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41" uniqueCount="68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l-12-2020</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5.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2-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4.7MM HHs)</v>
      </c>
      <c r="Q11" s="35"/>
      <c r="R11" s="35"/>
      <c r="S11" s="35"/>
      <c r="T11" s="35"/>
      <c r="U11" s="35"/>
      <c r="V11" s="26"/>
      <c r="W11" s="26"/>
      <c r="Y11" s="11"/>
      <c r="AB11" s="36" t="str">
        <f aca="false">TEXT(DD110/100,"0.0%")&amp;IF(AND(Z2&lt;&gt;"",DS110&lt;&gt;"")," ("&amp;IF((DS110/100)&gt;0,"+","")&amp;TEXT(DS110,"0.0")&amp;"pts)","")&amp;IF(Z1&lt;&gt;""," ("&amp;TEXT(DC110/1000000,"#,##0.0")&amp;"MM HHs)","")</f>
        <v>16.3% (+0.5pts) (2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9% (+0.6pts) (38.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1% (-0.6pts) (6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6% (+0.9pts) (11.4MM HHs)</v>
      </c>
      <c r="K19" s="36"/>
      <c r="L19" s="36"/>
      <c r="M19" s="36"/>
      <c r="N19" s="36"/>
      <c r="O19" s="36"/>
      <c r="P19" s="45"/>
      <c r="Q19" s="45"/>
      <c r="R19" s="36" t="str">
        <f aca="false">TEXT((100-DL110)/100,"0.0%")&amp;IF(AND(Z2&lt;&gt;"",EA110&lt;&gt;"")," ("&amp;IF(((EA110*(-1))/100)&gt;0,"+","")&amp;TEXT(EA110*(-1),"0.0")&amp;"pts)","")&amp;IF(Z1&lt;&gt;""," ("&amp;TEXT((DE110-DH110)/1000000,"#,##0.0")&amp;"MM HHs)","")</f>
        <v>70.4% (-0.9pts) (27.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834358.92011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1% (+0.2pts) (12.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9% (-0.2pts) (18.9MM)</v>
      </c>
      <c r="M28" s="36"/>
      <c r="N28" s="36"/>
      <c r="O28" s="36"/>
      <c r="P28" s="36"/>
      <c r="Q28" s="36"/>
      <c r="R28" s="79"/>
      <c r="S28" s="80"/>
      <c r="T28" s="81"/>
      <c r="U28" s="80"/>
      <c r="V28" s="36" t="str">
        <f aca="false">"100.0%"&amp;IF(Z2&lt;&gt;""," (0.0pts)","")&amp;IF(Z1&lt;&gt;""," ("&amp;TEXT(DJ111/1000000,"#,##0.0")&amp;"MM)","")</f>
        <v>100.0% (0.0pts) (3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7% (+0.0pts)</v>
      </c>
      <c r="E33" s="90"/>
      <c r="F33" s="90"/>
      <c r="G33" s="54"/>
      <c r="H33" s="90" t="str">
        <f aca="false">IF(ISERROR(VLOOKUP(2,$CC$109:$EH$300,54,FALSE()))=FALSE(),TEXT(VLOOKUP(2,$CC$109:$EH$300,54,FALSE())/$DI$111,"0.0%")&amp;IF(AND($Z2&lt;&gt;"",VLOOKUP(2,$CC$109:$EH$300,58,FALSE())&lt;&gt;"")," ("&amp;IF(VLOOKUP(2,$CC$109:$EH$300,58,FALSE())&gt;0,"+","")&amp;TEXT(VLOOKUP(2,$CC$109:$EH$300,58,FALSE())*100,"0.0")&amp;"pts)",""),"")</f>
        <v>5.8% (+0.4pts)</v>
      </c>
      <c r="I33" s="90"/>
      <c r="J33" s="90"/>
      <c r="K33" s="50"/>
      <c r="L33" s="90" t="str">
        <f aca="false">IF(ISERROR(VLOOKUP(3,$CC$109:$EH$300,54,FALSE()))=FALSE(),TEXT(VLOOKUP(3,$CC$109:$EH$300,54,FALSE())/$DI$111,"0.0%")&amp;IF(AND($Z2&lt;&gt;"",VLOOKUP(3,$CC$109:$EH$300,58,FALSE())&lt;&gt;"")," ("&amp;IF(VLOOKUP(3,$CC$109:$EH$300,58,FALSE())&gt;0,"+","")&amp;TEXT(VLOOKUP(3,$CC$109:$EH$300,58,FALSE())*100,"0.0")&amp;"pts)",""),"")</f>
        <v>5.1%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3% (+0.3pts)</v>
      </c>
      <c r="Q33" s="90"/>
      <c r="R33" s="90"/>
      <c r="S33" s="1"/>
      <c r="T33" s="91" t="str">
        <f aca="false">IF(ISERROR(VLOOKUP(1,$CM$109:$EH$300,47,FALSE()))=FALSE(),TEXT(VLOOKUP(1,$CM$109:$DJ$300,24,FALSE())/$DJ$111,"0.0%")&amp;IF(AND($Z2&lt;&gt;"",VLOOKUP(1,$CM$109:$EH$300,47,FALSE())&lt;&gt;"")," ("&amp;IF(VLOOKUP(1,$CM$109:$EH$300,47,FALSE())&gt;0,"+","")&amp;TEXT(VLOOKUP(1,$CM$109:$EH$300,47,FALSE())*100,"0.0")&amp;"pts)",""),"")</f>
        <v>52.2% (+1.2pts)</v>
      </c>
      <c r="U33" s="91"/>
      <c r="V33" s="91"/>
      <c r="W33" s="54"/>
      <c r="X33" s="91" t="str">
        <f aca="false">IF(ISERROR(VLOOKUP(2,$CM$109:$EH$300,47,FALSE()))=FALSE(),TEXT(VLOOKUP(2,$CM$109:$DJ$300,24,FALSE())/$DJ$111,"0.0%")&amp;IF(AND($Z2&lt;&gt;"",VLOOKUP(2,$CM$109:$EH$300,47,FALSE())&lt;&gt;"")," ("&amp;IF(VLOOKUP(2,$CM$109:$EH$300,47,FALSE())&gt;0,"+","")&amp;TEXT(VLOOKUP(2,$CM$109:$EH$300,47,FALSE())*100,"0.0")&amp;"pts)",""),"")</f>
        <v>29.1% (-0.5pts)</v>
      </c>
      <c r="Y33" s="91"/>
      <c r="Z33" s="91"/>
      <c r="AA33" s="50"/>
      <c r="AB33" s="91" t="str">
        <f aca="false">IF(ISERROR(VLOOKUP(3,$CM$109:$EH$300,47,FALSE()))=FALSE(),TEXT(VLOOKUP(3,$CM$109:$DJ$300,24,FALSE())/$DJ$111,"0.0%")&amp;IF(AND($Z2&lt;&gt;"",VLOOKUP(3,$CM$109:$EH$300,47,FALSE())&lt;&gt;"")," ("&amp;IF(VLOOKUP(3,$CM$109:$EH$300,47,FALSE())&gt;0,"+","")&amp;TEXT(VLOOKUP(3,$CM$109:$EH$300,47,FALSE())*100,"0.0")&amp;"pts)",""),"")</f>
        <v>9.0%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8%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9MM)</v>
      </c>
      <c r="E34" s="92"/>
      <c r="F34" s="92"/>
      <c r="G34" s="54"/>
      <c r="H34" s="92" t="str">
        <f aca="false">IF(ISERROR(VLOOKUP(2,$CC$109:$EH$300,54,FALSE()))=FALSE(),MID($D$10,11,LEN($D$10)-10)&amp;" Volume Leaked to "&amp;VLOOKUP(2,$CC$109:$CV$300,20,FALSE())&amp;IF($Z1&lt;&gt;""," ("&amp;TEXT(VLOOKUP(2,$CC$109:$EH$300,54,FALSE())/1000000,"#,##0.0")&amp;"MM)",""),"")</f>
        <v>STILL WINE Volume Leaked to Club (1.8MM)</v>
      </c>
      <c r="I34" s="92"/>
      <c r="J34" s="92"/>
      <c r="K34" s="54"/>
      <c r="L34" s="92" t="str">
        <f aca="false">IF(ISERROR(VLOOKUP(3,$CC$109:$EH$300,54,FALSE()))=FALSE(),MID($D$10,11,LEN($D$10)-10)&amp;" Volume Leaked to "&amp;VLOOKUP(3,$CC$109:$CV$300,20,FALSE())&amp;IF($Z1&lt;&gt;""," ("&amp;TEXT(VLOOKUP(3,$CC$109:$EH$300,54,FALSE())/1000000,"#,##0.0")&amp;"MM)",""),"")</f>
        <v>STILL WINE Volume Leaked to Liquor (1.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6MM)</v>
      </c>
      <c r="Q34" s="92"/>
      <c r="R34" s="92"/>
      <c r="S34" s="1"/>
      <c r="T34" s="93" t="str">
        <f aca="false">IF(ISERROR(VLOOKUP(1,$CM$109:$CV$300,10,FALSE()))=FALSE(),MID($D$10,11,LEN($D$10)-10)&amp;" Volume Leaked to "&amp;VLOOKUP(1,$CM$109:$CV$300,10,FALSE())&amp;IF($Z1&lt;&gt;""," ("&amp;TEXT(VLOOKUP(1,$CM$109:$DJ$300,24,FALSE())/1000000,"#,##0.0")&amp;"MM)",""),"")</f>
        <v>STILL WINE Volume Leaked to GroceryX (17.8MM)</v>
      </c>
      <c r="U34" s="93"/>
      <c r="V34" s="93"/>
      <c r="W34" s="54"/>
      <c r="X34" s="93" t="str">
        <f aca="false">IF(ISERROR(VLOOKUP(2,$CM$109:$CV$300,10,FALSE()))=FALSE(),MID($D$10,11,LEN($D$10)-10)&amp;" Volume Leaked to "&amp;VLOOKUP(2,$CM$109:$CV$300,10,FALSE())&amp;IF($Z1&lt;&gt;""," ("&amp;TEXT(VLOOKUP(2,$CM$109:$DJ$300,24,FALSE())/1000000,"#,##0.0")&amp;"MM)",""),"")</f>
        <v>STILL WINE Volume Leaked to Liquor (9.9MM)</v>
      </c>
      <c r="Y34" s="93"/>
      <c r="Z34" s="93"/>
      <c r="AA34" s="54"/>
      <c r="AB34" s="93" t="str">
        <f aca="false">IF(ISERROR(VLOOKUP(3,$CM$109:$CV$300,10,FALSE()))=FALSE(),MID($D$10,11,LEN($D$10)-10)&amp;" Volume Leaked to "&amp;VLOOKUP(3,$CM$109:$CV$300,10,FALSE())&amp;IF($Z1&lt;&gt;""," ("&amp;TEXT(VLOOKUP(3,$CM$109:$DJ$300,24,FALSE())/1000000,"#,##0.0")&amp;"MM)",""),"")</f>
        <v>STILL WINE Volume Leaked to Club (3.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6%</v>
      </c>
      <c r="E36" s="97" t="str">
        <f aca="false">IF(ISERROR(VLOOKUP(1,$CE$112:$CV$300,18,FALSE()))=FALSE(),VLOOKUP(1,$CE$112:$CV$300,18,FALSE()),"")</f>
        <v>Kroger</v>
      </c>
      <c r="F36" s="97"/>
      <c r="G36" s="98"/>
      <c r="H36" s="96" t="str">
        <f aca="false">IF(ISERROR(VLOOKUP(1,$CG$112:$DM$300,31,FALSE()))=FALSE(),TEXT(VLOOKUP(1,$CG$112:$DM$300,31,FALSE())/$DI$111,"0.0%"),"")</f>
        <v>3.4%</v>
      </c>
      <c r="I36" s="97" t="str">
        <f aca="false">IF(ISERROR(VLOOKUP(1,$CG$112:$CV$300,16,FALSE()))=FALSE(),VLOOKUP(1,$CG$112:$CV$300,16,FALSE()),"")</f>
        <v>Sams Club</v>
      </c>
      <c r="J36" s="97"/>
      <c r="K36" s="99"/>
      <c r="L36" s="96" t="str">
        <f aca="false">IF(ISERROR(VLOOKUP(1,$CI$112:$DM$300,29,FALSE()))=FALSE(),TEXT(VLOOKUP(1,$CI$112:$DM$300,29,FALSE())/$DI$111,"0.0%"),"")</f>
        <v>1.6%</v>
      </c>
      <c r="M36" s="97" t="str">
        <f aca="false">IF(ISERROR(VLOOKUP(1,$CI$112:$CV$300,14,FALSE()))=FALSE(),VLOOKUP(1,$CI$112:$CV$300,14,FALSE()),"")</f>
        <v>Total Wine &amp; More</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5.6%</v>
      </c>
      <c r="U36" s="97" t="str">
        <f aca="false">IF(ISERROR(VLOOKUP(1,$CO$112:$CV$300,8,FALSE()))=FALSE(),VLOOKUP(1,$CO$112:$CV$300,8,FALSE()),"")</f>
        <v>Krog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4.4%</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MM</v>
      </c>
      <c r="E38" s="97"/>
      <c r="F38" s="97"/>
      <c r="G38" s="98"/>
      <c r="H38" s="103" t="str">
        <f aca="false">IF($Z$1&lt;&gt;"",IF(H36&lt;&gt;"",TEXT(VLOOKUP(1,$CG$109:$DI$300,29,FALSE())/1000000,"#,##0.0")&amp;"MM",""),"")</f>
        <v>1.1MM</v>
      </c>
      <c r="I38" s="97"/>
      <c r="J38" s="97"/>
      <c r="K38" s="99"/>
      <c r="L38" s="103" t="str">
        <f aca="false">IF($Z$1&lt;&gt;"",IF(L36&lt;&gt;"",TEXT(VLOOKUP(1,$CI$109:$DI$300,27,FALSE())/1000000,"#,##0.0")&amp;"MM",""),"")</f>
        <v>0.5MM</v>
      </c>
      <c r="M38" s="97"/>
      <c r="N38" s="97"/>
      <c r="O38" s="99"/>
      <c r="P38" s="103" t="str">
        <f aca="false">IF($Z$1&lt;&gt;"",IF(P36&lt;&gt;"",TEXT(VLOOKUP(1,$CK$109:$DI$300,25,FALSE())/1000000,"#,##0.0")&amp;"MM",""),"")</f>
        <v>0.4MM</v>
      </c>
      <c r="Q38" s="97"/>
      <c r="R38" s="97"/>
      <c r="S38" s="100"/>
      <c r="T38" s="103" t="str">
        <f aca="false">IF($Z$1&lt;&gt;"",IF(T36&lt;&gt;"",TEXT(VLOOKUP(1,$CO$109:$DJ$300,22,FALSE())/1000000,"#,##0.0")&amp;"MM",""),"")</f>
        <v>1.9MM</v>
      </c>
      <c r="U38" s="97"/>
      <c r="V38" s="97"/>
      <c r="W38" s="98"/>
      <c r="X38" s="103" t="str">
        <f aca="false">IF($Z$1&lt;&gt;"",IF(X36&lt;&gt;"",TEXT(VLOOKUP(1,$CQ$109:$DJ$300,20,FALSE())/1000000,"#,##0.0")&amp;"MM",""),"")</f>
        <v>1.6MM</v>
      </c>
      <c r="Y38" s="97"/>
      <c r="Z38" s="97"/>
      <c r="AA38" s="99"/>
      <c r="AB38" s="103" t="str">
        <f aca="false">IF($Z$1&lt;&gt;"",IF(AB36&lt;&gt;"",TEXT(VLOOKUP(1,$CS$109:$DJ$300,18,FALSE())/1000000,"#,##0.0")&amp;"MM",""),"")</f>
        <v>1.5MM</v>
      </c>
      <c r="AC38" s="97"/>
      <c r="AD38" s="97"/>
      <c r="AE38" s="99"/>
      <c r="AF38" s="103" t="str">
        <f aca="false">IF($Z$1&lt;&gt;"",IF(AF36&lt;&gt;"",TEXT(VLOOKUP(1,$CU$109:$DJ$300,16,FALSE())/1000000,"#,##0.0")&amp;"MM",""),"")</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0%</v>
      </c>
      <c r="E39" s="97" t="str">
        <f aca="false">IF(ISERROR(VLOOKUP(2,$CE$112:$CV$300,18,FALSE()))=FALSE(),VLOOKUP(2,$CE$112:$CV$300,18,FALSE()),"")</f>
        <v>HEB</v>
      </c>
      <c r="F39" s="97"/>
      <c r="G39" s="98"/>
      <c r="H39" s="96" t="str">
        <f aca="false">IF(ISERROR(VLOOKUP(2,$CG$112:$DM$300,31,FALSE()))=FALSE(),TEXT(VLOOKUP(2,$CG$112:$DM$300,31,FALSE())/$DI$111,"0.0%"),"")</f>
        <v>1.6%</v>
      </c>
      <c r="I39" s="97" t="str">
        <f aca="false">IF(ISERROR(VLOOKUP(2,$CG$112:$CV$300,16,FALSE()))=FALSE(),VLOOKUP(2,$CG$112:$CV$300,16,FALSE()),"")</f>
        <v>Costco</v>
      </c>
      <c r="J39" s="97"/>
      <c r="K39" s="99"/>
      <c r="L39" s="96" t="str">
        <f aca="false">IF(ISERROR(VLOOKUP(2,$CI$112:$DM$300,29,FALSE()))=FALSE(),TEXT(VLOOKUP(2,$CI$112:$DM$300,29,FALSE())/$DI$111,"0.0%"),"")</f>
        <v>0.3%</v>
      </c>
      <c r="M39" s="97" t="str">
        <f aca="false">IF(ISERROR(VLOOKUP(2,$CI$112:$CV$300,14,FALSE()))=FALSE(),VLOOKUP(2,$CI$112:$CV$300,14,FALSE()),"")</f>
        <v>ABC Fine Wine &amp; Spirits</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4.9%</v>
      </c>
      <c r="U39" s="97" t="str">
        <f aca="false">IF(ISERROR(VLOOKUP(2,$CO$112:$CV$300,8,FALSE()))=FALSE(),VLOOKUP(2,$CO$112:$CV$300,8,FALSE()),"")</f>
        <v>Aldi</v>
      </c>
      <c r="V39" s="97"/>
      <c r="W39" s="98"/>
      <c r="X39" s="96" t="str">
        <f aca="false">IF(ISERROR(VLOOKUP(2,$CQ$112:$DJ$300,20,FALSE()))=FALSE(),TEXT(VLOOKUP(2,$CQ$112:$DJ$300,20,FALSE())/$DJ$111,"0.0%"),"")</f>
        <v>1.8%</v>
      </c>
      <c r="Y39" s="97" t="str">
        <f aca="false">IF(ISERROR(VLOOKUP(2,$CQ$112:$CV$300,6,FALSE()))=FALSE(),VLOOKUP(2,$CQ$112:$CV$300,6,FALSE()),"")</f>
        <v>ABC Fine Wine &amp; Spirits</v>
      </c>
      <c r="Z39" s="97"/>
      <c r="AA39" s="99"/>
      <c r="AB39" s="96" t="str">
        <f aca="false">IF(ISERROR(VLOOKUP(2,$CS$112:$DJ$300,18,FALSE()))=FALSE(),TEXT(VLOOKUP(2,$CS$112:$DJ$300,18,FALSE())/$DJ$111,"0.0%"),"")</f>
        <v>3.3%</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MM</v>
      </c>
      <c r="E41" s="97"/>
      <c r="F41" s="97"/>
      <c r="G41" s="98"/>
      <c r="H41" s="103" t="str">
        <f aca="false">IF($Z$1&lt;&gt;"",IF(H39&lt;&gt;"",TEXT(VLOOKUP(2,$CG$109:$DI$300,29,FALSE())/1000000,"#,##0.0")&amp;"MM",""),"")</f>
        <v>0.5MM</v>
      </c>
      <c r="I41" s="97"/>
      <c r="J41" s="97"/>
      <c r="K41" s="99"/>
      <c r="L41" s="103" t="str">
        <f aca="false">IF($Z$1&lt;&gt;"",IF(L39&lt;&gt;"",TEXT(VLOOKUP(2,$CI$109:$DI$300,27,FALSE())/1000000,"#,##0.0")&amp;"MM",""),"")</f>
        <v>0.1MM</v>
      </c>
      <c r="M41" s="97"/>
      <c r="N41" s="97"/>
      <c r="O41" s="99"/>
      <c r="P41" s="103" t="str">
        <f aca="false">IF($Z$1&lt;&gt;"",IF(P39&lt;&gt;"",TEXT(VLOOKUP(2,$CK$109:$DI$300,25,FALSE())/1000000,"#,##0.0")&amp;"MM",""),"")</f>
        <v>0.4MM</v>
      </c>
      <c r="Q41" s="97"/>
      <c r="R41" s="97"/>
      <c r="S41" s="100"/>
      <c r="T41" s="103" t="str">
        <f aca="false">IF($Z$1&lt;&gt;"",IF(T39&lt;&gt;"",TEXT(VLOOKUP(2,$CO$109:$DJ$300,22,FALSE())/1000000,"#,##0.0")&amp;"MM",""),"")</f>
        <v>1.7MM</v>
      </c>
      <c r="U41" s="97"/>
      <c r="V41" s="97"/>
      <c r="W41" s="98"/>
      <c r="X41" s="103" t="str">
        <f aca="false">IF($Z$1&lt;&gt;"",IF(X39&lt;&gt;"",TEXT(VLOOKUP(2,$CQ$109:$DJ$300,20,FALSE())/1000000,"#,##0.0")&amp;"MM",""),"")</f>
        <v>0.6MM</v>
      </c>
      <c r="Y41" s="97"/>
      <c r="Z41" s="97"/>
      <c r="AA41" s="99"/>
      <c r="AB41" s="103" t="str">
        <f aca="false">IF($Z$1&lt;&gt;"",IF(AB39&lt;&gt;"",TEXT(VLOOKUP(2,$CS$109:$DJ$300,18,FALSE())/1000000,"#,##0.0")&amp;"MM",""),"")</f>
        <v>1.1MM</v>
      </c>
      <c r="AC41" s="97"/>
      <c r="AD41" s="97"/>
      <c r="AE41" s="99"/>
      <c r="AF41" s="103" t="str">
        <f aca="false">IF($Z$1&lt;&gt;"",IF(AF39&lt;&gt;"",TEXT(VLOOKUP(2,$CU$109:$DJ$300,16,FALSE())/1000000,"#,##0.0")&amp;"MM",""),"")</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Publix</v>
      </c>
      <c r="F42" s="97"/>
      <c r="G42" s="98"/>
      <c r="H42" s="96" t="str">
        <f aca="false">IF(ISERROR(VLOOKUP(3,$CG$112:$DM$300,31,FALSE()))=FALSE(),TEXT(VLOOKUP(3,$CG$112:$DM$300,31,FALSE())/$DI$111,"0.0%"),"")</f>
        <v>0.8%</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1.1%</v>
      </c>
      <c r="Q42" s="97" t="str">
        <f aca="false">IF(ISERROR(VLOOKUP(3,$CK$112:$CV$300,12,FALSE()))=FALSE(),VLOOKUP(3,$CK$112:$CV$300,12,FALSE()),"")</f>
        <v>Walgreens</v>
      </c>
      <c r="R42" s="97"/>
      <c r="S42" s="100"/>
      <c r="T42" s="96" t="str">
        <f aca="false">IF(ISERROR(VLOOKUP(3,$CO$112:$DJ$300,22,FALSE()))=FALSE(),TEXT(VLOOKUP(3,$CO$112:$DJ$300,22,FALSE())/$DJ$111,"0.0%"),"")</f>
        <v>3.8%</v>
      </c>
      <c r="U42" s="97" t="str">
        <f aca="false">IF(ISERROR(VLOOKUP(3,$CO$112:$CV$300,8,FALSE()))=FALSE(),VLOOKUP(3,$CO$112:$CV$300,8,FALSE()),"")</f>
        <v>Publix</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MM</v>
      </c>
      <c r="E44" s="97"/>
      <c r="F44" s="97"/>
      <c r="G44" s="98"/>
      <c r="H44" s="103" t="str">
        <f aca="false">IF($Z$1&lt;&gt;"",IF(H42&lt;&gt;"",TEXT(VLOOKUP(3,$CG$109:$DI$300,29,FALSE())/1000000,"#,##0.0")&amp;"MM",""),"")</f>
        <v>0.2MM</v>
      </c>
      <c r="I44" s="97"/>
      <c r="J44" s="97"/>
      <c r="K44" s="99"/>
      <c r="L44" s="103" t="str">
        <f aca="false">IF($Z$1&lt;&gt;"",IF(L42&lt;&gt;"",TEXT(VLOOKUP(3,$CI$109:$DI$300,27,FALSE())/1000000,"#,##0.0")&amp;"MM",""),"")</f>
        <v>0.1MM</v>
      </c>
      <c r="M44" s="97"/>
      <c r="N44" s="97"/>
      <c r="O44" s="99"/>
      <c r="P44" s="103" t="str">
        <f aca="false">IF($Z$1&lt;&gt;"",IF(P42&lt;&gt;"",TEXT(VLOOKUP(3,$CK$109:$DI$300,25,FALSE())/1000000,"#,##0.0")&amp;"MM",""),"")</f>
        <v>0.3MM</v>
      </c>
      <c r="Q44" s="97"/>
      <c r="R44" s="97"/>
      <c r="S44" s="100"/>
      <c r="T44" s="103" t="str">
        <f aca="false">IF($Z$1&lt;&gt;"",IF(T42&lt;&gt;"",TEXT(VLOOKUP(3,$CO$109:$DJ$300,22,FALSE())/1000000,"#,##0.0")&amp;"MM",""),"")</f>
        <v>1.3MM</v>
      </c>
      <c r="U44" s="97"/>
      <c r="V44" s="97"/>
      <c r="W44" s="98"/>
      <c r="X44" s="103" t="str">
        <f aca="false">IF($Z$1&lt;&gt;"",IF(X42&lt;&gt;"",TEXT(VLOOKUP(3,$CQ$109:$DJ$300,20,FALSE())/1000000,"#,##0.0")&amp;"MM",""),"")</f>
        <v>0.2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3%</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Rite Aid</v>
      </c>
      <c r="R45" s="97"/>
      <c r="S45" s="100"/>
      <c r="T45" s="96" t="str">
        <f aca="false">IF(ISERROR(VLOOKUP(4,$CO$112:$DJ$300,22,FALSE()))=FALSE(),TEXT(VLOOKUP(4,$CO$112:$DJ$300,22,FALSE())/$DJ$111,"0.0%"),"")</f>
        <v>2.9%</v>
      </c>
      <c r="U45" s="97" t="str">
        <f aca="false">IF(ISERROR(VLOOKUP(4,$CO$112:$CV$300,8,FALSE()))=FALSE(),VLOOKUP(4,$CO$112:$CV$300,8,FALSE()),"")</f>
        <v>Trader Joes</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1.0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7%</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3%</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5106667.044434</v>
      </c>
      <c r="DA110" s="124" t="n">
        <v>104699925.319427</v>
      </c>
      <c r="DB110" s="124" t="n">
        <v>83.6885257939464</v>
      </c>
      <c r="DC110" s="124" t="n">
        <v>20406741.7250061</v>
      </c>
      <c r="DD110" s="124" t="n">
        <v>16.3114742060536</v>
      </c>
      <c r="DE110" s="124" t="n">
        <v>38632377.1654053</v>
      </c>
      <c r="DF110" s="124" t="s">
        <v>81</v>
      </c>
      <c r="DG110" s="124" t="n">
        <v>70.3777799865933</v>
      </c>
      <c r="DH110" s="124" t="n">
        <v>11443767.7603455</v>
      </c>
      <c r="DI110" s="124" t="n">
        <v>12102930.2251377</v>
      </c>
      <c r="DJ110" s="124"/>
      <c r="DK110" s="124" t="n">
        <v>0</v>
      </c>
      <c r="DL110" s="124" t="n">
        <v>29.6222200134067</v>
      </c>
      <c r="DM110" s="124" t="n">
        <v>18834358.9201153</v>
      </c>
      <c r="DN110" s="124"/>
      <c r="DO110" s="124" t="n">
        <v>948956.598937988</v>
      </c>
      <c r="DP110" s="124" t="n">
        <v>234581.298065186</v>
      </c>
      <c r="DQ110" s="124" t="n">
        <v>-0.450706192956119</v>
      </c>
      <c r="DR110" s="124" t="n">
        <v>714375.300872803</v>
      </c>
      <c r="DS110" s="124" t="n">
        <v>0.450706192956119</v>
      </c>
      <c r="DT110" s="124" t="n">
        <v>731810.32131958</v>
      </c>
      <c r="DU110" s="124"/>
      <c r="DV110" s="124" t="n">
        <v>-0.894517647249487</v>
      </c>
      <c r="DW110" s="124" t="n">
        <v>555805.722290039</v>
      </c>
      <c r="DX110" s="124" t="n">
        <v>387467.165330887</v>
      </c>
      <c r="DY110" s="124"/>
      <c r="DZ110" s="124" t="n">
        <v>0</v>
      </c>
      <c r="EA110" s="124" t="n">
        <v>0.894517647249487</v>
      </c>
      <c r="EB110" s="124" t="n">
        <v>605390.868513919</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106667.044434</v>
      </c>
      <c r="DA111" s="124" t="n">
        <v>125106667.044434</v>
      </c>
      <c r="DB111" s="124" t="n">
        <v>100</v>
      </c>
      <c r="DC111" s="124" t="n">
        <v>0</v>
      </c>
      <c r="DD111" s="124" t="n">
        <v>0</v>
      </c>
      <c r="DE111" s="124" t="n">
        <v>38632377.1654053</v>
      </c>
      <c r="DF111" s="124" t="s">
        <v>83</v>
      </c>
      <c r="DG111" s="124" t="n">
        <v>0</v>
      </c>
      <c r="DH111" s="124" t="n">
        <v>38632377.1654053</v>
      </c>
      <c r="DI111" s="124" t="n">
        <v>30970332.2959747</v>
      </c>
      <c r="DJ111" s="124" t="n">
        <v>34094460.9252853</v>
      </c>
      <c r="DK111" s="124" t="n">
        <v>18867402.070837</v>
      </c>
      <c r="DL111" s="124" t="n">
        <v>100</v>
      </c>
      <c r="DM111" s="124"/>
      <c r="DN111" s="124"/>
      <c r="DO111" s="124" t="n">
        <v>948956.598937988</v>
      </c>
      <c r="DP111" s="124" t="n">
        <v>948956.598937988</v>
      </c>
      <c r="DQ111" s="124" t="n">
        <v>0</v>
      </c>
      <c r="DR111" s="124" t="n">
        <v>0</v>
      </c>
      <c r="DS111" s="124" t="n">
        <v>0</v>
      </c>
      <c r="DT111" s="124" t="n">
        <v>731810.32131958</v>
      </c>
      <c r="DU111" s="124"/>
      <c r="DV111" s="124" t="n">
        <v>0</v>
      </c>
      <c r="DW111" s="124" t="n">
        <v>731810.32131958</v>
      </c>
      <c r="DX111" s="124" t="n">
        <v>841299.628238678</v>
      </c>
      <c r="DY111" s="124" t="n">
        <v>585440.249476433</v>
      </c>
      <c r="DZ111" s="124" t="n">
        <v>453832.46290779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106667.044434</v>
      </c>
      <c r="DA112" s="124" t="n">
        <v>18798959.6460876</v>
      </c>
      <c r="DB112" s="124" t="n">
        <v>15.0263451902295</v>
      </c>
      <c r="DC112" s="124" t="n">
        <v>106307707.398346</v>
      </c>
      <c r="DD112" s="124" t="n">
        <v>84.9736548097705</v>
      </c>
      <c r="DE112" s="124" t="n">
        <v>38632377.1654053</v>
      </c>
      <c r="DF112" s="124" t="s">
        <v>85</v>
      </c>
      <c r="DG112" s="124"/>
      <c r="DH112" s="124"/>
      <c r="DI112" s="124"/>
      <c r="DJ112" s="124"/>
      <c r="DK112" s="124"/>
      <c r="DL112" s="124"/>
      <c r="DM112" s="124"/>
      <c r="DN112" s="124"/>
      <c r="DO112" s="124" t="n">
        <v>948956.598937988</v>
      </c>
      <c r="DP112" s="124" t="n">
        <v>-461047.922210693</v>
      </c>
      <c r="DQ112" s="124" t="n">
        <v>-0.486189230057985</v>
      </c>
      <c r="DR112" s="124" t="n">
        <v>1410004.52114868</v>
      </c>
      <c r="DS112" s="124" t="n">
        <v>0.486189230057974</v>
      </c>
      <c r="DT112" s="124" t="n">
        <v>731810.32131958</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106667.044434</v>
      </c>
      <c r="DA113" s="124" t="n">
        <v>5240540.23291016</v>
      </c>
      <c r="DB113" s="124" t="n">
        <v>4.18885768178038</v>
      </c>
      <c r="DC113" s="124" t="n">
        <v>119866126.811523</v>
      </c>
      <c r="DD113" s="124" t="n">
        <v>95.8111423182196</v>
      </c>
      <c r="DE113" s="124" t="n">
        <v>38632377.1654053</v>
      </c>
      <c r="DF113" s="124" t="s">
        <v>85</v>
      </c>
      <c r="DG113" s="124"/>
      <c r="DH113" s="124"/>
      <c r="DI113" s="124"/>
      <c r="DJ113" s="124"/>
      <c r="DK113" s="124"/>
      <c r="DL113" s="124"/>
      <c r="DM113" s="124"/>
      <c r="DN113" s="124"/>
      <c r="DO113" s="124" t="n">
        <v>948956.598937988</v>
      </c>
      <c r="DP113" s="124" t="n">
        <v>-261382.763000488</v>
      </c>
      <c r="DQ113" s="124" t="n">
        <v>-0.242540880716433</v>
      </c>
      <c r="DR113" s="124" t="n">
        <v>1210339.36193848</v>
      </c>
      <c r="DS113" s="124" t="n">
        <v>0.242540880716433</v>
      </c>
      <c r="DT113" s="124" t="n">
        <v>731810.3213195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106667.044434</v>
      </c>
      <c r="DA114" s="124" t="n">
        <v>8230556.66732788</v>
      </c>
      <c r="DB114" s="124" t="n">
        <v>6.57883137787107</v>
      </c>
      <c r="DC114" s="124" t="n">
        <v>116876110.377106</v>
      </c>
      <c r="DD114" s="124" t="n">
        <v>93.4211686221289</v>
      </c>
      <c r="DE114" s="124" t="n">
        <v>38632377.1654053</v>
      </c>
      <c r="DF114" s="124" t="s">
        <v>85</v>
      </c>
      <c r="DG114" s="124"/>
      <c r="DH114" s="124"/>
      <c r="DI114" s="124"/>
      <c r="DJ114" s="124"/>
      <c r="DK114" s="124"/>
      <c r="DL114" s="124"/>
      <c r="DM114" s="124"/>
      <c r="DN114" s="124"/>
      <c r="DO114" s="124" t="n">
        <v>948956.598937988</v>
      </c>
      <c r="DP114" s="124" t="n">
        <v>-252699.346588135</v>
      </c>
      <c r="DQ114" s="124" t="n">
        <v>-0.2538139596411</v>
      </c>
      <c r="DR114" s="124" t="n">
        <v>1201655.94552612</v>
      </c>
      <c r="DS114" s="124" t="n">
        <v>0.253813959641107</v>
      </c>
      <c r="DT114" s="124" t="n">
        <v>731810.3213195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106667.044434</v>
      </c>
      <c r="DA115" s="124" t="n">
        <v>1411258.38122559</v>
      </c>
      <c r="DB115" s="124" t="n">
        <v>1.12804410393601</v>
      </c>
      <c r="DC115" s="124" t="n">
        <v>123695408.663208</v>
      </c>
      <c r="DD115" s="124" t="n">
        <v>98.871955896064</v>
      </c>
      <c r="DE115" s="124" t="n">
        <v>38632377.1654053</v>
      </c>
      <c r="DF115" s="124" t="s">
        <v>85</v>
      </c>
      <c r="DG115" s="124"/>
      <c r="DH115" s="124"/>
      <c r="DI115" s="124"/>
      <c r="DJ115" s="124"/>
      <c r="DK115" s="124"/>
      <c r="DL115" s="124"/>
      <c r="DM115" s="124"/>
      <c r="DN115" s="124"/>
      <c r="DO115" s="124" t="n">
        <v>948956.598937988</v>
      </c>
      <c r="DP115" s="124" t="n">
        <v>182918.365356445</v>
      </c>
      <c r="DQ115" s="124" t="n">
        <v>0.13870561544288</v>
      </c>
      <c r="DR115" s="124" t="n">
        <v>766038.233581543</v>
      </c>
      <c r="DS115" s="124" t="n">
        <v>-0.138705615442873</v>
      </c>
      <c r="DT115" s="124" t="n">
        <v>731810.3213195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106667.044434</v>
      </c>
      <c r="DA116" s="124" t="n">
        <v>5519648.77975464</v>
      </c>
      <c r="DB116" s="124" t="n">
        <v>4.41195414293488</v>
      </c>
      <c r="DC116" s="124" t="n">
        <v>119587018.264679</v>
      </c>
      <c r="DD116" s="124" t="n">
        <v>95.5880458570651</v>
      </c>
      <c r="DE116" s="124" t="n">
        <v>38632377.1654053</v>
      </c>
      <c r="DF116" s="124" t="s">
        <v>85</v>
      </c>
      <c r="DG116" s="124"/>
      <c r="DH116" s="124"/>
      <c r="DI116" s="124"/>
      <c r="DJ116" s="124"/>
      <c r="DK116" s="124"/>
      <c r="DL116" s="124"/>
      <c r="DM116" s="124"/>
      <c r="DN116" s="124"/>
      <c r="DO116" s="124" t="n">
        <v>948956.598937988</v>
      </c>
      <c r="DP116" s="124" t="n">
        <v>-43432.8322143555</v>
      </c>
      <c r="DQ116" s="124" t="n">
        <v>-0.068703233886791</v>
      </c>
      <c r="DR116" s="124" t="n">
        <v>992389.431152344</v>
      </c>
      <c r="DS116" s="124" t="n">
        <v>0.0687032338867937</v>
      </c>
      <c r="DT116" s="124" t="n">
        <v>731810.3213195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106667.044434</v>
      </c>
      <c r="DA117" s="124" t="n">
        <v>908446.450439453</v>
      </c>
      <c r="DB117" s="124" t="n">
        <v>0.726137520805989</v>
      </c>
      <c r="DC117" s="124" t="n">
        <v>124198220.593994</v>
      </c>
      <c r="DD117" s="124" t="n">
        <v>99.273862479194</v>
      </c>
      <c r="DE117" s="124" t="n">
        <v>38632377.1654053</v>
      </c>
      <c r="DF117" s="124" t="s">
        <v>85</v>
      </c>
      <c r="DG117" s="124"/>
      <c r="DH117" s="124"/>
      <c r="DI117" s="124"/>
      <c r="DJ117" s="124"/>
      <c r="DK117" s="124"/>
      <c r="DL117" s="124"/>
      <c r="DM117" s="124"/>
      <c r="DN117" s="124"/>
      <c r="DO117" s="124" t="n">
        <v>948956.598937988</v>
      </c>
      <c r="DP117" s="124" t="n">
        <v>-251810.62322998</v>
      </c>
      <c r="DQ117" s="124" t="n">
        <v>-0.208365112583646</v>
      </c>
      <c r="DR117" s="124" t="n">
        <v>1200767.22216797</v>
      </c>
      <c r="DS117" s="124" t="n">
        <v>0.20836511258365</v>
      </c>
      <c r="DT117" s="124" t="n">
        <v>731810.3213195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106667.044434</v>
      </c>
      <c r="DA118" s="124" t="n">
        <v>34916183.7179565</v>
      </c>
      <c r="DB118" s="124" t="n">
        <v>27.9091310981496</v>
      </c>
      <c r="DC118" s="124" t="n">
        <v>90190483.3264771</v>
      </c>
      <c r="DD118" s="124" t="n">
        <v>72.0908689018504</v>
      </c>
      <c r="DE118" s="124" t="n">
        <v>38632377.1654053</v>
      </c>
      <c r="DF118" s="124" t="s">
        <v>92</v>
      </c>
      <c r="DG118" s="124"/>
      <c r="DH118" s="124"/>
      <c r="DI118" s="124"/>
      <c r="DJ118" s="124"/>
      <c r="DK118" s="124"/>
      <c r="DL118" s="124"/>
      <c r="DM118" s="124"/>
      <c r="DN118" s="124"/>
      <c r="DO118" s="124" t="n">
        <v>948956.598937988</v>
      </c>
      <c r="DP118" s="124" t="n">
        <v>-2912567.96728516</v>
      </c>
      <c r="DQ118" s="124" t="n">
        <v>-2.55917534009469</v>
      </c>
      <c r="DR118" s="124" t="n">
        <v>3861524.56622314</v>
      </c>
      <c r="DS118" s="124" t="n">
        <v>2.5591753400947</v>
      </c>
      <c r="DT118" s="124" t="n">
        <v>731810.3213195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106667.044434</v>
      </c>
      <c r="DA119" s="124" t="n">
        <v>2805074.37408447</v>
      </c>
      <c r="DB119" s="124" t="n">
        <v>2.24214619440562</v>
      </c>
      <c r="DC119" s="124" t="n">
        <v>122301592.670349</v>
      </c>
      <c r="DD119" s="124" t="n">
        <v>97.7578538055944</v>
      </c>
      <c r="DE119" s="124" t="n">
        <v>38632377.1654053</v>
      </c>
      <c r="DF119" s="124" t="s">
        <v>92</v>
      </c>
      <c r="DG119" s="124"/>
      <c r="DH119" s="124"/>
      <c r="DI119" s="124"/>
      <c r="DJ119" s="124"/>
      <c r="DK119" s="124"/>
      <c r="DL119" s="124"/>
      <c r="DM119" s="124"/>
      <c r="DN119" s="124"/>
      <c r="DO119" s="124" t="n">
        <v>948956.598937988</v>
      </c>
      <c r="DP119" s="124" t="n">
        <v>-899521.315765381</v>
      </c>
      <c r="DQ119" s="124" t="n">
        <v>-0.741636026253282</v>
      </c>
      <c r="DR119" s="124" t="n">
        <v>1848477.91470337</v>
      </c>
      <c r="DS119" s="124" t="n">
        <v>0.741636026253275</v>
      </c>
      <c r="DT119" s="124" t="n">
        <v>731810.3213195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106667.044434</v>
      </c>
      <c r="DA120" s="124" t="n">
        <v>9596809.70947266</v>
      </c>
      <c r="DB120" s="124" t="n">
        <v>7.67090190810071</v>
      </c>
      <c r="DC120" s="124" t="n">
        <v>115509857.334961</v>
      </c>
      <c r="DD120" s="124" t="n">
        <v>92.3290980918993</v>
      </c>
      <c r="DE120" s="124" t="n">
        <v>38632377.1654053</v>
      </c>
      <c r="DF120" s="124" t="s">
        <v>92</v>
      </c>
      <c r="DG120" s="124"/>
      <c r="DH120" s="124"/>
      <c r="DI120" s="124"/>
      <c r="DJ120" s="124"/>
      <c r="DK120" s="124"/>
      <c r="DL120" s="124"/>
      <c r="DM120" s="124"/>
      <c r="DN120" s="124"/>
      <c r="DO120" s="124" t="n">
        <v>948956.598937988</v>
      </c>
      <c r="DP120" s="124" t="n">
        <v>-1850794.49139404</v>
      </c>
      <c r="DQ120" s="124" t="n">
        <v>-1.54931015910886</v>
      </c>
      <c r="DR120" s="124" t="n">
        <v>2799751.09033203</v>
      </c>
      <c r="DS120" s="124" t="n">
        <v>1.54931015910887</v>
      </c>
      <c r="DT120" s="124" t="n">
        <v>731810.3213195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1802089.21937943</v>
      </c>
      <c r="CC121" s="127" t="n">
        <f aca="false">IF(ISERROR(VLOOKUP(CV121,$AL$8:$AL$15,1,FALSE()))=TRUE(),IF(CB121&lt;&gt;"",IF(CB121&gt;0,IF(Z$4&lt;&gt;"",MIN(4,RANK(CB121,$CB$110:$CB$300)),RANK(CB121,$CB$110:$CB$300)),""),""),"")</f>
        <v>2</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3062671.03553009</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5</v>
      </c>
      <c r="CY121" s="124" t="s">
        <v>95</v>
      </c>
      <c r="CZ121" s="124" t="n">
        <v>125106667.044434</v>
      </c>
      <c r="DA121" s="124" t="n">
        <v>68967357.6152344</v>
      </c>
      <c r="DB121" s="124" t="n">
        <v>55.1268443517399</v>
      </c>
      <c r="DC121" s="124" t="n">
        <v>56139309.4291992</v>
      </c>
      <c r="DD121" s="124" t="n">
        <v>44.8731556482601</v>
      </c>
      <c r="DE121" s="124" t="n">
        <v>38632377.1654053</v>
      </c>
      <c r="DF121" s="124" t="s">
        <v>96</v>
      </c>
      <c r="DG121" s="124" t="n">
        <v>84.61810361</v>
      </c>
      <c r="DH121" s="124" t="n">
        <v>5942392.22857666</v>
      </c>
      <c r="DI121" s="124" t="n">
        <v>1802089.21937943</v>
      </c>
      <c r="DJ121" s="124" t="n">
        <v>3062671.03553009</v>
      </c>
      <c r="DK121" s="124" t="n">
        <v>1802089.21937943</v>
      </c>
      <c r="DL121" s="124" t="n">
        <v>25.5795195616618</v>
      </c>
      <c r="DM121" s="124" t="n">
        <v>20782253.6396964</v>
      </c>
      <c r="DN121" s="124"/>
      <c r="DO121" s="124" t="n">
        <v>948956.598937988</v>
      </c>
      <c r="DP121" s="124" t="n">
        <v>1324902.32562256</v>
      </c>
      <c r="DQ121" s="124" t="n">
        <v>0.645769397231611</v>
      </c>
      <c r="DR121" s="124" t="n">
        <v>-375945.72668457</v>
      </c>
      <c r="DS121" s="124" t="n">
        <v>-0.645769397231611</v>
      </c>
      <c r="DT121" s="124" t="n">
        <v>731810.32131958</v>
      </c>
      <c r="DU121" s="124"/>
      <c r="DV121" s="124" t="n">
        <v>0.418477235402563</v>
      </c>
      <c r="DW121" s="124" t="n">
        <v>-46038.9389343262</v>
      </c>
      <c r="DX121" s="124" t="n">
        <v>178976.877410889</v>
      </c>
      <c r="DY121" s="124" t="n">
        <v>-93139.1962451935</v>
      </c>
      <c r="DZ121" s="124" t="n">
        <v>178976.877410889</v>
      </c>
      <c r="EA121" s="124" t="n">
        <v>-1.23716765698436</v>
      </c>
      <c r="EB121" s="124" t="n">
        <v>1025372.25175748</v>
      </c>
      <c r="EC121" s="125" t="n">
        <f aca="false">IF(AND(CV121=CW121,CV121&lt;&gt;"",DJ121&lt;&gt;""),IF(AND(ISERROR(FIND("NeighMkt",$CX$101))=FALSE(),LEFT($CW$110,10)="ALL OUTLET"),DJ121-IF(ISERROR(VLOOKUP(CV121,$CA$112:$DK$300,36,FALSE()))=TRUE(),0,IF(VLOOKUP(CV121,$CA$112:$DK$300,36,FALSE())="",0,VLOOKUP(CV121,$CA$112:$DK$300,36,FALSE()))),DJ121),"")</f>
        <v>3062671.03553009</v>
      </c>
      <c r="ED121" s="125" t="n">
        <f aca="false">IF(AND(CV121=CW121,CV121&lt;&gt;"",DI$110&lt;&gt;"",DK121&lt;&gt;""),IF(CW$100="Y",DK121-IF(ISERROR(VLOOKUP(CV121,$CA$112:$DK$300,37,FALSE()))=TRUE(),0,IF(VLOOKUP(CV121,$CA$112:$DK$300,37,FALSE())="",0,VLOOKUP(CV121,$CA$112:$DK$300,37,FALSE()))),DK121-IF(AND(CW$101="Y",CV121=$CW$110),DI$110,0)),"")</f>
        <v>1802089.21937943</v>
      </c>
      <c r="EE121" s="125" t="n">
        <f aca="false">IF(AND(CV121=CW121,CV121&lt;&gt;"",DJ121&lt;&gt;"",DY121&lt;&gt;""),IF(AND(ISERROR(FIND("NeighMkt",$CX$101))=FALSE(),LEFT($CW$110,10)="ALL OUTLET"),DY121-IF(ISERROR(VLOOKUP(CV121,$CA$112:$DZ$300,51,FALSE()))=TRUE(),0,IF(VLOOKUP(CV121,$CA$112:$DZ$300,51,FALSE())="",0,VLOOKUP(CV121,$CA$112:$DZ$300,51,FALSE()))),DY121),"")</f>
        <v>-93139.1962451935</v>
      </c>
      <c r="EF121" s="125" t="n">
        <f aca="false">IF(AND(CV121=CW121,CV121&lt;&gt;"",DI$110&lt;&gt;"",DK121&lt;&gt;"",DZ121&lt;&gt;""),IF(CW$100="Y",DZ121-IF(ISERROR(VLOOKUP(CV121,$CA$112:$DZ$300,52,FALSE()))=TRUE(),0,IF(VLOOKUP(CV121,$CA$112:$DZ$300,52,FALSE())="",0,VLOOKUP(CV121,$CA$112:$DZ$300,52,FALSE()))),DZ121-IF(AND(CW$101="Y",CV121=$CW$110),DX$110,0)),"")</f>
        <v>178976.877410889</v>
      </c>
      <c r="EG121" s="126" t="n">
        <f aca="false">IF(AND(CV121=CW121,CV121&lt;&gt;"",DJ121&lt;&gt;"",EE121&lt;&gt;""),EC121/$DJ$111-(EC121-EE121)/($DJ$111-$DY$111),"")</f>
        <v>-0.00434893949187787</v>
      </c>
      <c r="EH121" s="126" t="n">
        <f aca="false">IF(AND(CV121=CW121,CV121&lt;&gt;"",DI$110&lt;&gt;"",DK121&lt;&gt;"",EF121&lt;&gt;""),ED121/$DI$111-(ED121-EF121)/($DI$111-$DX$111),"")</f>
        <v>0.00431556084095379</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246382.346359253</v>
      </c>
      <c r="CG122" s="127" t="n">
        <f aca="false">IF(ISERROR(VLOOKUP(CV122,$AL$8:$AL$15,1,FALSE()))=TRUE(),IF(CF122&lt;&gt;"",IF(CF122&gt;0,RANK(CF122,$CF$110:$CF$300),""),""),"")</f>
        <v>3</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442316.181743622</v>
      </c>
      <c r="CS122" s="127" t="n">
        <f aca="false">IF(ISERROR(VLOOKUP(CV122,$AL$8:$AL$15,1,FALSE()))=TRUE(),IF(CR122&lt;&gt;"",IF(CR122&gt;0,RANK(CR122,$CR$110:$CR$300),""),""),"")</f>
        <v>3</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7</v>
      </c>
      <c r="CY122" s="124" t="s">
        <v>95</v>
      </c>
      <c r="CZ122" s="124" t="n">
        <v>125106667.044434</v>
      </c>
      <c r="DA122" s="124" t="n">
        <v>10894612.972168</v>
      </c>
      <c r="DB122" s="124" t="n">
        <v>8.70825930347787</v>
      </c>
      <c r="DC122" s="124" t="n">
        <v>114212054.072266</v>
      </c>
      <c r="DD122" s="124" t="n">
        <v>91.2917406965221</v>
      </c>
      <c r="DE122" s="124" t="n">
        <v>38632377.1654053</v>
      </c>
      <c r="DF122" s="124" t="s">
        <v>96</v>
      </c>
      <c r="DG122" s="124" t="n">
        <v>98.1676141325953</v>
      </c>
      <c r="DH122" s="124" t="n">
        <v>707894.219421387</v>
      </c>
      <c r="DI122" s="124" t="n">
        <v>246382.346359253</v>
      </c>
      <c r="DJ122" s="124" t="n">
        <v>442316.181743622</v>
      </c>
      <c r="DK122" s="124" t="n">
        <v>246382.346359253</v>
      </c>
      <c r="DL122" s="124" t="n">
        <v>19.9500293432709</v>
      </c>
      <c r="DM122" s="124" t="n">
        <v>2528434.54818096</v>
      </c>
      <c r="DN122" s="124"/>
      <c r="DO122" s="124" t="n">
        <v>948956.598937988</v>
      </c>
      <c r="DP122" s="124" t="n">
        <v>402655.530059814</v>
      </c>
      <c r="DQ122" s="124" t="n">
        <v>0.257751151820182</v>
      </c>
      <c r="DR122" s="124" t="n">
        <v>546301.068878174</v>
      </c>
      <c r="DS122" s="124" t="n">
        <v>-0.257751151820187</v>
      </c>
      <c r="DT122" s="124" t="n">
        <v>731810.32131958</v>
      </c>
      <c r="DU122" s="124"/>
      <c r="DV122" s="124" t="n">
        <v>-0.186675576325044</v>
      </c>
      <c r="DW122" s="124" t="n">
        <v>84160.6904907227</v>
      </c>
      <c r="DX122" s="124" t="n">
        <v>69065.0158691406</v>
      </c>
      <c r="DY122" s="124" t="n">
        <v>-31574.211643219</v>
      </c>
      <c r="DZ122" s="124" t="n">
        <v>69065.0158691406</v>
      </c>
      <c r="EA122" s="124" t="n">
        <v>1.39181935808383</v>
      </c>
      <c r="EB122" s="124" t="n">
        <v>-8793.03056431236</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502499.076156616</v>
      </c>
      <c r="CG123" s="127" t="n">
        <f aca="false">IF(ISERROR(VLOOKUP(CV123,$AL$8:$AL$15,1,FALSE()))=TRUE(),IF(CF123&lt;&gt;"",IF(CF123&gt;0,RANK(CF123,$CF$110:$CF$300),""),""),"")</f>
        <v>2</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1510838.38619232</v>
      </c>
      <c r="CS123" s="127" t="n">
        <f aca="false">IF(ISERROR(VLOOKUP(CV123,$AL$8:$AL$15,1,FALSE()))=TRUE(),IF(CR123&lt;&gt;"",IF(CR123&gt;0,RANK(CR123,$CR$110:$CR$300),""),""),"")</f>
        <v>1</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8</v>
      </c>
      <c r="CY123" s="124" t="s">
        <v>95</v>
      </c>
      <c r="CZ123" s="124" t="n">
        <v>125106667.044434</v>
      </c>
      <c r="DA123" s="124" t="n">
        <v>36026857.9229736</v>
      </c>
      <c r="DB123" s="124" t="n">
        <v>28.7969128856883</v>
      </c>
      <c r="DC123" s="124" t="n">
        <v>89079809.12146</v>
      </c>
      <c r="DD123" s="124" t="n">
        <v>71.2030871143117</v>
      </c>
      <c r="DE123" s="124" t="n">
        <v>38632377.1654053</v>
      </c>
      <c r="DF123" s="124" t="s">
        <v>96</v>
      </c>
      <c r="DG123" s="124" t="n">
        <v>91.7748765311013</v>
      </c>
      <c r="DH123" s="124" t="n">
        <v>3177560.7208252</v>
      </c>
      <c r="DI123" s="124" t="n">
        <v>502499.076156616</v>
      </c>
      <c r="DJ123" s="124" t="n">
        <v>1510838.38619232</v>
      </c>
      <c r="DK123" s="124" t="n">
        <v>502499.076156616</v>
      </c>
      <c r="DL123" s="124" t="n">
        <v>26.0869891174371</v>
      </c>
      <c r="DM123" s="124" t="n">
        <v>13045592.2572196</v>
      </c>
      <c r="DN123" s="124"/>
      <c r="DO123" s="124" t="n">
        <v>948956.598937988</v>
      </c>
      <c r="DP123" s="124" t="n">
        <v>1371205.42163086</v>
      </c>
      <c r="DQ123" s="124" t="n">
        <v>0.884306913015831</v>
      </c>
      <c r="DR123" s="124" t="n">
        <v>-422248.822692871</v>
      </c>
      <c r="DS123" s="124" t="n">
        <v>-0.88430691301582</v>
      </c>
      <c r="DT123" s="124" t="n">
        <v>731810.32131958</v>
      </c>
      <c r="DU123" s="124"/>
      <c r="DV123" s="124" t="n">
        <v>0.699816160386348</v>
      </c>
      <c r="DW123" s="124" t="n">
        <v>-205041.98916626</v>
      </c>
      <c r="DX123" s="124" t="n">
        <v>-38792.4815368652</v>
      </c>
      <c r="DY123" s="124" t="n">
        <v>-65379.9597225189</v>
      </c>
      <c r="DZ123" s="124" t="n">
        <v>-38792.4815368652</v>
      </c>
      <c r="EA123" s="124" t="n">
        <v>-2.37702735686375</v>
      </c>
      <c r="EB123" s="124" t="n">
        <v>803010.128604725</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9</v>
      </c>
      <c r="CY124" s="124" t="s">
        <v>95</v>
      </c>
      <c r="CZ124" s="124" t="n">
        <v>125106667.044434</v>
      </c>
      <c r="DA124" s="124" t="n">
        <v>2310637.61706543</v>
      </c>
      <c r="DB124" s="124" t="n">
        <v>1.84693403769183</v>
      </c>
      <c r="DC124" s="124" t="n">
        <v>122796029.427368</v>
      </c>
      <c r="DD124" s="124" t="n">
        <v>98.1530659623082</v>
      </c>
      <c r="DE124" s="124" t="n">
        <v>38632377.1654053</v>
      </c>
      <c r="DF124" s="124" t="s">
        <v>96</v>
      </c>
      <c r="DG124" s="124"/>
      <c r="DH124" s="124"/>
      <c r="DI124" s="124"/>
      <c r="DJ124" s="124"/>
      <c r="DK124" s="124"/>
      <c r="DL124" s="124"/>
      <c r="DM124" s="124"/>
      <c r="DN124" s="124"/>
      <c r="DO124" s="124" t="n">
        <v>948956.598937988</v>
      </c>
      <c r="DP124" s="124" t="n">
        <v>-14738.0321044922</v>
      </c>
      <c r="DQ124" s="124" t="n">
        <v>-0.0259868150092577</v>
      </c>
      <c r="DR124" s="124" t="n">
        <v>963694.631042481</v>
      </c>
      <c r="DS124" s="124" t="n">
        <v>0.0259868150092615</v>
      </c>
      <c r="DT124" s="124" t="n">
        <v>731810.3213195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1051741.16949463</v>
      </c>
      <c r="CG125" s="127" t="n">
        <f aca="false">IF(ISERROR(VLOOKUP(CV125,$AL$8:$AL$15,1,FALSE()))=TRUE(),IF(CF125&lt;&gt;"",IF(CF125&gt;0,RANK(CF125,$CF$110:$CF$300),""),""),"")</f>
        <v>1</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1108091.13121033</v>
      </c>
      <c r="CS125" s="127" t="n">
        <f aca="false">IF(ISERROR(VLOOKUP(CV125,$AL$8:$AL$15,1,FALSE()))=TRUE(),IF(CR125&lt;&gt;"",IF(CR125&gt;0,RANK(CR125,$CR$110:$CR$300),""),""),"")</f>
        <v>2</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100</v>
      </c>
      <c r="CY125" s="124" t="s">
        <v>95</v>
      </c>
      <c r="CZ125" s="124" t="n">
        <v>125106667.044434</v>
      </c>
      <c r="DA125" s="124" t="n">
        <v>32615544.1239319</v>
      </c>
      <c r="DB125" s="124" t="n">
        <v>26.0701886593685</v>
      </c>
      <c r="DC125" s="124" t="n">
        <v>92491122.9205017</v>
      </c>
      <c r="DD125" s="124" t="n">
        <v>73.9298113406315</v>
      </c>
      <c r="DE125" s="124" t="n">
        <v>38632377.1654053</v>
      </c>
      <c r="DF125" s="124" t="s">
        <v>96</v>
      </c>
      <c r="DG125" s="124" t="n">
        <v>93.816966199563</v>
      </c>
      <c r="DH125" s="124" t="n">
        <v>2388652.93804932</v>
      </c>
      <c r="DI125" s="124" t="n">
        <v>1051741.16949463</v>
      </c>
      <c r="DJ125" s="124" t="n">
        <v>1108091.13121033</v>
      </c>
      <c r="DK125" s="124" t="n">
        <v>1051741.16949463</v>
      </c>
      <c r="DL125" s="124" t="n">
        <v>20.0938016934934</v>
      </c>
      <c r="DM125" s="124" t="n">
        <v>6988130.99973729</v>
      </c>
      <c r="DN125" s="124"/>
      <c r="DO125" s="124" t="n">
        <v>948956.598937988</v>
      </c>
      <c r="DP125" s="124" t="n">
        <v>743401.202911377</v>
      </c>
      <c r="DQ125" s="124" t="n">
        <v>0.399497079555488</v>
      </c>
      <c r="DR125" s="124" t="n">
        <v>205555.396026611</v>
      </c>
      <c r="DS125" s="124" t="n">
        <v>-0.399497079555488</v>
      </c>
      <c r="DT125" s="124" t="n">
        <v>731810.32131958</v>
      </c>
      <c r="DU125" s="124"/>
      <c r="DV125" s="124" t="n">
        <v>-0.184734610924735</v>
      </c>
      <c r="DW125" s="124" t="n">
        <v>115263.544219971</v>
      </c>
      <c r="DX125" s="124" t="n">
        <v>147985.132724762</v>
      </c>
      <c r="DY125" s="124" t="n">
        <v>15393.7114028931</v>
      </c>
      <c r="DZ125" s="124" t="n">
        <v>147985.132724762</v>
      </c>
      <c r="EA125" s="124" t="n">
        <v>-0.429665804264214</v>
      </c>
      <c r="EB125" s="124" t="n">
        <v>501610.267425844</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30285.015621662</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04195.072904587</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1</v>
      </c>
      <c r="CY126" s="124" t="s">
        <v>101</v>
      </c>
      <c r="CZ126" s="124" t="n">
        <v>125106667.044434</v>
      </c>
      <c r="DA126" s="124" t="n">
        <v>45484792.1975403</v>
      </c>
      <c r="DB126" s="124" t="n">
        <v>36.3568091709978</v>
      </c>
      <c r="DC126" s="124" t="n">
        <v>79621874.8468933</v>
      </c>
      <c r="DD126" s="124" t="n">
        <v>63.6431908290022</v>
      </c>
      <c r="DE126" s="124" t="n">
        <v>38632377.1654053</v>
      </c>
      <c r="DF126" s="124" t="s">
        <v>102</v>
      </c>
      <c r="DG126" s="124" t="n">
        <v>98.2356570001023</v>
      </c>
      <c r="DH126" s="124" t="n">
        <v>681607.642211914</v>
      </c>
      <c r="DI126" s="124" t="n">
        <v>130285.015621662</v>
      </c>
      <c r="DJ126" s="124" t="n">
        <v>104195.072904587</v>
      </c>
      <c r="DK126" s="124" t="n">
        <v>130285.015621662</v>
      </c>
      <c r="DL126" s="124" t="n">
        <v>4.76599406701223</v>
      </c>
      <c r="DM126" s="124" t="n">
        <v>4604766.42990869</v>
      </c>
      <c r="DN126" s="124"/>
      <c r="DO126" s="124" t="n">
        <v>948956.598937988</v>
      </c>
      <c r="DP126" s="124" t="n">
        <v>1108236.25619507</v>
      </c>
      <c r="DQ126" s="124" t="n">
        <v>0.614722930750759</v>
      </c>
      <c r="DR126" s="124" t="n">
        <v>-159279.65725708</v>
      </c>
      <c r="DS126" s="124" t="n">
        <v>-0.614722930750766</v>
      </c>
      <c r="DT126" s="124" t="n">
        <v>731810.32131958</v>
      </c>
      <c r="DU126" s="124"/>
      <c r="DV126" s="124" t="n">
        <v>-0.127211602194791</v>
      </c>
      <c r="DW126" s="124" t="n">
        <v>61125.5625</v>
      </c>
      <c r="DX126" s="124" t="n">
        <v>30380.9351449013</v>
      </c>
      <c r="DY126" s="124" t="n">
        <v>-3028.22169303894</v>
      </c>
      <c r="DZ126" s="124" t="n">
        <v>30380.9351449013</v>
      </c>
      <c r="EA126" s="124" t="n">
        <v>0.354793367138748</v>
      </c>
      <c r="EB126" s="124" t="n">
        <v>622376.782990083</v>
      </c>
      <c r="EC126" s="125" t="n">
        <f aca="false">IF(AND(CV126=CW126,CV126&lt;&gt;"",DJ126&lt;&gt;""),IF(AND(ISERROR(FIND("NeighMkt",$CX$101))=FALSE(),LEFT($CW$110,10)="ALL OUTLET"),DJ126-IF(ISERROR(VLOOKUP(CV126,$CA$112:$DK$300,36,FALSE()))=TRUE(),0,IF(VLOOKUP(CV126,$CA$112:$DK$300,36,FALSE())="",0,VLOOKUP(CV126,$CA$112:$DK$300,36,FALSE()))),DJ126),"")</f>
        <v>104195.072904587</v>
      </c>
      <c r="ED126" s="125" t="n">
        <f aca="false">IF(AND(CV126=CW126,CV126&lt;&gt;"",DI$110&lt;&gt;"",DK126&lt;&gt;""),IF(CW$100="Y",DK126-IF(ISERROR(VLOOKUP(CV126,$CA$112:$DK$300,37,FALSE()))=TRUE(),0,IF(VLOOKUP(CV126,$CA$112:$DK$300,37,FALSE())="",0,VLOOKUP(CV126,$CA$112:$DK$300,37,FALSE()))),DK126-IF(AND(CW$101="Y",CV126=$CW$110),DI$110,0)),"")</f>
        <v>130285.015621662</v>
      </c>
      <c r="EE126" s="125" t="n">
        <f aca="false">IF(AND(CV126=CW126,CV126&lt;&gt;"",DJ126&lt;&gt;"",DY126&lt;&gt;""),IF(AND(ISERROR(FIND("NeighMkt",$CX$101))=FALSE(),LEFT($CW$110,10)="ALL OUTLET"),DY126-IF(ISERROR(VLOOKUP(CV126,$CA$112:$DZ$300,51,FALSE()))=TRUE(),0,IF(VLOOKUP(CV126,$CA$112:$DZ$300,51,FALSE())="",0,VLOOKUP(CV126,$CA$112:$DZ$300,51,FALSE()))),DY126),"")</f>
        <v>-3028.22169303894</v>
      </c>
      <c r="EF126" s="125" t="n">
        <f aca="false">IF(AND(CV126=CW126,CV126&lt;&gt;"",DI$110&lt;&gt;"",DK126&lt;&gt;"",DZ126&lt;&gt;""),IF(CW$100="Y",DZ126-IF(ISERROR(VLOOKUP(CV126,$CA$112:$DZ$300,52,FALSE()))=TRUE(),0,IF(VLOOKUP(CV126,$CA$112:$DZ$300,52,FALSE())="",0,VLOOKUP(CV126,$CA$112:$DZ$300,52,FALSE()))),DZ126-IF(AND(CW$101="Y",CV126=$CW$110),DX$110,0)),"")</f>
        <v>30380.9351449013</v>
      </c>
      <c r="EG126" s="126" t="n">
        <f aca="false">IF(AND(CV126=CW126,CV126&lt;&gt;"",DJ126&lt;&gt;"",EE126&lt;&gt;""),EC126/$DJ$111-(EC126-EE126)/($DJ$111-$DY$111),"")</f>
        <v>-0.000143763327439123</v>
      </c>
      <c r="EH126" s="126" t="n">
        <f aca="false">IF(AND(CV126=CW126,CV126&lt;&gt;"",DI$110&lt;&gt;"",DK126&lt;&gt;"",EF126&lt;&gt;""),ED126/$DI$111-(ED126-EF126)/($DI$111-$DX$111),"")</f>
        <v>0.000890894265990713</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3</v>
      </c>
      <c r="CY127" s="124" t="s">
        <v>101</v>
      </c>
      <c r="CZ127" s="124" t="n">
        <v>125106667.044434</v>
      </c>
      <c r="DA127" s="124" t="n">
        <v>8856373.59942627</v>
      </c>
      <c r="DB127" s="124" t="n">
        <v>7.07905806193429</v>
      </c>
      <c r="DC127" s="124" t="n">
        <v>116250293.445007</v>
      </c>
      <c r="DD127" s="124" t="n">
        <v>92.9209419380657</v>
      </c>
      <c r="DE127" s="124" t="n">
        <v>38632377.1654053</v>
      </c>
      <c r="DF127" s="124" t="s">
        <v>102</v>
      </c>
      <c r="DG127" s="124"/>
      <c r="DH127" s="124"/>
      <c r="DI127" s="124"/>
      <c r="DJ127" s="124"/>
      <c r="DK127" s="124"/>
      <c r="DL127" s="124"/>
      <c r="DM127" s="124"/>
      <c r="DN127" s="124"/>
      <c r="DO127" s="124" t="n">
        <v>948956.598937988</v>
      </c>
      <c r="DP127" s="124" t="n">
        <v>480641.192565918</v>
      </c>
      <c r="DQ127" s="124" t="n">
        <v>0.333015164713471</v>
      </c>
      <c r="DR127" s="124" t="n">
        <v>468315.40637207</v>
      </c>
      <c r="DS127" s="124" t="n">
        <v>-0.333015164713473</v>
      </c>
      <c r="DT127" s="124" t="n">
        <v>731810.3213195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4</v>
      </c>
      <c r="CY128" s="124" t="s">
        <v>101</v>
      </c>
      <c r="CZ128" s="124" t="n">
        <v>125106667.044434</v>
      </c>
      <c r="DA128" s="124" t="n">
        <v>1929728.67816162</v>
      </c>
      <c r="DB128" s="124" t="n">
        <v>1.54246669961741</v>
      </c>
      <c r="DC128" s="124" t="n">
        <v>123176938.366272</v>
      </c>
      <c r="DD128" s="124" t="n">
        <v>98.4575333003826</v>
      </c>
      <c r="DE128" s="124" t="n">
        <v>38632377.1654053</v>
      </c>
      <c r="DF128" s="124" t="s">
        <v>102</v>
      </c>
      <c r="DG128" s="124"/>
      <c r="DH128" s="124"/>
      <c r="DI128" s="124"/>
      <c r="DJ128" s="124"/>
      <c r="DK128" s="124"/>
      <c r="DL128" s="124"/>
      <c r="DM128" s="124"/>
      <c r="DN128" s="124"/>
      <c r="DO128" s="124" t="n">
        <v>948956.598937988</v>
      </c>
      <c r="DP128" s="124" t="n">
        <v>-104824.425964355</v>
      </c>
      <c r="DQ128" s="124" t="n">
        <v>-0.0962177580982688</v>
      </c>
      <c r="DR128" s="124" t="n">
        <v>1053781.02490234</v>
      </c>
      <c r="DS128" s="124" t="n">
        <v>0.0962177580982768</v>
      </c>
      <c r="DT128" s="124" t="n">
        <v>731810.3213195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5</v>
      </c>
      <c r="CY129" s="124" t="s">
        <v>101</v>
      </c>
      <c r="CZ129" s="124" t="n">
        <v>125106667.044434</v>
      </c>
      <c r="DA129" s="124" t="n">
        <v>2072773.6517334</v>
      </c>
      <c r="DB129" s="124" t="n">
        <v>1.65680510935298</v>
      </c>
      <c r="DC129" s="124" t="n">
        <v>123033893.3927</v>
      </c>
      <c r="DD129" s="124" t="n">
        <v>98.343194890647</v>
      </c>
      <c r="DE129" s="124" t="n">
        <v>38632377.1654053</v>
      </c>
      <c r="DF129" s="124" t="s">
        <v>102</v>
      </c>
      <c r="DG129" s="124"/>
      <c r="DH129" s="124"/>
      <c r="DI129" s="124"/>
      <c r="DJ129" s="124"/>
      <c r="DK129" s="124"/>
      <c r="DL129" s="124"/>
      <c r="DM129" s="124"/>
      <c r="DN129" s="124"/>
      <c r="DO129" s="124" t="n">
        <v>948956.598937988</v>
      </c>
      <c r="DP129" s="124" t="n">
        <v>280573.732849121</v>
      </c>
      <c r="DQ129" s="124" t="n">
        <v>0.213318504732449</v>
      </c>
      <c r="DR129" s="124" t="n">
        <v>668382.866088867</v>
      </c>
      <c r="DS129" s="124" t="n">
        <v>-0.213318504732456</v>
      </c>
      <c r="DT129" s="124" t="n">
        <v>731810.3213195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6</v>
      </c>
      <c r="CY130" s="124" t="s">
        <v>101</v>
      </c>
      <c r="CZ130" s="124" t="n">
        <v>125106667.044434</v>
      </c>
      <c r="DA130" s="124" t="n">
        <v>1748532.66723633</v>
      </c>
      <c r="DB130" s="124" t="n">
        <v>1.39763348232697</v>
      </c>
      <c r="DC130" s="124" t="n">
        <v>123358134.377197</v>
      </c>
      <c r="DD130" s="124" t="n">
        <v>98.602366517673</v>
      </c>
      <c r="DE130" s="124" t="n">
        <v>38632377.1654053</v>
      </c>
      <c r="DF130" s="124" t="s">
        <v>102</v>
      </c>
      <c r="DG130" s="124"/>
      <c r="DH130" s="124"/>
      <c r="DI130" s="124"/>
      <c r="DJ130" s="124"/>
      <c r="DK130" s="124"/>
      <c r="DL130" s="124"/>
      <c r="DM130" s="124"/>
      <c r="DN130" s="124"/>
      <c r="DO130" s="124" t="n">
        <v>948956.598937988</v>
      </c>
      <c r="DP130" s="124" t="n">
        <v>-165271.96484375</v>
      </c>
      <c r="DQ130" s="124" t="n">
        <v>-0.143796868807141</v>
      </c>
      <c r="DR130" s="124" t="n">
        <v>1114228.56378174</v>
      </c>
      <c r="DS130" s="124" t="n">
        <v>0.143796868807144</v>
      </c>
      <c r="DT130" s="124" t="n">
        <v>731810.3213195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7</v>
      </c>
      <c r="CY131" s="124" t="s">
        <v>101</v>
      </c>
      <c r="CZ131" s="124" t="n">
        <v>125106667.044434</v>
      </c>
      <c r="DA131" s="124" t="n">
        <v>4334877.7930603</v>
      </c>
      <c r="DB131" s="124" t="n">
        <v>3.46494547050854</v>
      </c>
      <c r="DC131" s="124" t="n">
        <v>120771789.251373</v>
      </c>
      <c r="DD131" s="124" t="n">
        <v>96.5350545294915</v>
      </c>
      <c r="DE131" s="124" t="n">
        <v>38632377.1654053</v>
      </c>
      <c r="DF131" s="124" t="s">
        <v>102</v>
      </c>
      <c r="DG131" s="124"/>
      <c r="DH131" s="124"/>
      <c r="DI131" s="124"/>
      <c r="DJ131" s="124"/>
      <c r="DK131" s="124"/>
      <c r="DL131" s="124"/>
      <c r="DM131" s="124"/>
      <c r="DN131" s="124"/>
      <c r="DO131" s="124" t="n">
        <v>948956.598937988</v>
      </c>
      <c r="DP131" s="124" t="n">
        <v>447281.935821533</v>
      </c>
      <c r="DQ131" s="124" t="n">
        <v>0.333769933129894</v>
      </c>
      <c r="DR131" s="124" t="n">
        <v>501674.663116455</v>
      </c>
      <c r="DS131" s="124" t="n">
        <v>-0.333769933129886</v>
      </c>
      <c r="DT131" s="124" t="n">
        <v>731810.3213195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8</v>
      </c>
      <c r="CY132" s="124" t="s">
        <v>101</v>
      </c>
      <c r="CZ132" s="124" t="n">
        <v>125106667.044434</v>
      </c>
      <c r="DA132" s="124" t="n">
        <v>1685457.68597412</v>
      </c>
      <c r="DB132" s="124" t="n">
        <v>1.34721651994414</v>
      </c>
      <c r="DC132" s="124" t="n">
        <v>123421209.358459</v>
      </c>
      <c r="DD132" s="124" t="n">
        <v>98.6527834800559</v>
      </c>
      <c r="DE132" s="124" t="n">
        <v>38632377.1654053</v>
      </c>
      <c r="DF132" s="124" t="s">
        <v>102</v>
      </c>
      <c r="DG132" s="124"/>
      <c r="DH132" s="124"/>
      <c r="DI132" s="124"/>
      <c r="DJ132" s="124"/>
      <c r="DK132" s="124"/>
      <c r="DL132" s="124"/>
      <c r="DM132" s="124"/>
      <c r="DN132" s="124"/>
      <c r="DO132" s="124" t="n">
        <v>948956.598937988</v>
      </c>
      <c r="DP132" s="124" t="n">
        <v>-56244.5948486328</v>
      </c>
      <c r="DQ132" s="124" t="n">
        <v>-0.0555979122592865</v>
      </c>
      <c r="DR132" s="124" t="n">
        <v>1005201.19378662</v>
      </c>
      <c r="DS132" s="124" t="n">
        <v>0.0555979122592873</v>
      </c>
      <c r="DT132" s="124" t="n">
        <v>731810.3213195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9</v>
      </c>
      <c r="CY133" s="124" t="s">
        <v>101</v>
      </c>
      <c r="CZ133" s="124" t="n">
        <v>125106667.044434</v>
      </c>
      <c r="DA133" s="124" t="n">
        <v>2870218.42272949</v>
      </c>
      <c r="DB133" s="124" t="n">
        <v>2.29421699941066</v>
      </c>
      <c r="DC133" s="124" t="n">
        <v>122236448.621704</v>
      </c>
      <c r="DD133" s="124" t="n">
        <v>97.7057830005893</v>
      </c>
      <c r="DE133" s="124" t="n">
        <v>38632377.1654053</v>
      </c>
      <c r="DF133" s="124" t="s">
        <v>102</v>
      </c>
      <c r="DG133" s="124"/>
      <c r="DH133" s="124"/>
      <c r="DI133" s="124"/>
      <c r="DJ133" s="124"/>
      <c r="DK133" s="124"/>
      <c r="DL133" s="124"/>
      <c r="DM133" s="124"/>
      <c r="DN133" s="124"/>
      <c r="DO133" s="124" t="n">
        <v>948956.598937988</v>
      </c>
      <c r="DP133" s="124" t="n">
        <v>323514.782409668</v>
      </c>
      <c r="DQ133" s="124" t="n">
        <v>0.243032557315292</v>
      </c>
      <c r="DR133" s="124" t="n">
        <v>625441.81652832</v>
      </c>
      <c r="DS133" s="124" t="n">
        <v>-0.243032557315289</v>
      </c>
      <c r="DT133" s="124" t="n">
        <v>731810.3213195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10</v>
      </c>
      <c r="CY134" s="124" t="s">
        <v>101</v>
      </c>
      <c r="CZ134" s="124" t="n">
        <v>125106667.044434</v>
      </c>
      <c r="DA134" s="124" t="n">
        <v>2278126.01208496</v>
      </c>
      <c r="DB134" s="124" t="n">
        <v>1.82094692945169</v>
      </c>
      <c r="DC134" s="124" t="n">
        <v>122828541.032349</v>
      </c>
      <c r="DD134" s="124" t="n">
        <v>98.1790530705483</v>
      </c>
      <c r="DE134" s="124" t="n">
        <v>38632377.1654053</v>
      </c>
      <c r="DF134" s="124" t="s">
        <v>102</v>
      </c>
      <c r="DG134" s="124"/>
      <c r="DH134" s="124"/>
      <c r="DI134" s="124"/>
      <c r="DJ134" s="124"/>
      <c r="DK134" s="124"/>
      <c r="DL134" s="124"/>
      <c r="DM134" s="124"/>
      <c r="DN134" s="124"/>
      <c r="DO134" s="124" t="n">
        <v>948956.598937988</v>
      </c>
      <c r="DP134" s="124" t="n">
        <v>205704.020202637</v>
      </c>
      <c r="DQ134" s="124" t="n">
        <v>0.151761838613449</v>
      </c>
      <c r="DR134" s="124" t="n">
        <v>743252.578735352</v>
      </c>
      <c r="DS134" s="124" t="n">
        <v>-0.151761838613453</v>
      </c>
      <c r="DT134" s="124" t="n">
        <v>731810.3213195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1</v>
      </c>
      <c r="CY135" s="124" t="s">
        <v>101</v>
      </c>
      <c r="CZ135" s="124" t="n">
        <v>125106667.044434</v>
      </c>
      <c r="DA135" s="124" t="n">
        <v>1896586.62609863</v>
      </c>
      <c r="DB135" s="124" t="n">
        <v>1.51597566373104</v>
      </c>
      <c r="DC135" s="124" t="n">
        <v>123210080.418335</v>
      </c>
      <c r="DD135" s="124" t="n">
        <v>98.484024336269</v>
      </c>
      <c r="DE135" s="124" t="n">
        <v>38632377.1654053</v>
      </c>
      <c r="DF135" s="124" t="s">
        <v>102</v>
      </c>
      <c r="DG135" s="124"/>
      <c r="DH135" s="124"/>
      <c r="DI135" s="124"/>
      <c r="DJ135" s="124"/>
      <c r="DK135" s="124"/>
      <c r="DL135" s="124"/>
      <c r="DM135" s="124"/>
      <c r="DN135" s="124"/>
      <c r="DO135" s="124" t="n">
        <v>948956.598937988</v>
      </c>
      <c r="DP135" s="124" t="n">
        <v>223332.832885742</v>
      </c>
      <c r="DQ135" s="124" t="n">
        <v>0.16829150685587</v>
      </c>
      <c r="DR135" s="124" t="n">
        <v>725623.766052246</v>
      </c>
      <c r="DS135" s="124" t="n">
        <v>-0.168291506855866</v>
      </c>
      <c r="DT135" s="124" t="n">
        <v>731810.3213195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2</v>
      </c>
      <c r="CY136" s="124" t="s">
        <v>101</v>
      </c>
      <c r="CZ136" s="124" t="n">
        <v>125106667.044434</v>
      </c>
      <c r="DA136" s="124" t="n">
        <v>1713084.93395996</v>
      </c>
      <c r="DB136" s="124" t="n">
        <v>1.36929947414516</v>
      </c>
      <c r="DC136" s="124" t="n">
        <v>123393582.110474</v>
      </c>
      <c r="DD136" s="124" t="n">
        <v>98.6307005258549</v>
      </c>
      <c r="DE136" s="124" t="n">
        <v>38632377.1654053</v>
      </c>
      <c r="DF136" s="124" t="s">
        <v>102</v>
      </c>
      <c r="DG136" s="124"/>
      <c r="DH136" s="124"/>
      <c r="DI136" s="124"/>
      <c r="DJ136" s="124"/>
      <c r="DK136" s="124"/>
      <c r="DL136" s="124"/>
      <c r="DM136" s="124"/>
      <c r="DN136" s="124"/>
      <c r="DO136" s="124" t="n">
        <v>948956.598937988</v>
      </c>
      <c r="DP136" s="124" t="n">
        <v>-18013.5604248047</v>
      </c>
      <c r="DQ136" s="124" t="n">
        <v>-0.0249743797889543</v>
      </c>
      <c r="DR136" s="124" t="n">
        <v>966970.159362793</v>
      </c>
      <c r="DS136" s="124" t="n">
        <v>0.0249743797889579</v>
      </c>
      <c r="DT136" s="124" t="n">
        <v>731810.3213195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3</v>
      </c>
      <c r="CY137" s="124" t="s">
        <v>101</v>
      </c>
      <c r="CZ137" s="124" t="n">
        <v>125106667.044434</v>
      </c>
      <c r="DA137" s="124" t="n">
        <v>1543009.45111084</v>
      </c>
      <c r="DB137" s="124" t="n">
        <v>1.23335509414763</v>
      </c>
      <c r="DC137" s="124" t="n">
        <v>123563657.593323</v>
      </c>
      <c r="DD137" s="124" t="n">
        <v>98.7666449058524</v>
      </c>
      <c r="DE137" s="124" t="n">
        <v>38632377.1654053</v>
      </c>
      <c r="DF137" s="124" t="s">
        <v>102</v>
      </c>
      <c r="DG137" s="124"/>
      <c r="DH137" s="124"/>
      <c r="DI137" s="124"/>
      <c r="DJ137" s="124"/>
      <c r="DK137" s="124"/>
      <c r="DL137" s="124"/>
      <c r="DM137" s="124"/>
      <c r="DN137" s="124"/>
      <c r="DO137" s="124" t="n">
        <v>948956.598937988</v>
      </c>
      <c r="DP137" s="124" t="n">
        <v>-118875.606567383</v>
      </c>
      <c r="DQ137" s="124" t="n">
        <v>-0.105172373631163</v>
      </c>
      <c r="DR137" s="124" t="n">
        <v>1067832.20550537</v>
      </c>
      <c r="DS137" s="124" t="n">
        <v>0.105172373631163</v>
      </c>
      <c r="DT137" s="124" t="n">
        <v>731810.3213195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4</v>
      </c>
      <c r="CY138" s="124" t="s">
        <v>101</v>
      </c>
      <c r="CZ138" s="124" t="n">
        <v>125106667.044434</v>
      </c>
      <c r="DA138" s="124" t="n">
        <v>4583429.29058838</v>
      </c>
      <c r="DB138" s="124" t="n">
        <v>3.66361713477708</v>
      </c>
      <c r="DC138" s="124" t="n">
        <v>120523237.753845</v>
      </c>
      <c r="DD138" s="124" t="n">
        <v>96.3363828652229</v>
      </c>
      <c r="DE138" s="124" t="n">
        <v>38632377.1654053</v>
      </c>
      <c r="DF138" s="124" t="s">
        <v>102</v>
      </c>
      <c r="DG138" s="124"/>
      <c r="DH138" s="124"/>
      <c r="DI138" s="124"/>
      <c r="DJ138" s="124"/>
      <c r="DK138" s="124"/>
      <c r="DL138" s="124"/>
      <c r="DM138" s="124"/>
      <c r="DN138" s="124"/>
      <c r="DO138" s="124" t="n">
        <v>948956.598937988</v>
      </c>
      <c r="DP138" s="124" t="n">
        <v>291479.542419434</v>
      </c>
      <c r="DQ138" s="124" t="n">
        <v>0.206763965715878</v>
      </c>
      <c r="DR138" s="124" t="n">
        <v>657477.056518555</v>
      </c>
      <c r="DS138" s="124" t="n">
        <v>-0.206763965715879</v>
      </c>
      <c r="DT138" s="124" t="n">
        <v>731810.3213195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5</v>
      </c>
      <c r="CY139" s="124" t="s">
        <v>101</v>
      </c>
      <c r="CZ139" s="124" t="n">
        <v>125106667.044434</v>
      </c>
      <c r="DA139" s="124" t="n">
        <v>3397310.9185791</v>
      </c>
      <c r="DB139" s="124" t="n">
        <v>2.71553147313284</v>
      </c>
      <c r="DC139" s="124" t="n">
        <v>121709356.125854</v>
      </c>
      <c r="DD139" s="124" t="n">
        <v>97.2844685268672</v>
      </c>
      <c r="DE139" s="124" t="n">
        <v>38632377.1654053</v>
      </c>
      <c r="DF139" s="124" t="s">
        <v>102</v>
      </c>
      <c r="DG139" s="124"/>
      <c r="DH139" s="124"/>
      <c r="DI139" s="124"/>
      <c r="DJ139" s="124"/>
      <c r="DK139" s="124"/>
      <c r="DL139" s="124"/>
      <c r="DM139" s="124"/>
      <c r="DN139" s="124"/>
      <c r="DO139" s="124" t="n">
        <v>948956.598937988</v>
      </c>
      <c r="DP139" s="124" t="n">
        <v>265863.784545898</v>
      </c>
      <c r="DQ139" s="124" t="n">
        <v>0.193378702437306</v>
      </c>
      <c r="DR139" s="124" t="n">
        <v>683092.81439209</v>
      </c>
      <c r="DS139" s="124" t="n">
        <v>-0.193378702437315</v>
      </c>
      <c r="DT139" s="124" t="n">
        <v>731810.3213195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6</v>
      </c>
      <c r="CY140" s="124" t="s">
        <v>101</v>
      </c>
      <c r="CZ140" s="124" t="n">
        <v>125106667.044434</v>
      </c>
      <c r="DA140" s="124" t="n">
        <v>3851250.69018555</v>
      </c>
      <c r="DB140" s="124" t="n">
        <v>3.07837366398524</v>
      </c>
      <c r="DC140" s="124" t="n">
        <v>121255416.354248</v>
      </c>
      <c r="DD140" s="124" t="n">
        <v>96.9216263360148</v>
      </c>
      <c r="DE140" s="124" t="n">
        <v>38632377.1654053</v>
      </c>
      <c r="DF140" s="124" t="s">
        <v>102</v>
      </c>
      <c r="DG140" s="124"/>
      <c r="DH140" s="124"/>
      <c r="DI140" s="124"/>
      <c r="DJ140" s="124"/>
      <c r="DK140" s="124"/>
      <c r="DL140" s="124"/>
      <c r="DM140" s="124"/>
      <c r="DN140" s="124"/>
      <c r="DO140" s="124" t="n">
        <v>948956.598937988</v>
      </c>
      <c r="DP140" s="124" t="n">
        <v>38483.1646728516</v>
      </c>
      <c r="DQ140" s="124" t="n">
        <v>0.00746690206772493</v>
      </c>
      <c r="DR140" s="124" t="n">
        <v>910473.434265137</v>
      </c>
      <c r="DS140" s="124" t="n">
        <v>-0.00746690206773337</v>
      </c>
      <c r="DT140" s="124" t="n">
        <v>731810.3213195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n">
        <f aca="false">IF(ISERROR(VLOOKUP(CV141,$AL$8:$AL$15,1,FALSE()))=TRUE(),IF(AND(CV141=CW141,CV141&lt;&gt;"",DI$110&lt;&gt;"",DK141&lt;&gt;""),IF(CW$100="Y",DK141-IF(ISERROR(VLOOKUP(CV141,$CA$112:$DK$300,37,FALSE()))=TRUE(),0,IF(VLOOKUP(CV141,$CA$112:$DK$300,37,FALSE())="",0,VLOOKUP(CV141,$CA$112:$DK$300,37,FALSE()))),DK141-IF(AND(CW$101="Y",CV141=$CW$110),DI$110,0)),""),"")</f>
        <v>177790.823196411</v>
      </c>
      <c r="CC141" s="127" t="n">
        <f aca="false">IF(ISERROR(VLOOKUP(CV141,$AL$8:$AL$15,1,FALSE()))=TRUE(),IF(CB141&lt;&gt;"",IF(CB141&gt;0,IF(Z$4&lt;&gt;"",MIN(4,RANK(CB141,$CB$110:$CB$300)),RANK(CB141,$CB$110:$CB$300)),""),""),"")</f>
        <v>4</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n">
        <f aca="false">IF(ISERROR(VLOOKUP(CV141,$AL$8:$AL$15,1,FALSE()))=TRUE(),IF(AND(CV141=CW141,CV141&lt;&gt;"",DJ141&lt;&gt;""),IF(AND(ISERROR(FIND("NeighMkt",$CX$101))=FALSE(),LEFT($CW$110,10)="ALL OUTLET"),DJ141-IF(ISERROR(VLOOKUP(CV141,$CA$112:$DK$300,36,FALSE()))=TRUE(),0,IF(VLOOKUP(CV141,$CA$112:$DK$300,36,FALSE())="",0,VLOOKUP(CV141,$CA$112:$DK$300,36,FALSE()))),DJ141),""),"")</f>
        <v>180957.940019608</v>
      </c>
      <c r="CM141" s="127" t="n">
        <f aca="false">IF(ISERROR(VLOOKUP(CV141,$AL$8:$AL$15,1,FALSE()))=TRUE(),IF(CL141&lt;&gt;"",IF(CL141&gt;0,IF($Z$4&lt;&gt;"",MIN(4,RANK(CL141,$CL$110:$CL$300)),RANK(CL141,$CL$110:$CL$300)),""),""),"")</f>
        <v>4</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7</v>
      </c>
      <c r="CY141" s="124" t="s">
        <v>117</v>
      </c>
      <c r="CZ141" s="124" t="n">
        <v>125106667.044434</v>
      </c>
      <c r="DA141" s="124" t="n">
        <v>82003496.9082947</v>
      </c>
      <c r="DB141" s="124" t="n">
        <v>65.5468640045937</v>
      </c>
      <c r="DC141" s="124" t="n">
        <v>43103170.1361389</v>
      </c>
      <c r="DD141" s="124" t="n">
        <v>34.4531359954063</v>
      </c>
      <c r="DE141" s="124" t="n">
        <v>38632377.1654053</v>
      </c>
      <c r="DF141" s="124" t="s">
        <v>118</v>
      </c>
      <c r="DG141" s="124" t="n">
        <v>97.6641390844929</v>
      </c>
      <c r="DH141" s="124" t="n">
        <v>902398.598937988</v>
      </c>
      <c r="DI141" s="124" t="n">
        <v>177790.823196411</v>
      </c>
      <c r="DJ141" s="124" t="n">
        <v>180957.940019608</v>
      </c>
      <c r="DK141" s="124" t="n">
        <v>177790.823196411</v>
      </c>
      <c r="DL141" s="124" t="n">
        <v>3.21526788301645</v>
      </c>
      <c r="DM141" s="124" t="n">
        <v>7065525.62394884</v>
      </c>
      <c r="DN141" s="124"/>
      <c r="DO141" s="124" t="n">
        <v>948956.598937988</v>
      </c>
      <c r="DP141" s="124" t="n">
        <v>320422.906066895</v>
      </c>
      <c r="DQ141" s="124" t="n">
        <v>-0.242907495812759</v>
      </c>
      <c r="DR141" s="124" t="n">
        <v>628533.692871094</v>
      </c>
      <c r="DS141" s="124" t="n">
        <v>0.242907495812759</v>
      </c>
      <c r="DT141" s="124" t="n">
        <v>731810.32131958</v>
      </c>
      <c r="DU141" s="124"/>
      <c r="DV141" s="124" t="n">
        <v>-0.114789434604504</v>
      </c>
      <c r="DW141" s="124" t="n">
        <v>60599.9176635742</v>
      </c>
      <c r="DX141" s="124" t="n">
        <v>53935.1279335022</v>
      </c>
      <c r="DY141" s="124" t="n">
        <v>11297.922211647</v>
      </c>
      <c r="DZ141" s="124" t="n">
        <v>53935.1279335022</v>
      </c>
      <c r="EA141" s="124" t="n">
        <v>0.158022435333933</v>
      </c>
      <c r="EB141" s="124" t="n">
        <v>766992.042108702</v>
      </c>
      <c r="EC141" s="125" t="n">
        <f aca="false">IF(AND(CV141=CW141,CV141&lt;&gt;"",DJ141&lt;&gt;""),IF(AND(ISERROR(FIND("NeighMkt",$CX$101))=FALSE(),LEFT($CW$110,10)="ALL OUTLET"),DJ141-IF(ISERROR(VLOOKUP(CV141,$CA$112:$DK$300,36,FALSE()))=TRUE(),0,IF(VLOOKUP(CV141,$CA$112:$DK$300,36,FALSE())="",0,VLOOKUP(CV141,$CA$112:$DK$300,36,FALSE()))),DJ141),"")</f>
        <v>180957.940019608</v>
      </c>
      <c r="ED141" s="125" t="n">
        <f aca="false">IF(AND(CV141=CW141,CV141&lt;&gt;"",DI$110&lt;&gt;"",DK141&lt;&gt;""),IF(CW$100="Y",DK141-IF(ISERROR(VLOOKUP(CV141,$CA$112:$DK$300,37,FALSE()))=TRUE(),0,IF(VLOOKUP(CV141,$CA$112:$DK$300,37,FALSE())="",0,VLOOKUP(CV141,$CA$112:$DK$300,37,FALSE()))),DK141-IF(AND(CW$101="Y",CV141=$CW$110),DI$110,0)),"")</f>
        <v>177790.823196411</v>
      </c>
      <c r="EE141" s="125" t="n">
        <f aca="false">IF(AND(CV141=CW141,CV141&lt;&gt;"",DJ141&lt;&gt;"",DY141&lt;&gt;""),IF(AND(ISERROR(FIND("NeighMkt",$CX$101))=FALSE(),LEFT($CW$110,10)="ALL OUTLET"),DY141-IF(ISERROR(VLOOKUP(CV141,$CA$112:$DZ$300,51,FALSE()))=TRUE(),0,IF(VLOOKUP(CV141,$CA$112:$DZ$300,51,FALSE())="",0,VLOOKUP(CV141,$CA$112:$DZ$300,51,FALSE()))),DY141),"")</f>
        <v>11297.922211647</v>
      </c>
      <c r="EF141" s="125" t="n">
        <f aca="false">IF(AND(CV141=CW141,CV141&lt;&gt;"",DI$110&lt;&gt;"",DK141&lt;&gt;"",DZ141&lt;&gt;""),IF(CW$100="Y",DZ141-IF(ISERROR(VLOOKUP(CV141,$CA$112:$DZ$300,52,FALSE()))=TRUE(),0,IF(VLOOKUP(CV141,$CA$112:$DZ$300,52,FALSE())="",0,VLOOKUP(CV141,$CA$112:$DZ$300,52,FALSE()))),DZ141-IF(AND(CW$101="Y",CV141=$CW$110),DX$110,0)),"")</f>
        <v>53935.1279335022</v>
      </c>
      <c r="EG141" s="126" t="n">
        <f aca="false">IF(AND(CV141=CW141,CV141&lt;&gt;"",DJ141&lt;&gt;"",EE141&lt;&gt;""),EC141/$DJ$111-(EC141-EE141)/($DJ$111-$DY$111),"")</f>
        <v>0.000244431816964667</v>
      </c>
      <c r="EH141" s="126" t="n">
        <f aca="false">IF(AND(CV141=CW141,CV141&lt;&gt;"",DI$110&lt;&gt;"",DK141&lt;&gt;"",EF141&lt;&gt;""),ED141/$DI$111-(ED141-EF141)/($DI$111-$DX$111),"")</f>
        <v>0.00162983972981172</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127124.677799225</v>
      </c>
      <c r="CK142" s="127" t="n">
        <f aca="false">IF(ISERROR(VLOOKUP(CV142,$AL$8:$AL$15,1,FALSE()))=TRUE(),IF(CJ142&lt;&gt;"",IF(CJ142&gt;0,RANK(CJ142,$CJ$110:$CJ$300),""),""),"")</f>
        <v>5</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105855.457878113</v>
      </c>
      <c r="CU142" s="127" t="n">
        <f aca="false">IF(ISERROR(VLOOKUP(CV142,$AL$8:$AL$15,1,FALSE()))=TRUE(),IF(CT142&lt;&gt;"",IF(CT142&gt;0,RANK(CT142,$CT$110:$CT$300),""),""),"")</f>
        <v>6</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9</v>
      </c>
      <c r="CY142" s="124" t="s">
        <v>117</v>
      </c>
      <c r="CZ142" s="124" t="n">
        <v>125106667.044434</v>
      </c>
      <c r="DA142" s="124" t="n">
        <v>38827021.3355103</v>
      </c>
      <c r="DB142" s="124" t="n">
        <v>31.0351336605588</v>
      </c>
      <c r="DC142" s="124" t="n">
        <v>86279645.7089233</v>
      </c>
      <c r="DD142" s="124" t="n">
        <v>68.9648663394412</v>
      </c>
      <c r="DE142" s="124" t="n">
        <v>38632377.1654053</v>
      </c>
      <c r="DF142" s="124" t="s">
        <v>118</v>
      </c>
      <c r="DG142" s="124" t="n">
        <v>98.5346257911815</v>
      </c>
      <c r="DH142" s="124" t="n">
        <v>566108.891235352</v>
      </c>
      <c r="DI142" s="124" t="n">
        <v>127124.677799225</v>
      </c>
      <c r="DJ142" s="124" t="n">
        <v>105855.457878113</v>
      </c>
      <c r="DK142" s="124" t="n">
        <v>127124.677799225</v>
      </c>
      <c r="DL142" s="124" t="n">
        <v>4.49954981002524</v>
      </c>
      <c r="DM142" s="124" t="n">
        <v>3044919.06038277</v>
      </c>
      <c r="DN142" s="124"/>
      <c r="DO142" s="124" t="n">
        <v>948956.598937988</v>
      </c>
      <c r="DP142" s="124" t="n">
        <v>2296442.65802002</v>
      </c>
      <c r="DQ142" s="124" t="n">
        <v>1.61241110356796</v>
      </c>
      <c r="DR142" s="124" t="n">
        <v>-1347486.05908203</v>
      </c>
      <c r="DS142" s="124" t="n">
        <v>-1.61241110356795</v>
      </c>
      <c r="DT142" s="124" t="n">
        <v>731810.32131958</v>
      </c>
      <c r="DU142" s="124"/>
      <c r="DV142" s="124" t="n">
        <v>-0.156066571931007</v>
      </c>
      <c r="DW142" s="124" t="n">
        <v>69873.8751220703</v>
      </c>
      <c r="DX142" s="124" t="n">
        <v>21822.073513031</v>
      </c>
      <c r="DY142" s="124" t="n">
        <v>19780.2611923218</v>
      </c>
      <c r="DZ142" s="124" t="n">
        <v>21822.073513031</v>
      </c>
      <c r="EA142" s="124" t="n">
        <v>0.136950392569405</v>
      </c>
      <c r="EB142" s="124" t="n">
        <v>660002.258989819</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20</v>
      </c>
      <c r="CY143" s="124" t="s">
        <v>117</v>
      </c>
      <c r="CZ143" s="124" t="n">
        <v>125106667.044434</v>
      </c>
      <c r="DA143" s="124" t="n">
        <v>62397434.2932434</v>
      </c>
      <c r="DB143" s="124" t="n">
        <v>49.8753869536641</v>
      </c>
      <c r="DC143" s="124" t="n">
        <v>62709232.7511902</v>
      </c>
      <c r="DD143" s="124" t="n">
        <v>50.1246130463359</v>
      </c>
      <c r="DE143" s="124" t="n">
        <v>38632377.1654053</v>
      </c>
      <c r="DF143" s="124" t="s">
        <v>118</v>
      </c>
      <c r="DG143" s="124"/>
      <c r="DH143" s="124"/>
      <c r="DI143" s="124"/>
      <c r="DJ143" s="124"/>
      <c r="DK143" s="124"/>
      <c r="DL143" s="124"/>
      <c r="DM143" s="124"/>
      <c r="DN143" s="124"/>
      <c r="DO143" s="124" t="n">
        <v>948956.598937988</v>
      </c>
      <c r="DP143" s="124" t="n">
        <v>-444823.550262451</v>
      </c>
      <c r="DQ143" s="124" t="n">
        <v>-0.739478299584263</v>
      </c>
      <c r="DR143" s="124" t="n">
        <v>1393780.14920044</v>
      </c>
      <c r="DS143" s="124" t="n">
        <v>0.739478299584263</v>
      </c>
      <c r="DT143" s="124" t="n">
        <v>731810.3213195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1</v>
      </c>
      <c r="CY144" s="124" t="s">
        <v>117</v>
      </c>
      <c r="CZ144" s="124" t="n">
        <v>125106667.044434</v>
      </c>
      <c r="DA144" s="124" t="n">
        <v>19117266.9242859</v>
      </c>
      <c r="DB144" s="124" t="n">
        <v>15.2807738995206</v>
      </c>
      <c r="DC144" s="124" t="n">
        <v>105989400.120148</v>
      </c>
      <c r="DD144" s="124" t="n">
        <v>84.7192261004795</v>
      </c>
      <c r="DE144" s="124" t="n">
        <v>38632377.1654053</v>
      </c>
      <c r="DF144" s="124" t="s">
        <v>118</v>
      </c>
      <c r="DG144" s="124" t="n">
        <v>99.6076758021661</v>
      </c>
      <c r="DH144" s="124" t="n">
        <v>151564.163818359</v>
      </c>
      <c r="DI144" s="124"/>
      <c r="DJ144" s="124"/>
      <c r="DK144" s="124"/>
      <c r="DL144" s="124" t="n">
        <v>2.43888945967873</v>
      </c>
      <c r="DM144" s="124" t="n">
        <v>810800.691464296</v>
      </c>
      <c r="DN144" s="124"/>
      <c r="DO144" s="124" t="n">
        <v>948956.598937988</v>
      </c>
      <c r="DP144" s="124" t="n">
        <v>10852.7435913086</v>
      </c>
      <c r="DQ144" s="124" t="n">
        <v>-0.108052225041536</v>
      </c>
      <c r="DR144" s="124" t="n">
        <v>938103.85534668</v>
      </c>
      <c r="DS144" s="124" t="n">
        <v>0.108052225041533</v>
      </c>
      <c r="DT144" s="124" t="n">
        <v>731810.32131958</v>
      </c>
      <c r="DU144" s="124"/>
      <c r="DV144" s="124" t="n">
        <v>-0.127945591493614</v>
      </c>
      <c r="DW144" s="124" t="n">
        <v>51363.1734008789</v>
      </c>
      <c r="DX144" s="124"/>
      <c r="DY144" s="124"/>
      <c r="DZ144" s="124"/>
      <c r="EA144" s="124" t="n">
        <v>0.761000454469726</v>
      </c>
      <c r="EB144" s="124" t="n">
        <v>-253189.028982897</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2</v>
      </c>
      <c r="CY145" s="124" t="s">
        <v>117</v>
      </c>
      <c r="CZ145" s="124" t="n">
        <v>125106667.044434</v>
      </c>
      <c r="DA145" s="124" t="n">
        <v>10159267.0886841</v>
      </c>
      <c r="DB145" s="124" t="n">
        <v>8.12048416658391</v>
      </c>
      <c r="DC145" s="124" t="n">
        <v>114947399.95575</v>
      </c>
      <c r="DD145" s="124" t="n">
        <v>91.8795158334161</v>
      </c>
      <c r="DE145" s="124" t="n">
        <v>38632377.1654053</v>
      </c>
      <c r="DF145" s="124" t="s">
        <v>118</v>
      </c>
      <c r="DG145" s="124"/>
      <c r="DH145" s="124"/>
      <c r="DI145" s="124"/>
      <c r="DJ145" s="124"/>
      <c r="DK145" s="124"/>
      <c r="DL145" s="124"/>
      <c r="DM145" s="124"/>
      <c r="DN145" s="124"/>
      <c r="DO145" s="124" t="n">
        <v>948956.598937988</v>
      </c>
      <c r="DP145" s="124" t="n">
        <v>-614018.6824646</v>
      </c>
      <c r="DQ145" s="124" t="n">
        <v>-0.556613480024257</v>
      </c>
      <c r="DR145" s="124" t="n">
        <v>1562975.28140259</v>
      </c>
      <c r="DS145" s="124" t="n">
        <v>0.556613480024254</v>
      </c>
      <c r="DT145" s="124" t="n">
        <v>731810.3213195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3</v>
      </c>
      <c r="CY146" s="124" t="s">
        <v>117</v>
      </c>
      <c r="CZ146" s="124" t="n">
        <v>125106667.044434</v>
      </c>
      <c r="DA146" s="124" t="n">
        <v>587642.868225098</v>
      </c>
      <c r="DB146" s="124" t="n">
        <v>0.469713470998622</v>
      </c>
      <c r="DC146" s="124" t="n">
        <v>124519024.176209</v>
      </c>
      <c r="DD146" s="124" t="n">
        <v>99.5302865290014</v>
      </c>
      <c r="DE146" s="124" t="n">
        <v>38632377.1654053</v>
      </c>
      <c r="DF146" s="124" t="s">
        <v>118</v>
      </c>
      <c r="DG146" s="124"/>
      <c r="DH146" s="124"/>
      <c r="DI146" s="124"/>
      <c r="DJ146" s="124"/>
      <c r="DK146" s="124"/>
      <c r="DL146" s="124"/>
      <c r="DM146" s="124"/>
      <c r="DN146" s="124"/>
      <c r="DO146" s="124" t="n">
        <v>948956.598937988</v>
      </c>
      <c r="DP146" s="124" t="n">
        <v>-1514257.1673584</v>
      </c>
      <c r="DQ146" s="124" t="n">
        <v>-1.22321403873201</v>
      </c>
      <c r="DR146" s="124" t="n">
        <v>2463213.76629639</v>
      </c>
      <c r="DS146" s="124" t="n">
        <v>1.22321403873201</v>
      </c>
      <c r="DT146" s="124" t="n">
        <v>731810.3213195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35528.3648338318</v>
      </c>
      <c r="CU147" s="127" t="n">
        <f aca="false">IF(ISERROR(VLOOKUP(CV147,$AL$8:$AL$15,1,FALSE()))=TRUE(),IF(CT147&lt;&gt;"",IF(CT147&gt;0,RANK(CT147,$CT$110:$CT$300),""),""),"")</f>
        <v>7</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4</v>
      </c>
      <c r="CY147" s="124" t="s">
        <v>117</v>
      </c>
      <c r="CZ147" s="124" t="n">
        <v>125106667.044434</v>
      </c>
      <c r="DA147" s="124" t="n">
        <v>4925233.49487305</v>
      </c>
      <c r="DB147" s="124" t="n">
        <v>3.93682735798866</v>
      </c>
      <c r="DC147" s="124" t="n">
        <v>120181433.549561</v>
      </c>
      <c r="DD147" s="124" t="n">
        <v>96.0631726420113</v>
      </c>
      <c r="DE147" s="124" t="n">
        <v>38632377.1654053</v>
      </c>
      <c r="DF147" s="124" t="s">
        <v>118</v>
      </c>
      <c r="DG147" s="124" t="n">
        <v>99.5997058216838</v>
      </c>
      <c r="DH147" s="124" t="n">
        <v>154643.156738281</v>
      </c>
      <c r="DI147" s="124"/>
      <c r="DJ147" s="124" t="n">
        <v>35528.3648338318</v>
      </c>
      <c r="DK147" s="124"/>
      <c r="DL147" s="124" t="n">
        <v>9.25531784742327</v>
      </c>
      <c r="DM147" s="124" t="n">
        <v>466284.64326406</v>
      </c>
      <c r="DN147" s="124"/>
      <c r="DO147" s="124" t="n">
        <v>948956.598937988</v>
      </c>
      <c r="DP147" s="124" t="n">
        <v>-373139.2918396</v>
      </c>
      <c r="DQ147" s="124" t="n">
        <v>-0.330626324671342</v>
      </c>
      <c r="DR147" s="124" t="n">
        <v>1322095.89077759</v>
      </c>
      <c r="DS147" s="124" t="n">
        <v>0.330626324671343</v>
      </c>
      <c r="DT147" s="124" t="n">
        <v>731810.32131958</v>
      </c>
      <c r="DU147" s="124"/>
      <c r="DV147" s="124" t="n">
        <v>0.101656748765379</v>
      </c>
      <c r="DW147" s="124" t="n">
        <v>-35599.0899047852</v>
      </c>
      <c r="DX147" s="124"/>
      <c r="DY147" s="124" t="n">
        <v>-2840.34215164185</v>
      </c>
      <c r="DZ147" s="124"/>
      <c r="EA147" s="124" t="n">
        <v>-0.329859552204525</v>
      </c>
      <c r="EB147" s="124" t="n">
        <v>84604.468960029</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5</v>
      </c>
      <c r="CY148" s="124" t="s">
        <v>117</v>
      </c>
      <c r="CZ148" s="124" t="n">
        <v>125106667.044434</v>
      </c>
      <c r="DA148" s="124" t="n">
        <v>631796.834320068</v>
      </c>
      <c r="DB148" s="124" t="n">
        <v>0.505006527026794</v>
      </c>
      <c r="DC148" s="124" t="n">
        <v>124474870.210114</v>
      </c>
      <c r="DD148" s="124" t="n">
        <v>99.4949934729732</v>
      </c>
      <c r="DE148" s="124" t="n">
        <v>38632377.1654053</v>
      </c>
      <c r="DF148" s="124" t="s">
        <v>118</v>
      </c>
      <c r="DG148" s="124"/>
      <c r="DH148" s="124"/>
      <c r="DI148" s="124"/>
      <c r="DJ148" s="124"/>
      <c r="DK148" s="124"/>
      <c r="DL148" s="124"/>
      <c r="DM148" s="124"/>
      <c r="DN148" s="124"/>
      <c r="DO148" s="124" t="n">
        <v>948956.598937988</v>
      </c>
      <c r="DP148" s="124" t="n">
        <v>-91449.9635925293</v>
      </c>
      <c r="DQ148" s="124" t="n">
        <v>-0.0775161333198612</v>
      </c>
      <c r="DR148" s="124" t="n">
        <v>1040406.56253052</v>
      </c>
      <c r="DS148" s="124" t="n">
        <v>0.0775161333198611</v>
      </c>
      <c r="DT148" s="124" t="n">
        <v>731810.3213195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971451.724666596</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904727.904666901</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6</v>
      </c>
      <c r="CY149" s="124" t="s">
        <v>126</v>
      </c>
      <c r="CZ149" s="124" t="n">
        <v>125106667.044434</v>
      </c>
      <c r="DA149" s="124" t="n">
        <v>83003203.2634888</v>
      </c>
      <c r="DB149" s="124" t="n">
        <v>66.3459472020055</v>
      </c>
      <c r="DC149" s="124" t="n">
        <v>42103463.7809448</v>
      </c>
      <c r="DD149" s="124" t="n">
        <v>33.6540527979945</v>
      </c>
      <c r="DE149" s="124" t="n">
        <v>38632377.1654053</v>
      </c>
      <c r="DF149" s="124" t="s">
        <v>127</v>
      </c>
      <c r="DG149" s="124" t="n">
        <v>93.8511000198048</v>
      </c>
      <c r="DH149" s="124" t="n">
        <v>2375466.23187256</v>
      </c>
      <c r="DI149" s="124" t="n">
        <v>971451.724666596</v>
      </c>
      <c r="DJ149" s="124" t="n">
        <v>904727.904666901</v>
      </c>
      <c r="DK149" s="124" t="n">
        <v>971451.724666596</v>
      </c>
      <c r="DL149" s="124" t="n">
        <v>8.68245622594267</v>
      </c>
      <c r="DM149" s="124" t="n">
        <v>12866133.2755053</v>
      </c>
      <c r="DN149" s="124"/>
      <c r="DO149" s="124" t="n">
        <v>948956.598937988</v>
      </c>
      <c r="DP149" s="124" t="n">
        <v>310605.346862793</v>
      </c>
      <c r="DQ149" s="124" t="n">
        <v>-0.256922341829579</v>
      </c>
      <c r="DR149" s="124" t="n">
        <v>638351.252075195</v>
      </c>
      <c r="DS149" s="124" t="n">
        <v>0.256922341829579</v>
      </c>
      <c r="DT149" s="124" t="n">
        <v>731810.32131958</v>
      </c>
      <c r="DU149" s="124"/>
      <c r="DV149" s="124" t="n">
        <v>0.367049329299448</v>
      </c>
      <c r="DW149" s="124" t="n">
        <v>-94115.4916992188</v>
      </c>
      <c r="DX149" s="124" t="n">
        <v>-95232.1520061493</v>
      </c>
      <c r="DY149" s="124" t="n">
        <v>86538.7041969299</v>
      </c>
      <c r="DZ149" s="124" t="n">
        <v>-95232.1520061493</v>
      </c>
      <c r="EA149" s="124" t="n">
        <v>-0.124791399018788</v>
      </c>
      <c r="EB149" s="124" t="n">
        <v>481527.669327462</v>
      </c>
      <c r="EC149" s="125" t="n">
        <f aca="false">IF(AND(CV149=CW149,CV149&lt;&gt;"",DJ149&lt;&gt;""),IF(AND(ISERROR(FIND("NeighMkt",$CX$101))=FALSE(),LEFT($CW$110,10)="ALL OUTLET"),DJ149-IF(ISERROR(VLOOKUP(CV149,$CA$112:$DK$300,36,FALSE()))=TRUE(),0,IF(VLOOKUP(CV149,$CA$112:$DK$300,36,FALSE())="",0,VLOOKUP(CV149,$CA$112:$DK$300,36,FALSE()))),DJ149),"")</f>
        <v>904727.904666901</v>
      </c>
      <c r="ED149" s="125" t="n">
        <f aca="false">IF(AND(CV149=CW149,CV149&lt;&gt;"",DI$110&lt;&gt;"",DK149&lt;&gt;""),IF(CW$100="Y",DK149-IF(ISERROR(VLOOKUP(CV149,$CA$112:$DK$300,37,FALSE()))=TRUE(),0,IF(VLOOKUP(CV149,$CA$112:$DK$300,37,FALSE())="",0,VLOOKUP(CV149,$CA$112:$DK$300,37,FALSE()))),DK149-IF(AND(CW$101="Y",CV149=$CW$110),DI$110,0)),"")</f>
        <v>971451.724666596</v>
      </c>
      <c r="EE149" s="125" t="n">
        <f aca="false">IF(AND(CV149=CW149,CV149&lt;&gt;"",DJ149&lt;&gt;"",DY149&lt;&gt;""),IF(AND(ISERROR(FIND("NeighMkt",$CX$101))=FALSE(),LEFT($CW$110,10)="ALL OUTLET"),DY149-IF(ISERROR(VLOOKUP(CV149,$CA$112:$DZ$300,51,FALSE()))=TRUE(),0,IF(VLOOKUP(CV149,$CA$112:$DZ$300,51,FALSE())="",0,VLOOKUP(CV149,$CA$112:$DZ$300,51,FALSE()))),DY149),"")</f>
        <v>86538.7041969299</v>
      </c>
      <c r="EF149" s="125" t="n">
        <f aca="false">IF(AND(CV149=CW149,CV149&lt;&gt;"",DI$110&lt;&gt;"",DK149&lt;&gt;"",DZ149&lt;&gt;""),IF(CW$100="Y",DZ149-IF(ISERROR(VLOOKUP(CV149,$CA$112:$DZ$300,52,FALSE()))=TRUE(),0,IF(VLOOKUP(CV149,$CA$112:$DZ$300,52,FALSE())="",0,VLOOKUP(CV149,$CA$112:$DZ$300,52,FALSE()))),DZ149-IF(AND(CW$101="Y",CV149=$CW$110),DX$110,0)),"")</f>
        <v>-95232.1520061493</v>
      </c>
      <c r="EG149" s="126" t="n">
        <f aca="false">IF(AND(CV149=CW149,CV149&lt;&gt;"",DJ149&lt;&gt;"",EE149&lt;&gt;""),EC149/$DJ$111-(EC149-EE149)/($DJ$111-$DY$111),"")</f>
        <v>0.00211893713532183</v>
      </c>
      <c r="EH149" s="126" t="n">
        <f aca="false">IF(AND(CV149=CW149,CV149&lt;&gt;"",DI$110&lt;&gt;"",DK149&lt;&gt;"",EF149&lt;&gt;""),ED149/$DI$111-(ED149-EF149)/($DI$111-$DX$111),"")</f>
        <v>-0.00403668259358626</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361716.963985443</v>
      </c>
      <c r="CK150" s="127" t="n">
        <f aca="false">IF(ISERROR(VLOOKUP(CV150,$AL$8:$AL$15,1,FALSE()))=TRUE(),IF(CJ150&lt;&gt;"",IF(CJ150&gt;0,RANK(CJ150,$CJ$110:$CJ$300),""),""),"")</f>
        <v>2</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243274.73519516</v>
      </c>
      <c r="CU150" s="127" t="n">
        <f aca="false">IF(ISERROR(VLOOKUP(CV150,$AL$8:$AL$15,1,FALSE()))=TRUE(),IF(CT150&lt;&gt;"",IF(CT150&gt;0,RANK(CT150,$CT$110:$CT$300),""),""),"")</f>
        <v>4</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8</v>
      </c>
      <c r="CY150" s="124" t="s">
        <v>126</v>
      </c>
      <c r="CZ150" s="124" t="n">
        <v>125106667.044434</v>
      </c>
      <c r="DA150" s="124" t="n">
        <v>45023787.3970032</v>
      </c>
      <c r="DB150" s="124" t="n">
        <v>35.9883197759655</v>
      </c>
      <c r="DC150" s="124" t="n">
        <v>80082879.6474304</v>
      </c>
      <c r="DD150" s="124" t="n">
        <v>64.0116802240345</v>
      </c>
      <c r="DE150" s="124" t="n">
        <v>38632377.1654053</v>
      </c>
      <c r="DF150" s="124" t="s">
        <v>127</v>
      </c>
      <c r="DG150" s="124" t="n">
        <v>98.0079103631775</v>
      </c>
      <c r="DH150" s="124" t="n">
        <v>769591.581970215</v>
      </c>
      <c r="DI150" s="124" t="n">
        <v>361716.963985443</v>
      </c>
      <c r="DJ150" s="124" t="n">
        <v>243274.73519516</v>
      </c>
      <c r="DK150" s="124" t="n">
        <v>361716.963985443</v>
      </c>
      <c r="DL150" s="124" t="n">
        <v>5.31173116221496</v>
      </c>
      <c r="DM150" s="124" t="n">
        <v>7362329.60408787</v>
      </c>
      <c r="DN150" s="124"/>
      <c r="DO150" s="124" t="n">
        <v>948956.598937988</v>
      </c>
      <c r="DP150" s="124" t="n">
        <v>-289984.086853027</v>
      </c>
      <c r="DQ150" s="124" t="n">
        <v>-0.508625376505457</v>
      </c>
      <c r="DR150" s="124" t="n">
        <v>1238940.68579102</v>
      </c>
      <c r="DS150" s="124" t="n">
        <v>0.508625376505464</v>
      </c>
      <c r="DT150" s="124" t="n">
        <v>731810.32131958</v>
      </c>
      <c r="DU150" s="124"/>
      <c r="DV150" s="124" t="n">
        <v>0.280450226909679</v>
      </c>
      <c r="DW150" s="124" t="n">
        <v>-91713.9081420898</v>
      </c>
      <c r="DX150" s="124" t="n">
        <v>-48594.2838058472</v>
      </c>
      <c r="DY150" s="124" t="n">
        <v>-25228.0993118286</v>
      </c>
      <c r="DZ150" s="124" t="n">
        <v>-48594.2838058472</v>
      </c>
      <c r="EA150" s="124" t="n">
        <v>-0.287218931192547</v>
      </c>
      <c r="EB150" s="124" t="n">
        <v>299847.744263941</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9</v>
      </c>
      <c r="CY151" s="124" t="s">
        <v>126</v>
      </c>
      <c r="CZ151" s="124" t="n">
        <v>125106667.044434</v>
      </c>
      <c r="DA151" s="124" t="n">
        <v>197212.112426758</v>
      </c>
      <c r="DB151" s="124" t="n">
        <v>0.157635174116432</v>
      </c>
      <c r="DC151" s="124" t="n">
        <v>124909454.932007</v>
      </c>
      <c r="DD151" s="124" t="n">
        <v>99.8423648258836</v>
      </c>
      <c r="DE151" s="124" t="n">
        <v>38632377.1654053</v>
      </c>
      <c r="DF151" s="124" t="s">
        <v>127</v>
      </c>
      <c r="DG151" s="124"/>
      <c r="DH151" s="124"/>
      <c r="DI151" s="124"/>
      <c r="DJ151" s="124"/>
      <c r="DK151" s="124"/>
      <c r="DL151" s="124"/>
      <c r="DM151" s="124"/>
      <c r="DN151" s="124"/>
      <c r="DO151" s="124" t="n">
        <v>948956.598937988</v>
      </c>
      <c r="DP151" s="124" t="n">
        <v>-35961.3792724609</v>
      </c>
      <c r="DQ151" s="124" t="n">
        <v>-0.0301691038962334</v>
      </c>
      <c r="DR151" s="124" t="n">
        <v>984917.978210449</v>
      </c>
      <c r="DS151" s="124" t="n">
        <v>0.0301691038962275</v>
      </c>
      <c r="DT151" s="124" t="n">
        <v>731810.3213195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246022.052642822</v>
      </c>
      <c r="CK152" s="127" t="n">
        <f aca="false">IF(ISERROR(VLOOKUP(CV152,$AL$8:$AL$15,1,FALSE()))=TRUE(),IF(CJ152&lt;&gt;"",IF(CJ152&gt;0,RANK(CJ152,$CJ$110:$CJ$300),""),""),"")</f>
        <v>4</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219468.135335922</v>
      </c>
      <c r="CU152" s="127" t="n">
        <f aca="false">IF(ISERROR(VLOOKUP(CV152,$AL$8:$AL$15,1,FALSE()))=TRUE(),IF(CT152&lt;&gt;"",IF(CT152&gt;0,RANK(CT152,$CT$110:$CT$300),""),""),"")</f>
        <v>5</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30</v>
      </c>
      <c r="CY152" s="124" t="s">
        <v>126</v>
      </c>
      <c r="CZ152" s="124" t="n">
        <v>125106667.044434</v>
      </c>
      <c r="DA152" s="124" t="n">
        <v>14696342.3249512</v>
      </c>
      <c r="DB152" s="124" t="n">
        <v>11.7470496754034</v>
      </c>
      <c r="DC152" s="124" t="n">
        <v>110410324.719482</v>
      </c>
      <c r="DD152" s="124" t="n">
        <v>88.2529503245966</v>
      </c>
      <c r="DE152" s="124" t="n">
        <v>38632377.1654053</v>
      </c>
      <c r="DF152" s="124" t="s">
        <v>127</v>
      </c>
      <c r="DG152" s="124" t="n">
        <v>98.9709905819763</v>
      </c>
      <c r="DH152" s="124" t="n">
        <v>397530.799438477</v>
      </c>
      <c r="DI152" s="124" t="n">
        <v>246022.052642822</v>
      </c>
      <c r="DJ152" s="124" t="n">
        <v>219468.135335922</v>
      </c>
      <c r="DK152" s="124" t="n">
        <v>246022.052642822</v>
      </c>
      <c r="DL152" s="124" t="n">
        <v>8.70670459983662</v>
      </c>
      <c r="DM152" s="124" t="n">
        <v>2553070.94063087</v>
      </c>
      <c r="DN152" s="124"/>
      <c r="DO152" s="124" t="n">
        <v>948956.598937988</v>
      </c>
      <c r="DP152" s="124" t="n">
        <v>-3139106.20349121</v>
      </c>
      <c r="DQ152" s="124" t="n">
        <v>-2.6181061127037</v>
      </c>
      <c r="DR152" s="124" t="n">
        <v>4088062.8024292</v>
      </c>
      <c r="DS152" s="124" t="n">
        <v>2.6181061127037</v>
      </c>
      <c r="DT152" s="124" t="n">
        <v>731810.32131958</v>
      </c>
      <c r="DU152" s="124"/>
      <c r="DV152" s="124" t="n">
        <v>0.310780791157541</v>
      </c>
      <c r="DW152" s="124" t="n">
        <v>-110257.284362793</v>
      </c>
      <c r="DX152" s="124" t="n">
        <v>-52648.5397644043</v>
      </c>
      <c r="DY152" s="124" t="n">
        <v>-26252.5419158936</v>
      </c>
      <c r="DZ152" s="124" t="n">
        <v>-52648.5397644043</v>
      </c>
      <c r="EA152" s="124" t="n">
        <v>0.245286220798382</v>
      </c>
      <c r="EB152" s="124" t="n">
        <v>-584620.717763579</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347086.952522278</v>
      </c>
      <c r="CK153" s="127" t="n">
        <f aca="false">IF(ISERROR(VLOOKUP(CV153,$AL$8:$AL$15,1,FALSE()))=TRUE(),IF(CJ153&lt;&gt;"",IF(CJ153&gt;0,RANK(CJ153,$CJ$110:$CJ$300),""),""),"")</f>
        <v>3</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391530.031839371</v>
      </c>
      <c r="CU153" s="127" t="n">
        <f aca="false">IF(ISERROR(VLOOKUP(CV153,$AL$8:$AL$15,1,FALSE()))=TRUE(),IF(CT153&lt;&gt;"",IF(CT153&gt;0,RANK(CT153,$CT$110:$CT$300),""),""),"")</f>
        <v>2</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1</v>
      </c>
      <c r="CY153" s="124" t="s">
        <v>126</v>
      </c>
      <c r="CZ153" s="124" t="n">
        <v>125106667.044434</v>
      </c>
      <c r="DA153" s="124" t="n">
        <v>55207205.455719</v>
      </c>
      <c r="DB153" s="124" t="n">
        <v>44.1281082455112</v>
      </c>
      <c r="DC153" s="124" t="n">
        <v>69899461.5887146</v>
      </c>
      <c r="DD153" s="124" t="n">
        <v>55.8718917544888</v>
      </c>
      <c r="DE153" s="124" t="n">
        <v>38632377.1654053</v>
      </c>
      <c r="DF153" s="124" t="s">
        <v>127</v>
      </c>
      <c r="DG153" s="124" t="n">
        <v>96.723947025531</v>
      </c>
      <c r="DH153" s="124" t="n">
        <v>1265617.14123535</v>
      </c>
      <c r="DI153" s="124" t="n">
        <v>347086.952522278</v>
      </c>
      <c r="DJ153" s="124" t="n">
        <v>391530.031839371</v>
      </c>
      <c r="DK153" s="124" t="n">
        <v>347086.952522278</v>
      </c>
      <c r="DL153" s="124" t="n">
        <v>6.30256948400963</v>
      </c>
      <c r="DM153" s="124" t="n">
        <v>6860867.00868912</v>
      </c>
      <c r="DN153" s="124"/>
      <c r="DO153" s="124" t="n">
        <v>948956.598937988</v>
      </c>
      <c r="DP153" s="124" t="n">
        <v>2369977.22421265</v>
      </c>
      <c r="DQ153" s="124" t="n">
        <v>1.5715662136722</v>
      </c>
      <c r="DR153" s="124" t="n">
        <v>-1421020.62527466</v>
      </c>
      <c r="DS153" s="124" t="n">
        <v>-1.5715662136722</v>
      </c>
      <c r="DT153" s="124" t="n">
        <v>731810.32131958</v>
      </c>
      <c r="DU153" s="124"/>
      <c r="DV153" s="124" t="n">
        <v>-0.224685914152929</v>
      </c>
      <c r="DW153" s="124" t="n">
        <v>109131.728881836</v>
      </c>
      <c r="DX153" s="124" t="n">
        <v>5250.1003704071</v>
      </c>
      <c r="DY153" s="124" t="n">
        <v>125289.452140808</v>
      </c>
      <c r="DZ153" s="124" t="n">
        <v>5250.1003704071</v>
      </c>
      <c r="EA153" s="124" t="n">
        <v>0.242420079784892</v>
      </c>
      <c r="EB153" s="124" t="n">
        <v>533546.093627404</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12906354.6659946</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7783976.9941816</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132</v>
      </c>
      <c r="CY154" s="124" t="s">
        <v>132</v>
      </c>
      <c r="CZ154" s="124" t="n">
        <v>125106667.044434</v>
      </c>
      <c r="DA154" s="124" t="n">
        <v>122389310.653015</v>
      </c>
      <c r="DB154" s="124" t="n">
        <v>97.8279683604285</v>
      </c>
      <c r="DC154" s="124" t="n">
        <v>2717356.39141846</v>
      </c>
      <c r="DD154" s="124" t="n">
        <v>2.17203163957149</v>
      </c>
      <c r="DE154" s="124" t="n">
        <v>38632377.1654053</v>
      </c>
      <c r="DF154" s="124" t="s">
        <v>133</v>
      </c>
      <c r="DG154" s="124" t="n">
        <v>33.4605839042765</v>
      </c>
      <c r="DH154" s="124" t="n">
        <v>25705758.1897583</v>
      </c>
      <c r="DI154" s="124" t="n">
        <v>12906354.6659946</v>
      </c>
      <c r="DJ154" s="124" t="n">
        <v>17783976.9941816</v>
      </c>
      <c r="DK154" s="124" t="n">
        <v>12906354.6659946</v>
      </c>
      <c r="DL154" s="124" t="n">
        <v>68.4381865809702</v>
      </c>
      <c r="DM154" s="124" t="n">
        <v>40050064.9683385</v>
      </c>
      <c r="DN154" s="124"/>
      <c r="DO154" s="124" t="n">
        <v>948956.598937988</v>
      </c>
      <c r="DP154" s="124" t="n">
        <v>1057442.04284668</v>
      </c>
      <c r="DQ154" s="124" t="n">
        <v>0.103978303900917</v>
      </c>
      <c r="DR154" s="124" t="n">
        <v>-108485.443908691</v>
      </c>
      <c r="DS154" s="124" t="n">
        <v>-0.103978303900917</v>
      </c>
      <c r="DT154" s="124" t="n">
        <v>731810.32131958</v>
      </c>
      <c r="DU154" s="124"/>
      <c r="DV154" s="124" t="n">
        <v>-1.39737978196901</v>
      </c>
      <c r="DW154" s="124" t="n">
        <v>1016557.17306519</v>
      </c>
      <c r="DX154" s="124" t="n">
        <v>364353.34671402</v>
      </c>
      <c r="DY154" s="124" t="n">
        <v>719528.138850212</v>
      </c>
      <c r="DZ154" s="124" t="n">
        <v>364353.34671402</v>
      </c>
      <c r="EA154" s="124" t="n">
        <v>1.1657514950866</v>
      </c>
      <c r="EB154" s="124" t="n">
        <v>2824535.56572504</v>
      </c>
      <c r="EC154" s="125" t="n">
        <f aca="false">IF(AND(CV154=CW154,CV154&lt;&gt;"",DJ154&lt;&gt;""),IF(AND(ISERROR(FIND("NeighMkt",$CX$101))=FALSE(),LEFT($CW$110,10)="ALL OUTLET"),DJ154-IF(ISERROR(VLOOKUP(CV154,$CA$112:$DK$300,36,FALSE()))=TRUE(),0,IF(VLOOKUP(CV154,$CA$112:$DK$300,36,FALSE())="",0,VLOOKUP(CV154,$CA$112:$DK$300,36,FALSE()))),DJ154),"")</f>
        <v>17783976.9941816</v>
      </c>
      <c r="ED154" s="125" t="n">
        <f aca="false">IF(AND(CV154=CW154,CV154&lt;&gt;"",DI$110&lt;&gt;"",DK154&lt;&gt;""),IF(CW$100="Y",DK154-IF(ISERROR(VLOOKUP(CV154,$CA$112:$DK$300,37,FALSE()))=TRUE(),0,IF(VLOOKUP(CV154,$CA$112:$DK$300,37,FALSE())="",0,VLOOKUP(CV154,$CA$112:$DK$300,37,FALSE()))),DK154-IF(AND(CW$101="Y",CV154=$CW$110),DI$110,0)),"")</f>
        <v>12906354.6659946</v>
      </c>
      <c r="EE154" s="125" t="n">
        <f aca="false">IF(AND(CV154=CW154,CV154&lt;&gt;"",DJ154&lt;&gt;"",DY154&lt;&gt;""),IF(AND(ISERROR(FIND("NeighMkt",$CX$101))=FALSE(),LEFT($CW$110,10)="ALL OUTLET"),DY154-IF(ISERROR(VLOOKUP(CV154,$CA$112:$DZ$300,51,FALSE()))=TRUE(),0,IF(VLOOKUP(CV154,$CA$112:$DZ$300,51,FALSE())="",0,VLOOKUP(CV154,$CA$112:$DZ$300,51,FALSE()))),DY154),"")</f>
        <v>719528.138850212</v>
      </c>
      <c r="EF154" s="125" t="n">
        <f aca="false">IF(AND(CV154=CW154,CV154&lt;&gt;"",DI$110&lt;&gt;"",DK154&lt;&gt;"",DZ154&lt;&gt;""),IF(CW$100="Y",DZ154-IF(ISERROR(VLOOKUP(CV154,$CA$112:$DZ$300,52,FALSE()))=TRUE(),0,IF(VLOOKUP(CV154,$CA$112:$DZ$300,52,FALSE())="",0,VLOOKUP(CV154,$CA$112:$DZ$300,52,FALSE()))),DZ154-IF(AND(CW$101="Y",CV154=$CW$110),DX$110,0)),"")</f>
        <v>364353.34671402</v>
      </c>
      <c r="EG154" s="126" t="n">
        <f aca="false">IF(AND(CV154=CW154,CV154&lt;&gt;"",DJ154&lt;&gt;"",EE154&lt;&gt;""),EC154/$DJ$111-(EC154-EE154)/($DJ$111-$DY$111),"")</f>
        <v>0.0123595747948437</v>
      </c>
      <c r="EH154" s="126" t="n">
        <f aca="false">IF(AND(CV154=CW154,CV154&lt;&gt;"",DI$110&lt;&gt;"",DK154&lt;&gt;"",EF154&lt;&gt;""),ED154/$DI$111-(ED154-EF154)/($DI$111-$DX$111),"")</f>
        <v>0.000456574889018568</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4</v>
      </c>
      <c r="CY155" s="124" t="s">
        <v>132</v>
      </c>
      <c r="CZ155" s="124" t="n">
        <v>125106667.044434</v>
      </c>
      <c r="DA155" s="124" t="n">
        <v>3034550.27716064</v>
      </c>
      <c r="DB155" s="124" t="n">
        <v>2.42557039432829</v>
      </c>
      <c r="DC155" s="124" t="n">
        <v>122072116.767273</v>
      </c>
      <c r="DD155" s="124" t="n">
        <v>97.5744296056717</v>
      </c>
      <c r="DE155" s="124" t="n">
        <v>38632377.1654053</v>
      </c>
      <c r="DF155" s="124" t="s">
        <v>133</v>
      </c>
      <c r="DG155" s="124"/>
      <c r="DH155" s="124"/>
      <c r="DI155" s="124"/>
      <c r="DJ155" s="124"/>
      <c r="DK155" s="124"/>
      <c r="DL155" s="124" t="n">
        <v>12.2623311442439</v>
      </c>
      <c r="DM155" s="124" t="n">
        <v>384368.310065372</v>
      </c>
      <c r="DN155" s="124"/>
      <c r="DO155" s="124" t="n">
        <v>948956.598937988</v>
      </c>
      <c r="DP155" s="124" t="n">
        <v>124440.206634521</v>
      </c>
      <c r="DQ155" s="124" t="n">
        <v>0.0816885201504909</v>
      </c>
      <c r="DR155" s="124" t="n">
        <v>824516.392303467</v>
      </c>
      <c r="DS155" s="124" t="n">
        <v>-0.0816885201504931</v>
      </c>
      <c r="DT155" s="124" t="n">
        <v>731810.3213195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71393.722011566</v>
      </c>
      <c r="CE156" s="127" t="n">
        <f aca="false">IF(ISERROR(VLOOKUP(CV156,$AL$8:$AL$15,1,FALSE()))=TRUE(),IF(CD156&lt;&gt;"",IF(CD156&gt;0,RANK(CD156,$CD$110:$CD$300),""),""),"")</f>
        <v>1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86432.594791412</v>
      </c>
      <c r="CO156" s="127" t="n">
        <f aca="false">IF(ISERROR(VLOOKUP(CV156,$AL$8:$AL$15,1,FALSE()))=TRUE(),IF(CN156&lt;&gt;"",IF(CN156&gt;0,RANK(CN156,$CN$110:$CN$300),""),""),"")</f>
        <v>1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5</v>
      </c>
      <c r="CY156" s="124" t="s">
        <v>132</v>
      </c>
      <c r="CZ156" s="124" t="n">
        <v>125106667.044434</v>
      </c>
      <c r="DA156" s="124" t="n">
        <v>8391632.04553223</v>
      </c>
      <c r="DB156" s="124" t="n">
        <v>6.70758181300746</v>
      </c>
      <c r="DC156" s="124" t="n">
        <v>116715034.998901</v>
      </c>
      <c r="DD156" s="124" t="n">
        <v>93.2924181869925</v>
      </c>
      <c r="DE156" s="124" t="n">
        <v>38632377.1654053</v>
      </c>
      <c r="DF156" s="124" t="s">
        <v>133</v>
      </c>
      <c r="DG156" s="124" t="n">
        <v>97.7190618501303</v>
      </c>
      <c r="DH156" s="124" t="n">
        <v>881180.628967285</v>
      </c>
      <c r="DI156" s="124" t="n">
        <v>271393.722011566</v>
      </c>
      <c r="DJ156" s="124" t="n">
        <v>286432.594791412</v>
      </c>
      <c r="DK156" s="124" t="n">
        <v>271393.722011566</v>
      </c>
      <c r="DL156" s="124" t="n">
        <v>28.535448605468</v>
      </c>
      <c r="DM156" s="124" t="n">
        <v>2064802.56408242</v>
      </c>
      <c r="DN156" s="124"/>
      <c r="DO156" s="124" t="n">
        <v>948956.598937988</v>
      </c>
      <c r="DP156" s="124" t="n">
        <v>90515.1815185547</v>
      </c>
      <c r="DQ156" s="124" t="n">
        <v>0.0216363052914463</v>
      </c>
      <c r="DR156" s="124" t="n">
        <v>858441.417419434</v>
      </c>
      <c r="DS156" s="124" t="n">
        <v>-0.0216363052914517</v>
      </c>
      <c r="DT156" s="124" t="n">
        <v>731810.32131958</v>
      </c>
      <c r="DU156" s="124"/>
      <c r="DV156" s="124" t="n">
        <v>-0.114647543480942</v>
      </c>
      <c r="DW156" s="124" t="n">
        <v>60144.2096557617</v>
      </c>
      <c r="DX156" s="124" t="n">
        <v>-34376.5897750855</v>
      </c>
      <c r="DY156" s="124" t="n">
        <v>-177762.736797333</v>
      </c>
      <c r="DZ156" s="124" t="n">
        <v>-34376.5897750855</v>
      </c>
      <c r="EA156" s="124" t="n">
        <v>1.95398222669834</v>
      </c>
      <c r="EB156" s="124" t="n">
        <v>-137131.46746372</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032997.51577759</v>
      </c>
      <c r="CE157" s="127" t="n">
        <f aca="false">IF(ISERROR(VLOOKUP(CV157,$AL$8:$AL$15,1,FALSE()))=TRUE(),IF(CD157&lt;&gt;"",IF(CD157&gt;0,RANK(CD157,$CD$110:$CD$300),""),""),"")</f>
        <v>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682531.04035568</v>
      </c>
      <c r="CO157" s="127" t="n">
        <f aca="false">IF(ISERROR(VLOOKUP(CV157,$AL$8:$AL$15,1,FALSE()))=TRUE(),IF(CN157&lt;&gt;"",IF(CN157&gt;0,RANK(CN157,$CN$110:$CN$300),""),""),"")</f>
        <v>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6</v>
      </c>
      <c r="CY157" s="124" t="s">
        <v>132</v>
      </c>
      <c r="CZ157" s="124" t="n">
        <v>125106667.044434</v>
      </c>
      <c r="DA157" s="124" t="n">
        <v>38556734.9471741</v>
      </c>
      <c r="DB157" s="124" t="n">
        <v>30.819088908731</v>
      </c>
      <c r="DC157" s="124" t="n">
        <v>86549932.0972595</v>
      </c>
      <c r="DD157" s="124" t="n">
        <v>69.180911091269</v>
      </c>
      <c r="DE157" s="124" t="n">
        <v>38632377.1654053</v>
      </c>
      <c r="DF157" s="124" t="s">
        <v>133</v>
      </c>
      <c r="DG157" s="124" t="n">
        <v>88.6583094265711</v>
      </c>
      <c r="DH157" s="124" t="n">
        <v>4381564.67926025</v>
      </c>
      <c r="DI157" s="124" t="n">
        <v>1032997.51577759</v>
      </c>
      <c r="DJ157" s="124" t="n">
        <v>1682531.04035568</v>
      </c>
      <c r="DK157" s="124" t="n">
        <v>1032997.51577759</v>
      </c>
      <c r="DL157" s="124" t="n">
        <v>29.5581229152382</v>
      </c>
      <c r="DM157" s="124" t="n">
        <v>4532321.36095927</v>
      </c>
      <c r="DN157" s="124"/>
      <c r="DO157" s="124" t="n">
        <v>948956.598937988</v>
      </c>
      <c r="DP157" s="124" t="n">
        <v>2026836.50634766</v>
      </c>
      <c r="DQ157" s="124" t="n">
        <v>1.39691423286761</v>
      </c>
      <c r="DR157" s="124" t="n">
        <v>-1077879.90740967</v>
      </c>
      <c r="DS157" s="124" t="n">
        <v>-1.3969142328676</v>
      </c>
      <c r="DT157" s="124" t="n">
        <v>731810.32131958</v>
      </c>
      <c r="DU157" s="124"/>
      <c r="DV157" s="124" t="n">
        <v>-1.1258946767128</v>
      </c>
      <c r="DW157" s="124" t="n">
        <v>509720.12677002</v>
      </c>
      <c r="DX157" s="124" t="n">
        <v>112540.408367157</v>
      </c>
      <c r="DY157" s="124" t="n">
        <v>444780.856609345</v>
      </c>
      <c r="DZ157" s="124" t="n">
        <v>112540.408367157</v>
      </c>
      <c r="EA157" s="124" t="n">
        <v>1.19398714478458</v>
      </c>
      <c r="EB157" s="124" t="n">
        <v>1020464.59963146</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7</v>
      </c>
      <c r="CY158" s="124" t="s">
        <v>132</v>
      </c>
      <c r="CZ158" s="124" t="n">
        <v>125106667.044434</v>
      </c>
      <c r="DA158" s="124" t="n">
        <v>1430772.95965576</v>
      </c>
      <c r="DB158" s="124" t="n">
        <v>1.14364245603921</v>
      </c>
      <c r="DC158" s="124" t="n">
        <v>123675894.084778</v>
      </c>
      <c r="DD158" s="124" t="n">
        <v>98.8563575439608</v>
      </c>
      <c r="DE158" s="124" t="n">
        <v>38632377.1654053</v>
      </c>
      <c r="DF158" s="124" t="s">
        <v>133</v>
      </c>
      <c r="DG158" s="124" t="n">
        <v>99.6472391922488</v>
      </c>
      <c r="DH158" s="124" t="n">
        <v>136279.885742188</v>
      </c>
      <c r="DI158" s="124"/>
      <c r="DJ158" s="124"/>
      <c r="DK158" s="124"/>
      <c r="DL158" s="124" t="n">
        <v>22.1495312029616</v>
      </c>
      <c r="DM158" s="124" t="n">
        <v>248513.93416067</v>
      </c>
      <c r="DN158" s="124"/>
      <c r="DO158" s="124" t="n">
        <v>948956.598937988</v>
      </c>
      <c r="DP158" s="124" t="n">
        <v>-66642.3671875</v>
      </c>
      <c r="DQ158" s="124" t="n">
        <v>-0.0624166130836961</v>
      </c>
      <c r="DR158" s="124" t="n">
        <v>1015598.96612549</v>
      </c>
      <c r="DS158" s="124" t="n">
        <v>0.0624166130836983</v>
      </c>
      <c r="DT158" s="124" t="n">
        <v>731810.32131958</v>
      </c>
      <c r="DU158" s="124"/>
      <c r="DV158" s="124" t="n">
        <v>0.067570194135314</v>
      </c>
      <c r="DW158" s="124" t="n">
        <v>-23027.9465942383</v>
      </c>
      <c r="DX158" s="124"/>
      <c r="DY158" s="124"/>
      <c r="DZ158" s="124"/>
      <c r="EA158" s="124" t="n">
        <v>-7.93292355699439</v>
      </c>
      <c r="EB158" s="124" t="n">
        <v>-31754.605344808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8</v>
      </c>
      <c r="CY159" s="124" t="s">
        <v>132</v>
      </c>
      <c r="CZ159" s="124" t="n">
        <v>125106667.044434</v>
      </c>
      <c r="DA159" s="124" t="n">
        <v>806628.075012207</v>
      </c>
      <c r="DB159" s="124" t="n">
        <v>0.644752269457966</v>
      </c>
      <c r="DC159" s="124" t="n">
        <v>124300038.969421</v>
      </c>
      <c r="DD159" s="124" t="n">
        <v>99.355247730542</v>
      </c>
      <c r="DE159" s="124" t="n">
        <v>38632377.1654053</v>
      </c>
      <c r="DF159" s="124" t="s">
        <v>133</v>
      </c>
      <c r="DG159" s="124" t="n">
        <v>99.7964796791058</v>
      </c>
      <c r="DH159" s="124" t="n">
        <v>78624.7379760742</v>
      </c>
      <c r="DI159" s="124"/>
      <c r="DJ159" s="124"/>
      <c r="DK159" s="124"/>
      <c r="DL159" s="124" t="n">
        <v>22.3182082802765</v>
      </c>
      <c r="DM159" s="124" t="n">
        <v>276218.827866124</v>
      </c>
      <c r="DN159" s="124"/>
      <c r="DO159" s="124" t="n">
        <v>948956.598937988</v>
      </c>
      <c r="DP159" s="124" t="n">
        <v>73439.841583252</v>
      </c>
      <c r="DQ159" s="124" t="n">
        <v>0.0542225063057858</v>
      </c>
      <c r="DR159" s="124" t="n">
        <v>875516.757354736</v>
      </c>
      <c r="DS159" s="124" t="n">
        <v>-0.0542225063057913</v>
      </c>
      <c r="DT159" s="124" t="n">
        <v>731810.32131958</v>
      </c>
      <c r="DU159" s="124"/>
      <c r="DV159" s="124" t="n">
        <v>-0.00941676786439416</v>
      </c>
      <c r="DW159" s="124" t="n">
        <v>5058.39111328125</v>
      </c>
      <c r="DX159" s="124"/>
      <c r="DY159" s="124"/>
      <c r="DZ159" s="124"/>
      <c r="EA159" s="124" t="n">
        <v>-2.19867553928706</v>
      </c>
      <c r="EB159" s="124" t="n">
        <v>38076.4340684634</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9</v>
      </c>
      <c r="CY160" s="124" t="s">
        <v>132</v>
      </c>
      <c r="CZ160" s="124" t="n">
        <v>125106667.044434</v>
      </c>
      <c r="DA160" s="124" t="n">
        <v>1355099.07128906</v>
      </c>
      <c r="DB160" s="124" t="n">
        <v>1.08315496152398</v>
      </c>
      <c r="DC160" s="124" t="n">
        <v>123751567.973145</v>
      </c>
      <c r="DD160" s="124" t="n">
        <v>98.916845038476</v>
      </c>
      <c r="DE160" s="124" t="n">
        <v>38632377.1654053</v>
      </c>
      <c r="DF160" s="124" t="s">
        <v>133</v>
      </c>
      <c r="DG160" s="124"/>
      <c r="DH160" s="124"/>
      <c r="DI160" s="124"/>
      <c r="DJ160" s="124"/>
      <c r="DK160" s="124"/>
      <c r="DL160" s="124"/>
      <c r="DM160" s="124"/>
      <c r="DN160" s="124"/>
      <c r="DO160" s="124" t="n">
        <v>948956.598937988</v>
      </c>
      <c r="DP160" s="124" t="n">
        <v>-18671.7336425781</v>
      </c>
      <c r="DQ160" s="124" t="n">
        <v>-0.023317443614904</v>
      </c>
      <c r="DR160" s="124" t="n">
        <v>967628.332580566</v>
      </c>
      <c r="DS160" s="124" t="n">
        <v>0.0233174436149</v>
      </c>
      <c r="DT160" s="124" t="n">
        <v>731810.3213195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40</v>
      </c>
      <c r="CY161" s="124" t="s">
        <v>132</v>
      </c>
      <c r="CZ161" s="124" t="n">
        <v>125106667.044434</v>
      </c>
      <c r="DA161" s="124" t="n">
        <v>920726.78137207</v>
      </c>
      <c r="DB161" s="124" t="n">
        <v>0.735953409297572</v>
      </c>
      <c r="DC161" s="124" t="n">
        <v>124185940.263062</v>
      </c>
      <c r="DD161" s="124" t="n">
        <v>99.2640465907024</v>
      </c>
      <c r="DE161" s="124" t="n">
        <v>38632377.1654053</v>
      </c>
      <c r="DF161" s="124" t="s">
        <v>133</v>
      </c>
      <c r="DG161" s="124" t="n">
        <v>99.7202092146203</v>
      </c>
      <c r="DH161" s="124" t="n">
        <v>108089.831481934</v>
      </c>
      <c r="DI161" s="124"/>
      <c r="DJ161" s="124"/>
      <c r="DK161" s="124"/>
      <c r="DL161" s="124" t="n">
        <v>37.5795688417325</v>
      </c>
      <c r="DM161" s="124" t="n">
        <v>179882.98867184</v>
      </c>
      <c r="DN161" s="124"/>
      <c r="DO161" s="124" t="n">
        <v>948956.598937988</v>
      </c>
      <c r="DP161" s="124" t="n">
        <v>12982.7154541016</v>
      </c>
      <c r="DQ161" s="124" t="n">
        <v>0.00483162663836056</v>
      </c>
      <c r="DR161" s="124" t="n">
        <v>935973.883483887</v>
      </c>
      <c r="DS161" s="124" t="n">
        <v>-0.00483162663834946</v>
      </c>
      <c r="DT161" s="124" t="n">
        <v>731810.32131958</v>
      </c>
      <c r="DU161" s="124"/>
      <c r="DV161" s="124" t="n">
        <v>0.055356504416153</v>
      </c>
      <c r="DW161" s="124" t="n">
        <v>-18932.8911132813</v>
      </c>
      <c r="DX161" s="124"/>
      <c r="DY161" s="124"/>
      <c r="DZ161" s="124"/>
      <c r="EA161" s="124" t="n">
        <v>-2.26428116007115</v>
      </c>
      <c r="EB161" s="124" t="n">
        <v>23382.4043039206</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41</v>
      </c>
      <c r="CY162" s="124" t="s">
        <v>132</v>
      </c>
      <c r="CZ162" s="124" t="n">
        <v>125106667.044434</v>
      </c>
      <c r="DA162" s="124" t="n">
        <v>690874.272338867</v>
      </c>
      <c r="DB162" s="124" t="n">
        <v>0.552228181487316</v>
      </c>
      <c r="DC162" s="124" t="n">
        <v>124415792.772095</v>
      </c>
      <c r="DD162" s="124" t="n">
        <v>99.4477718185127</v>
      </c>
      <c r="DE162" s="124" t="n">
        <v>38632377.1654053</v>
      </c>
      <c r="DF162" s="124" t="s">
        <v>133</v>
      </c>
      <c r="DG162" s="124"/>
      <c r="DH162" s="124"/>
      <c r="DI162" s="124"/>
      <c r="DJ162" s="124"/>
      <c r="DK162" s="124"/>
      <c r="DL162" s="124"/>
      <c r="DM162" s="124"/>
      <c r="DN162" s="124"/>
      <c r="DO162" s="124" t="n">
        <v>948956.598937988</v>
      </c>
      <c r="DP162" s="124" t="n">
        <v>-35676.3067321777</v>
      </c>
      <c r="DQ162" s="124" t="n">
        <v>-0.0329554341448323</v>
      </c>
      <c r="DR162" s="124" t="n">
        <v>984632.905670166</v>
      </c>
      <c r="DS162" s="124" t="n">
        <v>0.0329554341448244</v>
      </c>
      <c r="DT162" s="124" t="n">
        <v>731810.3213195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2</v>
      </c>
      <c r="CY163" s="124" t="s">
        <v>132</v>
      </c>
      <c r="CZ163" s="124" t="n">
        <v>125106667.044434</v>
      </c>
      <c r="DA163" s="124" t="n">
        <v>1550319.34277344</v>
      </c>
      <c r="DB163" s="124" t="n">
        <v>1.23919802149538</v>
      </c>
      <c r="DC163" s="124" t="n">
        <v>123556347.70166</v>
      </c>
      <c r="DD163" s="124" t="n">
        <v>98.7608019785046</v>
      </c>
      <c r="DE163" s="124" t="n">
        <v>38632377.1654053</v>
      </c>
      <c r="DF163" s="124" t="s">
        <v>133</v>
      </c>
      <c r="DG163" s="124"/>
      <c r="DH163" s="124"/>
      <c r="DI163" s="124"/>
      <c r="DJ163" s="124"/>
      <c r="DK163" s="124"/>
      <c r="DL163" s="124"/>
      <c r="DM163" s="124"/>
      <c r="DN163" s="124"/>
      <c r="DO163" s="124" t="n">
        <v>948956.598937988</v>
      </c>
      <c r="DP163" s="124" t="n">
        <v>-24075.3339233398</v>
      </c>
      <c r="DQ163" s="124" t="n">
        <v>-0.0288623116467346</v>
      </c>
      <c r="DR163" s="124" t="n">
        <v>973031.932861328</v>
      </c>
      <c r="DS163" s="124" t="n">
        <v>0.0288623116467335</v>
      </c>
      <c r="DT163" s="124" t="n">
        <v>731810.3213195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3551.4778194428</v>
      </c>
      <c r="CO164" s="127" t="n">
        <f aca="false">IF(ISERROR(VLOOKUP(CV164,$AL$8:$AL$15,1,FALSE()))=TRUE(),IF(CN164&lt;&gt;"",IF(CN164&gt;0,RANK(CN164,$CN$110:$CN$300),""),""),"")</f>
        <v>43</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3</v>
      </c>
      <c r="CY164" s="124" t="s">
        <v>132</v>
      </c>
      <c r="CZ164" s="124" t="n">
        <v>125106667.044434</v>
      </c>
      <c r="DA164" s="124" t="n">
        <v>1228292.15075684</v>
      </c>
      <c r="DB164" s="124" t="n">
        <v>0.981795918454601</v>
      </c>
      <c r="DC164" s="124" t="n">
        <v>123878374.893677</v>
      </c>
      <c r="DD164" s="124" t="n">
        <v>99.0182040815454</v>
      </c>
      <c r="DE164" s="124" t="n">
        <v>38632377.1654053</v>
      </c>
      <c r="DF164" s="124" t="s">
        <v>133</v>
      </c>
      <c r="DG164" s="124" t="n">
        <v>99.6999950747413</v>
      </c>
      <c r="DH164" s="124" t="n">
        <v>115899.034240723</v>
      </c>
      <c r="DI164" s="124"/>
      <c r="DJ164" s="124" t="n">
        <v>23551.4778194428</v>
      </c>
      <c r="DK164" s="124"/>
      <c r="DL164" s="124" t="n">
        <v>29.0529957439689</v>
      </c>
      <c r="DM164" s="124" t="n">
        <v>128788.2707789</v>
      </c>
      <c r="DN164" s="124"/>
      <c r="DO164" s="124" t="n">
        <v>948956.598937988</v>
      </c>
      <c r="DP164" s="124" t="n">
        <v>38639.7263183594</v>
      </c>
      <c r="DQ164" s="124" t="n">
        <v>0.0236174693113025</v>
      </c>
      <c r="DR164" s="124" t="n">
        <v>910316.872619629</v>
      </c>
      <c r="DS164" s="124" t="n">
        <v>-0.0236174693112901</v>
      </c>
      <c r="DT164" s="124" t="n">
        <v>731810.32131958</v>
      </c>
      <c r="DU164" s="124"/>
      <c r="DV164" s="124" t="n">
        <v>0.000301973191923821</v>
      </c>
      <c r="DW164" s="124" t="n">
        <v>2081.01745605469</v>
      </c>
      <c r="DX164" s="124"/>
      <c r="DY164" s="124" t="n">
        <v>-4528.76731872559</v>
      </c>
      <c r="DZ164" s="124"/>
      <c r="EA164" s="124" t="n">
        <v>-1.05375106954226</v>
      </c>
      <c r="EB164" s="124" t="n">
        <v>25843.1828189036</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51045.7359027863</v>
      </c>
      <c r="CO165" s="127" t="n">
        <f aca="false">IF(ISERROR(VLOOKUP(CV165,$AL$8:$AL$15,1,FALSE()))=TRUE(),IF(CN165&lt;&gt;"",IF(CN165&gt;0,RANK(CN165,$CN$110:$CN$300),""),""),"")</f>
        <v>4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4</v>
      </c>
      <c r="CY165" s="124" t="s">
        <v>132</v>
      </c>
      <c r="CZ165" s="124" t="n">
        <v>125106667.044434</v>
      </c>
      <c r="DA165" s="124" t="n">
        <v>1021862.29727173</v>
      </c>
      <c r="DB165" s="124" t="n">
        <v>0.816792838793154</v>
      </c>
      <c r="DC165" s="124" t="n">
        <v>124084804.747162</v>
      </c>
      <c r="DD165" s="124" t="n">
        <v>99.1832071612069</v>
      </c>
      <c r="DE165" s="124" t="n">
        <v>38632377.1654053</v>
      </c>
      <c r="DF165" s="124" t="s">
        <v>133</v>
      </c>
      <c r="DG165" s="124" t="n">
        <v>99.6142994026195</v>
      </c>
      <c r="DH165" s="124" t="n">
        <v>149005.309509277</v>
      </c>
      <c r="DI165" s="124"/>
      <c r="DJ165" s="124" t="n">
        <v>51045.7359027863</v>
      </c>
      <c r="DK165" s="124"/>
      <c r="DL165" s="124" t="n">
        <v>36.7994353043923</v>
      </c>
      <c r="DM165" s="124" t="n">
        <v>191932.96349435</v>
      </c>
      <c r="DN165" s="124"/>
      <c r="DO165" s="124" t="n">
        <v>948956.598937988</v>
      </c>
      <c r="DP165" s="124" t="n">
        <v>195161.156585693</v>
      </c>
      <c r="DQ165" s="124" t="n">
        <v>0.150945234387666</v>
      </c>
      <c r="DR165" s="124" t="n">
        <v>753795.442352295</v>
      </c>
      <c r="DS165" s="124" t="n">
        <v>-0.150945234387663</v>
      </c>
      <c r="DT165" s="124" t="n">
        <v>731810.32131958</v>
      </c>
      <c r="DU165" s="124"/>
      <c r="DV165" s="124" t="n">
        <v>-0.0767576372412862</v>
      </c>
      <c r="DW165" s="124" t="n">
        <v>31914.1763916016</v>
      </c>
      <c r="DX165" s="124"/>
      <c r="DY165" s="124" t="n">
        <v>-37908.1778087616</v>
      </c>
      <c r="DZ165" s="124"/>
      <c r="EA165" s="124" t="n">
        <v>-0.0395961879997984</v>
      </c>
      <c r="EB165" s="124" t="n">
        <v>9185.04967119955</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5</v>
      </c>
      <c r="CY166" s="124" t="s">
        <v>132</v>
      </c>
      <c r="CZ166" s="124" t="n">
        <v>125106667.044434</v>
      </c>
      <c r="DA166" s="124" t="n">
        <v>927603.26550293</v>
      </c>
      <c r="DB166" s="124" t="n">
        <v>0.741449906241589</v>
      </c>
      <c r="DC166" s="124" t="n">
        <v>124179063.778931</v>
      </c>
      <c r="DD166" s="124" t="n">
        <v>99.2585500937584</v>
      </c>
      <c r="DE166" s="124" t="n">
        <v>38632377.1654053</v>
      </c>
      <c r="DF166" s="124" t="s">
        <v>133</v>
      </c>
      <c r="DG166" s="124"/>
      <c r="DH166" s="124"/>
      <c r="DI166" s="124"/>
      <c r="DJ166" s="124"/>
      <c r="DK166" s="124"/>
      <c r="DL166" s="124"/>
      <c r="DM166" s="124"/>
      <c r="DN166" s="124"/>
      <c r="DO166" s="124" t="n">
        <v>948956.598937988</v>
      </c>
      <c r="DP166" s="124" t="n">
        <v>-75614.6220397949</v>
      </c>
      <c r="DQ166" s="124" t="n">
        <v>-0.0665690914856046</v>
      </c>
      <c r="DR166" s="124" t="n">
        <v>1024571.22097778</v>
      </c>
      <c r="DS166" s="124" t="n">
        <v>0.0665690914856043</v>
      </c>
      <c r="DT166" s="124" t="n">
        <v>731810.3213195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84935.5054702759</v>
      </c>
      <c r="CO167" s="127" t="n">
        <f aca="false">IF(ISERROR(VLOOKUP(CV167,$AL$8:$AL$15,1,FALSE()))=TRUE(),IF(CN167&lt;&gt;"",IF(CN167&gt;0,RANK(CN167,$CN$110:$CN$300),""),""),"")</f>
        <v>36</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6</v>
      </c>
      <c r="CY167" s="124" t="s">
        <v>132</v>
      </c>
      <c r="CZ167" s="124" t="n">
        <v>125106667.044434</v>
      </c>
      <c r="DA167" s="124" t="n">
        <v>2702034.98205566</v>
      </c>
      <c r="DB167" s="124" t="n">
        <v>2.15978496261594</v>
      </c>
      <c r="DC167" s="124" t="n">
        <v>122404632.062378</v>
      </c>
      <c r="DD167" s="124" t="n">
        <v>97.8402150373841</v>
      </c>
      <c r="DE167" s="124" t="n">
        <v>38632377.1654053</v>
      </c>
      <c r="DF167" s="124" t="s">
        <v>133</v>
      </c>
      <c r="DG167" s="124" t="n">
        <v>99.395262582939</v>
      </c>
      <c r="DH167" s="124" t="n">
        <v>233624.439819336</v>
      </c>
      <c r="DI167" s="124"/>
      <c r="DJ167" s="124" t="n">
        <v>84935.5054702759</v>
      </c>
      <c r="DK167" s="124"/>
      <c r="DL167" s="124" t="n">
        <v>27.0148422493111</v>
      </c>
      <c r="DM167" s="124" t="n">
        <v>328888.767487679</v>
      </c>
      <c r="DN167" s="124"/>
      <c r="DO167" s="124" t="n">
        <v>948956.598937988</v>
      </c>
      <c r="DP167" s="124" t="n">
        <v>34436.1919555664</v>
      </c>
      <c r="DQ167" s="124" t="n">
        <v>0.0112282756986506</v>
      </c>
      <c r="DR167" s="124" t="n">
        <v>914520.406982422</v>
      </c>
      <c r="DS167" s="124" t="n">
        <v>-0.0112282756986417</v>
      </c>
      <c r="DT167" s="124" t="n">
        <v>731810.32131958</v>
      </c>
      <c r="DU167" s="124"/>
      <c r="DV167" s="124" t="n">
        <v>0.0130326326856505</v>
      </c>
      <c r="DW167" s="124" t="n">
        <v>-513.910827636719</v>
      </c>
      <c r="DX167" s="124"/>
      <c r="DY167" s="124" t="n">
        <v>-6654.12479019165</v>
      </c>
      <c r="DZ167" s="124"/>
      <c r="EA167" s="124" t="n">
        <v>-0.956404481185238</v>
      </c>
      <c r="EB167" s="124" t="n">
        <v>-52178.4135660452</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7</v>
      </c>
      <c r="CY168" s="124" t="s">
        <v>132</v>
      </c>
      <c r="CZ168" s="124" t="n">
        <v>125106667.044434</v>
      </c>
      <c r="DA168" s="124" t="n">
        <v>1181412.62097168</v>
      </c>
      <c r="DB168" s="124" t="n">
        <v>0.944324270545935</v>
      </c>
      <c r="DC168" s="124" t="n">
        <v>123925254.423462</v>
      </c>
      <c r="DD168" s="124" t="n">
        <v>99.0556757294541</v>
      </c>
      <c r="DE168" s="124" t="n">
        <v>38632377.1654053</v>
      </c>
      <c r="DF168" s="124" t="s">
        <v>133</v>
      </c>
      <c r="DG168" s="124" t="n">
        <v>99.6394822134084</v>
      </c>
      <c r="DH168" s="124" t="n">
        <v>139276.591064453</v>
      </c>
      <c r="DI168" s="124"/>
      <c r="DJ168" s="124"/>
      <c r="DK168" s="124"/>
      <c r="DL168" s="124" t="n">
        <v>38.5146383480427</v>
      </c>
      <c r="DM168" s="124" t="n">
        <v>240608.874004809</v>
      </c>
      <c r="DN168" s="124"/>
      <c r="DO168" s="124" t="n">
        <v>948956.598937988</v>
      </c>
      <c r="DP168" s="124" t="n">
        <v>54551.6957397461</v>
      </c>
      <c r="DQ168" s="124" t="n">
        <v>0.036719804267848</v>
      </c>
      <c r="DR168" s="124" t="n">
        <v>894404.903198242</v>
      </c>
      <c r="DS168" s="124" t="n">
        <v>-0.0367198042678467</v>
      </c>
      <c r="DT168" s="124" t="n">
        <v>731810.32131958</v>
      </c>
      <c r="DU168" s="124"/>
      <c r="DV168" s="124" t="n">
        <v>-0.0888276648712747</v>
      </c>
      <c r="DW168" s="124" t="n">
        <v>36304.4948730469</v>
      </c>
      <c r="DX168" s="124"/>
      <c r="DY168" s="124"/>
      <c r="DZ168" s="124"/>
      <c r="EA168" s="124" t="n">
        <v>4.83229524981046</v>
      </c>
      <c r="EB168" s="124" t="n">
        <v>77469.4538778616</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468321.891853333</v>
      </c>
      <c r="CE169" s="127" t="n">
        <f aca="false">IF(ISERROR(VLOOKUP(CV169,$AL$8:$AL$15,1,FALSE()))=TRUE(),IF(CD169&lt;&gt;"",IF(CD169&gt;0,RANK(CD169,$CD$110:$CD$300),""),""),"")</f>
        <v>6</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75803.460002899</v>
      </c>
      <c r="CO169" s="127" t="n">
        <f aca="false">IF(ISERROR(VLOOKUP(CV169,$AL$8:$AL$15,1,FALSE()))=TRUE(),IF(CN169&lt;&gt;"",IF(CN169&gt;0,RANK(CN169,$CN$110:$CN$300),""),""),"")</f>
        <v>16</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8</v>
      </c>
      <c r="CY169" s="124" t="s">
        <v>132</v>
      </c>
      <c r="CZ169" s="124" t="n">
        <v>125106667.044434</v>
      </c>
      <c r="DA169" s="124" t="n">
        <v>8204348.53894043</v>
      </c>
      <c r="DB169" s="124" t="n">
        <v>6.55788275138569</v>
      </c>
      <c r="DC169" s="124" t="n">
        <v>116902318.505493</v>
      </c>
      <c r="DD169" s="124" t="n">
        <v>93.4421172486143</v>
      </c>
      <c r="DE169" s="124" t="n">
        <v>38632377.1654053</v>
      </c>
      <c r="DF169" s="124" t="s">
        <v>133</v>
      </c>
      <c r="DG169" s="124" t="n">
        <v>97.4348333994135</v>
      </c>
      <c r="DH169" s="124" t="n">
        <v>990984.83605957</v>
      </c>
      <c r="DI169" s="124" t="n">
        <v>468321.891853333</v>
      </c>
      <c r="DJ169" s="124" t="n">
        <v>275803.460002899</v>
      </c>
      <c r="DK169" s="124" t="n">
        <v>468321.891853333</v>
      </c>
      <c r="DL169" s="124" t="n">
        <v>32.9804267436155</v>
      </c>
      <c r="DM169" s="124" t="n">
        <v>1701902.81995035</v>
      </c>
      <c r="DN169" s="124"/>
      <c r="DO169" s="124" t="n">
        <v>948956.598937988</v>
      </c>
      <c r="DP169" s="124" t="n">
        <v>335843.392700195</v>
      </c>
      <c r="DQ169" s="124" t="n">
        <v>0.220374498368685</v>
      </c>
      <c r="DR169" s="124" t="n">
        <v>613113.206237793</v>
      </c>
      <c r="DS169" s="124" t="n">
        <v>-0.220374498368685</v>
      </c>
      <c r="DT169" s="124" t="n">
        <v>731810.32131958</v>
      </c>
      <c r="DU169" s="124"/>
      <c r="DV169" s="124" t="n">
        <v>-0.318635388633012</v>
      </c>
      <c r="DW169" s="124" t="n">
        <v>139536.772399902</v>
      </c>
      <c r="DX169" s="124" t="n">
        <v>61904.5356674194</v>
      </c>
      <c r="DY169" s="124" t="n">
        <v>62606.7513580322</v>
      </c>
      <c r="DZ169" s="124" t="n">
        <v>61904.5356674194</v>
      </c>
      <c r="EA169" s="124" t="n">
        <v>2.50323724484312</v>
      </c>
      <c r="EB169" s="124" t="n">
        <v>176989.060452541</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9</v>
      </c>
      <c r="CY170" s="124" t="s">
        <v>132</v>
      </c>
      <c r="CZ170" s="124" t="n">
        <v>125106667.044434</v>
      </c>
      <c r="DA170" s="124" t="n">
        <v>1363299.38098145</v>
      </c>
      <c r="DB170" s="124" t="n">
        <v>1.08970961595296</v>
      </c>
      <c r="DC170" s="124" t="n">
        <v>123743367.663452</v>
      </c>
      <c r="DD170" s="124" t="n">
        <v>98.910290384047</v>
      </c>
      <c r="DE170" s="124" t="n">
        <v>38632377.1654053</v>
      </c>
      <c r="DF170" s="124" t="s">
        <v>133</v>
      </c>
      <c r="DG170" s="124" t="n">
        <v>99.6891029130114</v>
      </c>
      <c r="DH170" s="124" t="n">
        <v>120106.935241699</v>
      </c>
      <c r="DI170" s="124"/>
      <c r="DJ170" s="124"/>
      <c r="DK170" s="124"/>
      <c r="DL170" s="124" t="n">
        <v>25.2282663432425</v>
      </c>
      <c r="DM170" s="124" t="n">
        <v>350901.422269994</v>
      </c>
      <c r="DN170" s="124"/>
      <c r="DO170" s="124" t="n">
        <v>948956.598937988</v>
      </c>
      <c r="DP170" s="124" t="n">
        <v>8377.22601318359</v>
      </c>
      <c r="DQ170" s="124" t="n">
        <v>-0.00158157337922726</v>
      </c>
      <c r="DR170" s="124" t="n">
        <v>940579.372924805</v>
      </c>
      <c r="DS170" s="124" t="n">
        <v>0.0015815733792266</v>
      </c>
      <c r="DT170" s="124" t="n">
        <v>731810.32131958</v>
      </c>
      <c r="DU170" s="124"/>
      <c r="DV170" s="124" t="n">
        <v>-0.000419673310062763</v>
      </c>
      <c r="DW170" s="124" t="n">
        <v>2434.23553466797</v>
      </c>
      <c r="DX170" s="124"/>
      <c r="DY170" s="124"/>
      <c r="DZ170" s="124"/>
      <c r="EA170" s="124" t="n">
        <v>3.52773455160829</v>
      </c>
      <c r="EB170" s="124" t="n">
        <v>62291.2978667541</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60583.067611694</v>
      </c>
      <c r="CE171" s="127" t="n">
        <f aca="false">IF(ISERROR(VLOOKUP(CV171,$AL$8:$AL$15,1,FALSE()))=TRUE(),IF(CD171&lt;&gt;"",IF(CD171&gt;0,RANK(CD171,$CD$110:$CD$300),""),""),"")</f>
        <v>16</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713699.685916901</v>
      </c>
      <c r="CO171" s="127" t="n">
        <f aca="false">IF(ISERROR(VLOOKUP(CV171,$AL$8:$AL$15,1,FALSE()))=TRUE(),IF(CN171&lt;&gt;"",IF(CN171&gt;0,RANK(CN171,$CN$110:$CN$300),""),""),"")</f>
        <v>7</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50</v>
      </c>
      <c r="CY171" s="124" t="s">
        <v>132</v>
      </c>
      <c r="CZ171" s="124" t="n">
        <v>125106667.044434</v>
      </c>
      <c r="DA171" s="124" t="n">
        <v>4016920.76794434</v>
      </c>
      <c r="DB171" s="124" t="n">
        <v>3.21079672478019</v>
      </c>
      <c r="DC171" s="124" t="n">
        <v>121089746.276489</v>
      </c>
      <c r="DD171" s="124" t="n">
        <v>96.7892032752198</v>
      </c>
      <c r="DE171" s="124" t="n">
        <v>38632377.1654053</v>
      </c>
      <c r="DF171" s="124" t="s">
        <v>133</v>
      </c>
      <c r="DG171" s="124" t="n">
        <v>98.7151447646641</v>
      </c>
      <c r="DH171" s="124" t="n">
        <v>496370.120544434</v>
      </c>
      <c r="DI171" s="124" t="n">
        <v>160583.067611694</v>
      </c>
      <c r="DJ171" s="124" t="n">
        <v>713699.685916901</v>
      </c>
      <c r="DK171" s="124" t="n">
        <v>160583.067611694</v>
      </c>
      <c r="DL171" s="124" t="n">
        <v>43.5076839454321</v>
      </c>
      <c r="DM171" s="124" t="n">
        <v>1580340.00015632</v>
      </c>
      <c r="DN171" s="124"/>
      <c r="DO171" s="124" t="n">
        <v>948956.598937988</v>
      </c>
      <c r="DP171" s="124" t="n">
        <v>15955.6956176758</v>
      </c>
      <c r="DQ171" s="124" t="n">
        <v>-0.0116894647368535</v>
      </c>
      <c r="DR171" s="124" t="n">
        <v>933000.903320313</v>
      </c>
      <c r="DS171" s="124" t="n">
        <v>0.0116894647368468</v>
      </c>
      <c r="DT171" s="124" t="n">
        <v>731810.32131958</v>
      </c>
      <c r="DU171" s="124"/>
      <c r="DV171" s="124" t="n">
        <v>-0.0502591615035897</v>
      </c>
      <c r="DW171" s="124" t="n">
        <v>28451.2103271484</v>
      </c>
      <c r="DX171" s="124" t="n">
        <v>-2939.44964599609</v>
      </c>
      <c r="DY171" s="124" t="n">
        <v>-12492.7077407837</v>
      </c>
      <c r="DZ171" s="124" t="n">
        <v>-2939.44964599609</v>
      </c>
      <c r="EA171" s="124" t="n">
        <v>0.50254009603816</v>
      </c>
      <c r="EB171" s="124" t="n">
        <v>39605.3626140244</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51</v>
      </c>
      <c r="CY172" s="124" t="s">
        <v>132</v>
      </c>
      <c r="CZ172" s="124" t="n">
        <v>125106667.044434</v>
      </c>
      <c r="DA172" s="124" t="n">
        <v>1664745.10522461</v>
      </c>
      <c r="DB172" s="124" t="n">
        <v>1.33066058312732</v>
      </c>
      <c r="DC172" s="124" t="n">
        <v>123441921.939209</v>
      </c>
      <c r="DD172" s="124" t="n">
        <v>98.6693394168727</v>
      </c>
      <c r="DE172" s="124" t="n">
        <v>38632377.1654053</v>
      </c>
      <c r="DF172" s="124" t="s">
        <v>133</v>
      </c>
      <c r="DG172" s="124"/>
      <c r="DH172" s="124"/>
      <c r="DI172" s="124"/>
      <c r="DJ172" s="124"/>
      <c r="DK172" s="124"/>
      <c r="DL172" s="124" t="n">
        <v>12.333445342723</v>
      </c>
      <c r="DM172" s="124" t="n">
        <v>276128.92165788</v>
      </c>
      <c r="DN172" s="124"/>
      <c r="DO172" s="124" t="n">
        <v>948956.598937988</v>
      </c>
      <c r="DP172" s="124" t="n">
        <v>19685.1878662109</v>
      </c>
      <c r="DQ172" s="124" t="n">
        <v>0.00568454140128161</v>
      </c>
      <c r="DR172" s="124" t="n">
        <v>929271.411071777</v>
      </c>
      <c r="DS172" s="124" t="n">
        <v>-0.00568454140127983</v>
      </c>
      <c r="DT172" s="124" t="n">
        <v>731810.32131958</v>
      </c>
      <c r="DU172" s="124"/>
      <c r="DV172" s="124"/>
      <c r="DW172" s="124"/>
      <c r="DX172" s="124"/>
      <c r="DY172" s="124"/>
      <c r="DZ172" s="124"/>
      <c r="EA172" s="124" t="n">
        <v>1.31928927324494</v>
      </c>
      <c r="EB172" s="124" t="n">
        <v>-26073.458221801</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2</v>
      </c>
      <c r="CY173" s="124" t="s">
        <v>132</v>
      </c>
      <c r="CZ173" s="124" t="n">
        <v>125106667.044434</v>
      </c>
      <c r="DA173" s="124" t="n">
        <v>2205102.99438477</v>
      </c>
      <c r="DB173" s="124" t="n">
        <v>1.76257832334514</v>
      </c>
      <c r="DC173" s="124" t="n">
        <v>122901564.050049</v>
      </c>
      <c r="DD173" s="124" t="n">
        <v>98.2374216766549</v>
      </c>
      <c r="DE173" s="124" t="n">
        <v>38632377.1654053</v>
      </c>
      <c r="DF173" s="124" t="s">
        <v>133</v>
      </c>
      <c r="DG173" s="124" t="n">
        <v>99.8012126912366</v>
      </c>
      <c r="DH173" s="124" t="n">
        <v>76796.262878418</v>
      </c>
      <c r="DI173" s="124"/>
      <c r="DJ173" s="124"/>
      <c r="DK173" s="124"/>
      <c r="DL173" s="124" t="n">
        <v>9.17448214368666</v>
      </c>
      <c r="DM173" s="124" t="n">
        <v>267862.986461978</v>
      </c>
      <c r="DN173" s="124"/>
      <c r="DO173" s="124" t="n">
        <v>948956.598937988</v>
      </c>
      <c r="DP173" s="124" t="n">
        <v>-206884.68737793</v>
      </c>
      <c r="DQ173" s="124" t="n">
        <v>-0.180102218288672</v>
      </c>
      <c r="DR173" s="124" t="n">
        <v>1155841.28631592</v>
      </c>
      <c r="DS173" s="124" t="n">
        <v>0.180102218288681</v>
      </c>
      <c r="DT173" s="124" t="n">
        <v>731810.32131958</v>
      </c>
      <c r="DU173" s="124"/>
      <c r="DV173" s="124" t="n">
        <v>0.0813620408891467</v>
      </c>
      <c r="DW173" s="124" t="n">
        <v>-29381.9286499023</v>
      </c>
      <c r="DX173" s="124"/>
      <c r="DY173" s="124"/>
      <c r="DZ173" s="124"/>
      <c r="EA173" s="124" t="n">
        <v>-1.76008643027378</v>
      </c>
      <c r="EB173" s="124" t="n">
        <v>27281.5835452564</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264438.805644989</v>
      </c>
      <c r="CE174" s="127" t="n">
        <f aca="false">IF(ISERROR(VLOOKUP(CV174,$AL$8:$AL$15,1,FALSE()))=TRUE(),IF(CD174&lt;&gt;"",IF(CD174&gt;0,RANK(CD174,$CD$110:$CD$300),""),""),"")</f>
        <v>12</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350229.815566063</v>
      </c>
      <c r="CO174" s="127" t="n">
        <f aca="false">IF(ISERROR(VLOOKUP(CV174,$AL$8:$AL$15,1,FALSE()))=TRUE(),IF(CN174&lt;&gt;"",IF(CN174&gt;0,RANK(CN174,$CN$110:$CN$300),""),""),"")</f>
        <v>11</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3</v>
      </c>
      <c r="CY174" s="124" t="s">
        <v>132</v>
      </c>
      <c r="CZ174" s="124" t="n">
        <v>125106667.044434</v>
      </c>
      <c r="DA174" s="124" t="n">
        <v>2254666.38146973</v>
      </c>
      <c r="DB174" s="124" t="n">
        <v>1.80219522646938</v>
      </c>
      <c r="DC174" s="124" t="n">
        <v>122852000.662964</v>
      </c>
      <c r="DD174" s="124" t="n">
        <v>98.1978047735306</v>
      </c>
      <c r="DE174" s="124" t="n">
        <v>38632377.1654053</v>
      </c>
      <c r="DF174" s="124" t="s">
        <v>133</v>
      </c>
      <c r="DG174" s="124" t="n">
        <v>98.6530934139743</v>
      </c>
      <c r="DH174" s="124" t="n">
        <v>520342.03237915</v>
      </c>
      <c r="DI174" s="124" t="n">
        <v>264438.805644989</v>
      </c>
      <c r="DJ174" s="124" t="n">
        <v>350229.815566063</v>
      </c>
      <c r="DK174" s="124" t="n">
        <v>264438.805644989</v>
      </c>
      <c r="DL174" s="124" t="n">
        <v>58.8765832039269</v>
      </c>
      <c r="DM174" s="124" t="n">
        <v>822262.434789436</v>
      </c>
      <c r="DN174" s="124"/>
      <c r="DO174" s="124" t="n">
        <v>948956.598937988</v>
      </c>
      <c r="DP174" s="124" t="n">
        <v>-3854.04669189453</v>
      </c>
      <c r="DQ174" s="124" t="n">
        <v>-0.0168786111986341</v>
      </c>
      <c r="DR174" s="124" t="n">
        <v>952810.645629883</v>
      </c>
      <c r="DS174" s="124" t="n">
        <v>0.016878611198635</v>
      </c>
      <c r="DT174" s="124" t="n">
        <v>731810.32131958</v>
      </c>
      <c r="DU174" s="124"/>
      <c r="DV174" s="124" t="n">
        <v>-0.106724971460395</v>
      </c>
      <c r="DW174" s="124" t="n">
        <v>50306.1705627441</v>
      </c>
      <c r="DX174" s="124" t="n">
        <v>23693.1789512634</v>
      </c>
      <c r="DY174" s="124" t="n">
        <v>92215.8939008713</v>
      </c>
      <c r="DZ174" s="124" t="n">
        <v>23693.1789512634</v>
      </c>
      <c r="EA174" s="124" t="n">
        <v>2.18015628423201</v>
      </c>
      <c r="EB174" s="124" t="n">
        <v>163262.75603572</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99392.6577301025</v>
      </c>
      <c r="CE175" s="127" t="n">
        <f aca="false">IF(ISERROR(VLOOKUP(CV175,$AL$8:$AL$15,1,FALSE()))=TRUE(),IF(CD175&lt;&gt;"",IF(CD175&gt;0,RANK(CD175,$CD$110:$CD$300),""),""),"")</f>
        <v>2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86682.081123352</v>
      </c>
      <c r="CO175" s="127" t="n">
        <f aca="false">IF(ISERROR(VLOOKUP(CV175,$AL$8:$AL$15,1,FALSE()))=TRUE(),IF(CN175&lt;&gt;"",IF(CN175&gt;0,RANK(CN175,$CN$110:$CN$300),""),""),"")</f>
        <v>1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4</v>
      </c>
      <c r="CY175" s="124" t="s">
        <v>132</v>
      </c>
      <c r="CZ175" s="124" t="n">
        <v>125106667.044434</v>
      </c>
      <c r="DA175" s="124" t="n">
        <v>3303400.21942139</v>
      </c>
      <c r="DB175" s="124" t="n">
        <v>2.64046696907698</v>
      </c>
      <c r="DC175" s="124" t="n">
        <v>121803266.825012</v>
      </c>
      <c r="DD175" s="124" t="n">
        <v>97.359533030923</v>
      </c>
      <c r="DE175" s="124" t="n">
        <v>38632377.1654053</v>
      </c>
      <c r="DF175" s="124" t="s">
        <v>133</v>
      </c>
      <c r="DG175" s="124" t="n">
        <v>99.0144479408308</v>
      </c>
      <c r="DH175" s="124" t="n">
        <v>380742.188659668</v>
      </c>
      <c r="DI175" s="124" t="n">
        <v>99392.6577301025</v>
      </c>
      <c r="DJ175" s="124" t="n">
        <v>286682.081123352</v>
      </c>
      <c r="DK175" s="124" t="n">
        <v>99392.6577301025</v>
      </c>
      <c r="DL175" s="124" t="n">
        <v>37.2304675328454</v>
      </c>
      <c r="DM175" s="124" t="n">
        <v>932430.475431486</v>
      </c>
      <c r="DN175" s="124"/>
      <c r="DO175" s="124" t="n">
        <v>948956.598937988</v>
      </c>
      <c r="DP175" s="124" t="n">
        <v>34484.7743530273</v>
      </c>
      <c r="DQ175" s="124" t="n">
        <v>0.00759347830542634</v>
      </c>
      <c r="DR175" s="124" t="n">
        <v>914471.824584961</v>
      </c>
      <c r="DS175" s="124" t="n">
        <v>-0.00759347830542367</v>
      </c>
      <c r="DT175" s="124" t="n">
        <v>731810.32131958</v>
      </c>
      <c r="DU175" s="124"/>
      <c r="DV175" s="124" t="n">
        <v>0.0249647458788758</v>
      </c>
      <c r="DW175" s="124" t="n">
        <v>-2249.40850830078</v>
      </c>
      <c r="DX175" s="124"/>
      <c r="DY175" s="124" t="n">
        <v>6825.09559631348</v>
      </c>
      <c r="DZ175" s="124"/>
      <c r="EA175" s="124" t="n">
        <v>-4.49798912797881</v>
      </c>
      <c r="EB175" s="124" t="n">
        <v>105183.519558671</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5</v>
      </c>
      <c r="CY176" s="124" t="s">
        <v>132</v>
      </c>
      <c r="CZ176" s="124" t="n">
        <v>125106667.044434</v>
      </c>
      <c r="DA176" s="124" t="n">
        <v>2794395.08416748</v>
      </c>
      <c r="DB176" s="124" t="n">
        <v>2.23361004667721</v>
      </c>
      <c r="DC176" s="124" t="n">
        <v>122312271.960266</v>
      </c>
      <c r="DD176" s="124" t="n">
        <v>97.7663899533228</v>
      </c>
      <c r="DE176" s="124" t="n">
        <v>38632377.1654053</v>
      </c>
      <c r="DF176" s="124" t="s">
        <v>133</v>
      </c>
      <c r="DG176" s="124" t="n">
        <v>99.5817560666803</v>
      </c>
      <c r="DH176" s="124" t="n">
        <v>161577.573791504</v>
      </c>
      <c r="DI176" s="124"/>
      <c r="DJ176" s="124"/>
      <c r="DK176" s="124"/>
      <c r="DL176" s="124" t="n">
        <v>19.1996061014243</v>
      </c>
      <c r="DM176" s="124" t="n">
        <v>603414.542304882</v>
      </c>
      <c r="DN176" s="124"/>
      <c r="DO176" s="124" t="n">
        <v>948956.598937988</v>
      </c>
      <c r="DP176" s="124" t="n">
        <v>203562.960693359</v>
      </c>
      <c r="DQ176" s="124" t="n">
        <v>0.146883322917695</v>
      </c>
      <c r="DR176" s="124" t="n">
        <v>745393.638244629</v>
      </c>
      <c r="DS176" s="124" t="n">
        <v>-0.146883322917688</v>
      </c>
      <c r="DT176" s="124" t="n">
        <v>731810.32131958</v>
      </c>
      <c r="DU176" s="124"/>
      <c r="DV176" s="124" t="n">
        <v>-0.161796628836129</v>
      </c>
      <c r="DW176" s="124" t="n">
        <v>64382.5917358398</v>
      </c>
      <c r="DX176" s="124"/>
      <c r="DY176" s="124"/>
      <c r="DZ176" s="124"/>
      <c r="EA176" s="124" t="n">
        <v>4.47614688143535</v>
      </c>
      <c r="EB176" s="124" t="n">
        <v>-169377.49910208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9938.8611278534</v>
      </c>
      <c r="CO177" s="127" t="n">
        <f aca="false">IF(ISERROR(VLOOKUP(CV177,$AL$8:$AL$15,1,FALSE()))=TRUE(),IF(CN177&lt;&gt;"",IF(CN177&gt;0,RANK(CN177,$CN$110:$CN$300),""),""),"")</f>
        <v>33</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6</v>
      </c>
      <c r="CY177" s="124" t="s">
        <v>132</v>
      </c>
      <c r="CZ177" s="124" t="n">
        <v>125106667.044434</v>
      </c>
      <c r="DA177" s="124" t="n">
        <v>2552211.88247681</v>
      </c>
      <c r="DB177" s="124" t="n">
        <v>2.04002867534657</v>
      </c>
      <c r="DC177" s="124" t="n">
        <v>122554455.161957</v>
      </c>
      <c r="DD177" s="124" t="n">
        <v>97.9599713246534</v>
      </c>
      <c r="DE177" s="124" t="n">
        <v>38632377.1654053</v>
      </c>
      <c r="DF177" s="124" t="s">
        <v>133</v>
      </c>
      <c r="DG177" s="124" t="n">
        <v>99.4899919504493</v>
      </c>
      <c r="DH177" s="124" t="n">
        <v>197028.233276367</v>
      </c>
      <c r="DI177" s="124"/>
      <c r="DJ177" s="124" t="n">
        <v>89938.8611278534</v>
      </c>
      <c r="DK177" s="124"/>
      <c r="DL177" s="124" t="n">
        <v>30.6241550317698</v>
      </c>
      <c r="DM177" s="124" t="n">
        <v>395335.106994268</v>
      </c>
      <c r="DN177" s="124"/>
      <c r="DO177" s="124" t="n">
        <v>948956.598937988</v>
      </c>
      <c r="DP177" s="124" t="n">
        <v>65756.4280395508</v>
      </c>
      <c r="DQ177" s="124" t="n">
        <v>0.0373697623273994</v>
      </c>
      <c r="DR177" s="124" t="n">
        <v>883200.170898438</v>
      </c>
      <c r="DS177" s="124" t="n">
        <v>-0.0373697623274012</v>
      </c>
      <c r="DT177" s="124" t="n">
        <v>731810.32131958</v>
      </c>
      <c r="DU177" s="124"/>
      <c r="DV177" s="124" t="n">
        <v>-0.189397761541088</v>
      </c>
      <c r="DW177" s="124" t="n">
        <v>75515.1167602539</v>
      </c>
      <c r="DX177" s="124"/>
      <c r="DY177" s="124" t="n">
        <v>45496.1115550995</v>
      </c>
      <c r="DZ177" s="124"/>
      <c r="EA177" s="124" t="n">
        <v>7.84827253115883</v>
      </c>
      <c r="EB177" s="124" t="n">
        <v>104926.250890774</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09906.662162781</v>
      </c>
      <c r="CE178" s="127" t="n">
        <f aca="false">IF(ISERROR(VLOOKUP(CV178,$AL$8:$AL$15,1,FALSE()))=TRUE(),IF(CD178&lt;&gt;"",IF(CD178&gt;0,RANK(CD178,$CD$110:$CD$300),""),""),"")</f>
        <v>19</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35988.580276489</v>
      </c>
      <c r="CO178" s="127" t="n">
        <f aca="false">IF(ISERROR(VLOOKUP(CV178,$AL$8:$AL$15,1,FALSE()))=TRUE(),IF(CN178&lt;&gt;"",IF(CN178&gt;0,RANK(CN178,$CN$110:$CN$300),""),""),"")</f>
        <v>21</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7</v>
      </c>
      <c r="CY178" s="124" t="s">
        <v>132</v>
      </c>
      <c r="CZ178" s="124" t="n">
        <v>125106667.044434</v>
      </c>
      <c r="DA178" s="124" t="n">
        <v>5800537.37329102</v>
      </c>
      <c r="DB178" s="124" t="n">
        <v>4.63647342729614</v>
      </c>
      <c r="DC178" s="124" t="n">
        <v>119306129.671143</v>
      </c>
      <c r="DD178" s="124" t="n">
        <v>95.3635265727039</v>
      </c>
      <c r="DE178" s="124" t="n">
        <v>38632377.1654053</v>
      </c>
      <c r="DF178" s="124" t="s">
        <v>133</v>
      </c>
      <c r="DG178" s="124" t="n">
        <v>98.5068930118516</v>
      </c>
      <c r="DH178" s="124" t="n">
        <v>576822.723144531</v>
      </c>
      <c r="DI178" s="124" t="n">
        <v>109906.662162781</v>
      </c>
      <c r="DJ178" s="124" t="n">
        <v>235988.580276489</v>
      </c>
      <c r="DK178" s="124" t="n">
        <v>109906.662162781</v>
      </c>
      <c r="DL178" s="124" t="n">
        <v>28.1704700327749</v>
      </c>
      <c r="DM178" s="124" t="n">
        <v>1388804.12203744</v>
      </c>
      <c r="DN178" s="124"/>
      <c r="DO178" s="124" t="n">
        <v>948956.598937988</v>
      </c>
      <c r="DP178" s="124" t="n">
        <v>156529.103088379</v>
      </c>
      <c r="DQ178" s="124" t="n">
        <v>0.0906355168263557</v>
      </c>
      <c r="DR178" s="124" t="n">
        <v>792427.495849609</v>
      </c>
      <c r="DS178" s="124" t="n">
        <v>-0.0906355168263531</v>
      </c>
      <c r="DT178" s="124" t="n">
        <v>731810.32131958</v>
      </c>
      <c r="DU178" s="124"/>
      <c r="DV178" s="124" t="n">
        <v>-0.0198663129059753</v>
      </c>
      <c r="DW178" s="124" t="n">
        <v>18456.15625</v>
      </c>
      <c r="DX178" s="124" t="n">
        <v>-23573.966758728</v>
      </c>
      <c r="DY178" s="124" t="n">
        <v>-20321.9312782288</v>
      </c>
      <c r="DZ178" s="124" t="n">
        <v>-23573.966758728</v>
      </c>
      <c r="EA178" s="124" t="n">
        <v>-0.464434042181832</v>
      </c>
      <c r="EB178" s="124" t="n">
        <v>375917.719822601</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234104.655056</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28367.227573395</v>
      </c>
      <c r="CO179" s="127" t="n">
        <f aca="false">IF(ISERROR(VLOOKUP(CV179,$AL$8:$AL$15,1,FALSE()))=TRUE(),IF(CN179&lt;&gt;"",IF(CN179&gt;0,RANK(CN179,$CN$110:$CN$300),""),""),"")</f>
        <v>5</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8</v>
      </c>
      <c r="CY179" s="124" t="s">
        <v>132</v>
      </c>
      <c r="CZ179" s="124" t="n">
        <v>125106667.044434</v>
      </c>
      <c r="DA179" s="124" t="n">
        <v>6045908.17718506</v>
      </c>
      <c r="DB179" s="124" t="n">
        <v>4.83260270616734</v>
      </c>
      <c r="DC179" s="124" t="n">
        <v>119060758.867249</v>
      </c>
      <c r="DD179" s="124" t="n">
        <v>95.1673972938327</v>
      </c>
      <c r="DE179" s="124" t="n">
        <v>38632377.1654053</v>
      </c>
      <c r="DF179" s="124" t="s">
        <v>133</v>
      </c>
      <c r="DG179" s="124" t="n">
        <v>96.484152572423</v>
      </c>
      <c r="DH179" s="124" t="n">
        <v>1358255.43878174</v>
      </c>
      <c r="DI179" s="124" t="n">
        <v>1234104.655056</v>
      </c>
      <c r="DJ179" s="124" t="n">
        <v>928367.227573395</v>
      </c>
      <c r="DK179" s="124" t="n">
        <v>1234104.655056</v>
      </c>
      <c r="DL179" s="124" t="n">
        <v>59.112011737452</v>
      </c>
      <c r="DM179" s="124" t="n">
        <v>2529828.12053837</v>
      </c>
      <c r="DN179" s="124"/>
      <c r="DO179" s="124" t="n">
        <v>948956.598937988</v>
      </c>
      <c r="DP179" s="124" t="n">
        <v>82997.2798461914</v>
      </c>
      <c r="DQ179" s="124" t="n">
        <v>0.0299119381569648</v>
      </c>
      <c r="DR179" s="124" t="n">
        <v>865959.319091797</v>
      </c>
      <c r="DS179" s="124" t="n">
        <v>-0.0299119381569568</v>
      </c>
      <c r="DT179" s="124" t="n">
        <v>731810.32131958</v>
      </c>
      <c r="DU179" s="124"/>
      <c r="DV179" s="124" t="n">
        <v>-0.175944211234636</v>
      </c>
      <c r="DW179" s="124" t="n">
        <v>92413.1877441406</v>
      </c>
      <c r="DX179" s="124" t="n">
        <v>-7128.54238510132</v>
      </c>
      <c r="DY179" s="124" t="n">
        <v>195125.693855286</v>
      </c>
      <c r="DZ179" s="124" t="n">
        <v>-7128.54238510132</v>
      </c>
      <c r="EA179" s="124" t="n">
        <v>4.17899956294458</v>
      </c>
      <c r="EB179" s="124" t="n">
        <v>53443.9121676311</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2063.4029273987</v>
      </c>
      <c r="CO180" s="127" t="n">
        <f aca="false">IF(ISERROR(VLOOKUP(CV180,$AL$8:$AL$15,1,FALSE()))=TRUE(),IF(CN180&lt;&gt;"",IF(CN180&gt;0,RANK(CN180,$CN$110:$CN$300),""),""),"")</f>
        <v>3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9</v>
      </c>
      <c r="CY180" s="124" t="s">
        <v>132</v>
      </c>
      <c r="CZ180" s="124" t="n">
        <v>125106667.044434</v>
      </c>
      <c r="DA180" s="124" t="n">
        <v>2249913.67181397</v>
      </c>
      <c r="DB180" s="124" t="n">
        <v>1.79839630050641</v>
      </c>
      <c r="DC180" s="124" t="n">
        <v>122856753.37262</v>
      </c>
      <c r="DD180" s="124" t="n">
        <v>98.2016036994936</v>
      </c>
      <c r="DE180" s="124" t="n">
        <v>38632377.1654053</v>
      </c>
      <c r="DF180" s="124" t="s">
        <v>133</v>
      </c>
      <c r="DG180" s="124" t="n">
        <v>99.4001080448329</v>
      </c>
      <c r="DH180" s="124" t="n">
        <v>231752.522705078</v>
      </c>
      <c r="DI180" s="124"/>
      <c r="DJ180" s="124" t="n">
        <v>72063.4029273987</v>
      </c>
      <c r="DK180" s="124"/>
      <c r="DL180" s="124" t="n">
        <v>32.5949748050716</v>
      </c>
      <c r="DM180" s="124" t="n">
        <v>420749.340220877</v>
      </c>
      <c r="DN180" s="124"/>
      <c r="DO180" s="124" t="n">
        <v>948956.598937988</v>
      </c>
      <c r="DP180" s="124" t="n">
        <v>2230.83972167969</v>
      </c>
      <c r="DQ180" s="124" t="n">
        <v>-0.0119486422500878</v>
      </c>
      <c r="DR180" s="124" t="n">
        <v>946725.759216309</v>
      </c>
      <c r="DS180" s="124" t="n">
        <v>0.0119486422500898</v>
      </c>
      <c r="DT180" s="124" t="n">
        <v>731810.32131958</v>
      </c>
      <c r="DU180" s="124"/>
      <c r="DV180" s="124" t="n">
        <v>0.0892419153736057</v>
      </c>
      <c r="DW180" s="124" t="n">
        <v>-29433.1205444336</v>
      </c>
      <c r="DX180" s="124"/>
      <c r="DY180" s="124" t="n">
        <v>-22113.8418540955</v>
      </c>
      <c r="DZ180" s="124"/>
      <c r="EA180" s="124" t="n">
        <v>-2.3712227456383</v>
      </c>
      <c r="EB180" s="124" t="n">
        <v>-73032.9794204087</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96932.281066895</v>
      </c>
      <c r="CE181" s="127" t="n">
        <f aca="false">IF(ISERROR(VLOOKUP(CV181,$AL$8:$AL$15,1,FALSE()))=TRUE(),IF(CD181&lt;&gt;"",IF(CD181&gt;0,RANK(CD181,$CD$110:$CD$300),""),""),"")</f>
        <v>14</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11811.29631424</v>
      </c>
      <c r="CO181" s="127" t="n">
        <f aca="false">IF(ISERROR(VLOOKUP(CV181,$AL$8:$AL$15,1,FALSE()))=TRUE(),IF(CN181&lt;&gt;"",IF(CN181&gt;0,RANK(CN181,$CN$110:$CN$300),""),""),"")</f>
        <v>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60</v>
      </c>
      <c r="CY181" s="124" t="s">
        <v>132</v>
      </c>
      <c r="CZ181" s="124" t="n">
        <v>125106667.044434</v>
      </c>
      <c r="DA181" s="124" t="n">
        <v>4189919.89575195</v>
      </c>
      <c r="DB181" s="124" t="n">
        <v>3.34907802656419</v>
      </c>
      <c r="DC181" s="124" t="n">
        <v>120916747.148682</v>
      </c>
      <c r="DD181" s="124" t="n">
        <v>96.6509219734358</v>
      </c>
      <c r="DE181" s="124" t="n">
        <v>38632377.1654053</v>
      </c>
      <c r="DF181" s="124" t="s">
        <v>133</v>
      </c>
      <c r="DG181" s="124" t="n">
        <v>98.491397026283</v>
      </c>
      <c r="DH181" s="124" t="n">
        <v>582809.190734863</v>
      </c>
      <c r="DI181" s="124" t="n">
        <v>196932.281066895</v>
      </c>
      <c r="DJ181" s="124" t="n">
        <v>511811.29631424</v>
      </c>
      <c r="DK181" s="124" t="n">
        <v>196932.281066895</v>
      </c>
      <c r="DL181" s="124" t="n">
        <v>35.8768769869229</v>
      </c>
      <c r="DM181" s="124" t="n">
        <v>2124036.76911092</v>
      </c>
      <c r="DN181" s="124"/>
      <c r="DO181" s="124" t="n">
        <v>948956.598937988</v>
      </c>
      <c r="DP181" s="124" t="n">
        <v>229002.106201172</v>
      </c>
      <c r="DQ181" s="124" t="n">
        <v>0.158847008821967</v>
      </c>
      <c r="DR181" s="124" t="n">
        <v>719954.492736816</v>
      </c>
      <c r="DS181" s="124" t="n">
        <v>-0.158847008821979</v>
      </c>
      <c r="DT181" s="124" t="n">
        <v>731810.32131958</v>
      </c>
      <c r="DU181" s="124"/>
      <c r="DV181" s="124" t="n">
        <v>-0.0384858455335433</v>
      </c>
      <c r="DW181" s="124" t="n">
        <v>25626.4658813477</v>
      </c>
      <c r="DX181" s="124" t="n">
        <v>-53483.0023765564</v>
      </c>
      <c r="DY181" s="124" t="n">
        <v>275742.052951813</v>
      </c>
      <c r="DZ181" s="124" t="n">
        <v>-53483.0023765564</v>
      </c>
      <c r="EA181" s="124" t="n">
        <v>0.438336968874857</v>
      </c>
      <c r="EB181" s="124" t="n">
        <v>532168.495733941</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61266.109489441</v>
      </c>
      <c r="CE182" s="127" t="n">
        <f aca="false">IF(ISERROR(VLOOKUP(CV182,$AL$8:$AL$15,1,FALSE()))=TRUE(),IF(CD182&lt;&gt;"",IF(CD182&gt;0,RANK(CD182,$CD$110:$CD$300),""),""),"")</f>
        <v>15</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49684.757863998</v>
      </c>
      <c r="CO182" s="127" t="n">
        <f aca="false">IF(ISERROR(VLOOKUP(CV182,$AL$8:$AL$15,1,FALSE()))=TRUE(),IF(CN182&lt;&gt;"",IF(CN182&gt;0,RANK(CN182,$CN$110:$CN$300),""),""),"")</f>
        <v>19</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61</v>
      </c>
      <c r="CY182" s="124" t="s">
        <v>132</v>
      </c>
      <c r="CZ182" s="124" t="n">
        <v>125106667.044434</v>
      </c>
      <c r="DA182" s="124" t="n">
        <v>4633290.28845215</v>
      </c>
      <c r="DB182" s="124" t="n">
        <v>3.70347192352791</v>
      </c>
      <c r="DC182" s="124" t="n">
        <v>120473376.755981</v>
      </c>
      <c r="DD182" s="124" t="n">
        <v>96.2965280764721</v>
      </c>
      <c r="DE182" s="124" t="n">
        <v>38632377.1654053</v>
      </c>
      <c r="DF182" s="124" t="s">
        <v>133</v>
      </c>
      <c r="DG182" s="124" t="n">
        <v>98.4497164096755</v>
      </c>
      <c r="DH182" s="124" t="n">
        <v>598911.403747559</v>
      </c>
      <c r="DI182" s="124" t="n">
        <v>161266.109489441</v>
      </c>
      <c r="DJ182" s="124" t="n">
        <v>249684.757863998</v>
      </c>
      <c r="DK182" s="124" t="n">
        <v>161266.109489441</v>
      </c>
      <c r="DL182" s="124" t="n">
        <v>39.5091249552062</v>
      </c>
      <c r="DM182" s="124" t="n">
        <v>940149.993035718</v>
      </c>
      <c r="DN182" s="124"/>
      <c r="DO182" s="124" t="n">
        <v>948956.598937988</v>
      </c>
      <c r="DP182" s="124" t="n">
        <v>154161.939331055</v>
      </c>
      <c r="DQ182" s="124" t="n">
        <v>0.0958600136035597</v>
      </c>
      <c r="DR182" s="124" t="n">
        <v>794794.659606934</v>
      </c>
      <c r="DS182" s="124" t="n">
        <v>-0.0958600136035557</v>
      </c>
      <c r="DT182" s="124" t="n">
        <v>731810.32131958</v>
      </c>
      <c r="DU182" s="124"/>
      <c r="DV182" s="124" t="n">
        <v>-0.106288847125853</v>
      </c>
      <c r="DW182" s="124" t="n">
        <v>51629.2108764648</v>
      </c>
      <c r="DX182" s="124" t="n">
        <v>32619.4099464417</v>
      </c>
      <c r="DY182" s="124" t="n">
        <v>-85912.6619377136</v>
      </c>
      <c r="DZ182" s="124" t="n">
        <v>32619.4099464417</v>
      </c>
      <c r="EA182" s="124" t="n">
        <v>-0.65326823795597</v>
      </c>
      <c r="EB182" s="124" t="n">
        <v>-95235.5753273955</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2</v>
      </c>
      <c r="CY183" s="124" t="s">
        <v>132</v>
      </c>
      <c r="CZ183" s="124" t="n">
        <v>125106667.044434</v>
      </c>
      <c r="DA183" s="124" t="n">
        <v>3725904.1282959</v>
      </c>
      <c r="DB183" s="124" t="n">
        <v>2.97818191173823</v>
      </c>
      <c r="DC183" s="124" t="n">
        <v>121380762.916138</v>
      </c>
      <c r="DD183" s="124" t="n">
        <v>97.0218180882618</v>
      </c>
      <c r="DE183" s="124" t="n">
        <v>38632377.1654053</v>
      </c>
      <c r="DF183" s="124" t="s">
        <v>133</v>
      </c>
      <c r="DG183" s="124" t="n">
        <v>99.6547790591886</v>
      </c>
      <c r="DH183" s="124" t="n">
        <v>133367.055908203</v>
      </c>
      <c r="DI183" s="124"/>
      <c r="DJ183" s="124"/>
      <c r="DK183" s="124"/>
      <c r="DL183" s="124" t="n">
        <v>12.2467399178411</v>
      </c>
      <c r="DM183" s="124" t="n">
        <v>462351.629942852</v>
      </c>
      <c r="DN183" s="124"/>
      <c r="DO183" s="124" t="n">
        <v>948956.598937988</v>
      </c>
      <c r="DP183" s="124" t="n">
        <v>-2613.65286254883</v>
      </c>
      <c r="DQ183" s="124" t="n">
        <v>-0.0248678125036141</v>
      </c>
      <c r="DR183" s="124" t="n">
        <v>951570.251800537</v>
      </c>
      <c r="DS183" s="124" t="n">
        <v>0.024867812503615</v>
      </c>
      <c r="DT183" s="124" t="n">
        <v>731810.32131958</v>
      </c>
      <c r="DU183" s="124"/>
      <c r="DV183" s="124" t="n">
        <v>-0.0173730519839523</v>
      </c>
      <c r="DW183" s="124" t="n">
        <v>9110.84765625</v>
      </c>
      <c r="DX183" s="124"/>
      <c r="DY183" s="124"/>
      <c r="DZ183" s="124"/>
      <c r="EA183" s="124" t="n">
        <v>0.513487587031053</v>
      </c>
      <c r="EB183" s="124" t="n">
        <v>143052.66470306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5035.6451339722</v>
      </c>
      <c r="CO184" s="127" t="n">
        <f aca="false">IF(ISERROR(VLOOKUP(CV184,$AL$8:$AL$15,1,FALSE()))=TRUE(),IF(CN184&lt;&gt;"",IF(CN184&gt;0,RANK(CN184,$CN$110:$CN$300),""),""),"")</f>
        <v>3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3</v>
      </c>
      <c r="CY184" s="124" t="s">
        <v>132</v>
      </c>
      <c r="CZ184" s="124" t="n">
        <v>125106667.044434</v>
      </c>
      <c r="DA184" s="124" t="n">
        <v>1853870.82373047</v>
      </c>
      <c r="DB184" s="124" t="n">
        <v>1.48183215773148</v>
      </c>
      <c r="DC184" s="124" t="n">
        <v>123252796.220703</v>
      </c>
      <c r="DD184" s="124" t="n">
        <v>98.5181678422685</v>
      </c>
      <c r="DE184" s="124" t="n">
        <v>38632377.1654053</v>
      </c>
      <c r="DF184" s="124" t="s">
        <v>133</v>
      </c>
      <c r="DG184" s="124" t="n">
        <v>99.4888336245491</v>
      </c>
      <c r="DH184" s="124" t="n">
        <v>197475.722106934</v>
      </c>
      <c r="DI184" s="124"/>
      <c r="DJ184" s="124" t="n">
        <v>95035.6451339722</v>
      </c>
      <c r="DK184" s="124"/>
      <c r="DL184" s="124" t="n">
        <v>28.4785879495851</v>
      </c>
      <c r="DM184" s="124" t="n">
        <v>545803.611065764</v>
      </c>
      <c r="DN184" s="124"/>
      <c r="DO184" s="124" t="n">
        <v>948956.598937988</v>
      </c>
      <c r="DP184" s="124" t="n">
        <v>141766.12902832</v>
      </c>
      <c r="DQ184" s="124" t="n">
        <v>0.102856427139419</v>
      </c>
      <c r="DR184" s="124" t="n">
        <v>807190.469909668</v>
      </c>
      <c r="DS184" s="124" t="n">
        <v>-0.102856427139415</v>
      </c>
      <c r="DT184" s="124" t="n">
        <v>731810.32131958</v>
      </c>
      <c r="DU184" s="124"/>
      <c r="DV184" s="124" t="n">
        <v>-0.0249086063684558</v>
      </c>
      <c r="DW184" s="124" t="n">
        <v>13181.2713012695</v>
      </c>
      <c r="DX184" s="124"/>
      <c r="DY184" s="124" t="n">
        <v>12877.9139060974</v>
      </c>
      <c r="DZ184" s="124"/>
      <c r="EA184" s="124" t="n">
        <v>-1.49063029666369</v>
      </c>
      <c r="EB184" s="124" t="n">
        <v>136322.79624968</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33135.351176262</v>
      </c>
      <c r="CE185" s="127" t="n">
        <f aca="false">IF(ISERROR(VLOOKUP(CV185,$AL$8:$AL$15,1,FALSE()))=TRUE(),IF(CD185&lt;&gt;"",IF(CD185&gt;0,RANK(CD185,$CD$110:$CD$300),""),""),"")</f>
        <v>18</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300319.770858765</v>
      </c>
      <c r="CO185" s="127" t="n">
        <f aca="false">IF(ISERROR(VLOOKUP(CV185,$AL$8:$AL$15,1,FALSE()))=TRUE(),IF(CN185&lt;&gt;"",IF(CN185&gt;0,RANK(CN185,$CN$110:$CN$300),""),""),"")</f>
        <v>1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4</v>
      </c>
      <c r="CY185" s="124" t="s">
        <v>132</v>
      </c>
      <c r="CZ185" s="124" t="n">
        <v>125106667.044434</v>
      </c>
      <c r="DA185" s="124" t="n">
        <v>3057586.07733154</v>
      </c>
      <c r="DB185" s="124" t="n">
        <v>2.44398332204438</v>
      </c>
      <c r="DC185" s="124" t="n">
        <v>122049080.967102</v>
      </c>
      <c r="DD185" s="124" t="n">
        <v>97.5560166779556</v>
      </c>
      <c r="DE185" s="124" t="n">
        <v>38632377.1654053</v>
      </c>
      <c r="DF185" s="124" t="s">
        <v>133</v>
      </c>
      <c r="DG185" s="124" t="n">
        <v>98.8206505996658</v>
      </c>
      <c r="DH185" s="124" t="n">
        <v>455610.708435059</v>
      </c>
      <c r="DI185" s="124" t="n">
        <v>133135.351176262</v>
      </c>
      <c r="DJ185" s="124" t="n">
        <v>300319.770858765</v>
      </c>
      <c r="DK185" s="124" t="n">
        <v>133135.351176262</v>
      </c>
      <c r="DL185" s="124" t="n">
        <v>39.7666275298302</v>
      </c>
      <c r="DM185" s="124" t="n">
        <v>1055975.28105696</v>
      </c>
      <c r="DN185" s="124"/>
      <c r="DO185" s="124" t="n">
        <v>948956.598937988</v>
      </c>
      <c r="DP185" s="124" t="n">
        <v>-49266.6470031738</v>
      </c>
      <c r="DQ185" s="124" t="n">
        <v>-0.0583604415341297</v>
      </c>
      <c r="DR185" s="124" t="n">
        <v>998223.245941162</v>
      </c>
      <c r="DS185" s="124" t="n">
        <v>0.0583604415341341</v>
      </c>
      <c r="DT185" s="124" t="n">
        <v>731810.32131958</v>
      </c>
      <c r="DU185" s="124"/>
      <c r="DV185" s="124" t="n">
        <v>0.157836252385792</v>
      </c>
      <c r="DW185" s="124" t="n">
        <v>-51190.2337036133</v>
      </c>
      <c r="DX185" s="124" t="n">
        <v>-113246.873833656</v>
      </c>
      <c r="DY185" s="124" t="n">
        <v>51462.6679801941</v>
      </c>
      <c r="DZ185" s="124" t="n">
        <v>-113246.873833656</v>
      </c>
      <c r="EA185" s="124" t="n">
        <v>-1.36274770030988</v>
      </c>
      <c r="EB185" s="124" t="n">
        <v>53005.3387266293</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5</v>
      </c>
      <c r="CY186" s="124" t="s">
        <v>132</v>
      </c>
      <c r="CZ186" s="124" t="n">
        <v>125106667.044434</v>
      </c>
      <c r="DA186" s="124" t="n">
        <v>1599494.60742188</v>
      </c>
      <c r="DB186" s="124" t="n">
        <v>1.27850469140369</v>
      </c>
      <c r="DC186" s="124" t="n">
        <v>123507172.437012</v>
      </c>
      <c r="DD186" s="124" t="n">
        <v>98.7214953085963</v>
      </c>
      <c r="DE186" s="124" t="n">
        <v>38632377.1654053</v>
      </c>
      <c r="DF186" s="124" t="s">
        <v>133</v>
      </c>
      <c r="DG186" s="124"/>
      <c r="DH186" s="124"/>
      <c r="DI186" s="124"/>
      <c r="DJ186" s="124"/>
      <c r="DK186" s="124"/>
      <c r="DL186" s="124"/>
      <c r="DM186" s="124"/>
      <c r="DN186" s="124"/>
      <c r="DO186" s="124" t="n">
        <v>948956.598937988</v>
      </c>
      <c r="DP186" s="124" t="n">
        <v>11574.6631469727</v>
      </c>
      <c r="DQ186" s="124" t="n">
        <v>-0.000449260450948064</v>
      </c>
      <c r="DR186" s="124" t="n">
        <v>937381.935791016</v>
      </c>
      <c r="DS186" s="124" t="n">
        <v>0.000449260450949396</v>
      </c>
      <c r="DT186" s="124" t="n">
        <v>731810.3213195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6</v>
      </c>
      <c r="CY187" s="124" t="s">
        <v>132</v>
      </c>
      <c r="CZ187" s="124" t="n">
        <v>125106667.044434</v>
      </c>
      <c r="DA187" s="124" t="n">
        <v>1960680.92636108</v>
      </c>
      <c r="DB187" s="124" t="n">
        <v>1.56720738604979</v>
      </c>
      <c r="DC187" s="124" t="n">
        <v>123145986.118073</v>
      </c>
      <c r="DD187" s="124" t="n">
        <v>98.4327926139502</v>
      </c>
      <c r="DE187" s="124" t="n">
        <v>38632377.1654053</v>
      </c>
      <c r="DF187" s="124" t="s">
        <v>133</v>
      </c>
      <c r="DG187" s="124"/>
      <c r="DH187" s="124"/>
      <c r="DI187" s="124"/>
      <c r="DJ187" s="124"/>
      <c r="DK187" s="124"/>
      <c r="DL187" s="124"/>
      <c r="DM187" s="124"/>
      <c r="DN187" s="124"/>
      <c r="DO187" s="124" t="n">
        <v>948956.598937988</v>
      </c>
      <c r="DP187" s="124" t="n">
        <v>867.297637939453</v>
      </c>
      <c r="DQ187" s="124" t="n">
        <v>-0.0112798635064808</v>
      </c>
      <c r="DR187" s="124" t="n">
        <v>948089.301300049</v>
      </c>
      <c r="DS187" s="124" t="n">
        <v>0.0112798635064877</v>
      </c>
      <c r="DT187" s="124" t="n">
        <v>731810.3213195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746428.98308563</v>
      </c>
      <c r="CE188" s="127" t="n">
        <f aca="false">IF(ISERROR(VLOOKUP(CV188,$AL$8:$AL$15,1,FALSE()))=TRUE(),IF(CD188&lt;&gt;"",IF(CD188&gt;0,RANK(CD188,$CD$110:$CD$300),""),""),"")</f>
        <v>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921484.25864601</v>
      </c>
      <c r="CO188" s="127" t="n">
        <f aca="false">IF(ISERROR(VLOOKUP(CV188,$AL$8:$AL$15,1,FALSE()))=TRUE(),IF(CN188&lt;&gt;"",IF(CN188&gt;0,RANK(CN188,$CN$110:$CN$300),""),""),"")</f>
        <v>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Kroger</v>
      </c>
      <c r="CW188" s="111" t="str">
        <f aca="false">IF(EJ188&lt;&gt;"",RIGHT(EJ188,LEN(EJ188)-IF(ISERROR(FIND(" - ",SUBSTITUTE(EJ188," - ","^^^",1)))=FALSE(),FIND(" - ",SUBSTITUTE(EJ188," - ","^^^",1)),FIND(" - ",EJ188))-3+1),"")</f>
        <v>GroceryX</v>
      </c>
      <c r="CX188" s="124" t="s">
        <v>167</v>
      </c>
      <c r="CY188" s="124" t="s">
        <v>132</v>
      </c>
      <c r="CZ188" s="124" t="n">
        <v>125106667.044434</v>
      </c>
      <c r="DA188" s="124" t="n">
        <v>22784130.1061401</v>
      </c>
      <c r="DB188" s="124" t="n">
        <v>18.2117633251696</v>
      </c>
      <c r="DC188" s="124" t="n">
        <v>102322536.938293</v>
      </c>
      <c r="DD188" s="124" t="n">
        <v>81.7882366748304</v>
      </c>
      <c r="DE188" s="124" t="n">
        <v>38632377.1654053</v>
      </c>
      <c r="DF188" s="124" t="s">
        <v>133</v>
      </c>
      <c r="DG188" s="124" t="n">
        <v>90.6210888975768</v>
      </c>
      <c r="DH188" s="124" t="n">
        <v>3623296.31109619</v>
      </c>
      <c r="DI188" s="124" t="n">
        <v>1746428.98308563</v>
      </c>
      <c r="DJ188" s="124" t="n">
        <v>1921484.25864601</v>
      </c>
      <c r="DK188" s="124" t="n">
        <v>1746428.98308563</v>
      </c>
      <c r="DL188" s="124" t="n">
        <v>47.9606847376158</v>
      </c>
      <c r="DM188" s="124" t="n">
        <v>7073373.26512208</v>
      </c>
      <c r="DN188" s="124"/>
      <c r="DO188" s="124" t="n">
        <v>948956.598937988</v>
      </c>
      <c r="DP188" s="124" t="n">
        <v>193441.303283691</v>
      </c>
      <c r="DQ188" s="124" t="n">
        <v>0.0166075657746418</v>
      </c>
      <c r="DR188" s="124" t="n">
        <v>755515.295654297</v>
      </c>
      <c r="DS188" s="124" t="n">
        <v>-0.0166075657746489</v>
      </c>
      <c r="DT188" s="124" t="n">
        <v>731810.32131958</v>
      </c>
      <c r="DU188" s="124"/>
      <c r="DV188" s="124" t="n">
        <v>-0.130310717074593</v>
      </c>
      <c r="DW188" s="124" t="n">
        <v>118024.339904785</v>
      </c>
      <c r="DX188" s="124" t="n">
        <v>215314.139858246</v>
      </c>
      <c r="DY188" s="124" t="n">
        <v>-36552.6122646332</v>
      </c>
      <c r="DZ188" s="124" t="n">
        <v>215314.139858246</v>
      </c>
      <c r="EA188" s="124" t="n">
        <v>0.293507301195014</v>
      </c>
      <c r="EB188" s="124" t="n">
        <v>1081060.28554577</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Kroger</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idl </v>
      </c>
      <c r="CW189" s="111" t="str">
        <f aca="false">IF(EJ189&lt;&gt;"",RIGHT(EJ189,LEN(EJ189)-IF(ISERROR(FIND(" - ",SUBSTITUTE(EJ189," - ","^^^",1)))=FALSE(),FIND(" - ",SUBSTITUTE(EJ189," - ","^^^",1)),FIND(" - ",EJ189))-3+1),"")</f>
        <v>GroceryX</v>
      </c>
      <c r="CX189" s="124" t="s">
        <v>168</v>
      </c>
      <c r="CY189" s="124" t="s">
        <v>132</v>
      </c>
      <c r="CZ189" s="124" t="n">
        <v>125106667.044434</v>
      </c>
      <c r="DA189" s="124" t="n">
        <v>2234669.81292725</v>
      </c>
      <c r="DB189" s="124" t="n">
        <v>1.78621161103554</v>
      </c>
      <c r="DC189" s="124" t="n">
        <v>122871997.231506</v>
      </c>
      <c r="DD189" s="124" t="n">
        <v>98.2137883889645</v>
      </c>
      <c r="DE189" s="124" t="n">
        <v>38632377.1654053</v>
      </c>
      <c r="DF189" s="124" t="s">
        <v>133</v>
      </c>
      <c r="DG189" s="124"/>
      <c r="DH189" s="124"/>
      <c r="DI189" s="124"/>
      <c r="DJ189" s="124"/>
      <c r="DK189" s="124"/>
      <c r="DL189" s="124"/>
      <c r="DM189" s="124"/>
      <c r="DN189" s="124"/>
      <c r="DO189" s="124" t="n">
        <v>948956.598937988</v>
      </c>
      <c r="DP189" s="124" t="n">
        <v>264932.798919678</v>
      </c>
      <c r="DQ189" s="124" t="n">
        <v>0.199731796821932</v>
      </c>
      <c r="DR189" s="124" t="n">
        <v>684023.800018311</v>
      </c>
      <c r="DS189" s="124" t="n">
        <v>-0.199731796821936</v>
      </c>
      <c r="DT189" s="124" t="n">
        <v>731810.3213195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idl </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0780.6739406586</v>
      </c>
      <c r="CO190" s="127" t="n">
        <f aca="false">IF(ISERROR(VLOOKUP(CV190,$AL$8:$AL$15,1,FALSE()))=TRUE(),IF(CN190&lt;&gt;"",IF(CN190&gt;0,RANK(CN190,$CN$110:$CN$300),""),""),"")</f>
        <v>4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Foods</v>
      </c>
      <c r="CW190" s="111" t="str">
        <f aca="false">IF(EJ190&lt;&gt;"",RIGHT(EJ190,LEN(EJ190)-IF(ISERROR(FIND(" - ",SUBSTITUTE(EJ190," - ","^^^",1)))=FALSE(),FIND(" - ",SUBSTITUTE(EJ190," - ","^^^",1)),FIND(" - ",EJ190))-3+1),"")</f>
        <v>GroceryX</v>
      </c>
      <c r="CX190" s="124" t="s">
        <v>169</v>
      </c>
      <c r="CY190" s="124" t="s">
        <v>132</v>
      </c>
      <c r="CZ190" s="124" t="n">
        <v>125106667.044434</v>
      </c>
      <c r="DA190" s="124" t="n">
        <v>1338436.95404053</v>
      </c>
      <c r="DB190" s="124" t="n">
        <v>1.06983663273929</v>
      </c>
      <c r="DC190" s="124" t="n">
        <v>123768230.090393</v>
      </c>
      <c r="DD190" s="124" t="n">
        <v>98.9301633672607</v>
      </c>
      <c r="DE190" s="124" t="n">
        <v>38632377.1654053</v>
      </c>
      <c r="DF190" s="124" t="s">
        <v>133</v>
      </c>
      <c r="DG190" s="124" t="n">
        <v>99.5488338195894</v>
      </c>
      <c r="DH190" s="124" t="n">
        <v>174296.220458984</v>
      </c>
      <c r="DI190" s="124"/>
      <c r="DJ190" s="124" t="n">
        <v>40780.6739406586</v>
      </c>
      <c r="DK190" s="124"/>
      <c r="DL190" s="124" t="n">
        <v>29.8104249301956</v>
      </c>
      <c r="DM190" s="124" t="n">
        <v>325810.986941625</v>
      </c>
      <c r="DN190" s="124"/>
      <c r="DO190" s="124" t="n">
        <v>948956.598937988</v>
      </c>
      <c r="DP190" s="124" t="n">
        <v>102217.365661621</v>
      </c>
      <c r="DQ190" s="124" t="n">
        <v>0.0741517220372726</v>
      </c>
      <c r="DR190" s="124" t="n">
        <v>846739.233276367</v>
      </c>
      <c r="DS190" s="124" t="n">
        <v>-0.0741517220372714</v>
      </c>
      <c r="DT190" s="124" t="n">
        <v>731810.32131958</v>
      </c>
      <c r="DU190" s="124"/>
      <c r="DV190" s="124" t="n">
        <v>0.0111134368248429</v>
      </c>
      <c r="DW190" s="124" t="n">
        <v>-910.374877929688</v>
      </c>
      <c r="DX190" s="124"/>
      <c r="DY190" s="124" t="n">
        <v>-11283.1491298676</v>
      </c>
      <c r="DZ190" s="124"/>
      <c r="EA190" s="124" t="n">
        <v>-2.08980923725197</v>
      </c>
      <c r="EB190" s="124" t="n">
        <v>-34229.4458444513</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Foods</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owes Market</v>
      </c>
      <c r="CW191" s="111" t="str">
        <f aca="false">IF(EJ191&lt;&gt;"",RIGHT(EJ191,LEN(EJ191)-IF(ISERROR(FIND(" - ",SUBSTITUTE(EJ191," - ","^^^",1)))=FALSE(),FIND(" - ",SUBSTITUTE(EJ191," - ","^^^",1)),FIND(" - ",EJ191))-3+1),"")</f>
        <v>GroceryX</v>
      </c>
      <c r="CX191" s="124" t="s">
        <v>170</v>
      </c>
      <c r="CY191" s="124" t="s">
        <v>132</v>
      </c>
      <c r="CZ191" s="124" t="n">
        <v>125106667.044434</v>
      </c>
      <c r="DA191" s="124" t="n">
        <v>1043585.98925781</v>
      </c>
      <c r="DB191" s="124" t="n">
        <v>0.834156974933372</v>
      </c>
      <c r="DC191" s="124" t="n">
        <v>124063081.055176</v>
      </c>
      <c r="DD191" s="124" t="n">
        <v>99.1658430250666</v>
      </c>
      <c r="DE191" s="124" t="n">
        <v>38632377.1654053</v>
      </c>
      <c r="DF191" s="124" t="s">
        <v>133</v>
      </c>
      <c r="DG191" s="124"/>
      <c r="DH191" s="124"/>
      <c r="DI191" s="124"/>
      <c r="DJ191" s="124"/>
      <c r="DK191" s="124"/>
      <c r="DL191" s="124"/>
      <c r="DM191" s="124"/>
      <c r="DN191" s="124"/>
      <c r="DO191" s="124" t="n">
        <v>948956.598937988</v>
      </c>
      <c r="DP191" s="124" t="n">
        <v>-127703.109558105</v>
      </c>
      <c r="DQ191" s="124" t="n">
        <v>-0.109231151839557</v>
      </c>
      <c r="DR191" s="124" t="n">
        <v>1076659.70849609</v>
      </c>
      <c r="DS191" s="124" t="n">
        <v>0.109231151839566</v>
      </c>
      <c r="DT191" s="124" t="n">
        <v>731810.3213195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owes Marke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ucky</v>
      </c>
      <c r="CW192" s="111" t="str">
        <f aca="false">IF(EJ192&lt;&gt;"",RIGHT(EJ192,LEN(EJ192)-IF(ISERROR(FIND(" - ",SUBSTITUTE(EJ192," - ","^^^",1)))=FALSE(),FIND(" - ",SUBSTITUTE(EJ192," - ","^^^",1)),FIND(" - ",EJ192))-3+1),"")</f>
        <v>GroceryX</v>
      </c>
      <c r="CX192" s="124" t="s">
        <v>171</v>
      </c>
      <c r="CY192" s="124" t="s">
        <v>132</v>
      </c>
      <c r="CZ192" s="124" t="n">
        <v>125106667.044434</v>
      </c>
      <c r="DA192" s="124" t="n">
        <v>1445587.05993652</v>
      </c>
      <c r="DB192" s="124" t="n">
        <v>1.15548363175809</v>
      </c>
      <c r="DC192" s="124" t="n">
        <v>123661079.984497</v>
      </c>
      <c r="DD192" s="124" t="n">
        <v>98.8445163682419</v>
      </c>
      <c r="DE192" s="124" t="n">
        <v>38632377.1654053</v>
      </c>
      <c r="DF192" s="124" t="s">
        <v>133</v>
      </c>
      <c r="DG192" s="124"/>
      <c r="DH192" s="124"/>
      <c r="DI192" s="124"/>
      <c r="DJ192" s="124"/>
      <c r="DK192" s="124"/>
      <c r="DL192" s="124" t="n">
        <v>25.6657811674103</v>
      </c>
      <c r="DM192" s="124" t="n">
        <v>558440.268932838</v>
      </c>
      <c r="DN192" s="124"/>
      <c r="DO192" s="124" t="n">
        <v>948956.598937988</v>
      </c>
      <c r="DP192" s="124" t="n">
        <v>101881.828674316</v>
      </c>
      <c r="DQ192" s="124" t="n">
        <v>0.0732268581426616</v>
      </c>
      <c r="DR192" s="124" t="n">
        <v>847074.770263672</v>
      </c>
      <c r="DS192" s="124" t="n">
        <v>-0.0732268581426609</v>
      </c>
      <c r="DT192" s="124" t="n">
        <v>731810.32131958</v>
      </c>
      <c r="DU192" s="124"/>
      <c r="DV192" s="124"/>
      <c r="DW192" s="124"/>
      <c r="DX192" s="124"/>
      <c r="DY192" s="124"/>
      <c r="DZ192" s="124"/>
      <c r="EA192" s="124" t="n">
        <v>5.05145985716882</v>
      </c>
      <c r="EB192" s="124" t="n">
        <v>97537.3473754763</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ucky</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9279.3527069092</v>
      </c>
      <c r="CO193" s="127" t="n">
        <f aca="false">IF(ISERROR(VLOOKUP(CV193,$AL$8:$AL$15,1,FALSE()))=TRUE(),IF(CN193&lt;&gt;"",IF(CN193&gt;0,RANK(CN193,$CN$110:$CN$300),""),""),"")</f>
        <v>4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cs Grocery</v>
      </c>
      <c r="CW193" s="111" t="str">
        <f aca="false">IF(EJ193&lt;&gt;"",RIGHT(EJ193,LEN(EJ193)-IF(ISERROR(FIND(" - ",SUBSTITUTE(EJ193," - ","^^^",1)))=FALSE(),FIND(" - ",SUBSTITUTE(EJ193," - ","^^^",1)),FIND(" - ",EJ193))-3+1),"")</f>
        <v>GroceryX</v>
      </c>
      <c r="CX193" s="124" t="s">
        <v>172</v>
      </c>
      <c r="CY193" s="124" t="s">
        <v>132</v>
      </c>
      <c r="CZ193" s="124" t="n">
        <v>125106667.044434</v>
      </c>
      <c r="DA193" s="124" t="n">
        <v>1046480.56878662</v>
      </c>
      <c r="DB193" s="124" t="n">
        <v>0.836470664201251</v>
      </c>
      <c r="DC193" s="124" t="n">
        <v>124060186.475647</v>
      </c>
      <c r="DD193" s="124" t="n">
        <v>99.1635293357987</v>
      </c>
      <c r="DE193" s="124" t="n">
        <v>38632377.1654053</v>
      </c>
      <c r="DF193" s="124" t="s">
        <v>133</v>
      </c>
      <c r="DG193" s="124" t="n">
        <v>99.7066155329386</v>
      </c>
      <c r="DH193" s="124" t="n">
        <v>113341.393859863</v>
      </c>
      <c r="DI193" s="124"/>
      <c r="DJ193" s="124" t="n">
        <v>19279.3527069092</v>
      </c>
      <c r="DK193" s="124"/>
      <c r="DL193" s="124" t="n">
        <v>25.8065371889596</v>
      </c>
      <c r="DM193" s="124" t="n">
        <v>118295.772700804</v>
      </c>
      <c r="DN193" s="124"/>
      <c r="DO193" s="124" t="n">
        <v>948956.598937988</v>
      </c>
      <c r="DP193" s="124" t="n">
        <v>13136.1762084961</v>
      </c>
      <c r="DQ193" s="124" t="n">
        <v>0.00418695916969236</v>
      </c>
      <c r="DR193" s="124" t="n">
        <v>935820.422729492</v>
      </c>
      <c r="DS193" s="124" t="n">
        <v>-0.0041869591697008</v>
      </c>
      <c r="DT193" s="124" t="n">
        <v>731810.32131958</v>
      </c>
      <c r="DU193" s="124"/>
      <c r="DV193" s="124" t="n">
        <v>-0.090299093998226</v>
      </c>
      <c r="DW193" s="124" t="n">
        <v>36370.8862915039</v>
      </c>
      <c r="DX193" s="124"/>
      <c r="DY193" s="124"/>
      <c r="DZ193" s="124"/>
      <c r="EA193" s="124" t="n">
        <v>5.74262754374286</v>
      </c>
      <c r="EB193" s="124" t="n">
        <v>-4660.672254237</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cs Grocery</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4648.5934677124</v>
      </c>
      <c r="CO194" s="127" t="n">
        <f aca="false">IF(ISERROR(VLOOKUP(CV194,$AL$8:$AL$15,1,FALSE()))=TRUE(),IF(CN194&lt;&gt;"",IF(CN194&gt;0,RANK(CN194,$CN$110:$CN$300),""),""),"")</f>
        <v>4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ianos Fresh Market</v>
      </c>
      <c r="CW194" s="111" t="str">
        <f aca="false">IF(EJ194&lt;&gt;"",RIGHT(EJ194,LEN(EJ194)-IF(ISERROR(FIND(" - ",SUBSTITUTE(EJ194," - ","^^^",1)))=FALSE(),FIND(" - ",SUBSTITUTE(EJ194," - ","^^^",1)),FIND(" - ",EJ194))-3+1),"")</f>
        <v>GroceryX</v>
      </c>
      <c r="CX194" s="124" t="s">
        <v>173</v>
      </c>
      <c r="CY194" s="124" t="s">
        <v>132</v>
      </c>
      <c r="CZ194" s="124" t="n">
        <v>125106667.044434</v>
      </c>
      <c r="DA194" s="124" t="n">
        <v>1403166.3548584</v>
      </c>
      <c r="DB194" s="124" t="n">
        <v>1.12157600230853</v>
      </c>
      <c r="DC194" s="124" t="n">
        <v>123703500.689575</v>
      </c>
      <c r="DD194" s="124" t="n">
        <v>98.8784239976915</v>
      </c>
      <c r="DE194" s="124" t="n">
        <v>38632377.1654053</v>
      </c>
      <c r="DF194" s="124" t="s">
        <v>133</v>
      </c>
      <c r="DG194" s="124" t="n">
        <v>99.6646548081127</v>
      </c>
      <c r="DH194" s="124" t="n">
        <v>129551.819335938</v>
      </c>
      <c r="DI194" s="124"/>
      <c r="DJ194" s="124" t="n">
        <v>54648.5934677124</v>
      </c>
      <c r="DK194" s="124"/>
      <c r="DL194" s="124" t="n">
        <v>30.1608315787669</v>
      </c>
      <c r="DM194" s="124" t="n">
        <v>582106.559175491</v>
      </c>
      <c r="DN194" s="124"/>
      <c r="DO194" s="124" t="n">
        <v>948956.598937988</v>
      </c>
      <c r="DP194" s="124" t="n">
        <v>-18110.8706359863</v>
      </c>
      <c r="DQ194" s="124" t="n">
        <v>-0.0231593672425372</v>
      </c>
      <c r="DR194" s="124" t="n">
        <v>967067.469573975</v>
      </c>
      <c r="DS194" s="124" t="n">
        <v>0.0231593672425419</v>
      </c>
      <c r="DT194" s="124" t="n">
        <v>731810.32131958</v>
      </c>
      <c r="DU194" s="124"/>
      <c r="DV194" s="124" t="n">
        <v>0.0397212937446341</v>
      </c>
      <c r="DW194" s="124" t="n">
        <v>-12600.5047607422</v>
      </c>
      <c r="DX194" s="124"/>
      <c r="DY194" s="124" t="n">
        <v>2762.81943893433</v>
      </c>
      <c r="DZ194" s="124"/>
      <c r="EA194" s="124" t="n">
        <v>1.16277119333877</v>
      </c>
      <c r="EB194" s="124" t="n">
        <v>126118.86911969</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ianos Fresh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24518.089458466</v>
      </c>
      <c r="CO195" s="127" t="n">
        <f aca="false">IF(ISERROR(VLOOKUP(CV195,$AL$8:$AL$15,1,FALSE()))=TRUE(),IF(CN195&lt;&gt;"",IF(CN195&gt;0,RANK(CN195,$CN$110:$CN$300),""),""),"")</f>
        <v>2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ket Basket</v>
      </c>
      <c r="CW195" s="111" t="str">
        <f aca="false">IF(EJ195&lt;&gt;"",RIGHT(EJ195,LEN(EJ195)-IF(ISERROR(FIND(" - ",SUBSTITUTE(EJ195," - ","^^^",1)))=FALSE(),FIND(" - ",SUBSTITUTE(EJ195," - ","^^^",1)),FIND(" - ",EJ195))-3+1),"")</f>
        <v>GroceryX</v>
      </c>
      <c r="CX195" s="124" t="s">
        <v>174</v>
      </c>
      <c r="CY195" s="124" t="s">
        <v>132</v>
      </c>
      <c r="CZ195" s="124" t="n">
        <v>125106667.044434</v>
      </c>
      <c r="DA195" s="124" t="n">
        <v>2160485.06671143</v>
      </c>
      <c r="DB195" s="124" t="n">
        <v>1.72691441451645</v>
      </c>
      <c r="DC195" s="124" t="n">
        <v>122946181.977722</v>
      </c>
      <c r="DD195" s="124" t="n">
        <v>98.2730855854835</v>
      </c>
      <c r="DE195" s="124" t="n">
        <v>38632377.1654053</v>
      </c>
      <c r="DF195" s="124" t="s">
        <v>133</v>
      </c>
      <c r="DG195" s="124" t="n">
        <v>99.5784669634832</v>
      </c>
      <c r="DH195" s="124" t="n">
        <v>162848.232543945</v>
      </c>
      <c r="DI195" s="124"/>
      <c r="DJ195" s="124" t="n">
        <v>124518.089458466</v>
      </c>
      <c r="DK195" s="124"/>
      <c r="DL195" s="124" t="n">
        <v>25.7449137443537</v>
      </c>
      <c r="DM195" s="124" t="n">
        <v>603197.167087261</v>
      </c>
      <c r="DN195" s="124"/>
      <c r="DO195" s="124" t="n">
        <v>948956.598937988</v>
      </c>
      <c r="DP195" s="124" t="n">
        <v>101660.249755859</v>
      </c>
      <c r="DQ195" s="124" t="n">
        <v>0.0686808585268879</v>
      </c>
      <c r="DR195" s="124" t="n">
        <v>847296.349182129</v>
      </c>
      <c r="DS195" s="124" t="n">
        <v>-0.0686808585268892</v>
      </c>
      <c r="DT195" s="124" t="n">
        <v>731810.32131958</v>
      </c>
      <c r="DU195" s="124"/>
      <c r="DV195" s="124" t="n">
        <v>0.0863203175466936</v>
      </c>
      <c r="DW195" s="124" t="n">
        <v>-29631.0673828125</v>
      </c>
      <c r="DX195" s="124"/>
      <c r="DY195" s="124" t="n">
        <v>25632.5825767517</v>
      </c>
      <c r="DZ195" s="124"/>
      <c r="EA195" s="124" t="n">
        <v>0.832633617162074</v>
      </c>
      <c r="EB195" s="124" t="n">
        <v>48341.8826882782</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ket Bas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428627.094173431</v>
      </c>
      <c r="CE196" s="127" t="n">
        <f aca="false">IF(ISERROR(VLOOKUP(CV196,$AL$8:$AL$15,1,FALSE()))=TRUE(),IF(CD196&lt;&gt;"",IF(CD196&gt;0,RANK(CD196,$CD$110:$CD$300),""),""),"")</f>
        <v>7</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83028.628757477</v>
      </c>
      <c r="CO196" s="127" t="n">
        <f aca="false">IF(ISERROR(VLOOKUP(CV196,$AL$8:$AL$15,1,FALSE()))=TRUE(),IF(CN196&lt;&gt;"",IF(CN196&gt;0,RANK(CN196,$CN$110:$CN$300),""),""),"")</f>
        <v>6</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eijer</v>
      </c>
      <c r="CW196" s="111" t="str">
        <f aca="false">IF(EJ196&lt;&gt;"",RIGHT(EJ196,LEN(EJ196)-IF(ISERROR(FIND(" - ",SUBSTITUTE(EJ196," - ","^^^",1)))=FALSE(),FIND(" - ",SUBSTITUTE(EJ196," - ","^^^",1)),FIND(" - ",EJ196))-3+1),"")</f>
        <v>GroceryX</v>
      </c>
      <c r="CX196" s="124" t="s">
        <v>175</v>
      </c>
      <c r="CY196" s="124" t="s">
        <v>132</v>
      </c>
      <c r="CZ196" s="124" t="n">
        <v>125106667.044434</v>
      </c>
      <c r="DA196" s="124" t="n">
        <v>9975521.38394165</v>
      </c>
      <c r="DB196" s="124" t="n">
        <v>7.97361293335285</v>
      </c>
      <c r="DC196" s="124" t="n">
        <v>115131145.660492</v>
      </c>
      <c r="DD196" s="124" t="n">
        <v>92.0263870666472</v>
      </c>
      <c r="DE196" s="124" t="n">
        <v>38632377.1654053</v>
      </c>
      <c r="DF196" s="124" t="s">
        <v>133</v>
      </c>
      <c r="DG196" s="124" t="n">
        <v>96.3158648673299</v>
      </c>
      <c r="DH196" s="124" t="n">
        <v>1423268.97973633</v>
      </c>
      <c r="DI196" s="124" t="n">
        <v>428627.094173431</v>
      </c>
      <c r="DJ196" s="124" t="n">
        <v>783028.628757477</v>
      </c>
      <c r="DK196" s="124" t="n">
        <v>428627.094173431</v>
      </c>
      <c r="DL196" s="124" t="n">
        <v>43.4933487365307</v>
      </c>
      <c r="DM196" s="124" t="n">
        <v>2532290.36190165</v>
      </c>
      <c r="DN196" s="124"/>
      <c r="DO196" s="124" t="n">
        <v>948956.598937988</v>
      </c>
      <c r="DP196" s="124" t="n">
        <v>329921.848571777</v>
      </c>
      <c r="DQ196" s="124" t="n">
        <v>0.204784480605068</v>
      </c>
      <c r="DR196" s="124" t="n">
        <v>619034.750366211</v>
      </c>
      <c r="DS196" s="124" t="n">
        <v>-0.20478448060507</v>
      </c>
      <c r="DT196" s="124" t="n">
        <v>731810.32131958</v>
      </c>
      <c r="DU196" s="124"/>
      <c r="DV196" s="124" t="n">
        <v>-0.0403809804709852</v>
      </c>
      <c r="DW196" s="124" t="n">
        <v>42265.5016479492</v>
      </c>
      <c r="DX196" s="124" t="n">
        <v>5501.13921737671</v>
      </c>
      <c r="DY196" s="124" t="n">
        <v>41349.0177459717</v>
      </c>
      <c r="DZ196" s="124" t="n">
        <v>5501.13921737671</v>
      </c>
      <c r="EA196" s="124" t="n">
        <v>-0.986794979277313</v>
      </c>
      <c r="EB196" s="124" t="n">
        <v>172825.600735326</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eijer</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Natural Grocers</v>
      </c>
      <c r="CW197" s="111" t="str">
        <f aca="false">IF(EJ197&lt;&gt;"",RIGHT(EJ197,LEN(EJ197)-IF(ISERROR(FIND(" - ",SUBSTITUTE(EJ197," - ","^^^",1)))=FALSE(),FIND(" - ",SUBSTITUTE(EJ197," - ","^^^",1)),FIND(" - ",EJ197))-3+1),"")</f>
        <v>GroceryX</v>
      </c>
      <c r="CX197" s="124" t="s">
        <v>176</v>
      </c>
      <c r="CY197" s="124" t="s">
        <v>132</v>
      </c>
      <c r="CZ197" s="124" t="n">
        <v>125106667.044434</v>
      </c>
      <c r="DA197" s="124" t="n">
        <v>1570693.14526367</v>
      </c>
      <c r="DB197" s="124" t="n">
        <v>1.25548316678104</v>
      </c>
      <c r="DC197" s="124" t="n">
        <v>123535973.89917</v>
      </c>
      <c r="DD197" s="124" t="n">
        <v>98.744516833219</v>
      </c>
      <c r="DE197" s="124" t="n">
        <v>38632377.1654053</v>
      </c>
      <c r="DF197" s="124" t="s">
        <v>133</v>
      </c>
      <c r="DG197" s="124"/>
      <c r="DH197" s="124"/>
      <c r="DI197" s="124"/>
      <c r="DJ197" s="124"/>
      <c r="DK197" s="124"/>
      <c r="DL197" s="124"/>
      <c r="DM197" s="124"/>
      <c r="DN197" s="124"/>
      <c r="DO197" s="124" t="n">
        <v>948956.598937988</v>
      </c>
      <c r="DP197" s="124" t="n">
        <v>-84838.6421508789</v>
      </c>
      <c r="DQ197" s="124" t="n">
        <v>-0.0779272041691497</v>
      </c>
      <c r="DR197" s="124" t="n">
        <v>1033795.24108887</v>
      </c>
      <c r="DS197" s="124" t="n">
        <v>0.0779272041691428</v>
      </c>
      <c r="DT197" s="124" t="n">
        <v>731810.3213195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Natural Grocer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01319.587982178</v>
      </c>
      <c r="CO198" s="127" t="n">
        <f aca="false">IF(ISERROR(VLOOKUP(CV198,$AL$8:$AL$15,1,FALSE()))=TRUE(),IF(CN198&lt;&gt;"",IF(CN198&gt;0,RANK(CN198,$CN$110:$CN$300),""),""),"")</f>
        <v>29</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ck N Save</v>
      </c>
      <c r="CW198" s="111" t="str">
        <f aca="false">IF(EJ198&lt;&gt;"",RIGHT(EJ198,LEN(EJ198)-IF(ISERROR(FIND(" - ",SUBSTITUTE(EJ198," - ","^^^",1)))=FALSE(),FIND(" - ",SUBSTITUTE(EJ198," - ","^^^",1)),FIND(" - ",EJ198))-3+1),"")</f>
        <v>GroceryX</v>
      </c>
      <c r="CX198" s="124" t="s">
        <v>177</v>
      </c>
      <c r="CY198" s="124" t="s">
        <v>132</v>
      </c>
      <c r="CZ198" s="124" t="n">
        <v>125106667.044434</v>
      </c>
      <c r="DA198" s="124" t="n">
        <v>1399030.18161011</v>
      </c>
      <c r="DB198" s="124" t="n">
        <v>1.11826988494004</v>
      </c>
      <c r="DC198" s="124" t="n">
        <v>123707636.862823</v>
      </c>
      <c r="DD198" s="124" t="n">
        <v>98.88173011506</v>
      </c>
      <c r="DE198" s="124" t="n">
        <v>38632377.1654053</v>
      </c>
      <c r="DF198" s="124" t="s">
        <v>133</v>
      </c>
      <c r="DG198" s="124" t="n">
        <v>99.392692501052</v>
      </c>
      <c r="DH198" s="124" t="n">
        <v>234617.323547363</v>
      </c>
      <c r="DI198" s="124"/>
      <c r="DJ198" s="124" t="n">
        <v>101319.587982178</v>
      </c>
      <c r="DK198" s="124"/>
      <c r="DL198" s="124" t="n">
        <v>40.3948610506165</v>
      </c>
      <c r="DM198" s="124" t="n">
        <v>444073.044681911</v>
      </c>
      <c r="DN198" s="124"/>
      <c r="DO198" s="124" t="n">
        <v>948956.598937988</v>
      </c>
      <c r="DP198" s="124" t="n">
        <v>48380.110748291</v>
      </c>
      <c r="DQ198" s="124" t="n">
        <v>0.0304195484482586</v>
      </c>
      <c r="DR198" s="124" t="n">
        <v>900576.488189697</v>
      </c>
      <c r="DS198" s="124" t="n">
        <v>-0.0304195484482506</v>
      </c>
      <c r="DT198" s="124" t="n">
        <v>731810.32131958</v>
      </c>
      <c r="DU198" s="124"/>
      <c r="DV198" s="124" t="n">
        <v>0.0112571406368147</v>
      </c>
      <c r="DW198" s="124" t="n">
        <v>177.81884765625</v>
      </c>
      <c r="DX198" s="124"/>
      <c r="DY198" s="124" t="n">
        <v>-39802.9743785858</v>
      </c>
      <c r="DZ198" s="124"/>
      <c r="EA198" s="124" t="n">
        <v>-2.00337511380469</v>
      </c>
      <c r="EB198" s="124" t="n">
        <v>48682.1130730025</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ck N Save</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4488.6972160339</v>
      </c>
      <c r="CE199" s="127" t="n">
        <f aca="false">IF(ISERROR(VLOOKUP(CV199,$AL$8:$AL$15,1,FALSE()))=TRUE(),IF(CD199&lt;&gt;"",IF(CD199&gt;0,RANK(CD199,$CD$110:$CD$300),""),""),"")</f>
        <v>22</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71489.570930481</v>
      </c>
      <c r="CO199" s="127" t="n">
        <f aca="false">IF(ISERROR(VLOOKUP(CV199,$AL$8:$AL$15,1,FALSE()))=TRUE(),IF(CN199&lt;&gt;"",IF(CN199&gt;0,RANK(CN199,$CN$110:$CN$300),""),""),"")</f>
        <v>3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iggly Wiggly</v>
      </c>
      <c r="CW199" s="111" t="str">
        <f aca="false">IF(EJ199&lt;&gt;"",RIGHT(EJ199,LEN(EJ199)-IF(ISERROR(FIND(" - ",SUBSTITUTE(EJ199," - ","^^^",1)))=FALSE(),FIND(" - ",SUBSTITUTE(EJ199," - ","^^^",1)),FIND(" - ",EJ199))-3+1),"")</f>
        <v>GroceryX</v>
      </c>
      <c r="CX199" s="124" t="s">
        <v>178</v>
      </c>
      <c r="CY199" s="124" t="s">
        <v>132</v>
      </c>
      <c r="CZ199" s="124" t="n">
        <v>125106667.044434</v>
      </c>
      <c r="DA199" s="124" t="n">
        <v>3228619.09716797</v>
      </c>
      <c r="DB199" s="124" t="n">
        <v>2.58069307850818</v>
      </c>
      <c r="DC199" s="124" t="n">
        <v>121878047.947266</v>
      </c>
      <c r="DD199" s="124" t="n">
        <v>97.4193069214918</v>
      </c>
      <c r="DE199" s="124" t="n">
        <v>38632377.1654053</v>
      </c>
      <c r="DF199" s="124" t="s">
        <v>133</v>
      </c>
      <c r="DG199" s="124" t="n">
        <v>99.4854723237172</v>
      </c>
      <c r="DH199" s="124" t="n">
        <v>198774.272521973</v>
      </c>
      <c r="DI199" s="124" t="n">
        <v>54488.6972160339</v>
      </c>
      <c r="DJ199" s="124" t="n">
        <v>71489.570930481</v>
      </c>
      <c r="DK199" s="124" t="n">
        <v>54488.6972160339</v>
      </c>
      <c r="DL199" s="124" t="n">
        <v>18.3617389638612</v>
      </c>
      <c r="DM199" s="124" t="n">
        <v>472337.66504093</v>
      </c>
      <c r="DN199" s="124"/>
      <c r="DO199" s="124" t="n">
        <v>948956.598937988</v>
      </c>
      <c r="DP199" s="124" t="n">
        <v>129204.879760742</v>
      </c>
      <c r="DQ199" s="124" t="n">
        <v>0.0843404909112531</v>
      </c>
      <c r="DR199" s="124" t="n">
        <v>819751.719177246</v>
      </c>
      <c r="DS199" s="124" t="n">
        <v>-0.0843404909112451</v>
      </c>
      <c r="DT199" s="124" t="n">
        <v>731810.32131958</v>
      </c>
      <c r="DU199" s="124"/>
      <c r="DV199" s="124" t="n">
        <v>0.0430054649905287</v>
      </c>
      <c r="DW199" s="124" t="n">
        <v>-12533.9483642578</v>
      </c>
      <c r="DX199" s="124" t="n">
        <v>-25538.5632820129</v>
      </c>
      <c r="DY199" s="124" t="n">
        <v>-13918.263841629</v>
      </c>
      <c r="DZ199" s="124" t="n">
        <v>-25538.5632820129</v>
      </c>
      <c r="EA199" s="124" t="n">
        <v>-2.38737701993784</v>
      </c>
      <c r="EB199" s="124" t="n">
        <v>-16959.2537992918</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iggly Wiggly</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46138.441616058</v>
      </c>
      <c r="CO200" s="127" t="n">
        <f aca="false">IF(ISERROR(VLOOKUP(CV200,$AL$8:$AL$15,1,FALSE()))=TRUE(),IF(CN200&lt;&gt;"",IF(CN200&gt;0,RANK(CN200,$CN$110:$CN$300),""),""),"")</f>
        <v>2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Chopper</v>
      </c>
      <c r="CW200" s="111" t="str">
        <f aca="false">IF(EJ200&lt;&gt;"",RIGHT(EJ200,LEN(EJ200)-IF(ISERROR(FIND(" - ",SUBSTITUTE(EJ200," - ","^^^",1)))=FALSE(),FIND(" - ",SUBSTITUTE(EJ200," - ","^^^",1)),FIND(" - ",EJ200))-3+1),"")</f>
        <v>GroceryX</v>
      </c>
      <c r="CX200" s="124" t="s">
        <v>179</v>
      </c>
      <c r="CY200" s="124" t="s">
        <v>132</v>
      </c>
      <c r="CZ200" s="124" t="n">
        <v>125106667.044434</v>
      </c>
      <c r="DA200" s="124" t="n">
        <v>2032489.89233398</v>
      </c>
      <c r="DB200" s="124" t="n">
        <v>1.62460557886345</v>
      </c>
      <c r="DC200" s="124" t="n">
        <v>123074177.1521</v>
      </c>
      <c r="DD200" s="124" t="n">
        <v>98.3753944211366</v>
      </c>
      <c r="DE200" s="124" t="n">
        <v>38632377.1654053</v>
      </c>
      <c r="DF200" s="124" t="s">
        <v>133</v>
      </c>
      <c r="DG200" s="124" t="n">
        <v>99.71806048338</v>
      </c>
      <c r="DH200" s="124" t="n">
        <v>108919.937438965</v>
      </c>
      <c r="DI200" s="124"/>
      <c r="DJ200" s="124" t="n">
        <v>146138.441616058</v>
      </c>
      <c r="DK200" s="124"/>
      <c r="DL200" s="124" t="n">
        <v>17.9315551073281</v>
      </c>
      <c r="DM200" s="124" t="n">
        <v>580710.687102202</v>
      </c>
      <c r="DN200" s="124"/>
      <c r="DO200" s="124" t="n">
        <v>948956.598937988</v>
      </c>
      <c r="DP200" s="124" t="n">
        <v>-60513.1461791992</v>
      </c>
      <c r="DQ200" s="124" t="n">
        <v>-0.0611560472193722</v>
      </c>
      <c r="DR200" s="124" t="n">
        <v>1009469.74511719</v>
      </c>
      <c r="DS200" s="124" t="n">
        <v>0.0611560472193702</v>
      </c>
      <c r="DT200" s="124" t="n">
        <v>731810.32131958</v>
      </c>
      <c r="DU200" s="124"/>
      <c r="DV200" s="124" t="n">
        <v>0.000487709261847158</v>
      </c>
      <c r="DW200" s="124" t="n">
        <v>1878.41790771484</v>
      </c>
      <c r="DX200" s="124"/>
      <c r="DY200" s="124" t="n">
        <v>-15538.8709449768</v>
      </c>
      <c r="DZ200" s="124"/>
      <c r="EA200" s="124" t="n">
        <v>1.5831872217754</v>
      </c>
      <c r="EB200" s="124" t="n">
        <v>-24899.4945760516</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Chopper</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rice Rite</v>
      </c>
      <c r="CW201" s="111" t="str">
        <f aca="false">IF(EJ201&lt;&gt;"",RIGHT(EJ201,LEN(EJ201)-IF(ISERROR(FIND(" - ",SUBSTITUTE(EJ201," - ","^^^",1)))=FALSE(),FIND(" - ",SUBSTITUTE(EJ201," - ","^^^",1)),FIND(" - ",EJ201))-3+1),"")</f>
        <v>GroceryX</v>
      </c>
      <c r="CX201" s="124" t="s">
        <v>180</v>
      </c>
      <c r="CY201" s="124" t="s">
        <v>132</v>
      </c>
      <c r="CZ201" s="124" t="n">
        <v>125106667.044434</v>
      </c>
      <c r="DA201" s="124" t="n">
        <v>1263681.93252563</v>
      </c>
      <c r="DB201" s="124" t="n">
        <v>1.01008360495833</v>
      </c>
      <c r="DC201" s="124" t="n">
        <v>123842985.111908</v>
      </c>
      <c r="DD201" s="124" t="n">
        <v>98.9899163950417</v>
      </c>
      <c r="DE201" s="124" t="n">
        <v>38632377.1654053</v>
      </c>
      <c r="DF201" s="124" t="s">
        <v>133</v>
      </c>
      <c r="DG201" s="124"/>
      <c r="DH201" s="124"/>
      <c r="DI201" s="124"/>
      <c r="DJ201" s="124"/>
      <c r="DK201" s="124"/>
      <c r="DL201" s="124"/>
      <c r="DM201" s="124"/>
      <c r="DN201" s="124"/>
      <c r="DO201" s="124" t="n">
        <v>948956.598937988</v>
      </c>
      <c r="DP201" s="124" t="n">
        <v>-31157.2664794922</v>
      </c>
      <c r="DQ201" s="124" t="n">
        <v>-0.032815135972905</v>
      </c>
      <c r="DR201" s="124" t="n">
        <v>980113.865417481</v>
      </c>
      <c r="DS201" s="124" t="n">
        <v>0.0328151359728963</v>
      </c>
      <c r="DT201" s="124" t="n">
        <v>731810.3213195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rice Rite</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179396.27191353</v>
      </c>
      <c r="CE202" s="127" t="n">
        <f aca="false">IF(ISERROR(VLOOKUP(CV202,$AL$8:$AL$15,1,FALSE()))=TRUE(),IF(CD202&lt;&gt;"",IF(CD202&gt;0,RANK(CD202,$CD$110:$CD$300),""),""),"")</f>
        <v>3</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286229.17448998</v>
      </c>
      <c r="CO202" s="127" t="n">
        <f aca="false">IF(ISERROR(VLOOKUP(CV202,$AL$8:$AL$15,1,FALSE()))=TRUE(),IF(CN202&lt;&gt;"",IF(CN202&gt;0,RANK(CN202,$CN$110:$CN$300),""),""),"")</f>
        <v>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ublix</v>
      </c>
      <c r="CW202" s="111" t="str">
        <f aca="false">IF(EJ202&lt;&gt;"",RIGHT(EJ202,LEN(EJ202)-IF(ISERROR(FIND(" - ",SUBSTITUTE(EJ202," - ","^^^",1)))=FALSE(),FIND(" - ",SUBSTITUTE(EJ202," - ","^^^",1)),FIND(" - ",EJ202))-3+1),"")</f>
        <v>GroceryX</v>
      </c>
      <c r="CX202" s="124" t="s">
        <v>181</v>
      </c>
      <c r="CY202" s="124" t="s">
        <v>132</v>
      </c>
      <c r="CZ202" s="124" t="n">
        <v>125106667.044434</v>
      </c>
      <c r="DA202" s="124" t="n">
        <v>15748467.6929932</v>
      </c>
      <c r="DB202" s="124" t="n">
        <v>12.5880323287646</v>
      </c>
      <c r="DC202" s="124" t="n">
        <v>109358199.35144</v>
      </c>
      <c r="DD202" s="124" t="n">
        <v>87.4119676712354</v>
      </c>
      <c r="DE202" s="124" t="n">
        <v>38632377.1654053</v>
      </c>
      <c r="DF202" s="124" t="s">
        <v>133</v>
      </c>
      <c r="DG202" s="124" t="n">
        <v>92.7162641342165</v>
      </c>
      <c r="DH202" s="124" t="n">
        <v>2813880.31140137</v>
      </c>
      <c r="DI202" s="124" t="n">
        <v>1179396.27191353</v>
      </c>
      <c r="DJ202" s="124" t="n">
        <v>1286229.17448998</v>
      </c>
      <c r="DK202" s="124" t="n">
        <v>1179396.27191353</v>
      </c>
      <c r="DL202" s="124" t="n">
        <v>42.3641982480424</v>
      </c>
      <c r="DM202" s="124" t="n">
        <v>5999214.45497969</v>
      </c>
      <c r="DN202" s="124"/>
      <c r="DO202" s="124" t="n">
        <v>948956.598937988</v>
      </c>
      <c r="DP202" s="124" t="n">
        <v>600463.410766602</v>
      </c>
      <c r="DQ202" s="124" t="n">
        <v>0.387417298193094</v>
      </c>
      <c r="DR202" s="124" t="n">
        <v>348493.188171387</v>
      </c>
      <c r="DS202" s="124" t="n">
        <v>-0.3874172981931</v>
      </c>
      <c r="DT202" s="124" t="n">
        <v>731810.32131958</v>
      </c>
      <c r="DU202" s="124"/>
      <c r="DV202" s="124" t="n">
        <v>-0.749635882016918</v>
      </c>
      <c r="DW202" s="124" t="n">
        <v>337419.379394531</v>
      </c>
      <c r="DX202" s="124" t="n">
        <v>129257.82818222</v>
      </c>
      <c r="DY202" s="124" t="n">
        <v>169778.726718903</v>
      </c>
      <c r="DZ202" s="124" t="n">
        <v>129257.82818222</v>
      </c>
      <c r="EA202" s="124" t="n">
        <v>0.630029070166145</v>
      </c>
      <c r="EB202" s="124" t="n">
        <v>675295.227647916</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ublix</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eys</v>
      </c>
      <c r="CW203" s="111" t="str">
        <f aca="false">IF(EJ203&lt;&gt;"",RIGHT(EJ203,LEN(EJ203)-IF(ISERROR(FIND(" - ",SUBSTITUTE(EJ203," - ","^^^",1)))=FALSE(),FIND(" - ",SUBSTITUTE(EJ203," - ","^^^",1)),FIND(" - ",EJ203))-3+1),"")</f>
        <v>GroceryX</v>
      </c>
      <c r="CX203" s="124" t="s">
        <v>182</v>
      </c>
      <c r="CY203" s="124" t="s">
        <v>132</v>
      </c>
      <c r="CZ203" s="124" t="n">
        <v>125106667.044434</v>
      </c>
      <c r="DA203" s="124" t="n">
        <v>1500986.79003906</v>
      </c>
      <c r="DB203" s="124" t="n">
        <v>1.19976562840249</v>
      </c>
      <c r="DC203" s="124" t="n">
        <v>123605680.254395</v>
      </c>
      <c r="DD203" s="124" t="n">
        <v>98.8002343715975</v>
      </c>
      <c r="DE203" s="124" t="n">
        <v>38632377.1654053</v>
      </c>
      <c r="DF203" s="124" t="s">
        <v>133</v>
      </c>
      <c r="DG203" s="124" t="n">
        <v>99.6356050680061</v>
      </c>
      <c r="DH203" s="124" t="n">
        <v>140774.424499512</v>
      </c>
      <c r="DI203" s="124"/>
      <c r="DJ203" s="124"/>
      <c r="DK203" s="124"/>
      <c r="DL203" s="124" t="n">
        <v>23.6206323054024</v>
      </c>
      <c r="DM203" s="124" t="n">
        <v>709956.307347221</v>
      </c>
      <c r="DN203" s="124"/>
      <c r="DO203" s="124" t="n">
        <v>948956.598937988</v>
      </c>
      <c r="DP203" s="124" t="n">
        <v>-42924.308013916</v>
      </c>
      <c r="DQ203" s="124" t="n">
        <v>-0.0437424006302636</v>
      </c>
      <c r="DR203" s="124" t="n">
        <v>991880.906951904</v>
      </c>
      <c r="DS203" s="124" t="n">
        <v>0.0437424006302649</v>
      </c>
      <c r="DT203" s="124" t="n">
        <v>731810.32131958</v>
      </c>
      <c r="DU203" s="124"/>
      <c r="DV203" s="124" t="n">
        <v>0.0728214832024747</v>
      </c>
      <c r="DW203" s="124" t="n">
        <v>-24933.0751953125</v>
      </c>
      <c r="DX203" s="124"/>
      <c r="DY203" s="124"/>
      <c r="DZ203" s="124"/>
      <c r="EA203" s="124" t="n">
        <v>-4.46962240401896</v>
      </c>
      <c r="EB203" s="124" t="n">
        <v>120783.792094123</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ey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58735.773687363</v>
      </c>
      <c r="CO204" s="127" t="n">
        <f aca="false">IF(ISERROR(VLOOKUP(CV204,$AL$8:$AL$15,1,FALSE()))=TRUE(),IF(CN204&lt;&gt;"",IF(CN204&gt;0,RANK(CN204,$CN$110:$CN$300),""),""),"")</f>
        <v>1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lphs</v>
      </c>
      <c r="CW204" s="111" t="str">
        <f aca="false">IF(EJ204&lt;&gt;"",RIGHT(EJ204,LEN(EJ204)-IF(ISERROR(FIND(" - ",SUBSTITUTE(EJ204," - ","^^^",1)))=FALSE(),FIND(" - ",SUBSTITUTE(EJ204," - ","^^^",1)),FIND(" - ",EJ204))-3+1),"")</f>
        <v>GroceryX</v>
      </c>
      <c r="CX204" s="124" t="s">
        <v>183</v>
      </c>
      <c r="CY204" s="124" t="s">
        <v>132</v>
      </c>
      <c r="CZ204" s="124" t="n">
        <v>125106667.044434</v>
      </c>
      <c r="DA204" s="124" t="n">
        <v>3895515.73876953</v>
      </c>
      <c r="DB204" s="124" t="n">
        <v>3.1137555102367</v>
      </c>
      <c r="DC204" s="124" t="n">
        <v>121211151.305664</v>
      </c>
      <c r="DD204" s="124" t="n">
        <v>96.8862444897633</v>
      </c>
      <c r="DE204" s="124" t="n">
        <v>38632377.1654053</v>
      </c>
      <c r="DF204" s="124" t="s">
        <v>133</v>
      </c>
      <c r="DG204" s="124" t="n">
        <v>99.1291039462442</v>
      </c>
      <c r="DH204" s="124" t="n">
        <v>336447.848205566</v>
      </c>
      <c r="DI204" s="124"/>
      <c r="DJ204" s="124" t="n">
        <v>258735.773687363</v>
      </c>
      <c r="DK204" s="124"/>
      <c r="DL204" s="124" t="n">
        <v>33.5039040906641</v>
      </c>
      <c r="DM204" s="124" t="n">
        <v>1585827.96454586</v>
      </c>
      <c r="DN204" s="124"/>
      <c r="DO204" s="124" t="n">
        <v>948956.598937988</v>
      </c>
      <c r="DP204" s="124" t="n">
        <v>58716.8436889648</v>
      </c>
      <c r="DQ204" s="124" t="n">
        <v>0.0234932290512742</v>
      </c>
      <c r="DR204" s="124" t="n">
        <v>890239.755249023</v>
      </c>
      <c r="DS204" s="124" t="n">
        <v>-0.0234932290512688</v>
      </c>
      <c r="DT204" s="124" t="n">
        <v>731810.32131958</v>
      </c>
      <c r="DU204" s="124"/>
      <c r="DV204" s="124" t="n">
        <v>0.155510469186567</v>
      </c>
      <c r="DW204" s="124" t="n">
        <v>-52566.0421142578</v>
      </c>
      <c r="DX204" s="124"/>
      <c r="DY204" s="124" t="n">
        <v>-74620.7714824677</v>
      </c>
      <c r="DZ204" s="124"/>
      <c r="EA204" s="124" t="n">
        <v>0.669758122040982</v>
      </c>
      <c r="EB204" s="124" t="n">
        <v>-311648.520181334</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lph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ndalls</v>
      </c>
      <c r="CW205" s="111" t="str">
        <f aca="false">IF(EJ205&lt;&gt;"",RIGHT(EJ205,LEN(EJ205)-IF(ISERROR(FIND(" - ",SUBSTITUTE(EJ205," - ","^^^",1)))=FALSE(),FIND(" - ",SUBSTITUTE(EJ205," - ","^^^",1)),FIND(" - ",EJ205))-3+1),"")</f>
        <v>GroceryX</v>
      </c>
      <c r="CX205" s="124" t="s">
        <v>184</v>
      </c>
      <c r="CY205" s="124" t="s">
        <v>132</v>
      </c>
      <c r="CZ205" s="124" t="n">
        <v>125106667.044434</v>
      </c>
      <c r="DA205" s="124" t="n">
        <v>796091.033569336</v>
      </c>
      <c r="DB205" s="124" t="n">
        <v>0.636329823483022</v>
      </c>
      <c r="DC205" s="124" t="n">
        <v>124310576.010864</v>
      </c>
      <c r="DD205" s="124" t="n">
        <v>99.363670176517</v>
      </c>
      <c r="DE205" s="124" t="n">
        <v>38632377.1654053</v>
      </c>
      <c r="DF205" s="124" t="s">
        <v>133</v>
      </c>
      <c r="DG205" s="124"/>
      <c r="DH205" s="124"/>
      <c r="DI205" s="124"/>
      <c r="DJ205" s="124"/>
      <c r="DK205" s="124"/>
      <c r="DL205" s="124"/>
      <c r="DM205" s="124"/>
      <c r="DN205" s="124"/>
      <c r="DO205" s="124" t="n">
        <v>948956.598937988</v>
      </c>
      <c r="DP205" s="124" t="n">
        <v>-58061.091796875</v>
      </c>
      <c r="DQ205" s="124" t="n">
        <v>-0.0516275512957102</v>
      </c>
      <c r="DR205" s="124" t="n">
        <v>1007017.69073486</v>
      </c>
      <c r="DS205" s="124" t="n">
        <v>0.0516275512957094</v>
      </c>
      <c r="DT205" s="124" t="n">
        <v>731810.3213195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ndall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edners Markets</v>
      </c>
      <c r="CW206" s="111" t="str">
        <f aca="false">IF(EJ206&lt;&gt;"",RIGHT(EJ206,LEN(EJ206)-IF(ISERROR(FIND(" - ",SUBSTITUTE(EJ206," - ","^^^",1)))=FALSE(),FIND(" - ",SUBSTITUTE(EJ206," - ","^^^",1)),FIND(" - ",EJ206))-3+1),"")</f>
        <v>GroceryX</v>
      </c>
      <c r="CX206" s="124" t="s">
        <v>185</v>
      </c>
      <c r="CY206" s="124" t="s">
        <v>132</v>
      </c>
      <c r="CZ206" s="124" t="n">
        <v>125106667.044434</v>
      </c>
      <c r="DA206" s="124" t="n">
        <v>917674.645385742</v>
      </c>
      <c r="DB206" s="124" t="n">
        <v>0.733513782330894</v>
      </c>
      <c r="DC206" s="124" t="n">
        <v>124188992.399048</v>
      </c>
      <c r="DD206" s="124" t="n">
        <v>99.2664862176691</v>
      </c>
      <c r="DE206" s="124" t="n">
        <v>38632377.1654053</v>
      </c>
      <c r="DF206" s="124" t="s">
        <v>133</v>
      </c>
      <c r="DG206" s="124"/>
      <c r="DH206" s="124"/>
      <c r="DI206" s="124"/>
      <c r="DJ206" s="124"/>
      <c r="DK206" s="124"/>
      <c r="DL206" s="124"/>
      <c r="DM206" s="124"/>
      <c r="DN206" s="124"/>
      <c r="DO206" s="124" t="n">
        <v>948956.598937988</v>
      </c>
      <c r="DP206" s="124" t="n">
        <v>83788.4434814453</v>
      </c>
      <c r="DQ206" s="124" t="n">
        <v>0.0618791340177166</v>
      </c>
      <c r="DR206" s="124" t="n">
        <v>865168.155456543</v>
      </c>
      <c r="DS206" s="124" t="n">
        <v>-0.0618791340177154</v>
      </c>
      <c r="DT206" s="124" t="n">
        <v>731810.3213195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edner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56317.004810333</v>
      </c>
      <c r="CE207" s="127" t="n">
        <f aca="false">IF(ISERROR(VLOOKUP(CV207,$AL$8:$AL$15,1,FALSE()))=TRUE(),IF(CD207&lt;&gt;"",IF(CD207&gt;0,RANK(CD207,$CD$110:$CD$300),""),""),"")</f>
        <v>8</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69670.683532715</v>
      </c>
      <c r="CO207" s="127" t="n">
        <f aca="false">IF(ISERROR(VLOOKUP(CV207,$AL$8:$AL$15,1,FALSE()))=TRUE(),IF(CN207&lt;&gt;"",IF(CN207&gt;0,RANK(CN207,$CN$110:$CN$300),""),""),"")</f>
        <v>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feway</v>
      </c>
      <c r="CW207" s="111" t="str">
        <f aca="false">IF(EJ207&lt;&gt;"",RIGHT(EJ207,LEN(EJ207)-IF(ISERROR(FIND(" - ",SUBSTITUTE(EJ207," - ","^^^",1)))=FALSE(),FIND(" - ",SUBSTITUTE(EJ207," - ","^^^",1)),FIND(" - ",EJ207))-3+1),"")</f>
        <v>GroceryX</v>
      </c>
      <c r="CX207" s="124" t="s">
        <v>186</v>
      </c>
      <c r="CY207" s="124" t="s">
        <v>132</v>
      </c>
      <c r="CZ207" s="124" t="n">
        <v>125106667.044434</v>
      </c>
      <c r="DA207" s="124" t="n">
        <v>12934961.2083435</v>
      </c>
      <c r="DB207" s="124" t="n">
        <v>10.3391461973401</v>
      </c>
      <c r="DC207" s="124" t="n">
        <v>112171705.83609</v>
      </c>
      <c r="DD207" s="124" t="n">
        <v>89.6608538026599</v>
      </c>
      <c r="DE207" s="124" t="n">
        <v>38632377.1654053</v>
      </c>
      <c r="DF207" s="124" t="s">
        <v>133</v>
      </c>
      <c r="DG207" s="124" t="n">
        <v>96.7819667641828</v>
      </c>
      <c r="DH207" s="124" t="n">
        <v>1243202.73696899</v>
      </c>
      <c r="DI207" s="124" t="n">
        <v>356317.004810333</v>
      </c>
      <c r="DJ207" s="124" t="n">
        <v>569670.683532715</v>
      </c>
      <c r="DK207" s="124" t="n">
        <v>356317.004810333</v>
      </c>
      <c r="DL207" s="124" t="n">
        <v>32.7237122434893</v>
      </c>
      <c r="DM207" s="124" t="n">
        <v>4425265.54534909</v>
      </c>
      <c r="DN207" s="124"/>
      <c r="DO207" s="124" t="n">
        <v>948956.598937988</v>
      </c>
      <c r="DP207" s="124" t="n">
        <v>364620.220336914</v>
      </c>
      <c r="DQ207" s="124" t="n">
        <v>0.214651356945247</v>
      </c>
      <c r="DR207" s="124" t="n">
        <v>584336.378601074</v>
      </c>
      <c r="DS207" s="124" t="n">
        <v>-0.214651356945254</v>
      </c>
      <c r="DT207" s="124" t="n">
        <v>731810.32131958</v>
      </c>
      <c r="DU207" s="124"/>
      <c r="DV207" s="124" t="n">
        <v>-0.0741424933507489</v>
      </c>
      <c r="DW207" s="124" t="n">
        <v>51650.3246154785</v>
      </c>
      <c r="DX207" s="124" t="n">
        <v>-1356.3046913147</v>
      </c>
      <c r="DY207" s="124" t="n">
        <v>-180309.978416443</v>
      </c>
      <c r="DZ207" s="124" t="n">
        <v>-1356.3046913147</v>
      </c>
      <c r="EA207" s="124" t="n">
        <v>0.674560058010741</v>
      </c>
      <c r="EB207" s="124" t="n">
        <v>-138265.296818373</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feway</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A Lot</v>
      </c>
      <c r="CW208" s="111" t="str">
        <f aca="false">IF(EJ208&lt;&gt;"",RIGHT(EJ208,LEN(EJ208)-IF(ISERROR(FIND(" - ",SUBSTITUTE(EJ208," - ","^^^",1)))=FALSE(),FIND(" - ",SUBSTITUTE(EJ208," - ","^^^",1)),FIND(" - ",EJ208))-3+1),"")</f>
        <v>GroceryX</v>
      </c>
      <c r="CX208" s="124" t="s">
        <v>187</v>
      </c>
      <c r="CY208" s="124" t="s">
        <v>132</v>
      </c>
      <c r="CZ208" s="124" t="n">
        <v>125106667.044434</v>
      </c>
      <c r="DA208" s="124" t="n">
        <v>7045118.93041992</v>
      </c>
      <c r="DB208" s="124" t="n">
        <v>5.6312897600555</v>
      </c>
      <c r="DC208" s="124" t="n">
        <v>118061548.114014</v>
      </c>
      <c r="DD208" s="124" t="n">
        <v>94.3687102399445</v>
      </c>
      <c r="DE208" s="124" t="n">
        <v>38632377.1654053</v>
      </c>
      <c r="DF208" s="124" t="s">
        <v>133</v>
      </c>
      <c r="DG208" s="124" t="n">
        <v>99.6181272313955</v>
      </c>
      <c r="DH208" s="124" t="n">
        <v>147526.528259277</v>
      </c>
      <c r="DI208" s="124"/>
      <c r="DJ208" s="124"/>
      <c r="DK208" s="124"/>
      <c r="DL208" s="124" t="n">
        <v>6.57868996215072</v>
      </c>
      <c r="DM208" s="124" t="n">
        <v>500053.436957307</v>
      </c>
      <c r="DN208" s="124"/>
      <c r="DO208" s="124" t="n">
        <v>948956.598937988</v>
      </c>
      <c r="DP208" s="124" t="n">
        <v>-946679.309997559</v>
      </c>
      <c r="DQ208" s="124" t="n">
        <v>-0.80552210748117</v>
      </c>
      <c r="DR208" s="124" t="n">
        <v>1895635.90893555</v>
      </c>
      <c r="DS208" s="124" t="n">
        <v>0.805522107481167</v>
      </c>
      <c r="DT208" s="124" t="n">
        <v>731810.32131958</v>
      </c>
      <c r="DU208" s="124"/>
      <c r="DV208" s="124" t="n">
        <v>-0.0519826087715671</v>
      </c>
      <c r="DW208" s="124" t="n">
        <v>22496.2877197266</v>
      </c>
      <c r="DX208" s="124"/>
      <c r="DY208" s="124"/>
      <c r="DZ208" s="124"/>
      <c r="EA208" s="124" t="n">
        <v>1.37506155958846</v>
      </c>
      <c r="EB208" s="124" t="n">
        <v>116073.57134975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A Lo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96934.2650222778</v>
      </c>
      <c r="CO209" s="127" t="n">
        <f aca="false">IF(ISERROR(VLOOKUP(CV209,$AL$8:$AL$15,1,FALSE()))=TRUE(),IF(CN209&lt;&gt;"",IF(CN209&gt;0,RANK(CN209,$CN$110:$CN$300),""),""),"")</f>
        <v>30</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ve Mart</v>
      </c>
      <c r="CW209" s="111" t="str">
        <f aca="false">IF(EJ209&lt;&gt;"",RIGHT(EJ209,LEN(EJ209)-IF(ISERROR(FIND(" - ",SUBSTITUTE(EJ209," - ","^^^",1)))=FALSE(),FIND(" - ",SUBSTITUTE(EJ209," - ","^^^",1)),FIND(" - ",EJ209))-3+1),"")</f>
        <v>GroceryX</v>
      </c>
      <c r="CX209" s="124" t="s">
        <v>188</v>
      </c>
      <c r="CY209" s="124" t="s">
        <v>132</v>
      </c>
      <c r="CZ209" s="124" t="n">
        <v>125106667.044434</v>
      </c>
      <c r="DA209" s="124" t="n">
        <v>1207887.02056885</v>
      </c>
      <c r="DB209" s="124" t="n">
        <v>0.965485732378953</v>
      </c>
      <c r="DC209" s="124" t="n">
        <v>123898780.023865</v>
      </c>
      <c r="DD209" s="124" t="n">
        <v>99.0345142676211</v>
      </c>
      <c r="DE209" s="124" t="n">
        <v>38632377.1654053</v>
      </c>
      <c r="DF209" s="124" t="s">
        <v>133</v>
      </c>
      <c r="DG209" s="124" t="n">
        <v>99.5835619087243</v>
      </c>
      <c r="DH209" s="124" t="n">
        <v>160879.934082031</v>
      </c>
      <c r="DI209" s="124"/>
      <c r="DJ209" s="124" t="n">
        <v>96934.2650222778</v>
      </c>
      <c r="DK209" s="124"/>
      <c r="DL209" s="124" t="n">
        <v>35.114092031465</v>
      </c>
      <c r="DM209" s="124" t="n">
        <v>518949.503385529</v>
      </c>
      <c r="DN209" s="124"/>
      <c r="DO209" s="124" t="n">
        <v>948956.598937988</v>
      </c>
      <c r="DP209" s="124" t="n">
        <v>-8472.74746704102</v>
      </c>
      <c r="DQ209" s="124" t="n">
        <v>-0.0142035383650195</v>
      </c>
      <c r="DR209" s="124" t="n">
        <v>957429.346405029</v>
      </c>
      <c r="DS209" s="124" t="n">
        <v>0.0142035383650239</v>
      </c>
      <c r="DT209" s="124" t="n">
        <v>731810.32131958</v>
      </c>
      <c r="DU209" s="124"/>
      <c r="DV209" s="124" t="n">
        <v>0.0415583831103135</v>
      </c>
      <c r="DW209" s="124" t="n">
        <v>-12703.3258361816</v>
      </c>
      <c r="DX209" s="124"/>
      <c r="DY209" s="124"/>
      <c r="DZ209" s="124"/>
      <c r="EA209" s="124" t="n">
        <v>0.238798170645964</v>
      </c>
      <c r="EB209" s="124" t="n">
        <v>129852.379920278</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ve Mart</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58548.667045593</v>
      </c>
      <c r="CO210" s="127" t="n">
        <f aca="false">IF(ISERROR(VLOOKUP(CV210,$AL$8:$AL$15,1,FALSE()))=TRUE(),IF(CN210&lt;&gt;"",IF(CN210&gt;0,RANK(CN210,$CN$110:$CN$300),""),""),"")</f>
        <v>24</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chnucks</v>
      </c>
      <c r="CW210" s="111" t="str">
        <f aca="false">IF(EJ210&lt;&gt;"",RIGHT(EJ210,LEN(EJ210)-IF(ISERROR(FIND(" - ",SUBSTITUTE(EJ210," - ","^^^",1)))=FALSE(),FIND(" - ",SUBSTITUTE(EJ210," - ","^^^",1)),FIND(" - ",EJ210))-3+1),"")</f>
        <v>GroceryX</v>
      </c>
      <c r="CX210" s="124" t="s">
        <v>189</v>
      </c>
      <c r="CY210" s="124" t="s">
        <v>132</v>
      </c>
      <c r="CZ210" s="124" t="n">
        <v>125106667.044434</v>
      </c>
      <c r="DA210" s="124" t="n">
        <v>1652174.4664917</v>
      </c>
      <c r="DB210" s="124" t="n">
        <v>1.32061264641069</v>
      </c>
      <c r="DC210" s="124" t="n">
        <v>123454492.577942</v>
      </c>
      <c r="DD210" s="124" t="n">
        <v>98.6793873535893</v>
      </c>
      <c r="DE210" s="124" t="n">
        <v>38632377.1654053</v>
      </c>
      <c r="DF210" s="124" t="s">
        <v>133</v>
      </c>
      <c r="DG210" s="124" t="n">
        <v>99.2344808236186</v>
      </c>
      <c r="DH210" s="124" t="n">
        <v>295738.255493164</v>
      </c>
      <c r="DI210" s="124"/>
      <c r="DJ210" s="124" t="n">
        <v>158548.667045593</v>
      </c>
      <c r="DK210" s="124"/>
      <c r="DL210" s="124" t="n">
        <v>40.3787143152625</v>
      </c>
      <c r="DM210" s="124" t="n">
        <v>349090.541981813</v>
      </c>
      <c r="DN210" s="124"/>
      <c r="DO210" s="124" t="n">
        <v>948956.598937988</v>
      </c>
      <c r="DP210" s="124" t="n">
        <v>-13259.4639892578</v>
      </c>
      <c r="DQ210" s="124" t="n">
        <v>-0.0207731801361655</v>
      </c>
      <c r="DR210" s="124" t="n">
        <v>962216.062927246</v>
      </c>
      <c r="DS210" s="124" t="n">
        <v>0.0207731801361746</v>
      </c>
      <c r="DT210" s="124" t="n">
        <v>731810.32131958</v>
      </c>
      <c r="DU210" s="124"/>
      <c r="DV210" s="124" t="n">
        <v>-0.128468443123197</v>
      </c>
      <c r="DW210" s="124" t="n">
        <v>54292.4165039063</v>
      </c>
      <c r="DX210" s="124"/>
      <c r="DY210" s="124" t="n">
        <v>47616.7001399994</v>
      </c>
      <c r="DZ210" s="124"/>
      <c r="EA210" s="124" t="n">
        <v>3.3669450313787</v>
      </c>
      <c r="EB210" s="124" t="n">
        <v>-58138.3301419591</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chnuck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aws</v>
      </c>
      <c r="CW211" s="111" t="str">
        <f aca="false">IF(EJ211&lt;&gt;"",RIGHT(EJ211,LEN(EJ211)-IF(ISERROR(FIND(" - ",SUBSTITUTE(EJ211," - ","^^^",1)))=FALSE(),FIND(" - ",SUBSTITUTE(EJ211," - ","^^^",1)),FIND(" - ",EJ211))-3+1),"")</f>
        <v>GroceryX</v>
      </c>
      <c r="CX211" s="124" t="s">
        <v>190</v>
      </c>
      <c r="CY211" s="124" t="s">
        <v>132</v>
      </c>
      <c r="CZ211" s="124" t="n">
        <v>125106667.044434</v>
      </c>
      <c r="DA211" s="124" t="n">
        <v>2263825.5269165</v>
      </c>
      <c r="DB211" s="124" t="n">
        <v>1.80951629549245</v>
      </c>
      <c r="DC211" s="124" t="n">
        <v>122842841.517517</v>
      </c>
      <c r="DD211" s="124" t="n">
        <v>98.1904837045076</v>
      </c>
      <c r="DE211" s="124" t="n">
        <v>38632377.1654053</v>
      </c>
      <c r="DF211" s="124" t="s">
        <v>133</v>
      </c>
      <c r="DG211" s="124" t="n">
        <v>99.6150269921821</v>
      </c>
      <c r="DH211" s="124" t="n">
        <v>148724.224365234</v>
      </c>
      <c r="DI211" s="124"/>
      <c r="DJ211" s="124"/>
      <c r="DK211" s="124"/>
      <c r="DL211" s="124" t="n">
        <v>20.650514782745</v>
      </c>
      <c r="DM211" s="124" t="n">
        <v>529088.763098507</v>
      </c>
      <c r="DN211" s="124"/>
      <c r="DO211" s="124" t="n">
        <v>948956.598937988</v>
      </c>
      <c r="DP211" s="124" t="n">
        <v>-15248.4197998047</v>
      </c>
      <c r="DQ211" s="124" t="n">
        <v>-0.0261119055581898</v>
      </c>
      <c r="DR211" s="124" t="n">
        <v>964205.018737793</v>
      </c>
      <c r="DS211" s="124" t="n">
        <v>0.0261119055581958</v>
      </c>
      <c r="DT211" s="124" t="n">
        <v>731810.32131958</v>
      </c>
      <c r="DU211" s="124"/>
      <c r="DV211" s="124" t="n">
        <v>-0.0608233483814473</v>
      </c>
      <c r="DW211" s="124" t="n">
        <v>25869.666015625</v>
      </c>
      <c r="DX211" s="124"/>
      <c r="DY211" s="124"/>
      <c r="DZ211" s="124"/>
      <c r="EA211" s="124" t="n">
        <v>2.38072072766803</v>
      </c>
      <c r="EB211" s="124" t="n">
        <v>23366.7802321372</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aw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N Save</v>
      </c>
      <c r="CW212" s="111" t="str">
        <f aca="false">IF(EJ212&lt;&gt;"",RIGHT(EJ212,LEN(EJ212)-IF(ISERROR(FIND(" - ",SUBSTITUTE(EJ212," - ","^^^",1)))=FALSE(),FIND(" - ",SUBSTITUTE(EJ212," - ","^^^",1)),FIND(" - ",EJ212))-3+1),"")</f>
        <v>GroceryX</v>
      </c>
      <c r="CX212" s="124" t="s">
        <v>191</v>
      </c>
      <c r="CY212" s="124" t="s">
        <v>132</v>
      </c>
      <c r="CZ212" s="124" t="n">
        <v>125106667.044434</v>
      </c>
      <c r="DA212" s="124"/>
      <c r="DB212" s="124"/>
      <c r="DC212" s="124"/>
      <c r="DD212" s="124"/>
      <c r="DE212" s="124" t="n">
        <v>38632377.1654053</v>
      </c>
      <c r="DF212" s="124" t="s">
        <v>133</v>
      </c>
      <c r="DG212" s="124"/>
      <c r="DH212" s="124"/>
      <c r="DI212" s="124"/>
      <c r="DJ212" s="124"/>
      <c r="DK212" s="124"/>
      <c r="DL212" s="124"/>
      <c r="DM212" s="124"/>
      <c r="DN212" s="124"/>
      <c r="DO212" s="124" t="n">
        <v>948956.598937988</v>
      </c>
      <c r="DP212" s="124"/>
      <c r="DQ212" s="124"/>
      <c r="DR212" s="124"/>
      <c r="DS212" s="124"/>
      <c r="DT212" s="124" t="n">
        <v>731810.3213195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N Sav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103817.778274536</v>
      </c>
      <c r="CO213" s="127" t="n">
        <f aca="false">IF(ISERROR(VLOOKUP(CV213,$AL$8:$AL$15,1,FALSE()))=TRUE(),IF(CN213&lt;&gt;"",IF(CN213&gt;0,RANK(CN213,$CN$110:$CN$300),""),""),"")</f>
        <v>28</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 Rite</v>
      </c>
      <c r="CW213" s="111" t="str">
        <f aca="false">IF(EJ213&lt;&gt;"",RIGHT(EJ213,LEN(EJ213)-IF(ISERROR(FIND(" - ",SUBSTITUTE(EJ213," - ","^^^",1)))=FALSE(),FIND(" - ",SUBSTITUTE(EJ213," - ","^^^",1)),FIND(" - ",EJ213))-3+1),"")</f>
        <v>GroceryX</v>
      </c>
      <c r="CX213" s="124" t="s">
        <v>192</v>
      </c>
      <c r="CY213" s="124" t="s">
        <v>132</v>
      </c>
      <c r="CZ213" s="124" t="n">
        <v>125106667.044434</v>
      </c>
      <c r="DA213" s="124" t="n">
        <v>7856690.39251709</v>
      </c>
      <c r="DB213" s="124" t="n">
        <v>6.2799933673612</v>
      </c>
      <c r="DC213" s="124" t="n">
        <v>117249976.651917</v>
      </c>
      <c r="DD213" s="124" t="n">
        <v>93.7200066326388</v>
      </c>
      <c r="DE213" s="124" t="n">
        <v>38632377.1654053</v>
      </c>
      <c r="DF213" s="124" t="s">
        <v>133</v>
      </c>
      <c r="DG213" s="124" t="n">
        <v>99.4192791021477</v>
      </c>
      <c r="DH213" s="124" t="n">
        <v>224346.287536621</v>
      </c>
      <c r="DI213" s="124"/>
      <c r="DJ213" s="124" t="n">
        <v>103817.778274536</v>
      </c>
      <c r="DK213" s="124"/>
      <c r="DL213" s="124" t="n">
        <v>12.6290961372553</v>
      </c>
      <c r="DM213" s="124" t="n">
        <v>1226027.01141742</v>
      </c>
      <c r="DN213" s="124"/>
      <c r="DO213" s="124" t="n">
        <v>948956.598937988</v>
      </c>
      <c r="DP213" s="124" t="n">
        <v>100680.773834229</v>
      </c>
      <c r="DQ213" s="124" t="n">
        <v>0.0330920747606918</v>
      </c>
      <c r="DR213" s="124" t="n">
        <v>848275.82510376</v>
      </c>
      <c r="DS213" s="124" t="n">
        <v>-0.0330920747606882</v>
      </c>
      <c r="DT213" s="124" t="n">
        <v>731810.32131958</v>
      </c>
      <c r="DU213" s="124"/>
      <c r="DV213" s="124" t="n">
        <v>-0.0762436102869941</v>
      </c>
      <c r="DW213" s="124" t="n">
        <v>33146.535949707</v>
      </c>
      <c r="DX213" s="124"/>
      <c r="DY213" s="124" t="n">
        <v>16312.5049495697</v>
      </c>
      <c r="DZ213" s="124"/>
      <c r="EA213" s="124" t="n">
        <v>2.03976816320135</v>
      </c>
      <c r="EB213" s="124" t="n">
        <v>82052.5261213244</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 Rite</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pers Food Warehouse</v>
      </c>
      <c r="CW214" s="111" t="str">
        <f aca="false">IF(EJ214&lt;&gt;"",RIGHT(EJ214,LEN(EJ214)-IF(ISERROR(FIND(" - ",SUBSTITUTE(EJ214," - ","^^^",1)))=FALSE(),FIND(" - ",SUBSTITUTE(EJ214," - ","^^^",1)),FIND(" - ",EJ214))-3+1),"")</f>
        <v>GroceryX</v>
      </c>
      <c r="CX214" s="124" t="s">
        <v>193</v>
      </c>
      <c r="CY214" s="124" t="s">
        <v>132</v>
      </c>
      <c r="CZ214" s="124" t="n">
        <v>125106667.044434</v>
      </c>
      <c r="DA214" s="124" t="n">
        <v>966745.66418457</v>
      </c>
      <c r="DB214" s="124" t="n">
        <v>0.772737126664253</v>
      </c>
      <c r="DC214" s="124" t="n">
        <v>124139921.380249</v>
      </c>
      <c r="DD214" s="124" t="n">
        <v>99.2272628733358</v>
      </c>
      <c r="DE214" s="124" t="n">
        <v>38632377.1654053</v>
      </c>
      <c r="DF214" s="124" t="s">
        <v>133</v>
      </c>
      <c r="DG214" s="124"/>
      <c r="DH214" s="124"/>
      <c r="DI214" s="124"/>
      <c r="DJ214" s="124"/>
      <c r="DK214" s="124"/>
      <c r="DL214" s="124"/>
      <c r="DM214" s="124"/>
      <c r="DN214" s="124"/>
      <c r="DO214" s="124" t="n">
        <v>948956.598937988</v>
      </c>
      <c r="DP214" s="124" t="n">
        <v>-76092.4162597656</v>
      </c>
      <c r="DQ214" s="124" t="n">
        <v>-0.0671930530261453</v>
      </c>
      <c r="DR214" s="124" t="n">
        <v>1025049.01519775</v>
      </c>
      <c r="DS214" s="124" t="n">
        <v>0.0671930530261449</v>
      </c>
      <c r="DT214" s="124" t="n">
        <v>731810.3213195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pers Food Warehouse</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144075.147563934</v>
      </c>
      <c r="CE215" s="127" t="n">
        <f aca="false">IF(ISERROR(VLOOKUP(CV215,$AL$8:$AL$15,1,FALSE()))=TRUE(),IF(CD215&lt;&gt;"",IF(CD215&gt;0,RANK(CD215,$CD$110:$CD$300),""),""),"")</f>
        <v>17</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86205.7282028198</v>
      </c>
      <c r="CO215" s="127" t="n">
        <f aca="false">IF(ISERROR(VLOOKUP(CV215,$AL$8:$AL$15,1,FALSE()))=TRUE(),IF(CN215&lt;&gt;"",IF(CN215&gt;0,RANK(CN215,$CN$110:$CN$300),""),""),"")</f>
        <v>35</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art &amp; Final</v>
      </c>
      <c r="CW215" s="111" t="str">
        <f aca="false">IF(EJ215&lt;&gt;"",RIGHT(EJ215,LEN(EJ215)-IF(ISERROR(FIND(" - ",SUBSTITUTE(EJ215," - ","^^^",1)))=FALSE(),FIND(" - ",SUBSTITUTE(EJ215," - ","^^^",1)),FIND(" - ",EJ215))-3+1),"")</f>
        <v>GroceryX</v>
      </c>
      <c r="CX215" s="124" t="s">
        <v>194</v>
      </c>
      <c r="CY215" s="124" t="s">
        <v>132</v>
      </c>
      <c r="CZ215" s="124" t="n">
        <v>125106667.044434</v>
      </c>
      <c r="DA215" s="124" t="n">
        <v>5425429.23657227</v>
      </c>
      <c r="DB215" s="124" t="n">
        <v>4.33664277431781</v>
      </c>
      <c r="DC215" s="124" t="n">
        <v>119681237.807861</v>
      </c>
      <c r="DD215" s="124" t="n">
        <v>95.6633572256822</v>
      </c>
      <c r="DE215" s="124" t="n">
        <v>38632377.1654053</v>
      </c>
      <c r="DF215" s="124" t="s">
        <v>133</v>
      </c>
      <c r="DG215" s="124" t="n">
        <v>99.3018837485315</v>
      </c>
      <c r="DH215" s="124" t="n">
        <v>269698.903320313</v>
      </c>
      <c r="DI215" s="124" t="n">
        <v>144075.147563934</v>
      </c>
      <c r="DJ215" s="124" t="n">
        <v>86205.7282028198</v>
      </c>
      <c r="DK215" s="124" t="n">
        <v>144075.147563934</v>
      </c>
      <c r="DL215" s="124" t="n">
        <v>14.193027036922</v>
      </c>
      <c r="DM215" s="124" t="n">
        <v>1354111.10760061</v>
      </c>
      <c r="DN215" s="124"/>
      <c r="DO215" s="124" t="n">
        <v>948956.598937988</v>
      </c>
      <c r="DP215" s="124" t="n">
        <v>224010.41809082</v>
      </c>
      <c r="DQ215" s="124" t="n">
        <v>0.147278457097384</v>
      </c>
      <c r="DR215" s="124" t="n">
        <v>724946.180847168</v>
      </c>
      <c r="DS215" s="124" t="n">
        <v>-0.147278457097386</v>
      </c>
      <c r="DT215" s="124" t="n">
        <v>731810.32131958</v>
      </c>
      <c r="DU215" s="124"/>
      <c r="DV215" s="124" t="n">
        <v>0.0461964268684909</v>
      </c>
      <c r="DW215" s="124" t="n">
        <v>-12399.8208618164</v>
      </c>
      <c r="DX215" s="124"/>
      <c r="DY215" s="124" t="n">
        <v>-232625.527000427</v>
      </c>
      <c r="DZ215" s="124"/>
      <c r="EA215" s="124" t="n">
        <v>-1.59923982393954</v>
      </c>
      <c r="EB215" s="124" t="n">
        <v>-8865.14123085258</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art &amp; Final</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94129.0695381165</v>
      </c>
      <c r="CO216" s="127" t="n">
        <f aca="false">IF(ISERROR(VLOOKUP(CV216,$AL$8:$AL$15,1,FALSE()))=TRUE(),IF(CN216&lt;&gt;"",IF(CN216&gt;0,RANK(CN216,$CN$110:$CN$300),""),""),"")</f>
        <v>32</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miths Food &amp; Drug</v>
      </c>
      <c r="CW216" s="111" t="str">
        <f aca="false">IF(EJ216&lt;&gt;"",RIGHT(EJ216,LEN(EJ216)-IF(ISERROR(FIND(" - ",SUBSTITUTE(EJ216," - ","^^^",1)))=FALSE(),FIND(" - ",SUBSTITUTE(EJ216," - ","^^^",1)),FIND(" - ",EJ216))-3+1),"")</f>
        <v>GroceryX</v>
      </c>
      <c r="CX216" s="124" t="s">
        <v>195</v>
      </c>
      <c r="CY216" s="124" t="s">
        <v>132</v>
      </c>
      <c r="CZ216" s="124" t="n">
        <v>125106667.044434</v>
      </c>
      <c r="DA216" s="124" t="n">
        <v>2750444.42150879</v>
      </c>
      <c r="DB216" s="124" t="n">
        <v>2.19847949472743</v>
      </c>
      <c r="DC216" s="124" t="n">
        <v>122356222.622925</v>
      </c>
      <c r="DD216" s="124" t="n">
        <v>97.8015205052726</v>
      </c>
      <c r="DE216" s="124" t="n">
        <v>38632377.1654053</v>
      </c>
      <c r="DF216" s="124" t="s">
        <v>133</v>
      </c>
      <c r="DG216" s="124" t="n">
        <v>99.4587406141866</v>
      </c>
      <c r="DH216" s="124" t="n">
        <v>209101.367370605</v>
      </c>
      <c r="DI216" s="124"/>
      <c r="DJ216" s="124" t="n">
        <v>94129.0695381165</v>
      </c>
      <c r="DK216" s="124"/>
      <c r="DL216" s="124" t="n">
        <v>32.1049109311263</v>
      </c>
      <c r="DM216" s="124" t="n">
        <v>573051.01341036</v>
      </c>
      <c r="DN216" s="124"/>
      <c r="DO216" s="124" t="n">
        <v>948956.598937988</v>
      </c>
      <c r="DP216" s="124" t="n">
        <v>90388.9877319336</v>
      </c>
      <c r="DQ216" s="124" t="n">
        <v>0.0559984323494276</v>
      </c>
      <c r="DR216" s="124" t="n">
        <v>858567.611206055</v>
      </c>
      <c r="DS216" s="124" t="n">
        <v>-0.0559984323494263</v>
      </c>
      <c r="DT216" s="124" t="n">
        <v>731810.32131958</v>
      </c>
      <c r="DU216" s="124"/>
      <c r="DV216" s="124" t="n">
        <v>0.144104214477025</v>
      </c>
      <c r="DW216" s="124" t="n">
        <v>-50655.3220825195</v>
      </c>
      <c r="DX216" s="124"/>
      <c r="DY216" s="124" t="n">
        <v>-68212.1282157898</v>
      </c>
      <c r="DZ216" s="124"/>
      <c r="EA216" s="124" t="n">
        <v>-4.73431470684808</v>
      </c>
      <c r="EB216" s="124" t="n">
        <v>85515.0779054169</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miths Food &amp; Drug</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103961.506999969</v>
      </c>
      <c r="CE217" s="127" t="n">
        <f aca="false">IF(ISERROR(VLOOKUP(CV217,$AL$8:$AL$15,1,FALSE()))=TRUE(),IF(CD217&lt;&gt;"",IF(CD217&gt;0,RANK(CD217,$CD$110:$CD$300),""),""),"")</f>
        <v>20</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117316.194026947</v>
      </c>
      <c r="CO217" s="127" t="n">
        <f aca="false">IF(ISERROR(VLOOKUP(CV217,$AL$8:$AL$15,1,FALSE()))=TRUE(),IF(CN217&lt;&gt;"",IF(CN217&gt;0,RANK(CN217,$CN$110:$CN$300),""),""),"")</f>
        <v>27</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prouts Farmers Market</v>
      </c>
      <c r="CW217" s="111" t="str">
        <f aca="false">IF(EJ217&lt;&gt;"",RIGHT(EJ217,LEN(EJ217)-IF(ISERROR(FIND(" - ",SUBSTITUTE(EJ217," - ","^^^",1)))=FALSE(),FIND(" - ",SUBSTITUTE(EJ217," - ","^^^",1)),FIND(" - ",EJ217))-3+1),"")</f>
        <v>GroceryX</v>
      </c>
      <c r="CX217" s="124" t="s">
        <v>196</v>
      </c>
      <c r="CY217" s="124" t="s">
        <v>132</v>
      </c>
      <c r="CZ217" s="124" t="n">
        <v>125106667.044434</v>
      </c>
      <c r="DA217" s="124" t="n">
        <v>10978604.5011902</v>
      </c>
      <c r="DB217" s="124" t="n">
        <v>8.77539523716267</v>
      </c>
      <c r="DC217" s="124" t="n">
        <v>114128062.543243</v>
      </c>
      <c r="DD217" s="124" t="n">
        <v>91.2246047628373</v>
      </c>
      <c r="DE217" s="124" t="n">
        <v>38632377.1654053</v>
      </c>
      <c r="DF217" s="124" t="s">
        <v>133</v>
      </c>
      <c r="DG217" s="124" t="n">
        <v>98.5374820401897</v>
      </c>
      <c r="DH217" s="124" t="n">
        <v>565005.454345703</v>
      </c>
      <c r="DI217" s="124" t="n">
        <v>103961.506999969</v>
      </c>
      <c r="DJ217" s="124" t="n">
        <v>117316.194026947</v>
      </c>
      <c r="DK217" s="124" t="n">
        <v>103961.506999969</v>
      </c>
      <c r="DL217" s="124" t="n">
        <v>14.924528330182</v>
      </c>
      <c r="DM217" s="124" t="n">
        <v>1602272.200157</v>
      </c>
      <c r="DN217" s="124"/>
      <c r="DO217" s="124" t="n">
        <v>948956.598937988</v>
      </c>
      <c r="DP217" s="124" t="n">
        <v>-39614.0855102539</v>
      </c>
      <c r="DQ217" s="124" t="n">
        <v>-0.0989779670189286</v>
      </c>
      <c r="DR217" s="124" t="n">
        <v>988570.684448242</v>
      </c>
      <c r="DS217" s="124" t="n">
        <v>0.098977967018925</v>
      </c>
      <c r="DT217" s="124" t="n">
        <v>731810.32131958</v>
      </c>
      <c r="DU217" s="124"/>
      <c r="DV217" s="124" t="n">
        <v>0.17085288875478</v>
      </c>
      <c r="DW217" s="124" t="n">
        <v>-54051.3559265137</v>
      </c>
      <c r="DX217" s="124" t="n">
        <v>24347.466053009</v>
      </c>
      <c r="DY217" s="124" t="n">
        <v>-3343.29582977295</v>
      </c>
      <c r="DZ217" s="124" t="n">
        <v>24347.466053009</v>
      </c>
      <c r="EA217" s="124" t="n">
        <v>-0.106654741845254</v>
      </c>
      <c r="EB217" s="124" t="n">
        <v>292814.299170296</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prouts Farmers Market</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274304.752159119</v>
      </c>
      <c r="CE218" s="127" t="n">
        <f aca="false">IF(ISERROR(VLOOKUP(CV218,$AL$8:$AL$15,1,FALSE()))=TRUE(),IF(CD218&lt;&gt;"",IF(CD218&gt;0,RANK(CD218,$CD$110:$CD$300),""),""),"")</f>
        <v>10</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255179.604400635</v>
      </c>
      <c r="CO218" s="127" t="n">
        <f aca="false">IF(ISERROR(VLOOKUP(CV218,$AL$8:$AL$15,1,FALSE()))=TRUE(),IF(CN218&lt;&gt;"",IF(CN218&gt;0,RANK(CN218,$CN$110:$CN$300),""),""),"")</f>
        <v>18</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ater Brothers</v>
      </c>
      <c r="CW218" s="111" t="str">
        <f aca="false">IF(EJ218&lt;&gt;"",RIGHT(EJ218,LEN(EJ218)-IF(ISERROR(FIND(" - ",SUBSTITUTE(EJ218," - ","^^^",1)))=FALSE(),FIND(" - ",SUBSTITUTE(EJ218," - ","^^^",1)),FIND(" - ",EJ218))-3+1),"")</f>
        <v>GroceryX</v>
      </c>
      <c r="CX218" s="124" t="s">
        <v>197</v>
      </c>
      <c r="CY218" s="124" t="s">
        <v>132</v>
      </c>
      <c r="CZ218" s="124" t="n">
        <v>125106667.044434</v>
      </c>
      <c r="DA218" s="124" t="n">
        <v>2932266.82568359</v>
      </c>
      <c r="DB218" s="124" t="n">
        <v>2.34381339936276</v>
      </c>
      <c r="DC218" s="124" t="n">
        <v>122174400.21875</v>
      </c>
      <c r="DD218" s="124" t="n">
        <v>97.6561866006372</v>
      </c>
      <c r="DE218" s="124" t="n">
        <v>38632377.1654053</v>
      </c>
      <c r="DF218" s="124" t="s">
        <v>133</v>
      </c>
      <c r="DG218" s="124" t="n">
        <v>99.0771959245128</v>
      </c>
      <c r="DH218" s="124" t="n">
        <v>356501.150939941</v>
      </c>
      <c r="DI218" s="124" t="n">
        <v>274304.752159119</v>
      </c>
      <c r="DJ218" s="124" t="n">
        <v>255179.604400635</v>
      </c>
      <c r="DK218" s="124" t="n">
        <v>274304.752159119</v>
      </c>
      <c r="DL218" s="124" t="n">
        <v>36.0717925363352</v>
      </c>
      <c r="DM218" s="124" t="n">
        <v>1168709.17994745</v>
      </c>
      <c r="DN218" s="124"/>
      <c r="DO218" s="124" t="n">
        <v>948956.598937988</v>
      </c>
      <c r="DP218" s="124" t="n">
        <v>-13822.6754760742</v>
      </c>
      <c r="DQ218" s="124" t="n">
        <v>-0.0290472877332513</v>
      </c>
      <c r="DR218" s="124" t="n">
        <v>962779.274414063</v>
      </c>
      <c r="DS218" s="124" t="n">
        <v>0.0290472877332633</v>
      </c>
      <c r="DT218" s="124" t="n">
        <v>731810.32131958</v>
      </c>
      <c r="DU218" s="124"/>
      <c r="DV218" s="124" t="n">
        <v>0.117566140743619</v>
      </c>
      <c r="DW218" s="124" t="n">
        <v>-37805.0582885742</v>
      </c>
      <c r="DX218" s="124" t="n">
        <v>89653.9143447876</v>
      </c>
      <c r="DY218" s="124" t="n">
        <v>1055.0122718811</v>
      </c>
      <c r="DZ218" s="124" t="n">
        <v>89653.9143447876</v>
      </c>
      <c r="EA218" s="124" t="n">
        <v>-0.430423661836095</v>
      </c>
      <c r="EB218" s="124" t="n">
        <v>136522.605414034</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ater Brother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top &amp; Shop</v>
      </c>
      <c r="CW219" s="111" t="str">
        <f aca="false">IF(EJ219&lt;&gt;"",RIGHT(EJ219,LEN(EJ219)-IF(ISERROR(FIND(" - ",SUBSTITUTE(EJ219," - ","^^^",1)))=FALSE(),FIND(" - ",SUBSTITUTE(EJ219," - ","^^^",1)),FIND(" - ",EJ219))-3+1),"")</f>
        <v>GroceryX</v>
      </c>
      <c r="CX219" s="124" t="s">
        <v>198</v>
      </c>
      <c r="CY219" s="124" t="s">
        <v>132</v>
      </c>
      <c r="CZ219" s="124" t="n">
        <v>125106667.044434</v>
      </c>
      <c r="DA219" s="124" t="n">
        <v>6963046.98822022</v>
      </c>
      <c r="DB219" s="124" t="n">
        <v>5.56568818650343</v>
      </c>
      <c r="DC219" s="124" t="n">
        <v>118143620.056213</v>
      </c>
      <c r="DD219" s="124" t="n">
        <v>94.4343118134966</v>
      </c>
      <c r="DE219" s="124" t="n">
        <v>38632377.1654053</v>
      </c>
      <c r="DF219" s="124" t="s">
        <v>133</v>
      </c>
      <c r="DG219" s="124"/>
      <c r="DH219" s="124"/>
      <c r="DI219" s="124"/>
      <c r="DJ219" s="124"/>
      <c r="DK219" s="124"/>
      <c r="DL219" s="124"/>
      <c r="DM219" s="124"/>
      <c r="DN219" s="124"/>
      <c r="DO219" s="124" t="n">
        <v>948956.598937988</v>
      </c>
      <c r="DP219" s="124" t="n">
        <v>81463.494140625</v>
      </c>
      <c r="DQ219" s="124" t="n">
        <v>0.0230734995963582</v>
      </c>
      <c r="DR219" s="124" t="n">
        <v>867493.104797363</v>
      </c>
      <c r="DS219" s="124" t="n">
        <v>-0.0230734995963502</v>
      </c>
      <c r="DT219" s="124" t="n">
        <v>731810.3213195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top &amp; Shop</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m Thumb</v>
      </c>
      <c r="CW220" s="111" t="str">
        <f aca="false">IF(EJ220&lt;&gt;"",RIGHT(EJ220,LEN(EJ220)-IF(ISERROR(FIND(" - ",SUBSTITUTE(EJ220," - ","^^^",1)))=FALSE(),FIND(" - ",SUBSTITUTE(EJ220," - ","^^^",1)),FIND(" - ",EJ220))-3+1),"")</f>
        <v>GroceryX</v>
      </c>
      <c r="CX220" s="124" t="s">
        <v>199</v>
      </c>
      <c r="CY220" s="124" t="s">
        <v>132</v>
      </c>
      <c r="CZ220" s="124" t="n">
        <v>125106667.044434</v>
      </c>
      <c r="DA220" s="124" t="n">
        <v>1080716.80993652</v>
      </c>
      <c r="DB220" s="124" t="n">
        <v>0.863836305024967</v>
      </c>
      <c r="DC220" s="124" t="n">
        <v>124025950.234497</v>
      </c>
      <c r="DD220" s="124" t="n">
        <v>99.136163694975</v>
      </c>
      <c r="DE220" s="124" t="n">
        <v>38632377.1654053</v>
      </c>
      <c r="DF220" s="124" t="s">
        <v>133</v>
      </c>
      <c r="DG220" s="124" t="n">
        <v>99.6410801175367</v>
      </c>
      <c r="DH220" s="124" t="n">
        <v>138659.282714844</v>
      </c>
      <c r="DI220" s="124"/>
      <c r="DJ220" s="124"/>
      <c r="DK220" s="124"/>
      <c r="DL220" s="124" t="n">
        <v>29.2067493044721</v>
      </c>
      <c r="DM220" s="124" t="n">
        <v>324912.10739655</v>
      </c>
      <c r="DN220" s="124"/>
      <c r="DO220" s="124" t="n">
        <v>948956.598937988</v>
      </c>
      <c r="DP220" s="124" t="n">
        <v>68709.5880737305</v>
      </c>
      <c r="DQ220" s="124" t="n">
        <v>0.0487381381599643</v>
      </c>
      <c r="DR220" s="124" t="n">
        <v>880247.010864258</v>
      </c>
      <c r="DS220" s="124" t="n">
        <v>-0.0487381381599619</v>
      </c>
      <c r="DT220" s="124" t="n">
        <v>731810.32131958</v>
      </c>
      <c r="DU220" s="124"/>
      <c r="DV220" s="124" t="n">
        <v>-0.0490393980177828</v>
      </c>
      <c r="DW220" s="124" t="n">
        <v>21212.8225708008</v>
      </c>
      <c r="DX220" s="124"/>
      <c r="DY220" s="124"/>
      <c r="DZ220" s="124"/>
      <c r="EA220" s="124" t="n">
        <v>-0.268301787734949</v>
      </c>
      <c r="EB220" s="124" t="n">
        <v>102093.848911447</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m Thumb</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ops</v>
      </c>
      <c r="CW221" s="111" t="str">
        <f aca="false">IF(EJ221&lt;&gt;"",RIGHT(EJ221,LEN(EJ221)-IF(ISERROR(FIND(" - ",SUBSTITUTE(EJ221," - ","^^^",1)))=FALSE(),FIND(" - ",SUBSTITUTE(EJ221," - ","^^^",1)),FIND(" - ",EJ221))-3+1),"")</f>
        <v>GroceryX</v>
      </c>
      <c r="CX221" s="124" t="s">
        <v>200</v>
      </c>
      <c r="CY221" s="124" t="s">
        <v>132</v>
      </c>
      <c r="CZ221" s="124" t="n">
        <v>125106667.044434</v>
      </c>
      <c r="DA221" s="124" t="n">
        <v>1600553.38150024</v>
      </c>
      <c r="DB221" s="124" t="n">
        <v>1.27935098849031</v>
      </c>
      <c r="DC221" s="124" t="n">
        <v>123506113.662933</v>
      </c>
      <c r="DD221" s="124" t="n">
        <v>98.7206490115097</v>
      </c>
      <c r="DE221" s="124" t="n">
        <v>38632377.1654053</v>
      </c>
      <c r="DF221" s="124" t="s">
        <v>133</v>
      </c>
      <c r="DG221" s="124"/>
      <c r="DH221" s="124"/>
      <c r="DI221" s="124"/>
      <c r="DJ221" s="124"/>
      <c r="DK221" s="124"/>
      <c r="DL221" s="124"/>
      <c r="DM221" s="124"/>
      <c r="DN221" s="124"/>
      <c r="DO221" s="124" t="n">
        <v>948956.598937988</v>
      </c>
      <c r="DP221" s="124" t="n">
        <v>-2419.30062866211</v>
      </c>
      <c r="DQ221" s="124" t="n">
        <v>-0.01172684822012</v>
      </c>
      <c r="DR221" s="124" t="n">
        <v>951375.89956665</v>
      </c>
      <c r="DS221" s="124" t="n">
        <v>0.0117268482201212</v>
      </c>
      <c r="DT221" s="124" t="n">
        <v>731810.3213195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ops</v>
      </c>
      <c r="EJ221" s="117" t="str">
        <f aca="false">IF(CX221&lt;&gt;"",IF(CW$101&lt;&gt;"Y",IF(ISERROR(FIND(" - ",CY221))=FALSE(),CY221,SUBSTITUTE(CY221,"-"," - ")),CY221),"")</f>
        <v>Total US - GroceryX</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289997.908323288</v>
      </c>
      <c r="CE222" s="127" t="n">
        <f aca="false">IF(ISERROR(VLOOKUP(CV222,$AL$8:$AL$15,1,FALSE()))=TRUE(),IF(CD222&lt;&gt;"",IF(CD222&gt;0,RANK(CD222,$CD$110:$CD$300),""),""),"")</f>
        <v>9</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974905.137523651</v>
      </c>
      <c r="CO222" s="127" t="n">
        <f aca="false">IF(ISERROR(VLOOKUP(CV222,$AL$8:$AL$15,1,FALSE()))=TRUE(),IF(CN222&lt;&gt;"",IF(CN222&gt;0,RANK(CN222,$CN$110:$CN$300),""),""),"")</f>
        <v>4</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rader Joes</v>
      </c>
      <c r="CW222" s="111" t="str">
        <f aca="false">IF(EJ222&lt;&gt;"",RIGHT(EJ222,LEN(EJ222)-IF(ISERROR(FIND(" - ",SUBSTITUTE(EJ222," - ","^^^",1)))=FALSE(),FIND(" - ",SUBSTITUTE(EJ222," - ","^^^",1)),FIND(" - ",EJ222))-3+1),"")</f>
        <v>GroceryX</v>
      </c>
      <c r="CX222" s="124" t="s">
        <v>201</v>
      </c>
      <c r="CY222" s="124" t="s">
        <v>132</v>
      </c>
      <c r="CZ222" s="124" t="n">
        <v>125106667.044434</v>
      </c>
      <c r="DA222" s="124" t="n">
        <v>16083472.7668762</v>
      </c>
      <c r="DB222" s="124" t="n">
        <v>12.8558078852536</v>
      </c>
      <c r="DC222" s="124" t="n">
        <v>109023194.277557</v>
      </c>
      <c r="DD222" s="124" t="n">
        <v>87.1441921147464</v>
      </c>
      <c r="DE222" s="124" t="n">
        <v>38632377.1654053</v>
      </c>
      <c r="DF222" s="124" t="s">
        <v>133</v>
      </c>
      <c r="DG222" s="124" t="n">
        <v>95.9002435988013</v>
      </c>
      <c r="DH222" s="124" t="n">
        <v>1583833.35577393</v>
      </c>
      <c r="DI222" s="124" t="n">
        <v>289997.908323288</v>
      </c>
      <c r="DJ222" s="124" t="n">
        <v>974905.137523651</v>
      </c>
      <c r="DK222" s="124" t="n">
        <v>289997.908323288</v>
      </c>
      <c r="DL222" s="124" t="n">
        <v>28.8346891885386</v>
      </c>
      <c r="DM222" s="124" t="n">
        <v>3681430.52626003</v>
      </c>
      <c r="DN222" s="124"/>
      <c r="DO222" s="124" t="n">
        <v>948956.598937988</v>
      </c>
      <c r="DP222" s="124" t="n">
        <v>-893080.223388672</v>
      </c>
      <c r="DQ222" s="124" t="n">
        <v>-0.817570054264323</v>
      </c>
      <c r="DR222" s="124" t="n">
        <v>1842036.82232666</v>
      </c>
      <c r="DS222" s="124" t="n">
        <v>0.817570054264323</v>
      </c>
      <c r="DT222" s="124" t="n">
        <v>731810.32131958</v>
      </c>
      <c r="DU222" s="124"/>
      <c r="DV222" s="124" t="n">
        <v>0.644676214750618</v>
      </c>
      <c r="DW222" s="124" t="n">
        <v>-214333.499206543</v>
      </c>
      <c r="DX222" s="124" t="n">
        <v>53507.0180950165</v>
      </c>
      <c r="DY222" s="124" t="n">
        <v>39378.6056919098</v>
      </c>
      <c r="DZ222" s="124" t="n">
        <v>53507.0180950165</v>
      </c>
      <c r="EA222" s="124" t="n">
        <v>-1.12216731129982</v>
      </c>
      <c r="EB222" s="124" t="n">
        <v>-125900.014344548</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rader Joes</v>
      </c>
      <c r="EJ222" s="117" t="str">
        <f aca="false">IF(CX222&lt;&gt;"",IF(CW$101&lt;&gt;"Y",IF(ISERROR(FIND(" - ",CY222))=FALSE(),CY222,SUBSTITUTE(CY222,"-"," - ")),CY222),"")</f>
        <v>Total US - GroceryX</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168927.530471802</v>
      </c>
      <c r="CO223" s="127" t="n">
        <f aca="false">IF(ISERROR(VLOOKUP(CV223,$AL$8:$AL$15,1,FALSE()))=TRUE(),IF(CN223&lt;&gt;"",IF(CN223&gt;0,RANK(CN223,$CN$110:$CN$300),""),""),"")</f>
        <v>23</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ons</v>
      </c>
      <c r="CW223" s="111" t="str">
        <f aca="false">IF(EJ223&lt;&gt;"",RIGHT(EJ223,LEN(EJ223)-IF(ISERROR(FIND(" - ",SUBSTITUTE(EJ223," - ","^^^",1)))=FALSE(),FIND(" - ",SUBSTITUTE(EJ223," - ","^^^",1)),FIND(" - ",EJ223))-3+1),"")</f>
        <v>GroceryX</v>
      </c>
      <c r="CX223" s="124" t="s">
        <v>202</v>
      </c>
      <c r="CY223" s="124" t="s">
        <v>132</v>
      </c>
      <c r="CZ223" s="124" t="n">
        <v>125106667.044434</v>
      </c>
      <c r="DA223" s="124" t="n">
        <v>3992524.34765625</v>
      </c>
      <c r="DB223" s="124" t="n">
        <v>3.1912962290317</v>
      </c>
      <c r="DC223" s="124" t="n">
        <v>121114142.696777</v>
      </c>
      <c r="DD223" s="124" t="n">
        <v>96.8087037709683</v>
      </c>
      <c r="DE223" s="124" t="n">
        <v>38632377.1654053</v>
      </c>
      <c r="DF223" s="124" t="s">
        <v>133</v>
      </c>
      <c r="DG223" s="124" t="n">
        <v>99.0247177808679</v>
      </c>
      <c r="DH223" s="124" t="n">
        <v>376774.705322266</v>
      </c>
      <c r="DI223" s="124"/>
      <c r="DJ223" s="124" t="n">
        <v>168927.530471802</v>
      </c>
      <c r="DK223" s="124"/>
      <c r="DL223" s="124" t="n">
        <v>31.4472446815678</v>
      </c>
      <c r="DM223" s="124" t="n">
        <v>1120448.09787509</v>
      </c>
      <c r="DN223" s="124"/>
      <c r="DO223" s="124" t="n">
        <v>948956.598937988</v>
      </c>
      <c r="DP223" s="124" t="n">
        <v>-89728.4890136719</v>
      </c>
      <c r="DQ223" s="124" t="n">
        <v>-0.0966613388247137</v>
      </c>
      <c r="DR223" s="124" t="n">
        <v>1038685.08795166</v>
      </c>
      <c r="DS223" s="124" t="n">
        <v>0.0966613388247168</v>
      </c>
      <c r="DT223" s="124" t="n">
        <v>731810.32131958</v>
      </c>
      <c r="DU223" s="124"/>
      <c r="DV223" s="124" t="n">
        <v>0.173407732286321</v>
      </c>
      <c r="DW223" s="124" t="n">
        <v>-58585.2975463867</v>
      </c>
      <c r="DX223" s="124"/>
      <c r="DY223" s="124" t="n">
        <v>-58958.5916900635</v>
      </c>
      <c r="DZ223" s="124"/>
      <c r="EA223" s="124" t="n">
        <v>-0.854276826377525</v>
      </c>
      <c r="EB223" s="124" t="n">
        <v>5475.45851880242</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ons</v>
      </c>
      <c r="EJ223" s="117" t="str">
        <f aca="false">IF(CX223&lt;&gt;"",IF(CW$101&lt;&gt;"Y",IF(ISERROR(FIND(" - ",CY223))=FALSE(),CY223,SUBSTITUTE(CY223,"-"," - ")),CY223),"")</f>
        <v>Total US - GroceryX</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172226.97240448</v>
      </c>
      <c r="CO224" s="127" t="n">
        <f aca="false">IF(ISERROR(VLOOKUP(CV224,$AL$8:$AL$15,1,FALSE()))=TRUE(),IF(CN224&lt;&gt;"",IF(CN224&gt;0,RANK(CN224,$CN$110:$CN$300),""),""),"")</f>
        <v>22</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gmans</v>
      </c>
      <c r="CW224" s="111" t="str">
        <f aca="false">IF(EJ224&lt;&gt;"",RIGHT(EJ224,LEN(EJ224)-IF(ISERROR(FIND(" - ",SUBSTITUTE(EJ224," - ","^^^",1)))=FALSE(),FIND(" - ",SUBSTITUTE(EJ224," - ","^^^",1)),FIND(" - ",EJ224))-3+1),"")</f>
        <v>GroceryX</v>
      </c>
      <c r="CX224" s="124" t="s">
        <v>203</v>
      </c>
      <c r="CY224" s="124" t="s">
        <v>132</v>
      </c>
      <c r="CZ224" s="124" t="n">
        <v>125106667.044434</v>
      </c>
      <c r="DA224" s="124" t="n">
        <v>4526762.1746521</v>
      </c>
      <c r="DB224" s="124" t="n">
        <v>3.61832209393313</v>
      </c>
      <c r="DC224" s="124" t="n">
        <v>120579904.869782</v>
      </c>
      <c r="DD224" s="124" t="n">
        <v>96.3816779060669</v>
      </c>
      <c r="DE224" s="124" t="n">
        <v>38632377.1654053</v>
      </c>
      <c r="DF224" s="124" t="s">
        <v>133</v>
      </c>
      <c r="DG224" s="124" t="n">
        <v>99.0567871720389</v>
      </c>
      <c r="DH224" s="124" t="n">
        <v>364385.53717041</v>
      </c>
      <c r="DI224" s="124"/>
      <c r="DJ224" s="124" t="n">
        <v>172226.97240448</v>
      </c>
      <c r="DK224" s="124"/>
      <c r="DL224" s="124" t="n">
        <v>27.3211760815128</v>
      </c>
      <c r="DM224" s="124" t="n">
        <v>1071942.14475104</v>
      </c>
      <c r="DN224" s="124"/>
      <c r="DO224" s="124" t="n">
        <v>948956.598937988</v>
      </c>
      <c r="DP224" s="124" t="n">
        <v>-24567.2247009277</v>
      </c>
      <c r="DQ224" s="124" t="n">
        <v>-0.0474425074131784</v>
      </c>
      <c r="DR224" s="124" t="n">
        <v>973523.823638916</v>
      </c>
      <c r="DS224" s="124" t="n">
        <v>0.0474425074131801</v>
      </c>
      <c r="DT224" s="124" t="n">
        <v>731810.32131958</v>
      </c>
      <c r="DU224" s="124"/>
      <c r="DV224" s="124" t="n">
        <v>-0.184408471963636</v>
      </c>
      <c r="DW224" s="124" t="n">
        <v>76794.3850097656</v>
      </c>
      <c r="DX224" s="124"/>
      <c r="DY224" s="124" t="n">
        <v>15326.3805046082</v>
      </c>
      <c r="DZ224" s="124"/>
      <c r="EA224" s="124" t="n">
        <v>3.72576235470971</v>
      </c>
      <c r="EB224" s="124" t="n">
        <v>-91505.7412333083</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gmans</v>
      </c>
      <c r="EJ224" s="117" t="str">
        <f aca="false">IF(CX224&lt;&gt;"",IF(CW$101&lt;&gt;"Y",IF(ISERROR(FIND(" - ",CY224))=FALSE(),CY224,SUBSTITUTE(CY224,"-"," - ")),CY224),"")</f>
        <v>Total US - GroceryX</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82908.8245735169</v>
      </c>
      <c r="CO225" s="127" t="n">
        <f aca="false">IF(ISERROR(VLOOKUP(CV225,$AL$8:$AL$15,1,FALSE()))=TRUE(),IF(CN225&lt;&gt;"",IF(CN225&gt;0,RANK(CN225,$CN$110:$CN$300),""),""),"")</f>
        <v>37</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eis Markets</v>
      </c>
      <c r="CW225" s="111" t="str">
        <f aca="false">IF(EJ225&lt;&gt;"",RIGHT(EJ225,LEN(EJ225)-IF(ISERROR(FIND(" - ",SUBSTITUTE(EJ225," - ","^^^",1)))=FALSE(),FIND(" - ",SUBSTITUTE(EJ225," - ","^^^",1)),FIND(" - ",EJ225))-3+1),"")</f>
        <v>GroceryX</v>
      </c>
      <c r="CX225" s="124" t="s">
        <v>204</v>
      </c>
      <c r="CY225" s="124" t="s">
        <v>132</v>
      </c>
      <c r="CZ225" s="124" t="n">
        <v>125106667.044434</v>
      </c>
      <c r="DA225" s="124" t="n">
        <v>2958973.36105347</v>
      </c>
      <c r="DB225" s="124" t="n">
        <v>2.36516041147714</v>
      </c>
      <c r="DC225" s="124" t="n">
        <v>122147693.68338</v>
      </c>
      <c r="DD225" s="124" t="n">
        <v>97.6348395885229</v>
      </c>
      <c r="DE225" s="124" t="n">
        <v>38632377.1654053</v>
      </c>
      <c r="DF225" s="124" t="s">
        <v>133</v>
      </c>
      <c r="DG225" s="124" t="n">
        <v>99.6169236228187</v>
      </c>
      <c r="DH225" s="124" t="n">
        <v>147991.510864258</v>
      </c>
      <c r="DI225" s="124"/>
      <c r="DJ225" s="124" t="n">
        <v>82908.8245735169</v>
      </c>
      <c r="DK225" s="124"/>
      <c r="DL225" s="124" t="n">
        <v>16.4857833022038</v>
      </c>
      <c r="DM225" s="124" t="n">
        <v>518127.83253424</v>
      </c>
      <c r="DN225" s="124"/>
      <c r="DO225" s="124" t="n">
        <v>948956.598937988</v>
      </c>
      <c r="DP225" s="124" t="n">
        <v>64568.4071655273</v>
      </c>
      <c r="DQ225" s="124" t="n">
        <v>0.0339278657879558</v>
      </c>
      <c r="DR225" s="124" t="n">
        <v>884388.191772461</v>
      </c>
      <c r="DS225" s="124" t="n">
        <v>-0.0339278657879589</v>
      </c>
      <c r="DT225" s="124" t="n">
        <v>731810.32131958</v>
      </c>
      <c r="DU225" s="124"/>
      <c r="DV225" s="124" t="n">
        <v>-0.146543331915836</v>
      </c>
      <c r="DW225" s="124" t="n">
        <v>58344.1459350586</v>
      </c>
      <c r="DX225" s="124"/>
      <c r="DY225" s="124"/>
      <c r="DZ225" s="124"/>
      <c r="EA225" s="124" t="n">
        <v>4.80477869845412</v>
      </c>
      <c r="EB225" s="124" t="n">
        <v>241697.321243842</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eis Markets</v>
      </c>
      <c r="EJ225" s="117" t="str">
        <f aca="false">IF(CX225&lt;&gt;"",IF(CW$101&lt;&gt;"Y",IF(ISERROR(FIND(" - ",CY225))=FALSE(),CY225,SUBSTITUTE(CY225,"-"," - ")),CY225),"")</f>
        <v>Total US - GroceryX</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88163.0505867004</v>
      </c>
      <c r="CO226" s="127" t="n">
        <f aca="false">IF(ISERROR(VLOOKUP(CV226,$AL$8:$AL$15,1,FALSE()))=TRUE(),IF(CN226&lt;&gt;"",IF(CN226&gt;0,RANK(CN226,$CN$110:$CN$300),""),""),"")</f>
        <v>34</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hole Foods</v>
      </c>
      <c r="CW226" s="111" t="str">
        <f aca="false">IF(EJ226&lt;&gt;"",RIGHT(EJ226,LEN(EJ226)-IF(ISERROR(FIND(" - ",SUBSTITUTE(EJ226," - ","^^^",1)))=FALSE(),FIND(" - ",SUBSTITUTE(EJ226," - ","^^^",1)),FIND(" - ",EJ226))-3+1),"")</f>
        <v>GroceryX</v>
      </c>
      <c r="CX226" s="124" t="s">
        <v>205</v>
      </c>
      <c r="CY226" s="124" t="s">
        <v>132</v>
      </c>
      <c r="CZ226" s="124" t="n">
        <v>125106667.044434</v>
      </c>
      <c r="DA226" s="124" t="n">
        <v>11135824.2124329</v>
      </c>
      <c r="DB226" s="124" t="n">
        <v>8.90106376863017</v>
      </c>
      <c r="DC226" s="124" t="n">
        <v>113970842.832001</v>
      </c>
      <c r="DD226" s="124" t="n">
        <v>91.0989362313698</v>
      </c>
      <c r="DE226" s="124" t="n">
        <v>38632377.1654053</v>
      </c>
      <c r="DF226" s="124" t="s">
        <v>133</v>
      </c>
      <c r="DG226" s="124" t="n">
        <v>98.9627309562306</v>
      </c>
      <c r="DH226" s="124" t="n">
        <v>400721.689208984</v>
      </c>
      <c r="DI226" s="124"/>
      <c r="DJ226" s="124" t="n">
        <v>88163.0505867004</v>
      </c>
      <c r="DK226" s="124"/>
      <c r="DL226" s="124" t="n">
        <v>12.198449349026</v>
      </c>
      <c r="DM226" s="124" t="n">
        <v>2619788.17957724</v>
      </c>
      <c r="DN226" s="124"/>
      <c r="DO226" s="124" t="n">
        <v>948956.598937988</v>
      </c>
      <c r="DP226" s="124" t="n">
        <v>79388.392364502</v>
      </c>
      <c r="DQ226" s="124" t="n">
        <v>-0.00409063571273016</v>
      </c>
      <c r="DR226" s="124" t="n">
        <v>869568.206573486</v>
      </c>
      <c r="DS226" s="124" t="n">
        <v>0.0040906357127426</v>
      </c>
      <c r="DT226" s="124" t="n">
        <v>731810.32131958</v>
      </c>
      <c r="DU226" s="124"/>
      <c r="DV226" s="124" t="n">
        <v>0.160113140831683</v>
      </c>
      <c r="DW226" s="124" t="n">
        <v>-53092.9460449219</v>
      </c>
      <c r="DX226" s="124"/>
      <c r="DY226" s="124" t="n">
        <v>-3520.71235275269</v>
      </c>
      <c r="DZ226" s="124"/>
      <c r="EA226" s="124" t="n">
        <v>-0.0410349009314199</v>
      </c>
      <c r="EB226" s="124" t="n">
        <v>392500.093114788</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hole Foods</v>
      </c>
      <c r="EJ226" s="117" t="str">
        <f aca="false">IF(CX226&lt;&gt;"",IF(CW$101&lt;&gt;"Y",IF(ISERROR(FIND(" - ",CY226))=FALSE(),CY226,SUBSTITUTE(CY226,"-"," - ")),CY226),"")</f>
        <v>Total US - GroceryX</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224214.158370972</v>
      </c>
      <c r="CE227" s="127" t="n">
        <f aca="false">IF(ISERROR(VLOOKUP(CV227,$AL$8:$AL$15,1,FALSE()))=TRUE(),IF(CD227&lt;&gt;"",IF(CD227&gt;0,RANK(CD227,$CD$110:$CD$300),""),""),"")</f>
        <v>13</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244577.560436249</v>
      </c>
      <c r="CO227" s="127" t="n">
        <f aca="false">IF(ISERROR(VLOOKUP(CV227,$AL$8:$AL$15,1,FALSE()))=TRUE(),IF(CN227&lt;&gt;"",IF(CN227&gt;0,RANK(CN227,$CN$110:$CN$300),""),""),"")</f>
        <v>20</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co Foods</v>
      </c>
      <c r="CW227" s="111" t="str">
        <f aca="false">IF(EJ227&lt;&gt;"",RIGHT(EJ227,LEN(EJ227)-IF(ISERROR(FIND(" - ",SUBSTITUTE(EJ227," - ","^^^",1)))=FALSE(),FIND(" - ",SUBSTITUTE(EJ227," - ","^^^",1)),FIND(" - ",EJ227))-3+1),"")</f>
        <v>GroceryX</v>
      </c>
      <c r="CX227" s="124" t="s">
        <v>206</v>
      </c>
      <c r="CY227" s="124" t="s">
        <v>132</v>
      </c>
      <c r="CZ227" s="124" t="n">
        <v>125106667.044434</v>
      </c>
      <c r="DA227" s="124" t="n">
        <v>6108437.75622559</v>
      </c>
      <c r="DB227" s="124" t="n">
        <v>4.88258371878461</v>
      </c>
      <c r="DC227" s="124" t="n">
        <v>118998229.288208</v>
      </c>
      <c r="DD227" s="124" t="n">
        <v>95.1174162812154</v>
      </c>
      <c r="DE227" s="124" t="n">
        <v>38632377.1654053</v>
      </c>
      <c r="DF227" s="124" t="s">
        <v>133</v>
      </c>
      <c r="DG227" s="124" t="n">
        <v>98.3360468709203</v>
      </c>
      <c r="DH227" s="124" t="n">
        <v>642824.648681641</v>
      </c>
      <c r="DI227" s="124" t="n">
        <v>224214.158370972</v>
      </c>
      <c r="DJ227" s="124" t="n">
        <v>244577.560436249</v>
      </c>
      <c r="DK227" s="124" t="n">
        <v>224214.158370972</v>
      </c>
      <c r="DL227" s="124" t="n">
        <v>32.3430800761651</v>
      </c>
      <c r="DM227" s="124" t="n">
        <v>948955.390652854</v>
      </c>
      <c r="DN227" s="124"/>
      <c r="DO227" s="124" t="n">
        <v>948956.598937988</v>
      </c>
      <c r="DP227" s="124" t="n">
        <v>86530.7637634277</v>
      </c>
      <c r="DQ227" s="124" t="n">
        <v>0.0323758896818536</v>
      </c>
      <c r="DR227" s="124" t="n">
        <v>862425.835174561</v>
      </c>
      <c r="DS227" s="124" t="n">
        <v>-0.0323758896818589</v>
      </c>
      <c r="DT227" s="124" t="n">
        <v>731810.32131958</v>
      </c>
      <c r="DU227" s="124"/>
      <c r="DV227" s="124" t="n">
        <v>0.120618692666497</v>
      </c>
      <c r="DW227" s="124" t="n">
        <v>-33538.1875</v>
      </c>
      <c r="DX227" s="124" t="n">
        <v>-21547.4962902069</v>
      </c>
      <c r="DY227" s="124" t="n">
        <v>-24858.4936714172</v>
      </c>
      <c r="DZ227" s="124" t="n">
        <v>-21547.4962902069</v>
      </c>
      <c r="EA227" s="124" t="n">
        <v>-2.23189885273621</v>
      </c>
      <c r="EB227" s="124" t="n">
        <v>-1747.2282870952</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co Foods</v>
      </c>
      <c r="EJ227" s="117" t="str">
        <f aca="false">IF(CX227&lt;&gt;"",IF(CW$101&lt;&gt;"Y",IF(ISERROR(FIND(" - ",CY227))=FALSE(),CY227,SUBSTITUTE(CY227,"-"," - ")),CY227),"")</f>
        <v>Total US - GroceryX</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576717.353851318</v>
      </c>
      <c r="CE228" s="127" t="n">
        <f aca="false">IF(ISERROR(VLOOKUP(CV228,$AL$8:$AL$15,1,FALSE()))=TRUE(),IF(CD228&lt;&gt;"",IF(CD228&gt;0,RANK(CD228,$CD$110:$CD$300),""),""),"")</f>
        <v>5</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391548.146087647</v>
      </c>
      <c r="CO228" s="127" t="n">
        <f aca="false">IF(ISERROR(VLOOKUP(CV228,$AL$8:$AL$15,1,FALSE()))=TRUE(),IF(CN228&lt;&gt;"",IF(CN228&gt;0,RANK(CN228,$CN$110:$CN$300),""),""),"")</f>
        <v>10</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inn Dixie</v>
      </c>
      <c r="CW228" s="111" t="str">
        <f aca="false">IF(EJ228&lt;&gt;"",RIGHT(EJ228,LEN(EJ228)-IF(ISERROR(FIND(" - ",SUBSTITUTE(EJ228," - ","^^^",1)))=FALSE(),FIND(" - ",SUBSTITUTE(EJ228," - ","^^^",1)),FIND(" - ",EJ228))-3+1),"")</f>
        <v>GroceryX</v>
      </c>
      <c r="CX228" s="124" t="s">
        <v>207</v>
      </c>
      <c r="CY228" s="124" t="s">
        <v>132</v>
      </c>
      <c r="CZ228" s="124" t="n">
        <v>125106667.044434</v>
      </c>
      <c r="DA228" s="124" t="n">
        <v>6041922.76239014</v>
      </c>
      <c r="DB228" s="124" t="n">
        <v>4.82941709273116</v>
      </c>
      <c r="DC228" s="124" t="n">
        <v>119064744.282043</v>
      </c>
      <c r="DD228" s="124" t="n">
        <v>95.1705829072688</v>
      </c>
      <c r="DE228" s="124" t="n">
        <v>38632377.1654053</v>
      </c>
      <c r="DF228" s="124" t="s">
        <v>133</v>
      </c>
      <c r="DG228" s="124" t="n">
        <v>97.7189307119299</v>
      </c>
      <c r="DH228" s="124" t="n">
        <v>881231.290771484</v>
      </c>
      <c r="DI228" s="124" t="n">
        <v>576717.353851318</v>
      </c>
      <c r="DJ228" s="124" t="n">
        <v>391548.146087647</v>
      </c>
      <c r="DK228" s="124" t="n">
        <v>576717.353851318</v>
      </c>
      <c r="DL228" s="124" t="n">
        <v>32.4639073630584</v>
      </c>
      <c r="DM228" s="124" t="n">
        <v>1855180.89679154</v>
      </c>
      <c r="DN228" s="124"/>
      <c r="DO228" s="124" t="n">
        <v>948956.598937988</v>
      </c>
      <c r="DP228" s="124" t="n">
        <v>-49303.8455200195</v>
      </c>
      <c r="DQ228" s="124" t="n">
        <v>-0.0766226417758356</v>
      </c>
      <c r="DR228" s="124" t="n">
        <v>998260.444458008</v>
      </c>
      <c r="DS228" s="124" t="n">
        <v>0.0766226417758276</v>
      </c>
      <c r="DT228" s="124" t="n">
        <v>731810.32131958</v>
      </c>
      <c r="DU228" s="124"/>
      <c r="DV228" s="124" t="n">
        <v>-0.180906490038666</v>
      </c>
      <c r="DW228" s="124" t="n">
        <v>85257.6856689453</v>
      </c>
      <c r="DX228" s="124" t="n">
        <v>85027.276008606</v>
      </c>
      <c r="DY228" s="124" t="n">
        <v>87185.473274231</v>
      </c>
      <c r="DZ228" s="124" t="n">
        <v>85027.276008606</v>
      </c>
      <c r="EA228" s="124" t="n">
        <v>0.465679456725859</v>
      </c>
      <c r="EB228" s="124" t="n">
        <v>49774.5097600771</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inn Dixie</v>
      </c>
      <c r="EJ228" s="117" t="str">
        <f aca="false">IF(CX228&lt;&gt;"",IF(CW$101&lt;&gt;"Y",IF(ISERROR(FIND(" - ",CY228))=FALSE(),CY228,SUBSTITUTE(CY228,"-"," - ")),CY228),"")</f>
        <v>Total US - GroceryX</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278461.314904213</v>
      </c>
      <c r="CO229" s="127" t="n">
        <f aca="false">IF(ISERROR(VLOOKUP(CV229,$AL$8:$AL$15,1,FALSE()))=TRUE(),IF(CN229&lt;&gt;"",IF(CN229&gt;0,RANK(CN229,$CN$110:$CN$300),""),""),"")</f>
        <v>15</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oodmans Markets</v>
      </c>
      <c r="CW229" s="111" t="str">
        <f aca="false">IF(EJ229&lt;&gt;"",RIGHT(EJ229,LEN(EJ229)-IF(ISERROR(FIND(" - ",SUBSTITUTE(EJ229," - ","^^^",1)))=FALSE(),FIND(" - ",SUBSTITUTE(EJ229," - ","^^^",1)),FIND(" - ",EJ229))-3+1),"")</f>
        <v>GroceryX</v>
      </c>
      <c r="CX229" s="124" t="s">
        <v>208</v>
      </c>
      <c r="CY229" s="124" t="s">
        <v>132</v>
      </c>
      <c r="CZ229" s="124" t="n">
        <v>125106667.044434</v>
      </c>
      <c r="DA229" s="124" t="n">
        <v>1291425.79653931</v>
      </c>
      <c r="DB229" s="124" t="n">
        <v>1.03225977243933</v>
      </c>
      <c r="DC229" s="124" t="n">
        <v>123815241.247894</v>
      </c>
      <c r="DD229" s="124" t="n">
        <v>98.9677402275607</v>
      </c>
      <c r="DE229" s="124" t="n">
        <v>38632377.1654053</v>
      </c>
      <c r="DF229" s="124" t="s">
        <v>133</v>
      </c>
      <c r="DG229" s="124" t="n">
        <v>99.4256705475584</v>
      </c>
      <c r="DH229" s="124" t="n">
        <v>221877.120239258</v>
      </c>
      <c r="DI229" s="124"/>
      <c r="DJ229" s="124" t="n">
        <v>278461.314904213</v>
      </c>
      <c r="DK229" s="124"/>
      <c r="DL229" s="124" t="n">
        <v>37.0956755571542</v>
      </c>
      <c r="DM229" s="124" t="n">
        <v>508823.530656049</v>
      </c>
      <c r="DN229" s="124"/>
      <c r="DO229" s="124" t="n">
        <v>948956.598937988</v>
      </c>
      <c r="DP229" s="124" t="n">
        <v>157434.670318604</v>
      </c>
      <c r="DQ229" s="124" t="n">
        <v>0.118912448175879</v>
      </c>
      <c r="DR229" s="124" t="n">
        <v>791521.928619385</v>
      </c>
      <c r="DS229" s="124" t="n">
        <v>-0.118912448175877</v>
      </c>
      <c r="DT229" s="124" t="n">
        <v>731810.32131958</v>
      </c>
      <c r="DU229" s="124"/>
      <c r="DV229" s="124" t="n">
        <v>-0.201718568958427</v>
      </c>
      <c r="DW229" s="124" t="n">
        <v>80655.4832763672</v>
      </c>
      <c r="DX229" s="124"/>
      <c r="DY229" s="124" t="n">
        <v>128516.965876579</v>
      </c>
      <c r="DZ229" s="124"/>
      <c r="EA229" s="124" t="n">
        <v>5.93814246243955</v>
      </c>
      <c r="EB229" s="124" t="n">
        <v>124246.044827425</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oodmans Markets</v>
      </c>
      <c r="EJ229" s="117" t="str">
        <f aca="false">IF(CX229&lt;&gt;"",IF(CW$101&lt;&gt;"Y",IF(ISERROR(FIND(" - ",CY229))=FALSE(),CY229,SUBSTITUTE(CY229,"-"," - ")),CY229),"")</f>
        <v>Total US - GroceryX</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ardware-Home</v>
      </c>
      <c r="CW230" s="111" t="str">
        <f aca="false">IF(EJ230&lt;&gt;"",RIGHT(EJ230,LEN(EJ230)-IF(ISERROR(FIND(" - ",SUBSTITUTE(EJ230," - ","^^^",1)))=FALSE(),FIND(" - ",SUBSTITUTE(EJ230," - ","^^^",1)),FIND(" - ",EJ230))-3+1),"")</f>
        <v>Hardware-Home</v>
      </c>
      <c r="CX230" s="124" t="s">
        <v>209</v>
      </c>
      <c r="CY230" s="124" t="s">
        <v>209</v>
      </c>
      <c r="CZ230" s="124" t="n">
        <v>125106667.044434</v>
      </c>
      <c r="DA230" s="124" t="n">
        <v>77322929.2094727</v>
      </c>
      <c r="DB230" s="124" t="n">
        <v>61.8056024000785</v>
      </c>
      <c r="DC230" s="124" t="n">
        <v>47783737.8349609</v>
      </c>
      <c r="DD230" s="124" t="n">
        <v>38.1943975999215</v>
      </c>
      <c r="DE230" s="124" t="n">
        <v>38632377.1654053</v>
      </c>
      <c r="DF230" s="124" t="s">
        <v>210</v>
      </c>
      <c r="DG230" s="124"/>
      <c r="DH230" s="124"/>
      <c r="DI230" s="124"/>
      <c r="DJ230" s="124"/>
      <c r="DK230" s="124"/>
      <c r="DL230" s="124"/>
      <c r="DM230" s="124"/>
      <c r="DN230" s="124"/>
      <c r="DO230" s="124" t="n">
        <v>948956.598937988</v>
      </c>
      <c r="DP230" s="124" t="n">
        <v>1803526.45849609</v>
      </c>
      <c r="DQ230" s="124" t="n">
        <v>0.980219522122582</v>
      </c>
      <c r="DR230" s="124" t="n">
        <v>-854569.859558106</v>
      </c>
      <c r="DS230" s="124" t="n">
        <v>-0.980219522122582</v>
      </c>
      <c r="DT230" s="124" t="n">
        <v>731810.3213195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ardware-Home</v>
      </c>
      <c r="EJ230" s="117" t="str">
        <f aca="false">IF(CX230&lt;&gt;"",IF(CW$101&lt;&gt;"Y",IF(ISERROR(FIND(" - ",CY230))=FALSE(),CY230,SUBSTITUTE(CY230,"-"," - ")),CY230),"")</f>
        <v>Total US - Hardware-Home</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Ace Hardware</v>
      </c>
      <c r="CW231" s="111" t="str">
        <f aca="false">IF(EJ231&lt;&gt;"",RIGHT(EJ231,LEN(EJ231)-IF(ISERROR(FIND(" - ",SUBSTITUTE(EJ231," - ","^^^",1)))=FALSE(),FIND(" - ",SUBSTITUTE(EJ231," - ","^^^",1)),FIND(" - ",EJ231))-3+1),"")</f>
        <v>Hardware-Home</v>
      </c>
      <c r="CX231" s="124" t="s">
        <v>211</v>
      </c>
      <c r="CY231" s="124" t="s">
        <v>209</v>
      </c>
      <c r="CZ231" s="124" t="n">
        <v>125106667.044434</v>
      </c>
      <c r="DA231" s="124" t="n">
        <v>17506990.8594055</v>
      </c>
      <c r="DB231" s="124" t="n">
        <v>13.9936513960424</v>
      </c>
      <c r="DC231" s="124" t="n">
        <v>107599676.185028</v>
      </c>
      <c r="DD231" s="124" t="n">
        <v>86.0063486039576</v>
      </c>
      <c r="DE231" s="124" t="n">
        <v>38632377.1654053</v>
      </c>
      <c r="DF231" s="124" t="s">
        <v>210</v>
      </c>
      <c r="DG231" s="124"/>
      <c r="DH231" s="124"/>
      <c r="DI231" s="124"/>
      <c r="DJ231" s="124"/>
      <c r="DK231" s="124"/>
      <c r="DL231" s="124"/>
      <c r="DM231" s="124"/>
      <c r="DN231" s="124"/>
      <c r="DO231" s="124" t="n">
        <v>948956.598937988</v>
      </c>
      <c r="DP231" s="124" t="n">
        <v>1784114.4883728</v>
      </c>
      <c r="DQ231" s="124" t="n">
        <v>1.33001873511722</v>
      </c>
      <c r="DR231" s="124" t="n">
        <v>-835157.889434815</v>
      </c>
      <c r="DS231" s="124" t="n">
        <v>-1.33001873511721</v>
      </c>
      <c r="DT231" s="124" t="n">
        <v>731810.3213195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Ace Hardware</v>
      </c>
      <c r="EJ231" s="117" t="str">
        <f aca="false">IF(CX231&lt;&gt;"",IF(CW$101&lt;&gt;"Y",IF(ISERROR(FIND(" - ",CY231))=FALSE(),CY231,SUBSTITUTE(CY231,"-"," - ")),CY231),"")</f>
        <v>Total US - Hardware-Home</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 Depot</v>
      </c>
      <c r="CW232" s="111" t="str">
        <f aca="false">IF(EJ232&lt;&gt;"",RIGHT(EJ232,LEN(EJ232)-IF(ISERROR(FIND(" - ",SUBSTITUTE(EJ232," - ","^^^",1)))=FALSE(),FIND(" - ",SUBSTITUTE(EJ232," - ","^^^",1)),FIND(" - ",EJ232))-3+1),"")</f>
        <v>Hardware-Home</v>
      </c>
      <c r="CX232" s="124" t="s">
        <v>212</v>
      </c>
      <c r="CY232" s="124" t="s">
        <v>209</v>
      </c>
      <c r="CZ232" s="124" t="n">
        <v>125106667.044434</v>
      </c>
      <c r="DA232" s="124" t="n">
        <v>45724064.6171875</v>
      </c>
      <c r="DB232" s="124" t="n">
        <v>36.5480639021003</v>
      </c>
      <c r="DC232" s="124" t="n">
        <v>79382602.4272461</v>
      </c>
      <c r="DD232" s="124" t="n">
        <v>63.4519360978997</v>
      </c>
      <c r="DE232" s="124" t="n">
        <v>38632377.1654053</v>
      </c>
      <c r="DF232" s="124" t="s">
        <v>210</v>
      </c>
      <c r="DG232" s="124"/>
      <c r="DH232" s="124"/>
      <c r="DI232" s="124"/>
      <c r="DJ232" s="124"/>
      <c r="DK232" s="124"/>
      <c r="DL232" s="124"/>
      <c r="DM232" s="124"/>
      <c r="DN232" s="124"/>
      <c r="DO232" s="124" t="n">
        <v>948956.598937988</v>
      </c>
      <c r="DP232" s="124" t="n">
        <v>1445401.89117432</v>
      </c>
      <c r="DQ232" s="124" t="n">
        <v>0.884823522477504</v>
      </c>
      <c r="DR232" s="124" t="n">
        <v>-496445.292236328</v>
      </c>
      <c r="DS232" s="124" t="n">
        <v>-0.884823522477504</v>
      </c>
      <c r="DT232" s="124" t="n">
        <v>731810.3213195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 Depot</v>
      </c>
      <c r="EJ232" s="117" t="str">
        <f aca="false">IF(CX232&lt;&gt;"",IF(CW$101&lt;&gt;"Y",IF(ISERROR(FIND(" - ",CY232))=FALSE(),CY232,SUBSTITUTE(CY232,"-"," - ")),CY232),"")</f>
        <v>Total US - Hardware-Home</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Lowes Home Improvement</v>
      </c>
      <c r="CW233" s="111" t="str">
        <f aca="false">IF(EJ233&lt;&gt;"",RIGHT(EJ233,LEN(EJ233)-IF(ISERROR(FIND(" - ",SUBSTITUTE(EJ233," - ","^^^",1)))=FALSE(),FIND(" - ",SUBSTITUTE(EJ233," - ","^^^",1)),FIND(" - ",EJ233))-3+1),"")</f>
        <v>Hardware-Home</v>
      </c>
      <c r="CX233" s="124" t="s">
        <v>213</v>
      </c>
      <c r="CY233" s="124" t="s">
        <v>209</v>
      </c>
      <c r="CZ233" s="124" t="n">
        <v>125106667.044434</v>
      </c>
      <c r="DA233" s="124" t="n">
        <v>39511333.6438599</v>
      </c>
      <c r="DB233" s="124" t="n">
        <v>31.5821167466853</v>
      </c>
      <c r="DC233" s="124" t="n">
        <v>85595333.4005737</v>
      </c>
      <c r="DD233" s="124" t="n">
        <v>68.4178832533147</v>
      </c>
      <c r="DE233" s="124" t="n">
        <v>38632377.1654053</v>
      </c>
      <c r="DF233" s="124" t="s">
        <v>210</v>
      </c>
      <c r="DG233" s="124"/>
      <c r="DH233" s="124"/>
      <c r="DI233" s="124"/>
      <c r="DJ233" s="124"/>
      <c r="DK233" s="124"/>
      <c r="DL233" s="124"/>
      <c r="DM233" s="124"/>
      <c r="DN233" s="124"/>
      <c r="DO233" s="124" t="n">
        <v>948956.598937988</v>
      </c>
      <c r="DP233" s="124" t="n">
        <v>1209793.67849731</v>
      </c>
      <c r="DQ233" s="124" t="n">
        <v>0.733013756680755</v>
      </c>
      <c r="DR233" s="124" t="n">
        <v>-260837.079559326</v>
      </c>
      <c r="DS233" s="124" t="n">
        <v>-0.733013756680762</v>
      </c>
      <c r="DT233" s="124" t="n">
        <v>731810.3213195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Lowes Home Improvement</v>
      </c>
      <c r="EJ233" s="117" t="str">
        <f aca="false">IF(CX233&lt;&gt;"",IF(CW$101&lt;&gt;"Y",IF(ISERROR(FIND(" - ",CY233))=FALSE(),CY233,SUBSTITUTE(CY233,"-"," - ")),CY233),"")</f>
        <v>Total US - Hardware-Home</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nards</v>
      </c>
      <c r="CW234" s="111" t="str">
        <f aca="false">IF(EJ234&lt;&gt;"",RIGHT(EJ234,LEN(EJ234)-IF(ISERROR(FIND(" - ",SUBSTITUTE(EJ234," - ","^^^",1)))=FALSE(),FIND(" - ",SUBSTITUTE(EJ234," - ","^^^",1)),FIND(" - ",EJ234))-3+1),"")</f>
        <v>Hardware-Home</v>
      </c>
      <c r="CX234" s="124" t="s">
        <v>214</v>
      </c>
      <c r="CY234" s="124" t="s">
        <v>209</v>
      </c>
      <c r="CZ234" s="124" t="n">
        <v>125106667.044434</v>
      </c>
      <c r="DA234" s="124" t="n">
        <v>11085194.6906433</v>
      </c>
      <c r="DB234" s="124" t="n">
        <v>8.86059468493892</v>
      </c>
      <c r="DC234" s="124" t="n">
        <v>114021472.35379</v>
      </c>
      <c r="DD234" s="124" t="n">
        <v>91.1394053150611</v>
      </c>
      <c r="DE234" s="124" t="n">
        <v>38632377.1654053</v>
      </c>
      <c r="DF234" s="124" t="s">
        <v>210</v>
      </c>
      <c r="DG234" s="124"/>
      <c r="DH234" s="124"/>
      <c r="DI234" s="124"/>
      <c r="DJ234" s="124"/>
      <c r="DK234" s="124"/>
      <c r="DL234" s="124"/>
      <c r="DM234" s="124"/>
      <c r="DN234" s="124"/>
      <c r="DO234" s="124" t="n">
        <v>948956.598937988</v>
      </c>
      <c r="DP234" s="124" t="n">
        <v>26815.0473022461</v>
      </c>
      <c r="DQ234" s="124" t="n">
        <v>-0.0461253275854912</v>
      </c>
      <c r="DR234" s="124" t="n">
        <v>922141.551635742</v>
      </c>
      <c r="DS234" s="124" t="n">
        <v>0.0461253275854858</v>
      </c>
      <c r="DT234" s="124" t="n">
        <v>731810.3213195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nards</v>
      </c>
      <c r="EJ234" s="117" t="str">
        <f aca="false">IF(CX234&lt;&gt;"",IF(CW$101&lt;&gt;"Y",IF(ISERROR(FIND(" - ",CY234))=FALSE(),CY234,SUBSTITUTE(CY234,"-"," - ")),CY234),"")</f>
        <v>Total US - Hardware-Home</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rchard Supply</v>
      </c>
      <c r="CW235" s="111" t="str">
        <f aca="false">IF(EJ235&lt;&gt;"",RIGHT(EJ235,LEN(EJ235)-IF(ISERROR(FIND(" - ",SUBSTITUTE(EJ235," - ","^^^",1)))=FALSE(),FIND(" - ",SUBSTITUTE(EJ235," - ","^^^",1)),FIND(" - ",EJ235))-3+1),"")</f>
        <v>Hardware-Home</v>
      </c>
      <c r="CX235" s="124" t="s">
        <v>215</v>
      </c>
      <c r="CY235" s="124" t="s">
        <v>209</v>
      </c>
      <c r="CZ235" s="124" t="n">
        <v>125106667.044434</v>
      </c>
      <c r="DA235" s="124"/>
      <c r="DB235" s="124"/>
      <c r="DC235" s="124"/>
      <c r="DD235" s="124"/>
      <c r="DE235" s="124" t="n">
        <v>38632377.1654053</v>
      </c>
      <c r="DF235" s="124" t="s">
        <v>210</v>
      </c>
      <c r="DG235" s="124"/>
      <c r="DH235" s="124"/>
      <c r="DI235" s="124"/>
      <c r="DJ235" s="124"/>
      <c r="DK235" s="124"/>
      <c r="DL235" s="124"/>
      <c r="DM235" s="124"/>
      <c r="DN235" s="124"/>
      <c r="DO235" s="124" t="n">
        <v>948956.598937988</v>
      </c>
      <c r="DP235" s="124"/>
      <c r="DQ235" s="124"/>
      <c r="DR235" s="124"/>
      <c r="DS235" s="124"/>
      <c r="DT235" s="124" t="n">
        <v>731810.3213195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rchard Supply</v>
      </c>
      <c r="EJ235" s="117" t="str">
        <f aca="false">IF(CX235&lt;&gt;"",IF(CW$101&lt;&gt;"Y",IF(ISERROR(FIND(" - ",CY235))=FALSE(),CY235,SUBSTITUTE(CY235,"-"," - ")),CY235),"")</f>
        <v>Total US - Hardware-Home</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True Value</v>
      </c>
      <c r="CW236" s="111" t="str">
        <f aca="false">IF(EJ236&lt;&gt;"",RIGHT(EJ236,LEN(EJ236)-IF(ISERROR(FIND(" - ",SUBSTITUTE(EJ236," - ","^^^",1)))=FALSE(),FIND(" - ",SUBSTITUTE(EJ236," - ","^^^",1)),FIND(" - ",EJ236))-3+1),"")</f>
        <v>Hardware-Home</v>
      </c>
      <c r="CX236" s="124" t="s">
        <v>216</v>
      </c>
      <c r="CY236" s="124" t="s">
        <v>209</v>
      </c>
      <c r="CZ236" s="124" t="n">
        <v>125106667.044434</v>
      </c>
      <c r="DA236" s="124" t="n">
        <v>2761099.31121826</v>
      </c>
      <c r="DB236" s="124" t="n">
        <v>2.20699613893288</v>
      </c>
      <c r="DC236" s="124" t="n">
        <v>122345567.733215</v>
      </c>
      <c r="DD236" s="124" t="n">
        <v>97.7930038610671</v>
      </c>
      <c r="DE236" s="124" t="n">
        <v>38632377.1654053</v>
      </c>
      <c r="DF236" s="124" t="s">
        <v>210</v>
      </c>
      <c r="DG236" s="124"/>
      <c r="DH236" s="124"/>
      <c r="DI236" s="124"/>
      <c r="DJ236" s="124"/>
      <c r="DK236" s="124"/>
      <c r="DL236" s="124"/>
      <c r="DM236" s="124"/>
      <c r="DN236" s="124"/>
      <c r="DO236" s="124" t="n">
        <v>948956.598937988</v>
      </c>
      <c r="DP236" s="124" t="n">
        <v>79940.9430541992</v>
      </c>
      <c r="DQ236" s="124" t="n">
        <v>0.0475181987037274</v>
      </c>
      <c r="DR236" s="124" t="n">
        <v>869015.655883789</v>
      </c>
      <c r="DS236" s="124" t="n">
        <v>-0.0475181987037274</v>
      </c>
      <c r="DT236" s="124" t="n">
        <v>731810.3213195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True Value</v>
      </c>
      <c r="EJ236" s="117" t="str">
        <f aca="false">IF(CX236&lt;&gt;"",IF(CW$101&lt;&gt;"Y",IF(ISERROR(FIND(" - ",CY236))=FALSE(),CY236,SUBSTITUTE(CY236,"-"," - ")),CY236),"")</f>
        <v>Total US - Hardware-Home</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ealth/Vitamin</v>
      </c>
      <c r="CW237" s="111" t="str">
        <f aca="false">IF(EJ237&lt;&gt;"",RIGHT(EJ237,LEN(EJ237)-IF(ISERROR(FIND(" - ",SUBSTITUTE(EJ237," - ","^^^",1)))=FALSE(),FIND(" - ",SUBSTITUTE(EJ237," - ","^^^",1)),FIND(" - ",EJ237))-3+1),"")</f>
        <v>Health/Vitamin</v>
      </c>
      <c r="CX237" s="124" t="s">
        <v>217</v>
      </c>
      <c r="CY237" s="124" t="s">
        <v>217</v>
      </c>
      <c r="CZ237" s="124" t="n">
        <v>125106667.044434</v>
      </c>
      <c r="DA237" s="124" t="n">
        <v>7581149.28903198</v>
      </c>
      <c r="DB237" s="124" t="n">
        <v>6.05974842758733</v>
      </c>
      <c r="DC237" s="124" t="n">
        <v>117525517.755402</v>
      </c>
      <c r="DD237" s="124" t="n">
        <v>93.9402515724127</v>
      </c>
      <c r="DE237" s="124" t="n">
        <v>38632377.1654053</v>
      </c>
      <c r="DF237" s="124" t="s">
        <v>218</v>
      </c>
      <c r="DG237" s="124"/>
      <c r="DH237" s="124"/>
      <c r="DI237" s="124"/>
      <c r="DJ237" s="124"/>
      <c r="DK237" s="124"/>
      <c r="DL237" s="124"/>
      <c r="DM237" s="124"/>
      <c r="DN237" s="124"/>
      <c r="DO237" s="124" t="n">
        <v>948956.598937988</v>
      </c>
      <c r="DP237" s="124" t="n">
        <v>-1225544.24700928</v>
      </c>
      <c r="DQ237" s="124" t="n">
        <v>-1.03340229534529</v>
      </c>
      <c r="DR237" s="124" t="n">
        <v>2174500.84594727</v>
      </c>
      <c r="DS237" s="124" t="n">
        <v>1.03340229534528</v>
      </c>
      <c r="DT237" s="124" t="n">
        <v>731810.3213195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ealth/Vitamin</v>
      </c>
      <c r="EJ237" s="117" t="str">
        <f aca="false">IF(CX237&lt;&gt;"",IF(CW$101&lt;&gt;"Y",IF(ISERROR(FIND(" - ",CY237))=FALSE(),CY237,SUBSTITUTE(CY237,"-"," - ")),CY237),"")</f>
        <v>Total US - Health/Vitamin</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GNC</v>
      </c>
      <c r="CW238" s="111" t="str">
        <f aca="false">IF(EJ238&lt;&gt;"",RIGHT(EJ238,LEN(EJ238)-IF(ISERROR(FIND(" - ",SUBSTITUTE(EJ238," - ","^^^",1)))=FALSE(),FIND(" - ",SUBSTITUTE(EJ238," - ","^^^",1)),FIND(" - ",EJ238))-3+1),"")</f>
        <v>Health/Vitamin</v>
      </c>
      <c r="CX238" s="124" t="s">
        <v>219</v>
      </c>
      <c r="CY238" s="124" t="s">
        <v>217</v>
      </c>
      <c r="CZ238" s="124" t="n">
        <v>125106667.044434</v>
      </c>
      <c r="DA238" s="124" t="n">
        <v>2578900.6895752</v>
      </c>
      <c r="DB238" s="124" t="n">
        <v>2.06136151693599</v>
      </c>
      <c r="DC238" s="124" t="n">
        <v>122527766.354858</v>
      </c>
      <c r="DD238" s="124" t="n">
        <v>97.938638483064</v>
      </c>
      <c r="DE238" s="124" t="n">
        <v>38632377.1654053</v>
      </c>
      <c r="DF238" s="124" t="s">
        <v>218</v>
      </c>
      <c r="DG238" s="124"/>
      <c r="DH238" s="124"/>
      <c r="DI238" s="124"/>
      <c r="DJ238" s="124"/>
      <c r="DK238" s="124"/>
      <c r="DL238" s="124"/>
      <c r="DM238" s="124"/>
      <c r="DN238" s="124"/>
      <c r="DO238" s="124" t="n">
        <v>948956.598937988</v>
      </c>
      <c r="DP238" s="124" t="n">
        <v>-684302.953918457</v>
      </c>
      <c r="DQ238" s="124" t="n">
        <v>-0.566911533352076</v>
      </c>
      <c r="DR238" s="124" t="n">
        <v>1633259.55285645</v>
      </c>
      <c r="DS238" s="124" t="n">
        <v>0.566911533352084</v>
      </c>
      <c r="DT238" s="124" t="n">
        <v>731810.3213195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GNC</v>
      </c>
      <c r="EJ238" s="117" t="str">
        <f aca="false">IF(CX238&lt;&gt;"",IF(CW$101&lt;&gt;"Y",IF(ISERROR(FIND(" - ",CY238))=FALSE(),CY238,SUBSTITUTE(CY238,"-"," - ")),CY238),"")</f>
        <v>Total US - Health/Vitamin</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The Vitamin Shoppe</v>
      </c>
      <c r="CW239" s="111" t="str">
        <f aca="false">IF(EJ239&lt;&gt;"",RIGHT(EJ239,LEN(EJ239)-IF(ISERROR(FIND(" - ",SUBSTITUTE(EJ239," - ","^^^",1)))=FALSE(),FIND(" - ",SUBSTITUTE(EJ239," - ","^^^",1)),FIND(" - ",EJ239))-3+1),"")</f>
        <v>Health/Vitamin</v>
      </c>
      <c r="CX239" s="124" t="s">
        <v>220</v>
      </c>
      <c r="CY239" s="124" t="s">
        <v>217</v>
      </c>
      <c r="CZ239" s="124" t="n">
        <v>125106667.044434</v>
      </c>
      <c r="DA239" s="124" t="n">
        <v>2078743.5586853</v>
      </c>
      <c r="DB239" s="124" t="n">
        <v>1.66157696291837</v>
      </c>
      <c r="DC239" s="124" t="n">
        <v>123027923.485748</v>
      </c>
      <c r="DD239" s="124" t="n">
        <v>98.3384230370816</v>
      </c>
      <c r="DE239" s="124" t="n">
        <v>38632377.1654053</v>
      </c>
      <c r="DF239" s="124" t="s">
        <v>218</v>
      </c>
      <c r="DG239" s="124"/>
      <c r="DH239" s="124"/>
      <c r="DI239" s="124"/>
      <c r="DJ239" s="124"/>
      <c r="DK239" s="124"/>
      <c r="DL239" s="124"/>
      <c r="DM239" s="124"/>
      <c r="DN239" s="124"/>
      <c r="DO239" s="124" t="n">
        <v>948956.598937988</v>
      </c>
      <c r="DP239" s="124" t="n">
        <v>21631.8460693359</v>
      </c>
      <c r="DQ239" s="124" t="n">
        <v>0.0047231878006182</v>
      </c>
      <c r="DR239" s="124" t="n">
        <v>927324.752868652</v>
      </c>
      <c r="DS239" s="124" t="n">
        <v>-0.00472318780062153</v>
      </c>
      <c r="DT239" s="124" t="n">
        <v>731810.3213195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The Vitamin Shoppe</v>
      </c>
      <c r="EJ239" s="117" t="str">
        <f aca="false">IF(CX239&lt;&gt;"",IF(CW$101&lt;&gt;"Y",IF(ISERROR(FIND(" - ",CY239))=FALSE(),CY239,SUBSTITUTE(CY239,"-"," - ")),CY239),"")</f>
        <v>Total US - Health/Vitamin</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Vitamin World</v>
      </c>
      <c r="CW240" s="111" t="str">
        <f aca="false">IF(EJ240&lt;&gt;"",RIGHT(EJ240,LEN(EJ240)-IF(ISERROR(FIND(" - ",SUBSTITUTE(EJ240," - ","^^^",1)))=FALSE(),FIND(" - ",SUBSTITUTE(EJ240," - ","^^^",1)),FIND(" - ",EJ240))-3+1),"")</f>
        <v>Health/Vitamin</v>
      </c>
      <c r="CX240" s="124" t="s">
        <v>221</v>
      </c>
      <c r="CY240" s="124" t="s">
        <v>217</v>
      </c>
      <c r="CZ240" s="124" t="n">
        <v>125106667.044434</v>
      </c>
      <c r="DA240" s="124" t="n">
        <v>311472.302490234</v>
      </c>
      <c r="DB240" s="124" t="n">
        <v>0.248965390772987</v>
      </c>
      <c r="DC240" s="124" t="n">
        <v>124795194.741943</v>
      </c>
      <c r="DD240" s="124" t="n">
        <v>99.751034609227</v>
      </c>
      <c r="DE240" s="124" t="n">
        <v>38632377.1654053</v>
      </c>
      <c r="DF240" s="124" t="s">
        <v>218</v>
      </c>
      <c r="DG240" s="124"/>
      <c r="DH240" s="124"/>
      <c r="DI240" s="124"/>
      <c r="DJ240" s="124"/>
      <c r="DK240" s="124"/>
      <c r="DL240" s="124"/>
      <c r="DM240" s="124"/>
      <c r="DN240" s="124"/>
      <c r="DO240" s="124" t="n">
        <v>948956.598937988</v>
      </c>
      <c r="DP240" s="124" t="n">
        <v>-230137.327758789</v>
      </c>
      <c r="DQ240" s="124" t="n">
        <v>-0.187261749938331</v>
      </c>
      <c r="DR240" s="124" t="n">
        <v>1179093.92669678</v>
      </c>
      <c r="DS240" s="124" t="n">
        <v>0.18726174993833</v>
      </c>
      <c r="DT240" s="124" t="n">
        <v>731810.3213195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Vitamin World</v>
      </c>
      <c r="EJ240" s="117" t="str">
        <f aca="false">IF(CX240&lt;&gt;"",IF(CW$101&lt;&gt;"Y",IF(ISERROR(FIND(" - ",CY240))=FALSE(),CY240,SUBSTITUTE(CY240,"-"," - ")),CY240),"")</f>
        <v>Total US - Health/Vitamin</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n">
        <f aca="false">IF(ISERROR(VLOOKUP(CV241,$AL$8:$AL$15,1,FALSE()))=TRUE(),IF(AND(CV241=CW241,CV241&lt;&gt;"",DI$110&lt;&gt;"",DK241&lt;&gt;""),IF(CW$100="Y",DK241-IF(ISERROR(VLOOKUP(CV241,$CA$112:$DK$300,37,FALSE()))=TRUE(),0,IF(VLOOKUP(CV241,$CA$112:$DK$300,37,FALSE())="",0,VLOOKUP(CV241,$CA$112:$DK$300,37,FALSE()))),DK241-IF(AND(CW$101="Y",CV241=$CW$110),DI$110,0)),""),"")</f>
        <v>153039.631206512</v>
      </c>
      <c r="CC241" s="127" t="n">
        <f aca="false">IF(ISERROR(VLOOKUP(CV241,$AL$8:$AL$15,1,FALSE()))=TRUE(),IF(CB241&lt;&gt;"",IF(CB241&gt;0,IF(Z$4&lt;&gt;"",MIN(4,RANK(CB241,$CB$110:$CB$300)),RANK(CB241,$CB$110:$CB$300)),""),""),"")</f>
        <v>4</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n">
        <f aca="false">IF(ISERROR(VLOOKUP(CV241,$AL$8:$AL$15,1,FALSE()))=TRUE(),IF(AND(CV241=CW241,CV241&lt;&gt;"",DJ241&lt;&gt;""),IF(AND(ISERROR(FIND("NeighMkt",$CX$101))=FALSE(),LEFT($CW$110,10)="ALL OUTLET"),DJ241-IF(ISERROR(VLOOKUP(CV241,$CA$112:$DK$300,36,FALSE()))=TRUE(),0,IF(VLOOKUP(CV241,$CA$112:$DK$300,36,FALSE())="",0,VLOOKUP(CV241,$CA$112:$DK$300,36,FALSE()))),DJ241),""),"")</f>
        <v>234069.519893646</v>
      </c>
      <c r="CM241" s="127" t="n">
        <f aca="false">IF(ISERROR(VLOOKUP(CV241,$AL$8:$AL$15,1,FALSE()))=TRUE(),IF(CL241&lt;&gt;"",IF(CL241&gt;0,IF($Z$4&lt;&gt;"",MIN(4,RANK(CL241,$CL$110:$CL$300)),RANK(CL241,$CL$110:$CL$300)),""),""),"")</f>
        <v>4</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Internet</v>
      </c>
      <c r="CW241" s="111" t="str">
        <f aca="false">IF(EJ241&lt;&gt;"",RIGHT(EJ241,LEN(EJ241)-IF(ISERROR(FIND(" - ",SUBSTITUTE(EJ241," - ","^^^",1)))=FALSE(),FIND(" - ",SUBSTITUTE(EJ241," - ","^^^",1)),FIND(" - ",EJ241))-3+1),"")</f>
        <v>Internet</v>
      </c>
      <c r="CX241" s="124" t="s">
        <v>222</v>
      </c>
      <c r="CY241" s="124" t="s">
        <v>222</v>
      </c>
      <c r="CZ241" s="124" t="n">
        <v>125106667.044434</v>
      </c>
      <c r="DA241" s="124" t="n">
        <v>64805392.8731384</v>
      </c>
      <c r="DB241" s="124" t="n">
        <v>51.8001113802526</v>
      </c>
      <c r="DC241" s="124" t="n">
        <v>60301274.1712952</v>
      </c>
      <c r="DD241" s="124" t="n">
        <v>48.1998886197474</v>
      </c>
      <c r="DE241" s="124" t="n">
        <v>38632377.1654053</v>
      </c>
      <c r="DF241" s="124" t="s">
        <v>223</v>
      </c>
      <c r="DG241" s="124" t="n">
        <v>98.1321235204909</v>
      </c>
      <c r="DH241" s="124" t="n">
        <v>721605.086547852</v>
      </c>
      <c r="DI241" s="124" t="n">
        <v>153039.631206512</v>
      </c>
      <c r="DJ241" s="124" t="n">
        <v>234069.519893646</v>
      </c>
      <c r="DK241" s="124" t="n">
        <v>153039.631206512</v>
      </c>
      <c r="DL241" s="124" t="n">
        <v>4.0102127874777</v>
      </c>
      <c r="DM241" s="124" t="n">
        <v>18166751.1921427</v>
      </c>
      <c r="DN241" s="124"/>
      <c r="DO241" s="124" t="n">
        <v>948956.598937988</v>
      </c>
      <c r="DP241" s="124" t="n">
        <v>6272915.27618408</v>
      </c>
      <c r="DQ241" s="124" t="n">
        <v>4.65646046487135</v>
      </c>
      <c r="DR241" s="124" t="n">
        <v>-5323958.67724609</v>
      </c>
      <c r="DS241" s="124" t="n">
        <v>-4.65646046487135</v>
      </c>
      <c r="DT241" s="124" t="n">
        <v>731810.32131958</v>
      </c>
      <c r="DU241" s="124"/>
      <c r="DV241" s="124" t="n">
        <v>-0.635183527706133</v>
      </c>
      <c r="DW241" s="124" t="n">
        <v>254407.470367432</v>
      </c>
      <c r="DX241" s="124" t="n">
        <v>-18694.3093528748</v>
      </c>
      <c r="DY241" s="124" t="n">
        <v>108715.851566315</v>
      </c>
      <c r="DZ241" s="124" t="n">
        <v>-18694.3093528748</v>
      </c>
      <c r="EA241" s="124" t="n">
        <v>1.30991191949109</v>
      </c>
      <c r="EB241" s="124" t="n">
        <v>1779272.55251912</v>
      </c>
      <c r="EC241" s="125" t="n">
        <f aca="false">IF(AND(CV241=CW241,CV241&lt;&gt;"",DJ241&lt;&gt;""),IF(AND(ISERROR(FIND("NeighMkt",$CX$101))=FALSE(),LEFT($CW$110,10)="ALL OUTLET"),DJ241-IF(ISERROR(VLOOKUP(CV241,$CA$112:$DK$300,36,FALSE()))=TRUE(),0,IF(VLOOKUP(CV241,$CA$112:$DK$300,36,FALSE())="",0,VLOOKUP(CV241,$CA$112:$DK$300,36,FALSE()))),DJ241),"")</f>
        <v>234069.519893646</v>
      </c>
      <c r="ED241" s="125" t="n">
        <f aca="false">IF(AND(CV241=CW241,CV241&lt;&gt;"",DI$110&lt;&gt;"",DK241&lt;&gt;""),IF(CW$100="Y",DK241-IF(ISERROR(VLOOKUP(CV241,$CA$112:$DK$300,37,FALSE()))=TRUE(),0,IF(VLOOKUP(CV241,$CA$112:$DK$300,37,FALSE())="",0,VLOOKUP(CV241,$CA$112:$DK$300,37,FALSE()))),DK241-IF(AND(CW$101="Y",CV241=$CW$110),DI$110,0)),"")</f>
        <v>153039.631206512</v>
      </c>
      <c r="EE241" s="125" t="n">
        <f aca="false">IF(AND(CV241=CW241,CV241&lt;&gt;"",DJ241&lt;&gt;"",DY241&lt;&gt;""),IF(AND(ISERROR(FIND("NeighMkt",$CX$101))=FALSE(),LEFT($CW$110,10)="ALL OUTLET"),DY241-IF(ISERROR(VLOOKUP(CV241,$CA$112:$DZ$300,51,FALSE()))=TRUE(),0,IF(VLOOKUP(CV241,$CA$112:$DZ$300,51,FALSE())="",0,VLOOKUP(CV241,$CA$112:$DZ$300,51,FALSE()))),DY241),"")</f>
        <v>108715.851566315</v>
      </c>
      <c r="EF241" s="125" t="n">
        <f aca="false">IF(AND(CV241=CW241,CV241&lt;&gt;"",DI$110&lt;&gt;"",DK241&lt;&gt;"",DZ241&lt;&gt;""),IF(CW$100="Y",DZ241-IF(ISERROR(VLOOKUP(CV241,$CA$112:$DZ$300,52,FALSE()))=TRUE(),0,IF(VLOOKUP(CV241,$CA$112:$DZ$300,52,FALSE())="",0,VLOOKUP(CV241,$CA$112:$DZ$300,52,FALSE()))),DZ241-IF(AND(CW$101="Y",CV241=$CW$110),DX$110,0)),"")</f>
        <v>-18694.3093528748</v>
      </c>
      <c r="EG241" s="126" t="n">
        <f aca="false">IF(AND(CV241=CW241,CV241&lt;&gt;"",DJ241&lt;&gt;"",EE241&lt;&gt;""),EC241/$DJ$111-(EC241-EE241)/($DJ$111-$DY$111),"")</f>
        <v>0.00312443074957278</v>
      </c>
      <c r="EH241" s="126" t="n">
        <f aca="false">IF(AND(CV241=CW241,CV241&lt;&gt;"",DI$110&lt;&gt;"",DK241&lt;&gt;"",EF241&lt;&gt;""),ED241/$DI$111-(ED241-EF241)/($DI$111-$DX$111),"")</f>
        <v>-0.00075845728259926</v>
      </c>
      <c r="EI241" s="117" t="str">
        <f aca="false">IF(CX241&lt;&gt;"",IF(CW$101&lt;&gt;"Y",IF(ISERROR(FIND(" - ",CX241))=FALSE(),CX241,SUBSTITUTE(CX241,"-"," - ")),CX241),"")</f>
        <v>Total US - Internet</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com</v>
      </c>
      <c r="CW242" s="111" t="str">
        <f aca="false">IF(EJ242&lt;&gt;"",RIGHT(EJ242,LEN(EJ242)-IF(ISERROR(FIND(" - ",SUBSTITUTE(EJ242," - ","^^^",1)))=FALSE(),FIND(" - ",SUBSTITUTE(EJ242," - ","^^^",1)),FIND(" - ",EJ242))-3+1),"")</f>
        <v>Internet</v>
      </c>
      <c r="CX242" s="124" t="s">
        <v>224</v>
      </c>
      <c r="CY242" s="124" t="s">
        <v>222</v>
      </c>
      <c r="CZ242" s="124" t="n">
        <v>125106667.044434</v>
      </c>
      <c r="DA242" s="124" t="n">
        <v>39627332.4438171</v>
      </c>
      <c r="DB242" s="124" t="n">
        <v>31.6748366653736</v>
      </c>
      <c r="DC242" s="124" t="n">
        <v>85479334.6006165</v>
      </c>
      <c r="DD242" s="124" t="n">
        <v>68.3251633346264</v>
      </c>
      <c r="DE242" s="124" t="n">
        <v>38632377.1654053</v>
      </c>
      <c r="DF242" s="124" t="s">
        <v>223</v>
      </c>
      <c r="DG242" s="124"/>
      <c r="DH242" s="124"/>
      <c r="DI242" s="124"/>
      <c r="DJ242" s="124"/>
      <c r="DK242" s="124"/>
      <c r="DL242" s="124"/>
      <c r="DM242" s="124"/>
      <c r="DN242" s="124"/>
      <c r="DO242" s="124" t="n">
        <v>948956.598937988</v>
      </c>
      <c r="DP242" s="124" t="n">
        <v>6332327.09545898</v>
      </c>
      <c r="DQ242" s="124" t="n">
        <v>4.85813295129019</v>
      </c>
      <c r="DR242" s="124" t="n">
        <v>-5383370.496521</v>
      </c>
      <c r="DS242" s="124" t="n">
        <v>-4.8581329512902</v>
      </c>
      <c r="DT242" s="124" t="n">
        <v>731810.3213195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Amazonfresh.com</v>
      </c>
      <c r="CW243" s="111" t="str">
        <f aca="false">IF(EJ243&lt;&gt;"",RIGHT(EJ243,LEN(EJ243)-IF(ISERROR(FIND(" - ",SUBSTITUTE(EJ243," - ","^^^",1)))=FALSE(),FIND(" - ",SUBSTITUTE(EJ243," - ","^^^",1)),FIND(" - ",EJ243))-3+1),"")</f>
        <v>Internet</v>
      </c>
      <c r="CX243" s="124" t="s">
        <v>225</v>
      </c>
      <c r="CY243" s="124" t="s">
        <v>222</v>
      </c>
      <c r="CZ243" s="124" t="n">
        <v>125106667.044434</v>
      </c>
      <c r="DA243" s="124" t="n">
        <v>1444528.29852295</v>
      </c>
      <c r="DB243" s="124" t="n">
        <v>1.15463734479466</v>
      </c>
      <c r="DC243" s="124" t="n">
        <v>123662138.745911</v>
      </c>
      <c r="DD243" s="124" t="n">
        <v>98.8453626552053</v>
      </c>
      <c r="DE243" s="124" t="n">
        <v>38632377.1654053</v>
      </c>
      <c r="DF243" s="124" t="s">
        <v>223</v>
      </c>
      <c r="DG243" s="124"/>
      <c r="DH243" s="124"/>
      <c r="DI243" s="124"/>
      <c r="DJ243" s="124"/>
      <c r="DK243" s="124"/>
      <c r="DL243" s="124"/>
      <c r="DM243" s="124"/>
      <c r="DN243" s="124"/>
      <c r="DO243" s="124" t="n">
        <v>948956.598937988</v>
      </c>
      <c r="DP243" s="124" t="n">
        <v>1071248.9362793</v>
      </c>
      <c r="DQ243" s="124" t="n">
        <v>0.853987984473608</v>
      </c>
      <c r="DR243" s="124" t="n">
        <v>-122292.337341309</v>
      </c>
      <c r="DS243" s="124" t="n">
        <v>-0.853987984473605</v>
      </c>
      <c r="DT243" s="124" t="n">
        <v>731810.3213195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Amazonfresh.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estbuy.com</v>
      </c>
      <c r="CW244" s="111" t="str">
        <f aca="false">IF(EJ244&lt;&gt;"",RIGHT(EJ244,LEN(EJ244)-IF(ISERROR(FIND(" - ",SUBSTITUTE(EJ244," - ","^^^",1)))=FALSE(),FIND(" - ",SUBSTITUTE(EJ244," - ","^^^",1)),FIND(" - ",EJ244))-3+1),"")</f>
        <v>Internet</v>
      </c>
      <c r="CX244" s="124" t="s">
        <v>226</v>
      </c>
      <c r="CY244" s="124" t="s">
        <v>222</v>
      </c>
      <c r="CZ244" s="124" t="n">
        <v>125106667.044434</v>
      </c>
      <c r="DA244" s="124" t="n">
        <v>3617055.25048828</v>
      </c>
      <c r="DB244" s="124" t="n">
        <v>2.89117705390043</v>
      </c>
      <c r="DC244" s="124" t="n">
        <v>121489611.793945</v>
      </c>
      <c r="DD244" s="124" t="n">
        <v>97.1088229460996</v>
      </c>
      <c r="DE244" s="124" t="n">
        <v>38632377.1654053</v>
      </c>
      <c r="DF244" s="124" t="s">
        <v>223</v>
      </c>
      <c r="DG244" s="124"/>
      <c r="DH244" s="124"/>
      <c r="DI244" s="124"/>
      <c r="DJ244" s="124"/>
      <c r="DK244" s="124"/>
      <c r="DL244" s="124"/>
      <c r="DM244" s="124"/>
      <c r="DN244" s="124"/>
      <c r="DO244" s="124" t="n">
        <v>948956.598937988</v>
      </c>
      <c r="DP244" s="124" t="n">
        <v>1010182.49645996</v>
      </c>
      <c r="DQ244" s="124" t="n">
        <v>0.791530769610487</v>
      </c>
      <c r="DR244" s="124" t="n">
        <v>-61225.8975219727</v>
      </c>
      <c r="DS244" s="124" t="n">
        <v>-0.791530769610489</v>
      </c>
      <c r="DT244" s="124" t="n">
        <v>731810.3213195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estbuy.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Bjs.com</v>
      </c>
      <c r="CW245" s="111" t="str">
        <f aca="false">IF(EJ245&lt;&gt;"",RIGHT(EJ245,LEN(EJ245)-IF(ISERROR(FIND(" - ",SUBSTITUTE(EJ245," - ","^^^",1)))=FALSE(),FIND(" - ",SUBSTITUTE(EJ245," - ","^^^",1)),FIND(" - ",EJ245))-3+1),"")</f>
        <v>Internet</v>
      </c>
      <c r="CX245" s="124" t="s">
        <v>227</v>
      </c>
      <c r="CY245" s="124" t="s">
        <v>222</v>
      </c>
      <c r="CZ245" s="124" t="n">
        <v>125106667.044434</v>
      </c>
      <c r="DA245" s="124" t="n">
        <v>1077517.27270508</v>
      </c>
      <c r="DB245" s="124" t="n">
        <v>0.861278857602673</v>
      </c>
      <c r="DC245" s="124" t="n">
        <v>124029149.771729</v>
      </c>
      <c r="DD245" s="124" t="n">
        <v>99.1387211423973</v>
      </c>
      <c r="DE245" s="124" t="n">
        <v>38632377.1654053</v>
      </c>
      <c r="DF245" s="124" t="s">
        <v>223</v>
      </c>
      <c r="DG245" s="124"/>
      <c r="DH245" s="124"/>
      <c r="DI245" s="124"/>
      <c r="DJ245" s="124"/>
      <c r="DK245" s="124"/>
      <c r="DL245" s="124"/>
      <c r="DM245" s="124"/>
      <c r="DN245" s="124"/>
      <c r="DO245" s="124" t="n">
        <v>948956.598937988</v>
      </c>
      <c r="DP245" s="124" t="n">
        <v>393360.191650391</v>
      </c>
      <c r="DQ245" s="124" t="n">
        <v>0.310240119372213</v>
      </c>
      <c r="DR245" s="124" t="n">
        <v>555596.407287598</v>
      </c>
      <c r="DS245" s="124" t="n">
        <v>-0.31024011937221</v>
      </c>
      <c r="DT245" s="124" t="n">
        <v>731810.3213195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Bj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VS.com</v>
      </c>
      <c r="CW246" s="111" t="str">
        <f aca="false">IF(EJ246&lt;&gt;"",RIGHT(EJ246,LEN(EJ246)-IF(ISERROR(FIND(" - ",SUBSTITUTE(EJ246," - ","^^^",1)))=FALSE(),FIND(" - ",SUBSTITUTE(EJ246," - ","^^^",1)),FIND(" - ",EJ246))-3+1),"")</f>
        <v>Internet</v>
      </c>
      <c r="CX246" s="124" t="s">
        <v>228</v>
      </c>
      <c r="CY246" s="124" t="s">
        <v>222</v>
      </c>
      <c r="CZ246" s="124" t="n">
        <v>125106667.044434</v>
      </c>
      <c r="DA246" s="124" t="n">
        <v>2565991.35314941</v>
      </c>
      <c r="DB246" s="124" t="n">
        <v>2.05104285308637</v>
      </c>
      <c r="DC246" s="124" t="n">
        <v>122540675.691284</v>
      </c>
      <c r="DD246" s="124" t="n">
        <v>97.9489571469136</v>
      </c>
      <c r="DE246" s="124" t="n">
        <v>38632377.1654053</v>
      </c>
      <c r="DF246" s="124" t="s">
        <v>223</v>
      </c>
      <c r="DG246" s="124"/>
      <c r="DH246" s="124"/>
      <c r="DI246" s="124"/>
      <c r="DJ246" s="124"/>
      <c r="DK246" s="124"/>
      <c r="DL246" s="124"/>
      <c r="DM246" s="124"/>
      <c r="DN246" s="124"/>
      <c r="DO246" s="124" t="n">
        <v>948956.598937988</v>
      </c>
      <c r="DP246" s="124" t="n">
        <v>585492.853271484</v>
      </c>
      <c r="DQ246" s="124" t="n">
        <v>0.455895445187481</v>
      </c>
      <c r="DR246" s="124" t="n">
        <v>363463.745666504</v>
      </c>
      <c r="DS246" s="124" t="n">
        <v>-0.45589544518748</v>
      </c>
      <c r="DT246" s="124" t="n">
        <v>731810.3213195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V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hewy.com</v>
      </c>
      <c r="CW247" s="111" t="str">
        <f aca="false">IF(EJ247&lt;&gt;"",RIGHT(EJ247,LEN(EJ247)-IF(ISERROR(FIND(" - ",SUBSTITUTE(EJ247," - ","^^^",1)))=FALSE(),FIND(" - ",SUBSTITUTE(EJ247," - ","^^^",1)),FIND(" - ",EJ247))-3+1),"")</f>
        <v>Internet</v>
      </c>
      <c r="CX247" s="124" t="s">
        <v>229</v>
      </c>
      <c r="CY247" s="124" t="s">
        <v>222</v>
      </c>
      <c r="CZ247" s="124" t="n">
        <v>125106667.044434</v>
      </c>
      <c r="DA247" s="124" t="n">
        <v>6171306.22161865</v>
      </c>
      <c r="DB247" s="124" t="n">
        <v>4.93283560933393</v>
      </c>
      <c r="DC247" s="124" t="n">
        <v>118935360.822815</v>
      </c>
      <c r="DD247" s="124" t="n">
        <v>95.0671643906661</v>
      </c>
      <c r="DE247" s="124" t="n">
        <v>38632377.1654053</v>
      </c>
      <c r="DF247" s="124" t="s">
        <v>223</v>
      </c>
      <c r="DG247" s="124"/>
      <c r="DH247" s="124"/>
      <c r="DI247" s="124"/>
      <c r="DJ247" s="124"/>
      <c r="DK247" s="124"/>
      <c r="DL247" s="124"/>
      <c r="DM247" s="124"/>
      <c r="DN247" s="124"/>
      <c r="DO247" s="124" t="n">
        <v>948956.598937988</v>
      </c>
      <c r="DP247" s="124" t="n">
        <v>1431290.49813843</v>
      </c>
      <c r="DQ247" s="124" t="n">
        <v>1.11509790583378</v>
      </c>
      <c r="DR247" s="124" t="n">
        <v>-482333.899200439</v>
      </c>
      <c r="DS247" s="124" t="n">
        <v>-1.11509790583378</v>
      </c>
      <c r="DT247" s="124" t="n">
        <v>731810.3213195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hewy.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ostco.com</v>
      </c>
      <c r="CW248" s="111" t="str">
        <f aca="false">IF(EJ248&lt;&gt;"",RIGHT(EJ248,LEN(EJ248)-IF(ISERROR(FIND(" - ",SUBSTITUTE(EJ248," - ","^^^",1)))=FALSE(),FIND(" - ",SUBSTITUTE(EJ248," - ","^^^",1)),FIND(" - ",EJ248))-3+1),"")</f>
        <v>Internet</v>
      </c>
      <c r="CX248" s="124" t="s">
        <v>230</v>
      </c>
      <c r="CY248" s="124" t="s">
        <v>222</v>
      </c>
      <c r="CZ248" s="124" t="n">
        <v>125106667.044434</v>
      </c>
      <c r="DA248" s="124" t="n">
        <v>3059414.60238647</v>
      </c>
      <c r="DB248" s="124" t="n">
        <v>2.44544489487509</v>
      </c>
      <c r="DC248" s="124" t="n">
        <v>122047252.442047</v>
      </c>
      <c r="DD248" s="124" t="n">
        <v>97.5545551051249</v>
      </c>
      <c r="DE248" s="124" t="n">
        <v>38632377.1654053</v>
      </c>
      <c r="DF248" s="124" t="s">
        <v>223</v>
      </c>
      <c r="DG248" s="124"/>
      <c r="DH248" s="124"/>
      <c r="DI248" s="124"/>
      <c r="DJ248" s="124"/>
      <c r="DK248" s="124"/>
      <c r="DL248" s="124"/>
      <c r="DM248" s="124"/>
      <c r="DN248" s="124"/>
      <c r="DO248" s="124" t="n">
        <v>948956.598937988</v>
      </c>
      <c r="DP248" s="124" t="n">
        <v>892600.674468994</v>
      </c>
      <c r="DQ248" s="124" t="n">
        <v>0.700233969075439</v>
      </c>
      <c r="DR248" s="124" t="n">
        <v>56355.9244689941</v>
      </c>
      <c r="DS248" s="124" t="n">
        <v>-0.700233969075427</v>
      </c>
      <c r="DT248" s="124" t="n">
        <v>731810.3213195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ostco.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Dollargeneral.com</v>
      </c>
      <c r="CW249" s="111" t="str">
        <f aca="false">IF(EJ249&lt;&gt;"",RIGHT(EJ249,LEN(EJ249)-IF(ISERROR(FIND(" - ",SUBSTITUTE(EJ249," - ","^^^",1)))=FALSE(),FIND(" - ",SUBSTITUTE(EJ249," - ","^^^",1)),FIND(" - ",EJ249))-3+1),"")</f>
        <v>Internet</v>
      </c>
      <c r="CX249" s="124" t="s">
        <v>231</v>
      </c>
      <c r="CY249" s="124" t="s">
        <v>222</v>
      </c>
      <c r="CZ249" s="124" t="n">
        <v>125106667.044434</v>
      </c>
      <c r="DA249" s="124" t="n">
        <v>502728.429443359</v>
      </c>
      <c r="DB249" s="124" t="n">
        <v>0.401839839010984</v>
      </c>
      <c r="DC249" s="124" t="n">
        <v>124603938.61499</v>
      </c>
      <c r="DD249" s="124" t="n">
        <v>99.598160160989</v>
      </c>
      <c r="DE249" s="124" t="n">
        <v>38632377.1654053</v>
      </c>
      <c r="DF249" s="124" t="s">
        <v>223</v>
      </c>
      <c r="DG249" s="124"/>
      <c r="DH249" s="124"/>
      <c r="DI249" s="124"/>
      <c r="DJ249" s="124"/>
      <c r="DK249" s="124"/>
      <c r="DL249" s="124"/>
      <c r="DM249" s="124"/>
      <c r="DN249" s="124"/>
      <c r="DO249" s="124" t="n">
        <v>948956.598937988</v>
      </c>
      <c r="DP249" s="124" t="n">
        <v>25465.4714355469</v>
      </c>
      <c r="DQ249" s="124" t="n">
        <v>0.0174392598642478</v>
      </c>
      <c r="DR249" s="124" t="n">
        <v>923491.127502441</v>
      </c>
      <c r="DS249" s="124" t="n">
        <v>-0.017439259864247</v>
      </c>
      <c r="DT249" s="124" t="n">
        <v>731810.3213195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Dollargeneral.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Ebay.com</v>
      </c>
      <c r="CW250" s="111" t="str">
        <f aca="false">IF(EJ250&lt;&gt;"",RIGHT(EJ250,LEN(EJ250)-IF(ISERROR(FIND(" - ",SUBSTITUTE(EJ250," - ","^^^",1)))=FALSE(),FIND(" - ",SUBSTITUTE(EJ250," - ","^^^",1)),FIND(" - ",EJ250))-3+1),"")</f>
        <v>Internet</v>
      </c>
      <c r="CX250" s="124" t="s">
        <v>232</v>
      </c>
      <c r="CY250" s="124" t="s">
        <v>222</v>
      </c>
      <c r="CZ250" s="124" t="n">
        <v>125106667.044434</v>
      </c>
      <c r="DA250" s="124" t="n">
        <v>5149138.03442383</v>
      </c>
      <c r="DB250" s="124" t="n">
        <v>4.11579826724585</v>
      </c>
      <c r="DC250" s="124" t="n">
        <v>119957529.01001</v>
      </c>
      <c r="DD250" s="124" t="n">
        <v>95.8842017327542</v>
      </c>
      <c r="DE250" s="124" t="n">
        <v>38632377.1654053</v>
      </c>
      <c r="DF250" s="124" t="s">
        <v>223</v>
      </c>
      <c r="DG250" s="124"/>
      <c r="DH250" s="124"/>
      <c r="DI250" s="124"/>
      <c r="DJ250" s="124"/>
      <c r="DK250" s="124"/>
      <c r="DL250" s="124"/>
      <c r="DM250" s="124"/>
      <c r="DN250" s="124"/>
      <c r="DO250" s="124" t="n">
        <v>948956.598937988</v>
      </c>
      <c r="DP250" s="124" t="n">
        <v>519777.434143066</v>
      </c>
      <c r="DQ250" s="124" t="n">
        <v>0.387185212390088</v>
      </c>
      <c r="DR250" s="124" t="n">
        <v>429179.164794922</v>
      </c>
      <c r="DS250" s="124" t="n">
        <v>-0.387185212390094</v>
      </c>
      <c r="DT250" s="124" t="n">
        <v>731810.3213195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Eb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depot.com</v>
      </c>
      <c r="CW251" s="111" t="str">
        <f aca="false">IF(EJ251&lt;&gt;"",RIGHT(EJ251,LEN(EJ251)-IF(ISERROR(FIND(" - ",SUBSTITUTE(EJ251," - ","^^^",1)))=FALSE(),FIND(" - ",SUBSTITUTE(EJ251," - ","^^^",1)),FIND(" - ",EJ251))-3+1),"")</f>
        <v>Internet</v>
      </c>
      <c r="CX251" s="124" t="s">
        <v>233</v>
      </c>
      <c r="CY251" s="124" t="s">
        <v>222</v>
      </c>
      <c r="CZ251" s="124" t="n">
        <v>125106667.044434</v>
      </c>
      <c r="DA251" s="124" t="n">
        <v>2476225.80181885</v>
      </c>
      <c r="DB251" s="124" t="n">
        <v>1.97929163994064</v>
      </c>
      <c r="DC251" s="124" t="n">
        <v>122630441.242615</v>
      </c>
      <c r="DD251" s="124" t="n">
        <v>98.0207083600594</v>
      </c>
      <c r="DE251" s="124" t="n">
        <v>38632377.1654053</v>
      </c>
      <c r="DF251" s="124" t="s">
        <v>223</v>
      </c>
      <c r="DG251" s="124"/>
      <c r="DH251" s="124"/>
      <c r="DI251" s="124"/>
      <c r="DJ251" s="124"/>
      <c r="DK251" s="124"/>
      <c r="DL251" s="124"/>
      <c r="DM251" s="124"/>
      <c r="DN251" s="124"/>
      <c r="DO251" s="124" t="n">
        <v>948956.598937988</v>
      </c>
      <c r="DP251" s="124" t="n">
        <v>876531.486816406</v>
      </c>
      <c r="DQ251" s="124" t="n">
        <v>0.690854289362486</v>
      </c>
      <c r="DR251" s="124" t="n">
        <v>72425.112121582</v>
      </c>
      <c r="DS251" s="124" t="n">
        <v>-0.690854289362491</v>
      </c>
      <c r="DT251" s="124" t="n">
        <v>731810.3213195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depo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Homeshopnet.com</v>
      </c>
      <c r="CW252" s="111" t="str">
        <f aca="false">IF(EJ252&lt;&gt;"",RIGHT(EJ252,LEN(EJ252)-IF(ISERROR(FIND(" - ",SUBSTITUTE(EJ252," - ","^^^",1)))=FALSE(),FIND(" - ",SUBSTITUTE(EJ252," - ","^^^",1)),FIND(" - ",EJ252))-3+1),"")</f>
        <v>Internet</v>
      </c>
      <c r="CX252" s="124" t="s">
        <v>234</v>
      </c>
      <c r="CY252" s="124" t="s">
        <v>222</v>
      </c>
      <c r="CZ252" s="124" t="n">
        <v>125106667.044434</v>
      </c>
      <c r="DA252" s="124" t="n">
        <v>1154664.23406982</v>
      </c>
      <c r="DB252" s="124" t="n">
        <v>0.922943805752356</v>
      </c>
      <c r="DC252" s="124" t="n">
        <v>123952002.810364</v>
      </c>
      <c r="DD252" s="124" t="n">
        <v>99.0770561942477</v>
      </c>
      <c r="DE252" s="124" t="n">
        <v>38632377.1654053</v>
      </c>
      <c r="DF252" s="124" t="s">
        <v>223</v>
      </c>
      <c r="DG252" s="124"/>
      <c r="DH252" s="124"/>
      <c r="DI252" s="124"/>
      <c r="DJ252" s="124"/>
      <c r="DK252" s="124"/>
      <c r="DL252" s="124"/>
      <c r="DM252" s="124"/>
      <c r="DN252" s="124"/>
      <c r="DO252" s="124" t="n">
        <v>948956.598937988</v>
      </c>
      <c r="DP252" s="124" t="n">
        <v>215577.187469482</v>
      </c>
      <c r="DQ252" s="124" t="n">
        <v>0.166577533185986</v>
      </c>
      <c r="DR252" s="124" t="n">
        <v>733379.411468506</v>
      </c>
      <c r="DS252" s="124" t="n">
        <v>-0.166577533185986</v>
      </c>
      <c r="DT252" s="124" t="n">
        <v>731810.3213195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Homeshopne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Jet.com</v>
      </c>
      <c r="CW253" s="111" t="str">
        <f aca="false">IF(EJ253&lt;&gt;"",RIGHT(EJ253,LEN(EJ253)-IF(ISERROR(FIND(" - ",SUBSTITUTE(EJ253," - ","^^^",1)))=FALSE(),FIND(" - ",SUBSTITUTE(EJ253," - ","^^^",1)),FIND(" - ",EJ253))-3+1),"")</f>
        <v>Internet</v>
      </c>
      <c r="CX253" s="124" t="s">
        <v>235</v>
      </c>
      <c r="CY253" s="124" t="s">
        <v>222</v>
      </c>
      <c r="CZ253" s="124" t="n">
        <v>125106667.044434</v>
      </c>
      <c r="DA253" s="124" t="n">
        <v>175834.780151367</v>
      </c>
      <c r="DB253" s="124" t="n">
        <v>0.140547889497301</v>
      </c>
      <c r="DC253" s="124" t="n">
        <v>124930832.264282</v>
      </c>
      <c r="DD253" s="124" t="n">
        <v>99.8594521105027</v>
      </c>
      <c r="DE253" s="124" t="n">
        <v>38632377.1654053</v>
      </c>
      <c r="DF253" s="124" t="s">
        <v>223</v>
      </c>
      <c r="DG253" s="124"/>
      <c r="DH253" s="124"/>
      <c r="DI253" s="124"/>
      <c r="DJ253" s="124"/>
      <c r="DK253" s="124"/>
      <c r="DL253" s="124"/>
      <c r="DM253" s="124"/>
      <c r="DN253" s="124"/>
      <c r="DO253" s="124" t="n">
        <v>948956.598937988</v>
      </c>
      <c r="DP253" s="124" t="n">
        <v>-392755.89831543</v>
      </c>
      <c r="DQ253" s="124" t="n">
        <v>-0.317410521967128</v>
      </c>
      <c r="DR253" s="124" t="n">
        <v>1341712.49725342</v>
      </c>
      <c r="DS253" s="124" t="n">
        <v>0.317410521967133</v>
      </c>
      <c r="DT253" s="124" t="n">
        <v>731810.3213195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J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mart.com</v>
      </c>
      <c r="CW254" s="111" t="str">
        <f aca="false">IF(EJ254&lt;&gt;"",RIGHT(EJ254,LEN(EJ254)-IF(ISERROR(FIND(" - ",SUBSTITUTE(EJ254," - ","^^^",1)))=FALSE(),FIND(" - ",SUBSTITUTE(EJ254," - ","^^^",1)),FIND(" - ",EJ254))-3+1),"")</f>
        <v>Internet</v>
      </c>
      <c r="CX254" s="124" t="s">
        <v>236</v>
      </c>
      <c r="CY254" s="124" t="s">
        <v>222</v>
      </c>
      <c r="CZ254" s="124" t="n">
        <v>125106667.044434</v>
      </c>
      <c r="DA254" s="124" t="n">
        <v>647942.149414063</v>
      </c>
      <c r="DB254" s="124" t="n">
        <v>0.517911766591892</v>
      </c>
      <c r="DC254" s="124" t="n">
        <v>124458724.89502</v>
      </c>
      <c r="DD254" s="124" t="n">
        <v>99.4820882334081</v>
      </c>
      <c r="DE254" s="124" t="n">
        <v>38632377.1654053</v>
      </c>
      <c r="DF254" s="124" t="s">
        <v>223</v>
      </c>
      <c r="DG254" s="124"/>
      <c r="DH254" s="124"/>
      <c r="DI254" s="124"/>
      <c r="DJ254" s="124"/>
      <c r="DK254" s="124"/>
      <c r="DL254" s="124"/>
      <c r="DM254" s="124"/>
      <c r="DN254" s="124"/>
      <c r="DO254" s="124" t="n">
        <v>948956.598937988</v>
      </c>
      <c r="DP254" s="124" t="n">
        <v>-517897.37310791</v>
      </c>
      <c r="DQ254" s="124" t="n">
        <v>-0.421087123077363</v>
      </c>
      <c r="DR254" s="124" t="n">
        <v>1466853.9720459</v>
      </c>
      <c r="DS254" s="124" t="n">
        <v>0.421087123077356</v>
      </c>
      <c r="DT254" s="124" t="n">
        <v>731810.3213195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mar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Kroger.com</v>
      </c>
      <c r="CW255" s="111" t="str">
        <f aca="false">IF(EJ255&lt;&gt;"",RIGHT(EJ255,LEN(EJ255)-IF(ISERROR(FIND(" - ",SUBSTITUTE(EJ255," - ","^^^",1)))=FALSE(),FIND(" - ",SUBSTITUTE(EJ255," - ","^^^",1)),FIND(" - ",EJ255))-3+1),"")</f>
        <v>Internet</v>
      </c>
      <c r="CX255" s="124" t="s">
        <v>237</v>
      </c>
      <c r="CY255" s="124" t="s">
        <v>222</v>
      </c>
      <c r="CZ255" s="124" t="n">
        <v>125106667.044434</v>
      </c>
      <c r="DA255" s="124" t="n">
        <v>1935792.55236816</v>
      </c>
      <c r="DB255" s="124" t="n">
        <v>1.54731366289267</v>
      </c>
      <c r="DC255" s="124" t="n">
        <v>123170874.492065</v>
      </c>
      <c r="DD255" s="124" t="n">
        <v>98.4526863371073</v>
      </c>
      <c r="DE255" s="124" t="n">
        <v>38632377.1654053</v>
      </c>
      <c r="DF255" s="124" t="s">
        <v>223</v>
      </c>
      <c r="DG255" s="124"/>
      <c r="DH255" s="124"/>
      <c r="DI255" s="124"/>
      <c r="DJ255" s="124"/>
      <c r="DK255" s="124"/>
      <c r="DL255" s="124" t="n">
        <v>13.2679892095468</v>
      </c>
      <c r="DM255" s="124" t="n">
        <v>367227.517385916</v>
      </c>
      <c r="DN255" s="124"/>
      <c r="DO255" s="124" t="n">
        <v>948956.598937988</v>
      </c>
      <c r="DP255" s="124" t="n">
        <v>318743.367614746</v>
      </c>
      <c r="DQ255" s="124" t="n">
        <v>0.244898227756815</v>
      </c>
      <c r="DR255" s="124" t="n">
        <v>630213.231323242</v>
      </c>
      <c r="DS255" s="124" t="n">
        <v>-0.244898227756821</v>
      </c>
      <c r="DT255" s="124" t="n">
        <v>731810.3213195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Kroger.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Meijer.com</v>
      </c>
      <c r="CW256" s="111" t="str">
        <f aca="false">IF(EJ256&lt;&gt;"",RIGHT(EJ256,LEN(EJ256)-IF(ISERROR(FIND(" - ",SUBSTITUTE(EJ256," - ","^^^",1)))=FALSE(),FIND(" - ",SUBSTITUTE(EJ256," - ","^^^",1)),FIND(" - ",EJ256))-3+1),"")</f>
        <v>Internet</v>
      </c>
      <c r="CX256" s="124" t="s">
        <v>238</v>
      </c>
      <c r="CY256" s="124" t="s">
        <v>222</v>
      </c>
      <c r="CZ256" s="124" t="n">
        <v>125106667.044434</v>
      </c>
      <c r="DA256" s="124" t="n">
        <v>891202.740844727</v>
      </c>
      <c r="DB256" s="124" t="n">
        <v>0.712354314840953</v>
      </c>
      <c r="DC256" s="124" t="n">
        <v>124215464.303589</v>
      </c>
      <c r="DD256" s="124" t="n">
        <v>99.2876456851591</v>
      </c>
      <c r="DE256" s="124" t="n">
        <v>38632377.1654053</v>
      </c>
      <c r="DF256" s="124" t="s">
        <v>223</v>
      </c>
      <c r="DG256" s="124"/>
      <c r="DH256" s="124"/>
      <c r="DI256" s="124"/>
      <c r="DJ256" s="124"/>
      <c r="DK256" s="124"/>
      <c r="DL256" s="124"/>
      <c r="DM256" s="124"/>
      <c r="DN256" s="124"/>
      <c r="DO256" s="124" t="n">
        <v>948956.598937988</v>
      </c>
      <c r="DP256" s="124" t="n">
        <v>112484.338562012</v>
      </c>
      <c r="DQ256" s="124" t="n">
        <v>0.0851533142034875</v>
      </c>
      <c r="DR256" s="124" t="n">
        <v>836472.260375977</v>
      </c>
      <c r="DS256" s="124" t="n">
        <v>-0.0851533142034811</v>
      </c>
      <c r="DT256" s="124" t="n">
        <v>731810.3213195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Meijer.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Officedepot.com</v>
      </c>
      <c r="CW257" s="111" t="str">
        <f aca="false">IF(EJ257&lt;&gt;"",RIGHT(EJ257,LEN(EJ257)-IF(ISERROR(FIND(" - ",SUBSTITUTE(EJ257," - ","^^^",1)))=FALSE(),FIND(" - ",SUBSTITUTE(EJ257," - ","^^^",1)),FIND(" - ",EJ257))-3+1),"")</f>
        <v>Internet</v>
      </c>
      <c r="CX257" s="124" t="s">
        <v>239</v>
      </c>
      <c r="CY257" s="124" t="s">
        <v>222</v>
      </c>
      <c r="CZ257" s="124" t="n">
        <v>125106667.044434</v>
      </c>
      <c r="DA257" s="124" t="n">
        <v>1401909.8951416</v>
      </c>
      <c r="DB257" s="124" t="n">
        <v>1.12057169154997</v>
      </c>
      <c r="DC257" s="124" t="n">
        <v>123704757.149292</v>
      </c>
      <c r="DD257" s="124" t="n">
        <v>98.87942830845</v>
      </c>
      <c r="DE257" s="124" t="n">
        <v>38632377.1654053</v>
      </c>
      <c r="DF257" s="124" t="s">
        <v>223</v>
      </c>
      <c r="DG257" s="124"/>
      <c r="DH257" s="124"/>
      <c r="DI257" s="124"/>
      <c r="DJ257" s="124"/>
      <c r="DK257" s="124"/>
      <c r="DL257" s="124"/>
      <c r="DM257" s="124"/>
      <c r="DN257" s="124"/>
      <c r="DO257" s="124" t="n">
        <v>948956.598937988</v>
      </c>
      <c r="DP257" s="124" t="n">
        <v>234007.00982666</v>
      </c>
      <c r="DQ257" s="124" t="n">
        <v>0.179910913315307</v>
      </c>
      <c r="DR257" s="124" t="n">
        <v>714949.589111328</v>
      </c>
      <c r="DS257" s="124" t="n">
        <v>-0.179910913315311</v>
      </c>
      <c r="DT257" s="124" t="n">
        <v>731810.3213195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Officedepo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apod.com</v>
      </c>
      <c r="CW258" s="111" t="str">
        <f aca="false">IF(EJ258&lt;&gt;"",RIGHT(EJ258,LEN(EJ258)-IF(ISERROR(FIND(" - ",SUBSTITUTE(EJ258," - ","^^^",1)))=FALSE(),FIND(" - ",SUBSTITUTE(EJ258," - ","^^^",1)),FIND(" - ",EJ258))-3+1),"")</f>
        <v>Internet</v>
      </c>
      <c r="CX258" s="124" t="s">
        <v>240</v>
      </c>
      <c r="CY258" s="124" t="s">
        <v>222</v>
      </c>
      <c r="CZ258" s="124" t="n">
        <v>125106667.044434</v>
      </c>
      <c r="DA258" s="124" t="n">
        <v>336623.461425781</v>
      </c>
      <c r="DB258" s="124" t="n">
        <v>0.269069162642007</v>
      </c>
      <c r="DC258" s="124" t="n">
        <v>124770043.583008</v>
      </c>
      <c r="DD258" s="124" t="n">
        <v>99.730930837358</v>
      </c>
      <c r="DE258" s="124" t="n">
        <v>38632377.1654053</v>
      </c>
      <c r="DF258" s="124" t="s">
        <v>223</v>
      </c>
      <c r="DG258" s="124"/>
      <c r="DH258" s="124"/>
      <c r="DI258" s="124"/>
      <c r="DJ258" s="124"/>
      <c r="DK258" s="124"/>
      <c r="DL258" s="124"/>
      <c r="DM258" s="124"/>
      <c r="DN258" s="124"/>
      <c r="DO258" s="124" t="n">
        <v>948956.598937988</v>
      </c>
      <c r="DP258" s="124" t="n">
        <v>41847.298828125</v>
      </c>
      <c r="DQ258" s="124" t="n">
        <v>0.0316484164475442</v>
      </c>
      <c r="DR258" s="124" t="n">
        <v>907109.300109863</v>
      </c>
      <c r="DS258" s="124" t="n">
        <v>-0.0316484164475526</v>
      </c>
      <c r="DT258" s="124" t="n">
        <v>731810.3213195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apod.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co.com</v>
      </c>
      <c r="CW259" s="111" t="str">
        <f aca="false">IF(EJ259&lt;&gt;"",RIGHT(EJ259,LEN(EJ259)-IF(ISERROR(FIND(" - ",SUBSTITUTE(EJ259," - ","^^^",1)))=FALSE(),FIND(" - ",SUBSTITUTE(EJ259," - ","^^^",1)),FIND(" - ",EJ259))-3+1),"")</f>
        <v>Internet</v>
      </c>
      <c r="CX259" s="124" t="s">
        <v>241</v>
      </c>
      <c r="CY259" s="124" t="s">
        <v>222</v>
      </c>
      <c r="CZ259" s="124" t="n">
        <v>125106667.044434</v>
      </c>
      <c r="DA259" s="124" t="n">
        <v>1553167.18798828</v>
      </c>
      <c r="DB259" s="124" t="n">
        <v>1.24147435518896</v>
      </c>
      <c r="DC259" s="124" t="n">
        <v>123553499.856445</v>
      </c>
      <c r="DD259" s="124" t="n">
        <v>98.758525644811</v>
      </c>
      <c r="DE259" s="124" t="n">
        <v>38632377.1654053</v>
      </c>
      <c r="DF259" s="124" t="s">
        <v>223</v>
      </c>
      <c r="DG259" s="124"/>
      <c r="DH259" s="124"/>
      <c r="DI259" s="124"/>
      <c r="DJ259" s="124"/>
      <c r="DK259" s="124"/>
      <c r="DL259" s="124"/>
      <c r="DM259" s="124"/>
      <c r="DN259" s="124"/>
      <c r="DO259" s="124" t="n">
        <v>948956.598937988</v>
      </c>
      <c r="DP259" s="124" t="n">
        <v>340913.281433105</v>
      </c>
      <c r="DQ259" s="124" t="n">
        <v>0.265092057057466</v>
      </c>
      <c r="DR259" s="124" t="n">
        <v>608043.317504883</v>
      </c>
      <c r="DS259" s="124" t="n">
        <v>-0.265092057057458</v>
      </c>
      <c r="DT259" s="124" t="n">
        <v>731810.3213195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co.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tsmart.com</v>
      </c>
      <c r="CW260" s="111" t="str">
        <f aca="false">IF(EJ260&lt;&gt;"",RIGHT(EJ260,LEN(EJ260)-IF(ISERROR(FIND(" - ",SUBSTITUTE(EJ260," - ","^^^",1)))=FALSE(),FIND(" - ",SUBSTITUTE(EJ260," - ","^^^",1)),FIND(" - ",EJ260))-3+1),"")</f>
        <v>Internet</v>
      </c>
      <c r="CX260" s="124" t="s">
        <v>242</v>
      </c>
      <c r="CY260" s="124" t="s">
        <v>222</v>
      </c>
      <c r="CZ260" s="124" t="n">
        <v>125106667.044434</v>
      </c>
      <c r="DA260" s="124" t="n">
        <v>1232387.49276733</v>
      </c>
      <c r="DB260" s="124" t="n">
        <v>0.985069398683311</v>
      </c>
      <c r="DC260" s="124" t="n">
        <v>123874279.551666</v>
      </c>
      <c r="DD260" s="124" t="n">
        <v>99.0149306013167</v>
      </c>
      <c r="DE260" s="124" t="n">
        <v>38632377.1654053</v>
      </c>
      <c r="DF260" s="124" t="s">
        <v>223</v>
      </c>
      <c r="DG260" s="124"/>
      <c r="DH260" s="124"/>
      <c r="DI260" s="124"/>
      <c r="DJ260" s="124"/>
      <c r="DK260" s="124"/>
      <c r="DL260" s="124"/>
      <c r="DM260" s="124"/>
      <c r="DN260" s="124"/>
      <c r="DO260" s="124" t="n">
        <v>948956.598937988</v>
      </c>
      <c r="DP260" s="124" t="n">
        <v>491765.885101318</v>
      </c>
      <c r="DQ260" s="124" t="n">
        <v>0.388552593558152</v>
      </c>
      <c r="DR260" s="124" t="n">
        <v>457190.71383667</v>
      </c>
      <c r="DS260" s="124" t="n">
        <v>-0.388552593558146</v>
      </c>
      <c r="DT260" s="124" t="n">
        <v>731810.3213195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ts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uritan.com</v>
      </c>
      <c r="CW261" s="111" t="str">
        <f aca="false">IF(EJ261&lt;&gt;"",RIGHT(EJ261,LEN(EJ261)-IF(ISERROR(FIND(" - ",SUBSTITUTE(EJ261," - ","^^^",1)))=FALSE(),FIND(" - ",SUBSTITUTE(EJ261," - ","^^^",1)),FIND(" - ",EJ261))-3+1),"")</f>
        <v>Internet</v>
      </c>
      <c r="CX261" s="124" t="s">
        <v>243</v>
      </c>
      <c r="CY261" s="124" t="s">
        <v>222</v>
      </c>
      <c r="CZ261" s="124" t="n">
        <v>125106667.044434</v>
      </c>
      <c r="DA261" s="124" t="n">
        <v>701434.55670166</v>
      </c>
      <c r="DB261" s="124" t="n">
        <v>0.560669205944504</v>
      </c>
      <c r="DC261" s="124" t="n">
        <v>124405232.487732</v>
      </c>
      <c r="DD261" s="124" t="n">
        <v>99.4393307940555</v>
      </c>
      <c r="DE261" s="124" t="n">
        <v>38632377.1654053</v>
      </c>
      <c r="DF261" s="124" t="s">
        <v>223</v>
      </c>
      <c r="DG261" s="124"/>
      <c r="DH261" s="124"/>
      <c r="DI261" s="124"/>
      <c r="DJ261" s="124"/>
      <c r="DK261" s="124"/>
      <c r="DL261" s="124"/>
      <c r="DM261" s="124"/>
      <c r="DN261" s="124"/>
      <c r="DO261" s="124" t="n">
        <v>948956.598937988</v>
      </c>
      <c r="DP261" s="124" t="n">
        <v>46952.8681640625</v>
      </c>
      <c r="DQ261" s="124" t="n">
        <v>0.0335318367153002</v>
      </c>
      <c r="DR261" s="124" t="n">
        <v>902003.730773926</v>
      </c>
      <c r="DS261" s="124" t="n">
        <v>-0.0335318367152979</v>
      </c>
      <c r="DT261" s="124" t="n">
        <v>731810.3213195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uritan.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QVC.com</v>
      </c>
      <c r="CW262" s="111" t="str">
        <f aca="false">IF(EJ262&lt;&gt;"",RIGHT(EJ262,LEN(EJ262)-IF(ISERROR(FIND(" - ",SUBSTITUTE(EJ262," - ","^^^",1)))=FALSE(),FIND(" - ",SUBSTITUTE(EJ262," - ","^^^",1)),FIND(" - ",EJ262))-3+1),"")</f>
        <v>Internet</v>
      </c>
      <c r="CX262" s="124" t="s">
        <v>244</v>
      </c>
      <c r="CY262" s="124" t="s">
        <v>222</v>
      </c>
      <c r="CZ262" s="124" t="n">
        <v>125106667.044434</v>
      </c>
      <c r="DA262" s="124" t="n">
        <v>1791934.4196167</v>
      </c>
      <c r="DB262" s="124" t="n">
        <v>1.43232528045869</v>
      </c>
      <c r="DC262" s="124" t="n">
        <v>123314732.624817</v>
      </c>
      <c r="DD262" s="124" t="n">
        <v>98.5676747195413</v>
      </c>
      <c r="DE262" s="124" t="n">
        <v>38632377.1654053</v>
      </c>
      <c r="DF262" s="124" t="s">
        <v>223</v>
      </c>
      <c r="DG262" s="124"/>
      <c r="DH262" s="124"/>
      <c r="DI262" s="124"/>
      <c r="DJ262" s="124"/>
      <c r="DK262" s="124"/>
      <c r="DL262" s="124"/>
      <c r="DM262" s="124"/>
      <c r="DN262" s="124"/>
      <c r="DO262" s="124" t="n">
        <v>948956.598937988</v>
      </c>
      <c r="DP262" s="124" t="n">
        <v>127493.631439209</v>
      </c>
      <c r="DQ262" s="124" t="n">
        <v>0.091739357759856</v>
      </c>
      <c r="DR262" s="124" t="n">
        <v>821462.967498779</v>
      </c>
      <c r="DS262" s="124" t="n">
        <v>-0.0917393577598489</v>
      </c>
      <c r="DT262" s="124" t="n">
        <v>731810.3213195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QVC.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Riteaid.com</v>
      </c>
      <c r="CW263" s="111" t="str">
        <f aca="false">IF(EJ263&lt;&gt;"",RIGHT(EJ263,LEN(EJ263)-IF(ISERROR(FIND(" - ",SUBSTITUTE(EJ263," - ","^^^",1)))=FALSE(),FIND(" - ",SUBSTITUTE(EJ263," - ","^^^",1)),FIND(" - ",EJ263))-3+1),"")</f>
        <v>Internet</v>
      </c>
      <c r="CX263" s="124" t="s">
        <v>245</v>
      </c>
      <c r="CY263" s="124" t="s">
        <v>222</v>
      </c>
      <c r="CZ263" s="124" t="n">
        <v>125106667.044434</v>
      </c>
      <c r="DA263" s="124" t="n">
        <v>484004.41003418</v>
      </c>
      <c r="DB263" s="124" t="n">
        <v>0.386873394894517</v>
      </c>
      <c r="DC263" s="124" t="n">
        <v>124622662.634399</v>
      </c>
      <c r="DD263" s="124" t="n">
        <v>99.6131266051055</v>
      </c>
      <c r="DE263" s="124" t="n">
        <v>38632377.1654053</v>
      </c>
      <c r="DF263" s="124" t="s">
        <v>223</v>
      </c>
      <c r="DG263" s="124"/>
      <c r="DH263" s="124"/>
      <c r="DI263" s="124"/>
      <c r="DJ263" s="124"/>
      <c r="DK263" s="124"/>
      <c r="DL263" s="124"/>
      <c r="DM263" s="124"/>
      <c r="DN263" s="124"/>
      <c r="DO263" s="124" t="n">
        <v>948956.598937988</v>
      </c>
      <c r="DP263" s="124" t="n">
        <v>39390.2885131836</v>
      </c>
      <c r="DQ263" s="124" t="n">
        <v>0.0287690774698017</v>
      </c>
      <c r="DR263" s="124" t="n">
        <v>909566.310424805</v>
      </c>
      <c r="DS263" s="124" t="n">
        <v>-0.0287690774698035</v>
      </c>
      <c r="DT263" s="124" t="n">
        <v>731810.3213195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Riteaid.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feway.com</v>
      </c>
      <c r="CW264" s="111" t="str">
        <f aca="false">IF(EJ264&lt;&gt;"",RIGHT(EJ264,LEN(EJ264)-IF(ISERROR(FIND(" - ",SUBSTITUTE(EJ264," - ","^^^",1)))=FALSE(),FIND(" - ",SUBSTITUTE(EJ264," - ","^^^",1)),FIND(" - ",EJ264))-3+1),"")</f>
        <v>Internet</v>
      </c>
      <c r="CX264" s="124" t="s">
        <v>246</v>
      </c>
      <c r="CY264" s="124" t="s">
        <v>222</v>
      </c>
      <c r="CZ264" s="124" t="n">
        <v>125106667.044434</v>
      </c>
      <c r="DA264" s="124" t="n">
        <v>843323.512390137</v>
      </c>
      <c r="DB264" s="124" t="n">
        <v>0.674083589878241</v>
      </c>
      <c r="DC264" s="124" t="n">
        <v>124263343.532043</v>
      </c>
      <c r="DD264" s="124" t="n">
        <v>99.3259164101218</v>
      </c>
      <c r="DE264" s="124" t="n">
        <v>38632377.1654053</v>
      </c>
      <c r="DF264" s="124" t="s">
        <v>223</v>
      </c>
      <c r="DG264" s="124"/>
      <c r="DH264" s="124"/>
      <c r="DI264" s="124"/>
      <c r="DJ264" s="124"/>
      <c r="DK264" s="124"/>
      <c r="DL264" s="124"/>
      <c r="DM264" s="124"/>
      <c r="DN264" s="124"/>
      <c r="DO264" s="124" t="n">
        <v>948956.598937988</v>
      </c>
      <c r="DP264" s="124" t="n">
        <v>64443.840637207</v>
      </c>
      <c r="DQ264" s="124" t="n">
        <v>0.0467526984191462</v>
      </c>
      <c r="DR264" s="124" t="n">
        <v>884512.758300781</v>
      </c>
      <c r="DS264" s="124" t="n">
        <v>-0.0467526984191409</v>
      </c>
      <c r="DT264" s="124" t="n">
        <v>731810.3213195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feway.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amsClub.com</v>
      </c>
      <c r="CW265" s="111" t="str">
        <f aca="false">IF(EJ265&lt;&gt;"",RIGHT(EJ265,LEN(EJ265)-IF(ISERROR(FIND(" - ",SUBSTITUTE(EJ265," - ","^^^",1)))=FALSE(),FIND(" - ",SUBSTITUTE(EJ265," - ","^^^",1)),FIND(" - ",EJ265))-3+1),"")</f>
        <v>Internet</v>
      </c>
      <c r="CX265" s="124" t="s">
        <v>247</v>
      </c>
      <c r="CY265" s="124" t="s">
        <v>222</v>
      </c>
      <c r="CZ265" s="124" t="n">
        <v>125106667.044434</v>
      </c>
      <c r="DA265" s="124" t="n">
        <v>4822063.16827393</v>
      </c>
      <c r="DB265" s="124" t="n">
        <v>3.85436146785151</v>
      </c>
      <c r="DC265" s="124" t="n">
        <v>120284603.87616</v>
      </c>
      <c r="DD265" s="124" t="n">
        <v>96.1456385321485</v>
      </c>
      <c r="DE265" s="124" t="n">
        <v>38632377.1654053</v>
      </c>
      <c r="DF265" s="124" t="s">
        <v>223</v>
      </c>
      <c r="DG265" s="124"/>
      <c r="DH265" s="124"/>
      <c r="DI265" s="124"/>
      <c r="DJ265" s="124"/>
      <c r="DK265" s="124"/>
      <c r="DL265" s="124"/>
      <c r="DM265" s="124"/>
      <c r="DN265" s="124"/>
      <c r="DO265" s="124" t="n">
        <v>948956.598937988</v>
      </c>
      <c r="DP265" s="124" t="n">
        <v>1413330.63088989</v>
      </c>
      <c r="DQ265" s="124" t="n">
        <v>1.10887548461856</v>
      </c>
      <c r="DR265" s="124" t="n">
        <v>-464374.031951904</v>
      </c>
      <c r="DS265" s="124" t="n">
        <v>-1.10887548461855</v>
      </c>
      <c r="DT265" s="124" t="n">
        <v>731810.3213195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amsClub.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ears.com</v>
      </c>
      <c r="CW266" s="111" t="str">
        <f aca="false">IF(EJ266&lt;&gt;"",RIGHT(EJ266,LEN(EJ266)-IF(ISERROR(FIND(" - ",SUBSTITUTE(EJ266," - ","^^^",1)))=FALSE(),FIND(" - ",SUBSTITUTE(EJ266," - ","^^^",1)),FIND(" - ",EJ266))-3+1),"")</f>
        <v>Internet</v>
      </c>
      <c r="CX266" s="124" t="s">
        <v>248</v>
      </c>
      <c r="CY266" s="124" t="s">
        <v>222</v>
      </c>
      <c r="CZ266" s="124" t="n">
        <v>125106667.044434</v>
      </c>
      <c r="DA266" s="124" t="n">
        <v>693359.865356445</v>
      </c>
      <c r="DB266" s="124" t="n">
        <v>0.554214960510608</v>
      </c>
      <c r="DC266" s="124" t="n">
        <v>124413307.179077</v>
      </c>
      <c r="DD266" s="124" t="n">
        <v>99.4457850394894</v>
      </c>
      <c r="DE266" s="124" t="n">
        <v>38632377.1654053</v>
      </c>
      <c r="DF266" s="124" t="s">
        <v>223</v>
      </c>
      <c r="DG266" s="124"/>
      <c r="DH266" s="124"/>
      <c r="DI266" s="124"/>
      <c r="DJ266" s="124"/>
      <c r="DK266" s="124"/>
      <c r="DL266" s="124"/>
      <c r="DM266" s="124"/>
      <c r="DN266" s="124"/>
      <c r="DO266" s="124" t="n">
        <v>948956.598937988</v>
      </c>
      <c r="DP266" s="124" t="n">
        <v>-391273.43157959</v>
      </c>
      <c r="DQ266" s="124" t="n">
        <v>-0.319378224354203</v>
      </c>
      <c r="DR266" s="124" t="n">
        <v>1340230.03051758</v>
      </c>
      <c r="DS266" s="124" t="n">
        <v>0.31937822435421</v>
      </c>
      <c r="DT266" s="124" t="n">
        <v>731810.3213195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ears.com</v>
      </c>
      <c r="EJ266" s="117" t="str">
        <f aca="false">IF(CX266&lt;&gt;"",IF(CW$101&lt;&gt;"Y",IF(ISERROR(FIND(" - ",CY266))=FALSE(),CY266,SUBSTITUTE(CY266,"-"," - ")),CY266),"")</f>
        <v>Total US - Intern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hoprite.com</v>
      </c>
      <c r="CW267" s="111" t="str">
        <f aca="false">IF(EJ267&lt;&gt;"",RIGHT(EJ267,LEN(EJ267)-IF(ISERROR(FIND(" - ",SUBSTITUTE(EJ267," - ","^^^",1)))=FALSE(),FIND(" - ",SUBSTITUTE(EJ267," - ","^^^",1)),FIND(" - ",EJ267))-3+1),"")</f>
        <v>Internet</v>
      </c>
      <c r="CX267" s="124" t="s">
        <v>249</v>
      </c>
      <c r="CY267" s="124" t="s">
        <v>222</v>
      </c>
      <c r="CZ267" s="124" t="n">
        <v>125106667.044434</v>
      </c>
      <c r="DA267" s="124" t="n">
        <v>790472.713439941</v>
      </c>
      <c r="DB267" s="124" t="n">
        <v>0.631838999562823</v>
      </c>
      <c r="DC267" s="124" t="n">
        <v>124316194.330994</v>
      </c>
      <c r="DD267" s="124" t="n">
        <v>99.3681610004372</v>
      </c>
      <c r="DE267" s="124" t="n">
        <v>38632377.1654053</v>
      </c>
      <c r="DF267" s="124" t="s">
        <v>223</v>
      </c>
      <c r="DG267" s="124"/>
      <c r="DH267" s="124"/>
      <c r="DI267" s="124"/>
      <c r="DJ267" s="124"/>
      <c r="DK267" s="124"/>
      <c r="DL267" s="124"/>
      <c r="DM267" s="124"/>
      <c r="DN267" s="124"/>
      <c r="DO267" s="124" t="n">
        <v>948956.598937988</v>
      </c>
      <c r="DP267" s="124" t="n">
        <v>82809.106262207</v>
      </c>
      <c r="DQ267" s="124" t="n">
        <v>0.0618674652629909</v>
      </c>
      <c r="DR267" s="124" t="n">
        <v>866147.492675781</v>
      </c>
      <c r="DS267" s="124" t="n">
        <v>-0.0618674652629778</v>
      </c>
      <c r="DT267" s="124" t="n">
        <v>731810.3213195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hoprite.com</v>
      </c>
      <c r="EJ267" s="117" t="str">
        <f aca="false">IF(CX267&lt;&gt;"",IF(CW$101&lt;&gt;"Y",IF(ISERROR(FIND(" - ",CY267))=FALSE(),CY267,SUBSTITUTE(CY267,"-"," - ")),CY267),"")</f>
        <v>Total US - Intern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taples.com</v>
      </c>
      <c r="CW268" s="111" t="str">
        <f aca="false">IF(EJ268&lt;&gt;"",RIGHT(EJ268,LEN(EJ268)-IF(ISERROR(FIND(" - ",SUBSTITUTE(EJ268," - ","^^^",1)))=FALSE(),FIND(" - ",SUBSTITUTE(EJ268," - ","^^^",1)),FIND(" - ",EJ268))-3+1),"")</f>
        <v>Internet</v>
      </c>
      <c r="CX268" s="124" t="s">
        <v>250</v>
      </c>
      <c r="CY268" s="124" t="s">
        <v>222</v>
      </c>
      <c r="CZ268" s="124" t="n">
        <v>125106667.044434</v>
      </c>
      <c r="DA268" s="124" t="n">
        <v>2453343.81054688</v>
      </c>
      <c r="DB268" s="124" t="n">
        <v>1.96100165443264</v>
      </c>
      <c r="DC268" s="124" t="n">
        <v>122653323.233887</v>
      </c>
      <c r="DD268" s="124" t="n">
        <v>98.0389983455674</v>
      </c>
      <c r="DE268" s="124" t="n">
        <v>38632377.1654053</v>
      </c>
      <c r="DF268" s="124" t="s">
        <v>223</v>
      </c>
      <c r="DG268" s="124"/>
      <c r="DH268" s="124"/>
      <c r="DI268" s="124"/>
      <c r="DJ268" s="124"/>
      <c r="DK268" s="124"/>
      <c r="DL268" s="124"/>
      <c r="DM268" s="124"/>
      <c r="DN268" s="124"/>
      <c r="DO268" s="124" t="n">
        <v>948956.598937988</v>
      </c>
      <c r="DP268" s="124" t="n">
        <v>1173441.18920898</v>
      </c>
      <c r="DQ268" s="124" t="n">
        <v>0.930133239780486</v>
      </c>
      <c r="DR268" s="124" t="n">
        <v>-224484.590270996</v>
      </c>
      <c r="DS268" s="124" t="n">
        <v>-0.930133239780489</v>
      </c>
      <c r="DT268" s="124" t="n">
        <v>731810.3213195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taples.com</v>
      </c>
      <c r="EJ268" s="117" t="str">
        <f aca="false">IF(CX268&lt;&gt;"",IF(CW$101&lt;&gt;"Y",IF(ISERROR(FIND(" - ",CY268))=FALSE(),CY268,SUBSTITUTE(CY268,"-"," - ")),CY268),"")</f>
        <v>Total US - Intern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com</v>
      </c>
      <c r="CW269" s="111" t="str">
        <f aca="false">IF(EJ269&lt;&gt;"",RIGHT(EJ269,LEN(EJ269)-IF(ISERROR(FIND(" - ",SUBSTITUTE(EJ269," - ","^^^",1)))=FALSE(),FIND(" - ",SUBSTITUTE(EJ269," - ","^^^",1)),FIND(" - ",EJ269))-3+1),"")</f>
        <v>Internet</v>
      </c>
      <c r="CX269" s="124" t="s">
        <v>251</v>
      </c>
      <c r="CY269" s="124" t="s">
        <v>222</v>
      </c>
      <c r="CZ269" s="124" t="n">
        <v>125106667.044434</v>
      </c>
      <c r="DA269" s="124" t="n">
        <v>12075871.2162476</v>
      </c>
      <c r="DB269" s="124" t="n">
        <v>9.65246017780861</v>
      </c>
      <c r="DC269" s="124" t="n">
        <v>113030795.828186</v>
      </c>
      <c r="DD269" s="124" t="n">
        <v>90.3475398221914</v>
      </c>
      <c r="DE269" s="124" t="n">
        <v>38632377.1654053</v>
      </c>
      <c r="DF269" s="124" t="s">
        <v>223</v>
      </c>
      <c r="DG269" s="124"/>
      <c r="DH269" s="124"/>
      <c r="DI269" s="124"/>
      <c r="DJ269" s="124"/>
      <c r="DK269" s="124"/>
      <c r="DL269" s="124"/>
      <c r="DM269" s="124"/>
      <c r="DN269" s="124"/>
      <c r="DO269" s="124" t="n">
        <v>948956.598937988</v>
      </c>
      <c r="DP269" s="124" t="n">
        <v>2872769.2277832</v>
      </c>
      <c r="DQ269" s="124" t="n">
        <v>2.24003129566967</v>
      </c>
      <c r="DR269" s="124" t="n">
        <v>-1923812.62884521</v>
      </c>
      <c r="DS269" s="124" t="n">
        <v>-2.24003129566967</v>
      </c>
      <c r="DT269" s="124" t="n">
        <v>731810.3213195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com</v>
      </c>
      <c r="EJ269" s="117" t="str">
        <f aca="false">IF(CX269&lt;&gt;"",IF(CW$101&lt;&gt;"Y",IF(ISERROR(FIND(" - ",CY269))=FALSE(),CY269,SUBSTITUTE(CY269,"-"," - ")),CY269),"")</f>
        <v>Total US - Intern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Ulta.com</v>
      </c>
      <c r="CW270" s="111" t="str">
        <f aca="false">IF(EJ270&lt;&gt;"",RIGHT(EJ270,LEN(EJ270)-IF(ISERROR(FIND(" - ",SUBSTITUTE(EJ270," - ","^^^",1)))=FALSE(),FIND(" - ",SUBSTITUTE(EJ270," - ","^^^",1)),FIND(" - ",EJ270))-3+1),"")</f>
        <v>Internet</v>
      </c>
      <c r="CX270" s="124" t="s">
        <v>252</v>
      </c>
      <c r="CY270" s="124" t="s">
        <v>222</v>
      </c>
      <c r="CZ270" s="124" t="n">
        <v>125106667.044434</v>
      </c>
      <c r="DA270" s="124" t="n">
        <v>2082144.57000732</v>
      </c>
      <c r="DB270" s="124" t="n">
        <v>1.66429545219026</v>
      </c>
      <c r="DC270" s="124" t="n">
        <v>123024522.474426</v>
      </c>
      <c r="DD270" s="124" t="n">
        <v>98.3357045478097</v>
      </c>
      <c r="DE270" s="124" t="n">
        <v>38632377.1654053</v>
      </c>
      <c r="DF270" s="124" t="s">
        <v>223</v>
      </c>
      <c r="DG270" s="124"/>
      <c r="DH270" s="124"/>
      <c r="DI270" s="124"/>
      <c r="DJ270" s="124"/>
      <c r="DK270" s="124"/>
      <c r="DL270" s="124"/>
      <c r="DM270" s="124"/>
      <c r="DN270" s="124"/>
      <c r="DO270" s="124" t="n">
        <v>948956.598937988</v>
      </c>
      <c r="DP270" s="124" t="n">
        <v>678735.940795898</v>
      </c>
      <c r="DQ270" s="124" t="n">
        <v>0.533951936531192</v>
      </c>
      <c r="DR270" s="124" t="n">
        <v>270220.65814209</v>
      </c>
      <c r="DS270" s="124" t="n">
        <v>-0.533951936531182</v>
      </c>
      <c r="DT270" s="124" t="n">
        <v>731810.3213195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Ulta.com</v>
      </c>
      <c r="EJ270" s="117" t="str">
        <f aca="false">IF(CX270&lt;&gt;"",IF(CW$101&lt;&gt;"Y",IF(ISERROR(FIND(" - ",CY270))=FALSE(),CY270,SUBSTITUTE(CY270,"-"," - ")),CY270),"")</f>
        <v>Total US - Intern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cost.com</v>
      </c>
      <c r="CW271" s="111" t="str">
        <f aca="false">IF(EJ271&lt;&gt;"",RIGHT(EJ271,LEN(EJ271)-IF(ISERROR(FIND(" - ",SUBSTITUTE(EJ271," - ","^^^",1)))=FALSE(),FIND(" - ",SUBSTITUTE(EJ271," - ","^^^",1)),FIND(" - ",EJ271))-3+1),"")</f>
        <v>Internet</v>
      </c>
      <c r="CX271" s="124" t="s">
        <v>253</v>
      </c>
      <c r="CY271" s="124" t="s">
        <v>222</v>
      </c>
      <c r="CZ271" s="124" t="n">
        <v>125106667.044434</v>
      </c>
      <c r="DA271" s="124" t="n">
        <v>1148982.53509521</v>
      </c>
      <c r="DB271" s="124" t="n">
        <v>0.918402321985874</v>
      </c>
      <c r="DC271" s="124" t="n">
        <v>123957684.509338</v>
      </c>
      <c r="DD271" s="124" t="n">
        <v>99.0815976780141</v>
      </c>
      <c r="DE271" s="124" t="n">
        <v>38632377.1654053</v>
      </c>
      <c r="DF271" s="124" t="s">
        <v>223</v>
      </c>
      <c r="DG271" s="124"/>
      <c r="DH271" s="124"/>
      <c r="DI271" s="124"/>
      <c r="DJ271" s="124"/>
      <c r="DK271" s="124"/>
      <c r="DL271" s="124"/>
      <c r="DM271" s="124"/>
      <c r="DN271" s="124"/>
      <c r="DO271" s="124" t="n">
        <v>948956.598937988</v>
      </c>
      <c r="DP271" s="124" t="n">
        <v>139942.97467041</v>
      </c>
      <c r="DQ271" s="124" t="n">
        <v>0.105694390433153</v>
      </c>
      <c r="DR271" s="124" t="n">
        <v>809013.624267578</v>
      </c>
      <c r="DS271" s="124" t="n">
        <v>-0.105694390433158</v>
      </c>
      <c r="DT271" s="124" t="n">
        <v>731810.3213195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cost.com</v>
      </c>
      <c r="EJ271" s="117" t="str">
        <f aca="false">IF(CX271&lt;&gt;"",IF(CW$101&lt;&gt;"Y",IF(ISERROR(FIND(" - ",CY271))=FALSE(),CY271,SUBSTITUTE(CY271,"-"," - ")),CY271),"")</f>
        <v>Total US - Intern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Vitaminshop.com</v>
      </c>
      <c r="CW272" s="111" t="str">
        <f aca="false">IF(EJ272&lt;&gt;"",RIGHT(EJ272,LEN(EJ272)-IF(ISERROR(FIND(" - ",SUBSTITUTE(EJ272," - ","^^^",1)))=FALSE(),FIND(" - ",SUBSTITUTE(EJ272," - ","^^^",1)),FIND(" - ",EJ272))-3+1),"")</f>
        <v>Internet</v>
      </c>
      <c r="CX272" s="124" t="s">
        <v>254</v>
      </c>
      <c r="CY272" s="124" t="s">
        <v>222</v>
      </c>
      <c r="CZ272" s="124" t="n">
        <v>125106667.044434</v>
      </c>
      <c r="DA272" s="124" t="n">
        <v>600814.887878418</v>
      </c>
      <c r="DB272" s="124" t="n">
        <v>0.480242102257451</v>
      </c>
      <c r="DC272" s="124" t="n">
        <v>124505852.156555</v>
      </c>
      <c r="DD272" s="124" t="n">
        <v>99.5197578977426</v>
      </c>
      <c r="DE272" s="124" t="n">
        <v>38632377.1654053</v>
      </c>
      <c r="DF272" s="124" t="s">
        <v>223</v>
      </c>
      <c r="DG272" s="124"/>
      <c r="DH272" s="124"/>
      <c r="DI272" s="124"/>
      <c r="DJ272" s="124"/>
      <c r="DK272" s="124"/>
      <c r="DL272" s="124"/>
      <c r="DM272" s="124"/>
      <c r="DN272" s="124"/>
      <c r="DO272" s="124" t="n">
        <v>948956.598937988</v>
      </c>
      <c r="DP272" s="124" t="n">
        <v>-117710.687438965</v>
      </c>
      <c r="DQ272" s="124" t="n">
        <v>-0.098477956882823</v>
      </c>
      <c r="DR272" s="124" t="n">
        <v>1066667.28637695</v>
      </c>
      <c r="DS272" s="124" t="n">
        <v>0.0984779568828316</v>
      </c>
      <c r="DT272" s="124" t="n">
        <v>731810.3213195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Vitaminshop.com</v>
      </c>
      <c r="EJ272" s="117" t="str">
        <f aca="false">IF(CX272&lt;&gt;"",IF(CW$101&lt;&gt;"Y",IF(ISERROR(FIND(" - ",CY272))=FALSE(),CY272,SUBSTITUTE(CY272,"-"," - ")),CY272),"")</f>
        <v>Total US - Intern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greens.com</v>
      </c>
      <c r="CW273" s="111" t="str">
        <f aca="false">IF(EJ273&lt;&gt;"",RIGHT(EJ273,LEN(EJ273)-IF(ISERROR(FIND(" - ",SUBSTITUTE(EJ273," - ","^^^",1)))=FALSE(),FIND(" - ",SUBSTITUTE(EJ273," - ","^^^",1)),FIND(" - ",EJ273))-3+1),"")</f>
        <v>Internet</v>
      </c>
      <c r="CX273" s="124" t="s">
        <v>255</v>
      </c>
      <c r="CY273" s="124" t="s">
        <v>222</v>
      </c>
      <c r="CZ273" s="124" t="n">
        <v>125106667.044434</v>
      </c>
      <c r="DA273" s="124" t="n">
        <v>4242157.54205322</v>
      </c>
      <c r="DB273" s="124" t="n">
        <v>3.39083251298394</v>
      </c>
      <c r="DC273" s="124" t="n">
        <v>120864509.50238</v>
      </c>
      <c r="DD273" s="124" t="n">
        <v>96.6091674870161</v>
      </c>
      <c r="DE273" s="124" t="n">
        <v>38632377.1654053</v>
      </c>
      <c r="DF273" s="124" t="s">
        <v>223</v>
      </c>
      <c r="DG273" s="124"/>
      <c r="DH273" s="124"/>
      <c r="DI273" s="124"/>
      <c r="DJ273" s="124"/>
      <c r="DK273" s="124"/>
      <c r="DL273" s="124"/>
      <c r="DM273" s="124"/>
      <c r="DN273" s="124"/>
      <c r="DO273" s="124" t="n">
        <v>948956.598937988</v>
      </c>
      <c r="DP273" s="124" t="n">
        <v>1068066.12234497</v>
      </c>
      <c r="DQ273" s="124" t="n">
        <v>0.834332873679096</v>
      </c>
      <c r="DR273" s="124" t="n">
        <v>-119109.523406982</v>
      </c>
      <c r="DS273" s="124" t="n">
        <v>-0.834332873679102</v>
      </c>
      <c r="DT273" s="124" t="n">
        <v>731810.3213195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greens.com</v>
      </c>
      <c r="EJ273" s="117" t="str">
        <f aca="false">IF(CX273&lt;&gt;"",IF(CW$101&lt;&gt;"Y",IF(ISERROR(FIND(" - ",CY273))=FALSE(),CY273,SUBSTITUTE(CY273,"-"," - ")),CY273),"")</f>
        <v>Total US - Intern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Internet</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Walmart.com</v>
      </c>
      <c r="CW274" s="111" t="str">
        <f aca="false">IF(EJ274&lt;&gt;"",RIGHT(EJ274,LEN(EJ274)-IF(ISERROR(FIND(" - ",SUBSTITUTE(EJ274," - ","^^^",1)))=FALSE(),FIND(" - ",SUBSTITUTE(EJ274," - ","^^^",1)),FIND(" - ",EJ274))-3+1),"")</f>
        <v>Internet</v>
      </c>
      <c r="CX274" s="124" t="s">
        <v>256</v>
      </c>
      <c r="CY274" s="124" t="s">
        <v>222</v>
      </c>
      <c r="CZ274" s="124" t="n">
        <v>125106667.044434</v>
      </c>
      <c r="DA274" s="124" t="n">
        <v>18113340.3367615</v>
      </c>
      <c r="DB274" s="124" t="n">
        <v>14.4783173948102</v>
      </c>
      <c r="DC274" s="124" t="n">
        <v>106993326.707672</v>
      </c>
      <c r="DD274" s="124" t="n">
        <v>85.5216826051898</v>
      </c>
      <c r="DE274" s="124" t="n">
        <v>38632377.1654053</v>
      </c>
      <c r="DF274" s="124" t="s">
        <v>223</v>
      </c>
      <c r="DG274" s="124" t="n">
        <v>99.6634006638616</v>
      </c>
      <c r="DH274" s="124" t="n">
        <v>130036.325073242</v>
      </c>
      <c r="DI274" s="124"/>
      <c r="DJ274" s="124"/>
      <c r="DK274" s="124"/>
      <c r="DL274" s="124" t="n">
        <v>2.44910968563121</v>
      </c>
      <c r="DM274" s="124" t="n">
        <v>1596270.62443303</v>
      </c>
      <c r="DN274" s="124"/>
      <c r="DO274" s="124" t="n">
        <v>948956.598937988</v>
      </c>
      <c r="DP274" s="124" t="n">
        <v>3276271.88272095</v>
      </c>
      <c r="DQ274" s="124" t="n">
        <v>2.52813854502065</v>
      </c>
      <c r="DR274" s="124" t="n">
        <v>-2327315.28378296</v>
      </c>
      <c r="DS274" s="124" t="n">
        <v>-2.52813854502065</v>
      </c>
      <c r="DT274" s="124" t="n">
        <v>731810.3213195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Walmart.com</v>
      </c>
      <c r="EJ274" s="117" t="str">
        <f aca="false">IF(CX274&lt;&gt;"",IF(CW$101&lt;&gt;"Y",IF(ISERROR(FIND(" - ",CY274))=FALSE(),CY274,SUBSTITUTE(CY274,"-"," - ")),CY274),"")</f>
        <v>Total US - Intern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n">
        <f aca="false">IF(ISERROR(VLOOKUP(CV275,$AL$8:$AL$15,1,FALSE()))=TRUE(),IF(AND(CV275=CW275,CV275&lt;&gt;"",DI$110&lt;&gt;"",DK275&lt;&gt;""),IF(CW$100="Y",DK275-IF(ISERROR(VLOOKUP(CV275,$CA$112:$DK$300,37,FALSE()))=TRUE(),0,IF(VLOOKUP(CV275,$CA$112:$DK$300,37,FALSE())="",0,VLOOKUP(CV275,$CA$112:$DK$300,37,FALSE()))),DK275-IF(AND(CW$101="Y",CV275=$CW$110),DI$110,0)),""),"")</f>
        <v>1580281.55361176</v>
      </c>
      <c r="CC275" s="127" t="n">
        <f aca="false">IF(ISERROR(VLOOKUP(CV275,$AL$8:$AL$15,1,FALSE()))=TRUE(),IF(CB275&lt;&gt;"",IF(CB275&gt;0,IF(Z$4&lt;&gt;"",MIN(4,RANK(CB275,$CB$110:$CB$300)),RANK(CB275,$CB$110:$CB$300)),""),""),"")</f>
        <v>3</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n">
        <f aca="false">IF(ISERROR(VLOOKUP(CV275,$AL$8:$AL$15,1,FALSE()))=TRUE(),IF(AND(CV275=CW275,CV275&lt;&gt;"",DJ275&lt;&gt;""),IF(AND(ISERROR(FIND("NeighMkt",$CX$101))=FALSE(),LEFT($CW$110,10)="ALL OUTLET"),DJ275-IF(ISERROR(VLOOKUP(CV275,$CA$112:$DK$300,36,FALSE()))=TRUE(),0,IF(VLOOKUP(CV275,$CA$112:$DK$300,36,FALSE())="",0,VLOOKUP(CV275,$CA$112:$DK$300,36,FALSE()))),DJ275),""),"")</f>
        <v>9914197.2919941</v>
      </c>
      <c r="CM275" s="127" t="n">
        <f aca="false">IF(ISERROR(VLOOKUP(CV275,$AL$8:$AL$15,1,FALSE()))=TRUE(),IF(CL275&lt;&gt;"",IF(CL275&gt;0,IF($Z$4&lt;&gt;"",MIN(4,RANK(CL275,$CL$110:$CL$300)),RANK(CL275,$CL$110:$CL$300)),""),""),"")</f>
        <v>2</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Liquor</v>
      </c>
      <c r="CW275" s="111" t="str">
        <f aca="false">IF(EJ275&lt;&gt;"",RIGHT(EJ275,LEN(EJ275)-IF(ISERROR(FIND(" - ",SUBSTITUTE(EJ275," - ","^^^",1)))=FALSE(),FIND(" - ",SUBSTITUTE(EJ275," - ","^^^",1)),FIND(" - ",EJ275))-3+1),"")</f>
        <v>Liquor</v>
      </c>
      <c r="CX275" s="124" t="s">
        <v>257</v>
      </c>
      <c r="CY275" s="124" t="s">
        <v>257</v>
      </c>
      <c r="CZ275" s="124" t="n">
        <v>125106667.044434</v>
      </c>
      <c r="DA275" s="124" t="n">
        <v>27008705.5077209</v>
      </c>
      <c r="DB275" s="124" t="n">
        <v>21.5885421183256</v>
      </c>
      <c r="DC275" s="124" t="n">
        <v>98097961.5367127</v>
      </c>
      <c r="DD275" s="124" t="n">
        <v>78.4114578816744</v>
      </c>
      <c r="DE275" s="124" t="n">
        <v>38632377.1654053</v>
      </c>
      <c r="DF275" s="124" t="s">
        <v>258</v>
      </c>
      <c r="DG275" s="124" t="n">
        <v>78.2530207303652</v>
      </c>
      <c r="DH275" s="124" t="n">
        <v>8401375.05352783</v>
      </c>
      <c r="DI275" s="124" t="n">
        <v>1580281.55361176</v>
      </c>
      <c r="DJ275" s="124" t="n">
        <v>9914197.2919941</v>
      </c>
      <c r="DK275" s="124" t="n">
        <v>1580281.55361176</v>
      </c>
      <c r="DL275" s="124" t="n">
        <v>58.6458975200012</v>
      </c>
      <c r="DM275" s="124" t="n">
        <v>21309290.5995291</v>
      </c>
      <c r="DN275" s="124"/>
      <c r="DO275" s="124" t="n">
        <v>948956.598937988</v>
      </c>
      <c r="DP275" s="124" t="n">
        <v>879114.945220947</v>
      </c>
      <c r="DQ275" s="124" t="n">
        <v>0.543058540428365</v>
      </c>
      <c r="DR275" s="124" t="n">
        <v>69841.653717041</v>
      </c>
      <c r="DS275" s="124" t="n">
        <v>-0.543058540428362</v>
      </c>
      <c r="DT275" s="124" t="n">
        <v>731810.32131958</v>
      </c>
      <c r="DU275" s="124"/>
      <c r="DV275" s="124" t="n">
        <v>0.503412619630439</v>
      </c>
      <c r="DW275" s="124" t="n">
        <v>-31649.5975341797</v>
      </c>
      <c r="DX275" s="124" t="n">
        <v>-243382.508190155</v>
      </c>
      <c r="DY275" s="124" t="n">
        <v>-7482.51749324799</v>
      </c>
      <c r="DZ275" s="124" t="n">
        <v>-243382.508190155</v>
      </c>
      <c r="EA275" s="124" t="n">
        <v>-1.62461296360065</v>
      </c>
      <c r="EB275" s="124" t="n">
        <v>1808655.88172324</v>
      </c>
      <c r="EC275" s="125" t="n">
        <f aca="false">IF(AND(CV275=CW275,CV275&lt;&gt;"",DJ275&lt;&gt;""),IF(AND(ISERROR(FIND("NeighMkt",$CX$101))=FALSE(),LEFT($CW$110,10)="ALL OUTLET"),DJ275-IF(ISERROR(VLOOKUP(CV275,$CA$112:$DK$300,36,FALSE()))=TRUE(),0,IF(VLOOKUP(CV275,$CA$112:$DK$300,36,FALSE())="",0,VLOOKUP(CV275,$CA$112:$DK$300,36,FALSE()))),DJ275),"")</f>
        <v>9914197.2919941</v>
      </c>
      <c r="ED275" s="125" t="n">
        <f aca="false">IF(AND(CV275=CW275,CV275&lt;&gt;"",DI$110&lt;&gt;"",DK275&lt;&gt;""),IF(CW$100="Y",DK275-IF(ISERROR(VLOOKUP(CV275,$CA$112:$DK$300,37,FALSE()))=TRUE(),0,IF(VLOOKUP(CV275,$CA$112:$DK$300,37,FALSE())="",0,VLOOKUP(CV275,$CA$112:$DK$300,37,FALSE()))),DK275-IF(AND(CW$101="Y",CV275=$CW$110),DI$110,0)),"")</f>
        <v>1580281.55361176</v>
      </c>
      <c r="EE275" s="125" t="n">
        <f aca="false">IF(AND(CV275=CW275,CV275&lt;&gt;"",DJ275&lt;&gt;"",DY275&lt;&gt;""),IF(AND(ISERROR(FIND("NeighMkt",$CX$101))=FALSE(),LEFT($CW$110,10)="ALL OUTLET"),DY275-IF(ISERROR(VLOOKUP(CV275,$CA$112:$DZ$300,51,FALSE()))=TRUE(),0,IF(VLOOKUP(CV275,$CA$112:$DZ$300,51,FALSE())="",0,VLOOKUP(CV275,$CA$112:$DZ$300,51,FALSE()))),DY275),"")</f>
        <v>-7482.51749324799</v>
      </c>
      <c r="EF275" s="125" t="n">
        <f aca="false">IF(AND(CV275=CW275,CV275&lt;&gt;"",DI$110&lt;&gt;"",DK275&lt;&gt;"",DZ275&lt;&gt;""),IF(CW$100="Y",DZ275-IF(ISERROR(VLOOKUP(CV275,$CA$112:$DZ$300,52,FALSE()))=TRUE(),0,IF(VLOOKUP(CV275,$CA$112:$DZ$300,52,FALSE())="",0,VLOOKUP(CV275,$CA$112:$DZ$300,52,FALSE()))),DZ275-IF(AND(CW$101="Y",CV275=$CW$110),DX$110,0)),"")</f>
        <v>-243382.508190155</v>
      </c>
      <c r="EG275" s="126" t="n">
        <f aca="false">IF(AND(CV275=CW275,CV275&lt;&gt;"",DJ275&lt;&gt;"",EE275&lt;&gt;""),EC275/$DJ$111-(EC275-EE275)/($DJ$111-$DY$111),"")</f>
        <v>-0.00530365957073059</v>
      </c>
      <c r="EH275" s="126" t="n">
        <f aca="false">IF(AND(CV275=CW275,CV275&lt;&gt;"",DI$110&lt;&gt;"",DK275&lt;&gt;"",EF275&lt;&gt;""),ED275/$DI$111-(ED275-EF275)/($DI$111-$DX$111),"")</f>
        <v>-0.00950280673234288</v>
      </c>
      <c r="EI275" s="117" t="str">
        <f aca="false">IF(CX275&lt;&gt;"",IF(CW$101&lt;&gt;"Y",IF(ISERROR(FIND(" - ",CX275))=FALSE(),CX275,SUBSTITUTE(CX275,"-"," - ")),CX275),"")</f>
        <v>Total US - Liquor</v>
      </c>
      <c r="EJ275" s="117" t="str">
        <f aca="false">IF(CX275&lt;&gt;"",IF(CW$101&lt;&gt;"Y",IF(ISERROR(FIND(" - ",CY275))=FALSE(),CY275,SUBSTITUTE(CY275,"-"," - ")),CY275),"")</f>
        <v>Total US - Liquor</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106193.608757019</v>
      </c>
      <c r="CI276" s="127" t="n">
        <f aca="false">IF(ISERROR(VLOOKUP(CV276,$AL$8:$AL$15,1,FALSE()))=TRUE(),IF(CH276&lt;&gt;"",IF(CH276&gt;0,RANK(CH276,$CH$110:$CH$300),""),""),"")</f>
        <v>2</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604321.984672546</v>
      </c>
      <c r="CQ276" s="127" t="n">
        <f aca="false">IF(ISERROR(VLOOKUP(CV276,$AL$8:$AL$15,1,FALSE()))=TRUE(),IF(CP276&lt;&gt;"",IF(CP276&gt;0,RANK(CP276,$CP$110:$CP$300),""),""),"")</f>
        <v>2</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Fine Wine &amp; Spirits</v>
      </c>
      <c r="CW276" s="111" t="str">
        <f aca="false">IF(EJ276&lt;&gt;"",RIGHT(EJ276,LEN(EJ276)-IF(ISERROR(FIND(" - ",SUBSTITUTE(EJ276," - ","^^^",1)))=FALSE(),FIND(" - ",SUBSTITUTE(EJ276," - ","^^^",1)),FIND(" - ",EJ276))-3+1),"")</f>
        <v>Liquor</v>
      </c>
      <c r="CX276" s="124" t="s">
        <v>259</v>
      </c>
      <c r="CY276" s="124" t="s">
        <v>257</v>
      </c>
      <c r="CZ276" s="124" t="n">
        <v>125106667.044434</v>
      </c>
      <c r="DA276" s="124" t="n">
        <v>3112546.24505615</v>
      </c>
      <c r="DB276" s="124" t="n">
        <v>2.48791396860623</v>
      </c>
      <c r="DC276" s="124" t="n">
        <v>121994120.799377</v>
      </c>
      <c r="DD276" s="124" t="n">
        <v>97.5120860313938</v>
      </c>
      <c r="DE276" s="124" t="n">
        <v>38632377.1654053</v>
      </c>
      <c r="DF276" s="124" t="s">
        <v>258</v>
      </c>
      <c r="DG276" s="124" t="n">
        <v>98.5261072671696</v>
      </c>
      <c r="DH276" s="124" t="n">
        <v>569399.799560547</v>
      </c>
      <c r="DI276" s="124" t="n">
        <v>106193.608757019</v>
      </c>
      <c r="DJ276" s="124" t="n">
        <v>604321.984672546</v>
      </c>
      <c r="DK276" s="124" t="n">
        <v>106193.608757019</v>
      </c>
      <c r="DL276" s="124" t="n">
        <v>35.981492190864</v>
      </c>
      <c r="DM276" s="124" t="n">
        <v>1665549.12661106</v>
      </c>
      <c r="DN276" s="124"/>
      <c r="DO276" s="124" t="n">
        <v>948956.598937988</v>
      </c>
      <c r="DP276" s="124" t="n">
        <v>-68619.1511230469</v>
      </c>
      <c r="DQ276" s="124" t="n">
        <v>-0.0742832439267018</v>
      </c>
      <c r="DR276" s="124" t="n">
        <v>1017575.75006104</v>
      </c>
      <c r="DS276" s="124" t="n">
        <v>0.0742832439267005</v>
      </c>
      <c r="DT276" s="124" t="n">
        <v>731810.32131958</v>
      </c>
      <c r="DU276" s="124"/>
      <c r="DV276" s="124" t="n">
        <v>0.00495258444765057</v>
      </c>
      <c r="DW276" s="124" t="n">
        <v>8909.04156494141</v>
      </c>
      <c r="DX276" s="124" t="n">
        <v>-40825.3017196655</v>
      </c>
      <c r="DY276" s="124" t="n">
        <v>112570.262004852</v>
      </c>
      <c r="DZ276" s="124" t="n">
        <v>-40825.3017196655</v>
      </c>
      <c r="EA276" s="124" t="n">
        <v>-0.281251568362244</v>
      </c>
      <c r="EB276" s="124" t="n">
        <v>202702.103691094</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Fine Wine &amp; Spirits</v>
      </c>
      <c r="EJ276" s="117" t="str">
        <f aca="false">IF(CX276&lt;&gt;"",IF(CW$101&lt;&gt;"Y",IF(ISERROR(FIND(" - ",CY276))=FALSE(),CY276,SUBSTITUTE(CY276,"-"," - ")),CY276),"")</f>
        <v>Total US - Liquor</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51560.2938461304</v>
      </c>
      <c r="CI277" s="127" t="n">
        <f aca="false">IF(ISERROR(VLOOKUP(CV277,$AL$8:$AL$15,1,FALSE()))=TRUE(),IF(CH277&lt;&gt;"",IF(CH277&gt;0,RANK(CH277,$CH$110:$CH$300),""),""),"")</f>
        <v>3</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245805.280628204</v>
      </c>
      <c r="CQ277" s="127" t="n">
        <f aca="false">IF(ISERROR(VLOOKUP(CV277,$AL$8:$AL$15,1,FALSE()))=TRUE(),IF(CP277&lt;&gt;"",IF(CP277&gt;0,RANK(CP277,$CP$110:$CP$300),""),""),"")</f>
        <v>3</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ABC Liquor Stores</v>
      </c>
      <c r="CW277" s="111" t="str">
        <f aca="false">IF(EJ277&lt;&gt;"",RIGHT(EJ277,LEN(EJ277)-IF(ISERROR(FIND(" - ",SUBSTITUTE(EJ277," - ","^^^",1)))=FALSE(),FIND(" - ",SUBSTITUTE(EJ277," - ","^^^",1)),FIND(" - ",EJ277))-3+1),"")</f>
        <v>Liquor</v>
      </c>
      <c r="CX277" s="124" t="s">
        <v>260</v>
      </c>
      <c r="CY277" s="124" t="s">
        <v>257</v>
      </c>
      <c r="CZ277" s="124" t="n">
        <v>125106667.044434</v>
      </c>
      <c r="DA277" s="124" t="n">
        <v>3569850.9309082</v>
      </c>
      <c r="DB277" s="124" t="n">
        <v>2.85344579569074</v>
      </c>
      <c r="DC277" s="124" t="n">
        <v>121536816.113525</v>
      </c>
      <c r="DD277" s="124" t="n">
        <v>97.1465542043093</v>
      </c>
      <c r="DE277" s="124" t="n">
        <v>38632377.1654053</v>
      </c>
      <c r="DF277" s="124" t="s">
        <v>258</v>
      </c>
      <c r="DG277" s="124" t="n">
        <v>98.8322868269087</v>
      </c>
      <c r="DH277" s="124" t="n">
        <v>451115.35723877</v>
      </c>
      <c r="DI277" s="124" t="n">
        <v>51560.2938461304</v>
      </c>
      <c r="DJ277" s="124" t="n">
        <v>245805.280628204</v>
      </c>
      <c r="DK277" s="124" t="n">
        <v>51560.2938461304</v>
      </c>
      <c r="DL277" s="124" t="n">
        <v>21.8095380969784</v>
      </c>
      <c r="DM277" s="124" t="n">
        <v>1307818.26399394</v>
      </c>
      <c r="DN277" s="124"/>
      <c r="DO277" s="124" t="n">
        <v>948956.598937988</v>
      </c>
      <c r="DP277" s="124" t="n">
        <v>41580.294708252</v>
      </c>
      <c r="DQ277" s="124" t="n">
        <v>0.0116805734262408</v>
      </c>
      <c r="DR277" s="124" t="n">
        <v>907376.304229736</v>
      </c>
      <c r="DS277" s="124" t="n">
        <v>-0.0116805734262471</v>
      </c>
      <c r="DT277" s="124" t="n">
        <v>731810.32131958</v>
      </c>
      <c r="DU277" s="124"/>
      <c r="DV277" s="124" t="n">
        <v>-0.0905597155883129</v>
      </c>
      <c r="DW277" s="124" t="n">
        <v>42868.0910644531</v>
      </c>
      <c r="DX277" s="124" t="n">
        <v>-35905.1414909363</v>
      </c>
      <c r="DY277" s="124" t="n">
        <v>20306.8581161499</v>
      </c>
      <c r="DZ277" s="124" t="n">
        <v>-35905.1414909363</v>
      </c>
      <c r="EA277" s="124" t="n">
        <v>0.59166923446098</v>
      </c>
      <c r="EB277" s="124" t="n">
        <v>42931.7323652289</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ABC Liquor Stores</v>
      </c>
      <c r="EJ277" s="117" t="str">
        <f aca="false">IF(CX277&lt;&gt;"",IF(CW$101&lt;&gt;"Y",IF(ISERROR(FIND(" - ",CY277))=FALSE(),CY277,SUBSTITUTE(CY277,"-"," - ")),CY277),"")</f>
        <v>Total US - Liquor</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144210.20124054</v>
      </c>
      <c r="CQ278" s="127" t="n">
        <f aca="false">IF(ISERROR(VLOOKUP(CV278,$AL$8:$AL$15,1,FALSE()))=TRUE(),IF(CP278&lt;&gt;"",IF(CP278&gt;0,RANK(CP278,$CP$110:$CP$300),""),""),"")</f>
        <v>4</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Beverages &amp; More</v>
      </c>
      <c r="CW278" s="111" t="str">
        <f aca="false">IF(EJ278&lt;&gt;"",RIGHT(EJ278,LEN(EJ278)-IF(ISERROR(FIND(" - ",SUBSTITUTE(EJ278," - ","^^^",1)))=FALSE(),FIND(" - ",SUBSTITUTE(EJ278," - ","^^^",1)),FIND(" - ",EJ278))-3+1),"")</f>
        <v>Liquor</v>
      </c>
      <c r="CX278" s="124" t="s">
        <v>261</v>
      </c>
      <c r="CY278" s="124" t="s">
        <v>257</v>
      </c>
      <c r="CZ278" s="124" t="n">
        <v>125106667.044434</v>
      </c>
      <c r="DA278" s="124" t="n">
        <v>1300199.81384277</v>
      </c>
      <c r="DB278" s="124" t="n">
        <v>1.03927300163866</v>
      </c>
      <c r="DC278" s="124" t="n">
        <v>123806467.230591</v>
      </c>
      <c r="DD278" s="124" t="n">
        <v>98.9607269983613</v>
      </c>
      <c r="DE278" s="124" t="n">
        <v>38632377.1654053</v>
      </c>
      <c r="DF278" s="124" t="s">
        <v>258</v>
      </c>
      <c r="DG278" s="124" t="n">
        <v>99.2240008421842</v>
      </c>
      <c r="DH278" s="124" t="n">
        <v>299786.921447754</v>
      </c>
      <c r="DI278" s="124"/>
      <c r="DJ278" s="124" t="n">
        <v>144210.20124054</v>
      </c>
      <c r="DK278" s="124"/>
      <c r="DL278" s="124" t="n">
        <v>49.1065519195284</v>
      </c>
      <c r="DM278" s="124" t="n">
        <v>1473423.44445083</v>
      </c>
      <c r="DN278" s="124"/>
      <c r="DO278" s="124" t="n">
        <v>948956.598937988</v>
      </c>
      <c r="DP278" s="124" t="n">
        <v>-72040.9012451172</v>
      </c>
      <c r="DQ278" s="124" t="n">
        <v>-0.0659670274856616</v>
      </c>
      <c r="DR278" s="124" t="n">
        <v>1020997.50018311</v>
      </c>
      <c r="DS278" s="124" t="n">
        <v>0.0659670274856694</v>
      </c>
      <c r="DT278" s="124" t="n">
        <v>731810.32131958</v>
      </c>
      <c r="DU278" s="124"/>
      <c r="DV278" s="124" t="n">
        <v>-0.00117115981727522</v>
      </c>
      <c r="DW278" s="124" t="n">
        <v>6122.71813964844</v>
      </c>
      <c r="DX278" s="124"/>
      <c r="DY278" s="124" t="n">
        <v>2607.76663589478</v>
      </c>
      <c r="DZ278" s="124"/>
      <c r="EA278" s="124" t="n">
        <v>4.00990170710448</v>
      </c>
      <c r="EB278" s="124" t="n">
        <v>-143426.362511937</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Beverages &amp; More</v>
      </c>
      <c r="EJ278" s="117" t="str">
        <f aca="false">IF(CX278&lt;&gt;"",IF(CW$101&lt;&gt;"Y",IF(ISERROR(FIND(" - ",CY278))=FALSE(),CY278,SUBSTITUTE(CY278,"-"," - ")),CY278),"")</f>
        <v>Total US - Liquor</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482882.882118225</v>
      </c>
      <c r="CI279" s="127" t="n">
        <f aca="false">IF(ISERROR(VLOOKUP(CV279,$AL$8:$AL$15,1,FALSE()))=TRUE(),IF(CH279&lt;&gt;"",IF(CH279&gt;0,RANK(CH279,$CH$110:$CH$300),""),""),"")</f>
        <v>1</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1569140.05958557</v>
      </c>
      <c r="CQ279" s="127" t="n">
        <f aca="false">IF(ISERROR(VLOOKUP(CV279,$AL$8:$AL$15,1,FALSE()))=TRUE(),IF(CP279&lt;&gt;"",IF(CP279&gt;0,RANK(CP279,$CP$110:$CP$300),""),""),"")</f>
        <v>1</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otal Wine &amp; More</v>
      </c>
      <c r="CW279" s="111" t="str">
        <f aca="false">IF(EJ279&lt;&gt;"",RIGHT(EJ279,LEN(EJ279)-IF(ISERROR(FIND(" - ",SUBSTITUTE(EJ279," - ","^^^",1)))=FALSE(),FIND(" - ",SUBSTITUTE(EJ279," - ","^^^",1)),FIND(" - ",EJ279))-3+1),"")</f>
        <v>Liquor</v>
      </c>
      <c r="CX279" s="124" t="s">
        <v>262</v>
      </c>
      <c r="CY279" s="124" t="s">
        <v>257</v>
      </c>
      <c r="CZ279" s="124" t="n">
        <v>125106667.044434</v>
      </c>
      <c r="DA279" s="124" t="n">
        <v>5102441.13912964</v>
      </c>
      <c r="DB279" s="124" t="n">
        <v>4.07847260235734</v>
      </c>
      <c r="DC279" s="124" t="n">
        <v>120004225.905304</v>
      </c>
      <c r="DD279" s="124" t="n">
        <v>95.9215273976427</v>
      </c>
      <c r="DE279" s="124" t="n">
        <v>38632377.1654053</v>
      </c>
      <c r="DF279" s="124" t="s">
        <v>258</v>
      </c>
      <c r="DG279" s="124" t="n">
        <v>95.4650720707893</v>
      </c>
      <c r="DH279" s="124" t="n">
        <v>1751950.46179199</v>
      </c>
      <c r="DI279" s="124" t="n">
        <v>482882.882118225</v>
      </c>
      <c r="DJ279" s="124" t="n">
        <v>1569140.05958557</v>
      </c>
      <c r="DK279" s="124" t="n">
        <v>482882.882118225</v>
      </c>
      <c r="DL279" s="124" t="n">
        <v>56.2430547895838</v>
      </c>
      <c r="DM279" s="124" t="n">
        <v>3898266.75077832</v>
      </c>
      <c r="DN279" s="124"/>
      <c r="DO279" s="124" t="n">
        <v>948956.598937988</v>
      </c>
      <c r="DP279" s="124" t="n">
        <v>637972.852630615</v>
      </c>
      <c r="DQ279" s="124" t="n">
        <v>0.482668305966985</v>
      </c>
      <c r="DR279" s="124" t="n">
        <v>310983.746307373</v>
      </c>
      <c r="DS279" s="124" t="n">
        <v>-0.482668305966982</v>
      </c>
      <c r="DT279" s="124" t="n">
        <v>731810.32131958</v>
      </c>
      <c r="DU279" s="124"/>
      <c r="DV279" s="124" t="n">
        <v>-0.008445009443804</v>
      </c>
      <c r="DW279" s="124" t="n">
        <v>36387.7770996094</v>
      </c>
      <c r="DX279" s="124" t="n">
        <v>-35685.2690238953</v>
      </c>
      <c r="DY279" s="124" t="n">
        <v>93797.0144138336</v>
      </c>
      <c r="DZ279" s="124" t="n">
        <v>-35685.2690238953</v>
      </c>
      <c r="EA279" s="124" t="n">
        <v>-3.83006768371497</v>
      </c>
      <c r="EB279" s="124" t="n">
        <v>550424.392398465</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otal Wine &amp; More</v>
      </c>
      <c r="EJ279" s="117" t="str">
        <f aca="false">IF(CX279&lt;&gt;"",IF(CW$101&lt;&gt;"Y",IF(ISERROR(FIND(" - ",CY279))=FALSE(),CY279,SUBSTITUTE(CY279,"-"," - ")),CY279),"")</f>
        <v>Total US - Liquor</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433731.245330811</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47988.912948608</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MassX and SupercenterX</v>
      </c>
      <c r="CW280" s="111" t="str">
        <f aca="false">IF(EJ280&lt;&gt;"",RIGHT(EJ280,LEN(EJ280)-IF(ISERROR(FIND(" - ",SUBSTITUTE(EJ280," - ","^^^",1)))=FALSE(),FIND(" - ",SUBSTITUTE(EJ280," - ","^^^",1)),FIND(" - ",EJ280))-3+1),"")</f>
        <v>MassX and SupercenterX</v>
      </c>
      <c r="CX280" s="124" t="s">
        <v>263</v>
      </c>
      <c r="CY280" s="124" t="s">
        <v>263</v>
      </c>
      <c r="CZ280" s="124" t="n">
        <v>125106667.044434</v>
      </c>
      <c r="DA280" s="124" t="n">
        <v>74534979.8018799</v>
      </c>
      <c r="DB280" s="124" t="n">
        <v>59.5771444981486</v>
      </c>
      <c r="DC280" s="124" t="n">
        <v>50571687.2425537</v>
      </c>
      <c r="DD280" s="124" t="n">
        <v>40.4228555018514</v>
      </c>
      <c r="DE280" s="124" t="n">
        <v>38632377.1654053</v>
      </c>
      <c r="DF280" s="124" t="s">
        <v>264</v>
      </c>
      <c r="DG280" s="124" t="n">
        <v>93.5802731756465</v>
      </c>
      <c r="DH280" s="124" t="n">
        <v>2480093.07977295</v>
      </c>
      <c r="DI280" s="124" t="n">
        <v>433731.245330811</v>
      </c>
      <c r="DJ280" s="124" t="n">
        <v>447988.912948608</v>
      </c>
      <c r="DK280" s="124" t="n">
        <v>433731.245330811</v>
      </c>
      <c r="DL280" s="124" t="n">
        <v>9.95052114973303</v>
      </c>
      <c r="DM280" s="124" t="n">
        <v>9398194.37899582</v>
      </c>
      <c r="DN280" s="124"/>
      <c r="DO280" s="124" t="n">
        <v>948956.598937988</v>
      </c>
      <c r="DP280" s="124" t="n">
        <v>-3202735.41375732</v>
      </c>
      <c r="DQ280" s="124" t="n">
        <v>-3.0349276290702</v>
      </c>
      <c r="DR280" s="124" t="n">
        <v>4151692.01269531</v>
      </c>
      <c r="DS280" s="124" t="n">
        <v>3.0349276290702</v>
      </c>
      <c r="DT280" s="124" t="n">
        <v>731810.32131958</v>
      </c>
      <c r="DU280" s="124"/>
      <c r="DV280" s="124" t="n">
        <v>0.28178609655842</v>
      </c>
      <c r="DW280" s="124" t="n">
        <v>-59818.3043823242</v>
      </c>
      <c r="DX280" s="124" t="n">
        <v>23150.7806510925</v>
      </c>
      <c r="DY280" s="124" t="n">
        <v>-108616.788925171</v>
      </c>
      <c r="DZ280" s="124" t="n">
        <v>23150.7806510925</v>
      </c>
      <c r="EA280" s="124" t="n">
        <v>-0.0726686889992152</v>
      </c>
      <c r="EB280" s="124" t="n">
        <v>823797.955430951</v>
      </c>
      <c r="EC280" s="125" t="n">
        <f aca="false">IF(AND(CV280=CW280,CV280&lt;&gt;"",DJ280&lt;&gt;""),IF(AND(ISERROR(FIND("NeighMkt",$CX$101))=FALSE(),LEFT($CW$110,10)="ALL OUTLET"),DJ280-IF(ISERROR(VLOOKUP(CV280,$CA$112:$DK$300,36,FALSE()))=TRUE(),0,IF(VLOOKUP(CV280,$CA$112:$DK$300,36,FALSE())="",0,VLOOKUP(CV280,$CA$112:$DK$300,36,FALSE()))),DJ280),"")</f>
        <v>447988.912948608</v>
      </c>
      <c r="ED280" s="125" t="n">
        <f aca="false">IF(AND(CV280=CW280,CV280&lt;&gt;"",DI$110&lt;&gt;"",DK280&lt;&gt;""),IF(CW$100="Y",DK280-IF(ISERROR(VLOOKUP(CV280,$CA$112:$DK$300,37,FALSE()))=TRUE(),0,IF(VLOOKUP(CV280,$CA$112:$DK$300,37,FALSE())="",0,VLOOKUP(CV280,$CA$112:$DK$300,37,FALSE()))),DK280-IF(AND(CW$101="Y",CV280=$CW$110),DI$110,0)),"")</f>
        <v>433731.245330811</v>
      </c>
      <c r="EE280" s="125" t="n">
        <f aca="false">IF(AND(CV280=CW280,CV280&lt;&gt;"",DJ280&lt;&gt;"",DY280&lt;&gt;""),IF(AND(ISERROR(FIND("NeighMkt",$CX$101))=FALSE(),LEFT($CW$110,10)="ALL OUTLET"),DY280-IF(ISERROR(VLOOKUP(CV280,$CA$112:$DZ$300,51,FALSE()))=TRUE(),0,IF(VLOOKUP(CV280,$CA$112:$DZ$300,51,FALSE())="",0,VLOOKUP(CV280,$CA$112:$DZ$300,51,FALSE()))),DY280),"")</f>
        <v>-108616.788925171</v>
      </c>
      <c r="EF280" s="125" t="n">
        <f aca="false">IF(AND(CV280=CW280,CV280&lt;&gt;"",DI$110&lt;&gt;"",DK280&lt;&gt;"",DZ280&lt;&gt;""),IF(CW$100="Y",DZ280-IF(ISERROR(VLOOKUP(CV280,$CA$112:$DZ$300,52,FALSE()))=TRUE(),0,IF(VLOOKUP(CV280,$CA$112:$DZ$300,52,FALSE())="",0,VLOOKUP(CV280,$CA$112:$DZ$300,52,FALSE()))),DZ280-IF(AND(CW$101="Y",CV280=$CW$110),DX$110,0)),"")</f>
        <v>23150.7806510925</v>
      </c>
      <c r="EG280" s="126" t="n">
        <f aca="false">IF(AND(CV280=CW280,CV280&lt;&gt;"",DJ280&lt;&gt;"",EE280&lt;&gt;""),EC280/$DJ$111-(EC280-EE280)/($DJ$111-$DY$111),"")</f>
        <v>-0.00347098363935295</v>
      </c>
      <c r="EH280" s="126" t="n">
        <f aca="false">IF(AND(CV280=CW280,CV280&lt;&gt;"",DI$110&lt;&gt;"",DK280&lt;&gt;"",EF280&lt;&gt;""),ED280/$DI$111-(ED280-EF280)/($DI$111-$DX$111),"")</f>
        <v>0.000377330524412065</v>
      </c>
      <c r="EI280" s="117" t="str">
        <f aca="false">IF(CX280&lt;&gt;"",IF(CW$101&lt;&gt;"Y",IF(ISERROR(FIND(" - ",CX280))=FALSE(),CX280,SUBSTITUTE(CX280,"-"," - ")),CX280),"")</f>
        <v>Total US - MassX and SupercenterX</v>
      </c>
      <c r="EJ280" s="117" t="str">
        <f aca="false">IF(CX280&lt;&gt;"",IF(CW$101&lt;&gt;"Y",IF(ISERROR(FIND(" - ",CY280))=FALSE(),CY280,SUBSTITUTE(CY280,"-"," - ")),CY280),"")</f>
        <v>Total US - MassX and SupercenterX</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 Mart</v>
      </c>
      <c r="CW281" s="111" t="str">
        <f aca="false">IF(EJ281&lt;&gt;"",RIGHT(EJ281,LEN(EJ281)-IF(ISERROR(FIND(" - ",SUBSTITUTE(EJ281," - ","^^^",1)))=FALSE(),FIND(" - ",SUBSTITUTE(EJ281," - ","^^^",1)),FIND(" - ",EJ281))-3+1),"")</f>
        <v>MassX and SupercenterX</v>
      </c>
      <c r="CX281" s="124" t="s">
        <v>265</v>
      </c>
      <c r="CY281" s="124" t="s">
        <v>263</v>
      </c>
      <c r="CZ281" s="124" t="n">
        <v>125106667.044434</v>
      </c>
      <c r="DA281" s="124" t="n">
        <v>1040882.57250977</v>
      </c>
      <c r="DB281" s="124" t="n">
        <v>0.831996085500447</v>
      </c>
      <c r="DC281" s="124" t="n">
        <v>124065784.471924</v>
      </c>
      <c r="DD281" s="124" t="n">
        <v>99.1680039144996</v>
      </c>
      <c r="DE281" s="124" t="n">
        <v>38632377.1654053</v>
      </c>
      <c r="DF281" s="124" t="s">
        <v>264</v>
      </c>
      <c r="DG281" s="124"/>
      <c r="DH281" s="124"/>
      <c r="DI281" s="124"/>
      <c r="DJ281" s="124"/>
      <c r="DK281" s="124"/>
      <c r="DL281" s="124"/>
      <c r="DM281" s="124"/>
      <c r="DN281" s="124"/>
      <c r="DO281" s="124" t="n">
        <v>948956.598937988</v>
      </c>
      <c r="DP281" s="124" t="n">
        <v>-7437.19158935547</v>
      </c>
      <c r="DQ281" s="124" t="n">
        <v>-0.0123491914361199</v>
      </c>
      <c r="DR281" s="124" t="n">
        <v>956393.790527344</v>
      </c>
      <c r="DS281" s="124" t="n">
        <v>0.0123491914361153</v>
      </c>
      <c r="DT281" s="124" t="n">
        <v>731810.3213195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 Mart</v>
      </c>
      <c r="EJ281" s="117" t="str">
        <f aca="false">IF(CX281&lt;&gt;"",IF(CW$101&lt;&gt;"Y",IF(ISERROR(FIND(" - ",CY281))=FALSE(),CY281,SUBSTITUTE(CY281,"-"," - ")),CY281),"")</f>
        <v>Total US - MassX and SupercenterX</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Kmart Corporate</v>
      </c>
      <c r="CW282" s="111" t="str">
        <f aca="false">IF(EJ282&lt;&gt;"",RIGHT(EJ282,LEN(EJ282)-IF(ISERROR(FIND(" - ",SUBSTITUTE(EJ282," - ","^^^",1)))=FALSE(),FIND(" - ",SUBSTITUTE(EJ282," - ","^^^",1)),FIND(" - ",EJ282))-3+1),"")</f>
        <v>MassX and SupercenterX</v>
      </c>
      <c r="CX282" s="124" t="s">
        <v>266</v>
      </c>
      <c r="CY282" s="124" t="s">
        <v>263</v>
      </c>
      <c r="CZ282" s="124" t="n">
        <v>125106667.044434</v>
      </c>
      <c r="DA282" s="124" t="n">
        <v>3235939.13024902</v>
      </c>
      <c r="DB282" s="124" t="n">
        <v>2.58654411207336</v>
      </c>
      <c r="DC282" s="124" t="n">
        <v>121870727.914185</v>
      </c>
      <c r="DD282" s="124" t="n">
        <v>97.4134558879266</v>
      </c>
      <c r="DE282" s="124" t="n">
        <v>38632377.1654053</v>
      </c>
      <c r="DF282" s="124" t="s">
        <v>264</v>
      </c>
      <c r="DG282" s="124"/>
      <c r="DH282" s="124"/>
      <c r="DI282" s="124"/>
      <c r="DJ282" s="124"/>
      <c r="DK282" s="124"/>
      <c r="DL282" s="124"/>
      <c r="DM282" s="124"/>
      <c r="DN282" s="124"/>
      <c r="DO282" s="124" t="n">
        <v>948956.598937988</v>
      </c>
      <c r="DP282" s="124" t="n">
        <v>-3495128.08554077</v>
      </c>
      <c r="DQ282" s="124" t="n">
        <v>-2.83484066671948</v>
      </c>
      <c r="DR282" s="124" t="n">
        <v>4444084.68447876</v>
      </c>
      <c r="DS282" s="124" t="n">
        <v>2.83484066671947</v>
      </c>
      <c r="DT282" s="124" t="n">
        <v>731810.3213195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Kmart Corporate</v>
      </c>
      <c r="EJ282" s="117" t="str">
        <f aca="false">IF(CX282&lt;&gt;"",IF(CW$101&lt;&gt;"Y",IF(ISERROR(FIND(" - ",CY282))=FALSE(),CY282,SUBSTITUTE(CY282,"-"," - ")),CY282),"")</f>
        <v>Total US - MassX and SupercenterX</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Roses</v>
      </c>
      <c r="CW283" s="111" t="str">
        <f aca="false">IF(EJ283&lt;&gt;"",RIGHT(EJ283,LEN(EJ283)-IF(ISERROR(FIND(" - ",SUBSTITUTE(EJ283," - ","^^^",1)))=FALSE(),FIND(" - ",SUBSTITUTE(EJ283," - ","^^^",1)),FIND(" - ",EJ283))-3+1),"")</f>
        <v>MassX and SupercenterX</v>
      </c>
      <c r="CX283" s="124" t="s">
        <v>267</v>
      </c>
      <c r="CY283" s="124" t="s">
        <v>263</v>
      </c>
      <c r="CZ283" s="124" t="n">
        <v>125106667.044434</v>
      </c>
      <c r="DA283" s="124" t="n">
        <v>3438249.8024292</v>
      </c>
      <c r="DB283" s="124" t="n">
        <v>2.74825465633103</v>
      </c>
      <c r="DC283" s="124" t="n">
        <v>121668417.242004</v>
      </c>
      <c r="DD283" s="124" t="n">
        <v>97.251745343669</v>
      </c>
      <c r="DE283" s="124" t="n">
        <v>38632377.1654053</v>
      </c>
      <c r="DF283" s="124" t="s">
        <v>264</v>
      </c>
      <c r="DG283" s="124"/>
      <c r="DH283" s="124"/>
      <c r="DI283" s="124"/>
      <c r="DJ283" s="124"/>
      <c r="DK283" s="124"/>
      <c r="DL283" s="124"/>
      <c r="DM283" s="124"/>
      <c r="DN283" s="124"/>
      <c r="DO283" s="124" t="n">
        <v>948956.598937988</v>
      </c>
      <c r="DP283" s="124" t="n">
        <v>-137746.082092285</v>
      </c>
      <c r="DQ283" s="124" t="n">
        <v>-0.131949780179844</v>
      </c>
      <c r="DR283" s="124" t="n">
        <v>1086702.68103027</v>
      </c>
      <c r="DS283" s="124" t="n">
        <v>0.131949780179838</v>
      </c>
      <c r="DT283" s="124" t="n">
        <v>731810.3213195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Roses</v>
      </c>
      <c r="EJ283" s="117" t="str">
        <f aca="false">IF(CX283&lt;&gt;"",IF(CW$101&lt;&gt;"Y",IF(ISERROR(FIND(" - ",CY283))=FALSE(),CY283,SUBSTITUTE(CY283,"-"," - ")),CY283),"")</f>
        <v>Total US - MassX and SupercenterX</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Shopko</v>
      </c>
      <c r="CW284" s="111" t="str">
        <f aca="false">IF(EJ284&lt;&gt;"",RIGHT(EJ284,LEN(EJ284)-IF(ISERROR(FIND(" - ",SUBSTITUTE(EJ284," - ","^^^",1)))=FALSE(),FIND(" - ",SUBSTITUTE(EJ284," - ","^^^",1)),FIND(" - ",EJ284))-3+1),"")</f>
        <v>MassX and SupercenterX</v>
      </c>
      <c r="CX284" s="124" t="s">
        <v>268</v>
      </c>
      <c r="CY284" s="124" t="s">
        <v>263</v>
      </c>
      <c r="CZ284" s="124" t="n">
        <v>125106667.044434</v>
      </c>
      <c r="DA284" s="124"/>
      <c r="DB284" s="124"/>
      <c r="DC284" s="124"/>
      <c r="DD284" s="124"/>
      <c r="DE284" s="124" t="n">
        <v>38632377.1654053</v>
      </c>
      <c r="DF284" s="124" t="s">
        <v>264</v>
      </c>
      <c r="DG284" s="124"/>
      <c r="DH284" s="124"/>
      <c r="DI284" s="124"/>
      <c r="DJ284" s="124"/>
      <c r="DK284" s="124"/>
      <c r="DL284" s="124"/>
      <c r="DM284" s="124"/>
      <c r="DN284" s="124"/>
      <c r="DO284" s="124" t="n">
        <v>948956.598937988</v>
      </c>
      <c r="DP284" s="124"/>
      <c r="DQ284" s="124"/>
      <c r="DR284" s="124"/>
      <c r="DS284" s="124"/>
      <c r="DT284" s="124" t="n">
        <v>731810.3213195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Shopko</v>
      </c>
      <c r="EJ284" s="117" t="str">
        <f aca="false">IF(CX284&lt;&gt;"",IF(CW$101&lt;&gt;"Y",IF(ISERROR(FIND(" - ",CY284))=FALSE(),CY284,SUBSTITUTE(CY284,"-"," - ")),CY284),"")</f>
        <v>Total US - MassX and SupercenterX</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387691.257240295</v>
      </c>
      <c r="CK285" s="127" t="n">
        <f aca="false">IF(ISERROR(VLOOKUP(CV285,$AL$8:$AL$15,1,FALSE()))=TRUE(),IF(CJ285&lt;&gt;"",IF(CJ285&gt;0,RANK(CJ285,$CJ$110:$CJ$300),""),""),"")</f>
        <v>1</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397375.568496704</v>
      </c>
      <c r="CU285" s="127" t="n">
        <f aca="false">IF(ISERROR(VLOOKUP(CV285,$AL$8:$AL$15,1,FALSE()))=TRUE(),IF(CT285&lt;&gt;"",IF(CT285&gt;0,RANK(CT285,$CT$110:$CT$300),""),""),"")</f>
        <v>1</v>
      </c>
      <c r="CV285" s="111" t="str">
        <f aca="false">IF(ISERROR(RIGHT(EI285,LEN(EI285)-IF(ISERROR(FIND(" - ",SUBSTITUTE(EI285," - ","^^^",1)))=FALSE(),FIND(" - ",SUBSTITUTE(EI285," - ","^^^",1)),FIND(" - ",EI285))-3+1))=FALSE(),RIGHT(EI285,LEN(EI285)-IF(ISERROR(FIND(" - ",SUBSTITUTE(EI285," - ","^^^",1)))=FALSE(),FIND(" - ",SUBSTITUTE(EI285," - ","^^^",1)),FIND(" - ",EI285))-3+1),"")</f>
        <v>Target Corporate</v>
      </c>
      <c r="CW285" s="111" t="str">
        <f aca="false">IF(EJ285&lt;&gt;"",RIGHT(EJ285,LEN(EJ285)-IF(ISERROR(FIND(" - ",SUBSTITUTE(EJ285," - ","^^^",1)))=FALSE(),FIND(" - ",SUBSTITUTE(EJ285," - ","^^^",1)),FIND(" - ",EJ285))-3+1),"")</f>
        <v>MassX and SupercenterX</v>
      </c>
      <c r="CX285" s="124" t="s">
        <v>269</v>
      </c>
      <c r="CY285" s="124" t="s">
        <v>263</v>
      </c>
      <c r="CZ285" s="124" t="n">
        <v>125106667.044434</v>
      </c>
      <c r="DA285" s="124" t="n">
        <v>67757855.8555908</v>
      </c>
      <c r="DB285" s="124" t="n">
        <v>54.1600679294938</v>
      </c>
      <c r="DC285" s="124" t="n">
        <v>57348811.1888428</v>
      </c>
      <c r="DD285" s="124" t="n">
        <v>45.8399320705062</v>
      </c>
      <c r="DE285" s="124" t="n">
        <v>38632377.1654053</v>
      </c>
      <c r="DF285" s="124" t="s">
        <v>264</v>
      </c>
      <c r="DG285" s="124" t="n">
        <v>93.8322987821274</v>
      </c>
      <c r="DH285" s="124" t="n">
        <v>2382729.59692383</v>
      </c>
      <c r="DI285" s="124" t="n">
        <v>387691.257240295</v>
      </c>
      <c r="DJ285" s="124" t="n">
        <v>397375.568496704</v>
      </c>
      <c r="DK285" s="124" t="n">
        <v>387691.257240295</v>
      </c>
      <c r="DL285" s="124" t="n">
        <v>10.2815503435118</v>
      </c>
      <c r="DM285" s="124" t="n">
        <v>8163588.44055846</v>
      </c>
      <c r="DN285" s="124"/>
      <c r="DO285" s="124" t="n">
        <v>948956.598937988</v>
      </c>
      <c r="DP285" s="124" t="n">
        <v>-651371.115203857</v>
      </c>
      <c r="DQ285" s="124" t="n">
        <v>-0.938585811246611</v>
      </c>
      <c r="DR285" s="124" t="n">
        <v>1600327.71414185</v>
      </c>
      <c r="DS285" s="124" t="n">
        <v>0.938585811246611</v>
      </c>
      <c r="DT285" s="124" t="n">
        <v>731810.32131958</v>
      </c>
      <c r="DU285" s="124"/>
      <c r="DV285" s="124" t="n">
        <v>0.180650207674958</v>
      </c>
      <c r="DW285" s="124" t="n">
        <v>-23331.5786132813</v>
      </c>
      <c r="DX285" s="124" t="n">
        <v>51302.7209281921</v>
      </c>
      <c r="DY285" s="124" t="n">
        <v>24664.5650825501</v>
      </c>
      <c r="DZ285" s="124" t="n">
        <v>51302.7209281921</v>
      </c>
      <c r="EA285" s="124" t="n">
        <v>-0.193855883451374</v>
      </c>
      <c r="EB285" s="124" t="n">
        <v>1011862.82815051</v>
      </c>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arget Corporate</v>
      </c>
      <c r="EJ285" s="117" t="str">
        <f aca="false">IF(CX285&lt;&gt;"",IF(CW$101&lt;&gt;"Y",IF(ISERROR(FIND(" - ",CY285))=FALSE(),CY285,SUBSTITUTE(CY285,"-"," - ")),CY285),"")</f>
        <v>Total US - MassX and SupercenterX</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496890.304992676</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Military</v>
      </c>
      <c r="CW286" s="111" t="str">
        <f aca="false">IF(EJ286&lt;&gt;"",RIGHT(EJ286,LEN(EJ286)-IF(ISERROR(FIND(" - ",SUBSTITUTE(EJ286," - ","^^^",1)))=FALSE(),FIND(" - ",SUBSTITUTE(EJ286," - ","^^^",1)),FIND(" - ",EJ286))-3+1),"")</f>
        <v>Military</v>
      </c>
      <c r="CX286" s="124" t="s">
        <v>270</v>
      </c>
      <c r="CY286" s="124" t="s">
        <v>270</v>
      </c>
      <c r="CZ286" s="124" t="n">
        <v>125106667.044434</v>
      </c>
      <c r="DA286" s="124" t="n">
        <v>3808984.60601807</v>
      </c>
      <c r="DB286" s="124" t="n">
        <v>3.04458962579928</v>
      </c>
      <c r="DC286" s="124" t="n">
        <v>121297682.438416</v>
      </c>
      <c r="DD286" s="124" t="n">
        <v>96.9554103742007</v>
      </c>
      <c r="DE286" s="124" t="n">
        <v>38632377.1654053</v>
      </c>
      <c r="DF286" s="124" t="s">
        <v>271</v>
      </c>
      <c r="DG286" s="124" t="n">
        <v>98.8786416793907</v>
      </c>
      <c r="DH286" s="124" t="n">
        <v>433207.375793457</v>
      </c>
      <c r="DI286" s="124"/>
      <c r="DJ286" s="124" t="n">
        <v>496890.304992676</v>
      </c>
      <c r="DK286" s="124"/>
      <c r="DL286" s="124" t="n">
        <v>27.1654399608831</v>
      </c>
      <c r="DM286" s="124" t="n">
        <v>1739005.9260691</v>
      </c>
      <c r="DN286" s="124"/>
      <c r="DO286" s="124" t="n">
        <v>948956.598937988</v>
      </c>
      <c r="DP286" s="124" t="n">
        <v>-102829.649291992</v>
      </c>
      <c r="DQ286" s="124" t="n">
        <v>-0.1060920686955</v>
      </c>
      <c r="DR286" s="124" t="n">
        <v>1051786.24822998</v>
      </c>
      <c r="DS286" s="124" t="n">
        <v>0.106092068695503</v>
      </c>
      <c r="DT286" s="124" t="n">
        <v>731810.32131958</v>
      </c>
      <c r="DU286" s="124"/>
      <c r="DV286" s="124" t="n">
        <v>0.0782052365471344</v>
      </c>
      <c r="DW286" s="124" t="n">
        <v>-21434.0120239258</v>
      </c>
      <c r="DX286" s="124"/>
      <c r="DY286" s="124" t="n">
        <v>130879.54788208</v>
      </c>
      <c r="DZ286" s="124"/>
      <c r="EA286" s="124" t="n">
        <v>-2.29199685320711</v>
      </c>
      <c r="EB286" s="124" t="n">
        <v>350133.947775725</v>
      </c>
      <c r="EC286" s="125" t="n">
        <f aca="false">IF(AND(CV286=CW286,CV286&lt;&gt;"",DJ286&lt;&gt;""),IF(AND(ISERROR(FIND("NeighMkt",$CX$101))=FALSE(),LEFT($CW$110,10)="ALL OUTLET"),DJ286-IF(ISERROR(VLOOKUP(CV286,$CA$112:$DK$300,36,FALSE()))=TRUE(),0,IF(VLOOKUP(CV286,$CA$112:$DK$300,36,FALSE())="",0,VLOOKUP(CV286,$CA$112:$DK$300,36,FALSE()))),DJ286),"")</f>
        <v>496890.304992676</v>
      </c>
      <c r="ED286" s="125" t="str">
        <f aca="false">IF(AND(CV286=CW286,CV286&lt;&gt;"",DI$110&lt;&gt;"",DK286&lt;&gt;""),IF(CW$100="Y",DK286-IF(ISERROR(VLOOKUP(CV286,$CA$112:$DK$300,37,FALSE()))=TRUE(),0,IF(VLOOKUP(CV286,$CA$112:$DK$300,37,FALSE())="",0,VLOOKUP(CV286,$CA$112:$DK$300,37,FALSE()))),DK286-IF(AND(CW$101="Y",CV286=$CW$110),DI$110,0)),"")</f>
        <v/>
      </c>
      <c r="EE286" s="125" t="n">
        <f aca="false">IF(AND(CV286=CW286,CV286&lt;&gt;"",DJ286&lt;&gt;"",DY286&lt;&gt;""),IF(AND(ISERROR(FIND("NeighMkt",$CX$101))=FALSE(),LEFT($CW$110,10)="ALL OUTLET"),DY286-IF(ISERROR(VLOOKUP(CV286,$CA$112:$DZ$300,51,FALSE()))=TRUE(),0,IF(VLOOKUP(CV286,$CA$112:$DZ$300,51,FALSE())="",0,VLOOKUP(CV286,$CA$112:$DZ$300,51,FALSE()))),DY286),"")</f>
        <v>130879.54788208</v>
      </c>
      <c r="EF286" s="125" t="str">
        <f aca="false">IF(AND(CV286=CW286,CV286&lt;&gt;"",DI$110&lt;&gt;"",DK286&lt;&gt;"",DZ286&lt;&gt;""),IF(CW$100="Y",DZ286-IF(ISERROR(VLOOKUP(CV286,$CA$112:$DZ$300,52,FALSE()))=TRUE(),0,IF(VLOOKUP(CV286,$CA$112:$DZ$300,52,FALSE())="",0,VLOOKUP(CV286,$CA$112:$DZ$300,52,FALSE()))),DZ286-IF(AND(CW$101="Y",CV286=$CW$110),DX$110,0)),"")</f>
        <v/>
      </c>
      <c r="EG286" s="126" t="n">
        <f aca="false">IF(AND(CV286=CW286,CV286&lt;&gt;"",DJ286&lt;&gt;"",EE286&lt;&gt;""),EC286/$DJ$111-(EC286-EE286)/($DJ$111-$DY$111),"")</f>
        <v>0.00365117750053802</v>
      </c>
      <c r="EH286" s="126" t="str">
        <f aca="false">IF(AND(CV286=CW286,CV286&lt;&gt;"",DI$110&lt;&gt;"",DK286&lt;&gt;"",EF286&lt;&gt;""),ED286/$DI$111-(ED286-EF286)/($DI$111-$DX$111),"")</f>
        <v/>
      </c>
      <c r="EI286" s="117" t="str">
        <f aca="false">IF(CX286&lt;&gt;"",IF(CW$101&lt;&gt;"Y",IF(ISERROR(FIND(" - ",CX286))=FALSE(),CX286,SUBSTITUTE(CX286,"-"," - ")),CX286),"")</f>
        <v>Total US - Military</v>
      </c>
      <c r="EJ286" s="117" t="str">
        <f aca="false">IF(CX286&lt;&gt;"",IF(CW$101&lt;&gt;"Y",IF(ISERROR(FIND(" - ",CY286))=FALSE(),CY286,SUBSTITUTE(CY286,"-"," - ")),CY286),"")</f>
        <v>Total US - Military</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DeCA Commissary</v>
      </c>
      <c r="CW287" s="111" t="str">
        <f aca="false">IF(EJ287&lt;&gt;"",RIGHT(EJ287,LEN(EJ287)-IF(ISERROR(FIND(" - ",SUBSTITUTE(EJ287," - ","^^^",1)))=FALSE(),FIND(" - ",SUBSTITUTE(EJ287," - ","^^^",1)),FIND(" - ",EJ287))-3+1),"")</f>
        <v>Military</v>
      </c>
      <c r="CX287" s="124" t="s">
        <v>272</v>
      </c>
      <c r="CY287" s="124" t="s">
        <v>270</v>
      </c>
      <c r="CZ287" s="124" t="n">
        <v>125106667.044434</v>
      </c>
      <c r="DA287" s="124" t="n">
        <v>2761893.77612305</v>
      </c>
      <c r="DB287" s="124" t="n">
        <v>2.2076311689625</v>
      </c>
      <c r="DC287" s="124" t="n">
        <v>122344773.268311</v>
      </c>
      <c r="DD287" s="124" t="n">
        <v>97.7923688310375</v>
      </c>
      <c r="DE287" s="124" t="n">
        <v>38632377.1654053</v>
      </c>
      <c r="DF287" s="124" t="s">
        <v>271</v>
      </c>
      <c r="DG287" s="124"/>
      <c r="DH287" s="124"/>
      <c r="DI287" s="124"/>
      <c r="DJ287" s="124"/>
      <c r="DK287" s="124"/>
      <c r="DL287" s="124"/>
      <c r="DM287" s="124"/>
      <c r="DN287" s="124"/>
      <c r="DO287" s="124" t="n">
        <v>948956.598937988</v>
      </c>
      <c r="DP287" s="124" t="n">
        <v>-28485.6862182617</v>
      </c>
      <c r="DQ287" s="124" t="n">
        <v>-0.0398164138972623</v>
      </c>
      <c r="DR287" s="124" t="n">
        <v>977442.28515625</v>
      </c>
      <c r="DS287" s="124" t="n">
        <v>0.0398164138972703</v>
      </c>
      <c r="DT287" s="124" t="n">
        <v>731810.3213195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DeCA Commissary</v>
      </c>
      <c r="EJ287" s="117" t="str">
        <f aca="false">IF(CX287&lt;&gt;"",IF(CW$101&lt;&gt;"Y",IF(ISERROR(FIND(" - ",CY287))=FALSE(),CY287,SUBSTITUTE(CY287,"-"," - ")),CY287),"")</f>
        <v>Total US - Military</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270595.52040863</v>
      </c>
      <c r="CU288" s="127" t="n">
        <f aca="false">IF(ISERROR(VLOOKUP(CV288,$AL$8:$AL$15,1,FALSE()))=TRUE(),IF(CT288&lt;&gt;"",IF(CT288&gt;0,RANK(CT288,$CT$110:$CT$300),""),""),"")</f>
        <v>3</v>
      </c>
      <c r="CV288" s="111" t="str">
        <f aca="false">IF(ISERROR(RIGHT(EI288,LEN(EI288)-IF(ISERROR(FIND(" - ",SUBSTITUTE(EI288," - ","^^^",1)))=FALSE(),FIND(" - ",SUBSTITUTE(EI288," - ","^^^",1)),FIND(" - ",EI288))-3+1))=FALSE(),RIGHT(EI288,LEN(EI288)-IF(ISERROR(FIND(" - ",SUBSTITUTE(EI288," - ","^^^",1)))=FALSE(),FIND(" - ",SUBSTITUTE(EI288," - ","^^^",1)),FIND(" - ",EI288))-3+1),"")</f>
        <v>Exchange Bx Px (Army &amp; Af)</v>
      </c>
      <c r="CW288" s="111" t="str">
        <f aca="false">IF(EJ288&lt;&gt;"",RIGHT(EJ288,LEN(EJ288)-IF(ISERROR(FIND(" - ",SUBSTITUTE(EJ288," - ","^^^",1)))=FALSE(),FIND(" - ",SUBSTITUTE(EJ288," - ","^^^",1)),FIND(" - ",EJ288))-3+1),"")</f>
        <v>Military</v>
      </c>
      <c r="CX288" s="124" t="s">
        <v>273</v>
      </c>
      <c r="CY288" s="124" t="s">
        <v>270</v>
      </c>
      <c r="CZ288" s="124" t="n">
        <v>125106667.044434</v>
      </c>
      <c r="DA288" s="124" t="n">
        <v>1415281.61688232</v>
      </c>
      <c r="DB288" s="124" t="n">
        <v>1.13125994826452</v>
      </c>
      <c r="DC288" s="124" t="n">
        <v>123691385.427551</v>
      </c>
      <c r="DD288" s="124" t="n">
        <v>98.8687400517355</v>
      </c>
      <c r="DE288" s="124" t="n">
        <v>38632377.1654053</v>
      </c>
      <c r="DF288" s="124" t="s">
        <v>271</v>
      </c>
      <c r="DG288" s="124" t="n">
        <v>99.4192540209753</v>
      </c>
      <c r="DH288" s="124" t="n">
        <v>224355.976989746</v>
      </c>
      <c r="DI288" s="124"/>
      <c r="DJ288" s="124" t="n">
        <v>270595.52040863</v>
      </c>
      <c r="DK288" s="124"/>
      <c r="DL288" s="124" t="n">
        <v>33.9921948288262</v>
      </c>
      <c r="DM288" s="124" t="n">
        <v>528580.559527464</v>
      </c>
      <c r="DN288" s="124"/>
      <c r="DO288" s="124" t="n">
        <v>948956.598937988</v>
      </c>
      <c r="DP288" s="124" t="n">
        <v>-84387.5018310547</v>
      </c>
      <c r="DQ288" s="124" t="n">
        <v>-0.076614386186681</v>
      </c>
      <c r="DR288" s="124" t="n">
        <v>1033344.10076904</v>
      </c>
      <c r="DS288" s="124" t="n">
        <v>0.0766143861866908</v>
      </c>
      <c r="DT288" s="124" t="n">
        <v>731810.32131958</v>
      </c>
      <c r="DU288" s="124"/>
      <c r="DV288" s="124" t="n">
        <v>-0.0172028832483022</v>
      </c>
      <c r="DW288" s="124" t="n">
        <v>10769.9492797852</v>
      </c>
      <c r="DX288" s="124"/>
      <c r="DY288" s="124" t="n">
        <v>112807.652763367</v>
      </c>
      <c r="DZ288" s="124"/>
      <c r="EA288" s="124" t="n">
        <v>1.2804954909374</v>
      </c>
      <c r="EB288" s="124" t="n">
        <v>145036.540695554</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Exchange Bx Px (Army &amp; Af)</v>
      </c>
      <c r="EJ288" s="117" t="str">
        <f aca="false">IF(CX288&lt;&gt;"",IF(CW$101&lt;&gt;"Y",IF(ISERROR(FIND(" - ",CY288))=FALSE(),CY288,SUBSTITUTE(CY288,"-"," - ")),CY288),"")</f>
        <v>Total US - Militar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Supply</v>
      </c>
      <c r="CW289" s="111" t="str">
        <f aca="false">IF(EJ289&lt;&gt;"",RIGHT(EJ289,LEN(EJ289)-IF(ISERROR(FIND(" - ",SUBSTITUTE(EJ289," - ","^^^",1)))=FALSE(),FIND(" - ",SUBSTITUTE(EJ289," - ","^^^",1)),FIND(" - ",EJ289))-3+1),"")</f>
        <v>Office Supply</v>
      </c>
      <c r="CX289" s="124" t="s">
        <v>274</v>
      </c>
      <c r="CY289" s="124" t="s">
        <v>274</v>
      </c>
      <c r="CZ289" s="124" t="n">
        <v>125106667.044434</v>
      </c>
      <c r="DA289" s="124" t="n">
        <v>23991533.5071106</v>
      </c>
      <c r="DB289" s="124" t="n">
        <v>19.1768624917404</v>
      </c>
      <c r="DC289" s="124" t="n">
        <v>101115133.537323</v>
      </c>
      <c r="DD289" s="124" t="n">
        <v>80.8231375082596</v>
      </c>
      <c r="DE289" s="124" t="n">
        <v>38632377.1654053</v>
      </c>
      <c r="DF289" s="124" t="s">
        <v>275</v>
      </c>
      <c r="DG289" s="124"/>
      <c r="DH289" s="124"/>
      <c r="DI289" s="124"/>
      <c r="DJ289" s="124"/>
      <c r="DK289" s="124"/>
      <c r="DL289" s="124"/>
      <c r="DM289" s="124"/>
      <c r="DN289" s="124"/>
      <c r="DO289" s="124" t="n">
        <v>948956.598937988</v>
      </c>
      <c r="DP289" s="124" t="n">
        <v>-2485302.89328003</v>
      </c>
      <c r="DQ289" s="124" t="n">
        <v>-2.14830233724033</v>
      </c>
      <c r="DR289" s="124" t="n">
        <v>3434259.49221802</v>
      </c>
      <c r="DS289" s="124" t="n">
        <v>2.14830233724032</v>
      </c>
      <c r="DT289" s="124" t="n">
        <v>731810.3213195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Supply</v>
      </c>
      <c r="EJ289" s="117" t="str">
        <f aca="false">IF(CX289&lt;&gt;"",IF(CW$101&lt;&gt;"Y",IF(ISERROR(FIND(" - ",CY289))=FALSE(),CY289,SUBSTITUTE(CY289,"-"," - ")),CY289),"")</f>
        <v>Total US - Office Suppl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Office Depot / Office Max</v>
      </c>
      <c r="CW290" s="111" t="str">
        <f aca="false">IF(EJ290&lt;&gt;"",RIGHT(EJ290,LEN(EJ290)-IF(ISERROR(FIND(" - ",SUBSTITUTE(EJ290," - ","^^^",1)))=FALSE(),FIND(" - ",SUBSTITUTE(EJ290," - ","^^^",1)),FIND(" - ",EJ290))-3+1),"")</f>
        <v>Office Supply</v>
      </c>
      <c r="CX290" s="124" t="s">
        <v>276</v>
      </c>
      <c r="CY290" s="124" t="s">
        <v>274</v>
      </c>
      <c r="CZ290" s="124" t="n">
        <v>125106667.044434</v>
      </c>
      <c r="DA290" s="124" t="n">
        <v>11681108.3805237</v>
      </c>
      <c r="DB290" s="124" t="n">
        <v>9.33691917184154</v>
      </c>
      <c r="DC290" s="124" t="n">
        <v>113425558.66391</v>
      </c>
      <c r="DD290" s="124" t="n">
        <v>90.6630808281585</v>
      </c>
      <c r="DE290" s="124" t="n">
        <v>38632377.1654053</v>
      </c>
      <c r="DF290" s="124" t="s">
        <v>275</v>
      </c>
      <c r="DG290" s="124"/>
      <c r="DH290" s="124"/>
      <c r="DI290" s="124"/>
      <c r="DJ290" s="124"/>
      <c r="DK290" s="124"/>
      <c r="DL290" s="124"/>
      <c r="DM290" s="124"/>
      <c r="DN290" s="124"/>
      <c r="DO290" s="124" t="n">
        <v>948956.598937988</v>
      </c>
      <c r="DP290" s="124" t="n">
        <v>-1139398.94177246</v>
      </c>
      <c r="DQ290" s="124" t="n">
        <v>-0.989066444592856</v>
      </c>
      <c r="DR290" s="124" t="n">
        <v>2088355.54071045</v>
      </c>
      <c r="DS290" s="124" t="n">
        <v>0.989066444592851</v>
      </c>
      <c r="DT290" s="124" t="n">
        <v>731810.3213195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Office Depot / Office Max</v>
      </c>
      <c r="EJ290" s="117" t="str">
        <f aca="false">IF(CX290&lt;&gt;"",IF(CW$101&lt;&gt;"Y",IF(ISERROR(FIND(" - ",CY290))=FALSE(),CY290,SUBSTITUTE(CY290,"-"," - ")),CY290),"")</f>
        <v>Total US - Office Suppl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Staples</v>
      </c>
      <c r="CW291" s="111" t="str">
        <f aca="false">IF(EJ291&lt;&gt;"",RIGHT(EJ291,LEN(EJ291)-IF(ISERROR(FIND(" - ",SUBSTITUTE(EJ291," - ","^^^",1)))=FALSE(),FIND(" - ",SUBSTITUTE(EJ291," - ","^^^",1)),FIND(" - ",EJ291))-3+1),"")</f>
        <v>Office Supply</v>
      </c>
      <c r="CX291" s="124" t="s">
        <v>277</v>
      </c>
      <c r="CY291" s="124" t="s">
        <v>274</v>
      </c>
      <c r="CZ291" s="124" t="n">
        <v>125106667.044434</v>
      </c>
      <c r="DA291" s="124" t="n">
        <v>12998916.253418</v>
      </c>
      <c r="DB291" s="124" t="n">
        <v>10.3902666104926</v>
      </c>
      <c r="DC291" s="124" t="n">
        <v>112107750.791016</v>
      </c>
      <c r="DD291" s="124" t="n">
        <v>89.6097333895074</v>
      </c>
      <c r="DE291" s="124" t="n">
        <v>38632377.1654053</v>
      </c>
      <c r="DF291" s="124" t="s">
        <v>275</v>
      </c>
      <c r="DG291" s="124"/>
      <c r="DH291" s="124"/>
      <c r="DI291" s="124"/>
      <c r="DJ291" s="124"/>
      <c r="DK291" s="124"/>
      <c r="DL291" s="124"/>
      <c r="DM291" s="124"/>
      <c r="DN291" s="124"/>
      <c r="DO291" s="124" t="n">
        <v>948956.598937988</v>
      </c>
      <c r="DP291" s="124" t="n">
        <v>-1740197.1144104</v>
      </c>
      <c r="DQ291" s="124" t="n">
        <v>-1.48101654618151</v>
      </c>
      <c r="DR291" s="124" t="n">
        <v>2689153.71334839</v>
      </c>
      <c r="DS291" s="124" t="n">
        <v>1.48101654618151</v>
      </c>
      <c r="DT291" s="124" t="n">
        <v>731810.3213195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Staples</v>
      </c>
      <c r="EJ291" s="117" t="str">
        <f aca="false">IF(CX291&lt;&gt;"",IF(CW$101&lt;&gt;"Y",IF(ISERROR(FIND(" - ",CY291))=FALSE(),CY291,SUBSTITUTE(CY291,"-"," - ")),CY291),"")</f>
        <v>Total US - Office Suppl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Pet</v>
      </c>
      <c r="CW292" s="111" t="str">
        <f aca="false">IF(EJ292&lt;&gt;"",RIGHT(EJ292,LEN(EJ292)-IF(ISERROR(FIND(" - ",SUBSTITUTE(EJ292," - ","^^^",1)))=FALSE(),FIND(" - ",SUBSTITUTE(EJ292," - ","^^^",1)),FIND(" - ",EJ292))-3+1),"")</f>
        <v>Pet</v>
      </c>
      <c r="CX292" s="124" t="s">
        <v>278</v>
      </c>
      <c r="CY292" s="124" t="s">
        <v>278</v>
      </c>
      <c r="CZ292" s="124" t="n">
        <v>125106667.044434</v>
      </c>
      <c r="DA292" s="124" t="n">
        <v>41998121.6689453</v>
      </c>
      <c r="DB292" s="124" t="n">
        <v>33.5698509608837</v>
      </c>
      <c r="DC292" s="124" t="n">
        <v>83108545.3754883</v>
      </c>
      <c r="DD292" s="124" t="n">
        <v>66.4301490391163</v>
      </c>
      <c r="DE292" s="124" t="n">
        <v>38632377.1654053</v>
      </c>
      <c r="DF292" s="124" t="s">
        <v>279</v>
      </c>
      <c r="DG292" s="124"/>
      <c r="DH292" s="124"/>
      <c r="DI292" s="124"/>
      <c r="DJ292" s="124"/>
      <c r="DK292" s="124"/>
      <c r="DL292" s="124"/>
      <c r="DM292" s="124"/>
      <c r="DN292" s="124"/>
      <c r="DO292" s="124" t="n">
        <v>948956.598937988</v>
      </c>
      <c r="DP292" s="124" t="n">
        <v>-997171.140075684</v>
      </c>
      <c r="DQ292" s="124" t="n">
        <v>-1.05972834977513</v>
      </c>
      <c r="DR292" s="124" t="n">
        <v>1946127.73901367</v>
      </c>
      <c r="DS292" s="124" t="n">
        <v>1.05972834977513</v>
      </c>
      <c r="DT292" s="124" t="n">
        <v>731810.3213195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Pet</v>
      </c>
      <c r="EJ292" s="117" t="str">
        <f aca="false">IF(CX292&lt;&gt;"",IF(CW$101&lt;&gt;"Y",IF(ISERROR(FIND(" - ",CY292))=FALSE(),CY292,SUBSTITUTE(CY292,"-"," - ")),CY292),"")</f>
        <v>Total US - Pet</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op/Feed/Farm </v>
      </c>
      <c r="CW293" s="111" t="str">
        <f aca="false">IF(EJ293&lt;&gt;"",RIGHT(EJ293,LEN(EJ293)-IF(ISERROR(FIND(" - ",SUBSTITUTE(EJ293," - ","^^^",1)))=FALSE(),FIND(" - ",SUBSTITUTE(EJ293," - ","^^^",1)),FIND(" - ",EJ293))-3+1),"")</f>
        <v>Pet</v>
      </c>
      <c r="CX293" s="124" t="s">
        <v>280</v>
      </c>
      <c r="CY293" s="124" t="s">
        <v>278</v>
      </c>
      <c r="CZ293" s="124" t="n">
        <v>125106667.044434</v>
      </c>
      <c r="DA293" s="124" t="n">
        <v>7666432.09194946</v>
      </c>
      <c r="DB293" s="124" t="n">
        <v>6.12791649962716</v>
      </c>
      <c r="DC293" s="124" t="n">
        <v>117440234.952484</v>
      </c>
      <c r="DD293" s="124" t="n">
        <v>93.8720835003728</v>
      </c>
      <c r="DE293" s="124" t="n">
        <v>38632377.1654053</v>
      </c>
      <c r="DF293" s="124" t="s">
        <v>279</v>
      </c>
      <c r="DG293" s="124"/>
      <c r="DH293" s="124"/>
      <c r="DI293" s="124"/>
      <c r="DJ293" s="124"/>
      <c r="DK293" s="124"/>
      <c r="DL293" s="124"/>
      <c r="DM293" s="124"/>
      <c r="DN293" s="124"/>
      <c r="DO293" s="124" t="n">
        <v>948956.598937988</v>
      </c>
      <c r="DP293" s="124" t="n">
        <v>132909.346038818</v>
      </c>
      <c r="DQ293" s="124" t="n">
        <v>0.0602121912283611</v>
      </c>
      <c r="DR293" s="124" t="n">
        <v>816047.25289917</v>
      </c>
      <c r="DS293" s="124" t="n">
        <v>-0.0602121912283593</v>
      </c>
      <c r="DT293" s="124" t="n">
        <v>731810.3213195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op/Feed/Farm </v>
      </c>
      <c r="EJ293" s="117" t="str">
        <f aca="false">IF(CX293&lt;&gt;"",IF(CW$101&lt;&gt;"Y",IF(ISERROR(FIND(" - ",CY293))=FALSE(),CY293,SUBSTITUTE(CY293,"-"," - ")),CY293),"")</f>
        <v>Total US - Pet</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ermarket</v>
      </c>
      <c r="CW294" s="111" t="str">
        <f aca="false">IF(EJ294&lt;&gt;"",RIGHT(EJ294,LEN(EJ294)-IF(ISERROR(FIND(" - ",SUBSTITUTE(EJ294," - ","^^^",1)))=FALSE(),FIND(" - ",SUBSTITUTE(EJ294," - ","^^^",1)),FIND(" - ",EJ294))-3+1),"")</f>
        <v>Pet</v>
      </c>
      <c r="CX294" s="124" t="s">
        <v>281</v>
      </c>
      <c r="CY294" s="124" t="s">
        <v>278</v>
      </c>
      <c r="CZ294" s="124" t="n">
        <v>125106667.044434</v>
      </c>
      <c r="DA294" s="124" t="n">
        <v>1189534.55511475</v>
      </c>
      <c r="DB294" s="124" t="n">
        <v>0.950816277994413</v>
      </c>
      <c r="DC294" s="124" t="n">
        <v>123917132.489319</v>
      </c>
      <c r="DD294" s="124" t="n">
        <v>99.0491837220056</v>
      </c>
      <c r="DE294" s="124" t="n">
        <v>38632377.1654053</v>
      </c>
      <c r="DF294" s="124" t="s">
        <v>279</v>
      </c>
      <c r="DG294" s="124"/>
      <c r="DH294" s="124"/>
      <c r="DI294" s="124"/>
      <c r="DJ294" s="124"/>
      <c r="DK294" s="124"/>
      <c r="DL294" s="124"/>
      <c r="DM294" s="124"/>
      <c r="DN294" s="124"/>
      <c r="DO294" s="124" t="n">
        <v>948956.598937988</v>
      </c>
      <c r="DP294" s="124" t="n">
        <v>-12696.6295166016</v>
      </c>
      <c r="DQ294" s="124" t="n">
        <v>-0.0174934470460785</v>
      </c>
      <c r="DR294" s="124" t="n">
        <v>961653.22845459</v>
      </c>
      <c r="DS294" s="124" t="n">
        <v>0.0174934470460784</v>
      </c>
      <c r="DT294" s="124" t="n">
        <v>731810.3213195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ermarket</v>
      </c>
      <c r="EJ294" s="117" t="str">
        <f aca="false">IF(CX294&lt;&gt;"",IF(CW$101&lt;&gt;"Y",IF(ISERROR(FIND(" - ",CY294))=FALSE(),CY294,SUBSTITUTE(CY294,"-"," - ")),CY294),"")</f>
        <v>Total US - Pet</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 Supplies Plus</v>
      </c>
      <c r="CW295" s="111" t="str">
        <f aca="false">IF(EJ295&lt;&gt;"",RIGHT(EJ295,LEN(EJ295)-IF(ISERROR(FIND(" - ",SUBSTITUTE(EJ295," - ","^^^",1)))=FALSE(),FIND(" - ",SUBSTITUTE(EJ295," - ","^^^",1)),FIND(" - ",EJ295))-3+1),"")</f>
        <v>Pet</v>
      </c>
      <c r="CX295" s="124" t="s">
        <v>282</v>
      </c>
      <c r="CY295" s="124" t="s">
        <v>278</v>
      </c>
      <c r="CZ295" s="124" t="n">
        <v>125106667.044434</v>
      </c>
      <c r="DA295" s="124" t="n">
        <v>3484535.15933228</v>
      </c>
      <c r="DB295" s="124" t="n">
        <v>2.78525137121165</v>
      </c>
      <c r="DC295" s="124" t="n">
        <v>121622131.885101</v>
      </c>
      <c r="DD295" s="124" t="n">
        <v>97.2147486287884</v>
      </c>
      <c r="DE295" s="124" t="n">
        <v>38632377.1654053</v>
      </c>
      <c r="DF295" s="124" t="s">
        <v>279</v>
      </c>
      <c r="DG295" s="124"/>
      <c r="DH295" s="124"/>
      <c r="DI295" s="124"/>
      <c r="DJ295" s="124"/>
      <c r="DK295" s="124"/>
      <c r="DL295" s="124"/>
      <c r="DM295" s="124"/>
      <c r="DN295" s="124"/>
      <c r="DO295" s="124" t="n">
        <v>948956.598937988</v>
      </c>
      <c r="DP295" s="124" t="n">
        <v>-198795.037506104</v>
      </c>
      <c r="DQ295" s="124" t="n">
        <v>-0.181403042454701</v>
      </c>
      <c r="DR295" s="124" t="n">
        <v>1147751.63644409</v>
      </c>
      <c r="DS295" s="124" t="n">
        <v>0.181403042454704</v>
      </c>
      <c r="DT295" s="124" t="n">
        <v>731810.3213195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 Supplies Plus</v>
      </c>
      <c r="EJ295" s="117" t="str">
        <f aca="false">IF(CX295&lt;&gt;"",IF(CW$101&lt;&gt;"Y",IF(ISERROR(FIND(" - ",CY295))=FALSE(),CY295,SUBSTITUTE(CY295,"-"," - ")),CY295),"")</f>
        <v>Total US - Pet</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co</v>
      </c>
      <c r="CW296" s="111" t="str">
        <f aca="false">IF(EJ296&lt;&gt;"",RIGHT(EJ296,LEN(EJ296)-IF(ISERROR(FIND(" - ",SUBSTITUTE(EJ296," - ","^^^",1)))=FALSE(),FIND(" - ",SUBSTITUTE(EJ296," - ","^^^",1)),FIND(" - ",EJ296))-3+1),"")</f>
        <v>Pet</v>
      </c>
      <c r="CX296" s="124" t="s">
        <v>283</v>
      </c>
      <c r="CY296" s="124" t="s">
        <v>278</v>
      </c>
      <c r="CZ296" s="124" t="n">
        <v>125106667.044434</v>
      </c>
      <c r="DA296" s="124" t="n">
        <v>10801860.3959961</v>
      </c>
      <c r="DB296" s="124" t="n">
        <v>8.63412050787001</v>
      </c>
      <c r="DC296" s="124" t="n">
        <v>114304806.648438</v>
      </c>
      <c r="DD296" s="124" t="n">
        <v>91.36587949213</v>
      </c>
      <c r="DE296" s="124" t="n">
        <v>38632377.1654053</v>
      </c>
      <c r="DF296" s="124" t="s">
        <v>279</v>
      </c>
      <c r="DG296" s="124"/>
      <c r="DH296" s="124"/>
      <c r="DI296" s="124"/>
      <c r="DJ296" s="124"/>
      <c r="DK296" s="124"/>
      <c r="DL296" s="124"/>
      <c r="DM296" s="124"/>
      <c r="DN296" s="124"/>
      <c r="DO296" s="124" t="n">
        <v>948956.598937988</v>
      </c>
      <c r="DP296" s="124" t="n">
        <v>-1053086.29522705</v>
      </c>
      <c r="DQ296" s="124" t="n">
        <v>-0.914176290360162</v>
      </c>
      <c r="DR296" s="124" t="n">
        <v>2002042.89416504</v>
      </c>
      <c r="DS296" s="124" t="n">
        <v>0.91417629036016</v>
      </c>
      <c r="DT296" s="124" t="n">
        <v>731810.3213195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co</v>
      </c>
      <c r="EJ296" s="117" t="str">
        <f aca="false">IF(CX296&lt;&gt;"",IF(CW$101&lt;&gt;"Y",IF(ISERROR(FIND(" - ",CY296))=FALSE(),CY296,SUBSTITUTE(CY296,"-"," - ")),CY296),"")</f>
        <v>Total US - Pet</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smart</v>
      </c>
      <c r="CW297" s="111" t="str">
        <f aca="false">IF(EJ297&lt;&gt;"",RIGHT(EJ297,LEN(EJ297)-IF(ISERROR(FIND(" - ",SUBSTITUTE(EJ297," - ","^^^",1)))=FALSE(),FIND(" - ",SUBSTITUTE(EJ297," - ","^^^",1)),FIND(" - ",EJ297))-3+1),"")</f>
        <v>Pet</v>
      </c>
      <c r="CX297" s="124" t="s">
        <v>284</v>
      </c>
      <c r="CY297" s="124" t="s">
        <v>278</v>
      </c>
      <c r="CZ297" s="124" t="n">
        <v>125106667.044434</v>
      </c>
      <c r="DA297" s="124" t="n">
        <v>15926386.4964294</v>
      </c>
      <c r="DB297" s="124" t="n">
        <v>12.7302460154045</v>
      </c>
      <c r="DC297" s="124" t="n">
        <v>109180280.548004</v>
      </c>
      <c r="DD297" s="124" t="n">
        <v>87.2697539845955</v>
      </c>
      <c r="DE297" s="124" t="n">
        <v>38632377.1654053</v>
      </c>
      <c r="DF297" s="124" t="s">
        <v>279</v>
      </c>
      <c r="DG297" s="124"/>
      <c r="DH297" s="124"/>
      <c r="DI297" s="124"/>
      <c r="DJ297" s="124"/>
      <c r="DK297" s="124"/>
      <c r="DL297" s="124"/>
      <c r="DM297" s="124"/>
      <c r="DN297" s="124"/>
      <c r="DO297" s="124" t="n">
        <v>948956.598937988</v>
      </c>
      <c r="DP297" s="124" t="n">
        <v>-1082679.50863647</v>
      </c>
      <c r="DQ297" s="124" t="n">
        <v>-0.969318791352084</v>
      </c>
      <c r="DR297" s="124" t="n">
        <v>2031636.10757446</v>
      </c>
      <c r="DS297" s="124" t="n">
        <v>0.96931879135208</v>
      </c>
      <c r="DT297" s="124" t="n">
        <v>731810.32131958</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smart</v>
      </c>
      <c r="EJ297" s="117" t="str">
        <f aca="false">IF(CX297&lt;&gt;"",IF(CW$101&lt;&gt;"Y",IF(ISERROR(FIND(" - ",CY297))=FALSE(),CY297,SUBSTITUTE(CY297,"-"," - ")),CY297),"")</f>
        <v>Total US - Pet</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Tractor Supply Company</v>
      </c>
      <c r="CW298" s="111" t="str">
        <f aca="false">IF(EJ298&lt;&gt;"",RIGHT(EJ298,LEN(EJ298)-IF(ISERROR(FIND(" - ",SUBSTITUTE(EJ298," - ","^^^",1)))=FALSE(),FIND(" - ",SUBSTITUTE(EJ298," - ","^^^",1)),FIND(" - ",EJ298))-3+1),"")</f>
        <v>Pet</v>
      </c>
      <c r="CX298" s="124" t="s">
        <v>285</v>
      </c>
      <c r="CY298" s="124" t="s">
        <v>278</v>
      </c>
      <c r="CZ298" s="124" t="n">
        <v>125106667.044434</v>
      </c>
      <c r="DA298" s="124" t="n">
        <v>9660718.01760864</v>
      </c>
      <c r="DB298" s="124" t="n">
        <v>7.72198496358111</v>
      </c>
      <c r="DC298" s="124" t="n">
        <v>115445949.026825</v>
      </c>
      <c r="DD298" s="124" t="n">
        <v>92.2780150364189</v>
      </c>
      <c r="DE298" s="124" t="n">
        <v>38632377.1654053</v>
      </c>
      <c r="DF298" s="124" t="s">
        <v>279</v>
      </c>
      <c r="DG298" s="124"/>
      <c r="DH298" s="124"/>
      <c r="DI298" s="124"/>
      <c r="DJ298" s="124"/>
      <c r="DK298" s="124"/>
      <c r="DL298" s="124"/>
      <c r="DM298" s="124"/>
      <c r="DN298" s="124"/>
      <c r="DO298" s="124" t="n">
        <v>948956.598937988</v>
      </c>
      <c r="DP298" s="124" t="n">
        <v>460872.68963623</v>
      </c>
      <c r="DQ298" s="124" t="n">
        <v>0.312179084460066</v>
      </c>
      <c r="DR298" s="124" t="n">
        <v>488083.909301758</v>
      </c>
      <c r="DS298" s="124" t="n">
        <v>-0.31217908446007</v>
      </c>
      <c r="DT298" s="124" t="n">
        <v>731810.32131958</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Tractor Supply Company</v>
      </c>
      <c r="EJ298" s="117" t="str">
        <f aca="false">IF(CX298&lt;&gt;"",IF(CW$101&lt;&gt;"Y",IF(ISERROR(FIND(" - ",CY298))=FALSE(),CY298,SUBSTITUTE(CY298,"-"," - ")),CY298),"")</f>
        <v>Total US - Pet</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n">
        <f aca="false">IF(ISERROR(VLOOKUP(CV299,$AL$8:$AL$15,1,FALSE()))=TRUE(),IF(AND(CV299=CW299,CV299&lt;&gt;"",DI$110&lt;&gt;"",DK299&lt;&gt;""),IF(CW$100="Y",DK299-IF(ISERROR(VLOOKUP(CV299,$CA$112:$DK$300,37,FALSE()))=TRUE(),0,IF(VLOOKUP(CV299,$CA$112:$DK$300,37,FALSE())="",0,VLOOKUP(CV299,$CA$112:$DK$300,37,FALSE()))),DK299-IF(AND(CW$101="Y",CV299=$CW$110),DI$110,0)),""),"")</f>
        <v>575997.254302979</v>
      </c>
      <c r="CC299" s="127" t="n">
        <f aca="false">IF(ISERROR(VLOOKUP(CV299,$AL$8:$AL$15,1,FALSE()))=TRUE(),IF(CB299&lt;&gt;"",IF(CB299&gt;0,IF(Z$4&lt;&gt;"",MIN(4,RANK(CB299,$CB$110:$CB$300)),RANK(CB299,$CB$110:$CB$300)),""),""),"")</f>
        <v>4</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n">
        <f aca="false">IF(ISERROR(VLOOKUP(CV299,$AL$8:$AL$15,1,FALSE()))=TRUE(),IF(AND(CV299=CW299,CV299&lt;&gt;"",DJ299&lt;&gt;""),IF(AND(ISERROR(FIND("NeighMkt",$CX$101))=FALSE(),LEFT($CW$110,10)="ALL OUTLET"),DJ299-IF(ISERROR(VLOOKUP(CV299,$CA$112:$DK$300,36,FALSE()))=TRUE(),0,IF(VLOOKUP(CV299,$CA$112:$DK$300,36,FALSE())="",0,VLOOKUP(CV299,$CA$112:$DK$300,36,FALSE()))),DJ299),""),"")</f>
        <v>934613.987951279</v>
      </c>
      <c r="CM299" s="127" t="n">
        <f aca="false">IF(ISERROR(VLOOKUP(CV299,$AL$8:$AL$15,1,FALSE()))=TRUE(),IF(CL299&lt;&gt;"",IF(CL299&gt;0,IF($Z$4&lt;&gt;"",MIN(4,RANK(CL299,$CL$110:$CL$300)),RANK(CL299,$CL$110:$CL$300)),""),""),"")</f>
        <v>4</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pecialty Stores</v>
      </c>
      <c r="CW299" s="111" t="str">
        <f aca="false">IF(EJ299&lt;&gt;"",RIGHT(EJ299,LEN(EJ299)-IF(ISERROR(FIND(" - ",SUBSTITUTE(EJ299," - ","^^^",1)))=FALSE(),FIND(" - ",SUBSTITUTE(EJ299," - ","^^^",1)),FIND(" - ",EJ299))-3+1),"")</f>
        <v>Specialty Stores</v>
      </c>
      <c r="CX299" s="124" t="s">
        <v>286</v>
      </c>
      <c r="CY299" s="124" t="s">
        <v>286</v>
      </c>
      <c r="CZ299" s="124" t="n">
        <v>125106667.044434</v>
      </c>
      <c r="DA299" s="124" t="n">
        <v>105062427.076263</v>
      </c>
      <c r="DB299" s="124" t="n">
        <v>83.9782799416668</v>
      </c>
      <c r="DC299" s="124" t="n">
        <v>20044239.9681702</v>
      </c>
      <c r="DD299" s="124" t="n">
        <v>16.0217200583332</v>
      </c>
      <c r="DE299" s="124" t="n">
        <v>38632377.1654053</v>
      </c>
      <c r="DF299" s="124" t="s">
        <v>287</v>
      </c>
      <c r="DG299" s="124" t="n">
        <v>94.4287895799405</v>
      </c>
      <c r="DH299" s="124" t="n">
        <v>2152291.02215576</v>
      </c>
      <c r="DI299" s="124" t="n">
        <v>575997.254302979</v>
      </c>
      <c r="DJ299" s="124" t="n">
        <v>934613.987951279</v>
      </c>
      <c r="DK299" s="124" t="n">
        <v>575997.254302979</v>
      </c>
      <c r="DL299" s="124" t="n">
        <v>6.62246032308057</v>
      </c>
      <c r="DM299" s="124" t="n">
        <v>24500600.0952329</v>
      </c>
      <c r="DN299" s="124"/>
      <c r="DO299" s="124" t="n">
        <v>948956.598937988</v>
      </c>
      <c r="DP299" s="124" t="n">
        <v>-1158531.20050049</v>
      </c>
      <c r="DQ299" s="124" t="n">
        <v>-1.57497156049763</v>
      </c>
      <c r="DR299" s="124" t="n">
        <v>2107487.79943848</v>
      </c>
      <c r="DS299" s="124" t="n">
        <v>1.57497156049763</v>
      </c>
      <c r="DT299" s="124" t="n">
        <v>731810.32131958</v>
      </c>
      <c r="DU299" s="124"/>
      <c r="DV299" s="124" t="n">
        <v>0.906221230579774</v>
      </c>
      <c r="DW299" s="124" t="n">
        <v>-302692.290374756</v>
      </c>
      <c r="DX299" s="124" t="n">
        <v>133545.750896454</v>
      </c>
      <c r="DY299" s="124" t="n">
        <v>-266595.677934647</v>
      </c>
      <c r="DZ299" s="124" t="n">
        <v>133545.750896454</v>
      </c>
      <c r="EA299" s="124" t="n">
        <v>-0.693842031283694</v>
      </c>
      <c r="EB299" s="124" t="n">
        <v>1378248.63658923</v>
      </c>
      <c r="EC299" s="125" t="n">
        <f aca="false">IF(AND(CV299=CW299,CV299&lt;&gt;"",DJ299&lt;&gt;""),IF(AND(ISERROR(FIND("NeighMkt",$CX$101))=FALSE(),LEFT($CW$110,10)="ALL OUTLET"),DJ299-IF(ISERROR(VLOOKUP(CV299,$CA$112:$DK$300,36,FALSE()))=TRUE(),0,IF(VLOOKUP(CV299,$CA$112:$DK$300,36,FALSE())="",0,VLOOKUP(CV299,$CA$112:$DK$300,36,FALSE()))),DJ299),"")</f>
        <v>934613.987951279</v>
      </c>
      <c r="ED299" s="125" t="n">
        <f aca="false">IF(AND(CV299=CW299,CV299&lt;&gt;"",DI$110&lt;&gt;"",DK299&lt;&gt;""),IF(CW$100="Y",DK299-IF(ISERROR(VLOOKUP(CV299,$CA$112:$DK$300,37,FALSE()))=TRUE(),0,IF(VLOOKUP(CV299,$CA$112:$DK$300,37,FALSE())="",0,VLOOKUP(CV299,$CA$112:$DK$300,37,FALSE()))),DK299-IF(AND(CW$101="Y",CV299=$CW$110),DI$110,0)),"")</f>
        <v>575997.254302979</v>
      </c>
      <c r="EE299" s="125" t="n">
        <f aca="false">IF(AND(CV299=CW299,CV299&lt;&gt;"",DJ299&lt;&gt;"",DY299&lt;&gt;""),IF(AND(ISERROR(FIND("NeighMkt",$CX$101))=FALSE(),LEFT($CW$110,10)="ALL OUTLET"),DY299-IF(ISERROR(VLOOKUP(CV299,$CA$112:$DZ$300,51,FALSE()))=TRUE(),0,IF(VLOOKUP(CV299,$CA$112:$DZ$300,51,FALSE())="",0,VLOOKUP(CV299,$CA$112:$DZ$300,51,FALSE()))),DY299),"")</f>
        <v>-266595.677934647</v>
      </c>
      <c r="EF299" s="125" t="n">
        <f aca="false">IF(AND(CV299=CW299,CV299&lt;&gt;"",DI$110&lt;&gt;"",DK299&lt;&gt;"",DZ299&lt;&gt;""),IF(CW$100="Y",DZ299-IF(ISERROR(VLOOKUP(CV299,$CA$112:$DZ$300,52,FALSE()))=TRUE(),0,IF(VLOOKUP(CV299,$CA$112:$DZ$300,52,FALSE())="",0,VLOOKUP(CV299,$CA$112:$DZ$300,52,FALSE()))),DZ299-IF(AND(CW$101="Y",CV299=$CW$110),DX$110,0)),"")</f>
        <v>133545.750896454</v>
      </c>
      <c r="EG299" s="126" t="n">
        <f aca="false">IF(AND(CV299=CW299,CV299&lt;&gt;"",DJ299&lt;&gt;"",EE299&lt;&gt;""),EC299/$DJ$111-(EC299-EE299)/($DJ$111-$DY$111),"")</f>
        <v>-0.00843486457747935</v>
      </c>
      <c r="EH299" s="126" t="n">
        <f aca="false">IF(AND(CV299=CW299,CV299&lt;&gt;"",DI$110&lt;&gt;"",DK299&lt;&gt;"",EF299&lt;&gt;""),ED299/$DI$111-(ED299-EF299)/($DI$111-$DX$111),"")</f>
        <v>0.00391313463367993</v>
      </c>
      <c r="EI299" s="117" t="str">
        <f aca="false">IF(CX299&lt;&gt;"",IF(CW$101&lt;&gt;"Y",IF(ISERROR(FIND(" - ",CX299))=FALSE(),CX299,SUBSTITUTE(CX299,"-"," - ")),CX299),"")</f>
        <v>Total US - Specialty Stores</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d Bath Beyond </v>
      </c>
      <c r="CW300" s="111" t="str">
        <f aca="false">IF(EJ300&lt;&gt;"",RIGHT(EJ300,LEN(EJ300)-IF(ISERROR(FIND(" - ",SUBSTITUTE(EJ300," - ","^^^",1)))=FALSE(),FIND(" - ",SUBSTITUTE(EJ300," - ","^^^",1)),FIND(" - ",EJ300))-3+1),"")</f>
        <v>Specialty Stores</v>
      </c>
      <c r="CX300" s="124" t="s">
        <v>288</v>
      </c>
      <c r="CY300" s="124" t="s">
        <v>286</v>
      </c>
      <c r="CZ300" s="124" t="n">
        <v>125106667.044434</v>
      </c>
      <c r="DA300" s="124" t="n">
        <v>20406738.0279541</v>
      </c>
      <c r="DB300" s="124" t="n">
        <v>16.3114712509337</v>
      </c>
      <c r="DC300" s="124" t="n">
        <v>104699929.016479</v>
      </c>
      <c r="DD300" s="124" t="n">
        <v>83.6885287490663</v>
      </c>
      <c r="DE300" s="124" t="n">
        <v>38632377.1654053</v>
      </c>
      <c r="DF300" s="124" t="s">
        <v>287</v>
      </c>
      <c r="DG300" s="124"/>
      <c r="DH300" s="124"/>
      <c r="DI300" s="124"/>
      <c r="DJ300" s="124"/>
      <c r="DK300" s="124"/>
      <c r="DL300" s="124"/>
      <c r="DM300" s="124"/>
      <c r="DN300" s="124"/>
      <c r="DO300" s="124" t="n">
        <v>948956.598937988</v>
      </c>
      <c r="DP300" s="124" t="n">
        <v>-3696436.2270813</v>
      </c>
      <c r="DQ300" s="124" t="n">
        <v>-3.10188146679104</v>
      </c>
      <c r="DR300" s="124" t="n">
        <v>4645392.82601929</v>
      </c>
      <c r="DS300" s="124" t="n">
        <v>3.10188146679103</v>
      </c>
      <c r="DT300" s="124" t="n">
        <v>731810.32131958</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d Bath Beyond </v>
      </c>
      <c r="EJ300" s="117" t="str">
        <f aca="false">IF(CX300&lt;&gt;"",IF(CW$101&lt;&gt;"Y",IF(ISERROR(FIND(" - ",CY300))=FALSE(),CY300,SUBSTITUTE(CY300,"-"," - ")),CY300),"")</f>
        <v>Total US - Specialty Stores</v>
      </c>
    </row>
    <row r="301" customFormat="false" ht="14.25" hidden="false" customHeight="false" outlineLevel="0" collapsed="false">
      <c r="A301" s="1" t="s">
        <v>83</v>
      </c>
      <c r="CX301" s="1" t="s">
        <v>289</v>
      </c>
      <c r="CY301" s="1" t="s">
        <v>286</v>
      </c>
      <c r="CZ301" s="1" t="n">
        <v>125106667.044434</v>
      </c>
      <c r="DA301" s="1" t="n">
        <v>14162361.0310059</v>
      </c>
      <c r="DB301" s="1" t="n">
        <v>11.3202288619645</v>
      </c>
      <c r="DC301" s="1" t="n">
        <v>110944306.013428</v>
      </c>
      <c r="DD301" s="1" t="n">
        <v>88.6797711380355</v>
      </c>
      <c r="DE301" s="1" t="n">
        <v>38632377.1654053</v>
      </c>
      <c r="DF301" s="1" t="s">
        <v>287</v>
      </c>
      <c r="DO301" s="1" t="n">
        <v>948956.598937988</v>
      </c>
      <c r="DP301" s="1" t="n">
        <v>-2203764.52139282</v>
      </c>
      <c r="DQ301" s="1" t="n">
        <v>-1.86149420112568</v>
      </c>
      <c r="DR301" s="1" t="n">
        <v>3152721.12033081</v>
      </c>
      <c r="DS301" s="1" t="n">
        <v>1.86149420112568</v>
      </c>
      <c r="DT301" s="1" t="n">
        <v>731810.32131958</v>
      </c>
    </row>
    <row r="302" customFormat="false" ht="14.25" hidden="false" customHeight="false" outlineLevel="0" collapsed="false">
      <c r="A302" s="1" t="s">
        <v>96</v>
      </c>
      <c r="CX302" s="1" t="s">
        <v>290</v>
      </c>
      <c r="CY302" s="1" t="s">
        <v>286</v>
      </c>
      <c r="CZ302" s="1" t="n">
        <v>125106667.044434</v>
      </c>
      <c r="DA302" s="1" t="n">
        <v>21498456.0357361</v>
      </c>
      <c r="DB302" s="1" t="n">
        <v>17.1841010104606</v>
      </c>
      <c r="DC302" s="1" t="n">
        <v>103608211.008698</v>
      </c>
      <c r="DD302" s="1" t="n">
        <v>82.8158989895394</v>
      </c>
      <c r="DE302" s="1" t="n">
        <v>38632377.1654053</v>
      </c>
      <c r="DF302" s="1" t="s">
        <v>287</v>
      </c>
      <c r="DO302" s="1" t="n">
        <v>948956.598937988</v>
      </c>
      <c r="DP302" s="1" t="n">
        <v>-112331.999572754</v>
      </c>
      <c r="DQ302" s="1" t="n">
        <v>-0.221815994424759</v>
      </c>
      <c r="DR302" s="1" t="n">
        <v>1061288.59851074</v>
      </c>
      <c r="DS302" s="1" t="n">
        <v>0.221815994424759</v>
      </c>
      <c r="DT302" s="1" t="n">
        <v>731810.32131958</v>
      </c>
    </row>
    <row r="303" customFormat="false" ht="14.25" hidden="false" customHeight="false" outlineLevel="0" collapsed="false">
      <c r="A303" s="1" t="s">
        <v>102</v>
      </c>
      <c r="CX303" s="1" t="s">
        <v>291</v>
      </c>
      <c r="CY303" s="1" t="s">
        <v>286</v>
      </c>
      <c r="CZ303" s="1" t="n">
        <v>125106667.044434</v>
      </c>
      <c r="DA303" s="1" t="n">
        <v>3454628.89358521</v>
      </c>
      <c r="DB303" s="1" t="n">
        <v>2.76134675729011</v>
      </c>
      <c r="DC303" s="1" t="n">
        <v>121652038.150848</v>
      </c>
      <c r="DD303" s="1" t="n">
        <v>97.2386532427099</v>
      </c>
      <c r="DE303" s="1" t="n">
        <v>38632377.1654053</v>
      </c>
      <c r="DF303" s="1" t="s">
        <v>287</v>
      </c>
      <c r="DG303" s="1" t="n">
        <v>99.360829653854</v>
      </c>
      <c r="DH303" s="1" t="n">
        <v>246926.698852539</v>
      </c>
      <c r="DJ303" s="1" t="n">
        <v>86778.6569728851</v>
      </c>
      <c r="DL303" s="1" t="n">
        <v>16.2919742255512</v>
      </c>
      <c r="DM303" s="1" t="n">
        <v>1325175.02206026</v>
      </c>
      <c r="DO303" s="1" t="n">
        <v>948956.598937988</v>
      </c>
      <c r="DP303" s="1" t="n">
        <v>-546599.097381592</v>
      </c>
      <c r="DQ303" s="1" t="n">
        <v>-0.461351194057265</v>
      </c>
      <c r="DR303" s="1" t="n">
        <v>1495555.69631958</v>
      </c>
      <c r="DS303" s="1" t="n">
        <v>0.461351194057272</v>
      </c>
      <c r="DT303" s="1" t="n">
        <v>731810.32131958</v>
      </c>
      <c r="DV303" s="1" t="n">
        <v>0.527650319977923</v>
      </c>
      <c r="DW303" s="1" t="n">
        <v>-195304.947662354</v>
      </c>
      <c r="DY303" s="1" t="n">
        <v>-99065.1894645691</v>
      </c>
      <c r="EA303" s="1" t="n">
        <v>-6.24136359727956</v>
      </c>
      <c r="EB303" s="1" t="n">
        <v>-229770.358127131</v>
      </c>
    </row>
    <row r="304" customFormat="false" ht="14.25" hidden="false" customHeight="false" outlineLevel="0" collapsed="false">
      <c r="A304" s="1" t="s">
        <v>118</v>
      </c>
      <c r="CX304" s="1" t="s">
        <v>292</v>
      </c>
      <c r="CY304" s="1" t="s">
        <v>286</v>
      </c>
      <c r="CZ304" s="1" t="n">
        <v>125106667.044434</v>
      </c>
      <c r="DA304" s="1" t="n">
        <v>31248457.2185669</v>
      </c>
      <c r="DB304" s="1" t="n">
        <v>24.97745160733</v>
      </c>
      <c r="DC304" s="1" t="n">
        <v>93858209.8258667</v>
      </c>
      <c r="DD304" s="1" t="n">
        <v>75.02254839267</v>
      </c>
      <c r="DE304" s="1" t="n">
        <v>38632377.1654053</v>
      </c>
      <c r="DF304" s="1" t="s">
        <v>287</v>
      </c>
      <c r="DO304" s="1" t="n">
        <v>948956.598937988</v>
      </c>
      <c r="DP304" s="1" t="n">
        <v>-837280.055145264</v>
      </c>
      <c r="DQ304" s="1" t="n">
        <v>-0.865274678926348</v>
      </c>
      <c r="DR304" s="1" t="n">
        <v>1786236.65408325</v>
      </c>
      <c r="DS304" s="1" t="n">
        <v>0.86527467892634</v>
      </c>
      <c r="DT304" s="1" t="n">
        <v>731810.32131958</v>
      </c>
    </row>
    <row r="305" customFormat="false" ht="14.25" hidden="false" customHeight="false" outlineLevel="0" collapsed="false">
      <c r="A305" s="1" t="s">
        <v>127</v>
      </c>
      <c r="CX305" s="1" t="s">
        <v>293</v>
      </c>
      <c r="CY305" s="1" t="s">
        <v>293</v>
      </c>
      <c r="CZ305" s="1" t="n">
        <v>125106667.044434</v>
      </c>
      <c r="DA305" s="1" t="n">
        <v>2670965.57312012</v>
      </c>
      <c r="DB305" s="1" t="n">
        <v>2.13495062750851</v>
      </c>
      <c r="DC305" s="1" t="n">
        <v>122435701.471313</v>
      </c>
      <c r="DD305" s="1" t="n">
        <v>97.8650493724915</v>
      </c>
      <c r="DE305" s="1" t="n">
        <v>38632377.1654053</v>
      </c>
      <c r="DF305" s="1" t="s">
        <v>294</v>
      </c>
      <c r="DO305" s="1" t="n">
        <v>948956.598937988</v>
      </c>
      <c r="DP305" s="1" t="n">
        <v>-876545.355224609</v>
      </c>
      <c r="DQ305" s="1" t="n">
        <v>-0.722311249837448</v>
      </c>
      <c r="DR305" s="1" t="n">
        <v>1825501.9541626</v>
      </c>
      <c r="DS305" s="1" t="n">
        <v>0.722311249837446</v>
      </c>
      <c r="DT305" s="1" t="n">
        <v>731810.32131958</v>
      </c>
    </row>
    <row r="306" customFormat="false" ht="14.25" hidden="false" customHeight="false" outlineLevel="0" collapsed="false">
      <c r="A306" s="1" t="s">
        <v>133</v>
      </c>
      <c r="CX306" s="1" t="s">
        <v>295</v>
      </c>
      <c r="CY306" s="1" t="s">
        <v>293</v>
      </c>
      <c r="CZ306" s="1" t="n">
        <v>125106667.044434</v>
      </c>
      <c r="DE306" s="1" t="n">
        <v>38632377.1654053</v>
      </c>
      <c r="DF306" s="1" t="s">
        <v>294</v>
      </c>
      <c r="DO306" s="1" t="n">
        <v>948956.598937988</v>
      </c>
      <c r="DT306" s="1" t="n">
        <v>731810.32131958</v>
      </c>
    </row>
    <row r="307" customFormat="false" ht="14.25" hidden="false" customHeight="false" outlineLevel="0" collapsed="false">
      <c r="A307" s="1" t="s">
        <v>210</v>
      </c>
      <c r="CX307" s="1" t="s">
        <v>296</v>
      </c>
      <c r="CY307" s="1" t="s">
        <v>293</v>
      </c>
      <c r="CZ307" s="1" t="n">
        <v>125106667.044434</v>
      </c>
      <c r="DE307" s="1" t="n">
        <v>38632377.1654053</v>
      </c>
      <c r="DF307" s="1" t="s">
        <v>294</v>
      </c>
      <c r="DO307" s="1" t="n">
        <v>948956.598937988</v>
      </c>
      <c r="DT307" s="1" t="n">
        <v>731810.32131958</v>
      </c>
    </row>
    <row r="308" customFormat="false" ht="14.25" hidden="false" customHeight="false" outlineLevel="0" collapsed="false">
      <c r="A308" s="1" t="s">
        <v>264</v>
      </c>
      <c r="CX308" s="1" t="s">
        <v>297</v>
      </c>
      <c r="CY308" s="1" t="s">
        <v>80</v>
      </c>
      <c r="CZ308" s="1" t="n">
        <v>125106667.044434</v>
      </c>
      <c r="DA308" s="1" t="n">
        <v>24283383.7835999</v>
      </c>
      <c r="DB308" s="1" t="n">
        <v>19.4101436456422</v>
      </c>
      <c r="DC308" s="1" t="n">
        <v>100823283.260834</v>
      </c>
      <c r="DD308" s="1" t="n">
        <v>80.5898563543578</v>
      </c>
      <c r="DE308" s="1" t="n">
        <v>38632377.1654053</v>
      </c>
      <c r="DF308" s="1" t="s">
        <v>81</v>
      </c>
      <c r="DG308" s="1" t="n">
        <v>97.4784086084333</v>
      </c>
      <c r="DH308" s="1" t="n">
        <v>974150.696960449</v>
      </c>
      <c r="DI308" s="1" t="n">
        <v>616402.418088913</v>
      </c>
      <c r="DK308" s="1" t="n">
        <v>616402.418088913</v>
      </c>
      <c r="DL308" s="1" t="n">
        <v>10.4535898243199</v>
      </c>
      <c r="DM308" s="1" t="n">
        <v>2726001.87704635</v>
      </c>
      <c r="DO308" s="1" t="n">
        <v>948956.598937988</v>
      </c>
      <c r="DP308" s="1" t="n">
        <v>-1092887.81793213</v>
      </c>
      <c r="DQ308" s="1" t="n">
        <v>-1.0285963331141</v>
      </c>
      <c r="DR308" s="1" t="n">
        <v>2041844.41687012</v>
      </c>
      <c r="DS308" s="1" t="n">
        <v>1.02859633311409</v>
      </c>
      <c r="DT308" s="1" t="n">
        <v>731810.32131958</v>
      </c>
      <c r="DV308" s="1" t="n">
        <v>-0.069138958488395</v>
      </c>
      <c r="DW308" s="1" t="n">
        <v>44657.3232421875</v>
      </c>
      <c r="DX308" s="1" t="n">
        <v>51031.7818279266</v>
      </c>
      <c r="DZ308" s="1" t="n">
        <v>51031.7818279266</v>
      </c>
      <c r="EA308" s="1" t="n">
        <v>0.816650320895839</v>
      </c>
      <c r="EB308" s="1" t="n">
        <v>117315.956554022</v>
      </c>
    </row>
    <row r="309" customFormat="false" ht="14.25" hidden="false" customHeight="false" outlineLevel="0" collapsed="false">
      <c r="A309" s="1" t="s">
        <v>298</v>
      </c>
      <c r="CX309" s="1" t="s">
        <v>299</v>
      </c>
      <c r="CY309" s="1" t="s">
        <v>80</v>
      </c>
      <c r="CZ309" s="1" t="n">
        <v>125106667.044434</v>
      </c>
      <c r="DA309" s="1" t="n">
        <v>17715361.6845398</v>
      </c>
      <c r="DB309" s="1" t="n">
        <v>14.1602059291116</v>
      </c>
      <c r="DC309" s="1" t="n">
        <v>107391305.359894</v>
      </c>
      <c r="DD309" s="1" t="n">
        <v>85.8397940708884</v>
      </c>
      <c r="DE309" s="1" t="n">
        <v>38632377.1654053</v>
      </c>
      <c r="DF309" s="1" t="s">
        <v>81</v>
      </c>
      <c r="DG309" s="1" t="n">
        <v>95.9339341993905</v>
      </c>
      <c r="DH309" s="1" t="n">
        <v>1570817.87588501</v>
      </c>
      <c r="DI309" s="1" t="n">
        <v>1786704.22624588</v>
      </c>
      <c r="DK309" s="1" t="n">
        <v>1786704.22624588</v>
      </c>
      <c r="DL309" s="1" t="n">
        <v>22.270517047732</v>
      </c>
      <c r="DM309" s="1" t="n">
        <v>3504513.47021816</v>
      </c>
      <c r="DO309" s="1" t="n">
        <v>948956.598937988</v>
      </c>
      <c r="DP309" s="1" t="n">
        <v>159890.734893799</v>
      </c>
      <c r="DQ309" s="1" t="n">
        <v>0.020551704936187</v>
      </c>
      <c r="DR309" s="1" t="n">
        <v>789065.86404419</v>
      </c>
      <c r="DS309" s="1" t="n">
        <v>-0.0205517049361816</v>
      </c>
      <c r="DT309" s="1" t="n">
        <v>731810.32131958</v>
      </c>
      <c r="DV309" s="1" t="n">
        <v>-0.137941464382493</v>
      </c>
      <c r="DW309" s="1" t="n">
        <v>82036.486114502</v>
      </c>
      <c r="DX309" s="1" t="n">
        <v>49573.2878379822</v>
      </c>
      <c r="DZ309" s="1" t="n">
        <v>49573.2878379822</v>
      </c>
      <c r="EA309" s="1" t="n">
        <v>0.94693932146382</v>
      </c>
      <c r="EB309" s="1" t="n">
        <v>-44954.9099334325</v>
      </c>
    </row>
    <row r="310" customFormat="false" ht="14.25" hidden="false" customHeight="false" outlineLevel="0" collapsed="false">
      <c r="A310" s="1" t="s">
        <v>300</v>
      </c>
      <c r="CX310" s="1" t="s">
        <v>301</v>
      </c>
      <c r="CY310" s="1" t="s">
        <v>80</v>
      </c>
      <c r="CZ310" s="1" t="n">
        <v>125106667.044434</v>
      </c>
      <c r="DA310" s="1" t="n">
        <v>91468258.1777649</v>
      </c>
      <c r="DB310" s="1" t="n">
        <v>73.1122172292213</v>
      </c>
      <c r="DC310" s="1" t="n">
        <v>33638408.8666687</v>
      </c>
      <c r="DD310" s="1" t="n">
        <v>26.8877827707787</v>
      </c>
      <c r="DE310" s="1" t="n">
        <v>38632377.1654053</v>
      </c>
      <c r="DF310" s="1" t="s">
        <v>81</v>
      </c>
      <c r="DG310" s="1" t="n">
        <v>74.7351194482805</v>
      </c>
      <c r="DH310" s="1" t="n">
        <v>9760423.9451294</v>
      </c>
      <c r="DI310" s="1" t="n">
        <v>9699823.58597565</v>
      </c>
      <c r="DK310" s="1" t="n">
        <v>9699823.58597565</v>
      </c>
      <c r="DL310" s="1" t="n">
        <v>29.0732737432429</v>
      </c>
      <c r="DM310" s="1" t="n">
        <v>15525313.5582254</v>
      </c>
      <c r="DO310" s="1" t="n">
        <v>948956.598937988</v>
      </c>
      <c r="DP310" s="1" t="n">
        <v>110718.717651367</v>
      </c>
      <c r="DQ310" s="1" t="n">
        <v>-0.469632123758586</v>
      </c>
      <c r="DR310" s="1" t="n">
        <v>838237.881286621</v>
      </c>
      <c r="DS310" s="1" t="n">
        <v>0.469632123758586</v>
      </c>
      <c r="DT310" s="1" t="n">
        <v>731810.32131958</v>
      </c>
      <c r="DV310" s="1" t="n">
        <v>-0.788952583413348</v>
      </c>
      <c r="DW310" s="1" t="n">
        <v>483908.50479126</v>
      </c>
      <c r="DX310" s="1" t="n">
        <v>286862.067680359</v>
      </c>
      <c r="DZ310" s="1" t="n">
        <v>286862.067680359</v>
      </c>
      <c r="EA310" s="1" t="n">
        <v>0.691803775527134</v>
      </c>
      <c r="EB310" s="1" t="n">
        <v>626534.312942492</v>
      </c>
    </row>
    <row r="311" customFormat="false" ht="14.25" hidden="false" customHeight="false" outlineLevel="0" collapsed="false">
      <c r="A311" s="1" t="s">
        <v>279</v>
      </c>
    </row>
    <row r="312" customFormat="false" ht="14.25" hidden="false" customHeight="false" outlineLevel="0" collapsed="false">
      <c r="A312" s="1" t="s">
        <v>287</v>
      </c>
    </row>
    <row r="313" customFormat="false" ht="14.25" hidden="false" customHeight="false" outlineLevel="0" collapsed="false">
      <c r="A313" s="1" t="s">
        <v>302</v>
      </c>
    </row>
    <row r="314" s="1" customFormat="true" ht="14.25" hidden="false" customHeight="false" outlineLevel="0" collapsed="false">
      <c r="A314" s="1" t="s">
        <v>81</v>
      </c>
    </row>
    <row r="315" s="1" customFormat="true" ht="14.25" hidden="false" customHeight="false" outlineLevel="0" collapsed="false">
      <c r="A315" s="1" t="s">
        <v>271</v>
      </c>
    </row>
    <row r="316" s="1" customFormat="true" ht="14.25" hidden="false" customHeight="false" outlineLevel="0" collapsed="false">
      <c r="A316" s="1" t="s">
        <v>223</v>
      </c>
    </row>
    <row r="317" s="1" customFormat="true" ht="14.25" hidden="false" customHeight="false" outlineLevel="0" collapsed="false">
      <c r="A317" s="1" t="s">
        <v>258</v>
      </c>
    </row>
    <row r="318" customFormat="false" ht="14.25" hidden="false" customHeight="false" outlineLevel="0" collapsed="false">
      <c r="A318" s="1" t="s">
        <v>21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5.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2-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4.7MM HHs)</v>
      </c>
      <c r="Q11" s="35"/>
      <c r="R11" s="35"/>
      <c r="S11" s="35"/>
      <c r="T11" s="35"/>
      <c r="U11" s="35"/>
      <c r="V11" s="26"/>
      <c r="W11" s="26"/>
      <c r="Y11" s="11"/>
      <c r="AB11" s="36" t="str">
        <f aca="false">Picture!AB11</f>
        <v>16.3% (+0.5pts) (2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9% (+0.6pts) (38.6MM HHs)</v>
      </c>
      <c r="K15" s="36"/>
      <c r="L15" s="36"/>
      <c r="M15" s="36"/>
      <c r="N15" s="36"/>
      <c r="O15" s="36"/>
      <c r="P15" s="42"/>
      <c r="Q15" s="26"/>
      <c r="R15" s="26"/>
      <c r="S15" s="26"/>
      <c r="T15" s="11"/>
      <c r="U15" s="11"/>
      <c r="V15" s="36" t="str">
        <f aca="false">Picture!V15</f>
        <v>63.1% (-0.6pts) (66.1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6% (+0.9pts) (11.4MM HHs)</v>
      </c>
      <c r="K19" s="36"/>
      <c r="L19" s="36"/>
      <c r="M19" s="36"/>
      <c r="N19" s="36"/>
      <c r="O19" s="36"/>
      <c r="P19" s="45"/>
      <c r="Q19" s="45"/>
      <c r="R19" s="36" t="str">
        <f aca="false">Picture!R19</f>
        <v>70.4% (-0.9pts) (27.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834358.92011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1% (+0.2pts) (12.1MM)</v>
      </c>
      <c r="F28" s="36"/>
      <c r="G28" s="36"/>
      <c r="H28" s="36"/>
      <c r="I28" s="36"/>
      <c r="J28" s="36"/>
      <c r="K28" s="78"/>
      <c r="L28" s="36" t="str">
        <f aca="false">Picture!L28</f>
        <v>60.9% (-0.2pts) (18.9MM)</v>
      </c>
      <c r="M28" s="36"/>
      <c r="N28" s="36"/>
      <c r="O28" s="36"/>
      <c r="P28" s="36"/>
      <c r="Q28" s="36"/>
      <c r="R28" s="79"/>
      <c r="S28" s="80"/>
      <c r="T28" s="81"/>
      <c r="U28" s="80"/>
      <c r="V28" s="36" t="str">
        <f aca="false">Picture!V28</f>
        <v>100.0% (0.0pts) (3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7% (+0.0pts)</v>
      </c>
      <c r="E33" s="90"/>
      <c r="F33" s="90"/>
      <c r="G33" s="54"/>
      <c r="H33" s="90" t="str">
        <f aca="false">Picture!H33</f>
        <v>5.8% (+0.4pts)</v>
      </c>
      <c r="I33" s="90"/>
      <c r="J33" s="90"/>
      <c r="K33" s="50"/>
      <c r="L33" s="90" t="str">
        <f aca="false">Picture!L33</f>
        <v>5.1% (-1.0pts)</v>
      </c>
      <c r="M33" s="90"/>
      <c r="N33" s="90"/>
      <c r="P33" s="90" t="str">
        <f aca="false">Picture!P33</f>
        <v>8.3% (+0.3pts)</v>
      </c>
      <c r="Q33" s="90"/>
      <c r="R33" s="90"/>
      <c r="S33" s="1"/>
      <c r="T33" s="91" t="str">
        <f aca="false">Picture!T33</f>
        <v>52.2% (+1.2pts)</v>
      </c>
      <c r="U33" s="91"/>
      <c r="V33" s="91"/>
      <c r="W33" s="54"/>
      <c r="X33" s="91" t="str">
        <f aca="false">Picture!X33</f>
        <v>29.1% (-0.5pts)</v>
      </c>
      <c r="Y33" s="91"/>
      <c r="Z33" s="91"/>
      <c r="AA33" s="50"/>
      <c r="AB33" s="91" t="str">
        <f aca="false">Picture!AB33</f>
        <v>9.0% (-0.4pts)</v>
      </c>
      <c r="AC33" s="91"/>
      <c r="AD33" s="91"/>
      <c r="AF33" s="91" t="str">
        <f aca="false">Picture!AF33</f>
        <v>9.8%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9MM)</v>
      </c>
      <c r="E34" s="92"/>
      <c r="F34" s="92"/>
      <c r="G34" s="54"/>
      <c r="H34" s="92" t="str">
        <f aca="false">Picture!H34</f>
        <v>STILL WINE Volume Leaked to Club (1.8MM)</v>
      </c>
      <c r="I34" s="92"/>
      <c r="J34" s="92"/>
      <c r="K34" s="54"/>
      <c r="L34" s="92" t="str">
        <f aca="false">Picture!L34</f>
        <v>STILL WINE Volume Leaked to Liquor (1.6MM)</v>
      </c>
      <c r="M34" s="92"/>
      <c r="N34" s="92"/>
      <c r="P34" s="92" t="str">
        <f aca="false">Picture!P34</f>
        <v>STILL WINE Volume Leaked to Other Channels (2.6MM)</v>
      </c>
      <c r="Q34" s="92"/>
      <c r="R34" s="92"/>
      <c r="S34" s="1"/>
      <c r="T34" s="93" t="str">
        <f aca="false">Picture!T34</f>
        <v>STILL WINE Volume Leaked to GroceryX (17.8MM)</v>
      </c>
      <c r="U34" s="93"/>
      <c r="V34" s="93"/>
      <c r="W34" s="54"/>
      <c r="X34" s="93" t="str">
        <f aca="false">Picture!X34</f>
        <v>STILL WINE Volume Leaked to Liquor (9.9MM)</v>
      </c>
      <c r="Y34" s="93"/>
      <c r="Z34" s="93"/>
      <c r="AA34" s="54"/>
      <c r="AB34" s="93" t="str">
        <f aca="false">Picture!AB34</f>
        <v>STILL WINE Volume Leaked to Club (3.1MM)</v>
      </c>
      <c r="AC34" s="93"/>
      <c r="AD34" s="93"/>
      <c r="AF34" s="93" t="str">
        <f aca="false">Picture!AF34</f>
        <v>STILL WINE Volume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6%</v>
      </c>
      <c r="E36" s="97" t="str">
        <f aca="false">Picture!E36</f>
        <v>Kroger</v>
      </c>
      <c r="F36" s="97"/>
      <c r="G36" s="98"/>
      <c r="H36" s="96" t="str">
        <f aca="false">Picture!H36</f>
        <v>3.4%</v>
      </c>
      <c r="I36" s="97" t="str">
        <f aca="false">Picture!I36</f>
        <v>Sams Club</v>
      </c>
      <c r="J36" s="97"/>
      <c r="K36" s="99"/>
      <c r="L36" s="96" t="str">
        <f aca="false">Picture!L36</f>
        <v>1.6%</v>
      </c>
      <c r="M36" s="97" t="str">
        <f aca="false">Picture!M36</f>
        <v>Total Wine &amp; More</v>
      </c>
      <c r="N36" s="97"/>
      <c r="O36" s="99"/>
      <c r="P36" s="96" t="str">
        <f aca="false">Picture!P36</f>
        <v>1.3%</v>
      </c>
      <c r="Q36" s="97" t="str">
        <f aca="false">Picture!Q36</f>
        <v>Target Corporate</v>
      </c>
      <c r="R36" s="97"/>
      <c r="S36" s="100"/>
      <c r="T36" s="96" t="str">
        <f aca="false">Picture!T36</f>
        <v>5.6%</v>
      </c>
      <c r="U36" s="97" t="str">
        <f aca="false">Picture!U36</f>
        <v>Kroger</v>
      </c>
      <c r="V36" s="97"/>
      <c r="W36" s="98"/>
      <c r="X36" s="96" t="str">
        <f aca="false">Picture!X36</f>
        <v>4.6%</v>
      </c>
      <c r="Y36" s="97" t="str">
        <f aca="false">Picture!Y36</f>
        <v>Total Wine &amp; More</v>
      </c>
      <c r="Z36" s="97"/>
      <c r="AA36" s="99"/>
      <c r="AB36" s="96" t="str">
        <f aca="false">Picture!AB36</f>
        <v>4.4%</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0.4pts</v>
      </c>
      <c r="I37" s="97"/>
      <c r="J37" s="97"/>
      <c r="K37" s="99"/>
      <c r="L37" s="102" t="str">
        <f aca="false">Picture!L37</f>
        <v>-0.2pts</v>
      </c>
      <c r="M37" s="97"/>
      <c r="N37" s="97"/>
      <c r="O37" s="99"/>
      <c r="P37" s="102" t="str">
        <f aca="false">Picture!P37</f>
        <v>+0.1pts</v>
      </c>
      <c r="Q37" s="97"/>
      <c r="R37" s="97"/>
      <c r="S37" s="100"/>
      <c r="T37" s="102" t="str">
        <f aca="false">Picture!T37</f>
        <v>-0.2pts</v>
      </c>
      <c r="U37" s="97"/>
      <c r="V37" s="97"/>
      <c r="W37" s="98"/>
      <c r="X37" s="102" t="str">
        <f aca="false">Picture!X37</f>
        <v>+0.2pts</v>
      </c>
      <c r="Y37" s="97"/>
      <c r="Z37" s="97"/>
      <c r="AA37" s="99"/>
      <c r="AB37" s="102" t="str">
        <f aca="false">Picture!AB37</f>
        <v>-0.3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MM</v>
      </c>
      <c r="E38" s="97"/>
      <c r="F38" s="97"/>
      <c r="G38" s="98"/>
      <c r="H38" s="103" t="str">
        <f aca="false">Picture!H38</f>
        <v>1.1MM</v>
      </c>
      <c r="I38" s="97"/>
      <c r="J38" s="97"/>
      <c r="K38" s="99"/>
      <c r="L38" s="103" t="str">
        <f aca="false">Picture!L38</f>
        <v>0.5MM</v>
      </c>
      <c r="M38" s="97"/>
      <c r="N38" s="97"/>
      <c r="O38" s="99"/>
      <c r="P38" s="103" t="str">
        <f aca="false">Picture!P38</f>
        <v>0.4MM</v>
      </c>
      <c r="Q38" s="97"/>
      <c r="R38" s="97"/>
      <c r="S38" s="100"/>
      <c r="T38" s="103" t="str">
        <f aca="false">Picture!T38</f>
        <v>1.9MM</v>
      </c>
      <c r="U38" s="97"/>
      <c r="V38" s="97"/>
      <c r="W38" s="98"/>
      <c r="X38" s="103" t="str">
        <f aca="false">Picture!X38</f>
        <v>1.6MM</v>
      </c>
      <c r="Y38" s="97"/>
      <c r="Z38" s="97"/>
      <c r="AA38" s="99"/>
      <c r="AB38" s="103" t="str">
        <f aca="false">Picture!AB38</f>
        <v>1.5MM</v>
      </c>
      <c r="AC38" s="97"/>
      <c r="AD38" s="97"/>
      <c r="AE38" s="99"/>
      <c r="AF38" s="103" t="str">
        <f aca="false">Picture!AF38</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0%</v>
      </c>
      <c r="E39" s="97" t="str">
        <f aca="false">Picture!E39</f>
        <v>HEB</v>
      </c>
      <c r="F39" s="97"/>
      <c r="G39" s="98"/>
      <c r="H39" s="96" t="str">
        <f aca="false">Picture!H39</f>
        <v>1.6%</v>
      </c>
      <c r="I39" s="97" t="str">
        <f aca="false">Picture!I39</f>
        <v>Costco</v>
      </c>
      <c r="J39" s="97"/>
      <c r="K39" s="99"/>
      <c r="L39" s="96" t="str">
        <f aca="false">Picture!L39</f>
        <v>0.3%</v>
      </c>
      <c r="M39" s="97" t="str">
        <f aca="false">Picture!M39</f>
        <v>ABC Fine Wine &amp; Spirits</v>
      </c>
      <c r="N39" s="97"/>
      <c r="O39" s="99"/>
      <c r="P39" s="96" t="str">
        <f aca="false">Picture!P39</f>
        <v>1.2%</v>
      </c>
      <c r="Q39" s="97" t="str">
        <f aca="false">Picture!Q39</f>
        <v>CVS</v>
      </c>
      <c r="R39" s="97"/>
      <c r="S39" s="100"/>
      <c r="T39" s="96" t="str">
        <f aca="false">Picture!T39</f>
        <v>4.9%</v>
      </c>
      <c r="U39" s="97" t="str">
        <f aca="false">Picture!U39</f>
        <v>Aldi</v>
      </c>
      <c r="V39" s="97"/>
      <c r="W39" s="98"/>
      <c r="X39" s="96" t="str">
        <f aca="false">Picture!X39</f>
        <v>1.8%</v>
      </c>
      <c r="Y39" s="97" t="str">
        <f aca="false">Picture!Y39</f>
        <v>ABC Fine Wine &amp; Spirits</v>
      </c>
      <c r="Z39" s="97"/>
      <c r="AA39" s="99"/>
      <c r="AB39" s="96" t="str">
        <f aca="false">Picture!AB39</f>
        <v>3.3%</v>
      </c>
      <c r="AC39" s="97" t="str">
        <f aca="false">Picture!AC39</f>
        <v>Sams Club</v>
      </c>
      <c r="AD39" s="97"/>
      <c r="AE39" s="99"/>
      <c r="AF39" s="96" t="str">
        <f aca="false">Picture!AF39</f>
        <v>1.1%</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2pts</v>
      </c>
      <c r="I40" s="97"/>
      <c r="J40" s="97"/>
      <c r="K40" s="99"/>
      <c r="L40" s="102" t="str">
        <f aca="false">Picture!L40</f>
        <v>-0.1pts</v>
      </c>
      <c r="M40" s="97"/>
      <c r="N40" s="97"/>
      <c r="O40" s="99"/>
      <c r="P40" s="102" t="str">
        <f aca="false">Picture!P40</f>
        <v>-0.2pts</v>
      </c>
      <c r="Q40" s="97"/>
      <c r="R40" s="97"/>
      <c r="S40" s="100"/>
      <c r="T40" s="102" t="str">
        <f aca="false">Picture!T40</f>
        <v>+1.2pts</v>
      </c>
      <c r="U40" s="97"/>
      <c r="V40" s="97"/>
      <c r="W40" s="98"/>
      <c r="X40" s="102" t="str">
        <f aca="false">Picture!X40</f>
        <v>+0.3pts</v>
      </c>
      <c r="Y40" s="97"/>
      <c r="Z40" s="97"/>
      <c r="AA40" s="99"/>
      <c r="AB40" s="102" t="str">
        <f aca="false">Picture!AB40</f>
        <v>0.0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MM</v>
      </c>
      <c r="E41" s="97"/>
      <c r="F41" s="97"/>
      <c r="G41" s="98"/>
      <c r="H41" s="103" t="str">
        <f aca="false">Picture!H41</f>
        <v>0.5MM</v>
      </c>
      <c r="I41" s="97"/>
      <c r="J41" s="97"/>
      <c r="K41" s="99"/>
      <c r="L41" s="103" t="str">
        <f aca="false">Picture!L41</f>
        <v>0.1MM</v>
      </c>
      <c r="M41" s="97"/>
      <c r="N41" s="97"/>
      <c r="O41" s="99"/>
      <c r="P41" s="103" t="str">
        <f aca="false">Picture!P41</f>
        <v>0.4MM</v>
      </c>
      <c r="Q41" s="97"/>
      <c r="R41" s="97"/>
      <c r="S41" s="100"/>
      <c r="T41" s="103" t="str">
        <f aca="false">Picture!T41</f>
        <v>1.7MM</v>
      </c>
      <c r="U41" s="97"/>
      <c r="V41" s="97"/>
      <c r="W41" s="98"/>
      <c r="X41" s="103" t="str">
        <f aca="false">Picture!X41</f>
        <v>0.6MM</v>
      </c>
      <c r="Y41" s="97"/>
      <c r="Z41" s="97"/>
      <c r="AA41" s="99"/>
      <c r="AB41" s="103" t="str">
        <f aca="false">Picture!AB41</f>
        <v>1.1MM</v>
      </c>
      <c r="AC41" s="97"/>
      <c r="AD41" s="97"/>
      <c r="AE41" s="99"/>
      <c r="AF41" s="103" t="str">
        <f aca="false">Picture!AF41</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Publix</v>
      </c>
      <c r="F42" s="97"/>
      <c r="G42" s="98"/>
      <c r="H42" s="96" t="str">
        <f aca="false">Picture!H42</f>
        <v>0.8%</v>
      </c>
      <c r="I42" s="97" t="str">
        <f aca="false">Picture!I42</f>
        <v>BJs Wholesale</v>
      </c>
      <c r="J42" s="97"/>
      <c r="K42" s="99"/>
      <c r="L42" s="96" t="str">
        <f aca="false">Picture!L42</f>
        <v>0.2%</v>
      </c>
      <c r="M42" s="97" t="str">
        <f aca="false">Picture!M42</f>
        <v>ABC Liquor Stores</v>
      </c>
      <c r="N42" s="97"/>
      <c r="O42" s="99"/>
      <c r="P42" s="96" t="str">
        <f aca="false">Picture!P42</f>
        <v>1.1%</v>
      </c>
      <c r="Q42" s="97" t="str">
        <f aca="false">Picture!Q42</f>
        <v>Walgreens</v>
      </c>
      <c r="R42" s="97"/>
      <c r="S42" s="100"/>
      <c r="T42" s="96" t="str">
        <f aca="false">Picture!T42</f>
        <v>3.8%</v>
      </c>
      <c r="U42" s="97" t="str">
        <f aca="false">Picture!U42</f>
        <v>Publix</v>
      </c>
      <c r="V42" s="97"/>
      <c r="W42" s="98"/>
      <c r="X42" s="96" t="str">
        <f aca="false">Picture!X42</f>
        <v>0.7%</v>
      </c>
      <c r="Y42" s="97" t="str">
        <f aca="false">Picture!Y42</f>
        <v>ABC Liquor Stores</v>
      </c>
      <c r="Z42" s="97"/>
      <c r="AA42" s="99"/>
      <c r="AB42" s="96" t="str">
        <f aca="false">Picture!AB42</f>
        <v>1.3%</v>
      </c>
      <c r="AC42" s="97" t="str">
        <f aca="false">Picture!AC42</f>
        <v>BJs Wholesale</v>
      </c>
      <c r="AD42" s="97"/>
      <c r="AE42" s="99"/>
      <c r="AF42" s="96" t="str">
        <f aca="false">Picture!AF42</f>
        <v>0.8%</v>
      </c>
      <c r="AG42" s="97" t="str">
        <f aca="false">Picture!AG42</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2pts</v>
      </c>
      <c r="I43" s="97"/>
      <c r="J43" s="97"/>
      <c r="K43" s="99"/>
      <c r="L43" s="102" t="str">
        <f aca="false">Picture!L43</f>
        <v>-0.1pts</v>
      </c>
      <c r="M43" s="97"/>
      <c r="N43" s="97"/>
      <c r="O43" s="99"/>
      <c r="P43" s="102" t="str">
        <f aca="false">Picture!P43</f>
        <v>0.0pts</v>
      </c>
      <c r="Q43" s="97"/>
      <c r="R43" s="97"/>
      <c r="S43" s="100"/>
      <c r="T43" s="102" t="str">
        <f aca="false">Picture!T43</f>
        <v>+0.4pts</v>
      </c>
      <c r="U43" s="97"/>
      <c r="V43" s="97"/>
      <c r="W43" s="98"/>
      <c r="X43" s="102" t="str">
        <f aca="false">Picture!X43</f>
        <v>+0.0pts</v>
      </c>
      <c r="Y43" s="97"/>
      <c r="Z43" s="97"/>
      <c r="AA43" s="99"/>
      <c r="AB43" s="102" t="str">
        <f aca="false">Picture!AB43</f>
        <v>-0.1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MM</v>
      </c>
      <c r="E44" s="97"/>
      <c r="F44" s="97"/>
      <c r="G44" s="98"/>
      <c r="H44" s="103" t="str">
        <f aca="false">Picture!H44</f>
        <v>0.2MM</v>
      </c>
      <c r="I44" s="97"/>
      <c r="J44" s="97"/>
      <c r="K44" s="99"/>
      <c r="L44" s="103" t="str">
        <f aca="false">Picture!L44</f>
        <v>0.1MM</v>
      </c>
      <c r="M44" s="97"/>
      <c r="N44" s="97"/>
      <c r="O44" s="99"/>
      <c r="P44" s="103" t="str">
        <f aca="false">Picture!P44</f>
        <v>0.3MM</v>
      </c>
      <c r="Q44" s="97"/>
      <c r="R44" s="97"/>
      <c r="S44" s="100"/>
      <c r="T44" s="103" t="str">
        <f aca="false">Picture!T44</f>
        <v>1.3MM</v>
      </c>
      <c r="U44" s="97"/>
      <c r="V44" s="97"/>
      <c r="W44" s="98"/>
      <c r="X44" s="103" t="str">
        <f aca="false">Picture!X44</f>
        <v>0.2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3%</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Rite Aid</v>
      </c>
      <c r="R45" s="97"/>
      <c r="S45" s="100"/>
      <c r="T45" s="96" t="str">
        <f aca="false">Picture!T45</f>
        <v>2.9%</v>
      </c>
      <c r="U45" s="97" t="str">
        <f aca="false">Picture!U45</f>
        <v>Trader Joes</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1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0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1.0MM</v>
      </c>
      <c r="U47" s="97"/>
      <c r="V47" s="97"/>
      <c r="W47" s="98"/>
      <c r="X47" s="103" t="str">
        <f aca="false">Picture!X47</f>
        <v>0.1MM</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7%</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6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9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3%</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8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9</v>
      </c>
      <c r="DG109" s="112" t="s">
        <v>69</v>
      </c>
      <c r="DH109" s="112" t="s">
        <v>70</v>
      </c>
      <c r="DI109" s="112" t="s">
        <v>310</v>
      </c>
      <c r="DJ109" s="112" t="s">
        <v>76</v>
      </c>
      <c r="DK109" s="112" t="s">
        <v>311</v>
      </c>
      <c r="DL109" s="112" t="s">
        <v>74</v>
      </c>
      <c r="DM109" s="112" t="s">
        <v>75</v>
      </c>
      <c r="DN109" s="112" t="s">
        <v>61</v>
      </c>
      <c r="DO109" s="112" t="s">
        <v>62</v>
      </c>
      <c r="DP109" s="112" t="s">
        <v>63</v>
      </c>
      <c r="DQ109" s="112" t="s">
        <v>64</v>
      </c>
      <c r="DR109" s="112" t="s">
        <v>65</v>
      </c>
      <c r="DS109" s="112" t="s">
        <v>66</v>
      </c>
      <c r="DT109" s="112" t="s">
        <v>67</v>
      </c>
      <c r="DU109" s="112" t="s">
        <v>309</v>
      </c>
      <c r="DV109" s="112" t="s">
        <v>69</v>
      </c>
      <c r="DW109" s="112" t="s">
        <v>70</v>
      </c>
      <c r="DX109" s="112" t="s">
        <v>310</v>
      </c>
      <c r="DY109" s="112" t="s">
        <v>76</v>
      </c>
      <c r="DZ109" s="112" t="s">
        <v>311</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2</v>
      </c>
      <c r="CY110" s="124" t="s">
        <v>12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5</v>
      </c>
      <c r="CY112" s="124" t="s">
        <v>9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3</v>
      </c>
      <c r="CY113" s="124" t="s">
        <v>9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4</v>
      </c>
      <c r="CY114" s="124" t="s">
        <v>9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5</v>
      </c>
      <c r="CY115" s="124" t="s">
        <v>9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1</v>
      </c>
      <c r="CY116" s="124" t="s">
        <v>10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6</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7</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8</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3</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6</v>
      </c>
      <c r="CY122" s="124" t="s">
        <v>12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9</v>
      </c>
      <c r="CY123" s="124" t="s">
        <v>12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20</v>
      </c>
      <c r="CY124" s="124" t="s">
        <v>12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1</v>
      </c>
      <c r="CY125" s="124" t="s">
        <v>12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2</v>
      </c>
      <c r="CY126" s="124" t="s">
        <v>12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2</v>
      </c>
      <c r="CY127" s="124" t="s">
        <v>13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3</v>
      </c>
      <c r="CY128" s="124" t="s">
        <v>13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4</v>
      </c>
      <c r="CY129" s="124" t="s">
        <v>13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5</v>
      </c>
      <c r="CY130" s="124" t="s">
        <v>13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6</v>
      </c>
      <c r="CY131" s="124" t="s">
        <v>13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7</v>
      </c>
      <c r="CY132" s="124" t="s">
        <v>13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8</v>
      </c>
      <c r="CY133" s="124" t="s">
        <v>13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9</v>
      </c>
      <c r="CY134" s="124" t="s">
        <v>13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0</v>
      </c>
      <c r="CY135" s="124" t="s">
        <v>13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1</v>
      </c>
      <c r="CY136" s="124" t="s">
        <v>13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2</v>
      </c>
      <c r="CY137" s="124" t="s">
        <v>13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3</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4</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5</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6</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3</v>
      </c>
      <c r="CY143" s="124" t="s">
        <v>26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7</v>
      </c>
      <c r="CY144" s="124" t="s">
        <v>26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8</v>
      </c>
      <c r="CY145" s="124" t="s">
        <v>26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8</v>
      </c>
      <c r="CY146" s="124" t="s">
        <v>27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9</v>
      </c>
      <c r="CY147" s="124" t="s">
        <v>27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0</v>
      </c>
      <c r="CY148" s="124" t="s">
        <v>27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1</v>
      </c>
      <c r="CY149" s="124" t="s">
        <v>27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6</v>
      </c>
      <c r="CY150" s="124" t="s">
        <v>28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2</v>
      </c>
      <c r="CY151" s="124" t="s">
        <v>28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3</v>
      </c>
      <c r="CY152" s="124" t="s">
        <v>28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4</v>
      </c>
      <c r="CY153" s="124" t="s">
        <v>34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5</v>
      </c>
      <c r="CY154" s="124" t="s">
        <v>34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6</v>
      </c>
      <c r="CY155" s="124" t="s">
        <v>34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7</v>
      </c>
      <c r="CY156" s="124" t="s">
        <v>34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8</v>
      </c>
      <c r="CY157" s="124" t="s">
        <v>34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9</v>
      </c>
      <c r="CY158" s="124" t="s">
        <v>34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0</v>
      </c>
      <c r="CY159" s="124" t="s">
        <v>34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51</v>
      </c>
    </row>
    <row r="301" customFormat="false" ht="14.25" hidden="false" customHeight="false" outlineLevel="0" collapsed="false">
      <c r="A301" s="1" t="s">
        <v>83</v>
      </c>
    </row>
    <row r="302" customFormat="false" ht="14.25" hidden="false" customHeight="false" outlineLevel="0" collapsed="false">
      <c r="A302" s="1" t="s">
        <v>96</v>
      </c>
    </row>
    <row r="303" customFormat="false" ht="14.25" hidden="false" customHeight="false" outlineLevel="0" collapsed="false">
      <c r="A303" s="1" t="s">
        <v>102</v>
      </c>
    </row>
    <row r="304" customFormat="false" ht="14.25" hidden="false" customHeight="false" outlineLevel="0" collapsed="false">
      <c r="A304" s="1" t="s">
        <v>118</v>
      </c>
    </row>
    <row r="305" customFormat="false" ht="14.25" hidden="false" customHeight="false" outlineLevel="0" collapsed="false">
      <c r="A305" s="1" t="s">
        <v>127</v>
      </c>
    </row>
    <row r="306" customFormat="false" ht="14.25" hidden="false" customHeight="false" outlineLevel="0" collapsed="false">
      <c r="A306" s="1" t="s">
        <v>133</v>
      </c>
    </row>
    <row r="307" customFormat="false" ht="14.25" hidden="false" customHeight="false" outlineLevel="0" collapsed="false">
      <c r="A307" s="1" t="s">
        <v>210</v>
      </c>
    </row>
    <row r="308" customFormat="false" ht="14.25" hidden="false" customHeight="false" outlineLevel="0" collapsed="false">
      <c r="A308" s="1" t="s">
        <v>218</v>
      </c>
    </row>
    <row r="309" customFormat="false" ht="14.25" hidden="false" customHeight="false" outlineLevel="0" collapsed="false">
      <c r="A309" s="1" t="s">
        <v>223</v>
      </c>
    </row>
    <row r="310" customFormat="false" ht="14.25" hidden="false" customHeight="false" outlineLevel="0" collapsed="false">
      <c r="A310" s="1" t="s">
        <v>258</v>
      </c>
    </row>
    <row r="311" customFormat="false" ht="14.25" hidden="false" customHeight="false" outlineLevel="0" collapsed="false">
      <c r="A311" s="1" t="s">
        <v>298</v>
      </c>
    </row>
    <row r="312" customFormat="false" ht="14.25" hidden="false" customHeight="false" outlineLevel="0" collapsed="false">
      <c r="A312" s="1" t="s">
        <v>264</v>
      </c>
    </row>
    <row r="313" customFormat="false" ht="14.25" hidden="false" customHeight="false" outlineLevel="0" collapsed="false">
      <c r="A313" s="1" t="s">
        <v>271</v>
      </c>
    </row>
    <row r="314" s="1" customFormat="true" ht="14.25" hidden="false" customHeight="false" outlineLevel="0" collapsed="false">
      <c r="A314" s="1" t="s">
        <v>279</v>
      </c>
    </row>
    <row r="315" s="1" customFormat="true" ht="14.25" hidden="false" customHeight="false" outlineLevel="0" collapsed="false">
      <c r="A315" s="1" t="s">
        <v>287</v>
      </c>
    </row>
    <row r="316" s="1" customFormat="true" ht="14.25" hidden="false" customHeight="false" outlineLevel="0" collapsed="false">
      <c r="A316" s="1" t="s">
        <v>300</v>
      </c>
    </row>
    <row r="317" s="1" customFormat="true" ht="14.25" hidden="false" customHeight="false" outlineLevel="0" collapsed="false">
      <c r="A317" s="1" t="s">
        <v>302</v>
      </c>
    </row>
    <row r="318" s="1" customFormat="true" ht="14.25" hidden="false" customHeight="false" outlineLevel="0" collapsed="false">
      <c r="A318" s="1" t="s">
        <v>352</v>
      </c>
    </row>
    <row r="327" customFormat="false" ht="14.25" hidden="false" customHeight="false" outlineLevel="0" collapsed="false">
      <c r="A327" s="1" t="s">
        <v>47</v>
      </c>
      <c r="B327" s="1" t="s">
        <v>353</v>
      </c>
    </row>
    <row r="328" customFormat="false" ht="14.25" hidden="false" customHeight="false" outlineLevel="0" collapsed="false">
      <c r="A328" s="1" t="s">
        <v>354</v>
      </c>
      <c r="B328" s="1" t="s">
        <v>96</v>
      </c>
    </row>
    <row r="329" customFormat="false" ht="14.25" hidden="false" customHeight="false" outlineLevel="0" collapsed="false">
      <c r="A329" s="1" t="s">
        <v>355</v>
      </c>
      <c r="B329" s="1" t="s">
        <v>96</v>
      </c>
    </row>
    <row r="330" customFormat="false" ht="14.25" hidden="false" customHeight="false" outlineLevel="0" collapsed="false">
      <c r="A330" s="1" t="s">
        <v>356</v>
      </c>
      <c r="B330" s="1" t="s">
        <v>96</v>
      </c>
    </row>
    <row r="331" customFormat="false" ht="14.25" hidden="false" customHeight="false" outlineLevel="0" collapsed="false">
      <c r="A331" s="1" t="s">
        <v>357</v>
      </c>
      <c r="B331" s="1" t="s">
        <v>96</v>
      </c>
    </row>
    <row r="332" customFormat="false" ht="14.25" hidden="false" customHeight="false" outlineLevel="0" collapsed="false">
      <c r="A332" s="1" t="s">
        <v>358</v>
      </c>
      <c r="B332" s="1" t="s">
        <v>118</v>
      </c>
    </row>
    <row r="333" customFormat="false" ht="14.25" hidden="false" customHeight="false" outlineLevel="0" collapsed="false">
      <c r="A333" s="1" t="s">
        <v>359</v>
      </c>
      <c r="B333" s="1" t="s">
        <v>118</v>
      </c>
    </row>
    <row r="334" customFormat="false" ht="14.25" hidden="false" customHeight="false" outlineLevel="0" collapsed="false">
      <c r="A334" s="1" t="s">
        <v>360</v>
      </c>
      <c r="B334" s="1" t="s">
        <v>118</v>
      </c>
    </row>
    <row r="335" customFormat="false" ht="14.25" hidden="false" customHeight="false" outlineLevel="0" collapsed="false">
      <c r="A335" s="1" t="s">
        <v>361</v>
      </c>
      <c r="B335" s="1" t="s">
        <v>118</v>
      </c>
    </row>
    <row r="336" customFormat="false" ht="14.25" hidden="false" customHeight="false" outlineLevel="0" collapsed="false">
      <c r="A336" s="1" t="s">
        <v>362</v>
      </c>
      <c r="B336" s="1" t="s">
        <v>118</v>
      </c>
    </row>
    <row r="337" customFormat="false" ht="14.25" hidden="false" customHeight="false" outlineLevel="0" collapsed="false">
      <c r="A337" s="1" t="s">
        <v>363</v>
      </c>
      <c r="B337" s="1" t="s">
        <v>118</v>
      </c>
    </row>
    <row r="338" customFormat="false" ht="14.25" hidden="false" customHeight="false" outlineLevel="0" collapsed="false">
      <c r="A338" s="1" t="s">
        <v>364</v>
      </c>
      <c r="B338" s="1" t="s">
        <v>118</v>
      </c>
    </row>
    <row r="339" customFormat="false" ht="14.25" hidden="false" customHeight="false" outlineLevel="0" collapsed="false">
      <c r="A339" s="1" t="s">
        <v>365</v>
      </c>
      <c r="B339" s="1" t="s">
        <v>118</v>
      </c>
    </row>
    <row r="340" customFormat="false" ht="14.25" hidden="false" customHeight="false" outlineLevel="0" collapsed="false">
      <c r="A340" s="1" t="s">
        <v>366</v>
      </c>
      <c r="B340" s="1" t="s">
        <v>118</v>
      </c>
    </row>
    <row r="341" customFormat="false" ht="14.25" hidden="false" customHeight="false" outlineLevel="0" collapsed="false">
      <c r="A341" s="1" t="s">
        <v>367</v>
      </c>
      <c r="B341" s="1" t="s">
        <v>118</v>
      </c>
    </row>
    <row r="342" customFormat="false" ht="14.25" hidden="false" customHeight="false" outlineLevel="0" collapsed="false">
      <c r="A342" s="1" t="s">
        <v>368</v>
      </c>
      <c r="B342" s="1" t="s">
        <v>118</v>
      </c>
    </row>
    <row r="343" customFormat="false" ht="14.25" hidden="false" customHeight="false" outlineLevel="0" collapsed="false">
      <c r="A343" s="1" t="s">
        <v>369</v>
      </c>
      <c r="B343" s="1" t="s">
        <v>118</v>
      </c>
    </row>
    <row r="344" customFormat="false" ht="14.25" hidden="false" customHeight="false" outlineLevel="0" collapsed="false">
      <c r="A344" s="1" t="s">
        <v>370</v>
      </c>
      <c r="B344" s="1" t="s">
        <v>118</v>
      </c>
    </row>
    <row r="345" customFormat="false" ht="14.25" hidden="false" customHeight="false" outlineLevel="0" collapsed="false">
      <c r="A345" s="1" t="s">
        <v>371</v>
      </c>
      <c r="B345" s="1" t="s">
        <v>118</v>
      </c>
    </row>
    <row r="346" customFormat="false" ht="14.25" hidden="false" customHeight="false" outlineLevel="0" collapsed="false">
      <c r="A346" s="1" t="s">
        <v>372</v>
      </c>
      <c r="B346" s="1" t="s">
        <v>118</v>
      </c>
    </row>
    <row r="347" customFormat="false" ht="14.25" hidden="false" customHeight="false" outlineLevel="0" collapsed="false">
      <c r="A347" s="1" t="s">
        <v>373</v>
      </c>
      <c r="B347" s="1" t="s">
        <v>118</v>
      </c>
    </row>
    <row r="348" customFormat="false" ht="14.25" hidden="false" customHeight="false" outlineLevel="0" collapsed="false">
      <c r="A348" s="1" t="s">
        <v>374</v>
      </c>
      <c r="B348" s="1" t="s">
        <v>118</v>
      </c>
    </row>
    <row r="349" customFormat="false" ht="14.25" hidden="false" customHeight="false" outlineLevel="0" collapsed="false">
      <c r="A349" s="1" t="s">
        <v>375</v>
      </c>
      <c r="B349" s="1" t="s">
        <v>127</v>
      </c>
    </row>
    <row r="350" customFormat="false" ht="14.25" hidden="false" customHeight="false" outlineLevel="0" collapsed="false">
      <c r="A350" s="1" t="s">
        <v>376</v>
      </c>
      <c r="B350" s="1" t="s">
        <v>127</v>
      </c>
    </row>
    <row r="351" customFormat="false" ht="14.25" hidden="false" customHeight="false" outlineLevel="0" collapsed="false">
      <c r="A351" s="1" t="s">
        <v>377</v>
      </c>
      <c r="B351" s="1" t="s">
        <v>127</v>
      </c>
    </row>
    <row r="352" customFormat="false" ht="14.25" hidden="false" customHeight="false" outlineLevel="0" collapsed="false">
      <c r="A352" s="1" t="s">
        <v>378</v>
      </c>
      <c r="B352" s="1" t="s">
        <v>127</v>
      </c>
    </row>
    <row r="353" customFormat="false" ht="14.25" hidden="false" customHeight="false" outlineLevel="0" collapsed="false">
      <c r="A353" s="1" t="s">
        <v>379</v>
      </c>
      <c r="B353" s="1" t="s">
        <v>127</v>
      </c>
    </row>
    <row r="354" customFormat="false" ht="14.25" hidden="false" customHeight="false" outlineLevel="0" collapsed="false">
      <c r="A354" s="1" t="s">
        <v>380</v>
      </c>
      <c r="B354" s="1" t="s">
        <v>127</v>
      </c>
    </row>
    <row r="355" customFormat="false" ht="14.25" hidden="false" customHeight="false" outlineLevel="0" collapsed="false">
      <c r="A355" s="1" t="s">
        <v>381</v>
      </c>
      <c r="B355" s="1" t="s">
        <v>127</v>
      </c>
    </row>
    <row r="356" customFormat="false" ht="14.25" hidden="false" customHeight="false" outlineLevel="0" collapsed="false">
      <c r="A356" s="1" t="s">
        <v>382</v>
      </c>
      <c r="B356" s="1" t="s">
        <v>127</v>
      </c>
    </row>
    <row r="357" customFormat="false" ht="14.25" hidden="false" customHeight="false" outlineLevel="0" collapsed="false">
      <c r="A357" s="1" t="s">
        <v>383</v>
      </c>
      <c r="B357" s="1" t="s">
        <v>127</v>
      </c>
    </row>
    <row r="358" customFormat="false" ht="14.25" hidden="false" customHeight="false" outlineLevel="0" collapsed="false">
      <c r="A358" s="1" t="s">
        <v>384</v>
      </c>
      <c r="B358" s="1" t="s">
        <v>127</v>
      </c>
    </row>
    <row r="359" customFormat="false" ht="14.25" hidden="false" customHeight="false" outlineLevel="0" collapsed="false">
      <c r="A359" s="1" t="s">
        <v>385</v>
      </c>
      <c r="B359" s="1" t="s">
        <v>127</v>
      </c>
    </row>
    <row r="360" customFormat="false" ht="14.25" hidden="false" customHeight="false" outlineLevel="0" collapsed="false">
      <c r="A360" s="1" t="s">
        <v>386</v>
      </c>
      <c r="B360" s="1" t="s">
        <v>127</v>
      </c>
    </row>
    <row r="361" customFormat="false" ht="14.25" hidden="false" customHeight="false" outlineLevel="0" collapsed="false">
      <c r="A361" s="1" t="s">
        <v>387</v>
      </c>
      <c r="B361" s="1" t="s">
        <v>127</v>
      </c>
    </row>
    <row r="362" customFormat="false" ht="14.25" hidden="false" customHeight="false" outlineLevel="0" collapsed="false">
      <c r="A362" s="1" t="s">
        <v>388</v>
      </c>
      <c r="B362" s="1" t="s">
        <v>127</v>
      </c>
    </row>
    <row r="363" customFormat="false" ht="14.25" hidden="false" customHeight="false" outlineLevel="0" collapsed="false">
      <c r="A363" s="1" t="s">
        <v>389</v>
      </c>
      <c r="B363" s="1" t="s">
        <v>127</v>
      </c>
    </row>
    <row r="364" customFormat="false" ht="14.25" hidden="false" customHeight="false" outlineLevel="0" collapsed="false">
      <c r="A364" s="1" t="s">
        <v>390</v>
      </c>
      <c r="B364" s="1" t="s">
        <v>127</v>
      </c>
    </row>
    <row r="365" customFormat="false" ht="14.25" hidden="false" customHeight="false" outlineLevel="0" collapsed="false">
      <c r="A365" s="1" t="s">
        <v>391</v>
      </c>
      <c r="B365" s="1" t="s">
        <v>127</v>
      </c>
    </row>
    <row r="366" customFormat="false" ht="14.25" hidden="false" customHeight="false" outlineLevel="0" collapsed="false">
      <c r="A366" s="1" t="s">
        <v>392</v>
      </c>
      <c r="B366" s="1" t="s">
        <v>127</v>
      </c>
    </row>
    <row r="367" customFormat="false" ht="14.25" hidden="false" customHeight="false" outlineLevel="0" collapsed="false">
      <c r="A367" s="1" t="s">
        <v>393</v>
      </c>
      <c r="B367" s="1" t="s">
        <v>127</v>
      </c>
    </row>
    <row r="368" customFormat="false" ht="14.25" hidden="false" customHeight="false" outlineLevel="0" collapsed="false">
      <c r="A368" s="1" t="s">
        <v>394</v>
      </c>
      <c r="B368" s="1" t="s">
        <v>127</v>
      </c>
    </row>
    <row r="369" customFormat="false" ht="14.25" hidden="false" customHeight="false" outlineLevel="0" collapsed="false">
      <c r="A369" s="1" t="s">
        <v>395</v>
      </c>
      <c r="B369" s="1" t="s">
        <v>127</v>
      </c>
    </row>
    <row r="370" customFormat="false" ht="14.25" hidden="false" customHeight="false" outlineLevel="0" collapsed="false">
      <c r="A370" s="1" t="s">
        <v>396</v>
      </c>
      <c r="B370" s="1" t="s">
        <v>127</v>
      </c>
    </row>
    <row r="371" customFormat="false" ht="14.25" hidden="false" customHeight="false" outlineLevel="0" collapsed="false">
      <c r="A371" s="1" t="s">
        <v>397</v>
      </c>
      <c r="B371" s="1" t="s">
        <v>127</v>
      </c>
    </row>
    <row r="372" customFormat="false" ht="14.25" hidden="false" customHeight="false" outlineLevel="0" collapsed="false">
      <c r="A372" s="1" t="s">
        <v>398</v>
      </c>
      <c r="B372" s="1" t="s">
        <v>127</v>
      </c>
    </row>
    <row r="373" customFormat="false" ht="14.25" hidden="false" customHeight="false" outlineLevel="0" collapsed="false">
      <c r="A373" s="1" t="s">
        <v>399</v>
      </c>
      <c r="B373" s="1" t="s">
        <v>127</v>
      </c>
    </row>
    <row r="374" customFormat="false" ht="14.25" hidden="false" customHeight="false" outlineLevel="0" collapsed="false">
      <c r="A374" s="1" t="s">
        <v>400</v>
      </c>
      <c r="B374" s="1" t="s">
        <v>127</v>
      </c>
    </row>
    <row r="375" customFormat="false" ht="14.25" hidden="false" customHeight="false" outlineLevel="0" collapsed="false">
      <c r="A375" s="1" t="s">
        <v>401</v>
      </c>
      <c r="B375" s="1" t="s">
        <v>127</v>
      </c>
    </row>
    <row r="376" customFormat="false" ht="14.25" hidden="false" customHeight="false" outlineLevel="0" collapsed="false">
      <c r="A376" s="1" t="s">
        <v>402</v>
      </c>
      <c r="B376" s="1" t="s">
        <v>127</v>
      </c>
    </row>
    <row r="377" customFormat="false" ht="14.25" hidden="false" customHeight="false" outlineLevel="0" collapsed="false">
      <c r="A377" s="1" t="s">
        <v>403</v>
      </c>
      <c r="B377" s="1" t="s">
        <v>127</v>
      </c>
    </row>
    <row r="378" customFormat="false" ht="14.25" hidden="false" customHeight="false" outlineLevel="0" collapsed="false">
      <c r="A378" s="1" t="s">
        <v>404</v>
      </c>
      <c r="B378" s="1" t="s">
        <v>127</v>
      </c>
    </row>
    <row r="379" customFormat="false" ht="14.25" hidden="false" customHeight="false" outlineLevel="0" collapsed="false">
      <c r="A379" s="1" t="s">
        <v>405</v>
      </c>
      <c r="B379" s="1" t="s">
        <v>127</v>
      </c>
    </row>
    <row r="380" customFormat="false" ht="14.25" hidden="false" customHeight="false" outlineLevel="0" collapsed="false">
      <c r="A380" s="1" t="s">
        <v>406</v>
      </c>
      <c r="B380" s="1" t="s">
        <v>133</v>
      </c>
    </row>
    <row r="381" customFormat="false" ht="14.25" hidden="false" customHeight="false" outlineLevel="0" collapsed="false">
      <c r="A381" s="1" t="s">
        <v>407</v>
      </c>
      <c r="B381" s="1" t="s">
        <v>133</v>
      </c>
    </row>
    <row r="382" customFormat="false" ht="14.25" hidden="false" customHeight="false" outlineLevel="0" collapsed="false">
      <c r="A382" s="1" t="s">
        <v>408</v>
      </c>
      <c r="B382" s="1" t="s">
        <v>133</v>
      </c>
    </row>
    <row r="383" customFormat="false" ht="14.25" hidden="false" customHeight="false" outlineLevel="0" collapsed="false">
      <c r="A383" s="1" t="s">
        <v>409</v>
      </c>
      <c r="B383" s="1" t="s">
        <v>133</v>
      </c>
    </row>
    <row r="384" customFormat="false" ht="14.25" hidden="false" customHeight="false" outlineLevel="0" collapsed="false">
      <c r="A384" s="1" t="s">
        <v>410</v>
      </c>
      <c r="B384" s="1" t="s">
        <v>133</v>
      </c>
    </row>
    <row r="385" customFormat="false" ht="14.25" hidden="false" customHeight="false" outlineLevel="0" collapsed="false">
      <c r="A385" s="1" t="s">
        <v>411</v>
      </c>
      <c r="B385" s="1" t="s">
        <v>133</v>
      </c>
    </row>
    <row r="386" customFormat="false" ht="14.25" hidden="false" customHeight="false" outlineLevel="0" collapsed="false">
      <c r="A386" s="1" t="s">
        <v>412</v>
      </c>
      <c r="B386" s="1" t="s">
        <v>133</v>
      </c>
    </row>
    <row r="387" customFormat="false" ht="14.25" hidden="false" customHeight="false" outlineLevel="0" collapsed="false">
      <c r="A387" s="1" t="s">
        <v>413</v>
      </c>
      <c r="B387" s="1" t="s">
        <v>133</v>
      </c>
    </row>
    <row r="388" customFormat="false" ht="14.25" hidden="false" customHeight="false" outlineLevel="0" collapsed="false">
      <c r="A388" s="1" t="s">
        <v>414</v>
      </c>
      <c r="B388" s="1" t="s">
        <v>133</v>
      </c>
    </row>
    <row r="389" customFormat="false" ht="14.25" hidden="false" customHeight="false" outlineLevel="0" collapsed="false">
      <c r="A389" s="1" t="s">
        <v>415</v>
      </c>
      <c r="B389" s="1" t="s">
        <v>133</v>
      </c>
    </row>
    <row r="390" customFormat="false" ht="14.25" hidden="false" customHeight="false" outlineLevel="0" collapsed="false">
      <c r="A390" s="1" t="s">
        <v>416</v>
      </c>
      <c r="B390" s="1" t="s">
        <v>133</v>
      </c>
    </row>
    <row r="391" customFormat="false" ht="14.25" hidden="false" customHeight="false" outlineLevel="0" collapsed="false">
      <c r="A391" s="1" t="s">
        <v>417</v>
      </c>
      <c r="B391" s="1" t="s">
        <v>133</v>
      </c>
    </row>
    <row r="392" customFormat="false" ht="14.25" hidden="false" customHeight="false" outlineLevel="0" collapsed="false">
      <c r="A392" s="1" t="s">
        <v>418</v>
      </c>
      <c r="B392" s="1" t="s">
        <v>133</v>
      </c>
    </row>
    <row r="393" customFormat="false" ht="14.25" hidden="false" customHeight="false" outlineLevel="0" collapsed="false">
      <c r="A393" s="1" t="s">
        <v>419</v>
      </c>
      <c r="B393" s="1" t="s">
        <v>133</v>
      </c>
    </row>
    <row r="394" customFormat="false" ht="14.25" hidden="false" customHeight="false" outlineLevel="0" collapsed="false">
      <c r="A394" s="1" t="s">
        <v>420</v>
      </c>
      <c r="B394" s="1" t="s">
        <v>133</v>
      </c>
    </row>
    <row r="395" customFormat="false" ht="14.25" hidden="false" customHeight="false" outlineLevel="0" collapsed="false">
      <c r="A395" s="1" t="s">
        <v>421</v>
      </c>
      <c r="B395" s="1" t="s">
        <v>133</v>
      </c>
    </row>
    <row r="396" customFormat="false" ht="14.25" hidden="false" customHeight="false" outlineLevel="0" collapsed="false">
      <c r="A396" s="1" t="s">
        <v>422</v>
      </c>
      <c r="B396" s="1" t="s">
        <v>133</v>
      </c>
    </row>
    <row r="397" customFormat="false" ht="14.25" hidden="false" customHeight="false" outlineLevel="0" collapsed="false">
      <c r="A397" s="1" t="s">
        <v>423</v>
      </c>
      <c r="B397" s="1" t="s">
        <v>133</v>
      </c>
    </row>
    <row r="398" customFormat="false" ht="14.25" hidden="false" customHeight="false" outlineLevel="0" collapsed="false">
      <c r="A398" s="1" t="s">
        <v>424</v>
      </c>
      <c r="B398" s="1" t="s">
        <v>133</v>
      </c>
    </row>
    <row r="399" customFormat="false" ht="14.25" hidden="false" customHeight="false" outlineLevel="0" collapsed="false">
      <c r="A399" s="1" t="s">
        <v>425</v>
      </c>
      <c r="B399" s="1" t="s">
        <v>133</v>
      </c>
    </row>
    <row r="400" customFormat="false" ht="14.25" hidden="false" customHeight="false" outlineLevel="0" collapsed="false">
      <c r="A400" s="1" t="s">
        <v>426</v>
      </c>
      <c r="B400" s="1" t="s">
        <v>133</v>
      </c>
    </row>
    <row r="401" customFormat="false" ht="14.25" hidden="false" customHeight="false" outlineLevel="0" collapsed="false">
      <c r="A401" s="1" t="s">
        <v>427</v>
      </c>
      <c r="B401" s="1" t="s">
        <v>133</v>
      </c>
    </row>
    <row r="402" customFormat="false" ht="14.25" hidden="false" customHeight="false" outlineLevel="0" collapsed="false">
      <c r="A402" s="1" t="s">
        <v>428</v>
      </c>
      <c r="B402" s="1" t="s">
        <v>133</v>
      </c>
    </row>
    <row r="403" customFormat="false" ht="14.25" hidden="false" customHeight="false" outlineLevel="0" collapsed="false">
      <c r="A403" s="1" t="s">
        <v>429</v>
      </c>
      <c r="B403" s="1" t="s">
        <v>133</v>
      </c>
    </row>
    <row r="404" customFormat="false" ht="14.25" hidden="false" customHeight="false" outlineLevel="0" collapsed="false">
      <c r="A404" s="1" t="s">
        <v>430</v>
      </c>
      <c r="B404" s="1" t="s">
        <v>133</v>
      </c>
    </row>
    <row r="405" customFormat="false" ht="14.25" hidden="false" customHeight="false" outlineLevel="0" collapsed="false">
      <c r="A405" s="1" t="s">
        <v>431</v>
      </c>
      <c r="B405" s="1" t="s">
        <v>133</v>
      </c>
    </row>
    <row r="406" customFormat="false" ht="14.25" hidden="false" customHeight="false" outlineLevel="0" collapsed="false">
      <c r="A406" s="1" t="s">
        <v>432</v>
      </c>
      <c r="B406" s="1" t="s">
        <v>133</v>
      </c>
    </row>
    <row r="407" customFormat="false" ht="14.25" hidden="false" customHeight="false" outlineLevel="0" collapsed="false">
      <c r="A407" s="1" t="s">
        <v>433</v>
      </c>
      <c r="B407" s="1" t="s">
        <v>133</v>
      </c>
    </row>
    <row r="408" customFormat="false" ht="14.25" hidden="false" customHeight="false" outlineLevel="0" collapsed="false">
      <c r="A408" s="1" t="s">
        <v>434</v>
      </c>
      <c r="B408" s="1" t="s">
        <v>133</v>
      </c>
    </row>
    <row r="409" customFormat="false" ht="14.25" hidden="false" customHeight="false" outlineLevel="0" collapsed="false">
      <c r="A409" s="1" t="s">
        <v>435</v>
      </c>
      <c r="B409" s="1" t="s">
        <v>133</v>
      </c>
    </row>
    <row r="410" customFormat="false" ht="14.25" hidden="false" customHeight="false" outlineLevel="0" collapsed="false">
      <c r="A410" s="1" t="s">
        <v>436</v>
      </c>
      <c r="B410" s="1" t="s">
        <v>133</v>
      </c>
    </row>
    <row r="411" customFormat="false" ht="14.25" hidden="false" customHeight="false" outlineLevel="0" collapsed="false">
      <c r="A411" s="1" t="s">
        <v>437</v>
      </c>
      <c r="B411" s="1" t="s">
        <v>133</v>
      </c>
    </row>
    <row r="412" customFormat="false" ht="14.25" hidden="false" customHeight="false" outlineLevel="0" collapsed="false">
      <c r="A412" s="1" t="s">
        <v>438</v>
      </c>
      <c r="B412" s="1" t="s">
        <v>133</v>
      </c>
    </row>
    <row r="413" customFormat="false" ht="14.25" hidden="false" customHeight="false" outlineLevel="0" collapsed="false">
      <c r="A413" s="1" t="s">
        <v>439</v>
      </c>
      <c r="B413" s="1" t="s">
        <v>133</v>
      </c>
    </row>
    <row r="414" customFormat="false" ht="14.25" hidden="false" customHeight="false" outlineLevel="0" collapsed="false">
      <c r="A414" s="1" t="s">
        <v>440</v>
      </c>
      <c r="B414" s="1" t="s">
        <v>133</v>
      </c>
    </row>
    <row r="415" customFormat="false" ht="14.25" hidden="false" customHeight="false" outlineLevel="0" collapsed="false">
      <c r="A415" s="1" t="s">
        <v>441</v>
      </c>
      <c r="B415" s="1" t="s">
        <v>133</v>
      </c>
    </row>
    <row r="416" customFormat="false" ht="14.25" hidden="false" customHeight="false" outlineLevel="0" collapsed="false">
      <c r="A416" s="1" t="s">
        <v>442</v>
      </c>
      <c r="B416" s="1" t="s">
        <v>133</v>
      </c>
    </row>
    <row r="417" customFormat="false" ht="14.25" hidden="false" customHeight="false" outlineLevel="0" collapsed="false">
      <c r="A417" s="1" t="s">
        <v>443</v>
      </c>
      <c r="B417" s="1" t="s">
        <v>133</v>
      </c>
    </row>
    <row r="418" customFormat="false" ht="14.25" hidden="false" customHeight="false" outlineLevel="0" collapsed="false">
      <c r="A418" s="1" t="s">
        <v>444</v>
      </c>
      <c r="B418" s="1" t="s">
        <v>133</v>
      </c>
    </row>
    <row r="419" customFormat="false" ht="14.25" hidden="false" customHeight="false" outlineLevel="0" collapsed="false">
      <c r="A419" s="1" t="s">
        <v>445</v>
      </c>
      <c r="B419" s="1" t="s">
        <v>133</v>
      </c>
    </row>
    <row r="420" customFormat="false" ht="14.25" hidden="false" customHeight="false" outlineLevel="0" collapsed="false">
      <c r="A420" s="1" t="s">
        <v>446</v>
      </c>
      <c r="B420" s="1" t="s">
        <v>133</v>
      </c>
    </row>
    <row r="421" customFormat="false" ht="14.25" hidden="false" customHeight="false" outlineLevel="0" collapsed="false">
      <c r="A421" s="1" t="s">
        <v>447</v>
      </c>
      <c r="B421" s="1" t="s">
        <v>133</v>
      </c>
    </row>
    <row r="422" customFormat="false" ht="14.25" hidden="false" customHeight="false" outlineLevel="0" collapsed="false">
      <c r="A422" s="1" t="s">
        <v>448</v>
      </c>
      <c r="B422" s="1" t="s">
        <v>133</v>
      </c>
    </row>
    <row r="423" customFormat="false" ht="14.25" hidden="false" customHeight="false" outlineLevel="0" collapsed="false">
      <c r="A423" s="1" t="s">
        <v>449</v>
      </c>
      <c r="B423" s="1" t="s">
        <v>133</v>
      </c>
    </row>
    <row r="424" customFormat="false" ht="14.25" hidden="false" customHeight="false" outlineLevel="0" collapsed="false">
      <c r="A424" s="1" t="s">
        <v>450</v>
      </c>
      <c r="B424" s="1" t="s">
        <v>133</v>
      </c>
    </row>
    <row r="425" customFormat="false" ht="14.25" hidden="false" customHeight="false" outlineLevel="0" collapsed="false">
      <c r="A425" s="1" t="s">
        <v>451</v>
      </c>
      <c r="B425" s="1" t="s">
        <v>133</v>
      </c>
    </row>
    <row r="426" customFormat="false" ht="14.25" hidden="false" customHeight="false" outlineLevel="0" collapsed="false">
      <c r="A426" s="1" t="s">
        <v>452</v>
      </c>
      <c r="B426" s="1" t="s">
        <v>133</v>
      </c>
    </row>
    <row r="427" customFormat="false" ht="14.25" hidden="false" customHeight="false" outlineLevel="0" collapsed="false">
      <c r="A427" s="1" t="s">
        <v>453</v>
      </c>
      <c r="B427" s="1" t="s">
        <v>133</v>
      </c>
    </row>
    <row r="428" customFormat="false" ht="14.25" hidden="false" customHeight="false" outlineLevel="0" collapsed="false">
      <c r="A428" s="1" t="s">
        <v>454</v>
      </c>
      <c r="B428" s="1" t="s">
        <v>133</v>
      </c>
    </row>
    <row r="429" customFormat="false" ht="14.25" hidden="false" customHeight="false" outlineLevel="0" collapsed="false">
      <c r="A429" s="1" t="s">
        <v>455</v>
      </c>
      <c r="B429" s="1" t="s">
        <v>133</v>
      </c>
    </row>
    <row r="430" customFormat="false" ht="14.25" hidden="false" customHeight="false" outlineLevel="0" collapsed="false">
      <c r="A430" s="1" t="s">
        <v>456</v>
      </c>
      <c r="B430" s="1" t="s">
        <v>133</v>
      </c>
    </row>
    <row r="431" customFormat="false" ht="14.25" hidden="false" customHeight="false" outlineLevel="0" collapsed="false">
      <c r="A431" s="1" t="s">
        <v>457</v>
      </c>
      <c r="B431" s="1" t="s">
        <v>133</v>
      </c>
    </row>
    <row r="432" customFormat="false" ht="14.25" hidden="false" customHeight="false" outlineLevel="0" collapsed="false">
      <c r="A432" s="1" t="s">
        <v>458</v>
      </c>
      <c r="B432" s="1" t="s">
        <v>133</v>
      </c>
    </row>
    <row r="433" customFormat="false" ht="14.25" hidden="false" customHeight="false" outlineLevel="0" collapsed="false">
      <c r="A433" s="1" t="s">
        <v>459</v>
      </c>
      <c r="B433" s="1" t="s">
        <v>133</v>
      </c>
    </row>
    <row r="434" customFormat="false" ht="14.25" hidden="false" customHeight="false" outlineLevel="0" collapsed="false">
      <c r="A434" s="1" t="s">
        <v>460</v>
      </c>
      <c r="B434" s="1" t="s">
        <v>133</v>
      </c>
    </row>
    <row r="435" customFormat="false" ht="14.25" hidden="false" customHeight="false" outlineLevel="0" collapsed="false">
      <c r="A435" s="1" t="s">
        <v>461</v>
      </c>
      <c r="B435" s="1" t="s">
        <v>133</v>
      </c>
    </row>
    <row r="436" customFormat="false" ht="14.25" hidden="false" customHeight="false" outlineLevel="0" collapsed="false">
      <c r="A436" s="1" t="s">
        <v>462</v>
      </c>
      <c r="B436" s="1" t="s">
        <v>133</v>
      </c>
    </row>
    <row r="437" customFormat="false" ht="14.25" hidden="false" customHeight="false" outlineLevel="0" collapsed="false">
      <c r="A437" s="1" t="s">
        <v>463</v>
      </c>
      <c r="B437" s="1" t="s">
        <v>133</v>
      </c>
    </row>
    <row r="438" customFormat="false" ht="14.25" hidden="false" customHeight="false" outlineLevel="0" collapsed="false">
      <c r="A438" s="1" t="s">
        <v>464</v>
      </c>
      <c r="B438" s="1" t="s">
        <v>133</v>
      </c>
    </row>
    <row r="439" customFormat="false" ht="14.25" hidden="false" customHeight="false" outlineLevel="0" collapsed="false">
      <c r="A439" s="1" t="s">
        <v>465</v>
      </c>
      <c r="B439" s="1" t="s">
        <v>133</v>
      </c>
    </row>
    <row r="440" customFormat="false" ht="14.25" hidden="false" customHeight="false" outlineLevel="0" collapsed="false">
      <c r="A440" s="1" t="s">
        <v>466</v>
      </c>
      <c r="B440" s="1" t="s">
        <v>133</v>
      </c>
    </row>
    <row r="441" customFormat="false" ht="14.25" hidden="false" customHeight="false" outlineLevel="0" collapsed="false">
      <c r="A441" s="1" t="s">
        <v>467</v>
      </c>
      <c r="B441" s="1" t="s">
        <v>133</v>
      </c>
    </row>
    <row r="442" customFormat="false" ht="14.25" hidden="false" customHeight="false" outlineLevel="0" collapsed="false">
      <c r="A442" s="1" t="s">
        <v>468</v>
      </c>
      <c r="B442" s="1" t="s">
        <v>133</v>
      </c>
    </row>
    <row r="443" customFormat="false" ht="14.25" hidden="false" customHeight="false" outlineLevel="0" collapsed="false">
      <c r="A443" s="1" t="s">
        <v>469</v>
      </c>
      <c r="B443" s="1" t="s">
        <v>133</v>
      </c>
    </row>
    <row r="444" customFormat="false" ht="14.25" hidden="false" customHeight="false" outlineLevel="0" collapsed="false">
      <c r="A444" s="1" t="s">
        <v>470</v>
      </c>
      <c r="B444" s="1" t="s">
        <v>133</v>
      </c>
    </row>
    <row r="445" customFormat="false" ht="14.25" hidden="false" customHeight="false" outlineLevel="0" collapsed="false">
      <c r="A445" s="1" t="s">
        <v>471</v>
      </c>
      <c r="B445" s="1" t="s">
        <v>133</v>
      </c>
    </row>
    <row r="446" customFormat="false" ht="14.25" hidden="false" customHeight="false" outlineLevel="0" collapsed="false">
      <c r="A446" s="1" t="s">
        <v>472</v>
      </c>
      <c r="B446" s="1" t="s">
        <v>133</v>
      </c>
    </row>
    <row r="447" customFormat="false" ht="14.25" hidden="false" customHeight="false" outlineLevel="0" collapsed="false">
      <c r="A447" s="1" t="s">
        <v>473</v>
      </c>
      <c r="B447" s="1" t="s">
        <v>133</v>
      </c>
    </row>
    <row r="448" customFormat="false" ht="14.25" hidden="false" customHeight="false" outlineLevel="0" collapsed="false">
      <c r="A448" s="1" t="s">
        <v>474</v>
      </c>
      <c r="B448" s="1" t="s">
        <v>133</v>
      </c>
    </row>
    <row r="449" customFormat="false" ht="14.25" hidden="false" customHeight="false" outlineLevel="0" collapsed="false">
      <c r="A449" s="1" t="s">
        <v>475</v>
      </c>
      <c r="B449" s="1" t="s">
        <v>133</v>
      </c>
    </row>
    <row r="450" customFormat="false" ht="14.25" hidden="false" customHeight="false" outlineLevel="0" collapsed="false">
      <c r="A450" s="1" t="s">
        <v>476</v>
      </c>
      <c r="B450" s="1" t="s">
        <v>133</v>
      </c>
    </row>
    <row r="451" customFormat="false" ht="14.25" hidden="false" customHeight="false" outlineLevel="0" collapsed="false">
      <c r="A451" s="1" t="s">
        <v>477</v>
      </c>
      <c r="B451" s="1" t="s">
        <v>133</v>
      </c>
    </row>
    <row r="452" customFormat="false" ht="14.25" hidden="false" customHeight="false" outlineLevel="0" collapsed="false">
      <c r="A452" s="1" t="s">
        <v>478</v>
      </c>
      <c r="B452" s="1" t="s">
        <v>133</v>
      </c>
    </row>
    <row r="453" customFormat="false" ht="14.25" hidden="false" customHeight="false" outlineLevel="0" collapsed="false">
      <c r="A453" s="1" t="s">
        <v>479</v>
      </c>
      <c r="B453" s="1" t="s">
        <v>133</v>
      </c>
    </row>
    <row r="454" customFormat="false" ht="14.25" hidden="false" customHeight="false" outlineLevel="0" collapsed="false">
      <c r="A454" s="1" t="s">
        <v>480</v>
      </c>
      <c r="B454" s="1" t="s">
        <v>133</v>
      </c>
    </row>
    <row r="455" customFormat="false" ht="14.25" hidden="false" customHeight="false" outlineLevel="0" collapsed="false">
      <c r="A455" s="1" t="s">
        <v>481</v>
      </c>
      <c r="B455" s="1" t="s">
        <v>133</v>
      </c>
    </row>
    <row r="456" customFormat="false" ht="14.25" hidden="false" customHeight="false" outlineLevel="0" collapsed="false">
      <c r="A456" s="1" t="s">
        <v>482</v>
      </c>
      <c r="B456" s="1" t="s">
        <v>133</v>
      </c>
    </row>
    <row r="457" customFormat="false" ht="14.25" hidden="false" customHeight="false" outlineLevel="0" collapsed="false">
      <c r="A457" s="1" t="s">
        <v>483</v>
      </c>
      <c r="B457" s="1" t="s">
        <v>133</v>
      </c>
    </row>
    <row r="458" customFormat="false" ht="14.25" hidden="false" customHeight="false" outlineLevel="0" collapsed="false">
      <c r="A458" s="1" t="s">
        <v>484</v>
      </c>
      <c r="B458" s="1" t="s">
        <v>133</v>
      </c>
    </row>
    <row r="459" customFormat="false" ht="14.25" hidden="false" customHeight="false" outlineLevel="0" collapsed="false">
      <c r="A459" s="1" t="s">
        <v>485</v>
      </c>
      <c r="B459" s="1" t="s">
        <v>133</v>
      </c>
    </row>
    <row r="460" customFormat="false" ht="14.25" hidden="false" customHeight="false" outlineLevel="0" collapsed="false">
      <c r="A460" s="1" t="s">
        <v>486</v>
      </c>
      <c r="B460" s="1" t="s">
        <v>133</v>
      </c>
    </row>
    <row r="461" customFormat="false" ht="14.25" hidden="false" customHeight="false" outlineLevel="0" collapsed="false">
      <c r="A461" s="1" t="s">
        <v>487</v>
      </c>
      <c r="B461" s="1" t="s">
        <v>133</v>
      </c>
    </row>
    <row r="462" customFormat="false" ht="14.25" hidden="false" customHeight="false" outlineLevel="0" collapsed="false">
      <c r="A462" s="1" t="s">
        <v>488</v>
      </c>
      <c r="B462" s="1" t="s">
        <v>133</v>
      </c>
    </row>
    <row r="463" customFormat="false" ht="14.25" hidden="false" customHeight="false" outlineLevel="0" collapsed="false">
      <c r="A463" s="1" t="s">
        <v>489</v>
      </c>
      <c r="B463" s="1" t="s">
        <v>133</v>
      </c>
    </row>
    <row r="464" customFormat="false" ht="14.25" hidden="false" customHeight="false" outlineLevel="0" collapsed="false">
      <c r="A464" s="1" t="s">
        <v>490</v>
      </c>
      <c r="B464" s="1" t="s">
        <v>133</v>
      </c>
    </row>
    <row r="465" customFormat="false" ht="14.25" hidden="false" customHeight="false" outlineLevel="0" collapsed="false">
      <c r="A465" s="1" t="s">
        <v>491</v>
      </c>
      <c r="B465" s="1" t="s">
        <v>133</v>
      </c>
    </row>
    <row r="466" customFormat="false" ht="14.25" hidden="false" customHeight="false" outlineLevel="0" collapsed="false">
      <c r="A466" s="1" t="s">
        <v>492</v>
      </c>
      <c r="B466" s="1" t="s">
        <v>133</v>
      </c>
    </row>
    <row r="467" customFormat="false" ht="14.25" hidden="false" customHeight="false" outlineLevel="0" collapsed="false">
      <c r="A467" s="1" t="s">
        <v>493</v>
      </c>
      <c r="B467" s="1" t="s">
        <v>133</v>
      </c>
    </row>
    <row r="468" customFormat="false" ht="14.25" hidden="false" customHeight="false" outlineLevel="0" collapsed="false">
      <c r="A468" s="1" t="s">
        <v>494</v>
      </c>
      <c r="B468" s="1" t="s">
        <v>133</v>
      </c>
    </row>
    <row r="469" customFormat="false" ht="14.25" hidden="false" customHeight="false" outlineLevel="0" collapsed="false">
      <c r="A469" s="1" t="s">
        <v>495</v>
      </c>
      <c r="B469" s="1" t="s">
        <v>133</v>
      </c>
    </row>
    <row r="470" customFormat="false" ht="14.25" hidden="false" customHeight="false" outlineLevel="0" collapsed="false">
      <c r="A470" s="1" t="s">
        <v>496</v>
      </c>
      <c r="B470" s="1" t="s">
        <v>133</v>
      </c>
    </row>
    <row r="471" customFormat="false" ht="14.25" hidden="false" customHeight="false" outlineLevel="0" collapsed="false">
      <c r="A471" s="1" t="s">
        <v>497</v>
      </c>
      <c r="B471" s="1" t="s">
        <v>133</v>
      </c>
    </row>
    <row r="472" customFormat="false" ht="14.25" hidden="false" customHeight="false" outlineLevel="0" collapsed="false">
      <c r="A472" s="1" t="s">
        <v>498</v>
      </c>
      <c r="B472" s="1" t="s">
        <v>133</v>
      </c>
    </row>
    <row r="473" customFormat="false" ht="14.25" hidden="false" customHeight="false" outlineLevel="0" collapsed="false">
      <c r="A473" s="1" t="s">
        <v>499</v>
      </c>
      <c r="B473" s="1" t="s">
        <v>133</v>
      </c>
    </row>
    <row r="474" customFormat="false" ht="14.25" hidden="false" customHeight="false" outlineLevel="0" collapsed="false">
      <c r="A474" s="1" t="s">
        <v>500</v>
      </c>
      <c r="B474" s="1" t="s">
        <v>133</v>
      </c>
    </row>
    <row r="475" customFormat="false" ht="14.25" hidden="false" customHeight="false" outlineLevel="0" collapsed="false">
      <c r="A475" s="1" t="s">
        <v>501</v>
      </c>
      <c r="B475" s="1" t="s">
        <v>133</v>
      </c>
    </row>
    <row r="476" customFormat="false" ht="14.25" hidden="false" customHeight="false" outlineLevel="0" collapsed="false">
      <c r="A476" s="1" t="s">
        <v>502</v>
      </c>
      <c r="B476" s="1" t="s">
        <v>133</v>
      </c>
    </row>
    <row r="477" customFormat="false" ht="14.25" hidden="false" customHeight="false" outlineLevel="0" collapsed="false">
      <c r="A477" s="1" t="s">
        <v>503</v>
      </c>
      <c r="B477" s="1" t="s">
        <v>133</v>
      </c>
    </row>
    <row r="478" customFormat="false" ht="14.25" hidden="false" customHeight="false" outlineLevel="0" collapsed="false">
      <c r="A478" s="1" t="s">
        <v>504</v>
      </c>
      <c r="B478" s="1" t="s">
        <v>133</v>
      </c>
    </row>
    <row r="479" customFormat="false" ht="14.25" hidden="false" customHeight="false" outlineLevel="0" collapsed="false">
      <c r="A479" s="1" t="s">
        <v>505</v>
      </c>
      <c r="B479" s="1" t="s">
        <v>133</v>
      </c>
    </row>
    <row r="480" customFormat="false" ht="14.25" hidden="false" customHeight="false" outlineLevel="0" collapsed="false">
      <c r="A480" s="1" t="s">
        <v>506</v>
      </c>
      <c r="B480" s="1" t="s">
        <v>133</v>
      </c>
    </row>
    <row r="481" customFormat="false" ht="14.25" hidden="false" customHeight="false" outlineLevel="0" collapsed="false">
      <c r="A481" s="1" t="s">
        <v>507</v>
      </c>
      <c r="B481" s="1" t="s">
        <v>133</v>
      </c>
    </row>
    <row r="482" customFormat="false" ht="14.25" hidden="false" customHeight="false" outlineLevel="0" collapsed="false">
      <c r="A482" s="1" t="s">
        <v>508</v>
      </c>
      <c r="B482" s="1" t="s">
        <v>133</v>
      </c>
    </row>
    <row r="483" customFormat="false" ht="14.25" hidden="false" customHeight="false" outlineLevel="0" collapsed="false">
      <c r="A483" s="1" t="s">
        <v>509</v>
      </c>
      <c r="B483" s="1" t="s">
        <v>133</v>
      </c>
    </row>
    <row r="484" customFormat="false" ht="14.25" hidden="false" customHeight="false" outlineLevel="0" collapsed="false">
      <c r="A484" s="1" t="s">
        <v>510</v>
      </c>
      <c r="B484" s="1" t="s">
        <v>133</v>
      </c>
    </row>
    <row r="485" customFormat="false" ht="14.25" hidden="false" customHeight="false" outlineLevel="0" collapsed="false">
      <c r="A485" s="1" t="s">
        <v>511</v>
      </c>
      <c r="B485" s="1" t="s">
        <v>133</v>
      </c>
    </row>
    <row r="486" customFormat="false" ht="14.25" hidden="false" customHeight="false" outlineLevel="0" collapsed="false">
      <c r="A486" s="1" t="s">
        <v>512</v>
      </c>
      <c r="B486" s="1" t="s">
        <v>133</v>
      </c>
    </row>
    <row r="487" customFormat="false" ht="14.25" hidden="false" customHeight="false" outlineLevel="0" collapsed="false">
      <c r="A487" s="1" t="s">
        <v>513</v>
      </c>
      <c r="B487" s="1" t="s">
        <v>133</v>
      </c>
    </row>
    <row r="488" customFormat="false" ht="14.25" hidden="false" customHeight="false" outlineLevel="0" collapsed="false">
      <c r="A488" s="1" t="s">
        <v>514</v>
      </c>
      <c r="B488" s="1" t="s">
        <v>133</v>
      </c>
    </row>
    <row r="489" customFormat="false" ht="14.25" hidden="false" customHeight="false" outlineLevel="0" collapsed="false">
      <c r="A489" s="1" t="s">
        <v>515</v>
      </c>
      <c r="B489" s="1" t="s">
        <v>133</v>
      </c>
    </row>
    <row r="490" customFormat="false" ht="14.25" hidden="false" customHeight="false" outlineLevel="0" collapsed="false">
      <c r="A490" s="1" t="s">
        <v>516</v>
      </c>
      <c r="B490" s="1" t="s">
        <v>133</v>
      </c>
    </row>
    <row r="491" customFormat="false" ht="14.25" hidden="false" customHeight="false" outlineLevel="0" collapsed="false">
      <c r="A491" s="1" t="s">
        <v>517</v>
      </c>
      <c r="B491" s="1" t="s">
        <v>133</v>
      </c>
    </row>
    <row r="492" customFormat="false" ht="14.25" hidden="false" customHeight="false" outlineLevel="0" collapsed="false">
      <c r="A492" s="1" t="s">
        <v>518</v>
      </c>
      <c r="B492" s="1" t="s">
        <v>133</v>
      </c>
    </row>
    <row r="493" customFormat="false" ht="14.25" hidden="false" customHeight="false" outlineLevel="0" collapsed="false">
      <c r="A493" s="1" t="s">
        <v>519</v>
      </c>
      <c r="B493" s="1" t="s">
        <v>133</v>
      </c>
    </row>
    <row r="494" customFormat="false" ht="14.25" hidden="false" customHeight="false" outlineLevel="0" collapsed="false">
      <c r="A494" s="1" t="s">
        <v>520</v>
      </c>
      <c r="B494" s="1" t="s">
        <v>133</v>
      </c>
    </row>
    <row r="495" customFormat="false" ht="14.25" hidden="false" customHeight="false" outlineLevel="0" collapsed="false">
      <c r="A495" s="1" t="s">
        <v>521</v>
      </c>
      <c r="B495" s="1" t="s">
        <v>133</v>
      </c>
    </row>
    <row r="496" customFormat="false" ht="14.25" hidden="false" customHeight="false" outlineLevel="0" collapsed="false">
      <c r="A496" s="1" t="s">
        <v>522</v>
      </c>
      <c r="B496" s="1" t="s">
        <v>133</v>
      </c>
    </row>
    <row r="497" customFormat="false" ht="14.25" hidden="false" customHeight="false" outlineLevel="0" collapsed="false">
      <c r="A497" s="1" t="s">
        <v>523</v>
      </c>
      <c r="B497" s="1" t="s">
        <v>133</v>
      </c>
    </row>
    <row r="498" customFormat="false" ht="14.25" hidden="false" customHeight="false" outlineLevel="0" collapsed="false">
      <c r="A498" s="1" t="s">
        <v>524</v>
      </c>
      <c r="B498" s="1" t="s">
        <v>133</v>
      </c>
    </row>
    <row r="499" customFormat="false" ht="14.25" hidden="false" customHeight="false" outlineLevel="0" collapsed="false">
      <c r="A499" s="1" t="s">
        <v>525</v>
      </c>
      <c r="B499" s="1" t="s">
        <v>133</v>
      </c>
    </row>
    <row r="500" customFormat="false" ht="14.25" hidden="false" customHeight="false" outlineLevel="0" collapsed="false">
      <c r="A500" s="1" t="s">
        <v>526</v>
      </c>
      <c r="B500" s="1" t="s">
        <v>133</v>
      </c>
    </row>
    <row r="501" customFormat="false" ht="14.25" hidden="false" customHeight="false" outlineLevel="0" collapsed="false">
      <c r="A501" s="1" t="s">
        <v>527</v>
      </c>
      <c r="B501" s="1" t="s">
        <v>133</v>
      </c>
    </row>
    <row r="502" customFormat="false" ht="14.25" hidden="false" customHeight="false" outlineLevel="0" collapsed="false">
      <c r="A502" s="1" t="s">
        <v>528</v>
      </c>
      <c r="B502" s="1" t="s">
        <v>133</v>
      </c>
    </row>
    <row r="503" customFormat="false" ht="14.25" hidden="false" customHeight="false" outlineLevel="0" collapsed="false">
      <c r="A503" s="1" t="s">
        <v>529</v>
      </c>
      <c r="B503" s="1" t="s">
        <v>133</v>
      </c>
    </row>
    <row r="504" customFormat="false" ht="14.25" hidden="false" customHeight="false" outlineLevel="0" collapsed="false">
      <c r="A504" s="1" t="s">
        <v>530</v>
      </c>
      <c r="B504" s="1" t="s">
        <v>133</v>
      </c>
    </row>
    <row r="505" customFormat="false" ht="14.25" hidden="false" customHeight="false" outlineLevel="0" collapsed="false">
      <c r="A505" s="1" t="s">
        <v>531</v>
      </c>
      <c r="B505" s="1" t="s">
        <v>133</v>
      </c>
    </row>
    <row r="506" customFormat="false" ht="14.25" hidden="false" customHeight="false" outlineLevel="0" collapsed="false">
      <c r="A506" s="1" t="s">
        <v>532</v>
      </c>
      <c r="B506" s="1" t="s">
        <v>133</v>
      </c>
    </row>
    <row r="507" customFormat="false" ht="14.25" hidden="false" customHeight="false" outlineLevel="0" collapsed="false">
      <c r="A507" s="1" t="s">
        <v>533</v>
      </c>
      <c r="B507" s="1" t="s">
        <v>133</v>
      </c>
    </row>
    <row r="508" customFormat="false" ht="14.25" hidden="false" customHeight="false" outlineLevel="0" collapsed="false">
      <c r="A508" s="1" t="s">
        <v>534</v>
      </c>
      <c r="B508" s="1" t="s">
        <v>133</v>
      </c>
    </row>
    <row r="509" customFormat="false" ht="14.25" hidden="false" customHeight="false" outlineLevel="0" collapsed="false">
      <c r="A509" s="1" t="s">
        <v>535</v>
      </c>
      <c r="B509" s="1" t="s">
        <v>133</v>
      </c>
    </row>
    <row r="510" customFormat="false" ht="14.25" hidden="false" customHeight="false" outlineLevel="0" collapsed="false">
      <c r="A510" s="1" t="s">
        <v>536</v>
      </c>
      <c r="B510" s="1" t="s">
        <v>133</v>
      </c>
    </row>
    <row r="511" customFormat="false" ht="14.25" hidden="false" customHeight="false" outlineLevel="0" collapsed="false">
      <c r="A511" s="1" t="s">
        <v>537</v>
      </c>
      <c r="B511" s="1" t="s">
        <v>133</v>
      </c>
    </row>
    <row r="512" customFormat="false" ht="14.25" hidden="false" customHeight="false" outlineLevel="0" collapsed="false">
      <c r="A512" s="1" t="s">
        <v>538</v>
      </c>
      <c r="B512" s="1" t="s">
        <v>133</v>
      </c>
    </row>
    <row r="513" customFormat="false" ht="14.25" hidden="false" customHeight="false" outlineLevel="0" collapsed="false">
      <c r="A513" s="1" t="s">
        <v>539</v>
      </c>
      <c r="B513" s="1" t="s">
        <v>133</v>
      </c>
    </row>
    <row r="514" customFormat="false" ht="14.25" hidden="false" customHeight="false" outlineLevel="0" collapsed="false">
      <c r="A514" s="1" t="s">
        <v>540</v>
      </c>
      <c r="B514" s="1" t="s">
        <v>133</v>
      </c>
    </row>
    <row r="515" customFormat="false" ht="14.25" hidden="false" customHeight="false" outlineLevel="0" collapsed="false">
      <c r="A515" s="1" t="s">
        <v>541</v>
      </c>
      <c r="B515" s="1" t="s">
        <v>133</v>
      </c>
    </row>
    <row r="516" customFormat="false" ht="14.25" hidden="false" customHeight="false" outlineLevel="0" collapsed="false">
      <c r="A516" s="1" t="s">
        <v>542</v>
      </c>
      <c r="B516" s="1" t="s">
        <v>133</v>
      </c>
    </row>
    <row r="517" customFormat="false" ht="14.25" hidden="false" customHeight="false" outlineLevel="0" collapsed="false">
      <c r="A517" s="1" t="s">
        <v>543</v>
      </c>
      <c r="B517" s="1" t="s">
        <v>133</v>
      </c>
    </row>
    <row r="518" customFormat="false" ht="14.25" hidden="false" customHeight="false" outlineLevel="0" collapsed="false">
      <c r="A518" s="1" t="s">
        <v>544</v>
      </c>
      <c r="B518" s="1" t="s">
        <v>133</v>
      </c>
    </row>
    <row r="519" customFormat="false" ht="14.25" hidden="false" customHeight="false" outlineLevel="0" collapsed="false">
      <c r="A519" s="1" t="s">
        <v>545</v>
      </c>
      <c r="B519" s="1" t="s">
        <v>133</v>
      </c>
    </row>
    <row r="520" customFormat="false" ht="14.25" hidden="false" customHeight="false" outlineLevel="0" collapsed="false">
      <c r="A520" s="1" t="s">
        <v>546</v>
      </c>
      <c r="B520" s="1" t="s">
        <v>133</v>
      </c>
    </row>
    <row r="521" customFormat="false" ht="14.25" hidden="false" customHeight="false" outlineLevel="0" collapsed="false">
      <c r="A521" s="1" t="s">
        <v>547</v>
      </c>
      <c r="B521" s="1" t="s">
        <v>133</v>
      </c>
    </row>
    <row r="522" customFormat="false" ht="14.25" hidden="false" customHeight="false" outlineLevel="0" collapsed="false">
      <c r="A522" s="1" t="s">
        <v>548</v>
      </c>
      <c r="B522" s="1" t="s">
        <v>133</v>
      </c>
    </row>
    <row r="523" customFormat="false" ht="14.25" hidden="false" customHeight="false" outlineLevel="0" collapsed="false">
      <c r="A523" s="1" t="s">
        <v>549</v>
      </c>
      <c r="B523" s="1" t="s">
        <v>133</v>
      </c>
    </row>
    <row r="524" customFormat="false" ht="14.25" hidden="false" customHeight="false" outlineLevel="0" collapsed="false">
      <c r="A524" s="1" t="s">
        <v>550</v>
      </c>
      <c r="B524" s="1" t="s">
        <v>133</v>
      </c>
    </row>
    <row r="525" customFormat="false" ht="14.25" hidden="false" customHeight="false" outlineLevel="0" collapsed="false">
      <c r="A525" s="1" t="s">
        <v>551</v>
      </c>
      <c r="B525" s="1" t="s">
        <v>133</v>
      </c>
    </row>
    <row r="526" customFormat="false" ht="14.25" hidden="false" customHeight="false" outlineLevel="0" collapsed="false">
      <c r="A526" s="1" t="s">
        <v>552</v>
      </c>
      <c r="B526" s="1" t="s">
        <v>133</v>
      </c>
    </row>
    <row r="527" customFormat="false" ht="14.25" hidden="false" customHeight="false" outlineLevel="0" collapsed="false">
      <c r="A527" s="1" t="s">
        <v>553</v>
      </c>
      <c r="B527" s="1" t="s">
        <v>133</v>
      </c>
    </row>
    <row r="528" customFormat="false" ht="14.25" hidden="false" customHeight="false" outlineLevel="0" collapsed="false">
      <c r="A528" s="1" t="s">
        <v>554</v>
      </c>
      <c r="B528" s="1" t="s">
        <v>133</v>
      </c>
    </row>
    <row r="529" customFormat="false" ht="14.25" hidden="false" customHeight="false" outlineLevel="0" collapsed="false">
      <c r="A529" s="1" t="s">
        <v>555</v>
      </c>
      <c r="B529" s="1" t="s">
        <v>133</v>
      </c>
    </row>
    <row r="530" customFormat="false" ht="14.25" hidden="false" customHeight="false" outlineLevel="0" collapsed="false">
      <c r="A530" s="1" t="s">
        <v>556</v>
      </c>
      <c r="B530" s="1" t="s">
        <v>133</v>
      </c>
    </row>
    <row r="531" customFormat="false" ht="14.25" hidden="false" customHeight="false" outlineLevel="0" collapsed="false">
      <c r="A531" s="1" t="s">
        <v>557</v>
      </c>
      <c r="B531" s="1" t="s">
        <v>133</v>
      </c>
    </row>
    <row r="532" customFormat="false" ht="14.25" hidden="false" customHeight="false" outlineLevel="0" collapsed="false">
      <c r="A532" s="1" t="s">
        <v>558</v>
      </c>
      <c r="B532" s="1" t="s">
        <v>133</v>
      </c>
    </row>
    <row r="533" customFormat="false" ht="14.25" hidden="false" customHeight="false" outlineLevel="0" collapsed="false">
      <c r="A533" s="1" t="s">
        <v>559</v>
      </c>
      <c r="B533" s="1" t="s">
        <v>133</v>
      </c>
    </row>
    <row r="534" customFormat="false" ht="14.25" hidden="false" customHeight="false" outlineLevel="0" collapsed="false">
      <c r="A534" s="1" t="s">
        <v>560</v>
      </c>
      <c r="B534" s="1" t="s">
        <v>133</v>
      </c>
    </row>
    <row r="535" customFormat="false" ht="14.25" hidden="false" customHeight="false" outlineLevel="0" collapsed="false">
      <c r="A535" s="1" t="s">
        <v>561</v>
      </c>
      <c r="B535" s="1" t="s">
        <v>133</v>
      </c>
    </row>
    <row r="536" customFormat="false" ht="14.25" hidden="false" customHeight="false" outlineLevel="0" collapsed="false">
      <c r="A536" s="1" t="s">
        <v>562</v>
      </c>
      <c r="B536" s="1" t="s">
        <v>133</v>
      </c>
    </row>
    <row r="537" customFormat="false" ht="14.25" hidden="false" customHeight="false" outlineLevel="0" collapsed="false">
      <c r="A537" s="1" t="s">
        <v>563</v>
      </c>
      <c r="B537" s="1" t="s">
        <v>133</v>
      </c>
    </row>
    <row r="538" customFormat="false" ht="14.25" hidden="false" customHeight="false" outlineLevel="0" collapsed="false">
      <c r="A538" s="1" t="s">
        <v>564</v>
      </c>
      <c r="B538" s="1" t="s">
        <v>133</v>
      </c>
    </row>
    <row r="539" customFormat="false" ht="14.25" hidden="false" customHeight="false" outlineLevel="0" collapsed="false">
      <c r="A539" s="1" t="s">
        <v>565</v>
      </c>
      <c r="B539" s="1" t="s">
        <v>133</v>
      </c>
    </row>
    <row r="540" customFormat="false" ht="14.25" hidden="false" customHeight="false" outlineLevel="0" collapsed="false">
      <c r="A540" s="1" t="s">
        <v>566</v>
      </c>
      <c r="B540" s="1" t="s">
        <v>133</v>
      </c>
    </row>
    <row r="541" customFormat="false" ht="14.25" hidden="false" customHeight="false" outlineLevel="0" collapsed="false">
      <c r="A541" s="1" t="s">
        <v>567</v>
      </c>
      <c r="B541" s="1" t="s">
        <v>133</v>
      </c>
    </row>
    <row r="542" customFormat="false" ht="14.25" hidden="false" customHeight="false" outlineLevel="0" collapsed="false">
      <c r="A542" s="1" t="s">
        <v>568</v>
      </c>
      <c r="B542" s="1" t="s">
        <v>133</v>
      </c>
    </row>
    <row r="543" customFormat="false" ht="14.25" hidden="false" customHeight="false" outlineLevel="0" collapsed="false">
      <c r="A543" s="1" t="s">
        <v>569</v>
      </c>
      <c r="B543" s="1" t="s">
        <v>133</v>
      </c>
    </row>
    <row r="544" customFormat="false" ht="14.25" hidden="false" customHeight="false" outlineLevel="0" collapsed="false">
      <c r="A544" s="1" t="s">
        <v>570</v>
      </c>
      <c r="B544" s="1" t="s">
        <v>133</v>
      </c>
    </row>
    <row r="545" customFormat="false" ht="14.25" hidden="false" customHeight="false" outlineLevel="0" collapsed="false">
      <c r="A545" s="1" t="s">
        <v>571</v>
      </c>
      <c r="B545" s="1" t="s">
        <v>133</v>
      </c>
    </row>
    <row r="546" customFormat="false" ht="14.25" hidden="false" customHeight="false" outlineLevel="0" collapsed="false">
      <c r="A546" s="1" t="s">
        <v>572</v>
      </c>
      <c r="B546" s="1" t="s">
        <v>133</v>
      </c>
    </row>
    <row r="547" customFormat="false" ht="14.25" hidden="false" customHeight="false" outlineLevel="0" collapsed="false">
      <c r="A547" s="1" t="s">
        <v>573</v>
      </c>
      <c r="B547" s="1" t="s">
        <v>133</v>
      </c>
    </row>
    <row r="548" customFormat="false" ht="14.25" hidden="false" customHeight="false" outlineLevel="0" collapsed="false">
      <c r="A548" s="1" t="s">
        <v>574</v>
      </c>
      <c r="B548" s="1" t="s">
        <v>133</v>
      </c>
    </row>
    <row r="549" customFormat="false" ht="14.25" hidden="false" customHeight="false" outlineLevel="0" collapsed="false">
      <c r="A549" s="1" t="s">
        <v>575</v>
      </c>
      <c r="B549" s="1" t="s">
        <v>133</v>
      </c>
    </row>
    <row r="550" customFormat="false" ht="14.25" hidden="false" customHeight="false" outlineLevel="0" collapsed="false">
      <c r="A550" s="1" t="s">
        <v>576</v>
      </c>
      <c r="B550" s="1" t="s">
        <v>133</v>
      </c>
    </row>
    <row r="551" customFormat="false" ht="14.25" hidden="false" customHeight="false" outlineLevel="0" collapsed="false">
      <c r="A551" s="1" t="s">
        <v>577</v>
      </c>
      <c r="B551" s="1" t="s">
        <v>133</v>
      </c>
    </row>
    <row r="552" customFormat="false" ht="14.25" hidden="false" customHeight="false" outlineLevel="0" collapsed="false">
      <c r="A552" s="1" t="s">
        <v>578</v>
      </c>
      <c r="B552" s="1" t="s">
        <v>133</v>
      </c>
    </row>
    <row r="553" customFormat="false" ht="14.25" hidden="false" customHeight="false" outlineLevel="0" collapsed="false">
      <c r="A553" s="1" t="s">
        <v>579</v>
      </c>
      <c r="B553" s="1" t="s">
        <v>133</v>
      </c>
    </row>
    <row r="554" customFormat="false" ht="14.25" hidden="false" customHeight="false" outlineLevel="0" collapsed="false">
      <c r="A554" s="1" t="s">
        <v>580</v>
      </c>
      <c r="B554" s="1" t="s">
        <v>133</v>
      </c>
    </row>
    <row r="555" customFormat="false" ht="14.25" hidden="false" customHeight="false" outlineLevel="0" collapsed="false">
      <c r="A555" s="1" t="s">
        <v>581</v>
      </c>
      <c r="B555" s="1" t="s">
        <v>133</v>
      </c>
    </row>
    <row r="556" customFormat="false" ht="14.25" hidden="false" customHeight="false" outlineLevel="0" collapsed="false">
      <c r="A556" s="1" t="s">
        <v>582</v>
      </c>
      <c r="B556" s="1" t="s">
        <v>133</v>
      </c>
    </row>
    <row r="557" customFormat="false" ht="14.25" hidden="false" customHeight="false" outlineLevel="0" collapsed="false">
      <c r="A557" s="1" t="s">
        <v>583</v>
      </c>
      <c r="B557" s="1" t="s">
        <v>133</v>
      </c>
    </row>
    <row r="558" customFormat="false" ht="14.25" hidden="false" customHeight="false" outlineLevel="0" collapsed="false">
      <c r="A558" s="1" t="s">
        <v>584</v>
      </c>
      <c r="B558" s="1" t="s">
        <v>133</v>
      </c>
    </row>
    <row r="559" customFormat="false" ht="14.25" hidden="false" customHeight="false" outlineLevel="0" collapsed="false">
      <c r="A559" s="1" t="s">
        <v>585</v>
      </c>
      <c r="B559" s="1" t="s">
        <v>133</v>
      </c>
    </row>
    <row r="560" customFormat="false" ht="14.25" hidden="false" customHeight="false" outlineLevel="0" collapsed="false">
      <c r="A560" s="1" t="s">
        <v>586</v>
      </c>
      <c r="B560" s="1" t="s">
        <v>133</v>
      </c>
    </row>
    <row r="561" customFormat="false" ht="14.25" hidden="false" customHeight="false" outlineLevel="0" collapsed="false">
      <c r="A561" s="1" t="s">
        <v>587</v>
      </c>
      <c r="B561" s="1" t="s">
        <v>133</v>
      </c>
    </row>
    <row r="562" customFormat="false" ht="14.25" hidden="false" customHeight="false" outlineLevel="0" collapsed="false">
      <c r="A562" s="1" t="s">
        <v>588</v>
      </c>
      <c r="B562" s="1" t="s">
        <v>133</v>
      </c>
    </row>
    <row r="563" customFormat="false" ht="14.25" hidden="false" customHeight="false" outlineLevel="0" collapsed="false">
      <c r="A563" s="1" t="s">
        <v>589</v>
      </c>
      <c r="B563" s="1" t="s">
        <v>133</v>
      </c>
    </row>
    <row r="564" customFormat="false" ht="14.25" hidden="false" customHeight="false" outlineLevel="0" collapsed="false">
      <c r="A564" s="1" t="s">
        <v>590</v>
      </c>
      <c r="B564" s="1" t="s">
        <v>133</v>
      </c>
    </row>
    <row r="565" customFormat="false" ht="14.25" hidden="false" customHeight="false" outlineLevel="0" collapsed="false">
      <c r="A565" s="1" t="s">
        <v>591</v>
      </c>
      <c r="B565" s="1" t="s">
        <v>133</v>
      </c>
    </row>
    <row r="566" customFormat="false" ht="14.25" hidden="false" customHeight="false" outlineLevel="0" collapsed="false">
      <c r="A566" s="1" t="s">
        <v>592</v>
      </c>
      <c r="B566" s="1" t="s">
        <v>133</v>
      </c>
    </row>
    <row r="567" customFormat="false" ht="14.25" hidden="false" customHeight="false" outlineLevel="0" collapsed="false">
      <c r="A567" s="1" t="s">
        <v>593</v>
      </c>
      <c r="B567" s="1" t="s">
        <v>133</v>
      </c>
    </row>
    <row r="568" customFormat="false" ht="14.25" hidden="false" customHeight="false" outlineLevel="0" collapsed="false">
      <c r="A568" s="1" t="s">
        <v>594</v>
      </c>
      <c r="B568" s="1" t="s">
        <v>133</v>
      </c>
    </row>
    <row r="569" customFormat="false" ht="14.25" hidden="false" customHeight="false" outlineLevel="0" collapsed="false">
      <c r="A569" s="1" t="s">
        <v>595</v>
      </c>
      <c r="B569" s="1" t="s">
        <v>133</v>
      </c>
    </row>
    <row r="570" customFormat="false" ht="14.25" hidden="false" customHeight="false" outlineLevel="0" collapsed="false">
      <c r="A570" s="1" t="s">
        <v>596</v>
      </c>
      <c r="B570" s="1" t="s">
        <v>133</v>
      </c>
    </row>
    <row r="571" customFormat="false" ht="14.25" hidden="false" customHeight="false" outlineLevel="0" collapsed="false">
      <c r="A571" s="1" t="s">
        <v>597</v>
      </c>
      <c r="B571" s="1" t="s">
        <v>133</v>
      </c>
    </row>
    <row r="572" customFormat="false" ht="14.25" hidden="false" customHeight="false" outlineLevel="0" collapsed="false">
      <c r="A572" s="1" t="s">
        <v>598</v>
      </c>
      <c r="B572" s="1" t="s">
        <v>133</v>
      </c>
    </row>
    <row r="573" customFormat="false" ht="14.25" hidden="false" customHeight="false" outlineLevel="0" collapsed="false">
      <c r="A573" s="1" t="s">
        <v>599</v>
      </c>
      <c r="B573" s="1" t="s">
        <v>133</v>
      </c>
    </row>
    <row r="574" customFormat="false" ht="14.25" hidden="false" customHeight="false" outlineLevel="0" collapsed="false">
      <c r="A574" s="1" t="s">
        <v>600</v>
      </c>
      <c r="B574" s="1" t="s">
        <v>133</v>
      </c>
    </row>
    <row r="575" customFormat="false" ht="14.25" hidden="false" customHeight="false" outlineLevel="0" collapsed="false">
      <c r="A575" s="1" t="s">
        <v>601</v>
      </c>
      <c r="B575" s="1" t="s">
        <v>133</v>
      </c>
    </row>
    <row r="576" customFormat="false" ht="14.25" hidden="false" customHeight="false" outlineLevel="0" collapsed="false">
      <c r="A576" s="1" t="s">
        <v>602</v>
      </c>
      <c r="B576" s="1" t="s">
        <v>133</v>
      </c>
    </row>
    <row r="577" customFormat="false" ht="14.25" hidden="false" customHeight="false" outlineLevel="0" collapsed="false">
      <c r="A577" s="1" t="s">
        <v>603</v>
      </c>
      <c r="B577" s="1" t="s">
        <v>264</v>
      </c>
    </row>
    <row r="578" customFormat="false" ht="14.25" hidden="false" customHeight="false" outlineLevel="0" collapsed="false">
      <c r="A578" s="1" t="s">
        <v>604</v>
      </c>
      <c r="B578" s="1" t="s">
        <v>264</v>
      </c>
    </row>
    <row r="579" customFormat="false" ht="14.25" hidden="false" customHeight="false" outlineLevel="0" collapsed="false">
      <c r="A579" s="1" t="s">
        <v>605</v>
      </c>
      <c r="B579" s="1" t="s">
        <v>264</v>
      </c>
    </row>
    <row r="580" customFormat="false" ht="14.25" hidden="false" customHeight="false" outlineLevel="0" collapsed="false">
      <c r="A580" s="1" t="s">
        <v>606</v>
      </c>
      <c r="B580" s="1" t="s">
        <v>264</v>
      </c>
    </row>
    <row r="581" customFormat="false" ht="14.25" hidden="false" customHeight="false" outlineLevel="0" collapsed="false">
      <c r="A581" s="1" t="s">
        <v>607</v>
      </c>
      <c r="B581" s="1" t="s">
        <v>264</v>
      </c>
    </row>
    <row r="582" customFormat="false" ht="14.25" hidden="false" customHeight="false" outlineLevel="0" collapsed="false">
      <c r="A582" s="1" t="s">
        <v>608</v>
      </c>
      <c r="B582" s="1" t="s">
        <v>264</v>
      </c>
    </row>
    <row r="583" customFormat="false" ht="14.25" hidden="false" customHeight="false" outlineLevel="0" collapsed="false">
      <c r="A583" s="1" t="s">
        <v>609</v>
      </c>
      <c r="B583" s="1" t="s">
        <v>264</v>
      </c>
    </row>
    <row r="584" customFormat="false" ht="14.25" hidden="false" customHeight="false" outlineLevel="0" collapsed="false">
      <c r="A584" s="1" t="s">
        <v>610</v>
      </c>
      <c r="B584" s="1" t="s">
        <v>264</v>
      </c>
    </row>
    <row r="585" customFormat="false" ht="14.25" hidden="false" customHeight="false" outlineLevel="0" collapsed="false">
      <c r="A585" s="1" t="s">
        <v>611</v>
      </c>
      <c r="B585" s="1" t="s">
        <v>264</v>
      </c>
    </row>
    <row r="586" customFormat="false" ht="14.25" hidden="false" customHeight="false" outlineLevel="0" collapsed="false">
      <c r="A586" s="1" t="s">
        <v>612</v>
      </c>
      <c r="B586" s="1" t="s">
        <v>264</v>
      </c>
    </row>
    <row r="587" customFormat="false" ht="14.25" hidden="false" customHeight="false" outlineLevel="0" collapsed="false">
      <c r="A587" s="1" t="s">
        <v>613</v>
      </c>
      <c r="B587" s="1" t="s">
        <v>264</v>
      </c>
    </row>
    <row r="588" customFormat="false" ht="14.25" hidden="false" customHeight="false" outlineLevel="0" collapsed="false">
      <c r="A588" s="1" t="s">
        <v>614</v>
      </c>
      <c r="B588" s="1" t="s">
        <v>264</v>
      </c>
    </row>
    <row r="589" customFormat="false" ht="14.25" hidden="false" customHeight="false" outlineLevel="0" collapsed="false">
      <c r="A589" s="1" t="s">
        <v>615</v>
      </c>
      <c r="B589" s="1" t="s">
        <v>264</v>
      </c>
    </row>
    <row r="590" customFormat="false" ht="14.25" hidden="false" customHeight="false" outlineLevel="0" collapsed="false">
      <c r="A590" s="1" t="s">
        <v>616</v>
      </c>
      <c r="B590" s="1" t="s">
        <v>264</v>
      </c>
    </row>
    <row r="591" customFormat="false" ht="14.25" hidden="false" customHeight="false" outlineLevel="0" collapsed="false">
      <c r="A591" s="1" t="s">
        <v>617</v>
      </c>
      <c r="B591" s="1" t="s">
        <v>264</v>
      </c>
    </row>
    <row r="592" customFormat="false" ht="14.25" hidden="false" customHeight="false" outlineLevel="0" collapsed="false">
      <c r="A592" s="1" t="s">
        <v>618</v>
      </c>
      <c r="B592" s="1" t="s">
        <v>264</v>
      </c>
    </row>
    <row r="593" customFormat="false" ht="14.25" hidden="false" customHeight="false" outlineLevel="0" collapsed="false">
      <c r="A593" s="1" t="s">
        <v>619</v>
      </c>
      <c r="B593" s="1" t="s">
        <v>264</v>
      </c>
    </row>
    <row r="594" customFormat="false" ht="14.25" hidden="false" customHeight="false" outlineLevel="0" collapsed="false">
      <c r="A594" s="1" t="s">
        <v>620</v>
      </c>
      <c r="B594" s="1" t="s">
        <v>264</v>
      </c>
    </row>
    <row r="595" customFormat="false" ht="14.25" hidden="false" customHeight="false" outlineLevel="0" collapsed="false">
      <c r="A595" s="1" t="s">
        <v>621</v>
      </c>
      <c r="B595" s="1" t="s">
        <v>264</v>
      </c>
    </row>
    <row r="596" customFormat="false" ht="14.25" hidden="false" customHeight="false" outlineLevel="0" collapsed="false">
      <c r="A596" s="1" t="s">
        <v>622</v>
      </c>
      <c r="B596" s="1" t="s">
        <v>264</v>
      </c>
    </row>
    <row r="597" customFormat="false" ht="14.25" hidden="false" customHeight="false" outlineLevel="0" collapsed="false">
      <c r="A597" s="1" t="s">
        <v>623</v>
      </c>
      <c r="B597" s="1" t="s">
        <v>264</v>
      </c>
    </row>
    <row r="598" customFormat="false" ht="14.25" hidden="false" customHeight="false" outlineLevel="0" collapsed="false">
      <c r="A598" s="1" t="s">
        <v>624</v>
      </c>
      <c r="B598" s="1" t="s">
        <v>264</v>
      </c>
    </row>
    <row r="599" customFormat="false" ht="14.25" hidden="false" customHeight="false" outlineLevel="0" collapsed="false">
      <c r="A599" s="1" t="s">
        <v>625</v>
      </c>
      <c r="B599" s="1" t="s">
        <v>264</v>
      </c>
    </row>
    <row r="600" customFormat="false" ht="14.25" hidden="false" customHeight="false" outlineLevel="0" collapsed="false">
      <c r="A600" s="1" t="s">
        <v>626</v>
      </c>
      <c r="B600" s="1" t="s">
        <v>264</v>
      </c>
    </row>
    <row r="601" customFormat="false" ht="14.25" hidden="false" customHeight="false" outlineLevel="0" collapsed="false">
      <c r="A601" s="1" t="s">
        <v>627</v>
      </c>
      <c r="B601" s="1" t="s">
        <v>264</v>
      </c>
    </row>
    <row r="602" customFormat="false" ht="14.25" hidden="false" customHeight="false" outlineLevel="0" collapsed="false">
      <c r="A602" s="1" t="s">
        <v>628</v>
      </c>
      <c r="B602" s="1" t="s">
        <v>264</v>
      </c>
    </row>
    <row r="603" customFormat="false" ht="14.25" hidden="false" customHeight="false" outlineLevel="0" collapsed="false">
      <c r="A603" s="1" t="s">
        <v>629</v>
      </c>
      <c r="B603" s="1" t="s">
        <v>264</v>
      </c>
    </row>
    <row r="604" customFormat="false" ht="14.25" hidden="false" customHeight="false" outlineLevel="0" collapsed="false">
      <c r="A604" s="1" t="s">
        <v>630</v>
      </c>
      <c r="B604" s="1" t="s">
        <v>264</v>
      </c>
    </row>
    <row r="605" customFormat="false" ht="14.25" hidden="false" customHeight="false" outlineLevel="0" collapsed="false">
      <c r="A605" s="1" t="s">
        <v>631</v>
      </c>
      <c r="B605" s="1" t="s">
        <v>264</v>
      </c>
    </row>
    <row r="606" customFormat="false" ht="14.25" hidden="false" customHeight="false" outlineLevel="0" collapsed="false">
      <c r="A606" s="1" t="s">
        <v>632</v>
      </c>
      <c r="B606" s="1" t="s">
        <v>264</v>
      </c>
    </row>
    <row r="607" customFormat="false" ht="14.25" hidden="false" customHeight="false" outlineLevel="0" collapsed="false">
      <c r="A607" s="1" t="s">
        <v>633</v>
      </c>
      <c r="B607" s="1" t="s">
        <v>264</v>
      </c>
    </row>
    <row r="608" customFormat="false" ht="14.25" hidden="false" customHeight="false" outlineLevel="0" collapsed="false">
      <c r="A608" s="1" t="s">
        <v>634</v>
      </c>
      <c r="B608" s="1" t="s">
        <v>264</v>
      </c>
    </row>
    <row r="609" customFormat="false" ht="14.25" hidden="false" customHeight="false" outlineLevel="0" collapsed="false">
      <c r="A609" s="1" t="s">
        <v>635</v>
      </c>
      <c r="B609" s="1" t="s">
        <v>264</v>
      </c>
    </row>
    <row r="610" customFormat="false" ht="14.25" hidden="false" customHeight="false" outlineLevel="0" collapsed="false">
      <c r="A610" s="1" t="s">
        <v>636</v>
      </c>
      <c r="B610" s="1" t="s">
        <v>264</v>
      </c>
    </row>
    <row r="611" customFormat="false" ht="14.25" hidden="false" customHeight="false" outlineLevel="0" collapsed="false">
      <c r="A611" s="1" t="s">
        <v>637</v>
      </c>
      <c r="B611" s="1" t="s">
        <v>264</v>
      </c>
    </row>
    <row r="612" customFormat="false" ht="14.25" hidden="false" customHeight="false" outlineLevel="0" collapsed="false">
      <c r="A612" s="1" t="s">
        <v>638</v>
      </c>
      <c r="B612" s="1" t="s">
        <v>264</v>
      </c>
    </row>
    <row r="613" customFormat="false" ht="14.25" hidden="false" customHeight="false" outlineLevel="0" collapsed="false">
      <c r="A613" s="1" t="s">
        <v>639</v>
      </c>
      <c r="B613" s="1" t="s">
        <v>264</v>
      </c>
    </row>
    <row r="614" customFormat="false" ht="14.25" hidden="false" customHeight="false" outlineLevel="0" collapsed="false">
      <c r="A614" s="1" t="s">
        <v>640</v>
      </c>
      <c r="B614" s="1" t="s">
        <v>264</v>
      </c>
    </row>
    <row r="615" customFormat="false" ht="14.25" hidden="false" customHeight="false" outlineLevel="0" collapsed="false">
      <c r="A615" s="1" t="s">
        <v>641</v>
      </c>
      <c r="B615" s="1" t="s">
        <v>264</v>
      </c>
    </row>
    <row r="616" customFormat="false" ht="14.25" hidden="false" customHeight="false" outlineLevel="0" collapsed="false">
      <c r="A616" s="1" t="s">
        <v>642</v>
      </c>
      <c r="B616" s="1" t="s">
        <v>264</v>
      </c>
    </row>
    <row r="617" customFormat="false" ht="14.25" hidden="false" customHeight="false" outlineLevel="0" collapsed="false">
      <c r="A617" s="1" t="s">
        <v>643</v>
      </c>
      <c r="B617" s="1" t="s">
        <v>264</v>
      </c>
    </row>
    <row r="618" customFormat="false" ht="14.25" hidden="false" customHeight="false" outlineLevel="0" collapsed="false">
      <c r="A618" s="1" t="s">
        <v>644</v>
      </c>
      <c r="B618" s="1" t="s">
        <v>264</v>
      </c>
    </row>
    <row r="619" customFormat="false" ht="14.25" hidden="false" customHeight="false" outlineLevel="0" collapsed="false">
      <c r="A619" s="1" t="s">
        <v>645</v>
      </c>
      <c r="B619" s="1" t="s">
        <v>264</v>
      </c>
    </row>
    <row r="620" customFormat="false" ht="14.25" hidden="false" customHeight="false" outlineLevel="0" collapsed="false">
      <c r="A620" s="1" t="s">
        <v>646</v>
      </c>
      <c r="B620" s="1" t="s">
        <v>264</v>
      </c>
    </row>
    <row r="621" customFormat="false" ht="14.25" hidden="false" customHeight="false" outlineLevel="0" collapsed="false">
      <c r="A621" s="1" t="s">
        <v>647</v>
      </c>
      <c r="B621" s="1" t="s">
        <v>264</v>
      </c>
    </row>
    <row r="622" customFormat="false" ht="14.25" hidden="false" customHeight="false" outlineLevel="0" collapsed="false">
      <c r="A622" s="1" t="s">
        <v>648</v>
      </c>
      <c r="B622" s="1" t="s">
        <v>264</v>
      </c>
    </row>
    <row r="623" customFormat="false" ht="14.25" hidden="false" customHeight="false" outlineLevel="0" collapsed="false">
      <c r="A623" s="1" t="s">
        <v>649</v>
      </c>
      <c r="B623" s="1" t="s">
        <v>264</v>
      </c>
    </row>
    <row r="624" customFormat="false" ht="14.25" hidden="false" customHeight="false" outlineLevel="0" collapsed="false">
      <c r="A624" s="1" t="s">
        <v>650</v>
      </c>
      <c r="B624" s="1" t="s">
        <v>264</v>
      </c>
    </row>
    <row r="625" customFormat="false" ht="14.25" hidden="false" customHeight="false" outlineLevel="0" collapsed="false">
      <c r="A625" s="1" t="s">
        <v>651</v>
      </c>
      <c r="B625" s="1" t="s">
        <v>264</v>
      </c>
    </row>
    <row r="626" customFormat="false" ht="14.25" hidden="false" customHeight="false" outlineLevel="0" collapsed="false">
      <c r="A626" s="1" t="s">
        <v>652</v>
      </c>
      <c r="B626" s="1" t="s">
        <v>264</v>
      </c>
    </row>
    <row r="627" customFormat="false" ht="14.25" hidden="false" customHeight="false" outlineLevel="0" collapsed="false">
      <c r="A627" s="1" t="s">
        <v>653</v>
      </c>
      <c r="B627" s="1" t="s">
        <v>264</v>
      </c>
    </row>
    <row r="628" customFormat="false" ht="14.25" hidden="false" customHeight="false" outlineLevel="0" collapsed="false">
      <c r="A628" s="1" t="s">
        <v>654</v>
      </c>
      <c r="B628" s="1" t="s">
        <v>264</v>
      </c>
    </row>
    <row r="629" customFormat="false" ht="14.25" hidden="false" customHeight="false" outlineLevel="0" collapsed="false">
      <c r="A629" s="1" t="s">
        <v>655</v>
      </c>
      <c r="B629" s="1" t="s">
        <v>264</v>
      </c>
    </row>
    <row r="630" customFormat="false" ht="14.25" hidden="false" customHeight="false" outlineLevel="0" collapsed="false">
      <c r="A630" s="1" t="s">
        <v>656</v>
      </c>
      <c r="B630" s="1" t="s">
        <v>264</v>
      </c>
    </row>
    <row r="631" customFormat="false" ht="14.25" hidden="false" customHeight="false" outlineLevel="0" collapsed="false">
      <c r="A631" s="1" t="s">
        <v>657</v>
      </c>
      <c r="B631" s="1" t="s">
        <v>264</v>
      </c>
    </row>
    <row r="632" customFormat="false" ht="14.25" hidden="false" customHeight="false" outlineLevel="0" collapsed="false">
      <c r="A632" s="1" t="s">
        <v>658</v>
      </c>
      <c r="B632" s="1" t="s">
        <v>264</v>
      </c>
    </row>
    <row r="633" customFormat="false" ht="14.25" hidden="false" customHeight="false" outlineLevel="0" collapsed="false">
      <c r="A633" s="1" t="s">
        <v>659</v>
      </c>
      <c r="B633" s="1" t="s">
        <v>264</v>
      </c>
    </row>
    <row r="634" customFormat="false" ht="14.25" hidden="false" customHeight="false" outlineLevel="0" collapsed="false">
      <c r="A634" s="1" t="s">
        <v>660</v>
      </c>
      <c r="B634" s="1" t="s">
        <v>264</v>
      </c>
    </row>
    <row r="635" customFormat="false" ht="14.25" hidden="false" customHeight="false" outlineLevel="0" collapsed="false">
      <c r="A635" s="1" t="s">
        <v>661</v>
      </c>
      <c r="B635" s="1" t="s">
        <v>264</v>
      </c>
    </row>
    <row r="636" customFormat="false" ht="14.25" hidden="false" customHeight="false" outlineLevel="0" collapsed="false">
      <c r="A636" s="1" t="s">
        <v>662</v>
      </c>
      <c r="B636" s="1" t="s">
        <v>264</v>
      </c>
    </row>
    <row r="637" customFormat="false" ht="14.25" hidden="false" customHeight="false" outlineLevel="0" collapsed="false">
      <c r="A637" s="1" t="s">
        <v>663</v>
      </c>
      <c r="B637" s="1" t="s">
        <v>264</v>
      </c>
    </row>
    <row r="638" customFormat="false" ht="14.25" hidden="false" customHeight="false" outlineLevel="0" collapsed="false">
      <c r="A638" s="1" t="s">
        <v>664</v>
      </c>
      <c r="B638" s="1" t="s">
        <v>264</v>
      </c>
    </row>
    <row r="639" customFormat="false" ht="14.25" hidden="false" customHeight="false" outlineLevel="0" collapsed="false">
      <c r="A639" s="1" t="s">
        <v>665</v>
      </c>
      <c r="B639" s="1" t="s">
        <v>271</v>
      </c>
    </row>
    <row r="640" customFormat="false" ht="14.25" hidden="false" customHeight="false" outlineLevel="0" collapsed="false">
      <c r="A640" s="1" t="s">
        <v>666</v>
      </c>
      <c r="B640" s="1" t="s">
        <v>271</v>
      </c>
    </row>
    <row r="641" customFormat="false" ht="14.25" hidden="false" customHeight="false" outlineLevel="0" collapsed="false">
      <c r="A641" s="1" t="s">
        <v>667</v>
      </c>
      <c r="B641" s="1" t="s">
        <v>271</v>
      </c>
    </row>
    <row r="642" customFormat="false" ht="14.25" hidden="false" customHeight="false" outlineLevel="0" collapsed="false">
      <c r="A642" s="1" t="s">
        <v>668</v>
      </c>
      <c r="B642" s="1" t="s">
        <v>271</v>
      </c>
    </row>
    <row r="643" customFormat="false" ht="14.25" hidden="false" customHeight="false" outlineLevel="0" collapsed="false">
      <c r="A643" s="1" t="s">
        <v>669</v>
      </c>
      <c r="B643" s="1" t="s">
        <v>271</v>
      </c>
    </row>
    <row r="644" customFormat="false" ht="14.25" hidden="false" customHeight="false" outlineLevel="0" collapsed="false">
      <c r="A644" s="1" t="s">
        <v>670</v>
      </c>
      <c r="B644" s="1" t="s">
        <v>271</v>
      </c>
    </row>
    <row r="645" customFormat="false" ht="14.25" hidden="false" customHeight="false" outlineLevel="0" collapsed="false">
      <c r="A645" s="1" t="s">
        <v>671</v>
      </c>
      <c r="B645" s="1" t="s">
        <v>271</v>
      </c>
    </row>
    <row r="646" customFormat="false" ht="14.25" hidden="false" customHeight="false" outlineLevel="0" collapsed="false">
      <c r="A646" s="1" t="s">
        <v>672</v>
      </c>
      <c r="B646" s="1" t="s">
        <v>271</v>
      </c>
    </row>
    <row r="647" customFormat="false" ht="14.25" hidden="false" customHeight="false" outlineLevel="0" collapsed="false">
      <c r="A647" s="1" t="s">
        <v>673</v>
      </c>
      <c r="B647" s="1" t="s">
        <v>271</v>
      </c>
    </row>
    <row r="648" customFormat="false" ht="14.25" hidden="false" customHeight="false" outlineLevel="0" collapsed="false">
      <c r="A648" s="1" t="s">
        <v>674</v>
      </c>
      <c r="B648" s="1" t="s">
        <v>271</v>
      </c>
    </row>
    <row r="649" s="1" customFormat="true" ht="14.25" hidden="false" customHeight="false" outlineLevel="0" collapsed="false">
      <c r="A649" s="1" t="s">
        <v>675</v>
      </c>
      <c r="B649" s="1" t="s">
        <v>279</v>
      </c>
    </row>
    <row r="650" s="1" customFormat="true" ht="14.25" hidden="false" customHeight="false" outlineLevel="0" collapsed="false">
      <c r="A650" s="1" t="s">
        <v>676</v>
      </c>
      <c r="B650" s="1" t="s">
        <v>279</v>
      </c>
    </row>
    <row r="651" s="1" customFormat="true" ht="14.25" hidden="false" customHeight="false" outlineLevel="0" collapsed="false">
      <c r="A651" s="1" t="s">
        <v>677</v>
      </c>
      <c r="B651" s="1" t="s">
        <v>279</v>
      </c>
    </row>
    <row r="652" s="1" customFormat="true" ht="14.25" hidden="false" customHeight="false" outlineLevel="0" collapsed="false">
      <c r="A652" s="1" t="s">
        <v>678</v>
      </c>
      <c r="B652" s="1" t="s">
        <v>279</v>
      </c>
    </row>
    <row r="653" s="1" customFormat="true" ht="14.25" hidden="false" customHeight="false" outlineLevel="0" collapsed="false">
      <c r="A653" s="1" t="s">
        <v>679</v>
      </c>
      <c r="B653" s="1" t="s">
        <v>279</v>
      </c>
    </row>
    <row r="654" s="1" customFormat="true" ht="14.25" hidden="false" customHeight="false" outlineLevel="0" collapsed="false">
      <c r="A654" s="1" t="s">
        <v>680</v>
      </c>
      <c r="B654" s="1" t="s">
        <v>279</v>
      </c>
    </row>
    <row r="655" customFormat="false" ht="14.25" hidden="false" customHeight="false" outlineLevel="0" collapsed="false">
      <c r="A655" s="1" t="s">
        <v>681</v>
      </c>
      <c r="B655" s="1" t="s">
        <v>27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