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41" uniqueCount="68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09-2020</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9-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0.5pts) (104.6MM HHs)</v>
      </c>
      <c r="Q11" s="35"/>
      <c r="R11" s="35"/>
      <c r="S11" s="35"/>
      <c r="T11" s="35"/>
      <c r="U11" s="35"/>
      <c r="V11" s="26"/>
      <c r="W11" s="26"/>
      <c r="Y11" s="11"/>
      <c r="AB11" s="36" t="str">
        <f aca="false">TEXT(DD110/100,"0.0%")&amp;IF(AND(Z2&lt;&gt;"",DS110&lt;&gt;"")," ("&amp;IF((DS110/100)&gt;0,"+","")&amp;TEXT(DS110,"0.0")&amp;"pts)","")&amp;IF(Z1&lt;&gt;""," ("&amp;TEXT(DC110/1000000,"#,##0.0")&amp;"MM HHs)","")</f>
        <v>16.4% (+0.5pts) (2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2% (+0.9pts) (38.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8% (-0.9pts) (6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8pts) (11.5MM HHs)</v>
      </c>
      <c r="K19" s="36"/>
      <c r="L19" s="36"/>
      <c r="M19" s="36"/>
      <c r="N19" s="36"/>
      <c r="O19" s="36"/>
      <c r="P19" s="45"/>
      <c r="Q19" s="45"/>
      <c r="R19" s="36" t="str">
        <f aca="false">TEXT((100-DL110)/100,"0.0%")&amp;IF(AND(Z2&lt;&gt;"",EA110&lt;&gt;"")," ("&amp;IF(((EA110*(-1))/100)&gt;0,"+","")&amp;TEXT(EA110*(-1),"0.0")&amp;"pts)","")&amp;IF(Z1&lt;&gt;""," ("&amp;TEXT((DE110-DH110)/1000000,"#,##0.0")&amp;"MM HHs)","")</f>
        <v>70.3% (-0.8pts) (2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160942.39425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1% (+0.3pts) (12.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9% (-0.3pts) (19.3MM)</v>
      </c>
      <c r="M28" s="36"/>
      <c r="N28" s="36"/>
      <c r="O28" s="36"/>
      <c r="P28" s="36"/>
      <c r="Q28" s="36"/>
      <c r="R28" s="79"/>
      <c r="S28" s="80"/>
      <c r="T28" s="81"/>
      <c r="U28" s="80"/>
      <c r="V28" s="36" t="str">
        <f aca="false">"100.0%"&amp;IF(Z2&lt;&gt;""," (0.0pts)","")&amp;IF(Z1&lt;&gt;""," ("&amp;TEXT(DJ111/1000000,"#,##0.0")&amp;"MM)","")</f>
        <v>100.0% (0.0pts) (3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8% (-0.1pts)</v>
      </c>
      <c r="E33" s="90"/>
      <c r="F33" s="90"/>
      <c r="G33" s="54"/>
      <c r="H33" s="90" t="str">
        <f aca="false">IF(ISERROR(VLOOKUP(2,$CC$109:$EH$300,54,FALSE()))=FALSE(),TEXT(VLOOKUP(2,$CC$109:$EH$300,54,FALSE())/$DI$111,"0.0%")&amp;IF(AND($Z2&lt;&gt;"",VLOOKUP(2,$CC$109:$EH$300,58,FALSE())&lt;&gt;"")," ("&amp;IF(VLOOKUP(2,$CC$109:$EH$300,58,FALSE())&gt;0,"+","")&amp;TEXT(VLOOKUP(2,$CC$109:$EH$300,58,FALSE())*100,"0.0")&amp;"pts)",""),"")</f>
        <v>5.7% (+0.1pts)</v>
      </c>
      <c r="I33" s="90"/>
      <c r="J33" s="90"/>
      <c r="K33" s="50"/>
      <c r="L33" s="90" t="str">
        <f aca="false">IF(ISERROR(VLOOKUP(3,$CC$109:$EH$300,54,FALSE()))=FALSE(),TEXT(VLOOKUP(3,$CC$109:$EH$300,54,FALSE())/$DI$111,"0.0%")&amp;IF(AND($Z2&lt;&gt;"",VLOOKUP(3,$CC$109:$EH$300,58,FALSE())&lt;&gt;"")," ("&amp;IF(VLOOKUP(3,$CC$109:$EH$300,58,FALSE())&gt;0,"+","")&amp;TEXT(VLOOKUP(3,$CC$109:$EH$300,58,FALSE())*100,"0.0")&amp;"pts)",""),"")</f>
        <v>5.0%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3% (+0.4pts)</v>
      </c>
      <c r="Q33" s="90"/>
      <c r="R33" s="90"/>
      <c r="S33" s="1"/>
      <c r="T33" s="91" t="str">
        <f aca="false">IF(ISERROR(VLOOKUP(1,$CM$109:$EH$300,47,FALSE()))=FALSE(),TEXT(VLOOKUP(1,$CM$109:$DJ$300,24,FALSE())/$DJ$111,"0.0%")&amp;IF(AND($Z2&lt;&gt;"",VLOOKUP(1,$CM$109:$EH$300,47,FALSE())&lt;&gt;"")," ("&amp;IF(VLOOKUP(1,$CM$109:$EH$300,47,FALSE())&gt;0,"+","")&amp;TEXT(VLOOKUP(1,$CM$109:$EH$300,47,FALSE())*100,"0.0")&amp;"pts)",""),"")</f>
        <v>52.6% (+1.1pts)</v>
      </c>
      <c r="U33" s="91"/>
      <c r="V33" s="91"/>
      <c r="W33" s="54"/>
      <c r="X33" s="91" t="str">
        <f aca="false">IF(ISERROR(VLOOKUP(2,$CM$109:$EH$300,47,FALSE()))=FALSE(),TEXT(VLOOKUP(2,$CM$109:$DJ$300,24,FALSE())/$DJ$111,"0.0%")&amp;IF(AND($Z2&lt;&gt;"",VLOOKUP(2,$CM$109:$EH$300,47,FALSE())&lt;&gt;"")," ("&amp;IF(VLOOKUP(2,$CM$109:$EH$300,47,FALSE())&gt;0,"+","")&amp;TEXT(VLOOKUP(2,$CM$109:$EH$300,47,FALSE())*100,"0.0")&amp;"pts)",""),"")</f>
        <v>28.7% (-0.7pts)</v>
      </c>
      <c r="Y33" s="91"/>
      <c r="Z33" s="91"/>
      <c r="AA33" s="50"/>
      <c r="AB33" s="91" t="str">
        <f aca="false">IF(ISERROR(VLOOKUP(3,$CM$109:$EH$300,47,FALSE()))=FALSE(),TEXT(VLOOKUP(3,$CM$109:$DJ$300,24,FALSE())/$DJ$111,"0.0%")&amp;IF(AND($Z2&lt;&gt;"",VLOOKUP(3,$CM$109:$EH$300,47,FALSE())&lt;&gt;"")," ("&amp;IF(VLOOKUP(3,$CM$109:$EH$300,47,FALSE())&gt;0,"+","")&amp;TEXT(VLOOKUP(3,$CM$109:$EH$300,47,FALSE())*100,"0.0")&amp;"pts)",""),"")</f>
        <v>8.8%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8%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3.3MM)</v>
      </c>
      <c r="E34" s="92"/>
      <c r="F34" s="92"/>
      <c r="G34" s="54"/>
      <c r="H34" s="92" t="str">
        <f aca="false">IF(ISERROR(VLOOKUP(2,$CC$109:$EH$300,54,FALSE()))=FALSE(),MID($D$10,11,LEN($D$10)-10)&amp;" Volume Leaked to "&amp;VLOOKUP(2,$CC$109:$CV$300,20,FALSE())&amp;IF($Z1&lt;&gt;""," ("&amp;TEXT(VLOOKUP(2,$CC$109:$EH$300,54,FALSE())/1000000,"#,##0.0")&amp;"MM)",""),"")</f>
        <v>STILL WINE Volume Leaked to Club (1.8MM)</v>
      </c>
      <c r="I34" s="92"/>
      <c r="J34" s="92"/>
      <c r="K34" s="54"/>
      <c r="L34" s="92" t="str">
        <f aca="false">IF(ISERROR(VLOOKUP(3,$CC$109:$EH$300,54,FALSE()))=FALSE(),MID($D$10,11,LEN($D$10)-10)&amp;" Volume Leaked to "&amp;VLOOKUP(3,$CC$109:$CV$300,20,FALSE())&amp;IF($Z1&lt;&gt;""," ("&amp;TEXT(VLOOKUP(3,$CC$109:$EH$300,54,FALSE())/1000000,"#,##0.0")&amp;"MM)",""),"")</f>
        <v>STILL WINE Volume Leaked to Liquor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6MM)</v>
      </c>
      <c r="Q34" s="92"/>
      <c r="R34" s="92"/>
      <c r="S34" s="1"/>
      <c r="T34" s="93" t="str">
        <f aca="false">IF(ISERROR(VLOOKUP(1,$CM$109:$CV$300,10,FALSE()))=FALSE(),MID($D$10,11,LEN($D$10)-10)&amp;" Volume Leaked to "&amp;VLOOKUP(1,$CM$109:$CV$300,10,FALSE())&amp;IF($Z1&lt;&gt;""," ("&amp;TEXT(VLOOKUP(1,$CM$109:$DJ$300,24,FALSE())/1000000,"#,##0.0")&amp;"MM)",""),"")</f>
        <v>STILL WINE Volume Leaked to GroceryX (18.3MM)</v>
      </c>
      <c r="U34" s="93"/>
      <c r="V34" s="93"/>
      <c r="W34" s="54"/>
      <c r="X34" s="93" t="str">
        <f aca="false">IF(ISERROR(VLOOKUP(2,$CM$109:$CV$300,10,FALSE()))=FALSE(),MID($D$10,11,LEN($D$10)-10)&amp;" Volume Leaked to "&amp;VLOOKUP(2,$CM$109:$CV$300,10,FALSE())&amp;IF($Z1&lt;&gt;""," ("&amp;TEXT(VLOOKUP(2,$CM$109:$DJ$300,24,FALSE())/1000000,"#,##0.0")&amp;"MM)",""),"")</f>
        <v>STILL WINE Volume Leaked to Liquor (10.0MM)</v>
      </c>
      <c r="Y34" s="93"/>
      <c r="Z34" s="93"/>
      <c r="AA34" s="54"/>
      <c r="AB34" s="93" t="str">
        <f aca="false">IF(ISERROR(VLOOKUP(3,$CM$109:$CV$300,10,FALSE()))=FALSE(),MID($D$10,11,LEN($D$10)-10)&amp;" Volume Leaked to "&amp;VLOOKUP(3,$CM$109:$CV$300,10,FALSE())&amp;IF($Z1&lt;&gt;""," ("&amp;TEXT(VLOOKUP(3,$CM$109:$DJ$300,24,FALSE())/1000000,"#,##0.0")&amp;"MM)",""),"")</f>
        <v>STILL WINE Volume Leaked to Club (3.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v>
      </c>
      <c r="E36" s="97" t="str">
        <f aca="false">IF(ISERROR(VLOOKUP(1,$CE$112:$CV$300,18,FALSE()))=FALSE(),VLOOKUP(1,$CE$112:$CV$300,18,FALSE()),"")</f>
        <v>Kroger</v>
      </c>
      <c r="F36" s="97"/>
      <c r="G36" s="98"/>
      <c r="H36" s="96" t="str">
        <f aca="false">IF(ISERROR(VLOOKUP(1,$CG$112:$DM$300,31,FALSE()))=FALSE(),TEXT(VLOOKUP(1,$CG$112:$DM$300,31,FALSE())/$DI$111,"0.0%"),"")</f>
        <v>3.3%</v>
      </c>
      <c r="I36" s="97" t="str">
        <f aca="false">IF(ISERROR(VLOOKUP(1,$CG$112:$CV$300,16,FALSE()))=FALSE(),VLOOKUP(1,$CG$112:$CV$300,16,FALSE()),"")</f>
        <v>Sams Club</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5.4%</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4.2%</v>
      </c>
      <c r="AC36" s="97" t="str">
        <f aca="false">IF(ISERROR(VLOOKUP(1,$CS$112:$CV$300,4,FALSE()))=FALSE(),VLOOKUP(1,$CS$112:$CV$300,4,FALSE()),"")</f>
        <v>Costco</v>
      </c>
      <c r="AD36" s="97"/>
      <c r="AE36" s="99"/>
      <c r="AF36" s="96" t="str">
        <f aca="false">IF(ISERROR(VLOOKUP(1,$CU$112:$DJ$300,16,FALSE()))=FALSE(),TEXT(VLOOKUP(1,$CU$112:$DJ$300,16,FALSE())/$DJ$111,"0.0%"),"")</f>
        <v>1.1%</v>
      </c>
      <c r="AG36" s="97" t="str">
        <f aca="false">IF(ISERROR(VLOOKUP(1,$CU$112:$CV$300,2,FALSE()))=FALSE(),VLOOKUP(1,$CU$112:$CV$300,2,FALSE()),"")</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9MM</v>
      </c>
      <c r="E38" s="97"/>
      <c r="F38" s="97"/>
      <c r="G38" s="98"/>
      <c r="H38" s="103" t="str">
        <f aca="false">IF($Z$1&lt;&gt;"",IF(H36&lt;&gt;"",TEXT(VLOOKUP(1,$CG$109:$DI$300,29,FALSE())/1000000,"#,##0.0")&amp;"MM",""),"")</f>
        <v>1.0MM</v>
      </c>
      <c r="I38" s="97"/>
      <c r="J38" s="97"/>
      <c r="K38" s="99"/>
      <c r="L38" s="103" t="str">
        <f aca="false">IF($Z$1&lt;&gt;"",IF(L36&lt;&gt;"",TEXT(VLOOKUP(1,$CI$109:$DI$300,27,FALSE())/1000000,"#,##0.0")&amp;"MM",""),"")</f>
        <v>0.5MM</v>
      </c>
      <c r="M38" s="97"/>
      <c r="N38" s="97"/>
      <c r="O38" s="99"/>
      <c r="P38" s="103" t="str">
        <f aca="false">IF($Z$1&lt;&gt;"",IF(P36&lt;&gt;"",TEXT(VLOOKUP(1,$CK$109:$DI$300,25,FALSE())/1000000,"#,##0.0")&amp;"MM",""),"")</f>
        <v>0.4MM</v>
      </c>
      <c r="Q38" s="97"/>
      <c r="R38" s="97"/>
      <c r="S38" s="100"/>
      <c r="T38" s="103" t="str">
        <f aca="false">IF($Z$1&lt;&gt;"",IF(T36&lt;&gt;"",TEXT(VLOOKUP(1,$CO$109:$DJ$300,22,FALSE())/1000000,"#,##0.0")&amp;"MM",""),"")</f>
        <v>1.9MM</v>
      </c>
      <c r="U38" s="97"/>
      <c r="V38" s="97"/>
      <c r="W38" s="98"/>
      <c r="X38" s="103" t="str">
        <f aca="false">IF($Z$1&lt;&gt;"",IF(X36&lt;&gt;"",TEXT(VLOOKUP(1,$CQ$109:$DJ$300,20,FALSE())/1000000,"#,##0.0")&amp;"MM",""),"")</f>
        <v>1.6MM</v>
      </c>
      <c r="Y38" s="97"/>
      <c r="Z38" s="97"/>
      <c r="AA38" s="99"/>
      <c r="AB38" s="103" t="str">
        <f aca="false">IF($Z$1&lt;&gt;"",IF(AB36&lt;&gt;"",TEXT(VLOOKUP(1,$CS$109:$DJ$300,18,FALSE())/1000000,"#,##0.0")&amp;"MM",""),"")</f>
        <v>1.5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8%</v>
      </c>
      <c r="E39" s="97" t="str">
        <f aca="false">IF(ISERROR(VLOOKUP(2,$CE$112:$CV$300,18,FALSE()))=FALSE(),VLOOKUP(2,$CE$112:$CV$300,18,FALSE()),"")</f>
        <v>HEB</v>
      </c>
      <c r="F39" s="97"/>
      <c r="G39" s="98"/>
      <c r="H39" s="96" t="str">
        <f aca="false">IF(ISERROR(VLOOKUP(2,$CG$112:$DM$300,31,FALSE()))=FALSE(),TEXT(VLOOKUP(2,$CG$112:$DM$300,31,FALSE())/$DI$111,"0.0%"),"")</f>
        <v>1.7%</v>
      </c>
      <c r="I39" s="97" t="str">
        <f aca="false">IF(ISERROR(VLOOKUP(2,$CG$112:$CV$300,16,FALSE()))=FALSE(),VLOOKUP(2,$CG$112:$CV$300,16,FALSE()),"")</f>
        <v>Costco</v>
      </c>
      <c r="J39" s="97"/>
      <c r="K39" s="99"/>
      <c r="L39" s="96" t="str">
        <f aca="false">IF(ISERROR(VLOOKUP(2,$CI$112:$DM$300,29,FALSE()))=FALSE(),TEXT(VLOOKUP(2,$CI$112:$DM$300,29,FALSE())/$DI$111,"0.0%"),"")</f>
        <v>0.3%</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5.2%</v>
      </c>
      <c r="U39" s="97" t="str">
        <f aca="false">IF(ISERROR(VLOOKUP(2,$CO$112:$CV$300,8,FALSE()))=FALSE(),VLOOKUP(2,$CO$112:$CV$300,8,FALSE()),"")</f>
        <v>Aldi</v>
      </c>
      <c r="V39" s="97"/>
      <c r="W39" s="98"/>
      <c r="X39" s="96" t="str">
        <f aca="false">IF(ISERROR(VLOOKUP(2,$CQ$112:$DJ$300,20,FALSE()))=FALSE(),TEXT(VLOOKUP(2,$CQ$112:$DJ$300,20,FALSE())/$DJ$111,"0.0%"),"")</f>
        <v>1.8%</v>
      </c>
      <c r="Y39" s="97" t="str">
        <f aca="false">IF(ISERROR(VLOOKUP(2,$CQ$112:$CV$300,6,FALSE()))=FALSE(),VLOOKUP(2,$CQ$112:$CV$300,6,FALSE()),"")</f>
        <v>ABC Fine Wine &amp; Spirit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MM</v>
      </c>
      <c r="E41" s="97"/>
      <c r="F41" s="97"/>
      <c r="G41" s="98"/>
      <c r="H41" s="103" t="str">
        <f aca="false">IF($Z$1&lt;&gt;"",IF(H39&lt;&gt;"",TEXT(VLOOKUP(2,$CG$109:$DI$300,29,FALSE())/1000000,"#,##0.0")&amp;"MM",""),"")</f>
        <v>0.5MM</v>
      </c>
      <c r="I41" s="97"/>
      <c r="J41" s="97"/>
      <c r="K41" s="99"/>
      <c r="L41" s="103" t="str">
        <f aca="false">IF($Z$1&lt;&gt;"",IF(L39&lt;&gt;"",TEXT(VLOOKUP(2,$CI$109:$DI$300,27,FALSE())/1000000,"#,##0.0")&amp;"MM",""),"")</f>
        <v>0.1MM</v>
      </c>
      <c r="M41" s="97"/>
      <c r="N41" s="97"/>
      <c r="O41" s="99"/>
      <c r="P41" s="103" t="str">
        <f aca="false">IF($Z$1&lt;&gt;"",IF(P39&lt;&gt;"",TEXT(VLOOKUP(2,$CK$109:$DI$300,25,FALSE())/1000000,"#,##0.0")&amp;"MM",""),"")</f>
        <v>0.4MM</v>
      </c>
      <c r="Q41" s="97"/>
      <c r="R41" s="97"/>
      <c r="S41" s="100"/>
      <c r="T41" s="103" t="str">
        <f aca="false">IF($Z$1&lt;&gt;"",IF(T39&lt;&gt;"",TEXT(VLOOKUP(2,$CO$109:$DJ$300,22,FALSE())/1000000,"#,##0.0")&amp;"MM",""),"")</f>
        <v>1.8MM</v>
      </c>
      <c r="U41" s="97"/>
      <c r="V41" s="97"/>
      <c r="W41" s="98"/>
      <c r="X41" s="103" t="str">
        <f aca="false">IF($Z$1&lt;&gt;"",IF(X39&lt;&gt;"",TEXT(VLOOKUP(2,$CQ$109:$DJ$300,20,FALSE())/1000000,"#,##0.0")&amp;"MM",""),"")</f>
        <v>0.6MM</v>
      </c>
      <c r="Y41" s="97"/>
      <c r="Z41" s="97"/>
      <c r="AA41" s="99"/>
      <c r="AB41" s="103" t="str">
        <f aca="false">IF($Z$1&lt;&gt;"",IF(AB39&lt;&gt;"",TEXT(VLOOKUP(2,$CS$109:$DJ$300,18,FALSE())/1000000,"#,##0.0")&amp;"MM",""),"")</f>
        <v>1.2MM</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Publix</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Walgreens</v>
      </c>
      <c r="R42" s="97"/>
      <c r="S42" s="100"/>
      <c r="T42" s="96" t="str">
        <f aca="false">IF(ISERROR(VLOOKUP(3,$CO$112:$DJ$300,22,FALSE()))=FALSE(),TEXT(VLOOKUP(3,$CO$112:$DJ$300,22,FALSE())/$DJ$111,"0.0%"),"")</f>
        <v>3.7%</v>
      </c>
      <c r="U42" s="97" t="str">
        <f aca="false">IF(ISERROR(VLOOKUP(3,$CO$112:$CV$300,8,FALSE()))=FALSE(),VLOOKUP(3,$CO$112:$CV$300,8,FALSE()),"")</f>
        <v>Publix</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MM</v>
      </c>
      <c r="E44" s="97"/>
      <c r="F44" s="97"/>
      <c r="G44" s="98"/>
      <c r="H44" s="103" t="str">
        <f aca="false">IF($Z$1&lt;&gt;"",IF(H42&lt;&gt;"",TEXT(VLOOKUP(3,$CG$109:$DI$300,29,FALSE())/1000000,"#,##0.0")&amp;"MM",""),"")</f>
        <v>0.2MM</v>
      </c>
      <c r="I44" s="97"/>
      <c r="J44" s="97"/>
      <c r="K44" s="99"/>
      <c r="L44" s="103" t="str">
        <f aca="false">IF($Z$1&lt;&gt;"",IF(L42&lt;&gt;"",TEXT(VLOOKUP(3,$CI$109:$DI$300,27,FALSE())/1000000,"#,##0.0")&amp;"MM",""),"")</f>
        <v>0.1MM</v>
      </c>
      <c r="M44" s="97"/>
      <c r="N44" s="97"/>
      <c r="O44" s="99"/>
      <c r="P44" s="103" t="str">
        <f aca="false">IF($Z$1&lt;&gt;"",IF(P42&lt;&gt;"",TEXT(VLOOKUP(3,$CK$109:$DI$300,25,FALSE())/1000000,"#,##0.0")&amp;"MM",""),"")</f>
        <v>0.3MM</v>
      </c>
      <c r="Q44" s="97"/>
      <c r="R44" s="97"/>
      <c r="S44" s="100"/>
      <c r="T44" s="103" t="str">
        <f aca="false">IF($Z$1&lt;&gt;"",IF(T42&lt;&gt;"",TEXT(VLOOKUP(3,$CO$109:$DJ$300,22,FALSE())/1000000,"#,##0.0")&amp;"MM",""),"")</f>
        <v>1.3MM</v>
      </c>
      <c r="U44" s="97"/>
      <c r="V44" s="97"/>
      <c r="W44" s="98"/>
      <c r="X44" s="103" t="str">
        <f aca="false">IF($Z$1&lt;&gt;"",IF(X42&lt;&gt;"",TEXT(VLOOKUP(3,$CQ$109:$DJ$300,20,FALSE())/1000000,"#,##0.0")&amp;"MM",""),"")</f>
        <v>0.2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4%</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Rite Aid</v>
      </c>
      <c r="R45" s="97"/>
      <c r="S45" s="100"/>
      <c r="T45" s="96" t="str">
        <f aca="false">IF(ISERROR(VLOOKUP(4,$CO$112:$DJ$300,22,FALSE()))=FALSE(),TEXT(VLOOKUP(4,$CO$112:$DJ$300,22,FALSE())/$DJ$111,"0.0%"),"")</f>
        <v>3.6%</v>
      </c>
      <c r="U45" s="97" t="str">
        <f aca="false">IF(ISERROR(VLOOKUP(4,$CO$112:$CV$300,8,FALSE()))=FALSE(),VLOOKUP(4,$CO$112:$CV$300,8,FALSE()),"")</f>
        <v>Trader Joes</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1.3MM</v>
      </c>
      <c r="U47" s="97"/>
      <c r="V47" s="97"/>
      <c r="W47" s="98"/>
      <c r="X47" s="103" t="str">
        <f aca="false">IF($Z$1&lt;&gt;"",IF(X45&lt;&gt;"",TEXT(VLOOKUP(4,$CQ$109:$DJ$300,20,FALSE())/1000000,"#,##0.0")&amp;"MM",""),"")</f>
        <v>0.2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5%</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Fred Mey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5178965.412323</v>
      </c>
      <c r="DA110" s="124" t="n">
        <v>104626639.671204</v>
      </c>
      <c r="DB110" s="124" t="n">
        <v>83.5816459471264</v>
      </c>
      <c r="DC110" s="124" t="n">
        <v>20552325.7411194</v>
      </c>
      <c r="DD110" s="124" t="n">
        <v>16.4183540528736</v>
      </c>
      <c r="DE110" s="124" t="n">
        <v>38901020.6065064</v>
      </c>
      <c r="DF110" s="124" t="s">
        <v>81</v>
      </c>
      <c r="DG110" s="124" t="n">
        <v>70.3375181795492</v>
      </c>
      <c r="DH110" s="124" t="n">
        <v>11539008.1653748</v>
      </c>
      <c r="DI110" s="124" t="n">
        <v>12398127.4083843</v>
      </c>
      <c r="DJ110" s="124"/>
      <c r="DK110" s="124" t="n">
        <v>0</v>
      </c>
      <c r="DL110" s="124" t="n">
        <v>29.6624818204508</v>
      </c>
      <c r="DM110" s="124" t="n">
        <v>19160942.3942514</v>
      </c>
      <c r="DN110" s="124"/>
      <c r="DO110" s="124" t="n">
        <v>947523.403839111</v>
      </c>
      <c r="DP110" s="124" t="n">
        <v>125451.465057373</v>
      </c>
      <c r="DQ110" s="124" t="n">
        <v>-0.536502016582958</v>
      </c>
      <c r="DR110" s="124" t="n">
        <v>822071.938781738</v>
      </c>
      <c r="DS110" s="124" t="n">
        <v>0.536502016582958</v>
      </c>
      <c r="DT110" s="124" t="n">
        <v>937809.785736084</v>
      </c>
      <c r="DU110" s="124"/>
      <c r="DV110" s="124" t="n">
        <v>-0.758549931938831</v>
      </c>
      <c r="DW110" s="124" t="n">
        <v>566147.567047119</v>
      </c>
      <c r="DX110" s="124" t="n">
        <v>713246.963201523</v>
      </c>
      <c r="DY110" s="124"/>
      <c r="DZ110" s="124" t="n">
        <v>0</v>
      </c>
      <c r="EA110" s="124" t="n">
        <v>0.758549931938823</v>
      </c>
      <c r="EB110" s="124" t="n">
        <v>1002603.13784095</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178965.412323</v>
      </c>
      <c r="DA111" s="124" t="n">
        <v>125178965.412323</v>
      </c>
      <c r="DB111" s="124" t="n">
        <v>100</v>
      </c>
      <c r="DC111" s="124" t="n">
        <v>0</v>
      </c>
      <c r="DD111" s="124" t="n">
        <v>0</v>
      </c>
      <c r="DE111" s="124" t="n">
        <v>38901020.6065064</v>
      </c>
      <c r="DF111" s="124" t="s">
        <v>83</v>
      </c>
      <c r="DG111" s="124" t="n">
        <v>0</v>
      </c>
      <c r="DH111" s="124" t="n">
        <v>38901020.6065064</v>
      </c>
      <c r="DI111" s="124" t="n">
        <v>31685816.7704391</v>
      </c>
      <c r="DJ111" s="124" t="n">
        <v>34861995.1924534</v>
      </c>
      <c r="DK111" s="124" t="n">
        <v>19287689.3620548</v>
      </c>
      <c r="DL111" s="124" t="n">
        <v>100</v>
      </c>
      <c r="DM111" s="124"/>
      <c r="DN111" s="124"/>
      <c r="DO111" s="124" t="n">
        <v>947523.403839111</v>
      </c>
      <c r="DP111" s="124" t="n">
        <v>947523.403839111</v>
      </c>
      <c r="DQ111" s="124" t="n">
        <v>0</v>
      </c>
      <c r="DR111" s="124" t="n">
        <v>0</v>
      </c>
      <c r="DS111" s="124" t="n">
        <v>0</v>
      </c>
      <c r="DT111" s="124" t="n">
        <v>937809.785736084</v>
      </c>
      <c r="DU111" s="124"/>
      <c r="DV111" s="124" t="n">
        <v>0</v>
      </c>
      <c r="DW111" s="124" t="n">
        <v>937809.785736084</v>
      </c>
      <c r="DX111" s="124" t="n">
        <v>1577589.33195686</v>
      </c>
      <c r="DY111" s="124" t="n">
        <v>1237074.76112652</v>
      </c>
      <c r="DZ111" s="124" t="n">
        <v>864342.36875534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178965.412323</v>
      </c>
      <c r="DA112" s="124" t="n">
        <v>18871103.5082703</v>
      </c>
      <c r="DB112" s="124" t="n">
        <v>15.0752991495906</v>
      </c>
      <c r="DC112" s="124" t="n">
        <v>106307861.904053</v>
      </c>
      <c r="DD112" s="124" t="n">
        <v>84.9247008504094</v>
      </c>
      <c r="DE112" s="124" t="n">
        <v>38901020.6065064</v>
      </c>
      <c r="DF112" s="124" t="s">
        <v>85</v>
      </c>
      <c r="DG112" s="124"/>
      <c r="DH112" s="124"/>
      <c r="DI112" s="124"/>
      <c r="DJ112" s="124"/>
      <c r="DK112" s="124"/>
      <c r="DL112" s="124"/>
      <c r="DM112" s="124"/>
      <c r="DN112" s="124"/>
      <c r="DO112" s="124" t="n">
        <v>947523.403839111</v>
      </c>
      <c r="DP112" s="124" t="n">
        <v>-269852.694671631</v>
      </c>
      <c r="DQ112" s="124" t="n">
        <v>-0.332198254838398</v>
      </c>
      <c r="DR112" s="124" t="n">
        <v>1217376.09851074</v>
      </c>
      <c r="DS112" s="124" t="n">
        <v>0.332198254838403</v>
      </c>
      <c r="DT112" s="124" t="n">
        <v>937809.785736084</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178965.412323</v>
      </c>
      <c r="DA113" s="124" t="n">
        <v>5242657.35861206</v>
      </c>
      <c r="DB113" s="124" t="n">
        <v>4.1881296441007</v>
      </c>
      <c r="DC113" s="124" t="n">
        <v>119936308.053711</v>
      </c>
      <c r="DD113" s="124" t="n">
        <v>95.8118703558993</v>
      </c>
      <c r="DE113" s="124" t="n">
        <v>38901020.6065064</v>
      </c>
      <c r="DF113" s="124" t="s">
        <v>85</v>
      </c>
      <c r="DG113" s="124"/>
      <c r="DH113" s="124"/>
      <c r="DI113" s="124"/>
      <c r="DJ113" s="124"/>
      <c r="DK113" s="124"/>
      <c r="DL113" s="124"/>
      <c r="DM113" s="124"/>
      <c r="DN113" s="124"/>
      <c r="DO113" s="124" t="n">
        <v>947523.403839111</v>
      </c>
      <c r="DP113" s="124" t="n">
        <v>-253075.195770264</v>
      </c>
      <c r="DQ113" s="124" t="n">
        <v>-0.235655885175389</v>
      </c>
      <c r="DR113" s="124" t="n">
        <v>1200598.59960938</v>
      </c>
      <c r="DS113" s="124" t="n">
        <v>0.23565588517539</v>
      </c>
      <c r="DT113" s="124" t="n">
        <v>937809.78573608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178965.412323</v>
      </c>
      <c r="DA114" s="124" t="n">
        <v>8266588.38742065</v>
      </c>
      <c r="DB114" s="124" t="n">
        <v>6.60381587289175</v>
      </c>
      <c r="DC114" s="124" t="n">
        <v>116912377.024902</v>
      </c>
      <c r="DD114" s="124" t="n">
        <v>93.3961841271083</v>
      </c>
      <c r="DE114" s="124" t="n">
        <v>38901020.6065064</v>
      </c>
      <c r="DF114" s="124" t="s">
        <v>85</v>
      </c>
      <c r="DG114" s="124"/>
      <c r="DH114" s="124"/>
      <c r="DI114" s="124"/>
      <c r="DJ114" s="124"/>
      <c r="DK114" s="124"/>
      <c r="DL114" s="124"/>
      <c r="DM114" s="124"/>
      <c r="DN114" s="124"/>
      <c r="DO114" s="124" t="n">
        <v>947523.403839111</v>
      </c>
      <c r="DP114" s="124" t="n">
        <v>-198147.938354492</v>
      </c>
      <c r="DQ114" s="124" t="n">
        <v>-0.209866870319979</v>
      </c>
      <c r="DR114" s="124" t="n">
        <v>1145671.3421936</v>
      </c>
      <c r="DS114" s="124" t="n">
        <v>0.209866870319985</v>
      </c>
      <c r="DT114" s="124" t="n">
        <v>937809.785736084</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178965.412323</v>
      </c>
      <c r="DA115" s="124" t="n">
        <v>1411469.31988525</v>
      </c>
      <c r="DB115" s="124" t="n">
        <v>1.12756110041017</v>
      </c>
      <c r="DC115" s="124" t="n">
        <v>123767496.092438</v>
      </c>
      <c r="DD115" s="124" t="n">
        <v>98.8724388995898</v>
      </c>
      <c r="DE115" s="124" t="n">
        <v>38901020.6065064</v>
      </c>
      <c r="DF115" s="124" t="s">
        <v>85</v>
      </c>
      <c r="DG115" s="124"/>
      <c r="DH115" s="124"/>
      <c r="DI115" s="124"/>
      <c r="DJ115" s="124"/>
      <c r="DK115" s="124"/>
      <c r="DL115" s="124"/>
      <c r="DM115" s="124"/>
      <c r="DN115" s="124"/>
      <c r="DO115" s="124" t="n">
        <v>947523.403839111</v>
      </c>
      <c r="DP115" s="124" t="n">
        <v>181534.356994629</v>
      </c>
      <c r="DQ115" s="124" t="n">
        <v>0.137525934589079</v>
      </c>
      <c r="DR115" s="124" t="n">
        <v>765989.046844482</v>
      </c>
      <c r="DS115" s="124" t="n">
        <v>-0.137525934589078</v>
      </c>
      <c r="DT115" s="124" t="n">
        <v>937809.7857360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178965.412323</v>
      </c>
      <c r="DA116" s="124" t="n">
        <v>5556204.17263794</v>
      </c>
      <c r="DB116" s="124" t="n">
        <v>4.43860847893776</v>
      </c>
      <c r="DC116" s="124" t="n">
        <v>119622761.239685</v>
      </c>
      <c r="DD116" s="124" t="n">
        <v>95.5613915210622</v>
      </c>
      <c r="DE116" s="124" t="n">
        <v>38901020.6065064</v>
      </c>
      <c r="DF116" s="124" t="s">
        <v>85</v>
      </c>
      <c r="DG116" s="124"/>
      <c r="DH116" s="124"/>
      <c r="DI116" s="124"/>
      <c r="DJ116" s="124"/>
      <c r="DK116" s="124"/>
      <c r="DL116" s="124"/>
      <c r="DM116" s="124"/>
      <c r="DN116" s="124"/>
      <c r="DO116" s="124" t="n">
        <v>947523.403839111</v>
      </c>
      <c r="DP116" s="124" t="n">
        <v>87157.7097473145</v>
      </c>
      <c r="DQ116" s="124" t="n">
        <v>0.0363038976892112</v>
      </c>
      <c r="DR116" s="124" t="n">
        <v>860365.694091797</v>
      </c>
      <c r="DS116" s="124" t="n">
        <v>-0.0363038976892085</v>
      </c>
      <c r="DT116" s="124" t="n">
        <v>937809.78573608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178965.412323</v>
      </c>
      <c r="DA117" s="124" t="n">
        <v>870998.831420898</v>
      </c>
      <c r="DB117" s="124" t="n">
        <v>0.69580286795944</v>
      </c>
      <c r="DC117" s="124" t="n">
        <v>124307966.580902</v>
      </c>
      <c r="DD117" s="124" t="n">
        <v>99.3041971320406</v>
      </c>
      <c r="DE117" s="124" t="n">
        <v>38901020.6065064</v>
      </c>
      <c r="DF117" s="124" t="s">
        <v>85</v>
      </c>
      <c r="DG117" s="124"/>
      <c r="DH117" s="124"/>
      <c r="DI117" s="124"/>
      <c r="DJ117" s="124"/>
      <c r="DK117" s="124"/>
      <c r="DL117" s="124"/>
      <c r="DM117" s="124"/>
      <c r="DN117" s="124"/>
      <c r="DO117" s="124" t="n">
        <v>947523.403839111</v>
      </c>
      <c r="DP117" s="124" t="n">
        <v>-312545.135772705</v>
      </c>
      <c r="DQ117" s="124" t="n">
        <v>-0.256889902935692</v>
      </c>
      <c r="DR117" s="124" t="n">
        <v>1260068.53961182</v>
      </c>
      <c r="DS117" s="124" t="n">
        <v>0.256889902935683</v>
      </c>
      <c r="DT117" s="124" t="n">
        <v>937809.78573608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178965.412323</v>
      </c>
      <c r="DA118" s="124" t="n">
        <v>34858868.1957092</v>
      </c>
      <c r="DB118" s="124" t="n">
        <v>27.8472250356829</v>
      </c>
      <c r="DC118" s="124" t="n">
        <v>90320097.2166138</v>
      </c>
      <c r="DD118" s="124" t="n">
        <v>72.1527749643171</v>
      </c>
      <c r="DE118" s="124" t="n">
        <v>38901020.6065064</v>
      </c>
      <c r="DF118" s="124" t="s">
        <v>92</v>
      </c>
      <c r="DG118" s="124"/>
      <c r="DH118" s="124"/>
      <c r="DI118" s="124"/>
      <c r="DJ118" s="124"/>
      <c r="DK118" s="124"/>
      <c r="DL118" s="124"/>
      <c r="DM118" s="124"/>
      <c r="DN118" s="124"/>
      <c r="DO118" s="124" t="n">
        <v>947523.403839111</v>
      </c>
      <c r="DP118" s="124" t="n">
        <v>-3080219.88864136</v>
      </c>
      <c r="DQ118" s="124" t="n">
        <v>-2.69181360942895</v>
      </c>
      <c r="DR118" s="124" t="n">
        <v>4027743.29248047</v>
      </c>
      <c r="DS118" s="124" t="n">
        <v>2.69181360942895</v>
      </c>
      <c r="DT118" s="124" t="n">
        <v>937809.78573608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178965.412323</v>
      </c>
      <c r="DA119" s="124" t="n">
        <v>2730092.76898193</v>
      </c>
      <c r="DB119" s="124" t="n">
        <v>2.18095169582954</v>
      </c>
      <c r="DC119" s="124" t="n">
        <v>122448872.643341</v>
      </c>
      <c r="DD119" s="124" t="n">
        <v>97.8190483041705</v>
      </c>
      <c r="DE119" s="124" t="n">
        <v>38901020.6065064</v>
      </c>
      <c r="DF119" s="124" t="s">
        <v>92</v>
      </c>
      <c r="DG119" s="124"/>
      <c r="DH119" s="124"/>
      <c r="DI119" s="124"/>
      <c r="DJ119" s="124"/>
      <c r="DK119" s="124"/>
      <c r="DL119" s="124"/>
      <c r="DM119" s="124"/>
      <c r="DN119" s="124"/>
      <c r="DO119" s="124" t="n">
        <v>947523.403839111</v>
      </c>
      <c r="DP119" s="124" t="n">
        <v>-986843.51651001</v>
      </c>
      <c r="DQ119" s="124" t="n">
        <v>-0.810993197829593</v>
      </c>
      <c r="DR119" s="124" t="n">
        <v>1934366.92034912</v>
      </c>
      <c r="DS119" s="124" t="n">
        <v>0.810993197829589</v>
      </c>
      <c r="DT119" s="124" t="n">
        <v>937809.78573608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178965.412323</v>
      </c>
      <c r="DA120" s="124" t="n">
        <v>9399348.90231323</v>
      </c>
      <c r="DB120" s="124" t="n">
        <v>7.50872870002801</v>
      </c>
      <c r="DC120" s="124" t="n">
        <v>115779616.51001</v>
      </c>
      <c r="DD120" s="124" t="n">
        <v>92.491271299972</v>
      </c>
      <c r="DE120" s="124" t="n">
        <v>38901020.6065064</v>
      </c>
      <c r="DF120" s="124" t="s">
        <v>92</v>
      </c>
      <c r="DG120" s="124"/>
      <c r="DH120" s="124"/>
      <c r="DI120" s="124"/>
      <c r="DJ120" s="124"/>
      <c r="DK120" s="124"/>
      <c r="DL120" s="124"/>
      <c r="DM120" s="124"/>
      <c r="DN120" s="124"/>
      <c r="DO120" s="124" t="n">
        <v>947523.403839111</v>
      </c>
      <c r="DP120" s="124" t="n">
        <v>-2069354.73028564</v>
      </c>
      <c r="DQ120" s="124" t="n">
        <v>-1.72299512703315</v>
      </c>
      <c r="DR120" s="124" t="n">
        <v>3016878.13412476</v>
      </c>
      <c r="DS120" s="124" t="n">
        <v>1.72299512703314</v>
      </c>
      <c r="DT120" s="124" t="n">
        <v>937809.78573608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1816862.73538208</v>
      </c>
      <c r="CC121" s="127" t="n">
        <f aca="false">IF(ISERROR(VLOOKUP(CV121,$AL$8:$AL$15,1,FALSE()))=TRUE(),IF(CB121&lt;&gt;"",IF(CB121&gt;0,IF(Z$4&lt;&gt;"",MIN(4,RANK(CB121,$CB$110:$CB$300)),RANK(CB121,$CB$110:$CB$300)),""),""),"")</f>
        <v>2</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077344.08105087</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5</v>
      </c>
      <c r="CY121" s="124" t="s">
        <v>95</v>
      </c>
      <c r="CZ121" s="124" t="n">
        <v>125178965.412323</v>
      </c>
      <c r="DA121" s="124" t="n">
        <v>69170505.5916748</v>
      </c>
      <c r="DB121" s="124" t="n">
        <v>55.2572913219376</v>
      </c>
      <c r="DC121" s="124" t="n">
        <v>56008459.8206482</v>
      </c>
      <c r="DD121" s="124" t="n">
        <v>44.7427086780624</v>
      </c>
      <c r="DE121" s="124" t="n">
        <v>38901020.6065064</v>
      </c>
      <c r="DF121" s="124" t="s">
        <v>96</v>
      </c>
      <c r="DG121" s="124" t="n">
        <v>84.5870703667196</v>
      </c>
      <c r="DH121" s="124" t="n">
        <v>5995786.93270874</v>
      </c>
      <c r="DI121" s="124" t="n">
        <v>1816862.73538208</v>
      </c>
      <c r="DJ121" s="124" t="n">
        <v>3077344.08105087</v>
      </c>
      <c r="DK121" s="124" t="n">
        <v>1816862.73538208</v>
      </c>
      <c r="DL121" s="124" t="n">
        <v>25.6570033107999</v>
      </c>
      <c r="DM121" s="124" t="n">
        <v>21019822.8400538</v>
      </c>
      <c r="DN121" s="124"/>
      <c r="DO121" s="124" t="n">
        <v>947523.403839111</v>
      </c>
      <c r="DP121" s="124" t="n">
        <v>1305041.71325684</v>
      </c>
      <c r="DQ121" s="124" t="n">
        <v>0.629040388664691</v>
      </c>
      <c r="DR121" s="124" t="n">
        <v>-357518.309417725</v>
      </c>
      <c r="DS121" s="124" t="n">
        <v>-0.629040388664691</v>
      </c>
      <c r="DT121" s="124" t="n">
        <v>937809.785736084</v>
      </c>
      <c r="DU121" s="124"/>
      <c r="DV121" s="124" t="n">
        <v>0.112204461709297</v>
      </c>
      <c r="DW121" s="124" t="n">
        <v>101947.546020508</v>
      </c>
      <c r="DX121" s="124" t="n">
        <v>124058.127490997</v>
      </c>
      <c r="DY121" s="124" t="n">
        <v>-23205.4098949432</v>
      </c>
      <c r="DZ121" s="124" t="n">
        <v>124058.127490997</v>
      </c>
      <c r="EA121" s="124" t="n">
        <v>-0.858070750002604</v>
      </c>
      <c r="EB121" s="124" t="n">
        <v>955497.342306685</v>
      </c>
      <c r="EC121" s="125" t="n">
        <f aca="false">IF(AND(CV121=CW121,CV121&lt;&gt;"",DJ121&lt;&gt;""),IF(AND(ISERROR(FIND("NeighMkt",$CX$101))=FALSE(),LEFT($CW$110,10)="ALL OUTLET"),DJ121-IF(ISERROR(VLOOKUP(CV121,$CA$112:$DK$300,36,FALSE()))=TRUE(),0,IF(VLOOKUP(CV121,$CA$112:$DK$300,36,FALSE())="",0,VLOOKUP(CV121,$CA$112:$DK$300,36,FALSE()))),DJ121),"")</f>
        <v>3077344.08105087</v>
      </c>
      <c r="ED121" s="125" t="n">
        <f aca="false">IF(AND(CV121=CW121,CV121&lt;&gt;"",DI$110&lt;&gt;"",DK121&lt;&gt;""),IF(CW$100="Y",DK121-IF(ISERROR(VLOOKUP(CV121,$CA$112:$DK$300,37,FALSE()))=TRUE(),0,IF(VLOOKUP(CV121,$CA$112:$DK$300,37,FALSE())="",0,VLOOKUP(CV121,$CA$112:$DK$300,37,FALSE()))),DK121-IF(AND(CW$101="Y",CV121=$CW$110),DI$110,0)),"")</f>
        <v>1816862.73538208</v>
      </c>
      <c r="EE121" s="125" t="n">
        <f aca="false">IF(AND(CV121=CW121,CV121&lt;&gt;"",DJ121&lt;&gt;"",DY121&lt;&gt;""),IF(AND(ISERROR(FIND("NeighMkt",$CX$101))=FALSE(),LEFT($CW$110,10)="ALL OUTLET"),DY121-IF(ISERROR(VLOOKUP(CV121,$CA$112:$DZ$300,51,FALSE()))=TRUE(),0,IF(VLOOKUP(CV121,$CA$112:$DZ$300,51,FALSE())="",0,VLOOKUP(CV121,$CA$112:$DZ$300,51,FALSE()))),DY121),"")</f>
        <v>-23205.4098949432</v>
      </c>
      <c r="EF121" s="125" t="n">
        <f aca="false">IF(AND(CV121=CW121,CV121&lt;&gt;"",DI$110&lt;&gt;"",DK121&lt;&gt;"",DZ121&lt;&gt;""),IF(CW$100="Y",DZ121-IF(ISERROR(VLOOKUP(CV121,$CA$112:$DZ$300,52,FALSE()))=TRUE(),0,IF(VLOOKUP(CV121,$CA$112:$DZ$300,52,FALSE())="",0,VLOOKUP(CV121,$CA$112:$DZ$300,52,FALSE()))),DZ121-IF(AND(CW$101="Y",CV121=$CW$110),DX$110,0)),"")</f>
        <v>124058.127490997</v>
      </c>
      <c r="EG121" s="126" t="n">
        <f aca="false">IF(AND(CV121=CW121,CV121&lt;&gt;"",DJ121&lt;&gt;"",EE121&lt;&gt;""),EC121/$DJ$111-(EC121-EE121)/($DJ$111-$DY$111),"")</f>
        <v>-0.00393769519421927</v>
      </c>
      <c r="EH121" s="126" t="n">
        <f aca="false">IF(AND(CV121=CW121,CV121&lt;&gt;"",DI$110&lt;&gt;"",DK121&lt;&gt;"",EF121&lt;&gt;""),ED121/$DI$111-(ED121-EF121)/($DI$111-$DX$111),"")</f>
        <v>0.00111594927846093</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238355.35100174</v>
      </c>
      <c r="CG122" s="127" t="n">
        <f aca="false">IF(ISERROR(VLOOKUP(CV122,$AL$8:$AL$15,1,FALSE()))=TRUE(),IF(CF122&lt;&gt;"",IF(CF122&gt;0,RANK(CF122,$CF$110:$CF$300),""),""),"")</f>
        <v>3</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448871.172027588</v>
      </c>
      <c r="CS122" s="127" t="n">
        <f aca="false">IF(ISERROR(VLOOKUP(CV122,$AL$8:$AL$15,1,FALSE()))=TRUE(),IF(CR122&lt;&gt;"",IF(CR122&gt;0,RANK(CR122,$CR$110:$CR$300),""),""),"")</f>
        <v>3</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7</v>
      </c>
      <c r="CY122" s="124" t="s">
        <v>95</v>
      </c>
      <c r="CZ122" s="124" t="n">
        <v>125178965.412323</v>
      </c>
      <c r="DA122" s="124" t="n">
        <v>10986556.2175903</v>
      </c>
      <c r="DB122" s="124" t="n">
        <v>8.77667919798032</v>
      </c>
      <c r="DC122" s="124" t="n">
        <v>114192409.194733</v>
      </c>
      <c r="DD122" s="124" t="n">
        <v>91.2233208020197</v>
      </c>
      <c r="DE122" s="124" t="n">
        <v>38901020.6065064</v>
      </c>
      <c r="DF122" s="124" t="s">
        <v>96</v>
      </c>
      <c r="DG122" s="124" t="n">
        <v>98.1906440342724</v>
      </c>
      <c r="DH122" s="124" t="n">
        <v>703857.937072754</v>
      </c>
      <c r="DI122" s="124" t="n">
        <v>238355.35100174</v>
      </c>
      <c r="DJ122" s="124" t="n">
        <v>448871.172027588</v>
      </c>
      <c r="DK122" s="124" t="n">
        <v>238355.35100174</v>
      </c>
      <c r="DL122" s="124" t="n">
        <v>19.0195219565085</v>
      </c>
      <c r="DM122" s="124" t="n">
        <v>2667263.67143505</v>
      </c>
      <c r="DN122" s="124"/>
      <c r="DO122" s="124" t="n">
        <v>947523.403839111</v>
      </c>
      <c r="DP122" s="124" t="n">
        <v>573030.072509766</v>
      </c>
      <c r="DQ122" s="124" t="n">
        <v>0.394319646547748</v>
      </c>
      <c r="DR122" s="124" t="n">
        <v>374493.331329346</v>
      </c>
      <c r="DS122" s="124" t="n">
        <v>-0.394319646547743</v>
      </c>
      <c r="DT122" s="124" t="n">
        <v>937809.785736084</v>
      </c>
      <c r="DU122" s="124"/>
      <c r="DV122" s="124" t="n">
        <v>-0.214864438199697</v>
      </c>
      <c r="DW122" s="124" t="n">
        <v>98537.7569580078</v>
      </c>
      <c r="DX122" s="124" t="n">
        <v>46261.0597724915</v>
      </c>
      <c r="DY122" s="124" t="n">
        <v>14555.6485862732</v>
      </c>
      <c r="DZ122" s="124" t="n">
        <v>46261.0597724915</v>
      </c>
      <c r="EA122" s="124" t="n">
        <v>0.737094743284786</v>
      </c>
      <c r="EB122" s="124" t="n">
        <v>179975.32020363</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543203.084026337</v>
      </c>
      <c r="CG123" s="127" t="n">
        <f aca="false">IF(ISERROR(VLOOKUP(CV123,$AL$8:$AL$15,1,FALSE()))=TRUE(),IF(CF123&lt;&gt;"",IF(CF123&gt;0,RANK(CF123,$CF$110:$CF$300),""),""),"")</f>
        <v>2</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460213.9305191</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8</v>
      </c>
      <c r="CY123" s="124" t="s">
        <v>95</v>
      </c>
      <c r="CZ123" s="124" t="n">
        <v>125178965.412323</v>
      </c>
      <c r="DA123" s="124" t="n">
        <v>36101121.2932739</v>
      </c>
      <c r="DB123" s="124" t="n">
        <v>28.8396066977879</v>
      </c>
      <c r="DC123" s="124" t="n">
        <v>89077844.1190491</v>
      </c>
      <c r="DD123" s="124" t="n">
        <v>71.1603933022121</v>
      </c>
      <c r="DE123" s="124" t="n">
        <v>38901020.6065064</v>
      </c>
      <c r="DF123" s="124" t="s">
        <v>96</v>
      </c>
      <c r="DG123" s="124" t="n">
        <v>91.8756822482776</v>
      </c>
      <c r="DH123" s="124" t="n">
        <v>3160442.5227356</v>
      </c>
      <c r="DI123" s="124" t="n">
        <v>543203.084026337</v>
      </c>
      <c r="DJ123" s="124" t="n">
        <v>1460213.9305191</v>
      </c>
      <c r="DK123" s="124" t="n">
        <v>543203.084026337</v>
      </c>
      <c r="DL123" s="124" t="n">
        <v>26.0643017484734</v>
      </c>
      <c r="DM123" s="124" t="n">
        <v>13190563.6285945</v>
      </c>
      <c r="DN123" s="124"/>
      <c r="DO123" s="124" t="n">
        <v>947523.403839111</v>
      </c>
      <c r="DP123" s="124" t="n">
        <v>1350312.25561523</v>
      </c>
      <c r="DQ123" s="124" t="n">
        <v>0.866970724291349</v>
      </c>
      <c r="DR123" s="124" t="n">
        <v>-402788.851776123</v>
      </c>
      <c r="DS123" s="124" t="n">
        <v>-0.866970724291349</v>
      </c>
      <c r="DT123" s="124" t="n">
        <v>937809.785736084</v>
      </c>
      <c r="DU123" s="124"/>
      <c r="DV123" s="124" t="n">
        <v>0.652811674695343</v>
      </c>
      <c r="DW123" s="124" t="n">
        <v>-171637.625427246</v>
      </c>
      <c r="DX123" s="124" t="n">
        <v>-9822.38257598877</v>
      </c>
      <c r="DY123" s="124" t="n">
        <v>-116734.796007156</v>
      </c>
      <c r="DZ123" s="124" t="n">
        <v>-9822.38257598877</v>
      </c>
      <c r="EA123" s="124" t="n">
        <v>-2.22292344763678</v>
      </c>
      <c r="EB123" s="124" t="n">
        <v>753141.183371164</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9</v>
      </c>
      <c r="CY124" s="124" t="s">
        <v>95</v>
      </c>
      <c r="CZ124" s="124" t="n">
        <v>125178965.412323</v>
      </c>
      <c r="DA124" s="124" t="n">
        <v>2323784.58282471</v>
      </c>
      <c r="DB124" s="124" t="n">
        <v>1.85636985828287</v>
      </c>
      <c r="DC124" s="124" t="n">
        <v>122855180.829498</v>
      </c>
      <c r="DD124" s="124" t="n">
        <v>98.1436301417171</v>
      </c>
      <c r="DE124" s="124" t="n">
        <v>38901020.6065064</v>
      </c>
      <c r="DF124" s="124" t="s">
        <v>96</v>
      </c>
      <c r="DG124" s="124"/>
      <c r="DH124" s="124"/>
      <c r="DI124" s="124"/>
      <c r="DJ124" s="124"/>
      <c r="DK124" s="124"/>
      <c r="DL124" s="124"/>
      <c r="DM124" s="124"/>
      <c r="DN124" s="124"/>
      <c r="DO124" s="124" t="n">
        <v>947523.403839111</v>
      </c>
      <c r="DP124" s="124" t="n">
        <v>-14053.3301696777</v>
      </c>
      <c r="DQ124" s="124" t="n">
        <v>-0.0254709021541923</v>
      </c>
      <c r="DR124" s="124" t="n">
        <v>961576.734008789</v>
      </c>
      <c r="DS124" s="124" t="n">
        <v>0.025470902154197</v>
      </c>
      <c r="DT124" s="124" t="n">
        <v>937809.78573608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1033999.17182159</v>
      </c>
      <c r="CG125" s="127" t="n">
        <f aca="false">IF(ISERROR(VLOOKUP(CV125,$AL$8:$AL$15,1,FALSE()))=TRUE(),IF(CF125&lt;&gt;"",IF(CF125&gt;0,RANK(CF125,$CF$110:$CF$300),""),""),"")</f>
        <v>1</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1166592.76671982</v>
      </c>
      <c r="CS125" s="127" t="n">
        <f aca="false">IF(ISERROR(VLOOKUP(CV125,$AL$8:$AL$15,1,FALSE()))=TRUE(),IF(CR125&lt;&gt;"",IF(CR125&gt;0,RANK(CR125,$CR$110:$CR$300),""),""),"")</f>
        <v>2</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100</v>
      </c>
      <c r="CY125" s="124" t="s">
        <v>95</v>
      </c>
      <c r="CZ125" s="124" t="n">
        <v>125178965.412323</v>
      </c>
      <c r="DA125" s="124" t="n">
        <v>32706085.1706543</v>
      </c>
      <c r="DB125" s="124" t="n">
        <v>26.127460842103</v>
      </c>
      <c r="DC125" s="124" t="n">
        <v>92472880.2416687</v>
      </c>
      <c r="DD125" s="124" t="n">
        <v>73.8725391578971</v>
      </c>
      <c r="DE125" s="124" t="n">
        <v>38901020.6065064</v>
      </c>
      <c r="DF125" s="124" t="s">
        <v>96</v>
      </c>
      <c r="DG125" s="124" t="n">
        <v>93.6462385482443</v>
      </c>
      <c r="DH125" s="124" t="n">
        <v>2471678.05163574</v>
      </c>
      <c r="DI125" s="124" t="n">
        <v>1033999.17182159</v>
      </c>
      <c r="DJ125" s="124" t="n">
        <v>1166592.76671982</v>
      </c>
      <c r="DK125" s="124" t="n">
        <v>1033999.17182159</v>
      </c>
      <c r="DL125" s="124" t="n">
        <v>20.6087895707678</v>
      </c>
      <c r="DM125" s="124" t="n">
        <v>6998235.29162766</v>
      </c>
      <c r="DN125" s="124"/>
      <c r="DO125" s="124" t="n">
        <v>947523.403839111</v>
      </c>
      <c r="DP125" s="124" t="n">
        <v>597449.145141602</v>
      </c>
      <c r="DQ125" s="124" t="n">
        <v>0.281639923981469</v>
      </c>
      <c r="DR125" s="124" t="n">
        <v>350074.25869751</v>
      </c>
      <c r="DS125" s="124" t="n">
        <v>-0.281639923981459</v>
      </c>
      <c r="DT125" s="124" t="n">
        <v>937809.785736084</v>
      </c>
      <c r="DU125" s="124"/>
      <c r="DV125" s="124" t="n">
        <v>-0.417399854548009</v>
      </c>
      <c r="DW125" s="124" t="n">
        <v>218044.583404541</v>
      </c>
      <c r="DX125" s="124" t="n">
        <v>86614.6019210815</v>
      </c>
      <c r="DY125" s="124" t="n">
        <v>89369.2186889648</v>
      </c>
      <c r="DZ125" s="124" t="n">
        <v>86614.6019210815</v>
      </c>
      <c r="EA125" s="124" t="n">
        <v>0.491353722079648</v>
      </c>
      <c r="EB125" s="124" t="n">
        <v>353592.260541294</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37883.066222191</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8402.763295174</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1</v>
      </c>
      <c r="CY126" s="124" t="s">
        <v>101</v>
      </c>
      <c r="CZ126" s="124" t="n">
        <v>125178965.412323</v>
      </c>
      <c r="DA126" s="124" t="n">
        <v>45502148.0462952</v>
      </c>
      <c r="DB126" s="124" t="n">
        <v>36.3496757593555</v>
      </c>
      <c r="DC126" s="124" t="n">
        <v>79676817.3660278</v>
      </c>
      <c r="DD126" s="124" t="n">
        <v>63.6503242406445</v>
      </c>
      <c r="DE126" s="124" t="n">
        <v>38901020.6065064</v>
      </c>
      <c r="DF126" s="124" t="s">
        <v>102</v>
      </c>
      <c r="DG126" s="124" t="n">
        <v>98.2812970684487</v>
      </c>
      <c r="DH126" s="124" t="n">
        <v>668592.981567383</v>
      </c>
      <c r="DI126" s="124" t="n">
        <v>137883.066222191</v>
      </c>
      <c r="DJ126" s="124" t="n">
        <v>108402.763295174</v>
      </c>
      <c r="DK126" s="124" t="n">
        <v>137883.066222191</v>
      </c>
      <c r="DL126" s="124" t="n">
        <v>4.583956468021</v>
      </c>
      <c r="DM126" s="124" t="n">
        <v>4785351.53539363</v>
      </c>
      <c r="DN126" s="124"/>
      <c r="DO126" s="124" t="n">
        <v>947523.403839111</v>
      </c>
      <c r="DP126" s="124" t="n">
        <v>1134105.41021729</v>
      </c>
      <c r="DQ126" s="124" t="n">
        <v>0.635655283727466</v>
      </c>
      <c r="DR126" s="124" t="n">
        <v>-186582.006378174</v>
      </c>
      <c r="DS126" s="124" t="n">
        <v>-0.635655283727466</v>
      </c>
      <c r="DT126" s="124" t="n">
        <v>937809.785736084</v>
      </c>
      <c r="DU126" s="124"/>
      <c r="DV126" s="124" t="n">
        <v>-0.127332456054717</v>
      </c>
      <c r="DW126" s="124" t="n">
        <v>64457.6530151367</v>
      </c>
      <c r="DX126" s="124" t="n">
        <v>53097.80215168</v>
      </c>
      <c r="DY126" s="124" t="n">
        <v>-10564.7279167175</v>
      </c>
      <c r="DZ126" s="124" t="n">
        <v>53097.80215168</v>
      </c>
      <c r="EA126" s="124" t="n">
        <v>0.278023021915959</v>
      </c>
      <c r="EB126" s="124" t="n">
        <v>638950.901328579</v>
      </c>
      <c r="EC126" s="125" t="n">
        <f aca="false">IF(AND(CV126=CW126,CV126&lt;&gt;"",DJ126&lt;&gt;""),IF(AND(ISERROR(FIND("NeighMkt",$CX$101))=FALSE(),LEFT($CW$110,10)="ALL OUTLET"),DJ126-IF(ISERROR(VLOOKUP(CV126,$CA$112:$DK$300,36,FALSE()))=TRUE(),0,IF(VLOOKUP(CV126,$CA$112:$DK$300,36,FALSE())="",0,VLOOKUP(CV126,$CA$112:$DK$300,36,FALSE()))),DJ126),"")</f>
        <v>108402.763295174</v>
      </c>
      <c r="ED126" s="125" t="n">
        <f aca="false">IF(AND(CV126=CW126,CV126&lt;&gt;"",DI$110&lt;&gt;"",DK126&lt;&gt;""),IF(CW$100="Y",DK126-IF(ISERROR(VLOOKUP(CV126,$CA$112:$DK$300,37,FALSE()))=TRUE(),0,IF(VLOOKUP(CV126,$CA$112:$DK$300,37,FALSE())="",0,VLOOKUP(CV126,$CA$112:$DK$300,37,FALSE()))),DK126-IF(AND(CW$101="Y",CV126=$CW$110),DI$110,0)),"")</f>
        <v>137883.066222191</v>
      </c>
      <c r="EE126" s="125" t="n">
        <f aca="false">IF(AND(CV126=CW126,CV126&lt;&gt;"",DJ126&lt;&gt;"",DY126&lt;&gt;""),IF(AND(ISERROR(FIND("NeighMkt",$CX$101))=FALSE(),LEFT($CW$110,10)="ALL OUTLET"),DY126-IF(ISERROR(VLOOKUP(CV126,$CA$112:$DZ$300,51,FALSE()))=TRUE(),0,IF(VLOOKUP(CV126,$CA$112:$DZ$300,51,FALSE())="",0,VLOOKUP(CV126,$CA$112:$DZ$300,51,FALSE()))),DY126),"")</f>
        <v>-10564.7279167175</v>
      </c>
      <c r="EF126" s="125" t="n">
        <f aca="false">IF(AND(CV126=CW126,CV126&lt;&gt;"",DI$110&lt;&gt;"",DK126&lt;&gt;"",DZ126&lt;&gt;""),IF(CW$100="Y",DZ126-IF(ISERROR(VLOOKUP(CV126,$CA$112:$DZ$300,52,FALSE()))=TRUE(),0,IF(VLOOKUP(CV126,$CA$112:$DZ$300,52,FALSE())="",0,VLOOKUP(CV126,$CA$112:$DZ$300,52,FALSE()))),DZ126-IF(AND(CW$101="Y",CV126=$CW$110),DX$110,0)),"")</f>
        <v>53097.80215168</v>
      </c>
      <c r="EG126" s="126" t="n">
        <f aca="false">IF(AND(CV126=CW126,CV126&lt;&gt;"",DJ126&lt;&gt;"",EE126&lt;&gt;""),EC126/$DJ$111-(EC126-EE126)/($DJ$111-$DY$111),"")</f>
        <v>-0.00042859254472468</v>
      </c>
      <c r="EH126" s="126" t="n">
        <f aca="false">IF(AND(CV126=CW126,CV126&lt;&gt;"",DI$110&lt;&gt;"",DK126&lt;&gt;"",EF126&lt;&gt;""),ED126/$DI$111-(ED126-EF126)/($DI$111-$DX$111),"")</f>
        <v>0.00153555406120987</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3</v>
      </c>
      <c r="CY127" s="124" t="s">
        <v>101</v>
      </c>
      <c r="CZ127" s="124" t="n">
        <v>125178965.412323</v>
      </c>
      <c r="DA127" s="124" t="n">
        <v>8885064.04769898</v>
      </c>
      <c r="DB127" s="124" t="n">
        <v>7.09788902507122</v>
      </c>
      <c r="DC127" s="124" t="n">
        <v>116293901.364624</v>
      </c>
      <c r="DD127" s="124" t="n">
        <v>92.9021109749288</v>
      </c>
      <c r="DE127" s="124" t="n">
        <v>38901020.6065064</v>
      </c>
      <c r="DF127" s="124" t="s">
        <v>102</v>
      </c>
      <c r="DG127" s="124"/>
      <c r="DH127" s="124"/>
      <c r="DI127" s="124"/>
      <c r="DJ127" s="124"/>
      <c r="DK127" s="124"/>
      <c r="DL127" s="124"/>
      <c r="DM127" s="124"/>
      <c r="DN127" s="124"/>
      <c r="DO127" s="124" t="n">
        <v>947523.403839111</v>
      </c>
      <c r="DP127" s="124" t="n">
        <v>522874.859710693</v>
      </c>
      <c r="DQ127" s="124" t="n">
        <v>0.366751518499239</v>
      </c>
      <c r="DR127" s="124" t="n">
        <v>424648.544128418</v>
      </c>
      <c r="DS127" s="124" t="n">
        <v>-0.366751518499243</v>
      </c>
      <c r="DT127" s="124" t="n">
        <v>937809.78573608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4</v>
      </c>
      <c r="CY128" s="124" t="s">
        <v>101</v>
      </c>
      <c r="CZ128" s="124" t="n">
        <v>125178965.412323</v>
      </c>
      <c r="DA128" s="124" t="n">
        <v>1909982.08209229</v>
      </c>
      <c r="DB128" s="124" t="n">
        <v>1.52580114063178</v>
      </c>
      <c r="DC128" s="124" t="n">
        <v>123268983.330231</v>
      </c>
      <c r="DD128" s="124" t="n">
        <v>98.4741988593682</v>
      </c>
      <c r="DE128" s="124" t="n">
        <v>38901020.6065064</v>
      </c>
      <c r="DF128" s="124" t="s">
        <v>102</v>
      </c>
      <c r="DG128" s="124"/>
      <c r="DH128" s="124"/>
      <c r="DI128" s="124"/>
      <c r="DJ128" s="124"/>
      <c r="DK128" s="124"/>
      <c r="DL128" s="124"/>
      <c r="DM128" s="124"/>
      <c r="DN128" s="124"/>
      <c r="DO128" s="124" t="n">
        <v>947523.403839111</v>
      </c>
      <c r="DP128" s="124" t="n">
        <v>-163332.074890137</v>
      </c>
      <c r="DQ128" s="124" t="n">
        <v>-0.143111433723458</v>
      </c>
      <c r="DR128" s="124" t="n">
        <v>1110855.47872925</v>
      </c>
      <c r="DS128" s="124" t="n">
        <v>0.143111433723448</v>
      </c>
      <c r="DT128" s="124" t="n">
        <v>937809.78573608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5</v>
      </c>
      <c r="CY129" s="124" t="s">
        <v>101</v>
      </c>
      <c r="CZ129" s="124" t="n">
        <v>125178965.412323</v>
      </c>
      <c r="DA129" s="124" t="n">
        <v>2091235.39276123</v>
      </c>
      <c r="DB129" s="124" t="n">
        <v>1.67059648230274</v>
      </c>
      <c r="DC129" s="124" t="n">
        <v>123087730.019562</v>
      </c>
      <c r="DD129" s="124" t="n">
        <v>98.3294035176973</v>
      </c>
      <c r="DE129" s="124" t="n">
        <v>38901020.6065064</v>
      </c>
      <c r="DF129" s="124" t="s">
        <v>102</v>
      </c>
      <c r="DG129" s="124"/>
      <c r="DH129" s="124"/>
      <c r="DI129" s="124"/>
      <c r="DJ129" s="124"/>
      <c r="DK129" s="124"/>
      <c r="DL129" s="124"/>
      <c r="DM129" s="124"/>
      <c r="DN129" s="124"/>
      <c r="DO129" s="124" t="n">
        <v>947523.403839111</v>
      </c>
      <c r="DP129" s="124" t="n">
        <v>297542.710632324</v>
      </c>
      <c r="DQ129" s="124" t="n">
        <v>0.226764990749728</v>
      </c>
      <c r="DR129" s="124" t="n">
        <v>649980.693206787</v>
      </c>
      <c r="DS129" s="124" t="n">
        <v>-0.226764990749729</v>
      </c>
      <c r="DT129" s="124" t="n">
        <v>937809.78573608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6</v>
      </c>
      <c r="CY130" s="124" t="s">
        <v>101</v>
      </c>
      <c r="CZ130" s="124" t="n">
        <v>125178965.412323</v>
      </c>
      <c r="DA130" s="124" t="n">
        <v>1758545.00238037</v>
      </c>
      <c r="DB130" s="124" t="n">
        <v>1.40482468167711</v>
      </c>
      <c r="DC130" s="124" t="n">
        <v>123420420.409943</v>
      </c>
      <c r="DD130" s="124" t="n">
        <v>98.5951753183229</v>
      </c>
      <c r="DE130" s="124" t="n">
        <v>38901020.6065064</v>
      </c>
      <c r="DF130" s="124" t="s">
        <v>102</v>
      </c>
      <c r="DG130" s="124"/>
      <c r="DH130" s="124"/>
      <c r="DI130" s="124"/>
      <c r="DJ130" s="124"/>
      <c r="DK130" s="124"/>
      <c r="DL130" s="124"/>
      <c r="DM130" s="124"/>
      <c r="DN130" s="124"/>
      <c r="DO130" s="124" t="n">
        <v>947523.403839111</v>
      </c>
      <c r="DP130" s="124" t="n">
        <v>-138603.871582031</v>
      </c>
      <c r="DQ130" s="124" t="n">
        <v>-0.122283788844257</v>
      </c>
      <c r="DR130" s="124" t="n">
        <v>1086127.27542114</v>
      </c>
      <c r="DS130" s="124" t="n">
        <v>0.122283788844257</v>
      </c>
      <c r="DT130" s="124" t="n">
        <v>937809.78573608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7</v>
      </c>
      <c r="CY131" s="124" t="s">
        <v>101</v>
      </c>
      <c r="CZ131" s="124" t="n">
        <v>125178965.412323</v>
      </c>
      <c r="DA131" s="124" t="n">
        <v>4304401.72293091</v>
      </c>
      <c r="DB131" s="124" t="n">
        <v>3.43859825710556</v>
      </c>
      <c r="DC131" s="124" t="n">
        <v>120874563.689392</v>
      </c>
      <c r="DD131" s="124" t="n">
        <v>96.5614017428945</v>
      </c>
      <c r="DE131" s="124" t="n">
        <v>38901020.6065064</v>
      </c>
      <c r="DF131" s="124" t="s">
        <v>102</v>
      </c>
      <c r="DG131" s="124"/>
      <c r="DH131" s="124"/>
      <c r="DI131" s="124"/>
      <c r="DJ131" s="124"/>
      <c r="DK131" s="124"/>
      <c r="DL131" s="124"/>
      <c r="DM131" s="124"/>
      <c r="DN131" s="124"/>
      <c r="DO131" s="124" t="n">
        <v>947523.403839111</v>
      </c>
      <c r="DP131" s="124" t="n">
        <v>276289.336456299</v>
      </c>
      <c r="DQ131" s="124" t="n">
        <v>0.19617240954957</v>
      </c>
      <c r="DR131" s="124" t="n">
        <v>671234.067382813</v>
      </c>
      <c r="DS131" s="124" t="n">
        <v>-0.196172409549561</v>
      </c>
      <c r="DT131" s="124" t="n">
        <v>937809.78573608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8</v>
      </c>
      <c r="CY132" s="124" t="s">
        <v>101</v>
      </c>
      <c r="CZ132" s="124" t="n">
        <v>125178965.412323</v>
      </c>
      <c r="DA132" s="124" t="n">
        <v>1730164.63452148</v>
      </c>
      <c r="DB132" s="124" t="n">
        <v>1.38215284718367</v>
      </c>
      <c r="DC132" s="124" t="n">
        <v>123448800.777802</v>
      </c>
      <c r="DD132" s="124" t="n">
        <v>98.6178471528163</v>
      </c>
      <c r="DE132" s="124" t="n">
        <v>38901020.6065064</v>
      </c>
      <c r="DF132" s="124" t="s">
        <v>102</v>
      </c>
      <c r="DG132" s="124"/>
      <c r="DH132" s="124"/>
      <c r="DI132" s="124"/>
      <c r="DJ132" s="124"/>
      <c r="DK132" s="124"/>
      <c r="DL132" s="124"/>
      <c r="DM132" s="124"/>
      <c r="DN132" s="124"/>
      <c r="DO132" s="124" t="n">
        <v>947523.403839111</v>
      </c>
      <c r="DP132" s="124" t="n">
        <v>-25814.1817016602</v>
      </c>
      <c r="DQ132" s="124" t="n">
        <v>-0.0313208981369604</v>
      </c>
      <c r="DR132" s="124" t="n">
        <v>973337.585540772</v>
      </c>
      <c r="DS132" s="124" t="n">
        <v>0.0313208981369542</v>
      </c>
      <c r="DT132" s="124" t="n">
        <v>937809.78573608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9</v>
      </c>
      <c r="CY133" s="124" t="s">
        <v>101</v>
      </c>
      <c r="CZ133" s="124" t="n">
        <v>125178965.412323</v>
      </c>
      <c r="DA133" s="124" t="n">
        <v>2931546.41564941</v>
      </c>
      <c r="DB133" s="124" t="n">
        <v>2.34188420234445</v>
      </c>
      <c r="DC133" s="124" t="n">
        <v>122247418.996674</v>
      </c>
      <c r="DD133" s="124" t="n">
        <v>97.6581157976556</v>
      </c>
      <c r="DE133" s="124" t="n">
        <v>38901020.6065064</v>
      </c>
      <c r="DF133" s="124" t="s">
        <v>102</v>
      </c>
      <c r="DG133" s="124"/>
      <c r="DH133" s="124"/>
      <c r="DI133" s="124"/>
      <c r="DJ133" s="124"/>
      <c r="DK133" s="124"/>
      <c r="DL133" s="124"/>
      <c r="DM133" s="124"/>
      <c r="DN133" s="124"/>
      <c r="DO133" s="124" t="n">
        <v>947523.403839111</v>
      </c>
      <c r="DP133" s="124" t="n">
        <v>394770.243041992</v>
      </c>
      <c r="DQ133" s="124" t="n">
        <v>0.299908248757608</v>
      </c>
      <c r="DR133" s="124" t="n">
        <v>552753.160797119</v>
      </c>
      <c r="DS133" s="124" t="n">
        <v>-0.299908248757603</v>
      </c>
      <c r="DT133" s="124" t="n">
        <v>937809.78573608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10</v>
      </c>
      <c r="CY134" s="124" t="s">
        <v>101</v>
      </c>
      <c r="CZ134" s="124" t="n">
        <v>125178965.412323</v>
      </c>
      <c r="DA134" s="124" t="n">
        <v>2299370.51559448</v>
      </c>
      <c r="DB134" s="124" t="n">
        <v>1.83686652787124</v>
      </c>
      <c r="DC134" s="124" t="n">
        <v>122879594.896729</v>
      </c>
      <c r="DD134" s="124" t="n">
        <v>98.1631334721288</v>
      </c>
      <c r="DE134" s="124" t="n">
        <v>38901020.6065064</v>
      </c>
      <c r="DF134" s="124" t="s">
        <v>102</v>
      </c>
      <c r="DG134" s="124"/>
      <c r="DH134" s="124"/>
      <c r="DI134" s="124"/>
      <c r="DJ134" s="124"/>
      <c r="DK134" s="124"/>
      <c r="DL134" s="124"/>
      <c r="DM134" s="124"/>
      <c r="DN134" s="124"/>
      <c r="DO134" s="124" t="n">
        <v>947523.403839111</v>
      </c>
      <c r="DP134" s="124" t="n">
        <v>242894.686126709</v>
      </c>
      <c r="DQ134" s="124" t="n">
        <v>0.181507951797294</v>
      </c>
      <c r="DR134" s="124" t="n">
        <v>704628.717712402</v>
      </c>
      <c r="DS134" s="124" t="n">
        <v>-0.181507951797286</v>
      </c>
      <c r="DT134" s="124" t="n">
        <v>937809.78573608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1</v>
      </c>
      <c r="CY135" s="124" t="s">
        <v>101</v>
      </c>
      <c r="CZ135" s="124" t="n">
        <v>125178965.412323</v>
      </c>
      <c r="DA135" s="124" t="n">
        <v>1872970.67596436</v>
      </c>
      <c r="DB135" s="124" t="n">
        <v>1.49623434719646</v>
      </c>
      <c r="DC135" s="124" t="n">
        <v>123305994.736359</v>
      </c>
      <c r="DD135" s="124" t="n">
        <v>98.5037656528035</v>
      </c>
      <c r="DE135" s="124" t="n">
        <v>38901020.6065064</v>
      </c>
      <c r="DF135" s="124" t="s">
        <v>102</v>
      </c>
      <c r="DG135" s="124"/>
      <c r="DH135" s="124"/>
      <c r="DI135" s="124"/>
      <c r="DJ135" s="124"/>
      <c r="DK135" s="124"/>
      <c r="DL135" s="124"/>
      <c r="DM135" s="124"/>
      <c r="DN135" s="124"/>
      <c r="DO135" s="124" t="n">
        <v>947523.403839111</v>
      </c>
      <c r="DP135" s="124" t="n">
        <v>118919.475219727</v>
      </c>
      <c r="DQ135" s="124" t="n">
        <v>0.0843122344153486</v>
      </c>
      <c r="DR135" s="124" t="n">
        <v>828603.928619385</v>
      </c>
      <c r="DS135" s="124" t="n">
        <v>-0.08431223441535</v>
      </c>
      <c r="DT135" s="124" t="n">
        <v>937809.78573608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2</v>
      </c>
      <c r="CY136" s="124" t="s">
        <v>101</v>
      </c>
      <c r="CZ136" s="124" t="n">
        <v>125178965.412323</v>
      </c>
      <c r="DA136" s="124" t="n">
        <v>1734098.00891113</v>
      </c>
      <c r="DB136" s="124" t="n">
        <v>1.38529504793337</v>
      </c>
      <c r="DC136" s="124" t="n">
        <v>123444867.403412</v>
      </c>
      <c r="DD136" s="124" t="n">
        <v>98.6147049520666</v>
      </c>
      <c r="DE136" s="124" t="n">
        <v>38901020.6065064</v>
      </c>
      <c r="DF136" s="124" t="s">
        <v>102</v>
      </c>
      <c r="DG136" s="124"/>
      <c r="DH136" s="124"/>
      <c r="DI136" s="124"/>
      <c r="DJ136" s="124"/>
      <c r="DK136" s="124"/>
      <c r="DL136" s="124"/>
      <c r="DM136" s="124"/>
      <c r="DN136" s="124"/>
      <c r="DO136" s="124" t="n">
        <v>947523.403839111</v>
      </c>
      <c r="DP136" s="124" t="n">
        <v>-35502.6134033203</v>
      </c>
      <c r="DQ136" s="124" t="n">
        <v>-0.0391435593184148</v>
      </c>
      <c r="DR136" s="124" t="n">
        <v>983026.017242432</v>
      </c>
      <c r="DS136" s="124" t="n">
        <v>0.0391435593184184</v>
      </c>
      <c r="DT136" s="124" t="n">
        <v>937809.78573608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3</v>
      </c>
      <c r="CY137" s="124" t="s">
        <v>101</v>
      </c>
      <c r="CZ137" s="124" t="n">
        <v>125178965.412323</v>
      </c>
      <c r="DA137" s="124" t="n">
        <v>1522281.38208008</v>
      </c>
      <c r="DB137" s="124" t="n">
        <v>1.21608400985412</v>
      </c>
      <c r="DC137" s="124" t="n">
        <v>123656684.030243</v>
      </c>
      <c r="DD137" s="124" t="n">
        <v>98.7839159901459</v>
      </c>
      <c r="DE137" s="124" t="n">
        <v>38901020.6065064</v>
      </c>
      <c r="DF137" s="124" t="s">
        <v>102</v>
      </c>
      <c r="DG137" s="124"/>
      <c r="DH137" s="124"/>
      <c r="DI137" s="124"/>
      <c r="DJ137" s="124"/>
      <c r="DK137" s="124"/>
      <c r="DL137" s="124"/>
      <c r="DM137" s="124"/>
      <c r="DN137" s="124"/>
      <c r="DO137" s="124" t="n">
        <v>947523.403839111</v>
      </c>
      <c r="DP137" s="124" t="n">
        <v>-123476.794372559</v>
      </c>
      <c r="DQ137" s="124" t="n">
        <v>-0.108667719535166</v>
      </c>
      <c r="DR137" s="124" t="n">
        <v>1071000.19821167</v>
      </c>
      <c r="DS137" s="124" t="n">
        <v>0.108667719535177</v>
      </c>
      <c r="DT137" s="124" t="n">
        <v>937809.78573608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4</v>
      </c>
      <c r="CY138" s="124" t="s">
        <v>101</v>
      </c>
      <c r="CZ138" s="124" t="n">
        <v>125178965.412323</v>
      </c>
      <c r="DA138" s="124" t="n">
        <v>4589493.63421631</v>
      </c>
      <c r="DB138" s="124" t="n">
        <v>3.66634571479251</v>
      </c>
      <c r="DC138" s="124" t="n">
        <v>120589471.778107</v>
      </c>
      <c r="DD138" s="124" t="n">
        <v>96.3336542852075</v>
      </c>
      <c r="DE138" s="124" t="n">
        <v>38901020.6065064</v>
      </c>
      <c r="DF138" s="124" t="s">
        <v>102</v>
      </c>
      <c r="DG138" s="124"/>
      <c r="DH138" s="124"/>
      <c r="DI138" s="124"/>
      <c r="DJ138" s="124"/>
      <c r="DK138" s="124"/>
      <c r="DL138" s="124"/>
      <c r="DM138" s="124"/>
      <c r="DN138" s="124"/>
      <c r="DO138" s="124" t="n">
        <v>947523.403839111</v>
      </c>
      <c r="DP138" s="124" t="n">
        <v>310300.765930176</v>
      </c>
      <c r="DQ138" s="124" t="n">
        <v>0.221812833982919</v>
      </c>
      <c r="DR138" s="124" t="n">
        <v>637222.637908936</v>
      </c>
      <c r="DS138" s="124" t="n">
        <v>-0.221812833982924</v>
      </c>
      <c r="DT138" s="124" t="n">
        <v>937809.78573608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5</v>
      </c>
      <c r="CY139" s="124" t="s">
        <v>101</v>
      </c>
      <c r="CZ139" s="124" t="n">
        <v>125178965.412323</v>
      </c>
      <c r="DA139" s="124" t="n">
        <v>3388317.54208374</v>
      </c>
      <c r="DB139" s="124" t="n">
        <v>2.70677867557306</v>
      </c>
      <c r="DC139" s="124" t="n">
        <v>121790647.870239</v>
      </c>
      <c r="DD139" s="124" t="n">
        <v>97.2932213244269</v>
      </c>
      <c r="DE139" s="124" t="n">
        <v>38901020.6065064</v>
      </c>
      <c r="DF139" s="124" t="s">
        <v>102</v>
      </c>
      <c r="DG139" s="124"/>
      <c r="DH139" s="124"/>
      <c r="DI139" s="124"/>
      <c r="DJ139" s="124"/>
      <c r="DK139" s="124"/>
      <c r="DL139" s="124"/>
      <c r="DM139" s="124"/>
      <c r="DN139" s="124"/>
      <c r="DO139" s="124" t="n">
        <v>947523.403839111</v>
      </c>
      <c r="DP139" s="124" t="n">
        <v>214367.332122803</v>
      </c>
      <c r="DQ139" s="124" t="n">
        <v>0.151909989637513</v>
      </c>
      <c r="DR139" s="124" t="n">
        <v>733156.071716309</v>
      </c>
      <c r="DS139" s="124" t="n">
        <v>-0.151909989637517</v>
      </c>
      <c r="DT139" s="124" t="n">
        <v>937809.78573608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6</v>
      </c>
      <c r="CY140" s="124" t="s">
        <v>101</v>
      </c>
      <c r="CZ140" s="124" t="n">
        <v>125178965.412323</v>
      </c>
      <c r="DA140" s="124" t="n">
        <v>3845209.69024658</v>
      </c>
      <c r="DB140" s="124" t="n">
        <v>3.07176982776696</v>
      </c>
      <c r="DC140" s="124" t="n">
        <v>121333755.722076</v>
      </c>
      <c r="DD140" s="124" t="n">
        <v>96.928230172233</v>
      </c>
      <c r="DE140" s="124" t="n">
        <v>38901020.6065064</v>
      </c>
      <c r="DF140" s="124" t="s">
        <v>102</v>
      </c>
      <c r="DG140" s="124"/>
      <c r="DH140" s="124"/>
      <c r="DI140" s="124"/>
      <c r="DJ140" s="124"/>
      <c r="DK140" s="124"/>
      <c r="DL140" s="124"/>
      <c r="DM140" s="124"/>
      <c r="DN140" s="124"/>
      <c r="DO140" s="124" t="n">
        <v>947523.403839111</v>
      </c>
      <c r="DP140" s="124" t="n">
        <v>37647.8023681641</v>
      </c>
      <c r="DQ140" s="124" t="n">
        <v>0.00687592786488001</v>
      </c>
      <c r="DR140" s="124" t="n">
        <v>909875.601470947</v>
      </c>
      <c r="DS140" s="124" t="n">
        <v>-0.00687592786486846</v>
      </c>
      <c r="DT140" s="124" t="n">
        <v>937809.78573608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198896.900133133</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83191.636096954</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7</v>
      </c>
      <c r="CY141" s="124" t="s">
        <v>117</v>
      </c>
      <c r="CZ141" s="124" t="n">
        <v>125178965.412323</v>
      </c>
      <c r="DA141" s="124" t="n">
        <v>82070384.1334229</v>
      </c>
      <c r="DB141" s="124" t="n">
        <v>65.5624400338298</v>
      </c>
      <c r="DC141" s="124" t="n">
        <v>43108581.2789002</v>
      </c>
      <c r="DD141" s="124" t="n">
        <v>34.4375599661702</v>
      </c>
      <c r="DE141" s="124" t="n">
        <v>38901020.6065064</v>
      </c>
      <c r="DF141" s="124" t="s">
        <v>118</v>
      </c>
      <c r="DG141" s="124" t="n">
        <v>97.6719498980794</v>
      </c>
      <c r="DH141" s="124" t="n">
        <v>905635.24987793</v>
      </c>
      <c r="DI141" s="124" t="n">
        <v>198896.900133133</v>
      </c>
      <c r="DJ141" s="124" t="n">
        <v>183191.636096954</v>
      </c>
      <c r="DK141" s="124" t="n">
        <v>198896.900133133</v>
      </c>
      <c r="DL141" s="124" t="n">
        <v>3.15955897741787</v>
      </c>
      <c r="DM141" s="124" t="n">
        <v>7391761.55761072</v>
      </c>
      <c r="DN141" s="124"/>
      <c r="DO141" s="124" t="n">
        <v>947523.403839111</v>
      </c>
      <c r="DP141" s="124" t="n">
        <v>284573.520355225</v>
      </c>
      <c r="DQ141" s="124" t="n">
        <v>-0.27098288295673</v>
      </c>
      <c r="DR141" s="124" t="n">
        <v>662949.883483887</v>
      </c>
      <c r="DS141" s="124" t="n">
        <v>0.27098288295673</v>
      </c>
      <c r="DT141" s="124" t="n">
        <v>937809.785736084</v>
      </c>
      <c r="DU141" s="124"/>
      <c r="DV141" s="124" t="n">
        <v>-0.198432996107087</v>
      </c>
      <c r="DW141" s="124" t="n">
        <v>97164.2183227539</v>
      </c>
      <c r="DX141" s="124" t="n">
        <v>77933.8891162872</v>
      </c>
      <c r="DY141" s="124" t="n">
        <v>15311.6356620789</v>
      </c>
      <c r="DZ141" s="124" t="n">
        <v>77933.8891162872</v>
      </c>
      <c r="EA141" s="124" t="n">
        <v>0.238880921280376</v>
      </c>
      <c r="EB141" s="124" t="n">
        <v>856553.780483993</v>
      </c>
      <c r="EC141" s="125" t="n">
        <f aca="false">IF(AND(CV141=CW141,CV141&lt;&gt;"",DJ141&lt;&gt;""),IF(AND(ISERROR(FIND("NeighMkt",$CX$101))=FALSE(),LEFT($CW$110,10)="ALL OUTLET"),DJ141-IF(ISERROR(VLOOKUP(CV141,$CA$112:$DK$300,36,FALSE()))=TRUE(),0,IF(VLOOKUP(CV141,$CA$112:$DK$300,36,FALSE())="",0,VLOOKUP(CV141,$CA$112:$DK$300,36,FALSE()))),DJ141),"")</f>
        <v>183191.636096954</v>
      </c>
      <c r="ED141" s="125" t="n">
        <f aca="false">IF(AND(CV141=CW141,CV141&lt;&gt;"",DI$110&lt;&gt;"",DK141&lt;&gt;""),IF(CW$100="Y",DK141-IF(ISERROR(VLOOKUP(CV141,$CA$112:$DK$300,37,FALSE()))=TRUE(),0,IF(VLOOKUP(CV141,$CA$112:$DK$300,37,FALSE())="",0,VLOOKUP(CV141,$CA$112:$DK$300,37,FALSE()))),DK141-IF(AND(CW$101="Y",CV141=$CW$110),DI$110,0)),"")</f>
        <v>198896.900133133</v>
      </c>
      <c r="EE141" s="125" t="n">
        <f aca="false">IF(AND(CV141=CW141,CV141&lt;&gt;"",DJ141&lt;&gt;"",DY141&lt;&gt;""),IF(AND(ISERROR(FIND("NeighMkt",$CX$101))=FALSE(),LEFT($CW$110,10)="ALL OUTLET"),DY141-IF(ISERROR(VLOOKUP(CV141,$CA$112:$DZ$300,51,FALSE()))=TRUE(),0,IF(VLOOKUP(CV141,$CA$112:$DZ$300,51,FALSE())="",0,VLOOKUP(CV141,$CA$112:$DZ$300,51,FALSE()))),DY141),"")</f>
        <v>15311.6356620789</v>
      </c>
      <c r="EF141" s="125" t="n">
        <f aca="false">IF(AND(CV141=CW141,CV141&lt;&gt;"",DI$110&lt;&gt;"",DK141&lt;&gt;"",DZ141&lt;&gt;""),IF(CW$100="Y",DZ141-IF(ISERROR(VLOOKUP(CV141,$CA$112:$DZ$300,52,FALSE()))=TRUE(),0,IF(VLOOKUP(CV141,$CA$112:$DZ$300,52,FALSE())="",0,VLOOKUP(CV141,$CA$112:$DZ$300,52,FALSE()))),DZ141-IF(AND(CW$101="Y",CV141=$CW$110),DX$110,0)),"")</f>
        <v>77933.8891162872</v>
      </c>
      <c r="EG141" s="126" t="n">
        <f aca="false">IF(AND(CV141=CW141,CV141&lt;&gt;"",DJ141&lt;&gt;"",EE141&lt;&gt;""),EC141/$DJ$111-(EC141-EE141)/($DJ$111-$DY$111),"")</f>
        <v>0.000262040677957568</v>
      </c>
      <c r="EH141" s="126" t="n">
        <f aca="false">IF(AND(CV141=CW141,CV141&lt;&gt;"",DI$110&lt;&gt;"",DK141&lt;&gt;"",EF141&lt;&gt;""),ED141/$DI$111-(ED141-EF141)/($DI$111-$DX$111),"")</f>
        <v>0.00225955216622477</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133656.287036896</v>
      </c>
      <c r="CK142" s="127" t="n">
        <f aca="false">IF(ISERROR(VLOOKUP(CV142,$AL$8:$AL$15,1,FALSE()))=TRUE(),IF(CJ142&lt;&gt;"",IF(CJ142&gt;0,RANK(CJ142,$CJ$110:$CJ$300),""),""),"")</f>
        <v>5</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112524.303585052</v>
      </c>
      <c r="CU142" s="127" t="n">
        <f aca="false">IF(ISERROR(VLOOKUP(CV142,$AL$8:$AL$15,1,FALSE()))=TRUE(),IF(CT142&lt;&gt;"",IF(CT142&gt;0,RANK(CT142,$CT$110:$CT$300),""),""),"")</f>
        <v>6</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9</v>
      </c>
      <c r="CY142" s="124" t="s">
        <v>117</v>
      </c>
      <c r="CZ142" s="124" t="n">
        <v>125178965.412323</v>
      </c>
      <c r="DA142" s="124" t="n">
        <v>38787955.4263611</v>
      </c>
      <c r="DB142" s="124" t="n">
        <v>30.9860009615822</v>
      </c>
      <c r="DC142" s="124" t="n">
        <v>86391009.9859619</v>
      </c>
      <c r="DD142" s="124" t="n">
        <v>69.0139990384178</v>
      </c>
      <c r="DE142" s="124" t="n">
        <v>38901020.6065064</v>
      </c>
      <c r="DF142" s="124" t="s">
        <v>118</v>
      </c>
      <c r="DG142" s="124" t="n">
        <v>98.5111794682861</v>
      </c>
      <c r="DH142" s="124" t="n">
        <v>579166.381835938</v>
      </c>
      <c r="DI142" s="124" t="n">
        <v>133656.287036896</v>
      </c>
      <c r="DJ142" s="124" t="n">
        <v>112524.303585052</v>
      </c>
      <c r="DK142" s="124" t="n">
        <v>133656.287036896</v>
      </c>
      <c r="DL142" s="124" t="n">
        <v>4.50959329552663</v>
      </c>
      <c r="DM142" s="124" t="n">
        <v>3224333.77987182</v>
      </c>
      <c r="DN142" s="124"/>
      <c r="DO142" s="124" t="n">
        <v>947523.403839111</v>
      </c>
      <c r="DP142" s="124" t="n">
        <v>2134809.46566772</v>
      </c>
      <c r="DQ142" s="124" t="n">
        <v>1.48208040160814</v>
      </c>
      <c r="DR142" s="124" t="n">
        <v>-1187286.06182861</v>
      </c>
      <c r="DS142" s="124" t="n">
        <v>-1.48208040160813</v>
      </c>
      <c r="DT142" s="124" t="n">
        <v>937809.785736084</v>
      </c>
      <c r="DU142" s="124"/>
      <c r="DV142" s="124" t="n">
        <v>-0.216161853643101</v>
      </c>
      <c r="DW142" s="124" t="n">
        <v>96024.2848510742</v>
      </c>
      <c r="DX142" s="124" t="n">
        <v>29171.2352867126</v>
      </c>
      <c r="DY142" s="124" t="n">
        <v>29851.8498764038</v>
      </c>
      <c r="DZ142" s="124" t="n">
        <v>29171.2352867126</v>
      </c>
      <c r="EA142" s="124" t="n">
        <v>0.324052865432381</v>
      </c>
      <c r="EB142" s="124" t="n">
        <v>770009.706125523</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20</v>
      </c>
      <c r="CY143" s="124" t="s">
        <v>117</v>
      </c>
      <c r="CZ143" s="124" t="n">
        <v>125178965.412323</v>
      </c>
      <c r="DA143" s="124" t="n">
        <v>62460712.7479858</v>
      </c>
      <c r="DB143" s="124" t="n">
        <v>49.8971313129554</v>
      </c>
      <c r="DC143" s="124" t="n">
        <v>62718252.6643372</v>
      </c>
      <c r="DD143" s="124" t="n">
        <v>50.1028686870446</v>
      </c>
      <c r="DE143" s="124" t="n">
        <v>38901020.6065064</v>
      </c>
      <c r="DF143" s="124" t="s">
        <v>118</v>
      </c>
      <c r="DG143" s="124"/>
      <c r="DH143" s="124"/>
      <c r="DI143" s="124"/>
      <c r="DJ143" s="124"/>
      <c r="DK143" s="124"/>
      <c r="DL143" s="124"/>
      <c r="DM143" s="124"/>
      <c r="DN143" s="124"/>
      <c r="DO143" s="124" t="n">
        <v>947523.403839111</v>
      </c>
      <c r="DP143" s="124" t="n">
        <v>-440264.443389893</v>
      </c>
      <c r="DQ143" s="124" t="n">
        <v>-0.734960027560597</v>
      </c>
      <c r="DR143" s="124" t="n">
        <v>1387787.847229</v>
      </c>
      <c r="DS143" s="124" t="n">
        <v>0.734960027560597</v>
      </c>
      <c r="DT143" s="124" t="n">
        <v>937809.78573608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1</v>
      </c>
      <c r="CY144" s="124" t="s">
        <v>117</v>
      </c>
      <c r="CZ144" s="124" t="n">
        <v>125178965.412323</v>
      </c>
      <c r="DA144" s="124" t="n">
        <v>19391465.5330505</v>
      </c>
      <c r="DB144" s="124" t="n">
        <v>15.4909936099708</v>
      </c>
      <c r="DC144" s="124" t="n">
        <v>105787499.879272</v>
      </c>
      <c r="DD144" s="124" t="n">
        <v>84.5090063900292</v>
      </c>
      <c r="DE144" s="124" t="n">
        <v>38901020.6065064</v>
      </c>
      <c r="DF144" s="124" t="s">
        <v>118</v>
      </c>
      <c r="DG144" s="124" t="n">
        <v>99.6158299536139</v>
      </c>
      <c r="DH144" s="124" t="n">
        <v>149446.068908691</v>
      </c>
      <c r="DI144" s="124"/>
      <c r="DJ144" s="124"/>
      <c r="DK144" s="124"/>
      <c r="DL144" s="124" t="n">
        <v>2.36574373177468</v>
      </c>
      <c r="DM144" s="124" t="n">
        <v>798816.885227401</v>
      </c>
      <c r="DN144" s="124"/>
      <c r="DO144" s="124" t="n">
        <v>947523.403839111</v>
      </c>
      <c r="DP144" s="124" t="n">
        <v>370674.399353027</v>
      </c>
      <c r="DQ144" s="124" t="n">
        <v>0.180222982033843</v>
      </c>
      <c r="DR144" s="124" t="n">
        <v>576849.004486084</v>
      </c>
      <c r="DS144" s="124" t="n">
        <v>-0.18022298203384</v>
      </c>
      <c r="DT144" s="124" t="n">
        <v>937809.785736084</v>
      </c>
      <c r="DU144" s="124"/>
      <c r="DV144" s="124" t="n">
        <v>-0.125682785695801</v>
      </c>
      <c r="DW144" s="124" t="n">
        <v>51316.0051879883</v>
      </c>
      <c r="DX144" s="124"/>
      <c r="DY144" s="124"/>
      <c r="DZ144" s="124"/>
      <c r="EA144" s="124" t="n">
        <v>0.767410278044838</v>
      </c>
      <c r="EB144" s="124" t="n">
        <v>-374525.967946002</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2</v>
      </c>
      <c r="CY145" s="124" t="s">
        <v>117</v>
      </c>
      <c r="CZ145" s="124" t="n">
        <v>125178965.412323</v>
      </c>
      <c r="DA145" s="124" t="n">
        <v>10159982.3954773</v>
      </c>
      <c r="DB145" s="124" t="n">
        <v>8.11636552675735</v>
      </c>
      <c r="DC145" s="124" t="n">
        <v>115018983.016846</v>
      </c>
      <c r="DD145" s="124" t="n">
        <v>91.8836344732427</v>
      </c>
      <c r="DE145" s="124" t="n">
        <v>38901020.6065064</v>
      </c>
      <c r="DF145" s="124" t="s">
        <v>118</v>
      </c>
      <c r="DG145" s="124"/>
      <c r="DH145" s="124"/>
      <c r="DI145" s="124"/>
      <c r="DJ145" s="124"/>
      <c r="DK145" s="124"/>
      <c r="DL145" s="124"/>
      <c r="DM145" s="124"/>
      <c r="DN145" s="124"/>
      <c r="DO145" s="124" t="n">
        <v>947523.403839111</v>
      </c>
      <c r="DP145" s="124" t="n">
        <v>-676523.468841553</v>
      </c>
      <c r="DQ145" s="124" t="n">
        <v>-0.60647121177041</v>
      </c>
      <c r="DR145" s="124" t="n">
        <v>1624046.87268066</v>
      </c>
      <c r="DS145" s="124" t="n">
        <v>0.606471211770412</v>
      </c>
      <c r="DT145" s="124" t="n">
        <v>937809.78573608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3</v>
      </c>
      <c r="CY146" s="124" t="s">
        <v>117</v>
      </c>
      <c r="CZ146" s="124" t="n">
        <v>125178965.412323</v>
      </c>
      <c r="DA146" s="124" t="n">
        <v>398479.742736816</v>
      </c>
      <c r="DB146" s="124" t="n">
        <v>0.318328036522971</v>
      </c>
      <c r="DC146" s="124" t="n">
        <v>124780485.669586</v>
      </c>
      <c r="DD146" s="124" t="n">
        <v>99.681671963477</v>
      </c>
      <c r="DE146" s="124" t="n">
        <v>38901020.6065064</v>
      </c>
      <c r="DF146" s="124" t="s">
        <v>118</v>
      </c>
      <c r="DG146" s="124"/>
      <c r="DH146" s="124"/>
      <c r="DI146" s="124"/>
      <c r="DJ146" s="124"/>
      <c r="DK146" s="124"/>
      <c r="DL146" s="124"/>
      <c r="DM146" s="124"/>
      <c r="DN146" s="124"/>
      <c r="DO146" s="124" t="n">
        <v>947523.403839111</v>
      </c>
      <c r="DP146" s="124" t="n">
        <v>-1636627.73309326</v>
      </c>
      <c r="DQ146" s="124" t="n">
        <v>-1.31983010036085</v>
      </c>
      <c r="DR146" s="124" t="n">
        <v>2584151.13693237</v>
      </c>
      <c r="DS146" s="124" t="n">
        <v>1.31983010036085</v>
      </c>
      <c r="DT146" s="124" t="n">
        <v>937809.78573608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35100.1522598267</v>
      </c>
      <c r="CU147" s="127" t="n">
        <f aca="false">IF(ISERROR(VLOOKUP(CV147,$AL$8:$AL$15,1,FALSE()))=TRUE(),IF(CT147&lt;&gt;"",IF(CT147&gt;0,RANK(CT147,$CT$110:$CT$300),""),""),"")</f>
        <v>7</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4</v>
      </c>
      <c r="CY147" s="124" t="s">
        <v>117</v>
      </c>
      <c r="CZ147" s="124" t="n">
        <v>125178965.412323</v>
      </c>
      <c r="DA147" s="124" t="n">
        <v>4855566.14846802</v>
      </c>
      <c r="DB147" s="124" t="n">
        <v>3.87889940811895</v>
      </c>
      <c r="DC147" s="124" t="n">
        <v>120323399.263855</v>
      </c>
      <c r="DD147" s="124" t="n">
        <v>96.1211005918811</v>
      </c>
      <c r="DE147" s="124" t="n">
        <v>38901020.6065064</v>
      </c>
      <c r="DF147" s="124" t="s">
        <v>118</v>
      </c>
      <c r="DG147" s="124" t="n">
        <v>99.6331539655889</v>
      </c>
      <c r="DH147" s="124" t="n">
        <v>142706.85144043</v>
      </c>
      <c r="DI147" s="124"/>
      <c r="DJ147" s="124" t="n">
        <v>35100.1522598267</v>
      </c>
      <c r="DK147" s="124"/>
      <c r="DL147" s="124" t="n">
        <v>8.51675809112765</v>
      </c>
      <c r="DM147" s="124" t="n">
        <v>513521.999592327</v>
      </c>
      <c r="DN147" s="124"/>
      <c r="DO147" s="124" t="n">
        <v>947523.403839111</v>
      </c>
      <c r="DP147" s="124" t="n">
        <v>-412663.342681885</v>
      </c>
      <c r="DQ147" s="124" t="n">
        <v>-0.361757712153496</v>
      </c>
      <c r="DR147" s="124" t="n">
        <v>1360186.746521</v>
      </c>
      <c r="DS147" s="124" t="n">
        <v>0.361757712153505</v>
      </c>
      <c r="DT147" s="124" t="n">
        <v>937809.785736084</v>
      </c>
      <c r="DU147" s="124"/>
      <c r="DV147" s="124" t="n">
        <v>0.116360479994924</v>
      </c>
      <c r="DW147" s="124" t="n">
        <v>-40733.8563232422</v>
      </c>
      <c r="DX147" s="124"/>
      <c r="DY147" s="124" t="n">
        <v>-4074.04903793335</v>
      </c>
      <c r="DZ147" s="124"/>
      <c r="EA147" s="124" t="n">
        <v>-1.07056008946484</v>
      </c>
      <c r="EB147" s="124" t="n">
        <v>138660.626315504</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5</v>
      </c>
      <c r="CY148" s="124" t="s">
        <v>117</v>
      </c>
      <c r="CZ148" s="124" t="n">
        <v>125178965.412323</v>
      </c>
      <c r="DA148" s="124" t="n">
        <v>634043.196411133</v>
      </c>
      <c r="DB148" s="124" t="n">
        <v>0.506509375854544</v>
      </c>
      <c r="DC148" s="124" t="n">
        <v>124544922.215912</v>
      </c>
      <c r="DD148" s="124" t="n">
        <v>99.4934906241455</v>
      </c>
      <c r="DE148" s="124" t="n">
        <v>38901020.6065064</v>
      </c>
      <c r="DF148" s="124" t="s">
        <v>118</v>
      </c>
      <c r="DG148" s="124"/>
      <c r="DH148" s="124"/>
      <c r="DI148" s="124"/>
      <c r="DJ148" s="124"/>
      <c r="DK148" s="124"/>
      <c r="DL148" s="124"/>
      <c r="DM148" s="124"/>
      <c r="DN148" s="124"/>
      <c r="DO148" s="124" t="n">
        <v>947523.403839111</v>
      </c>
      <c r="DP148" s="124" t="n">
        <v>-78006.542175293</v>
      </c>
      <c r="DQ148" s="124" t="n">
        <v>-0.0666544923856711</v>
      </c>
      <c r="DR148" s="124" t="n">
        <v>1025529.9460144</v>
      </c>
      <c r="DS148" s="124" t="n">
        <v>0.0666544923856662</v>
      </c>
      <c r="DT148" s="124" t="n">
        <v>937809.78573608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963662.871608734</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922302.831040382</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6</v>
      </c>
      <c r="CY149" s="124" t="s">
        <v>126</v>
      </c>
      <c r="CZ149" s="124" t="n">
        <v>125178965.412323</v>
      </c>
      <c r="DA149" s="124" t="n">
        <v>83327868.794281</v>
      </c>
      <c r="DB149" s="124" t="n">
        <v>66.5669895256044</v>
      </c>
      <c r="DC149" s="124" t="n">
        <v>41851096.618042</v>
      </c>
      <c r="DD149" s="124" t="n">
        <v>33.4330104743956</v>
      </c>
      <c r="DE149" s="124" t="n">
        <v>38901020.6065064</v>
      </c>
      <c r="DF149" s="124" t="s">
        <v>127</v>
      </c>
      <c r="DG149" s="124" t="n">
        <v>93.9465225805459</v>
      </c>
      <c r="DH149" s="124" t="n">
        <v>2354864.49835205</v>
      </c>
      <c r="DI149" s="124" t="n">
        <v>963662.871608734</v>
      </c>
      <c r="DJ149" s="124" t="n">
        <v>922302.831040382</v>
      </c>
      <c r="DK149" s="124" t="n">
        <v>963662.871608734</v>
      </c>
      <c r="DL149" s="124" t="n">
        <v>8.47804744761867</v>
      </c>
      <c r="DM149" s="124" t="n">
        <v>13501151.9187336</v>
      </c>
      <c r="DN149" s="124"/>
      <c r="DO149" s="124" t="n">
        <v>947523.403839111</v>
      </c>
      <c r="DP149" s="124" t="n">
        <v>580793.422363281</v>
      </c>
      <c r="DQ149" s="124" t="n">
        <v>-0.0402026908932953</v>
      </c>
      <c r="DR149" s="124" t="n">
        <v>366729.98147583</v>
      </c>
      <c r="DS149" s="124" t="n">
        <v>0.0402026908932953</v>
      </c>
      <c r="DT149" s="124" t="n">
        <v>937809.785736084</v>
      </c>
      <c r="DU149" s="124"/>
      <c r="DV149" s="124" t="n">
        <v>0.307619263467316</v>
      </c>
      <c r="DW149" s="124" t="n">
        <v>-60012.0458984375</v>
      </c>
      <c r="DX149" s="124" t="n">
        <v>-76569.4823455811</v>
      </c>
      <c r="DY149" s="124" t="n">
        <v>114072.186264992</v>
      </c>
      <c r="DZ149" s="124" t="n">
        <v>-76569.4823455811</v>
      </c>
      <c r="EA149" s="124" t="n">
        <v>-0.219159955034394</v>
      </c>
      <c r="EB149" s="124" t="n">
        <v>1132663.74207207</v>
      </c>
      <c r="EC149" s="125" t="n">
        <f aca="false">IF(AND(CV149=CW149,CV149&lt;&gt;"",DJ149&lt;&gt;""),IF(AND(ISERROR(FIND("NeighMkt",$CX$101))=FALSE(),LEFT($CW$110,10)="ALL OUTLET"),DJ149-IF(ISERROR(VLOOKUP(CV149,$CA$112:$DK$300,36,FALSE()))=TRUE(),0,IF(VLOOKUP(CV149,$CA$112:$DK$300,36,FALSE())="",0,VLOOKUP(CV149,$CA$112:$DK$300,36,FALSE()))),DJ149),"")</f>
        <v>922302.831040382</v>
      </c>
      <c r="ED149" s="125" t="n">
        <f aca="false">IF(AND(CV149=CW149,CV149&lt;&gt;"",DI$110&lt;&gt;"",DK149&lt;&gt;""),IF(CW$100="Y",DK149-IF(ISERROR(VLOOKUP(CV149,$CA$112:$DK$300,37,FALSE()))=TRUE(),0,IF(VLOOKUP(CV149,$CA$112:$DK$300,37,FALSE())="",0,VLOOKUP(CV149,$CA$112:$DK$300,37,FALSE()))),DK149-IF(AND(CW$101="Y",CV149=$CW$110),DI$110,0)),"")</f>
        <v>963662.871608734</v>
      </c>
      <c r="EE149" s="125" t="n">
        <f aca="false">IF(AND(CV149=CW149,CV149&lt;&gt;"",DJ149&lt;&gt;"",DY149&lt;&gt;""),IF(AND(ISERROR(FIND("NeighMkt",$CX$101))=FALSE(),LEFT($CW$110,10)="ALL OUTLET"),DY149-IF(ISERROR(VLOOKUP(CV149,$CA$112:$DZ$300,51,FALSE()))=TRUE(),0,IF(VLOOKUP(CV149,$CA$112:$DZ$300,51,FALSE())="",0,VLOOKUP(CV149,$CA$112:$DZ$300,51,FALSE()))),DY149),"")</f>
        <v>114072.186264992</v>
      </c>
      <c r="EF149" s="125" t="n">
        <f aca="false">IF(AND(CV149=CW149,CV149&lt;&gt;"",DI$110&lt;&gt;"",DK149&lt;&gt;"",DZ149&lt;&gt;""),IF(CW$100="Y",DZ149-IF(ISERROR(VLOOKUP(CV149,$CA$112:$DZ$300,52,FALSE()))=TRUE(),0,IF(VLOOKUP(CV149,$CA$112:$DZ$300,52,FALSE())="",0,VLOOKUP(CV149,$CA$112:$DZ$300,52,FALSE()))),DZ149-IF(AND(CW$101="Y",CV149=$CW$110),DX$110,0)),"")</f>
        <v>-76569.4823455811</v>
      </c>
      <c r="EG149" s="126" t="n">
        <f aca="false">IF(AND(CV149=CW149,CV149&lt;&gt;"",DJ149&lt;&gt;"",EE149&lt;&gt;""),EC149/$DJ$111-(EC149-EE149)/($DJ$111-$DY$111),"")</f>
        <v>0.00241916864896022</v>
      </c>
      <c r="EH149" s="126" t="n">
        <f aca="false">IF(AND(CV149=CW149,CV149&lt;&gt;"",DI$110&lt;&gt;"",DK149&lt;&gt;"",EF149&lt;&gt;""),ED149/$DI$111-(ED149-EF149)/($DI$111-$DX$111),"")</f>
        <v>-0.00413670359079266</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357664.594718933</v>
      </c>
      <c r="CK150" s="127" t="n">
        <f aca="false">IF(ISERROR(VLOOKUP(CV150,$AL$8:$AL$15,1,FALSE()))=TRUE(),IF(CJ150&lt;&gt;"",IF(CJ150&gt;0,RANK(CJ150,$CJ$110:$CJ$300),""),""),"")</f>
        <v>2</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233055.67628479</v>
      </c>
      <c r="CU150" s="127" t="n">
        <f aca="false">IF(ISERROR(VLOOKUP(CV150,$AL$8:$AL$15,1,FALSE()))=TRUE(),IF(CT150&lt;&gt;"",IF(CT150&gt;0,RANK(CT150,$CT$110:$CT$300),""),""),"")</f>
        <v>4</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8</v>
      </c>
      <c r="CY150" s="124" t="s">
        <v>126</v>
      </c>
      <c r="CZ150" s="124" t="n">
        <v>125178965.412323</v>
      </c>
      <c r="DA150" s="124" t="n">
        <v>45311794.1190186</v>
      </c>
      <c r="DB150" s="124" t="n">
        <v>36.1976103331478</v>
      </c>
      <c r="DC150" s="124" t="n">
        <v>79867171.2933044</v>
      </c>
      <c r="DD150" s="124" t="n">
        <v>63.8023896668522</v>
      </c>
      <c r="DE150" s="124" t="n">
        <v>38901020.6065064</v>
      </c>
      <c r="DF150" s="124" t="s">
        <v>127</v>
      </c>
      <c r="DG150" s="124" t="n">
        <v>98.045045382702</v>
      </c>
      <c r="DH150" s="124" t="n">
        <v>760497.298522949</v>
      </c>
      <c r="DI150" s="124" t="n">
        <v>357664.594718933</v>
      </c>
      <c r="DJ150" s="124" t="n">
        <v>233055.67628479</v>
      </c>
      <c r="DK150" s="124" t="n">
        <v>357664.594718933</v>
      </c>
      <c r="DL150" s="124" t="n">
        <v>5.24988910608238</v>
      </c>
      <c r="DM150" s="124" t="n">
        <v>7765844.14941192</v>
      </c>
      <c r="DN150" s="124"/>
      <c r="DO150" s="124" t="n">
        <v>947523.403839111</v>
      </c>
      <c r="DP150" s="124" t="n">
        <v>153005.446411133</v>
      </c>
      <c r="DQ150" s="124" t="n">
        <v>-0.152920532881645</v>
      </c>
      <c r="DR150" s="124" t="n">
        <v>794517.957427979</v>
      </c>
      <c r="DS150" s="124" t="n">
        <v>0.152920532881645</v>
      </c>
      <c r="DT150" s="124" t="n">
        <v>937809.785736084</v>
      </c>
      <c r="DU150" s="124"/>
      <c r="DV150" s="124" t="n">
        <v>0.294197137173313</v>
      </c>
      <c r="DW150" s="124" t="n">
        <v>-93352.9237060547</v>
      </c>
      <c r="DX150" s="124" t="n">
        <v>-52339.0186462402</v>
      </c>
      <c r="DY150" s="124" t="n">
        <v>-27690.7772865295</v>
      </c>
      <c r="DZ150" s="124" t="n">
        <v>-52339.0186462402</v>
      </c>
      <c r="EA150" s="124" t="n">
        <v>-0.360562232840241</v>
      </c>
      <c r="EB150" s="124" t="n">
        <v>904655.38305977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9</v>
      </c>
      <c r="CY151" s="124" t="s">
        <v>126</v>
      </c>
      <c r="CZ151" s="124" t="n">
        <v>125178965.412323</v>
      </c>
      <c r="DA151" s="124" t="n">
        <v>200130.408996582</v>
      </c>
      <c r="DB151" s="124" t="n">
        <v>0.159875429819522</v>
      </c>
      <c r="DC151" s="124" t="n">
        <v>124978835.003326</v>
      </c>
      <c r="DD151" s="124" t="n">
        <v>99.8401245701805</v>
      </c>
      <c r="DE151" s="124" t="n">
        <v>38901020.6065064</v>
      </c>
      <c r="DF151" s="124" t="s">
        <v>127</v>
      </c>
      <c r="DG151" s="124"/>
      <c r="DH151" s="124"/>
      <c r="DI151" s="124"/>
      <c r="DJ151" s="124"/>
      <c r="DK151" s="124"/>
      <c r="DL151" s="124"/>
      <c r="DM151" s="124"/>
      <c r="DN151" s="124"/>
      <c r="DO151" s="124" t="n">
        <v>947523.403839111</v>
      </c>
      <c r="DP151" s="124" t="n">
        <v>-23429.3583984375</v>
      </c>
      <c r="DQ151" s="124" t="n">
        <v>-0.020078826349985</v>
      </c>
      <c r="DR151" s="124" t="n">
        <v>970952.762237549</v>
      </c>
      <c r="DS151" s="124" t="n">
        <v>0.0200788263499874</v>
      </c>
      <c r="DT151" s="124" t="n">
        <v>937809.78573608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243598.467472076</v>
      </c>
      <c r="CK152" s="127" t="n">
        <f aca="false">IF(ISERROR(VLOOKUP(CV152,$AL$8:$AL$15,1,FALSE()))=TRUE(),IF(CJ152&lt;&gt;"",IF(CJ152&gt;0,RANK(CJ152,$CJ$110:$CJ$300),""),""),"")</f>
        <v>4</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213525.688211441</v>
      </c>
      <c r="CU152" s="127" t="n">
        <f aca="false">IF(ISERROR(VLOOKUP(CV152,$AL$8:$AL$15,1,FALSE()))=TRUE(),IF(CT152&lt;&gt;"",IF(CT152&gt;0,RANK(CT152,$CT$110:$CT$300),""),""),"")</f>
        <v>5</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30</v>
      </c>
      <c r="CY152" s="124" t="s">
        <v>126</v>
      </c>
      <c r="CZ152" s="124" t="n">
        <v>125178965.412323</v>
      </c>
      <c r="DA152" s="124" t="n">
        <v>14469933.7659302</v>
      </c>
      <c r="DB152" s="124" t="n">
        <v>11.5593971545204</v>
      </c>
      <c r="DC152" s="124" t="n">
        <v>110709031.646393</v>
      </c>
      <c r="DD152" s="124" t="n">
        <v>88.4406028454796</v>
      </c>
      <c r="DE152" s="124" t="n">
        <v>38901020.6065064</v>
      </c>
      <c r="DF152" s="124" t="s">
        <v>127</v>
      </c>
      <c r="DG152" s="124" t="n">
        <v>99.0246661974098</v>
      </c>
      <c r="DH152" s="124" t="n">
        <v>379414.803527832</v>
      </c>
      <c r="DI152" s="124" t="n">
        <v>243598.467472076</v>
      </c>
      <c r="DJ152" s="124" t="n">
        <v>213525.688211441</v>
      </c>
      <c r="DK152" s="124" t="n">
        <v>243598.467472076</v>
      </c>
      <c r="DL152" s="124" t="n">
        <v>8.55039870869234</v>
      </c>
      <c r="DM152" s="124" t="n">
        <v>2535034.89921641</v>
      </c>
      <c r="DN152" s="124"/>
      <c r="DO152" s="124" t="n">
        <v>947523.403839111</v>
      </c>
      <c r="DP152" s="124" t="n">
        <v>-3033841.2953186</v>
      </c>
      <c r="DQ152" s="124" t="n">
        <v>-2.53025259779705</v>
      </c>
      <c r="DR152" s="124" t="n">
        <v>3981364.69915772</v>
      </c>
      <c r="DS152" s="124" t="n">
        <v>2.53025259779704</v>
      </c>
      <c r="DT152" s="124" t="n">
        <v>937809.785736084</v>
      </c>
      <c r="DU152" s="124"/>
      <c r="DV152" s="124" t="n">
        <v>0.273238292803811</v>
      </c>
      <c r="DW152" s="124" t="n">
        <v>-94583.2532958984</v>
      </c>
      <c r="DX152" s="124" t="n">
        <v>-15679.0826454163</v>
      </c>
      <c r="DY152" s="124" t="n">
        <v>-30765.1733722687</v>
      </c>
      <c r="DZ152" s="124" t="n">
        <v>-15679.0826454163</v>
      </c>
      <c r="EA152" s="124" t="n">
        <v>0.325708294510578</v>
      </c>
      <c r="EB152" s="124" t="n">
        <v>-539443.359563062</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343168.455368042</v>
      </c>
      <c r="CK153" s="127" t="n">
        <f aca="false">IF(ISERROR(VLOOKUP(CV153,$AL$8:$AL$15,1,FALSE()))=TRUE(),IF(CJ153&lt;&gt;"",IF(CJ153&gt;0,RANK(CJ153,$CJ$110:$CJ$300),""),""),"")</f>
        <v>3</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397289.408141136</v>
      </c>
      <c r="CU153" s="127" t="n">
        <f aca="false">IF(ISERROR(VLOOKUP(CV153,$AL$8:$AL$15,1,FALSE()))=TRUE(),IF(CT153&lt;&gt;"",IF(CT153&gt;0,RANK(CT153,$CT$110:$CT$300),""),""),"")</f>
        <v>1</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1</v>
      </c>
      <c r="CY153" s="124" t="s">
        <v>126</v>
      </c>
      <c r="CZ153" s="124" t="n">
        <v>125178965.412323</v>
      </c>
      <c r="DA153" s="124" t="n">
        <v>55398895.9301147</v>
      </c>
      <c r="DB153" s="124" t="n">
        <v>44.2557547489214</v>
      </c>
      <c r="DC153" s="124" t="n">
        <v>69780069.4822083</v>
      </c>
      <c r="DD153" s="124" t="n">
        <v>55.7442452510787</v>
      </c>
      <c r="DE153" s="124" t="n">
        <v>38901020.6065064</v>
      </c>
      <c r="DF153" s="124" t="s">
        <v>127</v>
      </c>
      <c r="DG153" s="124" t="n">
        <v>96.7837045337682</v>
      </c>
      <c r="DH153" s="124" t="n">
        <v>1251171.76208496</v>
      </c>
      <c r="DI153" s="124" t="n">
        <v>343168.455368042</v>
      </c>
      <c r="DJ153" s="124" t="n">
        <v>397289.408141136</v>
      </c>
      <c r="DK153" s="124" t="n">
        <v>343168.455368042</v>
      </c>
      <c r="DL153" s="124" t="n">
        <v>6.11788926071995</v>
      </c>
      <c r="DM153" s="124" t="n">
        <v>7130366.72523028</v>
      </c>
      <c r="DN153" s="124"/>
      <c r="DO153" s="124" t="n">
        <v>947523.403839111</v>
      </c>
      <c r="DP153" s="124" t="n">
        <v>2324586.96472168</v>
      </c>
      <c r="DQ153" s="124" t="n">
        <v>1.53363214668304</v>
      </c>
      <c r="DR153" s="124" t="n">
        <v>-1377063.56088257</v>
      </c>
      <c r="DS153" s="124" t="n">
        <v>-1.53363214668304</v>
      </c>
      <c r="DT153" s="124" t="n">
        <v>937809.785736084</v>
      </c>
      <c r="DU153" s="124"/>
      <c r="DV153" s="124" t="n">
        <v>-0.218748984314459</v>
      </c>
      <c r="DW153" s="124" t="n">
        <v>113206.871704102</v>
      </c>
      <c r="DX153" s="124" t="n">
        <v>-11872.9096603394</v>
      </c>
      <c r="DY153" s="124" t="n">
        <v>130945.776206017</v>
      </c>
      <c r="DZ153" s="124" t="n">
        <v>-11872.9096603394</v>
      </c>
      <c r="EA153" s="124" t="n">
        <v>0.106101041437215</v>
      </c>
      <c r="EB153" s="124" t="n">
        <v>598545.454067386</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13256551.1888313</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8345615.6325007</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2</v>
      </c>
      <c r="CY154" s="124" t="s">
        <v>132</v>
      </c>
      <c r="CZ154" s="124" t="n">
        <v>125178965.412323</v>
      </c>
      <c r="DA154" s="124" t="n">
        <v>122485721.967743</v>
      </c>
      <c r="DB154" s="124" t="n">
        <v>97.8484856176045</v>
      </c>
      <c r="DC154" s="124" t="n">
        <v>2693243.44458008</v>
      </c>
      <c r="DD154" s="124" t="n">
        <v>2.15151438239555</v>
      </c>
      <c r="DE154" s="124" t="n">
        <v>38901020.6065064</v>
      </c>
      <c r="DF154" s="124" t="s">
        <v>133</v>
      </c>
      <c r="DG154" s="124" t="n">
        <v>33.3194005360669</v>
      </c>
      <c r="DH154" s="124" t="n">
        <v>25939433.7380066</v>
      </c>
      <c r="DI154" s="124" t="n">
        <v>13256551.1888313</v>
      </c>
      <c r="DJ154" s="124" t="n">
        <v>18345615.6325007</v>
      </c>
      <c r="DK154" s="124" t="n">
        <v>13256551.1888313</v>
      </c>
      <c r="DL154" s="124" t="n">
        <v>68.610057144196</v>
      </c>
      <c r="DM154" s="124" t="n">
        <v>41216300.5376447</v>
      </c>
      <c r="DN154" s="124"/>
      <c r="DO154" s="124" t="n">
        <v>947523.403839111</v>
      </c>
      <c r="DP154" s="124" t="n">
        <v>1112775.36117554</v>
      </c>
      <c r="DQ154" s="124" t="n">
        <v>0.14942920781192</v>
      </c>
      <c r="DR154" s="124" t="n">
        <v>-165251.957336426</v>
      </c>
      <c r="DS154" s="124" t="n">
        <v>-0.14942920781192</v>
      </c>
      <c r="DT154" s="124" t="n">
        <v>937809.785736084</v>
      </c>
      <c r="DU154" s="124"/>
      <c r="DV154" s="124" t="n">
        <v>-1.29349814742803</v>
      </c>
      <c r="DW154" s="124" t="n">
        <v>1116390.6156311</v>
      </c>
      <c r="DX154" s="124" t="n">
        <v>639321.354839325</v>
      </c>
      <c r="DY154" s="124" t="n">
        <v>1029600.74354839</v>
      </c>
      <c r="DZ154" s="124" t="n">
        <v>639321.354839325</v>
      </c>
      <c r="EA154" s="124" t="n">
        <v>1.02298108428047</v>
      </c>
      <c r="EB154" s="124" t="n">
        <v>3417269.57903831</v>
      </c>
      <c r="EC154" s="125" t="n">
        <f aca="false">IF(AND(CV154=CW154,CV154&lt;&gt;"",DJ154&lt;&gt;""),IF(AND(ISERROR(FIND("NeighMkt",$CX$101))=FALSE(),LEFT($CW$110,10)="ALL OUTLET"),DJ154-IF(ISERROR(VLOOKUP(CV154,$CA$112:$DK$300,36,FALSE()))=TRUE(),0,IF(VLOOKUP(CV154,$CA$112:$DK$300,36,FALSE())="",0,VLOOKUP(CV154,$CA$112:$DK$300,36,FALSE()))),DJ154),"")</f>
        <v>18345615.6325007</v>
      </c>
      <c r="ED154" s="125" t="n">
        <f aca="false">IF(AND(CV154=CW154,CV154&lt;&gt;"",DI$110&lt;&gt;"",DK154&lt;&gt;""),IF(CW$100="Y",DK154-IF(ISERROR(VLOOKUP(CV154,$CA$112:$DK$300,37,FALSE()))=TRUE(),0,IF(VLOOKUP(CV154,$CA$112:$DK$300,37,FALSE())="",0,VLOOKUP(CV154,$CA$112:$DK$300,37,FALSE()))),DK154-IF(AND(CW$101="Y",CV154=$CW$110),DI$110,0)),"")</f>
        <v>13256551.1888313</v>
      </c>
      <c r="EE154" s="125" t="n">
        <f aca="false">IF(AND(CV154=CW154,CV154&lt;&gt;"",DJ154&lt;&gt;"",DY154&lt;&gt;""),IF(AND(ISERROR(FIND("NeighMkt",$CX$101))=FALSE(),LEFT($CW$110,10)="ALL OUTLET"),DY154-IF(ISERROR(VLOOKUP(CV154,$CA$112:$DZ$300,51,FALSE()))=TRUE(),0,IF(VLOOKUP(CV154,$CA$112:$DZ$300,51,FALSE())="",0,VLOOKUP(CV154,$CA$112:$DZ$300,51,FALSE()))),DY154),"")</f>
        <v>1029600.74354839</v>
      </c>
      <c r="EF154" s="125" t="n">
        <f aca="false">IF(AND(CV154=CW154,CV154&lt;&gt;"",DI$110&lt;&gt;"",DK154&lt;&gt;"",DZ154&lt;&gt;""),IF(CW$100="Y",DZ154-IF(ISERROR(VLOOKUP(CV154,$CA$112:$DZ$300,52,FALSE()))=TRUE(),0,IF(VLOOKUP(CV154,$CA$112:$DZ$300,52,FALSE())="",0,VLOOKUP(CV154,$CA$112:$DZ$300,52,FALSE()))),DZ154-IF(AND(CW$101="Y",CV154=$CW$110),DX$110,0)),"")</f>
        <v>639321.354839325</v>
      </c>
      <c r="EG154" s="126" t="n">
        <f aca="false">IF(AND(CV154=CW154,CV154&lt;&gt;"",DJ154&lt;&gt;"",EE154&lt;&gt;""),EC154/$DJ$111-(EC154-EE154)/($DJ$111-$DY$111),"")</f>
        <v>0.0112597507873701</v>
      </c>
      <c r="EH154" s="126" t="n">
        <f aca="false">IF(AND(CV154=CW154,CV154&lt;&gt;"",DI$110&lt;&gt;"",DK154&lt;&gt;"",EF154&lt;&gt;""),ED154/$DI$111-(ED154-EF154)/($DI$111-$DX$111),"")</f>
        <v>-0.00068760149841085</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4</v>
      </c>
      <c r="CY155" s="124" t="s">
        <v>132</v>
      </c>
      <c r="CZ155" s="124" t="n">
        <v>125178965.412323</v>
      </c>
      <c r="DA155" s="124" t="n">
        <v>3003769.66247559</v>
      </c>
      <c r="DB155" s="124" t="n">
        <v>2.39958019510831</v>
      </c>
      <c r="DC155" s="124" t="n">
        <v>122175195.749847</v>
      </c>
      <c r="DD155" s="124" t="n">
        <v>97.6004198048917</v>
      </c>
      <c r="DE155" s="124" t="n">
        <v>38901020.6065064</v>
      </c>
      <c r="DF155" s="124" t="s">
        <v>133</v>
      </c>
      <c r="DG155" s="124"/>
      <c r="DH155" s="124"/>
      <c r="DI155" s="124"/>
      <c r="DJ155" s="124"/>
      <c r="DK155" s="124"/>
      <c r="DL155" s="124" t="n">
        <v>12.0607072562004</v>
      </c>
      <c r="DM155" s="124" t="n">
        <v>411319.543777142</v>
      </c>
      <c r="DN155" s="124"/>
      <c r="DO155" s="124" t="n">
        <v>947523.403839111</v>
      </c>
      <c r="DP155" s="124" t="n">
        <v>80610.4362792969</v>
      </c>
      <c r="DQ155" s="124" t="n">
        <v>0.0465855112048086</v>
      </c>
      <c r="DR155" s="124" t="n">
        <v>866912.967559815</v>
      </c>
      <c r="DS155" s="124" t="n">
        <v>-0.0465855112048104</v>
      </c>
      <c r="DT155" s="124" t="n">
        <v>937809.78573608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97906.103307724</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84259.796730042</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5</v>
      </c>
      <c r="CY156" s="124" t="s">
        <v>132</v>
      </c>
      <c r="CZ156" s="124" t="n">
        <v>125178965.412323</v>
      </c>
      <c r="DA156" s="124" t="n">
        <v>8414918.15576172</v>
      </c>
      <c r="DB156" s="124" t="n">
        <v>6.72231003670951</v>
      </c>
      <c r="DC156" s="124" t="n">
        <v>116764047.256561</v>
      </c>
      <c r="DD156" s="124" t="n">
        <v>93.2776899632905</v>
      </c>
      <c r="DE156" s="124" t="n">
        <v>38901020.6065064</v>
      </c>
      <c r="DF156" s="124" t="s">
        <v>133</v>
      </c>
      <c r="DG156" s="124" t="n">
        <v>97.7317441083129</v>
      </c>
      <c r="DH156" s="124" t="n">
        <v>882374.691833496</v>
      </c>
      <c r="DI156" s="124" t="n">
        <v>297906.103307724</v>
      </c>
      <c r="DJ156" s="124" t="n">
        <v>284259.796730042</v>
      </c>
      <c r="DK156" s="124" t="n">
        <v>297906.103307724</v>
      </c>
      <c r="DL156" s="124" t="n">
        <v>28.2992022329403</v>
      </c>
      <c r="DM156" s="124" t="n">
        <v>2101427.16221266</v>
      </c>
      <c r="DN156" s="124"/>
      <c r="DO156" s="124" t="n">
        <v>947523.403839111</v>
      </c>
      <c r="DP156" s="124" t="n">
        <v>52069.8620605469</v>
      </c>
      <c r="DQ156" s="124" t="n">
        <v>-0.0093580164795215</v>
      </c>
      <c r="DR156" s="124" t="n">
        <v>895453.541778565</v>
      </c>
      <c r="DS156" s="124" t="n">
        <v>0.00935801647952417</v>
      </c>
      <c r="DT156" s="124" t="n">
        <v>937809.785736084</v>
      </c>
      <c r="DU156" s="124"/>
      <c r="DV156" s="124" t="n">
        <v>-0.0197298420851837</v>
      </c>
      <c r="DW156" s="124" t="n">
        <v>28762.0072631836</v>
      </c>
      <c r="DX156" s="124" t="n">
        <v>22754.8874473572</v>
      </c>
      <c r="DY156" s="124" t="n">
        <v>-183687.359043121</v>
      </c>
      <c r="DZ156" s="124" t="n">
        <v>22754.8874473572</v>
      </c>
      <c r="EA156" s="124" t="n">
        <v>0.646817878402857</v>
      </c>
      <c r="EB156" s="124" t="n">
        <v>-33849.4099739608</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080609.6762619</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802910.73611069</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6</v>
      </c>
      <c r="CY157" s="124" t="s">
        <v>132</v>
      </c>
      <c r="CZ157" s="124" t="n">
        <v>125178965.412323</v>
      </c>
      <c r="DA157" s="124" t="n">
        <v>38609017.4344788</v>
      </c>
      <c r="DB157" s="124" t="n">
        <v>30.8430552268153</v>
      </c>
      <c r="DC157" s="124" t="n">
        <v>86569947.9778442</v>
      </c>
      <c r="DD157" s="124" t="n">
        <v>69.1569447731847</v>
      </c>
      <c r="DE157" s="124" t="n">
        <v>38901020.6065064</v>
      </c>
      <c r="DF157" s="124" t="s">
        <v>133</v>
      </c>
      <c r="DG157" s="124" t="n">
        <v>88.3209044941989</v>
      </c>
      <c r="DH157" s="124" t="n">
        <v>4543287.34936523</v>
      </c>
      <c r="DI157" s="124" t="n">
        <v>1080609.6762619</v>
      </c>
      <c r="DJ157" s="124" t="n">
        <v>1802910.73611069</v>
      </c>
      <c r="DK157" s="124" t="n">
        <v>1080609.6762619</v>
      </c>
      <c r="DL157" s="124" t="n">
        <v>30.6007494007036</v>
      </c>
      <c r="DM157" s="124" t="n">
        <v>4784808.32894526</v>
      </c>
      <c r="DN157" s="124"/>
      <c r="DO157" s="124" t="n">
        <v>947523.403839111</v>
      </c>
      <c r="DP157" s="124" t="n">
        <v>1904688.99746704</v>
      </c>
      <c r="DQ157" s="124" t="n">
        <v>1.29793537341684</v>
      </c>
      <c r="DR157" s="124" t="n">
        <v>-957165.59362793</v>
      </c>
      <c r="DS157" s="124" t="n">
        <v>-1.29793537341685</v>
      </c>
      <c r="DT157" s="124" t="n">
        <v>937809.785736084</v>
      </c>
      <c r="DU157" s="124"/>
      <c r="DV157" s="124" t="n">
        <v>-1.05899461442532</v>
      </c>
      <c r="DW157" s="124" t="n">
        <v>511556.05859375</v>
      </c>
      <c r="DX157" s="124" t="n">
        <v>71702.5596351624</v>
      </c>
      <c r="DY157" s="124" t="n">
        <v>473214.109069824</v>
      </c>
      <c r="DZ157" s="124" t="n">
        <v>71702.5596351624</v>
      </c>
      <c r="EA157" s="124" t="n">
        <v>1.06737984030716</v>
      </c>
      <c r="EB157" s="124" t="n">
        <v>925833.253055027</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7</v>
      </c>
      <c r="CY158" s="124" t="s">
        <v>132</v>
      </c>
      <c r="CZ158" s="124" t="n">
        <v>125178965.412323</v>
      </c>
      <c r="DA158" s="124" t="n">
        <v>1433187.15588379</v>
      </c>
      <c r="DB158" s="124" t="n">
        <v>1.14491052962697</v>
      </c>
      <c r="DC158" s="124" t="n">
        <v>123745778.256439</v>
      </c>
      <c r="DD158" s="124" t="n">
        <v>98.855089470373</v>
      </c>
      <c r="DE158" s="124" t="n">
        <v>38901020.6065064</v>
      </c>
      <c r="DF158" s="124" t="s">
        <v>133</v>
      </c>
      <c r="DG158" s="124" t="n">
        <v>99.636342032934</v>
      </c>
      <c r="DH158" s="124" t="n">
        <v>141466.660705566</v>
      </c>
      <c r="DI158" s="124"/>
      <c r="DJ158" s="124"/>
      <c r="DK158" s="124"/>
      <c r="DL158" s="124" t="n">
        <v>22.9979360953684</v>
      </c>
      <c r="DM158" s="124" t="n">
        <v>253256.043617235</v>
      </c>
      <c r="DN158" s="124"/>
      <c r="DO158" s="124" t="n">
        <v>947523.403839111</v>
      </c>
      <c r="DP158" s="124" t="n">
        <v>-59341.9481811523</v>
      </c>
      <c r="DQ158" s="124" t="n">
        <v>-0.0564995803538955</v>
      </c>
      <c r="DR158" s="124" t="n">
        <v>1006865.35202026</v>
      </c>
      <c r="DS158" s="124" t="n">
        <v>0.0564995803539006</v>
      </c>
      <c r="DT158" s="124" t="n">
        <v>937809.785736084</v>
      </c>
      <c r="DU158" s="124"/>
      <c r="DV158" s="124" t="n">
        <v>0.0329247588438193</v>
      </c>
      <c r="DW158" s="124" t="n">
        <v>-9088.87561035156</v>
      </c>
      <c r="DX158" s="124"/>
      <c r="DY158" s="124"/>
      <c r="DZ158" s="124"/>
      <c r="EA158" s="124" t="n">
        <v>-4.44541734610097</v>
      </c>
      <c r="EB158" s="124" t="n">
        <v>-43600.0812592375</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8</v>
      </c>
      <c r="CY159" s="124" t="s">
        <v>132</v>
      </c>
      <c r="CZ159" s="124" t="n">
        <v>125178965.412323</v>
      </c>
      <c r="DA159" s="124" t="n">
        <v>782598.541503906</v>
      </c>
      <c r="DB159" s="124" t="n">
        <v>0.625183743072272</v>
      </c>
      <c r="DC159" s="124" t="n">
        <v>124396366.870819</v>
      </c>
      <c r="DD159" s="124" t="n">
        <v>99.3748162569277</v>
      </c>
      <c r="DE159" s="124" t="n">
        <v>38901020.6065064</v>
      </c>
      <c r="DF159" s="124" t="s">
        <v>133</v>
      </c>
      <c r="DG159" s="124"/>
      <c r="DH159" s="124"/>
      <c r="DI159" s="124"/>
      <c r="DJ159" s="124"/>
      <c r="DK159" s="124"/>
      <c r="DL159" s="124" t="n">
        <v>21.1611784363526</v>
      </c>
      <c r="DM159" s="124" t="n">
        <v>290792.30545965</v>
      </c>
      <c r="DN159" s="124"/>
      <c r="DO159" s="124" t="n">
        <v>947523.403839111</v>
      </c>
      <c r="DP159" s="124" t="n">
        <v>58167.6670532227</v>
      </c>
      <c r="DQ159" s="124" t="n">
        <v>0.0420536894090368</v>
      </c>
      <c r="DR159" s="124" t="n">
        <v>889355.736785889</v>
      </c>
      <c r="DS159" s="124" t="n">
        <v>-0.0420536894090304</v>
      </c>
      <c r="DT159" s="124" t="n">
        <v>937809.785736084</v>
      </c>
      <c r="DU159" s="124"/>
      <c r="DV159" s="124"/>
      <c r="DW159" s="124"/>
      <c r="DX159" s="124"/>
      <c r="DY159" s="124"/>
      <c r="DZ159" s="124"/>
      <c r="EA159" s="124" t="n">
        <v>-3.21010165919603</v>
      </c>
      <c r="EB159" s="124" t="n">
        <v>60360.9529806213</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9</v>
      </c>
      <c r="CY160" s="124" t="s">
        <v>132</v>
      </c>
      <c r="CZ160" s="124" t="n">
        <v>125178965.412323</v>
      </c>
      <c r="DA160" s="124" t="n">
        <v>1376601.72113037</v>
      </c>
      <c r="DB160" s="124" t="n">
        <v>1.09970690091265</v>
      </c>
      <c r="DC160" s="124" t="n">
        <v>123802363.691193</v>
      </c>
      <c r="DD160" s="124" t="n">
        <v>98.9002930990874</v>
      </c>
      <c r="DE160" s="124" t="n">
        <v>38901020.6065064</v>
      </c>
      <c r="DF160" s="124" t="s">
        <v>133</v>
      </c>
      <c r="DG160" s="124"/>
      <c r="DH160" s="124"/>
      <c r="DI160" s="124"/>
      <c r="DJ160" s="124"/>
      <c r="DK160" s="124"/>
      <c r="DL160" s="124"/>
      <c r="DM160" s="124"/>
      <c r="DN160" s="124"/>
      <c r="DO160" s="124" t="n">
        <v>947523.403839111</v>
      </c>
      <c r="DP160" s="124" t="n">
        <v>4316.60247802734</v>
      </c>
      <c r="DQ160" s="124" t="n">
        <v>-0.00491290906961939</v>
      </c>
      <c r="DR160" s="124" t="n">
        <v>943206.801361084</v>
      </c>
      <c r="DS160" s="124" t="n">
        <v>0.00491290906961694</v>
      </c>
      <c r="DT160" s="124" t="n">
        <v>937809.78573608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40</v>
      </c>
      <c r="CY161" s="124" t="s">
        <v>132</v>
      </c>
      <c r="CZ161" s="124" t="n">
        <v>125178965.412323</v>
      </c>
      <c r="DA161" s="124" t="n">
        <v>914505.318969727</v>
      </c>
      <c r="DB161" s="124" t="n">
        <v>0.73055829783979</v>
      </c>
      <c r="DC161" s="124" t="n">
        <v>124264460.093353</v>
      </c>
      <c r="DD161" s="124" t="n">
        <v>99.2694417021602</v>
      </c>
      <c r="DE161" s="124" t="n">
        <v>38901020.6065064</v>
      </c>
      <c r="DF161" s="124" t="s">
        <v>133</v>
      </c>
      <c r="DG161" s="124" t="n">
        <v>99.7091542352303</v>
      </c>
      <c r="DH161" s="124" t="n">
        <v>113141.97088623</v>
      </c>
      <c r="DI161" s="124"/>
      <c r="DJ161" s="124"/>
      <c r="DK161" s="124"/>
      <c r="DL161" s="124" t="n">
        <v>38.824997026067</v>
      </c>
      <c r="DM161" s="124" t="n">
        <v>175559.758103103</v>
      </c>
      <c r="DN161" s="124"/>
      <c r="DO161" s="124" t="n">
        <v>947523.403839111</v>
      </c>
      <c r="DP161" s="124" t="n">
        <v>21716.3067016602</v>
      </c>
      <c r="DQ161" s="124" t="n">
        <v>0.0119084956366594</v>
      </c>
      <c r="DR161" s="124" t="n">
        <v>925807.097137451</v>
      </c>
      <c r="DS161" s="124" t="n">
        <v>-0.0119084956366606</v>
      </c>
      <c r="DT161" s="124" t="n">
        <v>937809.785736084</v>
      </c>
      <c r="DU161" s="124"/>
      <c r="DV161" s="124" t="n">
        <v>0.0298283810529369</v>
      </c>
      <c r="DW161" s="124" t="n">
        <v>-8596.23114013672</v>
      </c>
      <c r="DX161" s="124"/>
      <c r="DY161" s="124"/>
      <c r="DZ161" s="124"/>
      <c r="EA161" s="124" t="n">
        <v>-0.281539959201218</v>
      </c>
      <c r="EB161" s="124" t="n">
        <v>11906.0247074964</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41</v>
      </c>
      <c r="CY162" s="124" t="s">
        <v>132</v>
      </c>
      <c r="CZ162" s="124" t="n">
        <v>125178965.412323</v>
      </c>
      <c r="DA162" s="124" t="n">
        <v>699264.722320557</v>
      </c>
      <c r="DB162" s="124" t="n">
        <v>0.558612000041118</v>
      </c>
      <c r="DC162" s="124" t="n">
        <v>124479700.690002</v>
      </c>
      <c r="DD162" s="124" t="n">
        <v>99.4413879999589</v>
      </c>
      <c r="DE162" s="124" t="n">
        <v>38901020.6065064</v>
      </c>
      <c r="DF162" s="124" t="s">
        <v>133</v>
      </c>
      <c r="DG162" s="124"/>
      <c r="DH162" s="124"/>
      <c r="DI162" s="124"/>
      <c r="DJ162" s="124"/>
      <c r="DK162" s="124"/>
      <c r="DL162" s="124"/>
      <c r="DM162" s="124"/>
      <c r="DN162" s="124"/>
      <c r="DO162" s="124" t="n">
        <v>947523.403839111</v>
      </c>
      <c r="DP162" s="124" t="n">
        <v>1986.17367553711</v>
      </c>
      <c r="DQ162" s="124" t="n">
        <v>-0.00266181065601767</v>
      </c>
      <c r="DR162" s="124" t="n">
        <v>945537.230163574</v>
      </c>
      <c r="DS162" s="124" t="n">
        <v>0.0026618106560079</v>
      </c>
      <c r="DT162" s="124" t="n">
        <v>937809.78573608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2</v>
      </c>
      <c r="CY163" s="124" t="s">
        <v>132</v>
      </c>
      <c r="CZ163" s="124" t="n">
        <v>125178965.412323</v>
      </c>
      <c r="DA163" s="124" t="n">
        <v>1582762.06945801</v>
      </c>
      <c r="DB163" s="124" t="n">
        <v>1.26439938550746</v>
      </c>
      <c r="DC163" s="124" t="n">
        <v>123596203.342865</v>
      </c>
      <c r="DD163" s="124" t="n">
        <v>98.7356006144925</v>
      </c>
      <c r="DE163" s="124" t="n">
        <v>38901020.6065064</v>
      </c>
      <c r="DF163" s="124" t="s">
        <v>133</v>
      </c>
      <c r="DG163" s="124"/>
      <c r="DH163" s="124"/>
      <c r="DI163" s="124"/>
      <c r="DJ163" s="124"/>
      <c r="DK163" s="124"/>
      <c r="DL163" s="124"/>
      <c r="DM163" s="124"/>
      <c r="DN163" s="124"/>
      <c r="DO163" s="124" t="n">
        <v>947523.403839111</v>
      </c>
      <c r="DP163" s="124" t="n">
        <v>21099.3875732422</v>
      </c>
      <c r="DQ163" s="124" t="n">
        <v>0.00734025728924403</v>
      </c>
      <c r="DR163" s="124" t="n">
        <v>926424.016265869</v>
      </c>
      <c r="DS163" s="124" t="n">
        <v>-0.00734025728924337</v>
      </c>
      <c r="DT163" s="124" t="n">
        <v>937809.78573608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4420.9374046326</v>
      </c>
      <c r="CO164" s="127" t="n">
        <f aca="false">IF(ISERROR(VLOOKUP(CV164,$AL$8:$AL$15,1,FALSE()))=TRUE(),IF(CN164&lt;&gt;"",IF(CN164&gt;0,RANK(CN164,$CN$110:$CN$300),""),""),"")</f>
        <v>4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3</v>
      </c>
      <c r="CY164" s="124" t="s">
        <v>132</v>
      </c>
      <c r="CZ164" s="124" t="n">
        <v>125178965.412323</v>
      </c>
      <c r="DA164" s="124" t="n">
        <v>1222271.95727539</v>
      </c>
      <c r="DB164" s="124" t="n">
        <v>0.976419603125324</v>
      </c>
      <c r="DC164" s="124" t="n">
        <v>123956693.455048</v>
      </c>
      <c r="DD164" s="124" t="n">
        <v>99.0235803968747</v>
      </c>
      <c r="DE164" s="124" t="n">
        <v>38901020.6065064</v>
      </c>
      <c r="DF164" s="124" t="s">
        <v>133</v>
      </c>
      <c r="DG164" s="124" t="n">
        <v>99.6992422900441</v>
      </c>
      <c r="DH164" s="124" t="n">
        <v>116997.818725586</v>
      </c>
      <c r="DI164" s="124"/>
      <c r="DJ164" s="124" t="n">
        <v>24420.9374046326</v>
      </c>
      <c r="DK164" s="124"/>
      <c r="DL164" s="124" t="n">
        <v>28.5030802576318</v>
      </c>
      <c r="DM164" s="124" t="n">
        <v>132073.295715059</v>
      </c>
      <c r="DN164" s="124"/>
      <c r="DO164" s="124" t="n">
        <v>947523.403839111</v>
      </c>
      <c r="DP164" s="124" t="n">
        <v>30313.9556884766</v>
      </c>
      <c r="DQ164" s="124" t="n">
        <v>0.0169539619670137</v>
      </c>
      <c r="DR164" s="124" t="n">
        <v>917209.448150635</v>
      </c>
      <c r="DS164" s="124" t="n">
        <v>-0.0169539619670189</v>
      </c>
      <c r="DT164" s="124" t="n">
        <v>937809.785736084</v>
      </c>
      <c r="DU164" s="124"/>
      <c r="DV164" s="124" t="n">
        <v>-0.0170095456424662</v>
      </c>
      <c r="DW164" s="124" t="n">
        <v>9277.90490722656</v>
      </c>
      <c r="DX164" s="124"/>
      <c r="DY164" s="124" t="n">
        <v>-392.565120697022</v>
      </c>
      <c r="DZ164" s="124"/>
      <c r="EA164" s="124" t="n">
        <v>-0.565835885880652</v>
      </c>
      <c r="EB164" s="124" t="n">
        <v>29345.6012905039</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9770.6753635407</v>
      </c>
      <c r="CO165" s="127" t="n">
        <f aca="false">IF(ISERROR(VLOOKUP(CV165,$AL$8:$AL$15,1,FALSE()))=TRUE(),IF(CN165&lt;&gt;"",IF(CN165&gt;0,RANK(CN165,$CN$110:$CN$300),""),""),"")</f>
        <v>4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4</v>
      </c>
      <c r="CY165" s="124" t="s">
        <v>132</v>
      </c>
      <c r="CZ165" s="124" t="n">
        <v>125178965.412323</v>
      </c>
      <c r="DA165" s="124" t="n">
        <v>1034681.44857788</v>
      </c>
      <c r="DB165" s="124" t="n">
        <v>0.826561751145471</v>
      </c>
      <c r="DC165" s="124" t="n">
        <v>124144283.963745</v>
      </c>
      <c r="DD165" s="124" t="n">
        <v>99.1734382488545</v>
      </c>
      <c r="DE165" s="124" t="n">
        <v>38901020.6065064</v>
      </c>
      <c r="DF165" s="124" t="s">
        <v>133</v>
      </c>
      <c r="DG165" s="124" t="n">
        <v>99.6025119166726</v>
      </c>
      <c r="DH165" s="124" t="n">
        <v>154626.921203613</v>
      </c>
      <c r="DI165" s="124"/>
      <c r="DJ165" s="124" t="n">
        <v>49770.6753635407</v>
      </c>
      <c r="DK165" s="124"/>
      <c r="DL165" s="124" t="n">
        <v>36.2186575373009</v>
      </c>
      <c r="DM165" s="124" t="n">
        <v>203905.557771409</v>
      </c>
      <c r="DN165" s="124"/>
      <c r="DO165" s="124" t="n">
        <v>947523.403839111</v>
      </c>
      <c r="DP165" s="124" t="n">
        <v>220402.420562744</v>
      </c>
      <c r="DQ165" s="124" t="n">
        <v>0.171108498047492</v>
      </c>
      <c r="DR165" s="124" t="n">
        <v>727120.983276367</v>
      </c>
      <c r="DS165" s="124" t="n">
        <v>-0.171108498047502</v>
      </c>
      <c r="DT165" s="124" t="n">
        <v>937809.785736084</v>
      </c>
      <c r="DU165" s="124"/>
      <c r="DV165" s="124" t="n">
        <v>-0.0893224577869631</v>
      </c>
      <c r="DW165" s="124" t="n">
        <v>37637.3551025391</v>
      </c>
      <c r="DX165" s="124"/>
      <c r="DY165" s="124" t="n">
        <v>-38052.3425731659</v>
      </c>
      <c r="DZ165" s="124"/>
      <c r="EA165" s="124" t="n">
        <v>-0.607049772776982</v>
      </c>
      <c r="EB165" s="124" t="n">
        <v>34351.418425897</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5</v>
      </c>
      <c r="CY166" s="124" t="s">
        <v>132</v>
      </c>
      <c r="CZ166" s="124" t="n">
        <v>125178965.412323</v>
      </c>
      <c r="DA166" s="124" t="n">
        <v>925560.754882813</v>
      </c>
      <c r="DB166" s="124" t="n">
        <v>0.739390002013627</v>
      </c>
      <c r="DC166" s="124" t="n">
        <v>124253404.65744</v>
      </c>
      <c r="DD166" s="124" t="n">
        <v>99.2606099979864</v>
      </c>
      <c r="DE166" s="124" t="n">
        <v>38901020.6065064</v>
      </c>
      <c r="DF166" s="124" t="s">
        <v>133</v>
      </c>
      <c r="DG166" s="124"/>
      <c r="DH166" s="124"/>
      <c r="DI166" s="124"/>
      <c r="DJ166" s="124"/>
      <c r="DK166" s="124"/>
      <c r="DL166" s="124"/>
      <c r="DM166" s="124"/>
      <c r="DN166" s="124"/>
      <c r="DO166" s="124" t="n">
        <v>947523.403839111</v>
      </c>
      <c r="DP166" s="124" t="n">
        <v>-83623.8925170898</v>
      </c>
      <c r="DQ166" s="124" t="n">
        <v>-0.0729523737039342</v>
      </c>
      <c r="DR166" s="124" t="n">
        <v>1031147.2963562</v>
      </c>
      <c r="DS166" s="124" t="n">
        <v>0.0729523737039415</v>
      </c>
      <c r="DT166" s="124" t="n">
        <v>937809.78573608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84896.5204734802</v>
      </c>
      <c r="CO167" s="127" t="n">
        <f aca="false">IF(ISERROR(VLOOKUP(CV167,$AL$8:$AL$15,1,FALSE()))=TRUE(),IF(CN167&lt;&gt;"",IF(CN167&gt;0,RANK(CN167,$CN$110:$CN$300),""),""),"")</f>
        <v>3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6</v>
      </c>
      <c r="CY167" s="124" t="s">
        <v>132</v>
      </c>
      <c r="CZ167" s="124" t="n">
        <v>125178965.412323</v>
      </c>
      <c r="DA167" s="124" t="n">
        <v>2721646.4175415</v>
      </c>
      <c r="DB167" s="124" t="n">
        <v>2.17420427511664</v>
      </c>
      <c r="DC167" s="124" t="n">
        <v>122457318.994782</v>
      </c>
      <c r="DD167" s="124" t="n">
        <v>97.8257957248834</v>
      </c>
      <c r="DE167" s="124" t="n">
        <v>38901020.6065064</v>
      </c>
      <c r="DF167" s="124" t="s">
        <v>133</v>
      </c>
      <c r="DG167" s="124" t="n">
        <v>99.3772795378667</v>
      </c>
      <c r="DH167" s="124" t="n">
        <v>242244.61529541</v>
      </c>
      <c r="DI167" s="124"/>
      <c r="DJ167" s="124" t="n">
        <v>84896.5204734802</v>
      </c>
      <c r="DK167" s="124"/>
      <c r="DL167" s="124" t="n">
        <v>27.5651097434213</v>
      </c>
      <c r="DM167" s="124" t="n">
        <v>318003.15767261</v>
      </c>
      <c r="DN167" s="124"/>
      <c r="DO167" s="124" t="n">
        <v>947523.403839111</v>
      </c>
      <c r="DP167" s="124" t="n">
        <v>81243.7191772461</v>
      </c>
      <c r="DQ167" s="124" t="n">
        <v>0.0488142324059191</v>
      </c>
      <c r="DR167" s="124" t="n">
        <v>866279.684661865</v>
      </c>
      <c r="DS167" s="124" t="n">
        <v>-0.0488142324059169</v>
      </c>
      <c r="DT167" s="124" t="n">
        <v>937809.785736084</v>
      </c>
      <c r="DU167" s="124"/>
      <c r="DV167" s="124" t="n">
        <v>-0.0146895000565195</v>
      </c>
      <c r="DW167" s="124" t="n">
        <v>11416.5393066406</v>
      </c>
      <c r="DX167" s="124"/>
      <c r="DY167" s="124" t="n">
        <v>-2328.23177719116</v>
      </c>
      <c r="DZ167" s="124"/>
      <c r="EA167" s="124" t="n">
        <v>0.0271924531297714</v>
      </c>
      <c r="EB167" s="124" t="n">
        <v>-61766.4262732789</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7</v>
      </c>
      <c r="CY168" s="124" t="s">
        <v>132</v>
      </c>
      <c r="CZ168" s="124" t="n">
        <v>125178965.412323</v>
      </c>
      <c r="DA168" s="124" t="n">
        <v>1206976.31958008</v>
      </c>
      <c r="DB168" s="124" t="n">
        <v>0.964200587218833</v>
      </c>
      <c r="DC168" s="124" t="n">
        <v>123971989.092743</v>
      </c>
      <c r="DD168" s="124" t="n">
        <v>99.0357994127812</v>
      </c>
      <c r="DE168" s="124" t="n">
        <v>38901020.6065064</v>
      </c>
      <c r="DF168" s="124" t="s">
        <v>133</v>
      </c>
      <c r="DG168" s="124" t="n">
        <v>99.6232611546576</v>
      </c>
      <c r="DH168" s="124" t="n">
        <v>146555.255859375</v>
      </c>
      <c r="DI168" s="124"/>
      <c r="DJ168" s="124"/>
      <c r="DK168" s="124"/>
      <c r="DL168" s="124" t="n">
        <v>41.1644762709271</v>
      </c>
      <c r="DM168" s="124" t="n">
        <v>229245.509793837</v>
      </c>
      <c r="DN168" s="124"/>
      <c r="DO168" s="124" t="n">
        <v>947523.403839111</v>
      </c>
      <c r="DP168" s="124" t="n">
        <v>69499.7484130859</v>
      </c>
      <c r="DQ168" s="124" t="n">
        <v>0.0485897299534774</v>
      </c>
      <c r="DR168" s="124" t="n">
        <v>878023.655426025</v>
      </c>
      <c r="DS168" s="124" t="n">
        <v>-0.048589729953477</v>
      </c>
      <c r="DT168" s="124" t="n">
        <v>937809.785736084</v>
      </c>
      <c r="DU168" s="124"/>
      <c r="DV168" s="124" t="n">
        <v>-0.100344988886889</v>
      </c>
      <c r="DW168" s="124" t="n">
        <v>41627.2734375</v>
      </c>
      <c r="DX168" s="124"/>
      <c r="DY168" s="124"/>
      <c r="DZ168" s="124"/>
      <c r="EA168" s="124" t="n">
        <v>8.75896809481805</v>
      </c>
      <c r="EB168" s="124" t="n">
        <v>61926.5847334394</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502371.376907349</v>
      </c>
      <c r="CE169" s="127" t="n">
        <f aca="false">IF(ISERROR(VLOOKUP(CV169,$AL$8:$AL$15,1,FALSE()))=TRUE(),IF(CD169&lt;&gt;"",IF(CD169&gt;0,RANK(CD169,$CD$110:$CD$300),""),""),"")</f>
        <v>6</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69557.105602264</v>
      </c>
      <c r="CO169" s="127" t="n">
        <f aca="false">IF(ISERROR(VLOOKUP(CV169,$AL$8:$AL$15,1,FALSE()))=TRUE(),IF(CN169&lt;&gt;"",IF(CN169&gt;0,RANK(CN169,$CN$110:$CN$300),""),""),"")</f>
        <v>1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8</v>
      </c>
      <c r="CY169" s="124" t="s">
        <v>132</v>
      </c>
      <c r="CZ169" s="124" t="n">
        <v>125178965.412323</v>
      </c>
      <c r="DA169" s="124" t="n">
        <v>8290924.55230713</v>
      </c>
      <c r="DB169" s="124" t="n">
        <v>6.62325697052849</v>
      </c>
      <c r="DC169" s="124" t="n">
        <v>116888040.860016</v>
      </c>
      <c r="DD169" s="124" t="n">
        <v>93.3767430294715</v>
      </c>
      <c r="DE169" s="124" t="n">
        <v>38901020.6065064</v>
      </c>
      <c r="DF169" s="124" t="s">
        <v>133</v>
      </c>
      <c r="DG169" s="124" t="n">
        <v>97.3960325983365</v>
      </c>
      <c r="DH169" s="124" t="n">
        <v>1012969.89550781</v>
      </c>
      <c r="DI169" s="124" t="n">
        <v>502371.376907349</v>
      </c>
      <c r="DJ169" s="124" t="n">
        <v>269557.105602264</v>
      </c>
      <c r="DK169" s="124" t="n">
        <v>502371.376907349</v>
      </c>
      <c r="DL169" s="124" t="n">
        <v>33.1753484578844</v>
      </c>
      <c r="DM169" s="124" t="n">
        <v>1764727.53972947</v>
      </c>
      <c r="DN169" s="124"/>
      <c r="DO169" s="124" t="n">
        <v>947523.403839111</v>
      </c>
      <c r="DP169" s="124" t="n">
        <v>427130.140625</v>
      </c>
      <c r="DQ169" s="124" t="n">
        <v>0.293301940991681</v>
      </c>
      <c r="DR169" s="124" t="n">
        <v>520393.263214111</v>
      </c>
      <c r="DS169" s="124" t="n">
        <v>-0.293301940991682</v>
      </c>
      <c r="DT169" s="124" t="n">
        <v>937809.785736084</v>
      </c>
      <c r="DU169" s="124"/>
      <c r="DV169" s="124" t="n">
        <v>-0.359926314972967</v>
      </c>
      <c r="DW169" s="124" t="n">
        <v>161059.846862793</v>
      </c>
      <c r="DX169" s="124" t="n">
        <v>109183.038612366</v>
      </c>
      <c r="DY169" s="124" t="n">
        <v>62406.3751296997</v>
      </c>
      <c r="DZ169" s="124" t="n">
        <v>109183.038612366</v>
      </c>
      <c r="EA169" s="124" t="n">
        <v>3.08311932878983</v>
      </c>
      <c r="EB169" s="124" t="n">
        <v>262464.487230603</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9</v>
      </c>
      <c r="CY170" s="124" t="s">
        <v>132</v>
      </c>
      <c r="CZ170" s="124" t="n">
        <v>125178965.412323</v>
      </c>
      <c r="DA170" s="124" t="n">
        <v>1375175.81732178</v>
      </c>
      <c r="DB170" s="124" t="n">
        <v>1.09856780873059</v>
      </c>
      <c r="DC170" s="124" t="n">
        <v>123803789.595001</v>
      </c>
      <c r="DD170" s="124" t="n">
        <v>98.9014321912694</v>
      </c>
      <c r="DE170" s="124" t="n">
        <v>38901020.6065064</v>
      </c>
      <c r="DF170" s="124" t="s">
        <v>133</v>
      </c>
      <c r="DG170" s="124" t="n">
        <v>99.6779390063925</v>
      </c>
      <c r="DH170" s="124" t="n">
        <v>125285.01348877</v>
      </c>
      <c r="DI170" s="124"/>
      <c r="DJ170" s="124"/>
      <c r="DK170" s="124"/>
      <c r="DL170" s="124" t="n">
        <v>25.2351251322421</v>
      </c>
      <c r="DM170" s="124" t="n">
        <v>351787.298992135</v>
      </c>
      <c r="DN170" s="124"/>
      <c r="DO170" s="124" t="n">
        <v>947523.403839111</v>
      </c>
      <c r="DP170" s="124" t="n">
        <v>18857.3810424805</v>
      </c>
      <c r="DQ170" s="124" t="n">
        <v>0.00680036696920783</v>
      </c>
      <c r="DR170" s="124" t="n">
        <v>928666.022796631</v>
      </c>
      <c r="DS170" s="124" t="n">
        <v>-0.00680036696921604</v>
      </c>
      <c r="DT170" s="124" t="n">
        <v>937809.785736084</v>
      </c>
      <c r="DU170" s="124"/>
      <c r="DV170" s="124" t="n">
        <v>-0.00593112442268762</v>
      </c>
      <c r="DW170" s="124" t="n">
        <v>5271.96478271484</v>
      </c>
      <c r="DX170" s="124"/>
      <c r="DY170" s="124"/>
      <c r="DZ170" s="124"/>
      <c r="EA170" s="124" t="n">
        <v>1.67463997865245</v>
      </c>
      <c r="EB170" s="124" t="n">
        <v>73461.4297824383</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68012.571723938</v>
      </c>
      <c r="CE171" s="127" t="n">
        <f aca="false">IF(ISERROR(VLOOKUP(CV171,$AL$8:$AL$15,1,FALSE()))=TRUE(),IF(CD171&lt;&gt;"",IF(CD171&gt;0,RANK(CD171,$CD$110:$CD$300),""),""),"")</f>
        <v>1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739109.788135529</v>
      </c>
      <c r="CO171" s="127" t="n">
        <f aca="false">IF(ISERROR(VLOOKUP(CV171,$AL$8:$AL$15,1,FALSE()))=TRUE(),IF(CN171&lt;&gt;"",IF(CN171&gt;0,RANK(CN171,$CN$110:$CN$300),""),""),"")</f>
        <v>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50</v>
      </c>
      <c r="CY171" s="124" t="s">
        <v>132</v>
      </c>
      <c r="CZ171" s="124" t="n">
        <v>125178965.412323</v>
      </c>
      <c r="DA171" s="124" t="n">
        <v>4030441.26977539</v>
      </c>
      <c r="DB171" s="124" t="n">
        <v>3.21974323441614</v>
      </c>
      <c r="DC171" s="124" t="n">
        <v>121148524.142548</v>
      </c>
      <c r="DD171" s="124" t="n">
        <v>96.7802567655839</v>
      </c>
      <c r="DE171" s="124" t="n">
        <v>38901020.6065064</v>
      </c>
      <c r="DF171" s="124" t="s">
        <v>133</v>
      </c>
      <c r="DG171" s="124" t="n">
        <v>98.6961232400659</v>
      </c>
      <c r="DH171" s="124" t="n">
        <v>507221.36706543</v>
      </c>
      <c r="DI171" s="124" t="n">
        <v>168012.571723938</v>
      </c>
      <c r="DJ171" s="124" t="n">
        <v>739109.788135529</v>
      </c>
      <c r="DK171" s="124" t="n">
        <v>168012.571723938</v>
      </c>
      <c r="DL171" s="124" t="n">
        <v>43.4706080972298</v>
      </c>
      <c r="DM171" s="124" t="n">
        <v>1627353.84532099</v>
      </c>
      <c r="DN171" s="124"/>
      <c r="DO171" s="124" t="n">
        <v>947523.403839111</v>
      </c>
      <c r="DP171" s="124" t="n">
        <v>25753.572265625</v>
      </c>
      <c r="DQ171" s="124" t="n">
        <v>-0.00382692847086963</v>
      </c>
      <c r="DR171" s="124" t="n">
        <v>921769.831573486</v>
      </c>
      <c r="DS171" s="124" t="n">
        <v>0.00382692847087185</v>
      </c>
      <c r="DT171" s="124" t="n">
        <v>937809.785736084</v>
      </c>
      <c r="DU171" s="124"/>
      <c r="DV171" s="124" t="n">
        <v>-0.06575085302471</v>
      </c>
      <c r="DW171" s="124" t="n">
        <v>37189.0187988281</v>
      </c>
      <c r="DX171" s="124" t="n">
        <v>14950.3190231323</v>
      </c>
      <c r="DY171" s="124" t="n">
        <v>30200.2130241394</v>
      </c>
      <c r="DZ171" s="124" t="n">
        <v>14950.3190231323</v>
      </c>
      <c r="EA171" s="124" t="n">
        <v>1.26557859113014</v>
      </c>
      <c r="EB171" s="124" t="n">
        <v>98539.5560995557</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51</v>
      </c>
      <c r="CY172" s="124" t="s">
        <v>132</v>
      </c>
      <c r="CZ172" s="124" t="n">
        <v>125178965.412323</v>
      </c>
      <c r="DA172" s="124" t="n">
        <v>1682450.38330078</v>
      </c>
      <c r="DB172" s="124" t="n">
        <v>1.34403601895815</v>
      </c>
      <c r="DC172" s="124" t="n">
        <v>123496515.029022</v>
      </c>
      <c r="DD172" s="124" t="n">
        <v>98.6559639810419</v>
      </c>
      <c r="DE172" s="124" t="n">
        <v>38901020.6065064</v>
      </c>
      <c r="DF172" s="124" t="s">
        <v>133</v>
      </c>
      <c r="DG172" s="124"/>
      <c r="DH172" s="124"/>
      <c r="DI172" s="124"/>
      <c r="DJ172" s="124"/>
      <c r="DK172" s="124"/>
      <c r="DL172" s="124" t="n">
        <v>12.1472265618649</v>
      </c>
      <c r="DM172" s="124" t="n">
        <v>267145.167937459</v>
      </c>
      <c r="DN172" s="124"/>
      <c r="DO172" s="124" t="n">
        <v>947523.403839111</v>
      </c>
      <c r="DP172" s="124" t="n">
        <v>24574.4332275391</v>
      </c>
      <c r="DQ172" s="124" t="n">
        <v>0.0095300973734771</v>
      </c>
      <c r="DR172" s="124" t="n">
        <v>922948.970611572</v>
      </c>
      <c r="DS172" s="124" t="n">
        <v>-0.00953009737348509</v>
      </c>
      <c r="DT172" s="124" t="n">
        <v>937809.78573608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2</v>
      </c>
      <c r="CY173" s="124" t="s">
        <v>132</v>
      </c>
      <c r="CZ173" s="124" t="n">
        <v>125178965.412323</v>
      </c>
      <c r="DA173" s="124" t="n">
        <v>2189991.99743652</v>
      </c>
      <c r="DB173" s="124" t="n">
        <v>1.74948881405353</v>
      </c>
      <c r="DC173" s="124" t="n">
        <v>122988973.414886</v>
      </c>
      <c r="DD173" s="124" t="n">
        <v>98.2505111859465</v>
      </c>
      <c r="DE173" s="124" t="n">
        <v>38901020.6065064</v>
      </c>
      <c r="DF173" s="124" t="s">
        <v>133</v>
      </c>
      <c r="DG173" s="124" t="n">
        <v>99.7985968516314</v>
      </c>
      <c r="DH173" s="124" t="n">
        <v>78347.8802490234</v>
      </c>
      <c r="DI173" s="124"/>
      <c r="DJ173" s="124"/>
      <c r="DK173" s="124"/>
      <c r="DL173" s="124" t="n">
        <v>9.17043714884693</v>
      </c>
      <c r="DM173" s="124" t="n">
        <v>256337.869003123</v>
      </c>
      <c r="DN173" s="124"/>
      <c r="DO173" s="124" t="n">
        <v>947523.403839111</v>
      </c>
      <c r="DP173" s="124" t="n">
        <v>-191038.758605957</v>
      </c>
      <c r="DQ173" s="124" t="n">
        <v>-0.167119990889652</v>
      </c>
      <c r="DR173" s="124" t="n">
        <v>1138562.16244507</v>
      </c>
      <c r="DS173" s="124" t="n">
        <v>0.16711999088966</v>
      </c>
      <c r="DT173" s="124" t="n">
        <v>937809.785736084</v>
      </c>
      <c r="DU173" s="124"/>
      <c r="DV173" s="124" t="n">
        <v>0.0448422117617184</v>
      </c>
      <c r="DW173" s="124" t="n">
        <v>-15134.7649536133</v>
      </c>
      <c r="DX173" s="124"/>
      <c r="DY173" s="124"/>
      <c r="DZ173" s="124"/>
      <c r="EA173" s="124" t="n">
        <v>-1.21187662485082</v>
      </c>
      <c r="EB173" s="124" t="n">
        <v>4692.50996896098</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265093.640518189</v>
      </c>
      <c r="CE174" s="127" t="n">
        <f aca="false">IF(ISERROR(VLOOKUP(CV174,$AL$8:$AL$15,1,FALSE()))=TRUE(),IF(CD174&lt;&gt;"",IF(CD174&gt;0,RANK(CD174,$CD$110:$CD$300),""),""),"")</f>
        <v>11</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57919.335114479</v>
      </c>
      <c r="CO174" s="127" t="n">
        <f aca="false">IF(ISERROR(VLOOKUP(CV174,$AL$8:$AL$15,1,FALSE()))=TRUE(),IF(CN174&lt;&gt;"",IF(CN174&gt;0,RANK(CN174,$CN$110:$CN$300),""),""),"")</f>
        <v>11</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3</v>
      </c>
      <c r="CY174" s="124" t="s">
        <v>132</v>
      </c>
      <c r="CZ174" s="124" t="n">
        <v>125178965.412323</v>
      </c>
      <c r="DA174" s="124" t="n">
        <v>2263784.60076904</v>
      </c>
      <c r="DB174" s="124" t="n">
        <v>1.8084384970849</v>
      </c>
      <c r="DC174" s="124" t="n">
        <v>122915180.811554</v>
      </c>
      <c r="DD174" s="124" t="n">
        <v>98.1915615029151</v>
      </c>
      <c r="DE174" s="124" t="n">
        <v>38901020.6065064</v>
      </c>
      <c r="DF174" s="124" t="s">
        <v>133</v>
      </c>
      <c r="DG174" s="124" t="n">
        <v>98.6531996938183</v>
      </c>
      <c r="DH174" s="124" t="n">
        <v>523919.06463623</v>
      </c>
      <c r="DI174" s="124" t="n">
        <v>265093.640518189</v>
      </c>
      <c r="DJ174" s="124" t="n">
        <v>357919.335114479</v>
      </c>
      <c r="DK174" s="124" t="n">
        <v>265093.640518189</v>
      </c>
      <c r="DL174" s="124" t="n">
        <v>58.2230714603331</v>
      </c>
      <c r="DM174" s="124" t="n">
        <v>840514.933222123</v>
      </c>
      <c r="DN174" s="124"/>
      <c r="DO174" s="124" t="n">
        <v>947523.403839111</v>
      </c>
      <c r="DP174" s="124" t="n">
        <v>5081.15472412109</v>
      </c>
      <c r="DQ174" s="124" t="n">
        <v>-0.00970303739931766</v>
      </c>
      <c r="DR174" s="124" t="n">
        <v>942442.24911499</v>
      </c>
      <c r="DS174" s="124" t="n">
        <v>0.00970303739931921</v>
      </c>
      <c r="DT174" s="124" t="n">
        <v>937809.785736084</v>
      </c>
      <c r="DU174" s="124"/>
      <c r="DV174" s="124" t="n">
        <v>-0.108684765689432</v>
      </c>
      <c r="DW174" s="124" t="n">
        <v>53890.6517944336</v>
      </c>
      <c r="DX174" s="124" t="n">
        <v>25891.381860733</v>
      </c>
      <c r="DY174" s="124" t="n">
        <v>98976.3993310928</v>
      </c>
      <c r="DZ174" s="124" t="n">
        <v>25891.381860733</v>
      </c>
      <c r="EA174" s="124" t="n">
        <v>3.20790196669781</v>
      </c>
      <c r="EB174" s="124" t="n">
        <v>163798.003765269</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07150.07787323</v>
      </c>
      <c r="CO175" s="127" t="n">
        <f aca="false">IF(ISERROR(VLOOKUP(CV175,$AL$8:$AL$15,1,FALSE()))=TRUE(),IF(CN175&lt;&gt;"",IF(CN175&gt;0,RANK(CN175,$CN$110:$CN$300),""),""),"")</f>
        <v>1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4</v>
      </c>
      <c r="CY175" s="124" t="s">
        <v>132</v>
      </c>
      <c r="CZ175" s="124" t="n">
        <v>125178965.412323</v>
      </c>
      <c r="DA175" s="124" t="n">
        <v>3336808.94641113</v>
      </c>
      <c r="DB175" s="124" t="n">
        <v>2.66563071153378</v>
      </c>
      <c r="DC175" s="124" t="n">
        <v>121842156.465912</v>
      </c>
      <c r="DD175" s="124" t="n">
        <v>97.3343692884662</v>
      </c>
      <c r="DE175" s="124" t="n">
        <v>38901020.6065064</v>
      </c>
      <c r="DF175" s="124" t="s">
        <v>133</v>
      </c>
      <c r="DG175" s="124" t="n">
        <v>98.9819610395771</v>
      </c>
      <c r="DH175" s="124" t="n">
        <v>396027.545776367</v>
      </c>
      <c r="DI175" s="124"/>
      <c r="DJ175" s="124" t="n">
        <v>307150.07787323</v>
      </c>
      <c r="DK175" s="124"/>
      <c r="DL175" s="124" t="n">
        <v>37.9919297169291</v>
      </c>
      <c r="DM175" s="124" t="n">
        <v>943520.712027416</v>
      </c>
      <c r="DN175" s="124"/>
      <c r="DO175" s="124" t="n">
        <v>947523.403839111</v>
      </c>
      <c r="DP175" s="124" t="n">
        <v>83773.9924316406</v>
      </c>
      <c r="DQ175" s="124" t="n">
        <v>0.0471028240788982</v>
      </c>
      <c r="DR175" s="124" t="n">
        <v>863749.411407471</v>
      </c>
      <c r="DS175" s="124" t="n">
        <v>-0.0471028240788911</v>
      </c>
      <c r="DT175" s="124" t="n">
        <v>937809.785736084</v>
      </c>
      <c r="DU175" s="124"/>
      <c r="DV175" s="124" t="n">
        <v>-0.0161760830181947</v>
      </c>
      <c r="DW175" s="124" t="n">
        <v>15688.2294921875</v>
      </c>
      <c r="DX175" s="124"/>
      <c r="DY175" s="124" t="n">
        <v>34256.2329559326</v>
      </c>
      <c r="DZ175" s="124"/>
      <c r="EA175" s="124" t="n">
        <v>-2.31133566335467</v>
      </c>
      <c r="EB175" s="124" t="n">
        <v>100695.765118962</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5</v>
      </c>
      <c r="CY176" s="124" t="s">
        <v>132</v>
      </c>
      <c r="CZ176" s="124" t="n">
        <v>125178965.412323</v>
      </c>
      <c r="DA176" s="124" t="n">
        <v>2815128.73083496</v>
      </c>
      <c r="DB176" s="124" t="n">
        <v>2.24888320618588</v>
      </c>
      <c r="DC176" s="124" t="n">
        <v>122363836.681488</v>
      </c>
      <c r="DD176" s="124" t="n">
        <v>97.7511167938141</v>
      </c>
      <c r="DE176" s="124" t="n">
        <v>38901020.6065064</v>
      </c>
      <c r="DF176" s="124" t="s">
        <v>133</v>
      </c>
      <c r="DG176" s="124" t="n">
        <v>99.5766629628941</v>
      </c>
      <c r="DH176" s="124" t="n">
        <v>164682.428039551</v>
      </c>
      <c r="DI176" s="124"/>
      <c r="DJ176" s="124"/>
      <c r="DK176" s="124"/>
      <c r="DL176" s="124" t="n">
        <v>19.0798080185699</v>
      </c>
      <c r="DM176" s="124" t="n">
        <v>553294.401028585</v>
      </c>
      <c r="DN176" s="124"/>
      <c r="DO176" s="124" t="n">
        <v>947523.403839111</v>
      </c>
      <c r="DP176" s="124" t="n">
        <v>204163.703918457</v>
      </c>
      <c r="DQ176" s="124" t="n">
        <v>0.147188993590166</v>
      </c>
      <c r="DR176" s="124" t="n">
        <v>743359.699920654</v>
      </c>
      <c r="DS176" s="124" t="n">
        <v>-0.147188993590163</v>
      </c>
      <c r="DT176" s="124" t="n">
        <v>937809.785736084</v>
      </c>
      <c r="DU176" s="124"/>
      <c r="DV176" s="124" t="n">
        <v>-0.127172577738264</v>
      </c>
      <c r="DW176" s="124" t="n">
        <v>52248.8899536133</v>
      </c>
      <c r="DX176" s="124"/>
      <c r="DY176" s="124"/>
      <c r="DZ176" s="124"/>
      <c r="EA176" s="124" t="n">
        <v>3.82251960493865</v>
      </c>
      <c r="EB176" s="124" t="n">
        <v>-239219.456140299</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7455.4715881348</v>
      </c>
      <c r="CO177" s="127" t="n">
        <f aca="false">IF(ISERROR(VLOOKUP(CV177,$AL$8:$AL$15,1,FALSE()))=TRUE(),IF(CN177&lt;&gt;"",IF(CN177&gt;0,RANK(CN177,$CN$110:$CN$300),""),""),"")</f>
        <v>3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6</v>
      </c>
      <c r="CY177" s="124" t="s">
        <v>132</v>
      </c>
      <c r="CZ177" s="124" t="n">
        <v>125178965.412323</v>
      </c>
      <c r="DA177" s="124" t="n">
        <v>2544659.50576782</v>
      </c>
      <c r="DB177" s="124" t="n">
        <v>2.03281717290605</v>
      </c>
      <c r="DC177" s="124" t="n">
        <v>122634305.906555</v>
      </c>
      <c r="DD177" s="124" t="n">
        <v>97.967182827094</v>
      </c>
      <c r="DE177" s="124" t="n">
        <v>38901020.6065064</v>
      </c>
      <c r="DF177" s="124" t="s">
        <v>133</v>
      </c>
      <c r="DG177" s="124" t="n">
        <v>99.5179432833835</v>
      </c>
      <c r="DH177" s="124" t="n">
        <v>187524.982666016</v>
      </c>
      <c r="DI177" s="124"/>
      <c r="DJ177" s="124" t="n">
        <v>87455.4715881348</v>
      </c>
      <c r="DK177" s="124"/>
      <c r="DL177" s="124" t="n">
        <v>29.6681677021922</v>
      </c>
      <c r="DM177" s="124" t="n">
        <v>410460.940769108</v>
      </c>
      <c r="DN177" s="124"/>
      <c r="DO177" s="124" t="n">
        <v>947523.403839111</v>
      </c>
      <c r="DP177" s="124" t="n">
        <v>78378.45703125</v>
      </c>
      <c r="DQ177" s="124" t="n">
        <v>0.0475862129626312</v>
      </c>
      <c r="DR177" s="124" t="n">
        <v>869144.946807861</v>
      </c>
      <c r="DS177" s="124" t="n">
        <v>-0.0475862129626279</v>
      </c>
      <c r="DT177" s="124" t="n">
        <v>937809.785736084</v>
      </c>
      <c r="DU177" s="124"/>
      <c r="DV177" s="124" t="n">
        <v>-0.142611547864618</v>
      </c>
      <c r="DW177" s="124" t="n">
        <v>58660.6976318359</v>
      </c>
      <c r="DX177" s="124"/>
      <c r="DY177" s="124" t="n">
        <v>46412.4700546265</v>
      </c>
      <c r="DZ177" s="124"/>
      <c r="EA177" s="124" t="n">
        <v>5.72894265664771</v>
      </c>
      <c r="EB177" s="124" t="n">
        <v>151173.245597654</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09262.8722229</v>
      </c>
      <c r="CE178" s="127" t="n">
        <f aca="false">IF(ISERROR(VLOOKUP(CV178,$AL$8:$AL$15,1,FALSE()))=TRUE(),IF(CD178&lt;&gt;"",IF(CD178&gt;0,RANK(CD178,$CD$110:$CD$300),""),""),"")</f>
        <v>19</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29319.722507477</v>
      </c>
      <c r="CO178" s="127" t="n">
        <f aca="false">IF(ISERROR(VLOOKUP(CV178,$AL$8:$AL$15,1,FALSE()))=TRUE(),IF(CN178&lt;&gt;"",IF(CN178&gt;0,RANK(CN178,$CN$110:$CN$300),""),""),"")</f>
        <v>21</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7</v>
      </c>
      <c r="CY178" s="124" t="s">
        <v>132</v>
      </c>
      <c r="CZ178" s="124" t="n">
        <v>125178965.412323</v>
      </c>
      <c r="DA178" s="124" t="n">
        <v>5838400.39569092</v>
      </c>
      <c r="DB178" s="124" t="n">
        <v>4.66404269795648</v>
      </c>
      <c r="DC178" s="124" t="n">
        <v>119340565.016632</v>
      </c>
      <c r="DD178" s="124" t="n">
        <v>95.3359573020435</v>
      </c>
      <c r="DE178" s="124" t="n">
        <v>38901020.6065064</v>
      </c>
      <c r="DF178" s="124" t="s">
        <v>133</v>
      </c>
      <c r="DG178" s="124" t="n">
        <v>98.5182910924585</v>
      </c>
      <c r="DH178" s="124" t="n">
        <v>576399.887451172</v>
      </c>
      <c r="DI178" s="124" t="n">
        <v>109262.8722229</v>
      </c>
      <c r="DJ178" s="124" t="n">
        <v>229319.722507477</v>
      </c>
      <c r="DK178" s="124" t="n">
        <v>109262.8722229</v>
      </c>
      <c r="DL178" s="124" t="n">
        <v>27.4859125488568</v>
      </c>
      <c r="DM178" s="124" t="n">
        <v>1419866.58217659</v>
      </c>
      <c r="DN178" s="124"/>
      <c r="DO178" s="124" t="n">
        <v>947523.403839111</v>
      </c>
      <c r="DP178" s="124" t="n">
        <v>195043.296356201</v>
      </c>
      <c r="DQ178" s="124" t="n">
        <v>0.121426909153733</v>
      </c>
      <c r="DR178" s="124" t="n">
        <v>752480.10748291</v>
      </c>
      <c r="DS178" s="124" t="n">
        <v>-0.121426909153726</v>
      </c>
      <c r="DT178" s="124" t="n">
        <v>937809.785736084</v>
      </c>
      <c r="DU178" s="124"/>
      <c r="DV178" s="124" t="n">
        <v>-0.0569451016166056</v>
      </c>
      <c r="DW178" s="124" t="n">
        <v>35513.8001098633</v>
      </c>
      <c r="DX178" s="124" t="n">
        <v>-15040.935344696</v>
      </c>
      <c r="DY178" s="124" t="n">
        <v>-42977.0070610046</v>
      </c>
      <c r="DZ178" s="124" t="n">
        <v>-15040.935344696</v>
      </c>
      <c r="EA178" s="124" t="n">
        <v>-0.395624497576037</v>
      </c>
      <c r="EB178" s="124" t="n">
        <v>378983.56879527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207698.43465424</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86973.381088257</v>
      </c>
      <c r="CO179" s="127" t="n">
        <f aca="false">IF(ISERROR(VLOOKUP(CV179,$AL$8:$AL$15,1,FALSE()))=TRUE(),IF(CN179&lt;&gt;"",IF(CN179&gt;0,RANK(CN179,$CN$110:$CN$300),""),""),"")</f>
        <v>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8</v>
      </c>
      <c r="CY179" s="124" t="s">
        <v>132</v>
      </c>
      <c r="CZ179" s="124" t="n">
        <v>125178965.412323</v>
      </c>
      <c r="DA179" s="124" t="n">
        <v>6076369.29437256</v>
      </c>
      <c r="DB179" s="124" t="n">
        <v>4.85414564208755</v>
      </c>
      <c r="DC179" s="124" t="n">
        <v>119102596.11795</v>
      </c>
      <c r="DD179" s="124" t="n">
        <v>95.1458543579125</v>
      </c>
      <c r="DE179" s="124" t="n">
        <v>38901020.6065064</v>
      </c>
      <c r="DF179" s="124" t="s">
        <v>133</v>
      </c>
      <c r="DG179" s="124" t="n">
        <v>96.4671304594164</v>
      </c>
      <c r="DH179" s="124" t="n">
        <v>1374322.3079834</v>
      </c>
      <c r="DI179" s="124" t="n">
        <v>1207698.43465424</v>
      </c>
      <c r="DJ179" s="124" t="n">
        <v>886973.381088257</v>
      </c>
      <c r="DK179" s="124" t="n">
        <v>1207698.43465424</v>
      </c>
      <c r="DL179" s="124" t="n">
        <v>58.1744516508409</v>
      </c>
      <c r="DM179" s="124" t="n">
        <v>2566456.91033983</v>
      </c>
      <c r="DN179" s="124"/>
      <c r="DO179" s="124" t="n">
        <v>947523.403839111</v>
      </c>
      <c r="DP179" s="124" t="n">
        <v>139072.749755859</v>
      </c>
      <c r="DQ179" s="124" t="n">
        <v>0.0749235316243748</v>
      </c>
      <c r="DR179" s="124" t="n">
        <v>808450.654083252</v>
      </c>
      <c r="DS179" s="124" t="n">
        <v>-0.0749235316243642</v>
      </c>
      <c r="DT179" s="124" t="n">
        <v>937809.785736084</v>
      </c>
      <c r="DU179" s="124"/>
      <c r="DV179" s="124" t="n">
        <v>-0.306691803392084</v>
      </c>
      <c r="DW179" s="124" t="n">
        <v>149561.652160645</v>
      </c>
      <c r="DX179" s="124" t="n">
        <v>-33969.5681381226</v>
      </c>
      <c r="DY179" s="124" t="n">
        <v>164475.859951019</v>
      </c>
      <c r="DZ179" s="124" t="n">
        <v>-33969.5681381226</v>
      </c>
      <c r="EA179" s="124" t="n">
        <v>3.61673568494518</v>
      </c>
      <c r="EB179" s="124" t="n">
        <v>106005.198866875</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2338.7655982971</v>
      </c>
      <c r="CO180" s="127" t="n">
        <f aca="false">IF(ISERROR(VLOOKUP(CV180,$AL$8:$AL$15,1,FALSE()))=TRUE(),IF(CN180&lt;&gt;"",IF(CN180&gt;0,RANK(CN180,$CN$110:$CN$300),""),""),"")</f>
        <v>3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9</v>
      </c>
      <c r="CY180" s="124" t="s">
        <v>132</v>
      </c>
      <c r="CZ180" s="124" t="n">
        <v>125178965.412323</v>
      </c>
      <c r="DA180" s="124" t="n">
        <v>2253562.51947022</v>
      </c>
      <c r="DB180" s="124" t="n">
        <v>1.80027252346053</v>
      </c>
      <c r="DC180" s="124" t="n">
        <v>122925402.892853</v>
      </c>
      <c r="DD180" s="124" t="n">
        <v>98.1997274765395</v>
      </c>
      <c r="DE180" s="124" t="n">
        <v>38901020.6065064</v>
      </c>
      <c r="DF180" s="124" t="s">
        <v>133</v>
      </c>
      <c r="DG180" s="124" t="n">
        <v>99.4169672350268</v>
      </c>
      <c r="DH180" s="124" t="n">
        <v>226805.696044922</v>
      </c>
      <c r="DI180" s="124"/>
      <c r="DJ180" s="124" t="n">
        <v>72338.7655982971</v>
      </c>
      <c r="DK180" s="124"/>
      <c r="DL180" s="124" t="n">
        <v>31.786340251691</v>
      </c>
      <c r="DM180" s="124" t="n">
        <v>442413.615886918</v>
      </c>
      <c r="DN180" s="124"/>
      <c r="DO180" s="124" t="n">
        <v>947523.403839111</v>
      </c>
      <c r="DP180" s="124" t="n">
        <v>23.1766357421875</v>
      </c>
      <c r="DQ180" s="124" t="n">
        <v>-0.0137121702698806</v>
      </c>
      <c r="DR180" s="124" t="n">
        <v>947500.227203369</v>
      </c>
      <c r="DS180" s="124" t="n">
        <v>0.0137121702698835</v>
      </c>
      <c r="DT180" s="124" t="n">
        <v>937809.785736084</v>
      </c>
      <c r="DU180" s="124"/>
      <c r="DV180" s="124" t="n">
        <v>0.12309118598364</v>
      </c>
      <c r="DW180" s="124" t="n">
        <v>-41261.628112793</v>
      </c>
      <c r="DX180" s="124"/>
      <c r="DY180" s="124" t="n">
        <v>-27997.2106590271</v>
      </c>
      <c r="DZ180" s="124"/>
      <c r="EA180" s="124" t="n">
        <v>-3.98317688308032</v>
      </c>
      <c r="EB180" s="124" t="n">
        <v>-34628.5994009876</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14209.07283783</v>
      </c>
      <c r="CE181" s="127" t="n">
        <f aca="false">IF(ISERROR(VLOOKUP(CV181,$AL$8:$AL$15,1,FALSE()))=TRUE(),IF(CD181&lt;&gt;"",IF(CD181&gt;0,RANK(CD181,$CD$110:$CD$300),""),""),"")</f>
        <v>1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15652.278186798</v>
      </c>
      <c r="CO181" s="127" t="n">
        <f aca="false">IF(ISERROR(VLOOKUP(CV181,$AL$8:$AL$15,1,FALSE()))=TRUE(),IF(CN181&lt;&gt;"",IF(CN181&gt;0,RANK(CN181,$CN$110:$CN$300),""),""),"")</f>
        <v>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60</v>
      </c>
      <c r="CY181" s="124" t="s">
        <v>132</v>
      </c>
      <c r="CZ181" s="124" t="n">
        <v>125178965.412323</v>
      </c>
      <c r="DA181" s="124" t="n">
        <v>4190190.21881104</v>
      </c>
      <c r="DB181" s="124" t="n">
        <v>3.34735968220308</v>
      </c>
      <c r="DC181" s="124" t="n">
        <v>120988775.193512</v>
      </c>
      <c r="DD181" s="124" t="n">
        <v>96.6526403177969</v>
      </c>
      <c r="DE181" s="124" t="n">
        <v>38901020.6065064</v>
      </c>
      <c r="DF181" s="124" t="s">
        <v>133</v>
      </c>
      <c r="DG181" s="124" t="n">
        <v>98.495512021371</v>
      </c>
      <c r="DH181" s="124" t="n">
        <v>585261.178588867</v>
      </c>
      <c r="DI181" s="124" t="n">
        <v>214209.07283783</v>
      </c>
      <c r="DJ181" s="124" t="n">
        <v>515652.278186798</v>
      </c>
      <c r="DK181" s="124" t="n">
        <v>214209.07283783</v>
      </c>
      <c r="DL181" s="124" t="n">
        <v>34.8071625527289</v>
      </c>
      <c r="DM181" s="124" t="n">
        <v>2226207.88917965</v>
      </c>
      <c r="DN181" s="124"/>
      <c r="DO181" s="124" t="n">
        <v>947523.403839111</v>
      </c>
      <c r="DP181" s="124" t="n">
        <v>186907.12121582</v>
      </c>
      <c r="DQ181" s="124" t="n">
        <v>0.124920150895192</v>
      </c>
      <c r="DR181" s="124" t="n">
        <v>760616.282623291</v>
      </c>
      <c r="DS181" s="124" t="n">
        <v>-0.124920150895193</v>
      </c>
      <c r="DT181" s="124" t="n">
        <v>937809.785736084</v>
      </c>
      <c r="DU181" s="124"/>
      <c r="DV181" s="124" t="n">
        <v>-0.0524740350101638</v>
      </c>
      <c r="DW181" s="124" t="n">
        <v>34030.0640258789</v>
      </c>
      <c r="DX181" s="124" t="n">
        <v>-40203.9669876099</v>
      </c>
      <c r="DY181" s="124" t="n">
        <v>280082.281322479</v>
      </c>
      <c r="DZ181" s="124" t="n">
        <v>-40203.9669876099</v>
      </c>
      <c r="EA181" s="124" t="n">
        <v>-0.0966984186879074</v>
      </c>
      <c r="EB181" s="124" t="n">
        <v>557966.827171073</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59796.271629334</v>
      </c>
      <c r="CE182" s="127" t="n">
        <f aca="false">IF(ISERROR(VLOOKUP(CV182,$AL$8:$AL$15,1,FALSE()))=TRUE(),IF(CD182&lt;&gt;"",IF(CD182&gt;0,RANK(CD182,$CD$110:$CD$300),""),""),"")</f>
        <v>16</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47746.329780579</v>
      </c>
      <c r="CO182" s="127" t="n">
        <f aca="false">IF(ISERROR(VLOOKUP(CV182,$AL$8:$AL$15,1,FALSE()))=TRUE(),IF(CN182&lt;&gt;"",IF(CN182&gt;0,RANK(CN182,$CN$110:$CN$300),""),""),"")</f>
        <v>20</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61</v>
      </c>
      <c r="CY182" s="124" t="s">
        <v>132</v>
      </c>
      <c r="CZ182" s="124" t="n">
        <v>125178965.412323</v>
      </c>
      <c r="DA182" s="124" t="n">
        <v>4649056.23022461</v>
      </c>
      <c r="DB182" s="124" t="n">
        <v>3.713927667409</v>
      </c>
      <c r="DC182" s="124" t="n">
        <v>120529909.182098</v>
      </c>
      <c r="DD182" s="124" t="n">
        <v>96.286072332591</v>
      </c>
      <c r="DE182" s="124" t="n">
        <v>38901020.6065064</v>
      </c>
      <c r="DF182" s="124" t="s">
        <v>133</v>
      </c>
      <c r="DG182" s="124" t="n">
        <v>98.5097376070343</v>
      </c>
      <c r="DH182" s="124" t="n">
        <v>579727.280578613</v>
      </c>
      <c r="DI182" s="124" t="n">
        <v>159796.271629334</v>
      </c>
      <c r="DJ182" s="124" t="n">
        <v>247746.329780579</v>
      </c>
      <c r="DK182" s="124" t="n">
        <v>159796.271629334</v>
      </c>
      <c r="DL182" s="124" t="n">
        <v>38.0419365420694</v>
      </c>
      <c r="DM182" s="124" t="n">
        <v>968083.574556632</v>
      </c>
      <c r="DN182" s="124"/>
      <c r="DO182" s="124" t="n">
        <v>947523.403839111</v>
      </c>
      <c r="DP182" s="124" t="n">
        <v>208174.542114258</v>
      </c>
      <c r="DQ182" s="124" t="n">
        <v>0.139243500250194</v>
      </c>
      <c r="DR182" s="124" t="n">
        <v>739348.861724854</v>
      </c>
      <c r="DS182" s="124" t="n">
        <v>-0.139243500250188</v>
      </c>
      <c r="DT182" s="124" t="n">
        <v>937809.785736084</v>
      </c>
      <c r="DU182" s="124"/>
      <c r="DV182" s="124" t="n">
        <v>-0.0660577709852106</v>
      </c>
      <c r="DW182" s="124" t="n">
        <v>39053.4774169922</v>
      </c>
      <c r="DX182" s="124" t="n">
        <v>31581.4911155701</v>
      </c>
      <c r="DY182" s="124" t="n">
        <v>-69664.3088741303</v>
      </c>
      <c r="DZ182" s="124" t="n">
        <v>31581.4911155701</v>
      </c>
      <c r="EA182" s="124" t="n">
        <v>-2.53453481327671</v>
      </c>
      <c r="EB182" s="124" t="n">
        <v>-64348.5810723774</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8863.0964241028</v>
      </c>
      <c r="CO183" s="127" t="n">
        <f aca="false">IF(ISERROR(VLOOKUP(CV183,$AL$8:$AL$15,1,FALSE()))=TRUE(),IF(CN183&lt;&gt;"",IF(CN183&gt;0,RANK(CN183,$CN$110:$CN$300),""),""),"")</f>
        <v>45</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2</v>
      </c>
      <c r="CY183" s="124" t="s">
        <v>132</v>
      </c>
      <c r="CZ183" s="124" t="n">
        <v>125178965.412323</v>
      </c>
      <c r="DA183" s="124" t="n">
        <v>3722716.8883667</v>
      </c>
      <c r="DB183" s="124" t="n">
        <v>2.97391568631723</v>
      </c>
      <c r="DC183" s="124" t="n">
        <v>121456248.523956</v>
      </c>
      <c r="DD183" s="124" t="n">
        <v>97.0260843136828</v>
      </c>
      <c r="DE183" s="124" t="n">
        <v>38901020.6065064</v>
      </c>
      <c r="DF183" s="124" t="s">
        <v>133</v>
      </c>
      <c r="DG183" s="124" t="n">
        <v>99.6596630512371</v>
      </c>
      <c r="DH183" s="124" t="n">
        <v>132394.546569824</v>
      </c>
      <c r="DI183" s="124"/>
      <c r="DJ183" s="124" t="n">
        <v>28863.0964241028</v>
      </c>
      <c r="DK183" s="124"/>
      <c r="DL183" s="124" t="n">
        <v>12.2777909776532</v>
      </c>
      <c r="DM183" s="124" t="n">
        <v>484431.718917352</v>
      </c>
      <c r="DN183" s="124"/>
      <c r="DO183" s="124" t="n">
        <v>947523.403839111</v>
      </c>
      <c r="DP183" s="124" t="n">
        <v>-14390.1670837402</v>
      </c>
      <c r="DQ183" s="124" t="n">
        <v>-0.0342656525061762</v>
      </c>
      <c r="DR183" s="124" t="n">
        <v>961913.570922852</v>
      </c>
      <c r="DS183" s="124" t="n">
        <v>0.0342656525061642</v>
      </c>
      <c r="DT183" s="124" t="n">
        <v>937809.785736084</v>
      </c>
      <c r="DU183" s="124"/>
      <c r="DV183" s="124" t="n">
        <v>-0.00110294362980312</v>
      </c>
      <c r="DW183" s="124" t="n">
        <v>3610.42602539063</v>
      </c>
      <c r="DX183" s="124"/>
      <c r="DY183" s="124"/>
      <c r="DZ183" s="124"/>
      <c r="EA183" s="124" t="n">
        <v>0.344941492508125</v>
      </c>
      <c r="EB183" s="124" t="n">
        <v>166317.662942033</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6528.1019439697</v>
      </c>
      <c r="CO184" s="127" t="n">
        <f aca="false">IF(ISERROR(VLOOKUP(CV184,$AL$8:$AL$15,1,FALSE()))=TRUE(),IF(CN184&lt;&gt;"",IF(CN184&gt;0,RANK(CN184,$CN$110:$CN$300),""),""),"")</f>
        <v>3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3</v>
      </c>
      <c r="CY184" s="124" t="s">
        <v>132</v>
      </c>
      <c r="CZ184" s="124" t="n">
        <v>125178965.412323</v>
      </c>
      <c r="DA184" s="124" t="n">
        <v>1838547.32592773</v>
      </c>
      <c r="DB184" s="124" t="n">
        <v>1.46873503856802</v>
      </c>
      <c r="DC184" s="124" t="n">
        <v>123340418.086395</v>
      </c>
      <c r="DD184" s="124" t="n">
        <v>98.531264961432</v>
      </c>
      <c r="DE184" s="124" t="n">
        <v>38901020.6065064</v>
      </c>
      <c r="DF184" s="124" t="s">
        <v>133</v>
      </c>
      <c r="DG184" s="124" t="n">
        <v>99.4601080986993</v>
      </c>
      <c r="DH184" s="124" t="n">
        <v>210023.459777832</v>
      </c>
      <c r="DI184" s="124"/>
      <c r="DJ184" s="124" t="n">
        <v>96528.1019439697</v>
      </c>
      <c r="DK184" s="124"/>
      <c r="DL184" s="124" t="n">
        <v>29.9260705021957</v>
      </c>
      <c r="DM184" s="124" t="n">
        <v>552190.642103765</v>
      </c>
      <c r="DN184" s="124"/>
      <c r="DO184" s="124" t="n">
        <v>947523.403839111</v>
      </c>
      <c r="DP184" s="124" t="n">
        <v>106108.819458008</v>
      </c>
      <c r="DQ184" s="124" t="n">
        <v>0.0742100467777671</v>
      </c>
      <c r="DR184" s="124" t="n">
        <v>841414.584381104</v>
      </c>
      <c r="DS184" s="124" t="n">
        <v>-0.0742100467777647</v>
      </c>
      <c r="DT184" s="124" t="n">
        <v>937809.785736084</v>
      </c>
      <c r="DU184" s="124"/>
      <c r="DV184" s="124" t="n">
        <v>-0.0500450754648085</v>
      </c>
      <c r="DW184" s="124" t="n">
        <v>24061.8765869141</v>
      </c>
      <c r="DX184" s="124"/>
      <c r="DY184" s="124" t="n">
        <v>11323.0682754517</v>
      </c>
      <c r="DZ184" s="124"/>
      <c r="EA184" s="124" t="n">
        <v>0.972536713159887</v>
      </c>
      <c r="EB184" s="124" t="n">
        <v>133398.688732888</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25400.832265854</v>
      </c>
      <c r="CE185" s="127" t="n">
        <f aca="false">IF(ISERROR(VLOOKUP(CV185,$AL$8:$AL$15,1,FALSE()))=TRUE(),IF(CD185&lt;&gt;"",IF(CD185&gt;0,RANK(CD185,$CD$110:$CD$300),""),""),"")</f>
        <v>18</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13934.602376938</v>
      </c>
      <c r="CO185" s="127" t="n">
        <f aca="false">IF(ISERROR(VLOOKUP(CV185,$AL$8:$AL$15,1,FALSE()))=TRUE(),IF(CN185&lt;&gt;"",IF(CN185&gt;0,RANK(CN185,$CN$110:$CN$300),""),""),"")</f>
        <v>1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4</v>
      </c>
      <c r="CY185" s="124" t="s">
        <v>132</v>
      </c>
      <c r="CZ185" s="124" t="n">
        <v>125178965.412323</v>
      </c>
      <c r="DA185" s="124" t="n">
        <v>3090144.12231445</v>
      </c>
      <c r="DB185" s="124" t="n">
        <v>2.46858097295814</v>
      </c>
      <c r="DC185" s="124" t="n">
        <v>122088821.290009</v>
      </c>
      <c r="DD185" s="124" t="n">
        <v>97.5314190270419</v>
      </c>
      <c r="DE185" s="124" t="n">
        <v>38901020.6065064</v>
      </c>
      <c r="DF185" s="124" t="s">
        <v>133</v>
      </c>
      <c r="DG185" s="124" t="n">
        <v>98.8031876342114</v>
      </c>
      <c r="DH185" s="124" t="n">
        <v>465572.225036621</v>
      </c>
      <c r="DI185" s="124" t="n">
        <v>125400.832265854</v>
      </c>
      <c r="DJ185" s="124" t="n">
        <v>313934.602376938</v>
      </c>
      <c r="DK185" s="124" t="n">
        <v>125400.832265854</v>
      </c>
      <c r="DL185" s="124" t="n">
        <v>40.120031794012</v>
      </c>
      <c r="DM185" s="124" t="n">
        <v>1069239.90094082</v>
      </c>
      <c r="DN185" s="124"/>
      <c r="DO185" s="124" t="n">
        <v>947523.403839111</v>
      </c>
      <c r="DP185" s="124" t="n">
        <v>-24014.5055541992</v>
      </c>
      <c r="DQ185" s="124" t="n">
        <v>-0.038158526737909</v>
      </c>
      <c r="DR185" s="124" t="n">
        <v>971537.909393311</v>
      </c>
      <c r="DS185" s="124" t="n">
        <v>0.0381585267379023</v>
      </c>
      <c r="DT185" s="124" t="n">
        <v>937809.785736084</v>
      </c>
      <c r="DU185" s="124"/>
      <c r="DV185" s="124" t="n">
        <v>0.121227120515798</v>
      </c>
      <c r="DW185" s="124" t="n">
        <v>-34797.8838500977</v>
      </c>
      <c r="DX185" s="124" t="n">
        <v>-113904.349672318</v>
      </c>
      <c r="DY185" s="124" t="n">
        <v>71369.4774780273</v>
      </c>
      <c r="DZ185" s="124" t="n">
        <v>-113904.349672318</v>
      </c>
      <c r="EA185" s="124" t="n">
        <v>-0.543016692187656</v>
      </c>
      <c r="EB185" s="124" t="n">
        <v>72290.9086363681</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5</v>
      </c>
      <c r="CY186" s="124" t="s">
        <v>132</v>
      </c>
      <c r="CZ186" s="124" t="n">
        <v>125178965.412323</v>
      </c>
      <c r="DA186" s="124" t="n">
        <v>1571322.51635742</v>
      </c>
      <c r="DB186" s="124" t="n">
        <v>1.25526082691424</v>
      </c>
      <c r="DC186" s="124" t="n">
        <v>123607642.895966</v>
      </c>
      <c r="DD186" s="124" t="n">
        <v>98.7447391730858</v>
      </c>
      <c r="DE186" s="124" t="n">
        <v>38901020.6065064</v>
      </c>
      <c r="DF186" s="124" t="s">
        <v>133</v>
      </c>
      <c r="DG186" s="124"/>
      <c r="DH186" s="124"/>
      <c r="DI186" s="124"/>
      <c r="DJ186" s="124"/>
      <c r="DK186" s="124"/>
      <c r="DL186" s="124"/>
      <c r="DM186" s="124"/>
      <c r="DN186" s="124"/>
      <c r="DO186" s="124" t="n">
        <v>947523.403839111</v>
      </c>
      <c r="DP186" s="124" t="n">
        <v>19128.4736938477</v>
      </c>
      <c r="DQ186" s="124" t="n">
        <v>0.00582347227291846</v>
      </c>
      <c r="DR186" s="124" t="n">
        <v>928394.930145264</v>
      </c>
      <c r="DS186" s="124" t="n">
        <v>-0.00582347227290825</v>
      </c>
      <c r="DT186" s="124" t="n">
        <v>937809.78573608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6</v>
      </c>
      <c r="CY187" s="124" t="s">
        <v>132</v>
      </c>
      <c r="CZ187" s="124" t="n">
        <v>125178965.412323</v>
      </c>
      <c r="DA187" s="124" t="n">
        <v>1944749.9657898</v>
      </c>
      <c r="DB187" s="124" t="n">
        <v>1.55357568213161</v>
      </c>
      <c r="DC187" s="124" t="n">
        <v>123234215.446533</v>
      </c>
      <c r="DD187" s="124" t="n">
        <v>98.4464243178684</v>
      </c>
      <c r="DE187" s="124" t="n">
        <v>38901020.6065064</v>
      </c>
      <c r="DF187" s="124" t="s">
        <v>133</v>
      </c>
      <c r="DG187" s="124"/>
      <c r="DH187" s="124"/>
      <c r="DI187" s="124"/>
      <c r="DJ187" s="124"/>
      <c r="DK187" s="124"/>
      <c r="DL187" s="124"/>
      <c r="DM187" s="124"/>
      <c r="DN187" s="124"/>
      <c r="DO187" s="124" t="n">
        <v>947523.403839111</v>
      </c>
      <c r="DP187" s="124" t="n">
        <v>-13809.2865905762</v>
      </c>
      <c r="DQ187" s="124" t="n">
        <v>-0.0229650234384127</v>
      </c>
      <c r="DR187" s="124" t="n">
        <v>961332.690429688</v>
      </c>
      <c r="DS187" s="124" t="n">
        <v>0.0229650234384167</v>
      </c>
      <c r="DT187" s="124" t="n">
        <v>937809.78573608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890616.4540062</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888903.92015648</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7</v>
      </c>
      <c r="CY188" s="124" t="s">
        <v>132</v>
      </c>
      <c r="CZ188" s="124" t="n">
        <v>125178965.412323</v>
      </c>
      <c r="DA188" s="124" t="n">
        <v>22719606.151001</v>
      </c>
      <c r="DB188" s="124" t="n">
        <v>18.1496995730597</v>
      </c>
      <c r="DC188" s="124" t="n">
        <v>102459359.261322</v>
      </c>
      <c r="DD188" s="124" t="n">
        <v>81.8503004269403</v>
      </c>
      <c r="DE188" s="124" t="n">
        <v>38901020.6065064</v>
      </c>
      <c r="DF188" s="124" t="s">
        <v>133</v>
      </c>
      <c r="DG188" s="124" t="n">
        <v>90.6438587066122</v>
      </c>
      <c r="DH188" s="124" t="n">
        <v>3639634.45251465</v>
      </c>
      <c r="DI188" s="124" t="n">
        <v>1890616.4540062</v>
      </c>
      <c r="DJ188" s="124" t="n">
        <v>1888903.92015648</v>
      </c>
      <c r="DK188" s="124" t="n">
        <v>1890616.4540062</v>
      </c>
      <c r="DL188" s="124" t="n">
        <v>47.7891024729895</v>
      </c>
      <c r="DM188" s="124" t="n">
        <v>7284479.87132058</v>
      </c>
      <c r="DN188" s="124"/>
      <c r="DO188" s="124" t="n">
        <v>947523.403839111</v>
      </c>
      <c r="DP188" s="124" t="n">
        <v>168353.004272461</v>
      </c>
      <c r="DQ188" s="124" t="n">
        <v>-0.00291363188758709</v>
      </c>
      <c r="DR188" s="124" t="n">
        <v>779170.39956665</v>
      </c>
      <c r="DS188" s="124" t="n">
        <v>0.00291363188757998</v>
      </c>
      <c r="DT188" s="124" t="n">
        <v>937809.785736084</v>
      </c>
      <c r="DU188" s="124"/>
      <c r="DV188" s="124" t="n">
        <v>-0.276416454213475</v>
      </c>
      <c r="DW188" s="124" t="n">
        <v>192679.369873047</v>
      </c>
      <c r="DX188" s="124" t="n">
        <v>388811.793624878</v>
      </c>
      <c r="DY188" s="124" t="n">
        <v>56246.6543159485</v>
      </c>
      <c r="DZ188" s="124" t="n">
        <v>388811.793624878</v>
      </c>
      <c r="EA188" s="124" t="n">
        <v>0.226998555512729</v>
      </c>
      <c r="EB188" s="124" t="n">
        <v>1293969.93503523</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8</v>
      </c>
      <c r="CY189" s="124" t="s">
        <v>132</v>
      </c>
      <c r="CZ189" s="124" t="n">
        <v>125178965.412323</v>
      </c>
      <c r="DA189" s="124" t="n">
        <v>2261878.50881958</v>
      </c>
      <c r="DB189" s="124" t="n">
        <v>1.80691580360107</v>
      </c>
      <c r="DC189" s="124" t="n">
        <v>122917086.903503</v>
      </c>
      <c r="DD189" s="124" t="n">
        <v>98.1930841963989</v>
      </c>
      <c r="DE189" s="124" t="n">
        <v>38901020.6065064</v>
      </c>
      <c r="DF189" s="124" t="s">
        <v>133</v>
      </c>
      <c r="DG189" s="124"/>
      <c r="DH189" s="124"/>
      <c r="DI189" s="124"/>
      <c r="DJ189" s="124"/>
      <c r="DK189" s="124"/>
      <c r="DL189" s="124" t="n">
        <v>9.37039412358732</v>
      </c>
      <c r="DM189" s="124" t="n">
        <v>197179.172125783</v>
      </c>
      <c r="DN189" s="124"/>
      <c r="DO189" s="124" t="n">
        <v>947523.403839111</v>
      </c>
      <c r="DP189" s="124" t="n">
        <v>312146.711700439</v>
      </c>
      <c r="DQ189" s="124" t="n">
        <v>0.237480751091583</v>
      </c>
      <c r="DR189" s="124" t="n">
        <v>635376.692138672</v>
      </c>
      <c r="DS189" s="124" t="n">
        <v>-0.237480751091582</v>
      </c>
      <c r="DT189" s="124" t="n">
        <v>937809.785736084</v>
      </c>
      <c r="DU189" s="124"/>
      <c r="DV189" s="124"/>
      <c r="DW189" s="124"/>
      <c r="DX189" s="124"/>
      <c r="DY189" s="124"/>
      <c r="DZ189" s="124"/>
      <c r="EA189" s="124" t="n">
        <v>-5.90409377598119</v>
      </c>
      <c r="EB189" s="124" t="n">
        <v>79514.1322175043</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2618.5623626709</v>
      </c>
      <c r="CO190" s="127" t="n">
        <f aca="false">IF(ISERROR(VLOOKUP(CV190,$AL$8:$AL$15,1,FALSE()))=TRUE(),IF(CN190&lt;&gt;"",IF(CN190&gt;0,RANK(CN190,$CN$110:$CN$300),""),""),"")</f>
        <v>4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9</v>
      </c>
      <c r="CY190" s="124" t="s">
        <v>132</v>
      </c>
      <c r="CZ190" s="124" t="n">
        <v>125178965.412323</v>
      </c>
      <c r="DA190" s="124" t="n">
        <v>1354694.39776611</v>
      </c>
      <c r="DB190" s="124" t="n">
        <v>1.08220609852776</v>
      </c>
      <c r="DC190" s="124" t="n">
        <v>123824271.014557</v>
      </c>
      <c r="DD190" s="124" t="n">
        <v>98.9177939014722</v>
      </c>
      <c r="DE190" s="124" t="n">
        <v>38901020.6065064</v>
      </c>
      <c r="DF190" s="124" t="s">
        <v>133</v>
      </c>
      <c r="DG190" s="124" t="n">
        <v>99.5333650956575</v>
      </c>
      <c r="DH190" s="124" t="n">
        <v>181525.74029541</v>
      </c>
      <c r="DI190" s="124"/>
      <c r="DJ190" s="124" t="n">
        <v>42618.5623626709</v>
      </c>
      <c r="DK190" s="124"/>
      <c r="DL190" s="124" t="n">
        <v>30.1607481894423</v>
      </c>
      <c r="DM190" s="124" t="n">
        <v>338167.086178511</v>
      </c>
      <c r="DN190" s="124"/>
      <c r="DO190" s="124" t="n">
        <v>947523.403839111</v>
      </c>
      <c r="DP190" s="124" t="n">
        <v>129477.104553223</v>
      </c>
      <c r="DQ190" s="124" t="n">
        <v>0.0959684171449577</v>
      </c>
      <c r="DR190" s="124" t="n">
        <v>818046.299285889</v>
      </c>
      <c r="DS190" s="124" t="n">
        <v>-0.0959684171449595</v>
      </c>
      <c r="DT190" s="124" t="n">
        <v>937809.785736084</v>
      </c>
      <c r="DU190" s="124"/>
      <c r="DV190" s="124" t="n">
        <v>-0.00707772164513187</v>
      </c>
      <c r="DW190" s="124" t="n">
        <v>7063.07818603516</v>
      </c>
      <c r="DX190" s="124"/>
      <c r="DY190" s="124" t="n">
        <v>-11613.6132125855</v>
      </c>
      <c r="DZ190" s="124"/>
      <c r="EA190" s="124" t="n">
        <v>-0.0988175784585366</v>
      </c>
      <c r="EB190" s="124" t="n">
        <v>-26030.908716477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70</v>
      </c>
      <c r="CY191" s="124" t="s">
        <v>132</v>
      </c>
      <c r="CZ191" s="124" t="n">
        <v>125178965.412323</v>
      </c>
      <c r="DA191" s="124" t="n">
        <v>1035158.00036621</v>
      </c>
      <c r="DB191" s="124" t="n">
        <v>0.82694244752426</v>
      </c>
      <c r="DC191" s="124" t="n">
        <v>124143807.411957</v>
      </c>
      <c r="DD191" s="124" t="n">
        <v>99.1730575524757</v>
      </c>
      <c r="DE191" s="124" t="n">
        <v>38901020.6065064</v>
      </c>
      <c r="DF191" s="124" t="s">
        <v>133</v>
      </c>
      <c r="DG191" s="124"/>
      <c r="DH191" s="124"/>
      <c r="DI191" s="124"/>
      <c r="DJ191" s="124"/>
      <c r="DK191" s="124"/>
      <c r="DL191" s="124"/>
      <c r="DM191" s="124"/>
      <c r="DN191" s="124"/>
      <c r="DO191" s="124" t="n">
        <v>947523.403839111</v>
      </c>
      <c r="DP191" s="124" t="n">
        <v>-130399.089050293</v>
      </c>
      <c r="DQ191" s="124" t="n">
        <v>-0.111271800473366</v>
      </c>
      <c r="DR191" s="124" t="n">
        <v>1077922.4928894</v>
      </c>
      <c r="DS191" s="124" t="n">
        <v>0.111271800473361</v>
      </c>
      <c r="DT191" s="124" t="n">
        <v>937809.78573608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71</v>
      </c>
      <c r="CY192" s="124" t="s">
        <v>132</v>
      </c>
      <c r="CZ192" s="124" t="n">
        <v>125178965.412323</v>
      </c>
      <c r="DA192" s="124" t="n">
        <v>1446170.96704102</v>
      </c>
      <c r="DB192" s="124" t="n">
        <v>1.15528272843406</v>
      </c>
      <c r="DC192" s="124" t="n">
        <v>123732794.445282</v>
      </c>
      <c r="DD192" s="124" t="n">
        <v>98.8447172715659</v>
      </c>
      <c r="DE192" s="124" t="n">
        <v>38901020.6065064</v>
      </c>
      <c r="DF192" s="124" t="s">
        <v>133</v>
      </c>
      <c r="DG192" s="124"/>
      <c r="DH192" s="124"/>
      <c r="DI192" s="124"/>
      <c r="DJ192" s="124"/>
      <c r="DK192" s="124"/>
      <c r="DL192" s="124" t="n">
        <v>24.9548826570742</v>
      </c>
      <c r="DM192" s="124" t="n">
        <v>565713.421332119</v>
      </c>
      <c r="DN192" s="124"/>
      <c r="DO192" s="124" t="n">
        <v>947523.403839111</v>
      </c>
      <c r="DP192" s="124" t="n">
        <v>103557.64831543</v>
      </c>
      <c r="DQ192" s="124" t="n">
        <v>0.0745472100989388</v>
      </c>
      <c r="DR192" s="124" t="n">
        <v>843965.755523682</v>
      </c>
      <c r="DS192" s="124" t="n">
        <v>-0.0745472100989417</v>
      </c>
      <c r="DT192" s="124" t="n">
        <v>937809.785736084</v>
      </c>
      <c r="DU192" s="124"/>
      <c r="DV192" s="124"/>
      <c r="DW192" s="124"/>
      <c r="DX192" s="124"/>
      <c r="DY192" s="124"/>
      <c r="DZ192" s="124"/>
      <c r="EA192" s="124" t="n">
        <v>5.23725515896922</v>
      </c>
      <c r="EB192" s="124" t="n">
        <v>93462.281760690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0165.1977005005</v>
      </c>
      <c r="CO193" s="127" t="n">
        <f aca="false">IF(ISERROR(VLOOKUP(CV193,$AL$8:$AL$15,1,FALSE()))=TRUE(),IF(CN193&lt;&gt;"",IF(CN193&gt;0,RANK(CN193,$CN$110:$CN$300),""),""),"")</f>
        <v>4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2</v>
      </c>
      <c r="CY193" s="124" t="s">
        <v>132</v>
      </c>
      <c r="CZ193" s="124" t="n">
        <v>125178965.412323</v>
      </c>
      <c r="DA193" s="124" t="n">
        <v>1071511.13720703</v>
      </c>
      <c r="DB193" s="124" t="n">
        <v>0.855983378419541</v>
      </c>
      <c r="DC193" s="124" t="n">
        <v>124107454.275116</v>
      </c>
      <c r="DD193" s="124" t="n">
        <v>99.1440166215805</v>
      </c>
      <c r="DE193" s="124" t="n">
        <v>38901020.6065064</v>
      </c>
      <c r="DF193" s="124" t="s">
        <v>133</v>
      </c>
      <c r="DG193" s="124" t="n">
        <v>99.7150759328982</v>
      </c>
      <c r="DH193" s="124" t="n">
        <v>110838.370056152</v>
      </c>
      <c r="DI193" s="124"/>
      <c r="DJ193" s="124" t="n">
        <v>30165.1977005005</v>
      </c>
      <c r="DK193" s="124"/>
      <c r="DL193" s="124" t="n">
        <v>24.5019247277546</v>
      </c>
      <c r="DM193" s="124" t="n">
        <v>136711.868418264</v>
      </c>
      <c r="DN193" s="124"/>
      <c r="DO193" s="124" t="n">
        <v>947523.403839111</v>
      </c>
      <c r="DP193" s="124" t="n">
        <v>45545.331237793</v>
      </c>
      <c r="DQ193" s="124" t="n">
        <v>0.0301330225175512</v>
      </c>
      <c r="DR193" s="124" t="n">
        <v>901978.072601318</v>
      </c>
      <c r="DS193" s="124" t="n">
        <v>-0.0301330225175462</v>
      </c>
      <c r="DT193" s="124" t="n">
        <v>937809.785736084</v>
      </c>
      <c r="DU193" s="124"/>
      <c r="DV193" s="124" t="n">
        <v>-0.0832819154264257</v>
      </c>
      <c r="DW193" s="124" t="n">
        <v>34288.5349121094</v>
      </c>
      <c r="DX193" s="124"/>
      <c r="DY193" s="124"/>
      <c r="DZ193" s="124"/>
      <c r="EA193" s="124" t="n">
        <v>5.14759785510281</v>
      </c>
      <c r="EB193" s="124" t="n">
        <v>7302.1532203347</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3974.0523529053</v>
      </c>
      <c r="CO194" s="127" t="n">
        <f aca="false">IF(ISERROR(VLOOKUP(CV194,$AL$8:$AL$15,1,FALSE()))=TRUE(),IF(CN194&lt;&gt;"",IF(CN194&gt;0,RANK(CN194,$CN$110:$CN$300),""),""),"")</f>
        <v>3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3</v>
      </c>
      <c r="CY194" s="124" t="s">
        <v>132</v>
      </c>
      <c r="CZ194" s="124" t="n">
        <v>125178965.412323</v>
      </c>
      <c r="DA194" s="124" t="n">
        <v>1375685.47955322</v>
      </c>
      <c r="DB194" s="124" t="n">
        <v>1.09897495559409</v>
      </c>
      <c r="DC194" s="124" t="n">
        <v>123803279.93277</v>
      </c>
      <c r="DD194" s="124" t="n">
        <v>98.9010250444059</v>
      </c>
      <c r="DE194" s="124" t="n">
        <v>38901020.6065064</v>
      </c>
      <c r="DF194" s="124" t="s">
        <v>133</v>
      </c>
      <c r="DG194" s="124" t="n">
        <v>99.6676070709578</v>
      </c>
      <c r="DH194" s="124" t="n">
        <v>129304.241821289</v>
      </c>
      <c r="DI194" s="124"/>
      <c r="DJ194" s="124" t="n">
        <v>53974.0523529053</v>
      </c>
      <c r="DK194" s="124"/>
      <c r="DL194" s="124" t="n">
        <v>28.8397720428457</v>
      </c>
      <c r="DM194" s="124" t="n">
        <v>633317.869006646</v>
      </c>
      <c r="DN194" s="124"/>
      <c r="DO194" s="124" t="n">
        <v>947523.403839111</v>
      </c>
      <c r="DP194" s="124" t="n">
        <v>-10278.0415649414</v>
      </c>
      <c r="DQ194" s="124" t="n">
        <v>-0.0166552735257737</v>
      </c>
      <c r="DR194" s="124" t="n">
        <v>957801.445404053</v>
      </c>
      <c r="DS194" s="124" t="n">
        <v>0.0166552735257852</v>
      </c>
      <c r="DT194" s="124" t="n">
        <v>937809.785736084</v>
      </c>
      <c r="DU194" s="124"/>
      <c r="DV194" s="124" t="n">
        <v>0.0603068979024357</v>
      </c>
      <c r="DW194" s="124" t="n">
        <v>-19777.2213745117</v>
      </c>
      <c r="DX194" s="124"/>
      <c r="DY194" s="124" t="n">
        <v>-2493.64554977417</v>
      </c>
      <c r="DZ194" s="124"/>
      <c r="EA194" s="124" t="n">
        <v>-0.786318320379657</v>
      </c>
      <c r="EB194" s="124" t="n">
        <v>175605.05737475</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32690.548618317</v>
      </c>
      <c r="CO195" s="127" t="n">
        <f aca="false">IF(ISERROR(VLOOKUP(CV195,$AL$8:$AL$15,1,FALSE()))=TRUE(),IF(CN195&lt;&gt;"",IF(CN195&gt;0,RANK(CN195,$CN$110:$CN$300),""),""),"")</f>
        <v>2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4</v>
      </c>
      <c r="CY195" s="124" t="s">
        <v>132</v>
      </c>
      <c r="CZ195" s="124" t="n">
        <v>125178965.412323</v>
      </c>
      <c r="DA195" s="124" t="n">
        <v>2167938.93829346</v>
      </c>
      <c r="DB195" s="124" t="n">
        <v>1.73187158972959</v>
      </c>
      <c r="DC195" s="124" t="n">
        <v>123011026.47403</v>
      </c>
      <c r="DD195" s="124" t="n">
        <v>98.2681284102704</v>
      </c>
      <c r="DE195" s="124" t="n">
        <v>38901020.6065064</v>
      </c>
      <c r="DF195" s="124" t="s">
        <v>133</v>
      </c>
      <c r="DG195" s="124" t="n">
        <v>99.6030662478947</v>
      </c>
      <c r="DH195" s="124" t="n">
        <v>154411.280700684</v>
      </c>
      <c r="DI195" s="124"/>
      <c r="DJ195" s="124" t="n">
        <v>132690.548618317</v>
      </c>
      <c r="DK195" s="124"/>
      <c r="DL195" s="124" t="n">
        <v>24.1832996170418</v>
      </c>
      <c r="DM195" s="124" t="n">
        <v>620599.853766909</v>
      </c>
      <c r="DN195" s="124"/>
      <c r="DO195" s="124" t="n">
        <v>947523.403839111</v>
      </c>
      <c r="DP195" s="124" t="n">
        <v>100056.940979004</v>
      </c>
      <c r="DQ195" s="124" t="n">
        <v>0.0673316279595009</v>
      </c>
      <c r="DR195" s="124" t="n">
        <v>847466.462860107</v>
      </c>
      <c r="DS195" s="124" t="n">
        <v>-0.0673316279595042</v>
      </c>
      <c r="DT195" s="124" t="n">
        <v>937809.785736084</v>
      </c>
      <c r="DU195" s="124"/>
      <c r="DV195" s="124" t="n">
        <v>0.110525030800346</v>
      </c>
      <c r="DW195" s="124" t="n">
        <v>-38236.3668823242</v>
      </c>
      <c r="DX195" s="124"/>
      <c r="DY195" s="124" t="n">
        <v>27781.4598007202</v>
      </c>
      <c r="DZ195" s="124"/>
      <c r="EA195" s="124" t="n">
        <v>-0.461004342952474</v>
      </c>
      <c r="EB195" s="124" t="n">
        <v>62249.54346639</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451296.270008087</v>
      </c>
      <c r="CE196" s="127" t="n">
        <f aca="false">IF(ISERROR(VLOOKUP(CV196,$AL$8:$AL$15,1,FALSE()))=TRUE(),IF(CD196&lt;&gt;"",IF(CD196&gt;0,RANK(CD196,$CD$110:$CD$300),""),""),"")</f>
        <v>7</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36775.184911728</v>
      </c>
      <c r="CO196" s="127" t="n">
        <f aca="false">IF(ISERROR(VLOOKUP(CV196,$AL$8:$AL$15,1,FALSE()))=TRUE(),IF(CN196&lt;&gt;"",IF(CN196&gt;0,RANK(CN196,$CN$110:$CN$300),""),""),"")</f>
        <v>7</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5</v>
      </c>
      <c r="CY196" s="124" t="s">
        <v>132</v>
      </c>
      <c r="CZ196" s="124" t="n">
        <v>125178965.412323</v>
      </c>
      <c r="DA196" s="124" t="n">
        <v>9986199.39657593</v>
      </c>
      <c r="DB196" s="124" t="n">
        <v>7.97753789039772</v>
      </c>
      <c r="DC196" s="124" t="n">
        <v>115192766.015747</v>
      </c>
      <c r="DD196" s="124" t="n">
        <v>92.0224621096023</v>
      </c>
      <c r="DE196" s="124" t="n">
        <v>38901020.6065064</v>
      </c>
      <c r="DF196" s="124" t="s">
        <v>133</v>
      </c>
      <c r="DG196" s="124" t="n">
        <v>96.3658079072509</v>
      </c>
      <c r="DH196" s="124" t="n">
        <v>1413737.81488037</v>
      </c>
      <c r="DI196" s="124" t="n">
        <v>451296.270008087</v>
      </c>
      <c r="DJ196" s="124" t="n">
        <v>736775.184911728</v>
      </c>
      <c r="DK196" s="124" t="n">
        <v>451296.270008087</v>
      </c>
      <c r="DL196" s="124" t="n">
        <v>43.22771362972</v>
      </c>
      <c r="DM196" s="124" t="n">
        <v>2524242.61446434</v>
      </c>
      <c r="DN196" s="124"/>
      <c r="DO196" s="124" t="n">
        <v>947523.403839111</v>
      </c>
      <c r="DP196" s="124" t="n">
        <v>417902.467681885</v>
      </c>
      <c r="DQ196" s="124" t="n">
        <v>0.275544921306521</v>
      </c>
      <c r="DR196" s="124" t="n">
        <v>529620.936157227</v>
      </c>
      <c r="DS196" s="124" t="n">
        <v>-0.275544921306519</v>
      </c>
      <c r="DT196" s="124" t="n">
        <v>937809.785736084</v>
      </c>
      <c r="DU196" s="124"/>
      <c r="DV196" s="124" t="n">
        <v>-0.0779521906707856</v>
      </c>
      <c r="DW196" s="124" t="n">
        <v>63674.9635620117</v>
      </c>
      <c r="DX196" s="124" t="n">
        <v>-2352.79574584961</v>
      </c>
      <c r="DY196" s="124" t="n">
        <v>29900.1535587311</v>
      </c>
      <c r="DZ196" s="124" t="n">
        <v>-2352.79574584961</v>
      </c>
      <c r="EA196" s="124" t="n">
        <v>-1.25872035703397</v>
      </c>
      <c r="EB196" s="124" t="n">
        <v>134580.957544306</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6</v>
      </c>
      <c r="CY197" s="124" t="s">
        <v>132</v>
      </c>
      <c r="CZ197" s="124" t="n">
        <v>125178965.412323</v>
      </c>
      <c r="DA197" s="124" t="n">
        <v>1573591.54284668</v>
      </c>
      <c r="DB197" s="124" t="n">
        <v>1.25707345292676</v>
      </c>
      <c r="DC197" s="124" t="n">
        <v>123605373.869476</v>
      </c>
      <c r="DD197" s="124" t="n">
        <v>98.7429265470732</v>
      </c>
      <c r="DE197" s="124" t="n">
        <v>38901020.6065064</v>
      </c>
      <c r="DF197" s="124" t="s">
        <v>133</v>
      </c>
      <c r="DG197" s="124"/>
      <c r="DH197" s="124"/>
      <c r="DI197" s="124"/>
      <c r="DJ197" s="124"/>
      <c r="DK197" s="124"/>
      <c r="DL197" s="124"/>
      <c r="DM197" s="124"/>
      <c r="DN197" s="124"/>
      <c r="DO197" s="124" t="n">
        <v>947523.403839111</v>
      </c>
      <c r="DP197" s="124" t="n">
        <v>-38833.1787414551</v>
      </c>
      <c r="DQ197" s="124" t="n">
        <v>-0.0408465385984325</v>
      </c>
      <c r="DR197" s="124" t="n">
        <v>986356.582580566</v>
      </c>
      <c r="DS197" s="124" t="n">
        <v>0.04084653859843</v>
      </c>
      <c r="DT197" s="124" t="n">
        <v>937809.78573608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7913.6240501404</v>
      </c>
      <c r="CO198" s="127" t="n">
        <f aca="false">IF(ISERROR(VLOOKUP(CV198,$AL$8:$AL$15,1,FALSE()))=TRUE(),IF(CN198&lt;&gt;"",IF(CN198&gt;0,RANK(CN198,$CN$110:$CN$300),""),""),"")</f>
        <v>3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7</v>
      </c>
      <c r="CY198" s="124" t="s">
        <v>132</v>
      </c>
      <c r="CZ198" s="124" t="n">
        <v>125178965.412323</v>
      </c>
      <c r="DA198" s="124" t="n">
        <v>1402630.90054321</v>
      </c>
      <c r="DB198" s="124" t="n">
        <v>1.12050047380016</v>
      </c>
      <c r="DC198" s="124" t="n">
        <v>123776334.51178</v>
      </c>
      <c r="DD198" s="124" t="n">
        <v>98.8794995261999</v>
      </c>
      <c r="DE198" s="124" t="n">
        <v>38901020.6065064</v>
      </c>
      <c r="DF198" s="124" t="s">
        <v>133</v>
      </c>
      <c r="DG198" s="124" t="n">
        <v>99.4281392253287</v>
      </c>
      <c r="DH198" s="124" t="n">
        <v>222459.67779541</v>
      </c>
      <c r="DI198" s="124"/>
      <c r="DJ198" s="124" t="n">
        <v>87913.6240501404</v>
      </c>
      <c r="DK198" s="124"/>
      <c r="DL198" s="124" t="n">
        <v>39.0953468191366</v>
      </c>
      <c r="DM198" s="124" t="n">
        <v>466396.190486338</v>
      </c>
      <c r="DN198" s="124"/>
      <c r="DO198" s="124" t="n">
        <v>947523.403839111</v>
      </c>
      <c r="DP198" s="124" t="n">
        <v>48810.5493469238</v>
      </c>
      <c r="DQ198" s="124" t="n">
        <v>0.0307438636306991</v>
      </c>
      <c r="DR198" s="124" t="n">
        <v>898712.854492188</v>
      </c>
      <c r="DS198" s="124" t="n">
        <v>-0.0307438636306898</v>
      </c>
      <c r="DT198" s="124" t="n">
        <v>937809.785736084</v>
      </c>
      <c r="DU198" s="124"/>
      <c r="DV198" s="124" t="n">
        <v>0.0124523709113902</v>
      </c>
      <c r="DW198" s="124" t="n">
        <v>635.646484375</v>
      </c>
      <c r="DX198" s="124"/>
      <c r="DY198" s="124" t="n">
        <v>-29549.8704528809</v>
      </c>
      <c r="DZ198" s="124"/>
      <c r="EA198" s="124" t="n">
        <v>-2.34453769712103</v>
      </c>
      <c r="EB198" s="124" t="n">
        <v>75639.890502931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9079.4815177918</v>
      </c>
      <c r="CO199" s="127" t="n">
        <f aca="false">IF(ISERROR(VLOOKUP(CV199,$AL$8:$AL$15,1,FALSE()))=TRUE(),IF(CN199&lt;&gt;"",IF(CN199&gt;0,RANK(CN199,$CN$110:$CN$300),""),""),"")</f>
        <v>41</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8</v>
      </c>
      <c r="CY199" s="124" t="s">
        <v>132</v>
      </c>
      <c r="CZ199" s="124" t="n">
        <v>125178965.412323</v>
      </c>
      <c r="DA199" s="124" t="n">
        <v>3203019.36334229</v>
      </c>
      <c r="DB199" s="124" t="n">
        <v>2.55875206572603</v>
      </c>
      <c r="DC199" s="124" t="n">
        <v>121975946.048981</v>
      </c>
      <c r="DD199" s="124" t="n">
        <v>97.441247934274</v>
      </c>
      <c r="DE199" s="124" t="n">
        <v>38901020.6065064</v>
      </c>
      <c r="DF199" s="124" t="s">
        <v>133</v>
      </c>
      <c r="DG199" s="124" t="n">
        <v>99.4897425281829</v>
      </c>
      <c r="DH199" s="124" t="n">
        <v>198495.364257813</v>
      </c>
      <c r="DI199" s="124"/>
      <c r="DJ199" s="124" t="n">
        <v>49079.4815177918</v>
      </c>
      <c r="DK199" s="124"/>
      <c r="DL199" s="124" t="n">
        <v>19.7250109772864</v>
      </c>
      <c r="DM199" s="124" t="n">
        <v>466924.435744575</v>
      </c>
      <c r="DN199" s="124"/>
      <c r="DO199" s="124" t="n">
        <v>947523.403839111</v>
      </c>
      <c r="DP199" s="124" t="n">
        <v>99628.6319580078</v>
      </c>
      <c r="DQ199" s="124" t="n">
        <v>0.0606801757029341</v>
      </c>
      <c r="DR199" s="124" t="n">
        <v>847894.771881104</v>
      </c>
      <c r="DS199" s="124" t="n">
        <v>-0.0606801757029274</v>
      </c>
      <c r="DT199" s="124" t="n">
        <v>937809.785736084</v>
      </c>
      <c r="DU199" s="124"/>
      <c r="DV199" s="124" t="n">
        <v>0.0254197570028936</v>
      </c>
      <c r="DW199" s="124" t="n">
        <v>-4864.91143798828</v>
      </c>
      <c r="DX199" s="124"/>
      <c r="DY199" s="124" t="n">
        <v>-31640.7392673492</v>
      </c>
      <c r="DZ199" s="124"/>
      <c r="EA199" s="124" t="n">
        <v>-0.673811576870598</v>
      </c>
      <c r="EB199" s="124" t="n">
        <v>-25082.73398198</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41746.757080078</v>
      </c>
      <c r="CO200" s="127" t="n">
        <f aca="false">IF(ISERROR(VLOOKUP(CV200,$AL$8:$AL$15,1,FALSE()))=TRUE(),IF(CN200&lt;&gt;"",IF(CN200&gt;0,RANK(CN200,$CN$110:$CN$300),""),""),"")</f>
        <v>2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9</v>
      </c>
      <c r="CY200" s="124" t="s">
        <v>132</v>
      </c>
      <c r="CZ200" s="124" t="n">
        <v>125178965.412323</v>
      </c>
      <c r="DA200" s="124" t="n">
        <v>1993743.82061768</v>
      </c>
      <c r="DB200" s="124" t="n">
        <v>1.59271472970762</v>
      </c>
      <c r="DC200" s="124" t="n">
        <v>123185221.591705</v>
      </c>
      <c r="DD200" s="124" t="n">
        <v>98.4072852702924</v>
      </c>
      <c r="DE200" s="124" t="n">
        <v>38901020.6065064</v>
      </c>
      <c r="DF200" s="124" t="s">
        <v>133</v>
      </c>
      <c r="DG200" s="124" t="n">
        <v>99.7201130020623</v>
      </c>
      <c r="DH200" s="124" t="n">
        <v>108878.898742676</v>
      </c>
      <c r="DI200" s="124"/>
      <c r="DJ200" s="124" t="n">
        <v>141746.757080078</v>
      </c>
      <c r="DK200" s="124"/>
      <c r="DL200" s="124" t="n">
        <v>17.6973207968244</v>
      </c>
      <c r="DM200" s="124" t="n">
        <v>596068.898534509</v>
      </c>
      <c r="DN200" s="124"/>
      <c r="DO200" s="124" t="n">
        <v>947523.403839111</v>
      </c>
      <c r="DP200" s="124" t="n">
        <v>-102943.976135254</v>
      </c>
      <c r="DQ200" s="124" t="n">
        <v>-0.0950124373083956</v>
      </c>
      <c r="DR200" s="124" t="n">
        <v>1050467.37997437</v>
      </c>
      <c r="DS200" s="124" t="n">
        <v>0.095012437308398</v>
      </c>
      <c r="DT200" s="124" t="n">
        <v>937809.785736084</v>
      </c>
      <c r="DU200" s="124"/>
      <c r="DV200" s="124" t="n">
        <v>0.0101105245831832</v>
      </c>
      <c r="DW200" s="124" t="n">
        <v>-1213.47210693359</v>
      </c>
      <c r="DX200" s="124"/>
      <c r="DY200" s="124" t="n">
        <v>-22230.6192684174</v>
      </c>
      <c r="DZ200" s="124"/>
      <c r="EA200" s="124" t="n">
        <v>0.905676890316162</v>
      </c>
      <c r="EB200" s="124" t="n">
        <v>4641.28913955705</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80</v>
      </c>
      <c r="CY201" s="124" t="s">
        <v>132</v>
      </c>
      <c r="CZ201" s="124" t="n">
        <v>125178965.412323</v>
      </c>
      <c r="DA201" s="124" t="n">
        <v>1296459.24069214</v>
      </c>
      <c r="DB201" s="124" t="n">
        <v>1.03568457881224</v>
      </c>
      <c r="DC201" s="124" t="n">
        <v>123882506.171631</v>
      </c>
      <c r="DD201" s="124" t="n">
        <v>98.9643154211878</v>
      </c>
      <c r="DE201" s="124" t="n">
        <v>38901020.6065064</v>
      </c>
      <c r="DF201" s="124" t="s">
        <v>133</v>
      </c>
      <c r="DG201" s="124"/>
      <c r="DH201" s="124"/>
      <c r="DI201" s="124"/>
      <c r="DJ201" s="124"/>
      <c r="DK201" s="124"/>
      <c r="DL201" s="124"/>
      <c r="DM201" s="124"/>
      <c r="DN201" s="124"/>
      <c r="DO201" s="124" t="n">
        <v>947523.403839111</v>
      </c>
      <c r="DP201" s="124" t="n">
        <v>47263.360748291</v>
      </c>
      <c r="DQ201" s="124" t="n">
        <v>0.0301453531961218</v>
      </c>
      <c r="DR201" s="124" t="n">
        <v>900260.04309082</v>
      </c>
      <c r="DS201" s="124" t="n">
        <v>-0.0301453531961187</v>
      </c>
      <c r="DT201" s="124" t="n">
        <v>937809.78573608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203698.01711655</v>
      </c>
      <c r="CE202" s="127" t="n">
        <f aca="false">IF(ISERROR(VLOOKUP(CV202,$AL$8:$AL$15,1,FALSE()))=TRUE(),IF(CD202&lt;&gt;"",IF(CD202&gt;0,RANK(CD202,$CD$110:$CD$300),""),""),"")</f>
        <v>3</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286431.73650932</v>
      </c>
      <c r="CO202" s="127" t="n">
        <f aca="false">IF(ISERROR(VLOOKUP(CV202,$AL$8:$AL$15,1,FALSE()))=TRUE(),IF(CN202&lt;&gt;"",IF(CN202&gt;0,RANK(CN202,$CN$110:$CN$300),""),""),"")</f>
        <v>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81</v>
      </c>
      <c r="CY202" s="124" t="s">
        <v>132</v>
      </c>
      <c r="CZ202" s="124" t="n">
        <v>125178965.412323</v>
      </c>
      <c r="DA202" s="124" t="n">
        <v>15719586.7352905</v>
      </c>
      <c r="DB202" s="124" t="n">
        <v>12.5576902505243</v>
      </c>
      <c r="DC202" s="124" t="n">
        <v>109459378.677032</v>
      </c>
      <c r="DD202" s="124" t="n">
        <v>87.4423097494757</v>
      </c>
      <c r="DE202" s="124" t="n">
        <v>38901020.6065064</v>
      </c>
      <c r="DF202" s="124" t="s">
        <v>133</v>
      </c>
      <c r="DG202" s="124" t="n">
        <v>92.8442876905122</v>
      </c>
      <c r="DH202" s="124" t="n">
        <v>2783645.12005615</v>
      </c>
      <c r="DI202" s="124" t="n">
        <v>1203698.01711655</v>
      </c>
      <c r="DJ202" s="124" t="n">
        <v>1286431.73650932</v>
      </c>
      <c r="DK202" s="124" t="n">
        <v>1203698.01711655</v>
      </c>
      <c r="DL202" s="124" t="n">
        <v>41.6306960958089</v>
      </c>
      <c r="DM202" s="124" t="n">
        <v>5974044.00182506</v>
      </c>
      <c r="DN202" s="124"/>
      <c r="DO202" s="124" t="n">
        <v>947523.403839111</v>
      </c>
      <c r="DP202" s="124" t="n">
        <v>538306.046081543</v>
      </c>
      <c r="DQ202" s="124" t="n">
        <v>0.337530487610026</v>
      </c>
      <c r="DR202" s="124" t="n">
        <v>409217.357757568</v>
      </c>
      <c r="DS202" s="124" t="n">
        <v>-0.337530487610024</v>
      </c>
      <c r="DT202" s="124" t="n">
        <v>937809.785736084</v>
      </c>
      <c r="DU202" s="124"/>
      <c r="DV202" s="124" t="n">
        <v>-0.507497848689397</v>
      </c>
      <c r="DW202" s="124" t="n">
        <v>259769.448486328</v>
      </c>
      <c r="DX202" s="124" t="n">
        <v>138742.794057846</v>
      </c>
      <c r="DY202" s="124" t="n">
        <v>152112.522330284</v>
      </c>
      <c r="DZ202" s="124" t="n">
        <v>138742.794057846</v>
      </c>
      <c r="EA202" s="124" t="n">
        <v>0.0564838571826556</v>
      </c>
      <c r="EB202" s="124" t="n">
        <v>595980.652359993</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2</v>
      </c>
      <c r="CY203" s="124" t="s">
        <v>132</v>
      </c>
      <c r="CZ203" s="124" t="n">
        <v>125178965.412323</v>
      </c>
      <c r="DA203" s="124" t="n">
        <v>1489614.50265503</v>
      </c>
      <c r="DB203" s="124" t="n">
        <v>1.18998786876728</v>
      </c>
      <c r="DC203" s="124" t="n">
        <v>123689350.909668</v>
      </c>
      <c r="DD203" s="124" t="n">
        <v>98.8100121312327</v>
      </c>
      <c r="DE203" s="124" t="n">
        <v>38901020.6065064</v>
      </c>
      <c r="DF203" s="124" t="s">
        <v>133</v>
      </c>
      <c r="DG203" s="124" t="n">
        <v>99.6624410254972</v>
      </c>
      <c r="DH203" s="124" t="n">
        <v>131313.886230469</v>
      </c>
      <c r="DI203" s="124"/>
      <c r="DJ203" s="124"/>
      <c r="DK203" s="124"/>
      <c r="DL203" s="124" t="n">
        <v>23.6489977527259</v>
      </c>
      <c r="DM203" s="124" t="n">
        <v>755290.775198016</v>
      </c>
      <c r="DN203" s="124"/>
      <c r="DO203" s="124" t="n">
        <v>947523.403839111</v>
      </c>
      <c r="DP203" s="124" t="n">
        <v>-48250.6128540039</v>
      </c>
      <c r="DQ203" s="124" t="n">
        <v>-0.0479154274079463</v>
      </c>
      <c r="DR203" s="124" t="n">
        <v>995774.016693115</v>
      </c>
      <c r="DS203" s="124" t="n">
        <v>0.0479154274079434</v>
      </c>
      <c r="DT203" s="124" t="n">
        <v>937809.785736084</v>
      </c>
      <c r="DU203" s="124"/>
      <c r="DV203" s="124" t="n">
        <v>0.12061270047802</v>
      </c>
      <c r="DW203" s="124" t="n">
        <v>-42622.7926635742</v>
      </c>
      <c r="DX203" s="124"/>
      <c r="DY203" s="124"/>
      <c r="DZ203" s="124"/>
      <c r="EA203" s="124" t="n">
        <v>-5.66594906471311</v>
      </c>
      <c r="EB203" s="124" t="n">
        <v>191733.754490849</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67807.352933884</v>
      </c>
      <c r="CO204" s="127" t="n">
        <f aca="false">IF(ISERROR(VLOOKUP(CV204,$AL$8:$AL$15,1,FALSE()))=TRUE(),IF(CN204&lt;&gt;"",IF(CN204&gt;0,RANK(CN204,$CN$110:$CN$300),""),""),"")</f>
        <v>17</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3</v>
      </c>
      <c r="CY204" s="124" t="s">
        <v>132</v>
      </c>
      <c r="CZ204" s="124" t="n">
        <v>125178965.412323</v>
      </c>
      <c r="DA204" s="124" t="n">
        <v>3874200.27130127</v>
      </c>
      <c r="DB204" s="124" t="n">
        <v>3.09492913489113</v>
      </c>
      <c r="DC204" s="124" t="n">
        <v>121304765.141022</v>
      </c>
      <c r="DD204" s="124" t="n">
        <v>96.9050708651089</v>
      </c>
      <c r="DE204" s="124" t="n">
        <v>38901020.6065064</v>
      </c>
      <c r="DF204" s="124" t="s">
        <v>133</v>
      </c>
      <c r="DG204" s="124" t="n">
        <v>99.1311225642983</v>
      </c>
      <c r="DH204" s="124" t="n">
        <v>338002.190307617</v>
      </c>
      <c r="DI204" s="124"/>
      <c r="DJ204" s="124" t="n">
        <v>267807.352933884</v>
      </c>
      <c r="DK204" s="124"/>
      <c r="DL204" s="124" t="n">
        <v>32.8467736486003</v>
      </c>
      <c r="DM204" s="124" t="n">
        <v>1655670.11254254</v>
      </c>
      <c r="DN204" s="124"/>
      <c r="DO204" s="124" t="n">
        <v>947523.403839111</v>
      </c>
      <c r="DP204" s="124" t="n">
        <v>25981.7011108398</v>
      </c>
      <c r="DQ204" s="124" t="n">
        <v>-0.00269132895862256</v>
      </c>
      <c r="DR204" s="124" t="n">
        <v>921541.702728272</v>
      </c>
      <c r="DS204" s="124" t="n">
        <v>0.00269132895861901</v>
      </c>
      <c r="DT204" s="124" t="n">
        <v>937809.785736084</v>
      </c>
      <c r="DU204" s="124"/>
      <c r="DV204" s="124" t="n">
        <v>0.167352701481903</v>
      </c>
      <c r="DW204" s="124" t="n">
        <v>-55384.0412597656</v>
      </c>
      <c r="DX204" s="124"/>
      <c r="DY204" s="124" t="n">
        <v>-55139.769071579</v>
      </c>
      <c r="DZ204" s="124"/>
      <c r="EA204" s="124" t="n">
        <v>0.0734308305160383</v>
      </c>
      <c r="EB204" s="124" t="n">
        <v>-278110.156667141</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4</v>
      </c>
      <c r="CY205" s="124" t="s">
        <v>132</v>
      </c>
      <c r="CZ205" s="124" t="n">
        <v>125178965.412323</v>
      </c>
      <c r="DA205" s="124" t="n">
        <v>793411.182495117</v>
      </c>
      <c r="DB205" s="124" t="n">
        <v>0.633821489003145</v>
      </c>
      <c r="DC205" s="124" t="n">
        <v>124385554.229828</v>
      </c>
      <c r="DD205" s="124" t="n">
        <v>99.3661785109969</v>
      </c>
      <c r="DE205" s="124" t="n">
        <v>38901020.6065064</v>
      </c>
      <c r="DF205" s="124" t="s">
        <v>133</v>
      </c>
      <c r="DG205" s="124"/>
      <c r="DH205" s="124"/>
      <c r="DI205" s="124"/>
      <c r="DJ205" s="124"/>
      <c r="DK205" s="124"/>
      <c r="DL205" s="124"/>
      <c r="DM205" s="124"/>
      <c r="DN205" s="124"/>
      <c r="DO205" s="124" t="n">
        <v>947523.403839111</v>
      </c>
      <c r="DP205" s="124" t="n">
        <v>-65734.9177246094</v>
      </c>
      <c r="DQ205" s="124" t="n">
        <v>-0.0577474780229762</v>
      </c>
      <c r="DR205" s="124" t="n">
        <v>1013258.32156372</v>
      </c>
      <c r="DS205" s="124" t="n">
        <v>0.057747478022975</v>
      </c>
      <c r="DT205" s="124" t="n">
        <v>937809.78573608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5</v>
      </c>
      <c r="CY206" s="124" t="s">
        <v>132</v>
      </c>
      <c r="CZ206" s="124" t="n">
        <v>125178965.412323</v>
      </c>
      <c r="DA206" s="124" t="n">
        <v>921317.87298584</v>
      </c>
      <c r="DB206" s="124" t="n">
        <v>0.736000549254534</v>
      </c>
      <c r="DC206" s="124" t="n">
        <v>124257647.539337</v>
      </c>
      <c r="DD206" s="124" t="n">
        <v>99.2639994507455</v>
      </c>
      <c r="DE206" s="124" t="n">
        <v>38901020.6065064</v>
      </c>
      <c r="DF206" s="124" t="s">
        <v>133</v>
      </c>
      <c r="DG206" s="124"/>
      <c r="DH206" s="124"/>
      <c r="DI206" s="124"/>
      <c r="DJ206" s="124"/>
      <c r="DK206" s="124"/>
      <c r="DL206" s="124"/>
      <c r="DM206" s="124"/>
      <c r="DN206" s="124"/>
      <c r="DO206" s="124" t="n">
        <v>947523.403839111</v>
      </c>
      <c r="DP206" s="124" t="n">
        <v>105984.533630371</v>
      </c>
      <c r="DQ206" s="124" t="n">
        <v>0.0796986290854117</v>
      </c>
      <c r="DR206" s="124" t="n">
        <v>841538.87020874</v>
      </c>
      <c r="DS206" s="124" t="n">
        <v>-0.0796986290853994</v>
      </c>
      <c r="DT206" s="124" t="n">
        <v>937809.785736084</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68523.438762665</v>
      </c>
      <c r="CE207" s="127" t="n">
        <f aca="false">IF(ISERROR(VLOOKUP(CV207,$AL$8:$AL$15,1,FALSE()))=TRUE(),IF(CD207&lt;&gt;"",IF(CD207&gt;0,RANK(CD207,$CD$110:$CD$300),""),""),"")</f>
        <v>8</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67565.397357941</v>
      </c>
      <c r="CO207" s="127" t="n">
        <f aca="false">IF(ISERROR(VLOOKUP(CV207,$AL$8:$AL$15,1,FALSE()))=TRUE(),IF(CN207&lt;&gt;"",IF(CN207&gt;0,RANK(CN207,$CN$110:$CN$300),""),""),"")</f>
        <v>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6</v>
      </c>
      <c r="CY207" s="124" t="s">
        <v>132</v>
      </c>
      <c r="CZ207" s="124" t="n">
        <v>125178965.412323</v>
      </c>
      <c r="DA207" s="124" t="n">
        <v>13086683.3822937</v>
      </c>
      <c r="DB207" s="124" t="n">
        <v>10.4543789279516</v>
      </c>
      <c r="DC207" s="124" t="n">
        <v>112092282.030029</v>
      </c>
      <c r="DD207" s="124" t="n">
        <v>89.5456210720484</v>
      </c>
      <c r="DE207" s="124" t="n">
        <v>38901020.6065064</v>
      </c>
      <c r="DF207" s="124" t="s">
        <v>133</v>
      </c>
      <c r="DG207" s="124" t="n">
        <v>96.8003598994572</v>
      </c>
      <c r="DH207" s="124" t="n">
        <v>1244692.65484619</v>
      </c>
      <c r="DI207" s="124" t="n">
        <v>368523.438762665</v>
      </c>
      <c r="DJ207" s="124" t="n">
        <v>567565.397357941</v>
      </c>
      <c r="DK207" s="124" t="n">
        <v>368523.438762665</v>
      </c>
      <c r="DL207" s="124" t="n">
        <v>32.5070877932288</v>
      </c>
      <c r="DM207" s="124" t="n">
        <v>4530185.87989831</v>
      </c>
      <c r="DN207" s="124"/>
      <c r="DO207" s="124" t="n">
        <v>947523.403839111</v>
      </c>
      <c r="DP207" s="124" t="n">
        <v>515786.236907959</v>
      </c>
      <c r="DQ207" s="124" t="n">
        <v>0.335445313281587</v>
      </c>
      <c r="DR207" s="124" t="n">
        <v>431737.166931152</v>
      </c>
      <c r="DS207" s="124" t="n">
        <v>-0.335445313281582</v>
      </c>
      <c r="DT207" s="124" t="n">
        <v>937809.785736084</v>
      </c>
      <c r="DU207" s="124"/>
      <c r="DV207" s="124" t="n">
        <v>-0.0476625397857333</v>
      </c>
      <c r="DW207" s="124" t="n">
        <v>48100.7684326172</v>
      </c>
      <c r="DX207" s="124" t="n">
        <v>12972.3901329041</v>
      </c>
      <c r="DY207" s="124" t="n">
        <v>-163419.001365662</v>
      </c>
      <c r="DZ207" s="124" t="n">
        <v>12972.3901329041</v>
      </c>
      <c r="EA207" s="124" t="n">
        <v>0.118973305789361</v>
      </c>
      <c r="EB207" s="124" t="n">
        <v>116984.940405302</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7</v>
      </c>
      <c r="CY208" s="124" t="s">
        <v>132</v>
      </c>
      <c r="CZ208" s="124" t="n">
        <v>125178965.412323</v>
      </c>
      <c r="DA208" s="124" t="n">
        <v>7002779.94015503</v>
      </c>
      <c r="DB208" s="124" t="n">
        <v>5.59421458476574</v>
      </c>
      <c r="DC208" s="124" t="n">
        <v>118176185.472168</v>
      </c>
      <c r="DD208" s="124" t="n">
        <v>94.4057854152343</v>
      </c>
      <c r="DE208" s="124" t="n">
        <v>38901020.6065064</v>
      </c>
      <c r="DF208" s="124" t="s">
        <v>133</v>
      </c>
      <c r="DG208" s="124" t="n">
        <v>99.6184214383563</v>
      </c>
      <c r="DH208" s="124" t="n">
        <v>148437.95489502</v>
      </c>
      <c r="DI208" s="124"/>
      <c r="DJ208" s="124"/>
      <c r="DK208" s="124"/>
      <c r="DL208" s="124" t="n">
        <v>6.61683362913877</v>
      </c>
      <c r="DM208" s="124" t="n">
        <v>486180.511139164</v>
      </c>
      <c r="DN208" s="124"/>
      <c r="DO208" s="124" t="n">
        <v>947523.403839111</v>
      </c>
      <c r="DP208" s="124" t="n">
        <v>-882685.876342773</v>
      </c>
      <c r="DQ208" s="124" t="n">
        <v>-0.753184824764821</v>
      </c>
      <c r="DR208" s="124" t="n">
        <v>1830209.28018188</v>
      </c>
      <c r="DS208" s="124" t="n">
        <v>0.753184824764816</v>
      </c>
      <c r="DT208" s="124" t="n">
        <v>937809.785736084</v>
      </c>
      <c r="DU208" s="124"/>
      <c r="DV208" s="124" t="n">
        <v>-0.0434819879122159</v>
      </c>
      <c r="DW208" s="124" t="n">
        <v>20085.639831543</v>
      </c>
      <c r="DX208" s="124"/>
      <c r="DY208" s="124"/>
      <c r="DZ208" s="124"/>
      <c r="EA208" s="124" t="n">
        <v>1.24782079184962</v>
      </c>
      <c r="EB208" s="124" t="n">
        <v>98224.9818245452</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01263.504142761</v>
      </c>
      <c r="CO209" s="127" t="n">
        <f aca="false">IF(ISERROR(VLOOKUP(CV209,$AL$8:$AL$15,1,FALSE()))=TRUE(),IF(CN209&lt;&gt;"",IF(CN209&gt;0,RANK(CN209,$CN$110:$CN$300),""),""),"")</f>
        <v>2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8</v>
      </c>
      <c r="CY209" s="124" t="s">
        <v>132</v>
      </c>
      <c r="CZ209" s="124" t="n">
        <v>125178965.412323</v>
      </c>
      <c r="DA209" s="124" t="n">
        <v>1248730.84204102</v>
      </c>
      <c r="DB209" s="124" t="n">
        <v>0.997556448823379</v>
      </c>
      <c r="DC209" s="124" t="n">
        <v>123930234.570282</v>
      </c>
      <c r="DD209" s="124" t="n">
        <v>99.0024435511766</v>
      </c>
      <c r="DE209" s="124" t="n">
        <v>38901020.6065064</v>
      </c>
      <c r="DF209" s="124" t="s">
        <v>133</v>
      </c>
      <c r="DG209" s="124" t="n">
        <v>99.5661784511816</v>
      </c>
      <c r="DH209" s="124" t="n">
        <v>168761.010101318</v>
      </c>
      <c r="DI209" s="124"/>
      <c r="DJ209" s="124" t="n">
        <v>101263.504142761</v>
      </c>
      <c r="DK209" s="124"/>
      <c r="DL209" s="124" t="n">
        <v>34.7312889384543</v>
      </c>
      <c r="DM209" s="124" t="n">
        <v>535375.168171849</v>
      </c>
      <c r="DN209" s="124"/>
      <c r="DO209" s="124" t="n">
        <v>947523.403839111</v>
      </c>
      <c r="DP209" s="124" t="n">
        <v>37726.283782959</v>
      </c>
      <c r="DQ209" s="124" t="n">
        <v>0.0227592970883491</v>
      </c>
      <c r="DR209" s="124" t="n">
        <v>909797.120056152</v>
      </c>
      <c r="DS209" s="124" t="n">
        <v>-0.0227592970883421</v>
      </c>
      <c r="DT209" s="124" t="n">
        <v>937809.785736084</v>
      </c>
      <c r="DU209" s="124"/>
      <c r="DV209" s="124" t="n">
        <v>0.0274984461090071</v>
      </c>
      <c r="DW209" s="124" t="n">
        <v>-6370.87213134766</v>
      </c>
      <c r="DX209" s="124"/>
      <c r="DY209" s="124" t="n">
        <v>34043.3981361389</v>
      </c>
      <c r="DZ209" s="124"/>
      <c r="EA209" s="124" t="n">
        <v>-0.638530187356828</v>
      </c>
      <c r="EB209" s="124" t="n">
        <v>148386.326488067</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43137.8222808838</v>
      </c>
      <c r="CE210" s="127" t="n">
        <f aca="false">IF(ISERROR(VLOOKUP(CV210,$AL$8:$AL$15,1,FALSE()))=TRUE(),IF(CD210&lt;&gt;"",IF(CD210&gt;0,RANK(CD210,$CD$110:$CD$300),""),""),"")</f>
        <v>22</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86919.069188118</v>
      </c>
      <c r="CO210" s="127" t="n">
        <f aca="false">IF(ISERROR(VLOOKUP(CV210,$AL$8:$AL$15,1,FALSE()))=TRUE(),IF(CN210&lt;&gt;"",IF(CN210&gt;0,RANK(CN210,$CN$110:$CN$300),""),""),"")</f>
        <v>2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9</v>
      </c>
      <c r="CY210" s="124" t="s">
        <v>132</v>
      </c>
      <c r="CZ210" s="124" t="n">
        <v>125178965.412323</v>
      </c>
      <c r="DA210" s="124" t="n">
        <v>1665054.29510498</v>
      </c>
      <c r="DB210" s="124" t="n">
        <v>1.33013904502287</v>
      </c>
      <c r="DC210" s="124" t="n">
        <v>123513911.117218</v>
      </c>
      <c r="DD210" s="124" t="n">
        <v>98.6698609549771</v>
      </c>
      <c r="DE210" s="124" t="n">
        <v>38901020.6065064</v>
      </c>
      <c r="DF210" s="124" t="s">
        <v>133</v>
      </c>
      <c r="DG210" s="124" t="n">
        <v>99.246211196025</v>
      </c>
      <c r="DH210" s="124" t="n">
        <v>293231.537963867</v>
      </c>
      <c r="DI210" s="124" t="n">
        <v>43137.8222808838</v>
      </c>
      <c r="DJ210" s="124" t="n">
        <v>186919.069188118</v>
      </c>
      <c r="DK210" s="124" t="n">
        <v>43137.8222808838</v>
      </c>
      <c r="DL210" s="124" t="n">
        <v>41.0249219652867</v>
      </c>
      <c r="DM210" s="124" t="n">
        <v>406548.000676351</v>
      </c>
      <c r="DN210" s="124"/>
      <c r="DO210" s="124" t="n">
        <v>947523.403839111</v>
      </c>
      <c r="DP210" s="124" t="n">
        <v>18784.8002319336</v>
      </c>
      <c r="DQ210" s="124" t="n">
        <v>0.00497573027955167</v>
      </c>
      <c r="DR210" s="124" t="n">
        <v>928738.603607178</v>
      </c>
      <c r="DS210" s="124" t="n">
        <v>-0.00497573027955411</v>
      </c>
      <c r="DT210" s="124" t="n">
        <v>937809.785736084</v>
      </c>
      <c r="DU210" s="124"/>
      <c r="DV210" s="124" t="n">
        <v>-0.104728242977487</v>
      </c>
      <c r="DW210" s="124" t="n">
        <v>46827.3088378906</v>
      </c>
      <c r="DX210" s="124"/>
      <c r="DY210" s="124" t="n">
        <v>73806.3741750717</v>
      </c>
      <c r="DZ210" s="124"/>
      <c r="EA210" s="124" t="n">
        <v>2.95259319117287</v>
      </c>
      <c r="EB210" s="124" t="n">
        <v>13375.814029826</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7264.02917099</v>
      </c>
      <c r="CO211" s="127" t="n">
        <f aca="false">IF(ISERROR(VLOOKUP(CV211,$AL$8:$AL$15,1,FALSE()))=TRUE(),IF(CN211&lt;&gt;"",IF(CN211&gt;0,RANK(CN211,$CN$110:$CN$300),""),""),"")</f>
        <v>4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90</v>
      </c>
      <c r="CY211" s="124" t="s">
        <v>132</v>
      </c>
      <c r="CZ211" s="124" t="n">
        <v>125178965.412323</v>
      </c>
      <c r="DA211" s="124" t="n">
        <v>2232842.39862061</v>
      </c>
      <c r="DB211" s="124" t="n">
        <v>1.78372012523503</v>
      </c>
      <c r="DC211" s="124" t="n">
        <v>122946123.013702</v>
      </c>
      <c r="DD211" s="124" t="n">
        <v>98.216279874765</v>
      </c>
      <c r="DE211" s="124" t="n">
        <v>38901020.6065064</v>
      </c>
      <c r="DF211" s="124" t="s">
        <v>133</v>
      </c>
      <c r="DG211" s="124" t="n">
        <v>99.614605830903</v>
      </c>
      <c r="DH211" s="124" t="n">
        <v>149922.265136719</v>
      </c>
      <c r="DI211" s="124"/>
      <c r="DJ211" s="124" t="n">
        <v>37264.02917099</v>
      </c>
      <c r="DK211" s="124"/>
      <c r="DL211" s="124" t="n">
        <v>20.645190840065</v>
      </c>
      <c r="DM211" s="124" t="n">
        <v>559461.162246691</v>
      </c>
      <c r="DN211" s="124"/>
      <c r="DO211" s="124" t="n">
        <v>947523.403839111</v>
      </c>
      <c r="DP211" s="124" t="n">
        <v>885.627075195313</v>
      </c>
      <c r="DQ211" s="124" t="n">
        <v>-0.0128916949779117</v>
      </c>
      <c r="DR211" s="124" t="n">
        <v>946637.776763916</v>
      </c>
      <c r="DS211" s="124" t="n">
        <v>0.0128916949779097</v>
      </c>
      <c r="DT211" s="124" t="n">
        <v>937809.785736084</v>
      </c>
      <c r="DU211" s="124"/>
      <c r="DV211" s="124" t="n">
        <v>-0.0682938197893179</v>
      </c>
      <c r="DW211" s="124" t="n">
        <v>29540.791015625</v>
      </c>
      <c r="DX211" s="124"/>
      <c r="DY211" s="124"/>
      <c r="DZ211" s="124"/>
      <c r="EA211" s="124" t="n">
        <v>1.97262847952468</v>
      </c>
      <c r="EB211" s="124" t="n">
        <v>66010.234034628</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91</v>
      </c>
      <c r="CY212" s="124" t="s">
        <v>132</v>
      </c>
      <c r="CZ212" s="124" t="n">
        <v>125178965.412323</v>
      </c>
      <c r="DA212" s="124"/>
      <c r="DB212" s="124"/>
      <c r="DC212" s="124"/>
      <c r="DD212" s="124"/>
      <c r="DE212" s="124" t="n">
        <v>38901020.6065064</v>
      </c>
      <c r="DF212" s="124" t="s">
        <v>133</v>
      </c>
      <c r="DG212" s="124"/>
      <c r="DH212" s="124"/>
      <c r="DI212" s="124"/>
      <c r="DJ212" s="124"/>
      <c r="DK212" s="124"/>
      <c r="DL212" s="124"/>
      <c r="DM212" s="124"/>
      <c r="DN212" s="124"/>
      <c r="DO212" s="124" t="n">
        <v>947523.403839111</v>
      </c>
      <c r="DP212" s="124"/>
      <c r="DQ212" s="124"/>
      <c r="DR212" s="124"/>
      <c r="DS212" s="124"/>
      <c r="DT212" s="124" t="n">
        <v>937809.78573608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99650.6075744629</v>
      </c>
      <c r="CO213" s="127" t="n">
        <f aca="false">IF(ISERROR(VLOOKUP(CV213,$AL$8:$AL$15,1,FALSE()))=TRUE(),IF(CN213&lt;&gt;"",IF(CN213&gt;0,RANK(CN213,$CN$110:$CN$300),""),""),"")</f>
        <v>30</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2</v>
      </c>
      <c r="CY213" s="124" t="s">
        <v>132</v>
      </c>
      <c r="CZ213" s="124" t="n">
        <v>125178965.412323</v>
      </c>
      <c r="DA213" s="124" t="n">
        <v>7894889.42001343</v>
      </c>
      <c r="DB213" s="124" t="n">
        <v>6.30688182635853</v>
      </c>
      <c r="DC213" s="124" t="n">
        <v>117284075.99231</v>
      </c>
      <c r="DD213" s="124" t="n">
        <v>93.6931181736415</v>
      </c>
      <c r="DE213" s="124" t="n">
        <v>38901020.6065064</v>
      </c>
      <c r="DF213" s="124" t="s">
        <v>133</v>
      </c>
      <c r="DG213" s="124" t="n">
        <v>99.4038361702232</v>
      </c>
      <c r="DH213" s="124" t="n">
        <v>231913.81427002</v>
      </c>
      <c r="DI213" s="124"/>
      <c r="DJ213" s="124" t="n">
        <v>99650.6075744629</v>
      </c>
      <c r="DK213" s="124"/>
      <c r="DL213" s="124" t="n">
        <v>13.1712492916216</v>
      </c>
      <c r="DM213" s="124" t="n">
        <v>1147754.06981924</v>
      </c>
      <c r="DN213" s="124"/>
      <c r="DO213" s="124" t="n">
        <v>947523.403839111</v>
      </c>
      <c r="DP213" s="124" t="n">
        <v>103864.800445557</v>
      </c>
      <c r="DQ213" s="124" t="n">
        <v>0.0355027828505143</v>
      </c>
      <c r="DR213" s="124" t="n">
        <v>843658.603393555</v>
      </c>
      <c r="DS213" s="124" t="n">
        <v>-0.0355027828505143</v>
      </c>
      <c r="DT213" s="124" t="n">
        <v>937809.785736084</v>
      </c>
      <c r="DU213" s="124"/>
      <c r="DV213" s="124" t="n">
        <v>-0.0839303365064694</v>
      </c>
      <c r="DW213" s="124" t="n">
        <v>37453.5333251953</v>
      </c>
      <c r="DX213" s="124"/>
      <c r="DY213" s="124" t="n">
        <v>15490.2826595306</v>
      </c>
      <c r="DZ213" s="124"/>
      <c r="EA213" s="124" t="n">
        <v>2.66638222664689</v>
      </c>
      <c r="EB213" s="124" t="n">
        <v>-20799.9111305913</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3</v>
      </c>
      <c r="CY214" s="124" t="s">
        <v>132</v>
      </c>
      <c r="CZ214" s="124" t="n">
        <v>125178965.412323</v>
      </c>
      <c r="DA214" s="124" t="n">
        <v>964942.394287109</v>
      </c>
      <c r="DB214" s="124" t="n">
        <v>0.770850271136781</v>
      </c>
      <c r="DC214" s="124" t="n">
        <v>124214023.018036</v>
      </c>
      <c r="DD214" s="124" t="n">
        <v>99.2291497288632</v>
      </c>
      <c r="DE214" s="124" t="n">
        <v>38901020.6065064</v>
      </c>
      <c r="DF214" s="124" t="s">
        <v>133</v>
      </c>
      <c r="DG214" s="124"/>
      <c r="DH214" s="124"/>
      <c r="DI214" s="124"/>
      <c r="DJ214" s="124"/>
      <c r="DK214" s="124"/>
      <c r="DL214" s="124"/>
      <c r="DM214" s="124"/>
      <c r="DN214" s="124"/>
      <c r="DO214" s="124" t="n">
        <v>947523.403839111</v>
      </c>
      <c r="DP214" s="124" t="n">
        <v>-70019.083190918</v>
      </c>
      <c r="DQ214" s="124" t="n">
        <v>-0.0622411433598394</v>
      </c>
      <c r="DR214" s="124" t="n">
        <v>1017542.48703003</v>
      </c>
      <c r="DS214" s="124" t="n">
        <v>0.0622411433598415</v>
      </c>
      <c r="DT214" s="124" t="n">
        <v>937809.78573608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139668.485757828</v>
      </c>
      <c r="CE215" s="127" t="n">
        <f aca="false">IF(ISERROR(VLOOKUP(CV215,$AL$8:$AL$15,1,FALSE()))=TRUE(),IF(CD215&lt;&gt;"",IF(CD215&gt;0,RANK(CD215,$CD$110:$CD$300),""),""),"")</f>
        <v>17</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97603.5864715576</v>
      </c>
      <c r="CO215" s="127" t="n">
        <f aca="false">IF(ISERROR(VLOOKUP(CV215,$AL$8:$AL$15,1,FALSE()))=TRUE(),IF(CN215&lt;&gt;"",IF(CN215&gt;0,RANK(CN215,$CN$110:$CN$300),""),""),"")</f>
        <v>31</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4</v>
      </c>
      <c r="CY215" s="124" t="s">
        <v>132</v>
      </c>
      <c r="CZ215" s="124" t="n">
        <v>125178965.412323</v>
      </c>
      <c r="DA215" s="124" t="n">
        <v>5387793.25494385</v>
      </c>
      <c r="DB215" s="124" t="n">
        <v>4.30407236327379</v>
      </c>
      <c r="DC215" s="124" t="n">
        <v>119791172.157379</v>
      </c>
      <c r="DD215" s="124" t="n">
        <v>95.6959276367262</v>
      </c>
      <c r="DE215" s="124" t="n">
        <v>38901020.6065064</v>
      </c>
      <c r="DF215" s="124" t="s">
        <v>133</v>
      </c>
      <c r="DG215" s="124" t="n">
        <v>99.280983550504</v>
      </c>
      <c r="DH215" s="124" t="n">
        <v>279704.737182617</v>
      </c>
      <c r="DI215" s="124" t="n">
        <v>139668.485757828</v>
      </c>
      <c r="DJ215" s="124" t="n">
        <v>97603.5864715576</v>
      </c>
      <c r="DK215" s="124" t="n">
        <v>139668.485757828</v>
      </c>
      <c r="DL215" s="124" t="n">
        <v>14.9556084077585</v>
      </c>
      <c r="DM215" s="124" t="n">
        <v>1305550.07694444</v>
      </c>
      <c r="DN215" s="124"/>
      <c r="DO215" s="124" t="n">
        <v>947523.403839111</v>
      </c>
      <c r="DP215" s="124" t="n">
        <v>224496.056762695</v>
      </c>
      <c r="DQ215" s="124" t="n">
        <v>0.147880408399316</v>
      </c>
      <c r="DR215" s="124" t="n">
        <v>723027.347076416</v>
      </c>
      <c r="DS215" s="124" t="n">
        <v>-0.147880408399317</v>
      </c>
      <c r="DT215" s="124" t="n">
        <v>937809.785736084</v>
      </c>
      <c r="DU215" s="124"/>
      <c r="DV215" s="124" t="n">
        <v>-0.0172157137987483</v>
      </c>
      <c r="DW215" s="124" t="n">
        <v>13278.6443481445</v>
      </c>
      <c r="DX215" s="124"/>
      <c r="DY215" s="124" t="n">
        <v>-224728.835102081</v>
      </c>
      <c r="DZ215" s="124"/>
      <c r="EA215" s="124" t="n">
        <v>-0.86654409280356</v>
      </c>
      <c r="EB215" s="124" t="n">
        <v>-90432.915660573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102425.464176178</v>
      </c>
      <c r="CO216" s="127" t="n">
        <f aca="false">IF(ISERROR(VLOOKUP(CV216,$AL$8:$AL$15,1,FALSE()))=TRUE(),IF(CN216&lt;&gt;"",IF(CN216&gt;0,RANK(CN216,$CN$110:$CN$300),""),""),"")</f>
        <v>28</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5</v>
      </c>
      <c r="CY216" s="124" t="s">
        <v>132</v>
      </c>
      <c r="CZ216" s="124" t="n">
        <v>125178965.412323</v>
      </c>
      <c r="DA216" s="124" t="n">
        <v>2750692.56097412</v>
      </c>
      <c r="DB216" s="124" t="n">
        <v>2.19740796859417</v>
      </c>
      <c r="DC216" s="124" t="n">
        <v>122428272.851349</v>
      </c>
      <c r="DD216" s="124" t="n">
        <v>97.8025920314058</v>
      </c>
      <c r="DE216" s="124" t="n">
        <v>38901020.6065064</v>
      </c>
      <c r="DF216" s="124" t="s">
        <v>133</v>
      </c>
      <c r="DG216" s="124" t="n">
        <v>99.411685482341</v>
      </c>
      <c r="DH216" s="124" t="n">
        <v>228860.351745605</v>
      </c>
      <c r="DI216" s="124"/>
      <c r="DJ216" s="124" t="n">
        <v>102425.464176178</v>
      </c>
      <c r="DK216" s="124"/>
      <c r="DL216" s="124" t="n">
        <v>34.0022021983238</v>
      </c>
      <c r="DM216" s="124" t="n">
        <v>570629.20222654</v>
      </c>
      <c r="DN216" s="124"/>
      <c r="DO216" s="124" t="n">
        <v>947523.403839111</v>
      </c>
      <c r="DP216" s="124" t="n">
        <v>100314.236328125</v>
      </c>
      <c r="DQ216" s="124" t="n">
        <v>0.0639880534771873</v>
      </c>
      <c r="DR216" s="124" t="n">
        <v>847209.167510986</v>
      </c>
      <c r="DS216" s="124" t="n">
        <v>-0.0639880534771891</v>
      </c>
      <c r="DT216" s="124" t="n">
        <v>937809.785736084</v>
      </c>
      <c r="DU216" s="124"/>
      <c r="DV216" s="124" t="n">
        <v>0.124384053881286</v>
      </c>
      <c r="DW216" s="124" t="n">
        <v>-41702.9094848633</v>
      </c>
      <c r="DX216" s="124"/>
      <c r="DY216" s="124" t="n">
        <v>-88568.3985481262</v>
      </c>
      <c r="DZ216" s="124"/>
      <c r="EA216" s="124" t="n">
        <v>-5.06695932394326</v>
      </c>
      <c r="EB216" s="124" t="n">
        <v>122504.806850878</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106770.227048874</v>
      </c>
      <c r="CE217" s="127" t="n">
        <f aca="false">IF(ISERROR(VLOOKUP(CV217,$AL$8:$AL$15,1,FALSE()))=TRUE(),IF(CD217&lt;&gt;"",IF(CD217&gt;0,RANK(CD217,$CD$110:$CD$300),""),""),"")</f>
        <v>20</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110413.72088623</v>
      </c>
      <c r="CO217" s="127" t="n">
        <f aca="false">IF(ISERROR(VLOOKUP(CV217,$AL$8:$AL$15,1,FALSE()))=TRUE(),IF(CN217&lt;&gt;"",IF(CN217&gt;0,RANK(CN217,$CN$110:$CN$300),""),""),"")</f>
        <v>27</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6</v>
      </c>
      <c r="CY217" s="124" t="s">
        <v>132</v>
      </c>
      <c r="CZ217" s="124" t="n">
        <v>125178965.412323</v>
      </c>
      <c r="DA217" s="124" t="n">
        <v>10828365.1525574</v>
      </c>
      <c r="DB217" s="124" t="n">
        <v>8.65030727557954</v>
      </c>
      <c r="DC217" s="124" t="n">
        <v>114350600.259766</v>
      </c>
      <c r="DD217" s="124" t="n">
        <v>91.3496927244205</v>
      </c>
      <c r="DE217" s="124" t="n">
        <v>38901020.6065064</v>
      </c>
      <c r="DF217" s="124" t="s">
        <v>133</v>
      </c>
      <c r="DG217" s="124" t="n">
        <v>98.6220189593729</v>
      </c>
      <c r="DH217" s="124" t="n">
        <v>536048.688568115</v>
      </c>
      <c r="DI217" s="124" t="n">
        <v>106770.227048874</v>
      </c>
      <c r="DJ217" s="124" t="n">
        <v>110413.72088623</v>
      </c>
      <c r="DK217" s="124" t="n">
        <v>106770.227048874</v>
      </c>
      <c r="DL217" s="124" t="n">
        <v>14.575774685596</v>
      </c>
      <c r="DM217" s="124" t="n">
        <v>1634998.08801891</v>
      </c>
      <c r="DN217" s="124"/>
      <c r="DO217" s="124" t="n">
        <v>947523.403839111</v>
      </c>
      <c r="DP217" s="124" t="n">
        <v>-253672.806427002</v>
      </c>
      <c r="DQ217" s="124" t="n">
        <v>-0.2701703264011</v>
      </c>
      <c r="DR217" s="124" t="n">
        <v>1201196.21026611</v>
      </c>
      <c r="DS217" s="124" t="n">
        <v>0.2701703264011</v>
      </c>
      <c r="DT217" s="124" t="n">
        <v>937809.785736084</v>
      </c>
      <c r="DU217" s="124"/>
      <c r="DV217" s="124" t="n">
        <v>0.321859480411803</v>
      </c>
      <c r="DW217" s="124" t="n">
        <v>-109265.352050781</v>
      </c>
      <c r="DX217" s="124" t="n">
        <v>18479.5338039398</v>
      </c>
      <c r="DY217" s="124" t="n">
        <v>-14553.4416122437</v>
      </c>
      <c r="DZ217" s="124" t="n">
        <v>18479.5338039398</v>
      </c>
      <c r="EA217" s="124" t="n">
        <v>-0.660083111509296</v>
      </c>
      <c r="EB217" s="124" t="n">
        <v>254908.232262555</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263677.00667572</v>
      </c>
      <c r="CE218" s="127" t="n">
        <f aca="false">IF(ISERROR(VLOOKUP(CV218,$AL$8:$AL$15,1,FALSE()))=TRUE(),IF(CD218&lt;&gt;"",IF(CD218&gt;0,RANK(CD218,$CD$110:$CD$300),""),""),"")</f>
        <v>12</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59178.186058044</v>
      </c>
      <c r="CO218" s="127" t="n">
        <f aca="false">IF(ISERROR(VLOOKUP(CV218,$AL$8:$AL$15,1,FALSE()))=TRUE(),IF(CN218&lt;&gt;"",IF(CN218&gt;0,RANK(CN218,$CN$110:$CN$300),""),""),"")</f>
        <v>19</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7</v>
      </c>
      <c r="CY218" s="124" t="s">
        <v>132</v>
      </c>
      <c r="CZ218" s="124" t="n">
        <v>125178965.412323</v>
      </c>
      <c r="DA218" s="124" t="n">
        <v>2931714.08843994</v>
      </c>
      <c r="DB218" s="124" t="n">
        <v>2.34201814880261</v>
      </c>
      <c r="DC218" s="124" t="n">
        <v>122247251.323883</v>
      </c>
      <c r="DD218" s="124" t="n">
        <v>97.6579818511974</v>
      </c>
      <c r="DE218" s="124" t="n">
        <v>38901020.6065064</v>
      </c>
      <c r="DF218" s="124" t="s">
        <v>133</v>
      </c>
      <c r="DG218" s="124" t="n">
        <v>99.0490958718811</v>
      </c>
      <c r="DH218" s="124" t="n">
        <v>369911.410827637</v>
      </c>
      <c r="DI218" s="124" t="n">
        <v>263677.00667572</v>
      </c>
      <c r="DJ218" s="124" t="n">
        <v>259178.186058044</v>
      </c>
      <c r="DK218" s="124" t="n">
        <v>263677.00667572</v>
      </c>
      <c r="DL218" s="124" t="n">
        <v>36.7320564099959</v>
      </c>
      <c r="DM218" s="124" t="n">
        <v>1141739.46733553</v>
      </c>
      <c r="DN218" s="124"/>
      <c r="DO218" s="124" t="n">
        <v>947523.403839111</v>
      </c>
      <c r="DP218" s="124" t="n">
        <v>3474.44946289063</v>
      </c>
      <c r="DQ218" s="124" t="n">
        <v>-0.0150660093101838</v>
      </c>
      <c r="DR218" s="124" t="n">
        <v>944048.954376221</v>
      </c>
      <c r="DS218" s="124" t="n">
        <v>0.0150660093101749</v>
      </c>
      <c r="DT218" s="124" t="n">
        <v>937809.785736084</v>
      </c>
      <c r="DU218" s="124"/>
      <c r="DV218" s="124" t="n">
        <v>0.109687008865521</v>
      </c>
      <c r="DW218" s="124" t="n">
        <v>-32723.0384521484</v>
      </c>
      <c r="DX218" s="124" t="n">
        <v>67698.471408844</v>
      </c>
      <c r="DY218" s="124" t="n">
        <v>5471.78563690186</v>
      </c>
      <c r="DZ218" s="124" t="n">
        <v>67698.471408844</v>
      </c>
      <c r="EA218" s="124" t="n">
        <v>-0.671963130124567</v>
      </c>
      <c r="EB218" s="124" t="n">
        <v>101009.437447926</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8</v>
      </c>
      <c r="CY219" s="124" t="s">
        <v>132</v>
      </c>
      <c r="CZ219" s="124" t="n">
        <v>125178965.412323</v>
      </c>
      <c r="DA219" s="124" t="n">
        <v>6963105.81829834</v>
      </c>
      <c r="DB219" s="124" t="n">
        <v>5.56252066420488</v>
      </c>
      <c r="DC219" s="124" t="n">
        <v>118215859.594025</v>
      </c>
      <c r="DD219" s="124" t="n">
        <v>94.4374793357951</v>
      </c>
      <c r="DE219" s="124" t="n">
        <v>38901020.6065064</v>
      </c>
      <c r="DF219" s="124" t="s">
        <v>133</v>
      </c>
      <c r="DG219" s="124"/>
      <c r="DH219" s="124"/>
      <c r="DI219" s="124"/>
      <c r="DJ219" s="124"/>
      <c r="DK219" s="124"/>
      <c r="DL219" s="124"/>
      <c r="DM219" s="124"/>
      <c r="DN219" s="124"/>
      <c r="DO219" s="124" t="n">
        <v>947523.403839111</v>
      </c>
      <c r="DP219" s="124" t="n">
        <v>58801.3461303711</v>
      </c>
      <c r="DQ219" s="124" t="n">
        <v>0.00490629497259398</v>
      </c>
      <c r="DR219" s="124" t="n">
        <v>888722.05770874</v>
      </c>
      <c r="DS219" s="124" t="n">
        <v>-0.0049062949725851</v>
      </c>
      <c r="DT219" s="124" t="n">
        <v>937809.78573608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9</v>
      </c>
      <c r="CY220" s="124" t="s">
        <v>132</v>
      </c>
      <c r="CZ220" s="124" t="n">
        <v>125178965.412323</v>
      </c>
      <c r="DA220" s="124" t="n">
        <v>1095860.94342041</v>
      </c>
      <c r="DB220" s="124" t="n">
        <v>0.875435373515661</v>
      </c>
      <c r="DC220" s="124" t="n">
        <v>124083104.468903</v>
      </c>
      <c r="DD220" s="124" t="n">
        <v>99.1245646264843</v>
      </c>
      <c r="DE220" s="124" t="n">
        <v>38901020.6065064</v>
      </c>
      <c r="DF220" s="124" t="s">
        <v>133</v>
      </c>
      <c r="DG220" s="124" t="n">
        <v>99.6367841750681</v>
      </c>
      <c r="DH220" s="124" t="n">
        <v>141294.662902832</v>
      </c>
      <c r="DI220" s="124"/>
      <c r="DJ220" s="124"/>
      <c r="DK220" s="124"/>
      <c r="DL220" s="124" t="n">
        <v>28.9308978622104</v>
      </c>
      <c r="DM220" s="124" t="n">
        <v>310347.024538008</v>
      </c>
      <c r="DN220" s="124"/>
      <c r="DO220" s="124" t="n">
        <v>947523.403839111</v>
      </c>
      <c r="DP220" s="124" t="n">
        <v>57319.5018310547</v>
      </c>
      <c r="DQ220" s="124" t="n">
        <v>0.0394622697675517</v>
      </c>
      <c r="DR220" s="124" t="n">
        <v>890203.902008057</v>
      </c>
      <c r="DS220" s="124" t="n">
        <v>-0.0394622697675544</v>
      </c>
      <c r="DT220" s="124" t="n">
        <v>937809.785736084</v>
      </c>
      <c r="DU220" s="124"/>
      <c r="DV220" s="124" t="n">
        <v>-0.0207382222402543</v>
      </c>
      <c r="DW220" s="124" t="n">
        <v>11279.1685791016</v>
      </c>
      <c r="DX220" s="124"/>
      <c r="DY220" s="124"/>
      <c r="DZ220" s="124"/>
      <c r="EA220" s="124" t="n">
        <v>-1.4724769870674</v>
      </c>
      <c r="EB220" s="124" t="n">
        <v>75693.5211422499</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200</v>
      </c>
      <c r="CY221" s="124" t="s">
        <v>132</v>
      </c>
      <c r="CZ221" s="124" t="n">
        <v>125178965.412323</v>
      </c>
      <c r="DA221" s="124" t="n">
        <v>1599712.38217163</v>
      </c>
      <c r="DB221" s="124" t="n">
        <v>1.27794024890874</v>
      </c>
      <c r="DC221" s="124" t="n">
        <v>123579253.030151</v>
      </c>
      <c r="DD221" s="124" t="n">
        <v>98.7220597510913</v>
      </c>
      <c r="DE221" s="124" t="n">
        <v>38901020.6065064</v>
      </c>
      <c r="DF221" s="124" t="s">
        <v>133</v>
      </c>
      <c r="DG221" s="124"/>
      <c r="DH221" s="124"/>
      <c r="DI221" s="124"/>
      <c r="DJ221" s="124"/>
      <c r="DK221" s="124"/>
      <c r="DL221" s="124"/>
      <c r="DM221" s="124"/>
      <c r="DN221" s="124"/>
      <c r="DO221" s="124" t="n">
        <v>947523.403839111</v>
      </c>
      <c r="DP221" s="124" t="n">
        <v>-3568.35131835938</v>
      </c>
      <c r="DQ221" s="124" t="n">
        <v>-0.0126192967016991</v>
      </c>
      <c r="DR221" s="124" t="n">
        <v>951091.755157471</v>
      </c>
      <c r="DS221" s="124" t="n">
        <v>0.0126192967017005</v>
      </c>
      <c r="DT221" s="124" t="n">
        <v>937809.78573608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350583.992465973</v>
      </c>
      <c r="CE222" s="127" t="n">
        <f aca="false">IF(ISERROR(VLOOKUP(CV222,$AL$8:$AL$15,1,FALSE()))=TRUE(),IF(CD222&lt;&gt;"",IF(CD222&gt;0,RANK(CD222,$CD$110:$CD$300),""),""),"")</f>
        <v>9</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1251845.01846123</v>
      </c>
      <c r="CO222" s="127" t="n">
        <f aca="false">IF(ISERROR(VLOOKUP(CV222,$AL$8:$AL$15,1,FALSE()))=TRUE(),IF(CN222&lt;&gt;"",IF(CN222&gt;0,RANK(CN222,$CN$110:$CN$300),""),""),"")</f>
        <v>4</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201</v>
      </c>
      <c r="CY222" s="124" t="s">
        <v>132</v>
      </c>
      <c r="CZ222" s="124" t="n">
        <v>125178965.412323</v>
      </c>
      <c r="DA222" s="124" t="n">
        <v>16047432.3102722</v>
      </c>
      <c r="DB222" s="124" t="n">
        <v>12.8195917400452</v>
      </c>
      <c r="DC222" s="124" t="n">
        <v>109131533.102051</v>
      </c>
      <c r="DD222" s="124" t="n">
        <v>87.1804082599548</v>
      </c>
      <c r="DE222" s="124" t="n">
        <v>38901020.6065064</v>
      </c>
      <c r="DF222" s="124" t="s">
        <v>133</v>
      </c>
      <c r="DG222" s="124" t="n">
        <v>95.0850009073408</v>
      </c>
      <c r="DH222" s="124" t="n">
        <v>1911984.80984497</v>
      </c>
      <c r="DI222" s="124" t="n">
        <v>350583.992465973</v>
      </c>
      <c r="DJ222" s="124" t="n">
        <v>1251845.01846123</v>
      </c>
      <c r="DK222" s="124" t="n">
        <v>350583.992465973</v>
      </c>
      <c r="DL222" s="124" t="n">
        <v>33.6959396400897</v>
      </c>
      <c r="DM222" s="124" t="n">
        <v>4423679.3759842</v>
      </c>
      <c r="DN222" s="124"/>
      <c r="DO222" s="124" t="n">
        <v>947523.403839111</v>
      </c>
      <c r="DP222" s="124" t="n">
        <v>-1029620.36383057</v>
      </c>
      <c r="DQ222" s="124" t="n">
        <v>-0.926568167634656</v>
      </c>
      <c r="DR222" s="124" t="n">
        <v>1977143.76766968</v>
      </c>
      <c r="DS222" s="124" t="n">
        <v>0.926568167634656</v>
      </c>
      <c r="DT222" s="124" t="n">
        <v>937809.785736084</v>
      </c>
      <c r="DU222" s="124"/>
      <c r="DV222" s="124" t="n">
        <v>0.566154433619573</v>
      </c>
      <c r="DW222" s="124" t="n">
        <v>-168837.058746338</v>
      </c>
      <c r="DX222" s="124" t="n">
        <v>33890.1727104187</v>
      </c>
      <c r="DY222" s="124" t="n">
        <v>-2294.41996002197</v>
      </c>
      <c r="DZ222" s="124" t="n">
        <v>33890.1727104187</v>
      </c>
      <c r="EA222" s="124" t="n">
        <v>-0.804696329528902</v>
      </c>
      <c r="EB222" s="124" t="n">
        <v>55169.4187265644</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92694.2096710205</v>
      </c>
      <c r="CE223" s="127" t="n">
        <f aca="false">IF(ISERROR(VLOOKUP(CV223,$AL$8:$AL$15,1,FALSE()))=TRUE(),IF(CD223&lt;&gt;"",IF(CD223&gt;0,RANK(CD223,$CD$110:$CD$300),""),""),"")</f>
        <v>21</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160998.711761475</v>
      </c>
      <c r="CO223" s="127" t="n">
        <f aca="false">IF(ISERROR(VLOOKUP(CV223,$AL$8:$AL$15,1,FALSE()))=TRUE(),IF(CN223&lt;&gt;"",IF(CN223&gt;0,RANK(CN223,$CN$110:$CN$300),""),""),"")</f>
        <v>24</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2</v>
      </c>
      <c r="CY223" s="124" t="s">
        <v>132</v>
      </c>
      <c r="CZ223" s="124" t="n">
        <v>125178965.412323</v>
      </c>
      <c r="DA223" s="124" t="n">
        <v>4061535.11724854</v>
      </c>
      <c r="DB223" s="124" t="n">
        <v>3.24458274908278</v>
      </c>
      <c r="DC223" s="124" t="n">
        <v>121117430.295074</v>
      </c>
      <c r="DD223" s="124" t="n">
        <v>96.7554172509172</v>
      </c>
      <c r="DE223" s="124" t="n">
        <v>38901020.6065064</v>
      </c>
      <c r="DF223" s="124" t="s">
        <v>133</v>
      </c>
      <c r="DG223" s="124" t="n">
        <v>99.0478674794886</v>
      </c>
      <c r="DH223" s="124" t="n">
        <v>370389.268005371</v>
      </c>
      <c r="DI223" s="124" t="n">
        <v>92694.2096710205</v>
      </c>
      <c r="DJ223" s="124" t="n">
        <v>160998.711761475</v>
      </c>
      <c r="DK223" s="124" t="n">
        <v>92694.2096710205</v>
      </c>
      <c r="DL223" s="124" t="n">
        <v>30.5157483742496</v>
      </c>
      <c r="DM223" s="124" t="n">
        <v>1131921.63917619</v>
      </c>
      <c r="DN223" s="124"/>
      <c r="DO223" s="124" t="n">
        <v>947523.403839111</v>
      </c>
      <c r="DP223" s="124" t="n">
        <v>25620.4263305664</v>
      </c>
      <c r="DQ223" s="124" t="n">
        <v>-0.00412355720186319</v>
      </c>
      <c r="DR223" s="124" t="n">
        <v>921902.977508545</v>
      </c>
      <c r="DS223" s="124" t="n">
        <v>0.00412355720186497</v>
      </c>
      <c r="DT223" s="124" t="n">
        <v>937809.785736084</v>
      </c>
      <c r="DU223" s="124"/>
      <c r="DV223" s="124" t="n">
        <v>0.174731581414605</v>
      </c>
      <c r="DW223" s="124" t="n">
        <v>-57404.5266723633</v>
      </c>
      <c r="DX223" s="124" t="n">
        <v>-40020.7979717255</v>
      </c>
      <c r="DY223" s="124" t="n">
        <v>-47676.8383636475</v>
      </c>
      <c r="DZ223" s="124" t="n">
        <v>-40020.7979717255</v>
      </c>
      <c r="EA223" s="124" t="n">
        <v>-0.897382041659427</v>
      </c>
      <c r="EB223" s="124" t="n">
        <v>-94673.2901825083</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171825.137577057</v>
      </c>
      <c r="CO224" s="127" t="n">
        <f aca="false">IF(ISERROR(VLOOKUP(CV224,$AL$8:$AL$15,1,FALSE()))=TRUE(),IF(CN224&lt;&gt;"",IF(CN224&gt;0,RANK(CN224,$CN$110:$CN$300),""),""),"")</f>
        <v>23</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3</v>
      </c>
      <c r="CY224" s="124" t="s">
        <v>132</v>
      </c>
      <c r="CZ224" s="124" t="n">
        <v>125178965.412323</v>
      </c>
      <c r="DA224" s="124" t="n">
        <v>4504223.69692993</v>
      </c>
      <c r="DB224" s="124" t="n">
        <v>3.59822729169682</v>
      </c>
      <c r="DC224" s="124" t="n">
        <v>120674741.715393</v>
      </c>
      <c r="DD224" s="124" t="n">
        <v>96.4017727083032</v>
      </c>
      <c r="DE224" s="124" t="n">
        <v>38901020.6065064</v>
      </c>
      <c r="DF224" s="124" t="s">
        <v>133</v>
      </c>
      <c r="DG224" s="124" t="n">
        <v>99.0992267441704</v>
      </c>
      <c r="DH224" s="124" t="n">
        <v>350409.989868164</v>
      </c>
      <c r="DI224" s="124"/>
      <c r="DJ224" s="124" t="n">
        <v>171825.137577057</v>
      </c>
      <c r="DK224" s="124"/>
      <c r="DL224" s="124" t="n">
        <v>26.4176689568314</v>
      </c>
      <c r="DM224" s="124" t="n">
        <v>1178247.97193219</v>
      </c>
      <c r="DN224" s="124"/>
      <c r="DO224" s="124" t="n">
        <v>947523.403839111</v>
      </c>
      <c r="DP224" s="124" t="n">
        <v>-41715.9573974609</v>
      </c>
      <c r="DQ224" s="124" t="n">
        <v>-0.0610232014407734</v>
      </c>
      <c r="DR224" s="124" t="n">
        <v>989239.361236572</v>
      </c>
      <c r="DS224" s="124" t="n">
        <v>0.0610232014407757</v>
      </c>
      <c r="DT224" s="124" t="n">
        <v>937809.785736084</v>
      </c>
      <c r="DU224" s="124"/>
      <c r="DV224" s="124" t="n">
        <v>-0.162812507171509</v>
      </c>
      <c r="DW224" s="124" t="n">
        <v>70256.3950805664</v>
      </c>
      <c r="DX224" s="124"/>
      <c r="DY224" s="124" t="n">
        <v>15789.3061523438</v>
      </c>
      <c r="DZ224" s="124"/>
      <c r="EA224" s="124" t="n">
        <v>3.23562330760242</v>
      </c>
      <c r="EB224" s="124" t="n">
        <v>42425.6744481325</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79578.1946907044</v>
      </c>
      <c r="CO225" s="127" t="n">
        <f aca="false">IF(ISERROR(VLOOKUP(CV225,$AL$8:$AL$15,1,FALSE()))=TRUE(),IF(CN225&lt;&gt;"",IF(CN225&gt;0,RANK(CN225,$CN$110:$CN$300),""),""),"")</f>
        <v>37</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4</v>
      </c>
      <c r="CY225" s="124" t="s">
        <v>132</v>
      </c>
      <c r="CZ225" s="124" t="n">
        <v>125178965.412323</v>
      </c>
      <c r="DA225" s="124" t="n">
        <v>2968388.83065796</v>
      </c>
      <c r="DB225" s="124" t="n">
        <v>2.37131599616635</v>
      </c>
      <c r="DC225" s="124" t="n">
        <v>122210576.581665</v>
      </c>
      <c r="DD225" s="124" t="n">
        <v>97.6286840038337</v>
      </c>
      <c r="DE225" s="124" t="n">
        <v>38901020.6065064</v>
      </c>
      <c r="DF225" s="124" t="s">
        <v>133</v>
      </c>
      <c r="DG225" s="124" t="n">
        <v>99.6171327368097</v>
      </c>
      <c r="DH225" s="124" t="n">
        <v>148939.272949219</v>
      </c>
      <c r="DI225" s="124"/>
      <c r="DJ225" s="124" t="n">
        <v>79578.1946907044</v>
      </c>
      <c r="DK225" s="124"/>
      <c r="DL225" s="124" t="n">
        <v>17.3169657313217</v>
      </c>
      <c r="DM225" s="124" t="n">
        <v>481623.102184251</v>
      </c>
      <c r="DN225" s="124"/>
      <c r="DO225" s="124" t="n">
        <v>947523.403839111</v>
      </c>
      <c r="DP225" s="124" t="n">
        <v>114280.832275391</v>
      </c>
      <c r="DQ225" s="124" t="n">
        <v>0.0739040429285724</v>
      </c>
      <c r="DR225" s="124" t="n">
        <v>833242.571563721</v>
      </c>
      <c r="DS225" s="124" t="n">
        <v>-0.0739040429285609</v>
      </c>
      <c r="DT225" s="124" t="n">
        <v>937809.785736084</v>
      </c>
      <c r="DU225" s="124"/>
      <c r="DV225" s="124" t="n">
        <v>-0.141384366428312</v>
      </c>
      <c r="DW225" s="124" t="n">
        <v>57264.6117553711</v>
      </c>
      <c r="DX225" s="124"/>
      <c r="DY225" s="124"/>
      <c r="DZ225" s="124"/>
      <c r="EA225" s="124" t="n">
        <v>4.72729844549882</v>
      </c>
      <c r="EB225" s="124" t="n">
        <v>209914.408323289</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89946.1775302887</v>
      </c>
      <c r="CO226" s="127" t="n">
        <f aca="false">IF(ISERROR(VLOOKUP(CV226,$AL$8:$AL$15,1,FALSE()))=TRUE(),IF(CN226&lt;&gt;"",IF(CN226&gt;0,RANK(CN226,$CN$110:$CN$300),""),""),"")</f>
        <v>33</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5</v>
      </c>
      <c r="CY226" s="124" t="s">
        <v>132</v>
      </c>
      <c r="CZ226" s="124" t="n">
        <v>125178965.412323</v>
      </c>
      <c r="DA226" s="124" t="n">
        <v>11181694.7872009</v>
      </c>
      <c r="DB226" s="124" t="n">
        <v>8.93256686566301</v>
      </c>
      <c r="DC226" s="124" t="n">
        <v>113997270.625122</v>
      </c>
      <c r="DD226" s="124" t="n">
        <v>91.067433134337</v>
      </c>
      <c r="DE226" s="124" t="n">
        <v>38901020.6065064</v>
      </c>
      <c r="DF226" s="124" t="s">
        <v>133</v>
      </c>
      <c r="DG226" s="124" t="n">
        <v>98.9946017876301</v>
      </c>
      <c r="DH226" s="124" t="n">
        <v>391110.165771484</v>
      </c>
      <c r="DI226" s="124"/>
      <c r="DJ226" s="124" t="n">
        <v>89946.1775302887</v>
      </c>
      <c r="DK226" s="124"/>
      <c r="DL226" s="124" t="n">
        <v>11.979479095138</v>
      </c>
      <c r="DM226" s="124" t="n">
        <v>2777329.57092096</v>
      </c>
      <c r="DN226" s="124"/>
      <c r="DO226" s="124" t="n">
        <v>947523.403839111</v>
      </c>
      <c r="DP226" s="124" t="n">
        <v>7473.72369384766</v>
      </c>
      <c r="DQ226" s="124" t="n">
        <v>-0.0621134526608955</v>
      </c>
      <c r="DR226" s="124" t="n">
        <v>940049.680145264</v>
      </c>
      <c r="DS226" s="124" t="n">
        <v>0.0621134526608955</v>
      </c>
      <c r="DT226" s="124" t="n">
        <v>937809.785736084</v>
      </c>
      <c r="DU226" s="124"/>
      <c r="DV226" s="124" t="n">
        <v>0.211872430752209</v>
      </c>
      <c r="DW226" s="124" t="n">
        <v>-71004.8547363281</v>
      </c>
      <c r="DX226" s="124"/>
      <c r="DY226" s="124" t="n">
        <v>-3632.49614143372</v>
      </c>
      <c r="DZ226" s="124"/>
      <c r="EA226" s="124" t="n">
        <v>-0.309031161888145</v>
      </c>
      <c r="EB226" s="124" t="n">
        <v>584383.914360024</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221448.586341858</v>
      </c>
      <c r="CE227" s="127" t="n">
        <f aca="false">IF(ISERROR(VLOOKUP(CV227,$AL$8:$AL$15,1,FALSE()))=TRUE(),IF(CD227&lt;&gt;"",IF(CD227&gt;0,RANK(CD227,$CD$110:$CD$300),""),""),"")</f>
        <v>13</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274855.158744812</v>
      </c>
      <c r="CO227" s="127" t="n">
        <f aca="false">IF(ISERROR(VLOOKUP(CV227,$AL$8:$AL$15,1,FALSE()))=TRUE(),IF(CN227&lt;&gt;"",IF(CN227&gt;0,RANK(CN227,$CN$110:$CN$300),""),""),"")</f>
        <v>15</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6</v>
      </c>
      <c r="CY227" s="124" t="s">
        <v>132</v>
      </c>
      <c r="CZ227" s="124" t="n">
        <v>125178965.412323</v>
      </c>
      <c r="DA227" s="124" t="n">
        <v>6131297.72009277</v>
      </c>
      <c r="DB227" s="124" t="n">
        <v>4.89802555876468</v>
      </c>
      <c r="DC227" s="124" t="n">
        <v>119047667.69223</v>
      </c>
      <c r="DD227" s="124" t="n">
        <v>95.1019744412353</v>
      </c>
      <c r="DE227" s="124" t="n">
        <v>38901020.6065064</v>
      </c>
      <c r="DF227" s="124" t="s">
        <v>133</v>
      </c>
      <c r="DG227" s="124" t="n">
        <v>98.3343039620308</v>
      </c>
      <c r="DH227" s="124" t="n">
        <v>647972.758972168</v>
      </c>
      <c r="DI227" s="124" t="n">
        <v>221448.586341858</v>
      </c>
      <c r="DJ227" s="124" t="n">
        <v>274855.158744812</v>
      </c>
      <c r="DK227" s="124" t="n">
        <v>221448.586341858</v>
      </c>
      <c r="DL227" s="124" t="n">
        <v>32.3042789468652</v>
      </c>
      <c r="DM227" s="124" t="n">
        <v>959865.863297353</v>
      </c>
      <c r="DN227" s="124"/>
      <c r="DO227" s="124" t="n">
        <v>947523.403839111</v>
      </c>
      <c r="DP227" s="124" t="n">
        <v>56853.1008300781</v>
      </c>
      <c r="DQ227" s="124" t="n">
        <v>0.00840621517864104</v>
      </c>
      <c r="DR227" s="124" t="n">
        <v>890670.303009033</v>
      </c>
      <c r="DS227" s="124" t="n">
        <v>-0.00840621517863838</v>
      </c>
      <c r="DT227" s="124" t="n">
        <v>937809.785736084</v>
      </c>
      <c r="DU227" s="124"/>
      <c r="DV227" s="124" t="n">
        <v>0.0711191573018937</v>
      </c>
      <c r="DW227" s="124" t="n">
        <v>-11378.0551757813</v>
      </c>
      <c r="DX227" s="124" t="n">
        <v>-24170.6116333008</v>
      </c>
      <c r="DY227" s="124" t="n">
        <v>-4962.97274398804</v>
      </c>
      <c r="DZ227" s="124" t="n">
        <v>-24170.6116333008</v>
      </c>
      <c r="EA227" s="124" t="n">
        <v>-1.15229880085732</v>
      </c>
      <c r="EB227" s="124" t="n">
        <v>-21556.1634001157</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517372.77923584</v>
      </c>
      <c r="CE228" s="127" t="n">
        <f aca="false">IF(ISERROR(VLOOKUP(CV228,$AL$8:$AL$15,1,FALSE()))=TRUE(),IF(CD228&lt;&gt;"",IF(CD228&gt;0,RANK(CD228,$CD$110:$CD$300),""),""),"")</f>
        <v>5</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480602.047861099</v>
      </c>
      <c r="CO228" s="127" t="n">
        <f aca="false">IF(ISERROR(VLOOKUP(CV228,$AL$8:$AL$15,1,FALSE()))=TRUE(),IF(CN228&lt;&gt;"",IF(CN228&gt;0,RANK(CN228,$CN$110:$CN$300),""),""),"")</f>
        <v>10</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7</v>
      </c>
      <c r="CY228" s="124" t="s">
        <v>132</v>
      </c>
      <c r="CZ228" s="124" t="n">
        <v>125178965.412323</v>
      </c>
      <c r="DA228" s="124" t="n">
        <v>6105862.98504639</v>
      </c>
      <c r="DB228" s="124" t="n">
        <v>4.87770686147987</v>
      </c>
      <c r="DC228" s="124" t="n">
        <v>119073102.427277</v>
      </c>
      <c r="DD228" s="124" t="n">
        <v>95.1222931385201</v>
      </c>
      <c r="DE228" s="124" t="n">
        <v>38901020.6065064</v>
      </c>
      <c r="DF228" s="124" t="s">
        <v>133</v>
      </c>
      <c r="DG228" s="124" t="n">
        <v>97.7326549027961</v>
      </c>
      <c r="DH228" s="124" t="n">
        <v>882020.383483887</v>
      </c>
      <c r="DI228" s="124" t="n">
        <v>517372.77923584</v>
      </c>
      <c r="DJ228" s="124" t="n">
        <v>480602.047861099</v>
      </c>
      <c r="DK228" s="124" t="n">
        <v>517372.77923584</v>
      </c>
      <c r="DL228" s="124" t="n">
        <v>32.1234994986134</v>
      </c>
      <c r="DM228" s="124" t="n">
        <v>1936062.43828302</v>
      </c>
      <c r="DN228" s="124"/>
      <c r="DO228" s="124" t="n">
        <v>947523.403839111</v>
      </c>
      <c r="DP228" s="124" t="n">
        <v>9667.42724609375</v>
      </c>
      <c r="DQ228" s="124" t="n">
        <v>-0.0294208827058435</v>
      </c>
      <c r="DR228" s="124" t="n">
        <v>937855.976593018</v>
      </c>
      <c r="DS228" s="124" t="n">
        <v>0.0294208827058498</v>
      </c>
      <c r="DT228" s="124" t="n">
        <v>937809.785736084</v>
      </c>
      <c r="DU228" s="124"/>
      <c r="DV228" s="124" t="n">
        <v>-0.117575119489658</v>
      </c>
      <c r="DW228" s="124" t="n">
        <v>65898.6746826172</v>
      </c>
      <c r="DX228" s="124" t="n">
        <v>52124.309803009</v>
      </c>
      <c r="DY228" s="124" t="n">
        <v>160273.121473312</v>
      </c>
      <c r="DZ228" s="124" t="n">
        <v>52124.309803009</v>
      </c>
      <c r="EA228" s="124" t="n">
        <v>-0.367462227230632</v>
      </c>
      <c r="EB228" s="124" t="n">
        <v>214007.310948132</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266650.919276238</v>
      </c>
      <c r="CO229" s="127" t="n">
        <f aca="false">IF(ISERROR(VLOOKUP(CV229,$AL$8:$AL$15,1,FALSE()))=TRUE(),IF(CN229&lt;&gt;"",IF(CN229&gt;0,RANK(CN229,$CN$110:$CN$300),""),""),"")</f>
        <v>18</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8</v>
      </c>
      <c r="CY229" s="124" t="s">
        <v>132</v>
      </c>
      <c r="CZ229" s="124" t="n">
        <v>125178965.412323</v>
      </c>
      <c r="DA229" s="124" t="n">
        <v>1272639.48123169</v>
      </c>
      <c r="DB229" s="124" t="n">
        <v>1.0166560148822</v>
      </c>
      <c r="DC229" s="124" t="n">
        <v>123906325.931091</v>
      </c>
      <c r="DD229" s="124" t="n">
        <v>98.9833439851178</v>
      </c>
      <c r="DE229" s="124" t="n">
        <v>38901020.6065064</v>
      </c>
      <c r="DF229" s="124" t="s">
        <v>133</v>
      </c>
      <c r="DG229" s="124" t="n">
        <v>99.4445054190552</v>
      </c>
      <c r="DH229" s="124" t="n">
        <v>216093.061401367</v>
      </c>
      <c r="DI229" s="124"/>
      <c r="DJ229" s="124" t="n">
        <v>266650.919276238</v>
      </c>
      <c r="DK229" s="124"/>
      <c r="DL229" s="124" t="n">
        <v>37.1864740235091</v>
      </c>
      <c r="DM229" s="124" t="n">
        <v>502318.051565866</v>
      </c>
      <c r="DN229" s="124"/>
      <c r="DO229" s="124" t="n">
        <v>947523.403839111</v>
      </c>
      <c r="DP229" s="124" t="n">
        <v>126792.130767822</v>
      </c>
      <c r="DQ229" s="124" t="n">
        <v>0.0943071055089856</v>
      </c>
      <c r="DR229" s="124" t="n">
        <v>820731.273071289</v>
      </c>
      <c r="DS229" s="124" t="n">
        <v>-0.0943071055089888</v>
      </c>
      <c r="DT229" s="124" t="n">
        <v>937809.785736084</v>
      </c>
      <c r="DU229" s="124"/>
      <c r="DV229" s="124" t="n">
        <v>-0.158370413197943</v>
      </c>
      <c r="DW229" s="124" t="n">
        <v>65331.9763793945</v>
      </c>
      <c r="DX229" s="124"/>
      <c r="DY229" s="124" t="n">
        <v>112135.47960186</v>
      </c>
      <c r="DZ229" s="124"/>
      <c r="EA229" s="124" t="n">
        <v>3.65692514582531</v>
      </c>
      <c r="EB229" s="124" t="n">
        <v>148230.850475027</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9</v>
      </c>
      <c r="CY230" s="124" t="s">
        <v>209</v>
      </c>
      <c r="CZ230" s="124" t="n">
        <v>125178965.412323</v>
      </c>
      <c r="DA230" s="124" t="n">
        <v>77664097.6996765</v>
      </c>
      <c r="DB230" s="124" t="n">
        <v>62.042450537805</v>
      </c>
      <c r="DC230" s="124" t="n">
        <v>47514867.7126465</v>
      </c>
      <c r="DD230" s="124" t="n">
        <v>37.957549462195</v>
      </c>
      <c r="DE230" s="124" t="n">
        <v>38901020.6065064</v>
      </c>
      <c r="DF230" s="124" t="s">
        <v>210</v>
      </c>
      <c r="DG230" s="124"/>
      <c r="DH230" s="124"/>
      <c r="DI230" s="124"/>
      <c r="DJ230" s="124"/>
      <c r="DK230" s="124"/>
      <c r="DL230" s="124"/>
      <c r="DM230" s="124"/>
      <c r="DN230" s="124"/>
      <c r="DO230" s="124" t="n">
        <v>947523.403839111</v>
      </c>
      <c r="DP230" s="124" t="n">
        <v>2154895.08862305</v>
      </c>
      <c r="DQ230" s="124" t="n">
        <v>1.26137821804808</v>
      </c>
      <c r="DR230" s="124" t="n">
        <v>-1207371.68478394</v>
      </c>
      <c r="DS230" s="124" t="n">
        <v>-1.26137821804808</v>
      </c>
      <c r="DT230" s="124" t="n">
        <v>937809.78573608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11</v>
      </c>
      <c r="CY231" s="124" t="s">
        <v>209</v>
      </c>
      <c r="CZ231" s="124" t="n">
        <v>125178965.412323</v>
      </c>
      <c r="DA231" s="124" t="n">
        <v>17738908.0941772</v>
      </c>
      <c r="DB231" s="124" t="n">
        <v>14.170837756765</v>
      </c>
      <c r="DC231" s="124" t="n">
        <v>107440057.318146</v>
      </c>
      <c r="DD231" s="124" t="n">
        <v>85.829162243235</v>
      </c>
      <c r="DE231" s="124" t="n">
        <v>38901020.6065064</v>
      </c>
      <c r="DF231" s="124" t="s">
        <v>210</v>
      </c>
      <c r="DG231" s="124"/>
      <c r="DH231" s="124"/>
      <c r="DI231" s="124"/>
      <c r="DJ231" s="124"/>
      <c r="DK231" s="124"/>
      <c r="DL231" s="124"/>
      <c r="DM231" s="124"/>
      <c r="DN231" s="124"/>
      <c r="DO231" s="124" t="n">
        <v>947523.403839111</v>
      </c>
      <c r="DP231" s="124" t="n">
        <v>1944067.76629639</v>
      </c>
      <c r="DQ231" s="124" t="n">
        <v>1.45679365285591</v>
      </c>
      <c r="DR231" s="124" t="n">
        <v>-996544.362457275</v>
      </c>
      <c r="DS231" s="124" t="n">
        <v>-1.45679365285591</v>
      </c>
      <c r="DT231" s="124" t="n">
        <v>937809.78573608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2</v>
      </c>
      <c r="CY232" s="124" t="s">
        <v>209</v>
      </c>
      <c r="CZ232" s="124" t="n">
        <v>125178965.412323</v>
      </c>
      <c r="DA232" s="124" t="n">
        <v>46132056.4023743</v>
      </c>
      <c r="DB232" s="124" t="n">
        <v>36.8528819921313</v>
      </c>
      <c r="DC232" s="124" t="n">
        <v>79046909.0099487</v>
      </c>
      <c r="DD232" s="124" t="n">
        <v>63.1471180078687</v>
      </c>
      <c r="DE232" s="124" t="n">
        <v>38901020.6065064</v>
      </c>
      <c r="DF232" s="124" t="s">
        <v>210</v>
      </c>
      <c r="DG232" s="124"/>
      <c r="DH232" s="124"/>
      <c r="DI232" s="124"/>
      <c r="DJ232" s="124"/>
      <c r="DK232" s="124"/>
      <c r="DL232" s="124"/>
      <c r="DM232" s="124"/>
      <c r="DN232" s="124"/>
      <c r="DO232" s="124" t="n">
        <v>947523.403839111</v>
      </c>
      <c r="DP232" s="124" t="n">
        <v>1903150.21524048</v>
      </c>
      <c r="DQ232" s="124" t="n">
        <v>1.25085928992896</v>
      </c>
      <c r="DR232" s="124" t="n">
        <v>-955626.811401367</v>
      </c>
      <c r="DS232" s="124" t="n">
        <v>-1.25085928992895</v>
      </c>
      <c r="DT232" s="124" t="n">
        <v>937809.78573608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3</v>
      </c>
      <c r="CY233" s="124" t="s">
        <v>209</v>
      </c>
      <c r="CZ233" s="124" t="n">
        <v>125178965.412323</v>
      </c>
      <c r="DA233" s="124" t="n">
        <v>39719438.6796265</v>
      </c>
      <c r="DB233" s="124" t="n">
        <v>31.730122188497</v>
      </c>
      <c r="DC233" s="124" t="n">
        <v>85459526.7326965</v>
      </c>
      <c r="DD233" s="124" t="n">
        <v>68.269877811503</v>
      </c>
      <c r="DE233" s="124" t="n">
        <v>38901020.6065064</v>
      </c>
      <c r="DF233" s="124" t="s">
        <v>210</v>
      </c>
      <c r="DG233" s="124"/>
      <c r="DH233" s="124"/>
      <c r="DI233" s="124"/>
      <c r="DJ233" s="124"/>
      <c r="DK233" s="124"/>
      <c r="DL233" s="124"/>
      <c r="DM233" s="124"/>
      <c r="DN233" s="124"/>
      <c r="DO233" s="124" t="n">
        <v>947523.403839111</v>
      </c>
      <c r="DP233" s="124" t="n">
        <v>1453781.84057617</v>
      </c>
      <c r="DQ233" s="124" t="n">
        <v>0.928212285175494</v>
      </c>
      <c r="DR233" s="124" t="n">
        <v>-506258.436737061</v>
      </c>
      <c r="DS233" s="124" t="n">
        <v>-0.928212285175491</v>
      </c>
      <c r="DT233" s="124" t="n">
        <v>937809.78573608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4</v>
      </c>
      <c r="CY234" s="124" t="s">
        <v>209</v>
      </c>
      <c r="CZ234" s="124" t="n">
        <v>125178965.412323</v>
      </c>
      <c r="DA234" s="124" t="n">
        <v>11141087.992218</v>
      </c>
      <c r="DB234" s="124" t="n">
        <v>8.90012787333778</v>
      </c>
      <c r="DC234" s="124" t="n">
        <v>114037877.420105</v>
      </c>
      <c r="DD234" s="124" t="n">
        <v>91.0998721266622</v>
      </c>
      <c r="DE234" s="124" t="n">
        <v>38901020.6065064</v>
      </c>
      <c r="DF234" s="124" t="s">
        <v>210</v>
      </c>
      <c r="DG234" s="124"/>
      <c r="DH234" s="124"/>
      <c r="DI234" s="124"/>
      <c r="DJ234" s="124"/>
      <c r="DK234" s="124"/>
      <c r="DL234" s="124"/>
      <c r="DM234" s="124"/>
      <c r="DN234" s="124"/>
      <c r="DO234" s="124" t="n">
        <v>947523.403839111</v>
      </c>
      <c r="DP234" s="124" t="n">
        <v>40712.1706848145</v>
      </c>
      <c r="DQ234" s="124" t="n">
        <v>-0.0351107764519814</v>
      </c>
      <c r="DR234" s="124" t="n">
        <v>906811.233154297</v>
      </c>
      <c r="DS234" s="124" t="n">
        <v>0.0351107764519867</v>
      </c>
      <c r="DT234" s="124" t="n">
        <v>937809.78573608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5</v>
      </c>
      <c r="CY235" s="124" t="s">
        <v>209</v>
      </c>
      <c r="CZ235" s="124" t="n">
        <v>125178965.412323</v>
      </c>
      <c r="DA235" s="124"/>
      <c r="DB235" s="124"/>
      <c r="DC235" s="124"/>
      <c r="DD235" s="124"/>
      <c r="DE235" s="124" t="n">
        <v>38901020.6065064</v>
      </c>
      <c r="DF235" s="124" t="s">
        <v>210</v>
      </c>
      <c r="DG235" s="124"/>
      <c r="DH235" s="124"/>
      <c r="DI235" s="124"/>
      <c r="DJ235" s="124"/>
      <c r="DK235" s="124"/>
      <c r="DL235" s="124"/>
      <c r="DM235" s="124"/>
      <c r="DN235" s="124"/>
      <c r="DO235" s="124" t="n">
        <v>947523.403839111</v>
      </c>
      <c r="DP235" s="124"/>
      <c r="DQ235" s="124"/>
      <c r="DR235" s="124"/>
      <c r="DS235" s="124"/>
      <c r="DT235" s="124" t="n">
        <v>937809.78573608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6</v>
      </c>
      <c r="CY236" s="124" t="s">
        <v>209</v>
      </c>
      <c r="CZ236" s="124" t="n">
        <v>125178965.412323</v>
      </c>
      <c r="DA236" s="124" t="n">
        <v>2783795.331604</v>
      </c>
      <c r="DB236" s="124" t="n">
        <v>2.22385232409818</v>
      </c>
      <c r="DC236" s="124" t="n">
        <v>122395170.080719</v>
      </c>
      <c r="DD236" s="124" t="n">
        <v>97.7761476759018</v>
      </c>
      <c r="DE236" s="124" t="n">
        <v>38901020.6065064</v>
      </c>
      <c r="DF236" s="124" t="s">
        <v>210</v>
      </c>
      <c r="DG236" s="124"/>
      <c r="DH236" s="124"/>
      <c r="DI236" s="124"/>
      <c r="DJ236" s="124"/>
      <c r="DK236" s="124"/>
      <c r="DL236" s="124"/>
      <c r="DM236" s="124"/>
      <c r="DN236" s="124"/>
      <c r="DO236" s="124" t="n">
        <v>947523.403839111</v>
      </c>
      <c r="DP236" s="124" t="n">
        <v>77982.8544311523</v>
      </c>
      <c r="DQ236" s="124" t="n">
        <v>0.0458107321893726</v>
      </c>
      <c r="DR236" s="124" t="n">
        <v>869540.549407959</v>
      </c>
      <c r="DS236" s="124" t="n">
        <v>-0.0458107321893664</v>
      </c>
      <c r="DT236" s="124" t="n">
        <v>937809.78573608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7</v>
      </c>
      <c r="CY237" s="124" t="s">
        <v>217</v>
      </c>
      <c r="CZ237" s="124" t="n">
        <v>125178965.412323</v>
      </c>
      <c r="DA237" s="124" t="n">
        <v>7438892.81039429</v>
      </c>
      <c r="DB237" s="124" t="n">
        <v>5.94260608073533</v>
      </c>
      <c r="DC237" s="124" t="n">
        <v>117740072.601929</v>
      </c>
      <c r="DD237" s="124" t="n">
        <v>94.0573939192647</v>
      </c>
      <c r="DE237" s="124" t="n">
        <v>38901020.6065064</v>
      </c>
      <c r="DF237" s="124" t="s">
        <v>218</v>
      </c>
      <c r="DG237" s="124"/>
      <c r="DH237" s="124"/>
      <c r="DI237" s="124"/>
      <c r="DJ237" s="124"/>
      <c r="DK237" s="124"/>
      <c r="DL237" s="124"/>
      <c r="DM237" s="124"/>
      <c r="DN237" s="124"/>
      <c r="DO237" s="124" t="n">
        <v>947523.403839111</v>
      </c>
      <c r="DP237" s="124" t="n">
        <v>-1326693.56552124</v>
      </c>
      <c r="DQ237" s="124" t="n">
        <v>-1.11324566999691</v>
      </c>
      <c r="DR237" s="124" t="n">
        <v>2274216.96936035</v>
      </c>
      <c r="DS237" s="124" t="n">
        <v>1.11324566999691</v>
      </c>
      <c r="DT237" s="124" t="n">
        <v>937809.78573608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9</v>
      </c>
      <c r="CY238" s="124" t="s">
        <v>217</v>
      </c>
      <c r="CZ238" s="124" t="n">
        <v>125178965.412323</v>
      </c>
      <c r="DA238" s="124" t="n">
        <v>2507960.27960205</v>
      </c>
      <c r="DB238" s="124" t="n">
        <v>2.0034997663874</v>
      </c>
      <c r="DC238" s="124" t="n">
        <v>122671005.132721</v>
      </c>
      <c r="DD238" s="124" t="n">
        <v>97.9965002336126</v>
      </c>
      <c r="DE238" s="124" t="n">
        <v>38901020.6065064</v>
      </c>
      <c r="DF238" s="124" t="s">
        <v>218</v>
      </c>
      <c r="DG238" s="124"/>
      <c r="DH238" s="124"/>
      <c r="DI238" s="124"/>
      <c r="DJ238" s="124"/>
      <c r="DK238" s="124"/>
      <c r="DL238" s="124"/>
      <c r="DM238" s="124"/>
      <c r="DN238" s="124"/>
      <c r="DO238" s="124" t="n">
        <v>947523.403839111</v>
      </c>
      <c r="DP238" s="124" t="n">
        <v>-726450.675598145</v>
      </c>
      <c r="DQ238" s="124" t="n">
        <v>-0.60003674812824</v>
      </c>
      <c r="DR238" s="124" t="n">
        <v>1673974.07943726</v>
      </c>
      <c r="DS238" s="124" t="n">
        <v>0.600036748128247</v>
      </c>
      <c r="DT238" s="124" t="n">
        <v>937809.78573608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20</v>
      </c>
      <c r="CY239" s="124" t="s">
        <v>217</v>
      </c>
      <c r="CZ239" s="124" t="n">
        <v>125178965.412323</v>
      </c>
      <c r="DA239" s="124" t="n">
        <v>2042815.76901245</v>
      </c>
      <c r="DB239" s="124" t="n">
        <v>1.63191616281832</v>
      </c>
      <c r="DC239" s="124" t="n">
        <v>123136149.643311</v>
      </c>
      <c r="DD239" s="124" t="n">
        <v>98.3680838371817</v>
      </c>
      <c r="DE239" s="124" t="n">
        <v>38901020.6065064</v>
      </c>
      <c r="DF239" s="124" t="s">
        <v>218</v>
      </c>
      <c r="DG239" s="124"/>
      <c r="DH239" s="124"/>
      <c r="DI239" s="124"/>
      <c r="DJ239" s="124"/>
      <c r="DK239" s="124"/>
      <c r="DL239" s="124"/>
      <c r="DM239" s="124"/>
      <c r="DN239" s="124"/>
      <c r="DO239" s="124" t="n">
        <v>947523.403839111</v>
      </c>
      <c r="DP239" s="124" t="n">
        <v>-63499.7957458496</v>
      </c>
      <c r="DQ239" s="124" t="n">
        <v>-0.0635608683622895</v>
      </c>
      <c r="DR239" s="124" t="n">
        <v>1011023.19958496</v>
      </c>
      <c r="DS239" s="124" t="n">
        <v>0.0635608683622877</v>
      </c>
      <c r="DT239" s="124" t="n">
        <v>937809.78573608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21</v>
      </c>
      <c r="CY240" s="124" t="s">
        <v>217</v>
      </c>
      <c r="CZ240" s="124" t="n">
        <v>125178965.412323</v>
      </c>
      <c r="DA240" s="124" t="n">
        <v>309772.196533203</v>
      </c>
      <c r="DB240" s="124" t="n">
        <v>0.247463458028155</v>
      </c>
      <c r="DC240" s="124" t="n">
        <v>124869193.21579</v>
      </c>
      <c r="DD240" s="124" t="n">
        <v>99.7525365419719</v>
      </c>
      <c r="DE240" s="124" t="n">
        <v>38901020.6065064</v>
      </c>
      <c r="DF240" s="124" t="s">
        <v>218</v>
      </c>
      <c r="DG240" s="124"/>
      <c r="DH240" s="124"/>
      <c r="DI240" s="124"/>
      <c r="DJ240" s="124"/>
      <c r="DK240" s="124"/>
      <c r="DL240" s="124"/>
      <c r="DM240" s="124"/>
      <c r="DN240" s="124"/>
      <c r="DO240" s="124" t="n">
        <v>947523.403839111</v>
      </c>
      <c r="DP240" s="124" t="n">
        <v>-210508.618774414</v>
      </c>
      <c r="DQ240" s="124" t="n">
        <v>-0.171336168617156</v>
      </c>
      <c r="DR240" s="124" t="n">
        <v>1158032.02261353</v>
      </c>
      <c r="DS240" s="124" t="n">
        <v>0.17133616861716</v>
      </c>
      <c r="DT240" s="124" t="n">
        <v>937809.78573608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n">
        <f aca="false">IF(ISERROR(VLOOKUP(CV241,$AL$8:$AL$15,1,FALSE()))=TRUE(),IF(AND(CV241=CW241,CV241&lt;&gt;"",DI$110&lt;&gt;"",DK241&lt;&gt;""),IF(CW$100="Y",DK241-IF(ISERROR(VLOOKUP(CV241,$CA$112:$DK$300,37,FALSE()))=TRUE(),0,IF(VLOOKUP(CV241,$CA$112:$DK$300,37,FALSE())="",0,VLOOKUP(CV241,$CA$112:$DK$300,37,FALSE()))),DK241-IF(AND(CW$101="Y",CV241=$CW$110),DI$110,0)),""),"")</f>
        <v>177000.793153763</v>
      </c>
      <c r="CC241" s="127" t="n">
        <f aca="false">IF(ISERROR(VLOOKUP(CV241,$AL$8:$AL$15,1,FALSE()))=TRUE(),IF(CB241&lt;&gt;"",IF(CB241&gt;0,IF(Z$4&lt;&gt;"",MIN(4,RANK(CB241,$CB$110:$CB$300)),RANK(CB241,$CB$110:$CB$300)),""),""),"")</f>
        <v>4</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n">
        <f aca="false">IF(ISERROR(VLOOKUP(CV241,$AL$8:$AL$15,1,FALSE()))=TRUE(),IF(AND(CV241=CW241,CV241&lt;&gt;"",DJ241&lt;&gt;""),IF(AND(ISERROR(FIND("NeighMkt",$CX$101))=FALSE(),LEFT($CW$110,10)="ALL OUTLET"),DJ241-IF(ISERROR(VLOOKUP(CV241,$CA$112:$DK$300,36,FALSE()))=TRUE(),0,IF(VLOOKUP(CV241,$CA$112:$DK$300,36,FALSE())="",0,VLOOKUP(CV241,$CA$112:$DK$300,36,FALSE()))),DJ241),""),"")</f>
        <v>268346.832042694</v>
      </c>
      <c r="CM241" s="127" t="n">
        <f aca="false">IF(ISERROR(VLOOKUP(CV241,$AL$8:$AL$15,1,FALSE()))=TRUE(),IF(CL241&lt;&gt;"",IF(CL241&gt;0,IF($Z$4&lt;&gt;"",MIN(4,RANK(CL241,$CL$110:$CL$300)),RANK(CL241,$CL$110:$CL$300)),""),""),"")</f>
        <v>4</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2</v>
      </c>
      <c r="CY241" s="124" t="s">
        <v>222</v>
      </c>
      <c r="CZ241" s="124" t="n">
        <v>125178965.412323</v>
      </c>
      <c r="DA241" s="124" t="n">
        <v>65497754.8192749</v>
      </c>
      <c r="DB241" s="124" t="n">
        <v>52.3232913800924</v>
      </c>
      <c r="DC241" s="124" t="n">
        <v>59681210.5930481</v>
      </c>
      <c r="DD241" s="124" t="n">
        <v>47.6767086199076</v>
      </c>
      <c r="DE241" s="124" t="n">
        <v>38901020.6065064</v>
      </c>
      <c r="DF241" s="124" t="s">
        <v>223</v>
      </c>
      <c r="DG241" s="124" t="n">
        <v>98.0834789915584</v>
      </c>
      <c r="DH241" s="124" t="n">
        <v>745546.232421875</v>
      </c>
      <c r="DI241" s="124" t="n">
        <v>177000.793153763</v>
      </c>
      <c r="DJ241" s="124" t="n">
        <v>268346.832042694</v>
      </c>
      <c r="DK241" s="124" t="n">
        <v>177000.793153763</v>
      </c>
      <c r="DL241" s="124" t="n">
        <v>4.09132878316489</v>
      </c>
      <c r="DM241" s="124" t="n">
        <v>19362444.592543</v>
      </c>
      <c r="DN241" s="124"/>
      <c r="DO241" s="124" t="n">
        <v>947523.403839111</v>
      </c>
      <c r="DP241" s="124" t="n">
        <v>6867652.37811279</v>
      </c>
      <c r="DQ241" s="124" t="n">
        <v>5.12903725788866</v>
      </c>
      <c r="DR241" s="124" t="n">
        <v>-5920128.97427368</v>
      </c>
      <c r="DS241" s="124" t="n">
        <v>-5.12903725788866</v>
      </c>
      <c r="DT241" s="124" t="n">
        <v>937809.785736084</v>
      </c>
      <c r="DU241" s="124"/>
      <c r="DV241" s="124" t="n">
        <v>-0.722058976303018</v>
      </c>
      <c r="DW241" s="124" t="n">
        <v>292090.092987061</v>
      </c>
      <c r="DX241" s="124" t="n">
        <v>12009.7028903961</v>
      </c>
      <c r="DY241" s="124" t="n">
        <v>169653.382793427</v>
      </c>
      <c r="DZ241" s="124" t="n">
        <v>12009.7028903961</v>
      </c>
      <c r="EA241" s="124" t="n">
        <v>1.38491382764096</v>
      </c>
      <c r="EB241" s="124" t="n">
        <v>2543896.55070605</v>
      </c>
      <c r="EC241" s="125" t="n">
        <f aca="false">IF(AND(CV241=CW241,CV241&lt;&gt;"",DJ241&lt;&gt;""),IF(AND(ISERROR(FIND("NeighMkt",$CX$101))=FALSE(),LEFT($CW$110,10)="ALL OUTLET"),DJ241-IF(ISERROR(VLOOKUP(CV241,$CA$112:$DK$300,36,FALSE()))=TRUE(),0,IF(VLOOKUP(CV241,$CA$112:$DK$300,36,FALSE())="",0,VLOOKUP(CV241,$CA$112:$DK$300,36,FALSE()))),DJ241),"")</f>
        <v>268346.832042694</v>
      </c>
      <c r="ED241" s="125" t="n">
        <f aca="false">IF(AND(CV241=CW241,CV241&lt;&gt;"",DI$110&lt;&gt;"",DK241&lt;&gt;""),IF(CW$100="Y",DK241-IF(ISERROR(VLOOKUP(CV241,$CA$112:$DK$300,37,FALSE()))=TRUE(),0,IF(VLOOKUP(CV241,$CA$112:$DK$300,37,FALSE())="",0,VLOOKUP(CV241,$CA$112:$DK$300,37,FALSE()))),DK241-IF(AND(CW$101="Y",CV241=$CW$110),DI$110,0)),"")</f>
        <v>177000.793153763</v>
      </c>
      <c r="EE241" s="125" t="n">
        <f aca="false">IF(AND(CV241=CW241,CV241&lt;&gt;"",DJ241&lt;&gt;"",DY241&lt;&gt;""),IF(AND(ISERROR(FIND("NeighMkt",$CX$101))=FALSE(),LEFT($CW$110,10)="ALL OUTLET"),DY241-IF(ISERROR(VLOOKUP(CV241,$CA$112:$DZ$300,51,FALSE()))=TRUE(),0,IF(VLOOKUP(CV241,$CA$112:$DZ$300,51,FALSE())="",0,VLOOKUP(CV241,$CA$112:$DZ$300,51,FALSE()))),DY241),"")</f>
        <v>169653.382793427</v>
      </c>
      <c r="EF241" s="125" t="n">
        <f aca="false">IF(AND(CV241=CW241,CV241&lt;&gt;"",DI$110&lt;&gt;"",DK241&lt;&gt;"",DZ241&lt;&gt;""),IF(CW$100="Y",DZ241-IF(ISERROR(VLOOKUP(CV241,$CA$112:$DZ$300,52,FALSE()))=TRUE(),0,IF(VLOOKUP(CV241,$CA$112:$DZ$300,52,FALSE())="",0,VLOOKUP(CV241,$CA$112:$DZ$300,52,FALSE()))),DZ241-IF(AND(CW$101="Y",CV241=$CW$110),DX$110,0)),"")</f>
        <v>12009.7028903961</v>
      </c>
      <c r="EG241" s="126" t="n">
        <f aca="false">IF(AND(CV241=CW241,CV241&lt;&gt;"",DJ241&lt;&gt;"",EE241&lt;&gt;""),EC241/$DJ$111-(EC241-EE241)/($DJ$111-$DY$111),"")</f>
        <v>0.00476227504960259</v>
      </c>
      <c r="EH241" s="126" t="n">
        <f aca="false">IF(AND(CV241=CW241,CV241&lt;&gt;"",DI$110&lt;&gt;"",DK241&lt;&gt;"",EF241&lt;&gt;""),ED241/$DI$111-(ED241-EF241)/($DI$111-$DX$111),"")</f>
        <v>0.000106186877423464</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4</v>
      </c>
      <c r="CY242" s="124" t="s">
        <v>222</v>
      </c>
      <c r="CZ242" s="124" t="n">
        <v>125178965.412323</v>
      </c>
      <c r="DA242" s="124" t="n">
        <v>40379019.5694885</v>
      </c>
      <c r="DB242" s="124" t="n">
        <v>32.2570325106022</v>
      </c>
      <c r="DC242" s="124" t="n">
        <v>84799945.8428345</v>
      </c>
      <c r="DD242" s="124" t="n">
        <v>67.7429674893978</v>
      </c>
      <c r="DE242" s="124" t="n">
        <v>38901020.6065064</v>
      </c>
      <c r="DF242" s="124" t="s">
        <v>223</v>
      </c>
      <c r="DG242" s="124"/>
      <c r="DH242" s="124"/>
      <c r="DI242" s="124"/>
      <c r="DJ242" s="124"/>
      <c r="DK242" s="124"/>
      <c r="DL242" s="124"/>
      <c r="DM242" s="124"/>
      <c r="DN242" s="124"/>
      <c r="DO242" s="124" t="n">
        <v>947523.403839111</v>
      </c>
      <c r="DP242" s="124" t="n">
        <v>6947139.19750977</v>
      </c>
      <c r="DQ242" s="124" t="n">
        <v>5.34606711289262</v>
      </c>
      <c r="DR242" s="124" t="n">
        <v>-5999615.79367065</v>
      </c>
      <c r="DS242" s="124" t="n">
        <v>-5.34606711289263</v>
      </c>
      <c r="DT242" s="124" t="n">
        <v>937809.78573608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5</v>
      </c>
      <c r="CY243" s="124" t="s">
        <v>222</v>
      </c>
      <c r="CZ243" s="124" t="n">
        <v>125178965.412323</v>
      </c>
      <c r="DA243" s="124" t="n">
        <v>1551660.29663086</v>
      </c>
      <c r="DB243" s="124" t="n">
        <v>1.23955353962217</v>
      </c>
      <c r="DC243" s="124" t="n">
        <v>123627305.115692</v>
      </c>
      <c r="DD243" s="124" t="n">
        <v>98.7604464603778</v>
      </c>
      <c r="DE243" s="124" t="n">
        <v>38901020.6065064</v>
      </c>
      <c r="DF243" s="124" t="s">
        <v>223</v>
      </c>
      <c r="DG243" s="124"/>
      <c r="DH243" s="124"/>
      <c r="DI243" s="124"/>
      <c r="DJ243" s="124"/>
      <c r="DK243" s="124"/>
      <c r="DL243" s="124"/>
      <c r="DM243" s="124"/>
      <c r="DN243" s="124"/>
      <c r="DO243" s="124" t="n">
        <v>947523.403839111</v>
      </c>
      <c r="DP243" s="124" t="n">
        <v>1137318.76940918</v>
      </c>
      <c r="DQ243" s="124" t="n">
        <v>0.90602965828995</v>
      </c>
      <c r="DR243" s="124" t="n">
        <v>-189795.365570068</v>
      </c>
      <c r="DS243" s="124" t="n">
        <v>-0.906029658289953</v>
      </c>
      <c r="DT243" s="124" t="n">
        <v>937809.78573608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6</v>
      </c>
      <c r="CY244" s="124" t="s">
        <v>222</v>
      </c>
      <c r="CZ244" s="124" t="n">
        <v>125178965.412323</v>
      </c>
      <c r="DA244" s="124" t="n">
        <v>3651847.89840698</v>
      </c>
      <c r="DB244" s="124" t="n">
        <v>2.91730155012727</v>
      </c>
      <c r="DC244" s="124" t="n">
        <v>121527117.513916</v>
      </c>
      <c r="DD244" s="124" t="n">
        <v>97.0826984498727</v>
      </c>
      <c r="DE244" s="124" t="n">
        <v>38901020.6065064</v>
      </c>
      <c r="DF244" s="124" t="s">
        <v>223</v>
      </c>
      <c r="DG244" s="124"/>
      <c r="DH244" s="124"/>
      <c r="DI244" s="124"/>
      <c r="DJ244" s="124"/>
      <c r="DK244" s="124"/>
      <c r="DL244" s="124"/>
      <c r="DM244" s="124"/>
      <c r="DN244" s="124"/>
      <c r="DO244" s="124" t="n">
        <v>947523.403839111</v>
      </c>
      <c r="DP244" s="124" t="n">
        <v>988928.152435303</v>
      </c>
      <c r="DQ244" s="124" t="n">
        <v>0.773786427933146</v>
      </c>
      <c r="DR244" s="124" t="n">
        <v>-41404.7485961914</v>
      </c>
      <c r="DS244" s="124" t="n">
        <v>-0.773786427933146</v>
      </c>
      <c r="DT244" s="124" t="n">
        <v>937809.78573608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7</v>
      </c>
      <c r="CY245" s="124" t="s">
        <v>222</v>
      </c>
      <c r="CZ245" s="124" t="n">
        <v>125178965.412323</v>
      </c>
      <c r="DA245" s="124" t="n">
        <v>1140920.27703857</v>
      </c>
      <c r="DB245" s="124" t="n">
        <v>0.911431304197581</v>
      </c>
      <c r="DC245" s="124" t="n">
        <v>124038045.135284</v>
      </c>
      <c r="DD245" s="124" t="n">
        <v>99.0885686958024</v>
      </c>
      <c r="DE245" s="124" t="n">
        <v>38901020.6065064</v>
      </c>
      <c r="DF245" s="124" t="s">
        <v>223</v>
      </c>
      <c r="DG245" s="124"/>
      <c r="DH245" s="124"/>
      <c r="DI245" s="124"/>
      <c r="DJ245" s="124"/>
      <c r="DK245" s="124"/>
      <c r="DL245" s="124"/>
      <c r="DM245" s="124"/>
      <c r="DN245" s="124"/>
      <c r="DO245" s="124" t="n">
        <v>947523.403839111</v>
      </c>
      <c r="DP245" s="124" t="n">
        <v>441804.811035156</v>
      </c>
      <c r="DQ245" s="124" t="n">
        <v>0.34867886834026</v>
      </c>
      <c r="DR245" s="124" t="n">
        <v>505718.592803955</v>
      </c>
      <c r="DS245" s="124" t="n">
        <v>-0.348678868340258</v>
      </c>
      <c r="DT245" s="124" t="n">
        <v>937809.78573608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8</v>
      </c>
      <c r="CY246" s="124" t="s">
        <v>222</v>
      </c>
      <c r="CZ246" s="124" t="n">
        <v>125178965.412323</v>
      </c>
      <c r="DA246" s="124" t="n">
        <v>2706918.73614502</v>
      </c>
      <c r="DB246" s="124" t="n">
        <v>2.16243897465424</v>
      </c>
      <c r="DC246" s="124" t="n">
        <v>122472046.676178</v>
      </c>
      <c r="DD246" s="124" t="n">
        <v>97.8375610253458</v>
      </c>
      <c r="DE246" s="124" t="n">
        <v>38901020.6065064</v>
      </c>
      <c r="DF246" s="124" t="s">
        <v>223</v>
      </c>
      <c r="DG246" s="124"/>
      <c r="DH246" s="124"/>
      <c r="DI246" s="124"/>
      <c r="DJ246" s="124"/>
      <c r="DK246" s="124"/>
      <c r="DL246" s="124"/>
      <c r="DM246" s="124"/>
      <c r="DN246" s="124"/>
      <c r="DO246" s="124" t="n">
        <v>947523.403839111</v>
      </c>
      <c r="DP246" s="124" t="n">
        <v>700983.033813477</v>
      </c>
      <c r="DQ246" s="124" t="n">
        <v>0.547762633543623</v>
      </c>
      <c r="DR246" s="124" t="n">
        <v>246540.370025635</v>
      </c>
      <c r="DS246" s="124" t="n">
        <v>-0.547762633543627</v>
      </c>
      <c r="DT246" s="124" t="n">
        <v>937809.78573608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9</v>
      </c>
      <c r="CY247" s="124" t="s">
        <v>222</v>
      </c>
      <c r="CZ247" s="124" t="n">
        <v>125178965.412323</v>
      </c>
      <c r="DA247" s="124" t="n">
        <v>6318395.15777588</v>
      </c>
      <c r="DB247" s="124" t="n">
        <v>5.0474895178786</v>
      </c>
      <c r="DC247" s="124" t="n">
        <v>118860570.254547</v>
      </c>
      <c r="DD247" s="124" t="n">
        <v>94.9525104821214</v>
      </c>
      <c r="DE247" s="124" t="n">
        <v>38901020.6065064</v>
      </c>
      <c r="DF247" s="124" t="s">
        <v>223</v>
      </c>
      <c r="DG247" s="124"/>
      <c r="DH247" s="124"/>
      <c r="DI247" s="124"/>
      <c r="DJ247" s="124"/>
      <c r="DK247" s="124"/>
      <c r="DL247" s="124"/>
      <c r="DM247" s="124"/>
      <c r="DN247" s="124"/>
      <c r="DO247" s="124" t="n">
        <v>947523.403839111</v>
      </c>
      <c r="DP247" s="124" t="n">
        <v>1562974.1164856</v>
      </c>
      <c r="DQ247" s="124" t="n">
        <v>1.21961714965355</v>
      </c>
      <c r="DR247" s="124" t="n">
        <v>-615450.712646484</v>
      </c>
      <c r="DS247" s="124" t="n">
        <v>-1.21961714965354</v>
      </c>
      <c r="DT247" s="124" t="n">
        <v>937809.78573608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30</v>
      </c>
      <c r="CY248" s="124" t="s">
        <v>222</v>
      </c>
      <c r="CZ248" s="124" t="n">
        <v>125178965.412323</v>
      </c>
      <c r="DA248" s="124" t="n">
        <v>3235334.02734375</v>
      </c>
      <c r="DB248" s="124" t="n">
        <v>2.58456683731727</v>
      </c>
      <c r="DC248" s="124" t="n">
        <v>121943631.384979</v>
      </c>
      <c r="DD248" s="124" t="n">
        <v>97.4154331626827</v>
      </c>
      <c r="DE248" s="124" t="n">
        <v>38901020.6065064</v>
      </c>
      <c r="DF248" s="124" t="s">
        <v>223</v>
      </c>
      <c r="DG248" s="124"/>
      <c r="DH248" s="124"/>
      <c r="DI248" s="124"/>
      <c r="DJ248" s="124"/>
      <c r="DK248" s="124"/>
      <c r="DL248" s="124"/>
      <c r="DM248" s="124"/>
      <c r="DN248" s="124"/>
      <c r="DO248" s="124" t="n">
        <v>947523.403839111</v>
      </c>
      <c r="DP248" s="124" t="n">
        <v>1070270.28692627</v>
      </c>
      <c r="DQ248" s="124" t="n">
        <v>0.841800509071936</v>
      </c>
      <c r="DR248" s="124" t="n">
        <v>-122746.883087158</v>
      </c>
      <c r="DS248" s="124" t="n">
        <v>-0.841800509071945</v>
      </c>
      <c r="DT248" s="124" t="n">
        <v>937809.78573608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31</v>
      </c>
      <c r="CY249" s="124" t="s">
        <v>222</v>
      </c>
      <c r="CZ249" s="124" t="n">
        <v>125178965.412323</v>
      </c>
      <c r="DA249" s="124" t="n">
        <v>503966.441467285</v>
      </c>
      <c r="DB249" s="124" t="n">
        <v>0.402596746032599</v>
      </c>
      <c r="DC249" s="124" t="n">
        <v>124674998.970856</v>
      </c>
      <c r="DD249" s="124" t="n">
        <v>99.5974032539674</v>
      </c>
      <c r="DE249" s="124" t="n">
        <v>38901020.6065064</v>
      </c>
      <c r="DF249" s="124" t="s">
        <v>223</v>
      </c>
      <c r="DG249" s="124"/>
      <c r="DH249" s="124"/>
      <c r="DI249" s="124"/>
      <c r="DJ249" s="124"/>
      <c r="DK249" s="124"/>
      <c r="DL249" s="124"/>
      <c r="DM249" s="124"/>
      <c r="DN249" s="124"/>
      <c r="DO249" s="124" t="n">
        <v>947523.403839111</v>
      </c>
      <c r="DP249" s="124" t="n">
        <v>45067.387512207</v>
      </c>
      <c r="DQ249" s="124" t="n">
        <v>0.0332063191519876</v>
      </c>
      <c r="DR249" s="124" t="n">
        <v>902456.016326904</v>
      </c>
      <c r="DS249" s="124" t="n">
        <v>-0.0332063191519865</v>
      </c>
      <c r="DT249" s="124" t="n">
        <v>937809.78573608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2</v>
      </c>
      <c r="CY250" s="124" t="s">
        <v>222</v>
      </c>
      <c r="CZ250" s="124" t="n">
        <v>125178965.412323</v>
      </c>
      <c r="DA250" s="124" t="n">
        <v>5162412.73272705</v>
      </c>
      <c r="DB250" s="124" t="n">
        <v>4.12402572247082</v>
      </c>
      <c r="DC250" s="124" t="n">
        <v>120016552.679596</v>
      </c>
      <c r="DD250" s="124" t="n">
        <v>95.8759742775292</v>
      </c>
      <c r="DE250" s="124" t="n">
        <v>38901020.6065064</v>
      </c>
      <c r="DF250" s="124" t="s">
        <v>223</v>
      </c>
      <c r="DG250" s="124"/>
      <c r="DH250" s="124"/>
      <c r="DI250" s="124"/>
      <c r="DJ250" s="124"/>
      <c r="DK250" s="124"/>
      <c r="DL250" s="124"/>
      <c r="DM250" s="124"/>
      <c r="DN250" s="124"/>
      <c r="DO250" s="124" t="n">
        <v>947523.403839111</v>
      </c>
      <c r="DP250" s="124" t="n">
        <v>438514.382324219</v>
      </c>
      <c r="DQ250" s="124" t="n">
        <v>0.3215275190931</v>
      </c>
      <c r="DR250" s="124" t="n">
        <v>509009.021514893</v>
      </c>
      <c r="DS250" s="124" t="n">
        <v>-0.321527519093095</v>
      </c>
      <c r="DT250" s="124" t="n">
        <v>937809.78573608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3</v>
      </c>
      <c r="CY251" s="124" t="s">
        <v>222</v>
      </c>
      <c r="CZ251" s="124" t="n">
        <v>125178965.412323</v>
      </c>
      <c r="DA251" s="124" t="n">
        <v>2652799.97628784</v>
      </c>
      <c r="DB251" s="124" t="n">
        <v>2.1192058646194</v>
      </c>
      <c r="DC251" s="124" t="n">
        <v>122526165.436035</v>
      </c>
      <c r="DD251" s="124" t="n">
        <v>97.8807941353806</v>
      </c>
      <c r="DE251" s="124" t="n">
        <v>38901020.6065064</v>
      </c>
      <c r="DF251" s="124" t="s">
        <v>223</v>
      </c>
      <c r="DG251" s="124"/>
      <c r="DH251" s="124"/>
      <c r="DI251" s="124"/>
      <c r="DJ251" s="124"/>
      <c r="DK251" s="124"/>
      <c r="DL251" s="124"/>
      <c r="DM251" s="124"/>
      <c r="DN251" s="124"/>
      <c r="DO251" s="124" t="n">
        <v>947523.403839111</v>
      </c>
      <c r="DP251" s="124" t="n">
        <v>1068670.41299438</v>
      </c>
      <c r="DQ251" s="124" t="n">
        <v>0.84406203815937</v>
      </c>
      <c r="DR251" s="124" t="n">
        <v>-121147.009155273</v>
      </c>
      <c r="DS251" s="124" t="n">
        <v>-0.844062038159365</v>
      </c>
      <c r="DT251" s="124" t="n">
        <v>937809.78573608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4</v>
      </c>
      <c r="CY252" s="124" t="s">
        <v>222</v>
      </c>
      <c r="CZ252" s="124" t="n">
        <v>125178965.412323</v>
      </c>
      <c r="DA252" s="124" t="n">
        <v>1172631.04605103</v>
      </c>
      <c r="DB252" s="124" t="n">
        <v>0.936763650497137</v>
      </c>
      <c r="DC252" s="124" t="n">
        <v>124006334.366272</v>
      </c>
      <c r="DD252" s="124" t="n">
        <v>99.0632363495029</v>
      </c>
      <c r="DE252" s="124" t="n">
        <v>38901020.6065064</v>
      </c>
      <c r="DF252" s="124" t="s">
        <v>223</v>
      </c>
      <c r="DG252" s="124"/>
      <c r="DH252" s="124"/>
      <c r="DI252" s="124"/>
      <c r="DJ252" s="124"/>
      <c r="DK252" s="124"/>
      <c r="DL252" s="124"/>
      <c r="DM252" s="124"/>
      <c r="DN252" s="124"/>
      <c r="DO252" s="124" t="n">
        <v>947523.403839111</v>
      </c>
      <c r="DP252" s="124" t="n">
        <v>235697.070556641</v>
      </c>
      <c r="DQ252" s="124" t="n">
        <v>0.182579395411053</v>
      </c>
      <c r="DR252" s="124" t="n">
        <v>711826.333282471</v>
      </c>
      <c r="DS252" s="124" t="n">
        <v>-0.182579395411054</v>
      </c>
      <c r="DT252" s="124" t="n">
        <v>937809.78573608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5</v>
      </c>
      <c r="CY253" s="124" t="s">
        <v>222</v>
      </c>
      <c r="CZ253" s="124" t="n">
        <v>125178965.412323</v>
      </c>
      <c r="DA253" s="124" t="n">
        <v>169542.258087158</v>
      </c>
      <c r="DB253" s="124" t="n">
        <v>0.135439894017903</v>
      </c>
      <c r="DC253" s="124" t="n">
        <v>125009423.154236</v>
      </c>
      <c r="DD253" s="124" t="n">
        <v>99.8645601059821</v>
      </c>
      <c r="DE253" s="124" t="n">
        <v>38901020.6065064</v>
      </c>
      <c r="DF253" s="124" t="s">
        <v>223</v>
      </c>
      <c r="DG253" s="124"/>
      <c r="DH253" s="124"/>
      <c r="DI253" s="124"/>
      <c r="DJ253" s="124"/>
      <c r="DK253" s="124"/>
      <c r="DL253" s="124"/>
      <c r="DM253" s="124"/>
      <c r="DN253" s="124"/>
      <c r="DO253" s="124" t="n">
        <v>947523.403839111</v>
      </c>
      <c r="DP253" s="124" t="n">
        <v>-382393.695220947</v>
      </c>
      <c r="DQ253" s="124" t="n">
        <v>-0.308840510672572</v>
      </c>
      <c r="DR253" s="124" t="n">
        <v>1329917.09906006</v>
      </c>
      <c r="DS253" s="124" t="n">
        <v>0.308840510672567</v>
      </c>
      <c r="DT253" s="124" t="n">
        <v>937809.78573608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6</v>
      </c>
      <c r="CY254" s="124" t="s">
        <v>222</v>
      </c>
      <c r="CZ254" s="124" t="n">
        <v>125178965.412323</v>
      </c>
      <c r="DA254" s="124" t="n">
        <v>599715.092529297</v>
      </c>
      <c r="DB254" s="124" t="n">
        <v>0.47908615521299</v>
      </c>
      <c r="DC254" s="124" t="n">
        <v>124579250.319794</v>
      </c>
      <c r="DD254" s="124" t="n">
        <v>99.520913844787</v>
      </c>
      <c r="DE254" s="124" t="n">
        <v>38901020.6065064</v>
      </c>
      <c r="DF254" s="124" t="s">
        <v>223</v>
      </c>
      <c r="DG254" s="124"/>
      <c r="DH254" s="124"/>
      <c r="DI254" s="124"/>
      <c r="DJ254" s="124"/>
      <c r="DK254" s="124"/>
      <c r="DL254" s="124"/>
      <c r="DM254" s="124"/>
      <c r="DN254" s="124"/>
      <c r="DO254" s="124" t="n">
        <v>947523.403839111</v>
      </c>
      <c r="DP254" s="124" t="n">
        <v>-469132.848999023</v>
      </c>
      <c r="DQ254" s="124" t="n">
        <v>-0.381282141450046</v>
      </c>
      <c r="DR254" s="124" t="n">
        <v>1416656.25283813</v>
      </c>
      <c r="DS254" s="124" t="n">
        <v>0.381282141450043</v>
      </c>
      <c r="DT254" s="124" t="n">
        <v>937809.78573608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7</v>
      </c>
      <c r="CY255" s="124" t="s">
        <v>222</v>
      </c>
      <c r="CZ255" s="124" t="n">
        <v>125178965.412323</v>
      </c>
      <c r="DA255" s="124" t="n">
        <v>1975200.26467896</v>
      </c>
      <c r="DB255" s="124" t="n">
        <v>1.57790109398405</v>
      </c>
      <c r="DC255" s="124" t="n">
        <v>123203765.147644</v>
      </c>
      <c r="DD255" s="124" t="n">
        <v>98.422098906016</v>
      </c>
      <c r="DE255" s="124" t="n">
        <v>38901020.6065064</v>
      </c>
      <c r="DF255" s="124" t="s">
        <v>223</v>
      </c>
      <c r="DG255" s="124"/>
      <c r="DH255" s="124"/>
      <c r="DI255" s="124"/>
      <c r="DJ255" s="124"/>
      <c r="DK255" s="124"/>
      <c r="DL255" s="124" t="n">
        <v>13.0378597313511</v>
      </c>
      <c r="DM255" s="124" t="n">
        <v>385574.905325475</v>
      </c>
      <c r="DN255" s="124"/>
      <c r="DO255" s="124" t="n">
        <v>947523.403839111</v>
      </c>
      <c r="DP255" s="124" t="n">
        <v>360097.692901611</v>
      </c>
      <c r="DQ255" s="124" t="n">
        <v>0.277825569088306</v>
      </c>
      <c r="DR255" s="124" t="n">
        <v>587425.7109375</v>
      </c>
      <c r="DS255" s="124" t="n">
        <v>-0.277825569088293</v>
      </c>
      <c r="DT255" s="124" t="n">
        <v>937809.78573608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8</v>
      </c>
      <c r="CY256" s="124" t="s">
        <v>222</v>
      </c>
      <c r="CZ256" s="124" t="n">
        <v>125178965.412323</v>
      </c>
      <c r="DA256" s="124" t="n">
        <v>911929.506591797</v>
      </c>
      <c r="DB256" s="124" t="n">
        <v>0.728500593999976</v>
      </c>
      <c r="DC256" s="124" t="n">
        <v>124267035.905731</v>
      </c>
      <c r="DD256" s="124" t="n">
        <v>99.271499406</v>
      </c>
      <c r="DE256" s="124" t="n">
        <v>38901020.6065064</v>
      </c>
      <c r="DF256" s="124" t="s">
        <v>223</v>
      </c>
      <c r="DG256" s="124"/>
      <c r="DH256" s="124"/>
      <c r="DI256" s="124"/>
      <c r="DJ256" s="124"/>
      <c r="DK256" s="124"/>
      <c r="DL256" s="124"/>
      <c r="DM256" s="124"/>
      <c r="DN256" s="124"/>
      <c r="DO256" s="124" t="n">
        <v>947523.403839111</v>
      </c>
      <c r="DP256" s="124" t="n">
        <v>115005.140014648</v>
      </c>
      <c r="DQ256" s="124" t="n">
        <v>0.0870169617623929</v>
      </c>
      <c r="DR256" s="124" t="n">
        <v>832518.263824463</v>
      </c>
      <c r="DS256" s="124" t="n">
        <v>-0.0870169617624015</v>
      </c>
      <c r="DT256" s="124" t="n">
        <v>937809.78573608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9</v>
      </c>
      <c r="CY257" s="124" t="s">
        <v>222</v>
      </c>
      <c r="CZ257" s="124" t="n">
        <v>125178965.412323</v>
      </c>
      <c r="DA257" s="124" t="n">
        <v>1460141.92358398</v>
      </c>
      <c r="DB257" s="124" t="n">
        <v>1.16644351451098</v>
      </c>
      <c r="DC257" s="124" t="n">
        <v>123718823.488739</v>
      </c>
      <c r="DD257" s="124" t="n">
        <v>98.833556485489</v>
      </c>
      <c r="DE257" s="124" t="n">
        <v>38901020.6065064</v>
      </c>
      <c r="DF257" s="124" t="s">
        <v>223</v>
      </c>
      <c r="DG257" s="124"/>
      <c r="DH257" s="124"/>
      <c r="DI257" s="124"/>
      <c r="DJ257" s="124"/>
      <c r="DK257" s="124"/>
      <c r="DL257" s="124"/>
      <c r="DM257" s="124"/>
      <c r="DN257" s="124"/>
      <c r="DO257" s="124" t="n">
        <v>947523.403839111</v>
      </c>
      <c r="DP257" s="124" t="n">
        <v>304208.140319824</v>
      </c>
      <c r="DQ257" s="124" t="n">
        <v>0.235975539112916</v>
      </c>
      <c r="DR257" s="124" t="n">
        <v>643315.263519287</v>
      </c>
      <c r="DS257" s="124" t="n">
        <v>-0.235975539112914</v>
      </c>
      <c r="DT257" s="124" t="n">
        <v>937809.78573608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40</v>
      </c>
      <c r="CY258" s="124" t="s">
        <v>222</v>
      </c>
      <c r="CZ258" s="124" t="n">
        <v>125178965.412323</v>
      </c>
      <c r="DA258" s="124" t="n">
        <v>335261.471496582</v>
      </c>
      <c r="DB258" s="124" t="n">
        <v>0.267825724867013</v>
      </c>
      <c r="DC258" s="124" t="n">
        <v>124843703.940826</v>
      </c>
      <c r="DD258" s="124" t="n">
        <v>99.732174275133</v>
      </c>
      <c r="DE258" s="124" t="n">
        <v>38901020.6065064</v>
      </c>
      <c r="DF258" s="124" t="s">
        <v>223</v>
      </c>
      <c r="DG258" s="124"/>
      <c r="DH258" s="124"/>
      <c r="DI258" s="124"/>
      <c r="DJ258" s="124"/>
      <c r="DK258" s="124"/>
      <c r="DL258" s="124"/>
      <c r="DM258" s="124"/>
      <c r="DN258" s="124"/>
      <c r="DO258" s="124" t="n">
        <v>947523.403839111</v>
      </c>
      <c r="DP258" s="124" t="n">
        <v>57774.5206298828</v>
      </c>
      <c r="DQ258" s="124" t="n">
        <v>0.0444628254427683</v>
      </c>
      <c r="DR258" s="124" t="n">
        <v>889748.883209229</v>
      </c>
      <c r="DS258" s="124" t="n">
        <v>-0.0444628254427641</v>
      </c>
      <c r="DT258" s="124" t="n">
        <v>937809.78573608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41</v>
      </c>
      <c r="CY259" s="124" t="s">
        <v>222</v>
      </c>
      <c r="CZ259" s="124" t="n">
        <v>125178965.412323</v>
      </c>
      <c r="DA259" s="124" t="n">
        <v>1624977.42358398</v>
      </c>
      <c r="DB259" s="124" t="n">
        <v>1.29812338537191</v>
      </c>
      <c r="DC259" s="124" t="n">
        <v>123553987.988739</v>
      </c>
      <c r="DD259" s="124" t="n">
        <v>98.7018766146281</v>
      </c>
      <c r="DE259" s="124" t="n">
        <v>38901020.6065064</v>
      </c>
      <c r="DF259" s="124" t="s">
        <v>223</v>
      </c>
      <c r="DG259" s="124"/>
      <c r="DH259" s="124"/>
      <c r="DI259" s="124"/>
      <c r="DJ259" s="124"/>
      <c r="DK259" s="124"/>
      <c r="DL259" s="124"/>
      <c r="DM259" s="124"/>
      <c r="DN259" s="124"/>
      <c r="DO259" s="124" t="n">
        <v>947523.403839111</v>
      </c>
      <c r="DP259" s="124" t="n">
        <v>416157.663757324</v>
      </c>
      <c r="DQ259" s="124" t="n">
        <v>0.325084885388867</v>
      </c>
      <c r="DR259" s="124" t="n">
        <v>531365.740081787</v>
      </c>
      <c r="DS259" s="124" t="n">
        <v>-0.325084885388861</v>
      </c>
      <c r="DT259" s="124" t="n">
        <v>937809.78573608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2</v>
      </c>
      <c r="CY260" s="124" t="s">
        <v>222</v>
      </c>
      <c r="CZ260" s="124" t="n">
        <v>125178965.412323</v>
      </c>
      <c r="DA260" s="124" t="n">
        <v>1272659.10986328</v>
      </c>
      <c r="DB260" s="124" t="n">
        <v>1.0166716953374</v>
      </c>
      <c r="DC260" s="124" t="n">
        <v>123906306.30246</v>
      </c>
      <c r="DD260" s="124" t="n">
        <v>98.9833283046626</v>
      </c>
      <c r="DE260" s="124" t="n">
        <v>38901020.6065064</v>
      </c>
      <c r="DF260" s="124" t="s">
        <v>223</v>
      </c>
      <c r="DG260" s="124"/>
      <c r="DH260" s="124"/>
      <c r="DI260" s="124"/>
      <c r="DJ260" s="124"/>
      <c r="DK260" s="124"/>
      <c r="DL260" s="124"/>
      <c r="DM260" s="124"/>
      <c r="DN260" s="124"/>
      <c r="DO260" s="124" t="n">
        <v>947523.403839111</v>
      </c>
      <c r="DP260" s="124" t="n">
        <v>516180.401702881</v>
      </c>
      <c r="DQ260" s="124" t="n">
        <v>0.407744763531569</v>
      </c>
      <c r="DR260" s="124" t="n">
        <v>431343.00213623</v>
      </c>
      <c r="DS260" s="124" t="n">
        <v>-0.407744763531568</v>
      </c>
      <c r="DT260" s="124" t="n">
        <v>937809.78573608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3</v>
      </c>
      <c r="CY261" s="124" t="s">
        <v>222</v>
      </c>
      <c r="CZ261" s="124" t="n">
        <v>125178965.412323</v>
      </c>
      <c r="DA261" s="124" t="n">
        <v>699453.998168945</v>
      </c>
      <c r="DB261" s="124" t="n">
        <v>0.558763204237258</v>
      </c>
      <c r="DC261" s="124" t="n">
        <v>124479511.414154</v>
      </c>
      <c r="DD261" s="124" t="n">
        <v>99.4412367957628</v>
      </c>
      <c r="DE261" s="124" t="n">
        <v>38901020.6065064</v>
      </c>
      <c r="DF261" s="124" t="s">
        <v>223</v>
      </c>
      <c r="DG261" s="124"/>
      <c r="DH261" s="124"/>
      <c r="DI261" s="124"/>
      <c r="DJ261" s="124"/>
      <c r="DK261" s="124"/>
      <c r="DL261" s="124"/>
      <c r="DM261" s="124"/>
      <c r="DN261" s="124"/>
      <c r="DO261" s="124" t="n">
        <v>947523.403839111</v>
      </c>
      <c r="DP261" s="124" t="n">
        <v>50444.4721069336</v>
      </c>
      <c r="DQ261" s="124" t="n">
        <v>0.0363435047076576</v>
      </c>
      <c r="DR261" s="124" t="n">
        <v>897078.931732178</v>
      </c>
      <c r="DS261" s="124" t="n">
        <v>-0.036343504707645</v>
      </c>
      <c r="DT261" s="124" t="n">
        <v>937809.78573608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4</v>
      </c>
      <c r="CY262" s="124" t="s">
        <v>222</v>
      </c>
      <c r="CZ262" s="124" t="n">
        <v>125178965.412323</v>
      </c>
      <c r="DA262" s="124" t="n">
        <v>1831746.84494019</v>
      </c>
      <c r="DB262" s="124" t="n">
        <v>1.46330243176771</v>
      </c>
      <c r="DC262" s="124" t="n">
        <v>123347218.567383</v>
      </c>
      <c r="DD262" s="124" t="n">
        <v>98.5366975682323</v>
      </c>
      <c r="DE262" s="124" t="n">
        <v>38901020.6065064</v>
      </c>
      <c r="DF262" s="124" t="s">
        <v>223</v>
      </c>
      <c r="DG262" s="124"/>
      <c r="DH262" s="124"/>
      <c r="DI262" s="124"/>
      <c r="DJ262" s="124"/>
      <c r="DK262" s="124"/>
      <c r="DL262" s="124"/>
      <c r="DM262" s="124"/>
      <c r="DN262" s="124"/>
      <c r="DO262" s="124" t="n">
        <v>947523.403839111</v>
      </c>
      <c r="DP262" s="124" t="n">
        <v>182189.990234375</v>
      </c>
      <c r="DQ262" s="124" t="n">
        <v>0.135492959353184</v>
      </c>
      <c r="DR262" s="124" t="n">
        <v>765333.413604736</v>
      </c>
      <c r="DS262" s="124" t="n">
        <v>-0.135492959353186</v>
      </c>
      <c r="DT262" s="124" t="n">
        <v>937809.78573608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5</v>
      </c>
      <c r="CY263" s="124" t="s">
        <v>222</v>
      </c>
      <c r="CZ263" s="124" t="n">
        <v>125178965.412323</v>
      </c>
      <c r="DA263" s="124" t="n">
        <v>502239.273986816</v>
      </c>
      <c r="DB263" s="124" t="n">
        <v>0.401216987480689</v>
      </c>
      <c r="DC263" s="124" t="n">
        <v>124676726.138336</v>
      </c>
      <c r="DD263" s="124" t="n">
        <v>99.5987830125193</v>
      </c>
      <c r="DE263" s="124" t="n">
        <v>38901020.6065064</v>
      </c>
      <c r="DF263" s="124" t="s">
        <v>223</v>
      </c>
      <c r="DG263" s="124"/>
      <c r="DH263" s="124"/>
      <c r="DI263" s="124"/>
      <c r="DJ263" s="124"/>
      <c r="DK263" s="124"/>
      <c r="DL263" s="124"/>
      <c r="DM263" s="124"/>
      <c r="DN263" s="124"/>
      <c r="DO263" s="124" t="n">
        <v>947523.403839111</v>
      </c>
      <c r="DP263" s="124" t="n">
        <v>66959.4184570313</v>
      </c>
      <c r="DQ263" s="124" t="n">
        <v>0.0508388155038564</v>
      </c>
      <c r="DR263" s="124" t="n">
        <v>880563.98538208</v>
      </c>
      <c r="DS263" s="124" t="n">
        <v>-0.0508388155038659</v>
      </c>
      <c r="DT263" s="124" t="n">
        <v>937809.78573608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6</v>
      </c>
      <c r="CY264" s="124" t="s">
        <v>222</v>
      </c>
      <c r="CZ264" s="124" t="n">
        <v>125178965.412323</v>
      </c>
      <c r="DA264" s="124" t="n">
        <v>842279.966125488</v>
      </c>
      <c r="DB264" s="124" t="n">
        <v>0.672860622670214</v>
      </c>
      <c r="DC264" s="124" t="n">
        <v>124336685.446198</v>
      </c>
      <c r="DD264" s="124" t="n">
        <v>99.3271393773298</v>
      </c>
      <c r="DE264" s="124" t="n">
        <v>38901020.6065064</v>
      </c>
      <c r="DF264" s="124" t="s">
        <v>223</v>
      </c>
      <c r="DG264" s="124"/>
      <c r="DH264" s="124"/>
      <c r="DI264" s="124"/>
      <c r="DJ264" s="124"/>
      <c r="DK264" s="124"/>
      <c r="DL264" s="124"/>
      <c r="DM264" s="124"/>
      <c r="DN264" s="124"/>
      <c r="DO264" s="124" t="n">
        <v>947523.403839111</v>
      </c>
      <c r="DP264" s="124" t="n">
        <v>58271.6293945313</v>
      </c>
      <c r="DQ264" s="124" t="n">
        <v>0.0417737383390989</v>
      </c>
      <c r="DR264" s="124" t="n">
        <v>889251.77444458</v>
      </c>
      <c r="DS264" s="124" t="n">
        <v>-0.0417737383391028</v>
      </c>
      <c r="DT264" s="124" t="n">
        <v>937809.78573608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7</v>
      </c>
      <c r="CY265" s="124" t="s">
        <v>222</v>
      </c>
      <c r="CZ265" s="124" t="n">
        <v>125178965.412323</v>
      </c>
      <c r="DA265" s="124" t="n">
        <v>4984948.24551392</v>
      </c>
      <c r="DB265" s="124" t="n">
        <v>3.98225710613133</v>
      </c>
      <c r="DC265" s="124" t="n">
        <v>120194017.166809</v>
      </c>
      <c r="DD265" s="124" t="n">
        <v>96.0177428938687</v>
      </c>
      <c r="DE265" s="124" t="n">
        <v>38901020.6065064</v>
      </c>
      <c r="DF265" s="124" t="s">
        <v>223</v>
      </c>
      <c r="DG265" s="124"/>
      <c r="DH265" s="124"/>
      <c r="DI265" s="124"/>
      <c r="DJ265" s="124"/>
      <c r="DK265" s="124"/>
      <c r="DL265" s="124"/>
      <c r="DM265" s="124"/>
      <c r="DN265" s="124"/>
      <c r="DO265" s="124" t="n">
        <v>947523.403839111</v>
      </c>
      <c r="DP265" s="124" t="n">
        <v>1499850.07501221</v>
      </c>
      <c r="DQ265" s="124" t="n">
        <v>1.17693011792515</v>
      </c>
      <c r="DR265" s="124" t="n">
        <v>-552326.671173096</v>
      </c>
      <c r="DS265" s="124" t="n">
        <v>-1.17693011792515</v>
      </c>
      <c r="DT265" s="124" t="n">
        <v>937809.78573608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8</v>
      </c>
      <c r="CY266" s="124" t="s">
        <v>222</v>
      </c>
      <c r="CZ266" s="124" t="n">
        <v>125178965.412323</v>
      </c>
      <c r="DA266" s="124" t="n">
        <v>634850.83001709</v>
      </c>
      <c r="DB266" s="124" t="n">
        <v>0.507154559015546</v>
      </c>
      <c r="DC266" s="124" t="n">
        <v>124544114.582306</v>
      </c>
      <c r="DD266" s="124" t="n">
        <v>99.4928454409845</v>
      </c>
      <c r="DE266" s="124" t="n">
        <v>38901020.6065064</v>
      </c>
      <c r="DF266" s="124" t="s">
        <v>223</v>
      </c>
      <c r="DG266" s="124"/>
      <c r="DH266" s="124"/>
      <c r="DI266" s="124"/>
      <c r="DJ266" s="124"/>
      <c r="DK266" s="124"/>
      <c r="DL266" s="124"/>
      <c r="DM266" s="124"/>
      <c r="DN266" s="124"/>
      <c r="DO266" s="124" t="n">
        <v>947523.403839111</v>
      </c>
      <c r="DP266" s="124" t="n">
        <v>-448846.344726563</v>
      </c>
      <c r="DQ266" s="124" t="n">
        <v>-0.36516661606157</v>
      </c>
      <c r="DR266" s="124" t="n">
        <v>1396369.74856567</v>
      </c>
      <c r="DS266" s="124" t="n">
        <v>0.365166616061572</v>
      </c>
      <c r="DT266" s="124" t="n">
        <v>937809.78573608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9</v>
      </c>
      <c r="CY267" s="124" t="s">
        <v>222</v>
      </c>
      <c r="CZ267" s="124" t="n">
        <v>125178965.412323</v>
      </c>
      <c r="DA267" s="124" t="n">
        <v>780516.485046387</v>
      </c>
      <c r="DB267" s="124" t="n">
        <v>0.623520479239837</v>
      </c>
      <c r="DC267" s="124" t="n">
        <v>124398448.927277</v>
      </c>
      <c r="DD267" s="124" t="n">
        <v>99.3764795207602</v>
      </c>
      <c r="DE267" s="124" t="n">
        <v>38901020.6065064</v>
      </c>
      <c r="DF267" s="124" t="s">
        <v>223</v>
      </c>
      <c r="DG267" s="124"/>
      <c r="DH267" s="124"/>
      <c r="DI267" s="124"/>
      <c r="DJ267" s="124"/>
      <c r="DK267" s="124"/>
      <c r="DL267" s="124"/>
      <c r="DM267" s="124"/>
      <c r="DN267" s="124"/>
      <c r="DO267" s="124" t="n">
        <v>947523.403839111</v>
      </c>
      <c r="DP267" s="124" t="n">
        <v>46557.350402832</v>
      </c>
      <c r="DQ267" s="124" t="n">
        <v>0.0327206601461881</v>
      </c>
      <c r="DR267" s="124" t="n">
        <v>900966.053436279</v>
      </c>
      <c r="DS267" s="124" t="n">
        <v>-0.0327206601461967</v>
      </c>
      <c r="DT267" s="124" t="n">
        <v>937809.78573608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50</v>
      </c>
      <c r="CY268" s="124" t="s">
        <v>222</v>
      </c>
      <c r="CZ268" s="124" t="n">
        <v>125178965.412323</v>
      </c>
      <c r="DA268" s="124" t="n">
        <v>2726272.64837647</v>
      </c>
      <c r="DB268" s="124" t="n">
        <v>2.17789996857418</v>
      </c>
      <c r="DC268" s="124" t="n">
        <v>122452692.763947</v>
      </c>
      <c r="DD268" s="124" t="n">
        <v>97.8221000314258</v>
      </c>
      <c r="DE268" s="124" t="n">
        <v>38901020.6065064</v>
      </c>
      <c r="DF268" s="124" t="s">
        <v>223</v>
      </c>
      <c r="DG268" s="124"/>
      <c r="DH268" s="124"/>
      <c r="DI268" s="124"/>
      <c r="DJ268" s="124"/>
      <c r="DK268" s="124"/>
      <c r="DL268" s="124"/>
      <c r="DM268" s="124"/>
      <c r="DN268" s="124"/>
      <c r="DO268" s="124" t="n">
        <v>947523.403839111</v>
      </c>
      <c r="DP268" s="124" t="n">
        <v>1488891.88586426</v>
      </c>
      <c r="DQ268" s="124" t="n">
        <v>1.18187131229592</v>
      </c>
      <c r="DR268" s="124" t="n">
        <v>-541368.482025147</v>
      </c>
      <c r="DS268" s="124" t="n">
        <v>-1.18187131229593</v>
      </c>
      <c r="DT268" s="124" t="n">
        <v>937809.78573608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51</v>
      </c>
      <c r="CY269" s="124" t="s">
        <v>222</v>
      </c>
      <c r="CZ269" s="124" t="n">
        <v>125178965.412323</v>
      </c>
      <c r="DA269" s="124" t="n">
        <v>12528387.9442749</v>
      </c>
      <c r="DB269" s="124" t="n">
        <v>10.008381122985</v>
      </c>
      <c r="DC269" s="124" t="n">
        <v>112650577.468048</v>
      </c>
      <c r="DD269" s="124" t="n">
        <v>89.991618877015</v>
      </c>
      <c r="DE269" s="124" t="n">
        <v>38901020.6065064</v>
      </c>
      <c r="DF269" s="124" t="s">
        <v>223</v>
      </c>
      <c r="DG269" s="124"/>
      <c r="DH269" s="124"/>
      <c r="DI269" s="124"/>
      <c r="DJ269" s="124"/>
      <c r="DK269" s="124"/>
      <c r="DL269" s="124"/>
      <c r="DM269" s="124"/>
      <c r="DN269" s="124"/>
      <c r="DO269" s="124" t="n">
        <v>947523.403839111</v>
      </c>
      <c r="DP269" s="124" t="n">
        <v>3210955.69360352</v>
      </c>
      <c r="DQ269" s="124" t="n">
        <v>2.50832147622098</v>
      </c>
      <c r="DR269" s="124" t="n">
        <v>-2263432.2897644</v>
      </c>
      <c r="DS269" s="124" t="n">
        <v>-2.50832147622099</v>
      </c>
      <c r="DT269" s="124" t="n">
        <v>937809.78573608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2</v>
      </c>
      <c r="CY270" s="124" t="s">
        <v>222</v>
      </c>
      <c r="CZ270" s="124" t="n">
        <v>125178965.412323</v>
      </c>
      <c r="DA270" s="124" t="n">
        <v>2182229.315979</v>
      </c>
      <c r="DB270" s="124" t="n">
        <v>1.74328754738548</v>
      </c>
      <c r="DC270" s="124" t="n">
        <v>122996736.096344</v>
      </c>
      <c r="DD270" s="124" t="n">
        <v>98.2567124526145</v>
      </c>
      <c r="DE270" s="124" t="n">
        <v>38901020.6065064</v>
      </c>
      <c r="DF270" s="124" t="s">
        <v>223</v>
      </c>
      <c r="DG270" s="124"/>
      <c r="DH270" s="124"/>
      <c r="DI270" s="124"/>
      <c r="DJ270" s="124"/>
      <c r="DK270" s="124"/>
      <c r="DL270" s="124"/>
      <c r="DM270" s="124"/>
      <c r="DN270" s="124"/>
      <c r="DO270" s="124" t="n">
        <v>947523.403839111</v>
      </c>
      <c r="DP270" s="124" t="n">
        <v>779502.230895996</v>
      </c>
      <c r="DQ270" s="124" t="n">
        <v>0.614163500844014</v>
      </c>
      <c r="DR270" s="124" t="n">
        <v>168021.172943115</v>
      </c>
      <c r="DS270" s="124" t="n">
        <v>-0.614163500844015</v>
      </c>
      <c r="DT270" s="124" t="n">
        <v>937809.78573608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3</v>
      </c>
      <c r="CY271" s="124" t="s">
        <v>222</v>
      </c>
      <c r="CZ271" s="124" t="n">
        <v>125178965.412323</v>
      </c>
      <c r="DA271" s="124" t="n">
        <v>1161047.52056885</v>
      </c>
      <c r="DB271" s="124" t="n">
        <v>0.927510078665781</v>
      </c>
      <c r="DC271" s="124" t="n">
        <v>124017917.891754</v>
      </c>
      <c r="DD271" s="124" t="n">
        <v>99.0724899213342</v>
      </c>
      <c r="DE271" s="124" t="n">
        <v>38901020.6065064</v>
      </c>
      <c r="DF271" s="124" t="s">
        <v>223</v>
      </c>
      <c r="DG271" s="124"/>
      <c r="DH271" s="124"/>
      <c r="DI271" s="124"/>
      <c r="DJ271" s="124"/>
      <c r="DK271" s="124"/>
      <c r="DL271" s="124"/>
      <c r="DM271" s="124"/>
      <c r="DN271" s="124"/>
      <c r="DO271" s="124" t="n">
        <v>947523.403839111</v>
      </c>
      <c r="DP271" s="124" t="n">
        <v>152043.759674072</v>
      </c>
      <c r="DQ271" s="124" t="n">
        <v>0.115313307396017</v>
      </c>
      <c r="DR271" s="124" t="n">
        <v>795479.644165039</v>
      </c>
      <c r="DS271" s="124" t="n">
        <v>-0.115313307396008</v>
      </c>
      <c r="DT271" s="124" t="n">
        <v>937809.78573608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4</v>
      </c>
      <c r="CY272" s="124" t="s">
        <v>222</v>
      </c>
      <c r="CZ272" s="124" t="n">
        <v>125178965.412323</v>
      </c>
      <c r="DA272" s="124" t="n">
        <v>601540.660400391</v>
      </c>
      <c r="DB272" s="124" t="n">
        <v>0.480544521532827</v>
      </c>
      <c r="DC272" s="124" t="n">
        <v>124577424.751923</v>
      </c>
      <c r="DD272" s="124" t="n">
        <v>99.5194554784672</v>
      </c>
      <c r="DE272" s="124" t="n">
        <v>38901020.6065064</v>
      </c>
      <c r="DF272" s="124" t="s">
        <v>223</v>
      </c>
      <c r="DG272" s="124"/>
      <c r="DH272" s="124"/>
      <c r="DI272" s="124"/>
      <c r="DJ272" s="124"/>
      <c r="DK272" s="124"/>
      <c r="DL272" s="124"/>
      <c r="DM272" s="124"/>
      <c r="DN272" s="124"/>
      <c r="DO272" s="124" t="n">
        <v>947523.403839111</v>
      </c>
      <c r="DP272" s="124" t="n">
        <v>-88802.1852416992</v>
      </c>
      <c r="DQ272" s="124" t="n">
        <v>-0.075146400572823</v>
      </c>
      <c r="DR272" s="124" t="n">
        <v>1036325.58908081</v>
      </c>
      <c r="DS272" s="124" t="n">
        <v>0.0751464005728337</v>
      </c>
      <c r="DT272" s="124" t="n">
        <v>937809.78573608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5</v>
      </c>
      <c r="CY273" s="124" t="s">
        <v>222</v>
      </c>
      <c r="CZ273" s="124" t="n">
        <v>125178965.412323</v>
      </c>
      <c r="DA273" s="124" t="n">
        <v>4415317.96813965</v>
      </c>
      <c r="DB273" s="124" t="n">
        <v>3.52720439380224</v>
      </c>
      <c r="DC273" s="124" t="n">
        <v>120763647.444183</v>
      </c>
      <c r="DD273" s="124" t="n">
        <v>96.4727956061978</v>
      </c>
      <c r="DE273" s="124" t="n">
        <v>38901020.6065064</v>
      </c>
      <c r="DF273" s="124" t="s">
        <v>223</v>
      </c>
      <c r="DG273" s="124"/>
      <c r="DH273" s="124"/>
      <c r="DI273" s="124"/>
      <c r="DJ273" s="124"/>
      <c r="DK273" s="124"/>
      <c r="DL273" s="124"/>
      <c r="DM273" s="124"/>
      <c r="DN273" s="124"/>
      <c r="DO273" s="124" t="n">
        <v>947523.403839111</v>
      </c>
      <c r="DP273" s="124" t="n">
        <v>1214419.81362915</v>
      </c>
      <c r="DQ273" s="124" t="n">
        <v>0.95064398142942</v>
      </c>
      <c r="DR273" s="124" t="n">
        <v>-266896.409790039</v>
      </c>
      <c r="DS273" s="124" t="n">
        <v>-0.950643981429423</v>
      </c>
      <c r="DT273" s="124" t="n">
        <v>937809.78573608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6</v>
      </c>
      <c r="CY274" s="124" t="s">
        <v>222</v>
      </c>
      <c r="CZ274" s="124" t="n">
        <v>125178965.412323</v>
      </c>
      <c r="DA274" s="124" t="n">
        <v>18625026.228302</v>
      </c>
      <c r="DB274" s="124" t="n">
        <v>14.8787187743193</v>
      </c>
      <c r="DC274" s="124" t="n">
        <v>106553939.184021</v>
      </c>
      <c r="DD274" s="124" t="n">
        <v>85.1212812256807</v>
      </c>
      <c r="DE274" s="124" t="n">
        <v>38901020.6065064</v>
      </c>
      <c r="DF274" s="124" t="s">
        <v>223</v>
      </c>
      <c r="DG274" s="124" t="n">
        <v>99.6465468693639</v>
      </c>
      <c r="DH274" s="124" t="n">
        <v>137496.875183105</v>
      </c>
      <c r="DI274" s="124"/>
      <c r="DJ274" s="124"/>
      <c r="DK274" s="124"/>
      <c r="DL274" s="124" t="n">
        <v>2.53696166932164</v>
      </c>
      <c r="DM274" s="124" t="n">
        <v>1751269.15943678</v>
      </c>
      <c r="DN274" s="124"/>
      <c r="DO274" s="124" t="n">
        <v>947523.403839111</v>
      </c>
      <c r="DP274" s="124" t="n">
        <v>3830172.68661499</v>
      </c>
      <c r="DQ274" s="124" t="n">
        <v>2.9696132350979</v>
      </c>
      <c r="DR274" s="124" t="n">
        <v>-2882649.28277588</v>
      </c>
      <c r="DS274" s="124" t="n">
        <v>-2.9696132350979</v>
      </c>
      <c r="DT274" s="124" t="n">
        <v>937809.785736084</v>
      </c>
      <c r="DU274" s="124"/>
      <c r="DV274" s="124"/>
      <c r="DW274" s="124"/>
      <c r="DX274" s="124"/>
      <c r="DY274" s="124"/>
      <c r="DZ274" s="124"/>
      <c r="EA274" s="124" t="n">
        <v>0.534175846547907</v>
      </c>
      <c r="EB274" s="124" t="n">
        <v>406431.791688555</v>
      </c>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1583209.87727547</v>
      </c>
      <c r="CC275" s="127" t="n">
        <f aca="false">IF(ISERROR(VLOOKUP(CV275,$AL$8:$AL$15,1,FALSE()))=TRUE(),IF(CB275&lt;&gt;"",IF(CB275&gt;0,IF(Z$4&lt;&gt;"",MIN(4,RANK(CB275,$CB$110:$CB$300)),RANK(CB275,$CB$110:$CB$300)),""),""),"")</f>
        <v>3</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10022009.5907116</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7</v>
      </c>
      <c r="CY275" s="124" t="s">
        <v>257</v>
      </c>
      <c r="CZ275" s="124" t="n">
        <v>125178965.412323</v>
      </c>
      <c r="DA275" s="124" t="n">
        <v>27296467.5185242</v>
      </c>
      <c r="DB275" s="124" t="n">
        <v>21.8059539225406</v>
      </c>
      <c r="DC275" s="124" t="n">
        <v>97882497.8937988</v>
      </c>
      <c r="DD275" s="124" t="n">
        <v>78.1940460774594</v>
      </c>
      <c r="DE275" s="124" t="n">
        <v>38901020.6065064</v>
      </c>
      <c r="DF275" s="124" t="s">
        <v>258</v>
      </c>
      <c r="DG275" s="124" t="n">
        <v>78.0529164829987</v>
      </c>
      <c r="DH275" s="124" t="n">
        <v>8537639.48147583</v>
      </c>
      <c r="DI275" s="124" t="n">
        <v>1583209.87727547</v>
      </c>
      <c r="DJ275" s="124" t="n">
        <v>10022009.5907116</v>
      </c>
      <c r="DK275" s="124" t="n">
        <v>1583209.87727547</v>
      </c>
      <c r="DL275" s="124" t="n">
        <v>58.8211838707878</v>
      </c>
      <c r="DM275" s="124" t="n">
        <v>21636055.6680529</v>
      </c>
      <c r="DN275" s="124"/>
      <c r="DO275" s="124" t="n">
        <v>947523.403839111</v>
      </c>
      <c r="DP275" s="124" t="n">
        <v>1145224.61416626</v>
      </c>
      <c r="DQ275" s="124" t="n">
        <v>0.755531838112059</v>
      </c>
      <c r="DR275" s="124" t="n">
        <v>-197701.210327148</v>
      </c>
      <c r="DS275" s="124" t="n">
        <v>-0.755531838112049</v>
      </c>
      <c r="DT275" s="124" t="n">
        <v>937809.785736084</v>
      </c>
      <c r="DU275" s="124"/>
      <c r="DV275" s="124" t="n">
        <v>0.210934900347965</v>
      </c>
      <c r="DW275" s="124" t="n">
        <v>125744.235992432</v>
      </c>
      <c r="DX275" s="124" t="n">
        <v>-149569.787431717</v>
      </c>
      <c r="DY275" s="124" t="n">
        <v>135129.147889137</v>
      </c>
      <c r="DZ275" s="124" t="n">
        <v>-149569.787431717</v>
      </c>
      <c r="EA275" s="124" t="n">
        <v>-1.05807731987316</v>
      </c>
      <c r="EB275" s="124" t="n">
        <v>2015015.98879052</v>
      </c>
      <c r="EC275" s="125" t="n">
        <f aca="false">IF(AND(CV275=CW275,CV275&lt;&gt;"",DJ275&lt;&gt;""),IF(AND(ISERROR(FIND("NeighMkt",$CX$101))=FALSE(),LEFT($CW$110,10)="ALL OUTLET"),DJ275-IF(ISERROR(VLOOKUP(CV275,$CA$112:$DK$300,36,FALSE()))=TRUE(),0,IF(VLOOKUP(CV275,$CA$112:$DK$300,36,FALSE())="",0,VLOOKUP(CV275,$CA$112:$DK$300,36,FALSE()))),DJ275),"")</f>
        <v>10022009.5907116</v>
      </c>
      <c r="ED275" s="125" t="n">
        <f aca="false">IF(AND(CV275=CW275,CV275&lt;&gt;"",DI$110&lt;&gt;"",DK275&lt;&gt;""),IF(CW$100="Y",DK275-IF(ISERROR(VLOOKUP(CV275,$CA$112:$DK$300,37,FALSE()))=TRUE(),0,IF(VLOOKUP(CV275,$CA$112:$DK$300,37,FALSE())="",0,VLOOKUP(CV275,$CA$112:$DK$300,37,FALSE()))),DK275-IF(AND(CW$101="Y",CV275=$CW$110),DI$110,0)),"")</f>
        <v>1583209.87727547</v>
      </c>
      <c r="EE275" s="125" t="n">
        <f aca="false">IF(AND(CV275=CW275,CV275&lt;&gt;"",DJ275&lt;&gt;"",DY275&lt;&gt;""),IF(AND(ISERROR(FIND("NeighMkt",$CX$101))=FALSE(),LEFT($CW$110,10)="ALL OUTLET"),DY275-IF(ISERROR(VLOOKUP(CV275,$CA$112:$DZ$300,51,FALSE()))=TRUE(),0,IF(VLOOKUP(CV275,$CA$112:$DZ$300,51,FALSE())="",0,VLOOKUP(CV275,$CA$112:$DZ$300,51,FALSE()))),DY275),"")</f>
        <v>135129.147889137</v>
      </c>
      <c r="EF275" s="125" t="n">
        <f aca="false">IF(AND(CV275=CW275,CV275&lt;&gt;"",DI$110&lt;&gt;"",DK275&lt;&gt;"",DZ275&lt;&gt;""),IF(CW$100="Y",DZ275-IF(ISERROR(VLOOKUP(CV275,$CA$112:$DZ$300,52,FALSE()))=TRUE(),0,IF(VLOOKUP(CV275,$CA$112:$DZ$300,52,FALSE())="",0,VLOOKUP(CV275,$CA$112:$DZ$300,52,FALSE()))),DZ275-IF(AND(CW$101="Y",CV275=$CW$110),DX$110,0)),"")</f>
        <v>-149569.787431717</v>
      </c>
      <c r="EG275" s="126" t="n">
        <f aca="false">IF(AND(CV275=CW275,CV275&lt;&gt;"",DJ275&lt;&gt;"",EE275&lt;&gt;""),EC275/$DJ$111-(EC275-EE275)/($DJ$111-$DY$111),"")</f>
        <v>-0.00655766489339482</v>
      </c>
      <c r="EH275" s="126" t="n">
        <f aca="false">IF(AND(CV275=CW275,CV275&lt;&gt;"",DI$110&lt;&gt;"",DK275&lt;&gt;"",EF275&lt;&gt;""),ED275/$DI$111-(ED275-EF275)/($DI$111-$DX$111),"")</f>
        <v>-0.00758581470980685</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103109.246643066</v>
      </c>
      <c r="CI276" s="127" t="n">
        <f aca="false">IF(ISERROR(VLOOKUP(CV276,$AL$8:$AL$15,1,FALSE()))=TRUE(),IF(CH276&lt;&gt;"",IF(CH276&gt;0,RANK(CH276,$CH$110:$CH$300),""),""),"")</f>
        <v>2</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626332.604675293</v>
      </c>
      <c r="CQ276" s="127" t="n">
        <f aca="false">IF(ISERROR(VLOOKUP(CV276,$AL$8:$AL$15,1,FALSE()))=TRUE(),IF(CP276&lt;&gt;"",IF(CP276&gt;0,RANK(CP276,$CP$110:$CP$300),""),""),"")</f>
        <v>2</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9</v>
      </c>
      <c r="CY276" s="124" t="s">
        <v>257</v>
      </c>
      <c r="CZ276" s="124" t="n">
        <v>125178965.412323</v>
      </c>
      <c r="DA276" s="124" t="n">
        <v>3087095.262146</v>
      </c>
      <c r="DB276" s="124" t="n">
        <v>2.46614537193011</v>
      </c>
      <c r="DC276" s="124" t="n">
        <v>122091870.150177</v>
      </c>
      <c r="DD276" s="124" t="n">
        <v>97.5338546280699</v>
      </c>
      <c r="DE276" s="124" t="n">
        <v>38901020.6065064</v>
      </c>
      <c r="DF276" s="124" t="s">
        <v>258</v>
      </c>
      <c r="DG276" s="124" t="n">
        <v>98.4870695096982</v>
      </c>
      <c r="DH276" s="124" t="n">
        <v>588545.401794434</v>
      </c>
      <c r="DI276" s="124" t="n">
        <v>103109.246643066</v>
      </c>
      <c r="DJ276" s="124" t="n">
        <v>626332.604675293</v>
      </c>
      <c r="DK276" s="124" t="n">
        <v>103109.246643066</v>
      </c>
      <c r="DL276" s="124" t="n">
        <v>37.6698759945107</v>
      </c>
      <c r="DM276" s="124" t="n">
        <v>1652943.4696833</v>
      </c>
      <c r="DN276" s="124"/>
      <c r="DO276" s="124" t="n">
        <v>947523.403839111</v>
      </c>
      <c r="DP276" s="124" t="n">
        <v>-118046.15423584</v>
      </c>
      <c r="DQ276" s="124" t="n">
        <v>-0.113830650696235</v>
      </c>
      <c r="DR276" s="124" t="n">
        <v>1065569.55807495</v>
      </c>
      <c r="DS276" s="124" t="n">
        <v>0.113830650696229</v>
      </c>
      <c r="DT276" s="124" t="n">
        <v>937809.785736084</v>
      </c>
      <c r="DU276" s="124"/>
      <c r="DV276" s="124" t="n">
        <v>0.0367724604536903</v>
      </c>
      <c r="DW276" s="124" t="n">
        <v>228.403503417969</v>
      </c>
      <c r="DX276" s="124" t="n">
        <v>-44219.4195251465</v>
      </c>
      <c r="DY276" s="124" t="n">
        <v>132812.658189774</v>
      </c>
      <c r="DZ276" s="124" t="n">
        <v>-44219.4195251465</v>
      </c>
      <c r="EA276" s="124" t="n">
        <v>1.26421748631778</v>
      </c>
      <c r="EB276" s="124" t="n">
        <v>212352.61461804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53117.088470459</v>
      </c>
      <c r="CI277" s="127" t="n">
        <f aca="false">IF(ISERROR(VLOOKUP(CV277,$AL$8:$AL$15,1,FALSE()))=TRUE(),IF(CH277&lt;&gt;"",IF(CH277&gt;0,RANK(CH277,$CH$110:$CH$300),""),""),"")</f>
        <v>3</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249893.032999039</v>
      </c>
      <c r="CQ277" s="127" t="n">
        <f aca="false">IF(ISERROR(VLOOKUP(CV277,$AL$8:$AL$15,1,FALSE()))=TRUE(),IF(CP277&lt;&gt;"",IF(CP277&gt;0,RANK(CP277,$CP$110:$CP$300),""),""),"")</f>
        <v>3</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60</v>
      </c>
      <c r="CY277" s="124" t="s">
        <v>257</v>
      </c>
      <c r="CZ277" s="124" t="n">
        <v>125178965.412323</v>
      </c>
      <c r="DA277" s="124" t="n">
        <v>3623035.64660645</v>
      </c>
      <c r="DB277" s="124" t="n">
        <v>2.89428470244393</v>
      </c>
      <c r="DC277" s="124" t="n">
        <v>121555929.765717</v>
      </c>
      <c r="DD277" s="124" t="n">
        <v>97.1057152975561</v>
      </c>
      <c r="DE277" s="124" t="n">
        <v>38901020.6065064</v>
      </c>
      <c r="DF277" s="124" t="s">
        <v>258</v>
      </c>
      <c r="DG277" s="124" t="n">
        <v>98.8629619925359</v>
      </c>
      <c r="DH277" s="124" t="n">
        <v>442319.389587402</v>
      </c>
      <c r="DI277" s="124" t="n">
        <v>53117.088470459</v>
      </c>
      <c r="DJ277" s="124" t="n">
        <v>249893.032999039</v>
      </c>
      <c r="DK277" s="124" t="n">
        <v>53117.088470459</v>
      </c>
      <c r="DL277" s="124" t="n">
        <v>21.5191335265894</v>
      </c>
      <c r="DM277" s="124" t="n">
        <v>1369484.30819537</v>
      </c>
      <c r="DN277" s="124"/>
      <c r="DO277" s="124" t="n">
        <v>947523.403839111</v>
      </c>
      <c r="DP277" s="124" t="n">
        <v>115822.677276611</v>
      </c>
      <c r="DQ277" s="124" t="n">
        <v>0.0711564245878935</v>
      </c>
      <c r="DR277" s="124" t="n">
        <v>831700.7265625</v>
      </c>
      <c r="DS277" s="124" t="n">
        <v>-0.0711564245878833</v>
      </c>
      <c r="DT277" s="124" t="n">
        <v>937809.785736084</v>
      </c>
      <c r="DU277" s="124"/>
      <c r="DV277" s="124" t="n">
        <v>-0.0387126471829902</v>
      </c>
      <c r="DW277" s="124" t="n">
        <v>25359.817565918</v>
      </c>
      <c r="DX277" s="124" t="n">
        <v>-31721.5459823608</v>
      </c>
      <c r="DY277" s="124" t="n">
        <v>25140.5702953339</v>
      </c>
      <c r="DZ277" s="124" t="n">
        <v>-31721.5459823608</v>
      </c>
      <c r="EA277" s="124" t="n">
        <v>-0.778239932495549</v>
      </c>
      <c r="EB277" s="124" t="n">
        <v>164043.365414228</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150691.145851135</v>
      </c>
      <c r="CQ278" s="127" t="n">
        <f aca="false">IF(ISERROR(VLOOKUP(CV278,$AL$8:$AL$15,1,FALSE()))=TRUE(),IF(CP278&lt;&gt;"",IF(CP278&gt;0,RANK(CP278,$CP$110:$CP$300),""),""),"")</f>
        <v>4</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61</v>
      </c>
      <c r="CY278" s="124" t="s">
        <v>257</v>
      </c>
      <c r="CZ278" s="124" t="n">
        <v>125178965.412323</v>
      </c>
      <c r="DA278" s="124" t="n">
        <v>1310771.88928223</v>
      </c>
      <c r="DB278" s="124" t="n">
        <v>1.04711832771961</v>
      </c>
      <c r="DC278" s="124" t="n">
        <v>123868193.523041</v>
      </c>
      <c r="DD278" s="124" t="n">
        <v>98.9528816722804</v>
      </c>
      <c r="DE278" s="124" t="n">
        <v>38901020.6065064</v>
      </c>
      <c r="DF278" s="124" t="s">
        <v>258</v>
      </c>
      <c r="DG278" s="124" t="n">
        <v>99.2170716036976</v>
      </c>
      <c r="DH278" s="124" t="n">
        <v>304567.136779785</v>
      </c>
      <c r="DI278" s="124"/>
      <c r="DJ278" s="124" t="n">
        <v>150691.145851135</v>
      </c>
      <c r="DK278" s="124"/>
      <c r="DL278" s="124" t="n">
        <v>48.8813661919151</v>
      </c>
      <c r="DM278" s="124" t="n">
        <v>1487811.95015021</v>
      </c>
      <c r="DN278" s="124"/>
      <c r="DO278" s="124" t="n">
        <v>947523.403839111</v>
      </c>
      <c r="DP278" s="124" t="n">
        <v>-92914.7222900391</v>
      </c>
      <c r="DQ278" s="124" t="n">
        <v>-0.0827780889028467</v>
      </c>
      <c r="DR278" s="124" t="n">
        <v>1040438.12612915</v>
      </c>
      <c r="DS278" s="124" t="n">
        <v>0.0827780889028418</v>
      </c>
      <c r="DT278" s="124" t="n">
        <v>937809.785736084</v>
      </c>
      <c r="DU278" s="124"/>
      <c r="DV278" s="124" t="n">
        <v>0.0142865681348638</v>
      </c>
      <c r="DW278" s="124" t="n">
        <v>1918.73913574219</v>
      </c>
      <c r="DX278" s="124"/>
      <c r="DY278" s="124" t="n">
        <v>-1347.24382400513</v>
      </c>
      <c r="DZ278" s="124"/>
      <c r="EA278" s="124" t="n">
        <v>5.56981939888792</v>
      </c>
      <c r="EB278" s="124" t="n">
        <v>-178511.903723181</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496275.118755341</v>
      </c>
      <c r="CI279" s="127" t="n">
        <f aca="false">IF(ISERROR(VLOOKUP(CV279,$AL$8:$AL$15,1,FALSE()))=TRUE(),IF(CH279&lt;&gt;"",IF(CH279&gt;0,RANK(CH279,$CH$110:$CH$300),""),""),"")</f>
        <v>1</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1619211.39937592</v>
      </c>
      <c r="CQ279" s="127" t="n">
        <f aca="false">IF(ISERROR(VLOOKUP(CV279,$AL$8:$AL$15,1,FALSE()))=TRUE(),IF(CP279&lt;&gt;"",IF(CP279&gt;0,RANK(CP279,$CP$110:$CP$300),""),""),"")</f>
        <v>1</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2</v>
      </c>
      <c r="CY279" s="124" t="s">
        <v>257</v>
      </c>
      <c r="CZ279" s="124" t="n">
        <v>125178965.412323</v>
      </c>
      <c r="DA279" s="124" t="n">
        <v>5184845.55749512</v>
      </c>
      <c r="DB279" s="124" t="n">
        <v>4.14194632494119</v>
      </c>
      <c r="DC279" s="124" t="n">
        <v>119994119.854828</v>
      </c>
      <c r="DD279" s="124" t="n">
        <v>95.8580536750588</v>
      </c>
      <c r="DE279" s="124" t="n">
        <v>38901020.6065064</v>
      </c>
      <c r="DF279" s="124" t="s">
        <v>258</v>
      </c>
      <c r="DG279" s="124" t="n">
        <v>95.3584844114736</v>
      </c>
      <c r="DH279" s="124" t="n">
        <v>1805596.93554688</v>
      </c>
      <c r="DI279" s="124" t="n">
        <v>496275.118755341</v>
      </c>
      <c r="DJ279" s="124" t="n">
        <v>1619211.39937592</v>
      </c>
      <c r="DK279" s="124" t="n">
        <v>496275.118755341</v>
      </c>
      <c r="DL279" s="124" t="n">
        <v>56.8390377884771</v>
      </c>
      <c r="DM279" s="124" t="n">
        <v>4015367.92974539</v>
      </c>
      <c r="DN279" s="124"/>
      <c r="DO279" s="124" t="n">
        <v>947523.403839111</v>
      </c>
      <c r="DP279" s="124" t="n">
        <v>709783.200256348</v>
      </c>
      <c r="DQ279" s="124" t="n">
        <v>0.539748455473361</v>
      </c>
      <c r="DR279" s="124" t="n">
        <v>237740.203582764</v>
      </c>
      <c r="DS279" s="124" t="n">
        <v>-0.539748455473358</v>
      </c>
      <c r="DT279" s="124" t="n">
        <v>937809.785736084</v>
      </c>
      <c r="DU279" s="124"/>
      <c r="DV279" s="124" t="n">
        <v>-0.167139043423774</v>
      </c>
      <c r="DW279" s="124" t="n">
        <v>106979.934814453</v>
      </c>
      <c r="DX279" s="124" t="n">
        <v>3250.08589553833</v>
      </c>
      <c r="DY279" s="124" t="n">
        <v>149158.95825386</v>
      </c>
      <c r="DZ279" s="124" t="n">
        <v>3250.08589553833</v>
      </c>
      <c r="EA279" s="124" t="n">
        <v>-2.63053681828904</v>
      </c>
      <c r="EB279" s="124" t="n">
        <v>640411.502672858</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447880.347705841</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36609.60359954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3</v>
      </c>
      <c r="CY280" s="124" t="s">
        <v>263</v>
      </c>
      <c r="CZ280" s="124" t="n">
        <v>125178965.412323</v>
      </c>
      <c r="DA280" s="124" t="n">
        <v>74454894.6319885</v>
      </c>
      <c r="DB280" s="124" t="n">
        <v>59.4787585811593</v>
      </c>
      <c r="DC280" s="124" t="n">
        <v>50724070.7803345</v>
      </c>
      <c r="DD280" s="124" t="n">
        <v>40.5212414188407</v>
      </c>
      <c r="DE280" s="124" t="n">
        <v>38901020.6065064</v>
      </c>
      <c r="DF280" s="124" t="s">
        <v>264</v>
      </c>
      <c r="DG280" s="124" t="n">
        <v>93.7142349670809</v>
      </c>
      <c r="DH280" s="124" t="n">
        <v>2445226.75073242</v>
      </c>
      <c r="DI280" s="124" t="n">
        <v>447880.347705841</v>
      </c>
      <c r="DJ280" s="124" t="n">
        <v>436609.603599548</v>
      </c>
      <c r="DK280" s="124" t="n">
        <v>447880.347705841</v>
      </c>
      <c r="DL280" s="124" t="n">
        <v>9.86731334431365</v>
      </c>
      <c r="DM280" s="124" t="n">
        <v>9201935.55620599</v>
      </c>
      <c r="DN280" s="124"/>
      <c r="DO280" s="124" t="n">
        <v>947523.403839111</v>
      </c>
      <c r="DP280" s="124" t="n">
        <v>-3109486.83551025</v>
      </c>
      <c r="DQ280" s="124" t="n">
        <v>-2.95662831727324</v>
      </c>
      <c r="DR280" s="124" t="n">
        <v>4057010.23934937</v>
      </c>
      <c r="DS280" s="124" t="n">
        <v>2.95662831727324</v>
      </c>
      <c r="DT280" s="124" t="n">
        <v>937809.785736084</v>
      </c>
      <c r="DU280" s="124"/>
      <c r="DV280" s="124" t="n">
        <v>0.575760547701037</v>
      </c>
      <c r="DW280" s="124" t="n">
        <v>-159628.670959473</v>
      </c>
      <c r="DX280" s="124" t="n">
        <v>46489.785282135</v>
      </c>
      <c r="DY280" s="124" t="n">
        <v>-140994.348304749</v>
      </c>
      <c r="DZ280" s="124" t="n">
        <v>46489.785282135</v>
      </c>
      <c r="EA280" s="124" t="n">
        <v>-0.360092372801152</v>
      </c>
      <c r="EB280" s="124" t="n">
        <v>406207.155470127</v>
      </c>
      <c r="EC280" s="125" t="n">
        <f aca="false">IF(AND(CV280=CW280,CV280&lt;&gt;"",DJ280&lt;&gt;""),IF(AND(ISERROR(FIND("NeighMkt",$CX$101))=FALSE(),LEFT($CW$110,10)="ALL OUTLET"),DJ280-IF(ISERROR(VLOOKUP(CV280,$CA$112:$DK$300,36,FALSE()))=TRUE(),0,IF(VLOOKUP(CV280,$CA$112:$DK$300,36,FALSE())="",0,VLOOKUP(CV280,$CA$112:$DK$300,36,FALSE()))),DJ280),"")</f>
        <v>436609.603599548</v>
      </c>
      <c r="ED280" s="125" t="n">
        <f aca="false">IF(AND(CV280=CW280,CV280&lt;&gt;"",DI$110&lt;&gt;"",DK280&lt;&gt;""),IF(CW$100="Y",DK280-IF(ISERROR(VLOOKUP(CV280,$CA$112:$DK$300,37,FALSE()))=TRUE(),0,IF(VLOOKUP(CV280,$CA$112:$DK$300,37,FALSE())="",0,VLOOKUP(CV280,$CA$112:$DK$300,37,FALSE()))),DK280-IF(AND(CW$101="Y",CV280=$CW$110),DI$110,0)),"")</f>
        <v>447880.347705841</v>
      </c>
      <c r="EE280" s="125" t="n">
        <f aca="false">IF(AND(CV280=CW280,CV280&lt;&gt;"",DJ280&lt;&gt;"",DY280&lt;&gt;""),IF(AND(ISERROR(FIND("NeighMkt",$CX$101))=FALSE(),LEFT($CW$110,10)="ALL OUTLET"),DY280-IF(ISERROR(VLOOKUP(CV280,$CA$112:$DZ$300,51,FALSE()))=TRUE(),0,IF(VLOOKUP(CV280,$CA$112:$DZ$300,51,FALSE())="",0,VLOOKUP(CV280,$CA$112:$DZ$300,51,FALSE()))),DY280),"")</f>
        <v>-140994.348304749</v>
      </c>
      <c r="EF280" s="125" t="n">
        <f aca="false">IF(AND(CV280=CW280,CV280&lt;&gt;"",DI$110&lt;&gt;"",DK280&lt;&gt;"",DZ280&lt;&gt;""),IF(CW$100="Y",DZ280-IF(ISERROR(VLOOKUP(CV280,$CA$112:$DZ$300,52,FALSE()))=TRUE(),0,IF(VLOOKUP(CV280,$CA$112:$DZ$300,52,FALSE())="",0,VLOOKUP(CV280,$CA$112:$DZ$300,52,FALSE()))),DZ280-IF(AND(CW$101="Y",CV280=$CW$110),DX$110,0)),"")</f>
        <v>46489.785282135</v>
      </c>
      <c r="EG280" s="126" t="n">
        <f aca="false">IF(AND(CV280=CW280,CV280&lt;&gt;"",DJ280&lt;&gt;"",EE280&lt;&gt;""),EC280/$DJ$111-(EC280-EE280)/($DJ$111-$DY$111),"")</f>
        <v>-0.00465391140789373</v>
      </c>
      <c r="EH280" s="126" t="n">
        <f aca="false">IF(AND(CV280=CW280,CV280&lt;&gt;"",DI$110&lt;&gt;"",DK280&lt;&gt;"",EF280&lt;&gt;""),ED280/$DI$111-(ED280-EF280)/($DI$111-$DX$111),"")</f>
        <v>0.00080345128328675</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5</v>
      </c>
      <c r="CY281" s="124" t="s">
        <v>263</v>
      </c>
      <c r="CZ281" s="124" t="n">
        <v>125178965.412323</v>
      </c>
      <c r="DA281" s="124" t="n">
        <v>1038490.75805664</v>
      </c>
      <c r="DB281" s="124" t="n">
        <v>0.829604841864597</v>
      </c>
      <c r="DC281" s="124" t="n">
        <v>124140474.654266</v>
      </c>
      <c r="DD281" s="124" t="n">
        <v>99.1703951581354</v>
      </c>
      <c r="DE281" s="124" t="n">
        <v>38901020.6065064</v>
      </c>
      <c r="DF281" s="124" t="s">
        <v>264</v>
      </c>
      <c r="DG281" s="124"/>
      <c r="DH281" s="124"/>
      <c r="DI281" s="124"/>
      <c r="DJ281" s="124"/>
      <c r="DK281" s="124"/>
      <c r="DL281" s="124"/>
      <c r="DM281" s="124"/>
      <c r="DN281" s="124"/>
      <c r="DO281" s="124" t="n">
        <v>947523.403839111</v>
      </c>
      <c r="DP281" s="124" t="n">
        <v>-13672.3853149414</v>
      </c>
      <c r="DQ281" s="124" t="n">
        <v>-0.0173330398511516</v>
      </c>
      <c r="DR281" s="124" t="n">
        <v>961195.789154053</v>
      </c>
      <c r="DS281" s="124" t="n">
        <v>0.0173330398511524</v>
      </c>
      <c r="DT281" s="124" t="n">
        <v>937809.78573608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6</v>
      </c>
      <c r="CY282" s="124" t="s">
        <v>263</v>
      </c>
      <c r="CZ282" s="124" t="n">
        <v>125178965.412323</v>
      </c>
      <c r="DA282" s="124" t="n">
        <v>3085791.2925415</v>
      </c>
      <c r="DB282" s="124" t="n">
        <v>2.46510368765017</v>
      </c>
      <c r="DC282" s="124" t="n">
        <v>122093174.119782</v>
      </c>
      <c r="DD282" s="124" t="n">
        <v>97.5348963123498</v>
      </c>
      <c r="DE282" s="124" t="n">
        <v>38901020.6065064</v>
      </c>
      <c r="DF282" s="124" t="s">
        <v>264</v>
      </c>
      <c r="DG282" s="124"/>
      <c r="DH282" s="124"/>
      <c r="DI282" s="124"/>
      <c r="DJ282" s="124"/>
      <c r="DK282" s="124"/>
      <c r="DL282" s="124"/>
      <c r="DM282" s="124"/>
      <c r="DN282" s="124"/>
      <c r="DO282" s="124" t="n">
        <v>947523.403839111</v>
      </c>
      <c r="DP282" s="124" t="n">
        <v>-3320652.83062744</v>
      </c>
      <c r="DQ282" s="124" t="n">
        <v>-2.69175839138087</v>
      </c>
      <c r="DR282" s="124" t="n">
        <v>4268176.23446655</v>
      </c>
      <c r="DS282" s="124" t="n">
        <v>2.69175839138087</v>
      </c>
      <c r="DT282" s="124" t="n">
        <v>937809.78573608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7</v>
      </c>
      <c r="CY283" s="124" t="s">
        <v>263</v>
      </c>
      <c r="CZ283" s="124" t="n">
        <v>125178965.412323</v>
      </c>
      <c r="DA283" s="124" t="n">
        <v>3388809.11889648</v>
      </c>
      <c r="DB283" s="124" t="n">
        <v>2.70717137478665</v>
      </c>
      <c r="DC283" s="124" t="n">
        <v>121790156.293427</v>
      </c>
      <c r="DD283" s="124" t="n">
        <v>97.2928286252134</v>
      </c>
      <c r="DE283" s="124" t="n">
        <v>38901020.6065064</v>
      </c>
      <c r="DF283" s="124" t="s">
        <v>264</v>
      </c>
      <c r="DG283" s="124"/>
      <c r="DH283" s="124"/>
      <c r="DI283" s="124"/>
      <c r="DJ283" s="124"/>
      <c r="DK283" s="124"/>
      <c r="DL283" s="124"/>
      <c r="DM283" s="124"/>
      <c r="DN283" s="124"/>
      <c r="DO283" s="124" t="n">
        <v>947523.403839111</v>
      </c>
      <c r="DP283" s="124" t="n">
        <v>-185823.129699707</v>
      </c>
      <c r="DQ283" s="124" t="n">
        <v>-0.170225998055631</v>
      </c>
      <c r="DR283" s="124" t="n">
        <v>1133346.53353882</v>
      </c>
      <c r="DS283" s="124" t="n">
        <v>0.170225998055642</v>
      </c>
      <c r="DT283" s="124" t="n">
        <v>937809.78573608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8</v>
      </c>
      <c r="CY284" s="124" t="s">
        <v>263</v>
      </c>
      <c r="CZ284" s="124" t="n">
        <v>125178965.412323</v>
      </c>
      <c r="DA284" s="124"/>
      <c r="DB284" s="124"/>
      <c r="DC284" s="124"/>
      <c r="DD284" s="124"/>
      <c r="DE284" s="124" t="n">
        <v>38901020.6065064</v>
      </c>
      <c r="DF284" s="124" t="s">
        <v>264</v>
      </c>
      <c r="DG284" s="124"/>
      <c r="DH284" s="124"/>
      <c r="DI284" s="124"/>
      <c r="DJ284" s="124"/>
      <c r="DK284" s="124"/>
      <c r="DL284" s="124"/>
      <c r="DM284" s="124"/>
      <c r="DN284" s="124"/>
      <c r="DO284" s="124" t="n">
        <v>947523.403839111</v>
      </c>
      <c r="DP284" s="124"/>
      <c r="DQ284" s="124"/>
      <c r="DR284" s="124"/>
      <c r="DS284" s="124"/>
      <c r="DT284" s="124" t="n">
        <v>937809.78573608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402439.644626617</v>
      </c>
      <c r="CK285" s="127" t="n">
        <f aca="false">IF(ISERROR(VLOOKUP(CV285,$AL$8:$AL$15,1,FALSE()))=TRUE(),IF(CJ285&lt;&gt;"",IF(CJ285&gt;0,RANK(CJ285,$CJ$110:$CJ$300),""),""),"")</f>
        <v>1</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381781.07780838</v>
      </c>
      <c r="CU285" s="127" t="n">
        <f aca="false">IF(ISERROR(VLOOKUP(CV285,$AL$8:$AL$15,1,FALSE()))=TRUE(),IF(CT285&lt;&gt;"",IF(CT285&gt;0,RANK(CT285,$CT$110:$CT$300),""),""),"")</f>
        <v>2</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9</v>
      </c>
      <c r="CY285" s="124" t="s">
        <v>263</v>
      </c>
      <c r="CZ285" s="124" t="n">
        <v>125178965.412323</v>
      </c>
      <c r="DA285" s="124" t="n">
        <v>67673139.0223084</v>
      </c>
      <c r="DB285" s="124" t="n">
        <v>54.0611106661586</v>
      </c>
      <c r="DC285" s="124" t="n">
        <v>57505826.3900147</v>
      </c>
      <c r="DD285" s="124" t="n">
        <v>45.9388893338414</v>
      </c>
      <c r="DE285" s="124" t="n">
        <v>38901020.6065064</v>
      </c>
      <c r="DF285" s="124" t="s">
        <v>264</v>
      </c>
      <c r="DG285" s="124" t="n">
        <v>93.9845515396004</v>
      </c>
      <c r="DH285" s="124" t="n">
        <v>2340070.84515381</v>
      </c>
      <c r="DI285" s="124" t="n">
        <v>402439.644626617</v>
      </c>
      <c r="DJ285" s="124" t="n">
        <v>381781.07780838</v>
      </c>
      <c r="DK285" s="124" t="n">
        <v>402439.644626617</v>
      </c>
      <c r="DL285" s="124" t="n">
        <v>10.1900317217899</v>
      </c>
      <c r="DM285" s="124" t="n">
        <v>8226105.03773821</v>
      </c>
      <c r="DN285" s="124"/>
      <c r="DO285" s="124" t="n">
        <v>947523.403839111</v>
      </c>
      <c r="DP285" s="124" t="n">
        <v>-702010.786254883</v>
      </c>
      <c r="DQ285" s="124" t="n">
        <v>-0.977411549412075</v>
      </c>
      <c r="DR285" s="124" t="n">
        <v>1649534.19009399</v>
      </c>
      <c r="DS285" s="124" t="n">
        <v>0.977411549412075</v>
      </c>
      <c r="DT285" s="124" t="n">
        <v>937809.785736084</v>
      </c>
      <c r="DU285" s="124"/>
      <c r="DV285" s="124" t="n">
        <v>0.492527396839833</v>
      </c>
      <c r="DW285" s="124" t="n">
        <v>-130565.749694824</v>
      </c>
      <c r="DX285" s="124" t="n">
        <v>68912.8964653015</v>
      </c>
      <c r="DY285" s="124" t="n">
        <v>-13358.0347366333</v>
      </c>
      <c r="DZ285" s="124" t="n">
        <v>68912.8964653015</v>
      </c>
      <c r="EA285" s="124" t="n">
        <v>-0.487185839206703</v>
      </c>
      <c r="EB285" s="124" t="n">
        <v>972853.445643758</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494998.144004822</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70</v>
      </c>
      <c r="CY286" s="124" t="s">
        <v>270</v>
      </c>
      <c r="CZ286" s="124" t="n">
        <v>125178965.412323</v>
      </c>
      <c r="DA286" s="124" t="n">
        <v>3785194.60150147</v>
      </c>
      <c r="DB286" s="124" t="n">
        <v>3.02382639849557</v>
      </c>
      <c r="DC286" s="124" t="n">
        <v>121393770.810822</v>
      </c>
      <c r="DD286" s="124" t="n">
        <v>96.9761736015044</v>
      </c>
      <c r="DE286" s="124" t="n">
        <v>38901020.6065064</v>
      </c>
      <c r="DF286" s="124" t="s">
        <v>271</v>
      </c>
      <c r="DG286" s="124" t="n">
        <v>98.8770683520523</v>
      </c>
      <c r="DH286" s="124" t="n">
        <v>436831.871765137</v>
      </c>
      <c r="DI286" s="124"/>
      <c r="DJ286" s="124" t="n">
        <v>494998.144004822</v>
      </c>
      <c r="DK286" s="124"/>
      <c r="DL286" s="124" t="n">
        <v>26.7564481578026</v>
      </c>
      <c r="DM286" s="124" t="n">
        <v>1726353.7646578</v>
      </c>
      <c r="DN286" s="124"/>
      <c r="DO286" s="124" t="n">
        <v>947523.403839111</v>
      </c>
      <c r="DP286" s="124" t="n">
        <v>-113503.430175781</v>
      </c>
      <c r="DQ286" s="124" t="n">
        <v>-0.114427467551478</v>
      </c>
      <c r="DR286" s="124" t="n">
        <v>1061026.83401489</v>
      </c>
      <c r="DS286" s="124" t="n">
        <v>0.114427467551479</v>
      </c>
      <c r="DT286" s="124" t="n">
        <v>937809.785736084</v>
      </c>
      <c r="DU286" s="124"/>
      <c r="DV286" s="124" t="n">
        <v>0.0773236353967803</v>
      </c>
      <c r="DW286" s="124" t="n">
        <v>-18823.5718383789</v>
      </c>
      <c r="DX286" s="124"/>
      <c r="DY286" s="124" t="n">
        <v>133197.925205231</v>
      </c>
      <c r="DZ286" s="124"/>
      <c r="EA286" s="124" t="n">
        <v>-2.47893222746835</v>
      </c>
      <c r="EB286" s="124" t="n">
        <v>298025.711979616</v>
      </c>
      <c r="EC286" s="125" t="n">
        <f aca="false">IF(AND(CV286=CW286,CV286&lt;&gt;"",DJ286&lt;&gt;""),IF(AND(ISERROR(FIND("NeighMkt",$CX$101))=FALSE(),LEFT($CW$110,10)="ALL OUTLET"),DJ286-IF(ISERROR(VLOOKUP(CV286,$CA$112:$DK$300,36,FALSE()))=TRUE(),0,IF(VLOOKUP(CV286,$CA$112:$DK$300,36,FALSE())="",0,VLOOKUP(CV286,$CA$112:$DK$300,36,FALSE()))),DJ286),"")</f>
        <v>494998.144004822</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133197.925205231</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0343890659492044</v>
      </c>
      <c r="EH286" s="126" t="str">
        <f aca="false">IF(AND(CV286=CW286,CV286&lt;&gt;"",DI$110&lt;&gt;"",DK286&lt;&gt;"",EF286&lt;&gt;""),ED286/$DI$111-(ED286-EF286)/($DI$111-$DX$111),"")</f>
        <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2</v>
      </c>
      <c r="CY287" s="124" t="s">
        <v>270</v>
      </c>
      <c r="CZ287" s="124" t="n">
        <v>125178965.412323</v>
      </c>
      <c r="DA287" s="124" t="n">
        <v>2739035.41583252</v>
      </c>
      <c r="DB287" s="124" t="n">
        <v>2.1880955852371</v>
      </c>
      <c r="DC287" s="124" t="n">
        <v>122439929.99649</v>
      </c>
      <c r="DD287" s="124" t="n">
        <v>97.8119044147629</v>
      </c>
      <c r="DE287" s="124" t="n">
        <v>38901020.6065064</v>
      </c>
      <c r="DF287" s="124" t="s">
        <v>271</v>
      </c>
      <c r="DG287" s="124"/>
      <c r="DH287" s="124"/>
      <c r="DI287" s="124"/>
      <c r="DJ287" s="124"/>
      <c r="DK287" s="124"/>
      <c r="DL287" s="124"/>
      <c r="DM287" s="124"/>
      <c r="DN287" s="124"/>
      <c r="DO287" s="124" t="n">
        <v>947523.403839111</v>
      </c>
      <c r="DP287" s="124" t="n">
        <v>-42698.6963500977</v>
      </c>
      <c r="DQ287" s="124" t="n">
        <v>-0.051059066121327</v>
      </c>
      <c r="DR287" s="124" t="n">
        <v>990222.100189209</v>
      </c>
      <c r="DS287" s="124" t="n">
        <v>0.0510590661213257</v>
      </c>
      <c r="DT287" s="124" t="n">
        <v>937809.78573608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62897.003242493</v>
      </c>
      <c r="CU288" s="127" t="n">
        <f aca="false">IF(ISERROR(VLOOKUP(CV288,$AL$8:$AL$15,1,FALSE()))=TRUE(),IF(CT288&lt;&gt;"",IF(CT288&gt;0,RANK(CT288,$CT$110:$CT$300),""),""),"")</f>
        <v>3</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3</v>
      </c>
      <c r="CY288" s="124" t="s">
        <v>270</v>
      </c>
      <c r="CZ288" s="124" t="n">
        <v>125178965.412323</v>
      </c>
      <c r="DA288" s="124" t="n">
        <v>1402387.24847412</v>
      </c>
      <c r="DB288" s="124" t="n">
        <v>1.12030583081977</v>
      </c>
      <c r="DC288" s="124" t="n">
        <v>123776578.163849</v>
      </c>
      <c r="DD288" s="124" t="n">
        <v>98.8796941691802</v>
      </c>
      <c r="DE288" s="124" t="n">
        <v>38901020.6065064</v>
      </c>
      <c r="DF288" s="124" t="s">
        <v>271</v>
      </c>
      <c r="DG288" s="124" t="n">
        <v>99.4099824840821</v>
      </c>
      <c r="DH288" s="124" t="n">
        <v>229522.835449219</v>
      </c>
      <c r="DI288" s="124"/>
      <c r="DJ288" s="124" t="n">
        <v>262897.003242493</v>
      </c>
      <c r="DK288" s="124"/>
      <c r="DL288" s="124" t="n">
        <v>33.9790288435474</v>
      </c>
      <c r="DM288" s="124" t="n">
        <v>527690.984201311</v>
      </c>
      <c r="DN288" s="124"/>
      <c r="DO288" s="124" t="n">
        <v>947523.403839111</v>
      </c>
      <c r="DP288" s="124" t="n">
        <v>-124680.221191406</v>
      </c>
      <c r="DQ288" s="124" t="n">
        <v>-0.108905908959632</v>
      </c>
      <c r="DR288" s="124" t="n">
        <v>1072203.62503052</v>
      </c>
      <c r="DS288" s="124" t="n">
        <v>0.108905908959628</v>
      </c>
      <c r="DT288" s="124" t="n">
        <v>937809.785736084</v>
      </c>
      <c r="DU288" s="124"/>
      <c r="DV288" s="124" t="n">
        <v>-0.00953434989671109</v>
      </c>
      <c r="DW288" s="124" t="n">
        <v>9152.78735351563</v>
      </c>
      <c r="DX288" s="124"/>
      <c r="DY288" s="124" t="n">
        <v>103838.010360718</v>
      </c>
      <c r="DZ288" s="124"/>
      <c r="EA288" s="124" t="n">
        <v>1.45412837742007</v>
      </c>
      <c r="EB288" s="124" t="n">
        <v>141419.209270468</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4</v>
      </c>
      <c r="CY289" s="124" t="s">
        <v>274</v>
      </c>
      <c r="CZ289" s="124" t="n">
        <v>125178965.412323</v>
      </c>
      <c r="DA289" s="124" t="n">
        <v>23390363.1243286</v>
      </c>
      <c r="DB289" s="124" t="n">
        <v>18.6855379793912</v>
      </c>
      <c r="DC289" s="124" t="n">
        <v>101788602.287994</v>
      </c>
      <c r="DD289" s="124" t="n">
        <v>81.3144620206088</v>
      </c>
      <c r="DE289" s="124" t="n">
        <v>38901020.6065064</v>
      </c>
      <c r="DF289" s="124" t="s">
        <v>275</v>
      </c>
      <c r="DG289" s="124"/>
      <c r="DH289" s="124"/>
      <c r="DI289" s="124"/>
      <c r="DJ289" s="124"/>
      <c r="DK289" s="124"/>
      <c r="DL289" s="124"/>
      <c r="DM289" s="124"/>
      <c r="DN289" s="124"/>
      <c r="DO289" s="124" t="n">
        <v>947523.403839111</v>
      </c>
      <c r="DP289" s="124" t="n">
        <v>-2738702.90274048</v>
      </c>
      <c r="DQ289" s="124" t="n">
        <v>-2.34703284538011</v>
      </c>
      <c r="DR289" s="124" t="n">
        <v>3686226.30657959</v>
      </c>
      <c r="DS289" s="124" t="n">
        <v>2.3470328453801</v>
      </c>
      <c r="DT289" s="124" t="n">
        <v>937809.78573608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6</v>
      </c>
      <c r="CY290" s="124" t="s">
        <v>274</v>
      </c>
      <c r="CZ290" s="124" t="n">
        <v>125178965.412323</v>
      </c>
      <c r="DA290" s="124" t="n">
        <v>11306109.9316406</v>
      </c>
      <c r="DB290" s="124" t="n">
        <v>9.03195668249837</v>
      </c>
      <c r="DC290" s="124" t="n">
        <v>113872855.480682</v>
      </c>
      <c r="DD290" s="124" t="n">
        <v>90.9680433175016</v>
      </c>
      <c r="DE290" s="124" t="n">
        <v>38901020.6065064</v>
      </c>
      <c r="DF290" s="124" t="s">
        <v>275</v>
      </c>
      <c r="DG290" s="124"/>
      <c r="DH290" s="124"/>
      <c r="DI290" s="124"/>
      <c r="DJ290" s="124"/>
      <c r="DK290" s="124"/>
      <c r="DL290" s="124"/>
      <c r="DM290" s="124"/>
      <c r="DN290" s="124"/>
      <c r="DO290" s="124" t="n">
        <v>947523.403839111</v>
      </c>
      <c r="DP290" s="124" t="n">
        <v>-1334903.51004028</v>
      </c>
      <c r="DQ290" s="124" t="n">
        <v>-1.14341698886065</v>
      </c>
      <c r="DR290" s="124" t="n">
        <v>2282426.91387939</v>
      </c>
      <c r="DS290" s="124" t="n">
        <v>1.14341698886065</v>
      </c>
      <c r="DT290" s="124" t="n">
        <v>937809.78573608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7</v>
      </c>
      <c r="CY291" s="124" t="s">
        <v>274</v>
      </c>
      <c r="CZ291" s="124" t="n">
        <v>125178965.412323</v>
      </c>
      <c r="DA291" s="124" t="n">
        <v>12648904.3519897</v>
      </c>
      <c r="DB291" s="124" t="n">
        <v>10.104656409586</v>
      </c>
      <c r="DC291" s="124" t="n">
        <v>112530061.060333</v>
      </c>
      <c r="DD291" s="124" t="n">
        <v>89.895343590414</v>
      </c>
      <c r="DE291" s="124" t="n">
        <v>38901020.6065064</v>
      </c>
      <c r="DF291" s="124" t="s">
        <v>275</v>
      </c>
      <c r="DG291" s="124"/>
      <c r="DH291" s="124"/>
      <c r="DI291" s="124"/>
      <c r="DJ291" s="124"/>
      <c r="DK291" s="124"/>
      <c r="DL291" s="124"/>
      <c r="DM291" s="124"/>
      <c r="DN291" s="124"/>
      <c r="DO291" s="124" t="n">
        <v>947523.403839111</v>
      </c>
      <c r="DP291" s="124" t="n">
        <v>-1898074.86053467</v>
      </c>
      <c r="DQ291" s="124" t="n">
        <v>-1.60492288639527</v>
      </c>
      <c r="DR291" s="124" t="n">
        <v>2845598.26437378</v>
      </c>
      <c r="DS291" s="124" t="n">
        <v>1.60492288639527</v>
      </c>
      <c r="DT291" s="124" t="n">
        <v>937809.78573608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8</v>
      </c>
      <c r="CY292" s="124" t="s">
        <v>278</v>
      </c>
      <c r="CZ292" s="124" t="n">
        <v>125178965.412323</v>
      </c>
      <c r="DA292" s="124" t="n">
        <v>42179050.3991089</v>
      </c>
      <c r="DB292" s="124" t="n">
        <v>33.6949984050249</v>
      </c>
      <c r="DC292" s="124" t="n">
        <v>82999915.0132141</v>
      </c>
      <c r="DD292" s="124" t="n">
        <v>66.3050015949751</v>
      </c>
      <c r="DE292" s="124" t="n">
        <v>38901020.6065064</v>
      </c>
      <c r="DF292" s="124" t="s">
        <v>279</v>
      </c>
      <c r="DG292" s="124"/>
      <c r="DH292" s="124"/>
      <c r="DI292" s="124"/>
      <c r="DJ292" s="124"/>
      <c r="DK292" s="124"/>
      <c r="DL292" s="124"/>
      <c r="DM292" s="124"/>
      <c r="DN292" s="124"/>
      <c r="DO292" s="124" t="n">
        <v>947523.403839111</v>
      </c>
      <c r="DP292" s="124" t="n">
        <v>-653801.933288574</v>
      </c>
      <c r="DQ292" s="124" t="n">
        <v>-0.783271862072525</v>
      </c>
      <c r="DR292" s="124" t="n">
        <v>1601325.33712769</v>
      </c>
      <c r="DS292" s="124" t="n">
        <v>0.783271862072525</v>
      </c>
      <c r="DT292" s="124" t="n">
        <v>937809.78573608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80</v>
      </c>
      <c r="CY293" s="124" t="s">
        <v>278</v>
      </c>
      <c r="CZ293" s="124" t="n">
        <v>125178965.412323</v>
      </c>
      <c r="DA293" s="124" t="n">
        <v>7606369.29144287</v>
      </c>
      <c r="DB293" s="124" t="n">
        <v>6.07639571583652</v>
      </c>
      <c r="DC293" s="124" t="n">
        <v>117572596.12088</v>
      </c>
      <c r="DD293" s="124" t="n">
        <v>93.9236042841635</v>
      </c>
      <c r="DE293" s="124" t="n">
        <v>38901020.6065064</v>
      </c>
      <c r="DF293" s="124" t="s">
        <v>279</v>
      </c>
      <c r="DG293" s="124"/>
      <c r="DH293" s="124"/>
      <c r="DI293" s="124"/>
      <c r="DJ293" s="124"/>
      <c r="DK293" s="124"/>
      <c r="DL293" s="124"/>
      <c r="DM293" s="124"/>
      <c r="DN293" s="124"/>
      <c r="DO293" s="124" t="n">
        <v>947523.403839111</v>
      </c>
      <c r="DP293" s="124" t="n">
        <v>141642.14944458</v>
      </c>
      <c r="DQ293" s="124" t="n">
        <v>0.0676695662289832</v>
      </c>
      <c r="DR293" s="124" t="n">
        <v>805881.254394531</v>
      </c>
      <c r="DS293" s="124" t="n">
        <v>-0.0676695662289717</v>
      </c>
      <c r="DT293" s="124" t="n">
        <v>937809.785736084</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81</v>
      </c>
      <c r="CY294" s="124" t="s">
        <v>278</v>
      </c>
      <c r="CZ294" s="124" t="n">
        <v>125178965.412323</v>
      </c>
      <c r="DA294" s="124" t="n">
        <v>1185624.53405762</v>
      </c>
      <c r="DB294" s="124" t="n">
        <v>0.94714357971591</v>
      </c>
      <c r="DC294" s="124" t="n">
        <v>123993340.878265</v>
      </c>
      <c r="DD294" s="124" t="n">
        <v>99.0528564202841</v>
      </c>
      <c r="DE294" s="124" t="n">
        <v>38901020.6065064</v>
      </c>
      <c r="DF294" s="124" t="s">
        <v>279</v>
      </c>
      <c r="DG294" s="124"/>
      <c r="DH294" s="124"/>
      <c r="DI294" s="124"/>
      <c r="DJ294" s="124"/>
      <c r="DK294" s="124"/>
      <c r="DL294" s="124"/>
      <c r="DM294" s="124"/>
      <c r="DN294" s="124"/>
      <c r="DO294" s="124" t="n">
        <v>947523.403839111</v>
      </c>
      <c r="DP294" s="124" t="n">
        <v>-29674.1054077148</v>
      </c>
      <c r="DQ294" s="124" t="n">
        <v>-0.031110089256505</v>
      </c>
      <c r="DR294" s="124" t="n">
        <v>977197.509246826</v>
      </c>
      <c r="DS294" s="124" t="n">
        <v>0.0311100892565008</v>
      </c>
      <c r="DT294" s="124" t="n">
        <v>937809.785736084</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2</v>
      </c>
      <c r="CY295" s="124" t="s">
        <v>278</v>
      </c>
      <c r="CZ295" s="124" t="n">
        <v>125178965.412323</v>
      </c>
      <c r="DA295" s="124" t="n">
        <v>3523011.29748535</v>
      </c>
      <c r="DB295" s="124" t="n">
        <v>2.81437962510795</v>
      </c>
      <c r="DC295" s="124" t="n">
        <v>121655954.114838</v>
      </c>
      <c r="DD295" s="124" t="n">
        <v>97.185620374892</v>
      </c>
      <c r="DE295" s="124" t="n">
        <v>38901020.6065064</v>
      </c>
      <c r="DF295" s="124" t="s">
        <v>279</v>
      </c>
      <c r="DG295" s="124"/>
      <c r="DH295" s="124"/>
      <c r="DI295" s="124"/>
      <c r="DJ295" s="124"/>
      <c r="DK295" s="124"/>
      <c r="DL295" s="124"/>
      <c r="DM295" s="124"/>
      <c r="DN295" s="124"/>
      <c r="DO295" s="124" t="n">
        <v>947523.403839111</v>
      </c>
      <c r="DP295" s="124" t="n">
        <v>-164929.658721924</v>
      </c>
      <c r="DQ295" s="124" t="n">
        <v>-0.154225501406976</v>
      </c>
      <c r="DR295" s="124" t="n">
        <v>1112453.06256104</v>
      </c>
      <c r="DS295" s="124" t="n">
        <v>0.15422550140697</v>
      </c>
      <c r="DT295" s="124" t="n">
        <v>937809.785736084</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3</v>
      </c>
      <c r="CY296" s="124" t="s">
        <v>278</v>
      </c>
      <c r="CZ296" s="124" t="n">
        <v>125178965.412323</v>
      </c>
      <c r="DA296" s="124" t="n">
        <v>10812134.0299377</v>
      </c>
      <c r="DB296" s="124" t="n">
        <v>8.63734094168617</v>
      </c>
      <c r="DC296" s="124" t="n">
        <v>114366831.382385</v>
      </c>
      <c r="DD296" s="124" t="n">
        <v>91.3626590583138</v>
      </c>
      <c r="DE296" s="124" t="n">
        <v>38901020.6065064</v>
      </c>
      <c r="DF296" s="124" t="s">
        <v>279</v>
      </c>
      <c r="DG296" s="124"/>
      <c r="DH296" s="124"/>
      <c r="DI296" s="124"/>
      <c r="DJ296" s="124"/>
      <c r="DK296" s="124"/>
      <c r="DL296" s="124"/>
      <c r="DM296" s="124"/>
      <c r="DN296" s="124"/>
      <c r="DO296" s="124" t="n">
        <v>947523.403839111</v>
      </c>
      <c r="DP296" s="124" t="n">
        <v>-1045074.56546021</v>
      </c>
      <c r="DQ296" s="124" t="n">
        <v>-0.90710964481528</v>
      </c>
      <c r="DR296" s="124" t="n">
        <v>1992597.96929932</v>
      </c>
      <c r="DS296" s="124" t="n">
        <v>0.907109644815279</v>
      </c>
      <c r="DT296" s="124" t="n">
        <v>937809.785736084</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4</v>
      </c>
      <c r="CY297" s="124" t="s">
        <v>278</v>
      </c>
      <c r="CZ297" s="124" t="n">
        <v>125178965.412323</v>
      </c>
      <c r="DA297" s="124" t="n">
        <v>15972111.5990295</v>
      </c>
      <c r="DB297" s="124" t="n">
        <v>12.7594213184456</v>
      </c>
      <c r="DC297" s="124" t="n">
        <v>109206853.813293</v>
      </c>
      <c r="DD297" s="124" t="n">
        <v>87.2405786815544</v>
      </c>
      <c r="DE297" s="124" t="n">
        <v>38901020.6065064</v>
      </c>
      <c r="DF297" s="124" t="s">
        <v>279</v>
      </c>
      <c r="DG297" s="124"/>
      <c r="DH297" s="124"/>
      <c r="DI297" s="124"/>
      <c r="DJ297" s="124"/>
      <c r="DK297" s="124"/>
      <c r="DL297" s="124"/>
      <c r="DM297" s="124"/>
      <c r="DN297" s="124"/>
      <c r="DO297" s="124" t="n">
        <v>947523.403839111</v>
      </c>
      <c r="DP297" s="124" t="n">
        <v>-1045495.90814209</v>
      </c>
      <c r="DQ297" s="124" t="n">
        <v>-0.938888249602014</v>
      </c>
      <c r="DR297" s="124" t="n">
        <v>1993019.3119812</v>
      </c>
      <c r="DS297" s="124" t="n">
        <v>0.938888249602016</v>
      </c>
      <c r="DT297" s="124" t="n">
        <v>937809.785736084</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5</v>
      </c>
      <c r="CY298" s="124" t="s">
        <v>278</v>
      </c>
      <c r="CZ298" s="124" t="n">
        <v>125178965.412323</v>
      </c>
      <c r="DA298" s="124" t="n">
        <v>9857991.05743408</v>
      </c>
      <c r="DB298" s="124" t="n">
        <v>7.8751178562334</v>
      </c>
      <c r="DC298" s="124" t="n">
        <v>115320974.354889</v>
      </c>
      <c r="DD298" s="124" t="n">
        <v>92.1248821437666</v>
      </c>
      <c r="DE298" s="124" t="n">
        <v>38901020.6065064</v>
      </c>
      <c r="DF298" s="124" t="s">
        <v>279</v>
      </c>
      <c r="DG298" s="124"/>
      <c r="DH298" s="124"/>
      <c r="DI298" s="124"/>
      <c r="DJ298" s="124"/>
      <c r="DK298" s="124"/>
      <c r="DL298" s="124"/>
      <c r="DM298" s="124"/>
      <c r="DN298" s="124"/>
      <c r="DO298" s="124" t="n">
        <v>947523.403839111</v>
      </c>
      <c r="DP298" s="124" t="n">
        <v>709398.572052002</v>
      </c>
      <c r="DQ298" s="124" t="n">
        <v>0.510965643658011</v>
      </c>
      <c r="DR298" s="124" t="n">
        <v>238124.831787109</v>
      </c>
      <c r="DS298" s="124" t="n">
        <v>-0.510965643658011</v>
      </c>
      <c r="DT298" s="124" t="n">
        <v>937809.785736084</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n">
        <f aca="false">IF(ISERROR(VLOOKUP(CV299,$AL$8:$AL$15,1,FALSE()))=TRUE(),IF(AND(CV299=CW299,CV299&lt;&gt;"",DI$110&lt;&gt;"",DK299&lt;&gt;""),IF(CW$100="Y",DK299-IF(ISERROR(VLOOKUP(CV299,$CA$112:$DK$300,37,FALSE()))=TRUE(),0,IF(VLOOKUP(CV299,$CA$112:$DK$300,37,FALSE())="",0,VLOOKUP(CV299,$CA$112:$DK$300,37,FALSE()))),DK299-IF(AND(CW$101="Y",CV299=$CW$110),DI$110,0)),""),"")</f>
        <v>572579.100540161</v>
      </c>
      <c r="CC299" s="127" t="n">
        <f aca="false">IF(ISERROR(VLOOKUP(CV299,$AL$8:$AL$15,1,FALSE()))=TRUE(),IF(CB299&lt;&gt;"",IF(CB299&gt;0,IF(Z$4&lt;&gt;"",MIN(4,RANK(CB299,$CB$110:$CB$300)),RANK(CB299,$CB$110:$CB$300)),""),""),"")</f>
        <v>4</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n">
        <f aca="false">IF(ISERROR(VLOOKUP(CV299,$AL$8:$AL$15,1,FALSE()))=TRUE(),IF(AND(CV299=CW299,CV299&lt;&gt;"",DJ299&lt;&gt;""),IF(AND(ISERROR(FIND("NeighMkt",$CX$101))=FALSE(),LEFT($CW$110,10)="ALL OUTLET"),DJ299-IF(ISERROR(VLOOKUP(CV299,$CA$112:$DK$300,36,FALSE()))=TRUE(),0,IF(VLOOKUP(CV299,$CA$112:$DK$300,36,FALSE())="",0,VLOOKUP(CV299,$CA$112:$DK$300,36,FALSE()))),DJ299),""),"")</f>
        <v>973318.699310303</v>
      </c>
      <c r="CM299" s="127" t="n">
        <f aca="false">IF(ISERROR(VLOOKUP(CV299,$AL$8:$AL$15,1,FALSE()))=TRUE(),IF(CL299&lt;&gt;"",IF(CL299&gt;0,IF($Z$4&lt;&gt;"",MIN(4,RANK(CL299,$CL$110:$CL$300)),RANK(CL299,$CL$110:$CL$300)),""),""),"")</f>
        <v>4</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6</v>
      </c>
      <c r="CY299" s="124" t="s">
        <v>286</v>
      </c>
      <c r="CZ299" s="124" t="n">
        <v>125178965.412323</v>
      </c>
      <c r="DA299" s="124" t="n">
        <v>105170241.374847</v>
      </c>
      <c r="DB299" s="124" t="n">
        <v>84.0159055704211</v>
      </c>
      <c r="DC299" s="124" t="n">
        <v>20008724.0374756</v>
      </c>
      <c r="DD299" s="124" t="n">
        <v>15.9840944295789</v>
      </c>
      <c r="DE299" s="124" t="n">
        <v>38901020.6065064</v>
      </c>
      <c r="DF299" s="124" t="s">
        <v>287</v>
      </c>
      <c r="DG299" s="124" t="n">
        <v>94.3042141755783</v>
      </c>
      <c r="DH299" s="124" t="n">
        <v>2215718.81726074</v>
      </c>
      <c r="DI299" s="124" t="n">
        <v>572579.100540161</v>
      </c>
      <c r="DJ299" s="124" t="n">
        <v>973318.699310303</v>
      </c>
      <c r="DK299" s="124" t="n">
        <v>572579.100540161</v>
      </c>
      <c r="DL299" s="124" t="n">
        <v>6.69530587498095</v>
      </c>
      <c r="DM299" s="124" t="n">
        <v>24921048.4227807</v>
      </c>
      <c r="DN299" s="124"/>
      <c r="DO299" s="124" t="n">
        <v>947523.403839111</v>
      </c>
      <c r="DP299" s="124" t="n">
        <v>-1009002.23382568</v>
      </c>
      <c r="DQ299" s="124" t="n">
        <v>-1.45299174900467</v>
      </c>
      <c r="DR299" s="124" t="n">
        <v>1956525.6376648</v>
      </c>
      <c r="DS299" s="124" t="n">
        <v>1.45299174900467</v>
      </c>
      <c r="DT299" s="124" t="n">
        <v>937809.785736084</v>
      </c>
      <c r="DU299" s="124"/>
      <c r="DV299" s="124" t="n">
        <v>0.679875327993372</v>
      </c>
      <c r="DW299" s="124" t="n">
        <v>-204686.867248535</v>
      </c>
      <c r="DX299" s="124" t="n">
        <v>127619.269948959</v>
      </c>
      <c r="DY299" s="124" t="n">
        <v>-184326.917936325</v>
      </c>
      <c r="DZ299" s="124" t="n">
        <v>127619.269948959</v>
      </c>
      <c r="EA299" s="124" t="n">
        <v>-0.53131943499799</v>
      </c>
      <c r="EB299" s="124" t="n">
        <v>1493170.44084274</v>
      </c>
      <c r="EC299" s="125" t="n">
        <f aca="false">IF(AND(CV299=CW299,CV299&lt;&gt;"",DJ299&lt;&gt;""),IF(AND(ISERROR(FIND("NeighMkt",$CX$101))=FALSE(),LEFT($CW$110,10)="ALL OUTLET"),DJ299-IF(ISERROR(VLOOKUP(CV299,$CA$112:$DK$300,36,FALSE()))=TRUE(),0,IF(VLOOKUP(CV299,$CA$112:$DK$300,36,FALSE())="",0,VLOOKUP(CV299,$CA$112:$DK$300,36,FALSE()))),DJ299),"")</f>
        <v>973318.699310303</v>
      </c>
      <c r="ED299" s="125" t="n">
        <f aca="false">IF(AND(CV299=CW299,CV299&lt;&gt;"",DI$110&lt;&gt;"",DK299&lt;&gt;""),IF(CW$100="Y",DK299-IF(ISERROR(VLOOKUP(CV299,$CA$112:$DK$300,37,FALSE()))=TRUE(),0,IF(VLOOKUP(CV299,$CA$112:$DK$300,37,FALSE())="",0,VLOOKUP(CV299,$CA$112:$DK$300,37,FALSE()))),DK299-IF(AND(CW$101="Y",CV299=$CW$110),DI$110,0)),"")</f>
        <v>572579.100540161</v>
      </c>
      <c r="EE299" s="125" t="n">
        <f aca="false">IF(AND(CV299=CW299,CV299&lt;&gt;"",DJ299&lt;&gt;"",DY299&lt;&gt;""),IF(AND(ISERROR(FIND("NeighMkt",$CX$101))=FALSE(),LEFT($CW$110,10)="ALL OUTLET"),DY299-IF(ISERROR(VLOOKUP(CV299,$CA$112:$DZ$300,51,FALSE()))=TRUE(),0,IF(VLOOKUP(CV299,$CA$112:$DZ$300,51,FALSE())="",0,VLOOKUP(CV299,$CA$112:$DZ$300,51,FALSE()))),DY299),"")</f>
        <v>-184326.917936325</v>
      </c>
      <c r="EF299" s="125" t="n">
        <f aca="false">IF(AND(CV299=CW299,CV299&lt;&gt;"",DI$110&lt;&gt;"",DK299&lt;&gt;"",DZ299&lt;&gt;""),IF(CW$100="Y",DZ299-IF(ISERROR(VLOOKUP(CV299,$CA$112:$DZ$300,52,FALSE()))=TRUE(),0,IF(VLOOKUP(CV299,$CA$112:$DZ$300,52,FALSE())="",0,VLOOKUP(CV299,$CA$112:$DZ$300,52,FALSE()))),DZ299-IF(AND(CW$101="Y",CV299=$CW$110),DX$110,0)),"")</f>
        <v>127619.269948959</v>
      </c>
      <c r="EG299" s="126" t="n">
        <f aca="false">IF(AND(CV299=CW299,CV299&lt;&gt;"",DJ299&lt;&gt;"",EE299&lt;&gt;""),EC299/$DJ$111-(EC299-EE299)/($DJ$111-$DY$111),"")</f>
        <v>-0.00650901300451168</v>
      </c>
      <c r="EH299" s="126" t="n">
        <f aca="false">IF(AND(CV299=CW299,CV299&lt;&gt;"",DI$110&lt;&gt;"",DK299&lt;&gt;"",EF299&lt;&gt;""),ED299/$DI$111-(ED299-EF299)/($DI$111-$DX$111),"")</f>
        <v>0.00329183824636864</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8</v>
      </c>
      <c r="CY300" s="124" t="s">
        <v>286</v>
      </c>
      <c r="CZ300" s="124" t="n">
        <v>125178965.412323</v>
      </c>
      <c r="DA300" s="124" t="n">
        <v>20195792.0794983</v>
      </c>
      <c r="DB300" s="124" t="n">
        <v>16.1335349057855</v>
      </c>
      <c r="DC300" s="124" t="n">
        <v>104983173.332825</v>
      </c>
      <c r="DD300" s="124" t="n">
        <v>83.8664650942145</v>
      </c>
      <c r="DE300" s="124" t="n">
        <v>38901020.6065064</v>
      </c>
      <c r="DF300" s="124" t="s">
        <v>287</v>
      </c>
      <c r="DG300" s="124"/>
      <c r="DH300" s="124"/>
      <c r="DI300" s="124"/>
      <c r="DJ300" s="124"/>
      <c r="DK300" s="124"/>
      <c r="DL300" s="124"/>
      <c r="DM300" s="124"/>
      <c r="DN300" s="124"/>
      <c r="DO300" s="124" t="n">
        <v>947523.403839111</v>
      </c>
      <c r="DP300" s="124" t="n">
        <v>-3648672.65557861</v>
      </c>
      <c r="DQ300" s="124" t="n">
        <v>-3.06004793409536</v>
      </c>
      <c r="DR300" s="124" t="n">
        <v>4596196.05941773</v>
      </c>
      <c r="DS300" s="124" t="n">
        <v>3.06004793409537</v>
      </c>
      <c r="DT300" s="124" t="n">
        <v>937809.785736084</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4.25" hidden="false" customHeight="false" outlineLevel="0" collapsed="false">
      <c r="A301" s="1" t="s">
        <v>83</v>
      </c>
      <c r="CX301" s="1" t="s">
        <v>289</v>
      </c>
      <c r="CY301" s="1" t="s">
        <v>286</v>
      </c>
      <c r="CZ301" s="1" t="n">
        <v>125178965.412323</v>
      </c>
      <c r="DA301" s="1" t="n">
        <v>13970356.3487854</v>
      </c>
      <c r="DB301" s="1" t="n">
        <v>11.1603066080383</v>
      </c>
      <c r="DC301" s="1" t="n">
        <v>111208609.063538</v>
      </c>
      <c r="DD301" s="1" t="n">
        <v>88.8396933919618</v>
      </c>
      <c r="DE301" s="1" t="n">
        <v>38901020.6065064</v>
      </c>
      <c r="DF301" s="1" t="s">
        <v>287</v>
      </c>
      <c r="DO301" s="1" t="n">
        <v>947523.403839111</v>
      </c>
      <c r="DP301" s="1" t="n">
        <v>-2327202.11871338</v>
      </c>
      <c r="DQ301" s="1" t="n">
        <v>-1.95840006074999</v>
      </c>
      <c r="DR301" s="1" t="n">
        <v>3274725.52255249</v>
      </c>
      <c r="DS301" s="1" t="n">
        <v>1.95840006074999</v>
      </c>
      <c r="DT301" s="1" t="n">
        <v>937809.785736084</v>
      </c>
    </row>
    <row r="302" customFormat="false" ht="14.25" hidden="false" customHeight="false" outlineLevel="0" collapsed="false">
      <c r="A302" s="1" t="s">
        <v>96</v>
      </c>
      <c r="CX302" s="1" t="s">
        <v>290</v>
      </c>
      <c r="CY302" s="1" t="s">
        <v>286</v>
      </c>
      <c r="CZ302" s="1" t="n">
        <v>125178965.412323</v>
      </c>
      <c r="DA302" s="1" t="n">
        <v>21514074.2612305</v>
      </c>
      <c r="DB302" s="1" t="n">
        <v>17.1866528776348</v>
      </c>
      <c r="DC302" s="1" t="n">
        <v>103664891.151093</v>
      </c>
      <c r="DD302" s="1" t="n">
        <v>82.8133471223652</v>
      </c>
      <c r="DE302" s="1" t="n">
        <v>38901020.6065064</v>
      </c>
      <c r="DF302" s="1" t="s">
        <v>287</v>
      </c>
      <c r="DO302" s="1" t="n">
        <v>947523.403839111</v>
      </c>
      <c r="DP302" s="1" t="n">
        <v>-180542.375152588</v>
      </c>
      <c r="DQ302" s="1" t="n">
        <v>-0.276411452650866</v>
      </c>
      <c r="DR302" s="1" t="n">
        <v>1128065.7789917</v>
      </c>
      <c r="DS302" s="1" t="n">
        <v>0.276411452650862</v>
      </c>
      <c r="DT302" s="1" t="n">
        <v>937809.785736084</v>
      </c>
    </row>
    <row r="303" customFormat="false" ht="14.25" hidden="false" customHeight="false" outlineLevel="0" collapsed="false">
      <c r="A303" s="1" t="s">
        <v>102</v>
      </c>
      <c r="CX303" s="1" t="s">
        <v>291</v>
      </c>
      <c r="CY303" s="1" t="s">
        <v>286</v>
      </c>
      <c r="CZ303" s="1" t="n">
        <v>125178965.412323</v>
      </c>
      <c r="DA303" s="1" t="n">
        <v>3432428.82022095</v>
      </c>
      <c r="DB303" s="1" t="n">
        <v>2.74201724620025</v>
      </c>
      <c r="DC303" s="1" t="n">
        <v>121746536.592102</v>
      </c>
      <c r="DD303" s="1" t="n">
        <v>97.2579827537998</v>
      </c>
      <c r="DE303" s="1" t="n">
        <v>38901020.6065064</v>
      </c>
      <c r="DF303" s="1" t="s">
        <v>287</v>
      </c>
      <c r="DG303" s="1" t="n">
        <v>99.3320673694972</v>
      </c>
      <c r="DH303" s="1" t="n">
        <v>259832.610229492</v>
      </c>
      <c r="DJ303" s="1" t="n">
        <v>86070.1782970429</v>
      </c>
      <c r="DL303" s="1" t="n">
        <v>16.2641160622369</v>
      </c>
      <c r="DM303" s="1" t="n">
        <v>1269295.94930816</v>
      </c>
      <c r="DO303" s="1" t="n">
        <v>947523.403839111</v>
      </c>
      <c r="DP303" s="1" t="n">
        <v>-540802.09967041</v>
      </c>
      <c r="DQ303" s="1" t="n">
        <v>-0.456231808672684</v>
      </c>
      <c r="DR303" s="1" t="n">
        <v>1488325.50350952</v>
      </c>
      <c r="DS303" s="1" t="n">
        <v>0.456231808672683</v>
      </c>
      <c r="DT303" s="1" t="n">
        <v>937809.785736084</v>
      </c>
      <c r="DV303" s="1" t="n">
        <v>0.443430533648638</v>
      </c>
      <c r="DW303" s="1" t="n">
        <v>-162076.530761719</v>
      </c>
      <c r="DY303" s="1" t="n">
        <v>-84131.0414505005</v>
      </c>
      <c r="EA303" s="1" t="n">
        <v>-5.75821692239575</v>
      </c>
      <c r="EB303" s="1" t="n">
        <v>-302102.763169798</v>
      </c>
    </row>
    <row r="304" customFormat="false" ht="14.25" hidden="false" customHeight="false" outlineLevel="0" collapsed="false">
      <c r="A304" s="1" t="s">
        <v>118</v>
      </c>
      <c r="CX304" s="1" t="s">
        <v>292</v>
      </c>
      <c r="CY304" s="1" t="s">
        <v>286</v>
      </c>
      <c r="CZ304" s="1" t="n">
        <v>125178965.412323</v>
      </c>
      <c r="DA304" s="1" t="n">
        <v>30894489.9649963</v>
      </c>
      <c r="DB304" s="1" t="n">
        <v>24.6802566735026</v>
      </c>
      <c r="DC304" s="1" t="n">
        <v>94284475.4473267</v>
      </c>
      <c r="DD304" s="1" t="n">
        <v>75.3197433264974</v>
      </c>
      <c r="DE304" s="1" t="n">
        <v>38901020.6065064</v>
      </c>
      <c r="DF304" s="1" t="s">
        <v>287</v>
      </c>
      <c r="DO304" s="1" t="n">
        <v>947523.403839111</v>
      </c>
      <c r="DP304" s="1" t="n">
        <v>-1255129.12176514</v>
      </c>
      <c r="DQ304" s="1" t="n">
        <v>-1.19855352703098</v>
      </c>
      <c r="DR304" s="1" t="n">
        <v>2202652.52560425</v>
      </c>
      <c r="DS304" s="1" t="n">
        <v>1.19855352703098</v>
      </c>
      <c r="DT304" s="1" t="n">
        <v>937809.785736084</v>
      </c>
    </row>
    <row r="305" customFormat="false" ht="14.25" hidden="false" customHeight="false" outlineLevel="0" collapsed="false">
      <c r="A305" s="1" t="s">
        <v>127</v>
      </c>
      <c r="CX305" s="1" t="s">
        <v>293</v>
      </c>
      <c r="CY305" s="1" t="s">
        <v>293</v>
      </c>
      <c r="CZ305" s="1" t="n">
        <v>125178965.412323</v>
      </c>
      <c r="DA305" s="1" t="n">
        <v>2648563.71685791</v>
      </c>
      <c r="DB305" s="1" t="n">
        <v>2.11582170225955</v>
      </c>
      <c r="DC305" s="1" t="n">
        <v>122530401.695465</v>
      </c>
      <c r="DD305" s="1" t="n">
        <v>97.8841782977405</v>
      </c>
      <c r="DE305" s="1" t="n">
        <v>38901020.6065064</v>
      </c>
      <c r="DF305" s="1" t="s">
        <v>294</v>
      </c>
      <c r="DO305" s="1" t="n">
        <v>947523.403839111</v>
      </c>
      <c r="DP305" s="1" t="n">
        <v>-940569.262145996</v>
      </c>
      <c r="DQ305" s="1" t="n">
        <v>-0.77324802194022</v>
      </c>
      <c r="DR305" s="1" t="n">
        <v>1888092.66598511</v>
      </c>
      <c r="DS305" s="1" t="n">
        <v>0.773248021940219</v>
      </c>
      <c r="DT305" s="1" t="n">
        <v>937809.785736084</v>
      </c>
    </row>
    <row r="306" customFormat="false" ht="14.25" hidden="false" customHeight="false" outlineLevel="0" collapsed="false">
      <c r="A306" s="1" t="s">
        <v>133</v>
      </c>
      <c r="CX306" s="1" t="s">
        <v>295</v>
      </c>
      <c r="CY306" s="1" t="s">
        <v>293</v>
      </c>
      <c r="CZ306" s="1" t="n">
        <v>125178965.412323</v>
      </c>
      <c r="DE306" s="1" t="n">
        <v>38901020.6065064</v>
      </c>
      <c r="DF306" s="1" t="s">
        <v>294</v>
      </c>
      <c r="DO306" s="1" t="n">
        <v>947523.403839111</v>
      </c>
      <c r="DT306" s="1" t="n">
        <v>937809.785736084</v>
      </c>
    </row>
    <row r="307" customFormat="false" ht="14.25" hidden="false" customHeight="false" outlineLevel="0" collapsed="false">
      <c r="A307" s="1" t="s">
        <v>210</v>
      </c>
      <c r="CX307" s="1" t="s">
        <v>296</v>
      </c>
      <c r="CY307" s="1" t="s">
        <v>293</v>
      </c>
      <c r="CZ307" s="1" t="n">
        <v>125178965.412323</v>
      </c>
      <c r="DE307" s="1" t="n">
        <v>38901020.6065064</v>
      </c>
      <c r="DF307" s="1" t="s">
        <v>294</v>
      </c>
      <c r="DO307" s="1" t="n">
        <v>947523.403839111</v>
      </c>
      <c r="DT307" s="1" t="n">
        <v>937809.785736084</v>
      </c>
    </row>
    <row r="308" customFormat="false" ht="14.25" hidden="false" customHeight="false" outlineLevel="0" collapsed="false">
      <c r="A308" s="1" t="s">
        <v>264</v>
      </c>
      <c r="CX308" s="1" t="s">
        <v>297</v>
      </c>
      <c r="CY308" s="1" t="s">
        <v>80</v>
      </c>
      <c r="CZ308" s="1" t="n">
        <v>125178965.412323</v>
      </c>
      <c r="DA308" s="1" t="n">
        <v>24222975.9540405</v>
      </c>
      <c r="DB308" s="1" t="n">
        <v>19.350675949632</v>
      </c>
      <c r="DC308" s="1" t="n">
        <v>100955989.458282</v>
      </c>
      <c r="DD308" s="1" t="n">
        <v>80.649324050368</v>
      </c>
      <c r="DE308" s="1" t="n">
        <v>38901020.6065064</v>
      </c>
      <c r="DF308" s="1" t="s">
        <v>81</v>
      </c>
      <c r="DG308" s="1" t="n">
        <v>97.4558755870892</v>
      </c>
      <c r="DH308" s="1" t="n">
        <v>989690.362121582</v>
      </c>
      <c r="DI308" s="1" t="n">
        <v>615438.658729553</v>
      </c>
      <c r="DK308" s="1" t="n">
        <v>615438.658729553</v>
      </c>
      <c r="DL308" s="1" t="n">
        <v>10.5669139012524</v>
      </c>
      <c r="DM308" s="1" t="n">
        <v>2617408.59340771</v>
      </c>
      <c r="DO308" s="1" t="n">
        <v>947523.403839111</v>
      </c>
      <c r="DP308" s="1" t="n">
        <v>-1157570.93762207</v>
      </c>
      <c r="DQ308" s="1" t="n">
        <v>-1.07937499506311</v>
      </c>
      <c r="DR308" s="1" t="n">
        <v>2105094.34146118</v>
      </c>
      <c r="DS308" s="1" t="n">
        <v>1.07937499506312</v>
      </c>
      <c r="DT308" s="1" t="n">
        <v>937809.785736084</v>
      </c>
      <c r="DV308" s="1" t="n">
        <v>0.00172118178498692</v>
      </c>
      <c r="DW308" s="1" t="n">
        <v>23205.6318359375</v>
      </c>
      <c r="DX308" s="1" t="n">
        <v>36808.7704200745</v>
      </c>
      <c r="DZ308" s="1" t="n">
        <v>36808.7704200745</v>
      </c>
      <c r="EA308" s="1" t="n">
        <v>0.552814593889965</v>
      </c>
      <c r="EB308" s="1" t="n">
        <v>-62059.3259628583</v>
      </c>
    </row>
    <row r="309" customFormat="false" ht="14.25" hidden="false" customHeight="false" outlineLevel="0" collapsed="false">
      <c r="A309" s="1" t="s">
        <v>298</v>
      </c>
      <c r="CX309" s="1" t="s">
        <v>299</v>
      </c>
      <c r="CY309" s="1" t="s">
        <v>80</v>
      </c>
      <c r="CZ309" s="1" t="n">
        <v>125178965.412323</v>
      </c>
      <c r="DA309" s="1" t="n">
        <v>17663467.0613098</v>
      </c>
      <c r="DB309" s="1" t="n">
        <v>14.1105712154823</v>
      </c>
      <c r="DC309" s="1" t="n">
        <v>107515498.351013</v>
      </c>
      <c r="DD309" s="1" t="n">
        <v>85.8894287845177</v>
      </c>
      <c r="DE309" s="1" t="n">
        <v>38901020.6065064</v>
      </c>
      <c r="DF309" s="1" t="s">
        <v>81</v>
      </c>
      <c r="DG309" s="1" t="n">
        <v>95.9110105777771</v>
      </c>
      <c r="DH309" s="1" t="n">
        <v>1590658.61773682</v>
      </c>
      <c r="DI309" s="1" t="n">
        <v>1882066.13961411</v>
      </c>
      <c r="DK309" s="1" t="n">
        <v>1882066.13961411</v>
      </c>
      <c r="DL309" s="1" t="n">
        <v>22.3269627940542</v>
      </c>
      <c r="DM309" s="1" t="n">
        <v>3634442.21392753</v>
      </c>
      <c r="DO309" s="1" t="n">
        <v>947523.403839111</v>
      </c>
      <c r="DP309" s="1" t="n">
        <v>145481.73614502</v>
      </c>
      <c r="DQ309" s="1" t="n">
        <v>0.00948292257779571</v>
      </c>
      <c r="DR309" s="1" t="n">
        <v>802041.667694092</v>
      </c>
      <c r="DS309" s="1" t="n">
        <v>-0.00948292257780281</v>
      </c>
      <c r="DT309" s="1" t="n">
        <v>937809.785736084</v>
      </c>
      <c r="DV309" s="1" t="n">
        <v>-0.0839073527661469</v>
      </c>
      <c r="DW309" s="1" t="n">
        <v>70200.8681640625</v>
      </c>
      <c r="DX309" s="1" t="n">
        <v>127975.603649139</v>
      </c>
      <c r="DZ309" s="1" t="n">
        <v>127975.603649139</v>
      </c>
      <c r="EA309" s="1" t="n">
        <v>0.589030525291864</v>
      </c>
      <c r="EB309" s="1" t="n">
        <v>101855.037176204</v>
      </c>
    </row>
    <row r="310" customFormat="false" ht="14.25" hidden="false" customHeight="false" outlineLevel="0" collapsed="false">
      <c r="A310" s="1" t="s">
        <v>300</v>
      </c>
      <c r="CX310" s="1" t="s">
        <v>301</v>
      </c>
      <c r="CY310" s="1" t="s">
        <v>80</v>
      </c>
      <c r="CZ310" s="1" t="n">
        <v>125178965.412323</v>
      </c>
      <c r="DA310" s="1" t="n">
        <v>91298590.5966492</v>
      </c>
      <c r="DB310" s="1" t="n">
        <v>72.934450525233</v>
      </c>
      <c r="DC310" s="1" t="n">
        <v>33880374.8156738</v>
      </c>
      <c r="DD310" s="1" t="n">
        <v>27.0655494747671</v>
      </c>
      <c r="DE310" s="1" t="n">
        <v>38901020.6065064</v>
      </c>
      <c r="DF310" s="1" t="s">
        <v>81</v>
      </c>
      <c r="DG310" s="1" t="n">
        <v>74.7192094590793</v>
      </c>
      <c r="DH310" s="1" t="n">
        <v>9834485.53781128</v>
      </c>
      <c r="DI310" s="1" t="n">
        <v>9900622.61677742</v>
      </c>
      <c r="DK310" s="1" t="n">
        <v>9900622.61677742</v>
      </c>
      <c r="DL310" s="1" t="n">
        <v>29.1285138646498</v>
      </c>
      <c r="DM310" s="1" t="n">
        <v>15776881.7637633</v>
      </c>
      <c r="DO310" s="1" t="n">
        <v>947523.403839111</v>
      </c>
      <c r="DP310" s="1" t="n">
        <v>66973.0710449219</v>
      </c>
      <c r="DQ310" s="1" t="n">
        <v>-0.502367119831447</v>
      </c>
      <c r="DR310" s="1" t="n">
        <v>880550.33279419</v>
      </c>
      <c r="DS310" s="1" t="n">
        <v>0.502367119831447</v>
      </c>
      <c r="DT310" s="1" t="n">
        <v>937809.785736084</v>
      </c>
      <c r="DV310" s="1" t="n">
        <v>-0.799948148739034</v>
      </c>
      <c r="DW310" s="1" t="n">
        <v>540771.729766846</v>
      </c>
      <c r="DX310" s="1" t="n">
        <v>548462.548456192</v>
      </c>
      <c r="DZ310" s="1" t="n">
        <v>548462.548456192</v>
      </c>
      <c r="EA310" s="1" t="n">
        <v>0.722778121016205</v>
      </c>
      <c r="EB310" s="1" t="n">
        <v>948052.611526158</v>
      </c>
    </row>
    <row r="311" customFormat="false" ht="14.25" hidden="false" customHeight="false" outlineLevel="0" collapsed="false">
      <c r="A311" s="1" t="s">
        <v>279</v>
      </c>
    </row>
    <row r="312" customFormat="false" ht="14.25" hidden="false" customHeight="false" outlineLevel="0" collapsed="false">
      <c r="A312" s="1" t="s">
        <v>287</v>
      </c>
    </row>
    <row r="313" customFormat="false" ht="14.25" hidden="false" customHeight="false" outlineLevel="0" collapsed="false">
      <c r="A313" s="1" t="s">
        <v>302</v>
      </c>
    </row>
    <row r="314" s="1" customFormat="true" ht="14.25" hidden="false" customHeight="false" outlineLevel="0" collapsed="false">
      <c r="A314" s="1" t="s">
        <v>81</v>
      </c>
    </row>
    <row r="315" s="1" customFormat="true" ht="14.25" hidden="false" customHeight="false" outlineLevel="0" collapsed="false">
      <c r="A315" s="1" t="s">
        <v>271</v>
      </c>
    </row>
    <row r="316" s="1" customFormat="true" ht="14.25" hidden="false" customHeight="false" outlineLevel="0" collapsed="false">
      <c r="A316" s="1" t="s">
        <v>223</v>
      </c>
    </row>
    <row r="317" s="1" customFormat="true" ht="14.25" hidden="false" customHeight="false" outlineLevel="0" collapsed="false">
      <c r="A317" s="1" t="s">
        <v>258</v>
      </c>
    </row>
    <row r="318" customFormat="false" ht="14.25" hidden="false" customHeight="false" outlineLevel="0" collapsed="false">
      <c r="A318" s="1" t="s">
        <v>21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9-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0.5pts) (104.6MM HHs)</v>
      </c>
      <c r="Q11" s="35"/>
      <c r="R11" s="35"/>
      <c r="S11" s="35"/>
      <c r="T11" s="35"/>
      <c r="U11" s="35"/>
      <c r="V11" s="26"/>
      <c r="W11" s="26"/>
      <c r="Y11" s="11"/>
      <c r="AB11" s="36" t="str">
        <f aca="false">Picture!AB11</f>
        <v>16.4% (+0.5pts) (2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2% (+0.9pts) (38.9MM HHs)</v>
      </c>
      <c r="K15" s="36"/>
      <c r="L15" s="36"/>
      <c r="M15" s="36"/>
      <c r="N15" s="36"/>
      <c r="O15" s="36"/>
      <c r="P15" s="42"/>
      <c r="Q15" s="26"/>
      <c r="R15" s="26"/>
      <c r="S15" s="26"/>
      <c r="T15" s="11"/>
      <c r="U15" s="11"/>
      <c r="V15" s="36" t="str">
        <f aca="false">Picture!V15</f>
        <v>62.8% (-0.9pts) (65.7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8pts) (11.5MM HHs)</v>
      </c>
      <c r="K19" s="36"/>
      <c r="L19" s="36"/>
      <c r="M19" s="36"/>
      <c r="N19" s="36"/>
      <c r="O19" s="36"/>
      <c r="P19" s="45"/>
      <c r="Q19" s="45"/>
      <c r="R19" s="36" t="str">
        <f aca="false">Picture!R19</f>
        <v>70.3% (-0.8pts) (2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160942.39425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1% (+0.3pts) (12.4MM)</v>
      </c>
      <c r="F28" s="36"/>
      <c r="G28" s="36"/>
      <c r="H28" s="36"/>
      <c r="I28" s="36"/>
      <c r="J28" s="36"/>
      <c r="K28" s="78"/>
      <c r="L28" s="36" t="str">
        <f aca="false">Picture!L28</f>
        <v>60.9% (-0.3pts) (19.3MM)</v>
      </c>
      <c r="M28" s="36"/>
      <c r="N28" s="36"/>
      <c r="O28" s="36"/>
      <c r="P28" s="36"/>
      <c r="Q28" s="36"/>
      <c r="R28" s="79"/>
      <c r="S28" s="80"/>
      <c r="T28" s="81"/>
      <c r="U28" s="80"/>
      <c r="V28" s="36" t="str">
        <f aca="false">Picture!V28</f>
        <v>100.0% (0.0pts) (3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8% (-0.1pts)</v>
      </c>
      <c r="E33" s="90"/>
      <c r="F33" s="90"/>
      <c r="G33" s="54"/>
      <c r="H33" s="90" t="str">
        <f aca="false">Picture!H33</f>
        <v>5.7% (+0.1pts)</v>
      </c>
      <c r="I33" s="90"/>
      <c r="J33" s="90"/>
      <c r="K33" s="50"/>
      <c r="L33" s="90" t="str">
        <f aca="false">Picture!L33</f>
        <v>5.0% (-0.8pts)</v>
      </c>
      <c r="M33" s="90"/>
      <c r="N33" s="90"/>
      <c r="P33" s="90" t="str">
        <f aca="false">Picture!P33</f>
        <v>8.3% (+0.4pts)</v>
      </c>
      <c r="Q33" s="90"/>
      <c r="R33" s="90"/>
      <c r="S33" s="1"/>
      <c r="T33" s="91" t="str">
        <f aca="false">Picture!T33</f>
        <v>52.6% (+1.1pts)</v>
      </c>
      <c r="U33" s="91"/>
      <c r="V33" s="91"/>
      <c r="W33" s="54"/>
      <c r="X33" s="91" t="str">
        <f aca="false">Picture!X33</f>
        <v>28.7% (-0.7pts)</v>
      </c>
      <c r="Y33" s="91"/>
      <c r="Z33" s="91"/>
      <c r="AA33" s="50"/>
      <c r="AB33" s="91" t="str">
        <f aca="false">Picture!AB33</f>
        <v>8.8% (-0.4pts)</v>
      </c>
      <c r="AC33" s="91"/>
      <c r="AD33" s="91"/>
      <c r="AF33" s="91" t="str">
        <f aca="false">Picture!AF33</f>
        <v>9.8%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3.3MM)</v>
      </c>
      <c r="E34" s="92"/>
      <c r="F34" s="92"/>
      <c r="G34" s="54"/>
      <c r="H34" s="92" t="str">
        <f aca="false">Picture!H34</f>
        <v>STILL WINE Volume Leaked to Club (1.8MM)</v>
      </c>
      <c r="I34" s="92"/>
      <c r="J34" s="92"/>
      <c r="K34" s="54"/>
      <c r="L34" s="92" t="str">
        <f aca="false">Picture!L34</f>
        <v>STILL WINE Volume Leaked to Liquor (1.6MM)</v>
      </c>
      <c r="M34" s="92"/>
      <c r="N34" s="92"/>
      <c r="P34" s="92" t="str">
        <f aca="false">Picture!P34</f>
        <v>STILL WINE Volume Leaked to Other Channels (2.6MM)</v>
      </c>
      <c r="Q34" s="92"/>
      <c r="R34" s="92"/>
      <c r="S34" s="1"/>
      <c r="T34" s="93" t="str">
        <f aca="false">Picture!T34</f>
        <v>STILL WINE Volume Leaked to GroceryX (18.3MM)</v>
      </c>
      <c r="U34" s="93"/>
      <c r="V34" s="93"/>
      <c r="W34" s="54"/>
      <c r="X34" s="93" t="str">
        <f aca="false">Picture!X34</f>
        <v>STILL WINE Volume Leaked to Liquor (10.0MM)</v>
      </c>
      <c r="Y34" s="93"/>
      <c r="Z34" s="93"/>
      <c r="AA34" s="54"/>
      <c r="AB34" s="93" t="str">
        <f aca="false">Picture!AB34</f>
        <v>STILL WINE Volume Leaked to Club (3.1MM)</v>
      </c>
      <c r="AC34" s="93"/>
      <c r="AD34" s="93"/>
      <c r="AF34" s="93" t="str">
        <f aca="false">Picture!AF34</f>
        <v>STILL WINE Volume Leaked to Other Channels (3.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v>
      </c>
      <c r="E36" s="97" t="str">
        <f aca="false">Picture!E36</f>
        <v>Kroger</v>
      </c>
      <c r="F36" s="97"/>
      <c r="G36" s="98"/>
      <c r="H36" s="96" t="str">
        <f aca="false">Picture!H36</f>
        <v>3.3%</v>
      </c>
      <c r="I36" s="97" t="str">
        <f aca="false">Picture!I36</f>
        <v>Sams Club</v>
      </c>
      <c r="J36" s="97"/>
      <c r="K36" s="99"/>
      <c r="L36" s="96" t="str">
        <f aca="false">Picture!L36</f>
        <v>1.6%</v>
      </c>
      <c r="M36" s="97" t="str">
        <f aca="false">Picture!M36</f>
        <v>Total Wine &amp; More</v>
      </c>
      <c r="N36" s="97"/>
      <c r="O36" s="99"/>
      <c r="P36" s="96" t="str">
        <f aca="false">Picture!P36</f>
        <v>1.3%</v>
      </c>
      <c r="Q36" s="97" t="str">
        <f aca="false">Picture!Q36</f>
        <v>Target Corporate</v>
      </c>
      <c r="R36" s="97"/>
      <c r="S36" s="100"/>
      <c r="T36" s="96" t="str">
        <f aca="false">Picture!T36</f>
        <v>5.4%</v>
      </c>
      <c r="U36" s="97" t="str">
        <f aca="false">Picture!U36</f>
        <v>Kroger</v>
      </c>
      <c r="V36" s="97"/>
      <c r="W36" s="98"/>
      <c r="X36" s="96" t="str">
        <f aca="false">Picture!X36</f>
        <v>4.6%</v>
      </c>
      <c r="Y36" s="97" t="str">
        <f aca="false">Picture!Y36</f>
        <v>Total Wine &amp; More</v>
      </c>
      <c r="Z36" s="97"/>
      <c r="AA36" s="99"/>
      <c r="AB36" s="96" t="str">
        <f aca="false">Picture!AB36</f>
        <v>4.2%</v>
      </c>
      <c r="AC36" s="97" t="str">
        <f aca="false">Picture!AC36</f>
        <v>Costco</v>
      </c>
      <c r="AD36" s="97"/>
      <c r="AE36" s="99"/>
      <c r="AF36" s="96" t="str">
        <f aca="false">Picture!AF36</f>
        <v>1.1%</v>
      </c>
      <c r="AG36" s="97" t="str">
        <f aca="false">Picture!AG36</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1pts</v>
      </c>
      <c r="I37" s="97"/>
      <c r="J37" s="97"/>
      <c r="K37" s="99"/>
      <c r="L37" s="102" t="str">
        <f aca="false">Picture!L37</f>
        <v>-0.1pts</v>
      </c>
      <c r="M37" s="97"/>
      <c r="N37" s="97"/>
      <c r="O37" s="99"/>
      <c r="P37" s="102" t="str">
        <f aca="false">Picture!P37</f>
        <v>+0.2pts</v>
      </c>
      <c r="Q37" s="97"/>
      <c r="R37" s="97"/>
      <c r="S37" s="100"/>
      <c r="T37" s="102" t="str">
        <f aca="false">Picture!T37</f>
        <v>0.0pts</v>
      </c>
      <c r="U37" s="97"/>
      <c r="V37" s="97"/>
      <c r="W37" s="98"/>
      <c r="X37" s="102" t="str">
        <f aca="false">Picture!X37</f>
        <v>+0.3pts</v>
      </c>
      <c r="Y37" s="97"/>
      <c r="Z37" s="97"/>
      <c r="AA37" s="99"/>
      <c r="AB37" s="102" t="str">
        <f aca="false">Picture!AB37</f>
        <v>-0.5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9MM</v>
      </c>
      <c r="E38" s="97"/>
      <c r="F38" s="97"/>
      <c r="G38" s="98"/>
      <c r="H38" s="103" t="str">
        <f aca="false">Picture!H38</f>
        <v>1.0MM</v>
      </c>
      <c r="I38" s="97"/>
      <c r="J38" s="97"/>
      <c r="K38" s="99"/>
      <c r="L38" s="103" t="str">
        <f aca="false">Picture!L38</f>
        <v>0.5MM</v>
      </c>
      <c r="M38" s="97"/>
      <c r="N38" s="97"/>
      <c r="O38" s="99"/>
      <c r="P38" s="103" t="str">
        <f aca="false">Picture!P38</f>
        <v>0.4MM</v>
      </c>
      <c r="Q38" s="97"/>
      <c r="R38" s="97"/>
      <c r="S38" s="100"/>
      <c r="T38" s="103" t="str">
        <f aca="false">Picture!T38</f>
        <v>1.9MM</v>
      </c>
      <c r="U38" s="97"/>
      <c r="V38" s="97"/>
      <c r="W38" s="98"/>
      <c r="X38" s="103" t="str">
        <f aca="false">Picture!X38</f>
        <v>1.6MM</v>
      </c>
      <c r="Y38" s="97"/>
      <c r="Z38" s="97"/>
      <c r="AA38" s="99"/>
      <c r="AB38" s="103" t="str">
        <f aca="false">Picture!AB38</f>
        <v>1.5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8%</v>
      </c>
      <c r="E39" s="97" t="str">
        <f aca="false">Picture!E39</f>
        <v>HEB</v>
      </c>
      <c r="F39" s="97"/>
      <c r="G39" s="98"/>
      <c r="H39" s="96" t="str">
        <f aca="false">Picture!H39</f>
        <v>1.7%</v>
      </c>
      <c r="I39" s="97" t="str">
        <f aca="false">Picture!I39</f>
        <v>Costco</v>
      </c>
      <c r="J39" s="97"/>
      <c r="K39" s="99"/>
      <c r="L39" s="96" t="str">
        <f aca="false">Picture!L39</f>
        <v>0.3%</v>
      </c>
      <c r="M39" s="97" t="str">
        <f aca="false">Picture!M39</f>
        <v>ABC Fine Wine &amp; Spirits</v>
      </c>
      <c r="N39" s="97"/>
      <c r="O39" s="99"/>
      <c r="P39" s="96" t="str">
        <f aca="false">Picture!P39</f>
        <v>1.1%</v>
      </c>
      <c r="Q39" s="97" t="str">
        <f aca="false">Picture!Q39</f>
        <v>CVS</v>
      </c>
      <c r="R39" s="97"/>
      <c r="S39" s="100"/>
      <c r="T39" s="96" t="str">
        <f aca="false">Picture!T39</f>
        <v>5.2%</v>
      </c>
      <c r="U39" s="97" t="str">
        <f aca="false">Picture!U39</f>
        <v>Aldi</v>
      </c>
      <c r="V39" s="97"/>
      <c r="W39" s="98"/>
      <c r="X39" s="96" t="str">
        <f aca="false">Picture!X39</f>
        <v>1.8%</v>
      </c>
      <c r="Y39" s="97" t="str">
        <f aca="false">Picture!Y39</f>
        <v>ABC Fine Wine &amp; Spirits</v>
      </c>
      <c r="Z39" s="97"/>
      <c r="AA39" s="99"/>
      <c r="AB39" s="96" t="str">
        <f aca="false">Picture!AB39</f>
        <v>3.3%</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1pts</v>
      </c>
      <c r="I40" s="97"/>
      <c r="J40" s="97"/>
      <c r="K40" s="99"/>
      <c r="L40" s="102" t="str">
        <f aca="false">Picture!L40</f>
        <v>-0.2pts</v>
      </c>
      <c r="M40" s="97"/>
      <c r="N40" s="97"/>
      <c r="O40" s="99"/>
      <c r="P40" s="102" t="str">
        <f aca="false">Picture!P40</f>
        <v>-0.2pts</v>
      </c>
      <c r="Q40" s="97"/>
      <c r="R40" s="97"/>
      <c r="S40" s="100"/>
      <c r="T40" s="102" t="str">
        <f aca="false">Picture!T40</f>
        <v>+1.2pts</v>
      </c>
      <c r="U40" s="97"/>
      <c r="V40" s="97"/>
      <c r="W40" s="98"/>
      <c r="X40" s="102" t="str">
        <f aca="false">Picture!X40</f>
        <v>+0.3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MM</v>
      </c>
      <c r="E41" s="97"/>
      <c r="F41" s="97"/>
      <c r="G41" s="98"/>
      <c r="H41" s="103" t="str">
        <f aca="false">Picture!H41</f>
        <v>0.5MM</v>
      </c>
      <c r="I41" s="97"/>
      <c r="J41" s="97"/>
      <c r="K41" s="99"/>
      <c r="L41" s="103" t="str">
        <f aca="false">Picture!L41</f>
        <v>0.1MM</v>
      </c>
      <c r="M41" s="97"/>
      <c r="N41" s="97"/>
      <c r="O41" s="99"/>
      <c r="P41" s="103" t="str">
        <f aca="false">Picture!P41</f>
        <v>0.4MM</v>
      </c>
      <c r="Q41" s="97"/>
      <c r="R41" s="97"/>
      <c r="S41" s="100"/>
      <c r="T41" s="103" t="str">
        <f aca="false">Picture!T41</f>
        <v>1.8MM</v>
      </c>
      <c r="U41" s="97"/>
      <c r="V41" s="97"/>
      <c r="W41" s="98"/>
      <c r="X41" s="103" t="str">
        <f aca="false">Picture!X41</f>
        <v>0.6MM</v>
      </c>
      <c r="Y41" s="97"/>
      <c r="Z41" s="97"/>
      <c r="AA41" s="99"/>
      <c r="AB41" s="103" t="str">
        <f aca="false">Picture!AB41</f>
        <v>1.2MM</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Publix</v>
      </c>
      <c r="F42" s="97"/>
      <c r="G42" s="98"/>
      <c r="H42" s="96" t="str">
        <f aca="false">Picture!H42</f>
        <v>0.8%</v>
      </c>
      <c r="I42" s="97" t="str">
        <f aca="false">Picture!I42</f>
        <v>BJs Wholesale</v>
      </c>
      <c r="J42" s="97"/>
      <c r="K42" s="99"/>
      <c r="L42" s="96" t="str">
        <f aca="false">Picture!L42</f>
        <v>0.2%</v>
      </c>
      <c r="M42" s="97" t="str">
        <f aca="false">Picture!M42</f>
        <v>ABC Liquor Stores</v>
      </c>
      <c r="N42" s="97"/>
      <c r="O42" s="99"/>
      <c r="P42" s="96" t="str">
        <f aca="false">Picture!P42</f>
        <v>1.1%</v>
      </c>
      <c r="Q42" s="97" t="str">
        <f aca="false">Picture!Q42</f>
        <v>Walgreens</v>
      </c>
      <c r="R42" s="97"/>
      <c r="S42" s="100"/>
      <c r="T42" s="96" t="str">
        <f aca="false">Picture!T42</f>
        <v>3.7%</v>
      </c>
      <c r="U42" s="97" t="str">
        <f aca="false">Picture!U42</f>
        <v>Publix</v>
      </c>
      <c r="V42" s="97"/>
      <c r="W42" s="98"/>
      <c r="X42" s="96" t="str">
        <f aca="false">Picture!X42</f>
        <v>0.7%</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1pts</v>
      </c>
      <c r="I43" s="97"/>
      <c r="J43" s="97"/>
      <c r="K43" s="99"/>
      <c r="L43" s="102" t="str">
        <f aca="false">Picture!L43</f>
        <v>-0.1pts</v>
      </c>
      <c r="M43" s="97"/>
      <c r="N43" s="97"/>
      <c r="O43" s="99"/>
      <c r="P43" s="102" t="str">
        <f aca="false">Picture!P43</f>
        <v>-0.1pts</v>
      </c>
      <c r="Q43" s="97"/>
      <c r="R43" s="97"/>
      <c r="S43" s="100"/>
      <c r="T43" s="102" t="str">
        <f aca="false">Picture!T43</f>
        <v>+0.3pts</v>
      </c>
      <c r="U43" s="97"/>
      <c r="V43" s="97"/>
      <c r="W43" s="98"/>
      <c r="X43" s="102" t="str">
        <f aca="false">Picture!X43</f>
        <v>+0.0pts</v>
      </c>
      <c r="Y43" s="97"/>
      <c r="Z43" s="97"/>
      <c r="AA43" s="99"/>
      <c r="AB43" s="102" t="str">
        <f aca="false">Picture!AB43</f>
        <v>0.0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MM</v>
      </c>
      <c r="E44" s="97"/>
      <c r="F44" s="97"/>
      <c r="G44" s="98"/>
      <c r="H44" s="103" t="str">
        <f aca="false">Picture!H44</f>
        <v>0.2MM</v>
      </c>
      <c r="I44" s="97"/>
      <c r="J44" s="97"/>
      <c r="K44" s="99"/>
      <c r="L44" s="103" t="str">
        <f aca="false">Picture!L44</f>
        <v>0.1MM</v>
      </c>
      <c r="M44" s="97"/>
      <c r="N44" s="97"/>
      <c r="O44" s="99"/>
      <c r="P44" s="103" t="str">
        <f aca="false">Picture!P44</f>
        <v>0.3MM</v>
      </c>
      <c r="Q44" s="97"/>
      <c r="R44" s="97"/>
      <c r="S44" s="100"/>
      <c r="T44" s="103" t="str">
        <f aca="false">Picture!T44</f>
        <v>1.3MM</v>
      </c>
      <c r="U44" s="97"/>
      <c r="V44" s="97"/>
      <c r="W44" s="98"/>
      <c r="X44" s="103" t="str">
        <f aca="false">Picture!X44</f>
        <v>0.2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4%</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Rite Aid</v>
      </c>
      <c r="R45" s="97"/>
      <c r="S45" s="100"/>
      <c r="T45" s="96" t="str">
        <f aca="false">Picture!T45</f>
        <v>3.6%</v>
      </c>
      <c r="U45" s="97" t="str">
        <f aca="false">Picture!U45</f>
        <v>Trader Joes</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1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1.3MM</v>
      </c>
      <c r="U47" s="97"/>
      <c r="V47" s="97"/>
      <c r="W47" s="98"/>
      <c r="X47" s="103" t="str">
        <f aca="false">Picture!X47</f>
        <v>0.2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5%</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9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Fred Mey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9</v>
      </c>
      <c r="DG109" s="112" t="s">
        <v>69</v>
      </c>
      <c r="DH109" s="112" t="s">
        <v>70</v>
      </c>
      <c r="DI109" s="112" t="s">
        <v>310</v>
      </c>
      <c r="DJ109" s="112" t="s">
        <v>76</v>
      </c>
      <c r="DK109" s="112" t="s">
        <v>311</v>
      </c>
      <c r="DL109" s="112" t="s">
        <v>74</v>
      </c>
      <c r="DM109" s="112" t="s">
        <v>75</v>
      </c>
      <c r="DN109" s="112" t="s">
        <v>61</v>
      </c>
      <c r="DO109" s="112" t="s">
        <v>62</v>
      </c>
      <c r="DP109" s="112" t="s">
        <v>63</v>
      </c>
      <c r="DQ109" s="112" t="s">
        <v>64</v>
      </c>
      <c r="DR109" s="112" t="s">
        <v>65</v>
      </c>
      <c r="DS109" s="112" t="s">
        <v>66</v>
      </c>
      <c r="DT109" s="112" t="s">
        <v>67</v>
      </c>
      <c r="DU109" s="112" t="s">
        <v>309</v>
      </c>
      <c r="DV109" s="112" t="s">
        <v>69</v>
      </c>
      <c r="DW109" s="112" t="s">
        <v>70</v>
      </c>
      <c r="DX109" s="112" t="s">
        <v>310</v>
      </c>
      <c r="DY109" s="112" t="s">
        <v>76</v>
      </c>
      <c r="DZ109" s="112" t="s">
        <v>311</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2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5</v>
      </c>
      <c r="CY112" s="124" t="s">
        <v>9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1</v>
      </c>
      <c r="CY116" s="124" t="s">
        <v>1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6</v>
      </c>
      <c r="CY122" s="124" t="s">
        <v>12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2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2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2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2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2</v>
      </c>
      <c r="CY127" s="124" t="s">
        <v>13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3</v>
      </c>
      <c r="CY128" s="124" t="s">
        <v>13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4</v>
      </c>
      <c r="CY129" s="124" t="s">
        <v>13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5</v>
      </c>
      <c r="CY130" s="124" t="s">
        <v>13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6</v>
      </c>
      <c r="CY131" s="124" t="s">
        <v>13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7</v>
      </c>
      <c r="CY132" s="124" t="s">
        <v>13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8</v>
      </c>
      <c r="CY133" s="124" t="s">
        <v>13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9</v>
      </c>
      <c r="CY134" s="124" t="s">
        <v>13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0</v>
      </c>
      <c r="CY135" s="124" t="s">
        <v>13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1</v>
      </c>
      <c r="CY136" s="124" t="s">
        <v>13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2</v>
      </c>
      <c r="CY137" s="124" t="s">
        <v>13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3</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4</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5</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6</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3</v>
      </c>
      <c r="CY143" s="124" t="s">
        <v>26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7</v>
      </c>
      <c r="CY144" s="124" t="s">
        <v>26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8</v>
      </c>
      <c r="CY145" s="124" t="s">
        <v>26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8</v>
      </c>
      <c r="CY146" s="124" t="s">
        <v>2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9</v>
      </c>
      <c r="CY147" s="124" t="s">
        <v>2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0</v>
      </c>
      <c r="CY148" s="124" t="s">
        <v>2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1</v>
      </c>
      <c r="CY149" s="124" t="s">
        <v>2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6</v>
      </c>
      <c r="CY150" s="124" t="s">
        <v>28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2</v>
      </c>
      <c r="CY151" s="124" t="s">
        <v>28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3</v>
      </c>
      <c r="CY152" s="124" t="s">
        <v>28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4</v>
      </c>
      <c r="CY153" s="124" t="s">
        <v>34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5</v>
      </c>
      <c r="CY154" s="124" t="s">
        <v>34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6</v>
      </c>
      <c r="CY155" s="124" t="s">
        <v>34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7</v>
      </c>
      <c r="CY156" s="124" t="s">
        <v>34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8</v>
      </c>
      <c r="CY157" s="124" t="s">
        <v>34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9</v>
      </c>
      <c r="CY158" s="124" t="s">
        <v>34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0</v>
      </c>
      <c r="CY159" s="124" t="s">
        <v>34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51</v>
      </c>
    </row>
    <row r="301" customFormat="false" ht="14.25" hidden="false" customHeight="false" outlineLevel="0" collapsed="false">
      <c r="A301" s="1" t="s">
        <v>83</v>
      </c>
    </row>
    <row r="302" customFormat="false" ht="14.25" hidden="false" customHeight="false" outlineLevel="0" collapsed="false">
      <c r="A302" s="1" t="s">
        <v>96</v>
      </c>
    </row>
    <row r="303" customFormat="false" ht="14.25" hidden="false" customHeight="false" outlineLevel="0" collapsed="false">
      <c r="A303" s="1" t="s">
        <v>102</v>
      </c>
    </row>
    <row r="304" customFormat="false" ht="14.25" hidden="false" customHeight="false" outlineLevel="0" collapsed="false">
      <c r="A304" s="1" t="s">
        <v>118</v>
      </c>
    </row>
    <row r="305" customFormat="false" ht="14.25" hidden="false" customHeight="false" outlineLevel="0" collapsed="false">
      <c r="A305" s="1" t="s">
        <v>127</v>
      </c>
    </row>
    <row r="306" customFormat="false" ht="14.25" hidden="false" customHeight="false" outlineLevel="0" collapsed="false">
      <c r="A306" s="1" t="s">
        <v>133</v>
      </c>
    </row>
    <row r="307" customFormat="false" ht="14.25" hidden="false" customHeight="false" outlineLevel="0" collapsed="false">
      <c r="A307" s="1" t="s">
        <v>210</v>
      </c>
    </row>
    <row r="308" customFormat="false" ht="14.25" hidden="false" customHeight="false" outlineLevel="0" collapsed="false">
      <c r="A308" s="1" t="s">
        <v>218</v>
      </c>
    </row>
    <row r="309" customFormat="false" ht="14.25" hidden="false" customHeight="false" outlineLevel="0" collapsed="false">
      <c r="A309" s="1" t="s">
        <v>223</v>
      </c>
    </row>
    <row r="310" customFormat="false" ht="14.25" hidden="false" customHeight="false" outlineLevel="0" collapsed="false">
      <c r="A310" s="1" t="s">
        <v>258</v>
      </c>
    </row>
    <row r="311" customFormat="false" ht="14.25" hidden="false" customHeight="false" outlineLevel="0" collapsed="false">
      <c r="A311" s="1" t="s">
        <v>298</v>
      </c>
    </row>
    <row r="312" customFormat="false" ht="14.25" hidden="false" customHeight="false" outlineLevel="0" collapsed="false">
      <c r="A312" s="1" t="s">
        <v>264</v>
      </c>
    </row>
    <row r="313" customFormat="false" ht="14.25" hidden="false" customHeight="false" outlineLevel="0" collapsed="false">
      <c r="A313" s="1" t="s">
        <v>271</v>
      </c>
    </row>
    <row r="314" s="1" customFormat="true" ht="14.25" hidden="false" customHeight="false" outlineLevel="0" collapsed="false">
      <c r="A314" s="1" t="s">
        <v>279</v>
      </c>
    </row>
    <row r="315" s="1" customFormat="true" ht="14.25" hidden="false" customHeight="false" outlineLevel="0" collapsed="false">
      <c r="A315" s="1" t="s">
        <v>287</v>
      </c>
    </row>
    <row r="316" s="1" customFormat="true" ht="14.25" hidden="false" customHeight="false" outlineLevel="0" collapsed="false">
      <c r="A316" s="1" t="s">
        <v>300</v>
      </c>
    </row>
    <row r="317" s="1" customFormat="true" ht="14.25" hidden="false" customHeight="false" outlineLevel="0" collapsed="false">
      <c r="A317" s="1" t="s">
        <v>302</v>
      </c>
    </row>
    <row r="318" s="1" customFormat="true" ht="14.25" hidden="false" customHeight="false" outlineLevel="0" collapsed="false">
      <c r="A318" s="1" t="s">
        <v>352</v>
      </c>
    </row>
    <row r="327" customFormat="false" ht="14.25" hidden="false" customHeight="false" outlineLevel="0" collapsed="false">
      <c r="A327" s="1" t="s">
        <v>47</v>
      </c>
      <c r="B327" s="1" t="s">
        <v>353</v>
      </c>
    </row>
    <row r="328" customFormat="false" ht="14.25" hidden="false" customHeight="false" outlineLevel="0" collapsed="false">
      <c r="A328" s="1" t="s">
        <v>354</v>
      </c>
      <c r="B328" s="1" t="s">
        <v>96</v>
      </c>
    </row>
    <row r="329" customFormat="false" ht="14.25" hidden="false" customHeight="false" outlineLevel="0" collapsed="false">
      <c r="A329" s="1" t="s">
        <v>355</v>
      </c>
      <c r="B329" s="1" t="s">
        <v>96</v>
      </c>
    </row>
    <row r="330" customFormat="false" ht="14.25" hidden="false" customHeight="false" outlineLevel="0" collapsed="false">
      <c r="A330" s="1" t="s">
        <v>356</v>
      </c>
      <c r="B330" s="1" t="s">
        <v>96</v>
      </c>
    </row>
    <row r="331" customFormat="false" ht="14.25" hidden="false" customHeight="false" outlineLevel="0" collapsed="false">
      <c r="A331" s="1" t="s">
        <v>357</v>
      </c>
      <c r="B331" s="1" t="s">
        <v>96</v>
      </c>
    </row>
    <row r="332" customFormat="false" ht="14.25" hidden="false" customHeight="false" outlineLevel="0" collapsed="false">
      <c r="A332" s="1" t="s">
        <v>358</v>
      </c>
      <c r="B332" s="1" t="s">
        <v>118</v>
      </c>
    </row>
    <row r="333" customFormat="false" ht="14.25" hidden="false" customHeight="false" outlineLevel="0" collapsed="false">
      <c r="A333" s="1" t="s">
        <v>359</v>
      </c>
      <c r="B333" s="1" t="s">
        <v>118</v>
      </c>
    </row>
    <row r="334" customFormat="false" ht="14.25" hidden="false" customHeight="false" outlineLevel="0" collapsed="false">
      <c r="A334" s="1" t="s">
        <v>360</v>
      </c>
      <c r="B334" s="1" t="s">
        <v>118</v>
      </c>
    </row>
    <row r="335" customFormat="false" ht="14.25" hidden="false" customHeight="false" outlineLevel="0" collapsed="false">
      <c r="A335" s="1" t="s">
        <v>361</v>
      </c>
      <c r="B335" s="1" t="s">
        <v>118</v>
      </c>
    </row>
    <row r="336" customFormat="false" ht="14.25" hidden="false" customHeight="false" outlineLevel="0" collapsed="false">
      <c r="A336" s="1" t="s">
        <v>362</v>
      </c>
      <c r="B336" s="1" t="s">
        <v>118</v>
      </c>
    </row>
    <row r="337" customFormat="false" ht="14.25" hidden="false" customHeight="false" outlineLevel="0" collapsed="false">
      <c r="A337" s="1" t="s">
        <v>363</v>
      </c>
      <c r="B337" s="1" t="s">
        <v>118</v>
      </c>
    </row>
    <row r="338" customFormat="false" ht="14.25" hidden="false" customHeight="false" outlineLevel="0" collapsed="false">
      <c r="A338" s="1" t="s">
        <v>364</v>
      </c>
      <c r="B338" s="1" t="s">
        <v>118</v>
      </c>
    </row>
    <row r="339" customFormat="false" ht="14.25" hidden="false" customHeight="false" outlineLevel="0" collapsed="false">
      <c r="A339" s="1" t="s">
        <v>365</v>
      </c>
      <c r="B339" s="1" t="s">
        <v>118</v>
      </c>
    </row>
    <row r="340" customFormat="false" ht="14.25" hidden="false" customHeight="false" outlineLevel="0" collapsed="false">
      <c r="A340" s="1" t="s">
        <v>366</v>
      </c>
      <c r="B340" s="1" t="s">
        <v>118</v>
      </c>
    </row>
    <row r="341" customFormat="false" ht="14.25" hidden="false" customHeight="false" outlineLevel="0" collapsed="false">
      <c r="A341" s="1" t="s">
        <v>367</v>
      </c>
      <c r="B341" s="1" t="s">
        <v>118</v>
      </c>
    </row>
    <row r="342" customFormat="false" ht="14.25" hidden="false" customHeight="false" outlineLevel="0" collapsed="false">
      <c r="A342" s="1" t="s">
        <v>368</v>
      </c>
      <c r="B342" s="1" t="s">
        <v>118</v>
      </c>
    </row>
    <row r="343" customFormat="false" ht="14.25" hidden="false" customHeight="false" outlineLevel="0" collapsed="false">
      <c r="A343" s="1" t="s">
        <v>369</v>
      </c>
      <c r="B343" s="1" t="s">
        <v>118</v>
      </c>
    </row>
    <row r="344" customFormat="false" ht="14.25" hidden="false" customHeight="false" outlineLevel="0" collapsed="false">
      <c r="A344" s="1" t="s">
        <v>370</v>
      </c>
      <c r="B344" s="1" t="s">
        <v>118</v>
      </c>
    </row>
    <row r="345" customFormat="false" ht="14.25" hidden="false" customHeight="false" outlineLevel="0" collapsed="false">
      <c r="A345" s="1" t="s">
        <v>371</v>
      </c>
      <c r="B345" s="1" t="s">
        <v>118</v>
      </c>
    </row>
    <row r="346" customFormat="false" ht="14.25" hidden="false" customHeight="false" outlineLevel="0" collapsed="false">
      <c r="A346" s="1" t="s">
        <v>372</v>
      </c>
      <c r="B346" s="1" t="s">
        <v>118</v>
      </c>
    </row>
    <row r="347" customFormat="false" ht="14.25" hidden="false" customHeight="false" outlineLevel="0" collapsed="false">
      <c r="A347" s="1" t="s">
        <v>373</v>
      </c>
      <c r="B347" s="1" t="s">
        <v>118</v>
      </c>
    </row>
    <row r="348" customFormat="false" ht="14.25" hidden="false" customHeight="false" outlineLevel="0" collapsed="false">
      <c r="A348" s="1" t="s">
        <v>374</v>
      </c>
      <c r="B348" s="1" t="s">
        <v>118</v>
      </c>
    </row>
    <row r="349" customFormat="false" ht="14.25" hidden="false" customHeight="false" outlineLevel="0" collapsed="false">
      <c r="A349" s="1" t="s">
        <v>375</v>
      </c>
      <c r="B349" s="1" t="s">
        <v>127</v>
      </c>
    </row>
    <row r="350" customFormat="false" ht="14.25" hidden="false" customHeight="false" outlineLevel="0" collapsed="false">
      <c r="A350" s="1" t="s">
        <v>376</v>
      </c>
      <c r="B350" s="1" t="s">
        <v>127</v>
      </c>
    </row>
    <row r="351" customFormat="false" ht="14.25" hidden="false" customHeight="false" outlineLevel="0" collapsed="false">
      <c r="A351" s="1" t="s">
        <v>377</v>
      </c>
      <c r="B351" s="1" t="s">
        <v>127</v>
      </c>
    </row>
    <row r="352" customFormat="false" ht="14.25" hidden="false" customHeight="false" outlineLevel="0" collapsed="false">
      <c r="A352" s="1" t="s">
        <v>378</v>
      </c>
      <c r="B352" s="1" t="s">
        <v>127</v>
      </c>
    </row>
    <row r="353" customFormat="false" ht="14.25" hidden="false" customHeight="false" outlineLevel="0" collapsed="false">
      <c r="A353" s="1" t="s">
        <v>379</v>
      </c>
      <c r="B353" s="1" t="s">
        <v>127</v>
      </c>
    </row>
    <row r="354" customFormat="false" ht="14.25" hidden="false" customHeight="false" outlineLevel="0" collapsed="false">
      <c r="A354" s="1" t="s">
        <v>380</v>
      </c>
      <c r="B354" s="1" t="s">
        <v>127</v>
      </c>
    </row>
    <row r="355" customFormat="false" ht="14.25" hidden="false" customHeight="false" outlineLevel="0" collapsed="false">
      <c r="A355" s="1" t="s">
        <v>381</v>
      </c>
      <c r="B355" s="1" t="s">
        <v>127</v>
      </c>
    </row>
    <row r="356" customFormat="false" ht="14.25" hidden="false" customHeight="false" outlineLevel="0" collapsed="false">
      <c r="A356" s="1" t="s">
        <v>382</v>
      </c>
      <c r="B356" s="1" t="s">
        <v>127</v>
      </c>
    </row>
    <row r="357" customFormat="false" ht="14.25" hidden="false" customHeight="false" outlineLevel="0" collapsed="false">
      <c r="A357" s="1" t="s">
        <v>383</v>
      </c>
      <c r="B357" s="1" t="s">
        <v>127</v>
      </c>
    </row>
    <row r="358" customFormat="false" ht="14.25" hidden="false" customHeight="false" outlineLevel="0" collapsed="false">
      <c r="A358" s="1" t="s">
        <v>384</v>
      </c>
      <c r="B358" s="1" t="s">
        <v>127</v>
      </c>
    </row>
    <row r="359" customFormat="false" ht="14.25" hidden="false" customHeight="false" outlineLevel="0" collapsed="false">
      <c r="A359" s="1" t="s">
        <v>385</v>
      </c>
      <c r="B359" s="1" t="s">
        <v>127</v>
      </c>
    </row>
    <row r="360" customFormat="false" ht="14.25" hidden="false" customHeight="false" outlineLevel="0" collapsed="false">
      <c r="A360" s="1" t="s">
        <v>386</v>
      </c>
      <c r="B360" s="1" t="s">
        <v>127</v>
      </c>
    </row>
    <row r="361" customFormat="false" ht="14.25" hidden="false" customHeight="false" outlineLevel="0" collapsed="false">
      <c r="A361" s="1" t="s">
        <v>387</v>
      </c>
      <c r="B361" s="1" t="s">
        <v>127</v>
      </c>
    </row>
    <row r="362" customFormat="false" ht="14.25" hidden="false" customHeight="false" outlineLevel="0" collapsed="false">
      <c r="A362" s="1" t="s">
        <v>388</v>
      </c>
      <c r="B362" s="1" t="s">
        <v>127</v>
      </c>
    </row>
    <row r="363" customFormat="false" ht="14.25" hidden="false" customHeight="false" outlineLevel="0" collapsed="false">
      <c r="A363" s="1" t="s">
        <v>389</v>
      </c>
      <c r="B363" s="1" t="s">
        <v>127</v>
      </c>
    </row>
    <row r="364" customFormat="false" ht="14.25" hidden="false" customHeight="false" outlineLevel="0" collapsed="false">
      <c r="A364" s="1" t="s">
        <v>390</v>
      </c>
      <c r="B364" s="1" t="s">
        <v>127</v>
      </c>
    </row>
    <row r="365" customFormat="false" ht="14.25" hidden="false" customHeight="false" outlineLevel="0" collapsed="false">
      <c r="A365" s="1" t="s">
        <v>391</v>
      </c>
      <c r="B365" s="1" t="s">
        <v>127</v>
      </c>
    </row>
    <row r="366" customFormat="false" ht="14.25" hidden="false" customHeight="false" outlineLevel="0" collapsed="false">
      <c r="A366" s="1" t="s">
        <v>392</v>
      </c>
      <c r="B366" s="1" t="s">
        <v>127</v>
      </c>
    </row>
    <row r="367" customFormat="false" ht="14.25" hidden="false" customHeight="false" outlineLevel="0" collapsed="false">
      <c r="A367" s="1" t="s">
        <v>393</v>
      </c>
      <c r="B367" s="1" t="s">
        <v>127</v>
      </c>
    </row>
    <row r="368" customFormat="false" ht="14.25" hidden="false" customHeight="false" outlineLevel="0" collapsed="false">
      <c r="A368" s="1" t="s">
        <v>394</v>
      </c>
      <c r="B368" s="1" t="s">
        <v>127</v>
      </c>
    </row>
    <row r="369" customFormat="false" ht="14.25" hidden="false" customHeight="false" outlineLevel="0" collapsed="false">
      <c r="A369" s="1" t="s">
        <v>395</v>
      </c>
      <c r="B369" s="1" t="s">
        <v>127</v>
      </c>
    </row>
    <row r="370" customFormat="false" ht="14.25" hidden="false" customHeight="false" outlineLevel="0" collapsed="false">
      <c r="A370" s="1" t="s">
        <v>396</v>
      </c>
      <c r="B370" s="1" t="s">
        <v>127</v>
      </c>
    </row>
    <row r="371" customFormat="false" ht="14.25" hidden="false" customHeight="false" outlineLevel="0" collapsed="false">
      <c r="A371" s="1" t="s">
        <v>397</v>
      </c>
      <c r="B371" s="1" t="s">
        <v>127</v>
      </c>
    </row>
    <row r="372" customFormat="false" ht="14.25" hidden="false" customHeight="false" outlineLevel="0" collapsed="false">
      <c r="A372" s="1" t="s">
        <v>398</v>
      </c>
      <c r="B372" s="1" t="s">
        <v>127</v>
      </c>
    </row>
    <row r="373" customFormat="false" ht="14.25" hidden="false" customHeight="false" outlineLevel="0" collapsed="false">
      <c r="A373" s="1" t="s">
        <v>399</v>
      </c>
      <c r="B373" s="1" t="s">
        <v>127</v>
      </c>
    </row>
    <row r="374" customFormat="false" ht="14.25" hidden="false" customHeight="false" outlineLevel="0" collapsed="false">
      <c r="A374" s="1" t="s">
        <v>400</v>
      </c>
      <c r="B374" s="1" t="s">
        <v>127</v>
      </c>
    </row>
    <row r="375" customFormat="false" ht="14.25" hidden="false" customHeight="false" outlineLevel="0" collapsed="false">
      <c r="A375" s="1" t="s">
        <v>401</v>
      </c>
      <c r="B375" s="1" t="s">
        <v>127</v>
      </c>
    </row>
    <row r="376" customFormat="false" ht="14.25" hidden="false" customHeight="false" outlineLevel="0" collapsed="false">
      <c r="A376" s="1" t="s">
        <v>402</v>
      </c>
      <c r="B376" s="1" t="s">
        <v>127</v>
      </c>
    </row>
    <row r="377" customFormat="false" ht="14.25" hidden="false" customHeight="false" outlineLevel="0" collapsed="false">
      <c r="A377" s="1" t="s">
        <v>403</v>
      </c>
      <c r="B377" s="1" t="s">
        <v>127</v>
      </c>
    </row>
    <row r="378" customFormat="false" ht="14.25" hidden="false" customHeight="false" outlineLevel="0" collapsed="false">
      <c r="A378" s="1" t="s">
        <v>404</v>
      </c>
      <c r="B378" s="1" t="s">
        <v>127</v>
      </c>
    </row>
    <row r="379" customFormat="false" ht="14.25" hidden="false" customHeight="false" outlineLevel="0" collapsed="false">
      <c r="A379" s="1" t="s">
        <v>405</v>
      </c>
      <c r="B379" s="1" t="s">
        <v>127</v>
      </c>
    </row>
    <row r="380" customFormat="false" ht="14.25" hidden="false" customHeight="false" outlineLevel="0" collapsed="false">
      <c r="A380" s="1" t="s">
        <v>406</v>
      </c>
      <c r="B380" s="1" t="s">
        <v>133</v>
      </c>
    </row>
    <row r="381" customFormat="false" ht="14.25" hidden="false" customHeight="false" outlineLevel="0" collapsed="false">
      <c r="A381" s="1" t="s">
        <v>407</v>
      </c>
      <c r="B381" s="1" t="s">
        <v>133</v>
      </c>
    </row>
    <row r="382" customFormat="false" ht="14.25" hidden="false" customHeight="false" outlineLevel="0" collapsed="false">
      <c r="A382" s="1" t="s">
        <v>408</v>
      </c>
      <c r="B382" s="1" t="s">
        <v>133</v>
      </c>
    </row>
    <row r="383" customFormat="false" ht="14.25" hidden="false" customHeight="false" outlineLevel="0" collapsed="false">
      <c r="A383" s="1" t="s">
        <v>409</v>
      </c>
      <c r="B383" s="1" t="s">
        <v>133</v>
      </c>
    </row>
    <row r="384" customFormat="false" ht="14.25" hidden="false" customHeight="false" outlineLevel="0" collapsed="false">
      <c r="A384" s="1" t="s">
        <v>410</v>
      </c>
      <c r="B384" s="1" t="s">
        <v>133</v>
      </c>
    </row>
    <row r="385" customFormat="false" ht="14.25" hidden="false" customHeight="false" outlineLevel="0" collapsed="false">
      <c r="A385" s="1" t="s">
        <v>411</v>
      </c>
      <c r="B385" s="1" t="s">
        <v>133</v>
      </c>
    </row>
    <row r="386" customFormat="false" ht="14.25" hidden="false" customHeight="false" outlineLevel="0" collapsed="false">
      <c r="A386" s="1" t="s">
        <v>412</v>
      </c>
      <c r="B386" s="1" t="s">
        <v>133</v>
      </c>
    </row>
    <row r="387" customFormat="false" ht="14.25" hidden="false" customHeight="false" outlineLevel="0" collapsed="false">
      <c r="A387" s="1" t="s">
        <v>413</v>
      </c>
      <c r="B387" s="1" t="s">
        <v>133</v>
      </c>
    </row>
    <row r="388" customFormat="false" ht="14.25" hidden="false" customHeight="false" outlineLevel="0" collapsed="false">
      <c r="A388" s="1" t="s">
        <v>414</v>
      </c>
      <c r="B388" s="1" t="s">
        <v>133</v>
      </c>
    </row>
    <row r="389" customFormat="false" ht="14.25" hidden="false" customHeight="false" outlineLevel="0" collapsed="false">
      <c r="A389" s="1" t="s">
        <v>415</v>
      </c>
      <c r="B389" s="1" t="s">
        <v>133</v>
      </c>
    </row>
    <row r="390" customFormat="false" ht="14.25" hidden="false" customHeight="false" outlineLevel="0" collapsed="false">
      <c r="A390" s="1" t="s">
        <v>416</v>
      </c>
      <c r="B390" s="1" t="s">
        <v>133</v>
      </c>
    </row>
    <row r="391" customFormat="false" ht="14.25" hidden="false" customHeight="false" outlineLevel="0" collapsed="false">
      <c r="A391" s="1" t="s">
        <v>417</v>
      </c>
      <c r="B391" s="1" t="s">
        <v>133</v>
      </c>
    </row>
    <row r="392" customFormat="false" ht="14.25" hidden="false" customHeight="false" outlineLevel="0" collapsed="false">
      <c r="A392" s="1" t="s">
        <v>418</v>
      </c>
      <c r="B392" s="1" t="s">
        <v>133</v>
      </c>
    </row>
    <row r="393" customFormat="false" ht="14.25" hidden="false" customHeight="false" outlineLevel="0" collapsed="false">
      <c r="A393" s="1" t="s">
        <v>419</v>
      </c>
      <c r="B393" s="1" t="s">
        <v>133</v>
      </c>
    </row>
    <row r="394" customFormat="false" ht="14.25" hidden="false" customHeight="false" outlineLevel="0" collapsed="false">
      <c r="A394" s="1" t="s">
        <v>420</v>
      </c>
      <c r="B394" s="1" t="s">
        <v>133</v>
      </c>
    </row>
    <row r="395" customFormat="false" ht="14.25" hidden="false" customHeight="false" outlineLevel="0" collapsed="false">
      <c r="A395" s="1" t="s">
        <v>421</v>
      </c>
      <c r="B395" s="1" t="s">
        <v>133</v>
      </c>
    </row>
    <row r="396" customFormat="false" ht="14.25" hidden="false" customHeight="false" outlineLevel="0" collapsed="false">
      <c r="A396" s="1" t="s">
        <v>422</v>
      </c>
      <c r="B396" s="1" t="s">
        <v>133</v>
      </c>
    </row>
    <row r="397" customFormat="false" ht="14.25" hidden="false" customHeight="false" outlineLevel="0" collapsed="false">
      <c r="A397" s="1" t="s">
        <v>423</v>
      </c>
      <c r="B397" s="1" t="s">
        <v>133</v>
      </c>
    </row>
    <row r="398" customFormat="false" ht="14.25" hidden="false" customHeight="false" outlineLevel="0" collapsed="false">
      <c r="A398" s="1" t="s">
        <v>424</v>
      </c>
      <c r="B398" s="1" t="s">
        <v>133</v>
      </c>
    </row>
    <row r="399" customFormat="false" ht="14.25" hidden="false" customHeight="false" outlineLevel="0" collapsed="false">
      <c r="A399" s="1" t="s">
        <v>425</v>
      </c>
      <c r="B399" s="1" t="s">
        <v>133</v>
      </c>
    </row>
    <row r="400" customFormat="false" ht="14.25" hidden="false" customHeight="false" outlineLevel="0" collapsed="false">
      <c r="A400" s="1" t="s">
        <v>426</v>
      </c>
      <c r="B400" s="1" t="s">
        <v>133</v>
      </c>
    </row>
    <row r="401" customFormat="false" ht="14.25" hidden="false" customHeight="false" outlineLevel="0" collapsed="false">
      <c r="A401" s="1" t="s">
        <v>427</v>
      </c>
      <c r="B401" s="1" t="s">
        <v>133</v>
      </c>
    </row>
    <row r="402" customFormat="false" ht="14.25" hidden="false" customHeight="false" outlineLevel="0" collapsed="false">
      <c r="A402" s="1" t="s">
        <v>428</v>
      </c>
      <c r="B402" s="1" t="s">
        <v>133</v>
      </c>
    </row>
    <row r="403" customFormat="false" ht="14.25" hidden="false" customHeight="false" outlineLevel="0" collapsed="false">
      <c r="A403" s="1" t="s">
        <v>429</v>
      </c>
      <c r="B403" s="1" t="s">
        <v>133</v>
      </c>
    </row>
    <row r="404" customFormat="false" ht="14.25" hidden="false" customHeight="false" outlineLevel="0" collapsed="false">
      <c r="A404" s="1" t="s">
        <v>430</v>
      </c>
      <c r="B404" s="1" t="s">
        <v>133</v>
      </c>
    </row>
    <row r="405" customFormat="false" ht="14.25" hidden="false" customHeight="false" outlineLevel="0" collapsed="false">
      <c r="A405" s="1" t="s">
        <v>431</v>
      </c>
      <c r="B405" s="1" t="s">
        <v>133</v>
      </c>
    </row>
    <row r="406" customFormat="false" ht="14.25" hidden="false" customHeight="false" outlineLevel="0" collapsed="false">
      <c r="A406" s="1" t="s">
        <v>432</v>
      </c>
      <c r="B406" s="1" t="s">
        <v>133</v>
      </c>
    </row>
    <row r="407" customFormat="false" ht="14.25" hidden="false" customHeight="false" outlineLevel="0" collapsed="false">
      <c r="A407" s="1" t="s">
        <v>433</v>
      </c>
      <c r="B407" s="1" t="s">
        <v>133</v>
      </c>
    </row>
    <row r="408" customFormat="false" ht="14.25" hidden="false" customHeight="false" outlineLevel="0" collapsed="false">
      <c r="A408" s="1" t="s">
        <v>434</v>
      </c>
      <c r="B408" s="1" t="s">
        <v>133</v>
      </c>
    </row>
    <row r="409" customFormat="false" ht="14.25" hidden="false" customHeight="false" outlineLevel="0" collapsed="false">
      <c r="A409" s="1" t="s">
        <v>435</v>
      </c>
      <c r="B409" s="1" t="s">
        <v>133</v>
      </c>
    </row>
    <row r="410" customFormat="false" ht="14.25" hidden="false" customHeight="false" outlineLevel="0" collapsed="false">
      <c r="A410" s="1" t="s">
        <v>436</v>
      </c>
      <c r="B410" s="1" t="s">
        <v>133</v>
      </c>
    </row>
    <row r="411" customFormat="false" ht="14.25" hidden="false" customHeight="false" outlineLevel="0" collapsed="false">
      <c r="A411" s="1" t="s">
        <v>437</v>
      </c>
      <c r="B411" s="1" t="s">
        <v>133</v>
      </c>
    </row>
    <row r="412" customFormat="false" ht="14.25" hidden="false" customHeight="false" outlineLevel="0" collapsed="false">
      <c r="A412" s="1" t="s">
        <v>438</v>
      </c>
      <c r="B412" s="1" t="s">
        <v>133</v>
      </c>
    </row>
    <row r="413" customFormat="false" ht="14.25" hidden="false" customHeight="false" outlineLevel="0" collapsed="false">
      <c r="A413" s="1" t="s">
        <v>439</v>
      </c>
      <c r="B413" s="1" t="s">
        <v>133</v>
      </c>
    </row>
    <row r="414" customFormat="false" ht="14.25" hidden="false" customHeight="false" outlineLevel="0" collapsed="false">
      <c r="A414" s="1" t="s">
        <v>440</v>
      </c>
      <c r="B414" s="1" t="s">
        <v>133</v>
      </c>
    </row>
    <row r="415" customFormat="false" ht="14.25" hidden="false" customHeight="false" outlineLevel="0" collapsed="false">
      <c r="A415" s="1" t="s">
        <v>441</v>
      </c>
      <c r="B415" s="1" t="s">
        <v>133</v>
      </c>
    </row>
    <row r="416" customFormat="false" ht="14.25" hidden="false" customHeight="false" outlineLevel="0" collapsed="false">
      <c r="A416" s="1" t="s">
        <v>442</v>
      </c>
      <c r="B416" s="1" t="s">
        <v>133</v>
      </c>
    </row>
    <row r="417" customFormat="false" ht="14.25" hidden="false" customHeight="false" outlineLevel="0" collapsed="false">
      <c r="A417" s="1" t="s">
        <v>443</v>
      </c>
      <c r="B417" s="1" t="s">
        <v>133</v>
      </c>
    </row>
    <row r="418" customFormat="false" ht="14.25" hidden="false" customHeight="false" outlineLevel="0" collapsed="false">
      <c r="A418" s="1" t="s">
        <v>444</v>
      </c>
      <c r="B418" s="1" t="s">
        <v>133</v>
      </c>
    </row>
    <row r="419" customFormat="false" ht="14.25" hidden="false" customHeight="false" outlineLevel="0" collapsed="false">
      <c r="A419" s="1" t="s">
        <v>445</v>
      </c>
      <c r="B419" s="1" t="s">
        <v>133</v>
      </c>
    </row>
    <row r="420" customFormat="false" ht="14.25" hidden="false" customHeight="false" outlineLevel="0" collapsed="false">
      <c r="A420" s="1" t="s">
        <v>446</v>
      </c>
      <c r="B420" s="1" t="s">
        <v>133</v>
      </c>
    </row>
    <row r="421" customFormat="false" ht="14.25" hidden="false" customHeight="false" outlineLevel="0" collapsed="false">
      <c r="A421" s="1" t="s">
        <v>447</v>
      </c>
      <c r="B421" s="1" t="s">
        <v>133</v>
      </c>
    </row>
    <row r="422" customFormat="false" ht="14.25" hidden="false" customHeight="false" outlineLevel="0" collapsed="false">
      <c r="A422" s="1" t="s">
        <v>448</v>
      </c>
      <c r="B422" s="1" t="s">
        <v>133</v>
      </c>
    </row>
    <row r="423" customFormat="false" ht="14.25" hidden="false" customHeight="false" outlineLevel="0" collapsed="false">
      <c r="A423" s="1" t="s">
        <v>449</v>
      </c>
      <c r="B423" s="1" t="s">
        <v>133</v>
      </c>
    </row>
    <row r="424" customFormat="false" ht="14.25" hidden="false" customHeight="false" outlineLevel="0" collapsed="false">
      <c r="A424" s="1" t="s">
        <v>450</v>
      </c>
      <c r="B424" s="1" t="s">
        <v>133</v>
      </c>
    </row>
    <row r="425" customFormat="false" ht="14.25" hidden="false" customHeight="false" outlineLevel="0" collapsed="false">
      <c r="A425" s="1" t="s">
        <v>451</v>
      </c>
      <c r="B425" s="1" t="s">
        <v>133</v>
      </c>
    </row>
    <row r="426" customFormat="false" ht="14.25" hidden="false" customHeight="false" outlineLevel="0" collapsed="false">
      <c r="A426" s="1" t="s">
        <v>452</v>
      </c>
      <c r="B426" s="1" t="s">
        <v>133</v>
      </c>
    </row>
    <row r="427" customFormat="false" ht="14.25" hidden="false" customHeight="false" outlineLevel="0" collapsed="false">
      <c r="A427" s="1" t="s">
        <v>453</v>
      </c>
      <c r="B427" s="1" t="s">
        <v>133</v>
      </c>
    </row>
    <row r="428" customFormat="false" ht="14.25" hidden="false" customHeight="false" outlineLevel="0" collapsed="false">
      <c r="A428" s="1" t="s">
        <v>454</v>
      </c>
      <c r="B428" s="1" t="s">
        <v>133</v>
      </c>
    </row>
    <row r="429" customFormat="false" ht="14.25" hidden="false" customHeight="false" outlineLevel="0" collapsed="false">
      <c r="A429" s="1" t="s">
        <v>455</v>
      </c>
      <c r="B429" s="1" t="s">
        <v>133</v>
      </c>
    </row>
    <row r="430" customFormat="false" ht="14.25" hidden="false" customHeight="false" outlineLevel="0" collapsed="false">
      <c r="A430" s="1" t="s">
        <v>456</v>
      </c>
      <c r="B430" s="1" t="s">
        <v>133</v>
      </c>
    </row>
    <row r="431" customFormat="false" ht="14.25" hidden="false" customHeight="false" outlineLevel="0" collapsed="false">
      <c r="A431" s="1" t="s">
        <v>457</v>
      </c>
      <c r="B431" s="1" t="s">
        <v>133</v>
      </c>
    </row>
    <row r="432" customFormat="false" ht="14.25" hidden="false" customHeight="false" outlineLevel="0" collapsed="false">
      <c r="A432" s="1" t="s">
        <v>458</v>
      </c>
      <c r="B432" s="1" t="s">
        <v>133</v>
      </c>
    </row>
    <row r="433" customFormat="false" ht="14.25" hidden="false" customHeight="false" outlineLevel="0" collapsed="false">
      <c r="A433" s="1" t="s">
        <v>459</v>
      </c>
      <c r="B433" s="1" t="s">
        <v>133</v>
      </c>
    </row>
    <row r="434" customFormat="false" ht="14.25" hidden="false" customHeight="false" outlineLevel="0" collapsed="false">
      <c r="A434" s="1" t="s">
        <v>460</v>
      </c>
      <c r="B434" s="1" t="s">
        <v>133</v>
      </c>
    </row>
    <row r="435" customFormat="false" ht="14.25" hidden="false" customHeight="false" outlineLevel="0" collapsed="false">
      <c r="A435" s="1" t="s">
        <v>461</v>
      </c>
      <c r="B435" s="1" t="s">
        <v>133</v>
      </c>
    </row>
    <row r="436" customFormat="false" ht="14.25" hidden="false" customHeight="false" outlineLevel="0" collapsed="false">
      <c r="A436" s="1" t="s">
        <v>462</v>
      </c>
      <c r="B436" s="1" t="s">
        <v>133</v>
      </c>
    </row>
    <row r="437" customFormat="false" ht="14.25" hidden="false" customHeight="false" outlineLevel="0" collapsed="false">
      <c r="A437" s="1" t="s">
        <v>463</v>
      </c>
      <c r="B437" s="1" t="s">
        <v>133</v>
      </c>
    </row>
    <row r="438" customFormat="false" ht="14.25" hidden="false" customHeight="false" outlineLevel="0" collapsed="false">
      <c r="A438" s="1" t="s">
        <v>464</v>
      </c>
      <c r="B438" s="1" t="s">
        <v>133</v>
      </c>
    </row>
    <row r="439" customFormat="false" ht="14.25" hidden="false" customHeight="false" outlineLevel="0" collapsed="false">
      <c r="A439" s="1" t="s">
        <v>465</v>
      </c>
      <c r="B439" s="1" t="s">
        <v>133</v>
      </c>
    </row>
    <row r="440" customFormat="false" ht="14.25" hidden="false" customHeight="false" outlineLevel="0" collapsed="false">
      <c r="A440" s="1" t="s">
        <v>466</v>
      </c>
      <c r="B440" s="1" t="s">
        <v>133</v>
      </c>
    </row>
    <row r="441" customFormat="false" ht="14.25" hidden="false" customHeight="false" outlineLevel="0" collapsed="false">
      <c r="A441" s="1" t="s">
        <v>467</v>
      </c>
      <c r="B441" s="1" t="s">
        <v>133</v>
      </c>
    </row>
    <row r="442" customFormat="false" ht="14.25" hidden="false" customHeight="false" outlineLevel="0" collapsed="false">
      <c r="A442" s="1" t="s">
        <v>468</v>
      </c>
      <c r="B442" s="1" t="s">
        <v>133</v>
      </c>
    </row>
    <row r="443" customFormat="false" ht="14.25" hidden="false" customHeight="false" outlineLevel="0" collapsed="false">
      <c r="A443" s="1" t="s">
        <v>469</v>
      </c>
      <c r="B443" s="1" t="s">
        <v>133</v>
      </c>
    </row>
    <row r="444" customFormat="false" ht="14.25" hidden="false" customHeight="false" outlineLevel="0" collapsed="false">
      <c r="A444" s="1" t="s">
        <v>470</v>
      </c>
      <c r="B444" s="1" t="s">
        <v>133</v>
      </c>
    </row>
    <row r="445" customFormat="false" ht="14.25" hidden="false" customHeight="false" outlineLevel="0" collapsed="false">
      <c r="A445" s="1" t="s">
        <v>471</v>
      </c>
      <c r="B445" s="1" t="s">
        <v>133</v>
      </c>
    </row>
    <row r="446" customFormat="false" ht="14.25" hidden="false" customHeight="false" outlineLevel="0" collapsed="false">
      <c r="A446" s="1" t="s">
        <v>472</v>
      </c>
      <c r="B446" s="1" t="s">
        <v>133</v>
      </c>
    </row>
    <row r="447" customFormat="false" ht="14.25" hidden="false" customHeight="false" outlineLevel="0" collapsed="false">
      <c r="A447" s="1" t="s">
        <v>473</v>
      </c>
      <c r="B447" s="1" t="s">
        <v>133</v>
      </c>
    </row>
    <row r="448" customFormat="false" ht="14.25" hidden="false" customHeight="false" outlineLevel="0" collapsed="false">
      <c r="A448" s="1" t="s">
        <v>474</v>
      </c>
      <c r="B448" s="1" t="s">
        <v>133</v>
      </c>
    </row>
    <row r="449" customFormat="false" ht="14.25" hidden="false" customHeight="false" outlineLevel="0" collapsed="false">
      <c r="A449" s="1" t="s">
        <v>475</v>
      </c>
      <c r="B449" s="1" t="s">
        <v>133</v>
      </c>
    </row>
    <row r="450" customFormat="false" ht="14.25" hidden="false" customHeight="false" outlineLevel="0" collapsed="false">
      <c r="A450" s="1" t="s">
        <v>476</v>
      </c>
      <c r="B450" s="1" t="s">
        <v>133</v>
      </c>
    </row>
    <row r="451" customFormat="false" ht="14.25" hidden="false" customHeight="false" outlineLevel="0" collapsed="false">
      <c r="A451" s="1" t="s">
        <v>477</v>
      </c>
      <c r="B451" s="1" t="s">
        <v>133</v>
      </c>
    </row>
    <row r="452" customFormat="false" ht="14.25" hidden="false" customHeight="false" outlineLevel="0" collapsed="false">
      <c r="A452" s="1" t="s">
        <v>478</v>
      </c>
      <c r="B452" s="1" t="s">
        <v>133</v>
      </c>
    </row>
    <row r="453" customFormat="false" ht="14.25" hidden="false" customHeight="false" outlineLevel="0" collapsed="false">
      <c r="A453" s="1" t="s">
        <v>479</v>
      </c>
      <c r="B453" s="1" t="s">
        <v>133</v>
      </c>
    </row>
    <row r="454" customFormat="false" ht="14.25" hidden="false" customHeight="false" outlineLevel="0" collapsed="false">
      <c r="A454" s="1" t="s">
        <v>480</v>
      </c>
      <c r="B454" s="1" t="s">
        <v>133</v>
      </c>
    </row>
    <row r="455" customFormat="false" ht="14.25" hidden="false" customHeight="false" outlineLevel="0" collapsed="false">
      <c r="A455" s="1" t="s">
        <v>481</v>
      </c>
      <c r="B455" s="1" t="s">
        <v>133</v>
      </c>
    </row>
    <row r="456" customFormat="false" ht="14.25" hidden="false" customHeight="false" outlineLevel="0" collapsed="false">
      <c r="A456" s="1" t="s">
        <v>482</v>
      </c>
      <c r="B456" s="1" t="s">
        <v>133</v>
      </c>
    </row>
    <row r="457" customFormat="false" ht="14.25" hidden="false" customHeight="false" outlineLevel="0" collapsed="false">
      <c r="A457" s="1" t="s">
        <v>483</v>
      </c>
      <c r="B457" s="1" t="s">
        <v>133</v>
      </c>
    </row>
    <row r="458" customFormat="false" ht="14.25" hidden="false" customHeight="false" outlineLevel="0" collapsed="false">
      <c r="A458" s="1" t="s">
        <v>484</v>
      </c>
      <c r="B458" s="1" t="s">
        <v>133</v>
      </c>
    </row>
    <row r="459" customFormat="false" ht="14.25" hidden="false" customHeight="false" outlineLevel="0" collapsed="false">
      <c r="A459" s="1" t="s">
        <v>485</v>
      </c>
      <c r="B459" s="1" t="s">
        <v>133</v>
      </c>
    </row>
    <row r="460" customFormat="false" ht="14.25" hidden="false" customHeight="false" outlineLevel="0" collapsed="false">
      <c r="A460" s="1" t="s">
        <v>486</v>
      </c>
      <c r="B460" s="1" t="s">
        <v>133</v>
      </c>
    </row>
    <row r="461" customFormat="false" ht="14.25" hidden="false" customHeight="false" outlineLevel="0" collapsed="false">
      <c r="A461" s="1" t="s">
        <v>487</v>
      </c>
      <c r="B461" s="1" t="s">
        <v>133</v>
      </c>
    </row>
    <row r="462" customFormat="false" ht="14.25" hidden="false" customHeight="false" outlineLevel="0" collapsed="false">
      <c r="A462" s="1" t="s">
        <v>488</v>
      </c>
      <c r="B462" s="1" t="s">
        <v>133</v>
      </c>
    </row>
    <row r="463" customFormat="false" ht="14.25" hidden="false" customHeight="false" outlineLevel="0" collapsed="false">
      <c r="A463" s="1" t="s">
        <v>489</v>
      </c>
      <c r="B463" s="1" t="s">
        <v>133</v>
      </c>
    </row>
    <row r="464" customFormat="false" ht="14.25" hidden="false" customHeight="false" outlineLevel="0" collapsed="false">
      <c r="A464" s="1" t="s">
        <v>490</v>
      </c>
      <c r="B464" s="1" t="s">
        <v>133</v>
      </c>
    </row>
    <row r="465" customFormat="false" ht="14.25" hidden="false" customHeight="false" outlineLevel="0" collapsed="false">
      <c r="A465" s="1" t="s">
        <v>491</v>
      </c>
      <c r="B465" s="1" t="s">
        <v>133</v>
      </c>
    </row>
    <row r="466" customFormat="false" ht="14.25" hidden="false" customHeight="false" outlineLevel="0" collapsed="false">
      <c r="A466" s="1" t="s">
        <v>492</v>
      </c>
      <c r="B466" s="1" t="s">
        <v>133</v>
      </c>
    </row>
    <row r="467" customFormat="false" ht="14.25" hidden="false" customHeight="false" outlineLevel="0" collapsed="false">
      <c r="A467" s="1" t="s">
        <v>493</v>
      </c>
      <c r="B467" s="1" t="s">
        <v>133</v>
      </c>
    </row>
    <row r="468" customFormat="false" ht="14.25" hidden="false" customHeight="false" outlineLevel="0" collapsed="false">
      <c r="A468" s="1" t="s">
        <v>494</v>
      </c>
      <c r="B468" s="1" t="s">
        <v>133</v>
      </c>
    </row>
    <row r="469" customFormat="false" ht="14.25" hidden="false" customHeight="false" outlineLevel="0" collapsed="false">
      <c r="A469" s="1" t="s">
        <v>495</v>
      </c>
      <c r="B469" s="1" t="s">
        <v>133</v>
      </c>
    </row>
    <row r="470" customFormat="false" ht="14.25" hidden="false" customHeight="false" outlineLevel="0" collapsed="false">
      <c r="A470" s="1" t="s">
        <v>496</v>
      </c>
      <c r="B470" s="1" t="s">
        <v>133</v>
      </c>
    </row>
    <row r="471" customFormat="false" ht="14.25" hidden="false" customHeight="false" outlineLevel="0" collapsed="false">
      <c r="A471" s="1" t="s">
        <v>497</v>
      </c>
      <c r="B471" s="1" t="s">
        <v>133</v>
      </c>
    </row>
    <row r="472" customFormat="false" ht="14.25" hidden="false" customHeight="false" outlineLevel="0" collapsed="false">
      <c r="A472" s="1" t="s">
        <v>498</v>
      </c>
      <c r="B472" s="1" t="s">
        <v>133</v>
      </c>
    </row>
    <row r="473" customFormat="false" ht="14.25" hidden="false" customHeight="false" outlineLevel="0" collapsed="false">
      <c r="A473" s="1" t="s">
        <v>499</v>
      </c>
      <c r="B473" s="1" t="s">
        <v>133</v>
      </c>
    </row>
    <row r="474" customFormat="false" ht="14.25" hidden="false" customHeight="false" outlineLevel="0" collapsed="false">
      <c r="A474" s="1" t="s">
        <v>500</v>
      </c>
      <c r="B474" s="1" t="s">
        <v>133</v>
      </c>
    </row>
    <row r="475" customFormat="false" ht="14.25" hidden="false" customHeight="false" outlineLevel="0" collapsed="false">
      <c r="A475" s="1" t="s">
        <v>501</v>
      </c>
      <c r="B475" s="1" t="s">
        <v>133</v>
      </c>
    </row>
    <row r="476" customFormat="false" ht="14.25" hidden="false" customHeight="false" outlineLevel="0" collapsed="false">
      <c r="A476" s="1" t="s">
        <v>502</v>
      </c>
      <c r="B476" s="1" t="s">
        <v>133</v>
      </c>
    </row>
    <row r="477" customFormat="false" ht="14.25" hidden="false" customHeight="false" outlineLevel="0" collapsed="false">
      <c r="A477" s="1" t="s">
        <v>503</v>
      </c>
      <c r="B477" s="1" t="s">
        <v>133</v>
      </c>
    </row>
    <row r="478" customFormat="false" ht="14.25" hidden="false" customHeight="false" outlineLevel="0" collapsed="false">
      <c r="A478" s="1" t="s">
        <v>504</v>
      </c>
      <c r="B478" s="1" t="s">
        <v>133</v>
      </c>
    </row>
    <row r="479" customFormat="false" ht="14.25" hidden="false" customHeight="false" outlineLevel="0" collapsed="false">
      <c r="A479" s="1" t="s">
        <v>505</v>
      </c>
      <c r="B479" s="1" t="s">
        <v>133</v>
      </c>
    </row>
    <row r="480" customFormat="false" ht="14.25" hidden="false" customHeight="false" outlineLevel="0" collapsed="false">
      <c r="A480" s="1" t="s">
        <v>506</v>
      </c>
      <c r="B480" s="1" t="s">
        <v>133</v>
      </c>
    </row>
    <row r="481" customFormat="false" ht="14.25" hidden="false" customHeight="false" outlineLevel="0" collapsed="false">
      <c r="A481" s="1" t="s">
        <v>507</v>
      </c>
      <c r="B481" s="1" t="s">
        <v>133</v>
      </c>
    </row>
    <row r="482" customFormat="false" ht="14.25" hidden="false" customHeight="false" outlineLevel="0" collapsed="false">
      <c r="A482" s="1" t="s">
        <v>508</v>
      </c>
      <c r="B482" s="1" t="s">
        <v>133</v>
      </c>
    </row>
    <row r="483" customFormat="false" ht="14.25" hidden="false" customHeight="false" outlineLevel="0" collapsed="false">
      <c r="A483" s="1" t="s">
        <v>509</v>
      </c>
      <c r="B483" s="1" t="s">
        <v>133</v>
      </c>
    </row>
    <row r="484" customFormat="false" ht="14.25" hidden="false" customHeight="false" outlineLevel="0" collapsed="false">
      <c r="A484" s="1" t="s">
        <v>510</v>
      </c>
      <c r="B484" s="1" t="s">
        <v>133</v>
      </c>
    </row>
    <row r="485" customFormat="false" ht="14.25" hidden="false" customHeight="false" outlineLevel="0" collapsed="false">
      <c r="A485" s="1" t="s">
        <v>511</v>
      </c>
      <c r="B485" s="1" t="s">
        <v>133</v>
      </c>
    </row>
    <row r="486" customFormat="false" ht="14.25" hidden="false" customHeight="false" outlineLevel="0" collapsed="false">
      <c r="A486" s="1" t="s">
        <v>512</v>
      </c>
      <c r="B486" s="1" t="s">
        <v>133</v>
      </c>
    </row>
    <row r="487" customFormat="false" ht="14.25" hidden="false" customHeight="false" outlineLevel="0" collapsed="false">
      <c r="A487" s="1" t="s">
        <v>513</v>
      </c>
      <c r="B487" s="1" t="s">
        <v>133</v>
      </c>
    </row>
    <row r="488" customFormat="false" ht="14.25" hidden="false" customHeight="false" outlineLevel="0" collapsed="false">
      <c r="A488" s="1" t="s">
        <v>514</v>
      </c>
      <c r="B488" s="1" t="s">
        <v>133</v>
      </c>
    </row>
    <row r="489" customFormat="false" ht="14.25" hidden="false" customHeight="false" outlineLevel="0" collapsed="false">
      <c r="A489" s="1" t="s">
        <v>515</v>
      </c>
      <c r="B489" s="1" t="s">
        <v>133</v>
      </c>
    </row>
    <row r="490" customFormat="false" ht="14.25" hidden="false" customHeight="false" outlineLevel="0" collapsed="false">
      <c r="A490" s="1" t="s">
        <v>516</v>
      </c>
      <c r="B490" s="1" t="s">
        <v>133</v>
      </c>
    </row>
    <row r="491" customFormat="false" ht="14.25" hidden="false" customHeight="false" outlineLevel="0" collapsed="false">
      <c r="A491" s="1" t="s">
        <v>517</v>
      </c>
      <c r="B491" s="1" t="s">
        <v>133</v>
      </c>
    </row>
    <row r="492" customFormat="false" ht="14.25" hidden="false" customHeight="false" outlineLevel="0" collapsed="false">
      <c r="A492" s="1" t="s">
        <v>518</v>
      </c>
      <c r="B492" s="1" t="s">
        <v>133</v>
      </c>
    </row>
    <row r="493" customFormat="false" ht="14.25" hidden="false" customHeight="false" outlineLevel="0" collapsed="false">
      <c r="A493" s="1" t="s">
        <v>519</v>
      </c>
      <c r="B493" s="1" t="s">
        <v>133</v>
      </c>
    </row>
    <row r="494" customFormat="false" ht="14.25" hidden="false" customHeight="false" outlineLevel="0" collapsed="false">
      <c r="A494" s="1" t="s">
        <v>520</v>
      </c>
      <c r="B494" s="1" t="s">
        <v>133</v>
      </c>
    </row>
    <row r="495" customFormat="false" ht="14.25" hidden="false" customHeight="false" outlineLevel="0" collapsed="false">
      <c r="A495" s="1" t="s">
        <v>521</v>
      </c>
      <c r="B495" s="1" t="s">
        <v>133</v>
      </c>
    </row>
    <row r="496" customFormat="false" ht="14.25" hidden="false" customHeight="false" outlineLevel="0" collapsed="false">
      <c r="A496" s="1" t="s">
        <v>522</v>
      </c>
      <c r="B496" s="1" t="s">
        <v>133</v>
      </c>
    </row>
    <row r="497" customFormat="false" ht="14.25" hidden="false" customHeight="false" outlineLevel="0" collapsed="false">
      <c r="A497" s="1" t="s">
        <v>523</v>
      </c>
      <c r="B497" s="1" t="s">
        <v>133</v>
      </c>
    </row>
    <row r="498" customFormat="false" ht="14.25" hidden="false" customHeight="false" outlineLevel="0" collapsed="false">
      <c r="A498" s="1" t="s">
        <v>524</v>
      </c>
      <c r="B498" s="1" t="s">
        <v>133</v>
      </c>
    </row>
    <row r="499" customFormat="false" ht="14.25" hidden="false" customHeight="false" outlineLevel="0" collapsed="false">
      <c r="A499" s="1" t="s">
        <v>525</v>
      </c>
      <c r="B499" s="1" t="s">
        <v>133</v>
      </c>
    </row>
    <row r="500" customFormat="false" ht="14.25" hidden="false" customHeight="false" outlineLevel="0" collapsed="false">
      <c r="A500" s="1" t="s">
        <v>526</v>
      </c>
      <c r="B500" s="1" t="s">
        <v>133</v>
      </c>
    </row>
    <row r="501" customFormat="false" ht="14.25" hidden="false" customHeight="false" outlineLevel="0" collapsed="false">
      <c r="A501" s="1" t="s">
        <v>527</v>
      </c>
      <c r="B501" s="1" t="s">
        <v>133</v>
      </c>
    </row>
    <row r="502" customFormat="false" ht="14.25" hidden="false" customHeight="false" outlineLevel="0" collapsed="false">
      <c r="A502" s="1" t="s">
        <v>528</v>
      </c>
      <c r="B502" s="1" t="s">
        <v>133</v>
      </c>
    </row>
    <row r="503" customFormat="false" ht="14.25" hidden="false" customHeight="false" outlineLevel="0" collapsed="false">
      <c r="A503" s="1" t="s">
        <v>529</v>
      </c>
      <c r="B503" s="1" t="s">
        <v>133</v>
      </c>
    </row>
    <row r="504" customFormat="false" ht="14.25" hidden="false" customHeight="false" outlineLevel="0" collapsed="false">
      <c r="A504" s="1" t="s">
        <v>530</v>
      </c>
      <c r="B504" s="1" t="s">
        <v>133</v>
      </c>
    </row>
    <row r="505" customFormat="false" ht="14.25" hidden="false" customHeight="false" outlineLevel="0" collapsed="false">
      <c r="A505" s="1" t="s">
        <v>531</v>
      </c>
      <c r="B505" s="1" t="s">
        <v>133</v>
      </c>
    </row>
    <row r="506" customFormat="false" ht="14.25" hidden="false" customHeight="false" outlineLevel="0" collapsed="false">
      <c r="A506" s="1" t="s">
        <v>532</v>
      </c>
      <c r="B506" s="1" t="s">
        <v>133</v>
      </c>
    </row>
    <row r="507" customFormat="false" ht="14.25" hidden="false" customHeight="false" outlineLevel="0" collapsed="false">
      <c r="A507" s="1" t="s">
        <v>533</v>
      </c>
      <c r="B507" s="1" t="s">
        <v>133</v>
      </c>
    </row>
    <row r="508" customFormat="false" ht="14.25" hidden="false" customHeight="false" outlineLevel="0" collapsed="false">
      <c r="A508" s="1" t="s">
        <v>534</v>
      </c>
      <c r="B508" s="1" t="s">
        <v>133</v>
      </c>
    </row>
    <row r="509" customFormat="false" ht="14.25" hidden="false" customHeight="false" outlineLevel="0" collapsed="false">
      <c r="A509" s="1" t="s">
        <v>535</v>
      </c>
      <c r="B509" s="1" t="s">
        <v>133</v>
      </c>
    </row>
    <row r="510" customFormat="false" ht="14.25" hidden="false" customHeight="false" outlineLevel="0" collapsed="false">
      <c r="A510" s="1" t="s">
        <v>536</v>
      </c>
      <c r="B510" s="1" t="s">
        <v>133</v>
      </c>
    </row>
    <row r="511" customFormat="false" ht="14.25" hidden="false" customHeight="false" outlineLevel="0" collapsed="false">
      <c r="A511" s="1" t="s">
        <v>537</v>
      </c>
      <c r="B511" s="1" t="s">
        <v>133</v>
      </c>
    </row>
    <row r="512" customFormat="false" ht="14.25" hidden="false" customHeight="false" outlineLevel="0" collapsed="false">
      <c r="A512" s="1" t="s">
        <v>538</v>
      </c>
      <c r="B512" s="1" t="s">
        <v>133</v>
      </c>
    </row>
    <row r="513" customFormat="false" ht="14.25" hidden="false" customHeight="false" outlineLevel="0" collapsed="false">
      <c r="A513" s="1" t="s">
        <v>539</v>
      </c>
      <c r="B513" s="1" t="s">
        <v>133</v>
      </c>
    </row>
    <row r="514" customFormat="false" ht="14.25" hidden="false" customHeight="false" outlineLevel="0" collapsed="false">
      <c r="A514" s="1" t="s">
        <v>540</v>
      </c>
      <c r="B514" s="1" t="s">
        <v>133</v>
      </c>
    </row>
    <row r="515" customFormat="false" ht="14.25" hidden="false" customHeight="false" outlineLevel="0" collapsed="false">
      <c r="A515" s="1" t="s">
        <v>541</v>
      </c>
      <c r="B515" s="1" t="s">
        <v>133</v>
      </c>
    </row>
    <row r="516" customFormat="false" ht="14.25" hidden="false" customHeight="false" outlineLevel="0" collapsed="false">
      <c r="A516" s="1" t="s">
        <v>542</v>
      </c>
      <c r="B516" s="1" t="s">
        <v>133</v>
      </c>
    </row>
    <row r="517" customFormat="false" ht="14.25" hidden="false" customHeight="false" outlineLevel="0" collapsed="false">
      <c r="A517" s="1" t="s">
        <v>543</v>
      </c>
      <c r="B517" s="1" t="s">
        <v>133</v>
      </c>
    </row>
    <row r="518" customFormat="false" ht="14.25" hidden="false" customHeight="false" outlineLevel="0" collapsed="false">
      <c r="A518" s="1" t="s">
        <v>544</v>
      </c>
      <c r="B518" s="1" t="s">
        <v>133</v>
      </c>
    </row>
    <row r="519" customFormat="false" ht="14.25" hidden="false" customHeight="false" outlineLevel="0" collapsed="false">
      <c r="A519" s="1" t="s">
        <v>545</v>
      </c>
      <c r="B519" s="1" t="s">
        <v>133</v>
      </c>
    </row>
    <row r="520" customFormat="false" ht="14.25" hidden="false" customHeight="false" outlineLevel="0" collapsed="false">
      <c r="A520" s="1" t="s">
        <v>546</v>
      </c>
      <c r="B520" s="1" t="s">
        <v>133</v>
      </c>
    </row>
    <row r="521" customFormat="false" ht="14.25" hidden="false" customHeight="false" outlineLevel="0" collapsed="false">
      <c r="A521" s="1" t="s">
        <v>547</v>
      </c>
      <c r="B521" s="1" t="s">
        <v>133</v>
      </c>
    </row>
    <row r="522" customFormat="false" ht="14.25" hidden="false" customHeight="false" outlineLevel="0" collapsed="false">
      <c r="A522" s="1" t="s">
        <v>548</v>
      </c>
      <c r="B522" s="1" t="s">
        <v>133</v>
      </c>
    </row>
    <row r="523" customFormat="false" ht="14.25" hidden="false" customHeight="false" outlineLevel="0" collapsed="false">
      <c r="A523" s="1" t="s">
        <v>549</v>
      </c>
      <c r="B523" s="1" t="s">
        <v>133</v>
      </c>
    </row>
    <row r="524" customFormat="false" ht="14.25" hidden="false" customHeight="false" outlineLevel="0" collapsed="false">
      <c r="A524" s="1" t="s">
        <v>550</v>
      </c>
      <c r="B524" s="1" t="s">
        <v>133</v>
      </c>
    </row>
    <row r="525" customFormat="false" ht="14.25" hidden="false" customHeight="false" outlineLevel="0" collapsed="false">
      <c r="A525" s="1" t="s">
        <v>551</v>
      </c>
      <c r="B525" s="1" t="s">
        <v>133</v>
      </c>
    </row>
    <row r="526" customFormat="false" ht="14.25" hidden="false" customHeight="false" outlineLevel="0" collapsed="false">
      <c r="A526" s="1" t="s">
        <v>552</v>
      </c>
      <c r="B526" s="1" t="s">
        <v>133</v>
      </c>
    </row>
    <row r="527" customFormat="false" ht="14.25" hidden="false" customHeight="false" outlineLevel="0" collapsed="false">
      <c r="A527" s="1" t="s">
        <v>553</v>
      </c>
      <c r="B527" s="1" t="s">
        <v>133</v>
      </c>
    </row>
    <row r="528" customFormat="false" ht="14.25" hidden="false" customHeight="false" outlineLevel="0" collapsed="false">
      <c r="A528" s="1" t="s">
        <v>554</v>
      </c>
      <c r="B528" s="1" t="s">
        <v>133</v>
      </c>
    </row>
    <row r="529" customFormat="false" ht="14.25" hidden="false" customHeight="false" outlineLevel="0" collapsed="false">
      <c r="A529" s="1" t="s">
        <v>555</v>
      </c>
      <c r="B529" s="1" t="s">
        <v>133</v>
      </c>
    </row>
    <row r="530" customFormat="false" ht="14.25" hidden="false" customHeight="false" outlineLevel="0" collapsed="false">
      <c r="A530" s="1" t="s">
        <v>556</v>
      </c>
      <c r="B530" s="1" t="s">
        <v>133</v>
      </c>
    </row>
    <row r="531" customFormat="false" ht="14.25" hidden="false" customHeight="false" outlineLevel="0" collapsed="false">
      <c r="A531" s="1" t="s">
        <v>557</v>
      </c>
      <c r="B531" s="1" t="s">
        <v>133</v>
      </c>
    </row>
    <row r="532" customFormat="false" ht="14.25" hidden="false" customHeight="false" outlineLevel="0" collapsed="false">
      <c r="A532" s="1" t="s">
        <v>558</v>
      </c>
      <c r="B532" s="1" t="s">
        <v>133</v>
      </c>
    </row>
    <row r="533" customFormat="false" ht="14.25" hidden="false" customHeight="false" outlineLevel="0" collapsed="false">
      <c r="A533" s="1" t="s">
        <v>559</v>
      </c>
      <c r="B533" s="1" t="s">
        <v>133</v>
      </c>
    </row>
    <row r="534" customFormat="false" ht="14.25" hidden="false" customHeight="false" outlineLevel="0" collapsed="false">
      <c r="A534" s="1" t="s">
        <v>560</v>
      </c>
      <c r="B534" s="1" t="s">
        <v>133</v>
      </c>
    </row>
    <row r="535" customFormat="false" ht="14.25" hidden="false" customHeight="false" outlineLevel="0" collapsed="false">
      <c r="A535" s="1" t="s">
        <v>561</v>
      </c>
      <c r="B535" s="1" t="s">
        <v>133</v>
      </c>
    </row>
    <row r="536" customFormat="false" ht="14.25" hidden="false" customHeight="false" outlineLevel="0" collapsed="false">
      <c r="A536" s="1" t="s">
        <v>562</v>
      </c>
      <c r="B536" s="1" t="s">
        <v>133</v>
      </c>
    </row>
    <row r="537" customFormat="false" ht="14.25" hidden="false" customHeight="false" outlineLevel="0" collapsed="false">
      <c r="A537" s="1" t="s">
        <v>563</v>
      </c>
      <c r="B537" s="1" t="s">
        <v>133</v>
      </c>
    </row>
    <row r="538" customFormat="false" ht="14.25" hidden="false" customHeight="false" outlineLevel="0" collapsed="false">
      <c r="A538" s="1" t="s">
        <v>564</v>
      </c>
      <c r="B538" s="1" t="s">
        <v>133</v>
      </c>
    </row>
    <row r="539" customFormat="false" ht="14.25" hidden="false" customHeight="false" outlineLevel="0" collapsed="false">
      <c r="A539" s="1" t="s">
        <v>565</v>
      </c>
      <c r="B539" s="1" t="s">
        <v>133</v>
      </c>
    </row>
    <row r="540" customFormat="false" ht="14.25" hidden="false" customHeight="false" outlineLevel="0" collapsed="false">
      <c r="A540" s="1" t="s">
        <v>566</v>
      </c>
      <c r="B540" s="1" t="s">
        <v>133</v>
      </c>
    </row>
    <row r="541" customFormat="false" ht="14.25" hidden="false" customHeight="false" outlineLevel="0" collapsed="false">
      <c r="A541" s="1" t="s">
        <v>567</v>
      </c>
      <c r="B541" s="1" t="s">
        <v>133</v>
      </c>
    </row>
    <row r="542" customFormat="false" ht="14.25" hidden="false" customHeight="false" outlineLevel="0" collapsed="false">
      <c r="A542" s="1" t="s">
        <v>568</v>
      </c>
      <c r="B542" s="1" t="s">
        <v>133</v>
      </c>
    </row>
    <row r="543" customFormat="false" ht="14.25" hidden="false" customHeight="false" outlineLevel="0" collapsed="false">
      <c r="A543" s="1" t="s">
        <v>569</v>
      </c>
      <c r="B543" s="1" t="s">
        <v>133</v>
      </c>
    </row>
    <row r="544" customFormat="false" ht="14.25" hidden="false" customHeight="false" outlineLevel="0" collapsed="false">
      <c r="A544" s="1" t="s">
        <v>570</v>
      </c>
      <c r="B544" s="1" t="s">
        <v>133</v>
      </c>
    </row>
    <row r="545" customFormat="false" ht="14.25" hidden="false" customHeight="false" outlineLevel="0" collapsed="false">
      <c r="A545" s="1" t="s">
        <v>571</v>
      </c>
      <c r="B545" s="1" t="s">
        <v>133</v>
      </c>
    </row>
    <row r="546" customFormat="false" ht="14.25" hidden="false" customHeight="false" outlineLevel="0" collapsed="false">
      <c r="A546" s="1" t="s">
        <v>572</v>
      </c>
      <c r="B546" s="1" t="s">
        <v>133</v>
      </c>
    </row>
    <row r="547" customFormat="false" ht="14.25" hidden="false" customHeight="false" outlineLevel="0" collapsed="false">
      <c r="A547" s="1" t="s">
        <v>573</v>
      </c>
      <c r="B547" s="1" t="s">
        <v>133</v>
      </c>
    </row>
    <row r="548" customFormat="false" ht="14.25" hidden="false" customHeight="false" outlineLevel="0" collapsed="false">
      <c r="A548" s="1" t="s">
        <v>574</v>
      </c>
      <c r="B548" s="1" t="s">
        <v>133</v>
      </c>
    </row>
    <row r="549" customFormat="false" ht="14.25" hidden="false" customHeight="false" outlineLevel="0" collapsed="false">
      <c r="A549" s="1" t="s">
        <v>575</v>
      </c>
      <c r="B549" s="1" t="s">
        <v>133</v>
      </c>
    </row>
    <row r="550" customFormat="false" ht="14.25" hidden="false" customHeight="false" outlineLevel="0" collapsed="false">
      <c r="A550" s="1" t="s">
        <v>576</v>
      </c>
      <c r="B550" s="1" t="s">
        <v>133</v>
      </c>
    </row>
    <row r="551" customFormat="false" ht="14.25" hidden="false" customHeight="false" outlineLevel="0" collapsed="false">
      <c r="A551" s="1" t="s">
        <v>577</v>
      </c>
      <c r="B551" s="1" t="s">
        <v>133</v>
      </c>
    </row>
    <row r="552" customFormat="false" ht="14.25" hidden="false" customHeight="false" outlineLevel="0" collapsed="false">
      <c r="A552" s="1" t="s">
        <v>578</v>
      </c>
      <c r="B552" s="1" t="s">
        <v>133</v>
      </c>
    </row>
    <row r="553" customFormat="false" ht="14.25" hidden="false" customHeight="false" outlineLevel="0" collapsed="false">
      <c r="A553" s="1" t="s">
        <v>579</v>
      </c>
      <c r="B553" s="1" t="s">
        <v>133</v>
      </c>
    </row>
    <row r="554" customFormat="false" ht="14.25" hidden="false" customHeight="false" outlineLevel="0" collapsed="false">
      <c r="A554" s="1" t="s">
        <v>580</v>
      </c>
      <c r="B554" s="1" t="s">
        <v>133</v>
      </c>
    </row>
    <row r="555" customFormat="false" ht="14.25" hidden="false" customHeight="false" outlineLevel="0" collapsed="false">
      <c r="A555" s="1" t="s">
        <v>581</v>
      </c>
      <c r="B555" s="1" t="s">
        <v>133</v>
      </c>
    </row>
    <row r="556" customFormat="false" ht="14.25" hidden="false" customHeight="false" outlineLevel="0" collapsed="false">
      <c r="A556" s="1" t="s">
        <v>582</v>
      </c>
      <c r="B556" s="1" t="s">
        <v>133</v>
      </c>
    </row>
    <row r="557" customFormat="false" ht="14.25" hidden="false" customHeight="false" outlineLevel="0" collapsed="false">
      <c r="A557" s="1" t="s">
        <v>583</v>
      </c>
      <c r="B557" s="1" t="s">
        <v>133</v>
      </c>
    </row>
    <row r="558" customFormat="false" ht="14.25" hidden="false" customHeight="false" outlineLevel="0" collapsed="false">
      <c r="A558" s="1" t="s">
        <v>584</v>
      </c>
      <c r="B558" s="1" t="s">
        <v>133</v>
      </c>
    </row>
    <row r="559" customFormat="false" ht="14.25" hidden="false" customHeight="false" outlineLevel="0" collapsed="false">
      <c r="A559" s="1" t="s">
        <v>585</v>
      </c>
      <c r="B559" s="1" t="s">
        <v>133</v>
      </c>
    </row>
    <row r="560" customFormat="false" ht="14.25" hidden="false" customHeight="false" outlineLevel="0" collapsed="false">
      <c r="A560" s="1" t="s">
        <v>586</v>
      </c>
      <c r="B560" s="1" t="s">
        <v>133</v>
      </c>
    </row>
    <row r="561" customFormat="false" ht="14.25" hidden="false" customHeight="false" outlineLevel="0" collapsed="false">
      <c r="A561" s="1" t="s">
        <v>587</v>
      </c>
      <c r="B561" s="1" t="s">
        <v>133</v>
      </c>
    </row>
    <row r="562" customFormat="false" ht="14.25" hidden="false" customHeight="false" outlineLevel="0" collapsed="false">
      <c r="A562" s="1" t="s">
        <v>588</v>
      </c>
      <c r="B562" s="1" t="s">
        <v>133</v>
      </c>
    </row>
    <row r="563" customFormat="false" ht="14.25" hidden="false" customHeight="false" outlineLevel="0" collapsed="false">
      <c r="A563" s="1" t="s">
        <v>589</v>
      </c>
      <c r="B563" s="1" t="s">
        <v>133</v>
      </c>
    </row>
    <row r="564" customFormat="false" ht="14.25" hidden="false" customHeight="false" outlineLevel="0" collapsed="false">
      <c r="A564" s="1" t="s">
        <v>590</v>
      </c>
      <c r="B564" s="1" t="s">
        <v>133</v>
      </c>
    </row>
    <row r="565" customFormat="false" ht="14.25" hidden="false" customHeight="false" outlineLevel="0" collapsed="false">
      <c r="A565" s="1" t="s">
        <v>591</v>
      </c>
      <c r="B565" s="1" t="s">
        <v>133</v>
      </c>
    </row>
    <row r="566" customFormat="false" ht="14.25" hidden="false" customHeight="false" outlineLevel="0" collapsed="false">
      <c r="A566" s="1" t="s">
        <v>592</v>
      </c>
      <c r="B566" s="1" t="s">
        <v>133</v>
      </c>
    </row>
    <row r="567" customFormat="false" ht="14.25" hidden="false" customHeight="false" outlineLevel="0" collapsed="false">
      <c r="A567" s="1" t="s">
        <v>593</v>
      </c>
      <c r="B567" s="1" t="s">
        <v>133</v>
      </c>
    </row>
    <row r="568" customFormat="false" ht="14.25" hidden="false" customHeight="false" outlineLevel="0" collapsed="false">
      <c r="A568" s="1" t="s">
        <v>594</v>
      </c>
      <c r="B568" s="1" t="s">
        <v>133</v>
      </c>
    </row>
    <row r="569" customFormat="false" ht="14.25" hidden="false" customHeight="false" outlineLevel="0" collapsed="false">
      <c r="A569" s="1" t="s">
        <v>595</v>
      </c>
      <c r="B569" s="1" t="s">
        <v>133</v>
      </c>
    </row>
    <row r="570" customFormat="false" ht="14.25" hidden="false" customHeight="false" outlineLevel="0" collapsed="false">
      <c r="A570" s="1" t="s">
        <v>596</v>
      </c>
      <c r="B570" s="1" t="s">
        <v>133</v>
      </c>
    </row>
    <row r="571" customFormat="false" ht="14.25" hidden="false" customHeight="false" outlineLevel="0" collapsed="false">
      <c r="A571" s="1" t="s">
        <v>597</v>
      </c>
      <c r="B571" s="1" t="s">
        <v>133</v>
      </c>
    </row>
    <row r="572" customFormat="false" ht="14.25" hidden="false" customHeight="false" outlineLevel="0" collapsed="false">
      <c r="A572" s="1" t="s">
        <v>598</v>
      </c>
      <c r="B572" s="1" t="s">
        <v>133</v>
      </c>
    </row>
    <row r="573" customFormat="false" ht="14.25" hidden="false" customHeight="false" outlineLevel="0" collapsed="false">
      <c r="A573" s="1" t="s">
        <v>599</v>
      </c>
      <c r="B573" s="1" t="s">
        <v>133</v>
      </c>
    </row>
    <row r="574" customFormat="false" ht="14.25" hidden="false" customHeight="false" outlineLevel="0" collapsed="false">
      <c r="A574" s="1" t="s">
        <v>600</v>
      </c>
      <c r="B574" s="1" t="s">
        <v>133</v>
      </c>
    </row>
    <row r="575" customFormat="false" ht="14.25" hidden="false" customHeight="false" outlineLevel="0" collapsed="false">
      <c r="A575" s="1" t="s">
        <v>601</v>
      </c>
      <c r="B575" s="1" t="s">
        <v>133</v>
      </c>
    </row>
    <row r="576" customFormat="false" ht="14.25" hidden="false" customHeight="false" outlineLevel="0" collapsed="false">
      <c r="A576" s="1" t="s">
        <v>602</v>
      </c>
      <c r="B576" s="1" t="s">
        <v>133</v>
      </c>
    </row>
    <row r="577" customFormat="false" ht="14.25" hidden="false" customHeight="false" outlineLevel="0" collapsed="false">
      <c r="A577" s="1" t="s">
        <v>603</v>
      </c>
      <c r="B577" s="1" t="s">
        <v>264</v>
      </c>
    </row>
    <row r="578" customFormat="false" ht="14.25" hidden="false" customHeight="false" outlineLevel="0" collapsed="false">
      <c r="A578" s="1" t="s">
        <v>604</v>
      </c>
      <c r="B578" s="1" t="s">
        <v>264</v>
      </c>
    </row>
    <row r="579" customFormat="false" ht="14.25" hidden="false" customHeight="false" outlineLevel="0" collapsed="false">
      <c r="A579" s="1" t="s">
        <v>605</v>
      </c>
      <c r="B579" s="1" t="s">
        <v>264</v>
      </c>
    </row>
    <row r="580" customFormat="false" ht="14.25" hidden="false" customHeight="false" outlineLevel="0" collapsed="false">
      <c r="A580" s="1" t="s">
        <v>606</v>
      </c>
      <c r="B580" s="1" t="s">
        <v>264</v>
      </c>
    </row>
    <row r="581" customFormat="false" ht="14.25" hidden="false" customHeight="false" outlineLevel="0" collapsed="false">
      <c r="A581" s="1" t="s">
        <v>607</v>
      </c>
      <c r="B581" s="1" t="s">
        <v>264</v>
      </c>
    </row>
    <row r="582" customFormat="false" ht="14.25" hidden="false" customHeight="false" outlineLevel="0" collapsed="false">
      <c r="A582" s="1" t="s">
        <v>608</v>
      </c>
      <c r="B582" s="1" t="s">
        <v>264</v>
      </c>
    </row>
    <row r="583" customFormat="false" ht="14.25" hidden="false" customHeight="false" outlineLevel="0" collapsed="false">
      <c r="A583" s="1" t="s">
        <v>609</v>
      </c>
      <c r="B583" s="1" t="s">
        <v>264</v>
      </c>
    </row>
    <row r="584" customFormat="false" ht="14.25" hidden="false" customHeight="false" outlineLevel="0" collapsed="false">
      <c r="A584" s="1" t="s">
        <v>610</v>
      </c>
      <c r="B584" s="1" t="s">
        <v>264</v>
      </c>
    </row>
    <row r="585" customFormat="false" ht="14.25" hidden="false" customHeight="false" outlineLevel="0" collapsed="false">
      <c r="A585" s="1" t="s">
        <v>611</v>
      </c>
      <c r="B585" s="1" t="s">
        <v>264</v>
      </c>
    </row>
    <row r="586" customFormat="false" ht="14.25" hidden="false" customHeight="false" outlineLevel="0" collapsed="false">
      <c r="A586" s="1" t="s">
        <v>612</v>
      </c>
      <c r="B586" s="1" t="s">
        <v>264</v>
      </c>
    </row>
    <row r="587" customFormat="false" ht="14.25" hidden="false" customHeight="false" outlineLevel="0" collapsed="false">
      <c r="A587" s="1" t="s">
        <v>613</v>
      </c>
      <c r="B587" s="1" t="s">
        <v>264</v>
      </c>
    </row>
    <row r="588" customFormat="false" ht="14.25" hidden="false" customHeight="false" outlineLevel="0" collapsed="false">
      <c r="A588" s="1" t="s">
        <v>614</v>
      </c>
      <c r="B588" s="1" t="s">
        <v>264</v>
      </c>
    </row>
    <row r="589" customFormat="false" ht="14.25" hidden="false" customHeight="false" outlineLevel="0" collapsed="false">
      <c r="A589" s="1" t="s">
        <v>615</v>
      </c>
      <c r="B589" s="1" t="s">
        <v>264</v>
      </c>
    </row>
    <row r="590" customFormat="false" ht="14.25" hidden="false" customHeight="false" outlineLevel="0" collapsed="false">
      <c r="A590" s="1" t="s">
        <v>616</v>
      </c>
      <c r="B590" s="1" t="s">
        <v>264</v>
      </c>
    </row>
    <row r="591" customFormat="false" ht="14.25" hidden="false" customHeight="false" outlineLevel="0" collapsed="false">
      <c r="A591" s="1" t="s">
        <v>617</v>
      </c>
      <c r="B591" s="1" t="s">
        <v>264</v>
      </c>
    </row>
    <row r="592" customFormat="false" ht="14.25" hidden="false" customHeight="false" outlineLevel="0" collapsed="false">
      <c r="A592" s="1" t="s">
        <v>618</v>
      </c>
      <c r="B592" s="1" t="s">
        <v>264</v>
      </c>
    </row>
    <row r="593" customFormat="false" ht="14.25" hidden="false" customHeight="false" outlineLevel="0" collapsed="false">
      <c r="A593" s="1" t="s">
        <v>619</v>
      </c>
      <c r="B593" s="1" t="s">
        <v>264</v>
      </c>
    </row>
    <row r="594" customFormat="false" ht="14.25" hidden="false" customHeight="false" outlineLevel="0" collapsed="false">
      <c r="A594" s="1" t="s">
        <v>620</v>
      </c>
      <c r="B594" s="1" t="s">
        <v>264</v>
      </c>
    </row>
    <row r="595" customFormat="false" ht="14.25" hidden="false" customHeight="false" outlineLevel="0" collapsed="false">
      <c r="A595" s="1" t="s">
        <v>621</v>
      </c>
      <c r="B595" s="1" t="s">
        <v>264</v>
      </c>
    </row>
    <row r="596" customFormat="false" ht="14.25" hidden="false" customHeight="false" outlineLevel="0" collapsed="false">
      <c r="A596" s="1" t="s">
        <v>622</v>
      </c>
      <c r="B596" s="1" t="s">
        <v>264</v>
      </c>
    </row>
    <row r="597" customFormat="false" ht="14.25" hidden="false" customHeight="false" outlineLevel="0" collapsed="false">
      <c r="A597" s="1" t="s">
        <v>623</v>
      </c>
      <c r="B597" s="1" t="s">
        <v>264</v>
      </c>
    </row>
    <row r="598" customFormat="false" ht="14.25" hidden="false" customHeight="false" outlineLevel="0" collapsed="false">
      <c r="A598" s="1" t="s">
        <v>624</v>
      </c>
      <c r="B598" s="1" t="s">
        <v>264</v>
      </c>
    </row>
    <row r="599" customFormat="false" ht="14.25" hidden="false" customHeight="false" outlineLevel="0" collapsed="false">
      <c r="A599" s="1" t="s">
        <v>625</v>
      </c>
      <c r="B599" s="1" t="s">
        <v>264</v>
      </c>
    </row>
    <row r="600" customFormat="false" ht="14.25" hidden="false" customHeight="false" outlineLevel="0" collapsed="false">
      <c r="A600" s="1" t="s">
        <v>626</v>
      </c>
      <c r="B600" s="1" t="s">
        <v>264</v>
      </c>
    </row>
    <row r="601" customFormat="false" ht="14.25" hidden="false" customHeight="false" outlineLevel="0" collapsed="false">
      <c r="A601" s="1" t="s">
        <v>627</v>
      </c>
      <c r="B601" s="1" t="s">
        <v>264</v>
      </c>
    </row>
    <row r="602" customFormat="false" ht="14.25" hidden="false" customHeight="false" outlineLevel="0" collapsed="false">
      <c r="A602" s="1" t="s">
        <v>628</v>
      </c>
      <c r="B602" s="1" t="s">
        <v>264</v>
      </c>
    </row>
    <row r="603" customFormat="false" ht="14.25" hidden="false" customHeight="false" outlineLevel="0" collapsed="false">
      <c r="A603" s="1" t="s">
        <v>629</v>
      </c>
      <c r="B603" s="1" t="s">
        <v>264</v>
      </c>
    </row>
    <row r="604" customFormat="false" ht="14.25" hidden="false" customHeight="false" outlineLevel="0" collapsed="false">
      <c r="A604" s="1" t="s">
        <v>630</v>
      </c>
      <c r="B604" s="1" t="s">
        <v>264</v>
      </c>
    </row>
    <row r="605" customFormat="false" ht="14.25" hidden="false" customHeight="false" outlineLevel="0" collapsed="false">
      <c r="A605" s="1" t="s">
        <v>631</v>
      </c>
      <c r="B605" s="1" t="s">
        <v>264</v>
      </c>
    </row>
    <row r="606" customFormat="false" ht="14.25" hidden="false" customHeight="false" outlineLevel="0" collapsed="false">
      <c r="A606" s="1" t="s">
        <v>632</v>
      </c>
      <c r="B606" s="1" t="s">
        <v>264</v>
      </c>
    </row>
    <row r="607" customFormat="false" ht="14.25" hidden="false" customHeight="false" outlineLevel="0" collapsed="false">
      <c r="A607" s="1" t="s">
        <v>633</v>
      </c>
      <c r="B607" s="1" t="s">
        <v>264</v>
      </c>
    </row>
    <row r="608" customFormat="false" ht="14.25" hidden="false" customHeight="false" outlineLevel="0" collapsed="false">
      <c r="A608" s="1" t="s">
        <v>634</v>
      </c>
      <c r="B608" s="1" t="s">
        <v>264</v>
      </c>
    </row>
    <row r="609" customFormat="false" ht="14.25" hidden="false" customHeight="false" outlineLevel="0" collapsed="false">
      <c r="A609" s="1" t="s">
        <v>635</v>
      </c>
      <c r="B609" s="1" t="s">
        <v>264</v>
      </c>
    </row>
    <row r="610" customFormat="false" ht="14.25" hidden="false" customHeight="false" outlineLevel="0" collapsed="false">
      <c r="A610" s="1" t="s">
        <v>636</v>
      </c>
      <c r="B610" s="1" t="s">
        <v>264</v>
      </c>
    </row>
    <row r="611" customFormat="false" ht="14.25" hidden="false" customHeight="false" outlineLevel="0" collapsed="false">
      <c r="A611" s="1" t="s">
        <v>637</v>
      </c>
      <c r="B611" s="1" t="s">
        <v>264</v>
      </c>
    </row>
    <row r="612" customFormat="false" ht="14.25" hidden="false" customHeight="false" outlineLevel="0" collapsed="false">
      <c r="A612" s="1" t="s">
        <v>638</v>
      </c>
      <c r="B612" s="1" t="s">
        <v>264</v>
      </c>
    </row>
    <row r="613" customFormat="false" ht="14.25" hidden="false" customHeight="false" outlineLevel="0" collapsed="false">
      <c r="A613" s="1" t="s">
        <v>639</v>
      </c>
      <c r="B613" s="1" t="s">
        <v>264</v>
      </c>
    </row>
    <row r="614" customFormat="false" ht="14.25" hidden="false" customHeight="false" outlineLevel="0" collapsed="false">
      <c r="A614" s="1" t="s">
        <v>640</v>
      </c>
      <c r="B614" s="1" t="s">
        <v>264</v>
      </c>
    </row>
    <row r="615" customFormat="false" ht="14.25" hidden="false" customHeight="false" outlineLevel="0" collapsed="false">
      <c r="A615" s="1" t="s">
        <v>641</v>
      </c>
      <c r="B615" s="1" t="s">
        <v>264</v>
      </c>
    </row>
    <row r="616" customFormat="false" ht="14.25" hidden="false" customHeight="false" outlineLevel="0" collapsed="false">
      <c r="A616" s="1" t="s">
        <v>642</v>
      </c>
      <c r="B616" s="1" t="s">
        <v>264</v>
      </c>
    </row>
    <row r="617" customFormat="false" ht="14.25" hidden="false" customHeight="false" outlineLevel="0" collapsed="false">
      <c r="A617" s="1" t="s">
        <v>643</v>
      </c>
      <c r="B617" s="1" t="s">
        <v>264</v>
      </c>
    </row>
    <row r="618" customFormat="false" ht="14.25" hidden="false" customHeight="false" outlineLevel="0" collapsed="false">
      <c r="A618" s="1" t="s">
        <v>644</v>
      </c>
      <c r="B618" s="1" t="s">
        <v>264</v>
      </c>
    </row>
    <row r="619" customFormat="false" ht="14.25" hidden="false" customHeight="false" outlineLevel="0" collapsed="false">
      <c r="A619" s="1" t="s">
        <v>645</v>
      </c>
      <c r="B619" s="1" t="s">
        <v>264</v>
      </c>
    </row>
    <row r="620" customFormat="false" ht="14.25" hidden="false" customHeight="false" outlineLevel="0" collapsed="false">
      <c r="A620" s="1" t="s">
        <v>646</v>
      </c>
      <c r="B620" s="1" t="s">
        <v>264</v>
      </c>
    </row>
    <row r="621" customFormat="false" ht="14.25" hidden="false" customHeight="false" outlineLevel="0" collapsed="false">
      <c r="A621" s="1" t="s">
        <v>647</v>
      </c>
      <c r="B621" s="1" t="s">
        <v>264</v>
      </c>
    </row>
    <row r="622" customFormat="false" ht="14.25" hidden="false" customHeight="false" outlineLevel="0" collapsed="false">
      <c r="A622" s="1" t="s">
        <v>648</v>
      </c>
      <c r="B622" s="1" t="s">
        <v>264</v>
      </c>
    </row>
    <row r="623" customFormat="false" ht="14.25" hidden="false" customHeight="false" outlineLevel="0" collapsed="false">
      <c r="A623" s="1" t="s">
        <v>649</v>
      </c>
      <c r="B623" s="1" t="s">
        <v>264</v>
      </c>
    </row>
    <row r="624" customFormat="false" ht="14.25" hidden="false" customHeight="false" outlineLevel="0" collapsed="false">
      <c r="A624" s="1" t="s">
        <v>650</v>
      </c>
      <c r="B624" s="1" t="s">
        <v>264</v>
      </c>
    </row>
    <row r="625" customFormat="false" ht="14.25" hidden="false" customHeight="false" outlineLevel="0" collapsed="false">
      <c r="A625" s="1" t="s">
        <v>651</v>
      </c>
      <c r="B625" s="1" t="s">
        <v>264</v>
      </c>
    </row>
    <row r="626" customFormat="false" ht="14.25" hidden="false" customHeight="false" outlineLevel="0" collapsed="false">
      <c r="A626" s="1" t="s">
        <v>652</v>
      </c>
      <c r="B626" s="1" t="s">
        <v>264</v>
      </c>
    </row>
    <row r="627" customFormat="false" ht="14.25" hidden="false" customHeight="false" outlineLevel="0" collapsed="false">
      <c r="A627" s="1" t="s">
        <v>653</v>
      </c>
      <c r="B627" s="1" t="s">
        <v>264</v>
      </c>
    </row>
    <row r="628" customFormat="false" ht="14.25" hidden="false" customHeight="false" outlineLevel="0" collapsed="false">
      <c r="A628" s="1" t="s">
        <v>654</v>
      </c>
      <c r="B628" s="1" t="s">
        <v>264</v>
      </c>
    </row>
    <row r="629" customFormat="false" ht="14.25" hidden="false" customHeight="false" outlineLevel="0" collapsed="false">
      <c r="A629" s="1" t="s">
        <v>655</v>
      </c>
      <c r="B629" s="1" t="s">
        <v>264</v>
      </c>
    </row>
    <row r="630" customFormat="false" ht="14.25" hidden="false" customHeight="false" outlineLevel="0" collapsed="false">
      <c r="A630" s="1" t="s">
        <v>656</v>
      </c>
      <c r="B630" s="1" t="s">
        <v>264</v>
      </c>
    </row>
    <row r="631" customFormat="false" ht="14.25" hidden="false" customHeight="false" outlineLevel="0" collapsed="false">
      <c r="A631" s="1" t="s">
        <v>657</v>
      </c>
      <c r="B631" s="1" t="s">
        <v>264</v>
      </c>
    </row>
    <row r="632" customFormat="false" ht="14.25" hidden="false" customHeight="false" outlineLevel="0" collapsed="false">
      <c r="A632" s="1" t="s">
        <v>658</v>
      </c>
      <c r="B632" s="1" t="s">
        <v>264</v>
      </c>
    </row>
    <row r="633" customFormat="false" ht="14.25" hidden="false" customHeight="false" outlineLevel="0" collapsed="false">
      <c r="A633" s="1" t="s">
        <v>659</v>
      </c>
      <c r="B633" s="1" t="s">
        <v>264</v>
      </c>
    </row>
    <row r="634" customFormat="false" ht="14.25" hidden="false" customHeight="false" outlineLevel="0" collapsed="false">
      <c r="A634" s="1" t="s">
        <v>660</v>
      </c>
      <c r="B634" s="1" t="s">
        <v>264</v>
      </c>
    </row>
    <row r="635" customFormat="false" ht="14.25" hidden="false" customHeight="false" outlineLevel="0" collapsed="false">
      <c r="A635" s="1" t="s">
        <v>661</v>
      </c>
      <c r="B635" s="1" t="s">
        <v>264</v>
      </c>
    </row>
    <row r="636" customFormat="false" ht="14.25" hidden="false" customHeight="false" outlineLevel="0" collapsed="false">
      <c r="A636" s="1" t="s">
        <v>662</v>
      </c>
      <c r="B636" s="1" t="s">
        <v>264</v>
      </c>
    </row>
    <row r="637" customFormat="false" ht="14.25" hidden="false" customHeight="false" outlineLevel="0" collapsed="false">
      <c r="A637" s="1" t="s">
        <v>663</v>
      </c>
      <c r="B637" s="1" t="s">
        <v>264</v>
      </c>
    </row>
    <row r="638" customFormat="false" ht="14.25" hidden="false" customHeight="false" outlineLevel="0" collapsed="false">
      <c r="A638" s="1" t="s">
        <v>664</v>
      </c>
      <c r="B638" s="1" t="s">
        <v>264</v>
      </c>
    </row>
    <row r="639" customFormat="false" ht="14.25" hidden="false" customHeight="false" outlineLevel="0" collapsed="false">
      <c r="A639" s="1" t="s">
        <v>665</v>
      </c>
      <c r="B639" s="1" t="s">
        <v>271</v>
      </c>
    </row>
    <row r="640" customFormat="false" ht="14.25" hidden="false" customHeight="false" outlineLevel="0" collapsed="false">
      <c r="A640" s="1" t="s">
        <v>666</v>
      </c>
      <c r="B640" s="1" t="s">
        <v>271</v>
      </c>
    </row>
    <row r="641" customFormat="false" ht="14.25" hidden="false" customHeight="false" outlineLevel="0" collapsed="false">
      <c r="A641" s="1" t="s">
        <v>667</v>
      </c>
      <c r="B641" s="1" t="s">
        <v>271</v>
      </c>
    </row>
    <row r="642" customFormat="false" ht="14.25" hidden="false" customHeight="false" outlineLevel="0" collapsed="false">
      <c r="A642" s="1" t="s">
        <v>668</v>
      </c>
      <c r="B642" s="1" t="s">
        <v>271</v>
      </c>
    </row>
    <row r="643" customFormat="false" ht="14.25" hidden="false" customHeight="false" outlineLevel="0" collapsed="false">
      <c r="A643" s="1" t="s">
        <v>669</v>
      </c>
      <c r="B643" s="1" t="s">
        <v>271</v>
      </c>
    </row>
    <row r="644" customFormat="false" ht="14.25" hidden="false" customHeight="false" outlineLevel="0" collapsed="false">
      <c r="A644" s="1" t="s">
        <v>670</v>
      </c>
      <c r="B644" s="1" t="s">
        <v>271</v>
      </c>
    </row>
    <row r="645" customFormat="false" ht="14.25" hidden="false" customHeight="false" outlineLevel="0" collapsed="false">
      <c r="A645" s="1" t="s">
        <v>671</v>
      </c>
      <c r="B645" s="1" t="s">
        <v>271</v>
      </c>
    </row>
    <row r="646" customFormat="false" ht="14.25" hidden="false" customHeight="false" outlineLevel="0" collapsed="false">
      <c r="A646" s="1" t="s">
        <v>672</v>
      </c>
      <c r="B646" s="1" t="s">
        <v>271</v>
      </c>
    </row>
    <row r="647" customFormat="false" ht="14.25" hidden="false" customHeight="false" outlineLevel="0" collapsed="false">
      <c r="A647" s="1" t="s">
        <v>673</v>
      </c>
      <c r="B647" s="1" t="s">
        <v>271</v>
      </c>
    </row>
    <row r="648" customFormat="false" ht="14.25" hidden="false" customHeight="false" outlineLevel="0" collapsed="false">
      <c r="A648" s="1" t="s">
        <v>674</v>
      </c>
      <c r="B648" s="1" t="s">
        <v>271</v>
      </c>
    </row>
    <row r="649" s="1" customFormat="true" ht="14.25" hidden="false" customHeight="false" outlineLevel="0" collapsed="false">
      <c r="A649" s="1" t="s">
        <v>675</v>
      </c>
      <c r="B649" s="1" t="s">
        <v>279</v>
      </c>
    </row>
    <row r="650" s="1" customFormat="true" ht="14.25" hidden="false" customHeight="false" outlineLevel="0" collapsed="false">
      <c r="A650" s="1" t="s">
        <v>676</v>
      </c>
      <c r="B650" s="1" t="s">
        <v>279</v>
      </c>
    </row>
    <row r="651" s="1" customFormat="true" ht="14.25" hidden="false" customHeight="false" outlineLevel="0" collapsed="false">
      <c r="A651" s="1" t="s">
        <v>677</v>
      </c>
      <c r="B651" s="1" t="s">
        <v>279</v>
      </c>
    </row>
    <row r="652" s="1" customFormat="true" ht="14.25" hidden="false" customHeight="false" outlineLevel="0" collapsed="false">
      <c r="A652" s="1" t="s">
        <v>678</v>
      </c>
      <c r="B652" s="1" t="s">
        <v>279</v>
      </c>
    </row>
    <row r="653" s="1" customFormat="true" ht="14.25" hidden="false" customHeight="false" outlineLevel="0" collapsed="false">
      <c r="A653" s="1" t="s">
        <v>679</v>
      </c>
      <c r="B653" s="1" t="s">
        <v>279</v>
      </c>
    </row>
    <row r="654" s="1" customFormat="true" ht="14.25" hidden="false" customHeight="false" outlineLevel="0" collapsed="false">
      <c r="A654" s="1" t="s">
        <v>680</v>
      </c>
      <c r="B654" s="1" t="s">
        <v>279</v>
      </c>
    </row>
    <row r="655" customFormat="false" ht="14.25" hidden="false" customHeight="false" outlineLevel="0" collapsed="false">
      <c r="A655" s="1" t="s">
        <v>681</v>
      </c>
      <c r="B655" s="1" t="s">
        <v>27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