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4pts) (4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4pts) (5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0% (-0.5pts) (15.7MM HHs)</v>
      </c>
      <c r="K19" s="36"/>
      <c r="L19" s="36"/>
      <c r="M19" s="36"/>
      <c r="N19" s="36"/>
      <c r="O19" s="36"/>
      <c r="P19" s="45"/>
      <c r="Q19" s="45"/>
      <c r="R19" s="36" t="str">
        <f aca="false">TEXT((100-DL110)/100,"0.0%")&amp;IF(AND(Z2&lt;&gt;"",EA110&lt;&gt;"")," ("&amp;IF(((EA110*(-1))/100)&gt;0,"+","")&amp;TEXT(EA110*(-1),"0.0")&amp;"pts)","")&amp;IF(Z1&lt;&gt;""," ("&amp;TEXT((DE110-DH110)/1000000,"#,##0.0")&amp;"MM HHs)","")</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1.1pts) (5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1.1pts) (74.9MM)</v>
      </c>
      <c r="M28" s="36"/>
      <c r="N28" s="36"/>
      <c r="O28" s="36"/>
      <c r="P28" s="36"/>
      <c r="Q28" s="36"/>
      <c r="R28" s="79"/>
      <c r="S28" s="80"/>
      <c r="T28" s="81"/>
      <c r="U28" s="80"/>
      <c r="V28" s="36" t="str">
        <f aca="false">"100.0%"&amp;IF(Z2&lt;&gt;""," (0.0pts)","")&amp;IF(Z1&lt;&gt;""," ("&amp;TEXT(DJ111/1000000,"#,##0.0")&amp;"MM)","")</f>
        <v>100.0% (0.0pts) (9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BEER Volume Purchased in Walmart Total</v>
      </c>
      <c r="F29" s="39"/>
      <c r="G29" s="39"/>
      <c r="H29" s="39"/>
      <c r="I29" s="39"/>
      <c r="J29" s="39"/>
      <c r="K29" s="72"/>
      <c r="L29" s="39" t="str">
        <f aca="false">MID($D$10,11,LEN($D$10)-10)&amp;" Volume Leaked Elsewhere"</f>
        <v>BEER Volume Leaked Elsewhere</v>
      </c>
      <c r="M29" s="39"/>
      <c r="N29" s="39"/>
      <c r="O29" s="39"/>
      <c r="P29" s="39"/>
      <c r="Q29" s="39"/>
      <c r="R29" s="83"/>
      <c r="S29" s="80"/>
      <c r="T29" s="84"/>
      <c r="U29" s="80"/>
      <c r="V29" s="39" t="str">
        <f aca="false">MID($D$10,11,LEN($D$10)-10)&amp;" Volume Leaked Elsewhere"</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2% (-0.1pts)</v>
      </c>
      <c r="E33" s="90"/>
      <c r="F33" s="90"/>
      <c r="G33" s="54"/>
      <c r="H33" s="90" t="str">
        <f aca="false">IF(ISERROR(VLOOKUP(2,$CC$109:$EH$300,54,FALSE()))=FALSE(),TEXT(VLOOKUP(2,$CC$109:$EH$300,54,FALSE())/$DI$111,"0.0%")&amp;IF(AND($Z2&lt;&gt;"",VLOOKUP(2,$CC$109:$EH$300,58,FALSE())&lt;&gt;"")," ("&amp;IF(VLOOKUP(2,$CC$109:$EH$300,58,FALSE())&gt;0,"+","")&amp;TEXT(VLOOKUP(2,$CC$109:$EH$300,58,FALSE())*100,"0.0")&amp;"pts)",""),"")</f>
        <v>4.2% (-0.4pts)</v>
      </c>
      <c r="I33" s="90"/>
      <c r="J33" s="90"/>
      <c r="K33" s="50"/>
      <c r="L33" s="90" t="str">
        <f aca="false">IF(ISERROR(VLOOKUP(3,$CC$109:$EH$300,54,FALSE()))=FALSE(),TEXT(VLOOKUP(3,$CC$109:$EH$300,54,FALSE())/$DI$111,"0.0%")&amp;IF(AND($Z2&lt;&gt;"",VLOOKUP(3,$CC$109:$EH$300,58,FALSE())&lt;&gt;"")," ("&amp;IF(VLOOKUP(3,$CC$109:$EH$300,58,FALSE())&gt;0,"+","")&amp;TEXT(VLOOKUP(3,$CC$109:$EH$300,58,FALSE())*100,"0.0")&amp;"pts)",""),"")</f>
        <v>3.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7% (-0.6pts)</v>
      </c>
      <c r="Q33" s="90"/>
      <c r="R33" s="90"/>
      <c r="S33" s="1"/>
      <c r="T33" s="91" t="str">
        <f aca="false">IF(ISERROR(VLOOKUP(1,$CM$109:$EH$300,47,FALSE()))=FALSE(),TEXT(VLOOKUP(1,$CM$109:$DJ$300,24,FALSE())/$DJ$111,"0.0%")&amp;IF(AND($Z2&lt;&gt;"",VLOOKUP(1,$CM$109:$EH$300,47,FALSE())&lt;&gt;"")," ("&amp;IF(VLOOKUP(1,$CM$109:$EH$300,47,FALSE())&gt;0,"+","")&amp;TEXT(VLOOKUP(1,$CM$109:$EH$300,47,FALSE())*100,"0.0")&amp;"pts)",""),"")</f>
        <v>55.3% (+1.3pts)</v>
      </c>
      <c r="U33" s="91"/>
      <c r="V33" s="91"/>
      <c r="W33" s="54"/>
      <c r="X33" s="91" t="str">
        <f aca="false">IF(ISERROR(VLOOKUP(2,$CM$109:$EH$300,47,FALSE()))=FALSE(),TEXT(VLOOKUP(2,$CM$109:$DJ$300,24,FALSE())/$DJ$111,"0.0%")&amp;IF(AND($Z2&lt;&gt;"",VLOOKUP(2,$CM$109:$EH$300,47,FALSE())&lt;&gt;"")," ("&amp;IF(VLOOKUP(2,$CM$109:$EH$300,47,FALSE())&gt;0,"+","")&amp;TEXT(VLOOKUP(2,$CM$109:$EH$300,47,FALSE())*100,"0.0")&amp;"pts)",""),"")</f>
        <v>16.9% (-0.4pts)</v>
      </c>
      <c r="Y33" s="91"/>
      <c r="Z33" s="91"/>
      <c r="AA33" s="50"/>
      <c r="AB33" s="91" t="str">
        <f aca="false">IF(ISERROR(VLOOKUP(3,$CM$109:$EH$300,47,FALSE()))=FALSE(),TEXT(VLOOKUP(3,$CM$109:$DJ$300,24,FALSE())/$DJ$111,"0.0%")&amp;IF(AND($Z2&lt;&gt;"",VLOOKUP(3,$CM$109:$EH$300,47,FALSE())&lt;&gt;"")," ("&amp;IF(VLOOKUP(3,$CM$109:$EH$300,47,FALSE())&gt;0,"+","")&amp;TEXT(VLOOKUP(3,$CM$109:$EH$300,47,FALSE())*100,"0.0")&amp;"pts)",""),"")</f>
        <v>9.2%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BEER Volume Leaked to GroceryX (52.7MM)</v>
      </c>
      <c r="E34" s="92"/>
      <c r="F34" s="92"/>
      <c r="G34" s="54"/>
      <c r="H34" s="92" t="str">
        <f aca="false">IF(ISERROR(VLOOKUP(2,$CC$109:$EH$300,54,FALSE()))=FALSE(),MID($D$10,11,LEN($D$10)-10)&amp;" Volume Leaked to "&amp;VLOOKUP(2,$CC$109:$CV$300,20,FALSE())&amp;IF($Z1&lt;&gt;""," ("&amp;TEXT(VLOOKUP(2,$CC$109:$EH$300,54,FALSE())/1000000,"#,##0.0")&amp;"MM)",""),"")</f>
        <v>BEER Volume Leaked to Club (5.2MM)</v>
      </c>
      <c r="I34" s="92"/>
      <c r="J34" s="92"/>
      <c r="K34" s="54"/>
      <c r="L34" s="92" t="str">
        <f aca="false">IF(ISERROR(VLOOKUP(3,$CC$109:$EH$300,54,FALSE()))=FALSE(),MID($D$10,11,LEN($D$10)-10)&amp;" Volume Leaked to "&amp;VLOOKUP(3,$CC$109:$CV$300,20,FALSE())&amp;IF($Z1&lt;&gt;""," ("&amp;TEXT(VLOOKUP(3,$CC$109:$EH$300,54,FALSE())/1000000,"#,##0.0")&amp;"MM)",""),"")</f>
        <v>BEER Volume Leaked to Convenience-Gas (4.9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BEER Volume Leaked to Other Channels (12.1MM)</v>
      </c>
      <c r="Q34" s="92"/>
      <c r="R34" s="92"/>
      <c r="S34" s="1"/>
      <c r="T34" s="93" t="str">
        <f aca="false">IF(ISERROR(VLOOKUP(1,$CM$109:$CV$300,10,FALSE()))=FALSE(),MID($D$10,11,LEN($D$10)-10)&amp;" Volume Leaked to "&amp;VLOOKUP(1,$CM$109:$CV$300,10,FALSE())&amp;IF($Z1&lt;&gt;""," ("&amp;TEXT(VLOOKUP(1,$CM$109:$DJ$300,24,FALSE())/1000000,"#,##0.0")&amp;"MM)",""),"")</f>
        <v>BEER Volume Leaked to GroceryX (50.2MM)</v>
      </c>
      <c r="U34" s="93"/>
      <c r="V34" s="93"/>
      <c r="W34" s="54"/>
      <c r="X34" s="93" t="str">
        <f aca="false">IF(ISERROR(VLOOKUP(2,$CM$109:$CV$300,10,FALSE()))=FALSE(),MID($D$10,11,LEN($D$10)-10)&amp;" Volume Leaked to "&amp;VLOOKUP(2,$CM$109:$CV$300,10,FALSE())&amp;IF($Z1&lt;&gt;""," ("&amp;TEXT(VLOOKUP(2,$CM$109:$DJ$300,24,FALSE())/1000000,"#,##0.0")&amp;"MM)",""),"")</f>
        <v>BEER Volume Leaked to Liquor (15.4MM)</v>
      </c>
      <c r="Y34" s="93"/>
      <c r="Z34" s="93"/>
      <c r="AA34" s="54"/>
      <c r="AB34" s="93" t="str">
        <f aca="false">IF(ISERROR(VLOOKUP(3,$CM$109:$CV$300,10,FALSE()))=FALSE(),MID($D$10,11,LEN($D$10)-10)&amp;" Volume Leaked to "&amp;VLOOKUP(3,$CM$109:$CV$300,10,FALSE())&amp;IF($Z1&lt;&gt;""," ("&amp;TEXT(VLOOKUP(3,$CM$109:$DJ$300,24,FALSE())/1000000,"#,##0.0")&amp;"MM)",""),"")</f>
        <v>BEER Volume Leaked to Club (8.3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BEER Volume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4.4%</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5MM</v>
      </c>
      <c r="E38" s="97"/>
      <c r="F38" s="97"/>
      <c r="G38" s="98"/>
      <c r="H38" s="103" t="str">
        <f aca="false">IF($Z$1&lt;&gt;"",IF(H36&lt;&gt;"",TEXT(VLOOKUP(1,$CG$109:$DI$300,29,FALSE())/1000000,"#,##0.0")&amp;"MM",""),"")</f>
        <v>2.7MM</v>
      </c>
      <c r="I38" s="97"/>
      <c r="J38" s="97"/>
      <c r="K38" s="99"/>
      <c r="L38" s="103" t="str">
        <f aca="false">IF($Z$1&lt;&gt;"",IF(L36&lt;&gt;"",TEXT(VLOOKUP(1,$CI$109:$DI$300,27,FALSE())/1000000,"#,##0.0")&amp;"MM",""),"")</f>
        <v/>
      </c>
      <c r="M38" s="97"/>
      <c r="N38" s="97"/>
      <c r="O38" s="99"/>
      <c r="P38" s="103" t="str">
        <f aca="false">IF($Z$1&lt;&gt;"",IF(P36&lt;&gt;"",TEXT(VLOOKUP(1,$CK$109:$DI$300,25,FALSE())/1000000,"#,##0.0")&amp;"MM",""),"")</f>
        <v>1.6MM</v>
      </c>
      <c r="Q38" s="97"/>
      <c r="R38" s="97"/>
      <c r="S38" s="100"/>
      <c r="T38" s="103" t="str">
        <f aca="false">IF($Z$1&lt;&gt;"",IF(T36&lt;&gt;"",TEXT(VLOOKUP(1,$CO$109:$DJ$300,22,FALSE())/1000000,"#,##0.0")&amp;"MM",""),"")</f>
        <v>6.4MM</v>
      </c>
      <c r="U38" s="97"/>
      <c r="V38" s="97"/>
      <c r="W38" s="98"/>
      <c r="X38" s="103" t="str">
        <f aca="false">IF($Z$1&lt;&gt;"",IF(X36&lt;&gt;"",TEXT(VLOOKUP(1,$CQ$109:$DJ$300,20,FALSE())/1000000,"#,##0.0")&amp;"MM",""),"")</f>
        <v>3.0MM</v>
      </c>
      <c r="Y38" s="97"/>
      <c r="Z38" s="97"/>
      <c r="AA38" s="99"/>
      <c r="AB38" s="103" t="str">
        <f aca="false">IF($Z$1&lt;&gt;"",IF(AB36&lt;&gt;"",TEXT(VLOOKUP(1,$CS$109:$DJ$300,18,FALSE())/1000000,"#,##0.0")&amp;"MM",""),"")</f>
        <v>4.0MM</v>
      </c>
      <c r="AC38" s="97"/>
      <c r="AD38" s="97"/>
      <c r="AE38" s="99"/>
      <c r="AF38" s="103" t="str">
        <f aca="false">IF($Z$1&lt;&gt;"",IF(AF36&lt;&gt;"",TEXT(VLOOKUP(1,$CU$109:$DJ$300,16,FALSE())/1000000,"#,##0.0")&amp;"MM",""),"")</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2.1MM</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3.3MM</v>
      </c>
      <c r="U41" s="97"/>
      <c r="V41" s="97"/>
      <c r="W41" s="98"/>
      <c r="X41" s="103" t="str">
        <f aca="false">IF($Z$1&lt;&gt;"",IF(X39&lt;&gt;"",TEXT(VLOOKUP(2,$CQ$109:$DJ$300,20,FALSE())/1000000,"#,##0.0")&amp;"MM",""),"")</f>
        <v>0.7MM</v>
      </c>
      <c r="Y41" s="97"/>
      <c r="Z41" s="97"/>
      <c r="AA41" s="99"/>
      <c r="AB41" s="103" t="str">
        <f aca="false">IF($Z$1&lt;&gt;"",IF(AB39&lt;&gt;"",TEXT(VLOOKUP(2,$CS$109:$DJ$300,18,FALSE())/1000000,"#,##0.0")&amp;"MM",""),"")</f>
        <v>3.4MM</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Food Lion</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Beverages &amp; More</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MM</v>
      </c>
      <c r="E44" s="97"/>
      <c r="F44" s="97"/>
      <c r="G44" s="98"/>
      <c r="H44" s="103" t="str">
        <f aca="false">IF($Z$1&lt;&gt;"",IF(H42&lt;&gt;"",TEXT(VLOOKUP(3,$CG$109:$DI$300,29,FALSE())/1000000,"#,##0.0")&amp;"MM",""),"")</f>
        <v>0.4MM</v>
      </c>
      <c r="I44" s="97"/>
      <c r="J44" s="97"/>
      <c r="K44" s="99"/>
      <c r="L44" s="103" t="str">
        <f aca="false">IF($Z$1&lt;&gt;"",IF(L42&lt;&gt;"",TEXT(VLOOKUP(3,$CI$109:$DI$300,27,FALSE())/1000000,"#,##0.0")&amp;"MM",""),"")</f>
        <v/>
      </c>
      <c r="M44" s="97"/>
      <c r="N44" s="97"/>
      <c r="O44" s="99"/>
      <c r="P44" s="103" t="str">
        <f aca="false">IF($Z$1&lt;&gt;"",IF(P42&lt;&gt;"",TEXT(VLOOKUP(3,$CK$109:$DI$300,25,FALSE())/1000000,"#,##0.0")&amp;"MM",""),"")</f>
        <v>1.0MM</v>
      </c>
      <c r="Q44" s="97"/>
      <c r="R44" s="97"/>
      <c r="S44" s="100"/>
      <c r="T44" s="103" t="str">
        <f aca="false">IF($Z$1&lt;&gt;"",IF(T42&lt;&gt;"",TEXT(VLOOKUP(3,$CO$109:$DJ$300,22,FALSE())/1000000,"#,##0.0")&amp;"MM",""),"")</f>
        <v>2.8MM</v>
      </c>
      <c r="U44" s="97"/>
      <c r="V44" s="97"/>
      <c r="W44" s="98"/>
      <c r="X44" s="103" t="str">
        <f aca="false">IF($Z$1&lt;&gt;"",IF(X42&lt;&gt;"",TEXT(VLOOKUP(3,$CQ$109:$DJ$300,20,FALSE())/1000000,"#,##0.0")&amp;"MM",""),"")</f>
        <v>0.2MM</v>
      </c>
      <c r="Y44" s="97"/>
      <c r="Z44" s="97"/>
      <c r="AA44" s="99"/>
      <c r="AB44" s="103" t="str">
        <f aca="false">IF($Z$1&lt;&gt;"",IF(AB42&lt;&gt;"",TEXT(VLOOKUP(3,$CS$109:$DJ$300,18,FALSE())/1000000,"#,##0.0")&amp;"MM",""),"")</f>
        <v>0.9MM</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8%</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9MM</v>
      </c>
      <c r="Q47" s="97"/>
      <c r="R47" s="97"/>
      <c r="S47" s="100"/>
      <c r="T47" s="103" t="str">
        <f aca="false">IF($Z$1&lt;&gt;"",IF(T45&lt;&gt;"",TEXT(VLOOKUP(4,$CO$109:$DJ$300,22,FALSE())/1000000,"#,##0.0")&amp;"MM",""),"")</f>
        <v>2.5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VS</v>
      </c>
      <c r="R48" s="97"/>
      <c r="S48" s="100"/>
      <c r="T48" s="96" t="str">
        <f aca="false">IF(ISERROR(VLOOKUP(5,$CO$112:$DJ$300,22,FALSE()))=FALSE(),TEXT(VLOOKUP(5,$CO$112:$DJ$300,22,FALSE())/$DJ$111,"0.0%"),"")</f>
        <v>2.0%</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Total Wine &amp; More</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6MM</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102239742.411469</v>
      </c>
      <c r="DB110" s="124" t="n">
        <v>83.4360047445852</v>
      </c>
      <c r="DC110" s="124" t="n">
        <v>20296976.2682495</v>
      </c>
      <c r="DD110" s="124" t="n">
        <v>16.5639952554148</v>
      </c>
      <c r="DE110" s="124" t="n">
        <v>42488062.3778687</v>
      </c>
      <c r="DF110" s="124" t="s">
        <v>81</v>
      </c>
      <c r="DG110" s="124" t="n">
        <v>62.9868325239675</v>
      </c>
      <c r="DH110" s="124" t="n">
        <v>15726177.6852417</v>
      </c>
      <c r="DI110" s="124" t="n">
        <v>50048046.7056179</v>
      </c>
      <c r="DJ110" s="124"/>
      <c r="DK110" s="124" t="n">
        <v>0</v>
      </c>
      <c r="DL110" s="124" t="n">
        <v>37.0131674760325</v>
      </c>
      <c r="DM110" s="124" t="n">
        <v>26486261.6559871</v>
      </c>
      <c r="DN110" s="124"/>
      <c r="DO110" s="124" t="n">
        <v>958561.509948731</v>
      </c>
      <c r="DP110" s="124" t="n">
        <v>1337790.67669678</v>
      </c>
      <c r="DQ110" s="124" t="n">
        <v>0.442518016640861</v>
      </c>
      <c r="DR110" s="124" t="n">
        <v>-379229.166748047</v>
      </c>
      <c r="DS110" s="124" t="n">
        <v>-0.442518016640861</v>
      </c>
      <c r="DT110" s="124" t="n">
        <v>112237.513916016</v>
      </c>
      <c r="DU110" s="124"/>
      <c r="DV110" s="124" t="n">
        <v>0.504244471118582</v>
      </c>
      <c r="DW110" s="124" t="n">
        <v>-172135.094970703</v>
      </c>
      <c r="DX110" s="124" t="n">
        <v>1444497.64593124</v>
      </c>
      <c r="DY110" s="124"/>
      <c r="DZ110" s="124" t="n">
        <v>0</v>
      </c>
      <c r="EA110" s="124" t="n">
        <v>-0.50424447111858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42488062.3778687</v>
      </c>
      <c r="DF111" s="124" t="s">
        <v>83</v>
      </c>
      <c r="DG111" s="124" t="n">
        <v>0</v>
      </c>
      <c r="DH111" s="124" t="n">
        <v>42488062.3778687</v>
      </c>
      <c r="DI111" s="124" t="n">
        <v>124976549.391354</v>
      </c>
      <c r="DJ111" s="124" t="n">
        <v>90859837.8272724</v>
      </c>
      <c r="DK111" s="124" t="n">
        <v>74928502.6857357</v>
      </c>
      <c r="DL111" s="124" t="n">
        <v>100</v>
      </c>
      <c r="DM111" s="124"/>
      <c r="DN111" s="124"/>
      <c r="DO111" s="124" t="n">
        <v>958561.509948731</v>
      </c>
      <c r="DP111" s="124" t="n">
        <v>958561.509948731</v>
      </c>
      <c r="DQ111" s="124" t="n">
        <v>0</v>
      </c>
      <c r="DR111" s="124" t="n">
        <v>0</v>
      </c>
      <c r="DS111" s="124" t="n">
        <v>0</v>
      </c>
      <c r="DT111" s="124" t="n">
        <v>112237.513916016</v>
      </c>
      <c r="DU111" s="124"/>
      <c r="DV111" s="124" t="n">
        <v>0</v>
      </c>
      <c r="DW111" s="124" t="n">
        <v>112237.513916016</v>
      </c>
      <c r="DX111" s="124" t="n">
        <v>89664.7460269928</v>
      </c>
      <c r="DY111" s="124" t="n">
        <v>3091515.76187325</v>
      </c>
      <c r="DZ111" s="124" t="n">
        <v>-1354832.899904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27136.11966324</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323992.5917472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66092325.5359802</v>
      </c>
      <c r="DB112" s="124" t="n">
        <v>53.9367515697315</v>
      </c>
      <c r="DC112" s="124" t="n">
        <v>56444393.1437378</v>
      </c>
      <c r="DD112" s="124" t="n">
        <v>46.0632484302685</v>
      </c>
      <c r="DE112" s="124" t="n">
        <v>42488062.3778687</v>
      </c>
      <c r="DF112" s="124" t="s">
        <v>85</v>
      </c>
      <c r="DG112" s="124" t="n">
        <v>87.8575433081821</v>
      </c>
      <c r="DH112" s="124" t="n">
        <v>5159094.57342529</v>
      </c>
      <c r="DI112" s="124" t="n">
        <v>5227136.11966324</v>
      </c>
      <c r="DJ112" s="124" t="n">
        <v>8323992.59174728</v>
      </c>
      <c r="DK112" s="124" t="n">
        <v>5227136.11966324</v>
      </c>
      <c r="DL112" s="124" t="n">
        <v>21.7899979936301</v>
      </c>
      <c r="DM112" s="124" t="n">
        <v>17131474.6297132</v>
      </c>
      <c r="DN112" s="124"/>
      <c r="DO112" s="124" t="n">
        <v>958561.509948731</v>
      </c>
      <c r="DP112" s="124" t="n">
        <v>757946.756774902</v>
      </c>
      <c r="DQ112" s="124" t="n">
        <v>0.198168669536884</v>
      </c>
      <c r="DR112" s="124" t="n">
        <v>200614.753173828</v>
      </c>
      <c r="DS112" s="124" t="n">
        <v>-0.198168669536884</v>
      </c>
      <c r="DT112" s="124" t="n">
        <v>112237.513916016</v>
      </c>
      <c r="DU112" s="124"/>
      <c r="DV112" s="124" t="n">
        <v>0.402921489350035</v>
      </c>
      <c r="DW112" s="124" t="n">
        <v>-157112.913146973</v>
      </c>
      <c r="DX112" s="124" t="n">
        <v>-460152.81218338</v>
      </c>
      <c r="DY112" s="124" t="n">
        <v>-180954.889541626</v>
      </c>
      <c r="DZ112" s="124" t="n">
        <v>-460152.81218338</v>
      </c>
      <c r="EA112" s="124" t="n">
        <v>-0.0975176106058591</v>
      </c>
      <c r="EB112" s="124"/>
      <c r="EC112" s="125" t="n">
        <f aca="false">IF(AND(CV112=CW112,CV112&lt;&gt;"",DJ112&lt;&gt;""),IF(AND(ISERROR(FIND("NeighMkt",$CX$101))=FALSE(),LEFT($CW$110,10)="ALL OUTLET"),DJ112-IF(ISERROR(VLOOKUP(CV112,$CA$112:$DK$300,36,FALSE()))=TRUE(),0,IF(VLOOKUP(CV112,$CA$112:$DK$300,36,FALSE())="",0,VLOOKUP(CV112,$CA$112:$DK$300,36,FALSE()))),DJ112),"")</f>
        <v>8323992.59174728</v>
      </c>
      <c r="ED112" s="125" t="n">
        <f aca="false">IF(AND(CV112=CW112,CV112&lt;&gt;"",DI$110&lt;&gt;"",DK112&lt;&gt;""),IF(CW$100="Y",DK112-IF(ISERROR(VLOOKUP(CV112,$CA$112:$DK$300,37,FALSE()))=TRUE(),0,IF(VLOOKUP(CV112,$CA$112:$DK$300,37,FALSE())="",0,VLOOKUP(CV112,$CA$112:$DK$300,37,FALSE()))),DK112-IF(AND(CW$101="Y",CV112=$CW$110),DI$110,0)),"")</f>
        <v>5227136.11966324</v>
      </c>
      <c r="EE112" s="125" t="n">
        <f aca="false">IF(AND(CV112=CW112,CV112&lt;&gt;"",DJ112&lt;&gt;"",DY112&lt;&gt;""),IF(AND(ISERROR(FIND("NeighMkt",$CX$101))=FALSE(),LEFT($CW$110,10)="ALL OUTLET"),DY112-IF(ISERROR(VLOOKUP(CV112,$CA$112:$DZ$300,51,FALSE()))=TRUE(),0,IF(VLOOKUP(CV112,$CA$112:$DZ$300,51,FALSE())="",0,VLOOKUP(CV112,$CA$112:$DZ$300,51,FALSE()))),DY112),"")</f>
        <v>-180954.889541626</v>
      </c>
      <c r="EF112" s="125" t="n">
        <f aca="false">IF(AND(CV112=CW112,CV112&lt;&gt;"",DI$110&lt;&gt;"",DK112&lt;&gt;"",DZ112&lt;&gt;""),IF(CW$100="Y",DZ112-IF(ISERROR(VLOOKUP(CV112,$CA$112:$DZ$300,52,FALSE()))=TRUE(),0,IF(VLOOKUP(CV112,$CA$112:$DZ$300,52,FALSE())="",0,VLOOKUP(CV112,$CA$112:$DZ$300,52,FALSE()))),DZ112-IF(AND(CW$101="Y",CV112=$CW$110),DX$110,0)),"")</f>
        <v>-460152.81218338</v>
      </c>
      <c r="EG112" s="126" t="n">
        <f aca="false">IF(AND(CV112=CW112,CV112&lt;&gt;"",DJ112&lt;&gt;"",EE112&lt;&gt;""),EC112/$DJ$111-(EC112-EE112)/($DJ$111-$DY$111),"")</f>
        <v>-0.00528869212165417</v>
      </c>
      <c r="EH112" s="126" t="n">
        <f aca="false">IF(AND(CV112=CW112,CV112&lt;&gt;"",DI$110&lt;&gt;"",DK112&lt;&gt;"",EF112&lt;&gt;""),ED112/$DI$111-(ED112-EF112)/($DI$111-$DX$111),"")</f>
        <v>-0.003714585688655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99325.258876801</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76297.49809265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10531465.8605957</v>
      </c>
      <c r="DB113" s="124" t="n">
        <v>8.59453882400953</v>
      </c>
      <c r="DC113" s="124" t="n">
        <v>112005252.819122</v>
      </c>
      <c r="DD113" s="124" t="n">
        <v>91.4054611759905</v>
      </c>
      <c r="DE113" s="124" t="n">
        <v>42488062.3778687</v>
      </c>
      <c r="DF113" s="124" t="s">
        <v>85</v>
      </c>
      <c r="DG113" s="124" t="n">
        <v>98.8834693277959</v>
      </c>
      <c r="DH113" s="124" t="n">
        <v>474392.248474121</v>
      </c>
      <c r="DI113" s="124" t="n">
        <v>399325.258876801</v>
      </c>
      <c r="DJ113" s="124" t="n">
        <v>876297.498092651</v>
      </c>
      <c r="DK113" s="124" t="n">
        <v>399325.258876801</v>
      </c>
      <c r="DL113" s="124" t="n">
        <v>14.0423929436338</v>
      </c>
      <c r="DM113" s="124" t="n">
        <v>2342205.01203854</v>
      </c>
      <c r="DN113" s="124"/>
      <c r="DO113" s="124" t="n">
        <v>958561.509948731</v>
      </c>
      <c r="DP113" s="124" t="n">
        <v>-271195.139831543</v>
      </c>
      <c r="DQ113" s="124" t="n">
        <v>-0.290824510904839</v>
      </c>
      <c r="DR113" s="124" t="n">
        <v>1229756.64978027</v>
      </c>
      <c r="DS113" s="124" t="n">
        <v>0.290824510904841</v>
      </c>
      <c r="DT113" s="124" t="n">
        <v>112237.513916016</v>
      </c>
      <c r="DU113" s="124"/>
      <c r="DV113" s="124" t="n">
        <v>0.103948966527199</v>
      </c>
      <c r="DW113" s="124" t="n">
        <v>-42796.0657348633</v>
      </c>
      <c r="DX113" s="124" t="n">
        <v>-25654.0055809021</v>
      </c>
      <c r="DY113" s="124" t="n">
        <v>-70423.032371521</v>
      </c>
      <c r="DZ113" s="124" t="n">
        <v>-25654.0055809021</v>
      </c>
      <c r="EA113" s="124" t="n">
        <v>-0.0005133925690774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40752.22024536</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033557.8446235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31978189.4065552</v>
      </c>
      <c r="DB114" s="124" t="n">
        <v>26.0968220392278</v>
      </c>
      <c r="DC114" s="124" t="n">
        <v>90558529.2731628</v>
      </c>
      <c r="DD114" s="124" t="n">
        <v>73.9031779607722</v>
      </c>
      <c r="DE114" s="124" t="n">
        <v>42488062.3778687</v>
      </c>
      <c r="DF114" s="124" t="s">
        <v>85</v>
      </c>
      <c r="DG114" s="124" t="n">
        <v>94.5925639178841</v>
      </c>
      <c r="DH114" s="124" t="n">
        <v>2297514.81561279</v>
      </c>
      <c r="DI114" s="124" t="n">
        <v>2140752.22024536</v>
      </c>
      <c r="DJ114" s="124" t="n">
        <v>4033557.84462357</v>
      </c>
      <c r="DK114" s="124" t="n">
        <v>2140752.22024536</v>
      </c>
      <c r="DL114" s="124" t="n">
        <v>21.2868280100474</v>
      </c>
      <c r="DM114" s="124" t="n">
        <v>9028333.34783843</v>
      </c>
      <c r="DN114" s="124"/>
      <c r="DO114" s="124" t="n">
        <v>958561.509948731</v>
      </c>
      <c r="DP114" s="124" t="n">
        <v>1330520.14416504</v>
      </c>
      <c r="DQ114" s="124" t="n">
        <v>0.888618546231609</v>
      </c>
      <c r="DR114" s="124" t="n">
        <v>-371958.634216309</v>
      </c>
      <c r="DS114" s="124" t="n">
        <v>-0.888618546231612</v>
      </c>
      <c r="DT114" s="124" t="n">
        <v>112237.513916016</v>
      </c>
      <c r="DU114" s="124"/>
      <c r="DV114" s="124" t="n">
        <v>-0.0668403590564992</v>
      </c>
      <c r="DW114" s="124" t="n">
        <v>34393.3253173828</v>
      </c>
      <c r="DX114" s="124" t="n">
        <v>-114036.794670105</v>
      </c>
      <c r="DY114" s="124" t="n">
        <v>28648.9490852356</v>
      </c>
      <c r="DZ114" s="124" t="n">
        <v>-114036.794670105</v>
      </c>
      <c r="EA114" s="124" t="n">
        <v>0.343173799310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2580489.87408447</v>
      </c>
      <c r="DB115" s="124" t="n">
        <v>2.10589111728156</v>
      </c>
      <c r="DC115" s="124" t="n">
        <v>119956228.805634</v>
      </c>
      <c r="DD115" s="124" t="n">
        <v>97.8941088827184</v>
      </c>
      <c r="DE115" s="124" t="n">
        <v>42488062.3778687</v>
      </c>
      <c r="DF115" s="124" t="s">
        <v>85</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12237.5139160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678454.7420425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63589.0141372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32321038.4242249</v>
      </c>
      <c r="DB116" s="124" t="n">
        <v>26.3766149220173</v>
      </c>
      <c r="DC116" s="124" t="n">
        <v>90215680.2554932</v>
      </c>
      <c r="DD116" s="124" t="n">
        <v>73.6233850779827</v>
      </c>
      <c r="DE116" s="124" t="n">
        <v>42488062.3778687</v>
      </c>
      <c r="DF116" s="124" t="s">
        <v>85</v>
      </c>
      <c r="DG116" s="124" t="n">
        <v>93.9780325845517</v>
      </c>
      <c r="DH116" s="124" t="n">
        <v>2558617.27185059</v>
      </c>
      <c r="DI116" s="124" t="n">
        <v>2678454.74204254</v>
      </c>
      <c r="DJ116" s="124" t="n">
        <v>3363589.01413727</v>
      </c>
      <c r="DK116" s="124" t="n">
        <v>2678454.74204254</v>
      </c>
      <c r="DL116" s="124" t="n">
        <v>19.8221073952968</v>
      </c>
      <c r="DM116" s="124" t="n">
        <v>7382619.41050303</v>
      </c>
      <c r="DN116" s="124"/>
      <c r="DO116" s="124" t="n">
        <v>958561.509948731</v>
      </c>
      <c r="DP116" s="124" t="n">
        <v>-78983.0096435547</v>
      </c>
      <c r="DQ116" s="124" t="n">
        <v>-0.272926564802312</v>
      </c>
      <c r="DR116" s="124" t="n">
        <v>1037544.51959229</v>
      </c>
      <c r="DS116" s="124" t="n">
        <v>0.272926564802305</v>
      </c>
      <c r="DT116" s="124" t="n">
        <v>112237.513916016</v>
      </c>
      <c r="DU116" s="124"/>
      <c r="DV116" s="124" t="n">
        <v>0.479252123301606</v>
      </c>
      <c r="DW116" s="124" t="n">
        <v>-196328.133911133</v>
      </c>
      <c r="DX116" s="124" t="n">
        <v>-301708.336326599</v>
      </c>
      <c r="DY116" s="124" t="n">
        <v>-158406.142238617</v>
      </c>
      <c r="DZ116" s="124" t="n">
        <v>-301708.336326599</v>
      </c>
      <c r="EA116" s="124" t="n">
        <v>-1.259994009748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88769.82323837</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63962.4183502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41929469.939148</v>
      </c>
      <c r="DB117" s="124" t="n">
        <v>34.2178821098855</v>
      </c>
      <c r="DC117" s="124" t="n">
        <v>80607248.7405701</v>
      </c>
      <c r="DD117" s="124" t="n">
        <v>65.7821178901145</v>
      </c>
      <c r="DE117" s="124" t="n">
        <v>42488062.3778687</v>
      </c>
      <c r="DF117" s="124" t="s">
        <v>91</v>
      </c>
      <c r="DG117" s="124" t="n">
        <v>92.0261652279761</v>
      </c>
      <c r="DH117" s="124" t="n">
        <v>3387927.8918457</v>
      </c>
      <c r="DI117" s="124" t="n">
        <v>4888769.82323837</v>
      </c>
      <c r="DJ117" s="124" t="n">
        <v>4163962.41835022</v>
      </c>
      <c r="DK117" s="124" t="n">
        <v>4888769.82323837</v>
      </c>
      <c r="DL117" s="124" t="n">
        <v>20.0483203595885</v>
      </c>
      <c r="DM117" s="124" t="n">
        <v>13482072.2302325</v>
      </c>
      <c r="DN117" s="124"/>
      <c r="DO117" s="124" t="n">
        <v>958561.509948731</v>
      </c>
      <c r="DP117" s="124" t="n">
        <v>857447.751312256</v>
      </c>
      <c r="DQ117" s="124" t="n">
        <v>0.435479790294856</v>
      </c>
      <c r="DR117" s="124" t="n">
        <v>101113.758636475</v>
      </c>
      <c r="DS117" s="124" t="n">
        <v>-0.435479790294863</v>
      </c>
      <c r="DT117" s="124" t="n">
        <v>112237.513916016</v>
      </c>
      <c r="DU117" s="124"/>
      <c r="DV117" s="124" t="n">
        <v>-0.47639011884489</v>
      </c>
      <c r="DW117" s="124" t="n">
        <v>210823.876342773</v>
      </c>
      <c r="DX117" s="124" t="n">
        <v>-90909.0373840332</v>
      </c>
      <c r="DY117" s="124" t="n">
        <v>-88623.7210044861</v>
      </c>
      <c r="DZ117" s="124" t="n">
        <v>-90909.0373840332</v>
      </c>
      <c r="EA117" s="124" t="n">
        <v>1.06077883302621</v>
      </c>
      <c r="EB117" s="124"/>
      <c r="EC117" s="125" t="n">
        <f aca="false">IF(AND(CV117=CW117,CV117&lt;&gt;"",DJ117&lt;&gt;""),IF(AND(ISERROR(FIND("NeighMkt",$CX$101))=FALSE(),LEFT($CW$110,10)="ALL OUTLET"),DJ117-IF(ISERROR(VLOOKUP(CV117,$CA$112:$DK$300,36,FALSE()))=TRUE(),0,IF(VLOOKUP(CV117,$CA$112:$DK$300,36,FALSE())="",0,VLOOKUP(CV117,$CA$112:$DK$300,36,FALSE()))),DJ117),"")</f>
        <v>4163962.41835022</v>
      </c>
      <c r="ED117" s="125" t="n">
        <f aca="false">IF(AND(CV117=CW117,CV117&lt;&gt;"",DI$110&lt;&gt;"",DK117&lt;&gt;""),IF(CW$100="Y",DK117-IF(ISERROR(VLOOKUP(CV117,$CA$112:$DK$300,37,FALSE()))=TRUE(),0,IF(VLOOKUP(CV117,$CA$112:$DK$300,37,FALSE())="",0,VLOOKUP(CV117,$CA$112:$DK$300,37,FALSE()))),DK117-IF(AND(CW$101="Y",CV117=$CW$110),DI$110,0)),"")</f>
        <v>4888769.82323837</v>
      </c>
      <c r="EE117" s="125" t="n">
        <f aca="false">IF(AND(CV117=CW117,CV117&lt;&gt;"",DJ117&lt;&gt;"",DY117&lt;&gt;""),IF(AND(ISERROR(FIND("NeighMkt",$CX$101))=FALSE(),LEFT($CW$110,10)="ALL OUTLET"),DY117-IF(ISERROR(VLOOKUP(CV117,$CA$112:$DZ$300,51,FALSE()))=TRUE(),0,IF(VLOOKUP(CV117,$CA$112:$DZ$300,51,FALSE())="",0,VLOOKUP(CV117,$CA$112:$DZ$300,51,FALSE()))),DY117),"")</f>
        <v>-88623.7210044861</v>
      </c>
      <c r="EF117" s="125" t="n">
        <f aca="false">IF(AND(CV117=CW117,CV117&lt;&gt;"",DI$110&lt;&gt;"",DK117&lt;&gt;"",DZ117&lt;&gt;""),IF(CW$100="Y",DZ117-IF(ISERROR(VLOOKUP(CV117,$CA$112:$DZ$300,52,FALSE()))=TRUE(),0,IF(VLOOKUP(CV117,$CA$112:$DZ$300,52,FALSE())="",0,VLOOKUP(CV117,$CA$112:$DZ$300,52,FALSE()))),DZ117-IF(AND(CW$101="Y",CV117=$CW$110),DX$110,0)),"")</f>
        <v>-90909.0373840332</v>
      </c>
      <c r="EG117" s="126" t="n">
        <f aca="false">IF(AND(CV117=CW117,CV117&lt;&gt;"",DJ117&lt;&gt;"",EE117&lt;&gt;""),EC117/$DJ$111-(EC117-EE117)/($DJ$111-$DY$111),"")</f>
        <v>-0.0026239876194739</v>
      </c>
      <c r="EH117" s="126" t="n">
        <f aca="false">IF(AND(CV117=CW117,CV117&lt;&gt;"",DI$110&lt;&gt;"",DK117&lt;&gt;"",EF117&lt;&gt;""),ED117/$DI$111-(ED117-EF117)/($DI$111-$DX$111),"")</f>
        <v>-0.00075601611895045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98893.5986938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51309.8222045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79909666.8210754</v>
      </c>
      <c r="DB118" s="124" t="n">
        <v>65.2128339016001</v>
      </c>
      <c r="DC118" s="124" t="n">
        <v>42627051.8586426</v>
      </c>
      <c r="DD118" s="124" t="n">
        <v>34.7871660984</v>
      </c>
      <c r="DE118" s="124" t="n">
        <v>42488062.3778687</v>
      </c>
      <c r="DF118" s="124" t="s">
        <v>93</v>
      </c>
      <c r="DG118" s="124" t="n">
        <v>97.8585038517236</v>
      </c>
      <c r="DH118" s="124" t="n">
        <v>909880.219299316</v>
      </c>
      <c r="DI118" s="124" t="n">
        <v>1598893.59869385</v>
      </c>
      <c r="DJ118" s="124" t="n">
        <v>1051309.82220459</v>
      </c>
      <c r="DK118" s="124" t="n">
        <v>1598893.59869385</v>
      </c>
      <c r="DL118" s="124" t="n">
        <v>3.07749991508039</v>
      </c>
      <c r="DM118" s="124" t="n">
        <v>16975258.260043</v>
      </c>
      <c r="DN118" s="124"/>
      <c r="DO118" s="124" t="n">
        <v>958561.509948731</v>
      </c>
      <c r="DP118" s="124" t="n">
        <v>1000916.82824707</v>
      </c>
      <c r="DQ118" s="124" t="n">
        <v>0.309111201936332</v>
      </c>
      <c r="DR118" s="124" t="n">
        <v>-42355.3182983398</v>
      </c>
      <c r="DS118" s="124" t="n">
        <v>-0.309111201936332</v>
      </c>
      <c r="DT118" s="124" t="n">
        <v>112237.513916016</v>
      </c>
      <c r="DU118" s="124"/>
      <c r="DV118" s="124" t="n">
        <v>-0.420237117201197</v>
      </c>
      <c r="DW118" s="124" t="n">
        <v>180482.506835938</v>
      </c>
      <c r="DX118" s="124" t="n">
        <v>590874.587238312</v>
      </c>
      <c r="DY118" s="124" t="n">
        <v>762062.197359085</v>
      </c>
      <c r="DZ118" s="124" t="n">
        <v>590874.587238312</v>
      </c>
      <c r="EA118" s="124" t="n">
        <v>0.664581759111381</v>
      </c>
      <c r="EB118" s="124"/>
      <c r="EC118" s="125" t="n">
        <f aca="false">IF(AND(CV118=CW118,CV118&lt;&gt;"",DJ118&lt;&gt;""),IF(AND(ISERROR(FIND("NeighMkt",$CX$101))=FALSE(),LEFT($CW$110,10)="ALL OUTLET"),DJ118-IF(ISERROR(VLOOKUP(CV118,$CA$112:$DK$300,36,FALSE()))=TRUE(),0,IF(VLOOKUP(CV118,$CA$112:$DK$300,36,FALSE())="",0,VLOOKUP(CV118,$CA$112:$DK$300,36,FALSE()))),DJ118),"")</f>
        <v>1051309.82220459</v>
      </c>
      <c r="ED118" s="125" t="n">
        <f aca="false">IF(AND(CV118=CW118,CV118&lt;&gt;"",DI$110&lt;&gt;"",DK118&lt;&gt;""),IF(CW$100="Y",DK118-IF(ISERROR(VLOOKUP(CV118,$CA$112:$DK$300,37,FALSE()))=TRUE(),0,IF(VLOOKUP(CV118,$CA$112:$DK$300,37,FALSE())="",0,VLOOKUP(CV118,$CA$112:$DK$300,37,FALSE()))),DK118-IF(AND(CW$101="Y",CV118=$CW$110),DI$110,0)),"")</f>
        <v>1598893.59869385</v>
      </c>
      <c r="EE118" s="125" t="n">
        <f aca="false">IF(AND(CV118=CW118,CV118&lt;&gt;"",DJ118&lt;&gt;"",DY118&lt;&gt;""),IF(AND(ISERROR(FIND("NeighMkt",$CX$101))=FALSE(),LEFT($CW$110,10)="ALL OUTLET"),DY118-IF(ISERROR(VLOOKUP(CV118,$CA$112:$DZ$300,51,FALSE()))=TRUE(),0,IF(VLOOKUP(CV118,$CA$112:$DZ$300,51,FALSE())="",0,VLOOKUP(CV118,$CA$112:$DZ$300,51,FALSE()))),DY118),"")</f>
        <v>762062.197359085</v>
      </c>
      <c r="EF118" s="125" t="n">
        <f aca="false">IF(AND(CV118=CW118,CV118&lt;&gt;"",DI$110&lt;&gt;"",DK118&lt;&gt;"",DZ118&lt;&gt;""),IF(CW$100="Y",DZ118-IF(ISERROR(VLOOKUP(CV118,$CA$112:$DZ$300,52,FALSE()))=TRUE(),0,IF(VLOOKUP(CV118,$CA$112:$DZ$300,52,FALSE())="",0,VLOOKUP(CV118,$CA$112:$DZ$300,52,FALSE()))),DZ118-IF(AND(CW$101="Y",CV118=$CW$110),DX$110,0)),"")</f>
        <v>590874.587238312</v>
      </c>
      <c r="EG118" s="126" t="n">
        <f aca="false">IF(AND(CV118=CW118,CV118&lt;&gt;"",DJ118&lt;&gt;"",EE118&lt;&gt;""),EC118/$DJ$111-(EC118-EE118)/($DJ$111-$DY$111),"")</f>
        <v>0.00827509573395377</v>
      </c>
      <c r="EH118" s="126" t="n">
        <f aca="false">IF(AND(CV118=CW118,CV118&lt;&gt;"",DI$110&lt;&gt;"",DK118&lt;&gt;"",EF118&lt;&gt;""),ED118/$DI$111-(ED118-EF118)/($DI$111-$DX$111),"")</f>
        <v>0.0047220927849891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t="n">
        <v>478428.512145996</v>
      </c>
      <c r="DB119" s="124" t="n">
        <v>0.390436856234493</v>
      </c>
      <c r="DC119" s="124" t="n">
        <v>122058290.167572</v>
      </c>
      <c r="DD119" s="124" t="n">
        <v>99.6095631437655</v>
      </c>
      <c r="DE119" s="124" t="n">
        <v>42488062.3778687</v>
      </c>
      <c r="DF119" s="124" t="s">
        <v>93</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12237.5139160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57999.08929443</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995941.047222138</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34773712.910614</v>
      </c>
      <c r="DB120" s="124" t="n">
        <v>28.3781982129816</v>
      </c>
      <c r="DC120" s="124" t="n">
        <v>87763005.769104</v>
      </c>
      <c r="DD120" s="124" t="n">
        <v>71.6218017870184</v>
      </c>
      <c r="DE120" s="124" t="n">
        <v>42488062.3778687</v>
      </c>
      <c r="DF120" s="124" t="s">
        <v>93</v>
      </c>
      <c r="DG120" s="124" t="n">
        <v>98.2718908265416</v>
      </c>
      <c r="DH120" s="124" t="n">
        <v>734240.10357666</v>
      </c>
      <c r="DI120" s="124" t="n">
        <v>1557999.08929443</v>
      </c>
      <c r="DJ120" s="124" t="n">
        <v>995941.047222138</v>
      </c>
      <c r="DK120" s="124" t="n">
        <v>1557999.08929443</v>
      </c>
      <c r="DL120" s="124" t="n">
        <v>5.68496470467979</v>
      </c>
      <c r="DM120" s="124" t="n">
        <v>8610677.38728122</v>
      </c>
      <c r="DN120" s="124"/>
      <c r="DO120" s="124" t="n">
        <v>958561.509948731</v>
      </c>
      <c r="DP120" s="124" t="n">
        <v>517542.636962891</v>
      </c>
      <c r="DQ120" s="124" t="n">
        <v>0.201944294429012</v>
      </c>
      <c r="DR120" s="124" t="n">
        <v>441018.87298584</v>
      </c>
      <c r="DS120" s="124" t="n">
        <v>-0.201944294429012</v>
      </c>
      <c r="DT120" s="124" t="n">
        <v>112237.513916016</v>
      </c>
      <c r="DU120" s="124"/>
      <c r="DV120" s="124" t="n">
        <v>-0.339485502697031</v>
      </c>
      <c r="DW120" s="124" t="n">
        <v>145799.368835449</v>
      </c>
      <c r="DX120" s="124" t="n">
        <v>605893.215415955</v>
      </c>
      <c r="DY120" s="124" t="n">
        <v>742844.037723541</v>
      </c>
      <c r="DZ120" s="124" t="n">
        <v>605893.215415955</v>
      </c>
      <c r="EA120" s="124" t="n">
        <v>1.212478022279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59889000.1533814</v>
      </c>
      <c r="DB121" s="124" t="n">
        <v>48.8743299140538</v>
      </c>
      <c r="DC121" s="124" t="n">
        <v>62647718.5263367</v>
      </c>
      <c r="DD121" s="124" t="n">
        <v>51.1256700859462</v>
      </c>
      <c r="DE121" s="124" t="n">
        <v>42488062.3778687</v>
      </c>
      <c r="DF121" s="124" t="s">
        <v>93</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12237.5139160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20829448.3783569</v>
      </c>
      <c r="DB122" s="124" t="n">
        <v>16.9985361145504</v>
      </c>
      <c r="DC122" s="124" t="n">
        <v>101707270.301361</v>
      </c>
      <c r="DD122" s="124" t="n">
        <v>83.0014638854496</v>
      </c>
      <c r="DE122" s="124" t="n">
        <v>42488062.3778687</v>
      </c>
      <c r="DF122" s="124" t="s">
        <v>93</v>
      </c>
      <c r="DG122" s="124" t="n">
        <v>99.7980328425887</v>
      </c>
      <c r="DH122" s="124" t="n">
        <v>85811.9318237305</v>
      </c>
      <c r="DI122" s="124"/>
      <c r="DJ122" s="124"/>
      <c r="DK122" s="124"/>
      <c r="DL122" s="124" t="n">
        <v>1.20351497352975</v>
      </c>
      <c r="DM122" s="124" t="n">
        <v>1244882.77616698</v>
      </c>
      <c r="DN122" s="124"/>
      <c r="DO122" s="124" t="n">
        <v>958561.509948731</v>
      </c>
      <c r="DP122" s="124" t="n">
        <v>-420085.208068848</v>
      </c>
      <c r="DQ122" s="124" t="n">
        <v>-0.47954883187079</v>
      </c>
      <c r="DR122" s="124" t="n">
        <v>1378646.71801758</v>
      </c>
      <c r="DS122" s="124" t="n">
        <v>0.479548831870787</v>
      </c>
      <c r="DT122" s="124" t="n">
        <v>112237.513916016</v>
      </c>
      <c r="DU122" s="124"/>
      <c r="DV122" s="124" t="n">
        <v>-0.016659715012068</v>
      </c>
      <c r="DW122" s="124" t="n">
        <v>7286.37457275391</v>
      </c>
      <c r="DX122" s="124"/>
      <c r="DY122" s="124"/>
      <c r="DZ122" s="124"/>
      <c r="EA122" s="124" t="n">
        <v>0.1347885464991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8334033.08123779</v>
      </c>
      <c r="DB123" s="124" t="n">
        <v>6.8012536740281</v>
      </c>
      <c r="DC123" s="124" t="n">
        <v>114202685.59848</v>
      </c>
      <c r="DD123" s="124" t="n">
        <v>93.1987463259719</v>
      </c>
      <c r="DE123" s="124" t="n">
        <v>42488062.3778687</v>
      </c>
      <c r="DF123" s="124" t="s">
        <v>93</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12237.5139160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2790947.33605957</v>
      </c>
      <c r="DB124" s="124" t="n">
        <v>2.27764164581104</v>
      </c>
      <c r="DC124" s="124" t="n">
        <v>119745771.343658</v>
      </c>
      <c r="DD124" s="124" t="n">
        <v>97.722358354189</v>
      </c>
      <c r="DE124" s="124" t="n">
        <v>42488062.3778687</v>
      </c>
      <c r="DF124" s="124" t="s">
        <v>93</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12237.5139160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5977008.97930908</v>
      </c>
      <c r="DB125" s="124" t="n">
        <v>4.87772893195514</v>
      </c>
      <c r="DC125" s="124" t="n">
        <v>116559709.700409</v>
      </c>
      <c r="DD125" s="124" t="n">
        <v>95.1222710680449</v>
      </c>
      <c r="DE125" s="124" t="n">
        <v>42488062.3778687</v>
      </c>
      <c r="DF125" s="124" t="s">
        <v>93</v>
      </c>
      <c r="DG125" s="124" t="n">
        <v>99.8407314766292</v>
      </c>
      <c r="DH125" s="124" t="n">
        <v>67670.1095581055</v>
      </c>
      <c r="DI125" s="124"/>
      <c r="DJ125" s="124"/>
      <c r="DK125" s="124"/>
      <c r="DL125" s="124" t="n">
        <v>3.64154677038801</v>
      </c>
      <c r="DM125" s="124" t="n">
        <v>190523.639467207</v>
      </c>
      <c r="DN125" s="124"/>
      <c r="DO125" s="124" t="n">
        <v>958561.509948731</v>
      </c>
      <c r="DP125" s="124" t="n">
        <v>-216015.231323242</v>
      </c>
      <c r="DQ125" s="124" t="n">
        <v>-0.216133612765383</v>
      </c>
      <c r="DR125" s="124" t="n">
        <v>1174576.74127197</v>
      </c>
      <c r="DS125" s="124" t="n">
        <v>0.21613361276539</v>
      </c>
      <c r="DT125" s="124" t="n">
        <v>112237.5139160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1179176.66174316</v>
      </c>
      <c r="DB126" s="124" t="n">
        <v>0.962304747873372</v>
      </c>
      <c r="DC126" s="124" t="n">
        <v>121357542.017975</v>
      </c>
      <c r="DD126" s="124" t="n">
        <v>99.0376952521266</v>
      </c>
      <c r="DE126" s="124" t="n">
        <v>42488062.3778687</v>
      </c>
      <c r="DF126" s="124" t="s">
        <v>93</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12237.5139160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623869.7281570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010495.405273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85452506.0788879</v>
      </c>
      <c r="DB127" s="124" t="n">
        <v>69.7362447759358</v>
      </c>
      <c r="DC127" s="124" t="n">
        <v>37084212.6008301</v>
      </c>
      <c r="DD127" s="124" t="n">
        <v>30.2637552240643</v>
      </c>
      <c r="DE127" s="124" t="n">
        <v>42488062.3778687</v>
      </c>
      <c r="DF127" s="124" t="s">
        <v>103</v>
      </c>
      <c r="DG127" s="124" t="n">
        <v>94.0789088352446</v>
      </c>
      <c r="DH127" s="124" t="n">
        <v>2515756.90753174</v>
      </c>
      <c r="DI127" s="124" t="n">
        <v>2623869.72815704</v>
      </c>
      <c r="DJ127" s="124" t="n">
        <v>3010495.40527344</v>
      </c>
      <c r="DK127" s="124" t="n">
        <v>2623869.72815704</v>
      </c>
      <c r="DL127" s="124" t="n">
        <v>8.66084675766238</v>
      </c>
      <c r="DM127" s="124" t="n">
        <v>18132756.3478923</v>
      </c>
      <c r="DN127" s="124"/>
      <c r="DO127" s="124" t="n">
        <v>958561.509948731</v>
      </c>
      <c r="DP127" s="124" t="n">
        <v>-271888.770080566</v>
      </c>
      <c r="DQ127" s="124" t="n">
        <v>-0.773456016176681</v>
      </c>
      <c r="DR127" s="124" t="n">
        <v>1230450.2800293</v>
      </c>
      <c r="DS127" s="124" t="n">
        <v>0.773456016176681</v>
      </c>
      <c r="DT127" s="124" t="n">
        <v>112237.513916016</v>
      </c>
      <c r="DU127" s="124"/>
      <c r="DV127" s="124" t="n">
        <v>0.287813140073183</v>
      </c>
      <c r="DW127" s="124" t="n">
        <v>-115317.506652832</v>
      </c>
      <c r="DX127" s="124" t="n">
        <v>-541457.469898224</v>
      </c>
      <c r="DY127" s="124" t="n">
        <v>-431379.542263031</v>
      </c>
      <c r="DZ127" s="124" t="n">
        <v>-541457.469898224</v>
      </c>
      <c r="EA127" s="124" t="n">
        <v>-0.329812025910236</v>
      </c>
      <c r="EB127" s="124"/>
      <c r="EC127" s="125" t="n">
        <f aca="false">IF(AND(CV127=CW127,CV127&lt;&gt;"",DJ127&lt;&gt;""),IF(AND(ISERROR(FIND("NeighMkt",$CX$101))=FALSE(),LEFT($CW$110,10)="ALL OUTLET"),DJ127-IF(ISERROR(VLOOKUP(CV127,$CA$112:$DK$300,36,FALSE()))=TRUE(),0,IF(VLOOKUP(CV127,$CA$112:$DK$300,36,FALSE())="",0,VLOOKUP(CV127,$CA$112:$DK$300,36,FALSE()))),DJ127),"")</f>
        <v>3010495.40527344</v>
      </c>
      <c r="ED127" s="125" t="n">
        <f aca="false">IF(AND(CV127=CW127,CV127&lt;&gt;"",DI$110&lt;&gt;"",DK127&lt;&gt;""),IF(CW$100="Y",DK127-IF(ISERROR(VLOOKUP(CV127,$CA$112:$DK$300,37,FALSE()))=TRUE(),0,IF(VLOOKUP(CV127,$CA$112:$DK$300,37,FALSE())="",0,VLOOKUP(CV127,$CA$112:$DK$300,37,FALSE()))),DK127-IF(AND(CW$101="Y",CV127=$CW$110),DI$110,0)),"")</f>
        <v>2623869.72815704</v>
      </c>
      <c r="EE127" s="125" t="n">
        <f aca="false">IF(AND(CV127=CW127,CV127&lt;&gt;"",DJ127&lt;&gt;"",DY127&lt;&gt;""),IF(AND(ISERROR(FIND("NeighMkt",$CX$101))=FALSE(),LEFT($CW$110,10)="ALL OUTLET"),DY127-IF(ISERROR(VLOOKUP(CV127,$CA$112:$DZ$300,51,FALSE()))=TRUE(),0,IF(VLOOKUP(CV127,$CA$112:$DZ$300,51,FALSE())="",0,VLOOKUP(CV127,$CA$112:$DZ$300,51,FALSE()))),DY127),"")</f>
        <v>-431379.542263031</v>
      </c>
      <c r="EF127" s="125" t="n">
        <f aca="false">IF(AND(CV127=CW127,CV127&lt;&gt;"",DI$110&lt;&gt;"",DK127&lt;&gt;"",DZ127&lt;&gt;""),IF(CW$100="Y",DZ127-IF(ISERROR(VLOOKUP(CV127,$CA$112:$DZ$300,52,FALSE()))=TRUE(),0,IF(VLOOKUP(CV127,$CA$112:$DZ$300,52,FALSE())="",0,VLOOKUP(CV127,$CA$112:$DZ$300,52,FALSE()))),DZ127-IF(AND(CW$101="Y",CV127=$CW$110),DX$110,0)),"")</f>
        <v>-541457.469898224</v>
      </c>
      <c r="EG127" s="126" t="n">
        <f aca="false">IF(AND(CV127=CW127,CV127&lt;&gt;"",DJ127&lt;&gt;"",EE127&lt;&gt;""),EC127/$DJ$111-(EC127-EE127)/($DJ$111-$DY$111),"")</f>
        <v>-0.00608205739728896</v>
      </c>
      <c r="EH127" s="126" t="n">
        <f aca="false">IF(AND(CV127=CW127,CV127&lt;&gt;"",DI$110&lt;&gt;"",DK127&lt;&gt;"",EF127&lt;&gt;""),ED127/$DI$111-(ED127-EF127)/($DI$111-$DX$111),"")</f>
        <v>-0.004350656784418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72903.968532562</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2370.176277161</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45794264.2049255</v>
      </c>
      <c r="DB128" s="124" t="n">
        <v>37.371870814185</v>
      </c>
      <c r="DC128" s="124" t="n">
        <v>76742454.4747925</v>
      </c>
      <c r="DD128" s="124" t="n">
        <v>62.628129185815</v>
      </c>
      <c r="DE128" s="124" t="n">
        <v>42488062.3778687</v>
      </c>
      <c r="DF128" s="124" t="s">
        <v>103</v>
      </c>
      <c r="DG128" s="124" t="n">
        <v>98.2379564419332</v>
      </c>
      <c r="DH128" s="124" t="n">
        <v>748658.16607666</v>
      </c>
      <c r="DI128" s="124" t="n">
        <v>572903.968532562</v>
      </c>
      <c r="DJ128" s="124" t="n">
        <v>402370.176277161</v>
      </c>
      <c r="DK128" s="124" t="n">
        <v>572903.968532562</v>
      </c>
      <c r="DL128" s="124" t="n">
        <v>4.99463401225243</v>
      </c>
      <c r="DM128" s="124" t="n">
        <v>7652466.39781086</v>
      </c>
      <c r="DN128" s="124"/>
      <c r="DO128" s="124" t="n">
        <v>958561.509948731</v>
      </c>
      <c r="DP128" s="124" t="n">
        <v>-758934.363128662</v>
      </c>
      <c r="DQ128" s="124" t="n">
        <v>-0.918887700149305</v>
      </c>
      <c r="DR128" s="124" t="n">
        <v>1717495.87307739</v>
      </c>
      <c r="DS128" s="124" t="n">
        <v>0.918887700149305</v>
      </c>
      <c r="DT128" s="124" t="n">
        <v>112237.513916016</v>
      </c>
      <c r="DU128" s="124"/>
      <c r="DV128" s="124" t="n">
        <v>0.111308817869826</v>
      </c>
      <c r="DW128" s="124" t="n">
        <v>-45190.3558349609</v>
      </c>
      <c r="DX128" s="124" t="n">
        <v>-157117.194194794</v>
      </c>
      <c r="DY128" s="124" t="n">
        <v>-526323.399248123</v>
      </c>
      <c r="DZ128" s="124" t="n">
        <v>-157117.194194794</v>
      </c>
      <c r="EA128" s="124" t="n">
        <v>-0.06624387820072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280455.798339844</v>
      </c>
      <c r="DB129" s="124" t="n">
        <v>0.228874904895151</v>
      </c>
      <c r="DC129" s="124" t="n">
        <v>122256262.881378</v>
      </c>
      <c r="DD129" s="124" t="n">
        <v>99.7711250951049</v>
      </c>
      <c r="DE129" s="124" t="n">
        <v>42488062.3778687</v>
      </c>
      <c r="DF129" s="124" t="s">
        <v>103</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12237.5139160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37675.22927856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92603.63100433</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21182531.9445801</v>
      </c>
      <c r="DB130" s="124" t="n">
        <v>17.2866812273195</v>
      </c>
      <c r="DC130" s="124" t="n">
        <v>101354186.735138</v>
      </c>
      <c r="DD130" s="124" t="n">
        <v>82.7133187726805</v>
      </c>
      <c r="DE130" s="124" t="n">
        <v>42488062.3778687</v>
      </c>
      <c r="DF130" s="124" t="s">
        <v>103</v>
      </c>
      <c r="DG130" s="124" t="n">
        <v>98.1649969263945</v>
      </c>
      <c r="DH130" s="124" t="n">
        <v>779657.250549316</v>
      </c>
      <c r="DI130" s="124" t="n">
        <v>937675.229278565</v>
      </c>
      <c r="DJ130" s="124" t="n">
        <v>1492603.63100433</v>
      </c>
      <c r="DK130" s="124" t="n">
        <v>937675.229278565</v>
      </c>
      <c r="DL130" s="124" t="n">
        <v>12.0323403403846</v>
      </c>
      <c r="DM130" s="124" t="n">
        <v>5347928.77052779</v>
      </c>
      <c r="DN130" s="124"/>
      <c r="DO130" s="124" t="n">
        <v>958561.509948731</v>
      </c>
      <c r="DP130" s="124" t="n">
        <v>-95334.8929138184</v>
      </c>
      <c r="DQ130" s="124" t="n">
        <v>-0.214708276209461</v>
      </c>
      <c r="DR130" s="124" t="n">
        <v>1053896.40286255</v>
      </c>
      <c r="DS130" s="124" t="n">
        <v>0.214708276209464</v>
      </c>
      <c r="DT130" s="124" t="n">
        <v>112237.513916016</v>
      </c>
      <c r="DU130" s="124"/>
      <c r="DV130" s="124" t="n">
        <v>-0.0139103256439626</v>
      </c>
      <c r="DW130" s="124" t="n">
        <v>7954.17706298828</v>
      </c>
      <c r="DX130" s="124" t="n">
        <v>-174219.719940186</v>
      </c>
      <c r="DY130" s="124" t="n">
        <v>41340.1197280884</v>
      </c>
      <c r="DZ130" s="124" t="n">
        <v>-174219.719940186</v>
      </c>
      <c r="EA130" s="124" t="n">
        <v>0.69497028231624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62078.071235657</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41370.6507682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55585020.222168</v>
      </c>
      <c r="DB131" s="124" t="n">
        <v>45.3619297310009</v>
      </c>
      <c r="DC131" s="124" t="n">
        <v>66951698.4575501</v>
      </c>
      <c r="DD131" s="124" t="n">
        <v>54.6380702689991</v>
      </c>
      <c r="DE131" s="124" t="n">
        <v>42488062.3778687</v>
      </c>
      <c r="DF131" s="124" t="s">
        <v>103</v>
      </c>
      <c r="DG131" s="124" t="n">
        <v>97.7626539128935</v>
      </c>
      <c r="DH131" s="124" t="n">
        <v>950605.001098633</v>
      </c>
      <c r="DI131" s="124" t="n">
        <v>962078.071235657</v>
      </c>
      <c r="DJ131" s="124" t="n">
        <v>841370.65076828</v>
      </c>
      <c r="DK131" s="124" t="n">
        <v>962078.071235657</v>
      </c>
      <c r="DL131" s="124" t="n">
        <v>4.44978483083242</v>
      </c>
      <c r="DM131" s="124" t="n">
        <v>9740708.44869462</v>
      </c>
      <c r="DN131" s="124"/>
      <c r="DO131" s="124" t="n">
        <v>958561.509948731</v>
      </c>
      <c r="DP131" s="124" t="n">
        <v>-218006.267364502</v>
      </c>
      <c r="DQ131" s="124" t="n">
        <v>-0.536961803940059</v>
      </c>
      <c r="DR131" s="124" t="n">
        <v>1176567.77731323</v>
      </c>
      <c r="DS131" s="124" t="n">
        <v>0.536961803940059</v>
      </c>
      <c r="DT131" s="124" t="n">
        <v>112237.513916016</v>
      </c>
      <c r="DU131" s="124"/>
      <c r="DV131" s="124" t="n">
        <v>0.337814263465859</v>
      </c>
      <c r="DW131" s="124" t="n">
        <v>-140640.439025879</v>
      </c>
      <c r="DX131" s="124" t="n">
        <v>-158256.241275787</v>
      </c>
      <c r="DY131" s="124" t="n">
        <v>52848.8915538788</v>
      </c>
      <c r="DZ131" s="124" t="n">
        <v>-158256.241275787</v>
      </c>
      <c r="EA131" s="124" t="n">
        <v>-0.70058348352430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725343.352010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0230301.649070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20163981.445099</v>
      </c>
      <c r="DB132" s="124" t="n">
        <v>98.0636520545153</v>
      </c>
      <c r="DC132" s="124" t="n">
        <v>2372737.23461914</v>
      </c>
      <c r="DD132" s="124" t="n">
        <v>1.93634794548474</v>
      </c>
      <c r="DE132" s="124" t="n">
        <v>42488062.3778687</v>
      </c>
      <c r="DF132" s="124" t="s">
        <v>109</v>
      </c>
      <c r="DG132" s="124" t="n">
        <v>30.7958823205859</v>
      </c>
      <c r="DH132" s="124" t="n">
        <v>29403488.6876831</v>
      </c>
      <c r="DI132" s="124" t="n">
        <v>52725343.3520107</v>
      </c>
      <c r="DJ132" s="124" t="n">
        <v>50230301.6490707</v>
      </c>
      <c r="DK132" s="124" t="n">
        <v>52725343.3520107</v>
      </c>
      <c r="DL132" s="124" t="n">
        <v>72.2179916134838</v>
      </c>
      <c r="DM132" s="124" t="n">
        <v>39613141.8188417</v>
      </c>
      <c r="DN132" s="124"/>
      <c r="DO132" s="124" t="n">
        <v>958561.509948731</v>
      </c>
      <c r="DP132" s="124" t="n">
        <v>828970.901550293</v>
      </c>
      <c r="DQ132" s="124" t="n">
        <v>-0.0913235772600984</v>
      </c>
      <c r="DR132" s="124" t="n">
        <v>129590.608398438</v>
      </c>
      <c r="DS132" s="124" t="n">
        <v>0.0913235772600984</v>
      </c>
      <c r="DT132" s="124" t="n">
        <v>112237.513916016</v>
      </c>
      <c r="DU132" s="124"/>
      <c r="DV132" s="124" t="n">
        <v>-0.0514284745032398</v>
      </c>
      <c r="DW132" s="124" t="n">
        <v>99466.221496582</v>
      </c>
      <c r="DX132" s="124" t="n">
        <v>-98716.7150020599</v>
      </c>
      <c r="DY132" s="124" t="n">
        <v>2842444.84097481</v>
      </c>
      <c r="DZ132" s="124" t="n">
        <v>-98716.7150020599</v>
      </c>
      <c r="EA132" s="124" t="n">
        <v>0.0151306829041715</v>
      </c>
      <c r="EB132" s="124"/>
      <c r="EC132" s="125" t="n">
        <f aca="false">IF(AND(CV132=CW132,CV132&lt;&gt;"",DJ132&lt;&gt;""),IF(AND(ISERROR(FIND("NeighMkt",$CX$101))=FALSE(),LEFT($CW$110,10)="ALL OUTLET"),DJ132-IF(ISERROR(VLOOKUP(CV132,$CA$112:$DK$300,36,FALSE()))=TRUE(),0,IF(VLOOKUP(CV132,$CA$112:$DK$300,36,FALSE())="",0,VLOOKUP(CV132,$CA$112:$DK$300,36,FALSE()))),DJ132),"")</f>
        <v>50230301.6490707</v>
      </c>
      <c r="ED132" s="125" t="n">
        <f aca="false">IF(AND(CV132=CW132,CV132&lt;&gt;"",DI$110&lt;&gt;"",DK132&lt;&gt;""),IF(CW$100="Y",DK132-IF(ISERROR(VLOOKUP(CV132,$CA$112:$DK$300,37,FALSE()))=TRUE(),0,IF(VLOOKUP(CV132,$CA$112:$DK$300,37,FALSE())="",0,VLOOKUP(CV132,$CA$112:$DK$300,37,FALSE()))),DK132-IF(AND(CW$101="Y",CV132=$CW$110),DI$110,0)),"")</f>
        <v>52725343.3520107</v>
      </c>
      <c r="EE132" s="125" t="n">
        <f aca="false">IF(AND(CV132=CW132,CV132&lt;&gt;"",DJ132&lt;&gt;"",DY132&lt;&gt;""),IF(AND(ISERROR(FIND("NeighMkt",$CX$101))=FALSE(),LEFT($CW$110,10)="ALL OUTLET"),DY132-IF(ISERROR(VLOOKUP(CV132,$CA$112:$DZ$300,51,FALSE()))=TRUE(),0,IF(VLOOKUP(CV132,$CA$112:$DZ$300,51,FALSE())="",0,VLOOKUP(CV132,$CA$112:$DZ$300,51,FALSE()))),DY132),"")</f>
        <v>2842444.84097481</v>
      </c>
      <c r="EF132" s="125" t="n">
        <f aca="false">IF(AND(CV132=CW132,CV132&lt;&gt;"",DI$110&lt;&gt;"",DK132&lt;&gt;"",DZ132&lt;&gt;""),IF(CW$100="Y",DZ132-IF(ISERROR(VLOOKUP(CV132,$CA$112:$DZ$300,52,FALSE()))=TRUE(),0,IF(VLOOKUP(CV132,$CA$112:$DZ$300,52,FALSE())="",0,VLOOKUP(CV132,$CA$112:$DZ$300,52,FALSE()))),DZ132-IF(AND(CW$101="Y",CV132=$CW$110),DX$110,0)),"")</f>
        <v>-98716.7150020599</v>
      </c>
      <c r="EG132" s="126" t="n">
        <f aca="false">IF(AND(CV132=CW132,CV132&lt;&gt;"",DJ132&lt;&gt;"",EE132&lt;&gt;""),EC132/$DJ$111-(EC132-EE132)/($DJ$111-$DY$111),"")</f>
        <v>0.0129130122816516</v>
      </c>
      <c r="EH132" s="126" t="n">
        <f aca="false">IF(AND(CV132=CW132,CV132&lt;&gt;"",DI$110&lt;&gt;"",DK132&lt;&gt;"",EF132&lt;&gt;""),ED132/$DI$111-(ED132-EF132)/($DI$111-$DX$111),"")</f>
        <v>-0.001093346577272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t="n">
        <v>206694.916442871</v>
      </c>
      <c r="DB133" s="124" t="n">
        <v>0.168679983167431</v>
      </c>
      <c r="DC133" s="124" t="n">
        <v>122330023.763275</v>
      </c>
      <c r="DD133" s="124" t="n">
        <v>99.8313200168326</v>
      </c>
      <c r="DE133" s="124" t="n">
        <v>42488062.3778687</v>
      </c>
      <c r="DF133" s="124" t="s">
        <v>109</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12237.5139160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945707.27575684</v>
      </c>
      <c r="DB134" s="124" t="n">
        <v>2.40393843371652</v>
      </c>
      <c r="DC134" s="124" t="n">
        <v>119591011.403961</v>
      </c>
      <c r="DD134" s="124" t="n">
        <v>97.5960615662835</v>
      </c>
      <c r="DE134" s="124" t="n">
        <v>42488062.3778687</v>
      </c>
      <c r="DF134" s="124" t="s">
        <v>109</v>
      </c>
      <c r="DG134" s="124"/>
      <c r="DH134" s="124"/>
      <c r="DI134" s="124"/>
      <c r="DJ134" s="124"/>
      <c r="DK134" s="124"/>
      <c r="DL134" s="124" t="n">
        <v>7.45892154214057</v>
      </c>
      <c r="DM134" s="124" t="n">
        <v>203078.980554311</v>
      </c>
      <c r="DN134" s="124"/>
      <c r="DO134" s="124" t="n">
        <v>958561.509948731</v>
      </c>
      <c r="DP134" s="124" t="n">
        <v>697574.598266602</v>
      </c>
      <c r="DQ134" s="124" t="n">
        <v>0.554812957706069</v>
      </c>
      <c r="DR134" s="124" t="n">
        <v>260986.911682129</v>
      </c>
      <c r="DS134" s="124" t="n">
        <v>-0.554812957706062</v>
      </c>
      <c r="DT134" s="124" t="n">
        <v>112237.5139160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39801.91810608</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63565.40500259</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9373635.04730225</v>
      </c>
      <c r="DB135" s="124" t="n">
        <v>7.64965403700968</v>
      </c>
      <c r="DC135" s="124" t="n">
        <v>113163083.632416</v>
      </c>
      <c r="DD135" s="124" t="n">
        <v>92.3503459629903</v>
      </c>
      <c r="DE135" s="124" t="n">
        <v>42488062.3778687</v>
      </c>
      <c r="DF135" s="124" t="s">
        <v>109</v>
      </c>
      <c r="DG135" s="124" t="n">
        <v>97.0197840081745</v>
      </c>
      <c r="DH135" s="124" t="n">
        <v>1266236.02960205</v>
      </c>
      <c r="DI135" s="124" t="n">
        <v>1839801.91810608</v>
      </c>
      <c r="DJ135" s="124" t="n">
        <v>1263565.40500259</v>
      </c>
      <c r="DK135" s="124" t="n">
        <v>1839801.91810608</v>
      </c>
      <c r="DL135" s="124" t="n">
        <v>32.8730070673823</v>
      </c>
      <c r="DM135" s="124" t="n">
        <v>2635323.98599825</v>
      </c>
      <c r="DN135" s="124"/>
      <c r="DO135" s="124" t="n">
        <v>958561.509948731</v>
      </c>
      <c r="DP135" s="124" t="n">
        <v>-570499.067993164</v>
      </c>
      <c r="DQ135" s="124" t="n">
        <v>-0.529557053852325</v>
      </c>
      <c r="DR135" s="124" t="n">
        <v>1529060.57794189</v>
      </c>
      <c r="DS135" s="124" t="n">
        <v>0.529557053852329</v>
      </c>
      <c r="DT135" s="124" t="n">
        <v>112237.513916016</v>
      </c>
      <c r="DU135" s="124"/>
      <c r="DV135" s="124" t="n">
        <v>-0.138944677647373</v>
      </c>
      <c r="DW135" s="124" t="n">
        <v>62223.8735961914</v>
      </c>
      <c r="DX135" s="124" t="n">
        <v>610290.275531769</v>
      </c>
      <c r="DY135" s="124" t="n">
        <v>189139.134365082</v>
      </c>
      <c r="DZ135" s="124" t="n">
        <v>610290.275531769</v>
      </c>
      <c r="EA135" s="124" t="n">
        <v>3.066081014627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9845.7519378662</v>
      </c>
      <c r="CE136" s="127" t="n">
        <f aca="false">IF(ISERROR(VLOOKUP(CV136,$AL$8:$AL$15,1,FALSE()))=TRUE(),IF(CD136&lt;&gt;"",IF(CD136&gt;0,RANK(CD136,$CD$110:$CD$300),""),""),"")</f>
        <v>4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6847.831954956</v>
      </c>
      <c r="CO136" s="127" t="n">
        <f aca="false">IF(ISERROR(VLOOKUP(CV136,$AL$8:$AL$15,1,FALSE()))=TRUE(),IF(CN136&lt;&gt;"",IF(CN136&gt;0,RANK(CN136,$CN$110:$CN$300),""),""),"")</f>
        <v>4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31833169.0734558</v>
      </c>
      <c r="DB136" s="124" t="n">
        <v>25.978473568123</v>
      </c>
      <c r="DC136" s="124" t="n">
        <v>90703549.6062622</v>
      </c>
      <c r="DD136" s="124" t="n">
        <v>74.021526431877</v>
      </c>
      <c r="DE136" s="124" t="n">
        <v>42488062.3778687</v>
      </c>
      <c r="DF136" s="124" t="s">
        <v>109</v>
      </c>
      <c r="DG136" s="124" t="n">
        <v>99.0161821605053</v>
      </c>
      <c r="DH136" s="124" t="n">
        <v>418005.137329102</v>
      </c>
      <c r="DI136" s="124" t="n">
        <v>69845.7519378662</v>
      </c>
      <c r="DJ136" s="124" t="n">
        <v>146847.831954956</v>
      </c>
      <c r="DK136" s="124" t="n">
        <v>69845.7519378662</v>
      </c>
      <c r="DL136" s="124" t="n">
        <v>3.40349276376387</v>
      </c>
      <c r="DM136" s="124" t="n">
        <v>1722509.74374809</v>
      </c>
      <c r="DN136" s="124"/>
      <c r="DO136" s="124" t="n">
        <v>958561.509948731</v>
      </c>
      <c r="DP136" s="124" t="n">
        <v>3363204.70800781</v>
      </c>
      <c r="DQ136" s="124" t="n">
        <v>2.56146756292991</v>
      </c>
      <c r="DR136" s="124" t="n">
        <v>-2404643.19805908</v>
      </c>
      <c r="DS136" s="124" t="n">
        <v>-2.56146756292991</v>
      </c>
      <c r="DT136" s="124" t="n">
        <v>112237.513916016</v>
      </c>
      <c r="DU136" s="124"/>
      <c r="DV136" s="124" t="n">
        <v>-0.472292131199538</v>
      </c>
      <c r="DW136" s="124" t="n">
        <v>201241.899047852</v>
      </c>
      <c r="DX136" s="124" t="n">
        <v>20827.9131774902</v>
      </c>
      <c r="DY136" s="124" t="n">
        <v>76172.2342071533</v>
      </c>
      <c r="DZ136" s="124" t="n">
        <v>20827.9131774902</v>
      </c>
      <c r="EA136" s="124" t="n">
        <v>1.391892274102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22401.711917877</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9738.65845489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895179.96282959</v>
      </c>
      <c r="DB137" s="124" t="n">
        <v>1.54662209274849</v>
      </c>
      <c r="DC137" s="124" t="n">
        <v>120641538.716888</v>
      </c>
      <c r="DD137" s="124" t="n">
        <v>98.4533779072515</v>
      </c>
      <c r="DE137" s="124" t="n">
        <v>42488062.3778687</v>
      </c>
      <c r="DF137" s="124" t="s">
        <v>109</v>
      </c>
      <c r="DG137" s="124" t="n">
        <v>99.3484785071758</v>
      </c>
      <c r="DH137" s="124" t="n">
        <v>276818.858276367</v>
      </c>
      <c r="DI137" s="124" t="n">
        <v>722401.711917877</v>
      </c>
      <c r="DJ137" s="124" t="n">
        <v>229738.658454895</v>
      </c>
      <c r="DK137" s="124" t="n">
        <v>722401.711917877</v>
      </c>
      <c r="DL137" s="124" t="n">
        <v>35.4309645971181</v>
      </c>
      <c r="DM137" s="124" t="n">
        <v>548357.791830668</v>
      </c>
      <c r="DN137" s="124"/>
      <c r="DO137" s="124" t="n">
        <v>958561.509948731</v>
      </c>
      <c r="DP137" s="124" t="n">
        <v>-415174.719543457</v>
      </c>
      <c r="DQ137" s="124" t="n">
        <v>-0.353681988310173</v>
      </c>
      <c r="DR137" s="124" t="n">
        <v>1373736.22949219</v>
      </c>
      <c r="DS137" s="124" t="n">
        <v>0.353681988310171</v>
      </c>
      <c r="DT137" s="124" t="n">
        <v>112237.513916016</v>
      </c>
      <c r="DU137" s="124"/>
      <c r="DV137" s="124" t="n">
        <v>0.175723967647329</v>
      </c>
      <c r="DW137" s="124" t="n">
        <v>-73733.2292480469</v>
      </c>
      <c r="DX137" s="124" t="n">
        <v>79184.7059249878</v>
      </c>
      <c r="DY137" s="124" t="n">
        <v>-18312.5485191345</v>
      </c>
      <c r="DZ137" s="124" t="n">
        <v>79184.7059249878</v>
      </c>
      <c r="EA137" s="124" t="n">
        <v>-2.74268388502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05162.004425049</v>
      </c>
      <c r="CO138" s="127" t="n">
        <f aca="false">IF(ISERROR(VLOOKUP(CV138,$AL$8:$AL$15,1,FALSE()))=TRUE(),IF(CN138&lt;&gt;"",IF(CN138&gt;0,RANK(CN138,$CN$110:$CN$300),""),""),"")</f>
        <v>5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813854.218811035</v>
      </c>
      <c r="DB138" s="124" t="n">
        <v>0.664171709166015</v>
      </c>
      <c r="DC138" s="124" t="n">
        <v>121722864.460907</v>
      </c>
      <c r="DD138" s="124" t="n">
        <v>99.335828290834</v>
      </c>
      <c r="DE138" s="124" t="n">
        <v>42488062.3778687</v>
      </c>
      <c r="DF138" s="124" t="s">
        <v>109</v>
      </c>
      <c r="DG138" s="124" t="n">
        <v>99.7843894391841</v>
      </c>
      <c r="DH138" s="124" t="n">
        <v>91608.7495727539</v>
      </c>
      <c r="DI138" s="124"/>
      <c r="DJ138" s="124" t="n">
        <v>105162.004425049</v>
      </c>
      <c r="DK138" s="124"/>
      <c r="DL138" s="124" t="n">
        <v>26.9432621986378</v>
      </c>
      <c r="DM138" s="124" t="n">
        <v>216794.193539891</v>
      </c>
      <c r="DN138" s="124"/>
      <c r="DO138" s="124" t="n">
        <v>958561.509948731</v>
      </c>
      <c r="DP138" s="124" t="n">
        <v>4987.75164794922</v>
      </c>
      <c r="DQ138" s="124" t="n">
        <v>-0.00113403817608426</v>
      </c>
      <c r="DR138" s="124" t="n">
        <v>953573.758300781</v>
      </c>
      <c r="DS138" s="124" t="n">
        <v>0.00113403817609026</v>
      </c>
      <c r="DT138" s="124" t="n">
        <v>112237.513916016</v>
      </c>
      <c r="DU138" s="124"/>
      <c r="DV138" s="124" t="n">
        <v>0.0340170446326482</v>
      </c>
      <c r="DW138" s="124" t="n">
        <v>-14173.0073242188</v>
      </c>
      <c r="DX138" s="124"/>
      <c r="DY138" s="124" t="n">
        <v>26879.3738555908</v>
      </c>
      <c r="DZ138" s="124"/>
      <c r="EA138" s="124" t="n">
        <v>-4.546165033002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3112.364562988</v>
      </c>
      <c r="CO139" s="127" t="n">
        <f aca="false">IF(ISERROR(VLOOKUP(CV139,$AL$8:$AL$15,1,FALSE()))=TRUE(),IF(CN139&lt;&gt;"",IF(CN139&gt;0,RANK(CN139,$CN$110:$CN$300),""),""),"")</f>
        <v>51</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222553.71844482</v>
      </c>
      <c r="DB139" s="124" t="n">
        <v>0.997703979360089</v>
      </c>
      <c r="DC139" s="124" t="n">
        <v>121314164.961273</v>
      </c>
      <c r="DD139" s="124" t="n">
        <v>99.0022960206399</v>
      </c>
      <c r="DE139" s="124" t="n">
        <v>42488062.3778687</v>
      </c>
      <c r="DF139" s="124" t="s">
        <v>109</v>
      </c>
      <c r="DG139" s="124" t="n">
        <v>99.7575925186554</v>
      </c>
      <c r="DH139" s="124" t="n">
        <v>102994.241882324</v>
      </c>
      <c r="DI139" s="124"/>
      <c r="DJ139" s="124" t="n">
        <v>143112.364562988</v>
      </c>
      <c r="DK139" s="124"/>
      <c r="DL139" s="124" t="n">
        <v>28.1458713775103</v>
      </c>
      <c r="DM139" s="124" t="n">
        <v>192850.09650073</v>
      </c>
      <c r="DN139" s="124"/>
      <c r="DO139" s="124" t="n">
        <v>958561.509948731</v>
      </c>
      <c r="DP139" s="124" t="n">
        <v>176142.550598145</v>
      </c>
      <c r="DQ139" s="124" t="n">
        <v>0.137013874980984</v>
      </c>
      <c r="DR139" s="124" t="n">
        <v>782418.959350586</v>
      </c>
      <c r="DS139" s="124" t="n">
        <v>-0.13701387498098</v>
      </c>
      <c r="DT139" s="124" t="n">
        <v>112237.513916016</v>
      </c>
      <c r="DU139" s="124"/>
      <c r="DV139" s="124" t="n">
        <v>-0.0575027859336643</v>
      </c>
      <c r="DW139" s="124" t="n">
        <v>24639.3519897461</v>
      </c>
      <c r="DX139" s="124"/>
      <c r="DY139" s="124" t="n">
        <v>-11471.3135986328</v>
      </c>
      <c r="DZ139" s="124"/>
      <c r="EA139" s="124" t="n">
        <v>1.5971956584709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42488062.3778687</v>
      </c>
      <c r="DF140" s="124" t="s">
        <v>109</v>
      </c>
      <c r="DG140" s="124"/>
      <c r="DH140" s="124"/>
      <c r="DI140" s="124"/>
      <c r="DJ140" s="124"/>
      <c r="DK140" s="124"/>
      <c r="DL140" s="124"/>
      <c r="DM140" s="124"/>
      <c r="DN140" s="124"/>
      <c r="DO140" s="124" t="n">
        <v>958561.509948731</v>
      </c>
      <c r="DP140" s="124"/>
      <c r="DQ140" s="124"/>
      <c r="DR140" s="124"/>
      <c r="DS140" s="124"/>
      <c r="DT140" s="124" t="n">
        <v>112237.5139160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73439.269012451</v>
      </c>
      <c r="CE141" s="127" t="n">
        <f aca="false">IF(ISERROR(VLOOKUP(CV141,$AL$8:$AL$15,1,FALSE()))=TRUE(),IF(CD141&lt;&gt;"",IF(CD141&gt;0,RANK(CD141,$CD$110:$CD$300),""),""),"")</f>
        <v>20</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3999.830062866</v>
      </c>
      <c r="CO141" s="127" t="n">
        <f aca="false">IF(ISERROR(VLOOKUP(CV141,$AL$8:$AL$15,1,FALSE()))=TRUE(),IF(CN141&lt;&gt;"",IF(CN141&gt;0,RANK(CN141,$CN$110:$CN$300),""),""),"")</f>
        <v>55</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893133.315917969</v>
      </c>
      <c r="DB141" s="124" t="n">
        <v>0.728869946527953</v>
      </c>
      <c r="DC141" s="124" t="n">
        <v>121643585.3638</v>
      </c>
      <c r="DD141" s="124" t="n">
        <v>99.2711300534721</v>
      </c>
      <c r="DE141" s="124" t="n">
        <v>42488062.3778687</v>
      </c>
      <c r="DF141" s="124" t="s">
        <v>109</v>
      </c>
      <c r="DG141" s="124" t="n">
        <v>99.6053910729521</v>
      </c>
      <c r="DH141" s="124" t="n">
        <v>167661.687072754</v>
      </c>
      <c r="DI141" s="124" t="n">
        <v>573439.269012451</v>
      </c>
      <c r="DJ141" s="124" t="n">
        <v>103999.830062866</v>
      </c>
      <c r="DK141" s="124" t="n">
        <v>573439.269012451</v>
      </c>
      <c r="DL141" s="124" t="n">
        <v>41.8996128925933</v>
      </c>
      <c r="DM141" s="124" t="n">
        <v>347897.329755564</v>
      </c>
      <c r="DN141" s="124"/>
      <c r="DO141" s="124" t="n">
        <v>958561.509948731</v>
      </c>
      <c r="DP141" s="124" t="n">
        <v>-70002.6967163086</v>
      </c>
      <c r="DQ141" s="124" t="n">
        <v>-0.0633249962604738</v>
      </c>
      <c r="DR141" s="124" t="n">
        <v>1028564.20666504</v>
      </c>
      <c r="DS141" s="124" t="n">
        <v>0.0633249962604765</v>
      </c>
      <c r="DT141" s="124" t="n">
        <v>112237.513916016</v>
      </c>
      <c r="DU141" s="124"/>
      <c r="DV141" s="124" t="n">
        <v>-0.0355875891851696</v>
      </c>
      <c r="DW141" s="124" t="n">
        <v>15523.4337158203</v>
      </c>
      <c r="DX141" s="124" t="n">
        <v>40808.1340255737</v>
      </c>
      <c r="DY141" s="124" t="n">
        <v>-26916.9429931641</v>
      </c>
      <c r="DZ141" s="124" t="n">
        <v>40808.1340255737</v>
      </c>
      <c r="EA141" s="124" t="n">
        <v>3.379154039712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739889.87109375</v>
      </c>
      <c r="DB142" s="124" t="n">
        <v>0.603810742662081</v>
      </c>
      <c r="DC142" s="124" t="n">
        <v>121796828.808624</v>
      </c>
      <c r="DD142" s="124" t="n">
        <v>99.3961892573379</v>
      </c>
      <c r="DE142" s="124" t="n">
        <v>42488062.3778687</v>
      </c>
      <c r="DF142" s="124" t="s">
        <v>109</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12237.5139160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73333.931991577</v>
      </c>
      <c r="CO143" s="127" t="n">
        <f aca="false">IF(ISERROR(VLOOKUP(CV143,$AL$8:$AL$15,1,FALSE()))=TRUE(),IF(CN143&lt;&gt;"",IF(CN143&gt;0,RANK(CN143,$CN$110:$CN$300),""),""),"")</f>
        <v>44</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508936.42700195</v>
      </c>
      <c r="DB143" s="124" t="n">
        <v>1.23141572849356</v>
      </c>
      <c r="DC143" s="124" t="n">
        <v>121027782.252716</v>
      </c>
      <c r="DD143" s="124" t="n">
        <v>98.7685842715064</v>
      </c>
      <c r="DE143" s="124" t="n">
        <v>42488062.3778687</v>
      </c>
      <c r="DF143" s="124" t="s">
        <v>109</v>
      </c>
      <c r="DG143" s="124" t="n">
        <v>99.8201875999709</v>
      </c>
      <c r="DH143" s="124" t="n">
        <v>76398.8046875</v>
      </c>
      <c r="DI143" s="124"/>
      <c r="DJ143" s="124" t="n">
        <v>173333.931991577</v>
      </c>
      <c r="DK143" s="124"/>
      <c r="DL143" s="124" t="n">
        <v>16.3036663651457</v>
      </c>
      <c r="DM143" s="124" t="n">
        <v>275262.27779011</v>
      </c>
      <c r="DN143" s="124"/>
      <c r="DO143" s="124" t="n">
        <v>958561.509948731</v>
      </c>
      <c r="DP143" s="124" t="n">
        <v>-33056.4626464844</v>
      </c>
      <c r="DQ143" s="124" t="n">
        <v>-0.0368983548456294</v>
      </c>
      <c r="DR143" s="124" t="n">
        <v>991617.972595215</v>
      </c>
      <c r="DS143" s="124" t="n">
        <v>0.0368983548456328</v>
      </c>
      <c r="DT143" s="124" t="n">
        <v>112237.513916016</v>
      </c>
      <c r="DU143" s="124"/>
      <c r="DV143" s="124" t="n">
        <v>0.0441650660658155</v>
      </c>
      <c r="DW143" s="124" t="n">
        <v>-18513.4940795898</v>
      </c>
      <c r="DX143" s="124"/>
      <c r="DY143" s="124" t="n">
        <v>-32650.7495574951</v>
      </c>
      <c r="DZ143" s="124"/>
      <c r="EA143" s="124" t="n">
        <v>-3.8662415084126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42488062.3778687</v>
      </c>
      <c r="DF144" s="124" t="s">
        <v>109</v>
      </c>
      <c r="DG144" s="124"/>
      <c r="DH144" s="124"/>
      <c r="DI144" s="124"/>
      <c r="DJ144" s="124"/>
      <c r="DK144" s="124"/>
      <c r="DL144" s="124"/>
      <c r="DM144" s="124"/>
      <c r="DN144" s="124"/>
      <c r="DO144" s="124" t="n">
        <v>958561.509948731</v>
      </c>
      <c r="DP144" s="124"/>
      <c r="DQ144" s="124"/>
      <c r="DR144" s="124"/>
      <c r="DS144" s="124"/>
      <c r="DT144" s="124" t="n">
        <v>112237.5139160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440579.372680664</v>
      </c>
      <c r="CE145" s="127" t="n">
        <f aca="false">IF(ISERROR(VLOOKUP(CV145,$AL$8:$AL$15,1,FALSE()))=TRUE(),IF(CD145&lt;&gt;"",IF(CD145&gt;0,RANK(CD145,$CD$110:$CD$300),""),""),"")</f>
        <v>24</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7633.875946045</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247467.44659424</v>
      </c>
      <c r="DB145" s="124" t="n">
        <v>1.01803562233033</v>
      </c>
      <c r="DC145" s="124" t="n">
        <v>121289251.233124</v>
      </c>
      <c r="DD145" s="124" t="n">
        <v>98.9819643776697</v>
      </c>
      <c r="DE145" s="124" t="n">
        <v>42488062.3778687</v>
      </c>
      <c r="DF145" s="124" t="s">
        <v>109</v>
      </c>
      <c r="DG145" s="124" t="n">
        <v>99.5111875089322</v>
      </c>
      <c r="DH145" s="124" t="n">
        <v>207686.956115723</v>
      </c>
      <c r="DI145" s="124" t="n">
        <v>440579.372680664</v>
      </c>
      <c r="DJ145" s="124" t="n">
        <v>147633.875946045</v>
      </c>
      <c r="DK145" s="124" t="n">
        <v>440579.372680664</v>
      </c>
      <c r="DL145" s="124" t="n">
        <v>39.100970902076</v>
      </c>
      <c r="DM145" s="124" t="n">
        <v>356667.269301271</v>
      </c>
      <c r="DN145" s="124"/>
      <c r="DO145" s="124" t="n">
        <v>958561.509948731</v>
      </c>
      <c r="DP145" s="124" t="n">
        <v>-13724.5257568359</v>
      </c>
      <c r="DQ145" s="124" t="n">
        <v>-0.0193151664219342</v>
      </c>
      <c r="DR145" s="124" t="n">
        <v>972286.035705566</v>
      </c>
      <c r="DS145" s="124" t="n">
        <v>0.0193151664219329</v>
      </c>
      <c r="DT145" s="124" t="n">
        <v>112237.513916016</v>
      </c>
      <c r="DU145" s="124"/>
      <c r="DV145" s="124" t="n">
        <v>-0.00324470760587303</v>
      </c>
      <c r="DW145" s="124" t="n">
        <v>1923.60260009766</v>
      </c>
      <c r="DX145" s="124" t="n">
        <v>88630.090637207</v>
      </c>
      <c r="DY145" s="124" t="n">
        <v>-2203.70724868774</v>
      </c>
      <c r="DZ145" s="124" t="n">
        <v>88630.090637207</v>
      </c>
      <c r="EA145" s="124" t="n">
        <v>4.052660215714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74479.911521912</v>
      </c>
      <c r="CE146" s="127" t="n">
        <f aca="false">IF(ISERROR(VLOOKUP(CV146,$AL$8:$AL$15,1,FALSE()))=TRUE(),IF(CD146&lt;&gt;"",IF(CD146&gt;0,RANK(CD146,$CD$110:$CD$300),""),""),"")</f>
        <v>4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7075.567611694</v>
      </c>
      <c r="CO146" s="127" t="n">
        <f aca="false">IF(ISERROR(VLOOKUP(CV146,$AL$8:$AL$15,1,FALSE()))=TRUE(),IF(CN146&lt;&gt;"",IF(CN146&gt;0,RANK(CN146,$CN$110:$CN$300),""),""),"")</f>
        <v>3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786658.914428711</v>
      </c>
      <c r="DB146" s="124" t="n">
        <v>0.641978113095105</v>
      </c>
      <c r="DC146" s="124" t="n">
        <v>121750059.765289</v>
      </c>
      <c r="DD146" s="124" t="n">
        <v>99.3580218869049</v>
      </c>
      <c r="DE146" s="124" t="n">
        <v>42488062.3778687</v>
      </c>
      <c r="DF146" s="124" t="s">
        <v>109</v>
      </c>
      <c r="DG146" s="124" t="n">
        <v>99.6223087639038</v>
      </c>
      <c r="DH146" s="124" t="n">
        <v>160473.687988281</v>
      </c>
      <c r="DI146" s="124" t="n">
        <v>174479.911521912</v>
      </c>
      <c r="DJ146" s="124" t="n">
        <v>347075.567611694</v>
      </c>
      <c r="DK146" s="124" t="n">
        <v>174479.911521912</v>
      </c>
      <c r="DL146" s="124" t="n">
        <v>37.0638338193414</v>
      </c>
      <c r="DM146" s="124" t="n">
        <v>269389.399875766</v>
      </c>
      <c r="DN146" s="124"/>
      <c r="DO146" s="124" t="n">
        <v>958561.509948731</v>
      </c>
      <c r="DP146" s="124" t="n">
        <v>-67002.93359375</v>
      </c>
      <c r="DQ146" s="124" t="n">
        <v>-0.0601725592747884</v>
      </c>
      <c r="DR146" s="124" t="n">
        <v>1025564.44354248</v>
      </c>
      <c r="DS146" s="124" t="n">
        <v>0.0601725592747897</v>
      </c>
      <c r="DT146" s="124" t="n">
        <v>112237.513916016</v>
      </c>
      <c r="DU146" s="124"/>
      <c r="DV146" s="124" t="n">
        <v>-0.0323202694439715</v>
      </c>
      <c r="DW146" s="124" t="n">
        <v>14119.8920288086</v>
      </c>
      <c r="DX146" s="124"/>
      <c r="DY146" s="124" t="n">
        <v>54664.2708740234</v>
      </c>
      <c r="DZ146" s="124"/>
      <c r="EA146" s="124" t="n">
        <v>1.301150000520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99960.872428894</v>
      </c>
      <c r="CE147" s="127" t="n">
        <f aca="false">IF(ISERROR(VLOOKUP(CV147,$AL$8:$AL$15,1,FALSE()))=TRUE(),IF(CD147&lt;&gt;"",IF(CD147&gt;0,RANK(CD147,$CD$110:$CD$300),""),""),"")</f>
        <v>2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90718.116893768</v>
      </c>
      <c r="CO147" s="127" t="n">
        <f aca="false">IF(ISERROR(VLOOKUP(CV147,$AL$8:$AL$15,1,FALSE()))=TRUE(),IF(CN147&lt;&gt;"",IF(CN147&gt;0,RANK(CN147,$CN$110:$CN$300),""),""),"")</f>
        <v>1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818106.7578125</v>
      </c>
      <c r="DB147" s="124" t="n">
        <v>2.29980595871705</v>
      </c>
      <c r="DC147" s="124" t="n">
        <v>119718611.921906</v>
      </c>
      <c r="DD147" s="124" t="n">
        <v>97.700194041283</v>
      </c>
      <c r="DE147" s="124" t="n">
        <v>42488062.3778687</v>
      </c>
      <c r="DF147" s="124" t="s">
        <v>109</v>
      </c>
      <c r="DG147" s="124" t="n">
        <v>99.1265521045195</v>
      </c>
      <c r="DH147" s="124" t="n">
        <v>371111.086669922</v>
      </c>
      <c r="DI147" s="124" t="n">
        <v>399960.872428894</v>
      </c>
      <c r="DJ147" s="124" t="n">
        <v>690718.116893768</v>
      </c>
      <c r="DK147" s="124" t="n">
        <v>399960.872428894</v>
      </c>
      <c r="DL147" s="124" t="n">
        <v>36.4599526385506</v>
      </c>
      <c r="DM147" s="124" t="n">
        <v>810377.794703391</v>
      </c>
      <c r="DN147" s="124"/>
      <c r="DO147" s="124" t="n">
        <v>958561.509948731</v>
      </c>
      <c r="DP147" s="124" t="n">
        <v>-130289.622741699</v>
      </c>
      <c r="DQ147" s="124" t="n">
        <v>-0.125297735227843</v>
      </c>
      <c r="DR147" s="124" t="n">
        <v>1088851.13269043</v>
      </c>
      <c r="DS147" s="124" t="n">
        <v>0.125297735227846</v>
      </c>
      <c r="DT147" s="124" t="n">
        <v>112237.513916016</v>
      </c>
      <c r="DU147" s="124"/>
      <c r="DV147" s="124" t="n">
        <v>-0.111904680040197</v>
      </c>
      <c r="DW147" s="124" t="n">
        <v>48400.8674316406</v>
      </c>
      <c r="DX147" s="124" t="n">
        <v>87898.9467086792</v>
      </c>
      <c r="DY147" s="124" t="n">
        <v>192609.734272003</v>
      </c>
      <c r="DZ147" s="124" t="n">
        <v>87898.9467086792</v>
      </c>
      <c r="EA147" s="124" t="n">
        <v>5.8481945274520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675909.54673004</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81881.55885696</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7811297.37554932</v>
      </c>
      <c r="DB148" s="124" t="n">
        <v>6.37465851845291</v>
      </c>
      <c r="DC148" s="124" t="n">
        <v>114725421.304169</v>
      </c>
      <c r="DD148" s="124" t="n">
        <v>93.6253414815471</v>
      </c>
      <c r="DE148" s="124" t="n">
        <v>42488062.3778687</v>
      </c>
      <c r="DF148" s="124" t="s">
        <v>109</v>
      </c>
      <c r="DG148" s="124" t="n">
        <v>96.7143908087337</v>
      </c>
      <c r="DH148" s="124" t="n">
        <v>1395991.68267822</v>
      </c>
      <c r="DI148" s="124" t="n">
        <v>3675909.54673004</v>
      </c>
      <c r="DJ148" s="124" t="n">
        <v>1081881.55885696</v>
      </c>
      <c r="DK148" s="124" t="n">
        <v>3675909.54673004</v>
      </c>
      <c r="DL148" s="124" t="n">
        <v>46.7713040404858</v>
      </c>
      <c r="DM148" s="124" t="n">
        <v>2273026.73181809</v>
      </c>
      <c r="DN148" s="124"/>
      <c r="DO148" s="124" t="n">
        <v>958561.509948731</v>
      </c>
      <c r="DP148" s="124" t="n">
        <v>-223715.723754883</v>
      </c>
      <c r="DQ148" s="124" t="n">
        <v>-0.234269669267746</v>
      </c>
      <c r="DR148" s="124" t="n">
        <v>1182277.23370361</v>
      </c>
      <c r="DS148" s="124" t="n">
        <v>0.234269669267746</v>
      </c>
      <c r="DT148" s="124" t="n">
        <v>112237.513916016</v>
      </c>
      <c r="DU148" s="124"/>
      <c r="DV148" s="124" t="n">
        <v>-0.156946269439146</v>
      </c>
      <c r="DW148" s="124" t="n">
        <v>70194.9623413086</v>
      </c>
      <c r="DX148" s="124" t="n">
        <v>82153.6829147339</v>
      </c>
      <c r="DY148" s="124" t="n">
        <v>-5456.59663009644</v>
      </c>
      <c r="DZ148" s="124" t="n">
        <v>82153.6829147339</v>
      </c>
      <c r="EA148" s="124" t="n">
        <v>3.91740788352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34407.97203064</v>
      </c>
      <c r="CE149" s="127" t="n">
        <f aca="false">IF(ISERROR(VLOOKUP(CV149,$AL$8:$AL$15,1,FALSE()))=TRUE(),IF(CD149&lt;&gt;"",IF(CD149&gt;0,RANK(CD149,$CD$110:$CD$300),""),""),"")</f>
        <v>26</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81127.180686951</v>
      </c>
      <c r="CO149" s="127" t="n">
        <f aca="false">IF(ISERROR(VLOOKUP(CV149,$AL$8:$AL$15,1,FALSE()))=TRUE(),IF(CN149&lt;&gt;"",IF(CN149&gt;0,RANK(CN149,$CN$110:$CN$300),""),""),"")</f>
        <v>2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871556.09063721</v>
      </c>
      <c r="DB149" s="124" t="n">
        <v>3.15950690727776</v>
      </c>
      <c r="DC149" s="124" t="n">
        <v>118665162.589081</v>
      </c>
      <c r="DD149" s="124" t="n">
        <v>96.8404930927222</v>
      </c>
      <c r="DE149" s="124" t="n">
        <v>42488062.3778687</v>
      </c>
      <c r="DF149" s="124" t="s">
        <v>109</v>
      </c>
      <c r="DG149" s="124" t="n">
        <v>98.5709381535907</v>
      </c>
      <c r="DH149" s="124" t="n">
        <v>607180.688720703</v>
      </c>
      <c r="DI149" s="124" t="n">
        <v>434407.97203064</v>
      </c>
      <c r="DJ149" s="124" t="n">
        <v>581127.180686951</v>
      </c>
      <c r="DK149" s="124" t="n">
        <v>434407.97203064</v>
      </c>
      <c r="DL149" s="124" t="n">
        <v>47.9163992986455</v>
      </c>
      <c r="DM149" s="124" t="n">
        <v>1083801.70829535</v>
      </c>
      <c r="DN149" s="124"/>
      <c r="DO149" s="124" t="n">
        <v>958561.509948731</v>
      </c>
      <c r="DP149" s="124" t="n">
        <v>-35436.7803344727</v>
      </c>
      <c r="DQ149" s="124" t="n">
        <v>-0.0540578990352976</v>
      </c>
      <c r="DR149" s="124" t="n">
        <v>993998.290283203</v>
      </c>
      <c r="DS149" s="124" t="n">
        <v>0.0540578990352998</v>
      </c>
      <c r="DT149" s="124" t="n">
        <v>112237.513916016</v>
      </c>
      <c r="DU149" s="124"/>
      <c r="DV149" s="124" t="n">
        <v>0.0225543151676106</v>
      </c>
      <c r="DW149" s="124" t="n">
        <v>-7953.63360595703</v>
      </c>
      <c r="DX149" s="124" t="n">
        <v>-9275.20729827881</v>
      </c>
      <c r="DY149" s="124" t="n">
        <v>-104467.352420807</v>
      </c>
      <c r="DZ149" s="124" t="n">
        <v>-9275.20729827881</v>
      </c>
      <c r="EA149" s="124" t="n">
        <v>1.751095675457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42488062.3778687</v>
      </c>
      <c r="DF150" s="124" t="s">
        <v>109</v>
      </c>
      <c r="DG150" s="124"/>
      <c r="DH150" s="124"/>
      <c r="DI150" s="124"/>
      <c r="DJ150" s="124"/>
      <c r="DK150" s="124"/>
      <c r="DL150" s="124"/>
      <c r="DM150" s="124"/>
      <c r="DN150" s="124"/>
      <c r="DO150" s="124" t="n">
        <v>958561.509948731</v>
      </c>
      <c r="DP150" s="124"/>
      <c r="DQ150" s="124"/>
      <c r="DR150" s="124"/>
      <c r="DS150" s="124"/>
      <c r="DT150" s="124" t="n">
        <v>112237.5139160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715988.66760254</v>
      </c>
      <c r="DB151" s="124" t="n">
        <v>1.40038731744378</v>
      </c>
      <c r="DC151" s="124" t="n">
        <v>120820730.012115</v>
      </c>
      <c r="DD151" s="124" t="n">
        <v>98.5996126825562</v>
      </c>
      <c r="DE151" s="124" t="n">
        <v>42488062.3778687</v>
      </c>
      <c r="DF151" s="124" t="s">
        <v>109</v>
      </c>
      <c r="DG151" s="124"/>
      <c r="DH151" s="124"/>
      <c r="DI151" s="124"/>
      <c r="DJ151" s="124"/>
      <c r="DK151" s="124"/>
      <c r="DL151" s="124" t="n">
        <v>6.79180661068006</v>
      </c>
      <c r="DM151" s="124" t="n">
        <v>127075.569911557</v>
      </c>
      <c r="DN151" s="124"/>
      <c r="DO151" s="124" t="n">
        <v>958561.509948731</v>
      </c>
      <c r="DP151" s="124" t="n">
        <v>72534.7593383789</v>
      </c>
      <c r="DQ151" s="124" t="n">
        <v>0.0486199058278352</v>
      </c>
      <c r="DR151" s="124" t="n">
        <v>886026.750610352</v>
      </c>
      <c r="DS151" s="124" t="n">
        <v>-0.0486199058278345</v>
      </c>
      <c r="DT151" s="124" t="n">
        <v>112237.5139160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29839.56032562</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19396.7460289</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158804.06799316</v>
      </c>
      <c r="DB152" s="124" t="n">
        <v>1.76176095724888</v>
      </c>
      <c r="DC152" s="124" t="n">
        <v>120377914.611725</v>
      </c>
      <c r="DD152" s="124" t="n">
        <v>98.2382390427511</v>
      </c>
      <c r="DE152" s="124" t="n">
        <v>42488062.3778687</v>
      </c>
      <c r="DF152" s="124" t="s">
        <v>109</v>
      </c>
      <c r="DG152" s="124" t="n">
        <v>98.6673994023986</v>
      </c>
      <c r="DH152" s="124" t="n">
        <v>566196.173156738</v>
      </c>
      <c r="DI152" s="124" t="n">
        <v>1229839.56032562</v>
      </c>
      <c r="DJ152" s="124" t="n">
        <v>819396.7460289</v>
      </c>
      <c r="DK152" s="124" t="n">
        <v>1229839.56032562</v>
      </c>
      <c r="DL152" s="124" t="n">
        <v>61.9566612328165</v>
      </c>
      <c r="DM152" s="124" t="n">
        <v>823336.337489422</v>
      </c>
      <c r="DN152" s="124"/>
      <c r="DO152" s="124" t="n">
        <v>958561.509948731</v>
      </c>
      <c r="DP152" s="124" t="n">
        <v>87891.917175293</v>
      </c>
      <c r="DQ152" s="124" t="n">
        <v>0.0584022298040363</v>
      </c>
      <c r="DR152" s="124" t="n">
        <v>870669.592773438</v>
      </c>
      <c r="DS152" s="124" t="n">
        <v>-0.0584022298040452</v>
      </c>
      <c r="DT152" s="124" t="n">
        <v>112237.513916016</v>
      </c>
      <c r="DU152" s="124"/>
      <c r="DV152" s="124" t="n">
        <v>-0.0290505427522589</v>
      </c>
      <c r="DW152" s="124" t="n">
        <v>13806.0848999023</v>
      </c>
      <c r="DX152" s="124" t="n">
        <v>219355.855682373</v>
      </c>
      <c r="DY152" s="124" t="n">
        <v>-55761.4379959106</v>
      </c>
      <c r="DZ152" s="124" t="n">
        <v>219355.855682373</v>
      </c>
      <c r="EA152" s="124" t="n">
        <v>-2.444945238773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439486.913330078</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87736.129524231</v>
      </c>
      <c r="CO153" s="127" t="n">
        <f aca="false">IF(ISERROR(VLOOKUP(CV153,$AL$8:$AL$15,1,FALSE()))=TRUE(),IF(CN153&lt;&gt;"",IF(CN153&gt;0,RANK(CN153,$CN$110:$CN$300),""),""),"")</f>
        <v>1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378993.5184021</v>
      </c>
      <c r="DB153" s="124" t="n">
        <v>2.7575355002234</v>
      </c>
      <c r="DC153" s="124" t="n">
        <v>119157725.161316</v>
      </c>
      <c r="DD153" s="124" t="n">
        <v>97.2424644997766</v>
      </c>
      <c r="DE153" s="124" t="n">
        <v>42488062.3778687</v>
      </c>
      <c r="DF153" s="124" t="s">
        <v>109</v>
      </c>
      <c r="DG153" s="124" t="n">
        <v>98.8599915885135</v>
      </c>
      <c r="DH153" s="124" t="n">
        <v>484367.484985352</v>
      </c>
      <c r="DI153" s="124" t="n">
        <v>439486.913330078</v>
      </c>
      <c r="DJ153" s="124" t="n">
        <v>887736.129524231</v>
      </c>
      <c r="DK153" s="124" t="n">
        <v>439486.913330078</v>
      </c>
      <c r="DL153" s="124" t="n">
        <v>47.3880518610096</v>
      </c>
      <c r="DM153" s="124" t="n">
        <v>838529.868046316</v>
      </c>
      <c r="DN153" s="124"/>
      <c r="DO153" s="124" t="n">
        <v>958561.509948731</v>
      </c>
      <c r="DP153" s="124" t="n">
        <v>9694.81442260742</v>
      </c>
      <c r="DQ153" s="124" t="n">
        <v>-0.0137671600683449</v>
      </c>
      <c r="DR153" s="124" t="n">
        <v>948866.695526123</v>
      </c>
      <c r="DS153" s="124" t="n">
        <v>0.0137671600683404</v>
      </c>
      <c r="DT153" s="124" t="n">
        <v>112237.513916016</v>
      </c>
      <c r="DU153" s="124"/>
      <c r="DV153" s="124" t="n">
        <v>0.114019813541276</v>
      </c>
      <c r="DW153" s="124" t="n">
        <v>-47037.3193969727</v>
      </c>
      <c r="DX153" s="124" t="n">
        <v>-470099.181190491</v>
      </c>
      <c r="DY153" s="124" t="n">
        <v>157438.056484222</v>
      </c>
      <c r="DZ153" s="124" t="n">
        <v>-470099.181190491</v>
      </c>
      <c r="EA153" s="124" t="n">
        <v>-2.5649154977585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7718.255886078</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773337.34820557</v>
      </c>
      <c r="DB154" s="124" t="n">
        <v>2.26327045320547</v>
      </c>
      <c r="DC154" s="124" t="n">
        <v>119763381.331512</v>
      </c>
      <c r="DD154" s="124" t="n">
        <v>97.7367295467945</v>
      </c>
      <c r="DE154" s="124" t="n">
        <v>42488062.3778687</v>
      </c>
      <c r="DF154" s="124" t="s">
        <v>109</v>
      </c>
      <c r="DG154" s="124" t="n">
        <v>99.5838708096217</v>
      </c>
      <c r="DH154" s="124" t="n">
        <v>176805.229980469</v>
      </c>
      <c r="DI154" s="124"/>
      <c r="DJ154" s="124" t="n">
        <v>187718.255886078</v>
      </c>
      <c r="DK154" s="124"/>
      <c r="DL154" s="124" t="n">
        <v>26.1542555496347</v>
      </c>
      <c r="DM154" s="124" t="n">
        <v>377515.054260707</v>
      </c>
      <c r="DN154" s="124"/>
      <c r="DO154" s="124" t="n">
        <v>958561.509948731</v>
      </c>
      <c r="DP154" s="124" t="n">
        <v>125961.437133789</v>
      </c>
      <c r="DQ154" s="124" t="n">
        <v>0.0857609624381159</v>
      </c>
      <c r="DR154" s="124" t="n">
        <v>832600.072814941</v>
      </c>
      <c r="DS154" s="124" t="n">
        <v>-0.0857609624381155</v>
      </c>
      <c r="DT154" s="124" t="n">
        <v>112237.513916016</v>
      </c>
      <c r="DU154" s="124"/>
      <c r="DV154" s="124" t="n">
        <v>-0.0894147814796327</v>
      </c>
      <c r="DW154" s="124" t="n">
        <v>38357.3042602539</v>
      </c>
      <c r="DX154" s="124"/>
      <c r="DY154" s="124" t="n">
        <v>68261.0664482117</v>
      </c>
      <c r="DZ154" s="124"/>
      <c r="EA154" s="124" t="n">
        <v>0.05094275980360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9223.7411499023</v>
      </c>
      <c r="CO155" s="127" t="n">
        <f aca="false">IF(ISERROR(VLOOKUP(CV155,$AL$8:$AL$15,1,FALSE()))=TRUE(),IF(CN155&lt;&gt;"",IF(CN155&gt;0,RANK(CN155,$CN$110:$CN$300),""),""),"")</f>
        <v>6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476517.39611816</v>
      </c>
      <c r="DB155" s="124" t="n">
        <v>2.02104105838773</v>
      </c>
      <c r="DC155" s="124" t="n">
        <v>120060201.2836</v>
      </c>
      <c r="DD155" s="124" t="n">
        <v>97.9789589416123</v>
      </c>
      <c r="DE155" s="124" t="n">
        <v>42488062.3778687</v>
      </c>
      <c r="DF155" s="124" t="s">
        <v>109</v>
      </c>
      <c r="DG155" s="124" t="n">
        <v>99.8645777852289</v>
      </c>
      <c r="DH155" s="124" t="n">
        <v>57538.2750854492</v>
      </c>
      <c r="DI155" s="124"/>
      <c r="DJ155" s="124" t="n">
        <v>39223.7411499023</v>
      </c>
      <c r="DK155" s="124"/>
      <c r="DL155" s="124" t="n">
        <v>16.6884057085877</v>
      </c>
      <c r="DM155" s="124" t="n">
        <v>175782.32464054</v>
      </c>
      <c r="DN155" s="124"/>
      <c r="DO155" s="124" t="n">
        <v>958561.509948731</v>
      </c>
      <c r="DP155" s="124" t="n">
        <v>-59753.8902587891</v>
      </c>
      <c r="DQ155" s="124" t="n">
        <v>-0.0650830821808421</v>
      </c>
      <c r="DR155" s="124" t="n">
        <v>1018315.40020752</v>
      </c>
      <c r="DS155" s="124" t="n">
        <v>0.0650830821808484</v>
      </c>
      <c r="DT155" s="124" t="n">
        <v>112237.513916016</v>
      </c>
      <c r="DU155" s="124"/>
      <c r="DV155" s="124" t="n">
        <v>0.0295571477477381</v>
      </c>
      <c r="DW155" s="124" t="n">
        <v>-12373.090637207</v>
      </c>
      <c r="DX155" s="124"/>
      <c r="DY155" s="124" t="n">
        <v>-13214.2532424927</v>
      </c>
      <c r="DZ155" s="124"/>
      <c r="EA155" s="124" t="n">
        <v>-0.6664506160419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3352.940818787</v>
      </c>
      <c r="CE156" s="127" t="n">
        <f aca="false">IF(ISERROR(VLOOKUP(CV156,$AL$8:$AL$15,1,FALSE()))=TRUE(),IF(CD156&lt;&gt;"",IF(CD156&gt;0,RANK(CD156,$CD$110:$CD$300),""),""),"")</f>
        <v>3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0116.576782227</v>
      </c>
      <c r="CO156" s="127" t="n">
        <f aca="false">IF(ISERROR(VLOOKUP(CV156,$AL$8:$AL$15,1,FALSE()))=TRUE(),IF(CN156&lt;&gt;"",IF(CN156&gt;0,RANK(CN156,$CN$110:$CN$300),""),""),"")</f>
        <v>4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998692.74731445</v>
      </c>
      <c r="DB156" s="124" t="n">
        <v>4.07934274817645</v>
      </c>
      <c r="DC156" s="124" t="n">
        <v>117538025.932404</v>
      </c>
      <c r="DD156" s="124" t="n">
        <v>95.9206572518236</v>
      </c>
      <c r="DE156" s="124" t="n">
        <v>42488062.3778687</v>
      </c>
      <c r="DF156" s="124" t="s">
        <v>109</v>
      </c>
      <c r="DG156" s="124" t="n">
        <v>98.9745573710032</v>
      </c>
      <c r="DH156" s="124" t="n">
        <v>435690.703857422</v>
      </c>
      <c r="DI156" s="124" t="n">
        <v>233352.940818787</v>
      </c>
      <c r="DJ156" s="124" t="n">
        <v>200116.576782227</v>
      </c>
      <c r="DK156" s="124" t="n">
        <v>233352.940818787</v>
      </c>
      <c r="DL156" s="124" t="n">
        <v>22.9686404718776</v>
      </c>
      <c r="DM156" s="124" t="n">
        <v>710112.363384713</v>
      </c>
      <c r="DN156" s="124"/>
      <c r="DO156" s="124" t="n">
        <v>958561.509948731</v>
      </c>
      <c r="DP156" s="124" t="n">
        <v>354598.50402832</v>
      </c>
      <c r="DQ156" s="124" t="n">
        <v>0.259500145363172</v>
      </c>
      <c r="DR156" s="124" t="n">
        <v>603963.00592041</v>
      </c>
      <c r="DS156" s="124" t="n">
        <v>-0.259500145363162</v>
      </c>
      <c r="DT156" s="124" t="n">
        <v>112237.513916016</v>
      </c>
      <c r="DU156" s="124"/>
      <c r="DV156" s="124" t="n">
        <v>0.0679328087279032</v>
      </c>
      <c r="DW156" s="124" t="n">
        <v>-27636.1567382813</v>
      </c>
      <c r="DX156" s="124" t="n">
        <v>88182.2290992737</v>
      </c>
      <c r="DY156" s="124" t="n">
        <v>-25817.7934188843</v>
      </c>
      <c r="DZ156" s="124" t="n">
        <v>88182.2290992737</v>
      </c>
      <c r="EA156" s="124" t="n">
        <v>-3.7191491400813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97002.57228851</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787812.72832871</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747272.40081787</v>
      </c>
      <c r="DB157" s="124" t="n">
        <v>4.69024506510565</v>
      </c>
      <c r="DC157" s="124" t="n">
        <v>116789446.2789</v>
      </c>
      <c r="DD157" s="124" t="n">
        <v>95.3097549348943</v>
      </c>
      <c r="DE157" s="124" t="n">
        <v>42488062.3778687</v>
      </c>
      <c r="DF157" s="124" t="s">
        <v>109</v>
      </c>
      <c r="DG157" s="124" t="n">
        <v>95.9279442648537</v>
      </c>
      <c r="DH157" s="124" t="n">
        <v>1730137.58081055</v>
      </c>
      <c r="DI157" s="124" t="n">
        <v>3697002.57228851</v>
      </c>
      <c r="DJ157" s="124" t="n">
        <v>2787812.72832871</v>
      </c>
      <c r="DK157" s="124" t="n">
        <v>3697002.57228851</v>
      </c>
      <c r="DL157" s="124" t="n">
        <v>67.3871017726448</v>
      </c>
      <c r="DM157" s="124" t="n">
        <v>2296752.50124957</v>
      </c>
      <c r="DN157" s="124"/>
      <c r="DO157" s="124" t="n">
        <v>958561.509948731</v>
      </c>
      <c r="DP157" s="124" t="n">
        <v>79921.8330688477</v>
      </c>
      <c r="DQ157" s="124" t="n">
        <v>0.0287575909738891</v>
      </c>
      <c r="DR157" s="124" t="n">
        <v>878639.676879883</v>
      </c>
      <c r="DS157" s="124" t="n">
        <v>-0.0287575909738962</v>
      </c>
      <c r="DT157" s="124" t="n">
        <v>112237.513916016</v>
      </c>
      <c r="DU157" s="124"/>
      <c r="DV157" s="124" t="n">
        <v>-0.362320855985729</v>
      </c>
      <c r="DW157" s="124" t="n">
        <v>158106.825500488</v>
      </c>
      <c r="DX157" s="124" t="n">
        <v>-214166.631668091</v>
      </c>
      <c r="DY157" s="124" t="n">
        <v>656779.328109741</v>
      </c>
      <c r="DZ157" s="124" t="n">
        <v>-214166.631668091</v>
      </c>
      <c r="EA157" s="124" t="n">
        <v>3.882433907953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88026.069358826</v>
      </c>
      <c r="CE158" s="127" t="n">
        <f aca="false">IF(ISERROR(VLOOKUP(CV158,$AL$8:$AL$15,1,FALSE()))=TRUE(),IF(CD158&lt;&gt;"",IF(CD158&gt;0,RANK(CD158,$CD$110:$CD$300),""),""),"")</f>
        <v>2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64939.751361847</v>
      </c>
      <c r="CO158" s="127" t="n">
        <f aca="false">IF(ISERROR(VLOOKUP(CV158,$AL$8:$AL$15,1,FALSE()))=TRUE(),IF(CN158&lt;&gt;"",IF(CN158&gt;0,RANK(CN158,$CN$110:$CN$300),""),""),"")</f>
        <v>2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2284961.95568848</v>
      </c>
      <c r="DB158" s="124" t="n">
        <v>1.86471612779254</v>
      </c>
      <c r="DC158" s="124" t="n">
        <v>120251756.72403</v>
      </c>
      <c r="DD158" s="124" t="n">
        <v>98.1352838722075</v>
      </c>
      <c r="DE158" s="124" t="n">
        <v>42488062.3778687</v>
      </c>
      <c r="DF158" s="124" t="s">
        <v>109</v>
      </c>
      <c r="DG158" s="124" t="n">
        <v>99.0524119653977</v>
      </c>
      <c r="DH158" s="124" t="n">
        <v>402611.795227051</v>
      </c>
      <c r="DI158" s="124" t="n">
        <v>388026.069358826</v>
      </c>
      <c r="DJ158" s="124" t="n">
        <v>564939.751361847</v>
      </c>
      <c r="DK158" s="124" t="n">
        <v>388026.069358826</v>
      </c>
      <c r="DL158" s="124" t="n">
        <v>44.0924683815982</v>
      </c>
      <c r="DM158" s="124" t="n">
        <v>635851.063608835</v>
      </c>
      <c r="DN158" s="124"/>
      <c r="DO158" s="124" t="n">
        <v>958561.509948731</v>
      </c>
      <c r="DP158" s="124" t="n">
        <v>-21295.9795532227</v>
      </c>
      <c r="DQ158" s="124" t="n">
        <v>-0.0322183125126263</v>
      </c>
      <c r="DR158" s="124" t="n">
        <v>979857.489501953</v>
      </c>
      <c r="DS158" s="124" t="n">
        <v>0.0322183125126259</v>
      </c>
      <c r="DT158" s="124" t="n">
        <v>112237.513916016</v>
      </c>
      <c r="DU158" s="124"/>
      <c r="DV158" s="124" t="n">
        <v>-0.0824025169825831</v>
      </c>
      <c r="DW158" s="124" t="n">
        <v>35982.2955322266</v>
      </c>
      <c r="DX158" s="124" t="n">
        <v>22536.4722061157</v>
      </c>
      <c r="DY158" s="124" t="n">
        <v>61388.2872123718</v>
      </c>
      <c r="DZ158" s="124" t="n">
        <v>22536.4722061157</v>
      </c>
      <c r="EA158" s="124" t="n">
        <v>2.847063621024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24289.59715271</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65422.114646912</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771965.62359619</v>
      </c>
      <c r="DB159" s="124" t="n">
        <v>3.07823292825004</v>
      </c>
      <c r="DC159" s="124" t="n">
        <v>118764753.056122</v>
      </c>
      <c r="DD159" s="124" t="n">
        <v>96.92176707175</v>
      </c>
      <c r="DE159" s="124" t="n">
        <v>42488062.3778687</v>
      </c>
      <c r="DF159" s="124" t="s">
        <v>109</v>
      </c>
      <c r="DG159" s="124" t="n">
        <v>98.5309924162472</v>
      </c>
      <c r="DH159" s="124" t="n">
        <v>624152.858520508</v>
      </c>
      <c r="DI159" s="124" t="n">
        <v>824289.59715271</v>
      </c>
      <c r="DJ159" s="124" t="n">
        <v>665422.114646912</v>
      </c>
      <c r="DK159" s="124" t="n">
        <v>824289.59715271</v>
      </c>
      <c r="DL159" s="124" t="n">
        <v>42.5064857079233</v>
      </c>
      <c r="DM159" s="124" t="n">
        <v>1059302.3399496</v>
      </c>
      <c r="DN159" s="124"/>
      <c r="DO159" s="124" t="n">
        <v>958561.509948731</v>
      </c>
      <c r="DP159" s="124" t="n">
        <v>145089.784240723</v>
      </c>
      <c r="DQ159" s="124" t="n">
        <v>0.0950689094937935</v>
      </c>
      <c r="DR159" s="124" t="n">
        <v>813471.725708008</v>
      </c>
      <c r="DS159" s="124" t="n">
        <v>-0.09506890949379</v>
      </c>
      <c r="DT159" s="124" t="n">
        <v>112237.513916016</v>
      </c>
      <c r="DU159" s="124"/>
      <c r="DV159" s="124" t="n">
        <v>-0.00524474213862902</v>
      </c>
      <c r="DW159" s="124" t="n">
        <v>3871.28033447266</v>
      </c>
      <c r="DX159" s="124" t="n">
        <v>180087.567813873</v>
      </c>
      <c r="DY159" s="124" t="n">
        <v>-79783.2991943359</v>
      </c>
      <c r="DZ159" s="124" t="n">
        <v>180087.567813873</v>
      </c>
      <c r="EA159" s="124" t="n">
        <v>-1.779499185282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77705.56208038</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92298.10534477</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4318828.84411621</v>
      </c>
      <c r="DB160" s="124" t="n">
        <v>3.52451811232567</v>
      </c>
      <c r="DC160" s="124" t="n">
        <v>118217889.835602</v>
      </c>
      <c r="DD160" s="124" t="n">
        <v>96.4754818876743</v>
      </c>
      <c r="DE160" s="124" t="n">
        <v>42488062.3778687</v>
      </c>
      <c r="DF160" s="124" t="s">
        <v>109</v>
      </c>
      <c r="DG160" s="124" t="n">
        <v>98.0588632590295</v>
      </c>
      <c r="DH160" s="124" t="n">
        <v>824751.389343262</v>
      </c>
      <c r="DI160" s="124" t="n">
        <v>1377705.56208038</v>
      </c>
      <c r="DJ160" s="124" t="n">
        <v>1492298.10534477</v>
      </c>
      <c r="DK160" s="124" t="n">
        <v>1377705.56208038</v>
      </c>
      <c r="DL160" s="124" t="n">
        <v>48.6160177940203</v>
      </c>
      <c r="DM160" s="124" t="n">
        <v>1383732.25497128</v>
      </c>
      <c r="DN160" s="124"/>
      <c r="DO160" s="124" t="n">
        <v>958561.509948731</v>
      </c>
      <c r="DP160" s="124" t="n">
        <v>278473.921447754</v>
      </c>
      <c r="DQ160" s="124" t="n">
        <v>0.201260862237079</v>
      </c>
      <c r="DR160" s="124" t="n">
        <v>680087.588500977</v>
      </c>
      <c r="DS160" s="124" t="n">
        <v>-0.201260862237078</v>
      </c>
      <c r="DT160" s="124" t="n">
        <v>112237.513916016</v>
      </c>
      <c r="DU160" s="124"/>
      <c r="DV160" s="124" t="n">
        <v>0.0532764932673189</v>
      </c>
      <c r="DW160" s="124" t="n">
        <v>-20397.6698608398</v>
      </c>
      <c r="DX160" s="124" t="n">
        <v>41871.3180618286</v>
      </c>
      <c r="DY160" s="124" t="n">
        <v>-11349.8325214386</v>
      </c>
      <c r="DZ160" s="124" t="n">
        <v>41871.3180618286</v>
      </c>
      <c r="EA160" s="124" t="n">
        <v>-2.727568825198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72925.727081299</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86845.23449707</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3826023.35784912</v>
      </c>
      <c r="DB161" s="124" t="n">
        <v>3.12234846752298</v>
      </c>
      <c r="DC161" s="124" t="n">
        <v>118710695.321869</v>
      </c>
      <c r="DD161" s="124" t="n">
        <v>96.877651532477</v>
      </c>
      <c r="DE161" s="124" t="n">
        <v>42488062.3778687</v>
      </c>
      <c r="DF161" s="124" t="s">
        <v>109</v>
      </c>
      <c r="DG161" s="124" t="n">
        <v>99.3927676102154</v>
      </c>
      <c r="DH161" s="124" t="n">
        <v>258001.276550293</v>
      </c>
      <c r="DI161" s="124" t="n">
        <v>472925.727081299</v>
      </c>
      <c r="DJ161" s="124" t="n">
        <v>286845.23449707</v>
      </c>
      <c r="DK161" s="124" t="n">
        <v>472925.727081299</v>
      </c>
      <c r="DL161" s="124" t="n">
        <v>20.2412895483496</v>
      </c>
      <c r="DM161" s="124" t="n">
        <v>966008.424451544</v>
      </c>
      <c r="DN161" s="124"/>
      <c r="DO161" s="124" t="n">
        <v>958561.509948731</v>
      </c>
      <c r="DP161" s="124" t="n">
        <v>147395.342773438</v>
      </c>
      <c r="DQ161" s="124" t="n">
        <v>0.0966174474854569</v>
      </c>
      <c r="DR161" s="124" t="n">
        <v>811166.167175293</v>
      </c>
      <c r="DS161" s="124" t="n">
        <v>-0.0966174474854569</v>
      </c>
      <c r="DT161" s="124" t="n">
        <v>112237.513916016</v>
      </c>
      <c r="DU161" s="124"/>
      <c r="DV161" s="124" t="n">
        <v>0.0194061856562939</v>
      </c>
      <c r="DW161" s="124" t="n">
        <v>-7541.98870849609</v>
      </c>
      <c r="DX161" s="124" t="n">
        <v>21220.1737823486</v>
      </c>
      <c r="DY161" s="124" t="n">
        <v>-27987.1358070374</v>
      </c>
      <c r="DZ161" s="124" t="n">
        <v>21220.1737823486</v>
      </c>
      <c r="EA161" s="124" t="n">
        <v>-1.620296258677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42588.282531738</v>
      </c>
      <c r="CE162" s="127" t="n">
        <f aca="false">IF(ISERROR(VLOOKUP(CV162,$AL$8:$AL$15,1,FALSE()))=TRUE(),IF(CD162&lt;&gt;"",IF(CD162&gt;0,RANK(CD162,$CD$110:$CD$300),""),""),"")</f>
        <v>3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78673.94386291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687070.28015137</v>
      </c>
      <c r="DB162" s="124" t="n">
        <v>1.37678754444288</v>
      </c>
      <c r="DC162" s="124" t="n">
        <v>120849648.399567</v>
      </c>
      <c r="DD162" s="124" t="n">
        <v>98.6232124555571</v>
      </c>
      <c r="DE162" s="124" t="n">
        <v>42488062.3778687</v>
      </c>
      <c r="DF162" s="124" t="s">
        <v>109</v>
      </c>
      <c r="DG162" s="124" t="n">
        <v>99.4645144910827</v>
      </c>
      <c r="DH162" s="124" t="n">
        <v>227517.417053223</v>
      </c>
      <c r="DI162" s="124" t="n">
        <v>242588.282531738</v>
      </c>
      <c r="DJ162" s="124" t="n">
        <v>678673.943862915</v>
      </c>
      <c r="DK162" s="124" t="n">
        <v>242588.282531738</v>
      </c>
      <c r="DL162" s="124" t="n">
        <v>36.9435051048018</v>
      </c>
      <c r="DM162" s="124" t="n">
        <v>494503.976554542</v>
      </c>
      <c r="DN162" s="124"/>
      <c r="DO162" s="124" t="n">
        <v>958561.509948731</v>
      </c>
      <c r="DP162" s="124" t="n">
        <v>-46514.0067138672</v>
      </c>
      <c r="DQ162" s="124" t="n">
        <v>-0.0491135608391278</v>
      </c>
      <c r="DR162" s="124" t="n">
        <v>1005075.5166626</v>
      </c>
      <c r="DS162" s="124" t="n">
        <v>0.0491135608391318</v>
      </c>
      <c r="DT162" s="124" t="n">
        <v>112237.513916016</v>
      </c>
      <c r="DU162" s="124"/>
      <c r="DV162" s="124" t="n">
        <v>0.0311766717607753</v>
      </c>
      <c r="DW162" s="124" t="n">
        <v>-12610.3562011719</v>
      </c>
      <c r="DX162" s="124" t="n">
        <v>4892.91145324707</v>
      </c>
      <c r="DY162" s="124" t="n">
        <v>-32013.4322814941</v>
      </c>
      <c r="DZ162" s="124" t="n">
        <v>4892.91145324707</v>
      </c>
      <c r="EA162" s="124" t="n">
        <v>0.647306673192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63889.323707581</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353014.56042862</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3093422.44390869</v>
      </c>
      <c r="DB163" s="124" t="n">
        <v>2.52448611097068</v>
      </c>
      <c r="DC163" s="124" t="n">
        <v>119443296.235809</v>
      </c>
      <c r="DD163" s="124" t="n">
        <v>97.4755138890293</v>
      </c>
      <c r="DE163" s="124" t="n">
        <v>42488062.3778687</v>
      </c>
      <c r="DF163" s="124" t="s">
        <v>109</v>
      </c>
      <c r="DG163" s="124" t="n">
        <v>98.5601959485342</v>
      </c>
      <c r="DH163" s="124" t="n">
        <v>611744.843505859</v>
      </c>
      <c r="DI163" s="124" t="n">
        <v>863889.323707581</v>
      </c>
      <c r="DJ163" s="124" t="n">
        <v>1353014.56042862</v>
      </c>
      <c r="DK163" s="124" t="n">
        <v>863889.323707581</v>
      </c>
      <c r="DL163" s="124" t="n">
        <v>51.0705233417451</v>
      </c>
      <c r="DM163" s="124" t="n">
        <v>1036051.58029767</v>
      </c>
      <c r="DN163" s="124"/>
      <c r="DO163" s="124" t="n">
        <v>958561.509948731</v>
      </c>
      <c r="DP163" s="124" t="n">
        <v>117903.413330078</v>
      </c>
      <c r="DQ163" s="124" t="n">
        <v>0.0770735988500504</v>
      </c>
      <c r="DR163" s="124" t="n">
        <v>840658.096618652</v>
      </c>
      <c r="DS163" s="124" t="n">
        <v>-0.0770735988500491</v>
      </c>
      <c r="DT163" s="124" t="n">
        <v>112237.513916016</v>
      </c>
      <c r="DU163" s="124"/>
      <c r="DV163" s="124" t="n">
        <v>-0.0562781255453189</v>
      </c>
      <c r="DW163" s="124" t="n">
        <v>25464.3201904297</v>
      </c>
      <c r="DX163" s="124" t="n">
        <v>169001.335464478</v>
      </c>
      <c r="DY163" s="124" t="n">
        <v>37490.9906749725</v>
      </c>
      <c r="DZ163" s="124" t="n">
        <v>169001.335464478</v>
      </c>
      <c r="EA163" s="124" t="n">
        <v>-0.42533992151366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735458.39154053</v>
      </c>
      <c r="DB164" s="124" t="n">
        <v>1.41627620703359</v>
      </c>
      <c r="DC164" s="124" t="n">
        <v>120801260.288177</v>
      </c>
      <c r="DD164" s="124" t="n">
        <v>98.5837237929664</v>
      </c>
      <c r="DE164" s="124" t="n">
        <v>42488062.3778687</v>
      </c>
      <c r="DF164" s="124" t="s">
        <v>109</v>
      </c>
      <c r="DG164" s="124" t="n">
        <v>99.8093446807338</v>
      </c>
      <c r="DH164" s="124" t="n">
        <v>81005.7509765625</v>
      </c>
      <c r="DI164" s="124"/>
      <c r="DJ164" s="124"/>
      <c r="DK164" s="124"/>
      <c r="DL164" s="124" t="n">
        <v>28.3800079433066</v>
      </c>
      <c r="DM164" s="124" t="n">
        <v>275977.104392987</v>
      </c>
      <c r="DN164" s="124"/>
      <c r="DO164" s="124" t="n">
        <v>958561.509948731</v>
      </c>
      <c r="DP164" s="124" t="n">
        <v>96068.7799682617</v>
      </c>
      <c r="DQ164" s="124" t="n">
        <v>0.0678517451600162</v>
      </c>
      <c r="DR164" s="124" t="n">
        <v>862492.729980469</v>
      </c>
      <c r="DS164" s="124" t="n">
        <v>-0.0678517451600129</v>
      </c>
      <c r="DT164" s="124" t="n">
        <v>112237.513916016</v>
      </c>
      <c r="DU164" s="124"/>
      <c r="DV164" s="124"/>
      <c r="DW164" s="124"/>
      <c r="DX164" s="124"/>
      <c r="DY164" s="124"/>
      <c r="DZ164" s="124"/>
      <c r="EA164" s="124" t="n">
        <v>-3.92542461264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3201.4010772705</v>
      </c>
      <c r="CO165" s="127" t="n">
        <f aca="false">IF(ISERROR(VLOOKUP(CV165,$AL$8:$AL$15,1,FALSE()))=TRUE(),IF(CN165&lt;&gt;"",IF(CN165&gt;0,RANK(CN165,$CN$110:$CN$300),""),""),"")</f>
        <v>5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870027.58691406</v>
      </c>
      <c r="DB165" s="124" t="n">
        <v>1.52609569365234</v>
      </c>
      <c r="DC165" s="124" t="n">
        <v>120666691.092804</v>
      </c>
      <c r="DD165" s="124" t="n">
        <v>98.4739043063477</v>
      </c>
      <c r="DE165" s="124" t="n">
        <v>42488062.3778687</v>
      </c>
      <c r="DF165" s="124" t="s">
        <v>109</v>
      </c>
      <c r="DG165" s="124" t="n">
        <v>99.6545886956921</v>
      </c>
      <c r="DH165" s="124" t="n">
        <v>146758.57043457</v>
      </c>
      <c r="DI165" s="124"/>
      <c r="DJ165" s="124" t="n">
        <v>93201.4010772705</v>
      </c>
      <c r="DK165" s="124"/>
      <c r="DL165" s="124" t="n">
        <v>26.041653379096</v>
      </c>
      <c r="DM165" s="124" t="n">
        <v>207905.177807102</v>
      </c>
      <c r="DN165" s="124"/>
      <c r="DO165" s="124" t="n">
        <v>958561.509948731</v>
      </c>
      <c r="DP165" s="124" t="n">
        <v>75170.8148193359</v>
      </c>
      <c r="DQ165" s="124" t="n">
        <v>0.0497969785892209</v>
      </c>
      <c r="DR165" s="124" t="n">
        <v>883390.695129395</v>
      </c>
      <c r="DS165" s="124" t="n">
        <v>-0.0497969785892138</v>
      </c>
      <c r="DT165" s="124" t="n">
        <v>112237.513916016</v>
      </c>
      <c r="DU165" s="124"/>
      <c r="DV165" s="124" t="n">
        <v>-0.0344125742920625</v>
      </c>
      <c r="DW165" s="124" t="n">
        <v>14970.2932739258</v>
      </c>
      <c r="DX165" s="124"/>
      <c r="DY165" s="124" t="n">
        <v>-32110.4796905518</v>
      </c>
      <c r="DZ165" s="124"/>
      <c r="EA165" s="124" t="n">
        <v>1.720740977219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493477.5848236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414277.5725154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2555947.302063</v>
      </c>
      <c r="DB166" s="124" t="n">
        <v>18.4075006619191</v>
      </c>
      <c r="DC166" s="124" t="n">
        <v>99980771.377655</v>
      </c>
      <c r="DD166" s="124" t="n">
        <v>81.5924993380809</v>
      </c>
      <c r="DE166" s="124" t="n">
        <v>42488062.3778687</v>
      </c>
      <c r="DF166" s="124" t="s">
        <v>109</v>
      </c>
      <c r="DG166" s="124" t="n">
        <v>89.3553343886735</v>
      </c>
      <c r="DH166" s="124" t="n">
        <v>4522712.16485596</v>
      </c>
      <c r="DI166" s="124" t="n">
        <v>6493477.58482361</v>
      </c>
      <c r="DJ166" s="124" t="n">
        <v>6414277.57251549</v>
      </c>
      <c r="DK166" s="124" t="n">
        <v>6493477.58482361</v>
      </c>
      <c r="DL166" s="124" t="n">
        <v>55.2355808995041</v>
      </c>
      <c r="DM166" s="124" t="n">
        <v>6159929.92009034</v>
      </c>
      <c r="DN166" s="124"/>
      <c r="DO166" s="124" t="n">
        <v>958561.509948731</v>
      </c>
      <c r="DP166" s="124" t="n">
        <v>185636.887573242</v>
      </c>
      <c r="DQ166" s="124" t="n">
        <v>0.00755865321407967</v>
      </c>
      <c r="DR166" s="124" t="n">
        <v>772924.622375488</v>
      </c>
      <c r="DS166" s="124" t="n">
        <v>-0.00755865321407612</v>
      </c>
      <c r="DT166" s="124" t="n">
        <v>112237.513916016</v>
      </c>
      <c r="DU166" s="124"/>
      <c r="DV166" s="124" t="n">
        <v>0.0045002415265003</v>
      </c>
      <c r="DW166" s="124" t="n">
        <v>10040.2935791016</v>
      </c>
      <c r="DX166" s="124" t="n">
        <v>-1106687.72338104</v>
      </c>
      <c r="DY166" s="124" t="n">
        <v>528152.543806076</v>
      </c>
      <c r="DZ166" s="124" t="n">
        <v>-1106687.72338104</v>
      </c>
      <c r="EA166" s="124" t="n">
        <v>1.78359175205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19369.623672485</v>
      </c>
      <c r="CE167" s="127" t="n">
        <f aca="false">IF(ISERROR(VLOOKUP(CV167,$AL$8:$AL$15,1,FALSE()))=TRUE(),IF(CD167&lt;&gt;"",IF(CD167&gt;0,RANK(CD167,$CD$110:$CD$300),""),""),"")</f>
        <v>27</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3268.113021851</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1174371.6685791</v>
      </c>
      <c r="DB167" s="124" t="n">
        <v>0.958383479851971</v>
      </c>
      <c r="DC167" s="124" t="n">
        <v>121362347.011139</v>
      </c>
      <c r="DD167" s="124" t="n">
        <v>99.041616520148</v>
      </c>
      <c r="DE167" s="124" t="n">
        <v>42488062.3778687</v>
      </c>
      <c r="DF167" s="124" t="s">
        <v>109</v>
      </c>
      <c r="DG167" s="124" t="n">
        <v>99.5500305501418</v>
      </c>
      <c r="DH167" s="124" t="n">
        <v>191183.300537109</v>
      </c>
      <c r="DI167" s="124" t="n">
        <v>419369.623672485</v>
      </c>
      <c r="DJ167" s="124" t="n">
        <v>143268.113021851</v>
      </c>
      <c r="DK167" s="124" t="n">
        <v>419369.623672485</v>
      </c>
      <c r="DL167" s="124" t="n">
        <v>37.1347388766153</v>
      </c>
      <c r="DM167" s="124" t="n">
        <v>378921.072619241</v>
      </c>
      <c r="DN167" s="124"/>
      <c r="DO167" s="124" t="n">
        <v>958561.509948731</v>
      </c>
      <c r="DP167" s="124" t="n">
        <v>68188.1098022461</v>
      </c>
      <c r="DQ167" s="124" t="n">
        <v>0.0485296175071065</v>
      </c>
      <c r="DR167" s="124" t="n">
        <v>890373.400146484</v>
      </c>
      <c r="DS167" s="124" t="n">
        <v>-0.0485296175071142</v>
      </c>
      <c r="DT167" s="124" t="n">
        <v>112237.513916016</v>
      </c>
      <c r="DU167" s="124"/>
      <c r="DV167" s="124" t="n">
        <v>0.0212241614648434</v>
      </c>
      <c r="DW167" s="124" t="n">
        <v>-8488.87896728516</v>
      </c>
      <c r="DX167" s="124" t="n">
        <v>21729.6503295898</v>
      </c>
      <c r="DY167" s="124" t="n">
        <v>-44448.8011817932</v>
      </c>
      <c r="DZ167" s="124" t="n">
        <v>21729.6503295898</v>
      </c>
      <c r="EA167" s="124" t="n">
        <v>-3.282039233068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1141193.90466309</v>
      </c>
      <c r="DB168" s="124" t="n">
        <v>0.931307706750249</v>
      </c>
      <c r="DC168" s="124" t="n">
        <v>121395524.775055</v>
      </c>
      <c r="DD168" s="124" t="n">
        <v>99.0686922932498</v>
      </c>
      <c r="DE168" s="124" t="n">
        <v>42488062.3778687</v>
      </c>
      <c r="DF168" s="124" t="s">
        <v>109</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12237.5139160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5226.215675354</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343623.71130371</v>
      </c>
      <c r="DB169" s="124" t="n">
        <v>1.0965070109439</v>
      </c>
      <c r="DC169" s="124" t="n">
        <v>121193094.968414</v>
      </c>
      <c r="DD169" s="124" t="n">
        <v>98.9034929890561</v>
      </c>
      <c r="DE169" s="124" t="n">
        <v>42488062.3778687</v>
      </c>
      <c r="DF169" s="124" t="s">
        <v>109</v>
      </c>
      <c r="DG169" s="124" t="n">
        <v>99.7168105201662</v>
      </c>
      <c r="DH169" s="124" t="n">
        <v>120321.722839355</v>
      </c>
      <c r="DI169" s="124"/>
      <c r="DJ169" s="124" t="n">
        <v>115226.215675354</v>
      </c>
      <c r="DK169" s="124"/>
      <c r="DL169" s="124" t="n">
        <v>27.2121426502372</v>
      </c>
      <c r="DM169" s="124" t="n">
        <v>263041.892851007</v>
      </c>
      <c r="DN169" s="124"/>
      <c r="DO169" s="124" t="n">
        <v>958561.509948731</v>
      </c>
      <c r="DP169" s="124" t="n">
        <v>66976.8836669922</v>
      </c>
      <c r="DQ169" s="124" t="n">
        <v>0.0464443538384503</v>
      </c>
      <c r="DR169" s="124" t="n">
        <v>891584.626281738</v>
      </c>
      <c r="DS169" s="124" t="n">
        <v>-0.0464443538384529</v>
      </c>
      <c r="DT169" s="124" t="n">
        <v>112237.513916016</v>
      </c>
      <c r="DU169" s="124"/>
      <c r="DV169" s="124" t="n">
        <v>0.0356900607206114</v>
      </c>
      <c r="DW169" s="124" t="n">
        <v>-14806.1127929688</v>
      </c>
      <c r="DX169" s="124"/>
      <c r="DY169" s="124" t="n">
        <v>7182.31925964356</v>
      </c>
      <c r="DZ169" s="124"/>
      <c r="EA169" s="124" t="n">
        <v>-6.309539571312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2154.5442199707</v>
      </c>
      <c r="CO170" s="127" t="n">
        <f aca="false">IF(ISERROR(VLOOKUP(CV170,$AL$8:$AL$15,1,FALSE()))=TRUE(),IF(CN170&lt;&gt;"",IF(CN170&gt;0,RANK(CN170,$CN$110:$CN$300),""),""),"")</f>
        <v>5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278731.87219238</v>
      </c>
      <c r="DB170" s="124" t="n">
        <v>1.04354995463416</v>
      </c>
      <c r="DC170" s="124" t="n">
        <v>121257986.807526</v>
      </c>
      <c r="DD170" s="124" t="n">
        <v>98.9564500453658</v>
      </c>
      <c r="DE170" s="124" t="n">
        <v>42488062.3778687</v>
      </c>
      <c r="DF170" s="124" t="s">
        <v>109</v>
      </c>
      <c r="DG170" s="124" t="n">
        <v>99.7574128570928</v>
      </c>
      <c r="DH170" s="124" t="n">
        <v>103070.576599121</v>
      </c>
      <c r="DI170" s="124"/>
      <c r="DJ170" s="124" t="n">
        <v>72154.5442199707</v>
      </c>
      <c r="DK170" s="124"/>
      <c r="DL170" s="124" t="n">
        <v>27.4326943809478</v>
      </c>
      <c r="DM170" s="124" t="n">
        <v>265659.667839587</v>
      </c>
      <c r="DN170" s="124"/>
      <c r="DO170" s="124" t="n">
        <v>958561.509948731</v>
      </c>
      <c r="DP170" s="124" t="n">
        <v>174494.416442871</v>
      </c>
      <c r="DQ170" s="124" t="n">
        <v>0.135296793494713</v>
      </c>
      <c r="DR170" s="124" t="n">
        <v>784067.093505859</v>
      </c>
      <c r="DS170" s="124" t="n">
        <v>-0.135296793494717</v>
      </c>
      <c r="DT170" s="124" t="n">
        <v>112237.513916016</v>
      </c>
      <c r="DU170" s="124"/>
      <c r="DV170" s="124" t="n">
        <v>-0.028037817199305</v>
      </c>
      <c r="DW170" s="124" t="n">
        <v>12153.530090332</v>
      </c>
      <c r="DX170" s="124"/>
      <c r="DY170" s="124" t="n">
        <v>14476.8381195068</v>
      </c>
      <c r="DZ170" s="124"/>
      <c r="EA170" s="124" t="n">
        <v>1.446555585051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947343.892028809</v>
      </c>
      <c r="CE171" s="127" t="n">
        <f aca="false">IF(ISERROR(VLOOKUP(CV171,$AL$8:$AL$15,1,FALSE()))=TRUE(),IF(CD171&lt;&gt;"",IF(CD171&gt;0,RANK(CD171,$CD$110:$CD$300),""),""),"")</f>
        <v>1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19331.621002197</v>
      </c>
      <c r="CO171" s="127" t="n">
        <f aca="false">IF(ISERROR(VLOOKUP(CV171,$AL$8:$AL$15,1,FALSE()))=TRUE(),IF(CN171&lt;&gt;"",IF(CN171&gt;0,RANK(CN171,$CN$110:$CN$300),""),""),"")</f>
        <v>2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2004310.93664551</v>
      </c>
      <c r="DB171" s="124" t="n">
        <v>1.6356819068122</v>
      </c>
      <c r="DC171" s="124" t="n">
        <v>120532407.743073</v>
      </c>
      <c r="DD171" s="124" t="n">
        <v>98.3643180931878</v>
      </c>
      <c r="DE171" s="124" t="n">
        <v>42488062.3778687</v>
      </c>
      <c r="DF171" s="124" t="s">
        <v>109</v>
      </c>
      <c r="DG171" s="124" t="n">
        <v>99.3649028414903</v>
      </c>
      <c r="DH171" s="124" t="n">
        <v>269840.476867676</v>
      </c>
      <c r="DI171" s="124" t="n">
        <v>947343.892028809</v>
      </c>
      <c r="DJ171" s="124" t="n">
        <v>619331.621002197</v>
      </c>
      <c r="DK171" s="124" t="n">
        <v>947343.892028809</v>
      </c>
      <c r="DL171" s="124" t="n">
        <v>41.6194634370349</v>
      </c>
      <c r="DM171" s="124" t="n">
        <v>842477.15408403</v>
      </c>
      <c r="DN171" s="124"/>
      <c r="DO171" s="124" t="n">
        <v>958561.509948731</v>
      </c>
      <c r="DP171" s="124" t="n">
        <v>-77230.7476196289</v>
      </c>
      <c r="DQ171" s="124" t="n">
        <v>-0.0764197837558835</v>
      </c>
      <c r="DR171" s="124" t="n">
        <v>1035792.25756836</v>
      </c>
      <c r="DS171" s="124" t="n">
        <v>0.0764197837558811</v>
      </c>
      <c r="DT171" s="124" t="n">
        <v>112237.513916016</v>
      </c>
      <c r="DU171" s="124"/>
      <c r="DV171" s="124" t="n">
        <v>0.0865637324129409</v>
      </c>
      <c r="DW171" s="124" t="n">
        <v>-35969.2783813477</v>
      </c>
      <c r="DX171" s="124" t="n">
        <v>-48977.249382019</v>
      </c>
      <c r="DY171" s="124" t="n">
        <v>-254887.121955872</v>
      </c>
      <c r="DZ171" s="124" t="n">
        <v>-48977.249382019</v>
      </c>
      <c r="EA171" s="124" t="n">
        <v>2.398349407689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546771.47553062</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504686.9922504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9539120.29187012</v>
      </c>
      <c r="DB172" s="124" t="n">
        <v>7.78470355224961</v>
      </c>
      <c r="DC172" s="124" t="n">
        <v>112997598.387848</v>
      </c>
      <c r="DD172" s="124" t="n">
        <v>92.2152964477504</v>
      </c>
      <c r="DE172" s="124" t="n">
        <v>42488062.3778687</v>
      </c>
      <c r="DF172" s="124" t="s">
        <v>109</v>
      </c>
      <c r="DG172" s="124" t="n">
        <v>95.8104688037788</v>
      </c>
      <c r="DH172" s="124" t="n">
        <v>1780050.62799072</v>
      </c>
      <c r="DI172" s="124" t="n">
        <v>1546771.47553062</v>
      </c>
      <c r="DJ172" s="124" t="n">
        <v>2504686.99225044</v>
      </c>
      <c r="DK172" s="124" t="n">
        <v>1546771.47553062</v>
      </c>
      <c r="DL172" s="124" t="n">
        <v>49.741680330908</v>
      </c>
      <c r="DM172" s="124" t="n">
        <v>2422638.88092475</v>
      </c>
      <c r="DN172" s="124"/>
      <c r="DO172" s="124" t="n">
        <v>958561.509948731</v>
      </c>
      <c r="DP172" s="124" t="n">
        <v>426598.22277832</v>
      </c>
      <c r="DQ172" s="124" t="n">
        <v>0.289506815250827</v>
      </c>
      <c r="DR172" s="124" t="n">
        <v>531963.28717041</v>
      </c>
      <c r="DS172" s="124" t="n">
        <v>-0.289506815250832</v>
      </c>
      <c r="DT172" s="124" t="n">
        <v>112237.513916016</v>
      </c>
      <c r="DU172" s="124"/>
      <c r="DV172" s="124" t="n">
        <v>0.0313520954470334</v>
      </c>
      <c r="DW172" s="124" t="n">
        <v>-8583.4833984375</v>
      </c>
      <c r="DX172" s="124" t="n">
        <v>82870.1167392731</v>
      </c>
      <c r="DY172" s="124" t="n">
        <v>191607.580511093</v>
      </c>
      <c r="DZ172" s="124" t="n">
        <v>82870.1167392731</v>
      </c>
      <c r="EA172" s="124" t="n">
        <v>-1.9516994868589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432526.7734375</v>
      </c>
      <c r="DB173" s="124" t="n">
        <v>1.16905919211187</v>
      </c>
      <c r="DC173" s="124" t="n">
        <v>121104191.906281</v>
      </c>
      <c r="DD173" s="124" t="n">
        <v>98.8309408078881</v>
      </c>
      <c r="DE173" s="124" t="n">
        <v>42488062.3778687</v>
      </c>
      <c r="DF173" s="124" t="s">
        <v>109</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12237.5139160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t="n">
        <v>77669.8535766602</v>
      </c>
      <c r="DB174" s="124" t="n">
        <v>0.0633849628205491</v>
      </c>
      <c r="DC174" s="124" t="n">
        <v>122459048.826141</v>
      </c>
      <c r="DD174" s="124" t="n">
        <v>99.9366150371795</v>
      </c>
      <c r="DE174" s="124" t="n">
        <v>42488062.3778687</v>
      </c>
      <c r="DF174" s="124" t="s">
        <v>109</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12237.5139160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69364.924743652</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5790.243366242</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284858.91680908</v>
      </c>
      <c r="DB175" s="124" t="n">
        <v>1.04855012493635</v>
      </c>
      <c r="DC175" s="124" t="n">
        <v>121251859.762909</v>
      </c>
      <c r="DD175" s="124" t="n">
        <v>98.9514498750637</v>
      </c>
      <c r="DE175" s="124" t="n">
        <v>42488062.3778687</v>
      </c>
      <c r="DF175" s="124" t="s">
        <v>109</v>
      </c>
      <c r="DG175" s="124" t="n">
        <v>99.2519283558689</v>
      </c>
      <c r="DH175" s="124" t="n">
        <v>317841.146789551</v>
      </c>
      <c r="DI175" s="124" t="n">
        <v>269364.924743652</v>
      </c>
      <c r="DJ175" s="124" t="n">
        <v>675790.243366242</v>
      </c>
      <c r="DK175" s="124" t="n">
        <v>269364.924743652</v>
      </c>
      <c r="DL175" s="124" t="n">
        <v>49.5793058284305</v>
      </c>
      <c r="DM175" s="124" t="n">
        <v>400123.368316692</v>
      </c>
      <c r="DN175" s="124"/>
      <c r="DO175" s="124" t="n">
        <v>958561.509948731</v>
      </c>
      <c r="DP175" s="124" t="n">
        <v>180171.748474121</v>
      </c>
      <c r="DQ175" s="124" t="n">
        <v>0.139927067924223</v>
      </c>
      <c r="DR175" s="124" t="n">
        <v>778389.761474609</v>
      </c>
      <c r="DS175" s="124" t="n">
        <v>-0.139927067924219</v>
      </c>
      <c r="DT175" s="124" t="n">
        <v>112237.513916016</v>
      </c>
      <c r="DU175" s="124"/>
      <c r="DV175" s="124" t="n">
        <v>-0.0899147464139105</v>
      </c>
      <c r="DW175" s="124" t="n">
        <v>38941.7324829102</v>
      </c>
      <c r="DX175" s="124" t="n">
        <v>58793.1290130615</v>
      </c>
      <c r="DY175" s="124" t="n">
        <v>-254441.592651367</v>
      </c>
      <c r="DZ175" s="124" t="n">
        <v>58793.1290130615</v>
      </c>
      <c r="EA175" s="124" t="n">
        <v>-2.0981776266357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9329.895187378</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5397.35918808</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3245623.04327393</v>
      </c>
      <c r="DB176" s="124" t="n">
        <v>2.64869426751765</v>
      </c>
      <c r="DC176" s="124" t="n">
        <v>119291095.636444</v>
      </c>
      <c r="DD176" s="124" t="n">
        <v>97.3513057324823</v>
      </c>
      <c r="DE176" s="124" t="n">
        <v>42488062.3778687</v>
      </c>
      <c r="DF176" s="124" t="s">
        <v>109</v>
      </c>
      <c r="DG176" s="124" t="n">
        <v>99.1496736856282</v>
      </c>
      <c r="DH176" s="124" t="n">
        <v>361287.174865723</v>
      </c>
      <c r="DI176" s="124" t="n">
        <v>489329.895187378</v>
      </c>
      <c r="DJ176" s="124" t="n">
        <v>405397.35918808</v>
      </c>
      <c r="DK176" s="124" t="n">
        <v>489329.895187378</v>
      </c>
      <c r="DL176" s="124" t="n">
        <v>27.5275411637163</v>
      </c>
      <c r="DM176" s="124" t="n">
        <v>648585.064138712</v>
      </c>
      <c r="DN176" s="124"/>
      <c r="DO176" s="124" t="n">
        <v>958561.509948731</v>
      </c>
      <c r="DP176" s="124" t="n">
        <v>-46193.1021728516</v>
      </c>
      <c r="DQ176" s="124" t="n">
        <v>-0.0588777356096442</v>
      </c>
      <c r="DR176" s="124" t="n">
        <v>1004754.61212158</v>
      </c>
      <c r="DS176" s="124" t="n">
        <v>0.0588777356096415</v>
      </c>
      <c r="DT176" s="124" t="n">
        <v>112237.513916016</v>
      </c>
      <c r="DU176" s="124"/>
      <c r="DV176" s="124" t="n">
        <v>0.0741246377650811</v>
      </c>
      <c r="DW176" s="124" t="n">
        <v>-30456.5415649414</v>
      </c>
      <c r="DX176" s="124" t="n">
        <v>65129.6207122803</v>
      </c>
      <c r="DY176" s="124" t="n">
        <v>-120274.085887909</v>
      </c>
      <c r="DZ176" s="124" t="n">
        <v>65129.6207122803</v>
      </c>
      <c r="EA176" s="124" t="n">
        <v>-2.03189923161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93515.164474487</v>
      </c>
      <c r="CE177" s="127" t="n">
        <f aca="false">IF(ISERROR(VLOOKUP(CV177,$AL$8:$AL$15,1,FALSE()))=TRUE(),IF(CD177&lt;&gt;"",IF(CD177&gt;0,RANK(CD177,$CD$110:$CD$300),""),""),"")</f>
        <v>30</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3653.230308533</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999782.45880127</v>
      </c>
      <c r="DB177" s="124" t="n">
        <v>1.63198629794244</v>
      </c>
      <c r="DC177" s="124" t="n">
        <v>120536936.220917</v>
      </c>
      <c r="DD177" s="124" t="n">
        <v>98.3680137020576</v>
      </c>
      <c r="DE177" s="124" t="n">
        <v>42488062.3778687</v>
      </c>
      <c r="DF177" s="124" t="s">
        <v>109</v>
      </c>
      <c r="DG177" s="124" t="n">
        <v>99.2456563130959</v>
      </c>
      <c r="DH177" s="124" t="n">
        <v>320506.016235352</v>
      </c>
      <c r="DI177" s="124" t="n">
        <v>293515.164474487</v>
      </c>
      <c r="DJ177" s="124" t="n">
        <v>453653.230308533</v>
      </c>
      <c r="DK177" s="124" t="n">
        <v>293515.164474487</v>
      </c>
      <c r="DL177" s="124" t="n">
        <v>45.5277252781147</v>
      </c>
      <c r="DM177" s="124" t="n">
        <v>472737.725601056</v>
      </c>
      <c r="DN177" s="124"/>
      <c r="DO177" s="124" t="n">
        <v>958561.509948731</v>
      </c>
      <c r="DP177" s="124" t="n">
        <v>-53714.6479492188</v>
      </c>
      <c r="DQ177" s="124" t="n">
        <v>-0.0570482741830689</v>
      </c>
      <c r="DR177" s="124" t="n">
        <v>1012276.15789795</v>
      </c>
      <c r="DS177" s="124" t="n">
        <v>0.0570482741830745</v>
      </c>
      <c r="DT177" s="124" t="n">
        <v>112237.513916016</v>
      </c>
      <c r="DU177" s="124"/>
      <c r="DV177" s="124" t="n">
        <v>0.0730748110245685</v>
      </c>
      <c r="DW177" s="124" t="n">
        <v>-30119.3973388672</v>
      </c>
      <c r="DX177" s="124" t="n">
        <v>-146613.574401855</v>
      </c>
      <c r="DY177" s="124" t="n">
        <v>-13924.5062026978</v>
      </c>
      <c r="DZ177" s="124" t="n">
        <v>-146613.574401855</v>
      </c>
      <c r="EA177" s="124" t="n">
        <v>0.025953013550989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1247378.48345947</v>
      </c>
      <c r="DB178" s="124" t="n">
        <v>1.01796302112498</v>
      </c>
      <c r="DC178" s="124" t="n">
        <v>121289340.196259</v>
      </c>
      <c r="DD178" s="124" t="n">
        <v>98.982036978875</v>
      </c>
      <c r="DE178" s="124" t="n">
        <v>42488062.3778687</v>
      </c>
      <c r="DF178" s="124" t="s">
        <v>109</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12237.5139160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7674.20924568</v>
      </c>
      <c r="CE179" s="127" t="n">
        <f aca="false">IF(ISERROR(VLOOKUP(CV179,$AL$8:$AL$15,1,FALSE()))=TRUE(),IF(CD179&lt;&gt;"",IF(CD179&gt;0,RANK(CD179,$CD$110:$CD$300),""),""),"")</f>
        <v>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295534.6193046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3861736.8780518</v>
      </c>
      <c r="DB179" s="124" t="n">
        <v>11.3123127723724</v>
      </c>
      <c r="DC179" s="124" t="n">
        <v>108674981.801666</v>
      </c>
      <c r="DD179" s="124" t="n">
        <v>88.6876872276276</v>
      </c>
      <c r="DE179" s="124" t="n">
        <v>42488062.3778687</v>
      </c>
      <c r="DF179" s="124" t="s">
        <v>109</v>
      </c>
      <c r="DG179" s="124" t="n">
        <v>92.9889171513714</v>
      </c>
      <c r="DH179" s="124" t="n">
        <v>2978873.25408936</v>
      </c>
      <c r="DI179" s="124" t="n">
        <v>3597674.20924568</v>
      </c>
      <c r="DJ179" s="124" t="n">
        <v>3295534.61930466</v>
      </c>
      <c r="DK179" s="124" t="n">
        <v>3597674.20924568</v>
      </c>
      <c r="DL179" s="124" t="n">
        <v>51.7361658795476</v>
      </c>
      <c r="DM179" s="124" t="n">
        <v>3966390.95121424</v>
      </c>
      <c r="DN179" s="124"/>
      <c r="DO179" s="124" t="n">
        <v>958561.509948731</v>
      </c>
      <c r="DP179" s="124" t="n">
        <v>551855.812561035</v>
      </c>
      <c r="DQ179" s="124" t="n">
        <v>0.364720396132404</v>
      </c>
      <c r="DR179" s="124" t="n">
        <v>406705.697387695</v>
      </c>
      <c r="DS179" s="124" t="n">
        <v>-0.364720396132398</v>
      </c>
      <c r="DT179" s="124" t="n">
        <v>112237.513916016</v>
      </c>
      <c r="DU179" s="124"/>
      <c r="DV179" s="124" t="n">
        <v>-0.354831564233649</v>
      </c>
      <c r="DW179" s="124" t="n">
        <v>158231.86730957</v>
      </c>
      <c r="DX179" s="124" t="n">
        <v>142208.186151505</v>
      </c>
      <c r="DY179" s="124" t="n">
        <v>196419.904949188</v>
      </c>
      <c r="DZ179" s="124" t="n">
        <v>142208.186151505</v>
      </c>
      <c r="EA179" s="124" t="n">
        <v>0.6351120779009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42488062.3778687</v>
      </c>
      <c r="DF180" s="124" t="s">
        <v>109</v>
      </c>
      <c r="DG180" s="124"/>
      <c r="DH180" s="124"/>
      <c r="DI180" s="124"/>
      <c r="DJ180" s="124"/>
      <c r="DK180" s="124"/>
      <c r="DL180" s="124"/>
      <c r="DM180" s="124"/>
      <c r="DN180" s="124"/>
      <c r="DO180" s="124" t="n">
        <v>958561.509948731</v>
      </c>
      <c r="DP180" s="124"/>
      <c r="DQ180" s="124"/>
      <c r="DR180" s="124"/>
      <c r="DS180" s="124"/>
      <c r="DT180" s="124" t="n">
        <v>112237.5139160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61354.27583313</v>
      </c>
      <c r="CE181" s="127" t="n">
        <f aca="false">IF(ISERROR(VLOOKUP(CV181,$AL$8:$AL$15,1,FALSE()))=TRUE(),IF(CD181&lt;&gt;"",IF(CD181&gt;0,RANK(CD181,$CD$110:$CD$300),""),""),"")</f>
        <v>4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3475.73651886</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454278.05944824</v>
      </c>
      <c r="DB181" s="124" t="n">
        <v>1.18681002324649</v>
      </c>
      <c r="DC181" s="124" t="n">
        <v>121082440.62027</v>
      </c>
      <c r="DD181" s="124" t="n">
        <v>98.8131899767535</v>
      </c>
      <c r="DE181" s="124" t="n">
        <v>42488062.3778687</v>
      </c>
      <c r="DF181" s="124" t="s">
        <v>109</v>
      </c>
      <c r="DG181" s="124" t="n">
        <v>99.6031630449318</v>
      </c>
      <c r="DH181" s="124" t="n">
        <v>168608.333007813</v>
      </c>
      <c r="DI181" s="124" t="n">
        <v>161354.27583313</v>
      </c>
      <c r="DJ181" s="124" t="n">
        <v>203475.73651886</v>
      </c>
      <c r="DK181" s="124" t="n">
        <v>161354.27583313</v>
      </c>
      <c r="DL181" s="124" t="n">
        <v>29.0286733767286</v>
      </c>
      <c r="DM181" s="124" t="n">
        <v>413450.344461712</v>
      </c>
      <c r="DN181" s="124"/>
      <c r="DO181" s="124" t="n">
        <v>958561.509948731</v>
      </c>
      <c r="DP181" s="124" t="n">
        <v>12343.163269043</v>
      </c>
      <c r="DQ181" s="124" t="n">
        <v>0.000795257316360321</v>
      </c>
      <c r="DR181" s="124" t="n">
        <v>946218.346679688</v>
      </c>
      <c r="DS181" s="124" t="n">
        <v>-0.000795257316354991</v>
      </c>
      <c r="DT181" s="124" t="n">
        <v>112237.513916016</v>
      </c>
      <c r="DU181" s="124"/>
      <c r="DV181" s="124" t="n">
        <v>0.064992048375899</v>
      </c>
      <c r="DW181" s="124" t="n">
        <v>-27095.5166625977</v>
      </c>
      <c r="DX181" s="124" t="n">
        <v>33335.9627609253</v>
      </c>
      <c r="DY181" s="124" t="n">
        <v>15937.7838821411</v>
      </c>
      <c r="DZ181" s="124" t="n">
        <v>33335.9627609253</v>
      </c>
      <c r="EA181" s="124" t="n">
        <v>-5.13037009696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82588.672805786</v>
      </c>
      <c r="CE182" s="127" t="n">
        <f aca="false">IF(ISERROR(VLOOKUP(CV182,$AL$8:$AL$15,1,FALSE()))=TRUE(),IF(CD182&lt;&gt;"",IF(CD182&gt;0,RANK(CD182,$CD$110:$CD$300),""),""),"")</f>
        <v>3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43471.781692505</v>
      </c>
      <c r="CO182" s="127" t="n">
        <f aca="false">IF(ISERROR(VLOOKUP(CV182,$AL$8:$AL$15,1,FALSE()))=TRUE(),IF(CN182&lt;&gt;"",IF(CN182&gt;0,RANK(CN182,$CN$110:$CN$300),""),""),"")</f>
        <v>2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702372.19171143</v>
      </c>
      <c r="DB182" s="124" t="n">
        <v>3.02143898710765</v>
      </c>
      <c r="DC182" s="124" t="n">
        <v>118834346.488007</v>
      </c>
      <c r="DD182" s="124" t="n">
        <v>96.9785610128923</v>
      </c>
      <c r="DE182" s="124" t="n">
        <v>42488062.3778687</v>
      </c>
      <c r="DF182" s="124" t="s">
        <v>109</v>
      </c>
      <c r="DG182" s="124" t="n">
        <v>98.8672504941033</v>
      </c>
      <c r="DH182" s="124" t="n">
        <v>481283.316650391</v>
      </c>
      <c r="DI182" s="124" t="n">
        <v>182588.672805786</v>
      </c>
      <c r="DJ182" s="124" t="n">
        <v>643471.781692505</v>
      </c>
      <c r="DK182" s="124" t="n">
        <v>182588.672805786</v>
      </c>
      <c r="DL182" s="124" t="n">
        <v>43.9502530095393</v>
      </c>
      <c r="DM182" s="124" t="n">
        <v>810618.959870203</v>
      </c>
      <c r="DN182" s="124"/>
      <c r="DO182" s="124" t="n">
        <v>958561.509948731</v>
      </c>
      <c r="DP182" s="124" t="n">
        <v>-218269.65234375</v>
      </c>
      <c r="DQ182" s="124" t="n">
        <v>-0.203352320249039</v>
      </c>
      <c r="DR182" s="124" t="n">
        <v>1176831.16229248</v>
      </c>
      <c r="DS182" s="124" t="n">
        <v>0.203352320249039</v>
      </c>
      <c r="DT182" s="124" t="n">
        <v>112237.513916016</v>
      </c>
      <c r="DU182" s="124"/>
      <c r="DV182" s="124" t="n">
        <v>-0.0177903733007696</v>
      </c>
      <c r="DW182" s="124" t="n">
        <v>8810.18731689453</v>
      </c>
      <c r="DX182" s="124" t="n">
        <v>-20070.4648590088</v>
      </c>
      <c r="DY182" s="124" t="n">
        <v>75410.6626472473</v>
      </c>
      <c r="DZ182" s="124" t="n">
        <v>-20070.4648590088</v>
      </c>
      <c r="EA182" s="124" t="n">
        <v>1.765484358948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62293.954372406</v>
      </c>
      <c r="CO183" s="127" t="n">
        <f aca="false">IF(ISERROR(VLOOKUP(CV183,$AL$8:$AL$15,1,FALSE()))=TRUE(),IF(CN183&lt;&gt;"",IF(CN183&gt;0,RANK(CN183,$CN$110:$CN$300),""),""),"")</f>
        <v>4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1059588.17126465</v>
      </c>
      <c r="DB183" s="124" t="n">
        <v>0.864710743588753</v>
      </c>
      <c r="DC183" s="124" t="n">
        <v>121477130.508453</v>
      </c>
      <c r="DD183" s="124" t="n">
        <v>99.1352892564112</v>
      </c>
      <c r="DE183" s="124" t="n">
        <v>42488062.3778687</v>
      </c>
      <c r="DF183" s="124" t="s">
        <v>109</v>
      </c>
      <c r="DG183" s="124" t="n">
        <v>99.7601088398255</v>
      </c>
      <c r="DH183" s="124" t="n">
        <v>101925.105773926</v>
      </c>
      <c r="DI183" s="124"/>
      <c r="DJ183" s="124" t="n">
        <v>162293.954372406</v>
      </c>
      <c r="DK183" s="124"/>
      <c r="DL183" s="124" t="n">
        <v>24.2505401623615</v>
      </c>
      <c r="DM183" s="124" t="n">
        <v>225865.039192817</v>
      </c>
      <c r="DN183" s="124"/>
      <c r="DO183" s="124" t="n">
        <v>958561.509948731</v>
      </c>
      <c r="DP183" s="124" t="n">
        <v>152891.307067871</v>
      </c>
      <c r="DQ183" s="124" t="n">
        <v>0.118937912922564</v>
      </c>
      <c r="DR183" s="124" t="n">
        <v>805670.202880859</v>
      </c>
      <c r="DS183" s="124" t="n">
        <v>-0.118937912922576</v>
      </c>
      <c r="DT183" s="124" t="n">
        <v>112237.513916016</v>
      </c>
      <c r="DU183" s="124"/>
      <c r="DV183" s="124" t="n">
        <v>-0.00319820986635477</v>
      </c>
      <c r="DW183" s="124" t="n">
        <v>1624.51568603516</v>
      </c>
      <c r="DX183" s="124"/>
      <c r="DY183" s="124" t="n">
        <v>101128.186290741</v>
      </c>
      <c r="DZ183" s="124"/>
      <c r="EA183" s="124" t="n">
        <v>-2.0135101042835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823157.557800293</v>
      </c>
      <c r="DB184" s="124" t="n">
        <v>0.671763995861381</v>
      </c>
      <c r="DC184" s="124" t="n">
        <v>121713561.121918</v>
      </c>
      <c r="DD184" s="124" t="n">
        <v>99.3282360041386</v>
      </c>
      <c r="DE184" s="124" t="n">
        <v>42488062.3778687</v>
      </c>
      <c r="DF184" s="124" t="s">
        <v>109</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12237.5139160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83447.19280243</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328518.81547546</v>
      </c>
      <c r="CO185" s="127" t="n">
        <f aca="false">IF(ISERROR(VLOOKUP(CV185,$AL$8:$AL$15,1,FALSE()))=TRUE(),IF(CN185&lt;&gt;"",IF(CN185&gt;0,RANK(CN185,$CN$110:$CN$300),""),""),"")</f>
        <v>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2648824.2824707</v>
      </c>
      <c r="DB185" s="124" t="n">
        <v>10.3224767390187</v>
      </c>
      <c r="DC185" s="124" t="n">
        <v>109887894.397247</v>
      </c>
      <c r="DD185" s="124" t="n">
        <v>89.6775232609813</v>
      </c>
      <c r="DE185" s="124" t="n">
        <v>42488062.3778687</v>
      </c>
      <c r="DF185" s="124" t="s">
        <v>109</v>
      </c>
      <c r="DG185" s="124" t="n">
        <v>96.244740573768</v>
      </c>
      <c r="DH185" s="124" t="n">
        <v>1595536.96746826</v>
      </c>
      <c r="DI185" s="124" t="n">
        <v>1583447.19280243</v>
      </c>
      <c r="DJ185" s="124" t="n">
        <v>1328518.81547546</v>
      </c>
      <c r="DK185" s="124" t="n">
        <v>1583447.19280243</v>
      </c>
      <c r="DL185" s="124" t="n">
        <v>38.2288544838612</v>
      </c>
      <c r="DM185" s="124" t="n">
        <v>3170470.00497471</v>
      </c>
      <c r="DN185" s="124"/>
      <c r="DO185" s="124" t="n">
        <v>958561.509948731</v>
      </c>
      <c r="DP185" s="124" t="n">
        <v>144071.389343262</v>
      </c>
      <c r="DQ185" s="124" t="n">
        <v>0.0371153022056472</v>
      </c>
      <c r="DR185" s="124" t="n">
        <v>814490.120605469</v>
      </c>
      <c r="DS185" s="124" t="n">
        <v>-0.037115302205649</v>
      </c>
      <c r="DT185" s="124" t="n">
        <v>112237.513916016</v>
      </c>
      <c r="DU185" s="124"/>
      <c r="DV185" s="124" t="n">
        <v>-0.299111935696132</v>
      </c>
      <c r="DW185" s="124" t="n">
        <v>130965.959838867</v>
      </c>
      <c r="DX185" s="124" t="n">
        <v>527236.388822556</v>
      </c>
      <c r="DY185" s="124" t="n">
        <v>-93581.3083190918</v>
      </c>
      <c r="DZ185" s="124" t="n">
        <v>527236.388822556</v>
      </c>
      <c r="EA185" s="124" t="n">
        <v>0.7758592044393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48753.452745438</v>
      </c>
      <c r="CE186" s="127" t="n">
        <f aca="false">IF(ISERROR(VLOOKUP(CV186,$AL$8:$AL$15,1,FALSE()))=TRUE(),IF(CD186&lt;&gt;"",IF(CD186&gt;0,RANK(CD186,$CD$110:$CD$300),""),""),"")</f>
        <v>34</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9822.4259757996</v>
      </c>
      <c r="CO186" s="127" t="n">
        <f aca="false">IF(ISERROR(VLOOKUP(CV186,$AL$8:$AL$15,1,FALSE()))=TRUE(),IF(CN186&lt;&gt;"",IF(CN186&gt;0,RANK(CN186,$CN$110:$CN$300),""),""),"")</f>
        <v>5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9367180.61627197</v>
      </c>
      <c r="DB186" s="124" t="n">
        <v>7.64438669257626</v>
      </c>
      <c r="DC186" s="124" t="n">
        <v>113169538.063446</v>
      </c>
      <c r="DD186" s="124" t="n">
        <v>92.3556133074237</v>
      </c>
      <c r="DE186" s="124" t="n">
        <v>42488062.3778687</v>
      </c>
      <c r="DF186" s="124" t="s">
        <v>109</v>
      </c>
      <c r="DG186" s="124" t="n">
        <v>99.5002742389085</v>
      </c>
      <c r="DH186" s="124" t="n">
        <v>212323.79309082</v>
      </c>
      <c r="DI186" s="124" t="n">
        <v>248753.452745438</v>
      </c>
      <c r="DJ186" s="124" t="n">
        <v>99822.4259757996</v>
      </c>
      <c r="DK186" s="124" t="n">
        <v>248753.452745438</v>
      </c>
      <c r="DL186" s="124" t="n">
        <v>6.73111935690969</v>
      </c>
      <c r="DM186" s="124" t="n">
        <v>947244.785185945</v>
      </c>
      <c r="DN186" s="124"/>
      <c r="DO186" s="124" t="n">
        <v>958561.509948731</v>
      </c>
      <c r="DP186" s="124" t="n">
        <v>-349168.395843506</v>
      </c>
      <c r="DQ186" s="124" t="n">
        <v>-0.347467467992867</v>
      </c>
      <c r="DR186" s="124" t="n">
        <v>1307729.90579224</v>
      </c>
      <c r="DS186" s="124" t="n">
        <v>0.347467467992871</v>
      </c>
      <c r="DT186" s="124" t="n">
        <v>112237.513916016</v>
      </c>
      <c r="DU186" s="124"/>
      <c r="DV186" s="124" t="n">
        <v>-0.0649745626792253</v>
      </c>
      <c r="DW186" s="124" t="n">
        <v>28094.3866577148</v>
      </c>
      <c r="DX186" s="124" t="n">
        <v>81393.6183948517</v>
      </c>
      <c r="DY186" s="124" t="n">
        <v>-22606.2548103333</v>
      </c>
      <c r="DZ186" s="124" t="n">
        <v>81393.6183948517</v>
      </c>
      <c r="EA186" s="124" t="n">
        <v>1.2022482020658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44621.9478302</v>
      </c>
      <c r="CE187" s="127" t="n">
        <f aca="false">IF(ISERROR(VLOOKUP(CV187,$AL$8:$AL$15,1,FALSE()))=TRUE(),IF(CD187&lt;&gt;"",IF(CD187&gt;0,RANK(CD187,$CD$110:$CD$300),""),""),"")</f>
        <v>4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26224.355545044</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1272159.99749756</v>
      </c>
      <c r="DB187" s="124" t="n">
        <v>1.0381867665501</v>
      </c>
      <c r="DC187" s="124" t="n">
        <v>121264558.68222</v>
      </c>
      <c r="DD187" s="124" t="n">
        <v>98.9618132334499</v>
      </c>
      <c r="DE187" s="124" t="n">
        <v>42488062.3778687</v>
      </c>
      <c r="DF187" s="124" t="s">
        <v>109</v>
      </c>
      <c r="DG187" s="124" t="n">
        <v>99.4869980151271</v>
      </c>
      <c r="DH187" s="124" t="n">
        <v>217964.60333252</v>
      </c>
      <c r="DI187" s="124" t="n">
        <v>144621.9478302</v>
      </c>
      <c r="DJ187" s="124" t="n">
        <v>226224.355545044</v>
      </c>
      <c r="DK187" s="124" t="n">
        <v>144621.9478302</v>
      </c>
      <c r="DL187" s="124" t="n">
        <v>38.189382935881</v>
      </c>
      <c r="DM187" s="124" t="n">
        <v>275896.841600655</v>
      </c>
      <c r="DN187" s="124"/>
      <c r="DO187" s="124" t="n">
        <v>958561.509948731</v>
      </c>
      <c r="DP187" s="124" t="n">
        <v>-213689.723327637</v>
      </c>
      <c r="DQ187" s="124" t="n">
        <v>-0.183948652685103</v>
      </c>
      <c r="DR187" s="124" t="n">
        <v>1172251.23327637</v>
      </c>
      <c r="DS187" s="124" t="n">
        <v>0.183948652685103</v>
      </c>
      <c r="DT187" s="124" t="n">
        <v>112237.513916016</v>
      </c>
      <c r="DU187" s="124"/>
      <c r="DV187" s="124" t="n">
        <v>-0.0277990825653092</v>
      </c>
      <c r="DW187" s="124" t="n">
        <v>12355.8712158203</v>
      </c>
      <c r="DX187" s="124" t="n">
        <v>-55279.3177719116</v>
      </c>
      <c r="DY187" s="124" t="n">
        <v>4855.26479721069</v>
      </c>
      <c r="DZ187" s="124" t="n">
        <v>-55279.3177719116</v>
      </c>
      <c r="EA187" s="124" t="n">
        <v>4.508760953704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90200.585609436</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07809.863912582</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663253.71331787</v>
      </c>
      <c r="DB188" s="124" t="n">
        <v>1.35735127498005</v>
      </c>
      <c r="DC188" s="124" t="n">
        <v>120873464.9664</v>
      </c>
      <c r="DD188" s="124" t="n">
        <v>98.64264872502</v>
      </c>
      <c r="DE188" s="124" t="n">
        <v>42488062.3778687</v>
      </c>
      <c r="DF188" s="124" t="s">
        <v>109</v>
      </c>
      <c r="DG188" s="124" t="n">
        <v>99.2975400135863</v>
      </c>
      <c r="DH188" s="124" t="n">
        <v>298461.637207031</v>
      </c>
      <c r="DI188" s="124" t="n">
        <v>590200.585609436</v>
      </c>
      <c r="DJ188" s="124" t="n">
        <v>507809.863912582</v>
      </c>
      <c r="DK188" s="124" t="n">
        <v>590200.585609436</v>
      </c>
      <c r="DL188" s="124" t="n">
        <v>43.0114490108369</v>
      </c>
      <c r="DM188" s="124" t="n">
        <v>625571.53779063</v>
      </c>
      <c r="DN188" s="124"/>
      <c r="DO188" s="124" t="n">
        <v>958561.509948731</v>
      </c>
      <c r="DP188" s="124" t="n">
        <v>46314.6849365234</v>
      </c>
      <c r="DQ188" s="124" t="n">
        <v>0.0273927807716825</v>
      </c>
      <c r="DR188" s="124" t="n">
        <v>912246.825012207</v>
      </c>
      <c r="DS188" s="124" t="n">
        <v>-0.0273927807716774</v>
      </c>
      <c r="DT188" s="124" t="n">
        <v>112237.513916016</v>
      </c>
      <c r="DU188" s="124"/>
      <c r="DV188" s="124" t="n">
        <v>-0.028234955103315</v>
      </c>
      <c r="DW188" s="124" t="n">
        <v>12753.21875</v>
      </c>
      <c r="DX188" s="124" t="n">
        <v>28614.9590377808</v>
      </c>
      <c r="DY188" s="124" t="n">
        <v>156152.718763351</v>
      </c>
      <c r="DZ188" s="124" t="n">
        <v>28614.9590377808</v>
      </c>
      <c r="EA188" s="124" t="n">
        <v>0.30665563560584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78812.203796387</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7301.604797363</v>
      </c>
      <c r="CO189" s="127" t="n">
        <f aca="false">IF(ISERROR(VLOOKUP(CV189,$AL$8:$AL$15,1,FALSE()))=TRUE(),IF(CN189&lt;&gt;"",IF(CN189&gt;0,RANK(CN189,$CN$110:$CN$300),""),""),"")</f>
        <v>4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2271097.58282471</v>
      </c>
      <c r="DB189" s="124" t="n">
        <v>1.8534016638399</v>
      </c>
      <c r="DC189" s="124" t="n">
        <v>120265621.096893</v>
      </c>
      <c r="DD189" s="124" t="n">
        <v>98.1465983361601</v>
      </c>
      <c r="DE189" s="124" t="n">
        <v>42488062.3778687</v>
      </c>
      <c r="DF189" s="124" t="s">
        <v>109</v>
      </c>
      <c r="DG189" s="124" t="n">
        <v>99.5122974665553</v>
      </c>
      <c r="DH189" s="124" t="n">
        <v>207215.356628418</v>
      </c>
      <c r="DI189" s="124" t="n">
        <v>278812.203796387</v>
      </c>
      <c r="DJ189" s="124" t="n">
        <v>197301.604797363</v>
      </c>
      <c r="DK189" s="124" t="n">
        <v>278812.203796387</v>
      </c>
      <c r="DL189" s="124" t="n">
        <v>26.421597416886</v>
      </c>
      <c r="DM189" s="124" t="n">
        <v>446833.410108341</v>
      </c>
      <c r="DN189" s="124"/>
      <c r="DO189" s="124" t="n">
        <v>958561.509948731</v>
      </c>
      <c r="DP189" s="124" t="n">
        <v>66067.2321166992</v>
      </c>
      <c r="DQ189" s="124" t="n">
        <v>0.0397285485047563</v>
      </c>
      <c r="DR189" s="124" t="n">
        <v>892494.277832031</v>
      </c>
      <c r="DS189" s="124" t="n">
        <v>-0.0397285485047547</v>
      </c>
      <c r="DT189" s="124" t="n">
        <v>112237.513916016</v>
      </c>
      <c r="DU189" s="124"/>
      <c r="DV189" s="124" t="n">
        <v>-0.0911949491404016</v>
      </c>
      <c r="DW189" s="124" t="n">
        <v>39191.9971313477</v>
      </c>
      <c r="DX189" s="124" t="n">
        <v>113510.417175293</v>
      </c>
      <c r="DY189" s="124" t="n">
        <v>-7006.62289047241</v>
      </c>
      <c r="DZ189" s="124" t="n">
        <v>113510.417175293</v>
      </c>
      <c r="EA189" s="124" t="n">
        <v>4.841153523091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9839.710990906</v>
      </c>
      <c r="CE190" s="127" t="n">
        <f aca="false">IF(ISERROR(VLOOKUP(CV190,$AL$8:$AL$15,1,FALSE()))=TRUE(),IF(CD190&lt;&gt;"",IF(CD190&gt;0,RANK(CD190,$CD$110:$CD$300),""),""),"")</f>
        <v>3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92178.496273041</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927562.311706543</v>
      </c>
      <c r="DB190" s="124" t="n">
        <v>0.756966827331954</v>
      </c>
      <c r="DC190" s="124" t="n">
        <v>121609156.368011</v>
      </c>
      <c r="DD190" s="124" t="n">
        <v>99.2430331726681</v>
      </c>
      <c r="DE190" s="124" t="n">
        <v>42488062.3778687</v>
      </c>
      <c r="DF190" s="124" t="s">
        <v>109</v>
      </c>
      <c r="DG190" s="124" t="n">
        <v>99.6648195718929</v>
      </c>
      <c r="DH190" s="124" t="n">
        <v>142411.669372559</v>
      </c>
      <c r="DI190" s="124" t="n">
        <v>209839.710990906</v>
      </c>
      <c r="DJ190" s="124" t="n">
        <v>292178.496273041</v>
      </c>
      <c r="DK190" s="124" t="n">
        <v>209839.710990906</v>
      </c>
      <c r="DL190" s="124" t="n">
        <v>40.5917870138801</v>
      </c>
      <c r="DM190" s="124" t="n">
        <v>235119.444939278</v>
      </c>
      <c r="DN190" s="124"/>
      <c r="DO190" s="124" t="n">
        <v>958561.509948731</v>
      </c>
      <c r="DP190" s="124" t="n">
        <v>117797.803283691</v>
      </c>
      <c r="DQ190" s="124" t="n">
        <v>0.0909224265337801</v>
      </c>
      <c r="DR190" s="124" t="n">
        <v>840763.706665039</v>
      </c>
      <c r="DS190" s="124" t="n">
        <v>-0.0909224265337798</v>
      </c>
      <c r="DT190" s="124" t="n">
        <v>112237.513916016</v>
      </c>
      <c r="DU190" s="124"/>
      <c r="DV190" s="124" t="n">
        <v>-0.00463707744856379</v>
      </c>
      <c r="DW190" s="124" t="n">
        <v>2341.19799804688</v>
      </c>
      <c r="DX190" s="124" t="n">
        <v>-26623.7426605225</v>
      </c>
      <c r="DY190" s="124" t="n">
        <v>32433.0220069885</v>
      </c>
      <c r="DZ190" s="124" t="n">
        <v>-26623.7426605225</v>
      </c>
      <c r="EA190" s="124" t="n">
        <v>-7.188340119140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76895.48292923</v>
      </c>
      <c r="CO191" s="127" t="n">
        <f aca="false">IF(ISERROR(VLOOKUP(CV191,$AL$8:$AL$15,1,FALSE()))=TRUE(),IF(CN191&lt;&gt;"",IF(CN191&gt;0,RANK(CN191,$CN$110:$CN$300),""),""),"")</f>
        <v>1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7644042.32745361</v>
      </c>
      <c r="DB191" s="124" t="n">
        <v>6.23816469856136</v>
      </c>
      <c r="DC191" s="124" t="n">
        <v>114892676.352264</v>
      </c>
      <c r="DD191" s="124" t="n">
        <v>93.7618353014386</v>
      </c>
      <c r="DE191" s="124" t="n">
        <v>42488062.3778687</v>
      </c>
      <c r="DF191" s="124" t="s">
        <v>109</v>
      </c>
      <c r="DG191" s="124" t="n">
        <v>98.8909814904134</v>
      </c>
      <c r="DH191" s="124" t="n">
        <v>471200.476135254</v>
      </c>
      <c r="DI191" s="124"/>
      <c r="DJ191" s="124" t="n">
        <v>676895.48292923</v>
      </c>
      <c r="DK191" s="124"/>
      <c r="DL191" s="124" t="n">
        <v>29.1219777038606</v>
      </c>
      <c r="DM191" s="124" t="n">
        <v>976474.51185592</v>
      </c>
      <c r="DN191" s="124"/>
      <c r="DO191" s="124" t="n">
        <v>958561.509948731</v>
      </c>
      <c r="DP191" s="124" t="n">
        <v>51879.8920288086</v>
      </c>
      <c r="DQ191" s="124" t="n">
        <v>-0.00651165791874586</v>
      </c>
      <c r="DR191" s="124" t="n">
        <v>906681.617919922</v>
      </c>
      <c r="DS191" s="124" t="n">
        <v>0.0065116579187503</v>
      </c>
      <c r="DT191" s="124" t="n">
        <v>112237.513916016</v>
      </c>
      <c r="DU191" s="124"/>
      <c r="DV191" s="124" t="n">
        <v>0.0129925827539381</v>
      </c>
      <c r="DW191" s="124" t="n">
        <v>-4260.97930908203</v>
      </c>
      <c r="DX191" s="124"/>
      <c r="DY191" s="124" t="n">
        <v>53994.2395687103</v>
      </c>
      <c r="DZ191" s="124"/>
      <c r="EA191" s="124" t="n">
        <v>2.245732728925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1225946.59222412</v>
      </c>
      <c r="DB192" s="124" t="n">
        <v>1.0004728422902</v>
      </c>
      <c r="DC192" s="124" t="n">
        <v>121310772.087494</v>
      </c>
      <c r="DD192" s="124" t="n">
        <v>98.9995271577098</v>
      </c>
      <c r="DE192" s="124" t="n">
        <v>42488062.3778687</v>
      </c>
      <c r="DF192" s="124" t="s">
        <v>109</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12237.5139160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40227.179473877</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87261.2644958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5237935.92913818</v>
      </c>
      <c r="DB193" s="124" t="n">
        <v>4.27458478207574</v>
      </c>
      <c r="DC193" s="124" t="n">
        <v>117298782.75058</v>
      </c>
      <c r="DD193" s="124" t="n">
        <v>95.7254152179243</v>
      </c>
      <c r="DE193" s="124" t="n">
        <v>42488062.3778687</v>
      </c>
      <c r="DF193" s="124" t="s">
        <v>109</v>
      </c>
      <c r="DG193" s="124" t="n">
        <v>99.2040960491284</v>
      </c>
      <c r="DH193" s="124" t="n">
        <v>338164.167114258</v>
      </c>
      <c r="DI193" s="124" t="n">
        <v>640227.179473877</v>
      </c>
      <c r="DJ193" s="124" t="n">
        <v>387261.26449585</v>
      </c>
      <c r="DK193" s="124" t="n">
        <v>640227.179473877</v>
      </c>
      <c r="DL193" s="124" t="n">
        <v>16.7235816573297</v>
      </c>
      <c r="DM193" s="124" t="n">
        <v>1672100.91586603</v>
      </c>
      <c r="DN193" s="124"/>
      <c r="DO193" s="124" t="n">
        <v>958561.509948731</v>
      </c>
      <c r="DP193" s="124" t="n">
        <v>84084.5093994141</v>
      </c>
      <c r="DQ193" s="124" t="n">
        <v>0.0354586596571886</v>
      </c>
      <c r="DR193" s="124" t="n">
        <v>874477.000549316</v>
      </c>
      <c r="DS193" s="124" t="n">
        <v>-0.0354586596571807</v>
      </c>
      <c r="DT193" s="124" t="n">
        <v>112237.513916016</v>
      </c>
      <c r="DU193" s="124"/>
      <c r="DV193" s="124" t="n">
        <v>0.040966869570326</v>
      </c>
      <c r="DW193" s="124" t="n">
        <v>-16466.74609375</v>
      </c>
      <c r="DX193" s="124" t="n">
        <v>104204.486740112</v>
      </c>
      <c r="DY193" s="124" t="n">
        <v>47855.4682006836</v>
      </c>
      <c r="DZ193" s="124" t="n">
        <v>104204.486740112</v>
      </c>
      <c r="EA193" s="124" t="n">
        <v>-0.8609533784569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63755.22427368</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0551.578659058</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586180.03601074</v>
      </c>
      <c r="DB194" s="124" t="n">
        <v>2.11053475552125</v>
      </c>
      <c r="DC194" s="124" t="n">
        <v>119950538.643707</v>
      </c>
      <c r="DD194" s="124" t="n">
        <v>97.8894652444788</v>
      </c>
      <c r="DE194" s="124" t="n">
        <v>42488062.3778687</v>
      </c>
      <c r="DF194" s="124" t="s">
        <v>109</v>
      </c>
      <c r="DG194" s="124" t="n">
        <v>98.8708794900833</v>
      </c>
      <c r="DH194" s="124" t="n">
        <v>479741.426574707</v>
      </c>
      <c r="DI194" s="124" t="n">
        <v>1063755.22427368</v>
      </c>
      <c r="DJ194" s="124" t="n">
        <v>630551.578659058</v>
      </c>
      <c r="DK194" s="124" t="n">
        <v>1063755.22427368</v>
      </c>
      <c r="DL194" s="124" t="n">
        <v>55.5269763254911</v>
      </c>
      <c r="DM194" s="124" t="n">
        <v>696939.427151069</v>
      </c>
      <c r="DN194" s="124"/>
      <c r="DO194" s="124" t="n">
        <v>958561.509948731</v>
      </c>
      <c r="DP194" s="124" t="n">
        <v>3068.95135498047</v>
      </c>
      <c r="DQ194" s="124" t="n">
        <v>-0.0141158764576206</v>
      </c>
      <c r="DR194" s="124" t="n">
        <v>955492.55859375</v>
      </c>
      <c r="DS194" s="124" t="n">
        <v>0.0141158764576232</v>
      </c>
      <c r="DT194" s="124" t="n">
        <v>112237.513916016</v>
      </c>
      <c r="DU194" s="124"/>
      <c r="DV194" s="124" t="n">
        <v>0.122586328928989</v>
      </c>
      <c r="DW194" s="124" t="n">
        <v>-50679.6712646484</v>
      </c>
      <c r="DX194" s="124" t="n">
        <v>-29603.6552200317</v>
      </c>
      <c r="DY194" s="124" t="n">
        <v>38286.9034919739</v>
      </c>
      <c r="DZ194" s="124" t="n">
        <v>-29603.6552200317</v>
      </c>
      <c r="EA194" s="124" t="n">
        <v>-1.1541122967028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1383.992599487</v>
      </c>
      <c r="CE195" s="127" t="n">
        <f aca="false">IF(ISERROR(VLOOKUP(CV195,$AL$8:$AL$15,1,FALSE()))=TRUE(),IF(CD195&lt;&gt;"",IF(CD195&gt;0,RANK(CD195,$CD$110:$CD$300),""),""),"")</f>
        <v>4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3564.975048065</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9214148.45556641</v>
      </c>
      <c r="DB195" s="124" t="n">
        <v>7.51949991385848</v>
      </c>
      <c r="DC195" s="124" t="n">
        <v>113322570.224152</v>
      </c>
      <c r="DD195" s="124" t="n">
        <v>92.4805000861415</v>
      </c>
      <c r="DE195" s="124" t="n">
        <v>42488062.3778687</v>
      </c>
      <c r="DF195" s="124" t="s">
        <v>109</v>
      </c>
      <c r="DG195" s="124" t="n">
        <v>99.1233210832326</v>
      </c>
      <c r="DH195" s="124" t="n">
        <v>372483.885009766</v>
      </c>
      <c r="DI195" s="124" t="n">
        <v>141383.992599487</v>
      </c>
      <c r="DJ195" s="124" t="n">
        <v>163564.975048065</v>
      </c>
      <c r="DK195" s="124" t="n">
        <v>141383.992599487</v>
      </c>
      <c r="DL195" s="124" t="n">
        <v>10.9113347434266</v>
      </c>
      <c r="DM195" s="124" t="n">
        <v>1097209.57743849</v>
      </c>
      <c r="DN195" s="124"/>
      <c r="DO195" s="124" t="n">
        <v>958561.509948731</v>
      </c>
      <c r="DP195" s="124" t="n">
        <v>1140016.5425415</v>
      </c>
      <c r="DQ195" s="124" t="n">
        <v>0.878395869362769</v>
      </c>
      <c r="DR195" s="124" t="n">
        <v>-181455.032592773</v>
      </c>
      <c r="DS195" s="124" t="n">
        <v>-0.878395869362763</v>
      </c>
      <c r="DT195" s="124" t="n">
        <v>112237.513916016</v>
      </c>
      <c r="DU195" s="124"/>
      <c r="DV195" s="124" t="n">
        <v>-0.105472656284149</v>
      </c>
      <c r="DW195" s="124" t="n">
        <v>45678.8707275391</v>
      </c>
      <c r="DX195" s="124" t="n">
        <v>67863.3133430481</v>
      </c>
      <c r="DY195" s="124" t="n">
        <v>-6115.81336975098</v>
      </c>
      <c r="DZ195" s="124" t="n">
        <v>67863.3133430481</v>
      </c>
      <c r="EA195" s="124" t="n">
        <v>-0.0249083834432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764763.438583374</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21522.706565857</v>
      </c>
      <c r="CO196" s="127" t="n">
        <f aca="false">IF(ISERROR(VLOOKUP(CV196,$AL$8:$AL$15,1,FALSE()))=TRUE(),IF(CN196&lt;&gt;"",IF(CN196&gt;0,RANK(CN196,$CN$110:$CN$300),""),""),"")</f>
        <v>1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920301.90789795</v>
      </c>
      <c r="DB196" s="124" t="n">
        <v>2.38320557247083</v>
      </c>
      <c r="DC196" s="124" t="n">
        <v>119616416.77182</v>
      </c>
      <c r="DD196" s="124" t="n">
        <v>97.6167944275292</v>
      </c>
      <c r="DE196" s="124" t="n">
        <v>42488062.3778687</v>
      </c>
      <c r="DF196" s="124" t="s">
        <v>109</v>
      </c>
      <c r="DG196" s="124" t="n">
        <v>98.6459028980395</v>
      </c>
      <c r="DH196" s="124" t="n">
        <v>575329.621337891</v>
      </c>
      <c r="DI196" s="124" t="n">
        <v>764763.438583374</v>
      </c>
      <c r="DJ196" s="124" t="n">
        <v>921522.706565857</v>
      </c>
      <c r="DK196" s="124" t="n">
        <v>764763.438583374</v>
      </c>
      <c r="DL196" s="124" t="n">
        <v>47.2388729275261</v>
      </c>
      <c r="DM196" s="124" t="n">
        <v>932705.398345275</v>
      </c>
      <c r="DN196" s="124"/>
      <c r="DO196" s="124" t="n">
        <v>958561.509948731</v>
      </c>
      <c r="DP196" s="124" t="n">
        <v>-68091.7830200195</v>
      </c>
      <c r="DQ196" s="124" t="n">
        <v>-0.0747965559419499</v>
      </c>
      <c r="DR196" s="124" t="n">
        <v>1026653.29296875</v>
      </c>
      <c r="DS196" s="124" t="n">
        <v>0.0747965559419583</v>
      </c>
      <c r="DT196" s="124" t="n">
        <v>112237.513916016</v>
      </c>
      <c r="DU196" s="124"/>
      <c r="DV196" s="124" t="n">
        <v>-0.064003989109878</v>
      </c>
      <c r="DW196" s="124" t="n">
        <v>28642.0232543945</v>
      </c>
      <c r="DX196" s="124" t="n">
        <v>54553.7460479736</v>
      </c>
      <c r="DY196" s="124" t="n">
        <v>236500.074012756</v>
      </c>
      <c r="DZ196" s="124" t="n">
        <v>54553.7460479736</v>
      </c>
      <c r="EA196" s="124" t="n">
        <v>4.577952795312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1272.295501709</v>
      </c>
      <c r="CO197" s="127" t="n">
        <f aca="false">IF(ISERROR(VLOOKUP(CV197,$AL$8:$AL$15,1,FALSE()))=TRUE(),IF(CN197&lt;&gt;"",IF(CN197&gt;0,RANK(CN197,$CN$110:$CN$300),""),""),"")</f>
        <v>2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7015064.96826172</v>
      </c>
      <c r="DB197" s="124" t="n">
        <v>5.72486765097525</v>
      </c>
      <c r="DC197" s="124" t="n">
        <v>115521653.711456</v>
      </c>
      <c r="DD197" s="124" t="n">
        <v>94.2751323490248</v>
      </c>
      <c r="DE197" s="124" t="n">
        <v>42488062.3778687</v>
      </c>
      <c r="DF197" s="124" t="s">
        <v>109</v>
      </c>
      <c r="DG197" s="124" t="n">
        <v>99.1610195612234</v>
      </c>
      <c r="DH197" s="124" t="n">
        <v>356466.532165527</v>
      </c>
      <c r="DI197" s="124"/>
      <c r="DJ197" s="124" t="n">
        <v>501272.295501709</v>
      </c>
      <c r="DK197" s="124"/>
      <c r="DL197" s="124" t="n">
        <v>23.3981283476542</v>
      </c>
      <c r="DM197" s="124" t="n">
        <v>1367310.57640428</v>
      </c>
      <c r="DN197" s="124"/>
      <c r="DO197" s="124" t="n">
        <v>958561.509948731</v>
      </c>
      <c r="DP197" s="124" t="n">
        <v>135626.62487793</v>
      </c>
      <c r="DQ197" s="124" t="n">
        <v>0.0664183838281218</v>
      </c>
      <c r="DR197" s="124" t="n">
        <v>822934.885070801</v>
      </c>
      <c r="DS197" s="124" t="n">
        <v>-0.0664183838281218</v>
      </c>
      <c r="DT197" s="124" t="n">
        <v>112237.513916016</v>
      </c>
      <c r="DU197" s="124"/>
      <c r="DV197" s="124" t="n">
        <v>0.141324695229457</v>
      </c>
      <c r="DW197" s="124" t="n">
        <v>-58945.8545532227</v>
      </c>
      <c r="DX197" s="124"/>
      <c r="DY197" s="124" t="n">
        <v>-155006.380027771</v>
      </c>
      <c r="DZ197" s="124"/>
      <c r="EA197" s="124" t="n">
        <v>-2.158306093547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42488062.3778687</v>
      </c>
      <c r="DF198" s="124" t="s">
        <v>109</v>
      </c>
      <c r="DG198" s="124"/>
      <c r="DH198" s="124"/>
      <c r="DI198" s="124"/>
      <c r="DJ198" s="124"/>
      <c r="DK198" s="124"/>
      <c r="DL198" s="124"/>
      <c r="DM198" s="124"/>
      <c r="DN198" s="124"/>
      <c r="DO198" s="124" t="n">
        <v>958561.509948731</v>
      </c>
      <c r="DP198" s="124"/>
      <c r="DQ198" s="124"/>
      <c r="DR198" s="124"/>
      <c r="DS198" s="124"/>
      <c r="DT198" s="124" t="n">
        <v>112237.5139160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5453.895275116</v>
      </c>
      <c r="CO199" s="127" t="n">
        <f aca="false">IF(ISERROR(VLOOKUP(CV199,$AL$8:$AL$15,1,FALSE()))=TRUE(),IF(CN199&lt;&gt;"",IF(CN199&gt;0,RANK(CN199,$CN$110:$CN$300),""),""),"")</f>
        <v>5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912367.130493164</v>
      </c>
      <c r="DB199" s="124" t="n">
        <v>0.744566314753275</v>
      </c>
      <c r="DC199" s="124" t="n">
        <v>121624351.549225</v>
      </c>
      <c r="DD199" s="124" t="n">
        <v>99.2554336852467</v>
      </c>
      <c r="DE199" s="124" t="n">
        <v>42488062.3778687</v>
      </c>
      <c r="DF199" s="124" t="s">
        <v>109</v>
      </c>
      <c r="DG199" s="124" t="n">
        <v>99.7527020276289</v>
      </c>
      <c r="DH199" s="124" t="n">
        <v>105072.116760254</v>
      </c>
      <c r="DI199" s="124"/>
      <c r="DJ199" s="124" t="n">
        <v>65453.895275116</v>
      </c>
      <c r="DK199" s="124"/>
      <c r="DL199" s="124" t="n">
        <v>30.281600692808</v>
      </c>
      <c r="DM199" s="124" t="n">
        <v>345724.760374629</v>
      </c>
      <c r="DN199" s="124"/>
      <c r="DO199" s="124" t="n">
        <v>958561.509948731</v>
      </c>
      <c r="DP199" s="124" t="n">
        <v>-40905.9372558594</v>
      </c>
      <c r="DQ199" s="124" t="n">
        <v>-0.0395161963987014</v>
      </c>
      <c r="DR199" s="124" t="n">
        <v>999467.44720459</v>
      </c>
      <c r="DS199" s="124" t="n">
        <v>0.0395161963987079</v>
      </c>
      <c r="DT199" s="124" t="n">
        <v>112237.513916016</v>
      </c>
      <c r="DU199" s="124"/>
      <c r="DV199" s="124" t="n">
        <v>0.006999484647082</v>
      </c>
      <c r="DW199" s="124" t="n">
        <v>-2688.52825927734</v>
      </c>
      <c r="DX199" s="124"/>
      <c r="DY199" s="124" t="n">
        <v>-2578.82287979126</v>
      </c>
      <c r="DZ199" s="124"/>
      <c r="EA199" s="124" t="n">
        <v>3.278367282793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9354.749359131</v>
      </c>
      <c r="CE200" s="127" t="n">
        <f aca="false">IF(ISERROR(VLOOKUP(CV200,$AL$8:$AL$15,1,FALSE()))=TRUE(),IF(CD200&lt;&gt;"",IF(CD200&gt;0,RANK(CD200,$CD$110:$CD$300),""),""),"")</f>
        <v>3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1349.385662079</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616052.71655273</v>
      </c>
      <c r="DB200" s="124" t="n">
        <v>1.31883139516467</v>
      </c>
      <c r="DC200" s="124" t="n">
        <v>120920665.963165</v>
      </c>
      <c r="DD200" s="124" t="n">
        <v>98.6811686048353</v>
      </c>
      <c r="DE200" s="124" t="n">
        <v>42488062.3778687</v>
      </c>
      <c r="DF200" s="124" t="s">
        <v>109</v>
      </c>
      <c r="DG200" s="124" t="n">
        <v>99.320543488221</v>
      </c>
      <c r="DH200" s="124" t="n">
        <v>288687.906555176</v>
      </c>
      <c r="DI200" s="124" t="n">
        <v>259354.749359131</v>
      </c>
      <c r="DJ200" s="124" t="n">
        <v>401349.385662079</v>
      </c>
      <c r="DK200" s="124" t="n">
        <v>259354.749359131</v>
      </c>
      <c r="DL200" s="124" t="n">
        <v>45.766137000279</v>
      </c>
      <c r="DM200" s="124" t="n">
        <v>398336.751025685</v>
      </c>
      <c r="DN200" s="124"/>
      <c r="DO200" s="124" t="n">
        <v>958561.509948731</v>
      </c>
      <c r="DP200" s="124" t="n">
        <v>20214.5858154297</v>
      </c>
      <c r="DQ200" s="124" t="n">
        <v>0.00622873043690464</v>
      </c>
      <c r="DR200" s="124" t="n">
        <v>938346.924133301</v>
      </c>
      <c r="DS200" s="124" t="n">
        <v>-0.0062287304369022</v>
      </c>
      <c r="DT200" s="124" t="n">
        <v>112237.513916016</v>
      </c>
      <c r="DU200" s="124"/>
      <c r="DV200" s="124" t="n">
        <v>0.00851220278521225</v>
      </c>
      <c r="DW200" s="124" t="n">
        <v>-2844.51104736328</v>
      </c>
      <c r="DX200" s="124" t="n">
        <v>-33776.3477554321</v>
      </c>
      <c r="DY200" s="124" t="n">
        <v>120836.879814148</v>
      </c>
      <c r="DZ200" s="124" t="n">
        <v>-33776.3477554321</v>
      </c>
      <c r="EA200" s="124" t="n">
        <v>3.4836704795119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0388.5246315002</v>
      </c>
      <c r="CE201" s="127" t="n">
        <f aca="false">IF(ISERROR(VLOOKUP(CV201,$AL$8:$AL$15,1,FALSE()))=TRUE(),IF(CD201&lt;&gt;"",IF(CD201&gt;0,RANK(CD201,$CD$110:$CD$300),""),""),"")</f>
        <v>4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9915.718400955</v>
      </c>
      <c r="CO201" s="127" t="n">
        <f aca="false">IF(ISERROR(VLOOKUP(CV201,$AL$8:$AL$15,1,FALSE()))=TRUE(),IF(CN201&lt;&gt;"",IF(CN201&gt;0,RANK(CN201,$CN$110:$CN$300),""),""),"")</f>
        <v>3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5523151.5807495</v>
      </c>
      <c r="DB201" s="124" t="n">
        <v>12.6681632640444</v>
      </c>
      <c r="DC201" s="124" t="n">
        <v>107013567.098969</v>
      </c>
      <c r="DD201" s="124" t="n">
        <v>87.3318367359556</v>
      </c>
      <c r="DE201" s="124" t="n">
        <v>42488062.3778687</v>
      </c>
      <c r="DF201" s="124" t="s">
        <v>109</v>
      </c>
      <c r="DG201" s="124" t="n">
        <v>98.5570820193911</v>
      </c>
      <c r="DH201" s="124" t="n">
        <v>613067.891662598</v>
      </c>
      <c r="DI201" s="124" t="n">
        <v>60388.5246315002</v>
      </c>
      <c r="DJ201" s="124" t="n">
        <v>209915.718400955</v>
      </c>
      <c r="DK201" s="124" t="n">
        <v>60388.5246315002</v>
      </c>
      <c r="DL201" s="124" t="n">
        <v>14.216219794175</v>
      </c>
      <c r="DM201" s="124" t="n">
        <v>1494619.09713464</v>
      </c>
      <c r="DN201" s="124"/>
      <c r="DO201" s="124" t="n">
        <v>958561.509948731</v>
      </c>
      <c r="DP201" s="124" t="n">
        <v>543436.230529785</v>
      </c>
      <c r="DQ201" s="124" t="n">
        <v>0.347105190016915</v>
      </c>
      <c r="DR201" s="124" t="n">
        <v>415125.279418945</v>
      </c>
      <c r="DS201" s="124" t="n">
        <v>-0.347105190016919</v>
      </c>
      <c r="DT201" s="124" t="n">
        <v>112237.513916016</v>
      </c>
      <c r="DU201" s="124"/>
      <c r="DV201" s="124" t="n">
        <v>0.126099511529191</v>
      </c>
      <c r="DW201" s="124" t="n">
        <v>-51816.212890625</v>
      </c>
      <c r="DX201" s="124" t="n">
        <v>-6890.508228302</v>
      </c>
      <c r="DY201" s="124" t="n">
        <v>-15829.5839824677</v>
      </c>
      <c r="DZ201" s="124" t="n">
        <v>-6890.508228302</v>
      </c>
      <c r="EA201" s="124" t="n">
        <v>-0.3237821552595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63507.137451172</v>
      </c>
      <c r="CE202" s="127" t="n">
        <f aca="false">IF(ISERROR(VLOOKUP(CV202,$AL$8:$AL$15,1,FALSE()))=TRUE(),IF(CD202&lt;&gt;"",IF(CD202&gt;0,RANK(CD202,$CD$110:$CD$300),""),""),"")</f>
        <v>2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58825.218399048</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986780.99981689</v>
      </c>
      <c r="DB202" s="124" t="n">
        <v>3.25353987178112</v>
      </c>
      <c r="DC202" s="124" t="n">
        <v>118549937.679901</v>
      </c>
      <c r="DD202" s="124" t="n">
        <v>96.7464601282189</v>
      </c>
      <c r="DE202" s="124" t="n">
        <v>42488062.3778687</v>
      </c>
      <c r="DF202" s="124" t="s">
        <v>109</v>
      </c>
      <c r="DG202" s="124" t="n">
        <v>98.6929659927122</v>
      </c>
      <c r="DH202" s="124" t="n">
        <v>555333.424316406</v>
      </c>
      <c r="DI202" s="124" t="n">
        <v>463507.137451172</v>
      </c>
      <c r="DJ202" s="124" t="n">
        <v>658825.218399048</v>
      </c>
      <c r="DK202" s="124" t="n">
        <v>463507.137451172</v>
      </c>
      <c r="DL202" s="124" t="n">
        <v>40.1485752244131</v>
      </c>
      <c r="DM202" s="124" t="n">
        <v>1002445.60897493</v>
      </c>
      <c r="DN202" s="124"/>
      <c r="DO202" s="124" t="n">
        <v>958561.509948731</v>
      </c>
      <c r="DP202" s="124" t="n">
        <v>-116380.965942383</v>
      </c>
      <c r="DQ202" s="124" t="n">
        <v>-0.121377186740913</v>
      </c>
      <c r="DR202" s="124" t="n">
        <v>1074942.47589111</v>
      </c>
      <c r="DS202" s="124" t="n">
        <v>0.121377186740915</v>
      </c>
      <c r="DT202" s="124" t="n">
        <v>112237.513916016</v>
      </c>
      <c r="DU202" s="124"/>
      <c r="DV202" s="124" t="n">
        <v>-0.00609376016470264</v>
      </c>
      <c r="DW202" s="124" t="n">
        <v>4049.26361083984</v>
      </c>
      <c r="DX202" s="124" t="n">
        <v>154370.960494995</v>
      </c>
      <c r="DY202" s="124" t="n">
        <v>-65431.0508804321</v>
      </c>
      <c r="DZ202" s="124" t="n">
        <v>154370.960494995</v>
      </c>
      <c r="EA202" s="124" t="n">
        <v>2.816225228319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46425.154098511</v>
      </c>
      <c r="CE203" s="127" t="n">
        <f aca="false">IF(ISERROR(VLOOKUP(CV203,$AL$8:$AL$15,1,FALSE()))=TRUE(),IF(CD203&lt;&gt;"",IF(CD203&gt;0,RANK(CD203,$CD$110:$CD$300),""),""),"")</f>
        <v>3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724373.363683701</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998983.79455566</v>
      </c>
      <c r="DB203" s="124" t="n">
        <v>3.26349835187611</v>
      </c>
      <c r="DC203" s="124" t="n">
        <v>118537734.885162</v>
      </c>
      <c r="DD203" s="124" t="n">
        <v>96.7365016481239</v>
      </c>
      <c r="DE203" s="124" t="n">
        <v>42488062.3778687</v>
      </c>
      <c r="DF203" s="124" t="s">
        <v>109</v>
      </c>
      <c r="DG203" s="124" t="n">
        <v>98.7781436937202</v>
      </c>
      <c r="DH203" s="124" t="n">
        <v>519143.069580078</v>
      </c>
      <c r="DI203" s="124" t="n">
        <v>246425.154098511</v>
      </c>
      <c r="DJ203" s="124" t="n">
        <v>724373.363683701</v>
      </c>
      <c r="DK203" s="124" t="n">
        <v>246425.154098511</v>
      </c>
      <c r="DL203" s="124" t="n">
        <v>42.708897350451</v>
      </c>
      <c r="DM203" s="124" t="n">
        <v>935647.642854934</v>
      </c>
      <c r="DN203" s="124"/>
      <c r="DO203" s="124" t="n">
        <v>958561.509948731</v>
      </c>
      <c r="DP203" s="124" t="n">
        <v>220873.591827393</v>
      </c>
      <c r="DQ203" s="124" t="n">
        <v>0.155941624023595</v>
      </c>
      <c r="DR203" s="124" t="n">
        <v>737687.918121338</v>
      </c>
      <c r="DS203" s="124" t="n">
        <v>-0.155941624023598</v>
      </c>
      <c r="DT203" s="124" t="n">
        <v>112237.513916016</v>
      </c>
      <c r="DU203" s="124"/>
      <c r="DV203" s="124" t="n">
        <v>0.00467460129097219</v>
      </c>
      <c r="DW203" s="124" t="n">
        <v>-609.519714355469</v>
      </c>
      <c r="DX203" s="124" t="n">
        <v>-41828.3277587891</v>
      </c>
      <c r="DY203" s="124" t="n">
        <v>158366.900831223</v>
      </c>
      <c r="DZ203" s="124" t="n">
        <v>-41828.3277587891</v>
      </c>
      <c r="EA203" s="124" t="n">
        <v>-2.831467512524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2506.883453369</v>
      </c>
      <c r="CO204" s="127" t="n">
        <f aca="false">IF(ISERROR(VLOOKUP(CV204,$AL$8:$AL$15,1,FALSE()))=TRUE(),IF(CN204&lt;&gt;"",IF(CN204&gt;0,RANK(CN204,$CN$110:$CN$300),""),""),"")</f>
        <v>4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628367.34112549</v>
      </c>
      <c r="DB204" s="124" t="n">
        <v>2.14496305225491</v>
      </c>
      <c r="DC204" s="124" t="n">
        <v>119908351.338593</v>
      </c>
      <c r="DD204" s="124" t="n">
        <v>97.8550369477451</v>
      </c>
      <c r="DE204" s="124" t="n">
        <v>42488062.3778687</v>
      </c>
      <c r="DF204" s="124" t="s">
        <v>109</v>
      </c>
      <c r="DG204" s="124" t="n">
        <v>99.7194983395593</v>
      </c>
      <c r="DH204" s="124" t="n">
        <v>119179.720458984</v>
      </c>
      <c r="DI204" s="124"/>
      <c r="DJ204" s="124" t="n">
        <v>152506.883453369</v>
      </c>
      <c r="DK204" s="124"/>
      <c r="DL204" s="124" t="n">
        <v>22.9996588924746</v>
      </c>
      <c r="DM204" s="124" t="n">
        <v>224229.090787186</v>
      </c>
      <c r="DN204" s="124"/>
      <c r="DO204" s="124" t="n">
        <v>958561.509948731</v>
      </c>
      <c r="DP204" s="124" t="n">
        <v>405401.726196289</v>
      </c>
      <c r="DQ204" s="124" t="n">
        <v>0.316537892112782</v>
      </c>
      <c r="DR204" s="124" t="n">
        <v>553159.783752441</v>
      </c>
      <c r="DS204" s="124" t="n">
        <v>-0.316537892112777</v>
      </c>
      <c r="DT204" s="124" t="n">
        <v>112237.513916016</v>
      </c>
      <c r="DU204" s="124"/>
      <c r="DV204" s="124" t="n">
        <v>0.0213143175716084</v>
      </c>
      <c r="DW204" s="124" t="n">
        <v>-8717.28979492188</v>
      </c>
      <c r="DX204" s="124"/>
      <c r="DY204" s="124" t="n">
        <v>-14344.0930728912</v>
      </c>
      <c r="DZ204" s="124"/>
      <c r="EA204" s="124" t="n">
        <v>-2.4019229577566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9843.4684257507</v>
      </c>
      <c r="CE205" s="127" t="n">
        <f aca="false">IF(ISERROR(VLOOKUP(CV205,$AL$8:$AL$15,1,FALSE()))=TRUE(),IF(CD205&lt;&gt;"",IF(CD205&gt;0,RANK(CD205,$CD$110:$CD$300),""),""),"")</f>
        <v>4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8135.190086365</v>
      </c>
      <c r="CO205" s="127" t="n">
        <f aca="false">IF(ISERROR(VLOOKUP(CV205,$AL$8:$AL$15,1,FALSE()))=TRUE(),IF(CN205&lt;&gt;"",IF(CN205&gt;0,RANK(CN205,$CN$110:$CN$300),""),""),"")</f>
        <v>5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9201129.83935547</v>
      </c>
      <c r="DB205" s="124" t="n">
        <v>7.50887565661444</v>
      </c>
      <c r="DC205" s="124" t="n">
        <v>113335588.840363</v>
      </c>
      <c r="DD205" s="124" t="n">
        <v>92.4911243433856</v>
      </c>
      <c r="DE205" s="124" t="n">
        <v>42488062.3778687</v>
      </c>
      <c r="DF205" s="124" t="s">
        <v>109</v>
      </c>
      <c r="DG205" s="124" t="n">
        <v>99.3480331211302</v>
      </c>
      <c r="DH205" s="124" t="n">
        <v>277008.094177246</v>
      </c>
      <c r="DI205" s="124" t="n">
        <v>49843.4684257507</v>
      </c>
      <c r="DJ205" s="124" t="n">
        <v>118135.190086365</v>
      </c>
      <c r="DK205" s="124" t="n">
        <v>49843.4684257507</v>
      </c>
      <c r="DL205" s="124" t="n">
        <v>11.4199422162496</v>
      </c>
      <c r="DM205" s="124" t="n">
        <v>1381662.31360598</v>
      </c>
      <c r="DN205" s="124"/>
      <c r="DO205" s="124" t="n">
        <v>958561.509948731</v>
      </c>
      <c r="DP205" s="124" t="n">
        <v>596926.358825684</v>
      </c>
      <c r="DQ205" s="124" t="n">
        <v>0.431779177421188</v>
      </c>
      <c r="DR205" s="124" t="n">
        <v>361635.151123047</v>
      </c>
      <c r="DS205" s="124" t="n">
        <v>-0.431779177421177</v>
      </c>
      <c r="DT205" s="124" t="n">
        <v>112237.513916016</v>
      </c>
      <c r="DU205" s="124"/>
      <c r="DV205" s="124" t="n">
        <v>0.1268678309889</v>
      </c>
      <c r="DW205" s="124" t="n">
        <v>-53029.5384521484</v>
      </c>
      <c r="DX205" s="124" t="n">
        <v>22078.8069229126</v>
      </c>
      <c r="DY205" s="124" t="n">
        <v>25869.275478363</v>
      </c>
      <c r="DZ205" s="124" t="n">
        <v>22078.8069229126</v>
      </c>
      <c r="EA205" s="124" t="n">
        <v>-2.483842566922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30113.90845108</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61786.554954529</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5895562.37872314</v>
      </c>
      <c r="DB206" s="124" t="n">
        <v>4.81126183420396</v>
      </c>
      <c r="DC206" s="124" t="n">
        <v>116641156.300995</v>
      </c>
      <c r="DD206" s="124" t="n">
        <v>95.188738165796</v>
      </c>
      <c r="DE206" s="124" t="n">
        <v>42488062.3778687</v>
      </c>
      <c r="DF206" s="124" t="s">
        <v>109</v>
      </c>
      <c r="DG206" s="124" t="n">
        <v>97.9665773592563</v>
      </c>
      <c r="DH206" s="124" t="n">
        <v>863961.880004883</v>
      </c>
      <c r="DI206" s="124" t="n">
        <v>830113.90845108</v>
      </c>
      <c r="DJ206" s="124" t="n">
        <v>661786.554954529</v>
      </c>
      <c r="DK206" s="124" t="n">
        <v>830113.90845108</v>
      </c>
      <c r="DL206" s="124" t="n">
        <v>36.4546520168957</v>
      </c>
      <c r="DM206" s="124" t="n">
        <v>1290154.47283695</v>
      </c>
      <c r="DN206" s="124"/>
      <c r="DO206" s="124" t="n">
        <v>958561.509948731</v>
      </c>
      <c r="DP206" s="124" t="n">
        <v>193680.761535645</v>
      </c>
      <c r="DQ206" s="124" t="n">
        <v>0.121372013596209</v>
      </c>
      <c r="DR206" s="124" t="n">
        <v>764880.748413086</v>
      </c>
      <c r="DS206" s="124" t="n">
        <v>-0.121372013596215</v>
      </c>
      <c r="DT206" s="124" t="n">
        <v>112237.513916016</v>
      </c>
      <c r="DU206" s="124"/>
      <c r="DV206" s="124" t="n">
        <v>0.0497890854777552</v>
      </c>
      <c r="DW206" s="124" t="n">
        <v>-18816.272644043</v>
      </c>
      <c r="DX206" s="124" t="n">
        <v>155180.882785797</v>
      </c>
      <c r="DY206" s="124" t="n">
        <v>-73647.9313812256</v>
      </c>
      <c r="DZ206" s="124" t="n">
        <v>155180.882785797</v>
      </c>
      <c r="EA206" s="124" t="n">
        <v>0.02319651177955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928048.65549469</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96926.40805626</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7065920.46539307</v>
      </c>
      <c r="DB207" s="124" t="n">
        <v>5.76636990244672</v>
      </c>
      <c r="DC207" s="124" t="n">
        <v>115470798.214325</v>
      </c>
      <c r="DD207" s="124" t="n">
        <v>94.2336300975533</v>
      </c>
      <c r="DE207" s="124" t="n">
        <v>42488062.3778687</v>
      </c>
      <c r="DF207" s="124" t="s">
        <v>109</v>
      </c>
      <c r="DG207" s="124" t="n">
        <v>97.2332922328698</v>
      </c>
      <c r="DH207" s="124" t="n">
        <v>1175520.52191162</v>
      </c>
      <c r="DI207" s="124" t="n">
        <v>1928048.65549469</v>
      </c>
      <c r="DJ207" s="124" t="n">
        <v>1796926.40805626</v>
      </c>
      <c r="DK207" s="124" t="n">
        <v>1928048.65549469</v>
      </c>
      <c r="DL207" s="124" t="n">
        <v>37.5137224462641</v>
      </c>
      <c r="DM207" s="124" t="n">
        <v>2184101.0205067</v>
      </c>
      <c r="DN207" s="124"/>
      <c r="DO207" s="124" t="n">
        <v>958561.509948731</v>
      </c>
      <c r="DP207" s="124" t="n">
        <v>-132134.592041016</v>
      </c>
      <c r="DQ207" s="124" t="n">
        <v>-0.154146763538654</v>
      </c>
      <c r="DR207" s="124" t="n">
        <v>1090696.10198975</v>
      </c>
      <c r="DS207" s="124" t="n">
        <v>0.154146763538662</v>
      </c>
      <c r="DT207" s="124" t="n">
        <v>112237.513916016</v>
      </c>
      <c r="DU207" s="124"/>
      <c r="DV207" s="124" t="n">
        <v>0.0322723114052934</v>
      </c>
      <c r="DW207" s="124" t="n">
        <v>-10570.3741455078</v>
      </c>
      <c r="DX207" s="124" t="n">
        <v>-203225.055580139</v>
      </c>
      <c r="DY207" s="124" t="n">
        <v>617215.272830963</v>
      </c>
      <c r="DZ207" s="124" t="n">
        <v>-203225.055580139</v>
      </c>
      <c r="EA207" s="124" t="n">
        <v>0.1257141367615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73345.544586182</v>
      </c>
      <c r="CO208" s="127" t="n">
        <f aca="false">IF(ISERROR(VLOOKUP(CV208,$AL$8:$AL$15,1,FALSE()))=TRUE(),IF(CN208&lt;&gt;"",IF(CN208&gt;0,RANK(CN208,$CN$110:$CN$300),""),""),"")</f>
        <v>2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1050913.16143799</v>
      </c>
      <c r="DB208" s="124" t="n">
        <v>0.857631224959456</v>
      </c>
      <c r="DC208" s="124" t="n">
        <v>121485805.51828</v>
      </c>
      <c r="DD208" s="124" t="n">
        <v>99.1423687750405</v>
      </c>
      <c r="DE208" s="124" t="n">
        <v>42488062.3778687</v>
      </c>
      <c r="DF208" s="124" t="s">
        <v>109</v>
      </c>
      <c r="DG208" s="124" t="n">
        <v>99.5197680656256</v>
      </c>
      <c r="DH208" s="124" t="n">
        <v>204041.243835449</v>
      </c>
      <c r="DI208" s="124"/>
      <c r="DJ208" s="124" t="n">
        <v>573345.544586182</v>
      </c>
      <c r="DK208" s="124"/>
      <c r="DL208" s="124" t="n">
        <v>39.2285592259763</v>
      </c>
      <c r="DM208" s="124" t="n">
        <v>396826.901181745</v>
      </c>
      <c r="DN208" s="124"/>
      <c r="DO208" s="124" t="n">
        <v>958561.509948731</v>
      </c>
      <c r="DP208" s="124" t="n">
        <v>12957.0214233398</v>
      </c>
      <c r="DQ208" s="124" t="n">
        <v>0.00389551767671825</v>
      </c>
      <c r="DR208" s="124" t="n">
        <v>945604.488525391</v>
      </c>
      <c r="DS208" s="124" t="n">
        <v>-0.00389551767672458</v>
      </c>
      <c r="DT208" s="124" t="n">
        <v>112237.513916016</v>
      </c>
      <c r="DU208" s="124"/>
      <c r="DV208" s="124" t="n">
        <v>-0.060279035918569</v>
      </c>
      <c r="DW208" s="124" t="n">
        <v>26082.739074707</v>
      </c>
      <c r="DX208" s="124"/>
      <c r="DY208" s="124" t="n">
        <v>328652.733650208</v>
      </c>
      <c r="DZ208" s="124"/>
      <c r="EA208" s="124" t="n">
        <v>1.3031876844452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76801681.065033</v>
      </c>
      <c r="DB209" s="124" t="n">
        <v>62.676462934979</v>
      </c>
      <c r="DC209" s="124" t="n">
        <v>45735037.6146851</v>
      </c>
      <c r="DD209" s="124" t="n">
        <v>37.323537065021</v>
      </c>
      <c r="DE209" s="124" t="n">
        <v>42488062.3778687</v>
      </c>
      <c r="DF209" s="124" t="s">
        <v>187</v>
      </c>
      <c r="DG209" s="124" t="n">
        <v>99.8729316735325</v>
      </c>
      <c r="DH209" s="124" t="n">
        <v>53988.8698120117</v>
      </c>
      <c r="DI209" s="124"/>
      <c r="DJ209" s="124"/>
      <c r="DK209" s="124"/>
      <c r="DL209" s="124" t="n">
        <v>0.19092392828318</v>
      </c>
      <c r="DM209" s="124" t="n">
        <v>7406465.3797749</v>
      </c>
      <c r="DN209" s="124"/>
      <c r="DO209" s="124" t="n">
        <v>958561.509948731</v>
      </c>
      <c r="DP209" s="124" t="n">
        <v>512357.841918945</v>
      </c>
      <c r="DQ209" s="124" t="n">
        <v>-0.0727388945775473</v>
      </c>
      <c r="DR209" s="124" t="n">
        <v>446203.668029785</v>
      </c>
      <c r="DS209" s="124" t="n">
        <v>0.0727388945775473</v>
      </c>
      <c r="DT209" s="124" t="n">
        <v>112237.5139160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5205049.8790894</v>
      </c>
      <c r="DB210" s="124" t="n">
        <v>12.4085662182874</v>
      </c>
      <c r="DC210" s="124" t="n">
        <v>107331668.800629</v>
      </c>
      <c r="DD210" s="124" t="n">
        <v>87.5914337817126</v>
      </c>
      <c r="DE210" s="124" t="n">
        <v>42488062.3778687</v>
      </c>
      <c r="DF210" s="124" t="s">
        <v>187</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12237.5139160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45877933.4152527</v>
      </c>
      <c r="DB211" s="124" t="n">
        <v>37.4401517435494</v>
      </c>
      <c r="DC211" s="124" t="n">
        <v>76658785.2644653</v>
      </c>
      <c r="DD211" s="124" t="n">
        <v>62.5598482564506</v>
      </c>
      <c r="DE211" s="124" t="n">
        <v>42488062.3778687</v>
      </c>
      <c r="DF211" s="124" t="s">
        <v>187</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12237.5139160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38650335.796051</v>
      </c>
      <c r="DB212" s="124" t="n">
        <v>31.5418400398609</v>
      </c>
      <c r="DC212" s="124" t="n">
        <v>83886382.883667</v>
      </c>
      <c r="DD212" s="124" t="n">
        <v>68.4581599601391</v>
      </c>
      <c r="DE212" s="124" t="n">
        <v>42488062.3778687</v>
      </c>
      <c r="DF212" s="124" t="s">
        <v>187</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12237.5139160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10567425.0061646</v>
      </c>
      <c r="DB213" s="124" t="n">
        <v>8.62388443237598</v>
      </c>
      <c r="DC213" s="124" t="n">
        <v>111969293.673553</v>
      </c>
      <c r="DD213" s="124" t="n">
        <v>91.376115567624</v>
      </c>
      <c r="DE213" s="124" t="n">
        <v>42488062.3778687</v>
      </c>
      <c r="DF213" s="124" t="s">
        <v>187</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12237.5139160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652546.01379395</v>
      </c>
      <c r="DB214" s="124" t="n">
        <v>1.34861291505064</v>
      </c>
      <c r="DC214" s="124" t="n">
        <v>120884172.665924</v>
      </c>
      <c r="DD214" s="124" t="n">
        <v>98.6513870849494</v>
      </c>
      <c r="DE214" s="124" t="n">
        <v>42488062.3778687</v>
      </c>
      <c r="DF214" s="124" t="s">
        <v>187</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12237.5139160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t="n">
        <v>585762.245849609</v>
      </c>
      <c r="DB215" s="124" t="n">
        <v>0.478029975146187</v>
      </c>
      <c r="DC215" s="124" t="n">
        <v>121950956.433868</v>
      </c>
      <c r="DD215" s="124" t="n">
        <v>99.5219700248538</v>
      </c>
      <c r="DE215" s="124" t="n">
        <v>42488062.3778687</v>
      </c>
      <c r="DF215" s="124" t="s">
        <v>187</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12237.5139160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3298540.79785156</v>
      </c>
      <c r="DB216" s="124" t="n">
        <v>2.69187948999448</v>
      </c>
      <c r="DC216" s="124" t="n">
        <v>119238177.881866</v>
      </c>
      <c r="DD216" s="124" t="n">
        <v>97.3081205100055</v>
      </c>
      <c r="DE216" s="124" t="n">
        <v>42488062.3778687</v>
      </c>
      <c r="DF216" s="124" t="s">
        <v>187</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12237.5139160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10247657.7635193</v>
      </c>
      <c r="DB217" s="124" t="n">
        <v>8.36292816874282</v>
      </c>
      <c r="DC217" s="124" t="n">
        <v>112289060.916199</v>
      </c>
      <c r="DD217" s="124" t="n">
        <v>91.6370718312572</v>
      </c>
      <c r="DE217" s="124" t="n">
        <v>42488062.3778687</v>
      </c>
      <c r="DF217" s="124" t="s">
        <v>196</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12237.5139160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3713907.86740112</v>
      </c>
      <c r="DB218" s="124" t="n">
        <v>3.03085304341175</v>
      </c>
      <c r="DC218" s="124" t="n">
        <v>118822810.812317</v>
      </c>
      <c r="DD218" s="124" t="n">
        <v>96.9691469565883</v>
      </c>
      <c r="DE218" s="124" t="n">
        <v>42488062.3778687</v>
      </c>
      <c r="DF218" s="124" t="s">
        <v>196</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12237.5139160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921588.424499512</v>
      </c>
      <c r="DB219" s="124" t="n">
        <v>0.752091646021896</v>
      </c>
      <c r="DC219" s="124" t="n">
        <v>121615130.255219</v>
      </c>
      <c r="DD219" s="124" t="n">
        <v>99.2479083539781</v>
      </c>
      <c r="DE219" s="124" t="n">
        <v>42488062.3778687</v>
      </c>
      <c r="DF219" s="124" t="s">
        <v>196</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12237.5139160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296936.9543838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37799.07492065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52725911.7706909</v>
      </c>
      <c r="DB220" s="124" t="n">
        <v>43.0286630316126</v>
      </c>
      <c r="DC220" s="124" t="n">
        <v>69810806.9090271</v>
      </c>
      <c r="DD220" s="124" t="n">
        <v>56.9713369683874</v>
      </c>
      <c r="DE220" s="124" t="n">
        <v>42488062.3778687</v>
      </c>
      <c r="DF220" s="124" t="s">
        <v>200</v>
      </c>
      <c r="DG220" s="124" t="n">
        <v>98.9994412531824</v>
      </c>
      <c r="DH220" s="124" t="n">
        <v>425118.024475098</v>
      </c>
      <c r="DI220" s="124" t="n">
        <v>296936.95438385</v>
      </c>
      <c r="DJ220" s="124" t="n">
        <v>237799.074920654</v>
      </c>
      <c r="DK220" s="124" t="n">
        <v>296936.95438385</v>
      </c>
      <c r="DL220" s="124" t="n">
        <v>2.31512848130613</v>
      </c>
      <c r="DM220" s="124" t="n">
        <v>10478374.6084208</v>
      </c>
      <c r="DN220" s="124"/>
      <c r="DO220" s="124" t="n">
        <v>958561.509948731</v>
      </c>
      <c r="DP220" s="124" t="n">
        <v>-207388.062011719</v>
      </c>
      <c r="DQ220" s="124" t="n">
        <v>-0.509831929112693</v>
      </c>
      <c r="DR220" s="124" t="n">
        <v>1165949.57196045</v>
      </c>
      <c r="DS220" s="124" t="n">
        <v>0.509831929112693</v>
      </c>
      <c r="DT220" s="124" t="n">
        <v>112237.513916016</v>
      </c>
      <c r="DU220" s="124"/>
      <c r="DV220" s="124" t="n">
        <v>0.0112757094061493</v>
      </c>
      <c r="DW220" s="124" t="n">
        <v>-3655.17260742188</v>
      </c>
      <c r="DX220" s="124" t="n">
        <v>83190.3149337769</v>
      </c>
      <c r="DY220" s="124" t="n">
        <v>-106388.144989014</v>
      </c>
      <c r="DZ220" s="124" t="n">
        <v>83190.3149337769</v>
      </c>
      <c r="EA220" s="124" t="n">
        <v>-0.0455985945862278</v>
      </c>
      <c r="EB220" s="124"/>
      <c r="EC220" s="125" t="n">
        <f aca="false">IF(AND(CV220=CW220,CV220&lt;&gt;"",DJ220&lt;&gt;""),IF(AND(ISERROR(FIND("NeighMkt",$CX$101))=FALSE(),LEFT($CW$110,10)="ALL OUTLET"),DJ220-IF(ISERROR(VLOOKUP(CV220,$CA$112:$DK$300,36,FALSE()))=TRUE(),0,IF(VLOOKUP(CV220,$CA$112:$DK$300,36,FALSE())="",0,VLOOKUP(CV220,$CA$112:$DK$300,36,FALSE()))),DJ220),"")</f>
        <v>237799.074920654</v>
      </c>
      <c r="ED220" s="125" t="n">
        <f aca="false">IF(AND(CV220=CW220,CV220&lt;&gt;"",DI$110&lt;&gt;"",DK220&lt;&gt;""),IF(CW$100="Y",DK220-IF(ISERROR(VLOOKUP(CV220,$CA$112:$DK$300,37,FALSE()))=TRUE(),0,IF(VLOOKUP(CV220,$CA$112:$DK$300,37,FALSE())="",0,VLOOKUP(CV220,$CA$112:$DK$300,37,FALSE()))),DK220-IF(AND(CW$101="Y",CV220=$CW$110),DI$110,0)),"")</f>
        <v>296936.95438385</v>
      </c>
      <c r="EE220" s="125" t="n">
        <f aca="false">IF(AND(CV220=CW220,CV220&lt;&gt;"",DJ220&lt;&gt;"",DY220&lt;&gt;""),IF(AND(ISERROR(FIND("NeighMkt",$CX$101))=FALSE(),LEFT($CW$110,10)="ALL OUTLET"),DY220-IF(ISERROR(VLOOKUP(CV220,$CA$112:$DZ$300,51,FALSE()))=TRUE(),0,IF(VLOOKUP(CV220,$CA$112:$DZ$300,51,FALSE())="",0,VLOOKUP(CV220,$CA$112:$DZ$300,51,FALSE()))),DY220),"")</f>
        <v>-106388.144989014</v>
      </c>
      <c r="EF220" s="125" t="n">
        <f aca="false">IF(AND(CV220=CW220,CV220&lt;&gt;"",DI$110&lt;&gt;"",DK220&lt;&gt;"",DZ220&lt;&gt;""),IF(CW$100="Y",DZ220-IF(ISERROR(VLOOKUP(CV220,$CA$112:$DZ$300,52,FALSE()))=TRUE(),0,IF(VLOOKUP(CV220,$CA$112:$DZ$300,52,FALSE())="",0,VLOOKUP(CV220,$CA$112:$DZ$300,52,FALSE()))),DZ220-IF(AND(CW$101="Y",CV220=$CW$110),DX$110,0)),"")</f>
        <v>83190.3149337769</v>
      </c>
      <c r="EG220" s="126" t="n">
        <f aca="false">IF(AND(CV220=CW220,CV220&lt;&gt;"",DJ220&lt;&gt;"",EE220&lt;&gt;""),EC220/$DJ$111-(EC220-EE220)/($DJ$111-$DY$111),"")</f>
        <v>-0.00130433488319004</v>
      </c>
      <c r="EH220" s="126" t="n">
        <f aca="false">IF(AND(CV220=CW220,CV220&lt;&gt;"",DI$110&lt;&gt;"",DK220&lt;&gt;"",EF220&lt;&gt;""),ED220/$DI$111-(ED220-EF220)/($DI$111-$DX$111),"")</f>
        <v>0.0006644194623768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27641483.4526367</v>
      </c>
      <c r="DB221" s="124" t="n">
        <v>22.5577147409056</v>
      </c>
      <c r="DC221" s="124" t="n">
        <v>94895235.2270813</v>
      </c>
      <c r="DD221" s="124" t="n">
        <v>77.4422852590945</v>
      </c>
      <c r="DE221" s="124" t="n">
        <v>42488062.3778687</v>
      </c>
      <c r="DF221" s="124" t="s">
        <v>200</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12237.5139160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348304.843200684</v>
      </c>
      <c r="DB222" s="124" t="n">
        <v>0.284245283335088</v>
      </c>
      <c r="DC222" s="124" t="n">
        <v>122188413.836517</v>
      </c>
      <c r="DD222" s="124" t="n">
        <v>99.7157547166649</v>
      </c>
      <c r="DE222" s="124" t="n">
        <v>42488062.3778687</v>
      </c>
      <c r="DF222" s="124" t="s">
        <v>200</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12237.5139160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997164.547607422</v>
      </c>
      <c r="DB223" s="124" t="n">
        <v>0.813767953272663</v>
      </c>
      <c r="DC223" s="124" t="n">
        <v>121539554.132111</v>
      </c>
      <c r="DD223" s="124" t="n">
        <v>99.1862320467273</v>
      </c>
      <c r="DE223" s="124" t="n">
        <v>42488062.3778687</v>
      </c>
      <c r="DF223" s="124" t="s">
        <v>200</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12237.5139160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2723160.22973633</v>
      </c>
      <c r="DB224" s="124" t="n">
        <v>2.22232181429146</v>
      </c>
      <c r="DC224" s="124" t="n">
        <v>119813558.449982</v>
      </c>
      <c r="DD224" s="124" t="n">
        <v>97.7776781857085</v>
      </c>
      <c r="DE224" s="124" t="n">
        <v>42488062.3778687</v>
      </c>
      <c r="DF224" s="124" t="s">
        <v>200</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12237.5139160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377518.849243164</v>
      </c>
      <c r="DB225" s="124" t="n">
        <v>0.308086305322006</v>
      </c>
      <c r="DC225" s="124" t="n">
        <v>122159199.830475</v>
      </c>
      <c r="DD225" s="124" t="n">
        <v>99.691913694678</v>
      </c>
      <c r="DE225" s="124" t="n">
        <v>42488062.3778687</v>
      </c>
      <c r="DF225" s="124" t="s">
        <v>200</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12237.5139160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676776.76202393</v>
      </c>
      <c r="DB226" s="124" t="n">
        <v>1.36838719046054</v>
      </c>
      <c r="DC226" s="124" t="n">
        <v>120859941.917694</v>
      </c>
      <c r="DD226" s="124" t="n">
        <v>98.6316128095395</v>
      </c>
      <c r="DE226" s="124" t="n">
        <v>42488062.3778687</v>
      </c>
      <c r="DF226" s="124" t="s">
        <v>200</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12237.5139160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1441750.9432373</v>
      </c>
      <c r="DB227" s="124" t="n">
        <v>1.17658687026352</v>
      </c>
      <c r="DC227" s="124" t="n">
        <v>121094967.736481</v>
      </c>
      <c r="DD227" s="124" t="n">
        <v>98.8234131297365</v>
      </c>
      <c r="DE227" s="124" t="n">
        <v>42488062.3778687</v>
      </c>
      <c r="DF227" s="124" t="s">
        <v>200</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12237.5139160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557261.58215332</v>
      </c>
      <c r="DB228" s="124" t="n">
        <v>0.454771098946978</v>
      </c>
      <c r="DC228" s="124" t="n">
        <v>121979457.097565</v>
      </c>
      <c r="DD228" s="124" t="n">
        <v>99.545228901053</v>
      </c>
      <c r="DE228" s="124" t="n">
        <v>42488062.3778687</v>
      </c>
      <c r="DF228" s="124" t="s">
        <v>200</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12237.5139160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t="n">
        <v>582051.225341797</v>
      </c>
      <c r="DB229" s="124" t="n">
        <v>0.475001478424717</v>
      </c>
      <c r="DC229" s="124" t="n">
        <v>121954667.454376</v>
      </c>
      <c r="DD229" s="124" t="n">
        <v>99.5249985215753</v>
      </c>
      <c r="DE229" s="124" t="n">
        <v>42488062.3778687</v>
      </c>
      <c r="DF229" s="124" t="s">
        <v>200</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12237.5139160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4446133.0425415</v>
      </c>
      <c r="DB230" s="124" t="n">
        <v>3.62840876632468</v>
      </c>
      <c r="DC230" s="124" t="n">
        <v>118090585.637177</v>
      </c>
      <c r="DD230" s="124" t="n">
        <v>96.3715912336753</v>
      </c>
      <c r="DE230" s="124" t="n">
        <v>42488062.3778687</v>
      </c>
      <c r="DF230" s="124" t="s">
        <v>200</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12237.5139160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1345691.22485352</v>
      </c>
      <c r="DB231" s="124" t="n">
        <v>1.09819427136027</v>
      </c>
      <c r="DC231" s="124" t="n">
        <v>121191027.454865</v>
      </c>
      <c r="DD231" s="124" t="n">
        <v>98.9018057286397</v>
      </c>
      <c r="DE231" s="124" t="n">
        <v>42488062.3778687</v>
      </c>
      <c r="DF231" s="124" t="s">
        <v>200</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12237.5139160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959252.166687012</v>
      </c>
      <c r="DB232" s="124" t="n">
        <v>0.78282834486067</v>
      </c>
      <c r="DC232" s="124" t="n">
        <v>121577466.513031</v>
      </c>
      <c r="DD232" s="124" t="n">
        <v>99.2171716551393</v>
      </c>
      <c r="DE232" s="124" t="n">
        <v>42488062.3778687</v>
      </c>
      <c r="DF232" s="124" t="s">
        <v>200</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12237.5139160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2088467.44140625</v>
      </c>
      <c r="DB233" s="124" t="n">
        <v>1.70436050835098</v>
      </c>
      <c r="DC233" s="124" t="n">
        <v>120448251.238312</v>
      </c>
      <c r="DD233" s="124" t="n">
        <v>98.295639491649</v>
      </c>
      <c r="DE233" s="124" t="n">
        <v>42488062.3778687</v>
      </c>
      <c r="DF233" s="124" t="s">
        <v>200</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12237.5139160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626341.663818359</v>
      </c>
      <c r="DB234" s="124" t="n">
        <v>0.511146104259139</v>
      </c>
      <c r="DC234" s="124" t="n">
        <v>121910377.0159</v>
      </c>
      <c r="DD234" s="124" t="n">
        <v>99.4888538957409</v>
      </c>
      <c r="DE234" s="124" t="n">
        <v>42488062.3778687</v>
      </c>
      <c r="DF234" s="124" t="s">
        <v>200</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12237.5139160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955640.014160156</v>
      </c>
      <c r="DB235" s="124" t="n">
        <v>0.779880532510401</v>
      </c>
      <c r="DC235" s="124" t="n">
        <v>121581078.665558</v>
      </c>
      <c r="DD235" s="124" t="n">
        <v>99.2201194674896</v>
      </c>
      <c r="DE235" s="124" t="n">
        <v>42488062.3778687</v>
      </c>
      <c r="DF235" s="124" t="s">
        <v>200</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12237.5139160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360579.16229248</v>
      </c>
      <c r="DB236" s="124" t="n">
        <v>0.29426213316104</v>
      </c>
      <c r="DC236" s="124" t="n">
        <v>122176139.517426</v>
      </c>
      <c r="DD236" s="124" t="n">
        <v>99.705737866839</v>
      </c>
      <c r="DE236" s="124" t="n">
        <v>42488062.3778687</v>
      </c>
      <c r="DF236" s="124" t="s">
        <v>200</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12237.5139160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821843.061584473</v>
      </c>
      <c r="DB237" s="124" t="n">
        <v>0.670691259272721</v>
      </c>
      <c r="DC237" s="124" t="n">
        <v>121714875.618134</v>
      </c>
      <c r="DD237" s="124" t="n">
        <v>99.3293087407273</v>
      </c>
      <c r="DE237" s="124" t="n">
        <v>42488062.3778687</v>
      </c>
      <c r="DF237" s="124" t="s">
        <v>200</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12237.5139160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1012973.50012207</v>
      </c>
      <c r="DB238" s="124" t="n">
        <v>0.826669353510064</v>
      </c>
      <c r="DC238" s="124" t="n">
        <v>121523745.179596</v>
      </c>
      <c r="DD238" s="124" t="n">
        <v>99.1733306464899</v>
      </c>
      <c r="DE238" s="124" t="n">
        <v>42488062.3778687</v>
      </c>
      <c r="DF238" s="124" t="s">
        <v>200</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12237.5139160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835705.720397949</v>
      </c>
      <c r="DB239" s="124" t="n">
        <v>0.68200432441992</v>
      </c>
      <c r="DC239" s="124" t="n">
        <v>121701012.95932</v>
      </c>
      <c r="DD239" s="124" t="n">
        <v>99.3179956755801</v>
      </c>
      <c r="DE239" s="124" t="n">
        <v>42488062.3778687</v>
      </c>
      <c r="DF239" s="124" t="s">
        <v>200</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12237.5139160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1509619.87426758</v>
      </c>
      <c r="DB240" s="124" t="n">
        <v>1.23197347744668</v>
      </c>
      <c r="DC240" s="124" t="n">
        <v>121027098.80545</v>
      </c>
      <c r="DD240" s="124" t="n">
        <v>98.7680265225533</v>
      </c>
      <c r="DE240" s="124" t="n">
        <v>42488062.3778687</v>
      </c>
      <c r="DF240" s="124" t="s">
        <v>200</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12237.5139160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481131.421325684</v>
      </c>
      <c r="DB241" s="124" t="n">
        <v>0.392642651533086</v>
      </c>
      <c r="DC241" s="124" t="n">
        <v>122055587.258392</v>
      </c>
      <c r="DD241" s="124" t="n">
        <v>99.6073573484669</v>
      </c>
      <c r="DE241" s="124" t="n">
        <v>42488062.3778687</v>
      </c>
      <c r="DF241" s="124" t="s">
        <v>200</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12237.5139160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718329.412231445</v>
      </c>
      <c r="DB242" s="124" t="n">
        <v>0.586215642112132</v>
      </c>
      <c r="DC242" s="124" t="n">
        <v>121818389.267487</v>
      </c>
      <c r="DD242" s="124" t="n">
        <v>99.4137843578879</v>
      </c>
      <c r="DE242" s="124" t="n">
        <v>42488062.3778687</v>
      </c>
      <c r="DF242" s="124" t="s">
        <v>200</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12237.5139160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2413844.0513916</v>
      </c>
      <c r="DB243" s="124" t="n">
        <v>1.96989447522323</v>
      </c>
      <c r="DC243" s="124" t="n">
        <v>120122874.628326</v>
      </c>
      <c r="DD243" s="124" t="n">
        <v>98.0301055247768</v>
      </c>
      <c r="DE243" s="124" t="n">
        <v>42488062.3778687</v>
      </c>
      <c r="DF243" s="124" t="s">
        <v>200</v>
      </c>
      <c r="DG243" s="124" t="n">
        <v>99.8593557330685</v>
      </c>
      <c r="DH243" s="124" t="n">
        <v>59757.0238647461</v>
      </c>
      <c r="DI243" s="124"/>
      <c r="DJ243" s="124"/>
      <c r="DK243" s="124"/>
      <c r="DL243" s="124" t="n">
        <v>5.72772286737771</v>
      </c>
      <c r="DM243" s="124" t="n">
        <v>486897.390258476</v>
      </c>
      <c r="DN243" s="124"/>
      <c r="DO243" s="124" t="n">
        <v>958561.509948731</v>
      </c>
      <c r="DP243" s="124" t="n">
        <v>-563653.603515625</v>
      </c>
      <c r="DQ243" s="124" t="n">
        <v>-0.479145487398924</v>
      </c>
      <c r="DR243" s="124" t="n">
        <v>1522215.11346436</v>
      </c>
      <c r="DS243" s="124" t="n">
        <v>0.479145487398924</v>
      </c>
      <c r="DT243" s="124" t="n">
        <v>112237.513916016</v>
      </c>
      <c r="DU243" s="124"/>
      <c r="DV243" s="124" t="n">
        <v>0.0295624577083231</v>
      </c>
      <c r="DW243" s="124" t="n">
        <v>-12369.479675293</v>
      </c>
      <c r="DX243" s="124"/>
      <c r="DY243" s="124"/>
      <c r="DZ243" s="124"/>
      <c r="EA243" s="124" t="n">
        <v>-0.907300291548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1661399.45935059</v>
      </c>
      <c r="DB244" s="124" t="n">
        <v>1.35583805185211</v>
      </c>
      <c r="DC244" s="124" t="n">
        <v>120875319.220367</v>
      </c>
      <c r="DD244" s="124" t="n">
        <v>98.6441619481479</v>
      </c>
      <c r="DE244" s="124" t="n">
        <v>42488062.3778687</v>
      </c>
      <c r="DF244" s="124" t="s">
        <v>200</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12237.5139160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646488.056396484</v>
      </c>
      <c r="DB245" s="124" t="n">
        <v>0.527587210888396</v>
      </c>
      <c r="DC245" s="124" t="n">
        <v>121890230.623322</v>
      </c>
      <c r="DD245" s="124" t="n">
        <v>99.4724127891116</v>
      </c>
      <c r="DE245" s="124" t="n">
        <v>42488062.3778687</v>
      </c>
      <c r="DF245" s="124" t="s">
        <v>200</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12237.5139160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2079893.65380859</v>
      </c>
      <c r="DB246" s="124" t="n">
        <v>1.69736359535214</v>
      </c>
      <c r="DC246" s="124" t="n">
        <v>120456825.025909</v>
      </c>
      <c r="DD246" s="124" t="n">
        <v>98.3026364046479</v>
      </c>
      <c r="DE246" s="124" t="n">
        <v>42488062.3778687</v>
      </c>
      <c r="DF246" s="124" t="s">
        <v>200</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12237.5139160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6450779.22302246</v>
      </c>
      <c r="DB247" s="124" t="n">
        <v>5.264364259568</v>
      </c>
      <c r="DC247" s="124" t="n">
        <v>116085939.456696</v>
      </c>
      <c r="DD247" s="124" t="n">
        <v>94.735635740432</v>
      </c>
      <c r="DE247" s="124" t="n">
        <v>42488062.3778687</v>
      </c>
      <c r="DF247" s="124" t="s">
        <v>200</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12237.5139160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981835.329467773</v>
      </c>
      <c r="DB248" s="124" t="n">
        <v>0.801258055582555</v>
      </c>
      <c r="DC248" s="124" t="n">
        <v>121554883.35025</v>
      </c>
      <c r="DD248" s="124" t="n">
        <v>99.1987419444175</v>
      </c>
      <c r="DE248" s="124" t="n">
        <v>42488062.3778687</v>
      </c>
      <c r="DF248" s="124" t="s">
        <v>200</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12237.5139160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892596.745544434</v>
      </c>
      <c r="DB249" s="124" t="n">
        <v>0.728432061150152</v>
      </c>
      <c r="DC249" s="124" t="n">
        <v>121644121.934174</v>
      </c>
      <c r="DD249" s="124" t="n">
        <v>99.2715679388498</v>
      </c>
      <c r="DE249" s="124" t="n">
        <v>42488062.3778687</v>
      </c>
      <c r="DF249" s="124" t="s">
        <v>200</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12237.5139160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782384.369445801</v>
      </c>
      <c r="DB250" s="124" t="n">
        <v>0.638489734241022</v>
      </c>
      <c r="DC250" s="124" t="n">
        <v>121754334.310272</v>
      </c>
      <c r="DD250" s="124" t="n">
        <v>99.361510265759</v>
      </c>
      <c r="DE250" s="124" t="n">
        <v>42488062.3778687</v>
      </c>
      <c r="DF250" s="124" t="s">
        <v>200</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12237.5139160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2978864.29937744</v>
      </c>
      <c r="DB251" s="124" t="n">
        <v>2.43099728103826</v>
      </c>
      <c r="DC251" s="124" t="n">
        <v>119557854.380341</v>
      </c>
      <c r="DD251" s="124" t="n">
        <v>97.5690027189617</v>
      </c>
      <c r="DE251" s="124" t="n">
        <v>42488062.3778687</v>
      </c>
      <c r="DF251" s="124" t="s">
        <v>200</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12237.5139160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118562.151794434</v>
      </c>
      <c r="CK252" s="127" t="n">
        <f aca="false">IF(ISERROR(VLOOKUP(CV252,$AL$8:$AL$15,1,FALSE()))=TRUE(),IF(CJ252&lt;&gt;"",IF(CJ252&gt;0,RANK(CJ252,$CJ$110:$CJ$300),""),""),"")</f>
        <v>9</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13036249.3805542</v>
      </c>
      <c r="DB252" s="124" t="n">
        <v>10.6386473548617</v>
      </c>
      <c r="DC252" s="124" t="n">
        <v>109500469.299164</v>
      </c>
      <c r="DD252" s="124" t="n">
        <v>89.3613526451383</v>
      </c>
      <c r="DE252" s="124" t="n">
        <v>42488062.3778687</v>
      </c>
      <c r="DF252" s="124" t="s">
        <v>200</v>
      </c>
      <c r="DG252" s="124" t="n">
        <v>99.798281866465</v>
      </c>
      <c r="DH252" s="124" t="n">
        <v>85706.1264038086</v>
      </c>
      <c r="DI252" s="124" t="n">
        <v>118562.151794434</v>
      </c>
      <c r="DJ252" s="124"/>
      <c r="DK252" s="124" t="n">
        <v>118562.151794434</v>
      </c>
      <c r="DL252" s="124" t="n">
        <v>1.87684695500797</v>
      </c>
      <c r="DM252" s="124" t="n">
        <v>4916633.79941031</v>
      </c>
      <c r="DN252" s="124"/>
      <c r="DO252" s="124" t="n">
        <v>958561.509948731</v>
      </c>
      <c r="DP252" s="124" t="n">
        <v>201532.240966797</v>
      </c>
      <c r="DQ252" s="124" t="n">
        <v>0.0818849903316909</v>
      </c>
      <c r="DR252" s="124" t="n">
        <v>757029.268981934</v>
      </c>
      <c r="DS252" s="124" t="n">
        <v>-0.0818849903316874</v>
      </c>
      <c r="DT252" s="124" t="n">
        <v>112237.513916016</v>
      </c>
      <c r="DU252" s="124"/>
      <c r="DV252" s="124" t="n">
        <v>0.0452848122285872</v>
      </c>
      <c r="DW252" s="124" t="n">
        <v>-18963.4093017578</v>
      </c>
      <c r="DX252" s="124" t="n">
        <v>49449.017578125</v>
      </c>
      <c r="DY252" s="124"/>
      <c r="DZ252" s="124" t="n">
        <v>49449.017578125</v>
      </c>
      <c r="EA252" s="124" t="n">
        <v>-0.363487066958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3232429.95454407</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376601.650295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25032680.8030396</v>
      </c>
      <c r="DB253" s="124" t="n">
        <v>20.4287180795734</v>
      </c>
      <c r="DC253" s="124" t="n">
        <v>97504037.8766785</v>
      </c>
      <c r="DD253" s="124" t="n">
        <v>79.5712819204266</v>
      </c>
      <c r="DE253" s="124" t="n">
        <v>42488062.3778687</v>
      </c>
      <c r="DF253" s="124" t="s">
        <v>234</v>
      </c>
      <c r="DG253" s="124" t="n">
        <v>84.6591115709449</v>
      </c>
      <c r="DH253" s="124" t="n">
        <v>6518046.24505615</v>
      </c>
      <c r="DI253" s="124" t="n">
        <v>3232429.95454407</v>
      </c>
      <c r="DJ253" s="124" t="n">
        <v>15376601.6502953</v>
      </c>
      <c r="DK253" s="124" t="n">
        <v>3232429.95454407</v>
      </c>
      <c r="DL253" s="124" t="n">
        <v>46.6353794524527</v>
      </c>
      <c r="DM253" s="124" t="n">
        <v>12698541.8476509</v>
      </c>
      <c r="DN253" s="124"/>
      <c r="DO253" s="124" t="n">
        <v>958561.509948731</v>
      </c>
      <c r="DP253" s="124" t="n">
        <v>391289.599487305</v>
      </c>
      <c r="DQ253" s="124" t="n">
        <v>0.160775402054849</v>
      </c>
      <c r="DR253" s="124" t="n">
        <v>567271.910461426</v>
      </c>
      <c r="DS253" s="124" t="n">
        <v>-0.160775402054853</v>
      </c>
      <c r="DT253" s="124" t="n">
        <v>112237.513916016</v>
      </c>
      <c r="DU253" s="124"/>
      <c r="DV253" s="124" t="n">
        <v>0.1213733337203</v>
      </c>
      <c r="DW253" s="124" t="n">
        <v>-34214.719543457</v>
      </c>
      <c r="DX253" s="124" t="n">
        <v>-520943.8645401</v>
      </c>
      <c r="DY253" s="124" t="n">
        <v>154625.60364151</v>
      </c>
      <c r="DZ253" s="124" t="n">
        <v>-520943.8645401</v>
      </c>
      <c r="EA253" s="124" t="n">
        <v>-0.77689304891193</v>
      </c>
      <c r="EB253" s="124"/>
      <c r="EC253" s="125" t="n">
        <f aca="false">IF(AND(CV253=CW253,CV253&lt;&gt;"",DJ253&lt;&gt;""),IF(AND(ISERROR(FIND("NeighMkt",$CX$101))=FALSE(),LEFT($CW$110,10)="ALL OUTLET"),DJ253-IF(ISERROR(VLOOKUP(CV253,$CA$112:$DK$300,36,FALSE()))=TRUE(),0,IF(VLOOKUP(CV253,$CA$112:$DK$300,36,FALSE())="",0,VLOOKUP(CV253,$CA$112:$DK$300,36,FALSE()))),DJ253),"")</f>
        <v>15376601.6502953</v>
      </c>
      <c r="ED253" s="125" t="n">
        <f aca="false">IF(AND(CV253=CW253,CV253&lt;&gt;"",DI$110&lt;&gt;"",DK253&lt;&gt;""),IF(CW$100="Y",DK253-IF(ISERROR(VLOOKUP(CV253,$CA$112:$DK$300,37,FALSE()))=TRUE(),0,IF(VLOOKUP(CV253,$CA$112:$DK$300,37,FALSE())="",0,VLOOKUP(CV253,$CA$112:$DK$300,37,FALSE()))),DK253-IF(AND(CW$101="Y",CV253=$CW$110),DI$110,0)),"")</f>
        <v>3232429.95454407</v>
      </c>
      <c r="EE253" s="125" t="n">
        <f aca="false">IF(AND(CV253=CW253,CV253&lt;&gt;"",DJ253&lt;&gt;"",DY253&lt;&gt;""),IF(AND(ISERROR(FIND("NeighMkt",$CX$101))=FALSE(),LEFT($CW$110,10)="ALL OUTLET"),DY253-IF(ISERROR(VLOOKUP(CV253,$CA$112:$DZ$300,51,FALSE()))=TRUE(),0,IF(VLOOKUP(CV253,$CA$112:$DZ$300,51,FALSE())="",0,VLOOKUP(CV253,$CA$112:$DZ$300,51,FALSE()))),DY253),"")</f>
        <v>154625.60364151</v>
      </c>
      <c r="EF253" s="125" t="n">
        <f aca="false">IF(AND(CV253=CW253,CV253&lt;&gt;"",DI$110&lt;&gt;"",DK253&lt;&gt;"",DZ253&lt;&gt;""),IF(CW$100="Y",DZ253-IF(ISERROR(VLOOKUP(CV253,$CA$112:$DZ$300,52,FALSE()))=TRUE(),0,IF(VLOOKUP(CV253,$CA$112:$DZ$300,52,FALSE())="",0,VLOOKUP(CV253,$CA$112:$DZ$300,52,FALSE()))),DZ253-IF(AND(CW$101="Y",CV253=$CW$110),DX$110,0)),"")</f>
        <v>-520943.8645401</v>
      </c>
      <c r="EG253" s="126" t="n">
        <f aca="false">IF(AND(CV253=CW253,CV253&lt;&gt;"",DJ253&lt;&gt;"",EE253&lt;&gt;""),EC253/$DJ$111-(EC253-EE253)/($DJ$111-$DY$111),"")</f>
        <v>-0.00419929325198762</v>
      </c>
      <c r="EH253" s="126" t="n">
        <f aca="false">IF(AND(CV253=CW253,CV253&lt;&gt;"",DI$110&lt;&gt;"",DK253&lt;&gt;"",EF253&lt;&gt;""),ED253/$DI$111-(ED253-EF253)/($DI$111-$DX$111),"")</f>
        <v>-0.0041898953696445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112373.02848053</v>
      </c>
      <c r="CK254" s="127" t="n">
        <f aca="false">IF(ISERROR(VLOOKUP(CV254,$AL$8:$AL$15,1,FALSE()))=TRUE(),IF(CJ254&lt;&gt;"",IF(CJ254&gt;0,RANK(CJ254,$CJ$110:$CJ$300),""),""),"")</f>
        <v>10</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09830.337966919</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2962857.65942383</v>
      </c>
      <c r="DB254" s="124" t="n">
        <v>2.41793455165715</v>
      </c>
      <c r="DC254" s="124" t="n">
        <v>119573861.020294</v>
      </c>
      <c r="DD254" s="124" t="n">
        <v>97.5820654483429</v>
      </c>
      <c r="DE254" s="124" t="n">
        <v>42488062.3778687</v>
      </c>
      <c r="DF254" s="124" t="s">
        <v>234</v>
      </c>
      <c r="DG254" s="124" t="n">
        <v>99.3799241942682</v>
      </c>
      <c r="DH254" s="124" t="n">
        <v>263458.195129395</v>
      </c>
      <c r="DI254" s="124" t="n">
        <v>112373.02848053</v>
      </c>
      <c r="DJ254" s="124" t="n">
        <v>209830.337966919</v>
      </c>
      <c r="DK254" s="124" t="n">
        <v>112373.02848053</v>
      </c>
      <c r="DL254" s="124" t="n">
        <v>18.6302509549065</v>
      </c>
      <c r="DM254" s="124" t="n">
        <v>733149.114699476</v>
      </c>
      <c r="DN254" s="124"/>
      <c r="DO254" s="124" t="n">
        <v>958561.509948731</v>
      </c>
      <c r="DP254" s="124" t="n">
        <v>296791.941345215</v>
      </c>
      <c r="DQ254" s="124" t="n">
        <v>0.22505239244185</v>
      </c>
      <c r="DR254" s="124" t="n">
        <v>661769.568603516</v>
      </c>
      <c r="DS254" s="124" t="n">
        <v>-0.225052392441853</v>
      </c>
      <c r="DT254" s="124" t="n">
        <v>112237.513916016</v>
      </c>
      <c r="DU254" s="124"/>
      <c r="DV254" s="124" t="n">
        <v>-0.0482058841112405</v>
      </c>
      <c r="DW254" s="124" t="n">
        <v>21123.5986938477</v>
      </c>
      <c r="DX254" s="124" t="n">
        <v>8540.11119842529</v>
      </c>
      <c r="DY254" s="124" t="n">
        <v>-153325.60975647</v>
      </c>
      <c r="DZ254" s="124" t="n">
        <v>8540.11119842529</v>
      </c>
      <c r="EA254" s="124" t="n">
        <v>0.887642620246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83024.0029830933</v>
      </c>
      <c r="CK255" s="127" t="n">
        <f aca="false">IF(ISERROR(VLOOKUP(CV255,$AL$8:$AL$15,1,FALSE()))=TRUE(),IF(CJ255&lt;&gt;"",IF(CJ255&gt;0,RANK(CJ255,$CJ$110:$CJ$300),""),""),"")</f>
        <v>11</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80835.022834778</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3317490.21276855</v>
      </c>
      <c r="DB255" s="124" t="n">
        <v>2.7073437648022</v>
      </c>
      <c r="DC255" s="124" t="n">
        <v>119219228.466949</v>
      </c>
      <c r="DD255" s="124" t="n">
        <v>97.2926562351978</v>
      </c>
      <c r="DE255" s="124" t="n">
        <v>42488062.3778687</v>
      </c>
      <c r="DF255" s="124" t="s">
        <v>234</v>
      </c>
      <c r="DG255" s="124" t="n">
        <v>99.2038759657684</v>
      </c>
      <c r="DH255" s="124" t="n">
        <v>338257.676269531</v>
      </c>
      <c r="DI255" s="124" t="n">
        <v>83024.0029830933</v>
      </c>
      <c r="DJ255" s="124" t="n">
        <v>680835.022834778</v>
      </c>
      <c r="DK255" s="124" t="n">
        <v>83024.0029830933</v>
      </c>
      <c r="DL255" s="124" t="n">
        <v>16.5566214122584</v>
      </c>
      <c r="DM255" s="124" t="n">
        <v>1742230.62277571</v>
      </c>
      <c r="DN255" s="124"/>
      <c r="DO255" s="124" t="n">
        <v>958561.509948731</v>
      </c>
      <c r="DP255" s="124" t="n">
        <v>-113828.020996094</v>
      </c>
      <c r="DQ255" s="124" t="n">
        <v>-0.114970961496232</v>
      </c>
      <c r="DR255" s="124" t="n">
        <v>1072389.53094482</v>
      </c>
      <c r="DS255" s="124" t="n">
        <v>0.114970961496226</v>
      </c>
      <c r="DT255" s="124" t="n">
        <v>112237.513916016</v>
      </c>
      <c r="DU255" s="124"/>
      <c r="DV255" s="124" t="n">
        <v>0.151265079606418</v>
      </c>
      <c r="DW255" s="124" t="n">
        <v>-63206.275390625</v>
      </c>
      <c r="DX255" s="124" t="n">
        <v>-291173.456485748</v>
      </c>
      <c r="DY255" s="124" t="n">
        <v>129603.254837036</v>
      </c>
      <c r="DZ255" s="124" t="n">
        <v>-291173.456485748</v>
      </c>
      <c r="EA255" s="124" t="n">
        <v>-3.379969378514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26185.673751831</v>
      </c>
      <c r="CK256" s="127" t="n">
        <f aca="false">IF(ISERROR(VLOOKUP(CV256,$AL$8:$AL$15,1,FALSE()))=TRUE(),IF(CJ256&lt;&gt;"",IF(CJ256&gt;0,RANK(CJ256,$CJ$110:$CJ$300),""),""),"")</f>
        <v>8</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34676.8599395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1424356.44342041</v>
      </c>
      <c r="DB256" s="124" t="n">
        <v>1.16239153354787</v>
      </c>
      <c r="DC256" s="124" t="n">
        <v>121112362.236298</v>
      </c>
      <c r="DD256" s="124" t="n">
        <v>98.8376084664521</v>
      </c>
      <c r="DE256" s="124" t="n">
        <v>42488062.3778687</v>
      </c>
      <c r="DF256" s="124" t="s">
        <v>234</v>
      </c>
      <c r="DG256" s="124" t="n">
        <v>99.202335340302</v>
      </c>
      <c r="DH256" s="124" t="n">
        <v>338912.258178711</v>
      </c>
      <c r="DI256" s="124" t="n">
        <v>126185.673751831</v>
      </c>
      <c r="DJ256" s="124" t="n">
        <v>234676.859939575</v>
      </c>
      <c r="DK256" s="124" t="n">
        <v>126185.673751831</v>
      </c>
      <c r="DL256" s="124" t="n">
        <v>47.3997734611571</v>
      </c>
      <c r="DM256" s="124" t="n">
        <v>576953.278516943</v>
      </c>
      <c r="DN256" s="124"/>
      <c r="DO256" s="124" t="n">
        <v>958561.509948731</v>
      </c>
      <c r="DP256" s="124" t="n">
        <v>-31760.9932250977</v>
      </c>
      <c r="DQ256" s="124" t="n">
        <v>-0.0352886012252027</v>
      </c>
      <c r="DR256" s="124" t="n">
        <v>990322.503173828</v>
      </c>
      <c r="DS256" s="124" t="n">
        <v>0.0352886012252043</v>
      </c>
      <c r="DT256" s="124" t="n">
        <v>112237.513916016</v>
      </c>
      <c r="DU256" s="124"/>
      <c r="DV256" s="124" t="n">
        <v>0.0110856863997952</v>
      </c>
      <c r="DW256" s="124" t="n">
        <v>-3802.3720703125</v>
      </c>
      <c r="DX256" s="124" t="n">
        <v>-81285.6568222046</v>
      </c>
      <c r="DY256" s="124" t="n">
        <v>-136127.384605408</v>
      </c>
      <c r="DZ256" s="124" t="n">
        <v>-81285.6568222046</v>
      </c>
      <c r="EA256" s="124" t="n">
        <v>-0.8902499035554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69369.453125</v>
      </c>
      <c r="CK257" s="127" t="n">
        <f aca="false">IF(ISERROR(VLOOKUP(CV257,$AL$8:$AL$15,1,FALSE()))=TRUE(),IF(CJ257&lt;&gt;"",IF(CJ257&gt;0,RANK(CJ257,$CJ$110:$CJ$300),""),""),"")</f>
        <v>6</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82641.116149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3632815.52545166</v>
      </c>
      <c r="DB257" s="124" t="n">
        <v>2.96467504972691</v>
      </c>
      <c r="DC257" s="124" t="n">
        <v>118903903.154266</v>
      </c>
      <c r="DD257" s="124" t="n">
        <v>97.0353249502731</v>
      </c>
      <c r="DE257" s="124" t="n">
        <v>42488062.3778687</v>
      </c>
      <c r="DF257" s="124" t="s">
        <v>234</v>
      </c>
      <c r="DG257" s="124" t="n">
        <v>96.7911462592329</v>
      </c>
      <c r="DH257" s="124" t="n">
        <v>1363379.7789917</v>
      </c>
      <c r="DI257" s="124" t="n">
        <v>569369.453125</v>
      </c>
      <c r="DJ257" s="124" t="n">
        <v>2982641.1161499</v>
      </c>
      <c r="DK257" s="124" t="n">
        <v>569369.453125</v>
      </c>
      <c r="DL257" s="124" t="n">
        <v>57.7648741726398</v>
      </c>
      <c r="DM257" s="124" t="n">
        <v>1919492.10548558</v>
      </c>
      <c r="DN257" s="124"/>
      <c r="DO257" s="124" t="n">
        <v>958561.509948731</v>
      </c>
      <c r="DP257" s="124" t="n">
        <v>507734.514526367</v>
      </c>
      <c r="DQ257" s="124" t="n">
        <v>0.394245390588807</v>
      </c>
      <c r="DR257" s="124" t="n">
        <v>450826.995422363</v>
      </c>
      <c r="DS257" s="124" t="n">
        <v>-0.394245390588807</v>
      </c>
      <c r="DT257" s="124" t="n">
        <v>112237.513916016</v>
      </c>
      <c r="DU257" s="124"/>
      <c r="DV257" s="124" t="n">
        <v>-0.250893895718406</v>
      </c>
      <c r="DW257" s="124" t="n">
        <v>109919.895507813</v>
      </c>
      <c r="DX257" s="124" t="n">
        <v>-294733.793071747</v>
      </c>
      <c r="DY257" s="124" t="n">
        <v>183191.749141693</v>
      </c>
      <c r="DZ257" s="124" t="n">
        <v>-294733.793071747</v>
      </c>
      <c r="EA257" s="124" t="n">
        <v>-2.5319095880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1274975.5593338</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61077.95854187</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79880948.750824</v>
      </c>
      <c r="DB258" s="124" t="n">
        <v>65.189397603843</v>
      </c>
      <c r="DC258" s="124" t="n">
        <v>42655769.928894</v>
      </c>
      <c r="DD258" s="124" t="n">
        <v>34.810602396157</v>
      </c>
      <c r="DE258" s="124" t="n">
        <v>42488062.3778687</v>
      </c>
      <c r="DF258" s="124" t="s">
        <v>240</v>
      </c>
      <c r="DG258" s="124" t="n">
        <v>94.5232562417995</v>
      </c>
      <c r="DH258" s="124" t="n">
        <v>2326962.30426025</v>
      </c>
      <c r="DI258" s="124" t="n">
        <v>1274975.5593338</v>
      </c>
      <c r="DJ258" s="124" t="n">
        <v>1261077.95854187</v>
      </c>
      <c r="DK258" s="124" t="n">
        <v>1274975.5593338</v>
      </c>
      <c r="DL258" s="124" t="n">
        <v>8.2766030486389</v>
      </c>
      <c r="DM258" s="124" t="n">
        <v>9012486.65194397</v>
      </c>
      <c r="DN258" s="124"/>
      <c r="DO258" s="124" t="n">
        <v>958561.509948731</v>
      </c>
      <c r="DP258" s="124" t="n">
        <v>-2131143.49353027</v>
      </c>
      <c r="DQ258" s="124" t="n">
        <v>-2.26687427387117</v>
      </c>
      <c r="DR258" s="124" t="n">
        <v>3089705.003479</v>
      </c>
      <c r="DS258" s="124" t="n">
        <v>2.26687427387117</v>
      </c>
      <c r="DT258" s="124" t="n">
        <v>112237.513916016</v>
      </c>
      <c r="DU258" s="124"/>
      <c r="DV258" s="124" t="n">
        <v>-0.167620846025656</v>
      </c>
      <c r="DW258" s="124" t="n">
        <v>77177.6771850586</v>
      </c>
      <c r="DX258" s="124" t="n">
        <v>48034.3241653442</v>
      </c>
      <c r="DY258" s="124" t="n">
        <v>18255.4028625488</v>
      </c>
      <c r="DZ258" s="124" t="n">
        <v>48034.3241653442</v>
      </c>
      <c r="EA258" s="124" t="n">
        <v>0.430564262812203</v>
      </c>
      <c r="EB258" s="124"/>
      <c r="EC258" s="125" t="n">
        <f aca="false">IF(AND(CV258=CW258,CV258&lt;&gt;"",DJ258&lt;&gt;""),IF(AND(ISERROR(FIND("NeighMkt",$CX$101))=FALSE(),LEFT($CW$110,10)="ALL OUTLET"),DJ258-IF(ISERROR(VLOOKUP(CV258,$CA$112:$DK$300,36,FALSE()))=TRUE(),0,IF(VLOOKUP(CV258,$CA$112:$DK$300,36,FALSE())="",0,VLOOKUP(CV258,$CA$112:$DK$300,36,FALSE()))),DJ258),"")</f>
        <v>1261077.95854187</v>
      </c>
      <c r="ED258" s="125" t="n">
        <f aca="false">IF(AND(CV258=CW258,CV258&lt;&gt;"",DI$110&lt;&gt;"",DK258&lt;&gt;""),IF(CW$100="Y",DK258-IF(ISERROR(VLOOKUP(CV258,$CA$112:$DK$300,37,FALSE()))=TRUE(),0,IF(VLOOKUP(CV258,$CA$112:$DK$300,37,FALSE())="",0,VLOOKUP(CV258,$CA$112:$DK$300,37,FALSE()))),DK258-IF(AND(CW$101="Y",CV258=$CW$110),DI$110,0)),"")</f>
        <v>1274975.5593338</v>
      </c>
      <c r="EE258" s="125" t="n">
        <f aca="false">IF(AND(CV258=CW258,CV258&lt;&gt;"",DJ258&lt;&gt;"",DY258&lt;&gt;""),IF(AND(ISERROR(FIND("NeighMkt",$CX$101))=FALSE(),LEFT($CW$110,10)="ALL OUTLET"),DY258-IF(ISERROR(VLOOKUP(CV258,$CA$112:$DZ$300,51,FALSE()))=TRUE(),0,IF(VLOOKUP(CV258,$CA$112:$DZ$300,51,FALSE())="",0,VLOOKUP(CV258,$CA$112:$DZ$300,51,FALSE()))),DY258),"")</f>
        <v>18255.4028625488</v>
      </c>
      <c r="EF258" s="125" t="n">
        <f aca="false">IF(AND(CV258=CW258,CV258&lt;&gt;"",DI$110&lt;&gt;"",DK258&lt;&gt;"",DZ258&lt;&gt;""),IF(CW$100="Y",DZ258-IF(ISERROR(VLOOKUP(CV258,$CA$112:$DZ$300,52,FALSE()))=TRUE(),0,IF(VLOOKUP(CV258,$CA$112:$DZ$300,52,FALSE())="",0,VLOOKUP(CV258,$CA$112:$DZ$300,52,FALSE()))),DZ258-IF(AND(CW$101="Y",CV258=$CW$110),DX$110,0)),"")</f>
        <v>48034.3241653442</v>
      </c>
      <c r="EG258" s="126" t="n">
        <f aca="false">IF(AND(CV258=CW258,CV258&lt;&gt;"",DJ258&lt;&gt;"",EE258&lt;&gt;""),EC258/$DJ$111-(EC258-EE258)/($DJ$111-$DY$111),"")</f>
        <v>-0.000280886199419485</v>
      </c>
      <c r="EH258" s="126" t="n">
        <f aca="false">IF(AND(CV258=CW258,CV258&lt;&gt;"",DI$110&lt;&gt;"",DK258&lt;&gt;"",EF258&lt;&gt;""),ED258/$DI$111-(ED258-EF258)/($DI$111-$DX$111),"")</f>
        <v>0.00037729814313786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1055095.3404541</v>
      </c>
      <c r="DB259" s="124" t="n">
        <v>0.861044225618503</v>
      </c>
      <c r="DC259" s="124" t="n">
        <v>121481623.339264</v>
      </c>
      <c r="DD259" s="124" t="n">
        <v>99.1389557743815</v>
      </c>
      <c r="DE259" s="124" t="n">
        <v>42488062.3778687</v>
      </c>
      <c r="DF259" s="124" t="s">
        <v>240</v>
      </c>
      <c r="DG259" s="124" t="n">
        <v>99.8475854741389</v>
      </c>
      <c r="DH259" s="124" t="n">
        <v>64757.9788208008</v>
      </c>
      <c r="DI259" s="124"/>
      <c r="DJ259" s="124"/>
      <c r="DK259" s="124"/>
      <c r="DL259" s="124" t="n">
        <v>15.362640048695</v>
      </c>
      <c r="DM259" s="124" t="n">
        <v>303658.169870273</v>
      </c>
      <c r="DN259" s="124"/>
      <c r="DO259" s="124" t="n">
        <v>958561.509948731</v>
      </c>
      <c r="DP259" s="124" t="n">
        <v>-98078.8477172852</v>
      </c>
      <c r="DQ259" s="124" t="n">
        <v>-0.0874601891680424</v>
      </c>
      <c r="DR259" s="124" t="n">
        <v>1056640.35766602</v>
      </c>
      <c r="DS259" s="124" t="n">
        <v>0.0874601891680413</v>
      </c>
      <c r="DT259" s="124" t="n">
        <v>112237.513916016</v>
      </c>
      <c r="DU259" s="124"/>
      <c r="DV259" s="124" t="n">
        <v>0.0350948453814226</v>
      </c>
      <c r="DW259" s="124" t="n">
        <v>-14700.6639404297</v>
      </c>
      <c r="DX259" s="124"/>
      <c r="DY259" s="124"/>
      <c r="DZ259" s="124"/>
      <c r="EA259" s="124" t="n">
        <v>-3.244869661896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17215117.8153381</v>
      </c>
      <c r="DB260" s="124" t="n">
        <v>14.0489463083587</v>
      </c>
      <c r="DC260" s="124" t="n">
        <v>105321600.86438</v>
      </c>
      <c r="DD260" s="124" t="n">
        <v>85.9510536916413</v>
      </c>
      <c r="DE260" s="124" t="n">
        <v>42488062.3778687</v>
      </c>
      <c r="DF260" s="124" t="s">
        <v>240</v>
      </c>
      <c r="DG260" s="124" t="n">
        <v>99.8665172112465</v>
      </c>
      <c r="DH260" s="124" t="n">
        <v>56714.2505493164</v>
      </c>
      <c r="DI260" s="124"/>
      <c r="DJ260" s="124"/>
      <c r="DK260" s="124"/>
      <c r="DL260" s="124" t="n">
        <v>0.948742256107035</v>
      </c>
      <c r="DM260" s="124" t="n">
        <v>1215329.9583934</v>
      </c>
      <c r="DN260" s="124"/>
      <c r="DO260" s="124" t="n">
        <v>958561.509948731</v>
      </c>
      <c r="DP260" s="124" t="n">
        <v>-3819562.51123047</v>
      </c>
      <c r="DQ260" s="124" t="n">
        <v>-3.2524183579902</v>
      </c>
      <c r="DR260" s="124" t="n">
        <v>4778124.0211792</v>
      </c>
      <c r="DS260" s="124" t="n">
        <v>3.25241835799019</v>
      </c>
      <c r="DT260" s="124" t="n">
        <v>112237.513916016</v>
      </c>
      <c r="DU260" s="124"/>
      <c r="DV260" s="124" t="n">
        <v>0.0956892188150249</v>
      </c>
      <c r="DW260" s="124" t="n">
        <v>-40399.2780151367</v>
      </c>
      <c r="DX260" s="124"/>
      <c r="DY260" s="124"/>
      <c r="DZ260" s="124"/>
      <c r="EA260" s="124" t="n">
        <v>-0.31993992177441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3359109.75683594</v>
      </c>
      <c r="DB261" s="124" t="n">
        <v>2.74130872201324</v>
      </c>
      <c r="DC261" s="124" t="n">
        <v>119177608.922882</v>
      </c>
      <c r="DD261" s="124" t="n">
        <v>97.2586912779868</v>
      </c>
      <c r="DE261" s="124" t="n">
        <v>42488062.3778687</v>
      </c>
      <c r="DF261" s="124" t="s">
        <v>240</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12237.5139160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3568648.42687988</v>
      </c>
      <c r="DB262" s="124" t="n">
        <v>2.91230944106434</v>
      </c>
      <c r="DC262" s="124" t="n">
        <v>118968070.252838</v>
      </c>
      <c r="DD262" s="124" t="n">
        <v>97.0876905589357</v>
      </c>
      <c r="DE262" s="124" t="n">
        <v>42488062.3778687</v>
      </c>
      <c r="DF262" s="124" t="s">
        <v>240</v>
      </c>
      <c r="DG262" s="124"/>
      <c r="DH262" s="124"/>
      <c r="DI262" s="124"/>
      <c r="DJ262" s="124"/>
      <c r="DK262" s="124"/>
      <c r="DL262" s="124" t="n">
        <v>2.5083189776871</v>
      </c>
      <c r="DM262" s="124" t="n">
        <v>565017.828840626</v>
      </c>
      <c r="DN262" s="124"/>
      <c r="DO262" s="124" t="n">
        <v>958561.509948731</v>
      </c>
      <c r="DP262" s="124" t="n">
        <v>-27027.958984375</v>
      </c>
      <c r="DQ262" s="124" t="n">
        <v>-0.0451925227492125</v>
      </c>
      <c r="DR262" s="124" t="n">
        <v>985589.468933106</v>
      </c>
      <c r="DS262" s="124" t="n">
        <v>0.0451925227492183</v>
      </c>
      <c r="DT262" s="124" t="n">
        <v>112237.5139160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71108.189743042</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65420.251251221</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66722488.6799622</v>
      </c>
      <c r="DB263" s="124" t="n">
        <v>54.4510163148394</v>
      </c>
      <c r="DC263" s="124" t="n">
        <v>55814229.9997559</v>
      </c>
      <c r="DD263" s="124" t="n">
        <v>45.5489836851606</v>
      </c>
      <c r="DE263" s="124" t="n">
        <v>42488062.3778687</v>
      </c>
      <c r="DF263" s="124" t="s">
        <v>240</v>
      </c>
      <c r="DG263" s="124" t="n">
        <v>95.0538694256959</v>
      </c>
      <c r="DH263" s="124" t="n">
        <v>2101515.04370117</v>
      </c>
      <c r="DI263" s="124" t="n">
        <v>971108.189743042</v>
      </c>
      <c r="DJ263" s="124" t="n">
        <v>965420.251251221</v>
      </c>
      <c r="DK263" s="124" t="n">
        <v>971108.189743042</v>
      </c>
      <c r="DL263" s="124" t="n">
        <v>8.71587448841831</v>
      </c>
      <c r="DM263" s="124" t="n">
        <v>7067258.22726618</v>
      </c>
      <c r="DN263" s="124"/>
      <c r="DO263" s="124" t="n">
        <v>958561.509948731</v>
      </c>
      <c r="DP263" s="124" t="n">
        <v>-772791.043670654</v>
      </c>
      <c r="DQ263" s="124" t="n">
        <v>-1.06494255052137</v>
      </c>
      <c r="DR263" s="124" t="n">
        <v>1731352.55361938</v>
      </c>
      <c r="DS263" s="124" t="n">
        <v>1.06494255052137</v>
      </c>
      <c r="DT263" s="124" t="n">
        <v>112237.513916016</v>
      </c>
      <c r="DU263" s="124"/>
      <c r="DV263" s="124" t="n">
        <v>-0.228499263900289</v>
      </c>
      <c r="DW263" s="124" t="n">
        <v>102379.861877441</v>
      </c>
      <c r="DX263" s="124" t="n">
        <v>-8443.26705932617</v>
      </c>
      <c r="DY263" s="124" t="n">
        <v>39676.7307891846</v>
      </c>
      <c r="DZ263" s="124" t="n">
        <v>-8443.26705932617</v>
      </c>
      <c r="EA263" s="124" t="n">
        <v>0.5172942208216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04296.587303162</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23857.8589096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4301456.05297852</v>
      </c>
      <c r="DB264" s="124" t="n">
        <v>3.5103404916705</v>
      </c>
      <c r="DC264" s="124" t="n">
        <v>118235262.62674</v>
      </c>
      <c r="DD264" s="124" t="n">
        <v>96.4896595083295</v>
      </c>
      <c r="DE264" s="124" t="n">
        <v>42488062.3778687</v>
      </c>
      <c r="DF264" s="124" t="s">
        <v>247</v>
      </c>
      <c r="DG264" s="124" t="n">
        <v>98.8735507655947</v>
      </c>
      <c r="DH264" s="124" t="n">
        <v>478606.453369141</v>
      </c>
      <c r="DI264" s="124" t="n">
        <v>404296.587303162</v>
      </c>
      <c r="DJ264" s="124" t="n">
        <v>1723857.85890961</v>
      </c>
      <c r="DK264" s="124" t="n">
        <v>404296.587303162</v>
      </c>
      <c r="DL264" s="124" t="n">
        <v>25.1046790242731</v>
      </c>
      <c r="DM264" s="124" t="n">
        <v>1944995.56223071</v>
      </c>
      <c r="DN264" s="124"/>
      <c r="DO264" s="124" t="n">
        <v>958561.509948731</v>
      </c>
      <c r="DP264" s="124" t="n">
        <v>-208294.510559082</v>
      </c>
      <c r="DQ264" s="124" t="n">
        <v>-0.199002262423287</v>
      </c>
      <c r="DR264" s="124" t="n">
        <v>1166856.02050781</v>
      </c>
      <c r="DS264" s="124" t="n">
        <v>0.199002262423292</v>
      </c>
      <c r="DT264" s="124" t="n">
        <v>112237.513916016</v>
      </c>
      <c r="DU264" s="124"/>
      <c r="DV264" s="124" t="n">
        <v>0.0758486306391575</v>
      </c>
      <c r="DW264" s="124" t="n">
        <v>-30877.1842651367</v>
      </c>
      <c r="DX264" s="124" t="n">
        <v>-395463.021820068</v>
      </c>
      <c r="DY264" s="124" t="n">
        <v>556005.499961853</v>
      </c>
      <c r="DZ264" s="124" t="n">
        <v>-395463.021820068</v>
      </c>
      <c r="EA264" s="124" t="n">
        <v>-0.961172670427061</v>
      </c>
      <c r="EB264" s="124"/>
      <c r="EC264" s="125" t="n">
        <f aca="false">IF(AND(CV264=CW264,CV264&lt;&gt;"",DJ264&lt;&gt;""),IF(AND(ISERROR(FIND("NeighMkt",$CX$101))=FALSE(),LEFT($CW$110,10)="ALL OUTLET"),DJ264-IF(ISERROR(VLOOKUP(CV264,$CA$112:$DK$300,36,FALSE()))=TRUE(),0,IF(VLOOKUP(CV264,$CA$112:$DK$300,36,FALSE())="",0,VLOOKUP(CV264,$CA$112:$DK$300,36,FALSE()))),DJ264),"")</f>
        <v>1723857.85890961</v>
      </c>
      <c r="ED264" s="125" t="n">
        <f aca="false">IF(AND(CV264=CW264,CV264&lt;&gt;"",DI$110&lt;&gt;"",DK264&lt;&gt;""),IF(CW$100="Y",DK264-IF(ISERROR(VLOOKUP(CV264,$CA$112:$DK$300,37,FALSE()))=TRUE(),0,IF(VLOOKUP(CV264,$CA$112:$DK$300,37,FALSE())="",0,VLOOKUP(CV264,$CA$112:$DK$300,37,FALSE()))),DK264-IF(AND(CW$101="Y",CV264=$CW$110),DI$110,0)),"")</f>
        <v>404296.587303162</v>
      </c>
      <c r="EE264" s="125" t="n">
        <f aca="false">IF(AND(CV264=CW264,CV264&lt;&gt;"",DJ264&lt;&gt;"",DY264&lt;&gt;""),IF(AND(ISERROR(FIND("NeighMkt",$CX$101))=FALSE(),LEFT($CW$110,10)="ALL OUTLET"),DY264-IF(ISERROR(VLOOKUP(CV264,$CA$112:$DZ$300,51,FALSE()))=TRUE(),0,IF(VLOOKUP(CV264,$CA$112:$DZ$300,51,FALSE())="",0,VLOOKUP(CV264,$CA$112:$DZ$300,51,FALSE()))),DY264),"")</f>
        <v>556005.499961853</v>
      </c>
      <c r="EF264" s="125" t="n">
        <f aca="false">IF(AND(CV264=CW264,CV264&lt;&gt;"",DI$110&lt;&gt;"",DK264&lt;&gt;"",DZ264&lt;&gt;""),IF(CW$100="Y",DZ264-IF(ISERROR(VLOOKUP(CV264,$CA$112:$DZ$300,52,FALSE()))=TRUE(),0,IF(VLOOKUP(CV264,$CA$112:$DZ$300,52,FALSE())="",0,VLOOKUP(CV264,$CA$112:$DZ$300,52,FALSE()))),DZ264-IF(AND(CW$101="Y",CV264=$CW$110),DX$110,0)),"")</f>
        <v>-395463.021820068</v>
      </c>
      <c r="EG264" s="126" t="n">
        <f aca="false">IF(AND(CV264=CW264,CV264&lt;&gt;"",DJ264&lt;&gt;"",EE264&lt;&gt;""),EC264/$DJ$111-(EC264-EE264)/($DJ$111-$DY$111),"")</f>
        <v>0.00566663505760645</v>
      </c>
      <c r="EH264" s="126" t="n">
        <f aca="false">IF(AND(CV264=CW264,CV264&lt;&gt;"",DI$110&lt;&gt;"",DK264&lt;&gt;"",EF264&lt;&gt;""),ED264/$DI$111-(ED264-EF264)/($DI$111-$DX$111),"")</f>
        <v>-0.0031688922865511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3124749.66607666</v>
      </c>
      <c r="DB265" s="124" t="n">
        <v>2.55005169041944</v>
      </c>
      <c r="DC265" s="124" t="n">
        <v>119411969.013641</v>
      </c>
      <c r="DD265" s="124" t="n">
        <v>97.4499483095806</v>
      </c>
      <c r="DE265" s="124" t="n">
        <v>42488062.3778687</v>
      </c>
      <c r="DF265" s="124" t="s">
        <v>247</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12237.5139160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138243.923820496</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71037.825439453</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586317.84692383</v>
      </c>
      <c r="DB266" s="124" t="n">
        <v>1.29456530582485</v>
      </c>
      <c r="DC266" s="124" t="n">
        <v>120950400.832794</v>
      </c>
      <c r="DD266" s="124" t="n">
        <v>98.7054346941752</v>
      </c>
      <c r="DE266" s="124" t="n">
        <v>42488062.3778687</v>
      </c>
      <c r="DF266" s="124" t="s">
        <v>247</v>
      </c>
      <c r="DG266" s="124" t="n">
        <v>99.4733357301838</v>
      </c>
      <c r="DH266" s="124" t="n">
        <v>223769.443481445</v>
      </c>
      <c r="DI266" s="124" t="n">
        <v>138243.923820496</v>
      </c>
      <c r="DJ266" s="124" t="n">
        <v>471037.825439453</v>
      </c>
      <c r="DK266" s="124" t="n">
        <v>138243.923820496</v>
      </c>
      <c r="DL266" s="124" t="n">
        <v>29.2731458432791</v>
      </c>
      <c r="DM266" s="124" t="n">
        <v>497434.413101547</v>
      </c>
      <c r="DN266" s="124"/>
      <c r="DO266" s="124" t="n">
        <v>958561.509948731</v>
      </c>
      <c r="DP266" s="124" t="n">
        <v>-138565.122619629</v>
      </c>
      <c r="DQ266" s="124" t="n">
        <v>-0.124178825273358</v>
      </c>
      <c r="DR266" s="124" t="n">
        <v>1097126.63256836</v>
      </c>
      <c r="DS266" s="124" t="n">
        <v>0.124178825273361</v>
      </c>
      <c r="DT266" s="124" t="n">
        <v>112237.513916016</v>
      </c>
      <c r="DU266" s="124"/>
      <c r="DV266" s="124" t="n">
        <v>0.0323862784871807</v>
      </c>
      <c r="DW266" s="124" t="n">
        <v>-13132.8377685547</v>
      </c>
      <c r="DX266" s="124" t="n">
        <v>-157888.460922241</v>
      </c>
      <c r="DY266" s="124" t="n">
        <v>50149.0334625244</v>
      </c>
      <c r="DZ266" s="124" t="n">
        <v>-157888.460922241</v>
      </c>
      <c r="EA266" s="124" t="n">
        <v>-0.4475791492417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44421649.9188232</v>
      </c>
      <c r="DB267" s="124" t="n">
        <v>36.2517051194515</v>
      </c>
      <c r="DC267" s="124" t="n">
        <v>78115068.7608948</v>
      </c>
      <c r="DD267" s="124" t="n">
        <v>63.7482948805485</v>
      </c>
      <c r="DE267" s="124" t="n">
        <v>42488062.3778687</v>
      </c>
      <c r="DF267" s="124" t="s">
        <v>251</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12237.5139160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1304267.46453857</v>
      </c>
      <c r="DB268" s="124" t="n">
        <v>1.06438908972879</v>
      </c>
      <c r="DC268" s="124" t="n">
        <v>121232451.215179</v>
      </c>
      <c r="DD268" s="124" t="n">
        <v>98.9356109102712</v>
      </c>
      <c r="DE268" s="124" t="n">
        <v>42488062.3778687</v>
      </c>
      <c r="DF268" s="124" t="s">
        <v>251</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12237.5139160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3321384.9317627</v>
      </c>
      <c r="DB269" s="124" t="n">
        <v>2.71052217453612</v>
      </c>
      <c r="DC269" s="124" t="n">
        <v>119215333.747955</v>
      </c>
      <c r="DD269" s="124" t="n">
        <v>97.2894778254639</v>
      </c>
      <c r="DE269" s="124" t="n">
        <v>42488062.3778687</v>
      </c>
      <c r="DF269" s="124" t="s">
        <v>251</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12237.5139160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12687670.2116089</v>
      </c>
      <c r="DB270" s="124" t="n">
        <v>10.3541781992477</v>
      </c>
      <c r="DC270" s="124" t="n">
        <v>109849048.468109</v>
      </c>
      <c r="DD270" s="124" t="n">
        <v>89.6458218007523</v>
      </c>
      <c r="DE270" s="124" t="n">
        <v>42488062.3778687</v>
      </c>
      <c r="DF270" s="124" t="s">
        <v>251</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12237.5139160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8710545.8363647</v>
      </c>
      <c r="DB271" s="124" t="n">
        <v>15.2693380710395</v>
      </c>
      <c r="DC271" s="124" t="n">
        <v>103826172.843353</v>
      </c>
      <c r="DD271" s="124" t="n">
        <v>84.7306619289605</v>
      </c>
      <c r="DE271" s="124" t="n">
        <v>42488062.3778687</v>
      </c>
      <c r="DF271" s="124" t="s">
        <v>251</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12237.5139160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8478082.79016113</v>
      </c>
      <c r="DB272" s="124" t="n">
        <v>6.91881003629682</v>
      </c>
      <c r="DC272" s="124" t="n">
        <v>114058635.889557</v>
      </c>
      <c r="DD272" s="124" t="n">
        <v>93.0811899637032</v>
      </c>
      <c r="DE272" s="124" t="n">
        <v>42488062.3778687</v>
      </c>
      <c r="DF272" s="124" t="s">
        <v>251</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12237.5139160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28955.8304519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427353.5652332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108388626.684662</v>
      </c>
      <c r="DB273" s="124" t="n">
        <v>88.4539979954613</v>
      </c>
      <c r="DC273" s="124" t="n">
        <v>14148091.9950562</v>
      </c>
      <c r="DD273" s="124" t="n">
        <v>11.5460020045387</v>
      </c>
      <c r="DE273" s="124" t="n">
        <v>42488062.3778687</v>
      </c>
      <c r="DF273" s="124" t="s">
        <v>258</v>
      </c>
      <c r="DG273" s="124" t="n">
        <v>92.4361972382891</v>
      </c>
      <c r="DH273" s="124" t="n">
        <v>3213713.23553467</v>
      </c>
      <c r="DI273" s="124" t="n">
        <v>2628955.83045197</v>
      </c>
      <c r="DJ273" s="124" t="n">
        <v>5427353.56523323</v>
      </c>
      <c r="DK273" s="124" t="n">
        <v>2628955.83045197</v>
      </c>
      <c r="DL273" s="124" t="n">
        <v>8.47375543580657</v>
      </c>
      <c r="DM273" s="124" t="n">
        <v>25663920.9082405</v>
      </c>
      <c r="DN273" s="124"/>
      <c r="DO273" s="124" t="n">
        <v>958561.509948731</v>
      </c>
      <c r="DP273" s="124" t="n">
        <v>29054.2369995117</v>
      </c>
      <c r="DQ273" s="124" t="n">
        <v>-0.673502346850341</v>
      </c>
      <c r="DR273" s="124" t="n">
        <v>929507.272949219</v>
      </c>
      <c r="DS273" s="124" t="n">
        <v>0.673502346850341</v>
      </c>
      <c r="DT273" s="124" t="n">
        <v>112237.513916016</v>
      </c>
      <c r="DU273" s="124"/>
      <c r="DV273" s="124" t="n">
        <v>-0.179117445803016</v>
      </c>
      <c r="DW273" s="124" t="n">
        <v>84391.9193115234</v>
      </c>
      <c r="DX273" s="124" t="n">
        <v>16470.5780220032</v>
      </c>
      <c r="DY273" s="124" t="n">
        <v>-456136.913896561</v>
      </c>
      <c r="DZ273" s="124" t="n">
        <v>16470.5780220032</v>
      </c>
      <c r="EA273" s="124" t="n">
        <v>-0.0198619878010238</v>
      </c>
      <c r="EB273" s="124"/>
      <c r="EC273" s="125" t="n">
        <f aca="false">IF(AND(CV273=CW273,CV273&lt;&gt;"",DJ273&lt;&gt;""),IF(AND(ISERROR(FIND("NeighMkt",$CX$101))=FALSE(),LEFT($CW$110,10)="ALL OUTLET"),DJ273-IF(ISERROR(VLOOKUP(CV273,$CA$112:$DK$300,36,FALSE()))=TRUE(),0,IF(VLOOKUP(CV273,$CA$112:$DK$300,36,FALSE())="",0,VLOOKUP(CV273,$CA$112:$DK$300,36,FALSE()))),DJ273),"")</f>
        <v>5427353.56523323</v>
      </c>
      <c r="ED273" s="125" t="n">
        <f aca="false">IF(AND(CV273=CW273,CV273&lt;&gt;"",DI$110&lt;&gt;"",DK273&lt;&gt;""),IF(CW$100="Y",DK273-IF(ISERROR(VLOOKUP(CV273,$CA$112:$DK$300,37,FALSE()))=TRUE(),0,IF(VLOOKUP(CV273,$CA$112:$DK$300,37,FALSE())="",0,VLOOKUP(CV273,$CA$112:$DK$300,37,FALSE()))),DK273-IF(AND(CW$101="Y",CV273=$CW$110),DI$110,0)),"")</f>
        <v>2628955.83045197</v>
      </c>
      <c r="EE273" s="125" t="n">
        <f aca="false">IF(AND(CV273=CW273,CV273&lt;&gt;"",DJ273&lt;&gt;"",DY273&lt;&gt;""),IF(AND(ISERROR(FIND("NeighMkt",$CX$101))=FALSE(),LEFT($CW$110,10)="ALL OUTLET"),DY273-IF(ISERROR(VLOOKUP(CV273,$CA$112:$DZ$300,51,FALSE()))=TRUE(),0,IF(VLOOKUP(CV273,$CA$112:$DZ$300,51,FALSE())="",0,VLOOKUP(CV273,$CA$112:$DZ$300,51,FALSE()))),DY273),"")</f>
        <v>-456136.913896561</v>
      </c>
      <c r="EF273" s="125" t="n">
        <f aca="false">IF(AND(CV273=CW273,CV273&lt;&gt;"",DI$110&lt;&gt;"",DK273&lt;&gt;"",DZ273&lt;&gt;""),IF(CW$100="Y",DZ273-IF(ISERROR(VLOOKUP(CV273,$CA$112:$DZ$300,52,FALSE()))=TRUE(),0,IF(VLOOKUP(CV273,$CA$112:$DZ$300,52,FALSE())="",0,VLOOKUP(CV273,$CA$112:$DZ$300,52,FALSE()))),DZ273-IF(AND(CW$101="Y",CV273=$CW$110),DX$110,0)),"")</f>
        <v>16470.5780220032</v>
      </c>
      <c r="EG273" s="126" t="n">
        <f aca="false">IF(AND(CV273=CW273,CV273&lt;&gt;"",DJ273&lt;&gt;"",EE273&lt;&gt;""),EC273/$DJ$111-(EC273-EE273)/($DJ$111-$DY$111),"")</f>
        <v>-0.00730107615200174</v>
      </c>
      <c r="EH273" s="126" t="n">
        <f aca="false">IF(AND(CV273=CW273,CV273&lt;&gt;"",DI$110&lt;&gt;"",DK273&lt;&gt;"",EF273&lt;&gt;""),ED273/$DI$111-(ED273-EF273)/($DI$111-$DX$111),"")</f>
        <v>0.0001167810932065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26712277.3237915</v>
      </c>
      <c r="DB274" s="124" t="n">
        <v>21.7994064241357</v>
      </c>
      <c r="DC274" s="124" t="n">
        <v>95824441.3559265</v>
      </c>
      <c r="DD274" s="124" t="n">
        <v>78.2005935758643</v>
      </c>
      <c r="DE274" s="124" t="n">
        <v>42488062.3778687</v>
      </c>
      <c r="DF274" s="124" t="s">
        <v>258</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12237.5139160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23840086.5896301</v>
      </c>
      <c r="DB275" s="124" t="n">
        <v>19.4554635104458</v>
      </c>
      <c r="DC275" s="124" t="n">
        <v>98696632.0900879</v>
      </c>
      <c r="DD275" s="124" t="n">
        <v>80.5445364895542</v>
      </c>
      <c r="DE275" s="124" t="n">
        <v>42488062.3778687</v>
      </c>
      <c r="DF275" s="124" t="s">
        <v>258</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12237.5139160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7294.7771110535</v>
      </c>
      <c r="CK276" s="127" t="n">
        <f aca="false">IF(ISERROR(VLOOKUP(CV276,$AL$8:$AL$15,1,FALSE()))=TRUE(),IF(CJ276&lt;&gt;"",IF(CJ276&gt;0,RANK(CJ276,$CJ$110:$CJ$300),""),""),"")</f>
        <v>1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0739.2018165588</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3750360.39605713</v>
      </c>
      <c r="DB276" s="124" t="n">
        <v>3.06060129279264</v>
      </c>
      <c r="DC276" s="124" t="n">
        <v>118786358.283661</v>
      </c>
      <c r="DD276" s="124" t="n">
        <v>96.9393987072074</v>
      </c>
      <c r="DE276" s="124" t="n">
        <v>42488062.3778687</v>
      </c>
      <c r="DF276" s="124" t="s">
        <v>258</v>
      </c>
      <c r="DG276" s="124" t="n">
        <v>99.476645905856</v>
      </c>
      <c r="DH276" s="124" t="n">
        <v>222363.013977051</v>
      </c>
      <c r="DI276" s="124" t="n">
        <v>17294.7771110535</v>
      </c>
      <c r="DJ276" s="124" t="n">
        <v>90739.2018165588</v>
      </c>
      <c r="DK276" s="124" t="n">
        <v>17294.7771110535</v>
      </c>
      <c r="DL276" s="124" t="n">
        <v>14.011146681236</v>
      </c>
      <c r="DM276" s="124" t="n">
        <v>381247.466423286</v>
      </c>
      <c r="DN276" s="124"/>
      <c r="DO276" s="124" t="n">
        <v>958561.509948731</v>
      </c>
      <c r="DP276" s="124" t="n">
        <v>-127439.60723877</v>
      </c>
      <c r="DQ276" s="124" t="n">
        <v>-0.128951907854264</v>
      </c>
      <c r="DR276" s="124" t="n">
        <v>1086001.1171875</v>
      </c>
      <c r="DS276" s="124" t="n">
        <v>0.128951907854258</v>
      </c>
      <c r="DT276" s="124" t="n">
        <v>112237.513916016</v>
      </c>
      <c r="DU276" s="124"/>
      <c r="DV276" s="124" t="n">
        <v>0.0773731492548251</v>
      </c>
      <c r="DW276" s="124" t="n">
        <v>-32200.1105957031</v>
      </c>
      <c r="DX276" s="124" t="n">
        <v>-22537.8134994507</v>
      </c>
      <c r="DY276" s="124" t="n">
        <v>33132.7387027741</v>
      </c>
      <c r="DZ276" s="124" t="n">
        <v>-22537.8134994507</v>
      </c>
      <c r="EA276" s="124" t="n">
        <v>-1.5120159164516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33654142.1057434</v>
      </c>
      <c r="DB277" s="124" t="n">
        <v>27.4645367269115</v>
      </c>
      <c r="DC277" s="124" t="n">
        <v>88882576.5739746</v>
      </c>
      <c r="DD277" s="124" t="n">
        <v>72.5354632730885</v>
      </c>
      <c r="DE277" s="124" t="n">
        <v>42488062.3778687</v>
      </c>
      <c r="DF277" s="124" t="s">
        <v>258</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12237.5139160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16101138.3740845</v>
      </c>
      <c r="DB278" s="124" t="n">
        <v>13.1398478330149</v>
      </c>
      <c r="DC278" s="124" t="n">
        <v>106435580.305634</v>
      </c>
      <c r="DD278" s="124" t="n">
        <v>86.8601521669851</v>
      </c>
      <c r="DE278" s="124" t="n">
        <v>42488062.3778687</v>
      </c>
      <c r="DF278" s="124" t="s">
        <v>258</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12237.5139160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3258331.53485107</v>
      </c>
      <c r="DB279" s="124" t="n">
        <v>2.65906543765676</v>
      </c>
      <c r="DC279" s="124" t="n">
        <v>119278387.144867</v>
      </c>
      <c r="DD279" s="124" t="n">
        <v>97.3409345623432</v>
      </c>
      <c r="DE279" s="124" t="n">
        <v>42488062.3778687</v>
      </c>
      <c r="DF279" s="124" t="s">
        <v>258</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12237.5139160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8033420.8307495</v>
      </c>
      <c r="DB280" s="124" t="n">
        <v>14.7167485999724</v>
      </c>
      <c r="DC280" s="124" t="n">
        <v>104503297.848969</v>
      </c>
      <c r="DD280" s="124" t="n">
        <v>85.2832514000276</v>
      </c>
      <c r="DE280" s="124" t="n">
        <v>42488062.3778687</v>
      </c>
      <c r="DF280" s="124" t="s">
        <v>258</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12237.5139160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9534272.85766602</v>
      </c>
      <c r="DB281" s="124" t="n">
        <v>7.78074764886299</v>
      </c>
      <c r="DC281" s="124" t="n">
        <v>113002445.822052</v>
      </c>
      <c r="DD281" s="124" t="n">
        <v>92.219252351137</v>
      </c>
      <c r="DE281" s="124" t="n">
        <v>42488062.3778687</v>
      </c>
      <c r="DF281" s="124" t="s">
        <v>258</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12237.5139160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13785879.8088379</v>
      </c>
      <c r="DB282" s="124" t="n">
        <v>11.2504071900855</v>
      </c>
      <c r="DC282" s="124" t="n">
        <v>108750838.87088</v>
      </c>
      <c r="DD282" s="124" t="n">
        <v>88.7495928099145</v>
      </c>
      <c r="DE282" s="124" t="n">
        <v>42488062.3778687</v>
      </c>
      <c r="DF282" s="124" t="s">
        <v>268</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12237.5139160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3238427.25238037</v>
      </c>
      <c r="DB283" s="124" t="n">
        <v>2.64282191270753</v>
      </c>
      <c r="DC283" s="124" t="n">
        <v>119298291.427338</v>
      </c>
      <c r="DD283" s="124" t="n">
        <v>97.3571780872925</v>
      </c>
      <c r="DE283" s="124" t="n">
        <v>42488062.3778687</v>
      </c>
      <c r="DF283" s="124" t="s">
        <v>268</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12237.5139160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9543384.37939453</v>
      </c>
      <c r="DB284" s="124" t="n">
        <v>7.78818339696094</v>
      </c>
      <c r="DC284" s="124" t="n">
        <v>112993334.300323</v>
      </c>
      <c r="DD284" s="124" t="n">
        <v>92.2118166030391</v>
      </c>
      <c r="DE284" s="124" t="n">
        <v>42488062.3778687</v>
      </c>
      <c r="DF284" s="124" t="s">
        <v>268</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12237.5139160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27318368.017273</v>
      </c>
      <c r="DB285" s="124" t="n">
        <v>22.2940260777479</v>
      </c>
      <c r="DC285" s="124" t="n">
        <v>95218350.6624451</v>
      </c>
      <c r="DD285" s="124" t="n">
        <v>77.7059739222521</v>
      </c>
      <c r="DE285" s="124" t="n">
        <v>42488062.3778687</v>
      </c>
      <c r="DF285" s="124" t="s">
        <v>81</v>
      </c>
      <c r="DG285" s="124" t="n">
        <v>96.4250985899145</v>
      </c>
      <c r="DH285" s="124" t="n">
        <v>1518906.34106445</v>
      </c>
      <c r="DI285" s="124" t="n">
        <v>3037873.06090927</v>
      </c>
      <c r="DJ285" s="124"/>
      <c r="DK285" s="124" t="n">
        <v>3037873.06090927</v>
      </c>
      <c r="DL285" s="124" t="n">
        <v>13.0967446411584</v>
      </c>
      <c r="DM285" s="124" t="n">
        <v>4789704.23223443</v>
      </c>
      <c r="DN285" s="124"/>
      <c r="DO285" s="124" t="n">
        <v>958561.509948731</v>
      </c>
      <c r="DP285" s="124" t="n">
        <v>-908614.670471191</v>
      </c>
      <c r="DQ285" s="124" t="n">
        <v>-0.923123568901637</v>
      </c>
      <c r="DR285" s="124" t="n">
        <v>1867176.18041992</v>
      </c>
      <c r="DS285" s="124" t="n">
        <v>0.92312356890163</v>
      </c>
      <c r="DT285" s="124" t="n">
        <v>112237.513916016</v>
      </c>
      <c r="DU285" s="124"/>
      <c r="DV285" s="124" t="n">
        <v>0.130877431764233</v>
      </c>
      <c r="DW285" s="124" t="n">
        <v>-51448.0108032227</v>
      </c>
      <c r="DX285" s="124" t="n">
        <v>222907.713420868</v>
      </c>
      <c r="DY285" s="124"/>
      <c r="DZ285" s="124" t="n">
        <v>222907.713420868</v>
      </c>
      <c r="EA285" s="124" t="n">
        <v>0.003286389150481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6993057.1870117</v>
      </c>
      <c r="DB286" s="124" t="n">
        <v>13.8677266456168</v>
      </c>
      <c r="DC286" s="124" t="n">
        <v>105543661.492706</v>
      </c>
      <c r="DD286" s="124" t="n">
        <v>86.1322733543832</v>
      </c>
      <c r="DE286" s="124" t="n">
        <v>42488062.3778687</v>
      </c>
      <c r="DF286" s="124" t="s">
        <v>81</v>
      </c>
      <c r="DG286" s="124" t="n">
        <v>95.6568111136462</v>
      </c>
      <c r="DH286" s="124" t="n">
        <v>1845336.80322266</v>
      </c>
      <c r="DI286" s="124" t="n">
        <v>5194947.35316086</v>
      </c>
      <c r="DJ286" s="124"/>
      <c r="DK286" s="124" t="n">
        <v>5194947.35316086</v>
      </c>
      <c r="DL286" s="124" t="n">
        <v>24.3843737008801</v>
      </c>
      <c r="DM286" s="124" t="n">
        <v>4379121.17378331</v>
      </c>
      <c r="DN286" s="124"/>
      <c r="DO286" s="124" t="n">
        <v>958561.509948731</v>
      </c>
      <c r="DP286" s="124" t="n">
        <v>1946780.46038818</v>
      </c>
      <c r="DQ286" s="124" t="n">
        <v>1.4919207633042</v>
      </c>
      <c r="DR286" s="124" t="n">
        <v>-988218.950439453</v>
      </c>
      <c r="DS286" s="124" t="n">
        <v>-1.49192076330419</v>
      </c>
      <c r="DT286" s="124" t="n">
        <v>112237.513916016</v>
      </c>
      <c r="DU286" s="124"/>
      <c r="DV286" s="124" t="n">
        <v>-0.686865968730245</v>
      </c>
      <c r="DW286" s="124" t="n">
        <v>295939.807189941</v>
      </c>
      <c r="DX286" s="124" t="n">
        <v>1260864.23274612</v>
      </c>
      <c r="DY286" s="124"/>
      <c r="DZ286" s="124" t="n">
        <v>1260864.23274612</v>
      </c>
      <c r="EA286" s="124" t="n">
        <v>1.450653401739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90189795.2463074</v>
      </c>
      <c r="DB287" s="124" t="n">
        <v>73.6022607901246</v>
      </c>
      <c r="DC287" s="124" t="n">
        <v>32346923.4334106</v>
      </c>
      <c r="DD287" s="124" t="n">
        <v>26.3977392098754</v>
      </c>
      <c r="DE287" s="124" t="n">
        <v>42488062.3778687</v>
      </c>
      <c r="DF287" s="124" t="s">
        <v>81</v>
      </c>
      <c r="DG287" s="124" t="n">
        <v>68.2341441815431</v>
      </c>
      <c r="DH287" s="124" t="n">
        <v>13496696.6350098</v>
      </c>
      <c r="DI287" s="124" t="n">
        <v>41815226.1256313</v>
      </c>
      <c r="DJ287" s="124"/>
      <c r="DK287" s="124" t="n">
        <v>41815226.1256313</v>
      </c>
      <c r="DL287" s="124" t="n">
        <v>36.1853013284847</v>
      </c>
      <c r="DM287" s="124" t="n">
        <v>22407683.4640373</v>
      </c>
      <c r="DN287" s="124"/>
      <c r="DO287" s="124" t="n">
        <v>958561.509948731</v>
      </c>
      <c r="DP287" s="124" t="n">
        <v>1022624.00897217</v>
      </c>
      <c r="DQ287" s="124" t="n">
        <v>0.260820754293192</v>
      </c>
      <c r="DR287" s="124" t="n">
        <v>-64062.4990234375</v>
      </c>
      <c r="DS287" s="124" t="n">
        <v>-0.260820754293192</v>
      </c>
      <c r="DT287" s="124" t="n">
        <v>112237.513916016</v>
      </c>
      <c r="DU287" s="124"/>
      <c r="DV287" s="124" t="n">
        <v>1.1004384349954</v>
      </c>
      <c r="DW287" s="124" t="n">
        <v>-430666.657104492</v>
      </c>
      <c r="DX287" s="124" t="n">
        <v>-39274.4743461609</v>
      </c>
      <c r="DY287" s="124"/>
      <c r="DZ287" s="124" t="n">
        <v>-39274.4743461609</v>
      </c>
      <c r="EA287" s="124" t="n">
        <v>-1.022050157174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4pts) (42.5MM HHs)</v>
      </c>
      <c r="K15" s="36"/>
      <c r="L15" s="36"/>
      <c r="M15" s="36"/>
      <c r="N15" s="36"/>
      <c r="O15" s="36"/>
      <c r="P15" s="42"/>
      <c r="Q15" s="26"/>
      <c r="R15" s="26"/>
      <c r="S15" s="26"/>
      <c r="T15" s="11"/>
      <c r="U15" s="11"/>
      <c r="V15" s="36" t="str">
        <f aca="false">Picture!V15</f>
        <v>58.4% (+0.4pts) (59.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0% (-0.5pts) (15.7MM HHs)</v>
      </c>
      <c r="K19" s="36"/>
      <c r="L19" s="36"/>
      <c r="M19" s="36"/>
      <c r="N19" s="36"/>
      <c r="O19" s="36"/>
      <c r="P19" s="45"/>
      <c r="Q19" s="45"/>
      <c r="R19" s="36" t="str">
        <f aca="false">Picture!R19</f>
        <v>63.0% (+0.5pts) (2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486261.6559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1.1pts) (50.0MM)</v>
      </c>
      <c r="F28" s="36"/>
      <c r="G28" s="36"/>
      <c r="H28" s="36"/>
      <c r="I28" s="36"/>
      <c r="J28" s="36"/>
      <c r="K28" s="78"/>
      <c r="L28" s="36" t="str">
        <f aca="false">Picture!L28</f>
        <v>60.0% (-1.1pts) (74.9MM)</v>
      </c>
      <c r="M28" s="36"/>
      <c r="N28" s="36"/>
      <c r="O28" s="36"/>
      <c r="P28" s="36"/>
      <c r="Q28" s="36"/>
      <c r="R28" s="79"/>
      <c r="S28" s="80"/>
      <c r="T28" s="81"/>
      <c r="U28" s="80"/>
      <c r="V28" s="36" t="str">
        <f aca="false">Picture!V28</f>
        <v>100.0% (0.0pts) (9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Volume Purchased in Walmart Total</v>
      </c>
      <c r="F29" s="39"/>
      <c r="G29" s="39"/>
      <c r="H29" s="39"/>
      <c r="I29" s="39"/>
      <c r="J29" s="39"/>
      <c r="K29" s="72"/>
      <c r="L29" s="39" t="str">
        <f aca="false">Picture!L29</f>
        <v>BEER Volume Leaked Elsewhere</v>
      </c>
      <c r="M29" s="39"/>
      <c r="N29" s="39"/>
      <c r="O29" s="39"/>
      <c r="P29" s="39"/>
      <c r="Q29" s="39"/>
      <c r="R29" s="83"/>
      <c r="S29" s="80"/>
      <c r="T29" s="84"/>
      <c r="U29" s="80"/>
      <c r="V29" s="39" t="str">
        <f aca="false">Picture!V29</f>
        <v>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2% (-0.1pts)</v>
      </c>
      <c r="E33" s="90"/>
      <c r="F33" s="90"/>
      <c r="G33" s="54"/>
      <c r="H33" s="90" t="str">
        <f aca="false">Picture!H33</f>
        <v>4.2% (-0.4pts)</v>
      </c>
      <c r="I33" s="90"/>
      <c r="J33" s="90"/>
      <c r="K33" s="50"/>
      <c r="L33" s="90" t="str">
        <f aca="false">Picture!L33</f>
        <v>3.9% (-0.1pts)</v>
      </c>
      <c r="M33" s="90"/>
      <c r="N33" s="90"/>
      <c r="P33" s="90" t="str">
        <f aca="false">Picture!P33</f>
        <v>9.7% (-0.6pts)</v>
      </c>
      <c r="Q33" s="90"/>
      <c r="R33" s="90"/>
      <c r="S33" s="1"/>
      <c r="T33" s="91" t="str">
        <f aca="false">Picture!T33</f>
        <v>55.3% (+1.3pts)</v>
      </c>
      <c r="U33" s="91"/>
      <c r="V33" s="91"/>
      <c r="W33" s="54"/>
      <c r="X33" s="91" t="str">
        <f aca="false">Picture!X33</f>
        <v>16.9% (-0.4pts)</v>
      </c>
      <c r="Y33" s="91"/>
      <c r="Z33" s="91"/>
      <c r="AA33" s="50"/>
      <c r="AB33" s="91" t="str">
        <f aca="false">Picture!AB33</f>
        <v>9.2% (-0.5pts)</v>
      </c>
      <c r="AC33" s="91"/>
      <c r="AD33" s="91"/>
      <c r="AF33" s="91" t="str">
        <f aca="false">Picture!AF33</f>
        <v>18.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Volume Leaked to GroceryX (52.7MM)</v>
      </c>
      <c r="E34" s="92"/>
      <c r="F34" s="92"/>
      <c r="G34" s="54"/>
      <c r="H34" s="92" t="str">
        <f aca="false">Picture!H34</f>
        <v>BEER Volume Leaked to Club (5.2MM)</v>
      </c>
      <c r="I34" s="92"/>
      <c r="J34" s="92"/>
      <c r="K34" s="54"/>
      <c r="L34" s="92" t="str">
        <f aca="false">Picture!L34</f>
        <v>BEER Volume Leaked to Convenience-Gas (4.9MM)</v>
      </c>
      <c r="M34" s="92"/>
      <c r="N34" s="92"/>
      <c r="P34" s="92" t="str">
        <f aca="false">Picture!P34</f>
        <v>BEER Volume Leaked to Other Channels (12.1MM)</v>
      </c>
      <c r="Q34" s="92"/>
      <c r="R34" s="92"/>
      <c r="S34" s="1"/>
      <c r="T34" s="93" t="str">
        <f aca="false">Picture!T34</f>
        <v>BEER Volume Leaked to GroceryX (50.2MM)</v>
      </c>
      <c r="U34" s="93"/>
      <c r="V34" s="93"/>
      <c r="W34" s="54"/>
      <c r="X34" s="93" t="str">
        <f aca="false">Picture!X34</f>
        <v>BEER Volume Leaked to Liquor (15.4MM)</v>
      </c>
      <c r="Y34" s="93"/>
      <c r="Z34" s="93"/>
      <c r="AA34" s="54"/>
      <c r="AB34" s="93" t="str">
        <f aca="false">Picture!AB34</f>
        <v>BEER Volume Leaked to Club (8.3MM)</v>
      </c>
      <c r="AC34" s="93"/>
      <c r="AD34" s="93"/>
      <c r="AF34" s="93" t="str">
        <f aca="false">Picture!AF34</f>
        <v>BEER Volume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2.1%</v>
      </c>
      <c r="I36" s="97" t="str">
        <f aca="false">Picture!I36</f>
        <v>Sams Club</v>
      </c>
      <c r="J36" s="97"/>
      <c r="K36" s="99"/>
      <c r="L36" s="96" t="str">
        <f aca="false">Picture!L36</f>
        <v/>
      </c>
      <c r="M36" s="97" t="str">
        <f aca="false">Picture!M36</f>
        <v/>
      </c>
      <c r="N36" s="97"/>
      <c r="O36" s="99"/>
      <c r="P36" s="96" t="str">
        <f aca="false">Picture!P36</f>
        <v>1.2%</v>
      </c>
      <c r="Q36" s="97" t="str">
        <f aca="false">Picture!Q36</f>
        <v>Doll Gen / Doll Gen Mkt</v>
      </c>
      <c r="R36" s="97"/>
      <c r="S36" s="100"/>
      <c r="T36" s="96" t="str">
        <f aca="false">Picture!T36</f>
        <v>7.1%</v>
      </c>
      <c r="U36" s="97" t="str">
        <f aca="false">Picture!U36</f>
        <v>Kroger</v>
      </c>
      <c r="V36" s="97"/>
      <c r="W36" s="98"/>
      <c r="X36" s="96" t="str">
        <f aca="false">Picture!X36</f>
        <v>3.3%</v>
      </c>
      <c r="Y36" s="97" t="str">
        <f aca="false">Picture!Y36</f>
        <v>Total Wine &amp; More</v>
      </c>
      <c r="Z36" s="97"/>
      <c r="AA36" s="99"/>
      <c r="AB36" s="96" t="str">
        <f aca="false">Picture!AB36</f>
        <v>4.4%</v>
      </c>
      <c r="AC36" s="97" t="str">
        <f aca="false">Picture!AC36</f>
        <v>Costco</v>
      </c>
      <c r="AD36" s="97"/>
      <c r="AE36" s="99"/>
      <c r="AF36" s="96" t="str">
        <f aca="false">Picture!AF36</f>
        <v>1.6%</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2pts</v>
      </c>
      <c r="I37" s="97"/>
      <c r="J37" s="97"/>
      <c r="K37" s="99"/>
      <c r="L37" s="102" t="str">
        <f aca="false">Picture!L37</f>
        <v/>
      </c>
      <c r="M37" s="97"/>
      <c r="N37" s="97"/>
      <c r="O37" s="99"/>
      <c r="P37" s="102" t="str">
        <f aca="false">Picture!P37</f>
        <v>+0.5pts</v>
      </c>
      <c r="Q37" s="97"/>
      <c r="R37" s="97"/>
      <c r="S37" s="100"/>
      <c r="T37" s="102" t="str">
        <f aca="false">Picture!T37</f>
        <v>+0.4pts</v>
      </c>
      <c r="U37" s="97"/>
      <c r="V37" s="97"/>
      <c r="W37" s="98"/>
      <c r="X37" s="102" t="str">
        <f aca="false">Picture!X37</f>
        <v>+0.1pts</v>
      </c>
      <c r="Y37" s="97"/>
      <c r="Z37" s="97"/>
      <c r="AA37" s="99"/>
      <c r="AB37" s="102" t="str">
        <f aca="false">Picture!AB37</f>
        <v>-0.1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5MM</v>
      </c>
      <c r="E38" s="97"/>
      <c r="F38" s="97"/>
      <c r="G38" s="98"/>
      <c r="H38" s="103" t="str">
        <f aca="false">Picture!H38</f>
        <v>2.7MM</v>
      </c>
      <c r="I38" s="97"/>
      <c r="J38" s="97"/>
      <c r="K38" s="99"/>
      <c r="L38" s="103" t="str">
        <f aca="false">Picture!L38</f>
        <v/>
      </c>
      <c r="M38" s="97"/>
      <c r="N38" s="97"/>
      <c r="O38" s="99"/>
      <c r="P38" s="103" t="str">
        <f aca="false">Picture!P38</f>
        <v>1.6MM</v>
      </c>
      <c r="Q38" s="97"/>
      <c r="R38" s="97"/>
      <c r="S38" s="100"/>
      <c r="T38" s="103" t="str">
        <f aca="false">Picture!T38</f>
        <v>6.4MM</v>
      </c>
      <c r="U38" s="97"/>
      <c r="V38" s="97"/>
      <c r="W38" s="98"/>
      <c r="X38" s="103" t="str">
        <f aca="false">Picture!X38</f>
        <v>3.0MM</v>
      </c>
      <c r="Y38" s="97"/>
      <c r="Z38" s="97"/>
      <c r="AA38" s="99"/>
      <c r="AB38" s="103" t="str">
        <f aca="false">Picture!AB38</f>
        <v>4.0MM</v>
      </c>
      <c r="AC38" s="97"/>
      <c r="AD38" s="97"/>
      <c r="AE38" s="99"/>
      <c r="AF38" s="103" t="str">
        <f aca="false">Picture!AF38</f>
        <v>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HEB</v>
      </c>
      <c r="F39" s="97"/>
      <c r="G39" s="98"/>
      <c r="H39" s="96" t="str">
        <f aca="false">Picture!H39</f>
        <v>1.7%</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3.6%</v>
      </c>
      <c r="U39" s="97" t="str">
        <f aca="false">Picture!U39</f>
        <v>Publix</v>
      </c>
      <c r="V39" s="97"/>
      <c r="W39" s="98"/>
      <c r="X39" s="96" t="str">
        <f aca="false">Picture!X39</f>
        <v>0.7%</v>
      </c>
      <c r="Y39" s="97" t="str">
        <f aca="false">Picture!Y39</f>
        <v>ABC Liquor Stores</v>
      </c>
      <c r="Z39" s="97"/>
      <c r="AA39" s="99"/>
      <c r="AB39" s="96" t="str">
        <f aca="false">Picture!AB39</f>
        <v>3.7%</v>
      </c>
      <c r="AC39" s="97" t="str">
        <f aca="false">Picture!AC39</f>
        <v>Sams Club</v>
      </c>
      <c r="AD39" s="97"/>
      <c r="AE39" s="99"/>
      <c r="AF39" s="96" t="str">
        <f aca="false">Picture!AF39</f>
        <v>1.1%</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1pts</v>
      </c>
      <c r="Y40" s="97"/>
      <c r="Z40" s="97"/>
      <c r="AA40" s="99"/>
      <c r="AB40" s="102" t="str">
        <f aca="false">Picture!AB40</f>
        <v>-0.3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2.1MM</v>
      </c>
      <c r="I41" s="97"/>
      <c r="J41" s="97"/>
      <c r="K41" s="99"/>
      <c r="L41" s="103" t="str">
        <f aca="false">Picture!L41</f>
        <v/>
      </c>
      <c r="M41" s="97"/>
      <c r="N41" s="97"/>
      <c r="O41" s="99"/>
      <c r="P41" s="103" t="str">
        <f aca="false">Picture!P41</f>
        <v>1.0MM</v>
      </c>
      <c r="Q41" s="97"/>
      <c r="R41" s="97"/>
      <c r="S41" s="100"/>
      <c r="T41" s="103" t="str">
        <f aca="false">Picture!T41</f>
        <v>3.3MM</v>
      </c>
      <c r="U41" s="97"/>
      <c r="V41" s="97"/>
      <c r="W41" s="98"/>
      <c r="X41" s="103" t="str">
        <f aca="false">Picture!X41</f>
        <v>0.7MM</v>
      </c>
      <c r="Y41" s="97"/>
      <c r="Z41" s="97"/>
      <c r="AA41" s="99"/>
      <c r="AB41" s="103" t="str">
        <f aca="false">Picture!AB41</f>
        <v>3.4MM</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Food Lion</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1%</v>
      </c>
      <c r="U42" s="97" t="str">
        <f aca="false">Picture!U42</f>
        <v>HEB</v>
      </c>
      <c r="V42" s="97"/>
      <c r="W42" s="98"/>
      <c r="X42" s="96" t="str">
        <f aca="false">Picture!X42</f>
        <v>0.3%</v>
      </c>
      <c r="Y42" s="97" t="str">
        <f aca="false">Picture!Y42</f>
        <v>Beverages &amp; More</v>
      </c>
      <c r="Z42" s="97"/>
      <c r="AA42" s="99"/>
      <c r="AB42" s="96" t="str">
        <f aca="false">Picture!AB42</f>
        <v>1.0%</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MM</v>
      </c>
      <c r="E44" s="97"/>
      <c r="F44" s="97"/>
      <c r="G44" s="98"/>
      <c r="H44" s="103" t="str">
        <f aca="false">Picture!H44</f>
        <v>0.4MM</v>
      </c>
      <c r="I44" s="97"/>
      <c r="J44" s="97"/>
      <c r="K44" s="99"/>
      <c r="L44" s="103" t="str">
        <f aca="false">Picture!L44</f>
        <v/>
      </c>
      <c r="M44" s="97"/>
      <c r="N44" s="97"/>
      <c r="O44" s="99"/>
      <c r="P44" s="103" t="str">
        <f aca="false">Picture!P44</f>
        <v>1.0MM</v>
      </c>
      <c r="Q44" s="97"/>
      <c r="R44" s="97"/>
      <c r="S44" s="100"/>
      <c r="T44" s="103" t="str">
        <f aca="false">Picture!T44</f>
        <v>2.8MM</v>
      </c>
      <c r="U44" s="97"/>
      <c r="V44" s="97"/>
      <c r="W44" s="98"/>
      <c r="X44" s="103" t="str">
        <f aca="false">Picture!X44</f>
        <v>0.2MM</v>
      </c>
      <c r="Y44" s="97"/>
      <c r="Z44" s="97"/>
      <c r="AA44" s="99"/>
      <c r="AB44" s="103" t="str">
        <f aca="false">Picture!AB44</f>
        <v>0.9MM</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8%</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0.9MM</v>
      </c>
      <c r="Q47" s="97"/>
      <c r="R47" s="97"/>
      <c r="S47" s="100"/>
      <c r="T47" s="103" t="str">
        <f aca="false">Picture!T47</f>
        <v>2.5MM</v>
      </c>
      <c r="U47" s="97"/>
      <c r="V47" s="97"/>
      <c r="W47" s="98"/>
      <c r="X47" s="103" t="str">
        <f aca="false">Picture!X47</f>
        <v>0.2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VS</v>
      </c>
      <c r="R48" s="97"/>
      <c r="S48" s="100"/>
      <c r="T48" s="96" t="str">
        <f aca="false">Picture!T48</f>
        <v>2.0%</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9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1.8MM</v>
      </c>
      <c r="U50" s="97"/>
      <c r="V50" s="97"/>
      <c r="W50" s="98"/>
      <c r="X50" s="103" t="str">
        <f aca="false">Picture!X50</f>
        <v/>
      </c>
      <c r="Y50" s="97"/>
      <c r="Z50" s="97"/>
      <c r="AA50" s="99"/>
      <c r="AB50" s="103" t="str">
        <f aca="false">Picture!AB50</f>
        <v/>
      </c>
      <c r="AC50" s="97"/>
      <c r="AD50" s="97"/>
      <c r="AE50" s="99"/>
      <c r="AF50" s="103" t="str">
        <f aca="false">Picture!AF50</f>
        <v>0.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Total Wine &amp; More</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8MM</v>
      </c>
      <c r="E53" s="97"/>
      <c r="F53" s="97"/>
      <c r="G53" s="98"/>
      <c r="H53" s="103" t="str">
        <f aca="false">Picture!H53</f>
        <v/>
      </c>
      <c r="I53" s="97"/>
      <c r="J53" s="97"/>
      <c r="K53" s="99"/>
      <c r="L53" s="103" t="str">
        <f aca="false">Picture!L53</f>
        <v/>
      </c>
      <c r="M53" s="97"/>
      <c r="N53" s="97"/>
      <c r="O53" s="99"/>
      <c r="P53" s="103" t="str">
        <f aca="false">Picture!P53</f>
        <v>0.6MM</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