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0.5pts) (4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0.5pts) (8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88.0% (+94.5pts) (12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5MM)</v>
      </c>
      <c r="M28" s="36"/>
      <c r="N28" s="36"/>
      <c r="O28" s="36"/>
      <c r="P28" s="36"/>
      <c r="Q28" s="36"/>
      <c r="R28" s="79"/>
      <c r="S28" s="80"/>
      <c r="T28" s="81"/>
      <c r="U28" s="80"/>
      <c r="V28" s="36" t="str">
        <f aca="false">"100.0%"&amp;IF(Z2&lt;&gt;""," (0.0pts)","")&amp;IF(Z1&lt;&gt;""," ("&amp;TEXT(DJ111/1000000,"#,##0.0")&amp;"MM)","")</f>
        <v>100.0% (0.0pts) (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All Outlets</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73.9% (+58.5pts)</v>
      </c>
      <c r="E33" s="90"/>
      <c r="F33" s="90"/>
      <c r="G33" s="54"/>
      <c r="H33" s="90" t="str">
        <f aca="false">IF(ISERROR(VLOOKUP(2,$CC$109:$EH$300,54,FALSE()))=FALSE(),TEXT(VLOOKUP(2,$CC$109:$EH$300,54,FALSE())/$DI$111,"0.0%")&amp;IF(AND($Z2&lt;&gt;"",VLOOKUP(2,$CC$109:$EH$300,58,FALSE())&lt;&gt;"")," ("&amp;IF(VLOOKUP(2,$CC$109:$EH$300,58,FALSE())&gt;0,"+","")&amp;TEXT(VLOOKUP(2,$CC$109:$EH$300,58,FALSE())*100,"0.0")&amp;"pts)",""),"")</f>
        <v>93.3% (+10.3pts)</v>
      </c>
      <c r="I33" s="90"/>
      <c r="J33" s="90"/>
      <c r="K33" s="50"/>
      <c r="L33" s="90" t="str">
        <f aca="false">IF(ISERROR(VLOOKUP(3,$CC$109:$EH$300,54,FALSE()))=FALSE(),TEXT(VLOOKUP(3,$CC$109:$EH$300,54,FALSE())/$DI$111,"0.0%")&amp;IF(AND($Z2&lt;&gt;"",VLOOKUP(3,$CC$109:$EH$300,58,FALSE())&lt;&gt;"")," ("&amp;IF(VLOOKUP(3,$CC$109:$EH$300,58,FALSE())&gt;0,"+","")&amp;TEXT(VLOOKUP(3,$CC$109:$EH$300,58,FALSE())*100,"0.0")&amp;"pts)",""),"")</f>
        <v>61.2% (-6.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8.4% (-62.0pts)</v>
      </c>
      <c r="Q33" s="90"/>
      <c r="R33" s="90"/>
      <c r="S33" s="1"/>
      <c r="T33" s="91" t="str">
        <f aca="false">IF(ISERROR(VLOOKUP(1,$CM$109:$EH$300,47,FALSE()))=FALSE(),TEXT(VLOOKUP(1,$CM$109:$DJ$300,24,FALSE())/$DJ$111,"0.0%")&amp;IF(AND($Z2&lt;&gt;"",VLOOKUP(1,$CM$109:$EH$300,47,FALSE())&lt;&gt;"")," ("&amp;IF(VLOOKUP(1,$CM$109:$EH$300,47,FALSE())&gt;0,"+","")&amp;TEXT(VLOOKUP(1,$CM$109:$EH$300,47,FALSE())*100,"0.0")&amp;"pts)",""),"")</f>
        <v>625.9% (+23.6pts)</v>
      </c>
      <c r="U33" s="91"/>
      <c r="V33" s="91"/>
      <c r="W33" s="54"/>
      <c r="X33" s="91" t="str">
        <f aca="false">IF(ISERROR(VLOOKUP(2,$CM$109:$EH$300,47,FALSE()))=FALSE(),TEXT(VLOOKUP(2,$CM$109:$DJ$300,24,FALSE())/$DJ$111,"0.0%")&amp;IF(AND($Z2&lt;&gt;"",VLOOKUP(2,$CM$109:$EH$300,47,FALSE())&lt;&gt;"")," ("&amp;IF(VLOOKUP(2,$CM$109:$EH$300,47,FALSE())&gt;0,"+","")&amp;TEXT(VLOOKUP(2,$CM$109:$EH$300,47,FALSE())*100,"0.0")&amp;"pts)",""),"")</f>
        <v>191.7% (+7.8pts)</v>
      </c>
      <c r="Y33" s="91"/>
      <c r="Z33" s="91"/>
      <c r="AA33" s="50"/>
      <c r="AB33" s="91" t="str">
        <f aca="false">IF(ISERROR(VLOOKUP(3,$CM$109:$EH$300,47,FALSE()))=FALSE(),TEXT(VLOOKUP(3,$CM$109:$DJ$300,24,FALSE())/$DJ$111,"0.0%")&amp;IF(AND($Z2&lt;&gt;"",VLOOKUP(3,$CM$109:$EH$300,47,FALSE())&lt;&gt;"")," ("&amp;IF(VLOOKUP(3,$CM$109:$EH$300,47,FALSE())&gt;0,"+","")&amp;TEXT(VLOOKUP(3,$CM$109:$EH$300,47,FALSE())*100,"0.0")&amp;"pts)",""),"")</f>
        <v>71.6%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9.3% (-3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53.4MM)</v>
      </c>
      <c r="E34" s="92"/>
      <c r="F34" s="92"/>
      <c r="G34" s="54"/>
      <c r="H34" s="92" t="str">
        <f aca="false">IF(ISERROR(VLOOKUP(2,$CC$109:$EH$300,54,FALSE()))=FALSE(),MID($D$10,11,LEN($D$10)-10)&amp;" Volume Leaked to "&amp;VLOOKUP(2,$CC$109:$CV$300,20,FALSE())&amp;IF($Z1&lt;&gt;""," ("&amp;TEXT(VLOOKUP(2,$CC$109:$EH$300,54,FALSE())/1000000,"#,##0.0")&amp;"MM)",""),"")</f>
        <v>BEER Volume Leaked to Convenience-Gas (5.1MM)</v>
      </c>
      <c r="I34" s="92"/>
      <c r="J34" s="92"/>
      <c r="K34" s="54"/>
      <c r="L34" s="92" t="str">
        <f aca="false">IF(ISERROR(VLOOKUP(3,$CC$109:$EH$300,54,FALSE()))=FALSE(),MID($D$10,11,LEN($D$10)-10)&amp;" Volume Leaked to "&amp;VLOOKUP(3,$CC$109:$CV$300,20,FALSE())&amp;IF($Z1&lt;&gt;""," ("&amp;TEXT(VLOOKUP(3,$CC$109:$EH$300,54,FALSE())/1000000,"#,##0.0")&amp;"MM)",""),"")</f>
        <v>BEER Volume Leaked to Liquor (3.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56.4MM)</v>
      </c>
      <c r="Q34" s="92"/>
      <c r="R34" s="92"/>
      <c r="S34" s="1"/>
      <c r="T34" s="93" t="str">
        <f aca="false">IF(ISERROR(VLOOKUP(1,$CM$109:$CV$300,10,FALSE()))=FALSE(),MID($D$10,11,LEN($D$10)-10)&amp;" Volume Leaked to "&amp;VLOOKUP(1,$CM$109:$CV$300,10,FALSE())&amp;IF($Z1&lt;&gt;""," ("&amp;TEXT(VLOOKUP(1,$CM$109:$DJ$300,24,FALSE())/1000000,"#,##0.0")&amp;"MM)",""),"")</f>
        <v>BEER Volume Leaked to GroceryX (49.3MM)</v>
      </c>
      <c r="U34" s="93"/>
      <c r="V34" s="93"/>
      <c r="W34" s="54"/>
      <c r="X34" s="93" t="str">
        <f aca="false">IF(ISERROR(VLOOKUP(2,$CM$109:$CV$300,10,FALSE()))=FALSE(),MID($D$10,11,LEN($D$10)-10)&amp;" Volume Leaked to "&amp;VLOOKUP(2,$CM$109:$CV$300,10,FALSE())&amp;IF($Z1&lt;&gt;""," ("&amp;TEXT(VLOOKUP(2,$CM$109:$DJ$300,24,FALSE())/1000000,"#,##0.0")&amp;"MM)",""),"")</f>
        <v>BEER Volume Leaked to Liquor (15.1MM)</v>
      </c>
      <c r="Y34" s="93"/>
      <c r="Z34" s="93"/>
      <c r="AA34" s="54"/>
      <c r="AB34" s="93" t="str">
        <f aca="false">IF(ISERROR(VLOOKUP(3,$CM$109:$CV$300,10,FALSE()))=FALSE(),MID($D$10,11,LEN($D$10)-10)&amp;" Volume Leaked to "&amp;VLOOKUP(3,$CM$109:$CV$300,10,FALSE())&amp;IF($Z1&lt;&gt;""," ("&amp;TEXT(VLOOKUP(3,$CM$109:$DJ$300,24,FALSE())/1000000,"#,##0.0")&amp;"MM)",""),"")</f>
        <v>BEER Volume Leaked to Specialty Stores (5.6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6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2.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0.6%</v>
      </c>
      <c r="M36" s="97" t="str">
        <f aca="false">IF(ISERROR(VLOOKUP(1,$CI$112:$CV$300,14,FALSE()))=FALSE(),VLOOKUP(1,$CI$112:$CV$300,14,FALSE()),"")</f>
        <v>Total Wine &amp; More</v>
      </c>
      <c r="N36" s="97"/>
      <c r="O36" s="99"/>
      <c r="P36" s="96" t="str">
        <f aca="false">IF(ISERROR(VLOOKUP(1,$CK$112:$DM$300,27,FALSE()))=FALSE(),TEXT(VLOOKUP(1,$CK$112:$DM$300,27,FALSE())/$DI$111,"0.0%"),"")</f>
        <v>759.1%</v>
      </c>
      <c r="Q36" s="97" t="str">
        <f aca="false">IF(ISERROR(VLOOKUP(1,$CK$112:$CV$300,12,FALSE()))=FALSE(),VLOOKUP(1,$CK$112:$CV$300,12,FALSE()),"")</f>
        <v>Walmart Supercenter</v>
      </c>
      <c r="R36" s="97"/>
      <c r="S36" s="100"/>
      <c r="T36" s="96" t="str">
        <f aca="false">IF(ISERROR(VLOOKUP(1,$CO$112:$DJ$300,22,FALSE()))=FALSE(),TEXT(VLOOKUP(1,$CO$112:$DJ$300,22,FALSE())/$DJ$111,"0.0%"),"")</f>
        <v>74.9%</v>
      </c>
      <c r="U36" s="97" t="str">
        <f aca="false">IF(ISERROR(VLOOKUP(1,$CO$112:$CV$300,8,FALSE()))=FALSE(),VLOOKUP(1,$CO$112:$CV$300,8,FALSE()),"")</f>
        <v>Kroger</v>
      </c>
      <c r="V36" s="97"/>
      <c r="W36" s="98"/>
      <c r="X36" s="96" t="str">
        <f aca="false">IF(ISERROR(VLOOKUP(1,$CQ$112:$DJ$300,20,FALSE()))=FALSE(),TEXT(VLOOKUP(1,$CQ$112:$DJ$300,20,FALSE())/$DJ$111,"0.0%"),"")</f>
        <v>37.4%</v>
      </c>
      <c r="Y36" s="97" t="str">
        <f aca="false">IF(ISERROR(VLOOKUP(1,$CQ$112:$CV$300,6,FALSE()))=FALSE(),VLOOKUP(1,$CQ$112:$CV$300,6,FALSE()),"")</f>
        <v>Total Wine &amp; More</v>
      </c>
      <c r="Z36" s="97"/>
      <c r="AA36" s="99"/>
      <c r="AB36" s="96" t="str">
        <f aca="false">IF(ISERROR(VLOOKUP(1,$CS$112:$DJ$300,18,FALSE()))=FALSE(),TEXT(VLOOKUP(1,$CS$112:$DJ$300,18,FALSE())/$DJ$111,"0.0%"),"")</f>
        <v>1.2%</v>
      </c>
      <c r="AC36" s="97" t="str">
        <f aca="false">IF(ISERROR(VLOOKUP(1,$CS$112:$CV$300,4,FALSE()))=FALSE(),VLOOKUP(1,$CS$112:$CV$300,4,FALSE()),"")</f>
        <v>Cost Plus World Market</v>
      </c>
      <c r="AD36" s="97"/>
      <c r="AE36" s="99"/>
      <c r="AF36" s="96" t="str">
        <f aca="false">IF(ISERROR(VLOOKUP(1,$CU$112:$DJ$300,16,FALSE()))=FALSE(),TEXT(VLOOKUP(1,$CU$112:$DJ$300,16,FALSE())/$DJ$111,"0.0%"),"")</f>
        <v>48.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MM</v>
      </c>
      <c r="E38" s="97"/>
      <c r="F38" s="97"/>
      <c r="G38" s="98"/>
      <c r="H38" s="103" t="str">
        <f aca="false">IF($Z$1&lt;&gt;"",IF(H36&lt;&gt;"",TEXT(VLOOKUP(1,$CG$109:$DI$300,29,FALSE())/1000000,"#,##0.0")&amp;"MM",""),"")</f>
        <v/>
      </c>
      <c r="I38" s="97"/>
      <c r="J38" s="97"/>
      <c r="K38" s="99"/>
      <c r="L38" s="103" t="str">
        <f aca="false">IF($Z$1&lt;&gt;"",IF(L36&lt;&gt;"",TEXT(VLOOKUP(1,$CI$109:$DI$300,27,FALSE())/1000000,"#,##0.0")&amp;"MM",""),"")</f>
        <v>0.6MM</v>
      </c>
      <c r="M38" s="97"/>
      <c r="N38" s="97"/>
      <c r="O38" s="99"/>
      <c r="P38" s="103" t="str">
        <f aca="false">IF($Z$1&lt;&gt;"",IF(P36&lt;&gt;"",TEXT(VLOOKUP(1,$CK$109:$DI$300,25,FALSE())/1000000,"#,##0.0")&amp;"MM",""),"")</f>
        <v>41.6MM</v>
      </c>
      <c r="Q38" s="97"/>
      <c r="R38" s="97"/>
      <c r="S38" s="100"/>
      <c r="T38" s="103" t="str">
        <f aca="false">IF($Z$1&lt;&gt;"",IF(T36&lt;&gt;"",TEXT(VLOOKUP(1,$CO$109:$DJ$300,22,FALSE())/1000000,"#,##0.0")&amp;"MM",""),"")</f>
        <v>5.9MM</v>
      </c>
      <c r="U38" s="97"/>
      <c r="V38" s="97"/>
      <c r="W38" s="98"/>
      <c r="X38" s="103" t="str">
        <f aca="false">IF($Z$1&lt;&gt;"",IF(X36&lt;&gt;"",TEXT(VLOOKUP(1,$CQ$109:$DJ$300,20,FALSE())/1000000,"#,##0.0")&amp;"MM",""),"")</f>
        <v>2.9MM</v>
      </c>
      <c r="Y38" s="97"/>
      <c r="Z38" s="97"/>
      <c r="AA38" s="99"/>
      <c r="AB38" s="103" t="str">
        <f aca="false">IF($Z$1&lt;&gt;"",IF(AB36&lt;&gt;"",TEXT(VLOOKUP(1,$CS$109:$DJ$300,18,FALSE())/1000000,"#,##0.0")&amp;"MM",""),"")</f>
        <v>0.1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ABC Liquor Stores</v>
      </c>
      <c r="N39" s="97"/>
      <c r="O39" s="99"/>
      <c r="P39" s="96" t="str">
        <f aca="false">IF(ISERROR(VLOOKUP(2,$CK$112:$DM$300,27,FALSE()))=FALSE(),TEXT(VLOOKUP(2,$CK$112:$DM$300,27,FALSE())/$DI$111,"0.0%"),"")</f>
        <v>96.2%</v>
      </c>
      <c r="Q39" s="97" t="str">
        <f aca="false">IF(ISERROR(VLOOKUP(2,$CK$112:$CV$300,12,FALSE()))=FALSE(),VLOOKUP(2,$CK$112:$CV$300,12,FALSE()),"")</f>
        <v>Walmart Neighborhood Market</v>
      </c>
      <c r="R39" s="97"/>
      <c r="S39" s="100"/>
      <c r="T39" s="96" t="str">
        <f aca="false">IF(ISERROR(VLOOKUP(2,$CO$112:$DJ$300,22,FALSE()))=FALSE(),TEXT(VLOOKUP(2,$CO$112:$DJ$300,22,FALSE())/$DJ$111,"0.0%"),"")</f>
        <v>39.8%</v>
      </c>
      <c r="U39" s="97" t="str">
        <f aca="false">IF(ISERROR(VLOOKUP(2,$CO$112:$CV$300,8,FALSE()))=FALSE(),VLOOKUP(2,$CO$112:$CV$300,8,FALSE()),"")</f>
        <v>Publix</v>
      </c>
      <c r="V39" s="97"/>
      <c r="W39" s="98"/>
      <c r="X39" s="96" t="str">
        <f aca="false">IF(ISERROR(VLOOKUP(2,$CQ$112:$DJ$300,20,FALSE()))=FALSE(),TEXT(VLOOKUP(2,$CQ$112:$DJ$300,20,FALSE())/$DJ$111,"0.0%"),"")</f>
        <v>7.2%</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3.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2.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0.1MM</v>
      </c>
      <c r="M41" s="97"/>
      <c r="N41" s="97"/>
      <c r="O41" s="99"/>
      <c r="P41" s="103" t="str">
        <f aca="false">IF($Z$1&lt;&gt;"",IF(P39&lt;&gt;"",TEXT(VLOOKUP(2,$CK$109:$DI$300,25,FALSE())/1000000,"#,##0.0")&amp;"MM",""),"")</f>
        <v>5.3MM</v>
      </c>
      <c r="Q41" s="97"/>
      <c r="R41" s="97"/>
      <c r="S41" s="100"/>
      <c r="T41" s="103" t="str">
        <f aca="false">IF($Z$1&lt;&gt;"",IF(T39&lt;&gt;"",TEXT(VLOOKUP(2,$CO$109:$DJ$300,22,FALSE())/1000000,"#,##0.0")&amp;"MM",""),"")</f>
        <v>3.1MM</v>
      </c>
      <c r="U41" s="97"/>
      <c r="V41" s="97"/>
      <c r="W41" s="98"/>
      <c r="X41" s="103" t="str">
        <f aca="false">IF($Z$1&lt;&gt;"",IF(X39&lt;&gt;"",TEXT(VLOOKUP(2,$CQ$109:$DJ$300,20,FALSE())/1000000,"#,##0.0")&amp;"MM",""),"")</f>
        <v>0.6MM</v>
      </c>
      <c r="Y41" s="97"/>
      <c r="Z41" s="97"/>
      <c r="AA41" s="99"/>
      <c r="AB41" s="103" t="str">
        <f aca="false">IF($Z$1&lt;&gt;"",IF(AB39&lt;&gt;"",TEXT(VLOOKUP(2,$CS$109:$DJ$300,18,FALSE())/1000000,"#,##0.0")&amp;"MM",""),"")</f>
        <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7.9%</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2.3%</v>
      </c>
      <c r="M42" s="97" t="str">
        <f aca="false">IF(ISERROR(VLOOKUP(3,$CI$112:$CV$300,14,FALSE()))=FALSE(),VLOOKUP(3,$CI$112:$CV$300,14,FALSE()),"")</f>
        <v>Beverages &amp; More</v>
      </c>
      <c r="N42" s="97"/>
      <c r="O42" s="99"/>
      <c r="P42" s="96" t="str">
        <f aca="false">IF(ISERROR(VLOOKUP(3,$CK$112:$DM$300,27,FALSE()))=FALSE(),TEXT(VLOOKUP(3,$CK$112:$DM$300,27,FALSE())/$DI$111,"0.0%"),"")</f>
        <v>52.9%</v>
      </c>
      <c r="Q42" s="97" t="str">
        <f aca="false">IF(ISERROR(VLOOKUP(3,$CK$112:$CV$300,12,FALSE()))=FALSE(),VLOOKUP(3,$CK$112:$CV$300,12,FALSE()),"")</f>
        <v>Walmart Division 1</v>
      </c>
      <c r="R42" s="97"/>
      <c r="S42" s="100"/>
      <c r="T42" s="96" t="str">
        <f aca="false">IF(ISERROR(VLOOKUP(3,$CO$112:$DJ$300,22,FALSE()))=FALSE(),TEXT(VLOOKUP(3,$CO$112:$DJ$300,22,FALSE())/$DJ$111,"0.0%"),"")</f>
        <v>35.1%</v>
      </c>
      <c r="U42" s="97" t="str">
        <f aca="false">IF(ISERROR(VLOOKUP(3,$CO$112:$CV$300,8,FALSE()))=FALSE(),VLOOKUP(3,$CO$112:$CV$300,8,FALSE()),"")</f>
        <v>HEB</v>
      </c>
      <c r="V42" s="97"/>
      <c r="W42" s="98"/>
      <c r="X42" s="96" t="str">
        <f aca="false">IF(ISERROR(VLOOKUP(3,$CQ$112:$DJ$300,20,FALSE()))=FALSE(),TEXT(VLOOKUP(3,$CQ$112:$DJ$300,20,FALSE())/$DJ$111,"0.0%"),"")</f>
        <v>3.1%</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9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3.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9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7MM</v>
      </c>
      <c r="E44" s="97"/>
      <c r="F44" s="97"/>
      <c r="G44" s="98"/>
      <c r="H44" s="103" t="str">
        <f aca="false">IF($Z$1&lt;&gt;"",IF(H42&lt;&gt;"",TEXT(VLOOKUP(3,$CG$109:$DI$300,29,FALSE())/1000000,"#,##0.0")&amp;"MM",""),"")</f>
        <v/>
      </c>
      <c r="I44" s="97"/>
      <c r="J44" s="97"/>
      <c r="K44" s="99"/>
      <c r="L44" s="103" t="str">
        <f aca="false">IF($Z$1&lt;&gt;"",IF(L42&lt;&gt;"",TEXT(VLOOKUP(3,$CI$109:$DI$300,27,FALSE())/1000000,"#,##0.0")&amp;"MM",""),"")</f>
        <v>0.1MM</v>
      </c>
      <c r="M44" s="97"/>
      <c r="N44" s="97"/>
      <c r="O44" s="99"/>
      <c r="P44" s="103" t="str">
        <f aca="false">IF($Z$1&lt;&gt;"",IF(P42&lt;&gt;"",TEXT(VLOOKUP(3,$CK$109:$DI$300,25,FALSE())/1000000,"#,##0.0")&amp;"MM",""),"")</f>
        <v>2.9MM</v>
      </c>
      <c r="Q44" s="97"/>
      <c r="R44" s="97"/>
      <c r="S44" s="100"/>
      <c r="T44" s="103" t="str">
        <f aca="false">IF($Z$1&lt;&gt;"",IF(T42&lt;&gt;"",TEXT(VLOOKUP(3,$CO$109:$DJ$300,22,FALSE())/1000000,"#,##0.0")&amp;"MM",""),"")</f>
        <v>2.8MM</v>
      </c>
      <c r="U44" s="97"/>
      <c r="V44" s="97"/>
      <c r="W44" s="98"/>
      <c r="X44" s="103" t="str">
        <f aca="false">IF($Z$1&lt;&gt;"",IF(X42&lt;&gt;"",TEXT(VLOOKUP(3,$CQ$109:$DJ$300,20,FALSE())/1000000,"#,##0.0")&amp;"MM",""),"")</f>
        <v>0.2MM</v>
      </c>
      <c r="Y44" s="97"/>
      <c r="Z44" s="97"/>
      <c r="AA44" s="99"/>
      <c r="AB44" s="103" t="str">
        <f aca="false">IF($Z$1&lt;&gt;"",IF(AB42&lt;&gt;"",TEXT(VLOOKUP(3,$CS$109:$DJ$300,18,FALSE())/1000000,"#,##0.0")&amp;"MM",""),"")</f>
        <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7.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2.2%</v>
      </c>
      <c r="M45" s="97" t="str">
        <f aca="false">IF(ISERROR(VLOOKUP(4,$CI$112:$CV$300,14,FALSE()))=FALSE(),VLOOKUP(4,$CI$112:$CV$300,14,FALSE()),"")</f>
        <v>ABC Fine Wine &amp; Spirits</v>
      </c>
      <c r="N45" s="97"/>
      <c r="O45" s="99"/>
      <c r="P45" s="96" t="str">
        <f aca="false">IF(ISERROR(VLOOKUP(4,$CK$112:$DM$300,27,FALSE()))=FALSE(),TEXT(VLOOKUP(4,$CK$112:$DM$300,27,FALSE())/$DI$111,"0.0%"),"")</f>
        <v>50.5%</v>
      </c>
      <c r="Q45" s="97" t="str">
        <f aca="false">IF(ISERROR(VLOOKUP(4,$CK$112:$CV$300,12,FALSE()))=FALSE(),VLOOKUP(4,$CK$112:$CV$300,12,FALSE()),"")</f>
        <v>Sams Club</v>
      </c>
      <c r="R45" s="97"/>
      <c r="S45" s="100"/>
      <c r="T45" s="96" t="str">
        <f aca="false">IF(ISERROR(VLOOKUP(4,$CO$112:$DJ$300,22,FALSE()))=FALSE(),TEXT(VLOOKUP(4,$CO$112:$DJ$300,22,FALSE())/$DJ$111,"0.0%"),"")</f>
        <v>28.0%</v>
      </c>
      <c r="U45" s="97" t="str">
        <f aca="false">IF(ISERROR(VLOOKUP(4,$CO$112:$CV$300,8,FALSE()))=FALSE(),VLOOKUP(4,$CO$112:$CV$300,8,FALSE()),"")</f>
        <v>Meijer</v>
      </c>
      <c r="V45" s="97"/>
      <c r="W45" s="98"/>
      <c r="X45" s="96" t="str">
        <f aca="false">IF(ISERROR(VLOOKUP(4,$CQ$112:$DJ$300,20,FALSE()))=FALSE(),TEXT(VLOOKUP(4,$CQ$112:$DJ$300,20,FALSE())/$DJ$111,"0.0%"),"")</f>
        <v>2.9%</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3%</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7.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5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9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9.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0.1MM</v>
      </c>
      <c r="M47" s="97"/>
      <c r="N47" s="97"/>
      <c r="O47" s="99"/>
      <c r="P47" s="103" t="str">
        <f aca="false">IF($Z$1&lt;&gt;"",IF(P45&lt;&gt;"",TEXT(VLOOKUP(4,$CK$109:$DI$300,25,FALSE())/1000000,"#,##0.0")&amp;"MM",""),"")</f>
        <v>2.8MM</v>
      </c>
      <c r="Q47" s="97"/>
      <c r="R47" s="97"/>
      <c r="S47" s="100"/>
      <c r="T47" s="103" t="str">
        <f aca="false">IF($Z$1&lt;&gt;"",IF(T45&lt;&gt;"",TEXT(VLOOKUP(4,$CO$109:$DJ$300,22,FALSE())/1000000,"#,##0.0")&amp;"MM",""),"")</f>
        <v>2.2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5.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2.6%</v>
      </c>
      <c r="Q48" s="97" t="str">
        <f aca="false">IF(ISERROR(VLOOKUP(5,$CK$112:$CV$300,12,FALSE()))=FALSE(),VLOOKUP(5,$CK$112:$CV$300,12,FALSE()),"")</f>
        <v>Costco</v>
      </c>
      <c r="R48" s="97"/>
      <c r="S48" s="100"/>
      <c r="T48" s="96" t="str">
        <f aca="false">IF(ISERROR(VLOOKUP(5,$CO$112:$DJ$300,22,FALSE()))=FALSE(),TEXT(VLOOKUP(5,$CO$112:$DJ$300,22,FALSE())/$DJ$111,"0.0%"),"")</f>
        <v>20.5%</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0%</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3.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5.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MM</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5.0%</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4.5%</v>
      </c>
      <c r="Q51" s="97" t="str">
        <f aca="false">IF(ISERROR(VLOOKUP(6,$CK$112:$CV$300,12,FALSE()))=FALSE(),VLOOKUP(6,$CK$112:$CV$300,12,FALSE()),"")</f>
        <v>Doll Gen / Doll Gen Mkt</v>
      </c>
      <c r="R51" s="97"/>
      <c r="S51" s="100"/>
      <c r="T51" s="96" t="str">
        <f aca="false">IF(ISERROR(VLOOKUP(6,$CO$112:$DJ$300,22,FALSE()))=FALSE(),TEXT(VLOOKUP(6,$CO$112:$DJ$300,22,FALSE())/$DJ$111,"0.0%"),"")</f>
        <v>19.8%</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4.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7.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3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2684766.685211</v>
      </c>
      <c r="DA110" s="124" t="n">
        <v>122684766.685211</v>
      </c>
      <c r="DB110" s="124" t="n">
        <v>100</v>
      </c>
      <c r="DC110" s="124" t="n">
        <v>0</v>
      </c>
      <c r="DD110" s="124" t="n">
        <v>0</v>
      </c>
      <c r="DE110" s="124" t="n">
        <v>42411377.5388794</v>
      </c>
      <c r="DF110" s="124" t="s">
        <v>81</v>
      </c>
      <c r="DG110" s="124" t="n">
        <v>0</v>
      </c>
      <c r="DH110" s="124" t="n">
        <v>42411377.5388794</v>
      </c>
      <c r="DI110" s="124" t="n">
        <v>125435884.126545</v>
      </c>
      <c r="DJ110" s="124" t="n">
        <v>89076579.0384998</v>
      </c>
      <c r="DK110" s="124" t="n">
        <v>75642911.6826897</v>
      </c>
      <c r="DL110" s="124" t="n">
        <v>100</v>
      </c>
      <c r="DM110" s="124"/>
      <c r="DN110" s="124"/>
      <c r="DO110" s="124" t="n">
        <v>960674.576782227</v>
      </c>
      <c r="DP110" s="124" t="n">
        <v>960674.576782227</v>
      </c>
      <c r="DQ110" s="124" t="n">
        <v>0</v>
      </c>
      <c r="DR110" s="124" t="n">
        <v>0</v>
      </c>
      <c r="DS110" s="124" t="n">
        <v>0</v>
      </c>
      <c r="DT110" s="124" t="n">
        <v>-261105.978637695</v>
      </c>
      <c r="DU110" s="124"/>
      <c r="DV110" s="124" t="n">
        <v>0</v>
      </c>
      <c r="DW110" s="124" t="n">
        <v>-261105.978637695</v>
      </c>
      <c r="DX110" s="124" t="n">
        <v>-883387.630455017</v>
      </c>
      <c r="DY110" s="124" t="n">
        <v>-1395437.50283432</v>
      </c>
      <c r="DZ110" s="124" t="n">
        <v>-832176.32928657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2684766.685211</v>
      </c>
      <c r="DA111" s="124" t="n">
        <v>66185454.6372986</v>
      </c>
      <c r="DB111" s="124" t="n">
        <v>53.9475734645358</v>
      </c>
      <c r="DC111" s="124" t="n">
        <v>56499312.0479126</v>
      </c>
      <c r="DD111" s="124" t="n">
        <v>46.0524265354643</v>
      </c>
      <c r="DE111" s="124" t="n">
        <v>42411377.5388794</v>
      </c>
      <c r="DF111" s="124" t="s">
        <v>83</v>
      </c>
      <c r="DG111" s="124" t="n">
        <v>87.79348028294</v>
      </c>
      <c r="DH111" s="124" t="n">
        <v>5176953.16156006</v>
      </c>
      <c r="DI111" s="124" t="n">
        <v>5482310.04324722</v>
      </c>
      <c r="DJ111" s="124" t="n">
        <v>7880696.61711121</v>
      </c>
      <c r="DK111" s="124" t="n">
        <v>5482310.04324722</v>
      </c>
      <c r="DL111" s="124" t="n">
        <v>21.7533797942063</v>
      </c>
      <c r="DM111" s="124" t="n">
        <v>16967130.1678432</v>
      </c>
      <c r="DN111" s="124"/>
      <c r="DO111" s="124" t="n">
        <v>960674.576782227</v>
      </c>
      <c r="DP111" s="124" t="n">
        <v>691554.131286621</v>
      </c>
      <c r="DQ111" s="124" t="n">
        <v>0.142365825220161</v>
      </c>
      <c r="DR111" s="124" t="n">
        <v>269120.445495605</v>
      </c>
      <c r="DS111" s="124" t="n">
        <v>-0.142365825220161</v>
      </c>
      <c r="DT111" s="124" t="n">
        <v>-261105.978637695</v>
      </c>
      <c r="DU111" s="124"/>
      <c r="DV111" s="124" t="n">
        <v>0.351945284912887</v>
      </c>
      <c r="DW111" s="124" t="n">
        <v>-182055.746459961</v>
      </c>
      <c r="DX111" s="124" t="n">
        <v>-276391.198062897</v>
      </c>
      <c r="DY111" s="124" t="n">
        <v>-403092.508358002</v>
      </c>
      <c r="DZ111" s="124" t="n">
        <v>-276391.198062897</v>
      </c>
      <c r="EA111" s="124" t="n">
        <v>-0.308542948887563</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370808.971179962</v>
      </c>
      <c r="CK112" s="127" t="n">
        <f aca="false">IF(ISERROR(VLOOKUP(CV112,$AL$8:$AL$15,1,FALSE()))=TRUE(),IF(CJ112&lt;&gt;"",IF(CJ112&gt;0,RANK(CJ112,$CJ$110:$CJ$300),""),""),"")</f>
        <v>1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725128.42993927</v>
      </c>
      <c r="CU112" s="127" t="n">
        <f aca="false">IF(ISERROR(VLOOKUP(CV112,$AL$8:$AL$15,1,FALSE()))=TRUE(),IF(CT112&lt;&gt;"",IF(CT112&gt;0,RANK(CT112,$CT$110:$CT$300),""),""),"")</f>
        <v>7</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2684766.685211</v>
      </c>
      <c r="DA112" s="124" t="n">
        <v>10551565.3254395</v>
      </c>
      <c r="DB112" s="124" t="n">
        <v>8.60055050886067</v>
      </c>
      <c r="DC112" s="124" t="n">
        <v>112133201.359772</v>
      </c>
      <c r="DD112" s="124" t="n">
        <v>91.3994494911393</v>
      </c>
      <c r="DE112" s="124" t="n">
        <v>42411377.5388794</v>
      </c>
      <c r="DF112" s="124" t="s">
        <v>83</v>
      </c>
      <c r="DG112" s="124" t="n">
        <v>98.9109262531184</v>
      </c>
      <c r="DH112" s="124" t="n">
        <v>461891.178466797</v>
      </c>
      <c r="DI112" s="124" t="n">
        <v>370808.971179962</v>
      </c>
      <c r="DJ112" s="124" t="n">
        <v>725128.42993927</v>
      </c>
      <c r="DK112" s="124" t="n">
        <v>370808.971179962</v>
      </c>
      <c r="DL112" s="124" t="n">
        <v>13.7713714980492</v>
      </c>
      <c r="DM112" s="124" t="n">
        <v>2109853.60136813</v>
      </c>
      <c r="DN112" s="124"/>
      <c r="DO112" s="124" t="n">
        <v>960674.576782227</v>
      </c>
      <c r="DP112" s="124" t="n">
        <v>-108271.320373535</v>
      </c>
      <c r="DQ112" s="124" t="n">
        <v>-0.156825669650861</v>
      </c>
      <c r="DR112" s="124" t="n">
        <v>1068945.89715576</v>
      </c>
      <c r="DS112" s="124" t="n">
        <v>0.156825669650857</v>
      </c>
      <c r="DT112" s="124" t="n">
        <v>-261105.978637695</v>
      </c>
      <c r="DU112" s="124"/>
      <c r="DV112" s="124" t="n">
        <v>0.0926288420039043</v>
      </c>
      <c r="DW112" s="124" t="n">
        <v>-42370.6640014648</v>
      </c>
      <c r="DX112" s="124" t="n">
        <v>-151833.546092987</v>
      </c>
      <c r="DY112" s="124" t="n">
        <v>-198857.25340271</v>
      </c>
      <c r="DZ112" s="124" t="n">
        <v>-151833.546092987</v>
      </c>
      <c r="EA112" s="124" t="n">
        <v>-0.33728687808859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334634.03700256</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809037.4809761</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2684766.685211</v>
      </c>
      <c r="DA113" s="124" t="n">
        <v>32151824.3010864</v>
      </c>
      <c r="DB113" s="124" t="n">
        <v>26.2068593923993</v>
      </c>
      <c r="DC113" s="124" t="n">
        <v>90532942.3841248</v>
      </c>
      <c r="DD113" s="124" t="n">
        <v>73.7931406076007</v>
      </c>
      <c r="DE113" s="124" t="n">
        <v>42411377.5388794</v>
      </c>
      <c r="DF113" s="124" t="s">
        <v>83</v>
      </c>
      <c r="DG113" s="124" t="n">
        <v>94.5628608349791</v>
      </c>
      <c r="DH113" s="124" t="n">
        <v>2305965.61859131</v>
      </c>
      <c r="DI113" s="124" t="n">
        <v>2334634.03700256</v>
      </c>
      <c r="DJ113" s="124" t="n">
        <v>3809037.4809761</v>
      </c>
      <c r="DK113" s="124" t="n">
        <v>2334634.03700256</v>
      </c>
      <c r="DL113" s="124" t="n">
        <v>20.8783804742886</v>
      </c>
      <c r="DM113" s="124" t="n">
        <v>9163307.25827212</v>
      </c>
      <c r="DN113" s="124"/>
      <c r="DO113" s="124" t="n">
        <v>960674.576782227</v>
      </c>
      <c r="DP113" s="124" t="n">
        <v>1205899.05151367</v>
      </c>
      <c r="DQ113" s="124" t="n">
        <v>0.78385174161571</v>
      </c>
      <c r="DR113" s="124" t="n">
        <v>-245224.474731445</v>
      </c>
      <c r="DS113" s="124" t="n">
        <v>-0.783851741615706</v>
      </c>
      <c r="DT113" s="124" t="n">
        <v>-261105.978637695</v>
      </c>
      <c r="DU113" s="124"/>
      <c r="DV113" s="124" t="n">
        <v>-0.036384297958449</v>
      </c>
      <c r="DW113" s="124" t="n">
        <v>1329.38812255859</v>
      </c>
      <c r="DX113" s="124" t="n">
        <v>96622.9465560913</v>
      </c>
      <c r="DY113" s="124" t="n">
        <v>-73859.2670555115</v>
      </c>
      <c r="DZ113" s="124" t="n">
        <v>96622.9465560913</v>
      </c>
      <c r="EA113" s="124" t="n">
        <v>-0.3262021829056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2684766.685211</v>
      </c>
      <c r="DA114" s="124" t="n">
        <v>2529598.34918213</v>
      </c>
      <c r="DB114" s="124" t="n">
        <v>2.06186832931969</v>
      </c>
      <c r="DC114" s="124" t="n">
        <v>120155168.336029</v>
      </c>
      <c r="DD114" s="124" t="n">
        <v>97.9381316706803</v>
      </c>
      <c r="DE114" s="124" t="n">
        <v>42411377.5388794</v>
      </c>
      <c r="DF114" s="124" t="s">
        <v>83</v>
      </c>
      <c r="DG114" s="124"/>
      <c r="DH114" s="124"/>
      <c r="DI114" s="124"/>
      <c r="DJ114" s="124"/>
      <c r="DK114" s="124"/>
      <c r="DL114" s="124"/>
      <c r="DM114" s="124"/>
      <c r="DN114" s="124"/>
      <c r="DO114" s="124" t="n">
        <v>960674.576782227</v>
      </c>
      <c r="DP114" s="124" t="n">
        <v>-151131.904663086</v>
      </c>
      <c r="DQ114" s="124" t="n">
        <v>-0.140432141697401</v>
      </c>
      <c r="DR114" s="124" t="n">
        <v>1111806.48144531</v>
      </c>
      <c r="DS114" s="124" t="n">
        <v>0.140432141697403</v>
      </c>
      <c r="DT114" s="124" t="n">
        <v>-261105.97863769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766489.15602112</v>
      </c>
      <c r="CK115" s="127" t="n">
        <f aca="false">IF(ISERROR(VLOOKUP(CV115,$AL$8:$AL$15,1,FALSE()))=TRUE(),IF(CJ115&lt;&gt;"",IF(CJ115&gt;0,RANK(CJ115,$CJ$110:$CJ$300),""),""),"")</f>
        <v>4</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305804.9544105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2684766.685211</v>
      </c>
      <c r="DA115" s="124" t="n">
        <v>32308680.844696</v>
      </c>
      <c r="DB115" s="124" t="n">
        <v>26.3347127093576</v>
      </c>
      <c r="DC115" s="124" t="n">
        <v>90376085.8405151</v>
      </c>
      <c r="DD115" s="124" t="n">
        <v>73.6652872906424</v>
      </c>
      <c r="DE115" s="124" t="n">
        <v>42411377.5388794</v>
      </c>
      <c r="DF115" s="124" t="s">
        <v>83</v>
      </c>
      <c r="DG115" s="124" t="n">
        <v>93.9059713579909</v>
      </c>
      <c r="DH115" s="124" t="n">
        <v>2584561.49468994</v>
      </c>
      <c r="DI115" s="124" t="n">
        <v>2766489.15602112</v>
      </c>
      <c r="DJ115" s="124" t="n">
        <v>3305804.95441055</v>
      </c>
      <c r="DK115" s="124" t="n">
        <v>2766489.15602112</v>
      </c>
      <c r="DL115" s="124" t="n">
        <v>20.3253584038143</v>
      </c>
      <c r="DM115" s="124" t="n">
        <v>7255239.53878876</v>
      </c>
      <c r="DN115" s="124"/>
      <c r="DO115" s="124" t="n">
        <v>960674.576782227</v>
      </c>
      <c r="DP115" s="124" t="n">
        <v>-130190.796691895</v>
      </c>
      <c r="DQ115" s="124" t="n">
        <v>-0.314795271767565</v>
      </c>
      <c r="DR115" s="124" t="n">
        <v>1090865.37347412</v>
      </c>
      <c r="DS115" s="124" t="n">
        <v>0.314795271767565</v>
      </c>
      <c r="DT115" s="124" t="n">
        <v>-261105.978637695</v>
      </c>
      <c r="DU115" s="124"/>
      <c r="DV115" s="124" t="n">
        <v>0.393691443422952</v>
      </c>
      <c r="DW115" s="124" t="n">
        <v>-183909.789428711</v>
      </c>
      <c r="DX115" s="124" t="n">
        <v>-206837.397697449</v>
      </c>
      <c r="DY115" s="124" t="n">
        <v>-108910.227355957</v>
      </c>
      <c r="DZ115" s="124" t="n">
        <v>-206837.397697449</v>
      </c>
      <c r="EA115" s="124" t="n">
        <v>-0.78140561663117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5117604.22611618</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853453.0818748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684766.685211</v>
      </c>
      <c r="DA116" s="124" t="n">
        <v>41736901.7490234</v>
      </c>
      <c r="DB116" s="124" t="n">
        <v>34.0196284157376</v>
      </c>
      <c r="DC116" s="124" t="n">
        <v>80947864.9361877</v>
      </c>
      <c r="DD116" s="124" t="n">
        <v>65.9803715842624</v>
      </c>
      <c r="DE116" s="124" t="n">
        <v>42411377.5388794</v>
      </c>
      <c r="DF116" s="124" t="s">
        <v>89</v>
      </c>
      <c r="DG116" s="124" t="n">
        <v>91.9720439155988</v>
      </c>
      <c r="DH116" s="124" t="n">
        <v>3404766.76361084</v>
      </c>
      <c r="DI116" s="124" t="n">
        <v>5117604.22611618</v>
      </c>
      <c r="DJ116" s="124" t="n">
        <v>3853453.08187485</v>
      </c>
      <c r="DK116" s="124" t="n">
        <v>5117604.22611618</v>
      </c>
      <c r="DL116" s="124" t="n">
        <v>20.3049484448537</v>
      </c>
      <c r="DM116" s="124" t="n">
        <v>13371125.6164442</v>
      </c>
      <c r="DN116" s="124"/>
      <c r="DO116" s="124" t="n">
        <v>960674.576782227</v>
      </c>
      <c r="DP116" s="124" t="n">
        <v>325012.119293213</v>
      </c>
      <c r="DQ116" s="124" t="n">
        <v>-0.00148352062543466</v>
      </c>
      <c r="DR116" s="124" t="n">
        <v>635662.457489014</v>
      </c>
      <c r="DS116" s="124" t="n">
        <v>0.00148352062544177</v>
      </c>
      <c r="DT116" s="124" t="n">
        <v>-261105.978637695</v>
      </c>
      <c r="DU116" s="124"/>
      <c r="DV116" s="124" t="n">
        <v>-0.278307196659313</v>
      </c>
      <c r="DW116" s="124" t="n">
        <v>97799.1193237305</v>
      </c>
      <c r="DX116" s="124" t="n">
        <v>334745.589073181</v>
      </c>
      <c r="DY116" s="124" t="n">
        <v>-727894.509025574</v>
      </c>
      <c r="DZ116" s="124" t="n">
        <v>334745.589073181</v>
      </c>
      <c r="EA116" s="124" t="n">
        <v>0.702621613003938</v>
      </c>
      <c r="EB116" s="124"/>
      <c r="EC116" s="125" t="n">
        <f aca="false">IF(AND(CV116=CW116,CV116&lt;&gt;"",DJ116&lt;&gt;""),IF(AND(ISERROR(FIND("NeighMkt",$CX$101))=FALSE(),LEFT($CW$110,10)="ALL OUTLET"),DJ116-IF(ISERROR(VLOOKUP(CV116,$CA$112:$DK$300,36,FALSE()))=TRUE(),0,IF(VLOOKUP(CV116,$CA$112:$DK$300,36,FALSE())="",0,VLOOKUP(CV116,$CA$112:$DK$300,36,FALSE()))),DJ116),"")</f>
        <v>3853453.08187485</v>
      </c>
      <c r="ED116" s="125" t="n">
        <f aca="false">IF(AND(CV116=CW116,CV116&lt;&gt;"",DI$110&lt;&gt;"",DK116&lt;&gt;""),IF(CW$100="Y",DK116-IF(ISERROR(VLOOKUP(CV116,$CA$112:$DK$300,37,FALSE()))=TRUE(),0,IF(VLOOKUP(CV116,$CA$112:$DK$300,37,FALSE())="",0,VLOOKUP(CV116,$CA$112:$DK$300,37,FALSE()))),DK116-IF(AND(CW$101="Y",CV116=$CW$110),DI$110,0)),"")</f>
        <v>5117604.22611618</v>
      </c>
      <c r="EE116" s="125" t="n">
        <f aca="false">IF(AND(CV116=CW116,CV116&lt;&gt;"",DJ116&lt;&gt;"",DY116&lt;&gt;""),IF(AND(ISERROR(FIND("NeighMkt",$CX$101))=FALSE(),LEFT($CW$110,10)="ALL OUTLET"),DY116-IF(ISERROR(VLOOKUP(CV116,$CA$112:$DZ$300,51,FALSE()))=TRUE(),0,IF(VLOOKUP(CV116,$CA$112:$DZ$300,51,FALSE())="",0,VLOOKUP(CV116,$CA$112:$DZ$300,51,FALSE()))),DY116),"")</f>
        <v>-727894.509025574</v>
      </c>
      <c r="EF116" s="125" t="n">
        <f aca="false">IF(AND(CV116=CW116,CV116&lt;&gt;"",DI$110&lt;&gt;"",DK116&lt;&gt;"",DZ116&lt;&gt;""),IF(CW$100="Y",DZ116-IF(ISERROR(VLOOKUP(CV116,$CA$112:$DZ$300,52,FALSE()))=TRUE(),0,IF(VLOOKUP(CV116,$CA$112:$DZ$300,52,FALSE())="",0,VLOOKUP(CV116,$CA$112:$DZ$300,52,FALSE()))),DZ116-IF(AND(CW$101="Y",CV116=$CW$110),DX$110,0)),"")</f>
        <v>334745.589073181</v>
      </c>
      <c r="EG116" s="126" t="n">
        <f aca="false">IF(AND(CV116=CW116,CV116&lt;&gt;"",DJ116&lt;&gt;"",EE116&lt;&gt;""),EC116/$DJ$111-(EC116-EE116)/($DJ$111-$DY$111),"")</f>
        <v>-0.0640760986496747</v>
      </c>
      <c r="EH116" s="126" t="n">
        <f aca="false">IF(AND(CV116=CW116,CV116&lt;&gt;"",DI$110&lt;&gt;"",DK116&lt;&gt;"",EF116&lt;&gt;""),ED116/$DI$111-(ED116-EF116)/($DI$111-$DX$111),"")</f>
        <v>0.102931213617125</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05650.169929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1480.4081668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684766.685211</v>
      </c>
      <c r="DA117" s="124" t="n">
        <v>79999715.6471863</v>
      </c>
      <c r="DB117" s="124" t="n">
        <v>65.2075378294131</v>
      </c>
      <c r="DC117" s="124" t="n">
        <v>42685051.0380249</v>
      </c>
      <c r="DD117" s="124" t="n">
        <v>34.7924621705869</v>
      </c>
      <c r="DE117" s="124" t="n">
        <v>42411377.5388794</v>
      </c>
      <c r="DF117" s="124" t="s">
        <v>91</v>
      </c>
      <c r="DG117" s="124" t="n">
        <v>97.7923328054925</v>
      </c>
      <c r="DH117" s="124" t="n">
        <v>936302.068664551</v>
      </c>
      <c r="DI117" s="124" t="n">
        <v>1405650.1699295</v>
      </c>
      <c r="DJ117" s="124" t="n">
        <v>1171480.40816689</v>
      </c>
      <c r="DK117" s="124" t="n">
        <v>1405650.1699295</v>
      </c>
      <c r="DL117" s="124" t="n">
        <v>3.1856557514539</v>
      </c>
      <c r="DM117" s="124" t="n">
        <v>16570070.1978861</v>
      </c>
      <c r="DN117" s="124"/>
      <c r="DO117" s="124" t="n">
        <v>960674.576782227</v>
      </c>
      <c r="DP117" s="124" t="n">
        <v>767527.460388184</v>
      </c>
      <c r="DQ117" s="124" t="n">
        <v>0.115913965650833</v>
      </c>
      <c r="DR117" s="124" t="n">
        <v>193147.116394043</v>
      </c>
      <c r="DS117" s="124" t="n">
        <v>-0.115913965650833</v>
      </c>
      <c r="DT117" s="124" t="n">
        <v>-261105.978637695</v>
      </c>
      <c r="DU117" s="124"/>
      <c r="DV117" s="124" t="n">
        <v>-0.409805106583121</v>
      </c>
      <c r="DW117" s="124" t="n">
        <v>169109.665527344</v>
      </c>
      <c r="DX117" s="124" t="n">
        <v>399423.517677307</v>
      </c>
      <c r="DY117" s="124" t="n">
        <v>663060.22419548</v>
      </c>
      <c r="DZ117" s="124" t="n">
        <v>399423.517677307</v>
      </c>
      <c r="EA117" s="124" t="n">
        <v>0.657578175301885</v>
      </c>
      <c r="EB117" s="124"/>
      <c r="EC117" s="125" t="n">
        <f aca="false">IF(AND(CV117=CW117,CV117&lt;&gt;"",DJ117&lt;&gt;""),IF(AND(ISERROR(FIND("NeighMkt",$CX$101))=FALSE(),LEFT($CW$110,10)="ALL OUTLET"),DJ117-IF(ISERROR(VLOOKUP(CV117,$CA$112:$DK$300,36,FALSE()))=TRUE(),0,IF(VLOOKUP(CV117,$CA$112:$DK$300,36,FALSE())="",0,VLOOKUP(CV117,$CA$112:$DK$300,36,FALSE()))),DJ117),"")</f>
        <v>1171480.40816689</v>
      </c>
      <c r="ED117" s="125" t="n">
        <f aca="false">IF(AND(CV117=CW117,CV117&lt;&gt;"",DI$110&lt;&gt;"",DK117&lt;&gt;""),IF(CW$100="Y",DK117-IF(ISERROR(VLOOKUP(CV117,$CA$112:$DK$300,37,FALSE()))=TRUE(),0,IF(VLOOKUP(CV117,$CA$112:$DK$300,37,FALSE())="",0,VLOOKUP(CV117,$CA$112:$DK$300,37,FALSE()))),DK117-IF(AND(CW$101="Y",CV117=$CW$110),DI$110,0)),"")</f>
        <v>1405650.1699295</v>
      </c>
      <c r="EE117" s="125" t="n">
        <f aca="false">IF(AND(CV117=CW117,CV117&lt;&gt;"",DJ117&lt;&gt;"",DY117&lt;&gt;""),IF(AND(ISERROR(FIND("NeighMkt",$CX$101))=FALSE(),LEFT($CW$110,10)="ALL OUTLET"),DY117-IF(ISERROR(VLOOKUP(CV117,$CA$112:$DZ$300,51,FALSE()))=TRUE(),0,IF(VLOOKUP(CV117,$CA$112:$DZ$300,51,FALSE())="",0,VLOOKUP(CV117,$CA$112:$DZ$300,51,FALSE()))),DY117),"")</f>
        <v>663060.22419548</v>
      </c>
      <c r="EF117" s="125" t="n">
        <f aca="false">IF(AND(CV117=CW117,CV117&lt;&gt;"",DI$110&lt;&gt;"",DK117&lt;&gt;"",DZ117&lt;&gt;""),IF(CW$100="Y",DZ117-IF(ISERROR(VLOOKUP(CV117,$CA$112:$DZ$300,52,FALSE()))=TRUE(),0,IF(VLOOKUP(CV117,$CA$112:$DZ$300,52,FALSE())="",0,VLOOKUP(CV117,$CA$112:$DZ$300,52,FALSE()))),DZ117-IF(AND(CW$101="Y",CV117=$CW$110),DX$110,0)),"")</f>
        <v>399423.517677307</v>
      </c>
      <c r="EG117" s="126" t="n">
        <f aca="false">IF(AND(CV117=CW117,CV117&lt;&gt;"",DJ117&lt;&gt;"",EE117&lt;&gt;""),EC117/$DJ$111-(EC117-EE117)/($DJ$111-$DY$111),"")</f>
        <v>0.0872765680643025</v>
      </c>
      <c r="EH117" s="126" t="n">
        <f aca="false">IF(AND(CV117=CW117,CV117&lt;&gt;"",DI$110&lt;&gt;"",DK117&lt;&gt;"",EF117&lt;&gt;""),ED117/$DI$111-(ED117-EF117)/($DI$111-$DX$111),"")</f>
        <v>0.0816658980962107</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684766.685211</v>
      </c>
      <c r="DA118" s="124" t="n">
        <v>361761.597717285</v>
      </c>
      <c r="DB118" s="124" t="n">
        <v>0.294870836446635</v>
      </c>
      <c r="DC118" s="124" t="n">
        <v>122323005.087494</v>
      </c>
      <c r="DD118" s="124" t="n">
        <v>99.7051291635534</v>
      </c>
      <c r="DE118" s="124" t="n">
        <v>42411377.5388794</v>
      </c>
      <c r="DF118" s="124" t="s">
        <v>91</v>
      </c>
      <c r="DG118" s="124"/>
      <c r="DH118" s="124"/>
      <c r="DI118" s="124"/>
      <c r="DJ118" s="124"/>
      <c r="DK118" s="124"/>
      <c r="DL118" s="124"/>
      <c r="DM118" s="124"/>
      <c r="DN118" s="124"/>
      <c r="DO118" s="124" t="n">
        <v>960674.576782227</v>
      </c>
      <c r="DP118" s="124" t="n">
        <v>-1939041.85540771</v>
      </c>
      <c r="DQ118" s="124" t="n">
        <v>-1.59530834934306</v>
      </c>
      <c r="DR118" s="124" t="n">
        <v>2899716.43218994</v>
      </c>
      <c r="DS118" s="124" t="n">
        <v>1.59530834934306</v>
      </c>
      <c r="DT118" s="124" t="n">
        <v>-261105.9786376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342727.95280457</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23583.57445717</v>
      </c>
      <c r="CU119" s="127" t="n">
        <f aca="false">IF(ISERROR(VLOOKUP(CV119,$AL$8:$AL$15,1,FALSE()))=TRUE(),IF(CT119&lt;&gt;"",IF(CT119&gt;0,RANK(CT119,$CT$110:$CT$300),""),""),"")</f>
        <v>4</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684766.685211</v>
      </c>
      <c r="DA119" s="124" t="n">
        <v>34819157.555481</v>
      </c>
      <c r="DB119" s="124" t="n">
        <v>28.380995046289</v>
      </c>
      <c r="DC119" s="124" t="n">
        <v>87865609.1297302</v>
      </c>
      <c r="DD119" s="124" t="n">
        <v>71.619004953711</v>
      </c>
      <c r="DE119" s="124" t="n">
        <v>42411377.5388794</v>
      </c>
      <c r="DF119" s="124" t="s">
        <v>91</v>
      </c>
      <c r="DG119" s="124" t="n">
        <v>98.2359838450314</v>
      </c>
      <c r="DH119" s="124" t="n">
        <v>748143.551330566</v>
      </c>
      <c r="DI119" s="124" t="n">
        <v>1342727.95280457</v>
      </c>
      <c r="DJ119" s="124" t="n">
        <v>1123583.57445717</v>
      </c>
      <c r="DK119" s="124" t="n">
        <v>1342727.95280457</v>
      </c>
      <c r="DL119" s="124" t="n">
        <v>5.88260347076017</v>
      </c>
      <c r="DM119" s="124" t="n">
        <v>8346981.52456837</v>
      </c>
      <c r="DN119" s="124"/>
      <c r="DO119" s="124" t="n">
        <v>960674.576782227</v>
      </c>
      <c r="DP119" s="124" t="n">
        <v>353690.380645752</v>
      </c>
      <c r="DQ119" s="124" t="n">
        <v>0.0665779265176596</v>
      </c>
      <c r="DR119" s="124" t="n">
        <v>606984.196136475</v>
      </c>
      <c r="DS119" s="124" t="n">
        <v>-0.0665779265176667</v>
      </c>
      <c r="DT119" s="124" t="n">
        <v>-261105.978637695</v>
      </c>
      <c r="DU119" s="124"/>
      <c r="DV119" s="124" t="n">
        <v>-0.290479705388293</v>
      </c>
      <c r="DW119" s="124" t="n">
        <v>119348.952758789</v>
      </c>
      <c r="DX119" s="124" t="n">
        <v>388170.303520203</v>
      </c>
      <c r="DY119" s="124" t="n">
        <v>760011.098154068</v>
      </c>
      <c r="DZ119" s="124" t="n">
        <v>388170.303520203</v>
      </c>
      <c r="EA119" s="124" t="n">
        <v>1.1287435607044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684766.685211</v>
      </c>
      <c r="DA120" s="124" t="n">
        <v>60074088.6412659</v>
      </c>
      <c r="DB120" s="124" t="n">
        <v>48.9662166415542</v>
      </c>
      <c r="DC120" s="124" t="n">
        <v>62610678.0439453</v>
      </c>
      <c r="DD120" s="124" t="n">
        <v>51.0337833584458</v>
      </c>
      <c r="DE120" s="124" t="n">
        <v>42411377.5388794</v>
      </c>
      <c r="DF120" s="124" t="s">
        <v>91</v>
      </c>
      <c r="DG120" s="124"/>
      <c r="DH120" s="124"/>
      <c r="DI120" s="124"/>
      <c r="DJ120" s="124"/>
      <c r="DK120" s="124"/>
      <c r="DL120" s="124"/>
      <c r="DM120" s="124"/>
      <c r="DN120" s="124"/>
      <c r="DO120" s="124" t="n">
        <v>960674.576782227</v>
      </c>
      <c r="DP120" s="124" t="n">
        <v>1830907.44665527</v>
      </c>
      <c r="DQ120" s="124" t="n">
        <v>1.11769283188069</v>
      </c>
      <c r="DR120" s="124" t="n">
        <v>-870232.869873047</v>
      </c>
      <c r="DS120" s="124" t="n">
        <v>-1.11769283188069</v>
      </c>
      <c r="DT120" s="124" t="n">
        <v>-261105.978637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684766.685211</v>
      </c>
      <c r="DA121" s="124" t="n">
        <v>20556701.6532288</v>
      </c>
      <c r="DB121" s="124" t="n">
        <v>16.755708315421</v>
      </c>
      <c r="DC121" s="124" t="n">
        <v>102128065.031982</v>
      </c>
      <c r="DD121" s="124" t="n">
        <v>83.244291684579</v>
      </c>
      <c r="DE121" s="124" t="n">
        <v>42411377.5388794</v>
      </c>
      <c r="DF121" s="124" t="s">
        <v>91</v>
      </c>
      <c r="DG121" s="124" t="n">
        <v>99.7866200965476</v>
      </c>
      <c r="DH121" s="124" t="n">
        <v>90497.3564453125</v>
      </c>
      <c r="DI121" s="124"/>
      <c r="DJ121" s="124"/>
      <c r="DK121" s="124"/>
      <c r="DL121" s="124" t="n">
        <v>1.27902564238402</v>
      </c>
      <c r="DM121" s="124" t="n">
        <v>1287660.80633864</v>
      </c>
      <c r="DN121" s="124"/>
      <c r="DO121" s="124" t="n">
        <v>960674.576782227</v>
      </c>
      <c r="DP121" s="124" t="n">
        <v>-494622.787994385</v>
      </c>
      <c r="DQ121" s="124" t="n">
        <v>-0.538587395958093</v>
      </c>
      <c r="DR121" s="124" t="n">
        <v>1455297.36477661</v>
      </c>
      <c r="DS121" s="124" t="n">
        <v>0.538587395958103</v>
      </c>
      <c r="DT121" s="124" t="n">
        <v>-261105.978637695</v>
      </c>
      <c r="DU121" s="124"/>
      <c r="DV121" s="124" t="n">
        <v>-0.0225621909376343</v>
      </c>
      <c r="DW121" s="124" t="n">
        <v>9070.69952392578</v>
      </c>
      <c r="DX121" s="124"/>
      <c r="DY121" s="124"/>
      <c r="DZ121" s="124"/>
      <c r="EA121" s="124" t="n">
        <v>0.24225657634247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684766.685211</v>
      </c>
      <c r="DA122" s="124" t="n">
        <v>8564424.49755859</v>
      </c>
      <c r="DB122" s="124" t="n">
        <v>6.98083774290698</v>
      </c>
      <c r="DC122" s="124" t="n">
        <v>114120342.187653</v>
      </c>
      <c r="DD122" s="124" t="n">
        <v>93.019162257093</v>
      </c>
      <c r="DE122" s="124" t="n">
        <v>42411377.5388794</v>
      </c>
      <c r="DF122" s="124" t="s">
        <v>91</v>
      </c>
      <c r="DG122" s="124"/>
      <c r="DH122" s="124"/>
      <c r="DI122" s="124"/>
      <c r="DJ122" s="124"/>
      <c r="DK122" s="124"/>
      <c r="DL122" s="124"/>
      <c r="DM122" s="124"/>
      <c r="DN122" s="124"/>
      <c r="DO122" s="124" t="n">
        <v>960674.576782227</v>
      </c>
      <c r="DP122" s="124" t="n">
        <v>1060977.56561279</v>
      </c>
      <c r="DQ122" s="124" t="n">
        <v>0.816530577434836</v>
      </c>
      <c r="DR122" s="124" t="n">
        <v>-100302.988830566</v>
      </c>
      <c r="DS122" s="124" t="n">
        <v>-0.816530577434833</v>
      </c>
      <c r="DT122" s="124" t="n">
        <v>-261105.978637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684766.685211</v>
      </c>
      <c r="DA123" s="124" t="n">
        <v>2755629.12115479</v>
      </c>
      <c r="DB123" s="124" t="n">
        <v>2.2461053605989</v>
      </c>
      <c r="DC123" s="124" t="n">
        <v>119929137.564056</v>
      </c>
      <c r="DD123" s="124" t="n">
        <v>97.7538946394011</v>
      </c>
      <c r="DE123" s="124" t="n">
        <v>42411377.5388794</v>
      </c>
      <c r="DF123" s="124" t="s">
        <v>91</v>
      </c>
      <c r="DG123" s="124"/>
      <c r="DH123" s="124"/>
      <c r="DI123" s="124"/>
      <c r="DJ123" s="124"/>
      <c r="DK123" s="124"/>
      <c r="DL123" s="124"/>
      <c r="DM123" s="124"/>
      <c r="DN123" s="124"/>
      <c r="DO123" s="124" t="n">
        <v>960674.576782227</v>
      </c>
      <c r="DP123" s="124" t="n">
        <v>-113412.932128906</v>
      </c>
      <c r="DQ123" s="124" t="n">
        <v>-0.110898913237057</v>
      </c>
      <c r="DR123" s="124" t="n">
        <v>1074087.50891113</v>
      </c>
      <c r="DS123" s="124" t="n">
        <v>0.110898913237051</v>
      </c>
      <c r="DT123" s="124" t="n">
        <v>-261105.978637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684766.685211</v>
      </c>
      <c r="DA124" s="124" t="n">
        <v>5895452.90350342</v>
      </c>
      <c r="DB124" s="124" t="n">
        <v>4.80536668307825</v>
      </c>
      <c r="DC124" s="124" t="n">
        <v>116789313.781708</v>
      </c>
      <c r="DD124" s="124" t="n">
        <v>95.1946333169218</v>
      </c>
      <c r="DE124" s="124" t="n">
        <v>42411377.5388794</v>
      </c>
      <c r="DF124" s="124" t="s">
        <v>91</v>
      </c>
      <c r="DG124" s="124" t="n">
        <v>99.8457960538979</v>
      </c>
      <c r="DH124" s="124" t="n">
        <v>65400.0177612305</v>
      </c>
      <c r="DI124" s="124"/>
      <c r="DJ124" s="124"/>
      <c r="DK124" s="124"/>
      <c r="DL124" s="124" t="n">
        <v>3.43314321397434</v>
      </c>
      <c r="DM124" s="124" t="n">
        <v>195841.014287432</v>
      </c>
      <c r="DN124" s="124"/>
      <c r="DO124" s="124" t="n">
        <v>960674.576782227</v>
      </c>
      <c r="DP124" s="124" t="n">
        <v>-163052.08972168</v>
      </c>
      <c r="DQ124" s="124" t="n">
        <v>-0.171877253009873</v>
      </c>
      <c r="DR124" s="124" t="n">
        <v>1123726.66650391</v>
      </c>
      <c r="DS124" s="124" t="n">
        <v>0.171877253009868</v>
      </c>
      <c r="DT124" s="124" t="n">
        <v>-261105.978637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684766.685211</v>
      </c>
      <c r="DA125" s="124" t="n">
        <v>1140703.18664551</v>
      </c>
      <c r="DB125" s="124" t="n">
        <v>0.929783882274776</v>
      </c>
      <c r="DC125" s="124" t="n">
        <v>121544063.498566</v>
      </c>
      <c r="DD125" s="124" t="n">
        <v>99.0702161177252</v>
      </c>
      <c r="DE125" s="124" t="n">
        <v>42411377.5388794</v>
      </c>
      <c r="DF125" s="124" t="s">
        <v>91</v>
      </c>
      <c r="DG125" s="124"/>
      <c r="DH125" s="124"/>
      <c r="DI125" s="124"/>
      <c r="DJ125" s="124"/>
      <c r="DK125" s="124"/>
      <c r="DL125" s="124"/>
      <c r="DM125" s="124"/>
      <c r="DN125" s="124"/>
      <c r="DO125" s="124" t="n">
        <v>960674.576782227</v>
      </c>
      <c r="DP125" s="124" t="n">
        <v>19702.0344848633</v>
      </c>
      <c r="DQ125" s="124" t="n">
        <v>0.00884774486486795</v>
      </c>
      <c r="DR125" s="124" t="n">
        <v>940972.542297363</v>
      </c>
      <c r="DS125" s="124" t="n">
        <v>-0.00884774486486606</v>
      </c>
      <c r="DT125" s="124" t="n">
        <v>-261105.978637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21800.585445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88489.8827323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684766.685211</v>
      </c>
      <c r="DA126" s="124" t="n">
        <v>85137380.2447815</v>
      </c>
      <c r="DB126" s="124" t="n">
        <v>69.3952334467326</v>
      </c>
      <c r="DC126" s="124" t="n">
        <v>37547386.4404297</v>
      </c>
      <c r="DD126" s="124" t="n">
        <v>30.6047665532674</v>
      </c>
      <c r="DE126" s="124" t="n">
        <v>42411377.5388794</v>
      </c>
      <c r="DF126" s="124" t="s">
        <v>101</v>
      </c>
      <c r="DG126" s="124" t="n">
        <v>94.459975697352</v>
      </c>
      <c r="DH126" s="124" t="n">
        <v>2349600.6227417</v>
      </c>
      <c r="DI126" s="124" t="n">
        <v>2421800.5854454</v>
      </c>
      <c r="DJ126" s="124" t="n">
        <v>2888489.88273239</v>
      </c>
      <c r="DK126" s="124" t="n">
        <v>2421800.5854454</v>
      </c>
      <c r="DL126" s="124" t="n">
        <v>8.28558027801436</v>
      </c>
      <c r="DM126" s="124" t="n">
        <v>18236906.1455399</v>
      </c>
      <c r="DN126" s="124"/>
      <c r="DO126" s="124" t="n">
        <v>960674.576782227</v>
      </c>
      <c r="DP126" s="124" t="n">
        <v>-546153.357604981</v>
      </c>
      <c r="DQ126" s="124" t="n">
        <v>-0.996364566634895</v>
      </c>
      <c r="DR126" s="124" t="n">
        <v>1506827.93438721</v>
      </c>
      <c r="DS126" s="124" t="n">
        <v>0.996364566634895</v>
      </c>
      <c r="DT126" s="124" t="n">
        <v>-261105.978637695</v>
      </c>
      <c r="DU126" s="124"/>
      <c r="DV126" s="124" t="n">
        <v>0.74835938582288</v>
      </c>
      <c r="DW126" s="124" t="n">
        <v>-333808.870239258</v>
      </c>
      <c r="DX126" s="124" t="n">
        <v>-898186.092315674</v>
      </c>
      <c r="DY126" s="124" t="n">
        <v>-473964.799873352</v>
      </c>
      <c r="DZ126" s="124" t="n">
        <v>-898186.092315674</v>
      </c>
      <c r="EA126" s="124" t="n">
        <v>-0.759917162337224</v>
      </c>
      <c r="EB126" s="124"/>
      <c r="EC126" s="125" t="n">
        <f aca="false">IF(AND(CV126=CW126,CV126&lt;&gt;"",DJ126&lt;&gt;""),IF(AND(ISERROR(FIND("NeighMkt",$CX$101))=FALSE(),LEFT($CW$110,10)="ALL OUTLET"),DJ126-IF(ISERROR(VLOOKUP(CV126,$CA$112:$DK$300,36,FALSE()))=TRUE(),0,IF(VLOOKUP(CV126,$CA$112:$DK$300,36,FALSE())="",0,VLOOKUP(CV126,$CA$112:$DK$300,36,FALSE()))),DJ126),"")</f>
        <v>2888489.88273239</v>
      </c>
      <c r="ED126" s="125" t="n">
        <f aca="false">IF(AND(CV126=CW126,CV126&lt;&gt;"",DI$110&lt;&gt;"",DK126&lt;&gt;""),IF(CW$100="Y",DK126-IF(ISERROR(VLOOKUP(CV126,$CA$112:$DK$300,37,FALSE()))=TRUE(),0,IF(VLOOKUP(CV126,$CA$112:$DK$300,37,FALSE())="",0,VLOOKUP(CV126,$CA$112:$DK$300,37,FALSE()))),DK126-IF(AND(CW$101="Y",CV126=$CW$110),DI$110,0)),"")</f>
        <v>2421800.5854454</v>
      </c>
      <c r="EE126" s="125" t="n">
        <f aca="false">IF(AND(CV126=CW126,CV126&lt;&gt;"",DJ126&lt;&gt;"",DY126&lt;&gt;""),IF(AND(ISERROR(FIND("NeighMkt",$CX$101))=FALSE(),LEFT($CW$110,10)="ALL OUTLET"),DY126-IF(ISERROR(VLOOKUP(CV126,$CA$112:$DZ$300,51,FALSE()))=TRUE(),0,IF(VLOOKUP(CV126,$CA$112:$DZ$300,51,FALSE())="",0,VLOOKUP(CV126,$CA$112:$DZ$300,51,FALSE()))),DY126),"")</f>
        <v>-473964.799873352</v>
      </c>
      <c r="EF126" s="125" t="n">
        <f aca="false">IF(AND(CV126=CW126,CV126&lt;&gt;"",DI$110&lt;&gt;"",DK126&lt;&gt;"",DZ126&lt;&gt;""),IF(CW$100="Y",DZ126-IF(ISERROR(VLOOKUP(CV126,$CA$112:$DZ$300,52,FALSE()))=TRUE(),0,IF(VLOOKUP(CV126,$CA$112:$DZ$300,52,FALSE())="",0,VLOOKUP(CV126,$CA$112:$DZ$300,52,FALSE()))),DZ126-IF(AND(CW$101="Y",CV126=$CW$110),DX$110,0)),"")</f>
        <v>-898186.092315674</v>
      </c>
      <c r="EG126" s="126" t="n">
        <f aca="false">IF(AND(CV126=CW126,CV126&lt;&gt;"",DJ126&lt;&gt;"",EE126&lt;&gt;""),EC126/$DJ$111-(EC126-EE126)/($DJ$111-$DY$111),"")</f>
        <v>-0.0393805799945045</v>
      </c>
      <c r="EH126" s="126" t="n">
        <f aca="false">IF(AND(CV126=CW126,CV126&lt;&gt;"",DI$110&lt;&gt;"",DK126&lt;&gt;"",EF126&lt;&gt;""),ED126/$DI$111-(ED126-EF126)/($DI$111-$DX$111),"")</f>
        <v>-0.13476836980387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42281.49571609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15449.170417786</v>
      </c>
      <c r="CU127" s="127" t="n">
        <f aca="false">IF(ISERROR(VLOOKUP(CV127,$AL$8:$AL$15,1,FALSE()))=TRUE(),IF(CT127&lt;&gt;"",IF(CT127&gt;0,RANK(CT127,$CT$110:$CT$300),""),""),"")</f>
        <v>9</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684766.685211</v>
      </c>
      <c r="DA127" s="124" t="n">
        <v>45497276.8016052</v>
      </c>
      <c r="DB127" s="124" t="n">
        <v>37.0846992914318</v>
      </c>
      <c r="DC127" s="124" t="n">
        <v>77187489.883606</v>
      </c>
      <c r="DD127" s="124" t="n">
        <v>62.9153007085682</v>
      </c>
      <c r="DE127" s="124" t="n">
        <v>42411377.5388794</v>
      </c>
      <c r="DF127" s="124" t="s">
        <v>101</v>
      </c>
      <c r="DG127" s="124" t="n">
        <v>98.4374672229771</v>
      </c>
      <c r="DH127" s="124" t="n">
        <v>662691.675231934</v>
      </c>
      <c r="DI127" s="124" t="n">
        <v>542281.495716095</v>
      </c>
      <c r="DJ127" s="124" t="n">
        <v>415449.170417786</v>
      </c>
      <c r="DK127" s="124" t="n">
        <v>542281.495716095</v>
      </c>
      <c r="DL127" s="124" t="n">
        <v>4.47423197115704</v>
      </c>
      <c r="DM127" s="124" t="n">
        <v>8317511.68557289</v>
      </c>
      <c r="DN127" s="124"/>
      <c r="DO127" s="124" t="n">
        <v>960674.576782227</v>
      </c>
      <c r="DP127" s="124" t="n">
        <v>-1057049.11608887</v>
      </c>
      <c r="DQ127" s="124" t="n">
        <v>-1.16107860783948</v>
      </c>
      <c r="DR127" s="124" t="n">
        <v>2017723.69287109</v>
      </c>
      <c r="DS127" s="124" t="n">
        <v>1.16107860783948</v>
      </c>
      <c r="DT127" s="124" t="n">
        <v>-261105.978637695</v>
      </c>
      <c r="DU127" s="124"/>
      <c r="DV127" s="124" t="n">
        <v>0.459777766223269</v>
      </c>
      <c r="DW127" s="124" t="n">
        <v>-200278.458007813</v>
      </c>
      <c r="DX127" s="124" t="n">
        <v>-256408.3515625</v>
      </c>
      <c r="DY127" s="124" t="n">
        <v>-516175.519605637</v>
      </c>
      <c r="DZ127" s="124" t="n">
        <v>-256408.3515625</v>
      </c>
      <c r="EA127" s="124" t="n">
        <v>-0.8251853265384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684766.685211</v>
      </c>
      <c r="DA128" s="124" t="n">
        <v>309046.77722168</v>
      </c>
      <c r="DB128" s="124" t="n">
        <v>0.251903138076337</v>
      </c>
      <c r="DC128" s="124" t="n">
        <v>122375719.90799</v>
      </c>
      <c r="DD128" s="124" t="n">
        <v>99.7480968619237</v>
      </c>
      <c r="DE128" s="124" t="n">
        <v>42411377.5388794</v>
      </c>
      <c r="DF128" s="124" t="s">
        <v>101</v>
      </c>
      <c r="DG128" s="124"/>
      <c r="DH128" s="124"/>
      <c r="DI128" s="124"/>
      <c r="DJ128" s="124"/>
      <c r="DK128" s="124"/>
      <c r="DL128" s="124"/>
      <c r="DM128" s="124"/>
      <c r="DN128" s="124"/>
      <c r="DO128" s="124" t="n">
        <v>960674.576782227</v>
      </c>
      <c r="DP128" s="124" t="n">
        <v>12176.3419189453</v>
      </c>
      <c r="DQ128" s="124" t="n">
        <v>0.00801515324069008</v>
      </c>
      <c r="DR128" s="124" t="n">
        <v>948498.234863281</v>
      </c>
      <c r="DS128" s="124" t="n">
        <v>-0.00801515324069158</v>
      </c>
      <c r="DT128" s="124" t="n">
        <v>-261105.978637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93068.938476563</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39761.6062469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684766.685211</v>
      </c>
      <c r="DA129" s="124" t="n">
        <v>21108737.3739624</v>
      </c>
      <c r="DB129" s="124" t="n">
        <v>17.2056710415597</v>
      </c>
      <c r="DC129" s="124" t="n">
        <v>101576029.311249</v>
      </c>
      <c r="DD129" s="124" t="n">
        <v>82.7943289584404</v>
      </c>
      <c r="DE129" s="124" t="n">
        <v>42411377.5388794</v>
      </c>
      <c r="DF129" s="124" t="s">
        <v>101</v>
      </c>
      <c r="DG129" s="124" t="n">
        <v>98.1742187133701</v>
      </c>
      <c r="DH129" s="124" t="n">
        <v>774338.994506836</v>
      </c>
      <c r="DI129" s="124" t="n">
        <v>993068.938476563</v>
      </c>
      <c r="DJ129" s="124" t="n">
        <v>1339761.60624695</v>
      </c>
      <c r="DK129" s="124" t="n">
        <v>993068.938476563</v>
      </c>
      <c r="DL129" s="124" t="n">
        <v>12.1185248273098</v>
      </c>
      <c r="DM129" s="124" t="n">
        <v>5116821.69911611</v>
      </c>
      <c r="DN129" s="124"/>
      <c r="DO129" s="124" t="n">
        <v>960674.576782227</v>
      </c>
      <c r="DP129" s="124" t="n">
        <v>-523.209075927734</v>
      </c>
      <c r="DQ129" s="124" t="n">
        <v>-0.136220951551046</v>
      </c>
      <c r="DR129" s="124" t="n">
        <v>961197.785858154</v>
      </c>
      <c r="DS129" s="124" t="n">
        <v>0.136220951551039</v>
      </c>
      <c r="DT129" s="124" t="n">
        <v>-261105.978637695</v>
      </c>
      <c r="DU129" s="124"/>
      <c r="DV129" s="124" t="n">
        <v>-0.0232522449645529</v>
      </c>
      <c r="DW129" s="124" t="n">
        <v>5155.08630371094</v>
      </c>
      <c r="DX129" s="124" t="n">
        <v>-41010.11769104</v>
      </c>
      <c r="DY129" s="124" t="n">
        <v>-70934.1815757752</v>
      </c>
      <c r="DZ129" s="124" t="n">
        <v>-41010.11769104</v>
      </c>
      <c r="EA129" s="124" t="n">
        <v>0.71602298021094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66837.43404007</v>
      </c>
      <c r="CK130" s="127" t="n">
        <f aca="false">IF(ISERROR(VLOOKUP(CV130,$AL$8:$AL$15,1,FALSE()))=TRUE(),IF(CJ130&lt;&gt;"",IF(CJ130&gt;0,RANK(CJ130,$CJ$110:$CJ$300),""),""),"")</f>
        <v>9</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33508.527351379</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684766.685211</v>
      </c>
      <c r="DA130" s="124" t="n">
        <v>55173436.5854492</v>
      </c>
      <c r="DB130" s="124" t="n">
        <v>44.9717092644559</v>
      </c>
      <c r="DC130" s="124" t="n">
        <v>67511330.099762</v>
      </c>
      <c r="DD130" s="124" t="n">
        <v>55.0282907355441</v>
      </c>
      <c r="DE130" s="124" t="n">
        <v>42411377.5388794</v>
      </c>
      <c r="DF130" s="124" t="s">
        <v>101</v>
      </c>
      <c r="DG130" s="124" t="n">
        <v>97.9436511209824</v>
      </c>
      <c r="DH130" s="124" t="n">
        <v>872125.88659668</v>
      </c>
      <c r="DI130" s="124" t="n">
        <v>766837.43404007</v>
      </c>
      <c r="DJ130" s="124" t="n">
        <v>833508.527351379</v>
      </c>
      <c r="DK130" s="124" t="n">
        <v>766837.43404007</v>
      </c>
      <c r="DL130" s="124" t="n">
        <v>4.30782084270733</v>
      </c>
      <c r="DM130" s="124" t="n">
        <v>9534470.56579239</v>
      </c>
      <c r="DN130" s="124"/>
      <c r="DO130" s="124" t="n">
        <v>960674.576782227</v>
      </c>
      <c r="DP130" s="124" t="n">
        <v>-514866.553497314</v>
      </c>
      <c r="DQ130" s="124" t="n">
        <v>-0.777905437406659</v>
      </c>
      <c r="DR130" s="124" t="n">
        <v>1475541.13027954</v>
      </c>
      <c r="DS130" s="124" t="n">
        <v>0.777905437406659</v>
      </c>
      <c r="DT130" s="124" t="n">
        <v>-261105.978637695</v>
      </c>
      <c r="DU130" s="124"/>
      <c r="DV130" s="124" t="n">
        <v>0.51263734803004</v>
      </c>
      <c r="DW130" s="124" t="n">
        <v>-224124.33770752</v>
      </c>
      <c r="DX130" s="124" t="n">
        <v>-507760.27123642</v>
      </c>
      <c r="DY130" s="124" t="n">
        <v>63889.2154560089</v>
      </c>
      <c r="DZ130" s="124" t="n">
        <v>-507760.27123642</v>
      </c>
      <c r="EA130" s="124" t="n">
        <v>-0.87641064053619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3392132.987407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9324248.57977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684766.685211</v>
      </c>
      <c r="DA131" s="124" t="n">
        <v>120341140.316193</v>
      </c>
      <c r="DB131" s="124" t="n">
        <v>98.089716896123</v>
      </c>
      <c r="DC131" s="124" t="n">
        <v>2343626.36901855</v>
      </c>
      <c r="DD131" s="124" t="n">
        <v>1.91028310387705</v>
      </c>
      <c r="DE131" s="124" t="n">
        <v>42411377.5388794</v>
      </c>
      <c r="DF131" s="124" t="s">
        <v>107</v>
      </c>
      <c r="DG131" s="124" t="n">
        <v>30.3419552253209</v>
      </c>
      <c r="DH131" s="124" t="n">
        <v>29542936.3555908</v>
      </c>
      <c r="DI131" s="124" t="n">
        <v>53392132.9874077</v>
      </c>
      <c r="DJ131" s="124" t="n">
        <v>49324248.579773</v>
      </c>
      <c r="DK131" s="124" t="n">
        <v>53392132.9874077</v>
      </c>
      <c r="DL131" s="124" t="n">
        <v>72.6661695355125</v>
      </c>
      <c r="DM131" s="124" t="n">
        <v>39389273.7581579</v>
      </c>
      <c r="DN131" s="124"/>
      <c r="DO131" s="124" t="n">
        <v>960674.576782227</v>
      </c>
      <c r="DP131" s="124" t="n">
        <v>898146.619567871</v>
      </c>
      <c r="DQ131" s="124" t="n">
        <v>-0.036292201753696</v>
      </c>
      <c r="DR131" s="124" t="n">
        <v>62527.9572143555</v>
      </c>
      <c r="DS131" s="124" t="n">
        <v>0.036292201753696</v>
      </c>
      <c r="DT131" s="124" t="n">
        <v>-261105.978637695</v>
      </c>
      <c r="DU131" s="124"/>
      <c r="DV131" s="124" t="n">
        <v>-0.55039073286828</v>
      </c>
      <c r="DW131" s="124" t="n">
        <v>52984.0752563477</v>
      </c>
      <c r="DX131" s="124" t="n">
        <v>678309.975330353</v>
      </c>
      <c r="DY131" s="124" t="n">
        <v>-563789.947526932</v>
      </c>
      <c r="DZ131" s="124" t="n">
        <v>678309.975330353</v>
      </c>
      <c r="EA131" s="124" t="n">
        <v>0.437646830256838</v>
      </c>
      <c r="EB131" s="124"/>
      <c r="EC131" s="125" t="n">
        <f aca="false">IF(AND(CV131=CW131,CV131&lt;&gt;"",DJ131&lt;&gt;""),IF(AND(ISERROR(FIND("NeighMkt",$CX$101))=FALSE(),LEFT($CW$110,10)="ALL OUTLET"),DJ131-IF(ISERROR(VLOOKUP(CV131,$CA$112:$DK$300,36,FALSE()))=TRUE(),0,IF(VLOOKUP(CV131,$CA$112:$DK$300,36,FALSE())="",0,VLOOKUP(CV131,$CA$112:$DK$300,36,FALSE()))),DJ131),"")</f>
        <v>49324248.579773</v>
      </c>
      <c r="ED131" s="125" t="n">
        <f aca="false">IF(AND(CV131=CW131,CV131&lt;&gt;"",DI$110&lt;&gt;"",DK131&lt;&gt;""),IF(CW$100="Y",DK131-IF(ISERROR(VLOOKUP(CV131,$CA$112:$DK$300,37,FALSE()))=TRUE(),0,IF(VLOOKUP(CV131,$CA$112:$DK$300,37,FALSE())="",0,VLOOKUP(CV131,$CA$112:$DK$300,37,FALSE()))),DK131-IF(AND(CW$101="Y",CV131=$CW$110),DI$110,0)),"")</f>
        <v>53392132.9874077</v>
      </c>
      <c r="EE131" s="125" t="n">
        <f aca="false">IF(AND(CV131=CW131,CV131&lt;&gt;"",DJ131&lt;&gt;"",DY131&lt;&gt;""),IF(AND(ISERROR(FIND("NeighMkt",$CX$101))=FALSE(),LEFT($CW$110,10)="ALL OUTLET"),DY131-IF(ISERROR(VLOOKUP(CV131,$CA$112:$DZ$300,51,FALSE()))=TRUE(),0,IF(VLOOKUP(CV131,$CA$112:$DZ$300,51,FALSE())="",0,VLOOKUP(CV131,$CA$112:$DZ$300,51,FALSE()))),DY131),"")</f>
        <v>-563789.947526932</v>
      </c>
      <c r="EF131" s="125" t="n">
        <f aca="false">IF(AND(CV131=CW131,CV131&lt;&gt;"",DI$110&lt;&gt;"",DK131&lt;&gt;"",DZ131&lt;&gt;""),IF(CW$100="Y",DZ131-IF(ISERROR(VLOOKUP(CV131,$CA$112:$DZ$300,52,FALSE()))=TRUE(),0,IF(VLOOKUP(CV131,$CA$112:$DZ$300,52,FALSE())="",0,VLOOKUP(CV131,$CA$112:$DZ$300,52,FALSE()))),DZ131-IF(AND(CW$101="Y",CV131=$CW$110),DX$110,0)),"")</f>
        <v>678309.975330353</v>
      </c>
      <c r="EG131" s="126" t="n">
        <f aca="false">IF(AND(CV131=CW131,CV131&lt;&gt;"",DJ131&lt;&gt;"",EE131&lt;&gt;""),EC131/$DJ$111-(EC131-EE131)/($DJ$111-$DY$111),"")</f>
        <v>0.23649965850989</v>
      </c>
      <c r="EH131" s="126" t="n">
        <f aca="false">IF(AND(CV131=CW131,CV131&lt;&gt;"",DI$110&lt;&gt;"",DK131&lt;&gt;"",EF131&lt;&gt;""),ED131/$DI$111-(ED131-EF131)/($DI$111-$DX$111),"")</f>
        <v>0.5852152162044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684766.685211</v>
      </c>
      <c r="DA132" s="124" t="n">
        <v>174462.20324707</v>
      </c>
      <c r="DB132" s="124" t="n">
        <v>0.142203639425514</v>
      </c>
      <c r="DC132" s="124" t="n">
        <v>122510304.481964</v>
      </c>
      <c r="DD132" s="124" t="n">
        <v>99.8577963605745</v>
      </c>
      <c r="DE132" s="124" t="n">
        <v>42411377.5388794</v>
      </c>
      <c r="DF132" s="124" t="s">
        <v>107</v>
      </c>
      <c r="DG132" s="124"/>
      <c r="DH132" s="124"/>
      <c r="DI132" s="124"/>
      <c r="DJ132" s="124"/>
      <c r="DK132" s="124"/>
      <c r="DL132" s="124"/>
      <c r="DM132" s="124"/>
      <c r="DN132" s="124"/>
      <c r="DO132" s="124" t="n">
        <v>960674.576782227</v>
      </c>
      <c r="DP132" s="124" t="n">
        <v>-537895.152099609</v>
      </c>
      <c r="DQ132" s="124" t="n">
        <v>-0.443019337396633</v>
      </c>
      <c r="DR132" s="124" t="n">
        <v>1498569.72888184</v>
      </c>
      <c r="DS132" s="124" t="n">
        <v>0.443019337396635</v>
      </c>
      <c r="DT132" s="124" t="n">
        <v>-261105.978637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684766.685211</v>
      </c>
      <c r="DA133" s="124" t="n">
        <v>3042305.03460693</v>
      </c>
      <c r="DB133" s="124" t="n">
        <v>2.4797740720435</v>
      </c>
      <c r="DC133" s="124" t="n">
        <v>119642461.650604</v>
      </c>
      <c r="DD133" s="124" t="n">
        <v>97.5202259279565</v>
      </c>
      <c r="DE133" s="124" t="n">
        <v>42411377.5388794</v>
      </c>
      <c r="DF133" s="124" t="s">
        <v>107</v>
      </c>
      <c r="DG133" s="124"/>
      <c r="DH133" s="124"/>
      <c r="DI133" s="124"/>
      <c r="DJ133" s="124"/>
      <c r="DK133" s="124"/>
      <c r="DL133" s="124" t="n">
        <v>8.45766190924647</v>
      </c>
      <c r="DM133" s="124" t="n">
        <v>264161.1465998</v>
      </c>
      <c r="DN133" s="124"/>
      <c r="DO133" s="124" t="n">
        <v>960674.576782227</v>
      </c>
      <c r="DP133" s="124" t="n">
        <v>816885.592712402</v>
      </c>
      <c r="DQ133" s="124" t="n">
        <v>0.651525117093665</v>
      </c>
      <c r="DR133" s="124" t="n">
        <v>143788.984069824</v>
      </c>
      <c r="DS133" s="124" t="n">
        <v>-0.651525117093655</v>
      </c>
      <c r="DT133" s="124" t="n">
        <v>-261105.9786376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81589.45634079</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49689.57880402</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684766.685211</v>
      </c>
      <c r="DA134" s="124" t="n">
        <v>9224850.44781494</v>
      </c>
      <c r="DB134" s="124" t="n">
        <v>7.51914903297194</v>
      </c>
      <c r="DC134" s="124" t="n">
        <v>113459916.237396</v>
      </c>
      <c r="DD134" s="124" t="n">
        <v>92.4808509670281</v>
      </c>
      <c r="DE134" s="124" t="n">
        <v>42411377.5388794</v>
      </c>
      <c r="DF134" s="124" t="s">
        <v>107</v>
      </c>
      <c r="DG134" s="124" t="n">
        <v>97.0443899561715</v>
      </c>
      <c r="DH134" s="124" t="n">
        <v>1253514.93426514</v>
      </c>
      <c r="DI134" s="124" t="n">
        <v>1781589.45634079</v>
      </c>
      <c r="DJ134" s="124" t="n">
        <v>1349689.57880402</v>
      </c>
      <c r="DK134" s="124" t="n">
        <v>1781589.45634079</v>
      </c>
      <c r="DL134" s="124" t="n">
        <v>32.5437677738906</v>
      </c>
      <c r="DM134" s="124" t="n">
        <v>2657704.6375907</v>
      </c>
      <c r="DN134" s="124"/>
      <c r="DO134" s="124" t="n">
        <v>960674.576782227</v>
      </c>
      <c r="DP134" s="124" t="n">
        <v>-655077.995178223</v>
      </c>
      <c r="DQ134" s="124" t="n">
        <v>-0.597509117324512</v>
      </c>
      <c r="DR134" s="124" t="n">
        <v>1615752.57196045</v>
      </c>
      <c r="DS134" s="124" t="n">
        <v>0.59750911732452</v>
      </c>
      <c r="DT134" s="124" t="n">
        <v>-261105.978637695</v>
      </c>
      <c r="DU134" s="124"/>
      <c r="DV134" s="124" t="n">
        <v>-0.162817443827024</v>
      </c>
      <c r="DW134" s="124" t="n">
        <v>61760.9723510742</v>
      </c>
      <c r="DX134" s="124" t="n">
        <v>533880.417251587</v>
      </c>
      <c r="DY134" s="124" t="n">
        <v>307372.266971588</v>
      </c>
      <c r="DZ134" s="124" t="n">
        <v>533880.417251587</v>
      </c>
      <c r="EA134" s="124" t="n">
        <v>2.249983780525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1280.8453521729</v>
      </c>
      <c r="CE135" s="127" t="n">
        <f aca="false">IF(ISERROR(VLOOKUP(CV135,$AL$8:$AL$15,1,FALSE()))=TRUE(),IF(CD135&lt;&gt;"",IF(CD135&gt;0,RANK(CD135,$CD$110:$CD$300),""),""),"")</f>
        <v>4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3924.565734863</v>
      </c>
      <c r="CO135" s="127" t="n">
        <f aca="false">IF(ISERROR(VLOOKUP(CV135,$AL$8:$AL$15,1,FALSE()))=TRUE(),IF(CN135&lt;&gt;"",IF(CN135&gt;0,RANK(CN135,$CN$110:$CN$300),""),""),"")</f>
        <v>4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684766.685211</v>
      </c>
      <c r="DA135" s="124" t="n">
        <v>32499367.4172058</v>
      </c>
      <c r="DB135" s="124" t="n">
        <v>26.4901407854439</v>
      </c>
      <c r="DC135" s="124" t="n">
        <v>90185399.2680054</v>
      </c>
      <c r="DD135" s="124" t="n">
        <v>73.5098592145561</v>
      </c>
      <c r="DE135" s="124" t="n">
        <v>42411377.5388794</v>
      </c>
      <c r="DF135" s="124" t="s">
        <v>107</v>
      </c>
      <c r="DG135" s="124" t="n">
        <v>98.9149434393486</v>
      </c>
      <c r="DH135" s="124" t="n">
        <v>460187.434448242</v>
      </c>
      <c r="DI135" s="124" t="n">
        <v>71280.8453521729</v>
      </c>
      <c r="DJ135" s="124" t="n">
        <v>163924.565734863</v>
      </c>
      <c r="DK135" s="124" t="n">
        <v>71280.8453521729</v>
      </c>
      <c r="DL135" s="124" t="n">
        <v>3.71621855939415</v>
      </c>
      <c r="DM135" s="124" t="n">
        <v>1736979.08281694</v>
      </c>
      <c r="DN135" s="124"/>
      <c r="DO135" s="124" t="n">
        <v>960674.576782227</v>
      </c>
      <c r="DP135" s="124" t="n">
        <v>3529897.24249268</v>
      </c>
      <c r="DQ135" s="124" t="n">
        <v>2.69085037964008</v>
      </c>
      <c r="DR135" s="124" t="n">
        <v>-2569222.66571045</v>
      </c>
      <c r="DS135" s="124" t="n">
        <v>-2.69085037964008</v>
      </c>
      <c r="DT135" s="124" t="n">
        <v>-261105.978637695</v>
      </c>
      <c r="DU135" s="124"/>
      <c r="DV135" s="124" t="n">
        <v>-0.537739237164828</v>
      </c>
      <c r="DW135" s="124" t="n">
        <v>226633.539794922</v>
      </c>
      <c r="DX135" s="124" t="n">
        <v>22280.4831390381</v>
      </c>
      <c r="DY135" s="124" t="n">
        <v>85200.2135314941</v>
      </c>
      <c r="DZ135" s="124" t="n">
        <v>22280.4831390381</v>
      </c>
      <c r="EA135" s="124" t="n">
        <v>1.652056053066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36630.508472443</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27770.656318665</v>
      </c>
      <c r="CO136" s="127" t="n">
        <f aca="false">IF(ISERROR(VLOOKUP(CV136,$AL$8:$AL$15,1,FALSE()))=TRUE(),IF(CN136&lt;&gt;"",IF(CN136&gt;0,RANK(CN136,$CN$110:$CN$300),""),""),"")</f>
        <v>3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684766.685211</v>
      </c>
      <c r="DA136" s="124" t="n">
        <v>1855235.98504639</v>
      </c>
      <c r="DB136" s="124" t="n">
        <v>1.51219750843771</v>
      </c>
      <c r="DC136" s="124" t="n">
        <v>120829530.700165</v>
      </c>
      <c r="DD136" s="124" t="n">
        <v>98.4878024915623</v>
      </c>
      <c r="DE136" s="124" t="n">
        <v>42411377.5388794</v>
      </c>
      <c r="DF136" s="124" t="s">
        <v>107</v>
      </c>
      <c r="DG136" s="124" t="n">
        <v>99.3477831970379</v>
      </c>
      <c r="DH136" s="124" t="n">
        <v>276614.13067627</v>
      </c>
      <c r="DI136" s="124" t="n">
        <v>636630.508472443</v>
      </c>
      <c r="DJ136" s="124" t="n">
        <v>327770.656318665</v>
      </c>
      <c r="DK136" s="124" t="n">
        <v>636630.508472443</v>
      </c>
      <c r="DL136" s="124" t="n">
        <v>35.5236692805337</v>
      </c>
      <c r="DM136" s="124" t="n">
        <v>571452.851561292</v>
      </c>
      <c r="DN136" s="124"/>
      <c r="DO136" s="124" t="n">
        <v>960674.576782227</v>
      </c>
      <c r="DP136" s="124" t="n">
        <v>-258753.598876953</v>
      </c>
      <c r="DQ136" s="124" t="n">
        <v>-0.224508469241912</v>
      </c>
      <c r="DR136" s="124" t="n">
        <v>1219428.17565918</v>
      </c>
      <c r="DS136" s="124" t="n">
        <v>0.224508469241911</v>
      </c>
      <c r="DT136" s="124" t="n">
        <v>-261105.978637695</v>
      </c>
      <c r="DU136" s="124"/>
      <c r="DV136" s="124" t="n">
        <v>0.109708429385762</v>
      </c>
      <c r="DW136" s="124" t="n">
        <v>-48518.2885131836</v>
      </c>
      <c r="DX136" s="124" t="n">
        <v>-38683.976436615</v>
      </c>
      <c r="DY136" s="124" t="n">
        <v>82854.8601074219</v>
      </c>
      <c r="DZ136" s="124" t="n">
        <v>-38683.976436615</v>
      </c>
      <c r="EA136" s="124" t="n">
        <v>-3.05933357680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9096.4659423828</v>
      </c>
      <c r="CO137" s="127" t="n">
        <f aca="false">IF(ISERROR(VLOOKUP(CV137,$AL$8:$AL$15,1,FALSE()))=TRUE(),IF(CN137&lt;&gt;"",IF(CN137&gt;0,RANK(CN137,$CN$110:$CN$300),""),""),"")</f>
        <v>6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684766.685211</v>
      </c>
      <c r="DA137" s="124" t="n">
        <v>803421.666870117</v>
      </c>
      <c r="DB137" s="124" t="n">
        <v>0.654866686857354</v>
      </c>
      <c r="DC137" s="124" t="n">
        <v>121881345.018341</v>
      </c>
      <c r="DD137" s="124" t="n">
        <v>99.3451333131426</v>
      </c>
      <c r="DE137" s="124" t="n">
        <v>42411377.5388794</v>
      </c>
      <c r="DF137" s="124" t="s">
        <v>107</v>
      </c>
      <c r="DG137" s="124" t="n">
        <v>99.7707859561813</v>
      </c>
      <c r="DH137" s="124" t="n">
        <v>97212.8334960938</v>
      </c>
      <c r="DI137" s="124"/>
      <c r="DJ137" s="124" t="n">
        <v>79096.4659423828</v>
      </c>
      <c r="DK137" s="124"/>
      <c r="DL137" s="124" t="n">
        <v>27.752983797674</v>
      </c>
      <c r="DM137" s="124" t="n">
        <v>212176.580964369</v>
      </c>
      <c r="DN137" s="124"/>
      <c r="DO137" s="124" t="n">
        <v>960674.576782227</v>
      </c>
      <c r="DP137" s="124" t="n">
        <v>-25471.3222045898</v>
      </c>
      <c r="DQ137" s="124" t="n">
        <v>-0.026093815469785</v>
      </c>
      <c r="DR137" s="124" t="n">
        <v>986145.898986816</v>
      </c>
      <c r="DS137" s="124" t="n">
        <v>0.0260938154697783</v>
      </c>
      <c r="DT137" s="124" t="n">
        <v>-261105.978637695</v>
      </c>
      <c r="DU137" s="124"/>
      <c r="DV137" s="124" t="n">
        <v>-0.00446178455732138</v>
      </c>
      <c r="DW137" s="124" t="n">
        <v>1305.46270751953</v>
      </c>
      <c r="DX137" s="124"/>
      <c r="DY137" s="124" t="n">
        <v>13634.9369812012</v>
      </c>
      <c r="DZ137" s="124"/>
      <c r="EA137" s="124" t="n">
        <v>1.454356021187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28975.10742187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684766.685211</v>
      </c>
      <c r="DA138" s="124" t="n">
        <v>1235547.90106201</v>
      </c>
      <c r="DB138" s="124" t="n">
        <v>1.00709153584831</v>
      </c>
      <c r="DC138" s="124" t="n">
        <v>121449218.784149</v>
      </c>
      <c r="DD138" s="124" t="n">
        <v>98.9929084641517</v>
      </c>
      <c r="DE138" s="124" t="n">
        <v>42411377.5388794</v>
      </c>
      <c r="DF138" s="124" t="s">
        <v>107</v>
      </c>
      <c r="DG138" s="124" t="n">
        <v>99.7867586375347</v>
      </c>
      <c r="DH138" s="124" t="n">
        <v>90438.5993041992</v>
      </c>
      <c r="DI138" s="124"/>
      <c r="DJ138" s="124" t="n">
        <v>128975.107421875</v>
      </c>
      <c r="DK138" s="124"/>
      <c r="DL138" s="124" t="n">
        <v>25.4828778017279</v>
      </c>
      <c r="DM138" s="124" t="n">
        <v>202463.280901997</v>
      </c>
      <c r="DN138" s="124"/>
      <c r="DO138" s="124" t="n">
        <v>960674.576782227</v>
      </c>
      <c r="DP138" s="124" t="n">
        <v>190728.81237793</v>
      </c>
      <c r="DQ138" s="124" t="n">
        <v>0.148741253183331</v>
      </c>
      <c r="DR138" s="124" t="n">
        <v>769945.764404297</v>
      </c>
      <c r="DS138" s="124" t="n">
        <v>-0.148741253183331</v>
      </c>
      <c r="DT138" s="124" t="n">
        <v>-261105.978637695</v>
      </c>
      <c r="DU138" s="124"/>
      <c r="DV138" s="124" t="n">
        <v>-0.0132398659111317</v>
      </c>
      <c r="DW138" s="124" t="n">
        <v>5092.99365234375</v>
      </c>
      <c r="DX138" s="124"/>
      <c r="DY138" s="124" t="n">
        <v>-29467.1680755615</v>
      </c>
      <c r="DZ138" s="124"/>
      <c r="EA138" s="124" t="n">
        <v>-2.605356976637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684766.685211</v>
      </c>
      <c r="DA139" s="124"/>
      <c r="DB139" s="124"/>
      <c r="DC139" s="124"/>
      <c r="DD139" s="124"/>
      <c r="DE139" s="124" t="n">
        <v>42411377.5388794</v>
      </c>
      <c r="DF139" s="124" t="s">
        <v>107</v>
      </c>
      <c r="DG139" s="124"/>
      <c r="DH139" s="124"/>
      <c r="DI139" s="124"/>
      <c r="DJ139" s="124"/>
      <c r="DK139" s="124"/>
      <c r="DL139" s="124"/>
      <c r="DM139" s="124"/>
      <c r="DN139" s="124"/>
      <c r="DO139" s="124" t="n">
        <v>960674.576782227</v>
      </c>
      <c r="DP139" s="124"/>
      <c r="DQ139" s="124"/>
      <c r="DR139" s="124"/>
      <c r="DS139" s="124"/>
      <c r="DT139" s="124" t="n">
        <v>-261105.978637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551958.580749512</v>
      </c>
      <c r="CE140" s="127" t="n">
        <f aca="false">IF(ISERROR(VLOOKUP(CV140,$AL$8:$AL$15,1,FALSE()))=TRUE(),IF(CD140&lt;&gt;"",IF(CD140&gt;0,RANK(CD140,$CD$110:$CD$300),""),""),"")</f>
        <v>19</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11388.491622925</v>
      </c>
      <c r="CO140" s="127" t="n">
        <f aca="false">IF(ISERROR(VLOOKUP(CV140,$AL$8:$AL$15,1,FALSE()))=TRUE(),IF(CN140&lt;&gt;"",IF(CN140&gt;0,RANK(CN140,$CN$110:$CN$300),""),""),"")</f>
        <v>56</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684766.685211</v>
      </c>
      <c r="DA140" s="124" t="n">
        <v>894108.911010742</v>
      </c>
      <c r="DB140" s="124" t="n">
        <v>0.728785598382298</v>
      </c>
      <c r="DC140" s="124" t="n">
        <v>121790657.7742</v>
      </c>
      <c r="DD140" s="124" t="n">
        <v>99.2712144016177</v>
      </c>
      <c r="DE140" s="124" t="n">
        <v>42411377.5388794</v>
      </c>
      <c r="DF140" s="124" t="s">
        <v>107</v>
      </c>
      <c r="DG140" s="124" t="n">
        <v>99.6225389809611</v>
      </c>
      <c r="DH140" s="124" t="n">
        <v>160086.41784668</v>
      </c>
      <c r="DI140" s="124" t="n">
        <v>551958.580749512</v>
      </c>
      <c r="DJ140" s="124" t="n">
        <v>111388.491622925</v>
      </c>
      <c r="DK140" s="124" t="n">
        <v>551958.580749512</v>
      </c>
      <c r="DL140" s="124" t="n">
        <v>41.03575753097</v>
      </c>
      <c r="DM140" s="124" t="n">
        <v>343103.769407671</v>
      </c>
      <c r="DN140" s="124"/>
      <c r="DO140" s="124" t="n">
        <v>960674.576782227</v>
      </c>
      <c r="DP140" s="124" t="n">
        <v>-57336.1123657227</v>
      </c>
      <c r="DQ140" s="124" t="n">
        <v>-0.0528550833398875</v>
      </c>
      <c r="DR140" s="124" t="n">
        <v>1018010.68914795</v>
      </c>
      <c r="DS140" s="124" t="n">
        <v>0.0528550833398782</v>
      </c>
      <c r="DT140" s="124" t="n">
        <v>-261105.978637695</v>
      </c>
      <c r="DU140" s="124"/>
      <c r="DV140" s="124" t="n">
        <v>0.0123966689330643</v>
      </c>
      <c r="DW140" s="124" t="n">
        <v>-6275.53979492188</v>
      </c>
      <c r="DX140" s="124" t="n">
        <v>138452.381580353</v>
      </c>
      <c r="DY140" s="124" t="n">
        <v>-130935.665390015</v>
      </c>
      <c r="DZ140" s="124" t="n">
        <v>138452.381580353</v>
      </c>
      <c r="EA140" s="124" t="n">
        <v>-6.0237332032514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684766.685211</v>
      </c>
      <c r="DA141" s="124" t="n">
        <v>743562.105102539</v>
      </c>
      <c r="DB141" s="124" t="n">
        <v>0.606075330452717</v>
      </c>
      <c r="DC141" s="124" t="n">
        <v>121941204.580109</v>
      </c>
      <c r="DD141" s="124" t="n">
        <v>99.3939246695473</v>
      </c>
      <c r="DE141" s="124" t="n">
        <v>42411377.5388794</v>
      </c>
      <c r="DF141" s="124" t="s">
        <v>107</v>
      </c>
      <c r="DG141" s="124"/>
      <c r="DH141" s="124"/>
      <c r="DI141" s="124"/>
      <c r="DJ141" s="124"/>
      <c r="DK141" s="124"/>
      <c r="DL141" s="124"/>
      <c r="DM141" s="124"/>
      <c r="DN141" s="124"/>
      <c r="DO141" s="124" t="n">
        <v>960674.576782227</v>
      </c>
      <c r="DP141" s="124" t="n">
        <v>-98446.0923461914</v>
      </c>
      <c r="DQ141" s="124" t="n">
        <v>-0.0856597097221474</v>
      </c>
      <c r="DR141" s="124" t="n">
        <v>1059120.66912842</v>
      </c>
      <c r="DS141" s="124" t="n">
        <v>0.085659709722151</v>
      </c>
      <c r="DT141" s="124" t="n">
        <v>-261105.9786376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61690.837097168</v>
      </c>
      <c r="CO142" s="127" t="n">
        <f aca="false">IF(ISERROR(VLOOKUP(CV142,$AL$8:$AL$15,1,FALSE()))=TRUE(),IF(CN142&lt;&gt;"",IF(CN142&gt;0,RANK(CN142,$CN$110:$CN$300),""),""),"")</f>
        <v>48</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684766.685211</v>
      </c>
      <c r="DA142" s="124" t="n">
        <v>1524491.5814209</v>
      </c>
      <c r="DB142" s="124" t="n">
        <v>1.24260869756756</v>
      </c>
      <c r="DC142" s="124" t="n">
        <v>121160275.10379</v>
      </c>
      <c r="DD142" s="124" t="n">
        <v>98.7573913024324</v>
      </c>
      <c r="DE142" s="124" t="n">
        <v>42411377.5388794</v>
      </c>
      <c r="DF142" s="124" t="s">
        <v>107</v>
      </c>
      <c r="DG142" s="124" t="n">
        <v>99.8211288678089</v>
      </c>
      <c r="DH142" s="124" t="n">
        <v>75861.7111816406</v>
      </c>
      <c r="DI142" s="124"/>
      <c r="DJ142" s="124" t="n">
        <v>161690.837097168</v>
      </c>
      <c r="DK142" s="124"/>
      <c r="DL142" s="124" t="n">
        <v>15.6569182579803</v>
      </c>
      <c r="DM142" s="124" t="n">
        <v>275374.860825657</v>
      </c>
      <c r="DN142" s="124"/>
      <c r="DO142" s="124" t="n">
        <v>960674.576782227</v>
      </c>
      <c r="DP142" s="124" t="n">
        <v>-27112.4506225586</v>
      </c>
      <c r="DQ142" s="124" t="n">
        <v>-0.0320806471361397</v>
      </c>
      <c r="DR142" s="124" t="n">
        <v>987787.027404785</v>
      </c>
      <c r="DS142" s="124" t="n">
        <v>0.0320806471361408</v>
      </c>
      <c r="DT142" s="124" t="n">
        <v>-261105.978637695</v>
      </c>
      <c r="DU142" s="124"/>
      <c r="DV142" s="124" t="n">
        <v>0.0511556566513889</v>
      </c>
      <c r="DW142" s="124" t="n">
        <v>-22296.4323730469</v>
      </c>
      <c r="DX142" s="124"/>
      <c r="DY142" s="124" t="n">
        <v>-29286.1595458984</v>
      </c>
      <c r="DZ142" s="124"/>
      <c r="EA142" s="124" t="n">
        <v>-3.978547033484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684766.685211</v>
      </c>
      <c r="DA143" s="124"/>
      <c r="DB143" s="124"/>
      <c r="DC143" s="124"/>
      <c r="DD143" s="124"/>
      <c r="DE143" s="124" t="n">
        <v>42411377.5388794</v>
      </c>
      <c r="DF143" s="124" t="s">
        <v>107</v>
      </c>
      <c r="DG143" s="124"/>
      <c r="DH143" s="124"/>
      <c r="DI143" s="124"/>
      <c r="DJ143" s="124"/>
      <c r="DK143" s="124"/>
      <c r="DL143" s="124"/>
      <c r="DM143" s="124"/>
      <c r="DN143" s="124"/>
      <c r="DO143" s="124" t="n">
        <v>960674.576782227</v>
      </c>
      <c r="DP143" s="124"/>
      <c r="DQ143" s="124"/>
      <c r="DR143" s="124"/>
      <c r="DS143" s="124"/>
      <c r="DT143" s="124" t="n">
        <v>-261105.978637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400576.785919189</v>
      </c>
      <c r="CE144" s="127" t="n">
        <f aca="false">IF(ISERROR(VLOOKUP(CV144,$AL$8:$AL$15,1,FALSE()))=TRUE(),IF(CD144&lt;&gt;"",IF(CD144&gt;0,RANK(CD144,$CD$110:$CD$300),""),""),"")</f>
        <v>28</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02831.446815491</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684766.685211</v>
      </c>
      <c r="DA144" s="124" t="n">
        <v>1232089.98492432</v>
      </c>
      <c r="DB144" s="124" t="n">
        <v>1.00427299836308</v>
      </c>
      <c r="DC144" s="124" t="n">
        <v>121452676.700287</v>
      </c>
      <c r="DD144" s="124" t="n">
        <v>98.9957270016369</v>
      </c>
      <c r="DE144" s="124" t="n">
        <v>42411377.5388794</v>
      </c>
      <c r="DF144" s="124" t="s">
        <v>107</v>
      </c>
      <c r="DG144" s="124" t="n">
        <v>99.4771326557245</v>
      </c>
      <c r="DH144" s="124" t="n">
        <v>221755.243408203</v>
      </c>
      <c r="DI144" s="124" t="n">
        <v>400576.785919189</v>
      </c>
      <c r="DJ144" s="124" t="n">
        <v>202831.446815491</v>
      </c>
      <c r="DK144" s="124" t="n">
        <v>400576.785919189</v>
      </c>
      <c r="DL144" s="124" t="n">
        <v>41.2988412571961</v>
      </c>
      <c r="DM144" s="124" t="n">
        <v>348469.870327669</v>
      </c>
      <c r="DN144" s="124"/>
      <c r="DO144" s="124" t="n">
        <v>960674.576782227</v>
      </c>
      <c r="DP144" s="124" t="n">
        <v>-57486.6124267578</v>
      </c>
      <c r="DQ144" s="124" t="n">
        <v>-0.0551529336885246</v>
      </c>
      <c r="DR144" s="124" t="n">
        <v>1018161.18920898</v>
      </c>
      <c r="DS144" s="124" t="n">
        <v>0.0551529336885181</v>
      </c>
      <c r="DT144" s="124" t="n">
        <v>-261105.978637695</v>
      </c>
      <c r="DU144" s="124"/>
      <c r="DV144" s="124" t="n">
        <v>-0.0794007806025263</v>
      </c>
      <c r="DW144" s="124" t="n">
        <v>32517.0471191406</v>
      </c>
      <c r="DX144" s="124" t="n">
        <v>72874.9317016602</v>
      </c>
      <c r="DY144" s="124" t="n">
        <v>54214.9136734009</v>
      </c>
      <c r="DZ144" s="124" t="n">
        <v>72874.9317016602</v>
      </c>
      <c r="EA144" s="124" t="n">
        <v>7.7738432810664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23100.208221436</v>
      </c>
      <c r="CO145" s="127" t="n">
        <f aca="false">IF(ISERROR(VLOOKUP(CV145,$AL$8:$AL$15,1,FALSE()))=TRUE(),IF(CN145&lt;&gt;"",IF(CN145&gt;0,RANK(CN145,$CN$110:$CN$300),""),""),"")</f>
        <v>3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684766.685211</v>
      </c>
      <c r="DA145" s="124" t="n">
        <v>783290.588806152</v>
      </c>
      <c r="DB145" s="124" t="n">
        <v>0.63845790310377</v>
      </c>
      <c r="DC145" s="124" t="n">
        <v>121901476.096405</v>
      </c>
      <c r="DD145" s="124" t="n">
        <v>99.3615420968962</v>
      </c>
      <c r="DE145" s="124" t="n">
        <v>42411377.5388794</v>
      </c>
      <c r="DF145" s="124" t="s">
        <v>107</v>
      </c>
      <c r="DG145" s="124" t="n">
        <v>99.6669194052634</v>
      </c>
      <c r="DH145" s="124" t="n">
        <v>141264.06854248</v>
      </c>
      <c r="DI145" s="124"/>
      <c r="DJ145" s="124" t="n">
        <v>323100.208221436</v>
      </c>
      <c r="DK145" s="124"/>
      <c r="DL145" s="124" t="n">
        <v>36.9532751493618</v>
      </c>
      <c r="DM145" s="124" t="n">
        <v>258771.137718158</v>
      </c>
      <c r="DN145" s="124"/>
      <c r="DO145" s="124" t="n">
        <v>960674.576782227</v>
      </c>
      <c r="DP145" s="124" t="n">
        <v>-64208.2049560547</v>
      </c>
      <c r="DQ145" s="124" t="n">
        <v>-0.0577878269586687</v>
      </c>
      <c r="DR145" s="124" t="n">
        <v>1024882.78173828</v>
      </c>
      <c r="DS145" s="124" t="n">
        <v>0.0577878269586734</v>
      </c>
      <c r="DT145" s="124" t="n">
        <v>-261105.978637695</v>
      </c>
      <c r="DU145" s="124"/>
      <c r="DV145" s="124" t="n">
        <v>0.000417173285072181</v>
      </c>
      <c r="DW145" s="124" t="n">
        <v>-1047.71154785156</v>
      </c>
      <c r="DX145" s="124"/>
      <c r="DY145" s="124" t="n">
        <v>58784.6490898132</v>
      </c>
      <c r="DZ145" s="124"/>
      <c r="EA145" s="124" t="n">
        <v>3.932411591720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85536.4061203003</v>
      </c>
      <c r="CE146" s="127" t="n">
        <f aca="false">IF(ISERROR(VLOOKUP(CV146,$AL$8:$AL$15,1,FALSE()))=TRUE(),IF(CD146&lt;&gt;"",IF(CD146&gt;0,RANK(CD146,$CD$110:$CD$300),""),""),"")</f>
        <v>4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0884.6980133057</v>
      </c>
      <c r="CO146" s="127" t="n">
        <f aca="false">IF(ISERROR(VLOOKUP(CV146,$AL$8:$AL$15,1,FALSE()))=TRUE(),IF(CN146&lt;&gt;"",IF(CN146&gt;0,RANK(CN146,$CN$110:$CN$300),""),""),"")</f>
        <v>5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2684766.685211</v>
      </c>
      <c r="DA146" s="124" t="n">
        <v>1164861.95532227</v>
      </c>
      <c r="DB146" s="124" t="n">
        <v>0.949475625047329</v>
      </c>
      <c r="DC146" s="124" t="n">
        <v>121519904.729889</v>
      </c>
      <c r="DD146" s="124" t="n">
        <v>99.0505243749527</v>
      </c>
      <c r="DE146" s="124" t="n">
        <v>42411377.5388794</v>
      </c>
      <c r="DF146" s="124" t="s">
        <v>107</v>
      </c>
      <c r="DG146" s="124" t="n">
        <v>99.7046765587626</v>
      </c>
      <c r="DH146" s="124" t="n">
        <v>125250.739624023</v>
      </c>
      <c r="DI146" s="124" t="n">
        <v>85536.4061203003</v>
      </c>
      <c r="DJ146" s="124" t="n">
        <v>90884.6980133057</v>
      </c>
      <c r="DK146" s="124" t="n">
        <v>85536.4061203003</v>
      </c>
      <c r="DL146" s="124" t="n">
        <v>24.6083930807476</v>
      </c>
      <c r="DM146" s="124" t="n">
        <v>186828.591643064</v>
      </c>
      <c r="DN146" s="124"/>
      <c r="DO146" s="124" t="n">
        <v>960674.576782227</v>
      </c>
      <c r="DP146" s="124" t="n">
        <v>51965.3051757813</v>
      </c>
      <c r="DQ146" s="124" t="n">
        <v>0.035197579617224</v>
      </c>
      <c r="DR146" s="124" t="n">
        <v>908709.271606445</v>
      </c>
      <c r="DS146" s="124" t="n">
        <v>-0.0351975796172184</v>
      </c>
      <c r="DT146" s="124" t="n">
        <v>-261105.978637695</v>
      </c>
      <c r="DU146" s="124"/>
      <c r="DV146" s="124" t="n">
        <v>-0.0647858343178172</v>
      </c>
      <c r="DW146" s="124" t="n">
        <v>26874.6173095703</v>
      </c>
      <c r="DX146" s="124"/>
      <c r="DY146" s="124" t="n">
        <v>30698.3645477295</v>
      </c>
      <c r="DZ146" s="124"/>
      <c r="EA146" s="124" t="n">
        <v>3.429761092743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422940.28238678</v>
      </c>
      <c r="CE147" s="127" t="n">
        <f aca="false">IF(ISERROR(VLOOKUP(CV147,$AL$8:$AL$15,1,FALSE()))=TRUE(),IF(CD147&lt;&gt;"",IF(CD147&gt;0,RANK(CD147,$CD$110:$CD$300),""),""),"")</f>
        <v>2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17364.212364197</v>
      </c>
      <c r="CO147" s="127" t="n">
        <f aca="false">IF(ISERROR(VLOOKUP(CV147,$AL$8:$AL$15,1,FALSE()))=TRUE(),IF(CN147&lt;&gt;"",IF(CN147&gt;0,RANK(CN147,$CN$110:$CN$300),""),""),"")</f>
        <v>1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2684766.685211</v>
      </c>
      <c r="DA147" s="124" t="n">
        <v>2871388.07574463</v>
      </c>
      <c r="DB147" s="124" t="n">
        <v>2.34046015110591</v>
      </c>
      <c r="DC147" s="124" t="n">
        <v>119813378.609467</v>
      </c>
      <c r="DD147" s="124" t="n">
        <v>97.6595398488941</v>
      </c>
      <c r="DE147" s="124" t="n">
        <v>42411377.5388794</v>
      </c>
      <c r="DF147" s="124" t="s">
        <v>107</v>
      </c>
      <c r="DG147" s="124" t="n">
        <v>99.1232445374002</v>
      </c>
      <c r="DH147" s="124" t="n">
        <v>371844.069335938</v>
      </c>
      <c r="DI147" s="124" t="n">
        <v>422940.28238678</v>
      </c>
      <c r="DJ147" s="124" t="n">
        <v>717364.212364197</v>
      </c>
      <c r="DK147" s="124" t="n">
        <v>422940.28238678</v>
      </c>
      <c r="DL147" s="124" t="n">
        <v>35.16854131526</v>
      </c>
      <c r="DM147" s="124" t="n">
        <v>821173.506392526</v>
      </c>
      <c r="DN147" s="124"/>
      <c r="DO147" s="124" t="n">
        <v>960674.576782227</v>
      </c>
      <c r="DP147" s="124" t="n">
        <v>-25380.6271362305</v>
      </c>
      <c r="DQ147" s="124" t="n">
        <v>-0.0393223986792908</v>
      </c>
      <c r="DR147" s="124" t="n">
        <v>986055.203918457</v>
      </c>
      <c r="DS147" s="124" t="n">
        <v>0.039322398679289</v>
      </c>
      <c r="DT147" s="124" t="n">
        <v>-261105.978637695</v>
      </c>
      <c r="DU147" s="124"/>
      <c r="DV147" s="124" t="n">
        <v>-0.0264528436178466</v>
      </c>
      <c r="DW147" s="124" t="n">
        <v>8998.82440185547</v>
      </c>
      <c r="DX147" s="124" t="n">
        <v>125230.476173401</v>
      </c>
      <c r="DY147" s="124" t="n">
        <v>164267.307987213</v>
      </c>
      <c r="DZ147" s="124" t="n">
        <v>125230.476173401</v>
      </c>
      <c r="EA147" s="124" t="n">
        <v>3.001998091216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35571.89390564</v>
      </c>
      <c r="CE148" s="127" t="n">
        <f aca="false">IF(ISERROR(VLOOKUP(CV148,$AL$8:$AL$15,1,FALSE()))=TRUE(),IF(CD148&lt;&gt;"",IF(CD148&gt;0,RANK(CD148,$CD$110:$CD$300),""),""),"")</f>
        <v>3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5630.686462402</v>
      </c>
      <c r="CO148" s="127" t="n">
        <f aca="false">IF(ISERROR(VLOOKUP(CV148,$AL$8:$AL$15,1,FALSE()))=TRUE(),IF(CN148&lt;&gt;"",IF(CN148&gt;0,RANK(CN148,$CN$110:$CN$300),""),""),"")</f>
        <v>4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2684766.685211</v>
      </c>
      <c r="DA148" s="124" t="n">
        <v>1099651.48876953</v>
      </c>
      <c r="DB148" s="124" t="n">
        <v>0.896322761562611</v>
      </c>
      <c r="DC148" s="124" t="n">
        <v>121585115.196442</v>
      </c>
      <c r="DD148" s="124" t="n">
        <v>99.1036772384374</v>
      </c>
      <c r="DE148" s="124" t="n">
        <v>42411377.5388794</v>
      </c>
      <c r="DF148" s="124" t="s">
        <v>107</v>
      </c>
      <c r="DG148" s="124" t="n">
        <v>99.5805277883363</v>
      </c>
      <c r="DH148" s="124" t="n">
        <v>177903.943359375</v>
      </c>
      <c r="DI148" s="124" t="n">
        <v>235571.89390564</v>
      </c>
      <c r="DJ148" s="124" t="n">
        <v>165630.686462402</v>
      </c>
      <c r="DK148" s="124" t="n">
        <v>235571.89390564</v>
      </c>
      <c r="DL148" s="124" t="n">
        <v>47.2184236978395</v>
      </c>
      <c r="DM148" s="124" t="n">
        <v>284996.386914611</v>
      </c>
      <c r="DN148" s="124"/>
      <c r="DO148" s="124" t="n">
        <v>960674.576782227</v>
      </c>
      <c r="DP148" s="124" t="n">
        <v>3268.74273681641</v>
      </c>
      <c r="DQ148" s="124" t="n">
        <v>-0.00438861532412949</v>
      </c>
      <c r="DR148" s="124" t="n">
        <v>957405.83404541</v>
      </c>
      <c r="DS148" s="124" t="n">
        <v>0.00438861532413171</v>
      </c>
      <c r="DT148" s="124" t="n">
        <v>-261105.978637695</v>
      </c>
      <c r="DU148" s="124"/>
      <c r="DV148" s="124" t="n">
        <v>0.0188088367438013</v>
      </c>
      <c r="DW148" s="124" t="n">
        <v>-9121.46478271484</v>
      </c>
      <c r="DX148" s="124" t="n">
        <v>-1858.79026031494</v>
      </c>
      <c r="DY148" s="124" t="n">
        <v>-92536.3672561646</v>
      </c>
      <c r="DZ148" s="124" t="n">
        <v>-1858.79026031494</v>
      </c>
      <c r="EA148" s="124" t="n">
        <v>3.333774644985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722678.76284409</v>
      </c>
      <c r="CE149" s="127" t="n">
        <f aca="false">IF(ISERROR(VLOOKUP(CV149,$AL$8:$AL$15,1,FALSE()))=TRUE(),IF(CD149&lt;&gt;"",IF(CD149&gt;0,RANK(CD149,$CD$110:$CD$300),""),""),"")</f>
        <v>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85372.14567184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2684766.685211</v>
      </c>
      <c r="DA149" s="124" t="n">
        <v>7720514.10534668</v>
      </c>
      <c r="DB149" s="124" t="n">
        <v>6.29296881262875</v>
      </c>
      <c r="DC149" s="124" t="n">
        <v>114964252.579865</v>
      </c>
      <c r="DD149" s="124" t="n">
        <v>93.7070311873713</v>
      </c>
      <c r="DE149" s="124" t="n">
        <v>42411377.5388794</v>
      </c>
      <c r="DF149" s="124" t="s">
        <v>107</v>
      </c>
      <c r="DG149" s="124" t="n">
        <v>96.7685539829323</v>
      </c>
      <c r="DH149" s="124" t="n">
        <v>1370500.77026367</v>
      </c>
      <c r="DI149" s="124" t="n">
        <v>3722678.76284409</v>
      </c>
      <c r="DJ149" s="124" t="n">
        <v>985372.145671845</v>
      </c>
      <c r="DK149" s="124" t="n">
        <v>3722678.76284409</v>
      </c>
      <c r="DL149" s="124" t="n">
        <v>46.3468648791544</v>
      </c>
      <c r="DM149" s="124" t="n">
        <v>2258748.59042497</v>
      </c>
      <c r="DN149" s="124"/>
      <c r="DO149" s="124" t="n">
        <v>960674.576782227</v>
      </c>
      <c r="DP149" s="124" t="n">
        <v>-351561.845397949</v>
      </c>
      <c r="DQ149" s="124" t="n">
        <v>-0.3384841815363</v>
      </c>
      <c r="DR149" s="124" t="n">
        <v>1312236.42218018</v>
      </c>
      <c r="DS149" s="124" t="n">
        <v>0.338484181536302</v>
      </c>
      <c r="DT149" s="124" t="n">
        <v>-261105.978637695</v>
      </c>
      <c r="DU149" s="124"/>
      <c r="DV149" s="124" t="n">
        <v>0.0247446988131799</v>
      </c>
      <c r="DW149" s="124" t="n">
        <v>-18996.6762695313</v>
      </c>
      <c r="DX149" s="124" t="n">
        <v>-303413.273921967</v>
      </c>
      <c r="DY149" s="124" t="n">
        <v>-117434.785305023</v>
      </c>
      <c r="DZ149" s="124" t="n">
        <v>-303413.273921967</v>
      </c>
      <c r="EA149" s="124" t="n">
        <v>2.84384959287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97224.778648377</v>
      </c>
      <c r="CE150" s="127" t="n">
        <f aca="false">IF(ISERROR(VLOOKUP(CV150,$AL$8:$AL$15,1,FALSE()))=TRUE(),IF(CD150&lt;&gt;"",IF(CD150&gt;0,RANK(CD150,$CD$110:$CD$300),""),""),"")</f>
        <v>1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12293.116287231</v>
      </c>
      <c r="CO150" s="127" t="n">
        <f aca="false">IF(ISERROR(VLOOKUP(CV150,$AL$8:$AL$15,1,FALSE()))=TRUE(),IF(CN150&lt;&gt;"",IF(CN150&gt;0,RANK(CN150,$CN$110:$CN$300),""),""),"")</f>
        <v>3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2684766.685211</v>
      </c>
      <c r="DA150" s="124" t="n">
        <v>1354684.84655762</v>
      </c>
      <c r="DB150" s="124" t="n">
        <v>1.10419971701419</v>
      </c>
      <c r="DC150" s="124" t="n">
        <v>121330081.838654</v>
      </c>
      <c r="DD150" s="124" t="n">
        <v>98.8958002829858</v>
      </c>
      <c r="DE150" s="124" t="n">
        <v>42411377.5388794</v>
      </c>
      <c r="DF150" s="124" t="s">
        <v>107</v>
      </c>
      <c r="DG150" s="124" t="n">
        <v>99.5102553676383</v>
      </c>
      <c r="DH150" s="124" t="n">
        <v>207707.445007324</v>
      </c>
      <c r="DI150" s="124" t="n">
        <v>597224.778648377</v>
      </c>
      <c r="DJ150" s="124" t="n">
        <v>412293.116287231</v>
      </c>
      <c r="DK150" s="124" t="n">
        <v>597224.778648377</v>
      </c>
      <c r="DL150" s="124" t="n">
        <v>37.1897189001181</v>
      </c>
      <c r="DM150" s="124" t="n">
        <v>460041.688962306</v>
      </c>
      <c r="DN150" s="124"/>
      <c r="DO150" s="124" t="n">
        <v>960674.576782227</v>
      </c>
      <c r="DP150" s="124" t="n">
        <v>32884.2193603516</v>
      </c>
      <c r="DQ150" s="124" t="n">
        <v>0.018300775973134</v>
      </c>
      <c r="DR150" s="124" t="n">
        <v>927790.357421875</v>
      </c>
      <c r="DS150" s="124" t="n">
        <v>-0.0183007759731311</v>
      </c>
      <c r="DT150" s="124" t="n">
        <v>-261105.978637695</v>
      </c>
      <c r="DU150" s="124"/>
      <c r="DV150" s="124" t="n">
        <v>0.0747444179401242</v>
      </c>
      <c r="DW150" s="124" t="n">
        <v>-33174.051940918</v>
      </c>
      <c r="DX150" s="124" t="n">
        <v>-28097.741859436</v>
      </c>
      <c r="DY150" s="124" t="n">
        <v>145702.194656372</v>
      </c>
      <c r="DZ150" s="124" t="n">
        <v>-28097.741859436</v>
      </c>
      <c r="EA150" s="124" t="n">
        <v>-2.196106911733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36514.528640747</v>
      </c>
      <c r="CE151" s="127" t="n">
        <f aca="false">IF(ISERROR(VLOOKUP(CV151,$AL$8:$AL$15,1,FALSE()))=TRUE(),IF(CD151&lt;&gt;"",IF(CD151&gt;0,RANK(CD151,$CD$110:$CD$300),""),""),"")</f>
        <v>2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601129.744716644</v>
      </c>
      <c r="CO151" s="127" t="n">
        <f aca="false">IF(ISERROR(VLOOKUP(CV151,$AL$8:$AL$15,1,FALSE()))=TRUE(),IF(CN151&lt;&gt;"",IF(CN151&gt;0,RANK(CN151,$CN$110:$CN$300),""),""),"")</f>
        <v>2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2684766.685211</v>
      </c>
      <c r="DA151" s="124" t="n">
        <v>3891578.79138184</v>
      </c>
      <c r="DB151" s="124" t="n">
        <v>3.17201466533085</v>
      </c>
      <c r="DC151" s="124" t="n">
        <v>118793187.893829</v>
      </c>
      <c r="DD151" s="124" t="n">
        <v>96.8279853346692</v>
      </c>
      <c r="DE151" s="124" t="n">
        <v>42411377.5388794</v>
      </c>
      <c r="DF151" s="124" t="s">
        <v>107</v>
      </c>
      <c r="DG151" s="124" t="n">
        <v>98.5471427919304</v>
      </c>
      <c r="DH151" s="124" t="n">
        <v>616176.755615234</v>
      </c>
      <c r="DI151" s="124" t="n">
        <v>436514.528640747</v>
      </c>
      <c r="DJ151" s="124" t="n">
        <v>601129.744716644</v>
      </c>
      <c r="DK151" s="124" t="n">
        <v>436514.528640747</v>
      </c>
      <c r="DL151" s="124" t="n">
        <v>47.6580907549308</v>
      </c>
      <c r="DM151" s="124" t="n">
        <v>1076998.58280363</v>
      </c>
      <c r="DN151" s="124"/>
      <c r="DO151" s="124" t="n">
        <v>960674.576782227</v>
      </c>
      <c r="DP151" s="124" t="n">
        <v>21306.5915527344</v>
      </c>
      <c r="DQ151" s="124" t="n">
        <v>-0.00753026516783351</v>
      </c>
      <c r="DR151" s="124" t="n">
        <v>939367.985229492</v>
      </c>
      <c r="DS151" s="124" t="n">
        <v>0.00753026516782995</v>
      </c>
      <c r="DT151" s="124" t="n">
        <v>-261105.978637695</v>
      </c>
      <c r="DU151" s="124"/>
      <c r="DV151" s="124" t="n">
        <v>-0.0736500009286374</v>
      </c>
      <c r="DW151" s="124" t="n">
        <v>27634.7874755859</v>
      </c>
      <c r="DX151" s="124" t="n">
        <v>8691.74612045288</v>
      </c>
      <c r="DY151" s="124" t="n">
        <v>17257.1757278442</v>
      </c>
      <c r="DZ151" s="124" t="n">
        <v>8691.74612045288</v>
      </c>
      <c r="EA151" s="124" t="n">
        <v>1.278863280780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2684766.685211</v>
      </c>
      <c r="DA152" s="124"/>
      <c r="DB152" s="124"/>
      <c r="DC152" s="124"/>
      <c r="DD152" s="124"/>
      <c r="DE152" s="124" t="n">
        <v>42411377.5388794</v>
      </c>
      <c r="DF152" s="124" t="s">
        <v>107</v>
      </c>
      <c r="DG152" s="124"/>
      <c r="DH152" s="124"/>
      <c r="DI152" s="124"/>
      <c r="DJ152" s="124"/>
      <c r="DK152" s="124"/>
      <c r="DL152" s="124"/>
      <c r="DM152" s="124"/>
      <c r="DN152" s="124"/>
      <c r="DO152" s="124" t="n">
        <v>960674.576782227</v>
      </c>
      <c r="DP152" s="124"/>
      <c r="DQ152" s="124"/>
      <c r="DR152" s="124"/>
      <c r="DS152" s="124"/>
      <c r="DT152" s="124" t="n">
        <v>-261105.978637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2684766.685211</v>
      </c>
      <c r="DA153" s="124" t="n">
        <v>1728713.11462402</v>
      </c>
      <c r="DB153" s="124" t="n">
        <v>1.40906908113508</v>
      </c>
      <c r="DC153" s="124" t="n">
        <v>120956053.570587</v>
      </c>
      <c r="DD153" s="124" t="n">
        <v>98.5909309188649</v>
      </c>
      <c r="DE153" s="124" t="n">
        <v>42411377.5388794</v>
      </c>
      <c r="DF153" s="124" t="s">
        <v>107</v>
      </c>
      <c r="DG153" s="124"/>
      <c r="DH153" s="124"/>
      <c r="DI153" s="124"/>
      <c r="DJ153" s="124"/>
      <c r="DK153" s="124"/>
      <c r="DL153" s="124" t="n">
        <v>6.19614064571772</v>
      </c>
      <c r="DM153" s="124" t="n">
        <v>148839.763342222</v>
      </c>
      <c r="DN153" s="124"/>
      <c r="DO153" s="124" t="n">
        <v>960674.576782227</v>
      </c>
      <c r="DP153" s="124" t="n">
        <v>111536.678405762</v>
      </c>
      <c r="DQ153" s="124" t="n">
        <v>0.0805100356687829</v>
      </c>
      <c r="DR153" s="124" t="n">
        <v>849137.898376465</v>
      </c>
      <c r="DS153" s="124" t="n">
        <v>-0.0805100356687944</v>
      </c>
      <c r="DT153" s="124" t="n">
        <v>-261105.978637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2684766.685211</v>
      </c>
      <c r="DA154" s="124" t="n">
        <v>1648835.84259033</v>
      </c>
      <c r="DB154" s="124" t="n">
        <v>1.3439613467424</v>
      </c>
      <c r="DC154" s="124" t="n">
        <v>121035930.842621</v>
      </c>
      <c r="DD154" s="124" t="n">
        <v>98.6560386532576</v>
      </c>
      <c r="DE154" s="124" t="n">
        <v>42411377.5388794</v>
      </c>
      <c r="DF154" s="124" t="s">
        <v>107</v>
      </c>
      <c r="DG154" s="124"/>
      <c r="DH154" s="124"/>
      <c r="DI154" s="124"/>
      <c r="DJ154" s="124"/>
      <c r="DK154" s="124"/>
      <c r="DL154" s="124" t="n">
        <v>7.67130172913541</v>
      </c>
      <c r="DM154" s="124" t="n">
        <v>117457.367561601</v>
      </c>
      <c r="DN154" s="124"/>
      <c r="DO154" s="124" t="n">
        <v>960674.576782227</v>
      </c>
      <c r="DP154" s="124" t="n">
        <v>947981.721313477</v>
      </c>
      <c r="DQ154" s="124" t="n">
        <v>0.76818862243031</v>
      </c>
      <c r="DR154" s="124" t="n">
        <v>12692.85546875</v>
      </c>
      <c r="DS154" s="124" t="n">
        <v>-0.768188622430316</v>
      </c>
      <c r="DT154" s="124" t="n">
        <v>-261105.978637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259630.72016144</v>
      </c>
      <c r="CE155" s="127" t="n">
        <f aca="false">IF(ISERROR(VLOOKUP(CV155,$AL$8:$AL$15,1,FALSE()))=TRUE(),IF(CD155&lt;&gt;"",IF(CD155&gt;0,RANK(CD155,$CD$110:$CD$300),""),""),"")</f>
        <v>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30129.905948639</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2684766.685211</v>
      </c>
      <c r="DA155" s="124" t="n">
        <v>2193234.02960205</v>
      </c>
      <c r="DB155" s="124" t="n">
        <v>1.78769874113999</v>
      </c>
      <c r="DC155" s="124" t="n">
        <v>120491532.655609</v>
      </c>
      <c r="DD155" s="124" t="n">
        <v>98.21230125886</v>
      </c>
      <c r="DE155" s="124" t="n">
        <v>42411377.5388794</v>
      </c>
      <c r="DF155" s="124" t="s">
        <v>107</v>
      </c>
      <c r="DG155" s="124" t="n">
        <v>98.6278728067321</v>
      </c>
      <c r="DH155" s="124" t="n">
        <v>581938.044250488</v>
      </c>
      <c r="DI155" s="124" t="n">
        <v>1259630.72016144</v>
      </c>
      <c r="DJ155" s="124" t="n">
        <v>830129.905948639</v>
      </c>
      <c r="DK155" s="124" t="n">
        <v>1259630.72016144</v>
      </c>
      <c r="DL155" s="124" t="n">
        <v>61.2551515123808</v>
      </c>
      <c r="DM155" s="124" t="n">
        <v>844169.276662568</v>
      </c>
      <c r="DN155" s="124"/>
      <c r="DO155" s="124" t="n">
        <v>960674.576782227</v>
      </c>
      <c r="DP155" s="124" t="n">
        <v>122154.092041016</v>
      </c>
      <c r="DQ155" s="124" t="n">
        <v>0.0862443275665712</v>
      </c>
      <c r="DR155" s="124" t="n">
        <v>838520.484741211</v>
      </c>
      <c r="DS155" s="124" t="n">
        <v>-0.0862443275665754</v>
      </c>
      <c r="DT155" s="124" t="n">
        <v>-261105.978637695</v>
      </c>
      <c r="DU155" s="124"/>
      <c r="DV155" s="124" t="n">
        <v>-0.0367314851793452</v>
      </c>
      <c r="DW155" s="124" t="n">
        <v>12091.5308227539</v>
      </c>
      <c r="DX155" s="124" t="n">
        <v>246334.632835388</v>
      </c>
      <c r="DY155" s="124" t="n">
        <v>32227.1076393127</v>
      </c>
      <c r="DZ155" s="124" t="n">
        <v>246334.632835388</v>
      </c>
      <c r="EA155" s="124" t="n">
        <v>-2.46391239359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47695.538101196</v>
      </c>
      <c r="CE156" s="127" t="n">
        <f aca="false">IF(ISERROR(VLOOKUP(CV156,$AL$8:$AL$15,1,FALSE()))=TRUE(),IF(CD156&lt;&gt;"",IF(CD156&gt;0,RANK(CD156,$CD$110:$CD$300),""),""),"")</f>
        <v>2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46237.0410156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2684766.685211</v>
      </c>
      <c r="DA156" s="124" t="n">
        <v>3406140.48675537</v>
      </c>
      <c r="DB156" s="124" t="n">
        <v>2.77633530126439</v>
      </c>
      <c r="DC156" s="124" t="n">
        <v>119278626.198456</v>
      </c>
      <c r="DD156" s="124" t="n">
        <v>97.2236646987356</v>
      </c>
      <c r="DE156" s="124" t="n">
        <v>42411377.5388794</v>
      </c>
      <c r="DF156" s="124" t="s">
        <v>107</v>
      </c>
      <c r="DG156" s="124" t="n">
        <v>98.8917850494418</v>
      </c>
      <c r="DH156" s="124" t="n">
        <v>470009.226623535</v>
      </c>
      <c r="DI156" s="124" t="n">
        <v>447695.538101196</v>
      </c>
      <c r="DJ156" s="124" t="n">
        <v>846237.041015625</v>
      </c>
      <c r="DK156" s="124" t="n">
        <v>447695.538101196</v>
      </c>
      <c r="DL156" s="124" t="n">
        <v>47.0255106979984</v>
      </c>
      <c r="DM156" s="124" t="n">
        <v>846520.235309959</v>
      </c>
      <c r="DN156" s="124"/>
      <c r="DO156" s="124" t="n">
        <v>960674.576782227</v>
      </c>
      <c r="DP156" s="124" t="n">
        <v>33799.9157104492</v>
      </c>
      <c r="DQ156" s="124" t="n">
        <v>0.00585616880068596</v>
      </c>
      <c r="DR156" s="124" t="n">
        <v>926874.661071777</v>
      </c>
      <c r="DS156" s="124" t="n">
        <v>-0.0058561688006904</v>
      </c>
      <c r="DT156" s="124" t="n">
        <v>-261105.978637695</v>
      </c>
      <c r="DU156" s="124"/>
      <c r="DV156" s="124" t="n">
        <v>0.0638827202006667</v>
      </c>
      <c r="DW156" s="124" t="n">
        <v>-30153.9587402344</v>
      </c>
      <c r="DX156" s="124" t="n">
        <v>-416792.57522583</v>
      </c>
      <c r="DY156" s="124" t="n">
        <v>42057.6405792236</v>
      </c>
      <c r="DZ156" s="124" t="n">
        <v>-416792.57522583</v>
      </c>
      <c r="EA156" s="124" t="n">
        <v>0.1768801122367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66167.413276672</v>
      </c>
      <c r="CO157" s="127" t="n">
        <f aca="false">IF(ISERROR(VLOOKUP(CV157,$AL$8:$AL$15,1,FALSE()))=TRUE(),IF(CN157&lt;&gt;"",IF(CN157&gt;0,RANK(CN157,$CN$110:$CN$300),""),""),"")</f>
        <v>4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2684766.685211</v>
      </c>
      <c r="DA157" s="124" t="n">
        <v>2707021.83013916</v>
      </c>
      <c r="DB157" s="124" t="n">
        <v>2.20648569767829</v>
      </c>
      <c r="DC157" s="124" t="n">
        <v>119977744.855072</v>
      </c>
      <c r="DD157" s="124" t="n">
        <v>97.7935143023217</v>
      </c>
      <c r="DE157" s="124" t="n">
        <v>42411377.5388794</v>
      </c>
      <c r="DF157" s="124" t="s">
        <v>107</v>
      </c>
      <c r="DG157" s="124" t="n">
        <v>99.6464649402374</v>
      </c>
      <c r="DH157" s="124" t="n">
        <v>149939.088928223</v>
      </c>
      <c r="DI157" s="124"/>
      <c r="DJ157" s="124" t="n">
        <v>166167.413276672</v>
      </c>
      <c r="DK157" s="124"/>
      <c r="DL157" s="124" t="n">
        <v>20.6704024760597</v>
      </c>
      <c r="DM157" s="124" t="n">
        <v>419610.638200652</v>
      </c>
      <c r="DN157" s="124"/>
      <c r="DO157" s="124" t="n">
        <v>960674.576782227</v>
      </c>
      <c r="DP157" s="124" t="n">
        <v>11570.3654785156</v>
      </c>
      <c r="DQ157" s="124" t="n">
        <v>-0.00790869045943721</v>
      </c>
      <c r="DR157" s="124" t="n">
        <v>949104.211303711</v>
      </c>
      <c r="DS157" s="124" t="n">
        <v>0.00790869045943055</v>
      </c>
      <c r="DT157" s="124" t="n">
        <v>-261105.978637695</v>
      </c>
      <c r="DU157" s="124"/>
      <c r="DV157" s="124" t="n">
        <v>0.0511943776677981</v>
      </c>
      <c r="DW157" s="124" t="n">
        <v>-22769.0135498047</v>
      </c>
      <c r="DX157" s="124"/>
      <c r="DY157" s="124" t="n">
        <v>14181.6589584351</v>
      </c>
      <c r="DZ157" s="124"/>
      <c r="EA157" s="124" t="n">
        <v>-7.389151314146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2764.1131591797</v>
      </c>
      <c r="CO158" s="127" t="n">
        <f aca="false">IF(ISERROR(VLOOKUP(CV158,$AL$8:$AL$15,1,FALSE()))=TRUE(),IF(CN158&lt;&gt;"",IF(CN158&gt;0,RANK(CN158,$CN$110:$CN$300),""),""),"")</f>
        <v>6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2684766.685211</v>
      </c>
      <c r="DA158" s="124" t="n">
        <v>2505936.86383057</v>
      </c>
      <c r="DB158" s="124" t="n">
        <v>2.04258192075336</v>
      </c>
      <c r="DC158" s="124" t="n">
        <v>120178829.821381</v>
      </c>
      <c r="DD158" s="124" t="n">
        <v>97.9574180792466</v>
      </c>
      <c r="DE158" s="124" t="n">
        <v>42411377.5388794</v>
      </c>
      <c r="DF158" s="124" t="s">
        <v>107</v>
      </c>
      <c r="DG158" s="124" t="n">
        <v>99.8158679675379</v>
      </c>
      <c r="DH158" s="124" t="n">
        <v>78092.9314575195</v>
      </c>
      <c r="DI158" s="124"/>
      <c r="DJ158" s="124" t="n">
        <v>72764.1131591797</v>
      </c>
      <c r="DK158" s="124"/>
      <c r="DL158" s="124" t="n">
        <v>20.4757371639619</v>
      </c>
      <c r="DM158" s="124" t="n">
        <v>176281.366049074</v>
      </c>
      <c r="DN158" s="124"/>
      <c r="DO158" s="124" t="n">
        <v>960674.576782227</v>
      </c>
      <c r="DP158" s="124" t="n">
        <v>-6520.658203125</v>
      </c>
      <c r="DQ158" s="124" t="n">
        <v>-0.0214774437606526</v>
      </c>
      <c r="DR158" s="124" t="n">
        <v>967195.234985352</v>
      </c>
      <c r="DS158" s="124" t="n">
        <v>0.0214774437606451</v>
      </c>
      <c r="DT158" s="124" t="n">
        <v>-261105.978637695</v>
      </c>
      <c r="DU158" s="124"/>
      <c r="DV158" s="124" t="n">
        <v>-0.0339059447577625</v>
      </c>
      <c r="DW158" s="124" t="n">
        <v>13987.7289428711</v>
      </c>
      <c r="DX158" s="124"/>
      <c r="DY158" s="124" t="n">
        <v>29026.4336624146</v>
      </c>
      <c r="DZ158" s="124"/>
      <c r="EA158" s="124" t="n">
        <v>3.999764475713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37058.568084717</v>
      </c>
      <c r="CE159" s="127" t="n">
        <f aca="false">IF(ISERROR(VLOOKUP(CV159,$AL$8:$AL$15,1,FALSE()))=TRUE(),IF(CD159&lt;&gt;"",IF(CD159&gt;0,RANK(CD159,$CD$110:$CD$300),""),""),"")</f>
        <v>3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7146.036750793</v>
      </c>
      <c r="CO159" s="127" t="n">
        <f aca="false">IF(ISERROR(VLOOKUP(CV159,$AL$8:$AL$15,1,FALSE()))=TRUE(),IF(CN159&lt;&gt;"",IF(CN159&gt;0,RANK(CN159,$CN$110:$CN$300),""),""),"")</f>
        <v>4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2684766.685211</v>
      </c>
      <c r="DA159" s="124" t="n">
        <v>5116164.53070068</v>
      </c>
      <c r="DB159" s="124" t="n">
        <v>4.17017097471271</v>
      </c>
      <c r="DC159" s="124" t="n">
        <v>117568602.154511</v>
      </c>
      <c r="DD159" s="124" t="n">
        <v>95.8298290252873</v>
      </c>
      <c r="DE159" s="124" t="n">
        <v>42411377.5388794</v>
      </c>
      <c r="DF159" s="124" t="s">
        <v>107</v>
      </c>
      <c r="DG159" s="124" t="n">
        <v>98.9141857748818</v>
      </c>
      <c r="DH159" s="124" t="n">
        <v>460508.770385742</v>
      </c>
      <c r="DI159" s="124" t="n">
        <v>237058.568084717</v>
      </c>
      <c r="DJ159" s="124" t="n">
        <v>217146.036750793</v>
      </c>
      <c r="DK159" s="124" t="n">
        <v>237058.568084717</v>
      </c>
      <c r="DL159" s="124" t="n">
        <v>24.7513230752755</v>
      </c>
      <c r="DM159" s="124" t="n">
        <v>686377.368686065</v>
      </c>
      <c r="DN159" s="124"/>
      <c r="DO159" s="124" t="n">
        <v>960674.576782227</v>
      </c>
      <c r="DP159" s="124" t="n">
        <v>489047.848327637</v>
      </c>
      <c r="DQ159" s="124" t="n">
        <v>0.368855555369658</v>
      </c>
      <c r="DR159" s="124" t="n">
        <v>471626.72845459</v>
      </c>
      <c r="DS159" s="124" t="n">
        <v>-0.368855555369649</v>
      </c>
      <c r="DT159" s="124" t="n">
        <v>-261105.978637695</v>
      </c>
      <c r="DU159" s="124"/>
      <c r="DV159" s="124" t="n">
        <v>-0.0609786262657792</v>
      </c>
      <c r="DW159" s="124" t="n">
        <v>23185.9683837891</v>
      </c>
      <c r="DX159" s="124" t="n">
        <v>79477.29621315</v>
      </c>
      <c r="DY159" s="124" t="n">
        <v>13341.2389526367</v>
      </c>
      <c r="DZ159" s="124" t="n">
        <v>79477.29621315</v>
      </c>
      <c r="EA159" s="124" t="n">
        <v>-1.884896114442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691920.01941681</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64167.1425590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2684766.685211</v>
      </c>
      <c r="DA160" s="124" t="n">
        <v>5804941.21691895</v>
      </c>
      <c r="DB160" s="124" t="n">
        <v>4.73159086801173</v>
      </c>
      <c r="DC160" s="124" t="n">
        <v>116879825.468292</v>
      </c>
      <c r="DD160" s="124" t="n">
        <v>95.2684091319883</v>
      </c>
      <c r="DE160" s="124" t="n">
        <v>42411377.5388794</v>
      </c>
      <c r="DF160" s="124" t="s">
        <v>107</v>
      </c>
      <c r="DG160" s="124" t="n">
        <v>95.8681322731131</v>
      </c>
      <c r="DH160" s="124" t="n">
        <v>1752382.02105713</v>
      </c>
      <c r="DI160" s="124" t="n">
        <v>3691920.01941681</v>
      </c>
      <c r="DJ160" s="124" t="n">
        <v>2764167.14255905</v>
      </c>
      <c r="DK160" s="124" t="n">
        <v>3691920.01941681</v>
      </c>
      <c r="DL160" s="124" t="n">
        <v>67.2131031987429</v>
      </c>
      <c r="DM160" s="124" t="n">
        <v>2321712.513639</v>
      </c>
      <c r="DN160" s="124"/>
      <c r="DO160" s="124" t="n">
        <v>960674.576782227</v>
      </c>
      <c r="DP160" s="124" t="n">
        <v>102847.280273438</v>
      </c>
      <c r="DQ160" s="124" t="n">
        <v>0.0471493265901506</v>
      </c>
      <c r="DR160" s="124" t="n">
        <v>857827.296508789</v>
      </c>
      <c r="DS160" s="124" t="n">
        <v>-0.0471493265901444</v>
      </c>
      <c r="DT160" s="124" t="n">
        <v>-261105.978637695</v>
      </c>
      <c r="DU160" s="124"/>
      <c r="DV160" s="124" t="n">
        <v>-0.346490972179339</v>
      </c>
      <c r="DW160" s="124" t="n">
        <v>137067.749328613</v>
      </c>
      <c r="DX160" s="124" t="n">
        <v>229105.335792542</v>
      </c>
      <c r="DY160" s="124" t="n">
        <v>219809.161026001</v>
      </c>
      <c r="DZ160" s="124" t="n">
        <v>229105.335792542</v>
      </c>
      <c r="EA160" s="124" t="n">
        <v>3.0200537271027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8486.623023987</v>
      </c>
      <c r="CE161" s="127" t="n">
        <f aca="false">IF(ISERROR(VLOOKUP(CV161,$AL$8:$AL$15,1,FALSE()))=TRUE(),IF(CD161&lt;&gt;"",IF(CD161&gt;0,RANK(CD161,$CD$110:$CD$300),""),""),"")</f>
        <v>3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35526.57932663</v>
      </c>
      <c r="CO161" s="127" t="n">
        <f aca="false">IF(ISERROR(VLOOKUP(CV161,$AL$8:$AL$15,1,FALSE()))=TRUE(),IF(CN161&lt;&gt;"",IF(CN161&gt;0,RANK(CN161,$CN$110:$CN$300),""),""),"")</f>
        <v>2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2684766.685211</v>
      </c>
      <c r="DA161" s="124" t="n">
        <v>2200872.59942627</v>
      </c>
      <c r="DB161" s="124" t="n">
        <v>1.79392491740506</v>
      </c>
      <c r="DC161" s="124" t="n">
        <v>120483894.085785</v>
      </c>
      <c r="DD161" s="124" t="n">
        <v>98.2060750825949</v>
      </c>
      <c r="DE161" s="124" t="n">
        <v>42411377.5388794</v>
      </c>
      <c r="DF161" s="124" t="s">
        <v>107</v>
      </c>
      <c r="DG161" s="124" t="n">
        <v>99.0165502454253</v>
      </c>
      <c r="DH161" s="124" t="n">
        <v>417094.588317871</v>
      </c>
      <c r="DI161" s="124" t="n">
        <v>358486.623023987</v>
      </c>
      <c r="DJ161" s="124" t="n">
        <v>535526.57932663</v>
      </c>
      <c r="DK161" s="124" t="n">
        <v>358486.623023987</v>
      </c>
      <c r="DL161" s="124" t="n">
        <v>46.7165862406225</v>
      </c>
      <c r="DM161" s="124" t="n">
        <v>606683.83640862</v>
      </c>
      <c r="DN161" s="124"/>
      <c r="DO161" s="124" t="n">
        <v>960674.576782227</v>
      </c>
      <c r="DP161" s="124" t="n">
        <v>-132121.653747559</v>
      </c>
      <c r="DQ161" s="124" t="n">
        <v>-0.122699978096849</v>
      </c>
      <c r="DR161" s="124" t="n">
        <v>1092796.23052979</v>
      </c>
      <c r="DS161" s="124" t="n">
        <v>0.122699978096847</v>
      </c>
      <c r="DT161" s="124" t="n">
        <v>-261105.978637695</v>
      </c>
      <c r="DU161" s="124"/>
      <c r="DV161" s="124" t="n">
        <v>-0.0658892546623093</v>
      </c>
      <c r="DW161" s="124" t="n">
        <v>25548.7352294922</v>
      </c>
      <c r="DX161" s="124" t="n">
        <v>-35952.3004837036</v>
      </c>
      <c r="DY161" s="124" t="n">
        <v>48848.4932975769</v>
      </c>
      <c r="DZ161" s="124" t="n">
        <v>-35952.3004837036</v>
      </c>
      <c r="EA161" s="124" t="n">
        <v>5.336615649713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17321.631343842</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77851.71701622</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2684766.685211</v>
      </c>
      <c r="DA162" s="124" t="n">
        <v>3816626.56188965</v>
      </c>
      <c r="DB162" s="124" t="n">
        <v>3.11092131892991</v>
      </c>
      <c r="DC162" s="124" t="n">
        <v>118868140.123322</v>
      </c>
      <c r="DD162" s="124" t="n">
        <v>96.8890786810701</v>
      </c>
      <c r="DE162" s="124" t="n">
        <v>42411377.5388794</v>
      </c>
      <c r="DF162" s="124" t="s">
        <v>107</v>
      </c>
      <c r="DG162" s="124" t="n">
        <v>98.5231551770599</v>
      </c>
      <c r="DH162" s="124" t="n">
        <v>626350.233520508</v>
      </c>
      <c r="DI162" s="124" t="n">
        <v>717321.631343842</v>
      </c>
      <c r="DJ162" s="124" t="n">
        <v>677851.71701622</v>
      </c>
      <c r="DK162" s="124" t="n">
        <v>717321.631343842</v>
      </c>
      <c r="DL162" s="124" t="n">
        <v>43.0504105105222</v>
      </c>
      <c r="DM162" s="124" t="n">
        <v>979145.392785593</v>
      </c>
      <c r="DN162" s="124"/>
      <c r="DO162" s="124" t="n">
        <v>960674.576782227</v>
      </c>
      <c r="DP162" s="124" t="n">
        <v>138187.238464355</v>
      </c>
      <c r="DQ162" s="124" t="n">
        <v>0.0889728618006247</v>
      </c>
      <c r="DR162" s="124" t="n">
        <v>822487.338317871</v>
      </c>
      <c r="DS162" s="124" t="n">
        <v>-0.0889728618006274</v>
      </c>
      <c r="DT162" s="124" t="n">
        <v>-261105.978637695</v>
      </c>
      <c r="DU162" s="124"/>
      <c r="DV162" s="124" t="n">
        <v>0.0283455739576795</v>
      </c>
      <c r="DW162" s="124" t="n">
        <v>-15951.8905029297</v>
      </c>
      <c r="DX162" s="124" t="n">
        <v>21518.4004669189</v>
      </c>
      <c r="DY162" s="124" t="n">
        <v>-154708.301908493</v>
      </c>
      <c r="DZ162" s="124" t="n">
        <v>21518.4004669189</v>
      </c>
      <c r="EA162" s="124" t="n">
        <v>-1.097056452962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225279.27235413</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57062.5356617</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2684766.685211</v>
      </c>
      <c r="DA163" s="124" t="n">
        <v>4302818.22741699</v>
      </c>
      <c r="DB163" s="124" t="n">
        <v>3.50721474529704</v>
      </c>
      <c r="DC163" s="124" t="n">
        <v>118381948.457794</v>
      </c>
      <c r="DD163" s="124" t="n">
        <v>96.492785254703</v>
      </c>
      <c r="DE163" s="124" t="n">
        <v>42411377.5388794</v>
      </c>
      <c r="DF163" s="124" t="s">
        <v>107</v>
      </c>
      <c r="DG163" s="124" t="n">
        <v>98.0474878801992</v>
      </c>
      <c r="DH163" s="124" t="n">
        <v>828087.286621094</v>
      </c>
      <c r="DI163" s="124" t="n">
        <v>1225279.27235413</v>
      </c>
      <c r="DJ163" s="124" t="n">
        <v>1557062.5356617</v>
      </c>
      <c r="DK163" s="124" t="n">
        <v>1225279.27235413</v>
      </c>
      <c r="DL163" s="124" t="n">
        <v>48.6899489368028</v>
      </c>
      <c r="DM163" s="124" t="n">
        <v>1359982.95059303</v>
      </c>
      <c r="DN163" s="124"/>
      <c r="DO163" s="124" t="n">
        <v>960674.576782227</v>
      </c>
      <c r="DP163" s="124" t="n">
        <v>186270.217956543</v>
      </c>
      <c r="DQ163" s="124" t="n">
        <v>0.125346835538033</v>
      </c>
      <c r="DR163" s="124" t="n">
        <v>774404.358825684</v>
      </c>
      <c r="DS163" s="124" t="n">
        <v>-0.125346835538025</v>
      </c>
      <c r="DT163" s="124" t="n">
        <v>-261105.978637695</v>
      </c>
      <c r="DU163" s="124"/>
      <c r="DV163" s="124" t="n">
        <v>0.0349703788788247</v>
      </c>
      <c r="DW163" s="124" t="n">
        <v>-20020.8550415039</v>
      </c>
      <c r="DX163" s="124" t="n">
        <v>-13544.4659729004</v>
      </c>
      <c r="DY163" s="124" t="n">
        <v>-90944.2334461212</v>
      </c>
      <c r="DZ163" s="124" t="n">
        <v>-13544.4659729004</v>
      </c>
      <c r="EA163" s="124" t="n">
        <v>-2.721406850414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459664.604522705</v>
      </c>
      <c r="CE164" s="127" t="n">
        <f aca="false">IF(ISERROR(VLOOKUP(CV164,$AL$8:$AL$15,1,FALSE()))=TRUE(),IF(CD164&lt;&gt;"",IF(CD164&gt;0,RANK(CD164,$CD$110:$CD$300),""),""),"")</f>
        <v>2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0978.73449707</v>
      </c>
      <c r="CO164" s="127" t="n">
        <f aca="false">IF(ISERROR(VLOOKUP(CV164,$AL$8:$AL$15,1,FALSE()))=TRUE(),IF(CN164&lt;&gt;"",IF(CN164&gt;0,RANK(CN164,$CN$110:$CN$300),""),""),"")</f>
        <v>3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2684766.685211</v>
      </c>
      <c r="DA164" s="124" t="n">
        <v>3833204.24938965</v>
      </c>
      <c r="DB164" s="124" t="n">
        <v>3.12443374426836</v>
      </c>
      <c r="DC164" s="124" t="n">
        <v>118851562.435822</v>
      </c>
      <c r="DD164" s="124" t="n">
        <v>96.8755662557316</v>
      </c>
      <c r="DE164" s="124" t="n">
        <v>42411377.5388794</v>
      </c>
      <c r="DF164" s="124" t="s">
        <v>107</v>
      </c>
      <c r="DG164" s="124" t="n">
        <v>99.3551957545724</v>
      </c>
      <c r="DH164" s="124" t="n">
        <v>273470.362915039</v>
      </c>
      <c r="DI164" s="124" t="n">
        <v>459664.604522705</v>
      </c>
      <c r="DJ164" s="124" t="n">
        <v>300978.73449707</v>
      </c>
      <c r="DK164" s="124" t="n">
        <v>459664.604522705</v>
      </c>
      <c r="DL164" s="124" t="n">
        <v>20.869534912289</v>
      </c>
      <c r="DM164" s="124" t="n">
        <v>914022.979051664</v>
      </c>
      <c r="DN164" s="124"/>
      <c r="DO164" s="124" t="n">
        <v>960674.576782227</v>
      </c>
      <c r="DP164" s="124" t="n">
        <v>240512.170349121</v>
      </c>
      <c r="DQ164" s="124" t="n">
        <v>0.172929225474958</v>
      </c>
      <c r="DR164" s="124" t="n">
        <v>720162.406433106</v>
      </c>
      <c r="DS164" s="124" t="n">
        <v>-0.172929225474959</v>
      </c>
      <c r="DT164" s="124" t="n">
        <v>-261105.978637695</v>
      </c>
      <c r="DU164" s="124"/>
      <c r="DV164" s="124" t="n">
        <v>-0.0122257467902216</v>
      </c>
      <c r="DW164" s="124" t="n">
        <v>3533.40734863281</v>
      </c>
      <c r="DX164" s="124" t="n">
        <v>4866.46118164063</v>
      </c>
      <c r="DY164" s="124" t="n">
        <v>99070.7364501953</v>
      </c>
      <c r="DZ164" s="124" t="n">
        <v>4866.46118164063</v>
      </c>
      <c r="EA164" s="124" t="n">
        <v>-2.250623174961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55455.247940063</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83256.598800659</v>
      </c>
      <c r="CO165" s="127" t="n">
        <f aca="false">IF(ISERROR(VLOOKUP(CV165,$AL$8:$AL$15,1,FALSE()))=TRUE(),IF(CN165&lt;&gt;"",IF(CN165&gt;0,RANK(CN165,$CN$110:$CN$300),""),""),"")</f>
        <v>1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2684766.685211</v>
      </c>
      <c r="DA165" s="124" t="n">
        <v>1687890.24963379</v>
      </c>
      <c r="DB165" s="124" t="n">
        <v>1.37579448144906</v>
      </c>
      <c r="DC165" s="124" t="n">
        <v>120996876.435577</v>
      </c>
      <c r="DD165" s="124" t="n">
        <v>98.6242055185509</v>
      </c>
      <c r="DE165" s="124" t="n">
        <v>42411377.5388794</v>
      </c>
      <c r="DF165" s="124" t="s">
        <v>107</v>
      </c>
      <c r="DG165" s="124" t="n">
        <v>99.437658772309</v>
      </c>
      <c r="DH165" s="124" t="n">
        <v>238496.661132813</v>
      </c>
      <c r="DI165" s="124" t="n">
        <v>255455.247940063</v>
      </c>
      <c r="DJ165" s="124" t="n">
        <v>683256.598800659</v>
      </c>
      <c r="DK165" s="124" t="n">
        <v>255455.247940063</v>
      </c>
      <c r="DL165" s="124" t="n">
        <v>36.8783474231555</v>
      </c>
      <c r="DM165" s="124" t="n">
        <v>499674.406937492</v>
      </c>
      <c r="DN165" s="124"/>
      <c r="DO165" s="124" t="n">
        <v>960674.576782227</v>
      </c>
      <c r="DP165" s="124" t="n">
        <v>-29067.1235351563</v>
      </c>
      <c r="DQ165" s="124" t="n">
        <v>-0.0347376025688857</v>
      </c>
      <c r="DR165" s="124" t="n">
        <v>989741.700317383</v>
      </c>
      <c r="DS165" s="124" t="n">
        <v>0.0347376025688817</v>
      </c>
      <c r="DT165" s="124" t="n">
        <v>-261105.978637695</v>
      </c>
      <c r="DU165" s="124"/>
      <c r="DV165" s="124" t="n">
        <v>-0.0220126972605783</v>
      </c>
      <c r="DW165" s="124" t="n">
        <v>7925.05804443359</v>
      </c>
      <c r="DX165" s="124" t="n">
        <v>-7683.39109039307</v>
      </c>
      <c r="DY165" s="124" t="n">
        <v>-522.444755554199</v>
      </c>
      <c r="DZ165" s="124" t="n">
        <v>-7683.39109039307</v>
      </c>
      <c r="EA165" s="124" t="n">
        <v>1.5431476048701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40546.68460083</v>
      </c>
      <c r="CE166" s="127" t="n">
        <f aca="false">IF(ISERROR(VLOOKUP(CV166,$AL$8:$AL$15,1,FALSE()))=TRUE(),IF(CD166&lt;&gt;"",IF(CD166&gt;0,RANK(CD166,$CD$110:$CD$300),""),""),"")</f>
        <v>1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60281.72032166</v>
      </c>
      <c r="CO166" s="127" t="n">
        <f aca="false">IF(ISERROR(VLOOKUP(CV166,$AL$8:$AL$15,1,FALSE()))=TRUE(),IF(CN166&lt;&gt;"",IF(CN166&gt;0,RANK(CN166,$CN$110:$CN$300),""),""),"")</f>
        <v>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2684766.685211</v>
      </c>
      <c r="DA166" s="124" t="n">
        <v>3114101.61663818</v>
      </c>
      <c r="DB166" s="124" t="n">
        <v>2.53829525928712</v>
      </c>
      <c r="DC166" s="124" t="n">
        <v>119570665.068573</v>
      </c>
      <c r="DD166" s="124" t="n">
        <v>97.4617047407129</v>
      </c>
      <c r="DE166" s="124" t="n">
        <v>42411377.5388794</v>
      </c>
      <c r="DF166" s="124" t="s">
        <v>107</v>
      </c>
      <c r="DG166" s="124" t="n">
        <v>98.4843610731039</v>
      </c>
      <c r="DH166" s="124" t="n">
        <v>642803.347412109</v>
      </c>
      <c r="DI166" s="124" t="n">
        <v>840546.68460083</v>
      </c>
      <c r="DJ166" s="124" t="n">
        <v>1360281.72032166</v>
      </c>
      <c r="DK166" s="124" t="n">
        <v>840546.68460083</v>
      </c>
      <c r="DL166" s="124" t="n">
        <v>52.9659314662564</v>
      </c>
      <c r="DM166" s="124" t="n">
        <v>989997.692631793</v>
      </c>
      <c r="DN166" s="124"/>
      <c r="DO166" s="124" t="n">
        <v>960674.576782227</v>
      </c>
      <c r="DP166" s="124" t="n">
        <v>125894.577941895</v>
      </c>
      <c r="DQ166" s="124" t="n">
        <v>0.0833933685139603</v>
      </c>
      <c r="DR166" s="124" t="n">
        <v>834779.998840332</v>
      </c>
      <c r="DS166" s="124" t="n">
        <v>-0.083393368513967</v>
      </c>
      <c r="DT166" s="124" t="n">
        <v>-261105.978637695</v>
      </c>
      <c r="DU166" s="124"/>
      <c r="DV166" s="124" t="n">
        <v>-0.167380948142267</v>
      </c>
      <c r="DW166" s="124" t="n">
        <v>67468.1836547852</v>
      </c>
      <c r="DX166" s="124" t="n">
        <v>155257.185852051</v>
      </c>
      <c r="DY166" s="124" t="n">
        <v>4126.04975891113</v>
      </c>
      <c r="DZ166" s="124" t="n">
        <v>155257.185852051</v>
      </c>
      <c r="EA166" s="124" t="n">
        <v>1.4576525368762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2684766.685211</v>
      </c>
      <c r="DA167" s="124" t="n">
        <v>1676594.45281982</v>
      </c>
      <c r="DB167" s="124" t="n">
        <v>1.36658730999725</v>
      </c>
      <c r="DC167" s="124" t="n">
        <v>121008172.232391</v>
      </c>
      <c r="DD167" s="124" t="n">
        <v>98.6334126900028</v>
      </c>
      <c r="DE167" s="124" t="n">
        <v>42411377.5388794</v>
      </c>
      <c r="DF167" s="124" t="s">
        <v>107</v>
      </c>
      <c r="DG167" s="124" t="n">
        <v>99.8038353151715</v>
      </c>
      <c r="DH167" s="124" t="n">
        <v>83196.1450805664</v>
      </c>
      <c r="DI167" s="124"/>
      <c r="DJ167" s="124"/>
      <c r="DK167" s="124"/>
      <c r="DL167" s="124" t="n">
        <v>30.8793853067356</v>
      </c>
      <c r="DM167" s="124" t="n">
        <v>271884.912171485</v>
      </c>
      <c r="DN167" s="124"/>
      <c r="DO167" s="124" t="n">
        <v>960674.576782227</v>
      </c>
      <c r="DP167" s="124" t="n">
        <v>37138.6943359375</v>
      </c>
      <c r="DQ167" s="124" t="n">
        <v>0.0197251317002012</v>
      </c>
      <c r="DR167" s="124" t="n">
        <v>923535.882446289</v>
      </c>
      <c r="DS167" s="124" t="n">
        <v>-0.0197251317001985</v>
      </c>
      <c r="DT167" s="124" t="n">
        <v>-261105.978637695</v>
      </c>
      <c r="DU167" s="124"/>
      <c r="DV167" s="124" t="n">
        <v>0.00132312449073879</v>
      </c>
      <c r="DW167" s="124" t="n">
        <v>-1076.80780029297</v>
      </c>
      <c r="DX167" s="124"/>
      <c r="DY167" s="124"/>
      <c r="DZ167" s="124"/>
      <c r="EA167" s="124" t="n">
        <v>-2.394478364582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87795.6531448364</v>
      </c>
      <c r="CO168" s="127" t="n">
        <f aca="false">IF(ISERROR(VLOOKUP(CV168,$AL$8:$AL$15,1,FALSE()))=TRUE(),IF(CN168&lt;&gt;"",IF(CN168&gt;0,RANK(CN168,$CN$110:$CN$300),""),""),"")</f>
        <v>60</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2684766.685211</v>
      </c>
      <c r="DA168" s="124" t="n">
        <v>1890427.86254883</v>
      </c>
      <c r="DB168" s="124" t="n">
        <v>1.54088230643936</v>
      </c>
      <c r="DC168" s="124" t="n">
        <v>120794338.822662</v>
      </c>
      <c r="DD168" s="124" t="n">
        <v>98.4591176935606</v>
      </c>
      <c r="DE168" s="124" t="n">
        <v>42411377.5388794</v>
      </c>
      <c r="DF168" s="124" t="s">
        <v>107</v>
      </c>
      <c r="DG168" s="124" t="n">
        <v>99.683967706432</v>
      </c>
      <c r="DH168" s="124" t="n">
        <v>134033.649169922</v>
      </c>
      <c r="DI168" s="124"/>
      <c r="DJ168" s="124" t="n">
        <v>87795.6531448364</v>
      </c>
      <c r="DK168" s="124"/>
      <c r="DL168" s="124" t="n">
        <v>23.8971703977329</v>
      </c>
      <c r="DM168" s="124" t="n">
        <v>281164.702601278</v>
      </c>
      <c r="DN168" s="124"/>
      <c r="DO168" s="124" t="n">
        <v>960674.576782227</v>
      </c>
      <c r="DP168" s="124" t="n">
        <v>90308.7542724609</v>
      </c>
      <c r="DQ168" s="124" t="n">
        <v>0.06203035766256</v>
      </c>
      <c r="DR168" s="124" t="n">
        <v>870365.822509766</v>
      </c>
      <c r="DS168" s="124" t="n">
        <v>-0.0620303576625645</v>
      </c>
      <c r="DT168" s="124" t="n">
        <v>-261105.978637695</v>
      </c>
      <c r="DU168" s="124"/>
      <c r="DV168" s="124" t="n">
        <v>-0.0561507932674203</v>
      </c>
      <c r="DW168" s="124" t="n">
        <v>23135.7587890625</v>
      </c>
      <c r="DX168" s="124"/>
      <c r="DY168" s="124" t="n">
        <v>-31208.0336532593</v>
      </c>
      <c r="DZ168" s="124"/>
      <c r="EA168" s="124" t="n">
        <v>1.0407682247106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730536.04096794</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901449.19313431</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2684766.685211</v>
      </c>
      <c r="DA169" s="124" t="n">
        <v>22544954.885376</v>
      </c>
      <c r="DB169" s="124" t="n">
        <v>18.3763277988885</v>
      </c>
      <c r="DC169" s="124" t="n">
        <v>100139811.799835</v>
      </c>
      <c r="DD169" s="124" t="n">
        <v>81.6236722011115</v>
      </c>
      <c r="DE169" s="124" t="n">
        <v>42411377.5388794</v>
      </c>
      <c r="DF169" s="124" t="s">
        <v>107</v>
      </c>
      <c r="DG169" s="124" t="n">
        <v>89.4529501035017</v>
      </c>
      <c r="DH169" s="124" t="n">
        <v>4473149.15081787</v>
      </c>
      <c r="DI169" s="124" t="n">
        <v>6730536.04096794</v>
      </c>
      <c r="DJ169" s="124" t="n">
        <v>5901449.19313431</v>
      </c>
      <c r="DK169" s="124" t="n">
        <v>6730536.04096794</v>
      </c>
      <c r="DL169" s="124" t="n">
        <v>54.8545934608394</v>
      </c>
      <c r="DM169" s="124" t="n">
        <v>6173754.17291801</v>
      </c>
      <c r="DN169" s="124"/>
      <c r="DO169" s="124" t="n">
        <v>960674.576782227</v>
      </c>
      <c r="DP169" s="124" t="n">
        <v>105889.306640625</v>
      </c>
      <c r="DQ169" s="124" t="n">
        <v>-0.058038964551514</v>
      </c>
      <c r="DR169" s="124" t="n">
        <v>854785.270141602</v>
      </c>
      <c r="DS169" s="124" t="n">
        <v>0.058038964551514</v>
      </c>
      <c r="DT169" s="124" t="n">
        <v>-261105.978637695</v>
      </c>
      <c r="DU169" s="124"/>
      <c r="DV169" s="124" t="n">
        <v>0.23686056890628</v>
      </c>
      <c r="DW169" s="124" t="n">
        <v>-128613.265075684</v>
      </c>
      <c r="DX169" s="124" t="n">
        <v>-506886.509550095</v>
      </c>
      <c r="DY169" s="124" t="n">
        <v>-450538.063144684</v>
      </c>
      <c r="DZ169" s="124" t="n">
        <v>-506886.509550095</v>
      </c>
      <c r="EA169" s="124" t="n">
        <v>1.304774243033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65415.330535889</v>
      </c>
      <c r="CE170" s="127" t="n">
        <f aca="false">IF(ISERROR(VLOOKUP(CV170,$AL$8:$AL$15,1,FALSE()))=TRUE(),IF(CD170&lt;&gt;"",IF(CD170&gt;0,RANK(CD170,$CD$110:$CD$300),""),""),"")</f>
        <v>2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1933.432514191</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6</v>
      </c>
      <c r="CY170" s="124" t="s">
        <v>106</v>
      </c>
      <c r="CZ170" s="124" t="n">
        <v>122684766.685211</v>
      </c>
      <c r="DA170" s="124" t="n">
        <v>1165961.25115967</v>
      </c>
      <c r="DB170" s="124" t="n">
        <v>0.950371657918486</v>
      </c>
      <c r="DC170" s="124" t="n">
        <v>121518805.434052</v>
      </c>
      <c r="DD170" s="124" t="n">
        <v>99.0496283420815</v>
      </c>
      <c r="DE170" s="124" t="n">
        <v>42411377.5388794</v>
      </c>
      <c r="DF170" s="124" t="s">
        <v>107</v>
      </c>
      <c r="DG170" s="124" t="n">
        <v>99.5532954775397</v>
      </c>
      <c r="DH170" s="124" t="n">
        <v>189453.541503906</v>
      </c>
      <c r="DI170" s="124" t="n">
        <v>465415.330535889</v>
      </c>
      <c r="DJ170" s="124" t="n">
        <v>121933.432514191</v>
      </c>
      <c r="DK170" s="124" t="n">
        <v>465415.330535889</v>
      </c>
      <c r="DL170" s="124" t="n">
        <v>35.4856456388459</v>
      </c>
      <c r="DM170" s="124" t="n">
        <v>411768.773015629</v>
      </c>
      <c r="DN170" s="124"/>
      <c r="DO170" s="124" t="n">
        <v>960674.576782227</v>
      </c>
      <c r="DP170" s="124" t="n">
        <v>16300.9178466797</v>
      </c>
      <c r="DQ170" s="124" t="n">
        <v>0.00589114186017115</v>
      </c>
      <c r="DR170" s="124" t="n">
        <v>944373.658935547</v>
      </c>
      <c r="DS170" s="124" t="n">
        <v>-0.00589114186016104</v>
      </c>
      <c r="DT170" s="124" t="n">
        <v>-261105.978637695</v>
      </c>
      <c r="DU170" s="124"/>
      <c r="DV170" s="124" t="n">
        <v>0.00109682025774305</v>
      </c>
      <c r="DW170" s="124" t="n">
        <v>-1634.41265869141</v>
      </c>
      <c r="DX170" s="124" t="n">
        <v>50531.7640304565</v>
      </c>
      <c r="DY170" s="124" t="n">
        <v>-77085.4202079773</v>
      </c>
      <c r="DZ170" s="124" t="n">
        <v>50531.7640304565</v>
      </c>
      <c r="EA170" s="124" t="n">
        <v>-1.986024966868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7</v>
      </c>
      <c r="CY171" s="124" t="s">
        <v>106</v>
      </c>
      <c r="CZ171" s="124" t="n">
        <v>122684766.685211</v>
      </c>
      <c r="DA171" s="124" t="n">
        <v>1165153.15319824</v>
      </c>
      <c r="DB171" s="124" t="n">
        <v>0.949712979597404</v>
      </c>
      <c r="DC171" s="124" t="n">
        <v>121519613.532013</v>
      </c>
      <c r="DD171" s="124" t="n">
        <v>99.0502870204026</v>
      </c>
      <c r="DE171" s="124" t="n">
        <v>42411377.5388794</v>
      </c>
      <c r="DF171" s="124" t="s">
        <v>107</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261105.97863769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4708.716270447</v>
      </c>
      <c r="CO172" s="127" t="n">
        <f aca="false">IF(ISERROR(VLOOKUP(CV172,$AL$8:$AL$15,1,FALSE()))=TRUE(),IF(CN172&lt;&gt;"",IF(CN172&gt;0,RANK(CN172,$CN$110:$CN$300),""),""),"")</f>
        <v>5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8</v>
      </c>
      <c r="CY172" s="124" t="s">
        <v>106</v>
      </c>
      <c r="CZ172" s="124" t="n">
        <v>122684766.685211</v>
      </c>
      <c r="DA172" s="124" t="n">
        <v>1356210.95379639</v>
      </c>
      <c r="DB172" s="124" t="n">
        <v>1.10544364262941</v>
      </c>
      <c r="DC172" s="124" t="n">
        <v>121328555.731415</v>
      </c>
      <c r="DD172" s="124" t="n">
        <v>98.8945563573706</v>
      </c>
      <c r="DE172" s="124" t="n">
        <v>42411377.5388794</v>
      </c>
      <c r="DF172" s="124" t="s">
        <v>107</v>
      </c>
      <c r="DG172" s="124" t="n">
        <v>99.6824587565515</v>
      </c>
      <c r="DH172" s="124" t="n">
        <v>134673.615600586</v>
      </c>
      <c r="DI172" s="124"/>
      <c r="DJ172" s="124" t="n">
        <v>114708.716270447</v>
      </c>
      <c r="DK172" s="124"/>
      <c r="DL172" s="124" t="n">
        <v>31.8890626336608</v>
      </c>
      <c r="DM172" s="124" t="n">
        <v>240118.39899356</v>
      </c>
      <c r="DN172" s="124"/>
      <c r="DO172" s="124" t="n">
        <v>960674.576782227</v>
      </c>
      <c r="DP172" s="124" t="n">
        <v>122128.607971191</v>
      </c>
      <c r="DQ172" s="124" t="n">
        <v>0.0916079060474451</v>
      </c>
      <c r="DR172" s="124" t="n">
        <v>838545.968811035</v>
      </c>
      <c r="DS172" s="124" t="n">
        <v>-0.0916079060474431</v>
      </c>
      <c r="DT172" s="124" t="n">
        <v>-261105.978637695</v>
      </c>
      <c r="DU172" s="124"/>
      <c r="DV172" s="124" t="n">
        <v>-0.0350367631411075</v>
      </c>
      <c r="DW172" s="124" t="n">
        <v>14121.9378051758</v>
      </c>
      <c r="DX172" s="124"/>
      <c r="DY172" s="124" t="n">
        <v>17976.8343353272</v>
      </c>
      <c r="DZ172" s="124"/>
      <c r="EA172" s="124" t="n">
        <v>-0.9763660397250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07602.253391266</v>
      </c>
      <c r="CO173" s="127" t="n">
        <f aca="false">IF(ISERROR(VLOOKUP(CV173,$AL$8:$AL$15,1,FALSE()))=TRUE(),IF(CN173&lt;&gt;"",IF(CN173&gt;0,RANK(CN173,$CN$110:$CN$300),""),""),"")</f>
        <v>5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9</v>
      </c>
      <c r="CY173" s="124" t="s">
        <v>106</v>
      </c>
      <c r="CZ173" s="124" t="n">
        <v>122684766.685211</v>
      </c>
      <c r="DA173" s="124" t="n">
        <v>1272108.23339844</v>
      </c>
      <c r="DB173" s="124" t="n">
        <v>1.03689175744407</v>
      </c>
      <c r="DC173" s="124" t="n">
        <v>121412658.451813</v>
      </c>
      <c r="DD173" s="124" t="n">
        <v>98.9631082425559</v>
      </c>
      <c r="DE173" s="124" t="n">
        <v>42411377.5388794</v>
      </c>
      <c r="DF173" s="124" t="s">
        <v>107</v>
      </c>
      <c r="DG173" s="124" t="n">
        <v>99.733201967655</v>
      </c>
      <c r="DH173" s="124" t="n">
        <v>113152.72076416</v>
      </c>
      <c r="DI173" s="124"/>
      <c r="DJ173" s="124" t="n">
        <v>107602.253391266</v>
      </c>
      <c r="DK173" s="124"/>
      <c r="DL173" s="124" t="n">
        <v>26.4507613536069</v>
      </c>
      <c r="DM173" s="124" t="n">
        <v>254309.343775098</v>
      </c>
      <c r="DN173" s="124"/>
      <c r="DO173" s="124" t="n">
        <v>960674.576782227</v>
      </c>
      <c r="DP173" s="124" t="n">
        <v>129019.789306641</v>
      </c>
      <c r="DQ173" s="124" t="n">
        <v>0.097810245894519</v>
      </c>
      <c r="DR173" s="124" t="n">
        <v>831654.787475586</v>
      </c>
      <c r="DS173" s="124" t="n">
        <v>-0.0978102458945216</v>
      </c>
      <c r="DT173" s="124" t="n">
        <v>-261105.978637695</v>
      </c>
      <c r="DU173" s="124"/>
      <c r="DV173" s="124" t="n">
        <v>-0.0532422609938124</v>
      </c>
      <c r="DW173" s="124" t="n">
        <v>22023.1694335938</v>
      </c>
      <c r="DX173" s="124"/>
      <c r="DY173" s="124" t="n">
        <v>39533.5464477539</v>
      </c>
      <c r="DZ173" s="124"/>
      <c r="EA173" s="124" t="n">
        <v>1.552604958401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27640.63275146</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16966.787601471</v>
      </c>
      <c r="CO174" s="127" t="n">
        <f aca="false">IF(ISERROR(VLOOKUP(CV174,$AL$8:$AL$15,1,FALSE()))=TRUE(),IF(CN174&lt;&gt;"",IF(CN174&gt;0,RANK(CN174,$CN$110:$CN$300),""),""),"")</f>
        <v>2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50</v>
      </c>
      <c r="CY174" s="124" t="s">
        <v>106</v>
      </c>
      <c r="CZ174" s="124" t="n">
        <v>122684766.685211</v>
      </c>
      <c r="DA174" s="124" t="n">
        <v>1953687.63812256</v>
      </c>
      <c r="DB174" s="124" t="n">
        <v>1.59244516732497</v>
      </c>
      <c r="DC174" s="124" t="n">
        <v>120731079.047089</v>
      </c>
      <c r="DD174" s="124" t="n">
        <v>98.407554832675</v>
      </c>
      <c r="DE174" s="124" t="n">
        <v>42411377.5388794</v>
      </c>
      <c r="DF174" s="124" t="s">
        <v>107</v>
      </c>
      <c r="DG174" s="124" t="n">
        <v>99.2960065726961</v>
      </c>
      <c r="DH174" s="124" t="n">
        <v>298573.310302734</v>
      </c>
      <c r="DI174" s="124" t="n">
        <v>1027640.63275146</v>
      </c>
      <c r="DJ174" s="124" t="n">
        <v>616966.787601471</v>
      </c>
      <c r="DK174" s="124" t="n">
        <v>1027640.63275146</v>
      </c>
      <c r="DL174" s="124" t="n">
        <v>44.6899204872284</v>
      </c>
      <c r="DM174" s="124" t="n">
        <v>795432.553673922</v>
      </c>
      <c r="DN174" s="124"/>
      <c r="DO174" s="124" t="n">
        <v>960674.576782227</v>
      </c>
      <c r="DP174" s="124" t="n">
        <v>-151790.736572266</v>
      </c>
      <c r="DQ174" s="124" t="n">
        <v>-0.137268596174958</v>
      </c>
      <c r="DR174" s="124" t="n">
        <v>1112465.31335449</v>
      </c>
      <c r="DS174" s="124" t="n">
        <v>0.137268596174962</v>
      </c>
      <c r="DT174" s="124" t="n">
        <v>-261105.978637695</v>
      </c>
      <c r="DU174" s="124"/>
      <c r="DV174" s="124" t="n">
        <v>0.0218177035756781</v>
      </c>
      <c r="DW174" s="124" t="n">
        <v>-11148.3248901367</v>
      </c>
      <c r="DX174" s="124" t="n">
        <v>96998.8408126831</v>
      </c>
      <c r="DY174" s="124" t="n">
        <v>-727467.590488434</v>
      </c>
      <c r="DZ174" s="124" t="n">
        <v>96998.8408126831</v>
      </c>
      <c r="EA174" s="124" t="n">
        <v>4.0005485267477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18493.74243927</v>
      </c>
      <c r="CE175" s="127" t="n">
        <f aca="false">IF(ISERROR(VLOOKUP(CV175,$AL$8:$AL$15,1,FALSE()))=TRUE(),IF(CD175&lt;&gt;"",IF(CD175&gt;0,RANK(CD175,$CD$110:$CD$300),""),""),"")</f>
        <v>6</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08207.10167694</v>
      </c>
      <c r="CO175" s="127" t="n">
        <f aca="false">IF(ISERROR(VLOOKUP(CV175,$AL$8:$AL$15,1,FALSE()))=TRUE(),IF(CN175&lt;&gt;"",IF(CN175&gt;0,RANK(CN175,$CN$110:$CN$300),""),""),"")</f>
        <v>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1</v>
      </c>
      <c r="CY175" s="124" t="s">
        <v>106</v>
      </c>
      <c r="CZ175" s="124" t="n">
        <v>122684766.685211</v>
      </c>
      <c r="DA175" s="124" t="n">
        <v>9635517.14550781</v>
      </c>
      <c r="DB175" s="124" t="n">
        <v>7.85388227556479</v>
      </c>
      <c r="DC175" s="124" t="n">
        <v>113049249.539703</v>
      </c>
      <c r="DD175" s="124" t="n">
        <v>92.1461177244352</v>
      </c>
      <c r="DE175" s="124" t="n">
        <v>42411377.5388794</v>
      </c>
      <c r="DF175" s="124" t="s">
        <v>107</v>
      </c>
      <c r="DG175" s="124" t="n">
        <v>95.738105804126</v>
      </c>
      <c r="DH175" s="124" t="n">
        <v>1807528.03771973</v>
      </c>
      <c r="DI175" s="124" t="n">
        <v>1918493.74243927</v>
      </c>
      <c r="DJ175" s="124" t="n">
        <v>2208207.10167694</v>
      </c>
      <c r="DK175" s="124" t="n">
        <v>1918493.74243927</v>
      </c>
      <c r="DL175" s="124" t="n">
        <v>50.5986545454651</v>
      </c>
      <c r="DM175" s="124" t="n">
        <v>2384861.98484</v>
      </c>
      <c r="DN175" s="124"/>
      <c r="DO175" s="124" t="n">
        <v>960674.576782227</v>
      </c>
      <c r="DP175" s="124" t="n">
        <v>437214.705383301</v>
      </c>
      <c r="DQ175" s="124" t="n">
        <v>0.297200372420353</v>
      </c>
      <c r="DR175" s="124" t="n">
        <v>523459.871398926</v>
      </c>
      <c r="DS175" s="124" t="n">
        <v>-0.297200372420349</v>
      </c>
      <c r="DT175" s="124" t="n">
        <v>-261105.978637695</v>
      </c>
      <c r="DU175" s="124"/>
      <c r="DV175" s="124" t="n">
        <v>-0.0172599305746388</v>
      </c>
      <c r="DW175" s="124" t="n">
        <v>-3762.81951904297</v>
      </c>
      <c r="DX175" s="124" t="n">
        <v>132149.200618744</v>
      </c>
      <c r="DY175" s="124" t="n">
        <v>-232280.982759476</v>
      </c>
      <c r="DZ175" s="124" t="n">
        <v>132149.200618744</v>
      </c>
      <c r="EA175" s="124" t="n">
        <v>-1.215186242172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2</v>
      </c>
      <c r="CY176" s="124" t="s">
        <v>106</v>
      </c>
      <c r="CZ176" s="124" t="n">
        <v>122684766.685211</v>
      </c>
      <c r="DA176" s="124" t="n">
        <v>1510236.23638916</v>
      </c>
      <c r="DB176" s="124" t="n">
        <v>1.23098920688677</v>
      </c>
      <c r="DC176" s="124" t="n">
        <v>121174530.448822</v>
      </c>
      <c r="DD176" s="124" t="n">
        <v>98.7690107931132</v>
      </c>
      <c r="DE176" s="124" t="n">
        <v>42411377.5388794</v>
      </c>
      <c r="DF176" s="124" t="s">
        <v>107</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261105.97863769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3</v>
      </c>
      <c r="CY177" s="124" t="s">
        <v>106</v>
      </c>
      <c r="CZ177" s="124" t="n">
        <v>122684766.685211</v>
      </c>
      <c r="DA177" s="124" t="n">
        <v>66888.4770507813</v>
      </c>
      <c r="DB177" s="124" t="n">
        <v>0.0545206050091011</v>
      </c>
      <c r="DC177" s="124" t="n">
        <v>122617878.20816</v>
      </c>
      <c r="DD177" s="124" t="n">
        <v>99.9454793949909</v>
      </c>
      <c r="DE177" s="124" t="n">
        <v>42411377.5388794</v>
      </c>
      <c r="DF177" s="124" t="s">
        <v>107</v>
      </c>
      <c r="DG177" s="124"/>
      <c r="DH177" s="124"/>
      <c r="DI177" s="124"/>
      <c r="DJ177" s="124"/>
      <c r="DK177" s="124"/>
      <c r="DL177" s="124"/>
      <c r="DM177" s="124"/>
      <c r="DN177" s="124"/>
      <c r="DO177" s="124" t="n">
        <v>960674.576782227</v>
      </c>
      <c r="DP177" s="124" t="n">
        <v>-1171921.20819092</v>
      </c>
      <c r="DQ177" s="124" t="n">
        <v>-0.963198782980416</v>
      </c>
      <c r="DR177" s="124" t="n">
        <v>2132595.78497314</v>
      </c>
      <c r="DS177" s="124" t="n">
        <v>0.963198782980413</v>
      </c>
      <c r="DT177" s="124" t="n">
        <v>-261105.9786376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328885.73575592</v>
      </c>
      <c r="CE178" s="127" t="n">
        <f aca="false">IF(ISERROR(VLOOKUP(CV178,$AL$8:$AL$15,1,FALSE()))=TRUE(),IF(CD178&lt;&gt;"",IF(CD178&gt;0,RANK(CD178,$CD$110:$CD$300),""),""),"")</f>
        <v>3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91452.455852509</v>
      </c>
      <c r="CO178" s="127" t="n">
        <f aca="false">IF(ISERROR(VLOOKUP(CV178,$AL$8:$AL$15,1,FALSE()))=TRUE(),IF(CN178&lt;&gt;"",IF(CN178&gt;0,RANK(CN178,$CN$110:$CN$300),""),""),"")</f>
        <v>25</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4</v>
      </c>
      <c r="CY178" s="124" t="s">
        <v>106</v>
      </c>
      <c r="CZ178" s="124" t="n">
        <v>122684766.685211</v>
      </c>
      <c r="DA178" s="124" t="n">
        <v>1298806.46209717</v>
      </c>
      <c r="DB178" s="124" t="n">
        <v>1.05865340676703</v>
      </c>
      <c r="DC178" s="124" t="n">
        <v>121385960.223114</v>
      </c>
      <c r="DD178" s="124" t="n">
        <v>98.941346593233</v>
      </c>
      <c r="DE178" s="124" t="n">
        <v>42411377.5388794</v>
      </c>
      <c r="DF178" s="124" t="s">
        <v>107</v>
      </c>
      <c r="DG178" s="124" t="n">
        <v>99.2770573300801</v>
      </c>
      <c r="DH178" s="124" t="n">
        <v>306609.945129395</v>
      </c>
      <c r="DI178" s="124" t="n">
        <v>328885.73575592</v>
      </c>
      <c r="DJ178" s="124" t="n">
        <v>591452.455852509</v>
      </c>
      <c r="DK178" s="124" t="n">
        <v>328885.73575592</v>
      </c>
      <c r="DL178" s="124" t="n">
        <v>47.491131146149</v>
      </c>
      <c r="DM178" s="124" t="n">
        <v>393522.573446784</v>
      </c>
      <c r="DN178" s="124"/>
      <c r="DO178" s="124" t="n">
        <v>960674.576782227</v>
      </c>
      <c r="DP178" s="124" t="n">
        <v>132702.24597168</v>
      </c>
      <c r="DQ178" s="124" t="n">
        <v>0.100663746768784</v>
      </c>
      <c r="DR178" s="124" t="n">
        <v>827972.330810547</v>
      </c>
      <c r="DS178" s="124" t="n">
        <v>-0.100663746768774</v>
      </c>
      <c r="DT178" s="124" t="n">
        <v>-261105.978637695</v>
      </c>
      <c r="DU178" s="124"/>
      <c r="DV178" s="124" t="n">
        <v>-0.0392112994401685</v>
      </c>
      <c r="DW178" s="124" t="n">
        <v>14844.7887573242</v>
      </c>
      <c r="DX178" s="124" t="n">
        <v>56783.7820739746</v>
      </c>
      <c r="DY178" s="124" t="n">
        <v>-211559.131980896</v>
      </c>
      <c r="DZ178" s="124" t="n">
        <v>56783.7820739746</v>
      </c>
      <c r="EA178" s="124" t="n">
        <v>-1.8878935250343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25367.749252319</v>
      </c>
      <c r="CE179" s="127" t="n">
        <f aca="false">IF(ISERROR(VLOOKUP(CV179,$AL$8:$AL$15,1,FALSE()))=TRUE(),IF(CD179&lt;&gt;"",IF(CD179&gt;0,RANK(CD179,$CD$110:$CD$300),""),""),"")</f>
        <v>26</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99369.922729492</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5</v>
      </c>
      <c r="CY179" s="124" t="s">
        <v>106</v>
      </c>
      <c r="CZ179" s="124" t="n">
        <v>122684766.685211</v>
      </c>
      <c r="DA179" s="124" t="n">
        <v>3163284.91784668</v>
      </c>
      <c r="DB179" s="124" t="n">
        <v>2.57838442645707</v>
      </c>
      <c r="DC179" s="124" t="n">
        <v>119521481.767365</v>
      </c>
      <c r="DD179" s="124" t="n">
        <v>97.4216155735429</v>
      </c>
      <c r="DE179" s="124" t="n">
        <v>42411377.5388794</v>
      </c>
      <c r="DF179" s="124" t="s">
        <v>107</v>
      </c>
      <c r="DG179" s="124" t="n">
        <v>99.1867442317171</v>
      </c>
      <c r="DH179" s="124" t="n">
        <v>344912.974243164</v>
      </c>
      <c r="DI179" s="124" t="n">
        <v>425367.749252319</v>
      </c>
      <c r="DJ179" s="124" t="n">
        <v>399369.922729492</v>
      </c>
      <c r="DK179" s="124" t="n">
        <v>425367.749252319</v>
      </c>
      <c r="DL179" s="124" t="n">
        <v>26.9545317367238</v>
      </c>
      <c r="DM179" s="124" t="n">
        <v>616383.623885971</v>
      </c>
      <c r="DN179" s="124"/>
      <c r="DO179" s="124" t="n">
        <v>960674.576782227</v>
      </c>
      <c r="DP179" s="124" t="n">
        <v>-122446.386901855</v>
      </c>
      <c r="DQ179" s="124" t="n">
        <v>-0.12094259076289</v>
      </c>
      <c r="DR179" s="124" t="n">
        <v>1083120.96368408</v>
      </c>
      <c r="DS179" s="124" t="n">
        <v>0.12094259076288</v>
      </c>
      <c r="DT179" s="124" t="n">
        <v>-261105.978637695</v>
      </c>
      <c r="DU179" s="124"/>
      <c r="DV179" s="124" t="n">
        <v>0.138380153964704</v>
      </c>
      <c r="DW179" s="124" t="n">
        <v>-61173.707824707</v>
      </c>
      <c r="DX179" s="124" t="n">
        <v>-215033.966148376</v>
      </c>
      <c r="DY179" s="124" t="n">
        <v>36251.9623947144</v>
      </c>
      <c r="DZ179" s="124" t="n">
        <v>-215033.966148376</v>
      </c>
      <c r="EA179" s="124" t="n">
        <v>-3.555970750476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41908.264190674</v>
      </c>
      <c r="CE180" s="127" t="n">
        <f aca="false">IF(ISERROR(VLOOKUP(CV180,$AL$8:$AL$15,1,FALSE()))=TRUE(),IF(CD180&lt;&gt;"",IF(CD180&gt;0,RANK(CD180,$CD$110:$CD$300),""),""),"")</f>
        <v>3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56976.677316666</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6</v>
      </c>
      <c r="CY180" s="124" t="s">
        <v>106</v>
      </c>
      <c r="CZ180" s="124" t="n">
        <v>122684766.685211</v>
      </c>
      <c r="DA180" s="124" t="n">
        <v>2014528.97937012</v>
      </c>
      <c r="DB180" s="124" t="n">
        <v>1.64203676935627</v>
      </c>
      <c r="DC180" s="124" t="n">
        <v>120670237.705841</v>
      </c>
      <c r="DD180" s="124" t="n">
        <v>98.3579632306437</v>
      </c>
      <c r="DE180" s="124" t="n">
        <v>42411377.5388794</v>
      </c>
      <c r="DF180" s="124" t="s">
        <v>107</v>
      </c>
      <c r="DG180" s="124" t="n">
        <v>99.2517691286414</v>
      </c>
      <c r="DH180" s="124" t="n">
        <v>317335.019714355</v>
      </c>
      <c r="DI180" s="124" t="n">
        <v>241908.264190674</v>
      </c>
      <c r="DJ180" s="124" t="n">
        <v>456976.677316666</v>
      </c>
      <c r="DK180" s="124" t="n">
        <v>241908.264190674</v>
      </c>
      <c r="DL180" s="124" t="n">
        <v>43.421781123933</v>
      </c>
      <c r="DM180" s="124" t="n">
        <v>479095.697583544</v>
      </c>
      <c r="DN180" s="124"/>
      <c r="DO180" s="124" t="n">
        <v>960674.576782227</v>
      </c>
      <c r="DP180" s="124" t="n">
        <v>-14140.8877563477</v>
      </c>
      <c r="DQ180" s="124" t="n">
        <v>-0.0245764967499791</v>
      </c>
      <c r="DR180" s="124" t="n">
        <v>974815.464538574</v>
      </c>
      <c r="DS180" s="124" t="n">
        <v>0.0245764967499866</v>
      </c>
      <c r="DT180" s="124" t="n">
        <v>-261105.978637695</v>
      </c>
      <c r="DU180" s="124"/>
      <c r="DV180" s="124" t="n">
        <v>0.0906044733421396</v>
      </c>
      <c r="DW180" s="124" t="n">
        <v>-40616.8544921875</v>
      </c>
      <c r="DX180" s="124" t="n">
        <v>-97319.9152374268</v>
      </c>
      <c r="DY180" s="124" t="n">
        <v>-4265.9360332489</v>
      </c>
      <c r="DZ180" s="124" t="n">
        <v>-97319.9152374268</v>
      </c>
      <c r="EA180" s="124" t="n">
        <v>-2.26087149657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7</v>
      </c>
      <c r="CY181" s="124" t="s">
        <v>106</v>
      </c>
      <c r="CZ181" s="124" t="n">
        <v>122684766.685211</v>
      </c>
      <c r="DA181" s="124" t="n">
        <v>1226273.44818115</v>
      </c>
      <c r="DB181" s="124" t="n">
        <v>0.999531956015018</v>
      </c>
      <c r="DC181" s="124" t="n">
        <v>121458493.23703</v>
      </c>
      <c r="DD181" s="124" t="n">
        <v>99.000468043985</v>
      </c>
      <c r="DE181" s="124" t="n">
        <v>42411377.5388794</v>
      </c>
      <c r="DF181" s="124" t="s">
        <v>107</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261105.9786376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777190.51408386</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139765.18359756</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8</v>
      </c>
      <c r="CY182" s="124" t="s">
        <v>106</v>
      </c>
      <c r="CZ182" s="124" t="n">
        <v>122684766.685211</v>
      </c>
      <c r="DA182" s="124" t="n">
        <v>13964038.5871582</v>
      </c>
      <c r="DB182" s="124" t="n">
        <v>11.3820476367597</v>
      </c>
      <c r="DC182" s="124" t="n">
        <v>108720728.098053</v>
      </c>
      <c r="DD182" s="124" t="n">
        <v>88.6179523632403</v>
      </c>
      <c r="DE182" s="124" t="n">
        <v>42411377.5388794</v>
      </c>
      <c r="DF182" s="124" t="s">
        <v>107</v>
      </c>
      <c r="DG182" s="124" t="n">
        <v>93.0889638672744</v>
      </c>
      <c r="DH182" s="124" t="n">
        <v>2931065.62609863</v>
      </c>
      <c r="DI182" s="124" t="n">
        <v>3777190.51408386</v>
      </c>
      <c r="DJ182" s="124" t="n">
        <v>3139765.18359756</v>
      </c>
      <c r="DK182" s="124" t="n">
        <v>3777190.51408386</v>
      </c>
      <c r="DL182" s="124" t="n">
        <v>51.072419923376</v>
      </c>
      <c r="DM182" s="124" t="n">
        <v>4011209.02268708</v>
      </c>
      <c r="DN182" s="124"/>
      <c r="DO182" s="124" t="n">
        <v>960674.576782227</v>
      </c>
      <c r="DP182" s="124" t="n">
        <v>501875.557678223</v>
      </c>
      <c r="DQ182" s="124" t="n">
        <v>0.322476112095355</v>
      </c>
      <c r="DR182" s="124" t="n">
        <v>458799.019104004</v>
      </c>
      <c r="DS182" s="124" t="n">
        <v>-0.322476112095359</v>
      </c>
      <c r="DT182" s="124" t="n">
        <v>-261105.978637695</v>
      </c>
      <c r="DU182" s="124"/>
      <c r="DV182" s="124" t="n">
        <v>-0.0342030982207433</v>
      </c>
      <c r="DW182" s="124" t="n">
        <v>-3449.81707763672</v>
      </c>
      <c r="DX182" s="124" t="n">
        <v>411392.151496887</v>
      </c>
      <c r="DY182" s="124" t="n">
        <v>-163916.330696106</v>
      </c>
      <c r="DZ182" s="124" t="n">
        <v>411392.151496887</v>
      </c>
      <c r="EA182" s="124" t="n">
        <v>-0.7977566017013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9</v>
      </c>
      <c r="CY183" s="124" t="s">
        <v>106</v>
      </c>
      <c r="CZ183" s="124" t="n">
        <v>122684766.685211</v>
      </c>
      <c r="DA183" s="124"/>
      <c r="DB183" s="124"/>
      <c r="DC183" s="124"/>
      <c r="DD183" s="124"/>
      <c r="DE183" s="124" t="n">
        <v>42411377.5388794</v>
      </c>
      <c r="DF183" s="124" t="s">
        <v>107</v>
      </c>
      <c r="DG183" s="124"/>
      <c r="DH183" s="124"/>
      <c r="DI183" s="124"/>
      <c r="DJ183" s="124"/>
      <c r="DK183" s="124"/>
      <c r="DL183" s="124"/>
      <c r="DM183" s="124"/>
      <c r="DN183" s="124"/>
      <c r="DO183" s="124" t="n">
        <v>960674.576782227</v>
      </c>
      <c r="DP183" s="124"/>
      <c r="DQ183" s="124"/>
      <c r="DR183" s="124"/>
      <c r="DS183" s="124"/>
      <c r="DT183" s="124" t="n">
        <v>-261105.9786376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16265.825408936</v>
      </c>
      <c r="CO184" s="127" t="n">
        <f aca="false">IF(ISERROR(VLOOKUP(CV184,$AL$8:$AL$15,1,FALSE()))=TRUE(),IF(CN184&lt;&gt;"",IF(CN184&gt;0,RANK(CN184,$CN$110:$CN$300),""),""),"")</f>
        <v>4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60</v>
      </c>
      <c r="CY184" s="124" t="s">
        <v>106</v>
      </c>
      <c r="CZ184" s="124" t="n">
        <v>122684766.685211</v>
      </c>
      <c r="DA184" s="124" t="n">
        <v>1450464.0557251</v>
      </c>
      <c r="DB184" s="124" t="n">
        <v>1.18226907456795</v>
      </c>
      <c r="DC184" s="124" t="n">
        <v>121234302.629486</v>
      </c>
      <c r="DD184" s="124" t="n">
        <v>98.817730925432</v>
      </c>
      <c r="DE184" s="124" t="n">
        <v>42411377.5388794</v>
      </c>
      <c r="DF184" s="124" t="s">
        <v>107</v>
      </c>
      <c r="DG184" s="124" t="n">
        <v>99.6425473733579</v>
      </c>
      <c r="DH184" s="124" t="n">
        <v>151600.583007813</v>
      </c>
      <c r="DI184" s="124"/>
      <c r="DJ184" s="124" t="n">
        <v>216265.825408936</v>
      </c>
      <c r="DK184" s="124"/>
      <c r="DL184" s="124" t="n">
        <v>27.4373027504654</v>
      </c>
      <c r="DM184" s="124" t="n">
        <v>420461.839406455</v>
      </c>
      <c r="DN184" s="124"/>
      <c r="DO184" s="124" t="n">
        <v>960674.576782227</v>
      </c>
      <c r="DP184" s="124" t="n">
        <v>-28584.5859985352</v>
      </c>
      <c r="DQ184" s="124" t="n">
        <v>-0.0328138363862172</v>
      </c>
      <c r="DR184" s="124" t="n">
        <v>989259.162780762</v>
      </c>
      <c r="DS184" s="124" t="n">
        <v>0.0328138363862109</v>
      </c>
      <c r="DT184" s="124" t="n">
        <v>-261105.978637695</v>
      </c>
      <c r="DU184" s="124"/>
      <c r="DV184" s="124" t="n">
        <v>0.114264992245324</v>
      </c>
      <c r="DW184" s="124" t="n">
        <v>-49693.0401611328</v>
      </c>
      <c r="DX184" s="124"/>
      <c r="DY184" s="124" t="n">
        <v>8776.044090271</v>
      </c>
      <c r="DZ184" s="124"/>
      <c r="EA184" s="124" t="n">
        <v>-5.60180459795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75365.623657227</v>
      </c>
      <c r="CE185" s="127" t="n">
        <f aca="false">IF(ISERROR(VLOOKUP(CV185,$AL$8:$AL$15,1,FALSE()))=TRUE(),IF(CD185&lt;&gt;"",IF(CD185&gt;0,RANK(CD185,$CD$110:$CD$300),""),""),"")</f>
        <v>4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06330.41355896</v>
      </c>
      <c r="CO185" s="127" t="n">
        <f aca="false">IF(ISERROR(VLOOKUP(CV185,$AL$8:$AL$15,1,FALSE()))=TRUE(),IF(CN185&lt;&gt;"",IF(CN185&gt;0,RANK(CN185,$CN$110:$CN$300),""),""),"")</f>
        <v>2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1</v>
      </c>
      <c r="CY185" s="124" t="s">
        <v>106</v>
      </c>
      <c r="CZ185" s="124" t="n">
        <v>122684766.685211</v>
      </c>
      <c r="DA185" s="124" t="n">
        <v>3761136.85540772</v>
      </c>
      <c r="DB185" s="124" t="n">
        <v>3.06569181898366</v>
      </c>
      <c r="DC185" s="124" t="n">
        <v>118923629.829803</v>
      </c>
      <c r="DD185" s="124" t="n">
        <v>96.9343081810163</v>
      </c>
      <c r="DE185" s="124" t="n">
        <v>42411377.5388794</v>
      </c>
      <c r="DF185" s="124" t="s">
        <v>107</v>
      </c>
      <c r="DG185" s="124" t="n">
        <v>99.0264352621553</v>
      </c>
      <c r="DH185" s="124" t="n">
        <v>412902.216552734</v>
      </c>
      <c r="DI185" s="124" t="n">
        <v>175365.623657227</v>
      </c>
      <c r="DJ185" s="124" t="n">
        <v>606330.41355896</v>
      </c>
      <c r="DK185" s="124" t="n">
        <v>175365.623657227</v>
      </c>
      <c r="DL185" s="124" t="n">
        <v>39.7852346190156</v>
      </c>
      <c r="DM185" s="124" t="n">
        <v>893239.01465497</v>
      </c>
      <c r="DN185" s="124"/>
      <c r="DO185" s="124" t="n">
        <v>960674.576782227</v>
      </c>
      <c r="DP185" s="124" t="n">
        <v>-134135.417053223</v>
      </c>
      <c r="DQ185" s="124" t="n">
        <v>-0.134391422541868</v>
      </c>
      <c r="DR185" s="124" t="n">
        <v>1094809.99383545</v>
      </c>
      <c r="DS185" s="124" t="n">
        <v>0.134391422541867</v>
      </c>
      <c r="DT185" s="124" t="n">
        <v>-261105.978637695</v>
      </c>
      <c r="DU185" s="124"/>
      <c r="DV185" s="124" t="n">
        <v>0.223921024761708</v>
      </c>
      <c r="DW185" s="124" t="n">
        <v>-98094.6981201172</v>
      </c>
      <c r="DX185" s="124" t="n">
        <v>-41064.3063735962</v>
      </c>
      <c r="DY185" s="124" t="n">
        <v>10226.3477783203</v>
      </c>
      <c r="DZ185" s="124" t="n">
        <v>-41064.3063735962</v>
      </c>
      <c r="EA185" s="124" t="n">
        <v>-4.202813445201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5870.52892303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2</v>
      </c>
      <c r="CY186" s="124" t="s">
        <v>106</v>
      </c>
      <c r="CZ186" s="124" t="n">
        <v>122684766.685211</v>
      </c>
      <c r="DA186" s="124" t="n">
        <v>1033533.81713867</v>
      </c>
      <c r="DB186" s="124" t="n">
        <v>0.842430437831413</v>
      </c>
      <c r="DC186" s="124" t="n">
        <v>121651232.868073</v>
      </c>
      <c r="DD186" s="124" t="n">
        <v>99.1575695621686</v>
      </c>
      <c r="DE186" s="124" t="n">
        <v>42411377.5388794</v>
      </c>
      <c r="DF186" s="124" t="s">
        <v>107</v>
      </c>
      <c r="DG186" s="124" t="n">
        <v>99.7791008234945</v>
      </c>
      <c r="DH186" s="124" t="n">
        <v>93686.3837280273</v>
      </c>
      <c r="DI186" s="124"/>
      <c r="DJ186" s="124" t="n">
        <v>125870.528923035</v>
      </c>
      <c r="DK186" s="124"/>
      <c r="DL186" s="124" t="n">
        <v>21.6711994361029</v>
      </c>
      <c r="DM186" s="124" t="n">
        <v>229461.546423892</v>
      </c>
      <c r="DN186" s="124"/>
      <c r="DO186" s="124" t="n">
        <v>960674.576782227</v>
      </c>
      <c r="DP186" s="124" t="n">
        <v>67858.6873168945</v>
      </c>
      <c r="DQ186" s="124" t="n">
        <v>0.0490992959884516</v>
      </c>
      <c r="DR186" s="124" t="n">
        <v>892815.889465332</v>
      </c>
      <c r="DS186" s="124" t="n">
        <v>-0.0490992959884551</v>
      </c>
      <c r="DT186" s="124" t="n">
        <v>-261105.978637695</v>
      </c>
      <c r="DU186" s="124"/>
      <c r="DV186" s="124" t="n">
        <v>0.00748218498783615</v>
      </c>
      <c r="DW186" s="124" t="n">
        <v>-3769.61511230469</v>
      </c>
      <c r="DX186" s="124"/>
      <c r="DY186" s="124" t="n">
        <v>54412.1565475464</v>
      </c>
      <c r="DZ186" s="124"/>
      <c r="EA186" s="124" t="n">
        <v>-4.571129251992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3</v>
      </c>
      <c r="CY187" s="124" t="s">
        <v>106</v>
      </c>
      <c r="CZ187" s="124" t="n">
        <v>122684766.685211</v>
      </c>
      <c r="DA187" s="124" t="n">
        <v>822784.22064209</v>
      </c>
      <c r="DB187" s="124" t="n">
        <v>0.670649048673841</v>
      </c>
      <c r="DC187" s="124" t="n">
        <v>121861982.464569</v>
      </c>
      <c r="DD187" s="124" t="n">
        <v>99.3293509513262</v>
      </c>
      <c r="DE187" s="124" t="n">
        <v>42411377.5388794</v>
      </c>
      <c r="DF187" s="124" t="s">
        <v>107</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261105.97863769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710162.60330582</v>
      </c>
      <c r="CE188" s="127" t="n">
        <f aca="false">IF(ISERROR(VLOOKUP(CV188,$AL$8:$AL$15,1,FALSE()))=TRUE(),IF(CD188&lt;&gt;"",IF(CD188&gt;0,RANK(CD188,$CD$110:$CD$300),""),""),"")</f>
        <v>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30614.11697006</v>
      </c>
      <c r="CO188" s="127" t="n">
        <f aca="false">IF(ISERROR(VLOOKUP(CV188,$AL$8:$AL$15,1,FALSE()))=TRUE(),IF(CN188&lt;&gt;"",IF(CN188&gt;0,RANK(CN188,$CN$110:$CN$300),""),""),"")</f>
        <v>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4</v>
      </c>
      <c r="CY188" s="124" t="s">
        <v>106</v>
      </c>
      <c r="CZ188" s="124" t="n">
        <v>122684766.685211</v>
      </c>
      <c r="DA188" s="124" t="n">
        <v>12660926.8309937</v>
      </c>
      <c r="DB188" s="124" t="n">
        <v>10.3198849971973</v>
      </c>
      <c r="DC188" s="124" t="n">
        <v>110023839.854218</v>
      </c>
      <c r="DD188" s="124" t="n">
        <v>89.6801150028027</v>
      </c>
      <c r="DE188" s="124" t="n">
        <v>42411377.5388794</v>
      </c>
      <c r="DF188" s="124" t="s">
        <v>107</v>
      </c>
      <c r="DG188" s="124" t="n">
        <v>96.2925275931265</v>
      </c>
      <c r="DH188" s="124" t="n">
        <v>1572390.11962891</v>
      </c>
      <c r="DI188" s="124" t="n">
        <v>1710162.60330582</v>
      </c>
      <c r="DJ188" s="124" t="n">
        <v>1230614.11697006</v>
      </c>
      <c r="DK188" s="124" t="n">
        <v>1710162.60330582</v>
      </c>
      <c r="DL188" s="124" t="n">
        <v>38.0063798405647</v>
      </c>
      <c r="DM188" s="124" t="n">
        <v>3178727.1212406</v>
      </c>
      <c r="DN188" s="124"/>
      <c r="DO188" s="124" t="n">
        <v>960674.576782227</v>
      </c>
      <c r="DP188" s="124" t="n">
        <v>101503.140869141</v>
      </c>
      <c r="DQ188" s="124" t="n">
        <v>0.00194097101648438</v>
      </c>
      <c r="DR188" s="124" t="n">
        <v>859171.435913086</v>
      </c>
      <c r="DS188" s="124" t="n">
        <v>-0.00194097101648083</v>
      </c>
      <c r="DT188" s="124" t="n">
        <v>-261105.978637695</v>
      </c>
      <c r="DU188" s="124"/>
      <c r="DV188" s="124" t="n">
        <v>-0.262958594874036</v>
      </c>
      <c r="DW188" s="124" t="n">
        <v>102530.530944824</v>
      </c>
      <c r="DX188" s="124" t="n">
        <v>612790.212615967</v>
      </c>
      <c r="DY188" s="124" t="n">
        <v>-255287.582241058</v>
      </c>
      <c r="DZ188" s="124" t="n">
        <v>612790.212615967</v>
      </c>
      <c r="EA188" s="124" t="n">
        <v>0.045496041012491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59040.454439163</v>
      </c>
      <c r="CE189" s="127" t="n">
        <f aca="false">IF(ISERROR(VLOOKUP(CV189,$AL$8:$AL$15,1,FALSE()))=TRUE(),IF(CD189&lt;&gt;"",IF(CD189&gt;0,RANK(CD189,$CD$110:$CD$300),""),""),"")</f>
        <v>3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09044.331809998</v>
      </c>
      <c r="CO189" s="127" t="n">
        <f aca="false">IF(ISERROR(VLOOKUP(CV189,$AL$8:$AL$15,1,FALSE()))=TRUE(),IF(CN189&lt;&gt;"",IF(CN189&gt;0,RANK(CN189,$CN$110:$CN$300),""),""),"")</f>
        <v>5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5</v>
      </c>
      <c r="CY189" s="124" t="s">
        <v>106</v>
      </c>
      <c r="CZ189" s="124" t="n">
        <v>122684766.685211</v>
      </c>
      <c r="DA189" s="124" t="n">
        <v>9316694.49850464</v>
      </c>
      <c r="DB189" s="124" t="n">
        <v>7.5940108541835</v>
      </c>
      <c r="DC189" s="124" t="n">
        <v>113368072.186707</v>
      </c>
      <c r="DD189" s="124" t="n">
        <v>92.4059891458165</v>
      </c>
      <c r="DE189" s="124" t="n">
        <v>42411377.5388794</v>
      </c>
      <c r="DF189" s="124" t="s">
        <v>107</v>
      </c>
      <c r="DG189" s="124" t="n">
        <v>99.5072956747591</v>
      </c>
      <c r="DH189" s="124" t="n">
        <v>208962.69152832</v>
      </c>
      <c r="DI189" s="124" t="n">
        <v>259040.454439163</v>
      </c>
      <c r="DJ189" s="124" t="n">
        <v>109044.331809998</v>
      </c>
      <c r="DK189" s="124" t="n">
        <v>259040.454439163</v>
      </c>
      <c r="DL189" s="124" t="n">
        <v>6.45128147830051</v>
      </c>
      <c r="DM189" s="124" t="n">
        <v>1089019.28223581</v>
      </c>
      <c r="DN189" s="124"/>
      <c r="DO189" s="124" t="n">
        <v>960674.576782227</v>
      </c>
      <c r="DP189" s="124" t="n">
        <v>-314679.361999512</v>
      </c>
      <c r="DQ189" s="124" t="n">
        <v>-0.318452236463133</v>
      </c>
      <c r="DR189" s="124" t="n">
        <v>1275353.93878174</v>
      </c>
      <c r="DS189" s="124" t="n">
        <v>0.318452236463145</v>
      </c>
      <c r="DT189" s="124" t="n">
        <v>-261105.978637695</v>
      </c>
      <c r="DU189" s="124"/>
      <c r="DV189" s="124" t="n">
        <v>-0.0582194437486123</v>
      </c>
      <c r="DW189" s="124" t="n">
        <v>23557.2020874023</v>
      </c>
      <c r="DX189" s="124" t="n">
        <v>85874.5422840118</v>
      </c>
      <c r="DY189" s="124" t="n">
        <v>16574.0357055664</v>
      </c>
      <c r="DZ189" s="124" t="n">
        <v>85874.5422840118</v>
      </c>
      <c r="EA189" s="124" t="n">
        <v>0.7948056925168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5905.270858765</v>
      </c>
      <c r="CE190" s="127" t="n">
        <f aca="false">IF(ISERROR(VLOOKUP(CV190,$AL$8:$AL$15,1,FALSE()))=TRUE(),IF(CD190&lt;&gt;"",IF(CD190&gt;0,RANK(CD190,$CD$110:$CD$300),""),""),"")</f>
        <v>4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17931.200210571</v>
      </c>
      <c r="CO190" s="127" t="n">
        <f aca="false">IF(ISERROR(VLOOKUP(CV190,$AL$8:$AL$15,1,FALSE()))=TRUE(),IF(CN190&lt;&gt;"",IF(CN190&gt;0,RANK(CN190,$CN$110:$CN$300),""),""),"")</f>
        <v>3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6</v>
      </c>
      <c r="CY190" s="124" t="s">
        <v>106</v>
      </c>
      <c r="CZ190" s="124" t="n">
        <v>122684766.685211</v>
      </c>
      <c r="DA190" s="124" t="n">
        <v>1238865.05084229</v>
      </c>
      <c r="DB190" s="124" t="n">
        <v>1.00979533508101</v>
      </c>
      <c r="DC190" s="124" t="n">
        <v>121445901.634369</v>
      </c>
      <c r="DD190" s="124" t="n">
        <v>98.990204664919</v>
      </c>
      <c r="DE190" s="124" t="n">
        <v>42411377.5388794</v>
      </c>
      <c r="DF190" s="124" t="s">
        <v>107</v>
      </c>
      <c r="DG190" s="124" t="n">
        <v>99.5381474080435</v>
      </c>
      <c r="DH190" s="124" t="n">
        <v>195878.046447754</v>
      </c>
      <c r="DI190" s="124" t="n">
        <v>155905.270858765</v>
      </c>
      <c r="DJ190" s="124" t="n">
        <v>217931.200210571</v>
      </c>
      <c r="DK190" s="124" t="n">
        <v>155905.270858765</v>
      </c>
      <c r="DL190" s="124" t="n">
        <v>35.7526676005071</v>
      </c>
      <c r="DM190" s="124" t="n">
        <v>291889.975527015</v>
      </c>
      <c r="DN190" s="124"/>
      <c r="DO190" s="124" t="n">
        <v>960674.576782227</v>
      </c>
      <c r="DP190" s="124" t="n">
        <v>-204209.410827637</v>
      </c>
      <c r="DQ190" s="124" t="n">
        <v>-0.175733705780074</v>
      </c>
      <c r="DR190" s="124" t="n">
        <v>1164883.98760986</v>
      </c>
      <c r="DS190" s="124" t="n">
        <v>0.175733705780075</v>
      </c>
      <c r="DT190" s="124" t="n">
        <v>-261105.978637695</v>
      </c>
      <c r="DU190" s="124"/>
      <c r="DV190" s="124" t="n">
        <v>0.033726097461269</v>
      </c>
      <c r="DW190" s="124" t="n">
        <v>-15597.6881103516</v>
      </c>
      <c r="DX190" s="124" t="n">
        <v>30105.2434158325</v>
      </c>
      <c r="DY190" s="124" t="n">
        <v>-12631.176109314</v>
      </c>
      <c r="DZ190" s="124" t="n">
        <v>30105.2434158325</v>
      </c>
      <c r="EA190" s="124" t="n">
        <v>0.29295195331402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528959.171554565</v>
      </c>
      <c r="CE191" s="127" t="n">
        <f aca="false">IF(ISERROR(VLOOKUP(CV191,$AL$8:$AL$15,1,FALSE()))=TRUE(),IF(CD191&lt;&gt;"",IF(CD191&gt;0,RANK(CD191,$CD$110:$CD$300),""),""),"")</f>
        <v>20</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14163.801753998</v>
      </c>
      <c r="CO191" s="127" t="n">
        <f aca="false">IF(ISERROR(VLOOKUP(CV191,$AL$8:$AL$15,1,FALSE()))=TRUE(),IF(CN191&lt;&gt;"",IF(CN191&gt;0,RANK(CN191,$CN$110:$CN$300),""),""),"")</f>
        <v>2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7</v>
      </c>
      <c r="CY191" s="124" t="s">
        <v>106</v>
      </c>
      <c r="CZ191" s="124" t="n">
        <v>122684766.685211</v>
      </c>
      <c r="DA191" s="124" t="n">
        <v>1670424.71691895</v>
      </c>
      <c r="DB191" s="124" t="n">
        <v>1.36155837603293</v>
      </c>
      <c r="DC191" s="124" t="n">
        <v>121014341.968292</v>
      </c>
      <c r="DD191" s="124" t="n">
        <v>98.6384416239671</v>
      </c>
      <c r="DE191" s="124" t="n">
        <v>42411377.5388794</v>
      </c>
      <c r="DF191" s="124" t="s">
        <v>107</v>
      </c>
      <c r="DG191" s="124" t="n">
        <v>99.2991117477369</v>
      </c>
      <c r="DH191" s="124" t="n">
        <v>297256.362792969</v>
      </c>
      <c r="DI191" s="124" t="n">
        <v>528959.171554565</v>
      </c>
      <c r="DJ191" s="124" t="n">
        <v>514163.801753998</v>
      </c>
      <c r="DK191" s="124" t="n">
        <v>528959.171554565</v>
      </c>
      <c r="DL191" s="124" t="n">
        <v>42.5919067261353</v>
      </c>
      <c r="DM191" s="124" t="n">
        <v>618823.863801805</v>
      </c>
      <c r="DN191" s="124"/>
      <c r="DO191" s="124" t="n">
        <v>960674.576782227</v>
      </c>
      <c r="DP191" s="124" t="n">
        <v>45170.2966308594</v>
      </c>
      <c r="DQ191" s="124" t="n">
        <v>0.0263630238750738</v>
      </c>
      <c r="DR191" s="124" t="n">
        <v>915504.280151367</v>
      </c>
      <c r="DS191" s="124" t="n">
        <v>-0.0263630238750778</v>
      </c>
      <c r="DT191" s="124" t="n">
        <v>-261105.978637695</v>
      </c>
      <c r="DU191" s="124"/>
      <c r="DV191" s="124" t="n">
        <v>-0.0458049755446837</v>
      </c>
      <c r="DW191" s="124" t="n">
        <v>17716.0595092773</v>
      </c>
      <c r="DX191" s="124" t="n">
        <v>-39223.3450317383</v>
      </c>
      <c r="DY191" s="124" t="n">
        <v>101593.78453064</v>
      </c>
      <c r="DZ191" s="124" t="n">
        <v>-39223.3450317383</v>
      </c>
      <c r="EA191" s="124" t="n">
        <v>0.690075424976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53685.218322754</v>
      </c>
      <c r="CE192" s="127" t="n">
        <f aca="false">IF(ISERROR(VLOOKUP(CV192,$AL$8:$AL$15,1,FALSE()))=TRUE(),IF(CD192&lt;&gt;"",IF(CD192&gt;0,RANK(CD192,$CD$110:$CD$300),""),""),"")</f>
        <v>3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51316.424785614</v>
      </c>
      <c r="CO192" s="127" t="n">
        <f aca="false">IF(ISERROR(VLOOKUP(CV192,$AL$8:$AL$15,1,FALSE()))=TRUE(),IF(CN192&lt;&gt;"",IF(CN192&gt;0,RANK(CN192,$CN$110:$CN$300),""),""),"")</f>
        <v>5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8</v>
      </c>
      <c r="CY192" s="124" t="s">
        <v>106</v>
      </c>
      <c r="CZ192" s="124" t="n">
        <v>122684766.685211</v>
      </c>
      <c r="DA192" s="124" t="n">
        <v>2259907.14892578</v>
      </c>
      <c r="DB192" s="124" t="n">
        <v>1.84204380868599</v>
      </c>
      <c r="DC192" s="124" t="n">
        <v>120424859.536285</v>
      </c>
      <c r="DD192" s="124" t="n">
        <v>98.157956191314</v>
      </c>
      <c r="DE192" s="124" t="n">
        <v>42411377.5388794</v>
      </c>
      <c r="DF192" s="124" t="s">
        <v>107</v>
      </c>
      <c r="DG192" s="124" t="n">
        <v>99.4880107456575</v>
      </c>
      <c r="DH192" s="124" t="n">
        <v>217141.695617676</v>
      </c>
      <c r="DI192" s="124" t="n">
        <v>253685.218322754</v>
      </c>
      <c r="DJ192" s="124" t="n">
        <v>151316.424785614</v>
      </c>
      <c r="DK192" s="124" t="n">
        <v>253685.218322754</v>
      </c>
      <c r="DL192" s="124" t="n">
        <v>28.0828377734273</v>
      </c>
      <c r="DM192" s="124" t="n">
        <v>393151.051164764</v>
      </c>
      <c r="DN192" s="124"/>
      <c r="DO192" s="124" t="n">
        <v>960674.576782227</v>
      </c>
      <c r="DP192" s="124" t="n">
        <v>55729.9036254883</v>
      </c>
      <c r="DQ192" s="124" t="n">
        <v>0.0312459566577596</v>
      </c>
      <c r="DR192" s="124" t="n">
        <v>904944.673156738</v>
      </c>
      <c r="DS192" s="124" t="n">
        <v>-0.0312459566577559</v>
      </c>
      <c r="DT192" s="124" t="n">
        <v>-261105.978637695</v>
      </c>
      <c r="DU192" s="124"/>
      <c r="DV192" s="124" t="n">
        <v>-0.0743213981987054</v>
      </c>
      <c r="DW192" s="124" t="n">
        <v>30377.9518432617</v>
      </c>
      <c r="DX192" s="124" t="n">
        <v>76111.5491943359</v>
      </c>
      <c r="DY192" s="124" t="n">
        <v>-95783.3016052246</v>
      </c>
      <c r="DZ192" s="124" t="n">
        <v>76111.5491943359</v>
      </c>
      <c r="EA192" s="124" t="n">
        <v>4.817186342560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7336.124603271</v>
      </c>
      <c r="CE193" s="127" t="n">
        <f aca="false">IF(ISERROR(VLOOKUP(CV193,$AL$8:$AL$15,1,FALSE()))=TRUE(),IF(CD193&lt;&gt;"",IF(CD193&gt;0,RANK(CD193,$CD$110:$CD$300),""),""),"")</f>
        <v>4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68009.899978638</v>
      </c>
      <c r="CO193" s="127" t="n">
        <f aca="false">IF(ISERROR(VLOOKUP(CV193,$AL$8:$AL$15,1,FALSE()))=TRUE(),IF(CN193&lt;&gt;"",IF(CN193&gt;0,RANK(CN193,$CN$110:$CN$300),""),""),"")</f>
        <v>3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9</v>
      </c>
      <c r="CY193" s="124" t="s">
        <v>106</v>
      </c>
      <c r="CZ193" s="124" t="n">
        <v>122684766.685211</v>
      </c>
      <c r="DA193" s="124" t="n">
        <v>962527.388366699</v>
      </c>
      <c r="DB193" s="124" t="n">
        <v>0.784553302233834</v>
      </c>
      <c r="DC193" s="124" t="n">
        <v>121722239.296844</v>
      </c>
      <c r="DD193" s="124" t="n">
        <v>99.2154466977662</v>
      </c>
      <c r="DE193" s="124" t="n">
        <v>42411377.5388794</v>
      </c>
      <c r="DF193" s="124" t="s">
        <v>107</v>
      </c>
      <c r="DG193" s="124" t="n">
        <v>99.6643349387529</v>
      </c>
      <c r="DH193" s="124" t="n">
        <v>142360.176391602</v>
      </c>
      <c r="DI193" s="124" t="n">
        <v>217336.124603271</v>
      </c>
      <c r="DJ193" s="124" t="n">
        <v>268009.899978638</v>
      </c>
      <c r="DK193" s="124" t="n">
        <v>217336.124603271</v>
      </c>
      <c r="DL193" s="124" t="n">
        <v>38.9635581237209</v>
      </c>
      <c r="DM193" s="124" t="n">
        <v>275738.313654545</v>
      </c>
      <c r="DN193" s="124"/>
      <c r="DO193" s="124" t="n">
        <v>960674.576782227</v>
      </c>
      <c r="DP193" s="124" t="n">
        <v>161310.495788574</v>
      </c>
      <c r="DQ193" s="124" t="n">
        <v>0.126329544964468</v>
      </c>
      <c r="DR193" s="124" t="n">
        <v>799364.080993652</v>
      </c>
      <c r="DS193" s="124" t="n">
        <v>-0.126329544964463</v>
      </c>
      <c r="DT193" s="124" t="n">
        <v>-261105.978637695</v>
      </c>
      <c r="DU193" s="124"/>
      <c r="DV193" s="124" t="n">
        <v>-0.027297984461768</v>
      </c>
      <c r="DW193" s="124" t="n">
        <v>10772.2863769531</v>
      </c>
      <c r="DX193" s="124" t="n">
        <v>-12833.6470947266</v>
      </c>
      <c r="DY193" s="124" t="n">
        <v>11799.4499130249</v>
      </c>
      <c r="DZ193" s="124" t="n">
        <v>-12833.6470947266</v>
      </c>
      <c r="EA193" s="124" t="n">
        <v>-6.347586817635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9350.440292358</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70</v>
      </c>
      <c r="CY194" s="124" t="s">
        <v>106</v>
      </c>
      <c r="CZ194" s="124" t="n">
        <v>122684766.685211</v>
      </c>
      <c r="DA194" s="124" t="n">
        <v>7718380.55474854</v>
      </c>
      <c r="DB194" s="124" t="n">
        <v>6.2912297616807</v>
      </c>
      <c r="DC194" s="124" t="n">
        <v>114966386.130463</v>
      </c>
      <c r="DD194" s="124" t="n">
        <v>93.7087702383193</v>
      </c>
      <c r="DE194" s="124" t="n">
        <v>42411377.5388794</v>
      </c>
      <c r="DF194" s="124" t="s">
        <v>107</v>
      </c>
      <c r="DG194" s="124" t="n">
        <v>98.8985161270499</v>
      </c>
      <c r="DH194" s="124" t="n">
        <v>467154.483886719</v>
      </c>
      <c r="DI194" s="124"/>
      <c r="DJ194" s="124" t="n">
        <v>669350.440292358</v>
      </c>
      <c r="DK194" s="124"/>
      <c r="DL194" s="124" t="n">
        <v>28.330140207809</v>
      </c>
      <c r="DM194" s="124" t="n">
        <v>1017685.16591065</v>
      </c>
      <c r="DN194" s="124"/>
      <c r="DO194" s="124" t="n">
        <v>960674.576782227</v>
      </c>
      <c r="DP194" s="124" t="n">
        <v>88353.7217407227</v>
      </c>
      <c r="DQ194" s="124" t="n">
        <v>0.0229334032152257</v>
      </c>
      <c r="DR194" s="124" t="n">
        <v>872320.855041504</v>
      </c>
      <c r="DS194" s="124" t="n">
        <v>-0.0229334032152195</v>
      </c>
      <c r="DT194" s="124" t="n">
        <v>-261105.978637695</v>
      </c>
      <c r="DU194" s="124"/>
      <c r="DV194" s="124" t="n">
        <v>0.0822941108635433</v>
      </c>
      <c r="DW194" s="124" t="n">
        <v>-37992.9811401367</v>
      </c>
      <c r="DX194" s="124"/>
      <c r="DY194" s="124" t="n">
        <v>64324.5371437073</v>
      </c>
      <c r="DZ194" s="124"/>
      <c r="EA194" s="124" t="n">
        <v>-0.1130927885873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1</v>
      </c>
      <c r="CY195" s="124" t="s">
        <v>106</v>
      </c>
      <c r="CZ195" s="124" t="n">
        <v>122684766.685211</v>
      </c>
      <c r="DA195" s="124" t="n">
        <v>1225066.90820313</v>
      </c>
      <c r="DB195" s="124" t="n">
        <v>0.998548508753694</v>
      </c>
      <c r="DC195" s="124" t="n">
        <v>121459699.777008</v>
      </c>
      <c r="DD195" s="124" t="n">
        <v>99.0014514912463</v>
      </c>
      <c r="DE195" s="124" t="n">
        <v>42411377.5388794</v>
      </c>
      <c r="DF195" s="124" t="s">
        <v>107</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261105.9786376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41981.804977417</v>
      </c>
      <c r="CE196" s="127" t="n">
        <f aca="false">IF(ISERROR(VLOOKUP(CV196,$AL$8:$AL$15,1,FALSE()))=TRUE(),IF(CD196&lt;&gt;"",IF(CD196&gt;0,RANK(CD196,$CD$110:$CD$300),""),""),"")</f>
        <v>24</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86615.072380066</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2</v>
      </c>
      <c r="CY196" s="124" t="s">
        <v>106</v>
      </c>
      <c r="CZ196" s="124" t="n">
        <v>122684766.685211</v>
      </c>
      <c r="DA196" s="124" t="n">
        <v>5301820.71191406</v>
      </c>
      <c r="DB196" s="124" t="n">
        <v>4.32149879334054</v>
      </c>
      <c r="DC196" s="124" t="n">
        <v>117382945.973297</v>
      </c>
      <c r="DD196" s="124" t="n">
        <v>95.6785012066595</v>
      </c>
      <c r="DE196" s="124" t="n">
        <v>42411377.5388794</v>
      </c>
      <c r="DF196" s="124" t="s">
        <v>107</v>
      </c>
      <c r="DG196" s="124" t="n">
        <v>99.1869061454884</v>
      </c>
      <c r="DH196" s="124" t="n">
        <v>344844.304382324</v>
      </c>
      <c r="DI196" s="124" t="n">
        <v>441981.804977417</v>
      </c>
      <c r="DJ196" s="124" t="n">
        <v>686615.072380066</v>
      </c>
      <c r="DK196" s="124" t="n">
        <v>441981.804977417</v>
      </c>
      <c r="DL196" s="124" t="n">
        <v>16.8510080835046</v>
      </c>
      <c r="DM196" s="124" t="n">
        <v>1766225.00430573</v>
      </c>
      <c r="DN196" s="124"/>
      <c r="DO196" s="124" t="n">
        <v>960674.576782227</v>
      </c>
      <c r="DP196" s="124" t="n">
        <v>73840.3460083008</v>
      </c>
      <c r="DQ196" s="124" t="n">
        <v>0.0265557994352772</v>
      </c>
      <c r="DR196" s="124" t="n">
        <v>886834.230773926</v>
      </c>
      <c r="DS196" s="124" t="n">
        <v>-0.0265557994352719</v>
      </c>
      <c r="DT196" s="124" t="n">
        <v>-261105.978637695</v>
      </c>
      <c r="DU196" s="124"/>
      <c r="DV196" s="124" t="n">
        <v>-0.0254064085857948</v>
      </c>
      <c r="DW196" s="124" t="n">
        <v>8718.50885009766</v>
      </c>
      <c r="DX196" s="124" t="n">
        <v>-184513.902923584</v>
      </c>
      <c r="DY196" s="124" t="n">
        <v>372978.902626038</v>
      </c>
      <c r="DZ196" s="124" t="n">
        <v>-184513.902923584</v>
      </c>
      <c r="EA196" s="124" t="n">
        <v>-0.10149525733534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219919.0483551</v>
      </c>
      <c r="CE197" s="127" t="n">
        <f aca="false">IF(ISERROR(VLOOKUP(CV197,$AL$8:$AL$15,1,FALSE()))=TRUE(),IF(CD197&lt;&gt;"",IF(CD197&gt;0,RANK(CD197,$CD$110:$CD$300),""),""),"")</f>
        <v>1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0889.8878479</v>
      </c>
      <c r="CO197" s="127" t="n">
        <f aca="false">IF(ISERROR(VLOOKUP(CV197,$AL$8:$AL$15,1,FALSE()))=TRUE(),IF(CN197&lt;&gt;"",IF(CN197&gt;0,RANK(CN197,$CN$110:$CN$300),""),""),"")</f>
        <v>3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3</v>
      </c>
      <c r="CY197" s="124" t="s">
        <v>106</v>
      </c>
      <c r="CZ197" s="124" t="n">
        <v>122684766.685211</v>
      </c>
      <c r="DA197" s="124" t="n">
        <v>2633997.17980957</v>
      </c>
      <c r="DB197" s="124" t="n">
        <v>2.14696351550146</v>
      </c>
      <c r="DC197" s="124" t="n">
        <v>120050769.505402</v>
      </c>
      <c r="DD197" s="124" t="n">
        <v>97.8530364844986</v>
      </c>
      <c r="DE197" s="124" t="n">
        <v>42411377.5388794</v>
      </c>
      <c r="DF197" s="124" t="s">
        <v>107</v>
      </c>
      <c r="DG197" s="124" t="n">
        <v>98.8514026624094</v>
      </c>
      <c r="DH197" s="124" t="n">
        <v>487135.95324707</v>
      </c>
      <c r="DI197" s="124" t="n">
        <v>1219919.0483551</v>
      </c>
      <c r="DJ197" s="124" t="n">
        <v>500889.8878479</v>
      </c>
      <c r="DK197" s="124" t="n">
        <v>1219919.0483551</v>
      </c>
      <c r="DL197" s="124" t="n">
        <v>55.1116184306747</v>
      </c>
      <c r="DM197" s="124" t="n">
        <v>694551.278968176</v>
      </c>
      <c r="DN197" s="124"/>
      <c r="DO197" s="124" t="n">
        <v>960674.576782227</v>
      </c>
      <c r="DP197" s="124" t="n">
        <v>20565.8570556641</v>
      </c>
      <c r="DQ197" s="124" t="n">
        <v>-4.88610015634272E-005</v>
      </c>
      <c r="DR197" s="124" t="n">
        <v>940108.719726563</v>
      </c>
      <c r="DS197" s="124" t="n">
        <v>4.88610015594304E-005</v>
      </c>
      <c r="DT197" s="124" t="n">
        <v>-261105.978637695</v>
      </c>
      <c r="DU197" s="124"/>
      <c r="DV197" s="124" t="n">
        <v>0.0680443143087928</v>
      </c>
      <c r="DW197" s="124" t="n">
        <v>-32035.2551269531</v>
      </c>
      <c r="DX197" s="124" t="n">
        <v>115532.311805725</v>
      </c>
      <c r="DY197" s="124" t="n">
        <v>-83293.0734138489</v>
      </c>
      <c r="DZ197" s="124" t="n">
        <v>115532.311805725</v>
      </c>
      <c r="EA197" s="124" t="n">
        <v>-0.87890364561907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52168.937522888</v>
      </c>
      <c r="CE198" s="127" t="n">
        <f aca="false">IF(ISERROR(VLOOKUP(CV198,$AL$8:$AL$15,1,FALSE()))=TRUE(),IF(CD198&lt;&gt;"",IF(CD198&gt;0,RANK(CD198,$CD$110:$CD$300),""),""),"")</f>
        <v>4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2507.882698059</v>
      </c>
      <c r="CO198" s="127" t="n">
        <f aca="false">IF(ISERROR(VLOOKUP(CV198,$AL$8:$AL$15,1,FALSE()))=TRUE(),IF(CN198&lt;&gt;"",IF(CN198&gt;0,RANK(CN198,$CN$110:$CN$300),""),""),"")</f>
        <v>4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4</v>
      </c>
      <c r="CY198" s="124" t="s">
        <v>106</v>
      </c>
      <c r="CZ198" s="124" t="n">
        <v>122684766.685211</v>
      </c>
      <c r="DA198" s="124" t="n">
        <v>9346711.05780029</v>
      </c>
      <c r="DB198" s="124" t="n">
        <v>7.61847726521941</v>
      </c>
      <c r="DC198" s="124" t="n">
        <v>113338055.627411</v>
      </c>
      <c r="DD198" s="124" t="n">
        <v>92.3815227347806</v>
      </c>
      <c r="DE198" s="124" t="n">
        <v>42411377.5388794</v>
      </c>
      <c r="DF198" s="124" t="s">
        <v>107</v>
      </c>
      <c r="DG198" s="124" t="n">
        <v>99.1279271025134</v>
      </c>
      <c r="DH198" s="124" t="n">
        <v>369858.128967285</v>
      </c>
      <c r="DI198" s="124" t="n">
        <v>152168.937522888</v>
      </c>
      <c r="DJ198" s="124" t="n">
        <v>152507.882698059</v>
      </c>
      <c r="DK198" s="124" t="n">
        <v>152168.937522888</v>
      </c>
      <c r="DL198" s="124" t="n">
        <v>11.4086315116326</v>
      </c>
      <c r="DM198" s="124" t="n">
        <v>1077805.42693923</v>
      </c>
      <c r="DN198" s="124"/>
      <c r="DO198" s="124" t="n">
        <v>960674.576782227</v>
      </c>
      <c r="DP198" s="124" t="n">
        <v>1075960.53033447</v>
      </c>
      <c r="DQ198" s="124" t="n">
        <v>0.823807135251689</v>
      </c>
      <c r="DR198" s="124" t="n">
        <v>-115285.953552246</v>
      </c>
      <c r="DS198" s="124" t="n">
        <v>-0.823807135251684</v>
      </c>
      <c r="DT198" s="124" t="n">
        <v>-261105.978637695</v>
      </c>
      <c r="DU198" s="124"/>
      <c r="DV198" s="124" t="n">
        <v>-0.0966562886516869</v>
      </c>
      <c r="DW198" s="124" t="n">
        <v>38968.6043701172</v>
      </c>
      <c r="DX198" s="124" t="n">
        <v>84849.9734611511</v>
      </c>
      <c r="DY198" s="124" t="n">
        <v>-48481.3080406189</v>
      </c>
      <c r="DZ198" s="124" t="n">
        <v>84849.9734611511</v>
      </c>
      <c r="EA198" s="124" t="n">
        <v>0.76911203390793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47497.160961151</v>
      </c>
      <c r="CE199" s="127" t="n">
        <f aca="false">IF(ISERROR(VLOOKUP(CV199,$AL$8:$AL$15,1,FALSE()))=TRUE(),IF(CD199&lt;&gt;"",IF(CD199&gt;0,RANK(CD199,$CD$110:$CD$300),""),""),"")</f>
        <v>1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31216.27028656</v>
      </c>
      <c r="CO199" s="127" t="n">
        <f aca="false">IF(ISERROR(VLOOKUP(CV199,$AL$8:$AL$15,1,FALSE()))=TRUE(),IF(CN199&lt;&gt;"",IF(CN199&gt;0,RANK(CN199,$CN$110:$CN$300),""),""),"")</f>
        <v>1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5</v>
      </c>
      <c r="CY199" s="124" t="s">
        <v>106</v>
      </c>
      <c r="CZ199" s="124" t="n">
        <v>122684766.685211</v>
      </c>
      <c r="DA199" s="124" t="n">
        <v>2920455.23510742</v>
      </c>
      <c r="DB199" s="124" t="n">
        <v>2.38045465139191</v>
      </c>
      <c r="DC199" s="124" t="n">
        <v>119764311.450104</v>
      </c>
      <c r="DD199" s="124" t="n">
        <v>97.6195453486081</v>
      </c>
      <c r="DE199" s="124" t="n">
        <v>42411377.5388794</v>
      </c>
      <c r="DF199" s="124" t="s">
        <v>107</v>
      </c>
      <c r="DG199" s="124" t="n">
        <v>98.6439533097135</v>
      </c>
      <c r="DH199" s="124" t="n">
        <v>575118.081420898</v>
      </c>
      <c r="DI199" s="124" t="n">
        <v>847497.160961151</v>
      </c>
      <c r="DJ199" s="124" t="n">
        <v>1131216.27028656</v>
      </c>
      <c r="DK199" s="124" t="n">
        <v>847497.160961151</v>
      </c>
      <c r="DL199" s="124" t="n">
        <v>48.7968526515768</v>
      </c>
      <c r="DM199" s="124" t="n">
        <v>1016884.34985391</v>
      </c>
      <c r="DN199" s="124"/>
      <c r="DO199" s="124" t="n">
        <v>960674.576782227</v>
      </c>
      <c r="DP199" s="124" t="n">
        <v>-7870.98596191406</v>
      </c>
      <c r="DQ199" s="124" t="n">
        <v>-0.0252533480243868</v>
      </c>
      <c r="DR199" s="124" t="n">
        <v>968545.562744141</v>
      </c>
      <c r="DS199" s="124" t="n">
        <v>0.0252533480243784</v>
      </c>
      <c r="DT199" s="124" t="n">
        <v>-261105.978637695</v>
      </c>
      <c r="DU199" s="124"/>
      <c r="DV199" s="124" t="n">
        <v>-0.0272387791644633</v>
      </c>
      <c r="DW199" s="124" t="n">
        <v>8082.74456787109</v>
      </c>
      <c r="DX199" s="124" t="n">
        <v>106119.582393646</v>
      </c>
      <c r="DY199" s="124" t="n">
        <v>380766.05594635</v>
      </c>
      <c r="DZ199" s="124" t="n">
        <v>106119.582393646</v>
      </c>
      <c r="EA199" s="124" t="n">
        <v>2.8444018554913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38920.024276733</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6</v>
      </c>
      <c r="CY200" s="124" t="s">
        <v>106</v>
      </c>
      <c r="CZ200" s="124" t="n">
        <v>122684766.685211</v>
      </c>
      <c r="DA200" s="124" t="n">
        <v>7112700.04022217</v>
      </c>
      <c r="DB200" s="124" t="n">
        <v>5.79754131861552</v>
      </c>
      <c r="DC200" s="124" t="n">
        <v>115572066.644989</v>
      </c>
      <c r="DD200" s="124" t="n">
        <v>94.2024586813845</v>
      </c>
      <c r="DE200" s="124" t="n">
        <v>42411377.5388794</v>
      </c>
      <c r="DF200" s="124" t="s">
        <v>107</v>
      </c>
      <c r="DG200" s="124" t="n">
        <v>99.1638228613561</v>
      </c>
      <c r="DH200" s="124" t="n">
        <v>354634.243164063</v>
      </c>
      <c r="DI200" s="124"/>
      <c r="DJ200" s="124" t="n">
        <v>538920.024276733</v>
      </c>
      <c r="DK200" s="124"/>
      <c r="DL200" s="124" t="n">
        <v>22.3328364045894</v>
      </c>
      <c r="DM200" s="124" t="n">
        <v>1270738.21617966</v>
      </c>
      <c r="DN200" s="124"/>
      <c r="DO200" s="124" t="n">
        <v>960674.576782227</v>
      </c>
      <c r="DP200" s="124" t="n">
        <v>228775.736755371</v>
      </c>
      <c r="DQ200" s="124" t="n">
        <v>0.14219061176058</v>
      </c>
      <c r="DR200" s="124" t="n">
        <v>731898.840026856</v>
      </c>
      <c r="DS200" s="124" t="n">
        <v>-0.142190611760569</v>
      </c>
      <c r="DT200" s="124" t="n">
        <v>-261105.978637695</v>
      </c>
      <c r="DU200" s="124"/>
      <c r="DV200" s="124" t="n">
        <v>0.0862944610210406</v>
      </c>
      <c r="DW200" s="124" t="n">
        <v>-39007.2981567383</v>
      </c>
      <c r="DX200" s="124"/>
      <c r="DY200" s="124" t="n">
        <v>-104307.92779541</v>
      </c>
      <c r="DZ200" s="124"/>
      <c r="EA200" s="124" t="n">
        <v>-4.254488895696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7</v>
      </c>
      <c r="CY201" s="124" t="s">
        <v>106</v>
      </c>
      <c r="CZ201" s="124" t="n">
        <v>122684766.685211</v>
      </c>
      <c r="DA201" s="124"/>
      <c r="DB201" s="124"/>
      <c r="DC201" s="124"/>
      <c r="DD201" s="124"/>
      <c r="DE201" s="124" t="n">
        <v>42411377.5388794</v>
      </c>
      <c r="DF201" s="124" t="s">
        <v>107</v>
      </c>
      <c r="DG201" s="124"/>
      <c r="DH201" s="124"/>
      <c r="DI201" s="124"/>
      <c r="DJ201" s="124"/>
      <c r="DK201" s="124"/>
      <c r="DL201" s="124"/>
      <c r="DM201" s="124"/>
      <c r="DN201" s="124"/>
      <c r="DO201" s="124" t="n">
        <v>960674.576782227</v>
      </c>
      <c r="DP201" s="124"/>
      <c r="DQ201" s="124"/>
      <c r="DR201" s="124"/>
      <c r="DS201" s="124"/>
      <c r="DT201" s="124" t="n">
        <v>-261105.97863769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2697.1328430176</v>
      </c>
      <c r="CO202" s="127" t="n">
        <f aca="false">IF(ISERROR(VLOOKUP(CV202,$AL$8:$AL$15,1,FALSE()))=TRUE(),IF(CN202&lt;&gt;"",IF(CN202&gt;0,RANK(CN202,$CN$110:$CN$300),""),""),"")</f>
        <v>6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8</v>
      </c>
      <c r="CY202" s="124" t="s">
        <v>106</v>
      </c>
      <c r="CZ202" s="124" t="n">
        <v>122684766.685211</v>
      </c>
      <c r="DA202" s="124" t="n">
        <v>921791.380554199</v>
      </c>
      <c r="DB202" s="124" t="n">
        <v>0.75134949958324</v>
      </c>
      <c r="DC202" s="124" t="n">
        <v>121762975.304657</v>
      </c>
      <c r="DD202" s="124" t="n">
        <v>99.2486505004168</v>
      </c>
      <c r="DE202" s="124" t="n">
        <v>42411377.5388794</v>
      </c>
      <c r="DF202" s="124" t="s">
        <v>107</v>
      </c>
      <c r="DG202" s="124" t="n">
        <v>99.7720204255886</v>
      </c>
      <c r="DH202" s="124" t="n">
        <v>96689.2780151367</v>
      </c>
      <c r="DI202" s="124"/>
      <c r="DJ202" s="124" t="n">
        <v>52697.1328430176</v>
      </c>
      <c r="DK202" s="124"/>
      <c r="DL202" s="124" t="n">
        <v>28.8617087388841</v>
      </c>
      <c r="DM202" s="124" t="n">
        <v>335551.155537697</v>
      </c>
      <c r="DN202" s="124"/>
      <c r="DO202" s="124" t="n">
        <v>960674.576782227</v>
      </c>
      <c r="DP202" s="124" t="n">
        <v>-48291.5000610352</v>
      </c>
      <c r="DQ202" s="124" t="n">
        <v>-0.045602742008431</v>
      </c>
      <c r="DR202" s="124" t="n">
        <v>1008966.07684326</v>
      </c>
      <c r="DS202" s="124" t="n">
        <v>0.0456027420084268</v>
      </c>
      <c r="DT202" s="124" t="n">
        <v>-261105.978637695</v>
      </c>
      <c r="DU202" s="124"/>
      <c r="DV202" s="124" t="n">
        <v>0.00753016658241279</v>
      </c>
      <c r="DW202" s="124" t="n">
        <v>-3808.57739257813</v>
      </c>
      <c r="DX202" s="124"/>
      <c r="DY202" s="124"/>
      <c r="DZ202" s="124"/>
      <c r="EA202" s="124" t="n">
        <v>2.940731860635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62819.857910156</v>
      </c>
      <c r="CE203" s="127" t="n">
        <f aca="false">IF(ISERROR(VLOOKUP(CV203,$AL$8:$AL$15,1,FALSE()))=TRUE(),IF(CD203&lt;&gt;"",IF(CD203&gt;0,RANK(CD203,$CD$110:$CD$300),""),""),"")</f>
        <v>32</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76437.054582596</v>
      </c>
      <c r="CO203" s="127" t="n">
        <f aca="false">IF(ISERROR(VLOOKUP(CV203,$AL$8:$AL$15,1,FALSE()))=TRUE(),IF(CN203&lt;&gt;"",IF(CN203&gt;0,RANK(CN203,$CN$110:$CN$300),""),""),"")</f>
        <v>3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9</v>
      </c>
      <c r="CY203" s="124" t="s">
        <v>106</v>
      </c>
      <c r="CZ203" s="124" t="n">
        <v>122684766.685211</v>
      </c>
      <c r="DA203" s="124" t="n">
        <v>1653060.15441895</v>
      </c>
      <c r="DB203" s="124" t="n">
        <v>1.34740457114812</v>
      </c>
      <c r="DC203" s="124" t="n">
        <v>121031706.530792</v>
      </c>
      <c r="DD203" s="124" t="n">
        <v>98.6525954288519</v>
      </c>
      <c r="DE203" s="124" t="n">
        <v>42411377.5388794</v>
      </c>
      <c r="DF203" s="124" t="s">
        <v>107</v>
      </c>
      <c r="DG203" s="124" t="n">
        <v>99.3558661293681</v>
      </c>
      <c r="DH203" s="124" t="n">
        <v>273186.047729492</v>
      </c>
      <c r="DI203" s="124" t="n">
        <v>262819.857910156</v>
      </c>
      <c r="DJ203" s="124" t="n">
        <v>376437.054582596</v>
      </c>
      <c r="DK203" s="124" t="n">
        <v>262819.857910156</v>
      </c>
      <c r="DL203" s="124" t="n">
        <v>42.5335338503289</v>
      </c>
      <c r="DM203" s="124" t="n">
        <v>427985.83332751</v>
      </c>
      <c r="DN203" s="124"/>
      <c r="DO203" s="124" t="n">
        <v>960674.576782227</v>
      </c>
      <c r="DP203" s="124" t="n">
        <v>68932.1984863281</v>
      </c>
      <c r="DQ203" s="124" t="n">
        <v>0.0459958454855707</v>
      </c>
      <c r="DR203" s="124" t="n">
        <v>891742.378295898</v>
      </c>
      <c r="DS203" s="124" t="n">
        <v>-0.0459958454855638</v>
      </c>
      <c r="DT203" s="124" t="n">
        <v>-261105.978637695</v>
      </c>
      <c r="DU203" s="124"/>
      <c r="DV203" s="124" t="n">
        <v>-0.0071671601877199</v>
      </c>
      <c r="DW203" s="124" t="n">
        <v>1376.533203125</v>
      </c>
      <c r="DX203" s="124" t="n">
        <v>16742.2234649658</v>
      </c>
      <c r="DY203" s="124" t="n">
        <v>134881.371963501</v>
      </c>
      <c r="DZ203" s="124" t="n">
        <v>16742.2234649658</v>
      </c>
      <c r="EA203" s="124" t="n">
        <v>2.137881335216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65574.2682228088</v>
      </c>
      <c r="CE204" s="127" t="n">
        <f aca="false">IF(ISERROR(VLOOKUP(CV204,$AL$8:$AL$15,1,FALSE()))=TRUE(),IF(CD204&lt;&gt;"",IF(CD204&gt;0,RANK(CD204,$CD$110:$CD$300),""),""),"")</f>
        <v>4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7923.60266304</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80</v>
      </c>
      <c r="CY204" s="124" t="s">
        <v>106</v>
      </c>
      <c r="CZ204" s="124" t="n">
        <v>122684766.685211</v>
      </c>
      <c r="DA204" s="124" t="n">
        <v>15692223.4454346</v>
      </c>
      <c r="DB204" s="124" t="n">
        <v>12.7906861376671</v>
      </c>
      <c r="DC204" s="124" t="n">
        <v>106992543.239777</v>
      </c>
      <c r="DD204" s="124" t="n">
        <v>87.2093138623329</v>
      </c>
      <c r="DE204" s="124" t="n">
        <v>42411377.5388794</v>
      </c>
      <c r="DF204" s="124" t="s">
        <v>107</v>
      </c>
      <c r="DG204" s="124" t="n">
        <v>98.5816445152345</v>
      </c>
      <c r="DH204" s="124" t="n">
        <v>601544.099487305</v>
      </c>
      <c r="DI204" s="124" t="n">
        <v>65574.2682228088</v>
      </c>
      <c r="DJ204" s="124" t="n">
        <v>207923.60266304</v>
      </c>
      <c r="DK204" s="124" t="n">
        <v>65574.2682228088</v>
      </c>
      <c r="DL204" s="124" t="n">
        <v>13.92079471565</v>
      </c>
      <c r="DM204" s="124" t="n">
        <v>1499681.38426945</v>
      </c>
      <c r="DN204" s="124"/>
      <c r="DO204" s="124" t="n">
        <v>960674.576782227</v>
      </c>
      <c r="DP204" s="124" t="n">
        <v>660373.528137207</v>
      </c>
      <c r="DQ204" s="124" t="n">
        <v>0.441569658813179</v>
      </c>
      <c r="DR204" s="124" t="n">
        <v>300301.04864502</v>
      </c>
      <c r="DS204" s="124" t="n">
        <v>-0.441569658813179</v>
      </c>
      <c r="DT204" s="124" t="n">
        <v>-261105.978637695</v>
      </c>
      <c r="DU204" s="124"/>
      <c r="DV204" s="124" t="n">
        <v>0.172608123989832</v>
      </c>
      <c r="DW204" s="124" t="n">
        <v>-77359.5842285156</v>
      </c>
      <c r="DX204" s="124" t="n">
        <v>-5669.5970954895</v>
      </c>
      <c r="DY204" s="124" t="n">
        <v>-6795.11959648132</v>
      </c>
      <c r="DZ204" s="124" t="n">
        <v>-5669.5970954895</v>
      </c>
      <c r="EA204" s="124" t="n">
        <v>-1.187917413509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77538.413879395</v>
      </c>
      <c r="CE205" s="127" t="n">
        <f aca="false">IF(ISERROR(VLOOKUP(CV205,$AL$8:$AL$15,1,FALSE()))=TRUE(),IF(CD205&lt;&gt;"",IF(CD205&gt;0,RANK(CD205,$CD$110:$CD$300),""),""),"")</f>
        <v>2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89375.062614441</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1</v>
      </c>
      <c r="CY205" s="124" t="s">
        <v>106</v>
      </c>
      <c r="CZ205" s="124" t="n">
        <v>122684766.685211</v>
      </c>
      <c r="DA205" s="124" t="n">
        <v>4006116.22613525</v>
      </c>
      <c r="DB205" s="124" t="n">
        <v>3.2653737985371</v>
      </c>
      <c r="DC205" s="124" t="n">
        <v>118678650.459076</v>
      </c>
      <c r="DD205" s="124" t="n">
        <v>96.7346262014629</v>
      </c>
      <c r="DE205" s="124" t="n">
        <v>42411377.5388794</v>
      </c>
      <c r="DF205" s="124" t="s">
        <v>107</v>
      </c>
      <c r="DG205" s="124" t="n">
        <v>98.705587059589</v>
      </c>
      <c r="DH205" s="124" t="n">
        <v>548978.359069824</v>
      </c>
      <c r="DI205" s="124" t="n">
        <v>377538.413879395</v>
      </c>
      <c r="DJ205" s="124" t="n">
        <v>689375.062614441</v>
      </c>
      <c r="DK205" s="124" t="n">
        <v>377538.413879395</v>
      </c>
      <c r="DL205" s="124" t="n">
        <v>39.283961536032</v>
      </c>
      <c r="DM205" s="124" t="n">
        <v>986018.05664945</v>
      </c>
      <c r="DN205" s="124"/>
      <c r="DO205" s="124" t="n">
        <v>960674.576782227</v>
      </c>
      <c r="DP205" s="124" t="n">
        <v>-86956.3138427734</v>
      </c>
      <c r="DQ205" s="124" t="n">
        <v>-0.0972083075031898</v>
      </c>
      <c r="DR205" s="124" t="n">
        <v>1047630.890625</v>
      </c>
      <c r="DS205" s="124" t="n">
        <v>0.0972083075031947</v>
      </c>
      <c r="DT205" s="124" t="n">
        <v>-261105.978637695</v>
      </c>
      <c r="DU205" s="124"/>
      <c r="DV205" s="124" t="n">
        <v>0.0328261266539585</v>
      </c>
      <c r="DW205" s="124" t="n">
        <v>-17387.5130615234</v>
      </c>
      <c r="DX205" s="124" t="n">
        <v>48335.7069091797</v>
      </c>
      <c r="DY205" s="124" t="n">
        <v>-93013.0913696289</v>
      </c>
      <c r="DZ205" s="124" t="n">
        <v>48335.7069091797</v>
      </c>
      <c r="EA205" s="124" t="n">
        <v>1.69305634357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29886.87154007</v>
      </c>
      <c r="CE206" s="127" t="n">
        <f aca="false">IF(ISERROR(VLOOKUP(CV206,$AL$8:$AL$15,1,FALSE()))=TRUE(),IF(CD206&lt;&gt;"",IF(CD206&gt;0,RANK(CD206,$CD$110:$CD$300),""),""),"")</f>
        <v>3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43399.522073746</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2</v>
      </c>
      <c r="CY206" s="124" t="s">
        <v>106</v>
      </c>
      <c r="CZ206" s="124" t="n">
        <v>122684766.685211</v>
      </c>
      <c r="DA206" s="124" t="n">
        <v>4022266.49185181</v>
      </c>
      <c r="DB206" s="124" t="n">
        <v>3.27853783361082</v>
      </c>
      <c r="DC206" s="124" t="n">
        <v>118662500.193359</v>
      </c>
      <c r="DD206" s="124" t="n">
        <v>96.7214621663892</v>
      </c>
      <c r="DE206" s="124" t="n">
        <v>42411377.5388794</v>
      </c>
      <c r="DF206" s="124" t="s">
        <v>107</v>
      </c>
      <c r="DG206" s="124" t="n">
        <v>98.8071542292173</v>
      </c>
      <c r="DH206" s="124" t="n">
        <v>505902.323303223</v>
      </c>
      <c r="DI206" s="124" t="n">
        <v>229886.87154007</v>
      </c>
      <c r="DJ206" s="124" t="n">
        <v>743399.522073746</v>
      </c>
      <c r="DK206" s="124" t="n">
        <v>229886.87154007</v>
      </c>
      <c r="DL206" s="124" t="n">
        <v>42.2755591573934</v>
      </c>
      <c r="DM206" s="124" t="n">
        <v>948395.524448684</v>
      </c>
      <c r="DN206" s="124"/>
      <c r="DO206" s="124" t="n">
        <v>960674.576782227</v>
      </c>
      <c r="DP206" s="124" t="n">
        <v>191471.877624512</v>
      </c>
      <c r="DQ206" s="124" t="n">
        <v>0.131424926155394</v>
      </c>
      <c r="DR206" s="124" t="n">
        <v>769202.699157715</v>
      </c>
      <c r="DS206" s="124" t="n">
        <v>-0.13142492615539</v>
      </c>
      <c r="DT206" s="124" t="n">
        <v>-261105.978637695</v>
      </c>
      <c r="DU206" s="124"/>
      <c r="DV206" s="124" t="n">
        <v>-0.0290057119506315</v>
      </c>
      <c r="DW206" s="124" t="n">
        <v>9262.86602783203</v>
      </c>
      <c r="DX206" s="124" t="n">
        <v>-36772.3354759216</v>
      </c>
      <c r="DY206" s="124" t="n">
        <v>168510.8170681</v>
      </c>
      <c r="DZ206" s="124" t="n">
        <v>-36772.3354759216</v>
      </c>
      <c r="EA206" s="124" t="n">
        <v>-3.01275773490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7415.1275177</v>
      </c>
      <c r="CO207" s="127" t="n">
        <f aca="false">IF(ISERROR(VLOOKUP(CV207,$AL$8:$AL$15,1,FALSE()))=TRUE(),IF(CN207&lt;&gt;"",IF(CN207&gt;0,RANK(CN207,$CN$110:$CN$300),""),""),"")</f>
        <v>4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3</v>
      </c>
      <c r="CY207" s="124" t="s">
        <v>106</v>
      </c>
      <c r="CZ207" s="124" t="n">
        <v>122684766.685211</v>
      </c>
      <c r="DA207" s="124" t="n">
        <v>2644747.86657715</v>
      </c>
      <c r="DB207" s="124" t="n">
        <v>2.15572636932435</v>
      </c>
      <c r="DC207" s="124" t="n">
        <v>120040018.818634</v>
      </c>
      <c r="DD207" s="124" t="n">
        <v>97.8442736306757</v>
      </c>
      <c r="DE207" s="124" t="n">
        <v>42411377.5388794</v>
      </c>
      <c r="DF207" s="124" t="s">
        <v>107</v>
      </c>
      <c r="DG207" s="124" t="n">
        <v>99.666485325991</v>
      </c>
      <c r="DH207" s="124" t="n">
        <v>141448.167541504</v>
      </c>
      <c r="DI207" s="124"/>
      <c r="DJ207" s="124" t="n">
        <v>167415.1275177</v>
      </c>
      <c r="DK207" s="124"/>
      <c r="DL207" s="124" t="n">
        <v>24.7290913239127</v>
      </c>
      <c r="DM207" s="124" t="n">
        <v>247212.146329746</v>
      </c>
      <c r="DN207" s="124"/>
      <c r="DO207" s="124" t="n">
        <v>960674.576782227</v>
      </c>
      <c r="DP207" s="124" t="n">
        <v>413611.052124023</v>
      </c>
      <c r="DQ207" s="124" t="n">
        <v>0.322780420985968</v>
      </c>
      <c r="DR207" s="124" t="n">
        <v>547063.524658203</v>
      </c>
      <c r="DS207" s="124" t="n">
        <v>-0.322780420985964</v>
      </c>
      <c r="DT207" s="124" t="n">
        <v>-261105.978637695</v>
      </c>
      <c r="DU207" s="124"/>
      <c r="DV207" s="124" t="n">
        <v>-0.0431353803770094</v>
      </c>
      <c r="DW207" s="124" t="n">
        <v>17536.111328125</v>
      </c>
      <c r="DX207" s="124"/>
      <c r="DY207" s="124" t="n">
        <v>13397.3162975311</v>
      </c>
      <c r="DZ207" s="124"/>
      <c r="EA207" s="124" t="n">
        <v>-1.354296534352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46693.4822502136</v>
      </c>
      <c r="CE208" s="127" t="n">
        <f aca="false">IF(ISERROR(VLOOKUP(CV208,$AL$8:$AL$15,1,FALSE()))=TRUE(),IF(CD208&lt;&gt;"",IF(CD208&gt;0,RANK(CD208,$CD$110:$CD$300),""),""),"")</f>
        <v>47</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9304.111438751</v>
      </c>
      <c r="CO208" s="127" t="n">
        <f aca="false">IF(ISERROR(VLOOKUP(CV208,$AL$8:$AL$15,1,FALSE()))=TRUE(),IF(CN208&lt;&gt;"",IF(CN208&gt;0,RANK(CN208,$CN$110:$CN$300),""),""),"")</f>
        <v>5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4</v>
      </c>
      <c r="CY208" s="124" t="s">
        <v>106</v>
      </c>
      <c r="CZ208" s="124" t="n">
        <v>122684766.685211</v>
      </c>
      <c r="DA208" s="124" t="n">
        <v>9398535.91894531</v>
      </c>
      <c r="DB208" s="124" t="n">
        <v>7.66071956028608</v>
      </c>
      <c r="DC208" s="124" t="n">
        <v>113286230.766266</v>
      </c>
      <c r="DD208" s="124" t="n">
        <v>92.3392804397139</v>
      </c>
      <c r="DE208" s="124" t="n">
        <v>42411377.5388794</v>
      </c>
      <c r="DF208" s="124" t="s">
        <v>107</v>
      </c>
      <c r="DG208" s="124" t="n">
        <v>99.2576686058707</v>
      </c>
      <c r="DH208" s="124" t="n">
        <v>314832.970153809</v>
      </c>
      <c r="DI208" s="124" t="n">
        <v>46693.4822502136</v>
      </c>
      <c r="DJ208" s="124" t="n">
        <v>119304.111438751</v>
      </c>
      <c r="DK208" s="124" t="n">
        <v>46693.4822502136</v>
      </c>
      <c r="DL208" s="124" t="n">
        <v>12.5151653827205</v>
      </c>
      <c r="DM208" s="124" t="n">
        <v>1407219.75264784</v>
      </c>
      <c r="DN208" s="124"/>
      <c r="DO208" s="124" t="n">
        <v>960674.576782227</v>
      </c>
      <c r="DP208" s="124" t="n">
        <v>737417.662414551</v>
      </c>
      <c r="DQ208" s="124" t="n">
        <v>0.545350608660922</v>
      </c>
      <c r="DR208" s="124" t="n">
        <v>223256.914367676</v>
      </c>
      <c r="DS208" s="124" t="n">
        <v>-0.545350608660925</v>
      </c>
      <c r="DT208" s="124" t="n">
        <v>-261105.978637695</v>
      </c>
      <c r="DU208" s="124"/>
      <c r="DV208" s="124" t="n">
        <v>-0.02021547556744</v>
      </c>
      <c r="DW208" s="124" t="n">
        <v>6688.173828125</v>
      </c>
      <c r="DX208" s="124" t="n">
        <v>7077.9213218689</v>
      </c>
      <c r="DY208" s="124" t="n">
        <v>18189.5220565796</v>
      </c>
      <c r="DZ208" s="124" t="n">
        <v>7077.9213218689</v>
      </c>
      <c r="EA208" s="124" t="n">
        <v>-0.4597692068883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869443.812057495</v>
      </c>
      <c r="CE209" s="127" t="n">
        <f aca="false">IF(ISERROR(VLOOKUP(CV209,$AL$8:$AL$15,1,FALSE()))=TRUE(),IF(CD209&lt;&gt;"",IF(CD209&gt;0,RANK(CD209,$CD$110:$CD$300),""),""),"")</f>
        <v>1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08825.057502747</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5</v>
      </c>
      <c r="CY209" s="124" t="s">
        <v>106</v>
      </c>
      <c r="CZ209" s="124" t="n">
        <v>122684766.685211</v>
      </c>
      <c r="DA209" s="124" t="n">
        <v>6013121.78106689</v>
      </c>
      <c r="DB209" s="124" t="n">
        <v>4.9012782463006</v>
      </c>
      <c r="DC209" s="124" t="n">
        <v>116671644.904144</v>
      </c>
      <c r="DD209" s="124" t="n">
        <v>95.0987217536994</v>
      </c>
      <c r="DE209" s="124" t="n">
        <v>42411377.5388794</v>
      </c>
      <c r="DF209" s="124" t="s">
        <v>107</v>
      </c>
      <c r="DG209" s="124" t="n">
        <v>97.8657407966441</v>
      </c>
      <c r="DH209" s="124" t="n">
        <v>905168.728393555</v>
      </c>
      <c r="DI209" s="124" t="n">
        <v>869443.812057495</v>
      </c>
      <c r="DJ209" s="124" t="n">
        <v>708825.057502747</v>
      </c>
      <c r="DK209" s="124" t="n">
        <v>869443.812057495</v>
      </c>
      <c r="DL209" s="124" t="n">
        <v>38.6371121369908</v>
      </c>
      <c r="DM209" s="124" t="n">
        <v>1266511.27210202</v>
      </c>
      <c r="DN209" s="124"/>
      <c r="DO209" s="124" t="n">
        <v>960674.576782227</v>
      </c>
      <c r="DP209" s="124" t="n">
        <v>293521.366760254</v>
      </c>
      <c r="DQ209" s="124" t="n">
        <v>0.202454607335389</v>
      </c>
      <c r="DR209" s="124" t="n">
        <v>667153.210021973</v>
      </c>
      <c r="DS209" s="124" t="n">
        <v>-0.202454607335383</v>
      </c>
      <c r="DT209" s="124" t="n">
        <v>-261105.978637695</v>
      </c>
      <c r="DU209" s="124"/>
      <c r="DV209" s="124" t="n">
        <v>-0.121226783103751</v>
      </c>
      <c r="DW209" s="124" t="n">
        <v>46157.8006591797</v>
      </c>
      <c r="DX209" s="124" t="n">
        <v>137753.454498291</v>
      </c>
      <c r="DY209" s="124" t="n">
        <v>-42158.2181091309</v>
      </c>
      <c r="DZ209" s="124" t="n">
        <v>137753.454498291</v>
      </c>
      <c r="EA209" s="124" t="n">
        <v>2.4977017942847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946657.21311188</v>
      </c>
      <c r="CE210" s="127" t="n">
        <f aca="false">IF(ISERROR(VLOOKUP(CV210,$AL$8:$AL$15,1,FALSE()))=TRUE(),IF(CD210&lt;&gt;"",IF(CD210&gt;0,RANK(CD210,$CD$110:$CD$300),""),""),"")</f>
        <v>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615273.51707077</v>
      </c>
      <c r="CO210" s="127" t="n">
        <f aca="false">IF(ISERROR(VLOOKUP(CV210,$AL$8:$AL$15,1,FALSE()))=TRUE(),IF(CN210&lt;&gt;"",IF(CN210&gt;0,RANK(CN210,$CN$110:$CN$300),""),""),"")</f>
        <v>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6</v>
      </c>
      <c r="CY210" s="124" t="s">
        <v>106</v>
      </c>
      <c r="CZ210" s="124" t="n">
        <v>122684766.685211</v>
      </c>
      <c r="DA210" s="124" t="n">
        <v>6940903.53698731</v>
      </c>
      <c r="DB210" s="124" t="n">
        <v>5.65751048359289</v>
      </c>
      <c r="DC210" s="124" t="n">
        <v>115743863.148224</v>
      </c>
      <c r="DD210" s="124" t="n">
        <v>94.3424895164071</v>
      </c>
      <c r="DE210" s="124" t="n">
        <v>42411377.5388794</v>
      </c>
      <c r="DF210" s="124" t="s">
        <v>107</v>
      </c>
      <c r="DG210" s="124" t="n">
        <v>97.3107600101151</v>
      </c>
      <c r="DH210" s="124" t="n">
        <v>1140543.72503662</v>
      </c>
      <c r="DI210" s="124" t="n">
        <v>1946657.21311188</v>
      </c>
      <c r="DJ210" s="124" t="n">
        <v>1615273.51707077</v>
      </c>
      <c r="DK210" s="124" t="n">
        <v>1946657.21311188</v>
      </c>
      <c r="DL210" s="124" t="n">
        <v>38.1246953971535</v>
      </c>
      <c r="DM210" s="124" t="n">
        <v>2134265.49698529</v>
      </c>
      <c r="DN210" s="124"/>
      <c r="DO210" s="124" t="n">
        <v>960674.576782227</v>
      </c>
      <c r="DP210" s="124" t="n">
        <v>-256415.741699219</v>
      </c>
      <c r="DQ210" s="124" t="n">
        <v>-0.255303614273058</v>
      </c>
      <c r="DR210" s="124" t="n">
        <v>1217090.31848145</v>
      </c>
      <c r="DS210" s="124" t="n">
        <v>0.255303614273061</v>
      </c>
      <c r="DT210" s="124" t="n">
        <v>-261105.978637695</v>
      </c>
      <c r="DU210" s="124"/>
      <c r="DV210" s="124" t="n">
        <v>0.108665291378571</v>
      </c>
      <c r="DW210" s="124" t="n">
        <v>-53391.9449462891</v>
      </c>
      <c r="DX210" s="124" t="n">
        <v>-151205.191371918</v>
      </c>
      <c r="DY210" s="124" t="n">
        <v>380081.541116715</v>
      </c>
      <c r="DZ210" s="124" t="n">
        <v>-151205.191371918</v>
      </c>
      <c r="EA210" s="124" t="n">
        <v>1.340852156094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68627.912223816</v>
      </c>
      <c r="CO211" s="127" t="n">
        <f aca="false">IF(ISERROR(VLOOKUP(CV211,$AL$8:$AL$15,1,FALSE()))=TRUE(),IF(CN211&lt;&gt;"",IF(CN211&gt;0,RANK(CN211,$CN$110:$CN$300),""),""),"")</f>
        <v>2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7</v>
      </c>
      <c r="CY211" s="124" t="s">
        <v>106</v>
      </c>
      <c r="CZ211" s="124" t="n">
        <v>122684766.685211</v>
      </c>
      <c r="DA211" s="124" t="n">
        <v>1086149.08782959</v>
      </c>
      <c r="DB211" s="124" t="n">
        <v>0.885316993442608</v>
      </c>
      <c r="DC211" s="124" t="n">
        <v>121598617.597382</v>
      </c>
      <c r="DD211" s="124" t="n">
        <v>99.1146830065574</v>
      </c>
      <c r="DE211" s="124" t="n">
        <v>42411377.5388794</v>
      </c>
      <c r="DF211" s="124" t="s">
        <v>107</v>
      </c>
      <c r="DG211" s="124" t="n">
        <v>99.5102497334748</v>
      </c>
      <c r="DH211" s="124" t="n">
        <v>207709.834533691</v>
      </c>
      <c r="DI211" s="124"/>
      <c r="DJ211" s="124" t="n">
        <v>568627.912223816</v>
      </c>
      <c r="DK211" s="124"/>
      <c r="DL211" s="124" t="n">
        <v>37.8684573009519</v>
      </c>
      <c r="DM211" s="124" t="n">
        <v>414472.323498882</v>
      </c>
      <c r="DN211" s="124"/>
      <c r="DO211" s="124" t="n">
        <v>960674.576782227</v>
      </c>
      <c r="DP211" s="124" t="n">
        <v>89989.4590454102</v>
      </c>
      <c r="DQ211" s="124" t="n">
        <v>0.0669419195116197</v>
      </c>
      <c r="DR211" s="124" t="n">
        <v>870685.117736816</v>
      </c>
      <c r="DS211" s="124" t="n">
        <v>-0.0669419195116205</v>
      </c>
      <c r="DT211" s="124" t="n">
        <v>-261105.978637695</v>
      </c>
      <c r="DU211" s="124"/>
      <c r="DV211" s="124" t="n">
        <v>-0.0625911065848328</v>
      </c>
      <c r="DW211" s="124" t="n">
        <v>25430.4124145508</v>
      </c>
      <c r="DX211" s="124"/>
      <c r="DY211" s="124" t="n">
        <v>290813.828948975</v>
      </c>
      <c r="DZ211" s="124"/>
      <c r="EA211" s="124" t="n">
        <v>-0.4393706509144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8</v>
      </c>
      <c r="CY212" s="124" t="s">
        <v>188</v>
      </c>
      <c r="CZ212" s="124" t="n">
        <v>122684766.685211</v>
      </c>
      <c r="DA212" s="124" t="n">
        <v>76772139.3014832</v>
      </c>
      <c r="DB212" s="124" t="n">
        <v>62.5767496452659</v>
      </c>
      <c r="DC212" s="124" t="n">
        <v>45912627.383728</v>
      </c>
      <c r="DD212" s="124" t="n">
        <v>37.4232503547341</v>
      </c>
      <c r="DE212" s="124" t="n">
        <v>42411377.5388794</v>
      </c>
      <c r="DF212" s="124" t="s">
        <v>189</v>
      </c>
      <c r="DG212" s="124" t="n">
        <v>99.8569138864838</v>
      </c>
      <c r="DH212" s="124" t="n">
        <v>60684.791809082</v>
      </c>
      <c r="DI212" s="124"/>
      <c r="DJ212" s="124"/>
      <c r="DK212" s="124"/>
      <c r="DL212" s="124" t="n">
        <v>0.199675296844994</v>
      </c>
      <c r="DM212" s="124" t="n">
        <v>6839362.20305279</v>
      </c>
      <c r="DN212" s="124"/>
      <c r="DO212" s="124" t="n">
        <v>960674.576782227</v>
      </c>
      <c r="DP212" s="124" t="n">
        <v>129693.628479004</v>
      </c>
      <c r="DQ212" s="124" t="n">
        <v>-0.387322910504651</v>
      </c>
      <c r="DR212" s="124" t="n">
        <v>830980.948303223</v>
      </c>
      <c r="DS212" s="124" t="n">
        <v>0.387322910504651</v>
      </c>
      <c r="DT212" s="124" t="n">
        <v>-261105.978637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90</v>
      </c>
      <c r="CY213" s="124" t="s">
        <v>188</v>
      </c>
      <c r="CZ213" s="124" t="n">
        <v>122684766.685211</v>
      </c>
      <c r="DA213" s="124" t="n">
        <v>15413299.9978638</v>
      </c>
      <c r="DB213" s="124" t="n">
        <v>12.5633364388358</v>
      </c>
      <c r="DC213" s="124" t="n">
        <v>107271466.687347</v>
      </c>
      <c r="DD213" s="124" t="n">
        <v>87.4366635611642</v>
      </c>
      <c r="DE213" s="124" t="n">
        <v>42411377.5388794</v>
      </c>
      <c r="DF213" s="124" t="s">
        <v>189</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261105.978637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1</v>
      </c>
      <c r="CY214" s="124" t="s">
        <v>188</v>
      </c>
      <c r="CZ214" s="124" t="n">
        <v>122684766.685211</v>
      </c>
      <c r="DA214" s="124" t="n">
        <v>45943796.2612915</v>
      </c>
      <c r="DB214" s="124" t="n">
        <v>37.4486560170715</v>
      </c>
      <c r="DC214" s="124" t="n">
        <v>76740970.4239197</v>
      </c>
      <c r="DD214" s="124" t="n">
        <v>62.5513439829285</v>
      </c>
      <c r="DE214" s="124" t="n">
        <v>42411377.5388794</v>
      </c>
      <c r="DF214" s="124" t="s">
        <v>189</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261105.978637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2</v>
      </c>
      <c r="CY215" s="124" t="s">
        <v>188</v>
      </c>
      <c r="CZ215" s="124" t="n">
        <v>122684766.685211</v>
      </c>
      <c r="DA215" s="124" t="n">
        <v>38611606.5808411</v>
      </c>
      <c r="DB215" s="124" t="n">
        <v>31.4722093248236</v>
      </c>
      <c r="DC215" s="124" t="n">
        <v>84073160.1043701</v>
      </c>
      <c r="DD215" s="124" t="n">
        <v>68.5277906751764</v>
      </c>
      <c r="DE215" s="124" t="n">
        <v>42411377.5388794</v>
      </c>
      <c r="DF215" s="124" t="s">
        <v>189</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261105.978637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3</v>
      </c>
      <c r="CY216" s="124" t="s">
        <v>188</v>
      </c>
      <c r="CZ216" s="124" t="n">
        <v>122684766.685211</v>
      </c>
      <c r="DA216" s="124" t="n">
        <v>10626501.1017456</v>
      </c>
      <c r="DB216" s="124" t="n">
        <v>8.66163044431706</v>
      </c>
      <c r="DC216" s="124" t="n">
        <v>112058265.583466</v>
      </c>
      <c r="DD216" s="124" t="n">
        <v>91.338369555683</v>
      </c>
      <c r="DE216" s="124" t="n">
        <v>42411377.5388794</v>
      </c>
      <c r="DF216" s="124" t="s">
        <v>189</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261105.978637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4</v>
      </c>
      <c r="CY217" s="124" t="s">
        <v>188</v>
      </c>
      <c r="CZ217" s="124" t="n">
        <v>122684766.685211</v>
      </c>
      <c r="DA217" s="124" t="n">
        <v>1604869.94799805</v>
      </c>
      <c r="DB217" s="124" t="n">
        <v>1.30812487267949</v>
      </c>
      <c r="DC217" s="124" t="n">
        <v>121079896.737213</v>
      </c>
      <c r="DD217" s="124" t="n">
        <v>98.6918751273205</v>
      </c>
      <c r="DE217" s="124" t="n">
        <v>42411377.5388794</v>
      </c>
      <c r="DF217" s="124" t="s">
        <v>189</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261105.978637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5</v>
      </c>
      <c r="CY218" s="124" t="s">
        <v>188</v>
      </c>
      <c r="CZ218" s="124" t="n">
        <v>122684766.685211</v>
      </c>
      <c r="DA218" s="124" t="n">
        <v>373428.941162109</v>
      </c>
      <c r="DB218" s="124" t="n">
        <v>0.304380854487229</v>
      </c>
      <c r="DC218" s="124" t="n">
        <v>122311337.744049</v>
      </c>
      <c r="DD218" s="124" t="n">
        <v>99.6956191455128</v>
      </c>
      <c r="DE218" s="124" t="n">
        <v>42411377.5388794</v>
      </c>
      <c r="DF218" s="124" t="s">
        <v>189</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261105.978637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6</v>
      </c>
      <c r="CY219" s="124" t="s">
        <v>188</v>
      </c>
      <c r="CZ219" s="124" t="n">
        <v>122684766.685211</v>
      </c>
      <c r="DA219" s="124" t="n">
        <v>3286415.53961182</v>
      </c>
      <c r="DB219" s="124" t="n">
        <v>2.67874784164868</v>
      </c>
      <c r="DC219" s="124" t="n">
        <v>119398351.145599</v>
      </c>
      <c r="DD219" s="124" t="n">
        <v>97.3212521583513</v>
      </c>
      <c r="DE219" s="124" t="n">
        <v>42411377.5388794</v>
      </c>
      <c r="DF219" s="124" t="s">
        <v>189</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261105.9786376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7</v>
      </c>
      <c r="CY220" s="124" t="s">
        <v>197</v>
      </c>
      <c r="CZ220" s="124" t="n">
        <v>122684766.685211</v>
      </c>
      <c r="DA220" s="124" t="n">
        <v>10328927.6350098</v>
      </c>
      <c r="DB220" s="124" t="n">
        <v>8.41907916857525</v>
      </c>
      <c r="DC220" s="124" t="n">
        <v>112355839.050201</v>
      </c>
      <c r="DD220" s="124" t="n">
        <v>91.5809208314248</v>
      </c>
      <c r="DE220" s="124" t="n">
        <v>42411377.5388794</v>
      </c>
      <c r="DF220" s="124" t="s">
        <v>198</v>
      </c>
      <c r="DG220" s="124"/>
      <c r="DH220" s="124"/>
      <c r="DI220" s="124"/>
      <c r="DJ220" s="124"/>
      <c r="DK220" s="124"/>
      <c r="DL220" s="124"/>
      <c r="DM220" s="124"/>
      <c r="DN220" s="124"/>
      <c r="DO220" s="124" t="n">
        <v>960674.576782227</v>
      </c>
      <c r="DP220" s="124" t="n">
        <v>305639.610656738</v>
      </c>
      <c r="DQ220" s="124" t="n">
        <v>0.184646813619162</v>
      </c>
      <c r="DR220" s="124" t="n">
        <v>655034.966125488</v>
      </c>
      <c r="DS220" s="124" t="n">
        <v>-0.184646813619167</v>
      </c>
      <c r="DT220" s="124" t="n">
        <v>-261105.978637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9</v>
      </c>
      <c r="CY221" s="124" t="s">
        <v>197</v>
      </c>
      <c r="CZ221" s="124" t="n">
        <v>122684766.685211</v>
      </c>
      <c r="DA221" s="124" t="n">
        <v>3667829.80944824</v>
      </c>
      <c r="DB221" s="124" t="n">
        <v>2.98963751454106</v>
      </c>
      <c r="DC221" s="124" t="n">
        <v>119016936.875763</v>
      </c>
      <c r="DD221" s="124" t="n">
        <v>97.0103624854589</v>
      </c>
      <c r="DE221" s="124" t="n">
        <v>42411377.5388794</v>
      </c>
      <c r="DF221" s="124" t="s">
        <v>198</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261105.978637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200</v>
      </c>
      <c r="CY222" s="124" t="s">
        <v>197</v>
      </c>
      <c r="CZ222" s="124" t="n">
        <v>122684766.685211</v>
      </c>
      <c r="DA222" s="124" t="n">
        <v>2948114.90979004</v>
      </c>
      <c r="DB222" s="124" t="n">
        <v>2.40299997256743</v>
      </c>
      <c r="DC222" s="124" t="n">
        <v>119736651.775421</v>
      </c>
      <c r="DD222" s="124" t="n">
        <v>97.5970000274326</v>
      </c>
      <c r="DE222" s="124" t="n">
        <v>42411377.5388794</v>
      </c>
      <c r="DF222" s="124" t="s">
        <v>198</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261105.978637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1</v>
      </c>
      <c r="CY223" s="124" t="s">
        <v>197</v>
      </c>
      <c r="CZ223" s="124" t="n">
        <v>122684766.685211</v>
      </c>
      <c r="DA223" s="124" t="n">
        <v>877338.611816406</v>
      </c>
      <c r="DB223" s="124" t="n">
        <v>0.715116175806498</v>
      </c>
      <c r="DC223" s="124" t="n">
        <v>121807428.073395</v>
      </c>
      <c r="DD223" s="124" t="n">
        <v>99.2848838241935</v>
      </c>
      <c r="DE223" s="124" t="n">
        <v>42411377.5388794</v>
      </c>
      <c r="DF223" s="124" t="s">
        <v>198</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261105.978637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n">
        <f aca="false">IF(ISERROR(VLOOKUP(CV224,$AL$8:$AL$15,1,FALSE()))=TRUE(),IF(AND(CV224=CW224,CV224&lt;&gt;"",DI$110&lt;&gt;"",DK224&lt;&gt;""),IF(CW$100="Y",DK224-IF(ISERROR(VLOOKUP(CV224,$CA$112:$DK$300,37,FALSE()))=TRUE(),0,IF(VLOOKUP(CV224,$CA$112:$DK$300,37,FALSE())="",0,VLOOKUP(CV224,$CA$112:$DK$300,37,FALSE()))),DK224-IF(AND(CW$101="Y",CV224=$CW$110),DI$110,0)),""),"")</f>
        <v>292305.6118927</v>
      </c>
      <c r="CC224" s="127" t="n">
        <f aca="false">IF(ISERROR(VLOOKUP(CV224,$AL$8:$AL$15,1,FALSE()))=TRUE(),IF(CB224&lt;&gt;"",IF(CB224&gt;0,IF(Z$4&lt;&gt;"",MIN(4,RANK(CB224,$CB$110:$CB$300)),RANK(CB224,$CB$110:$CB$300)),""),""),"")</f>
        <v>4</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220037.638015747</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2</v>
      </c>
      <c r="CY224" s="124" t="s">
        <v>202</v>
      </c>
      <c r="CZ224" s="124" t="n">
        <v>122684766.685211</v>
      </c>
      <c r="DA224" s="124" t="n">
        <v>53761557.3994751</v>
      </c>
      <c r="DB224" s="124" t="n">
        <v>43.8208906060997</v>
      </c>
      <c r="DC224" s="124" t="n">
        <v>68923209.2857361</v>
      </c>
      <c r="DD224" s="124" t="n">
        <v>56.1791093939003</v>
      </c>
      <c r="DE224" s="124" t="n">
        <v>42411377.5388794</v>
      </c>
      <c r="DF224" s="124" t="s">
        <v>203</v>
      </c>
      <c r="DG224" s="124" t="n">
        <v>99.004388344484</v>
      </c>
      <c r="DH224" s="124" t="n">
        <v>422252.618041992</v>
      </c>
      <c r="DI224" s="124" t="n">
        <v>292305.6118927</v>
      </c>
      <c r="DJ224" s="124" t="n">
        <v>220037.638015747</v>
      </c>
      <c r="DK224" s="124" t="n">
        <v>292305.6118927</v>
      </c>
      <c r="DL224" s="124" t="n">
        <v>2.2586713159513</v>
      </c>
      <c r="DM224" s="124" t="n">
        <v>9943086.57379447</v>
      </c>
      <c r="DN224" s="124"/>
      <c r="DO224" s="124" t="n">
        <v>960674.576782227</v>
      </c>
      <c r="DP224" s="124" t="n">
        <v>537689.737060547</v>
      </c>
      <c r="DQ224" s="124" t="n">
        <v>0.0958837151023673</v>
      </c>
      <c r="DR224" s="124" t="n">
        <v>422984.83972168</v>
      </c>
      <c r="DS224" s="124" t="n">
        <v>-0.0958837151023673</v>
      </c>
      <c r="DT224" s="124" t="n">
        <v>-261105.978637695</v>
      </c>
      <c r="DU224" s="124"/>
      <c r="DV224" s="124" t="n">
        <v>-0.0230717922773778</v>
      </c>
      <c r="DW224" s="124" t="n">
        <v>7245.70520019531</v>
      </c>
      <c r="DX224" s="124" t="n">
        <v>101614.907791138</v>
      </c>
      <c r="DY224" s="124" t="n">
        <v>-131210.395629883</v>
      </c>
      <c r="DZ224" s="124" t="n">
        <v>101614.907791138</v>
      </c>
      <c r="EA224" s="124" t="n">
        <v>0.0902592629137637</v>
      </c>
      <c r="EB224" s="124"/>
      <c r="EC224" s="125" t="n">
        <f aca="false">IF(AND(CV224=CW224,CV224&lt;&gt;"",DJ224&lt;&gt;""),IF(AND(ISERROR(FIND("NeighMkt",$CX$101))=FALSE(),LEFT($CW$110,10)="ALL OUTLET"),DJ224-IF(ISERROR(VLOOKUP(CV224,$CA$112:$DK$300,36,FALSE()))=TRUE(),0,IF(VLOOKUP(CV224,$CA$112:$DK$300,36,FALSE())="",0,VLOOKUP(CV224,$CA$112:$DK$300,36,FALSE()))),DJ224),"")</f>
        <v>220037.638015747</v>
      </c>
      <c r="ED224" s="125" t="n">
        <f aca="false">IF(AND(CV224=CW224,CV224&lt;&gt;"",DI$110&lt;&gt;"",DK224&lt;&gt;""),IF(CW$100="Y",DK224-IF(ISERROR(VLOOKUP(CV224,$CA$112:$DK$300,37,FALSE()))=TRUE(),0,IF(VLOOKUP(CV224,$CA$112:$DK$300,37,FALSE())="",0,VLOOKUP(CV224,$CA$112:$DK$300,37,FALSE()))),DK224-IF(AND(CW$101="Y",CV224=$CW$110),DI$110,0)),"")</f>
        <v>292305.6118927</v>
      </c>
      <c r="EE224" s="125" t="n">
        <f aca="false">IF(AND(CV224=CW224,CV224&lt;&gt;"",DJ224&lt;&gt;"",DY224&lt;&gt;""),IF(AND(ISERROR(FIND("NeighMkt",$CX$101))=FALSE(),LEFT($CW$110,10)="ALL OUTLET"),DY224-IF(ISERROR(VLOOKUP(CV224,$CA$112:$DZ$300,51,FALSE()))=TRUE(),0,IF(VLOOKUP(CV224,$CA$112:$DZ$300,51,FALSE())="",0,VLOOKUP(CV224,$CA$112:$DZ$300,51,FALSE()))),DY224),"")</f>
        <v>-131210.395629883</v>
      </c>
      <c r="EF224" s="125" t="n">
        <f aca="false">IF(AND(CV224=CW224,CV224&lt;&gt;"",DI$110&lt;&gt;"",DK224&lt;&gt;"",DZ224&lt;&gt;""),IF(CW$100="Y",DZ224-IF(ISERROR(VLOOKUP(CV224,$CA$112:$DZ$300,52,FALSE()))=TRUE(),0,IF(VLOOKUP(CV224,$CA$112:$DZ$300,52,FALSE())="",0,VLOOKUP(CV224,$CA$112:$DZ$300,52,FALSE()))),DZ224-IF(AND(CW$101="Y",CV224=$CW$110),DX$110,0)),"")</f>
        <v>101614.907791138</v>
      </c>
      <c r="EG224" s="126" t="n">
        <f aca="false">IF(AND(CV224=CW224,CV224&lt;&gt;"",DJ224&lt;&gt;"",EE224&lt;&gt;""),EC224/$DJ$111-(EC224-EE224)/($DJ$111-$DY$111),"")</f>
        <v>-0.0144807661910733</v>
      </c>
      <c r="EH224" s="126" t="n">
        <f aca="false">IF(AND(CV224=CW224,CV224&lt;&gt;"",DI$110&lt;&gt;"",DK224&lt;&gt;"",EF224&lt;&gt;""),ED224/$DI$111-(ED224-EF224)/($DI$111-$DX$111),"")</f>
        <v>0.0202044730197509</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4</v>
      </c>
      <c r="CY225" s="124" t="s">
        <v>202</v>
      </c>
      <c r="CZ225" s="124" t="n">
        <v>122684766.685211</v>
      </c>
      <c r="DA225" s="124" t="n">
        <v>28390026.9535522</v>
      </c>
      <c r="DB225" s="124" t="n">
        <v>23.1406292081855</v>
      </c>
      <c r="DC225" s="124" t="n">
        <v>94294739.7316589</v>
      </c>
      <c r="DD225" s="124" t="n">
        <v>76.8593707918145</v>
      </c>
      <c r="DE225" s="124" t="n">
        <v>42411377.5388794</v>
      </c>
      <c r="DF225" s="124" t="s">
        <v>203</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261105.978637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5</v>
      </c>
      <c r="CY226" s="124" t="s">
        <v>202</v>
      </c>
      <c r="CZ226" s="124" t="n">
        <v>122684766.685211</v>
      </c>
      <c r="DA226" s="124" t="n">
        <v>444604.567382813</v>
      </c>
      <c r="DB226" s="124" t="n">
        <v>0.362395902437989</v>
      </c>
      <c r="DC226" s="124" t="n">
        <v>122240162.117828</v>
      </c>
      <c r="DD226" s="124" t="n">
        <v>99.637604097562</v>
      </c>
      <c r="DE226" s="124" t="n">
        <v>42411377.5388794</v>
      </c>
      <c r="DF226" s="124" t="s">
        <v>203</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261105.978637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6</v>
      </c>
      <c r="CY227" s="124" t="s">
        <v>202</v>
      </c>
      <c r="CZ227" s="124" t="n">
        <v>122684766.685211</v>
      </c>
      <c r="DA227" s="124" t="n">
        <v>947693.733337402</v>
      </c>
      <c r="DB227" s="124" t="n">
        <v>0.772462432739533</v>
      </c>
      <c r="DC227" s="124" t="n">
        <v>121737072.951874</v>
      </c>
      <c r="DD227" s="124" t="n">
        <v>99.2275375672605</v>
      </c>
      <c r="DE227" s="124" t="n">
        <v>42411377.5388794</v>
      </c>
      <c r="DF227" s="124" t="s">
        <v>203</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261105.978637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7</v>
      </c>
      <c r="CY228" s="124" t="s">
        <v>202</v>
      </c>
      <c r="CZ228" s="124" t="n">
        <v>122684766.685211</v>
      </c>
      <c r="DA228" s="124" t="n">
        <v>2761788.55450439</v>
      </c>
      <c r="DB228" s="124" t="n">
        <v>2.25112589698335</v>
      </c>
      <c r="DC228" s="124" t="n">
        <v>119922978.130707</v>
      </c>
      <c r="DD228" s="124" t="n">
        <v>97.7488741030167</v>
      </c>
      <c r="DE228" s="124" t="n">
        <v>42411377.5388794</v>
      </c>
      <c r="DF228" s="124" t="s">
        <v>203</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261105.978637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8</v>
      </c>
      <c r="CY229" s="124" t="s">
        <v>202</v>
      </c>
      <c r="CZ229" s="124" t="n">
        <v>122684766.685211</v>
      </c>
      <c r="DA229" s="124" t="n">
        <v>387547.049682617</v>
      </c>
      <c r="DB229" s="124" t="n">
        <v>0.31588848408295</v>
      </c>
      <c r="DC229" s="124" t="n">
        <v>122297219.635529</v>
      </c>
      <c r="DD229" s="124" t="n">
        <v>99.6841115159171</v>
      </c>
      <c r="DE229" s="124" t="n">
        <v>42411377.5388794</v>
      </c>
      <c r="DF229" s="124" t="s">
        <v>203</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261105.978637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9</v>
      </c>
      <c r="CY230" s="124" t="s">
        <v>202</v>
      </c>
      <c r="CZ230" s="124" t="n">
        <v>122684766.685211</v>
      </c>
      <c r="DA230" s="124" t="n">
        <v>1741939.64703369</v>
      </c>
      <c r="DB230" s="124" t="n">
        <v>1.41984998961054</v>
      </c>
      <c r="DC230" s="124" t="n">
        <v>120942827.038177</v>
      </c>
      <c r="DD230" s="124" t="n">
        <v>98.5801500103895</v>
      </c>
      <c r="DE230" s="124" t="n">
        <v>42411377.5388794</v>
      </c>
      <c r="DF230" s="124" t="s">
        <v>203</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261105.978637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10</v>
      </c>
      <c r="CY231" s="124" t="s">
        <v>202</v>
      </c>
      <c r="CZ231" s="124" t="n">
        <v>122684766.685211</v>
      </c>
      <c r="DA231" s="124" t="n">
        <v>2002243.91094971</v>
      </c>
      <c r="DB231" s="124" t="n">
        <v>1.63202324546709</v>
      </c>
      <c r="DC231" s="124" t="n">
        <v>120682522.774261</v>
      </c>
      <c r="DD231" s="124" t="n">
        <v>98.3679767545329</v>
      </c>
      <c r="DE231" s="124" t="n">
        <v>42411377.5388794</v>
      </c>
      <c r="DF231" s="124" t="s">
        <v>203</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261105.978637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1</v>
      </c>
      <c r="CY232" s="124" t="s">
        <v>202</v>
      </c>
      <c r="CZ232" s="124" t="n">
        <v>122684766.685211</v>
      </c>
      <c r="DA232" s="124" t="n">
        <v>1532868.05883789</v>
      </c>
      <c r="DB232" s="124" t="n">
        <v>1.24943634018637</v>
      </c>
      <c r="DC232" s="124" t="n">
        <v>121151898.626373</v>
      </c>
      <c r="DD232" s="124" t="n">
        <v>98.7505636598136</v>
      </c>
      <c r="DE232" s="124" t="n">
        <v>42411377.5388794</v>
      </c>
      <c r="DF232" s="124" t="s">
        <v>203</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261105.978637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2</v>
      </c>
      <c r="CY233" s="124" t="s">
        <v>202</v>
      </c>
      <c r="CZ233" s="124" t="n">
        <v>122684766.685211</v>
      </c>
      <c r="DA233" s="124" t="n">
        <v>530794.048400879</v>
      </c>
      <c r="DB233" s="124" t="n">
        <v>0.432648700195036</v>
      </c>
      <c r="DC233" s="124" t="n">
        <v>122153972.63681</v>
      </c>
      <c r="DD233" s="124" t="n">
        <v>99.567351299805</v>
      </c>
      <c r="DE233" s="124" t="n">
        <v>42411377.5388794</v>
      </c>
      <c r="DF233" s="124" t="s">
        <v>203</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261105.978637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3</v>
      </c>
      <c r="CY234" s="124" t="s">
        <v>202</v>
      </c>
      <c r="CZ234" s="124" t="n">
        <v>122684766.685211</v>
      </c>
      <c r="DA234" s="124" t="n">
        <v>227787.059082031</v>
      </c>
      <c r="DB234" s="124" t="n">
        <v>0.185668575844053</v>
      </c>
      <c r="DC234" s="124" t="n">
        <v>122456979.626129</v>
      </c>
      <c r="DD234" s="124" t="n">
        <v>99.814331424156</v>
      </c>
      <c r="DE234" s="124" t="n">
        <v>42411377.5388794</v>
      </c>
      <c r="DF234" s="124" t="s">
        <v>203</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261105.978637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4</v>
      </c>
      <c r="CY235" s="124" t="s">
        <v>202</v>
      </c>
      <c r="CZ235" s="124" t="n">
        <v>122684766.685211</v>
      </c>
      <c r="DA235" s="124" t="n">
        <v>4482427.06750488</v>
      </c>
      <c r="DB235" s="124" t="n">
        <v>3.65361339358948</v>
      </c>
      <c r="DC235" s="124" t="n">
        <v>118202339.617706</v>
      </c>
      <c r="DD235" s="124" t="n">
        <v>96.3463866064105</v>
      </c>
      <c r="DE235" s="124" t="n">
        <v>42411377.5388794</v>
      </c>
      <c r="DF235" s="124" t="s">
        <v>203</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261105.978637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5</v>
      </c>
      <c r="CY236" s="124" t="s">
        <v>202</v>
      </c>
      <c r="CZ236" s="124" t="n">
        <v>122684766.685211</v>
      </c>
      <c r="DA236" s="124" t="n">
        <v>1326028.1706543</v>
      </c>
      <c r="DB236" s="124" t="n">
        <v>1.08084174301498</v>
      </c>
      <c r="DC236" s="124" t="n">
        <v>121358738.514557</v>
      </c>
      <c r="DD236" s="124" t="n">
        <v>98.919158256985</v>
      </c>
      <c r="DE236" s="124" t="n">
        <v>42411377.5388794</v>
      </c>
      <c r="DF236" s="124" t="s">
        <v>203</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261105.978637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6</v>
      </c>
      <c r="CY237" s="124" t="s">
        <v>202</v>
      </c>
      <c r="CZ237" s="124" t="n">
        <v>122684766.685211</v>
      </c>
      <c r="DA237" s="124" t="n">
        <v>931545.968688965</v>
      </c>
      <c r="DB237" s="124" t="n">
        <v>0.759300436279231</v>
      </c>
      <c r="DC237" s="124" t="n">
        <v>121753220.716522</v>
      </c>
      <c r="DD237" s="124" t="n">
        <v>99.2406995637208</v>
      </c>
      <c r="DE237" s="124" t="n">
        <v>42411377.5388794</v>
      </c>
      <c r="DF237" s="124" t="s">
        <v>203</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261105.978637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7</v>
      </c>
      <c r="CY238" s="124" t="s">
        <v>202</v>
      </c>
      <c r="CZ238" s="124" t="n">
        <v>122684766.685211</v>
      </c>
      <c r="DA238" s="124" t="n">
        <v>1477599.20996094</v>
      </c>
      <c r="DB238" s="124" t="n">
        <v>1.20438686063789</v>
      </c>
      <c r="DC238" s="124" t="n">
        <v>121207167.47525</v>
      </c>
      <c r="DD238" s="124" t="n">
        <v>98.7956131393621</v>
      </c>
      <c r="DE238" s="124" t="n">
        <v>42411377.5388794</v>
      </c>
      <c r="DF238" s="124" t="s">
        <v>203</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261105.978637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8</v>
      </c>
      <c r="CY239" s="124" t="s">
        <v>202</v>
      </c>
      <c r="CZ239" s="124" t="n">
        <v>122684766.685211</v>
      </c>
      <c r="DA239" s="124" t="n">
        <v>2063375.85620117</v>
      </c>
      <c r="DB239" s="124" t="n">
        <v>1.68185171798505</v>
      </c>
      <c r="DC239" s="124" t="n">
        <v>120621390.82901</v>
      </c>
      <c r="DD239" s="124" t="n">
        <v>98.318148282015</v>
      </c>
      <c r="DE239" s="124" t="n">
        <v>42411377.5388794</v>
      </c>
      <c r="DF239" s="124" t="s">
        <v>203</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261105.978637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9</v>
      </c>
      <c r="CY240" s="124" t="s">
        <v>202</v>
      </c>
      <c r="CZ240" s="124" t="n">
        <v>122684766.685211</v>
      </c>
      <c r="DA240" s="124" t="n">
        <v>613613.113830566</v>
      </c>
      <c r="DB240" s="124" t="n">
        <v>0.5001542819126</v>
      </c>
      <c r="DC240" s="124" t="n">
        <v>122071153.571381</v>
      </c>
      <c r="DD240" s="124" t="n">
        <v>99.4998457180874</v>
      </c>
      <c r="DE240" s="124" t="n">
        <v>42411377.5388794</v>
      </c>
      <c r="DF240" s="124" t="s">
        <v>203</v>
      </c>
      <c r="DG240" s="124"/>
      <c r="DH240" s="124"/>
      <c r="DI240" s="124"/>
      <c r="DJ240" s="124"/>
      <c r="DK240" s="124"/>
      <c r="DL240" s="124" t="n">
        <v>15.4772776033846</v>
      </c>
      <c r="DM240" s="124" t="n">
        <v>56177.295381383</v>
      </c>
      <c r="DN240" s="124"/>
      <c r="DO240" s="124" t="n">
        <v>960674.576782227</v>
      </c>
      <c r="DP240" s="124" t="n">
        <v>-269811.213623047</v>
      </c>
      <c r="DQ240" s="124" t="n">
        <v>-0.225605353794258</v>
      </c>
      <c r="DR240" s="124" t="n">
        <v>1230485.79040527</v>
      </c>
      <c r="DS240" s="124" t="n">
        <v>0.225605353794251</v>
      </c>
      <c r="DT240" s="124" t="n">
        <v>-261105.978637695</v>
      </c>
      <c r="DU240" s="124"/>
      <c r="DV240" s="124"/>
      <c r="DW240" s="124"/>
      <c r="DX240" s="124"/>
      <c r="DY240" s="124"/>
      <c r="DZ240" s="124"/>
      <c r="EA240" s="124" t="n">
        <v>0.0642019965656786</v>
      </c>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20</v>
      </c>
      <c r="CY241" s="124" t="s">
        <v>202</v>
      </c>
      <c r="CZ241" s="124" t="n">
        <v>122684766.685211</v>
      </c>
      <c r="DA241" s="124" t="n">
        <v>975471.632629395</v>
      </c>
      <c r="DB241" s="124" t="n">
        <v>0.795104118453674</v>
      </c>
      <c r="DC241" s="124" t="n">
        <v>121709295.052582</v>
      </c>
      <c r="DD241" s="124" t="n">
        <v>99.2048958815463</v>
      </c>
      <c r="DE241" s="124" t="n">
        <v>42411377.5388794</v>
      </c>
      <c r="DF241" s="124" t="s">
        <v>203</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261105.978637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1</v>
      </c>
      <c r="CY242" s="124" t="s">
        <v>202</v>
      </c>
      <c r="CZ242" s="124" t="n">
        <v>122684766.685211</v>
      </c>
      <c r="DA242" s="124" t="n">
        <v>348450.118896484</v>
      </c>
      <c r="DB242" s="124" t="n">
        <v>0.284020688396099</v>
      </c>
      <c r="DC242" s="124" t="n">
        <v>122336316.566315</v>
      </c>
      <c r="DD242" s="124" t="n">
        <v>99.7159793116039</v>
      </c>
      <c r="DE242" s="124" t="n">
        <v>42411377.5388794</v>
      </c>
      <c r="DF242" s="124" t="s">
        <v>203</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261105.978637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2</v>
      </c>
      <c r="CY243" s="124" t="s">
        <v>202</v>
      </c>
      <c r="CZ243" s="124" t="n">
        <v>122684766.685211</v>
      </c>
      <c r="DA243" s="124" t="n">
        <v>845852.641052246</v>
      </c>
      <c r="DB243" s="124" t="n">
        <v>0.689452051714427</v>
      </c>
      <c r="DC243" s="124" t="n">
        <v>121838914.044159</v>
      </c>
      <c r="DD243" s="124" t="n">
        <v>99.3105479482856</v>
      </c>
      <c r="DE243" s="124" t="n">
        <v>42411377.5388794</v>
      </c>
      <c r="DF243" s="124" t="s">
        <v>203</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261105.978637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3</v>
      </c>
      <c r="CY244" s="124" t="s">
        <v>202</v>
      </c>
      <c r="CZ244" s="124" t="n">
        <v>122684766.685211</v>
      </c>
      <c r="DA244" s="124" t="n">
        <v>1057009.81219482</v>
      </c>
      <c r="DB244" s="124" t="n">
        <v>0.861565653792159</v>
      </c>
      <c r="DC244" s="124" t="n">
        <v>121627756.873016</v>
      </c>
      <c r="DD244" s="124" t="n">
        <v>99.1384343462078</v>
      </c>
      <c r="DE244" s="124" t="n">
        <v>42411377.5388794</v>
      </c>
      <c r="DF244" s="124" t="s">
        <v>203</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261105.978637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4</v>
      </c>
      <c r="CY245" s="124" t="s">
        <v>202</v>
      </c>
      <c r="CZ245" s="124" t="n">
        <v>122684766.685211</v>
      </c>
      <c r="DA245" s="124" t="n">
        <v>841726.460144043</v>
      </c>
      <c r="DB245" s="124" t="n">
        <v>0.686088813539316</v>
      </c>
      <c r="DC245" s="124" t="n">
        <v>121843040.225067</v>
      </c>
      <c r="DD245" s="124" t="n">
        <v>99.3139111864607</v>
      </c>
      <c r="DE245" s="124" t="n">
        <v>42411377.5388794</v>
      </c>
      <c r="DF245" s="124" t="s">
        <v>203</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261105.978637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5</v>
      </c>
      <c r="CY246" s="124" t="s">
        <v>202</v>
      </c>
      <c r="CZ246" s="124" t="n">
        <v>122684766.685211</v>
      </c>
      <c r="DA246" s="124" t="n">
        <v>1514083.84918213</v>
      </c>
      <c r="DB246" s="124" t="n">
        <v>1.23412538499341</v>
      </c>
      <c r="DC246" s="124" t="n">
        <v>121170682.836029</v>
      </c>
      <c r="DD246" s="124" t="n">
        <v>98.7658746150066</v>
      </c>
      <c r="DE246" s="124" t="n">
        <v>42411377.5388794</v>
      </c>
      <c r="DF246" s="124" t="s">
        <v>203</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261105.978637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6</v>
      </c>
      <c r="CY247" s="124" t="s">
        <v>202</v>
      </c>
      <c r="CZ247" s="124" t="n">
        <v>122684766.685211</v>
      </c>
      <c r="DA247" s="124" t="n">
        <v>492350.00177002</v>
      </c>
      <c r="DB247" s="124" t="n">
        <v>0.40131306850288</v>
      </c>
      <c r="DC247" s="124" t="n">
        <v>122192416.683441</v>
      </c>
      <c r="DD247" s="124" t="n">
        <v>99.5986869314971</v>
      </c>
      <c r="DE247" s="124" t="n">
        <v>42411377.5388794</v>
      </c>
      <c r="DF247" s="124" t="s">
        <v>203</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261105.978637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7</v>
      </c>
      <c r="CY248" s="124" t="s">
        <v>202</v>
      </c>
      <c r="CZ248" s="124" t="n">
        <v>122684766.685211</v>
      </c>
      <c r="DA248" s="124" t="n">
        <v>663395.774841309</v>
      </c>
      <c r="DB248" s="124" t="n">
        <v>0.540731985531238</v>
      </c>
      <c r="DC248" s="124" t="n">
        <v>122021370.91037</v>
      </c>
      <c r="DD248" s="124" t="n">
        <v>99.4592680144688</v>
      </c>
      <c r="DE248" s="124" t="n">
        <v>42411377.5388794</v>
      </c>
      <c r="DF248" s="124" t="s">
        <v>203</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261105.978637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8</v>
      </c>
      <c r="CY249" s="124" t="s">
        <v>202</v>
      </c>
      <c r="CZ249" s="124" t="n">
        <v>122684766.685211</v>
      </c>
      <c r="DA249" s="124" t="n">
        <v>2395199.90496826</v>
      </c>
      <c r="DB249" s="124" t="n">
        <v>1.95232054450081</v>
      </c>
      <c r="DC249" s="124" t="n">
        <v>120289566.780243</v>
      </c>
      <c r="DD249" s="124" t="n">
        <v>98.0476794554992</v>
      </c>
      <c r="DE249" s="124" t="n">
        <v>42411377.5388794</v>
      </c>
      <c r="DF249" s="124" t="s">
        <v>203</v>
      </c>
      <c r="DG249" s="124"/>
      <c r="DH249" s="124"/>
      <c r="DI249" s="124"/>
      <c r="DJ249" s="124"/>
      <c r="DK249" s="124"/>
      <c r="DL249" s="124"/>
      <c r="DM249" s="124"/>
      <c r="DN249" s="124"/>
      <c r="DO249" s="124" t="n">
        <v>960674.576782227</v>
      </c>
      <c r="DP249" s="124" t="n">
        <v>-623022.507629395</v>
      </c>
      <c r="DQ249" s="124" t="n">
        <v>-0.527239878023514</v>
      </c>
      <c r="DR249" s="124" t="n">
        <v>1583697.08441162</v>
      </c>
      <c r="DS249" s="124" t="n">
        <v>0.527239878023508</v>
      </c>
      <c r="DT249" s="124" t="n">
        <v>-261105.978637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9</v>
      </c>
      <c r="CY250" s="124" t="s">
        <v>202</v>
      </c>
      <c r="CZ250" s="124" t="n">
        <v>122684766.685211</v>
      </c>
      <c r="DA250" s="124" t="n">
        <v>1696051.43695068</v>
      </c>
      <c r="DB250" s="124" t="n">
        <v>1.38244664172731</v>
      </c>
      <c r="DC250" s="124" t="n">
        <v>120988715.248261</v>
      </c>
      <c r="DD250" s="124" t="n">
        <v>98.6175533582727</v>
      </c>
      <c r="DE250" s="124" t="n">
        <v>42411377.5388794</v>
      </c>
      <c r="DF250" s="124" t="s">
        <v>203</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261105.978637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30</v>
      </c>
      <c r="CY251" s="124" t="s">
        <v>202</v>
      </c>
      <c r="CZ251" s="124" t="n">
        <v>122684766.685211</v>
      </c>
      <c r="DA251" s="124" t="n">
        <v>675974.797241211</v>
      </c>
      <c r="DB251" s="124" t="n">
        <v>0.550985110462532</v>
      </c>
      <c r="DC251" s="124" t="n">
        <v>122008791.88797</v>
      </c>
      <c r="DD251" s="124" t="n">
        <v>99.4490148895375</v>
      </c>
      <c r="DE251" s="124" t="n">
        <v>42411377.5388794</v>
      </c>
      <c r="DF251" s="124" t="s">
        <v>203</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261105.978637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1</v>
      </c>
      <c r="CY252" s="124" t="s">
        <v>202</v>
      </c>
      <c r="CZ252" s="124" t="n">
        <v>122684766.685211</v>
      </c>
      <c r="DA252" s="124" t="n">
        <v>2099829.73339844</v>
      </c>
      <c r="DB252" s="124" t="n">
        <v>1.71156516830346</v>
      </c>
      <c r="DC252" s="124" t="n">
        <v>120584936.951813</v>
      </c>
      <c r="DD252" s="124" t="n">
        <v>98.2884348316966</v>
      </c>
      <c r="DE252" s="124" t="n">
        <v>42411377.5388794</v>
      </c>
      <c r="DF252" s="124" t="s">
        <v>203</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261105.9786376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2</v>
      </c>
      <c r="CY253" s="124" t="s">
        <v>202</v>
      </c>
      <c r="CZ253" s="124" t="n">
        <v>122684766.685211</v>
      </c>
      <c r="DA253" s="124" t="n">
        <v>6795872.68963623</v>
      </c>
      <c r="DB253" s="124" t="n">
        <v>5.53929625759758</v>
      </c>
      <c r="DC253" s="124" t="n">
        <v>115888893.995575</v>
      </c>
      <c r="DD253" s="124" t="n">
        <v>94.4607037424024</v>
      </c>
      <c r="DE253" s="124" t="n">
        <v>42411377.5388794</v>
      </c>
      <c r="DF253" s="124" t="s">
        <v>203</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261105.9786376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3</v>
      </c>
      <c r="CY254" s="124" t="s">
        <v>202</v>
      </c>
      <c r="CZ254" s="124" t="n">
        <v>122684766.685211</v>
      </c>
      <c r="DA254" s="124" t="n">
        <v>1042548.85571289</v>
      </c>
      <c r="DB254" s="124" t="n">
        <v>0.849778569810463</v>
      </c>
      <c r="DC254" s="124" t="n">
        <v>121642217.829498</v>
      </c>
      <c r="DD254" s="124" t="n">
        <v>99.1502214301895</v>
      </c>
      <c r="DE254" s="124" t="n">
        <v>42411377.5388794</v>
      </c>
      <c r="DF254" s="124" t="s">
        <v>203</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261105.9786376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4</v>
      </c>
      <c r="CY255" s="124" t="s">
        <v>202</v>
      </c>
      <c r="CZ255" s="124" t="n">
        <v>122684766.685211</v>
      </c>
      <c r="DA255" s="124" t="n">
        <v>934372.940856934</v>
      </c>
      <c r="DB255" s="124" t="n">
        <v>0.761604693151824</v>
      </c>
      <c r="DC255" s="124" t="n">
        <v>121750393.744354</v>
      </c>
      <c r="DD255" s="124" t="n">
        <v>99.2383953068482</v>
      </c>
      <c r="DE255" s="124" t="n">
        <v>42411377.5388794</v>
      </c>
      <c r="DF255" s="124" t="s">
        <v>203</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261105.9786376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5</v>
      </c>
      <c r="CY256" s="124" t="s">
        <v>202</v>
      </c>
      <c r="CZ256" s="124" t="n">
        <v>122684766.685211</v>
      </c>
      <c r="DA256" s="124" t="n">
        <v>683677.995788574</v>
      </c>
      <c r="DB256" s="124" t="n">
        <v>0.557263965413717</v>
      </c>
      <c r="DC256" s="124" t="n">
        <v>122001088.689423</v>
      </c>
      <c r="DD256" s="124" t="n">
        <v>99.4427360345863</v>
      </c>
      <c r="DE256" s="124" t="n">
        <v>42411377.5388794</v>
      </c>
      <c r="DF256" s="124" t="s">
        <v>203</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261105.9786376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6</v>
      </c>
      <c r="CY257" s="124" t="s">
        <v>202</v>
      </c>
      <c r="CZ257" s="124" t="n">
        <v>122684766.685211</v>
      </c>
      <c r="DA257" s="124" t="n">
        <v>2999136.4598999</v>
      </c>
      <c r="DB257" s="124" t="n">
        <v>2.44458749112283</v>
      </c>
      <c r="DC257" s="124" t="n">
        <v>119685630.225311</v>
      </c>
      <c r="DD257" s="124" t="n">
        <v>97.5554125088772</v>
      </c>
      <c r="DE257" s="124" t="n">
        <v>42411377.5388794</v>
      </c>
      <c r="DF257" s="124" t="s">
        <v>203</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261105.9786376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119660.305633545</v>
      </c>
      <c r="CK258" s="127" t="n">
        <f aca="false">IF(ISERROR(VLOOKUP(CV258,$AL$8:$AL$15,1,FALSE()))=TRUE(),IF(CJ258&lt;&gt;"",IF(CJ258&gt;0,RANK(CJ258,$CJ$110:$CJ$300),""),""),"")</f>
        <v>13</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7</v>
      </c>
      <c r="CY258" s="124" t="s">
        <v>202</v>
      </c>
      <c r="CZ258" s="124" t="n">
        <v>122684766.685211</v>
      </c>
      <c r="DA258" s="124" t="n">
        <v>13436177.6908569</v>
      </c>
      <c r="DB258" s="124" t="n">
        <v>10.9517897403937</v>
      </c>
      <c r="DC258" s="124" t="n">
        <v>109248588.994354</v>
      </c>
      <c r="DD258" s="124" t="n">
        <v>89.0482102596063</v>
      </c>
      <c r="DE258" s="124" t="n">
        <v>42411377.5388794</v>
      </c>
      <c r="DF258" s="124" t="s">
        <v>203</v>
      </c>
      <c r="DG258" s="124" t="n">
        <v>99.7544816233533</v>
      </c>
      <c r="DH258" s="124" t="n">
        <v>104127.725646973</v>
      </c>
      <c r="DI258" s="124" t="n">
        <v>119660.305633545</v>
      </c>
      <c r="DJ258" s="124"/>
      <c r="DK258" s="124" t="n">
        <v>119660.305633545</v>
      </c>
      <c r="DL258" s="124" t="n">
        <v>2.20325224977591</v>
      </c>
      <c r="DM258" s="124" t="n">
        <v>3575607.24585724</v>
      </c>
      <c r="DN258" s="124"/>
      <c r="DO258" s="124" t="n">
        <v>960674.576782227</v>
      </c>
      <c r="DP258" s="124" t="n">
        <v>502592.918518066</v>
      </c>
      <c r="DQ258" s="124" t="n">
        <v>0.326461140022699</v>
      </c>
      <c r="DR258" s="124" t="n">
        <v>458081.65826416</v>
      </c>
      <c r="DS258" s="124" t="n">
        <v>-0.326461140022701</v>
      </c>
      <c r="DT258" s="124" t="n">
        <v>-261105.978637695</v>
      </c>
      <c r="DU258" s="124"/>
      <c r="DV258" s="124" t="n">
        <v>-0.0617941965459607</v>
      </c>
      <c r="DW258" s="124" t="n">
        <v>25728.0551757813</v>
      </c>
      <c r="DX258" s="124" t="n">
        <v>71630.5710754395</v>
      </c>
      <c r="DY258" s="124"/>
      <c r="DZ258" s="124" t="n">
        <v>71630.5710754395</v>
      </c>
      <c r="EA258" s="124" t="n">
        <v>0.55941377932330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3353361.18506622</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5109319.2434998</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8</v>
      </c>
      <c r="CY259" s="124" t="s">
        <v>238</v>
      </c>
      <c r="CZ259" s="124" t="n">
        <v>122684766.685211</v>
      </c>
      <c r="DA259" s="124" t="n">
        <v>25125793.4842529</v>
      </c>
      <c r="DB259" s="124" t="n">
        <v>20.4799619081655</v>
      </c>
      <c r="DC259" s="124" t="n">
        <v>97558973.2009583</v>
      </c>
      <c r="DD259" s="124" t="n">
        <v>79.5200380918345</v>
      </c>
      <c r="DE259" s="124" t="n">
        <v>42411377.5388794</v>
      </c>
      <c r="DF259" s="124" t="s">
        <v>239</v>
      </c>
      <c r="DG259" s="124" t="n">
        <v>84.7180165897137</v>
      </c>
      <c r="DH259" s="124" t="n">
        <v>6481299.67956543</v>
      </c>
      <c r="DI259" s="124" t="n">
        <v>3353361.18506622</v>
      </c>
      <c r="DJ259" s="124" t="n">
        <v>15109319.2434998</v>
      </c>
      <c r="DK259" s="124" t="n">
        <v>3353361.18506622</v>
      </c>
      <c r="DL259" s="124" t="n">
        <v>46.7947825870735</v>
      </c>
      <c r="DM259" s="124" t="n">
        <v>12863656.6210482</v>
      </c>
      <c r="DN259" s="124"/>
      <c r="DO259" s="124" t="n">
        <v>960674.576782227</v>
      </c>
      <c r="DP259" s="124" t="n">
        <v>427539.037841797</v>
      </c>
      <c r="DQ259" s="124" t="n">
        <v>0.189603591579704</v>
      </c>
      <c r="DR259" s="124" t="n">
        <v>533135.53894043</v>
      </c>
      <c r="DS259" s="124" t="n">
        <v>-0.189603591579711</v>
      </c>
      <c r="DT259" s="124" t="n">
        <v>-261105.978637695</v>
      </c>
      <c r="DU259" s="124"/>
      <c r="DV259" s="124" t="n">
        <v>0.13094198876199</v>
      </c>
      <c r="DW259" s="124" t="n">
        <v>-95778.3709106445</v>
      </c>
      <c r="DX259" s="124" t="n">
        <v>-563288.099601746</v>
      </c>
      <c r="DY259" s="124" t="n">
        <v>-126504.643013</v>
      </c>
      <c r="DZ259" s="124" t="n">
        <v>-563288.099601746</v>
      </c>
      <c r="EA259" s="124" t="n">
        <v>-0.715103265189363</v>
      </c>
      <c r="EB259" s="124"/>
      <c r="EC259" s="125" t="n">
        <f aca="false">IF(AND(CV259=CW259,CV259&lt;&gt;"",DJ259&lt;&gt;""),IF(AND(ISERROR(FIND("NeighMkt",$CX$101))=FALSE(),LEFT($CW$110,10)="ALL OUTLET"),DJ259-IF(ISERROR(VLOOKUP(CV259,$CA$112:$DK$300,36,FALSE()))=TRUE(),0,IF(VLOOKUP(CV259,$CA$112:$DK$300,36,FALSE())="",0,VLOOKUP(CV259,$CA$112:$DK$300,36,FALSE()))),DJ259),"")</f>
        <v>15109319.2434998</v>
      </c>
      <c r="ED259" s="125" t="n">
        <f aca="false">IF(AND(CV259=CW259,CV259&lt;&gt;"",DI$110&lt;&gt;"",DK259&lt;&gt;""),IF(CW$100="Y",DK259-IF(ISERROR(VLOOKUP(CV259,$CA$112:$DK$300,37,FALSE()))=TRUE(),0,IF(VLOOKUP(CV259,$CA$112:$DK$300,37,FALSE())="",0,VLOOKUP(CV259,$CA$112:$DK$300,37,FALSE()))),DK259-IF(AND(CW$101="Y",CV259=$CW$110),DI$110,0)),"")</f>
        <v>3353361.18506622</v>
      </c>
      <c r="EE259" s="125" t="n">
        <f aca="false">IF(AND(CV259=CW259,CV259&lt;&gt;"",DJ259&lt;&gt;"",DY259&lt;&gt;""),IF(AND(ISERROR(FIND("NeighMkt",$CX$101))=FALSE(),LEFT($CW$110,10)="ALL OUTLET"),DY259-IF(ISERROR(VLOOKUP(CV259,$CA$112:$DZ$300,51,FALSE()))=TRUE(),0,IF(VLOOKUP(CV259,$CA$112:$DZ$300,51,FALSE())="",0,VLOOKUP(CV259,$CA$112:$DZ$300,51,FALSE()))),DY259),"")</f>
        <v>-126504.643013</v>
      </c>
      <c r="EF259" s="125" t="n">
        <f aca="false">IF(AND(CV259=CW259,CV259&lt;&gt;"",DI$110&lt;&gt;"",DK259&lt;&gt;"",DZ259&lt;&gt;""),IF(CW$100="Y",DZ259-IF(ISERROR(VLOOKUP(CV259,$CA$112:$DZ$300,52,FALSE()))=TRUE(),0,IF(VLOOKUP(CV259,$CA$112:$DZ$300,52,FALSE())="",0,VLOOKUP(CV259,$CA$112:$DZ$300,52,FALSE()))),DZ259-IF(AND(CW$101="Y",CV259=$CW$110),DX$110,0)),"")</f>
        <v>-563288.099601746</v>
      </c>
      <c r="EG259" s="126" t="n">
        <f aca="false">IF(AND(CV259=CW259,CV259&lt;&gt;"",DJ259&lt;&gt;"",EE259&lt;&gt;""),EC259/$DJ$111-(EC259-EE259)/($DJ$111-$DY$111),"")</f>
        <v>0.0780231369040971</v>
      </c>
      <c r="EH259" s="126" t="n">
        <f aca="false">IF(AND(CV259=CW259,CV259&lt;&gt;"",DI$110&lt;&gt;"",DK259&lt;&gt;"",EF259&lt;&gt;""),ED259/$DI$111-(ED259-EF259)/($DI$111-$DX$111),"")</f>
        <v>-0.0684578085106947</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121688.669956207</v>
      </c>
      <c r="CI260" s="127" t="n">
        <f aca="false">IF(ISERROR(VLOOKUP(CV260,$AL$8:$AL$15,1,FALSE()))=TRUE(),IF(CH260&lt;&gt;"",IF(CH260&gt;0,RANK(CH260,$CH$110:$CH$300),""),""),"")</f>
        <v>4</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227144.856784821</v>
      </c>
      <c r="CQ260" s="127" t="n">
        <f aca="false">IF(ISERROR(VLOOKUP(CV260,$AL$8:$AL$15,1,FALSE()))=TRUE(),IF(CP260&lt;&gt;"",IF(CP260&gt;0,RANK(CP260,$CP$110:$CP$300),""),""),"")</f>
        <v>4</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40</v>
      </c>
      <c r="CY260" s="124" t="s">
        <v>238</v>
      </c>
      <c r="CZ260" s="124" t="n">
        <v>122684766.685211</v>
      </c>
      <c r="DA260" s="124" t="n">
        <v>2981508.7286377</v>
      </c>
      <c r="DB260" s="124" t="n">
        <v>2.43021917813786</v>
      </c>
      <c r="DC260" s="124" t="n">
        <v>119703257.956573</v>
      </c>
      <c r="DD260" s="124" t="n">
        <v>97.5697808218621</v>
      </c>
      <c r="DE260" s="124" t="n">
        <v>42411377.5388794</v>
      </c>
      <c r="DF260" s="124" t="s">
        <v>239</v>
      </c>
      <c r="DG260" s="124" t="n">
        <v>99.3555220799995</v>
      </c>
      <c r="DH260" s="124" t="n">
        <v>273331.963806152</v>
      </c>
      <c r="DI260" s="124" t="n">
        <v>121688.669956207</v>
      </c>
      <c r="DJ260" s="124" t="n">
        <v>227144.856784821</v>
      </c>
      <c r="DK260" s="124" t="n">
        <v>121688.669956207</v>
      </c>
      <c r="DL260" s="124" t="n">
        <v>19.2182058769135</v>
      </c>
      <c r="DM260" s="124" t="n">
        <v>626431.787787695</v>
      </c>
      <c r="DN260" s="124"/>
      <c r="DO260" s="124" t="n">
        <v>960674.576782227</v>
      </c>
      <c r="DP260" s="124" t="n">
        <v>296947.724975586</v>
      </c>
      <c r="DQ260" s="124" t="n">
        <v>0.224771631015668</v>
      </c>
      <c r="DR260" s="124" t="n">
        <v>663726.851806641</v>
      </c>
      <c r="DS260" s="124" t="n">
        <v>-0.22477163101567</v>
      </c>
      <c r="DT260" s="124" t="n">
        <v>-261105.978637695</v>
      </c>
      <c r="DU260" s="124"/>
      <c r="DV260" s="124" t="n">
        <v>-0.00818534088266176</v>
      </c>
      <c r="DW260" s="124" t="n">
        <v>1810.11785888672</v>
      </c>
      <c r="DX260" s="124" t="n">
        <v>24589.8315696716</v>
      </c>
      <c r="DY260" s="124" t="n">
        <v>-165786.588417053</v>
      </c>
      <c r="DZ260" s="124" t="n">
        <v>24589.8315696716</v>
      </c>
      <c r="EA260" s="124" t="n">
        <v>-0.37795243572513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139257.324607849</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564761.936340332</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1</v>
      </c>
      <c r="CY261" s="124" t="s">
        <v>238</v>
      </c>
      <c r="CZ261" s="124" t="n">
        <v>122684766.685211</v>
      </c>
      <c r="DA261" s="124" t="n">
        <v>3356703.52087402</v>
      </c>
      <c r="DB261" s="124" t="n">
        <v>2.73603937275014</v>
      </c>
      <c r="DC261" s="124" t="n">
        <v>119328063.164337</v>
      </c>
      <c r="DD261" s="124" t="n">
        <v>97.2639606272499</v>
      </c>
      <c r="DE261" s="124" t="n">
        <v>42411377.5388794</v>
      </c>
      <c r="DF261" s="124" t="s">
        <v>239</v>
      </c>
      <c r="DG261" s="124" t="n">
        <v>99.1472219406911</v>
      </c>
      <c r="DH261" s="124" t="n">
        <v>361674.922302246</v>
      </c>
      <c r="DI261" s="124" t="n">
        <v>139257.324607849</v>
      </c>
      <c r="DJ261" s="124" t="n">
        <v>564761.936340332</v>
      </c>
      <c r="DK261" s="124" t="n">
        <v>139257.324607849</v>
      </c>
      <c r="DL261" s="124" t="n">
        <v>18.2061323098421</v>
      </c>
      <c r="DM261" s="124" t="n">
        <v>2242560.4638104</v>
      </c>
      <c r="DN261" s="124"/>
      <c r="DO261" s="124" t="n">
        <v>960674.576782227</v>
      </c>
      <c r="DP261" s="124" t="n">
        <v>-77055.4008789063</v>
      </c>
      <c r="DQ261" s="124" t="n">
        <v>-0.0848967807060053</v>
      </c>
      <c r="DR261" s="124" t="n">
        <v>1037729.97766113</v>
      </c>
      <c r="DS261" s="124" t="n">
        <v>0.0848967807060035</v>
      </c>
      <c r="DT261" s="124" t="n">
        <v>-261105.978637695</v>
      </c>
      <c r="DU261" s="124"/>
      <c r="DV261" s="124" t="n">
        <v>0.0282851298891131</v>
      </c>
      <c r="DW261" s="124" t="n">
        <v>-14296.621887207</v>
      </c>
      <c r="DX261" s="124" t="n">
        <v>-228436.404258728</v>
      </c>
      <c r="DY261" s="124" t="n">
        <v>23650.6559638977</v>
      </c>
      <c r="DZ261" s="124" t="n">
        <v>-228436.404258728</v>
      </c>
      <c r="EA261" s="124" t="n">
        <v>-0.097384650842169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126867.618751526</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1088.724063873</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2</v>
      </c>
      <c r="CY262" s="124" t="s">
        <v>238</v>
      </c>
      <c r="CZ262" s="124" t="n">
        <v>122684766.685211</v>
      </c>
      <c r="DA262" s="124" t="n">
        <v>1448652.9821167</v>
      </c>
      <c r="DB262" s="124" t="n">
        <v>1.18079287368554</v>
      </c>
      <c r="DC262" s="124" t="n">
        <v>121236113.703094</v>
      </c>
      <c r="DD262" s="124" t="n">
        <v>98.8192071263145</v>
      </c>
      <c r="DE262" s="124" t="n">
        <v>42411377.5388794</v>
      </c>
      <c r="DF262" s="124" t="s">
        <v>239</v>
      </c>
      <c r="DG262" s="124" t="n">
        <v>99.2161593338915</v>
      </c>
      <c r="DH262" s="124" t="n">
        <v>332437.624206543</v>
      </c>
      <c r="DI262" s="124" t="n">
        <v>126867.618751526</v>
      </c>
      <c r="DJ262" s="124" t="n">
        <v>241088.724063873</v>
      </c>
      <c r="DK262" s="124" t="n">
        <v>126867.618751526</v>
      </c>
      <c r="DL262" s="124" t="n">
        <v>47.1366192915029</v>
      </c>
      <c r="DM262" s="124" t="n">
        <v>560878.543742362</v>
      </c>
      <c r="DN262" s="124"/>
      <c r="DO262" s="124" t="n">
        <v>960674.576782227</v>
      </c>
      <c r="DP262" s="124" t="n">
        <v>-307.428833007813</v>
      </c>
      <c r="DQ262" s="124" t="n">
        <v>-0.00957165140700544</v>
      </c>
      <c r="DR262" s="124" t="n">
        <v>960982.005615234</v>
      </c>
      <c r="DS262" s="124" t="n">
        <v>0.00957165140700056</v>
      </c>
      <c r="DT262" s="124" t="n">
        <v>-261105.978637695</v>
      </c>
      <c r="DU262" s="124"/>
      <c r="DV262" s="124" t="n">
        <v>0.0403396654185286</v>
      </c>
      <c r="DW262" s="124" t="n">
        <v>-19260.5919189453</v>
      </c>
      <c r="DX262" s="124" t="n">
        <v>-56141.7845077515</v>
      </c>
      <c r="DY262" s="124" t="n">
        <v>-89593.1123352051</v>
      </c>
      <c r="DZ262" s="124" t="n">
        <v>-56141.7845077515</v>
      </c>
      <c r="EA262" s="124" t="n">
        <v>-0.610464594910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82572.804790497</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943933.17089081</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3</v>
      </c>
      <c r="CY263" s="124" t="s">
        <v>238</v>
      </c>
      <c r="CZ263" s="124" t="n">
        <v>122684766.685211</v>
      </c>
      <c r="DA263" s="124" t="n">
        <v>3701546.23449707</v>
      </c>
      <c r="DB263" s="124" t="n">
        <v>3.01711967549698</v>
      </c>
      <c r="DC263" s="124" t="n">
        <v>118983220.450714</v>
      </c>
      <c r="DD263" s="124" t="n">
        <v>96.982880324503</v>
      </c>
      <c r="DE263" s="124" t="n">
        <v>42411377.5388794</v>
      </c>
      <c r="DF263" s="124" t="s">
        <v>239</v>
      </c>
      <c r="DG263" s="124" t="n">
        <v>96.720515992927</v>
      </c>
      <c r="DH263" s="124" t="n">
        <v>1390874.34356689</v>
      </c>
      <c r="DI263" s="124" t="n">
        <v>582572.804790497</v>
      </c>
      <c r="DJ263" s="124" t="n">
        <v>2943933.17089081</v>
      </c>
      <c r="DK263" s="124" t="n">
        <v>582572.804790497</v>
      </c>
      <c r="DL263" s="124" t="n">
        <v>58.1101453105167</v>
      </c>
      <c r="DM263" s="124" t="n">
        <v>1928396.19282938</v>
      </c>
      <c r="DN263" s="124"/>
      <c r="DO263" s="124" t="n">
        <v>960674.576782227</v>
      </c>
      <c r="DP263" s="124" t="n">
        <v>459847.398864746</v>
      </c>
      <c r="DQ263" s="124" t="n">
        <v>0.353966655021218</v>
      </c>
      <c r="DR263" s="124" t="n">
        <v>500827.17791748</v>
      </c>
      <c r="DS263" s="124" t="n">
        <v>-0.353966655021225</v>
      </c>
      <c r="DT263" s="124" t="n">
        <v>-261105.978637695</v>
      </c>
      <c r="DU263" s="124"/>
      <c r="DV263" s="124" t="n">
        <v>-0.274027362951486</v>
      </c>
      <c r="DW263" s="124" t="n">
        <v>108371.352478027</v>
      </c>
      <c r="DX263" s="124" t="n">
        <v>-368957.814422607</v>
      </c>
      <c r="DY263" s="124" t="n">
        <v>108965.863380432</v>
      </c>
      <c r="DZ263" s="124" t="n">
        <v>-368957.814422607</v>
      </c>
      <c r="EA263" s="124" t="n">
        <v>-2.210136710258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01159.26615906</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156357.1438026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4</v>
      </c>
      <c r="CY264" s="124" t="s">
        <v>244</v>
      </c>
      <c r="CZ264" s="124" t="n">
        <v>122684766.685211</v>
      </c>
      <c r="DA264" s="124" t="n">
        <v>79879732.3039246</v>
      </c>
      <c r="DB264" s="124" t="n">
        <v>65.1097397518657</v>
      </c>
      <c r="DC264" s="124" t="n">
        <v>42805034.3812866</v>
      </c>
      <c r="DD264" s="124" t="n">
        <v>34.8902602481344</v>
      </c>
      <c r="DE264" s="124" t="n">
        <v>42411377.5388794</v>
      </c>
      <c r="DF264" s="124" t="s">
        <v>245</v>
      </c>
      <c r="DG264" s="124" t="n">
        <v>94.6803329362596</v>
      </c>
      <c r="DH264" s="124" t="n">
        <v>2256144.08221436</v>
      </c>
      <c r="DI264" s="124" t="n">
        <v>1201159.26615906</v>
      </c>
      <c r="DJ264" s="124" t="n">
        <v>1156357.14380264</v>
      </c>
      <c r="DK264" s="124" t="n">
        <v>1201159.26615906</v>
      </c>
      <c r="DL264" s="124" t="n">
        <v>8.24896784652477</v>
      </c>
      <c r="DM264" s="124" t="n">
        <v>9095001.22978428</v>
      </c>
      <c r="DN264" s="124"/>
      <c r="DO264" s="124" t="n">
        <v>960674.576782227</v>
      </c>
      <c r="DP264" s="124" t="n">
        <v>-2114995.25482178</v>
      </c>
      <c r="DQ264" s="124" t="n">
        <v>-2.25139323215149</v>
      </c>
      <c r="DR264" s="124" t="n">
        <v>3075669.831604</v>
      </c>
      <c r="DS264" s="124" t="n">
        <v>2.25139323215149</v>
      </c>
      <c r="DT264" s="124" t="n">
        <v>-261105.978637695</v>
      </c>
      <c r="DU264" s="124"/>
      <c r="DV264" s="124" t="n">
        <v>0.0227625194005725</v>
      </c>
      <c r="DW264" s="124" t="n">
        <v>-23603.3010864258</v>
      </c>
      <c r="DX264" s="124" t="n">
        <v>-76696.6689758301</v>
      </c>
      <c r="DY264" s="124" t="n">
        <v>-103400.207206726</v>
      </c>
      <c r="DZ264" s="124" t="n">
        <v>-76696.6689758301</v>
      </c>
      <c r="EA264" s="124" t="n">
        <v>0.3186349245496</v>
      </c>
      <c r="EB264" s="124"/>
      <c r="EC264" s="125" t="n">
        <f aca="false">IF(AND(CV264=CW264,CV264&lt;&gt;"",DJ264&lt;&gt;""),IF(AND(ISERROR(FIND("NeighMkt",$CX$101))=FALSE(),LEFT($CW$110,10)="ALL OUTLET"),DJ264-IF(ISERROR(VLOOKUP(CV264,$CA$112:$DK$300,36,FALSE()))=TRUE(),0,IF(VLOOKUP(CV264,$CA$112:$DK$300,36,FALSE())="",0,VLOOKUP(CV264,$CA$112:$DK$300,36,FALSE()))),DJ264),"")</f>
        <v>1156357.14380264</v>
      </c>
      <c r="ED264" s="125" t="n">
        <f aca="false">IF(AND(CV264=CW264,CV264&lt;&gt;"",DI$110&lt;&gt;"",DK264&lt;&gt;""),IF(CW$100="Y",DK264-IF(ISERROR(VLOOKUP(CV264,$CA$112:$DK$300,37,FALSE()))=TRUE(),0,IF(VLOOKUP(CV264,$CA$112:$DK$300,37,FALSE())="",0,VLOOKUP(CV264,$CA$112:$DK$300,37,FALSE()))),DK264-IF(AND(CW$101="Y",CV264=$CW$110),DI$110,0)),"")</f>
        <v>1201159.26615906</v>
      </c>
      <c r="EE264" s="125" t="n">
        <f aca="false">IF(AND(CV264=CW264,CV264&lt;&gt;"",DJ264&lt;&gt;"",DY264&lt;&gt;""),IF(AND(ISERROR(FIND("NeighMkt",$CX$101))=FALSE(),LEFT($CW$110,10)="ALL OUTLET"),DY264-IF(ISERROR(VLOOKUP(CV264,$CA$112:$DZ$300,51,FALSE()))=TRUE(),0,IF(VLOOKUP(CV264,$CA$112:$DZ$300,51,FALSE())="",0,VLOOKUP(CV264,$CA$112:$DZ$300,51,FALSE()))),DY264),"")</f>
        <v>-103400.207206726</v>
      </c>
      <c r="EF264" s="125" t="n">
        <f aca="false">IF(AND(CV264=CW264,CV264&lt;&gt;"",DI$110&lt;&gt;"",DK264&lt;&gt;"",DZ264&lt;&gt;""),IF(CW$100="Y",DZ264-IF(ISERROR(VLOOKUP(CV264,$CA$112:$DZ$300,52,FALSE()))=TRUE(),0,IF(VLOOKUP(CV264,$CA$112:$DZ$300,52,FALSE())="",0,VLOOKUP(CV264,$CA$112:$DZ$300,52,FALSE()))),DZ264-IF(AND(CW$101="Y",CV264=$CW$110),DX$110,0)),"")</f>
        <v>-76696.6689758301</v>
      </c>
      <c r="EG264" s="126" t="n">
        <f aca="false">IF(AND(CV264=CW264,CV264&lt;&gt;"",DJ264&lt;&gt;"",EE264&lt;&gt;""),EC264/$DJ$111-(EC264-EE264)/($DJ$111-$DY$111),"")</f>
        <v>-0.00534215567688673</v>
      </c>
      <c r="EH264" s="126" t="n">
        <f aca="false">IF(AND(CV264=CW264,CV264&lt;&gt;"",DI$110&lt;&gt;"",DK264&lt;&gt;"",EF264&lt;&gt;""),ED264/$DI$111-(ED264-EF264)/($DI$111-$DX$111),"")</f>
        <v>-0.0028027338439501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6</v>
      </c>
      <c r="CY265" s="124" t="s">
        <v>244</v>
      </c>
      <c r="CZ265" s="124" t="n">
        <v>122684766.685211</v>
      </c>
      <c r="DA265" s="124" t="n">
        <v>1037296.90667725</v>
      </c>
      <c r="DB265" s="124" t="n">
        <v>0.845497721276822</v>
      </c>
      <c r="DC265" s="124" t="n">
        <v>121647469.778534</v>
      </c>
      <c r="DD265" s="124" t="n">
        <v>99.1545022787232</v>
      </c>
      <c r="DE265" s="124" t="n">
        <v>42411377.5388794</v>
      </c>
      <c r="DF265" s="124" t="s">
        <v>245</v>
      </c>
      <c r="DG265" s="124" t="n">
        <v>99.8386614839773</v>
      </c>
      <c r="DH265" s="124" t="n">
        <v>68425.8871459961</v>
      </c>
      <c r="DI265" s="124"/>
      <c r="DJ265" s="124"/>
      <c r="DK265" s="124"/>
      <c r="DL265" s="124" t="n">
        <v>16.6801739132959</v>
      </c>
      <c r="DM265" s="124" t="n">
        <v>289929.879336877</v>
      </c>
      <c r="DN265" s="124"/>
      <c r="DO265" s="124" t="n">
        <v>960674.576782227</v>
      </c>
      <c r="DP265" s="124" t="n">
        <v>-111854.208618164</v>
      </c>
      <c r="DQ265" s="124" t="n">
        <v>-0.0985644568758591</v>
      </c>
      <c r="DR265" s="124" t="n">
        <v>1072528.78540039</v>
      </c>
      <c r="DS265" s="124" t="n">
        <v>0.0985644568758488</v>
      </c>
      <c r="DT265" s="124" t="n">
        <v>-261105.978637695</v>
      </c>
      <c r="DU265" s="124"/>
      <c r="DV265" s="124" t="n">
        <v>-0.0153567657350209</v>
      </c>
      <c r="DW265" s="124" t="n">
        <v>6131.84881591797</v>
      </c>
      <c r="DX265" s="124"/>
      <c r="DY265" s="124"/>
      <c r="DZ265" s="124"/>
      <c r="EA265" s="124" t="n">
        <v>-1.087777266774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7</v>
      </c>
      <c r="CY266" s="124" t="s">
        <v>244</v>
      </c>
      <c r="CZ266" s="124" t="n">
        <v>122684766.685211</v>
      </c>
      <c r="DA266" s="124" t="n">
        <v>16655163.4786682</v>
      </c>
      <c r="DB266" s="124" t="n">
        <v>13.5755757855436</v>
      </c>
      <c r="DC266" s="124" t="n">
        <v>106029603.206543</v>
      </c>
      <c r="DD266" s="124" t="n">
        <v>86.4244242144564</v>
      </c>
      <c r="DE266" s="124" t="n">
        <v>42411377.5388794</v>
      </c>
      <c r="DF266" s="124" t="s">
        <v>245</v>
      </c>
      <c r="DG266" s="124" t="n">
        <v>99.8591405217276</v>
      </c>
      <c r="DH266" s="124" t="n">
        <v>59740.4451293945</v>
      </c>
      <c r="DI266" s="124"/>
      <c r="DJ266" s="124"/>
      <c r="DK266" s="124"/>
      <c r="DL266" s="124" t="n">
        <v>0.996844616809327</v>
      </c>
      <c r="DM266" s="124" t="n">
        <v>1037638.008969</v>
      </c>
      <c r="DN266" s="124"/>
      <c r="DO266" s="124" t="n">
        <v>960674.576782227</v>
      </c>
      <c r="DP266" s="124" t="n">
        <v>-3980449.64056397</v>
      </c>
      <c r="DQ266" s="124" t="n">
        <v>-3.37720058090524</v>
      </c>
      <c r="DR266" s="124" t="n">
        <v>4941124.21734619</v>
      </c>
      <c r="DS266" s="124" t="n">
        <v>3.37720058090524</v>
      </c>
      <c r="DT266" s="124" t="n">
        <v>-261105.978637695</v>
      </c>
      <c r="DU266" s="124"/>
      <c r="DV266" s="124" t="n">
        <v>0.0901758440242304</v>
      </c>
      <c r="DW266" s="124" t="n">
        <v>-38848.0646972656</v>
      </c>
      <c r="DX266" s="124"/>
      <c r="DY266" s="124"/>
      <c r="DZ266" s="124"/>
      <c r="EA266" s="124" t="n">
        <v>-0.28042941674591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8</v>
      </c>
      <c r="CY267" s="124" t="s">
        <v>244</v>
      </c>
      <c r="CZ267" s="124" t="n">
        <v>122684766.685211</v>
      </c>
      <c r="DA267" s="124" t="n">
        <v>3331163.12670898</v>
      </c>
      <c r="DB267" s="124" t="n">
        <v>2.71522147102109</v>
      </c>
      <c r="DC267" s="124" t="n">
        <v>119353603.558502</v>
      </c>
      <c r="DD267" s="124" t="n">
        <v>97.2847785289789</v>
      </c>
      <c r="DE267" s="124" t="n">
        <v>42411377.5388794</v>
      </c>
      <c r="DF267" s="124" t="s">
        <v>245</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261105.978637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9</v>
      </c>
      <c r="CY268" s="124" t="s">
        <v>244</v>
      </c>
      <c r="CZ268" s="124" t="n">
        <v>122684766.685211</v>
      </c>
      <c r="DA268" s="124" t="n">
        <v>3519793.20013428</v>
      </c>
      <c r="DB268" s="124" t="n">
        <v>2.86897330062622</v>
      </c>
      <c r="DC268" s="124" t="n">
        <v>119164973.485077</v>
      </c>
      <c r="DD268" s="124" t="n">
        <v>97.1310266993738</v>
      </c>
      <c r="DE268" s="124" t="n">
        <v>42411377.5388794</v>
      </c>
      <c r="DF268" s="124" t="s">
        <v>245</v>
      </c>
      <c r="DG268" s="124"/>
      <c r="DH268" s="124"/>
      <c r="DI268" s="124"/>
      <c r="DJ268" s="124"/>
      <c r="DK268" s="124"/>
      <c r="DL268" s="124" t="n">
        <v>2.77841165111956</v>
      </c>
      <c r="DM268" s="124" t="n">
        <v>422524.661199667</v>
      </c>
      <c r="DN268" s="124"/>
      <c r="DO268" s="124" t="n">
        <v>960674.576782227</v>
      </c>
      <c r="DP268" s="124" t="n">
        <v>-67789.094909668</v>
      </c>
      <c r="DQ268" s="124" t="n">
        <v>-0.0783333770429913</v>
      </c>
      <c r="DR268" s="124" t="n">
        <v>1028463.67169189</v>
      </c>
      <c r="DS268" s="124" t="n">
        <v>0.0783333770429806</v>
      </c>
      <c r="DT268" s="124" t="n">
        <v>-261105.978637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922071.43586731</v>
      </c>
      <c r="CK269" s="127" t="n">
        <f aca="false">IF(ISERROR(VLOOKUP(CV269,$AL$8:$AL$15,1,FALSE()))=TRUE(),IF(CJ269&lt;&gt;"",IF(CJ269&gt;0,RANK(CJ269,$CJ$110:$CJ$300),""),""),"")</f>
        <v>8</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022482.16785812</v>
      </c>
      <c r="CU269" s="127" t="n">
        <f aca="false">IF(ISERROR(VLOOKUP(CV269,$AL$8:$AL$15,1,FALSE()))=TRUE(),IF(CT269&lt;&gt;"",IF(CT269&gt;0,RANK(CT269,$CT$110:$CT$300),""),""),"")</f>
        <v>5</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50</v>
      </c>
      <c r="CY269" s="124" t="s">
        <v>244</v>
      </c>
      <c r="CZ269" s="124" t="n">
        <v>122684766.685211</v>
      </c>
      <c r="DA269" s="124" t="n">
        <v>67091767.4346619</v>
      </c>
      <c r="DB269" s="124" t="n">
        <v>54.6863064155375</v>
      </c>
      <c r="DC269" s="124" t="n">
        <v>55592999.2505493</v>
      </c>
      <c r="DD269" s="124" t="n">
        <v>45.3136935844625</v>
      </c>
      <c r="DE269" s="124" t="n">
        <v>42411377.5388794</v>
      </c>
      <c r="DF269" s="124" t="s">
        <v>245</v>
      </c>
      <c r="DG269" s="124" t="n">
        <v>95.2591439290599</v>
      </c>
      <c r="DH269" s="124" t="n">
        <v>2010662.36682129</v>
      </c>
      <c r="DI269" s="124" t="n">
        <v>922071.43586731</v>
      </c>
      <c r="DJ269" s="124" t="n">
        <v>1022482.16785812</v>
      </c>
      <c r="DK269" s="124" t="n">
        <v>922071.43586731</v>
      </c>
      <c r="DL269" s="124" t="n">
        <v>8.59101651961012</v>
      </c>
      <c r="DM269" s="124" t="n">
        <v>7263473.07270405</v>
      </c>
      <c r="DN269" s="124"/>
      <c r="DO269" s="124" t="n">
        <v>960674.576782227</v>
      </c>
      <c r="DP269" s="124" t="n">
        <v>-542280.478851318</v>
      </c>
      <c r="DQ269" s="124" t="n">
        <v>-0.877096639682129</v>
      </c>
      <c r="DR269" s="124" t="n">
        <v>1502955.05563355</v>
      </c>
      <c r="DS269" s="124" t="n">
        <v>0.877096639682129</v>
      </c>
      <c r="DT269" s="124" t="n">
        <v>-261105.978637695</v>
      </c>
      <c r="DU269" s="124"/>
      <c r="DV269" s="124" t="n">
        <v>0.0487763489316677</v>
      </c>
      <c r="DW269" s="124" t="n">
        <v>-33192.7380981445</v>
      </c>
      <c r="DX269" s="124" t="n">
        <v>-86893.0422821045</v>
      </c>
      <c r="DY269" s="124" t="n">
        <v>70687.5495758057</v>
      </c>
      <c r="DZ269" s="124" t="n">
        <v>-86893.0422821045</v>
      </c>
      <c r="EA269" s="124" t="n">
        <v>0.26665200285975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391389.952568054</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751575.10984802</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1</v>
      </c>
      <c r="CY270" s="124" t="s">
        <v>251</v>
      </c>
      <c r="CZ270" s="124" t="n">
        <v>122684766.685211</v>
      </c>
      <c r="DA270" s="124" t="n">
        <v>4256088.25604248</v>
      </c>
      <c r="DB270" s="124" t="n">
        <v>3.46912528020932</v>
      </c>
      <c r="DC270" s="124" t="n">
        <v>118428678.429169</v>
      </c>
      <c r="DD270" s="124" t="n">
        <v>96.5308747197907</v>
      </c>
      <c r="DE270" s="124" t="n">
        <v>42411377.5388794</v>
      </c>
      <c r="DF270" s="124" t="s">
        <v>252</v>
      </c>
      <c r="DG270" s="124" t="n">
        <v>98.778892491407</v>
      </c>
      <c r="DH270" s="124" t="n">
        <v>517888.515625</v>
      </c>
      <c r="DI270" s="124" t="n">
        <v>391389.952568054</v>
      </c>
      <c r="DJ270" s="124" t="n">
        <v>1751575.10984802</v>
      </c>
      <c r="DK270" s="124" t="n">
        <v>391389.952568054</v>
      </c>
      <c r="DL270" s="124" t="n">
        <v>27.4015785229676</v>
      </c>
      <c r="DM270" s="124" t="n">
        <v>1804762.32244427</v>
      </c>
      <c r="DN270" s="124"/>
      <c r="DO270" s="124" t="n">
        <v>960674.576782227</v>
      </c>
      <c r="DP270" s="124" t="n">
        <v>-206632.411315918</v>
      </c>
      <c r="DQ270" s="124" t="n">
        <v>-0.197133871991309</v>
      </c>
      <c r="DR270" s="124" t="n">
        <v>1167306.98809814</v>
      </c>
      <c r="DS270" s="124" t="n">
        <v>0.197133871991312</v>
      </c>
      <c r="DT270" s="124" t="n">
        <v>-261105.978637695</v>
      </c>
      <c r="DU270" s="124"/>
      <c r="DV270" s="124" t="n">
        <v>0.0109345454580847</v>
      </c>
      <c r="DW270" s="124" t="n">
        <v>-7854.42681884766</v>
      </c>
      <c r="DX270" s="124" t="n">
        <v>-375339.569587708</v>
      </c>
      <c r="DY270" s="124" t="n">
        <v>598304.468734741</v>
      </c>
      <c r="DZ270" s="124" t="n">
        <v>-375339.569587708</v>
      </c>
      <c r="EA270" s="124" t="n">
        <v>0.930642975914807</v>
      </c>
      <c r="EB270" s="124"/>
      <c r="EC270" s="125" t="n">
        <f aca="false">IF(AND(CV270=CW270,CV270&lt;&gt;"",DJ270&lt;&gt;""),IF(AND(ISERROR(FIND("NeighMkt",$CX$101))=FALSE(),LEFT($CW$110,10)="ALL OUTLET"),DJ270-IF(ISERROR(VLOOKUP(CV270,$CA$112:$DK$300,36,FALSE()))=TRUE(),0,IF(VLOOKUP(CV270,$CA$112:$DK$300,36,FALSE())="",0,VLOOKUP(CV270,$CA$112:$DK$300,36,FALSE()))),DJ270),"")</f>
        <v>1751575.10984802</v>
      </c>
      <c r="ED270" s="125" t="n">
        <f aca="false">IF(AND(CV270=CW270,CV270&lt;&gt;"",DI$110&lt;&gt;"",DK270&lt;&gt;""),IF(CW$100="Y",DK270-IF(ISERROR(VLOOKUP(CV270,$CA$112:$DK$300,37,FALSE()))=TRUE(),0,IF(VLOOKUP(CV270,$CA$112:$DK$300,37,FALSE())="",0,VLOOKUP(CV270,$CA$112:$DK$300,37,FALSE()))),DK270-IF(AND(CW$101="Y",CV270=$CW$110),DI$110,0)),"")</f>
        <v>391389.952568054</v>
      </c>
      <c r="EE270" s="125" t="n">
        <f aca="false">IF(AND(CV270=CW270,CV270&lt;&gt;"",DJ270&lt;&gt;"",DY270&lt;&gt;""),IF(AND(ISERROR(FIND("NeighMkt",$CX$101))=FALSE(),LEFT($CW$110,10)="ALL OUTLET"),DY270-IF(ISERROR(VLOOKUP(CV270,$CA$112:$DZ$300,51,FALSE()))=TRUE(),0,IF(VLOOKUP(CV270,$CA$112:$DZ$300,51,FALSE())="",0,VLOOKUP(CV270,$CA$112:$DZ$300,51,FALSE()))),DY270),"")</f>
        <v>598304.468734741</v>
      </c>
      <c r="EF270" s="125" t="n">
        <f aca="false">IF(AND(CV270=CW270,CV270&lt;&gt;"",DI$110&lt;&gt;"",DK270&lt;&gt;"",DZ270&lt;&gt;""),IF(CW$100="Y",DZ270-IF(ISERROR(VLOOKUP(CV270,$CA$112:$DZ$300,52,FALSE()))=TRUE(),0,IF(VLOOKUP(CV270,$CA$112:$DZ$300,52,FALSE())="",0,VLOOKUP(CV270,$CA$112:$DZ$300,52,FALSE()))),DZ270-IF(AND(CW$101="Y",CV270=$CW$110),DX$110,0)),"")</f>
        <v>-375339.569587708</v>
      </c>
      <c r="EG270" s="126" t="n">
        <f aca="false">IF(AND(CV270=CW270,CV270&lt;&gt;"",DJ270&lt;&gt;"",EE270&lt;&gt;""),EC270/$DJ$111-(EC270-EE270)/($DJ$111-$DY$111),"")</f>
        <v>0.0830412733115169</v>
      </c>
      <c r="EH270" s="126" t="n">
        <f aca="false">IF(AND(CV270=CW270,CV270&lt;&gt;"",DI$110&lt;&gt;"",DK270&lt;&gt;"",EF270&lt;&gt;""),ED270/$DI$111-(ED270-EF270)/($DI$111-$DX$111),"")</f>
        <v>-0.0617513553619053</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3</v>
      </c>
      <c r="CY271" s="124" t="s">
        <v>251</v>
      </c>
      <c r="CZ271" s="124" t="n">
        <v>122684766.685211</v>
      </c>
      <c r="DA271" s="124" t="n">
        <v>3111693.08044434</v>
      </c>
      <c r="DB271" s="124" t="n">
        <v>2.53633206837197</v>
      </c>
      <c r="DC271" s="124" t="n">
        <v>119573073.604767</v>
      </c>
      <c r="DD271" s="124" t="n">
        <v>97.463667931628</v>
      </c>
      <c r="DE271" s="124" t="n">
        <v>42411377.5388794</v>
      </c>
      <c r="DF271" s="124" t="s">
        <v>252</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261105.978637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189315.09488678</v>
      </c>
      <c r="CK272" s="127" t="n">
        <f aca="false">IF(ISERROR(VLOOKUP(CV272,$AL$8:$AL$15,1,FALSE()))=TRUE(),IF(CJ272&lt;&gt;"",IF(CJ272&gt;0,RANK(CJ272,$CJ$110:$CJ$300),""),""),"")</f>
        <v>12</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459191.723022461</v>
      </c>
      <c r="CU272" s="127" t="n">
        <f aca="false">IF(ISERROR(VLOOKUP(CV272,$AL$8:$AL$15,1,FALSE()))=TRUE(),IF(CT272&lt;&gt;"",IF(CT272&gt;0,RANK(CT272,$CT$110:$CT$300),""),""),"")</f>
        <v>8</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4</v>
      </c>
      <c r="CY272" s="124" t="s">
        <v>251</v>
      </c>
      <c r="CZ272" s="124" t="n">
        <v>122684766.685211</v>
      </c>
      <c r="DA272" s="124" t="n">
        <v>1602217.31304932</v>
      </c>
      <c r="DB272" s="124" t="n">
        <v>1.30596271757222</v>
      </c>
      <c r="DC272" s="124" t="n">
        <v>121082549.372162</v>
      </c>
      <c r="DD272" s="124" t="n">
        <v>98.6940372824278</v>
      </c>
      <c r="DE272" s="124" t="n">
        <v>42411377.5388794</v>
      </c>
      <c r="DF272" s="124" t="s">
        <v>252</v>
      </c>
      <c r="DG272" s="124" t="n">
        <v>99.4593659451701</v>
      </c>
      <c r="DH272" s="124" t="n">
        <v>229290.350097656</v>
      </c>
      <c r="DI272" s="124" t="n">
        <v>189315.09488678</v>
      </c>
      <c r="DJ272" s="124" t="n">
        <v>459191.723022461</v>
      </c>
      <c r="DK272" s="124" t="n">
        <v>189315.09488678</v>
      </c>
      <c r="DL272" s="124" t="n">
        <v>30.0599180484382</v>
      </c>
      <c r="DM272" s="124" t="n">
        <v>516332.120301228</v>
      </c>
      <c r="DN272" s="124"/>
      <c r="DO272" s="124" t="n">
        <v>960674.576782227</v>
      </c>
      <c r="DP272" s="124" t="n">
        <v>-148805.194152832</v>
      </c>
      <c r="DQ272" s="124" t="n">
        <v>-0.132554897857915</v>
      </c>
      <c r="DR272" s="124" t="n">
        <v>1109479.77093506</v>
      </c>
      <c r="DS272" s="124" t="n">
        <v>0.132554897857915</v>
      </c>
      <c r="DT272" s="124" t="n">
        <v>-261105.978637695</v>
      </c>
      <c r="DU272" s="124"/>
      <c r="DV272" s="124" t="n">
        <v>0.038729711120709</v>
      </c>
      <c r="DW272" s="124" t="n">
        <v>-17938.557434082</v>
      </c>
      <c r="DX272" s="124" t="n">
        <v>-79170.0982437134</v>
      </c>
      <c r="DY272" s="124" t="n">
        <v>53047.8499145508</v>
      </c>
      <c r="DZ272" s="124" t="n">
        <v>-79170.0982437134</v>
      </c>
      <c r="EA272" s="124" t="n">
        <v>1.1624900722209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5</v>
      </c>
      <c r="CY273" s="124" t="s">
        <v>255</v>
      </c>
      <c r="CZ273" s="124" t="n">
        <v>122684766.685211</v>
      </c>
      <c r="DA273" s="124" t="n">
        <v>44167456.4188538</v>
      </c>
      <c r="DB273" s="124" t="n">
        <v>36.0007665272577</v>
      </c>
      <c r="DC273" s="124" t="n">
        <v>78517310.2663574</v>
      </c>
      <c r="DD273" s="124" t="n">
        <v>63.9992334727423</v>
      </c>
      <c r="DE273" s="124" t="n">
        <v>42411377.5388794</v>
      </c>
      <c r="DF273" s="124" t="s">
        <v>256</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261105.9786376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7</v>
      </c>
      <c r="CY274" s="124" t="s">
        <v>255</v>
      </c>
      <c r="CZ274" s="124" t="n">
        <v>122684766.685211</v>
      </c>
      <c r="DA274" s="124" t="n">
        <v>1286995.94281006</v>
      </c>
      <c r="DB274" s="124" t="n">
        <v>1.04902668650973</v>
      </c>
      <c r="DC274" s="124" t="n">
        <v>121397770.742401</v>
      </c>
      <c r="DD274" s="124" t="n">
        <v>98.9509733134903</v>
      </c>
      <c r="DE274" s="124" t="n">
        <v>42411377.5388794</v>
      </c>
      <c r="DF274" s="124" t="s">
        <v>256</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261105.978637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8</v>
      </c>
      <c r="CY275" s="124" t="s">
        <v>255</v>
      </c>
      <c r="CZ275" s="124" t="n">
        <v>122684766.685211</v>
      </c>
      <c r="DA275" s="124" t="n">
        <v>3344265.67025757</v>
      </c>
      <c r="DB275" s="124" t="n">
        <v>2.72590131653297</v>
      </c>
      <c r="DC275" s="124" t="n">
        <v>119340501.014954</v>
      </c>
      <c r="DD275" s="124" t="n">
        <v>97.274098683467</v>
      </c>
      <c r="DE275" s="124" t="n">
        <v>42411377.5388794</v>
      </c>
      <c r="DF275" s="124" t="s">
        <v>256</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261105.978637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9</v>
      </c>
      <c r="CY276" s="124" t="s">
        <v>255</v>
      </c>
      <c r="CZ276" s="124" t="n">
        <v>122684766.685211</v>
      </c>
      <c r="DA276" s="124" t="n">
        <v>12349889.7634277</v>
      </c>
      <c r="DB276" s="124" t="n">
        <v>10.0663595791933</v>
      </c>
      <c r="DC276" s="124" t="n">
        <v>110334876.921783</v>
      </c>
      <c r="DD276" s="124" t="n">
        <v>89.9336404208067</v>
      </c>
      <c r="DE276" s="124" t="n">
        <v>42411377.5388794</v>
      </c>
      <c r="DF276" s="124" t="s">
        <v>256</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261105.9786376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60</v>
      </c>
      <c r="CY277" s="124" t="s">
        <v>255</v>
      </c>
      <c r="CZ277" s="124" t="n">
        <v>122684766.685211</v>
      </c>
      <c r="DA277" s="124" t="n">
        <v>18680899.9260254</v>
      </c>
      <c r="DB277" s="124" t="n">
        <v>15.2267477297793</v>
      </c>
      <c r="DC277" s="124" t="n">
        <v>104003866.759186</v>
      </c>
      <c r="DD277" s="124" t="n">
        <v>84.7732522702207</v>
      </c>
      <c r="DE277" s="124" t="n">
        <v>42411377.5388794</v>
      </c>
      <c r="DF277" s="124" t="s">
        <v>256</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261105.978637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1</v>
      </c>
      <c r="CY278" s="124" t="s">
        <v>255</v>
      </c>
      <c r="CZ278" s="124" t="n">
        <v>122684766.685211</v>
      </c>
      <c r="DA278" s="124" t="n">
        <v>8489166.56951904</v>
      </c>
      <c r="DB278" s="124" t="n">
        <v>6.91949522250048</v>
      </c>
      <c r="DC278" s="124" t="n">
        <v>114195600.115692</v>
      </c>
      <c r="DD278" s="124" t="n">
        <v>93.0805047774995</v>
      </c>
      <c r="DE278" s="124" t="n">
        <v>42411377.5388794</v>
      </c>
      <c r="DF278" s="124" t="s">
        <v>256</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261105.978637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2558665.12481117</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646112.56179237</v>
      </c>
      <c r="CM279" s="127" t="n">
        <f aca="false">IF(ISERROR(VLOOKUP(CV279,$AL$8:$AL$15,1,FALSE()))=TRUE(),IF(CL279&lt;&gt;"",IF(CL279&gt;0,IF($Z$4&lt;&gt;"",MIN(4,RANK(CL279,$CL$110:$CL$300)),RANK(CL279,$CL$110:$CL$300)),""),""),"")</f>
        <v>3</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2</v>
      </c>
      <c r="CY279" s="124" t="s">
        <v>262</v>
      </c>
      <c r="CZ279" s="124" t="n">
        <v>122684766.685211</v>
      </c>
      <c r="DA279" s="124" t="n">
        <v>108208853.461639</v>
      </c>
      <c r="DB279" s="124" t="n">
        <v>88.2007248212693</v>
      </c>
      <c r="DC279" s="124" t="n">
        <v>14475913.2235718</v>
      </c>
      <c r="DD279" s="124" t="n">
        <v>11.7992751787307</v>
      </c>
      <c r="DE279" s="124" t="n">
        <v>42411377.5388794</v>
      </c>
      <c r="DF279" s="124" t="s">
        <v>263</v>
      </c>
      <c r="DG279" s="124" t="n">
        <v>92.5340614829732</v>
      </c>
      <c r="DH279" s="124" t="n">
        <v>3166407.37127686</v>
      </c>
      <c r="DI279" s="124" t="n">
        <v>2558665.12481117</v>
      </c>
      <c r="DJ279" s="124" t="n">
        <v>5646112.56179237</v>
      </c>
      <c r="DK279" s="124" t="n">
        <v>2558665.12481117</v>
      </c>
      <c r="DL279" s="124" t="n">
        <v>8.34232257188299</v>
      </c>
      <c r="DM279" s="124" t="n">
        <v>25961272.7106736</v>
      </c>
      <c r="DN279" s="124"/>
      <c r="DO279" s="124" t="n">
        <v>960674.576782227</v>
      </c>
      <c r="DP279" s="124" t="n">
        <v>-331231.593139648</v>
      </c>
      <c r="DQ279" s="124" t="n">
        <v>-0.968217147995148</v>
      </c>
      <c r="DR279" s="124" t="n">
        <v>1291906.16992188</v>
      </c>
      <c r="DS279" s="124" t="n">
        <v>0.968217147995148</v>
      </c>
      <c r="DT279" s="124" t="n">
        <v>-261105.978637695</v>
      </c>
      <c r="DU279" s="124"/>
      <c r="DV279" s="124" t="n">
        <v>-0.137939139644899</v>
      </c>
      <c r="DW279" s="124" t="n">
        <v>39368.0447998047</v>
      </c>
      <c r="DX279" s="124" t="n">
        <v>-175666.269681931</v>
      </c>
      <c r="DY279" s="124" t="n">
        <v>-173401.067893982</v>
      </c>
      <c r="DZ279" s="124" t="n">
        <v>-175666.269681931</v>
      </c>
      <c r="EA279" s="124" t="n">
        <v>-0.0444750155198204</v>
      </c>
      <c r="EB279" s="124"/>
      <c r="EC279" s="125" t="n">
        <f aca="false">IF(AND(CV279=CW279,CV279&lt;&gt;"",DJ279&lt;&gt;""),IF(AND(ISERROR(FIND("NeighMkt",$CX$101))=FALSE(),LEFT($CW$110,10)="ALL OUTLET"),DJ279-IF(ISERROR(VLOOKUP(CV279,$CA$112:$DK$300,36,FALSE()))=TRUE(),0,IF(VLOOKUP(CV279,$CA$112:$DK$300,36,FALSE())="",0,VLOOKUP(CV279,$CA$112:$DK$300,36,FALSE()))),DJ279),"")</f>
        <v>5646112.56179237</v>
      </c>
      <c r="ED279" s="125" t="n">
        <f aca="false">IF(AND(CV279=CW279,CV279&lt;&gt;"",DI$110&lt;&gt;"",DK279&lt;&gt;""),IF(CW$100="Y",DK279-IF(ISERROR(VLOOKUP(CV279,$CA$112:$DK$300,37,FALSE()))=TRUE(),0,IF(VLOOKUP(CV279,$CA$112:$DK$300,37,FALSE())="",0,VLOOKUP(CV279,$CA$112:$DK$300,37,FALSE()))),DK279-IF(AND(CW$101="Y",CV279=$CW$110),DI$110,0)),"")</f>
        <v>2558665.12481117</v>
      </c>
      <c r="EE279" s="125" t="n">
        <f aca="false">IF(AND(CV279=CW279,CV279&lt;&gt;"",DJ279&lt;&gt;"",DY279&lt;&gt;""),IF(AND(ISERROR(FIND("NeighMkt",$CX$101))=FALSE(),LEFT($CW$110,10)="ALL OUTLET"),DY279-IF(ISERROR(VLOOKUP(CV279,$CA$112:$DZ$300,51,FALSE()))=TRUE(),0,IF(VLOOKUP(CV279,$CA$112:$DZ$300,51,FALSE())="",0,VLOOKUP(CV279,$CA$112:$DZ$300,51,FALSE()))),DY279),"")</f>
        <v>-173401.067893982</v>
      </c>
      <c r="EF279" s="125" t="n">
        <f aca="false">IF(AND(CV279=CW279,CV279&lt;&gt;"",DI$110&lt;&gt;"",DK279&lt;&gt;"",DZ279&lt;&gt;""),IF(CW$100="Y",DZ279-IF(ISERROR(VLOOKUP(CV279,$CA$112:$DZ$300,52,FALSE()))=TRUE(),0,IF(VLOOKUP(CV279,$CA$112:$DZ$300,52,FALSE())="",0,VLOOKUP(CV279,$CA$112:$DZ$300,52,FALSE()))),DZ279-IF(AND(CW$101="Y",CV279=$CW$110),DX$110,0)),"")</f>
        <v>-175666.269681931</v>
      </c>
      <c r="EG279" s="126" t="n">
        <f aca="false">IF(AND(CV279=CW279,CV279&lt;&gt;"",DJ279&lt;&gt;"",EE279&lt;&gt;""),EC279/$DJ$111-(EC279-EE279)/($DJ$111-$DY$111),"")</f>
        <v>0.0139300888873005</v>
      </c>
      <c r="EH279" s="126" t="n">
        <f aca="false">IF(AND(CV279=CW279,CV279&lt;&gt;"",DI$110&lt;&gt;"",DK279&lt;&gt;"",EF279&lt;&gt;""),ED279/$DI$111-(ED279-EF279)/($DI$111-$DX$111),"")</f>
        <v>-0.0081044170769568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4</v>
      </c>
      <c r="CY280" s="124" t="s">
        <v>262</v>
      </c>
      <c r="CZ280" s="124" t="n">
        <v>122684766.685211</v>
      </c>
      <c r="DA280" s="124" t="n">
        <v>26911039.7597656</v>
      </c>
      <c r="DB280" s="124" t="n">
        <v>21.9351110059286</v>
      </c>
      <c r="DC280" s="124" t="n">
        <v>95773726.9254456</v>
      </c>
      <c r="DD280" s="124" t="n">
        <v>78.0648889940714</v>
      </c>
      <c r="DE280" s="124" t="n">
        <v>42411377.5388794</v>
      </c>
      <c r="DF280" s="124" t="s">
        <v>263</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261105.978637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5</v>
      </c>
      <c r="CY281" s="124" t="s">
        <v>262</v>
      </c>
      <c r="CZ281" s="124" t="n">
        <v>122684766.685211</v>
      </c>
      <c r="DA281" s="124" t="n">
        <v>23616545.0572205</v>
      </c>
      <c r="DB281" s="124" t="n">
        <v>19.2497778618405</v>
      </c>
      <c r="DC281" s="124" t="n">
        <v>99068221.6279907</v>
      </c>
      <c r="DD281" s="124" t="n">
        <v>80.7502221381595</v>
      </c>
      <c r="DE281" s="124" t="n">
        <v>42411377.5388794</v>
      </c>
      <c r="DF281" s="124" t="s">
        <v>263</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261105.978637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18655.4717330933</v>
      </c>
      <c r="CK282" s="127" t="n">
        <f aca="false">IF(ISERROR(VLOOKUP(CV282,$AL$8:$AL$15,1,FALSE()))=TRUE(),IF(CJ282&lt;&gt;"",IF(CJ282&gt;0,RANK(CJ282,$CJ$110:$CJ$300),""),""),"")</f>
        <v>14</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93721.1742248535</v>
      </c>
      <c r="CS282" s="127" t="n">
        <f aca="false">IF(ISERROR(VLOOKUP(CV282,$AL$8:$AL$15,1,FALSE()))=TRUE(),IF(CR282&lt;&gt;"",IF(CR282&gt;0,RANK(CR282,$CR$110:$CR$300),""),""),"")</f>
        <v>1</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6</v>
      </c>
      <c r="CY282" s="124" t="s">
        <v>262</v>
      </c>
      <c r="CZ282" s="124" t="n">
        <v>122684766.685211</v>
      </c>
      <c r="DA282" s="124" t="n">
        <v>3808262.65527344</v>
      </c>
      <c r="DB282" s="124" t="n">
        <v>3.1041039227346</v>
      </c>
      <c r="DC282" s="124" t="n">
        <v>118876504.029938</v>
      </c>
      <c r="DD282" s="124" t="n">
        <v>96.8958960772654</v>
      </c>
      <c r="DE282" s="124" t="n">
        <v>42411377.5388794</v>
      </c>
      <c r="DF282" s="124" t="s">
        <v>263</v>
      </c>
      <c r="DG282" s="124" t="n">
        <v>99.460455379983</v>
      </c>
      <c r="DH282" s="124" t="n">
        <v>228828.305786133</v>
      </c>
      <c r="DI282" s="124" t="n">
        <v>18655.4717330933</v>
      </c>
      <c r="DJ282" s="124" t="n">
        <v>93721.1742248535</v>
      </c>
      <c r="DK282" s="124" t="n">
        <v>18655.4717330933</v>
      </c>
      <c r="DL282" s="124" t="n">
        <v>13.5927206709519</v>
      </c>
      <c r="DM282" s="124" t="n">
        <v>421635.09418392</v>
      </c>
      <c r="DN282" s="124"/>
      <c r="DO282" s="124" t="n">
        <v>960674.576782227</v>
      </c>
      <c r="DP282" s="124" t="n">
        <v>-108359.864135742</v>
      </c>
      <c r="DQ282" s="124" t="n">
        <v>-0.113519188325731</v>
      </c>
      <c r="DR282" s="124" t="n">
        <v>1069034.44091797</v>
      </c>
      <c r="DS282" s="124" t="n">
        <v>0.113519188325725</v>
      </c>
      <c r="DT282" s="124" t="n">
        <v>-261105.978637695</v>
      </c>
      <c r="DU282" s="124"/>
      <c r="DV282" s="124" t="n">
        <v>0.127386935109698</v>
      </c>
      <c r="DW282" s="124" t="n">
        <v>-55767.9521484375</v>
      </c>
      <c r="DX282" s="124" t="n">
        <v>-24963.0472259522</v>
      </c>
      <c r="DY282" s="124" t="n">
        <v>-3858.16408729553</v>
      </c>
      <c r="DZ282" s="124" t="n">
        <v>-24963.0472259522</v>
      </c>
      <c r="EA282" s="124" t="n">
        <v>-2.8725595831881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7</v>
      </c>
      <c r="CY283" s="124" t="s">
        <v>262</v>
      </c>
      <c r="CZ283" s="124" t="n">
        <v>122684766.685211</v>
      </c>
      <c r="DA283" s="124" t="n">
        <v>33829538.7681885</v>
      </c>
      <c r="DB283" s="124" t="n">
        <v>27.5743596228124</v>
      </c>
      <c r="DC283" s="124" t="n">
        <v>88855227.9170227</v>
      </c>
      <c r="DD283" s="124" t="n">
        <v>72.4256403771876</v>
      </c>
      <c r="DE283" s="124" t="n">
        <v>42411377.5388794</v>
      </c>
      <c r="DF283" s="124" t="s">
        <v>263</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261105.978637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8</v>
      </c>
      <c r="CY284" s="124" t="s">
        <v>262</v>
      </c>
      <c r="CZ284" s="124" t="n">
        <v>122684766.685211</v>
      </c>
      <c r="DA284" s="124" t="n">
        <v>15494125.1326294</v>
      </c>
      <c r="DB284" s="124" t="n">
        <v>12.6292167734115</v>
      </c>
      <c r="DC284" s="124" t="n">
        <v>107190641.552582</v>
      </c>
      <c r="DD284" s="124" t="n">
        <v>87.3707832265885</v>
      </c>
      <c r="DE284" s="124" t="n">
        <v>42411377.5388794</v>
      </c>
      <c r="DF284" s="124" t="s">
        <v>263</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261105.978637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9</v>
      </c>
      <c r="CY285" s="124" t="s">
        <v>262</v>
      </c>
      <c r="CZ285" s="124" t="n">
        <v>122684766.685211</v>
      </c>
      <c r="DA285" s="124" t="n">
        <v>3193645.74786377</v>
      </c>
      <c r="DB285" s="124" t="n">
        <v>2.60313145156655</v>
      </c>
      <c r="DC285" s="124" t="n">
        <v>119491120.937347</v>
      </c>
      <c r="DD285" s="124" t="n">
        <v>97.3968685484335</v>
      </c>
      <c r="DE285" s="124" t="n">
        <v>42411377.5388794</v>
      </c>
      <c r="DF285" s="124" t="s">
        <v>263</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261105.9786376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70</v>
      </c>
      <c r="CY286" s="124" t="s">
        <v>262</v>
      </c>
      <c r="CZ286" s="124" t="n">
        <v>122684766.685211</v>
      </c>
      <c r="DA286" s="124" t="n">
        <v>17851713.4636841</v>
      </c>
      <c r="DB286" s="124" t="n">
        <v>14.5508802323345</v>
      </c>
      <c r="DC286" s="124" t="n">
        <v>104833053.221527</v>
      </c>
      <c r="DD286" s="124" t="n">
        <v>85.4491197676655</v>
      </c>
      <c r="DE286" s="124" t="n">
        <v>42411377.5388794</v>
      </c>
      <c r="DF286" s="124" t="s">
        <v>263</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261105.9786376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1</v>
      </c>
      <c r="CY287" s="124" t="s">
        <v>262</v>
      </c>
      <c r="CZ287" s="124" t="n">
        <v>122684766.685211</v>
      </c>
      <c r="DA287" s="124" t="n">
        <v>9722296.42651367</v>
      </c>
      <c r="DB287" s="124" t="n">
        <v>7.92461581759329</v>
      </c>
      <c r="DC287" s="124" t="n">
        <v>112962470.258698</v>
      </c>
      <c r="DD287" s="124" t="n">
        <v>92.0753841824067</v>
      </c>
      <c r="DE287" s="124" t="n">
        <v>42411377.5388794</v>
      </c>
      <c r="DF287" s="124" t="s">
        <v>263</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261105.9786376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2</v>
      </c>
      <c r="CY288" s="124" t="s">
        <v>272</v>
      </c>
      <c r="CZ288" s="124" t="n">
        <v>122684766.685211</v>
      </c>
      <c r="DA288" s="124" t="n">
        <v>13566301.8464355</v>
      </c>
      <c r="DB288" s="124" t="n">
        <v>11.0578535648557</v>
      </c>
      <c r="DC288" s="124" t="n">
        <v>109118464.838776</v>
      </c>
      <c r="DD288" s="124" t="n">
        <v>88.9421464351443</v>
      </c>
      <c r="DE288" s="124" t="n">
        <v>42411377.5388794</v>
      </c>
      <c r="DF288" s="124" t="s">
        <v>273</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261105.9786376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4</v>
      </c>
      <c r="CY289" s="124" t="s">
        <v>272</v>
      </c>
      <c r="CZ289" s="124" t="n">
        <v>122684766.685211</v>
      </c>
      <c r="DA289" s="124" t="n">
        <v>3073413.38250732</v>
      </c>
      <c r="DB289" s="124" t="n">
        <v>2.50513039682685</v>
      </c>
      <c r="DC289" s="124" t="n">
        <v>119611353.302704</v>
      </c>
      <c r="DD289" s="124" t="n">
        <v>97.4948696031732</v>
      </c>
      <c r="DE289" s="124" t="n">
        <v>42411377.5388794</v>
      </c>
      <c r="DF289" s="124" t="s">
        <v>273</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261105.9786376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5</v>
      </c>
      <c r="CY290" s="124" t="s">
        <v>272</v>
      </c>
      <c r="CZ290" s="124" t="n">
        <v>122684766.685211</v>
      </c>
      <c r="DA290" s="124" t="n">
        <v>9469761.61224365</v>
      </c>
      <c r="DB290" s="124" t="n">
        <v>7.71877541776763</v>
      </c>
      <c r="DC290" s="124" t="n">
        <v>113215005.072968</v>
      </c>
      <c r="DD290" s="124" t="n">
        <v>92.2812245822324</v>
      </c>
      <c r="DE290" s="124" t="n">
        <v>42411377.5388794</v>
      </c>
      <c r="DF290" s="124" t="s">
        <v>273</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261105.9786376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6</v>
      </c>
      <c r="CY291" s="124" t="s">
        <v>276</v>
      </c>
      <c r="CZ291" s="124" t="n">
        <v>122684766.685211</v>
      </c>
      <c r="DA291" s="124" t="n">
        <v>102396043.953644</v>
      </c>
      <c r="DB291" s="124" t="n">
        <v>83.4627205318612</v>
      </c>
      <c r="DC291" s="124" t="n">
        <v>20288722.7315674</v>
      </c>
      <c r="DD291" s="124" t="n">
        <v>16.5372794681388</v>
      </c>
      <c r="DE291" s="124" t="n">
        <v>42411377.5388794</v>
      </c>
      <c r="DF291" s="124" t="s">
        <v>277</v>
      </c>
      <c r="DG291" s="124" t="n">
        <v>63.3355961644057</v>
      </c>
      <c r="DH291" s="124" t="n">
        <v>15549878.7330933</v>
      </c>
      <c r="DI291" s="124" t="n">
        <v>49792972.4438553</v>
      </c>
      <c r="DJ291" s="124"/>
      <c r="DK291" s="124" t="n">
        <v>0</v>
      </c>
      <c r="DL291" s="124" t="n">
        <v>36.6644038355943</v>
      </c>
      <c r="DM291" s="124" t="n">
        <v>26638119.408207</v>
      </c>
      <c r="DN291" s="124"/>
      <c r="DO291" s="124" t="n">
        <v>960674.576782227</v>
      </c>
      <c r="DP291" s="124" t="n">
        <v>1176216.65112305</v>
      </c>
      <c r="DQ291" s="124" t="n">
        <v>0.307590311332248</v>
      </c>
      <c r="DR291" s="124" t="n">
        <v>-215542.07434082</v>
      </c>
      <c r="DS291" s="124" t="n">
        <v>-0.307590311332248</v>
      </c>
      <c r="DT291" s="124" t="n">
        <v>-261105.978637695</v>
      </c>
      <c r="DU291" s="124"/>
      <c r="DV291" s="124" t="n">
        <v>0.747592498494861</v>
      </c>
      <c r="DW291" s="124" t="n">
        <v>-414749.23614502</v>
      </c>
      <c r="DX291" s="124" t="n">
        <v>-51211.3011684418</v>
      </c>
      <c r="DY291" s="124"/>
      <c r="DZ291" s="124" t="n">
        <v>0</v>
      </c>
      <c r="EA291" s="124" t="n">
        <v>-0.747592498494868</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n">
        <f aca="false">IF(AND(CV291=CW291,CV291&lt;&gt;"",DI$110&lt;&gt;"",DK291&lt;&gt;"",EF291&lt;&gt;""),ED291/$DI$111-(ED291-EF291)/($DI$111-$DX$111),"")</f>
        <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2902855.22322464</v>
      </c>
      <c r="CK292" s="127" t="n">
        <f aca="false">IF(ISERROR(VLOOKUP(CV292,$AL$8:$AL$15,1,FALSE()))=TRUE(),IF(CJ292&lt;&gt;"",IF(CJ292&gt;0,RANK(CJ292,$CJ$110:$CJ$300),""),""),"")</f>
        <v>3</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276</v>
      </c>
      <c r="CZ292" s="124" t="n">
        <v>122684766.685211</v>
      </c>
      <c r="DA292" s="124" t="n">
        <v>27227874.9729004</v>
      </c>
      <c r="DB292" s="124" t="n">
        <v>22.1933624756875</v>
      </c>
      <c r="DC292" s="124" t="n">
        <v>95456891.7123108</v>
      </c>
      <c r="DD292" s="124" t="n">
        <v>77.8066375243125</v>
      </c>
      <c r="DE292" s="124" t="n">
        <v>42411377.5388794</v>
      </c>
      <c r="DF292" s="124" t="s">
        <v>277</v>
      </c>
      <c r="DG292" s="124" t="n">
        <v>96.5572030466801</v>
      </c>
      <c r="DH292" s="124" t="n">
        <v>1460137.61376953</v>
      </c>
      <c r="DI292" s="124" t="n">
        <v>2902855.22322464</v>
      </c>
      <c r="DJ292" s="124"/>
      <c r="DK292" s="124" t="n">
        <v>2902855.22322464</v>
      </c>
      <c r="DL292" s="124" t="n">
        <v>12.8034456608622</v>
      </c>
      <c r="DM292" s="124" t="n">
        <v>4650322.9285821</v>
      </c>
      <c r="DN292" s="124"/>
      <c r="DO292" s="124" t="n">
        <v>960674.576782227</v>
      </c>
      <c r="DP292" s="124" t="n">
        <v>-812242.735107422</v>
      </c>
      <c r="DQ292" s="124" t="n">
        <v>-0.842436947675921</v>
      </c>
      <c r="DR292" s="124" t="n">
        <v>1772917.31188965</v>
      </c>
      <c r="DS292" s="124" t="n">
        <v>0.842436947675921</v>
      </c>
      <c r="DT292" s="124" t="n">
        <v>-261105.978637695</v>
      </c>
      <c r="DU292" s="124"/>
      <c r="DV292" s="124" t="n">
        <v>0.456653092986002</v>
      </c>
      <c r="DW292" s="124" t="n">
        <v>-203854.56451416</v>
      </c>
      <c r="DX292" s="124" t="n">
        <v>30439.7256546021</v>
      </c>
      <c r="DY292" s="124"/>
      <c r="DZ292" s="124" t="n">
        <v>30439.7256546021</v>
      </c>
      <c r="EA292" s="124" t="n">
        <v>-1.19792075265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272822.54439354</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276</v>
      </c>
      <c r="CZ293" s="124" t="n">
        <v>122684766.685211</v>
      </c>
      <c r="DA293" s="124" t="n">
        <v>17169961.8049927</v>
      </c>
      <c r="DB293" s="124" t="n">
        <v>13.9951864187409</v>
      </c>
      <c r="DC293" s="124" t="n">
        <v>105514804.880219</v>
      </c>
      <c r="DD293" s="124" t="n">
        <v>86.0048135812591</v>
      </c>
      <c r="DE293" s="124" t="n">
        <v>42411377.5388794</v>
      </c>
      <c r="DF293" s="124" t="s">
        <v>277</v>
      </c>
      <c r="DG293" s="124" t="n">
        <v>95.8115818956928</v>
      </c>
      <c r="DH293" s="124" t="n">
        <v>1776365.81512451</v>
      </c>
      <c r="DI293" s="124" t="n">
        <v>5272822.54439354</v>
      </c>
      <c r="DJ293" s="124"/>
      <c r="DK293" s="124" t="n">
        <v>5272822.54439354</v>
      </c>
      <c r="DL293" s="124" t="n">
        <v>23.4471691180113</v>
      </c>
      <c r="DM293" s="124" t="n">
        <v>4598201.74724575</v>
      </c>
      <c r="DN293" s="124"/>
      <c r="DO293" s="124" t="n">
        <v>960674.576782227</v>
      </c>
      <c r="DP293" s="124" t="n">
        <v>1617890.06774902</v>
      </c>
      <c r="DQ293" s="124" t="n">
        <v>1.21869207989613</v>
      </c>
      <c r="DR293" s="124" t="n">
        <v>-657215.490966797</v>
      </c>
      <c r="DS293" s="124" t="n">
        <v>-1.21869207989613</v>
      </c>
      <c r="DT293" s="124" t="n">
        <v>-261105.978637695</v>
      </c>
      <c r="DU293" s="124"/>
      <c r="DV293" s="124" t="n">
        <v>-0.345811604282218</v>
      </c>
      <c r="DW293" s="124" t="n">
        <v>136630.189758301</v>
      </c>
      <c r="DX293" s="124" t="n">
        <v>1049552.27375603</v>
      </c>
      <c r="DY293" s="124"/>
      <c r="DZ293" s="124" t="n">
        <v>1049552.27375603</v>
      </c>
      <c r="EA293" s="124" t="n">
        <v>0.2243867633885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1617294.5822277</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276</v>
      </c>
      <c r="CZ294" s="124" t="n">
        <v>122684766.685211</v>
      </c>
      <c r="DA294" s="124" t="n">
        <v>90376989.749115</v>
      </c>
      <c r="DB294" s="124" t="n">
        <v>73.6660240639389</v>
      </c>
      <c r="DC294" s="124" t="n">
        <v>32307776.9360962</v>
      </c>
      <c r="DD294" s="124" t="n">
        <v>26.3339759360611</v>
      </c>
      <c r="DE294" s="124" t="n">
        <v>42411377.5388794</v>
      </c>
      <c r="DF294" s="124" t="s">
        <v>277</v>
      </c>
      <c r="DG294" s="124" t="n">
        <v>68.2731671682714</v>
      </c>
      <c r="DH294" s="124" t="n">
        <v>13455786.8533936</v>
      </c>
      <c r="DI294" s="124" t="n">
        <v>41617294.5822277</v>
      </c>
      <c r="DJ294" s="124"/>
      <c r="DK294" s="124" t="n">
        <v>41617294.5822277</v>
      </c>
      <c r="DL294" s="124" t="n">
        <v>36.1064400351499</v>
      </c>
      <c r="DM294" s="124" t="n">
        <v>22414721.4656971</v>
      </c>
      <c r="DN294" s="124"/>
      <c r="DO294" s="124" t="n">
        <v>960674.576782227</v>
      </c>
      <c r="DP294" s="124" t="n">
        <v>991833.016235352</v>
      </c>
      <c r="DQ294" s="124" t="n">
        <v>0.233431399162711</v>
      </c>
      <c r="DR294" s="124" t="n">
        <v>-31158.439453125</v>
      </c>
      <c r="DS294" s="124" t="n">
        <v>-0.233431399162711</v>
      </c>
      <c r="DT294" s="124" t="n">
        <v>-261105.978637695</v>
      </c>
      <c r="DU294" s="124"/>
      <c r="DV294" s="124" t="n">
        <v>0.826805500185301</v>
      </c>
      <c r="DW294" s="124" t="n">
        <v>-435659.098144531</v>
      </c>
      <c r="DX294" s="124" t="n">
        <v>-1131203.4002533</v>
      </c>
      <c r="DY294" s="124"/>
      <c r="DZ294" s="124" t="n">
        <v>-1131203.4002533</v>
      </c>
      <c r="EA294" s="124" t="n">
        <v>-0.83118880231894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0.5pts) (42.4MM HHs)</v>
      </c>
      <c r="K15" s="36"/>
      <c r="L15" s="36"/>
      <c r="M15" s="36"/>
      <c r="N15" s="36"/>
      <c r="O15" s="36"/>
      <c r="P15" s="42"/>
      <c r="Q15" s="26"/>
      <c r="R15" s="26"/>
      <c r="S15" s="26"/>
      <c r="T15" s="11"/>
      <c r="U15" s="11"/>
      <c r="V15" s="36" t="str">
        <f aca="false">Picture!V15</f>
        <v>65.4% (+0.5pts) (80.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88.0% (+94.5pts) (125.4MM)</v>
      </c>
      <c r="F28" s="36"/>
      <c r="G28" s="36"/>
      <c r="H28" s="36"/>
      <c r="I28" s="36"/>
      <c r="J28" s="36"/>
      <c r="K28" s="78"/>
      <c r="L28" s="36" t="str">
        <f aca="false">Picture!L28</f>
        <v>100.0% (0.0pts) (5.5MM)</v>
      </c>
      <c r="M28" s="36"/>
      <c r="N28" s="36"/>
      <c r="O28" s="36"/>
      <c r="P28" s="36"/>
      <c r="Q28" s="36"/>
      <c r="R28" s="79"/>
      <c r="S28" s="80"/>
      <c r="T28" s="81"/>
      <c r="U28" s="80"/>
      <c r="V28" s="36" t="str">
        <f aca="false">Picture!V28</f>
        <v>100.0% (0.0pts) (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All Outlets</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73.9% (+58.5pts)</v>
      </c>
      <c r="E33" s="90"/>
      <c r="F33" s="90"/>
      <c r="G33" s="54"/>
      <c r="H33" s="90" t="str">
        <f aca="false">Picture!H33</f>
        <v>93.3% (+10.3pts)</v>
      </c>
      <c r="I33" s="90"/>
      <c r="J33" s="90"/>
      <c r="K33" s="50"/>
      <c r="L33" s="90" t="str">
        <f aca="false">Picture!L33</f>
        <v>61.2% (-6.8pts)</v>
      </c>
      <c r="M33" s="90"/>
      <c r="N33" s="90"/>
      <c r="P33" s="90" t="str">
        <f aca="false">Picture!P33</f>
        <v>-1028.4% (-62.0pts)</v>
      </c>
      <c r="Q33" s="90"/>
      <c r="R33" s="90"/>
      <c r="S33" s="1"/>
      <c r="T33" s="91" t="str">
        <f aca="false">Picture!T33</f>
        <v>625.9% (+23.6pts)</v>
      </c>
      <c r="U33" s="91"/>
      <c r="V33" s="91"/>
      <c r="W33" s="54"/>
      <c r="X33" s="91" t="str">
        <f aca="false">Picture!X33</f>
        <v>191.7% (+7.8pts)</v>
      </c>
      <c r="Y33" s="91"/>
      <c r="Z33" s="91"/>
      <c r="AA33" s="50"/>
      <c r="AB33" s="91" t="str">
        <f aca="false">Picture!AB33</f>
        <v>71.6% (+1.4pts)</v>
      </c>
      <c r="AC33" s="91"/>
      <c r="AD33" s="91"/>
      <c r="AF33" s="91" t="str">
        <f aca="false">Picture!AF33</f>
        <v>-789.3% (-3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53.4MM)</v>
      </c>
      <c r="E34" s="92"/>
      <c r="F34" s="92"/>
      <c r="G34" s="54"/>
      <c r="H34" s="92" t="str">
        <f aca="false">Picture!H34</f>
        <v>BEER Volume Leaked to Convenience-Gas (5.1MM)</v>
      </c>
      <c r="I34" s="92"/>
      <c r="J34" s="92"/>
      <c r="K34" s="54"/>
      <c r="L34" s="92" t="str">
        <f aca="false">Picture!L34</f>
        <v>BEER Volume Leaked to Liquor (3.4MM)</v>
      </c>
      <c r="M34" s="92"/>
      <c r="N34" s="92"/>
      <c r="P34" s="92" t="str">
        <f aca="false">Picture!P34</f>
        <v>BEER Volume Leaked to Other Channels (-56.4MM)</v>
      </c>
      <c r="Q34" s="92"/>
      <c r="R34" s="92"/>
      <c r="S34" s="1"/>
      <c r="T34" s="93" t="str">
        <f aca="false">Picture!T34</f>
        <v>BEER Volume Leaked to GroceryX (49.3MM)</v>
      </c>
      <c r="U34" s="93"/>
      <c r="V34" s="93"/>
      <c r="W34" s="54"/>
      <c r="X34" s="93" t="str">
        <f aca="false">Picture!X34</f>
        <v>BEER Volume Leaked to Liquor (15.1MM)</v>
      </c>
      <c r="Y34" s="93"/>
      <c r="Z34" s="93"/>
      <c r="AA34" s="54"/>
      <c r="AB34" s="93" t="str">
        <f aca="false">Picture!AB34</f>
        <v>BEER Volume Leaked to Specialty Stores (5.6MM)</v>
      </c>
      <c r="AC34" s="93"/>
      <c r="AD34" s="93"/>
      <c r="AF34" s="93" t="str">
        <f aca="false">Picture!AF34</f>
        <v>BEER Volume Leaked to Other Channels (-6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2.8%</v>
      </c>
      <c r="E36" s="97" t="str">
        <f aca="false">Picture!E36</f>
        <v>Kroger</v>
      </c>
      <c r="F36" s="97"/>
      <c r="G36" s="98"/>
      <c r="H36" s="96" t="str">
        <f aca="false">Picture!H36</f>
        <v/>
      </c>
      <c r="I36" s="97" t="str">
        <f aca="false">Picture!I36</f>
        <v/>
      </c>
      <c r="J36" s="97"/>
      <c r="K36" s="99"/>
      <c r="L36" s="96" t="str">
        <f aca="false">Picture!L36</f>
        <v>10.6%</v>
      </c>
      <c r="M36" s="97" t="str">
        <f aca="false">Picture!M36</f>
        <v>Total Wine &amp; More</v>
      </c>
      <c r="N36" s="97"/>
      <c r="O36" s="99"/>
      <c r="P36" s="96" t="str">
        <f aca="false">Picture!P36</f>
        <v>759.1%</v>
      </c>
      <c r="Q36" s="97" t="str">
        <f aca="false">Picture!Q36</f>
        <v>Walmart Supercenter</v>
      </c>
      <c r="R36" s="97"/>
      <c r="S36" s="100"/>
      <c r="T36" s="96" t="str">
        <f aca="false">Picture!T36</f>
        <v>74.9%</v>
      </c>
      <c r="U36" s="97" t="str">
        <f aca="false">Picture!U36</f>
        <v>Kroger</v>
      </c>
      <c r="V36" s="97"/>
      <c r="W36" s="98"/>
      <c r="X36" s="96" t="str">
        <f aca="false">Picture!X36</f>
        <v>37.4%</v>
      </c>
      <c r="Y36" s="97" t="str">
        <f aca="false">Picture!Y36</f>
        <v>Total Wine &amp; More</v>
      </c>
      <c r="Z36" s="97"/>
      <c r="AA36" s="99"/>
      <c r="AB36" s="96" t="str">
        <f aca="false">Picture!AB36</f>
        <v>1.2%</v>
      </c>
      <c r="AC36" s="97" t="str">
        <f aca="false">Picture!AC36</f>
        <v>Cost Plus World Market</v>
      </c>
      <c r="AD36" s="97"/>
      <c r="AE36" s="99"/>
      <c r="AF36" s="96" t="str">
        <f aca="false">Picture!AF36</f>
        <v>48.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pts</v>
      </c>
      <c r="E37" s="97"/>
      <c r="F37" s="97"/>
      <c r="G37" s="98"/>
      <c r="H37" s="102" t="str">
        <f aca="false">Picture!H37</f>
        <v/>
      </c>
      <c r="I37" s="97"/>
      <c r="J37" s="97"/>
      <c r="K37" s="99"/>
      <c r="L37" s="102" t="str">
        <f aca="false">Picture!L37</f>
        <v>-5.9pts</v>
      </c>
      <c r="M37" s="97"/>
      <c r="N37" s="97"/>
      <c r="O37" s="99"/>
      <c r="P37" s="102" t="str">
        <f aca="false">Picture!P37</f>
        <v>+16.8pts</v>
      </c>
      <c r="Q37" s="97"/>
      <c r="R37" s="97"/>
      <c r="S37" s="100"/>
      <c r="T37" s="102" t="str">
        <f aca="false">Picture!T37</f>
        <v>-1.8pts</v>
      </c>
      <c r="U37" s="97"/>
      <c r="V37" s="97"/>
      <c r="W37" s="98"/>
      <c r="X37" s="102" t="str">
        <f aca="false">Picture!X37</f>
        <v>+3.1pts</v>
      </c>
      <c r="Y37" s="97"/>
      <c r="Z37" s="97"/>
      <c r="AA37" s="99"/>
      <c r="AB37" s="102" t="str">
        <f aca="false">Picture!AB37</f>
        <v>+0.0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MM</v>
      </c>
      <c r="E38" s="97"/>
      <c r="F38" s="97"/>
      <c r="G38" s="98"/>
      <c r="H38" s="103" t="str">
        <f aca="false">Picture!H38</f>
        <v/>
      </c>
      <c r="I38" s="97"/>
      <c r="J38" s="97"/>
      <c r="K38" s="99"/>
      <c r="L38" s="103" t="str">
        <f aca="false">Picture!L38</f>
        <v>0.6MM</v>
      </c>
      <c r="M38" s="97"/>
      <c r="N38" s="97"/>
      <c r="O38" s="99"/>
      <c r="P38" s="103" t="str">
        <f aca="false">Picture!P38</f>
        <v>41.6MM</v>
      </c>
      <c r="Q38" s="97"/>
      <c r="R38" s="97"/>
      <c r="S38" s="100"/>
      <c r="T38" s="103" t="str">
        <f aca="false">Picture!T38</f>
        <v>5.9MM</v>
      </c>
      <c r="U38" s="97"/>
      <c r="V38" s="97"/>
      <c r="W38" s="98"/>
      <c r="X38" s="103" t="str">
        <f aca="false">Picture!X38</f>
        <v>2.9MM</v>
      </c>
      <c r="Y38" s="97"/>
      <c r="Z38" s="97"/>
      <c r="AA38" s="99"/>
      <c r="AB38" s="103" t="str">
        <f aca="false">Picture!AB38</f>
        <v>0.1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9%</v>
      </c>
      <c r="E39" s="97" t="str">
        <f aca="false">Picture!E39</f>
        <v>Publix</v>
      </c>
      <c r="F39" s="97"/>
      <c r="G39" s="98"/>
      <c r="H39" s="96" t="str">
        <f aca="false">Picture!H39</f>
        <v/>
      </c>
      <c r="I39" s="97" t="str">
        <f aca="false">Picture!I39</f>
        <v/>
      </c>
      <c r="J39" s="97"/>
      <c r="K39" s="99"/>
      <c r="L39" s="96" t="str">
        <f aca="false">Picture!L39</f>
        <v>2.5%</v>
      </c>
      <c r="M39" s="97" t="str">
        <f aca="false">Picture!M39</f>
        <v>ABC Liquor Stores</v>
      </c>
      <c r="N39" s="97"/>
      <c r="O39" s="99"/>
      <c r="P39" s="96" t="str">
        <f aca="false">Picture!P39</f>
        <v>96.2%</v>
      </c>
      <c r="Q39" s="97" t="str">
        <f aca="false">Picture!Q39</f>
        <v>Walmart Neighborhood Market</v>
      </c>
      <c r="R39" s="97"/>
      <c r="S39" s="100"/>
      <c r="T39" s="96" t="str">
        <f aca="false">Picture!T39</f>
        <v>39.8%</v>
      </c>
      <c r="U39" s="97" t="str">
        <f aca="false">Picture!U39</f>
        <v>Publix</v>
      </c>
      <c r="V39" s="97"/>
      <c r="W39" s="98"/>
      <c r="X39" s="96" t="str">
        <f aca="false">Picture!X39</f>
        <v>7.2%</v>
      </c>
      <c r="Y39" s="97" t="str">
        <f aca="false">Picture!Y39</f>
        <v>ABC Liquor Stores</v>
      </c>
      <c r="Z39" s="97"/>
      <c r="AA39" s="99"/>
      <c r="AB39" s="96" t="str">
        <f aca="false">Picture!AB39</f>
        <v/>
      </c>
      <c r="AC39" s="97" t="str">
        <f aca="false">Picture!AC39</f>
        <v/>
      </c>
      <c r="AD39" s="97"/>
      <c r="AE39" s="99"/>
      <c r="AF39" s="96" t="str">
        <f aca="false">Picture!AF39</f>
        <v>4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5pts</v>
      </c>
      <c r="E40" s="97"/>
      <c r="F40" s="97"/>
      <c r="G40" s="98"/>
      <c r="H40" s="102" t="str">
        <f aca="false">Picture!H40</f>
        <v/>
      </c>
      <c r="I40" s="97"/>
      <c r="J40" s="97"/>
      <c r="K40" s="99"/>
      <c r="L40" s="102" t="str">
        <f aca="false">Picture!L40</f>
        <v>-3.8pts</v>
      </c>
      <c r="M40" s="97"/>
      <c r="N40" s="97"/>
      <c r="O40" s="99"/>
      <c r="P40" s="102" t="str">
        <f aca="false">Picture!P40</f>
        <v>+22.8pts</v>
      </c>
      <c r="Q40" s="97"/>
      <c r="R40" s="97"/>
      <c r="S40" s="100"/>
      <c r="T40" s="102" t="str">
        <f aca="false">Picture!T40</f>
        <v>0.0pts</v>
      </c>
      <c r="U40" s="97"/>
      <c r="V40" s="97"/>
      <c r="W40" s="98"/>
      <c r="X40" s="102" t="str">
        <f aca="false">Picture!X40</f>
        <v>+0.6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0.1MM</v>
      </c>
      <c r="M41" s="97"/>
      <c r="N41" s="97"/>
      <c r="O41" s="99"/>
      <c r="P41" s="103" t="str">
        <f aca="false">Picture!P41</f>
        <v>5.3MM</v>
      </c>
      <c r="Q41" s="97"/>
      <c r="R41" s="97"/>
      <c r="S41" s="100"/>
      <c r="T41" s="103" t="str">
        <f aca="false">Picture!T41</f>
        <v>3.1MM</v>
      </c>
      <c r="U41" s="97"/>
      <c r="V41" s="97"/>
      <c r="W41" s="98"/>
      <c r="X41" s="103" t="str">
        <f aca="false">Picture!X41</f>
        <v>0.6MM</v>
      </c>
      <c r="Y41" s="97"/>
      <c r="Z41" s="97"/>
      <c r="AA41" s="99"/>
      <c r="AB41" s="103" t="str">
        <f aca="false">Picture!AB41</f>
        <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7.9%</v>
      </c>
      <c r="E42" s="97" t="str">
        <f aca="false">Picture!E42</f>
        <v>Food Lion</v>
      </c>
      <c r="F42" s="97"/>
      <c r="G42" s="98"/>
      <c r="H42" s="96" t="str">
        <f aca="false">Picture!H42</f>
        <v/>
      </c>
      <c r="I42" s="97" t="str">
        <f aca="false">Picture!I42</f>
        <v/>
      </c>
      <c r="J42" s="97"/>
      <c r="K42" s="99"/>
      <c r="L42" s="96" t="str">
        <f aca="false">Picture!L42</f>
        <v>2.3%</v>
      </c>
      <c r="M42" s="97" t="str">
        <f aca="false">Picture!M42</f>
        <v>Beverages &amp; More</v>
      </c>
      <c r="N42" s="97"/>
      <c r="O42" s="99"/>
      <c r="P42" s="96" t="str">
        <f aca="false">Picture!P42</f>
        <v>52.9%</v>
      </c>
      <c r="Q42" s="97" t="str">
        <f aca="false">Picture!Q42</f>
        <v>Walmart Division 1</v>
      </c>
      <c r="R42" s="97"/>
      <c r="S42" s="100"/>
      <c r="T42" s="96" t="str">
        <f aca="false">Picture!T42</f>
        <v>35.1%</v>
      </c>
      <c r="U42" s="97" t="str">
        <f aca="false">Picture!U42</f>
        <v>HEB</v>
      </c>
      <c r="V42" s="97"/>
      <c r="W42" s="98"/>
      <c r="X42" s="96" t="str">
        <f aca="false">Picture!X42</f>
        <v>3.1%</v>
      </c>
      <c r="Y42" s="97" t="str">
        <f aca="false">Picture!Y42</f>
        <v>Beverages &amp; More</v>
      </c>
      <c r="Z42" s="97"/>
      <c r="AA42" s="99"/>
      <c r="AB42" s="96" t="str">
        <f aca="false">Picture!AB42</f>
        <v/>
      </c>
      <c r="AC42" s="97" t="str">
        <f aca="false">Picture!AC42</f>
        <v/>
      </c>
      <c r="AD42" s="97"/>
      <c r="AE42" s="99"/>
      <c r="AF42" s="96" t="str">
        <f aca="false">Picture!AF42</f>
        <v>17.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0pts</v>
      </c>
      <c r="E43" s="97"/>
      <c r="F43" s="97"/>
      <c r="G43" s="98"/>
      <c r="H43" s="102" t="str">
        <f aca="false">Picture!H43</f>
        <v/>
      </c>
      <c r="I43" s="97"/>
      <c r="J43" s="97"/>
      <c r="K43" s="99"/>
      <c r="L43" s="102" t="str">
        <f aca="false">Picture!L43</f>
        <v>-0.9pts</v>
      </c>
      <c r="M43" s="97"/>
      <c r="N43" s="97"/>
      <c r="O43" s="99"/>
      <c r="P43" s="102" t="str">
        <f aca="false">Picture!P43</f>
        <v>+3.1pts</v>
      </c>
      <c r="Q43" s="97"/>
      <c r="R43" s="97"/>
      <c r="S43" s="100"/>
      <c r="T43" s="102" t="str">
        <f aca="false">Picture!T43</f>
        <v>+4.4pts</v>
      </c>
      <c r="U43" s="97"/>
      <c r="V43" s="97"/>
      <c r="W43" s="98"/>
      <c r="X43" s="102" t="str">
        <f aca="false">Picture!X43</f>
        <v>-0.9pts</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7MM</v>
      </c>
      <c r="E44" s="97"/>
      <c r="F44" s="97"/>
      <c r="G44" s="98"/>
      <c r="H44" s="103" t="str">
        <f aca="false">Picture!H44</f>
        <v/>
      </c>
      <c r="I44" s="97"/>
      <c r="J44" s="97"/>
      <c r="K44" s="99"/>
      <c r="L44" s="103" t="str">
        <f aca="false">Picture!L44</f>
        <v>0.1MM</v>
      </c>
      <c r="M44" s="97"/>
      <c r="N44" s="97"/>
      <c r="O44" s="99"/>
      <c r="P44" s="103" t="str">
        <f aca="false">Picture!P44</f>
        <v>2.9MM</v>
      </c>
      <c r="Q44" s="97"/>
      <c r="R44" s="97"/>
      <c r="S44" s="100"/>
      <c r="T44" s="103" t="str">
        <f aca="false">Picture!T44</f>
        <v>2.8MM</v>
      </c>
      <c r="U44" s="97"/>
      <c r="V44" s="97"/>
      <c r="W44" s="98"/>
      <c r="X44" s="103" t="str">
        <f aca="false">Picture!X44</f>
        <v>0.2MM</v>
      </c>
      <c r="Y44" s="97"/>
      <c r="Z44" s="97"/>
      <c r="AA44" s="99"/>
      <c r="AB44" s="103" t="str">
        <f aca="false">Picture!AB44</f>
        <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7.3%</v>
      </c>
      <c r="E45" s="97" t="str">
        <f aca="false">Picture!E45</f>
        <v>HEB</v>
      </c>
      <c r="F45" s="97"/>
      <c r="G45" s="98"/>
      <c r="H45" s="96" t="str">
        <f aca="false">Picture!H45</f>
        <v/>
      </c>
      <c r="I45" s="97" t="str">
        <f aca="false">Picture!I45</f>
        <v/>
      </c>
      <c r="J45" s="97"/>
      <c r="K45" s="99"/>
      <c r="L45" s="96" t="str">
        <f aca="false">Picture!L45</f>
        <v>2.2%</v>
      </c>
      <c r="M45" s="97" t="str">
        <f aca="false">Picture!M45</f>
        <v>ABC Fine Wine &amp; Spirits</v>
      </c>
      <c r="N45" s="97"/>
      <c r="O45" s="99"/>
      <c r="P45" s="96" t="str">
        <f aca="false">Picture!P45</f>
        <v>50.5%</v>
      </c>
      <c r="Q45" s="97" t="str">
        <f aca="false">Picture!Q45</f>
        <v>Sams Club</v>
      </c>
      <c r="R45" s="97"/>
      <c r="S45" s="100"/>
      <c r="T45" s="96" t="str">
        <f aca="false">Picture!T45</f>
        <v>28.0%</v>
      </c>
      <c r="U45" s="97" t="str">
        <f aca="false">Picture!U45</f>
        <v>Meijer</v>
      </c>
      <c r="V45" s="97"/>
      <c r="W45" s="98"/>
      <c r="X45" s="96" t="str">
        <f aca="false">Picture!X45</f>
        <v>2.9%</v>
      </c>
      <c r="Y45" s="97" t="str">
        <f aca="false">Picture!Y45</f>
        <v>ABC Fine Wine &amp; Spirits</v>
      </c>
      <c r="Z45" s="97"/>
      <c r="AA45" s="99"/>
      <c r="AB45" s="96" t="str">
        <f aca="false">Picture!AB45</f>
        <v/>
      </c>
      <c r="AC45" s="97" t="str">
        <f aca="false">Picture!AC45</f>
        <v/>
      </c>
      <c r="AD45" s="97"/>
      <c r="AE45" s="99"/>
      <c r="AF45" s="96" t="str">
        <f aca="false">Picture!AF45</f>
        <v>14.3%</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7.2pts</v>
      </c>
      <c r="E46" s="97"/>
      <c r="F46" s="97"/>
      <c r="G46" s="98"/>
      <c r="H46" s="102" t="str">
        <f aca="false">Picture!H46</f>
        <v/>
      </c>
      <c r="I46" s="97"/>
      <c r="J46" s="97"/>
      <c r="K46" s="99"/>
      <c r="L46" s="102" t="str">
        <f aca="false">Picture!L46</f>
        <v>+0.5pts</v>
      </c>
      <c r="M46" s="97"/>
      <c r="N46" s="97"/>
      <c r="O46" s="99"/>
      <c r="P46" s="102" t="str">
        <f aca="false">Picture!P46</f>
        <v>-1.2pts</v>
      </c>
      <c r="Q46" s="97"/>
      <c r="R46" s="97"/>
      <c r="S46" s="100"/>
      <c r="T46" s="102" t="str">
        <f aca="false">Picture!T46</f>
        <v>-1.4pts</v>
      </c>
      <c r="U46" s="97"/>
      <c r="V46" s="97"/>
      <c r="W46" s="98"/>
      <c r="X46" s="102" t="str">
        <f aca="false">Picture!X46</f>
        <v>-1.9pts</v>
      </c>
      <c r="Y46" s="97"/>
      <c r="Z46" s="97"/>
      <c r="AA46" s="99"/>
      <c r="AB46" s="102" t="str">
        <f aca="false">Picture!AB46</f>
        <v/>
      </c>
      <c r="AC46" s="97"/>
      <c r="AD46" s="97"/>
      <c r="AE46" s="99"/>
      <c r="AF46" s="102" t="str">
        <f aca="false">Picture!AF46</f>
        <v>+9.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0.1MM</v>
      </c>
      <c r="M47" s="97"/>
      <c r="N47" s="97"/>
      <c r="O47" s="99"/>
      <c r="P47" s="103" t="str">
        <f aca="false">Picture!P47</f>
        <v>2.8MM</v>
      </c>
      <c r="Q47" s="97"/>
      <c r="R47" s="97"/>
      <c r="S47" s="100"/>
      <c r="T47" s="103" t="str">
        <f aca="false">Picture!T47</f>
        <v>2.2MM</v>
      </c>
      <c r="U47" s="97"/>
      <c r="V47" s="97"/>
      <c r="W47" s="98"/>
      <c r="X47" s="103" t="str">
        <f aca="false">Picture!X47</f>
        <v>0.2MM</v>
      </c>
      <c r="Y47" s="97"/>
      <c r="Z47" s="97"/>
      <c r="AA47" s="99"/>
      <c r="AB47" s="103" t="str">
        <f aca="false">Picture!AB47</f>
        <v/>
      </c>
      <c r="AC47" s="97"/>
      <c r="AD47" s="97"/>
      <c r="AE47" s="99"/>
      <c r="AF47" s="103" t="str">
        <f aca="false">Picture!AF47</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5.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42.6%</v>
      </c>
      <c r="Q48" s="97" t="str">
        <f aca="false">Picture!Q48</f>
        <v>Costco</v>
      </c>
      <c r="R48" s="97"/>
      <c r="S48" s="100"/>
      <c r="T48" s="96" t="str">
        <f aca="false">Picture!T48</f>
        <v>20.5%</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0%</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3.7pts</v>
      </c>
      <c r="Q49" s="97"/>
      <c r="R49" s="97"/>
      <c r="S49" s="100"/>
      <c r="T49" s="102" t="str">
        <f aca="false">Picture!T49</f>
        <v>+5.6pts</v>
      </c>
      <c r="U49" s="97"/>
      <c r="V49" s="97"/>
      <c r="W49" s="98"/>
      <c r="X49" s="102" t="str">
        <f aca="false">Picture!X49</f>
        <v/>
      </c>
      <c r="Y49" s="97"/>
      <c r="Z49" s="97"/>
      <c r="AA49" s="99"/>
      <c r="AB49" s="102" t="str">
        <f aca="false">Picture!AB49</f>
        <v/>
      </c>
      <c r="AC49" s="97"/>
      <c r="AD49" s="97"/>
      <c r="AE49" s="99"/>
      <c r="AF49" s="102" t="str">
        <f aca="false">Picture!AF49</f>
        <v>+1.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9MM</v>
      </c>
      <c r="E50" s="97"/>
      <c r="F50" s="97"/>
      <c r="G50" s="98"/>
      <c r="H50" s="103" t="str">
        <f aca="false">Picture!H50</f>
        <v/>
      </c>
      <c r="I50" s="97"/>
      <c r="J50" s="97"/>
      <c r="K50" s="99"/>
      <c r="L50" s="103" t="str">
        <f aca="false">Picture!L50</f>
        <v/>
      </c>
      <c r="M50" s="97"/>
      <c r="N50" s="97"/>
      <c r="O50" s="99"/>
      <c r="P50" s="103" t="str">
        <f aca="false">Picture!P50</f>
        <v>2.3MM</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5.0%</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24.5%</v>
      </c>
      <c r="Q51" s="97" t="str">
        <f aca="false">Picture!Q51</f>
        <v>Doll Gen / Doll Gen Mkt</v>
      </c>
      <c r="R51" s="97"/>
      <c r="S51" s="100"/>
      <c r="T51" s="96" t="str">
        <f aca="false">Picture!T51</f>
        <v>19.8%</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4.0pts</v>
      </c>
      <c r="E52" s="97"/>
      <c r="F52" s="97"/>
      <c r="G52" s="98"/>
      <c r="H52" s="102" t="str">
        <f aca="false">Picture!H52</f>
        <v/>
      </c>
      <c r="I52" s="97"/>
      <c r="J52" s="97"/>
      <c r="K52" s="99"/>
      <c r="L52" s="102" t="str">
        <f aca="false">Picture!L52</f>
        <v/>
      </c>
      <c r="M52" s="97"/>
      <c r="N52" s="97"/>
      <c r="O52" s="99"/>
      <c r="P52" s="102" t="str">
        <f aca="false">Picture!P52</f>
        <v>+7.9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9MM</v>
      </c>
      <c r="E53" s="97"/>
      <c r="F53" s="97"/>
      <c r="G53" s="98"/>
      <c r="H53" s="103" t="str">
        <f aca="false">Picture!H53</f>
        <v/>
      </c>
      <c r="I53" s="97"/>
      <c r="J53" s="97"/>
      <c r="K53" s="99"/>
      <c r="L53" s="103" t="str">
        <f aca="false">Picture!L53</f>
        <v/>
      </c>
      <c r="M53" s="97"/>
      <c r="N53" s="97"/>
      <c r="O53" s="99"/>
      <c r="P53" s="103" t="str">
        <f aca="false">Picture!P53</f>
        <v>1.3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107</v>
      </c>
    </row>
    <row r="381" customFormat="false" ht="14.25" hidden="false" customHeight="false" outlineLevel="0" collapsed="false">
      <c r="A381" s="1" t="s">
        <v>388</v>
      </c>
      <c r="B381" s="1" t="s">
        <v>107</v>
      </c>
    </row>
    <row r="382" customFormat="false" ht="14.25" hidden="false" customHeight="false" outlineLevel="0" collapsed="false">
      <c r="A382" s="1" t="s">
        <v>389</v>
      </c>
      <c r="B382" s="1" t="s">
        <v>107</v>
      </c>
    </row>
    <row r="383" customFormat="false" ht="14.25" hidden="false" customHeight="false" outlineLevel="0" collapsed="false">
      <c r="A383" s="1" t="s">
        <v>390</v>
      </c>
      <c r="B383" s="1" t="s">
        <v>107</v>
      </c>
    </row>
    <row r="384" customFormat="false" ht="14.25" hidden="false" customHeight="false" outlineLevel="0" collapsed="false">
      <c r="A384" s="1" t="s">
        <v>391</v>
      </c>
      <c r="B384" s="1" t="s">
        <v>107</v>
      </c>
    </row>
    <row r="385" customFormat="false" ht="14.25" hidden="false" customHeight="false" outlineLevel="0" collapsed="false">
      <c r="A385" s="1" t="s">
        <v>392</v>
      </c>
      <c r="B385" s="1" t="s">
        <v>107</v>
      </c>
    </row>
    <row r="386" customFormat="false" ht="14.25" hidden="false" customHeight="false" outlineLevel="0" collapsed="false">
      <c r="A386" s="1" t="s">
        <v>393</v>
      </c>
      <c r="B386" s="1" t="s">
        <v>107</v>
      </c>
    </row>
    <row r="387" customFormat="false" ht="14.25" hidden="false" customHeight="false" outlineLevel="0" collapsed="false">
      <c r="A387" s="1" t="s">
        <v>394</v>
      </c>
      <c r="B387" s="1" t="s">
        <v>107</v>
      </c>
    </row>
    <row r="388" customFormat="false" ht="14.25" hidden="false" customHeight="false" outlineLevel="0" collapsed="false">
      <c r="A388" s="1" t="s">
        <v>395</v>
      </c>
      <c r="B388" s="1" t="s">
        <v>107</v>
      </c>
    </row>
    <row r="389" customFormat="false" ht="14.25" hidden="false" customHeight="false" outlineLevel="0" collapsed="false">
      <c r="A389" s="1" t="s">
        <v>396</v>
      </c>
      <c r="B389" s="1" t="s">
        <v>107</v>
      </c>
    </row>
    <row r="390" customFormat="false" ht="14.25" hidden="false" customHeight="false" outlineLevel="0" collapsed="false">
      <c r="A390" s="1" t="s">
        <v>397</v>
      </c>
      <c r="B390" s="1" t="s">
        <v>107</v>
      </c>
    </row>
    <row r="391" customFormat="false" ht="14.25" hidden="false" customHeight="false" outlineLevel="0" collapsed="false">
      <c r="A391" s="1" t="s">
        <v>398</v>
      </c>
      <c r="B391" s="1" t="s">
        <v>107</v>
      </c>
    </row>
    <row r="392" customFormat="false" ht="14.25" hidden="false" customHeight="false" outlineLevel="0" collapsed="false">
      <c r="A392" s="1" t="s">
        <v>399</v>
      </c>
      <c r="B392" s="1" t="s">
        <v>107</v>
      </c>
    </row>
    <row r="393" customFormat="false" ht="14.25" hidden="false" customHeight="false" outlineLevel="0" collapsed="false">
      <c r="A393" s="1" t="s">
        <v>400</v>
      </c>
      <c r="B393" s="1" t="s">
        <v>107</v>
      </c>
    </row>
    <row r="394" customFormat="false" ht="14.25" hidden="false" customHeight="false" outlineLevel="0" collapsed="false">
      <c r="A394" s="1" t="s">
        <v>401</v>
      </c>
      <c r="B394" s="1" t="s">
        <v>107</v>
      </c>
    </row>
    <row r="395" customFormat="false" ht="14.25" hidden="false" customHeight="false" outlineLevel="0" collapsed="false">
      <c r="A395" s="1" t="s">
        <v>402</v>
      </c>
      <c r="B395" s="1" t="s">
        <v>107</v>
      </c>
    </row>
    <row r="396" customFormat="false" ht="14.25" hidden="false" customHeight="false" outlineLevel="0" collapsed="false">
      <c r="A396" s="1" t="s">
        <v>403</v>
      </c>
      <c r="B396" s="1" t="s">
        <v>107</v>
      </c>
    </row>
    <row r="397" customFormat="false" ht="14.25" hidden="false" customHeight="false" outlineLevel="0" collapsed="false">
      <c r="A397" s="1" t="s">
        <v>404</v>
      </c>
      <c r="B397" s="1" t="s">
        <v>107</v>
      </c>
    </row>
    <row r="398" customFormat="false" ht="14.25" hidden="false" customHeight="false" outlineLevel="0" collapsed="false">
      <c r="A398" s="1" t="s">
        <v>405</v>
      </c>
      <c r="B398" s="1" t="s">
        <v>107</v>
      </c>
    </row>
    <row r="399" customFormat="false" ht="14.25" hidden="false" customHeight="false" outlineLevel="0" collapsed="false">
      <c r="A399" s="1" t="s">
        <v>406</v>
      </c>
      <c r="B399" s="1" t="s">
        <v>107</v>
      </c>
    </row>
    <row r="400" customFormat="false" ht="14.25" hidden="false" customHeight="false" outlineLevel="0" collapsed="false">
      <c r="A400" s="1" t="s">
        <v>407</v>
      </c>
      <c r="B400" s="1" t="s">
        <v>107</v>
      </c>
    </row>
    <row r="401" customFormat="false" ht="14.25" hidden="false" customHeight="false" outlineLevel="0" collapsed="false">
      <c r="A401" s="1" t="s">
        <v>408</v>
      </c>
      <c r="B401" s="1" t="s">
        <v>107</v>
      </c>
    </row>
    <row r="402" customFormat="false" ht="14.25" hidden="false" customHeight="false" outlineLevel="0" collapsed="false">
      <c r="A402" s="1" t="s">
        <v>409</v>
      </c>
      <c r="B402" s="1" t="s">
        <v>107</v>
      </c>
    </row>
    <row r="403" customFormat="false" ht="14.25" hidden="false" customHeight="false" outlineLevel="0" collapsed="false">
      <c r="A403" s="1" t="s">
        <v>410</v>
      </c>
      <c r="B403" s="1" t="s">
        <v>107</v>
      </c>
    </row>
    <row r="404" customFormat="false" ht="14.25" hidden="false" customHeight="false" outlineLevel="0" collapsed="false">
      <c r="A404" s="1" t="s">
        <v>411</v>
      </c>
      <c r="B404" s="1" t="s">
        <v>107</v>
      </c>
    </row>
    <row r="405" customFormat="false" ht="14.25" hidden="false" customHeight="false" outlineLevel="0" collapsed="false">
      <c r="A405" s="1" t="s">
        <v>412</v>
      </c>
      <c r="B405" s="1" t="s">
        <v>107</v>
      </c>
    </row>
    <row r="406" customFormat="false" ht="14.25" hidden="false" customHeight="false" outlineLevel="0" collapsed="false">
      <c r="A406" s="1" t="s">
        <v>413</v>
      </c>
      <c r="B406" s="1" t="s">
        <v>107</v>
      </c>
    </row>
    <row r="407" customFormat="false" ht="14.25" hidden="false" customHeight="false" outlineLevel="0" collapsed="false">
      <c r="A407" s="1" t="s">
        <v>414</v>
      </c>
      <c r="B407" s="1" t="s">
        <v>107</v>
      </c>
    </row>
    <row r="408" customFormat="false" ht="14.25" hidden="false" customHeight="false" outlineLevel="0" collapsed="false">
      <c r="A408" s="1" t="s">
        <v>415</v>
      </c>
      <c r="B408" s="1" t="s">
        <v>107</v>
      </c>
    </row>
    <row r="409" customFormat="false" ht="14.25" hidden="false" customHeight="false" outlineLevel="0" collapsed="false">
      <c r="A409" s="1" t="s">
        <v>416</v>
      </c>
      <c r="B409" s="1" t="s">
        <v>107</v>
      </c>
    </row>
    <row r="410" customFormat="false" ht="14.25" hidden="false" customHeight="false" outlineLevel="0" collapsed="false">
      <c r="A410" s="1" t="s">
        <v>417</v>
      </c>
      <c r="B410" s="1" t="s">
        <v>107</v>
      </c>
    </row>
    <row r="411" customFormat="false" ht="14.25" hidden="false" customHeight="false" outlineLevel="0" collapsed="false">
      <c r="A411" s="1" t="s">
        <v>418</v>
      </c>
      <c r="B411" s="1" t="s">
        <v>107</v>
      </c>
    </row>
    <row r="412" customFormat="false" ht="14.25" hidden="false" customHeight="false" outlineLevel="0" collapsed="false">
      <c r="A412" s="1" t="s">
        <v>419</v>
      </c>
      <c r="B412" s="1" t="s">
        <v>107</v>
      </c>
    </row>
    <row r="413" customFormat="false" ht="14.25" hidden="false" customHeight="false" outlineLevel="0" collapsed="false">
      <c r="A413" s="1" t="s">
        <v>420</v>
      </c>
      <c r="B413" s="1" t="s">
        <v>107</v>
      </c>
    </row>
    <row r="414" customFormat="false" ht="14.25" hidden="false" customHeight="false" outlineLevel="0" collapsed="false">
      <c r="A414" s="1" t="s">
        <v>421</v>
      </c>
      <c r="B414" s="1" t="s">
        <v>107</v>
      </c>
    </row>
    <row r="415" customFormat="false" ht="14.25" hidden="false" customHeight="false" outlineLevel="0" collapsed="false">
      <c r="A415" s="1" t="s">
        <v>422</v>
      </c>
      <c r="B415" s="1" t="s">
        <v>107</v>
      </c>
    </row>
    <row r="416" customFormat="false" ht="14.25" hidden="false" customHeight="false" outlineLevel="0" collapsed="false">
      <c r="A416" s="1" t="s">
        <v>423</v>
      </c>
      <c r="B416" s="1" t="s">
        <v>107</v>
      </c>
    </row>
    <row r="417" customFormat="false" ht="14.25" hidden="false" customHeight="false" outlineLevel="0" collapsed="false">
      <c r="A417" s="1" t="s">
        <v>424</v>
      </c>
      <c r="B417" s="1" t="s">
        <v>107</v>
      </c>
    </row>
    <row r="418" customFormat="false" ht="14.25" hidden="false" customHeight="false" outlineLevel="0" collapsed="false">
      <c r="A418" s="1" t="s">
        <v>425</v>
      </c>
      <c r="B418" s="1" t="s">
        <v>107</v>
      </c>
    </row>
    <row r="419" customFormat="false" ht="14.25" hidden="false" customHeight="false" outlineLevel="0" collapsed="false">
      <c r="A419" s="1" t="s">
        <v>426</v>
      </c>
      <c r="B419" s="1" t="s">
        <v>107</v>
      </c>
    </row>
    <row r="420" customFormat="false" ht="14.25" hidden="false" customHeight="false" outlineLevel="0" collapsed="false">
      <c r="A420" s="1" t="s">
        <v>427</v>
      </c>
      <c r="B420" s="1" t="s">
        <v>107</v>
      </c>
    </row>
    <row r="421" customFormat="false" ht="14.25" hidden="false" customHeight="false" outlineLevel="0" collapsed="false">
      <c r="A421" s="1" t="s">
        <v>428</v>
      </c>
      <c r="B421" s="1" t="s">
        <v>107</v>
      </c>
    </row>
    <row r="422" customFormat="false" ht="14.25" hidden="false" customHeight="false" outlineLevel="0" collapsed="false">
      <c r="A422" s="1" t="s">
        <v>429</v>
      </c>
      <c r="B422" s="1" t="s">
        <v>107</v>
      </c>
    </row>
    <row r="423" customFormat="false" ht="14.25" hidden="false" customHeight="false" outlineLevel="0" collapsed="false">
      <c r="A423" s="1" t="s">
        <v>430</v>
      </c>
      <c r="B423" s="1" t="s">
        <v>107</v>
      </c>
    </row>
    <row r="424" customFormat="false" ht="14.25" hidden="false" customHeight="false" outlineLevel="0" collapsed="false">
      <c r="A424" s="1" t="s">
        <v>431</v>
      </c>
      <c r="B424" s="1" t="s">
        <v>107</v>
      </c>
    </row>
    <row r="425" customFormat="false" ht="14.25" hidden="false" customHeight="false" outlineLevel="0" collapsed="false">
      <c r="A425" s="1" t="s">
        <v>432</v>
      </c>
      <c r="B425" s="1" t="s">
        <v>107</v>
      </c>
    </row>
    <row r="426" customFormat="false" ht="14.25" hidden="false" customHeight="false" outlineLevel="0" collapsed="false">
      <c r="A426" s="1" t="s">
        <v>433</v>
      </c>
      <c r="B426" s="1" t="s">
        <v>107</v>
      </c>
    </row>
    <row r="427" customFormat="false" ht="14.25" hidden="false" customHeight="false" outlineLevel="0" collapsed="false">
      <c r="A427" s="1" t="s">
        <v>434</v>
      </c>
      <c r="B427" s="1" t="s">
        <v>107</v>
      </c>
    </row>
    <row r="428" customFormat="false" ht="14.25" hidden="false" customHeight="false" outlineLevel="0" collapsed="false">
      <c r="A428" s="1" t="s">
        <v>435</v>
      </c>
      <c r="B428" s="1" t="s">
        <v>107</v>
      </c>
    </row>
    <row r="429" customFormat="false" ht="14.25" hidden="false" customHeight="false" outlineLevel="0" collapsed="false">
      <c r="A429" s="1" t="s">
        <v>436</v>
      </c>
      <c r="B429" s="1" t="s">
        <v>107</v>
      </c>
    </row>
    <row r="430" customFormat="false" ht="14.25" hidden="false" customHeight="false" outlineLevel="0" collapsed="false">
      <c r="A430" s="1" t="s">
        <v>437</v>
      </c>
      <c r="B430" s="1" t="s">
        <v>107</v>
      </c>
    </row>
    <row r="431" customFormat="false" ht="14.25" hidden="false" customHeight="false" outlineLevel="0" collapsed="false">
      <c r="A431" s="1" t="s">
        <v>438</v>
      </c>
      <c r="B431" s="1" t="s">
        <v>107</v>
      </c>
    </row>
    <row r="432" customFormat="false" ht="14.25" hidden="false" customHeight="false" outlineLevel="0" collapsed="false">
      <c r="A432" s="1" t="s">
        <v>439</v>
      </c>
      <c r="B432" s="1" t="s">
        <v>107</v>
      </c>
    </row>
    <row r="433" customFormat="false" ht="14.25" hidden="false" customHeight="false" outlineLevel="0" collapsed="false">
      <c r="A433" s="1" t="s">
        <v>440</v>
      </c>
      <c r="B433" s="1" t="s">
        <v>107</v>
      </c>
    </row>
    <row r="434" customFormat="false" ht="14.25" hidden="false" customHeight="false" outlineLevel="0" collapsed="false">
      <c r="A434" s="1" t="s">
        <v>441</v>
      </c>
      <c r="B434" s="1" t="s">
        <v>107</v>
      </c>
    </row>
    <row r="435" customFormat="false" ht="14.25" hidden="false" customHeight="false" outlineLevel="0" collapsed="false">
      <c r="A435" s="1" t="s">
        <v>442</v>
      </c>
      <c r="B435" s="1" t="s">
        <v>107</v>
      </c>
    </row>
    <row r="436" customFormat="false" ht="14.25" hidden="false" customHeight="false" outlineLevel="0" collapsed="false">
      <c r="A436" s="1" t="s">
        <v>443</v>
      </c>
      <c r="B436" s="1" t="s">
        <v>107</v>
      </c>
    </row>
    <row r="437" customFormat="false" ht="14.25" hidden="false" customHeight="false" outlineLevel="0" collapsed="false">
      <c r="A437" s="1" t="s">
        <v>444</v>
      </c>
      <c r="B437" s="1" t="s">
        <v>107</v>
      </c>
    </row>
    <row r="438" customFormat="false" ht="14.25" hidden="false" customHeight="false" outlineLevel="0" collapsed="false">
      <c r="A438" s="1" t="s">
        <v>445</v>
      </c>
      <c r="B438" s="1" t="s">
        <v>107</v>
      </c>
    </row>
    <row r="439" customFormat="false" ht="14.25" hidden="false" customHeight="false" outlineLevel="0" collapsed="false">
      <c r="A439" s="1" t="s">
        <v>446</v>
      </c>
      <c r="B439" s="1" t="s">
        <v>107</v>
      </c>
    </row>
    <row r="440" customFormat="false" ht="14.25" hidden="false" customHeight="false" outlineLevel="0" collapsed="false">
      <c r="A440" s="1" t="s">
        <v>447</v>
      </c>
      <c r="B440" s="1" t="s">
        <v>107</v>
      </c>
    </row>
    <row r="441" customFormat="false" ht="14.25" hidden="false" customHeight="false" outlineLevel="0" collapsed="false">
      <c r="A441" s="1" t="s">
        <v>448</v>
      </c>
      <c r="B441" s="1" t="s">
        <v>107</v>
      </c>
    </row>
    <row r="442" customFormat="false" ht="14.25" hidden="false" customHeight="false" outlineLevel="0" collapsed="false">
      <c r="A442" s="1" t="s">
        <v>449</v>
      </c>
      <c r="B442" s="1" t="s">
        <v>107</v>
      </c>
    </row>
    <row r="443" customFormat="false" ht="14.25" hidden="false" customHeight="false" outlineLevel="0" collapsed="false">
      <c r="A443" s="1" t="s">
        <v>450</v>
      </c>
      <c r="B443" s="1" t="s">
        <v>107</v>
      </c>
    </row>
    <row r="444" customFormat="false" ht="14.25" hidden="false" customHeight="false" outlineLevel="0" collapsed="false">
      <c r="A444" s="1" t="s">
        <v>451</v>
      </c>
      <c r="B444" s="1" t="s">
        <v>107</v>
      </c>
    </row>
    <row r="445" customFormat="false" ht="14.25" hidden="false" customHeight="false" outlineLevel="0" collapsed="false">
      <c r="A445" s="1" t="s">
        <v>452</v>
      </c>
      <c r="B445" s="1" t="s">
        <v>107</v>
      </c>
    </row>
    <row r="446" customFormat="false" ht="14.25" hidden="false" customHeight="false" outlineLevel="0" collapsed="false">
      <c r="A446" s="1" t="s">
        <v>453</v>
      </c>
      <c r="B446" s="1" t="s">
        <v>107</v>
      </c>
    </row>
    <row r="447" customFormat="false" ht="14.25" hidden="false" customHeight="false" outlineLevel="0" collapsed="false">
      <c r="A447" s="1" t="s">
        <v>454</v>
      </c>
      <c r="B447" s="1" t="s">
        <v>107</v>
      </c>
    </row>
    <row r="448" customFormat="false" ht="14.25" hidden="false" customHeight="false" outlineLevel="0" collapsed="false">
      <c r="A448" s="1" t="s">
        <v>455</v>
      </c>
      <c r="B448" s="1" t="s">
        <v>107</v>
      </c>
    </row>
    <row r="449" customFormat="false" ht="14.25" hidden="false" customHeight="false" outlineLevel="0" collapsed="false">
      <c r="A449" s="1" t="s">
        <v>456</v>
      </c>
      <c r="B449" s="1" t="s">
        <v>107</v>
      </c>
    </row>
    <row r="450" customFormat="false" ht="14.25" hidden="false" customHeight="false" outlineLevel="0" collapsed="false">
      <c r="A450" s="1" t="s">
        <v>457</v>
      </c>
      <c r="B450" s="1" t="s">
        <v>107</v>
      </c>
    </row>
    <row r="451" customFormat="false" ht="14.25" hidden="false" customHeight="false" outlineLevel="0" collapsed="false">
      <c r="A451" s="1" t="s">
        <v>458</v>
      </c>
      <c r="B451" s="1" t="s">
        <v>107</v>
      </c>
    </row>
    <row r="452" customFormat="false" ht="14.25" hidden="false" customHeight="false" outlineLevel="0" collapsed="false">
      <c r="A452" s="1" t="s">
        <v>459</v>
      </c>
      <c r="B452" s="1" t="s">
        <v>107</v>
      </c>
    </row>
    <row r="453" customFormat="false" ht="14.25" hidden="false" customHeight="false" outlineLevel="0" collapsed="false">
      <c r="A453" s="1" t="s">
        <v>460</v>
      </c>
      <c r="B453" s="1" t="s">
        <v>107</v>
      </c>
    </row>
    <row r="454" customFormat="false" ht="14.25" hidden="false" customHeight="false" outlineLevel="0" collapsed="false">
      <c r="A454" s="1" t="s">
        <v>461</v>
      </c>
      <c r="B454" s="1" t="s">
        <v>107</v>
      </c>
    </row>
    <row r="455" customFormat="false" ht="14.25" hidden="false" customHeight="false" outlineLevel="0" collapsed="false">
      <c r="A455" s="1" t="s">
        <v>462</v>
      </c>
      <c r="B455" s="1" t="s">
        <v>107</v>
      </c>
    </row>
    <row r="456" customFormat="false" ht="14.25" hidden="false" customHeight="false" outlineLevel="0" collapsed="false">
      <c r="A456" s="1" t="s">
        <v>463</v>
      </c>
      <c r="B456" s="1" t="s">
        <v>107</v>
      </c>
    </row>
    <row r="457" customFormat="false" ht="14.25" hidden="false" customHeight="false" outlineLevel="0" collapsed="false">
      <c r="A457" s="1" t="s">
        <v>464</v>
      </c>
      <c r="B457" s="1" t="s">
        <v>107</v>
      </c>
    </row>
    <row r="458" customFormat="false" ht="14.25" hidden="false" customHeight="false" outlineLevel="0" collapsed="false">
      <c r="A458" s="1" t="s">
        <v>465</v>
      </c>
      <c r="B458" s="1" t="s">
        <v>107</v>
      </c>
    </row>
    <row r="459" customFormat="false" ht="14.25" hidden="false" customHeight="false" outlineLevel="0" collapsed="false">
      <c r="A459" s="1" t="s">
        <v>466</v>
      </c>
      <c r="B459" s="1" t="s">
        <v>107</v>
      </c>
    </row>
    <row r="460" customFormat="false" ht="14.25" hidden="false" customHeight="false" outlineLevel="0" collapsed="false">
      <c r="A460" s="1" t="s">
        <v>467</v>
      </c>
      <c r="B460" s="1" t="s">
        <v>107</v>
      </c>
    </row>
    <row r="461" customFormat="false" ht="14.25" hidden="false" customHeight="false" outlineLevel="0" collapsed="false">
      <c r="A461" s="1" t="s">
        <v>468</v>
      </c>
      <c r="B461" s="1" t="s">
        <v>107</v>
      </c>
    </row>
    <row r="462" customFormat="false" ht="14.25" hidden="false" customHeight="false" outlineLevel="0" collapsed="false">
      <c r="A462" s="1" t="s">
        <v>469</v>
      </c>
      <c r="B462" s="1" t="s">
        <v>107</v>
      </c>
    </row>
    <row r="463" customFormat="false" ht="14.25" hidden="false" customHeight="false" outlineLevel="0" collapsed="false">
      <c r="A463" s="1" t="s">
        <v>470</v>
      </c>
      <c r="B463" s="1" t="s">
        <v>107</v>
      </c>
    </row>
    <row r="464" customFormat="false" ht="14.25" hidden="false" customHeight="false" outlineLevel="0" collapsed="false">
      <c r="A464" s="1" t="s">
        <v>471</v>
      </c>
      <c r="B464" s="1" t="s">
        <v>107</v>
      </c>
    </row>
    <row r="465" customFormat="false" ht="14.25" hidden="false" customHeight="false" outlineLevel="0" collapsed="false">
      <c r="A465" s="1" t="s">
        <v>472</v>
      </c>
      <c r="B465" s="1" t="s">
        <v>107</v>
      </c>
    </row>
    <row r="466" customFormat="false" ht="14.25" hidden="false" customHeight="false" outlineLevel="0" collapsed="false">
      <c r="A466" s="1" t="s">
        <v>473</v>
      </c>
      <c r="B466" s="1" t="s">
        <v>107</v>
      </c>
    </row>
    <row r="467" customFormat="false" ht="14.25" hidden="false" customHeight="false" outlineLevel="0" collapsed="false">
      <c r="A467" s="1" t="s">
        <v>474</v>
      </c>
      <c r="B467" s="1" t="s">
        <v>107</v>
      </c>
    </row>
    <row r="468" customFormat="false" ht="14.25" hidden="false" customHeight="false" outlineLevel="0" collapsed="false">
      <c r="A468" s="1" t="s">
        <v>475</v>
      </c>
      <c r="B468" s="1" t="s">
        <v>107</v>
      </c>
    </row>
    <row r="469" customFormat="false" ht="14.25" hidden="false" customHeight="false" outlineLevel="0" collapsed="false">
      <c r="A469" s="1" t="s">
        <v>476</v>
      </c>
      <c r="B469" s="1" t="s">
        <v>107</v>
      </c>
    </row>
    <row r="470" customFormat="false" ht="14.25" hidden="false" customHeight="false" outlineLevel="0" collapsed="false">
      <c r="A470" s="1" t="s">
        <v>477</v>
      </c>
      <c r="B470" s="1" t="s">
        <v>107</v>
      </c>
    </row>
    <row r="471" customFormat="false" ht="14.25" hidden="false" customHeight="false" outlineLevel="0" collapsed="false">
      <c r="A471" s="1" t="s">
        <v>478</v>
      </c>
      <c r="B471" s="1" t="s">
        <v>107</v>
      </c>
    </row>
    <row r="472" customFormat="false" ht="14.25" hidden="false" customHeight="false" outlineLevel="0" collapsed="false">
      <c r="A472" s="1" t="s">
        <v>479</v>
      </c>
      <c r="B472" s="1" t="s">
        <v>107</v>
      </c>
    </row>
    <row r="473" customFormat="false" ht="14.25" hidden="false" customHeight="false" outlineLevel="0" collapsed="false">
      <c r="A473" s="1" t="s">
        <v>480</v>
      </c>
      <c r="B473" s="1" t="s">
        <v>107</v>
      </c>
    </row>
    <row r="474" customFormat="false" ht="14.25" hidden="false" customHeight="false" outlineLevel="0" collapsed="false">
      <c r="A474" s="1" t="s">
        <v>481</v>
      </c>
      <c r="B474" s="1" t="s">
        <v>107</v>
      </c>
    </row>
    <row r="475" customFormat="false" ht="14.25" hidden="false" customHeight="false" outlineLevel="0" collapsed="false">
      <c r="A475" s="1" t="s">
        <v>482</v>
      </c>
      <c r="B475" s="1" t="s">
        <v>107</v>
      </c>
    </row>
    <row r="476" customFormat="false" ht="14.25" hidden="false" customHeight="false" outlineLevel="0" collapsed="false">
      <c r="A476" s="1" t="s">
        <v>483</v>
      </c>
      <c r="B476" s="1" t="s">
        <v>107</v>
      </c>
    </row>
    <row r="477" customFormat="false" ht="14.25" hidden="false" customHeight="false" outlineLevel="0" collapsed="false">
      <c r="A477" s="1" t="s">
        <v>484</v>
      </c>
      <c r="B477" s="1" t="s">
        <v>107</v>
      </c>
    </row>
    <row r="478" customFormat="false" ht="14.25" hidden="false" customHeight="false" outlineLevel="0" collapsed="false">
      <c r="A478" s="1" t="s">
        <v>485</v>
      </c>
      <c r="B478" s="1" t="s">
        <v>107</v>
      </c>
    </row>
    <row r="479" customFormat="false" ht="14.25" hidden="false" customHeight="false" outlineLevel="0" collapsed="false">
      <c r="A479" s="1" t="s">
        <v>486</v>
      </c>
      <c r="B479" s="1" t="s">
        <v>107</v>
      </c>
    </row>
    <row r="480" customFormat="false" ht="14.25" hidden="false" customHeight="false" outlineLevel="0" collapsed="false">
      <c r="A480" s="1" t="s">
        <v>487</v>
      </c>
      <c r="B480" s="1" t="s">
        <v>107</v>
      </c>
    </row>
    <row r="481" customFormat="false" ht="14.25" hidden="false" customHeight="false" outlineLevel="0" collapsed="false">
      <c r="A481" s="1" t="s">
        <v>488</v>
      </c>
      <c r="B481" s="1" t="s">
        <v>107</v>
      </c>
    </row>
    <row r="482" customFormat="false" ht="14.25" hidden="false" customHeight="false" outlineLevel="0" collapsed="false">
      <c r="A482" s="1" t="s">
        <v>489</v>
      </c>
      <c r="B482" s="1" t="s">
        <v>107</v>
      </c>
    </row>
    <row r="483" customFormat="false" ht="14.25" hidden="false" customHeight="false" outlineLevel="0" collapsed="false">
      <c r="A483" s="1" t="s">
        <v>490</v>
      </c>
      <c r="B483" s="1" t="s">
        <v>107</v>
      </c>
    </row>
    <row r="484" customFormat="false" ht="14.25" hidden="false" customHeight="false" outlineLevel="0" collapsed="false">
      <c r="A484" s="1" t="s">
        <v>491</v>
      </c>
      <c r="B484" s="1" t="s">
        <v>107</v>
      </c>
    </row>
    <row r="485" customFormat="false" ht="14.25" hidden="false" customHeight="false" outlineLevel="0" collapsed="false">
      <c r="A485" s="1" t="s">
        <v>492</v>
      </c>
      <c r="B485" s="1" t="s">
        <v>107</v>
      </c>
    </row>
    <row r="486" customFormat="false" ht="14.25" hidden="false" customHeight="false" outlineLevel="0" collapsed="false">
      <c r="A486" s="1" t="s">
        <v>493</v>
      </c>
      <c r="B486" s="1" t="s">
        <v>107</v>
      </c>
    </row>
    <row r="487" customFormat="false" ht="14.25" hidden="false" customHeight="false" outlineLevel="0" collapsed="false">
      <c r="A487" s="1" t="s">
        <v>494</v>
      </c>
      <c r="B487" s="1" t="s">
        <v>107</v>
      </c>
    </row>
    <row r="488" customFormat="false" ht="14.25" hidden="false" customHeight="false" outlineLevel="0" collapsed="false">
      <c r="A488" s="1" t="s">
        <v>495</v>
      </c>
      <c r="B488" s="1" t="s">
        <v>107</v>
      </c>
    </row>
    <row r="489" customFormat="false" ht="14.25" hidden="false" customHeight="false" outlineLevel="0" collapsed="false">
      <c r="A489" s="1" t="s">
        <v>496</v>
      </c>
      <c r="B489" s="1" t="s">
        <v>107</v>
      </c>
    </row>
    <row r="490" customFormat="false" ht="14.25" hidden="false" customHeight="false" outlineLevel="0" collapsed="false">
      <c r="A490" s="1" t="s">
        <v>497</v>
      </c>
      <c r="B490" s="1" t="s">
        <v>107</v>
      </c>
    </row>
    <row r="491" customFormat="false" ht="14.25" hidden="false" customHeight="false" outlineLevel="0" collapsed="false">
      <c r="A491" s="1" t="s">
        <v>498</v>
      </c>
      <c r="B491" s="1" t="s">
        <v>107</v>
      </c>
    </row>
    <row r="492" customFormat="false" ht="14.25" hidden="false" customHeight="false" outlineLevel="0" collapsed="false">
      <c r="A492" s="1" t="s">
        <v>499</v>
      </c>
      <c r="B492" s="1" t="s">
        <v>107</v>
      </c>
    </row>
    <row r="493" customFormat="false" ht="14.25" hidden="false" customHeight="false" outlineLevel="0" collapsed="false">
      <c r="A493" s="1" t="s">
        <v>500</v>
      </c>
      <c r="B493" s="1" t="s">
        <v>107</v>
      </c>
    </row>
    <row r="494" customFormat="false" ht="14.25" hidden="false" customHeight="false" outlineLevel="0" collapsed="false">
      <c r="A494" s="1" t="s">
        <v>501</v>
      </c>
      <c r="B494" s="1" t="s">
        <v>107</v>
      </c>
    </row>
    <row r="495" customFormat="false" ht="14.25" hidden="false" customHeight="false" outlineLevel="0" collapsed="false">
      <c r="A495" s="1" t="s">
        <v>502</v>
      </c>
      <c r="B495" s="1" t="s">
        <v>107</v>
      </c>
    </row>
    <row r="496" customFormat="false" ht="14.25" hidden="false" customHeight="false" outlineLevel="0" collapsed="false">
      <c r="A496" s="1" t="s">
        <v>503</v>
      </c>
      <c r="B496" s="1" t="s">
        <v>107</v>
      </c>
    </row>
    <row r="497" customFormat="false" ht="14.25" hidden="false" customHeight="false" outlineLevel="0" collapsed="false">
      <c r="A497" s="1" t="s">
        <v>504</v>
      </c>
      <c r="B497" s="1" t="s">
        <v>107</v>
      </c>
    </row>
    <row r="498" customFormat="false" ht="14.25" hidden="false" customHeight="false" outlineLevel="0" collapsed="false">
      <c r="A498" s="1" t="s">
        <v>505</v>
      </c>
      <c r="B498" s="1" t="s">
        <v>107</v>
      </c>
    </row>
    <row r="499" customFormat="false" ht="14.25" hidden="false" customHeight="false" outlineLevel="0" collapsed="false">
      <c r="A499" s="1" t="s">
        <v>506</v>
      </c>
      <c r="B499" s="1" t="s">
        <v>107</v>
      </c>
    </row>
    <row r="500" customFormat="false" ht="14.25" hidden="false" customHeight="false" outlineLevel="0" collapsed="false">
      <c r="A500" s="1" t="s">
        <v>507</v>
      </c>
      <c r="B500" s="1" t="s">
        <v>107</v>
      </c>
    </row>
    <row r="501" customFormat="false" ht="14.25" hidden="false" customHeight="false" outlineLevel="0" collapsed="false">
      <c r="A501" s="1" t="s">
        <v>508</v>
      </c>
      <c r="B501" s="1" t="s">
        <v>107</v>
      </c>
    </row>
    <row r="502" customFormat="false" ht="14.25" hidden="false" customHeight="false" outlineLevel="0" collapsed="false">
      <c r="A502" s="1" t="s">
        <v>509</v>
      </c>
      <c r="B502" s="1" t="s">
        <v>107</v>
      </c>
    </row>
    <row r="503" customFormat="false" ht="14.25" hidden="false" customHeight="false" outlineLevel="0" collapsed="false">
      <c r="A503" s="1" t="s">
        <v>510</v>
      </c>
      <c r="B503" s="1" t="s">
        <v>107</v>
      </c>
    </row>
    <row r="504" customFormat="false" ht="14.25" hidden="false" customHeight="false" outlineLevel="0" collapsed="false">
      <c r="A504" s="1" t="s">
        <v>511</v>
      </c>
      <c r="B504" s="1" t="s">
        <v>107</v>
      </c>
    </row>
    <row r="505" customFormat="false" ht="14.25" hidden="false" customHeight="false" outlineLevel="0" collapsed="false">
      <c r="A505" s="1" t="s">
        <v>512</v>
      </c>
      <c r="B505" s="1" t="s">
        <v>107</v>
      </c>
    </row>
    <row r="506" customFormat="false" ht="14.25" hidden="false" customHeight="false" outlineLevel="0" collapsed="false">
      <c r="A506" s="1" t="s">
        <v>513</v>
      </c>
      <c r="B506" s="1" t="s">
        <v>107</v>
      </c>
    </row>
    <row r="507" customFormat="false" ht="14.25" hidden="false" customHeight="false" outlineLevel="0" collapsed="false">
      <c r="A507" s="1" t="s">
        <v>514</v>
      </c>
      <c r="B507" s="1" t="s">
        <v>107</v>
      </c>
    </row>
    <row r="508" customFormat="false" ht="14.25" hidden="false" customHeight="false" outlineLevel="0" collapsed="false">
      <c r="A508" s="1" t="s">
        <v>515</v>
      </c>
      <c r="B508" s="1" t="s">
        <v>107</v>
      </c>
    </row>
    <row r="509" customFormat="false" ht="14.25" hidden="false" customHeight="false" outlineLevel="0" collapsed="false">
      <c r="A509" s="1" t="s">
        <v>516</v>
      </c>
      <c r="B509" s="1" t="s">
        <v>107</v>
      </c>
    </row>
    <row r="510" customFormat="false" ht="14.25" hidden="false" customHeight="false" outlineLevel="0" collapsed="false">
      <c r="A510" s="1" t="s">
        <v>517</v>
      </c>
      <c r="B510" s="1" t="s">
        <v>107</v>
      </c>
    </row>
    <row r="511" customFormat="false" ht="14.25" hidden="false" customHeight="false" outlineLevel="0" collapsed="false">
      <c r="A511" s="1" t="s">
        <v>518</v>
      </c>
      <c r="B511" s="1" t="s">
        <v>107</v>
      </c>
    </row>
    <row r="512" customFormat="false" ht="14.25" hidden="false" customHeight="false" outlineLevel="0" collapsed="false">
      <c r="A512" s="1" t="s">
        <v>519</v>
      </c>
      <c r="B512" s="1" t="s">
        <v>107</v>
      </c>
    </row>
    <row r="513" customFormat="false" ht="14.25" hidden="false" customHeight="false" outlineLevel="0" collapsed="false">
      <c r="A513" s="1" t="s">
        <v>520</v>
      </c>
      <c r="B513" s="1" t="s">
        <v>107</v>
      </c>
    </row>
    <row r="514" customFormat="false" ht="14.25" hidden="false" customHeight="false" outlineLevel="0" collapsed="false">
      <c r="A514" s="1" t="s">
        <v>521</v>
      </c>
      <c r="B514" s="1" t="s">
        <v>107</v>
      </c>
    </row>
    <row r="515" customFormat="false" ht="14.25" hidden="false" customHeight="false" outlineLevel="0" collapsed="false">
      <c r="A515" s="1" t="s">
        <v>522</v>
      </c>
      <c r="B515" s="1" t="s">
        <v>107</v>
      </c>
    </row>
    <row r="516" customFormat="false" ht="14.25" hidden="false" customHeight="false" outlineLevel="0" collapsed="false">
      <c r="A516" s="1" t="s">
        <v>523</v>
      </c>
      <c r="B516" s="1" t="s">
        <v>107</v>
      </c>
    </row>
    <row r="517" customFormat="false" ht="14.25" hidden="false" customHeight="false" outlineLevel="0" collapsed="false">
      <c r="A517" s="1" t="s">
        <v>524</v>
      </c>
      <c r="B517" s="1" t="s">
        <v>107</v>
      </c>
    </row>
    <row r="518" customFormat="false" ht="14.25" hidden="false" customHeight="false" outlineLevel="0" collapsed="false">
      <c r="A518" s="1" t="s">
        <v>525</v>
      </c>
      <c r="B518" s="1" t="s">
        <v>107</v>
      </c>
    </row>
    <row r="519" customFormat="false" ht="14.25" hidden="false" customHeight="false" outlineLevel="0" collapsed="false">
      <c r="A519" s="1" t="s">
        <v>526</v>
      </c>
      <c r="B519" s="1" t="s">
        <v>107</v>
      </c>
    </row>
    <row r="520" customFormat="false" ht="14.25" hidden="false" customHeight="false" outlineLevel="0" collapsed="false">
      <c r="A520" s="1" t="s">
        <v>527</v>
      </c>
      <c r="B520" s="1" t="s">
        <v>107</v>
      </c>
    </row>
    <row r="521" customFormat="false" ht="14.25" hidden="false" customHeight="false" outlineLevel="0" collapsed="false">
      <c r="A521" s="1" t="s">
        <v>528</v>
      </c>
      <c r="B521" s="1" t="s">
        <v>107</v>
      </c>
    </row>
    <row r="522" customFormat="false" ht="14.25" hidden="false" customHeight="false" outlineLevel="0" collapsed="false">
      <c r="A522" s="1" t="s">
        <v>529</v>
      </c>
      <c r="B522" s="1" t="s">
        <v>107</v>
      </c>
    </row>
    <row r="523" customFormat="false" ht="14.25" hidden="false" customHeight="false" outlineLevel="0" collapsed="false">
      <c r="A523" s="1" t="s">
        <v>530</v>
      </c>
      <c r="B523" s="1" t="s">
        <v>107</v>
      </c>
    </row>
    <row r="524" customFormat="false" ht="14.25" hidden="false" customHeight="false" outlineLevel="0" collapsed="false">
      <c r="A524" s="1" t="s">
        <v>531</v>
      </c>
      <c r="B524" s="1" t="s">
        <v>107</v>
      </c>
    </row>
    <row r="525" customFormat="false" ht="14.25" hidden="false" customHeight="false" outlineLevel="0" collapsed="false">
      <c r="A525" s="1" t="s">
        <v>532</v>
      </c>
      <c r="B525" s="1" t="s">
        <v>107</v>
      </c>
    </row>
    <row r="526" customFormat="false" ht="14.25" hidden="false" customHeight="false" outlineLevel="0" collapsed="false">
      <c r="A526" s="1" t="s">
        <v>533</v>
      </c>
      <c r="B526" s="1" t="s">
        <v>107</v>
      </c>
    </row>
    <row r="527" customFormat="false" ht="14.25" hidden="false" customHeight="false" outlineLevel="0" collapsed="false">
      <c r="A527" s="1" t="s">
        <v>534</v>
      </c>
      <c r="B527" s="1" t="s">
        <v>107</v>
      </c>
    </row>
    <row r="528" customFormat="false" ht="14.25" hidden="false" customHeight="false" outlineLevel="0" collapsed="false">
      <c r="A528" s="1" t="s">
        <v>535</v>
      </c>
      <c r="B528" s="1" t="s">
        <v>107</v>
      </c>
    </row>
    <row r="529" customFormat="false" ht="14.25" hidden="false" customHeight="false" outlineLevel="0" collapsed="false">
      <c r="A529" s="1" t="s">
        <v>536</v>
      </c>
      <c r="B529" s="1" t="s">
        <v>107</v>
      </c>
    </row>
    <row r="530" customFormat="false" ht="14.25" hidden="false" customHeight="false" outlineLevel="0" collapsed="false">
      <c r="A530" s="1" t="s">
        <v>537</v>
      </c>
      <c r="B530" s="1" t="s">
        <v>107</v>
      </c>
    </row>
    <row r="531" customFormat="false" ht="14.25" hidden="false" customHeight="false" outlineLevel="0" collapsed="false">
      <c r="A531" s="1" t="s">
        <v>538</v>
      </c>
      <c r="B531" s="1" t="s">
        <v>107</v>
      </c>
    </row>
    <row r="532" customFormat="false" ht="14.25" hidden="false" customHeight="false" outlineLevel="0" collapsed="false">
      <c r="A532" s="1" t="s">
        <v>539</v>
      </c>
      <c r="B532" s="1" t="s">
        <v>107</v>
      </c>
    </row>
    <row r="533" customFormat="false" ht="14.25" hidden="false" customHeight="false" outlineLevel="0" collapsed="false">
      <c r="A533" s="1" t="s">
        <v>540</v>
      </c>
      <c r="B533" s="1" t="s">
        <v>107</v>
      </c>
    </row>
    <row r="534" customFormat="false" ht="14.25" hidden="false" customHeight="false" outlineLevel="0" collapsed="false">
      <c r="A534" s="1" t="s">
        <v>541</v>
      </c>
      <c r="B534" s="1" t="s">
        <v>107</v>
      </c>
    </row>
    <row r="535" customFormat="false" ht="14.25" hidden="false" customHeight="false" outlineLevel="0" collapsed="false">
      <c r="A535" s="1" t="s">
        <v>542</v>
      </c>
      <c r="B535" s="1" t="s">
        <v>107</v>
      </c>
    </row>
    <row r="536" customFormat="false" ht="14.25" hidden="false" customHeight="false" outlineLevel="0" collapsed="false">
      <c r="A536" s="1" t="s">
        <v>543</v>
      </c>
      <c r="B536" s="1" t="s">
        <v>107</v>
      </c>
    </row>
    <row r="537" customFormat="false" ht="14.25" hidden="false" customHeight="false" outlineLevel="0" collapsed="false">
      <c r="A537" s="1" t="s">
        <v>544</v>
      </c>
      <c r="B537" s="1" t="s">
        <v>107</v>
      </c>
    </row>
    <row r="538" customFormat="false" ht="14.25" hidden="false" customHeight="false" outlineLevel="0" collapsed="false">
      <c r="A538" s="1" t="s">
        <v>545</v>
      </c>
      <c r="B538" s="1" t="s">
        <v>107</v>
      </c>
    </row>
    <row r="539" customFormat="false" ht="14.25" hidden="false" customHeight="false" outlineLevel="0" collapsed="false">
      <c r="A539" s="1" t="s">
        <v>546</v>
      </c>
      <c r="B539" s="1" t="s">
        <v>107</v>
      </c>
    </row>
    <row r="540" customFormat="false" ht="14.25" hidden="false" customHeight="false" outlineLevel="0" collapsed="false">
      <c r="A540" s="1" t="s">
        <v>547</v>
      </c>
      <c r="B540" s="1" t="s">
        <v>107</v>
      </c>
    </row>
    <row r="541" customFormat="false" ht="14.25" hidden="false" customHeight="false" outlineLevel="0" collapsed="false">
      <c r="A541" s="1" t="s">
        <v>548</v>
      </c>
      <c r="B541" s="1" t="s">
        <v>107</v>
      </c>
    </row>
    <row r="542" customFormat="false" ht="14.25" hidden="false" customHeight="false" outlineLevel="0" collapsed="false">
      <c r="A542" s="1" t="s">
        <v>549</v>
      </c>
      <c r="B542" s="1" t="s">
        <v>107</v>
      </c>
    </row>
    <row r="543" customFormat="false" ht="14.25" hidden="false" customHeight="false" outlineLevel="0" collapsed="false">
      <c r="A543" s="1" t="s">
        <v>550</v>
      </c>
      <c r="B543" s="1" t="s">
        <v>107</v>
      </c>
    </row>
    <row r="544" customFormat="false" ht="14.25" hidden="false" customHeight="false" outlineLevel="0" collapsed="false">
      <c r="A544" s="1" t="s">
        <v>551</v>
      </c>
      <c r="B544" s="1" t="s">
        <v>107</v>
      </c>
    </row>
    <row r="545" customFormat="false" ht="14.25" hidden="false" customHeight="false" outlineLevel="0" collapsed="false">
      <c r="A545" s="1" t="s">
        <v>552</v>
      </c>
      <c r="B545" s="1" t="s">
        <v>107</v>
      </c>
    </row>
    <row r="546" customFormat="false" ht="14.25" hidden="false" customHeight="false" outlineLevel="0" collapsed="false">
      <c r="A546" s="1" t="s">
        <v>553</v>
      </c>
      <c r="B546" s="1" t="s">
        <v>107</v>
      </c>
    </row>
    <row r="547" customFormat="false" ht="14.25" hidden="false" customHeight="false" outlineLevel="0" collapsed="false">
      <c r="A547" s="1" t="s">
        <v>554</v>
      </c>
      <c r="B547" s="1" t="s">
        <v>107</v>
      </c>
    </row>
    <row r="548" customFormat="false" ht="14.25" hidden="false" customHeight="false" outlineLevel="0" collapsed="false">
      <c r="A548" s="1" t="s">
        <v>555</v>
      </c>
      <c r="B548" s="1" t="s">
        <v>107</v>
      </c>
    </row>
    <row r="549" customFormat="false" ht="14.25" hidden="false" customHeight="false" outlineLevel="0" collapsed="false">
      <c r="A549" s="1" t="s">
        <v>556</v>
      </c>
      <c r="B549" s="1" t="s">
        <v>107</v>
      </c>
    </row>
    <row r="550" customFormat="false" ht="14.25" hidden="false" customHeight="false" outlineLevel="0" collapsed="false">
      <c r="A550" s="1" t="s">
        <v>557</v>
      </c>
      <c r="B550" s="1" t="s">
        <v>107</v>
      </c>
    </row>
    <row r="551" customFormat="false" ht="14.25" hidden="false" customHeight="false" outlineLevel="0" collapsed="false">
      <c r="A551" s="1" t="s">
        <v>558</v>
      </c>
      <c r="B551" s="1" t="s">
        <v>107</v>
      </c>
    </row>
    <row r="552" customFormat="false" ht="14.25" hidden="false" customHeight="false" outlineLevel="0" collapsed="false">
      <c r="A552" s="1" t="s">
        <v>559</v>
      </c>
      <c r="B552" s="1" t="s">
        <v>107</v>
      </c>
    </row>
    <row r="553" customFormat="false" ht="14.25" hidden="false" customHeight="false" outlineLevel="0" collapsed="false">
      <c r="A553" s="1" t="s">
        <v>560</v>
      </c>
      <c r="B553" s="1" t="s">
        <v>107</v>
      </c>
    </row>
    <row r="554" customFormat="false" ht="14.25" hidden="false" customHeight="false" outlineLevel="0" collapsed="false">
      <c r="A554" s="1" t="s">
        <v>561</v>
      </c>
      <c r="B554" s="1" t="s">
        <v>107</v>
      </c>
    </row>
    <row r="555" customFormat="false" ht="14.25" hidden="false" customHeight="false" outlineLevel="0" collapsed="false">
      <c r="A555" s="1" t="s">
        <v>562</v>
      </c>
      <c r="B555" s="1" t="s">
        <v>107</v>
      </c>
    </row>
    <row r="556" customFormat="false" ht="14.25" hidden="false" customHeight="false" outlineLevel="0" collapsed="false">
      <c r="A556" s="1" t="s">
        <v>563</v>
      </c>
      <c r="B556" s="1" t="s">
        <v>107</v>
      </c>
    </row>
    <row r="557" customFormat="false" ht="14.25" hidden="false" customHeight="false" outlineLevel="0" collapsed="false">
      <c r="A557" s="1" t="s">
        <v>564</v>
      </c>
      <c r="B557" s="1" t="s">
        <v>107</v>
      </c>
    </row>
    <row r="558" customFormat="false" ht="14.25" hidden="false" customHeight="false" outlineLevel="0" collapsed="false">
      <c r="A558" s="1" t="s">
        <v>565</v>
      </c>
      <c r="B558" s="1" t="s">
        <v>107</v>
      </c>
    </row>
    <row r="559" customFormat="false" ht="14.25" hidden="false" customHeight="false" outlineLevel="0" collapsed="false">
      <c r="A559" s="1" t="s">
        <v>566</v>
      </c>
      <c r="B559" s="1" t="s">
        <v>107</v>
      </c>
    </row>
    <row r="560" customFormat="false" ht="14.25" hidden="false" customHeight="false" outlineLevel="0" collapsed="false">
      <c r="A560" s="1" t="s">
        <v>567</v>
      </c>
      <c r="B560" s="1" t="s">
        <v>107</v>
      </c>
    </row>
    <row r="561" customFormat="false" ht="14.25" hidden="false" customHeight="false" outlineLevel="0" collapsed="false">
      <c r="A561" s="1" t="s">
        <v>568</v>
      </c>
      <c r="B561" s="1" t="s">
        <v>107</v>
      </c>
    </row>
    <row r="562" customFormat="false" ht="14.25" hidden="false" customHeight="false" outlineLevel="0" collapsed="false">
      <c r="A562" s="1" t="s">
        <v>569</v>
      </c>
      <c r="B562" s="1" t="s">
        <v>107</v>
      </c>
    </row>
    <row r="563" customFormat="false" ht="14.25" hidden="false" customHeight="false" outlineLevel="0" collapsed="false">
      <c r="A563" s="1" t="s">
        <v>570</v>
      </c>
      <c r="B563" s="1" t="s">
        <v>107</v>
      </c>
    </row>
    <row r="564" customFormat="false" ht="14.25" hidden="false" customHeight="false" outlineLevel="0" collapsed="false">
      <c r="A564" s="1" t="s">
        <v>571</v>
      </c>
      <c r="B564" s="1" t="s">
        <v>107</v>
      </c>
    </row>
    <row r="565" customFormat="false" ht="14.25" hidden="false" customHeight="false" outlineLevel="0" collapsed="false">
      <c r="A565" s="1" t="s">
        <v>572</v>
      </c>
      <c r="B565" s="1" t="s">
        <v>107</v>
      </c>
    </row>
    <row r="566" customFormat="false" ht="14.25" hidden="false" customHeight="false" outlineLevel="0" collapsed="false">
      <c r="A566" s="1" t="s">
        <v>573</v>
      </c>
      <c r="B566" s="1" t="s">
        <v>107</v>
      </c>
    </row>
    <row r="567" customFormat="false" ht="14.25" hidden="false" customHeight="false" outlineLevel="0" collapsed="false">
      <c r="A567" s="1" t="s">
        <v>574</v>
      </c>
      <c r="B567" s="1" t="s">
        <v>107</v>
      </c>
    </row>
    <row r="568" customFormat="false" ht="14.25" hidden="false" customHeight="false" outlineLevel="0" collapsed="false">
      <c r="A568" s="1" t="s">
        <v>575</v>
      </c>
      <c r="B568" s="1" t="s">
        <v>107</v>
      </c>
    </row>
    <row r="569" customFormat="false" ht="14.25" hidden="false" customHeight="false" outlineLevel="0" collapsed="false">
      <c r="A569" s="1" t="s">
        <v>576</v>
      </c>
      <c r="B569" s="1" t="s">
        <v>107</v>
      </c>
    </row>
    <row r="570" customFormat="false" ht="14.25" hidden="false" customHeight="false" outlineLevel="0" collapsed="false">
      <c r="A570" s="1" t="s">
        <v>577</v>
      </c>
      <c r="B570" s="1" t="s">
        <v>107</v>
      </c>
    </row>
    <row r="571" customFormat="false" ht="14.25" hidden="false" customHeight="false" outlineLevel="0" collapsed="false">
      <c r="A571" s="1" t="s">
        <v>578</v>
      </c>
      <c r="B571" s="1" t="s">
        <v>107</v>
      </c>
    </row>
    <row r="572" customFormat="false" ht="14.25" hidden="false" customHeight="false" outlineLevel="0" collapsed="false">
      <c r="A572" s="1" t="s">
        <v>579</v>
      </c>
      <c r="B572" s="1" t="s">
        <v>107</v>
      </c>
    </row>
    <row r="573" customFormat="false" ht="14.25" hidden="false" customHeight="false" outlineLevel="0" collapsed="false">
      <c r="A573" s="1" t="s">
        <v>580</v>
      </c>
      <c r="B573" s="1" t="s">
        <v>107</v>
      </c>
    </row>
    <row r="574" customFormat="false" ht="14.25" hidden="false" customHeight="false" outlineLevel="0" collapsed="false">
      <c r="A574" s="1" t="s">
        <v>581</v>
      </c>
      <c r="B574" s="1" t="s">
        <v>107</v>
      </c>
    </row>
    <row r="575" customFormat="false" ht="14.25" hidden="false" customHeight="false" outlineLevel="0" collapsed="false">
      <c r="A575" s="1" t="s">
        <v>582</v>
      </c>
      <c r="B575" s="1" t="s">
        <v>107</v>
      </c>
    </row>
    <row r="576" customFormat="false" ht="14.25" hidden="false" customHeight="false" outlineLevel="0" collapsed="false">
      <c r="A576" s="1" t="s">
        <v>583</v>
      </c>
      <c r="B576" s="1" t="s">
        <v>107</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