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8-2018</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9MM HHs)</v>
      </c>
      <c r="Q11" s="35"/>
      <c r="R11" s="35"/>
      <c r="S11" s="35"/>
      <c r="T11" s="35"/>
      <c r="U11" s="35"/>
      <c r="V11" s="26"/>
      <c r="W11" s="26"/>
      <c r="Y11" s="11"/>
      <c r="AB11" s="36" t="str">
        <f aca="false">TEXT(DD110/100,"0.0%")&amp;IF(AND(Z2&lt;&gt;"",DS110&lt;&gt;"")," ("&amp;IF((DS110/100)&gt;0,"+","")&amp;TEXT(DS110,"0.0")&amp;"pts)","")&amp;IF(Z1&lt;&gt;""," ("&amp;TEXT(DC110/1000000,"#,##0.0")&amp;"MM HHs)","")</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8% (-1.5pts) (4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2% (+1.5pts) (6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6% (-0.8pts) (15.4MM HHs)</v>
      </c>
      <c r="K19" s="36"/>
      <c r="L19" s="36"/>
      <c r="M19" s="36"/>
      <c r="N19" s="36"/>
      <c r="O19" s="36"/>
      <c r="P19" s="45"/>
      <c r="Q19" s="45"/>
      <c r="R19" s="36" t="str">
        <f aca="false">TEXT((100-DL110)/100,"0.0%")&amp;IF(AND(Z2&lt;&gt;"",EA110&lt;&gt;"")," ("&amp;IF(((EA110*(-1))/100)&gt;0,"+","")&amp;TEXT(EA110*(-1),"0.0")&amp;"pts)","")&amp;IF(Z1&lt;&gt;""," ("&amp;TEXT((DE110-DH110)/1000000,"#,##0.0")&amp;"MM HHs)","")</f>
        <v>63.4% (+0.8pts) (2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022264.7898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0.4pts) (5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0.4pts) (76.3MM)</v>
      </c>
      <c r="M28" s="36"/>
      <c r="N28" s="36"/>
      <c r="O28" s="36"/>
      <c r="P28" s="36"/>
      <c r="Q28" s="36"/>
      <c r="R28" s="79"/>
      <c r="S28" s="80"/>
      <c r="T28" s="81"/>
      <c r="U28" s="80"/>
      <c r="V28" s="36" t="str">
        <f aca="false">"100.0%"&amp;IF(Z2&lt;&gt;""," (0.0pts)","")&amp;IF(Z1&lt;&gt;""," ("&amp;TEXT(DJ111/1000000,"#,##0.0")&amp;"MM)","")</f>
        <v>100.0% (0.0pts) (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3% (-0.2pts)</v>
      </c>
      <c r="E33" s="90"/>
      <c r="F33" s="90"/>
      <c r="G33" s="54"/>
      <c r="H33" s="90" t="str">
        <f aca="false">IF(ISERROR(VLOOKUP(2,$CC$109:$EH$300,54,FALSE()))=FALSE(),TEXT(VLOOKUP(2,$CC$109:$EH$300,54,FALSE())/$DI$111,"0.0%")&amp;IF(AND($Z2&lt;&gt;"",VLOOKUP(2,$CC$109:$EH$300,58,FALSE())&lt;&gt;"")," ("&amp;IF(VLOOKUP(2,$CC$109:$EH$300,58,FALSE())&gt;0,"+","")&amp;TEXT(VLOOKUP(2,$CC$109:$EH$300,58,FALSE())*100,"0.0")&amp;"pts)",""),"")</f>
        <v>4.5% (+0.3pts)</v>
      </c>
      <c r="I33" s="90"/>
      <c r="J33" s="90"/>
      <c r="K33" s="50"/>
      <c r="L33" s="90" t="str">
        <f aca="false">IF(ISERROR(VLOOKUP(3,$CC$109:$EH$300,54,FALSE()))=FALSE(),TEXT(VLOOKUP(3,$CC$109:$EH$300,54,FALSE())/$DI$111,"0.0%")&amp;IF(AND($Z2&lt;&gt;"",VLOOKUP(3,$CC$109:$EH$300,58,FALSE())&lt;&gt;"")," ("&amp;IF(VLOOKUP(3,$CC$109:$EH$300,58,FALSE())&gt;0,"+","")&amp;TEXT(VLOOKUP(3,$CC$109:$EH$300,58,FALSE())*100,"0.0")&amp;"pts)",""),"")</f>
        <v>4.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0.7pts)</v>
      </c>
      <c r="Q33" s="90"/>
      <c r="R33" s="90"/>
      <c r="S33" s="1"/>
      <c r="T33" s="91" t="str">
        <f aca="false">IF(ISERROR(VLOOKUP(1,$CM$109:$EH$300,47,FALSE()))=FALSE(),TEXT(VLOOKUP(1,$CM$109:$DJ$300,24,FALSE())/$DJ$111,"0.0%")&amp;IF(AND($Z2&lt;&gt;"",VLOOKUP(1,$CM$109:$EH$300,47,FALSE())&lt;&gt;"")," ("&amp;IF(VLOOKUP(1,$CM$109:$EH$300,47,FALSE())&gt;0,"+","")&amp;TEXT(VLOOKUP(1,$CM$109:$EH$300,47,FALSE())*100,"0.0")&amp;"pts)",""),"")</f>
        <v>57.3% (+1.6pts)</v>
      </c>
      <c r="U33" s="91"/>
      <c r="V33" s="91"/>
      <c r="W33" s="54"/>
      <c r="X33" s="91" t="str">
        <f aca="false">IF(ISERROR(VLOOKUP(2,$CM$109:$EH$300,47,FALSE()))=FALSE(),TEXT(VLOOKUP(2,$CM$109:$DJ$300,24,FALSE())/$DJ$111,"0.0%")&amp;IF(AND($Z2&lt;&gt;"",VLOOKUP(2,$CM$109:$EH$300,47,FALSE())&lt;&gt;"")," ("&amp;IF(VLOOKUP(2,$CM$109:$EH$300,47,FALSE())&gt;0,"+","")&amp;TEXT(VLOOKUP(2,$CM$109:$EH$300,47,FALSE())*100,"0.0")&amp;"pts)",""),"")</f>
        <v>16.4% (-0.5pts)</v>
      </c>
      <c r="Y33" s="91"/>
      <c r="Z33" s="91"/>
      <c r="AA33" s="50"/>
      <c r="AB33" s="91" t="str">
        <f aca="false">IF(ISERROR(VLOOKUP(3,$CM$109:$EH$300,47,FALSE()))=FALSE(),TEXT(VLOOKUP(3,$CM$109:$DJ$300,24,FALSE())/$DJ$111,"0.0%")&amp;IF(AND($Z2&lt;&gt;"",VLOOKUP(3,$CM$109:$EH$300,47,FALSE())&lt;&gt;"")," ("&amp;IF(VLOOKUP(3,$CM$109:$EH$300,47,FALSE())&gt;0,"+","")&amp;TEXT(VLOOKUP(3,$CM$109:$EH$300,47,FALSE())*100,"0.0")&amp;"pts)",""),"")</f>
        <v>8.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52.4MM)</v>
      </c>
      <c r="E34" s="92"/>
      <c r="F34" s="92"/>
      <c r="G34" s="54"/>
      <c r="H34" s="92" t="str">
        <f aca="false">IF(ISERROR(VLOOKUP(2,$CC$109:$EH$300,54,FALSE()))=FALSE(),MID($D$10,11,LEN($D$10)-10)&amp;" Volume Leaked to "&amp;VLOOKUP(2,$CC$109:$CV$300,20,FALSE())&amp;IF($Z1&lt;&gt;""," ("&amp;TEXT(VLOOKUP(2,$CC$109:$EH$300,54,FALSE())/1000000,"#,##0.0")&amp;"MM)",""),"")</f>
        <v>BEER Volume Leaked to Club (5.7MM)</v>
      </c>
      <c r="I34" s="92"/>
      <c r="J34" s="92"/>
      <c r="K34" s="54"/>
      <c r="L34" s="92" t="str">
        <f aca="false">IF(ISERROR(VLOOKUP(3,$CC$109:$EH$300,54,FALSE()))=FALSE(),MID($D$10,11,LEN($D$10)-10)&amp;" Volume Leaked to "&amp;VLOOKUP(3,$CC$109:$CV$300,20,FALSE())&amp;IF($Z1&lt;&gt;""," ("&amp;TEXT(VLOOKUP(3,$CC$109:$EH$300,54,FALSE())/1000000,"#,##0.0")&amp;"MM)",""),"")</f>
        <v>BEER Volume Leaked to Convenience-Gas (5.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12.8MM)</v>
      </c>
      <c r="Q34" s="92"/>
      <c r="R34" s="92"/>
      <c r="S34" s="1"/>
      <c r="T34" s="93" t="str">
        <f aca="false">IF(ISERROR(VLOOKUP(1,$CM$109:$CV$300,10,FALSE()))=FALSE(),MID($D$10,11,LEN($D$10)-10)&amp;" Volume Leaked to "&amp;VLOOKUP(1,$CM$109:$CV$300,10,FALSE())&amp;IF($Z1&lt;&gt;""," ("&amp;TEXT(VLOOKUP(1,$CM$109:$DJ$300,24,FALSE())/1000000,"#,##0.0")&amp;"MM)",""),"")</f>
        <v>BEER Volume Leaked to GroceryX (50.2MM)</v>
      </c>
      <c r="U34" s="93"/>
      <c r="V34" s="93"/>
      <c r="W34" s="54"/>
      <c r="X34" s="93" t="str">
        <f aca="false">IF(ISERROR(VLOOKUP(2,$CM$109:$CV$300,10,FALSE()))=FALSE(),MID($D$10,11,LEN($D$10)-10)&amp;" Volume Leaked to "&amp;VLOOKUP(2,$CM$109:$CV$300,10,FALSE())&amp;IF($Z1&lt;&gt;""," ("&amp;TEXT(VLOOKUP(2,$CM$109:$DJ$300,24,FALSE())/1000000,"#,##0.0")&amp;"MM)",""),"")</f>
        <v>BEER Volume Leaked to Liquor (14.4MM)</v>
      </c>
      <c r="Y34" s="93"/>
      <c r="Z34" s="93"/>
      <c r="AA34" s="54"/>
      <c r="AB34" s="93" t="str">
        <f aca="false">IF(ISERROR(VLOOKUP(3,$CM$109:$CV$300,10,FALSE()))=FALSE(),MID($D$10,11,LEN($D$10)-10)&amp;" Volume Leaked to "&amp;VLOOKUP(3,$CM$109:$CV$300,10,FALSE())&amp;IF($Z1&lt;&gt;""," ("&amp;TEXT(VLOOKUP(3,$CM$109:$DJ$300,24,FALSE())/1000000,"#,##0.0")&amp;"MM)",""),"")</f>
        <v>BEER Volume Leaked to Club (7.7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1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2.4%</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Doll Gen / Doll Gen Mkt</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1MM</v>
      </c>
      <c r="E38" s="97"/>
      <c r="F38" s="97"/>
      <c r="G38" s="98"/>
      <c r="H38" s="103" t="str">
        <f aca="false">IF($Z$1&lt;&gt;"",IF(H36&lt;&gt;"",TEXT(VLOOKUP(1,$CG$109:$DI$300,29,FALSE())/1000000,"#,##0.0")&amp;"MM",""),"")</f>
        <v>3.1MM</v>
      </c>
      <c r="I38" s="97"/>
      <c r="J38" s="97"/>
      <c r="K38" s="99"/>
      <c r="L38" s="103" t="str">
        <f aca="false">IF($Z$1&lt;&gt;"",IF(L36&lt;&gt;"",TEXT(VLOOKUP(1,$CI$109:$DI$300,27,FALSE())/1000000,"#,##0.0")&amp;"MM",""),"")</f>
        <v/>
      </c>
      <c r="M38" s="97"/>
      <c r="N38" s="97"/>
      <c r="O38" s="99"/>
      <c r="P38" s="103" t="str">
        <f aca="false">IF($Z$1&lt;&gt;"",IF(P36&lt;&gt;"",TEXT(VLOOKUP(1,$CK$109:$DI$300,25,FALSE())/1000000,"#,##0.0")&amp;"MM",""),"")</f>
        <v>1.6MM</v>
      </c>
      <c r="Q38" s="97"/>
      <c r="R38" s="97"/>
      <c r="S38" s="100"/>
      <c r="T38" s="103" t="str">
        <f aca="false">IF($Z$1&lt;&gt;"",IF(T36&lt;&gt;"",TEXT(VLOOKUP(1,$CO$109:$DJ$300,22,FALSE())/1000000,"#,##0.0")&amp;"MM",""),"")</f>
        <v>5.8MM</v>
      </c>
      <c r="U38" s="97"/>
      <c r="V38" s="97"/>
      <c r="W38" s="98"/>
      <c r="X38" s="103" t="str">
        <f aca="false">IF($Z$1&lt;&gt;"",IF(X36&lt;&gt;"",TEXT(VLOOKUP(1,$CQ$109:$DJ$300,20,FALSE())/1000000,"#,##0.0")&amp;"MM",""),"")</f>
        <v>2.5MM</v>
      </c>
      <c r="Y38" s="97"/>
      <c r="Z38" s="97"/>
      <c r="AA38" s="99"/>
      <c r="AB38" s="103" t="str">
        <f aca="false">IF($Z$1&lt;&gt;"",IF(AB36&lt;&gt;"",TEXT(VLOOKUP(1,$CS$109:$DJ$300,18,FALSE())/1000000,"#,##0.0")&amp;"MM",""),"")</f>
        <v>3.7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2.3MM</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3.3MM</v>
      </c>
      <c r="U41" s="97"/>
      <c r="V41" s="97"/>
      <c r="W41" s="98"/>
      <c r="X41" s="103" t="str">
        <f aca="false">IF($Z$1&lt;&gt;"",IF(X39&lt;&gt;"",TEXT(VLOOKUP(2,$CQ$109:$DJ$300,20,FALSE())/1000000,"#,##0.0")&amp;"MM",""),"")</f>
        <v>0.7MM</v>
      </c>
      <c r="Y41" s="97"/>
      <c r="Z41" s="97"/>
      <c r="AA41" s="99"/>
      <c r="AB41" s="103" t="str">
        <f aca="false">IF($Z$1&lt;&gt;"",IF(AB39&lt;&gt;"",TEXT(VLOOKUP(2,$CS$109:$DJ$300,18,FALSE())/1000000,"#,##0.0")&amp;"MM",""),"")</f>
        <v>3.2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6MM</v>
      </c>
      <c r="E44" s="97"/>
      <c r="F44" s="97"/>
      <c r="G44" s="98"/>
      <c r="H44" s="103" t="str">
        <f aca="false">IF($Z$1&lt;&gt;"",IF(H42&lt;&gt;"",TEXT(VLOOKUP(3,$CG$109:$DI$300,29,FALSE())/1000000,"#,##0.0")&amp;"MM",""),"")</f>
        <v>0.3MM</v>
      </c>
      <c r="I44" s="97"/>
      <c r="J44" s="97"/>
      <c r="K44" s="99"/>
      <c r="L44" s="103" t="str">
        <f aca="false">IF($Z$1&lt;&gt;"",IF(L42&lt;&gt;"",TEXT(VLOOKUP(3,$CI$109:$DI$300,27,FALSE())/1000000,"#,##0.0")&amp;"MM",""),"")</f>
        <v/>
      </c>
      <c r="M44" s="97"/>
      <c r="N44" s="97"/>
      <c r="O44" s="99"/>
      <c r="P44" s="103" t="str">
        <f aca="false">IF($Z$1&lt;&gt;"",IF(P42&lt;&gt;"",TEXT(VLOOKUP(3,$CK$109:$DI$300,25,FALSE())/1000000,"#,##0.0")&amp;"MM",""),"")</f>
        <v>1.0MM</v>
      </c>
      <c r="Q44" s="97"/>
      <c r="R44" s="97"/>
      <c r="S44" s="100"/>
      <c r="T44" s="103" t="str">
        <f aca="false">IF($Z$1&lt;&gt;"",IF(T42&lt;&gt;"",TEXT(VLOOKUP(3,$CO$109:$DJ$300,22,FALSE())/1000000,"#,##0.0")&amp;"MM",""),"")</f>
        <v>2.9MM</v>
      </c>
      <c r="U44" s="97"/>
      <c r="V44" s="97"/>
      <c r="W44" s="98"/>
      <c r="X44" s="103" t="str">
        <f aca="false">IF($Z$1&lt;&gt;"",IF(X42&lt;&gt;"",TEXT(VLOOKUP(3,$CQ$109:$DJ$300,20,FALSE())/1000000,"#,##0.0")&amp;"MM",""),"")</f>
        <v>0.2MM</v>
      </c>
      <c r="Y44" s="97"/>
      <c r="Z44" s="97"/>
      <c r="AA44" s="99"/>
      <c r="AB44" s="103" t="str">
        <f aca="false">IF($Z$1&lt;&gt;"",IF(AB42&lt;&gt;"",TEXT(VLOOKUP(3,$CS$109:$DJ$300,18,FALSE())/1000000,"#,##0.0")&amp;"MM",""),"")</f>
        <v>0.7MM</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9MM</v>
      </c>
      <c r="Q47" s="97"/>
      <c r="R47" s="97"/>
      <c r="S47" s="100"/>
      <c r="T47" s="103" t="str">
        <f aca="false">IF($Z$1&lt;&gt;"",IF(T45&lt;&gt;"",TEXT(VLOOKUP(4,$CO$109:$DJ$300,22,FALSE())/1000000,"#,##0.0")&amp;"MM",""),"")</f>
        <v>2.1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Target Corporate</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9%</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056668.296448</v>
      </c>
      <c r="DA110" s="124" t="n">
        <v>102897757.718445</v>
      </c>
      <c r="DB110" s="124" t="n">
        <v>83.6181891992725</v>
      </c>
      <c r="DC110" s="124" t="n">
        <v>20158910.5780029</v>
      </c>
      <c r="DD110" s="124" t="n">
        <v>16.3818108007275</v>
      </c>
      <c r="DE110" s="124" t="n">
        <v>42019453.6502075</v>
      </c>
      <c r="DF110" s="124" t="s">
        <v>81</v>
      </c>
      <c r="DG110" s="124" t="n">
        <v>63.4092944131726</v>
      </c>
      <c r="DH110" s="124" t="n">
        <v>15375214.5743408</v>
      </c>
      <c r="DI110" s="124" t="n">
        <v>50659511.9452248</v>
      </c>
      <c r="DJ110" s="124"/>
      <c r="DK110" s="124" t="n">
        <v>0</v>
      </c>
      <c r="DL110" s="124" t="n">
        <v>36.5907055868274</v>
      </c>
      <c r="DM110" s="124" t="n">
        <v>27022264.7898947</v>
      </c>
      <c r="DN110" s="124"/>
      <c r="DO110" s="124" t="n">
        <v>966930.216461182</v>
      </c>
      <c r="DP110" s="124" t="n">
        <v>1370929.05529785</v>
      </c>
      <c r="DQ110" s="124" t="n">
        <v>0.460644380368763</v>
      </c>
      <c r="DR110" s="124" t="n">
        <v>-403998.83883667</v>
      </c>
      <c r="DS110" s="124" t="n">
        <v>-0.460644380368763</v>
      </c>
      <c r="DT110" s="124" t="n">
        <v>-956428.506530762</v>
      </c>
      <c r="DU110" s="124"/>
      <c r="DV110" s="124" t="n">
        <v>0.751878719119219</v>
      </c>
      <c r="DW110" s="124" t="n">
        <v>-673090.451263428</v>
      </c>
      <c r="DX110" s="124" t="n">
        <v>450398.233369827</v>
      </c>
      <c r="DY110" s="124"/>
      <c r="DZ110" s="124" t="n">
        <v>0</v>
      </c>
      <c r="EA110" s="124" t="n">
        <v>-0.75187871911921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42019453.6502075</v>
      </c>
      <c r="DF111" s="124" t="s">
        <v>83</v>
      </c>
      <c r="DG111" s="124" t="n">
        <v>0</v>
      </c>
      <c r="DH111" s="124" t="n">
        <v>42019453.6502075</v>
      </c>
      <c r="DI111" s="124" t="n">
        <v>126945967.945412</v>
      </c>
      <c r="DJ111" s="124" t="n">
        <v>87567661.5923729</v>
      </c>
      <c r="DK111" s="124" t="n">
        <v>76286456.0001869</v>
      </c>
      <c r="DL111" s="124" t="n">
        <v>100</v>
      </c>
      <c r="DM111" s="124"/>
      <c r="DN111" s="124"/>
      <c r="DO111" s="124" t="n">
        <v>966930.216461182</v>
      </c>
      <c r="DP111" s="124" t="n">
        <v>966930.216461182</v>
      </c>
      <c r="DQ111" s="124" t="n">
        <v>0</v>
      </c>
      <c r="DR111" s="124" t="n">
        <v>0</v>
      </c>
      <c r="DS111" s="124" t="n">
        <v>0</v>
      </c>
      <c r="DT111" s="124" t="n">
        <v>-956428.506530762</v>
      </c>
      <c r="DU111" s="124"/>
      <c r="DV111" s="124" t="n">
        <v>0</v>
      </c>
      <c r="DW111" s="124" t="n">
        <v>-956428.506530762</v>
      </c>
      <c r="DX111" s="124" t="n">
        <v>-4101.60338592529</v>
      </c>
      <c r="DY111" s="124" t="n">
        <v>-4177278.33174896</v>
      </c>
      <c r="DZ111" s="124" t="n">
        <v>-454499.83675575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25853.2264251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83277.5183677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42019453.6502075</v>
      </c>
      <c r="DF112" s="124" t="s">
        <v>85</v>
      </c>
      <c r="DG112" s="124" t="n">
        <v>87.7451349878653</v>
      </c>
      <c r="DH112" s="124" t="n">
        <v>5149427.32366943</v>
      </c>
      <c r="DI112" s="124" t="n">
        <v>5725853.22642517</v>
      </c>
      <c r="DJ112" s="124" t="n">
        <v>7683277.51836777</v>
      </c>
      <c r="DK112" s="124" t="n">
        <v>5725853.22642517</v>
      </c>
      <c r="DL112" s="124" t="n">
        <v>21.7043193951693</v>
      </c>
      <c r="DM112" s="124" t="n">
        <v>17152116.8498973</v>
      </c>
      <c r="DN112" s="124"/>
      <c r="DO112" s="124" t="n">
        <v>966930.216461182</v>
      </c>
      <c r="DP112" s="124" t="n">
        <v>446707.571502686</v>
      </c>
      <c r="DQ112" s="124" t="n">
        <v>-0.0609521353162421</v>
      </c>
      <c r="DR112" s="124" t="n">
        <v>520222.644958496</v>
      </c>
      <c r="DS112" s="124" t="n">
        <v>0.0609521353162421</v>
      </c>
      <c r="DT112" s="124" t="n">
        <v>-956428.506530762</v>
      </c>
      <c r="DU112" s="124"/>
      <c r="DV112" s="124" t="n">
        <v>0.07083303921506</v>
      </c>
      <c r="DW112" s="124" t="n">
        <v>-147650.145874023</v>
      </c>
      <c r="DX112" s="124" t="n">
        <v>330031.811595917</v>
      </c>
      <c r="DY112" s="124" t="n">
        <v>-666632.26083374</v>
      </c>
      <c r="DZ112" s="124" t="n">
        <v>330031.811595917</v>
      </c>
      <c r="EA112" s="124" t="n">
        <v>-0.256950481885486</v>
      </c>
      <c r="EB112" s="124"/>
      <c r="EC112" s="125" t="n">
        <f aca="false">IF(AND(CV112=CW112,CV112&lt;&gt;"",DJ112&lt;&gt;""),IF(AND(ISERROR(FIND("NeighMkt",$CX$101))=FALSE(),LEFT($CW$110,10)="ALL OUTLET"),DJ112-IF(ISERROR(VLOOKUP(CV112,$CA$112:$DK$300,36,FALSE()))=TRUE(),0,IF(VLOOKUP(CV112,$CA$112:$DK$300,36,FALSE())="",0,VLOOKUP(CV112,$CA$112:$DK$300,36,FALSE()))),DJ112),"")</f>
        <v>7683277.51836777</v>
      </c>
      <c r="ED112" s="125" t="n">
        <f aca="false">IF(AND(CV112=CW112,CV112&lt;&gt;"",DI$110&lt;&gt;"",DK112&lt;&gt;""),IF(CW$100="Y",DK112-IF(ISERROR(VLOOKUP(CV112,$CA$112:$DK$300,37,FALSE()))=TRUE(),0,IF(VLOOKUP(CV112,$CA$112:$DK$300,37,FALSE())="",0,VLOOKUP(CV112,$CA$112:$DK$300,37,FALSE()))),DK112-IF(AND(CW$101="Y",CV112=$CW$110),DI$110,0)),"")</f>
        <v>5725853.22642517</v>
      </c>
      <c r="EE112" s="125" t="n">
        <f aca="false">IF(AND(CV112=CW112,CV112&lt;&gt;"",DJ112&lt;&gt;"",DY112&lt;&gt;""),IF(AND(ISERROR(FIND("NeighMkt",$CX$101))=FALSE(),LEFT($CW$110,10)="ALL OUTLET"),DY112-IF(ISERROR(VLOOKUP(CV112,$CA$112:$DZ$300,51,FALSE()))=TRUE(),0,IF(VLOOKUP(CV112,$CA$112:$DZ$300,51,FALSE())="",0,VLOOKUP(CV112,$CA$112:$DZ$300,51,FALSE()))),DY112),"")</f>
        <v>-666632.26083374</v>
      </c>
      <c r="EF112" s="125" t="n">
        <f aca="false">IF(AND(CV112=CW112,CV112&lt;&gt;"",DI$110&lt;&gt;"",DK112&lt;&gt;"",DZ112&lt;&gt;""),IF(CW$100="Y",DZ112-IF(ISERROR(VLOOKUP(CV112,$CA$112:$DZ$300,52,FALSE()))=TRUE(),0,IF(VLOOKUP(CV112,$CA$112:$DZ$300,52,FALSE())="",0,VLOOKUP(CV112,$CA$112:$DZ$300,52,FALSE()))),DZ112-IF(AND(CW$101="Y",CV112=$CW$110),DX$110,0)),"")</f>
        <v>330031.811595917</v>
      </c>
      <c r="EG112" s="126" t="n">
        <f aca="false">IF(AND(CV112=CW112,CV112&lt;&gt;"",DJ112&lt;&gt;"",EE112&lt;&gt;""),EC112/$DJ$111-(EC112-EE112)/($DJ$111-$DY$111),"")</f>
        <v>-0.00327117249710926</v>
      </c>
      <c r="EH112" s="126" t="n">
        <f aca="false">IF(AND(CV112=CW112,CV112&lt;&gt;"",DI$110&lt;&gt;"",DK112&lt;&gt;"",EF112&lt;&gt;""),ED112/$DI$111-(ED112-EF112)/($DI$111-$DX$111),"")</f>
        <v>0.002601155037940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09845.251296997</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64620.76564025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42019453.6502075</v>
      </c>
      <c r="DF113" s="124" t="s">
        <v>85</v>
      </c>
      <c r="DG113" s="124" t="n">
        <v>98.9495094050844</v>
      </c>
      <c r="DH113" s="124" t="n">
        <v>441410.408630371</v>
      </c>
      <c r="DI113" s="124" t="n">
        <v>309845.251296997</v>
      </c>
      <c r="DJ113" s="124" t="n">
        <v>664620.765640259</v>
      </c>
      <c r="DK113" s="124" t="n">
        <v>309845.251296997</v>
      </c>
      <c r="DL113" s="124" t="n">
        <v>13.3816513227472</v>
      </c>
      <c r="DM113" s="124" t="n">
        <v>1962420.22095055</v>
      </c>
      <c r="DN113" s="124"/>
      <c r="DO113" s="124" t="n">
        <v>966930.216461182</v>
      </c>
      <c r="DP113" s="124" t="n">
        <v>-130318.385742188</v>
      </c>
      <c r="DQ113" s="124" t="n">
        <v>-0.174411771527048</v>
      </c>
      <c r="DR113" s="124" t="n">
        <v>1097248.60220337</v>
      </c>
      <c r="DS113" s="124" t="n">
        <v>0.174411771527048</v>
      </c>
      <c r="DT113" s="124" t="n">
        <v>-956428.506530762</v>
      </c>
      <c r="DU113" s="124"/>
      <c r="DV113" s="124" t="n">
        <v>0.131690468569516</v>
      </c>
      <c r="DW113" s="124" t="n">
        <v>-66642.3320922852</v>
      </c>
      <c r="DX113" s="124" t="n">
        <v>-140301.520820618</v>
      </c>
      <c r="DY113" s="124" t="n">
        <v>-333223.763607025</v>
      </c>
      <c r="DZ113" s="124" t="n">
        <v>-140301.520820618</v>
      </c>
      <c r="EA113" s="124" t="n">
        <v>-0.9604821550705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44909.0808029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748314.813720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42019453.6502075</v>
      </c>
      <c r="DF114" s="124" t="s">
        <v>85</v>
      </c>
      <c r="DG114" s="124" t="n">
        <v>94.4017515545327</v>
      </c>
      <c r="DH114" s="124" t="n">
        <v>2352353.4107666</v>
      </c>
      <c r="DI114" s="124" t="n">
        <v>2344909.08080292</v>
      </c>
      <c r="DJ114" s="124" t="n">
        <v>3748314.8137207</v>
      </c>
      <c r="DK114" s="124" t="n">
        <v>2344909.08080292</v>
      </c>
      <c r="DL114" s="124" t="n">
        <v>20.5624517970949</v>
      </c>
      <c r="DM114" s="124" t="n">
        <v>9213190.31718654</v>
      </c>
      <c r="DN114" s="124"/>
      <c r="DO114" s="124" t="n">
        <v>966930.216461182</v>
      </c>
      <c r="DP114" s="124" t="n">
        <v>1511576.05667114</v>
      </c>
      <c r="DQ114" s="124" t="n">
        <v>1.02623025298788</v>
      </c>
      <c r="DR114" s="124" t="n">
        <v>-544645.840209961</v>
      </c>
      <c r="DS114" s="124" t="n">
        <v>-1.02623025298787</v>
      </c>
      <c r="DT114" s="124" t="n">
        <v>-956428.506530762</v>
      </c>
      <c r="DU114" s="124"/>
      <c r="DV114" s="124" t="n">
        <v>-0.327135267253709</v>
      </c>
      <c r="DW114" s="124" t="n">
        <v>87046.0229492188</v>
      </c>
      <c r="DX114" s="124" t="n">
        <v>154235.658565521</v>
      </c>
      <c r="DY114" s="124" t="n">
        <v>-323436.389717102</v>
      </c>
      <c r="DZ114" s="124" t="n">
        <v>154235.658565521</v>
      </c>
      <c r="EA114" s="124" t="n">
        <v>-0.7213500311876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42019453.6502075</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956428.50653076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59378.1731185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09792.3440055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42019453.6502075</v>
      </c>
      <c r="DF116" s="124" t="s">
        <v>85</v>
      </c>
      <c r="DG116" s="124" t="n">
        <v>93.9839726379522</v>
      </c>
      <c r="DH116" s="124" t="n">
        <v>2527901.82897949</v>
      </c>
      <c r="DI116" s="124" t="n">
        <v>3059378.17311859</v>
      </c>
      <c r="DJ116" s="124" t="n">
        <v>3209792.34400558</v>
      </c>
      <c r="DK116" s="124" t="n">
        <v>3059378.17311859</v>
      </c>
      <c r="DL116" s="124" t="n">
        <v>20.538340423995</v>
      </c>
      <c r="DM116" s="124" t="n">
        <v>7521809.70259889</v>
      </c>
      <c r="DN116" s="124"/>
      <c r="DO116" s="124" t="n">
        <v>966930.216461182</v>
      </c>
      <c r="DP116" s="124" t="n">
        <v>-553348.266326904</v>
      </c>
      <c r="DQ116" s="124" t="n">
        <v>-0.65831657073257</v>
      </c>
      <c r="DR116" s="124" t="n">
        <v>1520278.48278809</v>
      </c>
      <c r="DS116" s="124" t="n">
        <v>0.658316570732566</v>
      </c>
      <c r="DT116" s="124" t="n">
        <v>-956428.506530762</v>
      </c>
      <c r="DU116" s="124"/>
      <c r="DV116" s="124" t="n">
        <v>0.286966265753364</v>
      </c>
      <c r="DW116" s="124" t="n">
        <v>-180865.284851074</v>
      </c>
      <c r="DX116" s="124" t="n">
        <v>315880.913864136</v>
      </c>
      <c r="DY116" s="124" t="n">
        <v>-41393.6197166443</v>
      </c>
      <c r="DZ116" s="124" t="n">
        <v>315880.913864136</v>
      </c>
      <c r="EA116" s="124" t="n">
        <v>-0.0195441102153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54617.506748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35018.8799037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42019453.6502075</v>
      </c>
      <c r="DF117" s="124" t="s">
        <v>91</v>
      </c>
      <c r="DG117" s="124" t="n">
        <v>92.0099008197102</v>
      </c>
      <c r="DH117" s="124" t="n">
        <v>3357396.02166748</v>
      </c>
      <c r="DI117" s="124" t="n">
        <v>5354617.5067482</v>
      </c>
      <c r="DJ117" s="124" t="n">
        <v>3735018.87990379</v>
      </c>
      <c r="DK117" s="124" t="n">
        <v>5354617.5067482</v>
      </c>
      <c r="DL117" s="124" t="n">
        <v>20.3134890539737</v>
      </c>
      <c r="DM117" s="124" t="n">
        <v>12684173.3142698</v>
      </c>
      <c r="DN117" s="124"/>
      <c r="DO117" s="124" t="n">
        <v>966930.216461182</v>
      </c>
      <c r="DP117" s="124" t="n">
        <v>82518.5109558106</v>
      </c>
      <c r="DQ117" s="124" t="n">
        <v>-0.201585943723089</v>
      </c>
      <c r="DR117" s="124" t="n">
        <v>884411.705505371</v>
      </c>
      <c r="DS117" s="124" t="n">
        <v>0.201585943723074</v>
      </c>
      <c r="DT117" s="124" t="n">
        <v>-956428.506530762</v>
      </c>
      <c r="DU117" s="124"/>
      <c r="DV117" s="124" t="n">
        <v>0.123713698895571</v>
      </c>
      <c r="DW117" s="124" t="n">
        <v>-129586.639709473</v>
      </c>
      <c r="DX117" s="124" t="n">
        <v>364327.515392303</v>
      </c>
      <c r="DY117" s="124" t="n">
        <v>-592844.80749321</v>
      </c>
      <c r="DZ117" s="124" t="n">
        <v>364327.515392303</v>
      </c>
      <c r="EA117" s="124" t="n">
        <v>0.268709673039908</v>
      </c>
      <c r="EB117" s="124"/>
      <c r="EC117" s="125" t="n">
        <f aca="false">IF(AND(CV117=CW117,CV117&lt;&gt;"",DJ117&lt;&gt;""),IF(AND(ISERROR(FIND("NeighMkt",$CX$101))=FALSE(),LEFT($CW$110,10)="ALL OUTLET"),DJ117-IF(ISERROR(VLOOKUP(CV117,$CA$112:$DK$300,36,FALSE()))=TRUE(),0,IF(VLOOKUP(CV117,$CA$112:$DK$300,36,FALSE())="",0,VLOOKUP(CV117,$CA$112:$DK$300,36,FALSE()))),DJ117),"")</f>
        <v>3735018.87990379</v>
      </c>
      <c r="ED117" s="125" t="n">
        <f aca="false">IF(AND(CV117=CW117,CV117&lt;&gt;"",DI$110&lt;&gt;"",DK117&lt;&gt;""),IF(CW$100="Y",DK117-IF(ISERROR(VLOOKUP(CV117,$CA$112:$DK$300,37,FALSE()))=TRUE(),0,IF(VLOOKUP(CV117,$CA$112:$DK$300,37,FALSE())="",0,VLOOKUP(CV117,$CA$112:$DK$300,37,FALSE()))),DK117-IF(AND(CW$101="Y",CV117=$CW$110),DI$110,0)),"")</f>
        <v>5354617.5067482</v>
      </c>
      <c r="EE117" s="125" t="n">
        <f aca="false">IF(AND(CV117=CW117,CV117&lt;&gt;"",DJ117&lt;&gt;"",DY117&lt;&gt;""),IF(AND(ISERROR(FIND("NeighMkt",$CX$101))=FALSE(),LEFT($CW$110,10)="ALL OUTLET"),DY117-IF(ISERROR(VLOOKUP(CV117,$CA$112:$DZ$300,51,FALSE()))=TRUE(),0,IF(VLOOKUP(CV117,$CA$112:$DZ$300,51,FALSE())="",0,VLOOKUP(CV117,$CA$112:$DZ$300,51,FALSE()))),DY117),"")</f>
        <v>-592844.80749321</v>
      </c>
      <c r="EF117" s="125" t="n">
        <f aca="false">IF(AND(CV117=CW117,CV117&lt;&gt;"",DI$110&lt;&gt;"",DK117&lt;&gt;"",DZ117&lt;&gt;""),IF(CW$100="Y",DZ117-IF(ISERROR(VLOOKUP(CV117,$CA$112:$DZ$300,52,FALSE()))=TRUE(),0,IF(VLOOKUP(CV117,$CA$112:$DZ$300,52,FALSE())="",0,VLOOKUP(CV117,$CA$112:$DZ$300,52,FALSE()))),DZ117-IF(AND(CW$101="Y",CV117=$CW$110),DX$110,0)),"")</f>
        <v>364327.515392303</v>
      </c>
      <c r="EG117" s="126" t="n">
        <f aca="false">IF(AND(CV117=CW117,CV117&lt;&gt;"",DJ117&lt;&gt;"",EE117&lt;&gt;""),EC117/$DJ$111-(EC117-EE117)/($DJ$111-$DY$111),"")</f>
        <v>-0.00451983045725075</v>
      </c>
      <c r="EH117" s="126" t="n">
        <f aca="false">IF(AND(CV117=CW117,CV117&lt;&gt;"",DI$110&lt;&gt;"",DK117&lt;&gt;"",EF117&lt;&gt;""),ED117/$DI$111-(ED117-EF117)/($DI$111-$DX$111),"")</f>
        <v>0.002871211677949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51561.3962860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8263.193138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42019453.6502075</v>
      </c>
      <c r="DF118" s="124" t="s">
        <v>93</v>
      </c>
      <c r="DG118" s="124" t="n">
        <v>97.78199193234</v>
      </c>
      <c r="DH118" s="124" t="n">
        <v>931994.871948242</v>
      </c>
      <c r="DI118" s="124" t="n">
        <v>1751561.39628601</v>
      </c>
      <c r="DJ118" s="124" t="n">
        <v>1078263.19313812</v>
      </c>
      <c r="DK118" s="124" t="n">
        <v>1751561.39628601</v>
      </c>
      <c r="DL118" s="124" t="n">
        <v>3.14020551712084</v>
      </c>
      <c r="DM118" s="124" t="n">
        <v>17403491.6034974</v>
      </c>
      <c r="DN118" s="124"/>
      <c r="DO118" s="124" t="n">
        <v>966930.216461182</v>
      </c>
      <c r="DP118" s="124" t="n">
        <v>600043.639984131</v>
      </c>
      <c r="DQ118" s="124" t="n">
        <v>-0.0246119776698635</v>
      </c>
      <c r="DR118" s="124" t="n">
        <v>366886.576477051</v>
      </c>
      <c r="DS118" s="124" t="n">
        <v>0.0246119776698635</v>
      </c>
      <c r="DT118" s="124" t="n">
        <v>-956428.506530762</v>
      </c>
      <c r="DU118" s="124"/>
      <c r="DV118" s="124" t="n">
        <v>-0.188385056661801</v>
      </c>
      <c r="DW118" s="124" t="n">
        <v>59746.478515625</v>
      </c>
      <c r="DX118" s="124" t="n">
        <v>385241.118026733</v>
      </c>
      <c r="DY118" s="124" t="n">
        <v>376190.169555664</v>
      </c>
      <c r="DZ118" s="124" t="n">
        <v>385241.118026733</v>
      </c>
      <c r="EA118" s="124" t="n">
        <v>0.313311014052891</v>
      </c>
      <c r="EB118" s="124"/>
      <c r="EC118" s="125" t="n">
        <f aca="false">IF(AND(CV118=CW118,CV118&lt;&gt;"",DJ118&lt;&gt;""),IF(AND(ISERROR(FIND("NeighMkt",$CX$101))=FALSE(),LEFT($CW$110,10)="ALL OUTLET"),DJ118-IF(ISERROR(VLOOKUP(CV118,$CA$112:$DK$300,36,FALSE()))=TRUE(),0,IF(VLOOKUP(CV118,$CA$112:$DK$300,36,FALSE())="",0,VLOOKUP(CV118,$CA$112:$DK$300,36,FALSE()))),DJ118),"")</f>
        <v>1078263.19313812</v>
      </c>
      <c r="ED118" s="125" t="n">
        <f aca="false">IF(AND(CV118=CW118,CV118&lt;&gt;"",DI$110&lt;&gt;"",DK118&lt;&gt;""),IF(CW$100="Y",DK118-IF(ISERROR(VLOOKUP(CV118,$CA$112:$DK$300,37,FALSE()))=TRUE(),0,IF(VLOOKUP(CV118,$CA$112:$DK$300,37,FALSE())="",0,VLOOKUP(CV118,$CA$112:$DK$300,37,FALSE()))),DK118-IF(AND(CW$101="Y",CV118=$CW$110),DI$110,0)),"")</f>
        <v>1751561.39628601</v>
      </c>
      <c r="EE118" s="125" t="n">
        <f aca="false">IF(AND(CV118=CW118,CV118&lt;&gt;"",DJ118&lt;&gt;"",DY118&lt;&gt;""),IF(AND(ISERROR(FIND("NeighMkt",$CX$101))=FALSE(),LEFT($CW$110,10)="ALL OUTLET"),DY118-IF(ISERROR(VLOOKUP(CV118,$CA$112:$DZ$300,51,FALSE()))=TRUE(),0,IF(VLOOKUP(CV118,$CA$112:$DZ$300,51,FALSE())="",0,VLOOKUP(CV118,$CA$112:$DZ$300,51,FALSE()))),DY118),"")</f>
        <v>376190.169555664</v>
      </c>
      <c r="EF118" s="125" t="n">
        <f aca="false">IF(AND(CV118=CW118,CV118&lt;&gt;"",DI$110&lt;&gt;"",DK118&lt;&gt;"",DZ118&lt;&gt;""),IF(CW$100="Y",DZ118-IF(ISERROR(VLOOKUP(CV118,$CA$112:$DZ$300,52,FALSE()))=TRUE(),0,IF(VLOOKUP(CV118,$CA$112:$DZ$300,52,FALSE())="",0,VLOOKUP(CV118,$CA$112:$DZ$300,52,FALSE()))),DZ118-IF(AND(CW$101="Y",CV118=$CW$110),DX$110,0)),"")</f>
        <v>385241.118026733</v>
      </c>
      <c r="EG118" s="126" t="n">
        <f aca="false">IF(AND(CV118=CW118,CV118&lt;&gt;"",DJ118&lt;&gt;"",EE118&lt;&gt;""),EC118/$DJ$111-(EC118-EE118)/($DJ$111-$DY$111),"")</f>
        <v>0.00466104211335602</v>
      </c>
      <c r="EH118" s="126" t="n">
        <f aca="false">IF(AND(CV118=CW118,CV118&lt;&gt;"",DI$110&lt;&gt;"",DK118&lt;&gt;"",EF118&lt;&gt;""),ED118/$DI$111-(ED118-EF118)/($DI$111-$DX$111),"")</f>
        <v>0.0030350334746356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42019453.6502075</v>
      </c>
      <c r="DF119" s="124" t="s">
        <v>93</v>
      </c>
      <c r="DG119" s="124"/>
      <c r="DH119" s="124"/>
      <c r="DI119" s="124"/>
      <c r="DJ119" s="124"/>
      <c r="DK119" s="124"/>
      <c r="DL119" s="124"/>
      <c r="DM119" s="124"/>
      <c r="DN119" s="124"/>
      <c r="DO119" s="124" t="n">
        <v>966930.216461182</v>
      </c>
      <c r="DP119" s="124"/>
      <c r="DQ119" s="124"/>
      <c r="DR119" s="124"/>
      <c r="DS119" s="124"/>
      <c r="DT119" s="124" t="n">
        <v>-956428.50653076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607108.9672775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97513.64945221</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42019453.6502075</v>
      </c>
      <c r="DF120" s="124" t="s">
        <v>93</v>
      </c>
      <c r="DG120" s="124" t="n">
        <v>98.1694170004211</v>
      </c>
      <c r="DH120" s="124" t="n">
        <v>769200.975036621</v>
      </c>
      <c r="DI120" s="124" t="n">
        <v>1607108.96727753</v>
      </c>
      <c r="DJ120" s="124" t="n">
        <v>997513.64945221</v>
      </c>
      <c r="DK120" s="124" t="n">
        <v>1607108.96727753</v>
      </c>
      <c r="DL120" s="124" t="n">
        <v>5.86794300144068</v>
      </c>
      <c r="DM120" s="124" t="n">
        <v>8536279.43725586</v>
      </c>
      <c r="DN120" s="124"/>
      <c r="DO120" s="124" t="n">
        <v>966930.216461182</v>
      </c>
      <c r="DP120" s="124" t="n">
        <v>714714.014160156</v>
      </c>
      <c r="DQ120" s="124" t="n">
        <v>0.358042572938071</v>
      </c>
      <c r="DR120" s="124" t="n">
        <v>252216.202301025</v>
      </c>
      <c r="DS120" s="124" t="n">
        <v>-0.358042572938075</v>
      </c>
      <c r="DT120" s="124" t="n">
        <v>-956428.506530762</v>
      </c>
      <c r="DU120" s="124"/>
      <c r="DV120" s="124" t="n">
        <v>-0.188586740927107</v>
      </c>
      <c r="DW120" s="124" t="n">
        <v>63538.5979003906</v>
      </c>
      <c r="DX120" s="124" t="n">
        <v>295471.484062195</v>
      </c>
      <c r="DY120" s="124" t="n">
        <v>400965.060977936</v>
      </c>
      <c r="DZ120" s="124" t="n">
        <v>295471.484062195</v>
      </c>
      <c r="EA120" s="124" t="n">
        <v>0.5891117441949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42019453.6502075</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956428.50653076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42019453.6502075</v>
      </c>
      <c r="DF122" s="124" t="s">
        <v>93</v>
      </c>
      <c r="DG122" s="124" t="n">
        <v>99.8168482031202</v>
      </c>
      <c r="DH122" s="124" t="n">
        <v>76959.3843994141</v>
      </c>
      <c r="DI122" s="124"/>
      <c r="DJ122" s="124"/>
      <c r="DK122" s="124"/>
      <c r="DL122" s="124" t="n">
        <v>1.04307234515158</v>
      </c>
      <c r="DM122" s="124" t="n">
        <v>2619050.62890486</v>
      </c>
      <c r="DN122" s="124"/>
      <c r="DO122" s="124" t="n">
        <v>966930.216461182</v>
      </c>
      <c r="DP122" s="124" t="n">
        <v>-929453.516784668</v>
      </c>
      <c r="DQ122" s="124" t="n">
        <v>-0.889731734140852</v>
      </c>
      <c r="DR122" s="124" t="n">
        <v>1896383.73324585</v>
      </c>
      <c r="DS122" s="124" t="n">
        <v>0.889731734140852</v>
      </c>
      <c r="DT122" s="124" t="n">
        <v>-956428.506530762</v>
      </c>
      <c r="DU122" s="124"/>
      <c r="DV122" s="124" t="n">
        <v>0.0316686085693476</v>
      </c>
      <c r="DW122" s="124" t="n">
        <v>-15361.5798950195</v>
      </c>
      <c r="DX122" s="124"/>
      <c r="DY122" s="124"/>
      <c r="DZ122" s="124"/>
      <c r="EA122" s="124" t="n">
        <v>-0.20237544399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42019453.6502075</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956428.5065307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42019453.6502075</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956428.50653076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42019453.6502075</v>
      </c>
      <c r="DF125" s="124" t="s">
        <v>93</v>
      </c>
      <c r="DG125" s="124" t="n">
        <v>99.8650478678456</v>
      </c>
      <c r="DH125" s="124" t="n">
        <v>56706.1486206055</v>
      </c>
      <c r="DI125" s="124"/>
      <c r="DJ125" s="124"/>
      <c r="DK125" s="124"/>
      <c r="DL125" s="124" t="n">
        <v>3.11218307633864</v>
      </c>
      <c r="DM125" s="124" t="n">
        <v>225701.182569728</v>
      </c>
      <c r="DN125" s="124"/>
      <c r="DO125" s="124" t="n">
        <v>966930.216461182</v>
      </c>
      <c r="DP125" s="124" t="n">
        <v>-122604.521331787</v>
      </c>
      <c r="DQ125" s="124" t="n">
        <v>-0.138422298147765</v>
      </c>
      <c r="DR125" s="124" t="n">
        <v>1089534.73779297</v>
      </c>
      <c r="DS125" s="124" t="n">
        <v>0.138422298147773</v>
      </c>
      <c r="DT125" s="124" t="n">
        <v>-956428.506530762</v>
      </c>
      <c r="DU125" s="124"/>
      <c r="DV125" s="124"/>
      <c r="DW125" s="124"/>
      <c r="DX125" s="124"/>
      <c r="DY125" s="124"/>
      <c r="DZ125" s="124"/>
      <c r="EA125" s="124" t="n">
        <v>0.3236073914645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42019453.6502075</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956428.50653076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31317.3054275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87284.6499824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42019453.6502075</v>
      </c>
      <c r="DF127" s="124" t="s">
        <v>103</v>
      </c>
      <c r="DG127" s="124" t="n">
        <v>94.7243738324394</v>
      </c>
      <c r="DH127" s="124" t="n">
        <v>2216789.29223633</v>
      </c>
      <c r="DI127" s="124" t="n">
        <v>2931317.30542755</v>
      </c>
      <c r="DJ127" s="124" t="n">
        <v>2687284.64998245</v>
      </c>
      <c r="DK127" s="124" t="n">
        <v>2931317.30542755</v>
      </c>
      <c r="DL127" s="124" t="n">
        <v>8.0427421884431</v>
      </c>
      <c r="DM127" s="124" t="n">
        <v>18443636.8437902</v>
      </c>
      <c r="DN127" s="124"/>
      <c r="DO127" s="124" t="n">
        <v>966930.216461182</v>
      </c>
      <c r="DP127" s="124" t="n">
        <v>-1756963.10232544</v>
      </c>
      <c r="DQ127" s="124" t="n">
        <v>-1.98096005743761</v>
      </c>
      <c r="DR127" s="124" t="n">
        <v>2723893.31878662</v>
      </c>
      <c r="DS127" s="124" t="n">
        <v>1.98096005743761</v>
      </c>
      <c r="DT127" s="124" t="n">
        <v>-956428.506530762</v>
      </c>
      <c r="DU127" s="124"/>
      <c r="DV127" s="124" t="n">
        <v>0.946860753096971</v>
      </c>
      <c r="DW127" s="124" t="n">
        <v>-457379.354003906</v>
      </c>
      <c r="DX127" s="124" t="n">
        <v>-395813.047813416</v>
      </c>
      <c r="DY127" s="124" t="n">
        <v>-311043.207277298</v>
      </c>
      <c r="DZ127" s="124" t="n">
        <v>-395813.047813416</v>
      </c>
      <c r="EA127" s="124" t="n">
        <v>-0.810865955481125</v>
      </c>
      <c r="EB127" s="124"/>
      <c r="EC127" s="125" t="n">
        <f aca="false">IF(AND(CV127=CW127,CV127&lt;&gt;"",DJ127&lt;&gt;""),IF(AND(ISERROR(FIND("NeighMkt",$CX$101))=FALSE(),LEFT($CW$110,10)="ALL OUTLET"),DJ127-IF(ISERROR(VLOOKUP(CV127,$CA$112:$DK$300,36,FALSE()))=TRUE(),0,IF(VLOOKUP(CV127,$CA$112:$DK$300,36,FALSE())="",0,VLOOKUP(CV127,$CA$112:$DK$300,36,FALSE()))),DJ127),"")</f>
        <v>2687284.64998245</v>
      </c>
      <c r="ED127" s="125" t="n">
        <f aca="false">IF(AND(CV127=CW127,CV127&lt;&gt;"",DI$110&lt;&gt;"",DK127&lt;&gt;""),IF(CW$100="Y",DK127-IF(ISERROR(VLOOKUP(CV127,$CA$112:$DK$300,37,FALSE()))=TRUE(),0,IF(VLOOKUP(CV127,$CA$112:$DK$300,37,FALSE())="",0,VLOOKUP(CV127,$CA$112:$DK$300,37,FALSE()))),DK127-IF(AND(CW$101="Y",CV127=$CW$110),DI$110,0)),"")</f>
        <v>2931317.30542755</v>
      </c>
      <c r="EE127" s="125" t="n">
        <f aca="false">IF(AND(CV127=CW127,CV127&lt;&gt;"",DJ127&lt;&gt;"",DY127&lt;&gt;""),IF(AND(ISERROR(FIND("NeighMkt",$CX$101))=FALSE(),LEFT($CW$110,10)="ALL OUTLET"),DY127-IF(ISERROR(VLOOKUP(CV127,$CA$112:$DZ$300,51,FALSE()))=TRUE(),0,IF(VLOOKUP(CV127,$CA$112:$DZ$300,51,FALSE())="",0,VLOOKUP(CV127,$CA$112:$DZ$300,51,FALSE()))),DY127),"")</f>
        <v>-311043.207277298</v>
      </c>
      <c r="EF127" s="125" t="n">
        <f aca="false">IF(AND(CV127=CW127,CV127&lt;&gt;"",DI$110&lt;&gt;"",DK127&lt;&gt;"",DZ127&lt;&gt;""),IF(CW$100="Y",DZ127-IF(ISERROR(VLOOKUP(CV127,$CA$112:$DZ$300,52,FALSE()))=TRUE(),0,IF(VLOOKUP(CV127,$CA$112:$DZ$300,52,FALSE())="",0,VLOOKUP(CV127,$CA$112:$DZ$300,52,FALSE()))),DZ127-IF(AND(CW$101="Y",CV127=$CW$110),DX$110,0)),"")</f>
        <v>-395813.047813416</v>
      </c>
      <c r="EG127" s="126" t="n">
        <f aca="false">IF(AND(CV127=CW127,CV127&lt;&gt;"",DJ127&lt;&gt;"",EE127&lt;&gt;""),EC127/$DJ$111-(EC127-EE127)/($DJ$111-$DY$111),"")</f>
        <v>-0.00199303085686317</v>
      </c>
      <c r="EH127" s="126" t="n">
        <f aca="false">IF(AND(CV127=CW127,CV127&lt;&gt;"",DI$110&lt;&gt;"",DK127&lt;&gt;"",EF127&lt;&gt;""),ED127/$DI$111-(ED127-EF127)/($DI$111-$DX$111),"")</f>
        <v>-0.0031171179254876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6819.203674316</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7309.303855896</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42019453.6502075</v>
      </c>
      <c r="DF128" s="124" t="s">
        <v>103</v>
      </c>
      <c r="DG128" s="124" t="n">
        <v>98.508180231198</v>
      </c>
      <c r="DH128" s="124" t="n">
        <v>626854.516296387</v>
      </c>
      <c r="DI128" s="124" t="n">
        <v>556819.203674316</v>
      </c>
      <c r="DJ128" s="124" t="n">
        <v>487309.303855896</v>
      </c>
      <c r="DK128" s="124" t="n">
        <v>556819.203674316</v>
      </c>
      <c r="DL128" s="124" t="n">
        <v>4.38764104432602</v>
      </c>
      <c r="DM128" s="124" t="n">
        <v>8525903.5090096</v>
      </c>
      <c r="DN128" s="124"/>
      <c r="DO128" s="124" t="n">
        <v>966930.216461182</v>
      </c>
      <c r="DP128" s="124" t="n">
        <v>-1169477.18325806</v>
      </c>
      <c r="DQ128" s="124" t="n">
        <v>-1.24994643078954</v>
      </c>
      <c r="DR128" s="124" t="n">
        <v>2136407.39971924</v>
      </c>
      <c r="DS128" s="124" t="n">
        <v>1.24994643078954</v>
      </c>
      <c r="DT128" s="124" t="n">
        <v>-956428.506530762</v>
      </c>
      <c r="DU128" s="124"/>
      <c r="DV128" s="124" t="n">
        <v>0.340351745108592</v>
      </c>
      <c r="DW128" s="124" t="n">
        <v>-160537.354431152</v>
      </c>
      <c r="DX128" s="124" t="n">
        <v>-168823.133895874</v>
      </c>
      <c r="DY128" s="124" t="n">
        <v>5729.24182319641</v>
      </c>
      <c r="DZ128" s="124" t="n">
        <v>-168823.133895874</v>
      </c>
      <c r="EA128" s="124" t="n">
        <v>-0.5179806228815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42019453.6502075</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956428.50653076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64701.07479858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66383.87681198</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42019453.6502075</v>
      </c>
      <c r="DF130" s="124" t="s">
        <v>103</v>
      </c>
      <c r="DG130" s="124" t="n">
        <v>98.1991725730005</v>
      </c>
      <c r="DH130" s="124" t="n">
        <v>756697.846008301</v>
      </c>
      <c r="DI130" s="124" t="n">
        <v>964701.074798584</v>
      </c>
      <c r="DJ130" s="124" t="n">
        <v>1366383.87681198</v>
      </c>
      <c r="DK130" s="124" t="n">
        <v>964701.074798584</v>
      </c>
      <c r="DL130" s="124" t="n">
        <v>11.660718797701</v>
      </c>
      <c r="DM130" s="124" t="n">
        <v>4850665.85153894</v>
      </c>
      <c r="DN130" s="124"/>
      <c r="DO130" s="124" t="n">
        <v>966930.216461182</v>
      </c>
      <c r="DP130" s="124" t="n">
        <v>-42200.046661377</v>
      </c>
      <c r="DQ130" s="124" t="n">
        <v>-0.16966414901108</v>
      </c>
      <c r="DR130" s="124" t="n">
        <v>1009130.26312256</v>
      </c>
      <c r="DS130" s="124" t="n">
        <v>0.169664149011084</v>
      </c>
      <c r="DT130" s="124" t="n">
        <v>-956428.506530762</v>
      </c>
      <c r="DU130" s="124"/>
      <c r="DV130" s="124" t="n">
        <v>0.0250899333857575</v>
      </c>
      <c r="DW130" s="124" t="n">
        <v>-28006.2470703125</v>
      </c>
      <c r="DX130" s="124" t="n">
        <v>-202032.041526794</v>
      </c>
      <c r="DY130" s="124" t="n">
        <v>-66501.4929237366</v>
      </c>
      <c r="DZ130" s="124" t="n">
        <v>-202032.041526794</v>
      </c>
      <c r="EA130" s="124" t="n">
        <v>-0.156005838253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265852.3302307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78682.040931702</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42019453.6502075</v>
      </c>
      <c r="DF131" s="124" t="s">
        <v>103</v>
      </c>
      <c r="DG131" s="124" t="n">
        <v>98.0346685451732</v>
      </c>
      <c r="DH131" s="124" t="n">
        <v>825821.539733887</v>
      </c>
      <c r="DI131" s="124" t="n">
        <v>1265852.33023071</v>
      </c>
      <c r="DJ131" s="124" t="n">
        <v>578682.040931702</v>
      </c>
      <c r="DK131" s="124" t="n">
        <v>1265852.33023071</v>
      </c>
      <c r="DL131" s="124" t="n">
        <v>4.20704208098188</v>
      </c>
      <c r="DM131" s="124" t="n">
        <v>10749741.6328823</v>
      </c>
      <c r="DN131" s="124"/>
      <c r="DO131" s="124" t="n">
        <v>966930.216461182</v>
      </c>
      <c r="DP131" s="124" t="n">
        <v>-2185000.21478272</v>
      </c>
      <c r="DQ131" s="124" t="n">
        <v>-2.13525240498062</v>
      </c>
      <c r="DR131" s="124" t="n">
        <v>3151930.4312439</v>
      </c>
      <c r="DS131" s="124" t="n">
        <v>2.13525240498062</v>
      </c>
      <c r="DT131" s="124" t="n">
        <v>-956428.506530762</v>
      </c>
      <c r="DU131" s="124"/>
      <c r="DV131" s="124" t="n">
        <v>0.480857449522276</v>
      </c>
      <c r="DW131" s="124" t="n">
        <v>-225449.721130371</v>
      </c>
      <c r="DX131" s="124" t="n">
        <v>39685.855140686</v>
      </c>
      <c r="DY131" s="124" t="n">
        <v>-178454.219337463</v>
      </c>
      <c r="DZ131" s="124" t="n">
        <v>39685.855140686</v>
      </c>
      <c r="EA131" s="124" t="n">
        <v>-0.6402476442448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443120.113496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0188992.466499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42019453.6502075</v>
      </c>
      <c r="DF132" s="124" t="s">
        <v>109</v>
      </c>
      <c r="DG132" s="124" t="n">
        <v>30.2779857747858</v>
      </c>
      <c r="DH132" s="124" t="n">
        <v>29296809.451355</v>
      </c>
      <c r="DI132" s="124" t="n">
        <v>52443120.1134968</v>
      </c>
      <c r="DJ132" s="124" t="n">
        <v>50188992.4664993</v>
      </c>
      <c r="DK132" s="124" t="n">
        <v>52443120.1134968</v>
      </c>
      <c r="DL132" s="124" t="n">
        <v>72.5628153513314</v>
      </c>
      <c r="DM132" s="124" t="n">
        <v>39240081.1577153</v>
      </c>
      <c r="DN132" s="124"/>
      <c r="DO132" s="124" t="n">
        <v>966930.216461182</v>
      </c>
      <c r="DP132" s="124" t="n">
        <v>731538.2059021</v>
      </c>
      <c r="DQ132" s="124" t="n">
        <v>-0.176945549364632</v>
      </c>
      <c r="DR132" s="124" t="n">
        <v>235392.010559082</v>
      </c>
      <c r="DS132" s="124" t="n">
        <v>0.176945549364632</v>
      </c>
      <c r="DT132" s="124" t="n">
        <v>-956428.506530762</v>
      </c>
      <c r="DU132" s="124"/>
      <c r="DV132" s="124" t="n">
        <v>-0.436562671318612</v>
      </c>
      <c r="DW132" s="124" t="n">
        <v>-479224.560211182</v>
      </c>
      <c r="DX132" s="124" t="n">
        <v>-244266.109382629</v>
      </c>
      <c r="DY132" s="124" t="n">
        <v>-903820.23849678</v>
      </c>
      <c r="DZ132" s="124" t="n">
        <v>-244266.109382629</v>
      </c>
      <c r="EA132" s="124" t="n">
        <v>0.28000380312379</v>
      </c>
      <c r="EB132" s="124"/>
      <c r="EC132" s="125" t="n">
        <f aca="false">IF(AND(CV132=CW132,CV132&lt;&gt;"",DJ132&lt;&gt;""),IF(AND(ISERROR(FIND("NeighMkt",$CX$101))=FALSE(),LEFT($CW$110,10)="ALL OUTLET"),DJ132-IF(ISERROR(VLOOKUP(CV132,$CA$112:$DK$300,36,FALSE()))=TRUE(),0,IF(VLOOKUP(CV132,$CA$112:$DK$300,36,FALSE())="",0,VLOOKUP(CV132,$CA$112:$DK$300,36,FALSE()))),DJ132),"")</f>
        <v>50188992.4664993</v>
      </c>
      <c r="ED132" s="125" t="n">
        <f aca="false">IF(AND(CV132=CW132,CV132&lt;&gt;"",DI$110&lt;&gt;"",DK132&lt;&gt;""),IF(CW$100="Y",DK132-IF(ISERROR(VLOOKUP(CV132,$CA$112:$DK$300,37,FALSE()))=TRUE(),0,IF(VLOOKUP(CV132,$CA$112:$DK$300,37,FALSE())="",0,VLOOKUP(CV132,$CA$112:$DK$300,37,FALSE()))),DK132-IF(AND(CW$101="Y",CV132=$CW$110),DI$110,0)),"")</f>
        <v>52443120.1134968</v>
      </c>
      <c r="EE132" s="125" t="n">
        <f aca="false">IF(AND(CV132=CW132,CV132&lt;&gt;"",DJ132&lt;&gt;"",DY132&lt;&gt;""),IF(AND(ISERROR(FIND("NeighMkt",$CX$101))=FALSE(),LEFT($CW$110,10)="ALL OUTLET"),DY132-IF(ISERROR(VLOOKUP(CV132,$CA$112:$DZ$300,51,FALSE()))=TRUE(),0,IF(VLOOKUP(CV132,$CA$112:$DZ$300,51,FALSE())="",0,VLOOKUP(CV132,$CA$112:$DZ$300,51,FALSE()))),DY132),"")</f>
        <v>-903820.23849678</v>
      </c>
      <c r="EF132" s="125" t="n">
        <f aca="false">IF(AND(CV132=CW132,CV132&lt;&gt;"",DI$110&lt;&gt;"",DK132&lt;&gt;"",DZ132&lt;&gt;""),IF(CW$100="Y",DZ132-IF(ISERROR(VLOOKUP(CV132,$CA$112:$DZ$300,52,FALSE()))=TRUE(),0,IF(VLOOKUP(CV132,$CA$112:$DZ$300,52,FALSE())="",0,VLOOKUP(CV132,$CA$112:$DZ$300,52,FALSE()))),DZ132-IF(AND(CW$101="Y",CV132=$CW$110),DX$110,0)),"")</f>
        <v>-244266.109382629</v>
      </c>
      <c r="EG132" s="126" t="n">
        <f aca="false">IF(AND(CV132=CW132,CV132&lt;&gt;"",DJ132&lt;&gt;"",EE132&lt;&gt;""),EC132/$DJ$111-(EC132-EE132)/($DJ$111-$DY$111),"")</f>
        <v>0.016244679518935</v>
      </c>
      <c r="EH132" s="126" t="n">
        <f aca="false">IF(AND(CV132=CW132,CV132&lt;&gt;"",DI$110&lt;&gt;"",DK132&lt;&gt;"",EF132&lt;&gt;""),ED132/$DI$111-(ED132-EF132)/($DI$111-$DX$111),"")</f>
        <v>-0.001910764457573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42019453.6502075</v>
      </c>
      <c r="DF133" s="124" t="s">
        <v>109</v>
      </c>
      <c r="DG133" s="124"/>
      <c r="DH133" s="124"/>
      <c r="DI133" s="124"/>
      <c r="DJ133" s="124"/>
      <c r="DK133" s="124"/>
      <c r="DL133" s="124"/>
      <c r="DM133" s="124"/>
      <c r="DN133" s="124"/>
      <c r="DO133" s="124" t="n">
        <v>966930.216461182</v>
      </c>
      <c r="DP133" s="124"/>
      <c r="DQ133" s="124"/>
      <c r="DR133" s="124"/>
      <c r="DS133" s="124"/>
      <c r="DT133" s="124" t="n">
        <v>-956428.5065307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126.8692779541</v>
      </c>
      <c r="CO134" s="127" t="n">
        <f aca="false">IF(ISERROR(VLOOKUP(CV134,$AL$8:$AL$15,1,FALSE()))=TRUE(),IF(CN134&lt;&gt;"",IF(CN134&gt;0,RANK(CN134,$CN$110:$CN$300),""),""),"")</f>
        <v>6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42019453.6502075</v>
      </c>
      <c r="DF134" s="124" t="s">
        <v>109</v>
      </c>
      <c r="DG134" s="124" t="n">
        <v>99.8106611944193</v>
      </c>
      <c r="DH134" s="124" t="n">
        <v>79559.131652832</v>
      </c>
      <c r="DI134" s="124"/>
      <c r="DJ134" s="124" t="n">
        <v>51126.8692779541</v>
      </c>
      <c r="DK134" s="124"/>
      <c r="DL134" s="124" t="n">
        <v>10.8438584842301</v>
      </c>
      <c r="DM134" s="124" t="n">
        <v>229042.730372402</v>
      </c>
      <c r="DN134" s="124"/>
      <c r="DO134" s="124" t="n">
        <v>966930.216461182</v>
      </c>
      <c r="DP134" s="124" t="n">
        <v>637008.27923584</v>
      </c>
      <c r="DQ134" s="124" t="n">
        <v>0.501430069927364</v>
      </c>
      <c r="DR134" s="124" t="n">
        <v>329921.937225342</v>
      </c>
      <c r="DS134" s="124" t="n">
        <v>-0.501430069927366</v>
      </c>
      <c r="DT134" s="124" t="n">
        <v>-956428.50653076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44242.0174560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57097.49631882</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42019453.6502075</v>
      </c>
      <c r="DF135" s="124" t="s">
        <v>109</v>
      </c>
      <c r="DG135" s="124" t="n">
        <v>97.0984445850332</v>
      </c>
      <c r="DH135" s="124" t="n">
        <v>1219217.73272705</v>
      </c>
      <c r="DI135" s="124" t="n">
        <v>1544242.01745605</v>
      </c>
      <c r="DJ135" s="124" t="n">
        <v>1457097.49631882</v>
      </c>
      <c r="DK135" s="124" t="n">
        <v>1544242.01745605</v>
      </c>
      <c r="DL135" s="124" t="n">
        <v>33.5550068781259</v>
      </c>
      <c r="DM135" s="124" t="n">
        <v>2529493.87012771</v>
      </c>
      <c r="DN135" s="124"/>
      <c r="DO135" s="124" t="n">
        <v>966930.216461182</v>
      </c>
      <c r="DP135" s="124" t="n">
        <v>-714843.633758545</v>
      </c>
      <c r="DQ135" s="124" t="n">
        <v>-0.642374750224499</v>
      </c>
      <c r="DR135" s="124" t="n">
        <v>1681773.85021973</v>
      </c>
      <c r="DS135" s="124" t="n">
        <v>0.642374750224505</v>
      </c>
      <c r="DT135" s="124" t="n">
        <v>-956428.506530762</v>
      </c>
      <c r="DU135" s="124"/>
      <c r="DV135" s="124" t="n">
        <v>0.21303438906773</v>
      </c>
      <c r="DW135" s="124" t="n">
        <v>-119304.711120605</v>
      </c>
      <c r="DX135" s="124" t="n">
        <v>-60156.1303024292</v>
      </c>
      <c r="DY135" s="124" t="n">
        <v>326191.953212738</v>
      </c>
      <c r="DZ135" s="124" t="n">
        <v>-60156.1303024292</v>
      </c>
      <c r="EA135" s="124" t="n">
        <v>0.02531660996427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0507.604019165</v>
      </c>
      <c r="CE136" s="127" t="n">
        <f aca="false">IF(ISERROR(VLOOKUP(CV136,$AL$8:$AL$15,1,FALSE()))=TRUE(),IF(CD136&lt;&gt;"",IF(CD136&gt;0,RANK(CD136,$CD$110:$CD$300),""),""),"")</f>
        <v>4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3258.991962433</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42019453.6502075</v>
      </c>
      <c r="DF136" s="124" t="s">
        <v>109</v>
      </c>
      <c r="DG136" s="124" t="n">
        <v>98.7471261175897</v>
      </c>
      <c r="DH136" s="124" t="n">
        <v>526450.760314941</v>
      </c>
      <c r="DI136" s="124" t="n">
        <v>100507.604019165</v>
      </c>
      <c r="DJ136" s="124" t="n">
        <v>173258.991962433</v>
      </c>
      <c r="DK136" s="124" t="n">
        <v>100507.604019165</v>
      </c>
      <c r="DL136" s="124" t="n">
        <v>4.08352855299328</v>
      </c>
      <c r="DM136" s="124" t="n">
        <v>1953136.30135066</v>
      </c>
      <c r="DN136" s="124"/>
      <c r="DO136" s="124" t="n">
        <v>966930.216461182</v>
      </c>
      <c r="DP136" s="124" t="n">
        <v>3876975.09472656</v>
      </c>
      <c r="DQ136" s="124" t="n">
        <v>2.95491200481006</v>
      </c>
      <c r="DR136" s="124" t="n">
        <v>-2910044.87826538</v>
      </c>
      <c r="DS136" s="124" t="n">
        <v>-2.95491200481006</v>
      </c>
      <c r="DT136" s="124" t="n">
        <v>-956428.506530762</v>
      </c>
      <c r="DU136" s="124"/>
      <c r="DV136" s="124" t="n">
        <v>-0.638393443972745</v>
      </c>
      <c r="DW136" s="124" t="n">
        <v>262372.37121582</v>
      </c>
      <c r="DX136" s="124" t="n">
        <v>49604.4718780518</v>
      </c>
      <c r="DY136" s="124" t="n">
        <v>76231.2551612854</v>
      </c>
      <c r="DZ136" s="124" t="n">
        <v>49604.4718780518</v>
      </c>
      <c r="EA136" s="124" t="n">
        <v>1.80561546864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66386.515388489</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2862.500946045</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42019453.6502075</v>
      </c>
      <c r="DF137" s="124" t="s">
        <v>109</v>
      </c>
      <c r="DG137" s="124" t="n">
        <v>99.3672855019841</v>
      </c>
      <c r="DH137" s="124" t="n">
        <v>265863.175231934</v>
      </c>
      <c r="DI137" s="124" t="n">
        <v>566386.515388489</v>
      </c>
      <c r="DJ137" s="124" t="n">
        <v>312862.500946045</v>
      </c>
      <c r="DK137" s="124" t="n">
        <v>566386.515388489</v>
      </c>
      <c r="DL137" s="124" t="n">
        <v>35.4064830161453</v>
      </c>
      <c r="DM137" s="124" t="n">
        <v>573795.047994414</v>
      </c>
      <c r="DN137" s="124"/>
      <c r="DO137" s="124" t="n">
        <v>966930.216461182</v>
      </c>
      <c r="DP137" s="124" t="n">
        <v>-245170.464233398</v>
      </c>
      <c r="DQ137" s="124" t="n">
        <v>-0.212419497553354</v>
      </c>
      <c r="DR137" s="124" t="n">
        <v>1212100.68069458</v>
      </c>
      <c r="DS137" s="124" t="n">
        <v>0.212419497553356</v>
      </c>
      <c r="DT137" s="124" t="n">
        <v>-956428.506530762</v>
      </c>
      <c r="DU137" s="124"/>
      <c r="DV137" s="124" t="n">
        <v>0.07582915193791</v>
      </c>
      <c r="DW137" s="124" t="n">
        <v>-38639.7088012695</v>
      </c>
      <c r="DX137" s="124" t="n">
        <v>-136032.641342163</v>
      </c>
      <c r="DY137" s="124" t="n">
        <v>83866.173248291</v>
      </c>
      <c r="DZ137" s="124" t="n">
        <v>-136032.641342163</v>
      </c>
      <c r="EA137" s="124" t="n">
        <v>-0.27491983171447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08038.987838745</v>
      </c>
      <c r="CO138" s="127" t="n">
        <f aca="false">IF(ISERROR(VLOOKUP(CV138,$AL$8:$AL$15,1,FALSE()))=TRUE(),IF(CN138&lt;&gt;"",IF(CN138&gt;0,RANK(CN138,$CN$110:$CN$300),""),""),"")</f>
        <v>5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42019453.6502075</v>
      </c>
      <c r="DF138" s="124" t="s">
        <v>109</v>
      </c>
      <c r="DG138" s="124" t="n">
        <v>99.7630928070056</v>
      </c>
      <c r="DH138" s="124" t="n">
        <v>99547.1081542969</v>
      </c>
      <c r="DI138" s="124"/>
      <c r="DJ138" s="124" t="n">
        <v>108038.987838745</v>
      </c>
      <c r="DK138" s="124"/>
      <c r="DL138" s="124" t="n">
        <v>28.1534133411203</v>
      </c>
      <c r="DM138" s="124" t="n">
        <v>263968.29864216</v>
      </c>
      <c r="DN138" s="124"/>
      <c r="DO138" s="124" t="n">
        <v>966930.216461182</v>
      </c>
      <c r="DP138" s="124" t="n">
        <v>-52406.3944396973</v>
      </c>
      <c r="DQ138" s="124" t="n">
        <v>-0.0480257910400488</v>
      </c>
      <c r="DR138" s="124" t="n">
        <v>1019336.61090088</v>
      </c>
      <c r="DS138" s="124" t="n">
        <v>0.0480257910400468</v>
      </c>
      <c r="DT138" s="124" t="n">
        <v>-956428.506530762</v>
      </c>
      <c r="DU138" s="124"/>
      <c r="DV138" s="124" t="n">
        <v>0.0168910156035338</v>
      </c>
      <c r="DW138" s="124" t="n">
        <v>-9524.91088867188</v>
      </c>
      <c r="DX138" s="124"/>
      <c r="DY138" s="124" t="n">
        <v>-2301.94420623779</v>
      </c>
      <c r="DZ138" s="124"/>
      <c r="EA138" s="124" t="n">
        <v>0.8406966192038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51404.279495239</v>
      </c>
      <c r="CO139" s="127" t="n">
        <f aca="false">IF(ISERROR(VLOOKUP(CV139,$AL$8:$AL$15,1,FALSE()))=TRUE(),IF(CN139&lt;&gt;"",IF(CN139&gt;0,RANK(CN139,$CN$110:$CN$300),""),""),"")</f>
        <v>50</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42019453.6502075</v>
      </c>
      <c r="DF139" s="124" t="s">
        <v>109</v>
      </c>
      <c r="DG139" s="124" t="n">
        <v>99.7246077630666</v>
      </c>
      <c r="DH139" s="124" t="n">
        <v>115718.313354492</v>
      </c>
      <c r="DI139" s="124"/>
      <c r="DJ139" s="124" t="n">
        <v>151404.279495239</v>
      </c>
      <c r="DK139" s="124"/>
      <c r="DL139" s="124" t="n">
        <v>27.9407953559297</v>
      </c>
      <c r="DM139" s="124" t="n">
        <v>214811.080573848</v>
      </c>
      <c r="DN139" s="124"/>
      <c r="DO139" s="124" t="n">
        <v>966930.216461182</v>
      </c>
      <c r="DP139" s="124" t="n">
        <v>163606.425231934</v>
      </c>
      <c r="DQ139" s="124" t="n">
        <v>0.12548748764333</v>
      </c>
      <c r="DR139" s="124" t="n">
        <v>803323.791229248</v>
      </c>
      <c r="DS139" s="124" t="n">
        <v>-0.125487487643341</v>
      </c>
      <c r="DT139" s="124" t="n">
        <v>-956428.506530762</v>
      </c>
      <c r="DU139" s="124"/>
      <c r="DV139" s="124" t="n">
        <v>-0.0383582215874725</v>
      </c>
      <c r="DW139" s="124" t="n">
        <v>13850.8542480469</v>
      </c>
      <c r="DX139" s="124"/>
      <c r="DY139" s="124" t="n">
        <v>-17813.5083312988</v>
      </c>
      <c r="DZ139" s="124"/>
      <c r="EA139" s="124" t="n">
        <v>-2.00712745677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42019453.6502075</v>
      </c>
      <c r="DF140" s="124" t="s">
        <v>109</v>
      </c>
      <c r="DG140" s="124"/>
      <c r="DH140" s="124"/>
      <c r="DI140" s="124"/>
      <c r="DJ140" s="124"/>
      <c r="DK140" s="124"/>
      <c r="DL140" s="124"/>
      <c r="DM140" s="124"/>
      <c r="DN140" s="124"/>
      <c r="DO140" s="124" t="n">
        <v>966930.216461182</v>
      </c>
      <c r="DP140" s="124"/>
      <c r="DQ140" s="124"/>
      <c r="DR140" s="124"/>
      <c r="DS140" s="124"/>
      <c r="DT140" s="124" t="n">
        <v>-956428.50653076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03900.775192261</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0083.2816009522</v>
      </c>
      <c r="CO141" s="127" t="n">
        <f aca="false">IF(ISERROR(VLOOKUP(CV141,$AL$8:$AL$15,1,FALSE()))=TRUE(),IF(CN141&lt;&gt;"",IF(CN141&gt;0,RANK(CN141,$CN$110:$CN$300),""),""),"")</f>
        <v>6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42019453.6502075</v>
      </c>
      <c r="DF141" s="124" t="s">
        <v>109</v>
      </c>
      <c r="DG141" s="124" t="n">
        <v>99.5905039956087</v>
      </c>
      <c r="DH141" s="124" t="n">
        <v>172067.983764648</v>
      </c>
      <c r="DI141" s="124" t="n">
        <v>603900.775192261</v>
      </c>
      <c r="DJ141" s="124" t="n">
        <v>80083.2816009522</v>
      </c>
      <c r="DK141" s="124" t="n">
        <v>603900.775192261</v>
      </c>
      <c r="DL141" s="124" t="n">
        <v>44.2431656464512</v>
      </c>
      <c r="DM141" s="124" t="n">
        <v>346577.178270469</v>
      </c>
      <c r="DN141" s="124"/>
      <c r="DO141" s="124" t="n">
        <v>966930.216461182</v>
      </c>
      <c r="DP141" s="124" t="n">
        <v>-7201.61169433594</v>
      </c>
      <c r="DQ141" s="124" t="n">
        <v>-0.011738278441946</v>
      </c>
      <c r="DR141" s="124" t="n">
        <v>974131.828155518</v>
      </c>
      <c r="DS141" s="124" t="n">
        <v>0.0117382784419533</v>
      </c>
      <c r="DT141" s="124" t="n">
        <v>-956428.506530762</v>
      </c>
      <c r="DU141" s="124"/>
      <c r="DV141" s="124" t="n">
        <v>-0.0266417516441351</v>
      </c>
      <c r="DW141" s="124" t="n">
        <v>7532.99127197266</v>
      </c>
      <c r="DX141" s="124" t="n">
        <v>197787.560359955</v>
      </c>
      <c r="DY141" s="124" t="n">
        <v>-81577.7289886475</v>
      </c>
      <c r="DZ141" s="124" t="n">
        <v>197787.560359955</v>
      </c>
      <c r="EA141" s="124" t="n">
        <v>5.822036100202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42019453.6502075</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956428.50653076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51672.030517578</v>
      </c>
      <c r="CO143" s="127" t="n">
        <f aca="false">IF(ISERROR(VLOOKUP(CV143,$AL$8:$AL$15,1,FALSE()))=TRUE(),IF(CN143&lt;&gt;"",IF(CN143&gt;0,RANK(CN143,$CN$110:$CN$300),""),""),"")</f>
        <v>4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42019453.6502075</v>
      </c>
      <c r="DF143" s="124" t="s">
        <v>109</v>
      </c>
      <c r="DG143" s="124" t="n">
        <v>99.8106313807836</v>
      </c>
      <c r="DH143" s="124" t="n">
        <v>79571.6591796875</v>
      </c>
      <c r="DI143" s="124"/>
      <c r="DJ143" s="124" t="n">
        <v>151672.030517578</v>
      </c>
      <c r="DK143" s="124"/>
      <c r="DL143" s="124" t="n">
        <v>17.0256332710806</v>
      </c>
      <c r="DM143" s="124" t="n">
        <v>267804.865586541</v>
      </c>
      <c r="DN143" s="124"/>
      <c r="DO143" s="124" t="n">
        <v>966930.216461182</v>
      </c>
      <c r="DP143" s="124" t="n">
        <v>9366.83831787109</v>
      </c>
      <c r="DQ143" s="124" t="n">
        <v>-0.00215212944770871</v>
      </c>
      <c r="DR143" s="124" t="n">
        <v>957563.378143311</v>
      </c>
      <c r="DS143" s="124" t="n">
        <v>0.00215212944770826</v>
      </c>
      <c r="DT143" s="124" t="n">
        <v>-956428.506530762</v>
      </c>
      <c r="DU143" s="124"/>
      <c r="DV143" s="124" t="n">
        <v>-0.0179397698119317</v>
      </c>
      <c r="DW143" s="124" t="n">
        <v>5898.59887695313</v>
      </c>
      <c r="DX143" s="124"/>
      <c r="DY143" s="124" t="n">
        <v>-24638.8115844727</v>
      </c>
      <c r="DZ143" s="124"/>
      <c r="EA143" s="124" t="n">
        <v>0.7968340475326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42019453.6502075</v>
      </c>
      <c r="DF144" s="124" t="s">
        <v>109</v>
      </c>
      <c r="DG144" s="124"/>
      <c r="DH144" s="124"/>
      <c r="DI144" s="124"/>
      <c r="DJ144" s="124"/>
      <c r="DK144" s="124"/>
      <c r="DL144" s="124"/>
      <c r="DM144" s="124"/>
      <c r="DN144" s="124"/>
      <c r="DO144" s="124" t="n">
        <v>966930.216461182</v>
      </c>
      <c r="DP144" s="124"/>
      <c r="DQ144" s="124"/>
      <c r="DR144" s="124"/>
      <c r="DS144" s="124"/>
      <c r="DT144" s="124" t="n">
        <v>-956428.50653076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76161.731567383</v>
      </c>
      <c r="CE145" s="127" t="n">
        <f aca="false">IF(ISERROR(VLOOKUP(CV145,$AL$8:$AL$15,1,FALSE()))=TRUE(),IF(CD145&lt;&gt;"",IF(CD145&gt;0,RANK(CD145,$CD$110:$CD$300),""),""),"")</f>
        <v>31</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8878.907939911</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42019453.6502075</v>
      </c>
      <c r="DF145" s="124" t="s">
        <v>109</v>
      </c>
      <c r="DG145" s="124" t="n">
        <v>99.5442662558137</v>
      </c>
      <c r="DH145" s="124" t="n">
        <v>191496.829406738</v>
      </c>
      <c r="DI145" s="124" t="n">
        <v>376161.731567383</v>
      </c>
      <c r="DJ145" s="124" t="n">
        <v>208878.907939911</v>
      </c>
      <c r="DK145" s="124" t="n">
        <v>376161.731567383</v>
      </c>
      <c r="DL145" s="124" t="n">
        <v>38.0752372916467</v>
      </c>
      <c r="DM145" s="124" t="n">
        <v>407121.251918818</v>
      </c>
      <c r="DN145" s="124"/>
      <c r="DO145" s="124" t="n">
        <v>966930.216461182</v>
      </c>
      <c r="DP145" s="124" t="n">
        <v>-60475.6844482422</v>
      </c>
      <c r="DQ145" s="124" t="n">
        <v>-0.0575429828824343</v>
      </c>
      <c r="DR145" s="124" t="n">
        <v>1027405.90090942</v>
      </c>
      <c r="DS145" s="124" t="n">
        <v>0.0575429828824383</v>
      </c>
      <c r="DT145" s="124" t="n">
        <v>-956428.506530762</v>
      </c>
      <c r="DU145" s="124"/>
      <c r="DV145" s="124" t="n">
        <v>0.012781481623847</v>
      </c>
      <c r="DW145" s="124" t="n">
        <v>-9851.72192382813</v>
      </c>
      <c r="DX145" s="124" t="n">
        <v>17832.3237609863</v>
      </c>
      <c r="DY145" s="124" t="n">
        <v>31111.0052909851</v>
      </c>
      <c r="DZ145" s="124" t="n">
        <v>17832.3237609863</v>
      </c>
      <c r="EA145" s="124" t="n">
        <v>2.084779682184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6611.7628479</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42019453.6502075</v>
      </c>
      <c r="DF146" s="124" t="s">
        <v>109</v>
      </c>
      <c r="DG146" s="124" t="n">
        <v>99.620957087662</v>
      </c>
      <c r="DH146" s="124" t="n">
        <v>159271.760864258</v>
      </c>
      <c r="DI146" s="124"/>
      <c r="DJ146" s="124" t="n">
        <v>366611.7628479</v>
      </c>
      <c r="DK146" s="124"/>
      <c r="DL146" s="124" t="n">
        <v>38.3505433623615</v>
      </c>
      <c r="DM146" s="124" t="n">
        <v>240449.659789408</v>
      </c>
      <c r="DN146" s="124"/>
      <c r="DO146" s="124" t="n">
        <v>966930.216461182</v>
      </c>
      <c r="DP146" s="124" t="n">
        <v>61633.3819580078</v>
      </c>
      <c r="DQ146" s="124" t="n">
        <v>0.0451827248588814</v>
      </c>
      <c r="DR146" s="124" t="n">
        <v>905296.834503174</v>
      </c>
      <c r="DS146" s="124" t="n">
        <v>-0.0451827248588899</v>
      </c>
      <c r="DT146" s="124" t="n">
        <v>-956428.506530762</v>
      </c>
      <c r="DU146" s="124"/>
      <c r="DV146" s="124" t="n">
        <v>-0.0570669165190481</v>
      </c>
      <c r="DW146" s="124" t="n">
        <v>20899.736328125</v>
      </c>
      <c r="DX146" s="124"/>
      <c r="DY146" s="124" t="n">
        <v>162139.97580719</v>
      </c>
      <c r="DZ146" s="124"/>
      <c r="EA146" s="124" t="n">
        <v>3.532832379030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8671.285949707</v>
      </c>
      <c r="CE147" s="127" t="n">
        <f aca="false">IF(ISERROR(VLOOKUP(CV147,$AL$8:$AL$15,1,FALSE()))=TRUE(),IF(CD147&lt;&gt;"",IF(CD147&gt;0,RANK(CD147,$CD$110:$CD$300),""),""),"")</f>
        <v>4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9853.4713897705</v>
      </c>
      <c r="CO147" s="127" t="n">
        <f aca="false">IF(ISERROR(VLOOKUP(CV147,$AL$8:$AL$15,1,FALSE()))=TRUE(),IF(CN147&lt;&gt;"",IF(CN147&gt;0,RANK(CN147,$CN$110:$CN$300),""),""),"")</f>
        <v>6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42019453.6502075</v>
      </c>
      <c r="DF147" s="124" t="s">
        <v>109</v>
      </c>
      <c r="DG147" s="124" t="n">
        <v>99.7012207294284</v>
      </c>
      <c r="DH147" s="124" t="n">
        <v>125545.417114258</v>
      </c>
      <c r="DI147" s="124" t="n">
        <v>68671.285949707</v>
      </c>
      <c r="DJ147" s="124" t="n">
        <v>59853.4713897705</v>
      </c>
      <c r="DK147" s="124" t="n">
        <v>68671.285949707</v>
      </c>
      <c r="DL147" s="124" t="n">
        <v>23.7008079008528</v>
      </c>
      <c r="DM147" s="124" t="n">
        <v>154020.78702821</v>
      </c>
      <c r="DN147" s="124"/>
      <c r="DO147" s="124" t="n">
        <v>966930.216461182</v>
      </c>
      <c r="DP147" s="124" t="n">
        <v>-6873.89434814453</v>
      </c>
      <c r="DQ147" s="124" t="n">
        <v>-0.0129378925223619</v>
      </c>
      <c r="DR147" s="124" t="n">
        <v>973804.110809326</v>
      </c>
      <c r="DS147" s="124" t="n">
        <v>0.0129378925223591</v>
      </c>
      <c r="DT147" s="124" t="n">
        <v>-956428.506530762</v>
      </c>
      <c r="DU147" s="124"/>
      <c r="DV147" s="124" t="n">
        <v>-0.00460577161020126</v>
      </c>
      <c r="DW147" s="124" t="n">
        <v>-878.239135742188</v>
      </c>
      <c r="DX147" s="124" t="n">
        <v>-2038.62400817871</v>
      </c>
      <c r="DY147" s="124" t="n">
        <v>-56768.1484832764</v>
      </c>
      <c r="DZ147" s="124" t="n">
        <v>-2038.62400817871</v>
      </c>
      <c r="EA147" s="124" t="n">
        <v>-1.521028783921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4525.530593872</v>
      </c>
      <c r="CE148" s="127" t="n">
        <f aca="false">IF(ISERROR(VLOOKUP(CV148,$AL$8:$AL$15,1,FALSE()))=TRUE(),IF(CD148&lt;&gt;"",IF(CD148&gt;0,RANK(CD148,$CD$110:$CD$300),""),""),"")</f>
        <v>2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23266.934791565</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42019453.6502075</v>
      </c>
      <c r="DF148" s="124" t="s">
        <v>109</v>
      </c>
      <c r="DG148" s="124" t="n">
        <v>99.1366032984071</v>
      </c>
      <c r="DH148" s="124" t="n">
        <v>362794.576843262</v>
      </c>
      <c r="DI148" s="124" t="n">
        <v>494525.530593872</v>
      </c>
      <c r="DJ148" s="124" t="n">
        <v>823266.934791565</v>
      </c>
      <c r="DK148" s="124" t="n">
        <v>494525.530593872</v>
      </c>
      <c r="DL148" s="124" t="n">
        <v>37.7161538558754</v>
      </c>
      <c r="DM148" s="124" t="n">
        <v>780897.213077692</v>
      </c>
      <c r="DN148" s="124"/>
      <c r="DO148" s="124" t="n">
        <v>966930.216461182</v>
      </c>
      <c r="DP148" s="124" t="n">
        <v>64431.930847168</v>
      </c>
      <c r="DQ148" s="124" t="n">
        <v>0.0342272769632657</v>
      </c>
      <c r="DR148" s="124" t="n">
        <v>902498.285614014</v>
      </c>
      <c r="DS148" s="124" t="n">
        <v>-0.0342272769632643</v>
      </c>
      <c r="DT148" s="124" t="n">
        <v>-956428.506530762</v>
      </c>
      <c r="DU148" s="124"/>
      <c r="DV148" s="124" t="n">
        <v>0.0370483085899025</v>
      </c>
      <c r="DW148" s="124" t="n">
        <v>-24179.6096191406</v>
      </c>
      <c r="DX148" s="124" t="n">
        <v>195716.020975113</v>
      </c>
      <c r="DY148" s="124" t="n">
        <v>208571.056842804</v>
      </c>
      <c r="DZ148" s="124" t="n">
        <v>195716.020975113</v>
      </c>
      <c r="EA148" s="124" t="n">
        <v>1.932168270464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3535.089481354</v>
      </c>
      <c r="CE149" s="127" t="n">
        <f aca="false">IF(ISERROR(VLOOKUP(CV149,$AL$8:$AL$15,1,FALSE()))=TRUE(),IF(CD149&lt;&gt;"",IF(CD149&gt;0,RANK(CD149,$CD$110:$CD$300),""),""),"")</f>
        <v>3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39799.004318237</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42019453.6502075</v>
      </c>
      <c r="DF149" s="124" t="s">
        <v>109</v>
      </c>
      <c r="DG149" s="124" t="n">
        <v>99.607557017015</v>
      </c>
      <c r="DH149" s="124" t="n">
        <v>164902.397338867</v>
      </c>
      <c r="DI149" s="124" t="n">
        <v>233535.089481354</v>
      </c>
      <c r="DJ149" s="124" t="n">
        <v>139799.004318237</v>
      </c>
      <c r="DK149" s="124" t="n">
        <v>233535.089481354</v>
      </c>
      <c r="DL149" s="124" t="n">
        <v>46.4576122041782</v>
      </c>
      <c r="DM149" s="124" t="n">
        <v>251553.625335139</v>
      </c>
      <c r="DN149" s="124"/>
      <c r="DO149" s="124" t="n">
        <v>966930.216461182</v>
      </c>
      <c r="DP149" s="124" t="n">
        <v>4862.78881835938</v>
      </c>
      <c r="DQ149" s="124" t="n">
        <v>-0.00286241768226336</v>
      </c>
      <c r="DR149" s="124" t="n">
        <v>962067.427642822</v>
      </c>
      <c r="DS149" s="124" t="n">
        <v>0.00286241768226603</v>
      </c>
      <c r="DT149" s="124" t="n">
        <v>-956428.506530762</v>
      </c>
      <c r="DU149" s="124"/>
      <c r="DV149" s="124" t="n">
        <v>0.00534636164552182</v>
      </c>
      <c r="DW149" s="124" t="n">
        <v>-6051.08264160156</v>
      </c>
      <c r="DX149" s="124" t="n">
        <v>-478.158199310303</v>
      </c>
      <c r="DY149" s="124" t="n">
        <v>-19248.8029937744</v>
      </c>
      <c r="DZ149" s="124" t="n">
        <v>-478.158199310303</v>
      </c>
      <c r="EA149" s="124" t="n">
        <v>4.25720403878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253682.3141441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05695.21699524</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42019453.6502075</v>
      </c>
      <c r="DF150" s="124" t="s">
        <v>109</v>
      </c>
      <c r="DG150" s="124" t="n">
        <v>96.8646309801285</v>
      </c>
      <c r="DH150" s="124" t="n">
        <v>1317464.93206787</v>
      </c>
      <c r="DI150" s="124" t="n">
        <v>3253682.31414413</v>
      </c>
      <c r="DJ150" s="124" t="n">
        <v>1705695.21699524</v>
      </c>
      <c r="DK150" s="124" t="n">
        <v>3253682.31414413</v>
      </c>
      <c r="DL150" s="124" t="n">
        <v>44.2288838516518</v>
      </c>
      <c r="DM150" s="124" t="n">
        <v>2420838.86799452</v>
      </c>
      <c r="DN150" s="124"/>
      <c r="DO150" s="124" t="n">
        <v>966930.216461182</v>
      </c>
      <c r="DP150" s="124" t="n">
        <v>-376913.063903809</v>
      </c>
      <c r="DQ150" s="124" t="n">
        <v>-0.358053114865739</v>
      </c>
      <c r="DR150" s="124" t="n">
        <v>1343843.28036499</v>
      </c>
      <c r="DS150" s="124" t="n">
        <v>0.35805311486574</v>
      </c>
      <c r="DT150" s="124" t="n">
        <v>-956428.506530762</v>
      </c>
      <c r="DU150" s="124"/>
      <c r="DV150" s="124" t="n">
        <v>0.129868695670154</v>
      </c>
      <c r="DW150" s="124" t="n">
        <v>-85799.7807006836</v>
      </c>
      <c r="DX150" s="124" t="n">
        <v>-940349.968296051</v>
      </c>
      <c r="DY150" s="124" t="n">
        <v>543116.590946198</v>
      </c>
      <c r="DZ150" s="124" t="n">
        <v>-940349.968296051</v>
      </c>
      <c r="EA150" s="124" t="n">
        <v>-0.102182593199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15465.718078613</v>
      </c>
      <c r="CE151" s="127" t="n">
        <f aca="false">IF(ISERROR(VLOOKUP(CV151,$AL$8:$AL$15,1,FALSE()))=TRUE(),IF(CD151&lt;&gt;"",IF(CD151&gt;0,RANK(CD151,$CD$110:$CD$300),""),""),"")</f>
        <v>2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90973.880447388</v>
      </c>
      <c r="CO151" s="127" t="n">
        <f aca="false">IF(ISERROR(VLOOKUP(CV151,$AL$8:$AL$15,1,FALSE()))=TRUE(),IF(CN151&lt;&gt;"",IF(CN151&gt;0,RANK(CN151,$CN$110:$CN$300),""),""),"")</f>
        <v>3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42019453.6502075</v>
      </c>
      <c r="DF151" s="124" t="s">
        <v>109</v>
      </c>
      <c r="DG151" s="124" t="n">
        <v>99.5453401513952</v>
      </c>
      <c r="DH151" s="124" t="n">
        <v>191045.584350586</v>
      </c>
      <c r="DI151" s="124" t="n">
        <v>515465.718078613</v>
      </c>
      <c r="DJ151" s="124" t="n">
        <v>390973.880447388</v>
      </c>
      <c r="DK151" s="124" t="n">
        <v>515465.718078613</v>
      </c>
      <c r="DL151" s="124" t="n">
        <v>33.6968994362312</v>
      </c>
      <c r="DM151" s="124" t="n">
        <v>489113.377180003</v>
      </c>
      <c r="DN151" s="124"/>
      <c r="DO151" s="124" t="n">
        <v>966930.216461182</v>
      </c>
      <c r="DP151" s="124" t="n">
        <v>43063.5625610352</v>
      </c>
      <c r="DQ151" s="124" t="n">
        <v>0.0263539150565888</v>
      </c>
      <c r="DR151" s="124" t="n">
        <v>923866.653900147</v>
      </c>
      <c r="DS151" s="124" t="n">
        <v>-0.026353915056589</v>
      </c>
      <c r="DT151" s="124" t="n">
        <v>-956428.506530762</v>
      </c>
      <c r="DU151" s="124"/>
      <c r="DV151" s="124" t="n">
        <v>0.0547463443323437</v>
      </c>
      <c r="DW151" s="124" t="n">
        <v>-27876.2208251953</v>
      </c>
      <c r="DX151" s="124" t="n">
        <v>-281728.29006958</v>
      </c>
      <c r="DY151" s="124" t="n">
        <v>182398.819030762</v>
      </c>
      <c r="DZ151" s="124" t="n">
        <v>-281728.29006958</v>
      </c>
      <c r="EA151" s="124" t="n">
        <v>-2.062318511417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15535.791152954</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19227.403709412</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42019453.6502075</v>
      </c>
      <c r="DF152" s="124" t="s">
        <v>109</v>
      </c>
      <c r="DG152" s="124" t="n">
        <v>98.5328682928792</v>
      </c>
      <c r="DH152" s="124" t="n">
        <v>616480.727661133</v>
      </c>
      <c r="DI152" s="124" t="n">
        <v>615535.791152954</v>
      </c>
      <c r="DJ152" s="124" t="n">
        <v>719227.403709412</v>
      </c>
      <c r="DK152" s="124" t="n">
        <v>615535.791152954</v>
      </c>
      <c r="DL152" s="124" t="n">
        <v>45.8273785802757</v>
      </c>
      <c r="DM152" s="124" t="n">
        <v>1165097.20268773</v>
      </c>
      <c r="DN152" s="124"/>
      <c r="DO152" s="124" t="n">
        <v>966930.216461182</v>
      </c>
      <c r="DP152" s="124" t="n">
        <v>-55238.0165405273</v>
      </c>
      <c r="DQ152" s="124" t="n">
        <v>-0.0699995324187919</v>
      </c>
      <c r="DR152" s="124" t="n">
        <v>1022168.23300171</v>
      </c>
      <c r="DS152" s="124" t="n">
        <v>0.0699995324188052</v>
      </c>
      <c r="DT152" s="124" t="n">
        <v>-956428.506530762</v>
      </c>
      <c r="DU152" s="124"/>
      <c r="DV152" s="124" t="n">
        <v>-0.179392714640926</v>
      </c>
      <c r="DW152" s="124" t="n">
        <v>63063.5357666016</v>
      </c>
      <c r="DX152" s="124" t="n">
        <v>177253.102619171</v>
      </c>
      <c r="DY152" s="124" t="n">
        <v>160708.763671875</v>
      </c>
      <c r="DZ152" s="124" t="n">
        <v>177253.102619171</v>
      </c>
      <c r="EA152" s="124" t="n">
        <v>1.649264122217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42019453.6502075</v>
      </c>
      <c r="DF153" s="124" t="s">
        <v>109</v>
      </c>
      <c r="DG153" s="124"/>
      <c r="DH153" s="124"/>
      <c r="DI153" s="124"/>
      <c r="DJ153" s="124"/>
      <c r="DK153" s="124"/>
      <c r="DL153" s="124"/>
      <c r="DM153" s="124"/>
      <c r="DN153" s="124"/>
      <c r="DO153" s="124" t="n">
        <v>966930.216461182</v>
      </c>
      <c r="DP153" s="124"/>
      <c r="DQ153" s="124"/>
      <c r="DR153" s="124"/>
      <c r="DS153" s="124"/>
      <c r="DT153" s="124" t="n">
        <v>-956428.50653076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42019453.6502075</v>
      </c>
      <c r="DF154" s="124" t="s">
        <v>109</v>
      </c>
      <c r="DG154" s="124"/>
      <c r="DH154" s="124"/>
      <c r="DI154" s="124"/>
      <c r="DJ154" s="124"/>
      <c r="DK154" s="124"/>
      <c r="DL154" s="124" t="n">
        <v>6.91978968714004</v>
      </c>
      <c r="DM154" s="124" t="n">
        <v>136080.380272429</v>
      </c>
      <c r="DN154" s="124"/>
      <c r="DO154" s="124" t="n">
        <v>966930.216461182</v>
      </c>
      <c r="DP154" s="124" t="n">
        <v>-13536.2372436523</v>
      </c>
      <c r="DQ154" s="124" t="n">
        <v>-0.0217207100584687</v>
      </c>
      <c r="DR154" s="124" t="n">
        <v>980466.453704834</v>
      </c>
      <c r="DS154" s="124" t="n">
        <v>0.0217207100584744</v>
      </c>
      <c r="DT154" s="124" t="n">
        <v>-956428.506530762</v>
      </c>
      <c r="DU154" s="124"/>
      <c r="DV154" s="124"/>
      <c r="DW154" s="124"/>
      <c r="DX154" s="124"/>
      <c r="DY154" s="124"/>
      <c r="DZ154" s="124"/>
      <c r="EA154" s="124" t="n">
        <v>1.517490666815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42019453.6502075</v>
      </c>
      <c r="DF155" s="124" t="s">
        <v>109</v>
      </c>
      <c r="DG155" s="124" t="n">
        <v>99.9019209471199</v>
      </c>
      <c r="DH155" s="124" t="n">
        <v>41212.2821655273</v>
      </c>
      <c r="DI155" s="124"/>
      <c r="DJ155" s="124"/>
      <c r="DK155" s="124"/>
      <c r="DL155" s="124" t="n">
        <v>6.97849705979652</v>
      </c>
      <c r="DM155" s="124" t="n">
        <v>138524.046281634</v>
      </c>
      <c r="DN155" s="124"/>
      <c r="DO155" s="124" t="n">
        <v>966930.216461182</v>
      </c>
      <c r="DP155" s="124" t="n">
        <v>791637.289337158</v>
      </c>
      <c r="DQ155" s="124" t="n">
        <v>0.636363329700179</v>
      </c>
      <c r="DR155" s="124" t="n">
        <v>175292.927124023</v>
      </c>
      <c r="DS155" s="124" t="n">
        <v>-0.636363329700174</v>
      </c>
      <c r="DT155" s="124" t="n">
        <v>-956428.506530762</v>
      </c>
      <c r="DU155" s="124"/>
      <c r="DV155" s="124"/>
      <c r="DW155" s="124"/>
      <c r="DX155" s="124"/>
      <c r="DY155" s="124"/>
      <c r="DZ155" s="124"/>
      <c r="EA155" s="124" t="n">
        <v>-1.424916173244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57916.17919922</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66621.41314697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42019453.6502075</v>
      </c>
      <c r="DF156" s="124" t="s">
        <v>109</v>
      </c>
      <c r="DG156" s="124" t="n">
        <v>98.5960306776989</v>
      </c>
      <c r="DH156" s="124" t="n">
        <v>589940.238647461</v>
      </c>
      <c r="DI156" s="124" t="n">
        <v>1257916.17919922</v>
      </c>
      <c r="DJ156" s="124" t="n">
        <v>866621.413146973</v>
      </c>
      <c r="DK156" s="124" t="n">
        <v>1257916.17919922</v>
      </c>
      <c r="DL156" s="124" t="n">
        <v>63.4367209369833</v>
      </c>
      <c r="DM156" s="124" t="n">
        <v>790735.025077463</v>
      </c>
      <c r="DN156" s="124"/>
      <c r="DO156" s="124" t="n">
        <v>966930.216461182</v>
      </c>
      <c r="DP156" s="124" t="n">
        <v>37084.5783386231</v>
      </c>
      <c r="DQ156" s="124" t="n">
        <v>0.0163603191624819</v>
      </c>
      <c r="DR156" s="124" t="n">
        <v>929845.638122559</v>
      </c>
      <c r="DS156" s="124" t="n">
        <v>-0.0163603191624873</v>
      </c>
      <c r="DT156" s="124" t="n">
        <v>-956428.506530762</v>
      </c>
      <c r="DU156" s="124"/>
      <c r="DV156" s="124" t="n">
        <v>-0.0283873701420561</v>
      </c>
      <c r="DW156" s="124" t="n">
        <v>-1228.24008178711</v>
      </c>
      <c r="DX156" s="124" t="n">
        <v>121170.905166626</v>
      </c>
      <c r="DY156" s="124" t="n">
        <v>113248.710506439</v>
      </c>
      <c r="DZ156" s="124" t="n">
        <v>121170.905166626</v>
      </c>
      <c r="EA156" s="124" t="n">
        <v>2.13288661408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2090.806816101</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92371.032096863</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42019453.6502075</v>
      </c>
      <c r="DF157" s="124" t="s">
        <v>109</v>
      </c>
      <c r="DG157" s="124" t="n">
        <v>98.7974214963915</v>
      </c>
      <c r="DH157" s="124" t="n">
        <v>505316.916931152</v>
      </c>
      <c r="DI157" s="124" t="n">
        <v>432090.806816101</v>
      </c>
      <c r="DJ157" s="124" t="n">
        <v>892371.032096863</v>
      </c>
      <c r="DK157" s="124" t="n">
        <v>432090.806816101</v>
      </c>
      <c r="DL157" s="124" t="n">
        <v>49.8971237832597</v>
      </c>
      <c r="DM157" s="124" t="n">
        <v>796377.82047345</v>
      </c>
      <c r="DN157" s="124"/>
      <c r="DO157" s="124" t="n">
        <v>966930.216461182</v>
      </c>
      <c r="DP157" s="124" t="n">
        <v>41614.0622558594</v>
      </c>
      <c r="DQ157" s="124" t="n">
        <v>0.0122272613943646</v>
      </c>
      <c r="DR157" s="124" t="n">
        <v>925316.154205322</v>
      </c>
      <c r="DS157" s="124" t="n">
        <v>-0.0122272613943579</v>
      </c>
      <c r="DT157" s="124" t="n">
        <v>-956428.506530762</v>
      </c>
      <c r="DU157" s="124"/>
      <c r="DV157" s="124" t="n">
        <v>-0.0466157837330314</v>
      </c>
      <c r="DW157" s="124" t="n">
        <v>8531.74066162109</v>
      </c>
      <c r="DX157" s="124" t="n">
        <v>-224083.430091858</v>
      </c>
      <c r="DY157" s="124" t="n">
        <v>94864.0372428894</v>
      </c>
      <c r="DZ157" s="124" t="n">
        <v>-224083.430091858</v>
      </c>
      <c r="EA157" s="124" t="n">
        <v>3.341035547281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8758.131706238</v>
      </c>
      <c r="CO158" s="127" t="n">
        <f aca="false">IF(ISERROR(VLOOKUP(CV158,$AL$8:$AL$15,1,FALSE()))=TRUE(),IF(CN158&lt;&gt;"",IF(CN158&gt;0,RANK(CN158,$CN$110:$CN$300),""),""),"")</f>
        <v>5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42019453.6502075</v>
      </c>
      <c r="DF158" s="124" t="s">
        <v>109</v>
      </c>
      <c r="DG158" s="124" t="n">
        <v>99.6230646890779</v>
      </c>
      <c r="DH158" s="124" t="n">
        <v>158386.15826416</v>
      </c>
      <c r="DI158" s="124"/>
      <c r="DJ158" s="124" t="n">
        <v>148758.131706238</v>
      </c>
      <c r="DK158" s="124"/>
      <c r="DL158" s="124" t="n">
        <v>21.6522372319395</v>
      </c>
      <c r="DM158" s="124" t="n">
        <v>416104.104612334</v>
      </c>
      <c r="DN158" s="124"/>
      <c r="DO158" s="124" t="n">
        <v>966930.216461182</v>
      </c>
      <c r="DP158" s="124" t="n">
        <v>21411.5404663086</v>
      </c>
      <c r="DQ158" s="124" t="n">
        <v>-0.000167411359724312</v>
      </c>
      <c r="DR158" s="124" t="n">
        <v>945518.675994873</v>
      </c>
      <c r="DS158" s="124" t="n">
        <v>0.000167411359726088</v>
      </c>
      <c r="DT158" s="124" t="n">
        <v>-956428.506530762</v>
      </c>
      <c r="DU158" s="124"/>
      <c r="DV158" s="124" t="n">
        <v>0.0866601398763862</v>
      </c>
      <c r="DW158" s="124" t="n">
        <v>-40848.0763549805</v>
      </c>
      <c r="DX158" s="124"/>
      <c r="DY158" s="124" t="n">
        <v>-15842.8000144959</v>
      </c>
      <c r="DZ158" s="124"/>
      <c r="EA158" s="124" t="n">
        <v>-8.459862825156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3535.8890304565</v>
      </c>
      <c r="CO159" s="127" t="n">
        <f aca="false">IF(ISERROR(VLOOKUP(CV159,$AL$8:$AL$15,1,FALSE()))=TRUE(),IF(CN159&lt;&gt;"",IF(CN159&gt;0,RANK(CN159,$CN$110:$CN$300),""),""),"")</f>
        <v>6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42019453.6502075</v>
      </c>
      <c r="DF159" s="124" t="s">
        <v>109</v>
      </c>
      <c r="DG159" s="124" t="n">
        <v>99.7508105615556</v>
      </c>
      <c r="DH159" s="124" t="n">
        <v>104708.040588379</v>
      </c>
      <c r="DI159" s="124"/>
      <c r="DJ159" s="124" t="n">
        <v>83535.8890304565</v>
      </c>
      <c r="DK159" s="124"/>
      <c r="DL159" s="124" t="n">
        <v>27.7980803143485</v>
      </c>
      <c r="DM159" s="124" t="n">
        <v>158088.802861745</v>
      </c>
      <c r="DN159" s="124"/>
      <c r="DO159" s="124" t="n">
        <v>966930.216461182</v>
      </c>
      <c r="DP159" s="124" t="n">
        <v>-10124.3809509277</v>
      </c>
      <c r="DQ159" s="124" t="n">
        <v>-0.0242764682799446</v>
      </c>
      <c r="DR159" s="124" t="n">
        <v>977054.597412109</v>
      </c>
      <c r="DS159" s="124" t="n">
        <v>0.0242764682799361</v>
      </c>
      <c r="DT159" s="124" t="n">
        <v>-956428.506530762</v>
      </c>
      <c r="DU159" s="124"/>
      <c r="DV159" s="124" t="n">
        <v>-0.114393284849911</v>
      </c>
      <c r="DW159" s="124" t="n">
        <v>46778.2044677734</v>
      </c>
      <c r="DX159" s="124"/>
      <c r="DY159" s="124" t="n">
        <v>35814.2141799927</v>
      </c>
      <c r="DZ159" s="124"/>
      <c r="EA159" s="124" t="n">
        <v>12.82034618599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36620.600395203</v>
      </c>
      <c r="CE160" s="127" t="n">
        <f aca="false">IF(ISERROR(VLOOKUP(CV160,$AL$8:$AL$15,1,FALSE()))=TRUE(),IF(CD160&lt;&gt;"",IF(CD160&gt;0,RANK(CD160,$CD$110:$CD$300),""),""),"")</f>
        <v>3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4397.361503601</v>
      </c>
      <c r="CO160" s="127" t="n">
        <f aca="false">IF(ISERROR(VLOOKUP(CV160,$AL$8:$AL$15,1,FALSE()))=TRUE(),IF(CN160&lt;&gt;"",IF(CN160&gt;0,RANK(CN160,$CN$110:$CN$300),""),""),"")</f>
        <v>3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42019453.6502075</v>
      </c>
      <c r="DF160" s="124" t="s">
        <v>109</v>
      </c>
      <c r="DG160" s="124" t="n">
        <v>98.8910628908834</v>
      </c>
      <c r="DH160" s="124" t="n">
        <v>465969.314575195</v>
      </c>
      <c r="DI160" s="124" t="n">
        <v>236620.600395203</v>
      </c>
      <c r="DJ160" s="124" t="n">
        <v>304397.361503601</v>
      </c>
      <c r="DK160" s="124" t="n">
        <v>236620.600395203</v>
      </c>
      <c r="DL160" s="124" t="n">
        <v>24.4360640503958</v>
      </c>
      <c r="DM160" s="124" t="n">
        <v>747777.278072975</v>
      </c>
      <c r="DN160" s="124"/>
      <c r="DO160" s="124" t="n">
        <v>966930.216461182</v>
      </c>
      <c r="DP160" s="124" t="n">
        <v>486285.847625732</v>
      </c>
      <c r="DQ160" s="124" t="n">
        <v>0.364319933879306</v>
      </c>
      <c r="DR160" s="124" t="n">
        <v>480644.368835449</v>
      </c>
      <c r="DS160" s="124" t="n">
        <v>-0.364319933879301</v>
      </c>
      <c r="DT160" s="124" t="n">
        <v>-956428.506530762</v>
      </c>
      <c r="DU160" s="124"/>
      <c r="DV160" s="124" t="n">
        <v>-0.142877421360907</v>
      </c>
      <c r="DW160" s="124" t="n">
        <v>50796.6416015625</v>
      </c>
      <c r="DX160" s="124" t="n">
        <v>79784.3592262268</v>
      </c>
      <c r="DY160" s="124" t="n">
        <v>128119.08405304</v>
      </c>
      <c r="DZ160" s="124" t="n">
        <v>79784.3592262268</v>
      </c>
      <c r="EA160" s="124" t="n">
        <v>-0.750922294610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70992.92835236</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69103.88894272</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42019453.6502075</v>
      </c>
      <c r="DF161" s="124" t="s">
        <v>109</v>
      </c>
      <c r="DG161" s="124" t="n">
        <v>95.8934230064123</v>
      </c>
      <c r="DH161" s="124" t="n">
        <v>1725561.21643066</v>
      </c>
      <c r="DI161" s="124" t="n">
        <v>3570992.92835236</v>
      </c>
      <c r="DJ161" s="124" t="n">
        <v>2869103.88894272</v>
      </c>
      <c r="DK161" s="124" t="n">
        <v>3570992.92835236</v>
      </c>
      <c r="DL161" s="124" t="n">
        <v>66.0988235704363</v>
      </c>
      <c r="DM161" s="124" t="n">
        <v>2362649.84475748</v>
      </c>
      <c r="DN161" s="124"/>
      <c r="DO161" s="124" t="n">
        <v>966930.216461182</v>
      </c>
      <c r="DP161" s="124" t="n">
        <v>31063.2893066406</v>
      </c>
      <c r="DQ161" s="124" t="n">
        <v>-0.0118850165522435</v>
      </c>
      <c r="DR161" s="124" t="n">
        <v>935866.927154541</v>
      </c>
      <c r="DS161" s="124" t="n">
        <v>0.0118850165522417</v>
      </c>
      <c r="DT161" s="124" t="n">
        <v>-956428.506530762</v>
      </c>
      <c r="DU161" s="124"/>
      <c r="DV161" s="124" t="n">
        <v>-0.343290229683745</v>
      </c>
      <c r="DW161" s="124" t="n">
        <v>108255.531555176</v>
      </c>
      <c r="DX161" s="124" t="n">
        <v>211264.086151123</v>
      </c>
      <c r="DY161" s="124" t="n">
        <v>123897.024900436</v>
      </c>
      <c r="DZ161" s="124" t="n">
        <v>211264.086151123</v>
      </c>
      <c r="EA161" s="124" t="n">
        <v>1.13225892982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6974.936378479</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55973.055797577</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42019453.6502075</v>
      </c>
      <c r="DF162" s="124" t="s">
        <v>109</v>
      </c>
      <c r="DG162" s="124" t="n">
        <v>99.022656414007</v>
      </c>
      <c r="DH162" s="124" t="n">
        <v>410674.435119629</v>
      </c>
      <c r="DI162" s="124" t="n">
        <v>456974.936378479</v>
      </c>
      <c r="DJ162" s="124" t="n">
        <v>455973.055797577</v>
      </c>
      <c r="DK162" s="124" t="n">
        <v>456974.936378479</v>
      </c>
      <c r="DL162" s="124" t="n">
        <v>45.983625325257</v>
      </c>
      <c r="DM162" s="124" t="n">
        <v>580388.844479409</v>
      </c>
      <c r="DN162" s="124"/>
      <c r="DO162" s="124" t="n">
        <v>966930.216461182</v>
      </c>
      <c r="DP162" s="124" t="n">
        <v>-98794.1533813477</v>
      </c>
      <c r="DQ162" s="124" t="n">
        <v>-0.0951361072472159</v>
      </c>
      <c r="DR162" s="124" t="n">
        <v>1065724.36984253</v>
      </c>
      <c r="DS162" s="124" t="n">
        <v>0.0951361072472281</v>
      </c>
      <c r="DT162" s="124" t="n">
        <v>-956428.506530762</v>
      </c>
      <c r="DU162" s="124"/>
      <c r="DV162" s="124" t="n">
        <v>0.0134858623774221</v>
      </c>
      <c r="DW162" s="124" t="n">
        <v>-15143.2609863281</v>
      </c>
      <c r="DX162" s="124" t="n">
        <v>43514.7645874023</v>
      </c>
      <c r="DY162" s="124" t="n">
        <v>-17514.2613105774</v>
      </c>
      <c r="DZ162" s="124" t="n">
        <v>43514.7645874023</v>
      </c>
      <c r="EA162" s="124" t="n">
        <v>2.12166539976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59529.835838318</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49597.0824127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42019453.6502075</v>
      </c>
      <c r="DF163" s="124" t="s">
        <v>109</v>
      </c>
      <c r="DG163" s="124" t="n">
        <v>98.5576047761718</v>
      </c>
      <c r="DH163" s="124" t="n">
        <v>606086.592529297</v>
      </c>
      <c r="DI163" s="124" t="n">
        <v>759529.835838318</v>
      </c>
      <c r="DJ163" s="124" t="n">
        <v>749597.08241272</v>
      </c>
      <c r="DK163" s="124" t="n">
        <v>759529.835838318</v>
      </c>
      <c r="DL163" s="124" t="n">
        <v>38.6676756737677</v>
      </c>
      <c r="DM163" s="124" t="n">
        <v>1139065.12416469</v>
      </c>
      <c r="DN163" s="124"/>
      <c r="DO163" s="124" t="n">
        <v>966930.216461182</v>
      </c>
      <c r="DP163" s="124" t="n">
        <v>82357.192199707</v>
      </c>
      <c r="DQ163" s="124" t="n">
        <v>0.0425968368627103</v>
      </c>
      <c r="DR163" s="124" t="n">
        <v>884573.024261475</v>
      </c>
      <c r="DS163" s="124" t="n">
        <v>-0.0425968368627139</v>
      </c>
      <c r="DT163" s="124" t="n">
        <v>-956428.506530762</v>
      </c>
      <c r="DU163" s="124"/>
      <c r="DV163" s="124" t="n">
        <v>0.0456967970555127</v>
      </c>
      <c r="DW163" s="124" t="n">
        <v>-33434.0807495117</v>
      </c>
      <c r="DX163" s="124" t="n">
        <v>-84815.1514511108</v>
      </c>
      <c r="DY163" s="124" t="n">
        <v>-43902.7316589356</v>
      </c>
      <c r="DZ163" s="124" t="n">
        <v>-84815.1514511108</v>
      </c>
      <c r="EA163" s="124" t="n">
        <v>-3.905115316626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57812.3281631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39580.37782669</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42019453.6502075</v>
      </c>
      <c r="DF164" s="124" t="s">
        <v>109</v>
      </c>
      <c r="DG164" s="124" t="n">
        <v>98.0285635569071</v>
      </c>
      <c r="DH164" s="124" t="n">
        <v>828386.822448731</v>
      </c>
      <c r="DI164" s="124" t="n">
        <v>1257812.32816315</v>
      </c>
      <c r="DJ164" s="124" t="n">
        <v>1639580.37782669</v>
      </c>
      <c r="DK164" s="124" t="n">
        <v>1257812.32816315</v>
      </c>
      <c r="DL164" s="124" t="n">
        <v>48.0139662857157</v>
      </c>
      <c r="DM164" s="124" t="n">
        <v>1509551.42556095</v>
      </c>
      <c r="DN164" s="124"/>
      <c r="DO164" s="124" t="n">
        <v>966930.216461182</v>
      </c>
      <c r="DP164" s="124" t="n">
        <v>212823.112304688</v>
      </c>
      <c r="DQ164" s="124" t="n">
        <v>0.146205428965943</v>
      </c>
      <c r="DR164" s="124" t="n">
        <v>754107.104156494</v>
      </c>
      <c r="DS164" s="124" t="n">
        <v>-0.146205428965942</v>
      </c>
      <c r="DT164" s="124" t="n">
        <v>-956428.506530762</v>
      </c>
      <c r="DU164" s="124"/>
      <c r="DV164" s="124" t="n">
        <v>-0.0617304213126033</v>
      </c>
      <c r="DW164" s="124" t="n">
        <v>7673.81298828125</v>
      </c>
      <c r="DX164" s="124" t="n">
        <v>-208388.891349792</v>
      </c>
      <c r="DY164" s="124" t="n">
        <v>136471.335788727</v>
      </c>
      <c r="DZ164" s="124" t="n">
        <v>-208388.891349792</v>
      </c>
      <c r="EA164" s="124" t="n">
        <v>-1.866051104890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4487.534355164</v>
      </c>
      <c r="CE165" s="127" t="n">
        <f aca="false">IF(ISERROR(VLOOKUP(CV165,$AL$8:$AL$15,1,FALSE()))=TRUE(),IF(CD165&lt;&gt;"",IF(CD165&gt;0,RANK(CD165,$CD$110:$CD$300),""),""),"")</f>
        <v>3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94703.508579254</v>
      </c>
      <c r="CO165" s="127" t="n">
        <f aca="false">IF(ISERROR(VLOOKUP(CV165,$AL$8:$AL$15,1,FALSE()))=TRUE(),IF(CN165&lt;&gt;"",IF(CN165&gt;0,RANK(CN165,$CN$110:$CN$300),""),""),"")</f>
        <v>3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42019453.6502075</v>
      </c>
      <c r="DF165" s="124" t="s">
        <v>109</v>
      </c>
      <c r="DG165" s="124" t="n">
        <v>99.3387001418069</v>
      </c>
      <c r="DH165" s="124" t="n">
        <v>277874.587402344</v>
      </c>
      <c r="DI165" s="124" t="n">
        <v>324487.534355164</v>
      </c>
      <c r="DJ165" s="124" t="n">
        <v>394703.508579254</v>
      </c>
      <c r="DK165" s="124" t="n">
        <v>324487.534355164</v>
      </c>
      <c r="DL165" s="124" t="n">
        <v>20.1395667347041</v>
      </c>
      <c r="DM165" s="124" t="n">
        <v>903239.578940588</v>
      </c>
      <c r="DN165" s="124"/>
      <c r="DO165" s="124" t="n">
        <v>966930.216461182</v>
      </c>
      <c r="DP165" s="124" t="n">
        <v>47973.5418701172</v>
      </c>
      <c r="DQ165" s="124" t="n">
        <v>0.0151774042078663</v>
      </c>
      <c r="DR165" s="124" t="n">
        <v>918956.674591065</v>
      </c>
      <c r="DS165" s="124" t="n">
        <v>-0.0151774042078614</v>
      </c>
      <c r="DT165" s="124" t="n">
        <v>-956428.506530762</v>
      </c>
      <c r="DU165" s="124"/>
      <c r="DV165" s="124" t="n">
        <v>0.00576490417982711</v>
      </c>
      <c r="DW165" s="124" t="n">
        <v>-8802.37878417969</v>
      </c>
      <c r="DX165" s="124" t="n">
        <v>-139982.479637146</v>
      </c>
      <c r="DY165" s="124" t="n">
        <v>124779.607978821</v>
      </c>
      <c r="DZ165" s="124" t="n">
        <v>-139982.479637146</v>
      </c>
      <c r="EA165" s="124" t="n">
        <v>-3.04110653779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79130.064102173</v>
      </c>
      <c r="CE166" s="127" t="n">
        <f aca="false">IF(ISERROR(VLOOKUP(CV166,$AL$8:$AL$15,1,FALSE()))=TRUE(),IF(CD166&lt;&gt;"",IF(CD166&gt;0,RANK(CD166,$CD$110:$CD$300),""),""),"")</f>
        <v>1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8308.34029007</v>
      </c>
      <c r="CO166" s="127" t="n">
        <f aca="false">IF(ISERROR(VLOOKUP(CV166,$AL$8:$AL$15,1,FALSE()))=TRUE(),IF(CN166&lt;&gt;"",IF(CN166&gt;0,RANK(CN166,$CN$110:$CN$300),""),""),"")</f>
        <v>4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42019453.6502075</v>
      </c>
      <c r="DF166" s="124" t="s">
        <v>109</v>
      </c>
      <c r="DG166" s="124" t="n">
        <v>99.4302867423094</v>
      </c>
      <c r="DH166" s="124" t="n">
        <v>239390.398254395</v>
      </c>
      <c r="DI166" s="124" t="n">
        <v>979130.064102173</v>
      </c>
      <c r="DJ166" s="124" t="n">
        <v>168308.34029007</v>
      </c>
      <c r="DK166" s="124" t="n">
        <v>979130.064102173</v>
      </c>
      <c r="DL166" s="124" t="n">
        <v>36.8353709944304</v>
      </c>
      <c r="DM166" s="124" t="n">
        <v>618768.533973502</v>
      </c>
      <c r="DN166" s="124"/>
      <c r="DO166" s="124" t="n">
        <v>966930.216461182</v>
      </c>
      <c r="DP166" s="124" t="n">
        <v>-66528.5347900391</v>
      </c>
      <c r="DQ166" s="124" t="n">
        <v>-0.0652716396400246</v>
      </c>
      <c r="DR166" s="124" t="n">
        <v>1033458.75125122</v>
      </c>
      <c r="DS166" s="124" t="n">
        <v>0.0652716396400166</v>
      </c>
      <c r="DT166" s="124" t="n">
        <v>-956428.506530762</v>
      </c>
      <c r="DU166" s="124"/>
      <c r="DV166" s="124" t="n">
        <v>-0.0340784854848693</v>
      </c>
      <c r="DW166" s="124" t="n">
        <v>9196.62976074219</v>
      </c>
      <c r="DX166" s="124" t="n">
        <v>695550.280366898</v>
      </c>
      <c r="DY166" s="124" t="n">
        <v>-563586.935283661</v>
      </c>
      <c r="DZ166" s="124" t="n">
        <v>695550.280366898</v>
      </c>
      <c r="EA166" s="124" t="n">
        <v>2.92332525042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41078.091751099</v>
      </c>
      <c r="CE167" s="127" t="n">
        <f aca="false">IF(ISERROR(VLOOKUP(CV167,$AL$8:$AL$15,1,FALSE()))=TRUE(),IF(CD167&lt;&gt;"",IF(CD167&gt;0,RANK(CD167,$CD$110:$CD$300),""),""),"")</f>
        <v>1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13853.11473846</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42019453.6502075</v>
      </c>
      <c r="DF167" s="124" t="s">
        <v>109</v>
      </c>
      <c r="DG167" s="124" t="n">
        <v>98.5163182601365</v>
      </c>
      <c r="DH167" s="124" t="n">
        <v>623434.960998535</v>
      </c>
      <c r="DI167" s="124" t="n">
        <v>741078.091751099</v>
      </c>
      <c r="DJ167" s="124" t="n">
        <v>1213853.11473846</v>
      </c>
      <c r="DK167" s="124" t="n">
        <v>741078.091751099</v>
      </c>
      <c r="DL167" s="124" t="n">
        <v>51.5774563429981</v>
      </c>
      <c r="DM167" s="124" t="n">
        <v>933911.531243566</v>
      </c>
      <c r="DN167" s="124"/>
      <c r="DO167" s="124" t="n">
        <v>966930.216461182</v>
      </c>
      <c r="DP167" s="124" t="n">
        <v>90831.7514038086</v>
      </c>
      <c r="DQ167" s="124" t="n">
        <v>0.0542475121552903</v>
      </c>
      <c r="DR167" s="124" t="n">
        <v>876098.465057373</v>
      </c>
      <c r="DS167" s="124" t="n">
        <v>-0.0542475121552855</v>
      </c>
      <c r="DT167" s="124" t="n">
        <v>-956428.506530762</v>
      </c>
      <c r="DU167" s="124"/>
      <c r="DV167" s="124" t="n">
        <v>-0.0364335916509333</v>
      </c>
      <c r="DW167" s="124" t="n">
        <v>1467.30230712891</v>
      </c>
      <c r="DX167" s="124" t="n">
        <v>70881.0197143555</v>
      </c>
      <c r="DY167" s="124" t="n">
        <v>-104172.434009552</v>
      </c>
      <c r="DZ167" s="124" t="n">
        <v>70881.0197143555</v>
      </c>
      <c r="EA167" s="124" t="n">
        <v>-1.629269256734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42019453.6502075</v>
      </c>
      <c r="DF168" s="124" t="s">
        <v>109</v>
      </c>
      <c r="DG168" s="124"/>
      <c r="DH168" s="124"/>
      <c r="DI168" s="124"/>
      <c r="DJ168" s="124"/>
      <c r="DK168" s="124"/>
      <c r="DL168" s="124" t="n">
        <v>30.3510963600722</v>
      </c>
      <c r="DM168" s="124" t="n">
        <v>273401.374368598</v>
      </c>
      <c r="DN168" s="124"/>
      <c r="DO168" s="124" t="n">
        <v>966930.216461182</v>
      </c>
      <c r="DP168" s="124" t="n">
        <v>-58141.6846923828</v>
      </c>
      <c r="DQ168" s="124" t="n">
        <v>-0.0579835896169427</v>
      </c>
      <c r="DR168" s="124" t="n">
        <v>1025071.90115356</v>
      </c>
      <c r="DS168" s="124" t="n">
        <v>0.0579835896169385</v>
      </c>
      <c r="DT168" s="124" t="n">
        <v>-956428.506530762</v>
      </c>
      <c r="DU168" s="124"/>
      <c r="DV168" s="124"/>
      <c r="DW168" s="124"/>
      <c r="DX168" s="124"/>
      <c r="DY168" s="124"/>
      <c r="DZ168" s="124"/>
      <c r="EA168" s="124" t="n">
        <v>-3.123636816329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9695.3202438355</v>
      </c>
      <c r="CO169" s="127" t="n">
        <f aca="false">IF(ISERROR(VLOOKUP(CV169,$AL$8:$AL$15,1,FALSE()))=TRUE(),IF(CN169&lt;&gt;"",IF(CN169&gt;0,RANK(CN169,$CN$110:$CN$300),""),""),"")</f>
        <v>5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42019453.6502075</v>
      </c>
      <c r="DF169" s="124" t="s">
        <v>109</v>
      </c>
      <c r="DG169" s="124" t="n">
        <v>99.6337334352493</v>
      </c>
      <c r="DH169" s="124" t="n">
        <v>153903.209411621</v>
      </c>
      <c r="DI169" s="124"/>
      <c r="DJ169" s="124" t="n">
        <v>99695.3202438355</v>
      </c>
      <c r="DK169" s="124"/>
      <c r="DL169" s="124" t="n">
        <v>28.4788748803905</v>
      </c>
      <c r="DM169" s="124" t="n">
        <v>235333.877172928</v>
      </c>
      <c r="DN169" s="124"/>
      <c r="DO169" s="124" t="n">
        <v>966930.216461182</v>
      </c>
      <c r="DP169" s="124" t="n">
        <v>99216.1498413086</v>
      </c>
      <c r="DQ169" s="124" t="n">
        <v>0.0690089353880499</v>
      </c>
      <c r="DR169" s="124" t="n">
        <v>867714.066619873</v>
      </c>
      <c r="DS169" s="124" t="n">
        <v>-0.069008935388041</v>
      </c>
      <c r="DT169" s="124" t="n">
        <v>-956428.506530762</v>
      </c>
      <c r="DU169" s="124"/>
      <c r="DV169" s="124" t="n">
        <v>-0.07038130304079</v>
      </c>
      <c r="DW169" s="124" t="n">
        <v>26743.9080200195</v>
      </c>
      <c r="DX169" s="124"/>
      <c r="DY169" s="124" t="n">
        <v>-18811.2696609497</v>
      </c>
      <c r="DZ169" s="124"/>
      <c r="EA169" s="124" t="n">
        <v>4.74504187204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6061892.5433998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796965.476455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42019453.6502075</v>
      </c>
      <c r="DF170" s="124" t="s">
        <v>109</v>
      </c>
      <c r="DG170" s="124" t="n">
        <v>89.3830567497784</v>
      </c>
      <c r="DH170" s="124" t="n">
        <v>4461181.5480957</v>
      </c>
      <c r="DI170" s="124" t="n">
        <v>6061892.54339981</v>
      </c>
      <c r="DJ170" s="124" t="n">
        <v>5796965.47645569</v>
      </c>
      <c r="DK170" s="124" t="n">
        <v>6061892.54339981</v>
      </c>
      <c r="DL170" s="124" t="n">
        <v>55.2152405570681</v>
      </c>
      <c r="DM170" s="124" t="n">
        <v>5940700.76206755</v>
      </c>
      <c r="DN170" s="124"/>
      <c r="DO170" s="124" t="n">
        <v>966930.216461182</v>
      </c>
      <c r="DP170" s="124" t="n">
        <v>114123.945007324</v>
      </c>
      <c r="DQ170" s="124" t="n">
        <v>-0.0523721765626313</v>
      </c>
      <c r="DR170" s="124" t="n">
        <v>852806.271453857</v>
      </c>
      <c r="DS170" s="124" t="n">
        <v>0.0523721765626419</v>
      </c>
      <c r="DT170" s="124" t="n">
        <v>-956428.506530762</v>
      </c>
      <c r="DU170" s="124"/>
      <c r="DV170" s="124" t="n">
        <v>0.018927550938173</v>
      </c>
      <c r="DW170" s="124" t="n">
        <v>-109677.753753662</v>
      </c>
      <c r="DX170" s="124" t="n">
        <v>-485161.560894012</v>
      </c>
      <c r="DY170" s="124" t="n">
        <v>-744464.559560776</v>
      </c>
      <c r="DZ170" s="124" t="n">
        <v>-485161.560894012</v>
      </c>
      <c r="EA170" s="124" t="n">
        <v>1.132199163060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22380.9584198</v>
      </c>
      <c r="CE171" s="127" t="n">
        <f aca="false">IF(ISERROR(VLOOKUP(CV171,$AL$8:$AL$15,1,FALSE()))=TRUE(),IF(CD171&lt;&gt;"",IF(CD171&gt;0,RANK(CD171,$CD$110:$CD$300),""),""),"")</f>
        <v>2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58585.330966949</v>
      </c>
      <c r="CO171" s="127" t="n">
        <f aca="false">IF(ISERROR(VLOOKUP(CV171,$AL$8:$AL$15,1,FALSE()))=TRUE(),IF(CN171&lt;&gt;"",IF(CN171&gt;0,RANK(CN171,$CN$110:$CN$300),""),""),"")</f>
        <v>4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42019453.6502075</v>
      </c>
      <c r="DF171" s="124" t="s">
        <v>109</v>
      </c>
      <c r="DG171" s="124" t="n">
        <v>99.5708866447828</v>
      </c>
      <c r="DH171" s="124" t="n">
        <v>180311.087402344</v>
      </c>
      <c r="DI171" s="124" t="n">
        <v>422380.9584198</v>
      </c>
      <c r="DJ171" s="124" t="n">
        <v>158585.330966949</v>
      </c>
      <c r="DK171" s="124" t="n">
        <v>422380.9584198</v>
      </c>
      <c r="DL171" s="124" t="n">
        <v>32.5940382798105</v>
      </c>
      <c r="DM171" s="124" t="n">
        <v>411239.769057597</v>
      </c>
      <c r="DN171" s="124"/>
      <c r="DO171" s="124" t="n">
        <v>966930.216461182</v>
      </c>
      <c r="DP171" s="124" t="n">
        <v>-81541.4389648438</v>
      </c>
      <c r="DQ171" s="124" t="n">
        <v>-0.0739583934220038</v>
      </c>
      <c r="DR171" s="124" t="n">
        <v>1048471.65542603</v>
      </c>
      <c r="DS171" s="124" t="n">
        <v>0.0739583934220036</v>
      </c>
      <c r="DT171" s="124" t="n">
        <v>-956428.506530762</v>
      </c>
      <c r="DU171" s="124"/>
      <c r="DV171" s="124" t="n">
        <v>0.0837313600174525</v>
      </c>
      <c r="DW171" s="124" t="n">
        <v>-40088.4530639648</v>
      </c>
      <c r="DX171" s="124" t="n">
        <v>-7665.84814453125</v>
      </c>
      <c r="DY171" s="124" t="n">
        <v>-25745.6011657715</v>
      </c>
      <c r="DZ171" s="124" t="n">
        <v>-7665.84814453125</v>
      </c>
      <c r="EA171" s="124" t="n">
        <v>-6.7754959658792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42019453.6502075</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956428.50653076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0651.293540955</v>
      </c>
      <c r="CO173" s="127" t="n">
        <f aca="false">IF(ISERROR(VLOOKUP(CV173,$AL$8:$AL$15,1,FALSE()))=TRUE(),IF(CN173&lt;&gt;"",IF(CN173&gt;0,RANK(CN173,$CN$110:$CN$300),""),""),"")</f>
        <v>5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42019453.6502075</v>
      </c>
      <c r="DF173" s="124" t="s">
        <v>109</v>
      </c>
      <c r="DG173" s="124" t="n">
        <v>99.6811009962312</v>
      </c>
      <c r="DH173" s="124" t="n">
        <v>133999.61907959</v>
      </c>
      <c r="DI173" s="124"/>
      <c r="DJ173" s="124" t="n">
        <v>100651.293540955</v>
      </c>
      <c r="DK173" s="124"/>
      <c r="DL173" s="124" t="n">
        <v>30.6214664910949</v>
      </c>
      <c r="DM173" s="124" t="n">
        <v>290212.686108718</v>
      </c>
      <c r="DN173" s="124"/>
      <c r="DO173" s="124" t="n">
        <v>966930.216461182</v>
      </c>
      <c r="DP173" s="124" t="n">
        <v>73048.0707397461</v>
      </c>
      <c r="DQ173" s="124" t="n">
        <v>0.0509818546901917</v>
      </c>
      <c r="DR173" s="124" t="n">
        <v>893882.145721436</v>
      </c>
      <c r="DS173" s="124" t="n">
        <v>-0.0509818546901926</v>
      </c>
      <c r="DT173" s="124" t="n">
        <v>-956428.506530762</v>
      </c>
      <c r="DU173" s="124"/>
      <c r="DV173" s="124" t="n">
        <v>-0.052767562753715</v>
      </c>
      <c r="DW173" s="124" t="n">
        <v>19627.2846069336</v>
      </c>
      <c r="DX173" s="124"/>
      <c r="DY173" s="124" t="n">
        <v>-7145.46604919434</v>
      </c>
      <c r="DZ173" s="124"/>
      <c r="EA173" s="124" t="n">
        <v>1.618011573630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48082.653400421</v>
      </c>
      <c r="CO174" s="127" t="n">
        <f aca="false">IF(ISERROR(VLOOKUP(CV174,$AL$8:$AL$15,1,FALSE()))=TRUE(),IF(CN174&lt;&gt;"",IF(CN174&gt;0,RANK(CN174,$CN$110:$CN$300),""),""),"")</f>
        <v>5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42019453.6502075</v>
      </c>
      <c r="DF174" s="124" t="s">
        <v>109</v>
      </c>
      <c r="DG174" s="124" t="n">
        <v>99.707740953018</v>
      </c>
      <c r="DH174" s="124" t="n">
        <v>122805.654785156</v>
      </c>
      <c r="DI174" s="124"/>
      <c r="DJ174" s="124" t="n">
        <v>148082.653400421</v>
      </c>
      <c r="DK174" s="124"/>
      <c r="DL174" s="124" t="n">
        <v>27.4605948881904</v>
      </c>
      <c r="DM174" s="124" t="n">
        <v>246426.801569772</v>
      </c>
      <c r="DN174" s="124"/>
      <c r="DO174" s="124" t="n">
        <v>966930.216461182</v>
      </c>
      <c r="DP174" s="124" t="n">
        <v>-51727.8416748047</v>
      </c>
      <c r="DQ174" s="124" t="n">
        <v>-0.0502916638403623</v>
      </c>
      <c r="DR174" s="124" t="n">
        <v>1018658.05813599</v>
      </c>
      <c r="DS174" s="124" t="n">
        <v>0.0502916638403548</v>
      </c>
      <c r="DT174" s="124" t="n">
        <v>-956428.506530762</v>
      </c>
      <c r="DU174" s="124"/>
      <c r="DV174" s="124" t="n">
        <v>-0.0105172889447971</v>
      </c>
      <c r="DW174" s="124" t="n">
        <v>1724.64886474609</v>
      </c>
      <c r="DX174" s="124"/>
      <c r="DY174" s="124" t="n">
        <v>77228.7176017761</v>
      </c>
      <c r="DZ174" s="124"/>
      <c r="EA174" s="124" t="n">
        <v>-1.30989550597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89476.213012695</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0264.886268616</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42019453.6502075</v>
      </c>
      <c r="DF175" s="124" t="s">
        <v>109</v>
      </c>
      <c r="DG175" s="124" t="n">
        <v>99.3345391319844</v>
      </c>
      <c r="DH175" s="124" t="n">
        <v>279623.020996094</v>
      </c>
      <c r="DI175" s="124" t="n">
        <v>989476.213012695</v>
      </c>
      <c r="DJ175" s="124" t="n">
        <v>640264.886268616</v>
      </c>
      <c r="DK175" s="124" t="n">
        <v>989476.213012695</v>
      </c>
      <c r="DL175" s="124" t="n">
        <v>39.8323966187118</v>
      </c>
      <c r="DM175" s="124" t="n">
        <v>889937.623346776</v>
      </c>
      <c r="DN175" s="124"/>
      <c r="DO175" s="124" t="n">
        <v>966930.216461182</v>
      </c>
      <c r="DP175" s="124" t="n">
        <v>-3811.82165527344</v>
      </c>
      <c r="DQ175" s="124" t="n">
        <v>-0.0163446634173507</v>
      </c>
      <c r="DR175" s="124" t="n">
        <v>970742.038116455</v>
      </c>
      <c r="DS175" s="124" t="n">
        <v>0.0163446634173567</v>
      </c>
      <c r="DT175" s="124" t="n">
        <v>-956428.506530762</v>
      </c>
      <c r="DU175" s="124"/>
      <c r="DV175" s="124" t="n">
        <v>0.0822482421490491</v>
      </c>
      <c r="DW175" s="124" t="n">
        <v>-41711.5650634766</v>
      </c>
      <c r="DX175" s="124" t="n">
        <v>176513.549736023</v>
      </c>
      <c r="DY175" s="124" t="n">
        <v>-686609.01064682</v>
      </c>
      <c r="DZ175" s="124" t="n">
        <v>176513.549736023</v>
      </c>
      <c r="EA175" s="124" t="n">
        <v>-2.412309520964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656458.22399521</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99949.59742737</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42019453.6502075</v>
      </c>
      <c r="DF176" s="124" t="s">
        <v>109</v>
      </c>
      <c r="DG176" s="124" t="n">
        <v>95.8927501469437</v>
      </c>
      <c r="DH176" s="124" t="n">
        <v>1725843.94830322</v>
      </c>
      <c r="DI176" s="124" t="n">
        <v>1656458.22399521</v>
      </c>
      <c r="DJ176" s="124" t="n">
        <v>2099949.59742737</v>
      </c>
      <c r="DK176" s="124" t="n">
        <v>1656458.22399521</v>
      </c>
      <c r="DL176" s="124" t="n">
        <v>49.3337955478906</v>
      </c>
      <c r="DM176" s="124" t="n">
        <v>2410360.10613254</v>
      </c>
      <c r="DN176" s="124"/>
      <c r="DO176" s="124" t="n">
        <v>966930.216461182</v>
      </c>
      <c r="DP176" s="124" t="n">
        <v>116603.746185303</v>
      </c>
      <c r="DQ176" s="124" t="n">
        <v>0.033750326737505</v>
      </c>
      <c r="DR176" s="124" t="n">
        <v>850326.470275879</v>
      </c>
      <c r="DS176" s="124" t="n">
        <v>-0.0337503267375041</v>
      </c>
      <c r="DT176" s="124" t="n">
        <v>-956428.506530762</v>
      </c>
      <c r="DU176" s="124"/>
      <c r="DV176" s="124" t="n">
        <v>0.110961848404159</v>
      </c>
      <c r="DW176" s="124" t="n">
        <v>-86969.7416381836</v>
      </c>
      <c r="DX176" s="124" t="n">
        <v>94520.5915660858</v>
      </c>
      <c r="DY176" s="124" t="n">
        <v>-670080.010978699</v>
      </c>
      <c r="DZ176" s="124" t="n">
        <v>94520.5915660858</v>
      </c>
      <c r="EA176" s="124" t="n">
        <v>-1.256190768474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42019453.6502075</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956428.5065307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42019453.6502075</v>
      </c>
      <c r="DF178" s="124" t="s">
        <v>109</v>
      </c>
      <c r="DG178" s="124"/>
      <c r="DH178" s="124"/>
      <c r="DI178" s="124"/>
      <c r="DJ178" s="124"/>
      <c r="DK178" s="124"/>
      <c r="DL178" s="124"/>
      <c r="DM178" s="124"/>
      <c r="DN178" s="124"/>
      <c r="DO178" s="124" t="n">
        <v>966930.216461182</v>
      </c>
      <c r="DP178" s="124"/>
      <c r="DQ178" s="124"/>
      <c r="DR178" s="124"/>
      <c r="DS178" s="124"/>
      <c r="DT178" s="124" t="n">
        <v>-956428.50653076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10850.898483276</v>
      </c>
      <c r="CE179" s="127" t="n">
        <f aca="false">IF(ISERROR(VLOOKUP(CV179,$AL$8:$AL$15,1,FALSE()))=TRUE(),IF(CD179&lt;&gt;"",IF(CD179&gt;0,RANK(CD179,$CD$110:$CD$300),""),""),"")</f>
        <v>29</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80843.37272644</v>
      </c>
      <c r="CO179" s="127" t="n">
        <f aca="false">IF(ISERROR(VLOOKUP(CV179,$AL$8:$AL$15,1,FALSE()))=TRUE(),IF(CN179&lt;&gt;"",IF(CN179&gt;0,RANK(CN179,$CN$110:$CN$300),""),""),"")</f>
        <v>29</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42019453.6502075</v>
      </c>
      <c r="DF179" s="124" t="s">
        <v>109</v>
      </c>
      <c r="DG179" s="124" t="n">
        <v>99.2970843910021</v>
      </c>
      <c r="DH179" s="124" t="n">
        <v>295361.298522949</v>
      </c>
      <c r="DI179" s="124" t="n">
        <v>410850.898483276</v>
      </c>
      <c r="DJ179" s="124" t="n">
        <v>480843.37272644</v>
      </c>
      <c r="DK179" s="124" t="n">
        <v>410850.898483276</v>
      </c>
      <c r="DL179" s="124" t="n">
        <v>46.8773359366109</v>
      </c>
      <c r="DM179" s="124" t="n">
        <v>402885.432903569</v>
      </c>
      <c r="DN179" s="124"/>
      <c r="DO179" s="124" t="n">
        <v>966930.216461182</v>
      </c>
      <c r="DP179" s="124" t="n">
        <v>24138.8920288086</v>
      </c>
      <c r="DQ179" s="124" t="n">
        <v>0.0113564070449508</v>
      </c>
      <c r="DR179" s="124" t="n">
        <v>942791.324432373</v>
      </c>
      <c r="DS179" s="124" t="n">
        <v>-0.0113564070449428</v>
      </c>
      <c r="DT179" s="124" t="n">
        <v>-956428.506530762</v>
      </c>
      <c r="DU179" s="124"/>
      <c r="DV179" s="124" t="n">
        <v>0.00358411544361559</v>
      </c>
      <c r="DW179" s="124" t="n">
        <v>-8263.19049072266</v>
      </c>
      <c r="DX179" s="124" t="n">
        <v>153580.858131409</v>
      </c>
      <c r="DY179" s="124" t="n">
        <v>-118410.627044678</v>
      </c>
      <c r="DZ179" s="124" t="n">
        <v>153580.858131409</v>
      </c>
      <c r="EA179" s="124" t="n">
        <v>-0.9169286478827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78928.283157349</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74247.072540283</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42019453.6502075</v>
      </c>
      <c r="DF180" s="124" t="s">
        <v>109</v>
      </c>
      <c r="DG180" s="124" t="n">
        <v>99.1733355686747</v>
      </c>
      <c r="DH180" s="124" t="n">
        <v>347359.877563477</v>
      </c>
      <c r="DI180" s="124" t="n">
        <v>378928.283157349</v>
      </c>
      <c r="DJ180" s="124" t="n">
        <v>374247.072540283</v>
      </c>
      <c r="DK180" s="124" t="n">
        <v>378928.283157349</v>
      </c>
      <c r="DL180" s="124" t="n">
        <v>25.8439347876895</v>
      </c>
      <c r="DM180" s="124" t="n">
        <v>583800.420124323</v>
      </c>
      <c r="DN180" s="124"/>
      <c r="DO180" s="124" t="n">
        <v>966930.216461182</v>
      </c>
      <c r="DP180" s="124" t="n">
        <v>-251824.78137207</v>
      </c>
      <c r="DQ180" s="124" t="n">
        <v>-0.226277785956538</v>
      </c>
      <c r="DR180" s="124" t="n">
        <v>1218754.99783325</v>
      </c>
      <c r="DS180" s="124" t="n">
        <v>0.22627778595654</v>
      </c>
      <c r="DT180" s="124" t="n">
        <v>-956428.506530762</v>
      </c>
      <c r="DU180" s="124"/>
      <c r="DV180" s="124" t="n">
        <v>0.066259073193379</v>
      </c>
      <c r="DW180" s="124" t="n">
        <v>-36381.8754882813</v>
      </c>
      <c r="DX180" s="124" t="n">
        <v>-240554.60509491</v>
      </c>
      <c r="DY180" s="124" t="n">
        <v>-21551.9203529358</v>
      </c>
      <c r="DZ180" s="124" t="n">
        <v>-240554.60509491</v>
      </c>
      <c r="EA180" s="124" t="n">
        <v>-3.049630295018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41703.893209457</v>
      </c>
      <c r="CE181" s="127" t="n">
        <f aca="false">IF(ISERROR(VLOOKUP(CV181,$AL$8:$AL$15,1,FALSE()))=TRUE(),IF(CD181&lt;&gt;"",IF(CD181&gt;0,RANK(CD181,$CD$110:$CD$300),""),""),"")</f>
        <v>3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3800.237279892</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42019453.6502075</v>
      </c>
      <c r="DF181" s="124" t="s">
        <v>109</v>
      </c>
      <c r="DG181" s="124" t="n">
        <v>99.2690633851661</v>
      </c>
      <c r="DH181" s="124" t="n">
        <v>307135.57208252</v>
      </c>
      <c r="DI181" s="124" t="n">
        <v>241703.893209457</v>
      </c>
      <c r="DJ181" s="124" t="n">
        <v>413800.237279892</v>
      </c>
      <c r="DK181" s="124" t="n">
        <v>241703.893209457</v>
      </c>
      <c r="DL181" s="124" t="n">
        <v>39.7766853430157</v>
      </c>
      <c r="DM181" s="124" t="n">
        <v>502108.96320577</v>
      </c>
      <c r="DN181" s="124"/>
      <c r="DO181" s="124" t="n">
        <v>966930.216461182</v>
      </c>
      <c r="DP181" s="124" t="n">
        <v>-16985.5928955078</v>
      </c>
      <c r="DQ181" s="124" t="n">
        <v>-0.0269010526153313</v>
      </c>
      <c r="DR181" s="124" t="n">
        <v>983915.80935669</v>
      </c>
      <c r="DS181" s="124" t="n">
        <v>0.0269010526153295</v>
      </c>
      <c r="DT181" s="124" t="n">
        <v>-956428.506530762</v>
      </c>
      <c r="DU181" s="124"/>
      <c r="DV181" s="124" t="n">
        <v>0.102646976704733</v>
      </c>
      <c r="DW181" s="124" t="n">
        <v>-51104.3298950195</v>
      </c>
      <c r="DX181" s="124" t="n">
        <v>-97843.5960636139</v>
      </c>
      <c r="DY181" s="124" t="n">
        <v>-85897.9846401215</v>
      </c>
      <c r="DZ181" s="124" t="n">
        <v>-97843.5960636139</v>
      </c>
      <c r="EA181" s="124" t="n">
        <v>-6.437630035599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42019453.6502075</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956428.50653076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819483.54952812</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250703.7262649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42019453.6502075</v>
      </c>
      <c r="DF183" s="124" t="s">
        <v>109</v>
      </c>
      <c r="DG183" s="124" t="n">
        <v>93.0734094609432</v>
      </c>
      <c r="DH183" s="124" t="n">
        <v>2910515.50109863</v>
      </c>
      <c r="DI183" s="124" t="n">
        <v>3819483.54952812</v>
      </c>
      <c r="DJ183" s="124" t="n">
        <v>3250703.72626495</v>
      </c>
      <c r="DK183" s="124" t="n">
        <v>3819483.54952812</v>
      </c>
      <c r="DL183" s="124" t="n">
        <v>51.0459756152761</v>
      </c>
      <c r="DM183" s="124" t="n">
        <v>4072144.91593835</v>
      </c>
      <c r="DN183" s="124"/>
      <c r="DO183" s="124" t="n">
        <v>966930.216461182</v>
      </c>
      <c r="DP183" s="124" t="n">
        <v>368376.649963379</v>
      </c>
      <c r="DQ183" s="124" t="n">
        <v>0.211259874393008</v>
      </c>
      <c r="DR183" s="124" t="n">
        <v>598553.566497803</v>
      </c>
      <c r="DS183" s="124" t="n">
        <v>-0.211259874393008</v>
      </c>
      <c r="DT183" s="124" t="n">
        <v>-956428.506530762</v>
      </c>
      <c r="DU183" s="124"/>
      <c r="DV183" s="124" t="n">
        <v>-0.029380581586409</v>
      </c>
      <c r="DW183" s="124" t="n">
        <v>-53621.3223266602</v>
      </c>
      <c r="DX183" s="124" t="n">
        <v>245460.31470108</v>
      </c>
      <c r="DY183" s="124" t="n">
        <v>-201214.017566681</v>
      </c>
      <c r="DZ183" s="124" t="n">
        <v>245460.31470108</v>
      </c>
      <c r="EA183" s="124" t="n">
        <v>0.2945245069190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42019453.6502075</v>
      </c>
      <c r="DF184" s="124" t="s">
        <v>109</v>
      </c>
      <c r="DG184" s="124"/>
      <c r="DH184" s="124"/>
      <c r="DI184" s="124"/>
      <c r="DJ184" s="124"/>
      <c r="DK184" s="124"/>
      <c r="DL184" s="124"/>
      <c r="DM184" s="124"/>
      <c r="DN184" s="124"/>
      <c r="DO184" s="124" t="n">
        <v>966930.216461182</v>
      </c>
      <c r="DP184" s="124"/>
      <c r="DQ184" s="124"/>
      <c r="DR184" s="124"/>
      <c r="DS184" s="124"/>
      <c r="DT184" s="124" t="n">
        <v>-956428.50653076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9888.835544586</v>
      </c>
      <c r="CO185" s="127" t="n">
        <f aca="false">IF(ISERROR(VLOOKUP(CV185,$AL$8:$AL$15,1,FALSE()))=TRUE(),IF(CN185&lt;&gt;"",IF(CN185&gt;0,RANK(CN185,$CN$110:$CN$300),""),""),"")</f>
        <v>4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42019453.6502075</v>
      </c>
      <c r="DF185" s="124" t="s">
        <v>109</v>
      </c>
      <c r="DG185" s="124" t="n">
        <v>99.7041369846978</v>
      </c>
      <c r="DH185" s="124" t="n">
        <v>124320.022583008</v>
      </c>
      <c r="DI185" s="124"/>
      <c r="DJ185" s="124" t="n">
        <v>169888.835544586</v>
      </c>
      <c r="DK185" s="124"/>
      <c r="DL185" s="124" t="n">
        <v>25.9871957898406</v>
      </c>
      <c r="DM185" s="124" t="n">
        <v>407047.370952692</v>
      </c>
      <c r="DN185" s="124"/>
      <c r="DO185" s="124" t="n">
        <v>966930.216461182</v>
      </c>
      <c r="DP185" s="124" t="n">
        <v>-45608.2018432617</v>
      </c>
      <c r="DQ185" s="124" t="n">
        <v>-0.0466083790630723</v>
      </c>
      <c r="DR185" s="124" t="n">
        <v>1012538.41830444</v>
      </c>
      <c r="DS185" s="124" t="n">
        <v>0.0466083790630734</v>
      </c>
      <c r="DT185" s="124" t="n">
        <v>-956428.506530762</v>
      </c>
      <c r="DU185" s="124"/>
      <c r="DV185" s="124" t="n">
        <v>0.129439536987562</v>
      </c>
      <c r="DW185" s="124" t="n">
        <v>-58457.5010986328</v>
      </c>
      <c r="DX185" s="124"/>
      <c r="DY185" s="124" t="n">
        <v>-36873.183467865</v>
      </c>
      <c r="DZ185" s="124"/>
      <c r="EA185" s="124" t="n">
        <v>-5.034256490946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93064.186660767</v>
      </c>
      <c r="CE186" s="127" t="n">
        <f aca="false">IF(ISERROR(VLOOKUP(CV186,$AL$8:$AL$15,1,FALSE()))=TRUE(),IF(CD186&lt;&gt;"",IF(CD186&gt;0,RANK(CD186,$CD$110:$CD$300),""),""),"")</f>
        <v>34</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54994.855804443</v>
      </c>
      <c r="CO186" s="127" t="n">
        <f aca="false">IF(ISERROR(VLOOKUP(CV186,$AL$8:$AL$15,1,FALSE()))=TRUE(),IF(CN186&lt;&gt;"",IF(CN186&gt;0,RANK(CN186,$CN$110:$CN$300),""),""),"")</f>
        <v>2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42019453.6502075</v>
      </c>
      <c r="DF186" s="124" t="s">
        <v>109</v>
      </c>
      <c r="DG186" s="124" t="n">
        <v>99.0282820889344</v>
      </c>
      <c r="DH186" s="124" t="n">
        <v>408310.557250977</v>
      </c>
      <c r="DI186" s="124" t="n">
        <v>293064.186660767</v>
      </c>
      <c r="DJ186" s="124" t="n">
        <v>554994.855804443</v>
      </c>
      <c r="DK186" s="124" t="n">
        <v>293064.186660767</v>
      </c>
      <c r="DL186" s="124" t="n">
        <v>37.2501226416077</v>
      </c>
      <c r="DM186" s="124" t="n">
        <v>911226.952127662</v>
      </c>
      <c r="DN186" s="124"/>
      <c r="DO186" s="124" t="n">
        <v>966930.216461182</v>
      </c>
      <c r="DP186" s="124" t="n">
        <v>-80965.1380615234</v>
      </c>
      <c r="DQ186" s="124" t="n">
        <v>-0.0902144978283501</v>
      </c>
      <c r="DR186" s="124" t="n">
        <v>1047895.35452271</v>
      </c>
      <c r="DS186" s="124" t="n">
        <v>0.0902144978283417</v>
      </c>
      <c r="DT186" s="124" t="n">
        <v>-956428.506530762</v>
      </c>
      <c r="DU186" s="124"/>
      <c r="DV186" s="124" t="n">
        <v>0.172370141613214</v>
      </c>
      <c r="DW186" s="124" t="n">
        <v>-83371.3760375977</v>
      </c>
      <c r="DX186" s="124" t="n">
        <v>65516.5147476196</v>
      </c>
      <c r="DY186" s="124" t="n">
        <v>-20091.7257003784</v>
      </c>
      <c r="DZ186" s="124" t="n">
        <v>65516.5147476196</v>
      </c>
      <c r="EA186" s="124" t="n">
        <v>-7.760030422870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3297.461082459</v>
      </c>
      <c r="CO187" s="127" t="n">
        <f aca="false">IF(ISERROR(VLOOKUP(CV187,$AL$8:$AL$15,1,FALSE()))=TRUE(),IF(CN187&lt;&gt;"",IF(CN187&gt;0,RANK(CN187,$CN$110:$CN$300),""),""),"")</f>
        <v>5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42019453.6502075</v>
      </c>
      <c r="DF187" s="124" t="s">
        <v>109</v>
      </c>
      <c r="DG187" s="124" t="n">
        <v>99.7666386344437</v>
      </c>
      <c r="DH187" s="124" t="n">
        <v>98057.1708374023</v>
      </c>
      <c r="DI187" s="124"/>
      <c r="DJ187" s="124" t="n">
        <v>103297.461082459</v>
      </c>
      <c r="DK187" s="124"/>
      <c r="DL187" s="124" t="n">
        <v>23.2243105133363</v>
      </c>
      <c r="DM187" s="124" t="n">
        <v>193358.426800068</v>
      </c>
      <c r="DN187" s="124"/>
      <c r="DO187" s="124" t="n">
        <v>966930.216461182</v>
      </c>
      <c r="DP187" s="124" t="n">
        <v>-64260.0382080078</v>
      </c>
      <c r="DQ187" s="124" t="n">
        <v>-0.0587227252029111</v>
      </c>
      <c r="DR187" s="124" t="n">
        <v>1031190.25466919</v>
      </c>
      <c r="DS187" s="124" t="n">
        <v>0.0587227252029123</v>
      </c>
      <c r="DT187" s="124" t="n">
        <v>-956428.506530762</v>
      </c>
      <c r="DU187" s="124"/>
      <c r="DV187" s="124" t="n">
        <v>-0.0154256262107282</v>
      </c>
      <c r="DW187" s="124" t="n">
        <v>4397.36431884766</v>
      </c>
      <c r="DX187" s="124"/>
      <c r="DY187" s="124" t="n">
        <v>-11498.5098800659</v>
      </c>
      <c r="DZ187" s="124"/>
      <c r="EA187" s="124" t="n">
        <v>-1.799002962940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42019453.6502075</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956428.50653076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08355.1289444</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51447.80199432</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42019453.6502075</v>
      </c>
      <c r="DF189" s="124" t="s">
        <v>109</v>
      </c>
      <c r="DG189" s="124" t="n">
        <v>96.4096902622975</v>
      </c>
      <c r="DH189" s="124" t="n">
        <v>1508628.53613281</v>
      </c>
      <c r="DI189" s="124" t="n">
        <v>1508355.1289444</v>
      </c>
      <c r="DJ189" s="124" t="n">
        <v>1351447.80199432</v>
      </c>
      <c r="DK189" s="124" t="n">
        <v>1508355.1289444</v>
      </c>
      <c r="DL189" s="124" t="n">
        <v>36.682527265191</v>
      </c>
      <c r="DM189" s="124" t="n">
        <v>3108044.02911364</v>
      </c>
      <c r="DN189" s="124"/>
      <c r="DO189" s="124" t="n">
        <v>966930.216461182</v>
      </c>
      <c r="DP189" s="124" t="n">
        <v>200250.316192627</v>
      </c>
      <c r="DQ189" s="124" t="n">
        <v>0.0817774806688032</v>
      </c>
      <c r="DR189" s="124" t="n">
        <v>766679.900268555</v>
      </c>
      <c r="DS189" s="124" t="n">
        <v>-0.081777480668805</v>
      </c>
      <c r="DT189" s="124" t="n">
        <v>-956428.506530762</v>
      </c>
      <c r="DU189" s="124"/>
      <c r="DV189" s="124" t="n">
        <v>-0.0852029486271704</v>
      </c>
      <c r="DW189" s="124" t="n">
        <v>2277.97299194336</v>
      </c>
      <c r="DX189" s="124" t="n">
        <v>271612.757595062</v>
      </c>
      <c r="DY189" s="124" t="n">
        <v>-146543.6264534</v>
      </c>
      <c r="DZ189" s="124" t="n">
        <v>271612.757595062</v>
      </c>
      <c r="EA189" s="124" t="n">
        <v>-0.710526059681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0191.90952301</v>
      </c>
      <c r="CE190" s="127" t="n">
        <f aca="false">IF(ISERROR(VLOOKUP(CV190,$AL$8:$AL$15,1,FALSE()))=TRUE(),IF(CD190&lt;&gt;"",IF(CD190&gt;0,RANK(CD190,$CD$110:$CD$300),""),""),"")</f>
        <v>3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7590.47631073</v>
      </c>
      <c r="CO190" s="127" t="n">
        <f aca="false">IF(ISERROR(VLOOKUP(CV190,$AL$8:$AL$15,1,FALSE()))=TRUE(),IF(CN190&lt;&gt;"",IF(CN190&gt;0,RANK(CN190,$CN$110:$CN$300),""),""),"")</f>
        <v>5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42019453.6502075</v>
      </c>
      <c r="DF190" s="124" t="s">
        <v>109</v>
      </c>
      <c r="DG190" s="124" t="n">
        <v>99.5742631930376</v>
      </c>
      <c r="DH190" s="124" t="n">
        <v>178892.280273438</v>
      </c>
      <c r="DI190" s="124" t="n">
        <v>240191.90952301</v>
      </c>
      <c r="DJ190" s="124" t="n">
        <v>117590.47631073</v>
      </c>
      <c r="DK190" s="124" t="n">
        <v>240191.90952301</v>
      </c>
      <c r="DL190" s="124" t="n">
        <v>5.77133207085754</v>
      </c>
      <c r="DM190" s="124" t="n">
        <v>1136352.24358404</v>
      </c>
      <c r="DN190" s="124"/>
      <c r="DO190" s="124" t="n">
        <v>966930.216461182</v>
      </c>
      <c r="DP190" s="124" t="n">
        <v>-745800.48840332</v>
      </c>
      <c r="DQ190" s="124" t="n">
        <v>-0.668210096539698</v>
      </c>
      <c r="DR190" s="124" t="n">
        <v>1712730.7048645</v>
      </c>
      <c r="DS190" s="124" t="n">
        <v>0.668210096539696</v>
      </c>
      <c r="DT190" s="124" t="n">
        <v>-956428.506530762</v>
      </c>
      <c r="DU190" s="124"/>
      <c r="DV190" s="124" t="n">
        <v>0.0546240806316831</v>
      </c>
      <c r="DW190" s="124" t="n">
        <v>-27547.0487060547</v>
      </c>
      <c r="DX190" s="124" t="n">
        <v>65159.5223426819</v>
      </c>
      <c r="DY190" s="124" t="n">
        <v>37309.1789855957</v>
      </c>
      <c r="DZ190" s="124" t="n">
        <v>65159.5223426819</v>
      </c>
      <c r="EA190" s="124" t="n">
        <v>-0.3287593503734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220318.635040283</v>
      </c>
      <c r="CE191" s="127" t="n">
        <f aca="false">IF(ISERROR(VLOOKUP(CV191,$AL$8:$AL$15,1,FALSE()))=TRUE(),IF(CD191&lt;&gt;"",IF(CD191&gt;0,RANK(CD191,$CD$110:$CD$300),""),""),"")</f>
        <v>4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30916.713325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42019453.6502075</v>
      </c>
      <c r="DF191" s="124" t="s">
        <v>109</v>
      </c>
      <c r="DG191" s="124" t="n">
        <v>99.5373686239379</v>
      </c>
      <c r="DH191" s="124" t="n">
        <v>194395.176635742</v>
      </c>
      <c r="DI191" s="124" t="n">
        <v>220318.635040283</v>
      </c>
      <c r="DJ191" s="124" t="n">
        <v>130916.7133255</v>
      </c>
      <c r="DK191" s="124" t="n">
        <v>220318.635040283</v>
      </c>
      <c r="DL191" s="124" t="n">
        <v>38.0791753828504</v>
      </c>
      <c r="DM191" s="124" t="n">
        <v>259064.124814572</v>
      </c>
      <c r="DN191" s="124"/>
      <c r="DO191" s="124" t="n">
        <v>966930.216461182</v>
      </c>
      <c r="DP191" s="124" t="n">
        <v>-186045.479675293</v>
      </c>
      <c r="DQ191" s="124" t="n">
        <v>-0.159947712039074</v>
      </c>
      <c r="DR191" s="124" t="n">
        <v>1152975.69613647</v>
      </c>
      <c r="DS191" s="124" t="n">
        <v>0.15994771203907</v>
      </c>
      <c r="DT191" s="124" t="n">
        <v>-956428.506530762</v>
      </c>
      <c r="DU191" s="124"/>
      <c r="DV191" s="124" t="n">
        <v>0.0210522682436931</v>
      </c>
      <c r="DW191" s="124" t="n">
        <v>-13472.1363525391</v>
      </c>
      <c r="DX191" s="124" t="n">
        <v>83301.7139854431</v>
      </c>
      <c r="DY191" s="124" t="n">
        <v>-64355.453994751</v>
      </c>
      <c r="DZ191" s="124" t="n">
        <v>83301.7139854431</v>
      </c>
      <c r="EA191" s="124" t="n">
        <v>2.966716691064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62170.549819946</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7435.226711273</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42019453.6502075</v>
      </c>
      <c r="DF192" s="124" t="s">
        <v>109</v>
      </c>
      <c r="DG192" s="124" t="n">
        <v>99.3458517609452</v>
      </c>
      <c r="DH192" s="124" t="n">
        <v>274869.516113281</v>
      </c>
      <c r="DI192" s="124" t="n">
        <v>562170.549819946</v>
      </c>
      <c r="DJ192" s="124" t="n">
        <v>487435.226711273</v>
      </c>
      <c r="DK192" s="124" t="n">
        <v>562170.549819946</v>
      </c>
      <c r="DL192" s="124" t="n">
        <v>39.5982911884045</v>
      </c>
      <c r="DM192" s="124" t="n">
        <v>676599.874701913</v>
      </c>
      <c r="DN192" s="124"/>
      <c r="DO192" s="124" t="n">
        <v>966930.216461182</v>
      </c>
      <c r="DP192" s="124" t="n">
        <v>28540.504699707</v>
      </c>
      <c r="DQ192" s="124" t="n">
        <v>0.0125486111454476</v>
      </c>
      <c r="DR192" s="124" t="n">
        <v>938389.711761475</v>
      </c>
      <c r="DS192" s="124" t="n">
        <v>-0.0125486111454478</v>
      </c>
      <c r="DT192" s="124" t="n">
        <v>-956428.506530762</v>
      </c>
      <c r="DU192" s="124"/>
      <c r="DV192" s="124" t="n">
        <v>0.00595235980277664</v>
      </c>
      <c r="DW192" s="124" t="n">
        <v>-8814.53936767578</v>
      </c>
      <c r="DX192" s="124" t="n">
        <v>-14687.9890441895</v>
      </c>
      <c r="DY192" s="124" t="n">
        <v>19765.0506820679</v>
      </c>
      <c r="DZ192" s="124" t="n">
        <v>-14687.9890441895</v>
      </c>
      <c r="EA192" s="124" t="n">
        <v>-0.7638385701284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1790.00479126</v>
      </c>
      <c r="CE193" s="127" t="n">
        <f aca="false">IF(ISERROR(VLOOKUP(CV193,$AL$8:$AL$15,1,FALSE()))=TRUE(),IF(CD193&lt;&gt;"",IF(CD193&gt;0,RANK(CD193,$CD$110:$CD$300),""),""),"")</f>
        <v>4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81976.560005188</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42019453.6502075</v>
      </c>
      <c r="DF193" s="124" t="s">
        <v>109</v>
      </c>
      <c r="DG193" s="124" t="n">
        <v>99.5169584971755</v>
      </c>
      <c r="DH193" s="124" t="n">
        <v>202971.400390625</v>
      </c>
      <c r="DI193" s="124" t="n">
        <v>221790.00479126</v>
      </c>
      <c r="DJ193" s="124" t="n">
        <v>181976.560005188</v>
      </c>
      <c r="DK193" s="124" t="n">
        <v>221790.00479126</v>
      </c>
      <c r="DL193" s="124" t="n">
        <v>24.7807012117709</v>
      </c>
      <c r="DM193" s="124" t="n">
        <v>401949.740935269</v>
      </c>
      <c r="DN193" s="124"/>
      <c r="DO193" s="124" t="n">
        <v>966930.216461182</v>
      </c>
      <c r="DP193" s="124" t="n">
        <v>5584.68322753906</v>
      </c>
      <c r="DQ193" s="124" t="n">
        <v>-0.00982337008168943</v>
      </c>
      <c r="DR193" s="124" t="n">
        <v>961345.533233643</v>
      </c>
      <c r="DS193" s="124" t="n">
        <v>0.00982337008169054</v>
      </c>
      <c r="DT193" s="124" t="n">
        <v>-956428.506530762</v>
      </c>
      <c r="DU193" s="124"/>
      <c r="DV193" s="124" t="n">
        <v>-0.0216656925485097</v>
      </c>
      <c r="DW193" s="124" t="n">
        <v>4691.07586669922</v>
      </c>
      <c r="DX193" s="124" t="n">
        <v>-68944.8302001953</v>
      </c>
      <c r="DY193" s="124" t="n">
        <v>-58441.2839241028</v>
      </c>
      <c r="DZ193" s="124" t="n">
        <v>-68944.8302001953</v>
      </c>
      <c r="EA193" s="124" t="n">
        <v>0.12309759667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85724.037109375</v>
      </c>
      <c r="CE194" s="127" t="n">
        <f aca="false">IF(ISERROR(VLOOKUP(CV194,$AL$8:$AL$15,1,FALSE()))=TRUE(),IF(CD194&lt;&gt;"",IF(CD194&gt;0,RANK(CD194,$CD$110:$CD$300),""),""),"")</f>
        <v>4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4645.005371094</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42019453.6502075</v>
      </c>
      <c r="DF194" s="124" t="s">
        <v>109</v>
      </c>
      <c r="DG194" s="124" t="n">
        <v>99.6924564752758</v>
      </c>
      <c r="DH194" s="124" t="n">
        <v>129228.108825684</v>
      </c>
      <c r="DI194" s="124" t="n">
        <v>185724.037109375</v>
      </c>
      <c r="DJ194" s="124" t="n">
        <v>174645.005371094</v>
      </c>
      <c r="DK194" s="124" t="n">
        <v>185724.037109375</v>
      </c>
      <c r="DL194" s="124" t="n">
        <v>38.8517767990319</v>
      </c>
      <c r="DM194" s="124" t="n">
        <v>199815.275435719</v>
      </c>
      <c r="DN194" s="124"/>
      <c r="DO194" s="124" t="n">
        <v>966930.216461182</v>
      </c>
      <c r="DP194" s="124" t="n">
        <v>92731.7561035156</v>
      </c>
      <c r="DQ194" s="124" t="n">
        <v>0.0699261981233071</v>
      </c>
      <c r="DR194" s="124" t="n">
        <v>874198.460357666</v>
      </c>
      <c r="DS194" s="124" t="n">
        <v>-0.0699261981233121</v>
      </c>
      <c r="DT194" s="124" t="n">
        <v>-956428.506530762</v>
      </c>
      <c r="DU194" s="124"/>
      <c r="DV194" s="124" t="n">
        <v>0.0735471774216023</v>
      </c>
      <c r="DW194" s="124" t="n">
        <v>-34548.9822387695</v>
      </c>
      <c r="DX194" s="124" t="n">
        <v>-53056.294631958</v>
      </c>
      <c r="DY194" s="124" t="n">
        <v>-130027.071819305</v>
      </c>
      <c r="DZ194" s="124" t="n">
        <v>-53056.294631958</v>
      </c>
      <c r="EA194" s="124" t="n">
        <v>-8.867237501850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82093.885189056</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42019453.6502075</v>
      </c>
      <c r="DF195" s="124" t="s">
        <v>109</v>
      </c>
      <c r="DG195" s="124" t="n">
        <v>98.9620268152803</v>
      </c>
      <c r="DH195" s="124" t="n">
        <v>436150.661254883</v>
      </c>
      <c r="DI195" s="124"/>
      <c r="DJ195" s="124" t="n">
        <v>582093.885189056</v>
      </c>
      <c r="DK195" s="124"/>
      <c r="DL195" s="124" t="n">
        <v>26.3823056227635</v>
      </c>
      <c r="DM195" s="124" t="n">
        <v>1014202.64091136</v>
      </c>
      <c r="DN195" s="124"/>
      <c r="DO195" s="124" t="n">
        <v>966930.216461182</v>
      </c>
      <c r="DP195" s="124" t="n">
        <v>129869.839599609</v>
      </c>
      <c r="DQ195" s="124" t="n">
        <v>0.0566320034965919</v>
      </c>
      <c r="DR195" s="124" t="n">
        <v>837060.376861572</v>
      </c>
      <c r="DS195" s="124" t="n">
        <v>-0.0566320034965884</v>
      </c>
      <c r="DT195" s="124" t="n">
        <v>-956428.506530762</v>
      </c>
      <c r="DU195" s="124"/>
      <c r="DV195" s="124" t="n">
        <v>0.156720898528079</v>
      </c>
      <c r="DW195" s="124" t="n">
        <v>-77279.6600952148</v>
      </c>
      <c r="DX195" s="124"/>
      <c r="DY195" s="124" t="n">
        <v>-120191.961114883</v>
      </c>
      <c r="DZ195" s="124"/>
      <c r="EA195" s="124" t="n">
        <v>-3.883257583090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42019453.6502075</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956428.50653076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43867.275238037</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66195.028915405</v>
      </c>
      <c r="CO197" s="127" t="n">
        <f aca="false">IF(ISERROR(VLOOKUP(CV197,$AL$8:$AL$15,1,FALSE()))=TRUE(),IF(CN197&lt;&gt;"",IF(CN197&gt;0,RANK(CN197,$CN$110:$CN$300),""),""),"")</f>
        <v>2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42019453.6502075</v>
      </c>
      <c r="DF197" s="124" t="s">
        <v>109</v>
      </c>
      <c r="DG197" s="124" t="n">
        <v>99.1691296322098</v>
      </c>
      <c r="DH197" s="124" t="n">
        <v>349127.189086914</v>
      </c>
      <c r="DI197" s="124" t="n">
        <v>643867.275238037</v>
      </c>
      <c r="DJ197" s="124" t="n">
        <v>666195.028915405</v>
      </c>
      <c r="DK197" s="124" t="n">
        <v>643867.275238037</v>
      </c>
      <c r="DL197" s="124" t="n">
        <v>17.3307323594347</v>
      </c>
      <c r="DM197" s="124" t="n">
        <v>1740665.94118763</v>
      </c>
      <c r="DN197" s="124"/>
      <c r="DO197" s="124" t="n">
        <v>966930.216461182</v>
      </c>
      <c r="DP197" s="124" t="n">
        <v>-50707.0862426758</v>
      </c>
      <c r="DQ197" s="124" t="n">
        <v>-0.07485372431392</v>
      </c>
      <c r="DR197" s="124" t="n">
        <v>1017637.30270386</v>
      </c>
      <c r="DS197" s="124" t="n">
        <v>0.0748537243139253</v>
      </c>
      <c r="DT197" s="124" t="n">
        <v>-956428.506530762</v>
      </c>
      <c r="DU197" s="124"/>
      <c r="DV197" s="124" t="n">
        <v>-0.0224172911912461</v>
      </c>
      <c r="DW197" s="124" t="n">
        <v>1687.34759521484</v>
      </c>
      <c r="DX197" s="124" t="n">
        <v>-57594.7156677246</v>
      </c>
      <c r="DY197" s="124" t="n">
        <v>267297.196624756</v>
      </c>
      <c r="DZ197" s="124" t="n">
        <v>-57594.7156677246</v>
      </c>
      <c r="EA197" s="124" t="n">
        <v>0.2196504389001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20551.70291901</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85308.639945984</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42019453.6502075</v>
      </c>
      <c r="DF198" s="124" t="s">
        <v>109</v>
      </c>
      <c r="DG198" s="124" t="n">
        <v>98.8846227558435</v>
      </c>
      <c r="DH198" s="124" t="n">
        <v>468675.424133301</v>
      </c>
      <c r="DI198" s="124" t="n">
        <v>1020551.70291901</v>
      </c>
      <c r="DJ198" s="124" t="n">
        <v>585308.639945984</v>
      </c>
      <c r="DK198" s="124" t="n">
        <v>1020551.70291901</v>
      </c>
      <c r="DL198" s="124" t="n">
        <v>52.0556017123416</v>
      </c>
      <c r="DM198" s="124" t="n">
        <v>661462.747938138</v>
      </c>
      <c r="DN198" s="124"/>
      <c r="DO198" s="124" t="n">
        <v>966930.216461182</v>
      </c>
      <c r="DP198" s="124" t="n">
        <v>152912.78338623</v>
      </c>
      <c r="DQ198" s="124" t="n">
        <v>0.107841198637223</v>
      </c>
      <c r="DR198" s="124" t="n">
        <v>814017.433074951</v>
      </c>
      <c r="DS198" s="124" t="n">
        <v>-0.107841198637217</v>
      </c>
      <c r="DT198" s="124" t="n">
        <v>-956428.506530762</v>
      </c>
      <c r="DU198" s="124"/>
      <c r="DV198" s="124" t="n">
        <v>0.0632275473102482</v>
      </c>
      <c r="DW198" s="124" t="n">
        <v>-37840.3821411133</v>
      </c>
      <c r="DX198" s="124" t="n">
        <v>-215634.715431213</v>
      </c>
      <c r="DY198" s="124" t="n">
        <v>-44786.3238868713</v>
      </c>
      <c r="DZ198" s="124" t="n">
        <v>-215634.715431213</v>
      </c>
      <c r="EA198" s="124" t="n">
        <v>-4.158588544377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4203.888938904</v>
      </c>
      <c r="CE199" s="127" t="n">
        <f aca="false">IF(ISERROR(VLOOKUP(CV199,$AL$8:$AL$15,1,FALSE()))=TRUE(),IF(CD199&lt;&gt;"",IF(CD199&gt;0,RANK(CD199,$CD$110:$CD$300),""),""),"")</f>
        <v>4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1129.190713882</v>
      </c>
      <c r="CO199" s="127" t="n">
        <f aca="false">IF(ISERROR(VLOOKUP(CV199,$AL$8:$AL$15,1,FALSE()))=TRUE(),IF(CN199&lt;&gt;"",IF(CN199&gt;0,RANK(CN199,$CN$110:$CN$300),""),""),"")</f>
        <v>4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42019453.6502075</v>
      </c>
      <c r="DF199" s="124" t="s">
        <v>109</v>
      </c>
      <c r="DG199" s="124" t="n">
        <v>98.9761726027397</v>
      </c>
      <c r="DH199" s="124" t="n">
        <v>430206.678649902</v>
      </c>
      <c r="DI199" s="124" t="n">
        <v>164203.888938904</v>
      </c>
      <c r="DJ199" s="124" t="n">
        <v>171129.190713882</v>
      </c>
      <c r="DK199" s="124" t="n">
        <v>164203.888938904</v>
      </c>
      <c r="DL199" s="124" t="n">
        <v>13.3148484555734</v>
      </c>
      <c r="DM199" s="124" t="n">
        <v>1134479.36247602</v>
      </c>
      <c r="DN199" s="124"/>
      <c r="DO199" s="124" t="n">
        <v>966930.216461182</v>
      </c>
      <c r="DP199" s="124" t="n">
        <v>844649.607147217</v>
      </c>
      <c r="DQ199" s="124" t="n">
        <v>0.629605271714996</v>
      </c>
      <c r="DR199" s="124" t="n">
        <v>122280.609313965</v>
      </c>
      <c r="DS199" s="124" t="n">
        <v>-0.629605271714993</v>
      </c>
      <c r="DT199" s="124" t="n">
        <v>-956428.506530762</v>
      </c>
      <c r="DU199" s="124"/>
      <c r="DV199" s="124" t="n">
        <v>-0.242225974492001</v>
      </c>
      <c r="DW199" s="124" t="n">
        <v>94306.572265625</v>
      </c>
      <c r="DX199" s="124" t="n">
        <v>88832.6469955444</v>
      </c>
      <c r="DY199" s="124" t="n">
        <v>-38976.2349567413</v>
      </c>
      <c r="DZ199" s="124" t="n">
        <v>88832.6469955444</v>
      </c>
      <c r="EA199" s="124" t="n">
        <v>3.5554184574761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73381.419090271</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12639.65395737</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42019453.6502075</v>
      </c>
      <c r="DF200" s="124" t="s">
        <v>109</v>
      </c>
      <c r="DG200" s="124" t="n">
        <v>98.6585996123894</v>
      </c>
      <c r="DH200" s="124" t="n">
        <v>563649.114135742</v>
      </c>
      <c r="DI200" s="124" t="n">
        <v>773381.419090271</v>
      </c>
      <c r="DJ200" s="124" t="n">
        <v>1212639.65395737</v>
      </c>
      <c r="DK200" s="124" t="n">
        <v>773381.419090271</v>
      </c>
      <c r="DL200" s="124" t="n">
        <v>48.4185230316005</v>
      </c>
      <c r="DM200" s="124" t="n">
        <v>946245.47319947</v>
      </c>
      <c r="DN200" s="124"/>
      <c r="DO200" s="124" t="n">
        <v>966930.216461182</v>
      </c>
      <c r="DP200" s="124" t="n">
        <v>-38216.2058105469</v>
      </c>
      <c r="DQ200" s="124" t="n">
        <v>-0.0499202417008569</v>
      </c>
      <c r="DR200" s="124" t="n">
        <v>1005146.42227173</v>
      </c>
      <c r="DS200" s="124" t="n">
        <v>0.0499202417008604</v>
      </c>
      <c r="DT200" s="124" t="n">
        <v>-956428.506530762</v>
      </c>
      <c r="DU200" s="124"/>
      <c r="DV200" s="124" t="n">
        <v>0.0265915424870968</v>
      </c>
      <c r="DW200" s="124" t="n">
        <v>-24257.4856567383</v>
      </c>
      <c r="DX200" s="124" t="n">
        <v>43624.0424118042</v>
      </c>
      <c r="DY200" s="124" t="n">
        <v>315800.038234711</v>
      </c>
      <c r="DZ200" s="124" t="n">
        <v>43624.0424118042</v>
      </c>
      <c r="EA200" s="124" t="n">
        <v>2.237143897503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67621.595680237</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42019453.6502075</v>
      </c>
      <c r="DF201" s="124" t="s">
        <v>109</v>
      </c>
      <c r="DG201" s="124" t="n">
        <v>99.1603027464865</v>
      </c>
      <c r="DH201" s="124" t="n">
        <v>352836.198242188</v>
      </c>
      <c r="DI201" s="124"/>
      <c r="DJ201" s="124" t="n">
        <v>667621.595680237</v>
      </c>
      <c r="DK201" s="124"/>
      <c r="DL201" s="124" t="n">
        <v>23.3388569265266</v>
      </c>
      <c r="DM201" s="124" t="n">
        <v>1245812.30666241</v>
      </c>
      <c r="DN201" s="124"/>
      <c r="DO201" s="124" t="n">
        <v>966930.216461182</v>
      </c>
      <c r="DP201" s="124" t="n">
        <v>290199.72668457</v>
      </c>
      <c r="DQ201" s="124" t="n">
        <v>0.191454064104409</v>
      </c>
      <c r="DR201" s="124" t="n">
        <v>676730.489776611</v>
      </c>
      <c r="DS201" s="124" t="n">
        <v>-0.19145406410442</v>
      </c>
      <c r="DT201" s="124" t="n">
        <v>-956428.506530762</v>
      </c>
      <c r="DU201" s="124"/>
      <c r="DV201" s="124" t="n">
        <v>0.0877898107146535</v>
      </c>
      <c r="DW201" s="124" t="n">
        <v>-45759.5494995117</v>
      </c>
      <c r="DX201" s="124"/>
      <c r="DY201" s="124" t="n">
        <v>120473.425621033</v>
      </c>
      <c r="DZ201" s="124"/>
      <c r="EA201" s="124" t="n">
        <v>-2.418209680013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42019453.6502075</v>
      </c>
      <c r="DF202" s="124" t="s">
        <v>109</v>
      </c>
      <c r="DG202" s="124"/>
      <c r="DH202" s="124"/>
      <c r="DI202" s="124"/>
      <c r="DJ202" s="124"/>
      <c r="DK202" s="124"/>
      <c r="DL202" s="124"/>
      <c r="DM202" s="124"/>
      <c r="DN202" s="124"/>
      <c r="DO202" s="124" t="n">
        <v>966930.216461182</v>
      </c>
      <c r="DP202" s="124"/>
      <c r="DQ202" s="124"/>
      <c r="DR202" s="124"/>
      <c r="DS202" s="124"/>
      <c r="DT202" s="124" t="n">
        <v>-956428.50653076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2531.0462913513</v>
      </c>
      <c r="CO203" s="127" t="n">
        <f aca="false">IF(ISERROR(VLOOKUP(CV203,$AL$8:$AL$15,1,FALSE()))=TRUE(),IF(CN203&lt;&gt;"",IF(CN203&gt;0,RANK(CN203,$CN$110:$CN$300),""),""),"")</f>
        <v>6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42019453.6502075</v>
      </c>
      <c r="DF203" s="124" t="s">
        <v>109</v>
      </c>
      <c r="DG203" s="124" t="n">
        <v>99.7358948127062</v>
      </c>
      <c r="DH203" s="124" t="n">
        <v>110975.556762695</v>
      </c>
      <c r="DI203" s="124"/>
      <c r="DJ203" s="124" t="n">
        <v>92531.0462913513</v>
      </c>
      <c r="DK203" s="124"/>
      <c r="DL203" s="124" t="n">
        <v>31.1152655025259</v>
      </c>
      <c r="DM203" s="124" t="n">
        <v>266447.287363721</v>
      </c>
      <c r="DN203" s="124"/>
      <c r="DO203" s="124" t="n">
        <v>966930.216461182</v>
      </c>
      <c r="DP203" s="124" t="n">
        <v>-25826.6329956055</v>
      </c>
      <c r="DQ203" s="124" t="n">
        <v>-0.0271871122716797</v>
      </c>
      <c r="DR203" s="124" t="n">
        <v>992756.849456787</v>
      </c>
      <c r="DS203" s="124" t="n">
        <v>0.0271871122716902</v>
      </c>
      <c r="DT203" s="124" t="n">
        <v>-956428.506530762</v>
      </c>
      <c r="DU203" s="124"/>
      <c r="DV203" s="124" t="n">
        <v>-0.032001197672912</v>
      </c>
      <c r="DW203" s="124" t="n">
        <v>11226.8197021484</v>
      </c>
      <c r="DX203" s="124"/>
      <c r="DY203" s="124"/>
      <c r="DZ203" s="124"/>
      <c r="EA203" s="124" t="n">
        <v>5.5442890523283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72557.728172302</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1829.498369217</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42019453.6502075</v>
      </c>
      <c r="DF204" s="124" t="s">
        <v>109</v>
      </c>
      <c r="DG204" s="124" t="n">
        <v>99.3011270056074</v>
      </c>
      <c r="DH204" s="124" t="n">
        <v>293662.613952637</v>
      </c>
      <c r="DI204" s="124" t="n">
        <v>372557.728172302</v>
      </c>
      <c r="DJ204" s="124" t="n">
        <v>511829.498369217</v>
      </c>
      <c r="DK204" s="124" t="n">
        <v>372557.728172302</v>
      </c>
      <c r="DL204" s="124" t="n">
        <v>45.9230631448557</v>
      </c>
      <c r="DM204" s="124" t="n">
        <v>484163.156698982</v>
      </c>
      <c r="DN204" s="124"/>
      <c r="DO204" s="124" t="n">
        <v>966930.216461182</v>
      </c>
      <c r="DP204" s="124" t="n">
        <v>46599.0982666016</v>
      </c>
      <c r="DQ204" s="124" t="n">
        <v>0.0275329421305355</v>
      </c>
      <c r="DR204" s="124" t="n">
        <v>920331.11819458</v>
      </c>
      <c r="DS204" s="124" t="n">
        <v>-0.0275329421305344</v>
      </c>
      <c r="DT204" s="124" t="n">
        <v>-956428.506530762</v>
      </c>
      <c r="DU204" s="124"/>
      <c r="DV204" s="124" t="n">
        <v>-0.0621716636023137</v>
      </c>
      <c r="DW204" s="124" t="n">
        <v>20034.6003417969</v>
      </c>
      <c r="DX204" s="124" t="n">
        <v>150819.181602478</v>
      </c>
      <c r="DY204" s="124" t="n">
        <v>255639.900829315</v>
      </c>
      <c r="DZ204" s="124" t="n">
        <v>150819.181602478</v>
      </c>
      <c r="EA204" s="124" t="n">
        <v>4.281694800955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3722.176651001</v>
      </c>
      <c r="CE205" s="127" t="n">
        <f aca="false">IF(ISERROR(VLOOKUP(CV205,$AL$8:$AL$15,1,FALSE()))=TRUE(),IF(CD205&lt;&gt;"",IF(CD205&gt;0,RANK(CD205,$CD$110:$CD$300),""),""),"")</f>
        <v>4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8434.878370285</v>
      </c>
      <c r="CO205" s="127" t="n">
        <f aca="false">IF(ISERROR(VLOOKUP(CV205,$AL$8:$AL$15,1,FALSE()))=TRUE(),IF(CN205&lt;&gt;"",IF(CN205&gt;0,RANK(CN205,$CN$110:$CN$300),""),""),"")</f>
        <v>3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42019453.6502075</v>
      </c>
      <c r="DF205" s="124" t="s">
        <v>109</v>
      </c>
      <c r="DG205" s="124" t="n">
        <v>98.4810530120189</v>
      </c>
      <c r="DH205" s="124" t="n">
        <v>638253.225585938</v>
      </c>
      <c r="DI205" s="124" t="n">
        <v>43722.176651001</v>
      </c>
      <c r="DJ205" s="124" t="n">
        <v>258434.878370285</v>
      </c>
      <c r="DK205" s="124" t="n">
        <v>43722.176651001</v>
      </c>
      <c r="DL205" s="124" t="n">
        <v>13.6884163150503</v>
      </c>
      <c r="DM205" s="124" t="n">
        <v>1544582.6617663</v>
      </c>
      <c r="DN205" s="124"/>
      <c r="DO205" s="124" t="n">
        <v>966930.216461182</v>
      </c>
      <c r="DP205" s="124" t="n">
        <v>538800.318023682</v>
      </c>
      <c r="DQ205" s="124" t="n">
        <v>0.33865693298663</v>
      </c>
      <c r="DR205" s="124" t="n">
        <v>428129.8984375</v>
      </c>
      <c r="DS205" s="124" t="n">
        <v>-0.338656932986638</v>
      </c>
      <c r="DT205" s="124" t="n">
        <v>-956428.506530762</v>
      </c>
      <c r="DU205" s="124"/>
      <c r="DV205" s="124" t="n">
        <v>-0.162103177210028</v>
      </c>
      <c r="DW205" s="124" t="n">
        <v>55137.6284179688</v>
      </c>
      <c r="DX205" s="124" t="n">
        <v>-25656.7483825684</v>
      </c>
      <c r="DY205" s="124" t="n">
        <v>55861.0476264954</v>
      </c>
      <c r="DZ205" s="124" t="n">
        <v>-25656.7483825684</v>
      </c>
      <c r="EA205" s="124" t="n">
        <v>0.0569507955591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74989.7862854</v>
      </c>
      <c r="CE206" s="127" t="n">
        <f aca="false">IF(ISERROR(VLOOKUP(CV206,$AL$8:$AL$15,1,FALSE()))=TRUE(),IF(CD206&lt;&gt;"",IF(CD206&gt;0,RANK(CD206,$CD$110:$CD$300),""),""),"")</f>
        <v>2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95374.149997711</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42019453.6502075</v>
      </c>
      <c r="DF206" s="124" t="s">
        <v>109</v>
      </c>
      <c r="DG206" s="124" t="n">
        <v>98.6904138158564</v>
      </c>
      <c r="DH206" s="124" t="n">
        <v>550280.959655762</v>
      </c>
      <c r="DI206" s="124" t="n">
        <v>474989.7862854</v>
      </c>
      <c r="DJ206" s="124" t="n">
        <v>695374.149997711</v>
      </c>
      <c r="DK206" s="124" t="n">
        <v>474989.7862854</v>
      </c>
      <c r="DL206" s="124" t="n">
        <v>39.275427345917</v>
      </c>
      <c r="DM206" s="124" t="n">
        <v>1025821.34064054</v>
      </c>
      <c r="DN206" s="124"/>
      <c r="DO206" s="124" t="n">
        <v>966930.216461182</v>
      </c>
      <c r="DP206" s="124" t="n">
        <v>46333.041015625</v>
      </c>
      <c r="DQ206" s="124" t="n">
        <v>0.0114914388493577</v>
      </c>
      <c r="DR206" s="124" t="n">
        <v>920597.175445557</v>
      </c>
      <c r="DS206" s="124" t="n">
        <v>-0.0114914388493474</v>
      </c>
      <c r="DT206" s="124" t="n">
        <v>-956428.506530762</v>
      </c>
      <c r="DU206" s="124"/>
      <c r="DV206" s="124" t="n">
        <v>0.0170538603041734</v>
      </c>
      <c r="DW206" s="124" t="n">
        <v>-19854.3024902344</v>
      </c>
      <c r="DX206" s="124" t="n">
        <v>-92134.5479736328</v>
      </c>
      <c r="DY206" s="124" t="n">
        <v>-9994.91788864136</v>
      </c>
      <c r="DZ206" s="124" t="n">
        <v>-92134.5479736328</v>
      </c>
      <c r="EA206" s="124" t="n">
        <v>-0.4185410045090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58156.632953644</v>
      </c>
      <c r="CE207" s="127" t="n">
        <f aca="false">IF(ISERROR(VLOOKUP(CV207,$AL$8:$AL$15,1,FALSE()))=TRUE(),IF(CD207&lt;&gt;"",IF(CD207&gt;0,RANK(CD207,$CD$110:$CD$300),""),""),"")</f>
        <v>3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72191.343166351</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42019453.6502075</v>
      </c>
      <c r="DF207" s="124" t="s">
        <v>109</v>
      </c>
      <c r="DG207" s="124" t="n">
        <v>98.7833470143765</v>
      </c>
      <c r="DH207" s="124" t="n">
        <v>511230.93737793</v>
      </c>
      <c r="DI207" s="124" t="n">
        <v>258156.632953644</v>
      </c>
      <c r="DJ207" s="124" t="n">
        <v>672191.343166351</v>
      </c>
      <c r="DK207" s="124" t="n">
        <v>258156.632953644</v>
      </c>
      <c r="DL207" s="124" t="n">
        <v>40.6748589987979</v>
      </c>
      <c r="DM207" s="124" t="n">
        <v>923636.432677561</v>
      </c>
      <c r="DN207" s="124"/>
      <c r="DO207" s="124" t="n">
        <v>966930.216461182</v>
      </c>
      <c r="DP207" s="124" t="n">
        <v>245330.560119629</v>
      </c>
      <c r="DQ207" s="124" t="n">
        <v>0.173923001055818</v>
      </c>
      <c r="DR207" s="124" t="n">
        <v>721599.656341553</v>
      </c>
      <c r="DS207" s="124" t="n">
        <v>-0.173923001055826</v>
      </c>
      <c r="DT207" s="124" t="n">
        <v>-956428.506530762</v>
      </c>
      <c r="DU207" s="124"/>
      <c r="DV207" s="124" t="n">
        <v>0.0232570142051571</v>
      </c>
      <c r="DW207" s="124" t="n">
        <v>-21631.3229980469</v>
      </c>
      <c r="DX207" s="124" t="n">
        <v>-16269.5200920105</v>
      </c>
      <c r="DY207" s="124" t="n">
        <v>53855.7235336304</v>
      </c>
      <c r="DZ207" s="124" t="n">
        <v>-16269.5200920105</v>
      </c>
      <c r="EA207" s="124" t="n">
        <v>-4.246685317968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05674.55532074</v>
      </c>
      <c r="CO208" s="127" t="n">
        <f aca="false">IF(ISERROR(VLOOKUP(CV208,$AL$8:$AL$15,1,FALSE()))=TRUE(),IF(CN208&lt;&gt;"",IF(CN208&gt;0,RANK(CN208,$CN$110:$CN$300),""),""),"")</f>
        <v>4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42019453.6502075</v>
      </c>
      <c r="DF208" s="124" t="s">
        <v>109</v>
      </c>
      <c r="DG208" s="124" t="n">
        <v>99.6256191648666</v>
      </c>
      <c r="DH208" s="124" t="n">
        <v>157312.781494141</v>
      </c>
      <c r="DI208" s="124"/>
      <c r="DJ208" s="124" t="n">
        <v>205674.55532074</v>
      </c>
      <c r="DK208" s="124"/>
      <c r="DL208" s="124" t="n">
        <v>24.4368700027385</v>
      </c>
      <c r="DM208" s="124" t="n">
        <v>286403.753279499</v>
      </c>
      <c r="DN208" s="124"/>
      <c r="DO208" s="124" t="n">
        <v>966930.216461182</v>
      </c>
      <c r="DP208" s="124" t="n">
        <v>389567.672485352</v>
      </c>
      <c r="DQ208" s="124" t="n">
        <v>0.300939769381065</v>
      </c>
      <c r="DR208" s="124" t="n">
        <v>577362.54397583</v>
      </c>
      <c r="DS208" s="124" t="n">
        <v>-0.30093976938106</v>
      </c>
      <c r="DT208" s="124" t="n">
        <v>-956428.506530762</v>
      </c>
      <c r="DU208" s="124"/>
      <c r="DV208" s="124" t="n">
        <v>-0.0661549240556951</v>
      </c>
      <c r="DW208" s="124" t="n">
        <v>24849.9771728516</v>
      </c>
      <c r="DX208" s="124"/>
      <c r="DY208" s="124" t="n">
        <v>58952.1959667206</v>
      </c>
      <c r="DZ208" s="124"/>
      <c r="EA208" s="124" t="n">
        <v>-2.134099169595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51955.6569252014</v>
      </c>
      <c r="CE209" s="127" t="n">
        <f aca="false">IF(ISERROR(VLOOKUP(CV209,$AL$8:$AL$15,1,FALSE()))=TRUE(),IF(CD209&lt;&gt;"",IF(CD209&gt;0,RANK(CD209,$CD$110:$CD$300),""),""),"")</f>
        <v>4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3267.210914612</v>
      </c>
      <c r="CO209" s="127" t="n">
        <f aca="false">IF(ISERROR(VLOOKUP(CV209,$AL$8:$AL$15,1,FALSE()))=TRUE(),IF(CN209&lt;&gt;"",IF(CN209&gt;0,RANK(CN209,$CN$110:$CN$300),""),""),"")</f>
        <v>4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42019453.6502075</v>
      </c>
      <c r="DF209" s="124" t="s">
        <v>109</v>
      </c>
      <c r="DG209" s="124" t="n">
        <v>99.0417103196397</v>
      </c>
      <c r="DH209" s="124" t="n">
        <v>402668.08807373</v>
      </c>
      <c r="DI209" s="124" t="n">
        <v>51955.6569252014</v>
      </c>
      <c r="DJ209" s="124" t="n">
        <v>173267.210914612</v>
      </c>
      <c r="DK209" s="124" t="n">
        <v>51955.6569252014</v>
      </c>
      <c r="DL209" s="124" t="n">
        <v>14.0678165061138</v>
      </c>
      <c r="DM209" s="124" t="n">
        <v>1526278.32781565</v>
      </c>
      <c r="DN209" s="124"/>
      <c r="DO209" s="124" t="n">
        <v>966930.216461182</v>
      </c>
      <c r="DP209" s="124" t="n">
        <v>1021872.40637207</v>
      </c>
      <c r="DQ209" s="124" t="n">
        <v>0.772620156376537</v>
      </c>
      <c r="DR209" s="124" t="n">
        <v>-54942.1899108887</v>
      </c>
      <c r="DS209" s="124" t="n">
        <v>-0.772620156376533</v>
      </c>
      <c r="DT209" s="124" t="n">
        <v>-956428.506530762</v>
      </c>
      <c r="DU209" s="124"/>
      <c r="DV209" s="124" t="n">
        <v>-0.253738447271701</v>
      </c>
      <c r="DW209" s="124" t="n">
        <v>99880.9804077148</v>
      </c>
      <c r="DX209" s="124" t="n">
        <v>742.239635467529</v>
      </c>
      <c r="DY209" s="124" t="n">
        <v>59813.1199951172</v>
      </c>
      <c r="DZ209" s="124" t="n">
        <v>742.239635467529</v>
      </c>
      <c r="EA209" s="124" t="n">
        <v>2.07454111381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28275.325683594</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04862.770111084</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42019453.6502075</v>
      </c>
      <c r="DF210" s="124" t="s">
        <v>109</v>
      </c>
      <c r="DG210" s="124" t="n">
        <v>97.8636689637843</v>
      </c>
      <c r="DH210" s="124" t="n">
        <v>897674.629577637</v>
      </c>
      <c r="DI210" s="124" t="n">
        <v>828275.325683594</v>
      </c>
      <c r="DJ210" s="124" t="n">
        <v>704862.770111084</v>
      </c>
      <c r="DK210" s="124" t="n">
        <v>828275.325683594</v>
      </c>
      <c r="DL210" s="124" t="n">
        <v>38.5116035256228</v>
      </c>
      <c r="DM210" s="124" t="n">
        <v>1261643.45926493</v>
      </c>
      <c r="DN210" s="124"/>
      <c r="DO210" s="124" t="n">
        <v>966930.216461182</v>
      </c>
      <c r="DP210" s="124" t="n">
        <v>403065.165283203</v>
      </c>
      <c r="DQ210" s="124" t="n">
        <v>0.290546682093289</v>
      </c>
      <c r="DR210" s="124" t="n">
        <v>563865.051177979</v>
      </c>
      <c r="DS210" s="124" t="n">
        <v>-0.290546682093293</v>
      </c>
      <c r="DT210" s="124" t="n">
        <v>-956428.506530762</v>
      </c>
      <c r="DU210" s="124"/>
      <c r="DV210" s="124" t="n">
        <v>-0.0947378923325601</v>
      </c>
      <c r="DW210" s="124" t="n">
        <v>20281.9659423828</v>
      </c>
      <c r="DX210" s="124" t="n">
        <v>93897.9395256043</v>
      </c>
      <c r="DY210" s="124" t="n">
        <v>26170.3601722717</v>
      </c>
      <c r="DZ210" s="124" t="n">
        <v>93897.9395256043</v>
      </c>
      <c r="EA210" s="124" t="n">
        <v>2.031479297903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890677.16383362</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59629.89758301</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42019453.6502075</v>
      </c>
      <c r="DF211" s="124" t="s">
        <v>109</v>
      </c>
      <c r="DG211" s="124" t="n">
        <v>97.5277789150822</v>
      </c>
      <c r="DH211" s="124" t="n">
        <v>1038813.79290771</v>
      </c>
      <c r="DI211" s="124" t="n">
        <v>1890677.16383362</v>
      </c>
      <c r="DJ211" s="124" t="n">
        <v>1259629.89758301</v>
      </c>
      <c r="DK211" s="124" t="n">
        <v>1890677.16383362</v>
      </c>
      <c r="DL211" s="124" t="n">
        <v>35.7435032077105</v>
      </c>
      <c r="DM211" s="124" t="n">
        <v>2078503.18284787</v>
      </c>
      <c r="DN211" s="124"/>
      <c r="DO211" s="124" t="n">
        <v>966930.216461182</v>
      </c>
      <c r="DP211" s="124" t="n">
        <v>-339749.165710449</v>
      </c>
      <c r="DQ211" s="124" t="n">
        <v>-0.322050246498276</v>
      </c>
      <c r="DR211" s="124" t="n">
        <v>1306679.38217163</v>
      </c>
      <c r="DS211" s="124" t="n">
        <v>0.322050246498264</v>
      </c>
      <c r="DT211" s="124" t="n">
        <v>-956428.506530762</v>
      </c>
      <c r="DU211" s="124"/>
      <c r="DV211" s="124" t="n">
        <v>0.46823230151351</v>
      </c>
      <c r="DW211" s="124" t="n">
        <v>-224871.989318848</v>
      </c>
      <c r="DX211" s="124" t="n">
        <v>-208799.336174011</v>
      </c>
      <c r="DY211" s="124" t="n">
        <v>-539758.523620606</v>
      </c>
      <c r="DZ211" s="124" t="n">
        <v>-208799.336174011</v>
      </c>
      <c r="EA211" s="124" t="n">
        <v>-3.247785004839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53635.216590881</v>
      </c>
      <c r="CO212" s="127" t="n">
        <f aca="false">IF(ISERROR(VLOOKUP(CV212,$AL$8:$AL$15,1,FALSE()))=TRUE(),IF(CN212&lt;&gt;"",IF(CN212&gt;0,RANK(CN212,$CN$110:$CN$300),""),""),"")</f>
        <v>2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42019453.6502075</v>
      </c>
      <c r="DF212" s="124" t="s">
        <v>109</v>
      </c>
      <c r="DG212" s="124" t="n">
        <v>99.5050154938052</v>
      </c>
      <c r="DH212" s="124" t="n">
        <v>207989.78515625</v>
      </c>
      <c r="DI212" s="124"/>
      <c r="DJ212" s="124" t="n">
        <v>553635.216590881</v>
      </c>
      <c r="DK212" s="124"/>
      <c r="DL212" s="124" t="n">
        <v>37.7592379362971</v>
      </c>
      <c r="DM212" s="124" t="n">
        <v>456566.17998166</v>
      </c>
      <c r="DN212" s="124"/>
      <c r="DO212" s="124" t="n">
        <v>966930.216461182</v>
      </c>
      <c r="DP212" s="124" t="n">
        <v>87107.9227905273</v>
      </c>
      <c r="DQ212" s="124" t="n">
        <v>0.0641984266761148</v>
      </c>
      <c r="DR212" s="124" t="n">
        <v>879822.293670654</v>
      </c>
      <c r="DS212" s="124" t="n">
        <v>-0.0641984266761142</v>
      </c>
      <c r="DT212" s="124" t="n">
        <v>-956428.506530762</v>
      </c>
      <c r="DU212" s="124"/>
      <c r="DV212" s="124" t="n">
        <v>-0.055787805576216</v>
      </c>
      <c r="DW212" s="124" t="n">
        <v>19241.1286621094</v>
      </c>
      <c r="DX212" s="124"/>
      <c r="DY212" s="124" t="n">
        <v>-14341.4119186401</v>
      </c>
      <c r="DZ212" s="124"/>
      <c r="EA212" s="124" t="n">
        <v>-0.09039460392444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42019453.6502075</v>
      </c>
      <c r="DF213" s="124" t="s">
        <v>191</v>
      </c>
      <c r="DG213" s="124" t="n">
        <v>99.8257321390094</v>
      </c>
      <c r="DH213" s="124" t="n">
        <v>73226.4030761719</v>
      </c>
      <c r="DI213" s="124"/>
      <c r="DJ213" s="124"/>
      <c r="DK213" s="124"/>
      <c r="DL213" s="124" t="n">
        <v>0.237857213165524</v>
      </c>
      <c r="DM213" s="124" t="n">
        <v>7825973.86726973</v>
      </c>
      <c r="DN213" s="124"/>
      <c r="DO213" s="124" t="n">
        <v>966930.216461182</v>
      </c>
      <c r="DP213" s="124" t="n">
        <v>-694400.47442627</v>
      </c>
      <c r="DQ213" s="124" t="n">
        <v>-1.05973966045509</v>
      </c>
      <c r="DR213" s="124" t="n">
        <v>1661330.69088745</v>
      </c>
      <c r="DS213" s="124" t="n">
        <v>1.05973966045509</v>
      </c>
      <c r="DT213" s="124" t="n">
        <v>-956428.5065307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42019453.6502075</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956428.5065307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42019453.6502075</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956428.5065307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42019453.6502075</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956428.5065307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42019453.6502075</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956428.5065307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42019453.6502075</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956428.5065307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42019453.6502075</v>
      </c>
      <c r="DF219" s="124" t="s">
        <v>191</v>
      </c>
      <c r="DG219" s="124"/>
      <c r="DH219" s="124"/>
      <c r="DI219" s="124"/>
      <c r="DJ219" s="124"/>
      <c r="DK219" s="124"/>
      <c r="DL219" s="124"/>
      <c r="DM219" s="124"/>
      <c r="DN219" s="124"/>
      <c r="DO219" s="124" t="n">
        <v>966930.216461182</v>
      </c>
      <c r="DP219" s="124"/>
      <c r="DQ219" s="124"/>
      <c r="DR219" s="124"/>
      <c r="DS219" s="124"/>
      <c r="DT219" s="124" t="n">
        <v>-956428.5065307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42019453.6502075</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956428.5065307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42019453.6502075</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956428.5065307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42019453.6502075</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956428.5065307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42019453.6502075</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956428.5065307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42019453.6502075</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956428.50653076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204097.908943176</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69461.606864929</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42019453.6502075</v>
      </c>
      <c r="DF225" s="124" t="s">
        <v>205</v>
      </c>
      <c r="DG225" s="124" t="n">
        <v>99.2448298341784</v>
      </c>
      <c r="DH225" s="124" t="n">
        <v>317318.377807617</v>
      </c>
      <c r="DI225" s="124" t="n">
        <v>204097.908943176</v>
      </c>
      <c r="DJ225" s="124" t="n">
        <v>169461.606864929</v>
      </c>
      <c r="DK225" s="124" t="n">
        <v>204097.908943176</v>
      </c>
      <c r="DL225" s="124" t="n">
        <v>1.94949940466226</v>
      </c>
      <c r="DM225" s="124" t="n">
        <v>8927078.60249514</v>
      </c>
      <c r="DN225" s="124"/>
      <c r="DO225" s="124" t="n">
        <v>966930.216461182</v>
      </c>
      <c r="DP225" s="124" t="n">
        <v>858827.378997803</v>
      </c>
      <c r="DQ225" s="124" t="n">
        <v>0.357850684508648</v>
      </c>
      <c r="DR225" s="124" t="n">
        <v>108102.837463379</v>
      </c>
      <c r="DS225" s="124" t="n">
        <v>-0.357850684508648</v>
      </c>
      <c r="DT225" s="124" t="n">
        <v>-956428.506530762</v>
      </c>
      <c r="DU225" s="124"/>
      <c r="DV225" s="124" t="n">
        <v>0.2008440559474</v>
      </c>
      <c r="DW225" s="124" t="n">
        <v>-93537.1675415039</v>
      </c>
      <c r="DX225" s="124" t="n">
        <v>-50931.5059661865</v>
      </c>
      <c r="DY225" s="124" t="n">
        <v>-159766.023597717</v>
      </c>
      <c r="DZ225" s="124" t="n">
        <v>-50931.5059661865</v>
      </c>
      <c r="EA225" s="124" t="n">
        <v>-0.142576963216464</v>
      </c>
      <c r="EB225" s="124"/>
      <c r="EC225" s="125" t="n">
        <f aca="false">IF(AND(CV225=CW225,CV225&lt;&gt;"",DJ225&lt;&gt;""),IF(AND(ISERROR(FIND("NeighMkt",$CX$101))=FALSE(),LEFT($CW$110,10)="ALL OUTLET"),DJ225-IF(ISERROR(VLOOKUP(CV225,$CA$112:$DK$300,36,FALSE()))=TRUE(),0,IF(VLOOKUP(CV225,$CA$112:$DK$300,36,FALSE())="",0,VLOOKUP(CV225,$CA$112:$DK$300,36,FALSE()))),DJ225),"")</f>
        <v>169461.606864929</v>
      </c>
      <c r="ED225" s="125" t="n">
        <f aca="false">IF(AND(CV225=CW225,CV225&lt;&gt;"",DI$110&lt;&gt;"",DK225&lt;&gt;""),IF(CW$100="Y",DK225-IF(ISERROR(VLOOKUP(CV225,$CA$112:$DK$300,37,FALSE()))=TRUE(),0,IF(VLOOKUP(CV225,$CA$112:$DK$300,37,FALSE())="",0,VLOOKUP(CV225,$CA$112:$DK$300,37,FALSE()))),DK225-IF(AND(CW$101="Y",CV225=$CW$110),DI$110,0)),"")</f>
        <v>204097.908943176</v>
      </c>
      <c r="EE225" s="125" t="n">
        <f aca="false">IF(AND(CV225=CW225,CV225&lt;&gt;"",DJ225&lt;&gt;"",DY225&lt;&gt;""),IF(AND(ISERROR(FIND("NeighMkt",$CX$101))=FALSE(),LEFT($CW$110,10)="ALL OUTLET"),DY225-IF(ISERROR(VLOOKUP(CV225,$CA$112:$DZ$300,51,FALSE()))=TRUE(),0,IF(VLOOKUP(CV225,$CA$112:$DZ$300,51,FALSE())="",0,VLOOKUP(CV225,$CA$112:$DZ$300,51,FALSE()))),DY225),"")</f>
        <v>-159766.023597717</v>
      </c>
      <c r="EF225" s="125" t="n">
        <f aca="false">IF(AND(CV225=CW225,CV225&lt;&gt;"",DI$110&lt;&gt;"",DK225&lt;&gt;"",DZ225&lt;&gt;""),IF(CW$100="Y",DZ225-IF(ISERROR(VLOOKUP(CV225,$CA$112:$DZ$300,52,FALSE()))=TRUE(),0,IF(VLOOKUP(CV225,$CA$112:$DZ$300,52,FALSE())="",0,VLOOKUP(CV225,$CA$112:$DZ$300,52,FALSE()))),DZ225-IF(AND(CW$101="Y",CV225=$CW$110),DX$110,0)),"")</f>
        <v>-50931.5059661865</v>
      </c>
      <c r="EG225" s="126" t="n">
        <f aca="false">IF(AND(CV225=CW225,CV225&lt;&gt;"",DJ225&lt;&gt;"",EE225&lt;&gt;""),EC225/$DJ$111-(EC225-EE225)/($DJ$111-$DY$111),"")</f>
        <v>-0.00165330232732672</v>
      </c>
      <c r="EH225" s="126" t="n">
        <f aca="false">IF(AND(CV225=CW225,CV225&lt;&gt;"",DI$110&lt;&gt;"",DK225&lt;&gt;"",EF225&lt;&gt;""),ED225/$DI$111-(ED225-EF225)/($DI$111-$DX$111),"")</f>
        <v>-0.000401141265831893</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42019453.6502075</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956428.5065307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42019453.6502075</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956428.5065307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42019453.6502075</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956428.5065307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42019453.6502075</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956428.5065307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42019453.6502075</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956428.5065307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42019453.6502075</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956428.5065307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42019453.6502075</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956428.5065307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42019453.6502075</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956428.5065307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42019453.6502075</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956428.5065307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42019453.6502075</v>
      </c>
      <c r="DF235" s="124" t="s">
        <v>205</v>
      </c>
      <c r="DG235" s="124"/>
      <c r="DH235" s="124"/>
      <c r="DI235" s="124"/>
      <c r="DJ235" s="124"/>
      <c r="DK235" s="124"/>
      <c r="DL235" s="124"/>
      <c r="DM235" s="124"/>
      <c r="DN235" s="124"/>
      <c r="DO235" s="124" t="n">
        <v>966930.216461182</v>
      </c>
      <c r="DP235" s="124"/>
      <c r="DQ235" s="124"/>
      <c r="DR235" s="124"/>
      <c r="DS235" s="124"/>
      <c r="DT235" s="124" t="n">
        <v>-956428.5065307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42019453.6502075</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956428.5065307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42019453.6502075</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956428.5065307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42019453.6502075</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956428.5065307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42019453.6502075</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956428.5065307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42019453.6502075</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956428.5065307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42019453.6502075</v>
      </c>
      <c r="DF241" s="124" t="s">
        <v>205</v>
      </c>
      <c r="DG241" s="124"/>
      <c r="DH241" s="124"/>
      <c r="DI241" s="124"/>
      <c r="DJ241" s="124"/>
      <c r="DK241" s="124"/>
      <c r="DL241" s="124" t="n">
        <v>17.7017058940322</v>
      </c>
      <c r="DM241" s="124" t="n">
        <v>63893.1320405991</v>
      </c>
      <c r="DN241" s="124"/>
      <c r="DO241" s="124" t="n">
        <v>966930.216461182</v>
      </c>
      <c r="DP241" s="124" t="n">
        <v>-37917.4942016602</v>
      </c>
      <c r="DQ241" s="124" t="n">
        <v>-0.0350800458760686</v>
      </c>
      <c r="DR241" s="124" t="n">
        <v>1004847.71066284</v>
      </c>
      <c r="DS241" s="124" t="n">
        <v>0.0350800458760716</v>
      </c>
      <c r="DT241" s="124" t="n">
        <v>-956428.5065307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42019453.6502075</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956428.5065307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42019453.6502075</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956428.5065307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42019453.6502075</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956428.5065307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42019453.6502075</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956428.5065307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42019453.6502075</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956428.5065307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42019453.6502075</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956428.5065307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42019453.6502075</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956428.5065307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42019453.6502075</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956428.5065307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42019453.6502075</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956428.5065307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42019453.6502075</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956428.5065307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42019453.6502075</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956428.5065307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42019453.6502075</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956428.50653076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42019453.6502075</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956428.5065307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42019453.6502075</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956428.5065307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42019453.6502075</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956428.5065307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42019453.6502075</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956428.5065307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42019453.6502075</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956428.50653076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105901.310211182</v>
      </c>
      <c r="CK259" s="127" t="n">
        <f aca="false">IF(ISERROR(VLOOKUP(CV259,$AL$8:$AL$15,1,FALSE()))=TRUE(),IF(CJ259&lt;&gt;"",IF(CJ259&gt;0,RANK(CJ259,$CJ$110:$CJ$300),""),""),"")</f>
        <v>9</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42019453.6502075</v>
      </c>
      <c r="DF259" s="124" t="s">
        <v>205</v>
      </c>
      <c r="DG259" s="124" t="n">
        <v>99.7850982036042</v>
      </c>
      <c r="DH259" s="124" t="n">
        <v>90300.5607299805</v>
      </c>
      <c r="DI259" s="124" t="n">
        <v>105901.310211182</v>
      </c>
      <c r="DJ259" s="124"/>
      <c r="DK259" s="124" t="n">
        <v>105901.310211182</v>
      </c>
      <c r="DL259" s="124" t="n">
        <v>1.83224247975954</v>
      </c>
      <c r="DM259" s="124" t="n">
        <v>2014626.46166281</v>
      </c>
      <c r="DN259" s="124"/>
      <c r="DO259" s="124" t="n">
        <v>966930.216461182</v>
      </c>
      <c r="DP259" s="124" t="n">
        <v>1636106.07589722</v>
      </c>
      <c r="DQ259" s="124" t="n">
        <v>1.25005061812321</v>
      </c>
      <c r="DR259" s="124" t="n">
        <v>-669175.859436035</v>
      </c>
      <c r="DS259" s="124" t="n">
        <v>-1.25005061812321</v>
      </c>
      <c r="DT259" s="124" t="n">
        <v>-956428.506530762</v>
      </c>
      <c r="DU259" s="124"/>
      <c r="DV259" s="124" t="n">
        <v>-0.0260757019979678</v>
      </c>
      <c r="DW259" s="124" t="n">
        <v>9150.88092041016</v>
      </c>
      <c r="DX259" s="124"/>
      <c r="DY259" s="124"/>
      <c r="DZ259" s="124"/>
      <c r="EA259" s="124" t="n">
        <v>0.02376700661894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530457.58893013</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400202.689567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42019453.6502075</v>
      </c>
      <c r="DF260" s="124" t="s">
        <v>241</v>
      </c>
      <c r="DG260" s="124" t="n">
        <v>84.6646552252593</v>
      </c>
      <c r="DH260" s="124" t="n">
        <v>6443828.08972168</v>
      </c>
      <c r="DI260" s="124" t="n">
        <v>3530457.58893013</v>
      </c>
      <c r="DJ260" s="124" t="n">
        <v>14400202.6895676</v>
      </c>
      <c r="DK260" s="124" t="n">
        <v>3530457.58893013</v>
      </c>
      <c r="DL260" s="124" t="n">
        <v>47.2708299847874</v>
      </c>
      <c r="DM260" s="124" t="n">
        <v>12655202.1722822</v>
      </c>
      <c r="DN260" s="124"/>
      <c r="DO260" s="124" t="n">
        <v>966930.216461182</v>
      </c>
      <c r="DP260" s="124" t="n">
        <v>272859.918823242</v>
      </c>
      <c r="DQ260" s="124" t="n">
        <v>0.0626951407233101</v>
      </c>
      <c r="DR260" s="124" t="n">
        <v>694070.29763794</v>
      </c>
      <c r="DS260" s="124" t="n">
        <v>-0.0626951407233065</v>
      </c>
      <c r="DT260" s="124" t="n">
        <v>-956428.506530762</v>
      </c>
      <c r="DU260" s="124"/>
      <c r="DV260" s="124" t="n">
        <v>-0.0981203807532296</v>
      </c>
      <c r="DW260" s="124" t="n">
        <v>-104503.509796143</v>
      </c>
      <c r="DX260" s="124" t="n">
        <v>-231078.243879318</v>
      </c>
      <c r="DY260" s="124" t="n">
        <v>-1131699.41507149</v>
      </c>
      <c r="DZ260" s="124" t="n">
        <v>-231078.243879318</v>
      </c>
      <c r="EA260" s="124" t="n">
        <v>0.0208100294338962</v>
      </c>
      <c r="EB260" s="124"/>
      <c r="EC260" s="125" t="n">
        <f aca="false">IF(AND(CV260=CW260,CV260&lt;&gt;"",DJ260&lt;&gt;""),IF(AND(ISERROR(FIND("NeighMkt",$CX$101))=FALSE(),LEFT($CW$110,10)="ALL OUTLET"),DJ260-IF(ISERROR(VLOOKUP(CV260,$CA$112:$DK$300,36,FALSE()))=TRUE(),0,IF(VLOOKUP(CV260,$CA$112:$DK$300,36,FALSE())="",0,VLOOKUP(CV260,$CA$112:$DK$300,36,FALSE()))),DJ260),"")</f>
        <v>14400202.6895676</v>
      </c>
      <c r="ED260" s="125" t="n">
        <f aca="false">IF(AND(CV260=CW260,CV260&lt;&gt;"",DI$110&lt;&gt;"",DK260&lt;&gt;""),IF(CW$100="Y",DK260-IF(ISERROR(VLOOKUP(CV260,$CA$112:$DK$300,37,FALSE()))=TRUE(),0,IF(VLOOKUP(CV260,$CA$112:$DK$300,37,FALSE())="",0,VLOOKUP(CV260,$CA$112:$DK$300,37,FALSE()))),DK260-IF(AND(CW$101="Y",CV260=$CW$110),DI$110,0)),"")</f>
        <v>3530457.58893013</v>
      </c>
      <c r="EE260" s="125" t="n">
        <f aca="false">IF(AND(CV260=CW260,CV260&lt;&gt;"",DJ260&lt;&gt;"",DY260&lt;&gt;""),IF(AND(ISERROR(FIND("NeighMkt",$CX$101))=FALSE(),LEFT($CW$110,10)="ALL OUTLET"),DY260-IF(ISERROR(VLOOKUP(CV260,$CA$112:$DZ$300,51,FALSE()))=TRUE(),0,IF(VLOOKUP(CV260,$CA$112:$DZ$300,51,FALSE())="",0,VLOOKUP(CV260,$CA$112:$DZ$300,51,FALSE()))),DY260),"")</f>
        <v>-1131699.41507149</v>
      </c>
      <c r="EF260" s="125" t="n">
        <f aca="false">IF(AND(CV260=CW260,CV260&lt;&gt;"",DI$110&lt;&gt;"",DK260&lt;&gt;"",DZ260&lt;&gt;""),IF(CW$100="Y",DZ260-IF(ISERROR(VLOOKUP(CV260,$CA$112:$DZ$300,52,FALSE()))=TRUE(),0,IF(VLOOKUP(CV260,$CA$112:$DZ$300,52,FALSE())="",0,VLOOKUP(CV260,$CA$112:$DZ$300,52,FALSE()))),DZ260-IF(AND(CW$101="Y",CV260=$CW$110),DX$110,0)),"")</f>
        <v>-231078.243879318</v>
      </c>
      <c r="EG260" s="126" t="n">
        <f aca="false">IF(AND(CV260=CW260,CV260&lt;&gt;"",DJ260&lt;&gt;"",EE260&lt;&gt;""),EC260/$DJ$111-(EC260-EE260)/($DJ$111-$DY$111),"")</f>
        <v>-0.00484779072807676</v>
      </c>
      <c r="EH260" s="126" t="n">
        <f aca="false">IF(AND(CV260=CW260,CV260&lt;&gt;"",DI$110&lt;&gt;"",DK260&lt;&gt;"",EF260&lt;&gt;""),ED260/$DI$111-(ED260-EF260)/($DI$111-$DX$111),"")</f>
        <v>-0.001819330829790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87796.7490539551</v>
      </c>
      <c r="CK261" s="127" t="n">
        <f aca="false">IF(ISERROR(VLOOKUP(CV261,$AL$8:$AL$15,1,FALSE()))=TRUE(),IF(CJ261&lt;&gt;"",IF(CJ261&gt;0,RANK(CJ261,$CJ$110:$CJ$300),""),""),"")</f>
        <v>11</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22325.897502899</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42019453.6502075</v>
      </c>
      <c r="DF261" s="124" t="s">
        <v>241</v>
      </c>
      <c r="DG261" s="124" t="n">
        <v>99.3653076493146</v>
      </c>
      <c r="DH261" s="124" t="n">
        <v>266694.258117676</v>
      </c>
      <c r="DI261" s="124" t="n">
        <v>87796.7490539551</v>
      </c>
      <c r="DJ261" s="124" t="n">
        <v>222325.897502899</v>
      </c>
      <c r="DK261" s="124" t="n">
        <v>87796.7490539551</v>
      </c>
      <c r="DL261" s="124" t="n">
        <v>19.4781582921052</v>
      </c>
      <c r="DM261" s="124" t="n">
        <v>559629.380262816</v>
      </c>
      <c r="DN261" s="124"/>
      <c r="DO261" s="124" t="n">
        <v>966930.216461182</v>
      </c>
      <c r="DP261" s="124" t="n">
        <v>107673.714630127</v>
      </c>
      <c r="DQ261" s="124" t="n">
        <v>0.0695043840424536</v>
      </c>
      <c r="DR261" s="124" t="n">
        <v>859256.501831055</v>
      </c>
      <c r="DS261" s="124" t="n">
        <v>-0.0695043840424461</v>
      </c>
      <c r="DT261" s="124" t="n">
        <v>-956428.506530762</v>
      </c>
      <c r="DU261" s="124"/>
      <c r="DV261" s="124" t="n">
        <v>0.0403086127231234</v>
      </c>
      <c r="DW261" s="124" t="n">
        <v>-23393.3604736328</v>
      </c>
      <c r="DX261" s="124" t="n">
        <v>-1904.83604431152</v>
      </c>
      <c r="DY261" s="124" t="n">
        <v>-169158.444114685</v>
      </c>
      <c r="DZ261" s="124" t="n">
        <v>-1904.83604431152</v>
      </c>
      <c r="EA261" s="124" t="n">
        <v>-0.4192639397394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04561.729869843</v>
      </c>
      <c r="CK262" s="127" t="n">
        <f aca="false">IF(ISERROR(VLOOKUP(CV262,$AL$8:$AL$15,1,FALSE()))=TRUE(),IF(CJ262&lt;&gt;"",IF(CJ262&gt;0,RANK(CJ262,$CJ$110:$CJ$300),""),""),"")</f>
        <v>10</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68830.60537719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42019453.6502075</v>
      </c>
      <c r="DF262" s="124" t="s">
        <v>241</v>
      </c>
      <c r="DG262" s="124" t="n">
        <v>99.1887940857361</v>
      </c>
      <c r="DH262" s="124" t="n">
        <v>340864.293151855</v>
      </c>
      <c r="DI262" s="124" t="n">
        <v>104561.729869843</v>
      </c>
      <c r="DJ262" s="124" t="n">
        <v>668830.605377197</v>
      </c>
      <c r="DK262" s="124" t="n">
        <v>104561.729869843</v>
      </c>
      <c r="DL262" s="124" t="n">
        <v>18.0216367481529</v>
      </c>
      <c r="DM262" s="124" t="n">
        <v>2434167.78988921</v>
      </c>
      <c r="DN262" s="124"/>
      <c r="DO262" s="124" t="n">
        <v>966930.216461182</v>
      </c>
      <c r="DP262" s="124" t="n">
        <v>-171553.289367676</v>
      </c>
      <c r="DQ262" s="124" t="n">
        <v>-0.161825790813159</v>
      </c>
      <c r="DR262" s="124" t="n">
        <v>1138483.50582886</v>
      </c>
      <c r="DS262" s="124" t="n">
        <v>0.161825790813154</v>
      </c>
      <c r="DT262" s="124" t="n">
        <v>-956428.506530762</v>
      </c>
      <c r="DU262" s="124"/>
      <c r="DV262" s="124" t="n">
        <v>0.062743268679867</v>
      </c>
      <c r="DW262" s="124" t="n">
        <v>-34723.0778198242</v>
      </c>
      <c r="DX262" s="124" t="n">
        <v>-227305.315494537</v>
      </c>
      <c r="DY262" s="124" t="n">
        <v>136115.51574707</v>
      </c>
      <c r="DZ262" s="124" t="n">
        <v>-227305.315494537</v>
      </c>
      <c r="EA262" s="124" t="n">
        <v>0.23030381652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08860.464599609</v>
      </c>
      <c r="CK263" s="127" t="n">
        <f aca="false">IF(ISERROR(VLOOKUP(CV263,$AL$8:$AL$15,1,FALSE()))=TRUE(),IF(CJ263&lt;&gt;"",IF(CJ263&gt;0,RANK(CJ263,$CJ$110:$CJ$300),""),""),"")</f>
        <v>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46372.492240906</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42019453.6502075</v>
      </c>
      <c r="DF263" s="124" t="s">
        <v>241</v>
      </c>
      <c r="DG263" s="124" t="n">
        <v>99.1884359422665</v>
      </c>
      <c r="DH263" s="124" t="n">
        <v>341014.783081055</v>
      </c>
      <c r="DI263" s="124" t="n">
        <v>108860.464599609</v>
      </c>
      <c r="DJ263" s="124" t="n">
        <v>246372.492240906</v>
      </c>
      <c r="DK263" s="124" t="n">
        <v>108860.464599609</v>
      </c>
      <c r="DL263" s="124" t="n">
        <v>48.6105170417248</v>
      </c>
      <c r="DM263" s="124" t="n">
        <v>500544.366222023</v>
      </c>
      <c r="DN263" s="124"/>
      <c r="DO263" s="124" t="n">
        <v>966930.216461182</v>
      </c>
      <c r="DP263" s="124" t="n">
        <v>-118223.39730835</v>
      </c>
      <c r="DQ263" s="124" t="n">
        <v>-0.105762588983751</v>
      </c>
      <c r="DR263" s="124" t="n">
        <v>1085153.61376953</v>
      </c>
      <c r="DS263" s="124" t="n">
        <v>0.105762588983751</v>
      </c>
      <c r="DT263" s="124" t="n">
        <v>-956428.506530762</v>
      </c>
      <c r="DU263" s="124"/>
      <c r="DV263" s="124" t="n">
        <v>0.0418613199169187</v>
      </c>
      <c r="DW263" s="124" t="n">
        <v>-25752.3015136719</v>
      </c>
      <c r="DX263" s="124" t="n">
        <v>-75632.4853057861</v>
      </c>
      <c r="DY263" s="124" t="n">
        <v>-97495.4952545166</v>
      </c>
      <c r="DZ263" s="124" t="n">
        <v>-75632.4853057861</v>
      </c>
      <c r="EA263" s="124" t="n">
        <v>0.7604766730285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891139.194358826</v>
      </c>
      <c r="CK264" s="127" t="n">
        <f aca="false">IF(ISERROR(VLOOKUP(CV264,$AL$8:$AL$15,1,FALSE()))=TRUE(),IF(CJ264&lt;&gt;"",IF(CJ264&gt;0,RANK(CJ264,$CJ$110:$CJ$300),""),""),"")</f>
        <v>4</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27918.59006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42019453.6502075</v>
      </c>
      <c r="DF264" s="124" t="s">
        <v>241</v>
      </c>
      <c r="DG264" s="124" t="n">
        <v>96.6695931879204</v>
      </c>
      <c r="DH264" s="124" t="n">
        <v>1399418.74676514</v>
      </c>
      <c r="DI264" s="124" t="n">
        <v>891139.194358826</v>
      </c>
      <c r="DJ264" s="124" t="n">
        <v>2527918.590065</v>
      </c>
      <c r="DK264" s="124" t="n">
        <v>891139.194358826</v>
      </c>
      <c r="DL264" s="124" t="n">
        <v>56.0830064841682</v>
      </c>
      <c r="DM264" s="124" t="n">
        <v>1952199.48529915</v>
      </c>
      <c r="DN264" s="124"/>
      <c r="DO264" s="124" t="n">
        <v>966930.216461182</v>
      </c>
      <c r="DP264" s="124" t="n">
        <v>429774.407745361</v>
      </c>
      <c r="DQ264" s="124" t="n">
        <v>0.327204982488241</v>
      </c>
      <c r="DR264" s="124" t="n">
        <v>537155.80871582</v>
      </c>
      <c r="DS264" s="124" t="n">
        <v>-0.32720498248824</v>
      </c>
      <c r="DT264" s="124" t="n">
        <v>-956428.506530762</v>
      </c>
      <c r="DU264" s="124"/>
      <c r="DV264" s="124" t="n">
        <v>-0.375834405979788</v>
      </c>
      <c r="DW264" s="124" t="n">
        <v>129665.19128418</v>
      </c>
      <c r="DX264" s="124" t="n">
        <v>164737.272724152</v>
      </c>
      <c r="DY264" s="124" t="n">
        <v>-222621.917430878</v>
      </c>
      <c r="DZ264" s="124" t="n">
        <v>164737.272724152</v>
      </c>
      <c r="EA264" s="124" t="n">
        <v>-2.141837483799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28422.14744568</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27568.76192474</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42019453.6502075</v>
      </c>
      <c r="DF265" s="124" t="s">
        <v>247</v>
      </c>
      <c r="DG265" s="124" t="n">
        <v>94.8722940481493</v>
      </c>
      <c r="DH265" s="124" t="n">
        <v>2154634.02575684</v>
      </c>
      <c r="DI265" s="124" t="n">
        <v>1028422.14744568</v>
      </c>
      <c r="DJ265" s="124" t="n">
        <v>1127568.76192474</v>
      </c>
      <c r="DK265" s="124" t="n">
        <v>1028422.14744568</v>
      </c>
      <c r="DL265" s="124" t="n">
        <v>8.03169081747121</v>
      </c>
      <c r="DM265" s="124" t="n">
        <v>8891085.01719987</v>
      </c>
      <c r="DN265" s="124"/>
      <c r="DO265" s="124" t="n">
        <v>966930.216461182</v>
      </c>
      <c r="DP265" s="124" t="n">
        <v>-2447092.12527466</v>
      </c>
      <c r="DQ265" s="124" t="n">
        <v>-2.51163426537336</v>
      </c>
      <c r="DR265" s="124" t="n">
        <v>3414022.34173584</v>
      </c>
      <c r="DS265" s="124" t="n">
        <v>2.51163426537336</v>
      </c>
      <c r="DT265" s="124" t="n">
        <v>-956428.506530762</v>
      </c>
      <c r="DU265" s="124"/>
      <c r="DV265" s="124" t="n">
        <v>0.367571870441694</v>
      </c>
      <c r="DW265" s="124" t="n">
        <v>-207010.095336914</v>
      </c>
      <c r="DX265" s="124" t="n">
        <v>-442690.905426025</v>
      </c>
      <c r="DY265" s="124" t="n">
        <v>-177866.053527832</v>
      </c>
      <c r="DZ265" s="124" t="n">
        <v>-442690.905426025</v>
      </c>
      <c r="EA265" s="124" t="n">
        <v>-0.177925901295287</v>
      </c>
      <c r="EB265" s="124"/>
      <c r="EC265" s="125" t="n">
        <f aca="false">IF(AND(CV265=CW265,CV265&lt;&gt;"",DJ265&lt;&gt;""),IF(AND(ISERROR(FIND("NeighMkt",$CX$101))=FALSE(),LEFT($CW$110,10)="ALL OUTLET"),DJ265-IF(ISERROR(VLOOKUP(CV265,$CA$112:$DK$300,36,FALSE()))=TRUE(),0,IF(VLOOKUP(CV265,$CA$112:$DK$300,36,FALSE())="",0,VLOOKUP(CV265,$CA$112:$DK$300,36,FALSE()))),DJ265),"")</f>
        <v>1127568.76192474</v>
      </c>
      <c r="ED265" s="125" t="n">
        <f aca="false">IF(AND(CV265=CW265,CV265&lt;&gt;"",DI$110&lt;&gt;"",DK265&lt;&gt;""),IF(CW$100="Y",DK265-IF(ISERROR(VLOOKUP(CV265,$CA$112:$DK$300,37,FALSE()))=TRUE(),0,IF(VLOOKUP(CV265,$CA$112:$DK$300,37,FALSE())="",0,VLOOKUP(CV265,$CA$112:$DK$300,37,FALSE()))),DK265-IF(AND(CW$101="Y",CV265=$CW$110),DI$110,0)),"")</f>
        <v>1028422.14744568</v>
      </c>
      <c r="EE265" s="125" t="n">
        <f aca="false">IF(AND(CV265=CW265,CV265&lt;&gt;"",DJ265&lt;&gt;"",DY265&lt;&gt;""),IF(AND(ISERROR(FIND("NeighMkt",$CX$101))=FALSE(),LEFT($CW$110,10)="ALL OUTLET"),DY265-IF(ISERROR(VLOOKUP(CV265,$CA$112:$DZ$300,51,FALSE()))=TRUE(),0,IF(VLOOKUP(CV265,$CA$112:$DZ$300,51,FALSE())="",0,VLOOKUP(CV265,$CA$112:$DZ$300,51,FALSE()))),DY265),"")</f>
        <v>-177866.053527832</v>
      </c>
      <c r="EF265" s="125" t="n">
        <f aca="false">IF(AND(CV265=CW265,CV265&lt;&gt;"",DI$110&lt;&gt;"",DK265&lt;&gt;"",DZ265&lt;&gt;""),IF(CW$100="Y",DZ265-IF(ISERROR(VLOOKUP(CV265,$CA$112:$DZ$300,52,FALSE()))=TRUE(),0,IF(VLOOKUP(CV265,$CA$112:$DZ$300,52,FALSE())="",0,VLOOKUP(CV265,$CA$112:$DZ$300,52,FALSE()))),DZ265-IF(AND(CW$101="Y",CV265=$CW$110),DX$110,0)),"")</f>
        <v>-442690.905426025</v>
      </c>
      <c r="EG265" s="126" t="n">
        <f aca="false">IF(AND(CV265=CW265,CV265&lt;&gt;"",DJ265&lt;&gt;"",EE265&lt;&gt;""),EC265/$DJ$111-(EC265-EE265)/($DJ$111-$DY$111),"")</f>
        <v>-0.00135241408923809</v>
      </c>
      <c r="EH265" s="126" t="n">
        <f aca="false">IF(AND(CV265=CW265,CV265&lt;&gt;"",DI$110&lt;&gt;"",DK265&lt;&gt;"",EF265&lt;&gt;""),ED265/$DI$111-(ED265-EF265)/($DI$111-$DX$111),"")</f>
        <v>-0.00348686439360404</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42019453.6502075</v>
      </c>
      <c r="DF266" s="124" t="s">
        <v>247</v>
      </c>
      <c r="DG266" s="124" t="n">
        <v>99.8294585984338</v>
      </c>
      <c r="DH266" s="124" t="n">
        <v>71660.5651855469</v>
      </c>
      <c r="DI266" s="124"/>
      <c r="DJ266" s="124"/>
      <c r="DK266" s="124"/>
      <c r="DL266" s="124" t="n">
        <v>19.0660194170545</v>
      </c>
      <c r="DM266" s="124" t="n">
        <v>210246.620561728</v>
      </c>
      <c r="DN266" s="124"/>
      <c r="DO266" s="124" t="n">
        <v>966930.216461182</v>
      </c>
      <c r="DP266" s="124" t="n">
        <v>-74669.2916870117</v>
      </c>
      <c r="DQ266" s="124" t="n">
        <v>-0.0676703010593067</v>
      </c>
      <c r="DR266" s="124" t="n">
        <v>1041599.50814819</v>
      </c>
      <c r="DS266" s="124" t="n">
        <v>0.0676703010593087</v>
      </c>
      <c r="DT266" s="124" t="n">
        <v>-956428.506530762</v>
      </c>
      <c r="DU266" s="124"/>
      <c r="DV266" s="124" t="n">
        <v>-0.0139161093437679</v>
      </c>
      <c r="DW266" s="124" t="n">
        <v>4349.46417236328</v>
      </c>
      <c r="DX266" s="124"/>
      <c r="DY266" s="124"/>
      <c r="DZ266" s="124"/>
      <c r="EA266" s="124" t="n">
        <v>2.810711699819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42019453.6502075</v>
      </c>
      <c r="DF267" s="124" t="s">
        <v>247</v>
      </c>
      <c r="DG267" s="124"/>
      <c r="DH267" s="124"/>
      <c r="DI267" s="124"/>
      <c r="DJ267" s="124"/>
      <c r="DK267" s="124"/>
      <c r="DL267" s="124" t="n">
        <v>0.985445367760161</v>
      </c>
      <c r="DM267" s="124" t="n">
        <v>860206.03118438</v>
      </c>
      <c r="DN267" s="124"/>
      <c r="DO267" s="124" t="n">
        <v>966930.216461182</v>
      </c>
      <c r="DP267" s="124" t="n">
        <v>-5536177.71310425</v>
      </c>
      <c r="DQ267" s="124" t="n">
        <v>-4.62263162545953</v>
      </c>
      <c r="DR267" s="124" t="n">
        <v>6503107.92956543</v>
      </c>
      <c r="DS267" s="124" t="n">
        <v>4.62263162545953</v>
      </c>
      <c r="DT267" s="124" t="n">
        <v>-956428.506530762</v>
      </c>
      <c r="DU267" s="124"/>
      <c r="DV267" s="124"/>
      <c r="DW267" s="124"/>
      <c r="DX267" s="124"/>
      <c r="DY267" s="124"/>
      <c r="DZ267" s="124"/>
      <c r="EA267" s="124" t="n">
        <v>0.036282508882818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42019453.6502075</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956428.5065307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42019453.6502075</v>
      </c>
      <c r="DF269" s="124" t="s">
        <v>247</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956428.50653076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842442.453109741</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82654.882152557</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42019453.6502075</v>
      </c>
      <c r="DF270" s="124" t="s">
        <v>247</v>
      </c>
      <c r="DG270" s="124" t="n">
        <v>95.384442606854</v>
      </c>
      <c r="DH270" s="124" t="n">
        <v>1939431.99951172</v>
      </c>
      <c r="DI270" s="124" t="n">
        <v>842442.453109741</v>
      </c>
      <c r="DJ270" s="124" t="n">
        <v>982654.882152557</v>
      </c>
      <c r="DK270" s="124" t="n">
        <v>842442.453109741</v>
      </c>
      <c r="DL270" s="124" t="n">
        <v>8.31714216678801</v>
      </c>
      <c r="DM270" s="124" t="n">
        <v>7201081.11059692</v>
      </c>
      <c r="DN270" s="124"/>
      <c r="DO270" s="124" t="n">
        <v>966930.216461182</v>
      </c>
      <c r="DP270" s="124" t="n">
        <v>-477342.399749756</v>
      </c>
      <c r="DQ270" s="124" t="n">
        <v>-0.82191923313237</v>
      </c>
      <c r="DR270" s="124" t="n">
        <v>1444272.61621094</v>
      </c>
      <c r="DS270" s="124" t="n">
        <v>0.82191923313237</v>
      </c>
      <c r="DT270" s="124" t="n">
        <v>-956428.506530762</v>
      </c>
      <c r="DU270" s="124"/>
      <c r="DV270" s="124" t="n">
        <v>0.372092574128885</v>
      </c>
      <c r="DW270" s="124" t="n">
        <v>-204054.572814941</v>
      </c>
      <c r="DX270" s="124" t="n">
        <v>-325342.730804443</v>
      </c>
      <c r="DY270" s="124" t="n">
        <v>-29289.9188575745</v>
      </c>
      <c r="DZ270" s="124" t="n">
        <v>-325342.730804443</v>
      </c>
      <c r="EA270" s="124" t="n">
        <v>-0.4170914378175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24721.78201294</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01375.50762939</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42019453.6502075</v>
      </c>
      <c r="DF271" s="124" t="s">
        <v>254</v>
      </c>
      <c r="DG271" s="124" t="n">
        <v>98.8916064716493</v>
      </c>
      <c r="DH271" s="124" t="n">
        <v>465740.904907227</v>
      </c>
      <c r="DI271" s="124" t="n">
        <v>724721.78201294</v>
      </c>
      <c r="DJ271" s="124" t="n">
        <v>1001375.50762939</v>
      </c>
      <c r="DK271" s="124" t="n">
        <v>724721.78201294</v>
      </c>
      <c r="DL271" s="124" t="n">
        <v>27.1699984174876</v>
      </c>
      <c r="DM271" s="124" t="n">
        <v>1738861.15308891</v>
      </c>
      <c r="DN271" s="124"/>
      <c r="DO271" s="124" t="n">
        <v>966930.216461182</v>
      </c>
      <c r="DP271" s="124" t="n">
        <v>-342954.324798584</v>
      </c>
      <c r="DQ271" s="124" t="n">
        <v>-0.307651354541139</v>
      </c>
      <c r="DR271" s="124" t="n">
        <v>1309884.54125977</v>
      </c>
      <c r="DS271" s="124" t="n">
        <v>0.307651354541136</v>
      </c>
      <c r="DT271" s="124" t="n">
        <v>-956428.506530762</v>
      </c>
      <c r="DU271" s="124"/>
      <c r="DV271" s="124" t="n">
        <v>0.0553932481064976</v>
      </c>
      <c r="DW271" s="124" t="n">
        <v>-34406.7286987305</v>
      </c>
      <c r="DX271" s="124" t="n">
        <v>-29029.4261474609</v>
      </c>
      <c r="DY271" s="124" t="n">
        <v>-278265.949527741</v>
      </c>
      <c r="DZ271" s="124" t="n">
        <v>-29029.4261474609</v>
      </c>
      <c r="EA271" s="124" t="n">
        <v>2.84871086643569</v>
      </c>
      <c r="EB271" s="124"/>
      <c r="EC271" s="125" t="n">
        <f aca="false">IF(AND(CV271=CW271,CV271&lt;&gt;"",DJ271&lt;&gt;""),IF(AND(ISERROR(FIND("NeighMkt",$CX$101))=FALSE(),LEFT($CW$110,10)="ALL OUTLET"),DJ271-IF(ISERROR(VLOOKUP(CV271,$CA$112:$DK$300,36,FALSE()))=TRUE(),0,IF(VLOOKUP(CV271,$CA$112:$DK$300,36,FALSE())="",0,VLOOKUP(CV271,$CA$112:$DK$300,36,FALSE()))),DJ271),"")</f>
        <v>1001375.50762939</v>
      </c>
      <c r="ED271" s="125" t="n">
        <f aca="false">IF(AND(CV271=CW271,CV271&lt;&gt;"",DI$110&lt;&gt;"",DK271&lt;&gt;""),IF(CW$100="Y",DK271-IF(ISERROR(VLOOKUP(CV271,$CA$112:$DK$300,37,FALSE()))=TRUE(),0,IF(VLOOKUP(CV271,$CA$112:$DK$300,37,FALSE())="",0,VLOOKUP(CV271,$CA$112:$DK$300,37,FALSE()))),DK271-IF(AND(CW$101="Y",CV271=$CW$110),DI$110,0)),"")</f>
        <v>724721.78201294</v>
      </c>
      <c r="EE271" s="125" t="n">
        <f aca="false">IF(AND(CV271=CW271,CV271&lt;&gt;"",DJ271&lt;&gt;"",DY271&lt;&gt;""),IF(AND(ISERROR(FIND("NeighMkt",$CX$101))=FALSE(),LEFT($CW$110,10)="ALL OUTLET"),DY271-IF(ISERROR(VLOOKUP(CV271,$CA$112:$DZ$300,51,FALSE()))=TRUE(),0,IF(VLOOKUP(CV271,$CA$112:$DZ$300,51,FALSE())="",0,VLOOKUP(CV271,$CA$112:$DZ$300,51,FALSE()))),DY271),"")</f>
        <v>-278265.949527741</v>
      </c>
      <c r="EF271" s="125" t="n">
        <f aca="false">IF(AND(CV271=CW271,CV271&lt;&gt;"",DI$110&lt;&gt;"",DK271&lt;&gt;"",DZ271&lt;&gt;""),IF(CW$100="Y",DZ271-IF(ISERROR(VLOOKUP(CV271,$CA$112:$DZ$300,52,FALSE()))=TRUE(),0,IF(VLOOKUP(CV271,$CA$112:$DZ$300,52,FALSE())="",0,VLOOKUP(CV271,$CA$112:$DZ$300,52,FALSE()))),DZ271-IF(AND(CW$101="Y",CV271=$CW$110),DX$110,0)),"")</f>
        <v>-29029.4261474609</v>
      </c>
      <c r="EG271" s="126" t="n">
        <f aca="false">IF(AND(CV271=CW271,CV271&lt;&gt;"",DJ271&lt;&gt;"",EE271&lt;&gt;""),EC271/$DJ$111-(EC271-EE271)/($DJ$111-$DY$111),"")</f>
        <v>-0.00251236632099394</v>
      </c>
      <c r="EH271" s="126" t="n">
        <f aca="false">IF(AND(CV271=CW271,CV271&lt;&gt;"",DI$110&lt;&gt;"",DK271&lt;&gt;"",EF271&lt;&gt;""),ED271/$DI$111-(ED271-EF271)/($DI$111-$DX$111),"")</f>
        <v>-0.000228483612563118</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42019453.6502075</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956428.50653076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54045.290435791</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87419.282852173</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42019453.6502075</v>
      </c>
      <c r="DF273" s="124" t="s">
        <v>254</v>
      </c>
      <c r="DG273" s="124" t="n">
        <v>99.5140563742994</v>
      </c>
      <c r="DH273" s="124" t="n">
        <v>204190.856567383</v>
      </c>
      <c r="DI273" s="124" t="n">
        <v>354045.290435791</v>
      </c>
      <c r="DJ273" s="124" t="n">
        <v>387419.282852173</v>
      </c>
      <c r="DK273" s="124" t="n">
        <v>354045.290435791</v>
      </c>
      <c r="DL273" s="124" t="n">
        <v>29.4532167145781</v>
      </c>
      <c r="DM273" s="124" t="n">
        <v>625011.741187246</v>
      </c>
      <c r="DN273" s="124"/>
      <c r="DO273" s="124" t="n">
        <v>966930.216461182</v>
      </c>
      <c r="DP273" s="124" t="n">
        <v>-113346.973052979</v>
      </c>
      <c r="DQ273" s="124" t="n">
        <v>-0.103132648000081</v>
      </c>
      <c r="DR273" s="124" t="n">
        <v>1080277.18951416</v>
      </c>
      <c r="DS273" s="124" t="n">
        <v>0.103132648000084</v>
      </c>
      <c r="DT273" s="124" t="n">
        <v>-956428.506530762</v>
      </c>
      <c r="DU273" s="124"/>
      <c r="DV273" s="124" t="n">
        <v>0.0285625603462165</v>
      </c>
      <c r="DW273" s="124" t="n">
        <v>-16922.715637207</v>
      </c>
      <c r="DX273" s="124" t="n">
        <v>119784.318054199</v>
      </c>
      <c r="DY273" s="124" t="n">
        <v>24331.827911377</v>
      </c>
      <c r="DZ273" s="124" t="n">
        <v>119784.318054199</v>
      </c>
      <c r="EA273" s="124" t="n">
        <v>3.359538678150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42019453.6502075</v>
      </c>
      <c r="DF274" s="124" t="s">
        <v>258</v>
      </c>
      <c r="DG274" s="124"/>
      <c r="DH274" s="124"/>
      <c r="DI274" s="124"/>
      <c r="DJ274" s="124"/>
      <c r="DK274" s="124"/>
      <c r="DL274" s="124" t="n">
        <v>0.24202353905074</v>
      </c>
      <c r="DM274" s="124" t="n">
        <v>9621812.13115095</v>
      </c>
      <c r="DN274" s="124"/>
      <c r="DO274" s="124" t="n">
        <v>966930.216461182</v>
      </c>
      <c r="DP274" s="124" t="n">
        <v>-755376.515808106</v>
      </c>
      <c r="DQ274" s="124" t="n">
        <v>-0.901088256149755</v>
      </c>
      <c r="DR274" s="124" t="n">
        <v>1722306.73226929</v>
      </c>
      <c r="DS274" s="124" t="n">
        <v>0.901088256149762</v>
      </c>
      <c r="DT274" s="124" t="n">
        <v>-956428.5065307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42019453.6502075</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956428.5065307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42019453.6502075</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956428.5065307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42019453.6502075</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956428.5065307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42019453.6502075</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956428.5065307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42019453.6502075</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956428.50653076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508696.76112747</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437549.779245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42019453.6502075</v>
      </c>
      <c r="DF280" s="124" t="s">
        <v>265</v>
      </c>
      <c r="DG280" s="124" t="n">
        <v>92.6673575289855</v>
      </c>
      <c r="DH280" s="124" t="n">
        <v>3081136.30444336</v>
      </c>
      <c r="DI280" s="124" t="n">
        <v>2508696.76112747</v>
      </c>
      <c r="DJ280" s="124" t="n">
        <v>5437549.77924538</v>
      </c>
      <c r="DK280" s="124" t="n">
        <v>2508696.76112747</v>
      </c>
      <c r="DL280" s="124" t="n">
        <v>8.25361334318377</v>
      </c>
      <c r="DM280" s="124" t="n">
        <v>26008467.3335185</v>
      </c>
      <c r="DN280" s="124"/>
      <c r="DO280" s="124" t="n">
        <v>966930.216461182</v>
      </c>
      <c r="DP280" s="124" t="n">
        <v>-317754.201507568</v>
      </c>
      <c r="DQ280" s="124" t="n">
        <v>-0.956235018316534</v>
      </c>
      <c r="DR280" s="124" t="n">
        <v>1284684.41796875</v>
      </c>
      <c r="DS280" s="124" t="n">
        <v>0.956235018316534</v>
      </c>
      <c r="DT280" s="124" t="n">
        <v>-956428.506530762</v>
      </c>
      <c r="DU280" s="124"/>
      <c r="DV280" s="124" t="n">
        <v>0.00535472520014935</v>
      </c>
      <c r="DW280" s="124" t="n">
        <v>-72432.7232666016</v>
      </c>
      <c r="DX280" s="124" t="n">
        <v>-204899.436836243</v>
      </c>
      <c r="DY280" s="124" t="n">
        <v>-364139.841218948</v>
      </c>
      <c r="DZ280" s="124" t="n">
        <v>-204899.436836243</v>
      </c>
      <c r="EA280" s="124" t="n">
        <v>-0.0635225133670456</v>
      </c>
      <c r="EB280" s="124"/>
      <c r="EC280" s="125" t="n">
        <f aca="false">IF(AND(CV280=CW280,CV280&lt;&gt;"",DJ280&lt;&gt;""),IF(AND(ISERROR(FIND("NeighMkt",$CX$101))=FALSE(),LEFT($CW$110,10)="ALL OUTLET"),DJ280-IF(ISERROR(VLOOKUP(CV280,$CA$112:$DK$300,36,FALSE()))=TRUE(),0,IF(VLOOKUP(CV280,$CA$112:$DK$300,36,FALSE())="",0,VLOOKUP(CV280,$CA$112:$DK$300,36,FALSE()))),DJ280),"")</f>
        <v>5437549.77924538</v>
      </c>
      <c r="ED280" s="125" t="n">
        <f aca="false">IF(AND(CV280=CW280,CV280&lt;&gt;"",DI$110&lt;&gt;"",DK280&lt;&gt;""),IF(CW$100="Y",DK280-IF(ISERROR(VLOOKUP(CV280,$CA$112:$DK$300,37,FALSE()))=TRUE(),0,IF(VLOOKUP(CV280,$CA$112:$DK$300,37,FALSE())="",0,VLOOKUP(CV280,$CA$112:$DK$300,37,FALSE()))),DK280-IF(AND(CW$101="Y",CV280=$CW$110),DI$110,0)),"")</f>
        <v>2508696.76112747</v>
      </c>
      <c r="EE280" s="125" t="n">
        <f aca="false">IF(AND(CV280=CW280,CV280&lt;&gt;"",DJ280&lt;&gt;"",DY280&lt;&gt;""),IF(AND(ISERROR(FIND("NeighMkt",$CX$101))=FALSE(),LEFT($CW$110,10)="ALL OUTLET"),DY280-IF(ISERROR(VLOOKUP(CV280,$CA$112:$DZ$300,51,FALSE()))=TRUE(),0,IF(VLOOKUP(CV280,$CA$112:$DZ$300,51,FALSE())="",0,VLOOKUP(CV280,$CA$112:$DZ$300,51,FALSE()))),DY280),"")</f>
        <v>-364139.841218948</v>
      </c>
      <c r="EF280" s="125" t="n">
        <f aca="false">IF(AND(CV280=CW280,CV280&lt;&gt;"",DI$110&lt;&gt;"",DK280&lt;&gt;"",DZ280&lt;&gt;""),IF(CW$100="Y",DZ280-IF(ISERROR(VLOOKUP(CV280,$CA$112:$DZ$300,52,FALSE()))=TRUE(),0,IF(VLOOKUP(CV280,$CA$112:$DZ$300,52,FALSE())="",0,VLOOKUP(CV280,$CA$112:$DZ$300,52,FALSE()))),DZ280-IF(AND(CW$101="Y",CV280=$CW$110),DX$110,0)),"")</f>
        <v>-204899.436836243</v>
      </c>
      <c r="EG280" s="126" t="n">
        <f aca="false">IF(AND(CV280=CW280,CV280&lt;&gt;"",DJ280&lt;&gt;"",EE280&lt;&gt;""),EC280/$DJ$111-(EC280-EE280)/($DJ$111-$DY$111),"")</f>
        <v>-0.00114175271087755</v>
      </c>
      <c r="EH280" s="126" t="n">
        <f aca="false">IF(AND(CV280=CW280,CV280&lt;&gt;"",DI$110&lt;&gt;"",DK280&lt;&gt;"",EF280&lt;&gt;""),ED280/$DI$111-(ED280-EF280)/($DI$111-$DX$111),"")</f>
        <v>-0.0016133774639404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42019453.6502075</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956428.5065307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42019453.6502075</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956428.50653076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6739.1978340149</v>
      </c>
      <c r="CK283" s="127" t="n">
        <f aca="false">IF(ISERROR(VLOOKUP(CV283,$AL$8:$AL$15,1,FALSE()))=TRUE(),IF(CJ283&lt;&gt;"",IF(CJ283&gt;0,RANK(CJ283,$CJ$110:$CJ$300),""),""),"")</f>
        <v>12</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03532.737197876</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42019453.6502075</v>
      </c>
      <c r="DF283" s="124" t="s">
        <v>265</v>
      </c>
      <c r="DG283" s="124" t="n">
        <v>99.3336273343479</v>
      </c>
      <c r="DH283" s="124" t="n">
        <v>280006.153381348</v>
      </c>
      <c r="DI283" s="124" t="n">
        <v>26739.1978340149</v>
      </c>
      <c r="DJ283" s="124" t="n">
        <v>103532.737197876</v>
      </c>
      <c r="DK283" s="124" t="n">
        <v>26739.1978340149</v>
      </c>
      <c r="DL283" s="124" t="n">
        <v>16.2178729176771</v>
      </c>
      <c r="DM283" s="124" t="n">
        <v>424083.277129605</v>
      </c>
      <c r="DN283" s="124"/>
      <c r="DO283" s="124" t="n">
        <v>966930.216461182</v>
      </c>
      <c r="DP283" s="124" t="n">
        <v>-22626.6092224121</v>
      </c>
      <c r="DQ283" s="124" t="n">
        <v>-0.042985822023871</v>
      </c>
      <c r="DR283" s="124" t="n">
        <v>989556.825683594</v>
      </c>
      <c r="DS283" s="124" t="n">
        <v>0.0429858220238799</v>
      </c>
      <c r="DT283" s="124" t="n">
        <v>-956428.506530762</v>
      </c>
      <c r="DU283" s="124"/>
      <c r="DV283" s="124" t="n">
        <v>-0.0714651953040146</v>
      </c>
      <c r="DW283" s="124" t="n">
        <v>24339.4199829102</v>
      </c>
      <c r="DX283" s="124" t="n">
        <v>269.95682144165</v>
      </c>
      <c r="DY283" s="124" t="n">
        <v>-19673.5944824219</v>
      </c>
      <c r="DZ283" s="124" t="n">
        <v>269.95682144165</v>
      </c>
      <c r="EA283" s="124" t="n">
        <v>1.2841625117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42019453.6502075</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956428.5065307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42019453.6502075</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956428.5065307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42019453.6502075</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956428.5065307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42019453.6502075</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956428.50653076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42019453.6502075</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956428.50653076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42019453.6502075</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956428.50653076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42019453.6502075</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956428.50653076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42019453.6502075</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956428.50653076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056668.296448</v>
      </c>
      <c r="DA292" s="124" t="n">
        <v>26598697.8713379</v>
      </c>
      <c r="DB292" s="124" t="n">
        <v>21.6149992028556</v>
      </c>
      <c r="DC292" s="124" t="n">
        <v>96457970.4251099</v>
      </c>
      <c r="DD292" s="124" t="n">
        <v>78.3850007971444</v>
      </c>
      <c r="DE292" s="124" t="n">
        <v>42019453.6502075</v>
      </c>
      <c r="DF292" s="124" t="s">
        <v>81</v>
      </c>
      <c r="DG292" s="124" t="n">
        <v>96.5506819981383</v>
      </c>
      <c r="DH292" s="124" t="n">
        <v>1449384.57904053</v>
      </c>
      <c r="DI292" s="124" t="n">
        <v>2965414.15327835</v>
      </c>
      <c r="DJ292" s="124"/>
      <c r="DK292" s="124" t="n">
        <v>2965414.15327835</v>
      </c>
      <c r="DL292" s="124" t="n">
        <v>13.2586346662335</v>
      </c>
      <c r="DM292" s="124" t="n">
        <v>4416649.96069579</v>
      </c>
      <c r="DN292" s="124"/>
      <c r="DO292" s="124" t="n">
        <v>966930.216461182</v>
      </c>
      <c r="DP292" s="124" t="n">
        <v>-668871.77532959</v>
      </c>
      <c r="DQ292" s="124" t="n">
        <v>-0.719039738896573</v>
      </c>
      <c r="DR292" s="124" t="n">
        <v>1635801.99179077</v>
      </c>
      <c r="DS292" s="124" t="n">
        <v>0.719039738896569</v>
      </c>
      <c r="DT292" s="124" t="n">
        <v>-956428.506530762</v>
      </c>
      <c r="DU292" s="124"/>
      <c r="DV292" s="124" t="n">
        <v>0.311718910199247</v>
      </c>
      <c r="DW292" s="124" t="n">
        <v>-166954.212158203</v>
      </c>
      <c r="DX292" s="124" t="n">
        <v>105296.928638458</v>
      </c>
      <c r="DY292" s="124"/>
      <c r="DZ292" s="124" t="n">
        <v>105296.928638458</v>
      </c>
      <c r="EA292" s="124" t="n">
        <v>-0.51090285623697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056668.296448</v>
      </c>
      <c r="DA293" s="124" t="n">
        <v>17296579.7021484</v>
      </c>
      <c r="DB293" s="124" t="n">
        <v>14.0557841696806</v>
      </c>
      <c r="DC293" s="124" t="n">
        <v>105760088.594299</v>
      </c>
      <c r="DD293" s="124" t="n">
        <v>85.9442158303194</v>
      </c>
      <c r="DE293" s="124" t="n">
        <v>42019453.6502075</v>
      </c>
      <c r="DF293" s="124" t="s">
        <v>81</v>
      </c>
      <c r="DG293" s="124" t="n">
        <v>95.7328391019408</v>
      </c>
      <c r="DH293" s="124" t="n">
        <v>1793037.69573975</v>
      </c>
      <c r="DI293" s="124" t="n">
        <v>5372251.39983177</v>
      </c>
      <c r="DJ293" s="124"/>
      <c r="DK293" s="124" t="n">
        <v>5372251.39983177</v>
      </c>
      <c r="DL293" s="124" t="n">
        <v>23.6987171790915</v>
      </c>
      <c r="DM293" s="124" t="n">
        <v>4573203.65281576</v>
      </c>
      <c r="DN293" s="124"/>
      <c r="DO293" s="124" t="n">
        <v>966930.216461182</v>
      </c>
      <c r="DP293" s="124" t="n">
        <v>1071226.79055786</v>
      </c>
      <c r="DQ293" s="124" t="n">
        <v>0.76608991137968</v>
      </c>
      <c r="DR293" s="124" t="n">
        <v>-104296.57409668</v>
      </c>
      <c r="DS293" s="124" t="n">
        <v>-0.76608991137968</v>
      </c>
      <c r="DT293" s="124" t="n">
        <v>-956428.506530762</v>
      </c>
      <c r="DU293" s="124"/>
      <c r="DV293" s="124" t="n">
        <v>0.0971957418077238</v>
      </c>
      <c r="DW293" s="124" t="n">
        <v>-82583.0707092285</v>
      </c>
      <c r="DX293" s="124" t="n">
        <v>538378.584722519</v>
      </c>
      <c r="DY293" s="124"/>
      <c r="DZ293" s="124" t="n">
        <v>538378.584722519</v>
      </c>
      <c r="EA293" s="124" t="n">
        <v>-1.98931888073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056668.296448</v>
      </c>
      <c r="DA294" s="124" t="n">
        <v>90686901.887207</v>
      </c>
      <c r="DB294" s="124" t="n">
        <v>73.6952358150467</v>
      </c>
      <c r="DC294" s="124" t="n">
        <v>32369766.4092407</v>
      </c>
      <c r="DD294" s="124" t="n">
        <v>26.3047641849533</v>
      </c>
      <c r="DE294" s="124" t="n">
        <v>42019453.6502075</v>
      </c>
      <c r="DF294" s="124" t="s">
        <v>81</v>
      </c>
      <c r="DG294" s="124" t="n">
        <v>68.4265231760996</v>
      </c>
      <c r="DH294" s="124" t="n">
        <v>13267002.4597778</v>
      </c>
      <c r="DI294" s="124" t="n">
        <v>42321846.2643909</v>
      </c>
      <c r="DJ294" s="124"/>
      <c r="DK294" s="124" t="n">
        <v>42321846.2643909</v>
      </c>
      <c r="DL294" s="124" t="n">
        <v>35.8776139250869</v>
      </c>
      <c r="DM294" s="124" t="n">
        <v>22906370.7546631</v>
      </c>
      <c r="DN294" s="124"/>
      <c r="DO294" s="124" t="n">
        <v>966930.216461182</v>
      </c>
      <c r="DP294" s="124" t="n">
        <v>1143820.46057129</v>
      </c>
      <c r="DQ294" s="124" t="n">
        <v>0.353214745289037</v>
      </c>
      <c r="DR294" s="124" t="n">
        <v>-176890.244110107</v>
      </c>
      <c r="DS294" s="124" t="n">
        <v>-0.353214745289037</v>
      </c>
      <c r="DT294" s="124" t="n">
        <v>-956428.506530762</v>
      </c>
      <c r="DU294" s="124"/>
      <c r="DV294" s="124" t="n">
        <v>0.577647803092916</v>
      </c>
      <c r="DW294" s="124" t="n">
        <v>-550226.971984863</v>
      </c>
      <c r="DX294" s="124" t="n">
        <v>-193277.447105408</v>
      </c>
      <c r="DY294" s="124"/>
      <c r="DZ294" s="124" t="n">
        <v>-193277.447105408</v>
      </c>
      <c r="EA294" s="124" t="n">
        <v>-0.6643657580060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9MM HHs)</v>
      </c>
      <c r="Q11" s="35"/>
      <c r="R11" s="35"/>
      <c r="S11" s="35"/>
      <c r="T11" s="35"/>
      <c r="U11" s="35"/>
      <c r="V11" s="26"/>
      <c r="W11" s="26"/>
      <c r="Y11" s="11"/>
      <c r="AB11" s="36" t="str">
        <f aca="false">Picture!AB11</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8% (-1.5pts) (42.0MM HHs)</v>
      </c>
      <c r="K15" s="36"/>
      <c r="L15" s="36"/>
      <c r="M15" s="36"/>
      <c r="N15" s="36"/>
      <c r="O15" s="36"/>
      <c r="P15" s="42"/>
      <c r="Q15" s="26"/>
      <c r="R15" s="26"/>
      <c r="S15" s="26"/>
      <c r="T15" s="11"/>
      <c r="U15" s="11"/>
      <c r="V15" s="36" t="str">
        <f aca="false">Picture!V15</f>
        <v>59.2% (+1.5pts) (60.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6% (-0.8pts) (15.4MM HHs)</v>
      </c>
      <c r="K19" s="36"/>
      <c r="L19" s="36"/>
      <c r="M19" s="36"/>
      <c r="N19" s="36"/>
      <c r="O19" s="36"/>
      <c r="P19" s="45"/>
      <c r="Q19" s="45"/>
      <c r="R19" s="36" t="str">
        <f aca="false">Picture!R19</f>
        <v>63.4% (+0.8pts) (2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022264.7898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0.4pts) (50.7MM)</v>
      </c>
      <c r="F28" s="36"/>
      <c r="G28" s="36"/>
      <c r="H28" s="36"/>
      <c r="I28" s="36"/>
      <c r="J28" s="36"/>
      <c r="K28" s="78"/>
      <c r="L28" s="36" t="str">
        <f aca="false">Picture!L28</f>
        <v>60.1% (-0.4pts) (76.3MM)</v>
      </c>
      <c r="M28" s="36"/>
      <c r="N28" s="36"/>
      <c r="O28" s="36"/>
      <c r="P28" s="36"/>
      <c r="Q28" s="36"/>
      <c r="R28" s="79"/>
      <c r="S28" s="80"/>
      <c r="T28" s="81"/>
      <c r="U28" s="80"/>
      <c r="V28" s="36" t="str">
        <f aca="false">Picture!V28</f>
        <v>100.0% (0.0pts) (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3% (-0.2pts)</v>
      </c>
      <c r="E33" s="90"/>
      <c r="F33" s="90"/>
      <c r="G33" s="54"/>
      <c r="H33" s="90" t="str">
        <f aca="false">Picture!H33</f>
        <v>4.5% (+0.3pts)</v>
      </c>
      <c r="I33" s="90"/>
      <c r="J33" s="90"/>
      <c r="K33" s="50"/>
      <c r="L33" s="90" t="str">
        <f aca="false">Picture!L33</f>
        <v>4.2% (+0.3pts)</v>
      </c>
      <c r="M33" s="90"/>
      <c r="N33" s="90"/>
      <c r="P33" s="90" t="str">
        <f aca="false">Picture!P33</f>
        <v>10.1% (-0.7pts)</v>
      </c>
      <c r="Q33" s="90"/>
      <c r="R33" s="90"/>
      <c r="S33" s="1"/>
      <c r="T33" s="91" t="str">
        <f aca="false">Picture!T33</f>
        <v>57.3% (+1.6pts)</v>
      </c>
      <c r="U33" s="91"/>
      <c r="V33" s="91"/>
      <c r="W33" s="54"/>
      <c r="X33" s="91" t="str">
        <f aca="false">Picture!X33</f>
        <v>16.4% (-0.5pts)</v>
      </c>
      <c r="Y33" s="91"/>
      <c r="Z33" s="91"/>
      <c r="AA33" s="50"/>
      <c r="AB33" s="91" t="str">
        <f aca="false">Picture!AB33</f>
        <v>8.8% (-0.3pts)</v>
      </c>
      <c r="AC33" s="91"/>
      <c r="AD33" s="91"/>
      <c r="AF33" s="91" t="str">
        <f aca="false">Picture!AF33</f>
        <v>17.5%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52.4MM)</v>
      </c>
      <c r="E34" s="92"/>
      <c r="F34" s="92"/>
      <c r="G34" s="54"/>
      <c r="H34" s="92" t="str">
        <f aca="false">Picture!H34</f>
        <v>BEER Volume Leaked to Club (5.7MM)</v>
      </c>
      <c r="I34" s="92"/>
      <c r="J34" s="92"/>
      <c r="K34" s="54"/>
      <c r="L34" s="92" t="str">
        <f aca="false">Picture!L34</f>
        <v>BEER Volume Leaked to Convenience-Gas (5.4MM)</v>
      </c>
      <c r="M34" s="92"/>
      <c r="N34" s="92"/>
      <c r="P34" s="92" t="str">
        <f aca="false">Picture!P34</f>
        <v>BEER Volume Leaked to Other Channels (12.8MM)</v>
      </c>
      <c r="Q34" s="92"/>
      <c r="R34" s="92"/>
      <c r="S34" s="1"/>
      <c r="T34" s="93" t="str">
        <f aca="false">Picture!T34</f>
        <v>BEER Volume Leaked to GroceryX (50.2MM)</v>
      </c>
      <c r="U34" s="93"/>
      <c r="V34" s="93"/>
      <c r="W34" s="54"/>
      <c r="X34" s="93" t="str">
        <f aca="false">Picture!X34</f>
        <v>BEER Volume Leaked to Liquor (14.4MM)</v>
      </c>
      <c r="Y34" s="93"/>
      <c r="Z34" s="93"/>
      <c r="AA34" s="54"/>
      <c r="AB34" s="93" t="str">
        <f aca="false">Picture!AB34</f>
        <v>BEER Volume Leaked to Club (7.7MM)</v>
      </c>
      <c r="AC34" s="93"/>
      <c r="AD34" s="93"/>
      <c r="AF34" s="93" t="str">
        <f aca="false">Picture!AF34</f>
        <v>BEER Volume Leaked to Other Channels (1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2.4%</v>
      </c>
      <c r="I36" s="97" t="str">
        <f aca="false">Picture!I36</f>
        <v>Sams Club</v>
      </c>
      <c r="J36" s="97"/>
      <c r="K36" s="99"/>
      <c r="L36" s="96" t="str">
        <f aca="false">Picture!L36</f>
        <v/>
      </c>
      <c r="M36" s="97" t="str">
        <f aca="false">Picture!M36</f>
        <v/>
      </c>
      <c r="N36" s="97"/>
      <c r="O36" s="99"/>
      <c r="P36" s="96" t="str">
        <f aca="false">Picture!P36</f>
        <v>1.3%</v>
      </c>
      <c r="Q36" s="97" t="str">
        <f aca="false">Picture!Q36</f>
        <v>Doll Gen / Doll Gen Mkt</v>
      </c>
      <c r="R36" s="97"/>
      <c r="S36" s="100"/>
      <c r="T36" s="96" t="str">
        <f aca="false">Picture!T36</f>
        <v>6.6%</v>
      </c>
      <c r="U36" s="97" t="str">
        <f aca="false">Picture!U36</f>
        <v>Kroger</v>
      </c>
      <c r="V36" s="97"/>
      <c r="W36" s="98"/>
      <c r="X36" s="96" t="str">
        <f aca="false">Picture!X36</f>
        <v>2.9%</v>
      </c>
      <c r="Y36" s="97" t="str">
        <f aca="false">Picture!Y36</f>
        <v>Total Wine &amp; More</v>
      </c>
      <c r="Z36" s="97"/>
      <c r="AA36" s="99"/>
      <c r="AB36" s="96" t="str">
        <f aca="false">Picture!AB36</f>
        <v>4.3%</v>
      </c>
      <c r="AC36" s="97" t="str">
        <f aca="false">Picture!AC36</f>
        <v>Costco</v>
      </c>
      <c r="AD36" s="97"/>
      <c r="AE36" s="99"/>
      <c r="AF36" s="96" t="str">
        <f aca="false">Picture!AF36</f>
        <v>1.6%</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
      </c>
      <c r="M37" s="97"/>
      <c r="N37" s="97"/>
      <c r="O37" s="99"/>
      <c r="P37" s="102" t="str">
        <f aca="false">Picture!P37</f>
        <v>+0.2pts</v>
      </c>
      <c r="Q37" s="97"/>
      <c r="R37" s="97"/>
      <c r="S37" s="100"/>
      <c r="T37" s="102" t="str">
        <f aca="false">Picture!T37</f>
        <v>-0.5pts</v>
      </c>
      <c r="U37" s="97"/>
      <c r="V37" s="97"/>
      <c r="W37" s="98"/>
      <c r="X37" s="102" t="str">
        <f aca="false">Picture!X37</f>
        <v>-0.1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1MM</v>
      </c>
      <c r="E38" s="97"/>
      <c r="F38" s="97"/>
      <c r="G38" s="98"/>
      <c r="H38" s="103" t="str">
        <f aca="false">Picture!H38</f>
        <v>3.1MM</v>
      </c>
      <c r="I38" s="97"/>
      <c r="J38" s="97"/>
      <c r="K38" s="99"/>
      <c r="L38" s="103" t="str">
        <f aca="false">Picture!L38</f>
        <v/>
      </c>
      <c r="M38" s="97"/>
      <c r="N38" s="97"/>
      <c r="O38" s="99"/>
      <c r="P38" s="103" t="str">
        <f aca="false">Picture!P38</f>
        <v>1.6MM</v>
      </c>
      <c r="Q38" s="97"/>
      <c r="R38" s="97"/>
      <c r="S38" s="100"/>
      <c r="T38" s="103" t="str">
        <f aca="false">Picture!T38</f>
        <v>5.8MM</v>
      </c>
      <c r="U38" s="97"/>
      <c r="V38" s="97"/>
      <c r="W38" s="98"/>
      <c r="X38" s="103" t="str">
        <f aca="false">Picture!X38</f>
        <v>2.5MM</v>
      </c>
      <c r="Y38" s="97"/>
      <c r="Z38" s="97"/>
      <c r="AA38" s="99"/>
      <c r="AB38" s="103" t="str">
        <f aca="false">Picture!AB38</f>
        <v>3.7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Publix</v>
      </c>
      <c r="F39" s="97"/>
      <c r="G39" s="98"/>
      <c r="H39" s="96" t="str">
        <f aca="false">Picture!H39</f>
        <v>1.8%</v>
      </c>
      <c r="I39" s="97" t="str">
        <f aca="false">Picture!I39</f>
        <v>Costco</v>
      </c>
      <c r="J39" s="97"/>
      <c r="K39" s="99"/>
      <c r="L39" s="96" t="str">
        <f aca="false">Picture!L39</f>
        <v/>
      </c>
      <c r="M39" s="97" t="str">
        <f aca="false">Picture!M39</f>
        <v/>
      </c>
      <c r="N39" s="97"/>
      <c r="O39" s="99"/>
      <c r="P39" s="96" t="str">
        <f aca="false">Picture!P39</f>
        <v>1.0%</v>
      </c>
      <c r="Q39" s="97" t="str">
        <f aca="false">Picture!Q39</f>
        <v>Walgreens</v>
      </c>
      <c r="R39" s="97"/>
      <c r="S39" s="100"/>
      <c r="T39" s="96" t="str">
        <f aca="false">Picture!T39</f>
        <v>3.7%</v>
      </c>
      <c r="U39" s="97" t="str">
        <f aca="false">Picture!U39</f>
        <v>Publix</v>
      </c>
      <c r="V39" s="97"/>
      <c r="W39" s="98"/>
      <c r="X39" s="96" t="str">
        <f aca="false">Picture!X39</f>
        <v>0.8%</v>
      </c>
      <c r="Y39" s="97" t="str">
        <f aca="false">Picture!Y39</f>
        <v>ABC Liquor Stores</v>
      </c>
      <c r="Z39" s="97"/>
      <c r="AA39" s="99"/>
      <c r="AB39" s="96" t="str">
        <f aca="false">Picture!AB39</f>
        <v>3.7%</v>
      </c>
      <c r="AC39" s="97" t="str">
        <f aca="false">Picture!AC39</f>
        <v>Sams Club</v>
      </c>
      <c r="AD39" s="97"/>
      <c r="AE39" s="99"/>
      <c r="AF39" s="96" t="str">
        <f aca="false">Picture!AF39</f>
        <v>1.1%</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2.3MM</v>
      </c>
      <c r="I41" s="97"/>
      <c r="J41" s="97"/>
      <c r="K41" s="99"/>
      <c r="L41" s="103" t="str">
        <f aca="false">Picture!L41</f>
        <v/>
      </c>
      <c r="M41" s="97"/>
      <c r="N41" s="97"/>
      <c r="O41" s="99"/>
      <c r="P41" s="103" t="str">
        <f aca="false">Picture!P41</f>
        <v>1.3MM</v>
      </c>
      <c r="Q41" s="97"/>
      <c r="R41" s="97"/>
      <c r="S41" s="100"/>
      <c r="T41" s="103" t="str">
        <f aca="false">Picture!T41</f>
        <v>3.3MM</v>
      </c>
      <c r="U41" s="97"/>
      <c r="V41" s="97"/>
      <c r="W41" s="98"/>
      <c r="X41" s="103" t="str">
        <f aca="false">Picture!X41</f>
        <v>0.7MM</v>
      </c>
      <c r="Y41" s="97"/>
      <c r="Z41" s="97"/>
      <c r="AA41" s="99"/>
      <c r="AB41" s="103" t="str">
        <f aca="false">Picture!AB41</f>
        <v>3.2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0.2%</v>
      </c>
      <c r="I42" s="97" t="str">
        <f aca="false">Picture!I42</f>
        <v>BJs Wholesale</v>
      </c>
      <c r="J42" s="97"/>
      <c r="K42" s="99"/>
      <c r="L42" s="96" t="str">
        <f aca="false">Picture!L42</f>
        <v/>
      </c>
      <c r="M42" s="97" t="str">
        <f aca="false">Picture!M42</f>
        <v/>
      </c>
      <c r="N42" s="97"/>
      <c r="O42" s="99"/>
      <c r="P42" s="96" t="str">
        <f aca="false">Picture!P42</f>
        <v>0.8%</v>
      </c>
      <c r="Q42" s="97" t="str">
        <f aca="false">Picture!Q42</f>
        <v>Rite Aid</v>
      </c>
      <c r="R42" s="97"/>
      <c r="S42" s="100"/>
      <c r="T42" s="96" t="str">
        <f aca="false">Picture!T42</f>
        <v>3.3%</v>
      </c>
      <c r="U42" s="97" t="str">
        <f aca="false">Picture!U42</f>
        <v>HEB</v>
      </c>
      <c r="V42" s="97"/>
      <c r="W42" s="98"/>
      <c r="X42" s="96" t="str">
        <f aca="false">Picture!X42</f>
        <v>0.3%</v>
      </c>
      <c r="Y42" s="97" t="str">
        <f aca="false">Picture!Y42</f>
        <v>Beverages &amp; More</v>
      </c>
      <c r="Z42" s="97"/>
      <c r="AA42" s="99"/>
      <c r="AB42" s="96" t="str">
        <f aca="false">Picture!AB42</f>
        <v>0.8%</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
      </c>
      <c r="M43" s="97"/>
      <c r="N43" s="97"/>
      <c r="O43" s="99"/>
      <c r="P43" s="102" t="str">
        <f aca="false">Picture!P43</f>
        <v>-0.2pts</v>
      </c>
      <c r="Q43" s="97"/>
      <c r="R43" s="97"/>
      <c r="S43" s="100"/>
      <c r="T43" s="102" t="str">
        <f aca="false">Picture!T43</f>
        <v>+0.3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6MM</v>
      </c>
      <c r="E44" s="97"/>
      <c r="F44" s="97"/>
      <c r="G44" s="98"/>
      <c r="H44" s="103" t="str">
        <f aca="false">Picture!H44</f>
        <v>0.3MM</v>
      </c>
      <c r="I44" s="97"/>
      <c r="J44" s="97"/>
      <c r="K44" s="99"/>
      <c r="L44" s="103" t="str">
        <f aca="false">Picture!L44</f>
        <v/>
      </c>
      <c r="M44" s="97"/>
      <c r="N44" s="97"/>
      <c r="O44" s="99"/>
      <c r="P44" s="103" t="str">
        <f aca="false">Picture!P44</f>
        <v>1.0MM</v>
      </c>
      <c r="Q44" s="97"/>
      <c r="R44" s="97"/>
      <c r="S44" s="100"/>
      <c r="T44" s="103" t="str">
        <f aca="false">Picture!T44</f>
        <v>2.9MM</v>
      </c>
      <c r="U44" s="97"/>
      <c r="V44" s="97"/>
      <c r="W44" s="98"/>
      <c r="X44" s="103" t="str">
        <f aca="false">Picture!X44</f>
        <v>0.2MM</v>
      </c>
      <c r="Y44" s="97"/>
      <c r="Z44" s="97"/>
      <c r="AA44" s="99"/>
      <c r="AB44" s="103" t="str">
        <f aca="false">Picture!AB44</f>
        <v>0.7MM</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6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MM</v>
      </c>
      <c r="E47" s="97"/>
      <c r="F47" s="97"/>
      <c r="G47" s="98"/>
      <c r="H47" s="103" t="str">
        <f aca="false">Picture!H47</f>
        <v/>
      </c>
      <c r="I47" s="97"/>
      <c r="J47" s="97"/>
      <c r="K47" s="99"/>
      <c r="L47" s="103" t="str">
        <f aca="false">Picture!L47</f>
        <v/>
      </c>
      <c r="M47" s="97"/>
      <c r="N47" s="97"/>
      <c r="O47" s="99"/>
      <c r="P47" s="103" t="str">
        <f aca="false">Picture!P47</f>
        <v>0.9MM</v>
      </c>
      <c r="Q47" s="97"/>
      <c r="R47" s="97"/>
      <c r="S47" s="100"/>
      <c r="T47" s="103" t="str">
        <f aca="false">Picture!T47</f>
        <v>2.1MM</v>
      </c>
      <c r="U47" s="97"/>
      <c r="V47" s="97"/>
      <c r="W47" s="98"/>
      <c r="X47" s="103" t="str">
        <f aca="false">Picture!X47</f>
        <v>0.2MM</v>
      </c>
      <c r="Y47" s="97"/>
      <c r="Z47" s="97"/>
      <c r="AA47" s="99"/>
      <c r="AB47" s="103" t="str">
        <f aca="false">Picture!AB47</f>
        <v/>
      </c>
      <c r="AC47" s="97"/>
      <c r="AD47" s="97"/>
      <c r="AE47" s="99"/>
      <c r="AF47" s="103" t="str">
        <f aca="false">Picture!AF47</f>
        <v>0.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Target Corporate</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9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9%</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