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Interface" sheetId="1" state="visible" r:id="rId2"/>
    <sheet name="DataInput" sheetId="2" state="visible" r:id="rId3"/>
    <sheet name="Data Sheet" sheetId="3" state="visible" r:id="rId4"/>
  </sheets>
  <definedNames>
    <definedName function="false" hidden="false" localSheetId="0" name="_xlnm.Print_Area" vbProcedure="false">'User Interface'!$D$9:$R$42</definedName>
    <definedName function="false" hidden="false" name="Data_Dump_1" vbProcedure="false">#REF!</definedName>
    <definedName function="false" hidden="false" name="FreeForm_Market_List" vbProcedure="false">#REF!</definedName>
    <definedName function="false" hidden="false" name="new" vbProcedure="false">#REF!</definedName>
    <definedName function="false" hidden="false" name="Product_List" vbProcedure="false">OFFSET(#REF!,0,0,#REF!)</definedName>
    <definedName function="false" hidden="false" name="sadf" vbProcedure="false">#REF!</definedName>
    <definedName function="false" hidden="false" localSheetId="0" name="Excel_BuiltIn_Criteria" vbProcedure="false">'User Interface'!$F$4:$F$5</definedName>
    <definedName function="false" hidden="false" localSheetId="0" name="Excel_BuiltIn__FilterDatabase" vbProcedure="false"/>
    <definedName function="false" hidden="false" localSheetId="1" name="Excel_BuiltIn_Criteria" vbProcedure="false">#REF!</definedName>
    <definedName function="false" hidden="false" localSheetId="1" name="Excel_BuiltIn_Extract" vbProcedure="false">DataInput!$C$2:$C$67</definedName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8">
  <si>
    <t xml:space="preserve">Albany, NY</t>
  </si>
  <si>
    <t xml:space="preserve">Update Map Instructions:</t>
  </si>
  <si>
    <t xml:space="preserve">Atlanta, GA</t>
  </si>
  <si>
    <t xml:space="preserve">1. Update Data in "DataInput" sheet tab</t>
  </si>
  <si>
    <t xml:space="preserve">Baltimore/Washington</t>
  </si>
  <si>
    <r>
      <rPr>
        <sz val="10"/>
        <color rgb="FF808080"/>
        <rFont val="Arial"/>
        <family val="2"/>
      </rPr>
      <t xml:space="preserve">2. Run "Update Map" macro </t>
    </r>
    <r>
      <rPr>
        <b val="true"/>
        <sz val="10"/>
        <color rgb="FF808080"/>
        <rFont val="Arial"/>
        <family val="2"/>
      </rPr>
      <t xml:space="preserve">(MAP WILL NOT UPDATE WITHOUT RUNNING "UPDATE MAP" MACRO!)</t>
    </r>
  </si>
  <si>
    <t xml:space="preserve">Birmingham/Montgom</t>
  </si>
  <si>
    <t xml:space="preserve">3. Run "Convert to PowerPoint" macro</t>
  </si>
  <si>
    <t xml:space="preserve">Boise, ID</t>
  </si>
  <si>
    <t xml:space="preserve">Boston, MA</t>
  </si>
  <si>
    <t xml:space="preserve">Buffalo/Rochester</t>
  </si>
  <si>
    <t xml:space="preserve">Charlotte, NC</t>
  </si>
  <si>
    <t xml:space="preserve">Chicago, IL</t>
  </si>
  <si>
    <t xml:space="preserve">Cincinnati/Dayton</t>
  </si>
  <si>
    <t xml:space="preserve">Cleveland, OH</t>
  </si>
  <si>
    <t xml:space="preserve">Columbus, OH</t>
  </si>
  <si>
    <t xml:space="preserve">Dallas/Ft Worth</t>
  </si>
  <si>
    <t xml:space="preserve">Denver, CO</t>
  </si>
  <si>
    <t xml:space="preserve">Des Moines, IA</t>
  </si>
  <si>
    <t xml:space="preserve">Detroit, MI</t>
  </si>
  <si>
    <t xml:space="preserve">Grand Rapids, MI</t>
  </si>
  <si>
    <t xml:space="preserve">Green Bay, WI</t>
  </si>
  <si>
    <t xml:space="preserve">Harrisburg/Scranton</t>
  </si>
  <si>
    <t xml:space="preserve">Hartford/Springfield</t>
  </si>
  <si>
    <t xml:space="preserve">Houston, TX</t>
  </si>
  <si>
    <t xml:space="preserve">Indianapolis, IN</t>
  </si>
  <si>
    <t xml:space="preserve">Jacksonville, FL</t>
  </si>
  <si>
    <t xml:space="preserve">Kansas City, KS</t>
  </si>
  <si>
    <t xml:space="preserve">Knoxville (Nw)</t>
  </si>
  <si>
    <t xml:space="preserve">Las Vegas</t>
  </si>
  <si>
    <t xml:space="preserve">Little Rock, AR</t>
  </si>
  <si>
    <t xml:space="preserve">Los Angeles, CA</t>
  </si>
  <si>
    <t xml:space="preserve">Louisville, KY</t>
  </si>
  <si>
    <t xml:space="preserve">Memphis, TN</t>
  </si>
  <si>
    <t xml:space="preserve">Miami/Ft Lauderdale</t>
  </si>
  <si>
    <t xml:space="preserve">Milwaukee, WI</t>
  </si>
  <si>
    <t xml:space="preserve">Minneapolis/St Paul</t>
  </si>
  <si>
    <t xml:space="preserve">Mississippi</t>
  </si>
  <si>
    <t xml:space="preserve">Nashville, TN</t>
  </si>
  <si>
    <t xml:space="preserve">New England</t>
  </si>
  <si>
    <t xml:space="preserve">New Orleans/Mobile</t>
  </si>
  <si>
    <t xml:space="preserve">New York (New)</t>
  </si>
  <si>
    <t xml:space="preserve">Oklahoma City, OK</t>
  </si>
  <si>
    <t xml:space="preserve">Omaha, NE</t>
  </si>
  <si>
    <t xml:space="preserve">Orlando, FL</t>
  </si>
  <si>
    <t xml:space="preserve">Peoria/Springfield</t>
  </si>
  <si>
    <t xml:space="preserve">Philadelphia, PA</t>
  </si>
  <si>
    <t xml:space="preserve">Phoenix/Tucson</t>
  </si>
  <si>
    <t xml:space="preserve">Pittsburgh, PA</t>
  </si>
  <si>
    <t xml:space="preserve">Portland, OR</t>
  </si>
  <si>
    <t xml:space="preserve">Providence, RI</t>
  </si>
  <si>
    <t xml:space="preserve">Raleigh/Greensboro</t>
  </si>
  <si>
    <t xml:space="preserve">Richmond/Norfolk</t>
  </si>
  <si>
    <t xml:space="preserve">Roanoke, VA (New)</t>
  </si>
  <si>
    <t xml:space="preserve">Sacramento, CA</t>
  </si>
  <si>
    <t xml:space="preserve">Salt Lake City, UT</t>
  </si>
  <si>
    <t xml:space="preserve">San Ant/Corpus Chr</t>
  </si>
  <si>
    <t xml:space="preserve">San Diego, CA</t>
  </si>
  <si>
    <t xml:space="preserve">San Fran/Oakland</t>
  </si>
  <si>
    <t xml:space="preserve">Seattle/Tacoma</t>
  </si>
  <si>
    <t xml:space="preserve">South Carolina</t>
  </si>
  <si>
    <t xml:space="preserve">Spokane, WA</t>
  </si>
  <si>
    <t xml:space="preserve">St. Louis, MO</t>
  </si>
  <si>
    <t xml:space="preserve">Syracuse, NY</t>
  </si>
  <si>
    <t xml:space="preserve">Tampa/St Petersburg</t>
  </si>
  <si>
    <t xml:space="preserve">Toledo (New)</t>
  </si>
  <si>
    <t xml:space="preserve">Tulsa, OK</t>
  </si>
  <si>
    <t xml:space="preserve">West Tex/New Mex</t>
  </si>
  <si>
    <t xml:space="preserve">Wichita, KS</t>
  </si>
  <si>
    <t xml:space="preserve">Geography</t>
  </si>
  <si>
    <t xml:space="preserve">Product Development Index</t>
  </si>
  <si>
    <t xml:space="preserve">PDI - USER INPUT</t>
  </si>
  <si>
    <t xml:space="preserve">1. Pull data in Advantage Lite from the POS - Index Template and copy into the Data Sheet:</t>
  </si>
  <si>
    <t xml:space="preserve">    Albany, NY - Groc</t>
  </si>
  <si>
    <t xml:space="preserve">    Atlanta, GA - Groc</t>
  </si>
  <si>
    <t xml:space="preserve">    Baltimore/Washington - Groc</t>
  </si>
  <si>
    <t xml:space="preserve">    Birmingham/Montgomery, AL - Groc</t>
  </si>
  <si>
    <t xml:space="preserve">    Boise, ID - Groc</t>
  </si>
  <si>
    <t xml:space="preserve">    Boston, MA - Groc</t>
  </si>
  <si>
    <t xml:space="preserve">    Buffalo/Rochester, NY - Groc</t>
  </si>
  <si>
    <t xml:space="preserve">    Charlotte, NC - Groc</t>
  </si>
  <si>
    <t xml:space="preserve">    Chicago, IL - Groc</t>
  </si>
  <si>
    <t xml:space="preserve">    Cincinnati/Dayton, OH - Groc</t>
  </si>
  <si>
    <t xml:space="preserve">    Cleveland, OH - Groc</t>
  </si>
  <si>
    <t xml:space="preserve">    Columbus, OH - Groc</t>
  </si>
  <si>
    <t xml:space="preserve">    Dallas/Ft Worth, TX - Groc</t>
  </si>
  <si>
    <t xml:space="preserve">    Denver, CO - Groc</t>
  </si>
  <si>
    <t xml:space="preserve">    Des Moines, IA - Groc</t>
  </si>
  <si>
    <t xml:space="preserve">    Detroit, MI - Groc</t>
  </si>
  <si>
    <t xml:space="preserve">    Grand Rapids, MI - Groc</t>
  </si>
  <si>
    <t xml:space="preserve">2. Geography and PDI are linked from the Data Sheet into columns "E" and "F"</t>
  </si>
  <si>
    <t xml:space="preserve">    Green Bay, WI - Groc</t>
  </si>
  <si>
    <t xml:space="preserve">3. Return to User Interface and follow update instructions</t>
  </si>
  <si>
    <t xml:space="preserve">    Harrisburg/Scranton, PA - Groc</t>
  </si>
  <si>
    <t xml:space="preserve">    Hartford/Springfield - Groc</t>
  </si>
  <si>
    <t xml:space="preserve">    Houston, TX - Groc</t>
  </si>
  <si>
    <t xml:space="preserve">    Indianapolis, IN - Groc</t>
  </si>
  <si>
    <t xml:space="preserve">    Jacksonville, FL - Groc</t>
  </si>
  <si>
    <t xml:space="preserve">    Kansas City, KS - Groc</t>
  </si>
  <si>
    <t xml:space="preserve">    Knoxville, TN - Groc</t>
  </si>
  <si>
    <t xml:space="preserve">    Las Vegas, NV - Groc</t>
  </si>
  <si>
    <t xml:space="preserve">    Little Rock, AR - Groc</t>
  </si>
  <si>
    <t xml:space="preserve">    Los Angeles, CA - Groc</t>
  </si>
  <si>
    <t xml:space="preserve">    Louisville, KY - Groc</t>
  </si>
  <si>
    <t xml:space="preserve">    Memphis, TN - Groc</t>
  </si>
  <si>
    <t xml:space="preserve">    Miami/Ft Lauderdale, FL - Groc</t>
  </si>
  <si>
    <t xml:space="preserve">    Milwaukee, WI - Groc</t>
  </si>
  <si>
    <t xml:space="preserve">    Minneapolis/St Paul, MN - Groc</t>
  </si>
  <si>
    <t xml:space="preserve">    Mississippi - Groc</t>
  </si>
  <si>
    <t xml:space="preserve">    Nashville, TN - Groc</t>
  </si>
  <si>
    <t xml:space="preserve">    New England - Groc</t>
  </si>
  <si>
    <t xml:space="preserve">    New Orleans/Mobile - Groc</t>
  </si>
  <si>
    <t xml:space="preserve">    New York, NY - Groc</t>
  </si>
  <si>
    <t xml:space="preserve">    Oklahoma City, OK - Groc</t>
  </si>
  <si>
    <t xml:space="preserve">    Omaha, NE - Groc</t>
  </si>
  <si>
    <t xml:space="preserve">    Orlando, FL - Groc</t>
  </si>
  <si>
    <t xml:space="preserve">    Peoria/Springfield, IL - Groc</t>
  </si>
  <si>
    <t xml:space="preserve">    Philadelphia, PA - Groc</t>
  </si>
  <si>
    <t xml:space="preserve">    Phoenix/Tucson, AZ - Groc</t>
  </si>
  <si>
    <t xml:space="preserve">    Pittsburgh, PA - Groc</t>
  </si>
  <si>
    <t xml:space="preserve">    Portland, OR - Groc</t>
  </si>
  <si>
    <t xml:space="preserve">    Providence, RI - Groc</t>
  </si>
  <si>
    <t xml:space="preserve">    Raleigh/Greensboro, NC - Groc</t>
  </si>
  <si>
    <t xml:space="preserve">    Richmond/Norfolk, VA - Groc</t>
  </si>
  <si>
    <t xml:space="preserve">    Roanoke, VA - Groc</t>
  </si>
  <si>
    <t xml:space="preserve">    Sacramento, CA - Groc</t>
  </si>
  <si>
    <t xml:space="preserve">    Salt Lake City, UT - Groc</t>
  </si>
  <si>
    <t xml:space="preserve">    San Diego, CA - Groc</t>
  </si>
  <si>
    <t xml:space="preserve">    San Francisco/Oakland, CA - Groc</t>
  </si>
  <si>
    <t xml:space="preserve">    Seattle/Tacoma, WA - Groc</t>
  </si>
  <si>
    <t xml:space="preserve">    South Carolina - Groc</t>
  </si>
  <si>
    <t xml:space="preserve">    Spokane, WA - Groc</t>
  </si>
  <si>
    <t xml:space="preserve">    St Louis, MO - Groc</t>
  </si>
  <si>
    <t xml:space="preserve">    Syracuse, NY - Groc</t>
  </si>
  <si>
    <t xml:space="preserve">    Tampa/St Petersburg, FL - Groc</t>
  </si>
  <si>
    <t xml:space="preserve">    Toledo, OH - Groc</t>
  </si>
  <si>
    <t xml:space="preserve">    Tulsa, OK - Groc</t>
  </si>
  <si>
    <t xml:space="preserve">    West Texas/New Mexico - Groc</t>
  </si>
  <si>
    <t xml:space="preserve">    Wichita, KS - Groc</t>
  </si>
  <si>
    <t xml:space="preserve">CSD PCNA</t>
  </si>
  <si>
    <t xml:space="preserve">CSD PEPSI</t>
  </si>
  <si>
    <t xml:space="preserve">CSD PEPSI BASE</t>
  </si>
  <si>
    <t xml:space="preserve">CSD PEPSI BLUE</t>
  </si>
  <si>
    <t xml:space="preserve">Category Development Index</t>
  </si>
  <si>
    <t xml:space="preserve">Brand Development Index</t>
  </si>
  <si>
    <t xml:space="preserve">Current</t>
  </si>
  <si>
    <t xml:space="preserve">Change vs YA</t>
  </si>
  <si>
    <t xml:space="preserve">  Total US - Gr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7"/>
      <color rgb="FF333333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9</xdr:row>
      <xdr:rowOff>9360</xdr:rowOff>
    </xdr:from>
    <xdr:to>
      <xdr:col>17</xdr:col>
      <xdr:colOff>433440</xdr:colOff>
      <xdr:row>41</xdr:row>
      <xdr:rowOff>66240</xdr:rowOff>
    </xdr:to>
    <xdr:pic>
      <xdr:nvPicPr>
        <xdr:cNvPr id="0" name="Picture 392" descr=""/>
        <xdr:cNvPicPr/>
      </xdr:nvPicPr>
      <xdr:blipFill>
        <a:blip r:embed="rId1"/>
        <a:srcRect l="0" t="9391" r="0" b="8643"/>
        <a:stretch/>
      </xdr:blipFill>
      <xdr:spPr>
        <a:xfrm>
          <a:off x="673560" y="1626840"/>
          <a:ext cx="8964720" cy="52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6</xdr:row>
      <xdr:rowOff>0</xdr:rowOff>
    </xdr:from>
    <xdr:to>
      <xdr:col>9</xdr:col>
      <xdr:colOff>85320</xdr:colOff>
      <xdr:row>40</xdr:row>
      <xdr:rowOff>99720</xdr:rowOff>
    </xdr:to>
    <xdr:grpSp>
      <xdr:nvGrpSpPr>
        <xdr:cNvPr id="1" name="Group 555"/>
        <xdr:cNvGrpSpPr/>
      </xdr:nvGrpSpPr>
      <xdr:grpSpPr>
        <a:xfrm>
          <a:off x="884520" y="5989320"/>
          <a:ext cx="3254760" cy="747360"/>
          <a:chOff x="884520" y="5989320"/>
          <a:chExt cx="3254760" cy="747360"/>
        </a:xfrm>
      </xdr:grpSpPr>
      <xdr:sp>
        <xdr:nvSpPr>
          <xdr:cNvPr id="2" name="Rectangle 547"/>
          <xdr:cNvSpPr/>
        </xdr:nvSpPr>
        <xdr:spPr>
          <a:xfrm>
            <a:off x="884520" y="6005160"/>
            <a:ext cx="159480" cy="150480"/>
          </a:xfrm>
          <a:prstGeom prst="rect">
            <a:avLst/>
          </a:prstGeom>
          <a:solidFill>
            <a:srgbClr val="ff0000">
              <a:alpha val="50000"/>
            </a:srgbClr>
          </a:solidFill>
          <a:ln w="936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48"/>
          <xdr:cNvSpPr/>
        </xdr:nvSpPr>
        <xdr:spPr>
          <a:xfrm>
            <a:off x="1095120" y="5989320"/>
            <a:ext cx="25023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dex &lt; 80 ≈ Underdevelope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550"/>
          <xdr:cNvSpPr/>
        </xdr:nvSpPr>
        <xdr:spPr>
          <a:xfrm>
            <a:off x="1095120" y="6263640"/>
            <a:ext cx="30441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dex between 80 &amp; 120 ≈ Expecte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551"/>
          <xdr:cNvSpPr/>
        </xdr:nvSpPr>
        <xdr:spPr>
          <a:xfrm>
            <a:off x="884520" y="6279480"/>
            <a:ext cx="159480" cy="150480"/>
          </a:xfrm>
          <a:prstGeom prst="rect">
            <a:avLst/>
          </a:prstGeom>
          <a:solidFill>
            <a:srgbClr val="ffff00">
              <a:alpha val="50000"/>
            </a:srgbClr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34"/>
          <xdr:cNvSpPr/>
        </xdr:nvSpPr>
        <xdr:spPr>
          <a:xfrm>
            <a:off x="1095120" y="6516360"/>
            <a:ext cx="30441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Index &gt; 120 ≈ Overdevelope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554"/>
          <xdr:cNvSpPr/>
        </xdr:nvSpPr>
        <xdr:spPr>
          <a:xfrm>
            <a:off x="884520" y="6537960"/>
            <a:ext cx="159480" cy="150480"/>
          </a:xfrm>
          <a:prstGeom prst="rect">
            <a:avLst/>
          </a:prstGeom>
          <a:solidFill>
            <a:srgbClr val="00ff00">
              <a:alpha val="50000"/>
            </a:srgbClr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</xdr:row>
      <xdr:rowOff>114120</xdr:rowOff>
    </xdr:from>
    <xdr:to>
      <xdr:col>6</xdr:col>
      <xdr:colOff>357480</xdr:colOff>
      <xdr:row>7</xdr:row>
      <xdr:rowOff>23040</xdr:rowOff>
    </xdr:to>
    <xdr:grpSp>
      <xdr:nvGrpSpPr>
        <xdr:cNvPr id="8" name="Group 701"/>
        <xdr:cNvGrpSpPr/>
      </xdr:nvGrpSpPr>
      <xdr:grpSpPr>
        <a:xfrm>
          <a:off x="1478160" y="342720"/>
          <a:ext cx="1001520" cy="973800"/>
          <a:chOff x="1478160" y="342720"/>
          <a:chExt cx="1001520" cy="973800"/>
        </a:xfrm>
      </xdr:grpSpPr>
      <xdr:sp>
        <xdr:nvSpPr>
          <xdr:cNvPr id="9" name="Rectangle 532"/>
          <xdr:cNvSpPr/>
        </xdr:nvSpPr>
        <xdr:spPr>
          <a:xfrm>
            <a:off x="1478160" y="342720"/>
            <a:ext cx="1001520" cy="97380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" name="Group 610"/>
          <xdr:cNvGrpSpPr/>
        </xdr:nvGrpSpPr>
        <xdr:grpSpPr>
          <a:xfrm>
            <a:off x="1529280" y="445320"/>
            <a:ext cx="893160" cy="367920"/>
            <a:chOff x="1529280" y="445320"/>
            <a:chExt cx="893160" cy="367920"/>
          </a:xfrm>
        </xdr:grpSpPr>
        <xdr:pic>
          <xdr:nvPicPr>
            <xdr:cNvPr id="11" name="Picture 611" descr=""/>
            <xdr:cNvPicPr/>
          </xdr:nvPicPr>
          <xdr:blipFill>
            <a:blip r:embed="rId2"/>
            <a:srcRect l="93558" t="-123" r="3319" b="95575"/>
            <a:stretch/>
          </xdr:blipFill>
          <xdr:spPr>
            <a:xfrm>
              <a:off x="1529280" y="445320"/>
              <a:ext cx="314640" cy="33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612" descr=""/>
            <xdr:cNvPicPr/>
          </xdr:nvPicPr>
          <xdr:blipFill>
            <a:blip r:embed="rId3"/>
            <a:srcRect l="93558" t="32165" r="3319" b="63021"/>
            <a:stretch/>
          </xdr:blipFill>
          <xdr:spPr>
            <a:xfrm>
              <a:off x="2102400" y="461160"/>
              <a:ext cx="320040" cy="352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AutoShape 613"/>
            <xdr:cNvSpPr/>
          </xdr:nvSpPr>
          <xdr:spPr>
            <a:xfrm>
              <a:off x="1877400" y="546480"/>
              <a:ext cx="224640" cy="154800"/>
            </a:xfrm>
            <a:prstGeom prst="rightArrow">
              <a:avLst>
                <a:gd name="adj1" fmla="val 50000"/>
                <a:gd name="adj2" fmla="val 3627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1</xdr:row>
      <xdr:rowOff>114120</xdr:rowOff>
    </xdr:from>
    <xdr:to>
      <xdr:col>4</xdr:col>
      <xdr:colOff>357480</xdr:colOff>
      <xdr:row>7</xdr:row>
      <xdr:rowOff>23040</xdr:rowOff>
    </xdr:to>
    <xdr:grpSp>
      <xdr:nvGrpSpPr>
        <xdr:cNvPr id="14" name="Group 700"/>
        <xdr:cNvGrpSpPr/>
      </xdr:nvGrpSpPr>
      <xdr:grpSpPr>
        <a:xfrm>
          <a:off x="190440" y="342720"/>
          <a:ext cx="1001520" cy="973800"/>
          <a:chOff x="190440" y="342720"/>
          <a:chExt cx="1001520" cy="973800"/>
        </a:xfrm>
      </xdr:grpSpPr>
      <xdr:sp>
        <xdr:nvSpPr>
          <xdr:cNvPr id="15" name="Rectangle 533"/>
          <xdr:cNvSpPr/>
        </xdr:nvSpPr>
        <xdr:spPr>
          <a:xfrm>
            <a:off x="190440" y="342720"/>
            <a:ext cx="1001520" cy="973800"/>
          </a:xfrm>
          <a:prstGeom prst="rect">
            <a:avLst/>
          </a:prstGeom>
          <a:solidFill>
            <a:srgbClr val="ffffff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691" descr=""/>
          <xdr:cNvPicPr/>
        </xdr:nvPicPr>
        <xdr:blipFill>
          <a:blip r:embed="rId4"/>
          <a:srcRect l="62992" t="43685" r="17970" b="39650"/>
          <a:stretch/>
        </xdr:blipFill>
        <xdr:spPr>
          <a:xfrm>
            <a:off x="218880" y="353520"/>
            <a:ext cx="944640" cy="56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73040</xdr:colOff>
      <xdr:row>10</xdr:row>
      <xdr:rowOff>47520</xdr:rowOff>
    </xdr:from>
    <xdr:to>
      <xdr:col>17</xdr:col>
      <xdr:colOff>417600</xdr:colOff>
      <xdr:row>39</xdr:row>
      <xdr:rowOff>109080</xdr:rowOff>
    </xdr:to>
    <xdr:grpSp>
      <xdr:nvGrpSpPr>
        <xdr:cNvPr id="17" name="Group 698"/>
        <xdr:cNvGrpSpPr/>
      </xdr:nvGrpSpPr>
      <xdr:grpSpPr>
        <a:xfrm>
          <a:off x="663480" y="1826640"/>
          <a:ext cx="8958960" cy="4757400"/>
          <a:chOff x="663480" y="1826640"/>
          <a:chExt cx="8958960" cy="4757400"/>
        </a:xfrm>
      </xdr:grpSpPr>
      <xdr:sp>
        <xdr:nvSpPr>
          <xdr:cNvPr id="18" name="Text Box 461"/>
          <xdr:cNvSpPr/>
        </xdr:nvSpPr>
        <xdr:spPr>
          <a:xfrm>
            <a:off x="971280" y="4658400"/>
            <a:ext cx="100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Los Angel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Text Box 462"/>
          <xdr:cNvSpPr/>
        </xdr:nvSpPr>
        <xdr:spPr>
          <a:xfrm>
            <a:off x="1233720" y="4917240"/>
            <a:ext cx="6555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n Dieg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Text Box 463"/>
          <xdr:cNvSpPr/>
        </xdr:nvSpPr>
        <xdr:spPr>
          <a:xfrm>
            <a:off x="6292080" y="3461040"/>
            <a:ext cx="6670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hicag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Text Box 464"/>
          <xdr:cNvSpPr/>
        </xdr:nvSpPr>
        <xdr:spPr>
          <a:xfrm>
            <a:off x="6275160" y="475560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emphi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Text Box 465"/>
          <xdr:cNvSpPr/>
        </xdr:nvSpPr>
        <xdr:spPr>
          <a:xfrm>
            <a:off x="5379840" y="583992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Hous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 Box 466"/>
          <xdr:cNvSpPr/>
        </xdr:nvSpPr>
        <xdr:spPr>
          <a:xfrm>
            <a:off x="1427400" y="1826640"/>
            <a:ext cx="81540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eattle/Tacom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Text Box 467"/>
          <xdr:cNvSpPr/>
        </xdr:nvSpPr>
        <xdr:spPr>
          <a:xfrm>
            <a:off x="7181640" y="3159000"/>
            <a:ext cx="6613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etroi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Text Box 468"/>
          <xdr:cNvSpPr/>
        </xdr:nvSpPr>
        <xdr:spPr>
          <a:xfrm>
            <a:off x="7261560" y="336384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leve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Text Box 469"/>
          <xdr:cNvSpPr/>
        </xdr:nvSpPr>
        <xdr:spPr>
          <a:xfrm>
            <a:off x="5892840" y="4119120"/>
            <a:ext cx="655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t. Loui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Text Box 470"/>
          <xdr:cNvSpPr/>
        </xdr:nvSpPr>
        <xdr:spPr>
          <a:xfrm>
            <a:off x="4723920" y="5230080"/>
            <a:ext cx="8780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allas/Ft. Wort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Text Box 471"/>
          <xdr:cNvSpPr/>
        </xdr:nvSpPr>
        <xdr:spPr>
          <a:xfrm>
            <a:off x="4455720" y="4804200"/>
            <a:ext cx="8611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Oklahoma Cit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Text Box 472"/>
          <xdr:cNvSpPr/>
        </xdr:nvSpPr>
        <xdr:spPr>
          <a:xfrm>
            <a:off x="8909640" y="2937600"/>
            <a:ext cx="4618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os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Text Box 473"/>
          <xdr:cNvSpPr/>
        </xdr:nvSpPr>
        <xdr:spPr>
          <a:xfrm>
            <a:off x="8077320" y="3126600"/>
            <a:ext cx="10663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Hartford/Springfiel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Text Box 474"/>
          <xdr:cNvSpPr/>
        </xdr:nvSpPr>
        <xdr:spPr>
          <a:xfrm>
            <a:off x="663480" y="3930120"/>
            <a:ext cx="16480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n Francisco/Oak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Text Box 475"/>
          <xdr:cNvSpPr/>
        </xdr:nvSpPr>
        <xdr:spPr>
          <a:xfrm>
            <a:off x="6948000" y="6174360"/>
            <a:ext cx="130572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Tampa/St. Petersburg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Text Box 476"/>
          <xdr:cNvSpPr/>
        </xdr:nvSpPr>
        <xdr:spPr>
          <a:xfrm>
            <a:off x="4997520" y="2872800"/>
            <a:ext cx="108324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nneapolis/St. Pau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Text Box 477"/>
          <xdr:cNvSpPr/>
        </xdr:nvSpPr>
        <xdr:spPr>
          <a:xfrm>
            <a:off x="3606120" y="3806280"/>
            <a:ext cx="655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env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Text Box 478"/>
          <xdr:cNvSpPr/>
        </xdr:nvSpPr>
        <xdr:spPr>
          <a:xfrm>
            <a:off x="8505000" y="3557880"/>
            <a:ext cx="6555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hiladelphi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" name="Text Box 479"/>
          <xdr:cNvSpPr/>
        </xdr:nvSpPr>
        <xdr:spPr>
          <a:xfrm>
            <a:off x="7090560" y="4982040"/>
            <a:ext cx="6613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Atlant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7" name="Text Box 480"/>
          <xdr:cNvSpPr/>
        </xdr:nvSpPr>
        <xdr:spPr>
          <a:xfrm>
            <a:off x="6566040" y="4005720"/>
            <a:ext cx="9064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incinnati/Day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" name="Text Box 481"/>
          <xdr:cNvSpPr/>
        </xdr:nvSpPr>
        <xdr:spPr>
          <a:xfrm>
            <a:off x="6474600" y="3806280"/>
            <a:ext cx="667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Indianapoli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9" name="Text Box 482"/>
          <xdr:cNvSpPr/>
        </xdr:nvSpPr>
        <xdr:spPr>
          <a:xfrm>
            <a:off x="1256400" y="3611880"/>
            <a:ext cx="992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crament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0" name="Text Box 483"/>
          <xdr:cNvSpPr/>
        </xdr:nvSpPr>
        <xdr:spPr>
          <a:xfrm>
            <a:off x="954000" y="2425320"/>
            <a:ext cx="100368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ort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" name="Text Box 484"/>
          <xdr:cNvSpPr/>
        </xdr:nvSpPr>
        <xdr:spPr>
          <a:xfrm>
            <a:off x="2180160" y="2015280"/>
            <a:ext cx="541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pokan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2" name="Text Box 486"/>
          <xdr:cNvSpPr/>
        </xdr:nvSpPr>
        <xdr:spPr>
          <a:xfrm>
            <a:off x="8590320" y="2338920"/>
            <a:ext cx="9122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ew Englan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3" name="Text Box 487"/>
          <xdr:cNvSpPr/>
        </xdr:nvSpPr>
        <xdr:spPr>
          <a:xfrm>
            <a:off x="8419320" y="2899800"/>
            <a:ext cx="4503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Alban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" name="Text Box 488"/>
          <xdr:cNvSpPr/>
        </xdr:nvSpPr>
        <xdr:spPr>
          <a:xfrm>
            <a:off x="7934760" y="2813760"/>
            <a:ext cx="6555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yracus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5" name="Text Box 489"/>
          <xdr:cNvSpPr/>
        </xdr:nvSpPr>
        <xdr:spPr>
          <a:xfrm>
            <a:off x="7369920" y="2964600"/>
            <a:ext cx="10490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uffalo/Rocheste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Text Box 490"/>
          <xdr:cNvSpPr/>
        </xdr:nvSpPr>
        <xdr:spPr>
          <a:xfrm>
            <a:off x="8619120" y="3288240"/>
            <a:ext cx="6555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ew York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7" name="Text Box 491"/>
          <xdr:cNvSpPr/>
        </xdr:nvSpPr>
        <xdr:spPr>
          <a:xfrm>
            <a:off x="7774920" y="3423240"/>
            <a:ext cx="1094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Harrisburg/Scranto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8" name="Text Box 492"/>
          <xdr:cNvSpPr/>
        </xdr:nvSpPr>
        <xdr:spPr>
          <a:xfrm>
            <a:off x="7774920" y="3784680"/>
            <a:ext cx="13341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altimore/Washington DC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9" name="Text Box 493"/>
          <xdr:cNvSpPr/>
        </xdr:nvSpPr>
        <xdr:spPr>
          <a:xfrm>
            <a:off x="7524000" y="4081320"/>
            <a:ext cx="649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Roanok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0" name="Text Box 494"/>
          <xdr:cNvSpPr/>
        </xdr:nvSpPr>
        <xdr:spPr>
          <a:xfrm>
            <a:off x="8014320" y="4119120"/>
            <a:ext cx="133992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Richmond/Norfolk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1" name="Text Box 495"/>
          <xdr:cNvSpPr/>
        </xdr:nvSpPr>
        <xdr:spPr>
          <a:xfrm>
            <a:off x="7107840" y="4491360"/>
            <a:ext cx="667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Knox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" name="Text Box 496"/>
          <xdr:cNvSpPr/>
        </xdr:nvSpPr>
        <xdr:spPr>
          <a:xfrm>
            <a:off x="6537240" y="4572000"/>
            <a:ext cx="66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ash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3" name="Text Box 497"/>
          <xdr:cNvSpPr/>
        </xdr:nvSpPr>
        <xdr:spPr>
          <a:xfrm>
            <a:off x="7700760" y="6400800"/>
            <a:ext cx="13114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ami/Ft. Lauderda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4" name="Text Box 498"/>
          <xdr:cNvSpPr/>
        </xdr:nvSpPr>
        <xdr:spPr>
          <a:xfrm>
            <a:off x="7695000" y="5640120"/>
            <a:ext cx="803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Jackson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5" name="Text Box 499"/>
          <xdr:cNvSpPr/>
        </xdr:nvSpPr>
        <xdr:spPr>
          <a:xfrm>
            <a:off x="7911720" y="5942160"/>
            <a:ext cx="8096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Orland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6" name="Text Box 500"/>
          <xdr:cNvSpPr/>
        </xdr:nvSpPr>
        <xdr:spPr>
          <a:xfrm>
            <a:off x="7187400" y="3773880"/>
            <a:ext cx="809640" cy="1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olumbu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7" name="Text Box 501"/>
          <xdr:cNvSpPr/>
        </xdr:nvSpPr>
        <xdr:spPr>
          <a:xfrm>
            <a:off x="7854840" y="4431960"/>
            <a:ext cx="13172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Raleigh/Greensbor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8" name="Text Box 502"/>
          <xdr:cNvSpPr/>
        </xdr:nvSpPr>
        <xdr:spPr>
          <a:xfrm>
            <a:off x="7831800" y="4604400"/>
            <a:ext cx="13172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Charlott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9" name="Text Box 503"/>
          <xdr:cNvSpPr/>
        </xdr:nvSpPr>
        <xdr:spPr>
          <a:xfrm>
            <a:off x="7067880" y="3536280"/>
            <a:ext cx="803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Toled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0" name="Text Box 504"/>
          <xdr:cNvSpPr/>
        </xdr:nvSpPr>
        <xdr:spPr>
          <a:xfrm>
            <a:off x="5904360" y="3245040"/>
            <a:ext cx="6444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lwauke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1" name="Text Box 505"/>
          <xdr:cNvSpPr/>
        </xdr:nvSpPr>
        <xdr:spPr>
          <a:xfrm>
            <a:off x="6103800" y="2937600"/>
            <a:ext cx="6555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Green Ba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2" name="Text Box 506"/>
          <xdr:cNvSpPr/>
        </xdr:nvSpPr>
        <xdr:spPr>
          <a:xfrm>
            <a:off x="7660800" y="4869000"/>
            <a:ext cx="8038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outh Carolin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3" name="Text Box 507"/>
          <xdr:cNvSpPr/>
        </xdr:nvSpPr>
        <xdr:spPr>
          <a:xfrm>
            <a:off x="5830200" y="3660480"/>
            <a:ext cx="9579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eoria/Springfield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4" name="Text Box 508"/>
          <xdr:cNvSpPr/>
        </xdr:nvSpPr>
        <xdr:spPr>
          <a:xfrm>
            <a:off x="4854960" y="3687480"/>
            <a:ext cx="6670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Omah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5" name="Text Box 509"/>
          <xdr:cNvSpPr/>
        </xdr:nvSpPr>
        <xdr:spPr>
          <a:xfrm>
            <a:off x="5339880" y="3482640"/>
            <a:ext cx="6613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Des Moin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6" name="Text Box 510"/>
          <xdr:cNvSpPr/>
        </xdr:nvSpPr>
        <xdr:spPr>
          <a:xfrm>
            <a:off x="5065920" y="4081320"/>
            <a:ext cx="6670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Kansas Cit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7" name="Text Box 511"/>
          <xdr:cNvSpPr/>
        </xdr:nvSpPr>
        <xdr:spPr>
          <a:xfrm>
            <a:off x="4712400" y="4329360"/>
            <a:ext cx="6670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Witchit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8" name="Text Box 512"/>
          <xdr:cNvSpPr/>
        </xdr:nvSpPr>
        <xdr:spPr>
          <a:xfrm>
            <a:off x="5009040" y="4582800"/>
            <a:ext cx="66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Tuls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9" name="Text Box 513"/>
          <xdr:cNvSpPr/>
        </xdr:nvSpPr>
        <xdr:spPr>
          <a:xfrm>
            <a:off x="5487840" y="4869000"/>
            <a:ext cx="5929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Little Rock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0" name="Text Box 514"/>
          <xdr:cNvSpPr/>
        </xdr:nvSpPr>
        <xdr:spPr>
          <a:xfrm>
            <a:off x="5950080" y="5138640"/>
            <a:ext cx="587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Mississippi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1" name="Text Box 515"/>
          <xdr:cNvSpPr/>
        </xdr:nvSpPr>
        <xdr:spPr>
          <a:xfrm>
            <a:off x="6657120" y="5338080"/>
            <a:ext cx="138564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irmingham/Montgomer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2" name="Text Box 516"/>
          <xdr:cNvSpPr/>
        </xdr:nvSpPr>
        <xdr:spPr>
          <a:xfrm>
            <a:off x="6063840" y="5877720"/>
            <a:ext cx="1379880" cy="1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New Orleans/Mobi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3" name="Text Box 517"/>
          <xdr:cNvSpPr/>
        </xdr:nvSpPr>
        <xdr:spPr>
          <a:xfrm>
            <a:off x="4039560" y="6228360"/>
            <a:ext cx="1448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518"/>
          <xdr:cNvSpPr/>
        </xdr:nvSpPr>
        <xdr:spPr>
          <a:xfrm>
            <a:off x="3195360" y="5106240"/>
            <a:ext cx="1448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West Texas/New Mexic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5" name="Text Box 519"/>
          <xdr:cNvSpPr/>
        </xdr:nvSpPr>
        <xdr:spPr>
          <a:xfrm>
            <a:off x="1946520" y="5176440"/>
            <a:ext cx="935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hoenix/Tusca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6" name="Text Box 520"/>
          <xdr:cNvSpPr/>
        </xdr:nvSpPr>
        <xdr:spPr>
          <a:xfrm>
            <a:off x="2362680" y="3547080"/>
            <a:ext cx="935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Salt Lake City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7" name="Text Box 521"/>
          <xdr:cNvSpPr/>
        </xdr:nvSpPr>
        <xdr:spPr>
          <a:xfrm>
            <a:off x="6474600" y="3137400"/>
            <a:ext cx="85536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Grand Rapid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8" name="Text Box 522"/>
          <xdr:cNvSpPr/>
        </xdr:nvSpPr>
        <xdr:spPr>
          <a:xfrm>
            <a:off x="7552440" y="3584880"/>
            <a:ext cx="66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ittsburgh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9" name="Text Box 523"/>
          <xdr:cNvSpPr/>
        </xdr:nvSpPr>
        <xdr:spPr>
          <a:xfrm>
            <a:off x="8972640" y="3110400"/>
            <a:ext cx="64980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Providenc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0" name="Text Box 564"/>
          <xdr:cNvSpPr/>
        </xdr:nvSpPr>
        <xdr:spPr>
          <a:xfrm>
            <a:off x="6474600" y="4183920"/>
            <a:ext cx="6670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Louisville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1" name="Text Box 485"/>
          <xdr:cNvSpPr/>
        </xdr:nvSpPr>
        <xdr:spPr>
          <a:xfrm>
            <a:off x="1900800" y="2878200"/>
            <a:ext cx="410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700" spc="-1" strike="noStrike">
                <a:solidFill>
                  <a:srgbClr val="333333"/>
                </a:solidFill>
                <a:latin typeface="Arial"/>
              </a:rPr>
              <a:t>Boise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23</xdr:col>
      <xdr:colOff>360</xdr:colOff>
      <xdr:row>8</xdr:row>
      <xdr:rowOff>0</xdr:rowOff>
    </xdr:to>
    <xdr:sp>
      <xdr:nvSpPr>
        <xdr:cNvPr id="82" name="Line 706"/>
        <xdr:cNvSpPr/>
      </xdr:nvSpPr>
      <xdr:spPr>
        <a:xfrm>
          <a:off x="0" y="1455480"/>
          <a:ext cx="1328976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720</xdr:rowOff>
    </xdr:from>
    <xdr:to>
      <xdr:col>23</xdr:col>
      <xdr:colOff>360</xdr:colOff>
      <xdr:row>1</xdr:row>
      <xdr:rowOff>18720</xdr:rowOff>
    </xdr:to>
    <xdr:sp>
      <xdr:nvSpPr>
        <xdr:cNvPr id="83" name="Line 707"/>
        <xdr:cNvSpPr/>
      </xdr:nvSpPr>
      <xdr:spPr>
        <a:xfrm>
          <a:off x="0" y="247320"/>
          <a:ext cx="13289760" cy="0"/>
        </a:xfrm>
        <a:prstGeom prst="line">
          <a:avLst/>
        </a:prstGeom>
        <a:ln w="57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26</xdr:row>
      <xdr:rowOff>28440</xdr:rowOff>
    </xdr:from>
    <xdr:to>
      <xdr:col>7</xdr:col>
      <xdr:colOff>360</xdr:colOff>
      <xdr:row>26</xdr:row>
      <xdr:rowOff>152640</xdr:rowOff>
    </xdr:to>
    <xdr:sp>
      <xdr:nvSpPr>
        <xdr:cNvPr id="84" name="Text Box 718"/>
        <xdr:cNvSpPr/>
      </xdr:nvSpPr>
      <xdr:spPr>
        <a:xfrm>
          <a:off x="1951200" y="4398480"/>
          <a:ext cx="815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as Vegas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7" descr="Convert to Power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rt to Power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5" descr="Update &#10;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
Map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0560</xdr:rowOff>
    </xdr:from>
    <xdr:to>
      <xdr:col>5</xdr:col>
      <xdr:colOff>1056960</xdr:colOff>
      <xdr:row>0</xdr:row>
      <xdr:rowOff>773640</xdr:rowOff>
    </xdr:to>
    <xdr:sp>
      <xdr:nvSpPr>
        <xdr:cNvPr id="85" name="Rectangle 40"/>
        <xdr:cNvSpPr/>
      </xdr:nvSpPr>
      <xdr:spPr>
        <a:xfrm>
          <a:off x="644040" y="160560"/>
          <a:ext cx="3190320" cy="61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969696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lace AL Template into Data Sheet and the data is pulled into column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 &amp; F belo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1680</xdr:colOff>
      <xdr:row>0</xdr:row>
      <xdr:rowOff>773640</xdr:rowOff>
    </xdr:from>
    <xdr:to>
      <xdr:col>4</xdr:col>
      <xdr:colOff>1595160</xdr:colOff>
      <xdr:row>0</xdr:row>
      <xdr:rowOff>1335600</xdr:rowOff>
    </xdr:to>
    <xdr:cxnSp>
      <xdr:nvCxnSpPr>
        <xdr:cNvPr id="86" name="AutoShape 41"/>
        <xdr:cNvCxnSpPr>
          <a:stCxn id="87" idx="2"/>
        </xdr:cNvCxnSpPr>
      </xdr:nvCxnSpPr>
      <xdr:spPr>
        <a:xfrm flipH="1">
          <a:off x="2025720" y="773640"/>
          <a:ext cx="213840" cy="562320"/>
        </a:xfrm>
        <a:prstGeom prst="straightConnector1">
          <a:avLst/>
        </a:prstGeom>
        <a:ln w="15840">
          <a:solidFill>
            <a:srgbClr val="000000"/>
          </a:solidFill>
          <a:miter/>
          <a:tailEnd len="lg" type="stealth" w="lg"/>
        </a:ln>
      </xdr:spPr>
    </xdr:cxn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2040</xdr:colOff>
      <xdr:row>0</xdr:row>
      <xdr:rowOff>200520</xdr:rowOff>
    </xdr:to>
    <xdr:clientData/>
  </xdr:twoCellAnchor>
  <xdr:twoCellAnchor editAs="oneCell">
    <xdr:from>
      <xdr:col>4</xdr:col>
      <xdr:colOff>1156320</xdr:colOff>
      <xdr:row>0</xdr:row>
      <xdr:rowOff>951120</xdr:rowOff>
    </xdr:from>
    <xdr:to>
      <xdr:col>4</xdr:col>
      <xdr:colOff>1379160</xdr:colOff>
      <xdr:row>0</xdr:row>
      <xdr:rowOff>1151640</xdr:rowOff>
    </xdr:to>
    <xdr:clientData/>
  </xdr:twoCellAnchor>
  <xdr:twoCellAnchor editAs="oneCell">
    <xdr:from>
      <xdr:col>7</xdr:col>
      <xdr:colOff>29880</xdr:colOff>
      <xdr:row>2</xdr:row>
      <xdr:rowOff>38160</xdr:rowOff>
    </xdr:from>
    <xdr:to>
      <xdr:col>15</xdr:col>
      <xdr:colOff>584280</xdr:colOff>
      <xdr:row>17</xdr:row>
      <xdr:rowOff>75960</xdr:rowOff>
    </xdr:to>
    <xdr:pic>
      <xdr:nvPicPr>
        <xdr:cNvPr id="88" name="Picture 6" descr=""/>
        <xdr:cNvPicPr/>
      </xdr:nvPicPr>
      <xdr:blipFill>
        <a:blip r:embed="rId1"/>
        <a:srcRect l="626" t="18000" r="0" b="19001"/>
        <a:stretch/>
      </xdr:blipFill>
      <xdr:spPr>
        <a:xfrm>
          <a:off x="4054680" y="1762200"/>
          <a:ext cx="570528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73040</xdr:colOff>
      <xdr:row>2</xdr:row>
      <xdr:rowOff>161640</xdr:rowOff>
    </xdr:to>
    <xdr:sp>
      <xdr:nvSpPr>
        <xdr:cNvPr id="89" name="Text Box 1"/>
        <xdr:cNvSpPr/>
      </xdr:nvSpPr>
      <xdr:spPr>
        <a:xfrm>
          <a:off x="0" y="0"/>
          <a:ext cx="7382520" cy="485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S - Index Grid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me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atest 4 Weeks Ending Sep 16, 2012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eography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otal US - conv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Product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SD PCN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85"/>
    <col collapsed="false" customWidth="false" hidden="true" outlineLevel="0" max="2" min="2" style="1" width="9.14"/>
    <col collapsed="false" customWidth="true" hidden="false" outlineLevel="0" max="3" min="3" style="2" width="2.7"/>
    <col collapsed="false" customWidth="false" hidden="false" outlineLevel="0" max="17" min="4" style="2" width="9.14"/>
    <col collapsed="false" customWidth="true" hidden="false" outlineLevel="0" max="18" min="18" style="2" width="12.27"/>
    <col collapsed="false" customWidth="false" hidden="false" outlineLevel="0" max="257" min="19" style="2" width="9.14"/>
  </cols>
  <sheetData>
    <row r="1" s="4" customFormat="true" ht="18" hidden="false" customHeight="true" outlineLevel="0" collapsed="false">
      <c r="A1" s="3"/>
      <c r="B1" s="3"/>
      <c r="N1" s="5"/>
    </row>
    <row r="2" s="7" customFormat="true" ht="15.75" hidden="false" customHeight="true" outlineLevel="0" collapsed="false">
      <c r="A2" s="6"/>
      <c r="B2" s="6"/>
    </row>
    <row r="3" s="7" customFormat="true" ht="12.75" hidden="false" customHeight="false" outlineLevel="0" collapsed="false">
      <c r="A3" s="8" t="s">
        <v>0</v>
      </c>
      <c r="B3" s="9" t="n">
        <f aca="false">DataInput!C3</f>
        <v>12</v>
      </c>
      <c r="H3" s="10" t="s">
        <v>1</v>
      </c>
      <c r="I3" s="10"/>
      <c r="O3" s="11"/>
    </row>
    <row r="4" s="7" customFormat="true" ht="12.75" hidden="false" customHeight="false" outlineLevel="0" collapsed="false">
      <c r="A4" s="8" t="s">
        <v>2</v>
      </c>
      <c r="B4" s="9" t="n">
        <f aca="false">DataInput!C4</f>
        <v>2</v>
      </c>
      <c r="C4" s="12"/>
      <c r="D4" s="13"/>
      <c r="H4" s="14" t="s">
        <v>3</v>
      </c>
      <c r="I4" s="14"/>
      <c r="J4" s="14"/>
      <c r="K4" s="14"/>
      <c r="O4" s="11"/>
    </row>
    <row r="5" s="7" customFormat="true" ht="15.75" hidden="false" customHeight="true" outlineLevel="0" collapsed="false">
      <c r="A5" s="8" t="s">
        <v>4</v>
      </c>
      <c r="B5" s="9" t="n">
        <f aca="false">DataInput!C5</f>
        <v>2</v>
      </c>
      <c r="C5" s="12"/>
      <c r="D5" s="13"/>
      <c r="F5" s="15"/>
      <c r="H5" s="14" t="s">
        <v>5</v>
      </c>
      <c r="I5" s="14"/>
      <c r="J5" s="14"/>
      <c r="K5" s="14"/>
    </row>
    <row r="6" s="7" customFormat="true" ht="11.1" hidden="false" customHeight="true" outlineLevel="0" collapsed="false">
      <c r="A6" s="8" t="s">
        <v>6</v>
      </c>
      <c r="B6" s="9" t="n">
        <f aca="false">DataInput!C6</f>
        <v>2</v>
      </c>
      <c r="C6" s="12"/>
      <c r="D6" s="13"/>
      <c r="F6" s="16"/>
      <c r="H6" s="14" t="s">
        <v>7</v>
      </c>
      <c r="I6" s="14"/>
      <c r="J6" s="14"/>
      <c r="K6" s="14"/>
    </row>
    <row r="7" s="7" customFormat="true" ht="15.75" hidden="false" customHeight="true" outlineLevel="0" collapsed="false">
      <c r="A7" s="8" t="s">
        <v>8</v>
      </c>
      <c r="B7" s="9" t="n">
        <f aca="false">DataInput!C7</f>
        <v>2</v>
      </c>
      <c r="C7" s="12"/>
      <c r="D7" s="13"/>
      <c r="F7" s="15"/>
      <c r="P7" s="17"/>
    </row>
    <row r="8" s="7" customFormat="true" ht="12.75" hidden="false" customHeight="false" outlineLevel="0" collapsed="false">
      <c r="A8" s="8" t="s">
        <v>9</v>
      </c>
      <c r="B8" s="9" t="n">
        <f aca="false">DataInput!C8</f>
        <v>2</v>
      </c>
      <c r="C8" s="12"/>
      <c r="D8" s="13"/>
      <c r="P8" s="17"/>
    </row>
    <row r="9" customFormat="false" ht="12.75" hidden="false" customHeight="false" outlineLevel="0" collapsed="false">
      <c r="A9" s="18" t="s">
        <v>10</v>
      </c>
      <c r="B9" s="19" t="n">
        <f aca="false">DataInput!C9</f>
        <v>2</v>
      </c>
      <c r="C9" s="20"/>
      <c r="D9" s="2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18" t="s">
        <v>11</v>
      </c>
      <c r="B10" s="19" t="n">
        <f aca="false">DataInput!C10</f>
        <v>2</v>
      </c>
      <c r="C10" s="20"/>
      <c r="D10" s="2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8" t="s">
        <v>12</v>
      </c>
      <c r="B11" s="19" t="n">
        <f aca="false">DataInput!C11</f>
        <v>2</v>
      </c>
      <c r="C11" s="20"/>
      <c r="D11" s="2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18" t="s">
        <v>13</v>
      </c>
      <c r="B12" s="19" t="n">
        <f aca="false">DataInput!C12</f>
        <v>2</v>
      </c>
      <c r="C12" s="20"/>
      <c r="D12" s="2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18" t="s">
        <v>14</v>
      </c>
      <c r="B13" s="19" t="n">
        <f aca="false">DataInput!C13</f>
        <v>2</v>
      </c>
      <c r="C13" s="20"/>
      <c r="D13" s="2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18" t="s">
        <v>15</v>
      </c>
      <c r="B14" s="19" t="n">
        <f aca="false">DataInput!C14</f>
        <v>2</v>
      </c>
      <c r="C14" s="20"/>
      <c r="D14" s="2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18" t="s">
        <v>16</v>
      </c>
      <c r="B15" s="19" t="n">
        <f aca="false">DataInput!C15</f>
        <v>2</v>
      </c>
      <c r="C15" s="20"/>
      <c r="D15" s="2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18" t="s">
        <v>17</v>
      </c>
      <c r="B16" s="19" t="n">
        <f aca="false">DataInput!C16</f>
        <v>110.098367411327</v>
      </c>
      <c r="C16" s="20"/>
      <c r="D16" s="2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18" t="s">
        <v>18</v>
      </c>
      <c r="B17" s="19" t="n">
        <f aca="false">DataInput!C17</f>
        <v>2</v>
      </c>
      <c r="C17" s="20"/>
      <c r="D17" s="2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18" t="s">
        <v>19</v>
      </c>
      <c r="B18" s="19" t="n">
        <f aca="false">DataInput!C18</f>
        <v>2</v>
      </c>
      <c r="C18" s="20"/>
      <c r="D18" s="2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18" t="s">
        <v>20</v>
      </c>
      <c r="B19" s="19" t="n">
        <f aca="false">DataInput!C19</f>
        <v>168.785941868687</v>
      </c>
      <c r="C19" s="20"/>
      <c r="D19" s="2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18" t="s">
        <v>21</v>
      </c>
      <c r="B20" s="19" t="n">
        <f aca="false">DataInput!C20</f>
        <v>197.733670993343</v>
      </c>
      <c r="C20" s="20"/>
      <c r="D20" s="2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18" t="s">
        <v>22</v>
      </c>
      <c r="B21" s="19" t="n">
        <f aca="false">DataInput!C21</f>
        <v>135.530909688335</v>
      </c>
      <c r="C21" s="20"/>
      <c r="D21" s="2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18" t="s">
        <v>23</v>
      </c>
      <c r="B22" s="19" t="n">
        <f aca="false">DataInput!C22</f>
        <v>60.0660003882284</v>
      </c>
      <c r="C22" s="20"/>
      <c r="D22" s="2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18" t="s">
        <v>24</v>
      </c>
      <c r="B23" s="19" t="n">
        <f aca="false">DataInput!C23</f>
        <v>30.2403844261403</v>
      </c>
      <c r="C23" s="20"/>
      <c r="D23" s="2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18" t="s">
        <v>25</v>
      </c>
      <c r="B24" s="19" t="n">
        <f aca="false">DataInput!C24</f>
        <v>158.902858781803</v>
      </c>
      <c r="C24" s="20"/>
      <c r="D24" s="2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8" t="s">
        <v>26</v>
      </c>
      <c r="B25" s="19" t="n">
        <f aca="false">DataInput!C25</f>
        <v>73.8348280260959</v>
      </c>
      <c r="C25" s="20"/>
      <c r="D25" s="2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18" t="s">
        <v>27</v>
      </c>
      <c r="B26" s="19" t="n">
        <f aca="false">DataInput!C26</f>
        <v>73.4058756820646</v>
      </c>
      <c r="C26" s="20"/>
      <c r="D26" s="2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18" t="s">
        <v>28</v>
      </c>
      <c r="B27" s="19" t="n">
        <f aca="false">DataInput!C27</f>
        <v>166.19957730167</v>
      </c>
      <c r="C27" s="20"/>
      <c r="D27" s="2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18" t="s">
        <v>29</v>
      </c>
      <c r="B28" s="19" t="n">
        <f aca="false">DataInput!C28</f>
        <v>88.8880796940048</v>
      </c>
      <c r="C28" s="20"/>
      <c r="D28" s="2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18" t="s">
        <v>30</v>
      </c>
      <c r="B29" s="19" t="n">
        <f aca="false">DataInput!C29</f>
        <v>62.6558952482271</v>
      </c>
      <c r="C29" s="20"/>
      <c r="D29" s="2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18" t="s">
        <v>31</v>
      </c>
      <c r="B30" s="19" t="n">
        <f aca="false">DataInput!C30</f>
        <v>75.8205696677928</v>
      </c>
      <c r="C30" s="20"/>
      <c r="D30" s="2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18" t="s">
        <v>32</v>
      </c>
      <c r="B31" s="19" t="n">
        <f aca="false">DataInput!C31</f>
        <v>163.762797263947</v>
      </c>
      <c r="C31" s="20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18" t="s">
        <v>33</v>
      </c>
      <c r="B32" s="19" t="n">
        <f aca="false">DataInput!C32</f>
        <v>46.8752259584695</v>
      </c>
      <c r="C32" s="20"/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18" t="s">
        <v>34</v>
      </c>
      <c r="B33" s="19" t="n">
        <f aca="false">DataInput!C33</f>
        <v>40.1147024106826</v>
      </c>
      <c r="C33" s="20"/>
      <c r="D33" s="2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18" t="s">
        <v>35</v>
      </c>
      <c r="B34" s="19" t="n">
        <f aca="false">DataInput!C34</f>
        <v>130.575063499242</v>
      </c>
      <c r="C34" s="20"/>
      <c r="D34" s="2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18" t="s">
        <v>36</v>
      </c>
      <c r="B35" s="19" t="n">
        <f aca="false">DataInput!C35</f>
        <v>105.343699249431</v>
      </c>
      <c r="C35" s="20"/>
      <c r="D35" s="2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18" t="s">
        <v>37</v>
      </c>
      <c r="B36" s="19" t="n">
        <f aca="false">DataInput!C36</f>
        <v>59.4971969953115</v>
      </c>
      <c r="C36" s="20"/>
      <c r="D36" s="2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18" t="s">
        <v>38</v>
      </c>
      <c r="B37" s="19" t="n">
        <f aca="false">DataInput!C37</f>
        <v>92.9613285787396</v>
      </c>
      <c r="C37" s="20"/>
      <c r="D37" s="2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A38" s="18" t="s">
        <v>39</v>
      </c>
      <c r="B38" s="19" t="n">
        <f aca="false">DataInput!C40</f>
        <v>50.9136854586073</v>
      </c>
      <c r="C38" s="20"/>
      <c r="D38" s="2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18" t="s">
        <v>40</v>
      </c>
      <c r="B39" s="19" t="n">
        <f aca="false">DataInput!C38</f>
        <v>114.666138598913</v>
      </c>
      <c r="C39" s="20"/>
      <c r="D39" s="2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18" t="s">
        <v>41</v>
      </c>
      <c r="B40" s="19" t="n">
        <f aca="false">DataInput!C39</f>
        <v>22.2159063870643</v>
      </c>
      <c r="C40" s="20"/>
      <c r="D40" s="2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18" t="s">
        <v>41</v>
      </c>
      <c r="B41" s="22" t="n">
        <f aca="false">DataInput!C39</f>
        <v>22.2159063870643</v>
      </c>
      <c r="C41" s="20"/>
      <c r="D41" s="2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18" t="s">
        <v>42</v>
      </c>
      <c r="B42" s="22" t="n">
        <f aca="false">DataInput!C41</f>
        <v>44.5068513219605</v>
      </c>
      <c r="C42" s="20"/>
      <c r="D42" s="2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18" t="s">
        <v>43</v>
      </c>
      <c r="B43" s="22" t="n">
        <f aca="false">DataInput!C42</f>
        <v>192.688254530586</v>
      </c>
      <c r="C43" s="20"/>
      <c r="D43" s="2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18" t="s">
        <v>44</v>
      </c>
      <c r="B44" s="22" t="n">
        <f aca="false">DataInput!C43</f>
        <v>69.3817439546723</v>
      </c>
      <c r="C44" s="20"/>
      <c r="D44" s="2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18" t="s">
        <v>45</v>
      </c>
      <c r="B45" s="22" t="n">
        <f aca="false">DataInput!C44</f>
        <v>142.505713208282</v>
      </c>
      <c r="C45" s="20"/>
      <c r="D45" s="2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18" t="s">
        <v>46</v>
      </c>
      <c r="B46" s="22" t="n">
        <f aca="false">DataInput!C45</f>
        <v>81.4735598465897</v>
      </c>
      <c r="C46" s="20"/>
      <c r="D46" s="2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18" t="s">
        <v>47</v>
      </c>
      <c r="B47" s="22" t="n">
        <f aca="false">DataInput!C46</f>
        <v>96.0465328316184</v>
      </c>
      <c r="C47" s="20"/>
      <c r="D47" s="2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18" t="s">
        <v>48</v>
      </c>
      <c r="B48" s="22" t="n">
        <f aca="false">DataInput!C47</f>
        <v>178.271623564176</v>
      </c>
      <c r="C48" s="20"/>
      <c r="D48" s="2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18" t="s">
        <v>49</v>
      </c>
      <c r="B49" s="22" t="n">
        <f aca="false">DataInput!C48</f>
        <v>99.1584882066658</v>
      </c>
      <c r="C49" s="20"/>
      <c r="D49" s="2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18" t="s">
        <v>50</v>
      </c>
      <c r="B50" s="22" t="n">
        <f aca="false">DataInput!C49</f>
        <v>38.157069713521</v>
      </c>
      <c r="C50" s="20"/>
      <c r="D50" s="2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18" t="s">
        <v>51</v>
      </c>
      <c r="B51" s="22" t="n">
        <f aca="false">DataInput!C50</f>
        <v>149.901764888263</v>
      </c>
      <c r="C51" s="20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18" t="s">
        <v>52</v>
      </c>
      <c r="B52" s="22" t="n">
        <f aca="false">DataInput!C51</f>
        <v>135.205723952824</v>
      </c>
      <c r="C52" s="20"/>
      <c r="D52" s="2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18" t="s">
        <v>53</v>
      </c>
      <c r="B53" s="22" t="n">
        <f aca="false">DataInput!C52</f>
        <v>205.056296258558</v>
      </c>
      <c r="C53" s="20"/>
      <c r="D53" s="21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18" t="s">
        <v>54</v>
      </c>
      <c r="B54" s="22" t="n">
        <f aca="false">DataInput!C53</f>
        <v>77.7028260765851</v>
      </c>
      <c r="C54" s="20"/>
      <c r="D54" s="2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18" t="s">
        <v>55</v>
      </c>
      <c r="B55" s="22" t="n">
        <f aca="false">DataInput!C54</f>
        <v>91.3862582858037</v>
      </c>
      <c r="C55" s="20"/>
      <c r="D55" s="2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A56" s="18" t="s">
        <v>56</v>
      </c>
      <c r="B56" s="22" t="n">
        <f aca="false">DataInput!C55</f>
        <v>67.8851840607262</v>
      </c>
      <c r="C56" s="20"/>
      <c r="D56" s="21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18" t="s">
        <v>57</v>
      </c>
      <c r="B57" s="22" t="n">
        <f aca="false">DataInput!C56</f>
        <v>38.6436660111991</v>
      </c>
      <c r="C57" s="20"/>
      <c r="D57" s="21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18" t="s">
        <v>58</v>
      </c>
      <c r="B58" s="22" t="n">
        <f aca="false">DataInput!C57</f>
        <v>72.6023248001056</v>
      </c>
      <c r="C58" s="20"/>
      <c r="D58" s="21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18" t="s">
        <v>59</v>
      </c>
      <c r="B59" s="22" t="n">
        <f aca="false">DataInput!C58</f>
        <v>134.312754194841</v>
      </c>
      <c r="C59" s="20"/>
      <c r="D59" s="21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18" t="s">
        <v>60</v>
      </c>
      <c r="B60" s="22" t="n">
        <f aca="false">DataInput!C59</f>
        <v>125.771694148919</v>
      </c>
      <c r="C60" s="23"/>
      <c r="D60" s="24"/>
    </row>
    <row r="61" customFormat="false" ht="12.75" hidden="false" customHeight="false" outlineLevel="0" collapsed="false">
      <c r="A61" s="18" t="s">
        <v>61</v>
      </c>
      <c r="B61" s="22" t="n">
        <f aca="false">DataInput!C60</f>
        <v>124.255735383897</v>
      </c>
      <c r="C61" s="23"/>
      <c r="D61" s="24"/>
    </row>
    <row r="62" customFormat="false" ht="12.75" hidden="false" customHeight="false" outlineLevel="0" collapsed="false">
      <c r="A62" s="18" t="s">
        <v>62</v>
      </c>
      <c r="B62" s="22" t="n">
        <f aca="false">DataInput!C61</f>
        <v>182.685110171312</v>
      </c>
      <c r="C62" s="23"/>
      <c r="D62" s="24"/>
    </row>
    <row r="63" customFormat="false" ht="12.75" hidden="false" customHeight="false" outlineLevel="0" collapsed="false">
      <c r="A63" s="18" t="s">
        <v>63</v>
      </c>
      <c r="B63" s="22" t="n">
        <f aca="false">DataInput!C62</f>
        <v>80.1891907083913</v>
      </c>
      <c r="C63" s="23"/>
      <c r="D63" s="24"/>
    </row>
    <row r="64" customFormat="false" ht="12.75" hidden="false" customHeight="false" outlineLevel="0" collapsed="false">
      <c r="A64" s="18" t="s">
        <v>64</v>
      </c>
      <c r="B64" s="22" t="n">
        <f aca="false">DataInput!C63</f>
        <v>214.647747291566</v>
      </c>
      <c r="C64" s="23"/>
      <c r="D64" s="24"/>
    </row>
    <row r="65" customFormat="false" ht="12.75" hidden="false" customHeight="false" outlineLevel="0" collapsed="false">
      <c r="A65" s="18" t="s">
        <v>65</v>
      </c>
      <c r="B65" s="22" t="n">
        <f aca="false">DataInput!C64</f>
        <v>82.468335408619</v>
      </c>
      <c r="C65" s="23"/>
      <c r="D65" s="24"/>
    </row>
    <row r="66" customFormat="false" ht="12.75" hidden="false" customHeight="false" outlineLevel="0" collapsed="false">
      <c r="A66" s="18" t="s">
        <v>66</v>
      </c>
      <c r="B66" s="22" t="n">
        <f aca="false">DataInput!C65</f>
        <v>66.2118508037114</v>
      </c>
      <c r="C66" s="23"/>
      <c r="D66" s="24"/>
    </row>
    <row r="67" customFormat="false" ht="12.75" hidden="false" customHeight="false" outlineLevel="0" collapsed="false">
      <c r="A67" s="18" t="s">
        <v>67</v>
      </c>
      <c r="B67" s="22" t="n">
        <f aca="false">DataInput!C66</f>
        <v>108.13611491598</v>
      </c>
      <c r="C67" s="23"/>
      <c r="D67" s="24"/>
    </row>
    <row r="68" customFormat="false" ht="13.5" hidden="false" customHeight="false" outlineLevel="0" collapsed="false">
      <c r="A68" s="25" t="s">
        <v>68</v>
      </c>
      <c r="B68" s="22" t="n">
        <f aca="false">DataInput!C67</f>
        <v>0</v>
      </c>
      <c r="C68" s="23"/>
      <c r="D68" s="2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7">
              <controlPr defaultSize="0" print="false" autoFill="0" autoPict="0" macro="Module6.Open_PowerPoint">
                <anchor moveWithCells="true" sizeWithCells="false">
                  <from>
                    <xdr:col>5</xdr:col>
                    <xdr:colOff>40320</xdr:colOff>
                    <xdr:row>4</xdr:row>
                    <xdr:rowOff>123480</xdr:rowOff>
                  </from>
                  <to>
                    <xdr:col>6</xdr:col>
                    <xdr:colOff>31248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5">
              <controlPr defaultSize="0" print="false" autoFill="0" autoPict="0" macro="Module2.Macro1">
                <anchor moveWithCells="true" sizeWithCells="false">
                  <from>
                    <xdr:col>3</xdr:col>
                    <xdr:colOff>40320</xdr:colOff>
                    <xdr:row>4</xdr:row>
                    <xdr:rowOff>123480</xdr:rowOff>
                  </from>
                  <to>
                    <xdr:col>4</xdr:col>
                    <xdr:colOff>31248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true" outlineLevel="0" max="1" min="1" style="26" width="10.56"/>
    <col collapsed="false" customWidth="true" hidden="true" outlineLevel="0" max="2" min="2" style="6" width="30.27"/>
    <col collapsed="false" customWidth="true" hidden="true" outlineLevel="0" max="3" min="3" style="27" width="23.7"/>
    <col collapsed="false" customWidth="false" hidden="false" outlineLevel="0" max="4" min="4" style="26" width="9.14"/>
    <col collapsed="false" customWidth="true" hidden="false" outlineLevel="0" max="5" min="5" style="26" width="30.27"/>
    <col collapsed="false" customWidth="true" hidden="false" outlineLevel="0" max="6" min="6" style="26" width="14.99"/>
    <col collapsed="false" customWidth="true" hidden="false" outlineLevel="0" max="7" min="7" style="26" width="2.7"/>
    <col collapsed="false" customWidth="false" hidden="false" outlineLevel="0" max="257" min="8" style="26" width="9.14"/>
  </cols>
  <sheetData>
    <row r="1" customFormat="false" ht="115.5" hidden="false" customHeight="true" outlineLevel="0" collapsed="false"/>
    <row r="2" customFormat="false" ht="20.25" hidden="false" customHeight="true" outlineLevel="0" collapsed="false">
      <c r="B2" s="28" t="s">
        <v>69</v>
      </c>
      <c r="C2" s="29" t="s">
        <v>70</v>
      </c>
      <c r="D2" s="30"/>
      <c r="E2" s="31" t="s">
        <v>69</v>
      </c>
      <c r="F2" s="32" t="s">
        <v>71</v>
      </c>
      <c r="I2" s="33" t="s">
        <v>72</v>
      </c>
    </row>
    <row r="3" customFormat="false" ht="13.5" hidden="false" customHeight="false" outlineLevel="0" collapsed="false">
      <c r="B3" s="26" t="s">
        <v>73</v>
      </c>
      <c r="C3" s="27" t="n">
        <f aca="false">VLOOKUP(B3,$E$3:$F$67,2,0)</f>
        <v>12</v>
      </c>
      <c r="D3" s="30"/>
      <c r="E3" s="34" t="str">
        <f aca="false">'Data Sheet'!A11</f>
        <v>    Albany, NY - Groc</v>
      </c>
      <c r="F3" s="34" t="n">
        <f aca="false">'Data Sheet'!B11</f>
        <v>12</v>
      </c>
      <c r="Q3" s="35"/>
    </row>
    <row r="4" customFormat="false" ht="12.75" hidden="false" customHeight="false" outlineLevel="0" collapsed="false">
      <c r="B4" s="26" t="s">
        <v>74</v>
      </c>
      <c r="C4" s="27" t="n">
        <f aca="false">VLOOKUP(B4,$E$3:$F$67,2,0)</f>
        <v>2</v>
      </c>
      <c r="D4" s="30"/>
      <c r="E4" s="34" t="str">
        <f aca="false">'Data Sheet'!A12</f>
        <v>    Atlanta, GA - Groc</v>
      </c>
      <c r="F4" s="34" t="n">
        <f aca="false">'Data Sheet'!B12</f>
        <v>2</v>
      </c>
      <c r="Q4" s="35"/>
    </row>
    <row r="5" customFormat="false" ht="12.75" hidden="false" customHeight="false" outlineLevel="0" collapsed="false">
      <c r="B5" s="26" t="s">
        <v>75</v>
      </c>
      <c r="C5" s="27" t="n">
        <f aca="false">VLOOKUP(B5,$E$3:$F$67,2,0)</f>
        <v>2</v>
      </c>
      <c r="D5" s="30"/>
      <c r="E5" s="34" t="str">
        <f aca="false">'Data Sheet'!A13</f>
        <v>    Baltimore/Washington - Groc</v>
      </c>
      <c r="F5" s="34" t="n">
        <f aca="false">'Data Sheet'!B13</f>
        <v>2</v>
      </c>
      <c r="Q5" s="35"/>
    </row>
    <row r="6" customFormat="false" ht="12.75" hidden="false" customHeight="false" outlineLevel="0" collapsed="false">
      <c r="B6" s="26" t="s">
        <v>76</v>
      </c>
      <c r="C6" s="27" t="n">
        <f aca="false">VLOOKUP(B6,$E$3:$F$67,2,0)</f>
        <v>2</v>
      </c>
      <c r="D6" s="30"/>
      <c r="E6" s="34" t="str">
        <f aca="false">'Data Sheet'!A14</f>
        <v>    Birmingham/Montgomery, AL - Groc</v>
      </c>
      <c r="F6" s="34" t="n">
        <f aca="false">'Data Sheet'!B14</f>
        <v>2</v>
      </c>
      <c r="Q6" s="35"/>
    </row>
    <row r="7" customFormat="false" ht="12.75" hidden="false" customHeight="false" outlineLevel="0" collapsed="false">
      <c r="B7" s="26" t="s">
        <v>77</v>
      </c>
      <c r="C7" s="27" t="n">
        <f aca="false">VLOOKUP(B7,$E$3:$F$67,2,0)</f>
        <v>2</v>
      </c>
      <c r="D7" s="30"/>
      <c r="E7" s="34" t="str">
        <f aca="false">'Data Sheet'!A15</f>
        <v>    Boise, ID - Groc</v>
      </c>
      <c r="F7" s="34" t="n">
        <f aca="false">'Data Sheet'!B15</f>
        <v>2</v>
      </c>
      <c r="Q7" s="35"/>
    </row>
    <row r="8" customFormat="false" ht="12.75" hidden="false" customHeight="false" outlineLevel="0" collapsed="false">
      <c r="B8" s="26" t="s">
        <v>78</v>
      </c>
      <c r="C8" s="27" t="n">
        <f aca="false">VLOOKUP(B8,$E$3:$F$67,2,0)</f>
        <v>2</v>
      </c>
      <c r="D8" s="30"/>
      <c r="E8" s="34" t="str">
        <f aca="false">'Data Sheet'!A16</f>
        <v>    Boston, MA - Groc</v>
      </c>
      <c r="F8" s="34" t="n">
        <f aca="false">'Data Sheet'!B16</f>
        <v>2</v>
      </c>
      <c r="Q8" s="35"/>
    </row>
    <row r="9" customFormat="false" ht="12.75" hidden="false" customHeight="false" outlineLevel="0" collapsed="false">
      <c r="B9" s="26" t="s">
        <v>79</v>
      </c>
      <c r="C9" s="27" t="n">
        <f aca="false">VLOOKUP(B9,$E$3:$F$67,2,0)</f>
        <v>2</v>
      </c>
      <c r="D9" s="30"/>
      <c r="E9" s="34" t="str">
        <f aca="false">'Data Sheet'!A17</f>
        <v>    Buffalo/Rochester, NY - Groc</v>
      </c>
      <c r="F9" s="34" t="n">
        <f aca="false">'Data Sheet'!B17</f>
        <v>2</v>
      </c>
      <c r="Q9" s="35"/>
    </row>
    <row r="10" customFormat="false" ht="12.75" hidden="false" customHeight="false" outlineLevel="0" collapsed="false">
      <c r="B10" s="26" t="s">
        <v>80</v>
      </c>
      <c r="C10" s="27" t="n">
        <f aca="false">VLOOKUP(B10,$E$3:$F$67,2,0)</f>
        <v>2</v>
      </c>
      <c r="D10" s="30"/>
      <c r="E10" s="34" t="str">
        <f aca="false">'Data Sheet'!A18</f>
        <v>    Charlotte, NC - Groc</v>
      </c>
      <c r="F10" s="34" t="n">
        <f aca="false">'Data Sheet'!B18</f>
        <v>2</v>
      </c>
      <c r="Q10" s="35"/>
    </row>
    <row r="11" customFormat="false" ht="12.75" hidden="false" customHeight="false" outlineLevel="0" collapsed="false">
      <c r="B11" s="26" t="s">
        <v>81</v>
      </c>
      <c r="C11" s="27" t="n">
        <f aca="false">VLOOKUP(B11,$E$3:$F$67,2,0)</f>
        <v>2</v>
      </c>
      <c r="D11" s="30"/>
      <c r="E11" s="34" t="str">
        <f aca="false">'Data Sheet'!A19</f>
        <v>    Chicago, IL - Groc</v>
      </c>
      <c r="F11" s="34" t="n">
        <f aca="false">'Data Sheet'!B19</f>
        <v>2</v>
      </c>
      <c r="Q11" s="35"/>
    </row>
    <row r="12" customFormat="false" ht="12.75" hidden="false" customHeight="false" outlineLevel="0" collapsed="false">
      <c r="B12" s="26" t="s">
        <v>82</v>
      </c>
      <c r="C12" s="27" t="n">
        <f aca="false">VLOOKUP(B12,$E$3:$F$67,2,0)</f>
        <v>2</v>
      </c>
      <c r="D12" s="30"/>
      <c r="E12" s="34" t="str">
        <f aca="false">'Data Sheet'!A20</f>
        <v>    Cincinnati/Dayton, OH - Groc</v>
      </c>
      <c r="F12" s="34" t="n">
        <f aca="false">'Data Sheet'!B20</f>
        <v>2</v>
      </c>
      <c r="Q12" s="35"/>
    </row>
    <row r="13" customFormat="false" ht="12.75" hidden="false" customHeight="false" outlineLevel="0" collapsed="false">
      <c r="B13" s="26" t="s">
        <v>83</v>
      </c>
      <c r="C13" s="27" t="n">
        <f aca="false">VLOOKUP(B13,$E$3:$F$67,2,0)</f>
        <v>2</v>
      </c>
      <c r="D13" s="30"/>
      <c r="E13" s="34" t="str">
        <f aca="false">'Data Sheet'!A21</f>
        <v>    Cleveland, OH - Groc</v>
      </c>
      <c r="F13" s="34" t="n">
        <f aca="false">'Data Sheet'!B21</f>
        <v>2</v>
      </c>
      <c r="Q13" s="35"/>
    </row>
    <row r="14" customFormat="false" ht="12.75" hidden="false" customHeight="false" outlineLevel="0" collapsed="false">
      <c r="B14" s="26" t="s">
        <v>84</v>
      </c>
      <c r="C14" s="27" t="n">
        <f aca="false">VLOOKUP(B14,$E$3:$F$67,2,0)</f>
        <v>2</v>
      </c>
      <c r="D14" s="30"/>
      <c r="E14" s="34" t="str">
        <f aca="false">'Data Sheet'!A22</f>
        <v>    Columbus, OH - Groc</v>
      </c>
      <c r="F14" s="34" t="n">
        <f aca="false">'Data Sheet'!B22</f>
        <v>2</v>
      </c>
      <c r="Q14" s="35"/>
    </row>
    <row r="15" customFormat="false" ht="12.75" hidden="false" customHeight="false" outlineLevel="0" collapsed="false">
      <c r="B15" s="26" t="s">
        <v>85</v>
      </c>
      <c r="C15" s="27" t="n">
        <f aca="false">VLOOKUP(B15,$E$3:$F$67,2,0)</f>
        <v>2</v>
      </c>
      <c r="D15" s="30"/>
      <c r="E15" s="34" t="str">
        <f aca="false">'Data Sheet'!A23</f>
        <v>    Dallas/Ft Worth, TX - Groc</v>
      </c>
      <c r="F15" s="34" t="n">
        <f aca="false">'Data Sheet'!B23</f>
        <v>2</v>
      </c>
      <c r="Q15" s="35"/>
    </row>
    <row r="16" customFormat="false" ht="12.75" hidden="false" customHeight="false" outlineLevel="0" collapsed="false">
      <c r="B16" s="26" t="s">
        <v>86</v>
      </c>
      <c r="C16" s="27" t="n">
        <f aca="false">VLOOKUP(B16,$E$3:$F$67,2,0)</f>
        <v>110.098367411327</v>
      </c>
      <c r="D16" s="30"/>
      <c r="E16" s="34" t="str">
        <f aca="false">'Data Sheet'!A24</f>
        <v>    Denver, CO - Groc</v>
      </c>
      <c r="F16" s="34" t="n">
        <f aca="false">'Data Sheet'!B24</f>
        <v>110.098367411327</v>
      </c>
      <c r="Q16" s="35"/>
    </row>
    <row r="17" customFormat="false" ht="12.75" hidden="false" customHeight="false" outlineLevel="0" collapsed="false">
      <c r="B17" s="6" t="s">
        <v>87</v>
      </c>
      <c r="C17" s="27" t="n">
        <f aca="false">VLOOKUP(B17,$E$3:$F$67,2,0)</f>
        <v>2</v>
      </c>
      <c r="D17" s="30"/>
      <c r="E17" s="34" t="str">
        <f aca="false">'Data Sheet'!A25</f>
        <v>    Des Moines, IA - Groc</v>
      </c>
      <c r="F17" s="34" t="n">
        <f aca="false">'Data Sheet'!B25</f>
        <v>2</v>
      </c>
      <c r="Q17" s="35"/>
    </row>
    <row r="18" customFormat="false" ht="12.75" hidden="false" customHeight="false" outlineLevel="0" collapsed="false">
      <c r="B18" s="26" t="s">
        <v>88</v>
      </c>
      <c r="C18" s="27" t="n">
        <f aca="false">VLOOKUP(B18,$E$3:$F$67,2,0)</f>
        <v>2</v>
      </c>
      <c r="D18" s="30"/>
      <c r="E18" s="34" t="str">
        <f aca="false">'Data Sheet'!A26</f>
        <v>    Detroit, MI - Groc</v>
      </c>
      <c r="F18" s="34" t="n">
        <f aca="false">'Data Sheet'!B26</f>
        <v>2</v>
      </c>
      <c r="Q18" s="35"/>
    </row>
    <row r="19" customFormat="false" ht="12.75" hidden="false" customHeight="false" outlineLevel="0" collapsed="false">
      <c r="B19" s="26" t="s">
        <v>89</v>
      </c>
      <c r="C19" s="27" t="n">
        <f aca="false">VLOOKUP(B19,$E$3:$F$67,2,0)</f>
        <v>168.785941868687</v>
      </c>
      <c r="D19" s="30"/>
      <c r="E19" s="34" t="str">
        <f aca="false">'Data Sheet'!A27</f>
        <v>    Grand Rapids, MI - Groc</v>
      </c>
      <c r="F19" s="34" t="n">
        <f aca="false">'Data Sheet'!B27</f>
        <v>168.785941868687</v>
      </c>
      <c r="I19" s="33" t="s">
        <v>90</v>
      </c>
      <c r="Q19" s="35"/>
    </row>
    <row r="20" customFormat="false" ht="12.75" hidden="false" customHeight="false" outlineLevel="0" collapsed="false">
      <c r="B20" s="26" t="s">
        <v>91</v>
      </c>
      <c r="C20" s="27" t="n">
        <f aca="false">VLOOKUP(B20,$E$3:$F$67,2,0)</f>
        <v>197.733670993343</v>
      </c>
      <c r="D20" s="30"/>
      <c r="E20" s="34" t="str">
        <f aca="false">'Data Sheet'!A28</f>
        <v>    Green Bay, WI - Groc</v>
      </c>
      <c r="F20" s="34" t="n">
        <f aca="false">'Data Sheet'!B28</f>
        <v>197.733670993343</v>
      </c>
      <c r="I20" s="33" t="s">
        <v>92</v>
      </c>
      <c r="Q20" s="35"/>
    </row>
    <row r="21" customFormat="false" ht="12.75" hidden="false" customHeight="false" outlineLevel="0" collapsed="false">
      <c r="B21" s="26" t="s">
        <v>93</v>
      </c>
      <c r="C21" s="27" t="n">
        <f aca="false">VLOOKUP(B21,$E$3:$F$67,2,0)</f>
        <v>135.530909688335</v>
      </c>
      <c r="D21" s="30"/>
      <c r="E21" s="34" t="str">
        <f aca="false">'Data Sheet'!A29</f>
        <v>    Harrisburg/Scranton, PA - Groc</v>
      </c>
      <c r="F21" s="34" t="n">
        <f aca="false">'Data Sheet'!B29</f>
        <v>135.530909688335</v>
      </c>
      <c r="Q21" s="35"/>
    </row>
    <row r="22" customFormat="false" ht="12.75" hidden="false" customHeight="false" outlineLevel="0" collapsed="false">
      <c r="B22" s="26" t="s">
        <v>94</v>
      </c>
      <c r="C22" s="27" t="n">
        <f aca="false">VLOOKUP(B22,$E$3:$F$67,2,0)</f>
        <v>60.0660003882284</v>
      </c>
      <c r="D22" s="30"/>
      <c r="E22" s="34" t="str">
        <f aca="false">'Data Sheet'!A30</f>
        <v>    Hartford/Springfield - Groc</v>
      </c>
      <c r="F22" s="34" t="n">
        <f aca="false">'Data Sheet'!B30</f>
        <v>60.0660003882284</v>
      </c>
      <c r="Q22" s="35"/>
    </row>
    <row r="23" customFormat="false" ht="12.75" hidden="false" customHeight="false" outlineLevel="0" collapsed="false">
      <c r="B23" s="26" t="s">
        <v>95</v>
      </c>
      <c r="C23" s="27" t="n">
        <f aca="false">VLOOKUP(B23,$E$3:$F$67,2,0)</f>
        <v>30.2403844261403</v>
      </c>
      <c r="D23" s="30"/>
      <c r="E23" s="34" t="str">
        <f aca="false">'Data Sheet'!A31</f>
        <v>    Houston, TX - Groc</v>
      </c>
      <c r="F23" s="34" t="n">
        <f aca="false">'Data Sheet'!B31</f>
        <v>30.2403844261403</v>
      </c>
      <c r="Q23" s="35"/>
    </row>
    <row r="24" customFormat="false" ht="12.75" hidden="false" customHeight="false" outlineLevel="0" collapsed="false">
      <c r="B24" s="26" t="s">
        <v>96</v>
      </c>
      <c r="C24" s="27" t="n">
        <f aca="false">VLOOKUP(B24,$E$3:$F$67,2,0)</f>
        <v>158.902858781803</v>
      </c>
      <c r="D24" s="30"/>
      <c r="E24" s="34" t="str">
        <f aca="false">'Data Sheet'!A32</f>
        <v>    Indianapolis, IN - Groc</v>
      </c>
      <c r="F24" s="34" t="n">
        <f aca="false">'Data Sheet'!B32</f>
        <v>158.902858781803</v>
      </c>
      <c r="Q24" s="35"/>
    </row>
    <row r="25" customFormat="false" ht="12.75" hidden="false" customHeight="false" outlineLevel="0" collapsed="false">
      <c r="B25" s="26" t="s">
        <v>97</v>
      </c>
      <c r="C25" s="27" t="n">
        <f aca="false">VLOOKUP(B25,$E$3:$F$67,2,0)</f>
        <v>73.8348280260959</v>
      </c>
      <c r="D25" s="30"/>
      <c r="E25" s="34" t="str">
        <f aca="false">'Data Sheet'!A33</f>
        <v>    Jacksonville, FL - Groc</v>
      </c>
      <c r="F25" s="34" t="n">
        <f aca="false">'Data Sheet'!B33</f>
        <v>73.8348280260959</v>
      </c>
      <c r="Q25" s="35"/>
    </row>
    <row r="26" customFormat="false" ht="12.75" hidden="false" customHeight="false" outlineLevel="0" collapsed="false">
      <c r="B26" s="26" t="s">
        <v>98</v>
      </c>
      <c r="C26" s="27" t="n">
        <f aca="false">VLOOKUP(B26,$E$3:$F$67,2,0)</f>
        <v>73.4058756820646</v>
      </c>
      <c r="D26" s="30"/>
      <c r="E26" s="34" t="str">
        <f aca="false">'Data Sheet'!A34</f>
        <v>    Kansas City, KS - Groc</v>
      </c>
      <c r="F26" s="34" t="n">
        <f aca="false">'Data Sheet'!B34</f>
        <v>73.4058756820646</v>
      </c>
      <c r="Q26" s="35"/>
    </row>
    <row r="27" customFormat="false" ht="12.75" hidden="false" customHeight="false" outlineLevel="0" collapsed="false">
      <c r="B27" s="26" t="s">
        <v>99</v>
      </c>
      <c r="C27" s="27" t="n">
        <f aca="false">VLOOKUP(B27,$E$3:$F$67,2,0)</f>
        <v>166.19957730167</v>
      </c>
      <c r="D27" s="30"/>
      <c r="E27" s="34" t="str">
        <f aca="false">'Data Sheet'!A35</f>
        <v>    Knoxville, TN - Groc</v>
      </c>
      <c r="F27" s="34" t="n">
        <f aca="false">'Data Sheet'!B35</f>
        <v>166.19957730167</v>
      </c>
      <c r="Q27" s="35"/>
    </row>
    <row r="28" customFormat="false" ht="12.75" hidden="false" customHeight="false" outlineLevel="0" collapsed="false">
      <c r="B28" s="26" t="s">
        <v>100</v>
      </c>
      <c r="C28" s="27" t="n">
        <f aca="false">VLOOKUP(B28,$E$3:$F$67,2,0)</f>
        <v>88.8880796940048</v>
      </c>
      <c r="D28" s="30"/>
      <c r="E28" s="34" t="str">
        <f aca="false">'Data Sheet'!A36</f>
        <v>    Las Vegas, NV - Groc</v>
      </c>
      <c r="F28" s="34" t="n">
        <f aca="false">'Data Sheet'!B36</f>
        <v>88.8880796940048</v>
      </c>
      <c r="Q28" s="35"/>
    </row>
    <row r="29" customFormat="false" ht="12.75" hidden="false" customHeight="false" outlineLevel="0" collapsed="false">
      <c r="B29" s="26" t="s">
        <v>101</v>
      </c>
      <c r="C29" s="27" t="n">
        <f aca="false">VLOOKUP(B29,$E$3:$F$67,2,0)</f>
        <v>62.6558952482271</v>
      </c>
      <c r="D29" s="30"/>
      <c r="E29" s="34" t="str">
        <f aca="false">'Data Sheet'!A37</f>
        <v>    Little Rock, AR - Groc</v>
      </c>
      <c r="F29" s="34" t="n">
        <f aca="false">'Data Sheet'!B37</f>
        <v>62.6558952482271</v>
      </c>
      <c r="Q29" s="35"/>
    </row>
    <row r="30" customFormat="false" ht="12.75" hidden="false" customHeight="false" outlineLevel="0" collapsed="false">
      <c r="B30" s="26" t="s">
        <v>102</v>
      </c>
      <c r="C30" s="27" t="n">
        <f aca="false">VLOOKUP(B30,$E$3:$F$67,2,0)</f>
        <v>75.8205696677928</v>
      </c>
      <c r="D30" s="30"/>
      <c r="E30" s="34" t="str">
        <f aca="false">'Data Sheet'!A38</f>
        <v>    Los Angeles, CA - Groc</v>
      </c>
      <c r="F30" s="34" t="n">
        <f aca="false">'Data Sheet'!B38</f>
        <v>75.8205696677928</v>
      </c>
      <c r="Q30" s="35"/>
    </row>
    <row r="31" customFormat="false" ht="12.75" hidden="false" customHeight="false" outlineLevel="0" collapsed="false">
      <c r="B31" s="26" t="s">
        <v>103</v>
      </c>
      <c r="C31" s="27" t="n">
        <f aca="false">VLOOKUP(B31,$E$3:$F$67,2,0)</f>
        <v>163.762797263947</v>
      </c>
      <c r="D31" s="30"/>
      <c r="E31" s="34" t="str">
        <f aca="false">'Data Sheet'!A39</f>
        <v>    Louisville, KY - Groc</v>
      </c>
      <c r="F31" s="34" t="n">
        <f aca="false">'Data Sheet'!B39</f>
        <v>163.762797263947</v>
      </c>
      <c r="Q31" s="35"/>
    </row>
    <row r="32" customFormat="false" ht="12.75" hidden="false" customHeight="false" outlineLevel="0" collapsed="false">
      <c r="B32" s="26" t="s">
        <v>104</v>
      </c>
      <c r="C32" s="27" t="n">
        <f aca="false">VLOOKUP(B32,$E$3:$F$67,2,0)</f>
        <v>46.8752259584695</v>
      </c>
      <c r="D32" s="30"/>
      <c r="E32" s="34" t="str">
        <f aca="false">'Data Sheet'!A40</f>
        <v>    Memphis, TN - Groc</v>
      </c>
      <c r="F32" s="34" t="n">
        <f aca="false">'Data Sheet'!B40</f>
        <v>46.8752259584695</v>
      </c>
      <c r="Q32" s="35"/>
    </row>
    <row r="33" customFormat="false" ht="12.75" hidden="false" customHeight="false" outlineLevel="0" collapsed="false">
      <c r="B33" s="26" t="s">
        <v>105</v>
      </c>
      <c r="C33" s="27" t="n">
        <f aca="false">VLOOKUP(B33,$E$3:$F$67,2,0)</f>
        <v>40.1147024106826</v>
      </c>
      <c r="D33" s="30"/>
      <c r="E33" s="34" t="str">
        <f aca="false">'Data Sheet'!A41</f>
        <v>    Miami/Ft Lauderdale, FL - Groc</v>
      </c>
      <c r="F33" s="34" t="n">
        <f aca="false">'Data Sheet'!B41</f>
        <v>40.1147024106826</v>
      </c>
      <c r="Q33" s="35"/>
    </row>
    <row r="34" customFormat="false" ht="12.75" hidden="false" customHeight="false" outlineLevel="0" collapsed="false">
      <c r="B34" s="26" t="s">
        <v>106</v>
      </c>
      <c r="C34" s="27" t="n">
        <f aca="false">VLOOKUP(B34,$E$3:$F$67,2,0)</f>
        <v>130.575063499242</v>
      </c>
      <c r="D34" s="30"/>
      <c r="E34" s="34" t="str">
        <f aca="false">'Data Sheet'!A42</f>
        <v>    Milwaukee, WI - Groc</v>
      </c>
      <c r="F34" s="34" t="n">
        <f aca="false">'Data Sheet'!B42</f>
        <v>130.575063499242</v>
      </c>
      <c r="Q34" s="35"/>
    </row>
    <row r="35" customFormat="false" ht="12.75" hidden="false" customHeight="false" outlineLevel="0" collapsed="false">
      <c r="B35" s="26" t="s">
        <v>107</v>
      </c>
      <c r="C35" s="27" t="n">
        <f aca="false">VLOOKUP(B35,$E$3:$F$67,2,0)</f>
        <v>105.343699249431</v>
      </c>
      <c r="D35" s="30"/>
      <c r="E35" s="34" t="str">
        <f aca="false">'Data Sheet'!A43</f>
        <v>    Minneapolis/St Paul, MN - Groc</v>
      </c>
      <c r="F35" s="34" t="n">
        <f aca="false">'Data Sheet'!B43</f>
        <v>105.343699249431</v>
      </c>
      <c r="Q35" s="35"/>
    </row>
    <row r="36" customFormat="false" ht="12.75" hidden="false" customHeight="false" outlineLevel="0" collapsed="false">
      <c r="B36" s="26" t="s">
        <v>108</v>
      </c>
      <c r="C36" s="27" t="n">
        <f aca="false">VLOOKUP(B36,$E$3:$F$67,2,0)</f>
        <v>59.4971969953115</v>
      </c>
      <c r="D36" s="30"/>
      <c r="E36" s="34" t="str">
        <f aca="false">'Data Sheet'!A44</f>
        <v>    Mississippi - Groc</v>
      </c>
      <c r="F36" s="34" t="n">
        <f aca="false">'Data Sheet'!B44</f>
        <v>59.4971969953115</v>
      </c>
      <c r="Q36" s="35"/>
    </row>
    <row r="37" customFormat="false" ht="12.75" hidden="false" customHeight="false" outlineLevel="0" collapsed="false">
      <c r="B37" s="26" t="s">
        <v>109</v>
      </c>
      <c r="C37" s="27" t="n">
        <f aca="false">VLOOKUP(B37,$E$3:$F$67,2,0)</f>
        <v>92.9613285787396</v>
      </c>
      <c r="D37" s="30"/>
      <c r="E37" s="34" t="str">
        <f aca="false">'Data Sheet'!A45</f>
        <v>    Nashville, TN - Groc</v>
      </c>
      <c r="F37" s="34" t="n">
        <f aca="false">'Data Sheet'!B45</f>
        <v>92.9613285787396</v>
      </c>
      <c r="Q37" s="35"/>
    </row>
    <row r="38" customFormat="false" ht="12.75" hidden="false" customHeight="false" outlineLevel="0" collapsed="false">
      <c r="B38" s="26" t="s">
        <v>110</v>
      </c>
      <c r="C38" s="27" t="n">
        <f aca="false">VLOOKUP(B38,$E$3:$F$67,2,0)</f>
        <v>114.666138598913</v>
      </c>
      <c r="D38" s="30"/>
      <c r="E38" s="34" t="str">
        <f aca="false">'Data Sheet'!A46</f>
        <v>    New England - Groc</v>
      </c>
      <c r="F38" s="34" t="n">
        <f aca="false">'Data Sheet'!B46</f>
        <v>114.666138598913</v>
      </c>
      <c r="Q38" s="35"/>
    </row>
    <row r="39" customFormat="false" ht="12.75" hidden="false" customHeight="false" outlineLevel="0" collapsed="false">
      <c r="B39" s="26" t="s">
        <v>111</v>
      </c>
      <c r="C39" s="27" t="n">
        <f aca="false">VLOOKUP(B39,$E$3:$F$67,2,0)</f>
        <v>22.2159063870643</v>
      </c>
      <c r="D39" s="30"/>
      <c r="E39" s="34" t="str">
        <f aca="false">'Data Sheet'!A47</f>
        <v>    New Orleans/Mobile - Groc</v>
      </c>
      <c r="F39" s="34" t="n">
        <f aca="false">'Data Sheet'!B47</f>
        <v>22.2159063870643</v>
      </c>
      <c r="Q39" s="35"/>
    </row>
    <row r="40" customFormat="false" ht="12.75" hidden="false" customHeight="false" outlineLevel="0" collapsed="false">
      <c r="B40" s="26" t="s">
        <v>112</v>
      </c>
      <c r="C40" s="27" t="n">
        <f aca="false">VLOOKUP(B40,$E$3:$F$67,2,0)</f>
        <v>50.9136854586073</v>
      </c>
      <c r="D40" s="30"/>
      <c r="E40" s="34" t="str">
        <f aca="false">'Data Sheet'!A48</f>
        <v>    New York, NY - Groc</v>
      </c>
      <c r="F40" s="34" t="n">
        <f aca="false">'Data Sheet'!B48</f>
        <v>50.9136854586073</v>
      </c>
      <c r="Q40" s="35"/>
    </row>
    <row r="41" customFormat="false" ht="12.75" hidden="false" customHeight="false" outlineLevel="0" collapsed="false">
      <c r="B41" s="26" t="s">
        <v>113</v>
      </c>
      <c r="C41" s="27" t="n">
        <f aca="false">VLOOKUP(B41,$E$3:$F$67,2,0)</f>
        <v>44.5068513219605</v>
      </c>
      <c r="D41" s="30"/>
      <c r="E41" s="34" t="str">
        <f aca="false">'Data Sheet'!A49</f>
        <v>    Oklahoma City, OK - Groc</v>
      </c>
      <c r="F41" s="34" t="n">
        <f aca="false">'Data Sheet'!B49</f>
        <v>44.5068513219605</v>
      </c>
      <c r="Q41" s="35"/>
    </row>
    <row r="42" customFormat="false" ht="12.75" hidden="false" customHeight="false" outlineLevel="0" collapsed="false">
      <c r="B42" s="26" t="s">
        <v>114</v>
      </c>
      <c r="C42" s="27" t="n">
        <f aca="false">VLOOKUP(B42,$E$3:$F$67,2,0)</f>
        <v>192.688254530586</v>
      </c>
      <c r="D42" s="30"/>
      <c r="E42" s="34" t="str">
        <f aca="false">'Data Sheet'!A50</f>
        <v>    Omaha, NE - Groc</v>
      </c>
      <c r="F42" s="34" t="n">
        <f aca="false">'Data Sheet'!B50</f>
        <v>192.688254530586</v>
      </c>
      <c r="Q42" s="35"/>
    </row>
    <row r="43" customFormat="false" ht="12.75" hidden="false" customHeight="false" outlineLevel="0" collapsed="false">
      <c r="B43" s="26" t="s">
        <v>115</v>
      </c>
      <c r="C43" s="27" t="n">
        <f aca="false">VLOOKUP(B43,$E$3:$F$67,2,0)</f>
        <v>69.3817439546723</v>
      </c>
      <c r="D43" s="30"/>
      <c r="E43" s="34" t="str">
        <f aca="false">'Data Sheet'!A51</f>
        <v>    Orlando, FL - Groc</v>
      </c>
      <c r="F43" s="34" t="n">
        <f aca="false">'Data Sheet'!B51</f>
        <v>69.3817439546723</v>
      </c>
      <c r="Q43" s="35"/>
    </row>
    <row r="44" customFormat="false" ht="12.75" hidden="false" customHeight="false" outlineLevel="0" collapsed="false">
      <c r="B44" s="26" t="s">
        <v>116</v>
      </c>
      <c r="C44" s="27" t="n">
        <f aca="false">VLOOKUP(B44,$E$3:$F$67,2,0)</f>
        <v>142.505713208282</v>
      </c>
      <c r="D44" s="30"/>
      <c r="E44" s="34" t="str">
        <f aca="false">'Data Sheet'!A52</f>
        <v>    Peoria/Springfield, IL - Groc</v>
      </c>
      <c r="F44" s="34" t="n">
        <f aca="false">'Data Sheet'!B52</f>
        <v>142.505713208282</v>
      </c>
      <c r="Q44" s="35"/>
    </row>
    <row r="45" customFormat="false" ht="12.75" hidden="false" customHeight="false" outlineLevel="0" collapsed="false">
      <c r="B45" s="26" t="s">
        <v>117</v>
      </c>
      <c r="C45" s="27" t="n">
        <f aca="false">VLOOKUP(B45,$E$3:$F$67,2,0)</f>
        <v>81.4735598465897</v>
      </c>
      <c r="D45" s="30"/>
      <c r="E45" s="34" t="str">
        <f aca="false">'Data Sheet'!A53</f>
        <v>    Philadelphia, PA - Groc</v>
      </c>
      <c r="F45" s="34" t="n">
        <f aca="false">'Data Sheet'!B53</f>
        <v>81.4735598465897</v>
      </c>
      <c r="Q45" s="35"/>
    </row>
    <row r="46" customFormat="false" ht="12.75" hidden="false" customHeight="false" outlineLevel="0" collapsed="false">
      <c r="B46" s="26" t="s">
        <v>118</v>
      </c>
      <c r="C46" s="27" t="n">
        <f aca="false">VLOOKUP(B46,$E$3:$F$67,2,0)</f>
        <v>96.0465328316184</v>
      </c>
      <c r="D46" s="30"/>
      <c r="E46" s="34" t="str">
        <f aca="false">'Data Sheet'!A54</f>
        <v>    Phoenix/Tucson, AZ - Groc</v>
      </c>
      <c r="F46" s="34" t="n">
        <f aca="false">'Data Sheet'!B54</f>
        <v>96.0465328316184</v>
      </c>
      <c r="Q46" s="35"/>
    </row>
    <row r="47" customFormat="false" ht="12.75" hidden="false" customHeight="false" outlineLevel="0" collapsed="false">
      <c r="B47" s="26" t="s">
        <v>119</v>
      </c>
      <c r="C47" s="27" t="n">
        <f aca="false">VLOOKUP(B47,$E$3:$F$67,2,0)</f>
        <v>178.271623564176</v>
      </c>
      <c r="D47" s="30"/>
      <c r="E47" s="34" t="str">
        <f aca="false">'Data Sheet'!A55</f>
        <v>    Pittsburgh, PA - Groc</v>
      </c>
      <c r="F47" s="34" t="n">
        <f aca="false">'Data Sheet'!B55</f>
        <v>178.271623564176</v>
      </c>
      <c r="Q47" s="35"/>
    </row>
    <row r="48" customFormat="false" ht="12.75" hidden="false" customHeight="false" outlineLevel="0" collapsed="false">
      <c r="B48" s="26" t="s">
        <v>120</v>
      </c>
      <c r="C48" s="27" t="n">
        <f aca="false">VLOOKUP(B48,$E$3:$F$67,2,0)</f>
        <v>99.1584882066658</v>
      </c>
      <c r="D48" s="30"/>
      <c r="E48" s="34" t="str">
        <f aca="false">'Data Sheet'!A56</f>
        <v>    Portland, OR - Groc</v>
      </c>
      <c r="F48" s="34" t="n">
        <f aca="false">'Data Sheet'!B56</f>
        <v>99.1584882066658</v>
      </c>
      <c r="Q48" s="35"/>
    </row>
    <row r="49" customFormat="false" ht="12.75" hidden="false" customHeight="false" outlineLevel="0" collapsed="false">
      <c r="B49" s="26" t="s">
        <v>121</v>
      </c>
      <c r="C49" s="27" t="n">
        <f aca="false">VLOOKUP(B49,$E$3:$F$67,2,0)</f>
        <v>38.157069713521</v>
      </c>
      <c r="D49" s="30"/>
      <c r="E49" s="34" t="str">
        <f aca="false">'Data Sheet'!A57</f>
        <v>    Providence, RI - Groc</v>
      </c>
      <c r="F49" s="34" t="n">
        <f aca="false">'Data Sheet'!B57</f>
        <v>38.157069713521</v>
      </c>
      <c r="Q49" s="35"/>
    </row>
    <row r="50" customFormat="false" ht="12.75" hidden="false" customHeight="false" outlineLevel="0" collapsed="false">
      <c r="B50" s="26" t="s">
        <v>122</v>
      </c>
      <c r="C50" s="27" t="n">
        <f aca="false">VLOOKUP(B50,$E$3:$F$67,2,0)</f>
        <v>149.901764888263</v>
      </c>
      <c r="D50" s="30"/>
      <c r="E50" s="34" t="str">
        <f aca="false">'Data Sheet'!A58</f>
        <v>    Raleigh/Greensboro, NC - Groc</v>
      </c>
      <c r="F50" s="34" t="n">
        <f aca="false">'Data Sheet'!B58</f>
        <v>149.901764888263</v>
      </c>
      <c r="Q50" s="35"/>
    </row>
    <row r="51" customFormat="false" ht="12.75" hidden="false" customHeight="false" outlineLevel="0" collapsed="false">
      <c r="B51" s="26" t="s">
        <v>123</v>
      </c>
      <c r="C51" s="27" t="n">
        <f aca="false">VLOOKUP(B51,$E$3:$F$67,2,0)</f>
        <v>135.205723952824</v>
      </c>
      <c r="D51" s="30"/>
      <c r="E51" s="34" t="str">
        <f aca="false">'Data Sheet'!A59</f>
        <v>    Richmond/Norfolk, VA - Groc</v>
      </c>
      <c r="F51" s="34" t="n">
        <f aca="false">'Data Sheet'!B59</f>
        <v>135.205723952824</v>
      </c>
      <c r="Q51" s="35"/>
    </row>
    <row r="52" customFormat="false" ht="12.75" hidden="false" customHeight="false" outlineLevel="0" collapsed="false">
      <c r="B52" s="26" t="s">
        <v>124</v>
      </c>
      <c r="C52" s="27" t="n">
        <f aca="false">VLOOKUP(B52,$E$3:$F$67,2,0)</f>
        <v>205.056296258558</v>
      </c>
      <c r="D52" s="30"/>
      <c r="E52" s="34" t="str">
        <f aca="false">'Data Sheet'!A60</f>
        <v>    Roanoke, VA - Groc</v>
      </c>
      <c r="F52" s="34" t="n">
        <f aca="false">'Data Sheet'!B60</f>
        <v>205.056296258558</v>
      </c>
      <c r="Q52" s="35"/>
    </row>
    <row r="53" customFormat="false" ht="12.75" hidden="false" customHeight="false" outlineLevel="0" collapsed="false">
      <c r="B53" s="26" t="s">
        <v>125</v>
      </c>
      <c r="C53" s="27" t="n">
        <f aca="false">VLOOKUP(B53,$E$3:$F$67,2,0)</f>
        <v>77.7028260765851</v>
      </c>
      <c r="D53" s="30"/>
      <c r="E53" s="34" t="str">
        <f aca="false">'Data Sheet'!A61</f>
        <v>    Sacramento, CA - Groc</v>
      </c>
      <c r="F53" s="34" t="n">
        <f aca="false">'Data Sheet'!B61</f>
        <v>77.7028260765851</v>
      </c>
      <c r="Q53" s="35"/>
    </row>
    <row r="54" customFormat="false" ht="12.75" hidden="false" customHeight="false" outlineLevel="0" collapsed="false">
      <c r="B54" s="26" t="s">
        <v>126</v>
      </c>
      <c r="C54" s="27" t="n">
        <f aca="false">VLOOKUP(B54,$E$3:$F$67,2,0)</f>
        <v>91.3862582858037</v>
      </c>
      <c r="D54" s="30"/>
      <c r="E54" s="34" t="str">
        <f aca="false">'Data Sheet'!A62</f>
        <v>    Salt Lake City, UT - Groc</v>
      </c>
      <c r="F54" s="34" t="n">
        <f aca="false">'Data Sheet'!B62</f>
        <v>91.3862582858037</v>
      </c>
      <c r="Q54" s="35"/>
    </row>
    <row r="55" customFormat="false" ht="12.75" hidden="false" customHeight="false" outlineLevel="0" collapsed="false">
      <c r="B55" s="26" t="s">
        <v>127</v>
      </c>
      <c r="C55" s="27" t="n">
        <f aca="false">VLOOKUP(B55,$E$3:$F$67,2,0)</f>
        <v>67.8851840607262</v>
      </c>
      <c r="D55" s="30"/>
      <c r="E55" s="34" t="str">
        <f aca="false">'Data Sheet'!A63</f>
        <v>    San Diego, CA - Groc</v>
      </c>
      <c r="F55" s="34" t="n">
        <f aca="false">'Data Sheet'!B63</f>
        <v>67.8851840607262</v>
      </c>
      <c r="Q55" s="35"/>
    </row>
    <row r="56" customFormat="false" ht="12.75" hidden="false" customHeight="false" outlineLevel="0" collapsed="false">
      <c r="B56" s="26" t="s">
        <v>128</v>
      </c>
      <c r="C56" s="27" t="n">
        <f aca="false">VLOOKUP(B56,$E$3:$F$67,2,0)</f>
        <v>38.6436660111991</v>
      </c>
      <c r="D56" s="30"/>
      <c r="E56" s="34" t="str">
        <f aca="false">'Data Sheet'!A64</f>
        <v>    San Francisco/Oakland, CA - Groc</v>
      </c>
      <c r="F56" s="34" t="n">
        <f aca="false">'Data Sheet'!B64</f>
        <v>38.6436660111991</v>
      </c>
      <c r="Q56" s="35"/>
    </row>
    <row r="57" customFormat="false" ht="12.75" hidden="false" customHeight="false" outlineLevel="0" collapsed="false">
      <c r="B57" s="26" t="s">
        <v>129</v>
      </c>
      <c r="C57" s="27" t="n">
        <f aca="false">VLOOKUP(B57,$E$3:$F$67,2,0)</f>
        <v>72.6023248001056</v>
      </c>
      <c r="D57" s="30"/>
      <c r="E57" s="34" t="str">
        <f aca="false">'Data Sheet'!A65</f>
        <v>    Seattle/Tacoma, WA - Groc</v>
      </c>
      <c r="F57" s="34" t="n">
        <f aca="false">'Data Sheet'!B65</f>
        <v>72.6023248001056</v>
      </c>
      <c r="Q57" s="35"/>
    </row>
    <row r="58" customFormat="false" ht="12.75" hidden="false" customHeight="false" outlineLevel="0" collapsed="false">
      <c r="B58" s="26" t="s">
        <v>130</v>
      </c>
      <c r="C58" s="27" t="n">
        <f aca="false">VLOOKUP(B58,$E$3:$F$67,2,0)</f>
        <v>134.312754194841</v>
      </c>
      <c r="D58" s="30"/>
      <c r="E58" s="34" t="str">
        <f aca="false">'Data Sheet'!A66</f>
        <v>    South Carolina - Groc</v>
      </c>
      <c r="F58" s="34" t="n">
        <f aca="false">'Data Sheet'!B66</f>
        <v>134.312754194841</v>
      </c>
      <c r="Q58" s="35"/>
    </row>
    <row r="59" customFormat="false" ht="12.75" hidden="false" customHeight="false" outlineLevel="0" collapsed="false">
      <c r="B59" s="26" t="s">
        <v>131</v>
      </c>
      <c r="C59" s="27" t="n">
        <f aca="false">VLOOKUP(B59,$E$3:$F$67,2,0)</f>
        <v>125.771694148919</v>
      </c>
      <c r="D59" s="30"/>
      <c r="E59" s="34" t="str">
        <f aca="false">'Data Sheet'!A67</f>
        <v>    Spokane, WA - Groc</v>
      </c>
      <c r="F59" s="34" t="n">
        <f aca="false">'Data Sheet'!B67</f>
        <v>125.771694148919</v>
      </c>
      <c r="Q59" s="35"/>
    </row>
    <row r="60" customFormat="false" ht="12.75" hidden="false" customHeight="false" outlineLevel="0" collapsed="false">
      <c r="B60" s="26" t="s">
        <v>132</v>
      </c>
      <c r="C60" s="27" t="n">
        <f aca="false">VLOOKUP(B60,$E$3:$F$67,2,0)</f>
        <v>124.255735383897</v>
      </c>
      <c r="D60" s="30"/>
      <c r="E60" s="34" t="str">
        <f aca="false">'Data Sheet'!A68</f>
        <v>    St Louis, MO - Groc</v>
      </c>
      <c r="F60" s="34" t="n">
        <f aca="false">'Data Sheet'!B68</f>
        <v>124.255735383897</v>
      </c>
      <c r="Q60" s="35"/>
    </row>
    <row r="61" customFormat="false" ht="12.75" hidden="false" customHeight="false" outlineLevel="0" collapsed="false">
      <c r="B61" s="26" t="s">
        <v>133</v>
      </c>
      <c r="C61" s="27" t="n">
        <f aca="false">VLOOKUP(B61,$E$3:$F$67,2,0)</f>
        <v>182.685110171312</v>
      </c>
      <c r="D61" s="30"/>
      <c r="E61" s="34" t="str">
        <f aca="false">'Data Sheet'!A69</f>
        <v>    Syracuse, NY - Groc</v>
      </c>
      <c r="F61" s="34" t="n">
        <f aca="false">'Data Sheet'!B69</f>
        <v>182.685110171312</v>
      </c>
      <c r="Q61" s="35"/>
    </row>
    <row r="62" customFormat="false" ht="12.75" hidden="false" customHeight="false" outlineLevel="0" collapsed="false">
      <c r="B62" s="26" t="s">
        <v>134</v>
      </c>
      <c r="C62" s="27" t="n">
        <f aca="false">VLOOKUP(B62,$E$3:$F$67,2,0)</f>
        <v>80.1891907083913</v>
      </c>
      <c r="D62" s="30"/>
      <c r="E62" s="34" t="str">
        <f aca="false">'Data Sheet'!A70</f>
        <v>    Tampa/St Petersburg, FL - Groc</v>
      </c>
      <c r="F62" s="34" t="n">
        <f aca="false">'Data Sheet'!B70</f>
        <v>80.1891907083913</v>
      </c>
      <c r="Q62" s="35"/>
    </row>
    <row r="63" customFormat="false" ht="12.75" hidden="false" customHeight="false" outlineLevel="0" collapsed="false">
      <c r="B63" s="26" t="s">
        <v>135</v>
      </c>
      <c r="C63" s="27" t="n">
        <f aca="false">VLOOKUP(B63,$E$3:$F$67,2,0)</f>
        <v>214.647747291566</v>
      </c>
      <c r="D63" s="30"/>
      <c r="E63" s="34" t="str">
        <f aca="false">'Data Sheet'!A71</f>
        <v>    Toledo, OH - Groc</v>
      </c>
      <c r="F63" s="34" t="n">
        <f aca="false">'Data Sheet'!B71</f>
        <v>214.647747291566</v>
      </c>
      <c r="Q63" s="35"/>
    </row>
    <row r="64" customFormat="false" ht="12.75" hidden="false" customHeight="false" outlineLevel="0" collapsed="false">
      <c r="B64" s="26" t="s">
        <v>136</v>
      </c>
      <c r="C64" s="27" t="n">
        <f aca="false">VLOOKUP(B64,$E$3:$F$67,2,0)</f>
        <v>82.468335408619</v>
      </c>
      <c r="D64" s="30"/>
      <c r="E64" s="34" t="str">
        <f aca="false">'Data Sheet'!A72</f>
        <v>    Tulsa, OK - Groc</v>
      </c>
      <c r="F64" s="34" t="n">
        <f aca="false">'Data Sheet'!B72</f>
        <v>82.468335408619</v>
      </c>
      <c r="Q64" s="35"/>
    </row>
    <row r="65" customFormat="false" ht="12.75" hidden="false" customHeight="false" outlineLevel="0" collapsed="false">
      <c r="B65" s="26" t="s">
        <v>137</v>
      </c>
      <c r="C65" s="27" t="n">
        <f aca="false">VLOOKUP(B65,$E$3:$F$67,2,0)</f>
        <v>66.2118508037114</v>
      </c>
      <c r="D65" s="30"/>
      <c r="E65" s="34" t="str">
        <f aca="false">'Data Sheet'!A73</f>
        <v>    West Texas/New Mexico - Groc</v>
      </c>
      <c r="F65" s="34" t="n">
        <f aca="false">'Data Sheet'!B73</f>
        <v>66.2118508037114</v>
      </c>
      <c r="Q65" s="35"/>
    </row>
    <row r="66" customFormat="false" ht="12.75" hidden="false" customHeight="false" outlineLevel="0" collapsed="false">
      <c r="B66" s="26" t="s">
        <v>138</v>
      </c>
      <c r="C66" s="27" t="n">
        <f aca="false">VLOOKUP(B66,$E$3:$F$67,2,0)</f>
        <v>108.13611491598</v>
      </c>
      <c r="D66" s="30"/>
      <c r="E66" s="34" t="str">
        <f aca="false">'Data Sheet'!A74</f>
        <v>    Wichita, KS - Groc</v>
      </c>
      <c r="F66" s="34" t="n">
        <f aca="false">'Data Sheet'!B74</f>
        <v>108.13611491598</v>
      </c>
      <c r="Q66" s="35"/>
    </row>
    <row r="67" customFormat="false" ht="12" hidden="false" customHeight="false" outlineLevel="0" collapsed="false">
      <c r="B67" s="26"/>
      <c r="E67" s="36"/>
      <c r="F67" s="37"/>
    </row>
    <row r="68" customFormat="false" ht="12" hidden="false" customHeight="false" outlineLevel="0" collapsed="false">
      <c r="E68" s="38"/>
      <c r="F68" s="38"/>
    </row>
    <row r="69" customFormat="false" ht="12" hidden="false" customHeight="false" outlineLevel="0" collapsed="false">
      <c r="E69" s="38"/>
      <c r="F69" s="38"/>
    </row>
    <row r="70" customFormat="false" ht="12" hidden="false" customHeight="false" outlineLevel="0" collapsed="false">
      <c r="E70" s="38"/>
      <c r="F70" s="38"/>
    </row>
    <row r="71" customFormat="false" ht="12" hidden="false" customHeight="false" outlineLevel="0" collapsed="false">
      <c r="E71" s="38"/>
      <c r="F71" s="38"/>
    </row>
    <row r="72" customFormat="false" ht="12" hidden="false" customHeight="false" outlineLevel="0" collapsed="false">
      <c r="E72" s="38"/>
      <c r="F72" s="38"/>
    </row>
    <row r="73" customFormat="false" ht="12" hidden="false" customHeight="false" outlineLevel="0" collapsed="false">
      <c r="E73" s="38"/>
      <c r="F73" s="38"/>
    </row>
    <row r="74" customFormat="false" ht="12" hidden="false" customHeight="false" outlineLevel="0" collapsed="false">
      <c r="E74" s="38"/>
      <c r="F74" s="38"/>
    </row>
    <row r="75" customFormat="false" ht="12" hidden="false" customHeight="false" outlineLevel="0" collapsed="false">
      <c r="E75" s="38"/>
      <c r="F75" s="38"/>
    </row>
    <row r="76" customFormat="false" ht="12" hidden="false" customHeight="false" outlineLevel="0" collapsed="false">
      <c r="E76" s="38"/>
      <c r="F76" s="38"/>
    </row>
    <row r="77" customFormat="false" ht="12" hidden="false" customHeight="false" outlineLevel="0" collapsed="false">
      <c r="E77" s="38"/>
      <c r="F77" s="38"/>
    </row>
    <row r="78" customFormat="false" ht="12" hidden="false" customHeight="false" outlineLevel="0" collapsed="false">
      <c r="E78" s="38"/>
      <c r="F78" s="38"/>
    </row>
    <row r="79" customFormat="false" ht="12" hidden="false" customHeight="false" outlineLevel="0" collapsed="false">
      <c r="E79" s="38"/>
      <c r="F79" s="38"/>
    </row>
    <row r="80" customFormat="false" ht="12" hidden="false" customHeight="false" outlineLevel="0" collapsed="false">
      <c r="E80" s="38"/>
      <c r="F8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7.27"/>
    <col collapsed="false" customWidth="true" hidden="false" outlineLevel="0" max="4" min="4" style="0" width="6.99"/>
    <col collapsed="false" customWidth="true" hidden="false" outlineLevel="0" max="5" min="5" style="0" width="7.27"/>
    <col collapsed="false" customWidth="true" hidden="false" outlineLevel="0" max="6" min="6" style="0" width="6.99"/>
    <col collapsed="false" customWidth="true" hidden="false" outlineLevel="0" max="7" min="7" style="0" width="7.27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6.99"/>
    <col collapsed="false" customWidth="true" hidden="false" outlineLevel="0" max="11" min="11" style="0" width="7.27"/>
    <col collapsed="false" customWidth="true" hidden="false" outlineLevel="0" max="12" min="12" style="0" width="6.99"/>
    <col collapsed="false" customWidth="true" hidden="false" outlineLevel="0" max="13" min="13" style="0" width="7.27"/>
    <col collapsed="false" customWidth="true" hidden="false" outlineLevel="0" max="14" min="14" style="0" width="6.99"/>
    <col collapsed="false" customWidth="true" hidden="false" outlineLevel="0" max="15" min="15" style="0" width="7.27"/>
    <col collapsed="false" customWidth="true" hidden="false" outlineLevel="0" max="16" min="16" style="0" width="6.99"/>
    <col collapsed="false" customWidth="true" hidden="false" outlineLevel="0" max="17" min="17" style="0" width="7.27"/>
    <col collapsed="false" customWidth="true" hidden="false" outlineLevel="0" max="18" min="18" style="0" width="6.99"/>
    <col collapsed="false" customWidth="true" hidden="false" outlineLevel="0" max="19" min="19" style="0" width="7.27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6.99"/>
    <col collapsed="false" customWidth="true" hidden="false" outlineLevel="0" max="23" min="23" style="0" width="7.27"/>
    <col collapsed="false" customWidth="true" hidden="false" outlineLevel="0" max="24" min="24" style="0" width="6.99"/>
    <col collapsed="false" customWidth="true" hidden="false" outlineLevel="0" max="25" min="25" style="0" width="7.27"/>
  </cols>
  <sheetData>
    <row r="7" customFormat="false" ht="12.75" hidden="false" customHeight="true" outlineLevel="0" collapsed="false">
      <c r="A7" s="39" t="s">
        <v>69</v>
      </c>
      <c r="B7" s="39" t="s">
        <v>139</v>
      </c>
      <c r="C7" s="39"/>
      <c r="D7" s="39"/>
      <c r="E7" s="39"/>
      <c r="F7" s="39"/>
      <c r="G7" s="39"/>
      <c r="H7" s="39" t="s">
        <v>140</v>
      </c>
      <c r="I7" s="39"/>
      <c r="J7" s="39"/>
      <c r="K7" s="39"/>
      <c r="L7" s="39"/>
      <c r="M7" s="39"/>
      <c r="N7" s="39" t="s">
        <v>141</v>
      </c>
      <c r="O7" s="39"/>
      <c r="P7" s="39"/>
      <c r="Q7" s="39"/>
      <c r="R7" s="39"/>
      <c r="S7" s="39"/>
      <c r="T7" s="39" t="s">
        <v>142</v>
      </c>
      <c r="U7" s="39"/>
      <c r="V7" s="39"/>
      <c r="W7" s="39"/>
      <c r="X7" s="39"/>
      <c r="Y7" s="39"/>
    </row>
    <row r="8" customFormat="false" ht="12.75" hidden="false" customHeight="true" outlineLevel="0" collapsed="false">
      <c r="A8" s="39"/>
      <c r="B8" s="39" t="s">
        <v>70</v>
      </c>
      <c r="C8" s="39"/>
      <c r="D8" s="39" t="s">
        <v>143</v>
      </c>
      <c r="E8" s="39"/>
      <c r="F8" s="39" t="s">
        <v>144</v>
      </c>
      <c r="G8" s="39"/>
      <c r="H8" s="39" t="s">
        <v>70</v>
      </c>
      <c r="I8" s="39"/>
      <c r="J8" s="39" t="s">
        <v>143</v>
      </c>
      <c r="K8" s="39"/>
      <c r="L8" s="39" t="s">
        <v>144</v>
      </c>
      <c r="M8" s="39"/>
      <c r="N8" s="39" t="s">
        <v>70</v>
      </c>
      <c r="O8" s="39"/>
      <c r="P8" s="39" t="s">
        <v>143</v>
      </c>
      <c r="Q8" s="39"/>
      <c r="R8" s="39" t="s">
        <v>144</v>
      </c>
      <c r="S8" s="39"/>
      <c r="T8" s="39" t="s">
        <v>70</v>
      </c>
      <c r="U8" s="39"/>
      <c r="V8" s="39" t="s">
        <v>143</v>
      </c>
      <c r="W8" s="39"/>
      <c r="X8" s="39" t="s">
        <v>144</v>
      </c>
      <c r="Y8" s="39"/>
    </row>
    <row r="9" customFormat="false" ht="25.5" hidden="false" customHeight="false" outlineLevel="0" collapsed="false">
      <c r="A9" s="39"/>
      <c r="B9" s="40" t="s">
        <v>145</v>
      </c>
      <c r="C9" s="40" t="s">
        <v>146</v>
      </c>
      <c r="D9" s="40" t="s">
        <v>145</v>
      </c>
      <c r="E9" s="40" t="s">
        <v>146</v>
      </c>
      <c r="F9" s="40" t="s">
        <v>145</v>
      </c>
      <c r="G9" s="40" t="s">
        <v>146</v>
      </c>
      <c r="H9" s="40" t="s">
        <v>145</v>
      </c>
      <c r="I9" s="40" t="s">
        <v>146</v>
      </c>
      <c r="J9" s="40" t="s">
        <v>145</v>
      </c>
      <c r="K9" s="40" t="s">
        <v>146</v>
      </c>
      <c r="L9" s="40" t="s">
        <v>145</v>
      </c>
      <c r="M9" s="40" t="s">
        <v>146</v>
      </c>
      <c r="N9" s="40" t="s">
        <v>145</v>
      </c>
      <c r="O9" s="40" t="s">
        <v>146</v>
      </c>
      <c r="P9" s="40" t="s">
        <v>145</v>
      </c>
      <c r="Q9" s="40" t="s">
        <v>146</v>
      </c>
      <c r="R9" s="40" t="s">
        <v>145</v>
      </c>
      <c r="S9" s="40" t="s">
        <v>146</v>
      </c>
      <c r="T9" s="40" t="s">
        <v>145</v>
      </c>
      <c r="U9" s="40" t="s">
        <v>146</v>
      </c>
      <c r="V9" s="40" t="s">
        <v>145</v>
      </c>
      <c r="W9" s="40" t="s">
        <v>146</v>
      </c>
      <c r="X9" s="40" t="s">
        <v>145</v>
      </c>
      <c r="Y9" s="40" t="s">
        <v>146</v>
      </c>
    </row>
    <row r="10" customFormat="false" ht="12.75" hidden="false" customHeight="false" outlineLevel="0" collapsed="false">
      <c r="A10" s="35" t="s">
        <v>147</v>
      </c>
      <c r="B10" s="41" t="n">
        <v>100</v>
      </c>
      <c r="C10" s="41" t="n">
        <v>0</v>
      </c>
      <c r="D10" s="41" t="n">
        <v>100</v>
      </c>
      <c r="E10" s="41" t="n">
        <v>-2.8421709430404E-014</v>
      </c>
      <c r="F10" s="42"/>
      <c r="G10" s="42"/>
      <c r="H10" s="41" t="n">
        <v>100</v>
      </c>
      <c r="I10" s="41" t="n">
        <v>0</v>
      </c>
      <c r="J10" s="41" t="n">
        <v>100</v>
      </c>
      <c r="K10" s="41" t="n">
        <v>-2.8421709430404E-014</v>
      </c>
      <c r="L10" s="41" t="n">
        <v>100</v>
      </c>
      <c r="M10" s="41" t="n">
        <v>0</v>
      </c>
      <c r="N10" s="41" t="n">
        <v>100</v>
      </c>
      <c r="O10" s="41" t="n">
        <v>0</v>
      </c>
      <c r="P10" s="41" t="n">
        <v>100</v>
      </c>
      <c r="Q10" s="41" t="n">
        <v>-2.8421709430404E-014</v>
      </c>
      <c r="R10" s="41" t="n">
        <v>100</v>
      </c>
      <c r="S10" s="41" t="n">
        <v>0</v>
      </c>
      <c r="T10" s="41" t="n">
        <v>100</v>
      </c>
      <c r="U10" s="41" t="n">
        <v>0</v>
      </c>
      <c r="V10" s="41" t="n">
        <v>100</v>
      </c>
      <c r="W10" s="41" t="n">
        <v>-2.8421709430404E-014</v>
      </c>
      <c r="X10" s="41" t="n">
        <v>100</v>
      </c>
      <c r="Y10" s="41" t="n">
        <v>0</v>
      </c>
    </row>
    <row r="11" customFormat="false" ht="12.75" hidden="false" customHeight="false" outlineLevel="0" collapsed="false">
      <c r="A11" s="35" t="s">
        <v>73</v>
      </c>
      <c r="B11" s="41" t="n">
        <v>12</v>
      </c>
      <c r="C11" s="41" t="n">
        <v>-10.7749677791014</v>
      </c>
      <c r="D11" s="41" t="n">
        <v>114.821580223174</v>
      </c>
      <c r="E11" s="41" t="n">
        <v>-1.40782327647871</v>
      </c>
      <c r="F11" s="42"/>
      <c r="G11" s="42"/>
      <c r="H11" s="41" t="n">
        <v>223.674983037442</v>
      </c>
      <c r="I11" s="41" t="n">
        <v>-12.3910184201382</v>
      </c>
      <c r="J11" s="41" t="n">
        <v>114.821580223174</v>
      </c>
      <c r="K11" s="41" t="n">
        <v>-1.40782327647871</v>
      </c>
      <c r="L11" s="41" t="n">
        <v>223.674983037442</v>
      </c>
      <c r="M11" s="41" t="n">
        <v>-12.3910184201382</v>
      </c>
      <c r="N11" s="41" t="n">
        <v>237.455627858428</v>
      </c>
      <c r="O11" s="41" t="n">
        <v>-8.10324173854377</v>
      </c>
      <c r="P11" s="41" t="n">
        <v>114.821580223174</v>
      </c>
      <c r="Q11" s="41" t="n">
        <v>-1.40782327647871</v>
      </c>
      <c r="R11" s="41" t="n">
        <v>223.674983037442</v>
      </c>
      <c r="S11" s="41" t="n">
        <v>-12.3910184201382</v>
      </c>
      <c r="T11" s="42"/>
      <c r="U11" s="42"/>
      <c r="V11" s="41" t="n">
        <v>114.821580223174</v>
      </c>
      <c r="W11" s="41" t="n">
        <v>-1.40782327647871</v>
      </c>
      <c r="X11" s="41" t="n">
        <v>223.674983037442</v>
      </c>
      <c r="Y11" s="41" t="n">
        <v>-12.3910184201382</v>
      </c>
    </row>
    <row r="12" customFormat="false" ht="12.75" hidden="false" customHeight="false" outlineLevel="0" collapsed="false">
      <c r="A12" s="35" t="s">
        <v>74</v>
      </c>
      <c r="B12" s="41" t="n">
        <v>2</v>
      </c>
      <c r="C12" s="41" t="n">
        <v>6.82828148426562</v>
      </c>
      <c r="D12" s="41" t="n">
        <v>89.1368037728504</v>
      </c>
      <c r="E12" s="41" t="n">
        <v>2.16377063479379</v>
      </c>
      <c r="F12" s="42"/>
      <c r="G12" s="42"/>
      <c r="H12" s="41" t="n">
        <v>41.8605818590695</v>
      </c>
      <c r="I12" s="41" t="n">
        <v>5.40534378104685</v>
      </c>
      <c r="J12" s="41" t="n">
        <v>89.1368037728504</v>
      </c>
      <c r="K12" s="41" t="n">
        <v>2.16377063479379</v>
      </c>
      <c r="L12" s="41" t="n">
        <v>41.8605818590695</v>
      </c>
      <c r="M12" s="41" t="n">
        <v>5.40534378104685</v>
      </c>
      <c r="N12" s="41" t="n">
        <v>40.7515778363679</v>
      </c>
      <c r="O12" s="41" t="n">
        <v>6.23548424897861</v>
      </c>
      <c r="P12" s="41" t="n">
        <v>89.1368037728504</v>
      </c>
      <c r="Q12" s="41" t="n">
        <v>2.16377063479379</v>
      </c>
      <c r="R12" s="41" t="n">
        <v>41.8605818590695</v>
      </c>
      <c r="S12" s="41" t="n">
        <v>5.40534378104685</v>
      </c>
      <c r="T12" s="42"/>
      <c r="U12" s="42"/>
      <c r="V12" s="41" t="n">
        <v>89.1368037728504</v>
      </c>
      <c r="W12" s="41" t="n">
        <v>2.16377063479379</v>
      </c>
      <c r="X12" s="41" t="n">
        <v>41.8605818590695</v>
      </c>
      <c r="Y12" s="41" t="n">
        <v>5.40534378104685</v>
      </c>
    </row>
    <row r="13" customFormat="false" ht="12.75" hidden="false" customHeight="false" outlineLevel="0" collapsed="false">
      <c r="A13" s="35" t="s">
        <v>75</v>
      </c>
      <c r="B13" s="41" t="n">
        <v>2</v>
      </c>
      <c r="C13" s="41" t="n">
        <v>-12.5215469856459</v>
      </c>
      <c r="D13" s="41" t="n">
        <v>91.3754069158032</v>
      </c>
      <c r="E13" s="41" t="n">
        <v>-6.33752550291676</v>
      </c>
      <c r="F13" s="42"/>
      <c r="G13" s="42"/>
      <c r="H13" s="41" t="n">
        <v>95.9782098535357</v>
      </c>
      <c r="I13" s="41" t="n">
        <v>-13.7314169577395</v>
      </c>
      <c r="J13" s="41" t="n">
        <v>91.3754069158032</v>
      </c>
      <c r="K13" s="41" t="n">
        <v>-6.33752550291676</v>
      </c>
      <c r="L13" s="41" t="n">
        <v>95.9782098535356</v>
      </c>
      <c r="M13" s="41" t="n">
        <v>-13.7314169577395</v>
      </c>
      <c r="N13" s="41" t="n">
        <v>98.5892703864467</v>
      </c>
      <c r="O13" s="41" t="n">
        <v>-14.8750862715278</v>
      </c>
      <c r="P13" s="41" t="n">
        <v>91.3754069158032</v>
      </c>
      <c r="Q13" s="41" t="n">
        <v>-6.33752550291676</v>
      </c>
      <c r="R13" s="41" t="n">
        <v>95.9782098535356</v>
      </c>
      <c r="S13" s="41" t="n">
        <v>-13.7314169577395</v>
      </c>
      <c r="T13" s="42"/>
      <c r="U13" s="42"/>
      <c r="V13" s="41" t="n">
        <v>91.3754069158032</v>
      </c>
      <c r="W13" s="41" t="n">
        <v>-6.33752550291676</v>
      </c>
      <c r="X13" s="41" t="n">
        <v>95.9782098535356</v>
      </c>
      <c r="Y13" s="41" t="n">
        <v>-13.7314169577395</v>
      </c>
    </row>
    <row r="14" customFormat="false" ht="12.75" hidden="false" customHeight="false" outlineLevel="0" collapsed="false">
      <c r="A14" s="35" t="s">
        <v>76</v>
      </c>
      <c r="B14" s="41" t="n">
        <v>2</v>
      </c>
      <c r="C14" s="41" t="n">
        <v>0.470176002074638</v>
      </c>
      <c r="D14" s="41" t="n">
        <v>82.0158479399085</v>
      </c>
      <c r="E14" s="41" t="n">
        <v>-0.881509817664906</v>
      </c>
      <c r="F14" s="42"/>
      <c r="G14" s="42"/>
      <c r="H14" s="41" t="n">
        <v>49.1472645497645</v>
      </c>
      <c r="I14" s="41" t="n">
        <v>-0.115767895206019</v>
      </c>
      <c r="J14" s="41" t="n">
        <v>82.0158479399085</v>
      </c>
      <c r="K14" s="41" t="n">
        <v>-0.881509817664906</v>
      </c>
      <c r="L14" s="41" t="n">
        <v>49.1472645497645</v>
      </c>
      <c r="M14" s="41" t="n">
        <v>-0.115767895206005</v>
      </c>
      <c r="N14" s="41" t="n">
        <v>52.0969132656716</v>
      </c>
      <c r="O14" s="41" t="n">
        <v>2.16644580635332</v>
      </c>
      <c r="P14" s="41" t="n">
        <v>82.0158479399085</v>
      </c>
      <c r="Q14" s="41" t="n">
        <v>-0.881509817664906</v>
      </c>
      <c r="R14" s="41" t="n">
        <v>49.1472645497645</v>
      </c>
      <c r="S14" s="41" t="n">
        <v>-0.115767895206005</v>
      </c>
      <c r="T14" s="42"/>
      <c r="U14" s="42"/>
      <c r="V14" s="41" t="n">
        <v>82.0158479399085</v>
      </c>
      <c r="W14" s="41" t="n">
        <v>-0.881509817664906</v>
      </c>
      <c r="X14" s="41" t="n">
        <v>49.1472645497645</v>
      </c>
      <c r="Y14" s="41" t="n">
        <v>-0.115767895206005</v>
      </c>
    </row>
    <row r="15" customFormat="false" ht="12.75" hidden="false" customHeight="false" outlineLevel="0" collapsed="false">
      <c r="A15" s="35" t="s">
        <v>77</v>
      </c>
      <c r="B15" s="41" t="n">
        <v>2</v>
      </c>
      <c r="C15" s="41" t="n">
        <v>9.16825349864574</v>
      </c>
      <c r="D15" s="41" t="n">
        <v>57.7582954658022</v>
      </c>
      <c r="E15" s="41" t="n">
        <v>4.13480560847675</v>
      </c>
      <c r="F15" s="42"/>
      <c r="G15" s="42"/>
      <c r="H15" s="41" t="n">
        <v>74.3134151759551</v>
      </c>
      <c r="I15" s="41" t="n">
        <v>9.98181808261469</v>
      </c>
      <c r="J15" s="41" t="n">
        <v>57.7582954658022</v>
      </c>
      <c r="K15" s="41" t="n">
        <v>4.13480560847675</v>
      </c>
      <c r="L15" s="41" t="n">
        <v>74.3134151759551</v>
      </c>
      <c r="M15" s="41" t="n">
        <v>9.98181808261469</v>
      </c>
      <c r="N15" s="41" t="n">
        <v>74.0278914289799</v>
      </c>
      <c r="O15" s="41" t="n">
        <v>10.528508797628</v>
      </c>
      <c r="P15" s="41" t="n">
        <v>57.7582954658022</v>
      </c>
      <c r="Q15" s="41" t="n">
        <v>4.13480560847675</v>
      </c>
      <c r="R15" s="41" t="n">
        <v>74.3134151759551</v>
      </c>
      <c r="S15" s="41" t="n">
        <v>9.98181808261469</v>
      </c>
      <c r="T15" s="42"/>
      <c r="U15" s="42"/>
      <c r="V15" s="41" t="n">
        <v>57.7582954658022</v>
      </c>
      <c r="W15" s="41" t="n">
        <v>4.13480560847675</v>
      </c>
      <c r="X15" s="41" t="n">
        <v>74.3134151759551</v>
      </c>
      <c r="Y15" s="41" t="n">
        <v>9.98181808261469</v>
      </c>
    </row>
    <row r="16" customFormat="false" ht="12.75" hidden="false" customHeight="false" outlineLevel="0" collapsed="false">
      <c r="A16" s="35" t="s">
        <v>78</v>
      </c>
      <c r="B16" s="41" t="n">
        <v>2</v>
      </c>
      <c r="C16" s="41" t="n">
        <v>-11.9669881571869</v>
      </c>
      <c r="D16" s="41" t="n">
        <v>96.6864777521921</v>
      </c>
      <c r="E16" s="41" t="n">
        <v>2.99982112805155</v>
      </c>
      <c r="F16" s="42"/>
      <c r="G16" s="42"/>
      <c r="H16" s="41" t="n">
        <v>71.9458087640658</v>
      </c>
      <c r="I16" s="41" t="n">
        <v>-12.9536144567279</v>
      </c>
      <c r="J16" s="41" t="n">
        <v>96.6864777521921</v>
      </c>
      <c r="K16" s="41" t="n">
        <v>2.99982112805155</v>
      </c>
      <c r="L16" s="41" t="n">
        <v>71.9458087640658</v>
      </c>
      <c r="M16" s="41" t="n">
        <v>-12.9536144567279</v>
      </c>
      <c r="N16" s="41" t="n">
        <v>73.9699916201312</v>
      </c>
      <c r="O16" s="41" t="n">
        <v>-12.4617701396419</v>
      </c>
      <c r="P16" s="41" t="n">
        <v>96.6864777521921</v>
      </c>
      <c r="Q16" s="41" t="n">
        <v>2.99982112805155</v>
      </c>
      <c r="R16" s="41" t="n">
        <v>71.9458087640658</v>
      </c>
      <c r="S16" s="41" t="n">
        <v>-12.9536144567279</v>
      </c>
      <c r="T16" s="42"/>
      <c r="U16" s="42"/>
      <c r="V16" s="41" t="n">
        <v>96.6864777521921</v>
      </c>
      <c r="W16" s="41" t="n">
        <v>2.99982112805155</v>
      </c>
      <c r="X16" s="41" t="n">
        <v>71.9458087640658</v>
      </c>
      <c r="Y16" s="41" t="n">
        <v>-12.9536144567279</v>
      </c>
    </row>
    <row r="17" customFormat="false" ht="12.75" hidden="false" customHeight="false" outlineLevel="0" collapsed="false">
      <c r="A17" s="35" t="s">
        <v>79</v>
      </c>
      <c r="B17" s="41" t="n">
        <v>2</v>
      </c>
      <c r="C17" s="41" t="n">
        <v>6.27675584708607</v>
      </c>
      <c r="D17" s="41" t="n">
        <v>122.876233212035</v>
      </c>
      <c r="E17" s="41" t="n">
        <v>8.86295199869841</v>
      </c>
      <c r="F17" s="42"/>
      <c r="G17" s="42"/>
      <c r="H17" s="41" t="n">
        <v>197.487763969994</v>
      </c>
      <c r="I17" s="41" t="n">
        <v>7.87139436542014</v>
      </c>
      <c r="J17" s="41" t="n">
        <v>122.876233212035</v>
      </c>
      <c r="K17" s="41" t="n">
        <v>8.86295199869841</v>
      </c>
      <c r="L17" s="41" t="n">
        <v>197.487763969994</v>
      </c>
      <c r="M17" s="41" t="n">
        <v>7.87139436542012</v>
      </c>
      <c r="N17" s="41" t="n">
        <v>198.256655971435</v>
      </c>
      <c r="O17" s="41" t="n">
        <v>12.2331932495231</v>
      </c>
      <c r="P17" s="41" t="n">
        <v>122.876233212035</v>
      </c>
      <c r="Q17" s="41" t="n">
        <v>8.86295199869841</v>
      </c>
      <c r="R17" s="41" t="n">
        <v>197.487763969994</v>
      </c>
      <c r="S17" s="41" t="n">
        <v>7.87139436542012</v>
      </c>
      <c r="T17" s="42"/>
      <c r="U17" s="42"/>
      <c r="V17" s="41" t="n">
        <v>122.876233212035</v>
      </c>
      <c r="W17" s="41" t="n">
        <v>8.86295199869841</v>
      </c>
      <c r="X17" s="41" t="n">
        <v>197.487763969994</v>
      </c>
      <c r="Y17" s="41" t="n">
        <v>7.87139436542012</v>
      </c>
    </row>
    <row r="18" customFormat="false" ht="12.75" hidden="false" customHeight="false" outlineLevel="0" collapsed="false">
      <c r="A18" s="35" t="s">
        <v>80</v>
      </c>
      <c r="B18" s="41" t="n">
        <v>2</v>
      </c>
      <c r="C18" s="41" t="n">
        <v>-26.5178973071046</v>
      </c>
      <c r="D18" s="41" t="n">
        <v>137.222759427161</v>
      </c>
      <c r="E18" s="41" t="n">
        <v>-3.49955638891808</v>
      </c>
      <c r="F18" s="42"/>
      <c r="G18" s="42"/>
      <c r="H18" s="41" t="n">
        <v>120.43339977176</v>
      </c>
      <c r="I18" s="41" t="n">
        <v>-24.8765485928385</v>
      </c>
      <c r="J18" s="41" t="n">
        <v>137.222759427161</v>
      </c>
      <c r="K18" s="41" t="n">
        <v>-3.49955638891808</v>
      </c>
      <c r="L18" s="41" t="n">
        <v>120.43339977176</v>
      </c>
      <c r="M18" s="41" t="n">
        <v>-24.8765485928386</v>
      </c>
      <c r="N18" s="41" t="n">
        <v>119.44125827711</v>
      </c>
      <c r="O18" s="41" t="n">
        <v>-28.6591226505306</v>
      </c>
      <c r="P18" s="41" t="n">
        <v>137.222759427161</v>
      </c>
      <c r="Q18" s="41" t="n">
        <v>-3.49955638891808</v>
      </c>
      <c r="R18" s="41" t="n">
        <v>120.43339977176</v>
      </c>
      <c r="S18" s="41" t="n">
        <v>-24.8765485928386</v>
      </c>
      <c r="T18" s="42"/>
      <c r="U18" s="42"/>
      <c r="V18" s="41" t="n">
        <v>137.222759427161</v>
      </c>
      <c r="W18" s="41" t="n">
        <v>-3.49955638891808</v>
      </c>
      <c r="X18" s="41" t="n">
        <v>120.43339977176</v>
      </c>
      <c r="Y18" s="41" t="n">
        <v>-24.8765485928386</v>
      </c>
    </row>
    <row r="19" customFormat="false" ht="12.75" hidden="false" customHeight="false" outlineLevel="0" collapsed="false">
      <c r="A19" s="35" t="s">
        <v>81</v>
      </c>
      <c r="B19" s="41" t="n">
        <v>2</v>
      </c>
      <c r="C19" s="41" t="n">
        <v>-4.71995646254912</v>
      </c>
      <c r="D19" s="41" t="n">
        <v>86.8247137416766</v>
      </c>
      <c r="E19" s="41" t="n">
        <v>0.0611021157803009</v>
      </c>
      <c r="F19" s="42"/>
      <c r="G19" s="42"/>
      <c r="H19" s="41" t="n">
        <v>110.004683224729</v>
      </c>
      <c r="I19" s="41" t="n">
        <v>-4.68708148567235</v>
      </c>
      <c r="J19" s="41" t="n">
        <v>86.8247137416766</v>
      </c>
      <c r="K19" s="41" t="n">
        <v>0.0611021157803009</v>
      </c>
      <c r="L19" s="41" t="n">
        <v>110.004683224729</v>
      </c>
      <c r="M19" s="41" t="n">
        <v>-4.68708148567235</v>
      </c>
      <c r="N19" s="41" t="n">
        <v>114.482511566573</v>
      </c>
      <c r="O19" s="41" t="n">
        <v>-1.96386729540593</v>
      </c>
      <c r="P19" s="41" t="n">
        <v>86.8247137416766</v>
      </c>
      <c r="Q19" s="41" t="n">
        <v>0.0611021157803009</v>
      </c>
      <c r="R19" s="41" t="n">
        <v>110.004683224729</v>
      </c>
      <c r="S19" s="41" t="n">
        <v>-4.68708148567235</v>
      </c>
      <c r="T19" s="42"/>
      <c r="U19" s="42"/>
      <c r="V19" s="41" t="n">
        <v>86.8247137416766</v>
      </c>
      <c r="W19" s="41" t="n">
        <v>0.0611021157803009</v>
      </c>
      <c r="X19" s="41" t="n">
        <v>110.004683224729</v>
      </c>
      <c r="Y19" s="41" t="n">
        <v>-4.68708148567235</v>
      </c>
    </row>
    <row r="20" customFormat="false" ht="12.75" hidden="false" customHeight="false" outlineLevel="0" collapsed="false">
      <c r="A20" s="35" t="s">
        <v>82</v>
      </c>
      <c r="B20" s="41" t="n">
        <v>2</v>
      </c>
      <c r="C20" s="41" t="n">
        <v>12.7119844758763</v>
      </c>
      <c r="D20" s="41" t="n">
        <v>172.45088890934</v>
      </c>
      <c r="E20" s="41" t="n">
        <v>4.17989671301604</v>
      </c>
      <c r="F20" s="42"/>
      <c r="G20" s="42"/>
      <c r="H20" s="41" t="n">
        <v>145.297076360947</v>
      </c>
      <c r="I20" s="41" t="n">
        <v>9.84134416756115</v>
      </c>
      <c r="J20" s="41" t="n">
        <v>172.45088890934</v>
      </c>
      <c r="K20" s="41" t="n">
        <v>4.17989671301604</v>
      </c>
      <c r="L20" s="41" t="n">
        <v>145.297076360947</v>
      </c>
      <c r="M20" s="41" t="n">
        <v>9.84134416756118</v>
      </c>
      <c r="N20" s="41" t="n">
        <v>150.638510819727</v>
      </c>
      <c r="O20" s="41" t="n">
        <v>11.9300241072805</v>
      </c>
      <c r="P20" s="41" t="n">
        <v>172.45088890934</v>
      </c>
      <c r="Q20" s="41" t="n">
        <v>4.17989671301604</v>
      </c>
      <c r="R20" s="41" t="n">
        <v>145.297076360947</v>
      </c>
      <c r="S20" s="41" t="n">
        <v>9.84134416756118</v>
      </c>
      <c r="T20" s="42"/>
      <c r="U20" s="42"/>
      <c r="V20" s="41" t="n">
        <v>172.45088890934</v>
      </c>
      <c r="W20" s="41" t="n">
        <v>4.17989671301604</v>
      </c>
      <c r="X20" s="41" t="n">
        <v>145.297076360947</v>
      </c>
      <c r="Y20" s="41" t="n">
        <v>9.84134416756118</v>
      </c>
    </row>
    <row r="21" customFormat="false" ht="12.75" hidden="false" customHeight="false" outlineLevel="0" collapsed="false">
      <c r="A21" s="35" t="s">
        <v>83</v>
      </c>
      <c r="B21" s="41" t="n">
        <v>2</v>
      </c>
      <c r="C21" s="41" t="n">
        <v>7.08465229945158</v>
      </c>
      <c r="D21" s="41" t="n">
        <v>79.3452724163037</v>
      </c>
      <c r="E21" s="41" t="n">
        <v>-4.83797186779771</v>
      </c>
      <c r="F21" s="42"/>
      <c r="G21" s="42"/>
      <c r="H21" s="41" t="n">
        <v>141.75266139707</v>
      </c>
      <c r="I21" s="41" t="n">
        <v>12.8639417871542</v>
      </c>
      <c r="J21" s="41" t="n">
        <v>79.3452724163037</v>
      </c>
      <c r="K21" s="41" t="n">
        <v>-4.83797186779771</v>
      </c>
      <c r="L21" s="41" t="n">
        <v>141.75266139707</v>
      </c>
      <c r="M21" s="41" t="n">
        <v>12.8639417871542</v>
      </c>
      <c r="N21" s="41" t="n">
        <v>141.93922218393</v>
      </c>
      <c r="O21" s="41" t="n">
        <v>14.382463825207</v>
      </c>
      <c r="P21" s="41" t="n">
        <v>79.3452724163037</v>
      </c>
      <c r="Q21" s="41" t="n">
        <v>-4.83797186779771</v>
      </c>
      <c r="R21" s="41" t="n">
        <v>141.75266139707</v>
      </c>
      <c r="S21" s="41" t="n">
        <v>12.8639417871542</v>
      </c>
      <c r="T21" s="42"/>
      <c r="U21" s="42"/>
      <c r="V21" s="41" t="n">
        <v>79.3452724163037</v>
      </c>
      <c r="W21" s="41" t="n">
        <v>-4.83797186779771</v>
      </c>
      <c r="X21" s="41" t="n">
        <v>141.75266139707</v>
      </c>
      <c r="Y21" s="41" t="n">
        <v>12.8639417871542</v>
      </c>
    </row>
    <row r="22" customFormat="false" ht="12.75" hidden="false" customHeight="false" outlineLevel="0" collapsed="false">
      <c r="A22" s="35" t="s">
        <v>84</v>
      </c>
      <c r="B22" s="41" t="n">
        <v>2</v>
      </c>
      <c r="C22" s="41" t="n">
        <v>12.6690518810625</v>
      </c>
      <c r="D22" s="41" t="n">
        <v>142.367908084045</v>
      </c>
      <c r="E22" s="41" t="n">
        <v>-2.2297522890089</v>
      </c>
      <c r="F22" s="42"/>
      <c r="G22" s="42"/>
      <c r="H22" s="41" t="n">
        <v>197.007339400085</v>
      </c>
      <c r="I22" s="41" t="n">
        <v>15.6251944175897</v>
      </c>
      <c r="J22" s="41" t="n">
        <v>142.367908084045</v>
      </c>
      <c r="K22" s="41" t="n">
        <v>-2.2297522890089</v>
      </c>
      <c r="L22" s="41" t="n">
        <v>197.007339400085</v>
      </c>
      <c r="M22" s="41" t="n">
        <v>15.6251944175898</v>
      </c>
      <c r="N22" s="41" t="n">
        <v>209.532927862892</v>
      </c>
      <c r="O22" s="41" t="n">
        <v>20.785548124514</v>
      </c>
      <c r="P22" s="41" t="n">
        <v>142.367908084045</v>
      </c>
      <c r="Q22" s="41" t="n">
        <v>-2.2297522890089</v>
      </c>
      <c r="R22" s="41" t="n">
        <v>197.007339400085</v>
      </c>
      <c r="S22" s="41" t="n">
        <v>15.6251944175898</v>
      </c>
      <c r="T22" s="42"/>
      <c r="U22" s="42"/>
      <c r="V22" s="41" t="n">
        <v>142.367908084045</v>
      </c>
      <c r="W22" s="41" t="n">
        <v>-2.2297522890089</v>
      </c>
      <c r="X22" s="41" t="n">
        <v>197.007339400085</v>
      </c>
      <c r="Y22" s="41" t="n">
        <v>15.6251944175898</v>
      </c>
    </row>
    <row r="23" customFormat="false" ht="12.75" hidden="false" customHeight="false" outlineLevel="0" collapsed="false">
      <c r="A23" s="35" t="s">
        <v>85</v>
      </c>
      <c r="B23" s="41" t="n">
        <v>2</v>
      </c>
      <c r="C23" s="41" t="n">
        <v>2.44021282535551</v>
      </c>
      <c r="D23" s="41" t="n">
        <v>88.2226045947745</v>
      </c>
      <c r="E23" s="41" t="n">
        <v>-1.21779886166279</v>
      </c>
      <c r="F23" s="42"/>
      <c r="G23" s="42"/>
      <c r="H23" s="41" t="n">
        <v>37.0642304139707</v>
      </c>
      <c r="I23" s="41" t="n">
        <v>0.216252323006373</v>
      </c>
      <c r="J23" s="41" t="n">
        <v>88.2226045947745</v>
      </c>
      <c r="K23" s="41" t="n">
        <v>-1.21779886166279</v>
      </c>
      <c r="L23" s="41" t="n">
        <v>37.0642304139707</v>
      </c>
      <c r="M23" s="41" t="n">
        <v>0.216252323006358</v>
      </c>
      <c r="N23" s="41" t="n">
        <v>36.645504875982</v>
      </c>
      <c r="O23" s="41" t="n">
        <v>0.738969486265063</v>
      </c>
      <c r="P23" s="41" t="n">
        <v>88.2226045947745</v>
      </c>
      <c r="Q23" s="41" t="n">
        <v>-1.21779886166279</v>
      </c>
      <c r="R23" s="41" t="n">
        <v>37.0642304139707</v>
      </c>
      <c r="S23" s="41" t="n">
        <v>0.216252323006358</v>
      </c>
      <c r="T23" s="42"/>
      <c r="U23" s="42"/>
      <c r="V23" s="41" t="n">
        <v>88.2226045947745</v>
      </c>
      <c r="W23" s="41" t="n">
        <v>-1.21779886166279</v>
      </c>
      <c r="X23" s="41" t="n">
        <v>37.0642304139707</v>
      </c>
      <c r="Y23" s="41" t="n">
        <v>0.216252323006358</v>
      </c>
    </row>
    <row r="24" customFormat="false" ht="12.75" hidden="false" customHeight="false" outlineLevel="0" collapsed="false">
      <c r="A24" s="35" t="s">
        <v>86</v>
      </c>
      <c r="B24" s="41" t="n">
        <v>110.098367411327</v>
      </c>
      <c r="C24" s="41" t="n">
        <v>-5.06991092735302</v>
      </c>
      <c r="D24" s="41" t="n">
        <v>94.5142995533724</v>
      </c>
      <c r="E24" s="41" t="n">
        <v>-2.61802927462439</v>
      </c>
      <c r="F24" s="42"/>
      <c r="G24" s="42"/>
      <c r="H24" s="41" t="n">
        <v>114.885224278877</v>
      </c>
      <c r="I24" s="41" t="n">
        <v>-0.986103525186437</v>
      </c>
      <c r="J24" s="41" t="n">
        <v>94.5142995533724</v>
      </c>
      <c r="K24" s="41" t="n">
        <v>-2.61802927462439</v>
      </c>
      <c r="L24" s="41" t="n">
        <v>114.885224278877</v>
      </c>
      <c r="M24" s="41" t="n">
        <v>-0.986103525186465</v>
      </c>
      <c r="N24" s="41" t="n">
        <v>112.904777560902</v>
      </c>
      <c r="O24" s="41" t="n">
        <v>0.628757928246728</v>
      </c>
      <c r="P24" s="41" t="n">
        <v>94.5142995533724</v>
      </c>
      <c r="Q24" s="41" t="n">
        <v>-2.61802927462439</v>
      </c>
      <c r="R24" s="41" t="n">
        <v>114.885224278877</v>
      </c>
      <c r="S24" s="41" t="n">
        <v>-0.986103525186465</v>
      </c>
      <c r="T24" s="42"/>
      <c r="U24" s="42"/>
      <c r="V24" s="41" t="n">
        <v>94.5142995533724</v>
      </c>
      <c r="W24" s="41" t="n">
        <v>-2.61802927462439</v>
      </c>
      <c r="X24" s="41" t="n">
        <v>114.885224278877</v>
      </c>
      <c r="Y24" s="41" t="n">
        <v>-0.986103525186465</v>
      </c>
    </row>
    <row r="25" customFormat="false" ht="12.75" hidden="false" customHeight="false" outlineLevel="0" collapsed="false">
      <c r="A25" s="35" t="s">
        <v>87</v>
      </c>
      <c r="B25" s="41" t="n">
        <v>2</v>
      </c>
      <c r="C25" s="41" t="n">
        <v>-1.35478770454839</v>
      </c>
      <c r="D25" s="41" t="n">
        <v>132.69715452953</v>
      </c>
      <c r="E25" s="41" t="n">
        <v>0.324767772370706</v>
      </c>
      <c r="F25" s="42"/>
      <c r="G25" s="42"/>
      <c r="H25" s="41" t="n">
        <v>156.717197802632</v>
      </c>
      <c r="I25" s="41" t="n">
        <v>-6.09428867756151</v>
      </c>
      <c r="J25" s="41" t="n">
        <v>132.69715452953</v>
      </c>
      <c r="K25" s="41" t="n">
        <v>0.324767772370706</v>
      </c>
      <c r="L25" s="41" t="n">
        <v>156.717197802632</v>
      </c>
      <c r="M25" s="41" t="n">
        <v>-6.09428867756154</v>
      </c>
      <c r="N25" s="41" t="n">
        <v>145.05374858563</v>
      </c>
      <c r="O25" s="41" t="n">
        <v>-7.95409792127225</v>
      </c>
      <c r="P25" s="41" t="n">
        <v>132.69715452953</v>
      </c>
      <c r="Q25" s="41" t="n">
        <v>0.324767772370706</v>
      </c>
      <c r="R25" s="41" t="n">
        <v>156.717197802632</v>
      </c>
      <c r="S25" s="41" t="n">
        <v>-6.09428867756154</v>
      </c>
      <c r="T25" s="42"/>
      <c r="U25" s="42"/>
      <c r="V25" s="41" t="n">
        <v>132.69715452953</v>
      </c>
      <c r="W25" s="41" t="n">
        <v>0.324767772370706</v>
      </c>
      <c r="X25" s="41" t="n">
        <v>156.717197802632</v>
      </c>
      <c r="Y25" s="41" t="n">
        <v>-6.09428867756154</v>
      </c>
    </row>
    <row r="26" customFormat="false" ht="12.75" hidden="false" customHeight="false" outlineLevel="0" collapsed="false">
      <c r="A26" s="35" t="s">
        <v>88</v>
      </c>
      <c r="B26" s="41" t="n">
        <v>2</v>
      </c>
      <c r="C26" s="41" t="n">
        <v>10.4005445735157</v>
      </c>
      <c r="D26" s="41" t="n">
        <v>113.830242811162</v>
      </c>
      <c r="E26" s="41" t="n">
        <v>3.1139205523957</v>
      </c>
      <c r="F26" s="42"/>
      <c r="G26" s="42"/>
      <c r="H26" s="41" t="n">
        <v>152.69009331581</v>
      </c>
      <c r="I26" s="41" t="n">
        <v>14.544949715578</v>
      </c>
      <c r="J26" s="41" t="n">
        <v>113.830242811162</v>
      </c>
      <c r="K26" s="41" t="n">
        <v>3.1139205523957</v>
      </c>
      <c r="L26" s="41" t="n">
        <v>152.69009331581</v>
      </c>
      <c r="M26" s="41" t="n">
        <v>14.544949715578</v>
      </c>
      <c r="N26" s="41" t="n">
        <v>153.14714385239</v>
      </c>
      <c r="O26" s="41" t="n">
        <v>13.8955053952181</v>
      </c>
      <c r="P26" s="41" t="n">
        <v>113.830242811162</v>
      </c>
      <c r="Q26" s="41" t="n">
        <v>3.1139205523957</v>
      </c>
      <c r="R26" s="41" t="n">
        <v>152.69009331581</v>
      </c>
      <c r="S26" s="41" t="n">
        <v>14.544949715578</v>
      </c>
      <c r="T26" s="42"/>
      <c r="U26" s="42"/>
      <c r="V26" s="41" t="n">
        <v>113.830242811162</v>
      </c>
      <c r="W26" s="41" t="n">
        <v>3.1139205523957</v>
      </c>
      <c r="X26" s="41" t="n">
        <v>152.69009331581</v>
      </c>
      <c r="Y26" s="41" t="n">
        <v>14.544949715578</v>
      </c>
    </row>
    <row r="27" customFormat="false" ht="12.75" hidden="false" customHeight="false" outlineLevel="0" collapsed="false">
      <c r="A27" s="35" t="s">
        <v>89</v>
      </c>
      <c r="B27" s="41" t="n">
        <v>168.785941868687</v>
      </c>
      <c r="C27" s="41" t="n">
        <v>-1.27633646617107</v>
      </c>
      <c r="D27" s="41" t="n">
        <v>163.185936278285</v>
      </c>
      <c r="E27" s="41" t="n">
        <v>7.4301573249455</v>
      </c>
      <c r="F27" s="42"/>
      <c r="G27" s="42"/>
      <c r="H27" s="41" t="n">
        <v>138.549985244803</v>
      </c>
      <c r="I27" s="41" t="n">
        <v>1.18936248694493</v>
      </c>
      <c r="J27" s="41" t="n">
        <v>163.185936278285</v>
      </c>
      <c r="K27" s="41" t="n">
        <v>7.4301573249455</v>
      </c>
      <c r="L27" s="41" t="n">
        <v>138.549985244803</v>
      </c>
      <c r="M27" s="41" t="n">
        <v>1.18936248694493</v>
      </c>
      <c r="N27" s="41" t="n">
        <v>134.243322774244</v>
      </c>
      <c r="O27" s="41" t="n">
        <v>-0.0797981901474998</v>
      </c>
      <c r="P27" s="41" t="n">
        <v>163.185936278285</v>
      </c>
      <c r="Q27" s="41" t="n">
        <v>7.4301573249455</v>
      </c>
      <c r="R27" s="41" t="n">
        <v>138.549985244803</v>
      </c>
      <c r="S27" s="41" t="n">
        <v>1.18936248694493</v>
      </c>
      <c r="T27" s="42"/>
      <c r="U27" s="42"/>
      <c r="V27" s="41" t="n">
        <v>163.185936278285</v>
      </c>
      <c r="W27" s="41" t="n">
        <v>7.4301573249455</v>
      </c>
      <c r="X27" s="41" t="n">
        <v>138.549985244803</v>
      </c>
      <c r="Y27" s="41" t="n">
        <v>1.18936248694493</v>
      </c>
    </row>
    <row r="28" customFormat="false" ht="12.75" hidden="false" customHeight="false" outlineLevel="0" collapsed="false">
      <c r="A28" s="35" t="s">
        <v>91</v>
      </c>
      <c r="B28" s="41" t="n">
        <v>197.733670993343</v>
      </c>
      <c r="C28" s="41" t="n">
        <v>22.5290937324139</v>
      </c>
      <c r="D28" s="41" t="n">
        <v>116.884657192969</v>
      </c>
      <c r="E28" s="41" t="n">
        <v>9.42339491214612</v>
      </c>
      <c r="F28" s="42"/>
      <c r="G28" s="42"/>
      <c r="H28" s="41" t="n">
        <v>140.943047152628</v>
      </c>
      <c r="I28" s="41" t="n">
        <v>9.62682859651545</v>
      </c>
      <c r="J28" s="41" t="n">
        <v>116.884657192969</v>
      </c>
      <c r="K28" s="41" t="n">
        <v>9.42339491214612</v>
      </c>
      <c r="L28" s="41" t="n">
        <v>140.943047152628</v>
      </c>
      <c r="M28" s="41" t="n">
        <v>9.62682859651551</v>
      </c>
      <c r="N28" s="41" t="n">
        <v>138.792868482107</v>
      </c>
      <c r="O28" s="41" t="n">
        <v>15.8072444427453</v>
      </c>
      <c r="P28" s="41" t="n">
        <v>116.884657192969</v>
      </c>
      <c r="Q28" s="41" t="n">
        <v>9.42339491214612</v>
      </c>
      <c r="R28" s="41" t="n">
        <v>140.943047152628</v>
      </c>
      <c r="S28" s="41" t="n">
        <v>9.62682859651551</v>
      </c>
      <c r="T28" s="42"/>
      <c r="U28" s="42"/>
      <c r="V28" s="41" t="n">
        <v>116.884657192969</v>
      </c>
      <c r="W28" s="41" t="n">
        <v>9.42339491214612</v>
      </c>
      <c r="X28" s="41" t="n">
        <v>140.943047152628</v>
      </c>
      <c r="Y28" s="41" t="n">
        <v>9.62682859651551</v>
      </c>
    </row>
    <row r="29" customFormat="false" ht="12.75" hidden="false" customHeight="false" outlineLevel="0" collapsed="false">
      <c r="A29" s="35" t="s">
        <v>93</v>
      </c>
      <c r="B29" s="41" t="n">
        <v>135.530909688335</v>
      </c>
      <c r="C29" s="41" t="n">
        <v>10.0658593260492</v>
      </c>
      <c r="D29" s="41" t="n">
        <v>98.5415111744356</v>
      </c>
      <c r="E29" s="41" t="n">
        <v>-0.286639852505218</v>
      </c>
      <c r="F29" s="42"/>
      <c r="G29" s="42"/>
      <c r="H29" s="41" t="n">
        <v>154.950208981035</v>
      </c>
      <c r="I29" s="41" t="n">
        <v>14.9869605284553</v>
      </c>
      <c r="J29" s="41" t="n">
        <v>98.5415111744356</v>
      </c>
      <c r="K29" s="41" t="n">
        <v>-0.286639852505218</v>
      </c>
      <c r="L29" s="41" t="n">
        <v>154.950208981035</v>
      </c>
      <c r="M29" s="41" t="n">
        <v>14.9869605284553</v>
      </c>
      <c r="N29" s="41" t="n">
        <v>155.397885205284</v>
      </c>
      <c r="O29" s="41" t="n">
        <v>15.8352133844268</v>
      </c>
      <c r="P29" s="41" t="n">
        <v>98.5415111744356</v>
      </c>
      <c r="Q29" s="41" t="n">
        <v>-0.286639852505218</v>
      </c>
      <c r="R29" s="41" t="n">
        <v>154.950208981035</v>
      </c>
      <c r="S29" s="41" t="n">
        <v>14.9869605284553</v>
      </c>
      <c r="T29" s="42"/>
      <c r="U29" s="42"/>
      <c r="V29" s="41" t="n">
        <v>98.5415111744356</v>
      </c>
      <c r="W29" s="41" t="n">
        <v>-0.286639852505218</v>
      </c>
      <c r="X29" s="41" t="n">
        <v>154.950208981035</v>
      </c>
      <c r="Y29" s="41" t="n">
        <v>14.9869605284553</v>
      </c>
    </row>
    <row r="30" customFormat="false" ht="12.75" hidden="false" customHeight="false" outlineLevel="0" collapsed="false">
      <c r="A30" s="35" t="s">
        <v>94</v>
      </c>
      <c r="B30" s="41" t="n">
        <v>60.0660003882284</v>
      </c>
      <c r="C30" s="41" t="n">
        <v>-15.1638046809177</v>
      </c>
      <c r="D30" s="41" t="n">
        <v>96.7482397176908</v>
      </c>
      <c r="E30" s="41" t="n">
        <v>2.0228935013056</v>
      </c>
      <c r="F30" s="42"/>
      <c r="G30" s="42"/>
      <c r="H30" s="41" t="n">
        <v>71.0415178391835</v>
      </c>
      <c r="I30" s="41" t="n">
        <v>-19.1659035920187</v>
      </c>
      <c r="J30" s="41" t="n">
        <v>96.7482397176908</v>
      </c>
      <c r="K30" s="41" t="n">
        <v>2.0228935013056</v>
      </c>
      <c r="L30" s="41" t="n">
        <v>71.0415178391835</v>
      </c>
      <c r="M30" s="41" t="n">
        <v>-19.1659035920187</v>
      </c>
      <c r="N30" s="41" t="n">
        <v>69.5728872050915</v>
      </c>
      <c r="O30" s="41" t="n">
        <v>-19.5987810370706</v>
      </c>
      <c r="P30" s="41" t="n">
        <v>96.7482397176908</v>
      </c>
      <c r="Q30" s="41" t="n">
        <v>2.0228935013056</v>
      </c>
      <c r="R30" s="41" t="n">
        <v>71.0415178391835</v>
      </c>
      <c r="S30" s="41" t="n">
        <v>-19.1659035920187</v>
      </c>
      <c r="T30" s="42"/>
      <c r="U30" s="42"/>
      <c r="V30" s="41" t="n">
        <v>96.7482397176908</v>
      </c>
      <c r="W30" s="41" t="n">
        <v>2.0228935013056</v>
      </c>
      <c r="X30" s="41" t="n">
        <v>71.0415178391835</v>
      </c>
      <c r="Y30" s="41" t="n">
        <v>-19.1659035920187</v>
      </c>
    </row>
    <row r="31" customFormat="false" ht="12.75" hidden="false" customHeight="false" outlineLevel="0" collapsed="false">
      <c r="A31" s="35" t="s">
        <v>95</v>
      </c>
      <c r="B31" s="41" t="n">
        <v>30.2403844261403</v>
      </c>
      <c r="C31" s="41" t="n">
        <v>-0.0693666383009131</v>
      </c>
      <c r="D31" s="41" t="n">
        <v>89.2992674275398</v>
      </c>
      <c r="E31" s="41" t="n">
        <v>-4.69455724510297</v>
      </c>
      <c r="F31" s="42"/>
      <c r="G31" s="42"/>
      <c r="H31" s="41" t="n">
        <v>29.739274752941</v>
      </c>
      <c r="I31" s="41" t="n">
        <v>-2.0700507904076</v>
      </c>
      <c r="J31" s="41" t="n">
        <v>89.2992674275398</v>
      </c>
      <c r="K31" s="41" t="n">
        <v>-4.69455724510297</v>
      </c>
      <c r="L31" s="41" t="n">
        <v>29.739274752941</v>
      </c>
      <c r="M31" s="41" t="n">
        <v>-2.07005079040761</v>
      </c>
      <c r="N31" s="41" t="n">
        <v>28.5972009955413</v>
      </c>
      <c r="O31" s="41" t="n">
        <v>-2.18113866443886</v>
      </c>
      <c r="P31" s="41" t="n">
        <v>89.2992674275398</v>
      </c>
      <c r="Q31" s="41" t="n">
        <v>-4.69455724510297</v>
      </c>
      <c r="R31" s="41" t="n">
        <v>29.739274752941</v>
      </c>
      <c r="S31" s="41" t="n">
        <v>-2.07005079040761</v>
      </c>
      <c r="T31" s="42"/>
      <c r="U31" s="42"/>
      <c r="V31" s="41" t="n">
        <v>89.2992674275398</v>
      </c>
      <c r="W31" s="41" t="n">
        <v>-4.69455724510297</v>
      </c>
      <c r="X31" s="41" t="n">
        <v>29.739274752941</v>
      </c>
      <c r="Y31" s="41" t="n">
        <v>-2.07005079040761</v>
      </c>
    </row>
    <row r="32" customFormat="false" ht="12.75" hidden="false" customHeight="false" outlineLevel="0" collapsed="false">
      <c r="A32" s="35" t="s">
        <v>96</v>
      </c>
      <c r="B32" s="41" t="n">
        <v>158.902858781803</v>
      </c>
      <c r="C32" s="41" t="n">
        <v>28.5628521239233</v>
      </c>
      <c r="D32" s="41" t="n">
        <v>132.536068104374</v>
      </c>
      <c r="E32" s="41" t="n">
        <v>8.84124199985875</v>
      </c>
      <c r="F32" s="42"/>
      <c r="G32" s="42"/>
      <c r="H32" s="41" t="n">
        <v>139.215570640359</v>
      </c>
      <c r="I32" s="41" t="n">
        <v>28.597469187673</v>
      </c>
      <c r="J32" s="41" t="n">
        <v>132.536068104374</v>
      </c>
      <c r="K32" s="41" t="n">
        <v>8.84124199985875</v>
      </c>
      <c r="L32" s="41" t="n">
        <v>139.21557064036</v>
      </c>
      <c r="M32" s="41" t="n">
        <v>28.5974691876731</v>
      </c>
      <c r="N32" s="41" t="n">
        <v>142.90191466807</v>
      </c>
      <c r="O32" s="41" t="n">
        <v>29.8635991961264</v>
      </c>
      <c r="P32" s="41" t="n">
        <v>132.536068104374</v>
      </c>
      <c r="Q32" s="41" t="n">
        <v>8.84124199985875</v>
      </c>
      <c r="R32" s="41" t="n">
        <v>139.21557064036</v>
      </c>
      <c r="S32" s="41" t="n">
        <v>28.5974691876731</v>
      </c>
      <c r="T32" s="42"/>
      <c r="U32" s="42"/>
      <c r="V32" s="41" t="n">
        <v>132.536068104374</v>
      </c>
      <c r="W32" s="41" t="n">
        <v>8.84124199985875</v>
      </c>
      <c r="X32" s="41" t="n">
        <v>139.21557064036</v>
      </c>
      <c r="Y32" s="41" t="n">
        <v>28.5974691876731</v>
      </c>
    </row>
    <row r="33" customFormat="false" ht="12.75" hidden="false" customHeight="false" outlineLevel="0" collapsed="false">
      <c r="A33" s="35" t="s">
        <v>97</v>
      </c>
      <c r="B33" s="41" t="n">
        <v>73.8348280260959</v>
      </c>
      <c r="C33" s="41" t="n">
        <v>2.8902163974014</v>
      </c>
      <c r="D33" s="41" t="n">
        <v>94.4001460034877</v>
      </c>
      <c r="E33" s="41" t="n">
        <v>-0.773779088172475</v>
      </c>
      <c r="F33" s="42"/>
      <c r="G33" s="42"/>
      <c r="H33" s="41" t="n">
        <v>66.8145101428134</v>
      </c>
      <c r="I33" s="41" t="n">
        <v>0.627914198388666</v>
      </c>
      <c r="J33" s="41" t="n">
        <v>94.4001460034877</v>
      </c>
      <c r="K33" s="41" t="n">
        <v>-0.773779088172475</v>
      </c>
      <c r="L33" s="41" t="n">
        <v>66.8145101428134</v>
      </c>
      <c r="M33" s="41" t="n">
        <v>0.627914198388666</v>
      </c>
      <c r="N33" s="41" t="n">
        <v>64.4462690633138</v>
      </c>
      <c r="O33" s="41" t="n">
        <v>1.85761653923643</v>
      </c>
      <c r="P33" s="41" t="n">
        <v>94.4001460034877</v>
      </c>
      <c r="Q33" s="41" t="n">
        <v>-0.773779088172475</v>
      </c>
      <c r="R33" s="41" t="n">
        <v>66.8145101428134</v>
      </c>
      <c r="S33" s="41" t="n">
        <v>0.627914198388666</v>
      </c>
      <c r="T33" s="42"/>
      <c r="U33" s="42"/>
      <c r="V33" s="41" t="n">
        <v>94.4001460034877</v>
      </c>
      <c r="W33" s="41" t="n">
        <v>-0.773779088172475</v>
      </c>
      <c r="X33" s="41" t="n">
        <v>66.8145101428134</v>
      </c>
      <c r="Y33" s="41" t="n">
        <v>0.627914198388666</v>
      </c>
    </row>
    <row r="34" customFormat="false" ht="12.75" hidden="false" customHeight="false" outlineLevel="0" collapsed="false">
      <c r="A34" s="35" t="s">
        <v>98</v>
      </c>
      <c r="B34" s="41" t="n">
        <v>73.4058756820646</v>
      </c>
      <c r="C34" s="41"/>
      <c r="D34" s="41"/>
      <c r="E34" s="41"/>
      <c r="F34" s="42"/>
      <c r="G34" s="42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/>
      <c r="U34" s="42"/>
      <c r="V34" s="41"/>
      <c r="W34" s="41"/>
      <c r="X34" s="41"/>
      <c r="Y34" s="41"/>
    </row>
    <row r="35" customFormat="false" ht="12.75" hidden="false" customHeight="false" outlineLevel="0" collapsed="false">
      <c r="A35" s="35" t="s">
        <v>99</v>
      </c>
      <c r="B35" s="41" t="n">
        <v>166.19957730167</v>
      </c>
      <c r="C35" s="41"/>
      <c r="D35" s="41"/>
      <c r="E35" s="41"/>
      <c r="F35" s="42"/>
      <c r="G35" s="42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42"/>
      <c r="V35" s="41"/>
      <c r="W35" s="41"/>
      <c r="X35" s="41"/>
      <c r="Y35" s="41"/>
    </row>
    <row r="36" customFormat="false" ht="12.75" hidden="false" customHeight="false" outlineLevel="0" collapsed="false">
      <c r="A36" s="35" t="s">
        <v>100</v>
      </c>
      <c r="B36" s="41" t="n">
        <v>88.8880796940048</v>
      </c>
      <c r="C36" s="41"/>
      <c r="D36" s="41"/>
      <c r="E36" s="41"/>
      <c r="F36" s="42"/>
      <c r="G36" s="4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1"/>
      <c r="W36" s="41"/>
      <c r="X36" s="41"/>
      <c r="Y36" s="41"/>
    </row>
    <row r="37" customFormat="false" ht="12.75" hidden="false" customHeight="false" outlineLevel="0" collapsed="false">
      <c r="A37" s="35" t="s">
        <v>101</v>
      </c>
      <c r="B37" s="41" t="n">
        <v>62.6558952482271</v>
      </c>
      <c r="C37" s="41"/>
      <c r="D37" s="41"/>
      <c r="E37" s="41"/>
      <c r="F37" s="42"/>
      <c r="G37" s="4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1"/>
      <c r="W37" s="41"/>
      <c r="X37" s="41"/>
      <c r="Y37" s="41"/>
    </row>
    <row r="38" customFormat="false" ht="12.75" hidden="false" customHeight="false" outlineLevel="0" collapsed="false">
      <c r="A38" s="35" t="s">
        <v>102</v>
      </c>
      <c r="B38" s="41" t="n">
        <v>75.8205696677928</v>
      </c>
      <c r="C38" s="41"/>
      <c r="D38" s="41"/>
      <c r="E38" s="41"/>
      <c r="F38" s="42"/>
      <c r="G38" s="4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/>
      <c r="U38" s="42"/>
      <c r="V38" s="41"/>
      <c r="W38" s="41"/>
      <c r="X38" s="41"/>
      <c r="Y38" s="41"/>
    </row>
    <row r="39" customFormat="false" ht="12.75" hidden="false" customHeight="false" outlineLevel="0" collapsed="false">
      <c r="A39" s="35" t="s">
        <v>103</v>
      </c>
      <c r="B39" s="41" t="n">
        <v>163.762797263947</v>
      </c>
      <c r="C39" s="41"/>
      <c r="D39" s="41"/>
      <c r="E39" s="41"/>
      <c r="F39" s="42"/>
      <c r="G39" s="4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/>
      <c r="U39" s="42"/>
      <c r="V39" s="41"/>
      <c r="W39" s="41"/>
      <c r="X39" s="41"/>
      <c r="Y39" s="41"/>
    </row>
    <row r="40" customFormat="false" ht="12.75" hidden="false" customHeight="false" outlineLevel="0" collapsed="false">
      <c r="A40" s="35" t="s">
        <v>104</v>
      </c>
      <c r="B40" s="41" t="n">
        <v>46.8752259584695</v>
      </c>
      <c r="C40" s="41"/>
      <c r="D40" s="41"/>
      <c r="E40" s="41"/>
      <c r="F40" s="42"/>
      <c r="G40" s="42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/>
      <c r="U40" s="42"/>
      <c r="V40" s="41"/>
      <c r="W40" s="41"/>
      <c r="X40" s="41"/>
      <c r="Y40" s="41"/>
    </row>
    <row r="41" customFormat="false" ht="12.75" hidden="false" customHeight="false" outlineLevel="0" collapsed="false">
      <c r="A41" s="35" t="s">
        <v>105</v>
      </c>
      <c r="B41" s="41" t="n">
        <v>40.1147024106826</v>
      </c>
      <c r="C41" s="41"/>
      <c r="D41" s="41"/>
      <c r="E41" s="41"/>
      <c r="F41" s="42"/>
      <c r="G41" s="42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/>
      <c r="U41" s="42"/>
      <c r="V41" s="41"/>
      <c r="W41" s="41"/>
      <c r="X41" s="41"/>
      <c r="Y41" s="41"/>
    </row>
    <row r="42" customFormat="false" ht="12.75" hidden="false" customHeight="false" outlineLevel="0" collapsed="false">
      <c r="A42" s="35" t="s">
        <v>106</v>
      </c>
      <c r="B42" s="41" t="n">
        <v>130.575063499242</v>
      </c>
      <c r="C42" s="41"/>
      <c r="D42" s="41"/>
      <c r="E42" s="41"/>
      <c r="F42" s="42"/>
      <c r="G42" s="42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/>
      <c r="U42" s="42"/>
      <c r="V42" s="41"/>
      <c r="W42" s="41"/>
      <c r="X42" s="41"/>
      <c r="Y42" s="41"/>
    </row>
    <row r="43" customFormat="false" ht="12.75" hidden="false" customHeight="false" outlineLevel="0" collapsed="false">
      <c r="A43" s="35" t="s">
        <v>107</v>
      </c>
      <c r="B43" s="41" t="n">
        <v>105.343699249431</v>
      </c>
      <c r="C43" s="41"/>
      <c r="D43" s="41"/>
      <c r="E43" s="41"/>
      <c r="F43" s="42"/>
      <c r="G43" s="42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2.75" hidden="false" customHeight="false" outlineLevel="0" collapsed="false">
      <c r="A44" s="35" t="s">
        <v>108</v>
      </c>
      <c r="B44" s="41" t="n">
        <v>59.4971969953115</v>
      </c>
      <c r="C44" s="41"/>
      <c r="D44" s="41"/>
      <c r="E44" s="41"/>
      <c r="F44" s="42"/>
      <c r="G44" s="42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/>
      <c r="U44" s="42"/>
      <c r="V44" s="41"/>
      <c r="W44" s="41"/>
      <c r="X44" s="41"/>
      <c r="Y44" s="41"/>
    </row>
    <row r="45" customFormat="false" ht="12.75" hidden="false" customHeight="false" outlineLevel="0" collapsed="false">
      <c r="A45" s="35" t="s">
        <v>109</v>
      </c>
      <c r="B45" s="41" t="n">
        <v>92.9613285787396</v>
      </c>
      <c r="C45" s="41"/>
      <c r="D45" s="41"/>
      <c r="E45" s="41"/>
      <c r="F45" s="42"/>
      <c r="G45" s="42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42"/>
      <c r="V45" s="41"/>
      <c r="W45" s="41"/>
      <c r="X45" s="41"/>
      <c r="Y45" s="41"/>
    </row>
    <row r="46" customFormat="false" ht="12.75" hidden="false" customHeight="false" outlineLevel="0" collapsed="false">
      <c r="A46" s="35" t="s">
        <v>110</v>
      </c>
      <c r="B46" s="41" t="n">
        <v>114.666138598913</v>
      </c>
      <c r="C46" s="41"/>
      <c r="D46" s="41"/>
      <c r="E46" s="41"/>
      <c r="F46" s="42"/>
      <c r="G46" s="42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/>
      <c r="U46" s="42"/>
      <c r="V46" s="41"/>
      <c r="W46" s="41"/>
      <c r="X46" s="41"/>
      <c r="Y46" s="41"/>
    </row>
    <row r="47" customFormat="false" ht="12.75" hidden="false" customHeight="false" outlineLevel="0" collapsed="false">
      <c r="A47" s="35" t="s">
        <v>111</v>
      </c>
      <c r="B47" s="41" t="n">
        <v>22.2159063870643</v>
      </c>
      <c r="C47" s="41"/>
      <c r="D47" s="41"/>
      <c r="E47" s="41"/>
      <c r="F47" s="42"/>
      <c r="G47" s="42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/>
      <c r="U47" s="42"/>
      <c r="V47" s="41"/>
      <c r="W47" s="41"/>
      <c r="X47" s="41"/>
      <c r="Y47" s="41"/>
    </row>
    <row r="48" customFormat="false" ht="12.75" hidden="false" customHeight="false" outlineLevel="0" collapsed="false">
      <c r="A48" s="35" t="s">
        <v>112</v>
      </c>
      <c r="B48" s="41" t="n">
        <v>50.9136854586073</v>
      </c>
      <c r="C48" s="41"/>
      <c r="D48" s="41"/>
      <c r="E48" s="41"/>
      <c r="F48" s="42"/>
      <c r="G48" s="42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12.75" hidden="false" customHeight="false" outlineLevel="0" collapsed="false">
      <c r="A49" s="35" t="s">
        <v>113</v>
      </c>
      <c r="B49" s="41" t="n">
        <v>44.5068513219605</v>
      </c>
      <c r="C49" s="41"/>
      <c r="D49" s="41"/>
      <c r="E49" s="41"/>
      <c r="F49" s="42"/>
      <c r="G49" s="42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2"/>
      <c r="U49" s="42"/>
      <c r="V49" s="41"/>
      <c r="W49" s="41"/>
      <c r="X49" s="41"/>
      <c r="Y49" s="41"/>
    </row>
    <row r="50" customFormat="false" ht="12.75" hidden="false" customHeight="false" outlineLevel="0" collapsed="false">
      <c r="A50" s="35" t="s">
        <v>114</v>
      </c>
      <c r="B50" s="41" t="n">
        <v>192.688254530586</v>
      </c>
      <c r="C50" s="41"/>
      <c r="D50" s="41"/>
      <c r="E50" s="41"/>
      <c r="F50" s="42"/>
      <c r="G50" s="42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/>
      <c r="U50" s="42"/>
      <c r="V50" s="41"/>
      <c r="W50" s="41"/>
      <c r="X50" s="41"/>
      <c r="Y50" s="41"/>
    </row>
    <row r="51" customFormat="false" ht="12.75" hidden="false" customHeight="false" outlineLevel="0" collapsed="false">
      <c r="A51" s="35" t="s">
        <v>115</v>
      </c>
      <c r="B51" s="41" t="n">
        <v>69.3817439546723</v>
      </c>
      <c r="C51" s="41"/>
      <c r="D51" s="41"/>
      <c r="E51" s="41"/>
      <c r="F51" s="42"/>
      <c r="G51" s="42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2"/>
      <c r="U51" s="42"/>
      <c r="V51" s="41"/>
      <c r="W51" s="41"/>
      <c r="X51" s="41"/>
      <c r="Y51" s="41"/>
    </row>
    <row r="52" customFormat="false" ht="12.75" hidden="false" customHeight="false" outlineLevel="0" collapsed="false">
      <c r="A52" s="35" t="s">
        <v>116</v>
      </c>
      <c r="B52" s="41" t="n">
        <v>142.505713208282</v>
      </c>
      <c r="C52" s="41"/>
      <c r="D52" s="41"/>
      <c r="E52" s="41"/>
      <c r="F52" s="42"/>
      <c r="G52" s="42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2"/>
      <c r="U52" s="42"/>
      <c r="V52" s="41"/>
      <c r="W52" s="41"/>
      <c r="X52" s="41"/>
      <c r="Y52" s="41"/>
    </row>
    <row r="53" customFormat="false" ht="12.75" hidden="false" customHeight="false" outlineLevel="0" collapsed="false">
      <c r="A53" s="35" t="s">
        <v>117</v>
      </c>
      <c r="B53" s="41" t="n">
        <v>81.4735598465897</v>
      </c>
      <c r="C53" s="41"/>
      <c r="D53" s="41"/>
      <c r="E53" s="41"/>
      <c r="F53" s="42"/>
      <c r="G53" s="42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2"/>
      <c r="U53" s="42"/>
      <c r="V53" s="41"/>
      <c r="W53" s="41"/>
      <c r="X53" s="41"/>
      <c r="Y53" s="41"/>
    </row>
    <row r="54" customFormat="false" ht="12.75" hidden="false" customHeight="false" outlineLevel="0" collapsed="false">
      <c r="A54" s="35" t="s">
        <v>118</v>
      </c>
      <c r="B54" s="41" t="n">
        <v>96.0465328316184</v>
      </c>
      <c r="C54" s="41"/>
      <c r="D54" s="41"/>
      <c r="E54" s="41"/>
      <c r="F54" s="42"/>
      <c r="G54" s="42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2"/>
      <c r="U54" s="42"/>
      <c r="V54" s="41"/>
      <c r="W54" s="41"/>
      <c r="X54" s="41"/>
      <c r="Y54" s="41"/>
    </row>
    <row r="55" customFormat="false" ht="12.75" hidden="false" customHeight="false" outlineLevel="0" collapsed="false">
      <c r="A55" s="35" t="s">
        <v>119</v>
      </c>
      <c r="B55" s="41" t="n">
        <v>178.271623564176</v>
      </c>
      <c r="C55" s="41"/>
      <c r="D55" s="41"/>
      <c r="E55" s="41"/>
      <c r="F55" s="42"/>
      <c r="G55" s="42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2"/>
      <c r="U55" s="42"/>
      <c r="V55" s="41"/>
      <c r="W55" s="41"/>
      <c r="X55" s="41"/>
      <c r="Y55" s="41"/>
    </row>
    <row r="56" customFormat="false" ht="12.75" hidden="false" customHeight="false" outlineLevel="0" collapsed="false">
      <c r="A56" s="35" t="s">
        <v>120</v>
      </c>
      <c r="B56" s="41" t="n">
        <v>99.1584882066658</v>
      </c>
      <c r="C56" s="41"/>
      <c r="D56" s="41"/>
      <c r="E56" s="41"/>
      <c r="F56" s="42"/>
      <c r="G56" s="42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2"/>
      <c r="U56" s="42"/>
      <c r="V56" s="41"/>
      <c r="W56" s="41"/>
      <c r="X56" s="41"/>
      <c r="Y56" s="41"/>
    </row>
    <row r="57" customFormat="false" ht="12.75" hidden="false" customHeight="false" outlineLevel="0" collapsed="false">
      <c r="A57" s="35" t="s">
        <v>121</v>
      </c>
      <c r="B57" s="41" t="n">
        <v>38.157069713521</v>
      </c>
      <c r="C57" s="41"/>
      <c r="D57" s="41"/>
      <c r="E57" s="41"/>
      <c r="F57" s="42"/>
      <c r="G57" s="42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/>
      <c r="U57" s="42"/>
      <c r="V57" s="41"/>
      <c r="W57" s="41"/>
      <c r="X57" s="41"/>
      <c r="Y57" s="41"/>
    </row>
    <row r="58" customFormat="false" ht="12.75" hidden="false" customHeight="false" outlineLevel="0" collapsed="false">
      <c r="A58" s="35" t="s">
        <v>122</v>
      </c>
      <c r="B58" s="41" t="n">
        <v>149.901764888263</v>
      </c>
      <c r="C58" s="41"/>
      <c r="D58" s="41"/>
      <c r="E58" s="41"/>
      <c r="F58" s="42"/>
      <c r="G58" s="42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/>
      <c r="U58" s="42"/>
      <c r="V58" s="41"/>
      <c r="W58" s="41"/>
      <c r="X58" s="41"/>
      <c r="Y58" s="41"/>
    </row>
    <row r="59" customFormat="false" ht="12.75" hidden="false" customHeight="false" outlineLevel="0" collapsed="false">
      <c r="A59" s="35" t="s">
        <v>123</v>
      </c>
      <c r="B59" s="41" t="n">
        <v>135.205723952824</v>
      </c>
      <c r="C59" s="41"/>
      <c r="D59" s="41"/>
      <c r="E59" s="41"/>
      <c r="F59" s="42"/>
      <c r="G59" s="42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/>
      <c r="U59" s="42"/>
      <c r="V59" s="41"/>
      <c r="W59" s="41"/>
      <c r="X59" s="41"/>
      <c r="Y59" s="41"/>
    </row>
    <row r="60" customFormat="false" ht="12.75" hidden="false" customHeight="false" outlineLevel="0" collapsed="false">
      <c r="A60" s="35" t="s">
        <v>124</v>
      </c>
      <c r="B60" s="41" t="n">
        <v>205.056296258558</v>
      </c>
      <c r="C60" s="41"/>
      <c r="D60" s="41"/>
      <c r="E60" s="41"/>
      <c r="F60" s="42"/>
      <c r="G60" s="42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2"/>
      <c r="U60" s="42"/>
      <c r="V60" s="41"/>
      <c r="W60" s="41"/>
      <c r="X60" s="41"/>
      <c r="Y60" s="41"/>
    </row>
    <row r="61" customFormat="false" ht="12.75" hidden="false" customHeight="false" outlineLevel="0" collapsed="false">
      <c r="A61" s="35" t="s">
        <v>125</v>
      </c>
      <c r="B61" s="41" t="n">
        <v>77.7028260765851</v>
      </c>
      <c r="C61" s="41"/>
      <c r="D61" s="41"/>
      <c r="E61" s="41"/>
      <c r="F61" s="42"/>
      <c r="G61" s="42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2"/>
      <c r="U61" s="42"/>
      <c r="V61" s="41"/>
      <c r="W61" s="41"/>
      <c r="X61" s="41"/>
      <c r="Y61" s="41"/>
    </row>
    <row r="62" customFormat="false" ht="12.75" hidden="false" customHeight="false" outlineLevel="0" collapsed="false">
      <c r="A62" s="35" t="s">
        <v>126</v>
      </c>
      <c r="B62" s="41" t="n">
        <v>91.3862582858037</v>
      </c>
      <c r="C62" s="41"/>
      <c r="D62" s="41"/>
      <c r="E62" s="41"/>
      <c r="F62" s="42"/>
      <c r="G62" s="42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2"/>
      <c r="U62" s="42"/>
      <c r="V62" s="41"/>
      <c r="W62" s="41"/>
      <c r="X62" s="41"/>
      <c r="Y62" s="41"/>
    </row>
    <row r="63" customFormat="false" ht="12.75" hidden="false" customHeight="false" outlineLevel="0" collapsed="false">
      <c r="A63" s="35" t="s">
        <v>127</v>
      </c>
      <c r="B63" s="41" t="n">
        <v>67.8851840607262</v>
      </c>
      <c r="C63" s="41"/>
      <c r="D63" s="41"/>
      <c r="E63" s="41"/>
      <c r="F63" s="42"/>
      <c r="G63" s="42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2"/>
      <c r="U63" s="42"/>
      <c r="V63" s="41"/>
      <c r="W63" s="41"/>
      <c r="X63" s="41"/>
      <c r="Y63" s="41"/>
    </row>
    <row r="64" customFormat="false" ht="12.75" hidden="false" customHeight="false" outlineLevel="0" collapsed="false">
      <c r="A64" s="35" t="s">
        <v>128</v>
      </c>
      <c r="B64" s="41" t="n">
        <v>38.6436660111991</v>
      </c>
      <c r="C64" s="41"/>
      <c r="D64" s="41"/>
      <c r="E64" s="41"/>
      <c r="F64" s="42"/>
      <c r="G64" s="42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2"/>
      <c r="U64" s="42"/>
      <c r="V64" s="41"/>
      <c r="W64" s="41"/>
      <c r="X64" s="41"/>
      <c r="Y64" s="41"/>
    </row>
    <row r="65" customFormat="false" ht="12.75" hidden="false" customHeight="false" outlineLevel="0" collapsed="false">
      <c r="A65" s="35" t="s">
        <v>129</v>
      </c>
      <c r="B65" s="41" t="n">
        <v>72.6023248001056</v>
      </c>
      <c r="C65" s="41"/>
      <c r="D65" s="41"/>
      <c r="E65" s="41"/>
      <c r="F65" s="42"/>
      <c r="G65" s="42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2"/>
      <c r="U65" s="42"/>
      <c r="V65" s="41"/>
      <c r="W65" s="41"/>
      <c r="X65" s="41"/>
      <c r="Y65" s="41"/>
    </row>
    <row r="66" customFormat="false" ht="12.75" hidden="false" customHeight="false" outlineLevel="0" collapsed="false">
      <c r="A66" s="35" t="s">
        <v>130</v>
      </c>
      <c r="B66" s="41" t="n">
        <v>134.312754194841</v>
      </c>
      <c r="C66" s="41"/>
      <c r="D66" s="41"/>
      <c r="E66" s="41"/>
      <c r="F66" s="42"/>
      <c r="G66" s="42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2"/>
      <c r="U66" s="42"/>
      <c r="V66" s="41"/>
      <c r="W66" s="41"/>
      <c r="X66" s="41"/>
      <c r="Y66" s="41"/>
    </row>
    <row r="67" customFormat="false" ht="12.75" hidden="false" customHeight="false" outlineLevel="0" collapsed="false">
      <c r="A67" s="35" t="s">
        <v>131</v>
      </c>
      <c r="B67" s="41" t="n">
        <v>125.771694148919</v>
      </c>
      <c r="C67" s="41"/>
      <c r="D67" s="41"/>
      <c r="E67" s="41"/>
      <c r="F67" s="42"/>
      <c r="G67" s="42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2"/>
      <c r="U67" s="42"/>
      <c r="V67" s="41"/>
      <c r="W67" s="41"/>
      <c r="X67" s="41"/>
      <c r="Y67" s="41"/>
    </row>
    <row r="68" customFormat="false" ht="12.75" hidden="false" customHeight="false" outlineLevel="0" collapsed="false">
      <c r="A68" s="35" t="s">
        <v>132</v>
      </c>
      <c r="B68" s="41" t="n">
        <v>124.255735383897</v>
      </c>
      <c r="C68" s="41"/>
      <c r="D68" s="41"/>
      <c r="E68" s="41"/>
      <c r="F68" s="42"/>
      <c r="G68" s="42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2"/>
      <c r="U68" s="42"/>
      <c r="V68" s="41"/>
      <c r="W68" s="41"/>
      <c r="X68" s="41"/>
      <c r="Y68" s="41"/>
    </row>
    <row r="69" customFormat="false" ht="12.75" hidden="false" customHeight="false" outlineLevel="0" collapsed="false">
      <c r="A69" s="35" t="s">
        <v>133</v>
      </c>
      <c r="B69" s="41" t="n">
        <v>182.685110171312</v>
      </c>
      <c r="C69" s="41"/>
      <c r="D69" s="41"/>
      <c r="E69" s="41"/>
      <c r="F69" s="42"/>
      <c r="G69" s="42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/>
      <c r="U69" s="42"/>
      <c r="V69" s="41"/>
      <c r="W69" s="41"/>
      <c r="X69" s="41"/>
      <c r="Y69" s="41"/>
    </row>
    <row r="70" customFormat="false" ht="12.75" hidden="false" customHeight="false" outlineLevel="0" collapsed="false">
      <c r="A70" s="35" t="s">
        <v>134</v>
      </c>
      <c r="B70" s="41" t="n">
        <v>80.1891907083913</v>
      </c>
      <c r="C70" s="41"/>
      <c r="D70" s="41"/>
      <c r="E70" s="41"/>
      <c r="F70" s="42"/>
      <c r="G70" s="42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  <c r="V70" s="41"/>
      <c r="W70" s="41"/>
      <c r="X70" s="41"/>
      <c r="Y70" s="41"/>
    </row>
    <row r="71" customFormat="false" ht="12.75" hidden="false" customHeight="false" outlineLevel="0" collapsed="false">
      <c r="A71" s="35" t="s">
        <v>135</v>
      </c>
      <c r="B71" s="41" t="n">
        <v>214.647747291566</v>
      </c>
      <c r="C71" s="41"/>
      <c r="D71" s="41"/>
      <c r="E71" s="41"/>
      <c r="F71" s="42"/>
      <c r="G71" s="42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2"/>
      <c r="U71" s="42"/>
      <c r="V71" s="41"/>
      <c r="W71" s="41"/>
      <c r="X71" s="41"/>
      <c r="Y71" s="41"/>
    </row>
    <row r="72" customFormat="false" ht="12.75" hidden="false" customHeight="false" outlineLevel="0" collapsed="false">
      <c r="A72" s="35" t="s">
        <v>136</v>
      </c>
      <c r="B72" s="41" t="n">
        <v>82.468335408619</v>
      </c>
      <c r="C72" s="41"/>
      <c r="D72" s="41"/>
      <c r="E72" s="41"/>
      <c r="F72" s="42"/>
      <c r="G72" s="42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2"/>
      <c r="U72" s="42"/>
      <c r="V72" s="41"/>
      <c r="W72" s="41"/>
      <c r="X72" s="41"/>
      <c r="Y72" s="41"/>
    </row>
    <row r="73" customFormat="false" ht="12.75" hidden="false" customHeight="false" outlineLevel="0" collapsed="false">
      <c r="A73" s="35" t="s">
        <v>137</v>
      </c>
      <c r="B73" s="41" t="n">
        <v>66.2118508037114</v>
      </c>
      <c r="C73" s="41"/>
      <c r="D73" s="41"/>
      <c r="E73" s="41"/>
      <c r="F73" s="42"/>
      <c r="G73" s="42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2"/>
      <c r="U73" s="42"/>
      <c r="V73" s="41"/>
      <c r="W73" s="41"/>
      <c r="X73" s="41"/>
      <c r="Y73" s="41"/>
    </row>
    <row r="74" customFormat="false" ht="12.75" hidden="false" customHeight="false" outlineLevel="0" collapsed="false">
      <c r="A74" s="35" t="s">
        <v>138</v>
      </c>
      <c r="B74" s="41" t="n">
        <v>108.13611491598</v>
      </c>
      <c r="C74" s="41"/>
      <c r="D74" s="41"/>
      <c r="E74" s="41"/>
      <c r="F74" s="42"/>
      <c r="G74" s="42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2"/>
      <c r="U74" s="42"/>
      <c r="V74" s="41"/>
      <c r="W74" s="41"/>
      <c r="X74" s="41"/>
      <c r="Y74" s="41"/>
    </row>
  </sheetData>
  <mergeCells count="17">
    <mergeCell ref="A7:A9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21:30:02Z</dcterms:created>
  <dc:creator>csjoh</dc:creator>
  <dc:description/>
  <dc:language>en-US</dc:language>
  <cp:lastModifiedBy>Anthony Solimine</cp:lastModifiedBy>
  <cp:lastPrinted>2013-05-23T21:10:17Z</cp:lastPrinted>
  <dcterms:modified xsi:type="dcterms:W3CDTF">2013-05-23T21:14:08Z</dcterms:modified>
  <cp:revision>0</cp:revision>
  <dc:subject/>
  <dc:title/>
</cp:coreProperties>
</file>