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mpetitive Summary - Category" sheetId="1" state="visible" r:id="rId2"/>
    <sheet name="Competitive Summary - LRB" sheetId="2" state="visible" r:id="rId3"/>
    <sheet name="Competitive Summary - Needstate" sheetId="3" state="visible" r:id="rId4"/>
    <sheet name="Comp_Sum_Cat_Ref" sheetId="4" state="hidden" r:id="rId5"/>
    <sheet name="Picture" sheetId="5" state="hidden" r:id="rId6"/>
    <sheet name="Needstate Definitions" sheetId="6" state="visible" r:id="rId7"/>
    <sheet name="Info" sheetId="7" state="hidden" r:id="rId8"/>
    <sheet name="QC Dol" sheetId="8" state="hidden" r:id="rId9"/>
  </sheets>
  <definedNames>
    <definedName function="false" hidden="false" localSheetId="0" name="_xlnm.Print_Area" vbProcedure="false">'Competitive Summary - Category'!$A$1:$AE$126</definedName>
    <definedName function="false" hidden="false" localSheetId="1" name="_xlnm.Print_Area" vbProcedure="false">'Competitive Summary - LRB'!$A$1:$AE$122</definedName>
    <definedName function="false" hidden="false" localSheetId="2" name="_xlnm.Print_Area" vbProcedure="false">'Competitive Summary - Needstate'!$A$1:$AE$122</definedName>
    <definedName function="false" hidden="false" localSheetId="5"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5" name="TimeRG" vbProcedure="false">Info!$A$15:$A$18</definedName>
    <definedName function="false" hidden="false" localSheetId="6" name="Excel_BuiltIn_Extract" vbProcedure="false">#REF!</definedNam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56">
  <si>
    <t xml:space="preserve">PAB Performance (Share to Category)</t>
  </si>
  <si>
    <t xml:space="preserve">Avg Price / Vol % Chg</t>
  </si>
  <si>
    <t xml:space="preserve">LRB</t>
  </si>
  <si>
    <t xml:space="preserve">Total LRB</t>
  </si>
  <si>
    <t xml:space="preserve">PEP LRB</t>
  </si>
  <si>
    <t xml:space="preserve">PEP LRB + ROCKSTAR</t>
  </si>
  <si>
    <t xml:space="preserve">KO LRB</t>
  </si>
  <si>
    <t xml:space="preserve">KO LRB + 40% of Monster Energy</t>
  </si>
  <si>
    <t xml:space="preserve">DPSU LRB</t>
  </si>
  <si>
    <t xml:space="preserve">Nestle LRB</t>
  </si>
  <si>
    <t xml:space="preserve">Kraft LRB</t>
  </si>
  <si>
    <t xml:space="preserve">Monster LRB</t>
  </si>
  <si>
    <t xml:space="preserve">Red Bull LRB</t>
  </si>
  <si>
    <t xml:space="preserve">PL LRB</t>
  </si>
  <si>
    <t xml:space="preserve">AO LRB</t>
  </si>
  <si>
    <t xml:space="preserve">Carbonated Soft  Drinks</t>
  </si>
  <si>
    <t xml:space="preserve">CSD</t>
  </si>
  <si>
    <t xml:space="preserve">PEP CSD</t>
  </si>
  <si>
    <t xml:space="preserve">KO CSD</t>
  </si>
  <si>
    <t xml:space="preserve">DPSU CSD</t>
  </si>
  <si>
    <t xml:space="preserve">PL CSD</t>
  </si>
  <si>
    <t xml:space="preserve">AO CSD</t>
  </si>
  <si>
    <t xml:space="preserve">SS RTD Tea</t>
  </si>
  <si>
    <t xml:space="preserve">PEP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PEP RU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Geography</t>
  </si>
  <si>
    <t xml:space="preserve">Product</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LRB_By_Manufacturer</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DPSU</t>
  </si>
  <si>
    <t xml:space="preserve">PL</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4">
    <numFmt numFmtId="164" formatCode="General"/>
    <numFmt numFmtId="165" formatCode="_(* #,##0.00_);_(* \(#,##0.00\);_(* \-??_);_(@_)"/>
    <numFmt numFmtId="166" formatCode="0.0"/>
    <numFmt numFmtId="167" formatCode="#,#00,;[RED]\-#,#00"/>
    <numFmt numFmtId="168" formatCode="General"/>
    <numFmt numFmtId="169" formatCode="#,##0.0"/>
    <numFmt numFmtId="170" formatCode="#,;[RED]\-#,"/>
    <numFmt numFmtId="171" formatCode="0.00"/>
    <numFmt numFmtId="172" formatCode="\$#,##0;&quot;-$&quot;#,##0"/>
    <numFmt numFmtId="173" formatCode="_(* #,##0_);_(* \(#,##0\);_(* \-??_);_(@_)"/>
    <numFmt numFmtId="174" formatCode="[$-409]m/d/yyyy"/>
    <numFmt numFmtId="175" formatCode="\$#,##0"/>
    <numFmt numFmtId="176" formatCode="0.0_);[RED]\(0.0\)"/>
    <numFmt numFmtId="177" formatCode="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sz val="18"/>
      <name val="Arial"/>
      <family val="2"/>
    </font>
    <font>
      <b val="true"/>
      <sz val="10"/>
      <name val="Arial"/>
      <family val="2"/>
    </font>
    <font>
      <b val="true"/>
      <sz val="9"/>
      <color rgb="FFFFFFFF"/>
      <name val="Arial"/>
      <family val="2"/>
    </font>
    <font>
      <sz val="10"/>
      <color rgb="FFFFFFFF"/>
      <name val="Arial"/>
      <family val="2"/>
    </font>
    <font>
      <sz val="9"/>
      <name val="Arial"/>
      <family val="2"/>
    </font>
    <font>
      <b val="true"/>
      <sz val="10"/>
      <color rgb="FFFFFFFF"/>
      <name val="Arial"/>
      <family val="2"/>
    </font>
    <font>
      <b val="true"/>
      <u val="single"/>
      <sz val="11"/>
      <name val="Cambria"/>
      <family val="1"/>
    </font>
    <font>
      <sz val="11"/>
      <name val="Cambria"/>
      <family val="1"/>
    </font>
    <font>
      <b val="true"/>
      <sz val="10"/>
      <color rgb="FF0000FF"/>
      <name val="Arial"/>
      <family val="2"/>
    </font>
  </fonts>
  <fills count="34">
    <fill>
      <patternFill patternType="none"/>
    </fill>
    <fill>
      <patternFill patternType="gray125"/>
    </fill>
    <fill>
      <patternFill patternType="solid">
        <fgColor rgb="FFDDDDDD"/>
        <bgColor rgb="FFBFE6E6"/>
      </patternFill>
    </fill>
    <fill>
      <patternFill patternType="solid">
        <fgColor rgb="FFD6FFFF"/>
        <bgColor rgb="FFCCFFFF"/>
      </patternFill>
    </fill>
    <fill>
      <patternFill patternType="solid">
        <fgColor rgb="FFFFE4C9"/>
        <bgColor rgb="FFDDDDDD"/>
      </patternFill>
    </fill>
    <fill>
      <patternFill patternType="solid">
        <fgColor rgb="FFBFE6E6"/>
        <bgColor rgb="FFDDDDDD"/>
      </patternFill>
    </fill>
    <fill>
      <patternFill patternType="solid">
        <fgColor rgb="FFC0C0C0"/>
        <bgColor rgb="FFBABAD2"/>
      </patternFill>
    </fill>
    <fill>
      <patternFill patternType="solid">
        <fgColor rgb="FFCCFFCC"/>
        <bgColor rgb="FFCC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3366FF"/>
      </patternFill>
    </fill>
    <fill>
      <patternFill patternType="solid">
        <fgColor rgb="FF993366"/>
        <bgColor rgb="FF993366"/>
      </patternFill>
    </fill>
    <fill>
      <patternFill patternType="solid">
        <fgColor rgb="FF969696"/>
        <bgColor rgb="FFBABAD2"/>
      </patternFill>
    </fill>
    <fill>
      <patternFill patternType="solid">
        <fgColor rgb="FF33CCCC"/>
        <bgColor rgb="FF00CCFF"/>
      </patternFill>
    </fill>
    <fill>
      <patternFill patternType="solid">
        <fgColor rgb="FFFFA365"/>
        <bgColor rgb="FFFF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FF"/>
        <bgColor rgb="FF0000FF"/>
      </patternFill>
    </fill>
    <fill>
      <patternFill patternType="solid">
        <fgColor rgb="FFCCFF33"/>
        <bgColor rgb="FFFFFF00"/>
      </patternFill>
    </fill>
    <fill>
      <patternFill patternType="solid">
        <fgColor rgb="FFCC99FF"/>
        <bgColor rgb="FFBABAD2"/>
      </patternFill>
    </fill>
    <fill>
      <patternFill patternType="solid">
        <fgColor rgb="FF00FFFF"/>
        <bgColor rgb="FF00FFFF"/>
      </patternFill>
    </fill>
    <fill>
      <patternFill patternType="solid">
        <fgColor rgb="FF00CC66"/>
        <bgColor rgb="FF33CCCC"/>
      </patternFill>
    </fill>
    <fill>
      <patternFill patternType="solid">
        <fgColor rgb="FF3366FF"/>
        <bgColor rgb="FF0066CC"/>
      </patternFill>
    </fill>
    <fill>
      <patternFill patternType="solid">
        <fgColor rgb="FFFF6600"/>
        <bgColor rgb="FFFF9900"/>
      </patternFill>
    </fill>
    <fill>
      <patternFill patternType="solid">
        <fgColor rgb="FFFF9900"/>
        <bgColor rgb="FFFFA365"/>
      </patternFill>
    </fill>
    <fill>
      <patternFill patternType="solid">
        <fgColor rgb="FFFFFF00"/>
        <bgColor rgb="FFCCFF33"/>
      </patternFill>
    </fill>
    <fill>
      <patternFill patternType="solid">
        <fgColor rgb="FFCCFFFF"/>
        <bgColor rgb="FFD6FFFF"/>
      </patternFill>
    </fill>
    <fill>
      <patternFill patternType="solid">
        <fgColor rgb="FFFF99CC"/>
        <bgColor rgb="FFFF8080"/>
      </patternFill>
    </fill>
    <fill>
      <patternFill patternType="solid">
        <fgColor rgb="FFFF00FF"/>
        <bgColor rgb="FFFF00FF"/>
      </patternFill>
    </fill>
    <fill>
      <patternFill patternType="solid">
        <fgColor rgb="FFFF3300"/>
        <bgColor rgb="FFFF0000"/>
      </patternFill>
    </fill>
  </fills>
  <borders count="3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208">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5" fillId="0" borderId="0" xfId="15" applyFont="true" applyBorder="true" applyAlignment="true" applyProtection="true">
      <alignment horizontal="center" vertical="bottom" textRotation="0" wrapText="tru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27" fillId="0" borderId="11"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center" vertical="bottom" textRotation="0" wrapText="true" indent="0" shrinkToFit="false"/>
      <protection locked="true" hidden="false"/>
    </xf>
    <xf numFmtId="168" fontId="0" fillId="18" borderId="13"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center" vertical="bottom" textRotation="0" wrapText="true" indent="0" shrinkToFit="false"/>
      <protection locked="true" hidden="false"/>
    </xf>
    <xf numFmtId="166" fontId="0" fillId="0" borderId="15" xfId="15" applyFont="true" applyBorder="true" applyAlignment="true" applyProtection="true">
      <alignment horizontal="center" vertical="bottom" textRotation="0" wrapText="true" indent="0" shrinkToFit="false"/>
      <protection locked="true" hidden="false"/>
    </xf>
    <xf numFmtId="166" fontId="27" fillId="6" borderId="10" xfId="0" applyFont="true" applyBorder="true" applyAlignment="true" applyProtection="false">
      <alignment horizontal="center" vertical="center" textRotation="9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7" fontId="0" fillId="0" borderId="16" xfId="0" applyFont="false" applyBorder="true" applyAlignment="false" applyProtection="false">
      <alignment horizontal="center" vertical="bottom" textRotation="0" wrapText="tru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9" fontId="0" fillId="17" borderId="16" xfId="49" applyFont="true" applyBorder="true" applyAlignment="true" applyProtection="true">
      <alignment horizontal="center" vertical="bottom" textRotation="0" wrapText="false" indent="0" shrinkToFit="false"/>
      <protection locked="true" hidden="false"/>
    </xf>
    <xf numFmtId="167" fontId="0" fillId="0" borderId="17" xfId="0" applyFont="false" applyBorder="true" applyAlignment="false" applyProtection="false">
      <alignment horizontal="center" vertical="bottom" textRotation="0" wrapText="true" indent="0" shrinkToFit="false"/>
      <protection locked="true" hidden="false"/>
    </xf>
    <xf numFmtId="169" fontId="0" fillId="17" borderId="16" xfId="15" applyFont="true" applyBorder="true" applyAlignment="true" applyProtection="true">
      <alignment horizontal="center" vertical="bottom" textRotation="0" wrapText="false" indent="0" shrinkToFit="false"/>
      <protection locked="true" hidden="false"/>
    </xf>
    <xf numFmtId="169" fontId="0" fillId="17" borderId="18"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9" fontId="0" fillId="17" borderId="11" xfId="15" applyFont="true" applyBorder="true" applyAlignment="true" applyProtection="true">
      <alignment horizontal="center" vertical="bottom" textRotation="0" wrapText="false" indent="0" shrinkToFit="false"/>
      <protection locked="true" hidden="false"/>
    </xf>
    <xf numFmtId="167" fontId="0" fillId="0" borderId="20" xfId="0" applyFont="false" applyBorder="tru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left" vertical="bottom" textRotation="0" wrapText="true" indent="0" shrinkToFit="false"/>
      <protection locked="true" hidden="false"/>
    </xf>
    <xf numFmtId="167" fontId="0" fillId="0" borderId="22" xfId="0" applyFont="false" applyBorder="true" applyAlignment="false" applyProtection="false">
      <alignment horizontal="center" vertical="bottom" textRotation="0" wrapText="tru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9" fontId="0" fillId="17" borderId="23" xfId="15" applyFont="true" applyBorder="true" applyAlignment="true" applyProtection="true">
      <alignment horizontal="center" vertical="bottom" textRotation="0" wrapText="false" indent="0" shrinkToFit="false"/>
      <protection locked="true" hidden="false"/>
    </xf>
    <xf numFmtId="167" fontId="0" fillId="0" borderId="24" xfId="0" applyFont="false" applyBorder="true" applyAlignment="false" applyProtection="false">
      <alignment horizontal="center" vertical="bottom" textRotation="0" wrapText="true" indent="0" shrinkToFit="false"/>
      <protection locked="true" hidden="false"/>
    </xf>
    <xf numFmtId="166" fontId="20" fillId="0" borderId="22" xfId="0" applyFont="true" applyBorder="true" applyAlignment="false" applyProtection="false">
      <alignment horizontal="center" vertical="bottom" textRotation="0" wrapText="true" indent="0" shrinkToFit="false"/>
      <protection locked="true" hidden="false"/>
    </xf>
    <xf numFmtId="166" fontId="20" fillId="0" borderId="22" xfId="0" applyFont="true" applyBorder="true" applyAlignment="true" applyProtection="false">
      <alignment horizontal="left" vertical="bottom" textRotation="0" wrapText="true" indent="0" shrinkToFit="false"/>
      <protection locked="true" hidden="false"/>
    </xf>
    <xf numFmtId="166" fontId="20" fillId="0" borderId="23"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9" fontId="0" fillId="17" borderId="22"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27" fillId="21" borderId="10" xfId="0" applyFont="true" applyBorder="true" applyAlignment="true" applyProtection="false">
      <alignment horizontal="center" vertical="center" textRotation="90" wrapText="true" indent="0" shrinkToFit="false"/>
      <protection locked="true" hidden="false"/>
    </xf>
    <xf numFmtId="166" fontId="28" fillId="0" borderId="19" xfId="0" applyFont="true" applyBorder="true" applyAlignment="true" applyProtection="false">
      <alignment horizontal="left" vertical="bottom" textRotation="0" wrapText="true" indent="0" shrinkToFit="false"/>
      <protection locked="true" hidden="false"/>
    </xf>
    <xf numFmtId="167" fontId="0" fillId="0" borderId="25" xfId="0" applyFont="false" applyBorder="true" applyAlignment="false" applyProtection="false">
      <alignment horizontal="center" vertical="bottom" textRotation="0" wrapText="tru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false" applyProtection="false">
      <alignment horizontal="center" vertical="bottom" textRotation="0" wrapText="true" indent="0" shrinkToFit="false"/>
      <protection locked="true" hidden="false"/>
    </xf>
    <xf numFmtId="169" fontId="0" fillId="17" borderId="25" xfId="15" applyFont="true" applyBorder="true" applyAlignment="true" applyProtection="true">
      <alignment horizontal="center" vertical="bottom" textRotation="0" wrapText="false" indent="0" shrinkToFit="false"/>
      <protection locked="true" hidden="false"/>
    </xf>
    <xf numFmtId="169" fontId="0" fillId="17" borderId="26"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9" fontId="0" fillId="17" borderId="0" xfId="15" applyFont="true" applyBorder="true" applyAlignment="true" applyProtection="true">
      <alignment horizontal="center" vertical="bottom" textRotation="0" wrapText="false" indent="0" shrinkToFit="false"/>
      <protection locked="true" hidden="false"/>
    </xf>
    <xf numFmtId="166" fontId="28" fillId="0" borderId="21" xfId="0" applyFont="true" applyBorder="true" applyAlignment="true" applyProtection="false">
      <alignment horizontal="left" vertical="bottom" textRotation="0" wrapText="true" indent="0" shrinkToFit="false"/>
      <protection locked="true" hidden="false"/>
    </xf>
    <xf numFmtId="166" fontId="0" fillId="17" borderId="0" xfId="0" applyFont="false" applyBorder="false" applyAlignment="false" applyProtection="false">
      <alignment horizontal="center" vertical="bottom" textRotation="0" wrapText="true" indent="0" shrinkToFit="false"/>
      <protection locked="true" hidden="false"/>
    </xf>
    <xf numFmtId="166" fontId="28" fillId="0" borderId="22" xfId="0" applyFont="true" applyBorder="true" applyAlignment="true" applyProtection="false">
      <alignment horizontal="left" vertical="bottom" textRotation="0" wrapText="true" indent="0" shrinkToFit="false"/>
      <protection locked="true" hidden="false"/>
    </xf>
    <xf numFmtId="166" fontId="28" fillId="0" borderId="23" xfId="0" applyFont="true" applyBorder="true" applyAlignment="true" applyProtection="false">
      <alignment horizontal="left" vertical="bottom" textRotation="0" wrapText="true" indent="0" shrinkToFit="false"/>
      <protection locked="true" hidden="false"/>
    </xf>
    <xf numFmtId="166" fontId="0" fillId="22" borderId="10" xfId="0" applyFont="true" applyBorder="true" applyAlignment="true" applyProtection="false">
      <alignment horizontal="center" vertical="center" textRotation="90" wrapText="true" indent="0" shrinkToFit="false"/>
      <protection locked="true" hidden="false"/>
    </xf>
    <xf numFmtId="166" fontId="28" fillId="0" borderId="12" xfId="0" applyFont="true" applyBorder="true" applyAlignment="true" applyProtection="false">
      <alignment horizontal="left" vertical="bottom" textRotation="0" wrapText="true" indent="0" shrinkToFit="false"/>
      <protection locked="true" hidden="false"/>
    </xf>
    <xf numFmtId="166" fontId="28" fillId="0" borderId="27" xfId="0" applyFont="true" applyBorder="true" applyAlignment="true" applyProtection="false">
      <alignment horizontal="left" vertical="bottom" textRotation="0" wrapText="true" indent="0" shrinkToFit="false"/>
      <protection locked="true" hidden="false"/>
    </xf>
    <xf numFmtId="167" fontId="0" fillId="17" borderId="12" xfId="0" applyFont="false" applyBorder="true" applyAlignment="false" applyProtection="false">
      <alignment horizontal="center" vertical="bottom" textRotation="0" wrapText="true" indent="0" shrinkToFit="false"/>
      <protection locked="true" hidden="false"/>
    </xf>
    <xf numFmtId="167" fontId="0" fillId="17" borderId="25" xfId="0" applyFont="false" applyBorder="true" applyAlignment="false" applyProtection="false">
      <alignment horizontal="center" vertical="bottom" textRotation="0" wrapText="true" indent="0" shrinkToFit="false"/>
      <protection locked="true" hidden="false"/>
    </xf>
    <xf numFmtId="166" fontId="28" fillId="0" borderId="20" xfId="0" applyFont="true" applyBorder="true" applyAlignment="true" applyProtection="false">
      <alignment horizontal="left" vertical="bottom" textRotation="0" wrapText="true" indent="0" shrinkToFit="false"/>
      <protection locked="true" hidden="false"/>
    </xf>
    <xf numFmtId="167" fontId="0" fillId="17" borderId="20" xfId="0" applyFont="false" applyBorder="true" applyAlignment="false" applyProtection="false">
      <alignment horizontal="center" vertical="bottom" textRotation="0" wrapText="true" indent="0" shrinkToFit="false"/>
      <protection locked="true" hidden="false"/>
    </xf>
    <xf numFmtId="167" fontId="0" fillId="17" borderId="0" xfId="0" applyFont="false" applyBorder="true" applyAlignment="false" applyProtection="false">
      <alignment horizontal="center" vertical="bottom" textRotation="0" wrapText="true" indent="0" shrinkToFit="false"/>
      <protection locked="true" hidden="false"/>
    </xf>
    <xf numFmtId="166" fontId="0" fillId="17" borderId="0" xfId="15" applyFont="true" applyBorder="true" applyAlignment="true" applyProtection="true">
      <alignment horizontal="center" vertical="bottom" textRotation="0" wrapText="false" indent="0" shrinkToFit="false"/>
      <protection locked="true" hidden="false"/>
    </xf>
    <xf numFmtId="166" fontId="28" fillId="0" borderId="24" xfId="0" applyFont="true" applyBorder="true" applyAlignment="true" applyProtection="false">
      <alignment horizontal="left" vertical="bottom" textRotation="0" wrapText="true" indent="0" shrinkToFit="false"/>
      <protection locked="true" hidden="false"/>
    </xf>
    <xf numFmtId="169" fontId="0" fillId="0" borderId="23" xfId="15" applyFont="true" applyBorder="true" applyAlignment="true" applyProtection="true">
      <alignment horizontal="center" vertical="bottom" textRotation="0" wrapText="false" indent="0" shrinkToFit="false"/>
      <protection locked="true" hidden="false"/>
    </xf>
    <xf numFmtId="166" fontId="27" fillId="0" borderId="22" xfId="0" applyFont="true" applyBorder="true" applyAlignment="true" applyProtection="false">
      <alignment horizontal="center" vertical="center" textRotation="90" wrapText="tru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28"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17" borderId="0" xfId="0" applyFont="false" applyBorder="true" applyAlignment="false" applyProtection="false">
      <alignment horizontal="center" vertical="bottom" textRotation="0" wrapText="true" indent="0" shrinkToFit="false"/>
      <protection locked="true" hidden="false"/>
    </xf>
    <xf numFmtId="166" fontId="29" fillId="23" borderId="10" xfId="0" applyFont="true" applyBorder="true" applyAlignment="true" applyProtection="false">
      <alignment horizontal="center" vertical="center" textRotation="90" wrapText="true" indent="0" shrinkToFit="false"/>
      <protection locked="true" hidden="false"/>
    </xf>
    <xf numFmtId="166" fontId="0" fillId="24" borderId="17" xfId="0" applyFont="true" applyBorder="true" applyAlignment="true" applyProtection="false">
      <alignment horizontal="center" vertical="center" textRotation="90" wrapText="true" indent="0" shrinkToFit="false"/>
      <protection locked="true" hidden="false"/>
    </xf>
    <xf numFmtId="166" fontId="28" fillId="0" borderId="26" xfId="0" applyFont="true" applyBorder="true" applyAlignment="true" applyProtection="false">
      <alignment horizontal="left" vertical="bottom" textRotation="0" wrapText="true" indent="0" shrinkToFit="false"/>
      <protection locked="true" hidden="false"/>
    </xf>
    <xf numFmtId="167" fontId="0" fillId="17" borderId="22" xfId="0" applyFont="false" applyBorder="true" applyAlignment="false" applyProtection="false">
      <alignment horizontal="center" vertical="bottom" textRotation="0" wrapText="true" indent="0" shrinkToFit="false"/>
      <protection locked="true" hidden="false"/>
    </xf>
    <xf numFmtId="166" fontId="0" fillId="17" borderId="22" xfId="15" applyFont="true" applyBorder="true" applyAlignment="true" applyProtection="true">
      <alignment horizontal="center" vertical="bottom" textRotation="0" wrapText="false" indent="0" shrinkToFit="false"/>
      <protection locked="true" hidden="false"/>
    </xf>
    <xf numFmtId="166" fontId="0" fillId="25" borderId="17" xfId="0" applyFont="true" applyBorder="true" applyAlignment="true" applyProtection="false">
      <alignment horizontal="center" vertical="center" textRotation="90" wrapText="true" indent="0" shrinkToFit="false"/>
      <protection locked="true" hidden="false"/>
    </xf>
    <xf numFmtId="166" fontId="0" fillId="17" borderId="25"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7" fontId="0" fillId="17" borderId="24" xfId="0" applyFont="false" applyBorder="true" applyAlignment="false" applyProtection="false">
      <alignment horizontal="center" vertical="bottom" textRotation="0" wrapText="true" indent="0" shrinkToFit="false"/>
      <protection locked="true" hidden="false"/>
    </xf>
    <xf numFmtId="166" fontId="29" fillId="26" borderId="10" xfId="0" applyFont="true" applyBorder="true" applyAlignment="true" applyProtection="false">
      <alignment horizontal="center" vertical="center" textRotation="90" wrapText="true" indent="0" shrinkToFit="false"/>
      <protection locked="true" hidden="false"/>
    </xf>
    <xf numFmtId="166" fontId="27" fillId="27" borderId="17" xfId="0" applyFont="true" applyBorder="true" applyAlignment="true" applyProtection="false">
      <alignment horizontal="center" vertical="center" textRotation="90" wrapText="true" indent="0" shrinkToFit="false"/>
      <protection locked="true" hidden="false"/>
    </xf>
    <xf numFmtId="166" fontId="0" fillId="11" borderId="17" xfId="0" applyFont="true" applyBorder="true" applyAlignment="true" applyProtection="false">
      <alignment horizontal="center" vertical="center" textRotation="90" wrapText="true" indent="0" shrinkToFit="false"/>
      <protection locked="true" hidden="false"/>
    </xf>
    <xf numFmtId="166" fontId="25" fillId="7" borderId="10" xfId="0" applyFont="true" applyBorder="true" applyAlignment="true" applyProtection="false">
      <alignment horizontal="center" vertical="center" textRotation="90" wrapText="true" indent="0" shrinkToFit="false"/>
      <protection locked="true" hidden="false"/>
    </xf>
    <xf numFmtId="166" fontId="0" fillId="17" borderId="25" xfId="0" applyFont="false" applyBorder="true" applyAlignment="false" applyProtection="false">
      <alignment horizontal="center" vertical="bottom" textRotation="0" wrapText="true" indent="0" shrinkToFit="false"/>
      <protection locked="true" hidden="false"/>
    </xf>
    <xf numFmtId="166" fontId="0" fillId="17" borderId="22" xfId="0" applyFont="false" applyBorder="true" applyAlignment="false" applyProtection="false">
      <alignment horizontal="center" vertical="bottom" textRotation="0" wrapText="true" indent="0" shrinkToFit="false"/>
      <protection locked="true" hidden="false"/>
    </xf>
    <xf numFmtId="166" fontId="0" fillId="28" borderId="17" xfId="0" applyFont="true" applyBorder="true" applyAlignment="true" applyProtection="false">
      <alignment horizontal="center" vertical="center" textRotation="90" wrapText="true" indent="0" shrinkToFit="false"/>
      <protection locked="true" hidden="false"/>
    </xf>
    <xf numFmtId="166" fontId="0" fillId="18" borderId="10" xfId="0" applyFont="true" applyBorder="true" applyAlignment="true" applyProtection="false">
      <alignment horizontal="center" vertical="center" textRotation="90" wrapText="true" indent="0" shrinkToFit="false"/>
      <protection locked="true" hidden="false"/>
    </xf>
    <xf numFmtId="166" fontId="25" fillId="27" borderId="10" xfId="0" applyFont="true" applyBorder="true" applyAlignment="true" applyProtection="false">
      <alignment horizontal="center" vertical="center" textRotation="90" wrapText="true" indent="0" shrinkToFit="false"/>
      <protection locked="true" hidden="false"/>
    </xf>
    <xf numFmtId="166" fontId="28"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6" fontId="0" fillId="29" borderId="10" xfId="0" applyFont="true" applyBorder="true" applyAlignment="true" applyProtection="false">
      <alignment horizontal="center" vertical="center" textRotation="90" wrapText="true" indent="0" shrinkToFit="false"/>
      <protection locked="true" hidden="false"/>
    </xf>
    <xf numFmtId="166" fontId="0" fillId="0" borderId="25" xfId="0" applyFont="false" applyBorder="true" applyAlignment="false" applyProtection="false">
      <alignment horizontal="center" vertical="bottom" textRotation="0" wrapText="true" indent="0" shrinkToFit="false"/>
      <protection locked="true" hidden="false"/>
    </xf>
    <xf numFmtId="166" fontId="0" fillId="0" borderId="26"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center" vertical="bottom" textRotation="0" wrapText="true" indent="0" shrinkToFit="false"/>
      <protection locked="true" hidden="false"/>
    </xf>
    <xf numFmtId="166" fontId="0" fillId="0" borderId="23" xfId="0" applyFont="false" applyBorder="true" applyAlignment="false" applyProtection="false">
      <alignment horizontal="center" vertical="bottom" textRotation="0" wrapText="true" indent="0" shrinkToFit="false"/>
      <protection locked="true" hidden="false"/>
    </xf>
    <xf numFmtId="166" fontId="0" fillId="30" borderId="10" xfId="0" applyFont="true" applyBorder="true" applyAlignment="true" applyProtection="false">
      <alignment horizontal="center" vertical="center" textRotation="90" wrapText="true" indent="0" shrinkToFit="false"/>
      <protection locked="true" hidden="false"/>
    </xf>
    <xf numFmtId="167" fontId="0" fillId="17" borderId="25" xfId="0" applyFont="true" applyBorder="true" applyAlignment="false" applyProtection="false">
      <alignment horizontal="center" vertical="bottom" textRotation="0" wrapText="true" indent="0" shrinkToFit="false"/>
      <protection locked="true" hidden="false"/>
    </xf>
    <xf numFmtId="167" fontId="0" fillId="17" borderId="0" xfId="0" applyFont="true" applyBorder="true" applyAlignment="false" applyProtection="false">
      <alignment horizontal="center" vertical="bottom" textRotation="0" wrapText="true" indent="0" shrinkToFit="false"/>
      <protection locked="true" hidden="false"/>
    </xf>
    <xf numFmtId="167" fontId="0" fillId="17" borderId="24" xfId="0" applyFont="true" applyBorder="true" applyAlignment="false" applyProtection="false">
      <alignment horizontal="center" vertical="bottom" textRotation="0" wrapText="true" indent="0" shrinkToFit="false"/>
      <protection locked="true" hidden="false"/>
    </xf>
    <xf numFmtId="167" fontId="0" fillId="17" borderId="22" xfId="0" applyFont="true" applyBorder="true" applyAlignment="fals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7" fontId="0" fillId="17" borderId="0" xfId="0" applyFont="false" applyBorder="false" applyAlignment="false" applyProtection="false">
      <alignment horizontal="center"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7" fontId="0" fillId="0" borderId="16" xfId="0" applyFont="true" applyBorder="true" applyAlignment="false" applyProtection="false">
      <alignment horizontal="center" vertical="bottom" textRotation="0" wrapText="true" indent="0" shrinkToFit="false"/>
      <protection locked="true" hidden="false"/>
    </xf>
    <xf numFmtId="166" fontId="0" fillId="0" borderId="20" xfId="0" applyFont="true" applyBorder="true" applyAlignment="true" applyProtection="false">
      <alignment horizontal="left" vertical="bottom" textRotation="0" wrapText="true" indent="0" shrinkToFit="false"/>
      <protection locked="true" hidden="false"/>
    </xf>
    <xf numFmtId="167" fontId="0" fillId="0" borderId="25" xfId="0" applyFont="true" applyBorder="true" applyAlignment="fals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7" fontId="0" fillId="0" borderId="22" xfId="0" applyFont="true" applyBorder="true" applyAlignment="false" applyProtection="false">
      <alignment horizontal="center" vertical="bottom" textRotation="0" wrapText="true" indent="0" shrinkToFit="false"/>
      <protection locked="true" hidden="false"/>
    </xf>
    <xf numFmtId="166" fontId="0" fillId="0" borderId="22" xfId="0" applyFont="true" applyBorder="true" applyAlignment="fals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27" fillId="23" borderId="1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17" borderId="0" xfId="0" applyFont="true" applyBorder="true" applyAlignment="false" applyProtection="false">
      <alignment horizontal="center" vertical="bottom" textRotation="0" wrapText="true" indent="0" shrinkToFit="false"/>
      <protection locked="true" hidden="false"/>
    </xf>
    <xf numFmtId="166" fontId="0" fillId="17" borderId="25" xfId="0" applyFont="true" applyBorder="true" applyAlignment="false" applyProtection="false">
      <alignment horizontal="center" vertical="bottom" textRotation="0" wrapText="true" indent="0" shrinkToFit="false"/>
      <protection locked="true" hidden="false"/>
    </xf>
    <xf numFmtId="166" fontId="0" fillId="17" borderId="22" xfId="0" applyFont="true" applyBorder="true" applyAlignment="false" applyProtection="false">
      <alignment horizontal="center" vertical="bottom" textRotation="0" wrapText="true" indent="0" shrinkToFit="false"/>
      <protection locked="true" hidden="false"/>
    </xf>
    <xf numFmtId="166" fontId="0" fillId="0" borderId="20" xfId="0" applyFont="true" applyBorder="true" applyAlignment="true" applyProtection="false">
      <alignment horizontal="center" vertical="center" textRotation="90" wrapText="true" indent="0" shrinkToFit="false"/>
      <protection locked="true" hidden="false"/>
    </xf>
    <xf numFmtId="166" fontId="0" fillId="0" borderId="25" xfId="0" applyFont="true" applyBorder="true" applyAlignment="false" applyProtection="false">
      <alignment horizontal="center" vertical="bottom" textRotation="0" wrapText="true" indent="0" shrinkToFit="false"/>
      <protection locked="true" hidden="false"/>
    </xf>
    <xf numFmtId="166" fontId="0" fillId="0" borderId="26"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23" xfId="0" applyFont="true" applyBorder="true" applyAlignment="fals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left" vertical="bottom" textRotation="0" wrapText="true" indent="0" shrinkToFit="false"/>
      <protection locked="true" hidden="false"/>
    </xf>
    <xf numFmtId="166" fontId="28"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17" borderId="0" xfId="0" applyFont="true" applyBorder="false" applyAlignment="false" applyProtection="false">
      <alignment horizontal="center" vertical="bottom" textRotation="0" wrapText="true" indent="0" shrinkToFit="false"/>
      <protection locked="true" hidden="false"/>
    </xf>
    <xf numFmtId="166" fontId="0" fillId="17" borderId="0" xfId="0" applyFont="true" applyBorder="false" applyAlignment="fals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25" fillId="27" borderId="10" xfId="0" applyFont="true" applyBorder="true" applyAlignment="true" applyProtection="false">
      <alignment horizontal="center" vertical="center" textRotation="0" wrapText="false" indent="0" shrinkToFit="false"/>
      <protection locked="true" hidden="false"/>
    </xf>
    <xf numFmtId="164" fontId="0" fillId="27" borderId="27" xfId="0" applyFont="true" applyBorder="true" applyAlignment="true" applyProtection="false">
      <alignment horizontal="center" vertical="center" textRotation="0" wrapText="false" indent="0" shrinkToFit="false"/>
      <protection locked="true" hidden="false"/>
    </xf>
    <xf numFmtId="168" fontId="0" fillId="27" borderId="10" xfId="0" applyFont="true" applyBorder="true" applyAlignment="true" applyProtection="false">
      <alignment horizontal="center" vertical="center" textRotation="0" wrapText="false" indent="0" shrinkToFit="false"/>
      <protection locked="true" hidden="false"/>
    </xf>
    <xf numFmtId="171" fontId="0" fillId="29" borderId="10" xfId="0" applyFont="true" applyBorder="true" applyAlignment="true" applyProtection="false">
      <alignment horizontal="center" vertical="center" textRotation="0" wrapText="true" indent="0" shrinkToFit="false"/>
      <protection locked="true" hidden="false"/>
    </xf>
    <xf numFmtId="164" fontId="0" fillId="27" borderId="19" xfId="0" applyFont="true" applyBorder="true" applyAlignment="true" applyProtection="false">
      <alignment horizontal="center" vertical="center" textRotation="0" wrapText="false" indent="0" shrinkToFit="false"/>
      <protection locked="true" hidden="false"/>
    </xf>
    <xf numFmtId="168" fontId="0" fillId="29" borderId="10" xfId="0" applyFont="true" applyBorder="true" applyAlignment="true" applyProtection="false">
      <alignment horizontal="center" vertical="center" textRotation="0" wrapText="false" indent="0" shrinkToFit="false"/>
      <protection locked="true" hidden="false"/>
    </xf>
    <xf numFmtId="164" fontId="0" fillId="27" borderId="21" xfId="0" applyFont="true" applyBorder="true" applyAlignment="true" applyProtection="false">
      <alignment horizontal="center" vertical="center" textRotation="0" wrapText="false" indent="0" shrinkToFit="false"/>
      <protection locked="true" hidden="false"/>
    </xf>
    <xf numFmtId="168" fontId="0" fillId="27" borderId="25" xfId="0" applyFont="true" applyBorder="true" applyAlignment="true" applyProtection="false">
      <alignment horizontal="left" vertical="center" textRotation="0" wrapText="false" indent="0" shrinkToFit="false"/>
      <protection locked="true" hidden="false"/>
    </xf>
    <xf numFmtId="168" fontId="0" fillId="27" borderId="10" xfId="0" applyFont="true" applyBorder="true" applyAlignment="true" applyProtection="false">
      <alignment horizontal="left" vertical="center" textRotation="0" wrapText="false" indent="0" shrinkToFit="false"/>
      <protection locked="true" hidden="false"/>
    </xf>
    <xf numFmtId="172" fontId="0" fillId="31" borderId="1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2" fontId="0" fillId="17" borderId="10" xfId="0" applyFont="true" applyBorder="true" applyAlignment="true" applyProtection="false">
      <alignment horizontal="general" vertical="center" textRotation="0" wrapText="false" indent="0" shrinkToFit="false"/>
      <protection locked="true" hidden="false"/>
    </xf>
    <xf numFmtId="164" fontId="0" fillId="29" borderId="10" xfId="0" applyFont="true" applyBorder="true" applyAlignment="true" applyProtection="false">
      <alignment horizontal="left" vertical="center" textRotation="0" wrapText="false" indent="0" shrinkToFit="false"/>
      <protection locked="true" hidden="false"/>
    </xf>
    <xf numFmtId="172" fontId="0" fillId="29" borderId="10" xfId="0" applyFont="true" applyBorder="true" applyAlignment="true" applyProtection="false">
      <alignment horizontal="general" vertical="center" textRotation="0" wrapText="false" indent="0" shrinkToFit="false"/>
      <protection locked="true" hidden="false"/>
    </xf>
    <xf numFmtId="171" fontId="0" fillId="29" borderId="0" xfId="0" applyFont="true" applyBorder="true" applyAlignment="true" applyProtection="false">
      <alignment horizontal="general" vertical="center" textRotation="0" wrapText="false" indent="0" shrinkToFit="false"/>
      <protection locked="true" hidden="false"/>
    </xf>
    <xf numFmtId="171" fontId="0" fillId="29" borderId="0" xfId="0" applyFont="fals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0" fillId="29" borderId="0" xfId="0" applyFont="true" applyBorder="true" applyAlignment="true" applyProtection="false">
      <alignment horizontal="left" vertical="center" textRotation="0" wrapText="false" indent="0" shrinkToFit="false"/>
      <protection locked="true" hidden="false"/>
    </xf>
    <xf numFmtId="171" fontId="0" fillId="29" borderId="22" xfId="0" applyFont="true" applyBorder="true" applyAlignment="true" applyProtection="false">
      <alignment horizontal="general" vertical="center" textRotation="0" wrapText="false" indent="0" shrinkToFit="false"/>
      <protection locked="true" hidden="false"/>
    </xf>
    <xf numFmtId="171" fontId="0" fillId="29" borderId="22" xfId="0" applyFont="false" applyBorder="true" applyAlignment="true" applyProtection="false">
      <alignment horizontal="general" vertical="bottom" textRotation="0" wrapText="false" indent="0" shrinkToFit="false"/>
      <protection locked="true" hidden="false"/>
    </xf>
    <xf numFmtId="164" fontId="0" fillId="29"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27" borderId="17" xfId="0" applyFont="true" applyBorder="true" applyAlignment="true" applyProtection="false">
      <alignment horizontal="left"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28" fillId="32" borderId="19"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27" borderId="10" xfId="67" applyFont="true" applyBorder="true" applyAlignment="true" applyProtection="false">
      <alignment horizontal="left" vertical="top" textRotation="0" wrapText="false" indent="0" shrinkToFit="false"/>
      <protection locked="true" hidden="false"/>
    </xf>
    <xf numFmtId="168" fontId="0" fillId="33"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32"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5" fontId="0" fillId="0" borderId="0" xfId="68" applyFont="false" applyBorder="false" applyAlignment="false" applyProtection="false">
      <alignment horizontal="general" vertical="bottom" textRotation="0" wrapText="false" indent="0" shrinkToFit="false"/>
      <protection locked="true" hidden="false"/>
    </xf>
    <xf numFmtId="176" fontId="0" fillId="0" borderId="0" xfId="68" applyFont="false" applyBorder="false" applyAlignment="false" applyProtection="false">
      <alignment horizontal="general" vertical="bottom" textRotation="0" wrapText="false" indent="0" shrinkToFit="false"/>
      <protection locked="true" hidden="false"/>
    </xf>
    <xf numFmtId="177" fontId="0" fillId="0" borderId="0" xfId="68" applyFont="false" applyBorder="false" applyAlignment="false" applyProtection="false">
      <alignment horizontal="general" vertical="bottom" textRotation="0" wrapText="false" indent="0" shrinkToFit="false"/>
      <protection locked="true" hidden="false"/>
    </xf>
    <xf numFmtId="175" fontId="0" fillId="0" borderId="28" xfId="68" applyFont="true" applyBorder="true" applyAlignment="true" applyProtection="false">
      <alignment horizontal="center" vertical="bottom" textRotation="0" wrapText="false" indent="0" shrinkToFit="false"/>
      <protection locked="true" hidden="false"/>
    </xf>
    <xf numFmtId="176" fontId="0" fillId="0" borderId="29" xfId="68" applyFont="true" applyBorder="true" applyAlignment="true" applyProtection="false">
      <alignment horizontal="center" vertical="bottom" textRotation="0" wrapText="false" indent="0" shrinkToFit="false"/>
      <protection locked="true" hidden="false"/>
    </xf>
    <xf numFmtId="177" fontId="0" fillId="0" borderId="29" xfId="68" applyFont="true" applyBorder="true" applyAlignment="true" applyProtection="false">
      <alignment horizontal="center" vertical="bottom" textRotation="0" wrapText="false" indent="0" shrinkToFit="false"/>
      <protection locked="true" hidden="false"/>
    </xf>
    <xf numFmtId="168" fontId="32"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5" fontId="0" fillId="0" borderId="30" xfId="68" applyFont="true" applyBorder="true" applyAlignment="true" applyProtection="false">
      <alignment horizontal="center" vertical="bottom" textRotation="0" wrapText="true" indent="0" shrinkToFit="false"/>
      <protection locked="true" hidden="false"/>
    </xf>
    <xf numFmtId="176" fontId="0" fillId="0" borderId="31" xfId="68" applyFont="true" applyBorder="true" applyAlignment="true" applyProtection="false">
      <alignment horizontal="center" vertical="bottom" textRotation="0" wrapText="true" indent="0" shrinkToFit="false"/>
      <protection locked="true" hidden="false"/>
    </xf>
    <xf numFmtId="177" fontId="0" fillId="0" borderId="31" xfId="68" applyFont="true" applyBorder="true" applyAlignment="true" applyProtection="false">
      <alignment horizontal="center" vertical="bottom" textRotation="0" wrapText="true" indent="0" shrinkToFit="false"/>
      <protection locked="true" hidden="false"/>
    </xf>
    <xf numFmtId="176" fontId="0" fillId="0" borderId="32" xfId="68" applyFont="true" applyBorder="true" applyAlignment="true" applyProtection="false">
      <alignment horizontal="center" vertical="bottom" textRotation="0" wrapText="true" indent="0" shrinkToFit="false"/>
      <protection locked="true" hidden="false"/>
    </xf>
    <xf numFmtId="164" fontId="32" fillId="0" borderId="12" xfId="68" applyFont="true" applyBorder="true" applyAlignment="false" applyProtection="false">
      <alignment horizontal="general" vertical="bottom" textRotation="0" wrapText="false" indent="0" shrinkToFit="false"/>
      <protection locked="true" hidden="false"/>
    </xf>
    <xf numFmtId="164" fontId="0" fillId="0" borderId="26" xfId="68" applyFont="false" applyBorder="true" applyAlignment="false" applyProtection="false">
      <alignment horizontal="general" vertical="bottom" textRotation="0" wrapText="false" indent="0" shrinkToFit="false"/>
      <protection locked="true" hidden="false"/>
    </xf>
    <xf numFmtId="164" fontId="32" fillId="0" borderId="20" xfId="68" applyFont="true" applyBorder="true" applyAlignment="false" applyProtection="false">
      <alignment horizontal="general" vertical="bottom" textRotation="0" wrapText="false" indent="0" shrinkToFit="false"/>
      <protection locked="true" hidden="false"/>
    </xf>
    <xf numFmtId="164" fontId="0" fillId="0" borderId="11" xfId="68" applyFont="true" applyBorder="true" applyAlignment="false" applyProtection="false">
      <alignment horizontal="general" vertical="bottom" textRotation="0" wrapText="false" indent="0" shrinkToFit="false"/>
      <protection locked="true" hidden="false"/>
    </xf>
    <xf numFmtId="164" fontId="32" fillId="0" borderId="24" xfId="68" applyFont="true" applyBorder="true" applyAlignment="false" applyProtection="false">
      <alignment horizontal="general" vertical="bottom" textRotation="0" wrapText="false" indent="0" shrinkToFit="false"/>
      <protection locked="true" hidden="false"/>
    </xf>
    <xf numFmtId="164" fontId="0" fillId="0" borderId="23" xfId="68" applyFont="true" applyBorder="true" applyAlignment="false" applyProtection="false">
      <alignment horizontal="general" vertical="bottom" textRotation="0" wrapText="false" indent="0" shrinkToFit="false"/>
      <protection locked="true" hidden="false"/>
    </xf>
    <xf numFmtId="164" fontId="0" fillId="0" borderId="11"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0">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FFE4C9"/>
      <rgbColor rgb="FFBABAD2"/>
      <rgbColor rgb="FF993366"/>
      <rgbColor rgb="FFFFFFCC"/>
      <rgbColor rgb="FFCCFFFF"/>
      <rgbColor rgb="FF660066"/>
      <rgbColor rgb="FFFF8080"/>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33CCCC"/>
      <rgbColor rgb="FFBFE6E6"/>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7800</xdr:rowOff>
        </xdr:from>
        <xdr:to>
          <xdr:col>2</xdr:col>
          <xdr:colOff>80640</xdr:colOff>
          <xdr:row>1</xdr:row>
          <xdr:rowOff>95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2.7"/>
    <col collapsed="false" customWidth="true" hidden="true" outlineLevel="0" max="3" min="3" style="2" width="61.7"/>
    <col collapsed="false" customWidth="true" hidden="false" outlineLevel="0" max="4" min="4" style="3" width="12.7"/>
    <col collapsed="false" customWidth="true" hidden="true" outlineLevel="0" max="5" min="5" style="1" width="10.99"/>
    <col collapsed="false" customWidth="true" hidden="false" outlineLevel="0" max="7" min="6" style="1" width="3.27"/>
    <col collapsed="false" customWidth="true" hidden="false" outlineLevel="0" max="10" min="8" style="1" width="6.7"/>
    <col collapsed="false" customWidth="true" hidden="false" outlineLevel="0" max="11" min="11" style="1" width="12.7"/>
    <col collapsed="false" customWidth="true" hidden="true" outlineLevel="0" max="12" min="12" style="1" width="13.27"/>
    <col collapsed="false" customWidth="true" hidden="false" outlineLevel="0" max="14" min="13" style="1" width="3.27"/>
    <col collapsed="false" customWidth="true" hidden="false" outlineLevel="0" max="17" min="15" style="1" width="6.7"/>
    <col collapsed="false" customWidth="true" hidden="false" outlineLevel="0" max="18" min="18" style="1" width="12.7"/>
    <col collapsed="false" customWidth="true" hidden="true" outlineLevel="0" max="19" min="19" style="1" width="13.27"/>
    <col collapsed="false" customWidth="true" hidden="false" outlineLevel="0" max="21" min="20" style="1" width="3.27"/>
    <col collapsed="false" customWidth="true" hidden="false" outlineLevel="0" max="24" min="22" style="1" width="6.7"/>
    <col collapsed="false" customWidth="true" hidden="false" outlineLevel="0" max="25" min="25" style="1" width="12.7"/>
    <col collapsed="false" customWidth="true" hidden="true" outlineLevel="0" max="26" min="26" style="1" width="13.27"/>
    <col collapsed="false" customWidth="true" hidden="false" outlineLevel="0" max="28" min="27" style="1" width="3.27"/>
    <col collapsed="false" customWidth="true" hidden="false" outlineLevel="0" max="31" min="29" style="1" width="6.7"/>
    <col collapsed="false" customWidth="false" hidden="false" outlineLevel="0" max="257" min="32" style="1" width="9.14"/>
  </cols>
  <sheetData>
    <row r="1" s="5" customFormat="tru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s="7" customFormat="true" ht="21" hidden="false" customHeight="true" outlineLevel="0" collapsed="false">
      <c r="A2" s="6" t="n">
        <f aca="false">Comp_Sum_Cat_Ref!A5</f>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21" hidden="false" customHeight="true" outlineLevel="0" collapsed="false">
      <c r="A3" s="6" t="e">
        <f aca="false">Info!U1</f>
        <v>#REF!</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11" customFormat="true" ht="13.5" hidden="false" customHeight="true" outlineLevel="0" collapsed="false">
      <c r="A4" s="8"/>
      <c r="B4" s="9"/>
      <c r="C4" s="9"/>
      <c r="D4" s="10" t="n">
        <f aca="false">Comp_Sum_Cat_Ref!C3</f>
        <v>0</v>
      </c>
      <c r="E4" s="10"/>
      <c r="F4" s="10"/>
      <c r="G4" s="10"/>
      <c r="H4" s="10"/>
      <c r="I4" s="10"/>
      <c r="J4" s="10"/>
      <c r="K4" s="10" t="n">
        <f aca="false">IF(LEFT(Comp_Sum_Cat_Ref!E3,2)="KO",CONCATENATE(Comp_Sum_Cat_Ref!E3,RIGHT(Comp_Sum_Cat_Ref!C3,13)),Comp_Sum_Cat_Ref!E3)</f>
        <v>0</v>
      </c>
      <c r="L4" s="10"/>
      <c r="M4" s="10"/>
      <c r="N4" s="10"/>
      <c r="O4" s="10"/>
      <c r="P4" s="10"/>
      <c r="Q4" s="10"/>
      <c r="R4" s="10" t="n">
        <f aca="false">Comp_Sum_Cat_Ref!G3</f>
        <v>0</v>
      </c>
      <c r="S4" s="10"/>
      <c r="T4" s="10"/>
      <c r="U4" s="10"/>
      <c r="V4" s="10"/>
      <c r="W4" s="10"/>
      <c r="X4" s="10"/>
      <c r="Y4" s="10" t="n">
        <f aca="false">Comp_Sum_Cat_Ref!I3</f>
        <v>0</v>
      </c>
      <c r="Z4" s="10"/>
      <c r="AA4" s="10"/>
      <c r="AB4" s="10"/>
      <c r="AC4" s="10"/>
      <c r="AD4" s="10"/>
      <c r="AE4" s="10"/>
    </row>
    <row r="5" s="12" customFormat="true" ht="51.75" hidden="false" customHeight="true" outlineLevel="0" collapsed="false">
      <c r="B5" s="13"/>
      <c r="C5" s="14"/>
      <c r="D5" s="15" t="str">
        <f aca="false">IF(Info!$M$1=1,"Dollars (000)","Volume (000)")</f>
        <v>Dollars (000)</v>
      </c>
      <c r="E5" s="16" t="str">
        <f aca="false">IF(Info!$M$1=1,"Dol Sales YAG","Vol Sales YAG")</f>
        <v>Dol Sales YAG</v>
      </c>
      <c r="F5" s="17" t="str">
        <f aca="false">IF(Info!$M$1=1,"Dol % Chg","Vol % Chg")</f>
        <v>Dol % Chg</v>
      </c>
      <c r="G5" s="17"/>
      <c r="H5" s="18" t="str">
        <f aca="false">IF(Info!$M$1=1,"Dol Share","Vol Share")</f>
        <v>Dol Share</v>
      </c>
      <c r="I5" s="17" t="str">
        <f aca="false">IF(Info!$M$1=1,"Dol Share Chg","Vol Share Chg")</f>
        <v>Dol Share Chg</v>
      </c>
      <c r="J5" s="19" t="s">
        <v>1</v>
      </c>
      <c r="K5" s="15" t="str">
        <f aca="false">IF(Info!$M$1=1,"Dollars (000)","Volume (000)")</f>
        <v>Dollars (000)</v>
      </c>
      <c r="L5" s="16" t="str">
        <f aca="false">IF(Info!$M$1=1,"Dol Sales YAG","Vol Sales YAG")</f>
        <v>Dol Sales YAG</v>
      </c>
      <c r="M5" s="17" t="str">
        <f aca="false">IF(Info!$M$1=1,"Dol % Chg","Vol % Chg")</f>
        <v>Dol % Chg</v>
      </c>
      <c r="N5" s="17"/>
      <c r="O5" s="18" t="str">
        <f aca="false">IF(Info!$M$1=1,"Dol Share","Vol Share")</f>
        <v>Dol Share</v>
      </c>
      <c r="P5" s="17" t="str">
        <f aca="false">IF(Info!$M$1=1,"Dol Share Chg","Vol Share Chg")</f>
        <v>Dol Share Chg</v>
      </c>
      <c r="Q5" s="19" t="s">
        <v>1</v>
      </c>
      <c r="R5" s="15" t="str">
        <f aca="false">IF(Info!$M$1=1,"Dollars (000)","Volume (000)")</f>
        <v>Dollars (000)</v>
      </c>
      <c r="S5" s="16" t="str">
        <f aca="false">IF(Info!$M$1=1,"Dol Sales YAG","Vol Sales YAG")</f>
        <v>Dol Sales YAG</v>
      </c>
      <c r="T5" s="17" t="str">
        <f aca="false">IF(Info!$M$1=1,"Dol % Chg","Vol % Chg")</f>
        <v>Dol % Chg</v>
      </c>
      <c r="U5" s="17"/>
      <c r="V5" s="18" t="str">
        <f aca="false">IF(Info!$M$1=1,"Dol Share","Vol Share")</f>
        <v>Dol Share</v>
      </c>
      <c r="W5" s="17" t="str">
        <f aca="false">IF(Info!$M$1=1,"Dol Share Chg","Vol Share Chg")</f>
        <v>Dol Share Chg</v>
      </c>
      <c r="X5" s="19" t="s">
        <v>1</v>
      </c>
      <c r="Y5" s="15" t="str">
        <f aca="false">IF(Info!$M$1=1,"Dollars (000)","Volume (000)")</f>
        <v>Dollars (000)</v>
      </c>
      <c r="Z5" s="16" t="str">
        <f aca="false">IF(Info!$M$1=1,"Dol Sales YAG","Vol Sales YAG")</f>
        <v>Dol Sales YAG</v>
      </c>
      <c r="AA5" s="17" t="str">
        <f aca="false">IF(Info!$M$1=1,"Dol % Chg","Vol % Chg")</f>
        <v>Dol % Chg</v>
      </c>
      <c r="AB5" s="17"/>
      <c r="AC5" s="18" t="str">
        <f aca="false">IF(Info!$M$1=1,"Dol Share","Vol Share")</f>
        <v>Dol Share</v>
      </c>
      <c r="AD5" s="17" t="str">
        <f aca="false">IF(Info!$M$1=1,"Dol Share Chg","Vol Share Chg")</f>
        <v>Dol Share Chg</v>
      </c>
      <c r="AE5" s="19" t="s">
        <v>1</v>
      </c>
    </row>
    <row r="6" s="28" customFormat="true" ht="13.5" hidden="false" customHeight="true" outlineLevel="0" collapsed="false">
      <c r="A6" s="20" t="s">
        <v>2</v>
      </c>
      <c r="B6" s="21" t="s">
        <v>3</v>
      </c>
      <c r="C6" s="21" t="n">
        <f aca="false">Comp_Sum_Cat_Ref!B5</f>
        <v>0</v>
      </c>
      <c r="D6" s="22" t="n">
        <f aca="false">Comp_Sum_Cat_Ref!C5</f>
        <v>0</v>
      </c>
      <c r="E6" s="22" t="n">
        <f aca="false">Comp_Sum_Cat_Ref!D5</f>
        <v>0</v>
      </c>
      <c r="F6" s="23" t="str">
        <f aca="false">IF(ISERROR((D6-E6)/E6*100),"NA",(D6-E6)/E6*100)</f>
        <v>NA</v>
      </c>
      <c r="G6" s="23"/>
      <c r="H6" s="23" t="str">
        <f aca="false">IF(ISERROR(D6/D$6*100),"NA",D6/D$6*100)</f>
        <v>NA</v>
      </c>
      <c r="I6" s="23" t="str">
        <f aca="false">IF(ISERROR(H6-(E6/E$6*100)),"NA",H6-(E6/E$6*100))</f>
        <v>NA</v>
      </c>
      <c r="J6" s="24" t="str">
        <f aca="false">Comp_Sum_Cat_Ref!K5</f>
        <v>NA</v>
      </c>
      <c r="K6" s="25" t="n">
        <f aca="false">Comp_Sum_Cat_Ref!E5</f>
        <v>0</v>
      </c>
      <c r="L6" s="22" t="n">
        <f aca="false">Comp_Sum_Cat_Ref!F5</f>
        <v>0</v>
      </c>
      <c r="M6" s="23" t="str">
        <f aca="false">IF(ISERROR((K6-L6)/L6*100),"NA",(K6-L6)/L6*100)</f>
        <v>NA</v>
      </c>
      <c r="N6" s="23"/>
      <c r="O6" s="23" t="str">
        <f aca="false">IF(ISERROR(K6/K$6*100),"NA",K6/K$6*100)</f>
        <v>NA</v>
      </c>
      <c r="P6" s="23" t="str">
        <f aca="false">IF(ISERROR(O6-(L6/L$6*100)),"NA",O6-(L6/L$6*100))</f>
        <v>NA</v>
      </c>
      <c r="Q6" s="26" t="str">
        <f aca="false">Comp_Sum_Cat_Ref!L5</f>
        <v>NA</v>
      </c>
      <c r="R6" s="25" t="n">
        <f aca="false">Comp_Sum_Cat_Ref!G5</f>
        <v>0</v>
      </c>
      <c r="S6" s="22" t="n">
        <f aca="false">Comp_Sum_Cat_Ref!H5</f>
        <v>0</v>
      </c>
      <c r="T6" s="23" t="str">
        <f aca="false">IF(ISERROR((R6-S6)/S6*100),"NA",(R6-S6)/S6*100)</f>
        <v>NA</v>
      </c>
      <c r="U6" s="23"/>
      <c r="V6" s="23" t="str">
        <f aca="false">IF(ISERROR(R6/R$6*100),"NA",R6/R$6*100)</f>
        <v>NA</v>
      </c>
      <c r="W6" s="23" t="str">
        <f aca="false">IF(ISERROR(V6-(S6/S$6*100)),"NA",V6-(S6/S$6*100))</f>
        <v>NA</v>
      </c>
      <c r="X6" s="27" t="str">
        <f aca="false">Comp_Sum_Cat_Ref!M5</f>
        <v>NA</v>
      </c>
      <c r="Y6" s="25" t="n">
        <f aca="false">Comp_Sum_Cat_Ref!I5</f>
        <v>0</v>
      </c>
      <c r="Z6" s="22" t="n">
        <f aca="false">Comp_Sum_Cat_Ref!J5</f>
        <v>0</v>
      </c>
      <c r="AA6" s="23" t="str">
        <f aca="false">IF(ISERROR((Y6-Z6)/Z6*100),"NA",(Y6-Z6)/Z6*100)</f>
        <v>NA</v>
      </c>
      <c r="AB6" s="23"/>
      <c r="AC6" s="23" t="str">
        <f aca="false">IF(ISERROR(Y6/Y$6*100),"NA",Y6/Y$6*100)</f>
        <v>NA</v>
      </c>
      <c r="AD6" s="23" t="str">
        <f aca="false">IF(ISERROR(AC6-(Z6/Z$6*100)),"NA",AC6-(Z6/Z$6*100))</f>
        <v>NA</v>
      </c>
      <c r="AE6" s="27" t="str">
        <f aca="false">Comp_Sum_Cat_Ref!N5</f>
        <v>NA</v>
      </c>
    </row>
    <row r="7" s="28" customFormat="true" ht="12.75" hidden="false" customHeight="false" outlineLevel="0" collapsed="false">
      <c r="A7" s="20"/>
      <c r="B7" s="29" t="s">
        <v>4</v>
      </c>
      <c r="C7" s="29" t="n">
        <f aca="false">Comp_Sum_Cat_Ref!B6</f>
        <v>0</v>
      </c>
      <c r="D7" s="30" t="n">
        <f aca="false">Comp_Sum_Cat_Ref!C6</f>
        <v>0</v>
      </c>
      <c r="E7" s="30" t="n">
        <f aca="false">Comp_Sum_Cat_Ref!D6</f>
        <v>0</v>
      </c>
      <c r="F7" s="31" t="str">
        <f aca="false">IF(ISERROR((D7-E7)/E7*100),"NA",(D7-E7)/E7*100)</f>
        <v>NA</v>
      </c>
      <c r="G7" s="31"/>
      <c r="H7" s="31" t="str">
        <f aca="false">IF(ISERROR(D7/D$6*100),"NA",D7/D$6*100)</f>
        <v>NA</v>
      </c>
      <c r="I7" s="31" t="str">
        <f aca="false">IF(ISERROR(H7-(E7/E$6*100)),"NA",H7-(E7/E$6*100))</f>
        <v>NA</v>
      </c>
      <c r="J7" s="32" t="str">
        <f aca="false">Comp_Sum_Cat_Ref!K6</f>
        <v>NA</v>
      </c>
      <c r="K7" s="33" t="n">
        <f aca="false">Comp_Sum_Cat_Ref!E6</f>
        <v>0</v>
      </c>
      <c r="L7" s="30" t="n">
        <f aca="false">Comp_Sum_Cat_Ref!F6</f>
        <v>0</v>
      </c>
      <c r="M7" s="31" t="str">
        <f aca="false">IF(ISERROR((K7-L7)/L7*100),"NA",(K7-L7)/L7*100)</f>
        <v>NA</v>
      </c>
      <c r="N7" s="31"/>
      <c r="O7" s="31" t="str">
        <f aca="false">IF(ISERROR(K7/K$6*100),"NA",K7/K$6*100)</f>
        <v>NA</v>
      </c>
      <c r="P7" s="31" t="str">
        <f aca="false">IF(ISERROR(O7-(L7/L$6*100)),"NA",O7-(L7/L$6*100))</f>
        <v>NA</v>
      </c>
      <c r="Q7" s="32" t="str">
        <f aca="false">Comp_Sum_Cat_Ref!L6</f>
        <v>NA</v>
      </c>
      <c r="R7" s="33" t="n">
        <f aca="false">Comp_Sum_Cat_Ref!G6</f>
        <v>0</v>
      </c>
      <c r="S7" s="30" t="n">
        <f aca="false">Comp_Sum_Cat_Ref!H6</f>
        <v>0</v>
      </c>
      <c r="T7" s="31" t="str">
        <f aca="false">IF(ISERROR((R7-S7)/S7*100),"NA",(R7-S7)/S7*100)</f>
        <v>NA</v>
      </c>
      <c r="U7" s="31"/>
      <c r="V7" s="31" t="str">
        <f aca="false">IF(ISERROR(R7/R$6*100),"NA",R7/R$6*100)</f>
        <v>NA</v>
      </c>
      <c r="W7" s="31" t="str">
        <f aca="false">IF(ISERROR(V7-(S7/S$6*100)),"NA",V7-(S7/S$6*100))</f>
        <v>NA</v>
      </c>
      <c r="X7" s="32" t="str">
        <f aca="false">Comp_Sum_Cat_Ref!M6</f>
        <v>NA</v>
      </c>
      <c r="Y7" s="33" t="n">
        <f aca="false">Comp_Sum_Cat_Ref!I6</f>
        <v>0</v>
      </c>
      <c r="Z7" s="30" t="n">
        <f aca="false">Comp_Sum_Cat_Ref!J6</f>
        <v>0</v>
      </c>
      <c r="AA7" s="31" t="str">
        <f aca="false">IF(ISERROR((Y7-Z7)/Z7*100),"NA",(Y7-Z7)/Z7*100)</f>
        <v>NA</v>
      </c>
      <c r="AB7" s="31"/>
      <c r="AC7" s="31" t="str">
        <f aca="false">IF(ISERROR(Y7/Y$6*100),"NA",Y7/Y$6*100)</f>
        <v>NA</v>
      </c>
      <c r="AD7" s="31" t="str">
        <f aca="false">IF(ISERROR(AC7-(Z7/Z$6*100)),"NA",AC7-(Z7/Z$6*100))</f>
        <v>NA</v>
      </c>
      <c r="AE7" s="32" t="str">
        <f aca="false">Comp_Sum_Cat_Ref!N6</f>
        <v>NA</v>
      </c>
    </row>
    <row r="8" s="28" customFormat="true" ht="12.75" hidden="true" customHeight="false" outlineLevel="0" collapsed="false">
      <c r="A8" s="20"/>
      <c r="B8" s="34" t="s">
        <v>5</v>
      </c>
      <c r="C8" s="29"/>
      <c r="D8" s="30" t="n">
        <f aca="false">Comp_Sum_Cat_Ref!C122</f>
        <v>0</v>
      </c>
      <c r="E8" s="30" t="n">
        <f aca="false">Comp_Sum_Cat_Ref!D122</f>
        <v>0</v>
      </c>
      <c r="F8" s="31" t="str">
        <f aca="false">IF(ISERROR((D8-E8)/E8*100),"NA",(D8-E8)/E8*100)</f>
        <v>NA</v>
      </c>
      <c r="G8" s="31"/>
      <c r="H8" s="31" t="str">
        <f aca="false">IF(ISERROR(D8/D$6*100),"NA",D8/D$6*100)</f>
        <v>NA</v>
      </c>
      <c r="I8" s="31" t="str">
        <f aca="false">IF(ISERROR(H8-(E8/E$6*100)),"NA",H8-(E8/E$6*100))</f>
        <v>NA</v>
      </c>
      <c r="J8" s="32" t="str">
        <f aca="false">Comp_Sum_Cat_Ref!K122</f>
        <v>NA</v>
      </c>
      <c r="K8" s="33" t="n">
        <f aca="false">Comp_Sum_Cat_Ref!E122</f>
        <v>0</v>
      </c>
      <c r="L8" s="30" t="n">
        <f aca="false">Comp_Sum_Cat_Ref!F122</f>
        <v>0</v>
      </c>
      <c r="M8" s="31" t="str">
        <f aca="false">IF(ISERROR((K8-L8)/L8*100),"NA",(K8-L8)/L8*100)</f>
        <v>NA</v>
      </c>
      <c r="N8" s="31"/>
      <c r="O8" s="31" t="str">
        <f aca="false">IF(ISERROR(K8/K$6*100),"NA",K8/K$6*100)</f>
        <v>NA</v>
      </c>
      <c r="P8" s="31" t="str">
        <f aca="false">IF(ISERROR(O8-(L8/L$6*100)),"NA",O8-(L8/L$6*100))</f>
        <v>NA</v>
      </c>
      <c r="Q8" s="32" t="str">
        <f aca="false">Comp_Sum_Cat_Ref!L122</f>
        <v>NA</v>
      </c>
      <c r="R8" s="33" t="n">
        <f aca="false">Comp_Sum_Cat_Ref!G122</f>
        <v>0</v>
      </c>
      <c r="S8" s="30" t="n">
        <f aca="false">Comp_Sum_Cat_Ref!H122</f>
        <v>0</v>
      </c>
      <c r="T8" s="31" t="str">
        <f aca="false">IF(ISERROR((R8-S8)/S8*100),"NA",(R8-S8)/S8*100)</f>
        <v>NA</v>
      </c>
      <c r="U8" s="31"/>
      <c r="V8" s="31" t="str">
        <f aca="false">IF(ISERROR(R8/R$6*100),"NA",R8/R$6*100)</f>
        <v>NA</v>
      </c>
      <c r="W8" s="31" t="str">
        <f aca="false">IF(ISERROR(V8-(S8/S$6*100)),"NA",V8-(S8/S$6*100))</f>
        <v>NA</v>
      </c>
      <c r="X8" s="32" t="str">
        <f aca="false">Comp_Sum_Cat_Ref!M122</f>
        <v>NA</v>
      </c>
      <c r="Y8" s="33" t="n">
        <f aca="false">Comp_Sum_Cat_Ref!I122</f>
        <v>0</v>
      </c>
      <c r="Z8" s="30" t="n">
        <f aca="false">Comp_Sum_Cat_Ref!J122</f>
        <v>0</v>
      </c>
      <c r="AA8" s="31" t="str">
        <f aca="false">IF(ISERROR((Y8-Z8)/Z8*100),"NA",(Y8-Z8)/Z8*100)</f>
        <v>NA</v>
      </c>
      <c r="AB8" s="31"/>
      <c r="AC8" s="31" t="str">
        <f aca="false">IF(ISERROR(Y8/Y$6*100),"NA",Y8/Y$6*100)</f>
        <v>NA</v>
      </c>
      <c r="AD8" s="31" t="str">
        <f aca="false">IF(ISERROR(AC8-(Z8/Z$6*100)),"NA",AC8-(Z8/Z$6*100))</f>
        <v>NA</v>
      </c>
      <c r="AE8" s="32" t="str">
        <f aca="false">Comp_Sum_Cat_Ref!N122</f>
        <v>NA</v>
      </c>
    </row>
    <row r="9" s="28" customFormat="true" ht="12.75" hidden="false" customHeight="false" outlineLevel="0" collapsed="false">
      <c r="A9" s="20"/>
      <c r="B9" s="29" t="s">
        <v>6</v>
      </c>
      <c r="C9" s="29" t="n">
        <f aca="false">Comp_Sum_Cat_Ref!B7</f>
        <v>0</v>
      </c>
      <c r="D9" s="30" t="n">
        <f aca="false">Comp_Sum_Cat_Ref!C7</f>
        <v>0</v>
      </c>
      <c r="E9" s="30" t="n">
        <f aca="false">Comp_Sum_Cat_Ref!D7</f>
        <v>0</v>
      </c>
      <c r="F9" s="31" t="str">
        <f aca="false">IF(ISERROR((D9-E9)/E9*100),"NA",(D9-E9)/E9*100)</f>
        <v>NA</v>
      </c>
      <c r="G9" s="31"/>
      <c r="H9" s="31" t="str">
        <f aca="false">IF(ISERROR(D9/D$6*100),"NA",D9/D$6*100)</f>
        <v>NA</v>
      </c>
      <c r="I9" s="31" t="str">
        <f aca="false">IF(ISERROR(H9-(E9/E$6*100)),"NA",H9-(E9/E$6*100))</f>
        <v>NA</v>
      </c>
      <c r="J9" s="32" t="str">
        <f aca="false">Comp_Sum_Cat_Ref!K7</f>
        <v>NA</v>
      </c>
      <c r="K9" s="33" t="n">
        <f aca="false">Comp_Sum_Cat_Ref!E7</f>
        <v>0</v>
      </c>
      <c r="L9" s="30" t="n">
        <f aca="false">Comp_Sum_Cat_Ref!F7</f>
        <v>0</v>
      </c>
      <c r="M9" s="31" t="str">
        <f aca="false">IF(ISERROR((K9-L9)/L9*100),"NA",(K9-L9)/L9*100)</f>
        <v>NA</v>
      </c>
      <c r="N9" s="31"/>
      <c r="O9" s="31" t="str">
        <f aca="false">IF(ISERROR(K9/K$6*100),"NA",K9/K$6*100)</f>
        <v>NA</v>
      </c>
      <c r="P9" s="31" t="str">
        <f aca="false">IF(ISERROR(O9-(L9/L$6*100)),"NA",O9-(L9/L$6*100))</f>
        <v>NA</v>
      </c>
      <c r="Q9" s="32" t="str">
        <f aca="false">Comp_Sum_Cat_Ref!L7</f>
        <v>NA</v>
      </c>
      <c r="R9" s="33" t="n">
        <f aca="false">Comp_Sum_Cat_Ref!G7</f>
        <v>0</v>
      </c>
      <c r="S9" s="30" t="n">
        <f aca="false">Comp_Sum_Cat_Ref!H7</f>
        <v>0</v>
      </c>
      <c r="T9" s="31" t="str">
        <f aca="false">IF(ISERROR((R9-S9)/S9*100),"NA",(R9-S9)/S9*100)</f>
        <v>NA</v>
      </c>
      <c r="U9" s="31"/>
      <c r="V9" s="31" t="str">
        <f aca="false">IF(ISERROR(R9/R$6*100),"NA",R9/R$6*100)</f>
        <v>NA</v>
      </c>
      <c r="W9" s="31" t="str">
        <f aca="false">IF(ISERROR(V9-(S9/S$6*100)),"NA",V9-(S9/S$6*100))</f>
        <v>NA</v>
      </c>
      <c r="X9" s="32" t="str">
        <f aca="false">Comp_Sum_Cat_Ref!M7</f>
        <v>NA</v>
      </c>
      <c r="Y9" s="33" t="n">
        <f aca="false">Comp_Sum_Cat_Ref!I7</f>
        <v>0</v>
      </c>
      <c r="Z9" s="30" t="n">
        <f aca="false">Comp_Sum_Cat_Ref!J7</f>
        <v>0</v>
      </c>
      <c r="AA9" s="31" t="str">
        <f aca="false">IF(ISERROR((Y9-Z9)/Z9*100),"NA",(Y9-Z9)/Z9*100)</f>
        <v>NA</v>
      </c>
      <c r="AB9" s="31"/>
      <c r="AC9" s="31" t="str">
        <f aca="false">IF(ISERROR(Y9/Y$6*100),"NA",Y9/Y$6*100)</f>
        <v>NA</v>
      </c>
      <c r="AD9" s="31" t="str">
        <f aca="false">IF(ISERROR(AC9-(Z9/Z$6*100)),"NA",AC9-(Z9/Z$6*100))</f>
        <v>NA</v>
      </c>
      <c r="AE9" s="32" t="str">
        <f aca="false">Comp_Sum_Cat_Ref!N7</f>
        <v>NA</v>
      </c>
    </row>
    <row r="10" s="28" customFormat="true" ht="12.75" hidden="true" customHeight="false" outlineLevel="0" collapsed="false">
      <c r="A10" s="20"/>
      <c r="B10" s="34" t="s">
        <v>7</v>
      </c>
      <c r="C10" s="29"/>
      <c r="D10" s="30" t="n">
        <f aca="false">Comp_Sum_Cat_Ref!C123</f>
        <v>0</v>
      </c>
      <c r="E10" s="30" t="n">
        <f aca="false">Comp_Sum_Cat_Ref!D123</f>
        <v>0</v>
      </c>
      <c r="F10" s="31" t="str">
        <f aca="false">IF(ISERROR((D10-E10)/E10*100),"NA",(D10-E10)/E10*100)</f>
        <v>NA</v>
      </c>
      <c r="G10" s="31"/>
      <c r="H10" s="31" t="str">
        <f aca="false">IF(ISERROR(D10/D$6*100),"NA",D10/D$6*100)</f>
        <v>NA</v>
      </c>
      <c r="I10" s="31" t="str">
        <f aca="false">IF(ISERROR(H10-(E10/E$6*100)),"NA",H10-(E10/E$6*100))</f>
        <v>NA</v>
      </c>
      <c r="J10" s="32" t="str">
        <f aca="false">Comp_Sum_Cat_Ref!K123</f>
        <v>NA</v>
      </c>
      <c r="K10" s="33" t="n">
        <f aca="false">Comp_Sum_Cat_Ref!E123</f>
        <v>0</v>
      </c>
      <c r="L10" s="30" t="n">
        <f aca="false">Comp_Sum_Cat_Ref!F123</f>
        <v>0</v>
      </c>
      <c r="M10" s="31" t="str">
        <f aca="false">IF(ISERROR((K10-L10)/L10*100),"NA",(K10-L10)/L10*100)</f>
        <v>NA</v>
      </c>
      <c r="N10" s="31"/>
      <c r="O10" s="31" t="str">
        <f aca="false">IF(ISERROR(K10/K$6*100),"NA",K10/K$6*100)</f>
        <v>NA</v>
      </c>
      <c r="P10" s="31" t="str">
        <f aca="false">IF(ISERROR(O10-(L10/L$6*100)),"NA",O10-(L10/L$6*100))</f>
        <v>NA</v>
      </c>
      <c r="Q10" s="32" t="str">
        <f aca="false">Comp_Sum_Cat_Ref!L123</f>
        <v>NA</v>
      </c>
      <c r="R10" s="33" t="n">
        <f aca="false">Comp_Sum_Cat_Ref!G123</f>
        <v>0</v>
      </c>
      <c r="S10" s="30" t="n">
        <f aca="false">Comp_Sum_Cat_Ref!H123</f>
        <v>0</v>
      </c>
      <c r="T10" s="31" t="str">
        <f aca="false">IF(ISERROR((R10-S10)/S10*100),"NA",(R10-S10)/S10*100)</f>
        <v>NA</v>
      </c>
      <c r="U10" s="31"/>
      <c r="V10" s="31" t="str">
        <f aca="false">IF(ISERROR(R10/R$6*100),"NA",R10/R$6*100)</f>
        <v>NA</v>
      </c>
      <c r="W10" s="31" t="str">
        <f aca="false">IF(ISERROR(V10-(S10/S$6*100)),"NA",V10-(S10/S$6*100))</f>
        <v>NA</v>
      </c>
      <c r="X10" s="32" t="str">
        <f aca="false">Comp_Sum_Cat_Ref!M123</f>
        <v>NA</v>
      </c>
      <c r="Y10" s="33" t="n">
        <f aca="false">Comp_Sum_Cat_Ref!I123</f>
        <v>0</v>
      </c>
      <c r="Z10" s="30" t="n">
        <f aca="false">Comp_Sum_Cat_Ref!J123</f>
        <v>0</v>
      </c>
      <c r="AA10" s="31" t="str">
        <f aca="false">IF(ISERROR((Y10-Z10)/Z10*100),"NA",(Y10-Z10)/Z10*100)</f>
        <v>NA</v>
      </c>
      <c r="AB10" s="31"/>
      <c r="AC10" s="31" t="str">
        <f aca="false">IF(ISERROR(Y10/Y$6*100),"NA",Y10/Y$6*100)</f>
        <v>NA</v>
      </c>
      <c r="AD10" s="31" t="str">
        <f aca="false">IF(ISERROR(AC10-(Z10/Z$6*100)),"NA",AC10-(Z10/Z$6*100))</f>
        <v>NA</v>
      </c>
      <c r="AE10" s="32" t="str">
        <f aca="false">Comp_Sum_Cat_Ref!N123</f>
        <v>NA</v>
      </c>
    </row>
    <row r="11" s="28" customFormat="true" ht="12.75" hidden="false" customHeight="false" outlineLevel="0" collapsed="false">
      <c r="A11" s="20"/>
      <c r="B11" s="29" t="s">
        <v>8</v>
      </c>
      <c r="C11" s="29" t="n">
        <f aca="false">Comp_Sum_Cat_Ref!B8</f>
        <v>0</v>
      </c>
      <c r="D11" s="30" t="n">
        <f aca="false">Comp_Sum_Cat_Ref!C8</f>
        <v>0</v>
      </c>
      <c r="E11" s="30" t="n">
        <f aca="false">Comp_Sum_Cat_Ref!D8</f>
        <v>0</v>
      </c>
      <c r="F11" s="31" t="str">
        <f aca="false">IF(ISERROR((D11-E11)/E11*100),"NA",(D11-E11)/E11*100)</f>
        <v>NA</v>
      </c>
      <c r="G11" s="31"/>
      <c r="H11" s="31" t="str">
        <f aca="false">IF(ISERROR(D11/D$6*100),"NA",D11/D$6*100)</f>
        <v>NA</v>
      </c>
      <c r="I11" s="31" t="str">
        <f aca="false">IF(ISERROR(H11-(E11/E$6*100)),"NA",H11-(E11/E$6*100))</f>
        <v>NA</v>
      </c>
      <c r="J11" s="32" t="str">
        <f aca="false">Comp_Sum_Cat_Ref!K8</f>
        <v>NA</v>
      </c>
      <c r="K11" s="33" t="n">
        <f aca="false">Comp_Sum_Cat_Ref!E8</f>
        <v>0</v>
      </c>
      <c r="L11" s="30" t="n">
        <f aca="false">Comp_Sum_Cat_Ref!F8</f>
        <v>0</v>
      </c>
      <c r="M11" s="31" t="str">
        <f aca="false">IF(ISERROR((K11-L11)/L11*100),"NA",(K11-L11)/L11*100)</f>
        <v>NA</v>
      </c>
      <c r="N11" s="31"/>
      <c r="O11" s="31" t="str">
        <f aca="false">IF(ISERROR(K11/K$6*100),"NA",K11/K$6*100)</f>
        <v>NA</v>
      </c>
      <c r="P11" s="31" t="str">
        <f aca="false">IF(ISERROR(O11-(L11/L$6*100)),"NA",O11-(L11/L$6*100))</f>
        <v>NA</v>
      </c>
      <c r="Q11" s="32" t="str">
        <f aca="false">Comp_Sum_Cat_Ref!L8</f>
        <v>NA</v>
      </c>
      <c r="R11" s="33" t="n">
        <f aca="false">Comp_Sum_Cat_Ref!G8</f>
        <v>0</v>
      </c>
      <c r="S11" s="30" t="n">
        <f aca="false">Comp_Sum_Cat_Ref!H8</f>
        <v>0</v>
      </c>
      <c r="T11" s="31" t="str">
        <f aca="false">IF(ISERROR((R11-S11)/S11*100),"NA",(R11-S11)/S11*100)</f>
        <v>NA</v>
      </c>
      <c r="U11" s="31"/>
      <c r="V11" s="31" t="str">
        <f aca="false">IF(ISERROR(R11/R$6*100),"NA",R11/R$6*100)</f>
        <v>NA</v>
      </c>
      <c r="W11" s="31" t="str">
        <f aca="false">IF(ISERROR(V11-(S11/S$6*100)),"NA",V11-(S11/S$6*100))</f>
        <v>NA</v>
      </c>
      <c r="X11" s="32" t="str">
        <f aca="false">Comp_Sum_Cat_Ref!M8</f>
        <v>NA</v>
      </c>
      <c r="Y11" s="33" t="n">
        <f aca="false">Comp_Sum_Cat_Ref!I8</f>
        <v>0</v>
      </c>
      <c r="Z11" s="30" t="n">
        <f aca="false">Comp_Sum_Cat_Ref!J8</f>
        <v>0</v>
      </c>
      <c r="AA11" s="31" t="str">
        <f aca="false">IF(ISERROR((Y11-Z11)/Z11*100),"NA",(Y11-Z11)/Z11*100)</f>
        <v>NA</v>
      </c>
      <c r="AB11" s="31"/>
      <c r="AC11" s="31" t="str">
        <f aca="false">IF(ISERROR(Y11/Y$6*100),"NA",Y11/Y$6*100)</f>
        <v>NA</v>
      </c>
      <c r="AD11" s="31" t="str">
        <f aca="false">IF(ISERROR(AC11-(Z11/Z$6*100)),"NA",AC11-(Z11/Z$6*100))</f>
        <v>NA</v>
      </c>
      <c r="AE11" s="32" t="str">
        <f aca="false">Comp_Sum_Cat_Ref!N8</f>
        <v>NA</v>
      </c>
    </row>
    <row r="12" s="28" customFormat="true" ht="12.75" hidden="false" customHeight="false" outlineLevel="0" collapsed="false">
      <c r="A12" s="20"/>
      <c r="B12" s="29" t="s">
        <v>9</v>
      </c>
      <c r="C12" s="29" t="n">
        <f aca="false">Comp_Sum_Cat_Ref!B9</f>
        <v>0</v>
      </c>
      <c r="D12" s="30" t="n">
        <f aca="false">Comp_Sum_Cat_Ref!C9</f>
        <v>0</v>
      </c>
      <c r="E12" s="30" t="n">
        <f aca="false">Comp_Sum_Cat_Ref!D9</f>
        <v>0</v>
      </c>
      <c r="F12" s="31" t="str">
        <f aca="false">IF(ISERROR((D12-E12)/E12*100),"NA",(D12-E12)/E12*100)</f>
        <v>NA</v>
      </c>
      <c r="G12" s="31"/>
      <c r="H12" s="31" t="str">
        <f aca="false">IF(ISERROR(D12/D$6*100),"NA",D12/D$6*100)</f>
        <v>NA</v>
      </c>
      <c r="I12" s="31" t="str">
        <f aca="false">IF(ISERROR(H12-(E12/E$6*100)),"NA",H12-(E12/E$6*100))</f>
        <v>NA</v>
      </c>
      <c r="J12" s="32" t="str">
        <f aca="false">Comp_Sum_Cat_Ref!K9</f>
        <v>NA</v>
      </c>
      <c r="K12" s="33" t="n">
        <f aca="false">Comp_Sum_Cat_Ref!E9</f>
        <v>0</v>
      </c>
      <c r="L12" s="30" t="n">
        <f aca="false">Comp_Sum_Cat_Ref!F9</f>
        <v>0</v>
      </c>
      <c r="M12" s="31" t="str">
        <f aca="false">IF(ISERROR((K12-L12)/L12*100),"NA",(K12-L12)/L12*100)</f>
        <v>NA</v>
      </c>
      <c r="N12" s="31"/>
      <c r="O12" s="31" t="str">
        <f aca="false">IF(ISERROR(K12/K$6*100),"NA",K12/K$6*100)</f>
        <v>NA</v>
      </c>
      <c r="P12" s="31" t="str">
        <f aca="false">IF(ISERROR(O12-(L12/L$6*100)),"NA",O12-(L12/L$6*100))</f>
        <v>NA</v>
      </c>
      <c r="Q12" s="32" t="str">
        <f aca="false">Comp_Sum_Cat_Ref!L9</f>
        <v>NA</v>
      </c>
      <c r="R12" s="33" t="n">
        <f aca="false">Comp_Sum_Cat_Ref!G9</f>
        <v>0</v>
      </c>
      <c r="S12" s="30" t="n">
        <f aca="false">Comp_Sum_Cat_Ref!H9</f>
        <v>0</v>
      </c>
      <c r="T12" s="31" t="str">
        <f aca="false">IF(ISERROR((R12-S12)/S12*100),"NA",(R12-S12)/S12*100)</f>
        <v>NA</v>
      </c>
      <c r="U12" s="31"/>
      <c r="V12" s="31" t="str">
        <f aca="false">IF(ISERROR(R12/R$6*100),"NA",R12/R$6*100)</f>
        <v>NA</v>
      </c>
      <c r="W12" s="31" t="str">
        <f aca="false">IF(ISERROR(V12-(S12/S$6*100)),"NA",V12-(S12/S$6*100))</f>
        <v>NA</v>
      </c>
      <c r="X12" s="32" t="str">
        <f aca="false">Comp_Sum_Cat_Ref!M9</f>
        <v>NA</v>
      </c>
      <c r="Y12" s="33" t="n">
        <f aca="false">Comp_Sum_Cat_Ref!I9</f>
        <v>0</v>
      </c>
      <c r="Z12" s="30" t="n">
        <f aca="false">Comp_Sum_Cat_Ref!J9</f>
        <v>0</v>
      </c>
      <c r="AA12" s="31" t="str">
        <f aca="false">IF(ISERROR((Y12-Z12)/Z12*100),"NA",(Y12-Z12)/Z12*100)</f>
        <v>NA</v>
      </c>
      <c r="AB12" s="31"/>
      <c r="AC12" s="31" t="str">
        <f aca="false">IF(ISERROR(Y12/Y$6*100),"NA",Y12/Y$6*100)</f>
        <v>NA</v>
      </c>
      <c r="AD12" s="31" t="str">
        <f aca="false">IF(ISERROR(AC12-(Z12/Z$6*100)),"NA",AC12-(Z12/Z$6*100))</f>
        <v>NA</v>
      </c>
      <c r="AE12" s="32" t="str">
        <f aca="false">Comp_Sum_Cat_Ref!N9</f>
        <v>NA</v>
      </c>
    </row>
    <row r="13" s="28" customFormat="true" ht="12.75" hidden="false" customHeight="false" outlineLevel="0" collapsed="false">
      <c r="A13" s="20"/>
      <c r="B13" s="29" t="s">
        <v>10</v>
      </c>
      <c r="C13" s="29" t="n">
        <f aca="false">Comp_Sum_Cat_Ref!B10</f>
        <v>0</v>
      </c>
      <c r="D13" s="30" t="n">
        <f aca="false">Comp_Sum_Cat_Ref!C10</f>
        <v>0</v>
      </c>
      <c r="E13" s="30" t="n">
        <f aca="false">Comp_Sum_Cat_Ref!D10</f>
        <v>0</v>
      </c>
      <c r="F13" s="31" t="str">
        <f aca="false">IF(ISERROR((D13-E13)/E13*100),"NA",(D13-E13)/E13*100)</f>
        <v>NA</v>
      </c>
      <c r="G13" s="31"/>
      <c r="H13" s="31" t="str">
        <f aca="false">IF(ISERROR(D13/D$6*100),"NA",D13/D$6*100)</f>
        <v>NA</v>
      </c>
      <c r="I13" s="31" t="str">
        <f aca="false">IF(ISERROR(H13-(E13/E$6*100)),"NA",H13-(E13/E$6*100))</f>
        <v>NA</v>
      </c>
      <c r="J13" s="32" t="str">
        <f aca="false">Comp_Sum_Cat_Ref!K10</f>
        <v>NA</v>
      </c>
      <c r="K13" s="33" t="n">
        <f aca="false">Comp_Sum_Cat_Ref!E10</f>
        <v>0</v>
      </c>
      <c r="L13" s="30" t="n">
        <f aca="false">Comp_Sum_Cat_Ref!F10</f>
        <v>0</v>
      </c>
      <c r="M13" s="31" t="str">
        <f aca="false">IF(ISERROR((K13-L13)/L13*100),"NA",(K13-L13)/L13*100)</f>
        <v>NA</v>
      </c>
      <c r="N13" s="31"/>
      <c r="O13" s="31" t="str">
        <f aca="false">IF(ISERROR(K13/K$6*100),"NA",K13/K$6*100)</f>
        <v>NA</v>
      </c>
      <c r="P13" s="31" t="str">
        <f aca="false">IF(ISERROR(O13-(L13/L$6*100)),"NA",O13-(L13/L$6*100))</f>
        <v>NA</v>
      </c>
      <c r="Q13" s="32" t="str">
        <f aca="false">Comp_Sum_Cat_Ref!L10</f>
        <v>NA</v>
      </c>
      <c r="R13" s="33" t="n">
        <f aca="false">Comp_Sum_Cat_Ref!G10</f>
        <v>0</v>
      </c>
      <c r="S13" s="30" t="n">
        <f aca="false">Comp_Sum_Cat_Ref!H10</f>
        <v>0</v>
      </c>
      <c r="T13" s="31" t="str">
        <f aca="false">IF(ISERROR((R13-S13)/S13*100),"NA",(R13-S13)/S13*100)</f>
        <v>NA</v>
      </c>
      <c r="U13" s="31"/>
      <c r="V13" s="31" t="str">
        <f aca="false">IF(ISERROR(R13/R$6*100),"NA",R13/R$6*100)</f>
        <v>NA</v>
      </c>
      <c r="W13" s="31" t="str">
        <f aca="false">IF(ISERROR(V13-(S13/S$6*100)),"NA",V13-(S13/S$6*100))</f>
        <v>NA</v>
      </c>
      <c r="X13" s="32" t="str">
        <f aca="false">Comp_Sum_Cat_Ref!M10</f>
        <v>NA</v>
      </c>
      <c r="Y13" s="33" t="n">
        <f aca="false">Comp_Sum_Cat_Ref!I10</f>
        <v>0</v>
      </c>
      <c r="Z13" s="30" t="n">
        <f aca="false">Comp_Sum_Cat_Ref!J10</f>
        <v>0</v>
      </c>
      <c r="AA13" s="31" t="str">
        <f aca="false">IF(ISERROR((Y13-Z13)/Z13*100),"NA",(Y13-Z13)/Z13*100)</f>
        <v>NA</v>
      </c>
      <c r="AB13" s="31"/>
      <c r="AC13" s="31" t="str">
        <f aca="false">IF(ISERROR(Y13/Y$6*100),"NA",Y13/Y$6*100)</f>
        <v>NA</v>
      </c>
      <c r="AD13" s="31" t="str">
        <f aca="false">IF(ISERROR(AC13-(Z13/Z$6*100)),"NA",AC13-(Z13/Z$6*100))</f>
        <v>NA</v>
      </c>
      <c r="AE13" s="32" t="str">
        <f aca="false">Comp_Sum_Cat_Ref!N10</f>
        <v>NA</v>
      </c>
    </row>
    <row r="14" s="28" customFormat="true" ht="12.75" hidden="false" customHeight="false" outlineLevel="0" collapsed="false">
      <c r="A14" s="20"/>
      <c r="B14" s="29" t="s">
        <v>11</v>
      </c>
      <c r="C14" s="29" t="n">
        <f aca="false">Comp_Sum_Cat_Ref!B11</f>
        <v>0</v>
      </c>
      <c r="D14" s="30" t="n">
        <f aca="false">Comp_Sum_Cat_Ref!C11</f>
        <v>0</v>
      </c>
      <c r="E14" s="30" t="n">
        <f aca="false">Comp_Sum_Cat_Ref!D11</f>
        <v>0</v>
      </c>
      <c r="F14" s="31" t="str">
        <f aca="false">IF(ISERROR((D14-E14)/E14*100),"NA",(D14-E14)/E14*100)</f>
        <v>NA</v>
      </c>
      <c r="G14" s="31"/>
      <c r="H14" s="31" t="str">
        <f aca="false">IF(ISERROR(D14/D$6*100),"NA",D14/D$6*100)</f>
        <v>NA</v>
      </c>
      <c r="I14" s="31" t="str">
        <f aca="false">IF(ISERROR(H14-(E14/E$6*100)),"NA",H14-(E14/E$6*100))</f>
        <v>NA</v>
      </c>
      <c r="J14" s="32" t="str">
        <f aca="false">Comp_Sum_Cat_Ref!K11</f>
        <v>NA</v>
      </c>
      <c r="K14" s="33" t="n">
        <f aca="false">Comp_Sum_Cat_Ref!E11</f>
        <v>0</v>
      </c>
      <c r="L14" s="30" t="n">
        <f aca="false">Comp_Sum_Cat_Ref!F11</f>
        <v>0</v>
      </c>
      <c r="M14" s="31" t="str">
        <f aca="false">IF(ISERROR((K14-L14)/L14*100),"NA",(K14-L14)/L14*100)</f>
        <v>NA</v>
      </c>
      <c r="N14" s="31"/>
      <c r="O14" s="31" t="str">
        <f aca="false">IF(ISERROR(K14/K$6*100),"NA",K14/K$6*100)</f>
        <v>NA</v>
      </c>
      <c r="P14" s="31" t="str">
        <f aca="false">IF(ISERROR(O14-(L14/L$6*100)),"NA",O14-(L14/L$6*100))</f>
        <v>NA</v>
      </c>
      <c r="Q14" s="32" t="str">
        <f aca="false">Comp_Sum_Cat_Ref!L11</f>
        <v>NA</v>
      </c>
      <c r="R14" s="33" t="n">
        <f aca="false">Comp_Sum_Cat_Ref!G11</f>
        <v>0</v>
      </c>
      <c r="S14" s="30" t="n">
        <f aca="false">Comp_Sum_Cat_Ref!H11</f>
        <v>0</v>
      </c>
      <c r="T14" s="31" t="str">
        <f aca="false">IF(ISERROR((R14-S14)/S14*100),"NA",(R14-S14)/S14*100)</f>
        <v>NA</v>
      </c>
      <c r="U14" s="31"/>
      <c r="V14" s="31" t="str">
        <f aca="false">IF(ISERROR(R14/R$6*100),"NA",R14/R$6*100)</f>
        <v>NA</v>
      </c>
      <c r="W14" s="31" t="str">
        <f aca="false">IF(ISERROR(V14-(S14/S$6*100)),"NA",V14-(S14/S$6*100))</f>
        <v>NA</v>
      </c>
      <c r="X14" s="32" t="str">
        <f aca="false">Comp_Sum_Cat_Ref!M11</f>
        <v>NA</v>
      </c>
      <c r="Y14" s="33" t="n">
        <f aca="false">Comp_Sum_Cat_Ref!I11</f>
        <v>0</v>
      </c>
      <c r="Z14" s="30" t="n">
        <f aca="false">Comp_Sum_Cat_Ref!J11</f>
        <v>0</v>
      </c>
      <c r="AA14" s="31" t="str">
        <f aca="false">IF(ISERROR((Y14-Z14)/Z14*100),"NA",(Y14-Z14)/Z14*100)</f>
        <v>NA</v>
      </c>
      <c r="AB14" s="31"/>
      <c r="AC14" s="31" t="str">
        <f aca="false">IF(ISERROR(Y14/Y$6*100),"NA",Y14/Y$6*100)</f>
        <v>NA</v>
      </c>
      <c r="AD14" s="31" t="str">
        <f aca="false">IF(ISERROR(AC14-(Z14/Z$6*100)),"NA",AC14-(Z14/Z$6*100))</f>
        <v>NA</v>
      </c>
      <c r="AE14" s="32" t="str">
        <f aca="false">Comp_Sum_Cat_Ref!N11</f>
        <v>NA</v>
      </c>
    </row>
    <row r="15" s="28" customFormat="true" ht="12.75" hidden="false" customHeight="false" outlineLevel="0" collapsed="false">
      <c r="A15" s="20"/>
      <c r="B15" s="29" t="s">
        <v>12</v>
      </c>
      <c r="C15" s="29" t="n">
        <f aca="false">Comp_Sum_Cat_Ref!B12</f>
        <v>0</v>
      </c>
      <c r="D15" s="30" t="n">
        <f aca="false">Comp_Sum_Cat_Ref!C12</f>
        <v>0</v>
      </c>
      <c r="E15" s="30" t="n">
        <f aca="false">Comp_Sum_Cat_Ref!D12</f>
        <v>0</v>
      </c>
      <c r="F15" s="31" t="str">
        <f aca="false">IF(ISERROR((D15-E15)/E15*100),"NA",(D15-E15)/E15*100)</f>
        <v>NA</v>
      </c>
      <c r="G15" s="31"/>
      <c r="H15" s="31" t="str">
        <f aca="false">IF(ISERROR(D15/D$6*100),"NA",D15/D$6*100)</f>
        <v>NA</v>
      </c>
      <c r="I15" s="31" t="str">
        <f aca="false">IF(ISERROR(H15-(E15/E$6*100)),"NA",H15-(E15/E$6*100))</f>
        <v>NA</v>
      </c>
      <c r="J15" s="32" t="str">
        <f aca="false">Comp_Sum_Cat_Ref!K12</f>
        <v>NA</v>
      </c>
      <c r="K15" s="33" t="n">
        <f aca="false">Comp_Sum_Cat_Ref!E12</f>
        <v>0</v>
      </c>
      <c r="L15" s="30" t="n">
        <f aca="false">Comp_Sum_Cat_Ref!F12</f>
        <v>0</v>
      </c>
      <c r="M15" s="31" t="str">
        <f aca="false">IF(ISERROR((K15-L15)/L15*100),"NA",(K15-L15)/L15*100)</f>
        <v>NA</v>
      </c>
      <c r="N15" s="31"/>
      <c r="O15" s="31" t="str">
        <f aca="false">IF(ISERROR(K15/K$6*100),"NA",K15/K$6*100)</f>
        <v>NA</v>
      </c>
      <c r="P15" s="31" t="str">
        <f aca="false">IF(ISERROR(O15-(L15/L$6*100)),"NA",O15-(L15/L$6*100))</f>
        <v>NA</v>
      </c>
      <c r="Q15" s="32" t="str">
        <f aca="false">Comp_Sum_Cat_Ref!L12</f>
        <v>NA</v>
      </c>
      <c r="R15" s="33" t="n">
        <f aca="false">Comp_Sum_Cat_Ref!G12</f>
        <v>0</v>
      </c>
      <c r="S15" s="30" t="n">
        <f aca="false">Comp_Sum_Cat_Ref!H12</f>
        <v>0</v>
      </c>
      <c r="T15" s="31" t="str">
        <f aca="false">IF(ISERROR((R15-S15)/S15*100),"NA",(R15-S15)/S15*100)</f>
        <v>NA</v>
      </c>
      <c r="U15" s="31"/>
      <c r="V15" s="31" t="str">
        <f aca="false">IF(ISERROR(R15/R$6*100),"NA",R15/R$6*100)</f>
        <v>NA</v>
      </c>
      <c r="W15" s="31" t="str">
        <f aca="false">IF(ISERROR(V15-(S15/S$6*100)),"NA",V15-(S15/S$6*100))</f>
        <v>NA</v>
      </c>
      <c r="X15" s="32" t="str">
        <f aca="false">Comp_Sum_Cat_Ref!M12</f>
        <v>NA</v>
      </c>
      <c r="Y15" s="33" t="n">
        <f aca="false">Comp_Sum_Cat_Ref!I12</f>
        <v>0</v>
      </c>
      <c r="Z15" s="30" t="n">
        <f aca="false">Comp_Sum_Cat_Ref!J12</f>
        <v>0</v>
      </c>
      <c r="AA15" s="31" t="str">
        <f aca="false">IF(ISERROR((Y15-Z15)/Z15*100),"NA",(Y15-Z15)/Z15*100)</f>
        <v>NA</v>
      </c>
      <c r="AB15" s="31"/>
      <c r="AC15" s="31" t="str">
        <f aca="false">IF(ISERROR(Y15/Y$6*100),"NA",Y15/Y$6*100)</f>
        <v>NA</v>
      </c>
      <c r="AD15" s="31" t="str">
        <f aca="false">IF(ISERROR(AC15-(Z15/Z$6*100)),"NA",AC15-(Z15/Z$6*100))</f>
        <v>NA</v>
      </c>
      <c r="AE15" s="32" t="str">
        <f aca="false">Comp_Sum_Cat_Ref!N12</f>
        <v>NA</v>
      </c>
    </row>
    <row r="16" s="28" customFormat="true" ht="12.75" hidden="false" customHeight="false" outlineLevel="0" collapsed="false">
      <c r="A16" s="20"/>
      <c r="B16" s="29" t="s">
        <v>13</v>
      </c>
      <c r="C16" s="29" t="n">
        <f aca="false">Comp_Sum_Cat_Ref!B13</f>
        <v>0</v>
      </c>
      <c r="D16" s="30" t="n">
        <f aca="false">Comp_Sum_Cat_Ref!C13</f>
        <v>0</v>
      </c>
      <c r="E16" s="30" t="n">
        <f aca="false">Comp_Sum_Cat_Ref!D13</f>
        <v>0</v>
      </c>
      <c r="F16" s="31" t="str">
        <f aca="false">IF(ISERROR((D16-E16)/E16*100),"NA",(D16-E16)/E16*100)</f>
        <v>NA</v>
      </c>
      <c r="G16" s="31"/>
      <c r="H16" s="31" t="str">
        <f aca="false">IF(ISERROR(D16/D$6*100),"NA",D16/D$6*100)</f>
        <v>NA</v>
      </c>
      <c r="I16" s="31" t="str">
        <f aca="false">IF(ISERROR(H16-(E16/E$6*100)),"NA",H16-(E16/E$6*100))</f>
        <v>NA</v>
      </c>
      <c r="J16" s="32" t="str">
        <f aca="false">Comp_Sum_Cat_Ref!K13</f>
        <v>NA</v>
      </c>
      <c r="K16" s="33" t="n">
        <f aca="false">Comp_Sum_Cat_Ref!E13</f>
        <v>0</v>
      </c>
      <c r="L16" s="30" t="n">
        <f aca="false">Comp_Sum_Cat_Ref!F13</f>
        <v>0</v>
      </c>
      <c r="M16" s="31" t="str">
        <f aca="false">IF(ISERROR((K16-L16)/L16*100),"NA",(K16-L16)/L16*100)</f>
        <v>NA</v>
      </c>
      <c r="N16" s="31"/>
      <c r="O16" s="31" t="str">
        <f aca="false">IF(ISERROR(K16/K$6*100),"NA",K16/K$6*100)</f>
        <v>NA</v>
      </c>
      <c r="P16" s="31" t="str">
        <f aca="false">IF(ISERROR(O16-(L16/L$6*100)),"NA",O16-(L16/L$6*100))</f>
        <v>NA</v>
      </c>
      <c r="Q16" s="32" t="str">
        <f aca="false">Comp_Sum_Cat_Ref!L13</f>
        <v>NA</v>
      </c>
      <c r="R16" s="33" t="n">
        <f aca="false">Comp_Sum_Cat_Ref!G13</f>
        <v>0</v>
      </c>
      <c r="S16" s="30" t="n">
        <f aca="false">Comp_Sum_Cat_Ref!H13</f>
        <v>0</v>
      </c>
      <c r="T16" s="31" t="str">
        <f aca="false">IF(ISERROR((R16-S16)/S16*100),"NA",(R16-S16)/S16*100)</f>
        <v>NA</v>
      </c>
      <c r="U16" s="31"/>
      <c r="V16" s="31" t="str">
        <f aca="false">IF(ISERROR(R16/R$6*100),"NA",R16/R$6*100)</f>
        <v>NA</v>
      </c>
      <c r="W16" s="31" t="str">
        <f aca="false">IF(ISERROR(V16-(S16/S$6*100)),"NA",V16-(S16/S$6*100))</f>
        <v>NA</v>
      </c>
      <c r="X16" s="32" t="str">
        <f aca="false">Comp_Sum_Cat_Ref!M13</f>
        <v>NA</v>
      </c>
      <c r="Y16" s="33" t="n">
        <f aca="false">Comp_Sum_Cat_Ref!I13</f>
        <v>0</v>
      </c>
      <c r="Z16" s="30" t="n">
        <f aca="false">Comp_Sum_Cat_Ref!J13</f>
        <v>0</v>
      </c>
      <c r="AA16" s="31" t="str">
        <f aca="false">IF(ISERROR((Y16-Z16)/Z16*100),"NA",(Y16-Z16)/Z16*100)</f>
        <v>NA</v>
      </c>
      <c r="AB16" s="31"/>
      <c r="AC16" s="31" t="str">
        <f aca="false">IF(ISERROR(Y16/Y$6*100),"NA",Y16/Y$6*100)</f>
        <v>NA</v>
      </c>
      <c r="AD16" s="31" t="str">
        <f aca="false">IF(ISERROR(AC16-(Z16/Z$6*100)),"NA",AC16-(Z16/Z$6*100))</f>
        <v>NA</v>
      </c>
      <c r="AE16" s="32" t="str">
        <f aca="false">Comp_Sum_Cat_Ref!N13</f>
        <v>NA</v>
      </c>
    </row>
    <row r="17" s="28" customFormat="true" ht="13.5" hidden="false" customHeight="false" outlineLevel="0" collapsed="false">
      <c r="A17" s="20"/>
      <c r="B17" s="35" t="s">
        <v>14</v>
      </c>
      <c r="C17" s="35" t="str">
        <f aca="false">Comp_Sum_Cat_Ref!B14</f>
        <v>AO LRB</v>
      </c>
      <c r="D17" s="36" t="n">
        <f aca="false">Comp_Sum_Cat_Ref!C14</f>
        <v>0</v>
      </c>
      <c r="E17" s="36" t="n">
        <f aca="false">Comp_Sum_Cat_Ref!D14</f>
        <v>0</v>
      </c>
      <c r="F17" s="37" t="str">
        <f aca="false">IF(ISERROR((D17-E17)/E17*100),"NA",(D17-E17)/E17*100)</f>
        <v>NA</v>
      </c>
      <c r="G17" s="37"/>
      <c r="H17" s="37" t="str">
        <f aca="false">IF(ISERROR(D17/D$6*100),"NA",D17/D$6*100)</f>
        <v>NA</v>
      </c>
      <c r="I17" s="37" t="str">
        <f aca="false">IF(ISERROR(H17-(E17/E$6*100)),"NA",H17-(E17/E$6*100))</f>
        <v>NA</v>
      </c>
      <c r="J17" s="38" t="str">
        <f aca="false">Comp_Sum_Cat_Ref!K14</f>
        <v>NA</v>
      </c>
      <c r="K17" s="39" t="n">
        <f aca="false">Comp_Sum_Cat_Ref!E14</f>
        <v>0</v>
      </c>
      <c r="L17" s="36" t="n">
        <f aca="false">Comp_Sum_Cat_Ref!F14</f>
        <v>0</v>
      </c>
      <c r="M17" s="37" t="str">
        <f aca="false">IF(ISERROR((K17-L17)/L17*100),"NA",(K17-L17)/L17*100)</f>
        <v>NA</v>
      </c>
      <c r="N17" s="37"/>
      <c r="O17" s="37" t="str">
        <f aca="false">IF(ISERROR(K17/K$6*100),"NA",K17/K$6*100)</f>
        <v>NA</v>
      </c>
      <c r="P17" s="37" t="str">
        <f aca="false">IF(ISERROR(O17-(L17/L$6*100)),"NA",O17-(L17/L$6*100))</f>
        <v>NA</v>
      </c>
      <c r="Q17" s="38" t="str">
        <f aca="false">Comp_Sum_Cat_Ref!L14</f>
        <v>NA</v>
      </c>
      <c r="R17" s="39" t="n">
        <f aca="false">Comp_Sum_Cat_Ref!G14</f>
        <v>0</v>
      </c>
      <c r="S17" s="36" t="n">
        <f aca="false">Comp_Sum_Cat_Ref!H14</f>
        <v>0</v>
      </c>
      <c r="T17" s="37" t="str">
        <f aca="false">IF(ISERROR((R17-S17)/S17*100),"NA",(R17-S17)/S17*100)</f>
        <v>NA</v>
      </c>
      <c r="U17" s="37"/>
      <c r="V17" s="37" t="str">
        <f aca="false">IF(ISERROR(R17/R$6*100),"NA",R17/R$6*100)</f>
        <v>NA</v>
      </c>
      <c r="W17" s="37" t="str">
        <f aca="false">IF(ISERROR(V17-(S17/S$6*100)),"NA",V17-(S17/S$6*100))</f>
        <v>NA</v>
      </c>
      <c r="X17" s="38" t="str">
        <f aca="false">Comp_Sum_Cat_Ref!M14</f>
        <v>NA</v>
      </c>
      <c r="Y17" s="39" t="n">
        <f aca="false">Comp_Sum_Cat_Ref!I14</f>
        <v>0</v>
      </c>
      <c r="Z17" s="36" t="n">
        <f aca="false">Comp_Sum_Cat_Ref!J14</f>
        <v>0</v>
      </c>
      <c r="AA17" s="37" t="str">
        <f aca="false">IF(ISERROR((Y17-Z17)/Z17*100),"NA",(Y17-Z17)/Z17*100)</f>
        <v>NA</v>
      </c>
      <c r="AB17" s="37"/>
      <c r="AC17" s="37" t="str">
        <f aca="false">IF(ISERROR(Y17/Y$6*100),"NA",Y17/Y$6*100)</f>
        <v>NA</v>
      </c>
      <c r="AD17" s="37" t="str">
        <f aca="false">IF(ISERROR(AC17-(Z17/Z$6*100)),"NA",AC17-(Z17/Z$6*100))</f>
        <v>NA</v>
      </c>
      <c r="AE17" s="38" t="str">
        <f aca="false">Comp_Sum_Cat_Ref!N14</f>
        <v>NA</v>
      </c>
    </row>
    <row r="18" s="45" customFormat="true" ht="3" hidden="false" customHeight="true" outlineLevel="0" collapsed="false">
      <c r="A18" s="40"/>
      <c r="B18" s="41"/>
      <c r="C18" s="42"/>
      <c r="D18" s="36" t="e">
        <f aca="false">#REF!</f>
        <v>#REF!</v>
      </c>
      <c r="E18" s="36" t="e">
        <f aca="false">#REF!</f>
        <v>#REF!</v>
      </c>
      <c r="F18" s="37" t="str">
        <f aca="false">IF(ISERROR((D18-E18)/E18*100),"NA",(D18-E18)/E18*100)</f>
        <v>NA</v>
      </c>
      <c r="G18" s="43"/>
      <c r="H18" s="37" t="str">
        <f aca="false">IF(ISERROR(D18/D$6*100),"NA",D18/D$6*100)</f>
        <v>NA</v>
      </c>
      <c r="I18" s="37" t="str">
        <f aca="false">IF(ISERROR(H18-(E18/E$6*100)),"NA",H18-(E18/E$6*100))</f>
        <v>NA</v>
      </c>
      <c r="J18" s="44" t="e">
        <f aca="false">#REF!</f>
        <v>#REF!</v>
      </c>
      <c r="K18" s="36" t="e">
        <f aca="false">#REF!</f>
        <v>#REF!</v>
      </c>
      <c r="L18" s="36" t="e">
        <f aca="false">#REF!</f>
        <v>#REF!</v>
      </c>
      <c r="M18" s="37" t="str">
        <f aca="false">IF(ISERROR((K18-L18)/L18*100),"NA",(K18-L18)/L18*100)</f>
        <v>NA</v>
      </c>
      <c r="N18" s="43"/>
      <c r="O18" s="37" t="str">
        <f aca="false">IF(ISERROR(K18/K$6*100),"NA",K18/K$6*100)</f>
        <v>NA</v>
      </c>
      <c r="P18" s="37" t="str">
        <f aca="false">IF(ISERROR(O18-(L18/L$6*100)),"NA",O18-(L18/L$6*100))</f>
        <v>NA</v>
      </c>
      <c r="Q18" s="44" t="e">
        <f aca="false">#REF!</f>
        <v>#REF!</v>
      </c>
      <c r="R18" s="36"/>
      <c r="S18" s="36"/>
      <c r="T18" s="37" t="str">
        <f aca="false">IF(ISERROR((R18-S18)/S18*100),"NA",(R18-S18)/S18*100)</f>
        <v>NA</v>
      </c>
      <c r="U18" s="43"/>
      <c r="V18" s="37" t="str">
        <f aca="false">IF(ISERROR(R18/R$6*100),"NA",R18/R$6*100)</f>
        <v>NA</v>
      </c>
      <c r="W18" s="37" t="str">
        <f aca="false">IF(ISERROR(V18-(S18/S$6*100)),"NA",V18-(S18/S$6*100))</f>
        <v>NA</v>
      </c>
      <c r="X18" s="44"/>
      <c r="Y18" s="36"/>
      <c r="Z18" s="36"/>
      <c r="AA18" s="37" t="str">
        <f aca="false">IF(ISERROR((Y18-Z18)/Z18*100),"NA",(Y18-Z18)/Z18*100)</f>
        <v>NA</v>
      </c>
      <c r="AB18" s="43"/>
      <c r="AC18" s="37" t="str">
        <f aca="false">IF(ISERROR(Y18/Y$6*100),"NA",Y18/Y$6*100)</f>
        <v>NA</v>
      </c>
      <c r="AD18" s="37" t="str">
        <f aca="false">IF(ISERROR(AC18-(Z18/Z$6*100)),"NA",AC18-(Z18/Z$6*100))</f>
        <v>NA</v>
      </c>
      <c r="AE18" s="44"/>
    </row>
    <row r="19" s="53" customFormat="true" ht="12.75" hidden="false" customHeight="true" outlineLevel="0" collapsed="false">
      <c r="A19" s="46" t="s">
        <v>15</v>
      </c>
      <c r="B19" s="47" t="s">
        <v>16</v>
      </c>
      <c r="C19" s="47" t="n">
        <f aca="false">Comp_Sum_Cat_Ref!B15</f>
        <v>0</v>
      </c>
      <c r="D19" s="48" t="n">
        <f aca="false">Comp_Sum_Cat_Ref!C15</f>
        <v>0</v>
      </c>
      <c r="E19" s="48" t="n">
        <f aca="false">Comp_Sum_Cat_Ref!D15</f>
        <v>0</v>
      </c>
      <c r="F19" s="49" t="str">
        <f aca="false">IF(ISERROR((D19-E19)/E19*100),"NA",(D19-E19)/E19*100)</f>
        <v>NA</v>
      </c>
      <c r="G19" s="49"/>
      <c r="H19" s="49" t="str">
        <f aca="false">IF(ISERROR(D19/D$19*100),"NA",D19/D$19*100)</f>
        <v>NA</v>
      </c>
      <c r="I19" s="49" t="str">
        <f aca="false">IF(ISERROR(H19-(E19/E$19*100)),"NA",H19-(E19/E$19*100))</f>
        <v>NA</v>
      </c>
      <c r="J19" s="32" t="str">
        <f aca="false">Comp_Sum_Cat_Ref!K15</f>
        <v>NA</v>
      </c>
      <c r="K19" s="50" t="n">
        <f aca="false">Comp_Sum_Cat_Ref!E15</f>
        <v>0</v>
      </c>
      <c r="L19" s="48" t="n">
        <f aca="false">Comp_Sum_Cat_Ref!F15</f>
        <v>0</v>
      </c>
      <c r="M19" s="49" t="str">
        <f aca="false">IF(ISERROR((K19-L19)/L19*100),"NA",(K19-L19)/L19*100)</f>
        <v>NA</v>
      </c>
      <c r="N19" s="49"/>
      <c r="O19" s="49" t="str">
        <f aca="false">IF(ISERROR(K19/K$19*100),"NA",K19/K$19*100)</f>
        <v>NA</v>
      </c>
      <c r="P19" s="49" t="str">
        <f aca="false">IF(ISERROR(O19-(L19/L$19*100)),"NA",O19-(L19/L$19*100))</f>
        <v>NA</v>
      </c>
      <c r="Q19" s="51" t="str">
        <f aca="false">Comp_Sum_Cat_Ref!L15</f>
        <v>NA</v>
      </c>
      <c r="R19" s="50" t="n">
        <f aca="false">Comp_Sum_Cat_Ref!G15</f>
        <v>0</v>
      </c>
      <c r="S19" s="48" t="n">
        <f aca="false">Comp_Sum_Cat_Ref!H15</f>
        <v>0</v>
      </c>
      <c r="T19" s="49" t="str">
        <f aca="false">IF(ISERROR((R19-S19)/S19*100),"NA",(R19-S19)/S19*100)</f>
        <v>NA</v>
      </c>
      <c r="U19" s="49"/>
      <c r="V19" s="49" t="str">
        <f aca="false">IF(ISERROR(R19/R$19*100),"NA",R19/R$19*100)</f>
        <v>NA</v>
      </c>
      <c r="W19" s="49" t="str">
        <f aca="false">IF(ISERROR(V19-(S19/S$19*100)),"NA",V19-(S19/S$19*100))</f>
        <v>NA</v>
      </c>
      <c r="X19" s="51" t="str">
        <f aca="false">Comp_Sum_Cat_Ref!M15</f>
        <v>NA</v>
      </c>
      <c r="Y19" s="50" t="n">
        <f aca="false">Comp_Sum_Cat_Ref!I15</f>
        <v>0</v>
      </c>
      <c r="Z19" s="48" t="n">
        <f aca="false">Comp_Sum_Cat_Ref!J15</f>
        <v>0</v>
      </c>
      <c r="AA19" s="49" t="str">
        <f aca="false">IF(ISERROR((Y19-Z19)/Z19*100),"NA",(Y19-Z19)/Z19*100)</f>
        <v>NA</v>
      </c>
      <c r="AB19" s="49"/>
      <c r="AC19" s="49" t="str">
        <f aca="false">IF(ISERROR(Y19/Y$19*100),"NA",Y19/Y$19*100)</f>
        <v>NA</v>
      </c>
      <c r="AD19" s="49" t="str">
        <f aca="false">IF(ISERROR(AC19-(Z19/Z$19*100)),"NA",AC19-(Z19/Z$19*100))</f>
        <v>NA</v>
      </c>
      <c r="AE19" s="52" t="str">
        <f aca="false">Comp_Sum_Cat_Ref!N15</f>
        <v>NA</v>
      </c>
    </row>
    <row r="20" s="53" customFormat="true" ht="12.75" hidden="false" customHeight="false" outlineLevel="0" collapsed="false">
      <c r="A20" s="46"/>
      <c r="B20" s="47" t="s">
        <v>17</v>
      </c>
      <c r="C20" s="47" t="n">
        <f aca="false">Comp_Sum_Cat_Ref!B16</f>
        <v>0</v>
      </c>
      <c r="D20" s="30" t="n">
        <f aca="false">Comp_Sum_Cat_Ref!C16</f>
        <v>0</v>
      </c>
      <c r="E20" s="30" t="n">
        <f aca="false">Comp_Sum_Cat_Ref!D16</f>
        <v>0</v>
      </c>
      <c r="F20" s="31" t="str">
        <f aca="false">IF(ISERROR((D20-E20)/E20*100),"NA",(D20-E20)/E20*100)</f>
        <v>NA</v>
      </c>
      <c r="G20" s="31"/>
      <c r="H20" s="31" t="str">
        <f aca="false">IF(ISERROR(D20/D$19*100),"NA",D20/D$19*100)</f>
        <v>NA</v>
      </c>
      <c r="I20" s="31" t="str">
        <f aca="false">IF(ISERROR(H20-(E20/E$19*100)),"NA",H20-(E20/E$19*100))</f>
        <v>NA</v>
      </c>
      <c r="J20" s="32" t="str">
        <f aca="false">Comp_Sum_Cat_Ref!K16</f>
        <v>NA</v>
      </c>
      <c r="K20" s="33" t="n">
        <f aca="false">Comp_Sum_Cat_Ref!E16</f>
        <v>0</v>
      </c>
      <c r="L20" s="30" t="n">
        <f aca="false">Comp_Sum_Cat_Ref!F16</f>
        <v>0</v>
      </c>
      <c r="M20" s="31" t="str">
        <f aca="false">IF(ISERROR((K20-L20)/L20*100),"NA",(K20-L20)/L20*100)</f>
        <v>NA</v>
      </c>
      <c r="N20" s="31"/>
      <c r="O20" s="31" t="str">
        <f aca="false">IF(ISERROR(K20/K$19*100),"NA",K20/K$19*100)</f>
        <v>NA</v>
      </c>
      <c r="P20" s="31" t="str">
        <f aca="false">IF(ISERROR(O20-(L20/L$19*100)),"NA",O20-(L20/L$19*100))</f>
        <v>NA</v>
      </c>
      <c r="Q20" s="54" t="str">
        <f aca="false">Comp_Sum_Cat_Ref!L16</f>
        <v>NA</v>
      </c>
      <c r="R20" s="33" t="n">
        <f aca="false">Comp_Sum_Cat_Ref!G16</f>
        <v>0</v>
      </c>
      <c r="S20" s="30" t="n">
        <f aca="false">Comp_Sum_Cat_Ref!H16</f>
        <v>0</v>
      </c>
      <c r="T20" s="31" t="str">
        <f aca="false">IF(ISERROR((R20-S20)/S20*100),"NA",(R20-S20)/S20*100)</f>
        <v>NA</v>
      </c>
      <c r="U20" s="31"/>
      <c r="V20" s="31" t="str">
        <f aca="false">IF(ISERROR(R20/R$19*100),"NA",R20/R$19*100)</f>
        <v>NA</v>
      </c>
      <c r="W20" s="31" t="str">
        <f aca="false">IF(ISERROR(V20-(S20/S$19*100)),"NA",V20-(S20/S$19*100))</f>
        <v>NA</v>
      </c>
      <c r="X20" s="54" t="str">
        <f aca="false">Comp_Sum_Cat_Ref!M16</f>
        <v>NA</v>
      </c>
      <c r="Y20" s="33" t="n">
        <f aca="false">Comp_Sum_Cat_Ref!I16</f>
        <v>0</v>
      </c>
      <c r="Z20" s="30" t="n">
        <f aca="false">Comp_Sum_Cat_Ref!J16</f>
        <v>0</v>
      </c>
      <c r="AA20" s="31" t="str">
        <f aca="false">IF(ISERROR((Y20-Z20)/Z20*100),"NA",(Y20-Z20)/Z20*100)</f>
        <v>NA</v>
      </c>
      <c r="AB20" s="31"/>
      <c r="AC20" s="31" t="str">
        <f aca="false">IF(ISERROR(Y20/Y$19*100),"NA",Y20/Y$19*100)</f>
        <v>NA</v>
      </c>
      <c r="AD20" s="31" t="str">
        <f aca="false">IF(ISERROR(AC20-(Z20/Z$19*100)),"NA",AC20-(Z20/Z$19*100))</f>
        <v>NA</v>
      </c>
      <c r="AE20" s="32" t="str">
        <f aca="false">Comp_Sum_Cat_Ref!N16</f>
        <v>NA</v>
      </c>
    </row>
    <row r="21" s="53" customFormat="true" ht="12.75" hidden="false" customHeight="false" outlineLevel="0" collapsed="false">
      <c r="A21" s="46"/>
      <c r="B21" s="47" t="s">
        <v>18</v>
      </c>
      <c r="C21" s="47" t="n">
        <f aca="false">Comp_Sum_Cat_Ref!B17</f>
        <v>0</v>
      </c>
      <c r="D21" s="30" t="n">
        <f aca="false">Comp_Sum_Cat_Ref!C17</f>
        <v>0</v>
      </c>
      <c r="E21" s="30" t="n">
        <f aca="false">Comp_Sum_Cat_Ref!D17</f>
        <v>0</v>
      </c>
      <c r="F21" s="31" t="str">
        <f aca="false">IF(ISERROR((D21-E21)/E21*100),"NA",(D21-E21)/E21*100)</f>
        <v>NA</v>
      </c>
      <c r="G21" s="31"/>
      <c r="H21" s="31" t="str">
        <f aca="false">IF(ISERROR(D21/D$19*100),"NA",D21/D$19*100)</f>
        <v>NA</v>
      </c>
      <c r="I21" s="31" t="str">
        <f aca="false">IF(ISERROR(H21-(E21/E$19*100)),"NA",H21-(E21/E$19*100))</f>
        <v>NA</v>
      </c>
      <c r="J21" s="54" t="str">
        <f aca="false">Comp_Sum_Cat_Ref!K17</f>
        <v>NA</v>
      </c>
      <c r="K21" s="33" t="n">
        <f aca="false">Comp_Sum_Cat_Ref!E17</f>
        <v>0</v>
      </c>
      <c r="L21" s="30" t="n">
        <f aca="false">Comp_Sum_Cat_Ref!F17</f>
        <v>0</v>
      </c>
      <c r="M21" s="31" t="str">
        <f aca="false">IF(ISERROR((K21-L21)/L21*100),"NA",(K21-L21)/L21*100)</f>
        <v>NA</v>
      </c>
      <c r="N21" s="31"/>
      <c r="O21" s="31" t="str">
        <f aca="false">IF(ISERROR(K21/K$19*100),"NA",K21/K$19*100)</f>
        <v>NA</v>
      </c>
      <c r="P21" s="31" t="str">
        <f aca="false">IF(ISERROR(O21-(L21/L$19*100)),"NA",O21-(L21/L$19*100))</f>
        <v>NA</v>
      </c>
      <c r="Q21" s="54" t="str">
        <f aca="false">Comp_Sum_Cat_Ref!L17</f>
        <v>NA</v>
      </c>
      <c r="R21" s="33" t="n">
        <f aca="false">Comp_Sum_Cat_Ref!G17</f>
        <v>0</v>
      </c>
      <c r="S21" s="30" t="n">
        <f aca="false">Comp_Sum_Cat_Ref!H17</f>
        <v>0</v>
      </c>
      <c r="T21" s="31" t="str">
        <f aca="false">IF(ISERROR((R21-S21)/S21*100),"NA",(R21-S21)/S21*100)</f>
        <v>NA</v>
      </c>
      <c r="U21" s="31"/>
      <c r="V21" s="31" t="str">
        <f aca="false">IF(ISERROR(R21/R$19*100),"NA",R21/R$19*100)</f>
        <v>NA</v>
      </c>
      <c r="W21" s="31" t="str">
        <f aca="false">IF(ISERROR(V21-(S21/S$19*100)),"NA",V21-(S21/S$19*100))</f>
        <v>NA</v>
      </c>
      <c r="X21" s="54" t="str">
        <f aca="false">Comp_Sum_Cat_Ref!M17</f>
        <v>NA</v>
      </c>
      <c r="Y21" s="33" t="n">
        <f aca="false">Comp_Sum_Cat_Ref!I17</f>
        <v>0</v>
      </c>
      <c r="Z21" s="30" t="n">
        <f aca="false">Comp_Sum_Cat_Ref!J17</f>
        <v>0</v>
      </c>
      <c r="AA21" s="31" t="str">
        <f aca="false">IF(ISERROR((Y21-Z21)/Z21*100),"NA",(Y21-Z21)/Z21*100)</f>
        <v>NA</v>
      </c>
      <c r="AB21" s="31"/>
      <c r="AC21" s="31" t="str">
        <f aca="false">IF(ISERROR(Y21/Y$19*100),"NA",Y21/Y$19*100)</f>
        <v>NA</v>
      </c>
      <c r="AD21" s="31" t="str">
        <f aca="false">IF(ISERROR(AC21-(Z21/Z$19*100)),"NA",AC21-(Z21/Z$19*100))</f>
        <v>NA</v>
      </c>
      <c r="AE21" s="32" t="str">
        <f aca="false">Comp_Sum_Cat_Ref!N17</f>
        <v>NA</v>
      </c>
    </row>
    <row r="22" s="53" customFormat="true" ht="12.75" hidden="false" customHeight="false" outlineLevel="0" collapsed="false">
      <c r="A22" s="46"/>
      <c r="B22" s="47" t="s">
        <v>19</v>
      </c>
      <c r="C22" s="47" t="n">
        <f aca="false">Comp_Sum_Cat_Ref!B18</f>
        <v>0</v>
      </c>
      <c r="D22" s="30" t="n">
        <f aca="false">Comp_Sum_Cat_Ref!C18</f>
        <v>0</v>
      </c>
      <c r="E22" s="30" t="n">
        <f aca="false">Comp_Sum_Cat_Ref!D18</f>
        <v>0</v>
      </c>
      <c r="F22" s="31" t="str">
        <f aca="false">IF(ISERROR((D22-E22)/E22*100),"NA",(D22-E22)/E22*100)</f>
        <v>NA</v>
      </c>
      <c r="G22" s="31"/>
      <c r="H22" s="31" t="str">
        <f aca="false">IF(ISERROR(D22/D$19*100),"NA",D22/D$19*100)</f>
        <v>NA</v>
      </c>
      <c r="I22" s="31" t="str">
        <f aca="false">IF(ISERROR(H22-(E22/E$19*100)),"NA",H22-(E22/E$19*100))</f>
        <v>NA</v>
      </c>
      <c r="J22" s="54" t="str">
        <f aca="false">Comp_Sum_Cat_Ref!K18</f>
        <v>NA</v>
      </c>
      <c r="K22" s="33" t="n">
        <f aca="false">Comp_Sum_Cat_Ref!E18</f>
        <v>0</v>
      </c>
      <c r="L22" s="30" t="n">
        <f aca="false">Comp_Sum_Cat_Ref!F18</f>
        <v>0</v>
      </c>
      <c r="M22" s="31" t="str">
        <f aca="false">IF(ISERROR((K22-L22)/L22*100),"NA",(K22-L22)/L22*100)</f>
        <v>NA</v>
      </c>
      <c r="N22" s="31"/>
      <c r="O22" s="31" t="str">
        <f aca="false">IF(ISERROR(K22/K$19*100),"NA",K22/K$19*100)</f>
        <v>NA</v>
      </c>
      <c r="P22" s="31" t="str">
        <f aca="false">IF(ISERROR(O22-(L22/L$19*100)),"NA",O22-(L22/L$19*100))</f>
        <v>NA</v>
      </c>
      <c r="Q22" s="54" t="str">
        <f aca="false">Comp_Sum_Cat_Ref!L18</f>
        <v>NA</v>
      </c>
      <c r="R22" s="33" t="n">
        <f aca="false">Comp_Sum_Cat_Ref!G18</f>
        <v>0</v>
      </c>
      <c r="S22" s="30" t="n">
        <f aca="false">Comp_Sum_Cat_Ref!H18</f>
        <v>0</v>
      </c>
      <c r="T22" s="31" t="str">
        <f aca="false">IF(ISERROR((R22-S22)/S22*100),"NA",(R22-S22)/S22*100)</f>
        <v>NA</v>
      </c>
      <c r="U22" s="31"/>
      <c r="V22" s="31" t="str">
        <f aca="false">IF(ISERROR(R22/R$19*100),"NA",R22/R$19*100)</f>
        <v>NA</v>
      </c>
      <c r="W22" s="31" t="str">
        <f aca="false">IF(ISERROR(V22-(S22/S$19*100)),"NA",V22-(S22/S$19*100))</f>
        <v>NA</v>
      </c>
      <c r="X22" s="54" t="str">
        <f aca="false">Comp_Sum_Cat_Ref!M18</f>
        <v>NA</v>
      </c>
      <c r="Y22" s="33" t="n">
        <f aca="false">Comp_Sum_Cat_Ref!I18</f>
        <v>0</v>
      </c>
      <c r="Z22" s="30" t="n">
        <f aca="false">Comp_Sum_Cat_Ref!J18</f>
        <v>0</v>
      </c>
      <c r="AA22" s="31" t="str">
        <f aca="false">IF(ISERROR((Y22-Z22)/Z22*100),"NA",(Y22-Z22)/Z22*100)</f>
        <v>NA</v>
      </c>
      <c r="AB22" s="31"/>
      <c r="AC22" s="31" t="str">
        <f aca="false">IF(ISERROR(Y22/Y$19*100),"NA",Y22/Y$19*100)</f>
        <v>NA</v>
      </c>
      <c r="AD22" s="31" t="str">
        <f aca="false">IF(ISERROR(AC22-(Z22/Z$19*100)),"NA",AC22-(Z22/Z$19*100))</f>
        <v>NA</v>
      </c>
      <c r="AE22" s="32" t="str">
        <f aca="false">Comp_Sum_Cat_Ref!N18</f>
        <v>NA</v>
      </c>
    </row>
    <row r="23" customFormat="false" ht="12.75" hidden="false" customHeight="false" outlineLevel="0" collapsed="false">
      <c r="A23" s="46"/>
      <c r="B23" s="47" t="s">
        <v>20</v>
      </c>
      <c r="C23" s="47" t="n">
        <f aca="false">Comp_Sum_Cat_Ref!B19</f>
        <v>0</v>
      </c>
      <c r="D23" s="30" t="n">
        <f aca="false">Comp_Sum_Cat_Ref!C19</f>
        <v>0</v>
      </c>
      <c r="E23" s="30" t="n">
        <f aca="false">Comp_Sum_Cat_Ref!D19</f>
        <v>0</v>
      </c>
      <c r="F23" s="31" t="str">
        <f aca="false">IF(ISERROR((D23-E23)/E23*100),"NA",(D23-E23)/E23*100)</f>
        <v>NA</v>
      </c>
      <c r="G23" s="31"/>
      <c r="H23" s="31" t="str">
        <f aca="false">IF(ISERROR(D23/D$19*100),"NA",D23/D$19*100)</f>
        <v>NA</v>
      </c>
      <c r="I23" s="31" t="str">
        <f aca="false">IF(ISERROR(H23-(E23/E$19*100)),"NA",H23-(E23/E$19*100))</f>
        <v>NA</v>
      </c>
      <c r="J23" s="54" t="str">
        <f aca="false">Comp_Sum_Cat_Ref!K19</f>
        <v>NA</v>
      </c>
      <c r="K23" s="33" t="n">
        <f aca="false">Comp_Sum_Cat_Ref!E19</f>
        <v>0</v>
      </c>
      <c r="L23" s="30" t="n">
        <f aca="false">Comp_Sum_Cat_Ref!F19</f>
        <v>0</v>
      </c>
      <c r="M23" s="31" t="str">
        <f aca="false">IF(ISERROR((K23-L23)/L23*100),"NA",(K23-L23)/L23*100)</f>
        <v>NA</v>
      </c>
      <c r="N23" s="31"/>
      <c r="O23" s="31" t="str">
        <f aca="false">IF(ISERROR(K23/K$19*100),"NA",K23/K$19*100)</f>
        <v>NA</v>
      </c>
      <c r="P23" s="31" t="str">
        <f aca="false">IF(ISERROR(O23-(L23/L$19*100)),"NA",O23-(L23/L$19*100))</f>
        <v>NA</v>
      </c>
      <c r="Q23" s="54" t="str">
        <f aca="false">Comp_Sum_Cat_Ref!L19</f>
        <v>NA</v>
      </c>
      <c r="R23" s="33" t="n">
        <f aca="false">Comp_Sum_Cat_Ref!G19</f>
        <v>0</v>
      </c>
      <c r="S23" s="30" t="n">
        <f aca="false">Comp_Sum_Cat_Ref!H19</f>
        <v>0</v>
      </c>
      <c r="T23" s="31" t="str">
        <f aca="false">IF(ISERROR((R23-S23)/S23*100),"NA",(R23-S23)/S23*100)</f>
        <v>NA</v>
      </c>
      <c r="U23" s="31"/>
      <c r="V23" s="31" t="str">
        <f aca="false">IF(ISERROR(R23/R$19*100),"NA",R23/R$19*100)</f>
        <v>NA</v>
      </c>
      <c r="W23" s="31" t="str">
        <f aca="false">IF(ISERROR(V23-(S23/S$19*100)),"NA",V23-(S23/S$19*100))</f>
        <v>NA</v>
      </c>
      <c r="X23" s="54" t="str">
        <f aca="false">Comp_Sum_Cat_Ref!M19</f>
        <v>NA</v>
      </c>
      <c r="Y23" s="33" t="n">
        <f aca="false">Comp_Sum_Cat_Ref!I19</f>
        <v>0</v>
      </c>
      <c r="Z23" s="30" t="n">
        <f aca="false">Comp_Sum_Cat_Ref!J19</f>
        <v>0</v>
      </c>
      <c r="AA23" s="31" t="str">
        <f aca="false">IF(ISERROR((Y23-Z23)/Z23*100),"NA",(Y23-Z23)/Z23*100)</f>
        <v>NA</v>
      </c>
      <c r="AB23" s="31"/>
      <c r="AC23" s="31" t="str">
        <f aca="false">IF(ISERROR(Y23/Y$19*100),"NA",Y23/Y$19*100)</f>
        <v>NA</v>
      </c>
      <c r="AD23" s="31" t="str">
        <f aca="false">IF(ISERROR(AC23-(Z23/Z$19*100)),"NA",AC23-(Z23/Z$19*100))</f>
        <v>NA</v>
      </c>
      <c r="AE23" s="32" t="str">
        <f aca="false">Comp_Sum_Cat_Ref!N19</f>
        <v>NA</v>
      </c>
    </row>
    <row r="24" customFormat="false" ht="13.5" hidden="false" customHeight="false" outlineLevel="0" collapsed="false">
      <c r="A24" s="46"/>
      <c r="B24" s="55" t="s">
        <v>21</v>
      </c>
      <c r="C24" s="55" t="str">
        <f aca="false">Comp_Sum_Cat_Ref!B20</f>
        <v>AO CSD</v>
      </c>
      <c r="D24" s="36" t="n">
        <f aca="false">Comp_Sum_Cat_Ref!C20</f>
        <v>0</v>
      </c>
      <c r="E24" s="36" t="n">
        <f aca="false">Comp_Sum_Cat_Ref!D20</f>
        <v>0</v>
      </c>
      <c r="F24" s="37" t="str">
        <f aca="false">IF(ISERROR((D24-E24)/E24*100),"NA",(D24-E24)/E24*100)</f>
        <v>NA</v>
      </c>
      <c r="G24" s="37"/>
      <c r="H24" s="37" t="str">
        <f aca="false">IF(ISERROR(D24/D$19*100),"NA",D24/D$19*100)</f>
        <v>NA</v>
      </c>
      <c r="I24" s="37" t="str">
        <f aca="false">IF(ISERROR(H24-(E24/E$19*100)),"NA",H24-(E24/E$19*100))</f>
        <v>NA</v>
      </c>
      <c r="J24" s="44" t="str">
        <f aca="false">Comp_Sum_Cat_Ref!K20</f>
        <v>NA</v>
      </c>
      <c r="K24" s="39" t="n">
        <f aca="false">Comp_Sum_Cat_Ref!E20</f>
        <v>0</v>
      </c>
      <c r="L24" s="36" t="n">
        <f aca="false">Comp_Sum_Cat_Ref!F20</f>
        <v>0</v>
      </c>
      <c r="M24" s="37" t="str">
        <f aca="false">IF(ISERROR((K24-L24)/L24*100),"NA",(K24-L24)/L24*100)</f>
        <v>NA</v>
      </c>
      <c r="N24" s="37"/>
      <c r="O24" s="37" t="str">
        <f aca="false">IF(ISERROR(K24/K$19*100),"NA",K24/K$19*100)</f>
        <v>NA</v>
      </c>
      <c r="P24" s="37" t="str">
        <f aca="false">IF(ISERROR(O24-(L24/L$19*100)),"NA",O24-(L24/L$19*100))</f>
        <v>NA</v>
      </c>
      <c r="Q24" s="44" t="str">
        <f aca="false">Comp_Sum_Cat_Ref!L20</f>
        <v>NA</v>
      </c>
      <c r="R24" s="39" t="n">
        <f aca="false">Comp_Sum_Cat_Ref!G20</f>
        <v>0</v>
      </c>
      <c r="S24" s="36" t="n">
        <f aca="false">Comp_Sum_Cat_Ref!H20</f>
        <v>0</v>
      </c>
      <c r="T24" s="37" t="str">
        <f aca="false">IF(ISERROR((R24-S24)/S24*100),"NA",(R24-S24)/S24*100)</f>
        <v>NA</v>
      </c>
      <c r="U24" s="37"/>
      <c r="V24" s="37" t="str">
        <f aca="false">IF(ISERROR(R24/R$19*100),"NA",R24/R$19*100)</f>
        <v>NA</v>
      </c>
      <c r="W24" s="37" t="str">
        <f aca="false">IF(ISERROR(V24-(S24/S$19*100)),"NA",V24-(S24/S$19*100))</f>
        <v>NA</v>
      </c>
      <c r="X24" s="44" t="str">
        <f aca="false">Comp_Sum_Cat_Ref!M20</f>
        <v>NA</v>
      </c>
      <c r="Y24" s="39" t="n">
        <f aca="false">Comp_Sum_Cat_Ref!I20</f>
        <v>0</v>
      </c>
      <c r="Z24" s="36" t="n">
        <f aca="false">Comp_Sum_Cat_Ref!J20</f>
        <v>0</v>
      </c>
      <c r="AA24" s="37" t="str">
        <f aca="false">IF(ISERROR((Y24-Z24)/Z24*100),"NA",(Y24-Z24)/Z24*100)</f>
        <v>NA</v>
      </c>
      <c r="AB24" s="37"/>
      <c r="AC24" s="37" t="str">
        <f aca="false">IF(ISERROR(Y24/Y$19*100),"NA",Y24/Y$19*100)</f>
        <v>NA</v>
      </c>
      <c r="AD24" s="37" t="str">
        <f aca="false">IF(ISERROR(AC24-(Z24/Z$19*100)),"NA",AC24-(Z24/Z$19*100))</f>
        <v>NA</v>
      </c>
      <c r="AE24" s="38" t="str">
        <f aca="false">Comp_Sum_Cat_Ref!N20</f>
        <v>NA</v>
      </c>
      <c r="AF24" s="56"/>
    </row>
    <row r="25" s="45" customFormat="true" ht="3" hidden="false" customHeight="true" outlineLevel="0" collapsed="false">
      <c r="A25" s="40"/>
      <c r="B25" s="57"/>
      <c r="C25" s="58"/>
      <c r="D25" s="36"/>
      <c r="E25" s="36"/>
      <c r="F25" s="37"/>
      <c r="G25" s="43"/>
      <c r="H25" s="37"/>
      <c r="I25" s="37"/>
      <c r="J25" s="44"/>
      <c r="K25" s="36"/>
      <c r="L25" s="36"/>
      <c r="M25" s="37"/>
      <c r="N25" s="43"/>
      <c r="O25" s="37"/>
      <c r="P25" s="37"/>
      <c r="Q25" s="44"/>
      <c r="R25" s="36"/>
      <c r="S25" s="36"/>
      <c r="T25" s="37"/>
      <c r="U25" s="43"/>
      <c r="V25" s="37"/>
      <c r="W25" s="37"/>
      <c r="X25" s="44"/>
      <c r="Y25" s="36"/>
      <c r="Z25" s="36"/>
      <c r="AA25" s="37"/>
      <c r="AB25" s="43"/>
      <c r="AC25" s="37"/>
      <c r="AD25" s="37"/>
      <c r="AE25" s="44"/>
    </row>
    <row r="26" s="53" customFormat="true" ht="12.75" hidden="false" customHeight="true" outlineLevel="0" collapsed="false">
      <c r="A26" s="59" t="s">
        <v>22</v>
      </c>
      <c r="B26" s="60" t="s">
        <v>22</v>
      </c>
      <c r="C26" s="61" t="n">
        <f aca="false">Comp_Sum_Cat_Ref!B21</f>
        <v>0</v>
      </c>
      <c r="D26" s="62" t="n">
        <f aca="false">Comp_Sum_Cat_Ref!C21</f>
        <v>0</v>
      </c>
      <c r="E26" s="63" t="n">
        <f aca="false">Comp_Sum_Cat_Ref!D21</f>
        <v>0</v>
      </c>
      <c r="F26" s="49" t="str">
        <f aca="false">IF(ISERROR((D26-E26)/E26*100),"NA",(D26-E26)/E26*100)</f>
        <v>NA</v>
      </c>
      <c r="G26" s="49"/>
      <c r="H26" s="49" t="str">
        <f aca="false">IF(ISERROR(D26/D$26*100),"NA",D26/D$26*100)</f>
        <v>NA</v>
      </c>
      <c r="I26" s="49" t="str">
        <f aca="false">IF(ISERROR(H26-(E26/E$26*100)),"NA",H26-(E26/E$26*100))</f>
        <v>NA</v>
      </c>
      <c r="J26" s="54" t="str">
        <f aca="false">Comp_Sum_Cat_Ref!K21</f>
        <v>NA</v>
      </c>
      <c r="K26" s="62" t="n">
        <f aca="false">Comp_Sum_Cat_Ref!E21</f>
        <v>0</v>
      </c>
      <c r="L26" s="63" t="n">
        <f aca="false">Comp_Sum_Cat_Ref!F21</f>
        <v>0</v>
      </c>
      <c r="M26" s="49" t="str">
        <f aca="false">IF(ISERROR((K26-L26)/L26*100),"NA",(K26-L26)/L26*100)</f>
        <v>NA</v>
      </c>
      <c r="N26" s="49"/>
      <c r="O26" s="49" t="str">
        <f aca="false">IF(ISERROR(K26/K$26*100),"NA",K26/K$26*100)</f>
        <v>NA</v>
      </c>
      <c r="P26" s="49" t="str">
        <f aca="false">IF(ISERROR(O26-(L26/L$26*100)),"NA",O26-(L26/L$26*100))</f>
        <v>NA</v>
      </c>
      <c r="Q26" s="52" t="str">
        <f aca="false">Comp_Sum_Cat_Ref!L21</f>
        <v>NA</v>
      </c>
      <c r="R26" s="62" t="n">
        <f aca="false">Comp_Sum_Cat_Ref!G21</f>
        <v>0</v>
      </c>
      <c r="S26" s="63" t="n">
        <f aca="false">Comp_Sum_Cat_Ref!H21</f>
        <v>0</v>
      </c>
      <c r="T26" s="49" t="str">
        <f aca="false">IF(ISERROR((R26-S26)/S26*100),"NA",(R26-S26)/S26*100)</f>
        <v>NA</v>
      </c>
      <c r="U26" s="49"/>
      <c r="V26" s="49" t="str">
        <f aca="false">IF(ISERROR(R26/R$26*100),"NA",R26/R$26*100)</f>
        <v>NA</v>
      </c>
      <c r="W26" s="49" t="str">
        <f aca="false">IF(ISERROR(V26-(S26/S$26*100)),"NA",V26-(S26/S$26*100))</f>
        <v>NA</v>
      </c>
      <c r="X26" s="52" t="str">
        <f aca="false">Comp_Sum_Cat_Ref!M21</f>
        <v>NA</v>
      </c>
      <c r="Y26" s="62" t="n">
        <f aca="false">Comp_Sum_Cat_Ref!I21</f>
        <v>0</v>
      </c>
      <c r="Z26" s="63" t="n">
        <f aca="false">Comp_Sum_Cat_Ref!J21</f>
        <v>0</v>
      </c>
      <c r="AA26" s="49" t="str">
        <f aca="false">IF(ISERROR((Y26-Z26)/Z26*100),"NA",(Y26-Z26)/Z26*100)</f>
        <v>NA</v>
      </c>
      <c r="AB26" s="49"/>
      <c r="AC26" s="49" t="str">
        <f aca="false">IF(ISERROR(Y26/Y$26*100),"NA",Y26/Y$26*100)</f>
        <v>NA</v>
      </c>
      <c r="AD26" s="49" t="str">
        <f aca="false">IF(ISERROR(AC26-(Z26/Z$26*100)),"NA",AC26-(Z26/Z$26*100))</f>
        <v>NA</v>
      </c>
      <c r="AE26" s="52" t="str">
        <f aca="false">Comp_Sum_Cat_Ref!N21</f>
        <v>NA</v>
      </c>
      <c r="AF26" s="56"/>
    </row>
    <row r="27" s="53" customFormat="true" ht="12.75" hidden="false" customHeight="false" outlineLevel="0" collapsed="false">
      <c r="A27" s="59"/>
      <c r="B27" s="64" t="s">
        <v>23</v>
      </c>
      <c r="C27" s="47" t="n">
        <f aca="false">Comp_Sum_Cat_Ref!B22</f>
        <v>0</v>
      </c>
      <c r="D27" s="65" t="n">
        <f aca="false">Comp_Sum_Cat_Ref!C22</f>
        <v>0</v>
      </c>
      <c r="E27" s="66" t="n">
        <f aca="false">Comp_Sum_Cat_Ref!D22</f>
        <v>0</v>
      </c>
      <c r="F27" s="31" t="str">
        <f aca="false">IF(ISERROR((D27-E27)/E27*100),"NA",(D27-E27)/E27*100)</f>
        <v>NA</v>
      </c>
      <c r="G27" s="31"/>
      <c r="H27" s="67" t="str">
        <f aca="false">IF(ISERROR(D27/D$26*100),"NA",D27/D$26*100)</f>
        <v>NA</v>
      </c>
      <c r="I27" s="67" t="str">
        <f aca="false">IF(ISERROR(H27-(E27/E$26*100)),"NA",H27-(E27/E$26*100))</f>
        <v>NA</v>
      </c>
      <c r="J27" s="32" t="str">
        <f aca="false">Comp_Sum_Cat_Ref!K22</f>
        <v>NA</v>
      </c>
      <c r="K27" s="65" t="n">
        <f aca="false">Comp_Sum_Cat_Ref!E22</f>
        <v>0</v>
      </c>
      <c r="L27" s="66" t="n">
        <f aca="false">Comp_Sum_Cat_Ref!F22</f>
        <v>0</v>
      </c>
      <c r="M27" s="31" t="str">
        <f aca="false">IF(ISERROR((K27-L27)/L27*100),"NA",(K27-L27)/L27*100)</f>
        <v>NA</v>
      </c>
      <c r="N27" s="31"/>
      <c r="O27" s="67" t="str">
        <f aca="false">IF(ISERROR(K27/K$26*100),"NA",K27/K$26*100)</f>
        <v>NA</v>
      </c>
      <c r="P27" s="67" t="str">
        <f aca="false">IF(ISERROR(O27-(L27/L$26*100)),"NA",O27-(L27/L$26*100))</f>
        <v>NA</v>
      </c>
      <c r="Q27" s="32" t="str">
        <f aca="false">Comp_Sum_Cat_Ref!L22</f>
        <v>NA</v>
      </c>
      <c r="R27" s="65" t="n">
        <f aca="false">Comp_Sum_Cat_Ref!G22</f>
        <v>0</v>
      </c>
      <c r="S27" s="66" t="n">
        <f aca="false">Comp_Sum_Cat_Ref!H22</f>
        <v>0</v>
      </c>
      <c r="T27" s="31" t="str">
        <f aca="false">IF(ISERROR((R27-S27)/S27*100),"NA",(R27-S27)/S27*100)</f>
        <v>NA</v>
      </c>
      <c r="U27" s="31"/>
      <c r="V27" s="67" t="str">
        <f aca="false">IF(ISERROR(R27/R$26*100),"NA",R27/R$26*100)</f>
        <v>NA</v>
      </c>
      <c r="W27" s="67" t="str">
        <f aca="false">IF(ISERROR(V27-(S27/S$26*100)),"NA",V27-(S27/S$26*100))</f>
        <v>NA</v>
      </c>
      <c r="X27" s="32" t="str">
        <f aca="false">Comp_Sum_Cat_Ref!M22</f>
        <v>NA</v>
      </c>
      <c r="Y27" s="65" t="n">
        <f aca="false">Comp_Sum_Cat_Ref!I22</f>
        <v>0</v>
      </c>
      <c r="Z27" s="66" t="n">
        <f aca="false">Comp_Sum_Cat_Ref!J22</f>
        <v>0</v>
      </c>
      <c r="AA27" s="31" t="str">
        <f aca="false">IF(ISERROR((Y27-Z27)/Z27*100),"NA",(Y27-Z27)/Z27*100)</f>
        <v>NA</v>
      </c>
      <c r="AB27" s="31"/>
      <c r="AC27" s="67" t="str">
        <f aca="false">IF(ISERROR(Y27/Y$26*100),"NA",Y27/Y$26*100)</f>
        <v>NA</v>
      </c>
      <c r="AD27" s="67" t="str">
        <f aca="false">IF(ISERROR(AC27-(Z27/Z$26*100)),"NA",AC27-(Z27/Z$26*100))</f>
        <v>NA</v>
      </c>
      <c r="AE27" s="32" t="str">
        <f aca="false">Comp_Sum_Cat_Ref!N22</f>
        <v>NA</v>
      </c>
      <c r="AF27" s="56"/>
    </row>
    <row r="28" s="53" customFormat="true" ht="12.75" hidden="false" customHeight="false" outlineLevel="0" collapsed="false">
      <c r="A28" s="59"/>
      <c r="B28" s="64" t="s">
        <v>24</v>
      </c>
      <c r="C28" s="47" t="n">
        <f aca="false">Comp_Sum_Cat_Ref!B23</f>
        <v>0</v>
      </c>
      <c r="D28" s="65" t="n">
        <f aca="false">Comp_Sum_Cat_Ref!C23</f>
        <v>0</v>
      </c>
      <c r="E28" s="66" t="n">
        <f aca="false">Comp_Sum_Cat_Ref!D23</f>
        <v>0</v>
      </c>
      <c r="F28" s="31" t="str">
        <f aca="false">IF(ISERROR((D28-E28)/E28*100),"NA",(D28-E28)/E28*100)</f>
        <v>NA</v>
      </c>
      <c r="G28" s="31"/>
      <c r="H28" s="67" t="str">
        <f aca="false">IF(ISERROR(D28/D$26*100),"NA",D28/D$26*100)</f>
        <v>NA</v>
      </c>
      <c r="I28" s="67" t="str">
        <f aca="false">IF(ISERROR(H28-(E28/E$26*100)),"NA",H28-(E28/E$26*100))</f>
        <v>NA</v>
      </c>
      <c r="J28" s="32" t="str">
        <f aca="false">Comp_Sum_Cat_Ref!K23</f>
        <v>NA</v>
      </c>
      <c r="K28" s="65" t="n">
        <f aca="false">Comp_Sum_Cat_Ref!E23</f>
        <v>0</v>
      </c>
      <c r="L28" s="66" t="n">
        <f aca="false">Comp_Sum_Cat_Ref!F23</f>
        <v>0</v>
      </c>
      <c r="M28" s="31" t="str">
        <f aca="false">IF(ISERROR((K28-L28)/L28*100),"NA",(K28-L28)/L28*100)</f>
        <v>NA</v>
      </c>
      <c r="N28" s="31"/>
      <c r="O28" s="67" t="str">
        <f aca="false">IF(ISERROR(K28/K$26*100),"NA",K28/K$26*100)</f>
        <v>NA</v>
      </c>
      <c r="P28" s="67" t="str">
        <f aca="false">IF(ISERROR(O28-(L28/L$26*100)),"NA",O28-(L28/L$26*100))</f>
        <v>NA</v>
      </c>
      <c r="Q28" s="32" t="str">
        <f aca="false">Comp_Sum_Cat_Ref!L23</f>
        <v>NA</v>
      </c>
      <c r="R28" s="65" t="n">
        <f aca="false">Comp_Sum_Cat_Ref!G23</f>
        <v>0</v>
      </c>
      <c r="S28" s="66" t="n">
        <f aca="false">Comp_Sum_Cat_Ref!H23</f>
        <v>0</v>
      </c>
      <c r="T28" s="31" t="str">
        <f aca="false">IF(ISERROR((R28-S28)/S28*100),"NA",(R28-S28)/S28*100)</f>
        <v>NA</v>
      </c>
      <c r="U28" s="31"/>
      <c r="V28" s="67" t="str">
        <f aca="false">IF(ISERROR(R28/R$26*100),"NA",R28/R$26*100)</f>
        <v>NA</v>
      </c>
      <c r="W28" s="67" t="str">
        <f aca="false">IF(ISERROR(V28-(S28/S$26*100)),"NA",V28-(S28/S$26*100))</f>
        <v>NA</v>
      </c>
      <c r="X28" s="32" t="str">
        <f aca="false">Comp_Sum_Cat_Ref!M23</f>
        <v>NA</v>
      </c>
      <c r="Y28" s="65" t="n">
        <f aca="false">Comp_Sum_Cat_Ref!I23</f>
        <v>0</v>
      </c>
      <c r="Z28" s="66" t="n">
        <f aca="false">Comp_Sum_Cat_Ref!J23</f>
        <v>0</v>
      </c>
      <c r="AA28" s="31" t="str">
        <f aca="false">IF(ISERROR((Y28-Z28)/Z28*100),"NA",(Y28-Z28)/Z28*100)</f>
        <v>NA</v>
      </c>
      <c r="AB28" s="31"/>
      <c r="AC28" s="67" t="str">
        <f aca="false">IF(ISERROR(Y28/Y$26*100),"NA",Y28/Y$26*100)</f>
        <v>NA</v>
      </c>
      <c r="AD28" s="67" t="str">
        <f aca="false">IF(ISERROR(AC28-(Z28/Z$26*100)),"NA",AC28-(Z28/Z$26*100))</f>
        <v>NA</v>
      </c>
      <c r="AE28" s="32" t="str">
        <f aca="false">Comp_Sum_Cat_Ref!N23</f>
        <v>NA</v>
      </c>
      <c r="AF28" s="56"/>
    </row>
    <row r="29" s="53" customFormat="true" ht="12.75" hidden="false" customHeight="false" outlineLevel="0" collapsed="false">
      <c r="A29" s="59"/>
      <c r="B29" s="64" t="s">
        <v>25</v>
      </c>
      <c r="C29" s="47" t="n">
        <f aca="false">Comp_Sum_Cat_Ref!B24</f>
        <v>0</v>
      </c>
      <c r="D29" s="65" t="n">
        <f aca="false">Comp_Sum_Cat_Ref!C24</f>
        <v>0</v>
      </c>
      <c r="E29" s="66" t="n">
        <f aca="false">Comp_Sum_Cat_Ref!D24</f>
        <v>0</v>
      </c>
      <c r="F29" s="31" t="str">
        <f aca="false">IF(ISERROR((D29-E29)/E29*100),"NA",(D29-E29)/E29*100)</f>
        <v>NA</v>
      </c>
      <c r="G29" s="31"/>
      <c r="H29" s="67" t="str">
        <f aca="false">IF(ISERROR(D29/D$26*100),"NA",D29/D$26*100)</f>
        <v>NA</v>
      </c>
      <c r="I29" s="67" t="str">
        <f aca="false">IF(ISERROR(H29-(E29/E$26*100)),"NA",H29-(E29/E$26*100))</f>
        <v>NA</v>
      </c>
      <c r="J29" s="32" t="str">
        <f aca="false">Comp_Sum_Cat_Ref!K24</f>
        <v>NA</v>
      </c>
      <c r="K29" s="65" t="n">
        <f aca="false">Comp_Sum_Cat_Ref!E24</f>
        <v>0</v>
      </c>
      <c r="L29" s="66" t="n">
        <f aca="false">Comp_Sum_Cat_Ref!F24</f>
        <v>0</v>
      </c>
      <c r="M29" s="31" t="str">
        <f aca="false">IF(ISERROR((K29-L29)/L29*100),"NA",(K29-L29)/L29*100)</f>
        <v>NA</v>
      </c>
      <c r="N29" s="31"/>
      <c r="O29" s="67" t="str">
        <f aca="false">IF(ISERROR(K29/K$26*100),"NA",K29/K$26*100)</f>
        <v>NA</v>
      </c>
      <c r="P29" s="67" t="str">
        <f aca="false">IF(ISERROR(O29-(L29/L$26*100)),"NA",O29-(L29/L$26*100))</f>
        <v>NA</v>
      </c>
      <c r="Q29" s="32" t="str">
        <f aca="false">Comp_Sum_Cat_Ref!L24</f>
        <v>NA</v>
      </c>
      <c r="R29" s="65" t="n">
        <f aca="false">Comp_Sum_Cat_Ref!G24</f>
        <v>0</v>
      </c>
      <c r="S29" s="66" t="n">
        <f aca="false">Comp_Sum_Cat_Ref!H24</f>
        <v>0</v>
      </c>
      <c r="T29" s="31" t="str">
        <f aca="false">IF(ISERROR((R29-S29)/S29*100),"NA",(R29-S29)/S29*100)</f>
        <v>NA</v>
      </c>
      <c r="U29" s="31"/>
      <c r="V29" s="67" t="str">
        <f aca="false">IF(ISERROR(R29/R$26*100),"NA",R29/R$26*100)</f>
        <v>NA</v>
      </c>
      <c r="W29" s="67" t="str">
        <f aca="false">IF(ISERROR(V29-(S29/S$26*100)),"NA",V29-(S29/S$26*100))</f>
        <v>NA</v>
      </c>
      <c r="X29" s="32" t="str">
        <f aca="false">Comp_Sum_Cat_Ref!M24</f>
        <v>NA</v>
      </c>
      <c r="Y29" s="65" t="n">
        <f aca="false">Comp_Sum_Cat_Ref!I24</f>
        <v>0</v>
      </c>
      <c r="Z29" s="66" t="n">
        <f aca="false">Comp_Sum_Cat_Ref!J24</f>
        <v>0</v>
      </c>
      <c r="AA29" s="31" t="str">
        <f aca="false">IF(ISERROR((Y29-Z29)/Z29*100),"NA",(Y29-Z29)/Z29*100)</f>
        <v>NA</v>
      </c>
      <c r="AB29" s="31"/>
      <c r="AC29" s="67" t="str">
        <f aca="false">IF(ISERROR(Y29/Y$26*100),"NA",Y29/Y$26*100)</f>
        <v>NA</v>
      </c>
      <c r="AD29" s="67" t="str">
        <f aca="false">IF(ISERROR(AC29-(Z29/Z$26*100)),"NA",AC29-(Z29/Z$26*100))</f>
        <v>NA</v>
      </c>
      <c r="AE29" s="32" t="str">
        <f aca="false">Comp_Sum_Cat_Ref!N24</f>
        <v>NA</v>
      </c>
      <c r="AF29" s="56"/>
    </row>
    <row r="30" s="53" customFormat="true" ht="12" hidden="false" customHeight="true" outlineLevel="0" collapsed="false">
      <c r="A30" s="59"/>
      <c r="B30" s="64" t="s">
        <v>26</v>
      </c>
      <c r="C30" s="47" t="n">
        <f aca="false">Comp_Sum_Cat_Ref!B25</f>
        <v>0</v>
      </c>
      <c r="D30" s="65" t="n">
        <f aca="false">Comp_Sum_Cat_Ref!C25</f>
        <v>0</v>
      </c>
      <c r="E30" s="66" t="n">
        <f aca="false">Comp_Sum_Cat_Ref!D25</f>
        <v>0</v>
      </c>
      <c r="F30" s="31" t="str">
        <f aca="false">IF(ISERROR((D30-E30)/E30*100),"NA",(D30-E30)/E30*100)</f>
        <v>NA</v>
      </c>
      <c r="G30" s="31"/>
      <c r="H30" s="67" t="str">
        <f aca="false">IF(ISERROR(D30/D$26*100),"NA",D30/D$26*100)</f>
        <v>NA</v>
      </c>
      <c r="I30" s="67" t="str">
        <f aca="false">IF(ISERROR(H30-(E30/E$26*100)),"NA",H30-(E30/E$26*100))</f>
        <v>NA</v>
      </c>
      <c r="J30" s="32" t="str">
        <f aca="false">Comp_Sum_Cat_Ref!K25</f>
        <v>NA</v>
      </c>
      <c r="K30" s="65" t="n">
        <f aca="false">Comp_Sum_Cat_Ref!E25</f>
        <v>0</v>
      </c>
      <c r="L30" s="66" t="n">
        <f aca="false">Comp_Sum_Cat_Ref!F25</f>
        <v>0</v>
      </c>
      <c r="M30" s="31" t="str">
        <f aca="false">IF(ISERROR((K30-L30)/L30*100),"NA",(K30-L30)/L30*100)</f>
        <v>NA</v>
      </c>
      <c r="N30" s="31"/>
      <c r="O30" s="67" t="str">
        <f aca="false">IF(ISERROR(K30/K$26*100),"NA",K30/K$26*100)</f>
        <v>NA</v>
      </c>
      <c r="P30" s="67" t="str">
        <f aca="false">IF(ISERROR(O30-(L30/L$26*100)),"NA",O30-(L30/L$26*100))</f>
        <v>NA</v>
      </c>
      <c r="Q30" s="32" t="str">
        <f aca="false">Comp_Sum_Cat_Ref!L25</f>
        <v>NA</v>
      </c>
      <c r="R30" s="65" t="n">
        <f aca="false">Comp_Sum_Cat_Ref!G25</f>
        <v>0</v>
      </c>
      <c r="S30" s="66" t="n">
        <f aca="false">Comp_Sum_Cat_Ref!H25</f>
        <v>0</v>
      </c>
      <c r="T30" s="31" t="str">
        <f aca="false">IF(ISERROR((R30-S30)/S30*100),"NA",(R30-S30)/S30*100)</f>
        <v>NA</v>
      </c>
      <c r="U30" s="31"/>
      <c r="V30" s="67" t="str">
        <f aca="false">IF(ISERROR(R30/R$26*100),"NA",R30/R$26*100)</f>
        <v>NA</v>
      </c>
      <c r="W30" s="67" t="str">
        <f aca="false">IF(ISERROR(V30-(S30/S$26*100)),"NA",V30-(S30/S$26*100))</f>
        <v>NA</v>
      </c>
      <c r="X30" s="32" t="str">
        <f aca="false">Comp_Sum_Cat_Ref!M25</f>
        <v>NA</v>
      </c>
      <c r="Y30" s="65" t="n">
        <f aca="false">Comp_Sum_Cat_Ref!I25</f>
        <v>0</v>
      </c>
      <c r="Z30" s="66" t="n">
        <f aca="false">Comp_Sum_Cat_Ref!J25</f>
        <v>0</v>
      </c>
      <c r="AA30" s="31" t="str">
        <f aca="false">IF(ISERROR((Y30-Z30)/Z30*100),"NA",(Y30-Z30)/Z30*100)</f>
        <v>NA</v>
      </c>
      <c r="AB30" s="31"/>
      <c r="AC30" s="67" t="str">
        <f aca="false">IF(ISERROR(Y30/Y$26*100),"NA",Y30/Y$26*100)</f>
        <v>NA</v>
      </c>
      <c r="AD30" s="67" t="str">
        <f aca="false">IF(ISERROR(AC30-(Z30/Z$26*100)),"NA",AC30-(Z30/Z$26*100))</f>
        <v>NA</v>
      </c>
      <c r="AE30" s="32" t="str">
        <f aca="false">Comp_Sum_Cat_Ref!N25</f>
        <v>NA</v>
      </c>
      <c r="AF30" s="56"/>
    </row>
    <row r="31" s="53" customFormat="true" ht="12.75" hidden="false" customHeight="false" outlineLevel="0" collapsed="false">
      <c r="A31" s="59"/>
      <c r="B31" s="64" t="s">
        <v>27</v>
      </c>
      <c r="C31" s="47" t="n">
        <f aca="false">Comp_Sum_Cat_Ref!B26</f>
        <v>0</v>
      </c>
      <c r="D31" s="65" t="n">
        <f aca="false">Comp_Sum_Cat_Ref!C26</f>
        <v>0</v>
      </c>
      <c r="E31" s="66" t="n">
        <f aca="false">Comp_Sum_Cat_Ref!D26</f>
        <v>0</v>
      </c>
      <c r="F31" s="31" t="str">
        <f aca="false">IF(ISERROR((D31-E31)/E31*100),"NA",(D31-E31)/E31*100)</f>
        <v>NA</v>
      </c>
      <c r="G31" s="31"/>
      <c r="H31" s="67" t="str">
        <f aca="false">IF(ISERROR(D31/D$26*100),"NA",D31/D$26*100)</f>
        <v>NA</v>
      </c>
      <c r="I31" s="67" t="str">
        <f aca="false">IF(ISERROR(H31-(E31/E$26*100)),"NA",H31-(E31/E$26*100))</f>
        <v>NA</v>
      </c>
      <c r="J31" s="32" t="str">
        <f aca="false">Comp_Sum_Cat_Ref!K26</f>
        <v>NA</v>
      </c>
      <c r="K31" s="65" t="n">
        <f aca="false">Comp_Sum_Cat_Ref!E26</f>
        <v>0</v>
      </c>
      <c r="L31" s="66" t="n">
        <f aca="false">Comp_Sum_Cat_Ref!F26</f>
        <v>0</v>
      </c>
      <c r="M31" s="31" t="str">
        <f aca="false">IF(ISERROR((K31-L31)/L31*100),"NA",(K31-L31)/L31*100)</f>
        <v>NA</v>
      </c>
      <c r="N31" s="31"/>
      <c r="O31" s="67" t="str">
        <f aca="false">IF(ISERROR(K31/K$26*100),"NA",K31/K$26*100)</f>
        <v>NA</v>
      </c>
      <c r="P31" s="67" t="str">
        <f aca="false">IF(ISERROR(O31-(L31/L$26*100)),"NA",O31-(L31/L$26*100))</f>
        <v>NA</v>
      </c>
      <c r="Q31" s="32" t="str">
        <f aca="false">Comp_Sum_Cat_Ref!L26</f>
        <v>NA</v>
      </c>
      <c r="R31" s="65" t="n">
        <f aca="false">Comp_Sum_Cat_Ref!G26</f>
        <v>0</v>
      </c>
      <c r="S31" s="66" t="n">
        <f aca="false">Comp_Sum_Cat_Ref!H26</f>
        <v>0</v>
      </c>
      <c r="T31" s="31" t="str">
        <f aca="false">IF(ISERROR((R31-S31)/S31*100),"NA",(R31-S31)/S31*100)</f>
        <v>NA</v>
      </c>
      <c r="U31" s="31"/>
      <c r="V31" s="67" t="str">
        <f aca="false">IF(ISERROR(R31/R$26*100),"NA",R31/R$26*100)</f>
        <v>NA</v>
      </c>
      <c r="W31" s="67" t="str">
        <f aca="false">IF(ISERROR(V31-(S31/S$26*100)),"NA",V31-(S31/S$26*100))</f>
        <v>NA</v>
      </c>
      <c r="X31" s="32" t="str">
        <f aca="false">Comp_Sum_Cat_Ref!M26</f>
        <v>NA</v>
      </c>
      <c r="Y31" s="65" t="n">
        <f aca="false">Comp_Sum_Cat_Ref!I26</f>
        <v>0</v>
      </c>
      <c r="Z31" s="66" t="n">
        <f aca="false">Comp_Sum_Cat_Ref!J26</f>
        <v>0</v>
      </c>
      <c r="AA31" s="31" t="str">
        <f aca="false">IF(ISERROR((Y31-Z31)/Z31*100),"NA",(Y31-Z31)/Z31*100)</f>
        <v>NA</v>
      </c>
      <c r="AB31" s="31"/>
      <c r="AC31" s="67" t="str">
        <f aca="false">IF(ISERROR(Y31/Y$26*100),"NA",Y31/Y$26*100)</f>
        <v>NA</v>
      </c>
      <c r="AD31" s="67" t="str">
        <f aca="false">IF(ISERROR(AC31-(Z31/Z$26*100)),"NA",AC31-(Z31/Z$26*100))</f>
        <v>NA</v>
      </c>
      <c r="AE31" s="32" t="str">
        <f aca="false">Comp_Sum_Cat_Ref!N26</f>
        <v>NA</v>
      </c>
      <c r="AF31" s="56"/>
    </row>
    <row r="32" s="53" customFormat="true" ht="12.75" hidden="false" customHeight="false" outlineLevel="0" collapsed="false">
      <c r="A32" s="59"/>
      <c r="B32" s="64" t="s">
        <v>28</v>
      </c>
      <c r="C32" s="47" t="n">
        <f aca="false">Comp_Sum_Cat_Ref!B27</f>
        <v>0</v>
      </c>
      <c r="D32" s="65" t="n">
        <f aca="false">Comp_Sum_Cat_Ref!C27</f>
        <v>0</v>
      </c>
      <c r="E32" s="66" t="n">
        <f aca="false">Comp_Sum_Cat_Ref!D27</f>
        <v>0</v>
      </c>
      <c r="F32" s="31" t="str">
        <f aca="false">IF(ISERROR((D32-E32)/E32*100),"NA",(D32-E32)/E32*100)</f>
        <v>NA</v>
      </c>
      <c r="G32" s="31"/>
      <c r="H32" s="67" t="str">
        <f aca="false">IF(ISERROR(D32/D$26*100),"NA",D32/D$26*100)</f>
        <v>NA</v>
      </c>
      <c r="I32" s="67" t="str">
        <f aca="false">IF(ISERROR(H32-(E32/E$26*100)),"NA",H32-(E32/E$26*100))</f>
        <v>NA</v>
      </c>
      <c r="J32" s="32" t="str">
        <f aca="false">Comp_Sum_Cat_Ref!K27</f>
        <v>NA</v>
      </c>
      <c r="K32" s="65" t="n">
        <f aca="false">Comp_Sum_Cat_Ref!E27</f>
        <v>0</v>
      </c>
      <c r="L32" s="66" t="n">
        <f aca="false">Comp_Sum_Cat_Ref!F27</f>
        <v>0</v>
      </c>
      <c r="M32" s="31" t="str">
        <f aca="false">IF(ISERROR((K32-L32)/L32*100),"NA",(K32-L32)/L32*100)</f>
        <v>NA</v>
      </c>
      <c r="N32" s="31"/>
      <c r="O32" s="67" t="str">
        <f aca="false">IF(ISERROR(K32/K$26*100),"NA",K32/K$26*100)</f>
        <v>NA</v>
      </c>
      <c r="P32" s="67" t="str">
        <f aca="false">IF(ISERROR(O32-(L32/L$26*100)),"NA",O32-(L32/L$26*100))</f>
        <v>NA</v>
      </c>
      <c r="Q32" s="32" t="str">
        <f aca="false">Comp_Sum_Cat_Ref!L27</f>
        <v>NA</v>
      </c>
      <c r="R32" s="65" t="n">
        <f aca="false">Comp_Sum_Cat_Ref!G27</f>
        <v>0</v>
      </c>
      <c r="S32" s="66" t="n">
        <f aca="false">Comp_Sum_Cat_Ref!H27</f>
        <v>0</v>
      </c>
      <c r="T32" s="31" t="str">
        <f aca="false">IF(ISERROR((R32-S32)/S32*100),"NA",(R32-S32)/S32*100)</f>
        <v>NA</v>
      </c>
      <c r="U32" s="31"/>
      <c r="V32" s="67" t="str">
        <f aca="false">IF(ISERROR(R32/R$26*100),"NA",R32/R$26*100)</f>
        <v>NA</v>
      </c>
      <c r="W32" s="67" t="str">
        <f aca="false">IF(ISERROR(V32-(S32/S$26*100)),"NA",V32-(S32/S$26*100))</f>
        <v>NA</v>
      </c>
      <c r="X32" s="32" t="str">
        <f aca="false">Comp_Sum_Cat_Ref!M27</f>
        <v>NA</v>
      </c>
      <c r="Y32" s="65" t="n">
        <f aca="false">Comp_Sum_Cat_Ref!I27</f>
        <v>0</v>
      </c>
      <c r="Z32" s="66" t="n">
        <f aca="false">Comp_Sum_Cat_Ref!J27</f>
        <v>0</v>
      </c>
      <c r="AA32" s="31" t="str">
        <f aca="false">IF(ISERROR((Y32-Z32)/Z32*100),"NA",(Y32-Z32)/Z32*100)</f>
        <v>NA</v>
      </c>
      <c r="AB32" s="31"/>
      <c r="AC32" s="67" t="str">
        <f aca="false">IF(ISERROR(Y32/Y$26*100),"NA",Y32/Y$26*100)</f>
        <v>NA</v>
      </c>
      <c r="AD32" s="67" t="str">
        <f aca="false">IF(ISERROR(AC32-(Z32/Z$26*100)),"NA",AC32-(Z32/Z$26*100))</f>
        <v>NA</v>
      </c>
      <c r="AE32" s="32" t="str">
        <f aca="false">Comp_Sum_Cat_Ref!N27</f>
        <v>NA</v>
      </c>
      <c r="AF32" s="56"/>
    </row>
    <row r="33" s="53" customFormat="true" ht="13.5" hidden="false" customHeight="false" outlineLevel="0" collapsed="false">
      <c r="A33" s="59"/>
      <c r="B33" s="68" t="s">
        <v>29</v>
      </c>
      <c r="C33" s="55" t="str">
        <f aca="false">Comp_Sum_Cat_Ref!B28</f>
        <v>AO RTD TEA</v>
      </c>
      <c r="D33" s="39" t="n">
        <f aca="false">Comp_Sum_Cat_Ref!C28</f>
        <v>0</v>
      </c>
      <c r="E33" s="36" t="n">
        <f aca="false">Comp_Sum_Cat_Ref!D28</f>
        <v>0</v>
      </c>
      <c r="F33" s="37" t="str">
        <f aca="false">IF(ISERROR((D33-E33)/E33*100),"NA",(D33-E33)/E33*100)</f>
        <v>NA</v>
      </c>
      <c r="G33" s="37"/>
      <c r="H33" s="37" t="str">
        <f aca="false">IF(ISERROR(D33/D$26*100),"NA",D33/D$26*100)</f>
        <v>NA</v>
      </c>
      <c r="I33" s="37" t="str">
        <f aca="false">IF(ISERROR(H33-(E33/E$26*100)),"NA",H33-(E33/E$26*100))</f>
        <v>NA</v>
      </c>
      <c r="J33" s="69" t="str">
        <f aca="false">Comp_Sum_Cat_Ref!K28</f>
        <v>NA</v>
      </c>
      <c r="K33" s="39" t="n">
        <f aca="false">Comp_Sum_Cat_Ref!E28</f>
        <v>0</v>
      </c>
      <c r="L33" s="36" t="n">
        <f aca="false">Comp_Sum_Cat_Ref!F28</f>
        <v>0</v>
      </c>
      <c r="M33" s="37" t="str">
        <f aca="false">IF(ISERROR((K33-L33)/L33*100),"NA",(K33-L33)/L33*100)</f>
        <v>NA</v>
      </c>
      <c r="N33" s="37"/>
      <c r="O33" s="37" t="str">
        <f aca="false">IF(ISERROR(K33/K$26*100),"NA",K33/K$26*100)</f>
        <v>NA</v>
      </c>
      <c r="P33" s="37" t="str">
        <f aca="false">IF(ISERROR(O33-(L33/L$26*100)),"NA",O33-(L33/L$26*100))</f>
        <v>NA</v>
      </c>
      <c r="Q33" s="69" t="str">
        <f aca="false">Comp_Sum_Cat_Ref!L28</f>
        <v>NA</v>
      </c>
      <c r="R33" s="39" t="n">
        <f aca="false">Comp_Sum_Cat_Ref!G28</f>
        <v>0</v>
      </c>
      <c r="S33" s="36" t="n">
        <f aca="false">Comp_Sum_Cat_Ref!H28</f>
        <v>0</v>
      </c>
      <c r="T33" s="37" t="str">
        <f aca="false">IF(ISERROR((R33-S33)/S33*100),"NA",(R33-S33)/S33*100)</f>
        <v>NA</v>
      </c>
      <c r="U33" s="37"/>
      <c r="V33" s="37" t="str">
        <f aca="false">IF(ISERROR(R33/R$26*100),"NA",R33/R$26*100)</f>
        <v>NA</v>
      </c>
      <c r="W33" s="37" t="str">
        <f aca="false">IF(ISERROR(V33-(S33/S$26*100)),"NA",V33-(S33/S$26*100))</f>
        <v>NA</v>
      </c>
      <c r="X33" s="69" t="str">
        <f aca="false">Comp_Sum_Cat_Ref!M28</f>
        <v>NA</v>
      </c>
      <c r="Y33" s="39" t="n">
        <f aca="false">Comp_Sum_Cat_Ref!I28</f>
        <v>0</v>
      </c>
      <c r="Z33" s="36" t="n">
        <f aca="false">Comp_Sum_Cat_Ref!J28</f>
        <v>0</v>
      </c>
      <c r="AA33" s="37" t="str">
        <f aca="false">IF(ISERROR((Y33-Z33)/Z33*100),"NA",(Y33-Z33)/Z33*100)</f>
        <v>NA</v>
      </c>
      <c r="AB33" s="37"/>
      <c r="AC33" s="37" t="str">
        <f aca="false">IF(ISERROR(Y33/Y$26*100),"NA",Y33/Y$26*100)</f>
        <v>NA</v>
      </c>
      <c r="AD33" s="37" t="str">
        <f aca="false">IF(ISERROR(AC33-(Z33/Z$26*100)),"NA",AC33-(Z33/Z$26*100))</f>
        <v>NA</v>
      </c>
      <c r="AE33" s="69" t="str">
        <f aca="false">Comp_Sum_Cat_Ref!N28</f>
        <v>NA</v>
      </c>
    </row>
    <row r="34" customFormat="false" ht="3.75" hidden="false" customHeight="true" outlineLevel="0" collapsed="false">
      <c r="A34" s="70"/>
      <c r="B34" s="71"/>
      <c r="C34" s="72"/>
      <c r="D34" s="30"/>
      <c r="E34" s="30"/>
      <c r="F34" s="31"/>
      <c r="G34" s="73"/>
      <c r="H34" s="31"/>
      <c r="I34" s="31"/>
      <c r="J34" s="54"/>
      <c r="K34" s="30"/>
      <c r="L34" s="30"/>
      <c r="M34" s="31"/>
      <c r="N34" s="73"/>
      <c r="O34" s="31"/>
      <c r="P34" s="31"/>
      <c r="Q34" s="54"/>
      <c r="R34" s="30"/>
      <c r="S34" s="30"/>
      <c r="T34" s="31"/>
      <c r="U34" s="73"/>
      <c r="V34" s="31"/>
      <c r="W34" s="31"/>
      <c r="X34" s="54"/>
      <c r="Y34" s="30"/>
      <c r="Z34" s="30"/>
      <c r="AA34" s="31"/>
      <c r="AB34" s="73"/>
      <c r="AC34" s="31"/>
      <c r="AD34" s="31"/>
      <c r="AE34" s="54"/>
      <c r="AF34" s="74"/>
    </row>
    <row r="35" customFormat="false" ht="17.25" hidden="false" customHeight="true" outlineLevel="0" collapsed="false">
      <c r="A35" s="75" t="s">
        <v>30</v>
      </c>
      <c r="B35" s="61" t="s">
        <v>30</v>
      </c>
      <c r="C35" s="61" t="n">
        <f aca="false">Comp_Sum_Cat_Ref!B29</f>
        <v>0</v>
      </c>
      <c r="D35" s="48" t="n">
        <f aca="false">Comp_Sum_Cat_Ref!C29</f>
        <v>0</v>
      </c>
      <c r="E35" s="48" t="n">
        <f aca="false">Comp_Sum_Cat_Ref!D29</f>
        <v>0</v>
      </c>
      <c r="F35" s="49" t="str">
        <f aca="false">IF(ISERROR((D35-E35)/E35*100),"NA",(D35-E35)/E35*100)</f>
        <v>NA</v>
      </c>
      <c r="G35" s="49"/>
      <c r="H35" s="49" t="str">
        <f aca="false">IF(ISERROR(D35/D$35*100),"NA",D35/D$35*100)</f>
        <v>NA</v>
      </c>
      <c r="I35" s="49" t="str">
        <f aca="false">IF(ISERROR(H35-(E35/E$35*100)),"NA",H35-(E35/E$35*100))</f>
        <v>NA</v>
      </c>
      <c r="J35" s="52" t="str">
        <f aca="false">Comp_Sum_Cat_Ref!K29</f>
        <v>NA</v>
      </c>
      <c r="K35" s="50" t="n">
        <f aca="false">Comp_Sum_Cat_Ref!E29</f>
        <v>0</v>
      </c>
      <c r="L35" s="48" t="n">
        <f aca="false">Comp_Sum_Cat_Ref!F29</f>
        <v>0</v>
      </c>
      <c r="M35" s="49" t="str">
        <f aca="false">IF(ISERROR((K35-L35)/L35*100),"NA",(K35-L35)/L35*100)</f>
        <v>NA</v>
      </c>
      <c r="N35" s="49"/>
      <c r="O35" s="49" t="str">
        <f aca="false">IF(ISERROR(K35/K$35*100),"NA",K35/K$35*100)</f>
        <v>NA</v>
      </c>
      <c r="P35" s="49" t="str">
        <f aca="false">IF(ISERROR(O35-(L35/L$35*100)),"NA",O35-(L35/L$35*100))</f>
        <v>NA</v>
      </c>
      <c r="Q35" s="52" t="str">
        <f aca="false">Comp_Sum_Cat_Ref!L29</f>
        <v>NA</v>
      </c>
      <c r="R35" s="50" t="n">
        <f aca="false">Comp_Sum_Cat_Ref!G29</f>
        <v>0</v>
      </c>
      <c r="S35" s="48" t="n">
        <f aca="false">Comp_Sum_Cat_Ref!H29</f>
        <v>0</v>
      </c>
      <c r="T35" s="49" t="str">
        <f aca="false">IF(ISERROR((R35-S35)/S35*100),"NA",(R35-S35)/S35*100)</f>
        <v>NA</v>
      </c>
      <c r="U35" s="49"/>
      <c r="V35" s="49" t="str">
        <f aca="false">IF(ISERROR(R35/R$35*100),"NA",R35/R$35*100)</f>
        <v>NA</v>
      </c>
      <c r="W35" s="49" t="str">
        <f aca="false">IF(ISERROR(V35-(S35/S$35*100)),"NA",V35-(S35/S$35*100))</f>
        <v>NA</v>
      </c>
      <c r="X35" s="52" t="str">
        <f aca="false">Comp_Sum_Cat_Ref!M29</f>
        <v>NA</v>
      </c>
      <c r="Y35" s="50" t="n">
        <f aca="false">Comp_Sum_Cat_Ref!I29</f>
        <v>0</v>
      </c>
      <c r="Z35" s="48" t="n">
        <f aca="false">Comp_Sum_Cat_Ref!J29</f>
        <v>0</v>
      </c>
      <c r="AA35" s="49" t="str">
        <f aca="false">IF(ISERROR((Y35-Z35)/Z35*100),"NA",(Y35-Z35)/Z35*100)</f>
        <v>NA</v>
      </c>
      <c r="AB35" s="49"/>
      <c r="AC35" s="49" t="str">
        <f aca="false">IF(ISERROR(Y35/Y$35*100),"NA",Y35/Y$35*100)</f>
        <v>NA</v>
      </c>
      <c r="AD35" s="49" t="str">
        <f aca="false">IF(ISERROR(AC35-(Z35/Z$35*100)),"NA",AC35-(Z35/Z$35*100))</f>
        <v>NA</v>
      </c>
      <c r="AE35" s="52" t="str">
        <f aca="false">Comp_Sum_Cat_Ref!N29</f>
        <v>NA</v>
      </c>
      <c r="AF35" s="74"/>
    </row>
    <row r="36" customFormat="false" ht="17.25" hidden="false" customHeight="true" outlineLevel="0" collapsed="false">
      <c r="A36" s="75"/>
      <c r="B36" s="47" t="s">
        <v>31</v>
      </c>
      <c r="C36" s="47" t="n">
        <f aca="false">Comp_Sum_Cat_Ref!B30</f>
        <v>0</v>
      </c>
      <c r="D36" s="30" t="n">
        <f aca="false">Comp_Sum_Cat_Ref!C30</f>
        <v>0</v>
      </c>
      <c r="E36" s="30" t="n">
        <f aca="false">Comp_Sum_Cat_Ref!D30</f>
        <v>0</v>
      </c>
      <c r="F36" s="31" t="str">
        <f aca="false">IF(ISERROR((D36-E36)/E36*100),"NA",(D36-E36)/E36*100)</f>
        <v>NA</v>
      </c>
      <c r="G36" s="31"/>
      <c r="H36" s="31" t="str">
        <f aca="false">IF(ISERROR(D36/D$35*100),"NA",D36/D$35*100)</f>
        <v>NA</v>
      </c>
      <c r="I36" s="31" t="str">
        <f aca="false">IF(ISERROR(H36-(E36/E$35*100)),"NA",H36-(E36/E$35*100))</f>
        <v>NA</v>
      </c>
      <c r="J36" s="32" t="str">
        <f aca="false">Comp_Sum_Cat_Ref!K30</f>
        <v>NA</v>
      </c>
      <c r="K36" s="33" t="n">
        <f aca="false">Comp_Sum_Cat_Ref!E30</f>
        <v>0</v>
      </c>
      <c r="L36" s="30" t="n">
        <f aca="false">Comp_Sum_Cat_Ref!F30</f>
        <v>0</v>
      </c>
      <c r="M36" s="31" t="str">
        <f aca="false">IF(ISERROR((K36-L36)/L36*100),"NA",(K36-L36)/L36*100)</f>
        <v>NA</v>
      </c>
      <c r="N36" s="31"/>
      <c r="O36" s="31" t="str">
        <f aca="false">IF(ISERROR(K36/K$35*100),"NA",K36/K$35*100)</f>
        <v>NA</v>
      </c>
      <c r="P36" s="31" t="str">
        <f aca="false">IF(ISERROR(O36-(L36/L$35*100)),"NA",O36-(L36/L$35*100))</f>
        <v>NA</v>
      </c>
      <c r="Q36" s="32" t="str">
        <f aca="false">Comp_Sum_Cat_Ref!L30</f>
        <v>NA</v>
      </c>
      <c r="R36" s="33" t="n">
        <f aca="false">Comp_Sum_Cat_Ref!G30</f>
        <v>0</v>
      </c>
      <c r="S36" s="30" t="n">
        <f aca="false">Comp_Sum_Cat_Ref!H30</f>
        <v>0</v>
      </c>
      <c r="T36" s="31" t="str">
        <f aca="false">IF(ISERROR((R36-S36)/S36*100),"NA",(R36-S36)/S36*100)</f>
        <v>NA</v>
      </c>
      <c r="U36" s="31"/>
      <c r="V36" s="31" t="str">
        <f aca="false">IF(ISERROR(R36/R$35*100),"NA",R36/R$35*100)</f>
        <v>NA</v>
      </c>
      <c r="W36" s="31" t="str">
        <f aca="false">IF(ISERROR(V36-(S36/S$35*100)),"NA",V36-(S36/S$35*100))</f>
        <v>NA</v>
      </c>
      <c r="X36" s="32" t="str">
        <f aca="false">Comp_Sum_Cat_Ref!M30</f>
        <v>NA</v>
      </c>
      <c r="Y36" s="33" t="n">
        <f aca="false">Comp_Sum_Cat_Ref!I30</f>
        <v>0</v>
      </c>
      <c r="Z36" s="30" t="n">
        <f aca="false">Comp_Sum_Cat_Ref!J30</f>
        <v>0</v>
      </c>
      <c r="AA36" s="31" t="str">
        <f aca="false">IF(ISERROR((Y36-Z36)/Z36*100),"NA",(Y36-Z36)/Z36*100)</f>
        <v>NA</v>
      </c>
      <c r="AB36" s="31"/>
      <c r="AC36" s="31" t="str">
        <f aca="false">IF(ISERROR(Y36/Y$35*100),"NA",Y36/Y$35*100)</f>
        <v>NA</v>
      </c>
      <c r="AD36" s="31" t="str">
        <f aca="false">IF(ISERROR(AC36-(Z36/Z$35*100)),"NA",AC36-(Z36/Z$35*100))</f>
        <v>NA</v>
      </c>
      <c r="AE36" s="32" t="str">
        <f aca="false">Comp_Sum_Cat_Ref!N30</f>
        <v>NA</v>
      </c>
      <c r="AF36" s="74"/>
    </row>
    <row r="37" customFormat="false" ht="17.25" hidden="false" customHeight="true" outlineLevel="0" collapsed="false">
      <c r="A37" s="75"/>
      <c r="B37" s="47" t="s">
        <v>32</v>
      </c>
      <c r="C37" s="47" t="n">
        <f aca="false">Comp_Sum_Cat_Ref!B31</f>
        <v>0</v>
      </c>
      <c r="D37" s="30" t="n">
        <f aca="false">Comp_Sum_Cat_Ref!C31</f>
        <v>0</v>
      </c>
      <c r="E37" s="30" t="n">
        <f aca="false">Comp_Sum_Cat_Ref!D31</f>
        <v>0</v>
      </c>
      <c r="F37" s="31" t="str">
        <f aca="false">IF(ISERROR((D37-E37)/E37*100),"NA",(D37-E37)/E37*100)</f>
        <v>NA</v>
      </c>
      <c r="G37" s="31"/>
      <c r="H37" s="31" t="str">
        <f aca="false">IF(ISERROR(D37/D$35*100),"NA",D37/D$35*100)</f>
        <v>NA</v>
      </c>
      <c r="I37" s="31" t="str">
        <f aca="false">IF(ISERROR(H37-(E37/E$35*100)),"NA",H37-(E37/E$35*100))</f>
        <v>NA</v>
      </c>
      <c r="J37" s="32" t="str">
        <f aca="false">Comp_Sum_Cat_Ref!K31</f>
        <v>NA</v>
      </c>
      <c r="K37" s="33" t="n">
        <f aca="false">Comp_Sum_Cat_Ref!E31</f>
        <v>0</v>
      </c>
      <c r="L37" s="30" t="n">
        <f aca="false">Comp_Sum_Cat_Ref!F31</f>
        <v>0</v>
      </c>
      <c r="M37" s="31" t="str">
        <f aca="false">IF(ISERROR((K37-L37)/L37*100),"NA",(K37-L37)/L37*100)</f>
        <v>NA</v>
      </c>
      <c r="N37" s="31"/>
      <c r="O37" s="31" t="str">
        <f aca="false">IF(ISERROR(K37/K$35*100),"NA",K37/K$35*100)</f>
        <v>NA</v>
      </c>
      <c r="P37" s="31" t="str">
        <f aca="false">IF(ISERROR(O37-(L37/L$35*100)),"NA",O37-(L37/L$35*100))</f>
        <v>NA</v>
      </c>
      <c r="Q37" s="32" t="str">
        <f aca="false">Comp_Sum_Cat_Ref!L31</f>
        <v>NA</v>
      </c>
      <c r="R37" s="33" t="n">
        <f aca="false">Comp_Sum_Cat_Ref!G31</f>
        <v>0</v>
      </c>
      <c r="S37" s="30" t="n">
        <f aca="false">Comp_Sum_Cat_Ref!H31</f>
        <v>0</v>
      </c>
      <c r="T37" s="31" t="str">
        <f aca="false">IF(ISERROR((R37-S37)/S37*100),"NA",(R37-S37)/S37*100)</f>
        <v>NA</v>
      </c>
      <c r="U37" s="31"/>
      <c r="V37" s="31" t="str">
        <f aca="false">IF(ISERROR(R37/R$35*100),"NA",R37/R$35*100)</f>
        <v>NA</v>
      </c>
      <c r="W37" s="31" t="str">
        <f aca="false">IF(ISERROR(V37-(S37/S$35*100)),"NA",V37-(S37/S$35*100))</f>
        <v>NA</v>
      </c>
      <c r="X37" s="32" t="str">
        <f aca="false">Comp_Sum_Cat_Ref!M31</f>
        <v>NA</v>
      </c>
      <c r="Y37" s="33" t="n">
        <f aca="false">Comp_Sum_Cat_Ref!I31</f>
        <v>0</v>
      </c>
      <c r="Z37" s="30" t="n">
        <f aca="false">Comp_Sum_Cat_Ref!J31</f>
        <v>0</v>
      </c>
      <c r="AA37" s="31" t="str">
        <f aca="false">IF(ISERROR((Y37-Z37)/Z37*100),"NA",(Y37-Z37)/Z37*100)</f>
        <v>NA</v>
      </c>
      <c r="AB37" s="31"/>
      <c r="AC37" s="31" t="str">
        <f aca="false">IF(ISERROR(Y37/Y$35*100),"NA",Y37/Y$35*100)</f>
        <v>NA</v>
      </c>
      <c r="AD37" s="31" t="str">
        <f aca="false">IF(ISERROR(AC37-(Z37/Z$35*100)),"NA",AC37-(Z37/Z$35*100))</f>
        <v>NA</v>
      </c>
      <c r="AE37" s="32" t="str">
        <f aca="false">Comp_Sum_Cat_Ref!N31</f>
        <v>NA</v>
      </c>
      <c r="AF37" s="74"/>
    </row>
    <row r="38" customFormat="false" ht="17.25" hidden="false" customHeight="true" outlineLevel="0" collapsed="false">
      <c r="A38" s="75"/>
      <c r="B38" s="55" t="s">
        <v>33</v>
      </c>
      <c r="C38" s="55" t="n">
        <f aca="false">Comp_Sum_Cat_Ref!B32</f>
        <v>0</v>
      </c>
      <c r="D38" s="36" t="n">
        <f aca="false">Comp_Sum_Cat_Ref!C32</f>
        <v>0</v>
      </c>
      <c r="E38" s="36" t="n">
        <f aca="false">Comp_Sum_Cat_Ref!D32</f>
        <v>0</v>
      </c>
      <c r="F38" s="37" t="str">
        <f aca="false">IF(ISERROR((D38-E38)/E38*100),"NA",(D38-E38)/E38*100)</f>
        <v>NA</v>
      </c>
      <c r="G38" s="37"/>
      <c r="H38" s="37" t="str">
        <f aca="false">IF(ISERROR(D38/D$35*100),"NA",D38/D$35*100)</f>
        <v>NA</v>
      </c>
      <c r="I38" s="37" t="str">
        <f aca="false">IF(ISERROR(H38-(E38/E$35*100)),"NA",H38-(E38/E$35*100))</f>
        <v>NA</v>
      </c>
      <c r="J38" s="38" t="str">
        <f aca="false">Comp_Sum_Cat_Ref!K32</f>
        <v>NA</v>
      </c>
      <c r="K38" s="39" t="n">
        <f aca="false">Comp_Sum_Cat_Ref!E32</f>
        <v>0</v>
      </c>
      <c r="L38" s="36" t="n">
        <f aca="false">Comp_Sum_Cat_Ref!F32</f>
        <v>0</v>
      </c>
      <c r="M38" s="37" t="str">
        <f aca="false">IF(ISERROR((K38-L38)/L38*100),"NA",(K38-L38)/L38*100)</f>
        <v>NA</v>
      </c>
      <c r="N38" s="37"/>
      <c r="O38" s="37" t="str">
        <f aca="false">IF(ISERROR(K38/K$35*100),"NA",K38/K$35*100)</f>
        <v>NA</v>
      </c>
      <c r="P38" s="37" t="str">
        <f aca="false">IF(ISERROR(O38-(L38/L$35*100)),"NA",O38-(L38/L$35*100))</f>
        <v>NA</v>
      </c>
      <c r="Q38" s="38" t="str">
        <f aca="false">Comp_Sum_Cat_Ref!L32</f>
        <v>NA</v>
      </c>
      <c r="R38" s="39" t="n">
        <f aca="false">Comp_Sum_Cat_Ref!G32</f>
        <v>0</v>
      </c>
      <c r="S38" s="36" t="n">
        <f aca="false">Comp_Sum_Cat_Ref!H32</f>
        <v>0</v>
      </c>
      <c r="T38" s="37" t="str">
        <f aca="false">IF(ISERROR((R38-S38)/S38*100),"NA",(R38-S38)/S38*100)</f>
        <v>NA</v>
      </c>
      <c r="U38" s="37"/>
      <c r="V38" s="37" t="str">
        <f aca="false">IF(ISERROR(R38/R$35*100),"NA",R38/R$35*100)</f>
        <v>NA</v>
      </c>
      <c r="W38" s="37" t="str">
        <f aca="false">IF(ISERROR(V38-(S38/S$35*100)),"NA",V38-(S38/S$35*100))</f>
        <v>NA</v>
      </c>
      <c r="X38" s="38" t="str">
        <f aca="false">Comp_Sum_Cat_Ref!M32</f>
        <v>NA</v>
      </c>
      <c r="Y38" s="39" t="n">
        <f aca="false">Comp_Sum_Cat_Ref!I32</f>
        <v>0</v>
      </c>
      <c r="Z38" s="36" t="n">
        <f aca="false">Comp_Sum_Cat_Ref!J32</f>
        <v>0</v>
      </c>
      <c r="AA38" s="37" t="str">
        <f aca="false">IF(ISERROR((Y38-Z38)/Z38*100),"NA",(Y38-Z38)/Z38*100)</f>
        <v>NA</v>
      </c>
      <c r="AB38" s="37"/>
      <c r="AC38" s="37" t="str">
        <f aca="false">IF(ISERROR(Y38/Y$35*100),"NA",Y38/Y$35*100)</f>
        <v>NA</v>
      </c>
      <c r="AD38" s="37" t="str">
        <f aca="false">IF(ISERROR(AC38-(Z38/Z$35*100)),"NA",AC38-(Z38/Z$35*100))</f>
        <v>NA</v>
      </c>
      <c r="AE38" s="38" t="str">
        <f aca="false">Comp_Sum_Cat_Ref!N32</f>
        <v>NA</v>
      </c>
      <c r="AF38" s="74"/>
    </row>
    <row r="39" s="45" customFormat="true" ht="3" hidden="false" customHeight="true" outlineLevel="0" collapsed="false">
      <c r="B39" s="71"/>
      <c r="C39" s="72"/>
      <c r="D39" s="30"/>
      <c r="E39" s="30"/>
      <c r="F39" s="31"/>
      <c r="G39" s="73"/>
      <c r="H39" s="31"/>
      <c r="I39" s="31"/>
      <c r="J39" s="54"/>
      <c r="K39" s="30"/>
      <c r="L39" s="30"/>
      <c r="M39" s="31"/>
      <c r="N39" s="73"/>
      <c r="O39" s="31"/>
      <c r="P39" s="31"/>
      <c r="Q39" s="54"/>
      <c r="R39" s="30"/>
      <c r="S39" s="30"/>
      <c r="T39" s="31"/>
      <c r="U39" s="73"/>
      <c r="V39" s="31"/>
      <c r="W39" s="31"/>
      <c r="X39" s="54"/>
      <c r="Y39" s="30"/>
      <c r="Z39" s="30"/>
      <c r="AA39" s="31"/>
      <c r="AB39" s="73"/>
      <c r="AC39" s="31"/>
      <c r="AD39" s="31"/>
      <c r="AE39" s="54"/>
    </row>
    <row r="40" s="53" customFormat="true" ht="12.75" hidden="false" customHeight="true" outlineLevel="0" collapsed="false">
      <c r="A40" s="76" t="s">
        <v>34</v>
      </c>
      <c r="B40" s="61" t="s">
        <v>34</v>
      </c>
      <c r="C40" s="77" t="n">
        <f aca="false">Comp_Sum_Cat_Ref!B33</f>
        <v>0</v>
      </c>
      <c r="D40" s="63" t="n">
        <f aca="false">Comp_Sum_Cat_Ref!C33</f>
        <v>0</v>
      </c>
      <c r="E40" s="63" t="n">
        <f aca="false">Comp_Sum_Cat_Ref!D33</f>
        <v>0</v>
      </c>
      <c r="F40" s="49" t="str">
        <f aca="false">IF(ISERROR((D40-E40)/E40*100),"NA",(D40-E40)/E40*100)</f>
        <v>NA</v>
      </c>
      <c r="G40" s="49"/>
      <c r="H40" s="49" t="str">
        <f aca="false">IF(ISERROR(D40/D$40*100),"NA",D40/D$40*100)</f>
        <v>NA</v>
      </c>
      <c r="I40" s="49" t="str">
        <f aca="false">IF(ISERROR(H40-(E40/E$40*100)),"NA",H40-(E40/E$40*100))</f>
        <v>NA</v>
      </c>
      <c r="J40" s="52" t="str">
        <f aca="false">Comp_Sum_Cat_Ref!K33</f>
        <v>NA</v>
      </c>
      <c r="K40" s="63" t="n">
        <f aca="false">Comp_Sum_Cat_Ref!E33</f>
        <v>0</v>
      </c>
      <c r="L40" s="63" t="n">
        <f aca="false">Comp_Sum_Cat_Ref!F33</f>
        <v>0</v>
      </c>
      <c r="M40" s="49" t="str">
        <f aca="false">IF(ISERROR((K40-L40)/L40*100),"NA",(K40-L40)/L40*100)</f>
        <v>NA</v>
      </c>
      <c r="N40" s="49"/>
      <c r="O40" s="49" t="str">
        <f aca="false">IF(ISERROR(K40/K$40*100),"NA",K40/K$40*100)</f>
        <v>NA</v>
      </c>
      <c r="P40" s="49" t="str">
        <f aca="false">IF(ISERROR(O40-(L40/L$40*100)),"NA",O40-(L40/L$40*100))</f>
        <v>NA</v>
      </c>
      <c r="Q40" s="52" t="str">
        <f aca="false">Comp_Sum_Cat_Ref!L33</f>
        <v>NA</v>
      </c>
      <c r="R40" s="63" t="n">
        <f aca="false">Comp_Sum_Cat_Ref!G33</f>
        <v>0</v>
      </c>
      <c r="S40" s="63" t="n">
        <f aca="false">Comp_Sum_Cat_Ref!H33</f>
        <v>0</v>
      </c>
      <c r="T40" s="49" t="str">
        <f aca="false">IF(ISERROR((R40-S40)/S40*100),"NA",(R40-S40)/S40*100)</f>
        <v>NA</v>
      </c>
      <c r="U40" s="49"/>
      <c r="V40" s="49" t="str">
        <f aca="false">IF(ISERROR(R40/R$40*100),"NA",R40/R$40*100)</f>
        <v>NA</v>
      </c>
      <c r="W40" s="49" t="str">
        <f aca="false">IF(ISERROR(V40-(S40/S$40*100)),"NA",V40-(S40/S$40*100))</f>
        <v>NA</v>
      </c>
      <c r="X40" s="52" t="str">
        <f aca="false">Comp_Sum_Cat_Ref!M33</f>
        <v>NA</v>
      </c>
      <c r="Y40" s="63" t="n">
        <f aca="false">Comp_Sum_Cat_Ref!I33</f>
        <v>0</v>
      </c>
      <c r="Z40" s="63" t="n">
        <f aca="false">Comp_Sum_Cat_Ref!J33</f>
        <v>0</v>
      </c>
      <c r="AA40" s="49" t="str">
        <f aca="false">IF(ISERROR((Y40-Z40)/Z40*100),"NA",(Y40-Z40)/Z40*100)</f>
        <v>NA</v>
      </c>
      <c r="AB40" s="49"/>
      <c r="AC40" s="49" t="str">
        <f aca="false">IF(ISERROR(Y40/Y$40*100),"NA",Y40/Y$40*100)</f>
        <v>NA</v>
      </c>
      <c r="AD40" s="49" t="str">
        <f aca="false">IF(ISERROR(AC40-(Z40/Z$40*100)),"NA",AC40-(Z40/Z$40*100))</f>
        <v>NA</v>
      </c>
      <c r="AE40" s="52" t="str">
        <f aca="false">Comp_Sum_Cat_Ref!N33</f>
        <v>NA</v>
      </c>
      <c r="AF40" s="56"/>
    </row>
    <row r="41" s="53" customFormat="true" ht="12.75" hidden="false" customHeight="false" outlineLevel="0" collapsed="false">
      <c r="A41" s="76"/>
      <c r="B41" s="47" t="s">
        <v>35</v>
      </c>
      <c r="C41" s="72" t="n">
        <f aca="false">Comp_Sum_Cat_Ref!B34</f>
        <v>0</v>
      </c>
      <c r="D41" s="66" t="n">
        <f aca="false">Comp_Sum_Cat_Ref!C34</f>
        <v>0</v>
      </c>
      <c r="E41" s="66" t="n">
        <f aca="false">Comp_Sum_Cat_Ref!D34</f>
        <v>0</v>
      </c>
      <c r="F41" s="31" t="str">
        <f aca="false">IF(ISERROR((D41-E41)/E41*100),"NA",(D41-E41)/E41*100)</f>
        <v>NA</v>
      </c>
      <c r="G41" s="31"/>
      <c r="H41" s="67" t="str">
        <f aca="false">IF(ISERROR(D41/D$40*100),"NA",D41/D$40*100)</f>
        <v>NA</v>
      </c>
      <c r="I41" s="67" t="str">
        <f aca="false">IF(ISERROR(H41-(E41/E$40*100)),"NA",H41-(E41/E$40*100))</f>
        <v>NA</v>
      </c>
      <c r="J41" s="32" t="str">
        <f aca="false">Comp_Sum_Cat_Ref!K34</f>
        <v>NA</v>
      </c>
      <c r="K41" s="66" t="n">
        <f aca="false">Comp_Sum_Cat_Ref!E34</f>
        <v>0</v>
      </c>
      <c r="L41" s="66" t="n">
        <f aca="false">Comp_Sum_Cat_Ref!F34</f>
        <v>0</v>
      </c>
      <c r="M41" s="31" t="str">
        <f aca="false">IF(ISERROR((K41-L41)/L41*100),"NA",(K41-L41)/L41*100)</f>
        <v>NA</v>
      </c>
      <c r="N41" s="31"/>
      <c r="O41" s="67" t="str">
        <f aca="false">IF(ISERROR(K41/K$40*100),"NA",K41/K$40*100)</f>
        <v>NA</v>
      </c>
      <c r="P41" s="67" t="str">
        <f aca="false">IF(ISERROR(O41-(L41/L$40*100)),"NA",O41-(L41/L$40*100))</f>
        <v>NA</v>
      </c>
      <c r="Q41" s="32" t="str">
        <f aca="false">Comp_Sum_Cat_Ref!L34</f>
        <v>NA</v>
      </c>
      <c r="R41" s="66" t="n">
        <f aca="false">Comp_Sum_Cat_Ref!G34</f>
        <v>0</v>
      </c>
      <c r="S41" s="66" t="n">
        <f aca="false">Comp_Sum_Cat_Ref!H34</f>
        <v>0</v>
      </c>
      <c r="T41" s="31" t="str">
        <f aca="false">IF(ISERROR((R41-S41)/S41*100),"NA",(R41-S41)/S41*100)</f>
        <v>NA</v>
      </c>
      <c r="U41" s="31"/>
      <c r="V41" s="67" t="str">
        <f aca="false">IF(ISERROR(R41/R$40*100),"NA",R41/R$40*100)</f>
        <v>NA</v>
      </c>
      <c r="W41" s="67" t="str">
        <f aca="false">IF(ISERROR(V41-(S41/S$40*100)),"NA",V41-(S41/S$40*100))</f>
        <v>NA</v>
      </c>
      <c r="X41" s="32" t="str">
        <f aca="false">Comp_Sum_Cat_Ref!M34</f>
        <v>NA</v>
      </c>
      <c r="Y41" s="66" t="n">
        <f aca="false">Comp_Sum_Cat_Ref!I34</f>
        <v>0</v>
      </c>
      <c r="Z41" s="66" t="n">
        <f aca="false">Comp_Sum_Cat_Ref!J34</f>
        <v>0</v>
      </c>
      <c r="AA41" s="31" t="str">
        <f aca="false">IF(ISERROR((Y41-Z41)/Z41*100),"NA",(Y41-Z41)/Z41*100)</f>
        <v>NA</v>
      </c>
      <c r="AB41" s="31"/>
      <c r="AC41" s="67" t="str">
        <f aca="false">IF(ISERROR(Y41/Y$40*100),"NA",Y41/Y$40*100)</f>
        <v>NA</v>
      </c>
      <c r="AD41" s="67" t="str">
        <f aca="false">IF(ISERROR(AC41-(Z41/Z$40*100)),"NA",AC41-(Z41/Z$40*100))</f>
        <v>NA</v>
      </c>
      <c r="AE41" s="32" t="str">
        <f aca="false">Comp_Sum_Cat_Ref!N34</f>
        <v>NA</v>
      </c>
      <c r="AF41" s="56"/>
    </row>
    <row r="42" s="53" customFormat="true" ht="12.75" hidden="false" customHeight="false" outlineLevel="0" collapsed="false">
      <c r="A42" s="76"/>
      <c r="B42" s="47" t="s">
        <v>36</v>
      </c>
      <c r="C42" s="72" t="n">
        <f aca="false">Comp_Sum_Cat_Ref!B35</f>
        <v>0</v>
      </c>
      <c r="D42" s="66" t="n">
        <f aca="false">Comp_Sum_Cat_Ref!C35</f>
        <v>0</v>
      </c>
      <c r="E42" s="66" t="n">
        <f aca="false">Comp_Sum_Cat_Ref!D35</f>
        <v>0</v>
      </c>
      <c r="F42" s="31" t="str">
        <f aca="false">IF(ISERROR((D42-E42)/E42*100),"NA",(D42-E42)/E42*100)</f>
        <v>NA</v>
      </c>
      <c r="G42" s="31"/>
      <c r="H42" s="67" t="str">
        <f aca="false">IF(ISERROR(D42/D$40*100),"NA",D42/D$40*100)</f>
        <v>NA</v>
      </c>
      <c r="I42" s="67" t="str">
        <f aca="false">IF(ISERROR(H42-(E42/E$40*100)),"NA",H42-(E42/E$40*100))</f>
        <v>NA</v>
      </c>
      <c r="J42" s="32" t="str">
        <f aca="false">Comp_Sum_Cat_Ref!K35</f>
        <v>NA</v>
      </c>
      <c r="K42" s="66" t="n">
        <f aca="false">Comp_Sum_Cat_Ref!E35</f>
        <v>0</v>
      </c>
      <c r="L42" s="66" t="n">
        <f aca="false">Comp_Sum_Cat_Ref!F35</f>
        <v>0</v>
      </c>
      <c r="M42" s="31" t="str">
        <f aca="false">IF(ISERROR((K42-L42)/L42*100),"NA",(K42-L42)/L42*100)</f>
        <v>NA</v>
      </c>
      <c r="N42" s="31"/>
      <c r="O42" s="67" t="str">
        <f aca="false">IF(ISERROR(K42/K$40*100),"NA",K42/K$40*100)</f>
        <v>NA</v>
      </c>
      <c r="P42" s="67" t="str">
        <f aca="false">IF(ISERROR(O42-(L42/L$40*100)),"NA",O42-(L42/L$40*100))</f>
        <v>NA</v>
      </c>
      <c r="Q42" s="32" t="str">
        <f aca="false">Comp_Sum_Cat_Ref!L35</f>
        <v>NA</v>
      </c>
      <c r="R42" s="66" t="n">
        <f aca="false">Comp_Sum_Cat_Ref!G35</f>
        <v>0</v>
      </c>
      <c r="S42" s="66" t="n">
        <f aca="false">Comp_Sum_Cat_Ref!H35</f>
        <v>0</v>
      </c>
      <c r="T42" s="31" t="str">
        <f aca="false">IF(ISERROR((R42-S42)/S42*100),"NA",(R42-S42)/S42*100)</f>
        <v>NA</v>
      </c>
      <c r="U42" s="31"/>
      <c r="V42" s="67" t="str">
        <f aca="false">IF(ISERROR(R42/R$40*100),"NA",R42/R$40*100)</f>
        <v>NA</v>
      </c>
      <c r="W42" s="67" t="str">
        <f aca="false">IF(ISERROR(V42-(S42/S$40*100)),"NA",V42-(S42/S$40*100))</f>
        <v>NA</v>
      </c>
      <c r="X42" s="32" t="str">
        <f aca="false">Comp_Sum_Cat_Ref!M35</f>
        <v>NA</v>
      </c>
      <c r="Y42" s="66" t="n">
        <f aca="false">Comp_Sum_Cat_Ref!I35</f>
        <v>0</v>
      </c>
      <c r="Z42" s="66" t="n">
        <f aca="false">Comp_Sum_Cat_Ref!J35</f>
        <v>0</v>
      </c>
      <c r="AA42" s="31" t="str">
        <f aca="false">IF(ISERROR((Y42-Z42)/Z42*100),"NA",(Y42-Z42)/Z42*100)</f>
        <v>NA</v>
      </c>
      <c r="AB42" s="31"/>
      <c r="AC42" s="67" t="str">
        <f aca="false">IF(ISERROR(Y42/Y$40*100),"NA",Y42/Y$40*100)</f>
        <v>NA</v>
      </c>
      <c r="AD42" s="67" t="str">
        <f aca="false">IF(ISERROR(AC42-(Z42/Z$40*100)),"NA",AC42-(Z42/Z$40*100))</f>
        <v>NA</v>
      </c>
      <c r="AE42" s="32" t="str">
        <f aca="false">Comp_Sum_Cat_Ref!N35</f>
        <v>NA</v>
      </c>
      <c r="AF42" s="56"/>
    </row>
    <row r="43" s="53" customFormat="true" ht="12.75" hidden="false" customHeight="false" outlineLevel="0" collapsed="false">
      <c r="A43" s="76"/>
      <c r="B43" s="47" t="s">
        <v>37</v>
      </c>
      <c r="C43" s="72" t="n">
        <f aca="false">Comp_Sum_Cat_Ref!B36</f>
        <v>0</v>
      </c>
      <c r="D43" s="66" t="n">
        <f aca="false">Comp_Sum_Cat_Ref!C36</f>
        <v>0</v>
      </c>
      <c r="E43" s="66" t="n">
        <f aca="false">Comp_Sum_Cat_Ref!D36</f>
        <v>0</v>
      </c>
      <c r="F43" s="31" t="str">
        <f aca="false">IF(ISERROR((D43-E43)/E43*100),"NA",(D43-E43)/E43*100)</f>
        <v>NA</v>
      </c>
      <c r="G43" s="31"/>
      <c r="H43" s="67" t="str">
        <f aca="false">IF(ISERROR(D43/D$40*100),"NA",D43/D$40*100)</f>
        <v>NA</v>
      </c>
      <c r="I43" s="67" t="str">
        <f aca="false">IF(ISERROR(H43-(E43/E$40*100)),"NA",H43-(E43/E$40*100))</f>
        <v>NA</v>
      </c>
      <c r="J43" s="32" t="str">
        <f aca="false">Comp_Sum_Cat_Ref!K36</f>
        <v>NA</v>
      </c>
      <c r="K43" s="66" t="n">
        <f aca="false">Comp_Sum_Cat_Ref!E36</f>
        <v>0</v>
      </c>
      <c r="L43" s="66" t="n">
        <f aca="false">Comp_Sum_Cat_Ref!F36</f>
        <v>0</v>
      </c>
      <c r="M43" s="31" t="str">
        <f aca="false">IF(ISERROR((K43-L43)/L43*100),"NA",(K43-L43)/L43*100)</f>
        <v>NA</v>
      </c>
      <c r="N43" s="31"/>
      <c r="O43" s="67" t="str">
        <f aca="false">IF(ISERROR(K43/K$40*100),"NA",K43/K$40*100)</f>
        <v>NA</v>
      </c>
      <c r="P43" s="67" t="str">
        <f aca="false">IF(ISERROR(O43-(L43/L$40*100)),"NA",O43-(L43/L$40*100))</f>
        <v>NA</v>
      </c>
      <c r="Q43" s="32" t="str">
        <f aca="false">Comp_Sum_Cat_Ref!L36</f>
        <v>NA</v>
      </c>
      <c r="R43" s="66" t="n">
        <f aca="false">Comp_Sum_Cat_Ref!G36</f>
        <v>0</v>
      </c>
      <c r="S43" s="66" t="n">
        <f aca="false">Comp_Sum_Cat_Ref!H36</f>
        <v>0</v>
      </c>
      <c r="T43" s="31" t="str">
        <f aca="false">IF(ISERROR((R43-S43)/S43*100),"NA",(R43-S43)/S43*100)</f>
        <v>NA</v>
      </c>
      <c r="U43" s="31"/>
      <c r="V43" s="67" t="str">
        <f aca="false">IF(ISERROR(R43/R$40*100),"NA",R43/R$40*100)</f>
        <v>NA</v>
      </c>
      <c r="W43" s="67" t="str">
        <f aca="false">IF(ISERROR(V43-(S43/S$40*100)),"NA",V43-(S43/S$40*100))</f>
        <v>NA</v>
      </c>
      <c r="X43" s="32" t="str">
        <f aca="false">Comp_Sum_Cat_Ref!M36</f>
        <v>NA</v>
      </c>
      <c r="Y43" s="66" t="n">
        <f aca="false">Comp_Sum_Cat_Ref!I36</f>
        <v>0</v>
      </c>
      <c r="Z43" s="66" t="n">
        <f aca="false">Comp_Sum_Cat_Ref!J36</f>
        <v>0</v>
      </c>
      <c r="AA43" s="31" t="str">
        <f aca="false">IF(ISERROR((Y43-Z43)/Z43*100),"NA",(Y43-Z43)/Z43*100)</f>
        <v>NA</v>
      </c>
      <c r="AB43" s="31"/>
      <c r="AC43" s="67" t="str">
        <f aca="false">IF(ISERROR(Y43/Y$40*100),"NA",Y43/Y$40*100)</f>
        <v>NA</v>
      </c>
      <c r="AD43" s="67" t="str">
        <f aca="false">IF(ISERROR(AC43-(Z43/Z$40*100)),"NA",AC43-(Z43/Z$40*100))</f>
        <v>NA</v>
      </c>
      <c r="AE43" s="32" t="str">
        <f aca="false">Comp_Sum_Cat_Ref!N36</f>
        <v>NA</v>
      </c>
      <c r="AF43" s="56"/>
    </row>
    <row r="44" s="53" customFormat="true" ht="12.75" hidden="false" customHeight="false" outlineLevel="0" collapsed="false">
      <c r="A44" s="76"/>
      <c r="B44" s="47" t="s">
        <v>38</v>
      </c>
      <c r="C44" s="72" t="n">
        <f aca="false">Comp_Sum_Cat_Ref!B37</f>
        <v>0</v>
      </c>
      <c r="D44" s="66" t="n">
        <f aca="false">Comp_Sum_Cat_Ref!C37</f>
        <v>0</v>
      </c>
      <c r="E44" s="66" t="n">
        <f aca="false">Comp_Sum_Cat_Ref!D37</f>
        <v>0</v>
      </c>
      <c r="F44" s="31" t="str">
        <f aca="false">IF(ISERROR((D44-E44)/E44*100),"NA",(D44-E44)/E44*100)</f>
        <v>NA</v>
      </c>
      <c r="G44" s="31"/>
      <c r="H44" s="67" t="str">
        <f aca="false">IF(ISERROR(D44/D$40*100),"NA",D44/D$40*100)</f>
        <v>NA</v>
      </c>
      <c r="I44" s="67" t="str">
        <f aca="false">IF(ISERROR(H44-(E44/E$40*100)),"NA",H44-(E44/E$40*100))</f>
        <v>NA</v>
      </c>
      <c r="J44" s="32" t="str">
        <f aca="false">Comp_Sum_Cat_Ref!K37</f>
        <v>NA</v>
      </c>
      <c r="K44" s="66" t="n">
        <f aca="false">Comp_Sum_Cat_Ref!E37</f>
        <v>0</v>
      </c>
      <c r="L44" s="66" t="n">
        <f aca="false">Comp_Sum_Cat_Ref!F37</f>
        <v>0</v>
      </c>
      <c r="M44" s="31" t="str">
        <f aca="false">IF(ISERROR((K44-L44)/L44*100),"NA",(K44-L44)/L44*100)</f>
        <v>NA</v>
      </c>
      <c r="N44" s="31"/>
      <c r="O44" s="67" t="str">
        <f aca="false">IF(ISERROR(K44/K$40*100),"NA",K44/K$40*100)</f>
        <v>NA</v>
      </c>
      <c r="P44" s="67" t="str">
        <f aca="false">IF(ISERROR(O44-(L44/L$40*100)),"NA",O44-(L44/L$40*100))</f>
        <v>NA</v>
      </c>
      <c r="Q44" s="32" t="str">
        <f aca="false">Comp_Sum_Cat_Ref!L37</f>
        <v>NA</v>
      </c>
      <c r="R44" s="66" t="n">
        <f aca="false">Comp_Sum_Cat_Ref!G37</f>
        <v>0</v>
      </c>
      <c r="S44" s="66" t="n">
        <f aca="false">Comp_Sum_Cat_Ref!H37</f>
        <v>0</v>
      </c>
      <c r="T44" s="31" t="str">
        <f aca="false">IF(ISERROR((R44-S44)/S44*100),"NA",(R44-S44)/S44*100)</f>
        <v>NA</v>
      </c>
      <c r="U44" s="31"/>
      <c r="V44" s="67" t="str">
        <f aca="false">IF(ISERROR(R44/R$40*100),"NA",R44/R$40*100)</f>
        <v>NA</v>
      </c>
      <c r="W44" s="67" t="str">
        <f aca="false">IF(ISERROR(V44-(S44/S$40*100)),"NA",V44-(S44/S$40*100))</f>
        <v>NA</v>
      </c>
      <c r="X44" s="32" t="str">
        <f aca="false">Comp_Sum_Cat_Ref!M37</f>
        <v>NA</v>
      </c>
      <c r="Y44" s="66" t="n">
        <f aca="false">Comp_Sum_Cat_Ref!I37</f>
        <v>0</v>
      </c>
      <c r="Z44" s="66" t="n">
        <f aca="false">Comp_Sum_Cat_Ref!J37</f>
        <v>0</v>
      </c>
      <c r="AA44" s="31" t="str">
        <f aca="false">IF(ISERROR((Y44-Z44)/Z44*100),"NA",(Y44-Z44)/Z44*100)</f>
        <v>NA</v>
      </c>
      <c r="AB44" s="31"/>
      <c r="AC44" s="67" t="str">
        <f aca="false">IF(ISERROR(Y44/Y$40*100),"NA",Y44/Y$40*100)</f>
        <v>NA</v>
      </c>
      <c r="AD44" s="67" t="str">
        <f aca="false">IF(ISERROR(AC44-(Z44/Z$40*100)),"NA",AC44-(Z44/Z$40*100))</f>
        <v>NA</v>
      </c>
      <c r="AE44" s="32" t="str">
        <f aca="false">Comp_Sum_Cat_Ref!N37</f>
        <v>NA</v>
      </c>
      <c r="AF44" s="56"/>
    </row>
    <row r="45" s="53" customFormat="true" ht="13.5" hidden="false" customHeight="false" outlineLevel="0" collapsed="false">
      <c r="A45" s="76"/>
      <c r="B45" s="55" t="s">
        <v>39</v>
      </c>
      <c r="C45" s="58" t="str">
        <f aca="false">Comp_Sum_Cat_Ref!B38</f>
        <v>AO ENJSW</v>
      </c>
      <c r="D45" s="78" t="n">
        <f aca="false">Comp_Sum_Cat_Ref!C38</f>
        <v>0</v>
      </c>
      <c r="E45" s="78" t="n">
        <f aca="false">Comp_Sum_Cat_Ref!D38</f>
        <v>0</v>
      </c>
      <c r="F45" s="37" t="str">
        <f aca="false">IF(ISERROR((D45-E45)/E45*100),"NA",(D45-E45)/E45*100)</f>
        <v>NA</v>
      </c>
      <c r="G45" s="37"/>
      <c r="H45" s="79" t="str">
        <f aca="false">IF(ISERROR(D45/D$40*100),"NA",D45/D$40*100)</f>
        <v>NA</v>
      </c>
      <c r="I45" s="79" t="str">
        <f aca="false">IF(ISERROR(H45-(E45/E$40*100)),"NA",H45-(E45/E$40*100))</f>
        <v>NA</v>
      </c>
      <c r="J45" s="38" t="str">
        <f aca="false">Comp_Sum_Cat_Ref!K38</f>
        <v>NA</v>
      </c>
      <c r="K45" s="78" t="n">
        <f aca="false">Comp_Sum_Cat_Ref!E38</f>
        <v>0</v>
      </c>
      <c r="L45" s="78" t="n">
        <f aca="false">Comp_Sum_Cat_Ref!F38</f>
        <v>0</v>
      </c>
      <c r="M45" s="37" t="str">
        <f aca="false">IF(ISERROR((K45-L45)/L45*100),"NA",(K45-L45)/L45*100)</f>
        <v>NA</v>
      </c>
      <c r="N45" s="37"/>
      <c r="O45" s="79" t="str">
        <f aca="false">IF(ISERROR(K45/K$40*100),"NA",K45/K$40*100)</f>
        <v>NA</v>
      </c>
      <c r="P45" s="79" t="str">
        <f aca="false">IF(ISERROR(O45-(L45/L$40*100)),"NA",O45-(L45/L$40*100))</f>
        <v>NA</v>
      </c>
      <c r="Q45" s="38" t="str">
        <f aca="false">Comp_Sum_Cat_Ref!L38</f>
        <v>NA</v>
      </c>
      <c r="R45" s="78" t="n">
        <f aca="false">Comp_Sum_Cat_Ref!G38</f>
        <v>0</v>
      </c>
      <c r="S45" s="78" t="n">
        <f aca="false">Comp_Sum_Cat_Ref!H38</f>
        <v>0</v>
      </c>
      <c r="T45" s="37" t="str">
        <f aca="false">IF(ISERROR((R45-S45)/S45*100),"NA",(R45-S45)/S45*100)</f>
        <v>NA</v>
      </c>
      <c r="U45" s="37"/>
      <c r="V45" s="79" t="str">
        <f aca="false">IF(ISERROR(R45/R$40*100),"NA",R45/R$40*100)</f>
        <v>NA</v>
      </c>
      <c r="W45" s="79" t="str">
        <f aca="false">IF(ISERROR(V45-(S45/S$40*100)),"NA",V45-(S45/S$40*100))</f>
        <v>NA</v>
      </c>
      <c r="X45" s="38" t="str">
        <f aca="false">Comp_Sum_Cat_Ref!M38</f>
        <v>NA</v>
      </c>
      <c r="Y45" s="78" t="n">
        <f aca="false">Comp_Sum_Cat_Ref!I38</f>
        <v>0</v>
      </c>
      <c r="Z45" s="78" t="n">
        <f aca="false">Comp_Sum_Cat_Ref!J38</f>
        <v>0</v>
      </c>
      <c r="AA45" s="37" t="str">
        <f aca="false">IF(ISERROR((Y45-Z45)/Z45*100),"NA",(Y45-Z45)/Z45*100)</f>
        <v>NA</v>
      </c>
      <c r="AB45" s="37"/>
      <c r="AC45" s="79" t="str">
        <f aca="false">IF(ISERROR(Y45/Y$40*100),"NA",Y45/Y$40*100)</f>
        <v>NA</v>
      </c>
      <c r="AD45" s="79" t="str">
        <f aca="false">IF(ISERROR(AC45-(Z45/Z$40*100)),"NA",AC45-(Z45/Z$40*100))</f>
        <v>NA</v>
      </c>
      <c r="AE45" s="38" t="str">
        <f aca="false">Comp_Sum_Cat_Ref!N38</f>
        <v>NA</v>
      </c>
      <c r="AF45" s="56"/>
    </row>
    <row r="46" s="45" customFormat="true" ht="3" hidden="false" customHeight="true" outlineLevel="0" collapsed="false">
      <c r="A46" s="40"/>
      <c r="B46" s="57"/>
      <c r="C46" s="58"/>
      <c r="D46" s="36"/>
      <c r="E46" s="36"/>
      <c r="F46" s="37"/>
      <c r="G46" s="43"/>
      <c r="H46" s="37"/>
      <c r="I46" s="37"/>
      <c r="J46" s="44"/>
      <c r="K46" s="36"/>
      <c r="L46" s="36"/>
      <c r="M46" s="37"/>
      <c r="N46" s="43"/>
      <c r="O46" s="37"/>
      <c r="P46" s="37"/>
      <c r="Q46" s="44"/>
      <c r="R46" s="36"/>
      <c r="S46" s="36"/>
      <c r="T46" s="37"/>
      <c r="U46" s="43"/>
      <c r="V46" s="37"/>
      <c r="W46" s="37"/>
      <c r="X46" s="44"/>
      <c r="Y46" s="36"/>
      <c r="Z46" s="36"/>
      <c r="AA46" s="37"/>
      <c r="AB46" s="43"/>
      <c r="AC46" s="37"/>
      <c r="AD46" s="37"/>
      <c r="AE46" s="44"/>
    </row>
    <row r="47" customFormat="false" ht="17.25" hidden="false" customHeight="true" outlineLevel="0" collapsed="false">
      <c r="A47" s="80" t="s">
        <v>40</v>
      </c>
      <c r="B47" s="60" t="s">
        <v>40</v>
      </c>
      <c r="C47" s="61" t="n">
        <f aca="false">Comp_Sum_Cat_Ref!B39</f>
        <v>0</v>
      </c>
      <c r="D47" s="62" t="n">
        <f aca="false">Comp_Sum_Cat_Ref!C39</f>
        <v>0</v>
      </c>
      <c r="E47" s="63" t="n">
        <f aca="false">Comp_Sum_Cat_Ref!D39</f>
        <v>0</v>
      </c>
      <c r="F47" s="49" t="str">
        <f aca="false">IF(ISERROR((D47-E47)/E47*100),"NA",(D47-E47)/E47*100)</f>
        <v>NA</v>
      </c>
      <c r="G47" s="49"/>
      <c r="H47" s="81" t="str">
        <f aca="false">IF(ISERROR(D47/D$47*100),"NA",D47/D$47*100)</f>
        <v>NA</v>
      </c>
      <c r="I47" s="81" t="str">
        <f aca="false">IF(ISERROR(H47-(E47/E$47*100)),"NA",H47-(E47/E$47*100))</f>
        <v>NA</v>
      </c>
      <c r="J47" s="52" t="str">
        <f aca="false">Comp_Sum_Cat_Ref!K39</f>
        <v>NA</v>
      </c>
      <c r="K47" s="62" t="n">
        <f aca="false">Comp_Sum_Cat_Ref!E39</f>
        <v>0</v>
      </c>
      <c r="L47" s="63" t="n">
        <f aca="false">Comp_Sum_Cat_Ref!F39</f>
        <v>0</v>
      </c>
      <c r="M47" s="49" t="str">
        <f aca="false">IF(ISERROR((K47-L47)/L47*100),"NA",(K47-L47)/L47*100)</f>
        <v>NA</v>
      </c>
      <c r="N47" s="49"/>
      <c r="O47" s="81" t="str">
        <f aca="false">IF(ISERROR(K47/K$47*100),"NA",K47/K$47*100)</f>
        <v>NA</v>
      </c>
      <c r="P47" s="81" t="str">
        <f aca="false">IF(ISERROR(O47-(L47/L$47*100)),"NA",O47-(L47/L$47*100))</f>
        <v>NA</v>
      </c>
      <c r="Q47" s="52" t="str">
        <f aca="false">Comp_Sum_Cat_Ref!L39</f>
        <v>NA</v>
      </c>
      <c r="R47" s="62" t="n">
        <f aca="false">Comp_Sum_Cat_Ref!G39</f>
        <v>0</v>
      </c>
      <c r="S47" s="63" t="n">
        <f aca="false">Comp_Sum_Cat_Ref!H39</f>
        <v>0</v>
      </c>
      <c r="T47" s="49" t="str">
        <f aca="false">IF(ISERROR((R47-S47)/S47*100),"NA",(R47-S47)/S47*100)</f>
        <v>NA</v>
      </c>
      <c r="U47" s="49"/>
      <c r="V47" s="81" t="str">
        <f aca="false">IF(ISERROR(R47/R$47*100),"NA",R47/R$47*100)</f>
        <v>NA</v>
      </c>
      <c r="W47" s="81" t="str">
        <f aca="false">IF(ISERROR(V47-(S47/S$47*100)),"NA",V47-(S47/S$47*100))</f>
        <v>NA</v>
      </c>
      <c r="X47" s="52" t="str">
        <f aca="false">Comp_Sum_Cat_Ref!M39</f>
        <v>NA</v>
      </c>
      <c r="Y47" s="62" t="n">
        <f aca="false">Comp_Sum_Cat_Ref!I39</f>
        <v>0</v>
      </c>
      <c r="Z47" s="63" t="n">
        <f aca="false">Comp_Sum_Cat_Ref!J39</f>
        <v>0</v>
      </c>
      <c r="AA47" s="49" t="str">
        <f aca="false">IF(ISERROR((Y47-Z47)/Z47*100),"NA",(Y47-Z47)/Z47*100)</f>
        <v>NA</v>
      </c>
      <c r="AB47" s="49"/>
      <c r="AC47" s="81" t="str">
        <f aca="false">IF(ISERROR(Y47/Y$47*100),"NA",Y47/Y$47*100)</f>
        <v>NA</v>
      </c>
      <c r="AD47" s="81" t="str">
        <f aca="false">IF(ISERROR(AC47-(Z47/Z$47*100)),"NA",AC47-(Z47/Z$47*100))</f>
        <v>NA</v>
      </c>
      <c r="AE47" s="52" t="str">
        <f aca="false">Comp_Sum_Cat_Ref!N39</f>
        <v>NA</v>
      </c>
      <c r="AF47" s="56"/>
    </row>
    <row r="48" s="53" customFormat="true" ht="12.75" hidden="false" customHeight="false" outlineLevel="0" collapsed="false">
      <c r="A48" s="80" t="s">
        <v>40</v>
      </c>
      <c r="B48" s="64" t="s">
        <v>41</v>
      </c>
      <c r="C48" s="47" t="n">
        <f aca="false">Comp_Sum_Cat_Ref!B40</f>
        <v>0</v>
      </c>
      <c r="D48" s="33" t="n">
        <f aca="false">Comp_Sum_Cat_Ref!C40</f>
        <v>0</v>
      </c>
      <c r="E48" s="30" t="n">
        <f aca="false">Comp_Sum_Cat_Ref!D40</f>
        <v>0</v>
      </c>
      <c r="F48" s="31" t="str">
        <f aca="false">IF(ISERROR((D48-E48)/E48*100),"NA",(D48-E48)/E48*100)</f>
        <v>NA</v>
      </c>
      <c r="G48" s="31"/>
      <c r="H48" s="31" t="str">
        <f aca="false">IF(ISERROR(D48/D$47*100),"NA",D48/D$47*100)</f>
        <v>NA</v>
      </c>
      <c r="I48" s="31" t="str">
        <f aca="false">IF(ISERROR(H48-(E48/E$47*100)),"NA",H48-(E48/E$47*100))</f>
        <v>NA</v>
      </c>
      <c r="J48" s="82" t="str">
        <f aca="false">Comp_Sum_Cat_Ref!K40</f>
        <v>NA</v>
      </c>
      <c r="K48" s="33" t="n">
        <f aca="false">Comp_Sum_Cat_Ref!E40</f>
        <v>0</v>
      </c>
      <c r="L48" s="30" t="n">
        <f aca="false">Comp_Sum_Cat_Ref!F40</f>
        <v>0</v>
      </c>
      <c r="M48" s="31" t="str">
        <f aca="false">IF(ISERROR((K48-L48)/L48*100),"NA",(K48-L48)/L48*100)</f>
        <v>NA</v>
      </c>
      <c r="N48" s="31"/>
      <c r="O48" s="31" t="str">
        <f aca="false">IF(ISERROR(K48/K$47*100),"NA",K48/K$47*100)</f>
        <v>NA</v>
      </c>
      <c r="P48" s="31" t="str">
        <f aca="false">IF(ISERROR(O48-(L48/L$47*100)),"NA",O48-(L48/L$47*100))</f>
        <v>NA</v>
      </c>
      <c r="Q48" s="82" t="str">
        <f aca="false">Comp_Sum_Cat_Ref!L40</f>
        <v>NA</v>
      </c>
      <c r="R48" s="33" t="n">
        <f aca="false">Comp_Sum_Cat_Ref!G40</f>
        <v>0</v>
      </c>
      <c r="S48" s="30" t="n">
        <f aca="false">Comp_Sum_Cat_Ref!H40</f>
        <v>0</v>
      </c>
      <c r="T48" s="31" t="str">
        <f aca="false">IF(ISERROR((R48-S48)/S48*100),"NA",(R48-S48)/S48*100)</f>
        <v>NA</v>
      </c>
      <c r="U48" s="31"/>
      <c r="V48" s="31" t="str">
        <f aca="false">IF(ISERROR(R48/R$47*100),"NA",R48/R$47*100)</f>
        <v>NA</v>
      </c>
      <c r="W48" s="31" t="str">
        <f aca="false">IF(ISERROR(V48-(S48/S$47*100)),"NA",V48-(S48/S$47*100))</f>
        <v>NA</v>
      </c>
      <c r="X48" s="82" t="str">
        <f aca="false">Comp_Sum_Cat_Ref!M40</f>
        <v>NA</v>
      </c>
      <c r="Y48" s="33" t="n">
        <f aca="false">Comp_Sum_Cat_Ref!I40</f>
        <v>0</v>
      </c>
      <c r="Z48" s="30" t="n">
        <f aca="false">Comp_Sum_Cat_Ref!J40</f>
        <v>0</v>
      </c>
      <c r="AA48" s="31" t="str">
        <f aca="false">IF(ISERROR((Y48-Z48)/Z48*100),"NA",(Y48-Z48)/Z48*100)</f>
        <v>NA</v>
      </c>
      <c r="AB48" s="31"/>
      <c r="AC48" s="31" t="str">
        <f aca="false">IF(ISERROR(Y48/Y$47*100),"NA",Y48/Y$47*100)</f>
        <v>NA</v>
      </c>
      <c r="AD48" s="31" t="str">
        <f aca="false">IF(ISERROR(AC48-(Z48/Z$47*100)),"NA",AC48-(Z48/Z$47*100))</f>
        <v>NA</v>
      </c>
      <c r="AE48" s="82" t="str">
        <f aca="false">Comp_Sum_Cat_Ref!N40</f>
        <v>NA</v>
      </c>
      <c r="AF48" s="56"/>
    </row>
    <row r="49" s="53" customFormat="true" ht="12.75" hidden="false" customHeight="false" outlineLevel="0" collapsed="false">
      <c r="A49" s="80"/>
      <c r="B49" s="64" t="s">
        <v>42</v>
      </c>
      <c r="C49" s="47" t="n">
        <f aca="false">Comp_Sum_Cat_Ref!B41</f>
        <v>0</v>
      </c>
      <c r="D49" s="33" t="n">
        <f aca="false">Comp_Sum_Cat_Ref!C41</f>
        <v>0</v>
      </c>
      <c r="E49" s="30" t="n">
        <f aca="false">Comp_Sum_Cat_Ref!D41</f>
        <v>0</v>
      </c>
      <c r="F49" s="31" t="str">
        <f aca="false">IF(ISERROR((D49-E49)/E49*100),"NA",(D49-E49)/E49*100)</f>
        <v>NA</v>
      </c>
      <c r="G49" s="31"/>
      <c r="H49" s="31" t="str">
        <f aca="false">IF(ISERROR(D49/D$47*100),"NA",D49/D$47*100)</f>
        <v>NA</v>
      </c>
      <c r="I49" s="31" t="str">
        <f aca="false">IF(ISERROR(H49-(E49/E$47*100)),"NA",H49-(E49/E$47*100))</f>
        <v>NA</v>
      </c>
      <c r="J49" s="82" t="str">
        <f aca="false">Comp_Sum_Cat_Ref!K41</f>
        <v>NA</v>
      </c>
      <c r="K49" s="33" t="n">
        <f aca="false">Comp_Sum_Cat_Ref!E41</f>
        <v>0</v>
      </c>
      <c r="L49" s="30" t="n">
        <f aca="false">Comp_Sum_Cat_Ref!F41</f>
        <v>0</v>
      </c>
      <c r="M49" s="31" t="str">
        <f aca="false">IF(ISERROR((K49-L49)/L49*100),"NA",(K49-L49)/L49*100)</f>
        <v>NA</v>
      </c>
      <c r="N49" s="31"/>
      <c r="O49" s="31" t="str">
        <f aca="false">IF(ISERROR(K49/K$47*100),"NA",K49/K$47*100)</f>
        <v>NA</v>
      </c>
      <c r="P49" s="31" t="str">
        <f aca="false">IF(ISERROR(O49-(L49/L$47*100)),"NA",O49-(L49/L$47*100))</f>
        <v>NA</v>
      </c>
      <c r="Q49" s="82" t="str">
        <f aca="false">Comp_Sum_Cat_Ref!L41</f>
        <v>NA</v>
      </c>
      <c r="R49" s="33" t="n">
        <f aca="false">Comp_Sum_Cat_Ref!G41</f>
        <v>0</v>
      </c>
      <c r="S49" s="30" t="n">
        <f aca="false">Comp_Sum_Cat_Ref!H41</f>
        <v>0</v>
      </c>
      <c r="T49" s="31" t="str">
        <f aca="false">IF(ISERROR((R49-S49)/S49*100),"NA",(R49-S49)/S49*100)</f>
        <v>NA</v>
      </c>
      <c r="U49" s="31"/>
      <c r="V49" s="31" t="str">
        <f aca="false">IF(ISERROR(R49/R$47*100),"NA",R49/R$47*100)</f>
        <v>NA</v>
      </c>
      <c r="W49" s="31" t="str">
        <f aca="false">IF(ISERROR(V49-(S49/S$47*100)),"NA",V49-(S49/S$47*100))</f>
        <v>NA</v>
      </c>
      <c r="X49" s="82" t="str">
        <f aca="false">Comp_Sum_Cat_Ref!M41</f>
        <v>NA</v>
      </c>
      <c r="Y49" s="33" t="n">
        <f aca="false">Comp_Sum_Cat_Ref!I41</f>
        <v>0</v>
      </c>
      <c r="Z49" s="30" t="n">
        <f aca="false">Comp_Sum_Cat_Ref!J41</f>
        <v>0</v>
      </c>
      <c r="AA49" s="31" t="str">
        <f aca="false">IF(ISERROR((Y49-Z49)/Z49*100),"NA",(Y49-Z49)/Z49*100)</f>
        <v>NA</v>
      </c>
      <c r="AB49" s="31"/>
      <c r="AC49" s="31" t="str">
        <f aca="false">IF(ISERROR(Y49/Y$47*100),"NA",Y49/Y$47*100)</f>
        <v>NA</v>
      </c>
      <c r="AD49" s="31" t="str">
        <f aca="false">IF(ISERROR(AC49-(Z49/Z$47*100)),"NA",AC49-(Z49/Z$47*100))</f>
        <v>NA</v>
      </c>
      <c r="AE49" s="82" t="str">
        <f aca="false">Comp_Sum_Cat_Ref!N41</f>
        <v>NA</v>
      </c>
    </row>
    <row r="50" s="53" customFormat="true" ht="12.75" hidden="false" customHeight="false" outlineLevel="0" collapsed="false">
      <c r="A50" s="80"/>
      <c r="B50" s="64" t="s">
        <v>43</v>
      </c>
      <c r="C50" s="47" t="n">
        <f aca="false">Comp_Sum_Cat_Ref!B42</f>
        <v>0</v>
      </c>
      <c r="D50" s="65" t="n">
        <f aca="false">Comp_Sum_Cat_Ref!C42</f>
        <v>0</v>
      </c>
      <c r="E50" s="66" t="n">
        <f aca="false">Comp_Sum_Cat_Ref!D42</f>
        <v>0</v>
      </c>
      <c r="F50" s="31" t="str">
        <f aca="false">IF(ISERROR((D50-E50)/E50*100),"NA",(D50-E50)/E50*100)</f>
        <v>NA</v>
      </c>
      <c r="G50" s="31"/>
      <c r="H50" s="67" t="str">
        <f aca="false">IF(ISERROR(D50/D$47*100),"NA",D50/D$47*100)</f>
        <v>NA</v>
      </c>
      <c r="I50" s="67" t="str">
        <f aca="false">IF(ISERROR(H50-(E50/E$47*100)),"NA",H50-(E50/E$47*100))</f>
        <v>NA</v>
      </c>
      <c r="J50" s="32" t="str">
        <f aca="false">Comp_Sum_Cat_Ref!K42</f>
        <v>NA</v>
      </c>
      <c r="K50" s="65" t="n">
        <f aca="false">Comp_Sum_Cat_Ref!E42</f>
        <v>0</v>
      </c>
      <c r="L50" s="66" t="n">
        <f aca="false">Comp_Sum_Cat_Ref!F42</f>
        <v>0</v>
      </c>
      <c r="M50" s="31" t="str">
        <f aca="false">IF(ISERROR((K50-L50)/L50*100),"NA",(K50-L50)/L50*100)</f>
        <v>NA</v>
      </c>
      <c r="N50" s="31"/>
      <c r="O50" s="67" t="str">
        <f aca="false">IF(ISERROR(K50/K$47*100),"NA",K50/K$47*100)</f>
        <v>NA</v>
      </c>
      <c r="P50" s="67" t="str">
        <f aca="false">IF(ISERROR(O50-(L50/L$47*100)),"NA",O50-(L50/L$47*100))</f>
        <v>NA</v>
      </c>
      <c r="Q50" s="32" t="str">
        <f aca="false">Comp_Sum_Cat_Ref!L42</f>
        <v>NA</v>
      </c>
      <c r="R50" s="65" t="n">
        <f aca="false">Comp_Sum_Cat_Ref!G42</f>
        <v>0</v>
      </c>
      <c r="S50" s="66" t="n">
        <f aca="false">Comp_Sum_Cat_Ref!H42</f>
        <v>0</v>
      </c>
      <c r="T50" s="31" t="str">
        <f aca="false">IF(ISERROR((R50-S50)/S50*100),"NA",(R50-S50)/S50*100)</f>
        <v>NA</v>
      </c>
      <c r="U50" s="31"/>
      <c r="V50" s="67" t="str">
        <f aca="false">IF(ISERROR(R50/R$47*100),"NA",R50/R$47*100)</f>
        <v>NA</v>
      </c>
      <c r="W50" s="67" t="str">
        <f aca="false">IF(ISERROR(V50-(S50/S$47*100)),"NA",V50-(S50/S$47*100))</f>
        <v>NA</v>
      </c>
      <c r="X50" s="32" t="str">
        <f aca="false">Comp_Sum_Cat_Ref!M42</f>
        <v>NA</v>
      </c>
      <c r="Y50" s="65" t="n">
        <f aca="false">Comp_Sum_Cat_Ref!I42</f>
        <v>0</v>
      </c>
      <c r="Z50" s="66" t="n">
        <f aca="false">Comp_Sum_Cat_Ref!J42</f>
        <v>0</v>
      </c>
      <c r="AA50" s="31" t="str">
        <f aca="false">IF(ISERROR((Y50-Z50)/Z50*100),"NA",(Y50-Z50)/Z50*100)</f>
        <v>NA</v>
      </c>
      <c r="AB50" s="31"/>
      <c r="AC50" s="67" t="str">
        <f aca="false">IF(ISERROR(Y50/Y$47*100),"NA",Y50/Y$47*100)</f>
        <v>NA</v>
      </c>
      <c r="AD50" s="67" t="str">
        <f aca="false">IF(ISERROR(AC50-(Z50/Z$47*100)),"NA",AC50-(Z50/Z$47*100))</f>
        <v>NA</v>
      </c>
      <c r="AE50" s="32" t="str">
        <f aca="false">Comp_Sum_Cat_Ref!N42</f>
        <v>NA</v>
      </c>
    </row>
    <row r="51" s="53" customFormat="true" ht="13.5" hidden="false" customHeight="false" outlineLevel="0" collapsed="false">
      <c r="A51" s="80"/>
      <c r="B51" s="68" t="s">
        <v>44</v>
      </c>
      <c r="C51" s="55" t="str">
        <f aca="false">Comp_Sum_Cat_Ref!B43</f>
        <v>AO SD</v>
      </c>
      <c r="D51" s="83" t="n">
        <f aca="false">Comp_Sum_Cat_Ref!C43</f>
        <v>0</v>
      </c>
      <c r="E51" s="78" t="n">
        <f aca="false">Comp_Sum_Cat_Ref!D43</f>
        <v>0</v>
      </c>
      <c r="F51" s="37" t="str">
        <f aca="false">IF(ISERROR((D51-E51)/E51*100),"NA",(D51-E51)/E51*100)</f>
        <v>NA</v>
      </c>
      <c r="G51" s="37"/>
      <c r="H51" s="79" t="str">
        <f aca="false">IF(ISERROR(D51/D$47*100),"NA",D51/D$47*100)</f>
        <v>NA</v>
      </c>
      <c r="I51" s="79" t="str">
        <f aca="false">IF(ISERROR(H51-(E51/E$47*100)),"NA",H51-(E51/E$47*100))</f>
        <v>NA</v>
      </c>
      <c r="J51" s="38" t="str">
        <f aca="false">Comp_Sum_Cat_Ref!K43</f>
        <v>NA</v>
      </c>
      <c r="K51" s="83" t="n">
        <f aca="false">Comp_Sum_Cat_Ref!E43</f>
        <v>0</v>
      </c>
      <c r="L51" s="78" t="n">
        <f aca="false">Comp_Sum_Cat_Ref!F43</f>
        <v>0</v>
      </c>
      <c r="M51" s="37" t="str">
        <f aca="false">IF(ISERROR((K51-L51)/L51*100),"NA",(K51-L51)/L51*100)</f>
        <v>NA</v>
      </c>
      <c r="N51" s="37"/>
      <c r="O51" s="79" t="str">
        <f aca="false">IF(ISERROR(K51/K$47*100),"NA",K51/K$47*100)</f>
        <v>NA</v>
      </c>
      <c r="P51" s="79" t="str">
        <f aca="false">IF(ISERROR(O51-(L51/L$47*100)),"NA",O51-(L51/L$47*100))</f>
        <v>NA</v>
      </c>
      <c r="Q51" s="38" t="str">
        <f aca="false">Comp_Sum_Cat_Ref!L43</f>
        <v>NA</v>
      </c>
      <c r="R51" s="83" t="n">
        <f aca="false">Comp_Sum_Cat_Ref!G43</f>
        <v>0</v>
      </c>
      <c r="S51" s="78" t="n">
        <f aca="false">Comp_Sum_Cat_Ref!H43</f>
        <v>0</v>
      </c>
      <c r="T51" s="37" t="str">
        <f aca="false">IF(ISERROR((R51-S51)/S51*100),"NA",(R51-S51)/S51*100)</f>
        <v>NA</v>
      </c>
      <c r="U51" s="37"/>
      <c r="V51" s="79" t="str">
        <f aca="false">IF(ISERROR(R51/R$47*100),"NA",R51/R$47*100)</f>
        <v>NA</v>
      </c>
      <c r="W51" s="79" t="str">
        <f aca="false">IF(ISERROR(V51-(S51/S$47*100)),"NA",V51-(S51/S$47*100))</f>
        <v>NA</v>
      </c>
      <c r="X51" s="38" t="str">
        <f aca="false">Comp_Sum_Cat_Ref!M43</f>
        <v>NA</v>
      </c>
      <c r="Y51" s="83" t="n">
        <f aca="false">Comp_Sum_Cat_Ref!I43</f>
        <v>0</v>
      </c>
      <c r="Z51" s="78" t="n">
        <f aca="false">Comp_Sum_Cat_Ref!J43</f>
        <v>0</v>
      </c>
      <c r="AA51" s="37" t="str">
        <f aca="false">IF(ISERROR((Y51-Z51)/Z51*100),"NA",(Y51-Z51)/Z51*100)</f>
        <v>NA</v>
      </c>
      <c r="AB51" s="37"/>
      <c r="AC51" s="79" t="str">
        <f aca="false">IF(ISERROR(Y51/Y$47*100),"NA",Y51/Y$47*100)</f>
        <v>NA</v>
      </c>
      <c r="AD51" s="79" t="str">
        <f aca="false">IF(ISERROR(AC51-(Z51/Z$47*100)),"NA",AC51-(Z51/Z$47*100))</f>
        <v>NA</v>
      </c>
      <c r="AE51" s="38" t="str">
        <f aca="false">Comp_Sum_Cat_Ref!N43</f>
        <v>NA</v>
      </c>
      <c r="AF51" s="56"/>
    </row>
    <row r="52" s="45" customFormat="true" ht="3" hidden="false" customHeight="true" outlineLevel="0" collapsed="false">
      <c r="A52" s="40"/>
      <c r="B52" s="57"/>
      <c r="C52" s="58"/>
      <c r="D52" s="36"/>
      <c r="E52" s="36"/>
      <c r="F52" s="37"/>
      <c r="G52" s="43"/>
      <c r="H52" s="37"/>
      <c r="I52" s="37"/>
      <c r="J52" s="44"/>
      <c r="K52" s="36"/>
      <c r="L52" s="36"/>
      <c r="M52" s="37"/>
      <c r="N52" s="43"/>
      <c r="O52" s="37"/>
      <c r="P52" s="37"/>
      <c r="Q52" s="44"/>
      <c r="R52" s="36"/>
      <c r="S52" s="36"/>
      <c r="T52" s="37"/>
      <c r="U52" s="43"/>
      <c r="V52" s="37"/>
      <c r="W52" s="37"/>
      <c r="X52" s="44"/>
      <c r="Y52" s="36"/>
      <c r="Z52" s="36"/>
      <c r="AA52" s="37"/>
      <c r="AB52" s="43"/>
      <c r="AC52" s="37"/>
      <c r="AD52" s="37"/>
      <c r="AE52" s="44"/>
    </row>
    <row r="53" s="45" customFormat="true" ht="17.25" hidden="false" customHeight="true" outlineLevel="0" collapsed="false">
      <c r="A53" s="84" t="s">
        <v>45</v>
      </c>
      <c r="B53" s="61" t="s">
        <v>46</v>
      </c>
      <c r="C53" s="61" t="n">
        <f aca="false">Comp_Sum_Cat_Ref!B44</f>
        <v>0</v>
      </c>
      <c r="D53" s="48" t="n">
        <f aca="false">Comp_Sum_Cat_Ref!C44</f>
        <v>0</v>
      </c>
      <c r="E53" s="48" t="n">
        <f aca="false">Comp_Sum_Cat_Ref!D44</f>
        <v>0</v>
      </c>
      <c r="F53" s="49" t="str">
        <f aca="false">IF(ISERROR((D53-E53)/E53*100),"NA",(D53-E53)/E53*100)</f>
        <v>NA</v>
      </c>
      <c r="G53" s="49"/>
      <c r="H53" s="49" t="str">
        <f aca="false">IF(ISERROR(D53/D$53*100),"NA",D53/D$53*100)</f>
        <v>NA</v>
      </c>
      <c r="I53" s="49" t="str">
        <f aca="false">IF(ISERROR(H53-(E53/E$53*100)),"NA",H53-(E53/E$53*100))</f>
        <v>NA</v>
      </c>
      <c r="J53" s="52" t="str">
        <f aca="false">Comp_Sum_Cat_Ref!K44</f>
        <v>NA</v>
      </c>
      <c r="K53" s="50" t="n">
        <f aca="false">Comp_Sum_Cat_Ref!E44</f>
        <v>0</v>
      </c>
      <c r="L53" s="48" t="n">
        <f aca="false">Comp_Sum_Cat_Ref!F44</f>
        <v>0</v>
      </c>
      <c r="M53" s="49" t="str">
        <f aca="false">IF(ISERROR((K53-L53)/L53*100),"NA",(K53-L53)/L53*100)</f>
        <v>NA</v>
      </c>
      <c r="N53" s="49"/>
      <c r="O53" s="49" t="str">
        <f aca="false">IF(ISERROR(K53/K$53*100),"NA",K53/K$53*100)</f>
        <v>NA</v>
      </c>
      <c r="P53" s="49" t="str">
        <f aca="false">IF(ISERROR(O53-(L53/L$53*100)),"NA",O53-(L53/L$53*100))</f>
        <v>NA</v>
      </c>
      <c r="Q53" s="52" t="str">
        <f aca="false">Comp_Sum_Cat_Ref!L44</f>
        <v>NA</v>
      </c>
      <c r="R53" s="50" t="n">
        <f aca="false">Comp_Sum_Cat_Ref!G44</f>
        <v>0</v>
      </c>
      <c r="S53" s="48" t="n">
        <f aca="false">Comp_Sum_Cat_Ref!H44</f>
        <v>0</v>
      </c>
      <c r="T53" s="49" t="str">
        <f aca="false">IF(ISERROR((R53-S53)/S53*100),"NA",(R53-S53)/S53*100)</f>
        <v>NA</v>
      </c>
      <c r="U53" s="49"/>
      <c r="V53" s="49" t="str">
        <f aca="false">IF(ISERROR(R53/R$53*100),"NA",R53/R$53*100)</f>
        <v>NA</v>
      </c>
      <c r="W53" s="49" t="str">
        <f aca="false">IF(ISERROR(V53-(S53/S$53*100)),"NA",V53-(S53/S$53*100))</f>
        <v>NA</v>
      </c>
      <c r="X53" s="52" t="str">
        <f aca="false">Comp_Sum_Cat_Ref!M44</f>
        <v>NA</v>
      </c>
      <c r="Y53" s="50" t="n">
        <f aca="false">Comp_Sum_Cat_Ref!I44</f>
        <v>0</v>
      </c>
      <c r="Z53" s="48" t="n">
        <f aca="false">Comp_Sum_Cat_Ref!J44</f>
        <v>0</v>
      </c>
      <c r="AA53" s="49" t="str">
        <f aca="false">IF(ISERROR((Y53-Z53)/Z53*100),"NA",(Y53-Z53)/Z53*100)</f>
        <v>NA</v>
      </c>
      <c r="AB53" s="49"/>
      <c r="AC53" s="49" t="str">
        <f aca="false">IF(ISERROR(Y53/Y$53*100),"NA",Y53/Y$53*100)</f>
        <v>NA</v>
      </c>
      <c r="AD53" s="49" t="str">
        <f aca="false">IF(ISERROR(AC53-(Z53/Z$53*100)),"NA",AC53-(Z53/Z$53*100))</f>
        <v>NA</v>
      </c>
      <c r="AE53" s="52" t="str">
        <f aca="false">Comp_Sum_Cat_Ref!N44</f>
        <v>NA</v>
      </c>
    </row>
    <row r="54" s="45" customFormat="true" ht="17.25" hidden="false" customHeight="true" outlineLevel="0" collapsed="false">
      <c r="A54" s="84"/>
      <c r="B54" s="47" t="s">
        <v>47</v>
      </c>
      <c r="C54" s="47" t="str">
        <f aca="false">Comp_Sum_Cat_Ref!B45</f>
        <v>  Total PEP Enhanced Hydration (186)</v>
      </c>
      <c r="D54" s="30" t="n">
        <f aca="false">Comp_Sum_Cat_Ref!C45</f>
        <v>0</v>
      </c>
      <c r="E54" s="30" t="n">
        <f aca="false">Comp_Sum_Cat_Ref!D45</f>
        <v>0</v>
      </c>
      <c r="F54" s="31" t="str">
        <f aca="false">IF(ISERROR((D54-E54)/E54*100),"NA",(D54-E54)/E54*100)</f>
        <v>NA</v>
      </c>
      <c r="G54" s="31"/>
      <c r="H54" s="31" t="str">
        <f aca="false">IF(ISERROR(D54/D$53*100),"NA",D54/D$53*100)</f>
        <v>NA</v>
      </c>
      <c r="I54" s="31" t="str">
        <f aca="false">IF(ISERROR(H54-(E54/E$53*100)),"NA",H54-(E54/E$53*100))</f>
        <v>NA</v>
      </c>
      <c r="J54" s="32" t="str">
        <f aca="false">Comp_Sum_Cat_Ref!K45</f>
        <v>NA</v>
      </c>
      <c r="K54" s="33" t="n">
        <f aca="false">Comp_Sum_Cat_Ref!E45</f>
        <v>0</v>
      </c>
      <c r="L54" s="30" t="n">
        <f aca="false">Comp_Sum_Cat_Ref!F45</f>
        <v>0</v>
      </c>
      <c r="M54" s="31" t="str">
        <f aca="false">IF(ISERROR((K54-L54)/L54*100),"NA",(K54-L54)/L54*100)</f>
        <v>NA</v>
      </c>
      <c r="N54" s="31"/>
      <c r="O54" s="31" t="str">
        <f aca="false">IF(ISERROR(K54/K$53*100),"NA",K54/K$53*100)</f>
        <v>NA</v>
      </c>
      <c r="P54" s="31" t="str">
        <f aca="false">IF(ISERROR(O54-(L54/L$53*100)),"NA",O54-(L54/L$53*100))</f>
        <v>NA</v>
      </c>
      <c r="Q54" s="32" t="str">
        <f aca="false">Comp_Sum_Cat_Ref!L45</f>
        <v>NA</v>
      </c>
      <c r="R54" s="33" t="n">
        <f aca="false">Comp_Sum_Cat_Ref!G45</f>
        <v>0</v>
      </c>
      <c r="S54" s="30" t="n">
        <f aca="false">Comp_Sum_Cat_Ref!H45</f>
        <v>0</v>
      </c>
      <c r="T54" s="31" t="str">
        <f aca="false">IF(ISERROR((R54-S54)/S54*100),"NA",(R54-S54)/S54*100)</f>
        <v>NA</v>
      </c>
      <c r="U54" s="31"/>
      <c r="V54" s="31" t="str">
        <f aca="false">IF(ISERROR(R54/R$53*100),"NA",R54/R$53*100)</f>
        <v>NA</v>
      </c>
      <c r="W54" s="31" t="str">
        <f aca="false">IF(ISERROR(V54-(S54/S$53*100)),"NA",V54-(S54/S$53*100))</f>
        <v>NA</v>
      </c>
      <c r="X54" s="32" t="str">
        <f aca="false">Comp_Sum_Cat_Ref!M45</f>
        <v>NA</v>
      </c>
      <c r="Y54" s="33" t="n">
        <f aca="false">Comp_Sum_Cat_Ref!I45</f>
        <v>0</v>
      </c>
      <c r="Z54" s="30" t="n">
        <f aca="false">Comp_Sum_Cat_Ref!J45</f>
        <v>0</v>
      </c>
      <c r="AA54" s="31" t="str">
        <f aca="false">IF(ISERROR((Y54-Z54)/Z54*100),"NA",(Y54-Z54)/Z54*100)</f>
        <v>NA</v>
      </c>
      <c r="AB54" s="31"/>
      <c r="AC54" s="31" t="str">
        <f aca="false">IF(ISERROR(Y54/Y$53*100),"NA",Y54/Y$53*100)</f>
        <v>NA</v>
      </c>
      <c r="AD54" s="31" t="str">
        <f aca="false">IF(ISERROR(AC54-(Z54/Z$53*100)),"NA",AC54-(Z54/Z$53*100))</f>
        <v>NA</v>
      </c>
      <c r="AE54" s="32" t="str">
        <f aca="false">Comp_Sum_Cat_Ref!N45</f>
        <v>NA</v>
      </c>
    </row>
    <row r="55" s="45" customFormat="true" ht="17.25" hidden="false" customHeight="true" outlineLevel="0" collapsed="false">
      <c r="A55" s="84"/>
      <c r="B55" s="47" t="s">
        <v>48</v>
      </c>
      <c r="C55" s="47" t="n">
        <f aca="false">Comp_Sum_Cat_Ref!B46</f>
        <v>0</v>
      </c>
      <c r="D55" s="30" t="n">
        <f aca="false">Comp_Sum_Cat_Ref!C46</f>
        <v>0</v>
      </c>
      <c r="E55" s="30" t="n">
        <f aca="false">Comp_Sum_Cat_Ref!D46</f>
        <v>0</v>
      </c>
      <c r="F55" s="31" t="str">
        <f aca="false">IF(ISERROR((D55-E55)/E55*100),"NA",(D55-E55)/E55*100)</f>
        <v>NA</v>
      </c>
      <c r="G55" s="31"/>
      <c r="H55" s="31" t="str">
        <f aca="false">IF(ISERROR(D55/D$53*100),"NA",D55/D$53*100)</f>
        <v>NA</v>
      </c>
      <c r="I55" s="31" t="str">
        <f aca="false">IF(ISERROR(H55-(E55/E$53*100)),"NA",H55-(E55/E$53*100))</f>
        <v>NA</v>
      </c>
      <c r="J55" s="32" t="str">
        <f aca="false">Comp_Sum_Cat_Ref!K46</f>
        <v>NA</v>
      </c>
      <c r="K55" s="33" t="n">
        <f aca="false">Comp_Sum_Cat_Ref!E46</f>
        <v>0</v>
      </c>
      <c r="L55" s="30" t="n">
        <f aca="false">Comp_Sum_Cat_Ref!F46</f>
        <v>0</v>
      </c>
      <c r="M55" s="31" t="str">
        <f aca="false">IF(ISERROR((K55-L55)/L55*100),"NA",(K55-L55)/L55*100)</f>
        <v>NA</v>
      </c>
      <c r="N55" s="31"/>
      <c r="O55" s="31" t="str">
        <f aca="false">IF(ISERROR(K55/K$53*100),"NA",K55/K$53*100)</f>
        <v>NA</v>
      </c>
      <c r="P55" s="31" t="str">
        <f aca="false">IF(ISERROR(O55-(L55/L$53*100)),"NA",O55-(L55/L$53*100))</f>
        <v>NA</v>
      </c>
      <c r="Q55" s="32" t="str">
        <f aca="false">Comp_Sum_Cat_Ref!L46</f>
        <v>NA</v>
      </c>
      <c r="R55" s="33" t="n">
        <f aca="false">Comp_Sum_Cat_Ref!G46</f>
        <v>0</v>
      </c>
      <c r="S55" s="30" t="n">
        <f aca="false">Comp_Sum_Cat_Ref!H46</f>
        <v>0</v>
      </c>
      <c r="T55" s="31" t="str">
        <f aca="false">IF(ISERROR((R55-S55)/S55*100),"NA",(R55-S55)/S55*100)</f>
        <v>NA</v>
      </c>
      <c r="U55" s="31"/>
      <c r="V55" s="31" t="str">
        <f aca="false">IF(ISERROR(R55/R$53*100),"NA",R55/R$53*100)</f>
        <v>NA</v>
      </c>
      <c r="W55" s="31" t="str">
        <f aca="false">IF(ISERROR(V55-(S55/S$53*100)),"NA",V55-(S55/S$53*100))</f>
        <v>NA</v>
      </c>
      <c r="X55" s="32" t="str">
        <f aca="false">Comp_Sum_Cat_Ref!M46</f>
        <v>NA</v>
      </c>
      <c r="Y55" s="33" t="n">
        <f aca="false">Comp_Sum_Cat_Ref!I46</f>
        <v>0</v>
      </c>
      <c r="Z55" s="30" t="n">
        <f aca="false">Comp_Sum_Cat_Ref!J46</f>
        <v>0</v>
      </c>
      <c r="AA55" s="31" t="str">
        <f aca="false">IF(ISERROR((Y55-Z55)/Z55*100),"NA",(Y55-Z55)/Z55*100)</f>
        <v>NA</v>
      </c>
      <c r="AB55" s="31"/>
      <c r="AC55" s="31" t="str">
        <f aca="false">IF(ISERROR(Y55/Y$53*100),"NA",Y55/Y$53*100)</f>
        <v>NA</v>
      </c>
      <c r="AD55" s="31" t="str">
        <f aca="false">IF(ISERROR(AC55-(Z55/Z$53*100)),"NA",AC55-(Z55/Z$53*100))</f>
        <v>NA</v>
      </c>
      <c r="AE55" s="32" t="str">
        <f aca="false">Comp_Sum_Cat_Ref!N46</f>
        <v>NA</v>
      </c>
    </row>
    <row r="56" s="45" customFormat="true" ht="17.25" hidden="false" customHeight="true" outlineLevel="0" collapsed="false">
      <c r="A56" s="84"/>
      <c r="B56" s="55" t="s">
        <v>49</v>
      </c>
      <c r="C56" s="55" t="str">
        <f aca="false">Comp_Sum_Cat_Ref!B47</f>
        <v>  Total PL Enhanced Hydration (186)</v>
      </c>
      <c r="D56" s="36" t="n">
        <f aca="false">Comp_Sum_Cat_Ref!C47</f>
        <v>0</v>
      </c>
      <c r="E56" s="36" t="n">
        <f aca="false">Comp_Sum_Cat_Ref!D47</f>
        <v>0</v>
      </c>
      <c r="F56" s="37" t="str">
        <f aca="false">IF(ISERROR((D56-E56)/E56*100),"NA",(D56-E56)/E56*100)</f>
        <v>NA</v>
      </c>
      <c r="G56" s="37"/>
      <c r="H56" s="37" t="str">
        <f aca="false">IF(ISERROR(D56/D$53*100),"NA",D56/D$53*100)</f>
        <v>NA</v>
      </c>
      <c r="I56" s="37" t="str">
        <f aca="false">IF(ISERROR(H56-(E56/E$53*100)),"NA",H56-(E56/E$53*100))</f>
        <v>NA</v>
      </c>
      <c r="J56" s="38" t="str">
        <f aca="false">Comp_Sum_Cat_Ref!K47</f>
        <v>NA</v>
      </c>
      <c r="K56" s="39" t="n">
        <f aca="false">Comp_Sum_Cat_Ref!E47</f>
        <v>0</v>
      </c>
      <c r="L56" s="36" t="n">
        <f aca="false">Comp_Sum_Cat_Ref!F47</f>
        <v>0</v>
      </c>
      <c r="M56" s="37" t="str">
        <f aca="false">IF(ISERROR((K56-L56)/L56*100),"NA",(K56-L56)/L56*100)</f>
        <v>NA</v>
      </c>
      <c r="N56" s="37"/>
      <c r="O56" s="37" t="str">
        <f aca="false">IF(ISERROR(K56/K$53*100),"NA",K56/K$53*100)</f>
        <v>NA</v>
      </c>
      <c r="P56" s="37" t="str">
        <f aca="false">IF(ISERROR(O56-(L56/L$53*100)),"NA",O56-(L56/L$53*100))</f>
        <v>NA</v>
      </c>
      <c r="Q56" s="38" t="str">
        <f aca="false">Comp_Sum_Cat_Ref!L47</f>
        <v>NA</v>
      </c>
      <c r="R56" s="39" t="n">
        <f aca="false">Comp_Sum_Cat_Ref!G47</f>
        <v>0</v>
      </c>
      <c r="S56" s="36" t="n">
        <f aca="false">Comp_Sum_Cat_Ref!H47</f>
        <v>0</v>
      </c>
      <c r="T56" s="37" t="str">
        <f aca="false">IF(ISERROR((R56-S56)/S56*100),"NA",(R56-S56)/S56*100)</f>
        <v>NA</v>
      </c>
      <c r="U56" s="37"/>
      <c r="V56" s="37" t="str">
        <f aca="false">IF(ISERROR(R56/R$53*100),"NA",R56/R$53*100)</f>
        <v>NA</v>
      </c>
      <c r="W56" s="37" t="str">
        <f aca="false">IF(ISERROR(V56-(S56/S$53*100)),"NA",V56-(S56/S$53*100))</f>
        <v>NA</v>
      </c>
      <c r="X56" s="38" t="str">
        <f aca="false">Comp_Sum_Cat_Ref!M47</f>
        <v>NA</v>
      </c>
      <c r="Y56" s="39" t="n">
        <f aca="false">Comp_Sum_Cat_Ref!I47</f>
        <v>0</v>
      </c>
      <c r="Z56" s="36" t="n">
        <f aca="false">Comp_Sum_Cat_Ref!J47</f>
        <v>0</v>
      </c>
      <c r="AA56" s="37" t="str">
        <f aca="false">IF(ISERROR((Y56-Z56)/Z56*100),"NA",(Y56-Z56)/Z56*100)</f>
        <v>NA</v>
      </c>
      <c r="AB56" s="37"/>
      <c r="AC56" s="37" t="str">
        <f aca="false">IF(ISERROR(Y56/Y$53*100),"NA",Y56/Y$53*100)</f>
        <v>NA</v>
      </c>
      <c r="AD56" s="37" t="str">
        <f aca="false">IF(ISERROR(AC56-(Z56/Z$53*100)),"NA",AC56-(Z56/Z$53*100))</f>
        <v>NA</v>
      </c>
      <c r="AE56" s="38" t="str">
        <f aca="false">Comp_Sum_Cat_Ref!N47</f>
        <v>NA</v>
      </c>
    </row>
    <row r="57" s="45" customFormat="true" ht="3" hidden="false" customHeight="true" outlineLevel="0" collapsed="false">
      <c r="B57" s="71"/>
      <c r="C57" s="72"/>
      <c r="D57" s="30"/>
      <c r="E57" s="30"/>
      <c r="F57" s="31"/>
      <c r="G57" s="73"/>
      <c r="H57" s="31"/>
      <c r="I57" s="31"/>
      <c r="J57" s="54"/>
      <c r="K57" s="30"/>
      <c r="L57" s="30"/>
      <c r="M57" s="31"/>
      <c r="N57" s="73"/>
      <c r="O57" s="31"/>
      <c r="P57" s="31"/>
      <c r="Q57" s="54"/>
      <c r="R57" s="30"/>
      <c r="S57" s="30"/>
      <c r="T57" s="31"/>
      <c r="U57" s="73"/>
      <c r="V57" s="31"/>
      <c r="W57" s="31"/>
      <c r="X57" s="54"/>
      <c r="Y57" s="30"/>
      <c r="Z57" s="30"/>
      <c r="AA57" s="31"/>
      <c r="AB57" s="73"/>
      <c r="AC57" s="31"/>
      <c r="AD57" s="31"/>
      <c r="AE57" s="54"/>
    </row>
    <row r="58" s="53" customFormat="true" ht="12.75" hidden="false" customHeight="true" outlineLevel="0" collapsed="false">
      <c r="A58" s="85" t="s">
        <v>50</v>
      </c>
      <c r="B58" s="61" t="s">
        <v>50</v>
      </c>
      <c r="C58" s="77" t="n">
        <f aca="false">Comp_Sum_Cat_Ref!B48</f>
        <v>0</v>
      </c>
      <c r="D58" s="63" t="n">
        <f aca="false">Comp_Sum_Cat_Ref!C48</f>
        <v>0</v>
      </c>
      <c r="E58" s="63" t="n">
        <f aca="false">Comp_Sum_Cat_Ref!D48</f>
        <v>0</v>
      </c>
      <c r="F58" s="49" t="str">
        <f aca="false">IF(ISERROR((D58-E58)/E58*100),"NA",(D58-E58)/E58*100)</f>
        <v>NA</v>
      </c>
      <c r="G58" s="49"/>
      <c r="H58" s="81" t="str">
        <f aca="false">IF(ISERROR(D58/D$58*100),"NA",D58/D$58*100)</f>
        <v>NA</v>
      </c>
      <c r="I58" s="81" t="str">
        <f aca="false">IF(ISERROR(H58-(E58/E$58*100)),"NA",H58-(E58/E$58*100))</f>
        <v>NA</v>
      </c>
      <c r="J58" s="52" t="str">
        <f aca="false">Comp_Sum_Cat_Ref!K48</f>
        <v>NA</v>
      </c>
      <c r="K58" s="63" t="n">
        <f aca="false">Comp_Sum_Cat_Ref!E48</f>
        <v>0</v>
      </c>
      <c r="L58" s="63" t="n">
        <f aca="false">Comp_Sum_Cat_Ref!F48</f>
        <v>0</v>
      </c>
      <c r="M58" s="49" t="str">
        <f aca="false">IF(ISERROR((K58-L58)/L58*100),"NA",(K58-L58)/L58*100)</f>
        <v>NA</v>
      </c>
      <c r="N58" s="49"/>
      <c r="O58" s="81" t="str">
        <f aca="false">IF(ISERROR(K58/K$58*100),"NA",K58/K$58*100)</f>
        <v>NA</v>
      </c>
      <c r="P58" s="81" t="str">
        <f aca="false">IF(ISERROR(O58-(L58/L$58*100)),"NA",O58-(L58/L$58*100))</f>
        <v>NA</v>
      </c>
      <c r="Q58" s="52" t="str">
        <f aca="false">Comp_Sum_Cat_Ref!L48</f>
        <v>NA</v>
      </c>
      <c r="R58" s="63" t="n">
        <f aca="false">Comp_Sum_Cat_Ref!G48</f>
        <v>0</v>
      </c>
      <c r="S58" s="63" t="n">
        <f aca="false">Comp_Sum_Cat_Ref!H48</f>
        <v>0</v>
      </c>
      <c r="T58" s="49" t="str">
        <f aca="false">IF(ISERROR((R58-S58)/S58*100),"NA",(R58-S58)/S58*100)</f>
        <v>NA</v>
      </c>
      <c r="U58" s="49"/>
      <c r="V58" s="81" t="str">
        <f aca="false">IF(ISERROR(R58/R$58*100),"NA",R58/R$58*100)</f>
        <v>NA</v>
      </c>
      <c r="W58" s="81" t="str">
        <f aca="false">IF(ISERROR(V58-(S58/S$58*100)),"NA",V58-(S58/S$58*100))</f>
        <v>NA</v>
      </c>
      <c r="X58" s="52" t="str">
        <f aca="false">Comp_Sum_Cat_Ref!M48</f>
        <v>NA</v>
      </c>
      <c r="Y58" s="63" t="n">
        <f aca="false">Comp_Sum_Cat_Ref!I48</f>
        <v>0</v>
      </c>
      <c r="Z58" s="63" t="n">
        <f aca="false">Comp_Sum_Cat_Ref!J48</f>
        <v>0</v>
      </c>
      <c r="AA58" s="49" t="str">
        <f aca="false">IF(ISERROR((Y58-Z58)/Z58*100),"NA",(Y58-Z58)/Z58*100)</f>
        <v>NA</v>
      </c>
      <c r="AB58" s="49"/>
      <c r="AC58" s="81" t="str">
        <f aca="false">IF(ISERROR(Y58/Y$58*100),"NA",Y58/Y$58*100)</f>
        <v>NA</v>
      </c>
      <c r="AD58" s="81" t="str">
        <f aca="false">IF(ISERROR(AC58-(Z58/Z$58*100)),"NA",AC58-(Z58/Z$58*100))</f>
        <v>NA</v>
      </c>
      <c r="AE58" s="52" t="str">
        <f aca="false">Comp_Sum_Cat_Ref!N48</f>
        <v>NA</v>
      </c>
      <c r="AF58" s="56"/>
    </row>
    <row r="59" s="53" customFormat="true" ht="15" hidden="false" customHeight="true" outlineLevel="0" collapsed="false">
      <c r="A59" s="85" t="s">
        <v>51</v>
      </c>
      <c r="B59" s="47" t="s">
        <v>52</v>
      </c>
      <c r="C59" s="72" t="n">
        <f aca="false">Comp_Sum_Cat_Ref!B49</f>
        <v>0</v>
      </c>
      <c r="D59" s="66" t="n">
        <f aca="false">Comp_Sum_Cat_Ref!C49</f>
        <v>0</v>
      </c>
      <c r="E59" s="66" t="n">
        <f aca="false">Comp_Sum_Cat_Ref!D49</f>
        <v>0</v>
      </c>
      <c r="F59" s="31" t="str">
        <f aca="false">IF(ISERROR((D59-E59)/E59*100),"NA",(D59-E59)/E59*100)</f>
        <v>NA</v>
      </c>
      <c r="G59" s="31"/>
      <c r="H59" s="67" t="str">
        <f aca="false">IF(ISERROR(D59/D$58*100),"NA",D59/D$58*100)</f>
        <v>NA</v>
      </c>
      <c r="I59" s="67" t="str">
        <f aca="false">IF(ISERROR(H59-(E59/E$58*100)),"NA",H59-(E59/E$58*100))</f>
        <v>NA</v>
      </c>
      <c r="J59" s="32" t="str">
        <f aca="false">Comp_Sum_Cat_Ref!K49</f>
        <v>NA</v>
      </c>
      <c r="K59" s="66" t="n">
        <f aca="false">Comp_Sum_Cat_Ref!E49</f>
        <v>0</v>
      </c>
      <c r="L59" s="66" t="n">
        <f aca="false">Comp_Sum_Cat_Ref!F49</f>
        <v>0</v>
      </c>
      <c r="M59" s="31" t="str">
        <f aca="false">IF(ISERROR((K59-L59)/L59*100),"NA",(K59-L59)/L59*100)</f>
        <v>NA</v>
      </c>
      <c r="N59" s="31"/>
      <c r="O59" s="67" t="str">
        <f aca="false">IF(ISERROR(K59/K$58*100),"NA",K59/K$58*100)</f>
        <v>NA</v>
      </c>
      <c r="P59" s="67" t="str">
        <f aca="false">IF(ISERROR(O59-(L59/L$58*100)),"NA",O59-(L59/L$58*100))</f>
        <v>NA</v>
      </c>
      <c r="Q59" s="32" t="str">
        <f aca="false">Comp_Sum_Cat_Ref!L49</f>
        <v>NA</v>
      </c>
      <c r="R59" s="66" t="n">
        <f aca="false">Comp_Sum_Cat_Ref!G49</f>
        <v>0</v>
      </c>
      <c r="S59" s="66" t="n">
        <f aca="false">Comp_Sum_Cat_Ref!H49</f>
        <v>0</v>
      </c>
      <c r="T59" s="31" t="str">
        <f aca="false">IF(ISERROR((R59-S59)/S59*100),"NA",(R59-S59)/S59*100)</f>
        <v>NA</v>
      </c>
      <c r="U59" s="31"/>
      <c r="V59" s="67" t="str">
        <f aca="false">IF(ISERROR(R59/R$58*100),"NA",R59/R$58*100)</f>
        <v>NA</v>
      </c>
      <c r="W59" s="67" t="str">
        <f aca="false">IF(ISERROR(V59-(S59/S$58*100)),"NA",V59-(S59/S$58*100))</f>
        <v>NA</v>
      </c>
      <c r="X59" s="32" t="str">
        <f aca="false">Comp_Sum_Cat_Ref!M49</f>
        <v>NA</v>
      </c>
      <c r="Y59" s="66" t="n">
        <f aca="false">Comp_Sum_Cat_Ref!I49</f>
        <v>0</v>
      </c>
      <c r="Z59" s="66" t="n">
        <f aca="false">Comp_Sum_Cat_Ref!J49</f>
        <v>0</v>
      </c>
      <c r="AA59" s="31" t="str">
        <f aca="false">IF(ISERROR((Y59-Z59)/Z59*100),"NA",(Y59-Z59)/Z59*100)</f>
        <v>NA</v>
      </c>
      <c r="AB59" s="31"/>
      <c r="AC59" s="67" t="str">
        <f aca="false">IF(ISERROR(Y59/Y$58*100),"NA",Y59/Y$58*100)</f>
        <v>NA</v>
      </c>
      <c r="AD59" s="67" t="str">
        <f aca="false">IF(ISERROR(AC59-(Z59/Z$58*100)),"NA",AC59-(Z59/Z$58*100))</f>
        <v>NA</v>
      </c>
      <c r="AE59" s="32" t="str">
        <f aca="false">Comp_Sum_Cat_Ref!N49</f>
        <v>NA</v>
      </c>
      <c r="AF59" s="56"/>
    </row>
    <row r="60" s="53" customFormat="true" ht="15" hidden="true" customHeight="true" outlineLevel="0" collapsed="false">
      <c r="A60" s="85"/>
      <c r="B60" s="47" t="s">
        <v>53</v>
      </c>
      <c r="C60" s="72"/>
      <c r="D60" s="66" t="n">
        <f aca="false">Comp_Sum_Cat_Ref!C125</f>
        <v>0</v>
      </c>
      <c r="E60" s="66" t="n">
        <f aca="false">Comp_Sum_Cat_Ref!D125</f>
        <v>0</v>
      </c>
      <c r="F60" s="31" t="str">
        <f aca="false">IF(ISERROR((D60-E60)/E60*100),"NA",(D60-E60)/E60*100)</f>
        <v>NA</v>
      </c>
      <c r="G60" s="31"/>
      <c r="H60" s="67" t="str">
        <f aca="false">IF(ISERROR(D60/D$58*100),"NA",D60/D$58*100)</f>
        <v>NA</v>
      </c>
      <c r="I60" s="67" t="str">
        <f aca="false">IF(ISERROR(H60-(E60/E$58*100)),"NA",H60-(E60/E$58*100))</f>
        <v>NA</v>
      </c>
      <c r="J60" s="32" t="str">
        <f aca="false">Comp_Sum_Cat_Ref!K125</f>
        <v>NA</v>
      </c>
      <c r="K60" s="66" t="n">
        <f aca="false">Comp_Sum_Cat_Ref!E125</f>
        <v>0</v>
      </c>
      <c r="L60" s="66" t="n">
        <f aca="false">Comp_Sum_Cat_Ref!F125</f>
        <v>0</v>
      </c>
      <c r="M60" s="31" t="str">
        <f aca="false">IF(ISERROR((K60-L60)/L60*100),"NA",(K60-L60)/L60*100)</f>
        <v>NA</v>
      </c>
      <c r="N60" s="31"/>
      <c r="O60" s="67" t="str">
        <f aca="false">IF(ISERROR(K60/K$58*100),"NA",K60/K$58*100)</f>
        <v>NA</v>
      </c>
      <c r="P60" s="67" t="str">
        <f aca="false">IF(ISERROR(O60-(L60/L$58*100)),"NA",O60-(L60/L$58*100))</f>
        <v>NA</v>
      </c>
      <c r="Q60" s="32" t="str">
        <f aca="false">Comp_Sum_Cat_Ref!L125</f>
        <v>NA</v>
      </c>
      <c r="R60" s="66" t="n">
        <f aca="false">Comp_Sum_Cat_Ref!G125</f>
        <v>0</v>
      </c>
      <c r="S60" s="66" t="n">
        <f aca="false">Comp_Sum_Cat_Ref!H125</f>
        <v>0</v>
      </c>
      <c r="T60" s="31" t="str">
        <f aca="false">IF(ISERROR((R60-S60)/S60*100),"NA",(R60-S60)/S60*100)</f>
        <v>NA</v>
      </c>
      <c r="U60" s="31"/>
      <c r="V60" s="67" t="str">
        <f aca="false">IF(ISERROR(R60/R$58*100),"NA",R60/R$58*100)</f>
        <v>NA</v>
      </c>
      <c r="W60" s="67" t="str">
        <f aca="false">IF(ISERROR(V60-(S60/S$58*100)),"NA",V60-(S60/S$58*100))</f>
        <v>NA</v>
      </c>
      <c r="X60" s="32" t="str">
        <f aca="false">Comp_Sum_Cat_Ref!M125</f>
        <v>NA</v>
      </c>
      <c r="Y60" s="66" t="n">
        <f aca="false">Comp_Sum_Cat_Ref!I125</f>
        <v>0</v>
      </c>
      <c r="Z60" s="66" t="n">
        <f aca="false">Comp_Sum_Cat_Ref!J125</f>
        <v>0</v>
      </c>
      <c r="AA60" s="31" t="str">
        <f aca="false">IF(ISERROR((Y60-Z60)/Z60*100),"NA",(Y60-Z60)/Z60*100)</f>
        <v>NA</v>
      </c>
      <c r="AB60" s="31"/>
      <c r="AC60" s="67" t="str">
        <f aca="false">IF(ISERROR(Y60/Y$58*100),"NA",Y60/Y$58*100)</f>
        <v>NA</v>
      </c>
      <c r="AD60" s="67" t="str">
        <f aca="false">IF(ISERROR(AC60-(Z60/Z$58*100)),"NA",AC60-(Z60/Z$58*100))</f>
        <v>NA</v>
      </c>
      <c r="AE60" s="32" t="str">
        <f aca="false">Comp_Sum_Cat_Ref!N125</f>
        <v>NA</v>
      </c>
      <c r="AF60" s="56"/>
    </row>
    <row r="61" s="53" customFormat="true" ht="12.75" hidden="false" customHeight="false" outlineLevel="0" collapsed="false">
      <c r="A61" s="85"/>
      <c r="B61" s="47" t="s">
        <v>54</v>
      </c>
      <c r="C61" s="72" t="n">
        <f aca="false">Comp_Sum_Cat_Ref!B50</f>
        <v>0</v>
      </c>
      <c r="D61" s="66" t="n">
        <f aca="false">Comp_Sum_Cat_Ref!C50</f>
        <v>0</v>
      </c>
      <c r="E61" s="66" t="n">
        <f aca="false">Comp_Sum_Cat_Ref!D50</f>
        <v>0</v>
      </c>
      <c r="F61" s="31" t="str">
        <f aca="false">IF(ISERROR((D61-E61)/E61*100),"NA",(D61-E61)/E61*100)</f>
        <v>NA</v>
      </c>
      <c r="G61" s="31"/>
      <c r="H61" s="67" t="str">
        <f aca="false">IF(ISERROR(D61/D$58*100),"NA",D61/D$58*100)</f>
        <v>NA</v>
      </c>
      <c r="I61" s="67" t="str">
        <f aca="false">IF(ISERROR(H61-(E61/E$58*100)),"NA",H61-(E61/E$58*100))</f>
        <v>NA</v>
      </c>
      <c r="J61" s="32" t="str">
        <f aca="false">Comp_Sum_Cat_Ref!K50</f>
        <v>NA</v>
      </c>
      <c r="K61" s="66" t="n">
        <f aca="false">Comp_Sum_Cat_Ref!E50</f>
        <v>0</v>
      </c>
      <c r="L61" s="66" t="n">
        <f aca="false">Comp_Sum_Cat_Ref!F50</f>
        <v>0</v>
      </c>
      <c r="M61" s="31" t="str">
        <f aca="false">IF(ISERROR((K61-L61)/L61*100),"NA",(K61-L61)/L61*100)</f>
        <v>NA</v>
      </c>
      <c r="N61" s="31"/>
      <c r="O61" s="67" t="str">
        <f aca="false">IF(ISERROR(K61/K$58*100),"NA",K61/K$58*100)</f>
        <v>NA</v>
      </c>
      <c r="P61" s="67" t="str">
        <f aca="false">IF(ISERROR(O61-(L61/L$58*100)),"NA",O61-(L61/L$58*100))</f>
        <v>NA</v>
      </c>
      <c r="Q61" s="32" t="str">
        <f aca="false">Comp_Sum_Cat_Ref!L50</f>
        <v>NA</v>
      </c>
      <c r="R61" s="66" t="n">
        <f aca="false">Comp_Sum_Cat_Ref!G50</f>
        <v>0</v>
      </c>
      <c r="S61" s="66" t="n">
        <f aca="false">Comp_Sum_Cat_Ref!H50</f>
        <v>0</v>
      </c>
      <c r="T61" s="31" t="str">
        <f aca="false">IF(ISERROR((R61-S61)/S61*100),"NA",(R61-S61)/S61*100)</f>
        <v>NA</v>
      </c>
      <c r="U61" s="31"/>
      <c r="V61" s="67" t="str">
        <f aca="false">IF(ISERROR(R61/R$58*100),"NA",R61/R$58*100)</f>
        <v>NA</v>
      </c>
      <c r="W61" s="67" t="str">
        <f aca="false">IF(ISERROR(V61-(S61/S$58*100)),"NA",V61-(S61/S$58*100))</f>
        <v>NA</v>
      </c>
      <c r="X61" s="32" t="str">
        <f aca="false">Comp_Sum_Cat_Ref!M50</f>
        <v>NA</v>
      </c>
      <c r="Y61" s="66" t="n">
        <f aca="false">Comp_Sum_Cat_Ref!I50</f>
        <v>0</v>
      </c>
      <c r="Z61" s="66" t="n">
        <f aca="false">Comp_Sum_Cat_Ref!J50</f>
        <v>0</v>
      </c>
      <c r="AA61" s="31" t="str">
        <f aca="false">IF(ISERROR((Y61-Z61)/Z61*100),"NA",(Y61-Z61)/Z61*100)</f>
        <v>NA</v>
      </c>
      <c r="AB61" s="31"/>
      <c r="AC61" s="67" t="str">
        <f aca="false">IF(ISERROR(Y61/Y$58*100),"NA",Y61/Y$58*100)</f>
        <v>NA</v>
      </c>
      <c r="AD61" s="67" t="str">
        <f aca="false">IF(ISERROR(AC61-(Z61/Z$58*100)),"NA",AC61-(Z61/Z$58*100))</f>
        <v>NA</v>
      </c>
      <c r="AE61" s="32" t="str">
        <f aca="false">Comp_Sum_Cat_Ref!N50</f>
        <v>NA</v>
      </c>
      <c r="AF61" s="56"/>
    </row>
    <row r="62" s="53" customFormat="true" ht="24" hidden="true" customHeight="false" outlineLevel="0" collapsed="false">
      <c r="A62" s="85"/>
      <c r="B62" s="47" t="s">
        <v>55</v>
      </c>
      <c r="C62" s="72"/>
      <c r="D62" s="66" t="n">
        <f aca="false">Comp_Sum_Cat_Ref!C126</f>
        <v>0</v>
      </c>
      <c r="E62" s="66" t="n">
        <f aca="false">Comp_Sum_Cat_Ref!D126</f>
        <v>0</v>
      </c>
      <c r="F62" s="31" t="str">
        <f aca="false">IF(ISERROR((D62-E62)/E62*100),"NA",(D62-E62)/E62*100)</f>
        <v>NA</v>
      </c>
      <c r="G62" s="31"/>
      <c r="H62" s="67" t="str">
        <f aca="false">IF(ISERROR(D62/D$58*100),"NA",D62/D$58*100)</f>
        <v>NA</v>
      </c>
      <c r="I62" s="67" t="str">
        <f aca="false">IF(ISERROR(H62-(E62/E$58*100)),"NA",H62-(E62/E$58*100))</f>
        <v>NA</v>
      </c>
      <c r="J62" s="32" t="str">
        <f aca="false">Comp_Sum_Cat_Ref!K126</f>
        <v>NA</v>
      </c>
      <c r="K62" s="66" t="n">
        <f aca="false">Comp_Sum_Cat_Ref!E126</f>
        <v>0</v>
      </c>
      <c r="L62" s="66" t="n">
        <f aca="false">Comp_Sum_Cat_Ref!F126</f>
        <v>0</v>
      </c>
      <c r="M62" s="31" t="str">
        <f aca="false">IF(ISERROR((K62-L62)/L62*100),"NA",(K62-L62)/L62*100)</f>
        <v>NA</v>
      </c>
      <c r="N62" s="31"/>
      <c r="O62" s="67" t="str">
        <f aca="false">IF(ISERROR(K62/K$58*100),"NA",K62/K$58*100)</f>
        <v>NA</v>
      </c>
      <c r="P62" s="67" t="str">
        <f aca="false">IF(ISERROR(O62-(L62/L$58*100)),"NA",O62-(L62/L$58*100))</f>
        <v>NA</v>
      </c>
      <c r="Q62" s="32" t="str">
        <f aca="false">Comp_Sum_Cat_Ref!L126</f>
        <v>NA</v>
      </c>
      <c r="R62" s="66" t="n">
        <f aca="false">Comp_Sum_Cat_Ref!G126</f>
        <v>0</v>
      </c>
      <c r="S62" s="66" t="n">
        <f aca="false">Comp_Sum_Cat_Ref!H126</f>
        <v>0</v>
      </c>
      <c r="T62" s="31" t="str">
        <f aca="false">IF(ISERROR((R62-S62)/S62*100),"NA",(R62-S62)/S62*100)</f>
        <v>NA</v>
      </c>
      <c r="U62" s="31"/>
      <c r="V62" s="67" t="str">
        <f aca="false">IF(ISERROR(R62/R$58*100),"NA",R62/R$58*100)</f>
        <v>NA</v>
      </c>
      <c r="W62" s="67" t="str">
        <f aca="false">IF(ISERROR(V62-(S62/S$58*100)),"NA",V62-(S62/S$58*100))</f>
        <v>NA</v>
      </c>
      <c r="X62" s="32" t="str">
        <f aca="false">Comp_Sum_Cat_Ref!M126</f>
        <v>NA</v>
      </c>
      <c r="Y62" s="66" t="n">
        <f aca="false">Comp_Sum_Cat_Ref!I126</f>
        <v>0</v>
      </c>
      <c r="Z62" s="66" t="n">
        <f aca="false">Comp_Sum_Cat_Ref!J126</f>
        <v>0</v>
      </c>
      <c r="AA62" s="31" t="str">
        <f aca="false">IF(ISERROR((Y62-Z62)/Z62*100),"NA",(Y62-Z62)/Z62*100)</f>
        <v>NA</v>
      </c>
      <c r="AB62" s="31"/>
      <c r="AC62" s="67" t="str">
        <f aca="false">IF(ISERROR(Y62/Y$58*100),"NA",Y62/Y$58*100)</f>
        <v>NA</v>
      </c>
      <c r="AD62" s="67" t="str">
        <f aca="false">IF(ISERROR(AC62-(Z62/Z$58*100)),"NA",AC62-(Z62/Z$58*100))</f>
        <v>NA</v>
      </c>
      <c r="AE62" s="32" t="str">
        <f aca="false">Comp_Sum_Cat_Ref!N126</f>
        <v>NA</v>
      </c>
      <c r="AF62" s="56"/>
    </row>
    <row r="63" s="53" customFormat="true" ht="12.75" hidden="false" customHeight="false" outlineLevel="0" collapsed="false">
      <c r="A63" s="85"/>
      <c r="B63" s="47" t="s">
        <v>56</v>
      </c>
      <c r="C63" s="72" t="n">
        <f aca="false">Comp_Sum_Cat_Ref!B51</f>
        <v>0</v>
      </c>
      <c r="D63" s="66" t="n">
        <f aca="false">Comp_Sum_Cat_Ref!C51</f>
        <v>0</v>
      </c>
      <c r="E63" s="66" t="n">
        <f aca="false">Comp_Sum_Cat_Ref!D51</f>
        <v>0</v>
      </c>
      <c r="F63" s="31" t="str">
        <f aca="false">IF(ISERROR((D63-E63)/E63*100),"NA",(D63-E63)/E63*100)</f>
        <v>NA</v>
      </c>
      <c r="G63" s="31"/>
      <c r="H63" s="67" t="str">
        <f aca="false">IF(ISERROR(D63/D$58*100),"NA",D63/D$58*100)</f>
        <v>NA</v>
      </c>
      <c r="I63" s="67" t="str">
        <f aca="false">IF(ISERROR(H63-(E63/E$58*100)),"NA",H63-(E63/E$58*100))</f>
        <v>NA</v>
      </c>
      <c r="J63" s="32" t="str">
        <f aca="false">Comp_Sum_Cat_Ref!K51</f>
        <v>NA</v>
      </c>
      <c r="K63" s="66" t="n">
        <f aca="false">Comp_Sum_Cat_Ref!E51</f>
        <v>0</v>
      </c>
      <c r="L63" s="66" t="n">
        <f aca="false">Comp_Sum_Cat_Ref!F51</f>
        <v>0</v>
      </c>
      <c r="M63" s="31" t="str">
        <f aca="false">IF(ISERROR((K63-L63)/L63*100),"NA",(K63-L63)/L63*100)</f>
        <v>NA</v>
      </c>
      <c r="N63" s="31"/>
      <c r="O63" s="67" t="str">
        <f aca="false">IF(ISERROR(K63/K$58*100),"NA",K63/K$58*100)</f>
        <v>NA</v>
      </c>
      <c r="P63" s="67" t="str">
        <f aca="false">IF(ISERROR(O63-(L63/L$58*100)),"NA",O63-(L63/L$58*100))</f>
        <v>NA</v>
      </c>
      <c r="Q63" s="32" t="str">
        <f aca="false">Comp_Sum_Cat_Ref!L51</f>
        <v>NA</v>
      </c>
      <c r="R63" s="66" t="n">
        <f aca="false">Comp_Sum_Cat_Ref!G51</f>
        <v>0</v>
      </c>
      <c r="S63" s="66" t="n">
        <f aca="false">Comp_Sum_Cat_Ref!H51</f>
        <v>0</v>
      </c>
      <c r="T63" s="31" t="str">
        <f aca="false">IF(ISERROR((R63-S63)/S63*100),"NA",(R63-S63)/S63*100)</f>
        <v>NA</v>
      </c>
      <c r="U63" s="31"/>
      <c r="V63" s="67" t="str">
        <f aca="false">IF(ISERROR(R63/R$58*100),"NA",R63/R$58*100)</f>
        <v>NA</v>
      </c>
      <c r="W63" s="67" t="str">
        <f aca="false">IF(ISERROR(V63-(S63/S$58*100)),"NA",V63-(S63/S$58*100))</f>
        <v>NA</v>
      </c>
      <c r="X63" s="32" t="str">
        <f aca="false">Comp_Sum_Cat_Ref!M51</f>
        <v>NA</v>
      </c>
      <c r="Y63" s="66" t="n">
        <f aca="false">Comp_Sum_Cat_Ref!I51</f>
        <v>0</v>
      </c>
      <c r="Z63" s="66" t="n">
        <f aca="false">Comp_Sum_Cat_Ref!J51</f>
        <v>0</v>
      </c>
      <c r="AA63" s="31" t="str">
        <f aca="false">IF(ISERROR((Y63-Z63)/Z63*100),"NA",(Y63-Z63)/Z63*100)</f>
        <v>NA</v>
      </c>
      <c r="AB63" s="31"/>
      <c r="AC63" s="67" t="str">
        <f aca="false">IF(ISERROR(Y63/Y$58*100),"NA",Y63/Y$58*100)</f>
        <v>NA</v>
      </c>
      <c r="AD63" s="67" t="str">
        <f aca="false">IF(ISERROR(AC63-(Z63/Z$58*100)),"NA",AC63-(Z63/Z$58*100))</f>
        <v>NA</v>
      </c>
      <c r="AE63" s="32" t="str">
        <f aca="false">Comp_Sum_Cat_Ref!N51</f>
        <v>NA</v>
      </c>
      <c r="AF63" s="56"/>
    </row>
    <row r="64" s="53" customFormat="true" ht="12.75" hidden="false" customHeight="false" outlineLevel="0" collapsed="false">
      <c r="A64" s="85"/>
      <c r="B64" s="47" t="s">
        <v>57</v>
      </c>
      <c r="C64" s="72" t="n">
        <f aca="false">Comp_Sum_Cat_Ref!B52</f>
        <v>0</v>
      </c>
      <c r="D64" s="66" t="n">
        <f aca="false">Comp_Sum_Cat_Ref!C52</f>
        <v>0</v>
      </c>
      <c r="E64" s="66" t="n">
        <f aca="false">Comp_Sum_Cat_Ref!D52</f>
        <v>0</v>
      </c>
      <c r="F64" s="31" t="str">
        <f aca="false">IF(ISERROR((D64-E64)/E64*100),"NA",(D64-E64)/E64*100)</f>
        <v>NA</v>
      </c>
      <c r="G64" s="31"/>
      <c r="H64" s="67" t="str">
        <f aca="false">IF(ISERROR(D64/D$58*100),"NA",D64/D$58*100)</f>
        <v>NA</v>
      </c>
      <c r="I64" s="67" t="str">
        <f aca="false">IF(ISERROR(H64-(E64/E$58*100)),"NA",H64-(E64/E$58*100))</f>
        <v>NA</v>
      </c>
      <c r="J64" s="32" t="str">
        <f aca="false">Comp_Sum_Cat_Ref!K52</f>
        <v>NA</v>
      </c>
      <c r="K64" s="66" t="n">
        <f aca="false">Comp_Sum_Cat_Ref!E52</f>
        <v>0</v>
      </c>
      <c r="L64" s="66" t="n">
        <f aca="false">Comp_Sum_Cat_Ref!F52</f>
        <v>0</v>
      </c>
      <c r="M64" s="31" t="str">
        <f aca="false">IF(ISERROR((K64-L64)/L64*100),"NA",(K64-L64)/L64*100)</f>
        <v>NA</v>
      </c>
      <c r="N64" s="31"/>
      <c r="O64" s="67" t="str">
        <f aca="false">IF(ISERROR(K64/K$58*100),"NA",K64/K$58*100)</f>
        <v>NA</v>
      </c>
      <c r="P64" s="67" t="str">
        <f aca="false">IF(ISERROR(O64-(L64/L$58*100)),"NA",O64-(L64/L$58*100))</f>
        <v>NA</v>
      </c>
      <c r="Q64" s="32" t="str">
        <f aca="false">Comp_Sum_Cat_Ref!L52</f>
        <v>NA</v>
      </c>
      <c r="R64" s="66" t="n">
        <f aca="false">Comp_Sum_Cat_Ref!G52</f>
        <v>0</v>
      </c>
      <c r="S64" s="66" t="n">
        <f aca="false">Comp_Sum_Cat_Ref!H52</f>
        <v>0</v>
      </c>
      <c r="T64" s="31" t="str">
        <f aca="false">IF(ISERROR((R64-S64)/S64*100),"NA",(R64-S64)/S64*100)</f>
        <v>NA</v>
      </c>
      <c r="U64" s="31"/>
      <c r="V64" s="67" t="str">
        <f aca="false">IF(ISERROR(R64/R$58*100),"NA",R64/R$58*100)</f>
        <v>NA</v>
      </c>
      <c r="W64" s="67" t="str">
        <f aca="false">IF(ISERROR(V64-(S64/S$58*100)),"NA",V64-(S64/S$58*100))</f>
        <v>NA</v>
      </c>
      <c r="X64" s="32" t="str">
        <f aca="false">Comp_Sum_Cat_Ref!M52</f>
        <v>NA</v>
      </c>
      <c r="Y64" s="66" t="n">
        <f aca="false">Comp_Sum_Cat_Ref!I52</f>
        <v>0</v>
      </c>
      <c r="Z64" s="66" t="n">
        <f aca="false">Comp_Sum_Cat_Ref!J52</f>
        <v>0</v>
      </c>
      <c r="AA64" s="31" t="str">
        <f aca="false">IF(ISERROR((Y64-Z64)/Z64*100),"NA",(Y64-Z64)/Z64*100)</f>
        <v>NA</v>
      </c>
      <c r="AB64" s="31"/>
      <c r="AC64" s="67" t="str">
        <f aca="false">IF(ISERROR(Y64/Y$58*100),"NA",Y64/Y$58*100)</f>
        <v>NA</v>
      </c>
      <c r="AD64" s="67" t="str">
        <f aca="false">IF(ISERROR(AC64-(Z64/Z$58*100)),"NA",AC64-(Z64/Z$58*100))</f>
        <v>NA</v>
      </c>
      <c r="AE64" s="32" t="str">
        <f aca="false">Comp_Sum_Cat_Ref!N52</f>
        <v>NA</v>
      </c>
      <c r="AF64" s="56"/>
    </row>
    <row r="65" s="53" customFormat="true" ht="12.75" hidden="false" customHeight="false" outlineLevel="0" collapsed="false">
      <c r="A65" s="85"/>
      <c r="B65" s="47" t="s">
        <v>58</v>
      </c>
      <c r="C65" s="72" t="n">
        <f aca="false">Comp_Sum_Cat_Ref!B53</f>
        <v>0</v>
      </c>
      <c r="D65" s="66" t="n">
        <f aca="false">Comp_Sum_Cat_Ref!C53</f>
        <v>0</v>
      </c>
      <c r="E65" s="66" t="n">
        <f aca="false">Comp_Sum_Cat_Ref!D53</f>
        <v>0</v>
      </c>
      <c r="F65" s="31" t="str">
        <f aca="false">IF(ISERROR((D65-E65)/E65*100),"NA",(D65-E65)/E65*100)</f>
        <v>NA</v>
      </c>
      <c r="G65" s="31"/>
      <c r="H65" s="67" t="str">
        <f aca="false">IF(ISERROR(D65/D$58*100),"NA",D65/D$58*100)</f>
        <v>NA</v>
      </c>
      <c r="I65" s="67" t="str">
        <f aca="false">IF(ISERROR(H65-(E65/E$58*100)),"NA",H65-(E65/E$58*100))</f>
        <v>NA</v>
      </c>
      <c r="J65" s="32" t="str">
        <f aca="false">Comp_Sum_Cat_Ref!K53</f>
        <v>NA</v>
      </c>
      <c r="K65" s="66" t="n">
        <f aca="false">Comp_Sum_Cat_Ref!E53</f>
        <v>0</v>
      </c>
      <c r="L65" s="66" t="n">
        <f aca="false">Comp_Sum_Cat_Ref!F53</f>
        <v>0</v>
      </c>
      <c r="M65" s="31" t="str">
        <f aca="false">IF(ISERROR((K65-L65)/L65*100),"NA",(K65-L65)/L65*100)</f>
        <v>NA</v>
      </c>
      <c r="N65" s="31"/>
      <c r="O65" s="67" t="str">
        <f aca="false">IF(ISERROR(K65/K$58*100),"NA",K65/K$58*100)</f>
        <v>NA</v>
      </c>
      <c r="P65" s="67" t="str">
        <f aca="false">IF(ISERROR(O65-(L65/L$58*100)),"NA",O65-(L65/L$58*100))</f>
        <v>NA</v>
      </c>
      <c r="Q65" s="32" t="str">
        <f aca="false">Comp_Sum_Cat_Ref!L53</f>
        <v>NA</v>
      </c>
      <c r="R65" s="66" t="n">
        <f aca="false">Comp_Sum_Cat_Ref!G53</f>
        <v>0</v>
      </c>
      <c r="S65" s="66" t="n">
        <f aca="false">Comp_Sum_Cat_Ref!H53</f>
        <v>0</v>
      </c>
      <c r="T65" s="31" t="str">
        <f aca="false">IF(ISERROR((R65-S65)/S65*100),"NA",(R65-S65)/S65*100)</f>
        <v>NA</v>
      </c>
      <c r="U65" s="31"/>
      <c r="V65" s="67" t="str">
        <f aca="false">IF(ISERROR(R65/R$58*100),"NA",R65/R$58*100)</f>
        <v>NA</v>
      </c>
      <c r="W65" s="67" t="str">
        <f aca="false">IF(ISERROR(V65-(S65/S$58*100)),"NA",V65-(S65/S$58*100))</f>
        <v>NA</v>
      </c>
      <c r="X65" s="32" t="str">
        <f aca="false">Comp_Sum_Cat_Ref!M53</f>
        <v>NA</v>
      </c>
      <c r="Y65" s="66" t="n">
        <f aca="false">Comp_Sum_Cat_Ref!I53</f>
        <v>0</v>
      </c>
      <c r="Z65" s="66" t="n">
        <f aca="false">Comp_Sum_Cat_Ref!J53</f>
        <v>0</v>
      </c>
      <c r="AA65" s="31" t="str">
        <f aca="false">IF(ISERROR((Y65-Z65)/Z65*100),"NA",(Y65-Z65)/Z65*100)</f>
        <v>NA</v>
      </c>
      <c r="AB65" s="31"/>
      <c r="AC65" s="67" t="str">
        <f aca="false">IF(ISERROR(Y65/Y$58*100),"NA",Y65/Y$58*100)</f>
        <v>NA</v>
      </c>
      <c r="AD65" s="67" t="str">
        <f aca="false">IF(ISERROR(AC65-(Z65/Z$58*100)),"NA",AC65-(Z65/Z$58*100))</f>
        <v>NA</v>
      </c>
      <c r="AE65" s="32" t="str">
        <f aca="false">Comp_Sum_Cat_Ref!N53</f>
        <v>NA</v>
      </c>
      <c r="AF65" s="56"/>
    </row>
    <row r="66" s="53" customFormat="true" ht="12.75" hidden="false" customHeight="false" outlineLevel="0" collapsed="false">
      <c r="A66" s="85"/>
      <c r="B66" s="47" t="s">
        <v>59</v>
      </c>
      <c r="C66" s="72" t="n">
        <f aca="false">Comp_Sum_Cat_Ref!B54</f>
        <v>0</v>
      </c>
      <c r="D66" s="66" t="n">
        <f aca="false">Comp_Sum_Cat_Ref!C54</f>
        <v>0</v>
      </c>
      <c r="E66" s="66" t="n">
        <f aca="false">Comp_Sum_Cat_Ref!D54</f>
        <v>0</v>
      </c>
      <c r="F66" s="31" t="str">
        <f aca="false">IF(ISERROR((D66-E66)/E66*100),"NA",(D66-E66)/E66*100)</f>
        <v>NA</v>
      </c>
      <c r="G66" s="31"/>
      <c r="H66" s="67" t="str">
        <f aca="false">IF(ISERROR(D66/D$58*100),"NA",D66/D$58*100)</f>
        <v>NA</v>
      </c>
      <c r="I66" s="67" t="str">
        <f aca="false">IF(ISERROR(H66-(E66/E$58*100)),"NA",H66-(E66/E$58*100))</f>
        <v>NA</v>
      </c>
      <c r="J66" s="32" t="str">
        <f aca="false">Comp_Sum_Cat_Ref!K54</f>
        <v>NA</v>
      </c>
      <c r="K66" s="66" t="n">
        <f aca="false">Comp_Sum_Cat_Ref!E54</f>
        <v>0</v>
      </c>
      <c r="L66" s="66" t="n">
        <f aca="false">Comp_Sum_Cat_Ref!F54</f>
        <v>0</v>
      </c>
      <c r="M66" s="31" t="str">
        <f aca="false">IF(ISERROR((K66-L66)/L66*100),"NA",(K66-L66)/L66*100)</f>
        <v>NA</v>
      </c>
      <c r="N66" s="31"/>
      <c r="O66" s="67" t="str">
        <f aca="false">IF(ISERROR(K66/K$58*100),"NA",K66/K$58*100)</f>
        <v>NA</v>
      </c>
      <c r="P66" s="67" t="str">
        <f aca="false">IF(ISERROR(O66-(L66/L$58*100)),"NA",O66-(L66/L$58*100))</f>
        <v>NA</v>
      </c>
      <c r="Q66" s="32" t="str">
        <f aca="false">Comp_Sum_Cat_Ref!L54</f>
        <v>NA</v>
      </c>
      <c r="R66" s="66" t="n">
        <f aca="false">Comp_Sum_Cat_Ref!G54</f>
        <v>0</v>
      </c>
      <c r="S66" s="66" t="n">
        <f aca="false">Comp_Sum_Cat_Ref!H54</f>
        <v>0</v>
      </c>
      <c r="T66" s="31" t="str">
        <f aca="false">IF(ISERROR((R66-S66)/S66*100),"NA",(R66-S66)/S66*100)</f>
        <v>NA</v>
      </c>
      <c r="U66" s="31"/>
      <c r="V66" s="67" t="str">
        <f aca="false">IF(ISERROR(R66/R$58*100),"NA",R66/R$58*100)</f>
        <v>NA</v>
      </c>
      <c r="W66" s="67" t="str">
        <f aca="false">IF(ISERROR(V66-(S66/S$58*100)),"NA",V66-(S66/S$58*100))</f>
        <v>NA</v>
      </c>
      <c r="X66" s="32" t="str">
        <f aca="false">Comp_Sum_Cat_Ref!M54</f>
        <v>NA</v>
      </c>
      <c r="Y66" s="66" t="n">
        <f aca="false">Comp_Sum_Cat_Ref!I54</f>
        <v>0</v>
      </c>
      <c r="Z66" s="66" t="n">
        <f aca="false">Comp_Sum_Cat_Ref!J54</f>
        <v>0</v>
      </c>
      <c r="AA66" s="31" t="str">
        <f aca="false">IF(ISERROR((Y66-Z66)/Z66*100),"NA",(Y66-Z66)/Z66*100)</f>
        <v>NA</v>
      </c>
      <c r="AB66" s="31"/>
      <c r="AC66" s="67" t="str">
        <f aca="false">IF(ISERROR(Y66/Y$58*100),"NA",Y66/Y$58*100)</f>
        <v>NA</v>
      </c>
      <c r="AD66" s="67" t="str">
        <f aca="false">IF(ISERROR(AC66-(Z66/Z$58*100)),"NA",AC66-(Z66/Z$58*100))</f>
        <v>NA</v>
      </c>
      <c r="AE66" s="32" t="str">
        <f aca="false">Comp_Sum_Cat_Ref!N54</f>
        <v>NA</v>
      </c>
      <c r="AF66" s="56"/>
    </row>
    <row r="67" customFormat="false" ht="13.5" hidden="false" customHeight="false" outlineLevel="0" collapsed="false">
      <c r="A67" s="85"/>
      <c r="B67" s="55" t="s">
        <v>60</v>
      </c>
      <c r="C67" s="58" t="str">
        <f aca="false">Comp_Sum_Cat_Ref!B55</f>
        <v>AO ED</v>
      </c>
      <c r="D67" s="78" t="n">
        <f aca="false">Comp_Sum_Cat_Ref!C55</f>
        <v>0</v>
      </c>
      <c r="E67" s="78" t="n">
        <f aca="false">Comp_Sum_Cat_Ref!D55</f>
        <v>0</v>
      </c>
      <c r="F67" s="37" t="str">
        <f aca="false">IF(ISERROR((D67-E67)/E67*100),"NA",(D67-E67)/E67*100)</f>
        <v>NA</v>
      </c>
      <c r="G67" s="37"/>
      <c r="H67" s="79" t="str">
        <f aca="false">IF(ISERROR(D67/D$58*100),"NA",D67/D$58*100)</f>
        <v>NA</v>
      </c>
      <c r="I67" s="79" t="str">
        <f aca="false">IF(ISERROR(H67-(E67/E$58*100)),"NA",H67-(E67/E$58*100))</f>
        <v>NA</v>
      </c>
      <c r="J67" s="38" t="str">
        <f aca="false">Comp_Sum_Cat_Ref!K55</f>
        <v>NA</v>
      </c>
      <c r="K67" s="78" t="n">
        <f aca="false">Comp_Sum_Cat_Ref!E55</f>
        <v>0</v>
      </c>
      <c r="L67" s="78" t="n">
        <f aca="false">Comp_Sum_Cat_Ref!F55</f>
        <v>0</v>
      </c>
      <c r="M67" s="37" t="str">
        <f aca="false">IF(ISERROR((K67-L67)/L67*100),"NA",(K67-L67)/L67*100)</f>
        <v>NA</v>
      </c>
      <c r="N67" s="37"/>
      <c r="O67" s="79" t="str">
        <f aca="false">IF(ISERROR(K67/K$58*100),"NA",K67/K$58*100)</f>
        <v>NA</v>
      </c>
      <c r="P67" s="79" t="str">
        <f aca="false">IF(ISERROR(O67-(L67/L$58*100)),"NA",O67-(L67/L$58*100))</f>
        <v>NA</v>
      </c>
      <c r="Q67" s="38" t="str">
        <f aca="false">Comp_Sum_Cat_Ref!L55</f>
        <v>NA</v>
      </c>
      <c r="R67" s="78" t="n">
        <f aca="false">Comp_Sum_Cat_Ref!G55</f>
        <v>0</v>
      </c>
      <c r="S67" s="78" t="n">
        <f aca="false">Comp_Sum_Cat_Ref!H55</f>
        <v>0</v>
      </c>
      <c r="T67" s="37" t="str">
        <f aca="false">IF(ISERROR((R67-S67)/S67*100),"NA",(R67-S67)/S67*100)</f>
        <v>NA</v>
      </c>
      <c r="U67" s="37"/>
      <c r="V67" s="79" t="str">
        <f aca="false">IF(ISERROR(R67/R$58*100),"NA",R67/R$58*100)</f>
        <v>NA</v>
      </c>
      <c r="W67" s="79" t="str">
        <f aca="false">IF(ISERROR(V67-(S67/S$58*100)),"NA",V67-(S67/S$58*100))</f>
        <v>NA</v>
      </c>
      <c r="X67" s="38" t="str">
        <f aca="false">Comp_Sum_Cat_Ref!M55</f>
        <v>NA</v>
      </c>
      <c r="Y67" s="78" t="n">
        <f aca="false">Comp_Sum_Cat_Ref!I55</f>
        <v>0</v>
      </c>
      <c r="Z67" s="78" t="n">
        <f aca="false">Comp_Sum_Cat_Ref!J55</f>
        <v>0</v>
      </c>
      <c r="AA67" s="37" t="str">
        <f aca="false">IF(ISERROR((Y67-Z67)/Z67*100),"NA",(Y67-Z67)/Z67*100)</f>
        <v>NA</v>
      </c>
      <c r="AB67" s="37"/>
      <c r="AC67" s="79" t="str">
        <f aca="false">IF(ISERROR(Y67/Y$58*100),"NA",Y67/Y$58*100)</f>
        <v>NA</v>
      </c>
      <c r="AD67" s="79" t="str">
        <f aca="false">IF(ISERROR(AC67-(Z67/Z$58*100)),"NA",AC67-(Z67/Z$58*100))</f>
        <v>NA</v>
      </c>
      <c r="AE67" s="38" t="str">
        <f aca="false">Comp_Sum_Cat_Ref!N55</f>
        <v>NA</v>
      </c>
      <c r="AF67" s="56"/>
    </row>
    <row r="68" s="45" customFormat="true" ht="3" hidden="false" customHeight="true" outlineLevel="0" collapsed="false">
      <c r="A68" s="40"/>
      <c r="B68" s="57"/>
      <c r="C68" s="58"/>
      <c r="D68" s="36"/>
      <c r="E68" s="36"/>
      <c r="F68" s="37"/>
      <c r="G68" s="43"/>
      <c r="H68" s="37"/>
      <c r="I68" s="37"/>
      <c r="J68" s="44"/>
      <c r="K68" s="36"/>
      <c r="L68" s="36"/>
      <c r="M68" s="37"/>
      <c r="N68" s="43"/>
      <c r="O68" s="37"/>
      <c r="P68" s="37"/>
      <c r="Q68" s="44"/>
      <c r="R68" s="36"/>
      <c r="S68" s="36"/>
      <c r="T68" s="37"/>
      <c r="U68" s="43"/>
      <c r="V68" s="37"/>
      <c r="W68" s="37"/>
      <c r="X68" s="44"/>
      <c r="Y68" s="36"/>
      <c r="Z68" s="36"/>
      <c r="AA68" s="37"/>
      <c r="AB68" s="43"/>
      <c r="AC68" s="37"/>
      <c r="AD68" s="37"/>
      <c r="AE68" s="44"/>
    </row>
    <row r="69" s="53" customFormat="true" ht="12.75" hidden="false" customHeight="true" outlineLevel="0" collapsed="false">
      <c r="A69" s="86" t="s">
        <v>61</v>
      </c>
      <c r="B69" s="61" t="s">
        <v>62</v>
      </c>
      <c r="C69" s="77" t="n">
        <f aca="false">Comp_Sum_Cat_Ref!B56</f>
        <v>0</v>
      </c>
      <c r="D69" s="63" t="n">
        <f aca="false">Comp_Sum_Cat_Ref!C56</f>
        <v>0</v>
      </c>
      <c r="E69" s="63" t="n">
        <f aca="false">Comp_Sum_Cat_Ref!D56</f>
        <v>0</v>
      </c>
      <c r="F69" s="49" t="str">
        <f aca="false">IF(ISERROR((D69-E69)/E69*100),"NA",(D69-E69)/E69*100)</f>
        <v>NA</v>
      </c>
      <c r="G69" s="49"/>
      <c r="H69" s="81" t="str">
        <f aca="false">IF(ISERROR(D69/D$69*100),"NA",D69/D$69*100)</f>
        <v>NA</v>
      </c>
      <c r="I69" s="81" t="str">
        <f aca="false">IF(ISERROR(H69-(E69/E$69*100)),"NA",H69-(E69/E$69*100))</f>
        <v>NA</v>
      </c>
      <c r="J69" s="52" t="str">
        <f aca="false">Comp_Sum_Cat_Ref!K56</f>
        <v>NA</v>
      </c>
      <c r="K69" s="63" t="n">
        <f aca="false">Comp_Sum_Cat_Ref!E56</f>
        <v>0</v>
      </c>
      <c r="L69" s="63" t="n">
        <f aca="false">Comp_Sum_Cat_Ref!F56</f>
        <v>0</v>
      </c>
      <c r="M69" s="49" t="str">
        <f aca="false">IF(ISERROR((K69-L69)/L69*100),"NA",(K69-L69)/L69*100)</f>
        <v>NA</v>
      </c>
      <c r="N69" s="49"/>
      <c r="O69" s="81" t="str">
        <f aca="false">IF(ISERROR(K69/K$69*100),"NA",K69/K$69*100)</f>
        <v>NA</v>
      </c>
      <c r="P69" s="81" t="str">
        <f aca="false">IF(ISERROR(O69-(L69/L$69*100)),"NA",O69-(L69/L$69*100))</f>
        <v>NA</v>
      </c>
      <c r="Q69" s="52" t="str">
        <f aca="false">Comp_Sum_Cat_Ref!L56</f>
        <v>NA</v>
      </c>
      <c r="R69" s="63" t="n">
        <f aca="false">Comp_Sum_Cat_Ref!G56</f>
        <v>0</v>
      </c>
      <c r="S69" s="63" t="n">
        <f aca="false">Comp_Sum_Cat_Ref!H56</f>
        <v>0</v>
      </c>
      <c r="T69" s="49" t="str">
        <f aca="false">IF(ISERROR((R69-S69)/S69*100),"NA",(R69-S69)/S69*100)</f>
        <v>NA</v>
      </c>
      <c r="U69" s="49"/>
      <c r="V69" s="81" t="str">
        <f aca="false">IF(ISERROR(R69/R$69*100),"NA",R69/R$69*100)</f>
        <v>NA</v>
      </c>
      <c r="W69" s="81" t="str">
        <f aca="false">IF(ISERROR(V69-(S69/S$69*100)),"NA",V69-(S69/S$69*100))</f>
        <v>NA</v>
      </c>
      <c r="X69" s="52" t="str">
        <f aca="false">Comp_Sum_Cat_Ref!M56</f>
        <v>NA</v>
      </c>
      <c r="Y69" s="63" t="n">
        <f aca="false">Comp_Sum_Cat_Ref!I56</f>
        <v>0</v>
      </c>
      <c r="Z69" s="63" t="n">
        <f aca="false">Comp_Sum_Cat_Ref!J56</f>
        <v>0</v>
      </c>
      <c r="AA69" s="49" t="str">
        <f aca="false">IF(ISERROR((Y69-Z69)/Z69*100),"NA",(Y69-Z69)/Z69*100)</f>
        <v>NA</v>
      </c>
      <c r="AB69" s="49"/>
      <c r="AC69" s="81" t="str">
        <f aca="false">IF(ISERROR(Y69/Y$69*100),"NA",Y69/Y$69*100)</f>
        <v>NA</v>
      </c>
      <c r="AD69" s="81" t="str">
        <f aca="false">IF(ISERROR(AC69-(Z69/Z$69*100)),"NA",AC69-(Z69/Z$69*100))</f>
        <v>NA</v>
      </c>
      <c r="AE69" s="52" t="str">
        <f aca="false">Comp_Sum_Cat_Ref!N56</f>
        <v>NA</v>
      </c>
      <c r="AF69" s="56"/>
    </row>
    <row r="70" s="53" customFormat="true" ht="12.75" hidden="false" customHeight="false" outlineLevel="0" collapsed="false">
      <c r="A70" s="86" t="s">
        <v>62</v>
      </c>
      <c r="B70" s="47" t="s">
        <v>63</v>
      </c>
      <c r="C70" s="72" t="n">
        <f aca="false">Comp_Sum_Cat_Ref!B57</f>
        <v>0</v>
      </c>
      <c r="D70" s="66" t="n">
        <f aca="false">Comp_Sum_Cat_Ref!C57</f>
        <v>0</v>
      </c>
      <c r="E70" s="66" t="n">
        <f aca="false">Comp_Sum_Cat_Ref!D57</f>
        <v>0</v>
      </c>
      <c r="F70" s="31" t="str">
        <f aca="false">IF(ISERROR((D70-E70)/E70*100),"NA",(D70-E70)/E70*100)</f>
        <v>NA</v>
      </c>
      <c r="G70" s="31"/>
      <c r="H70" s="67" t="str">
        <f aca="false">IF(ISERROR(D70/D$69*100),"NA",D70/D$69*100)</f>
        <v>NA</v>
      </c>
      <c r="I70" s="67" t="str">
        <f aca="false">IF(ISERROR(H70-(E70/E$69*100)),"NA",H70-(E70/E$69*100))</f>
        <v>NA</v>
      </c>
      <c r="J70" s="32" t="str">
        <f aca="false">Comp_Sum_Cat_Ref!K57</f>
        <v>NA</v>
      </c>
      <c r="K70" s="66" t="n">
        <f aca="false">Comp_Sum_Cat_Ref!E57</f>
        <v>0</v>
      </c>
      <c r="L70" s="66" t="n">
        <f aca="false">Comp_Sum_Cat_Ref!F57</f>
        <v>0</v>
      </c>
      <c r="M70" s="31" t="str">
        <f aca="false">IF(ISERROR((K70-L70)/L70*100),"NA",(K70-L70)/L70*100)</f>
        <v>NA</v>
      </c>
      <c r="N70" s="31"/>
      <c r="O70" s="67" t="str">
        <f aca="false">IF(ISERROR(K70/K$69*100),"NA",K70/K$69*100)</f>
        <v>NA</v>
      </c>
      <c r="P70" s="67" t="str">
        <f aca="false">IF(ISERROR(O70-(L70/L$69*100)),"NA",O70-(L70/L$69*100))</f>
        <v>NA</v>
      </c>
      <c r="Q70" s="32" t="str">
        <f aca="false">Comp_Sum_Cat_Ref!L57</f>
        <v>NA</v>
      </c>
      <c r="R70" s="66" t="n">
        <f aca="false">Comp_Sum_Cat_Ref!G57</f>
        <v>0</v>
      </c>
      <c r="S70" s="66" t="n">
        <f aca="false">Comp_Sum_Cat_Ref!H57</f>
        <v>0</v>
      </c>
      <c r="T70" s="31" t="str">
        <f aca="false">IF(ISERROR((R70-S70)/S70*100),"NA",(R70-S70)/S70*100)</f>
        <v>NA</v>
      </c>
      <c r="U70" s="31"/>
      <c r="V70" s="67" t="str">
        <f aca="false">IF(ISERROR(R70/R$69*100),"NA",R70/R$69*100)</f>
        <v>NA</v>
      </c>
      <c r="W70" s="67" t="str">
        <f aca="false">IF(ISERROR(V70-(S70/S$69*100)),"NA",V70-(S70/S$69*100))</f>
        <v>NA</v>
      </c>
      <c r="X70" s="32" t="str">
        <f aca="false">Comp_Sum_Cat_Ref!M57</f>
        <v>NA</v>
      </c>
      <c r="Y70" s="66" t="n">
        <f aca="false">Comp_Sum_Cat_Ref!I57</f>
        <v>0</v>
      </c>
      <c r="Z70" s="66" t="n">
        <f aca="false">Comp_Sum_Cat_Ref!J57</f>
        <v>0</v>
      </c>
      <c r="AA70" s="31" t="str">
        <f aca="false">IF(ISERROR((Y70-Z70)/Z70*100),"NA",(Y70-Z70)/Z70*100)</f>
        <v>NA</v>
      </c>
      <c r="AB70" s="31"/>
      <c r="AC70" s="67" t="str">
        <f aca="false">IF(ISERROR(Y70/Y$69*100),"NA",Y70/Y$69*100)</f>
        <v>NA</v>
      </c>
      <c r="AD70" s="67" t="str">
        <f aca="false">IF(ISERROR(AC70-(Z70/Z$69*100)),"NA",AC70-(Z70/Z$69*100))</f>
        <v>NA</v>
      </c>
      <c r="AE70" s="32" t="str">
        <f aca="false">Comp_Sum_Cat_Ref!N57</f>
        <v>NA</v>
      </c>
      <c r="AF70" s="56"/>
    </row>
    <row r="71" s="53" customFormat="true" ht="12.75" hidden="false" customHeight="false" outlineLevel="0" collapsed="false">
      <c r="A71" s="86"/>
      <c r="B71" s="47" t="s">
        <v>64</v>
      </c>
      <c r="C71" s="72" t="n">
        <f aca="false">Comp_Sum_Cat_Ref!B58</f>
        <v>0</v>
      </c>
      <c r="D71" s="66" t="n">
        <f aca="false">Comp_Sum_Cat_Ref!C58</f>
        <v>0</v>
      </c>
      <c r="E71" s="66" t="n">
        <f aca="false">Comp_Sum_Cat_Ref!D58</f>
        <v>0</v>
      </c>
      <c r="F71" s="31" t="str">
        <f aca="false">IF(ISERROR((D71-E71)/E71*100),"NA",(D71-E71)/E71*100)</f>
        <v>NA</v>
      </c>
      <c r="G71" s="31"/>
      <c r="H71" s="67" t="str">
        <f aca="false">IF(ISERROR(D71/D$69*100),"NA",D71/D$69*100)</f>
        <v>NA</v>
      </c>
      <c r="I71" s="67" t="str">
        <f aca="false">IF(ISERROR(H71-(E71/E$69*100)),"NA",H71-(E71/E$69*100))</f>
        <v>NA</v>
      </c>
      <c r="J71" s="32" t="str">
        <f aca="false">Comp_Sum_Cat_Ref!K58</f>
        <v>NA</v>
      </c>
      <c r="K71" s="66" t="n">
        <f aca="false">Comp_Sum_Cat_Ref!E58</f>
        <v>0</v>
      </c>
      <c r="L71" s="66" t="n">
        <f aca="false">Comp_Sum_Cat_Ref!F58</f>
        <v>0</v>
      </c>
      <c r="M71" s="31" t="str">
        <f aca="false">IF(ISERROR((K71-L71)/L71*100),"NA",(K71-L71)/L71*100)</f>
        <v>NA</v>
      </c>
      <c r="N71" s="31"/>
      <c r="O71" s="67" t="str">
        <f aca="false">IF(ISERROR(K71/K$69*100),"NA",K71/K$69*100)</f>
        <v>NA</v>
      </c>
      <c r="P71" s="67" t="str">
        <f aca="false">IF(ISERROR(O71-(L71/L$69*100)),"NA",O71-(L71/L$69*100))</f>
        <v>NA</v>
      </c>
      <c r="Q71" s="32" t="str">
        <f aca="false">Comp_Sum_Cat_Ref!L58</f>
        <v>NA</v>
      </c>
      <c r="R71" s="66" t="n">
        <f aca="false">Comp_Sum_Cat_Ref!G58</f>
        <v>0</v>
      </c>
      <c r="S71" s="66" t="n">
        <f aca="false">Comp_Sum_Cat_Ref!H58</f>
        <v>0</v>
      </c>
      <c r="T71" s="31" t="str">
        <f aca="false">IF(ISERROR((R71-S71)/S71*100),"NA",(R71-S71)/S71*100)</f>
        <v>NA</v>
      </c>
      <c r="U71" s="31"/>
      <c r="V71" s="67" t="str">
        <f aca="false">IF(ISERROR(R71/R$69*100),"NA",R71/R$69*100)</f>
        <v>NA</v>
      </c>
      <c r="W71" s="67" t="str">
        <f aca="false">IF(ISERROR(V71-(S71/S$69*100)),"NA",V71-(S71/S$69*100))</f>
        <v>NA</v>
      </c>
      <c r="X71" s="32" t="str">
        <f aca="false">Comp_Sum_Cat_Ref!M58</f>
        <v>NA</v>
      </c>
      <c r="Y71" s="66" t="n">
        <f aca="false">Comp_Sum_Cat_Ref!I58</f>
        <v>0</v>
      </c>
      <c r="Z71" s="66" t="n">
        <f aca="false">Comp_Sum_Cat_Ref!J58</f>
        <v>0</v>
      </c>
      <c r="AA71" s="31" t="str">
        <f aca="false">IF(ISERROR((Y71-Z71)/Z71*100),"NA",(Y71-Z71)/Z71*100)</f>
        <v>NA</v>
      </c>
      <c r="AB71" s="31"/>
      <c r="AC71" s="67" t="str">
        <f aca="false">IF(ISERROR(Y71/Y$69*100),"NA",Y71/Y$69*100)</f>
        <v>NA</v>
      </c>
      <c r="AD71" s="67" t="str">
        <f aca="false">IF(ISERROR(AC71-(Z71/Z$69*100)),"NA",AC71-(Z71/Z$69*100))</f>
        <v>NA</v>
      </c>
      <c r="AE71" s="32" t="str">
        <f aca="false">Comp_Sum_Cat_Ref!N58</f>
        <v>NA</v>
      </c>
      <c r="AF71" s="56"/>
    </row>
    <row r="72" s="53" customFormat="true" ht="12.75" hidden="false" customHeight="false" outlineLevel="0" collapsed="false">
      <c r="A72" s="86"/>
      <c r="B72" s="47" t="s">
        <v>65</v>
      </c>
      <c r="C72" s="72" t="n">
        <f aca="false">Comp_Sum_Cat_Ref!B59</f>
        <v>0</v>
      </c>
      <c r="D72" s="66" t="n">
        <f aca="false">Comp_Sum_Cat_Ref!C59</f>
        <v>0</v>
      </c>
      <c r="E72" s="66" t="n">
        <f aca="false">Comp_Sum_Cat_Ref!D59</f>
        <v>0</v>
      </c>
      <c r="F72" s="31" t="str">
        <f aca="false">IF(ISERROR((D72-E72)/E72*100),"NA",(D72-E72)/E72*100)</f>
        <v>NA</v>
      </c>
      <c r="G72" s="31"/>
      <c r="H72" s="67" t="str">
        <f aca="false">IF(ISERROR(D72/D$69*100),"NA",D72/D$69*100)</f>
        <v>NA</v>
      </c>
      <c r="I72" s="67" t="str">
        <f aca="false">IF(ISERROR(H72-(E72/E$69*100)),"NA",H72-(E72/E$69*100))</f>
        <v>NA</v>
      </c>
      <c r="J72" s="32" t="str">
        <f aca="false">Comp_Sum_Cat_Ref!K59</f>
        <v>NA</v>
      </c>
      <c r="K72" s="66" t="n">
        <f aca="false">Comp_Sum_Cat_Ref!E59</f>
        <v>0</v>
      </c>
      <c r="L72" s="66" t="n">
        <f aca="false">Comp_Sum_Cat_Ref!F59</f>
        <v>0</v>
      </c>
      <c r="M72" s="31" t="str">
        <f aca="false">IF(ISERROR((K72-L72)/L72*100),"NA",(K72-L72)/L72*100)</f>
        <v>NA</v>
      </c>
      <c r="N72" s="31"/>
      <c r="O72" s="67" t="str">
        <f aca="false">IF(ISERROR(K72/K$69*100),"NA",K72/K$69*100)</f>
        <v>NA</v>
      </c>
      <c r="P72" s="67" t="str">
        <f aca="false">IF(ISERROR(O72-(L72/L$69*100)),"NA",O72-(L72/L$69*100))</f>
        <v>NA</v>
      </c>
      <c r="Q72" s="32" t="str">
        <f aca="false">Comp_Sum_Cat_Ref!L59</f>
        <v>NA</v>
      </c>
      <c r="R72" s="66" t="n">
        <f aca="false">Comp_Sum_Cat_Ref!G59</f>
        <v>0</v>
      </c>
      <c r="S72" s="66" t="n">
        <f aca="false">Comp_Sum_Cat_Ref!H59</f>
        <v>0</v>
      </c>
      <c r="T72" s="31" t="str">
        <f aca="false">IF(ISERROR((R72-S72)/S72*100),"NA",(R72-S72)/S72*100)</f>
        <v>NA</v>
      </c>
      <c r="U72" s="31"/>
      <c r="V72" s="67" t="str">
        <f aca="false">IF(ISERROR(R72/R$69*100),"NA",R72/R$69*100)</f>
        <v>NA</v>
      </c>
      <c r="W72" s="67" t="str">
        <f aca="false">IF(ISERROR(V72-(S72/S$69*100)),"NA",V72-(S72/S$69*100))</f>
        <v>NA</v>
      </c>
      <c r="X72" s="32" t="str">
        <f aca="false">Comp_Sum_Cat_Ref!M59</f>
        <v>NA</v>
      </c>
      <c r="Y72" s="66" t="n">
        <f aca="false">Comp_Sum_Cat_Ref!I59</f>
        <v>0</v>
      </c>
      <c r="Z72" s="66" t="n">
        <f aca="false">Comp_Sum_Cat_Ref!J59</f>
        <v>0</v>
      </c>
      <c r="AA72" s="31" t="str">
        <f aca="false">IF(ISERROR((Y72-Z72)/Z72*100),"NA",(Y72-Z72)/Z72*100)</f>
        <v>NA</v>
      </c>
      <c r="AB72" s="31"/>
      <c r="AC72" s="67" t="str">
        <f aca="false">IF(ISERROR(Y72/Y$69*100),"NA",Y72/Y$69*100)</f>
        <v>NA</v>
      </c>
      <c r="AD72" s="67" t="str">
        <f aca="false">IF(ISERROR(AC72-(Z72/Z$69*100)),"NA",AC72-(Z72/Z$69*100))</f>
        <v>NA</v>
      </c>
      <c r="AE72" s="32" t="str">
        <f aca="false">Comp_Sum_Cat_Ref!N59</f>
        <v>NA</v>
      </c>
      <c r="AF72" s="56"/>
    </row>
    <row r="73" customFormat="false" ht="13.5" hidden="false" customHeight="false" outlineLevel="0" collapsed="false">
      <c r="A73" s="86"/>
      <c r="B73" s="55" t="s">
        <v>66</v>
      </c>
      <c r="C73" s="58" t="str">
        <f aca="false">Comp_Sum_Cat_Ref!B60</f>
        <v>AO Coffee</v>
      </c>
      <c r="D73" s="78" t="n">
        <f aca="false">Comp_Sum_Cat_Ref!C60</f>
        <v>0</v>
      </c>
      <c r="E73" s="78" t="n">
        <f aca="false">Comp_Sum_Cat_Ref!D60</f>
        <v>0</v>
      </c>
      <c r="F73" s="37" t="str">
        <f aca="false">IF(ISERROR((D73-E73)/E73*100),"NA",(D73-E73)/E73*100)</f>
        <v>NA</v>
      </c>
      <c r="G73" s="37"/>
      <c r="H73" s="79" t="str">
        <f aca="false">IF(ISERROR(D73/D$69*100),"NA",D73/D$69*100)</f>
        <v>NA</v>
      </c>
      <c r="I73" s="79" t="str">
        <f aca="false">IF(ISERROR(H73-(E73/E$69*100)),"NA",H73-(E73/E$69*100))</f>
        <v>NA</v>
      </c>
      <c r="J73" s="38" t="str">
        <f aca="false">Comp_Sum_Cat_Ref!K60</f>
        <v>NA</v>
      </c>
      <c r="K73" s="78" t="n">
        <f aca="false">Comp_Sum_Cat_Ref!E60</f>
        <v>0</v>
      </c>
      <c r="L73" s="78" t="n">
        <f aca="false">Comp_Sum_Cat_Ref!F60</f>
        <v>0</v>
      </c>
      <c r="M73" s="37" t="str">
        <f aca="false">IF(ISERROR((K73-L73)/L73*100),"NA",(K73-L73)/L73*100)</f>
        <v>NA</v>
      </c>
      <c r="N73" s="37"/>
      <c r="O73" s="79" t="str">
        <f aca="false">IF(ISERROR(K73/K$69*100),"NA",K73/K$69*100)</f>
        <v>NA</v>
      </c>
      <c r="P73" s="79" t="str">
        <f aca="false">IF(ISERROR(O73-(L73/L$69*100)),"NA",O73-(L73/L$69*100))</f>
        <v>NA</v>
      </c>
      <c r="Q73" s="38" t="str">
        <f aca="false">Comp_Sum_Cat_Ref!L60</f>
        <v>NA</v>
      </c>
      <c r="R73" s="78" t="n">
        <f aca="false">Comp_Sum_Cat_Ref!G60</f>
        <v>0</v>
      </c>
      <c r="S73" s="78" t="n">
        <f aca="false">Comp_Sum_Cat_Ref!H60</f>
        <v>0</v>
      </c>
      <c r="T73" s="37" t="str">
        <f aca="false">IF(ISERROR((R73-S73)/S73*100),"NA",(R73-S73)/S73*100)</f>
        <v>NA</v>
      </c>
      <c r="U73" s="37"/>
      <c r="V73" s="79" t="str">
        <f aca="false">IF(ISERROR(R73/R$69*100),"NA",R73/R$69*100)</f>
        <v>NA</v>
      </c>
      <c r="W73" s="79" t="str">
        <f aca="false">IF(ISERROR(V73-(S73/S$69*100)),"NA",V73-(S73/S$69*100))</f>
        <v>NA</v>
      </c>
      <c r="X73" s="38" t="str">
        <f aca="false">Comp_Sum_Cat_Ref!M60</f>
        <v>NA</v>
      </c>
      <c r="Y73" s="78" t="n">
        <f aca="false">Comp_Sum_Cat_Ref!I60</f>
        <v>0</v>
      </c>
      <c r="Z73" s="78" t="n">
        <f aca="false">Comp_Sum_Cat_Ref!J60</f>
        <v>0</v>
      </c>
      <c r="AA73" s="37" t="str">
        <f aca="false">IF(ISERROR((Y73-Z73)/Z73*100),"NA",(Y73-Z73)/Z73*100)</f>
        <v>NA</v>
      </c>
      <c r="AB73" s="37"/>
      <c r="AC73" s="79" t="str">
        <f aca="false">IF(ISERROR(Y73/Y$69*100),"NA",Y73/Y$69*100)</f>
        <v>NA</v>
      </c>
      <c r="AD73" s="79" t="str">
        <f aca="false">IF(ISERROR(AC73-(Z73/Z$69*100)),"NA",AC73-(Z73/Z$69*100))</f>
        <v>NA</v>
      </c>
      <c r="AE73" s="38" t="str">
        <f aca="false">Comp_Sum_Cat_Ref!N60</f>
        <v>NA</v>
      </c>
      <c r="AF73" s="56"/>
    </row>
    <row r="74" s="45" customFormat="true" ht="3" hidden="false" customHeight="true" outlineLevel="0" collapsed="false">
      <c r="A74" s="40"/>
      <c r="B74" s="57"/>
      <c r="C74" s="72"/>
      <c r="D74" s="30"/>
      <c r="E74" s="30"/>
      <c r="F74" s="31"/>
      <c r="G74" s="73"/>
      <c r="H74" s="31"/>
      <c r="I74" s="31"/>
      <c r="J74" s="54"/>
      <c r="K74" s="30"/>
      <c r="L74" s="30"/>
      <c r="M74" s="31"/>
      <c r="N74" s="73"/>
      <c r="O74" s="31"/>
      <c r="P74" s="31"/>
      <c r="Q74" s="54"/>
      <c r="R74" s="30"/>
      <c r="S74" s="30"/>
      <c r="T74" s="31"/>
      <c r="U74" s="73"/>
      <c r="V74" s="31"/>
      <c r="W74" s="31"/>
      <c r="X74" s="54"/>
      <c r="Y74" s="30"/>
      <c r="Z74" s="30"/>
      <c r="AA74" s="31"/>
      <c r="AB74" s="73"/>
      <c r="AC74" s="31"/>
      <c r="AD74" s="31"/>
      <c r="AE74" s="54"/>
    </row>
    <row r="75" customFormat="false" ht="21.95" hidden="false" customHeight="true" outlineLevel="0" collapsed="false">
      <c r="A75" s="87" t="s">
        <v>67</v>
      </c>
      <c r="B75" s="61" t="s">
        <v>67</v>
      </c>
      <c r="C75" s="61" t="n">
        <f aca="false">Comp_Sum_Cat_Ref!B61</f>
        <v>0</v>
      </c>
      <c r="D75" s="63" t="n">
        <f aca="false">Comp_Sum_Cat_Ref!C61</f>
        <v>0</v>
      </c>
      <c r="E75" s="88" t="n">
        <f aca="false">Comp_Sum_Cat_Ref!D61</f>
        <v>0</v>
      </c>
      <c r="F75" s="49" t="str">
        <f aca="false">IF(ISERROR((D75-E75)/E75*100),"NA",(D75-E75)/E75*100)</f>
        <v>NA</v>
      </c>
      <c r="G75" s="49"/>
      <c r="H75" s="81" t="str">
        <f aca="false">IF(ISERROR(D75/D$75*100),"NA",D75/D$75*100)</f>
        <v>NA</v>
      </c>
      <c r="I75" s="81" t="str">
        <f aca="false">IF(ISERROR(H75-(E75/E$75*100)),"NA",H75-(E75/E$75*100))</f>
        <v>NA</v>
      </c>
      <c r="J75" s="52" t="str">
        <f aca="false">Comp_Sum_Cat_Ref!K61</f>
        <v>NA</v>
      </c>
      <c r="K75" s="62" t="n">
        <f aca="false">Comp_Sum_Cat_Ref!E61</f>
        <v>0</v>
      </c>
      <c r="L75" s="88" t="n">
        <f aca="false">Comp_Sum_Cat_Ref!F61</f>
        <v>0</v>
      </c>
      <c r="M75" s="49" t="str">
        <f aca="false">IF(ISERROR((K75-L75)/L75*100),"NA",(K75-L75)/L75*100)</f>
        <v>NA</v>
      </c>
      <c r="N75" s="49"/>
      <c r="O75" s="81" t="str">
        <f aca="false">IF(ISERROR(K75/K$75*100),"NA",K75/K$75*100)</f>
        <v>NA</v>
      </c>
      <c r="P75" s="81" t="str">
        <f aca="false">IF(ISERROR(O75-(L75/L$75*100)),"NA",O75-(L75/L$75*100))</f>
        <v>NA</v>
      </c>
      <c r="Q75" s="52" t="str">
        <f aca="false">Comp_Sum_Cat_Ref!L61</f>
        <v>NA</v>
      </c>
      <c r="R75" s="62" t="n">
        <f aca="false">Comp_Sum_Cat_Ref!G61</f>
        <v>0</v>
      </c>
      <c r="S75" s="88" t="n">
        <f aca="false">Comp_Sum_Cat_Ref!H61</f>
        <v>0</v>
      </c>
      <c r="T75" s="49" t="str">
        <f aca="false">IF(ISERROR((R75-S75)/S75*100),"NA",(R75-S75)/S75*100)</f>
        <v>NA</v>
      </c>
      <c r="U75" s="49"/>
      <c r="V75" s="81" t="str">
        <f aca="false">IF(ISERROR(R75/R$75*100),"NA",R75/R$75*100)</f>
        <v>NA</v>
      </c>
      <c r="W75" s="81" t="str">
        <f aca="false">IF(ISERROR(V75-(S75/S$75*100)),"NA",V75-(S75/S$75*100))</f>
        <v>NA</v>
      </c>
      <c r="X75" s="52" t="str">
        <f aca="false">Comp_Sum_Cat_Ref!M61</f>
        <v>NA</v>
      </c>
      <c r="Y75" s="62" t="n">
        <f aca="false">Comp_Sum_Cat_Ref!I61</f>
        <v>0</v>
      </c>
      <c r="Z75" s="88" t="n">
        <f aca="false">Comp_Sum_Cat_Ref!J61</f>
        <v>0</v>
      </c>
      <c r="AA75" s="49" t="str">
        <f aca="false">IF(ISERROR((Y75-Z75)/Z75*100),"NA",(Y75-Z75)/Z75*100)</f>
        <v>NA</v>
      </c>
      <c r="AB75" s="49"/>
      <c r="AC75" s="81" t="str">
        <f aca="false">IF(ISERROR(Y75/Y$75*100),"NA",Y75/Y$75*100)</f>
        <v>NA</v>
      </c>
      <c r="AD75" s="81" t="str">
        <f aca="false">IF(ISERROR(AC75-(Z75/Z$75*100)),"NA",AC75-(Z75/Z$75*100))</f>
        <v>NA</v>
      </c>
      <c r="AE75" s="52" t="str">
        <f aca="false">Comp_Sum_Cat_Ref!N61</f>
        <v>NA</v>
      </c>
      <c r="AF75" s="74"/>
    </row>
    <row r="76" customFormat="false" ht="21.95" hidden="false" customHeight="true" outlineLevel="0" collapsed="false">
      <c r="A76" s="87"/>
      <c r="B76" s="47" t="s">
        <v>68</v>
      </c>
      <c r="C76" s="47" t="n">
        <f aca="false">Comp_Sum_Cat_Ref!B62</f>
        <v>0</v>
      </c>
      <c r="D76" s="66" t="n">
        <f aca="false">Comp_Sum_Cat_Ref!C62</f>
        <v>0</v>
      </c>
      <c r="E76" s="74" t="n">
        <f aca="false">Comp_Sum_Cat_Ref!D62</f>
        <v>0</v>
      </c>
      <c r="F76" s="31" t="str">
        <f aca="false">IF(ISERROR((D76-E76)/E76*100),"NA",(D76-E76)/E76*100)</f>
        <v>NA</v>
      </c>
      <c r="G76" s="31"/>
      <c r="H76" s="67" t="str">
        <f aca="false">IF(ISERROR(D76/D$75*100),"NA",D76/D$75*100)</f>
        <v>NA</v>
      </c>
      <c r="I76" s="67" t="str">
        <f aca="false">IF(ISERROR(H76-(E76/E$75*100)),"NA",H76-(E76/E$75*100))</f>
        <v>NA</v>
      </c>
      <c r="J76" s="32" t="str">
        <f aca="false">Comp_Sum_Cat_Ref!K62</f>
        <v>NA</v>
      </c>
      <c r="K76" s="65" t="n">
        <f aca="false">Comp_Sum_Cat_Ref!E62</f>
        <v>0</v>
      </c>
      <c r="L76" s="74" t="n">
        <f aca="false">Comp_Sum_Cat_Ref!F62</f>
        <v>0</v>
      </c>
      <c r="M76" s="31" t="str">
        <f aca="false">IF(ISERROR((K76-L76)/L76*100),"NA",(K76-L76)/L76*100)</f>
        <v>NA</v>
      </c>
      <c r="N76" s="31"/>
      <c r="O76" s="67" t="str">
        <f aca="false">IF(ISERROR(K76/K$75*100),"NA",K76/K$75*100)</f>
        <v>NA</v>
      </c>
      <c r="P76" s="67" t="str">
        <f aca="false">IF(ISERROR(O76-(L76/L$75*100)),"NA",O76-(L76/L$75*100))</f>
        <v>NA</v>
      </c>
      <c r="Q76" s="32" t="str">
        <f aca="false">Comp_Sum_Cat_Ref!L62</f>
        <v>NA</v>
      </c>
      <c r="R76" s="65" t="n">
        <f aca="false">Comp_Sum_Cat_Ref!G62</f>
        <v>0</v>
      </c>
      <c r="S76" s="74" t="n">
        <f aca="false">Comp_Sum_Cat_Ref!H62</f>
        <v>0</v>
      </c>
      <c r="T76" s="31" t="str">
        <f aca="false">IF(ISERROR((R76-S76)/S76*100),"NA",(R76-S76)/S76*100)</f>
        <v>NA</v>
      </c>
      <c r="U76" s="31"/>
      <c r="V76" s="67" t="str">
        <f aca="false">IF(ISERROR(R76/R$75*100),"NA",R76/R$75*100)</f>
        <v>NA</v>
      </c>
      <c r="W76" s="67" t="str">
        <f aca="false">IF(ISERROR(V76-(S76/S$75*100)),"NA",V76-(S76/S$75*100))</f>
        <v>NA</v>
      </c>
      <c r="X76" s="32" t="str">
        <f aca="false">Comp_Sum_Cat_Ref!M62</f>
        <v>NA</v>
      </c>
      <c r="Y76" s="65" t="n">
        <f aca="false">Comp_Sum_Cat_Ref!I62</f>
        <v>0</v>
      </c>
      <c r="Z76" s="74" t="n">
        <f aca="false">Comp_Sum_Cat_Ref!J62</f>
        <v>0</v>
      </c>
      <c r="AA76" s="31" t="str">
        <f aca="false">IF(ISERROR((Y76-Z76)/Z76*100),"NA",(Y76-Z76)/Z76*100)</f>
        <v>NA</v>
      </c>
      <c r="AB76" s="31"/>
      <c r="AC76" s="67" t="str">
        <f aca="false">IF(ISERROR(Y76/Y$75*100),"NA",Y76/Y$75*100)</f>
        <v>NA</v>
      </c>
      <c r="AD76" s="67" t="str">
        <f aca="false">IF(ISERROR(AC76-(Z76/Z$75*100)),"NA",AC76-(Z76/Z$75*100))</f>
        <v>NA</v>
      </c>
      <c r="AE76" s="32" t="str">
        <f aca="false">Comp_Sum_Cat_Ref!N62</f>
        <v>NA</v>
      </c>
      <c r="AF76" s="74"/>
    </row>
    <row r="77" customFormat="false" ht="21.95" hidden="false" customHeight="true" outlineLevel="0" collapsed="false">
      <c r="A77" s="87"/>
      <c r="B77" s="47" t="s">
        <v>69</v>
      </c>
      <c r="C77" s="47" t="n">
        <f aca="false">Comp_Sum_Cat_Ref!B63</f>
        <v>0</v>
      </c>
      <c r="D77" s="66" t="n">
        <f aca="false">Comp_Sum_Cat_Ref!C63</f>
        <v>0</v>
      </c>
      <c r="E77" s="74" t="n">
        <f aca="false">Comp_Sum_Cat_Ref!D63</f>
        <v>0</v>
      </c>
      <c r="F77" s="31" t="str">
        <f aca="false">IF(ISERROR((D77-E77)/E77*100),"NA",(D77-E77)/E77*100)</f>
        <v>NA</v>
      </c>
      <c r="G77" s="31"/>
      <c r="H77" s="67" t="str">
        <f aca="false">IF(ISERROR(D77/D$75*100),"NA",D77/D$75*100)</f>
        <v>NA</v>
      </c>
      <c r="I77" s="67" t="str">
        <f aca="false">IF(ISERROR(H77-(E77/E$75*100)),"NA",H77-(E77/E$75*100))</f>
        <v>NA</v>
      </c>
      <c r="J77" s="32" t="str">
        <f aca="false">Comp_Sum_Cat_Ref!K63</f>
        <v>NA</v>
      </c>
      <c r="K77" s="65" t="n">
        <f aca="false">Comp_Sum_Cat_Ref!E63</f>
        <v>0</v>
      </c>
      <c r="L77" s="74" t="n">
        <f aca="false">Comp_Sum_Cat_Ref!F63</f>
        <v>0</v>
      </c>
      <c r="M77" s="31" t="str">
        <f aca="false">IF(ISERROR((K77-L77)/L77*100),"NA",(K77-L77)/L77*100)</f>
        <v>NA</v>
      </c>
      <c r="N77" s="31"/>
      <c r="O77" s="67" t="str">
        <f aca="false">IF(ISERROR(K77/K$75*100),"NA",K77/K$75*100)</f>
        <v>NA</v>
      </c>
      <c r="P77" s="67" t="str">
        <f aca="false">IF(ISERROR(O77-(L77/L$75*100)),"NA",O77-(L77/L$75*100))</f>
        <v>NA</v>
      </c>
      <c r="Q77" s="32" t="str">
        <f aca="false">Comp_Sum_Cat_Ref!L63</f>
        <v>NA</v>
      </c>
      <c r="R77" s="65" t="n">
        <f aca="false">Comp_Sum_Cat_Ref!G63</f>
        <v>0</v>
      </c>
      <c r="S77" s="74" t="n">
        <f aca="false">Comp_Sum_Cat_Ref!H63</f>
        <v>0</v>
      </c>
      <c r="T77" s="31" t="str">
        <f aca="false">IF(ISERROR((R77-S77)/S77*100),"NA",(R77-S77)/S77*100)</f>
        <v>NA</v>
      </c>
      <c r="U77" s="31"/>
      <c r="V77" s="67" t="str">
        <f aca="false">IF(ISERROR(R77/R$75*100),"NA",R77/R$75*100)</f>
        <v>NA</v>
      </c>
      <c r="W77" s="67" t="str">
        <f aca="false">IF(ISERROR(V77-(S77/S$75*100)),"NA",V77-(S77/S$75*100))</f>
        <v>NA</v>
      </c>
      <c r="X77" s="32" t="str">
        <f aca="false">Comp_Sum_Cat_Ref!M63</f>
        <v>NA</v>
      </c>
      <c r="Y77" s="65" t="n">
        <f aca="false">Comp_Sum_Cat_Ref!I63</f>
        <v>0</v>
      </c>
      <c r="Z77" s="74" t="n">
        <f aca="false">Comp_Sum_Cat_Ref!J63</f>
        <v>0</v>
      </c>
      <c r="AA77" s="31" t="str">
        <f aca="false">IF(ISERROR((Y77-Z77)/Z77*100),"NA",(Y77-Z77)/Z77*100)</f>
        <v>NA</v>
      </c>
      <c r="AB77" s="31"/>
      <c r="AC77" s="67" t="str">
        <f aca="false">IF(ISERROR(Y77/Y$75*100),"NA",Y77/Y$75*100)</f>
        <v>NA</v>
      </c>
      <c r="AD77" s="67" t="str">
        <f aca="false">IF(ISERROR(AC77-(Z77/Z$75*100)),"NA",AC77-(Z77/Z$75*100))</f>
        <v>NA</v>
      </c>
      <c r="AE77" s="32" t="str">
        <f aca="false">Comp_Sum_Cat_Ref!N63</f>
        <v>NA</v>
      </c>
      <c r="AF77" s="74"/>
    </row>
    <row r="78" customFormat="false" ht="21.95" hidden="false" customHeight="true" outlineLevel="0" collapsed="false">
      <c r="A78" s="87"/>
      <c r="B78" s="55" t="s">
        <v>70</v>
      </c>
      <c r="C78" s="55" t="n">
        <f aca="false">Comp_Sum_Cat_Ref!B64</f>
        <v>0</v>
      </c>
      <c r="D78" s="78" t="n">
        <f aca="false">Comp_Sum_Cat_Ref!C64</f>
        <v>0</v>
      </c>
      <c r="E78" s="89" t="n">
        <f aca="false">Comp_Sum_Cat_Ref!D64</f>
        <v>0</v>
      </c>
      <c r="F78" s="37" t="str">
        <f aca="false">IF(ISERROR((D78-E78)/E78*100),"NA",(D78-E78)/E78*100)</f>
        <v>NA</v>
      </c>
      <c r="G78" s="37"/>
      <c r="H78" s="79" t="str">
        <f aca="false">IF(ISERROR(D78/D$75*100),"NA",D78/D$75*100)</f>
        <v>NA</v>
      </c>
      <c r="I78" s="79" t="str">
        <f aca="false">IF(ISERROR(H78-(E78/E$75*100)),"NA",H78-(E78/E$75*100))</f>
        <v>NA</v>
      </c>
      <c r="J78" s="38" t="str">
        <f aca="false">Comp_Sum_Cat_Ref!K64</f>
        <v>NA</v>
      </c>
      <c r="K78" s="83" t="n">
        <f aca="false">Comp_Sum_Cat_Ref!E64</f>
        <v>0</v>
      </c>
      <c r="L78" s="89" t="n">
        <f aca="false">Comp_Sum_Cat_Ref!F64</f>
        <v>0</v>
      </c>
      <c r="M78" s="37" t="str">
        <f aca="false">IF(ISERROR((K78-L78)/L78*100),"NA",(K78-L78)/L78*100)</f>
        <v>NA</v>
      </c>
      <c r="N78" s="37"/>
      <c r="O78" s="79" t="str">
        <f aca="false">IF(ISERROR(K78/K$75*100),"NA",K78/K$75*100)</f>
        <v>NA</v>
      </c>
      <c r="P78" s="79" t="str">
        <f aca="false">IF(ISERROR(O78-(L78/L$75*100)),"NA",O78-(L78/L$75*100))</f>
        <v>NA</v>
      </c>
      <c r="Q78" s="38" t="str">
        <f aca="false">Comp_Sum_Cat_Ref!L64</f>
        <v>NA</v>
      </c>
      <c r="R78" s="83" t="n">
        <f aca="false">Comp_Sum_Cat_Ref!G64</f>
        <v>0</v>
      </c>
      <c r="S78" s="89" t="n">
        <f aca="false">Comp_Sum_Cat_Ref!H64</f>
        <v>0</v>
      </c>
      <c r="T78" s="37" t="str">
        <f aca="false">IF(ISERROR((R78-S78)/S78*100),"NA",(R78-S78)/S78*100)</f>
        <v>NA</v>
      </c>
      <c r="U78" s="37"/>
      <c r="V78" s="79" t="str">
        <f aca="false">IF(ISERROR(R78/R$75*100),"NA",R78/R$75*100)</f>
        <v>NA</v>
      </c>
      <c r="W78" s="79" t="str">
        <f aca="false">IF(ISERROR(V78-(S78/S$75*100)),"NA",V78-(S78/S$75*100))</f>
        <v>NA</v>
      </c>
      <c r="X78" s="38" t="str">
        <f aca="false">Comp_Sum_Cat_Ref!M64</f>
        <v>NA</v>
      </c>
      <c r="Y78" s="83" t="n">
        <f aca="false">Comp_Sum_Cat_Ref!I64</f>
        <v>0</v>
      </c>
      <c r="Z78" s="89" t="n">
        <f aca="false">Comp_Sum_Cat_Ref!J64</f>
        <v>0</v>
      </c>
      <c r="AA78" s="37" t="str">
        <f aca="false">IF(ISERROR((Y78-Z78)/Z78*100),"NA",(Y78-Z78)/Z78*100)</f>
        <v>NA</v>
      </c>
      <c r="AB78" s="37"/>
      <c r="AC78" s="79" t="str">
        <f aca="false">IF(ISERROR(Y78/Y$75*100),"NA",Y78/Y$75*100)</f>
        <v>NA</v>
      </c>
      <c r="AD78" s="79" t="str">
        <f aca="false">IF(ISERROR(AC78-(Z78/Z$75*100)),"NA",AC78-(Z78/Z$75*100))</f>
        <v>NA</v>
      </c>
      <c r="AE78" s="38" t="str">
        <f aca="false">Comp_Sum_Cat_Ref!N64</f>
        <v>NA</v>
      </c>
      <c r="AF78" s="74"/>
    </row>
    <row r="79" s="45" customFormat="true" ht="3" hidden="false" customHeight="true" outlineLevel="0" collapsed="false">
      <c r="B79" s="71"/>
      <c r="C79" s="72"/>
      <c r="D79" s="30"/>
      <c r="E79" s="30"/>
      <c r="F79" s="31"/>
      <c r="G79" s="73"/>
      <c r="H79" s="31"/>
      <c r="I79" s="31"/>
      <c r="J79" s="54"/>
      <c r="K79" s="30"/>
      <c r="L79" s="30"/>
      <c r="M79" s="31"/>
      <c r="N79" s="73"/>
      <c r="O79" s="31"/>
      <c r="P79" s="31"/>
      <c r="Q79" s="54"/>
      <c r="R79" s="30"/>
      <c r="S79" s="30"/>
      <c r="T79" s="31"/>
      <c r="U79" s="73"/>
      <c r="V79" s="31"/>
      <c r="W79" s="31"/>
      <c r="X79" s="54"/>
      <c r="Y79" s="30"/>
      <c r="Z79" s="30"/>
      <c r="AA79" s="31"/>
      <c r="AB79" s="73"/>
      <c r="AC79" s="31"/>
      <c r="AD79" s="31"/>
      <c r="AE79" s="54"/>
    </row>
    <row r="80" s="53" customFormat="true" ht="12.75" hidden="false" customHeight="true" outlineLevel="0" collapsed="false">
      <c r="A80" s="90" t="s">
        <v>71</v>
      </c>
      <c r="B80" s="61" t="s">
        <v>71</v>
      </c>
      <c r="C80" s="77" t="n">
        <f aca="false">Comp_Sum_Cat_Ref!B65</f>
        <v>0</v>
      </c>
      <c r="D80" s="63" t="n">
        <f aca="false">Comp_Sum_Cat_Ref!C65</f>
        <v>0</v>
      </c>
      <c r="E80" s="63" t="n">
        <f aca="false">Comp_Sum_Cat_Ref!D65</f>
        <v>0</v>
      </c>
      <c r="F80" s="49" t="str">
        <f aca="false">IF(ISERROR((D80-E80)/E80*100),"NA",(D80-E80)/E80*100)</f>
        <v>NA</v>
      </c>
      <c r="G80" s="49"/>
      <c r="H80" s="81" t="str">
        <f aca="false">IF(ISERROR(D80/D$80*100),"NA",D80/D$80*100)</f>
        <v>NA</v>
      </c>
      <c r="I80" s="81" t="str">
        <f aca="false">IF(ISERROR(H80-(E80/E$80*100)),"NA",H80-(E80/E$80*100))</f>
        <v>NA</v>
      </c>
      <c r="J80" s="52" t="str">
        <f aca="false">Comp_Sum_Cat_Ref!K65</f>
        <v>NA</v>
      </c>
      <c r="K80" s="62" t="n">
        <f aca="false">Comp_Sum_Cat_Ref!E65</f>
        <v>0</v>
      </c>
      <c r="L80" s="63" t="n">
        <f aca="false">Comp_Sum_Cat_Ref!F65</f>
        <v>0</v>
      </c>
      <c r="M80" s="49" t="str">
        <f aca="false">IF(ISERROR((K80-L80)/L80*100),"NA",(K80-L80)/L80*100)</f>
        <v>NA</v>
      </c>
      <c r="N80" s="49"/>
      <c r="O80" s="81" t="str">
        <f aca="false">IF(ISERROR(K80/K$80*100),"NA",K80/K$80*100)</f>
        <v>NA</v>
      </c>
      <c r="P80" s="81" t="str">
        <f aca="false">IF(ISERROR(O80-(L80/L$80*100)),"NA",O80-(L80/L$80*100))</f>
        <v>NA</v>
      </c>
      <c r="Q80" s="52" t="str">
        <f aca="false">Comp_Sum_Cat_Ref!L65</f>
        <v>NA</v>
      </c>
      <c r="R80" s="62" t="n">
        <f aca="false">Comp_Sum_Cat_Ref!G65</f>
        <v>0</v>
      </c>
      <c r="S80" s="63" t="n">
        <f aca="false">Comp_Sum_Cat_Ref!H65</f>
        <v>0</v>
      </c>
      <c r="T80" s="49" t="str">
        <f aca="false">IF(ISERROR((R80-S80)/S80*100),"NA",(R80-S80)/S80*100)</f>
        <v>NA</v>
      </c>
      <c r="U80" s="49"/>
      <c r="V80" s="81" t="str">
        <f aca="false">IF(ISERROR(R80/R$80*100),"NA",R80/R$80*100)</f>
        <v>NA</v>
      </c>
      <c r="W80" s="81" t="str">
        <f aca="false">IF(ISERROR(V80-(S80/S$80*100)),"NA",V80-(S80/S$80*100))</f>
        <v>NA</v>
      </c>
      <c r="X80" s="52" t="str">
        <f aca="false">Comp_Sum_Cat_Ref!M65</f>
        <v>NA</v>
      </c>
      <c r="Y80" s="62" t="n">
        <f aca="false">Comp_Sum_Cat_Ref!I65</f>
        <v>0</v>
      </c>
      <c r="Z80" s="63" t="n">
        <f aca="false">Comp_Sum_Cat_Ref!J65</f>
        <v>0</v>
      </c>
      <c r="AA80" s="49" t="str">
        <f aca="false">IF(ISERROR((Y80-Z80)/Z80*100),"NA",(Y80-Z80)/Z80*100)</f>
        <v>NA</v>
      </c>
      <c r="AB80" s="49"/>
      <c r="AC80" s="81" t="str">
        <f aca="false">IF(ISERROR(Y80/Y$80*100),"NA",Y80/Y$80*100)</f>
        <v>NA</v>
      </c>
      <c r="AD80" s="81" t="str">
        <f aca="false">IF(ISERROR(AC80-(Z80/Z$80*100)),"NA",AC80-(Z80/Z$80*100))</f>
        <v>NA</v>
      </c>
      <c r="AE80" s="52" t="str">
        <f aca="false">Comp_Sum_Cat_Ref!N65</f>
        <v>NA</v>
      </c>
      <c r="AF80" s="56"/>
    </row>
    <row r="81" s="53" customFormat="true" ht="12.75" hidden="false" customHeight="false" outlineLevel="0" collapsed="false">
      <c r="A81" s="90"/>
      <c r="B81" s="47" t="s">
        <v>72</v>
      </c>
      <c r="C81" s="47" t="n">
        <f aca="false">Comp_Sum_Cat_Ref!B66</f>
        <v>0</v>
      </c>
      <c r="D81" s="66" t="n">
        <f aca="false">Comp_Sum_Cat_Ref!C66</f>
        <v>0</v>
      </c>
      <c r="E81" s="66" t="n">
        <f aca="false">Comp_Sum_Cat_Ref!D66</f>
        <v>0</v>
      </c>
      <c r="F81" s="31" t="str">
        <f aca="false">IF(ISERROR((D81-E81)/E81*100),"NA",(D81-E81)/E81*100)</f>
        <v>NA</v>
      </c>
      <c r="G81" s="31"/>
      <c r="H81" s="67" t="str">
        <f aca="false">IF(ISERROR(D81/D$80*100),"NA",D81/D$80*100)</f>
        <v>NA</v>
      </c>
      <c r="I81" s="67" t="str">
        <f aca="false">IF(ISERROR(H81-(E81/E$80*100)),"NA",H81-(E81/E$80*100))</f>
        <v>NA</v>
      </c>
      <c r="J81" s="32" t="str">
        <f aca="false">Comp_Sum_Cat_Ref!K66</f>
        <v>NA</v>
      </c>
      <c r="K81" s="65" t="n">
        <f aca="false">Comp_Sum_Cat_Ref!E66</f>
        <v>0</v>
      </c>
      <c r="L81" s="66" t="n">
        <f aca="false">Comp_Sum_Cat_Ref!F66</f>
        <v>0</v>
      </c>
      <c r="M81" s="31" t="str">
        <f aca="false">IF(ISERROR((K81-L81)/L81*100),"NA",(K81-L81)/L81*100)</f>
        <v>NA</v>
      </c>
      <c r="N81" s="31"/>
      <c r="O81" s="67" t="str">
        <f aca="false">IF(ISERROR(K81/K$80*100),"NA",K81/K$80*100)</f>
        <v>NA</v>
      </c>
      <c r="P81" s="67" t="str">
        <f aca="false">IF(ISERROR(O81-(L81/L$80*100)),"NA",O81-(L81/L$80*100))</f>
        <v>NA</v>
      </c>
      <c r="Q81" s="32" t="str">
        <f aca="false">Comp_Sum_Cat_Ref!L66</f>
        <v>NA</v>
      </c>
      <c r="R81" s="65" t="n">
        <f aca="false">Comp_Sum_Cat_Ref!G66</f>
        <v>0</v>
      </c>
      <c r="S81" s="66" t="n">
        <f aca="false">Comp_Sum_Cat_Ref!H66</f>
        <v>0</v>
      </c>
      <c r="T81" s="31" t="str">
        <f aca="false">IF(ISERROR((R81-S81)/S81*100),"NA",(R81-S81)/S81*100)</f>
        <v>NA</v>
      </c>
      <c r="U81" s="31"/>
      <c r="V81" s="67" t="str">
        <f aca="false">IF(ISERROR(R81/R$80*100),"NA",R81/R$80*100)</f>
        <v>NA</v>
      </c>
      <c r="W81" s="67" t="str">
        <f aca="false">IF(ISERROR(V81-(S81/S$80*100)),"NA",V81-(S81/S$80*100))</f>
        <v>NA</v>
      </c>
      <c r="X81" s="32" t="str">
        <f aca="false">Comp_Sum_Cat_Ref!M66</f>
        <v>NA</v>
      </c>
      <c r="Y81" s="65" t="n">
        <f aca="false">Comp_Sum_Cat_Ref!I66</f>
        <v>0</v>
      </c>
      <c r="Z81" s="66" t="n">
        <f aca="false">Comp_Sum_Cat_Ref!J66</f>
        <v>0</v>
      </c>
      <c r="AA81" s="31" t="str">
        <f aca="false">IF(ISERROR((Y81-Z81)/Z81*100),"NA",(Y81-Z81)/Z81*100)</f>
        <v>NA</v>
      </c>
      <c r="AB81" s="31"/>
      <c r="AC81" s="67" t="str">
        <f aca="false">IF(ISERROR(Y81/Y$80*100),"NA",Y81/Y$80*100)</f>
        <v>NA</v>
      </c>
      <c r="AD81" s="67" t="str">
        <f aca="false">IF(ISERROR(AC81-(Z81/Z$80*100)),"NA",AC81-(Z81/Z$80*100))</f>
        <v>NA</v>
      </c>
      <c r="AE81" s="32" t="str">
        <f aca="false">Comp_Sum_Cat_Ref!N66</f>
        <v>NA</v>
      </c>
      <c r="AF81" s="56"/>
    </row>
    <row r="82" s="53" customFormat="true" ht="12.75" hidden="false" customHeight="false" outlineLevel="0" collapsed="false">
      <c r="A82" s="90"/>
      <c r="B82" s="47" t="s">
        <v>73</v>
      </c>
      <c r="C82" s="47" t="n">
        <f aca="false">Comp_Sum_Cat_Ref!B67</f>
        <v>0</v>
      </c>
      <c r="D82" s="66" t="n">
        <f aca="false">Comp_Sum_Cat_Ref!C67</f>
        <v>0</v>
      </c>
      <c r="E82" s="66" t="n">
        <f aca="false">Comp_Sum_Cat_Ref!D67</f>
        <v>0</v>
      </c>
      <c r="F82" s="31" t="str">
        <f aca="false">IF(ISERROR((D82-E82)/E82*100),"NA",(D82-E82)/E82*100)</f>
        <v>NA</v>
      </c>
      <c r="G82" s="31"/>
      <c r="H82" s="67" t="str">
        <f aca="false">IF(ISERROR(D82/D$80*100),"NA",D82/D$80*100)</f>
        <v>NA</v>
      </c>
      <c r="I82" s="67" t="str">
        <f aca="false">IF(ISERROR(H82-(E82/E$80*100)),"NA",H82-(E82/E$80*100))</f>
        <v>NA</v>
      </c>
      <c r="J82" s="32" t="str">
        <f aca="false">Comp_Sum_Cat_Ref!K67</f>
        <v>NA</v>
      </c>
      <c r="K82" s="65" t="n">
        <f aca="false">Comp_Sum_Cat_Ref!E67</f>
        <v>0</v>
      </c>
      <c r="L82" s="66" t="n">
        <f aca="false">Comp_Sum_Cat_Ref!F67</f>
        <v>0</v>
      </c>
      <c r="M82" s="31" t="str">
        <f aca="false">IF(ISERROR((K82-L82)/L82*100),"NA",(K82-L82)/L82*100)</f>
        <v>NA</v>
      </c>
      <c r="N82" s="31"/>
      <c r="O82" s="67" t="str">
        <f aca="false">IF(ISERROR(K82/K$80*100),"NA",K82/K$80*100)</f>
        <v>NA</v>
      </c>
      <c r="P82" s="67" t="str">
        <f aca="false">IF(ISERROR(O82-(L82/L$80*100)),"NA",O82-(L82/L$80*100))</f>
        <v>NA</v>
      </c>
      <c r="Q82" s="32" t="str">
        <f aca="false">Comp_Sum_Cat_Ref!L67</f>
        <v>NA</v>
      </c>
      <c r="R82" s="65" t="n">
        <f aca="false">Comp_Sum_Cat_Ref!G67</f>
        <v>0</v>
      </c>
      <c r="S82" s="66" t="n">
        <f aca="false">Comp_Sum_Cat_Ref!H67</f>
        <v>0</v>
      </c>
      <c r="T82" s="31" t="str">
        <f aca="false">IF(ISERROR((R82-S82)/S82*100),"NA",(R82-S82)/S82*100)</f>
        <v>NA</v>
      </c>
      <c r="U82" s="31"/>
      <c r="V82" s="67" t="str">
        <f aca="false">IF(ISERROR(R82/R$80*100),"NA",R82/R$80*100)</f>
        <v>NA</v>
      </c>
      <c r="W82" s="67" t="str">
        <f aca="false">IF(ISERROR(V82-(S82/S$80*100)),"NA",V82-(S82/S$80*100))</f>
        <v>NA</v>
      </c>
      <c r="X82" s="32" t="str">
        <f aca="false">Comp_Sum_Cat_Ref!M67</f>
        <v>NA</v>
      </c>
      <c r="Y82" s="65" t="n">
        <f aca="false">Comp_Sum_Cat_Ref!I67</f>
        <v>0</v>
      </c>
      <c r="Z82" s="66" t="n">
        <f aca="false">Comp_Sum_Cat_Ref!J67</f>
        <v>0</v>
      </c>
      <c r="AA82" s="31" t="str">
        <f aca="false">IF(ISERROR((Y82-Z82)/Z82*100),"NA",(Y82-Z82)/Z82*100)</f>
        <v>NA</v>
      </c>
      <c r="AB82" s="31"/>
      <c r="AC82" s="67" t="str">
        <f aca="false">IF(ISERROR(Y82/Y$80*100),"NA",Y82/Y$80*100)</f>
        <v>NA</v>
      </c>
      <c r="AD82" s="67" t="str">
        <f aca="false">IF(ISERROR(AC82-(Z82/Z$80*100)),"NA",AC82-(Z82/Z$80*100))</f>
        <v>NA</v>
      </c>
      <c r="AE82" s="32" t="str">
        <f aca="false">Comp_Sum_Cat_Ref!N67</f>
        <v>NA</v>
      </c>
      <c r="AF82" s="56"/>
    </row>
    <row r="83" s="53" customFormat="true" ht="12.75" hidden="false" customHeight="false" outlineLevel="0" collapsed="false">
      <c r="A83" s="90"/>
      <c r="B83" s="47" t="s">
        <v>74</v>
      </c>
      <c r="C83" s="47" t="n">
        <f aca="false">Comp_Sum_Cat_Ref!B68</f>
        <v>0</v>
      </c>
      <c r="D83" s="66" t="n">
        <f aca="false">Comp_Sum_Cat_Ref!C68</f>
        <v>0</v>
      </c>
      <c r="E83" s="66" t="n">
        <f aca="false">Comp_Sum_Cat_Ref!D68</f>
        <v>0</v>
      </c>
      <c r="F83" s="31" t="str">
        <f aca="false">IF(ISERROR((D83-E83)/E83*100),"NA",(D83-E83)/E83*100)</f>
        <v>NA</v>
      </c>
      <c r="G83" s="31"/>
      <c r="H83" s="67" t="str">
        <f aca="false">IF(ISERROR(D83/D$80*100),"NA",D83/D$80*100)</f>
        <v>NA</v>
      </c>
      <c r="I83" s="67" t="str">
        <f aca="false">IF(ISERROR(H83-(E83/E$80*100)),"NA",H83-(E83/E$80*100))</f>
        <v>NA</v>
      </c>
      <c r="J83" s="32" t="str">
        <f aca="false">Comp_Sum_Cat_Ref!K68</f>
        <v>NA</v>
      </c>
      <c r="K83" s="65" t="n">
        <f aca="false">Comp_Sum_Cat_Ref!E68</f>
        <v>0</v>
      </c>
      <c r="L83" s="66" t="n">
        <f aca="false">Comp_Sum_Cat_Ref!F68</f>
        <v>0</v>
      </c>
      <c r="M83" s="31" t="str">
        <f aca="false">IF(ISERROR((K83-L83)/L83*100),"NA",(K83-L83)/L83*100)</f>
        <v>NA</v>
      </c>
      <c r="N83" s="31"/>
      <c r="O83" s="67" t="str">
        <f aca="false">IF(ISERROR(K83/K$80*100),"NA",K83/K$80*100)</f>
        <v>NA</v>
      </c>
      <c r="P83" s="67" t="str">
        <f aca="false">IF(ISERROR(O83-(L83/L$80*100)),"NA",O83-(L83/L$80*100))</f>
        <v>NA</v>
      </c>
      <c r="Q83" s="32" t="str">
        <f aca="false">Comp_Sum_Cat_Ref!L68</f>
        <v>NA</v>
      </c>
      <c r="R83" s="65" t="n">
        <f aca="false">Comp_Sum_Cat_Ref!G68</f>
        <v>0</v>
      </c>
      <c r="S83" s="66" t="n">
        <f aca="false">Comp_Sum_Cat_Ref!H68</f>
        <v>0</v>
      </c>
      <c r="T83" s="31" t="str">
        <f aca="false">IF(ISERROR((R83-S83)/S83*100),"NA",(R83-S83)/S83*100)</f>
        <v>NA</v>
      </c>
      <c r="U83" s="31"/>
      <c r="V83" s="67" t="str">
        <f aca="false">IF(ISERROR(R83/R$80*100),"NA",R83/R$80*100)</f>
        <v>NA</v>
      </c>
      <c r="W83" s="67" t="str">
        <f aca="false">IF(ISERROR(V83-(S83/S$80*100)),"NA",V83-(S83/S$80*100))</f>
        <v>NA</v>
      </c>
      <c r="X83" s="32" t="str">
        <f aca="false">Comp_Sum_Cat_Ref!M68</f>
        <v>NA</v>
      </c>
      <c r="Y83" s="65" t="n">
        <f aca="false">Comp_Sum_Cat_Ref!I68</f>
        <v>0</v>
      </c>
      <c r="Z83" s="66" t="n">
        <f aca="false">Comp_Sum_Cat_Ref!J68</f>
        <v>0</v>
      </c>
      <c r="AA83" s="31" t="str">
        <f aca="false">IF(ISERROR((Y83-Z83)/Z83*100),"NA",(Y83-Z83)/Z83*100)</f>
        <v>NA</v>
      </c>
      <c r="AB83" s="31"/>
      <c r="AC83" s="67" t="str">
        <f aca="false">IF(ISERROR(Y83/Y$80*100),"NA",Y83/Y$80*100)</f>
        <v>NA</v>
      </c>
      <c r="AD83" s="67" t="str">
        <f aca="false">IF(ISERROR(AC83-(Z83/Z$80*100)),"NA",AC83-(Z83/Z$80*100))</f>
        <v>NA</v>
      </c>
      <c r="AE83" s="32" t="str">
        <f aca="false">Comp_Sum_Cat_Ref!N68</f>
        <v>NA</v>
      </c>
      <c r="AF83" s="56"/>
    </row>
    <row r="84" s="53" customFormat="true" ht="12.75" hidden="false" customHeight="false" outlineLevel="0" collapsed="false">
      <c r="A84" s="90"/>
      <c r="B84" s="47" t="s">
        <v>75</v>
      </c>
      <c r="C84" s="47" t="n">
        <f aca="false">Comp_Sum_Cat_Ref!B69</f>
        <v>0</v>
      </c>
      <c r="D84" s="66" t="n">
        <f aca="false">Comp_Sum_Cat_Ref!C69</f>
        <v>0</v>
      </c>
      <c r="E84" s="66" t="n">
        <f aca="false">Comp_Sum_Cat_Ref!D69</f>
        <v>0</v>
      </c>
      <c r="F84" s="31" t="str">
        <f aca="false">IF(ISERROR((D84-E84)/E84*100),"NA",(D84-E84)/E84*100)</f>
        <v>NA</v>
      </c>
      <c r="G84" s="31"/>
      <c r="H84" s="67" t="str">
        <f aca="false">IF(ISERROR(D84/D$80*100),"NA",D84/D$80*100)</f>
        <v>NA</v>
      </c>
      <c r="I84" s="67" t="str">
        <f aca="false">IF(ISERROR(H84-(E84/E$80*100)),"NA",H84-(E84/E$80*100))</f>
        <v>NA</v>
      </c>
      <c r="J84" s="32" t="str">
        <f aca="false">Comp_Sum_Cat_Ref!K69</f>
        <v>NA</v>
      </c>
      <c r="K84" s="65" t="n">
        <f aca="false">Comp_Sum_Cat_Ref!E69</f>
        <v>0</v>
      </c>
      <c r="L84" s="66" t="n">
        <f aca="false">Comp_Sum_Cat_Ref!F69</f>
        <v>0</v>
      </c>
      <c r="M84" s="31" t="str">
        <f aca="false">IF(ISERROR((K84-L84)/L84*100),"NA",(K84-L84)/L84*100)</f>
        <v>NA</v>
      </c>
      <c r="N84" s="31"/>
      <c r="O84" s="67" t="str">
        <f aca="false">IF(ISERROR(K84/K$80*100),"NA",K84/K$80*100)</f>
        <v>NA</v>
      </c>
      <c r="P84" s="67" t="str">
        <f aca="false">IF(ISERROR(O84-(L84/L$80*100)),"NA",O84-(L84/L$80*100))</f>
        <v>NA</v>
      </c>
      <c r="Q84" s="32" t="str">
        <f aca="false">Comp_Sum_Cat_Ref!L69</f>
        <v>NA</v>
      </c>
      <c r="R84" s="65" t="n">
        <f aca="false">Comp_Sum_Cat_Ref!G69</f>
        <v>0</v>
      </c>
      <c r="S84" s="66" t="n">
        <f aca="false">Comp_Sum_Cat_Ref!H69</f>
        <v>0</v>
      </c>
      <c r="T84" s="31" t="str">
        <f aca="false">IF(ISERROR((R84-S84)/S84*100),"NA",(R84-S84)/S84*100)</f>
        <v>NA</v>
      </c>
      <c r="U84" s="31"/>
      <c r="V84" s="67" t="str">
        <f aca="false">IF(ISERROR(R84/R$80*100),"NA",R84/R$80*100)</f>
        <v>NA</v>
      </c>
      <c r="W84" s="67" t="str">
        <f aca="false">IF(ISERROR(V84-(S84/S$80*100)),"NA",V84-(S84/S$80*100))</f>
        <v>NA</v>
      </c>
      <c r="X84" s="32" t="str">
        <f aca="false">Comp_Sum_Cat_Ref!M69</f>
        <v>NA</v>
      </c>
      <c r="Y84" s="65" t="n">
        <f aca="false">Comp_Sum_Cat_Ref!I69</f>
        <v>0</v>
      </c>
      <c r="Z84" s="66" t="n">
        <f aca="false">Comp_Sum_Cat_Ref!J69</f>
        <v>0</v>
      </c>
      <c r="AA84" s="31" t="str">
        <f aca="false">IF(ISERROR((Y84-Z84)/Z84*100),"NA",(Y84-Z84)/Z84*100)</f>
        <v>NA</v>
      </c>
      <c r="AB84" s="31"/>
      <c r="AC84" s="67" t="str">
        <f aca="false">IF(ISERROR(Y84/Y$80*100),"NA",Y84/Y$80*100)</f>
        <v>NA</v>
      </c>
      <c r="AD84" s="67" t="str">
        <f aca="false">IF(ISERROR(AC84-(Z84/Z$80*100)),"NA",AC84-(Z84/Z$80*100))</f>
        <v>NA</v>
      </c>
      <c r="AE84" s="32" t="str">
        <f aca="false">Comp_Sum_Cat_Ref!N69</f>
        <v>NA</v>
      </c>
      <c r="AF84" s="56"/>
    </row>
    <row r="85" s="53" customFormat="true" ht="12.75" hidden="false" customHeight="false" outlineLevel="0" collapsed="false">
      <c r="A85" s="90"/>
      <c r="B85" s="47" t="s">
        <v>76</v>
      </c>
      <c r="C85" s="47" t="n">
        <f aca="false">Comp_Sum_Cat_Ref!B70</f>
        <v>0</v>
      </c>
      <c r="D85" s="66" t="n">
        <f aca="false">Comp_Sum_Cat_Ref!C70</f>
        <v>0</v>
      </c>
      <c r="E85" s="66" t="n">
        <f aca="false">Comp_Sum_Cat_Ref!D70</f>
        <v>0</v>
      </c>
      <c r="F85" s="31" t="str">
        <f aca="false">IF(ISERROR((D85-E85)/E85*100),"NA",(D85-E85)/E85*100)</f>
        <v>NA</v>
      </c>
      <c r="G85" s="31"/>
      <c r="H85" s="67" t="str">
        <f aca="false">IF(ISERROR(D85/D$80*100),"NA",D85/D$80*100)</f>
        <v>NA</v>
      </c>
      <c r="I85" s="67" t="str">
        <f aca="false">IF(ISERROR(H85-(E85/E$80*100)),"NA",H85-(E85/E$80*100))</f>
        <v>NA</v>
      </c>
      <c r="J85" s="32" t="str">
        <f aca="false">Comp_Sum_Cat_Ref!K70</f>
        <v>NA</v>
      </c>
      <c r="K85" s="65" t="n">
        <f aca="false">Comp_Sum_Cat_Ref!E70</f>
        <v>0</v>
      </c>
      <c r="L85" s="66" t="n">
        <f aca="false">Comp_Sum_Cat_Ref!F70</f>
        <v>0</v>
      </c>
      <c r="M85" s="31" t="str">
        <f aca="false">IF(ISERROR((K85-L85)/L85*100),"NA",(K85-L85)/L85*100)</f>
        <v>NA</v>
      </c>
      <c r="N85" s="31"/>
      <c r="O85" s="67" t="str">
        <f aca="false">IF(ISERROR(K85/K$80*100),"NA",K85/K$80*100)</f>
        <v>NA</v>
      </c>
      <c r="P85" s="67" t="str">
        <f aca="false">IF(ISERROR(O85-(L85/L$80*100)),"NA",O85-(L85/L$80*100))</f>
        <v>NA</v>
      </c>
      <c r="Q85" s="32" t="str">
        <f aca="false">Comp_Sum_Cat_Ref!L70</f>
        <v>NA</v>
      </c>
      <c r="R85" s="65" t="n">
        <f aca="false">Comp_Sum_Cat_Ref!G70</f>
        <v>0</v>
      </c>
      <c r="S85" s="66" t="n">
        <f aca="false">Comp_Sum_Cat_Ref!H70</f>
        <v>0</v>
      </c>
      <c r="T85" s="31" t="str">
        <f aca="false">IF(ISERROR((R85-S85)/S85*100),"NA",(R85-S85)/S85*100)</f>
        <v>NA</v>
      </c>
      <c r="U85" s="31"/>
      <c r="V85" s="67" t="str">
        <f aca="false">IF(ISERROR(R85/R$80*100),"NA",R85/R$80*100)</f>
        <v>NA</v>
      </c>
      <c r="W85" s="67" t="str">
        <f aca="false">IF(ISERROR(V85-(S85/S$80*100)),"NA",V85-(S85/S$80*100))</f>
        <v>NA</v>
      </c>
      <c r="X85" s="32" t="str">
        <f aca="false">Comp_Sum_Cat_Ref!M70</f>
        <v>NA</v>
      </c>
      <c r="Y85" s="65" t="n">
        <f aca="false">Comp_Sum_Cat_Ref!I70</f>
        <v>0</v>
      </c>
      <c r="Z85" s="66" t="n">
        <f aca="false">Comp_Sum_Cat_Ref!J70</f>
        <v>0</v>
      </c>
      <c r="AA85" s="31" t="str">
        <f aca="false">IF(ISERROR((Y85-Z85)/Z85*100),"NA",(Y85-Z85)/Z85*100)</f>
        <v>NA</v>
      </c>
      <c r="AB85" s="31"/>
      <c r="AC85" s="67" t="str">
        <f aca="false">IF(ISERROR(Y85/Y$80*100),"NA",Y85/Y$80*100)</f>
        <v>NA</v>
      </c>
      <c r="AD85" s="67" t="str">
        <f aca="false">IF(ISERROR(AC85-(Z85/Z$80*100)),"NA",AC85-(Z85/Z$80*100))</f>
        <v>NA</v>
      </c>
      <c r="AE85" s="32" t="str">
        <f aca="false">Comp_Sum_Cat_Ref!N70</f>
        <v>NA</v>
      </c>
      <c r="AF85" s="56"/>
    </row>
    <row r="86" s="53" customFormat="true" ht="12.75" hidden="false" customHeight="false" outlineLevel="0" collapsed="false">
      <c r="A86" s="90"/>
      <c r="B86" s="47" t="s">
        <v>77</v>
      </c>
      <c r="C86" s="47" t="n">
        <f aca="false">Comp_Sum_Cat_Ref!B71</f>
        <v>0</v>
      </c>
      <c r="D86" s="66" t="n">
        <f aca="false">Comp_Sum_Cat_Ref!C71</f>
        <v>0</v>
      </c>
      <c r="E86" s="66" t="n">
        <f aca="false">Comp_Sum_Cat_Ref!D71</f>
        <v>0</v>
      </c>
      <c r="F86" s="31" t="str">
        <f aca="false">IF(ISERROR((D86-E86)/E86*100),"NA",(D86-E86)/E86*100)</f>
        <v>NA</v>
      </c>
      <c r="G86" s="31"/>
      <c r="H86" s="67" t="str">
        <f aca="false">IF(ISERROR(D86/D$80*100),"NA",D86/D$80*100)</f>
        <v>NA</v>
      </c>
      <c r="I86" s="67" t="str">
        <f aca="false">IF(ISERROR(H86-(E86/E$80*100)),"NA",H86-(E86/E$80*100))</f>
        <v>NA</v>
      </c>
      <c r="J86" s="32" t="str">
        <f aca="false">Comp_Sum_Cat_Ref!K71</f>
        <v>NA</v>
      </c>
      <c r="K86" s="65" t="n">
        <f aca="false">Comp_Sum_Cat_Ref!E71</f>
        <v>0</v>
      </c>
      <c r="L86" s="66" t="n">
        <f aca="false">Comp_Sum_Cat_Ref!F71</f>
        <v>0</v>
      </c>
      <c r="M86" s="31" t="str">
        <f aca="false">IF(ISERROR((K86-L86)/L86*100),"NA",(K86-L86)/L86*100)</f>
        <v>NA</v>
      </c>
      <c r="N86" s="31"/>
      <c r="O86" s="67" t="str">
        <f aca="false">IF(ISERROR(K86/K$80*100),"NA",K86/K$80*100)</f>
        <v>NA</v>
      </c>
      <c r="P86" s="67" t="str">
        <f aca="false">IF(ISERROR(O86-(L86/L$80*100)),"NA",O86-(L86/L$80*100))</f>
        <v>NA</v>
      </c>
      <c r="Q86" s="32" t="str">
        <f aca="false">Comp_Sum_Cat_Ref!L71</f>
        <v>NA</v>
      </c>
      <c r="R86" s="65" t="n">
        <f aca="false">Comp_Sum_Cat_Ref!G71</f>
        <v>0</v>
      </c>
      <c r="S86" s="66" t="n">
        <f aca="false">Comp_Sum_Cat_Ref!H71</f>
        <v>0</v>
      </c>
      <c r="T86" s="31" t="str">
        <f aca="false">IF(ISERROR((R86-S86)/S86*100),"NA",(R86-S86)/S86*100)</f>
        <v>NA</v>
      </c>
      <c r="U86" s="31"/>
      <c r="V86" s="67" t="str">
        <f aca="false">IF(ISERROR(R86/R$80*100),"NA",R86/R$80*100)</f>
        <v>NA</v>
      </c>
      <c r="W86" s="67" t="str">
        <f aca="false">IF(ISERROR(V86-(S86/S$80*100)),"NA",V86-(S86/S$80*100))</f>
        <v>NA</v>
      </c>
      <c r="X86" s="32" t="str">
        <f aca="false">Comp_Sum_Cat_Ref!M71</f>
        <v>NA</v>
      </c>
      <c r="Y86" s="65" t="n">
        <f aca="false">Comp_Sum_Cat_Ref!I71</f>
        <v>0</v>
      </c>
      <c r="Z86" s="66" t="n">
        <f aca="false">Comp_Sum_Cat_Ref!J71</f>
        <v>0</v>
      </c>
      <c r="AA86" s="31" t="str">
        <f aca="false">IF(ISERROR((Y86-Z86)/Z86*100),"NA",(Y86-Z86)/Z86*100)</f>
        <v>NA</v>
      </c>
      <c r="AB86" s="31"/>
      <c r="AC86" s="67" t="str">
        <f aca="false">IF(ISERROR(Y86/Y$80*100),"NA",Y86/Y$80*100)</f>
        <v>NA</v>
      </c>
      <c r="AD86" s="67" t="str">
        <f aca="false">IF(ISERROR(AC86-(Z86/Z$80*100)),"NA",AC86-(Z86/Z$80*100))</f>
        <v>NA</v>
      </c>
      <c r="AE86" s="32" t="str">
        <f aca="false">Comp_Sum_Cat_Ref!N71</f>
        <v>NA</v>
      </c>
      <c r="AF86" s="56"/>
    </row>
    <row r="87" s="53" customFormat="true" ht="13.5" hidden="false" customHeight="false" outlineLevel="0" collapsed="false">
      <c r="A87" s="90"/>
      <c r="B87" s="55" t="s">
        <v>78</v>
      </c>
      <c r="C87" s="55" t="str">
        <f aca="false">Comp_Sum_Cat_Ref!B72</f>
        <v>AO Chld</v>
      </c>
      <c r="D87" s="78" t="n">
        <f aca="false">Comp_Sum_Cat_Ref!C72</f>
        <v>0</v>
      </c>
      <c r="E87" s="78" t="n">
        <f aca="false">Comp_Sum_Cat_Ref!D72</f>
        <v>0</v>
      </c>
      <c r="F87" s="37" t="str">
        <f aca="false">IF(ISERROR((D87-E87)/E87*100),"NA",(D87-E87)/E87*100)</f>
        <v>NA</v>
      </c>
      <c r="G87" s="37"/>
      <c r="H87" s="79" t="str">
        <f aca="false">IF(ISERROR(D87/D$80*100),"NA",D87/D$80*100)</f>
        <v>NA</v>
      </c>
      <c r="I87" s="79" t="str">
        <f aca="false">IF(ISERROR(H87-(E87/E$80*100)),"NA",H87-(E87/E$80*100))</f>
        <v>NA</v>
      </c>
      <c r="J87" s="38" t="str">
        <f aca="false">Comp_Sum_Cat_Ref!K72</f>
        <v>NA</v>
      </c>
      <c r="K87" s="83" t="n">
        <f aca="false">Comp_Sum_Cat_Ref!E72</f>
        <v>0</v>
      </c>
      <c r="L87" s="78" t="n">
        <f aca="false">Comp_Sum_Cat_Ref!F72</f>
        <v>0</v>
      </c>
      <c r="M87" s="37" t="str">
        <f aca="false">IF(ISERROR((K87-L87)/L87*100),"NA",(K87-L87)/L87*100)</f>
        <v>NA</v>
      </c>
      <c r="N87" s="37"/>
      <c r="O87" s="79" t="str">
        <f aca="false">IF(ISERROR(K87/K$80*100),"NA",K87/K$80*100)</f>
        <v>NA</v>
      </c>
      <c r="P87" s="79" t="str">
        <f aca="false">IF(ISERROR(O87-(L87/L$80*100)),"NA",O87-(L87/L$80*100))</f>
        <v>NA</v>
      </c>
      <c r="Q87" s="38" t="str">
        <f aca="false">Comp_Sum_Cat_Ref!L72</f>
        <v>NA</v>
      </c>
      <c r="R87" s="83" t="n">
        <f aca="false">Comp_Sum_Cat_Ref!G72</f>
        <v>0</v>
      </c>
      <c r="S87" s="78" t="n">
        <f aca="false">Comp_Sum_Cat_Ref!H72</f>
        <v>0</v>
      </c>
      <c r="T87" s="37" t="str">
        <f aca="false">IF(ISERROR((R87-S87)/S87*100),"NA",(R87-S87)/S87*100)</f>
        <v>NA</v>
      </c>
      <c r="U87" s="37"/>
      <c r="V87" s="79" t="str">
        <f aca="false">IF(ISERROR(R87/R$80*100),"NA",R87/R$80*100)</f>
        <v>NA</v>
      </c>
      <c r="W87" s="79" t="str">
        <f aca="false">IF(ISERROR(V87-(S87/S$80*100)),"NA",V87-(S87/S$80*100))</f>
        <v>NA</v>
      </c>
      <c r="X87" s="38" t="str">
        <f aca="false">Comp_Sum_Cat_Ref!M72</f>
        <v>NA</v>
      </c>
      <c r="Y87" s="83" t="n">
        <f aca="false">Comp_Sum_Cat_Ref!I72</f>
        <v>0</v>
      </c>
      <c r="Z87" s="78" t="n">
        <f aca="false">Comp_Sum_Cat_Ref!J72</f>
        <v>0</v>
      </c>
      <c r="AA87" s="37" t="str">
        <f aca="false">IF(ISERROR((Y87-Z87)/Z87*100),"NA",(Y87-Z87)/Z87*100)</f>
        <v>NA</v>
      </c>
      <c r="AB87" s="37"/>
      <c r="AC87" s="79" t="str">
        <f aca="false">IF(ISERROR(Y87/Y$80*100),"NA",Y87/Y$80*100)</f>
        <v>NA</v>
      </c>
      <c r="AD87" s="79" t="str">
        <f aca="false">IF(ISERROR(AC87-(Z87/Z$80*100)),"NA",AC87-(Z87/Z$80*100))</f>
        <v>NA</v>
      </c>
      <c r="AE87" s="38" t="str">
        <f aca="false">Comp_Sum_Cat_Ref!N72</f>
        <v>NA</v>
      </c>
      <c r="AF87" s="56"/>
    </row>
    <row r="88" s="45" customFormat="true" ht="3" hidden="false" customHeight="true" outlineLevel="0" collapsed="false">
      <c r="B88" s="71"/>
      <c r="C88" s="72"/>
      <c r="D88" s="30"/>
      <c r="E88" s="30"/>
      <c r="F88" s="31"/>
      <c r="G88" s="73"/>
      <c r="H88" s="31"/>
      <c r="I88" s="31"/>
      <c r="J88" s="54"/>
      <c r="K88" s="30"/>
      <c r="L88" s="30"/>
      <c r="M88" s="31"/>
      <c r="N88" s="73"/>
      <c r="O88" s="31"/>
      <c r="P88" s="31"/>
      <c r="Q88" s="54"/>
      <c r="R88" s="30"/>
      <c r="S88" s="30"/>
      <c r="T88" s="31"/>
      <c r="U88" s="73"/>
      <c r="V88" s="31"/>
      <c r="W88" s="31"/>
      <c r="X88" s="54"/>
      <c r="Y88" s="30"/>
      <c r="Z88" s="30"/>
      <c r="AA88" s="31"/>
      <c r="AB88" s="73"/>
      <c r="AC88" s="31"/>
      <c r="AD88" s="31"/>
      <c r="AE88" s="54"/>
    </row>
    <row r="89" s="53" customFormat="true" ht="12.75" hidden="false" customHeight="true" outlineLevel="0" collapsed="false">
      <c r="A89" s="91" t="s">
        <v>79</v>
      </c>
      <c r="B89" s="60" t="s">
        <v>79</v>
      </c>
      <c r="C89" s="61" t="n">
        <f aca="false">Comp_Sum_Cat_Ref!B73</f>
        <v>0</v>
      </c>
      <c r="D89" s="62" t="n">
        <f aca="false">Comp_Sum_Cat_Ref!C73</f>
        <v>0</v>
      </c>
      <c r="E89" s="63" t="n">
        <f aca="false">Comp_Sum_Cat_Ref!D73</f>
        <v>0</v>
      </c>
      <c r="F89" s="49" t="str">
        <f aca="false">IF(ISERROR((D89-E89)/E89*100),"NA",(D89-E89)/E89*100)</f>
        <v>NA</v>
      </c>
      <c r="G89" s="49"/>
      <c r="H89" s="49" t="str">
        <f aca="false">IF(ISERROR(D89/D$89*100),"NA",D89/D$89*100)</f>
        <v>NA</v>
      </c>
      <c r="I89" s="49" t="str">
        <f aca="false">IF(ISERROR(H89-(E89/E$89*100)),"NA",H89-(E89/E$89*100))</f>
        <v>NA</v>
      </c>
      <c r="J89" s="52" t="str">
        <f aca="false">Comp_Sum_Cat_Ref!K73</f>
        <v>NA</v>
      </c>
      <c r="K89" s="62" t="n">
        <f aca="false">Comp_Sum_Cat_Ref!E73</f>
        <v>0</v>
      </c>
      <c r="L89" s="63" t="n">
        <f aca="false">Comp_Sum_Cat_Ref!F73</f>
        <v>0</v>
      </c>
      <c r="M89" s="49" t="str">
        <f aca="false">IF(ISERROR((K89-L89)/L89*100),"NA",(K89-L89)/L89*100)</f>
        <v>NA</v>
      </c>
      <c r="N89" s="49"/>
      <c r="O89" s="49" t="str">
        <f aca="false">IF(ISERROR(K89/K$89*100),"NA",K89/K$89*100)</f>
        <v>NA</v>
      </c>
      <c r="P89" s="49" t="str">
        <f aca="false">IF(ISERROR(O89-(L89/L$89*100)),"NA",O89-(L89/L$89*100))</f>
        <v>NA</v>
      </c>
      <c r="Q89" s="52" t="str">
        <f aca="false">Comp_Sum_Cat_Ref!L73</f>
        <v>NA</v>
      </c>
      <c r="R89" s="62" t="n">
        <f aca="false">Comp_Sum_Cat_Ref!G73</f>
        <v>0</v>
      </c>
      <c r="S89" s="63" t="n">
        <f aca="false">Comp_Sum_Cat_Ref!H73</f>
        <v>0</v>
      </c>
      <c r="T89" s="49" t="str">
        <f aca="false">IF(ISERROR((R89-S89)/S89*100),"NA",(R89-S89)/S89*100)</f>
        <v>NA</v>
      </c>
      <c r="U89" s="49"/>
      <c r="V89" s="49" t="str">
        <f aca="false">IF(ISERROR(R89/R$89*100),"NA",R89/R$89*100)</f>
        <v>NA</v>
      </c>
      <c r="W89" s="49" t="str">
        <f aca="false">IF(ISERROR(V89-(S89/S$89*100)),"NA",V89-(S89/S$89*100))</f>
        <v>NA</v>
      </c>
      <c r="X89" s="52" t="str">
        <f aca="false">Comp_Sum_Cat_Ref!M73</f>
        <v>NA</v>
      </c>
      <c r="Y89" s="62" t="n">
        <f aca="false">Comp_Sum_Cat_Ref!I73</f>
        <v>0</v>
      </c>
      <c r="Z89" s="63" t="n">
        <f aca="false">Comp_Sum_Cat_Ref!J73</f>
        <v>0</v>
      </c>
      <c r="AA89" s="49" t="str">
        <f aca="false">IF(ISERROR((Y89-Z89)/Z89*100),"NA",(Y89-Z89)/Z89*100)</f>
        <v>NA</v>
      </c>
      <c r="AB89" s="49"/>
      <c r="AC89" s="49" t="str">
        <f aca="false">IF(ISERROR(Y89/Y$89*100),"NA",Y89/Y$89*100)</f>
        <v>NA</v>
      </c>
      <c r="AD89" s="49" t="str">
        <f aca="false">IF(ISERROR(AC89-(Z89/Z$89*100)),"NA",AC89-(Z89/Z$89*100))</f>
        <v>NA</v>
      </c>
      <c r="AE89" s="52" t="str">
        <f aca="false">Comp_Sum_Cat_Ref!N73</f>
        <v>NA</v>
      </c>
      <c r="AF89" s="56"/>
    </row>
    <row r="90" s="53" customFormat="true" ht="12.75" hidden="false" customHeight="false" outlineLevel="0" collapsed="false">
      <c r="A90" s="91"/>
      <c r="B90" s="64" t="s">
        <v>80</v>
      </c>
      <c r="C90" s="47" t="n">
        <f aca="false">Comp_Sum_Cat_Ref!B74</f>
        <v>0</v>
      </c>
      <c r="D90" s="33" t="n">
        <f aca="false">Comp_Sum_Cat_Ref!C74</f>
        <v>0</v>
      </c>
      <c r="E90" s="30" t="n">
        <f aca="false">Comp_Sum_Cat_Ref!D74</f>
        <v>0</v>
      </c>
      <c r="F90" s="31" t="str">
        <f aca="false">IF(ISERROR((D90-E90)/E90*100),"NA",(D90-E90)/E90*100)</f>
        <v>NA</v>
      </c>
      <c r="G90" s="31"/>
      <c r="H90" s="31" t="str">
        <f aca="false">IF(ISERROR(D90/D$89*100),"NA",D90/D$89*100)</f>
        <v>NA</v>
      </c>
      <c r="I90" s="31" t="str">
        <f aca="false">IF(ISERROR(H90-(E90/E$89*100)),"NA",H90-(E90/E$89*100))</f>
        <v>NA</v>
      </c>
      <c r="J90" s="32" t="str">
        <f aca="false">Comp_Sum_Cat_Ref!K74</f>
        <v>NA</v>
      </c>
      <c r="K90" s="33" t="n">
        <f aca="false">Comp_Sum_Cat_Ref!E74</f>
        <v>0</v>
      </c>
      <c r="L90" s="30" t="n">
        <f aca="false">Comp_Sum_Cat_Ref!F74</f>
        <v>0</v>
      </c>
      <c r="M90" s="31" t="str">
        <f aca="false">IF(ISERROR((K90-L90)/L90*100),"NA",(K90-L90)/L90*100)</f>
        <v>NA</v>
      </c>
      <c r="N90" s="31"/>
      <c r="O90" s="31" t="str">
        <f aca="false">IF(ISERROR(K90/K$89*100),"NA",K90/K$89*100)</f>
        <v>NA</v>
      </c>
      <c r="P90" s="31" t="str">
        <f aca="false">IF(ISERROR(O90-(L90/L$89*100)),"NA",O90-(L90/L$89*100))</f>
        <v>NA</v>
      </c>
      <c r="Q90" s="32" t="str">
        <f aca="false">Comp_Sum_Cat_Ref!L74</f>
        <v>NA</v>
      </c>
      <c r="R90" s="33" t="n">
        <f aca="false">Comp_Sum_Cat_Ref!G74</f>
        <v>0</v>
      </c>
      <c r="S90" s="30" t="n">
        <f aca="false">Comp_Sum_Cat_Ref!H74</f>
        <v>0</v>
      </c>
      <c r="T90" s="31" t="str">
        <f aca="false">IF(ISERROR((R90-S90)/S90*100),"NA",(R90-S90)/S90*100)</f>
        <v>NA</v>
      </c>
      <c r="U90" s="31"/>
      <c r="V90" s="31" t="str">
        <f aca="false">IF(ISERROR(R90/R$89*100),"NA",R90/R$89*100)</f>
        <v>NA</v>
      </c>
      <c r="W90" s="31" t="str">
        <f aca="false">IF(ISERROR(V90-(S90/S$89*100)),"NA",V90-(S90/S$89*100))</f>
        <v>NA</v>
      </c>
      <c r="X90" s="32" t="str">
        <f aca="false">Comp_Sum_Cat_Ref!M74</f>
        <v>NA</v>
      </c>
      <c r="Y90" s="33" t="n">
        <f aca="false">Comp_Sum_Cat_Ref!I74</f>
        <v>0</v>
      </c>
      <c r="Z90" s="30" t="n">
        <f aca="false">Comp_Sum_Cat_Ref!J74</f>
        <v>0</v>
      </c>
      <c r="AA90" s="31" t="str">
        <f aca="false">IF(ISERROR((Y90-Z90)/Z90*100),"NA",(Y90-Z90)/Z90*100)</f>
        <v>NA</v>
      </c>
      <c r="AB90" s="31"/>
      <c r="AC90" s="31" t="str">
        <f aca="false">IF(ISERROR(Y90/Y$89*100),"NA",Y90/Y$89*100)</f>
        <v>NA</v>
      </c>
      <c r="AD90" s="31" t="str">
        <f aca="false">IF(ISERROR(AC90-(Z90/Z$89*100)),"NA",AC90-(Z90/Z$89*100))</f>
        <v>NA</v>
      </c>
      <c r="AE90" s="32" t="str">
        <f aca="false">Comp_Sum_Cat_Ref!N74</f>
        <v>NA</v>
      </c>
    </row>
    <row r="91" s="53" customFormat="true" ht="12.75" hidden="false" customHeight="false" outlineLevel="0" collapsed="false">
      <c r="A91" s="91"/>
      <c r="B91" s="64" t="s">
        <v>81</v>
      </c>
      <c r="C91" s="47" t="n">
        <f aca="false">Comp_Sum_Cat_Ref!B75</f>
        <v>0</v>
      </c>
      <c r="D91" s="65" t="n">
        <f aca="false">Comp_Sum_Cat_Ref!C75</f>
        <v>0</v>
      </c>
      <c r="E91" s="66" t="n">
        <f aca="false">Comp_Sum_Cat_Ref!D75</f>
        <v>0</v>
      </c>
      <c r="F91" s="31" t="str">
        <f aca="false">IF(ISERROR((D91-E91)/E91*100),"NA",(D91-E91)/E91*100)</f>
        <v>NA</v>
      </c>
      <c r="G91" s="31"/>
      <c r="H91" s="67" t="str">
        <f aca="false">IF(ISERROR(D91/D$89*100),"NA",D91/D$89*100)</f>
        <v>NA</v>
      </c>
      <c r="I91" s="67" t="str">
        <f aca="false">IF(ISERROR(H91-(E91/E$89*100)),"NA",H91-(E91/E$89*100))</f>
        <v>NA</v>
      </c>
      <c r="J91" s="32" t="str">
        <f aca="false">Comp_Sum_Cat_Ref!K75</f>
        <v>NA</v>
      </c>
      <c r="K91" s="65" t="n">
        <f aca="false">Comp_Sum_Cat_Ref!E75</f>
        <v>0</v>
      </c>
      <c r="L91" s="66" t="n">
        <f aca="false">Comp_Sum_Cat_Ref!F75</f>
        <v>0</v>
      </c>
      <c r="M91" s="31" t="str">
        <f aca="false">IF(ISERROR((K91-L91)/L91*100),"NA",(K91-L91)/L91*100)</f>
        <v>NA</v>
      </c>
      <c r="N91" s="31"/>
      <c r="O91" s="67" t="str">
        <f aca="false">IF(ISERROR(K91/K$89*100),"NA",K91/K$89*100)</f>
        <v>NA</v>
      </c>
      <c r="P91" s="67" t="str">
        <f aca="false">IF(ISERROR(O91-(L91/L$89*100)),"NA",O91-(L91/L$89*100))</f>
        <v>NA</v>
      </c>
      <c r="Q91" s="32" t="str">
        <f aca="false">Comp_Sum_Cat_Ref!L75</f>
        <v>NA</v>
      </c>
      <c r="R91" s="65" t="n">
        <f aca="false">Comp_Sum_Cat_Ref!G75</f>
        <v>0</v>
      </c>
      <c r="S91" s="66" t="n">
        <f aca="false">Comp_Sum_Cat_Ref!H75</f>
        <v>0</v>
      </c>
      <c r="T91" s="31" t="str">
        <f aca="false">IF(ISERROR((R91-S91)/S91*100),"NA",(R91-S91)/S91*100)</f>
        <v>NA</v>
      </c>
      <c r="U91" s="31"/>
      <c r="V91" s="67" t="str">
        <f aca="false">IF(ISERROR(R91/R$89*100),"NA",R91/R$89*100)</f>
        <v>NA</v>
      </c>
      <c r="W91" s="67" t="str">
        <f aca="false">IF(ISERROR(V91-(S91/S$89*100)),"NA",V91-(S91/S$89*100))</f>
        <v>NA</v>
      </c>
      <c r="X91" s="32" t="str">
        <f aca="false">Comp_Sum_Cat_Ref!M75</f>
        <v>NA</v>
      </c>
      <c r="Y91" s="65" t="n">
        <f aca="false">Comp_Sum_Cat_Ref!I75</f>
        <v>0</v>
      </c>
      <c r="Z91" s="66" t="n">
        <f aca="false">Comp_Sum_Cat_Ref!J75</f>
        <v>0</v>
      </c>
      <c r="AA91" s="31" t="str">
        <f aca="false">IF(ISERROR((Y91-Z91)/Z91*100),"NA",(Y91-Z91)/Z91*100)</f>
        <v>NA</v>
      </c>
      <c r="AB91" s="31"/>
      <c r="AC91" s="67" t="str">
        <f aca="false">IF(ISERROR(Y91/Y$89*100),"NA",Y91/Y$89*100)</f>
        <v>NA</v>
      </c>
      <c r="AD91" s="67" t="str">
        <f aca="false">IF(ISERROR(AC91-(Z91/Z$89*100)),"NA",AC91-(Z91/Z$89*100))</f>
        <v>NA</v>
      </c>
      <c r="AE91" s="32" t="str">
        <f aca="false">Comp_Sum_Cat_Ref!N75</f>
        <v>NA</v>
      </c>
      <c r="AF91" s="56"/>
    </row>
    <row r="92" s="53" customFormat="true" ht="12.75" hidden="false" customHeight="false" outlineLevel="0" collapsed="false">
      <c r="A92" s="91"/>
      <c r="B92" s="64" t="s">
        <v>82</v>
      </c>
      <c r="C92" s="47" t="n">
        <f aca="false">Comp_Sum_Cat_Ref!B76</f>
        <v>0</v>
      </c>
      <c r="D92" s="65" t="n">
        <f aca="false">Comp_Sum_Cat_Ref!C76</f>
        <v>0</v>
      </c>
      <c r="E92" s="66" t="n">
        <f aca="false">Comp_Sum_Cat_Ref!D76</f>
        <v>0</v>
      </c>
      <c r="F92" s="31" t="str">
        <f aca="false">IF(ISERROR((D92-E92)/E92*100),"NA",(D92-E92)/E92*100)</f>
        <v>NA</v>
      </c>
      <c r="G92" s="31"/>
      <c r="H92" s="67" t="str">
        <f aca="false">IF(ISERROR(D92/D$89*100),"NA",D92/D$89*100)</f>
        <v>NA</v>
      </c>
      <c r="I92" s="67" t="str">
        <f aca="false">IF(ISERROR(H92-(E92/E$89*100)),"NA",H92-(E92/E$89*100))</f>
        <v>NA</v>
      </c>
      <c r="J92" s="32" t="str">
        <f aca="false">Comp_Sum_Cat_Ref!K76</f>
        <v>NA</v>
      </c>
      <c r="K92" s="65" t="n">
        <f aca="false">Comp_Sum_Cat_Ref!E76</f>
        <v>0</v>
      </c>
      <c r="L92" s="66" t="n">
        <f aca="false">Comp_Sum_Cat_Ref!F76</f>
        <v>0</v>
      </c>
      <c r="M92" s="31" t="str">
        <f aca="false">IF(ISERROR((K92-L92)/L92*100),"NA",(K92-L92)/L92*100)</f>
        <v>NA</v>
      </c>
      <c r="N92" s="31"/>
      <c r="O92" s="67" t="str">
        <f aca="false">IF(ISERROR(K92/K$89*100),"NA",K92/K$89*100)</f>
        <v>NA</v>
      </c>
      <c r="P92" s="67" t="str">
        <f aca="false">IF(ISERROR(O92-(L92/L$89*100)),"NA",O92-(L92/L$89*100))</f>
        <v>NA</v>
      </c>
      <c r="Q92" s="32" t="str">
        <f aca="false">Comp_Sum_Cat_Ref!L76</f>
        <v>NA</v>
      </c>
      <c r="R92" s="65" t="n">
        <f aca="false">Comp_Sum_Cat_Ref!G76</f>
        <v>0</v>
      </c>
      <c r="S92" s="66" t="n">
        <f aca="false">Comp_Sum_Cat_Ref!H76</f>
        <v>0</v>
      </c>
      <c r="T92" s="31" t="str">
        <f aca="false">IF(ISERROR((R92-S92)/S92*100),"NA",(R92-S92)/S92*100)</f>
        <v>NA</v>
      </c>
      <c r="U92" s="31"/>
      <c r="V92" s="67" t="str">
        <f aca="false">IF(ISERROR(R92/R$89*100),"NA",R92/R$89*100)</f>
        <v>NA</v>
      </c>
      <c r="W92" s="67" t="str">
        <f aca="false">IF(ISERROR(V92-(S92/S$89*100)),"NA",V92-(S92/S$89*100))</f>
        <v>NA</v>
      </c>
      <c r="X92" s="32" t="str">
        <f aca="false">Comp_Sum_Cat_Ref!M76</f>
        <v>NA</v>
      </c>
      <c r="Y92" s="65" t="n">
        <f aca="false">Comp_Sum_Cat_Ref!I76</f>
        <v>0</v>
      </c>
      <c r="Z92" s="66" t="n">
        <f aca="false">Comp_Sum_Cat_Ref!J76</f>
        <v>0</v>
      </c>
      <c r="AA92" s="31" t="str">
        <f aca="false">IF(ISERROR((Y92-Z92)/Z92*100),"NA",(Y92-Z92)/Z92*100)</f>
        <v>NA</v>
      </c>
      <c r="AB92" s="31"/>
      <c r="AC92" s="67" t="str">
        <f aca="false">IF(ISERROR(Y92/Y$89*100),"NA",Y92/Y$89*100)</f>
        <v>NA</v>
      </c>
      <c r="AD92" s="67" t="str">
        <f aca="false">IF(ISERROR(AC92-(Z92/Z$89*100)),"NA",AC92-(Z92/Z$89*100))</f>
        <v>NA</v>
      </c>
      <c r="AE92" s="32" t="str">
        <f aca="false">Comp_Sum_Cat_Ref!N76</f>
        <v>NA</v>
      </c>
      <c r="AF92" s="56"/>
    </row>
    <row r="93" s="53" customFormat="true" ht="12.75" hidden="false" customHeight="false" outlineLevel="0" collapsed="false">
      <c r="A93" s="91"/>
      <c r="B93" s="64" t="s">
        <v>83</v>
      </c>
      <c r="C93" s="47" t="n">
        <f aca="false">Comp_Sum_Cat_Ref!B77</f>
        <v>0</v>
      </c>
      <c r="D93" s="65" t="n">
        <f aca="false">Comp_Sum_Cat_Ref!C77</f>
        <v>0</v>
      </c>
      <c r="E93" s="66" t="n">
        <f aca="false">Comp_Sum_Cat_Ref!D77</f>
        <v>0</v>
      </c>
      <c r="F93" s="31" t="str">
        <f aca="false">IF(ISERROR((D93-E93)/E93*100),"NA",(D93-E93)/E93*100)</f>
        <v>NA</v>
      </c>
      <c r="G93" s="31"/>
      <c r="H93" s="67" t="str">
        <f aca="false">IF(ISERROR(D93/D$89*100),"NA",D93/D$89*100)</f>
        <v>NA</v>
      </c>
      <c r="I93" s="67" t="str">
        <f aca="false">IF(ISERROR(H93-(E93/E$89*100)),"NA",H93-(E93/E$89*100))</f>
        <v>NA</v>
      </c>
      <c r="J93" s="32" t="str">
        <f aca="false">Comp_Sum_Cat_Ref!K77</f>
        <v>NA</v>
      </c>
      <c r="K93" s="65" t="n">
        <f aca="false">Comp_Sum_Cat_Ref!E77</f>
        <v>0</v>
      </c>
      <c r="L93" s="66" t="n">
        <f aca="false">Comp_Sum_Cat_Ref!F77</f>
        <v>0</v>
      </c>
      <c r="M93" s="31" t="str">
        <f aca="false">IF(ISERROR((K93-L93)/L93*100),"NA",(K93-L93)/L93*100)</f>
        <v>NA</v>
      </c>
      <c r="N93" s="31"/>
      <c r="O93" s="67" t="str">
        <f aca="false">IF(ISERROR(K93/K$89*100),"NA",K93/K$89*100)</f>
        <v>NA</v>
      </c>
      <c r="P93" s="67" t="str">
        <f aca="false">IF(ISERROR(O93-(L93/L$89*100)),"NA",O93-(L93/L$89*100))</f>
        <v>NA</v>
      </c>
      <c r="Q93" s="32" t="str">
        <f aca="false">Comp_Sum_Cat_Ref!L77</f>
        <v>NA</v>
      </c>
      <c r="R93" s="65" t="n">
        <f aca="false">Comp_Sum_Cat_Ref!G77</f>
        <v>0</v>
      </c>
      <c r="S93" s="66" t="n">
        <f aca="false">Comp_Sum_Cat_Ref!H77</f>
        <v>0</v>
      </c>
      <c r="T93" s="31" t="str">
        <f aca="false">IF(ISERROR((R93-S93)/S93*100),"NA",(R93-S93)/S93*100)</f>
        <v>NA</v>
      </c>
      <c r="U93" s="31"/>
      <c r="V93" s="67" t="str">
        <f aca="false">IF(ISERROR(R93/R$89*100),"NA",R93/R$89*100)</f>
        <v>NA</v>
      </c>
      <c r="W93" s="67" t="str">
        <f aca="false">IF(ISERROR(V93-(S93/S$89*100)),"NA",V93-(S93/S$89*100))</f>
        <v>NA</v>
      </c>
      <c r="X93" s="32" t="str">
        <f aca="false">Comp_Sum_Cat_Ref!M77</f>
        <v>NA</v>
      </c>
      <c r="Y93" s="65" t="n">
        <f aca="false">Comp_Sum_Cat_Ref!I77</f>
        <v>0</v>
      </c>
      <c r="Z93" s="66" t="n">
        <f aca="false">Comp_Sum_Cat_Ref!J77</f>
        <v>0</v>
      </c>
      <c r="AA93" s="31" t="str">
        <f aca="false">IF(ISERROR((Y93-Z93)/Z93*100),"NA",(Y93-Z93)/Z93*100)</f>
        <v>NA</v>
      </c>
      <c r="AB93" s="31"/>
      <c r="AC93" s="67" t="str">
        <f aca="false">IF(ISERROR(Y93/Y$89*100),"NA",Y93/Y$89*100)</f>
        <v>NA</v>
      </c>
      <c r="AD93" s="67" t="str">
        <f aca="false">IF(ISERROR(AC93-(Z93/Z$89*100)),"NA",AC93-(Z93/Z$89*100))</f>
        <v>NA</v>
      </c>
      <c r="AE93" s="32" t="str">
        <f aca="false">Comp_Sum_Cat_Ref!N77</f>
        <v>NA</v>
      </c>
      <c r="AF93" s="56"/>
    </row>
    <row r="94" s="53" customFormat="true" ht="12.75" hidden="false" customHeight="false" outlineLevel="0" collapsed="false">
      <c r="A94" s="91"/>
      <c r="B94" s="64" t="s">
        <v>84</v>
      </c>
      <c r="C94" s="47" t="n">
        <f aca="false">Comp_Sum_Cat_Ref!B78</f>
        <v>0</v>
      </c>
      <c r="D94" s="65" t="n">
        <f aca="false">Comp_Sum_Cat_Ref!C78</f>
        <v>0</v>
      </c>
      <c r="E94" s="66" t="n">
        <f aca="false">Comp_Sum_Cat_Ref!D78</f>
        <v>0</v>
      </c>
      <c r="F94" s="31" t="str">
        <f aca="false">IF(ISERROR((D94-E94)/E94*100),"NA",(D94-E94)/E94*100)</f>
        <v>NA</v>
      </c>
      <c r="G94" s="31"/>
      <c r="H94" s="67" t="str">
        <f aca="false">IF(ISERROR(D94/D$89*100),"NA",D94/D$89*100)</f>
        <v>NA</v>
      </c>
      <c r="I94" s="67" t="str">
        <f aca="false">IF(ISERROR(H94-(E94/E$89*100)),"NA",H94-(E94/E$89*100))</f>
        <v>NA</v>
      </c>
      <c r="J94" s="32" t="str">
        <f aca="false">Comp_Sum_Cat_Ref!K78</f>
        <v>NA</v>
      </c>
      <c r="K94" s="65" t="n">
        <f aca="false">Comp_Sum_Cat_Ref!E78</f>
        <v>0</v>
      </c>
      <c r="L94" s="66" t="n">
        <f aca="false">Comp_Sum_Cat_Ref!F78</f>
        <v>0</v>
      </c>
      <c r="M94" s="31" t="str">
        <f aca="false">IF(ISERROR((K94-L94)/L94*100),"NA",(K94-L94)/L94*100)</f>
        <v>NA</v>
      </c>
      <c r="N94" s="31"/>
      <c r="O94" s="67" t="str">
        <f aca="false">IF(ISERROR(K94/K$89*100),"NA",K94/K$89*100)</f>
        <v>NA</v>
      </c>
      <c r="P94" s="67" t="str">
        <f aca="false">IF(ISERROR(O94-(L94/L$89*100)),"NA",O94-(L94/L$89*100))</f>
        <v>NA</v>
      </c>
      <c r="Q94" s="32" t="str">
        <f aca="false">Comp_Sum_Cat_Ref!L78</f>
        <v>NA</v>
      </c>
      <c r="R94" s="65" t="n">
        <f aca="false">Comp_Sum_Cat_Ref!G78</f>
        <v>0</v>
      </c>
      <c r="S94" s="66" t="n">
        <f aca="false">Comp_Sum_Cat_Ref!H78</f>
        <v>0</v>
      </c>
      <c r="T94" s="31" t="str">
        <f aca="false">IF(ISERROR((R94-S94)/S94*100),"NA",(R94-S94)/S94*100)</f>
        <v>NA</v>
      </c>
      <c r="U94" s="31"/>
      <c r="V94" s="67" t="str">
        <f aca="false">IF(ISERROR(R94/R$89*100),"NA",R94/R$89*100)</f>
        <v>NA</v>
      </c>
      <c r="W94" s="67" t="str">
        <f aca="false">IF(ISERROR(V94-(S94/S$89*100)),"NA",V94-(S94/S$89*100))</f>
        <v>NA</v>
      </c>
      <c r="X94" s="32" t="str">
        <f aca="false">Comp_Sum_Cat_Ref!M78</f>
        <v>NA</v>
      </c>
      <c r="Y94" s="65" t="n">
        <f aca="false">Comp_Sum_Cat_Ref!I78</f>
        <v>0</v>
      </c>
      <c r="Z94" s="66" t="n">
        <f aca="false">Comp_Sum_Cat_Ref!J78</f>
        <v>0</v>
      </c>
      <c r="AA94" s="31" t="str">
        <f aca="false">IF(ISERROR((Y94-Z94)/Z94*100),"NA",(Y94-Z94)/Z94*100)</f>
        <v>NA</v>
      </c>
      <c r="AB94" s="31"/>
      <c r="AC94" s="67" t="str">
        <f aca="false">IF(ISERROR(Y94/Y$89*100),"NA",Y94/Y$89*100)</f>
        <v>NA</v>
      </c>
      <c r="AD94" s="67" t="str">
        <f aca="false">IF(ISERROR(AC94-(Z94/Z$89*100)),"NA",AC94-(Z94/Z$89*100))</f>
        <v>NA</v>
      </c>
      <c r="AE94" s="32" t="str">
        <f aca="false">Comp_Sum_Cat_Ref!N78</f>
        <v>NA</v>
      </c>
      <c r="AF94" s="56"/>
    </row>
    <row r="95" s="53" customFormat="true" ht="12.75" hidden="false" customHeight="false" outlineLevel="0" collapsed="false">
      <c r="A95" s="91"/>
      <c r="B95" s="64" t="s">
        <v>85</v>
      </c>
      <c r="C95" s="47" t="n">
        <f aca="false">Comp_Sum_Cat_Ref!B79</f>
        <v>0</v>
      </c>
      <c r="D95" s="65" t="n">
        <f aca="false">Comp_Sum_Cat_Ref!C79</f>
        <v>0</v>
      </c>
      <c r="E95" s="66" t="n">
        <f aca="false">Comp_Sum_Cat_Ref!D79</f>
        <v>0</v>
      </c>
      <c r="F95" s="31" t="str">
        <f aca="false">IF(ISERROR((D95-E95)/E95*100),"NA",(D95-E95)/E95*100)</f>
        <v>NA</v>
      </c>
      <c r="G95" s="31"/>
      <c r="H95" s="67" t="str">
        <f aca="false">IF(ISERROR(D95/D$89*100),"NA",D95/D$89*100)</f>
        <v>NA</v>
      </c>
      <c r="I95" s="67" t="str">
        <f aca="false">IF(ISERROR(H95-(E95/E$89*100)),"NA",H95-(E95/E$89*100))</f>
        <v>NA</v>
      </c>
      <c r="J95" s="32" t="str">
        <f aca="false">Comp_Sum_Cat_Ref!K79</f>
        <v>NA</v>
      </c>
      <c r="K95" s="65" t="n">
        <f aca="false">Comp_Sum_Cat_Ref!E79</f>
        <v>0</v>
      </c>
      <c r="L95" s="66" t="n">
        <f aca="false">Comp_Sum_Cat_Ref!F79</f>
        <v>0</v>
      </c>
      <c r="M95" s="31" t="str">
        <f aca="false">IF(ISERROR((K95-L95)/L95*100),"NA",(K95-L95)/L95*100)</f>
        <v>NA</v>
      </c>
      <c r="N95" s="31"/>
      <c r="O95" s="67" t="str">
        <f aca="false">IF(ISERROR(K95/K$89*100),"NA",K95/K$89*100)</f>
        <v>NA</v>
      </c>
      <c r="P95" s="67" t="str">
        <f aca="false">IF(ISERROR(O95-(L95/L$89*100)),"NA",O95-(L95/L$89*100))</f>
        <v>NA</v>
      </c>
      <c r="Q95" s="32" t="str">
        <f aca="false">Comp_Sum_Cat_Ref!L79</f>
        <v>NA</v>
      </c>
      <c r="R95" s="65" t="n">
        <f aca="false">Comp_Sum_Cat_Ref!G79</f>
        <v>0</v>
      </c>
      <c r="S95" s="66" t="n">
        <f aca="false">Comp_Sum_Cat_Ref!H79</f>
        <v>0</v>
      </c>
      <c r="T95" s="31" t="str">
        <f aca="false">IF(ISERROR((R95-S95)/S95*100),"NA",(R95-S95)/S95*100)</f>
        <v>NA</v>
      </c>
      <c r="U95" s="31"/>
      <c r="V95" s="67" t="str">
        <f aca="false">IF(ISERROR(R95/R$89*100),"NA",R95/R$89*100)</f>
        <v>NA</v>
      </c>
      <c r="W95" s="67" t="str">
        <f aca="false">IF(ISERROR(V95-(S95/S$89*100)),"NA",V95-(S95/S$89*100))</f>
        <v>NA</v>
      </c>
      <c r="X95" s="32" t="str">
        <f aca="false">Comp_Sum_Cat_Ref!M79</f>
        <v>NA</v>
      </c>
      <c r="Y95" s="65" t="n">
        <f aca="false">Comp_Sum_Cat_Ref!I79</f>
        <v>0</v>
      </c>
      <c r="Z95" s="66" t="n">
        <f aca="false">Comp_Sum_Cat_Ref!J79</f>
        <v>0</v>
      </c>
      <c r="AA95" s="31" t="str">
        <f aca="false">IF(ISERROR((Y95-Z95)/Z95*100),"NA",(Y95-Z95)/Z95*100)</f>
        <v>NA</v>
      </c>
      <c r="AB95" s="31"/>
      <c r="AC95" s="67" t="str">
        <f aca="false">IF(ISERROR(Y95/Y$89*100),"NA",Y95/Y$89*100)</f>
        <v>NA</v>
      </c>
      <c r="AD95" s="67" t="str">
        <f aca="false">IF(ISERROR(AC95-(Z95/Z$89*100)),"NA",AC95-(Z95/Z$89*100))</f>
        <v>NA</v>
      </c>
      <c r="AE95" s="32" t="str">
        <f aca="false">Comp_Sum_Cat_Ref!N79</f>
        <v>NA</v>
      </c>
      <c r="AF95" s="56"/>
    </row>
    <row r="96" s="53" customFormat="true" ht="12.75" hidden="false" customHeight="false" outlineLevel="0" collapsed="false">
      <c r="A96" s="91"/>
      <c r="B96" s="64" t="s">
        <v>86</v>
      </c>
      <c r="C96" s="47" t="n">
        <f aca="false">Comp_Sum_Cat_Ref!B80</f>
        <v>0</v>
      </c>
      <c r="D96" s="65" t="n">
        <f aca="false">Comp_Sum_Cat_Ref!C80</f>
        <v>0</v>
      </c>
      <c r="E96" s="66" t="n">
        <f aca="false">Comp_Sum_Cat_Ref!D80</f>
        <v>0</v>
      </c>
      <c r="F96" s="31" t="str">
        <f aca="false">IF(ISERROR((D96-E96)/E96*100),"NA",(D96-E96)/E96*100)</f>
        <v>NA</v>
      </c>
      <c r="G96" s="31"/>
      <c r="H96" s="67" t="str">
        <f aca="false">IF(ISERROR(D96/D$89*100),"NA",D96/D$89*100)</f>
        <v>NA</v>
      </c>
      <c r="I96" s="67" t="str">
        <f aca="false">IF(ISERROR(H96-(E96/E$89*100)),"NA",H96-(E96/E$89*100))</f>
        <v>NA</v>
      </c>
      <c r="J96" s="32" t="str">
        <f aca="false">Comp_Sum_Cat_Ref!K80</f>
        <v>NA</v>
      </c>
      <c r="K96" s="65" t="n">
        <f aca="false">Comp_Sum_Cat_Ref!E80</f>
        <v>0</v>
      </c>
      <c r="L96" s="66" t="n">
        <f aca="false">Comp_Sum_Cat_Ref!F80</f>
        <v>0</v>
      </c>
      <c r="M96" s="31" t="str">
        <f aca="false">IF(ISERROR((K96-L96)/L96*100),"NA",(K96-L96)/L96*100)</f>
        <v>NA</v>
      </c>
      <c r="N96" s="31"/>
      <c r="O96" s="67" t="str">
        <f aca="false">IF(ISERROR(K96/K$89*100),"NA",K96/K$89*100)</f>
        <v>NA</v>
      </c>
      <c r="P96" s="67" t="str">
        <f aca="false">IF(ISERROR(O96-(L96/L$89*100)),"NA",O96-(L96/L$89*100))</f>
        <v>NA</v>
      </c>
      <c r="Q96" s="32" t="str">
        <f aca="false">Comp_Sum_Cat_Ref!L80</f>
        <v>NA</v>
      </c>
      <c r="R96" s="65" t="n">
        <f aca="false">Comp_Sum_Cat_Ref!G80</f>
        <v>0</v>
      </c>
      <c r="S96" s="66" t="n">
        <f aca="false">Comp_Sum_Cat_Ref!H80</f>
        <v>0</v>
      </c>
      <c r="T96" s="31" t="str">
        <f aca="false">IF(ISERROR((R96-S96)/S96*100),"NA",(R96-S96)/S96*100)</f>
        <v>NA</v>
      </c>
      <c r="U96" s="31"/>
      <c r="V96" s="67" t="str">
        <f aca="false">IF(ISERROR(R96/R$89*100),"NA",R96/R$89*100)</f>
        <v>NA</v>
      </c>
      <c r="W96" s="67" t="str">
        <f aca="false">IF(ISERROR(V96-(S96/S$89*100)),"NA",V96-(S96/S$89*100))</f>
        <v>NA</v>
      </c>
      <c r="X96" s="32" t="str">
        <f aca="false">Comp_Sum_Cat_Ref!M80</f>
        <v>NA</v>
      </c>
      <c r="Y96" s="65" t="n">
        <f aca="false">Comp_Sum_Cat_Ref!I80</f>
        <v>0</v>
      </c>
      <c r="Z96" s="66" t="n">
        <f aca="false">Comp_Sum_Cat_Ref!J80</f>
        <v>0</v>
      </c>
      <c r="AA96" s="31" t="str">
        <f aca="false">IF(ISERROR((Y96-Z96)/Z96*100),"NA",(Y96-Z96)/Z96*100)</f>
        <v>NA</v>
      </c>
      <c r="AB96" s="31"/>
      <c r="AC96" s="67" t="str">
        <f aca="false">IF(ISERROR(Y96/Y$89*100),"NA",Y96/Y$89*100)</f>
        <v>NA</v>
      </c>
      <c r="AD96" s="67" t="str">
        <f aca="false">IF(ISERROR(AC96-(Z96/Z$89*100)),"NA",AC96-(Z96/Z$89*100))</f>
        <v>NA</v>
      </c>
      <c r="AE96" s="32" t="str">
        <f aca="false">Comp_Sum_Cat_Ref!N80</f>
        <v>NA</v>
      </c>
      <c r="AF96" s="56"/>
    </row>
    <row r="97" s="53" customFormat="true" ht="12.75" hidden="false" customHeight="false" outlineLevel="0" collapsed="false">
      <c r="A97" s="91"/>
      <c r="B97" s="64" t="s">
        <v>87</v>
      </c>
      <c r="C97" s="47" t="n">
        <f aca="false">Comp_Sum_Cat_Ref!B81</f>
        <v>0</v>
      </c>
      <c r="D97" s="65" t="n">
        <f aca="false">Comp_Sum_Cat_Ref!C81</f>
        <v>0</v>
      </c>
      <c r="E97" s="66" t="n">
        <f aca="false">Comp_Sum_Cat_Ref!D81</f>
        <v>0</v>
      </c>
      <c r="F97" s="31" t="str">
        <f aca="false">IF(ISERROR((D97-E97)/E97*100),"NA",(D97-E97)/E97*100)</f>
        <v>NA</v>
      </c>
      <c r="G97" s="31"/>
      <c r="H97" s="67" t="str">
        <f aca="false">IF(ISERROR(D97/D$89*100),"NA",D97/D$89*100)</f>
        <v>NA</v>
      </c>
      <c r="I97" s="67" t="str">
        <f aca="false">IF(ISERROR(H97-(E97/E$89*100)),"NA",H97-(E97/E$89*100))</f>
        <v>NA</v>
      </c>
      <c r="J97" s="32" t="str">
        <f aca="false">Comp_Sum_Cat_Ref!K81</f>
        <v>NA</v>
      </c>
      <c r="K97" s="65" t="n">
        <f aca="false">Comp_Sum_Cat_Ref!E81</f>
        <v>0</v>
      </c>
      <c r="L97" s="66" t="n">
        <f aca="false">Comp_Sum_Cat_Ref!F81</f>
        <v>0</v>
      </c>
      <c r="M97" s="31" t="str">
        <f aca="false">IF(ISERROR((K97-L97)/L97*100),"NA",(K97-L97)/L97*100)</f>
        <v>NA</v>
      </c>
      <c r="N97" s="31"/>
      <c r="O97" s="67" t="str">
        <f aca="false">IF(ISERROR(K97/K$89*100),"NA",K97/K$89*100)</f>
        <v>NA</v>
      </c>
      <c r="P97" s="67" t="str">
        <f aca="false">IF(ISERROR(O97-(L97/L$89*100)),"NA",O97-(L97/L$89*100))</f>
        <v>NA</v>
      </c>
      <c r="Q97" s="32" t="str">
        <f aca="false">Comp_Sum_Cat_Ref!L81</f>
        <v>NA</v>
      </c>
      <c r="R97" s="65" t="n">
        <f aca="false">Comp_Sum_Cat_Ref!G81</f>
        <v>0</v>
      </c>
      <c r="S97" s="66" t="n">
        <f aca="false">Comp_Sum_Cat_Ref!H81</f>
        <v>0</v>
      </c>
      <c r="T97" s="31" t="str">
        <f aca="false">IF(ISERROR((R97-S97)/S97*100),"NA",(R97-S97)/S97*100)</f>
        <v>NA</v>
      </c>
      <c r="U97" s="31"/>
      <c r="V97" s="67" t="str">
        <f aca="false">IF(ISERROR(R97/R$89*100),"NA",R97/R$89*100)</f>
        <v>NA</v>
      </c>
      <c r="W97" s="67" t="str">
        <f aca="false">IF(ISERROR(V97-(S97/S$89*100)),"NA",V97-(S97/S$89*100))</f>
        <v>NA</v>
      </c>
      <c r="X97" s="32" t="str">
        <f aca="false">Comp_Sum_Cat_Ref!M81</f>
        <v>NA</v>
      </c>
      <c r="Y97" s="65" t="n">
        <f aca="false">Comp_Sum_Cat_Ref!I81</f>
        <v>0</v>
      </c>
      <c r="Z97" s="66" t="n">
        <f aca="false">Comp_Sum_Cat_Ref!J81</f>
        <v>0</v>
      </c>
      <c r="AA97" s="31" t="str">
        <f aca="false">IF(ISERROR((Y97-Z97)/Z97*100),"NA",(Y97-Z97)/Z97*100)</f>
        <v>NA</v>
      </c>
      <c r="AB97" s="31"/>
      <c r="AC97" s="67" t="str">
        <f aca="false">IF(ISERROR(Y97/Y$89*100),"NA",Y97/Y$89*100)</f>
        <v>NA</v>
      </c>
      <c r="AD97" s="67" t="str">
        <f aca="false">IF(ISERROR(AC97-(Z97/Z$89*100)),"NA",AC97-(Z97/Z$89*100))</f>
        <v>NA</v>
      </c>
      <c r="AE97" s="32" t="str">
        <f aca="false">Comp_Sum_Cat_Ref!N81</f>
        <v>NA</v>
      </c>
      <c r="AF97" s="56"/>
    </row>
    <row r="98" s="53" customFormat="true" ht="12.75" hidden="false" customHeight="false" outlineLevel="0" collapsed="false">
      <c r="A98" s="91"/>
      <c r="B98" s="64" t="s">
        <v>88</v>
      </c>
      <c r="C98" s="47" t="n">
        <f aca="false">Comp_Sum_Cat_Ref!B82</f>
        <v>0</v>
      </c>
      <c r="D98" s="65" t="n">
        <f aca="false">Comp_Sum_Cat_Ref!C82</f>
        <v>0</v>
      </c>
      <c r="E98" s="66" t="n">
        <f aca="false">Comp_Sum_Cat_Ref!D82</f>
        <v>0</v>
      </c>
      <c r="F98" s="31" t="str">
        <f aca="false">IF(ISERROR((D98-E98)/E98*100),"NA",(D98-E98)/E98*100)</f>
        <v>NA</v>
      </c>
      <c r="G98" s="31"/>
      <c r="H98" s="67" t="str">
        <f aca="false">IF(ISERROR(D98/D$89*100),"NA",D98/D$89*100)</f>
        <v>NA</v>
      </c>
      <c r="I98" s="67" t="str">
        <f aca="false">IF(ISERROR(H98-(E98/E$89*100)),"NA",H98-(E98/E$89*100))</f>
        <v>NA</v>
      </c>
      <c r="J98" s="32" t="str">
        <f aca="false">Comp_Sum_Cat_Ref!K82</f>
        <v>NA</v>
      </c>
      <c r="K98" s="65" t="n">
        <f aca="false">Comp_Sum_Cat_Ref!E82</f>
        <v>0</v>
      </c>
      <c r="L98" s="66" t="n">
        <f aca="false">Comp_Sum_Cat_Ref!F82</f>
        <v>0</v>
      </c>
      <c r="M98" s="31" t="str">
        <f aca="false">IF(ISERROR((K98-L98)/L98*100),"NA",(K98-L98)/L98*100)</f>
        <v>NA</v>
      </c>
      <c r="N98" s="31"/>
      <c r="O98" s="67" t="str">
        <f aca="false">IF(ISERROR(K98/K$89*100),"NA",K98/K$89*100)</f>
        <v>NA</v>
      </c>
      <c r="P98" s="67" t="str">
        <f aca="false">IF(ISERROR(O98-(L98/L$89*100)),"NA",O98-(L98/L$89*100))</f>
        <v>NA</v>
      </c>
      <c r="Q98" s="32" t="str">
        <f aca="false">Comp_Sum_Cat_Ref!L82</f>
        <v>NA</v>
      </c>
      <c r="R98" s="65" t="n">
        <f aca="false">Comp_Sum_Cat_Ref!G82</f>
        <v>0</v>
      </c>
      <c r="S98" s="66" t="n">
        <f aca="false">Comp_Sum_Cat_Ref!H82</f>
        <v>0</v>
      </c>
      <c r="T98" s="31" t="str">
        <f aca="false">IF(ISERROR((R98-S98)/S98*100),"NA",(R98-S98)/S98*100)</f>
        <v>NA</v>
      </c>
      <c r="U98" s="31"/>
      <c r="V98" s="67" t="str">
        <f aca="false">IF(ISERROR(R98/R$89*100),"NA",R98/R$89*100)</f>
        <v>NA</v>
      </c>
      <c r="W98" s="67" t="str">
        <f aca="false">IF(ISERROR(V98-(S98/S$89*100)),"NA",V98-(S98/S$89*100))</f>
        <v>NA</v>
      </c>
      <c r="X98" s="32" t="str">
        <f aca="false">Comp_Sum_Cat_Ref!M82</f>
        <v>NA</v>
      </c>
      <c r="Y98" s="65" t="n">
        <f aca="false">Comp_Sum_Cat_Ref!I82</f>
        <v>0</v>
      </c>
      <c r="Z98" s="66" t="n">
        <f aca="false">Comp_Sum_Cat_Ref!J82</f>
        <v>0</v>
      </c>
      <c r="AA98" s="31" t="str">
        <f aca="false">IF(ISERROR((Y98-Z98)/Z98*100),"NA",(Y98-Z98)/Z98*100)</f>
        <v>NA</v>
      </c>
      <c r="AB98" s="31"/>
      <c r="AC98" s="67" t="str">
        <f aca="false">IF(ISERROR(Y98/Y$89*100),"NA",Y98/Y$89*100)</f>
        <v>NA</v>
      </c>
      <c r="AD98" s="67" t="str">
        <f aca="false">IF(ISERROR(AC98-(Z98/Z$89*100)),"NA",AC98-(Z98/Z$89*100))</f>
        <v>NA</v>
      </c>
      <c r="AE98" s="32" t="str">
        <f aca="false">Comp_Sum_Cat_Ref!N82</f>
        <v>NA</v>
      </c>
      <c r="AF98" s="56"/>
    </row>
    <row r="99" s="53" customFormat="true" ht="13.5" hidden="false" customHeight="false" outlineLevel="0" collapsed="false">
      <c r="A99" s="91"/>
      <c r="B99" s="68" t="s">
        <v>89</v>
      </c>
      <c r="C99" s="55" t="str">
        <f aca="false">Comp_Sum_Cat_Ref!B83</f>
        <v>AO SSJD</v>
      </c>
      <c r="D99" s="39" t="n">
        <f aca="false">Comp_Sum_Cat_Ref!C83</f>
        <v>0</v>
      </c>
      <c r="E99" s="36" t="n">
        <f aca="false">Comp_Sum_Cat_Ref!D83</f>
        <v>0</v>
      </c>
      <c r="F99" s="37" t="str">
        <f aca="false">IF(ISERROR((D99-E99)/E99*100),"NA",(D99-E99)/E99*100)</f>
        <v>NA</v>
      </c>
      <c r="G99" s="37"/>
      <c r="H99" s="37" t="str">
        <f aca="false">IF(ISERROR(D99/D$89*100),"NA",D99/D$89*100)</f>
        <v>NA</v>
      </c>
      <c r="I99" s="37" t="str">
        <f aca="false">IF(ISERROR(H99-(E99/E$89*100)),"NA",H99-(E99/E$89*100))</f>
        <v>NA</v>
      </c>
      <c r="J99" s="69" t="str">
        <f aca="false">Comp_Sum_Cat_Ref!K83</f>
        <v>NA</v>
      </c>
      <c r="K99" s="39" t="n">
        <f aca="false">Comp_Sum_Cat_Ref!E83</f>
        <v>0</v>
      </c>
      <c r="L99" s="36" t="n">
        <f aca="false">Comp_Sum_Cat_Ref!F83</f>
        <v>0</v>
      </c>
      <c r="M99" s="37" t="str">
        <f aca="false">IF(ISERROR((K99-L99)/L99*100),"NA",(K99-L99)/L99*100)</f>
        <v>NA</v>
      </c>
      <c r="N99" s="37"/>
      <c r="O99" s="37" t="str">
        <f aca="false">IF(ISERROR(K99/K$89*100),"NA",K99/K$89*100)</f>
        <v>NA</v>
      </c>
      <c r="P99" s="37" t="str">
        <f aca="false">IF(ISERROR(O99-(L99/L$89*100)),"NA",O99-(L99/L$89*100))</f>
        <v>NA</v>
      </c>
      <c r="Q99" s="69" t="str">
        <f aca="false">Comp_Sum_Cat_Ref!L83</f>
        <v>NA</v>
      </c>
      <c r="R99" s="39" t="n">
        <f aca="false">Comp_Sum_Cat_Ref!G83</f>
        <v>0</v>
      </c>
      <c r="S99" s="36" t="n">
        <f aca="false">Comp_Sum_Cat_Ref!H83</f>
        <v>0</v>
      </c>
      <c r="T99" s="37" t="str">
        <f aca="false">IF(ISERROR((R99-S99)/S99*100),"NA",(R99-S99)/S99*100)</f>
        <v>NA</v>
      </c>
      <c r="U99" s="37"/>
      <c r="V99" s="37" t="str">
        <f aca="false">IF(ISERROR(R99/R$89*100),"NA",R99/R$89*100)</f>
        <v>NA</v>
      </c>
      <c r="W99" s="37" t="str">
        <f aca="false">IF(ISERROR(V99-(S99/S$89*100)),"NA",V99-(S99/S$89*100))</f>
        <v>NA</v>
      </c>
      <c r="X99" s="69" t="str">
        <f aca="false">Comp_Sum_Cat_Ref!M83</f>
        <v>NA</v>
      </c>
      <c r="Y99" s="39" t="n">
        <f aca="false">Comp_Sum_Cat_Ref!I83</f>
        <v>0</v>
      </c>
      <c r="Z99" s="36" t="n">
        <f aca="false">Comp_Sum_Cat_Ref!J83</f>
        <v>0</v>
      </c>
      <c r="AA99" s="37" t="str">
        <f aca="false">IF(ISERROR((Y99-Z99)/Z99*100),"NA",(Y99-Z99)/Z99*100)</f>
        <v>NA</v>
      </c>
      <c r="AB99" s="37"/>
      <c r="AC99" s="37" t="str">
        <f aca="false">IF(ISERROR(Y99/Y$89*100),"NA",Y99/Y$89*100)</f>
        <v>NA</v>
      </c>
      <c r="AD99" s="37" t="str">
        <f aca="false">IF(ISERROR(AC99-(Z99/Z$89*100)),"NA",AC99-(Z99/Z$89*100))</f>
        <v>NA</v>
      </c>
      <c r="AE99" s="69" t="str">
        <f aca="false">Comp_Sum_Cat_Ref!N83</f>
        <v>NA</v>
      </c>
    </row>
    <row r="100" s="45" customFormat="true" ht="3" hidden="false" customHeight="true" outlineLevel="0" collapsed="false">
      <c r="B100" s="71"/>
      <c r="C100" s="72"/>
      <c r="D100" s="30"/>
      <c r="E100" s="30"/>
      <c r="F100" s="31"/>
      <c r="G100" s="73"/>
      <c r="H100" s="31"/>
      <c r="I100" s="31"/>
      <c r="J100" s="54"/>
      <c r="K100" s="30"/>
      <c r="L100" s="30"/>
      <c r="M100" s="31"/>
      <c r="N100" s="73"/>
      <c r="O100" s="31"/>
      <c r="P100" s="31"/>
      <c r="Q100" s="54"/>
      <c r="R100" s="30"/>
      <c r="S100" s="30"/>
      <c r="T100" s="31"/>
      <c r="U100" s="73"/>
      <c r="V100" s="31"/>
      <c r="W100" s="31"/>
      <c r="X100" s="54"/>
      <c r="Y100" s="30"/>
      <c r="Z100" s="30"/>
      <c r="AA100" s="31"/>
      <c r="AB100" s="73"/>
      <c r="AC100" s="31"/>
      <c r="AD100" s="31"/>
      <c r="AE100" s="54"/>
    </row>
    <row r="101" s="45" customFormat="true" ht="17.25" hidden="false" customHeight="true" outlineLevel="0" collapsed="false">
      <c r="A101" s="92" t="s">
        <v>90</v>
      </c>
      <c r="B101" s="60" t="s">
        <v>90</v>
      </c>
      <c r="C101" s="61" t="n">
        <f aca="false">Comp_Sum_Cat_Ref!B84</f>
        <v>0</v>
      </c>
      <c r="D101" s="62" t="n">
        <f aca="false">Comp_Sum_Cat_Ref!C84</f>
        <v>0</v>
      </c>
      <c r="E101" s="63" t="n">
        <f aca="false">Comp_Sum_Cat_Ref!D84</f>
        <v>0</v>
      </c>
      <c r="F101" s="49" t="str">
        <f aca="false">IF(ISERROR((D101-E101)/E101*100),"NA",(D101-E101)/E101*100)</f>
        <v>NA</v>
      </c>
      <c r="G101" s="49"/>
      <c r="H101" s="81" t="str">
        <f aca="false">IF(ISERROR(D101/D$101*100),"NA",D101/D$101*100)</f>
        <v>NA</v>
      </c>
      <c r="I101" s="81" t="str">
        <f aca="false">IF(ISERROR(H101-(E101/E$101*100)),"NA",H101-(E101/E$101*100))</f>
        <v>NA</v>
      </c>
      <c r="J101" s="51" t="str">
        <f aca="false">Comp_Sum_Cat_Ref!K84</f>
        <v>NA</v>
      </c>
      <c r="K101" s="62" t="n">
        <f aca="false">Comp_Sum_Cat_Ref!E84</f>
        <v>0</v>
      </c>
      <c r="L101" s="63" t="n">
        <f aca="false">Comp_Sum_Cat_Ref!F84</f>
        <v>0</v>
      </c>
      <c r="M101" s="49" t="str">
        <f aca="false">IF(ISERROR((K101-L101)/L101*100),"NA",(K101-L101)/L101*100)</f>
        <v>NA</v>
      </c>
      <c r="N101" s="49"/>
      <c r="O101" s="81" t="str">
        <f aca="false">IF(ISERROR(K101/K$101*100),"NA",K101/K$101*100)</f>
        <v>NA</v>
      </c>
      <c r="P101" s="81" t="str">
        <f aca="false">IF(ISERROR(O101-(L101/L$101*100)),"NA",O101-(L101/L$101*100))</f>
        <v>NA</v>
      </c>
      <c r="Q101" s="51" t="str">
        <f aca="false">Comp_Sum_Cat_Ref!L84</f>
        <v>NA</v>
      </c>
      <c r="R101" s="62" t="n">
        <f aca="false">Comp_Sum_Cat_Ref!G84</f>
        <v>0</v>
      </c>
      <c r="S101" s="63" t="n">
        <f aca="false">Comp_Sum_Cat_Ref!H84</f>
        <v>0</v>
      </c>
      <c r="T101" s="49" t="str">
        <f aca="false">IF(ISERROR((R101-S101)/S101*100),"NA",(R101-S101)/S101*100)</f>
        <v>NA</v>
      </c>
      <c r="U101" s="49"/>
      <c r="V101" s="81" t="str">
        <f aca="false">IF(ISERROR(R101/R$101*100),"NA",R101/R$101*100)</f>
        <v>NA</v>
      </c>
      <c r="W101" s="81" t="str">
        <f aca="false">IF(ISERROR(V101-(S101/S$101*100)),"NA",V101-(S101/S$101*100))</f>
        <v>NA</v>
      </c>
      <c r="X101" s="51" t="str">
        <f aca="false">Comp_Sum_Cat_Ref!M84</f>
        <v>NA</v>
      </c>
      <c r="Y101" s="62" t="n">
        <f aca="false">Comp_Sum_Cat_Ref!I84</f>
        <v>0</v>
      </c>
      <c r="Z101" s="63" t="n">
        <f aca="false">Comp_Sum_Cat_Ref!J84</f>
        <v>0</v>
      </c>
      <c r="AA101" s="49" t="str">
        <f aca="false">IF(ISERROR((Y101-Z101)/Z101*100),"NA",(Y101-Z101)/Z101*100)</f>
        <v>NA</v>
      </c>
      <c r="AB101" s="49"/>
      <c r="AC101" s="81" t="str">
        <f aca="false">IF(ISERROR(Y101/Y$101*100),"NA",Y101/Y$101*100)</f>
        <v>NA</v>
      </c>
      <c r="AD101" s="81" t="str">
        <f aca="false">IF(ISERROR(AC101-(Z101/Z$101*100)),"NA",AC101-(Z101/Z$101*100))</f>
        <v>NA</v>
      </c>
      <c r="AE101" s="52" t="str">
        <f aca="false">Comp_Sum_Cat_Ref!N84</f>
        <v>NA</v>
      </c>
    </row>
    <row r="102" s="45" customFormat="true" ht="17.25" hidden="false" customHeight="true" outlineLevel="0" collapsed="false">
      <c r="A102" s="92"/>
      <c r="B102" s="64" t="s">
        <v>91</v>
      </c>
      <c r="C102" s="47" t="n">
        <f aca="false">Comp_Sum_Cat_Ref!B85</f>
        <v>0</v>
      </c>
      <c r="D102" s="65" t="n">
        <f aca="false">Comp_Sum_Cat_Ref!C85</f>
        <v>0</v>
      </c>
      <c r="E102" s="66" t="n">
        <f aca="false">Comp_Sum_Cat_Ref!D85</f>
        <v>0</v>
      </c>
      <c r="F102" s="31" t="str">
        <f aca="false">IF(ISERROR((D102-E102)/E102*100),"NA",(D102-E102)/E102*100)</f>
        <v>NA</v>
      </c>
      <c r="G102" s="31"/>
      <c r="H102" s="67" t="str">
        <f aca="false">IF(ISERROR(D102/D$101*100),"NA",D102/D$101*100)</f>
        <v>NA</v>
      </c>
      <c r="I102" s="67" t="str">
        <f aca="false">IF(ISERROR(H102-(E102/E$101*100)),"NA",H102-(E102/E$101*100))</f>
        <v>NA</v>
      </c>
      <c r="J102" s="54" t="str">
        <f aca="false">Comp_Sum_Cat_Ref!K85</f>
        <v>NA</v>
      </c>
      <c r="K102" s="65" t="n">
        <f aca="false">Comp_Sum_Cat_Ref!E85</f>
        <v>0</v>
      </c>
      <c r="L102" s="66" t="n">
        <f aca="false">Comp_Sum_Cat_Ref!F85</f>
        <v>0</v>
      </c>
      <c r="M102" s="31" t="str">
        <f aca="false">IF(ISERROR((K102-L102)/L102*100),"NA",(K102-L102)/L102*100)</f>
        <v>NA</v>
      </c>
      <c r="N102" s="31"/>
      <c r="O102" s="67" t="str">
        <f aca="false">IF(ISERROR(K102/K$101*100),"NA",K102/K$101*100)</f>
        <v>NA</v>
      </c>
      <c r="P102" s="67" t="str">
        <f aca="false">IF(ISERROR(O102-(L102/L$101*100)),"NA",O102-(L102/L$101*100))</f>
        <v>NA</v>
      </c>
      <c r="Q102" s="54" t="str">
        <f aca="false">Comp_Sum_Cat_Ref!L85</f>
        <v>NA</v>
      </c>
      <c r="R102" s="65" t="n">
        <f aca="false">Comp_Sum_Cat_Ref!G85</f>
        <v>0</v>
      </c>
      <c r="S102" s="66" t="n">
        <f aca="false">Comp_Sum_Cat_Ref!H85</f>
        <v>0</v>
      </c>
      <c r="T102" s="31" t="str">
        <f aca="false">IF(ISERROR((R102-S102)/S102*100),"NA",(R102-S102)/S102*100)</f>
        <v>NA</v>
      </c>
      <c r="U102" s="31"/>
      <c r="V102" s="67" t="str">
        <f aca="false">IF(ISERROR(R102/R$101*100),"NA",R102/R$101*100)</f>
        <v>NA</v>
      </c>
      <c r="W102" s="67" t="str">
        <f aca="false">IF(ISERROR(V102-(S102/S$101*100)),"NA",V102-(S102/S$101*100))</f>
        <v>NA</v>
      </c>
      <c r="X102" s="54" t="str">
        <f aca="false">Comp_Sum_Cat_Ref!M85</f>
        <v>NA</v>
      </c>
      <c r="Y102" s="65" t="n">
        <f aca="false">Comp_Sum_Cat_Ref!I85</f>
        <v>0</v>
      </c>
      <c r="Z102" s="66" t="n">
        <f aca="false">Comp_Sum_Cat_Ref!J85</f>
        <v>0</v>
      </c>
      <c r="AA102" s="31" t="str">
        <f aca="false">IF(ISERROR((Y102-Z102)/Z102*100),"NA",(Y102-Z102)/Z102*100)</f>
        <v>NA</v>
      </c>
      <c r="AB102" s="31"/>
      <c r="AC102" s="67" t="str">
        <f aca="false">IF(ISERROR(Y102/Y$101*100),"NA",Y102/Y$101*100)</f>
        <v>NA</v>
      </c>
      <c r="AD102" s="67" t="str">
        <f aca="false">IF(ISERROR(AC102-(Z102/Z$101*100)),"NA",AC102-(Z102/Z$101*100))</f>
        <v>NA</v>
      </c>
      <c r="AE102" s="32" t="str">
        <f aca="false">Comp_Sum_Cat_Ref!N85</f>
        <v>NA</v>
      </c>
    </row>
    <row r="103" s="45" customFormat="true" ht="17.25" hidden="false" customHeight="true" outlineLevel="0" collapsed="false">
      <c r="A103" s="92"/>
      <c r="B103" s="64" t="s">
        <v>92</v>
      </c>
      <c r="C103" s="47" t="n">
        <f aca="false">Comp_Sum_Cat_Ref!B86</f>
        <v>0</v>
      </c>
      <c r="D103" s="65" t="n">
        <f aca="false">Comp_Sum_Cat_Ref!C86</f>
        <v>0</v>
      </c>
      <c r="E103" s="66" t="n">
        <f aca="false">Comp_Sum_Cat_Ref!D86</f>
        <v>0</v>
      </c>
      <c r="F103" s="31" t="str">
        <f aca="false">IF(ISERROR((D103-E103)/E103*100),"NA",(D103-E103)/E103*100)</f>
        <v>NA</v>
      </c>
      <c r="G103" s="31"/>
      <c r="H103" s="67" t="str">
        <f aca="false">IF(ISERROR(D103/D$101*100),"NA",D103/D$101*100)</f>
        <v>NA</v>
      </c>
      <c r="I103" s="67" t="str">
        <f aca="false">IF(ISERROR(H103-(E103/E$101*100)),"NA",H103-(E103/E$101*100))</f>
        <v>NA</v>
      </c>
      <c r="J103" s="54" t="str">
        <f aca="false">Comp_Sum_Cat_Ref!K86</f>
        <v>NA</v>
      </c>
      <c r="K103" s="65" t="n">
        <f aca="false">Comp_Sum_Cat_Ref!E86</f>
        <v>0</v>
      </c>
      <c r="L103" s="66" t="n">
        <f aca="false">Comp_Sum_Cat_Ref!F86</f>
        <v>0</v>
      </c>
      <c r="M103" s="31" t="str">
        <f aca="false">IF(ISERROR((K103-L103)/L103*100),"NA",(K103-L103)/L103*100)</f>
        <v>NA</v>
      </c>
      <c r="N103" s="31"/>
      <c r="O103" s="67" t="str">
        <f aca="false">IF(ISERROR(K103/K$101*100),"NA",K103/K$101*100)</f>
        <v>NA</v>
      </c>
      <c r="P103" s="67" t="str">
        <f aca="false">IF(ISERROR(O103-(L103/L$101*100)),"NA",O103-(L103/L$101*100))</f>
        <v>NA</v>
      </c>
      <c r="Q103" s="54" t="str">
        <f aca="false">Comp_Sum_Cat_Ref!L86</f>
        <v>NA</v>
      </c>
      <c r="R103" s="65" t="n">
        <f aca="false">Comp_Sum_Cat_Ref!G86</f>
        <v>0</v>
      </c>
      <c r="S103" s="66" t="n">
        <f aca="false">Comp_Sum_Cat_Ref!H86</f>
        <v>0</v>
      </c>
      <c r="T103" s="31" t="str">
        <f aca="false">IF(ISERROR((R103-S103)/S103*100),"NA",(R103-S103)/S103*100)</f>
        <v>NA</v>
      </c>
      <c r="U103" s="31"/>
      <c r="V103" s="67" t="str">
        <f aca="false">IF(ISERROR(R103/R$101*100),"NA",R103/R$101*100)</f>
        <v>NA</v>
      </c>
      <c r="W103" s="67" t="str">
        <f aca="false">IF(ISERROR(V103-(S103/S$101*100)),"NA",V103-(S103/S$101*100))</f>
        <v>NA</v>
      </c>
      <c r="X103" s="54" t="str">
        <f aca="false">Comp_Sum_Cat_Ref!M86</f>
        <v>NA</v>
      </c>
      <c r="Y103" s="65" t="n">
        <f aca="false">Comp_Sum_Cat_Ref!I86</f>
        <v>0</v>
      </c>
      <c r="Z103" s="66" t="n">
        <f aca="false">Comp_Sum_Cat_Ref!J86</f>
        <v>0</v>
      </c>
      <c r="AA103" s="31" t="str">
        <f aca="false">IF(ISERROR((Y103-Z103)/Z103*100),"NA",(Y103-Z103)/Z103*100)</f>
        <v>NA</v>
      </c>
      <c r="AB103" s="31"/>
      <c r="AC103" s="67" t="str">
        <f aca="false">IF(ISERROR(Y103/Y$101*100),"NA",Y103/Y$101*100)</f>
        <v>NA</v>
      </c>
      <c r="AD103" s="67" t="str">
        <f aca="false">IF(ISERROR(AC103-(Z103/Z$101*100)),"NA",AC103-(Z103/Z$101*100))</f>
        <v>NA</v>
      </c>
      <c r="AE103" s="32" t="str">
        <f aca="false">Comp_Sum_Cat_Ref!N86</f>
        <v>NA</v>
      </c>
    </row>
    <row r="104" s="45" customFormat="true" ht="17.25" hidden="false" customHeight="true" outlineLevel="0" collapsed="false">
      <c r="A104" s="92"/>
      <c r="B104" s="68" t="s">
        <v>93</v>
      </c>
      <c r="C104" s="68" t="n">
        <f aca="false">Comp_Sum_Cat_Ref!B87</f>
        <v>0</v>
      </c>
      <c r="D104" s="83" t="n">
        <f aca="false">Comp_Sum_Cat_Ref!C87</f>
        <v>0</v>
      </c>
      <c r="E104" s="78" t="n">
        <f aca="false">Comp_Sum_Cat_Ref!D87</f>
        <v>0</v>
      </c>
      <c r="F104" s="37" t="str">
        <f aca="false">IF(ISERROR((D104-E104)/E104*100),"NA",(D104-E104)/E104*100)</f>
        <v>NA</v>
      </c>
      <c r="G104" s="37"/>
      <c r="H104" s="79" t="str">
        <f aca="false">IF(ISERROR(D104/D$101*100),"NA",D104/D$101*100)</f>
        <v>NA</v>
      </c>
      <c r="I104" s="79" t="str">
        <f aca="false">IF(ISERROR(H104-(E104/E$101*100)),"NA",H104-(E104/E$101*100))</f>
        <v>NA</v>
      </c>
      <c r="J104" s="44" t="str">
        <f aca="false">Comp_Sum_Cat_Ref!K87</f>
        <v>NA</v>
      </c>
      <c r="K104" s="83" t="n">
        <f aca="false">Comp_Sum_Cat_Ref!E87</f>
        <v>0</v>
      </c>
      <c r="L104" s="78" t="n">
        <f aca="false">Comp_Sum_Cat_Ref!F87</f>
        <v>0</v>
      </c>
      <c r="M104" s="37" t="str">
        <f aca="false">IF(ISERROR((K104-L104)/L104*100),"NA",(K104-L104)/L104*100)</f>
        <v>NA</v>
      </c>
      <c r="N104" s="37"/>
      <c r="O104" s="79" t="str">
        <f aca="false">IF(ISERROR(K104/K$101*100),"NA",K104/K$101*100)</f>
        <v>NA</v>
      </c>
      <c r="P104" s="79" t="str">
        <f aca="false">IF(ISERROR(O104-(L104/L$101*100)),"NA",O104-(L104/L$101*100))</f>
        <v>NA</v>
      </c>
      <c r="Q104" s="44" t="str">
        <f aca="false">Comp_Sum_Cat_Ref!L87</f>
        <v>NA</v>
      </c>
      <c r="R104" s="83" t="n">
        <f aca="false">Comp_Sum_Cat_Ref!G87</f>
        <v>0</v>
      </c>
      <c r="S104" s="78" t="n">
        <f aca="false">Comp_Sum_Cat_Ref!H8</f>
        <v>0</v>
      </c>
      <c r="T104" s="37" t="str">
        <f aca="false">IF(ISERROR((R104-S104)/S104*100),"NA",(R104-S104)/S104*100)</f>
        <v>NA</v>
      </c>
      <c r="U104" s="37"/>
      <c r="V104" s="79" t="str">
        <f aca="false">IF(ISERROR(R104/R$101*100),"NA",R104/R$101*100)</f>
        <v>NA</v>
      </c>
      <c r="W104" s="79" t="str">
        <f aca="false">IF(ISERROR(V104-(S104/S$101*100)),"NA",V104-(S104/S$101*100))</f>
        <v>NA</v>
      </c>
      <c r="X104" s="44" t="str">
        <f aca="false">Comp_Sum_Cat_Ref!M87</f>
        <v>NA</v>
      </c>
      <c r="Y104" s="83" t="n">
        <f aca="false">Comp_Sum_Cat_Ref!I87</f>
        <v>0</v>
      </c>
      <c r="Z104" s="78" t="n">
        <f aca="false">Comp_Sum_Cat_Ref!J87</f>
        <v>0</v>
      </c>
      <c r="AA104" s="37" t="str">
        <f aca="false">IF(ISERROR((Y104-Z104)/Z104*100),"NA",(Y104-Z104)/Z104*100)</f>
        <v>NA</v>
      </c>
      <c r="AB104" s="37"/>
      <c r="AC104" s="79" t="str">
        <f aca="false">IF(ISERROR(Y104/Y$101*100),"NA",Y104/Y$101*100)</f>
        <v>NA</v>
      </c>
      <c r="AD104" s="79" t="str">
        <f aca="false">IF(ISERROR(AC104-(Z104/Z$101*100)),"NA",AC104-(Z104/Z$101*100))</f>
        <v>NA</v>
      </c>
      <c r="AE104" s="38" t="str">
        <f aca="false">Comp_Sum_Cat_Ref!N87</f>
        <v>NA</v>
      </c>
    </row>
    <row r="105" s="45" customFormat="true" ht="3" hidden="false" customHeight="true" outlineLevel="0" collapsed="false">
      <c r="B105" s="93"/>
      <c r="C105" s="93"/>
      <c r="D105" s="22"/>
      <c r="E105" s="22"/>
      <c r="F105" s="23"/>
      <c r="G105" s="94"/>
      <c r="H105" s="23"/>
      <c r="I105" s="23"/>
      <c r="J105" s="26"/>
      <c r="K105" s="22"/>
      <c r="L105" s="22"/>
      <c r="M105" s="23"/>
      <c r="N105" s="94"/>
      <c r="O105" s="23"/>
      <c r="P105" s="23"/>
      <c r="Q105" s="26"/>
      <c r="R105" s="22"/>
      <c r="S105" s="22"/>
      <c r="T105" s="23"/>
      <c r="U105" s="94"/>
      <c r="V105" s="23"/>
      <c r="W105" s="23"/>
      <c r="X105" s="26"/>
      <c r="Y105" s="22"/>
      <c r="Z105" s="22"/>
      <c r="AA105" s="23"/>
      <c r="AB105" s="94"/>
      <c r="AC105" s="23"/>
      <c r="AD105" s="23"/>
      <c r="AE105" s="26"/>
    </row>
    <row r="106" customFormat="false" ht="14.25" hidden="false" customHeight="true" outlineLevel="0" collapsed="false">
      <c r="A106" s="95" t="s">
        <v>94</v>
      </c>
      <c r="B106" s="60" t="s">
        <v>94</v>
      </c>
      <c r="C106" s="61" t="n">
        <f aca="false">Comp_Sum_Cat_Ref!B100</f>
        <v>0</v>
      </c>
      <c r="D106" s="50" t="n">
        <f aca="false">Comp_Sum_Cat_Ref!C100</f>
        <v>0</v>
      </c>
      <c r="E106" s="63" t="n">
        <f aca="false">Comp_Sum_Cat_Ref!D100</f>
        <v>0</v>
      </c>
      <c r="F106" s="49" t="str">
        <f aca="false">IF(ISERROR((D106-E106)/E106*100),"NA",(D106-E106)/E106*100)</f>
        <v>NA</v>
      </c>
      <c r="G106" s="49"/>
      <c r="H106" s="96" t="str">
        <f aca="false">IF(ISERROR(D106/D$106*100),"NA",D106/D$106*100)</f>
        <v>NA</v>
      </c>
      <c r="I106" s="96" t="str">
        <f aca="false">IF(ISERROR(H106-(E106/E$106*100)),"NA",H106-(E106/E$106*100))</f>
        <v>NA</v>
      </c>
      <c r="J106" s="97" t="str">
        <f aca="false">Comp_Sum_Cat_Ref!K100</f>
        <v>NA</v>
      </c>
      <c r="K106" s="50" t="n">
        <f aca="false">Comp_Sum_Cat_Ref!E100</f>
        <v>0</v>
      </c>
      <c r="L106" s="96" t="n">
        <f aca="false">Comp_Sum_Cat_Ref!F100</f>
        <v>0</v>
      </c>
      <c r="M106" s="49" t="str">
        <f aca="false">IF(ISERROR((K106-L106)/L106*100),"NA",(K106-L106)/L106*100)</f>
        <v>NA</v>
      </c>
      <c r="N106" s="49"/>
      <c r="O106" s="96" t="str">
        <f aca="false">IF(ISERROR(K106/K$106*100),"NA",K106/K$106*100)</f>
        <v>NA</v>
      </c>
      <c r="P106" s="96" t="str">
        <f aca="false">IF(ISERROR(O106-(L106/L$106*100)),"NA",O106-(L106/L$106*100))</f>
        <v>NA</v>
      </c>
      <c r="Q106" s="96" t="str">
        <f aca="false">Comp_Sum_Cat_Ref!L100</f>
        <v>NA</v>
      </c>
      <c r="R106" s="50" t="n">
        <f aca="false">Comp_Sum_Cat_Ref!G100</f>
        <v>0</v>
      </c>
      <c r="S106" s="96" t="n">
        <f aca="false">Comp_Sum_Cat_Ref!H100</f>
        <v>0</v>
      </c>
      <c r="T106" s="49" t="str">
        <f aca="false">IF(ISERROR((R106-S106)/S106*100),"NA",(R106-S106)/S106*100)</f>
        <v>NA</v>
      </c>
      <c r="U106" s="49"/>
      <c r="V106" s="96" t="str">
        <f aca="false">IF(ISERROR(R106/R$106*100),"NA",R106/R$106*100)</f>
        <v>NA</v>
      </c>
      <c r="W106" s="96" t="str">
        <f aca="false">IF(ISERROR(V106-(S106/S$106*100)),"NA",V106-(S106/S$106*100))</f>
        <v>NA</v>
      </c>
      <c r="X106" s="97" t="str">
        <f aca="false">Comp_Sum_Cat_Ref!M100</f>
        <v>NA</v>
      </c>
      <c r="Y106" s="50" t="n">
        <f aca="false">Comp_Sum_Cat_Ref!I100</f>
        <v>0</v>
      </c>
      <c r="Z106" s="96" t="n">
        <f aca="false">Comp_Sum_Cat_Ref!J100</f>
        <v>0</v>
      </c>
      <c r="AA106" s="49" t="str">
        <f aca="false">IF(ISERROR((Y106-Z106)/Z106*100),"NA",(Y106-Z106)/Z106*100)</f>
        <v>NA</v>
      </c>
      <c r="AB106" s="49"/>
      <c r="AC106" s="96" t="str">
        <f aca="false">IF(ISERROR(Y106/Y$106*100),"NA",Y106/Y$106*100)</f>
        <v>NA</v>
      </c>
      <c r="AD106" s="96" t="str">
        <f aca="false">IF(ISERROR(AC106-(Z106/Z$106*100)),"NA",AC106-(Z106/Z$106*100))</f>
        <v>NA</v>
      </c>
      <c r="AE106" s="97" t="str">
        <f aca="false">Comp_Sum_Cat_Ref!N100</f>
        <v>NA</v>
      </c>
      <c r="AF106" s="74"/>
    </row>
    <row r="107" customFormat="false" ht="14.25" hidden="false" customHeight="true" outlineLevel="0" collapsed="false">
      <c r="A107" s="95"/>
      <c r="B107" s="47" t="s">
        <v>95</v>
      </c>
      <c r="C107" s="47" t="n">
        <f aca="false">Comp_Sum_Cat_Ref!B101</f>
        <v>0</v>
      </c>
      <c r="D107" s="30" t="n">
        <f aca="false">Comp_Sum_Cat_Ref!C101</f>
        <v>0</v>
      </c>
      <c r="E107" s="66" t="n">
        <f aca="false">Comp_Sum_Cat_Ref!D101</f>
        <v>0</v>
      </c>
      <c r="F107" s="31" t="str">
        <f aca="false">IF(ISERROR((D107-E107)/E107*100),"NA",(D107-E107)/E107*100)</f>
        <v>NA</v>
      </c>
      <c r="G107" s="31"/>
      <c r="H107" s="98" t="str">
        <f aca="false">IF(ISERROR(D107/D$106*100),"NA",D107/D$106*100)</f>
        <v>NA</v>
      </c>
      <c r="I107" s="98" t="str">
        <f aca="false">IF(ISERROR(H107-(E107/E$106*100)),"NA",H107-(E107/E$106*100))</f>
        <v>NA</v>
      </c>
      <c r="J107" s="99" t="str">
        <f aca="false">Comp_Sum_Cat_Ref!K101</f>
        <v>NA</v>
      </c>
      <c r="K107" s="33" t="n">
        <f aca="false">Comp_Sum_Cat_Ref!E101</f>
        <v>0</v>
      </c>
      <c r="L107" s="98" t="n">
        <f aca="false">Comp_Sum_Cat_Ref!F101</f>
        <v>0</v>
      </c>
      <c r="M107" s="31" t="str">
        <f aca="false">IF(ISERROR((K107-L107)/L107*100),"NA",(K107-L107)/L107*100)</f>
        <v>NA</v>
      </c>
      <c r="N107" s="31"/>
      <c r="O107" s="98" t="str">
        <f aca="false">IF(ISERROR(K107/K$106*100),"NA",K107/K$106*100)</f>
        <v>NA</v>
      </c>
      <c r="P107" s="98" t="str">
        <f aca="false">IF(ISERROR(O107-(L107/L$106*100)),"NA",O107-(L107/L$106*100))</f>
        <v>NA</v>
      </c>
      <c r="Q107" s="98" t="str">
        <f aca="false">Comp_Sum_Cat_Ref!L101</f>
        <v>NA</v>
      </c>
      <c r="R107" s="33" t="n">
        <f aca="false">Comp_Sum_Cat_Ref!G101</f>
        <v>0</v>
      </c>
      <c r="S107" s="98" t="n">
        <f aca="false">Comp_Sum_Cat_Ref!H101</f>
        <v>0</v>
      </c>
      <c r="T107" s="31" t="str">
        <f aca="false">IF(ISERROR((R107-S107)/S107*100),"NA",(R107-S107)/S107*100)</f>
        <v>NA</v>
      </c>
      <c r="U107" s="31"/>
      <c r="V107" s="98" t="str">
        <f aca="false">IF(ISERROR(R107/R$106*100),"NA",R107/R$106*100)</f>
        <v>NA</v>
      </c>
      <c r="W107" s="98" t="str">
        <f aca="false">IF(ISERROR(V107-(S107/S$106*100)),"NA",V107-(S107/S$106*100))</f>
        <v>NA</v>
      </c>
      <c r="X107" s="99" t="str">
        <f aca="false">Comp_Sum_Cat_Ref!M101</f>
        <v>NA</v>
      </c>
      <c r="Y107" s="33" t="n">
        <f aca="false">Comp_Sum_Cat_Ref!I101</f>
        <v>0</v>
      </c>
      <c r="Z107" s="98" t="n">
        <f aca="false">Comp_Sum_Cat_Ref!J101</f>
        <v>0</v>
      </c>
      <c r="AA107" s="31" t="str">
        <f aca="false">IF(ISERROR((Y107-Z107)/Z107*100),"NA",(Y107-Z107)/Z107*100)</f>
        <v>NA</v>
      </c>
      <c r="AB107" s="31"/>
      <c r="AC107" s="98" t="str">
        <f aca="false">IF(ISERROR(Y107/Y$106*100),"NA",Y107/Y$106*100)</f>
        <v>NA</v>
      </c>
      <c r="AD107" s="98" t="str">
        <f aca="false">IF(ISERROR(AC107-(Z107/Z$106*100)),"NA",AC107-(Z107/Z$106*100))</f>
        <v>NA</v>
      </c>
      <c r="AE107" s="99" t="str">
        <f aca="false">Comp_Sum_Cat_Ref!N101</f>
        <v>NA</v>
      </c>
      <c r="AF107" s="74"/>
    </row>
    <row r="108" customFormat="false" ht="12.75" hidden="false" customHeight="false" outlineLevel="0" collapsed="false">
      <c r="A108" s="95"/>
      <c r="B108" s="47" t="s">
        <v>96</v>
      </c>
      <c r="C108" s="47" t="n">
        <f aca="false">Comp_Sum_Cat_Ref!B102</f>
        <v>0</v>
      </c>
      <c r="D108" s="30" t="n">
        <f aca="false">Comp_Sum_Cat_Ref!C102</f>
        <v>0</v>
      </c>
      <c r="E108" s="66" t="n">
        <f aca="false">Comp_Sum_Cat_Ref!D102</f>
        <v>0</v>
      </c>
      <c r="F108" s="31" t="str">
        <f aca="false">IF(ISERROR((D108-E108)/E108*100),"NA",(D108-E108)/E108*100)</f>
        <v>NA</v>
      </c>
      <c r="G108" s="31"/>
      <c r="H108" s="98" t="str">
        <f aca="false">IF(ISERROR(D108/D$106*100),"NA",D108/D$106*100)</f>
        <v>NA</v>
      </c>
      <c r="I108" s="98" t="str">
        <f aca="false">IF(ISERROR(H108-(E108/E$106*100)),"NA",H108-(E108/E$106*100))</f>
        <v>NA</v>
      </c>
      <c r="J108" s="99" t="str">
        <f aca="false">Comp_Sum_Cat_Ref!K102</f>
        <v>NA</v>
      </c>
      <c r="K108" s="33" t="n">
        <f aca="false">Comp_Sum_Cat_Ref!E102</f>
        <v>0</v>
      </c>
      <c r="L108" s="98" t="n">
        <f aca="false">Comp_Sum_Cat_Ref!F102</f>
        <v>0</v>
      </c>
      <c r="M108" s="31" t="str">
        <f aca="false">IF(ISERROR((K108-L108)/L108*100),"NA",(K108-L108)/L108*100)</f>
        <v>NA</v>
      </c>
      <c r="N108" s="31"/>
      <c r="O108" s="98" t="str">
        <f aca="false">IF(ISERROR(K108/K$106*100),"NA",K108/K$106*100)</f>
        <v>NA</v>
      </c>
      <c r="P108" s="98" t="str">
        <f aca="false">IF(ISERROR(O108-(L108/L$106*100)),"NA",O108-(L108/L$106*100))</f>
        <v>NA</v>
      </c>
      <c r="Q108" s="98" t="str">
        <f aca="false">Comp_Sum_Cat_Ref!L102</f>
        <v>NA</v>
      </c>
      <c r="R108" s="33" t="n">
        <f aca="false">Comp_Sum_Cat_Ref!G102</f>
        <v>0</v>
      </c>
      <c r="S108" s="98" t="n">
        <f aca="false">Comp_Sum_Cat_Ref!H102</f>
        <v>0</v>
      </c>
      <c r="T108" s="31" t="str">
        <f aca="false">IF(ISERROR((R108-S108)/S108*100),"NA",(R108-S108)/S108*100)</f>
        <v>NA</v>
      </c>
      <c r="U108" s="31"/>
      <c r="V108" s="98" t="str">
        <f aca="false">IF(ISERROR(R108/R$106*100),"NA",R108/R$106*100)</f>
        <v>NA</v>
      </c>
      <c r="W108" s="98" t="str">
        <f aca="false">IF(ISERROR(V108-(S108/S$106*100)),"NA",V108-(S108/S$106*100))</f>
        <v>NA</v>
      </c>
      <c r="X108" s="99" t="str">
        <f aca="false">Comp_Sum_Cat_Ref!M102</f>
        <v>NA</v>
      </c>
      <c r="Y108" s="33" t="n">
        <f aca="false">Comp_Sum_Cat_Ref!I102</f>
        <v>0</v>
      </c>
      <c r="Z108" s="98" t="n">
        <f aca="false">Comp_Sum_Cat_Ref!J102</f>
        <v>0</v>
      </c>
      <c r="AA108" s="31" t="str">
        <f aca="false">IF(ISERROR((Y108-Z108)/Z108*100),"NA",(Y108-Z108)/Z108*100)</f>
        <v>NA</v>
      </c>
      <c r="AB108" s="31"/>
      <c r="AC108" s="98" t="str">
        <f aca="false">IF(ISERROR(Y108/Y$106*100),"NA",Y108/Y$106*100)</f>
        <v>NA</v>
      </c>
      <c r="AD108" s="98" t="str">
        <f aca="false">IF(ISERROR(AC108-(Z108/Z$106*100)),"NA",AC108-(Z108/Z$106*100))</f>
        <v>NA</v>
      </c>
      <c r="AE108" s="99" t="str">
        <f aca="false">Comp_Sum_Cat_Ref!N102</f>
        <v>NA</v>
      </c>
      <c r="AF108" s="74"/>
    </row>
    <row r="109" customFormat="false" ht="12.75" hidden="false" customHeight="false" outlineLevel="0" collapsed="false">
      <c r="A109" s="95"/>
      <c r="B109" s="47" t="s">
        <v>97</v>
      </c>
      <c r="C109" s="47" t="n">
        <f aca="false">Comp_Sum_Cat_Ref!B103</f>
        <v>0</v>
      </c>
      <c r="D109" s="30" t="n">
        <f aca="false">Comp_Sum_Cat_Ref!C103</f>
        <v>0</v>
      </c>
      <c r="E109" s="66" t="n">
        <f aca="false">Comp_Sum_Cat_Ref!D103</f>
        <v>0</v>
      </c>
      <c r="F109" s="31" t="str">
        <f aca="false">IF(ISERROR((D109-E109)/E109*100),"NA",(D109-E109)/E109*100)</f>
        <v>NA</v>
      </c>
      <c r="G109" s="31"/>
      <c r="H109" s="98" t="str">
        <f aca="false">IF(ISERROR(D109/D$106*100),"NA",D109/D$106*100)</f>
        <v>NA</v>
      </c>
      <c r="I109" s="98" t="str">
        <f aca="false">IF(ISERROR(H109-(E109/E$106*100)),"NA",H109-(E109/E$106*100))</f>
        <v>NA</v>
      </c>
      <c r="J109" s="99" t="str">
        <f aca="false">Comp_Sum_Cat_Ref!K103</f>
        <v>NA</v>
      </c>
      <c r="K109" s="33" t="n">
        <f aca="false">Comp_Sum_Cat_Ref!E103</f>
        <v>0</v>
      </c>
      <c r="L109" s="98" t="n">
        <f aca="false">Comp_Sum_Cat_Ref!F103</f>
        <v>0</v>
      </c>
      <c r="M109" s="31" t="str">
        <f aca="false">IF(ISERROR((K109-L109)/L109*100),"NA",(K109-L109)/L109*100)</f>
        <v>NA</v>
      </c>
      <c r="N109" s="31"/>
      <c r="O109" s="98" t="str">
        <f aca="false">IF(ISERROR(K109/K$106*100),"NA",K109/K$106*100)</f>
        <v>NA</v>
      </c>
      <c r="P109" s="98" t="str">
        <f aca="false">IF(ISERROR(O109-(L109/L$106*100)),"NA",O109-(L109/L$106*100))</f>
        <v>NA</v>
      </c>
      <c r="Q109" s="98" t="str">
        <f aca="false">Comp_Sum_Cat_Ref!L103</f>
        <v>NA</v>
      </c>
      <c r="R109" s="33" t="n">
        <f aca="false">Comp_Sum_Cat_Ref!G103</f>
        <v>0</v>
      </c>
      <c r="S109" s="98" t="n">
        <f aca="false">Comp_Sum_Cat_Ref!H103</f>
        <v>0</v>
      </c>
      <c r="T109" s="31" t="str">
        <f aca="false">IF(ISERROR((R109-S109)/S109*100),"NA",(R109-S109)/S109*100)</f>
        <v>NA</v>
      </c>
      <c r="U109" s="31"/>
      <c r="V109" s="98" t="str">
        <f aca="false">IF(ISERROR(R109/R$106*100),"NA",R109/R$106*100)</f>
        <v>NA</v>
      </c>
      <c r="W109" s="98" t="str">
        <f aca="false">IF(ISERROR(V109-(S109/S$106*100)),"NA",V109-(S109/S$106*100))</f>
        <v>NA</v>
      </c>
      <c r="X109" s="99" t="str">
        <f aca="false">Comp_Sum_Cat_Ref!M103</f>
        <v>NA</v>
      </c>
      <c r="Y109" s="33" t="n">
        <f aca="false">Comp_Sum_Cat_Ref!I103</f>
        <v>0</v>
      </c>
      <c r="Z109" s="98" t="n">
        <f aca="false">Comp_Sum_Cat_Ref!J103</f>
        <v>0</v>
      </c>
      <c r="AA109" s="31" t="str">
        <f aca="false">IF(ISERROR((Y109-Z109)/Z109*100),"NA",(Y109-Z109)/Z109*100)</f>
        <v>NA</v>
      </c>
      <c r="AB109" s="31"/>
      <c r="AC109" s="98" t="str">
        <f aca="false">IF(ISERROR(Y109/Y$106*100),"NA",Y109/Y$106*100)</f>
        <v>NA</v>
      </c>
      <c r="AD109" s="98" t="str">
        <f aca="false">IF(ISERROR(AC109-(Z109/Z$106*100)),"NA",AC109-(Z109/Z$106*100))</f>
        <v>NA</v>
      </c>
      <c r="AE109" s="99" t="str">
        <f aca="false">Comp_Sum_Cat_Ref!N103</f>
        <v>NA</v>
      </c>
      <c r="AF109" s="74"/>
    </row>
    <row r="110" customFormat="false" ht="12.75" hidden="false" customHeight="false" outlineLevel="0" collapsed="false">
      <c r="A110" s="95"/>
      <c r="B110" s="47" t="s">
        <v>98</v>
      </c>
      <c r="C110" s="47" t="n">
        <f aca="false">Comp_Sum_Cat_Ref!B104</f>
        <v>0</v>
      </c>
      <c r="D110" s="30" t="n">
        <f aca="false">Comp_Sum_Cat_Ref!C104</f>
        <v>0</v>
      </c>
      <c r="E110" s="66" t="n">
        <f aca="false">Comp_Sum_Cat_Ref!D104</f>
        <v>0</v>
      </c>
      <c r="F110" s="31" t="str">
        <f aca="false">IF(ISERROR((D110-E110)/E110*100),"NA",(D110-E110)/E110*100)</f>
        <v>NA</v>
      </c>
      <c r="G110" s="31"/>
      <c r="H110" s="98" t="str">
        <f aca="false">IF(ISERROR(D110/D$106*100),"NA",D110/D$106*100)</f>
        <v>NA</v>
      </c>
      <c r="I110" s="98" t="str">
        <f aca="false">IF(ISERROR(H110-(E110/E$106*100)),"NA",H110-(E110/E$106*100))</f>
        <v>NA</v>
      </c>
      <c r="J110" s="99" t="str">
        <f aca="false">Comp_Sum_Cat_Ref!K104</f>
        <v>NA</v>
      </c>
      <c r="K110" s="33" t="n">
        <f aca="false">Comp_Sum_Cat_Ref!E104</f>
        <v>0</v>
      </c>
      <c r="L110" s="98" t="n">
        <f aca="false">Comp_Sum_Cat_Ref!F104</f>
        <v>0</v>
      </c>
      <c r="M110" s="31" t="str">
        <f aca="false">IF(ISERROR((K110-L110)/L110*100),"NA",(K110-L110)/L110*100)</f>
        <v>NA</v>
      </c>
      <c r="N110" s="31"/>
      <c r="O110" s="98" t="str">
        <f aca="false">IF(ISERROR(K110/K$106*100),"NA",K110/K$106*100)</f>
        <v>NA</v>
      </c>
      <c r="P110" s="98" t="str">
        <f aca="false">IF(ISERROR(O110-(L110/L$106*100)),"NA",O110-(L110/L$106*100))</f>
        <v>NA</v>
      </c>
      <c r="Q110" s="98" t="str">
        <f aca="false">Comp_Sum_Cat_Ref!L104</f>
        <v>NA</v>
      </c>
      <c r="R110" s="33" t="n">
        <f aca="false">Comp_Sum_Cat_Ref!G104</f>
        <v>0</v>
      </c>
      <c r="S110" s="98" t="n">
        <f aca="false">Comp_Sum_Cat_Ref!H104</f>
        <v>0</v>
      </c>
      <c r="T110" s="31" t="str">
        <f aca="false">IF(ISERROR((R110-S110)/S110*100),"NA",(R110-S110)/S110*100)</f>
        <v>NA</v>
      </c>
      <c r="U110" s="31"/>
      <c r="V110" s="98" t="str">
        <f aca="false">IF(ISERROR(R110/R$106*100),"NA",R110/R$106*100)</f>
        <v>NA</v>
      </c>
      <c r="W110" s="98" t="str">
        <f aca="false">IF(ISERROR(V110-(S110/S$106*100)),"NA",V110-(S110/S$106*100))</f>
        <v>NA</v>
      </c>
      <c r="X110" s="99" t="str">
        <f aca="false">Comp_Sum_Cat_Ref!M104</f>
        <v>NA</v>
      </c>
      <c r="Y110" s="33" t="n">
        <f aca="false">Comp_Sum_Cat_Ref!I104</f>
        <v>0</v>
      </c>
      <c r="Z110" s="98" t="n">
        <f aca="false">Comp_Sum_Cat_Ref!J104</f>
        <v>0</v>
      </c>
      <c r="AA110" s="31" t="str">
        <f aca="false">IF(ISERROR((Y110-Z110)/Z110*100),"NA",(Y110-Z110)/Z110*100)</f>
        <v>NA</v>
      </c>
      <c r="AB110" s="31"/>
      <c r="AC110" s="98" t="str">
        <f aca="false">IF(ISERROR(Y110/Y$106*100),"NA",Y110/Y$106*100)</f>
        <v>NA</v>
      </c>
      <c r="AD110" s="98" t="str">
        <f aca="false">IF(ISERROR(AC110-(Z110/Z$106*100)),"NA",AC110-(Z110/Z$106*100))</f>
        <v>NA</v>
      </c>
      <c r="AE110" s="99" t="str">
        <f aca="false">Comp_Sum_Cat_Ref!N104</f>
        <v>NA</v>
      </c>
      <c r="AF110" s="74"/>
    </row>
    <row r="111" customFormat="false" ht="13.5" hidden="false" customHeight="false" outlineLevel="0" collapsed="false">
      <c r="A111" s="95"/>
      <c r="B111" s="55" t="s">
        <v>99</v>
      </c>
      <c r="C111" s="55" t="str">
        <f aca="false">Comp_Sum_Cat_Ref!B105</f>
        <v>  AO Water</v>
      </c>
      <c r="D111" s="36" t="n">
        <f aca="false">Comp_Sum_Cat_Ref!C105</f>
        <v>0</v>
      </c>
      <c r="E111" s="78" t="n">
        <f aca="false">Comp_Sum_Cat_Ref!D105</f>
        <v>0</v>
      </c>
      <c r="F111" s="37" t="str">
        <f aca="false">IF(ISERROR((D111-E111)/E111*100),"NA",(D111-E111)/E111*100)</f>
        <v>NA</v>
      </c>
      <c r="G111" s="37"/>
      <c r="H111" s="100" t="str">
        <f aca="false">IF(ISERROR(D111/D$106*100),"NA",D111/D$106*100)</f>
        <v>NA</v>
      </c>
      <c r="I111" s="100" t="str">
        <f aca="false">IF(ISERROR(H111-(E111/E$106*100)),"NA",H111-(E111/E$106*100))</f>
        <v>NA</v>
      </c>
      <c r="J111" s="101" t="str">
        <f aca="false">Comp_Sum_Cat_Ref!K105</f>
        <v>NA</v>
      </c>
      <c r="K111" s="39" t="n">
        <f aca="false">Comp_Sum_Cat_Ref!E105</f>
        <v>0</v>
      </c>
      <c r="L111" s="100" t="n">
        <f aca="false">Comp_Sum_Cat_Ref!F105</f>
        <v>0</v>
      </c>
      <c r="M111" s="37" t="str">
        <f aca="false">IF(ISERROR((K111-L111)/L111*100),"NA",(K111-L111)/L111*100)</f>
        <v>NA</v>
      </c>
      <c r="N111" s="37"/>
      <c r="O111" s="100" t="str">
        <f aca="false">IF(ISERROR(K111/K$106*100),"NA",K111/K$106*100)</f>
        <v>NA</v>
      </c>
      <c r="P111" s="100" t="str">
        <f aca="false">IF(ISERROR(O111-(L111/L$106*100)),"NA",O111-(L111/L$106*100))</f>
        <v>NA</v>
      </c>
      <c r="Q111" s="100" t="str">
        <f aca="false">Comp_Sum_Cat_Ref!L105</f>
        <v>NA</v>
      </c>
      <c r="R111" s="39" t="n">
        <f aca="false">Comp_Sum_Cat_Ref!G105</f>
        <v>0</v>
      </c>
      <c r="S111" s="100" t="n">
        <f aca="false">Comp_Sum_Cat_Ref!H105</f>
        <v>0</v>
      </c>
      <c r="T111" s="37" t="str">
        <f aca="false">IF(ISERROR((R111-S111)/S111*100),"NA",(R111-S111)/S111*100)</f>
        <v>NA</v>
      </c>
      <c r="U111" s="37"/>
      <c r="V111" s="100" t="str">
        <f aca="false">IF(ISERROR(R111/R$106*100),"NA",R111/R$106*100)</f>
        <v>NA</v>
      </c>
      <c r="W111" s="100" t="str">
        <f aca="false">IF(ISERROR(V111-(S111/S$106*100)),"NA",V111-(S111/S$106*100))</f>
        <v>NA</v>
      </c>
      <c r="X111" s="101" t="str">
        <f aca="false">Comp_Sum_Cat_Ref!M105</f>
        <v>NA</v>
      </c>
      <c r="Y111" s="39" t="n">
        <f aca="false">Comp_Sum_Cat_Ref!I105</f>
        <v>0</v>
      </c>
      <c r="Z111" s="100" t="n">
        <f aca="false">Comp_Sum_Cat_Ref!J105</f>
        <v>0</v>
      </c>
      <c r="AA111" s="37" t="str">
        <f aca="false">IF(ISERROR((Y111-Z111)/Z111*100),"NA",(Y111-Z111)/Z111*100)</f>
        <v>NA</v>
      </c>
      <c r="AB111" s="37"/>
      <c r="AC111" s="100" t="str">
        <f aca="false">IF(ISERROR(Y111/Y$106*100),"NA",Y111/Y$106*100)</f>
        <v>NA</v>
      </c>
      <c r="AD111" s="100" t="str">
        <f aca="false">IF(ISERROR(AC111-(Z111/Z$106*100)),"NA",AC111-(Z111/Z$106*100))</f>
        <v>NA</v>
      </c>
      <c r="AE111" s="101" t="str">
        <f aca="false">Comp_Sum_Cat_Ref!N105</f>
        <v>NA</v>
      </c>
      <c r="AF111" s="74"/>
    </row>
    <row r="112" s="45" customFormat="true" ht="3" hidden="false" customHeight="true" outlineLevel="0" collapsed="false">
      <c r="A112" s="40"/>
      <c r="B112" s="57"/>
      <c r="C112" s="58"/>
      <c r="D112" s="36"/>
      <c r="E112" s="36"/>
      <c r="F112" s="37"/>
      <c r="G112" s="43"/>
      <c r="H112" s="37"/>
      <c r="I112" s="37"/>
      <c r="J112" s="44"/>
      <c r="K112" s="36"/>
      <c r="L112" s="36"/>
      <c r="M112" s="37"/>
      <c r="N112" s="43"/>
      <c r="O112" s="37"/>
      <c r="P112" s="37"/>
      <c r="Q112" s="44"/>
      <c r="R112" s="36"/>
      <c r="S112" s="36"/>
      <c r="T112" s="37"/>
      <c r="U112" s="43"/>
      <c r="V112" s="37"/>
      <c r="W112" s="37"/>
      <c r="X112" s="44"/>
      <c r="Y112" s="36"/>
      <c r="Z112" s="36"/>
      <c r="AA112" s="37"/>
      <c r="AB112" s="43"/>
      <c r="AC112" s="37"/>
      <c r="AD112" s="37"/>
      <c r="AE112" s="44"/>
    </row>
    <row r="113" s="53" customFormat="true" ht="12.75" hidden="false" customHeight="true" outlineLevel="0" collapsed="false">
      <c r="A113" s="102" t="s">
        <v>100</v>
      </c>
      <c r="B113" s="61" t="s">
        <v>101</v>
      </c>
      <c r="C113" s="61" t="n">
        <f aca="false">Comp_Sum_Cat_Ref!B106</f>
        <v>0</v>
      </c>
      <c r="D113" s="63" t="n">
        <f aca="false">Comp_Sum_Cat_Ref!C106</f>
        <v>0</v>
      </c>
      <c r="E113" s="63" t="n">
        <f aca="false">Comp_Sum_Cat_Ref!D106</f>
        <v>0</v>
      </c>
      <c r="F113" s="49" t="str">
        <f aca="false">IF(ISERROR((D113-E113)/E113*100),"NA",(D113-E113)/E113*100)</f>
        <v>NA</v>
      </c>
      <c r="G113" s="49"/>
      <c r="H113" s="49" t="str">
        <f aca="false">IF(ISERROR(D113/D$113*100),"NA",D113/D$113*100)</f>
        <v>NA</v>
      </c>
      <c r="I113" s="49" t="str">
        <f aca="false">IF(ISERROR(H113-(E113/E$113*100)),"NA",H113-(E113/E$113*100))</f>
        <v>NA</v>
      </c>
      <c r="J113" s="52" t="str">
        <f aca="false">Comp_Sum_Cat_Ref!K106</f>
        <v>NA</v>
      </c>
      <c r="K113" s="62" t="n">
        <f aca="false">Comp_Sum_Cat_Ref!E106</f>
        <v>0</v>
      </c>
      <c r="L113" s="63" t="n">
        <f aca="false">Comp_Sum_Cat_Ref!F106</f>
        <v>0</v>
      </c>
      <c r="M113" s="49" t="str">
        <f aca="false">IF(ISERROR((K113-L113)/L113*100),"NA",(K113-L113)/L113*100)</f>
        <v>NA</v>
      </c>
      <c r="N113" s="49"/>
      <c r="O113" s="49" t="str">
        <f aca="false">IF(ISERROR(K113/K$113*100),"NA",K113/K$113*100)</f>
        <v>NA</v>
      </c>
      <c r="P113" s="49" t="str">
        <f aca="false">IF(ISERROR(O113-(L113/L$113*100)),"NA",O113-(L113/L$113*100))</f>
        <v>NA</v>
      </c>
      <c r="Q113" s="52" t="str">
        <f aca="false">Comp_Sum_Cat_Ref!L106</f>
        <v>NA</v>
      </c>
      <c r="R113" s="62" t="n">
        <f aca="false">Comp_Sum_Cat_Ref!G106</f>
        <v>0</v>
      </c>
      <c r="S113" s="63" t="n">
        <f aca="false">Comp_Sum_Cat_Ref!H106</f>
        <v>0</v>
      </c>
      <c r="T113" s="49" t="str">
        <f aca="false">IF(ISERROR((R113-S113)/S113*100),"NA",(R113-S113)/S113*100)</f>
        <v>NA</v>
      </c>
      <c r="U113" s="49"/>
      <c r="V113" s="49" t="str">
        <f aca="false">IF(ISERROR(R113/R$113*100),"NA",R113/R$113*100)</f>
        <v>NA</v>
      </c>
      <c r="W113" s="49" t="str">
        <f aca="false">IF(ISERROR(V113-(S113/S$113*100)),"NA",V113-(S113/S$113*100))</f>
        <v>NA</v>
      </c>
      <c r="X113" s="52" t="str">
        <f aca="false">Comp_Sum_Cat_Ref!M106</f>
        <v>NA</v>
      </c>
      <c r="Y113" s="62" t="n">
        <f aca="false">Comp_Sum_Cat_Ref!I106</f>
        <v>0</v>
      </c>
      <c r="Z113" s="63" t="n">
        <f aca="false">Comp_Sum_Cat_Ref!J106</f>
        <v>0</v>
      </c>
      <c r="AA113" s="49" t="str">
        <f aca="false">IF(ISERROR((Y113-Z113)/Z113*100),"NA",(Y113-Z113)/Z113*100)</f>
        <v>NA</v>
      </c>
      <c r="AB113" s="49"/>
      <c r="AC113" s="49" t="str">
        <f aca="false">IF(ISERROR(Y113/Y$113*100),"NA",Y113/Y$113*100)</f>
        <v>NA</v>
      </c>
      <c r="AD113" s="49" t="str">
        <f aca="false">IF(ISERROR(AC113-(Z113/Z$113*100)),"NA",AC113-(Z113/Z$113*100))</f>
        <v>NA</v>
      </c>
      <c r="AE113" s="52" t="str">
        <f aca="false">Comp_Sum_Cat_Ref!N106</f>
        <v>NA</v>
      </c>
      <c r="AF113" s="56"/>
    </row>
    <row r="114" s="53" customFormat="true" ht="12.75" hidden="false" customHeight="false" outlineLevel="0" collapsed="false">
      <c r="A114" s="102"/>
      <c r="B114" s="47" t="s">
        <v>102</v>
      </c>
      <c r="C114" s="47" t="n">
        <f aca="false">Comp_Sum_Cat_Ref!B107</f>
        <v>0</v>
      </c>
      <c r="D114" s="66" t="n">
        <f aca="false">Comp_Sum_Cat_Ref!C107</f>
        <v>0</v>
      </c>
      <c r="E114" s="66" t="n">
        <f aca="false">Comp_Sum_Cat_Ref!D107</f>
        <v>0</v>
      </c>
      <c r="F114" s="31" t="str">
        <f aca="false">IF(ISERROR((D114-E114)/E114*100),"NA",(D114-E114)/E114*100)</f>
        <v>NA</v>
      </c>
      <c r="G114" s="31"/>
      <c r="H114" s="31" t="str">
        <f aca="false">IF(ISERROR(D114/D$113*100),"NA",D114/D$113*100)</f>
        <v>NA</v>
      </c>
      <c r="I114" s="31" t="str">
        <f aca="false">IF(ISERROR(H114-(E114/E$113*100)),"NA",H114-(E114/E$113*100))</f>
        <v>NA</v>
      </c>
      <c r="J114" s="32" t="str">
        <f aca="false">Comp_Sum_Cat_Ref!K107</f>
        <v>NA</v>
      </c>
      <c r="K114" s="65" t="n">
        <f aca="false">Comp_Sum_Cat_Ref!E107</f>
        <v>0</v>
      </c>
      <c r="L114" s="66" t="n">
        <f aca="false">Comp_Sum_Cat_Ref!F107</f>
        <v>0</v>
      </c>
      <c r="M114" s="31" t="str">
        <f aca="false">IF(ISERROR((K114-L114)/L114*100),"NA",(K114-L114)/L114*100)</f>
        <v>NA</v>
      </c>
      <c r="N114" s="31"/>
      <c r="O114" s="31" t="str">
        <f aca="false">IF(ISERROR(K114/K$113*100),"NA",K114/K$113*100)</f>
        <v>NA</v>
      </c>
      <c r="P114" s="31" t="str">
        <f aca="false">IF(ISERROR(O114-(L114/L$113*100)),"NA",O114-(L114/L$113*100))</f>
        <v>NA</v>
      </c>
      <c r="Q114" s="32" t="str">
        <f aca="false">Comp_Sum_Cat_Ref!L107</f>
        <v>NA</v>
      </c>
      <c r="R114" s="65" t="n">
        <f aca="false">Comp_Sum_Cat_Ref!G107</f>
        <v>0</v>
      </c>
      <c r="S114" s="66" t="n">
        <f aca="false">Comp_Sum_Cat_Ref!H107</f>
        <v>0</v>
      </c>
      <c r="T114" s="31" t="str">
        <f aca="false">IF(ISERROR((R114-S114)/S114*100),"NA",(R114-S114)/S114*100)</f>
        <v>NA</v>
      </c>
      <c r="U114" s="31"/>
      <c r="V114" s="31" t="str">
        <f aca="false">IF(ISERROR(R114/R$113*100),"NA",R114/R$113*100)</f>
        <v>NA</v>
      </c>
      <c r="W114" s="31" t="str">
        <f aca="false">IF(ISERROR(V114-(S114/S$113*100)),"NA",V114-(S114/S$113*100))</f>
        <v>NA</v>
      </c>
      <c r="X114" s="32" t="str">
        <f aca="false">Comp_Sum_Cat_Ref!M107</f>
        <v>NA</v>
      </c>
      <c r="Y114" s="65" t="n">
        <f aca="false">Comp_Sum_Cat_Ref!I107</f>
        <v>0</v>
      </c>
      <c r="Z114" s="66" t="n">
        <f aca="false">Comp_Sum_Cat_Ref!J107</f>
        <v>0</v>
      </c>
      <c r="AA114" s="31" t="str">
        <f aca="false">IF(ISERROR((Y114-Z114)/Z114*100),"NA",(Y114-Z114)/Z114*100)</f>
        <v>NA</v>
      </c>
      <c r="AB114" s="31"/>
      <c r="AC114" s="31" t="str">
        <f aca="false">IF(ISERROR(Y114/Y$113*100),"NA",Y114/Y$113*100)</f>
        <v>NA</v>
      </c>
      <c r="AD114" s="31" t="str">
        <f aca="false">IF(ISERROR(AC114-(Z114/Z$113*100)),"NA",AC114-(Z114/Z$113*100))</f>
        <v>NA</v>
      </c>
      <c r="AE114" s="32" t="str">
        <f aca="false">Comp_Sum_Cat_Ref!N107</f>
        <v>NA</v>
      </c>
      <c r="AF114" s="56"/>
    </row>
    <row r="115" s="53" customFormat="true" ht="12.75" hidden="false" customHeight="false" outlineLevel="0" collapsed="false">
      <c r="A115" s="102"/>
      <c r="B115" s="47" t="s">
        <v>103</v>
      </c>
      <c r="C115" s="47" t="n">
        <f aca="false">Comp_Sum_Cat_Ref!B108</f>
        <v>0</v>
      </c>
      <c r="D115" s="66" t="n">
        <f aca="false">Comp_Sum_Cat_Ref!C108</f>
        <v>0</v>
      </c>
      <c r="E115" s="66" t="n">
        <f aca="false">Comp_Sum_Cat_Ref!D108</f>
        <v>0</v>
      </c>
      <c r="F115" s="31" t="str">
        <f aca="false">IF(ISERROR((D115-E115)/E115*100),"NA",(D115-E115)/E115*100)</f>
        <v>NA</v>
      </c>
      <c r="G115" s="31"/>
      <c r="H115" s="31" t="str">
        <f aca="false">IF(ISERROR(D115/D$113*100),"NA",D115/D$113*100)</f>
        <v>NA</v>
      </c>
      <c r="I115" s="31" t="str">
        <f aca="false">IF(ISERROR(H115-(E115/E$113*100)),"NA",H115-(E115/E$113*100))</f>
        <v>NA</v>
      </c>
      <c r="J115" s="32" t="str">
        <f aca="false">Comp_Sum_Cat_Ref!K108</f>
        <v>NA</v>
      </c>
      <c r="K115" s="65" t="n">
        <f aca="false">Comp_Sum_Cat_Ref!E108</f>
        <v>0</v>
      </c>
      <c r="L115" s="66" t="n">
        <f aca="false">Comp_Sum_Cat_Ref!F108</f>
        <v>0</v>
      </c>
      <c r="M115" s="31" t="str">
        <f aca="false">IF(ISERROR((K115-L115)/L115*100),"NA",(K115-L115)/L115*100)</f>
        <v>NA</v>
      </c>
      <c r="N115" s="31"/>
      <c r="O115" s="31" t="str">
        <f aca="false">IF(ISERROR(K115/K$113*100),"NA",K115/K$113*100)</f>
        <v>NA</v>
      </c>
      <c r="P115" s="31" t="str">
        <f aca="false">IF(ISERROR(O115-(L115/L$113*100)),"NA",O115-(L115/L$113*100))</f>
        <v>NA</v>
      </c>
      <c r="Q115" s="32" t="str">
        <f aca="false">Comp_Sum_Cat_Ref!L108</f>
        <v>NA</v>
      </c>
      <c r="R115" s="65" t="n">
        <f aca="false">Comp_Sum_Cat_Ref!G108</f>
        <v>0</v>
      </c>
      <c r="S115" s="66" t="n">
        <f aca="false">Comp_Sum_Cat_Ref!H108</f>
        <v>0</v>
      </c>
      <c r="T115" s="31" t="str">
        <f aca="false">IF(ISERROR((R115-S115)/S115*100),"NA",(R115-S115)/S115*100)</f>
        <v>NA</v>
      </c>
      <c r="U115" s="31"/>
      <c r="V115" s="31" t="str">
        <f aca="false">IF(ISERROR(R115/R$113*100),"NA",R115/R$113*100)</f>
        <v>NA</v>
      </c>
      <c r="W115" s="31" t="str">
        <f aca="false">IF(ISERROR(V115-(S115/S$113*100)),"NA",V115-(S115/S$113*100))</f>
        <v>NA</v>
      </c>
      <c r="X115" s="32" t="str">
        <f aca="false">Comp_Sum_Cat_Ref!M108</f>
        <v>NA</v>
      </c>
      <c r="Y115" s="65" t="n">
        <f aca="false">Comp_Sum_Cat_Ref!I108</f>
        <v>0</v>
      </c>
      <c r="Z115" s="66" t="n">
        <f aca="false">Comp_Sum_Cat_Ref!J108</f>
        <v>0</v>
      </c>
      <c r="AA115" s="31" t="str">
        <f aca="false">IF(ISERROR((Y115-Z115)/Z115*100),"NA",(Y115-Z115)/Z115*100)</f>
        <v>NA</v>
      </c>
      <c r="AB115" s="31"/>
      <c r="AC115" s="31" t="str">
        <f aca="false">IF(ISERROR(Y115/Y$113*100),"NA",Y115/Y$113*100)</f>
        <v>NA</v>
      </c>
      <c r="AD115" s="31" t="str">
        <f aca="false">IF(ISERROR(AC115-(Z115/Z$113*100)),"NA",AC115-(Z115/Z$113*100))</f>
        <v>NA</v>
      </c>
      <c r="AE115" s="32" t="str">
        <f aca="false">Comp_Sum_Cat_Ref!N108</f>
        <v>NA</v>
      </c>
      <c r="AF115" s="56"/>
    </row>
    <row r="116" s="53" customFormat="true" ht="12.75" hidden="false" customHeight="false" outlineLevel="0" collapsed="false">
      <c r="A116" s="102"/>
      <c r="B116" s="47" t="s">
        <v>104</v>
      </c>
      <c r="C116" s="47" t="n">
        <f aca="false">Comp_Sum_Cat_Ref!B109</f>
        <v>0</v>
      </c>
      <c r="D116" s="66" t="n">
        <f aca="false">Comp_Sum_Cat_Ref!C109</f>
        <v>0</v>
      </c>
      <c r="E116" s="66" t="n">
        <f aca="false">Comp_Sum_Cat_Ref!D109</f>
        <v>0</v>
      </c>
      <c r="F116" s="31" t="str">
        <f aca="false">IF(ISERROR((D116-E116)/E116*100),"NA",(D116-E116)/E116*100)</f>
        <v>NA</v>
      </c>
      <c r="G116" s="31"/>
      <c r="H116" s="31" t="str">
        <f aca="false">IF(ISERROR(D116/D$113*100),"NA",D116/D$113*100)</f>
        <v>NA</v>
      </c>
      <c r="I116" s="31" t="str">
        <f aca="false">IF(ISERROR(H116-(E116/E$113*100)),"NA",H116-(E116/E$113*100))</f>
        <v>NA</v>
      </c>
      <c r="J116" s="32" t="str">
        <f aca="false">Comp_Sum_Cat_Ref!K109</f>
        <v>NA</v>
      </c>
      <c r="K116" s="65" t="n">
        <f aca="false">Comp_Sum_Cat_Ref!E109</f>
        <v>0</v>
      </c>
      <c r="L116" s="66" t="n">
        <f aca="false">Comp_Sum_Cat_Ref!F109</f>
        <v>0</v>
      </c>
      <c r="M116" s="31" t="str">
        <f aca="false">IF(ISERROR((K116-L116)/L116*100),"NA",(K116-L116)/L116*100)</f>
        <v>NA</v>
      </c>
      <c r="N116" s="31"/>
      <c r="O116" s="31" t="str">
        <f aca="false">IF(ISERROR(K116/K$113*100),"NA",K116/K$113*100)</f>
        <v>NA</v>
      </c>
      <c r="P116" s="31" t="str">
        <f aca="false">IF(ISERROR(O116-(L116/L$113*100)),"NA",O116-(L116/L$113*100))</f>
        <v>NA</v>
      </c>
      <c r="Q116" s="32" t="str">
        <f aca="false">Comp_Sum_Cat_Ref!L109</f>
        <v>NA</v>
      </c>
      <c r="R116" s="65" t="n">
        <f aca="false">Comp_Sum_Cat_Ref!G109</f>
        <v>0</v>
      </c>
      <c r="S116" s="66" t="n">
        <f aca="false">Comp_Sum_Cat_Ref!H109</f>
        <v>0</v>
      </c>
      <c r="T116" s="31" t="str">
        <f aca="false">IF(ISERROR((R116-S116)/S116*100),"NA",(R116-S116)/S116*100)</f>
        <v>NA</v>
      </c>
      <c r="U116" s="31"/>
      <c r="V116" s="31" t="str">
        <f aca="false">IF(ISERROR(R116/R$113*100),"NA",R116/R$113*100)</f>
        <v>NA</v>
      </c>
      <c r="W116" s="31" t="str">
        <f aca="false">IF(ISERROR(V116-(S116/S$113*100)),"NA",V116-(S116/S$113*100))</f>
        <v>NA</v>
      </c>
      <c r="X116" s="32" t="str">
        <f aca="false">Comp_Sum_Cat_Ref!M109</f>
        <v>NA</v>
      </c>
      <c r="Y116" s="65" t="n">
        <f aca="false">Comp_Sum_Cat_Ref!I109</f>
        <v>0</v>
      </c>
      <c r="Z116" s="66" t="n">
        <f aca="false">Comp_Sum_Cat_Ref!J109</f>
        <v>0</v>
      </c>
      <c r="AA116" s="31" t="str">
        <f aca="false">IF(ISERROR((Y116-Z116)/Z116*100),"NA",(Y116-Z116)/Z116*100)</f>
        <v>NA</v>
      </c>
      <c r="AB116" s="31"/>
      <c r="AC116" s="31" t="str">
        <f aca="false">IF(ISERROR(Y116/Y$113*100),"NA",Y116/Y$113*100)</f>
        <v>NA</v>
      </c>
      <c r="AD116" s="31" t="str">
        <f aca="false">IF(ISERROR(AC116-(Z116/Z$113*100)),"NA",AC116-(Z116/Z$113*100))</f>
        <v>NA</v>
      </c>
      <c r="AE116" s="32" t="str">
        <f aca="false">Comp_Sum_Cat_Ref!N109</f>
        <v>NA</v>
      </c>
      <c r="AF116" s="56"/>
    </row>
    <row r="117" s="53" customFormat="true" ht="12.75" hidden="false" customHeight="false" outlineLevel="0" collapsed="false">
      <c r="A117" s="102"/>
      <c r="B117" s="47" t="s">
        <v>105</v>
      </c>
      <c r="C117" s="47" t="n">
        <f aca="false">Comp_Sum_Cat_Ref!B110</f>
        <v>0</v>
      </c>
      <c r="D117" s="66" t="n">
        <f aca="false">Comp_Sum_Cat_Ref!C110</f>
        <v>0</v>
      </c>
      <c r="E117" s="66" t="n">
        <f aca="false">Comp_Sum_Cat_Ref!D110</f>
        <v>0</v>
      </c>
      <c r="F117" s="31" t="str">
        <f aca="false">IF(ISERROR((D117-E117)/E117*100),"NA",(D117-E117)/E117*100)</f>
        <v>NA</v>
      </c>
      <c r="G117" s="31"/>
      <c r="H117" s="31" t="str">
        <f aca="false">IF(ISERROR(D117/D$113*100),"NA",D117/D$113*100)</f>
        <v>NA</v>
      </c>
      <c r="I117" s="31" t="str">
        <f aca="false">IF(ISERROR(H117-(E117/E$113*100)),"NA",H117-(E117/E$113*100))</f>
        <v>NA</v>
      </c>
      <c r="J117" s="32" t="str">
        <f aca="false">Comp_Sum_Cat_Ref!K110</f>
        <v>NA</v>
      </c>
      <c r="K117" s="65" t="n">
        <f aca="false">Comp_Sum_Cat_Ref!E110</f>
        <v>0</v>
      </c>
      <c r="L117" s="66" t="n">
        <f aca="false">Comp_Sum_Cat_Ref!F110</f>
        <v>0</v>
      </c>
      <c r="M117" s="31" t="str">
        <f aca="false">IF(ISERROR((K117-L117)/L117*100),"NA",(K117-L117)/L117*100)</f>
        <v>NA</v>
      </c>
      <c r="N117" s="31"/>
      <c r="O117" s="31" t="str">
        <f aca="false">IF(ISERROR(K117/K$113*100),"NA",K117/K$113*100)</f>
        <v>NA</v>
      </c>
      <c r="P117" s="31" t="str">
        <f aca="false">IF(ISERROR(O117-(L117/L$113*100)),"NA",O117-(L117/L$113*100))</f>
        <v>NA</v>
      </c>
      <c r="Q117" s="32" t="str">
        <f aca="false">Comp_Sum_Cat_Ref!L110</f>
        <v>NA</v>
      </c>
      <c r="R117" s="65" t="n">
        <f aca="false">Comp_Sum_Cat_Ref!G110</f>
        <v>0</v>
      </c>
      <c r="S117" s="66" t="n">
        <f aca="false">Comp_Sum_Cat_Ref!H110</f>
        <v>0</v>
      </c>
      <c r="T117" s="31" t="str">
        <f aca="false">IF(ISERROR((R117-S117)/S117*100),"NA",(R117-S117)/S117*100)</f>
        <v>NA</v>
      </c>
      <c r="U117" s="31"/>
      <c r="V117" s="31" t="str">
        <f aca="false">IF(ISERROR(R117/R$113*100),"NA",R117/R$113*100)</f>
        <v>NA</v>
      </c>
      <c r="W117" s="31" t="str">
        <f aca="false">IF(ISERROR(V117-(S117/S$113*100)),"NA",V117-(S117/S$113*100))</f>
        <v>NA</v>
      </c>
      <c r="X117" s="32" t="str">
        <f aca="false">Comp_Sum_Cat_Ref!M110</f>
        <v>NA</v>
      </c>
      <c r="Y117" s="65" t="n">
        <f aca="false">Comp_Sum_Cat_Ref!I110</f>
        <v>0</v>
      </c>
      <c r="Z117" s="66" t="n">
        <f aca="false">Comp_Sum_Cat_Ref!J110</f>
        <v>0</v>
      </c>
      <c r="AA117" s="31" t="str">
        <f aca="false">IF(ISERROR((Y117-Z117)/Z117*100),"NA",(Y117-Z117)/Z117*100)</f>
        <v>NA</v>
      </c>
      <c r="AB117" s="31"/>
      <c r="AC117" s="31" t="str">
        <f aca="false">IF(ISERROR(Y117/Y$113*100),"NA",Y117/Y$113*100)</f>
        <v>NA</v>
      </c>
      <c r="AD117" s="31" t="str">
        <f aca="false">IF(ISERROR(AC117-(Z117/Z$113*100)),"NA",AC117-(Z117/Z$113*100))</f>
        <v>NA</v>
      </c>
      <c r="AE117" s="32" t="str">
        <f aca="false">Comp_Sum_Cat_Ref!N110</f>
        <v>NA</v>
      </c>
      <c r="AF117" s="56"/>
    </row>
    <row r="118" customFormat="false" ht="13.5" hidden="false" customHeight="false" outlineLevel="0" collapsed="false">
      <c r="A118" s="102"/>
      <c r="B118" s="55" t="s">
        <v>106</v>
      </c>
      <c r="C118" s="55" t="str">
        <f aca="false">Comp_Sum_Cat_Ref!B111</f>
        <v>AO RUNJSW</v>
      </c>
      <c r="D118" s="78" t="n">
        <f aca="false">Comp_Sum_Cat_Ref!C111</f>
        <v>0</v>
      </c>
      <c r="E118" s="78" t="n">
        <f aca="false">Comp_Sum_Cat_Ref!D111</f>
        <v>0</v>
      </c>
      <c r="F118" s="37" t="str">
        <f aca="false">IF(ISERROR((D118-E118)/E118*100),"NA",(D118-E118)/E118*100)</f>
        <v>NA</v>
      </c>
      <c r="G118" s="37"/>
      <c r="H118" s="37" t="str">
        <f aca="false">IF(ISERROR(D118/D$113*100),"NA",D118/D$113*100)</f>
        <v>NA</v>
      </c>
      <c r="I118" s="37" t="str">
        <f aca="false">IF(ISERROR(H118-(E118/E$113*100)),"NA",H118-(E118/E$113*100))</f>
        <v>NA</v>
      </c>
      <c r="J118" s="38" t="str">
        <f aca="false">Comp_Sum_Cat_Ref!K111</f>
        <v>NA</v>
      </c>
      <c r="K118" s="83" t="n">
        <f aca="false">Comp_Sum_Cat_Ref!E111</f>
        <v>0</v>
      </c>
      <c r="L118" s="78" t="n">
        <f aca="false">Comp_Sum_Cat_Ref!F111</f>
        <v>0</v>
      </c>
      <c r="M118" s="37" t="str">
        <f aca="false">IF(ISERROR((K118-L118)/L118*100),"NA",(K118-L118)/L118*100)</f>
        <v>NA</v>
      </c>
      <c r="N118" s="37"/>
      <c r="O118" s="37" t="str">
        <f aca="false">IF(ISERROR(K118/K$113*100),"NA",K118/K$113*100)</f>
        <v>NA</v>
      </c>
      <c r="P118" s="37" t="str">
        <f aca="false">IF(ISERROR(O118-(L118/L$113*100)),"NA",O118-(L118/L$113*100))</f>
        <v>NA</v>
      </c>
      <c r="Q118" s="38" t="str">
        <f aca="false">Comp_Sum_Cat_Ref!L111</f>
        <v>NA</v>
      </c>
      <c r="R118" s="83" t="n">
        <f aca="false">Comp_Sum_Cat_Ref!G111</f>
        <v>0</v>
      </c>
      <c r="S118" s="78" t="n">
        <f aca="false">Comp_Sum_Cat_Ref!H111</f>
        <v>0</v>
      </c>
      <c r="T118" s="37" t="str">
        <f aca="false">IF(ISERROR((R118-S118)/S118*100),"NA",(R118-S118)/S118*100)</f>
        <v>NA</v>
      </c>
      <c r="U118" s="37"/>
      <c r="V118" s="37" t="str">
        <f aca="false">IF(ISERROR(R118/R$113*100),"NA",R118/R$113*100)</f>
        <v>NA</v>
      </c>
      <c r="W118" s="37" t="str">
        <f aca="false">IF(ISERROR(V118-(S118/S$113*100)),"NA",V118-(S118/S$113*100))</f>
        <v>NA</v>
      </c>
      <c r="X118" s="38" t="str">
        <f aca="false">Comp_Sum_Cat_Ref!M111</f>
        <v>NA</v>
      </c>
      <c r="Y118" s="83" t="n">
        <f aca="false">Comp_Sum_Cat_Ref!I111</f>
        <v>0</v>
      </c>
      <c r="Z118" s="78" t="n">
        <f aca="false">Comp_Sum_Cat_Ref!J111</f>
        <v>0</v>
      </c>
      <c r="AA118" s="37" t="str">
        <f aca="false">IF(ISERROR((Y118-Z118)/Z118*100),"NA",(Y118-Z118)/Z118*100)</f>
        <v>NA</v>
      </c>
      <c r="AB118" s="37"/>
      <c r="AC118" s="37" t="str">
        <f aca="false">IF(ISERROR(Y118/Y$113*100),"NA",Y118/Y$113*100)</f>
        <v>NA</v>
      </c>
      <c r="AD118" s="37" t="str">
        <f aca="false">IF(ISERROR(AC118-(Z118/Z$113*100)),"NA",AC118-(Z118/Z$113*100))</f>
        <v>NA</v>
      </c>
      <c r="AE118" s="38" t="str">
        <f aca="false">Comp_Sum_Cat_Ref!N111</f>
        <v>NA</v>
      </c>
      <c r="AF118" s="56"/>
    </row>
    <row r="119" customFormat="false" ht="2.25" hidden="false" customHeight="true" outlineLevel="0" collapsed="false"/>
    <row r="120" customFormat="false" ht="12.75" hidden="false" customHeight="true" outlineLevel="0" collapsed="false">
      <c r="A120" s="59" t="s">
        <v>107</v>
      </c>
      <c r="B120" s="61" t="s">
        <v>108</v>
      </c>
      <c r="C120" s="60" t="n">
        <f aca="false">Comp_Sum_Cat_Ref!B113</f>
        <v>0</v>
      </c>
      <c r="D120" s="62" t="n">
        <f aca="false">Comp_Sum_Cat_Ref!C113</f>
        <v>0</v>
      </c>
      <c r="E120" s="103" t="n">
        <f aca="false">Comp_Sum_Cat_Ref!D113</f>
        <v>0</v>
      </c>
      <c r="F120" s="49" t="str">
        <f aca="false">IF(ISERROR((D120-E120)/E120*100),"NA",(D120-E120)/E120*100)</f>
        <v>NA</v>
      </c>
      <c r="G120" s="49"/>
      <c r="H120" s="49" t="str">
        <f aca="false">IF(ISERROR(D120/D$120*100),"NA",D120/D$120*100)</f>
        <v>NA</v>
      </c>
      <c r="I120" s="49" t="str">
        <f aca="false">IF(ISERROR(H120-(E120/E$120*100)),"NA",H120-(E120/E$120*100))</f>
        <v>NA</v>
      </c>
      <c r="J120" s="52" t="str">
        <f aca="false">Comp_Sum_Cat_Ref!K113</f>
        <v>NA</v>
      </c>
      <c r="K120" s="62" t="n">
        <f aca="false">Comp_Sum_Cat_Ref!E113</f>
        <v>0</v>
      </c>
      <c r="L120" s="103" t="n">
        <f aca="false">Comp_Sum_Cat_Ref!F113</f>
        <v>0</v>
      </c>
      <c r="M120" s="49" t="str">
        <f aca="false">IF(ISERROR((K120-L120)/L120*100),"NA",(K120-L120)/L120*100)</f>
        <v>NA</v>
      </c>
      <c r="N120" s="49"/>
      <c r="O120" s="49" t="str">
        <f aca="false">IF(ISERROR(K120/K$120*100),"NA",K120/K$120*100)</f>
        <v>NA</v>
      </c>
      <c r="P120" s="49" t="str">
        <f aca="false">IF(ISERROR(O120-(L120/L$120*100)),"NA",O120-(L120/L$120*100))</f>
        <v>NA</v>
      </c>
      <c r="Q120" s="52" t="str">
        <f aca="false">Comp_Sum_Cat_Ref!L113</f>
        <v>NA</v>
      </c>
      <c r="R120" s="62" t="n">
        <f aca="false">Comp_Sum_Cat_Ref!G113</f>
        <v>0</v>
      </c>
      <c r="S120" s="103" t="n">
        <f aca="false">Comp_Sum_Cat_Ref!H113</f>
        <v>0</v>
      </c>
      <c r="T120" s="49" t="str">
        <f aca="false">IF(ISERROR((R120-S120)/S120*100),"NA",(R120-S120)/S120*100)</f>
        <v>NA</v>
      </c>
      <c r="U120" s="49"/>
      <c r="V120" s="49" t="str">
        <f aca="false">IF(ISERROR(R120/R$120*100),"NA",R120/R$120*100)</f>
        <v>NA</v>
      </c>
      <c r="W120" s="49" t="str">
        <f aca="false">IF(ISERROR(V120-(S120/S$120*100)),"NA",V120-(S120/S$120*100))</f>
        <v>NA</v>
      </c>
      <c r="X120" s="52" t="str">
        <f aca="false">Comp_Sum_Cat_Ref!M113</f>
        <v>NA</v>
      </c>
      <c r="Y120" s="62" t="n">
        <f aca="false">Comp_Sum_Cat_Ref!I113</f>
        <v>0</v>
      </c>
      <c r="Z120" s="103" t="n">
        <f aca="false">Comp_Sum_Cat_Ref!J113</f>
        <v>0</v>
      </c>
      <c r="AA120" s="49" t="str">
        <f aca="false">IF(ISERROR((Y120-Z120)/Z120*100),"NA",(Y120-Z120)/Z120*100)</f>
        <v>NA</v>
      </c>
      <c r="AB120" s="49"/>
      <c r="AC120" s="49" t="str">
        <f aca="false">IF(ISERROR(Y120/Y$120*100),"NA",Y120/Y$120*100)</f>
        <v>NA</v>
      </c>
      <c r="AD120" s="49" t="str">
        <f aca="false">IF(ISERROR(AC120-(Z120/Z$120*100)),"NA",AC120-(Z120/Z$120*100))</f>
        <v>NA</v>
      </c>
      <c r="AE120" s="52" t="str">
        <f aca="false">Comp_Sum_Cat_Ref!N113</f>
        <v>NA</v>
      </c>
    </row>
    <row r="121" customFormat="false" ht="12.75" hidden="false" customHeight="false" outlineLevel="0" collapsed="false">
      <c r="A121" s="59"/>
      <c r="B121" s="47" t="s">
        <v>109</v>
      </c>
      <c r="C121" s="64" t="n">
        <f aca="false">Comp_Sum_Cat_Ref!B114</f>
        <v>0</v>
      </c>
      <c r="D121" s="65" t="n">
        <f aca="false">Comp_Sum_Cat_Ref!C114</f>
        <v>0</v>
      </c>
      <c r="E121" s="104" t="n">
        <f aca="false">Comp_Sum_Cat_Ref!D114</f>
        <v>0</v>
      </c>
      <c r="F121" s="31" t="str">
        <f aca="false">IF(ISERROR((D121-E121)/E121*100),"NA",(D121-E121)/E121*100)</f>
        <v>NA</v>
      </c>
      <c r="G121" s="31"/>
      <c r="H121" s="31" t="str">
        <f aca="false">IF(ISERROR(D121/D$120*100),"NA",D121/D$120*100)</f>
        <v>NA</v>
      </c>
      <c r="I121" s="31" t="str">
        <f aca="false">IF(ISERROR(H121-(E121/E$120*100)),"NA",H121-(E121/E$120*100))</f>
        <v>NA</v>
      </c>
      <c r="J121" s="32" t="str">
        <f aca="false">Comp_Sum_Cat_Ref!K114</f>
        <v>NA</v>
      </c>
      <c r="K121" s="65" t="n">
        <f aca="false">Comp_Sum_Cat_Ref!E114</f>
        <v>0</v>
      </c>
      <c r="L121" s="104" t="n">
        <f aca="false">Comp_Sum_Cat_Ref!F114</f>
        <v>0</v>
      </c>
      <c r="M121" s="31" t="str">
        <f aca="false">IF(ISERROR((K121-L121)/L121*100),"NA",(K121-L121)/L121*100)</f>
        <v>NA</v>
      </c>
      <c r="N121" s="31"/>
      <c r="O121" s="31" t="str">
        <f aca="false">IF(ISERROR(K121/K$120*100),"NA",K121/K$120*100)</f>
        <v>NA</v>
      </c>
      <c r="P121" s="31" t="str">
        <f aca="false">IF(ISERROR(O121-(L121/L$120*100)),"NA",O121-(L121/L$120*100))</f>
        <v>NA</v>
      </c>
      <c r="Q121" s="32" t="str">
        <f aca="false">Comp_Sum_Cat_Ref!L114</f>
        <v>NA</v>
      </c>
      <c r="R121" s="65" t="n">
        <f aca="false">Comp_Sum_Cat_Ref!G114</f>
        <v>0</v>
      </c>
      <c r="S121" s="104" t="n">
        <f aca="false">Comp_Sum_Cat_Ref!H114</f>
        <v>0</v>
      </c>
      <c r="T121" s="31" t="str">
        <f aca="false">IF(ISERROR((R121-S121)/S121*100),"NA",(R121-S121)/S121*100)</f>
        <v>NA</v>
      </c>
      <c r="U121" s="31"/>
      <c r="V121" s="31" t="str">
        <f aca="false">IF(ISERROR(R121/R$120*100),"NA",R121/R$120*100)</f>
        <v>NA</v>
      </c>
      <c r="W121" s="31" t="str">
        <f aca="false">IF(ISERROR(V121-(S121/S$120*100)),"NA",V121-(S121/S$120*100))</f>
        <v>NA</v>
      </c>
      <c r="X121" s="32" t="str">
        <f aca="false">Comp_Sum_Cat_Ref!M114</f>
        <v>NA</v>
      </c>
      <c r="Y121" s="65" t="n">
        <f aca="false">Comp_Sum_Cat_Ref!I114</f>
        <v>0</v>
      </c>
      <c r="Z121" s="104" t="n">
        <f aca="false">Comp_Sum_Cat_Ref!J114</f>
        <v>0</v>
      </c>
      <c r="AA121" s="31" t="str">
        <f aca="false">IF(ISERROR((Y121-Z121)/Z121*100),"NA",(Y121-Z121)/Z121*100)</f>
        <v>NA</v>
      </c>
      <c r="AB121" s="31"/>
      <c r="AC121" s="31" t="str">
        <f aca="false">IF(ISERROR(Y121/Y$120*100),"NA",Y121/Y$120*100)</f>
        <v>NA</v>
      </c>
      <c r="AD121" s="31" t="str">
        <f aca="false">IF(ISERROR(AC121-(Z121/Z$120*100)),"NA",AC121-(Z121/Z$120*100))</f>
        <v>NA</v>
      </c>
      <c r="AE121" s="32" t="str">
        <f aca="false">Comp_Sum_Cat_Ref!N114</f>
        <v>NA</v>
      </c>
    </row>
    <row r="122" customFormat="false" ht="12.75" hidden="false" customHeight="false" outlineLevel="0" collapsed="false">
      <c r="A122" s="59"/>
      <c r="B122" s="47" t="s">
        <v>110</v>
      </c>
      <c r="C122" s="64" t="n">
        <f aca="false">Comp_Sum_Cat_Ref!B115</f>
        <v>0</v>
      </c>
      <c r="D122" s="65" t="n">
        <f aca="false">Comp_Sum_Cat_Ref!C115</f>
        <v>0</v>
      </c>
      <c r="E122" s="104" t="n">
        <f aca="false">Comp_Sum_Cat_Ref!D115</f>
        <v>0</v>
      </c>
      <c r="F122" s="31" t="str">
        <f aca="false">IF(ISERROR((D122-E122)/E122*100),"NA",(D122-E122)/E122*100)</f>
        <v>NA</v>
      </c>
      <c r="G122" s="31"/>
      <c r="H122" s="31" t="str">
        <f aca="false">IF(ISERROR(D122/D$120*100),"NA",D122/D$120*100)</f>
        <v>NA</v>
      </c>
      <c r="I122" s="31" t="str">
        <f aca="false">IF(ISERROR(H122-(E122/E$120*100)),"NA",H122-(E122/E$120*100))</f>
        <v>NA</v>
      </c>
      <c r="J122" s="32" t="str">
        <f aca="false">Comp_Sum_Cat_Ref!K115</f>
        <v>NA</v>
      </c>
      <c r="K122" s="65" t="n">
        <f aca="false">Comp_Sum_Cat_Ref!E115</f>
        <v>0</v>
      </c>
      <c r="L122" s="104" t="n">
        <f aca="false">Comp_Sum_Cat_Ref!F115</f>
        <v>0</v>
      </c>
      <c r="M122" s="31" t="str">
        <f aca="false">IF(ISERROR((K122-L122)/L122*100),"NA",(K122-L122)/L122*100)</f>
        <v>NA</v>
      </c>
      <c r="N122" s="31"/>
      <c r="O122" s="31" t="str">
        <f aca="false">IF(ISERROR(K122/K$120*100),"NA",K122/K$120*100)</f>
        <v>NA</v>
      </c>
      <c r="P122" s="31" t="str">
        <f aca="false">IF(ISERROR(O122-(L122/L$120*100)),"NA",O122-(L122/L$120*100))</f>
        <v>NA</v>
      </c>
      <c r="Q122" s="32" t="str">
        <f aca="false">Comp_Sum_Cat_Ref!L115</f>
        <v>NA</v>
      </c>
      <c r="R122" s="65" t="n">
        <f aca="false">Comp_Sum_Cat_Ref!G115</f>
        <v>0</v>
      </c>
      <c r="S122" s="104" t="n">
        <f aca="false">Comp_Sum_Cat_Ref!H115</f>
        <v>0</v>
      </c>
      <c r="T122" s="31" t="str">
        <f aca="false">IF(ISERROR((R122-S122)/S122*100),"NA",(R122-S122)/S122*100)</f>
        <v>NA</v>
      </c>
      <c r="U122" s="31"/>
      <c r="V122" s="31" t="str">
        <f aca="false">IF(ISERROR(R122/R$120*100),"NA",R122/R$120*100)</f>
        <v>NA</v>
      </c>
      <c r="W122" s="31" t="str">
        <f aca="false">IF(ISERROR(V122-(S122/S$120*100)),"NA",V122-(S122/S$120*100))</f>
        <v>NA</v>
      </c>
      <c r="X122" s="32" t="str">
        <f aca="false">Comp_Sum_Cat_Ref!M115</f>
        <v>NA</v>
      </c>
      <c r="Y122" s="65" t="n">
        <f aca="false">Comp_Sum_Cat_Ref!I115</f>
        <v>0</v>
      </c>
      <c r="Z122" s="104" t="n">
        <f aca="false">Comp_Sum_Cat_Ref!J115</f>
        <v>0</v>
      </c>
      <c r="AA122" s="31" t="str">
        <f aca="false">IF(ISERROR((Y122-Z122)/Z122*100),"NA",(Y122-Z122)/Z122*100)</f>
        <v>NA</v>
      </c>
      <c r="AB122" s="31"/>
      <c r="AC122" s="31" t="str">
        <f aca="false">IF(ISERROR(Y122/Y$120*100),"NA",Y122/Y$120*100)</f>
        <v>NA</v>
      </c>
      <c r="AD122" s="31" t="str">
        <f aca="false">IF(ISERROR(AC122-(Z122/Z$120*100)),"NA",AC122-(Z122/Z$120*100))</f>
        <v>NA</v>
      </c>
      <c r="AE122" s="32" t="str">
        <f aca="false">Comp_Sum_Cat_Ref!N115</f>
        <v>NA</v>
      </c>
    </row>
    <row r="123" customFormat="false" ht="12.75" hidden="false" customHeight="false" outlineLevel="0" collapsed="false">
      <c r="A123" s="59"/>
      <c r="B123" s="47" t="s">
        <v>111</v>
      </c>
      <c r="C123" s="64" t="n">
        <f aca="false">Comp_Sum_Cat_Ref!B116</f>
        <v>0</v>
      </c>
      <c r="D123" s="65" t="n">
        <f aca="false">Comp_Sum_Cat_Ref!C116</f>
        <v>0</v>
      </c>
      <c r="E123" s="104" t="n">
        <f aca="false">Comp_Sum_Cat_Ref!D116</f>
        <v>0</v>
      </c>
      <c r="F123" s="31" t="str">
        <f aca="false">IF(ISERROR((D123-E123)/E123*100),"NA",(D123-E123)/E123*100)</f>
        <v>NA</v>
      </c>
      <c r="G123" s="31"/>
      <c r="H123" s="31" t="str">
        <f aca="false">IF(ISERROR(D123/D$120*100),"NA",D123/D$120*100)</f>
        <v>NA</v>
      </c>
      <c r="I123" s="31" t="str">
        <f aca="false">IF(ISERROR(H123-(E123/E$120*100)),"NA",H123-(E123/E$120*100))</f>
        <v>NA</v>
      </c>
      <c r="J123" s="32" t="str">
        <f aca="false">Comp_Sum_Cat_Ref!K116</f>
        <v>NA</v>
      </c>
      <c r="K123" s="65" t="n">
        <f aca="false">Comp_Sum_Cat_Ref!E116</f>
        <v>0</v>
      </c>
      <c r="L123" s="104" t="n">
        <f aca="false">Comp_Sum_Cat_Ref!F116</f>
        <v>0</v>
      </c>
      <c r="M123" s="31" t="str">
        <f aca="false">IF(ISERROR((K123-L123)/L123*100),"NA",(K123-L123)/L123*100)</f>
        <v>NA</v>
      </c>
      <c r="N123" s="31"/>
      <c r="O123" s="31" t="str">
        <f aca="false">IF(ISERROR(K123/K$120*100),"NA",K123/K$120*100)</f>
        <v>NA</v>
      </c>
      <c r="P123" s="31" t="str">
        <f aca="false">IF(ISERROR(O123-(L123/L$120*100)),"NA",O123-(L123/L$120*100))</f>
        <v>NA</v>
      </c>
      <c r="Q123" s="32" t="str">
        <f aca="false">Comp_Sum_Cat_Ref!L116</f>
        <v>NA</v>
      </c>
      <c r="R123" s="65" t="n">
        <f aca="false">Comp_Sum_Cat_Ref!G116</f>
        <v>0</v>
      </c>
      <c r="S123" s="104" t="n">
        <f aca="false">Comp_Sum_Cat_Ref!H116</f>
        <v>0</v>
      </c>
      <c r="T123" s="31" t="str">
        <f aca="false">IF(ISERROR((R123-S123)/S123*100),"NA",(R123-S123)/S123*100)</f>
        <v>NA</v>
      </c>
      <c r="U123" s="31"/>
      <c r="V123" s="31" t="str">
        <f aca="false">IF(ISERROR(R123/R$120*100),"NA",R123/R$120*100)</f>
        <v>NA</v>
      </c>
      <c r="W123" s="31" t="str">
        <f aca="false">IF(ISERROR(V123-(S123/S$120*100)),"NA",V123-(S123/S$120*100))</f>
        <v>NA</v>
      </c>
      <c r="X123" s="32" t="str">
        <f aca="false">Comp_Sum_Cat_Ref!M116</f>
        <v>NA</v>
      </c>
      <c r="Y123" s="65" t="n">
        <f aca="false">Comp_Sum_Cat_Ref!I116</f>
        <v>0</v>
      </c>
      <c r="Z123" s="104" t="n">
        <f aca="false">Comp_Sum_Cat_Ref!J116</f>
        <v>0</v>
      </c>
      <c r="AA123" s="31" t="str">
        <f aca="false">IF(ISERROR((Y123-Z123)/Z123*100),"NA",(Y123-Z123)/Z123*100)</f>
        <v>NA</v>
      </c>
      <c r="AB123" s="31"/>
      <c r="AC123" s="31" t="str">
        <f aca="false">IF(ISERROR(Y123/Y$120*100),"NA",Y123/Y$120*100)</f>
        <v>NA</v>
      </c>
      <c r="AD123" s="31" t="str">
        <f aca="false">IF(ISERROR(AC123-(Z123/Z$120*100)),"NA",AC123-(Z123/Z$120*100))</f>
        <v>NA</v>
      </c>
      <c r="AE123" s="32" t="str">
        <f aca="false">Comp_Sum_Cat_Ref!N116</f>
        <v>NA</v>
      </c>
    </row>
    <row r="124" customFormat="false" ht="12.75" hidden="false" customHeight="false" outlineLevel="0" collapsed="false">
      <c r="A124" s="59"/>
      <c r="B124" s="47" t="s">
        <v>112</v>
      </c>
      <c r="C124" s="64" t="n">
        <f aca="false">Comp_Sum_Cat_Ref!B118</f>
        <v>0</v>
      </c>
      <c r="D124" s="65" t="n">
        <f aca="false">Comp_Sum_Cat_Ref!C118</f>
        <v>0</v>
      </c>
      <c r="E124" s="104" t="n">
        <f aca="false">Comp_Sum_Cat_Ref!D118</f>
        <v>0</v>
      </c>
      <c r="F124" s="31" t="str">
        <f aca="false">IF(ISERROR((D124-E124)/E124*100),"NA",(D124-E124)/E124*100)</f>
        <v>NA</v>
      </c>
      <c r="G124" s="31"/>
      <c r="H124" s="31" t="str">
        <f aca="false">IF(ISERROR(D124/D$120*100),"NA",D124/D$120*100)</f>
        <v>NA</v>
      </c>
      <c r="I124" s="31" t="str">
        <f aca="false">IF(ISERROR(H124-(E124/E$120*100)),"NA",H124-(E124/E$120*100))</f>
        <v>NA</v>
      </c>
      <c r="J124" s="32" t="str">
        <f aca="false">Comp_Sum_Cat_Ref!K118</f>
        <v>NA</v>
      </c>
      <c r="K124" s="65" t="n">
        <f aca="false">Comp_Sum_Cat_Ref!E118</f>
        <v>0</v>
      </c>
      <c r="L124" s="104" t="n">
        <f aca="false">Comp_Sum_Cat_Ref!F118</f>
        <v>0</v>
      </c>
      <c r="M124" s="31" t="str">
        <f aca="false">IF(ISERROR((K124-L124)/L124*100),"NA",(K124-L124)/L124*100)</f>
        <v>NA</v>
      </c>
      <c r="N124" s="31"/>
      <c r="O124" s="31" t="str">
        <f aca="false">IF(ISERROR(K124/K$120*100),"NA",K124/K$120*100)</f>
        <v>NA</v>
      </c>
      <c r="P124" s="31" t="str">
        <f aca="false">IF(ISERROR(O124-(L124/L$120*100)),"NA",O124-(L124/L$120*100))</f>
        <v>NA</v>
      </c>
      <c r="Q124" s="32" t="str">
        <f aca="false">Comp_Sum_Cat_Ref!L118</f>
        <v>NA</v>
      </c>
      <c r="R124" s="65" t="n">
        <f aca="false">Comp_Sum_Cat_Ref!G118</f>
        <v>0</v>
      </c>
      <c r="S124" s="104" t="n">
        <f aca="false">Comp_Sum_Cat_Ref!H118</f>
        <v>0</v>
      </c>
      <c r="T124" s="31" t="str">
        <f aca="false">IF(ISERROR((R124-S124)/S124*100),"NA",(R124-S124)/S124*100)</f>
        <v>NA</v>
      </c>
      <c r="U124" s="31"/>
      <c r="V124" s="31" t="str">
        <f aca="false">IF(ISERROR(R124/R$120*100),"NA",R124/R$120*100)</f>
        <v>NA</v>
      </c>
      <c r="W124" s="31" t="str">
        <f aca="false">IF(ISERROR(V124-(S124/S$120*100)),"NA",V124-(S124/S$120*100))</f>
        <v>NA</v>
      </c>
      <c r="X124" s="32" t="str">
        <f aca="false">Comp_Sum_Cat_Ref!M118</f>
        <v>NA</v>
      </c>
      <c r="Y124" s="65" t="n">
        <f aca="false">Comp_Sum_Cat_Ref!I118</f>
        <v>0</v>
      </c>
      <c r="Z124" s="104" t="n">
        <f aca="false">Comp_Sum_Cat_Ref!J118</f>
        <v>0</v>
      </c>
      <c r="AA124" s="31" t="str">
        <f aca="false">IF(ISERROR((Y124-Z124)/Z124*100),"NA",(Y124-Z124)/Z124*100)</f>
        <v>NA</v>
      </c>
      <c r="AB124" s="31"/>
      <c r="AC124" s="31" t="str">
        <f aca="false">IF(ISERROR(Y124/Y$120*100),"NA",Y124/Y$120*100)</f>
        <v>NA</v>
      </c>
      <c r="AD124" s="31" t="str">
        <f aca="false">IF(ISERROR(AC124-(Z124/Z$120*100)),"NA",AC124-(Z124/Z$120*100))</f>
        <v>NA</v>
      </c>
      <c r="AE124" s="32" t="str">
        <f aca="false">Comp_Sum_Cat_Ref!N118</f>
        <v>NA</v>
      </c>
    </row>
    <row r="125" customFormat="false" ht="12.75" hidden="false" customHeight="false" outlineLevel="0" collapsed="false">
      <c r="A125" s="59"/>
      <c r="B125" s="47" t="s">
        <v>113</v>
      </c>
      <c r="C125" s="64" t="n">
        <f aca="false">Comp_Sum_Cat_Ref!B117</f>
        <v>0</v>
      </c>
      <c r="D125" s="65" t="n">
        <f aca="false">Comp_Sum_Cat_Ref!C117</f>
        <v>0</v>
      </c>
      <c r="E125" s="104" t="n">
        <f aca="false">Comp_Sum_Cat_Ref!D117</f>
        <v>0</v>
      </c>
      <c r="F125" s="31" t="str">
        <f aca="false">IF(ISERROR((D125-E125)/E125*100),"NA",(D125-E125)/E125*100)</f>
        <v>NA</v>
      </c>
      <c r="G125" s="31"/>
      <c r="H125" s="31" t="str">
        <f aca="false">IF(ISERROR(D125/D$120*100),"NA",D125/D$120*100)</f>
        <v>NA</v>
      </c>
      <c r="I125" s="31" t="str">
        <f aca="false">IF(ISERROR(H125-(E125/E$120*100)),"NA",H125-(E125/E$120*100))</f>
        <v>NA</v>
      </c>
      <c r="J125" s="32" t="str">
        <f aca="false">Comp_Sum_Cat_Ref!K117</f>
        <v>NA</v>
      </c>
      <c r="K125" s="65" t="n">
        <f aca="false">Comp_Sum_Cat_Ref!E117</f>
        <v>0</v>
      </c>
      <c r="L125" s="104" t="n">
        <f aca="false">Comp_Sum_Cat_Ref!F117</f>
        <v>0</v>
      </c>
      <c r="M125" s="31" t="str">
        <f aca="false">IF(ISERROR((K125-L125)/L125*100),"NA",(K125-L125)/L125*100)</f>
        <v>NA</v>
      </c>
      <c r="N125" s="31"/>
      <c r="O125" s="31" t="str">
        <f aca="false">IF(ISERROR(K125/K$120*100),"NA",K125/K$120*100)</f>
        <v>NA</v>
      </c>
      <c r="P125" s="31" t="str">
        <f aca="false">IF(ISERROR(O125-(L125/L$120*100)),"NA",O125-(L125/L$120*100))</f>
        <v>NA</v>
      </c>
      <c r="Q125" s="32" t="str">
        <f aca="false">Comp_Sum_Cat_Ref!L117</f>
        <v>NA</v>
      </c>
      <c r="R125" s="65" t="n">
        <f aca="false">Comp_Sum_Cat_Ref!G117</f>
        <v>0</v>
      </c>
      <c r="S125" s="104" t="n">
        <f aca="false">Comp_Sum_Cat_Ref!H117</f>
        <v>0</v>
      </c>
      <c r="T125" s="31" t="str">
        <f aca="false">IF(ISERROR((R125-S125)/S125*100),"NA",(R125-S125)/S125*100)</f>
        <v>NA</v>
      </c>
      <c r="U125" s="31"/>
      <c r="V125" s="31" t="str">
        <f aca="false">IF(ISERROR(R125/R$120*100),"NA",R125/R$120*100)</f>
        <v>NA</v>
      </c>
      <c r="W125" s="31" t="str">
        <f aca="false">IF(ISERROR(V125-(S125/S$120*100)),"NA",V125-(S125/S$120*100))</f>
        <v>NA</v>
      </c>
      <c r="X125" s="32" t="str">
        <f aca="false">Comp_Sum_Cat_Ref!M117</f>
        <v>NA</v>
      </c>
      <c r="Y125" s="65" t="n">
        <f aca="false">Comp_Sum_Cat_Ref!I117</f>
        <v>0</v>
      </c>
      <c r="Z125" s="104" t="n">
        <f aca="false">Comp_Sum_Cat_Ref!J117</f>
        <v>0</v>
      </c>
      <c r="AA125" s="31" t="str">
        <f aca="false">IF(ISERROR((Y125-Z125)/Z125*100),"NA",(Y125-Z125)/Z125*100)</f>
        <v>NA</v>
      </c>
      <c r="AB125" s="31"/>
      <c r="AC125" s="31" t="str">
        <f aca="false">IF(ISERROR(Y125/Y$120*100),"NA",Y125/Y$120*100)</f>
        <v>NA</v>
      </c>
      <c r="AD125" s="31" t="str">
        <f aca="false">IF(ISERROR(AC125-(Z125/Z$120*100)),"NA",AC125-(Z125/Z$120*100))</f>
        <v>NA</v>
      </c>
      <c r="AE125" s="32" t="str">
        <f aca="false">Comp_Sum_Cat_Ref!N117</f>
        <v>NA</v>
      </c>
    </row>
    <row r="126" s="12" customFormat="true" ht="13.5" hidden="false" customHeight="false" outlineLevel="0" collapsed="false">
      <c r="A126" s="59"/>
      <c r="B126" s="55" t="s">
        <v>114</v>
      </c>
      <c r="C126" s="35" t="str">
        <f aca="false">Comp_Sum_Cat_Ref!B119</f>
        <v>Ao EngNutr</v>
      </c>
      <c r="D126" s="105" t="n">
        <f aca="false">Comp_Sum_Cat_Ref!C119</f>
        <v>0</v>
      </c>
      <c r="E126" s="106" t="n">
        <f aca="false">Comp_Sum_Cat_Ref!D119</f>
        <v>0</v>
      </c>
      <c r="F126" s="37" t="str">
        <f aca="false">IF(ISERROR((D126-E126)/E126*100),"NA",(D126-E126)/E126*100)</f>
        <v>NA</v>
      </c>
      <c r="G126" s="37"/>
      <c r="H126" s="37" t="str">
        <f aca="false">IF(ISERROR(D126/D$120*100),"NA",D126/D$120*100)</f>
        <v>NA</v>
      </c>
      <c r="I126" s="37" t="str">
        <f aca="false">IF(ISERROR(H126-(E126/E$120*100)),"NA",H126-(E126/E$120*100))</f>
        <v>NA</v>
      </c>
      <c r="J126" s="38" t="str">
        <f aca="false">Comp_Sum_Cat_Ref!K119</f>
        <v>NA</v>
      </c>
      <c r="K126" s="105" t="n">
        <f aca="false">Comp_Sum_Cat_Ref!E119</f>
        <v>0</v>
      </c>
      <c r="L126" s="106" t="n">
        <f aca="false">Comp_Sum_Cat_Ref!F119</f>
        <v>0</v>
      </c>
      <c r="M126" s="37" t="str">
        <f aca="false">IF(ISERROR((K126-L126)/L126*100),"NA",(K126-L126)/L126*100)</f>
        <v>NA</v>
      </c>
      <c r="N126" s="37"/>
      <c r="O126" s="37" t="str">
        <f aca="false">IF(ISERROR(K126/K$120*100),"NA",K126/K$120*100)</f>
        <v>NA</v>
      </c>
      <c r="P126" s="37" t="str">
        <f aca="false">IF(ISERROR(O126-(L126/L$120*100)),"NA",O126-(L126/L$120*100))</f>
        <v>NA</v>
      </c>
      <c r="Q126" s="38" t="str">
        <f aca="false">Comp_Sum_Cat_Ref!L119</f>
        <v>NA</v>
      </c>
      <c r="R126" s="105" t="n">
        <f aca="false">Comp_Sum_Cat_Ref!G119</f>
        <v>0</v>
      </c>
      <c r="S126" s="106" t="n">
        <f aca="false">Comp_Sum_Cat_Ref!H119</f>
        <v>0</v>
      </c>
      <c r="T126" s="37" t="str">
        <f aca="false">IF(ISERROR((R126-S126)/S126*100),"NA",(R126-S126)/S126*100)</f>
        <v>NA</v>
      </c>
      <c r="U126" s="37"/>
      <c r="V126" s="37" t="str">
        <f aca="false">IF(ISERROR(R126/R$120*100),"NA",R126/R$120*100)</f>
        <v>NA</v>
      </c>
      <c r="W126" s="37" t="str">
        <f aca="false">IF(ISERROR(V126-(S126/S$120*100)),"NA",V126-(S126/S$120*100))</f>
        <v>NA</v>
      </c>
      <c r="X126" s="38" t="str">
        <f aca="false">Comp_Sum_Cat_Ref!M119</f>
        <v>NA</v>
      </c>
      <c r="Y126" s="105" t="n">
        <f aca="false">Comp_Sum_Cat_Ref!I119</f>
        <v>0</v>
      </c>
      <c r="Z126" s="106" t="n">
        <f aca="false">Comp_Sum_Cat_Ref!J119</f>
        <v>0</v>
      </c>
      <c r="AA126" s="37" t="str">
        <f aca="false">IF(ISERROR((Y126-Z126)/Z126*100),"NA",(Y126-Z126)/Z126*100)</f>
        <v>NA</v>
      </c>
      <c r="AB126" s="37"/>
      <c r="AC126" s="37" t="str">
        <f aca="false">IF(ISERROR(Y126/Y$120*100),"NA",Y126/Y$120*100)</f>
        <v>NA</v>
      </c>
      <c r="AD126" s="37" t="str">
        <f aca="false">IF(ISERROR(AC126-(Z126/Z$120*100)),"NA",AC126-(Z126/Z$120*100))</f>
        <v>NA</v>
      </c>
      <c r="AE126" s="38" t="str">
        <f aca="false">Comp_Sum_Cat_Ref!N119</f>
        <v>NA</v>
      </c>
    </row>
    <row r="128" customFormat="false" ht="12.75" hidden="false" customHeight="false" outlineLevel="0" collapsed="false">
      <c r="B128" s="107"/>
    </row>
    <row r="129" customFormat="false" ht="12.75" hidden="false" customHeight="false" outlineLevel="0" collapsed="false">
      <c r="B129" s="107"/>
    </row>
    <row r="130" customFormat="false" ht="12.75" hidden="false" customHeight="false" outlineLevel="0" collapsed="false">
      <c r="B130" s="107"/>
    </row>
    <row r="131" customFormat="false" ht="12.75" hidden="false" customHeight="false" outlineLevel="0" collapsed="false">
      <c r="B131" s="107"/>
    </row>
    <row r="132" customFormat="false" ht="12.75" hidden="false" customHeight="false" outlineLevel="0" collapsed="false">
      <c r="B132" s="107"/>
    </row>
    <row r="133" customFormat="false" ht="12.75" hidden="false" customHeight="false" outlineLevel="0" collapsed="false">
      <c r="B133" s="107"/>
    </row>
    <row r="135" customFormat="false" ht="12.75" hidden="false" customHeight="false" outlineLevel="0" collapsed="false">
      <c r="B135" s="71"/>
    </row>
    <row r="136" customFormat="false" ht="12.75" hidden="false" customHeight="false" outlineLevel="0" collapsed="false">
      <c r="B136" s="71"/>
    </row>
    <row r="137" customFormat="false" ht="12.75" hidden="false" customHeight="false" outlineLevel="0" collapsed="false">
      <c r="B137" s="71"/>
    </row>
    <row r="138" customFormat="false" ht="12.75" hidden="false" customHeight="false" outlineLevel="0" collapsed="false">
      <c r="B138" s="71"/>
    </row>
    <row r="139" customFormat="false" ht="12.75" hidden="false" customHeight="false" outlineLevel="0" collapsed="false">
      <c r="B139" s="71"/>
    </row>
    <row r="140" customFormat="false" ht="12.75" hidden="false" customHeight="false" outlineLevel="0" collapsed="false">
      <c r="B140" s="108"/>
    </row>
    <row r="193" customFormat="false" ht="12.75" hidden="false" customHeight="false" outlineLevel="0" collapsed="false">
      <c r="D193" s="109"/>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2.75" hidden="false" customHeight="false" outlineLevel="0" collapsed="false">
      <c r="D194" s="109"/>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2.75" hidden="false" customHeight="false" outlineLevel="0" collapsed="false">
      <c r="D195" s="109"/>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2.75" hidden="false" customHeight="false" outlineLevel="0" collapsed="false">
      <c r="D196" s="109"/>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2.75" hidden="false" customHeight="false" outlineLevel="0" collapsed="false">
      <c r="D197" s="109"/>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2.75" hidden="false" customHeight="false" outlineLevel="0" collapsed="false">
      <c r="D198" s="109"/>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2.75" hidden="false" customHeight="false" outlineLevel="0" collapsed="false">
      <c r="D199" s="109"/>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2.75" hidden="false" customHeight="false" outlineLevel="0" collapsed="false">
      <c r="D200" s="109"/>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2.75" hidden="false" customHeight="false" outlineLevel="0" collapsed="false">
      <c r="D201" s="109"/>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2.75" hidden="false" customHeight="false" outlineLevel="0" collapsed="false">
      <c r="D202" s="109"/>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2.75" hidden="false" customHeight="false" outlineLevel="0" collapsed="false">
      <c r="D203" s="109"/>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2.75" hidden="false" customHeight="false" outlineLevel="0" collapsed="false">
      <c r="D204" s="109"/>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2.75" hidden="false" customHeight="false" outlineLevel="0" collapsed="false">
      <c r="D205" s="109"/>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2.75" hidden="false" customHeight="false" outlineLevel="0" collapsed="false">
      <c r="D206" s="109"/>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2.75" hidden="false" customHeight="false" outlineLevel="0" collapsed="false">
      <c r="D207" s="109"/>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2.75" hidden="false" customHeight="false" outlineLevel="0" collapsed="false">
      <c r="D208" s="109"/>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2.75" hidden="false" customHeight="false" outlineLevel="0" collapsed="false">
      <c r="D209" s="109"/>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2.75" hidden="false" customHeight="false" outlineLevel="0" collapsed="false">
      <c r="D210" s="109"/>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2.75" hidden="false" customHeight="false" outlineLevel="0" collapsed="false">
      <c r="D211" s="109"/>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2.75" hidden="false" customHeight="false" outlineLevel="0" collapsed="false">
      <c r="D212" s="109"/>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2.75" hidden="false" customHeight="false" outlineLevel="0" collapsed="false">
      <c r="D213" s="109"/>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2.75" hidden="false" customHeight="false" outlineLevel="0" collapsed="false">
      <c r="D214" s="109"/>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2.75" hidden="false" customHeight="false" outlineLevel="0" collapsed="false">
      <c r="D215" s="109"/>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2.75" hidden="false" customHeight="false" outlineLevel="0" collapsed="false">
      <c r="D216" s="109"/>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2.75" hidden="false" customHeight="false" outlineLevel="0" collapsed="false">
      <c r="D217" s="109"/>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2.75" hidden="false" customHeight="false" outlineLevel="0" collapsed="false">
      <c r="D218" s="109"/>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2.75" hidden="false" customHeight="false" outlineLevel="0" collapsed="false">
      <c r="D219" s="109"/>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2.75" hidden="false" customHeight="false" outlineLevel="0" collapsed="false">
      <c r="D220" s="109"/>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2.75" hidden="false" customHeight="false" outlineLevel="0" collapsed="false">
      <c r="D221" s="109"/>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2.75" hidden="false" customHeight="false" outlineLevel="0" collapsed="false">
      <c r="D222" s="109"/>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2.75" hidden="false" customHeight="false" outlineLevel="0" collapsed="false">
      <c r="D223" s="109"/>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2.75" hidden="false" customHeight="false" outlineLevel="0" collapsed="false">
      <c r="D224" s="109"/>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2.75" hidden="false" customHeight="false" outlineLevel="0" collapsed="false">
      <c r="D225" s="109"/>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2.75" hidden="false" customHeight="false" outlineLevel="0" collapsed="false">
      <c r="D226" s="109"/>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2.75" hidden="false" customHeight="false" outlineLevel="0" collapsed="false">
      <c r="D227" s="109"/>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2.75" hidden="false" customHeight="false" outlineLevel="0" collapsed="false">
      <c r="D228" s="109"/>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2.75" hidden="false" customHeight="false" outlineLevel="0" collapsed="false">
      <c r="D229" s="109"/>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2.75" hidden="false" customHeight="false" outlineLevel="0" collapsed="false">
      <c r="D230" s="109"/>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2.75" hidden="false" customHeight="false" outlineLevel="0" collapsed="false">
      <c r="D231" s="109"/>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2.75" hidden="false" customHeight="false" outlineLevel="0" collapsed="false">
      <c r="D232" s="109"/>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75" hidden="false" customHeight="false" outlineLevel="0" collapsed="false">
      <c r="D233" s="109"/>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75" hidden="false" customHeight="false" outlineLevel="0" collapsed="false">
      <c r="D234" s="109"/>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75" hidden="false" customHeight="false" outlineLevel="0" collapsed="false">
      <c r="D235" s="109"/>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75" hidden="false" customHeight="false" outlineLevel="0" collapsed="false">
      <c r="D236" s="109"/>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75" hidden="false" customHeight="false" outlineLevel="0" collapsed="false">
      <c r="D237" s="109"/>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75" hidden="false" customHeight="false" outlineLevel="0" collapsed="false">
      <c r="D238" s="109"/>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75" hidden="false" customHeight="false" outlineLevel="0" collapsed="false">
      <c r="D239" s="109"/>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75" hidden="false" customHeight="false" outlineLevel="0" collapsed="false">
      <c r="D240" s="109"/>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75" hidden="false" customHeight="false" outlineLevel="0" collapsed="false">
      <c r="D241" s="109"/>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75" hidden="false" customHeight="false" outlineLevel="0" collapsed="false">
      <c r="D242" s="109"/>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75" hidden="false" customHeight="false" outlineLevel="0" collapsed="false">
      <c r="D243" s="109"/>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75" hidden="false" customHeight="false" outlineLevel="0" collapsed="false">
      <c r="D244" s="109"/>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75" hidden="false" customHeight="false" outlineLevel="0" collapsed="false">
      <c r="D245" s="109"/>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75" hidden="false" customHeight="false" outlineLevel="0" collapsed="false">
      <c r="D246" s="109"/>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75" hidden="false" customHeight="false" outlineLevel="0" collapsed="false">
      <c r="D247" s="109"/>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75" hidden="false" customHeight="false" outlineLevel="0" collapsed="false">
      <c r="D248" s="109"/>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75" hidden="false" customHeight="false" outlineLevel="0" collapsed="false">
      <c r="D249" s="109"/>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75" hidden="false" customHeight="false" outlineLevel="0" collapsed="false">
      <c r="D250" s="109"/>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2.75" hidden="false" customHeight="false" outlineLevel="0" collapsed="false">
      <c r="D251" s="109"/>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2.75" hidden="false" customHeight="false" outlineLevel="0" collapsed="false">
      <c r="D252" s="109"/>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2.75" hidden="false" customHeight="false" outlineLevel="0" collapsed="false">
      <c r="D253" s="109"/>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2.75" hidden="false" customHeight="false" outlineLevel="0" collapsed="false">
      <c r="D254" s="109"/>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0">
      <formula>0</formula>
    </cfRule>
  </conditionalFormatting>
  <conditionalFormatting sqref="AC120:AE123 V120:X123 O120:Q123 H120:J123 AA120:AA123 T120:T123 M120:M123 F120:F123">
    <cfRule type="cellIs" priority="3" operator="lessThan" aboveAverage="0" equalAverage="0" bottom="0" percent="0" rank="0" text="" dxfId="1">
      <formula>0</formula>
    </cfRule>
  </conditionalFormatting>
  <conditionalFormatting sqref="H126:J126 F126">
    <cfRule type="cellIs" priority="4" operator="lessThan" aboveAverage="0" equalAverage="0" bottom="0" percent="0" rank="0" text="" dxfId="2">
      <formula>0</formula>
    </cfRule>
  </conditionalFormatting>
  <conditionalFormatting sqref="O126:Q126 M126">
    <cfRule type="cellIs" priority="5" operator="lessThan" aboveAverage="0" equalAverage="0" bottom="0" percent="0" rank="0" text="" dxfId="3">
      <formula>0</formula>
    </cfRule>
  </conditionalFormatting>
  <conditionalFormatting sqref="V126:X126 T126">
    <cfRule type="cellIs" priority="6" operator="lessThan" aboveAverage="0" equalAverage="0" bottom="0" percent="0" rank="0" text="" dxfId="4">
      <formula>0</formula>
    </cfRule>
  </conditionalFormatting>
  <conditionalFormatting sqref="AC126:AE126 AA126">
    <cfRule type="cellIs" priority="7" operator="lessThan" aboveAverage="0" equalAverage="0" bottom="0" percent="0" rank="0" text="" dxfId="5">
      <formula>0</formula>
    </cfRule>
  </conditionalFormatting>
  <conditionalFormatting sqref="AA60 T60 M60 F60 AC60:AE60 V60:X60 O60:Q60 H60:J60">
    <cfRule type="cellIs" priority="8" operator="lessThan" aboveAverage="0" equalAverage="0" bottom="0" percent="0" rank="0" text="" dxfId="6">
      <formula>0</formula>
    </cfRule>
  </conditionalFormatting>
  <conditionalFormatting sqref="AA62 T62 M62 F62 AC62:AE62 V62:X62 O62:Q62 H62:J62">
    <cfRule type="cellIs" priority="9" operator="lessThan" aboveAverage="0" equalAverage="0" bottom="0" percent="0" rank="0" text="" dxfId="7">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E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2.7"/>
    <col collapsed="false" customWidth="true" hidden="true" outlineLevel="0" max="3" min="3" style="2" width="61.7"/>
    <col collapsed="false" customWidth="true" hidden="false" outlineLevel="0" max="4" min="4" style="1" width="12.7"/>
    <col collapsed="false" customWidth="true" hidden="true" outlineLevel="0" max="5" min="5" style="1" width="10.99"/>
    <col collapsed="false" customWidth="true" hidden="false" outlineLevel="0" max="7" min="6" style="1" width="3.27"/>
    <col collapsed="false" customWidth="true" hidden="false" outlineLevel="0" max="10" min="8" style="1" width="6.7"/>
    <col collapsed="false" customWidth="true" hidden="false" outlineLevel="0" max="11" min="11" style="1" width="12.7"/>
    <col collapsed="false" customWidth="true" hidden="true" outlineLevel="0" max="12" min="12" style="1" width="12.99"/>
    <col collapsed="false" customWidth="true" hidden="false" outlineLevel="0" max="14" min="13" style="1" width="3.27"/>
    <col collapsed="false" customWidth="true" hidden="false" outlineLevel="0" max="17" min="15" style="1" width="6.7"/>
    <col collapsed="false" customWidth="true" hidden="false" outlineLevel="0" max="18" min="18" style="1" width="12.7"/>
    <col collapsed="false" customWidth="true" hidden="true" outlineLevel="0" max="19" min="19" style="1" width="11.99"/>
    <col collapsed="false" customWidth="true" hidden="false" outlineLevel="0" max="21" min="20" style="1" width="3.27"/>
    <col collapsed="false" customWidth="true" hidden="false" outlineLevel="0" max="24" min="22" style="1" width="6.7"/>
    <col collapsed="false" customWidth="true" hidden="false" outlineLevel="0" max="25" min="25" style="1" width="12.7"/>
    <col collapsed="false" customWidth="true" hidden="true" outlineLevel="0" max="26" min="26" style="1" width="12.99"/>
    <col collapsed="false" customWidth="true" hidden="false" outlineLevel="0" max="28" min="27" style="1" width="3.27"/>
    <col collapsed="false" customWidth="true" hidden="false" outlineLevel="0" max="31" min="29" style="1" width="6.7"/>
    <col collapsed="false" customWidth="false" hidden="false" outlineLevel="0" max="257" min="32" style="1" width="9.14"/>
  </cols>
  <sheetData>
    <row r="1" s="5" customFormat="true" ht="25.5" hidden="false" customHeight="true" outlineLevel="0" collapsed="false">
      <c r="A1" s="4" t="s">
        <v>11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s="7" customFormat="true" ht="21" hidden="false" customHeight="true" outlineLevel="0" collapsed="false">
      <c r="A2" s="6" t="n">
        <f aca="false">Comp_Sum_Cat_Ref!A5</f>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21" hidden="false" customHeight="true" outlineLevel="0" collapsed="false">
      <c r="A3" s="6" t="e">
        <f aca="false">Info!U1</f>
        <v>#REF!</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11" customFormat="true" ht="13.5" hidden="false" customHeight="true" outlineLevel="0" collapsed="false">
      <c r="A4" s="8"/>
      <c r="B4" s="9"/>
      <c r="C4" s="9"/>
      <c r="D4" s="10" t="n">
        <f aca="false">Comp_Sum_Cat_Ref!C3</f>
        <v>0</v>
      </c>
      <c r="E4" s="10"/>
      <c r="F4" s="10"/>
      <c r="G4" s="10"/>
      <c r="H4" s="10"/>
      <c r="I4" s="10"/>
      <c r="J4" s="10"/>
      <c r="K4" s="10" t="n">
        <f aca="false">IF(LEFT(Comp_Sum_Cat_Ref!E3,2)="KO",CONCATENATE(Comp_Sum_Cat_Ref!E3,RIGHT(Comp_Sum_Cat_Ref!C3,13)),Comp_Sum_Cat_Ref!E3)</f>
        <v>0</v>
      </c>
      <c r="L4" s="10"/>
      <c r="M4" s="10"/>
      <c r="N4" s="10"/>
      <c r="O4" s="10"/>
      <c r="P4" s="10"/>
      <c r="Q4" s="10"/>
      <c r="R4" s="10" t="n">
        <f aca="false">Comp_Sum_Cat_Ref!G3</f>
        <v>0</v>
      </c>
      <c r="S4" s="10"/>
      <c r="T4" s="10"/>
      <c r="U4" s="10"/>
      <c r="V4" s="10"/>
      <c r="W4" s="10"/>
      <c r="X4" s="10"/>
      <c r="Y4" s="10" t="n">
        <f aca="false">Comp_Sum_Cat_Ref!I3</f>
        <v>0</v>
      </c>
      <c r="Z4" s="10"/>
      <c r="AA4" s="10"/>
      <c r="AB4" s="10"/>
      <c r="AC4" s="10"/>
      <c r="AD4" s="10"/>
      <c r="AE4" s="10"/>
    </row>
    <row r="5" s="12" customFormat="true" ht="51.75" hidden="false" customHeight="true" outlineLevel="0" collapsed="false">
      <c r="B5" s="13"/>
      <c r="C5" s="14"/>
      <c r="D5" s="15" t="str">
        <f aca="false">IF(Info!$M$1=1,"Dollars (000)","Volume (000)")</f>
        <v>Dollars (000)</v>
      </c>
      <c r="E5" s="16" t="str">
        <f aca="false">IF(Info!$M$1=1,"Dol Sales YAG","Vol Sales YAG")</f>
        <v>Dol Sales YAG</v>
      </c>
      <c r="F5" s="17" t="str">
        <f aca="false">IF(Info!$M$1=1,"Dol % Chg","Vol % Chg")</f>
        <v>Dol % Chg</v>
      </c>
      <c r="G5" s="17"/>
      <c r="H5" s="18" t="str">
        <f aca="false">IF(Info!$M$1=1,"Dol Share LRB","Vol Share LRB")</f>
        <v>Dol Share LRB</v>
      </c>
      <c r="I5" s="17" t="str">
        <f aca="false">IF(Info!$M$1=1,"Dol Share Chg LRB","Vol Share Chg LRB")</f>
        <v>Dol Share Chg LRB</v>
      </c>
      <c r="J5" s="19" t="s">
        <v>1</v>
      </c>
      <c r="K5" s="15" t="str">
        <f aca="false">IF(Info!$M$1=1,"Dollars (000)","Volume (000)")</f>
        <v>Dollars (000)</v>
      </c>
      <c r="L5" s="16" t="str">
        <f aca="false">IF(Info!$M$1=1,"Dol Sales YAG","Vol Sales YAG")</f>
        <v>Dol Sales YAG</v>
      </c>
      <c r="M5" s="17" t="str">
        <f aca="false">IF(Info!$M$1=1,"Dol % Chg","Vol % Chg")</f>
        <v>Dol % Chg</v>
      </c>
      <c r="N5" s="17"/>
      <c r="O5" s="18" t="str">
        <f aca="false">IF(Info!$M$1=1,"Dol Share LRB","Vol Share LRB")</f>
        <v>Dol Share LRB</v>
      </c>
      <c r="P5" s="17" t="str">
        <f aca="false">IF(Info!$M$1=1,"Dol Share Chg LRB","Vol Share Chg LRB")</f>
        <v>Dol Share Chg LRB</v>
      </c>
      <c r="Q5" s="19" t="s">
        <v>1</v>
      </c>
      <c r="R5" s="15" t="str">
        <f aca="false">IF(Info!$M$1=1,"Dollars (000)","Volume (000)")</f>
        <v>Dollars (000)</v>
      </c>
      <c r="S5" s="16" t="str">
        <f aca="false">IF(Info!$M$1=1,"Dol Sales YAG","Vol Sales YAG")</f>
        <v>Dol Sales YAG</v>
      </c>
      <c r="T5" s="17" t="str">
        <f aca="false">IF(Info!$M$1=1,"Dol % Chg","Vol % Chg")</f>
        <v>Dol % Chg</v>
      </c>
      <c r="U5" s="17"/>
      <c r="V5" s="18" t="str">
        <f aca="false">IF(Info!$M$1=1,"Dol Share LRB","Vol Share LRB")</f>
        <v>Dol Share LRB</v>
      </c>
      <c r="W5" s="17" t="str">
        <f aca="false">IF(Info!$M$1=1,"Dol Share Chg","Vol Share Chg")</f>
        <v>Dol Share Chg</v>
      </c>
      <c r="X5" s="19" t="s">
        <v>1</v>
      </c>
      <c r="Y5" s="15" t="str">
        <f aca="false">IF(Info!$M$1=1,"Dollars (000)","Volume (000)")</f>
        <v>Dollars (000)</v>
      </c>
      <c r="Z5" s="16" t="str">
        <f aca="false">IF(Info!$M$1=1,"Dol Sales YAG","Vol Sales YAG")</f>
        <v>Dol Sales YAG</v>
      </c>
      <c r="AA5" s="17" t="str">
        <f aca="false">IF(Info!$M$1=1,"Dol % Chg","Vol % Chg")</f>
        <v>Dol % Chg</v>
      </c>
      <c r="AB5" s="17"/>
      <c r="AC5" s="18" t="str">
        <f aca="false">IF(Info!$M$1=1,"Dol Share LRB","Vol Share LRB")</f>
        <v>Dol Share LRB</v>
      </c>
      <c r="AD5" s="17" t="str">
        <f aca="false">IF(Info!$M$1=1,"Dol Share Chg","Vol Share Chg")</f>
        <v>Dol Share Chg</v>
      </c>
      <c r="AE5" s="19" t="s">
        <v>1</v>
      </c>
    </row>
    <row r="6" s="12" customFormat="true" ht="13.5" hidden="false" customHeight="true" outlineLevel="0" collapsed="false">
      <c r="A6" s="20" t="s">
        <v>2</v>
      </c>
      <c r="B6" s="21" t="s">
        <v>3</v>
      </c>
      <c r="C6" s="110" t="n">
        <f aca="false">Comp_Sum_Cat_Ref!B5</f>
        <v>0</v>
      </c>
      <c r="D6" s="25" t="n">
        <f aca="false">Comp_Sum_Cat_Ref!C5</f>
        <v>0</v>
      </c>
      <c r="E6" s="111" t="n">
        <f aca="false">Comp_Sum_Cat_Ref!D5</f>
        <v>0</v>
      </c>
      <c r="F6" s="23" t="str">
        <f aca="false">IF(ISERROR((D6-E6)/E6*100),"NA",(D6-E6)/E6*100)</f>
        <v>NA</v>
      </c>
      <c r="G6" s="23"/>
      <c r="H6" s="23" t="str">
        <f aca="false">IF(ISERROR(D6/D$6*100),"NA",D6/D$6*100)</f>
        <v>NA</v>
      </c>
      <c r="I6" s="23" t="str">
        <f aca="false">IF(ISERROR(H6-(E6/E$6*100)),"NA",H6-(E6/E$6*100))</f>
        <v>NA</v>
      </c>
      <c r="J6" s="27" t="str">
        <f aca="false">Comp_Sum_Cat_Ref!K5</f>
        <v>NA</v>
      </c>
      <c r="K6" s="25" t="n">
        <f aca="false">Comp_Sum_Cat_Ref!E5</f>
        <v>0</v>
      </c>
      <c r="L6" s="111" t="n">
        <f aca="false">Comp_Sum_Cat_Ref!F5</f>
        <v>0</v>
      </c>
      <c r="M6" s="23" t="str">
        <f aca="false">IF(ISERROR((K6-L6)/L6*100),"NA",(K6-L6)/L6*100)</f>
        <v>NA</v>
      </c>
      <c r="N6" s="23"/>
      <c r="O6" s="23" t="str">
        <f aca="false">IF(ISERROR(K6/K$6*100),"NA",K6/K$6*100)</f>
        <v>NA</v>
      </c>
      <c r="P6" s="23" t="str">
        <f aca="false">IF(ISERROR(O6-(L6/L$6*100)),"NA",O6-(L6/L$6*100))</f>
        <v>NA</v>
      </c>
      <c r="Q6" s="26" t="str">
        <f aca="false">Comp_Sum_Cat_Ref!L5</f>
        <v>NA</v>
      </c>
      <c r="R6" s="25" t="n">
        <f aca="false">Comp_Sum_Cat_Ref!G5</f>
        <v>0</v>
      </c>
      <c r="S6" s="111" t="n">
        <f aca="false">Comp_Sum_Cat_Ref!H5</f>
        <v>0</v>
      </c>
      <c r="T6" s="23" t="str">
        <f aca="false">IF(ISERROR((R6-S6)/S6*100),"NA",(R6-S6)/S6*100)</f>
        <v>NA</v>
      </c>
      <c r="U6" s="23"/>
      <c r="V6" s="23" t="str">
        <f aca="false">IF(ISERROR(R6/R$6*100),"NA",R6/R$6*100)</f>
        <v>NA</v>
      </c>
      <c r="W6" s="23" t="str">
        <f aca="false">IF(ISERROR(V6-(S6/S$6*100)),"NA",V6-(S6/S$6*100))</f>
        <v>NA</v>
      </c>
      <c r="X6" s="27" t="str">
        <f aca="false">Comp_Sum_Cat_Ref!M5</f>
        <v>NA</v>
      </c>
      <c r="Y6" s="25" t="n">
        <f aca="false">Comp_Sum_Cat_Ref!I5</f>
        <v>0</v>
      </c>
      <c r="Z6" s="111" t="n">
        <f aca="false">Comp_Sum_Cat_Ref!J5</f>
        <v>0</v>
      </c>
      <c r="AA6" s="23" t="str">
        <f aca="false">IF(ISERROR((Y6-Z6)/Z6*100),"NA",(Y6-Z6)/Z6*100)</f>
        <v>NA</v>
      </c>
      <c r="AB6" s="23"/>
      <c r="AC6" s="23" t="str">
        <f aca="false">IF(ISERROR(Y6/Y$6*100),"NA",Y6/Y$6*100)</f>
        <v>NA</v>
      </c>
      <c r="AD6" s="23" t="str">
        <f aca="false">IF(ISERROR(AC6-(Z6/Z$6*100)),"NA",AC6-(Z6/Z$6*100))</f>
        <v>NA</v>
      </c>
      <c r="AE6" s="27" t="str">
        <f aca="false">Comp_Sum_Cat_Ref!N5</f>
        <v>NA</v>
      </c>
    </row>
    <row r="7" s="12" customFormat="true" ht="12.75" hidden="false" customHeight="false" outlineLevel="0" collapsed="false">
      <c r="A7" s="20"/>
      <c r="B7" s="29" t="s">
        <v>4</v>
      </c>
      <c r="C7" s="112" t="n">
        <f aca="false">Comp_Sum_Cat_Ref!B6</f>
        <v>0</v>
      </c>
      <c r="D7" s="50" t="n">
        <f aca="false">Comp_Sum_Cat_Ref!C6</f>
        <v>0</v>
      </c>
      <c r="E7" s="113" t="n">
        <f aca="false">Comp_Sum_Cat_Ref!D6</f>
        <v>0</v>
      </c>
      <c r="F7" s="49" t="str">
        <f aca="false">IF(ISERROR((D7-E7)/E7*100),"NA",(D7-E7)/E7*100)</f>
        <v>NA</v>
      </c>
      <c r="G7" s="49"/>
      <c r="H7" s="49" t="str">
        <f aca="false">IF(ISERROR(D7/D$6*100),"NA",D7/D$6*100)</f>
        <v>NA</v>
      </c>
      <c r="I7" s="49" t="str">
        <f aca="false">IF(ISERROR(H7-(E7/E$6*100)),"NA",H7-(E7/E$6*100))</f>
        <v>NA</v>
      </c>
      <c r="J7" s="52" t="str">
        <f aca="false">Comp_Sum_Cat_Ref!K6</f>
        <v>NA</v>
      </c>
      <c r="K7" s="50" t="n">
        <f aca="false">Comp_Sum_Cat_Ref!E6</f>
        <v>0</v>
      </c>
      <c r="L7" s="113" t="n">
        <f aca="false">Comp_Sum_Cat_Ref!F6</f>
        <v>0</v>
      </c>
      <c r="M7" s="49" t="str">
        <f aca="false">IF(ISERROR((K7-L7)/L7*100),"NA",(K7-L7)/L7*100)</f>
        <v>NA</v>
      </c>
      <c r="N7" s="49"/>
      <c r="O7" s="49" t="str">
        <f aca="false">IF(ISERROR(K7/K$6*100),"NA",K7/K$6*100)</f>
        <v>NA</v>
      </c>
      <c r="P7" s="49" t="str">
        <f aca="false">IF(ISERROR(O7-(L7/L$6*100)),"NA",O7-(L7/L$6*100))</f>
        <v>NA</v>
      </c>
      <c r="Q7" s="52" t="str">
        <f aca="false">Comp_Sum_Cat_Ref!L6</f>
        <v>NA</v>
      </c>
      <c r="R7" s="50" t="n">
        <f aca="false">Comp_Sum_Cat_Ref!G6</f>
        <v>0</v>
      </c>
      <c r="S7" s="113" t="n">
        <f aca="false">Comp_Sum_Cat_Ref!H6</f>
        <v>0</v>
      </c>
      <c r="T7" s="49" t="str">
        <f aca="false">IF(ISERROR((R7-S7)/S7*100),"NA",(R7-S7)/S7*100)</f>
        <v>NA</v>
      </c>
      <c r="U7" s="49"/>
      <c r="V7" s="49" t="str">
        <f aca="false">IF(ISERROR(R7/R$6*100),"NA",R7/R$6*100)</f>
        <v>NA</v>
      </c>
      <c r="W7" s="49" t="str">
        <f aca="false">IF(ISERROR(V7-(S7/S$6*100)),"NA",V7-(S7/S$6*100))</f>
        <v>NA</v>
      </c>
      <c r="X7" s="52" t="str">
        <f aca="false">Comp_Sum_Cat_Ref!M6</f>
        <v>NA</v>
      </c>
      <c r="Y7" s="50" t="n">
        <f aca="false">Comp_Sum_Cat_Ref!I6</f>
        <v>0</v>
      </c>
      <c r="Z7" s="113" t="n">
        <f aca="false">Comp_Sum_Cat_Ref!J6</f>
        <v>0</v>
      </c>
      <c r="AA7" s="49" t="str">
        <f aca="false">IF(ISERROR((Y7-Z7)/Z7*100),"NA",(Y7-Z7)/Z7*100)</f>
        <v>NA</v>
      </c>
      <c r="AB7" s="49"/>
      <c r="AC7" s="49" t="str">
        <f aca="false">IF(ISERROR(Y7/Y$6*100),"NA",Y7/Y$6*100)</f>
        <v>NA</v>
      </c>
      <c r="AD7" s="49" t="str">
        <f aca="false">IF(ISERROR(AC7-(Z7/Z$6*100)),"NA",AC7-(Z7/Z$6*100))</f>
        <v>NA</v>
      </c>
      <c r="AE7" s="52" t="str">
        <f aca="false">Comp_Sum_Cat_Ref!N6</f>
        <v>NA</v>
      </c>
    </row>
    <row r="8" s="12" customFormat="true" ht="12.75" hidden="false" customHeight="false" outlineLevel="0" collapsed="false">
      <c r="A8" s="20"/>
      <c r="B8" s="29" t="s">
        <v>6</v>
      </c>
      <c r="C8" s="112" t="n">
        <f aca="false">Comp_Sum_Cat_Ref!B7</f>
        <v>0</v>
      </c>
      <c r="D8" s="33" t="n">
        <f aca="false">Comp_Sum_Cat_Ref!C7</f>
        <v>0</v>
      </c>
      <c r="E8" s="114" t="n">
        <f aca="false">Comp_Sum_Cat_Ref!D7</f>
        <v>0</v>
      </c>
      <c r="F8" s="31" t="str">
        <f aca="false">IF(ISERROR((D8-E8)/E8*100),"NA",(D8-E8)/E8*100)</f>
        <v>NA</v>
      </c>
      <c r="G8" s="31"/>
      <c r="H8" s="31" t="str">
        <f aca="false">IF(ISERROR(D8/D$6*100),"NA",D8/D$6*100)</f>
        <v>NA</v>
      </c>
      <c r="I8" s="31" t="str">
        <f aca="false">IF(ISERROR(H8-(E8/E$6*100)),"NA",H8-(E8/E$6*100))</f>
        <v>NA</v>
      </c>
      <c r="J8" s="32" t="str">
        <f aca="false">Comp_Sum_Cat_Ref!K7</f>
        <v>NA</v>
      </c>
      <c r="K8" s="33" t="n">
        <f aca="false">Comp_Sum_Cat_Ref!E7</f>
        <v>0</v>
      </c>
      <c r="L8" s="114" t="n">
        <f aca="false">Comp_Sum_Cat_Ref!F7</f>
        <v>0</v>
      </c>
      <c r="M8" s="31" t="str">
        <f aca="false">IF(ISERROR((K8-L8)/L8*100),"NA",(K8-L8)/L8*100)</f>
        <v>NA</v>
      </c>
      <c r="N8" s="31"/>
      <c r="O8" s="31" t="str">
        <f aca="false">IF(ISERROR(K8/K$6*100),"NA",K8/K$6*100)</f>
        <v>NA</v>
      </c>
      <c r="P8" s="31" t="str">
        <f aca="false">IF(ISERROR(O8-(L8/L$6*100)),"NA",O8-(L8/L$6*100))</f>
        <v>NA</v>
      </c>
      <c r="Q8" s="32" t="str">
        <f aca="false">Comp_Sum_Cat_Ref!L7</f>
        <v>NA</v>
      </c>
      <c r="R8" s="33" t="n">
        <f aca="false">Comp_Sum_Cat_Ref!G7</f>
        <v>0</v>
      </c>
      <c r="S8" s="114" t="n">
        <f aca="false">Comp_Sum_Cat_Ref!H7</f>
        <v>0</v>
      </c>
      <c r="T8" s="31" t="str">
        <f aca="false">IF(ISERROR((R8-S8)/S8*100),"NA",(R8-S8)/S8*100)</f>
        <v>NA</v>
      </c>
      <c r="U8" s="31"/>
      <c r="V8" s="31" t="str">
        <f aca="false">IF(ISERROR(R8/R$6*100),"NA",R8/R$6*100)</f>
        <v>NA</v>
      </c>
      <c r="W8" s="31" t="str">
        <f aca="false">IF(ISERROR(V8-(S8/S$6*100)),"NA",V8-(S8/S$6*100))</f>
        <v>NA</v>
      </c>
      <c r="X8" s="32" t="str">
        <f aca="false">Comp_Sum_Cat_Ref!M7</f>
        <v>NA</v>
      </c>
      <c r="Y8" s="33" t="n">
        <f aca="false">Comp_Sum_Cat_Ref!I7</f>
        <v>0</v>
      </c>
      <c r="Z8" s="114" t="n">
        <f aca="false">Comp_Sum_Cat_Ref!J7</f>
        <v>0</v>
      </c>
      <c r="AA8" s="31" t="str">
        <f aca="false">IF(ISERROR((Y8-Z8)/Z8*100),"NA",(Y8-Z8)/Z8*100)</f>
        <v>NA</v>
      </c>
      <c r="AB8" s="31"/>
      <c r="AC8" s="31" t="str">
        <f aca="false">IF(ISERROR(Y8/Y$6*100),"NA",Y8/Y$6*100)</f>
        <v>NA</v>
      </c>
      <c r="AD8" s="31" t="str">
        <f aca="false">IF(ISERROR(AC8-(Z8/Z$6*100)),"NA",AC8-(Z8/Z$6*100))</f>
        <v>NA</v>
      </c>
      <c r="AE8" s="32" t="str">
        <f aca="false">Comp_Sum_Cat_Ref!N7</f>
        <v>NA</v>
      </c>
    </row>
    <row r="9" s="12" customFormat="true" ht="12.75" hidden="false" customHeight="false" outlineLevel="0" collapsed="false">
      <c r="A9" s="20"/>
      <c r="B9" s="29" t="s">
        <v>8</v>
      </c>
      <c r="C9" s="112" t="n">
        <f aca="false">Comp_Sum_Cat_Ref!B8</f>
        <v>0</v>
      </c>
      <c r="D9" s="33" t="n">
        <f aca="false">Comp_Sum_Cat_Ref!C8</f>
        <v>0</v>
      </c>
      <c r="E9" s="114" t="n">
        <f aca="false">Comp_Sum_Cat_Ref!D8</f>
        <v>0</v>
      </c>
      <c r="F9" s="31" t="str">
        <f aca="false">IF(ISERROR((D9-E9)/E9*100),"NA",(D9-E9)/E9*100)</f>
        <v>NA</v>
      </c>
      <c r="G9" s="31"/>
      <c r="H9" s="31" t="str">
        <f aca="false">IF(ISERROR(D9/D$6*100),"NA",D9/D$6*100)</f>
        <v>NA</v>
      </c>
      <c r="I9" s="31" t="str">
        <f aca="false">IF(ISERROR(H9-(E9/E$6*100)),"NA",H9-(E9/E$6*100))</f>
        <v>NA</v>
      </c>
      <c r="J9" s="32" t="str">
        <f aca="false">Comp_Sum_Cat_Ref!K8</f>
        <v>NA</v>
      </c>
      <c r="K9" s="33" t="n">
        <f aca="false">Comp_Sum_Cat_Ref!E8</f>
        <v>0</v>
      </c>
      <c r="L9" s="114" t="n">
        <f aca="false">Comp_Sum_Cat_Ref!F8</f>
        <v>0</v>
      </c>
      <c r="M9" s="31" t="str">
        <f aca="false">IF(ISERROR((K9-L9)/L9*100),"NA",(K9-L9)/L9*100)</f>
        <v>NA</v>
      </c>
      <c r="N9" s="31"/>
      <c r="O9" s="31" t="str">
        <f aca="false">IF(ISERROR(K9/K$6*100),"NA",K9/K$6*100)</f>
        <v>NA</v>
      </c>
      <c r="P9" s="31" t="str">
        <f aca="false">IF(ISERROR(O9-(L9/L$6*100)),"NA",O9-(L9/L$6*100))</f>
        <v>NA</v>
      </c>
      <c r="Q9" s="32" t="str">
        <f aca="false">Comp_Sum_Cat_Ref!L8</f>
        <v>NA</v>
      </c>
      <c r="R9" s="33" t="n">
        <f aca="false">Comp_Sum_Cat_Ref!G8</f>
        <v>0</v>
      </c>
      <c r="S9" s="114" t="n">
        <f aca="false">Comp_Sum_Cat_Ref!H8</f>
        <v>0</v>
      </c>
      <c r="T9" s="31" t="str">
        <f aca="false">IF(ISERROR((R9-S9)/S9*100),"NA",(R9-S9)/S9*100)</f>
        <v>NA</v>
      </c>
      <c r="U9" s="31"/>
      <c r="V9" s="31" t="str">
        <f aca="false">IF(ISERROR(R9/R$6*100),"NA",R9/R$6*100)</f>
        <v>NA</v>
      </c>
      <c r="W9" s="31" t="str">
        <f aca="false">IF(ISERROR(V9-(S9/S$6*100)),"NA",V9-(S9/S$6*100))</f>
        <v>NA</v>
      </c>
      <c r="X9" s="32" t="str">
        <f aca="false">Comp_Sum_Cat_Ref!M8</f>
        <v>NA</v>
      </c>
      <c r="Y9" s="33" t="n">
        <f aca="false">Comp_Sum_Cat_Ref!I8</f>
        <v>0</v>
      </c>
      <c r="Z9" s="114" t="n">
        <f aca="false">Comp_Sum_Cat_Ref!J8</f>
        <v>0</v>
      </c>
      <c r="AA9" s="31" t="str">
        <f aca="false">IF(ISERROR((Y9-Z9)/Z9*100),"NA",(Y9-Z9)/Z9*100)</f>
        <v>NA</v>
      </c>
      <c r="AB9" s="31"/>
      <c r="AC9" s="31" t="str">
        <f aca="false">IF(ISERROR(Y9/Y$6*100),"NA",Y9/Y$6*100)</f>
        <v>NA</v>
      </c>
      <c r="AD9" s="31" t="str">
        <f aca="false">IF(ISERROR(AC9-(Z9/Z$6*100)),"NA",AC9-(Z9/Z$6*100))</f>
        <v>NA</v>
      </c>
      <c r="AE9" s="32" t="str">
        <f aca="false">Comp_Sum_Cat_Ref!N8</f>
        <v>NA</v>
      </c>
    </row>
    <row r="10" s="12" customFormat="true" ht="12.75" hidden="false" customHeight="false" outlineLevel="0" collapsed="false">
      <c r="A10" s="20"/>
      <c r="B10" s="29" t="s">
        <v>9</v>
      </c>
      <c r="C10" s="112" t="n">
        <f aca="false">Comp_Sum_Cat_Ref!B9</f>
        <v>0</v>
      </c>
      <c r="D10" s="33" t="n">
        <f aca="false">Comp_Sum_Cat_Ref!C9</f>
        <v>0</v>
      </c>
      <c r="E10" s="114" t="n">
        <f aca="false">Comp_Sum_Cat_Ref!D9</f>
        <v>0</v>
      </c>
      <c r="F10" s="31" t="str">
        <f aca="false">IF(ISERROR((D10-E10)/E10*100),"NA",(D10-E10)/E10*100)</f>
        <v>NA</v>
      </c>
      <c r="G10" s="31"/>
      <c r="H10" s="31" t="str">
        <f aca="false">IF(ISERROR(D10/D$6*100),"NA",D10/D$6*100)</f>
        <v>NA</v>
      </c>
      <c r="I10" s="31" t="str">
        <f aca="false">IF(ISERROR(H10-(E10/E$6*100)),"NA",H10-(E10/E$6*100))</f>
        <v>NA</v>
      </c>
      <c r="J10" s="32" t="str">
        <f aca="false">Comp_Sum_Cat_Ref!K9</f>
        <v>NA</v>
      </c>
      <c r="K10" s="33" t="n">
        <f aca="false">Comp_Sum_Cat_Ref!E9</f>
        <v>0</v>
      </c>
      <c r="L10" s="114" t="n">
        <f aca="false">Comp_Sum_Cat_Ref!F9</f>
        <v>0</v>
      </c>
      <c r="M10" s="31" t="str">
        <f aca="false">IF(ISERROR((K10-L10)/L10*100),"NA",(K10-L10)/L10*100)</f>
        <v>NA</v>
      </c>
      <c r="N10" s="31"/>
      <c r="O10" s="31" t="str">
        <f aca="false">IF(ISERROR(K10/K$6*100),"NA",K10/K$6*100)</f>
        <v>NA</v>
      </c>
      <c r="P10" s="31" t="str">
        <f aca="false">IF(ISERROR(O10-(L10/L$6*100)),"NA",O10-(L10/L$6*100))</f>
        <v>NA</v>
      </c>
      <c r="Q10" s="32" t="str">
        <f aca="false">Comp_Sum_Cat_Ref!L9</f>
        <v>NA</v>
      </c>
      <c r="R10" s="33" t="n">
        <f aca="false">Comp_Sum_Cat_Ref!G9</f>
        <v>0</v>
      </c>
      <c r="S10" s="114" t="n">
        <f aca="false">Comp_Sum_Cat_Ref!H9</f>
        <v>0</v>
      </c>
      <c r="T10" s="31" t="str">
        <f aca="false">IF(ISERROR((R10-S10)/S10*100),"NA",(R10-S10)/S10*100)</f>
        <v>NA</v>
      </c>
      <c r="U10" s="31"/>
      <c r="V10" s="31" t="str">
        <f aca="false">IF(ISERROR(R10/R$6*100),"NA",R10/R$6*100)</f>
        <v>NA</v>
      </c>
      <c r="W10" s="31" t="str">
        <f aca="false">IF(ISERROR(V10-(S10/S$6*100)),"NA",V10-(S10/S$6*100))</f>
        <v>NA</v>
      </c>
      <c r="X10" s="32" t="str">
        <f aca="false">Comp_Sum_Cat_Ref!M9</f>
        <v>NA</v>
      </c>
      <c r="Y10" s="33" t="n">
        <f aca="false">Comp_Sum_Cat_Ref!I9</f>
        <v>0</v>
      </c>
      <c r="Z10" s="114" t="n">
        <f aca="false">Comp_Sum_Cat_Ref!J9</f>
        <v>0</v>
      </c>
      <c r="AA10" s="31" t="str">
        <f aca="false">IF(ISERROR((Y10-Z10)/Z10*100),"NA",(Y10-Z10)/Z10*100)</f>
        <v>NA</v>
      </c>
      <c r="AB10" s="31"/>
      <c r="AC10" s="31" t="str">
        <f aca="false">IF(ISERROR(Y10/Y$6*100),"NA",Y10/Y$6*100)</f>
        <v>NA</v>
      </c>
      <c r="AD10" s="31" t="str">
        <f aca="false">IF(ISERROR(AC10-(Z10/Z$6*100)),"NA",AC10-(Z10/Z$6*100))</f>
        <v>NA</v>
      </c>
      <c r="AE10" s="32" t="str">
        <f aca="false">Comp_Sum_Cat_Ref!N9</f>
        <v>NA</v>
      </c>
    </row>
    <row r="11" s="12" customFormat="true" ht="12.75" hidden="false" customHeight="false" outlineLevel="0" collapsed="false">
      <c r="A11" s="20"/>
      <c r="B11" s="29" t="s">
        <v>10</v>
      </c>
      <c r="C11" s="112" t="n">
        <f aca="false">Comp_Sum_Cat_Ref!B10</f>
        <v>0</v>
      </c>
      <c r="D11" s="33" t="n">
        <f aca="false">Comp_Sum_Cat_Ref!C10</f>
        <v>0</v>
      </c>
      <c r="E11" s="114" t="n">
        <f aca="false">Comp_Sum_Cat_Ref!D10</f>
        <v>0</v>
      </c>
      <c r="F11" s="31" t="str">
        <f aca="false">IF(ISERROR((D11-E11)/E11*100),"NA",(D11-E11)/E11*100)</f>
        <v>NA</v>
      </c>
      <c r="G11" s="31"/>
      <c r="H11" s="31" t="str">
        <f aca="false">IF(ISERROR(D11/D$6*100),"NA",D11/D$6*100)</f>
        <v>NA</v>
      </c>
      <c r="I11" s="31" t="str">
        <f aca="false">IF(ISERROR(H11-(E11/E$6*100)),"NA",H11-(E11/E$6*100))</f>
        <v>NA</v>
      </c>
      <c r="J11" s="32" t="str">
        <f aca="false">Comp_Sum_Cat_Ref!K10</f>
        <v>NA</v>
      </c>
      <c r="K11" s="33" t="n">
        <f aca="false">Comp_Sum_Cat_Ref!E10</f>
        <v>0</v>
      </c>
      <c r="L11" s="114" t="n">
        <f aca="false">Comp_Sum_Cat_Ref!F10</f>
        <v>0</v>
      </c>
      <c r="M11" s="31" t="str">
        <f aca="false">IF(ISERROR((K11-L11)/L11*100),"NA",(K11-L11)/L11*100)</f>
        <v>NA</v>
      </c>
      <c r="N11" s="31"/>
      <c r="O11" s="31" t="str">
        <f aca="false">IF(ISERROR(K11/K$6*100),"NA",K11/K$6*100)</f>
        <v>NA</v>
      </c>
      <c r="P11" s="31" t="str">
        <f aca="false">IF(ISERROR(O11-(L11/L$6*100)),"NA",O11-(L11/L$6*100))</f>
        <v>NA</v>
      </c>
      <c r="Q11" s="32" t="str">
        <f aca="false">Comp_Sum_Cat_Ref!L10</f>
        <v>NA</v>
      </c>
      <c r="R11" s="33" t="n">
        <f aca="false">Comp_Sum_Cat_Ref!G10</f>
        <v>0</v>
      </c>
      <c r="S11" s="114" t="n">
        <f aca="false">Comp_Sum_Cat_Ref!H10</f>
        <v>0</v>
      </c>
      <c r="T11" s="31" t="str">
        <f aca="false">IF(ISERROR((R11-S11)/S11*100),"NA",(R11-S11)/S11*100)</f>
        <v>NA</v>
      </c>
      <c r="U11" s="31"/>
      <c r="V11" s="31" t="str">
        <f aca="false">IF(ISERROR(R11/R$6*100),"NA",R11/R$6*100)</f>
        <v>NA</v>
      </c>
      <c r="W11" s="31" t="str">
        <f aca="false">IF(ISERROR(V11-(S11/S$6*100)),"NA",V11-(S11/S$6*100))</f>
        <v>NA</v>
      </c>
      <c r="X11" s="32" t="str">
        <f aca="false">Comp_Sum_Cat_Ref!M10</f>
        <v>NA</v>
      </c>
      <c r="Y11" s="33" t="n">
        <f aca="false">Comp_Sum_Cat_Ref!I10</f>
        <v>0</v>
      </c>
      <c r="Z11" s="114" t="n">
        <f aca="false">Comp_Sum_Cat_Ref!J10</f>
        <v>0</v>
      </c>
      <c r="AA11" s="31" t="str">
        <f aca="false">IF(ISERROR((Y11-Z11)/Z11*100),"NA",(Y11-Z11)/Z11*100)</f>
        <v>NA</v>
      </c>
      <c r="AB11" s="31"/>
      <c r="AC11" s="31" t="str">
        <f aca="false">IF(ISERROR(Y11/Y$6*100),"NA",Y11/Y$6*100)</f>
        <v>NA</v>
      </c>
      <c r="AD11" s="31" t="str">
        <f aca="false">IF(ISERROR(AC11-(Z11/Z$6*100)),"NA",AC11-(Z11/Z$6*100))</f>
        <v>NA</v>
      </c>
      <c r="AE11" s="32" t="str">
        <f aca="false">Comp_Sum_Cat_Ref!N10</f>
        <v>NA</v>
      </c>
    </row>
    <row r="12" s="12" customFormat="true" ht="12.75" hidden="false" customHeight="false" outlineLevel="0" collapsed="false">
      <c r="A12" s="20"/>
      <c r="B12" s="29" t="s">
        <v>11</v>
      </c>
      <c r="C12" s="112" t="n">
        <f aca="false">Comp_Sum_Cat_Ref!B11</f>
        <v>0</v>
      </c>
      <c r="D12" s="33" t="n">
        <f aca="false">Comp_Sum_Cat_Ref!C11</f>
        <v>0</v>
      </c>
      <c r="E12" s="114" t="n">
        <f aca="false">Comp_Sum_Cat_Ref!D11</f>
        <v>0</v>
      </c>
      <c r="F12" s="31" t="str">
        <f aca="false">IF(ISERROR((D12-E12)/E12*100),"NA",(D12-E12)/E12*100)</f>
        <v>NA</v>
      </c>
      <c r="G12" s="31"/>
      <c r="H12" s="31" t="str">
        <f aca="false">IF(ISERROR(D12/D$6*100),"NA",D12/D$6*100)</f>
        <v>NA</v>
      </c>
      <c r="I12" s="31" t="str">
        <f aca="false">IF(ISERROR(H12-(E12/E$6*100)),"NA",H12-(E12/E$6*100))</f>
        <v>NA</v>
      </c>
      <c r="J12" s="32" t="str">
        <f aca="false">Comp_Sum_Cat_Ref!K11</f>
        <v>NA</v>
      </c>
      <c r="K12" s="33" t="n">
        <f aca="false">Comp_Sum_Cat_Ref!E11</f>
        <v>0</v>
      </c>
      <c r="L12" s="114" t="n">
        <f aca="false">Comp_Sum_Cat_Ref!F11</f>
        <v>0</v>
      </c>
      <c r="M12" s="31" t="str">
        <f aca="false">IF(ISERROR((K12-L12)/L12*100),"NA",(K12-L12)/L12*100)</f>
        <v>NA</v>
      </c>
      <c r="N12" s="31"/>
      <c r="O12" s="31" t="str">
        <f aca="false">IF(ISERROR(K12/K$6*100),"NA",K12/K$6*100)</f>
        <v>NA</v>
      </c>
      <c r="P12" s="31" t="str">
        <f aca="false">IF(ISERROR(O12-(L12/L$6*100)),"NA",O12-(L12/L$6*100))</f>
        <v>NA</v>
      </c>
      <c r="Q12" s="32" t="str">
        <f aca="false">Comp_Sum_Cat_Ref!L11</f>
        <v>NA</v>
      </c>
      <c r="R12" s="33" t="n">
        <f aca="false">Comp_Sum_Cat_Ref!G11</f>
        <v>0</v>
      </c>
      <c r="S12" s="114" t="n">
        <f aca="false">Comp_Sum_Cat_Ref!H11</f>
        <v>0</v>
      </c>
      <c r="T12" s="31" t="str">
        <f aca="false">IF(ISERROR((R12-S12)/S12*100),"NA",(R12-S12)/S12*100)</f>
        <v>NA</v>
      </c>
      <c r="U12" s="31"/>
      <c r="V12" s="31" t="str">
        <f aca="false">IF(ISERROR(R12/R$6*100),"NA",R12/R$6*100)</f>
        <v>NA</v>
      </c>
      <c r="W12" s="31" t="str">
        <f aca="false">IF(ISERROR(V12-(S12/S$6*100)),"NA",V12-(S12/S$6*100))</f>
        <v>NA</v>
      </c>
      <c r="X12" s="32" t="str">
        <f aca="false">Comp_Sum_Cat_Ref!M11</f>
        <v>NA</v>
      </c>
      <c r="Y12" s="33" t="n">
        <f aca="false">Comp_Sum_Cat_Ref!I11</f>
        <v>0</v>
      </c>
      <c r="Z12" s="114" t="n">
        <f aca="false">Comp_Sum_Cat_Ref!J11</f>
        <v>0</v>
      </c>
      <c r="AA12" s="31" t="str">
        <f aca="false">IF(ISERROR((Y12-Z12)/Z12*100),"NA",(Y12-Z12)/Z12*100)</f>
        <v>NA</v>
      </c>
      <c r="AB12" s="31"/>
      <c r="AC12" s="31" t="str">
        <f aca="false">IF(ISERROR(Y12/Y$6*100),"NA",Y12/Y$6*100)</f>
        <v>NA</v>
      </c>
      <c r="AD12" s="31" t="str">
        <f aca="false">IF(ISERROR(AC12-(Z12/Z$6*100)),"NA",AC12-(Z12/Z$6*100))</f>
        <v>NA</v>
      </c>
      <c r="AE12" s="32" t="str">
        <f aca="false">Comp_Sum_Cat_Ref!N11</f>
        <v>NA</v>
      </c>
    </row>
    <row r="13" s="12" customFormat="true" ht="12.75" hidden="false" customHeight="false" outlineLevel="0" collapsed="false">
      <c r="A13" s="20"/>
      <c r="B13" s="29" t="s">
        <v>12</v>
      </c>
      <c r="C13" s="112" t="n">
        <f aca="false">Comp_Sum_Cat_Ref!B12</f>
        <v>0</v>
      </c>
      <c r="D13" s="33" t="n">
        <f aca="false">Comp_Sum_Cat_Ref!C12</f>
        <v>0</v>
      </c>
      <c r="E13" s="114" t="n">
        <f aca="false">Comp_Sum_Cat_Ref!D12</f>
        <v>0</v>
      </c>
      <c r="F13" s="31" t="str">
        <f aca="false">IF(ISERROR((D13-E13)/E13*100),"NA",(D13-E13)/E13*100)</f>
        <v>NA</v>
      </c>
      <c r="G13" s="31"/>
      <c r="H13" s="31" t="str">
        <f aca="false">IF(ISERROR(D13/D$6*100),"NA",D13/D$6*100)</f>
        <v>NA</v>
      </c>
      <c r="I13" s="31" t="str">
        <f aca="false">IF(ISERROR(H13-(E13/E$6*100)),"NA",H13-(E13/E$6*100))</f>
        <v>NA</v>
      </c>
      <c r="J13" s="32" t="str">
        <f aca="false">Comp_Sum_Cat_Ref!K12</f>
        <v>NA</v>
      </c>
      <c r="K13" s="33" t="n">
        <f aca="false">Comp_Sum_Cat_Ref!E12</f>
        <v>0</v>
      </c>
      <c r="L13" s="114" t="n">
        <f aca="false">Comp_Sum_Cat_Ref!F12</f>
        <v>0</v>
      </c>
      <c r="M13" s="31" t="str">
        <f aca="false">IF(ISERROR((K13-L13)/L13*100),"NA",(K13-L13)/L13*100)</f>
        <v>NA</v>
      </c>
      <c r="N13" s="31"/>
      <c r="O13" s="31" t="str">
        <f aca="false">IF(ISERROR(K13/K$6*100),"NA",K13/K$6*100)</f>
        <v>NA</v>
      </c>
      <c r="P13" s="31" t="str">
        <f aca="false">IF(ISERROR(O13-(L13/L$6*100)),"NA",O13-(L13/L$6*100))</f>
        <v>NA</v>
      </c>
      <c r="Q13" s="32" t="str">
        <f aca="false">Comp_Sum_Cat_Ref!L12</f>
        <v>NA</v>
      </c>
      <c r="R13" s="33" t="n">
        <f aca="false">Comp_Sum_Cat_Ref!G12</f>
        <v>0</v>
      </c>
      <c r="S13" s="114" t="n">
        <f aca="false">Comp_Sum_Cat_Ref!H12</f>
        <v>0</v>
      </c>
      <c r="T13" s="31" t="str">
        <f aca="false">IF(ISERROR((R13-S13)/S13*100),"NA",(R13-S13)/S13*100)</f>
        <v>NA</v>
      </c>
      <c r="U13" s="31"/>
      <c r="V13" s="31" t="str">
        <f aca="false">IF(ISERROR(R13/R$6*100),"NA",R13/R$6*100)</f>
        <v>NA</v>
      </c>
      <c r="W13" s="31" t="str">
        <f aca="false">IF(ISERROR(V13-(S13/S$6*100)),"NA",V13-(S13/S$6*100))</f>
        <v>NA</v>
      </c>
      <c r="X13" s="32" t="str">
        <f aca="false">Comp_Sum_Cat_Ref!M12</f>
        <v>NA</v>
      </c>
      <c r="Y13" s="33" t="n">
        <f aca="false">Comp_Sum_Cat_Ref!I12</f>
        <v>0</v>
      </c>
      <c r="Z13" s="114" t="n">
        <f aca="false">Comp_Sum_Cat_Ref!J12</f>
        <v>0</v>
      </c>
      <c r="AA13" s="31" t="str">
        <f aca="false">IF(ISERROR((Y13-Z13)/Z13*100),"NA",(Y13-Z13)/Z13*100)</f>
        <v>NA</v>
      </c>
      <c r="AB13" s="31"/>
      <c r="AC13" s="31" t="str">
        <f aca="false">IF(ISERROR(Y13/Y$6*100),"NA",Y13/Y$6*100)</f>
        <v>NA</v>
      </c>
      <c r="AD13" s="31" t="str">
        <f aca="false">IF(ISERROR(AC13-(Z13/Z$6*100)),"NA",AC13-(Z13/Z$6*100))</f>
        <v>NA</v>
      </c>
      <c r="AE13" s="32" t="str">
        <f aca="false">Comp_Sum_Cat_Ref!N12</f>
        <v>NA</v>
      </c>
    </row>
    <row r="14" s="12" customFormat="true" ht="12.75" hidden="false" customHeight="false" outlineLevel="0" collapsed="false">
      <c r="A14" s="20"/>
      <c r="B14" s="29" t="s">
        <v>13</v>
      </c>
      <c r="C14" s="112" t="n">
        <f aca="false">Comp_Sum_Cat_Ref!B13</f>
        <v>0</v>
      </c>
      <c r="D14" s="33" t="n">
        <f aca="false">Comp_Sum_Cat_Ref!C13</f>
        <v>0</v>
      </c>
      <c r="E14" s="114" t="n">
        <f aca="false">Comp_Sum_Cat_Ref!D13</f>
        <v>0</v>
      </c>
      <c r="F14" s="31" t="str">
        <f aca="false">IF(ISERROR((D14-E14)/E14*100),"NA",(D14-E14)/E14*100)</f>
        <v>NA</v>
      </c>
      <c r="G14" s="31"/>
      <c r="H14" s="31" t="str">
        <f aca="false">IF(ISERROR(D14/D$6*100),"NA",D14/D$6*100)</f>
        <v>NA</v>
      </c>
      <c r="I14" s="31" t="str">
        <f aca="false">IF(ISERROR(H14-(E14/E$6*100)),"NA",H14-(E14/E$6*100))</f>
        <v>NA</v>
      </c>
      <c r="J14" s="32" t="str">
        <f aca="false">Comp_Sum_Cat_Ref!K13</f>
        <v>NA</v>
      </c>
      <c r="K14" s="33" t="n">
        <f aca="false">Comp_Sum_Cat_Ref!E13</f>
        <v>0</v>
      </c>
      <c r="L14" s="114" t="n">
        <f aca="false">Comp_Sum_Cat_Ref!F13</f>
        <v>0</v>
      </c>
      <c r="M14" s="31" t="str">
        <f aca="false">IF(ISERROR((K14-L14)/L14*100),"NA",(K14-L14)/L14*100)</f>
        <v>NA</v>
      </c>
      <c r="N14" s="31"/>
      <c r="O14" s="31" t="str">
        <f aca="false">IF(ISERROR(K14/K$6*100),"NA",K14/K$6*100)</f>
        <v>NA</v>
      </c>
      <c r="P14" s="31" t="str">
        <f aca="false">IF(ISERROR(O14-(L14/L$6*100)),"NA",O14-(L14/L$6*100))</f>
        <v>NA</v>
      </c>
      <c r="Q14" s="32" t="str">
        <f aca="false">Comp_Sum_Cat_Ref!L13</f>
        <v>NA</v>
      </c>
      <c r="R14" s="33" t="n">
        <f aca="false">Comp_Sum_Cat_Ref!G13</f>
        <v>0</v>
      </c>
      <c r="S14" s="114" t="n">
        <f aca="false">Comp_Sum_Cat_Ref!H13</f>
        <v>0</v>
      </c>
      <c r="T14" s="31" t="str">
        <f aca="false">IF(ISERROR((R14-S14)/S14*100),"NA",(R14-S14)/S14*100)</f>
        <v>NA</v>
      </c>
      <c r="U14" s="31"/>
      <c r="V14" s="31" t="str">
        <f aca="false">IF(ISERROR(R14/R$6*100),"NA",R14/R$6*100)</f>
        <v>NA</v>
      </c>
      <c r="W14" s="31" t="str">
        <f aca="false">IF(ISERROR(V14-(S14/S$6*100)),"NA",V14-(S14/S$6*100))</f>
        <v>NA</v>
      </c>
      <c r="X14" s="32" t="str">
        <f aca="false">Comp_Sum_Cat_Ref!M13</f>
        <v>NA</v>
      </c>
      <c r="Y14" s="33" t="n">
        <f aca="false">Comp_Sum_Cat_Ref!I13</f>
        <v>0</v>
      </c>
      <c r="Z14" s="114" t="n">
        <f aca="false">Comp_Sum_Cat_Ref!J13</f>
        <v>0</v>
      </c>
      <c r="AA14" s="31" t="str">
        <f aca="false">IF(ISERROR((Y14-Z14)/Z14*100),"NA",(Y14-Z14)/Z14*100)</f>
        <v>NA</v>
      </c>
      <c r="AB14" s="31"/>
      <c r="AC14" s="31" t="str">
        <f aca="false">IF(ISERROR(Y14/Y$6*100),"NA",Y14/Y$6*100)</f>
        <v>NA</v>
      </c>
      <c r="AD14" s="31" t="str">
        <f aca="false">IF(ISERROR(AC14-(Z14/Z$6*100)),"NA",AC14-(Z14/Z$6*100))</f>
        <v>NA</v>
      </c>
      <c r="AE14" s="32" t="str">
        <f aca="false">Comp_Sum_Cat_Ref!N13</f>
        <v>NA</v>
      </c>
    </row>
    <row r="15" s="12" customFormat="true" ht="13.5" hidden="false" customHeight="false" outlineLevel="0" collapsed="false">
      <c r="A15" s="20"/>
      <c r="B15" s="35" t="s">
        <v>14</v>
      </c>
      <c r="C15" s="115" t="str">
        <f aca="false">Comp_Sum_Cat_Ref!B14</f>
        <v>AO LRB</v>
      </c>
      <c r="D15" s="39" t="n">
        <f aca="false">Comp_Sum_Cat_Ref!C14</f>
        <v>0</v>
      </c>
      <c r="E15" s="116" t="n">
        <f aca="false">Comp_Sum_Cat_Ref!D14</f>
        <v>0</v>
      </c>
      <c r="F15" s="37" t="str">
        <f aca="false">IF(ISERROR((D15-E15)/E15*100),"NA",(D15-E15)/E15*100)</f>
        <v>NA</v>
      </c>
      <c r="G15" s="37"/>
      <c r="H15" s="37" t="str">
        <f aca="false">IF(ISERROR(D15/D$6*100),"NA",D15/D$6*100)</f>
        <v>NA</v>
      </c>
      <c r="I15" s="37" t="str">
        <f aca="false">IF(ISERROR(H15-(E15/E$6*100)),"NA",H15-(E15/E$6*100))</f>
        <v>NA</v>
      </c>
      <c r="J15" s="38" t="str">
        <f aca="false">Comp_Sum_Cat_Ref!K14</f>
        <v>NA</v>
      </c>
      <c r="K15" s="39" t="n">
        <f aca="false">Comp_Sum_Cat_Ref!E14</f>
        <v>0</v>
      </c>
      <c r="L15" s="116" t="n">
        <f aca="false">Comp_Sum_Cat_Ref!F14</f>
        <v>0</v>
      </c>
      <c r="M15" s="37" t="str">
        <f aca="false">IF(ISERROR((K15-L15)/L15*100),"NA",(K15-L15)/L15*100)</f>
        <v>NA</v>
      </c>
      <c r="N15" s="37"/>
      <c r="O15" s="37" t="str">
        <f aca="false">IF(ISERROR(K15/K$6*100),"NA",K15/K$6*100)</f>
        <v>NA</v>
      </c>
      <c r="P15" s="37" t="str">
        <f aca="false">IF(ISERROR(O15-(L15/L$6*100)),"NA",O15-(L15/L$6*100))</f>
        <v>NA</v>
      </c>
      <c r="Q15" s="38" t="str">
        <f aca="false">Comp_Sum_Cat_Ref!L14</f>
        <v>NA</v>
      </c>
      <c r="R15" s="39" t="n">
        <f aca="false">Comp_Sum_Cat_Ref!G14</f>
        <v>0</v>
      </c>
      <c r="S15" s="116" t="n">
        <f aca="false">Comp_Sum_Cat_Ref!H14</f>
        <v>0</v>
      </c>
      <c r="T15" s="37" t="str">
        <f aca="false">IF(ISERROR((R15-S15)/S15*100),"NA",(R15-S15)/S15*100)</f>
        <v>NA</v>
      </c>
      <c r="U15" s="37"/>
      <c r="V15" s="37" t="str">
        <f aca="false">IF(ISERROR(R15/R$6*100),"NA",R15/R$6*100)</f>
        <v>NA</v>
      </c>
      <c r="W15" s="37" t="str">
        <f aca="false">IF(ISERROR(V15-(S15/S$6*100)),"NA",V15-(S15/S$6*100))</f>
        <v>NA</v>
      </c>
      <c r="X15" s="38" t="str">
        <f aca="false">Comp_Sum_Cat_Ref!M14</f>
        <v>NA</v>
      </c>
      <c r="Y15" s="39" t="n">
        <f aca="false">Comp_Sum_Cat_Ref!I14</f>
        <v>0</v>
      </c>
      <c r="Z15" s="116" t="n">
        <f aca="false">Comp_Sum_Cat_Ref!J14</f>
        <v>0</v>
      </c>
      <c r="AA15" s="37" t="str">
        <f aca="false">IF(ISERROR((Y15-Z15)/Z15*100),"NA",(Y15-Z15)/Z15*100)</f>
        <v>NA</v>
      </c>
      <c r="AB15" s="37"/>
      <c r="AC15" s="37" t="str">
        <f aca="false">IF(ISERROR(Y15/Y$6*100),"NA",Y15/Y$6*100)</f>
        <v>NA</v>
      </c>
      <c r="AD15" s="37" t="str">
        <f aca="false">IF(ISERROR(AC15-(Z15/Z$6*100)),"NA",AC15-(Z15/Z$6*100))</f>
        <v>NA</v>
      </c>
      <c r="AE15" s="38" t="str">
        <f aca="false">Comp_Sum_Cat_Ref!N14</f>
        <v>NA</v>
      </c>
    </row>
    <row r="16" s="119" customFormat="true" ht="3" hidden="false" customHeight="true" outlineLevel="0" collapsed="false">
      <c r="A16" s="117"/>
      <c r="B16" s="41"/>
      <c r="C16" s="41"/>
      <c r="D16" s="36"/>
      <c r="E16" s="116"/>
      <c r="F16" s="37"/>
      <c r="G16" s="118"/>
      <c r="H16" s="37"/>
      <c r="I16" s="37"/>
      <c r="J16" s="44"/>
      <c r="K16" s="36"/>
      <c r="L16" s="116"/>
      <c r="M16" s="37"/>
      <c r="N16" s="118"/>
      <c r="O16" s="37"/>
      <c r="P16" s="37"/>
      <c r="Q16" s="44"/>
      <c r="R16" s="36"/>
      <c r="S16" s="116"/>
      <c r="T16" s="37"/>
      <c r="U16" s="118"/>
      <c r="V16" s="37"/>
      <c r="W16" s="37"/>
      <c r="X16" s="44"/>
      <c r="Y16" s="36"/>
      <c r="Z16" s="116"/>
      <c r="AA16" s="37"/>
      <c r="AB16" s="118"/>
      <c r="AC16" s="37"/>
      <c r="AD16" s="37"/>
      <c r="AE16" s="44"/>
    </row>
    <row r="17" s="120" customFormat="true" ht="12.75" hidden="false" customHeight="true" outlineLevel="0" collapsed="false">
      <c r="A17" s="46" t="s">
        <v>15</v>
      </c>
      <c r="B17" s="47" t="s">
        <v>16</v>
      </c>
      <c r="C17" s="64" t="n">
        <f aca="false">Comp_Sum_Cat_Ref!B15</f>
        <v>0</v>
      </c>
      <c r="D17" s="50" t="n">
        <f aca="false">Comp_Sum_Cat_Ref!C15</f>
        <v>0</v>
      </c>
      <c r="E17" s="113" t="n">
        <f aca="false">Comp_Sum_Cat_Ref!D15</f>
        <v>0</v>
      </c>
      <c r="F17" s="49" t="str">
        <f aca="false">IF(ISERROR((D17-E17)/E17*100),"NA",(D17-E17)/E17*100)</f>
        <v>NA</v>
      </c>
      <c r="G17" s="49"/>
      <c r="H17" s="49" t="str">
        <f aca="false">IF(ISERROR(D17/D$6*100),"NA",D17/D$6*100)</f>
        <v>NA</v>
      </c>
      <c r="I17" s="49" t="str">
        <f aca="false">IF(ISERROR(H17-(E17/E$6*100)),"NA",H17-(E17/E$6*100))</f>
        <v>NA</v>
      </c>
      <c r="J17" s="51" t="str">
        <f aca="false">Comp_Sum_Cat_Ref!K15</f>
        <v>NA</v>
      </c>
      <c r="K17" s="50" t="n">
        <f aca="false">Comp_Sum_Cat_Ref!E15</f>
        <v>0</v>
      </c>
      <c r="L17" s="113" t="n">
        <f aca="false">Comp_Sum_Cat_Ref!F15</f>
        <v>0</v>
      </c>
      <c r="M17" s="49" t="str">
        <f aca="false">IF(ISERROR((K17-L17)/L17*100),"NA",(K17-L17)/L17*100)</f>
        <v>NA</v>
      </c>
      <c r="N17" s="49"/>
      <c r="O17" s="49" t="str">
        <f aca="false">IF(ISERROR(K17/K$6*100),"NA",K17/K$6*100)</f>
        <v>NA</v>
      </c>
      <c r="P17" s="49" t="str">
        <f aca="false">IF(ISERROR(O17-(L17/L$6*100)),"NA",O17-(L17/L$6*100))</f>
        <v>NA</v>
      </c>
      <c r="Q17" s="51" t="str">
        <f aca="false">Comp_Sum_Cat_Ref!L15</f>
        <v>NA</v>
      </c>
      <c r="R17" s="50" t="n">
        <f aca="false">Comp_Sum_Cat_Ref!G15</f>
        <v>0</v>
      </c>
      <c r="S17" s="113" t="n">
        <f aca="false">Comp_Sum_Cat_Ref!H15</f>
        <v>0</v>
      </c>
      <c r="T17" s="49" t="str">
        <f aca="false">IF(ISERROR((R17-S17)/S17*100),"NA",(R17-S17)/S17*100)</f>
        <v>NA</v>
      </c>
      <c r="U17" s="49"/>
      <c r="V17" s="49" t="str">
        <f aca="false">IF(ISERROR(R17/R$6*100),"NA",R17/R$6*100)</f>
        <v>NA</v>
      </c>
      <c r="W17" s="49" t="str">
        <f aca="false">IF(ISERROR(V17-(S17/S$6*100)),"NA",V17-(S17/S$6*100))</f>
        <v>NA</v>
      </c>
      <c r="X17" s="51" t="str">
        <f aca="false">Comp_Sum_Cat_Ref!M15</f>
        <v>NA</v>
      </c>
      <c r="Y17" s="50" t="n">
        <f aca="false">Comp_Sum_Cat_Ref!I15</f>
        <v>0</v>
      </c>
      <c r="Z17" s="113" t="n">
        <f aca="false">Comp_Sum_Cat_Ref!J15</f>
        <v>0</v>
      </c>
      <c r="AA17" s="49" t="str">
        <f aca="false">IF(ISERROR((Y17-Z17)/Z17*100),"NA",(Y17-Z17)/Z17*100)</f>
        <v>NA</v>
      </c>
      <c r="AB17" s="49"/>
      <c r="AC17" s="49" t="str">
        <f aca="false">IF(ISERROR(Y17/Y$6*100),"NA",Y17/Y$6*100)</f>
        <v>NA</v>
      </c>
      <c r="AD17" s="49" t="str">
        <f aca="false">IF(ISERROR(AC17-(Z17/Z$6*100)),"NA",AC17-(Z17/Z$6*100))</f>
        <v>NA</v>
      </c>
      <c r="AE17" s="52" t="str">
        <f aca="false">Comp_Sum_Cat_Ref!N15</f>
        <v>NA</v>
      </c>
    </row>
    <row r="18" s="120" customFormat="true" ht="12.75" hidden="false" customHeight="false" outlineLevel="0" collapsed="false">
      <c r="A18" s="46"/>
      <c r="B18" s="47" t="s">
        <v>17</v>
      </c>
      <c r="C18" s="64" t="n">
        <f aca="false">Comp_Sum_Cat_Ref!B16</f>
        <v>0</v>
      </c>
      <c r="D18" s="33" t="n">
        <f aca="false">Comp_Sum_Cat_Ref!C16</f>
        <v>0</v>
      </c>
      <c r="E18" s="114" t="n">
        <f aca="false">Comp_Sum_Cat_Ref!D16</f>
        <v>0</v>
      </c>
      <c r="F18" s="31" t="str">
        <f aca="false">IF(ISERROR((D18-E18)/E18*100),"NA",(D18-E18)/E18*100)</f>
        <v>NA</v>
      </c>
      <c r="G18" s="31"/>
      <c r="H18" s="31" t="str">
        <f aca="false">IF(ISERROR(D18/D$6*100),"NA",D18/D$6*100)</f>
        <v>NA</v>
      </c>
      <c r="I18" s="31" t="str">
        <f aca="false">IF(ISERROR(H18-(E18/E$6*100)),"NA",H18-(E18/E$6*100))</f>
        <v>NA</v>
      </c>
      <c r="J18" s="54" t="str">
        <f aca="false">Comp_Sum_Cat_Ref!K16</f>
        <v>NA</v>
      </c>
      <c r="K18" s="33" t="n">
        <f aca="false">Comp_Sum_Cat_Ref!E16</f>
        <v>0</v>
      </c>
      <c r="L18" s="114" t="n">
        <f aca="false">Comp_Sum_Cat_Ref!F16</f>
        <v>0</v>
      </c>
      <c r="M18" s="31" t="str">
        <f aca="false">IF(ISERROR((K18-L18)/L18*100),"NA",(K18-L18)/L18*100)</f>
        <v>NA</v>
      </c>
      <c r="N18" s="31"/>
      <c r="O18" s="31" t="str">
        <f aca="false">IF(ISERROR(K18/K$6*100),"NA",K18/K$6*100)</f>
        <v>NA</v>
      </c>
      <c r="P18" s="31" t="str">
        <f aca="false">IF(ISERROR(O18-(L18/L$6*100)),"NA",O18-(L18/L$6*100))</f>
        <v>NA</v>
      </c>
      <c r="Q18" s="54" t="str">
        <f aca="false">Comp_Sum_Cat_Ref!L16</f>
        <v>NA</v>
      </c>
      <c r="R18" s="33" t="n">
        <f aca="false">Comp_Sum_Cat_Ref!G16</f>
        <v>0</v>
      </c>
      <c r="S18" s="114" t="n">
        <f aca="false">Comp_Sum_Cat_Ref!H16</f>
        <v>0</v>
      </c>
      <c r="T18" s="31" t="str">
        <f aca="false">IF(ISERROR((R18-S18)/S18*100),"NA",(R18-S18)/S18*100)</f>
        <v>NA</v>
      </c>
      <c r="U18" s="31"/>
      <c r="V18" s="31" t="str">
        <f aca="false">IF(ISERROR(R18/R$6*100),"NA",R18/R$6*100)</f>
        <v>NA</v>
      </c>
      <c r="W18" s="31" t="str">
        <f aca="false">IF(ISERROR(V18-(S18/S$6*100)),"NA",V18-(S18/S$6*100))</f>
        <v>NA</v>
      </c>
      <c r="X18" s="54" t="str">
        <f aca="false">Comp_Sum_Cat_Ref!M16</f>
        <v>NA</v>
      </c>
      <c r="Y18" s="33" t="n">
        <f aca="false">Comp_Sum_Cat_Ref!I16</f>
        <v>0</v>
      </c>
      <c r="Z18" s="114" t="n">
        <f aca="false">Comp_Sum_Cat_Ref!J16</f>
        <v>0</v>
      </c>
      <c r="AA18" s="31" t="str">
        <f aca="false">IF(ISERROR((Y18-Z18)/Z18*100),"NA",(Y18-Z18)/Z18*100)</f>
        <v>NA</v>
      </c>
      <c r="AB18" s="31"/>
      <c r="AC18" s="31" t="str">
        <f aca="false">IF(ISERROR(Y18/Y$6*100),"NA",Y18/Y$6*100)</f>
        <v>NA</v>
      </c>
      <c r="AD18" s="31" t="str">
        <f aca="false">IF(ISERROR(AC18-(Z18/Z$6*100)),"NA",AC18-(Z18/Z$6*100))</f>
        <v>NA</v>
      </c>
      <c r="AE18" s="32" t="str">
        <f aca="false">Comp_Sum_Cat_Ref!N16</f>
        <v>NA</v>
      </c>
    </row>
    <row r="19" s="120" customFormat="true" ht="12.75" hidden="false" customHeight="false" outlineLevel="0" collapsed="false">
      <c r="A19" s="46"/>
      <c r="B19" s="47" t="s">
        <v>18</v>
      </c>
      <c r="C19" s="64" t="n">
        <f aca="false">Comp_Sum_Cat_Ref!B17</f>
        <v>0</v>
      </c>
      <c r="D19" s="33" t="n">
        <f aca="false">Comp_Sum_Cat_Ref!C17</f>
        <v>0</v>
      </c>
      <c r="E19" s="114" t="n">
        <f aca="false">Comp_Sum_Cat_Ref!D17</f>
        <v>0</v>
      </c>
      <c r="F19" s="31" t="str">
        <f aca="false">IF(ISERROR((D19-E19)/E19*100),"NA",(D19-E19)/E19*100)</f>
        <v>NA</v>
      </c>
      <c r="G19" s="31"/>
      <c r="H19" s="31" t="str">
        <f aca="false">IF(ISERROR(D19/D$6*100),"NA",D19/D$6*100)</f>
        <v>NA</v>
      </c>
      <c r="I19" s="31" t="str">
        <f aca="false">IF(ISERROR(H19-(E19/E$6*100)),"NA",H19-(E19/E$6*100))</f>
        <v>NA</v>
      </c>
      <c r="J19" s="54" t="str">
        <f aca="false">Comp_Sum_Cat_Ref!K17</f>
        <v>NA</v>
      </c>
      <c r="K19" s="33" t="n">
        <f aca="false">Comp_Sum_Cat_Ref!E17</f>
        <v>0</v>
      </c>
      <c r="L19" s="114" t="n">
        <f aca="false">Comp_Sum_Cat_Ref!F17</f>
        <v>0</v>
      </c>
      <c r="M19" s="31" t="str">
        <f aca="false">IF(ISERROR((K19-L19)/L19*100),"NA",(K19-L19)/L19*100)</f>
        <v>NA</v>
      </c>
      <c r="N19" s="31"/>
      <c r="O19" s="31" t="str">
        <f aca="false">IF(ISERROR(K19/K$6*100),"NA",K19/K$6*100)</f>
        <v>NA</v>
      </c>
      <c r="P19" s="31" t="str">
        <f aca="false">IF(ISERROR(O19-(L19/L$6*100)),"NA",O19-(L19/L$6*100))</f>
        <v>NA</v>
      </c>
      <c r="Q19" s="54" t="str">
        <f aca="false">Comp_Sum_Cat_Ref!L17</f>
        <v>NA</v>
      </c>
      <c r="R19" s="33" t="n">
        <f aca="false">Comp_Sum_Cat_Ref!G17</f>
        <v>0</v>
      </c>
      <c r="S19" s="114" t="n">
        <f aca="false">Comp_Sum_Cat_Ref!H17</f>
        <v>0</v>
      </c>
      <c r="T19" s="31" t="str">
        <f aca="false">IF(ISERROR((R19-S19)/S19*100),"NA",(R19-S19)/S19*100)</f>
        <v>NA</v>
      </c>
      <c r="U19" s="31"/>
      <c r="V19" s="31" t="str">
        <f aca="false">IF(ISERROR(R19/R$6*100),"NA",R19/R$6*100)</f>
        <v>NA</v>
      </c>
      <c r="W19" s="31" t="str">
        <f aca="false">IF(ISERROR(V19-(S19/S$6*100)),"NA",V19-(S19/S$6*100))</f>
        <v>NA</v>
      </c>
      <c r="X19" s="54" t="str">
        <f aca="false">Comp_Sum_Cat_Ref!M17</f>
        <v>NA</v>
      </c>
      <c r="Y19" s="33" t="n">
        <f aca="false">Comp_Sum_Cat_Ref!I17</f>
        <v>0</v>
      </c>
      <c r="Z19" s="114" t="n">
        <f aca="false">Comp_Sum_Cat_Ref!J17</f>
        <v>0</v>
      </c>
      <c r="AA19" s="31" t="str">
        <f aca="false">IF(ISERROR((Y19-Z19)/Z19*100),"NA",(Y19-Z19)/Z19*100)</f>
        <v>NA</v>
      </c>
      <c r="AB19" s="31"/>
      <c r="AC19" s="31" t="str">
        <f aca="false">IF(ISERROR(Y19/Y$6*100),"NA",Y19/Y$6*100)</f>
        <v>NA</v>
      </c>
      <c r="AD19" s="31" t="str">
        <f aca="false">IF(ISERROR(AC19-(Z19/Z$6*100)),"NA",AC19-(Z19/Z$6*100))</f>
        <v>NA</v>
      </c>
      <c r="AE19" s="32" t="str">
        <f aca="false">Comp_Sum_Cat_Ref!N17</f>
        <v>NA</v>
      </c>
    </row>
    <row r="20" s="120" customFormat="true" ht="12.75" hidden="false" customHeight="false" outlineLevel="0" collapsed="false">
      <c r="A20" s="46"/>
      <c r="B20" s="47" t="s">
        <v>19</v>
      </c>
      <c r="C20" s="64" t="n">
        <f aca="false">Comp_Sum_Cat_Ref!B18</f>
        <v>0</v>
      </c>
      <c r="D20" s="33" t="n">
        <f aca="false">Comp_Sum_Cat_Ref!C18</f>
        <v>0</v>
      </c>
      <c r="E20" s="114" t="n">
        <f aca="false">Comp_Sum_Cat_Ref!D18</f>
        <v>0</v>
      </c>
      <c r="F20" s="31" t="str">
        <f aca="false">IF(ISERROR((D20-E20)/E20*100),"NA",(D20-E20)/E20*100)</f>
        <v>NA</v>
      </c>
      <c r="G20" s="31"/>
      <c r="H20" s="31" t="str">
        <f aca="false">IF(ISERROR(D20/D$6*100),"NA",D20/D$6*100)</f>
        <v>NA</v>
      </c>
      <c r="I20" s="31" t="str">
        <f aca="false">IF(ISERROR(H20-(E20/E$6*100)),"NA",H20-(E20/E$6*100))</f>
        <v>NA</v>
      </c>
      <c r="J20" s="54" t="str">
        <f aca="false">Comp_Sum_Cat_Ref!K18</f>
        <v>NA</v>
      </c>
      <c r="K20" s="33" t="n">
        <f aca="false">Comp_Sum_Cat_Ref!E18</f>
        <v>0</v>
      </c>
      <c r="L20" s="114" t="n">
        <f aca="false">Comp_Sum_Cat_Ref!F18</f>
        <v>0</v>
      </c>
      <c r="M20" s="31" t="str">
        <f aca="false">IF(ISERROR((K20-L20)/L20*100),"NA",(K20-L20)/L20*100)</f>
        <v>NA</v>
      </c>
      <c r="N20" s="31"/>
      <c r="O20" s="31" t="str">
        <f aca="false">IF(ISERROR(K20/K$6*100),"NA",K20/K$6*100)</f>
        <v>NA</v>
      </c>
      <c r="P20" s="31" t="str">
        <f aca="false">IF(ISERROR(O20-(L20/L$6*100)),"NA",O20-(L20/L$6*100))</f>
        <v>NA</v>
      </c>
      <c r="Q20" s="54" t="str">
        <f aca="false">Comp_Sum_Cat_Ref!L18</f>
        <v>NA</v>
      </c>
      <c r="R20" s="33" t="n">
        <f aca="false">Comp_Sum_Cat_Ref!G18</f>
        <v>0</v>
      </c>
      <c r="S20" s="114" t="n">
        <f aca="false">Comp_Sum_Cat_Ref!H18</f>
        <v>0</v>
      </c>
      <c r="T20" s="31" t="str">
        <f aca="false">IF(ISERROR((R20-S20)/S20*100),"NA",(R20-S20)/S20*100)</f>
        <v>NA</v>
      </c>
      <c r="U20" s="31"/>
      <c r="V20" s="31" t="str">
        <f aca="false">IF(ISERROR(R20/R$6*100),"NA",R20/R$6*100)</f>
        <v>NA</v>
      </c>
      <c r="W20" s="31" t="str">
        <f aca="false">IF(ISERROR(V20-(S20/S$6*100)),"NA",V20-(S20/S$6*100))</f>
        <v>NA</v>
      </c>
      <c r="X20" s="54" t="str">
        <f aca="false">Comp_Sum_Cat_Ref!M18</f>
        <v>NA</v>
      </c>
      <c r="Y20" s="33" t="n">
        <f aca="false">Comp_Sum_Cat_Ref!I18</f>
        <v>0</v>
      </c>
      <c r="Z20" s="114" t="n">
        <f aca="false">Comp_Sum_Cat_Ref!J18</f>
        <v>0</v>
      </c>
      <c r="AA20" s="31" t="str">
        <f aca="false">IF(ISERROR((Y20-Z20)/Z20*100),"NA",(Y20-Z20)/Z20*100)</f>
        <v>NA</v>
      </c>
      <c r="AB20" s="31"/>
      <c r="AC20" s="31" t="str">
        <f aca="false">IF(ISERROR(Y20/Y$6*100),"NA",Y20/Y$6*100)</f>
        <v>NA</v>
      </c>
      <c r="AD20" s="31" t="str">
        <f aca="false">IF(ISERROR(AC20-(Z20/Z$6*100)),"NA",AC20-(Z20/Z$6*100))</f>
        <v>NA</v>
      </c>
      <c r="AE20" s="32" t="str">
        <f aca="false">Comp_Sum_Cat_Ref!N18</f>
        <v>NA</v>
      </c>
    </row>
    <row r="21" s="12" customFormat="true" ht="12.75" hidden="false" customHeight="false" outlineLevel="0" collapsed="false">
      <c r="A21" s="46"/>
      <c r="B21" s="47" t="s">
        <v>20</v>
      </c>
      <c r="C21" s="64" t="n">
        <f aca="false">Comp_Sum_Cat_Ref!B19</f>
        <v>0</v>
      </c>
      <c r="D21" s="33" t="n">
        <f aca="false">Comp_Sum_Cat_Ref!C19</f>
        <v>0</v>
      </c>
      <c r="E21" s="114" t="n">
        <f aca="false">Comp_Sum_Cat_Ref!D19</f>
        <v>0</v>
      </c>
      <c r="F21" s="31" t="str">
        <f aca="false">IF(ISERROR((D21-E21)/E21*100),"NA",(D21-E21)/E21*100)</f>
        <v>NA</v>
      </c>
      <c r="G21" s="31"/>
      <c r="H21" s="31" t="str">
        <f aca="false">IF(ISERROR(D21/D$6*100),"NA",D21/D$6*100)</f>
        <v>NA</v>
      </c>
      <c r="I21" s="31" t="str">
        <f aca="false">IF(ISERROR(H21-(E21/E$6*100)),"NA",H21-(E21/E$6*100))</f>
        <v>NA</v>
      </c>
      <c r="J21" s="54" t="str">
        <f aca="false">Comp_Sum_Cat_Ref!K19</f>
        <v>NA</v>
      </c>
      <c r="K21" s="33" t="n">
        <f aca="false">Comp_Sum_Cat_Ref!E19</f>
        <v>0</v>
      </c>
      <c r="L21" s="114" t="n">
        <f aca="false">Comp_Sum_Cat_Ref!F19</f>
        <v>0</v>
      </c>
      <c r="M21" s="31" t="str">
        <f aca="false">IF(ISERROR((K21-L21)/L21*100),"NA",(K21-L21)/L21*100)</f>
        <v>NA</v>
      </c>
      <c r="N21" s="31"/>
      <c r="O21" s="31" t="str">
        <f aca="false">IF(ISERROR(K21/K$6*100),"NA",K21/K$6*100)</f>
        <v>NA</v>
      </c>
      <c r="P21" s="31" t="str">
        <f aca="false">IF(ISERROR(O21-(L21/L$6*100)),"NA",O21-(L21/L$6*100))</f>
        <v>NA</v>
      </c>
      <c r="Q21" s="54" t="str">
        <f aca="false">Comp_Sum_Cat_Ref!L19</f>
        <v>NA</v>
      </c>
      <c r="R21" s="33" t="n">
        <f aca="false">Comp_Sum_Cat_Ref!G19</f>
        <v>0</v>
      </c>
      <c r="S21" s="114" t="n">
        <f aca="false">Comp_Sum_Cat_Ref!H19</f>
        <v>0</v>
      </c>
      <c r="T21" s="31" t="str">
        <f aca="false">IF(ISERROR((R21-S21)/S21*100),"NA",(R21-S21)/S21*100)</f>
        <v>NA</v>
      </c>
      <c r="U21" s="31"/>
      <c r="V21" s="31" t="str">
        <f aca="false">IF(ISERROR(R21/R$6*100),"NA",R21/R$6*100)</f>
        <v>NA</v>
      </c>
      <c r="W21" s="31" t="str">
        <f aca="false">IF(ISERROR(V21-(S21/S$6*100)),"NA",V21-(S21/S$6*100))</f>
        <v>NA</v>
      </c>
      <c r="X21" s="54" t="str">
        <f aca="false">Comp_Sum_Cat_Ref!M19</f>
        <v>NA</v>
      </c>
      <c r="Y21" s="33" t="n">
        <f aca="false">Comp_Sum_Cat_Ref!I19</f>
        <v>0</v>
      </c>
      <c r="Z21" s="114" t="n">
        <f aca="false">Comp_Sum_Cat_Ref!J19</f>
        <v>0</v>
      </c>
      <c r="AA21" s="31" t="str">
        <f aca="false">IF(ISERROR((Y21-Z21)/Z21*100),"NA",(Y21-Z21)/Z21*100)</f>
        <v>NA</v>
      </c>
      <c r="AB21" s="31"/>
      <c r="AC21" s="31" t="str">
        <f aca="false">IF(ISERROR(Y21/Y$6*100),"NA",Y21/Y$6*100)</f>
        <v>NA</v>
      </c>
      <c r="AD21" s="31" t="str">
        <f aca="false">IF(ISERROR(AC21-(Z21/Z$6*100)),"NA",AC21-(Z21/Z$6*100))</f>
        <v>NA</v>
      </c>
      <c r="AE21" s="32" t="str">
        <f aca="false">Comp_Sum_Cat_Ref!N19</f>
        <v>NA</v>
      </c>
    </row>
    <row r="22" s="12" customFormat="true" ht="13.5" hidden="false" customHeight="false" outlineLevel="0" collapsed="false">
      <c r="A22" s="46"/>
      <c r="B22" s="55" t="s">
        <v>21</v>
      </c>
      <c r="C22" s="68" t="str">
        <f aca="false">Comp_Sum_Cat_Ref!B20</f>
        <v>AO CSD</v>
      </c>
      <c r="D22" s="39" t="n">
        <f aca="false">Comp_Sum_Cat_Ref!C20</f>
        <v>0</v>
      </c>
      <c r="E22" s="116" t="n">
        <f aca="false">Comp_Sum_Cat_Ref!D20</f>
        <v>0</v>
      </c>
      <c r="F22" s="37" t="str">
        <f aca="false">IF(ISERROR((D22-E22)/E22*100),"NA",(D22-E22)/E22*100)</f>
        <v>NA</v>
      </c>
      <c r="G22" s="37"/>
      <c r="H22" s="37" t="str">
        <f aca="false">IF(ISERROR(D22/D$6*100),"NA",D22/D$6*100)</f>
        <v>NA</v>
      </c>
      <c r="I22" s="37" t="str">
        <f aca="false">IF(ISERROR(H22-(E22/E$6*100)),"NA",H22-(E22/E$6*100))</f>
        <v>NA</v>
      </c>
      <c r="J22" s="44" t="str">
        <f aca="false">Comp_Sum_Cat_Ref!K20</f>
        <v>NA</v>
      </c>
      <c r="K22" s="39" t="n">
        <f aca="false">Comp_Sum_Cat_Ref!E20</f>
        <v>0</v>
      </c>
      <c r="L22" s="116" t="n">
        <f aca="false">Comp_Sum_Cat_Ref!F20</f>
        <v>0</v>
      </c>
      <c r="M22" s="37" t="str">
        <f aca="false">IF(ISERROR((K22-L22)/L22*100),"NA",(K22-L22)/L22*100)</f>
        <v>NA</v>
      </c>
      <c r="N22" s="37"/>
      <c r="O22" s="37" t="str">
        <f aca="false">IF(ISERROR(K22/K$6*100),"NA",K22/K$6*100)</f>
        <v>NA</v>
      </c>
      <c r="P22" s="37" t="str">
        <f aca="false">IF(ISERROR(O22-(L22/L$6*100)),"NA",O22-(L22/L$6*100))</f>
        <v>NA</v>
      </c>
      <c r="Q22" s="44" t="str">
        <f aca="false">Comp_Sum_Cat_Ref!L20</f>
        <v>NA</v>
      </c>
      <c r="R22" s="39" t="n">
        <f aca="false">Comp_Sum_Cat_Ref!G20</f>
        <v>0</v>
      </c>
      <c r="S22" s="116" t="n">
        <f aca="false">Comp_Sum_Cat_Ref!H20</f>
        <v>0</v>
      </c>
      <c r="T22" s="37" t="str">
        <f aca="false">IF(ISERROR((R22-S22)/S22*100),"NA",(R22-S22)/S22*100)</f>
        <v>NA</v>
      </c>
      <c r="U22" s="37"/>
      <c r="V22" s="37" t="str">
        <f aca="false">IF(ISERROR(R22/R$6*100),"NA",R22/R$6*100)</f>
        <v>NA</v>
      </c>
      <c r="W22" s="37" t="str">
        <f aca="false">IF(ISERROR(V22-(S22/S$6*100)),"NA",V22-(S22/S$6*100))</f>
        <v>NA</v>
      </c>
      <c r="X22" s="44" t="str">
        <f aca="false">Comp_Sum_Cat_Ref!M20</f>
        <v>NA</v>
      </c>
      <c r="Y22" s="39" t="n">
        <f aca="false">Comp_Sum_Cat_Ref!I20</f>
        <v>0</v>
      </c>
      <c r="Z22" s="116" t="n">
        <f aca="false">Comp_Sum_Cat_Ref!J20</f>
        <v>0</v>
      </c>
      <c r="AA22" s="37" t="str">
        <f aca="false">IF(ISERROR((Y22-Z22)/Z22*100),"NA",(Y22-Z22)/Z22*100)</f>
        <v>NA</v>
      </c>
      <c r="AB22" s="37"/>
      <c r="AC22" s="37" t="str">
        <f aca="false">IF(ISERROR(Y22/Y$6*100),"NA",Y22/Y$6*100)</f>
        <v>NA</v>
      </c>
      <c r="AD22" s="37" t="str">
        <f aca="false">IF(ISERROR(AC22-(Z22/Z$6*100)),"NA",AC22-(Z22/Z$6*100))</f>
        <v>NA</v>
      </c>
      <c r="AE22" s="38" t="str">
        <f aca="false">Comp_Sum_Cat_Ref!N20</f>
        <v>NA</v>
      </c>
    </row>
    <row r="23" s="119" customFormat="true" ht="3" hidden="false" customHeight="true" outlineLevel="0" collapsed="false">
      <c r="A23" s="117"/>
      <c r="B23" s="57"/>
      <c r="C23" s="57"/>
      <c r="D23" s="36"/>
      <c r="E23" s="116"/>
      <c r="F23" s="37"/>
      <c r="G23" s="118"/>
      <c r="H23" s="37"/>
      <c r="I23" s="37"/>
      <c r="J23" s="44"/>
      <c r="K23" s="36"/>
      <c r="L23" s="116"/>
      <c r="M23" s="37"/>
      <c r="N23" s="118"/>
      <c r="O23" s="37"/>
      <c r="P23" s="37"/>
      <c r="Q23" s="44"/>
      <c r="R23" s="36"/>
      <c r="S23" s="116"/>
      <c r="T23" s="37"/>
      <c r="U23" s="118"/>
      <c r="V23" s="37"/>
      <c r="W23" s="37"/>
      <c r="X23" s="44"/>
      <c r="Y23" s="36"/>
      <c r="Z23" s="116"/>
      <c r="AA23" s="37"/>
      <c r="AB23" s="118"/>
      <c r="AC23" s="37"/>
      <c r="AD23" s="37"/>
      <c r="AE23" s="44"/>
    </row>
    <row r="24" s="120" customFormat="true" ht="12.75" hidden="false" customHeight="true" outlineLevel="0" collapsed="false">
      <c r="A24" s="59" t="s">
        <v>22</v>
      </c>
      <c r="B24" s="60" t="s">
        <v>22</v>
      </c>
      <c r="C24" s="60" t="n">
        <f aca="false">Comp_Sum_Cat_Ref!B21</f>
        <v>0</v>
      </c>
      <c r="D24" s="62" t="n">
        <f aca="false">Comp_Sum_Cat_Ref!C21</f>
        <v>0</v>
      </c>
      <c r="E24" s="103" t="n">
        <f aca="false">Comp_Sum_Cat_Ref!D21</f>
        <v>0</v>
      </c>
      <c r="F24" s="49" t="str">
        <f aca="false">IF(ISERROR((D24-E24)/E24*100),"NA",(D24-E24)/E24*100)</f>
        <v>NA</v>
      </c>
      <c r="G24" s="49"/>
      <c r="H24" s="49" t="str">
        <f aca="false">IF(ISERROR(D24/D$6*100),"NA",D24/D$6*100)</f>
        <v>NA</v>
      </c>
      <c r="I24" s="49" t="str">
        <f aca="false">IF(ISERROR(H24-(E24/E$6*100)),"NA",H24-(E24/E$6*100))</f>
        <v>NA</v>
      </c>
      <c r="J24" s="52" t="str">
        <f aca="false">Comp_Sum_Cat_Ref!K21</f>
        <v>NA</v>
      </c>
      <c r="K24" s="62" t="n">
        <f aca="false">Comp_Sum_Cat_Ref!E21</f>
        <v>0</v>
      </c>
      <c r="L24" s="103" t="n">
        <f aca="false">Comp_Sum_Cat_Ref!F21</f>
        <v>0</v>
      </c>
      <c r="M24" s="49" t="str">
        <f aca="false">IF(ISERROR((K24-L24)/L24*100),"NA",(K24-L24)/L24*100)</f>
        <v>NA</v>
      </c>
      <c r="N24" s="49"/>
      <c r="O24" s="49" t="str">
        <f aca="false">IF(ISERROR(K24/K$6*100),"NA",K24/K$6*100)</f>
        <v>NA</v>
      </c>
      <c r="P24" s="49" t="str">
        <f aca="false">IF(ISERROR(O24-(L24/L$6*100)),"NA",O24-(L24/L$6*100))</f>
        <v>NA</v>
      </c>
      <c r="Q24" s="52" t="str">
        <f aca="false">Comp_Sum_Cat_Ref!L21</f>
        <v>NA</v>
      </c>
      <c r="R24" s="62" t="n">
        <f aca="false">Comp_Sum_Cat_Ref!G21</f>
        <v>0</v>
      </c>
      <c r="S24" s="103" t="n">
        <f aca="false">Comp_Sum_Cat_Ref!H21</f>
        <v>0</v>
      </c>
      <c r="T24" s="49" t="str">
        <f aca="false">IF(ISERROR((R24-S24)/S24*100),"NA",(R24-S24)/S24*100)</f>
        <v>NA</v>
      </c>
      <c r="U24" s="49"/>
      <c r="V24" s="49" t="str">
        <f aca="false">IF(ISERROR(R24/R$6*100),"NA",R24/R$6*100)</f>
        <v>NA</v>
      </c>
      <c r="W24" s="49" t="str">
        <f aca="false">IF(ISERROR(V24-(S24/S$6*100)),"NA",V24-(S24/S$6*100))</f>
        <v>NA</v>
      </c>
      <c r="X24" s="52" t="str">
        <f aca="false">Comp_Sum_Cat_Ref!M21</f>
        <v>NA</v>
      </c>
      <c r="Y24" s="62" t="n">
        <f aca="false">Comp_Sum_Cat_Ref!I21</f>
        <v>0</v>
      </c>
      <c r="Z24" s="103" t="n">
        <f aca="false">Comp_Sum_Cat_Ref!J21</f>
        <v>0</v>
      </c>
      <c r="AA24" s="49" t="str">
        <f aca="false">IF(ISERROR((Y24-Z24)/Z24*100),"NA",(Y24-Z24)/Z24*100)</f>
        <v>NA</v>
      </c>
      <c r="AB24" s="49"/>
      <c r="AC24" s="49" t="str">
        <f aca="false">IF(ISERROR(Y24/Y$6*100),"NA",Y24/Y$6*100)</f>
        <v>NA</v>
      </c>
      <c r="AD24" s="49" t="str">
        <f aca="false">IF(ISERROR(AC24-(Z24/Z$6*100)),"NA",AC24-(Z24/Z$6*100))</f>
        <v>NA</v>
      </c>
      <c r="AE24" s="52" t="str">
        <f aca="false">Comp_Sum_Cat_Ref!N21</f>
        <v>NA</v>
      </c>
    </row>
    <row r="25" s="120" customFormat="true" ht="12.75" hidden="false" customHeight="false" outlineLevel="0" collapsed="false">
      <c r="A25" s="59"/>
      <c r="B25" s="64" t="s">
        <v>23</v>
      </c>
      <c r="C25" s="64" t="n">
        <f aca="false">Comp_Sum_Cat_Ref!B22</f>
        <v>0</v>
      </c>
      <c r="D25" s="65" t="n">
        <f aca="false">Comp_Sum_Cat_Ref!C22</f>
        <v>0</v>
      </c>
      <c r="E25" s="104" t="n">
        <f aca="false">Comp_Sum_Cat_Ref!D22</f>
        <v>0</v>
      </c>
      <c r="F25" s="31" t="str">
        <f aca="false">IF(ISERROR((D25-E25)/E25*100),"NA",(D25-E25)/E25*100)</f>
        <v>NA</v>
      </c>
      <c r="G25" s="31"/>
      <c r="H25" s="67" t="str">
        <f aca="false">IF(ISERROR(D25/D$6*100),"NA",D25/D$6*100)</f>
        <v>NA</v>
      </c>
      <c r="I25" s="67" t="str">
        <f aca="false">IF(ISERROR(H25-(E25/E$6*100)),"NA",H25-(E25/E$6*100))</f>
        <v>NA</v>
      </c>
      <c r="J25" s="32" t="str">
        <f aca="false">Comp_Sum_Cat_Ref!K22</f>
        <v>NA</v>
      </c>
      <c r="K25" s="65" t="n">
        <f aca="false">Comp_Sum_Cat_Ref!E22</f>
        <v>0</v>
      </c>
      <c r="L25" s="104" t="n">
        <f aca="false">Comp_Sum_Cat_Ref!F22</f>
        <v>0</v>
      </c>
      <c r="M25" s="31" t="str">
        <f aca="false">IF(ISERROR((K25-L25)/L25*100),"NA",(K25-L25)/L25*100)</f>
        <v>NA</v>
      </c>
      <c r="N25" s="31"/>
      <c r="O25" s="67" t="str">
        <f aca="false">IF(ISERROR(K25/K$6*100),"NA",K25/K$6*100)</f>
        <v>NA</v>
      </c>
      <c r="P25" s="67" t="str">
        <f aca="false">IF(ISERROR(O25-(L25/L$6*100)),"NA",O25-(L25/L$6*100))</f>
        <v>NA</v>
      </c>
      <c r="Q25" s="32" t="str">
        <f aca="false">Comp_Sum_Cat_Ref!L22</f>
        <v>NA</v>
      </c>
      <c r="R25" s="65" t="n">
        <f aca="false">Comp_Sum_Cat_Ref!G22</f>
        <v>0</v>
      </c>
      <c r="S25" s="104" t="n">
        <f aca="false">Comp_Sum_Cat_Ref!H22</f>
        <v>0</v>
      </c>
      <c r="T25" s="31" t="str">
        <f aca="false">IF(ISERROR((R25-S25)/S25*100),"NA",(R25-S25)/S25*100)</f>
        <v>NA</v>
      </c>
      <c r="U25" s="31"/>
      <c r="V25" s="67" t="str">
        <f aca="false">IF(ISERROR(R25/R$6*100),"NA",R25/R$6*100)</f>
        <v>NA</v>
      </c>
      <c r="W25" s="67" t="str">
        <f aca="false">IF(ISERROR(V25-(S25/S$6*100)),"NA",V25-(S25/S$6*100))</f>
        <v>NA</v>
      </c>
      <c r="X25" s="32" t="str">
        <f aca="false">Comp_Sum_Cat_Ref!M22</f>
        <v>NA</v>
      </c>
      <c r="Y25" s="65" t="n">
        <f aca="false">Comp_Sum_Cat_Ref!I22</f>
        <v>0</v>
      </c>
      <c r="Z25" s="104" t="n">
        <f aca="false">Comp_Sum_Cat_Ref!J22</f>
        <v>0</v>
      </c>
      <c r="AA25" s="31" t="str">
        <f aca="false">IF(ISERROR((Y25-Z25)/Z25*100),"NA",(Y25-Z25)/Z25*100)</f>
        <v>NA</v>
      </c>
      <c r="AB25" s="31"/>
      <c r="AC25" s="67" t="str">
        <f aca="false">IF(ISERROR(Y25/Y$6*100),"NA",Y25/Y$6*100)</f>
        <v>NA</v>
      </c>
      <c r="AD25" s="67" t="str">
        <f aca="false">IF(ISERROR(AC25-(Z25/Z$6*100)),"NA",AC25-(Z25/Z$6*100))</f>
        <v>NA</v>
      </c>
      <c r="AE25" s="32" t="str">
        <f aca="false">Comp_Sum_Cat_Ref!N22</f>
        <v>NA</v>
      </c>
    </row>
    <row r="26" s="120" customFormat="true" ht="12.75" hidden="false" customHeight="false" outlineLevel="0" collapsed="false">
      <c r="A26" s="59"/>
      <c r="B26" s="64" t="s">
        <v>24</v>
      </c>
      <c r="C26" s="64" t="n">
        <f aca="false">Comp_Sum_Cat_Ref!B23</f>
        <v>0</v>
      </c>
      <c r="D26" s="65" t="n">
        <f aca="false">Comp_Sum_Cat_Ref!C23</f>
        <v>0</v>
      </c>
      <c r="E26" s="104" t="n">
        <f aca="false">Comp_Sum_Cat_Ref!D23</f>
        <v>0</v>
      </c>
      <c r="F26" s="31" t="str">
        <f aca="false">IF(ISERROR((D26-E26)/E26*100),"NA",(D26-E26)/E26*100)</f>
        <v>NA</v>
      </c>
      <c r="G26" s="31"/>
      <c r="H26" s="67" t="str">
        <f aca="false">IF(ISERROR(D26/D$6*100),"NA",D26/D$6*100)</f>
        <v>NA</v>
      </c>
      <c r="I26" s="67" t="str">
        <f aca="false">IF(ISERROR(H26-(E26/E$6*100)),"NA",H26-(E26/E$6*100))</f>
        <v>NA</v>
      </c>
      <c r="J26" s="32" t="str">
        <f aca="false">Comp_Sum_Cat_Ref!K23</f>
        <v>NA</v>
      </c>
      <c r="K26" s="65" t="n">
        <f aca="false">Comp_Sum_Cat_Ref!E23</f>
        <v>0</v>
      </c>
      <c r="L26" s="104" t="n">
        <f aca="false">Comp_Sum_Cat_Ref!F23</f>
        <v>0</v>
      </c>
      <c r="M26" s="31" t="str">
        <f aca="false">IF(ISERROR((K26-L26)/L26*100),"NA",(K26-L26)/L26*100)</f>
        <v>NA</v>
      </c>
      <c r="N26" s="31"/>
      <c r="O26" s="67" t="str">
        <f aca="false">IF(ISERROR(K26/K$6*100),"NA",K26/K$6*100)</f>
        <v>NA</v>
      </c>
      <c r="P26" s="67" t="str">
        <f aca="false">IF(ISERROR(O26-(L26/L$6*100)),"NA",O26-(L26/L$6*100))</f>
        <v>NA</v>
      </c>
      <c r="Q26" s="32" t="str">
        <f aca="false">Comp_Sum_Cat_Ref!L23</f>
        <v>NA</v>
      </c>
      <c r="R26" s="65" t="n">
        <f aca="false">Comp_Sum_Cat_Ref!G23</f>
        <v>0</v>
      </c>
      <c r="S26" s="104" t="n">
        <f aca="false">Comp_Sum_Cat_Ref!H23</f>
        <v>0</v>
      </c>
      <c r="T26" s="31" t="str">
        <f aca="false">IF(ISERROR((R26-S26)/S26*100),"NA",(R26-S26)/S26*100)</f>
        <v>NA</v>
      </c>
      <c r="U26" s="31"/>
      <c r="V26" s="67" t="str">
        <f aca="false">IF(ISERROR(R26/R$6*100),"NA",R26/R$6*100)</f>
        <v>NA</v>
      </c>
      <c r="W26" s="67" t="str">
        <f aca="false">IF(ISERROR(V26-(S26/S$6*100)),"NA",V26-(S26/S$6*100))</f>
        <v>NA</v>
      </c>
      <c r="X26" s="32" t="str">
        <f aca="false">Comp_Sum_Cat_Ref!M23</f>
        <v>NA</v>
      </c>
      <c r="Y26" s="65" t="n">
        <f aca="false">Comp_Sum_Cat_Ref!I23</f>
        <v>0</v>
      </c>
      <c r="Z26" s="104" t="n">
        <f aca="false">Comp_Sum_Cat_Ref!J23</f>
        <v>0</v>
      </c>
      <c r="AA26" s="31" t="str">
        <f aca="false">IF(ISERROR((Y26-Z26)/Z26*100),"NA",(Y26-Z26)/Z26*100)</f>
        <v>NA</v>
      </c>
      <c r="AB26" s="31"/>
      <c r="AC26" s="67" t="str">
        <f aca="false">IF(ISERROR(Y26/Y$6*100),"NA",Y26/Y$6*100)</f>
        <v>NA</v>
      </c>
      <c r="AD26" s="67" t="str">
        <f aca="false">IF(ISERROR(AC26-(Z26/Z$6*100)),"NA",AC26-(Z26/Z$6*100))</f>
        <v>NA</v>
      </c>
      <c r="AE26" s="32" t="str">
        <f aca="false">Comp_Sum_Cat_Ref!N23</f>
        <v>NA</v>
      </c>
    </row>
    <row r="27" s="120" customFormat="true" ht="12.75" hidden="false" customHeight="false" outlineLevel="0" collapsed="false">
      <c r="A27" s="59"/>
      <c r="B27" s="64" t="s">
        <v>25</v>
      </c>
      <c r="C27" s="64" t="n">
        <f aca="false">Comp_Sum_Cat_Ref!B24</f>
        <v>0</v>
      </c>
      <c r="D27" s="65" t="n">
        <f aca="false">Comp_Sum_Cat_Ref!C24</f>
        <v>0</v>
      </c>
      <c r="E27" s="104" t="n">
        <f aca="false">Comp_Sum_Cat_Ref!D24</f>
        <v>0</v>
      </c>
      <c r="F27" s="31" t="str">
        <f aca="false">IF(ISERROR((D27-E27)/E27*100),"NA",(D27-E27)/E27*100)</f>
        <v>NA</v>
      </c>
      <c r="G27" s="31"/>
      <c r="H27" s="67" t="str">
        <f aca="false">IF(ISERROR(D27/D$6*100),"NA",D27/D$6*100)</f>
        <v>NA</v>
      </c>
      <c r="I27" s="67" t="str">
        <f aca="false">IF(ISERROR(H27-(E27/E$6*100)),"NA",H27-(E27/E$6*100))</f>
        <v>NA</v>
      </c>
      <c r="J27" s="32" t="str">
        <f aca="false">Comp_Sum_Cat_Ref!K24</f>
        <v>NA</v>
      </c>
      <c r="K27" s="65" t="n">
        <f aca="false">Comp_Sum_Cat_Ref!E24</f>
        <v>0</v>
      </c>
      <c r="L27" s="104" t="n">
        <f aca="false">Comp_Sum_Cat_Ref!F24</f>
        <v>0</v>
      </c>
      <c r="M27" s="31" t="str">
        <f aca="false">IF(ISERROR((K27-L27)/L27*100),"NA",(K27-L27)/L27*100)</f>
        <v>NA</v>
      </c>
      <c r="N27" s="31"/>
      <c r="O27" s="67" t="str">
        <f aca="false">IF(ISERROR(K27/K$6*100),"NA",K27/K$6*100)</f>
        <v>NA</v>
      </c>
      <c r="P27" s="67" t="str">
        <f aca="false">IF(ISERROR(O27-(L27/L$6*100)),"NA",O27-(L27/L$6*100))</f>
        <v>NA</v>
      </c>
      <c r="Q27" s="32" t="str">
        <f aca="false">Comp_Sum_Cat_Ref!L24</f>
        <v>NA</v>
      </c>
      <c r="R27" s="65" t="n">
        <f aca="false">Comp_Sum_Cat_Ref!G24</f>
        <v>0</v>
      </c>
      <c r="S27" s="104" t="n">
        <f aca="false">Comp_Sum_Cat_Ref!H24</f>
        <v>0</v>
      </c>
      <c r="T27" s="31" t="str">
        <f aca="false">IF(ISERROR((R27-S27)/S27*100),"NA",(R27-S27)/S27*100)</f>
        <v>NA</v>
      </c>
      <c r="U27" s="31"/>
      <c r="V27" s="67" t="str">
        <f aca="false">IF(ISERROR(R27/R$6*100),"NA",R27/R$6*100)</f>
        <v>NA</v>
      </c>
      <c r="W27" s="67" t="str">
        <f aca="false">IF(ISERROR(V27-(S27/S$6*100)),"NA",V27-(S27/S$6*100))</f>
        <v>NA</v>
      </c>
      <c r="X27" s="32" t="str">
        <f aca="false">Comp_Sum_Cat_Ref!M24</f>
        <v>NA</v>
      </c>
      <c r="Y27" s="65" t="n">
        <f aca="false">Comp_Sum_Cat_Ref!I24</f>
        <v>0</v>
      </c>
      <c r="Z27" s="104" t="n">
        <f aca="false">Comp_Sum_Cat_Ref!J24</f>
        <v>0</v>
      </c>
      <c r="AA27" s="31" t="str">
        <f aca="false">IF(ISERROR((Y27-Z27)/Z27*100),"NA",(Y27-Z27)/Z27*100)</f>
        <v>NA</v>
      </c>
      <c r="AB27" s="31"/>
      <c r="AC27" s="67" t="str">
        <f aca="false">IF(ISERROR(Y27/Y$6*100),"NA",Y27/Y$6*100)</f>
        <v>NA</v>
      </c>
      <c r="AD27" s="67" t="str">
        <f aca="false">IF(ISERROR(AC27-(Z27/Z$6*100)),"NA",AC27-(Z27/Z$6*100))</f>
        <v>NA</v>
      </c>
      <c r="AE27" s="32" t="str">
        <f aca="false">Comp_Sum_Cat_Ref!N24</f>
        <v>NA</v>
      </c>
    </row>
    <row r="28" s="120" customFormat="true" ht="12" hidden="false" customHeight="true" outlineLevel="0" collapsed="false">
      <c r="A28" s="59"/>
      <c r="B28" s="64" t="s">
        <v>26</v>
      </c>
      <c r="C28" s="64" t="n">
        <f aca="false">Comp_Sum_Cat_Ref!B25</f>
        <v>0</v>
      </c>
      <c r="D28" s="65" t="n">
        <f aca="false">Comp_Sum_Cat_Ref!C25</f>
        <v>0</v>
      </c>
      <c r="E28" s="104" t="n">
        <f aca="false">Comp_Sum_Cat_Ref!D25</f>
        <v>0</v>
      </c>
      <c r="F28" s="31" t="str">
        <f aca="false">IF(ISERROR((D28-E28)/E28*100),"NA",(D28-E28)/E28*100)</f>
        <v>NA</v>
      </c>
      <c r="G28" s="31"/>
      <c r="H28" s="67" t="str">
        <f aca="false">IF(ISERROR(D28/D$6*100),"NA",D28/D$6*100)</f>
        <v>NA</v>
      </c>
      <c r="I28" s="67" t="str">
        <f aca="false">IF(ISERROR(H28-(E28/E$6*100)),"NA",H28-(E28/E$6*100))</f>
        <v>NA</v>
      </c>
      <c r="J28" s="32" t="str">
        <f aca="false">Comp_Sum_Cat_Ref!K25</f>
        <v>NA</v>
      </c>
      <c r="K28" s="65" t="n">
        <f aca="false">Comp_Sum_Cat_Ref!E25</f>
        <v>0</v>
      </c>
      <c r="L28" s="104" t="n">
        <f aca="false">Comp_Sum_Cat_Ref!F25</f>
        <v>0</v>
      </c>
      <c r="M28" s="31" t="str">
        <f aca="false">IF(ISERROR((K28-L28)/L28*100),"NA",(K28-L28)/L28*100)</f>
        <v>NA</v>
      </c>
      <c r="N28" s="31"/>
      <c r="O28" s="67" t="str">
        <f aca="false">IF(ISERROR(K28/K$6*100),"NA",K28/K$6*100)</f>
        <v>NA</v>
      </c>
      <c r="P28" s="67" t="str">
        <f aca="false">IF(ISERROR(O28-(L28/L$6*100)),"NA",O28-(L28/L$6*100))</f>
        <v>NA</v>
      </c>
      <c r="Q28" s="32" t="str">
        <f aca="false">Comp_Sum_Cat_Ref!L25</f>
        <v>NA</v>
      </c>
      <c r="R28" s="65" t="n">
        <f aca="false">Comp_Sum_Cat_Ref!G25</f>
        <v>0</v>
      </c>
      <c r="S28" s="104" t="n">
        <f aca="false">Comp_Sum_Cat_Ref!H25</f>
        <v>0</v>
      </c>
      <c r="T28" s="31" t="str">
        <f aca="false">IF(ISERROR((R28-S28)/S28*100),"NA",(R28-S28)/S28*100)</f>
        <v>NA</v>
      </c>
      <c r="U28" s="31"/>
      <c r="V28" s="67" t="str">
        <f aca="false">IF(ISERROR(R28/R$6*100),"NA",R28/R$6*100)</f>
        <v>NA</v>
      </c>
      <c r="W28" s="67" t="str">
        <f aca="false">IF(ISERROR(V28-(S28/S$6*100)),"NA",V28-(S28/S$6*100))</f>
        <v>NA</v>
      </c>
      <c r="X28" s="32" t="str">
        <f aca="false">Comp_Sum_Cat_Ref!M25</f>
        <v>NA</v>
      </c>
      <c r="Y28" s="65" t="n">
        <f aca="false">Comp_Sum_Cat_Ref!I25</f>
        <v>0</v>
      </c>
      <c r="Z28" s="104" t="n">
        <f aca="false">Comp_Sum_Cat_Ref!J25</f>
        <v>0</v>
      </c>
      <c r="AA28" s="31" t="str">
        <f aca="false">IF(ISERROR((Y28-Z28)/Z28*100),"NA",(Y28-Z28)/Z28*100)</f>
        <v>NA</v>
      </c>
      <c r="AB28" s="31"/>
      <c r="AC28" s="67" t="str">
        <f aca="false">IF(ISERROR(Y28/Y$6*100),"NA",Y28/Y$6*100)</f>
        <v>NA</v>
      </c>
      <c r="AD28" s="67" t="str">
        <f aca="false">IF(ISERROR(AC28-(Z28/Z$6*100)),"NA",AC28-(Z28/Z$6*100))</f>
        <v>NA</v>
      </c>
      <c r="AE28" s="32" t="str">
        <f aca="false">Comp_Sum_Cat_Ref!N25</f>
        <v>NA</v>
      </c>
    </row>
    <row r="29" s="120" customFormat="true" ht="12.75" hidden="false" customHeight="false" outlineLevel="0" collapsed="false">
      <c r="A29" s="59"/>
      <c r="B29" s="64" t="s">
        <v>27</v>
      </c>
      <c r="C29" s="64" t="n">
        <f aca="false">Comp_Sum_Cat_Ref!B26</f>
        <v>0</v>
      </c>
      <c r="D29" s="65" t="n">
        <f aca="false">Comp_Sum_Cat_Ref!C26</f>
        <v>0</v>
      </c>
      <c r="E29" s="104" t="n">
        <f aca="false">Comp_Sum_Cat_Ref!D26</f>
        <v>0</v>
      </c>
      <c r="F29" s="31" t="str">
        <f aca="false">IF(ISERROR((D29-E29)/E29*100),"NA",(D29-E29)/E29*100)</f>
        <v>NA</v>
      </c>
      <c r="G29" s="31"/>
      <c r="H29" s="67" t="str">
        <f aca="false">IF(ISERROR(D29/D$6*100),"NA",D29/D$6*100)</f>
        <v>NA</v>
      </c>
      <c r="I29" s="67" t="str">
        <f aca="false">IF(ISERROR(H29-(E29/E$6*100)),"NA",H29-(E29/E$6*100))</f>
        <v>NA</v>
      </c>
      <c r="J29" s="32" t="str">
        <f aca="false">Comp_Sum_Cat_Ref!K26</f>
        <v>NA</v>
      </c>
      <c r="K29" s="65" t="n">
        <f aca="false">Comp_Sum_Cat_Ref!E26</f>
        <v>0</v>
      </c>
      <c r="L29" s="104" t="n">
        <f aca="false">Comp_Sum_Cat_Ref!F26</f>
        <v>0</v>
      </c>
      <c r="M29" s="31" t="str">
        <f aca="false">IF(ISERROR((K29-L29)/L29*100),"NA",(K29-L29)/L29*100)</f>
        <v>NA</v>
      </c>
      <c r="N29" s="31"/>
      <c r="O29" s="67" t="str">
        <f aca="false">IF(ISERROR(K29/K$6*100),"NA",K29/K$6*100)</f>
        <v>NA</v>
      </c>
      <c r="P29" s="67" t="str">
        <f aca="false">IF(ISERROR(O29-(L29/L$6*100)),"NA",O29-(L29/L$6*100))</f>
        <v>NA</v>
      </c>
      <c r="Q29" s="32" t="str">
        <f aca="false">Comp_Sum_Cat_Ref!L26</f>
        <v>NA</v>
      </c>
      <c r="R29" s="65" t="n">
        <f aca="false">Comp_Sum_Cat_Ref!G26</f>
        <v>0</v>
      </c>
      <c r="S29" s="104" t="n">
        <f aca="false">Comp_Sum_Cat_Ref!H26</f>
        <v>0</v>
      </c>
      <c r="T29" s="31" t="str">
        <f aca="false">IF(ISERROR((R29-S29)/S29*100),"NA",(R29-S29)/S29*100)</f>
        <v>NA</v>
      </c>
      <c r="U29" s="31"/>
      <c r="V29" s="67" t="str">
        <f aca="false">IF(ISERROR(R29/R$6*100),"NA",R29/R$6*100)</f>
        <v>NA</v>
      </c>
      <c r="W29" s="67" t="str">
        <f aca="false">IF(ISERROR(V29-(S29/S$6*100)),"NA",V29-(S29/S$6*100))</f>
        <v>NA</v>
      </c>
      <c r="X29" s="32" t="str">
        <f aca="false">Comp_Sum_Cat_Ref!M26</f>
        <v>NA</v>
      </c>
      <c r="Y29" s="65" t="n">
        <f aca="false">Comp_Sum_Cat_Ref!I26</f>
        <v>0</v>
      </c>
      <c r="Z29" s="104" t="n">
        <f aca="false">Comp_Sum_Cat_Ref!J26</f>
        <v>0</v>
      </c>
      <c r="AA29" s="31" t="str">
        <f aca="false">IF(ISERROR((Y29-Z29)/Z29*100),"NA",(Y29-Z29)/Z29*100)</f>
        <v>NA</v>
      </c>
      <c r="AB29" s="31"/>
      <c r="AC29" s="67" t="str">
        <f aca="false">IF(ISERROR(Y29/Y$6*100),"NA",Y29/Y$6*100)</f>
        <v>NA</v>
      </c>
      <c r="AD29" s="67" t="str">
        <f aca="false">IF(ISERROR(AC29-(Z29/Z$6*100)),"NA",AC29-(Z29/Z$6*100))</f>
        <v>NA</v>
      </c>
      <c r="AE29" s="32" t="str">
        <f aca="false">Comp_Sum_Cat_Ref!N26</f>
        <v>NA</v>
      </c>
    </row>
    <row r="30" s="120" customFormat="true" ht="12.75" hidden="false" customHeight="false" outlineLevel="0" collapsed="false">
      <c r="A30" s="59"/>
      <c r="B30" s="64" t="s">
        <v>28</v>
      </c>
      <c r="C30" s="64" t="n">
        <f aca="false">Comp_Sum_Cat_Ref!B27</f>
        <v>0</v>
      </c>
      <c r="D30" s="65" t="n">
        <f aca="false">Comp_Sum_Cat_Ref!C27</f>
        <v>0</v>
      </c>
      <c r="E30" s="104" t="n">
        <f aca="false">Comp_Sum_Cat_Ref!D27</f>
        <v>0</v>
      </c>
      <c r="F30" s="31" t="str">
        <f aca="false">IF(ISERROR((D30-E30)/E30*100),"NA",(D30-E30)/E30*100)</f>
        <v>NA</v>
      </c>
      <c r="G30" s="31"/>
      <c r="H30" s="67" t="str">
        <f aca="false">IF(ISERROR(D30/D$6*100),"NA",D30/D$6*100)</f>
        <v>NA</v>
      </c>
      <c r="I30" s="67" t="str">
        <f aca="false">IF(ISERROR(H30-(E30/E$6*100)),"NA",H30-(E30/E$6*100))</f>
        <v>NA</v>
      </c>
      <c r="J30" s="32" t="str">
        <f aca="false">Comp_Sum_Cat_Ref!K27</f>
        <v>NA</v>
      </c>
      <c r="K30" s="65" t="n">
        <f aca="false">Comp_Sum_Cat_Ref!E27</f>
        <v>0</v>
      </c>
      <c r="L30" s="104" t="n">
        <f aca="false">Comp_Sum_Cat_Ref!F27</f>
        <v>0</v>
      </c>
      <c r="M30" s="31" t="str">
        <f aca="false">IF(ISERROR((K30-L30)/L30*100),"NA",(K30-L30)/L30*100)</f>
        <v>NA</v>
      </c>
      <c r="N30" s="31"/>
      <c r="O30" s="67" t="str">
        <f aca="false">IF(ISERROR(K30/K$6*100),"NA",K30/K$6*100)</f>
        <v>NA</v>
      </c>
      <c r="P30" s="67" t="str">
        <f aca="false">IF(ISERROR(O30-(L30/L$6*100)),"NA",O30-(L30/L$6*100))</f>
        <v>NA</v>
      </c>
      <c r="Q30" s="32" t="str">
        <f aca="false">Comp_Sum_Cat_Ref!L27</f>
        <v>NA</v>
      </c>
      <c r="R30" s="65" t="n">
        <f aca="false">Comp_Sum_Cat_Ref!G27</f>
        <v>0</v>
      </c>
      <c r="S30" s="104" t="n">
        <f aca="false">Comp_Sum_Cat_Ref!H27</f>
        <v>0</v>
      </c>
      <c r="T30" s="31" t="str">
        <f aca="false">IF(ISERROR((R30-S30)/S30*100),"NA",(R30-S30)/S30*100)</f>
        <v>NA</v>
      </c>
      <c r="U30" s="31"/>
      <c r="V30" s="67" t="str">
        <f aca="false">IF(ISERROR(R30/R$6*100),"NA",R30/R$6*100)</f>
        <v>NA</v>
      </c>
      <c r="W30" s="67" t="str">
        <f aca="false">IF(ISERROR(V30-(S30/S$6*100)),"NA",V30-(S30/S$6*100))</f>
        <v>NA</v>
      </c>
      <c r="X30" s="32" t="str">
        <f aca="false">Comp_Sum_Cat_Ref!M27</f>
        <v>NA</v>
      </c>
      <c r="Y30" s="65" t="n">
        <f aca="false">Comp_Sum_Cat_Ref!I27</f>
        <v>0</v>
      </c>
      <c r="Z30" s="104" t="n">
        <f aca="false">Comp_Sum_Cat_Ref!J27</f>
        <v>0</v>
      </c>
      <c r="AA30" s="31" t="str">
        <f aca="false">IF(ISERROR((Y30-Z30)/Z30*100),"NA",(Y30-Z30)/Z30*100)</f>
        <v>NA</v>
      </c>
      <c r="AB30" s="31"/>
      <c r="AC30" s="67" t="str">
        <f aca="false">IF(ISERROR(Y30/Y$6*100),"NA",Y30/Y$6*100)</f>
        <v>NA</v>
      </c>
      <c r="AD30" s="67" t="str">
        <f aca="false">IF(ISERROR(AC30-(Z30/Z$6*100)),"NA",AC30-(Z30/Z$6*100))</f>
        <v>NA</v>
      </c>
      <c r="AE30" s="32" t="str">
        <f aca="false">Comp_Sum_Cat_Ref!N27</f>
        <v>NA</v>
      </c>
    </row>
    <row r="31" s="120" customFormat="true" ht="13.5" hidden="false" customHeight="false" outlineLevel="0" collapsed="false">
      <c r="A31" s="59"/>
      <c r="B31" s="68" t="s">
        <v>29</v>
      </c>
      <c r="C31" s="68" t="str">
        <f aca="false">Comp_Sum_Cat_Ref!B28</f>
        <v>AO RTD TEA</v>
      </c>
      <c r="D31" s="39" t="n">
        <f aca="false">Comp_Sum_Cat_Ref!C28</f>
        <v>0</v>
      </c>
      <c r="E31" s="116" t="n">
        <f aca="false">Comp_Sum_Cat_Ref!D28</f>
        <v>0</v>
      </c>
      <c r="F31" s="37" t="str">
        <f aca="false">IF(ISERROR((D31-E31)/E31*100),"NA",(D31-E31)/E31*100)</f>
        <v>NA</v>
      </c>
      <c r="G31" s="37"/>
      <c r="H31" s="37" t="str">
        <f aca="false">IF(ISERROR(D31/D$6*100),"NA",D31/D$6*100)</f>
        <v>NA</v>
      </c>
      <c r="I31" s="37" t="str">
        <f aca="false">IF(ISERROR(H31-(E31/E$6*100)),"NA",H31-(E31/E$6*100))</f>
        <v>NA</v>
      </c>
      <c r="J31" s="69" t="str">
        <f aca="false">Comp_Sum_Cat_Ref!K28</f>
        <v>NA</v>
      </c>
      <c r="K31" s="39" t="n">
        <f aca="false">Comp_Sum_Cat_Ref!E28</f>
        <v>0</v>
      </c>
      <c r="L31" s="116" t="n">
        <f aca="false">Comp_Sum_Cat_Ref!F28</f>
        <v>0</v>
      </c>
      <c r="M31" s="37" t="str">
        <f aca="false">IF(ISERROR((K31-L31)/L31*100),"NA",(K31-L31)/L31*100)</f>
        <v>NA</v>
      </c>
      <c r="N31" s="37"/>
      <c r="O31" s="37" t="str">
        <f aca="false">IF(ISERROR(K31/K$6*100),"NA",K31/K$6*100)</f>
        <v>NA</v>
      </c>
      <c r="P31" s="37" t="str">
        <f aca="false">IF(ISERROR(O31-(L31/L$6*100)),"NA",O31-(L31/L$6*100))</f>
        <v>NA</v>
      </c>
      <c r="Q31" s="69" t="str">
        <f aca="false">Comp_Sum_Cat_Ref!L28</f>
        <v>NA</v>
      </c>
      <c r="R31" s="39" t="n">
        <f aca="false">Comp_Sum_Cat_Ref!G28</f>
        <v>0</v>
      </c>
      <c r="S31" s="116" t="n">
        <f aca="false">Comp_Sum_Cat_Ref!H28</f>
        <v>0</v>
      </c>
      <c r="T31" s="37" t="str">
        <f aca="false">IF(ISERROR((R31-S31)/S31*100),"NA",(R31-S31)/S31*100)</f>
        <v>NA</v>
      </c>
      <c r="U31" s="37"/>
      <c r="V31" s="37" t="str">
        <f aca="false">IF(ISERROR(R31/R$6*100),"NA",R31/R$6*100)</f>
        <v>NA</v>
      </c>
      <c r="W31" s="37" t="str">
        <f aca="false">IF(ISERROR(V31-(S31/S$6*100)),"NA",V31-(S31/S$6*100))</f>
        <v>NA</v>
      </c>
      <c r="X31" s="69" t="str">
        <f aca="false">Comp_Sum_Cat_Ref!M28</f>
        <v>NA</v>
      </c>
      <c r="Y31" s="39" t="n">
        <f aca="false">Comp_Sum_Cat_Ref!I28</f>
        <v>0</v>
      </c>
      <c r="Z31" s="116" t="n">
        <f aca="false">Comp_Sum_Cat_Ref!J28</f>
        <v>0</v>
      </c>
      <c r="AA31" s="37" t="str">
        <f aca="false">IF(ISERROR((Y31-Z31)/Z31*100),"NA",(Y31-Z31)/Z31*100)</f>
        <v>NA</v>
      </c>
      <c r="AB31" s="37"/>
      <c r="AC31" s="37" t="str">
        <f aca="false">IF(ISERROR(Y31/Y$6*100),"NA",Y31/Y$6*100)</f>
        <v>NA</v>
      </c>
      <c r="AD31" s="37" t="str">
        <f aca="false">IF(ISERROR(AC31-(Z31/Z$6*100)),"NA",AC31-(Z31/Z$6*100))</f>
        <v>NA</v>
      </c>
      <c r="AE31" s="69" t="str">
        <f aca="false">Comp_Sum_Cat_Ref!N28</f>
        <v>NA</v>
      </c>
    </row>
    <row r="32" customFormat="false" ht="3.75" hidden="false" customHeight="true" outlineLevel="0" collapsed="false"/>
    <row r="33" s="119" customFormat="true" ht="17.25" hidden="false" customHeight="true" outlineLevel="0" collapsed="false">
      <c r="A33" s="121" t="s">
        <v>30</v>
      </c>
      <c r="B33" s="61" t="s">
        <v>30</v>
      </c>
      <c r="C33" s="60" t="n">
        <f aca="false">Comp_Sum_Cat_Ref!B29</f>
        <v>0</v>
      </c>
      <c r="D33" s="50" t="n">
        <f aca="false">Comp_Sum_Cat_Ref!C29</f>
        <v>0</v>
      </c>
      <c r="E33" s="113" t="n">
        <f aca="false">Comp_Sum_Cat_Ref!D29</f>
        <v>0</v>
      </c>
      <c r="F33" s="49" t="str">
        <f aca="false">IF(ISERROR((D33-E33)/E33*100),"NA",(D33-E33)/E33*100)</f>
        <v>NA</v>
      </c>
      <c r="G33" s="49"/>
      <c r="H33" s="49" t="str">
        <f aca="false">IF(ISERROR(D33/D$6*100),"NA",D33/D$6*100)</f>
        <v>NA</v>
      </c>
      <c r="I33" s="49" t="str">
        <f aca="false">IF(ISERROR(H33-(E33/E$6*100)),"NA",H33-(E33/E$6*100))</f>
        <v>NA</v>
      </c>
      <c r="J33" s="52" t="str">
        <f aca="false">Comp_Sum_Cat_Ref!K29</f>
        <v>NA</v>
      </c>
      <c r="K33" s="50" t="n">
        <f aca="false">Comp_Sum_Cat_Ref!E29</f>
        <v>0</v>
      </c>
      <c r="L33" s="113" t="n">
        <f aca="false">Comp_Sum_Cat_Ref!F29</f>
        <v>0</v>
      </c>
      <c r="M33" s="49" t="str">
        <f aca="false">IF(ISERROR((K33-L33)/L33*100),"NA",(K33-L33)/L33*100)</f>
        <v>NA</v>
      </c>
      <c r="N33" s="49"/>
      <c r="O33" s="49" t="str">
        <f aca="false">IF(ISERROR(K33/K$6*100),"NA",K33/K$6*100)</f>
        <v>NA</v>
      </c>
      <c r="P33" s="49" t="str">
        <f aca="false">IF(ISERROR(O33-(L33/L$6*100)),"NA",O33-(L33/L$6*100))</f>
        <v>NA</v>
      </c>
      <c r="Q33" s="52" t="str">
        <f aca="false">Comp_Sum_Cat_Ref!L29</f>
        <v>NA</v>
      </c>
      <c r="R33" s="50" t="n">
        <f aca="false">Comp_Sum_Cat_Ref!G29</f>
        <v>0</v>
      </c>
      <c r="S33" s="113" t="n">
        <f aca="false">Comp_Sum_Cat_Ref!H29</f>
        <v>0</v>
      </c>
      <c r="T33" s="49" t="str">
        <f aca="false">IF(ISERROR((R33-S33)/S33*100),"NA",(R33-S33)/S33*100)</f>
        <v>NA</v>
      </c>
      <c r="U33" s="49"/>
      <c r="V33" s="49" t="str">
        <f aca="false">IF(ISERROR(R33/R$6*100),"NA",R33/R$6*100)</f>
        <v>NA</v>
      </c>
      <c r="W33" s="49" t="str">
        <f aca="false">IF(ISERROR(V33-(S33/S$6*100)),"NA",V33-(S33/S$6*100))</f>
        <v>NA</v>
      </c>
      <c r="X33" s="52" t="str">
        <f aca="false">Comp_Sum_Cat_Ref!M29</f>
        <v>NA</v>
      </c>
      <c r="Y33" s="50" t="n">
        <f aca="false">Comp_Sum_Cat_Ref!I29</f>
        <v>0</v>
      </c>
      <c r="Z33" s="113" t="n">
        <f aca="false">Comp_Sum_Cat_Ref!J29</f>
        <v>0</v>
      </c>
      <c r="AA33" s="49" t="str">
        <f aca="false">IF(ISERROR((Y33-Z33)/Z33*100),"NA",(Y33-Z33)/Z33*100)</f>
        <v>NA</v>
      </c>
      <c r="AB33" s="49"/>
      <c r="AC33" s="49" t="str">
        <f aca="false">IF(ISERROR(Y33/Y$6*100),"NA",Y33/Y$6*100)</f>
        <v>NA</v>
      </c>
      <c r="AD33" s="49" t="str">
        <f aca="false">IF(ISERROR(AC33-(Z33/Z$6*100)),"NA",AC33-(Z33/Z$6*100))</f>
        <v>NA</v>
      </c>
      <c r="AE33" s="52" t="str">
        <f aca="false">Comp_Sum_Cat_Ref!N29</f>
        <v>NA</v>
      </c>
    </row>
    <row r="34" s="119" customFormat="true" ht="17.25" hidden="false" customHeight="true" outlineLevel="0" collapsed="false">
      <c r="A34" s="121"/>
      <c r="B34" s="47" t="s">
        <v>31</v>
      </c>
      <c r="C34" s="64" t="n">
        <f aca="false">Comp_Sum_Cat_Ref!B30</f>
        <v>0</v>
      </c>
      <c r="D34" s="33" t="n">
        <f aca="false">Comp_Sum_Cat_Ref!C30</f>
        <v>0</v>
      </c>
      <c r="E34" s="114" t="n">
        <f aca="false">Comp_Sum_Cat_Ref!D30</f>
        <v>0</v>
      </c>
      <c r="F34" s="31" t="str">
        <f aca="false">IF(ISERROR((D34-E34)/E34*100),"NA",(D34-E34)/E34*100)</f>
        <v>NA</v>
      </c>
      <c r="G34" s="31"/>
      <c r="H34" s="31" t="str">
        <f aca="false">IF(ISERROR(D34/D$6*100),"NA",D34/D$6*100)</f>
        <v>NA</v>
      </c>
      <c r="I34" s="31" t="str">
        <f aca="false">IF(ISERROR(H34-(E34/E$6*100)),"NA",H34-(E34/E$6*100))</f>
        <v>NA</v>
      </c>
      <c r="J34" s="32" t="str">
        <f aca="false">Comp_Sum_Cat_Ref!K30</f>
        <v>NA</v>
      </c>
      <c r="K34" s="33" t="n">
        <f aca="false">Comp_Sum_Cat_Ref!E30</f>
        <v>0</v>
      </c>
      <c r="L34" s="114" t="n">
        <f aca="false">Comp_Sum_Cat_Ref!F30</f>
        <v>0</v>
      </c>
      <c r="M34" s="31" t="str">
        <f aca="false">IF(ISERROR((K34-L34)/L34*100),"NA",(K34-L34)/L34*100)</f>
        <v>NA</v>
      </c>
      <c r="N34" s="31"/>
      <c r="O34" s="31" t="str">
        <f aca="false">IF(ISERROR(K34/K$6*100),"NA",K34/K$6*100)</f>
        <v>NA</v>
      </c>
      <c r="P34" s="31" t="str">
        <f aca="false">IF(ISERROR(O34-(L34/L$6*100)),"NA",O34-(L34/L$6*100))</f>
        <v>NA</v>
      </c>
      <c r="Q34" s="32" t="str">
        <f aca="false">Comp_Sum_Cat_Ref!L30</f>
        <v>NA</v>
      </c>
      <c r="R34" s="33" t="n">
        <f aca="false">Comp_Sum_Cat_Ref!G30</f>
        <v>0</v>
      </c>
      <c r="S34" s="114" t="n">
        <f aca="false">Comp_Sum_Cat_Ref!H30</f>
        <v>0</v>
      </c>
      <c r="T34" s="31" t="str">
        <f aca="false">IF(ISERROR((R34-S34)/S34*100),"NA",(R34-S34)/S34*100)</f>
        <v>NA</v>
      </c>
      <c r="U34" s="31"/>
      <c r="V34" s="31" t="str">
        <f aca="false">IF(ISERROR(R34/R$6*100),"NA",R34/R$6*100)</f>
        <v>NA</v>
      </c>
      <c r="W34" s="31" t="str">
        <f aca="false">IF(ISERROR(V34-(S34/S$6*100)),"NA",V34-(S34/S$6*100))</f>
        <v>NA</v>
      </c>
      <c r="X34" s="32" t="str">
        <f aca="false">Comp_Sum_Cat_Ref!M30</f>
        <v>NA</v>
      </c>
      <c r="Y34" s="33" t="n">
        <f aca="false">Comp_Sum_Cat_Ref!I30</f>
        <v>0</v>
      </c>
      <c r="Z34" s="114" t="n">
        <f aca="false">Comp_Sum_Cat_Ref!J30</f>
        <v>0</v>
      </c>
      <c r="AA34" s="31" t="str">
        <f aca="false">IF(ISERROR((Y34-Z34)/Z34*100),"NA",(Y34-Z34)/Z34*100)</f>
        <v>NA</v>
      </c>
      <c r="AB34" s="31"/>
      <c r="AC34" s="31" t="str">
        <f aca="false">IF(ISERROR(Y34/Y$6*100),"NA",Y34/Y$6*100)</f>
        <v>NA</v>
      </c>
      <c r="AD34" s="31" t="str">
        <f aca="false">IF(ISERROR(AC34-(Z34/Z$6*100)),"NA",AC34-(Z34/Z$6*100))</f>
        <v>NA</v>
      </c>
      <c r="AE34" s="32" t="str">
        <f aca="false">Comp_Sum_Cat_Ref!N30</f>
        <v>NA</v>
      </c>
    </row>
    <row r="35" s="119" customFormat="true" ht="17.25" hidden="false" customHeight="true" outlineLevel="0" collapsed="false">
      <c r="A35" s="121"/>
      <c r="B35" s="47" t="s">
        <v>32</v>
      </c>
      <c r="C35" s="64" t="n">
        <f aca="false">Comp_Sum_Cat_Ref!B31</f>
        <v>0</v>
      </c>
      <c r="D35" s="33" t="n">
        <f aca="false">Comp_Sum_Cat_Ref!C31</f>
        <v>0</v>
      </c>
      <c r="E35" s="114" t="n">
        <f aca="false">Comp_Sum_Cat_Ref!D31</f>
        <v>0</v>
      </c>
      <c r="F35" s="31" t="str">
        <f aca="false">IF(ISERROR((D35-E35)/E35*100),"NA",(D35-E35)/E35*100)</f>
        <v>NA</v>
      </c>
      <c r="G35" s="31"/>
      <c r="H35" s="31" t="str">
        <f aca="false">IF(ISERROR(D35/D$6*100),"NA",D35/D$6*100)</f>
        <v>NA</v>
      </c>
      <c r="I35" s="31" t="str">
        <f aca="false">IF(ISERROR(H35-(E35/E$6*100)),"NA",H35-(E35/E$6*100))</f>
        <v>NA</v>
      </c>
      <c r="J35" s="32" t="str">
        <f aca="false">Comp_Sum_Cat_Ref!K31</f>
        <v>NA</v>
      </c>
      <c r="K35" s="33" t="n">
        <f aca="false">Comp_Sum_Cat_Ref!E31</f>
        <v>0</v>
      </c>
      <c r="L35" s="114" t="n">
        <f aca="false">Comp_Sum_Cat_Ref!F31</f>
        <v>0</v>
      </c>
      <c r="M35" s="31" t="str">
        <f aca="false">IF(ISERROR((K35-L35)/L35*100),"NA",(K35-L35)/L35*100)</f>
        <v>NA</v>
      </c>
      <c r="N35" s="31"/>
      <c r="O35" s="31" t="str">
        <f aca="false">IF(ISERROR(K35/K$6*100),"NA",K35/K$6*100)</f>
        <v>NA</v>
      </c>
      <c r="P35" s="31" t="str">
        <f aca="false">IF(ISERROR(O35-(L35/L$6*100)),"NA",O35-(L35/L$6*100))</f>
        <v>NA</v>
      </c>
      <c r="Q35" s="32" t="str">
        <f aca="false">Comp_Sum_Cat_Ref!L31</f>
        <v>NA</v>
      </c>
      <c r="R35" s="33" t="n">
        <f aca="false">Comp_Sum_Cat_Ref!G31</f>
        <v>0</v>
      </c>
      <c r="S35" s="114" t="n">
        <f aca="false">Comp_Sum_Cat_Ref!H31</f>
        <v>0</v>
      </c>
      <c r="T35" s="31" t="str">
        <f aca="false">IF(ISERROR((R35-S35)/S35*100),"NA",(R35-S35)/S35*100)</f>
        <v>NA</v>
      </c>
      <c r="U35" s="31"/>
      <c r="V35" s="31" t="str">
        <f aca="false">IF(ISERROR(R35/R$6*100),"NA",R35/R$6*100)</f>
        <v>NA</v>
      </c>
      <c r="W35" s="31" t="str">
        <f aca="false">IF(ISERROR(V35-(S35/S$6*100)),"NA",V35-(S35/S$6*100))</f>
        <v>NA</v>
      </c>
      <c r="X35" s="32" t="str">
        <f aca="false">Comp_Sum_Cat_Ref!M31</f>
        <v>NA</v>
      </c>
      <c r="Y35" s="33" t="n">
        <f aca="false">Comp_Sum_Cat_Ref!I31</f>
        <v>0</v>
      </c>
      <c r="Z35" s="114" t="n">
        <f aca="false">Comp_Sum_Cat_Ref!J31</f>
        <v>0</v>
      </c>
      <c r="AA35" s="31" t="str">
        <f aca="false">IF(ISERROR((Y35-Z35)/Z35*100),"NA",(Y35-Z35)/Z35*100)</f>
        <v>NA</v>
      </c>
      <c r="AB35" s="31"/>
      <c r="AC35" s="31" t="str">
        <f aca="false">IF(ISERROR(Y35/Y$6*100),"NA",Y35/Y$6*100)</f>
        <v>NA</v>
      </c>
      <c r="AD35" s="31" t="str">
        <f aca="false">IF(ISERROR(AC35-(Z35/Z$6*100)),"NA",AC35-(Z35/Z$6*100))</f>
        <v>NA</v>
      </c>
      <c r="AE35" s="32" t="str">
        <f aca="false">Comp_Sum_Cat_Ref!N31</f>
        <v>NA</v>
      </c>
    </row>
    <row r="36" s="119" customFormat="true" ht="17.25" hidden="false" customHeight="true" outlineLevel="0" collapsed="false">
      <c r="A36" s="121"/>
      <c r="B36" s="55" t="s">
        <v>33</v>
      </c>
      <c r="C36" s="68" t="n">
        <f aca="false">Comp_Sum_Cat_Ref!B32</f>
        <v>0</v>
      </c>
      <c r="D36" s="39" t="n">
        <f aca="false">Comp_Sum_Cat_Ref!C32</f>
        <v>0</v>
      </c>
      <c r="E36" s="116" t="n">
        <f aca="false">Comp_Sum_Cat_Ref!D32</f>
        <v>0</v>
      </c>
      <c r="F36" s="37" t="str">
        <f aca="false">IF(ISERROR((D36-E36)/E36*100),"NA",(D36-E36)/E36*100)</f>
        <v>NA</v>
      </c>
      <c r="G36" s="37"/>
      <c r="H36" s="37" t="str">
        <f aca="false">IF(ISERROR(D36/D$6*100),"NA",D36/D$6*100)</f>
        <v>NA</v>
      </c>
      <c r="I36" s="37" t="str">
        <f aca="false">IF(ISERROR(H36-(E36/E$6*100)),"NA",H36-(E36/E$6*100))</f>
        <v>NA</v>
      </c>
      <c r="J36" s="38" t="str">
        <f aca="false">Comp_Sum_Cat_Ref!K32</f>
        <v>NA</v>
      </c>
      <c r="K36" s="39" t="n">
        <f aca="false">Comp_Sum_Cat_Ref!E32</f>
        <v>0</v>
      </c>
      <c r="L36" s="116" t="n">
        <f aca="false">Comp_Sum_Cat_Ref!F32</f>
        <v>0</v>
      </c>
      <c r="M36" s="37" t="str">
        <f aca="false">IF(ISERROR((K36-L36)/L36*100),"NA",(K36-L36)/L36*100)</f>
        <v>NA</v>
      </c>
      <c r="N36" s="37"/>
      <c r="O36" s="37" t="str">
        <f aca="false">IF(ISERROR(K36/K$6*100),"NA",K36/K$6*100)</f>
        <v>NA</v>
      </c>
      <c r="P36" s="37" t="str">
        <f aca="false">IF(ISERROR(O36-(L36/L$6*100)),"NA",O36-(L36/L$6*100))</f>
        <v>NA</v>
      </c>
      <c r="Q36" s="38" t="str">
        <f aca="false">Comp_Sum_Cat_Ref!L32</f>
        <v>NA</v>
      </c>
      <c r="R36" s="39" t="n">
        <f aca="false">Comp_Sum_Cat_Ref!G32</f>
        <v>0</v>
      </c>
      <c r="S36" s="116" t="n">
        <f aca="false">Comp_Sum_Cat_Ref!H32</f>
        <v>0</v>
      </c>
      <c r="T36" s="37" t="str">
        <f aca="false">IF(ISERROR((R36-S36)/S36*100),"NA",(R36-S36)/S36*100)</f>
        <v>NA</v>
      </c>
      <c r="U36" s="37"/>
      <c r="V36" s="37" t="str">
        <f aca="false">IF(ISERROR(R36/R$6*100),"NA",R36/R$6*100)</f>
        <v>NA</v>
      </c>
      <c r="W36" s="37" t="str">
        <f aca="false">IF(ISERROR(V36-(S36/S$6*100)),"NA",V36-(S36/S$6*100))</f>
        <v>NA</v>
      </c>
      <c r="X36" s="38" t="str">
        <f aca="false">Comp_Sum_Cat_Ref!M32</f>
        <v>NA</v>
      </c>
      <c r="Y36" s="39" t="n">
        <f aca="false">Comp_Sum_Cat_Ref!I32</f>
        <v>0</v>
      </c>
      <c r="Z36" s="116" t="n">
        <f aca="false">Comp_Sum_Cat_Ref!J32</f>
        <v>0</v>
      </c>
      <c r="AA36" s="37" t="str">
        <f aca="false">IF(ISERROR((Y36-Z36)/Z36*100),"NA",(Y36-Z36)/Z36*100)</f>
        <v>NA</v>
      </c>
      <c r="AB36" s="37"/>
      <c r="AC36" s="37" t="str">
        <f aca="false">IF(ISERROR(Y36/Y$6*100),"NA",Y36/Y$6*100)</f>
        <v>NA</v>
      </c>
      <c r="AD36" s="37" t="str">
        <f aca="false">IF(ISERROR(AC36-(Z36/Z$6*100)),"NA",AC36-(Z36/Z$6*100))</f>
        <v>NA</v>
      </c>
      <c r="AE36" s="38" t="str">
        <f aca="false">Comp_Sum_Cat_Ref!N32</f>
        <v>NA</v>
      </c>
    </row>
    <row r="37" s="119" customFormat="true" ht="3" hidden="false" customHeight="true" outlineLevel="0" collapsed="false">
      <c r="B37" s="71"/>
      <c r="C37" s="71"/>
      <c r="D37" s="30"/>
      <c r="E37" s="114"/>
      <c r="F37" s="31"/>
      <c r="G37" s="122"/>
      <c r="H37" s="31"/>
      <c r="I37" s="31"/>
      <c r="J37" s="54"/>
      <c r="K37" s="30"/>
      <c r="L37" s="114"/>
      <c r="M37" s="31"/>
      <c r="N37" s="122"/>
      <c r="O37" s="31"/>
      <c r="P37" s="31"/>
      <c r="Q37" s="54"/>
      <c r="R37" s="30"/>
      <c r="S37" s="114"/>
      <c r="T37" s="31"/>
      <c r="U37" s="122"/>
      <c r="V37" s="31"/>
      <c r="W37" s="31"/>
      <c r="X37" s="54"/>
      <c r="Y37" s="30"/>
      <c r="Z37" s="114"/>
      <c r="AA37" s="31"/>
      <c r="AB37" s="122"/>
      <c r="AC37" s="31"/>
      <c r="AD37" s="31"/>
      <c r="AE37" s="54"/>
    </row>
    <row r="38" s="120" customFormat="true" ht="12.75" hidden="false" customHeight="true" outlineLevel="0" collapsed="false">
      <c r="A38" s="76" t="s">
        <v>34</v>
      </c>
      <c r="B38" s="61" t="s">
        <v>34</v>
      </c>
      <c r="C38" s="61" t="n">
        <f aca="false">Comp_Sum_Cat_Ref!B33</f>
        <v>0</v>
      </c>
      <c r="D38" s="63" t="n">
        <f aca="false">Comp_Sum_Cat_Ref!C33</f>
        <v>0</v>
      </c>
      <c r="E38" s="103" t="n">
        <f aca="false">Comp_Sum_Cat_Ref!D33</f>
        <v>0</v>
      </c>
      <c r="F38" s="49" t="str">
        <f aca="false">IF(ISERROR((D38-E38)/E38*100),"NA",(D38-E38)/E38*100)</f>
        <v>NA</v>
      </c>
      <c r="G38" s="49"/>
      <c r="H38" s="49" t="str">
        <f aca="false">IF(ISERROR(D38/D$6*100),"NA",D38/D$6*100)</f>
        <v>NA</v>
      </c>
      <c r="I38" s="49" t="str">
        <f aca="false">IF(ISERROR(H38-(E38/E$6*100)),"NA",H38-(E38/E$6*100))</f>
        <v>NA</v>
      </c>
      <c r="J38" s="52" t="str">
        <f aca="false">Comp_Sum_Cat_Ref!K33</f>
        <v>NA</v>
      </c>
      <c r="K38" s="63" t="n">
        <f aca="false">Comp_Sum_Cat_Ref!E33</f>
        <v>0</v>
      </c>
      <c r="L38" s="103" t="n">
        <f aca="false">Comp_Sum_Cat_Ref!F33</f>
        <v>0</v>
      </c>
      <c r="M38" s="49" t="str">
        <f aca="false">IF(ISERROR((K38-L38)/L38*100),"NA",(K38-L38)/L38*100)</f>
        <v>NA</v>
      </c>
      <c r="N38" s="49"/>
      <c r="O38" s="49" t="str">
        <f aca="false">IF(ISERROR(K38/K$6*100),"NA",K38/K$6*100)</f>
        <v>NA</v>
      </c>
      <c r="P38" s="49" t="str">
        <f aca="false">IF(ISERROR(O38-(L38/L$6*100)),"NA",O38-(L38/L$6*100))</f>
        <v>NA</v>
      </c>
      <c r="Q38" s="52" t="str">
        <f aca="false">Comp_Sum_Cat_Ref!L33</f>
        <v>NA</v>
      </c>
      <c r="R38" s="63" t="n">
        <f aca="false">Comp_Sum_Cat_Ref!G33</f>
        <v>0</v>
      </c>
      <c r="S38" s="103" t="n">
        <f aca="false">Comp_Sum_Cat_Ref!H33</f>
        <v>0</v>
      </c>
      <c r="T38" s="49" t="str">
        <f aca="false">IF(ISERROR((R38-S38)/S38*100),"NA",(R38-S38)/S38*100)</f>
        <v>NA</v>
      </c>
      <c r="U38" s="49"/>
      <c r="V38" s="49" t="str">
        <f aca="false">IF(ISERROR(R38/R$6*100),"NA",R38/R$6*100)</f>
        <v>NA</v>
      </c>
      <c r="W38" s="49" t="str">
        <f aca="false">IF(ISERROR(V38-(S38/S$6*100)),"NA",V38-(S38/S$6*100))</f>
        <v>NA</v>
      </c>
      <c r="X38" s="52" t="str">
        <f aca="false">Comp_Sum_Cat_Ref!M33</f>
        <v>NA</v>
      </c>
      <c r="Y38" s="63" t="n">
        <f aca="false">Comp_Sum_Cat_Ref!I33</f>
        <v>0</v>
      </c>
      <c r="Z38" s="103" t="n">
        <f aca="false">Comp_Sum_Cat_Ref!J33</f>
        <v>0</v>
      </c>
      <c r="AA38" s="49" t="str">
        <f aca="false">IF(ISERROR((Y38-Z38)/Z38*100),"NA",(Y38-Z38)/Z38*100)</f>
        <v>NA</v>
      </c>
      <c r="AB38" s="49"/>
      <c r="AC38" s="49" t="str">
        <f aca="false">IF(ISERROR(Y38/Y$6*100),"NA",Y38/Y$6*100)</f>
        <v>NA</v>
      </c>
      <c r="AD38" s="49" t="str">
        <f aca="false">IF(ISERROR(AC38-(Z38/Z$6*100)),"NA",AC38-(Z38/Z$6*100))</f>
        <v>NA</v>
      </c>
      <c r="AE38" s="52" t="str">
        <f aca="false">Comp_Sum_Cat_Ref!N33</f>
        <v>NA</v>
      </c>
    </row>
    <row r="39" s="120" customFormat="true" ht="12.75" hidden="false" customHeight="false" outlineLevel="0" collapsed="false">
      <c r="A39" s="76"/>
      <c r="B39" s="47" t="s">
        <v>35</v>
      </c>
      <c r="C39" s="47" t="n">
        <f aca="false">Comp_Sum_Cat_Ref!B34</f>
        <v>0</v>
      </c>
      <c r="D39" s="66" t="n">
        <f aca="false">Comp_Sum_Cat_Ref!C34</f>
        <v>0</v>
      </c>
      <c r="E39" s="104" t="n">
        <f aca="false">Comp_Sum_Cat_Ref!D34</f>
        <v>0</v>
      </c>
      <c r="F39" s="31" t="str">
        <f aca="false">IF(ISERROR((D39-E39)/E39*100),"NA",(D39-E39)/E39*100)</f>
        <v>NA</v>
      </c>
      <c r="G39" s="31"/>
      <c r="H39" s="67" t="str">
        <f aca="false">IF(ISERROR(D39/D$6*100),"NA",D39/D$6*100)</f>
        <v>NA</v>
      </c>
      <c r="I39" s="67" t="str">
        <f aca="false">IF(ISERROR(H39-(E39/E$6*100)),"NA",H39-(E39/E$6*100))</f>
        <v>NA</v>
      </c>
      <c r="J39" s="32" t="str">
        <f aca="false">Comp_Sum_Cat_Ref!K34</f>
        <v>NA</v>
      </c>
      <c r="K39" s="66" t="n">
        <f aca="false">Comp_Sum_Cat_Ref!E34</f>
        <v>0</v>
      </c>
      <c r="L39" s="104" t="n">
        <f aca="false">Comp_Sum_Cat_Ref!F34</f>
        <v>0</v>
      </c>
      <c r="M39" s="31" t="str">
        <f aca="false">IF(ISERROR((K39-L39)/L39*100),"NA",(K39-L39)/L39*100)</f>
        <v>NA</v>
      </c>
      <c r="N39" s="31"/>
      <c r="O39" s="67" t="str">
        <f aca="false">IF(ISERROR(K39/K$6*100),"NA",K39/K$6*100)</f>
        <v>NA</v>
      </c>
      <c r="P39" s="67" t="str">
        <f aca="false">IF(ISERROR(O39-(L39/L$6*100)),"NA",O39-(L39/L$6*100))</f>
        <v>NA</v>
      </c>
      <c r="Q39" s="32" t="str">
        <f aca="false">Comp_Sum_Cat_Ref!L34</f>
        <v>NA</v>
      </c>
      <c r="R39" s="66" t="n">
        <f aca="false">Comp_Sum_Cat_Ref!G34</f>
        <v>0</v>
      </c>
      <c r="S39" s="104" t="n">
        <f aca="false">Comp_Sum_Cat_Ref!H34</f>
        <v>0</v>
      </c>
      <c r="T39" s="31" t="str">
        <f aca="false">IF(ISERROR((R39-S39)/S39*100),"NA",(R39-S39)/S39*100)</f>
        <v>NA</v>
      </c>
      <c r="U39" s="31"/>
      <c r="V39" s="67" t="str">
        <f aca="false">IF(ISERROR(R39/R$6*100),"NA",R39/R$6*100)</f>
        <v>NA</v>
      </c>
      <c r="W39" s="67" t="str">
        <f aca="false">IF(ISERROR(V39-(S39/S$6*100)),"NA",V39-(S39/S$6*100))</f>
        <v>NA</v>
      </c>
      <c r="X39" s="32" t="str">
        <f aca="false">Comp_Sum_Cat_Ref!M34</f>
        <v>NA</v>
      </c>
      <c r="Y39" s="66" t="n">
        <f aca="false">Comp_Sum_Cat_Ref!I34</f>
        <v>0</v>
      </c>
      <c r="Z39" s="104" t="n">
        <f aca="false">Comp_Sum_Cat_Ref!J34</f>
        <v>0</v>
      </c>
      <c r="AA39" s="31" t="str">
        <f aca="false">IF(ISERROR((Y39-Z39)/Z39*100),"NA",(Y39-Z39)/Z39*100)</f>
        <v>NA</v>
      </c>
      <c r="AB39" s="31"/>
      <c r="AC39" s="67" t="str">
        <f aca="false">IF(ISERROR(Y39/Y$6*100),"NA",Y39/Y$6*100)</f>
        <v>NA</v>
      </c>
      <c r="AD39" s="67" t="str">
        <f aca="false">IF(ISERROR(AC39-(Z39/Z$6*100)),"NA",AC39-(Z39/Z$6*100))</f>
        <v>NA</v>
      </c>
      <c r="AE39" s="32" t="str">
        <f aca="false">Comp_Sum_Cat_Ref!N34</f>
        <v>NA</v>
      </c>
    </row>
    <row r="40" s="120" customFormat="true" ht="12.75" hidden="false" customHeight="false" outlineLevel="0" collapsed="false">
      <c r="A40" s="76"/>
      <c r="B40" s="47" t="s">
        <v>36</v>
      </c>
      <c r="C40" s="47" t="n">
        <f aca="false">Comp_Sum_Cat_Ref!B35</f>
        <v>0</v>
      </c>
      <c r="D40" s="66" t="n">
        <f aca="false">Comp_Sum_Cat_Ref!C35</f>
        <v>0</v>
      </c>
      <c r="E40" s="104" t="n">
        <f aca="false">Comp_Sum_Cat_Ref!D35</f>
        <v>0</v>
      </c>
      <c r="F40" s="31" t="str">
        <f aca="false">IF(ISERROR((D40-E40)/E40*100),"NA",(D40-E40)/E40*100)</f>
        <v>NA</v>
      </c>
      <c r="G40" s="31"/>
      <c r="H40" s="67" t="str">
        <f aca="false">IF(ISERROR(D40/D$6*100),"NA",D40/D$6*100)</f>
        <v>NA</v>
      </c>
      <c r="I40" s="67" t="str">
        <f aca="false">IF(ISERROR(H40-(E40/E$6*100)),"NA",H40-(E40/E$6*100))</f>
        <v>NA</v>
      </c>
      <c r="J40" s="32" t="str">
        <f aca="false">Comp_Sum_Cat_Ref!K35</f>
        <v>NA</v>
      </c>
      <c r="K40" s="66" t="n">
        <f aca="false">Comp_Sum_Cat_Ref!E35</f>
        <v>0</v>
      </c>
      <c r="L40" s="104" t="n">
        <f aca="false">Comp_Sum_Cat_Ref!F35</f>
        <v>0</v>
      </c>
      <c r="M40" s="31" t="str">
        <f aca="false">IF(ISERROR((K40-L40)/L40*100),"NA",(K40-L40)/L40*100)</f>
        <v>NA</v>
      </c>
      <c r="N40" s="31"/>
      <c r="O40" s="67" t="str">
        <f aca="false">IF(ISERROR(K40/K$6*100),"NA",K40/K$6*100)</f>
        <v>NA</v>
      </c>
      <c r="P40" s="67" t="str">
        <f aca="false">IF(ISERROR(O40-(L40/L$6*100)),"NA",O40-(L40/L$6*100))</f>
        <v>NA</v>
      </c>
      <c r="Q40" s="32" t="str">
        <f aca="false">Comp_Sum_Cat_Ref!L35</f>
        <v>NA</v>
      </c>
      <c r="R40" s="66" t="n">
        <f aca="false">Comp_Sum_Cat_Ref!G35</f>
        <v>0</v>
      </c>
      <c r="S40" s="104" t="n">
        <f aca="false">Comp_Sum_Cat_Ref!H35</f>
        <v>0</v>
      </c>
      <c r="T40" s="31" t="str">
        <f aca="false">IF(ISERROR((R40-S40)/S40*100),"NA",(R40-S40)/S40*100)</f>
        <v>NA</v>
      </c>
      <c r="U40" s="31"/>
      <c r="V40" s="67" t="str">
        <f aca="false">IF(ISERROR(R40/R$6*100),"NA",R40/R$6*100)</f>
        <v>NA</v>
      </c>
      <c r="W40" s="67" t="str">
        <f aca="false">IF(ISERROR(V40-(S40/S$6*100)),"NA",V40-(S40/S$6*100))</f>
        <v>NA</v>
      </c>
      <c r="X40" s="32" t="str">
        <f aca="false">Comp_Sum_Cat_Ref!M35</f>
        <v>NA</v>
      </c>
      <c r="Y40" s="66" t="n">
        <f aca="false">Comp_Sum_Cat_Ref!I35</f>
        <v>0</v>
      </c>
      <c r="Z40" s="104" t="n">
        <f aca="false">Comp_Sum_Cat_Ref!J35</f>
        <v>0</v>
      </c>
      <c r="AA40" s="31" t="str">
        <f aca="false">IF(ISERROR((Y40-Z40)/Z40*100),"NA",(Y40-Z40)/Z40*100)</f>
        <v>NA</v>
      </c>
      <c r="AB40" s="31"/>
      <c r="AC40" s="67" t="str">
        <f aca="false">IF(ISERROR(Y40/Y$6*100),"NA",Y40/Y$6*100)</f>
        <v>NA</v>
      </c>
      <c r="AD40" s="67" t="str">
        <f aca="false">IF(ISERROR(AC40-(Z40/Z$6*100)),"NA",AC40-(Z40/Z$6*100))</f>
        <v>NA</v>
      </c>
      <c r="AE40" s="32" t="str">
        <f aca="false">Comp_Sum_Cat_Ref!N35</f>
        <v>NA</v>
      </c>
    </row>
    <row r="41" s="120" customFormat="true" ht="12.75" hidden="false" customHeight="false" outlineLevel="0" collapsed="false">
      <c r="A41" s="76"/>
      <c r="B41" s="47" t="s">
        <v>37</v>
      </c>
      <c r="C41" s="47" t="n">
        <f aca="false">Comp_Sum_Cat_Ref!B36</f>
        <v>0</v>
      </c>
      <c r="D41" s="66" t="n">
        <f aca="false">Comp_Sum_Cat_Ref!C36</f>
        <v>0</v>
      </c>
      <c r="E41" s="104" t="n">
        <f aca="false">Comp_Sum_Cat_Ref!D36</f>
        <v>0</v>
      </c>
      <c r="F41" s="31" t="str">
        <f aca="false">IF(ISERROR((D41-E41)/E41*100),"NA",(D41-E41)/E41*100)</f>
        <v>NA</v>
      </c>
      <c r="G41" s="31"/>
      <c r="H41" s="67" t="str">
        <f aca="false">IF(ISERROR(D41/D$6*100),"NA",D41/D$6*100)</f>
        <v>NA</v>
      </c>
      <c r="I41" s="67" t="str">
        <f aca="false">IF(ISERROR(H41-(E41/E$6*100)),"NA",H41-(E41/E$6*100))</f>
        <v>NA</v>
      </c>
      <c r="J41" s="32" t="str">
        <f aca="false">Comp_Sum_Cat_Ref!K36</f>
        <v>NA</v>
      </c>
      <c r="K41" s="66" t="n">
        <f aca="false">Comp_Sum_Cat_Ref!E36</f>
        <v>0</v>
      </c>
      <c r="L41" s="104" t="n">
        <f aca="false">Comp_Sum_Cat_Ref!F36</f>
        <v>0</v>
      </c>
      <c r="M41" s="31" t="str">
        <f aca="false">IF(ISERROR((K41-L41)/L41*100),"NA",(K41-L41)/L41*100)</f>
        <v>NA</v>
      </c>
      <c r="N41" s="31"/>
      <c r="O41" s="67" t="str">
        <f aca="false">IF(ISERROR(K41/K$6*100),"NA",K41/K$6*100)</f>
        <v>NA</v>
      </c>
      <c r="P41" s="67" t="str">
        <f aca="false">IF(ISERROR(O41-(L41/L$6*100)),"NA",O41-(L41/L$6*100))</f>
        <v>NA</v>
      </c>
      <c r="Q41" s="32" t="str">
        <f aca="false">Comp_Sum_Cat_Ref!L36</f>
        <v>NA</v>
      </c>
      <c r="R41" s="66" t="n">
        <f aca="false">Comp_Sum_Cat_Ref!G36</f>
        <v>0</v>
      </c>
      <c r="S41" s="104" t="n">
        <f aca="false">Comp_Sum_Cat_Ref!H36</f>
        <v>0</v>
      </c>
      <c r="T41" s="31" t="str">
        <f aca="false">IF(ISERROR((R41-S41)/S41*100),"NA",(R41-S41)/S41*100)</f>
        <v>NA</v>
      </c>
      <c r="U41" s="31"/>
      <c r="V41" s="67" t="str">
        <f aca="false">IF(ISERROR(R41/R$6*100),"NA",R41/R$6*100)</f>
        <v>NA</v>
      </c>
      <c r="W41" s="67" t="str">
        <f aca="false">IF(ISERROR(V41-(S41/S$6*100)),"NA",V41-(S41/S$6*100))</f>
        <v>NA</v>
      </c>
      <c r="X41" s="32" t="str">
        <f aca="false">Comp_Sum_Cat_Ref!M36</f>
        <v>NA</v>
      </c>
      <c r="Y41" s="66" t="n">
        <f aca="false">Comp_Sum_Cat_Ref!I36</f>
        <v>0</v>
      </c>
      <c r="Z41" s="104" t="n">
        <f aca="false">Comp_Sum_Cat_Ref!J36</f>
        <v>0</v>
      </c>
      <c r="AA41" s="31" t="str">
        <f aca="false">IF(ISERROR((Y41-Z41)/Z41*100),"NA",(Y41-Z41)/Z41*100)</f>
        <v>NA</v>
      </c>
      <c r="AB41" s="31"/>
      <c r="AC41" s="67" t="str">
        <f aca="false">IF(ISERROR(Y41/Y$6*100),"NA",Y41/Y$6*100)</f>
        <v>NA</v>
      </c>
      <c r="AD41" s="67" t="str">
        <f aca="false">IF(ISERROR(AC41-(Z41/Z$6*100)),"NA",AC41-(Z41/Z$6*100))</f>
        <v>NA</v>
      </c>
      <c r="AE41" s="32" t="str">
        <f aca="false">Comp_Sum_Cat_Ref!N36</f>
        <v>NA</v>
      </c>
    </row>
    <row r="42" s="120" customFormat="true" ht="12.75" hidden="false" customHeight="false" outlineLevel="0" collapsed="false">
      <c r="A42" s="76"/>
      <c r="B42" s="47" t="s">
        <v>38</v>
      </c>
      <c r="C42" s="47" t="n">
        <f aca="false">Comp_Sum_Cat_Ref!B37</f>
        <v>0</v>
      </c>
      <c r="D42" s="66" t="n">
        <f aca="false">Comp_Sum_Cat_Ref!C37</f>
        <v>0</v>
      </c>
      <c r="E42" s="104" t="n">
        <f aca="false">Comp_Sum_Cat_Ref!D37</f>
        <v>0</v>
      </c>
      <c r="F42" s="31" t="str">
        <f aca="false">IF(ISERROR((D42-E42)/E42*100),"NA",(D42-E42)/E42*100)</f>
        <v>NA</v>
      </c>
      <c r="G42" s="31"/>
      <c r="H42" s="67" t="str">
        <f aca="false">IF(ISERROR(D42/D$6*100),"NA",D42/D$6*100)</f>
        <v>NA</v>
      </c>
      <c r="I42" s="67" t="str">
        <f aca="false">IF(ISERROR(H42-(E42/E$6*100)),"NA",H42-(E42/E$6*100))</f>
        <v>NA</v>
      </c>
      <c r="J42" s="32" t="str">
        <f aca="false">Comp_Sum_Cat_Ref!K37</f>
        <v>NA</v>
      </c>
      <c r="K42" s="66" t="n">
        <f aca="false">Comp_Sum_Cat_Ref!E37</f>
        <v>0</v>
      </c>
      <c r="L42" s="104" t="n">
        <f aca="false">Comp_Sum_Cat_Ref!F37</f>
        <v>0</v>
      </c>
      <c r="M42" s="31" t="str">
        <f aca="false">IF(ISERROR((K42-L42)/L42*100),"NA",(K42-L42)/L42*100)</f>
        <v>NA</v>
      </c>
      <c r="N42" s="31"/>
      <c r="O42" s="67" t="str">
        <f aca="false">IF(ISERROR(K42/K$6*100),"NA",K42/K$6*100)</f>
        <v>NA</v>
      </c>
      <c r="P42" s="67" t="str">
        <f aca="false">IF(ISERROR(O42-(L42/L$6*100)),"NA",O42-(L42/L$6*100))</f>
        <v>NA</v>
      </c>
      <c r="Q42" s="32" t="str">
        <f aca="false">Comp_Sum_Cat_Ref!L37</f>
        <v>NA</v>
      </c>
      <c r="R42" s="66" t="n">
        <f aca="false">Comp_Sum_Cat_Ref!G37</f>
        <v>0</v>
      </c>
      <c r="S42" s="104" t="n">
        <f aca="false">Comp_Sum_Cat_Ref!H37</f>
        <v>0</v>
      </c>
      <c r="T42" s="31" t="str">
        <f aca="false">IF(ISERROR((R42-S42)/S42*100),"NA",(R42-S42)/S42*100)</f>
        <v>NA</v>
      </c>
      <c r="U42" s="31"/>
      <c r="V42" s="67" t="str">
        <f aca="false">IF(ISERROR(R42/R$6*100),"NA",R42/R$6*100)</f>
        <v>NA</v>
      </c>
      <c r="W42" s="67" t="str">
        <f aca="false">IF(ISERROR(V42-(S42/S$6*100)),"NA",V42-(S42/S$6*100))</f>
        <v>NA</v>
      </c>
      <c r="X42" s="32" t="str">
        <f aca="false">Comp_Sum_Cat_Ref!M37</f>
        <v>NA</v>
      </c>
      <c r="Y42" s="66" t="n">
        <f aca="false">Comp_Sum_Cat_Ref!I37</f>
        <v>0</v>
      </c>
      <c r="Z42" s="104" t="n">
        <f aca="false">Comp_Sum_Cat_Ref!J37</f>
        <v>0</v>
      </c>
      <c r="AA42" s="31" t="str">
        <f aca="false">IF(ISERROR((Y42-Z42)/Z42*100),"NA",(Y42-Z42)/Z42*100)</f>
        <v>NA</v>
      </c>
      <c r="AB42" s="31"/>
      <c r="AC42" s="67" t="str">
        <f aca="false">IF(ISERROR(Y42/Y$6*100),"NA",Y42/Y$6*100)</f>
        <v>NA</v>
      </c>
      <c r="AD42" s="67" t="str">
        <f aca="false">IF(ISERROR(AC42-(Z42/Z$6*100)),"NA",AC42-(Z42/Z$6*100))</f>
        <v>NA</v>
      </c>
      <c r="AE42" s="32" t="str">
        <f aca="false">Comp_Sum_Cat_Ref!N37</f>
        <v>NA</v>
      </c>
    </row>
    <row r="43" s="120" customFormat="true" ht="13.5" hidden="false" customHeight="false" outlineLevel="0" collapsed="false">
      <c r="A43" s="76"/>
      <c r="B43" s="55" t="s">
        <v>39</v>
      </c>
      <c r="C43" s="55" t="str">
        <f aca="false">Comp_Sum_Cat_Ref!B38</f>
        <v>AO ENJSW</v>
      </c>
      <c r="D43" s="78" t="n">
        <f aca="false">Comp_Sum_Cat_Ref!C38</f>
        <v>0</v>
      </c>
      <c r="E43" s="106" t="n">
        <f aca="false">Comp_Sum_Cat_Ref!D38</f>
        <v>0</v>
      </c>
      <c r="F43" s="37" t="str">
        <f aca="false">IF(ISERROR((D43-E43)/E43*100),"NA",(D43-E43)/E43*100)</f>
        <v>NA</v>
      </c>
      <c r="G43" s="37"/>
      <c r="H43" s="79" t="str">
        <f aca="false">IF(ISERROR(D43/D$6*100),"NA",D43/D$6*100)</f>
        <v>NA</v>
      </c>
      <c r="I43" s="79" t="str">
        <f aca="false">IF(ISERROR(H43-(E43/E$6*100)),"NA",H43-(E43/E$6*100))</f>
        <v>NA</v>
      </c>
      <c r="J43" s="38" t="str">
        <f aca="false">Comp_Sum_Cat_Ref!K38</f>
        <v>NA</v>
      </c>
      <c r="K43" s="78" t="n">
        <f aca="false">Comp_Sum_Cat_Ref!E38</f>
        <v>0</v>
      </c>
      <c r="L43" s="106" t="n">
        <f aca="false">Comp_Sum_Cat_Ref!F38</f>
        <v>0</v>
      </c>
      <c r="M43" s="37" t="str">
        <f aca="false">IF(ISERROR((K43-L43)/L43*100),"NA",(K43-L43)/L43*100)</f>
        <v>NA</v>
      </c>
      <c r="N43" s="37"/>
      <c r="O43" s="79" t="str">
        <f aca="false">IF(ISERROR(K43/K$6*100),"NA",K43/K$6*100)</f>
        <v>NA</v>
      </c>
      <c r="P43" s="79" t="str">
        <f aca="false">IF(ISERROR(O43-(L43/L$6*100)),"NA",O43-(L43/L$6*100))</f>
        <v>NA</v>
      </c>
      <c r="Q43" s="38" t="str">
        <f aca="false">Comp_Sum_Cat_Ref!L38</f>
        <v>NA</v>
      </c>
      <c r="R43" s="78" t="n">
        <f aca="false">Comp_Sum_Cat_Ref!G38</f>
        <v>0</v>
      </c>
      <c r="S43" s="106" t="n">
        <f aca="false">Comp_Sum_Cat_Ref!H38</f>
        <v>0</v>
      </c>
      <c r="T43" s="37" t="str">
        <f aca="false">IF(ISERROR((R43-S43)/S43*100),"NA",(R43-S43)/S43*100)</f>
        <v>NA</v>
      </c>
      <c r="U43" s="37"/>
      <c r="V43" s="79" t="str">
        <f aca="false">IF(ISERROR(R43/R$6*100),"NA",R43/R$6*100)</f>
        <v>NA</v>
      </c>
      <c r="W43" s="79" t="str">
        <f aca="false">IF(ISERROR(V43-(S43/S$6*100)),"NA",V43-(S43/S$6*100))</f>
        <v>NA</v>
      </c>
      <c r="X43" s="38" t="str">
        <f aca="false">Comp_Sum_Cat_Ref!M38</f>
        <v>NA</v>
      </c>
      <c r="Y43" s="78" t="n">
        <f aca="false">Comp_Sum_Cat_Ref!I38</f>
        <v>0</v>
      </c>
      <c r="Z43" s="106" t="n">
        <f aca="false">Comp_Sum_Cat_Ref!J38</f>
        <v>0</v>
      </c>
      <c r="AA43" s="37" t="str">
        <f aca="false">IF(ISERROR((Y43-Z43)/Z43*100),"NA",(Y43-Z43)/Z43*100)</f>
        <v>NA</v>
      </c>
      <c r="AB43" s="37"/>
      <c r="AC43" s="79" t="str">
        <f aca="false">IF(ISERROR(Y43/Y$6*100),"NA",Y43/Y$6*100)</f>
        <v>NA</v>
      </c>
      <c r="AD43" s="79" t="str">
        <f aca="false">IF(ISERROR(AC43-(Z43/Z$6*100)),"NA",AC43-(Z43/Z$6*100))</f>
        <v>NA</v>
      </c>
      <c r="AE43" s="38" t="str">
        <f aca="false">Comp_Sum_Cat_Ref!N38</f>
        <v>NA</v>
      </c>
    </row>
    <row r="44" s="119" customFormat="true" ht="3" hidden="false" customHeight="true" outlineLevel="0" collapsed="false">
      <c r="A44" s="117"/>
      <c r="B44" s="57" t="s">
        <v>39</v>
      </c>
      <c r="C44" s="57"/>
      <c r="D44" s="36"/>
      <c r="E44" s="116"/>
      <c r="F44" s="37"/>
      <c r="G44" s="118"/>
      <c r="H44" s="37"/>
      <c r="I44" s="37"/>
      <c r="J44" s="44"/>
      <c r="K44" s="36"/>
      <c r="L44" s="116"/>
      <c r="M44" s="37"/>
      <c r="N44" s="118"/>
      <c r="O44" s="37"/>
      <c r="P44" s="37"/>
      <c r="Q44" s="44"/>
      <c r="R44" s="36"/>
      <c r="S44" s="116"/>
      <c r="T44" s="37"/>
      <c r="U44" s="118"/>
      <c r="V44" s="37"/>
      <c r="W44" s="37"/>
      <c r="X44" s="44"/>
      <c r="Y44" s="36"/>
      <c r="Z44" s="116"/>
      <c r="AA44" s="37"/>
      <c r="AB44" s="118"/>
      <c r="AC44" s="37"/>
      <c r="AD44" s="37"/>
      <c r="AE44" s="44"/>
    </row>
    <row r="45" s="12" customFormat="true" ht="17.25" hidden="false" customHeight="true" outlineLevel="0" collapsed="false">
      <c r="A45" s="80" t="s">
        <v>40</v>
      </c>
      <c r="B45" s="60" t="s">
        <v>40</v>
      </c>
      <c r="C45" s="60" t="n">
        <f aca="false">Comp_Sum_Cat_Ref!B39</f>
        <v>0</v>
      </c>
      <c r="D45" s="62" t="n">
        <f aca="false">Comp_Sum_Cat_Ref!C39</f>
        <v>0</v>
      </c>
      <c r="E45" s="103" t="n">
        <f aca="false">Comp_Sum_Cat_Ref!D39</f>
        <v>0</v>
      </c>
      <c r="F45" s="49" t="str">
        <f aca="false">IF(ISERROR((D45-E45)/E45*100),"NA",(D45-E45)/E45*100)</f>
        <v>NA</v>
      </c>
      <c r="G45" s="49"/>
      <c r="H45" s="81" t="str">
        <f aca="false">IF(ISERROR(D45/D$6*100),"NA",D45/D$6*100)</f>
        <v>NA</v>
      </c>
      <c r="I45" s="81" t="str">
        <f aca="false">IF(ISERROR(H45-(E45/E$6*100)),"NA",H45-(E45/E$6*100))</f>
        <v>NA</v>
      </c>
      <c r="J45" s="52" t="str">
        <f aca="false">Comp_Sum_Cat_Ref!K39</f>
        <v>NA</v>
      </c>
      <c r="K45" s="62" t="n">
        <f aca="false">Comp_Sum_Cat_Ref!E39</f>
        <v>0</v>
      </c>
      <c r="L45" s="103" t="n">
        <f aca="false">Comp_Sum_Cat_Ref!F39</f>
        <v>0</v>
      </c>
      <c r="M45" s="49" t="str">
        <f aca="false">IF(ISERROR((K45-L45)/L45*100),"NA",(K45-L45)/L45*100)</f>
        <v>NA</v>
      </c>
      <c r="N45" s="49"/>
      <c r="O45" s="81" t="str">
        <f aca="false">IF(ISERROR(K45/K$6*100),"NA",K45/K$6*100)</f>
        <v>NA</v>
      </c>
      <c r="P45" s="81" t="str">
        <f aca="false">IF(ISERROR(O45-(L45/L$6*100)),"NA",O45-(L45/L$6*100))</f>
        <v>NA</v>
      </c>
      <c r="Q45" s="52" t="str">
        <f aca="false">Comp_Sum_Cat_Ref!L39</f>
        <v>NA</v>
      </c>
      <c r="R45" s="62" t="n">
        <f aca="false">Comp_Sum_Cat_Ref!G39</f>
        <v>0</v>
      </c>
      <c r="S45" s="103" t="n">
        <f aca="false">Comp_Sum_Cat_Ref!H39</f>
        <v>0</v>
      </c>
      <c r="T45" s="49" t="str">
        <f aca="false">IF(ISERROR((R45-S45)/S45*100),"NA",(R45-S45)/S45*100)</f>
        <v>NA</v>
      </c>
      <c r="U45" s="49"/>
      <c r="V45" s="81" t="str">
        <f aca="false">IF(ISERROR(R45/R$6*100),"NA",R45/R$6*100)</f>
        <v>NA</v>
      </c>
      <c r="W45" s="81" t="str">
        <f aca="false">IF(ISERROR(V45-(S45/S$6*100)),"NA",V45-(S45/S$6*100))</f>
        <v>NA</v>
      </c>
      <c r="X45" s="52" t="str">
        <f aca="false">Comp_Sum_Cat_Ref!M39</f>
        <v>NA</v>
      </c>
      <c r="Y45" s="62" t="n">
        <f aca="false">Comp_Sum_Cat_Ref!I39</f>
        <v>0</v>
      </c>
      <c r="Z45" s="103" t="n">
        <f aca="false">Comp_Sum_Cat_Ref!J39</f>
        <v>0</v>
      </c>
      <c r="AA45" s="49" t="str">
        <f aca="false">IF(ISERROR((Y45-Z45)/Z45*100),"NA",(Y45-Z45)/Z45*100)</f>
        <v>NA</v>
      </c>
      <c r="AB45" s="49"/>
      <c r="AC45" s="81" t="str">
        <f aca="false">IF(ISERROR(Y45/Y$6*100),"NA",Y45/Y$6*100)</f>
        <v>NA</v>
      </c>
      <c r="AD45" s="81" t="str">
        <f aca="false">IF(ISERROR(AC45-(Z45/Z$6*100)),"NA",AC45-(Z45/Z$6*100))</f>
        <v>NA</v>
      </c>
      <c r="AE45" s="52" t="str">
        <f aca="false">Comp_Sum_Cat_Ref!N39</f>
        <v>NA</v>
      </c>
    </row>
    <row r="46" s="120" customFormat="true" ht="12.75" hidden="false" customHeight="false" outlineLevel="0" collapsed="false">
      <c r="A46" s="80"/>
      <c r="B46" s="64" t="s">
        <v>41</v>
      </c>
      <c r="C46" s="64" t="n">
        <f aca="false">Comp_Sum_Cat_Ref!B40</f>
        <v>0</v>
      </c>
      <c r="D46" s="33" t="n">
        <f aca="false">Comp_Sum_Cat_Ref!C40</f>
        <v>0</v>
      </c>
      <c r="E46" s="114" t="n">
        <f aca="false">Comp_Sum_Cat_Ref!D40</f>
        <v>0</v>
      </c>
      <c r="F46" s="31" t="str">
        <f aca="false">IF(ISERROR((D46-E46)/E46*100),"NA",(D46-E46)/E46*100)</f>
        <v>NA</v>
      </c>
      <c r="G46" s="31"/>
      <c r="H46" s="31" t="str">
        <f aca="false">IF(ISERROR(D46/D$6*100),"NA",D46/D$6*100)</f>
        <v>NA</v>
      </c>
      <c r="I46" s="31" t="str">
        <f aca="false">IF(ISERROR(H46-(E46/E$6*100)),"NA",H46-(E46/E$6*100))</f>
        <v>NA</v>
      </c>
      <c r="J46" s="82" t="str">
        <f aca="false">Comp_Sum_Cat_Ref!K40</f>
        <v>NA</v>
      </c>
      <c r="K46" s="33" t="n">
        <f aca="false">Comp_Sum_Cat_Ref!E40</f>
        <v>0</v>
      </c>
      <c r="L46" s="114" t="n">
        <f aca="false">Comp_Sum_Cat_Ref!F40</f>
        <v>0</v>
      </c>
      <c r="M46" s="31" t="str">
        <f aca="false">IF(ISERROR((K46-L46)/L46*100),"NA",(K46-L46)/L46*100)</f>
        <v>NA</v>
      </c>
      <c r="N46" s="31"/>
      <c r="O46" s="31" t="str">
        <f aca="false">IF(ISERROR(K46/K$6*100),"NA",K46/K$6*100)</f>
        <v>NA</v>
      </c>
      <c r="P46" s="31" t="str">
        <f aca="false">IF(ISERROR(O46-(L46/L$6*100)),"NA",O46-(L46/L$6*100))</f>
        <v>NA</v>
      </c>
      <c r="Q46" s="82" t="str">
        <f aca="false">Comp_Sum_Cat_Ref!L40</f>
        <v>NA</v>
      </c>
      <c r="R46" s="33" t="n">
        <f aca="false">Comp_Sum_Cat_Ref!G40</f>
        <v>0</v>
      </c>
      <c r="S46" s="114" t="n">
        <f aca="false">Comp_Sum_Cat_Ref!H40</f>
        <v>0</v>
      </c>
      <c r="T46" s="31" t="str">
        <f aca="false">IF(ISERROR((R46-S46)/S46*100),"NA",(R46-S46)/S46*100)</f>
        <v>NA</v>
      </c>
      <c r="U46" s="31"/>
      <c r="V46" s="31" t="str">
        <f aca="false">IF(ISERROR(R46/R$6*100),"NA",R46/R$6*100)</f>
        <v>NA</v>
      </c>
      <c r="W46" s="31" t="str">
        <f aca="false">IF(ISERROR(V46-(S46/S$6*100)),"NA",V46-(S46/S$6*100))</f>
        <v>NA</v>
      </c>
      <c r="X46" s="82" t="str">
        <f aca="false">Comp_Sum_Cat_Ref!M40</f>
        <v>NA</v>
      </c>
      <c r="Y46" s="33" t="n">
        <f aca="false">Comp_Sum_Cat_Ref!I40</f>
        <v>0</v>
      </c>
      <c r="Z46" s="114" t="n">
        <f aca="false">Comp_Sum_Cat_Ref!J40</f>
        <v>0</v>
      </c>
      <c r="AA46" s="31" t="str">
        <f aca="false">IF(ISERROR((Y46-Z46)/Z46*100),"NA",(Y46-Z46)/Z46*100)</f>
        <v>NA</v>
      </c>
      <c r="AB46" s="31"/>
      <c r="AC46" s="31" t="str">
        <f aca="false">IF(ISERROR(Y46/Y$6*100),"NA",Y46/Y$6*100)</f>
        <v>NA</v>
      </c>
      <c r="AD46" s="31" t="str">
        <f aca="false">IF(ISERROR(AC46-(Z46/Z$6*100)),"NA",AC46-(Z46/Z$6*100))</f>
        <v>NA</v>
      </c>
      <c r="AE46" s="82" t="str">
        <f aca="false">Comp_Sum_Cat_Ref!N40</f>
        <v>NA</v>
      </c>
    </row>
    <row r="47" s="120" customFormat="true" ht="12.75" hidden="false" customHeight="false" outlineLevel="0" collapsed="false">
      <c r="A47" s="80"/>
      <c r="B47" s="64" t="s">
        <v>42</v>
      </c>
      <c r="C47" s="64" t="n">
        <f aca="false">Comp_Sum_Cat_Ref!B41</f>
        <v>0</v>
      </c>
      <c r="D47" s="33" t="n">
        <f aca="false">Comp_Sum_Cat_Ref!C41</f>
        <v>0</v>
      </c>
      <c r="E47" s="114" t="n">
        <f aca="false">Comp_Sum_Cat_Ref!D41</f>
        <v>0</v>
      </c>
      <c r="F47" s="31" t="str">
        <f aca="false">IF(ISERROR((D47-E47)/E47*100),"NA",(D47-E47)/E47*100)</f>
        <v>NA</v>
      </c>
      <c r="G47" s="31"/>
      <c r="H47" s="31" t="str">
        <f aca="false">IF(ISERROR(D47/D$6*100),"NA",D47/D$6*100)</f>
        <v>NA</v>
      </c>
      <c r="I47" s="31" t="str">
        <f aca="false">IF(ISERROR(H47-(E47/E$6*100)),"NA",H47-(E47/E$6*100))</f>
        <v>NA</v>
      </c>
      <c r="J47" s="82" t="str">
        <f aca="false">Comp_Sum_Cat_Ref!K41</f>
        <v>NA</v>
      </c>
      <c r="K47" s="33" t="n">
        <f aca="false">Comp_Sum_Cat_Ref!E41</f>
        <v>0</v>
      </c>
      <c r="L47" s="114" t="n">
        <f aca="false">Comp_Sum_Cat_Ref!F41</f>
        <v>0</v>
      </c>
      <c r="M47" s="31" t="str">
        <f aca="false">IF(ISERROR((K47-L47)/L47*100),"NA",(K47-L47)/L47*100)</f>
        <v>NA</v>
      </c>
      <c r="N47" s="31"/>
      <c r="O47" s="31" t="str">
        <f aca="false">IF(ISERROR(K47/K$6*100),"NA",K47/K$6*100)</f>
        <v>NA</v>
      </c>
      <c r="P47" s="31" t="str">
        <f aca="false">IF(ISERROR(O47-(L47/L$6*100)),"NA",O47-(L47/L$6*100))</f>
        <v>NA</v>
      </c>
      <c r="Q47" s="82" t="str">
        <f aca="false">Comp_Sum_Cat_Ref!L41</f>
        <v>NA</v>
      </c>
      <c r="R47" s="33" t="n">
        <f aca="false">Comp_Sum_Cat_Ref!G41</f>
        <v>0</v>
      </c>
      <c r="S47" s="114" t="n">
        <f aca="false">Comp_Sum_Cat_Ref!H41</f>
        <v>0</v>
      </c>
      <c r="T47" s="31" t="str">
        <f aca="false">IF(ISERROR((R47-S47)/S47*100),"NA",(R47-S47)/S47*100)</f>
        <v>NA</v>
      </c>
      <c r="U47" s="31"/>
      <c r="V47" s="31" t="str">
        <f aca="false">IF(ISERROR(R47/R$6*100),"NA",R47/R$6*100)</f>
        <v>NA</v>
      </c>
      <c r="W47" s="31" t="str">
        <f aca="false">IF(ISERROR(V47-(S47/S$6*100)),"NA",V47-(S47/S$6*100))</f>
        <v>NA</v>
      </c>
      <c r="X47" s="82" t="str">
        <f aca="false">Comp_Sum_Cat_Ref!M41</f>
        <v>NA</v>
      </c>
      <c r="Y47" s="33" t="n">
        <f aca="false">Comp_Sum_Cat_Ref!I41</f>
        <v>0</v>
      </c>
      <c r="Z47" s="114" t="n">
        <f aca="false">Comp_Sum_Cat_Ref!J41</f>
        <v>0</v>
      </c>
      <c r="AA47" s="31" t="str">
        <f aca="false">IF(ISERROR((Y47-Z47)/Z47*100),"NA",(Y47-Z47)/Z47*100)</f>
        <v>NA</v>
      </c>
      <c r="AB47" s="31"/>
      <c r="AC47" s="31" t="str">
        <f aca="false">IF(ISERROR(Y47/Y$6*100),"NA",Y47/Y$6*100)</f>
        <v>NA</v>
      </c>
      <c r="AD47" s="31" t="str">
        <f aca="false">IF(ISERROR(AC47-(Z47/Z$6*100)),"NA",AC47-(Z47/Z$6*100))</f>
        <v>NA</v>
      </c>
      <c r="AE47" s="82" t="str">
        <f aca="false">Comp_Sum_Cat_Ref!N41</f>
        <v>NA</v>
      </c>
    </row>
    <row r="48" s="120" customFormat="true" ht="12.75" hidden="false" customHeight="false" outlineLevel="0" collapsed="false">
      <c r="A48" s="80"/>
      <c r="B48" s="64" t="s">
        <v>43</v>
      </c>
      <c r="C48" s="64" t="n">
        <f aca="false">Comp_Sum_Cat_Ref!B42</f>
        <v>0</v>
      </c>
      <c r="D48" s="65" t="n">
        <f aca="false">Comp_Sum_Cat_Ref!C42</f>
        <v>0</v>
      </c>
      <c r="E48" s="104" t="n">
        <f aca="false">Comp_Sum_Cat_Ref!D42</f>
        <v>0</v>
      </c>
      <c r="F48" s="31" t="str">
        <f aca="false">IF(ISERROR((D48-E48)/E48*100),"NA",(D48-E48)/E48*100)</f>
        <v>NA</v>
      </c>
      <c r="G48" s="31"/>
      <c r="H48" s="67" t="str">
        <f aca="false">IF(ISERROR(D48/D$6*100),"NA",D48/D$6*100)</f>
        <v>NA</v>
      </c>
      <c r="I48" s="67" t="str">
        <f aca="false">IF(ISERROR(H48-(E48/E$6*100)),"NA",H48-(E48/E$6*100))</f>
        <v>NA</v>
      </c>
      <c r="J48" s="32" t="str">
        <f aca="false">Comp_Sum_Cat_Ref!K42</f>
        <v>NA</v>
      </c>
      <c r="K48" s="65" t="n">
        <f aca="false">Comp_Sum_Cat_Ref!E42</f>
        <v>0</v>
      </c>
      <c r="L48" s="104" t="n">
        <f aca="false">Comp_Sum_Cat_Ref!F42</f>
        <v>0</v>
      </c>
      <c r="M48" s="31" t="str">
        <f aca="false">IF(ISERROR((K48-L48)/L48*100),"NA",(K48-L48)/L48*100)</f>
        <v>NA</v>
      </c>
      <c r="N48" s="31"/>
      <c r="O48" s="67" t="str">
        <f aca="false">IF(ISERROR(K48/K$6*100),"NA",K48/K$6*100)</f>
        <v>NA</v>
      </c>
      <c r="P48" s="67" t="str">
        <f aca="false">IF(ISERROR(O48-(L48/L$6*100)),"NA",O48-(L48/L$6*100))</f>
        <v>NA</v>
      </c>
      <c r="Q48" s="32" t="str">
        <f aca="false">Comp_Sum_Cat_Ref!L42</f>
        <v>NA</v>
      </c>
      <c r="R48" s="65" t="n">
        <f aca="false">Comp_Sum_Cat_Ref!G42</f>
        <v>0</v>
      </c>
      <c r="S48" s="104" t="n">
        <f aca="false">Comp_Sum_Cat_Ref!H42</f>
        <v>0</v>
      </c>
      <c r="T48" s="31" t="str">
        <f aca="false">IF(ISERROR((R48-S48)/S48*100),"NA",(R48-S48)/S48*100)</f>
        <v>NA</v>
      </c>
      <c r="U48" s="31"/>
      <c r="V48" s="67" t="str">
        <f aca="false">IF(ISERROR(R48/R$6*100),"NA",R48/R$6*100)</f>
        <v>NA</v>
      </c>
      <c r="W48" s="67" t="str">
        <f aca="false">IF(ISERROR(V48-(S48/S$6*100)),"NA",V48-(S48/S$6*100))</f>
        <v>NA</v>
      </c>
      <c r="X48" s="32" t="str">
        <f aca="false">Comp_Sum_Cat_Ref!M42</f>
        <v>NA</v>
      </c>
      <c r="Y48" s="65" t="n">
        <f aca="false">Comp_Sum_Cat_Ref!I42</f>
        <v>0</v>
      </c>
      <c r="Z48" s="104" t="n">
        <f aca="false">Comp_Sum_Cat_Ref!J42</f>
        <v>0</v>
      </c>
      <c r="AA48" s="31" t="str">
        <f aca="false">IF(ISERROR((Y48-Z48)/Z48*100),"NA",(Y48-Z48)/Z48*100)</f>
        <v>NA</v>
      </c>
      <c r="AB48" s="31"/>
      <c r="AC48" s="67" t="str">
        <f aca="false">IF(ISERROR(Y48/Y$6*100),"NA",Y48/Y$6*100)</f>
        <v>NA</v>
      </c>
      <c r="AD48" s="67" t="str">
        <f aca="false">IF(ISERROR(AC48-(Z48/Z$6*100)),"NA",AC48-(Z48/Z$6*100))</f>
        <v>NA</v>
      </c>
      <c r="AE48" s="32" t="str">
        <f aca="false">Comp_Sum_Cat_Ref!N42</f>
        <v>NA</v>
      </c>
    </row>
    <row r="49" s="120" customFormat="true" ht="13.5" hidden="false" customHeight="false" outlineLevel="0" collapsed="false">
      <c r="A49" s="80"/>
      <c r="B49" s="68" t="s">
        <v>44</v>
      </c>
      <c r="C49" s="68" t="str">
        <f aca="false">Comp_Sum_Cat_Ref!B43</f>
        <v>AO SD</v>
      </c>
      <c r="D49" s="83" t="n">
        <f aca="false">Comp_Sum_Cat_Ref!C43</f>
        <v>0</v>
      </c>
      <c r="E49" s="106" t="n">
        <f aca="false">Comp_Sum_Cat_Ref!D43</f>
        <v>0</v>
      </c>
      <c r="F49" s="37" t="str">
        <f aca="false">IF(ISERROR((D49-E49)/E49*100),"NA",(D49-E49)/E49*100)</f>
        <v>NA</v>
      </c>
      <c r="G49" s="37"/>
      <c r="H49" s="79" t="str">
        <f aca="false">IF(ISERROR(D49/D$6*100),"NA",D49/D$6*100)</f>
        <v>NA</v>
      </c>
      <c r="I49" s="79" t="str">
        <f aca="false">IF(ISERROR(H49-(E49/E$6*100)),"NA",H49-(E49/E$6*100))</f>
        <v>NA</v>
      </c>
      <c r="J49" s="38" t="str">
        <f aca="false">Comp_Sum_Cat_Ref!K43</f>
        <v>NA</v>
      </c>
      <c r="K49" s="83" t="n">
        <f aca="false">Comp_Sum_Cat_Ref!E43</f>
        <v>0</v>
      </c>
      <c r="L49" s="106" t="n">
        <f aca="false">Comp_Sum_Cat_Ref!F43</f>
        <v>0</v>
      </c>
      <c r="M49" s="37" t="str">
        <f aca="false">IF(ISERROR((K49-L49)/L49*100),"NA",(K49-L49)/L49*100)</f>
        <v>NA</v>
      </c>
      <c r="N49" s="37"/>
      <c r="O49" s="79" t="str">
        <f aca="false">IF(ISERROR(K49/K$6*100),"NA",K49/K$6*100)</f>
        <v>NA</v>
      </c>
      <c r="P49" s="79" t="str">
        <f aca="false">IF(ISERROR(O49-(L49/L$6*100)),"NA",O49-(L49/L$6*100))</f>
        <v>NA</v>
      </c>
      <c r="Q49" s="38" t="str">
        <f aca="false">Comp_Sum_Cat_Ref!L43</f>
        <v>NA</v>
      </c>
      <c r="R49" s="83" t="n">
        <f aca="false">Comp_Sum_Cat_Ref!G43</f>
        <v>0</v>
      </c>
      <c r="S49" s="106" t="n">
        <f aca="false">Comp_Sum_Cat_Ref!H43</f>
        <v>0</v>
      </c>
      <c r="T49" s="37" t="str">
        <f aca="false">IF(ISERROR((R49-S49)/S49*100),"NA",(R49-S49)/S49*100)</f>
        <v>NA</v>
      </c>
      <c r="U49" s="37"/>
      <c r="V49" s="79" t="str">
        <f aca="false">IF(ISERROR(R49/R$6*100),"NA",R49/R$6*100)</f>
        <v>NA</v>
      </c>
      <c r="W49" s="79" t="str">
        <f aca="false">IF(ISERROR(V49-(S49/S$6*100)),"NA",V49-(S49/S$6*100))</f>
        <v>NA</v>
      </c>
      <c r="X49" s="38" t="str">
        <f aca="false">Comp_Sum_Cat_Ref!M43</f>
        <v>NA</v>
      </c>
      <c r="Y49" s="83" t="n">
        <f aca="false">Comp_Sum_Cat_Ref!I43</f>
        <v>0</v>
      </c>
      <c r="Z49" s="106" t="n">
        <f aca="false">Comp_Sum_Cat_Ref!J43</f>
        <v>0</v>
      </c>
      <c r="AA49" s="37" t="str">
        <f aca="false">IF(ISERROR((Y49-Z49)/Z49*100),"NA",(Y49-Z49)/Z49*100)</f>
        <v>NA</v>
      </c>
      <c r="AB49" s="37"/>
      <c r="AC49" s="79" t="str">
        <f aca="false">IF(ISERROR(Y49/Y$6*100),"NA",Y49/Y$6*100)</f>
        <v>NA</v>
      </c>
      <c r="AD49" s="79" t="str">
        <f aca="false">IF(ISERROR(AC49-(Z49/Z$6*100)),"NA",AC49-(Z49/Z$6*100))</f>
        <v>NA</v>
      </c>
      <c r="AE49" s="38" t="str">
        <f aca="false">Comp_Sum_Cat_Ref!N43</f>
        <v>NA</v>
      </c>
    </row>
    <row r="50" s="119" customFormat="true" ht="3" hidden="false" customHeight="true" outlineLevel="0" collapsed="false">
      <c r="A50" s="117"/>
      <c r="B50" s="57"/>
      <c r="C50" s="57"/>
      <c r="D50" s="36"/>
      <c r="E50" s="116"/>
      <c r="F50" s="37"/>
      <c r="G50" s="118"/>
      <c r="H50" s="37"/>
      <c r="I50" s="37"/>
      <c r="J50" s="44"/>
      <c r="K50" s="36"/>
      <c r="L50" s="116"/>
      <c r="M50" s="37"/>
      <c r="N50" s="118"/>
      <c r="O50" s="37"/>
      <c r="P50" s="37"/>
      <c r="Q50" s="44"/>
      <c r="R50" s="36"/>
      <c r="S50" s="116"/>
      <c r="T50" s="37"/>
      <c r="U50" s="118"/>
      <c r="V50" s="37"/>
      <c r="W50" s="37"/>
      <c r="X50" s="44"/>
      <c r="Y50" s="36"/>
      <c r="Z50" s="116"/>
      <c r="AA50" s="37"/>
      <c r="AB50" s="118"/>
      <c r="AC50" s="37"/>
      <c r="AD50" s="37"/>
      <c r="AE50" s="44"/>
    </row>
    <row r="51" s="119" customFormat="true" ht="17.25" hidden="false" customHeight="true" outlineLevel="0" collapsed="false">
      <c r="A51" s="84" t="s">
        <v>45</v>
      </c>
      <c r="B51" s="61" t="s">
        <v>46</v>
      </c>
      <c r="C51" s="60" t="n">
        <f aca="false">Comp_Sum_Cat_Ref!B44</f>
        <v>0</v>
      </c>
      <c r="D51" s="50" t="n">
        <f aca="false">Comp_Sum_Cat_Ref!C44</f>
        <v>0</v>
      </c>
      <c r="E51" s="113" t="n">
        <f aca="false">Comp_Sum_Cat_Ref!D44</f>
        <v>0</v>
      </c>
      <c r="F51" s="49" t="str">
        <f aca="false">IF(ISERROR((D51-E51)/E51*100),"NA",(D51-E51)/E51*100)</f>
        <v>NA</v>
      </c>
      <c r="G51" s="49"/>
      <c r="H51" s="49" t="str">
        <f aca="false">IF(ISERROR(D51/D$6*100),"NA",D51/D$6*100)</f>
        <v>NA</v>
      </c>
      <c r="I51" s="49" t="str">
        <f aca="false">IF(ISERROR(H51-(E51/E$6*100)),"NA",H51-(E51/E$6*100))</f>
        <v>NA</v>
      </c>
      <c r="J51" s="52" t="str">
        <f aca="false">Comp_Sum_Cat_Ref!K44</f>
        <v>NA</v>
      </c>
      <c r="K51" s="50" t="n">
        <f aca="false">Comp_Sum_Cat_Ref!E44</f>
        <v>0</v>
      </c>
      <c r="L51" s="113" t="n">
        <f aca="false">Comp_Sum_Cat_Ref!F44</f>
        <v>0</v>
      </c>
      <c r="M51" s="49" t="str">
        <f aca="false">IF(ISERROR((K51-L51)/L51*100),"NA",(K51-L51)/L51*100)</f>
        <v>NA</v>
      </c>
      <c r="N51" s="49"/>
      <c r="O51" s="49" t="str">
        <f aca="false">IF(ISERROR(K51/K$6*100),"NA",K51/K$6*100)</f>
        <v>NA</v>
      </c>
      <c r="P51" s="49" t="str">
        <f aca="false">IF(ISERROR(O51-(L51/L$6*100)),"NA",O51-(L51/L$6*100))</f>
        <v>NA</v>
      </c>
      <c r="Q51" s="52" t="str">
        <f aca="false">Comp_Sum_Cat_Ref!L44</f>
        <v>NA</v>
      </c>
      <c r="R51" s="50" t="n">
        <f aca="false">Comp_Sum_Cat_Ref!G44</f>
        <v>0</v>
      </c>
      <c r="S51" s="113" t="n">
        <f aca="false">Comp_Sum_Cat_Ref!H44</f>
        <v>0</v>
      </c>
      <c r="T51" s="49" t="str">
        <f aca="false">IF(ISERROR((R51-S51)/S51*100),"NA",(R51-S51)/S51*100)</f>
        <v>NA</v>
      </c>
      <c r="U51" s="49"/>
      <c r="V51" s="49" t="str">
        <f aca="false">IF(ISERROR(R51/R$6*100),"NA",R51/R$6*100)</f>
        <v>NA</v>
      </c>
      <c r="W51" s="49" t="str">
        <f aca="false">IF(ISERROR(V51-(S51/S$6*100)),"NA",V51-(S51/S$6*100))</f>
        <v>NA</v>
      </c>
      <c r="X51" s="52" t="str">
        <f aca="false">Comp_Sum_Cat_Ref!M44</f>
        <v>NA</v>
      </c>
      <c r="Y51" s="50" t="n">
        <f aca="false">Comp_Sum_Cat_Ref!I44</f>
        <v>0</v>
      </c>
      <c r="Z51" s="113" t="n">
        <f aca="false">Comp_Sum_Cat_Ref!J44</f>
        <v>0</v>
      </c>
      <c r="AA51" s="49" t="str">
        <f aca="false">IF(ISERROR((Y51-Z51)/Z51*100),"NA",(Y51-Z51)/Z51*100)</f>
        <v>NA</v>
      </c>
      <c r="AB51" s="49"/>
      <c r="AC51" s="49" t="str">
        <f aca="false">IF(ISERROR(Y51/Y$6*100),"NA",Y51/Y$6*100)</f>
        <v>NA</v>
      </c>
      <c r="AD51" s="49" t="str">
        <f aca="false">IF(ISERROR(AC51-(Z51/Z$6*100)),"NA",AC51-(Z51/Z$6*100))</f>
        <v>NA</v>
      </c>
      <c r="AE51" s="52" t="str">
        <f aca="false">Comp_Sum_Cat_Ref!N44</f>
        <v>NA</v>
      </c>
    </row>
    <row r="52" s="119" customFormat="true" ht="17.25" hidden="false" customHeight="true" outlineLevel="0" collapsed="false">
      <c r="A52" s="84"/>
      <c r="B52" s="47" t="s">
        <v>47</v>
      </c>
      <c r="C52" s="64" t="str">
        <f aca="false">Comp_Sum_Cat_Ref!B45</f>
        <v>  Total PEP Enhanced Hydration (186)</v>
      </c>
      <c r="D52" s="33" t="n">
        <f aca="false">Comp_Sum_Cat_Ref!C45</f>
        <v>0</v>
      </c>
      <c r="E52" s="114" t="n">
        <f aca="false">Comp_Sum_Cat_Ref!D45</f>
        <v>0</v>
      </c>
      <c r="F52" s="31" t="str">
        <f aca="false">IF(ISERROR((D52-E52)/E52*100),"NA",(D52-E52)/E52*100)</f>
        <v>NA</v>
      </c>
      <c r="G52" s="31"/>
      <c r="H52" s="31" t="str">
        <f aca="false">IF(ISERROR(D52/D$6*100),"NA",D52/D$6*100)</f>
        <v>NA</v>
      </c>
      <c r="I52" s="31" t="str">
        <f aca="false">IF(ISERROR(H52-(E52/E$6*100)),"NA",H52-(E52/E$6*100))</f>
        <v>NA</v>
      </c>
      <c r="J52" s="32" t="str">
        <f aca="false">Comp_Sum_Cat_Ref!K45</f>
        <v>NA</v>
      </c>
      <c r="K52" s="33" t="n">
        <f aca="false">Comp_Sum_Cat_Ref!E45</f>
        <v>0</v>
      </c>
      <c r="L52" s="114" t="n">
        <f aca="false">Comp_Sum_Cat_Ref!F45</f>
        <v>0</v>
      </c>
      <c r="M52" s="31" t="str">
        <f aca="false">IF(ISERROR((K52-L52)/L52*100),"NA",(K52-L52)/L52*100)</f>
        <v>NA</v>
      </c>
      <c r="N52" s="31"/>
      <c r="O52" s="31" t="str">
        <f aca="false">IF(ISERROR(K52/K$6*100),"NA",K52/K$6*100)</f>
        <v>NA</v>
      </c>
      <c r="P52" s="31" t="str">
        <f aca="false">IF(ISERROR(O52-(L52/L$6*100)),"NA",O52-(L52/L$6*100))</f>
        <v>NA</v>
      </c>
      <c r="Q52" s="32" t="str">
        <f aca="false">Comp_Sum_Cat_Ref!L45</f>
        <v>NA</v>
      </c>
      <c r="R52" s="33" t="n">
        <f aca="false">Comp_Sum_Cat_Ref!G45</f>
        <v>0</v>
      </c>
      <c r="S52" s="114" t="n">
        <f aca="false">Comp_Sum_Cat_Ref!H45</f>
        <v>0</v>
      </c>
      <c r="T52" s="31" t="str">
        <f aca="false">IF(ISERROR((R52-S52)/S52*100),"NA",(R52-S52)/S52*100)</f>
        <v>NA</v>
      </c>
      <c r="U52" s="31"/>
      <c r="V52" s="31" t="str">
        <f aca="false">IF(ISERROR(R52/R$6*100),"NA",R52/R$6*100)</f>
        <v>NA</v>
      </c>
      <c r="W52" s="31" t="str">
        <f aca="false">IF(ISERROR(V52-(S52/S$6*100)),"NA",V52-(S52/S$6*100))</f>
        <v>NA</v>
      </c>
      <c r="X52" s="32" t="str">
        <f aca="false">Comp_Sum_Cat_Ref!M45</f>
        <v>NA</v>
      </c>
      <c r="Y52" s="33" t="n">
        <f aca="false">Comp_Sum_Cat_Ref!I45</f>
        <v>0</v>
      </c>
      <c r="Z52" s="114" t="n">
        <f aca="false">Comp_Sum_Cat_Ref!J45</f>
        <v>0</v>
      </c>
      <c r="AA52" s="31" t="str">
        <f aca="false">IF(ISERROR((Y52-Z52)/Z52*100),"NA",(Y52-Z52)/Z52*100)</f>
        <v>NA</v>
      </c>
      <c r="AB52" s="31"/>
      <c r="AC52" s="31" t="str">
        <f aca="false">IF(ISERROR(Y52/Y$6*100),"NA",Y52/Y$6*100)</f>
        <v>NA</v>
      </c>
      <c r="AD52" s="31" t="str">
        <f aca="false">IF(ISERROR(AC52-(Z52/Z$6*100)),"NA",AC52-(Z52/Z$6*100))</f>
        <v>NA</v>
      </c>
      <c r="AE52" s="32" t="str">
        <f aca="false">Comp_Sum_Cat_Ref!N45</f>
        <v>NA</v>
      </c>
    </row>
    <row r="53" s="119" customFormat="true" ht="17.25" hidden="false" customHeight="true" outlineLevel="0" collapsed="false">
      <c r="A53" s="84"/>
      <c r="B53" s="47" t="s">
        <v>48</v>
      </c>
      <c r="C53" s="64" t="n">
        <f aca="false">Comp_Sum_Cat_Ref!B46</f>
        <v>0</v>
      </c>
      <c r="D53" s="33" t="n">
        <f aca="false">Comp_Sum_Cat_Ref!C46</f>
        <v>0</v>
      </c>
      <c r="E53" s="114" t="n">
        <f aca="false">Comp_Sum_Cat_Ref!D46</f>
        <v>0</v>
      </c>
      <c r="F53" s="31" t="str">
        <f aca="false">IF(ISERROR((D53-E53)/E53*100),"NA",(D53-E53)/E53*100)</f>
        <v>NA</v>
      </c>
      <c r="G53" s="31"/>
      <c r="H53" s="31" t="str">
        <f aca="false">IF(ISERROR(D53/D$6*100),"NA",D53/D$6*100)</f>
        <v>NA</v>
      </c>
      <c r="I53" s="31" t="str">
        <f aca="false">IF(ISERROR(H53-(E53/E$6*100)),"NA",H53-(E53/E$6*100))</f>
        <v>NA</v>
      </c>
      <c r="J53" s="32" t="str">
        <f aca="false">Comp_Sum_Cat_Ref!K46</f>
        <v>NA</v>
      </c>
      <c r="K53" s="33" t="n">
        <f aca="false">Comp_Sum_Cat_Ref!E46</f>
        <v>0</v>
      </c>
      <c r="L53" s="114" t="n">
        <f aca="false">Comp_Sum_Cat_Ref!F46</f>
        <v>0</v>
      </c>
      <c r="M53" s="31" t="str">
        <f aca="false">IF(ISERROR((K53-L53)/L53*100),"NA",(K53-L53)/L53*100)</f>
        <v>NA</v>
      </c>
      <c r="N53" s="31"/>
      <c r="O53" s="31" t="str">
        <f aca="false">IF(ISERROR(K53/K$6*100),"NA",K53/K$6*100)</f>
        <v>NA</v>
      </c>
      <c r="P53" s="31" t="str">
        <f aca="false">IF(ISERROR(O53-(L53/L$6*100)),"NA",O53-(L53/L$6*100))</f>
        <v>NA</v>
      </c>
      <c r="Q53" s="32" t="str">
        <f aca="false">Comp_Sum_Cat_Ref!L46</f>
        <v>NA</v>
      </c>
      <c r="R53" s="33" t="n">
        <f aca="false">Comp_Sum_Cat_Ref!G46</f>
        <v>0</v>
      </c>
      <c r="S53" s="114" t="n">
        <f aca="false">Comp_Sum_Cat_Ref!H46</f>
        <v>0</v>
      </c>
      <c r="T53" s="31" t="str">
        <f aca="false">IF(ISERROR((R53-S53)/S53*100),"NA",(R53-S53)/S53*100)</f>
        <v>NA</v>
      </c>
      <c r="U53" s="31"/>
      <c r="V53" s="31" t="str">
        <f aca="false">IF(ISERROR(R53/R$6*100),"NA",R53/R$6*100)</f>
        <v>NA</v>
      </c>
      <c r="W53" s="31" t="str">
        <f aca="false">IF(ISERROR(V53-(S53/S$6*100)),"NA",V53-(S53/S$6*100))</f>
        <v>NA</v>
      </c>
      <c r="X53" s="32" t="str">
        <f aca="false">Comp_Sum_Cat_Ref!M46</f>
        <v>NA</v>
      </c>
      <c r="Y53" s="33" t="n">
        <f aca="false">Comp_Sum_Cat_Ref!I46</f>
        <v>0</v>
      </c>
      <c r="Z53" s="114" t="n">
        <f aca="false">Comp_Sum_Cat_Ref!J46</f>
        <v>0</v>
      </c>
      <c r="AA53" s="31" t="str">
        <f aca="false">IF(ISERROR((Y53-Z53)/Z53*100),"NA",(Y53-Z53)/Z53*100)</f>
        <v>NA</v>
      </c>
      <c r="AB53" s="31"/>
      <c r="AC53" s="31" t="str">
        <f aca="false">IF(ISERROR(Y53/Y$6*100),"NA",Y53/Y$6*100)</f>
        <v>NA</v>
      </c>
      <c r="AD53" s="31" t="str">
        <f aca="false">IF(ISERROR(AC53-(Z53/Z$6*100)),"NA",AC53-(Z53/Z$6*100))</f>
        <v>NA</v>
      </c>
      <c r="AE53" s="32" t="str">
        <f aca="false">Comp_Sum_Cat_Ref!N46</f>
        <v>NA</v>
      </c>
    </row>
    <row r="54" s="119" customFormat="true" ht="17.25" hidden="false" customHeight="true" outlineLevel="0" collapsed="false">
      <c r="A54" s="84"/>
      <c r="B54" s="55" t="s">
        <v>49</v>
      </c>
      <c r="C54" s="68" t="str">
        <f aca="false">Comp_Sum_Cat_Ref!B47</f>
        <v>  Total PL Enhanced Hydration (186)</v>
      </c>
      <c r="D54" s="39" t="n">
        <f aca="false">Comp_Sum_Cat_Ref!C47</f>
        <v>0</v>
      </c>
      <c r="E54" s="116" t="n">
        <f aca="false">Comp_Sum_Cat_Ref!D47</f>
        <v>0</v>
      </c>
      <c r="F54" s="37" t="str">
        <f aca="false">IF(ISERROR((D54-E54)/E54*100),"NA",(D54-E54)/E54*100)</f>
        <v>NA</v>
      </c>
      <c r="G54" s="37"/>
      <c r="H54" s="37" t="str">
        <f aca="false">IF(ISERROR(D54/D$6*100),"NA",D54/D$6*100)</f>
        <v>NA</v>
      </c>
      <c r="I54" s="37" t="str">
        <f aca="false">IF(ISERROR(H54-(E54/E$6*100)),"NA",H54-(E54/E$6*100))</f>
        <v>NA</v>
      </c>
      <c r="J54" s="38" t="str">
        <f aca="false">Comp_Sum_Cat_Ref!K47</f>
        <v>NA</v>
      </c>
      <c r="K54" s="39" t="n">
        <f aca="false">Comp_Sum_Cat_Ref!E47</f>
        <v>0</v>
      </c>
      <c r="L54" s="116" t="n">
        <f aca="false">Comp_Sum_Cat_Ref!F47</f>
        <v>0</v>
      </c>
      <c r="M54" s="37" t="str">
        <f aca="false">IF(ISERROR((K54-L54)/L54*100),"NA",(K54-L54)/L54*100)</f>
        <v>NA</v>
      </c>
      <c r="N54" s="37"/>
      <c r="O54" s="37" t="str">
        <f aca="false">IF(ISERROR(K54/K$6*100),"NA",K54/K$6*100)</f>
        <v>NA</v>
      </c>
      <c r="P54" s="37" t="str">
        <f aca="false">IF(ISERROR(O54-(L54/L$6*100)),"NA",O54-(L54/L$6*100))</f>
        <v>NA</v>
      </c>
      <c r="Q54" s="38" t="str">
        <f aca="false">Comp_Sum_Cat_Ref!L47</f>
        <v>NA</v>
      </c>
      <c r="R54" s="39" t="n">
        <f aca="false">Comp_Sum_Cat_Ref!G47</f>
        <v>0</v>
      </c>
      <c r="S54" s="116" t="n">
        <f aca="false">Comp_Sum_Cat_Ref!H47</f>
        <v>0</v>
      </c>
      <c r="T54" s="37" t="str">
        <f aca="false">IF(ISERROR((R54-S54)/S54*100),"NA",(R54-S54)/S54*100)</f>
        <v>NA</v>
      </c>
      <c r="U54" s="37"/>
      <c r="V54" s="37" t="str">
        <f aca="false">IF(ISERROR(R54/R$6*100),"NA",R54/R$6*100)</f>
        <v>NA</v>
      </c>
      <c r="W54" s="37" t="str">
        <f aca="false">IF(ISERROR(V54-(S54/S$6*100)),"NA",V54-(S54/S$6*100))</f>
        <v>NA</v>
      </c>
      <c r="X54" s="38" t="str">
        <f aca="false">Comp_Sum_Cat_Ref!M47</f>
        <v>NA</v>
      </c>
      <c r="Y54" s="39" t="n">
        <f aca="false">Comp_Sum_Cat_Ref!I47</f>
        <v>0</v>
      </c>
      <c r="Z54" s="116" t="n">
        <f aca="false">Comp_Sum_Cat_Ref!J47</f>
        <v>0</v>
      </c>
      <c r="AA54" s="37" t="str">
        <f aca="false">IF(ISERROR((Y54-Z54)/Z54*100),"NA",(Y54-Z54)/Z54*100)</f>
        <v>NA</v>
      </c>
      <c r="AB54" s="37"/>
      <c r="AC54" s="37" t="str">
        <f aca="false">IF(ISERROR(Y54/Y$6*100),"NA",Y54/Y$6*100)</f>
        <v>NA</v>
      </c>
      <c r="AD54" s="37" t="str">
        <f aca="false">IF(ISERROR(AC54-(Z54/Z$6*100)),"NA",AC54-(Z54/Z$6*100))</f>
        <v>NA</v>
      </c>
      <c r="AE54" s="38" t="str">
        <f aca="false">Comp_Sum_Cat_Ref!N47</f>
        <v>NA</v>
      </c>
    </row>
    <row r="55" s="12" customFormat="true" ht="3.75" hidden="false" customHeight="true" outlineLevel="0" collapsed="false">
      <c r="B55" s="71"/>
      <c r="C55" s="71"/>
      <c r="D55" s="66"/>
      <c r="E55" s="123"/>
      <c r="F55" s="31"/>
      <c r="G55" s="122"/>
      <c r="H55" s="67"/>
      <c r="I55" s="67"/>
      <c r="J55" s="54"/>
      <c r="K55" s="66"/>
      <c r="L55" s="123"/>
      <c r="M55" s="31"/>
      <c r="N55" s="122"/>
      <c r="O55" s="67"/>
      <c r="P55" s="67"/>
      <c r="Q55" s="54"/>
      <c r="R55" s="66"/>
      <c r="S55" s="123"/>
      <c r="T55" s="31"/>
      <c r="U55" s="122"/>
      <c r="V55" s="67"/>
      <c r="W55" s="67"/>
      <c r="X55" s="54"/>
      <c r="Y55" s="66"/>
      <c r="Z55" s="123"/>
      <c r="AA55" s="31"/>
      <c r="AB55" s="122"/>
      <c r="AC55" s="67"/>
      <c r="AD55" s="67"/>
      <c r="AE55" s="54"/>
    </row>
    <row r="56" s="120" customFormat="true" ht="12.75" hidden="false" customHeight="true" outlineLevel="0" collapsed="false">
      <c r="A56" s="85" t="s">
        <v>50</v>
      </c>
      <c r="B56" s="61" t="s">
        <v>50</v>
      </c>
      <c r="C56" s="61" t="n">
        <f aca="false">Comp_Sum_Cat_Ref!B48</f>
        <v>0</v>
      </c>
      <c r="D56" s="63" t="n">
        <f aca="false">Comp_Sum_Cat_Ref!C48</f>
        <v>0</v>
      </c>
      <c r="E56" s="103" t="n">
        <f aca="false">Comp_Sum_Cat_Ref!D48</f>
        <v>0</v>
      </c>
      <c r="F56" s="49" t="str">
        <f aca="false">IF(ISERROR((D56-E56)/E56*100),"NA",(D56-E56)/E56*100)</f>
        <v>NA</v>
      </c>
      <c r="G56" s="49"/>
      <c r="H56" s="81" t="str">
        <f aca="false">IF(ISERROR(D56/D$6*100),"NA",D56/D$6*100)</f>
        <v>NA</v>
      </c>
      <c r="I56" s="81" t="str">
        <f aca="false">IF(ISERROR(H56-(E56/E$6*100)),"NA",H56-(E56/E$6*100))</f>
        <v>NA</v>
      </c>
      <c r="J56" s="52" t="str">
        <f aca="false">Comp_Sum_Cat_Ref!K48</f>
        <v>NA</v>
      </c>
      <c r="K56" s="63" t="n">
        <f aca="false">Comp_Sum_Cat_Ref!E48</f>
        <v>0</v>
      </c>
      <c r="L56" s="103" t="n">
        <f aca="false">Comp_Sum_Cat_Ref!F48</f>
        <v>0</v>
      </c>
      <c r="M56" s="49" t="str">
        <f aca="false">IF(ISERROR((K56-L56)/L56*100),"NA",(K56-L56)/L56*100)</f>
        <v>NA</v>
      </c>
      <c r="N56" s="49"/>
      <c r="O56" s="81" t="str">
        <f aca="false">IF(ISERROR(K56/K$6*100),"NA",K56/K$6*100)</f>
        <v>NA</v>
      </c>
      <c r="P56" s="81" t="str">
        <f aca="false">IF(ISERROR(O56-(L56/L$6*100)),"NA",O56-(L56/L$6*100))</f>
        <v>NA</v>
      </c>
      <c r="Q56" s="52" t="str">
        <f aca="false">Comp_Sum_Cat_Ref!L48</f>
        <v>NA</v>
      </c>
      <c r="R56" s="63" t="n">
        <f aca="false">Comp_Sum_Cat_Ref!G48</f>
        <v>0</v>
      </c>
      <c r="S56" s="103" t="n">
        <f aca="false">Comp_Sum_Cat_Ref!H48</f>
        <v>0</v>
      </c>
      <c r="T56" s="49" t="str">
        <f aca="false">IF(ISERROR((R56-S56)/S56*100),"NA",(R56-S56)/S56*100)</f>
        <v>NA</v>
      </c>
      <c r="U56" s="49"/>
      <c r="V56" s="81" t="str">
        <f aca="false">IF(ISERROR(R56/R$6*100),"NA",R56/R$6*100)</f>
        <v>NA</v>
      </c>
      <c r="W56" s="81" t="str">
        <f aca="false">IF(ISERROR(V56-(S56/S$6*100)),"NA",V56-(S56/S$6*100))</f>
        <v>NA</v>
      </c>
      <c r="X56" s="52" t="str">
        <f aca="false">Comp_Sum_Cat_Ref!M48</f>
        <v>NA</v>
      </c>
      <c r="Y56" s="63" t="n">
        <f aca="false">Comp_Sum_Cat_Ref!I48</f>
        <v>0</v>
      </c>
      <c r="Z56" s="103" t="n">
        <f aca="false">Comp_Sum_Cat_Ref!J48</f>
        <v>0</v>
      </c>
      <c r="AA56" s="49" t="str">
        <f aca="false">IF(ISERROR((Y56-Z56)/Z56*100),"NA",(Y56-Z56)/Z56*100)</f>
        <v>NA</v>
      </c>
      <c r="AB56" s="49"/>
      <c r="AC56" s="81" t="str">
        <f aca="false">IF(ISERROR(Y56/Y$6*100),"NA",Y56/Y$6*100)</f>
        <v>NA</v>
      </c>
      <c r="AD56" s="81" t="str">
        <f aca="false">IF(ISERROR(AC56-(Z56/Z$6*100)),"NA",AC56-(Z56/Z$6*100))</f>
        <v>NA</v>
      </c>
      <c r="AE56" s="52" t="str">
        <f aca="false">Comp_Sum_Cat_Ref!N48</f>
        <v>NA</v>
      </c>
    </row>
    <row r="57" s="120" customFormat="true" ht="12.75" hidden="false" customHeight="false" outlineLevel="0" collapsed="false">
      <c r="A57" s="85"/>
      <c r="B57" s="47" t="s">
        <v>52</v>
      </c>
      <c r="C57" s="47" t="n">
        <f aca="false">Comp_Sum_Cat_Ref!B49</f>
        <v>0</v>
      </c>
      <c r="D57" s="66" t="n">
        <f aca="false">Comp_Sum_Cat_Ref!C49</f>
        <v>0</v>
      </c>
      <c r="E57" s="104" t="n">
        <f aca="false">Comp_Sum_Cat_Ref!D49</f>
        <v>0</v>
      </c>
      <c r="F57" s="31" t="str">
        <f aca="false">IF(ISERROR((D57-E57)/E57*100),"NA",(D57-E57)/E57*100)</f>
        <v>NA</v>
      </c>
      <c r="G57" s="31"/>
      <c r="H57" s="67" t="str">
        <f aca="false">IF(ISERROR(D57/D$6*100),"NA",D57/D$6*100)</f>
        <v>NA</v>
      </c>
      <c r="I57" s="67" t="str">
        <f aca="false">IF(ISERROR(H57-(E57/E$6*100)),"NA",H57-(E57/E$6*100))</f>
        <v>NA</v>
      </c>
      <c r="J57" s="32" t="str">
        <f aca="false">Comp_Sum_Cat_Ref!K49</f>
        <v>NA</v>
      </c>
      <c r="K57" s="66" t="n">
        <f aca="false">Comp_Sum_Cat_Ref!E49</f>
        <v>0</v>
      </c>
      <c r="L57" s="104" t="n">
        <f aca="false">Comp_Sum_Cat_Ref!F49</f>
        <v>0</v>
      </c>
      <c r="M57" s="31" t="str">
        <f aca="false">IF(ISERROR((K57-L57)/L57*100),"NA",(K57-L57)/L57*100)</f>
        <v>NA</v>
      </c>
      <c r="N57" s="31"/>
      <c r="O57" s="67" t="str">
        <f aca="false">IF(ISERROR(K57/K$6*100),"NA",K57/K$6*100)</f>
        <v>NA</v>
      </c>
      <c r="P57" s="67" t="str">
        <f aca="false">IF(ISERROR(O57-(L57/L$6*100)),"NA",O57-(L57/L$6*100))</f>
        <v>NA</v>
      </c>
      <c r="Q57" s="32" t="str">
        <f aca="false">Comp_Sum_Cat_Ref!L49</f>
        <v>NA</v>
      </c>
      <c r="R57" s="66" t="n">
        <f aca="false">Comp_Sum_Cat_Ref!G49</f>
        <v>0</v>
      </c>
      <c r="S57" s="104" t="n">
        <f aca="false">Comp_Sum_Cat_Ref!H49</f>
        <v>0</v>
      </c>
      <c r="T57" s="31" t="str">
        <f aca="false">IF(ISERROR((R57-S57)/S57*100),"NA",(R57-S57)/S57*100)</f>
        <v>NA</v>
      </c>
      <c r="U57" s="31"/>
      <c r="V57" s="67" t="str">
        <f aca="false">IF(ISERROR(R57/R$6*100),"NA",R57/R$6*100)</f>
        <v>NA</v>
      </c>
      <c r="W57" s="67" t="str">
        <f aca="false">IF(ISERROR(V57-(S57/S$6*100)),"NA",V57-(S57/S$6*100))</f>
        <v>NA</v>
      </c>
      <c r="X57" s="32" t="str">
        <f aca="false">Comp_Sum_Cat_Ref!M49</f>
        <v>NA</v>
      </c>
      <c r="Y57" s="66" t="n">
        <f aca="false">Comp_Sum_Cat_Ref!I49</f>
        <v>0</v>
      </c>
      <c r="Z57" s="104" t="n">
        <f aca="false">Comp_Sum_Cat_Ref!J49</f>
        <v>0</v>
      </c>
      <c r="AA57" s="31" t="str">
        <f aca="false">IF(ISERROR((Y57-Z57)/Z57*100),"NA",(Y57-Z57)/Z57*100)</f>
        <v>NA</v>
      </c>
      <c r="AB57" s="31"/>
      <c r="AC57" s="67" t="str">
        <f aca="false">IF(ISERROR(Y57/Y$6*100),"NA",Y57/Y$6*100)</f>
        <v>NA</v>
      </c>
      <c r="AD57" s="67" t="str">
        <f aca="false">IF(ISERROR(AC57-(Z57/Z$6*100)),"NA",AC57-(Z57/Z$6*100))</f>
        <v>NA</v>
      </c>
      <c r="AE57" s="32" t="str">
        <f aca="false">Comp_Sum_Cat_Ref!N49</f>
        <v>NA</v>
      </c>
    </row>
    <row r="58" s="120" customFormat="true" ht="12.75" hidden="false" customHeight="false" outlineLevel="0" collapsed="false">
      <c r="A58" s="85"/>
      <c r="B58" s="47" t="s">
        <v>54</v>
      </c>
      <c r="C58" s="47" t="n">
        <f aca="false">Comp_Sum_Cat_Ref!B50</f>
        <v>0</v>
      </c>
      <c r="D58" s="66" t="n">
        <f aca="false">Comp_Sum_Cat_Ref!C50</f>
        <v>0</v>
      </c>
      <c r="E58" s="104" t="n">
        <f aca="false">Comp_Sum_Cat_Ref!D50</f>
        <v>0</v>
      </c>
      <c r="F58" s="31" t="str">
        <f aca="false">IF(ISERROR((D58-E58)/E58*100),"NA",(D58-E58)/E58*100)</f>
        <v>NA</v>
      </c>
      <c r="G58" s="31"/>
      <c r="H58" s="67" t="str">
        <f aca="false">IF(ISERROR(D58/D$6*100),"NA",D58/D$6*100)</f>
        <v>NA</v>
      </c>
      <c r="I58" s="67" t="str">
        <f aca="false">IF(ISERROR(H58-(E58/E$6*100)),"NA",H58-(E58/E$6*100))</f>
        <v>NA</v>
      </c>
      <c r="J58" s="32" t="str">
        <f aca="false">Comp_Sum_Cat_Ref!K50</f>
        <v>NA</v>
      </c>
      <c r="K58" s="66" t="n">
        <f aca="false">Comp_Sum_Cat_Ref!E50</f>
        <v>0</v>
      </c>
      <c r="L58" s="104" t="n">
        <f aca="false">Comp_Sum_Cat_Ref!F50</f>
        <v>0</v>
      </c>
      <c r="M58" s="31" t="str">
        <f aca="false">IF(ISERROR((K58-L58)/L58*100),"NA",(K58-L58)/L58*100)</f>
        <v>NA</v>
      </c>
      <c r="N58" s="31"/>
      <c r="O58" s="67" t="str">
        <f aca="false">IF(ISERROR(K58/K$6*100),"NA",K58/K$6*100)</f>
        <v>NA</v>
      </c>
      <c r="P58" s="67" t="str">
        <f aca="false">IF(ISERROR(O58-(L58/L$6*100)),"NA",O58-(L58/L$6*100))</f>
        <v>NA</v>
      </c>
      <c r="Q58" s="32" t="str">
        <f aca="false">Comp_Sum_Cat_Ref!L50</f>
        <v>NA</v>
      </c>
      <c r="R58" s="66" t="n">
        <f aca="false">Comp_Sum_Cat_Ref!G50</f>
        <v>0</v>
      </c>
      <c r="S58" s="104" t="n">
        <f aca="false">Comp_Sum_Cat_Ref!H50</f>
        <v>0</v>
      </c>
      <c r="T58" s="31" t="str">
        <f aca="false">IF(ISERROR((R58-S58)/S58*100),"NA",(R58-S58)/S58*100)</f>
        <v>NA</v>
      </c>
      <c r="U58" s="31"/>
      <c r="V58" s="67" t="str">
        <f aca="false">IF(ISERROR(R58/R$6*100),"NA",R58/R$6*100)</f>
        <v>NA</v>
      </c>
      <c r="W58" s="67" t="str">
        <f aca="false">IF(ISERROR(V58-(S58/S$6*100)),"NA",V58-(S58/S$6*100))</f>
        <v>NA</v>
      </c>
      <c r="X58" s="32" t="str">
        <f aca="false">Comp_Sum_Cat_Ref!M50</f>
        <v>NA</v>
      </c>
      <c r="Y58" s="66" t="n">
        <f aca="false">Comp_Sum_Cat_Ref!I50</f>
        <v>0</v>
      </c>
      <c r="Z58" s="104" t="n">
        <f aca="false">Comp_Sum_Cat_Ref!J50</f>
        <v>0</v>
      </c>
      <c r="AA58" s="31" t="str">
        <f aca="false">IF(ISERROR((Y58-Z58)/Z58*100),"NA",(Y58-Z58)/Z58*100)</f>
        <v>NA</v>
      </c>
      <c r="AB58" s="31"/>
      <c r="AC58" s="67" t="str">
        <f aca="false">IF(ISERROR(Y58/Y$6*100),"NA",Y58/Y$6*100)</f>
        <v>NA</v>
      </c>
      <c r="AD58" s="67" t="str">
        <f aca="false">IF(ISERROR(AC58-(Z58/Z$6*100)),"NA",AC58-(Z58/Z$6*100))</f>
        <v>NA</v>
      </c>
      <c r="AE58" s="32" t="str">
        <f aca="false">Comp_Sum_Cat_Ref!N50</f>
        <v>NA</v>
      </c>
    </row>
    <row r="59" s="120" customFormat="true" ht="12.75" hidden="false" customHeight="false" outlineLevel="0" collapsed="false">
      <c r="A59" s="85"/>
      <c r="B59" s="47" t="s">
        <v>56</v>
      </c>
      <c r="C59" s="47" t="n">
        <f aca="false">Comp_Sum_Cat_Ref!B51</f>
        <v>0</v>
      </c>
      <c r="D59" s="66" t="n">
        <f aca="false">Comp_Sum_Cat_Ref!C51</f>
        <v>0</v>
      </c>
      <c r="E59" s="104" t="n">
        <f aca="false">Comp_Sum_Cat_Ref!D51</f>
        <v>0</v>
      </c>
      <c r="F59" s="31" t="str">
        <f aca="false">IF(ISERROR((D59-E59)/E59*100),"NA",(D59-E59)/E59*100)</f>
        <v>NA</v>
      </c>
      <c r="G59" s="31"/>
      <c r="H59" s="67" t="str">
        <f aca="false">IF(ISERROR(D59/D$6*100),"NA",D59/D$6*100)</f>
        <v>NA</v>
      </c>
      <c r="I59" s="67" t="str">
        <f aca="false">IF(ISERROR(H59-(E59/E$6*100)),"NA",H59-(E59/E$6*100))</f>
        <v>NA</v>
      </c>
      <c r="J59" s="32" t="str">
        <f aca="false">Comp_Sum_Cat_Ref!K51</f>
        <v>NA</v>
      </c>
      <c r="K59" s="66" t="n">
        <f aca="false">Comp_Sum_Cat_Ref!E51</f>
        <v>0</v>
      </c>
      <c r="L59" s="104" t="n">
        <f aca="false">Comp_Sum_Cat_Ref!F51</f>
        <v>0</v>
      </c>
      <c r="M59" s="31" t="str">
        <f aca="false">IF(ISERROR((K59-L59)/L59*100),"NA",(K59-L59)/L59*100)</f>
        <v>NA</v>
      </c>
      <c r="N59" s="31"/>
      <c r="O59" s="67" t="str">
        <f aca="false">IF(ISERROR(K59/K$6*100),"NA",K59/K$6*100)</f>
        <v>NA</v>
      </c>
      <c r="P59" s="67" t="str">
        <f aca="false">IF(ISERROR(O59-(L59/L$6*100)),"NA",O59-(L59/L$6*100))</f>
        <v>NA</v>
      </c>
      <c r="Q59" s="32" t="str">
        <f aca="false">Comp_Sum_Cat_Ref!L51</f>
        <v>NA</v>
      </c>
      <c r="R59" s="66" t="n">
        <f aca="false">Comp_Sum_Cat_Ref!G51</f>
        <v>0</v>
      </c>
      <c r="S59" s="104" t="n">
        <f aca="false">Comp_Sum_Cat_Ref!H51</f>
        <v>0</v>
      </c>
      <c r="T59" s="31" t="str">
        <f aca="false">IF(ISERROR((R59-S59)/S59*100),"NA",(R59-S59)/S59*100)</f>
        <v>NA</v>
      </c>
      <c r="U59" s="31"/>
      <c r="V59" s="67" t="str">
        <f aca="false">IF(ISERROR(R59/R$6*100),"NA",R59/R$6*100)</f>
        <v>NA</v>
      </c>
      <c r="W59" s="67" t="str">
        <f aca="false">IF(ISERROR(V59-(S59/S$6*100)),"NA",V59-(S59/S$6*100))</f>
        <v>NA</v>
      </c>
      <c r="X59" s="32" t="str">
        <f aca="false">Comp_Sum_Cat_Ref!M51</f>
        <v>NA</v>
      </c>
      <c r="Y59" s="66" t="n">
        <f aca="false">Comp_Sum_Cat_Ref!I51</f>
        <v>0</v>
      </c>
      <c r="Z59" s="104" t="n">
        <f aca="false">Comp_Sum_Cat_Ref!J51</f>
        <v>0</v>
      </c>
      <c r="AA59" s="31" t="str">
        <f aca="false">IF(ISERROR((Y59-Z59)/Z59*100),"NA",(Y59-Z59)/Z59*100)</f>
        <v>NA</v>
      </c>
      <c r="AB59" s="31"/>
      <c r="AC59" s="67" t="str">
        <f aca="false">IF(ISERROR(Y59/Y$6*100),"NA",Y59/Y$6*100)</f>
        <v>NA</v>
      </c>
      <c r="AD59" s="67" t="str">
        <f aca="false">IF(ISERROR(AC59-(Z59/Z$6*100)),"NA",AC59-(Z59/Z$6*100))</f>
        <v>NA</v>
      </c>
      <c r="AE59" s="32" t="str">
        <f aca="false">Comp_Sum_Cat_Ref!N51</f>
        <v>NA</v>
      </c>
    </row>
    <row r="60" s="120" customFormat="true" ht="12.75" hidden="false" customHeight="false" outlineLevel="0" collapsed="false">
      <c r="A60" s="85"/>
      <c r="B60" s="47" t="s">
        <v>57</v>
      </c>
      <c r="C60" s="47" t="n">
        <f aca="false">Comp_Sum_Cat_Ref!B52</f>
        <v>0</v>
      </c>
      <c r="D60" s="66" t="n">
        <f aca="false">Comp_Sum_Cat_Ref!C52</f>
        <v>0</v>
      </c>
      <c r="E60" s="104" t="n">
        <f aca="false">Comp_Sum_Cat_Ref!D52</f>
        <v>0</v>
      </c>
      <c r="F60" s="31" t="str">
        <f aca="false">IF(ISERROR((D60-E60)/E60*100),"NA",(D60-E60)/E60*100)</f>
        <v>NA</v>
      </c>
      <c r="G60" s="31"/>
      <c r="H60" s="67" t="str">
        <f aca="false">IF(ISERROR(D60/D$6*100),"NA",D60/D$6*100)</f>
        <v>NA</v>
      </c>
      <c r="I60" s="67" t="str">
        <f aca="false">IF(ISERROR(H60-(E60/E$6*100)),"NA",H60-(E60/E$6*100))</f>
        <v>NA</v>
      </c>
      <c r="J60" s="32" t="str">
        <f aca="false">Comp_Sum_Cat_Ref!K52</f>
        <v>NA</v>
      </c>
      <c r="K60" s="66" t="n">
        <f aca="false">Comp_Sum_Cat_Ref!E52</f>
        <v>0</v>
      </c>
      <c r="L60" s="104" t="n">
        <f aca="false">Comp_Sum_Cat_Ref!F52</f>
        <v>0</v>
      </c>
      <c r="M60" s="31" t="str">
        <f aca="false">IF(ISERROR((K60-L60)/L60*100),"NA",(K60-L60)/L60*100)</f>
        <v>NA</v>
      </c>
      <c r="N60" s="31"/>
      <c r="O60" s="67" t="str">
        <f aca="false">IF(ISERROR(K60/K$6*100),"NA",K60/K$6*100)</f>
        <v>NA</v>
      </c>
      <c r="P60" s="67" t="str">
        <f aca="false">IF(ISERROR(O60-(L60/L$6*100)),"NA",O60-(L60/L$6*100))</f>
        <v>NA</v>
      </c>
      <c r="Q60" s="32" t="str">
        <f aca="false">Comp_Sum_Cat_Ref!L52</f>
        <v>NA</v>
      </c>
      <c r="R60" s="66" t="n">
        <f aca="false">Comp_Sum_Cat_Ref!G52</f>
        <v>0</v>
      </c>
      <c r="S60" s="104" t="n">
        <f aca="false">Comp_Sum_Cat_Ref!H52</f>
        <v>0</v>
      </c>
      <c r="T60" s="31" t="str">
        <f aca="false">IF(ISERROR((R60-S60)/S60*100),"NA",(R60-S60)/S60*100)</f>
        <v>NA</v>
      </c>
      <c r="U60" s="31"/>
      <c r="V60" s="67" t="str">
        <f aca="false">IF(ISERROR(R60/R$6*100),"NA",R60/R$6*100)</f>
        <v>NA</v>
      </c>
      <c r="W60" s="67" t="str">
        <f aca="false">IF(ISERROR(V60-(S60/S$6*100)),"NA",V60-(S60/S$6*100))</f>
        <v>NA</v>
      </c>
      <c r="X60" s="32" t="str">
        <f aca="false">Comp_Sum_Cat_Ref!M52</f>
        <v>NA</v>
      </c>
      <c r="Y60" s="66" t="n">
        <f aca="false">Comp_Sum_Cat_Ref!I52</f>
        <v>0</v>
      </c>
      <c r="Z60" s="104" t="n">
        <f aca="false">Comp_Sum_Cat_Ref!J52</f>
        <v>0</v>
      </c>
      <c r="AA60" s="31" t="str">
        <f aca="false">IF(ISERROR((Y60-Z60)/Z60*100),"NA",(Y60-Z60)/Z60*100)</f>
        <v>NA</v>
      </c>
      <c r="AB60" s="31"/>
      <c r="AC60" s="67" t="str">
        <f aca="false">IF(ISERROR(Y60/Y$6*100),"NA",Y60/Y$6*100)</f>
        <v>NA</v>
      </c>
      <c r="AD60" s="67" t="str">
        <f aca="false">IF(ISERROR(AC60-(Z60/Z$6*100)),"NA",AC60-(Z60/Z$6*100))</f>
        <v>NA</v>
      </c>
      <c r="AE60" s="32" t="str">
        <f aca="false">Comp_Sum_Cat_Ref!N52</f>
        <v>NA</v>
      </c>
    </row>
    <row r="61" s="120" customFormat="true" ht="12.75" hidden="false" customHeight="false" outlineLevel="0" collapsed="false">
      <c r="A61" s="85"/>
      <c r="B61" s="47" t="s">
        <v>58</v>
      </c>
      <c r="C61" s="47" t="n">
        <f aca="false">Comp_Sum_Cat_Ref!B53</f>
        <v>0</v>
      </c>
      <c r="D61" s="66" t="n">
        <f aca="false">Comp_Sum_Cat_Ref!C53</f>
        <v>0</v>
      </c>
      <c r="E61" s="104" t="n">
        <f aca="false">Comp_Sum_Cat_Ref!D53</f>
        <v>0</v>
      </c>
      <c r="F61" s="31" t="str">
        <f aca="false">IF(ISERROR((D61-E61)/E61*100),"NA",(D61-E61)/E61*100)</f>
        <v>NA</v>
      </c>
      <c r="G61" s="31"/>
      <c r="H61" s="67" t="str">
        <f aca="false">IF(ISERROR(D61/D$6*100),"NA",D61/D$6*100)</f>
        <v>NA</v>
      </c>
      <c r="I61" s="67" t="str">
        <f aca="false">IF(ISERROR(H61-(E61/E$6*100)),"NA",H61-(E61/E$6*100))</f>
        <v>NA</v>
      </c>
      <c r="J61" s="32" t="str">
        <f aca="false">Comp_Sum_Cat_Ref!K53</f>
        <v>NA</v>
      </c>
      <c r="K61" s="66" t="n">
        <f aca="false">Comp_Sum_Cat_Ref!E53</f>
        <v>0</v>
      </c>
      <c r="L61" s="104" t="n">
        <f aca="false">Comp_Sum_Cat_Ref!F53</f>
        <v>0</v>
      </c>
      <c r="M61" s="31" t="str">
        <f aca="false">IF(ISERROR((K61-L61)/L61*100),"NA",(K61-L61)/L61*100)</f>
        <v>NA</v>
      </c>
      <c r="N61" s="31"/>
      <c r="O61" s="67" t="str">
        <f aca="false">IF(ISERROR(K61/K$6*100),"NA",K61/K$6*100)</f>
        <v>NA</v>
      </c>
      <c r="P61" s="67" t="str">
        <f aca="false">IF(ISERROR(O61-(L61/L$6*100)),"NA",O61-(L61/L$6*100))</f>
        <v>NA</v>
      </c>
      <c r="Q61" s="32" t="str">
        <f aca="false">Comp_Sum_Cat_Ref!L53</f>
        <v>NA</v>
      </c>
      <c r="R61" s="66" t="n">
        <f aca="false">Comp_Sum_Cat_Ref!G53</f>
        <v>0</v>
      </c>
      <c r="S61" s="104" t="n">
        <f aca="false">Comp_Sum_Cat_Ref!H53</f>
        <v>0</v>
      </c>
      <c r="T61" s="31" t="str">
        <f aca="false">IF(ISERROR((R61-S61)/S61*100),"NA",(R61-S61)/S61*100)</f>
        <v>NA</v>
      </c>
      <c r="U61" s="31"/>
      <c r="V61" s="67" t="str">
        <f aca="false">IF(ISERROR(R61/R$6*100),"NA",R61/R$6*100)</f>
        <v>NA</v>
      </c>
      <c r="W61" s="67" t="str">
        <f aca="false">IF(ISERROR(V61-(S61/S$6*100)),"NA",V61-(S61/S$6*100))</f>
        <v>NA</v>
      </c>
      <c r="X61" s="32" t="str">
        <f aca="false">Comp_Sum_Cat_Ref!M53</f>
        <v>NA</v>
      </c>
      <c r="Y61" s="66" t="n">
        <f aca="false">Comp_Sum_Cat_Ref!I53</f>
        <v>0</v>
      </c>
      <c r="Z61" s="104" t="n">
        <f aca="false">Comp_Sum_Cat_Ref!J53</f>
        <v>0</v>
      </c>
      <c r="AA61" s="31" t="str">
        <f aca="false">IF(ISERROR((Y61-Z61)/Z61*100),"NA",(Y61-Z61)/Z61*100)</f>
        <v>NA</v>
      </c>
      <c r="AB61" s="31"/>
      <c r="AC61" s="67" t="str">
        <f aca="false">IF(ISERROR(Y61/Y$6*100),"NA",Y61/Y$6*100)</f>
        <v>NA</v>
      </c>
      <c r="AD61" s="67" t="str">
        <f aca="false">IF(ISERROR(AC61-(Z61/Z$6*100)),"NA",AC61-(Z61/Z$6*100))</f>
        <v>NA</v>
      </c>
      <c r="AE61" s="32" t="str">
        <f aca="false">Comp_Sum_Cat_Ref!N53</f>
        <v>NA</v>
      </c>
    </row>
    <row r="62" s="120" customFormat="true" ht="12.75" hidden="false" customHeight="false" outlineLevel="0" collapsed="false">
      <c r="A62" s="85"/>
      <c r="B62" s="47" t="s">
        <v>59</v>
      </c>
      <c r="C62" s="47" t="n">
        <f aca="false">Comp_Sum_Cat_Ref!B54</f>
        <v>0</v>
      </c>
      <c r="D62" s="66" t="n">
        <f aca="false">Comp_Sum_Cat_Ref!C54</f>
        <v>0</v>
      </c>
      <c r="E62" s="104" t="n">
        <f aca="false">Comp_Sum_Cat_Ref!D54</f>
        <v>0</v>
      </c>
      <c r="F62" s="31" t="str">
        <f aca="false">IF(ISERROR((D62-E62)/E62*100),"NA",(D62-E62)/E62*100)</f>
        <v>NA</v>
      </c>
      <c r="G62" s="31"/>
      <c r="H62" s="67" t="str">
        <f aca="false">IF(ISERROR(D62/D$6*100),"NA",D62/D$6*100)</f>
        <v>NA</v>
      </c>
      <c r="I62" s="67" t="str">
        <f aca="false">IF(ISERROR(H62-(E62/E$6*100)),"NA",H62-(E62/E$6*100))</f>
        <v>NA</v>
      </c>
      <c r="J62" s="32" t="str">
        <f aca="false">Comp_Sum_Cat_Ref!K54</f>
        <v>NA</v>
      </c>
      <c r="K62" s="66" t="n">
        <f aca="false">Comp_Sum_Cat_Ref!E54</f>
        <v>0</v>
      </c>
      <c r="L62" s="104" t="n">
        <f aca="false">Comp_Sum_Cat_Ref!F54</f>
        <v>0</v>
      </c>
      <c r="M62" s="31" t="str">
        <f aca="false">IF(ISERROR((K62-L62)/L62*100),"NA",(K62-L62)/L62*100)</f>
        <v>NA</v>
      </c>
      <c r="N62" s="31"/>
      <c r="O62" s="67" t="str">
        <f aca="false">IF(ISERROR(K62/K$6*100),"NA",K62/K$6*100)</f>
        <v>NA</v>
      </c>
      <c r="P62" s="67" t="str">
        <f aca="false">IF(ISERROR(O62-(L62/L$6*100)),"NA",O62-(L62/L$6*100))</f>
        <v>NA</v>
      </c>
      <c r="Q62" s="32" t="str">
        <f aca="false">Comp_Sum_Cat_Ref!L54</f>
        <v>NA</v>
      </c>
      <c r="R62" s="66" t="n">
        <f aca="false">Comp_Sum_Cat_Ref!G54</f>
        <v>0</v>
      </c>
      <c r="S62" s="104" t="n">
        <f aca="false">Comp_Sum_Cat_Ref!H54</f>
        <v>0</v>
      </c>
      <c r="T62" s="31" t="str">
        <f aca="false">IF(ISERROR((R62-S62)/S62*100),"NA",(R62-S62)/S62*100)</f>
        <v>NA</v>
      </c>
      <c r="U62" s="31"/>
      <c r="V62" s="67" t="str">
        <f aca="false">IF(ISERROR(R62/R$6*100),"NA",R62/R$6*100)</f>
        <v>NA</v>
      </c>
      <c r="W62" s="67" t="str">
        <f aca="false">IF(ISERROR(V62-(S62/S$6*100)),"NA",V62-(S62/S$6*100))</f>
        <v>NA</v>
      </c>
      <c r="X62" s="32" t="str">
        <f aca="false">Comp_Sum_Cat_Ref!M54</f>
        <v>NA</v>
      </c>
      <c r="Y62" s="66" t="n">
        <f aca="false">Comp_Sum_Cat_Ref!I54</f>
        <v>0</v>
      </c>
      <c r="Z62" s="104" t="n">
        <f aca="false">Comp_Sum_Cat_Ref!J54</f>
        <v>0</v>
      </c>
      <c r="AA62" s="31" t="str">
        <f aca="false">IF(ISERROR((Y62-Z62)/Z62*100),"NA",(Y62-Z62)/Z62*100)</f>
        <v>NA</v>
      </c>
      <c r="AB62" s="31"/>
      <c r="AC62" s="67" t="str">
        <f aca="false">IF(ISERROR(Y62/Y$6*100),"NA",Y62/Y$6*100)</f>
        <v>NA</v>
      </c>
      <c r="AD62" s="67" t="str">
        <f aca="false">IF(ISERROR(AC62-(Z62/Z$6*100)),"NA",AC62-(Z62/Z$6*100))</f>
        <v>NA</v>
      </c>
      <c r="AE62" s="32" t="str">
        <f aca="false">Comp_Sum_Cat_Ref!N54</f>
        <v>NA</v>
      </c>
    </row>
    <row r="63" s="12" customFormat="true" ht="13.5" hidden="false" customHeight="false" outlineLevel="0" collapsed="false">
      <c r="A63" s="85"/>
      <c r="B63" s="55" t="s">
        <v>60</v>
      </c>
      <c r="C63" s="55" t="str">
        <f aca="false">Comp_Sum_Cat_Ref!B55</f>
        <v>AO ED</v>
      </c>
      <c r="D63" s="78" t="n">
        <f aca="false">Comp_Sum_Cat_Ref!C55</f>
        <v>0</v>
      </c>
      <c r="E63" s="106" t="n">
        <f aca="false">Comp_Sum_Cat_Ref!D55</f>
        <v>0</v>
      </c>
      <c r="F63" s="37" t="str">
        <f aca="false">IF(ISERROR((D63-E63)/E63*100),"NA",(D63-E63)/E63*100)</f>
        <v>NA</v>
      </c>
      <c r="G63" s="37"/>
      <c r="H63" s="79" t="str">
        <f aca="false">IF(ISERROR(D63/D$6*100),"NA",D63/D$6*100)</f>
        <v>NA</v>
      </c>
      <c r="I63" s="79" t="str">
        <f aca="false">IF(ISERROR(H63-(E63/E$6*100)),"NA",H63-(E63/E$6*100))</f>
        <v>NA</v>
      </c>
      <c r="J63" s="38" t="str">
        <f aca="false">Comp_Sum_Cat_Ref!K55</f>
        <v>NA</v>
      </c>
      <c r="K63" s="78" t="n">
        <f aca="false">Comp_Sum_Cat_Ref!E55</f>
        <v>0</v>
      </c>
      <c r="L63" s="106" t="n">
        <f aca="false">Comp_Sum_Cat_Ref!F55</f>
        <v>0</v>
      </c>
      <c r="M63" s="37" t="str">
        <f aca="false">IF(ISERROR((K63-L63)/L63*100),"NA",(K63-L63)/L63*100)</f>
        <v>NA</v>
      </c>
      <c r="N63" s="37"/>
      <c r="O63" s="79" t="str">
        <f aca="false">IF(ISERROR(K63/K$6*100),"NA",K63/K$6*100)</f>
        <v>NA</v>
      </c>
      <c r="P63" s="79" t="str">
        <f aca="false">IF(ISERROR(O63-(L63/L$6*100)),"NA",O63-(L63/L$6*100))</f>
        <v>NA</v>
      </c>
      <c r="Q63" s="38" t="str">
        <f aca="false">Comp_Sum_Cat_Ref!L55</f>
        <v>NA</v>
      </c>
      <c r="R63" s="78" t="n">
        <f aca="false">Comp_Sum_Cat_Ref!G55</f>
        <v>0</v>
      </c>
      <c r="S63" s="106" t="n">
        <f aca="false">Comp_Sum_Cat_Ref!H55</f>
        <v>0</v>
      </c>
      <c r="T63" s="37" t="str">
        <f aca="false">IF(ISERROR((R63-S63)/S63*100),"NA",(R63-S63)/S63*100)</f>
        <v>NA</v>
      </c>
      <c r="U63" s="37"/>
      <c r="V63" s="79" t="str">
        <f aca="false">IF(ISERROR(R63/R$6*100),"NA",R63/R$6*100)</f>
        <v>NA</v>
      </c>
      <c r="W63" s="79" t="str">
        <f aca="false">IF(ISERROR(V63-(S63/S$6*100)),"NA",V63-(S63/S$6*100))</f>
        <v>NA</v>
      </c>
      <c r="X63" s="38" t="str">
        <f aca="false">Comp_Sum_Cat_Ref!M55</f>
        <v>NA</v>
      </c>
      <c r="Y63" s="78" t="n">
        <f aca="false">Comp_Sum_Cat_Ref!I55</f>
        <v>0</v>
      </c>
      <c r="Z63" s="106" t="n">
        <f aca="false">Comp_Sum_Cat_Ref!J55</f>
        <v>0</v>
      </c>
      <c r="AA63" s="37" t="str">
        <f aca="false">IF(ISERROR((Y63-Z63)/Z63*100),"NA",(Y63-Z63)/Z63*100)</f>
        <v>NA</v>
      </c>
      <c r="AB63" s="37"/>
      <c r="AC63" s="79" t="str">
        <f aca="false">IF(ISERROR(Y63/Y$6*100),"NA",Y63/Y$6*100)</f>
        <v>NA</v>
      </c>
      <c r="AD63" s="79" t="str">
        <f aca="false">IF(ISERROR(AC63-(Z63/Z$6*100)),"NA",AC63-(Z63/Z$6*100))</f>
        <v>NA</v>
      </c>
      <c r="AE63" s="38" t="str">
        <f aca="false">Comp_Sum_Cat_Ref!N55</f>
        <v>NA</v>
      </c>
    </row>
    <row r="64" s="119" customFormat="true" ht="3" hidden="false" customHeight="true" outlineLevel="0" collapsed="false">
      <c r="A64" s="117" t="s">
        <v>62</v>
      </c>
      <c r="B64" s="57" t="s">
        <v>60</v>
      </c>
      <c r="C64" s="57"/>
      <c r="D64" s="36"/>
      <c r="E64" s="116"/>
      <c r="F64" s="37"/>
      <c r="G64" s="118"/>
      <c r="H64" s="37"/>
      <c r="I64" s="37"/>
      <c r="J64" s="44"/>
      <c r="K64" s="36"/>
      <c r="L64" s="116"/>
      <c r="M64" s="37"/>
      <c r="N64" s="118"/>
      <c r="O64" s="37"/>
      <c r="P64" s="37"/>
      <c r="Q64" s="44"/>
      <c r="R64" s="36"/>
      <c r="S64" s="116"/>
      <c r="T64" s="37"/>
      <c r="U64" s="118"/>
      <c r="V64" s="37"/>
      <c r="W64" s="37"/>
      <c r="X64" s="44"/>
      <c r="Y64" s="36"/>
      <c r="Z64" s="116"/>
      <c r="AA64" s="37"/>
      <c r="AB64" s="118"/>
      <c r="AC64" s="37"/>
      <c r="AD64" s="37"/>
      <c r="AE64" s="44"/>
    </row>
    <row r="65" s="120" customFormat="true" ht="12.75" hidden="false" customHeight="true" outlineLevel="0" collapsed="false">
      <c r="A65" s="86" t="s">
        <v>61</v>
      </c>
      <c r="B65" s="61" t="s">
        <v>62</v>
      </c>
      <c r="C65" s="61" t="n">
        <f aca="false">Comp_Sum_Cat_Ref!B56</f>
        <v>0</v>
      </c>
      <c r="D65" s="63" t="n">
        <f aca="false">Comp_Sum_Cat_Ref!C56</f>
        <v>0</v>
      </c>
      <c r="E65" s="103" t="n">
        <f aca="false">Comp_Sum_Cat_Ref!D56</f>
        <v>0</v>
      </c>
      <c r="F65" s="49" t="str">
        <f aca="false">IF(ISERROR((D65-E65)/E65*100),"NA",(D65-E65)/E65*100)</f>
        <v>NA</v>
      </c>
      <c r="G65" s="49"/>
      <c r="H65" s="81" t="str">
        <f aca="false">IF(ISERROR(D65/D$6*100),"NA",D65/D$6*100)</f>
        <v>NA</v>
      </c>
      <c r="I65" s="81" t="str">
        <f aca="false">IF(ISERROR(H65-(E65/E$6*100)),"NA",H65-(E65/E$6*100))</f>
        <v>NA</v>
      </c>
      <c r="J65" s="52" t="str">
        <f aca="false">Comp_Sum_Cat_Ref!K56</f>
        <v>NA</v>
      </c>
      <c r="K65" s="63" t="n">
        <f aca="false">Comp_Sum_Cat_Ref!E56</f>
        <v>0</v>
      </c>
      <c r="L65" s="103" t="n">
        <f aca="false">Comp_Sum_Cat_Ref!F56</f>
        <v>0</v>
      </c>
      <c r="M65" s="49" t="str">
        <f aca="false">IF(ISERROR((K65-L65)/L65*100),"NA",(K65-L65)/L65*100)</f>
        <v>NA</v>
      </c>
      <c r="N65" s="49"/>
      <c r="O65" s="81" t="str">
        <f aca="false">IF(ISERROR(K65/K$6*100),"NA",K65/K$6*100)</f>
        <v>NA</v>
      </c>
      <c r="P65" s="81" t="str">
        <f aca="false">IF(ISERROR(O65-(L65/L$6*100)),"NA",O65-(L65/L$6*100))</f>
        <v>NA</v>
      </c>
      <c r="Q65" s="52" t="str">
        <f aca="false">Comp_Sum_Cat_Ref!L56</f>
        <v>NA</v>
      </c>
      <c r="R65" s="63" t="n">
        <f aca="false">Comp_Sum_Cat_Ref!G56</f>
        <v>0</v>
      </c>
      <c r="S65" s="103" t="n">
        <f aca="false">Comp_Sum_Cat_Ref!H56</f>
        <v>0</v>
      </c>
      <c r="T65" s="49" t="str">
        <f aca="false">IF(ISERROR((R65-S65)/S65*100),"NA",(R65-S65)/S65*100)</f>
        <v>NA</v>
      </c>
      <c r="U65" s="49"/>
      <c r="V65" s="81" t="str">
        <f aca="false">IF(ISERROR(R65/R$6*100),"NA",R65/R$6*100)</f>
        <v>NA</v>
      </c>
      <c r="W65" s="81" t="str">
        <f aca="false">IF(ISERROR(V65-(S65/S$6*100)),"NA",V65-(S65/S$6*100))</f>
        <v>NA</v>
      </c>
      <c r="X65" s="52" t="str">
        <f aca="false">Comp_Sum_Cat_Ref!M56</f>
        <v>NA</v>
      </c>
      <c r="Y65" s="63" t="n">
        <f aca="false">Comp_Sum_Cat_Ref!I56</f>
        <v>0</v>
      </c>
      <c r="Z65" s="103" t="n">
        <f aca="false">Comp_Sum_Cat_Ref!J56</f>
        <v>0</v>
      </c>
      <c r="AA65" s="49" t="str">
        <f aca="false">IF(ISERROR((Y65-Z65)/Z65*100),"NA",(Y65-Z65)/Z65*100)</f>
        <v>NA</v>
      </c>
      <c r="AB65" s="49"/>
      <c r="AC65" s="81" t="str">
        <f aca="false">IF(ISERROR(Y65/Y$6*100),"NA",Y65/Y$6*100)</f>
        <v>NA</v>
      </c>
      <c r="AD65" s="81" t="str">
        <f aca="false">IF(ISERROR(AC65-(Z65/Z$6*100)),"NA",AC65-(Z65/Z$6*100))</f>
        <v>NA</v>
      </c>
      <c r="AE65" s="52" t="str">
        <f aca="false">Comp_Sum_Cat_Ref!N56</f>
        <v>NA</v>
      </c>
    </row>
    <row r="66" s="120" customFormat="true" ht="12.75" hidden="false" customHeight="false" outlineLevel="0" collapsed="false">
      <c r="A66" s="86"/>
      <c r="B66" s="47" t="s">
        <v>63</v>
      </c>
      <c r="C66" s="47" t="n">
        <f aca="false">Comp_Sum_Cat_Ref!B57</f>
        <v>0</v>
      </c>
      <c r="D66" s="66" t="n">
        <f aca="false">Comp_Sum_Cat_Ref!C57</f>
        <v>0</v>
      </c>
      <c r="E66" s="104" t="n">
        <f aca="false">Comp_Sum_Cat_Ref!D57</f>
        <v>0</v>
      </c>
      <c r="F66" s="31" t="str">
        <f aca="false">IF(ISERROR((D66-E66)/E66*100),"NA",(D66-E66)/E66*100)</f>
        <v>NA</v>
      </c>
      <c r="G66" s="31"/>
      <c r="H66" s="67" t="str">
        <f aca="false">IF(ISERROR(D66/D$6*100),"NA",D66/D$6*100)</f>
        <v>NA</v>
      </c>
      <c r="I66" s="67" t="str">
        <f aca="false">IF(ISERROR(H66-(E66/E$6*100)),"NA",H66-(E66/E$6*100))</f>
        <v>NA</v>
      </c>
      <c r="J66" s="32" t="str">
        <f aca="false">Comp_Sum_Cat_Ref!K57</f>
        <v>NA</v>
      </c>
      <c r="K66" s="66" t="n">
        <f aca="false">Comp_Sum_Cat_Ref!E57</f>
        <v>0</v>
      </c>
      <c r="L66" s="104" t="n">
        <f aca="false">Comp_Sum_Cat_Ref!F57</f>
        <v>0</v>
      </c>
      <c r="M66" s="31" t="str">
        <f aca="false">IF(ISERROR((K66-L66)/L66*100),"NA",(K66-L66)/L66*100)</f>
        <v>NA</v>
      </c>
      <c r="N66" s="31"/>
      <c r="O66" s="67" t="str">
        <f aca="false">IF(ISERROR(K66/K$6*100),"NA",K66/K$6*100)</f>
        <v>NA</v>
      </c>
      <c r="P66" s="67" t="str">
        <f aca="false">IF(ISERROR(O66-(L66/L$6*100)),"NA",O66-(L66/L$6*100))</f>
        <v>NA</v>
      </c>
      <c r="Q66" s="32" t="str">
        <f aca="false">Comp_Sum_Cat_Ref!L57</f>
        <v>NA</v>
      </c>
      <c r="R66" s="66" t="n">
        <f aca="false">Comp_Sum_Cat_Ref!G57</f>
        <v>0</v>
      </c>
      <c r="S66" s="104" t="n">
        <f aca="false">Comp_Sum_Cat_Ref!H57</f>
        <v>0</v>
      </c>
      <c r="T66" s="31" t="str">
        <f aca="false">IF(ISERROR((R66-S66)/S66*100),"NA",(R66-S66)/S66*100)</f>
        <v>NA</v>
      </c>
      <c r="U66" s="31"/>
      <c r="V66" s="67" t="str">
        <f aca="false">IF(ISERROR(R66/R$6*100),"NA",R66/R$6*100)</f>
        <v>NA</v>
      </c>
      <c r="W66" s="67" t="str">
        <f aca="false">IF(ISERROR(V66-(S66/S$6*100)),"NA",V66-(S66/S$6*100))</f>
        <v>NA</v>
      </c>
      <c r="X66" s="32" t="str">
        <f aca="false">Comp_Sum_Cat_Ref!M57</f>
        <v>NA</v>
      </c>
      <c r="Y66" s="66" t="n">
        <f aca="false">Comp_Sum_Cat_Ref!I57</f>
        <v>0</v>
      </c>
      <c r="Z66" s="104" t="n">
        <f aca="false">Comp_Sum_Cat_Ref!J57</f>
        <v>0</v>
      </c>
      <c r="AA66" s="31" t="str">
        <f aca="false">IF(ISERROR((Y66-Z66)/Z66*100),"NA",(Y66-Z66)/Z66*100)</f>
        <v>NA</v>
      </c>
      <c r="AB66" s="31"/>
      <c r="AC66" s="67" t="str">
        <f aca="false">IF(ISERROR(Y66/Y$6*100),"NA",Y66/Y$6*100)</f>
        <v>NA</v>
      </c>
      <c r="AD66" s="67" t="str">
        <f aca="false">IF(ISERROR(AC66-(Z66/Z$6*100)),"NA",AC66-(Z66/Z$6*100))</f>
        <v>NA</v>
      </c>
      <c r="AE66" s="32" t="str">
        <f aca="false">Comp_Sum_Cat_Ref!N57</f>
        <v>NA</v>
      </c>
    </row>
    <row r="67" s="120" customFormat="true" ht="12.75" hidden="false" customHeight="false" outlineLevel="0" collapsed="false">
      <c r="A67" s="86"/>
      <c r="B67" s="47" t="s">
        <v>64</v>
      </c>
      <c r="C67" s="47" t="n">
        <f aca="false">Comp_Sum_Cat_Ref!B58</f>
        <v>0</v>
      </c>
      <c r="D67" s="66" t="n">
        <f aca="false">Comp_Sum_Cat_Ref!C58</f>
        <v>0</v>
      </c>
      <c r="E67" s="104" t="n">
        <f aca="false">Comp_Sum_Cat_Ref!D58</f>
        <v>0</v>
      </c>
      <c r="F67" s="31" t="str">
        <f aca="false">IF(ISERROR((D67-E67)/E67*100),"NA",(D67-E67)/E67*100)</f>
        <v>NA</v>
      </c>
      <c r="G67" s="31"/>
      <c r="H67" s="67" t="str">
        <f aca="false">IF(ISERROR(D67/D$6*100),"NA",D67/D$6*100)</f>
        <v>NA</v>
      </c>
      <c r="I67" s="67" t="str">
        <f aca="false">IF(ISERROR(H67-(E67/E$6*100)),"NA",H67-(E67/E$6*100))</f>
        <v>NA</v>
      </c>
      <c r="J67" s="32" t="str">
        <f aca="false">Comp_Sum_Cat_Ref!K58</f>
        <v>NA</v>
      </c>
      <c r="K67" s="66" t="n">
        <f aca="false">Comp_Sum_Cat_Ref!E58</f>
        <v>0</v>
      </c>
      <c r="L67" s="104" t="n">
        <f aca="false">Comp_Sum_Cat_Ref!F58</f>
        <v>0</v>
      </c>
      <c r="M67" s="31" t="str">
        <f aca="false">IF(ISERROR((K67-L67)/L67*100),"NA",(K67-L67)/L67*100)</f>
        <v>NA</v>
      </c>
      <c r="N67" s="31"/>
      <c r="O67" s="67" t="str">
        <f aca="false">IF(ISERROR(K67/K$6*100),"NA",K67/K$6*100)</f>
        <v>NA</v>
      </c>
      <c r="P67" s="67" t="str">
        <f aca="false">IF(ISERROR(O67-(L67/L$6*100)),"NA",O67-(L67/L$6*100))</f>
        <v>NA</v>
      </c>
      <c r="Q67" s="32" t="str">
        <f aca="false">Comp_Sum_Cat_Ref!L58</f>
        <v>NA</v>
      </c>
      <c r="R67" s="66" t="n">
        <f aca="false">Comp_Sum_Cat_Ref!G58</f>
        <v>0</v>
      </c>
      <c r="S67" s="104" t="n">
        <f aca="false">Comp_Sum_Cat_Ref!H58</f>
        <v>0</v>
      </c>
      <c r="T67" s="31" t="str">
        <f aca="false">IF(ISERROR((R67-S67)/S67*100),"NA",(R67-S67)/S67*100)</f>
        <v>NA</v>
      </c>
      <c r="U67" s="31"/>
      <c r="V67" s="67" t="str">
        <f aca="false">IF(ISERROR(R67/R$6*100),"NA",R67/R$6*100)</f>
        <v>NA</v>
      </c>
      <c r="W67" s="67" t="str">
        <f aca="false">IF(ISERROR(V67-(S67/S$6*100)),"NA",V67-(S67/S$6*100))</f>
        <v>NA</v>
      </c>
      <c r="X67" s="32" t="str">
        <f aca="false">Comp_Sum_Cat_Ref!M58</f>
        <v>NA</v>
      </c>
      <c r="Y67" s="66" t="n">
        <f aca="false">Comp_Sum_Cat_Ref!I58</f>
        <v>0</v>
      </c>
      <c r="Z67" s="104" t="n">
        <f aca="false">Comp_Sum_Cat_Ref!J58</f>
        <v>0</v>
      </c>
      <c r="AA67" s="31" t="str">
        <f aca="false">IF(ISERROR((Y67-Z67)/Z67*100),"NA",(Y67-Z67)/Z67*100)</f>
        <v>NA</v>
      </c>
      <c r="AB67" s="31"/>
      <c r="AC67" s="67" t="str">
        <f aca="false">IF(ISERROR(Y67/Y$6*100),"NA",Y67/Y$6*100)</f>
        <v>NA</v>
      </c>
      <c r="AD67" s="67" t="str">
        <f aca="false">IF(ISERROR(AC67-(Z67/Z$6*100)),"NA",AC67-(Z67/Z$6*100))</f>
        <v>NA</v>
      </c>
      <c r="AE67" s="32" t="str">
        <f aca="false">Comp_Sum_Cat_Ref!N58</f>
        <v>NA</v>
      </c>
    </row>
    <row r="68" s="120" customFormat="true" ht="12.75" hidden="false" customHeight="false" outlineLevel="0" collapsed="false">
      <c r="A68" s="86"/>
      <c r="B68" s="47" t="s">
        <v>65</v>
      </c>
      <c r="C68" s="47" t="n">
        <f aca="false">Comp_Sum_Cat_Ref!B59</f>
        <v>0</v>
      </c>
      <c r="D68" s="66" t="n">
        <f aca="false">Comp_Sum_Cat_Ref!C59</f>
        <v>0</v>
      </c>
      <c r="E68" s="104" t="n">
        <f aca="false">Comp_Sum_Cat_Ref!D59</f>
        <v>0</v>
      </c>
      <c r="F68" s="31" t="str">
        <f aca="false">IF(ISERROR((D68-E68)/E68*100),"NA",(D68-E68)/E68*100)</f>
        <v>NA</v>
      </c>
      <c r="G68" s="31"/>
      <c r="H68" s="67" t="str">
        <f aca="false">IF(ISERROR(D68/D$6*100),"NA",D68/D$6*100)</f>
        <v>NA</v>
      </c>
      <c r="I68" s="67" t="str">
        <f aca="false">IF(ISERROR(H68-(E68/E$6*100)),"NA",H68-(E68/E$6*100))</f>
        <v>NA</v>
      </c>
      <c r="J68" s="32" t="str">
        <f aca="false">Comp_Sum_Cat_Ref!K59</f>
        <v>NA</v>
      </c>
      <c r="K68" s="66" t="n">
        <f aca="false">Comp_Sum_Cat_Ref!E59</f>
        <v>0</v>
      </c>
      <c r="L68" s="104" t="n">
        <f aca="false">Comp_Sum_Cat_Ref!F59</f>
        <v>0</v>
      </c>
      <c r="M68" s="31" t="str">
        <f aca="false">IF(ISERROR((K68-L68)/L68*100),"NA",(K68-L68)/L68*100)</f>
        <v>NA</v>
      </c>
      <c r="N68" s="31"/>
      <c r="O68" s="67" t="str">
        <f aca="false">IF(ISERROR(K68/K$6*100),"NA",K68/K$6*100)</f>
        <v>NA</v>
      </c>
      <c r="P68" s="67" t="str">
        <f aca="false">IF(ISERROR(O68-(L68/L$6*100)),"NA",O68-(L68/L$6*100))</f>
        <v>NA</v>
      </c>
      <c r="Q68" s="32" t="str">
        <f aca="false">Comp_Sum_Cat_Ref!L59</f>
        <v>NA</v>
      </c>
      <c r="R68" s="66" t="n">
        <f aca="false">Comp_Sum_Cat_Ref!G59</f>
        <v>0</v>
      </c>
      <c r="S68" s="104" t="n">
        <f aca="false">Comp_Sum_Cat_Ref!H59</f>
        <v>0</v>
      </c>
      <c r="T68" s="31" t="str">
        <f aca="false">IF(ISERROR((R68-S68)/S68*100),"NA",(R68-S68)/S68*100)</f>
        <v>NA</v>
      </c>
      <c r="U68" s="31"/>
      <c r="V68" s="67" t="str">
        <f aca="false">IF(ISERROR(R68/R$6*100),"NA",R68/R$6*100)</f>
        <v>NA</v>
      </c>
      <c r="W68" s="67" t="str">
        <f aca="false">IF(ISERROR(V68-(S68/S$6*100)),"NA",V68-(S68/S$6*100))</f>
        <v>NA</v>
      </c>
      <c r="X68" s="32" t="str">
        <f aca="false">Comp_Sum_Cat_Ref!M59</f>
        <v>NA</v>
      </c>
      <c r="Y68" s="66" t="n">
        <f aca="false">Comp_Sum_Cat_Ref!I59</f>
        <v>0</v>
      </c>
      <c r="Z68" s="104" t="n">
        <f aca="false">Comp_Sum_Cat_Ref!J59</f>
        <v>0</v>
      </c>
      <c r="AA68" s="31" t="str">
        <f aca="false">IF(ISERROR((Y68-Z68)/Z68*100),"NA",(Y68-Z68)/Z68*100)</f>
        <v>NA</v>
      </c>
      <c r="AB68" s="31"/>
      <c r="AC68" s="67" t="str">
        <f aca="false">IF(ISERROR(Y68/Y$6*100),"NA",Y68/Y$6*100)</f>
        <v>NA</v>
      </c>
      <c r="AD68" s="67" t="str">
        <f aca="false">IF(ISERROR(AC68-(Z68/Z$6*100)),"NA",AC68-(Z68/Z$6*100))</f>
        <v>NA</v>
      </c>
      <c r="AE68" s="32" t="str">
        <f aca="false">Comp_Sum_Cat_Ref!N59</f>
        <v>NA</v>
      </c>
    </row>
    <row r="69" s="12" customFormat="true" ht="13.5" hidden="false" customHeight="false" outlineLevel="0" collapsed="false">
      <c r="A69" s="86"/>
      <c r="B69" s="55" t="s">
        <v>66</v>
      </c>
      <c r="C69" s="55" t="str">
        <f aca="false">Comp_Sum_Cat_Ref!B60</f>
        <v>AO Coffee</v>
      </c>
      <c r="D69" s="78" t="n">
        <f aca="false">Comp_Sum_Cat_Ref!C60</f>
        <v>0</v>
      </c>
      <c r="E69" s="106" t="n">
        <f aca="false">Comp_Sum_Cat_Ref!D60</f>
        <v>0</v>
      </c>
      <c r="F69" s="37" t="str">
        <f aca="false">IF(ISERROR((D69-E69)/E69*100),"NA",(D69-E69)/E69*100)</f>
        <v>NA</v>
      </c>
      <c r="G69" s="37"/>
      <c r="H69" s="79" t="str">
        <f aca="false">IF(ISERROR(D69/D$6*100),"NA",D69/D$6*100)</f>
        <v>NA</v>
      </c>
      <c r="I69" s="79" t="str">
        <f aca="false">IF(ISERROR(H69-(E69/E$6*100)),"NA",H69-(E69/E$6*100))</f>
        <v>NA</v>
      </c>
      <c r="J69" s="38" t="str">
        <f aca="false">Comp_Sum_Cat_Ref!K60</f>
        <v>NA</v>
      </c>
      <c r="K69" s="78" t="n">
        <f aca="false">Comp_Sum_Cat_Ref!E60</f>
        <v>0</v>
      </c>
      <c r="L69" s="106" t="n">
        <f aca="false">Comp_Sum_Cat_Ref!F60</f>
        <v>0</v>
      </c>
      <c r="M69" s="37" t="str">
        <f aca="false">IF(ISERROR((K69-L69)/L69*100),"NA",(K69-L69)/L69*100)</f>
        <v>NA</v>
      </c>
      <c r="N69" s="37"/>
      <c r="O69" s="79" t="str">
        <f aca="false">IF(ISERROR(K69/K$6*100),"NA",K69/K$6*100)</f>
        <v>NA</v>
      </c>
      <c r="P69" s="79" t="str">
        <f aca="false">IF(ISERROR(O69-(L69/L$6*100)),"NA",O69-(L69/L$6*100))</f>
        <v>NA</v>
      </c>
      <c r="Q69" s="38" t="str">
        <f aca="false">Comp_Sum_Cat_Ref!L60</f>
        <v>NA</v>
      </c>
      <c r="R69" s="78" t="n">
        <f aca="false">Comp_Sum_Cat_Ref!G60</f>
        <v>0</v>
      </c>
      <c r="S69" s="106" t="n">
        <f aca="false">Comp_Sum_Cat_Ref!H60</f>
        <v>0</v>
      </c>
      <c r="T69" s="37" t="str">
        <f aca="false">IF(ISERROR((R69-S69)/S69*100),"NA",(R69-S69)/S69*100)</f>
        <v>NA</v>
      </c>
      <c r="U69" s="37"/>
      <c r="V69" s="79" t="str">
        <f aca="false">IF(ISERROR(R69/R$6*100),"NA",R69/R$6*100)</f>
        <v>NA</v>
      </c>
      <c r="W69" s="79" t="str">
        <f aca="false">IF(ISERROR(V69-(S69/S$6*100)),"NA",V69-(S69/S$6*100))</f>
        <v>NA</v>
      </c>
      <c r="X69" s="38" t="str">
        <f aca="false">Comp_Sum_Cat_Ref!M60</f>
        <v>NA</v>
      </c>
      <c r="Y69" s="78" t="n">
        <f aca="false">Comp_Sum_Cat_Ref!I60</f>
        <v>0</v>
      </c>
      <c r="Z69" s="106" t="n">
        <f aca="false">Comp_Sum_Cat_Ref!J60</f>
        <v>0</v>
      </c>
      <c r="AA69" s="37" t="str">
        <f aca="false">IF(ISERROR((Y69-Z69)/Z69*100),"NA",(Y69-Z69)/Z69*100)</f>
        <v>NA</v>
      </c>
      <c r="AB69" s="37"/>
      <c r="AC69" s="79" t="str">
        <f aca="false">IF(ISERROR(Y69/Y$6*100),"NA",Y69/Y$6*100)</f>
        <v>NA</v>
      </c>
      <c r="AD69" s="79" t="str">
        <f aca="false">IF(ISERROR(AC69-(Z69/Z$6*100)),"NA",AC69-(Z69/Z$6*100))</f>
        <v>NA</v>
      </c>
      <c r="AE69" s="38" t="str">
        <f aca="false">Comp_Sum_Cat_Ref!N60</f>
        <v>NA</v>
      </c>
    </row>
    <row r="70" s="119" customFormat="true" ht="3" hidden="false" customHeight="true" outlineLevel="0" collapsed="false">
      <c r="A70" s="117" t="s">
        <v>116</v>
      </c>
      <c r="B70" s="57" t="s">
        <v>66</v>
      </c>
      <c r="C70" s="57"/>
      <c r="D70" s="36"/>
      <c r="E70" s="116"/>
      <c r="F70" s="37"/>
      <c r="G70" s="118"/>
      <c r="H70" s="37"/>
      <c r="I70" s="37"/>
      <c r="J70" s="44"/>
      <c r="K70" s="36"/>
      <c r="L70" s="116"/>
      <c r="M70" s="37"/>
      <c r="N70" s="118"/>
      <c r="O70" s="37"/>
      <c r="P70" s="37"/>
      <c r="Q70" s="44"/>
      <c r="R70" s="36"/>
      <c r="S70" s="116"/>
      <c r="T70" s="37"/>
      <c r="U70" s="118"/>
      <c r="V70" s="37"/>
      <c r="W70" s="37"/>
      <c r="X70" s="44"/>
      <c r="Y70" s="36"/>
      <c r="Z70" s="116"/>
      <c r="AA70" s="37"/>
      <c r="AB70" s="118"/>
      <c r="AC70" s="37"/>
      <c r="AD70" s="37"/>
      <c r="AE70" s="44"/>
    </row>
    <row r="71" s="12" customFormat="true" ht="21.95" hidden="false" customHeight="true" outlineLevel="0" collapsed="false">
      <c r="A71" s="87" t="s">
        <v>67</v>
      </c>
      <c r="B71" s="61" t="s">
        <v>67</v>
      </c>
      <c r="C71" s="60" t="n">
        <f aca="false">Comp_Sum_Cat_Ref!B61</f>
        <v>0</v>
      </c>
      <c r="D71" s="62" t="n">
        <f aca="false">Comp_Sum_Cat_Ref!C61</f>
        <v>0</v>
      </c>
      <c r="E71" s="124" t="n">
        <f aca="false">Comp_Sum_Cat_Ref!D61</f>
        <v>0</v>
      </c>
      <c r="F71" s="49" t="str">
        <f aca="false">IF(ISERROR((D71-E71)/E71*100),"NA",(D71-E71)/E71*100)</f>
        <v>NA</v>
      </c>
      <c r="G71" s="49"/>
      <c r="H71" s="81" t="str">
        <f aca="false">IF(ISERROR(D71/D$6*100),"NA",D71/D$6*100)</f>
        <v>NA</v>
      </c>
      <c r="I71" s="81" t="str">
        <f aca="false">IF(ISERROR(H71-(E71/E$6*100)),"NA",H71-(E71/E$6*100))</f>
        <v>NA</v>
      </c>
      <c r="J71" s="52" t="str">
        <f aca="false">Comp_Sum_Cat_Ref!K61</f>
        <v>NA</v>
      </c>
      <c r="K71" s="62" t="n">
        <f aca="false">Comp_Sum_Cat_Ref!E61</f>
        <v>0</v>
      </c>
      <c r="L71" s="124" t="n">
        <f aca="false">Comp_Sum_Cat_Ref!F61</f>
        <v>0</v>
      </c>
      <c r="M71" s="49" t="str">
        <f aca="false">IF(ISERROR((K71-L71)/L71*100),"NA",(K71-L71)/L71*100)</f>
        <v>NA</v>
      </c>
      <c r="N71" s="49"/>
      <c r="O71" s="81" t="str">
        <f aca="false">IF(ISERROR(K71/K$6*100),"NA",K71/K$6*100)</f>
        <v>NA</v>
      </c>
      <c r="P71" s="81" t="str">
        <f aca="false">IF(ISERROR(O71-(L71/L$6*100)),"NA",O71-(L71/L$6*100))</f>
        <v>NA</v>
      </c>
      <c r="Q71" s="52" t="str">
        <f aca="false">Comp_Sum_Cat_Ref!L61</f>
        <v>NA</v>
      </c>
      <c r="R71" s="62" t="n">
        <f aca="false">Comp_Sum_Cat_Ref!G61</f>
        <v>0</v>
      </c>
      <c r="S71" s="124" t="n">
        <f aca="false">Comp_Sum_Cat_Ref!H61</f>
        <v>0</v>
      </c>
      <c r="T71" s="49" t="str">
        <f aca="false">IF(ISERROR((R71-S71)/S71*100),"NA",(R71-S71)/S71*100)</f>
        <v>NA</v>
      </c>
      <c r="U71" s="49"/>
      <c r="V71" s="81" t="str">
        <f aca="false">IF(ISERROR(R71/R$6*100),"NA",R71/R$6*100)</f>
        <v>NA</v>
      </c>
      <c r="W71" s="81" t="str">
        <f aca="false">IF(ISERROR(V71-(S71/S$6*100)),"NA",V71-(S71/S$6*100))</f>
        <v>NA</v>
      </c>
      <c r="X71" s="52" t="str">
        <f aca="false">Comp_Sum_Cat_Ref!M61</f>
        <v>NA</v>
      </c>
      <c r="Y71" s="62" t="n">
        <f aca="false">Comp_Sum_Cat_Ref!I61</f>
        <v>0</v>
      </c>
      <c r="Z71" s="124" t="n">
        <f aca="false">Comp_Sum_Cat_Ref!J61</f>
        <v>0</v>
      </c>
      <c r="AA71" s="49" t="str">
        <f aca="false">IF(ISERROR((Y71-Z71)/Z71*100),"NA",(Y71-Z71)/Z71*100)</f>
        <v>NA</v>
      </c>
      <c r="AB71" s="49"/>
      <c r="AC71" s="81" t="str">
        <f aca="false">IF(ISERROR(Y71/Y$6*100),"NA",Y71/Y$6*100)</f>
        <v>NA</v>
      </c>
      <c r="AD71" s="81" t="str">
        <f aca="false">IF(ISERROR(AC71-(Z71/Z$6*100)),"NA",AC71-(Z71/Z$6*100))</f>
        <v>NA</v>
      </c>
      <c r="AE71" s="52" t="str">
        <f aca="false">Comp_Sum_Cat_Ref!N61</f>
        <v>NA</v>
      </c>
    </row>
    <row r="72" s="12" customFormat="true" ht="21.95" hidden="false" customHeight="true" outlineLevel="0" collapsed="false">
      <c r="A72" s="87"/>
      <c r="B72" s="47" t="s">
        <v>68</v>
      </c>
      <c r="C72" s="64" t="n">
        <f aca="false">Comp_Sum_Cat_Ref!B62</f>
        <v>0</v>
      </c>
      <c r="D72" s="65" t="n">
        <f aca="false">Comp_Sum_Cat_Ref!C62</f>
        <v>0</v>
      </c>
      <c r="E72" s="123" t="n">
        <f aca="false">Comp_Sum_Cat_Ref!D62</f>
        <v>0</v>
      </c>
      <c r="F72" s="31" t="str">
        <f aca="false">IF(ISERROR((D72-E72)/E72*100),"NA",(D72-E72)/E72*100)</f>
        <v>NA</v>
      </c>
      <c r="G72" s="31"/>
      <c r="H72" s="67" t="str">
        <f aca="false">IF(ISERROR(D72/D$6*100),"NA",D72/D$6*100)</f>
        <v>NA</v>
      </c>
      <c r="I72" s="67" t="str">
        <f aca="false">IF(ISERROR(H72-(E72/E$6*100)),"NA",H72-(E72/E$6*100))</f>
        <v>NA</v>
      </c>
      <c r="J72" s="32" t="str">
        <f aca="false">Comp_Sum_Cat_Ref!K62</f>
        <v>NA</v>
      </c>
      <c r="K72" s="65" t="n">
        <f aca="false">Comp_Sum_Cat_Ref!E62</f>
        <v>0</v>
      </c>
      <c r="L72" s="123" t="n">
        <f aca="false">Comp_Sum_Cat_Ref!F62</f>
        <v>0</v>
      </c>
      <c r="M72" s="31" t="str">
        <f aca="false">IF(ISERROR((K72-L72)/L72*100),"NA",(K72-L72)/L72*100)</f>
        <v>NA</v>
      </c>
      <c r="N72" s="31"/>
      <c r="O72" s="67" t="str">
        <f aca="false">IF(ISERROR(K72/K$6*100),"NA",K72/K$6*100)</f>
        <v>NA</v>
      </c>
      <c r="P72" s="67" t="str">
        <f aca="false">IF(ISERROR(O72-(L72/L$6*100)),"NA",O72-(L72/L$6*100))</f>
        <v>NA</v>
      </c>
      <c r="Q72" s="32" t="str">
        <f aca="false">Comp_Sum_Cat_Ref!L62</f>
        <v>NA</v>
      </c>
      <c r="R72" s="65" t="n">
        <f aca="false">Comp_Sum_Cat_Ref!G62</f>
        <v>0</v>
      </c>
      <c r="S72" s="123" t="n">
        <f aca="false">Comp_Sum_Cat_Ref!H62</f>
        <v>0</v>
      </c>
      <c r="T72" s="31" t="str">
        <f aca="false">IF(ISERROR((R72-S72)/S72*100),"NA",(R72-S72)/S72*100)</f>
        <v>NA</v>
      </c>
      <c r="U72" s="31"/>
      <c r="V72" s="67" t="str">
        <f aca="false">IF(ISERROR(R72/R$6*100),"NA",R72/R$6*100)</f>
        <v>NA</v>
      </c>
      <c r="W72" s="67" t="str">
        <f aca="false">IF(ISERROR(V72-(S72/S$6*100)),"NA",V72-(S72/S$6*100))</f>
        <v>NA</v>
      </c>
      <c r="X72" s="32" t="str">
        <f aca="false">Comp_Sum_Cat_Ref!M62</f>
        <v>NA</v>
      </c>
      <c r="Y72" s="65" t="n">
        <f aca="false">Comp_Sum_Cat_Ref!I62</f>
        <v>0</v>
      </c>
      <c r="Z72" s="123" t="n">
        <f aca="false">Comp_Sum_Cat_Ref!J62</f>
        <v>0</v>
      </c>
      <c r="AA72" s="31" t="str">
        <f aca="false">IF(ISERROR((Y72-Z72)/Z72*100),"NA",(Y72-Z72)/Z72*100)</f>
        <v>NA</v>
      </c>
      <c r="AB72" s="31"/>
      <c r="AC72" s="67" t="str">
        <f aca="false">IF(ISERROR(Y72/Y$6*100),"NA",Y72/Y$6*100)</f>
        <v>NA</v>
      </c>
      <c r="AD72" s="67" t="str">
        <f aca="false">IF(ISERROR(AC72-(Z72/Z$6*100)),"NA",AC72-(Z72/Z$6*100))</f>
        <v>NA</v>
      </c>
      <c r="AE72" s="32" t="str">
        <f aca="false">Comp_Sum_Cat_Ref!N62</f>
        <v>NA</v>
      </c>
    </row>
    <row r="73" s="12" customFormat="true" ht="21.95" hidden="false" customHeight="true" outlineLevel="0" collapsed="false">
      <c r="A73" s="87"/>
      <c r="B73" s="47" t="s">
        <v>69</v>
      </c>
      <c r="C73" s="64" t="n">
        <f aca="false">Comp_Sum_Cat_Ref!B63</f>
        <v>0</v>
      </c>
      <c r="D73" s="65" t="n">
        <f aca="false">Comp_Sum_Cat_Ref!C63</f>
        <v>0</v>
      </c>
      <c r="E73" s="123" t="n">
        <f aca="false">Comp_Sum_Cat_Ref!D63</f>
        <v>0</v>
      </c>
      <c r="F73" s="31" t="str">
        <f aca="false">IF(ISERROR((D73-E73)/E73*100),"NA",(D73-E73)/E73*100)</f>
        <v>NA</v>
      </c>
      <c r="G73" s="31"/>
      <c r="H73" s="67" t="str">
        <f aca="false">IF(ISERROR(D73/D$6*100),"NA",D73/D$6*100)</f>
        <v>NA</v>
      </c>
      <c r="I73" s="67" t="str">
        <f aca="false">IF(ISERROR(H73-(E73/E$6*100)),"NA",H73-(E73/E$6*100))</f>
        <v>NA</v>
      </c>
      <c r="J73" s="32" t="str">
        <f aca="false">Comp_Sum_Cat_Ref!K63</f>
        <v>NA</v>
      </c>
      <c r="K73" s="65" t="n">
        <f aca="false">Comp_Sum_Cat_Ref!E63</f>
        <v>0</v>
      </c>
      <c r="L73" s="123" t="n">
        <f aca="false">Comp_Sum_Cat_Ref!F63</f>
        <v>0</v>
      </c>
      <c r="M73" s="31" t="str">
        <f aca="false">IF(ISERROR((K73-L73)/L73*100),"NA",(K73-L73)/L73*100)</f>
        <v>NA</v>
      </c>
      <c r="N73" s="31"/>
      <c r="O73" s="67" t="str">
        <f aca="false">IF(ISERROR(K73/K$6*100),"NA",K73/K$6*100)</f>
        <v>NA</v>
      </c>
      <c r="P73" s="67" t="str">
        <f aca="false">IF(ISERROR(O73-(L73/L$6*100)),"NA",O73-(L73/L$6*100))</f>
        <v>NA</v>
      </c>
      <c r="Q73" s="32" t="str">
        <f aca="false">Comp_Sum_Cat_Ref!L63</f>
        <v>NA</v>
      </c>
      <c r="R73" s="65" t="n">
        <f aca="false">Comp_Sum_Cat_Ref!G63</f>
        <v>0</v>
      </c>
      <c r="S73" s="123" t="n">
        <f aca="false">Comp_Sum_Cat_Ref!H63</f>
        <v>0</v>
      </c>
      <c r="T73" s="31" t="str">
        <f aca="false">IF(ISERROR((R73-S73)/S73*100),"NA",(R73-S73)/S73*100)</f>
        <v>NA</v>
      </c>
      <c r="U73" s="31"/>
      <c r="V73" s="67" t="str">
        <f aca="false">IF(ISERROR(R73/R$6*100),"NA",R73/R$6*100)</f>
        <v>NA</v>
      </c>
      <c r="W73" s="67" t="str">
        <f aca="false">IF(ISERROR(V73-(S73/S$6*100)),"NA",V73-(S73/S$6*100))</f>
        <v>NA</v>
      </c>
      <c r="X73" s="32" t="str">
        <f aca="false">Comp_Sum_Cat_Ref!M63</f>
        <v>NA</v>
      </c>
      <c r="Y73" s="65" t="n">
        <f aca="false">Comp_Sum_Cat_Ref!I63</f>
        <v>0</v>
      </c>
      <c r="Z73" s="123" t="n">
        <f aca="false">Comp_Sum_Cat_Ref!J63</f>
        <v>0</v>
      </c>
      <c r="AA73" s="31" t="str">
        <f aca="false">IF(ISERROR((Y73-Z73)/Z73*100),"NA",(Y73-Z73)/Z73*100)</f>
        <v>NA</v>
      </c>
      <c r="AB73" s="31"/>
      <c r="AC73" s="67" t="str">
        <f aca="false">IF(ISERROR(Y73/Y$6*100),"NA",Y73/Y$6*100)</f>
        <v>NA</v>
      </c>
      <c r="AD73" s="67" t="str">
        <f aca="false">IF(ISERROR(AC73-(Z73/Z$6*100)),"NA",AC73-(Z73/Z$6*100))</f>
        <v>NA</v>
      </c>
      <c r="AE73" s="32" t="str">
        <f aca="false">Comp_Sum_Cat_Ref!N63</f>
        <v>NA</v>
      </c>
    </row>
    <row r="74" s="12" customFormat="true" ht="21.95" hidden="false" customHeight="true" outlineLevel="0" collapsed="false">
      <c r="A74" s="87"/>
      <c r="B74" s="55" t="s">
        <v>70</v>
      </c>
      <c r="C74" s="68" t="n">
        <f aca="false">Comp_Sum_Cat_Ref!B64</f>
        <v>0</v>
      </c>
      <c r="D74" s="83" t="n">
        <f aca="false">Comp_Sum_Cat_Ref!C64</f>
        <v>0</v>
      </c>
      <c r="E74" s="125" t="n">
        <f aca="false">Comp_Sum_Cat_Ref!D64</f>
        <v>0</v>
      </c>
      <c r="F74" s="37" t="str">
        <f aca="false">IF(ISERROR((D74-E74)/E74*100),"NA",(D74-E74)/E74*100)</f>
        <v>NA</v>
      </c>
      <c r="G74" s="37"/>
      <c r="H74" s="79" t="str">
        <f aca="false">IF(ISERROR(D74/D$6*100),"NA",D74/D$6*100)</f>
        <v>NA</v>
      </c>
      <c r="I74" s="79" t="str">
        <f aca="false">IF(ISERROR(H74-(E74/E$6*100)),"NA",H74-(E74/E$6*100))</f>
        <v>NA</v>
      </c>
      <c r="J74" s="38" t="str">
        <f aca="false">Comp_Sum_Cat_Ref!K64</f>
        <v>NA</v>
      </c>
      <c r="K74" s="83" t="n">
        <f aca="false">Comp_Sum_Cat_Ref!E64</f>
        <v>0</v>
      </c>
      <c r="L74" s="125" t="n">
        <f aca="false">Comp_Sum_Cat_Ref!F64</f>
        <v>0</v>
      </c>
      <c r="M74" s="37" t="str">
        <f aca="false">IF(ISERROR((K74-L74)/L74*100),"NA",(K74-L74)/L74*100)</f>
        <v>NA</v>
      </c>
      <c r="N74" s="37"/>
      <c r="O74" s="79" t="str">
        <f aca="false">IF(ISERROR(K74/K$6*100),"NA",K74/K$6*100)</f>
        <v>NA</v>
      </c>
      <c r="P74" s="79" t="str">
        <f aca="false">IF(ISERROR(O74-(L74/L$6*100)),"NA",O74-(L74/L$6*100))</f>
        <v>NA</v>
      </c>
      <c r="Q74" s="38" t="str">
        <f aca="false">Comp_Sum_Cat_Ref!L64</f>
        <v>NA</v>
      </c>
      <c r="R74" s="83" t="n">
        <f aca="false">Comp_Sum_Cat_Ref!G64</f>
        <v>0</v>
      </c>
      <c r="S74" s="125" t="n">
        <f aca="false">Comp_Sum_Cat_Ref!H64</f>
        <v>0</v>
      </c>
      <c r="T74" s="37" t="str">
        <f aca="false">IF(ISERROR((R74-S74)/S74*100),"NA",(R74-S74)/S74*100)</f>
        <v>NA</v>
      </c>
      <c r="U74" s="37"/>
      <c r="V74" s="79" t="str">
        <f aca="false">IF(ISERROR(R74/R$6*100),"NA",R74/R$6*100)</f>
        <v>NA</v>
      </c>
      <c r="W74" s="79" t="str">
        <f aca="false">IF(ISERROR(V74-(S74/S$6*100)),"NA",V74-(S74/S$6*100))</f>
        <v>NA</v>
      </c>
      <c r="X74" s="38" t="str">
        <f aca="false">Comp_Sum_Cat_Ref!M64</f>
        <v>NA</v>
      </c>
      <c r="Y74" s="83" t="n">
        <f aca="false">Comp_Sum_Cat_Ref!I64</f>
        <v>0</v>
      </c>
      <c r="Z74" s="125" t="n">
        <f aca="false">Comp_Sum_Cat_Ref!J64</f>
        <v>0</v>
      </c>
      <c r="AA74" s="37" t="str">
        <f aca="false">IF(ISERROR((Y74-Z74)/Z74*100),"NA",(Y74-Z74)/Z74*100)</f>
        <v>NA</v>
      </c>
      <c r="AB74" s="37"/>
      <c r="AC74" s="79" t="str">
        <f aca="false">IF(ISERROR(Y74/Y$6*100),"NA",Y74/Y$6*100)</f>
        <v>NA</v>
      </c>
      <c r="AD74" s="79" t="str">
        <f aca="false">IF(ISERROR(AC74-(Z74/Z$6*100)),"NA",AC74-(Z74/Z$6*100))</f>
        <v>NA</v>
      </c>
      <c r="AE74" s="38" t="str">
        <f aca="false">Comp_Sum_Cat_Ref!N64</f>
        <v>NA</v>
      </c>
    </row>
    <row r="75" s="119" customFormat="true" ht="3" hidden="false" customHeight="true" outlineLevel="0" collapsed="false">
      <c r="B75" s="71"/>
      <c r="C75" s="71"/>
      <c r="D75" s="30"/>
      <c r="E75" s="114"/>
      <c r="F75" s="31"/>
      <c r="G75" s="122"/>
      <c r="H75" s="31"/>
      <c r="I75" s="31"/>
      <c r="J75" s="54"/>
      <c r="K75" s="30"/>
      <c r="L75" s="114"/>
      <c r="M75" s="31"/>
      <c r="N75" s="122"/>
      <c r="O75" s="31"/>
      <c r="P75" s="31"/>
      <c r="Q75" s="54"/>
      <c r="R75" s="30"/>
      <c r="S75" s="114"/>
      <c r="T75" s="31"/>
      <c r="U75" s="122"/>
      <c r="V75" s="31"/>
      <c r="W75" s="31"/>
      <c r="X75" s="54"/>
      <c r="Y75" s="30"/>
      <c r="Z75" s="114"/>
      <c r="AA75" s="31"/>
      <c r="AB75" s="122"/>
      <c r="AC75" s="31"/>
      <c r="AD75" s="31"/>
      <c r="AE75" s="54"/>
    </row>
    <row r="76" s="120" customFormat="true" ht="12.75" hidden="false" customHeight="true" outlineLevel="0" collapsed="false">
      <c r="A76" s="90" t="s">
        <v>117</v>
      </c>
      <c r="B76" s="61" t="s">
        <v>71</v>
      </c>
      <c r="C76" s="61" t="n">
        <f aca="false">Comp_Sum_Cat_Ref!B65</f>
        <v>0</v>
      </c>
      <c r="D76" s="63" t="n">
        <f aca="false">Comp_Sum_Cat_Ref!C65</f>
        <v>0</v>
      </c>
      <c r="E76" s="103" t="n">
        <f aca="false">Comp_Sum_Cat_Ref!D65</f>
        <v>0</v>
      </c>
      <c r="F76" s="49" t="str">
        <f aca="false">IF(ISERROR((D76-E76)/E76*100),"NA",(D76-E76)/E76*100)</f>
        <v>NA</v>
      </c>
      <c r="G76" s="49"/>
      <c r="H76" s="81" t="str">
        <f aca="false">IF(ISERROR(D76/D$6*100),"NA",D76/D$6*100)</f>
        <v>NA</v>
      </c>
      <c r="I76" s="81" t="str">
        <f aca="false">IF(ISERROR(H76-(E76/E$6*100)),"NA",H76-(E76/E$6*100))</f>
        <v>NA</v>
      </c>
      <c r="J76" s="52" t="str">
        <f aca="false">Comp_Sum_Cat_Ref!K65</f>
        <v>NA</v>
      </c>
      <c r="K76" s="62" t="n">
        <f aca="false">Comp_Sum_Cat_Ref!E65</f>
        <v>0</v>
      </c>
      <c r="L76" s="103" t="n">
        <f aca="false">Comp_Sum_Cat_Ref!F65</f>
        <v>0</v>
      </c>
      <c r="M76" s="49" t="str">
        <f aca="false">IF(ISERROR((K76-L76)/L76*100),"NA",(K76-L76)/L76*100)</f>
        <v>NA</v>
      </c>
      <c r="N76" s="49"/>
      <c r="O76" s="81" t="str">
        <f aca="false">IF(ISERROR(K76/K$6*100),"NA",K76/K$6*100)</f>
        <v>NA</v>
      </c>
      <c r="P76" s="81" t="str">
        <f aca="false">IF(ISERROR(O76-(L76/L$6*100)),"NA",O76-(L76/L$6*100))</f>
        <v>NA</v>
      </c>
      <c r="Q76" s="52" t="str">
        <f aca="false">Comp_Sum_Cat_Ref!L65</f>
        <v>NA</v>
      </c>
      <c r="R76" s="62" t="n">
        <f aca="false">Comp_Sum_Cat_Ref!G65</f>
        <v>0</v>
      </c>
      <c r="S76" s="103" t="n">
        <f aca="false">Comp_Sum_Cat_Ref!H65</f>
        <v>0</v>
      </c>
      <c r="T76" s="49" t="str">
        <f aca="false">IF(ISERROR((R76-S76)/S76*100),"NA",(R76-S76)/S76*100)</f>
        <v>NA</v>
      </c>
      <c r="U76" s="49"/>
      <c r="V76" s="81" t="str">
        <f aca="false">IF(ISERROR(R76/R$6*100),"NA",R76/R$6*100)</f>
        <v>NA</v>
      </c>
      <c r="W76" s="81" t="str">
        <f aca="false">IF(ISERROR(V76-(S76/S$6*100)),"NA",V76-(S76/S$6*100))</f>
        <v>NA</v>
      </c>
      <c r="X76" s="52" t="str">
        <f aca="false">Comp_Sum_Cat_Ref!M65</f>
        <v>NA</v>
      </c>
      <c r="Y76" s="62" t="n">
        <f aca="false">Comp_Sum_Cat_Ref!I65</f>
        <v>0</v>
      </c>
      <c r="Z76" s="103" t="n">
        <f aca="false">Comp_Sum_Cat_Ref!J65</f>
        <v>0</v>
      </c>
      <c r="AA76" s="49" t="str">
        <f aca="false">IF(ISERROR((Y76-Z76)/Z76*100),"NA",(Y76-Z76)/Z76*100)</f>
        <v>NA</v>
      </c>
      <c r="AB76" s="49"/>
      <c r="AC76" s="81" t="str">
        <f aca="false">IF(ISERROR(Y76/Y$6*100),"NA",Y76/Y$6*100)</f>
        <v>NA</v>
      </c>
      <c r="AD76" s="81" t="str">
        <f aca="false">IF(ISERROR(AC76-(Z76/Z$6*100)),"NA",AC76-(Z76/Z$6*100))</f>
        <v>NA</v>
      </c>
      <c r="AE76" s="52" t="str">
        <f aca="false">Comp_Sum_Cat_Ref!N65</f>
        <v>NA</v>
      </c>
    </row>
    <row r="77" s="120" customFormat="true" ht="12.75" hidden="false" customHeight="false" outlineLevel="0" collapsed="false">
      <c r="A77" s="90"/>
      <c r="B77" s="47" t="s">
        <v>72</v>
      </c>
      <c r="C77" s="47" t="n">
        <f aca="false">Comp_Sum_Cat_Ref!B66</f>
        <v>0</v>
      </c>
      <c r="D77" s="66" t="n">
        <f aca="false">Comp_Sum_Cat_Ref!C66</f>
        <v>0</v>
      </c>
      <c r="E77" s="104" t="n">
        <f aca="false">Comp_Sum_Cat_Ref!D66</f>
        <v>0</v>
      </c>
      <c r="F77" s="31" t="str">
        <f aca="false">IF(ISERROR((D77-E77)/E77*100),"NA",(D77-E77)/E77*100)</f>
        <v>NA</v>
      </c>
      <c r="G77" s="31"/>
      <c r="H77" s="67" t="str">
        <f aca="false">IF(ISERROR(D77/D$6*100),"NA",D77/D$6*100)</f>
        <v>NA</v>
      </c>
      <c r="I77" s="67" t="str">
        <f aca="false">IF(ISERROR(H77-(E77/E$6*100)),"NA",H77-(E77/E$6*100))</f>
        <v>NA</v>
      </c>
      <c r="J77" s="32" t="str">
        <f aca="false">Comp_Sum_Cat_Ref!K66</f>
        <v>NA</v>
      </c>
      <c r="K77" s="65" t="n">
        <f aca="false">Comp_Sum_Cat_Ref!E66</f>
        <v>0</v>
      </c>
      <c r="L77" s="104" t="n">
        <f aca="false">Comp_Sum_Cat_Ref!F66</f>
        <v>0</v>
      </c>
      <c r="M77" s="31" t="str">
        <f aca="false">IF(ISERROR((K77-L77)/L77*100),"NA",(K77-L77)/L77*100)</f>
        <v>NA</v>
      </c>
      <c r="N77" s="31"/>
      <c r="O77" s="67" t="str">
        <f aca="false">IF(ISERROR(K77/K$6*100),"NA",K77/K$6*100)</f>
        <v>NA</v>
      </c>
      <c r="P77" s="67" t="str">
        <f aca="false">IF(ISERROR(O77-(L77/L$6*100)),"NA",O77-(L77/L$6*100))</f>
        <v>NA</v>
      </c>
      <c r="Q77" s="32" t="str">
        <f aca="false">Comp_Sum_Cat_Ref!L66</f>
        <v>NA</v>
      </c>
      <c r="R77" s="65" t="n">
        <f aca="false">Comp_Sum_Cat_Ref!G66</f>
        <v>0</v>
      </c>
      <c r="S77" s="104" t="n">
        <f aca="false">Comp_Sum_Cat_Ref!H66</f>
        <v>0</v>
      </c>
      <c r="T77" s="31" t="str">
        <f aca="false">IF(ISERROR((R77-S77)/S77*100),"NA",(R77-S77)/S77*100)</f>
        <v>NA</v>
      </c>
      <c r="U77" s="31"/>
      <c r="V77" s="67" t="str">
        <f aca="false">IF(ISERROR(R77/R$6*100),"NA",R77/R$6*100)</f>
        <v>NA</v>
      </c>
      <c r="W77" s="67" t="str">
        <f aca="false">IF(ISERROR(V77-(S77/S$6*100)),"NA",V77-(S77/S$6*100))</f>
        <v>NA</v>
      </c>
      <c r="X77" s="32" t="str">
        <f aca="false">Comp_Sum_Cat_Ref!M66</f>
        <v>NA</v>
      </c>
      <c r="Y77" s="65" t="n">
        <f aca="false">Comp_Sum_Cat_Ref!I66</f>
        <v>0</v>
      </c>
      <c r="Z77" s="104" t="n">
        <f aca="false">Comp_Sum_Cat_Ref!J66</f>
        <v>0</v>
      </c>
      <c r="AA77" s="31" t="str">
        <f aca="false">IF(ISERROR((Y77-Z77)/Z77*100),"NA",(Y77-Z77)/Z77*100)</f>
        <v>NA</v>
      </c>
      <c r="AB77" s="31"/>
      <c r="AC77" s="67" t="str">
        <f aca="false">IF(ISERROR(Y77/Y$6*100),"NA",Y77/Y$6*100)</f>
        <v>NA</v>
      </c>
      <c r="AD77" s="67" t="str">
        <f aca="false">IF(ISERROR(AC77-(Z77/Z$6*100)),"NA",AC77-(Z77/Z$6*100))</f>
        <v>NA</v>
      </c>
      <c r="AE77" s="32" t="str">
        <f aca="false">Comp_Sum_Cat_Ref!N66</f>
        <v>NA</v>
      </c>
    </row>
    <row r="78" s="120" customFormat="true" ht="12.75" hidden="false" customHeight="false" outlineLevel="0" collapsed="false">
      <c r="A78" s="90"/>
      <c r="B78" s="47" t="s">
        <v>73</v>
      </c>
      <c r="C78" s="47" t="n">
        <f aca="false">Comp_Sum_Cat_Ref!B67</f>
        <v>0</v>
      </c>
      <c r="D78" s="66" t="n">
        <f aca="false">Comp_Sum_Cat_Ref!C67</f>
        <v>0</v>
      </c>
      <c r="E78" s="104" t="n">
        <f aca="false">Comp_Sum_Cat_Ref!D67</f>
        <v>0</v>
      </c>
      <c r="F78" s="31" t="str">
        <f aca="false">IF(ISERROR((D78-E78)/E78*100),"NA",(D78-E78)/E78*100)</f>
        <v>NA</v>
      </c>
      <c r="G78" s="31"/>
      <c r="H78" s="67" t="str">
        <f aca="false">IF(ISERROR(D78/D$6*100),"NA",D78/D$6*100)</f>
        <v>NA</v>
      </c>
      <c r="I78" s="67" t="str">
        <f aca="false">IF(ISERROR(H78-(E78/E$6*100)),"NA",H78-(E78/E$6*100))</f>
        <v>NA</v>
      </c>
      <c r="J78" s="32" t="str">
        <f aca="false">Comp_Sum_Cat_Ref!K67</f>
        <v>NA</v>
      </c>
      <c r="K78" s="65" t="n">
        <f aca="false">Comp_Sum_Cat_Ref!E67</f>
        <v>0</v>
      </c>
      <c r="L78" s="104" t="n">
        <f aca="false">Comp_Sum_Cat_Ref!F67</f>
        <v>0</v>
      </c>
      <c r="M78" s="31" t="str">
        <f aca="false">IF(ISERROR((K78-L78)/L78*100),"NA",(K78-L78)/L78*100)</f>
        <v>NA</v>
      </c>
      <c r="N78" s="31"/>
      <c r="O78" s="67" t="str">
        <f aca="false">IF(ISERROR(K78/K$6*100),"NA",K78/K$6*100)</f>
        <v>NA</v>
      </c>
      <c r="P78" s="67" t="str">
        <f aca="false">IF(ISERROR(O78-(L78/L$6*100)),"NA",O78-(L78/L$6*100))</f>
        <v>NA</v>
      </c>
      <c r="Q78" s="32" t="str">
        <f aca="false">Comp_Sum_Cat_Ref!L67</f>
        <v>NA</v>
      </c>
      <c r="R78" s="65" t="n">
        <f aca="false">Comp_Sum_Cat_Ref!G67</f>
        <v>0</v>
      </c>
      <c r="S78" s="104" t="n">
        <f aca="false">Comp_Sum_Cat_Ref!H67</f>
        <v>0</v>
      </c>
      <c r="T78" s="31" t="str">
        <f aca="false">IF(ISERROR((R78-S78)/S78*100),"NA",(R78-S78)/S78*100)</f>
        <v>NA</v>
      </c>
      <c r="U78" s="31"/>
      <c r="V78" s="67" t="str">
        <f aca="false">IF(ISERROR(R78/R$6*100),"NA",R78/R$6*100)</f>
        <v>NA</v>
      </c>
      <c r="W78" s="67" t="str">
        <f aca="false">IF(ISERROR(V78-(S78/S$6*100)),"NA",V78-(S78/S$6*100))</f>
        <v>NA</v>
      </c>
      <c r="X78" s="32" t="str">
        <f aca="false">Comp_Sum_Cat_Ref!M67</f>
        <v>NA</v>
      </c>
      <c r="Y78" s="65" t="n">
        <f aca="false">Comp_Sum_Cat_Ref!I67</f>
        <v>0</v>
      </c>
      <c r="Z78" s="104" t="n">
        <f aca="false">Comp_Sum_Cat_Ref!J67</f>
        <v>0</v>
      </c>
      <c r="AA78" s="31" t="str">
        <f aca="false">IF(ISERROR((Y78-Z78)/Z78*100),"NA",(Y78-Z78)/Z78*100)</f>
        <v>NA</v>
      </c>
      <c r="AB78" s="31"/>
      <c r="AC78" s="67" t="str">
        <f aca="false">IF(ISERROR(Y78/Y$6*100),"NA",Y78/Y$6*100)</f>
        <v>NA</v>
      </c>
      <c r="AD78" s="67" t="str">
        <f aca="false">IF(ISERROR(AC78-(Z78/Z$6*100)),"NA",AC78-(Z78/Z$6*100))</f>
        <v>NA</v>
      </c>
      <c r="AE78" s="32" t="str">
        <f aca="false">Comp_Sum_Cat_Ref!N67</f>
        <v>NA</v>
      </c>
    </row>
    <row r="79" s="120" customFormat="true" ht="12.75" hidden="false" customHeight="false" outlineLevel="0" collapsed="false">
      <c r="A79" s="90"/>
      <c r="B79" s="47" t="s">
        <v>74</v>
      </c>
      <c r="C79" s="47" t="n">
        <f aca="false">Comp_Sum_Cat_Ref!B68</f>
        <v>0</v>
      </c>
      <c r="D79" s="66" t="n">
        <f aca="false">Comp_Sum_Cat_Ref!C68</f>
        <v>0</v>
      </c>
      <c r="E79" s="104" t="n">
        <f aca="false">Comp_Sum_Cat_Ref!D68</f>
        <v>0</v>
      </c>
      <c r="F79" s="31" t="str">
        <f aca="false">IF(ISERROR((D79-E79)/E79*100),"NA",(D79-E79)/E79*100)</f>
        <v>NA</v>
      </c>
      <c r="G79" s="31"/>
      <c r="H79" s="67" t="str">
        <f aca="false">IF(ISERROR(D79/D$6*100),"NA",D79/D$6*100)</f>
        <v>NA</v>
      </c>
      <c r="I79" s="67" t="str">
        <f aca="false">IF(ISERROR(H79-(E79/E$6*100)),"NA",H79-(E79/E$6*100))</f>
        <v>NA</v>
      </c>
      <c r="J79" s="32" t="str">
        <f aca="false">Comp_Sum_Cat_Ref!K68</f>
        <v>NA</v>
      </c>
      <c r="K79" s="65" t="n">
        <f aca="false">Comp_Sum_Cat_Ref!E68</f>
        <v>0</v>
      </c>
      <c r="L79" s="104" t="n">
        <f aca="false">Comp_Sum_Cat_Ref!F68</f>
        <v>0</v>
      </c>
      <c r="M79" s="31" t="str">
        <f aca="false">IF(ISERROR((K79-L79)/L79*100),"NA",(K79-L79)/L79*100)</f>
        <v>NA</v>
      </c>
      <c r="N79" s="31"/>
      <c r="O79" s="67" t="str">
        <f aca="false">IF(ISERROR(K79/K$6*100),"NA",K79/K$6*100)</f>
        <v>NA</v>
      </c>
      <c r="P79" s="67" t="str">
        <f aca="false">IF(ISERROR(O79-(L79/L$6*100)),"NA",O79-(L79/L$6*100))</f>
        <v>NA</v>
      </c>
      <c r="Q79" s="32" t="str">
        <f aca="false">Comp_Sum_Cat_Ref!L68</f>
        <v>NA</v>
      </c>
      <c r="R79" s="65" t="n">
        <f aca="false">Comp_Sum_Cat_Ref!G68</f>
        <v>0</v>
      </c>
      <c r="S79" s="104" t="n">
        <f aca="false">Comp_Sum_Cat_Ref!H68</f>
        <v>0</v>
      </c>
      <c r="T79" s="31" t="str">
        <f aca="false">IF(ISERROR((R79-S79)/S79*100),"NA",(R79-S79)/S79*100)</f>
        <v>NA</v>
      </c>
      <c r="U79" s="31"/>
      <c r="V79" s="67" t="str">
        <f aca="false">IF(ISERROR(R79/R$6*100),"NA",R79/R$6*100)</f>
        <v>NA</v>
      </c>
      <c r="W79" s="67" t="str">
        <f aca="false">IF(ISERROR(V79-(S79/S$6*100)),"NA",V79-(S79/S$6*100))</f>
        <v>NA</v>
      </c>
      <c r="X79" s="32" t="str">
        <f aca="false">Comp_Sum_Cat_Ref!M68</f>
        <v>NA</v>
      </c>
      <c r="Y79" s="65" t="n">
        <f aca="false">Comp_Sum_Cat_Ref!I68</f>
        <v>0</v>
      </c>
      <c r="Z79" s="104" t="n">
        <f aca="false">Comp_Sum_Cat_Ref!J68</f>
        <v>0</v>
      </c>
      <c r="AA79" s="31" t="str">
        <f aca="false">IF(ISERROR((Y79-Z79)/Z79*100),"NA",(Y79-Z79)/Z79*100)</f>
        <v>NA</v>
      </c>
      <c r="AB79" s="31"/>
      <c r="AC79" s="67" t="str">
        <f aca="false">IF(ISERROR(Y79/Y$6*100),"NA",Y79/Y$6*100)</f>
        <v>NA</v>
      </c>
      <c r="AD79" s="67" t="str">
        <f aca="false">IF(ISERROR(AC79-(Z79/Z$6*100)),"NA",AC79-(Z79/Z$6*100))</f>
        <v>NA</v>
      </c>
      <c r="AE79" s="32" t="str">
        <f aca="false">Comp_Sum_Cat_Ref!N68</f>
        <v>NA</v>
      </c>
    </row>
    <row r="80" s="120" customFormat="true" ht="12.75" hidden="false" customHeight="false" outlineLevel="0" collapsed="false">
      <c r="A80" s="90"/>
      <c r="B80" s="47" t="s">
        <v>75</v>
      </c>
      <c r="C80" s="47" t="n">
        <f aca="false">Comp_Sum_Cat_Ref!B69</f>
        <v>0</v>
      </c>
      <c r="D80" s="66" t="n">
        <f aca="false">Comp_Sum_Cat_Ref!C69</f>
        <v>0</v>
      </c>
      <c r="E80" s="104" t="n">
        <f aca="false">Comp_Sum_Cat_Ref!D69</f>
        <v>0</v>
      </c>
      <c r="F80" s="31" t="str">
        <f aca="false">IF(ISERROR((D80-E80)/E80*100),"NA",(D80-E80)/E80*100)</f>
        <v>NA</v>
      </c>
      <c r="G80" s="31"/>
      <c r="H80" s="67" t="str">
        <f aca="false">IF(ISERROR(D80/D$6*100),"NA",D80/D$6*100)</f>
        <v>NA</v>
      </c>
      <c r="I80" s="67" t="str">
        <f aca="false">IF(ISERROR(H80-(E80/E$6*100)),"NA",H80-(E80/E$6*100))</f>
        <v>NA</v>
      </c>
      <c r="J80" s="32" t="str">
        <f aca="false">Comp_Sum_Cat_Ref!K69</f>
        <v>NA</v>
      </c>
      <c r="K80" s="65" t="n">
        <f aca="false">Comp_Sum_Cat_Ref!E69</f>
        <v>0</v>
      </c>
      <c r="L80" s="104" t="n">
        <f aca="false">Comp_Sum_Cat_Ref!F69</f>
        <v>0</v>
      </c>
      <c r="M80" s="31" t="str">
        <f aca="false">IF(ISERROR((K80-L80)/L80*100),"NA",(K80-L80)/L80*100)</f>
        <v>NA</v>
      </c>
      <c r="N80" s="31"/>
      <c r="O80" s="67" t="str">
        <f aca="false">IF(ISERROR(K80/K$6*100),"NA",K80/K$6*100)</f>
        <v>NA</v>
      </c>
      <c r="P80" s="67" t="str">
        <f aca="false">IF(ISERROR(O80-(L80/L$6*100)),"NA",O80-(L80/L$6*100))</f>
        <v>NA</v>
      </c>
      <c r="Q80" s="32" t="str">
        <f aca="false">Comp_Sum_Cat_Ref!L69</f>
        <v>NA</v>
      </c>
      <c r="R80" s="65" t="n">
        <f aca="false">Comp_Sum_Cat_Ref!G69</f>
        <v>0</v>
      </c>
      <c r="S80" s="104" t="n">
        <f aca="false">Comp_Sum_Cat_Ref!H69</f>
        <v>0</v>
      </c>
      <c r="T80" s="31" t="str">
        <f aca="false">IF(ISERROR((R80-S80)/S80*100),"NA",(R80-S80)/S80*100)</f>
        <v>NA</v>
      </c>
      <c r="U80" s="31"/>
      <c r="V80" s="67" t="str">
        <f aca="false">IF(ISERROR(R80/R$6*100),"NA",R80/R$6*100)</f>
        <v>NA</v>
      </c>
      <c r="W80" s="67" t="str">
        <f aca="false">IF(ISERROR(V80-(S80/S$6*100)),"NA",V80-(S80/S$6*100))</f>
        <v>NA</v>
      </c>
      <c r="X80" s="32" t="str">
        <f aca="false">Comp_Sum_Cat_Ref!M69</f>
        <v>NA</v>
      </c>
      <c r="Y80" s="65" t="n">
        <f aca="false">Comp_Sum_Cat_Ref!I69</f>
        <v>0</v>
      </c>
      <c r="Z80" s="104" t="n">
        <f aca="false">Comp_Sum_Cat_Ref!J69</f>
        <v>0</v>
      </c>
      <c r="AA80" s="31" t="str">
        <f aca="false">IF(ISERROR((Y80-Z80)/Z80*100),"NA",(Y80-Z80)/Z80*100)</f>
        <v>NA</v>
      </c>
      <c r="AB80" s="31"/>
      <c r="AC80" s="67" t="str">
        <f aca="false">IF(ISERROR(Y80/Y$6*100),"NA",Y80/Y$6*100)</f>
        <v>NA</v>
      </c>
      <c r="AD80" s="67" t="str">
        <f aca="false">IF(ISERROR(AC80-(Z80/Z$6*100)),"NA",AC80-(Z80/Z$6*100))</f>
        <v>NA</v>
      </c>
      <c r="AE80" s="32" t="str">
        <f aca="false">Comp_Sum_Cat_Ref!N69</f>
        <v>NA</v>
      </c>
    </row>
    <row r="81" s="120" customFormat="true" ht="12.75" hidden="false" customHeight="false" outlineLevel="0" collapsed="false">
      <c r="A81" s="90"/>
      <c r="B81" s="47" t="s">
        <v>76</v>
      </c>
      <c r="C81" s="47" t="n">
        <f aca="false">Comp_Sum_Cat_Ref!B70</f>
        <v>0</v>
      </c>
      <c r="D81" s="66" t="n">
        <f aca="false">Comp_Sum_Cat_Ref!C70</f>
        <v>0</v>
      </c>
      <c r="E81" s="104" t="n">
        <f aca="false">Comp_Sum_Cat_Ref!D70</f>
        <v>0</v>
      </c>
      <c r="F81" s="31" t="str">
        <f aca="false">IF(ISERROR((D81-E81)/E81*100),"NA",(D81-E81)/E81*100)</f>
        <v>NA</v>
      </c>
      <c r="G81" s="31"/>
      <c r="H81" s="67" t="str">
        <f aca="false">IF(ISERROR(D81/D$6*100),"NA",D81/D$6*100)</f>
        <v>NA</v>
      </c>
      <c r="I81" s="67" t="str">
        <f aca="false">IF(ISERROR(H81-(E81/E$6*100)),"NA",H81-(E81/E$6*100))</f>
        <v>NA</v>
      </c>
      <c r="J81" s="32" t="str">
        <f aca="false">Comp_Sum_Cat_Ref!K70</f>
        <v>NA</v>
      </c>
      <c r="K81" s="65" t="n">
        <f aca="false">Comp_Sum_Cat_Ref!E70</f>
        <v>0</v>
      </c>
      <c r="L81" s="104" t="n">
        <f aca="false">Comp_Sum_Cat_Ref!F70</f>
        <v>0</v>
      </c>
      <c r="M81" s="31" t="str">
        <f aca="false">IF(ISERROR((K81-L81)/L81*100),"NA",(K81-L81)/L81*100)</f>
        <v>NA</v>
      </c>
      <c r="N81" s="31"/>
      <c r="O81" s="67" t="str">
        <f aca="false">IF(ISERROR(K81/K$6*100),"NA",K81/K$6*100)</f>
        <v>NA</v>
      </c>
      <c r="P81" s="67" t="str">
        <f aca="false">IF(ISERROR(O81-(L81/L$6*100)),"NA",O81-(L81/L$6*100))</f>
        <v>NA</v>
      </c>
      <c r="Q81" s="32" t="str">
        <f aca="false">Comp_Sum_Cat_Ref!L70</f>
        <v>NA</v>
      </c>
      <c r="R81" s="65" t="n">
        <f aca="false">Comp_Sum_Cat_Ref!G70</f>
        <v>0</v>
      </c>
      <c r="S81" s="104" t="n">
        <f aca="false">Comp_Sum_Cat_Ref!H70</f>
        <v>0</v>
      </c>
      <c r="T81" s="31" t="str">
        <f aca="false">IF(ISERROR((R81-S81)/S81*100),"NA",(R81-S81)/S81*100)</f>
        <v>NA</v>
      </c>
      <c r="U81" s="31"/>
      <c r="V81" s="67" t="str">
        <f aca="false">IF(ISERROR(R81/R$6*100),"NA",R81/R$6*100)</f>
        <v>NA</v>
      </c>
      <c r="W81" s="67" t="str">
        <f aca="false">IF(ISERROR(V81-(S81/S$6*100)),"NA",V81-(S81/S$6*100))</f>
        <v>NA</v>
      </c>
      <c r="X81" s="32" t="str">
        <f aca="false">Comp_Sum_Cat_Ref!M70</f>
        <v>NA</v>
      </c>
      <c r="Y81" s="65" t="n">
        <f aca="false">Comp_Sum_Cat_Ref!I70</f>
        <v>0</v>
      </c>
      <c r="Z81" s="104" t="n">
        <f aca="false">Comp_Sum_Cat_Ref!J70</f>
        <v>0</v>
      </c>
      <c r="AA81" s="31" t="str">
        <f aca="false">IF(ISERROR((Y81-Z81)/Z81*100),"NA",(Y81-Z81)/Z81*100)</f>
        <v>NA</v>
      </c>
      <c r="AB81" s="31"/>
      <c r="AC81" s="67" t="str">
        <f aca="false">IF(ISERROR(Y81/Y$6*100),"NA",Y81/Y$6*100)</f>
        <v>NA</v>
      </c>
      <c r="AD81" s="67" t="str">
        <f aca="false">IF(ISERROR(AC81-(Z81/Z$6*100)),"NA",AC81-(Z81/Z$6*100))</f>
        <v>NA</v>
      </c>
      <c r="AE81" s="32" t="str">
        <f aca="false">Comp_Sum_Cat_Ref!N70</f>
        <v>NA</v>
      </c>
    </row>
    <row r="82" s="120" customFormat="true" ht="12.75" hidden="false" customHeight="false" outlineLevel="0" collapsed="false">
      <c r="A82" s="90"/>
      <c r="B82" s="47" t="s">
        <v>77</v>
      </c>
      <c r="C82" s="47" t="n">
        <f aca="false">Comp_Sum_Cat_Ref!B71</f>
        <v>0</v>
      </c>
      <c r="D82" s="66" t="n">
        <f aca="false">Comp_Sum_Cat_Ref!C71</f>
        <v>0</v>
      </c>
      <c r="E82" s="104" t="n">
        <f aca="false">Comp_Sum_Cat_Ref!D71</f>
        <v>0</v>
      </c>
      <c r="F82" s="31" t="str">
        <f aca="false">IF(ISERROR((D82-E82)/E82*100),"NA",(D82-E82)/E82*100)</f>
        <v>NA</v>
      </c>
      <c r="G82" s="31"/>
      <c r="H82" s="67" t="str">
        <f aca="false">IF(ISERROR(D82/D$6*100),"NA",D82/D$6*100)</f>
        <v>NA</v>
      </c>
      <c r="I82" s="67" t="str">
        <f aca="false">IF(ISERROR(H82-(E82/E$6*100)),"NA",H82-(E82/E$6*100))</f>
        <v>NA</v>
      </c>
      <c r="J82" s="32" t="str">
        <f aca="false">Comp_Sum_Cat_Ref!K71</f>
        <v>NA</v>
      </c>
      <c r="K82" s="65" t="n">
        <f aca="false">Comp_Sum_Cat_Ref!E71</f>
        <v>0</v>
      </c>
      <c r="L82" s="104" t="n">
        <f aca="false">Comp_Sum_Cat_Ref!F71</f>
        <v>0</v>
      </c>
      <c r="M82" s="31" t="str">
        <f aca="false">IF(ISERROR((K82-L82)/L82*100),"NA",(K82-L82)/L82*100)</f>
        <v>NA</v>
      </c>
      <c r="N82" s="31"/>
      <c r="O82" s="67" t="str">
        <f aca="false">IF(ISERROR(K82/K$6*100),"NA",K82/K$6*100)</f>
        <v>NA</v>
      </c>
      <c r="P82" s="67" t="str">
        <f aca="false">IF(ISERROR(O82-(L82/L$6*100)),"NA",O82-(L82/L$6*100))</f>
        <v>NA</v>
      </c>
      <c r="Q82" s="32" t="str">
        <f aca="false">Comp_Sum_Cat_Ref!L71</f>
        <v>NA</v>
      </c>
      <c r="R82" s="65" t="n">
        <f aca="false">Comp_Sum_Cat_Ref!G71</f>
        <v>0</v>
      </c>
      <c r="S82" s="104" t="n">
        <f aca="false">Comp_Sum_Cat_Ref!H71</f>
        <v>0</v>
      </c>
      <c r="T82" s="31" t="str">
        <f aca="false">IF(ISERROR((R82-S82)/S82*100),"NA",(R82-S82)/S82*100)</f>
        <v>NA</v>
      </c>
      <c r="U82" s="31"/>
      <c r="V82" s="67" t="str">
        <f aca="false">IF(ISERROR(R82/R$6*100),"NA",R82/R$6*100)</f>
        <v>NA</v>
      </c>
      <c r="W82" s="67" t="str">
        <f aca="false">IF(ISERROR(V82-(S82/S$6*100)),"NA",V82-(S82/S$6*100))</f>
        <v>NA</v>
      </c>
      <c r="X82" s="32" t="str">
        <f aca="false">Comp_Sum_Cat_Ref!M71</f>
        <v>NA</v>
      </c>
      <c r="Y82" s="65" t="n">
        <f aca="false">Comp_Sum_Cat_Ref!I71</f>
        <v>0</v>
      </c>
      <c r="Z82" s="104" t="n">
        <f aca="false">Comp_Sum_Cat_Ref!J71</f>
        <v>0</v>
      </c>
      <c r="AA82" s="31" t="str">
        <f aca="false">IF(ISERROR((Y82-Z82)/Z82*100),"NA",(Y82-Z82)/Z82*100)</f>
        <v>NA</v>
      </c>
      <c r="AB82" s="31"/>
      <c r="AC82" s="67" t="str">
        <f aca="false">IF(ISERROR(Y82/Y$6*100),"NA",Y82/Y$6*100)</f>
        <v>NA</v>
      </c>
      <c r="AD82" s="67" t="str">
        <f aca="false">IF(ISERROR(AC82-(Z82/Z$6*100)),"NA",AC82-(Z82/Z$6*100))</f>
        <v>NA</v>
      </c>
      <c r="AE82" s="32" t="str">
        <f aca="false">Comp_Sum_Cat_Ref!N71</f>
        <v>NA</v>
      </c>
    </row>
    <row r="83" s="120" customFormat="true" ht="13.5" hidden="false" customHeight="false" outlineLevel="0" collapsed="false">
      <c r="A83" s="90"/>
      <c r="B83" s="55" t="s">
        <v>78</v>
      </c>
      <c r="C83" s="55" t="str">
        <f aca="false">Comp_Sum_Cat_Ref!B72</f>
        <v>AO Chld</v>
      </c>
      <c r="D83" s="78" t="n">
        <f aca="false">Comp_Sum_Cat_Ref!C72</f>
        <v>0</v>
      </c>
      <c r="E83" s="106" t="n">
        <f aca="false">Comp_Sum_Cat_Ref!D72</f>
        <v>0</v>
      </c>
      <c r="F83" s="37" t="str">
        <f aca="false">IF(ISERROR((D83-E83)/E83*100),"NA",(D83-E83)/E83*100)</f>
        <v>NA</v>
      </c>
      <c r="G83" s="37"/>
      <c r="H83" s="79" t="str">
        <f aca="false">IF(ISERROR(D83/D$6*100),"NA",D83/D$6*100)</f>
        <v>NA</v>
      </c>
      <c r="I83" s="79" t="str">
        <f aca="false">IF(ISERROR(H83-(E83/E$6*100)),"NA",H83-(E83/E$6*100))</f>
        <v>NA</v>
      </c>
      <c r="J83" s="38" t="str">
        <f aca="false">Comp_Sum_Cat_Ref!K72</f>
        <v>NA</v>
      </c>
      <c r="K83" s="83" t="n">
        <f aca="false">Comp_Sum_Cat_Ref!E72</f>
        <v>0</v>
      </c>
      <c r="L83" s="106" t="n">
        <f aca="false">Comp_Sum_Cat_Ref!F72</f>
        <v>0</v>
      </c>
      <c r="M83" s="37" t="str">
        <f aca="false">IF(ISERROR((K83-L83)/L83*100),"NA",(K83-L83)/L83*100)</f>
        <v>NA</v>
      </c>
      <c r="N83" s="37"/>
      <c r="O83" s="79" t="str">
        <f aca="false">IF(ISERROR(K83/K$6*100),"NA",K83/K$6*100)</f>
        <v>NA</v>
      </c>
      <c r="P83" s="79" t="str">
        <f aca="false">IF(ISERROR(O83-(L83/L$6*100)),"NA",O83-(L83/L$6*100))</f>
        <v>NA</v>
      </c>
      <c r="Q83" s="38" t="str">
        <f aca="false">Comp_Sum_Cat_Ref!L72</f>
        <v>NA</v>
      </c>
      <c r="R83" s="83" t="n">
        <f aca="false">Comp_Sum_Cat_Ref!G72</f>
        <v>0</v>
      </c>
      <c r="S83" s="106" t="n">
        <f aca="false">Comp_Sum_Cat_Ref!H72</f>
        <v>0</v>
      </c>
      <c r="T83" s="37" t="str">
        <f aca="false">IF(ISERROR((R83-S83)/S83*100),"NA",(R83-S83)/S83*100)</f>
        <v>NA</v>
      </c>
      <c r="U83" s="37"/>
      <c r="V83" s="79" t="str">
        <f aca="false">IF(ISERROR(R83/R$6*100),"NA",R83/R$6*100)</f>
        <v>NA</v>
      </c>
      <c r="W83" s="79" t="str">
        <f aca="false">IF(ISERROR(V83-(S83/S$6*100)),"NA",V83-(S83/S$6*100))</f>
        <v>NA</v>
      </c>
      <c r="X83" s="38" t="str">
        <f aca="false">Comp_Sum_Cat_Ref!M72</f>
        <v>NA</v>
      </c>
      <c r="Y83" s="83" t="n">
        <f aca="false">Comp_Sum_Cat_Ref!I72</f>
        <v>0</v>
      </c>
      <c r="Z83" s="106" t="n">
        <f aca="false">Comp_Sum_Cat_Ref!J72</f>
        <v>0</v>
      </c>
      <c r="AA83" s="37" t="str">
        <f aca="false">IF(ISERROR((Y83-Z83)/Z83*100),"NA",(Y83-Z83)/Z83*100)</f>
        <v>NA</v>
      </c>
      <c r="AB83" s="37"/>
      <c r="AC83" s="79" t="str">
        <f aca="false">IF(ISERROR(Y83/Y$6*100),"NA",Y83/Y$6*100)</f>
        <v>NA</v>
      </c>
      <c r="AD83" s="79" t="str">
        <f aca="false">IF(ISERROR(AC83-(Z83/Z$6*100)),"NA",AC83-(Z83/Z$6*100))</f>
        <v>NA</v>
      </c>
      <c r="AE83" s="38" t="str">
        <f aca="false">Comp_Sum_Cat_Ref!N72</f>
        <v>NA</v>
      </c>
    </row>
    <row r="84" s="120" customFormat="true" ht="3" hidden="false" customHeight="true" outlineLevel="0" collapsed="false">
      <c r="A84" s="126"/>
      <c r="B84" s="64"/>
      <c r="C84" s="71"/>
      <c r="D84" s="66"/>
      <c r="E84" s="104"/>
      <c r="F84" s="31"/>
      <c r="G84" s="122"/>
      <c r="H84" s="67"/>
      <c r="I84" s="67"/>
      <c r="J84" s="32"/>
      <c r="K84" s="65"/>
      <c r="L84" s="104"/>
      <c r="M84" s="31"/>
      <c r="N84" s="122"/>
      <c r="O84" s="67"/>
      <c r="P84" s="67"/>
      <c r="Q84" s="32"/>
      <c r="R84" s="65"/>
      <c r="S84" s="104"/>
      <c r="T84" s="31"/>
      <c r="U84" s="122"/>
      <c r="V84" s="67"/>
      <c r="W84" s="67"/>
      <c r="X84" s="32"/>
      <c r="Y84" s="65"/>
      <c r="Z84" s="104"/>
      <c r="AA84" s="31"/>
      <c r="AB84" s="122"/>
      <c r="AC84" s="67"/>
      <c r="AD84" s="67"/>
      <c r="AE84" s="32"/>
    </row>
    <row r="85" s="120" customFormat="true" ht="12.75" hidden="false" customHeight="true" outlineLevel="0" collapsed="false">
      <c r="A85" s="91" t="s">
        <v>79</v>
      </c>
      <c r="B85" s="60" t="s">
        <v>79</v>
      </c>
      <c r="C85" s="60" t="n">
        <f aca="false">Comp_Sum_Cat_Ref!B73</f>
        <v>0</v>
      </c>
      <c r="D85" s="62" t="n">
        <f aca="false">Comp_Sum_Cat_Ref!C73</f>
        <v>0</v>
      </c>
      <c r="E85" s="103" t="n">
        <f aca="false">Comp_Sum_Cat_Ref!D73</f>
        <v>0</v>
      </c>
      <c r="F85" s="49" t="str">
        <f aca="false">IF(ISERROR((D85-E85)/E85*100),"NA",(D85-E85)/E85*100)</f>
        <v>NA</v>
      </c>
      <c r="G85" s="49"/>
      <c r="H85" s="49" t="str">
        <f aca="false">IF(ISERROR(D85/D$6*100),"NA",D85/D$6*100)</f>
        <v>NA</v>
      </c>
      <c r="I85" s="49" t="str">
        <f aca="false">IF(ISERROR(H85-(E85/E$6*100)),"NA",H85-(E85/E$6*100))</f>
        <v>NA</v>
      </c>
      <c r="J85" s="52" t="str">
        <f aca="false">Comp_Sum_Cat_Ref!K73</f>
        <v>NA</v>
      </c>
      <c r="K85" s="62" t="n">
        <f aca="false">Comp_Sum_Cat_Ref!E73</f>
        <v>0</v>
      </c>
      <c r="L85" s="103" t="n">
        <f aca="false">Comp_Sum_Cat_Ref!F73</f>
        <v>0</v>
      </c>
      <c r="M85" s="49" t="str">
        <f aca="false">IF(ISERROR((K85-L85)/L85*100),"NA",(K85-L85)/L85*100)</f>
        <v>NA</v>
      </c>
      <c r="N85" s="49"/>
      <c r="O85" s="49" t="str">
        <f aca="false">IF(ISERROR(K85/K$6*100),"NA",K85/K$6*100)</f>
        <v>NA</v>
      </c>
      <c r="P85" s="49" t="str">
        <f aca="false">IF(ISERROR(O85-(L85/L$6*100)),"NA",O85-(L85/L$6*100))</f>
        <v>NA</v>
      </c>
      <c r="Q85" s="52" t="str">
        <f aca="false">Comp_Sum_Cat_Ref!L73</f>
        <v>NA</v>
      </c>
      <c r="R85" s="62" t="n">
        <f aca="false">Comp_Sum_Cat_Ref!G73</f>
        <v>0</v>
      </c>
      <c r="S85" s="103" t="n">
        <f aca="false">Comp_Sum_Cat_Ref!H73</f>
        <v>0</v>
      </c>
      <c r="T85" s="49" t="str">
        <f aca="false">IF(ISERROR((R85-S85)/S85*100),"NA",(R85-S85)/S85*100)</f>
        <v>NA</v>
      </c>
      <c r="U85" s="49"/>
      <c r="V85" s="49" t="str">
        <f aca="false">IF(ISERROR(R85/R$6*100),"NA",R85/R$6*100)</f>
        <v>NA</v>
      </c>
      <c r="W85" s="49" t="str">
        <f aca="false">IF(ISERROR(V85-(S85/S$6*100)),"NA",V85-(S85/S$6*100))</f>
        <v>NA</v>
      </c>
      <c r="X85" s="52" t="str">
        <f aca="false">Comp_Sum_Cat_Ref!M73</f>
        <v>NA</v>
      </c>
      <c r="Y85" s="62" t="n">
        <f aca="false">Comp_Sum_Cat_Ref!I73</f>
        <v>0</v>
      </c>
      <c r="Z85" s="103" t="n">
        <f aca="false">Comp_Sum_Cat_Ref!J73</f>
        <v>0</v>
      </c>
      <c r="AA85" s="49" t="str">
        <f aca="false">IF(ISERROR((Y85-Z85)/Z85*100),"NA",(Y85-Z85)/Z85*100)</f>
        <v>NA</v>
      </c>
      <c r="AB85" s="49"/>
      <c r="AC85" s="49" t="str">
        <f aca="false">IF(ISERROR(Y85/Y$6*100),"NA",Y85/Y$6*100)</f>
        <v>NA</v>
      </c>
      <c r="AD85" s="49" t="str">
        <f aca="false">IF(ISERROR(AC85-(Z85/Z$6*100)),"NA",AC85-(Z85/Z$6*100))</f>
        <v>NA</v>
      </c>
      <c r="AE85" s="52" t="str">
        <f aca="false">Comp_Sum_Cat_Ref!N73</f>
        <v>NA</v>
      </c>
    </row>
    <row r="86" s="120" customFormat="true" ht="12.75" hidden="false" customHeight="false" outlineLevel="0" collapsed="false">
      <c r="A86" s="91"/>
      <c r="B86" s="64" t="s">
        <v>80</v>
      </c>
      <c r="C86" s="64" t="n">
        <f aca="false">Comp_Sum_Cat_Ref!B74</f>
        <v>0</v>
      </c>
      <c r="D86" s="33" t="n">
        <f aca="false">Comp_Sum_Cat_Ref!C74</f>
        <v>0</v>
      </c>
      <c r="E86" s="114" t="n">
        <f aca="false">Comp_Sum_Cat_Ref!D74</f>
        <v>0</v>
      </c>
      <c r="F86" s="31" t="str">
        <f aca="false">IF(ISERROR((D86-E86)/E86*100),"NA",(D86-E86)/E86*100)</f>
        <v>NA</v>
      </c>
      <c r="G86" s="31"/>
      <c r="H86" s="31" t="str">
        <f aca="false">IF(ISERROR(D86/D$6*100),"NA",D86/D$6*100)</f>
        <v>NA</v>
      </c>
      <c r="I86" s="31" t="str">
        <f aca="false">IF(ISERROR(H86-(E86/E$6*100)),"NA",H86-(E86/E$6*100))</f>
        <v>NA</v>
      </c>
      <c r="J86" s="32" t="str">
        <f aca="false">Comp_Sum_Cat_Ref!K74</f>
        <v>NA</v>
      </c>
      <c r="K86" s="33" t="n">
        <f aca="false">Comp_Sum_Cat_Ref!E74</f>
        <v>0</v>
      </c>
      <c r="L86" s="114" t="n">
        <f aca="false">Comp_Sum_Cat_Ref!F74</f>
        <v>0</v>
      </c>
      <c r="M86" s="31" t="str">
        <f aca="false">IF(ISERROR((K86-L86)/L86*100),"NA",(K86-L86)/L86*100)</f>
        <v>NA</v>
      </c>
      <c r="N86" s="31"/>
      <c r="O86" s="31" t="str">
        <f aca="false">IF(ISERROR(K86/K$6*100),"NA",K86/K$6*100)</f>
        <v>NA</v>
      </c>
      <c r="P86" s="31" t="str">
        <f aca="false">IF(ISERROR(O86-(L86/L$6*100)),"NA",O86-(L86/L$6*100))</f>
        <v>NA</v>
      </c>
      <c r="Q86" s="32" t="str">
        <f aca="false">Comp_Sum_Cat_Ref!L74</f>
        <v>NA</v>
      </c>
      <c r="R86" s="33" t="n">
        <f aca="false">Comp_Sum_Cat_Ref!G74</f>
        <v>0</v>
      </c>
      <c r="S86" s="114" t="n">
        <f aca="false">Comp_Sum_Cat_Ref!H74</f>
        <v>0</v>
      </c>
      <c r="T86" s="31" t="str">
        <f aca="false">IF(ISERROR((R86-S86)/S86*100),"NA",(R86-S86)/S86*100)</f>
        <v>NA</v>
      </c>
      <c r="U86" s="31"/>
      <c r="V86" s="31" t="str">
        <f aca="false">IF(ISERROR(R86/R$6*100),"NA",R86/R$6*100)</f>
        <v>NA</v>
      </c>
      <c r="W86" s="31" t="str">
        <f aca="false">IF(ISERROR(V86-(S86/S$6*100)),"NA",V86-(S86/S$6*100))</f>
        <v>NA</v>
      </c>
      <c r="X86" s="32" t="str">
        <f aca="false">Comp_Sum_Cat_Ref!M74</f>
        <v>NA</v>
      </c>
      <c r="Y86" s="33" t="n">
        <f aca="false">Comp_Sum_Cat_Ref!I74</f>
        <v>0</v>
      </c>
      <c r="Z86" s="114" t="n">
        <f aca="false">Comp_Sum_Cat_Ref!J74</f>
        <v>0</v>
      </c>
      <c r="AA86" s="31" t="str">
        <f aca="false">IF(ISERROR((Y86-Z86)/Z86*100),"NA",(Y86-Z86)/Z86*100)</f>
        <v>NA</v>
      </c>
      <c r="AB86" s="31"/>
      <c r="AC86" s="31" t="str">
        <f aca="false">IF(ISERROR(Y86/Y$6*100),"NA",Y86/Y$6*100)</f>
        <v>NA</v>
      </c>
      <c r="AD86" s="31" t="str">
        <f aca="false">IF(ISERROR(AC86-(Z86/Z$6*100)),"NA",AC86-(Z86/Z$6*100))</f>
        <v>NA</v>
      </c>
      <c r="AE86" s="32" t="str">
        <f aca="false">Comp_Sum_Cat_Ref!N74</f>
        <v>NA</v>
      </c>
    </row>
    <row r="87" s="120" customFormat="true" ht="12.75" hidden="false" customHeight="false" outlineLevel="0" collapsed="false">
      <c r="A87" s="91"/>
      <c r="B87" s="64" t="s">
        <v>81</v>
      </c>
      <c r="C87" s="64" t="n">
        <f aca="false">Comp_Sum_Cat_Ref!B75</f>
        <v>0</v>
      </c>
      <c r="D87" s="65" t="n">
        <f aca="false">Comp_Sum_Cat_Ref!C75</f>
        <v>0</v>
      </c>
      <c r="E87" s="104" t="n">
        <f aca="false">Comp_Sum_Cat_Ref!D75</f>
        <v>0</v>
      </c>
      <c r="F87" s="31" t="str">
        <f aca="false">IF(ISERROR((D87-E87)/E87*100),"NA",(D87-E87)/E87*100)</f>
        <v>NA</v>
      </c>
      <c r="G87" s="31"/>
      <c r="H87" s="67" t="str">
        <f aca="false">IF(ISERROR(D87/D$6*100),"NA",D87/D$6*100)</f>
        <v>NA</v>
      </c>
      <c r="I87" s="67" t="str">
        <f aca="false">IF(ISERROR(H87-(E87/E$6*100)),"NA",H87-(E87/E$6*100))</f>
        <v>NA</v>
      </c>
      <c r="J87" s="32" t="str">
        <f aca="false">Comp_Sum_Cat_Ref!K75</f>
        <v>NA</v>
      </c>
      <c r="K87" s="65" t="n">
        <f aca="false">Comp_Sum_Cat_Ref!E75</f>
        <v>0</v>
      </c>
      <c r="L87" s="104" t="n">
        <f aca="false">Comp_Sum_Cat_Ref!F75</f>
        <v>0</v>
      </c>
      <c r="M87" s="31" t="str">
        <f aca="false">IF(ISERROR((K87-L87)/L87*100),"NA",(K87-L87)/L87*100)</f>
        <v>NA</v>
      </c>
      <c r="N87" s="31"/>
      <c r="O87" s="67" t="str">
        <f aca="false">IF(ISERROR(K87/K$6*100),"NA",K87/K$6*100)</f>
        <v>NA</v>
      </c>
      <c r="P87" s="67" t="str">
        <f aca="false">IF(ISERROR(O87-(L87/L$6*100)),"NA",O87-(L87/L$6*100))</f>
        <v>NA</v>
      </c>
      <c r="Q87" s="32" t="str">
        <f aca="false">Comp_Sum_Cat_Ref!L75</f>
        <v>NA</v>
      </c>
      <c r="R87" s="65" t="n">
        <f aca="false">Comp_Sum_Cat_Ref!G75</f>
        <v>0</v>
      </c>
      <c r="S87" s="104" t="n">
        <f aca="false">Comp_Sum_Cat_Ref!H75</f>
        <v>0</v>
      </c>
      <c r="T87" s="31" t="str">
        <f aca="false">IF(ISERROR((R87-S87)/S87*100),"NA",(R87-S87)/S87*100)</f>
        <v>NA</v>
      </c>
      <c r="U87" s="31"/>
      <c r="V87" s="67" t="str">
        <f aca="false">IF(ISERROR(R87/R$6*100),"NA",R87/R$6*100)</f>
        <v>NA</v>
      </c>
      <c r="W87" s="67" t="str">
        <f aca="false">IF(ISERROR(V87-(S87/S$6*100)),"NA",V87-(S87/S$6*100))</f>
        <v>NA</v>
      </c>
      <c r="X87" s="32" t="str">
        <f aca="false">Comp_Sum_Cat_Ref!M75</f>
        <v>NA</v>
      </c>
      <c r="Y87" s="65" t="n">
        <f aca="false">Comp_Sum_Cat_Ref!I75</f>
        <v>0</v>
      </c>
      <c r="Z87" s="104" t="n">
        <f aca="false">Comp_Sum_Cat_Ref!J75</f>
        <v>0</v>
      </c>
      <c r="AA87" s="31" t="str">
        <f aca="false">IF(ISERROR((Y87-Z87)/Z87*100),"NA",(Y87-Z87)/Z87*100)</f>
        <v>NA</v>
      </c>
      <c r="AB87" s="31"/>
      <c r="AC87" s="67" t="str">
        <f aca="false">IF(ISERROR(Y87/Y$6*100),"NA",Y87/Y$6*100)</f>
        <v>NA</v>
      </c>
      <c r="AD87" s="67" t="str">
        <f aca="false">IF(ISERROR(AC87-(Z87/Z$6*100)),"NA",AC87-(Z87/Z$6*100))</f>
        <v>NA</v>
      </c>
      <c r="AE87" s="32" t="str">
        <f aca="false">Comp_Sum_Cat_Ref!N75</f>
        <v>NA</v>
      </c>
    </row>
    <row r="88" s="120" customFormat="true" ht="12.75" hidden="false" customHeight="false" outlineLevel="0" collapsed="false">
      <c r="A88" s="91"/>
      <c r="B88" s="64" t="s">
        <v>82</v>
      </c>
      <c r="C88" s="64" t="n">
        <f aca="false">Comp_Sum_Cat_Ref!B76</f>
        <v>0</v>
      </c>
      <c r="D88" s="65" t="n">
        <f aca="false">Comp_Sum_Cat_Ref!C76</f>
        <v>0</v>
      </c>
      <c r="E88" s="104" t="n">
        <f aca="false">Comp_Sum_Cat_Ref!D76</f>
        <v>0</v>
      </c>
      <c r="F88" s="31" t="str">
        <f aca="false">IF(ISERROR((D88-E88)/E88*100),"NA",(D88-E88)/E88*100)</f>
        <v>NA</v>
      </c>
      <c r="G88" s="31"/>
      <c r="H88" s="67" t="str">
        <f aca="false">IF(ISERROR(D88/D$6*100),"NA",D88/D$6*100)</f>
        <v>NA</v>
      </c>
      <c r="I88" s="67" t="str">
        <f aca="false">IF(ISERROR(H88-(E88/E$6*100)),"NA",H88-(E88/E$6*100))</f>
        <v>NA</v>
      </c>
      <c r="J88" s="32" t="str">
        <f aca="false">Comp_Sum_Cat_Ref!K76</f>
        <v>NA</v>
      </c>
      <c r="K88" s="65" t="n">
        <f aca="false">Comp_Sum_Cat_Ref!E76</f>
        <v>0</v>
      </c>
      <c r="L88" s="104" t="n">
        <f aca="false">Comp_Sum_Cat_Ref!F76</f>
        <v>0</v>
      </c>
      <c r="M88" s="31" t="str">
        <f aca="false">IF(ISERROR((K88-L88)/L88*100),"NA",(K88-L88)/L88*100)</f>
        <v>NA</v>
      </c>
      <c r="N88" s="31"/>
      <c r="O88" s="67" t="str">
        <f aca="false">IF(ISERROR(K88/K$6*100),"NA",K88/K$6*100)</f>
        <v>NA</v>
      </c>
      <c r="P88" s="67" t="str">
        <f aca="false">IF(ISERROR(O88-(L88/L$6*100)),"NA",O88-(L88/L$6*100))</f>
        <v>NA</v>
      </c>
      <c r="Q88" s="32" t="str">
        <f aca="false">Comp_Sum_Cat_Ref!L76</f>
        <v>NA</v>
      </c>
      <c r="R88" s="65" t="n">
        <f aca="false">Comp_Sum_Cat_Ref!G76</f>
        <v>0</v>
      </c>
      <c r="S88" s="104" t="n">
        <f aca="false">Comp_Sum_Cat_Ref!H76</f>
        <v>0</v>
      </c>
      <c r="T88" s="31" t="str">
        <f aca="false">IF(ISERROR((R88-S88)/S88*100),"NA",(R88-S88)/S88*100)</f>
        <v>NA</v>
      </c>
      <c r="U88" s="31"/>
      <c r="V88" s="67" t="str">
        <f aca="false">IF(ISERROR(R88/R$6*100),"NA",R88/R$6*100)</f>
        <v>NA</v>
      </c>
      <c r="W88" s="67" t="str">
        <f aca="false">IF(ISERROR(V88-(S88/S$6*100)),"NA",V88-(S88/S$6*100))</f>
        <v>NA</v>
      </c>
      <c r="X88" s="32" t="str">
        <f aca="false">Comp_Sum_Cat_Ref!M76</f>
        <v>NA</v>
      </c>
      <c r="Y88" s="65" t="n">
        <f aca="false">Comp_Sum_Cat_Ref!I76</f>
        <v>0</v>
      </c>
      <c r="Z88" s="104" t="n">
        <f aca="false">Comp_Sum_Cat_Ref!J76</f>
        <v>0</v>
      </c>
      <c r="AA88" s="31" t="str">
        <f aca="false">IF(ISERROR((Y88-Z88)/Z88*100),"NA",(Y88-Z88)/Z88*100)</f>
        <v>NA</v>
      </c>
      <c r="AB88" s="31"/>
      <c r="AC88" s="67" t="str">
        <f aca="false">IF(ISERROR(Y88/Y$6*100),"NA",Y88/Y$6*100)</f>
        <v>NA</v>
      </c>
      <c r="AD88" s="67" t="str">
        <f aca="false">IF(ISERROR(AC88-(Z88/Z$6*100)),"NA",AC88-(Z88/Z$6*100))</f>
        <v>NA</v>
      </c>
      <c r="AE88" s="32" t="str">
        <f aca="false">Comp_Sum_Cat_Ref!N76</f>
        <v>NA</v>
      </c>
    </row>
    <row r="89" s="120" customFormat="true" ht="12.75" hidden="false" customHeight="false" outlineLevel="0" collapsed="false">
      <c r="A89" s="91"/>
      <c r="B89" s="64" t="s">
        <v>83</v>
      </c>
      <c r="C89" s="64" t="n">
        <f aca="false">Comp_Sum_Cat_Ref!B77</f>
        <v>0</v>
      </c>
      <c r="D89" s="65" t="n">
        <f aca="false">Comp_Sum_Cat_Ref!C77</f>
        <v>0</v>
      </c>
      <c r="E89" s="104" t="n">
        <f aca="false">Comp_Sum_Cat_Ref!D77</f>
        <v>0</v>
      </c>
      <c r="F89" s="31" t="str">
        <f aca="false">IF(ISERROR((D89-E89)/E89*100),"NA",(D89-E89)/E89*100)</f>
        <v>NA</v>
      </c>
      <c r="G89" s="31"/>
      <c r="H89" s="67" t="str">
        <f aca="false">IF(ISERROR(D89/D$6*100),"NA",D89/D$6*100)</f>
        <v>NA</v>
      </c>
      <c r="I89" s="67" t="str">
        <f aca="false">IF(ISERROR(H89-(E89/E$6*100)),"NA",H89-(E89/E$6*100))</f>
        <v>NA</v>
      </c>
      <c r="J89" s="32" t="str">
        <f aca="false">Comp_Sum_Cat_Ref!K77</f>
        <v>NA</v>
      </c>
      <c r="K89" s="65" t="n">
        <f aca="false">Comp_Sum_Cat_Ref!E77</f>
        <v>0</v>
      </c>
      <c r="L89" s="104" t="n">
        <f aca="false">Comp_Sum_Cat_Ref!F77</f>
        <v>0</v>
      </c>
      <c r="M89" s="31" t="str">
        <f aca="false">IF(ISERROR((K89-L89)/L89*100),"NA",(K89-L89)/L89*100)</f>
        <v>NA</v>
      </c>
      <c r="N89" s="31"/>
      <c r="O89" s="67" t="str">
        <f aca="false">IF(ISERROR(K89/K$6*100),"NA",K89/K$6*100)</f>
        <v>NA</v>
      </c>
      <c r="P89" s="67" t="str">
        <f aca="false">IF(ISERROR(O89-(L89/L$6*100)),"NA",O89-(L89/L$6*100))</f>
        <v>NA</v>
      </c>
      <c r="Q89" s="32" t="str">
        <f aca="false">Comp_Sum_Cat_Ref!L77</f>
        <v>NA</v>
      </c>
      <c r="R89" s="65" t="n">
        <f aca="false">Comp_Sum_Cat_Ref!G77</f>
        <v>0</v>
      </c>
      <c r="S89" s="104" t="n">
        <f aca="false">Comp_Sum_Cat_Ref!H77</f>
        <v>0</v>
      </c>
      <c r="T89" s="31" t="str">
        <f aca="false">IF(ISERROR((R89-S89)/S89*100),"NA",(R89-S89)/S89*100)</f>
        <v>NA</v>
      </c>
      <c r="U89" s="31"/>
      <c r="V89" s="67" t="str">
        <f aca="false">IF(ISERROR(R89/R$6*100),"NA",R89/R$6*100)</f>
        <v>NA</v>
      </c>
      <c r="W89" s="67" t="str">
        <f aca="false">IF(ISERROR(V89-(S89/S$6*100)),"NA",V89-(S89/S$6*100))</f>
        <v>NA</v>
      </c>
      <c r="X89" s="32" t="str">
        <f aca="false">Comp_Sum_Cat_Ref!M77</f>
        <v>NA</v>
      </c>
      <c r="Y89" s="65" t="n">
        <f aca="false">Comp_Sum_Cat_Ref!I77</f>
        <v>0</v>
      </c>
      <c r="Z89" s="104" t="n">
        <f aca="false">Comp_Sum_Cat_Ref!J77</f>
        <v>0</v>
      </c>
      <c r="AA89" s="31" t="str">
        <f aca="false">IF(ISERROR((Y89-Z89)/Z89*100),"NA",(Y89-Z89)/Z89*100)</f>
        <v>NA</v>
      </c>
      <c r="AB89" s="31"/>
      <c r="AC89" s="67" t="str">
        <f aca="false">IF(ISERROR(Y89/Y$6*100),"NA",Y89/Y$6*100)</f>
        <v>NA</v>
      </c>
      <c r="AD89" s="67" t="str">
        <f aca="false">IF(ISERROR(AC89-(Z89/Z$6*100)),"NA",AC89-(Z89/Z$6*100))</f>
        <v>NA</v>
      </c>
      <c r="AE89" s="32" t="str">
        <f aca="false">Comp_Sum_Cat_Ref!N77</f>
        <v>NA</v>
      </c>
    </row>
    <row r="90" s="120" customFormat="true" ht="12.75" hidden="false" customHeight="false" outlineLevel="0" collapsed="false">
      <c r="A90" s="91"/>
      <c r="B90" s="64" t="s">
        <v>84</v>
      </c>
      <c r="C90" s="64" t="n">
        <f aca="false">Comp_Sum_Cat_Ref!B78</f>
        <v>0</v>
      </c>
      <c r="D90" s="65" t="n">
        <f aca="false">Comp_Sum_Cat_Ref!C78</f>
        <v>0</v>
      </c>
      <c r="E90" s="104" t="n">
        <f aca="false">Comp_Sum_Cat_Ref!D78</f>
        <v>0</v>
      </c>
      <c r="F90" s="31" t="str">
        <f aca="false">IF(ISERROR((D90-E90)/E90*100),"NA",(D90-E90)/E90*100)</f>
        <v>NA</v>
      </c>
      <c r="G90" s="31"/>
      <c r="H90" s="67" t="str">
        <f aca="false">IF(ISERROR(D90/D$6*100),"NA",D90/D$6*100)</f>
        <v>NA</v>
      </c>
      <c r="I90" s="67" t="str">
        <f aca="false">IF(ISERROR(H90-(E90/E$6*100)),"NA",H90-(E90/E$6*100))</f>
        <v>NA</v>
      </c>
      <c r="J90" s="32" t="str">
        <f aca="false">Comp_Sum_Cat_Ref!K78</f>
        <v>NA</v>
      </c>
      <c r="K90" s="65" t="n">
        <f aca="false">Comp_Sum_Cat_Ref!E78</f>
        <v>0</v>
      </c>
      <c r="L90" s="104" t="n">
        <f aca="false">Comp_Sum_Cat_Ref!F78</f>
        <v>0</v>
      </c>
      <c r="M90" s="31" t="str">
        <f aca="false">IF(ISERROR((K90-L90)/L90*100),"NA",(K90-L90)/L90*100)</f>
        <v>NA</v>
      </c>
      <c r="N90" s="31"/>
      <c r="O90" s="67" t="str">
        <f aca="false">IF(ISERROR(K90/K$6*100),"NA",K90/K$6*100)</f>
        <v>NA</v>
      </c>
      <c r="P90" s="67" t="str">
        <f aca="false">IF(ISERROR(O90-(L90/L$6*100)),"NA",O90-(L90/L$6*100))</f>
        <v>NA</v>
      </c>
      <c r="Q90" s="32" t="str">
        <f aca="false">Comp_Sum_Cat_Ref!L78</f>
        <v>NA</v>
      </c>
      <c r="R90" s="65" t="n">
        <f aca="false">Comp_Sum_Cat_Ref!G78</f>
        <v>0</v>
      </c>
      <c r="S90" s="104" t="n">
        <f aca="false">Comp_Sum_Cat_Ref!H78</f>
        <v>0</v>
      </c>
      <c r="T90" s="31" t="str">
        <f aca="false">IF(ISERROR((R90-S90)/S90*100),"NA",(R90-S90)/S90*100)</f>
        <v>NA</v>
      </c>
      <c r="U90" s="31"/>
      <c r="V90" s="67" t="str">
        <f aca="false">IF(ISERROR(R90/R$6*100),"NA",R90/R$6*100)</f>
        <v>NA</v>
      </c>
      <c r="W90" s="67" t="str">
        <f aca="false">IF(ISERROR(V90-(S90/S$6*100)),"NA",V90-(S90/S$6*100))</f>
        <v>NA</v>
      </c>
      <c r="X90" s="32" t="str">
        <f aca="false">Comp_Sum_Cat_Ref!M78</f>
        <v>NA</v>
      </c>
      <c r="Y90" s="65" t="n">
        <f aca="false">Comp_Sum_Cat_Ref!I78</f>
        <v>0</v>
      </c>
      <c r="Z90" s="104" t="n">
        <f aca="false">Comp_Sum_Cat_Ref!J78</f>
        <v>0</v>
      </c>
      <c r="AA90" s="31" t="str">
        <f aca="false">IF(ISERROR((Y90-Z90)/Z90*100),"NA",(Y90-Z90)/Z90*100)</f>
        <v>NA</v>
      </c>
      <c r="AB90" s="31"/>
      <c r="AC90" s="67" t="str">
        <f aca="false">IF(ISERROR(Y90/Y$6*100),"NA",Y90/Y$6*100)</f>
        <v>NA</v>
      </c>
      <c r="AD90" s="67" t="str">
        <f aca="false">IF(ISERROR(AC90-(Z90/Z$6*100)),"NA",AC90-(Z90/Z$6*100))</f>
        <v>NA</v>
      </c>
      <c r="AE90" s="32" t="str">
        <f aca="false">Comp_Sum_Cat_Ref!N78</f>
        <v>NA</v>
      </c>
    </row>
    <row r="91" s="120" customFormat="true" ht="12.75" hidden="false" customHeight="false" outlineLevel="0" collapsed="false">
      <c r="A91" s="91"/>
      <c r="B91" s="64" t="s">
        <v>85</v>
      </c>
      <c r="C91" s="64" t="n">
        <f aca="false">Comp_Sum_Cat_Ref!B79</f>
        <v>0</v>
      </c>
      <c r="D91" s="65" t="n">
        <f aca="false">Comp_Sum_Cat_Ref!C79</f>
        <v>0</v>
      </c>
      <c r="E91" s="104" t="n">
        <f aca="false">Comp_Sum_Cat_Ref!D79</f>
        <v>0</v>
      </c>
      <c r="F91" s="31" t="str">
        <f aca="false">IF(ISERROR((D91-E91)/E91*100),"NA",(D91-E91)/E91*100)</f>
        <v>NA</v>
      </c>
      <c r="G91" s="31"/>
      <c r="H91" s="67" t="str">
        <f aca="false">IF(ISERROR(D91/D$6*100),"NA",D91/D$6*100)</f>
        <v>NA</v>
      </c>
      <c r="I91" s="67" t="str">
        <f aca="false">IF(ISERROR(H91-(E91/E$6*100)),"NA",H91-(E91/E$6*100))</f>
        <v>NA</v>
      </c>
      <c r="J91" s="32" t="str">
        <f aca="false">Comp_Sum_Cat_Ref!K79</f>
        <v>NA</v>
      </c>
      <c r="K91" s="65" t="n">
        <f aca="false">Comp_Sum_Cat_Ref!E79</f>
        <v>0</v>
      </c>
      <c r="L91" s="104" t="n">
        <f aca="false">Comp_Sum_Cat_Ref!F79</f>
        <v>0</v>
      </c>
      <c r="M91" s="31" t="str">
        <f aca="false">IF(ISERROR((K91-L91)/L91*100),"NA",(K91-L91)/L91*100)</f>
        <v>NA</v>
      </c>
      <c r="N91" s="31"/>
      <c r="O91" s="67" t="str">
        <f aca="false">IF(ISERROR(K91/K$6*100),"NA",K91/K$6*100)</f>
        <v>NA</v>
      </c>
      <c r="P91" s="67" t="str">
        <f aca="false">IF(ISERROR(O91-(L91/L$6*100)),"NA",O91-(L91/L$6*100))</f>
        <v>NA</v>
      </c>
      <c r="Q91" s="32" t="str">
        <f aca="false">Comp_Sum_Cat_Ref!L79</f>
        <v>NA</v>
      </c>
      <c r="R91" s="65" t="n">
        <f aca="false">Comp_Sum_Cat_Ref!G79</f>
        <v>0</v>
      </c>
      <c r="S91" s="104" t="n">
        <f aca="false">Comp_Sum_Cat_Ref!H79</f>
        <v>0</v>
      </c>
      <c r="T91" s="31" t="str">
        <f aca="false">IF(ISERROR((R91-S91)/S91*100),"NA",(R91-S91)/S91*100)</f>
        <v>NA</v>
      </c>
      <c r="U91" s="31"/>
      <c r="V91" s="67" t="str">
        <f aca="false">IF(ISERROR(R91/R$6*100),"NA",R91/R$6*100)</f>
        <v>NA</v>
      </c>
      <c r="W91" s="67" t="str">
        <f aca="false">IF(ISERROR(V91-(S91/S$6*100)),"NA",V91-(S91/S$6*100))</f>
        <v>NA</v>
      </c>
      <c r="X91" s="32" t="str">
        <f aca="false">Comp_Sum_Cat_Ref!M79</f>
        <v>NA</v>
      </c>
      <c r="Y91" s="65" t="n">
        <f aca="false">Comp_Sum_Cat_Ref!I79</f>
        <v>0</v>
      </c>
      <c r="Z91" s="104" t="n">
        <f aca="false">Comp_Sum_Cat_Ref!J79</f>
        <v>0</v>
      </c>
      <c r="AA91" s="31" t="str">
        <f aca="false">IF(ISERROR((Y91-Z91)/Z91*100),"NA",(Y91-Z91)/Z91*100)</f>
        <v>NA</v>
      </c>
      <c r="AB91" s="31"/>
      <c r="AC91" s="67" t="str">
        <f aca="false">IF(ISERROR(Y91/Y$6*100),"NA",Y91/Y$6*100)</f>
        <v>NA</v>
      </c>
      <c r="AD91" s="67" t="str">
        <f aca="false">IF(ISERROR(AC91-(Z91/Z$6*100)),"NA",AC91-(Z91/Z$6*100))</f>
        <v>NA</v>
      </c>
      <c r="AE91" s="32" t="str">
        <f aca="false">Comp_Sum_Cat_Ref!N79</f>
        <v>NA</v>
      </c>
    </row>
    <row r="92" s="120" customFormat="true" ht="12.75" hidden="false" customHeight="false" outlineLevel="0" collapsed="false">
      <c r="A92" s="91"/>
      <c r="B92" s="64" t="s">
        <v>86</v>
      </c>
      <c r="C92" s="64" t="n">
        <f aca="false">Comp_Sum_Cat_Ref!B80</f>
        <v>0</v>
      </c>
      <c r="D92" s="65" t="n">
        <f aca="false">Comp_Sum_Cat_Ref!C80</f>
        <v>0</v>
      </c>
      <c r="E92" s="104" t="n">
        <f aca="false">Comp_Sum_Cat_Ref!D80</f>
        <v>0</v>
      </c>
      <c r="F92" s="31" t="str">
        <f aca="false">IF(ISERROR((D92-E92)/E92*100),"NA",(D92-E92)/E92*100)</f>
        <v>NA</v>
      </c>
      <c r="G92" s="31"/>
      <c r="H92" s="67" t="str">
        <f aca="false">IF(ISERROR(D92/D$6*100),"NA",D92/D$6*100)</f>
        <v>NA</v>
      </c>
      <c r="I92" s="67" t="str">
        <f aca="false">IF(ISERROR(H92-(E92/E$6*100)),"NA",H92-(E92/E$6*100))</f>
        <v>NA</v>
      </c>
      <c r="J92" s="32" t="str">
        <f aca="false">Comp_Sum_Cat_Ref!K80</f>
        <v>NA</v>
      </c>
      <c r="K92" s="65" t="n">
        <f aca="false">Comp_Sum_Cat_Ref!E80</f>
        <v>0</v>
      </c>
      <c r="L92" s="104" t="n">
        <f aca="false">Comp_Sum_Cat_Ref!F80</f>
        <v>0</v>
      </c>
      <c r="M92" s="31" t="str">
        <f aca="false">IF(ISERROR((K92-L92)/L92*100),"NA",(K92-L92)/L92*100)</f>
        <v>NA</v>
      </c>
      <c r="N92" s="31"/>
      <c r="O92" s="67" t="str">
        <f aca="false">IF(ISERROR(K92/K$6*100),"NA",K92/K$6*100)</f>
        <v>NA</v>
      </c>
      <c r="P92" s="67" t="str">
        <f aca="false">IF(ISERROR(O92-(L92/L$6*100)),"NA",O92-(L92/L$6*100))</f>
        <v>NA</v>
      </c>
      <c r="Q92" s="32" t="str">
        <f aca="false">Comp_Sum_Cat_Ref!L80</f>
        <v>NA</v>
      </c>
      <c r="R92" s="65" t="n">
        <f aca="false">Comp_Sum_Cat_Ref!G80</f>
        <v>0</v>
      </c>
      <c r="S92" s="104" t="n">
        <f aca="false">Comp_Sum_Cat_Ref!H80</f>
        <v>0</v>
      </c>
      <c r="T92" s="31" t="str">
        <f aca="false">IF(ISERROR((R92-S92)/S92*100),"NA",(R92-S92)/S92*100)</f>
        <v>NA</v>
      </c>
      <c r="U92" s="31"/>
      <c r="V92" s="67" t="str">
        <f aca="false">IF(ISERROR(R92/R$6*100),"NA",R92/R$6*100)</f>
        <v>NA</v>
      </c>
      <c r="W92" s="67" t="str">
        <f aca="false">IF(ISERROR(V92-(S92/S$6*100)),"NA",V92-(S92/S$6*100))</f>
        <v>NA</v>
      </c>
      <c r="X92" s="32" t="str">
        <f aca="false">Comp_Sum_Cat_Ref!M80</f>
        <v>NA</v>
      </c>
      <c r="Y92" s="65" t="n">
        <f aca="false">Comp_Sum_Cat_Ref!I80</f>
        <v>0</v>
      </c>
      <c r="Z92" s="104" t="n">
        <f aca="false">Comp_Sum_Cat_Ref!J80</f>
        <v>0</v>
      </c>
      <c r="AA92" s="31" t="str">
        <f aca="false">IF(ISERROR((Y92-Z92)/Z92*100),"NA",(Y92-Z92)/Z92*100)</f>
        <v>NA</v>
      </c>
      <c r="AB92" s="31"/>
      <c r="AC92" s="67" t="str">
        <f aca="false">IF(ISERROR(Y92/Y$6*100),"NA",Y92/Y$6*100)</f>
        <v>NA</v>
      </c>
      <c r="AD92" s="67" t="str">
        <f aca="false">IF(ISERROR(AC92-(Z92/Z$6*100)),"NA",AC92-(Z92/Z$6*100))</f>
        <v>NA</v>
      </c>
      <c r="AE92" s="32" t="str">
        <f aca="false">Comp_Sum_Cat_Ref!N80</f>
        <v>NA</v>
      </c>
    </row>
    <row r="93" s="120" customFormat="true" ht="12.75" hidden="false" customHeight="false" outlineLevel="0" collapsed="false">
      <c r="A93" s="91"/>
      <c r="B93" s="64" t="s">
        <v>87</v>
      </c>
      <c r="C93" s="64" t="n">
        <f aca="false">Comp_Sum_Cat_Ref!B81</f>
        <v>0</v>
      </c>
      <c r="D93" s="65" t="n">
        <f aca="false">Comp_Sum_Cat_Ref!C81</f>
        <v>0</v>
      </c>
      <c r="E93" s="104" t="n">
        <f aca="false">Comp_Sum_Cat_Ref!D81</f>
        <v>0</v>
      </c>
      <c r="F93" s="31" t="str">
        <f aca="false">IF(ISERROR((D93-E93)/E93*100),"NA",(D93-E93)/E93*100)</f>
        <v>NA</v>
      </c>
      <c r="G93" s="31"/>
      <c r="H93" s="67" t="str">
        <f aca="false">IF(ISERROR(D93/D$6*100),"NA",D93/D$6*100)</f>
        <v>NA</v>
      </c>
      <c r="I93" s="67" t="str">
        <f aca="false">IF(ISERROR(H93-(E93/E$6*100)),"NA",H93-(E93/E$6*100))</f>
        <v>NA</v>
      </c>
      <c r="J93" s="32" t="str">
        <f aca="false">Comp_Sum_Cat_Ref!K81</f>
        <v>NA</v>
      </c>
      <c r="K93" s="65" t="n">
        <f aca="false">Comp_Sum_Cat_Ref!E81</f>
        <v>0</v>
      </c>
      <c r="L93" s="104" t="n">
        <f aca="false">Comp_Sum_Cat_Ref!F81</f>
        <v>0</v>
      </c>
      <c r="M93" s="31" t="str">
        <f aca="false">IF(ISERROR((K93-L93)/L93*100),"NA",(K93-L93)/L93*100)</f>
        <v>NA</v>
      </c>
      <c r="N93" s="31"/>
      <c r="O93" s="67" t="str">
        <f aca="false">IF(ISERROR(K93/K$6*100),"NA",K93/K$6*100)</f>
        <v>NA</v>
      </c>
      <c r="P93" s="67" t="str">
        <f aca="false">IF(ISERROR(O93-(L93/L$6*100)),"NA",O93-(L93/L$6*100))</f>
        <v>NA</v>
      </c>
      <c r="Q93" s="32" t="str">
        <f aca="false">Comp_Sum_Cat_Ref!L81</f>
        <v>NA</v>
      </c>
      <c r="R93" s="65" t="n">
        <f aca="false">Comp_Sum_Cat_Ref!G81</f>
        <v>0</v>
      </c>
      <c r="S93" s="104" t="n">
        <f aca="false">Comp_Sum_Cat_Ref!H81</f>
        <v>0</v>
      </c>
      <c r="T93" s="31" t="str">
        <f aca="false">IF(ISERROR((R93-S93)/S93*100),"NA",(R93-S93)/S93*100)</f>
        <v>NA</v>
      </c>
      <c r="U93" s="31"/>
      <c r="V93" s="67" t="str">
        <f aca="false">IF(ISERROR(R93/R$6*100),"NA",R93/R$6*100)</f>
        <v>NA</v>
      </c>
      <c r="W93" s="67" t="str">
        <f aca="false">IF(ISERROR(V93-(S93/S$6*100)),"NA",V93-(S93/S$6*100))</f>
        <v>NA</v>
      </c>
      <c r="X93" s="32" t="str">
        <f aca="false">Comp_Sum_Cat_Ref!M81</f>
        <v>NA</v>
      </c>
      <c r="Y93" s="65" t="n">
        <f aca="false">Comp_Sum_Cat_Ref!I81</f>
        <v>0</v>
      </c>
      <c r="Z93" s="104" t="n">
        <f aca="false">Comp_Sum_Cat_Ref!J81</f>
        <v>0</v>
      </c>
      <c r="AA93" s="31" t="str">
        <f aca="false">IF(ISERROR((Y93-Z93)/Z93*100),"NA",(Y93-Z93)/Z93*100)</f>
        <v>NA</v>
      </c>
      <c r="AB93" s="31"/>
      <c r="AC93" s="67" t="str">
        <f aca="false">IF(ISERROR(Y93/Y$6*100),"NA",Y93/Y$6*100)</f>
        <v>NA</v>
      </c>
      <c r="AD93" s="67" t="str">
        <f aca="false">IF(ISERROR(AC93-(Z93/Z$6*100)),"NA",AC93-(Z93/Z$6*100))</f>
        <v>NA</v>
      </c>
      <c r="AE93" s="32" t="str">
        <f aca="false">Comp_Sum_Cat_Ref!N81</f>
        <v>NA</v>
      </c>
    </row>
    <row r="94" s="120" customFormat="true" ht="12.75" hidden="false" customHeight="false" outlineLevel="0" collapsed="false">
      <c r="A94" s="91"/>
      <c r="B94" s="64" t="s">
        <v>88</v>
      </c>
      <c r="C94" s="64" t="n">
        <f aca="false">Comp_Sum_Cat_Ref!B82</f>
        <v>0</v>
      </c>
      <c r="D94" s="65" t="n">
        <f aca="false">Comp_Sum_Cat_Ref!C82</f>
        <v>0</v>
      </c>
      <c r="E94" s="104" t="n">
        <f aca="false">Comp_Sum_Cat_Ref!D82</f>
        <v>0</v>
      </c>
      <c r="F94" s="31" t="str">
        <f aca="false">IF(ISERROR((D94-E94)/E94*100),"NA",(D94-E94)/E94*100)</f>
        <v>NA</v>
      </c>
      <c r="G94" s="31"/>
      <c r="H94" s="67" t="str">
        <f aca="false">IF(ISERROR(D94/D$6*100),"NA",D94/D$6*100)</f>
        <v>NA</v>
      </c>
      <c r="I94" s="67" t="str">
        <f aca="false">IF(ISERROR(H94-(E94/E$6*100)),"NA",H94-(E94/E$6*100))</f>
        <v>NA</v>
      </c>
      <c r="J94" s="32" t="str">
        <f aca="false">Comp_Sum_Cat_Ref!K82</f>
        <v>NA</v>
      </c>
      <c r="K94" s="65" t="n">
        <f aca="false">Comp_Sum_Cat_Ref!E82</f>
        <v>0</v>
      </c>
      <c r="L94" s="104" t="n">
        <f aca="false">Comp_Sum_Cat_Ref!F82</f>
        <v>0</v>
      </c>
      <c r="M94" s="31" t="str">
        <f aca="false">IF(ISERROR((K94-L94)/L94*100),"NA",(K94-L94)/L94*100)</f>
        <v>NA</v>
      </c>
      <c r="N94" s="31"/>
      <c r="O94" s="67" t="str">
        <f aca="false">IF(ISERROR(K94/K$6*100),"NA",K94/K$6*100)</f>
        <v>NA</v>
      </c>
      <c r="P94" s="67" t="str">
        <f aca="false">IF(ISERROR(O94-(L94/L$6*100)),"NA",O94-(L94/L$6*100))</f>
        <v>NA</v>
      </c>
      <c r="Q94" s="32" t="str">
        <f aca="false">Comp_Sum_Cat_Ref!L82</f>
        <v>NA</v>
      </c>
      <c r="R94" s="65" t="n">
        <f aca="false">Comp_Sum_Cat_Ref!G82</f>
        <v>0</v>
      </c>
      <c r="S94" s="104" t="n">
        <f aca="false">Comp_Sum_Cat_Ref!H82</f>
        <v>0</v>
      </c>
      <c r="T94" s="31" t="str">
        <f aca="false">IF(ISERROR((R94-S94)/S94*100),"NA",(R94-S94)/S94*100)</f>
        <v>NA</v>
      </c>
      <c r="U94" s="31"/>
      <c r="V94" s="67" t="str">
        <f aca="false">IF(ISERROR(R94/R$6*100),"NA",R94/R$6*100)</f>
        <v>NA</v>
      </c>
      <c r="W94" s="67" t="str">
        <f aca="false">IF(ISERROR(V94-(S94/S$6*100)),"NA",V94-(S94/S$6*100))</f>
        <v>NA</v>
      </c>
      <c r="X94" s="32" t="str">
        <f aca="false">Comp_Sum_Cat_Ref!M82</f>
        <v>NA</v>
      </c>
      <c r="Y94" s="65" t="n">
        <f aca="false">Comp_Sum_Cat_Ref!I82</f>
        <v>0</v>
      </c>
      <c r="Z94" s="104" t="n">
        <f aca="false">Comp_Sum_Cat_Ref!J82</f>
        <v>0</v>
      </c>
      <c r="AA94" s="31" t="str">
        <f aca="false">IF(ISERROR((Y94-Z94)/Z94*100),"NA",(Y94-Z94)/Z94*100)</f>
        <v>NA</v>
      </c>
      <c r="AB94" s="31"/>
      <c r="AC94" s="67" t="str">
        <f aca="false">IF(ISERROR(Y94/Y$6*100),"NA",Y94/Y$6*100)</f>
        <v>NA</v>
      </c>
      <c r="AD94" s="67" t="str">
        <f aca="false">IF(ISERROR(AC94-(Z94/Z$6*100)),"NA",AC94-(Z94/Z$6*100))</f>
        <v>NA</v>
      </c>
      <c r="AE94" s="32" t="str">
        <f aca="false">Comp_Sum_Cat_Ref!N82</f>
        <v>NA</v>
      </c>
    </row>
    <row r="95" s="120" customFormat="true" ht="13.5" hidden="false" customHeight="false" outlineLevel="0" collapsed="false">
      <c r="A95" s="91"/>
      <c r="B95" s="68" t="s">
        <v>89</v>
      </c>
      <c r="C95" s="68" t="str">
        <f aca="false">Comp_Sum_Cat_Ref!B83</f>
        <v>AO SSJD</v>
      </c>
      <c r="D95" s="39" t="n">
        <f aca="false">Comp_Sum_Cat_Ref!C83</f>
        <v>0</v>
      </c>
      <c r="E95" s="116" t="n">
        <f aca="false">Comp_Sum_Cat_Ref!D83</f>
        <v>0</v>
      </c>
      <c r="F95" s="37" t="str">
        <f aca="false">IF(ISERROR((D95-E95)/E95*100),"NA",(D95-E95)/E95*100)</f>
        <v>NA</v>
      </c>
      <c r="G95" s="37"/>
      <c r="H95" s="37" t="str">
        <f aca="false">IF(ISERROR(D95/D$6*100),"NA",D95/D$6*100)</f>
        <v>NA</v>
      </c>
      <c r="I95" s="37" t="str">
        <f aca="false">IF(ISERROR(H95-(E95/E$6*100)),"NA",H95-(E95/E$6*100))</f>
        <v>NA</v>
      </c>
      <c r="J95" s="69" t="str">
        <f aca="false">Comp_Sum_Cat_Ref!K83</f>
        <v>NA</v>
      </c>
      <c r="K95" s="39" t="n">
        <f aca="false">Comp_Sum_Cat_Ref!E83</f>
        <v>0</v>
      </c>
      <c r="L95" s="116" t="n">
        <f aca="false">Comp_Sum_Cat_Ref!F83</f>
        <v>0</v>
      </c>
      <c r="M95" s="37" t="str">
        <f aca="false">IF(ISERROR((K95-L95)/L95*100),"NA",(K95-L95)/L95*100)</f>
        <v>NA</v>
      </c>
      <c r="N95" s="37"/>
      <c r="O95" s="37" t="str">
        <f aca="false">IF(ISERROR(K95/K$6*100),"NA",K95/K$6*100)</f>
        <v>NA</v>
      </c>
      <c r="P95" s="37" t="str">
        <f aca="false">IF(ISERROR(O95-(L95/L$6*100)),"NA",O95-(L95/L$6*100))</f>
        <v>NA</v>
      </c>
      <c r="Q95" s="69" t="str">
        <f aca="false">Comp_Sum_Cat_Ref!L83</f>
        <v>NA</v>
      </c>
      <c r="R95" s="39" t="n">
        <f aca="false">Comp_Sum_Cat_Ref!G83</f>
        <v>0</v>
      </c>
      <c r="S95" s="116" t="n">
        <f aca="false">Comp_Sum_Cat_Ref!H83</f>
        <v>0</v>
      </c>
      <c r="T95" s="37" t="str">
        <f aca="false">IF(ISERROR((R95-S95)/S95*100),"NA",(R95-S95)/S95*100)</f>
        <v>NA</v>
      </c>
      <c r="U95" s="37"/>
      <c r="V95" s="37" t="str">
        <f aca="false">IF(ISERROR(R95/R$6*100),"NA",R95/R$6*100)</f>
        <v>NA</v>
      </c>
      <c r="W95" s="37" t="str">
        <f aca="false">IF(ISERROR(V95-(S95/S$6*100)),"NA",V95-(S95/S$6*100))</f>
        <v>NA</v>
      </c>
      <c r="X95" s="69" t="str">
        <f aca="false">Comp_Sum_Cat_Ref!M83</f>
        <v>NA</v>
      </c>
      <c r="Y95" s="39" t="n">
        <f aca="false">Comp_Sum_Cat_Ref!I83</f>
        <v>0</v>
      </c>
      <c r="Z95" s="116" t="n">
        <f aca="false">Comp_Sum_Cat_Ref!J83</f>
        <v>0</v>
      </c>
      <c r="AA95" s="37" t="str">
        <f aca="false">IF(ISERROR((Y95-Z95)/Z95*100),"NA",(Y95-Z95)/Z95*100)</f>
        <v>NA</v>
      </c>
      <c r="AB95" s="37"/>
      <c r="AC95" s="37" t="str">
        <f aca="false">IF(ISERROR(Y95/Y$6*100),"NA",Y95/Y$6*100)</f>
        <v>NA</v>
      </c>
      <c r="AD95" s="37" t="str">
        <f aca="false">IF(ISERROR(AC95-(Z95/Z$6*100)),"NA",AC95-(Z95/Z$6*100))</f>
        <v>NA</v>
      </c>
      <c r="AE95" s="69" t="str">
        <f aca="false">Comp_Sum_Cat_Ref!N83</f>
        <v>NA</v>
      </c>
    </row>
    <row r="96" s="119" customFormat="true" ht="3" hidden="false" customHeight="true" outlineLevel="0" collapsed="false">
      <c r="B96" s="71"/>
      <c r="C96" s="71"/>
      <c r="D96" s="30"/>
      <c r="E96" s="114"/>
      <c r="F96" s="31"/>
      <c r="G96" s="122"/>
      <c r="H96" s="31"/>
      <c r="I96" s="31"/>
      <c r="J96" s="54"/>
      <c r="K96" s="30"/>
      <c r="L96" s="114"/>
      <c r="M96" s="31"/>
      <c r="N96" s="122"/>
      <c r="O96" s="31"/>
      <c r="P96" s="31"/>
      <c r="Q96" s="54"/>
      <c r="R96" s="30"/>
      <c r="S96" s="114"/>
      <c r="T96" s="31"/>
      <c r="U96" s="122"/>
      <c r="V96" s="31"/>
      <c r="W96" s="31"/>
      <c r="X96" s="54"/>
      <c r="Y96" s="30"/>
      <c r="Z96" s="114"/>
      <c r="AA96" s="31"/>
      <c r="AB96" s="122"/>
      <c r="AC96" s="31"/>
      <c r="AD96" s="31"/>
      <c r="AE96" s="54"/>
    </row>
    <row r="97" s="119" customFormat="true" ht="17.25" hidden="false" customHeight="true" outlineLevel="0" collapsed="false">
      <c r="A97" s="92" t="s">
        <v>90</v>
      </c>
      <c r="B97" s="61" t="s">
        <v>90</v>
      </c>
      <c r="C97" s="60" t="n">
        <f aca="false">Comp_Sum_Cat_Ref!B84</f>
        <v>0</v>
      </c>
      <c r="D97" s="50" t="n">
        <f aca="false">Comp_Sum_Cat_Ref!C84</f>
        <v>0</v>
      </c>
      <c r="E97" s="113" t="n">
        <f aca="false">Comp_Sum_Cat_Ref!D84</f>
        <v>0</v>
      </c>
      <c r="F97" s="49" t="str">
        <f aca="false">IF(ISERROR((D97-E97)/E97*100),"NA",(D97-E97)/E97*100)</f>
        <v>NA</v>
      </c>
      <c r="G97" s="49"/>
      <c r="H97" s="49" t="str">
        <f aca="false">IF(ISERROR(D97/D$6*100),"NA",D97/D$6*100)</f>
        <v>NA</v>
      </c>
      <c r="I97" s="49" t="str">
        <f aca="false">IF(ISERROR(H97-(E97/E$6*100)),"NA",H97-(E97/E$6*100))</f>
        <v>NA</v>
      </c>
      <c r="J97" s="52" t="str">
        <f aca="false">Comp_Sum_Cat_Ref!K84</f>
        <v>NA</v>
      </c>
      <c r="K97" s="50" t="n">
        <f aca="false">Comp_Sum_Cat_Ref!E84</f>
        <v>0</v>
      </c>
      <c r="L97" s="113" t="n">
        <f aca="false">Comp_Sum_Cat_Ref!F84</f>
        <v>0</v>
      </c>
      <c r="M97" s="49" t="str">
        <f aca="false">IF(ISERROR((K97-L97)/L97*100),"NA",(K97-L97)/L97*100)</f>
        <v>NA</v>
      </c>
      <c r="N97" s="49"/>
      <c r="O97" s="49" t="str">
        <f aca="false">IF(ISERROR(K97/K$6*100),"NA",K97/K$6*100)</f>
        <v>NA</v>
      </c>
      <c r="P97" s="49" t="str">
        <f aca="false">IF(ISERROR(O97-(L97/L$6*100)),"NA",O97-(L97/L$6*100))</f>
        <v>NA</v>
      </c>
      <c r="Q97" s="52" t="str">
        <f aca="false">Comp_Sum_Cat_Ref!L84</f>
        <v>NA</v>
      </c>
      <c r="R97" s="50" t="n">
        <f aca="false">Comp_Sum_Cat_Ref!G84</f>
        <v>0</v>
      </c>
      <c r="S97" s="113" t="n">
        <f aca="false">Comp_Sum_Cat_Ref!H84</f>
        <v>0</v>
      </c>
      <c r="T97" s="49" t="str">
        <f aca="false">IF(ISERROR((R97-S97)/S97*100),"NA",(R97-S97)/S97*100)</f>
        <v>NA</v>
      </c>
      <c r="U97" s="49"/>
      <c r="V97" s="49" t="str">
        <f aca="false">IF(ISERROR(R97/R$6*100),"NA",R97/R$6*100)</f>
        <v>NA</v>
      </c>
      <c r="W97" s="49" t="str">
        <f aca="false">IF(ISERROR(V97-(S97/S$6*100)),"NA",V97-(S97/S$6*100))</f>
        <v>NA</v>
      </c>
      <c r="X97" s="52" t="str">
        <f aca="false">Comp_Sum_Cat_Ref!M84</f>
        <v>NA</v>
      </c>
      <c r="Y97" s="50" t="n">
        <f aca="false">Comp_Sum_Cat_Ref!I84</f>
        <v>0</v>
      </c>
      <c r="Z97" s="113" t="n">
        <f aca="false">Comp_Sum_Cat_Ref!J84</f>
        <v>0</v>
      </c>
      <c r="AA97" s="49" t="str">
        <f aca="false">IF(ISERROR((Y97-Z97)/Z97*100),"NA",(Y97-Z97)/Z97*100)</f>
        <v>NA</v>
      </c>
      <c r="AB97" s="49"/>
      <c r="AC97" s="49" t="str">
        <f aca="false">IF(ISERROR(Y97/Y$6*100),"NA",Y97/Y$6*100)</f>
        <v>NA</v>
      </c>
      <c r="AD97" s="49" t="str">
        <f aca="false">IF(ISERROR(AC97-(Z97/Z$6*100)),"NA",AC97-(Z97/Z$6*100))</f>
        <v>NA</v>
      </c>
      <c r="AE97" s="52" t="str">
        <f aca="false">Comp_Sum_Cat_Ref!N84</f>
        <v>NA</v>
      </c>
    </row>
    <row r="98" s="119" customFormat="true" ht="17.25" hidden="false" customHeight="true" outlineLevel="0" collapsed="false">
      <c r="A98" s="92"/>
      <c r="B98" s="47" t="s">
        <v>91</v>
      </c>
      <c r="C98" s="64" t="n">
        <f aca="false">Comp_Sum_Cat_Ref!B85</f>
        <v>0</v>
      </c>
      <c r="D98" s="33" t="n">
        <f aca="false">Comp_Sum_Cat_Ref!C85</f>
        <v>0</v>
      </c>
      <c r="E98" s="114" t="n">
        <f aca="false">Comp_Sum_Cat_Ref!D85</f>
        <v>0</v>
      </c>
      <c r="F98" s="31" t="str">
        <f aca="false">IF(ISERROR((D98-E98)/E98*100),"NA",(D98-E98)/E98*100)</f>
        <v>NA</v>
      </c>
      <c r="G98" s="31"/>
      <c r="H98" s="31" t="str">
        <f aca="false">IF(ISERROR(D98/D$6*100),"NA",D98/D$6*100)</f>
        <v>NA</v>
      </c>
      <c r="I98" s="31" t="str">
        <f aca="false">IF(ISERROR(H98-(E98/E$6*100)),"NA",H98-(E98/E$6*100))</f>
        <v>NA</v>
      </c>
      <c r="J98" s="32" t="str">
        <f aca="false">Comp_Sum_Cat_Ref!K85</f>
        <v>NA</v>
      </c>
      <c r="K98" s="33" t="n">
        <f aca="false">Comp_Sum_Cat_Ref!E85</f>
        <v>0</v>
      </c>
      <c r="L98" s="114" t="n">
        <f aca="false">Comp_Sum_Cat_Ref!F85</f>
        <v>0</v>
      </c>
      <c r="M98" s="31" t="str">
        <f aca="false">IF(ISERROR((K98-L98)/L98*100),"NA",(K98-L98)/L98*100)</f>
        <v>NA</v>
      </c>
      <c r="N98" s="31"/>
      <c r="O98" s="31" t="str">
        <f aca="false">IF(ISERROR(K98/K$6*100),"NA",K98/K$6*100)</f>
        <v>NA</v>
      </c>
      <c r="P98" s="31" t="str">
        <f aca="false">IF(ISERROR(O98-(L98/L$6*100)),"NA",O98-(L98/L$6*100))</f>
        <v>NA</v>
      </c>
      <c r="Q98" s="32" t="str">
        <f aca="false">Comp_Sum_Cat_Ref!L85</f>
        <v>NA</v>
      </c>
      <c r="R98" s="33" t="n">
        <f aca="false">Comp_Sum_Cat_Ref!G85</f>
        <v>0</v>
      </c>
      <c r="S98" s="114" t="n">
        <f aca="false">Comp_Sum_Cat_Ref!H85</f>
        <v>0</v>
      </c>
      <c r="T98" s="31" t="str">
        <f aca="false">IF(ISERROR((R98-S98)/S98*100),"NA",(R98-S98)/S98*100)</f>
        <v>NA</v>
      </c>
      <c r="U98" s="31"/>
      <c r="V98" s="31" t="str">
        <f aca="false">IF(ISERROR(R98/R$6*100),"NA",R98/R$6*100)</f>
        <v>NA</v>
      </c>
      <c r="W98" s="31" t="str">
        <f aca="false">IF(ISERROR(V98-(S98/S$6*100)),"NA",V98-(S98/S$6*100))</f>
        <v>NA</v>
      </c>
      <c r="X98" s="32" t="str">
        <f aca="false">Comp_Sum_Cat_Ref!M85</f>
        <v>NA</v>
      </c>
      <c r="Y98" s="33" t="n">
        <f aca="false">Comp_Sum_Cat_Ref!I85</f>
        <v>0</v>
      </c>
      <c r="Z98" s="114" t="n">
        <f aca="false">Comp_Sum_Cat_Ref!J85</f>
        <v>0</v>
      </c>
      <c r="AA98" s="31" t="str">
        <f aca="false">IF(ISERROR((Y98-Z98)/Z98*100),"NA",(Y98-Z98)/Z98*100)</f>
        <v>NA</v>
      </c>
      <c r="AB98" s="31"/>
      <c r="AC98" s="31" t="str">
        <f aca="false">IF(ISERROR(Y98/Y$6*100),"NA",Y98/Y$6*100)</f>
        <v>NA</v>
      </c>
      <c r="AD98" s="31" t="str">
        <f aca="false">IF(ISERROR(AC98-(Z98/Z$6*100)),"NA",AC98-(Z98/Z$6*100))</f>
        <v>NA</v>
      </c>
      <c r="AE98" s="32" t="str">
        <f aca="false">Comp_Sum_Cat_Ref!N85</f>
        <v>NA</v>
      </c>
    </row>
    <row r="99" s="119" customFormat="true" ht="17.25" hidden="false" customHeight="true" outlineLevel="0" collapsed="false">
      <c r="A99" s="92"/>
      <c r="B99" s="47" t="s">
        <v>92</v>
      </c>
      <c r="C99" s="64" t="n">
        <f aca="false">Comp_Sum_Cat_Ref!B86</f>
        <v>0</v>
      </c>
      <c r="D99" s="33" t="n">
        <f aca="false">Comp_Sum_Cat_Ref!C86</f>
        <v>0</v>
      </c>
      <c r="E99" s="114" t="n">
        <f aca="false">Comp_Sum_Cat_Ref!D86</f>
        <v>0</v>
      </c>
      <c r="F99" s="31" t="str">
        <f aca="false">IF(ISERROR((D99-E99)/E99*100),"NA",(D99-E99)/E99*100)</f>
        <v>NA</v>
      </c>
      <c r="G99" s="31"/>
      <c r="H99" s="31" t="str">
        <f aca="false">IF(ISERROR(D99/D$6*100),"NA",D99/D$6*100)</f>
        <v>NA</v>
      </c>
      <c r="I99" s="31" t="str">
        <f aca="false">IF(ISERROR(H99-(E99/E$6*100)),"NA",H99-(E99/E$6*100))</f>
        <v>NA</v>
      </c>
      <c r="J99" s="32" t="str">
        <f aca="false">Comp_Sum_Cat_Ref!K86</f>
        <v>NA</v>
      </c>
      <c r="K99" s="33" t="n">
        <f aca="false">Comp_Sum_Cat_Ref!E86</f>
        <v>0</v>
      </c>
      <c r="L99" s="114" t="n">
        <f aca="false">Comp_Sum_Cat_Ref!F86</f>
        <v>0</v>
      </c>
      <c r="M99" s="31" t="str">
        <f aca="false">IF(ISERROR((K99-L99)/L99*100),"NA",(K99-L99)/L99*100)</f>
        <v>NA</v>
      </c>
      <c r="N99" s="31"/>
      <c r="O99" s="31" t="str">
        <f aca="false">IF(ISERROR(K99/K$6*100),"NA",K99/K$6*100)</f>
        <v>NA</v>
      </c>
      <c r="P99" s="31" t="str">
        <f aca="false">IF(ISERROR(O99-(L99/L$6*100)),"NA",O99-(L99/L$6*100))</f>
        <v>NA</v>
      </c>
      <c r="Q99" s="32" t="str">
        <f aca="false">Comp_Sum_Cat_Ref!L86</f>
        <v>NA</v>
      </c>
      <c r="R99" s="33" t="n">
        <f aca="false">Comp_Sum_Cat_Ref!G86</f>
        <v>0</v>
      </c>
      <c r="S99" s="114" t="n">
        <f aca="false">Comp_Sum_Cat_Ref!H86</f>
        <v>0</v>
      </c>
      <c r="T99" s="31" t="str">
        <f aca="false">IF(ISERROR((R99-S99)/S99*100),"NA",(R99-S99)/S99*100)</f>
        <v>NA</v>
      </c>
      <c r="U99" s="31"/>
      <c r="V99" s="31" t="str">
        <f aca="false">IF(ISERROR(R99/R$6*100),"NA",R99/R$6*100)</f>
        <v>NA</v>
      </c>
      <c r="W99" s="31" t="str">
        <f aca="false">IF(ISERROR(V99-(S99/S$6*100)),"NA",V99-(S99/S$6*100))</f>
        <v>NA</v>
      </c>
      <c r="X99" s="32" t="str">
        <f aca="false">Comp_Sum_Cat_Ref!M86</f>
        <v>NA</v>
      </c>
      <c r="Y99" s="33" t="n">
        <f aca="false">Comp_Sum_Cat_Ref!I86</f>
        <v>0</v>
      </c>
      <c r="Z99" s="114" t="n">
        <f aca="false">Comp_Sum_Cat_Ref!J86</f>
        <v>0</v>
      </c>
      <c r="AA99" s="31" t="str">
        <f aca="false">IF(ISERROR((Y99-Z99)/Z99*100),"NA",(Y99-Z99)/Z99*100)</f>
        <v>NA</v>
      </c>
      <c r="AB99" s="31"/>
      <c r="AC99" s="31" t="str">
        <f aca="false">IF(ISERROR(Y99/Y$6*100),"NA",Y99/Y$6*100)</f>
        <v>NA</v>
      </c>
      <c r="AD99" s="31" t="str">
        <f aca="false">IF(ISERROR(AC99-(Z99/Z$6*100)),"NA",AC99-(Z99/Z$6*100))</f>
        <v>NA</v>
      </c>
      <c r="AE99" s="32" t="str">
        <f aca="false">Comp_Sum_Cat_Ref!N86</f>
        <v>NA</v>
      </c>
    </row>
    <row r="100" s="119" customFormat="true" ht="17.25" hidden="false" customHeight="true" outlineLevel="0" collapsed="false">
      <c r="A100" s="92"/>
      <c r="B100" s="55" t="s">
        <v>93</v>
      </c>
      <c r="C100" s="68" t="n">
        <f aca="false">Comp_Sum_Cat_Ref!B87</f>
        <v>0</v>
      </c>
      <c r="D100" s="39" t="n">
        <f aca="false">Comp_Sum_Cat_Ref!C87</f>
        <v>0</v>
      </c>
      <c r="E100" s="116" t="n">
        <f aca="false">Comp_Sum_Cat_Ref!D87</f>
        <v>0</v>
      </c>
      <c r="F100" s="37" t="str">
        <f aca="false">IF(ISERROR((D100-E100)/E100*100),"NA",(D100-E100)/E100*100)</f>
        <v>NA</v>
      </c>
      <c r="G100" s="37"/>
      <c r="H100" s="37" t="str">
        <f aca="false">IF(ISERROR(D100/D$6*100),"NA",D100/D$6*100)</f>
        <v>NA</v>
      </c>
      <c r="I100" s="37" t="str">
        <f aca="false">IF(ISERROR(H100-(E100/E$6*100)),"NA",H100-(E100/E$6*100))</f>
        <v>NA</v>
      </c>
      <c r="J100" s="38" t="str">
        <f aca="false">Comp_Sum_Cat_Ref!K87</f>
        <v>NA</v>
      </c>
      <c r="K100" s="39" t="n">
        <f aca="false">Comp_Sum_Cat_Ref!E87</f>
        <v>0</v>
      </c>
      <c r="L100" s="116" t="n">
        <f aca="false">Comp_Sum_Cat_Ref!F87</f>
        <v>0</v>
      </c>
      <c r="M100" s="37" t="str">
        <f aca="false">IF(ISERROR((K100-L100)/L100*100),"NA",(K100-L100)/L100*100)</f>
        <v>NA</v>
      </c>
      <c r="N100" s="37"/>
      <c r="O100" s="37" t="str">
        <f aca="false">IF(ISERROR(K100/K$6*100),"NA",K100/K$6*100)</f>
        <v>NA</v>
      </c>
      <c r="P100" s="37" t="str">
        <f aca="false">IF(ISERROR(O100-(L100/L$6*100)),"NA",O100-(L100/L$6*100))</f>
        <v>NA</v>
      </c>
      <c r="Q100" s="38" t="str">
        <f aca="false">Comp_Sum_Cat_Ref!L87</f>
        <v>NA</v>
      </c>
      <c r="R100" s="39" t="n">
        <f aca="false">Comp_Sum_Cat_Ref!G87</f>
        <v>0</v>
      </c>
      <c r="S100" s="116" t="n">
        <f aca="false">Comp_Sum_Cat_Ref!H8</f>
        <v>0</v>
      </c>
      <c r="T100" s="37" t="str">
        <f aca="false">IF(ISERROR((R100-S100)/S100*100),"NA",(R100-S100)/S100*100)</f>
        <v>NA</v>
      </c>
      <c r="U100" s="37"/>
      <c r="V100" s="37" t="str">
        <f aca="false">IF(ISERROR(R100/R$6*100),"NA",R100/R$6*100)</f>
        <v>NA</v>
      </c>
      <c r="W100" s="37" t="str">
        <f aca="false">IF(ISERROR(V100-(S100/S$6*100)),"NA",V100-(S100/S$6*100))</f>
        <v>NA</v>
      </c>
      <c r="X100" s="38" t="str">
        <f aca="false">Comp_Sum_Cat_Ref!M87</f>
        <v>NA</v>
      </c>
      <c r="Y100" s="39" t="n">
        <f aca="false">Comp_Sum_Cat_Ref!I87</f>
        <v>0</v>
      </c>
      <c r="Z100" s="116" t="n">
        <f aca="false">Comp_Sum_Cat_Ref!J87</f>
        <v>0</v>
      </c>
      <c r="AA100" s="37" t="str">
        <f aca="false">IF(ISERROR((Y100-Z100)/Z100*100),"NA",(Y100-Z100)/Z100*100)</f>
        <v>NA</v>
      </c>
      <c r="AB100" s="37"/>
      <c r="AC100" s="37" t="str">
        <f aca="false">IF(ISERROR(Y100/Y$6*100),"NA",Y100/Y$6*100)</f>
        <v>NA</v>
      </c>
      <c r="AD100" s="37" t="str">
        <f aca="false">IF(ISERROR(AC100-(Z100/Z$6*100)),"NA",AC100-(Z100/Z$6*100))</f>
        <v>NA</v>
      </c>
      <c r="AE100" s="38" t="str">
        <f aca="false">Comp_Sum_Cat_Ref!N87</f>
        <v>NA</v>
      </c>
    </row>
    <row r="101" s="12" customFormat="true" ht="14.25" hidden="false" customHeight="true" outlineLevel="0" collapsed="false">
      <c r="A101" s="95" t="s">
        <v>94</v>
      </c>
      <c r="B101" s="60" t="s">
        <v>94</v>
      </c>
      <c r="C101" s="60" t="n">
        <f aca="false">Comp_Sum_Cat_Ref!B100</f>
        <v>0</v>
      </c>
      <c r="D101" s="50" t="n">
        <f aca="false">Comp_Sum_Cat_Ref!C100</f>
        <v>0</v>
      </c>
      <c r="E101" s="127" t="n">
        <f aca="false">Comp_Sum_Cat_Ref!D100</f>
        <v>0</v>
      </c>
      <c r="F101" s="49" t="str">
        <f aca="false">IF(ISERROR((D101-E101)/E101*100),"NA",(D101-E101)/E101*100)</f>
        <v>NA</v>
      </c>
      <c r="G101" s="49"/>
      <c r="H101" s="127" t="str">
        <f aca="false">IF(ISERROR(D101/D$6*100),"NA",D101/D$6*100)</f>
        <v>NA</v>
      </c>
      <c r="I101" s="127" t="str">
        <f aca="false">IF(ISERROR(H101-(E101/E$6*100)),"NA",H101-(E101/E$6*100))</f>
        <v>NA</v>
      </c>
      <c r="J101" s="128" t="str">
        <f aca="false">Comp_Sum_Cat_Ref!K100</f>
        <v>NA</v>
      </c>
      <c r="K101" s="50" t="n">
        <f aca="false">Comp_Sum_Cat_Ref!E100</f>
        <v>0</v>
      </c>
      <c r="L101" s="127" t="n">
        <f aca="false">Comp_Sum_Cat_Ref!F100</f>
        <v>0</v>
      </c>
      <c r="M101" s="49" t="str">
        <f aca="false">IF(ISERROR((K101-L101)/L101*100),"NA",(K101-L101)/L101*100)</f>
        <v>NA</v>
      </c>
      <c r="N101" s="49"/>
      <c r="O101" s="127" t="str">
        <f aca="false">IF(ISERROR(K101/K$6*100),"NA",K101/K$6*100)</f>
        <v>NA</v>
      </c>
      <c r="P101" s="127" t="str">
        <f aca="false">IF(ISERROR(O101-(L101/L$6*100)),"NA",O101-(L101/L$6*100))</f>
        <v>NA</v>
      </c>
      <c r="Q101" s="127" t="str">
        <f aca="false">Comp_Sum_Cat_Ref!L100</f>
        <v>NA</v>
      </c>
      <c r="R101" s="50" t="n">
        <f aca="false">Comp_Sum_Cat_Ref!G100</f>
        <v>0</v>
      </c>
      <c r="S101" s="127" t="n">
        <f aca="false">Comp_Sum_Cat_Ref!H100</f>
        <v>0</v>
      </c>
      <c r="T101" s="49" t="str">
        <f aca="false">IF(ISERROR((R101-S101)/S101*100),"NA",(R101-S101)/S101*100)</f>
        <v>NA</v>
      </c>
      <c r="U101" s="49"/>
      <c r="V101" s="127" t="str">
        <f aca="false">IF(ISERROR(R101/R$6*100),"NA",R101/R$6*100)</f>
        <v>NA</v>
      </c>
      <c r="W101" s="127" t="str">
        <f aca="false">IF(ISERROR(V101-(S101/S$6*100)),"NA",V101-(S101/S$6*100))</f>
        <v>NA</v>
      </c>
      <c r="X101" s="128" t="str">
        <f aca="false">Comp_Sum_Cat_Ref!M100</f>
        <v>NA</v>
      </c>
      <c r="Y101" s="50" t="n">
        <f aca="false">Comp_Sum_Cat_Ref!I100</f>
        <v>0</v>
      </c>
      <c r="Z101" s="127" t="n">
        <f aca="false">Comp_Sum_Cat_Ref!J100</f>
        <v>0</v>
      </c>
      <c r="AA101" s="49" t="str">
        <f aca="false">IF(ISERROR((Y101-Z101)/Z101*100),"NA",(Y101-Z101)/Z101*100)</f>
        <v>NA</v>
      </c>
      <c r="AB101" s="49"/>
      <c r="AC101" s="127" t="str">
        <f aca="false">IF(ISERROR(Y101/Y$6*100),"NA",Y101/Y$6*100)</f>
        <v>NA</v>
      </c>
      <c r="AD101" s="127" t="str">
        <f aca="false">IF(ISERROR(AC101-(Z101/Z$6*100)),"NA",AC101-(Z101/Z$6*100))</f>
        <v>NA</v>
      </c>
      <c r="AE101" s="128" t="str">
        <f aca="false">Comp_Sum_Cat_Ref!N100</f>
        <v>NA</v>
      </c>
    </row>
    <row r="102" s="12" customFormat="true" ht="14.25" hidden="false" customHeight="true" outlineLevel="0" collapsed="false">
      <c r="A102" s="95"/>
      <c r="B102" s="47" t="s">
        <v>95</v>
      </c>
      <c r="C102" s="64" t="n">
        <f aca="false">Comp_Sum_Cat_Ref!B101</f>
        <v>0</v>
      </c>
      <c r="D102" s="33" t="n">
        <f aca="false">Comp_Sum_Cat_Ref!C101</f>
        <v>0</v>
      </c>
      <c r="E102" s="119" t="n">
        <f aca="false">Comp_Sum_Cat_Ref!D101</f>
        <v>0</v>
      </c>
      <c r="F102" s="31" t="str">
        <f aca="false">IF(ISERROR((D102-E102)/E102*100),"NA",(D102-E102)/E102*100)</f>
        <v>NA</v>
      </c>
      <c r="G102" s="31"/>
      <c r="H102" s="119" t="str">
        <f aca="false">IF(ISERROR(D102/D$6*100),"NA",D102/D$6*100)</f>
        <v>NA</v>
      </c>
      <c r="I102" s="119" t="str">
        <f aca="false">IF(ISERROR(H102-(E102/E$6*100)),"NA",H102-(E102/E$6*100))</f>
        <v>NA</v>
      </c>
      <c r="J102" s="129" t="str">
        <f aca="false">Comp_Sum_Cat_Ref!K101</f>
        <v>NA</v>
      </c>
      <c r="K102" s="33" t="n">
        <f aca="false">Comp_Sum_Cat_Ref!E101</f>
        <v>0</v>
      </c>
      <c r="L102" s="119" t="n">
        <f aca="false">Comp_Sum_Cat_Ref!F101</f>
        <v>0</v>
      </c>
      <c r="M102" s="31" t="str">
        <f aca="false">IF(ISERROR((K102-L102)/L102*100),"NA",(K102-L102)/L102*100)</f>
        <v>NA</v>
      </c>
      <c r="N102" s="31"/>
      <c r="O102" s="119" t="str">
        <f aca="false">IF(ISERROR(K102/K$6*100),"NA",K102/K$6*100)</f>
        <v>NA</v>
      </c>
      <c r="P102" s="119" t="str">
        <f aca="false">IF(ISERROR(O102-(L102/L$6*100)),"NA",O102-(L102/L$6*100))</f>
        <v>NA</v>
      </c>
      <c r="Q102" s="119" t="str">
        <f aca="false">Comp_Sum_Cat_Ref!L101</f>
        <v>NA</v>
      </c>
      <c r="R102" s="33" t="n">
        <f aca="false">Comp_Sum_Cat_Ref!G101</f>
        <v>0</v>
      </c>
      <c r="S102" s="119" t="n">
        <f aca="false">Comp_Sum_Cat_Ref!H101</f>
        <v>0</v>
      </c>
      <c r="T102" s="31" t="str">
        <f aca="false">IF(ISERROR((R102-S102)/S102*100),"NA",(R102-S102)/S102*100)</f>
        <v>NA</v>
      </c>
      <c r="U102" s="31"/>
      <c r="V102" s="119" t="str">
        <f aca="false">IF(ISERROR(R102/R$6*100),"NA",R102/R$6*100)</f>
        <v>NA</v>
      </c>
      <c r="W102" s="119" t="str">
        <f aca="false">IF(ISERROR(V102-(S102/S$6*100)),"NA",V102-(S102/S$6*100))</f>
        <v>NA</v>
      </c>
      <c r="X102" s="129" t="str">
        <f aca="false">Comp_Sum_Cat_Ref!M101</f>
        <v>NA</v>
      </c>
      <c r="Y102" s="33" t="n">
        <f aca="false">Comp_Sum_Cat_Ref!I101</f>
        <v>0</v>
      </c>
      <c r="Z102" s="119" t="n">
        <f aca="false">Comp_Sum_Cat_Ref!J101</f>
        <v>0</v>
      </c>
      <c r="AA102" s="31" t="str">
        <f aca="false">IF(ISERROR((Y102-Z102)/Z102*100),"NA",(Y102-Z102)/Z102*100)</f>
        <v>NA</v>
      </c>
      <c r="AB102" s="31"/>
      <c r="AC102" s="119" t="str">
        <f aca="false">IF(ISERROR(Y102/Y$6*100),"NA",Y102/Y$6*100)</f>
        <v>NA</v>
      </c>
      <c r="AD102" s="119" t="str">
        <f aca="false">IF(ISERROR(AC102-(Z102/Z$6*100)),"NA",AC102-(Z102/Z$6*100))</f>
        <v>NA</v>
      </c>
      <c r="AE102" s="129" t="str">
        <f aca="false">Comp_Sum_Cat_Ref!N101</f>
        <v>NA</v>
      </c>
    </row>
    <row r="103" s="12" customFormat="true" ht="12.75" hidden="false" customHeight="false" outlineLevel="0" collapsed="false">
      <c r="A103" s="95"/>
      <c r="B103" s="47" t="s">
        <v>96</v>
      </c>
      <c r="C103" s="64" t="n">
        <f aca="false">Comp_Sum_Cat_Ref!B102</f>
        <v>0</v>
      </c>
      <c r="D103" s="33" t="n">
        <f aca="false">Comp_Sum_Cat_Ref!C102</f>
        <v>0</v>
      </c>
      <c r="E103" s="119" t="n">
        <f aca="false">Comp_Sum_Cat_Ref!D102</f>
        <v>0</v>
      </c>
      <c r="F103" s="31" t="str">
        <f aca="false">IF(ISERROR((D103-E103)/E103*100),"NA",(D103-E103)/E103*100)</f>
        <v>NA</v>
      </c>
      <c r="G103" s="31"/>
      <c r="H103" s="119" t="str">
        <f aca="false">IF(ISERROR(D103/D$6*100),"NA",D103/D$6*100)</f>
        <v>NA</v>
      </c>
      <c r="I103" s="119" t="str">
        <f aca="false">IF(ISERROR(H103-(E103/E$6*100)),"NA",H103-(E103/E$6*100))</f>
        <v>NA</v>
      </c>
      <c r="J103" s="129" t="str">
        <f aca="false">Comp_Sum_Cat_Ref!K102</f>
        <v>NA</v>
      </c>
      <c r="K103" s="33" t="n">
        <f aca="false">Comp_Sum_Cat_Ref!E102</f>
        <v>0</v>
      </c>
      <c r="L103" s="119" t="n">
        <f aca="false">Comp_Sum_Cat_Ref!F102</f>
        <v>0</v>
      </c>
      <c r="M103" s="31" t="str">
        <f aca="false">IF(ISERROR((K103-L103)/L103*100),"NA",(K103-L103)/L103*100)</f>
        <v>NA</v>
      </c>
      <c r="N103" s="31"/>
      <c r="O103" s="119" t="str">
        <f aca="false">IF(ISERROR(K103/K$6*100),"NA",K103/K$6*100)</f>
        <v>NA</v>
      </c>
      <c r="P103" s="119" t="str">
        <f aca="false">IF(ISERROR(O103-(L103/L$6*100)),"NA",O103-(L103/L$6*100))</f>
        <v>NA</v>
      </c>
      <c r="Q103" s="119" t="str">
        <f aca="false">Comp_Sum_Cat_Ref!L102</f>
        <v>NA</v>
      </c>
      <c r="R103" s="33" t="n">
        <f aca="false">Comp_Sum_Cat_Ref!G102</f>
        <v>0</v>
      </c>
      <c r="S103" s="119" t="n">
        <f aca="false">Comp_Sum_Cat_Ref!H102</f>
        <v>0</v>
      </c>
      <c r="T103" s="31" t="str">
        <f aca="false">IF(ISERROR((R103-S103)/S103*100),"NA",(R103-S103)/S103*100)</f>
        <v>NA</v>
      </c>
      <c r="U103" s="31"/>
      <c r="V103" s="119" t="str">
        <f aca="false">IF(ISERROR(R103/R$6*100),"NA",R103/R$6*100)</f>
        <v>NA</v>
      </c>
      <c r="W103" s="119" t="str">
        <f aca="false">IF(ISERROR(V103-(S103/S$6*100)),"NA",V103-(S103/S$6*100))</f>
        <v>NA</v>
      </c>
      <c r="X103" s="129" t="str">
        <f aca="false">Comp_Sum_Cat_Ref!M102</f>
        <v>NA</v>
      </c>
      <c r="Y103" s="33" t="n">
        <f aca="false">Comp_Sum_Cat_Ref!I102</f>
        <v>0</v>
      </c>
      <c r="Z103" s="119" t="n">
        <f aca="false">Comp_Sum_Cat_Ref!J102</f>
        <v>0</v>
      </c>
      <c r="AA103" s="31" t="str">
        <f aca="false">IF(ISERROR((Y103-Z103)/Z103*100),"NA",(Y103-Z103)/Z103*100)</f>
        <v>NA</v>
      </c>
      <c r="AB103" s="31"/>
      <c r="AC103" s="119" t="str">
        <f aca="false">IF(ISERROR(Y103/Y$6*100),"NA",Y103/Y$6*100)</f>
        <v>NA</v>
      </c>
      <c r="AD103" s="119" t="str">
        <f aca="false">IF(ISERROR(AC103-(Z103/Z$6*100)),"NA",AC103-(Z103/Z$6*100))</f>
        <v>NA</v>
      </c>
      <c r="AE103" s="129" t="str">
        <f aca="false">Comp_Sum_Cat_Ref!N102</f>
        <v>NA</v>
      </c>
    </row>
    <row r="104" s="12" customFormat="true" ht="12.75" hidden="false" customHeight="false" outlineLevel="0" collapsed="false">
      <c r="A104" s="95"/>
      <c r="B104" s="47" t="s">
        <v>97</v>
      </c>
      <c r="C104" s="64" t="n">
        <f aca="false">Comp_Sum_Cat_Ref!B103</f>
        <v>0</v>
      </c>
      <c r="D104" s="33" t="n">
        <f aca="false">Comp_Sum_Cat_Ref!C103</f>
        <v>0</v>
      </c>
      <c r="E104" s="119" t="n">
        <f aca="false">Comp_Sum_Cat_Ref!D103</f>
        <v>0</v>
      </c>
      <c r="F104" s="31" t="str">
        <f aca="false">IF(ISERROR((D104-E104)/E104*100),"NA",(D104-E104)/E104*100)</f>
        <v>NA</v>
      </c>
      <c r="G104" s="31"/>
      <c r="H104" s="119" t="str">
        <f aca="false">IF(ISERROR(D104/D$6*100),"NA",D104/D$6*100)</f>
        <v>NA</v>
      </c>
      <c r="I104" s="119" t="str">
        <f aca="false">IF(ISERROR(H104-(E104/E$6*100)),"NA",H104-(E104/E$6*100))</f>
        <v>NA</v>
      </c>
      <c r="J104" s="129" t="str">
        <f aca="false">Comp_Sum_Cat_Ref!K103</f>
        <v>NA</v>
      </c>
      <c r="K104" s="33" t="n">
        <f aca="false">Comp_Sum_Cat_Ref!E103</f>
        <v>0</v>
      </c>
      <c r="L104" s="119" t="n">
        <f aca="false">Comp_Sum_Cat_Ref!F103</f>
        <v>0</v>
      </c>
      <c r="M104" s="31" t="str">
        <f aca="false">IF(ISERROR((K104-L104)/L104*100),"NA",(K104-L104)/L104*100)</f>
        <v>NA</v>
      </c>
      <c r="N104" s="31"/>
      <c r="O104" s="119" t="str">
        <f aca="false">IF(ISERROR(K104/K$6*100),"NA",K104/K$6*100)</f>
        <v>NA</v>
      </c>
      <c r="P104" s="119" t="str">
        <f aca="false">IF(ISERROR(O104-(L104/L$6*100)),"NA",O104-(L104/L$6*100))</f>
        <v>NA</v>
      </c>
      <c r="Q104" s="119" t="str">
        <f aca="false">Comp_Sum_Cat_Ref!L103</f>
        <v>NA</v>
      </c>
      <c r="R104" s="33" t="n">
        <f aca="false">Comp_Sum_Cat_Ref!G103</f>
        <v>0</v>
      </c>
      <c r="S104" s="119" t="n">
        <f aca="false">Comp_Sum_Cat_Ref!H103</f>
        <v>0</v>
      </c>
      <c r="T104" s="31" t="str">
        <f aca="false">IF(ISERROR((R104-S104)/S104*100),"NA",(R104-S104)/S104*100)</f>
        <v>NA</v>
      </c>
      <c r="U104" s="31"/>
      <c r="V104" s="119" t="str">
        <f aca="false">IF(ISERROR(R104/R$6*100),"NA",R104/R$6*100)</f>
        <v>NA</v>
      </c>
      <c r="W104" s="119" t="str">
        <f aca="false">IF(ISERROR(V104-(S104/S$6*100)),"NA",V104-(S104/S$6*100))</f>
        <v>NA</v>
      </c>
      <c r="X104" s="129" t="str">
        <f aca="false">Comp_Sum_Cat_Ref!M103</f>
        <v>NA</v>
      </c>
      <c r="Y104" s="33" t="n">
        <f aca="false">Comp_Sum_Cat_Ref!I103</f>
        <v>0</v>
      </c>
      <c r="Z104" s="119" t="n">
        <f aca="false">Comp_Sum_Cat_Ref!J103</f>
        <v>0</v>
      </c>
      <c r="AA104" s="31" t="str">
        <f aca="false">IF(ISERROR((Y104-Z104)/Z104*100),"NA",(Y104-Z104)/Z104*100)</f>
        <v>NA</v>
      </c>
      <c r="AB104" s="31"/>
      <c r="AC104" s="119" t="str">
        <f aca="false">IF(ISERROR(Y104/Y$6*100),"NA",Y104/Y$6*100)</f>
        <v>NA</v>
      </c>
      <c r="AD104" s="119" t="str">
        <f aca="false">IF(ISERROR(AC104-(Z104/Z$6*100)),"NA",AC104-(Z104/Z$6*100))</f>
        <v>NA</v>
      </c>
      <c r="AE104" s="129" t="str">
        <f aca="false">Comp_Sum_Cat_Ref!N103</f>
        <v>NA</v>
      </c>
    </row>
    <row r="105" s="12" customFormat="true" ht="12.75" hidden="false" customHeight="false" outlineLevel="0" collapsed="false">
      <c r="A105" s="95"/>
      <c r="B105" s="47" t="s">
        <v>98</v>
      </c>
      <c r="C105" s="64" t="n">
        <f aca="false">Comp_Sum_Cat_Ref!B104</f>
        <v>0</v>
      </c>
      <c r="D105" s="33" t="n">
        <f aca="false">Comp_Sum_Cat_Ref!C104</f>
        <v>0</v>
      </c>
      <c r="E105" s="119" t="n">
        <f aca="false">Comp_Sum_Cat_Ref!D104</f>
        <v>0</v>
      </c>
      <c r="F105" s="31" t="str">
        <f aca="false">IF(ISERROR((D105-E105)/E105*100),"NA",(D105-E105)/E105*100)</f>
        <v>NA</v>
      </c>
      <c r="G105" s="31"/>
      <c r="H105" s="119" t="str">
        <f aca="false">IF(ISERROR(D105/D$6*100),"NA",D105/D$6*100)</f>
        <v>NA</v>
      </c>
      <c r="I105" s="119" t="str">
        <f aca="false">IF(ISERROR(H105-(E105/E$6*100)),"NA",H105-(E105/E$6*100))</f>
        <v>NA</v>
      </c>
      <c r="J105" s="129" t="str">
        <f aca="false">Comp_Sum_Cat_Ref!K104</f>
        <v>NA</v>
      </c>
      <c r="K105" s="33" t="n">
        <f aca="false">Comp_Sum_Cat_Ref!E104</f>
        <v>0</v>
      </c>
      <c r="L105" s="119" t="n">
        <f aca="false">Comp_Sum_Cat_Ref!F104</f>
        <v>0</v>
      </c>
      <c r="M105" s="31" t="str">
        <f aca="false">IF(ISERROR((K105-L105)/L105*100),"NA",(K105-L105)/L105*100)</f>
        <v>NA</v>
      </c>
      <c r="N105" s="31"/>
      <c r="O105" s="119" t="str">
        <f aca="false">IF(ISERROR(K105/K$6*100),"NA",K105/K$6*100)</f>
        <v>NA</v>
      </c>
      <c r="P105" s="119" t="str">
        <f aca="false">IF(ISERROR(O105-(L105/L$6*100)),"NA",O105-(L105/L$6*100))</f>
        <v>NA</v>
      </c>
      <c r="Q105" s="119" t="str">
        <f aca="false">Comp_Sum_Cat_Ref!L104</f>
        <v>NA</v>
      </c>
      <c r="R105" s="33" t="n">
        <f aca="false">Comp_Sum_Cat_Ref!G104</f>
        <v>0</v>
      </c>
      <c r="S105" s="119" t="n">
        <f aca="false">Comp_Sum_Cat_Ref!H104</f>
        <v>0</v>
      </c>
      <c r="T105" s="31" t="str">
        <f aca="false">IF(ISERROR((R105-S105)/S105*100),"NA",(R105-S105)/S105*100)</f>
        <v>NA</v>
      </c>
      <c r="U105" s="31"/>
      <c r="V105" s="119" t="str">
        <f aca="false">IF(ISERROR(R105/R$6*100),"NA",R105/R$6*100)</f>
        <v>NA</v>
      </c>
      <c r="W105" s="119" t="str">
        <f aca="false">IF(ISERROR(V105-(S105/S$6*100)),"NA",V105-(S105/S$6*100))</f>
        <v>NA</v>
      </c>
      <c r="X105" s="129" t="str">
        <f aca="false">Comp_Sum_Cat_Ref!M104</f>
        <v>NA</v>
      </c>
      <c r="Y105" s="33" t="n">
        <f aca="false">Comp_Sum_Cat_Ref!I104</f>
        <v>0</v>
      </c>
      <c r="Z105" s="119" t="n">
        <f aca="false">Comp_Sum_Cat_Ref!J104</f>
        <v>0</v>
      </c>
      <c r="AA105" s="31" t="str">
        <f aca="false">IF(ISERROR((Y105-Z105)/Z105*100),"NA",(Y105-Z105)/Z105*100)</f>
        <v>NA</v>
      </c>
      <c r="AB105" s="31"/>
      <c r="AC105" s="119" t="str">
        <f aca="false">IF(ISERROR(Y105/Y$6*100),"NA",Y105/Y$6*100)</f>
        <v>NA</v>
      </c>
      <c r="AD105" s="119" t="str">
        <f aca="false">IF(ISERROR(AC105-(Z105/Z$6*100)),"NA",AC105-(Z105/Z$6*100))</f>
        <v>NA</v>
      </c>
      <c r="AE105" s="129" t="str">
        <f aca="false">Comp_Sum_Cat_Ref!N104</f>
        <v>NA</v>
      </c>
    </row>
    <row r="106" s="12" customFormat="true" ht="13.5" hidden="false" customHeight="false" outlineLevel="0" collapsed="false">
      <c r="A106" s="95"/>
      <c r="B106" s="55" t="s">
        <v>99</v>
      </c>
      <c r="C106" s="68" t="str">
        <f aca="false">Comp_Sum_Cat_Ref!B105</f>
        <v>  AO Water</v>
      </c>
      <c r="D106" s="39" t="n">
        <f aca="false">Comp_Sum_Cat_Ref!C105</f>
        <v>0</v>
      </c>
      <c r="E106" s="117" t="n">
        <f aca="false">Comp_Sum_Cat_Ref!D105</f>
        <v>0</v>
      </c>
      <c r="F106" s="37" t="str">
        <f aca="false">IF(ISERROR((D106-E106)/E106*100),"NA",(D106-E106)/E106*100)</f>
        <v>NA</v>
      </c>
      <c r="G106" s="37"/>
      <c r="H106" s="117" t="str">
        <f aca="false">IF(ISERROR(D106/D$6*100),"NA",D106/D$6*100)</f>
        <v>NA</v>
      </c>
      <c r="I106" s="117" t="str">
        <f aca="false">IF(ISERROR(H106-(E106/E$6*100)),"NA",H106-(E106/E$6*100))</f>
        <v>NA</v>
      </c>
      <c r="J106" s="130" t="str">
        <f aca="false">Comp_Sum_Cat_Ref!K105</f>
        <v>NA</v>
      </c>
      <c r="K106" s="39" t="n">
        <f aca="false">Comp_Sum_Cat_Ref!E105</f>
        <v>0</v>
      </c>
      <c r="L106" s="117" t="n">
        <f aca="false">Comp_Sum_Cat_Ref!F105</f>
        <v>0</v>
      </c>
      <c r="M106" s="37" t="str">
        <f aca="false">IF(ISERROR((K106-L106)/L106*100),"NA",(K106-L106)/L106*100)</f>
        <v>NA</v>
      </c>
      <c r="N106" s="37"/>
      <c r="O106" s="117" t="str">
        <f aca="false">IF(ISERROR(K106/K$6*100),"NA",K106/K$6*100)</f>
        <v>NA</v>
      </c>
      <c r="P106" s="117" t="str">
        <f aca="false">IF(ISERROR(O106-(L106/L$6*100)),"NA",O106-(L106/L$6*100))</f>
        <v>NA</v>
      </c>
      <c r="Q106" s="117" t="str">
        <f aca="false">Comp_Sum_Cat_Ref!L105</f>
        <v>NA</v>
      </c>
      <c r="R106" s="39" t="n">
        <f aca="false">Comp_Sum_Cat_Ref!G105</f>
        <v>0</v>
      </c>
      <c r="S106" s="117" t="n">
        <f aca="false">Comp_Sum_Cat_Ref!H105</f>
        <v>0</v>
      </c>
      <c r="T106" s="37" t="str">
        <f aca="false">IF(ISERROR((R106-S106)/S106*100),"NA",(R106-S106)/S106*100)</f>
        <v>NA</v>
      </c>
      <c r="U106" s="37"/>
      <c r="V106" s="117" t="str">
        <f aca="false">IF(ISERROR(R106/R$6*100),"NA",R106/R$6*100)</f>
        <v>NA</v>
      </c>
      <c r="W106" s="117" t="str">
        <f aca="false">IF(ISERROR(V106-(S106/S$6*100)),"NA",V106-(S106/S$6*100))</f>
        <v>NA</v>
      </c>
      <c r="X106" s="130" t="str">
        <f aca="false">Comp_Sum_Cat_Ref!M105</f>
        <v>NA</v>
      </c>
      <c r="Y106" s="39" t="n">
        <f aca="false">Comp_Sum_Cat_Ref!I105</f>
        <v>0</v>
      </c>
      <c r="Z106" s="117" t="n">
        <f aca="false">Comp_Sum_Cat_Ref!J105</f>
        <v>0</v>
      </c>
      <c r="AA106" s="37" t="str">
        <f aca="false">IF(ISERROR((Y106-Z106)/Z106*100),"NA",(Y106-Z106)/Z106*100)</f>
        <v>NA</v>
      </c>
      <c r="AB106" s="37"/>
      <c r="AC106" s="117" t="str">
        <f aca="false">IF(ISERROR(Y106/Y$6*100),"NA",Y106/Y$6*100)</f>
        <v>NA</v>
      </c>
      <c r="AD106" s="117" t="str">
        <f aca="false">IF(ISERROR(AC106-(Z106/Z$6*100)),"NA",AC106-(Z106/Z$6*100))</f>
        <v>NA</v>
      </c>
      <c r="AE106" s="130" t="str">
        <f aca="false">Comp_Sum_Cat_Ref!N105</f>
        <v>NA</v>
      </c>
    </row>
    <row r="107" s="119" customFormat="true" ht="3" hidden="false" customHeight="true" outlineLevel="0" collapsed="false">
      <c r="A107" s="117"/>
      <c r="B107" s="57"/>
      <c r="C107" s="57"/>
      <c r="D107" s="36"/>
      <c r="E107" s="116"/>
      <c r="F107" s="37"/>
      <c r="G107" s="118"/>
      <c r="H107" s="37"/>
      <c r="I107" s="37"/>
      <c r="J107" s="44"/>
      <c r="K107" s="36"/>
      <c r="L107" s="116"/>
      <c r="M107" s="37"/>
      <c r="N107" s="118"/>
      <c r="O107" s="37"/>
      <c r="P107" s="37"/>
      <c r="Q107" s="44"/>
      <c r="R107" s="36"/>
      <c r="S107" s="116"/>
      <c r="T107" s="37"/>
      <c r="U107" s="118"/>
      <c r="V107" s="37"/>
      <c r="W107" s="37"/>
      <c r="X107" s="44"/>
      <c r="Y107" s="36"/>
      <c r="Z107" s="116"/>
      <c r="AA107" s="37"/>
      <c r="AB107" s="118"/>
      <c r="AC107" s="37"/>
      <c r="AD107" s="37"/>
      <c r="AE107" s="44"/>
    </row>
    <row r="108" s="120" customFormat="true" ht="12" hidden="false" customHeight="true" outlineLevel="0" collapsed="false">
      <c r="A108" s="102" t="s">
        <v>100</v>
      </c>
      <c r="B108" s="61" t="s">
        <v>101</v>
      </c>
      <c r="C108" s="60" t="n">
        <f aca="false">Comp_Sum_Cat_Ref!B106</f>
        <v>0</v>
      </c>
      <c r="D108" s="62" t="n">
        <f aca="false">Comp_Sum_Cat_Ref!C106</f>
        <v>0</v>
      </c>
      <c r="E108" s="103" t="n">
        <f aca="false">Comp_Sum_Cat_Ref!D106</f>
        <v>0</v>
      </c>
      <c r="F108" s="49" t="str">
        <f aca="false">IF(ISERROR((D108-E108)/E108*100),"NA",(D108-E108)/E108*100)</f>
        <v>NA</v>
      </c>
      <c r="G108" s="49"/>
      <c r="H108" s="49" t="str">
        <f aca="false">IF(ISERROR(D108/D$6*100),"NA",D108/D$6*100)</f>
        <v>NA</v>
      </c>
      <c r="I108" s="49" t="str">
        <f aca="false">IF(ISERROR(H108-(E108/E$6*100)),"NA",H108-(E108/E$6*100))</f>
        <v>NA</v>
      </c>
      <c r="J108" s="52" t="str">
        <f aca="false">Comp_Sum_Cat_Ref!K106</f>
        <v>NA</v>
      </c>
      <c r="K108" s="62" t="n">
        <f aca="false">Comp_Sum_Cat_Ref!E106</f>
        <v>0</v>
      </c>
      <c r="L108" s="103" t="n">
        <f aca="false">Comp_Sum_Cat_Ref!F106</f>
        <v>0</v>
      </c>
      <c r="M108" s="49" t="str">
        <f aca="false">IF(ISERROR((K108-L108)/L108*100),"NA",(K108-L108)/L108*100)</f>
        <v>NA</v>
      </c>
      <c r="N108" s="49"/>
      <c r="O108" s="49" t="str">
        <f aca="false">IF(ISERROR(K108/K$6*100),"NA",K108/K$6*100)</f>
        <v>NA</v>
      </c>
      <c r="P108" s="49" t="str">
        <f aca="false">IF(ISERROR(O108-(L108/L$6*100)),"NA",O108-(L108/L$6*100))</f>
        <v>NA</v>
      </c>
      <c r="Q108" s="52" t="str">
        <f aca="false">Comp_Sum_Cat_Ref!L106</f>
        <v>NA</v>
      </c>
      <c r="R108" s="62" t="n">
        <f aca="false">Comp_Sum_Cat_Ref!G106</f>
        <v>0</v>
      </c>
      <c r="S108" s="103" t="n">
        <f aca="false">Comp_Sum_Cat_Ref!H106</f>
        <v>0</v>
      </c>
      <c r="T108" s="49" t="str">
        <f aca="false">IF(ISERROR((R108-S108)/S108*100),"NA",(R108-S108)/S108*100)</f>
        <v>NA</v>
      </c>
      <c r="U108" s="49"/>
      <c r="V108" s="49" t="str">
        <f aca="false">IF(ISERROR(R108/R$6*100),"NA",R108/R$6*100)</f>
        <v>NA</v>
      </c>
      <c r="W108" s="49" t="str">
        <f aca="false">IF(ISERROR(V108-(S108/S$6*100)),"NA",V108-(S108/S$6*100))</f>
        <v>NA</v>
      </c>
      <c r="X108" s="52" t="str">
        <f aca="false">Comp_Sum_Cat_Ref!M106</f>
        <v>NA</v>
      </c>
      <c r="Y108" s="62" t="n">
        <f aca="false">Comp_Sum_Cat_Ref!I106</f>
        <v>0</v>
      </c>
      <c r="Z108" s="103" t="n">
        <f aca="false">Comp_Sum_Cat_Ref!J106</f>
        <v>0</v>
      </c>
      <c r="AA108" s="49" t="str">
        <f aca="false">IF(ISERROR((Y108-Z108)/Z108*100),"NA",(Y108-Z108)/Z108*100)</f>
        <v>NA</v>
      </c>
      <c r="AB108" s="49"/>
      <c r="AC108" s="49" t="str">
        <f aca="false">IF(ISERROR(Y108/Y$6*100),"NA",Y108/Y$6*100)</f>
        <v>NA</v>
      </c>
      <c r="AD108" s="49" t="str">
        <f aca="false">IF(ISERROR(AC108-(Z108/Z$6*100)),"NA",AC108-(Z108/Z$6*100))</f>
        <v>NA</v>
      </c>
      <c r="AE108" s="52" t="str">
        <f aca="false">Comp_Sum_Cat_Ref!N106</f>
        <v>NA</v>
      </c>
    </row>
    <row r="109" s="120" customFormat="true" ht="12.75" hidden="false" customHeight="true" outlineLevel="0" collapsed="false">
      <c r="A109" s="102"/>
      <c r="B109" s="47" t="s">
        <v>102</v>
      </c>
      <c r="C109" s="64" t="n">
        <f aca="false">Comp_Sum_Cat_Ref!B107</f>
        <v>0</v>
      </c>
      <c r="D109" s="65" t="n">
        <f aca="false">Comp_Sum_Cat_Ref!C107</f>
        <v>0</v>
      </c>
      <c r="E109" s="104" t="n">
        <f aca="false">Comp_Sum_Cat_Ref!D107</f>
        <v>0</v>
      </c>
      <c r="F109" s="31" t="str">
        <f aca="false">IF(ISERROR((D109-E109)/E109*100),"NA",(D109-E109)/E109*100)</f>
        <v>NA</v>
      </c>
      <c r="G109" s="31"/>
      <c r="H109" s="31" t="str">
        <f aca="false">IF(ISERROR(D109/D$6*100),"NA",D109/D$6*100)</f>
        <v>NA</v>
      </c>
      <c r="I109" s="31" t="str">
        <f aca="false">IF(ISERROR(H109-(E109/E$6*100)),"NA",H109-(E109/E$6*100))</f>
        <v>NA</v>
      </c>
      <c r="J109" s="32" t="str">
        <f aca="false">Comp_Sum_Cat_Ref!K107</f>
        <v>NA</v>
      </c>
      <c r="K109" s="65" t="n">
        <f aca="false">Comp_Sum_Cat_Ref!E107</f>
        <v>0</v>
      </c>
      <c r="L109" s="104" t="n">
        <f aca="false">Comp_Sum_Cat_Ref!F107</f>
        <v>0</v>
      </c>
      <c r="M109" s="31" t="str">
        <f aca="false">IF(ISERROR((K109-L109)/L109*100),"NA",(K109-L109)/L109*100)</f>
        <v>NA</v>
      </c>
      <c r="N109" s="31"/>
      <c r="O109" s="31" t="str">
        <f aca="false">IF(ISERROR(K109/K$6*100),"NA",K109/K$6*100)</f>
        <v>NA</v>
      </c>
      <c r="P109" s="31" t="str">
        <f aca="false">IF(ISERROR(O109-(L109/L$6*100)),"NA",O109-(L109/L$6*100))</f>
        <v>NA</v>
      </c>
      <c r="Q109" s="32" t="str">
        <f aca="false">Comp_Sum_Cat_Ref!L107</f>
        <v>NA</v>
      </c>
      <c r="R109" s="65" t="n">
        <f aca="false">Comp_Sum_Cat_Ref!G107</f>
        <v>0</v>
      </c>
      <c r="S109" s="104" t="n">
        <f aca="false">Comp_Sum_Cat_Ref!H107</f>
        <v>0</v>
      </c>
      <c r="T109" s="31" t="str">
        <f aca="false">IF(ISERROR((R109-S109)/S109*100),"NA",(R109-S109)/S109*100)</f>
        <v>NA</v>
      </c>
      <c r="U109" s="31"/>
      <c r="V109" s="31" t="str">
        <f aca="false">IF(ISERROR(R109/R$6*100),"NA",R109/R$6*100)</f>
        <v>NA</v>
      </c>
      <c r="W109" s="31" t="str">
        <f aca="false">IF(ISERROR(V109-(S109/S$6*100)),"NA",V109-(S109/S$6*100))</f>
        <v>NA</v>
      </c>
      <c r="X109" s="32" t="str">
        <f aca="false">Comp_Sum_Cat_Ref!M107</f>
        <v>NA</v>
      </c>
      <c r="Y109" s="65" t="n">
        <f aca="false">Comp_Sum_Cat_Ref!I107</f>
        <v>0</v>
      </c>
      <c r="Z109" s="104" t="n">
        <f aca="false">Comp_Sum_Cat_Ref!J107</f>
        <v>0</v>
      </c>
      <c r="AA109" s="31" t="str">
        <f aca="false">IF(ISERROR((Y109-Z109)/Z109*100),"NA",(Y109-Z109)/Z109*100)</f>
        <v>NA</v>
      </c>
      <c r="AB109" s="31"/>
      <c r="AC109" s="31" t="str">
        <f aca="false">IF(ISERROR(Y109/Y$6*100),"NA",Y109/Y$6*100)</f>
        <v>NA</v>
      </c>
      <c r="AD109" s="31" t="str">
        <f aca="false">IF(ISERROR(AC109-(Z109/Z$6*100)),"NA",AC109-(Z109/Z$6*100))</f>
        <v>NA</v>
      </c>
      <c r="AE109" s="32" t="str">
        <f aca="false">Comp_Sum_Cat_Ref!N107</f>
        <v>NA</v>
      </c>
    </row>
    <row r="110" s="120" customFormat="true" ht="12.75" hidden="false" customHeight="true" outlineLevel="0" collapsed="false">
      <c r="A110" s="102"/>
      <c r="B110" s="47" t="s">
        <v>103</v>
      </c>
      <c r="C110" s="64" t="n">
        <f aca="false">Comp_Sum_Cat_Ref!B108</f>
        <v>0</v>
      </c>
      <c r="D110" s="65" t="n">
        <f aca="false">Comp_Sum_Cat_Ref!C108</f>
        <v>0</v>
      </c>
      <c r="E110" s="104" t="n">
        <f aca="false">Comp_Sum_Cat_Ref!D108</f>
        <v>0</v>
      </c>
      <c r="F110" s="31" t="str">
        <f aca="false">IF(ISERROR((D110-E110)/E110*100),"NA",(D110-E110)/E110*100)</f>
        <v>NA</v>
      </c>
      <c r="G110" s="31"/>
      <c r="H110" s="31" t="str">
        <f aca="false">IF(ISERROR(D110/D$6*100),"NA",D110/D$6*100)</f>
        <v>NA</v>
      </c>
      <c r="I110" s="31" t="str">
        <f aca="false">IF(ISERROR(H110-(E110/E$6*100)),"NA",H110-(E110/E$6*100))</f>
        <v>NA</v>
      </c>
      <c r="J110" s="32" t="str">
        <f aca="false">Comp_Sum_Cat_Ref!K108</f>
        <v>NA</v>
      </c>
      <c r="K110" s="65" t="n">
        <f aca="false">Comp_Sum_Cat_Ref!E108</f>
        <v>0</v>
      </c>
      <c r="L110" s="104" t="n">
        <f aca="false">Comp_Sum_Cat_Ref!F108</f>
        <v>0</v>
      </c>
      <c r="M110" s="31" t="str">
        <f aca="false">IF(ISERROR((K110-L110)/L110*100),"NA",(K110-L110)/L110*100)</f>
        <v>NA</v>
      </c>
      <c r="N110" s="31"/>
      <c r="O110" s="31" t="str">
        <f aca="false">IF(ISERROR(K110/K$6*100),"NA",K110/K$6*100)</f>
        <v>NA</v>
      </c>
      <c r="P110" s="31" t="str">
        <f aca="false">IF(ISERROR(O110-(L110/L$6*100)),"NA",O110-(L110/L$6*100))</f>
        <v>NA</v>
      </c>
      <c r="Q110" s="32" t="str">
        <f aca="false">Comp_Sum_Cat_Ref!L108</f>
        <v>NA</v>
      </c>
      <c r="R110" s="65" t="n">
        <f aca="false">Comp_Sum_Cat_Ref!G108</f>
        <v>0</v>
      </c>
      <c r="S110" s="104" t="n">
        <f aca="false">Comp_Sum_Cat_Ref!H108</f>
        <v>0</v>
      </c>
      <c r="T110" s="31" t="str">
        <f aca="false">IF(ISERROR((R110-S110)/S110*100),"NA",(R110-S110)/S110*100)</f>
        <v>NA</v>
      </c>
      <c r="U110" s="31"/>
      <c r="V110" s="31" t="str">
        <f aca="false">IF(ISERROR(R110/R$6*100),"NA",R110/R$6*100)</f>
        <v>NA</v>
      </c>
      <c r="W110" s="31" t="str">
        <f aca="false">IF(ISERROR(V110-(S110/S$6*100)),"NA",V110-(S110/S$6*100))</f>
        <v>NA</v>
      </c>
      <c r="X110" s="32" t="str">
        <f aca="false">Comp_Sum_Cat_Ref!M108</f>
        <v>NA</v>
      </c>
      <c r="Y110" s="65" t="n">
        <f aca="false">Comp_Sum_Cat_Ref!I108</f>
        <v>0</v>
      </c>
      <c r="Z110" s="104" t="n">
        <f aca="false">Comp_Sum_Cat_Ref!J108</f>
        <v>0</v>
      </c>
      <c r="AA110" s="31" t="str">
        <f aca="false">IF(ISERROR((Y110-Z110)/Z110*100),"NA",(Y110-Z110)/Z110*100)</f>
        <v>NA</v>
      </c>
      <c r="AB110" s="31"/>
      <c r="AC110" s="31" t="str">
        <f aca="false">IF(ISERROR(Y110/Y$6*100),"NA",Y110/Y$6*100)</f>
        <v>NA</v>
      </c>
      <c r="AD110" s="31" t="str">
        <f aca="false">IF(ISERROR(AC110-(Z110/Z$6*100)),"NA",AC110-(Z110/Z$6*100))</f>
        <v>NA</v>
      </c>
      <c r="AE110" s="32" t="str">
        <f aca="false">Comp_Sum_Cat_Ref!N108</f>
        <v>NA</v>
      </c>
    </row>
    <row r="111" s="120" customFormat="true" ht="12.75" hidden="false" customHeight="true" outlineLevel="0" collapsed="false">
      <c r="A111" s="102"/>
      <c r="B111" s="47" t="s">
        <v>104</v>
      </c>
      <c r="C111" s="64" t="n">
        <f aca="false">Comp_Sum_Cat_Ref!B109</f>
        <v>0</v>
      </c>
      <c r="D111" s="65" t="n">
        <f aca="false">Comp_Sum_Cat_Ref!C109</f>
        <v>0</v>
      </c>
      <c r="E111" s="104" t="n">
        <f aca="false">Comp_Sum_Cat_Ref!D109</f>
        <v>0</v>
      </c>
      <c r="F111" s="31" t="str">
        <f aca="false">IF(ISERROR((D111-E111)/E111*100),"NA",(D111-E111)/E111*100)</f>
        <v>NA</v>
      </c>
      <c r="G111" s="31"/>
      <c r="H111" s="31" t="str">
        <f aca="false">IF(ISERROR(D111/D$6*100),"NA",D111/D$6*100)</f>
        <v>NA</v>
      </c>
      <c r="I111" s="31" t="str">
        <f aca="false">IF(ISERROR(H111-(E111/E$6*100)),"NA",H111-(E111/E$6*100))</f>
        <v>NA</v>
      </c>
      <c r="J111" s="32" t="str">
        <f aca="false">Comp_Sum_Cat_Ref!K109</f>
        <v>NA</v>
      </c>
      <c r="K111" s="65" t="n">
        <f aca="false">Comp_Sum_Cat_Ref!E109</f>
        <v>0</v>
      </c>
      <c r="L111" s="104" t="n">
        <f aca="false">Comp_Sum_Cat_Ref!F109</f>
        <v>0</v>
      </c>
      <c r="M111" s="31" t="str">
        <f aca="false">IF(ISERROR((K111-L111)/L111*100),"NA",(K111-L111)/L111*100)</f>
        <v>NA</v>
      </c>
      <c r="N111" s="31"/>
      <c r="O111" s="31" t="str">
        <f aca="false">IF(ISERROR(K111/K$6*100),"NA",K111/K$6*100)</f>
        <v>NA</v>
      </c>
      <c r="P111" s="31" t="str">
        <f aca="false">IF(ISERROR(O111-(L111/L$6*100)),"NA",O111-(L111/L$6*100))</f>
        <v>NA</v>
      </c>
      <c r="Q111" s="32" t="str">
        <f aca="false">Comp_Sum_Cat_Ref!L109</f>
        <v>NA</v>
      </c>
      <c r="R111" s="65" t="n">
        <f aca="false">Comp_Sum_Cat_Ref!G109</f>
        <v>0</v>
      </c>
      <c r="S111" s="104" t="n">
        <f aca="false">Comp_Sum_Cat_Ref!H109</f>
        <v>0</v>
      </c>
      <c r="T111" s="31" t="str">
        <f aca="false">IF(ISERROR((R111-S111)/S111*100),"NA",(R111-S111)/S111*100)</f>
        <v>NA</v>
      </c>
      <c r="U111" s="31"/>
      <c r="V111" s="31" t="str">
        <f aca="false">IF(ISERROR(R111/R$6*100),"NA",R111/R$6*100)</f>
        <v>NA</v>
      </c>
      <c r="W111" s="31" t="str">
        <f aca="false">IF(ISERROR(V111-(S111/S$6*100)),"NA",V111-(S111/S$6*100))</f>
        <v>NA</v>
      </c>
      <c r="X111" s="32" t="str">
        <f aca="false">Comp_Sum_Cat_Ref!M109</f>
        <v>NA</v>
      </c>
      <c r="Y111" s="65" t="n">
        <f aca="false">Comp_Sum_Cat_Ref!I109</f>
        <v>0</v>
      </c>
      <c r="Z111" s="104" t="n">
        <f aca="false">Comp_Sum_Cat_Ref!J109</f>
        <v>0</v>
      </c>
      <c r="AA111" s="31" t="str">
        <f aca="false">IF(ISERROR((Y111-Z111)/Z111*100),"NA",(Y111-Z111)/Z111*100)</f>
        <v>NA</v>
      </c>
      <c r="AB111" s="31"/>
      <c r="AC111" s="31" t="str">
        <f aca="false">IF(ISERROR(Y111/Y$6*100),"NA",Y111/Y$6*100)</f>
        <v>NA</v>
      </c>
      <c r="AD111" s="31" t="str">
        <f aca="false">IF(ISERROR(AC111-(Z111/Z$6*100)),"NA",AC111-(Z111/Z$6*100))</f>
        <v>NA</v>
      </c>
      <c r="AE111" s="32" t="str">
        <f aca="false">Comp_Sum_Cat_Ref!N109</f>
        <v>NA</v>
      </c>
    </row>
    <row r="112" s="120" customFormat="true" ht="12.75" hidden="false" customHeight="false" outlineLevel="0" collapsed="false">
      <c r="A112" s="102"/>
      <c r="B112" s="47" t="s">
        <v>105</v>
      </c>
      <c r="C112" s="64" t="n">
        <f aca="false">Comp_Sum_Cat_Ref!B110</f>
        <v>0</v>
      </c>
      <c r="D112" s="65" t="n">
        <f aca="false">Comp_Sum_Cat_Ref!C110</f>
        <v>0</v>
      </c>
      <c r="E112" s="104" t="n">
        <f aca="false">Comp_Sum_Cat_Ref!D110</f>
        <v>0</v>
      </c>
      <c r="F112" s="31" t="str">
        <f aca="false">IF(ISERROR((D112-E112)/E112*100),"NA",(D112-E112)/E112*100)</f>
        <v>NA</v>
      </c>
      <c r="G112" s="31"/>
      <c r="H112" s="31" t="str">
        <f aca="false">IF(ISERROR(D112/D$6*100),"NA",D112/D$6*100)</f>
        <v>NA</v>
      </c>
      <c r="I112" s="31" t="str">
        <f aca="false">IF(ISERROR(H112-(E112/E$6*100)),"NA",H112-(E112/E$6*100))</f>
        <v>NA</v>
      </c>
      <c r="J112" s="32" t="str">
        <f aca="false">Comp_Sum_Cat_Ref!K110</f>
        <v>NA</v>
      </c>
      <c r="K112" s="65" t="n">
        <f aca="false">Comp_Sum_Cat_Ref!E110</f>
        <v>0</v>
      </c>
      <c r="L112" s="104" t="n">
        <f aca="false">Comp_Sum_Cat_Ref!F110</f>
        <v>0</v>
      </c>
      <c r="M112" s="31" t="str">
        <f aca="false">IF(ISERROR((K112-L112)/L112*100),"NA",(K112-L112)/L112*100)</f>
        <v>NA</v>
      </c>
      <c r="N112" s="31"/>
      <c r="O112" s="31" t="str">
        <f aca="false">IF(ISERROR(K112/K$6*100),"NA",K112/K$6*100)</f>
        <v>NA</v>
      </c>
      <c r="P112" s="31" t="str">
        <f aca="false">IF(ISERROR(O112-(L112/L$6*100)),"NA",O112-(L112/L$6*100))</f>
        <v>NA</v>
      </c>
      <c r="Q112" s="32" t="str">
        <f aca="false">Comp_Sum_Cat_Ref!L110</f>
        <v>NA</v>
      </c>
      <c r="R112" s="65" t="n">
        <f aca="false">Comp_Sum_Cat_Ref!G110</f>
        <v>0</v>
      </c>
      <c r="S112" s="104" t="n">
        <f aca="false">Comp_Sum_Cat_Ref!H110</f>
        <v>0</v>
      </c>
      <c r="T112" s="31" t="str">
        <f aca="false">IF(ISERROR((R112-S112)/S112*100),"NA",(R112-S112)/S112*100)</f>
        <v>NA</v>
      </c>
      <c r="U112" s="31"/>
      <c r="V112" s="31" t="str">
        <f aca="false">IF(ISERROR(R112/R$6*100),"NA",R112/R$6*100)</f>
        <v>NA</v>
      </c>
      <c r="W112" s="31" t="str">
        <f aca="false">IF(ISERROR(V112-(S112/S$6*100)),"NA",V112-(S112/S$6*100))</f>
        <v>NA</v>
      </c>
      <c r="X112" s="32" t="str">
        <f aca="false">Comp_Sum_Cat_Ref!M110</f>
        <v>NA</v>
      </c>
      <c r="Y112" s="65" t="n">
        <f aca="false">Comp_Sum_Cat_Ref!I110</f>
        <v>0</v>
      </c>
      <c r="Z112" s="104" t="n">
        <f aca="false">Comp_Sum_Cat_Ref!J110</f>
        <v>0</v>
      </c>
      <c r="AA112" s="31" t="str">
        <f aca="false">IF(ISERROR((Y112-Z112)/Z112*100),"NA",(Y112-Z112)/Z112*100)</f>
        <v>NA</v>
      </c>
      <c r="AB112" s="31"/>
      <c r="AC112" s="31" t="str">
        <f aca="false">IF(ISERROR(Y112/Y$6*100),"NA",Y112/Y$6*100)</f>
        <v>NA</v>
      </c>
      <c r="AD112" s="31" t="str">
        <f aca="false">IF(ISERROR(AC112-(Z112/Z$6*100)),"NA",AC112-(Z112/Z$6*100))</f>
        <v>NA</v>
      </c>
      <c r="AE112" s="32" t="str">
        <f aca="false">Comp_Sum_Cat_Ref!N110</f>
        <v>NA</v>
      </c>
    </row>
    <row r="113" s="12" customFormat="true" ht="13.5" hidden="false" customHeight="false" outlineLevel="0" collapsed="false">
      <c r="A113" s="102"/>
      <c r="B113" s="55" t="s">
        <v>106</v>
      </c>
      <c r="C113" s="68" t="str">
        <f aca="false">Comp_Sum_Cat_Ref!B111</f>
        <v>AO RUNJSW</v>
      </c>
      <c r="D113" s="83" t="n">
        <f aca="false">Comp_Sum_Cat_Ref!C111</f>
        <v>0</v>
      </c>
      <c r="E113" s="106" t="n">
        <f aca="false">Comp_Sum_Cat_Ref!D111</f>
        <v>0</v>
      </c>
      <c r="F113" s="37" t="str">
        <f aca="false">IF(ISERROR((D113-E113)/E113*100),"NA",(D113-E113)/E113*100)</f>
        <v>NA</v>
      </c>
      <c r="G113" s="37"/>
      <c r="H113" s="37" t="str">
        <f aca="false">IF(ISERROR(D113/D$6*100),"NA",D113/D$6*100)</f>
        <v>NA</v>
      </c>
      <c r="I113" s="37" t="str">
        <f aca="false">IF(ISERROR(H113-(E113/E$6*100)),"NA",H113-(E113/E$6*100))</f>
        <v>NA</v>
      </c>
      <c r="J113" s="38" t="str">
        <f aca="false">Comp_Sum_Cat_Ref!K111</f>
        <v>NA</v>
      </c>
      <c r="K113" s="83" t="n">
        <f aca="false">Comp_Sum_Cat_Ref!E111</f>
        <v>0</v>
      </c>
      <c r="L113" s="106" t="n">
        <f aca="false">Comp_Sum_Cat_Ref!F111</f>
        <v>0</v>
      </c>
      <c r="M113" s="37" t="str">
        <f aca="false">IF(ISERROR((K113-L113)/L113*100),"NA",(K113-L113)/L113*100)</f>
        <v>NA</v>
      </c>
      <c r="N113" s="37"/>
      <c r="O113" s="37" t="str">
        <f aca="false">IF(ISERROR(K113/K$6*100),"NA",K113/K$6*100)</f>
        <v>NA</v>
      </c>
      <c r="P113" s="37" t="str">
        <f aca="false">IF(ISERROR(O113-(L113/L$6*100)),"NA",O113-(L113/L$6*100))</f>
        <v>NA</v>
      </c>
      <c r="Q113" s="38" t="str">
        <f aca="false">Comp_Sum_Cat_Ref!L111</f>
        <v>NA</v>
      </c>
      <c r="R113" s="83" t="n">
        <f aca="false">Comp_Sum_Cat_Ref!G111</f>
        <v>0</v>
      </c>
      <c r="S113" s="106" t="n">
        <f aca="false">Comp_Sum_Cat_Ref!H111</f>
        <v>0</v>
      </c>
      <c r="T113" s="37" t="str">
        <f aca="false">IF(ISERROR((R113-S113)/S113*100),"NA",(R113-S113)/S113*100)</f>
        <v>NA</v>
      </c>
      <c r="U113" s="37"/>
      <c r="V113" s="37" t="str">
        <f aca="false">IF(ISERROR(R113/R$6*100),"NA",R113/R$6*100)</f>
        <v>NA</v>
      </c>
      <c r="W113" s="37" t="str">
        <f aca="false">IF(ISERROR(V113-(S113/S$6*100)),"NA",V113-(S113/S$6*100))</f>
        <v>NA</v>
      </c>
      <c r="X113" s="38" t="str">
        <f aca="false">Comp_Sum_Cat_Ref!M111</f>
        <v>NA</v>
      </c>
      <c r="Y113" s="83" t="n">
        <f aca="false">Comp_Sum_Cat_Ref!I111</f>
        <v>0</v>
      </c>
      <c r="Z113" s="106" t="n">
        <f aca="false">Comp_Sum_Cat_Ref!J111</f>
        <v>0</v>
      </c>
      <c r="AA113" s="37" t="str">
        <f aca="false">IF(ISERROR((Y113-Z113)/Z113*100),"NA",(Y113-Z113)/Z113*100)</f>
        <v>NA</v>
      </c>
      <c r="AB113" s="37"/>
      <c r="AC113" s="37" t="str">
        <f aca="false">IF(ISERROR(Y113/Y$6*100),"NA",Y113/Y$6*100)</f>
        <v>NA</v>
      </c>
      <c r="AD113" s="37" t="str">
        <f aca="false">IF(ISERROR(AC113-(Z113/Z$6*100)),"NA",AC113-(Z113/Z$6*100))</f>
        <v>NA</v>
      </c>
      <c r="AE113" s="38" t="str">
        <f aca="false">Comp_Sum_Cat_Ref!N111</f>
        <v>NA</v>
      </c>
    </row>
    <row r="114" s="12" customFormat="true" ht="2.25" hidden="false" customHeight="true" outlineLevel="0" collapsed="false">
      <c r="B114" s="131"/>
      <c r="C114" s="132"/>
      <c r="D114" s="127"/>
      <c r="E114" s="127"/>
      <c r="F114" s="127"/>
      <c r="J114" s="127"/>
      <c r="K114" s="127"/>
      <c r="L114" s="127"/>
      <c r="M114" s="127"/>
      <c r="Q114" s="127"/>
      <c r="R114" s="127"/>
      <c r="S114" s="127"/>
      <c r="T114" s="127"/>
    </row>
    <row r="115" s="12" customFormat="true" ht="13.5" hidden="true" customHeight="false" outlineLevel="0" collapsed="false">
      <c r="B115" s="131"/>
      <c r="C115" s="131"/>
    </row>
    <row r="116" s="12" customFormat="true" ht="12.75" hidden="false" customHeight="true" outlineLevel="0" collapsed="false">
      <c r="A116" s="59" t="s">
        <v>107</v>
      </c>
      <c r="B116" s="61" t="s">
        <v>108</v>
      </c>
      <c r="C116" s="60" t="n">
        <f aca="false">Comp_Sum_Cat_Ref!B113</f>
        <v>0</v>
      </c>
      <c r="D116" s="62" t="n">
        <f aca="false">Comp_Sum_Cat_Ref!C113</f>
        <v>0</v>
      </c>
      <c r="E116" s="103" t="n">
        <f aca="false">Comp_Sum_Cat_Ref!D113</f>
        <v>0</v>
      </c>
      <c r="F116" s="49" t="str">
        <f aca="false">IF(ISERROR((D116-E116)/E116*100),"NA",(D116-E116)/E116*100)</f>
        <v>NA</v>
      </c>
      <c r="G116" s="49"/>
      <c r="H116" s="49" t="str">
        <f aca="false">IF(ISERROR(D116/D$6*100),"NA",D116/D$6*100)</f>
        <v>NA</v>
      </c>
      <c r="I116" s="49" t="str">
        <f aca="false">IF(ISERROR(H116-(E116/E$6*100)),"NA",H116-(E116/E$6*100))</f>
        <v>NA</v>
      </c>
      <c r="J116" s="52" t="str">
        <f aca="false">Comp_Sum_Cat_Ref!K113</f>
        <v>NA</v>
      </c>
      <c r="K116" s="62" t="n">
        <f aca="false">Comp_Sum_Cat_Ref!E113</f>
        <v>0</v>
      </c>
      <c r="L116" s="103" t="n">
        <f aca="false">Comp_Sum_Cat_Ref!F113</f>
        <v>0</v>
      </c>
      <c r="M116" s="49" t="str">
        <f aca="false">IF(ISERROR((K116-L116)/L116*100),"NA",(K116-L116)/L116*100)</f>
        <v>NA</v>
      </c>
      <c r="N116" s="49"/>
      <c r="O116" s="49" t="str">
        <f aca="false">IF(ISERROR(K116/K$6*100),"NA",K116/K$6*100)</f>
        <v>NA</v>
      </c>
      <c r="P116" s="49" t="str">
        <f aca="false">IF(ISERROR(O116-(L116/L$6*100)),"NA",O116-(L116/L$6*100))</f>
        <v>NA</v>
      </c>
      <c r="Q116" s="52" t="str">
        <f aca="false">Comp_Sum_Cat_Ref!L113</f>
        <v>NA</v>
      </c>
      <c r="R116" s="62" t="n">
        <f aca="false">Comp_Sum_Cat_Ref!G113</f>
        <v>0</v>
      </c>
      <c r="S116" s="103" t="n">
        <f aca="false">Comp_Sum_Cat_Ref!H113</f>
        <v>0</v>
      </c>
      <c r="T116" s="49" t="str">
        <f aca="false">IF(ISERROR((R116-S116)/S116*100),"NA",(R116-S116)/S116*100)</f>
        <v>NA</v>
      </c>
      <c r="U116" s="49"/>
      <c r="V116" s="49" t="str">
        <f aca="false">IF(ISERROR(R116/R$6*100),"NA",R116/R$6*100)</f>
        <v>NA</v>
      </c>
      <c r="W116" s="49" t="str">
        <f aca="false">IF(ISERROR(V116-(S116/S$6*100)),"NA",V116-(S116/S$6*100))</f>
        <v>NA</v>
      </c>
      <c r="X116" s="52" t="str">
        <f aca="false">Comp_Sum_Cat_Ref!M113</f>
        <v>NA</v>
      </c>
      <c r="Y116" s="62" t="n">
        <f aca="false">Comp_Sum_Cat_Ref!I113</f>
        <v>0</v>
      </c>
      <c r="Z116" s="103" t="n">
        <f aca="false">Comp_Sum_Cat_Ref!J113</f>
        <v>0</v>
      </c>
      <c r="AA116" s="49" t="str">
        <f aca="false">IF(ISERROR((Y116-Z116)/Z116*100),"NA",(Y116-Z116)/Z116*100)</f>
        <v>NA</v>
      </c>
      <c r="AB116" s="49"/>
      <c r="AC116" s="49" t="str">
        <f aca="false">IF(ISERROR(Y116/Y$6*100),"NA",Y116/Y$6*100)</f>
        <v>NA</v>
      </c>
      <c r="AD116" s="49" t="str">
        <f aca="false">IF(ISERROR(AC116-(Z116/Z$6*100)),"NA",AC116-(Z116/Z$6*100))</f>
        <v>NA</v>
      </c>
      <c r="AE116" s="52" t="str">
        <f aca="false">Comp_Sum_Cat_Ref!N113</f>
        <v>NA</v>
      </c>
    </row>
    <row r="117" s="12" customFormat="true" ht="12.75" hidden="false" customHeight="false" outlineLevel="0" collapsed="false">
      <c r="A117" s="59"/>
      <c r="B117" s="47" t="s">
        <v>109</v>
      </c>
      <c r="C117" s="64" t="n">
        <f aca="false">Comp_Sum_Cat_Ref!B114</f>
        <v>0</v>
      </c>
      <c r="D117" s="65" t="n">
        <f aca="false">Comp_Sum_Cat_Ref!C114</f>
        <v>0</v>
      </c>
      <c r="E117" s="104" t="n">
        <f aca="false">Comp_Sum_Cat_Ref!D114</f>
        <v>0</v>
      </c>
      <c r="F117" s="31" t="str">
        <f aca="false">IF(ISERROR((D117-E117)/E117*100),"NA",(D117-E117)/E117*100)</f>
        <v>NA</v>
      </c>
      <c r="G117" s="31"/>
      <c r="H117" s="31" t="str">
        <f aca="false">IF(ISERROR(D117/D$6*100),"NA",D117/D$6*100)</f>
        <v>NA</v>
      </c>
      <c r="I117" s="31" t="str">
        <f aca="false">IF(ISERROR(H117-(E117/E$6*100)),"NA",H117-(E117/E$6*100))</f>
        <v>NA</v>
      </c>
      <c r="J117" s="32" t="str">
        <f aca="false">Comp_Sum_Cat_Ref!K114</f>
        <v>NA</v>
      </c>
      <c r="K117" s="65" t="n">
        <f aca="false">Comp_Sum_Cat_Ref!E114</f>
        <v>0</v>
      </c>
      <c r="L117" s="104" t="n">
        <f aca="false">Comp_Sum_Cat_Ref!F114</f>
        <v>0</v>
      </c>
      <c r="M117" s="31" t="str">
        <f aca="false">IF(ISERROR((K117-L117)/L117*100),"NA",(K117-L117)/L117*100)</f>
        <v>NA</v>
      </c>
      <c r="N117" s="31"/>
      <c r="O117" s="31" t="str">
        <f aca="false">IF(ISERROR(K117/K$6*100),"NA",K117/K$6*100)</f>
        <v>NA</v>
      </c>
      <c r="P117" s="31" t="str">
        <f aca="false">IF(ISERROR(O117-(L117/L$6*100)),"NA",O117-(L117/L$6*100))</f>
        <v>NA</v>
      </c>
      <c r="Q117" s="32" t="str">
        <f aca="false">Comp_Sum_Cat_Ref!L114</f>
        <v>NA</v>
      </c>
      <c r="R117" s="65" t="n">
        <f aca="false">Comp_Sum_Cat_Ref!G114</f>
        <v>0</v>
      </c>
      <c r="S117" s="104" t="n">
        <f aca="false">Comp_Sum_Cat_Ref!H114</f>
        <v>0</v>
      </c>
      <c r="T117" s="31" t="str">
        <f aca="false">IF(ISERROR((R117-S117)/S117*100),"NA",(R117-S117)/S117*100)</f>
        <v>NA</v>
      </c>
      <c r="U117" s="31"/>
      <c r="V117" s="31" t="str">
        <f aca="false">IF(ISERROR(R117/R$6*100),"NA",R117/R$6*100)</f>
        <v>NA</v>
      </c>
      <c r="W117" s="31" t="str">
        <f aca="false">IF(ISERROR(V117-(S117/S$6*100)),"NA",V117-(S117/S$6*100))</f>
        <v>NA</v>
      </c>
      <c r="X117" s="32" t="str">
        <f aca="false">Comp_Sum_Cat_Ref!M114</f>
        <v>NA</v>
      </c>
      <c r="Y117" s="65" t="n">
        <f aca="false">Comp_Sum_Cat_Ref!I114</f>
        <v>0</v>
      </c>
      <c r="Z117" s="104" t="n">
        <f aca="false">Comp_Sum_Cat_Ref!J114</f>
        <v>0</v>
      </c>
      <c r="AA117" s="31" t="str">
        <f aca="false">IF(ISERROR((Y117-Z117)/Z117*100),"NA",(Y117-Z117)/Z117*100)</f>
        <v>NA</v>
      </c>
      <c r="AB117" s="31"/>
      <c r="AC117" s="31" t="str">
        <f aca="false">IF(ISERROR(Y117/Y$6*100),"NA",Y117/Y$6*100)</f>
        <v>NA</v>
      </c>
      <c r="AD117" s="31" t="str">
        <f aca="false">IF(ISERROR(AC117-(Z117/Z$6*100)),"NA",AC117-(Z117/Z$6*100))</f>
        <v>NA</v>
      </c>
      <c r="AE117" s="32" t="str">
        <f aca="false">Comp_Sum_Cat_Ref!N114</f>
        <v>NA</v>
      </c>
    </row>
    <row r="118" s="12" customFormat="true" ht="12.75" hidden="false" customHeight="false" outlineLevel="0" collapsed="false">
      <c r="A118" s="59"/>
      <c r="B118" s="47" t="s">
        <v>110</v>
      </c>
      <c r="C118" s="64" t="n">
        <f aca="false">Comp_Sum_Cat_Ref!B115</f>
        <v>0</v>
      </c>
      <c r="D118" s="65" t="n">
        <f aca="false">Comp_Sum_Cat_Ref!C115</f>
        <v>0</v>
      </c>
      <c r="E118" s="104" t="n">
        <f aca="false">Comp_Sum_Cat_Ref!D115</f>
        <v>0</v>
      </c>
      <c r="F118" s="31" t="str">
        <f aca="false">IF(ISERROR((D118-E118)/E118*100),"NA",(D118-E118)/E118*100)</f>
        <v>NA</v>
      </c>
      <c r="G118" s="31"/>
      <c r="H118" s="31" t="str">
        <f aca="false">IF(ISERROR(D118/D$6*100),"NA",D118/D$6*100)</f>
        <v>NA</v>
      </c>
      <c r="I118" s="31" t="str">
        <f aca="false">IF(ISERROR(H118-(E118/E$6*100)),"NA",H118-(E118/E$6*100))</f>
        <v>NA</v>
      </c>
      <c r="J118" s="32" t="str">
        <f aca="false">Comp_Sum_Cat_Ref!K115</f>
        <v>NA</v>
      </c>
      <c r="K118" s="65" t="n">
        <f aca="false">Comp_Sum_Cat_Ref!E115</f>
        <v>0</v>
      </c>
      <c r="L118" s="104" t="n">
        <f aca="false">Comp_Sum_Cat_Ref!F115</f>
        <v>0</v>
      </c>
      <c r="M118" s="31" t="str">
        <f aca="false">IF(ISERROR((K118-L118)/L118*100),"NA",(K118-L118)/L118*100)</f>
        <v>NA</v>
      </c>
      <c r="N118" s="31"/>
      <c r="O118" s="31" t="str">
        <f aca="false">IF(ISERROR(K118/K$6*100),"NA",K118/K$6*100)</f>
        <v>NA</v>
      </c>
      <c r="P118" s="31" t="str">
        <f aca="false">IF(ISERROR(O118-(L118/L$6*100)),"NA",O118-(L118/L$6*100))</f>
        <v>NA</v>
      </c>
      <c r="Q118" s="32" t="str">
        <f aca="false">Comp_Sum_Cat_Ref!L115</f>
        <v>NA</v>
      </c>
      <c r="R118" s="65" t="n">
        <f aca="false">Comp_Sum_Cat_Ref!G115</f>
        <v>0</v>
      </c>
      <c r="S118" s="104" t="n">
        <f aca="false">Comp_Sum_Cat_Ref!H115</f>
        <v>0</v>
      </c>
      <c r="T118" s="31" t="str">
        <f aca="false">IF(ISERROR((R118-S118)/S118*100),"NA",(R118-S118)/S118*100)</f>
        <v>NA</v>
      </c>
      <c r="U118" s="31"/>
      <c r="V118" s="31" t="str">
        <f aca="false">IF(ISERROR(R118/R$6*100),"NA",R118/R$6*100)</f>
        <v>NA</v>
      </c>
      <c r="W118" s="31" t="str">
        <f aca="false">IF(ISERROR(V118-(S118/S$6*100)),"NA",V118-(S118/S$6*100))</f>
        <v>NA</v>
      </c>
      <c r="X118" s="32" t="str">
        <f aca="false">Comp_Sum_Cat_Ref!M115</f>
        <v>NA</v>
      </c>
      <c r="Y118" s="65" t="n">
        <f aca="false">Comp_Sum_Cat_Ref!I115</f>
        <v>0</v>
      </c>
      <c r="Z118" s="104" t="n">
        <f aca="false">Comp_Sum_Cat_Ref!J115</f>
        <v>0</v>
      </c>
      <c r="AA118" s="31" t="str">
        <f aca="false">IF(ISERROR((Y118-Z118)/Z118*100),"NA",(Y118-Z118)/Z118*100)</f>
        <v>NA</v>
      </c>
      <c r="AB118" s="31"/>
      <c r="AC118" s="31" t="str">
        <f aca="false">IF(ISERROR(Y118/Y$6*100),"NA",Y118/Y$6*100)</f>
        <v>NA</v>
      </c>
      <c r="AD118" s="31" t="str">
        <f aca="false">IF(ISERROR(AC118-(Z118/Z$6*100)),"NA",AC118-(Z118/Z$6*100))</f>
        <v>NA</v>
      </c>
      <c r="AE118" s="32" t="str">
        <f aca="false">Comp_Sum_Cat_Ref!N115</f>
        <v>NA</v>
      </c>
    </row>
    <row r="119" s="120" customFormat="true" ht="12.75" hidden="false" customHeight="true" outlineLevel="0" collapsed="false">
      <c r="A119" s="59"/>
      <c r="B119" s="47" t="s">
        <v>111</v>
      </c>
      <c r="C119" s="64" t="n">
        <f aca="false">Comp_Sum_Cat_Ref!B116</f>
        <v>0</v>
      </c>
      <c r="D119" s="65" t="n">
        <f aca="false">Comp_Sum_Cat_Ref!C116</f>
        <v>0</v>
      </c>
      <c r="E119" s="104" t="n">
        <f aca="false">Comp_Sum_Cat_Ref!D116</f>
        <v>0</v>
      </c>
      <c r="F119" s="31" t="str">
        <f aca="false">IF(ISERROR((D119-E119)/E119*100),"NA",(D119-E119)/E119*100)</f>
        <v>NA</v>
      </c>
      <c r="G119" s="31"/>
      <c r="H119" s="31" t="str">
        <f aca="false">IF(ISERROR(D119/D$6*100),"NA",D119/D$6*100)</f>
        <v>NA</v>
      </c>
      <c r="I119" s="31" t="str">
        <f aca="false">IF(ISERROR(H119-(E119/E$6*100)),"NA",H119-(E119/E$6*100))</f>
        <v>NA</v>
      </c>
      <c r="J119" s="32" t="str">
        <f aca="false">Comp_Sum_Cat_Ref!K116</f>
        <v>NA</v>
      </c>
      <c r="K119" s="65" t="n">
        <f aca="false">Comp_Sum_Cat_Ref!E116</f>
        <v>0</v>
      </c>
      <c r="L119" s="104" t="n">
        <f aca="false">Comp_Sum_Cat_Ref!F116</f>
        <v>0</v>
      </c>
      <c r="M119" s="31" t="str">
        <f aca="false">IF(ISERROR((K119-L119)/L119*100),"NA",(K119-L119)/L119*100)</f>
        <v>NA</v>
      </c>
      <c r="N119" s="31"/>
      <c r="O119" s="31" t="str">
        <f aca="false">IF(ISERROR(K119/K$6*100),"NA",K119/K$6*100)</f>
        <v>NA</v>
      </c>
      <c r="P119" s="31" t="str">
        <f aca="false">IF(ISERROR(O119-(L119/L$6*100)),"NA",O119-(L119/L$6*100))</f>
        <v>NA</v>
      </c>
      <c r="Q119" s="32" t="str">
        <f aca="false">Comp_Sum_Cat_Ref!L116</f>
        <v>NA</v>
      </c>
      <c r="R119" s="65" t="n">
        <f aca="false">Comp_Sum_Cat_Ref!G116</f>
        <v>0</v>
      </c>
      <c r="S119" s="104" t="n">
        <f aca="false">Comp_Sum_Cat_Ref!H116</f>
        <v>0</v>
      </c>
      <c r="T119" s="31" t="str">
        <f aca="false">IF(ISERROR((R119-S119)/S119*100),"NA",(R119-S119)/S119*100)</f>
        <v>NA</v>
      </c>
      <c r="U119" s="31"/>
      <c r="V119" s="31" t="str">
        <f aca="false">IF(ISERROR(R119/R$6*100),"NA",R119/R$6*100)</f>
        <v>NA</v>
      </c>
      <c r="W119" s="31" t="str">
        <f aca="false">IF(ISERROR(V119-(S119/S$6*100)),"NA",V119-(S119/S$6*100))</f>
        <v>NA</v>
      </c>
      <c r="X119" s="32" t="str">
        <f aca="false">Comp_Sum_Cat_Ref!M116</f>
        <v>NA</v>
      </c>
      <c r="Y119" s="65" t="n">
        <f aca="false">Comp_Sum_Cat_Ref!I116</f>
        <v>0</v>
      </c>
      <c r="Z119" s="104" t="n">
        <f aca="false">Comp_Sum_Cat_Ref!J116</f>
        <v>0</v>
      </c>
      <c r="AA119" s="31" t="str">
        <f aca="false">IF(ISERROR((Y119-Z119)/Z119*100),"NA",(Y119-Z119)/Z119*100)</f>
        <v>NA</v>
      </c>
      <c r="AB119" s="31"/>
      <c r="AC119" s="31" t="str">
        <f aca="false">IF(ISERROR(Y119/Y$6*100),"NA",Y119/Y$6*100)</f>
        <v>NA</v>
      </c>
      <c r="AD119" s="31" t="str">
        <f aca="false">IF(ISERROR(AC119-(Z119/Z$6*100)),"NA",AC119-(Z119/Z$6*100))</f>
        <v>NA</v>
      </c>
      <c r="AE119" s="32" t="str">
        <f aca="false">Comp_Sum_Cat_Ref!N116</f>
        <v>NA</v>
      </c>
    </row>
    <row r="120" s="120" customFormat="true" ht="12.75" hidden="false" customHeight="false" outlineLevel="0" collapsed="false">
      <c r="A120" s="59"/>
      <c r="B120" s="47" t="s">
        <v>112</v>
      </c>
      <c r="C120" s="64" t="n">
        <f aca="false">Comp_Sum_Cat_Ref!B117</f>
        <v>0</v>
      </c>
      <c r="D120" s="65" t="n">
        <f aca="false">Comp_Sum_Cat_Ref!C118</f>
        <v>0</v>
      </c>
      <c r="E120" s="104" t="n">
        <f aca="false">Comp_Sum_Cat_Ref!D118</f>
        <v>0</v>
      </c>
      <c r="F120" s="31" t="str">
        <f aca="false">IF(ISERROR((D120-E120)/E120*100),"NA",(D120-E120)/E120*100)</f>
        <v>NA</v>
      </c>
      <c r="G120" s="31"/>
      <c r="H120" s="31" t="str">
        <f aca="false">IF(ISERROR(D120/D$6*100),"NA",D120/D$6*100)</f>
        <v>NA</v>
      </c>
      <c r="I120" s="31" t="str">
        <f aca="false">IF(ISERROR(H120-(E120/E$6*100)),"NA",H120-(E120/E$6*100))</f>
        <v>NA</v>
      </c>
      <c r="J120" s="32" t="str">
        <f aca="false">Comp_Sum_Cat_Ref!K118</f>
        <v>NA</v>
      </c>
      <c r="K120" s="65" t="n">
        <f aca="false">Comp_Sum_Cat_Ref!E118</f>
        <v>0</v>
      </c>
      <c r="L120" s="104" t="n">
        <f aca="false">Comp_Sum_Cat_Ref!F118</f>
        <v>0</v>
      </c>
      <c r="M120" s="31" t="str">
        <f aca="false">IF(ISERROR((K120-L120)/L120*100),"NA",(K120-L120)/L120*100)</f>
        <v>NA</v>
      </c>
      <c r="N120" s="31"/>
      <c r="O120" s="31" t="str">
        <f aca="false">IF(ISERROR(K120/K$6*100),"NA",K120/K$6*100)</f>
        <v>NA</v>
      </c>
      <c r="P120" s="31" t="str">
        <f aca="false">IF(ISERROR(O120-(L120/L$6*100)),"NA",O120-(L120/L$6*100))</f>
        <v>NA</v>
      </c>
      <c r="Q120" s="32" t="str">
        <f aca="false">Comp_Sum_Cat_Ref!L118</f>
        <v>NA</v>
      </c>
      <c r="R120" s="65" t="n">
        <f aca="false">Comp_Sum_Cat_Ref!G118</f>
        <v>0</v>
      </c>
      <c r="S120" s="104" t="n">
        <f aca="false">Comp_Sum_Cat_Ref!H118</f>
        <v>0</v>
      </c>
      <c r="T120" s="31" t="str">
        <f aca="false">IF(ISERROR((R120-S120)/S120*100),"NA",(R120-S120)/S120*100)</f>
        <v>NA</v>
      </c>
      <c r="U120" s="31"/>
      <c r="V120" s="31" t="str">
        <f aca="false">IF(ISERROR(R120/R$6*100),"NA",R120/R$6*100)</f>
        <v>NA</v>
      </c>
      <c r="W120" s="31" t="str">
        <f aca="false">IF(ISERROR(V120-(S120/S$6*100)),"NA",V120-(S120/S$6*100))</f>
        <v>NA</v>
      </c>
      <c r="X120" s="32" t="str">
        <f aca="false">Comp_Sum_Cat_Ref!M118</f>
        <v>NA</v>
      </c>
      <c r="Y120" s="65" t="n">
        <f aca="false">Comp_Sum_Cat_Ref!I118</f>
        <v>0</v>
      </c>
      <c r="Z120" s="104" t="n">
        <f aca="false">Comp_Sum_Cat_Ref!J118</f>
        <v>0</v>
      </c>
      <c r="AA120" s="31" t="str">
        <f aca="false">IF(ISERROR((Y120-Z120)/Z120*100),"NA",(Y120-Z120)/Z120*100)</f>
        <v>NA</v>
      </c>
      <c r="AB120" s="31"/>
      <c r="AC120" s="31" t="str">
        <f aca="false">IF(ISERROR(Y120/Y$6*100),"NA",Y120/Y$6*100)</f>
        <v>NA</v>
      </c>
      <c r="AD120" s="31" t="str">
        <f aca="false">IF(ISERROR(AC120-(Z120/Z$6*100)),"NA",AC120-(Z120/Z$6*100))</f>
        <v>NA</v>
      </c>
      <c r="AE120" s="32" t="str">
        <f aca="false">Comp_Sum_Cat_Ref!N118</f>
        <v>NA</v>
      </c>
    </row>
    <row r="121" s="120" customFormat="true" ht="12.75" hidden="false" customHeight="false" outlineLevel="0" collapsed="false">
      <c r="A121" s="59"/>
      <c r="B121" s="47" t="s">
        <v>113</v>
      </c>
      <c r="C121" s="64" t="n">
        <f aca="false">Comp_Sum_Cat_Ref!B118</f>
        <v>0</v>
      </c>
      <c r="D121" s="65" t="n">
        <f aca="false">Comp_Sum_Cat_Ref!C117</f>
        <v>0</v>
      </c>
      <c r="E121" s="104" t="n">
        <f aca="false">Comp_Sum_Cat_Ref!D117</f>
        <v>0</v>
      </c>
      <c r="F121" s="31" t="str">
        <f aca="false">IF(ISERROR((D121-E121)/E121*100),"NA",(D121-E121)/E121*100)</f>
        <v>NA</v>
      </c>
      <c r="G121" s="31"/>
      <c r="H121" s="31" t="str">
        <f aca="false">IF(ISERROR(D121/D$6*100),"NA",D121/D$6*100)</f>
        <v>NA</v>
      </c>
      <c r="I121" s="31" t="str">
        <f aca="false">IF(ISERROR(H121-(E121/E$6*100)),"NA",H121-(E121/E$6*100))</f>
        <v>NA</v>
      </c>
      <c r="J121" s="32" t="str">
        <f aca="false">Comp_Sum_Cat_Ref!K117</f>
        <v>NA</v>
      </c>
      <c r="K121" s="65" t="n">
        <f aca="false">Comp_Sum_Cat_Ref!E117</f>
        <v>0</v>
      </c>
      <c r="L121" s="104" t="n">
        <f aca="false">Comp_Sum_Cat_Ref!F117</f>
        <v>0</v>
      </c>
      <c r="M121" s="31" t="str">
        <f aca="false">IF(ISERROR((K121-L121)/L121*100),"NA",(K121-L121)/L121*100)</f>
        <v>NA</v>
      </c>
      <c r="N121" s="31"/>
      <c r="O121" s="31" t="str">
        <f aca="false">IF(ISERROR(K121/K$6*100),"NA",K121/K$6*100)</f>
        <v>NA</v>
      </c>
      <c r="P121" s="31" t="str">
        <f aca="false">IF(ISERROR(O121-(L121/L$6*100)),"NA",O121-(L121/L$6*100))</f>
        <v>NA</v>
      </c>
      <c r="Q121" s="32" t="str">
        <f aca="false">Comp_Sum_Cat_Ref!L117</f>
        <v>NA</v>
      </c>
      <c r="R121" s="65" t="n">
        <f aca="false">Comp_Sum_Cat_Ref!G117</f>
        <v>0</v>
      </c>
      <c r="S121" s="104" t="n">
        <f aca="false">Comp_Sum_Cat_Ref!H117</f>
        <v>0</v>
      </c>
      <c r="T121" s="31" t="str">
        <f aca="false">IF(ISERROR((R121-S121)/S121*100),"NA",(R121-S121)/S121*100)</f>
        <v>NA</v>
      </c>
      <c r="U121" s="31"/>
      <c r="V121" s="31" t="str">
        <f aca="false">IF(ISERROR(R121/R$6*100),"NA",R121/R$6*100)</f>
        <v>NA</v>
      </c>
      <c r="W121" s="31" t="str">
        <f aca="false">IF(ISERROR(V121-(S121/S$6*100)),"NA",V121-(S121/S$6*100))</f>
        <v>NA</v>
      </c>
      <c r="X121" s="32" t="str">
        <f aca="false">Comp_Sum_Cat_Ref!M117</f>
        <v>NA</v>
      </c>
      <c r="Y121" s="65" t="n">
        <f aca="false">Comp_Sum_Cat_Ref!I117</f>
        <v>0</v>
      </c>
      <c r="Z121" s="104" t="n">
        <f aca="false">Comp_Sum_Cat_Ref!J117</f>
        <v>0</v>
      </c>
      <c r="AA121" s="31" t="str">
        <f aca="false">IF(ISERROR((Y121-Z121)/Z121*100),"NA",(Y121-Z121)/Z121*100)</f>
        <v>NA</v>
      </c>
      <c r="AB121" s="31"/>
      <c r="AC121" s="31" t="str">
        <f aca="false">IF(ISERROR(Y121/Y$6*100),"NA",Y121/Y$6*100)</f>
        <v>NA</v>
      </c>
      <c r="AD121" s="31" t="str">
        <f aca="false">IF(ISERROR(AC121-(Z121/Z$6*100)),"NA",AC121-(Z121/Z$6*100))</f>
        <v>NA</v>
      </c>
      <c r="AE121" s="32" t="str">
        <f aca="false">Comp_Sum_Cat_Ref!N117</f>
        <v>NA</v>
      </c>
    </row>
    <row r="122" s="12" customFormat="true" ht="13.5" hidden="false" customHeight="false" outlineLevel="0" collapsed="false">
      <c r="A122" s="59"/>
      <c r="B122" s="55" t="s">
        <v>114</v>
      </c>
      <c r="C122" s="35" t="str">
        <f aca="false">Comp_Sum_Cat_Ref!B119</f>
        <v>Ao EngNutr</v>
      </c>
      <c r="D122" s="83" t="n">
        <f aca="false">Comp_Sum_Cat_Ref!C119</f>
        <v>0</v>
      </c>
      <c r="E122" s="106" t="n">
        <f aca="false">Comp_Sum_Cat_Ref!D119</f>
        <v>0</v>
      </c>
      <c r="F122" s="37" t="str">
        <f aca="false">IF(ISERROR((D122-E122)/E122*100),"NA",(D122-E122)/E122*100)</f>
        <v>NA</v>
      </c>
      <c r="G122" s="37"/>
      <c r="H122" s="37" t="str">
        <f aca="false">IF(ISERROR(D122/D$6*100),"NA",D122/D$6*100)</f>
        <v>NA</v>
      </c>
      <c r="I122" s="37" t="str">
        <f aca="false">IF(ISERROR(H122-(E122/E$6*100)),"NA",H122-(E122/E$6*100))</f>
        <v>NA</v>
      </c>
      <c r="J122" s="38" t="str">
        <f aca="false">Comp_Sum_Cat_Ref!K119</f>
        <v>NA</v>
      </c>
      <c r="K122" s="83" t="n">
        <f aca="false">Comp_Sum_Cat_Ref!E119</f>
        <v>0</v>
      </c>
      <c r="L122" s="106" t="n">
        <f aca="false">Comp_Sum_Cat_Ref!F119</f>
        <v>0</v>
      </c>
      <c r="M122" s="37" t="str">
        <f aca="false">IF(ISERROR((K122-L122)/L122*100),"NA",(K122-L122)/L122*100)</f>
        <v>NA</v>
      </c>
      <c r="N122" s="37"/>
      <c r="O122" s="37" t="str">
        <f aca="false">IF(ISERROR(K122/K$6*100),"NA",K122/K$6*100)</f>
        <v>NA</v>
      </c>
      <c r="P122" s="37" t="str">
        <f aca="false">IF(ISERROR(O122-(L122/L$6*100)),"NA",O122-(L122/L$6*100))</f>
        <v>NA</v>
      </c>
      <c r="Q122" s="38" t="str">
        <f aca="false">Comp_Sum_Cat_Ref!L119</f>
        <v>NA</v>
      </c>
      <c r="R122" s="83" t="n">
        <f aca="false">Comp_Sum_Cat_Ref!G119</f>
        <v>0</v>
      </c>
      <c r="S122" s="106" t="n">
        <f aca="false">Comp_Sum_Cat_Ref!H119</f>
        <v>0</v>
      </c>
      <c r="T122" s="37" t="str">
        <f aca="false">IF(ISERROR((R122-S122)/S122*100),"NA",(R122-S122)/S122*100)</f>
        <v>NA</v>
      </c>
      <c r="U122" s="37"/>
      <c r="V122" s="37" t="str">
        <f aca="false">IF(ISERROR(R122/R$6*100),"NA",R122/R$6*100)</f>
        <v>NA</v>
      </c>
      <c r="W122" s="37" t="str">
        <f aca="false">IF(ISERROR(V122-(S122/S$6*100)),"NA",V122-(S122/S$6*100))</f>
        <v>NA</v>
      </c>
      <c r="X122" s="38" t="str">
        <f aca="false">Comp_Sum_Cat_Ref!M119</f>
        <v>NA</v>
      </c>
      <c r="Y122" s="83" t="n">
        <f aca="false">Comp_Sum_Cat_Ref!I119</f>
        <v>0</v>
      </c>
      <c r="Z122" s="106" t="n">
        <f aca="false">Comp_Sum_Cat_Ref!J119</f>
        <v>0</v>
      </c>
      <c r="AA122" s="37" t="str">
        <f aca="false">IF(ISERROR((Y122-Z122)/Z122*100),"NA",(Y122-Z122)/Z122*100)</f>
        <v>NA</v>
      </c>
      <c r="AB122" s="37"/>
      <c r="AC122" s="37" t="str">
        <f aca="false">IF(ISERROR(Y122/Y$6*100),"NA",Y122/Y$6*100)</f>
        <v>NA</v>
      </c>
      <c r="AD122" s="37" t="str">
        <f aca="false">IF(ISERROR(AC122-(Z122/Z$6*100)),"NA",AC122-(Z122/Z$6*100))</f>
        <v>NA</v>
      </c>
      <c r="AE122" s="38" t="str">
        <f aca="false">Comp_Sum_Cat_Ref!N119</f>
        <v>NA</v>
      </c>
    </row>
    <row r="123" s="12" customFormat="true" ht="12.75" hidden="false" customHeight="false" outlineLevel="0" collapsed="false">
      <c r="B123" s="133"/>
      <c r="C123" s="133"/>
      <c r="D123" s="134"/>
      <c r="E123" s="134"/>
      <c r="F123" s="135"/>
      <c r="G123" s="135"/>
      <c r="H123" s="135"/>
      <c r="I123" s="135"/>
      <c r="J123" s="135"/>
      <c r="K123" s="134"/>
      <c r="L123" s="134"/>
      <c r="M123" s="135"/>
      <c r="N123" s="135"/>
      <c r="O123" s="135"/>
      <c r="P123" s="135"/>
      <c r="Q123" s="135"/>
      <c r="R123" s="135"/>
      <c r="S123" s="135"/>
      <c r="T123" s="135"/>
      <c r="U123" s="135"/>
      <c r="V123" s="135"/>
      <c r="W123" s="135"/>
      <c r="X123" s="135"/>
      <c r="Y123" s="134"/>
      <c r="Z123" s="134"/>
      <c r="AA123" s="135"/>
      <c r="AB123" s="135"/>
      <c r="AC123" s="135"/>
      <c r="AD123" s="135"/>
      <c r="AE123" s="135"/>
    </row>
    <row r="124" s="12" customFormat="true" ht="12.75" hidden="false" customHeight="false" outlineLevel="0" collapsed="false">
      <c r="B124" s="133"/>
      <c r="C124" s="133"/>
      <c r="D124" s="134"/>
      <c r="E124" s="134"/>
      <c r="F124" s="135"/>
      <c r="G124" s="135"/>
      <c r="H124" s="135"/>
      <c r="I124" s="135"/>
      <c r="J124" s="135"/>
      <c r="K124" s="134"/>
      <c r="L124" s="134"/>
      <c r="M124" s="135"/>
      <c r="N124" s="135"/>
      <c r="O124" s="135"/>
      <c r="P124" s="135"/>
      <c r="Q124" s="135"/>
      <c r="R124" s="135"/>
      <c r="S124" s="135"/>
      <c r="T124" s="135"/>
      <c r="U124" s="135"/>
      <c r="V124" s="135"/>
      <c r="W124" s="135"/>
      <c r="X124" s="135"/>
      <c r="Y124" s="134"/>
      <c r="Z124" s="134"/>
      <c r="AA124" s="135"/>
      <c r="AB124" s="135"/>
      <c r="AC124" s="135"/>
      <c r="AD124" s="135"/>
      <c r="AE124" s="135"/>
    </row>
    <row r="125" s="12" customFormat="true" ht="12.75" hidden="false" customHeight="false" outlineLevel="0" collapsed="false">
      <c r="B125" s="133"/>
      <c r="C125" s="133"/>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row>
    <row r="126" s="12" customFormat="true" ht="12.75" hidden="false" customHeight="false" outlineLevel="0" collapsed="false">
      <c r="B126" s="133"/>
      <c r="C126" s="133"/>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row>
    <row r="127" s="12" customFormat="true" ht="12.75" hidden="false" customHeight="false" outlineLevel="0" collapsed="false">
      <c r="B127" s="133"/>
      <c r="C127" s="133"/>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row>
    <row r="128" s="12" customFormat="true" ht="12.75" hidden="false" customHeight="false" outlineLevel="0" collapsed="false">
      <c r="B128" s="133"/>
      <c r="C128" s="133"/>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row>
    <row r="129" s="12" customFormat="true" ht="12.75" hidden="false" customHeight="false" outlineLevel="0" collapsed="false">
      <c r="B129" s="133"/>
      <c r="C129" s="133"/>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row>
    <row r="130" s="12" customFormat="true" ht="12.75" hidden="false" customHeight="false" outlineLevel="0" collapsed="false">
      <c r="B130" s="133"/>
      <c r="C130" s="133"/>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row>
    <row r="131" s="12" customFormat="true" ht="12.75" hidden="false" customHeight="false" outlineLevel="0" collapsed="false">
      <c r="B131" s="133"/>
      <c r="C131" s="133"/>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row>
    <row r="132" s="12" customFormat="true" ht="12.75" hidden="false" customHeight="false" outlineLevel="0" collapsed="false">
      <c r="B132" s="133"/>
      <c r="C132" s="133"/>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row>
    <row r="133" s="12" customFormat="true" ht="12.75" hidden="false" customHeight="false" outlineLevel="0" collapsed="false">
      <c r="B133" s="133"/>
      <c r="C133" s="133"/>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row>
    <row r="134" s="12" customFormat="true" ht="12.75" hidden="false" customHeight="false" outlineLevel="0" collapsed="false">
      <c r="B134" s="133"/>
      <c r="C134" s="133"/>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row>
    <row r="135" s="12" customFormat="true" ht="12.75" hidden="false" customHeight="false" outlineLevel="0" collapsed="false">
      <c r="B135" s="133"/>
      <c r="C135" s="133"/>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row>
    <row r="136" s="12" customFormat="true" ht="12.75" hidden="false" customHeight="false" outlineLevel="0" collapsed="false">
      <c r="B136" s="133"/>
      <c r="C136" s="133"/>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row>
    <row r="137" s="12" customFormat="true" ht="12.75" hidden="false" customHeight="false" outlineLevel="0" collapsed="false">
      <c r="B137" s="133"/>
      <c r="C137" s="133"/>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row>
    <row r="138" s="12" customFormat="true" ht="12.75" hidden="false" customHeight="false" outlineLevel="0" collapsed="false">
      <c r="B138" s="133"/>
      <c r="C138" s="133"/>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row>
    <row r="139" s="12" customFormat="true" ht="12.75" hidden="false" customHeight="false" outlineLevel="0" collapsed="false">
      <c r="B139" s="133"/>
      <c r="C139" s="133"/>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row>
    <row r="140" s="12" customFormat="true" ht="12.75" hidden="false" customHeight="false" outlineLevel="0" collapsed="false">
      <c r="B140" s="133"/>
      <c r="C140" s="133"/>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row>
    <row r="141" s="12" customFormat="true" ht="12.75" hidden="false" customHeight="false" outlineLevel="0" collapsed="false">
      <c r="B141" s="133"/>
      <c r="C141" s="133"/>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row>
    <row r="142" s="12" customFormat="true" ht="12.75" hidden="false" customHeight="false" outlineLevel="0" collapsed="false">
      <c r="B142" s="133"/>
      <c r="C142" s="133"/>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row>
    <row r="143" s="12" customFormat="true" ht="12.75" hidden="false" customHeight="false" outlineLevel="0" collapsed="false">
      <c r="B143" s="133"/>
      <c r="C143" s="133"/>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row>
    <row r="144" s="12" customFormat="true" ht="12.75" hidden="false" customHeight="false" outlineLevel="0" collapsed="false">
      <c r="B144" s="133"/>
      <c r="C144" s="133"/>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row>
    <row r="145" s="12" customFormat="true" ht="12.75" hidden="false" customHeight="false" outlineLevel="0" collapsed="false">
      <c r="B145" s="133"/>
      <c r="C145" s="133"/>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row>
    <row r="146" s="12" customFormat="true" ht="12.75" hidden="false" customHeight="false" outlineLevel="0" collapsed="false">
      <c r="B146" s="133"/>
      <c r="C146" s="133"/>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row>
    <row r="147" s="12" customFormat="true" ht="12.75" hidden="false" customHeight="false" outlineLevel="0" collapsed="false">
      <c r="B147" s="133"/>
      <c r="C147" s="133"/>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row>
    <row r="148" s="12" customFormat="true" ht="12.75" hidden="false" customHeight="false" outlineLevel="0" collapsed="false">
      <c r="B148" s="133"/>
      <c r="C148" s="133"/>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row>
    <row r="149" s="12" customFormat="true" ht="12.75" hidden="false" customHeight="false" outlineLevel="0" collapsed="false">
      <c r="B149" s="133"/>
      <c r="C149" s="133"/>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row>
    <row r="150" s="12" customFormat="true" ht="12.75" hidden="false" customHeight="false" outlineLevel="0" collapsed="false">
      <c r="B150" s="133"/>
      <c r="C150" s="133"/>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row>
    <row r="151" s="12" customFormat="true" ht="12.75" hidden="false" customHeight="false" outlineLevel="0" collapsed="false">
      <c r="B151" s="133"/>
      <c r="C151" s="133"/>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row>
    <row r="152" s="12" customFormat="true" ht="12.75" hidden="false" customHeight="false" outlineLevel="0" collapsed="false">
      <c r="B152" s="133"/>
      <c r="C152" s="133"/>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row>
    <row r="153" s="12" customFormat="true" ht="12.75" hidden="false" customHeight="false" outlineLevel="0" collapsed="false">
      <c r="B153" s="133"/>
      <c r="C153" s="133"/>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row>
    <row r="154" s="12" customFormat="true" ht="12.75" hidden="false" customHeight="false" outlineLevel="0" collapsed="false">
      <c r="B154" s="133"/>
      <c r="C154" s="133"/>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row>
    <row r="155" s="12" customFormat="true" ht="12.75" hidden="false" customHeight="false" outlineLevel="0" collapsed="false">
      <c r="B155" s="133"/>
      <c r="C155" s="133"/>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row>
    <row r="156" s="12" customFormat="true" ht="12.75" hidden="false" customHeight="false" outlineLevel="0" collapsed="false">
      <c r="B156" s="133"/>
      <c r="C156" s="133"/>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row>
    <row r="157" s="12" customFormat="true" ht="12.75" hidden="false" customHeight="false" outlineLevel="0" collapsed="false">
      <c r="B157" s="133"/>
      <c r="C157" s="133"/>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row>
    <row r="158" s="12" customFormat="true" ht="12.75" hidden="false" customHeight="false" outlineLevel="0" collapsed="false">
      <c r="B158" s="133"/>
      <c r="C158" s="133"/>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row>
    <row r="159" s="12" customFormat="true" ht="12.75" hidden="false" customHeight="false" outlineLevel="0" collapsed="false">
      <c r="B159" s="133"/>
      <c r="C159" s="133"/>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row>
    <row r="160" s="12" customFormat="true" ht="12.75" hidden="false" customHeight="false" outlineLevel="0" collapsed="false">
      <c r="B160" s="133"/>
      <c r="C160" s="133"/>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row>
    <row r="161" s="12" customFormat="true" ht="12.75" hidden="false" customHeight="false" outlineLevel="0" collapsed="false">
      <c r="B161" s="133"/>
      <c r="C161" s="133"/>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row>
    <row r="162" s="12" customFormat="true" ht="12.75" hidden="false" customHeight="false" outlineLevel="0" collapsed="false">
      <c r="B162" s="133"/>
      <c r="C162" s="133"/>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row>
    <row r="163" s="12" customFormat="true" ht="12.75" hidden="false" customHeight="false" outlineLevel="0" collapsed="false">
      <c r="B163" s="133"/>
      <c r="C163" s="133"/>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row>
    <row r="164" s="12" customFormat="true" ht="12.75" hidden="false" customHeight="false" outlineLevel="0" collapsed="false">
      <c r="B164" s="133"/>
      <c r="C164" s="133"/>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row>
    <row r="165" s="12" customFormat="true" ht="12.75" hidden="false" customHeight="false" outlineLevel="0" collapsed="false">
      <c r="B165" s="133"/>
      <c r="C165" s="133"/>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row>
    <row r="166" s="12" customFormat="true" ht="12.75" hidden="false" customHeight="false" outlineLevel="0" collapsed="false">
      <c r="B166" s="133"/>
      <c r="C166" s="133"/>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row>
    <row r="167" s="12" customFormat="true" ht="12.75" hidden="false" customHeight="false" outlineLevel="0" collapsed="false">
      <c r="B167" s="133"/>
      <c r="C167" s="133"/>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row>
    <row r="168" s="12" customFormat="true" ht="12.75" hidden="false" customHeight="false" outlineLevel="0" collapsed="false">
      <c r="B168" s="133"/>
      <c r="C168" s="133"/>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row>
    <row r="169" s="12" customFormat="true" ht="12.75" hidden="false" customHeight="false" outlineLevel="0" collapsed="false">
      <c r="B169" s="133"/>
      <c r="C169" s="133"/>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row>
    <row r="170" s="12" customFormat="true" ht="12.75" hidden="false" customHeight="false" outlineLevel="0" collapsed="false">
      <c r="B170" s="133"/>
      <c r="C170" s="133"/>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row>
    <row r="171" s="12" customFormat="true" ht="12.75" hidden="false" customHeight="false" outlineLevel="0" collapsed="false">
      <c r="B171" s="133"/>
      <c r="C171" s="133"/>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row>
    <row r="172" s="12" customFormat="true" ht="12.75" hidden="false" customHeight="false" outlineLevel="0" collapsed="false">
      <c r="B172" s="133"/>
      <c r="C172" s="133"/>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row>
    <row r="173" s="12" customFormat="true" ht="12.75" hidden="false" customHeight="false" outlineLevel="0" collapsed="false">
      <c r="B173" s="133"/>
      <c r="C173" s="133"/>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row>
    <row r="174" s="12" customFormat="true" ht="12.75" hidden="false" customHeight="false" outlineLevel="0" collapsed="false">
      <c r="B174" s="133"/>
      <c r="C174" s="133"/>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row>
    <row r="175" s="12" customFormat="true" ht="12.75" hidden="false" customHeight="false" outlineLevel="0" collapsed="false">
      <c r="B175" s="133"/>
      <c r="C175" s="133"/>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row>
    <row r="176" s="12" customFormat="true" ht="12.75" hidden="false" customHeight="false" outlineLevel="0" collapsed="false">
      <c r="B176" s="133"/>
      <c r="C176" s="133"/>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row>
    <row r="177" s="12" customFormat="true" ht="12.75" hidden="false" customHeight="false" outlineLevel="0" collapsed="false">
      <c r="B177" s="133"/>
      <c r="C177" s="133"/>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row>
    <row r="178" s="12" customFormat="true" ht="12.75" hidden="false" customHeight="false" outlineLevel="0" collapsed="false">
      <c r="B178" s="133"/>
      <c r="C178" s="133"/>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row>
    <row r="179" s="12" customFormat="true" ht="12.75" hidden="false" customHeight="false" outlineLevel="0" collapsed="false">
      <c r="B179" s="133"/>
      <c r="C179" s="133"/>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row>
    <row r="180" s="12" customFormat="true" ht="12.75" hidden="false" customHeight="false" outlineLevel="0" collapsed="false">
      <c r="B180" s="133"/>
      <c r="C180" s="133"/>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row>
    <row r="181" s="12" customFormat="true" ht="12.75" hidden="false" customHeight="false" outlineLevel="0" collapsed="false">
      <c r="B181" s="133"/>
      <c r="C181" s="133"/>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row>
    <row r="182" s="12" customFormat="true" ht="12.75" hidden="false" customHeight="false" outlineLevel="0" collapsed="false">
      <c r="B182" s="133"/>
      <c r="C182" s="133"/>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row>
    <row r="183" s="12" customFormat="true" ht="12.75" hidden="false" customHeight="false" outlineLevel="0" collapsed="false">
      <c r="B183" s="133"/>
      <c r="C183" s="133"/>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row>
    <row r="184" s="12" customFormat="true" ht="12.75" hidden="false" customHeight="false" outlineLevel="0" collapsed="false">
      <c r="B184" s="133"/>
      <c r="C184" s="133"/>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row>
    <row r="185" s="12" customFormat="true" ht="12.75" hidden="false" customHeight="false" outlineLevel="0" collapsed="false">
      <c r="B185" s="133"/>
      <c r="C185" s="133"/>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row>
    <row r="186" s="12" customFormat="true" ht="12.75" hidden="false" customHeight="false" outlineLevel="0" collapsed="false">
      <c r="B186" s="133"/>
      <c r="C186" s="133"/>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row>
    <row r="187" s="12" customFormat="true" ht="12.75" hidden="false" customHeight="false" outlineLevel="0" collapsed="false">
      <c r="B187" s="133"/>
      <c r="C187" s="133"/>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row>
    <row r="188" s="12" customFormat="true" ht="12.75" hidden="false" customHeight="false" outlineLevel="0" collapsed="false">
      <c r="B188" s="133"/>
      <c r="C188" s="133"/>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row>
    <row r="189" s="12" customFormat="true" ht="12.75" hidden="false" customHeight="false" outlineLevel="0" collapsed="false">
      <c r="B189" s="133"/>
      <c r="C189" s="133"/>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row>
    <row r="190" s="12" customFormat="true" ht="12.75" hidden="false" customHeight="false" outlineLevel="0" collapsed="false">
      <c r="B190" s="133"/>
      <c r="C190" s="133"/>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row>
    <row r="191" s="12" customFormat="true" ht="12.75" hidden="false" customHeight="false" outlineLevel="0" collapsed="false">
      <c r="B191" s="133"/>
      <c r="C191" s="133"/>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row>
    <row r="192" s="12" customFormat="true" ht="12.75" hidden="false" customHeight="false" outlineLevel="0" collapsed="false">
      <c r="B192" s="133"/>
      <c r="C192" s="133"/>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row>
    <row r="193" s="12" customFormat="true" ht="12.75" hidden="false" customHeight="false" outlineLevel="0" collapsed="false">
      <c r="B193" s="133"/>
      <c r="C193" s="133"/>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row>
    <row r="194" s="12" customFormat="true" ht="12.75" hidden="false" customHeight="false" outlineLevel="0" collapsed="false">
      <c r="B194" s="133"/>
      <c r="C194" s="133"/>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row>
    <row r="195" s="12" customFormat="true" ht="12.75" hidden="false" customHeight="false" outlineLevel="0" collapsed="false">
      <c r="B195" s="133"/>
      <c r="C195" s="133"/>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row>
    <row r="196" s="12" customFormat="true" ht="12.75" hidden="false" customHeight="false" outlineLevel="0" collapsed="false">
      <c r="B196" s="133"/>
      <c r="C196" s="133"/>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row>
    <row r="197" s="12" customFormat="true" ht="12.75" hidden="false" customHeight="false" outlineLevel="0" collapsed="false">
      <c r="B197" s="133"/>
      <c r="C197" s="133"/>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row>
    <row r="198" s="12" customFormat="true" ht="12.75" hidden="false" customHeight="false" outlineLevel="0" collapsed="false">
      <c r="B198" s="133"/>
      <c r="C198" s="133"/>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row>
    <row r="199" s="12" customFormat="true" ht="12.75" hidden="false" customHeight="false" outlineLevel="0" collapsed="false">
      <c r="B199" s="133"/>
      <c r="C199" s="133"/>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row>
    <row r="200" s="12" customFormat="true" ht="12.75" hidden="false" customHeight="false" outlineLevel="0" collapsed="false">
      <c r="B200" s="133"/>
      <c r="C200" s="133"/>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row>
    <row r="201" s="12" customFormat="true" ht="12.75" hidden="false" customHeight="false" outlineLevel="0" collapsed="false">
      <c r="B201" s="133"/>
      <c r="C201" s="133"/>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row>
    <row r="202" s="12" customFormat="true" ht="12.75" hidden="false" customHeight="false" outlineLevel="0" collapsed="false">
      <c r="B202" s="133"/>
      <c r="C202" s="133"/>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row>
    <row r="203" s="12" customFormat="true" ht="12.75" hidden="false" customHeight="false" outlineLevel="0" collapsed="false">
      <c r="B203" s="133"/>
      <c r="C203" s="133"/>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row>
    <row r="204" s="12" customFormat="true" ht="12.75" hidden="false" customHeight="false" outlineLevel="0" collapsed="false">
      <c r="B204" s="133"/>
      <c r="C204" s="133"/>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row>
    <row r="205" s="12" customFormat="true" ht="12.75" hidden="false" customHeight="false" outlineLevel="0" collapsed="false">
      <c r="B205" s="133"/>
      <c r="C205" s="133"/>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row>
    <row r="206" s="12" customFormat="true" ht="12.75" hidden="false" customHeight="false" outlineLevel="0" collapsed="false">
      <c r="B206" s="133"/>
      <c r="C206" s="133"/>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row>
    <row r="207" s="12" customFormat="true" ht="12.75" hidden="false" customHeight="false" outlineLevel="0" collapsed="false">
      <c r="B207" s="133"/>
      <c r="C207" s="133"/>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row>
    <row r="208" s="12" customFormat="true" ht="12.75" hidden="false" customHeight="false" outlineLevel="0" collapsed="false">
      <c r="B208" s="133"/>
      <c r="C208" s="133"/>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row>
    <row r="209" s="12" customFormat="true" ht="12.75" hidden="false" customHeight="false" outlineLevel="0" collapsed="false">
      <c r="B209" s="133"/>
      <c r="C209" s="133"/>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row>
    <row r="210" s="12" customFormat="true" ht="12.75" hidden="false" customHeight="false" outlineLevel="0" collapsed="false">
      <c r="B210" s="133"/>
      <c r="C210" s="133"/>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row>
    <row r="211" s="12" customFormat="true" ht="12.75" hidden="false" customHeight="false" outlineLevel="0" collapsed="false">
      <c r="B211" s="133"/>
      <c r="C211" s="133"/>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row>
    <row r="212" s="12" customFormat="true" ht="12.75" hidden="false" customHeight="false" outlineLevel="0" collapsed="false">
      <c r="B212" s="133"/>
      <c r="C212" s="133"/>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row>
    <row r="213" s="12" customFormat="true" ht="12.75" hidden="false" customHeight="false" outlineLevel="0" collapsed="false">
      <c r="B213" s="133"/>
      <c r="C213" s="133"/>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row>
    <row r="214" s="12" customFormat="true" ht="12.75" hidden="false" customHeight="false" outlineLevel="0" collapsed="false">
      <c r="B214" s="133"/>
      <c r="C214" s="133"/>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row>
    <row r="215" s="12" customFormat="true" ht="12.75" hidden="false" customHeight="false" outlineLevel="0" collapsed="false">
      <c r="B215" s="133"/>
      <c r="C215" s="133"/>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row>
    <row r="216" s="12" customFormat="true" ht="12.75" hidden="false" customHeight="false" outlineLevel="0" collapsed="false">
      <c r="B216" s="133"/>
      <c r="C216" s="133"/>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row>
    <row r="217" s="12" customFormat="true" ht="12.75" hidden="false" customHeight="false" outlineLevel="0" collapsed="false">
      <c r="B217" s="133"/>
      <c r="C217" s="133"/>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row>
    <row r="218" s="12" customFormat="true" ht="12.75" hidden="false" customHeight="false" outlineLevel="0" collapsed="false">
      <c r="B218" s="133"/>
      <c r="C218" s="133"/>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row>
    <row r="219" s="12" customFormat="true" ht="12.75" hidden="false" customHeight="false" outlineLevel="0" collapsed="false">
      <c r="B219" s="133"/>
      <c r="C219" s="133"/>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row>
    <row r="220" s="12" customFormat="true" ht="12.75" hidden="false" customHeight="false" outlineLevel="0" collapsed="false">
      <c r="B220" s="133"/>
      <c r="C220" s="133"/>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row>
    <row r="221" s="12" customFormat="true" ht="12.75" hidden="false" customHeight="false" outlineLevel="0" collapsed="false">
      <c r="B221" s="133"/>
      <c r="C221" s="133"/>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row>
    <row r="222" s="12" customFormat="true" ht="12.75" hidden="false" customHeight="false" outlineLevel="0" collapsed="false">
      <c r="B222" s="133"/>
      <c r="C222" s="133"/>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row>
    <row r="223" s="12" customFormat="true" ht="12.75" hidden="false" customHeight="false" outlineLevel="0" collapsed="false">
      <c r="B223" s="133"/>
      <c r="C223" s="133"/>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row>
    <row r="224" s="12" customFormat="true" ht="12.75" hidden="false" customHeight="false" outlineLevel="0" collapsed="false">
      <c r="B224" s="133"/>
      <c r="C224" s="133"/>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row>
    <row r="225" s="12" customFormat="true" ht="12.75" hidden="false" customHeight="false" outlineLevel="0" collapsed="false">
      <c r="B225" s="133"/>
      <c r="C225" s="133"/>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row>
    <row r="226" s="12" customFormat="true" ht="12.75" hidden="false" customHeight="false" outlineLevel="0" collapsed="false">
      <c r="B226" s="133"/>
      <c r="C226" s="133"/>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row>
    <row r="227" s="12" customFormat="true" ht="12.75" hidden="false" customHeight="false" outlineLevel="0" collapsed="false">
      <c r="B227" s="133"/>
      <c r="C227" s="133"/>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row>
    <row r="228" s="12" customFormat="true" ht="12.75" hidden="false" customHeight="false" outlineLevel="0" collapsed="false">
      <c r="B228" s="133"/>
      <c r="C228" s="133"/>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row>
    <row r="229" s="12" customFormat="true" ht="12.75" hidden="false" customHeight="false" outlineLevel="0" collapsed="false">
      <c r="B229" s="133"/>
      <c r="C229" s="133"/>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row>
    <row r="230" s="12" customFormat="true" ht="12.75" hidden="false" customHeight="false" outlineLevel="0" collapsed="false">
      <c r="B230" s="133"/>
      <c r="C230" s="133"/>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row>
    <row r="231" s="12" customFormat="true" ht="12.75" hidden="false" customHeight="false" outlineLevel="0" collapsed="false">
      <c r="B231" s="133"/>
      <c r="C231" s="133"/>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row>
    <row r="232" customFormat="false" ht="12.75" hidden="false" customHeight="false" outlineLevel="0" collapsed="false">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row>
    <row r="233" customFormat="false" ht="12.75" hidden="false" customHeight="false" outlineLevel="0" collapsed="false">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row>
    <row r="234" customFormat="false" ht="12.75" hidden="false" customHeight="false" outlineLevel="0" collapsed="false">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row>
    <row r="235" customFormat="false" ht="12.75" hidden="false" customHeight="false" outlineLevel="0" collapsed="false">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row>
    <row r="236" customFormat="false" ht="12.75" hidden="false" customHeight="false" outlineLevel="0" collapsed="false">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row>
    <row r="238" customFormat="false" ht="12.75" hidden="false" customHeight="false" outlineLevel="0" collapsed="false">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row>
    <row r="239" customFormat="false" ht="12.75" hidden="false" customHeight="false" outlineLevel="0" collapsed="false">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row>
    <row r="240" customFormat="false" ht="12.75" hidden="false" customHeight="false" outlineLevel="0" collapsed="false">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row>
    <row r="241" customFormat="false" ht="12.75" hidden="false" customHeight="false" outlineLevel="0" collapsed="false">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row>
    <row r="242" customFormat="false" ht="12.75" hidden="false" customHeight="false" outlineLevel="0" collapsed="false">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row>
    <row r="243" customFormat="false" ht="12.75" hidden="false" customHeight="false" outlineLevel="0" collapsed="false">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row>
    <row r="244" customFormat="false" ht="12.75" hidden="false" customHeight="false" outlineLevel="0" collapsed="false">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row>
    <row r="245" customFormat="false" ht="12.75" hidden="false" customHeight="false" outlineLevel="0" collapsed="false">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row>
    <row r="246" customFormat="false" ht="12.75" hidden="false" customHeight="false" outlineLevel="0" collapsed="false">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row>
    <row r="247" customFormat="false" ht="12.75" hidden="false" customHeight="false" outlineLevel="0" collapsed="false">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row>
    <row r="248" customFormat="false" ht="12.75" hidden="false" customHeight="false" outlineLevel="0" collapsed="false">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row>
    <row r="249" customFormat="false" ht="12.75" hidden="false" customHeight="false" outlineLevel="0" collapsed="false">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row>
    <row r="250" customFormat="false" ht="12.75" hidden="false" customHeight="false" outlineLevel="0" collapsed="false">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8">
      <formula>0</formula>
    </cfRule>
  </conditionalFormatting>
  <conditionalFormatting sqref="AC116:AE121 V116:X121 O116:Q121 H116:J121 AA116:AA121 T116:T121 M116:M121 F116:F121">
    <cfRule type="cellIs" priority="3" operator="lessThan" aboveAverage="0" equalAverage="0" bottom="0" percent="0" rank="0" text="" dxfId="9">
      <formula>0</formula>
    </cfRule>
  </conditionalFormatting>
  <conditionalFormatting sqref="H122:J122 F122">
    <cfRule type="cellIs" priority="4" operator="lessThan" aboveAverage="0" equalAverage="0" bottom="0" percent="0" rank="0" text="" dxfId="10">
      <formula>0</formula>
    </cfRule>
  </conditionalFormatting>
  <conditionalFormatting sqref="O122:Q122 M122">
    <cfRule type="cellIs" priority="5" operator="lessThan" aboveAverage="0" equalAverage="0" bottom="0" percent="0" rank="0" text="" dxfId="11">
      <formula>0</formula>
    </cfRule>
  </conditionalFormatting>
  <conditionalFormatting sqref="V122:X122 T122">
    <cfRule type="cellIs" priority="6" operator="lessThan" aboveAverage="0" equalAverage="0" bottom="0" percent="0" rank="0" text="" dxfId="12">
      <formula>0</formula>
    </cfRule>
  </conditionalFormatting>
  <conditionalFormatting sqref="AC122:AE122 AA122">
    <cfRule type="cellIs" priority="7" operator="lessThan" aboveAverage="0" equalAverage="0" bottom="0" percent="0" rank="0" text="" dxfId="1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2.7"/>
    <col collapsed="false" customWidth="true" hidden="true" outlineLevel="0" max="3" min="3" style="2" width="61.7"/>
    <col collapsed="false" customWidth="true" hidden="false" outlineLevel="0" max="4" min="4" style="1" width="12.7"/>
    <col collapsed="false" customWidth="true" hidden="true" outlineLevel="0" max="5" min="5" style="1" width="10.99"/>
    <col collapsed="false" customWidth="true" hidden="false" outlineLevel="0" max="7" min="6" style="1" width="3.27"/>
    <col collapsed="false" customWidth="true" hidden="false" outlineLevel="0" max="10" min="8" style="1" width="6.7"/>
    <col collapsed="false" customWidth="true" hidden="false" outlineLevel="0" max="11" min="11" style="1" width="12.7"/>
    <col collapsed="false" customWidth="true" hidden="true" outlineLevel="0" max="12" min="12" style="1" width="12.99"/>
    <col collapsed="false" customWidth="true" hidden="false" outlineLevel="0" max="14" min="13" style="1" width="3.27"/>
    <col collapsed="false" customWidth="true" hidden="false" outlineLevel="0" max="17" min="15" style="1" width="6.7"/>
    <col collapsed="false" customWidth="true" hidden="false" outlineLevel="0" max="18" min="18" style="1" width="12.7"/>
    <col collapsed="false" customWidth="true" hidden="true" outlineLevel="0" max="19" min="19" style="1" width="11.99"/>
    <col collapsed="false" customWidth="true" hidden="false" outlineLevel="0" max="21" min="20" style="1" width="3.27"/>
    <col collapsed="false" customWidth="true" hidden="false" outlineLevel="0" max="24" min="22" style="1" width="6.7"/>
    <col collapsed="false" customWidth="true" hidden="false" outlineLevel="0" max="25" min="25" style="1" width="12.7"/>
    <col collapsed="false" customWidth="true" hidden="true" outlineLevel="0" max="26" min="26" style="1" width="12.99"/>
    <col collapsed="false" customWidth="true" hidden="false" outlineLevel="0" max="28" min="27" style="1" width="3.27"/>
    <col collapsed="false" customWidth="true" hidden="false" outlineLevel="0" max="31" min="29" style="1" width="6.7"/>
    <col collapsed="false" customWidth="false" hidden="false" outlineLevel="0" max="257" min="32" style="1" width="9.14"/>
  </cols>
  <sheetData>
    <row r="1" s="5" customFormat="true" ht="25.5" hidden="false" customHeight="true" outlineLevel="0" collapsed="false">
      <c r="A1" s="4" t="s">
        <v>11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s="7" customFormat="true" ht="21" hidden="false" customHeight="true" outlineLevel="0" collapsed="false">
      <c r="A2" s="6" t="n">
        <f aca="false">Comp_Sum_Cat_Ref!A5</f>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21" hidden="false" customHeight="true" outlineLevel="0" collapsed="false">
      <c r="A3" s="6" t="e">
        <f aca="false">Info!U1</f>
        <v>#REF!</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11" customFormat="true" ht="13.5" hidden="false" customHeight="true" outlineLevel="0" collapsed="false">
      <c r="A4" s="8"/>
      <c r="B4" s="9"/>
      <c r="C4" s="9"/>
      <c r="D4" s="10" t="n">
        <f aca="false">Comp_Sum_Cat_Ref!C3</f>
        <v>0</v>
      </c>
      <c r="E4" s="10"/>
      <c r="F4" s="10"/>
      <c r="G4" s="10"/>
      <c r="H4" s="10"/>
      <c r="I4" s="10"/>
      <c r="J4" s="10"/>
      <c r="K4" s="10" t="n">
        <f aca="false">IF(LEFT(Comp_Sum_Cat_Ref!E3,2)="KO",CONCATENATE(Comp_Sum_Cat_Ref!E3,RIGHT(Comp_Sum_Cat_Ref!C3,13)),Comp_Sum_Cat_Ref!E3)</f>
        <v>0</v>
      </c>
      <c r="L4" s="10"/>
      <c r="M4" s="10"/>
      <c r="N4" s="10"/>
      <c r="O4" s="10"/>
      <c r="P4" s="10"/>
      <c r="Q4" s="10"/>
      <c r="R4" s="10" t="n">
        <f aca="false">Comp_Sum_Cat_Ref!G3</f>
        <v>0</v>
      </c>
      <c r="S4" s="10"/>
      <c r="T4" s="10"/>
      <c r="U4" s="10"/>
      <c r="V4" s="10"/>
      <c r="W4" s="10"/>
      <c r="X4" s="10"/>
      <c r="Y4" s="10" t="n">
        <f aca="false">Comp_Sum_Cat_Ref!I3</f>
        <v>0</v>
      </c>
      <c r="Z4" s="10"/>
      <c r="AA4" s="10"/>
      <c r="AB4" s="10"/>
      <c r="AC4" s="10"/>
      <c r="AD4" s="10"/>
      <c r="AE4" s="10"/>
    </row>
    <row r="5" s="12" customFormat="true" ht="51.75" hidden="false" customHeight="true" outlineLevel="0" collapsed="false">
      <c r="B5" s="13"/>
      <c r="C5" s="14"/>
      <c r="D5" s="15" t="str">
        <f aca="false">IF(Info!$M$1=1,"Dollars (000)","Volume (000)")</f>
        <v>Dollars (000)</v>
      </c>
      <c r="E5" s="16" t="str">
        <f aca="false">IF(Info!$M$1=1,"Dol Sales YAG","Vol Sales YAG")</f>
        <v>Dol Sales YAG</v>
      </c>
      <c r="F5" s="17" t="str">
        <f aca="false">IF(Info!$M$1=1,"Dol % Chg","Vol % Chg")</f>
        <v>Dol % Chg</v>
      </c>
      <c r="G5" s="17"/>
      <c r="H5" s="18" t="str">
        <f aca="false">IF(Info!$M$1=1,"Dol Share LRB","Vol Share LRB")</f>
        <v>Dol Share LRB</v>
      </c>
      <c r="I5" s="17" t="str">
        <f aca="false">IF(Info!$M$1=1,"Dol Share Chg LRB","Vol Share Chg LRB")</f>
        <v>Dol Share Chg LRB</v>
      </c>
      <c r="J5" s="19" t="s">
        <v>1</v>
      </c>
      <c r="K5" s="15" t="str">
        <f aca="false">IF(Info!$M$1=1,"Dollars (000)","Volume (000)")</f>
        <v>Dollars (000)</v>
      </c>
      <c r="L5" s="16" t="str">
        <f aca="false">IF(Info!$M$1=1,"Dol Sales YAG","Vol Sales YAG")</f>
        <v>Dol Sales YAG</v>
      </c>
      <c r="M5" s="17" t="str">
        <f aca="false">IF(Info!$M$1=1,"Dol % Chg","Vol % Chg")</f>
        <v>Dol % Chg</v>
      </c>
      <c r="N5" s="17"/>
      <c r="O5" s="18" t="str">
        <f aca="false">IF(Info!$M$1=1,"Dol Share LRB","Vol Share LRB")</f>
        <v>Dol Share LRB</v>
      </c>
      <c r="P5" s="17" t="str">
        <f aca="false">IF(Info!$M$1=1,"Dol Share Chg LRB","Vol Share Chg LRB")</f>
        <v>Dol Share Chg LRB</v>
      </c>
      <c r="Q5" s="19" t="s">
        <v>1</v>
      </c>
      <c r="R5" s="15" t="str">
        <f aca="false">IF(Info!$M$1=1,"Dollars (000)","Volume (000)")</f>
        <v>Dollars (000)</v>
      </c>
      <c r="S5" s="16" t="str">
        <f aca="false">IF(Info!$M$1=1,"Dol Sales YAG","Vol Sales YAG")</f>
        <v>Dol Sales YAG</v>
      </c>
      <c r="T5" s="17" t="str">
        <f aca="false">IF(Info!$M$1=1,"Dol % Chg","Vol % Chg")</f>
        <v>Dol % Chg</v>
      </c>
      <c r="U5" s="17"/>
      <c r="V5" s="18" t="str">
        <f aca="false">IF(Info!$M$1=1,"Dol Share LRB","Vol Share LRB")</f>
        <v>Dol Share LRB</v>
      </c>
      <c r="W5" s="17" t="str">
        <f aca="false">IF(Info!$M$1=1,"Dol Share Chg","Vol Share Chg")</f>
        <v>Dol Share Chg</v>
      </c>
      <c r="X5" s="19" t="s">
        <v>1</v>
      </c>
      <c r="Y5" s="15" t="str">
        <f aca="false">IF(Info!$M$1=1,"Dollars (000)","Volume (000)")</f>
        <v>Dollars (000)</v>
      </c>
      <c r="Z5" s="16" t="str">
        <f aca="false">IF(Info!$M$1=1,"Dol Sales YAG","Vol Sales YAG")</f>
        <v>Dol Sales YAG</v>
      </c>
      <c r="AA5" s="17" t="str">
        <f aca="false">IF(Info!$M$1=1,"Dol % Chg","Vol % Chg")</f>
        <v>Dol % Chg</v>
      </c>
      <c r="AB5" s="17"/>
      <c r="AC5" s="18" t="str">
        <f aca="false">IF(Info!$M$1=1,"Dol Share LRB","Vol Share LRB")</f>
        <v>Dol Share LRB</v>
      </c>
      <c r="AD5" s="17" t="str">
        <f aca="false">IF(Info!$M$1=1,"Dol Share Chg","Vol Share Chg")</f>
        <v>Dol Share Chg</v>
      </c>
      <c r="AE5" s="19" t="s">
        <v>1</v>
      </c>
    </row>
    <row r="6" s="12" customFormat="true" ht="13.5" hidden="false" customHeight="true" outlineLevel="0" collapsed="false">
      <c r="A6" s="20" t="s">
        <v>2</v>
      </c>
      <c r="B6" s="21" t="s">
        <v>3</v>
      </c>
      <c r="C6" s="110" t="n">
        <f aca="false">Comp_Sum_Cat_Ref!B5</f>
        <v>0</v>
      </c>
      <c r="D6" s="25" t="n">
        <f aca="false">Comp_Sum_Cat_Ref!C5</f>
        <v>0</v>
      </c>
      <c r="E6" s="111" t="n">
        <f aca="false">Comp_Sum_Cat_Ref!D5</f>
        <v>0</v>
      </c>
      <c r="F6" s="23" t="str">
        <f aca="false">IF(ISERROR((D6-E6)/E6*100),"NA",(D6-E6)/E6*100)</f>
        <v>NA</v>
      </c>
      <c r="G6" s="23"/>
      <c r="H6" s="23" t="str">
        <f aca="false">IF(ISERROR(D6/D$6*100),"NA",D6/D$6*100)</f>
        <v>NA</v>
      </c>
      <c r="I6" s="23" t="str">
        <f aca="false">IF(ISERROR(H6-(E6/E$6*100)),"NA",H6-(E6/E$6*100))</f>
        <v>NA</v>
      </c>
      <c r="J6" s="27" t="str">
        <f aca="false">Comp_Sum_Cat_Ref!K5</f>
        <v>NA</v>
      </c>
      <c r="K6" s="25" t="n">
        <f aca="false">Comp_Sum_Cat_Ref!E5</f>
        <v>0</v>
      </c>
      <c r="L6" s="111" t="n">
        <f aca="false">Comp_Sum_Cat_Ref!F5</f>
        <v>0</v>
      </c>
      <c r="M6" s="23" t="str">
        <f aca="false">IF(ISERROR((K6-L6)/L6*100),"NA",(K6-L6)/L6*100)</f>
        <v>NA</v>
      </c>
      <c r="N6" s="23"/>
      <c r="O6" s="23" t="str">
        <f aca="false">IF(ISERROR(K6/K$6*100),"NA",K6/K$6*100)</f>
        <v>NA</v>
      </c>
      <c r="P6" s="23" t="str">
        <f aca="false">IF(ISERROR(O6-(L6/L$6*100)),"NA",O6-(L6/L$6*100))</f>
        <v>NA</v>
      </c>
      <c r="Q6" s="26" t="str">
        <f aca="false">Comp_Sum_Cat_Ref!L5</f>
        <v>NA</v>
      </c>
      <c r="R6" s="25" t="n">
        <f aca="false">Comp_Sum_Cat_Ref!G5</f>
        <v>0</v>
      </c>
      <c r="S6" s="111" t="n">
        <f aca="false">Comp_Sum_Cat_Ref!H5</f>
        <v>0</v>
      </c>
      <c r="T6" s="23" t="str">
        <f aca="false">IF(ISERROR((R6-S6)/S6*100),"NA",(R6-S6)/S6*100)</f>
        <v>NA</v>
      </c>
      <c r="U6" s="23"/>
      <c r="V6" s="23" t="str">
        <f aca="false">IF(ISERROR(R6/R$6*100),"NA",R6/R$6*100)</f>
        <v>NA</v>
      </c>
      <c r="W6" s="23" t="str">
        <f aca="false">IF(ISERROR(V6-(S6/S$6*100)),"NA",V6-(S6/S$6*100))</f>
        <v>NA</v>
      </c>
      <c r="X6" s="27" t="str">
        <f aca="false">Comp_Sum_Cat_Ref!M5</f>
        <v>NA</v>
      </c>
      <c r="Y6" s="25" t="n">
        <f aca="false">Comp_Sum_Cat_Ref!I5</f>
        <v>0</v>
      </c>
      <c r="Z6" s="111" t="n">
        <f aca="false">Comp_Sum_Cat_Ref!J5</f>
        <v>0</v>
      </c>
      <c r="AA6" s="23" t="str">
        <f aca="false">IF(ISERROR((Y6-Z6)/Z6*100),"NA",(Y6-Z6)/Z6*100)</f>
        <v>NA</v>
      </c>
      <c r="AB6" s="23"/>
      <c r="AC6" s="23" t="str">
        <f aca="false">IF(ISERROR(Y6/Y$6*100),"NA",Y6/Y$6*100)</f>
        <v>NA</v>
      </c>
      <c r="AD6" s="23" t="str">
        <f aca="false">IF(ISERROR(AC6-(Z6/Z$6*100)),"NA",AC6-(Z6/Z$6*100))</f>
        <v>NA</v>
      </c>
      <c r="AE6" s="27" t="str">
        <f aca="false">Comp_Sum_Cat_Ref!N5</f>
        <v>NA</v>
      </c>
    </row>
    <row r="7" s="12" customFormat="true" ht="12.75" hidden="false" customHeight="false" outlineLevel="0" collapsed="false">
      <c r="A7" s="20"/>
      <c r="B7" s="29" t="s">
        <v>4</v>
      </c>
      <c r="C7" s="112" t="n">
        <f aca="false">Comp_Sum_Cat_Ref!B6</f>
        <v>0</v>
      </c>
      <c r="D7" s="50" t="n">
        <f aca="false">Comp_Sum_Cat_Ref!C6</f>
        <v>0</v>
      </c>
      <c r="E7" s="113" t="n">
        <f aca="false">Comp_Sum_Cat_Ref!D6</f>
        <v>0</v>
      </c>
      <c r="F7" s="49" t="str">
        <f aca="false">IF(ISERROR((D7-E7)/E7*100),"NA",(D7-E7)/E7*100)</f>
        <v>NA</v>
      </c>
      <c r="G7" s="49"/>
      <c r="H7" s="49" t="str">
        <f aca="false">IF(ISERROR(D7/D$6*100),"NA",D7/D$6*100)</f>
        <v>NA</v>
      </c>
      <c r="I7" s="49" t="str">
        <f aca="false">IF(ISERROR(H7-(E7/E$6*100)),"NA",H7-(E7/E$6*100))</f>
        <v>NA</v>
      </c>
      <c r="J7" s="52" t="str">
        <f aca="false">Comp_Sum_Cat_Ref!K6</f>
        <v>NA</v>
      </c>
      <c r="K7" s="50" t="n">
        <f aca="false">Comp_Sum_Cat_Ref!E6</f>
        <v>0</v>
      </c>
      <c r="L7" s="113" t="n">
        <f aca="false">Comp_Sum_Cat_Ref!F6</f>
        <v>0</v>
      </c>
      <c r="M7" s="49" t="str">
        <f aca="false">IF(ISERROR((K7-L7)/L7*100),"NA",(K7-L7)/L7*100)</f>
        <v>NA</v>
      </c>
      <c r="N7" s="49"/>
      <c r="O7" s="49" t="str">
        <f aca="false">IF(ISERROR(K7/K$6*100),"NA",K7/K$6*100)</f>
        <v>NA</v>
      </c>
      <c r="P7" s="49" t="str">
        <f aca="false">IF(ISERROR(O7-(L7/L$6*100)),"NA",O7-(L7/L$6*100))</f>
        <v>NA</v>
      </c>
      <c r="Q7" s="52" t="str">
        <f aca="false">Comp_Sum_Cat_Ref!L6</f>
        <v>NA</v>
      </c>
      <c r="R7" s="50" t="n">
        <f aca="false">Comp_Sum_Cat_Ref!G6</f>
        <v>0</v>
      </c>
      <c r="S7" s="113" t="n">
        <f aca="false">Comp_Sum_Cat_Ref!H6</f>
        <v>0</v>
      </c>
      <c r="T7" s="49" t="str">
        <f aca="false">IF(ISERROR((R7-S7)/S7*100),"NA",(R7-S7)/S7*100)</f>
        <v>NA</v>
      </c>
      <c r="U7" s="49"/>
      <c r="V7" s="49" t="str">
        <f aca="false">IF(ISERROR(R7/R$6*100),"NA",R7/R$6*100)</f>
        <v>NA</v>
      </c>
      <c r="W7" s="49" t="str">
        <f aca="false">IF(ISERROR(V7-(S7/S$6*100)),"NA",V7-(S7/S$6*100))</f>
        <v>NA</v>
      </c>
      <c r="X7" s="52" t="str">
        <f aca="false">Comp_Sum_Cat_Ref!M6</f>
        <v>NA</v>
      </c>
      <c r="Y7" s="50" t="n">
        <f aca="false">Comp_Sum_Cat_Ref!I6</f>
        <v>0</v>
      </c>
      <c r="Z7" s="113" t="n">
        <f aca="false">Comp_Sum_Cat_Ref!J6</f>
        <v>0</v>
      </c>
      <c r="AA7" s="49" t="str">
        <f aca="false">IF(ISERROR((Y7-Z7)/Z7*100),"NA",(Y7-Z7)/Z7*100)</f>
        <v>NA</v>
      </c>
      <c r="AB7" s="49"/>
      <c r="AC7" s="49" t="str">
        <f aca="false">IF(ISERROR(Y7/Y$6*100),"NA",Y7/Y$6*100)</f>
        <v>NA</v>
      </c>
      <c r="AD7" s="49" t="str">
        <f aca="false">IF(ISERROR(AC7-(Z7/Z$6*100)),"NA",AC7-(Z7/Z$6*100))</f>
        <v>NA</v>
      </c>
      <c r="AE7" s="52" t="str">
        <f aca="false">Comp_Sum_Cat_Ref!N6</f>
        <v>NA</v>
      </c>
    </row>
    <row r="8" s="12" customFormat="true" ht="12.75" hidden="false" customHeight="false" outlineLevel="0" collapsed="false">
      <c r="A8" s="20"/>
      <c r="B8" s="29" t="s">
        <v>6</v>
      </c>
      <c r="C8" s="112" t="n">
        <f aca="false">Comp_Sum_Cat_Ref!B7</f>
        <v>0</v>
      </c>
      <c r="D8" s="33" t="n">
        <f aca="false">Comp_Sum_Cat_Ref!C7</f>
        <v>0</v>
      </c>
      <c r="E8" s="114" t="n">
        <f aca="false">Comp_Sum_Cat_Ref!D7</f>
        <v>0</v>
      </c>
      <c r="F8" s="31" t="str">
        <f aca="false">IF(ISERROR((D8-E8)/E8*100),"NA",(D8-E8)/E8*100)</f>
        <v>NA</v>
      </c>
      <c r="G8" s="31"/>
      <c r="H8" s="31" t="str">
        <f aca="false">IF(ISERROR(D8/D$6*100),"NA",D8/D$6*100)</f>
        <v>NA</v>
      </c>
      <c r="I8" s="31" t="str">
        <f aca="false">IF(ISERROR(H8-(E8/E$6*100)),"NA",H8-(E8/E$6*100))</f>
        <v>NA</v>
      </c>
      <c r="J8" s="32" t="str">
        <f aca="false">Comp_Sum_Cat_Ref!K7</f>
        <v>NA</v>
      </c>
      <c r="K8" s="33" t="n">
        <f aca="false">Comp_Sum_Cat_Ref!E7</f>
        <v>0</v>
      </c>
      <c r="L8" s="114" t="n">
        <f aca="false">Comp_Sum_Cat_Ref!F7</f>
        <v>0</v>
      </c>
      <c r="M8" s="31" t="str">
        <f aca="false">IF(ISERROR((K8-L8)/L8*100),"NA",(K8-L8)/L8*100)</f>
        <v>NA</v>
      </c>
      <c r="N8" s="31"/>
      <c r="O8" s="31" t="str">
        <f aca="false">IF(ISERROR(K8/K$6*100),"NA",K8/K$6*100)</f>
        <v>NA</v>
      </c>
      <c r="P8" s="31" t="str">
        <f aca="false">IF(ISERROR(O8-(L8/L$6*100)),"NA",O8-(L8/L$6*100))</f>
        <v>NA</v>
      </c>
      <c r="Q8" s="32" t="str">
        <f aca="false">Comp_Sum_Cat_Ref!L7</f>
        <v>NA</v>
      </c>
      <c r="R8" s="33" t="n">
        <f aca="false">Comp_Sum_Cat_Ref!G7</f>
        <v>0</v>
      </c>
      <c r="S8" s="114" t="n">
        <f aca="false">Comp_Sum_Cat_Ref!H7</f>
        <v>0</v>
      </c>
      <c r="T8" s="31" t="str">
        <f aca="false">IF(ISERROR((R8-S8)/S8*100),"NA",(R8-S8)/S8*100)</f>
        <v>NA</v>
      </c>
      <c r="U8" s="31"/>
      <c r="V8" s="31" t="str">
        <f aca="false">IF(ISERROR(R8/R$6*100),"NA",R8/R$6*100)</f>
        <v>NA</v>
      </c>
      <c r="W8" s="31" t="str">
        <f aca="false">IF(ISERROR(V8-(S8/S$6*100)),"NA",V8-(S8/S$6*100))</f>
        <v>NA</v>
      </c>
      <c r="X8" s="32" t="str">
        <f aca="false">Comp_Sum_Cat_Ref!M7</f>
        <v>NA</v>
      </c>
      <c r="Y8" s="33" t="n">
        <f aca="false">Comp_Sum_Cat_Ref!I7</f>
        <v>0</v>
      </c>
      <c r="Z8" s="114" t="n">
        <f aca="false">Comp_Sum_Cat_Ref!J7</f>
        <v>0</v>
      </c>
      <c r="AA8" s="31" t="str">
        <f aca="false">IF(ISERROR((Y8-Z8)/Z8*100),"NA",(Y8-Z8)/Z8*100)</f>
        <v>NA</v>
      </c>
      <c r="AB8" s="31"/>
      <c r="AC8" s="31" t="str">
        <f aca="false">IF(ISERROR(Y8/Y$6*100),"NA",Y8/Y$6*100)</f>
        <v>NA</v>
      </c>
      <c r="AD8" s="31" t="str">
        <f aca="false">IF(ISERROR(AC8-(Z8/Z$6*100)),"NA",AC8-(Z8/Z$6*100))</f>
        <v>NA</v>
      </c>
      <c r="AE8" s="32" t="str">
        <f aca="false">Comp_Sum_Cat_Ref!N7</f>
        <v>NA</v>
      </c>
    </row>
    <row r="9" s="12" customFormat="true" ht="12.75" hidden="false" customHeight="false" outlineLevel="0" collapsed="false">
      <c r="A9" s="20"/>
      <c r="B9" s="29" t="s">
        <v>8</v>
      </c>
      <c r="C9" s="112" t="n">
        <f aca="false">Comp_Sum_Cat_Ref!B8</f>
        <v>0</v>
      </c>
      <c r="D9" s="33" t="n">
        <f aca="false">Comp_Sum_Cat_Ref!C8</f>
        <v>0</v>
      </c>
      <c r="E9" s="114" t="n">
        <f aca="false">Comp_Sum_Cat_Ref!D8</f>
        <v>0</v>
      </c>
      <c r="F9" s="31" t="str">
        <f aca="false">IF(ISERROR((D9-E9)/E9*100),"NA",(D9-E9)/E9*100)</f>
        <v>NA</v>
      </c>
      <c r="G9" s="31"/>
      <c r="H9" s="31" t="str">
        <f aca="false">IF(ISERROR(D9/D$6*100),"NA",D9/D$6*100)</f>
        <v>NA</v>
      </c>
      <c r="I9" s="31" t="str">
        <f aca="false">IF(ISERROR(H9-(E9/E$6*100)),"NA",H9-(E9/E$6*100))</f>
        <v>NA</v>
      </c>
      <c r="J9" s="32" t="str">
        <f aca="false">Comp_Sum_Cat_Ref!K8</f>
        <v>NA</v>
      </c>
      <c r="K9" s="33" t="n">
        <f aca="false">Comp_Sum_Cat_Ref!E8</f>
        <v>0</v>
      </c>
      <c r="L9" s="114" t="n">
        <f aca="false">Comp_Sum_Cat_Ref!F8</f>
        <v>0</v>
      </c>
      <c r="M9" s="31" t="str">
        <f aca="false">IF(ISERROR((K9-L9)/L9*100),"NA",(K9-L9)/L9*100)</f>
        <v>NA</v>
      </c>
      <c r="N9" s="31"/>
      <c r="O9" s="31" t="str">
        <f aca="false">IF(ISERROR(K9/K$6*100),"NA",K9/K$6*100)</f>
        <v>NA</v>
      </c>
      <c r="P9" s="31" t="str">
        <f aca="false">IF(ISERROR(O9-(L9/L$6*100)),"NA",O9-(L9/L$6*100))</f>
        <v>NA</v>
      </c>
      <c r="Q9" s="32" t="str">
        <f aca="false">Comp_Sum_Cat_Ref!L8</f>
        <v>NA</v>
      </c>
      <c r="R9" s="33" t="n">
        <f aca="false">Comp_Sum_Cat_Ref!G8</f>
        <v>0</v>
      </c>
      <c r="S9" s="114" t="n">
        <f aca="false">Comp_Sum_Cat_Ref!H8</f>
        <v>0</v>
      </c>
      <c r="T9" s="31" t="str">
        <f aca="false">IF(ISERROR((R9-S9)/S9*100),"NA",(R9-S9)/S9*100)</f>
        <v>NA</v>
      </c>
      <c r="U9" s="31"/>
      <c r="V9" s="31" t="str">
        <f aca="false">IF(ISERROR(R9/R$6*100),"NA",R9/R$6*100)</f>
        <v>NA</v>
      </c>
      <c r="W9" s="31" t="str">
        <f aca="false">IF(ISERROR(V9-(S9/S$6*100)),"NA",V9-(S9/S$6*100))</f>
        <v>NA</v>
      </c>
      <c r="X9" s="32" t="str">
        <f aca="false">Comp_Sum_Cat_Ref!M8</f>
        <v>NA</v>
      </c>
      <c r="Y9" s="33" t="n">
        <f aca="false">Comp_Sum_Cat_Ref!I8</f>
        <v>0</v>
      </c>
      <c r="Z9" s="114" t="n">
        <f aca="false">Comp_Sum_Cat_Ref!J8</f>
        <v>0</v>
      </c>
      <c r="AA9" s="31" t="str">
        <f aca="false">IF(ISERROR((Y9-Z9)/Z9*100),"NA",(Y9-Z9)/Z9*100)</f>
        <v>NA</v>
      </c>
      <c r="AB9" s="31"/>
      <c r="AC9" s="31" t="str">
        <f aca="false">IF(ISERROR(Y9/Y$6*100),"NA",Y9/Y$6*100)</f>
        <v>NA</v>
      </c>
      <c r="AD9" s="31" t="str">
        <f aca="false">IF(ISERROR(AC9-(Z9/Z$6*100)),"NA",AC9-(Z9/Z$6*100))</f>
        <v>NA</v>
      </c>
      <c r="AE9" s="32" t="str">
        <f aca="false">Comp_Sum_Cat_Ref!N8</f>
        <v>NA</v>
      </c>
    </row>
    <row r="10" s="12" customFormat="true" ht="12.75" hidden="false" customHeight="false" outlineLevel="0" collapsed="false">
      <c r="A10" s="20"/>
      <c r="B10" s="29" t="s">
        <v>9</v>
      </c>
      <c r="C10" s="112" t="n">
        <f aca="false">Comp_Sum_Cat_Ref!B9</f>
        <v>0</v>
      </c>
      <c r="D10" s="33" t="n">
        <f aca="false">Comp_Sum_Cat_Ref!C9</f>
        <v>0</v>
      </c>
      <c r="E10" s="114" t="n">
        <f aca="false">Comp_Sum_Cat_Ref!D9</f>
        <v>0</v>
      </c>
      <c r="F10" s="31" t="str">
        <f aca="false">IF(ISERROR((D10-E10)/E10*100),"NA",(D10-E10)/E10*100)</f>
        <v>NA</v>
      </c>
      <c r="G10" s="31"/>
      <c r="H10" s="31" t="str">
        <f aca="false">IF(ISERROR(D10/D$6*100),"NA",D10/D$6*100)</f>
        <v>NA</v>
      </c>
      <c r="I10" s="31" t="str">
        <f aca="false">IF(ISERROR(H10-(E10/E$6*100)),"NA",H10-(E10/E$6*100))</f>
        <v>NA</v>
      </c>
      <c r="J10" s="32" t="str">
        <f aca="false">Comp_Sum_Cat_Ref!K9</f>
        <v>NA</v>
      </c>
      <c r="K10" s="33" t="n">
        <f aca="false">Comp_Sum_Cat_Ref!E9</f>
        <v>0</v>
      </c>
      <c r="L10" s="114" t="n">
        <f aca="false">Comp_Sum_Cat_Ref!F9</f>
        <v>0</v>
      </c>
      <c r="M10" s="31" t="str">
        <f aca="false">IF(ISERROR((K10-L10)/L10*100),"NA",(K10-L10)/L10*100)</f>
        <v>NA</v>
      </c>
      <c r="N10" s="31"/>
      <c r="O10" s="31" t="str">
        <f aca="false">IF(ISERROR(K10/K$6*100),"NA",K10/K$6*100)</f>
        <v>NA</v>
      </c>
      <c r="P10" s="31" t="str">
        <f aca="false">IF(ISERROR(O10-(L10/L$6*100)),"NA",O10-(L10/L$6*100))</f>
        <v>NA</v>
      </c>
      <c r="Q10" s="32" t="str">
        <f aca="false">Comp_Sum_Cat_Ref!L9</f>
        <v>NA</v>
      </c>
      <c r="R10" s="33" t="n">
        <f aca="false">Comp_Sum_Cat_Ref!G9</f>
        <v>0</v>
      </c>
      <c r="S10" s="114" t="n">
        <f aca="false">Comp_Sum_Cat_Ref!H9</f>
        <v>0</v>
      </c>
      <c r="T10" s="31" t="str">
        <f aca="false">IF(ISERROR((R10-S10)/S10*100),"NA",(R10-S10)/S10*100)</f>
        <v>NA</v>
      </c>
      <c r="U10" s="31"/>
      <c r="V10" s="31" t="str">
        <f aca="false">IF(ISERROR(R10/R$6*100),"NA",R10/R$6*100)</f>
        <v>NA</v>
      </c>
      <c r="W10" s="31" t="str">
        <f aca="false">IF(ISERROR(V10-(S10/S$6*100)),"NA",V10-(S10/S$6*100))</f>
        <v>NA</v>
      </c>
      <c r="X10" s="32" t="str">
        <f aca="false">Comp_Sum_Cat_Ref!M9</f>
        <v>NA</v>
      </c>
      <c r="Y10" s="33" t="n">
        <f aca="false">Comp_Sum_Cat_Ref!I9</f>
        <v>0</v>
      </c>
      <c r="Z10" s="114" t="n">
        <f aca="false">Comp_Sum_Cat_Ref!J9</f>
        <v>0</v>
      </c>
      <c r="AA10" s="31" t="str">
        <f aca="false">IF(ISERROR((Y10-Z10)/Z10*100),"NA",(Y10-Z10)/Z10*100)</f>
        <v>NA</v>
      </c>
      <c r="AB10" s="31"/>
      <c r="AC10" s="31" t="str">
        <f aca="false">IF(ISERROR(Y10/Y$6*100),"NA",Y10/Y$6*100)</f>
        <v>NA</v>
      </c>
      <c r="AD10" s="31" t="str">
        <f aca="false">IF(ISERROR(AC10-(Z10/Z$6*100)),"NA",AC10-(Z10/Z$6*100))</f>
        <v>NA</v>
      </c>
      <c r="AE10" s="32" t="str">
        <f aca="false">Comp_Sum_Cat_Ref!N9</f>
        <v>NA</v>
      </c>
    </row>
    <row r="11" s="12" customFormat="true" ht="12.75" hidden="false" customHeight="false" outlineLevel="0" collapsed="false">
      <c r="A11" s="20"/>
      <c r="B11" s="29" t="s">
        <v>10</v>
      </c>
      <c r="C11" s="112" t="n">
        <f aca="false">Comp_Sum_Cat_Ref!B10</f>
        <v>0</v>
      </c>
      <c r="D11" s="33" t="n">
        <f aca="false">Comp_Sum_Cat_Ref!C10</f>
        <v>0</v>
      </c>
      <c r="E11" s="114" t="n">
        <f aca="false">Comp_Sum_Cat_Ref!D10</f>
        <v>0</v>
      </c>
      <c r="F11" s="31" t="str">
        <f aca="false">IF(ISERROR((D11-E11)/E11*100),"NA",(D11-E11)/E11*100)</f>
        <v>NA</v>
      </c>
      <c r="G11" s="31"/>
      <c r="H11" s="31" t="str">
        <f aca="false">IF(ISERROR(D11/D$6*100),"NA",D11/D$6*100)</f>
        <v>NA</v>
      </c>
      <c r="I11" s="31" t="str">
        <f aca="false">IF(ISERROR(H11-(E11/E$6*100)),"NA",H11-(E11/E$6*100))</f>
        <v>NA</v>
      </c>
      <c r="J11" s="32" t="str">
        <f aca="false">Comp_Sum_Cat_Ref!K10</f>
        <v>NA</v>
      </c>
      <c r="K11" s="33" t="n">
        <f aca="false">Comp_Sum_Cat_Ref!E10</f>
        <v>0</v>
      </c>
      <c r="L11" s="114" t="n">
        <f aca="false">Comp_Sum_Cat_Ref!F10</f>
        <v>0</v>
      </c>
      <c r="M11" s="31" t="str">
        <f aca="false">IF(ISERROR((K11-L11)/L11*100),"NA",(K11-L11)/L11*100)</f>
        <v>NA</v>
      </c>
      <c r="N11" s="31"/>
      <c r="O11" s="31" t="str">
        <f aca="false">IF(ISERROR(K11/K$6*100),"NA",K11/K$6*100)</f>
        <v>NA</v>
      </c>
      <c r="P11" s="31" t="str">
        <f aca="false">IF(ISERROR(O11-(L11/L$6*100)),"NA",O11-(L11/L$6*100))</f>
        <v>NA</v>
      </c>
      <c r="Q11" s="32" t="str">
        <f aca="false">Comp_Sum_Cat_Ref!L10</f>
        <v>NA</v>
      </c>
      <c r="R11" s="33" t="n">
        <f aca="false">Comp_Sum_Cat_Ref!G10</f>
        <v>0</v>
      </c>
      <c r="S11" s="114" t="n">
        <f aca="false">Comp_Sum_Cat_Ref!H10</f>
        <v>0</v>
      </c>
      <c r="T11" s="31" t="str">
        <f aca="false">IF(ISERROR((R11-S11)/S11*100),"NA",(R11-S11)/S11*100)</f>
        <v>NA</v>
      </c>
      <c r="U11" s="31"/>
      <c r="V11" s="31" t="str">
        <f aca="false">IF(ISERROR(R11/R$6*100),"NA",R11/R$6*100)</f>
        <v>NA</v>
      </c>
      <c r="W11" s="31" t="str">
        <f aca="false">IF(ISERROR(V11-(S11/S$6*100)),"NA",V11-(S11/S$6*100))</f>
        <v>NA</v>
      </c>
      <c r="X11" s="32" t="str">
        <f aca="false">Comp_Sum_Cat_Ref!M10</f>
        <v>NA</v>
      </c>
      <c r="Y11" s="33" t="n">
        <f aca="false">Comp_Sum_Cat_Ref!I10</f>
        <v>0</v>
      </c>
      <c r="Z11" s="114" t="n">
        <f aca="false">Comp_Sum_Cat_Ref!J10</f>
        <v>0</v>
      </c>
      <c r="AA11" s="31" t="str">
        <f aca="false">IF(ISERROR((Y11-Z11)/Z11*100),"NA",(Y11-Z11)/Z11*100)</f>
        <v>NA</v>
      </c>
      <c r="AB11" s="31"/>
      <c r="AC11" s="31" t="str">
        <f aca="false">IF(ISERROR(Y11/Y$6*100),"NA",Y11/Y$6*100)</f>
        <v>NA</v>
      </c>
      <c r="AD11" s="31" t="str">
        <f aca="false">IF(ISERROR(AC11-(Z11/Z$6*100)),"NA",AC11-(Z11/Z$6*100))</f>
        <v>NA</v>
      </c>
      <c r="AE11" s="32" t="str">
        <f aca="false">Comp_Sum_Cat_Ref!N10</f>
        <v>NA</v>
      </c>
    </row>
    <row r="12" s="12" customFormat="true" ht="12.75" hidden="false" customHeight="false" outlineLevel="0" collapsed="false">
      <c r="A12" s="20"/>
      <c r="B12" s="29" t="s">
        <v>11</v>
      </c>
      <c r="C12" s="112" t="n">
        <f aca="false">Comp_Sum_Cat_Ref!B11</f>
        <v>0</v>
      </c>
      <c r="D12" s="33" t="n">
        <f aca="false">Comp_Sum_Cat_Ref!C11</f>
        <v>0</v>
      </c>
      <c r="E12" s="114" t="n">
        <f aca="false">Comp_Sum_Cat_Ref!D11</f>
        <v>0</v>
      </c>
      <c r="F12" s="31" t="str">
        <f aca="false">IF(ISERROR((D12-E12)/E12*100),"NA",(D12-E12)/E12*100)</f>
        <v>NA</v>
      </c>
      <c r="G12" s="31"/>
      <c r="H12" s="31" t="str">
        <f aca="false">IF(ISERROR(D12/D$6*100),"NA",D12/D$6*100)</f>
        <v>NA</v>
      </c>
      <c r="I12" s="31" t="str">
        <f aca="false">IF(ISERROR(H12-(E12/E$6*100)),"NA",H12-(E12/E$6*100))</f>
        <v>NA</v>
      </c>
      <c r="J12" s="32" t="str">
        <f aca="false">Comp_Sum_Cat_Ref!K11</f>
        <v>NA</v>
      </c>
      <c r="K12" s="33" t="n">
        <f aca="false">Comp_Sum_Cat_Ref!E11</f>
        <v>0</v>
      </c>
      <c r="L12" s="114" t="n">
        <f aca="false">Comp_Sum_Cat_Ref!F11</f>
        <v>0</v>
      </c>
      <c r="M12" s="31" t="str">
        <f aca="false">IF(ISERROR((K12-L12)/L12*100),"NA",(K12-L12)/L12*100)</f>
        <v>NA</v>
      </c>
      <c r="N12" s="31"/>
      <c r="O12" s="31" t="str">
        <f aca="false">IF(ISERROR(K12/K$6*100),"NA",K12/K$6*100)</f>
        <v>NA</v>
      </c>
      <c r="P12" s="31" t="str">
        <f aca="false">IF(ISERROR(O12-(L12/L$6*100)),"NA",O12-(L12/L$6*100))</f>
        <v>NA</v>
      </c>
      <c r="Q12" s="32" t="str">
        <f aca="false">Comp_Sum_Cat_Ref!L11</f>
        <v>NA</v>
      </c>
      <c r="R12" s="33" t="n">
        <f aca="false">Comp_Sum_Cat_Ref!G11</f>
        <v>0</v>
      </c>
      <c r="S12" s="114" t="n">
        <f aca="false">Comp_Sum_Cat_Ref!H11</f>
        <v>0</v>
      </c>
      <c r="T12" s="31" t="str">
        <f aca="false">IF(ISERROR((R12-S12)/S12*100),"NA",(R12-S12)/S12*100)</f>
        <v>NA</v>
      </c>
      <c r="U12" s="31"/>
      <c r="V12" s="31" t="str">
        <f aca="false">IF(ISERROR(R12/R$6*100),"NA",R12/R$6*100)</f>
        <v>NA</v>
      </c>
      <c r="W12" s="31" t="str">
        <f aca="false">IF(ISERROR(V12-(S12/S$6*100)),"NA",V12-(S12/S$6*100))</f>
        <v>NA</v>
      </c>
      <c r="X12" s="32" t="str">
        <f aca="false">Comp_Sum_Cat_Ref!M11</f>
        <v>NA</v>
      </c>
      <c r="Y12" s="33" t="n">
        <f aca="false">Comp_Sum_Cat_Ref!I11</f>
        <v>0</v>
      </c>
      <c r="Z12" s="114" t="n">
        <f aca="false">Comp_Sum_Cat_Ref!J11</f>
        <v>0</v>
      </c>
      <c r="AA12" s="31" t="str">
        <f aca="false">IF(ISERROR((Y12-Z12)/Z12*100),"NA",(Y12-Z12)/Z12*100)</f>
        <v>NA</v>
      </c>
      <c r="AB12" s="31"/>
      <c r="AC12" s="31" t="str">
        <f aca="false">IF(ISERROR(Y12/Y$6*100),"NA",Y12/Y$6*100)</f>
        <v>NA</v>
      </c>
      <c r="AD12" s="31" t="str">
        <f aca="false">IF(ISERROR(AC12-(Z12/Z$6*100)),"NA",AC12-(Z12/Z$6*100))</f>
        <v>NA</v>
      </c>
      <c r="AE12" s="32" t="str">
        <f aca="false">Comp_Sum_Cat_Ref!N11</f>
        <v>NA</v>
      </c>
    </row>
    <row r="13" s="12" customFormat="true" ht="12.75" hidden="false" customHeight="false" outlineLevel="0" collapsed="false">
      <c r="A13" s="20"/>
      <c r="B13" s="29" t="s">
        <v>12</v>
      </c>
      <c r="C13" s="112" t="n">
        <f aca="false">Comp_Sum_Cat_Ref!B12</f>
        <v>0</v>
      </c>
      <c r="D13" s="33" t="n">
        <f aca="false">Comp_Sum_Cat_Ref!C12</f>
        <v>0</v>
      </c>
      <c r="E13" s="114" t="n">
        <f aca="false">Comp_Sum_Cat_Ref!D12</f>
        <v>0</v>
      </c>
      <c r="F13" s="31" t="str">
        <f aca="false">IF(ISERROR((D13-E13)/E13*100),"NA",(D13-E13)/E13*100)</f>
        <v>NA</v>
      </c>
      <c r="G13" s="31"/>
      <c r="H13" s="31" t="str">
        <f aca="false">IF(ISERROR(D13/D$6*100),"NA",D13/D$6*100)</f>
        <v>NA</v>
      </c>
      <c r="I13" s="31" t="str">
        <f aca="false">IF(ISERROR(H13-(E13/E$6*100)),"NA",H13-(E13/E$6*100))</f>
        <v>NA</v>
      </c>
      <c r="J13" s="32" t="str">
        <f aca="false">Comp_Sum_Cat_Ref!K12</f>
        <v>NA</v>
      </c>
      <c r="K13" s="33" t="n">
        <f aca="false">Comp_Sum_Cat_Ref!E12</f>
        <v>0</v>
      </c>
      <c r="L13" s="114" t="n">
        <f aca="false">Comp_Sum_Cat_Ref!F12</f>
        <v>0</v>
      </c>
      <c r="M13" s="31" t="str">
        <f aca="false">IF(ISERROR((K13-L13)/L13*100),"NA",(K13-L13)/L13*100)</f>
        <v>NA</v>
      </c>
      <c r="N13" s="31"/>
      <c r="O13" s="31" t="str">
        <f aca="false">IF(ISERROR(K13/K$6*100),"NA",K13/K$6*100)</f>
        <v>NA</v>
      </c>
      <c r="P13" s="31" t="str">
        <f aca="false">IF(ISERROR(O13-(L13/L$6*100)),"NA",O13-(L13/L$6*100))</f>
        <v>NA</v>
      </c>
      <c r="Q13" s="32" t="str">
        <f aca="false">Comp_Sum_Cat_Ref!L12</f>
        <v>NA</v>
      </c>
      <c r="R13" s="33" t="n">
        <f aca="false">Comp_Sum_Cat_Ref!G12</f>
        <v>0</v>
      </c>
      <c r="S13" s="114" t="n">
        <f aca="false">Comp_Sum_Cat_Ref!H12</f>
        <v>0</v>
      </c>
      <c r="T13" s="31" t="str">
        <f aca="false">IF(ISERROR((R13-S13)/S13*100),"NA",(R13-S13)/S13*100)</f>
        <v>NA</v>
      </c>
      <c r="U13" s="31"/>
      <c r="V13" s="31" t="str">
        <f aca="false">IF(ISERROR(R13/R$6*100),"NA",R13/R$6*100)</f>
        <v>NA</v>
      </c>
      <c r="W13" s="31" t="str">
        <f aca="false">IF(ISERROR(V13-(S13/S$6*100)),"NA",V13-(S13/S$6*100))</f>
        <v>NA</v>
      </c>
      <c r="X13" s="32" t="str">
        <f aca="false">Comp_Sum_Cat_Ref!M12</f>
        <v>NA</v>
      </c>
      <c r="Y13" s="33" t="n">
        <f aca="false">Comp_Sum_Cat_Ref!I12</f>
        <v>0</v>
      </c>
      <c r="Z13" s="114" t="n">
        <f aca="false">Comp_Sum_Cat_Ref!J12</f>
        <v>0</v>
      </c>
      <c r="AA13" s="31" t="str">
        <f aca="false">IF(ISERROR((Y13-Z13)/Z13*100),"NA",(Y13-Z13)/Z13*100)</f>
        <v>NA</v>
      </c>
      <c r="AB13" s="31"/>
      <c r="AC13" s="31" t="str">
        <f aca="false">IF(ISERROR(Y13/Y$6*100),"NA",Y13/Y$6*100)</f>
        <v>NA</v>
      </c>
      <c r="AD13" s="31" t="str">
        <f aca="false">IF(ISERROR(AC13-(Z13/Z$6*100)),"NA",AC13-(Z13/Z$6*100))</f>
        <v>NA</v>
      </c>
      <c r="AE13" s="32" t="str">
        <f aca="false">Comp_Sum_Cat_Ref!N12</f>
        <v>NA</v>
      </c>
    </row>
    <row r="14" s="12" customFormat="true" ht="12.75" hidden="false" customHeight="false" outlineLevel="0" collapsed="false">
      <c r="A14" s="20"/>
      <c r="B14" s="29" t="s">
        <v>13</v>
      </c>
      <c r="C14" s="112" t="n">
        <f aca="false">Comp_Sum_Cat_Ref!B13</f>
        <v>0</v>
      </c>
      <c r="D14" s="33" t="n">
        <f aca="false">Comp_Sum_Cat_Ref!C13</f>
        <v>0</v>
      </c>
      <c r="E14" s="114" t="n">
        <f aca="false">Comp_Sum_Cat_Ref!D13</f>
        <v>0</v>
      </c>
      <c r="F14" s="31" t="str">
        <f aca="false">IF(ISERROR((D14-E14)/E14*100),"NA",(D14-E14)/E14*100)</f>
        <v>NA</v>
      </c>
      <c r="G14" s="31"/>
      <c r="H14" s="31" t="str">
        <f aca="false">IF(ISERROR(D14/D$6*100),"NA",D14/D$6*100)</f>
        <v>NA</v>
      </c>
      <c r="I14" s="31" t="str">
        <f aca="false">IF(ISERROR(H14-(E14/E$6*100)),"NA",H14-(E14/E$6*100))</f>
        <v>NA</v>
      </c>
      <c r="J14" s="32" t="str">
        <f aca="false">Comp_Sum_Cat_Ref!K13</f>
        <v>NA</v>
      </c>
      <c r="K14" s="33" t="n">
        <f aca="false">Comp_Sum_Cat_Ref!E13</f>
        <v>0</v>
      </c>
      <c r="L14" s="114" t="n">
        <f aca="false">Comp_Sum_Cat_Ref!F13</f>
        <v>0</v>
      </c>
      <c r="M14" s="31" t="str">
        <f aca="false">IF(ISERROR((K14-L14)/L14*100),"NA",(K14-L14)/L14*100)</f>
        <v>NA</v>
      </c>
      <c r="N14" s="31"/>
      <c r="O14" s="31" t="str">
        <f aca="false">IF(ISERROR(K14/K$6*100),"NA",K14/K$6*100)</f>
        <v>NA</v>
      </c>
      <c r="P14" s="31" t="str">
        <f aca="false">IF(ISERROR(O14-(L14/L$6*100)),"NA",O14-(L14/L$6*100))</f>
        <v>NA</v>
      </c>
      <c r="Q14" s="32" t="str">
        <f aca="false">Comp_Sum_Cat_Ref!L13</f>
        <v>NA</v>
      </c>
      <c r="R14" s="33" t="n">
        <f aca="false">Comp_Sum_Cat_Ref!G13</f>
        <v>0</v>
      </c>
      <c r="S14" s="114" t="n">
        <f aca="false">Comp_Sum_Cat_Ref!H13</f>
        <v>0</v>
      </c>
      <c r="T14" s="31" t="str">
        <f aca="false">IF(ISERROR((R14-S14)/S14*100),"NA",(R14-S14)/S14*100)</f>
        <v>NA</v>
      </c>
      <c r="U14" s="31"/>
      <c r="V14" s="31" t="str">
        <f aca="false">IF(ISERROR(R14/R$6*100),"NA",R14/R$6*100)</f>
        <v>NA</v>
      </c>
      <c r="W14" s="31" t="str">
        <f aca="false">IF(ISERROR(V14-(S14/S$6*100)),"NA",V14-(S14/S$6*100))</f>
        <v>NA</v>
      </c>
      <c r="X14" s="32" t="str">
        <f aca="false">Comp_Sum_Cat_Ref!M13</f>
        <v>NA</v>
      </c>
      <c r="Y14" s="33" t="n">
        <f aca="false">Comp_Sum_Cat_Ref!I13</f>
        <v>0</v>
      </c>
      <c r="Z14" s="114" t="n">
        <f aca="false">Comp_Sum_Cat_Ref!J13</f>
        <v>0</v>
      </c>
      <c r="AA14" s="31" t="str">
        <f aca="false">IF(ISERROR((Y14-Z14)/Z14*100),"NA",(Y14-Z14)/Z14*100)</f>
        <v>NA</v>
      </c>
      <c r="AB14" s="31"/>
      <c r="AC14" s="31" t="str">
        <f aca="false">IF(ISERROR(Y14/Y$6*100),"NA",Y14/Y$6*100)</f>
        <v>NA</v>
      </c>
      <c r="AD14" s="31" t="str">
        <f aca="false">IF(ISERROR(AC14-(Z14/Z$6*100)),"NA",AC14-(Z14/Z$6*100))</f>
        <v>NA</v>
      </c>
      <c r="AE14" s="32" t="str">
        <f aca="false">Comp_Sum_Cat_Ref!N13</f>
        <v>NA</v>
      </c>
    </row>
    <row r="15" s="12" customFormat="true" ht="13.5" hidden="false" customHeight="false" outlineLevel="0" collapsed="false">
      <c r="A15" s="20"/>
      <c r="B15" s="35" t="s">
        <v>14</v>
      </c>
      <c r="C15" s="115" t="str">
        <f aca="false">Comp_Sum_Cat_Ref!B14</f>
        <v>AO LRB</v>
      </c>
      <c r="D15" s="39" t="n">
        <f aca="false">Comp_Sum_Cat_Ref!C14</f>
        <v>0</v>
      </c>
      <c r="E15" s="116" t="n">
        <f aca="false">Comp_Sum_Cat_Ref!D14</f>
        <v>0</v>
      </c>
      <c r="F15" s="37" t="str">
        <f aca="false">IF(ISERROR((D15-E15)/E15*100),"NA",(D15-E15)/E15*100)</f>
        <v>NA</v>
      </c>
      <c r="G15" s="37"/>
      <c r="H15" s="37" t="str">
        <f aca="false">IF(ISERROR(D15/D$6*100),"NA",D15/D$6*100)</f>
        <v>NA</v>
      </c>
      <c r="I15" s="37" t="str">
        <f aca="false">IF(ISERROR(H15-(E15/E$6*100)),"NA",H15-(E15/E$6*100))</f>
        <v>NA</v>
      </c>
      <c r="J15" s="38" t="str">
        <f aca="false">Comp_Sum_Cat_Ref!K14</f>
        <v>NA</v>
      </c>
      <c r="K15" s="39" t="n">
        <f aca="false">Comp_Sum_Cat_Ref!E14</f>
        <v>0</v>
      </c>
      <c r="L15" s="116" t="n">
        <f aca="false">Comp_Sum_Cat_Ref!F14</f>
        <v>0</v>
      </c>
      <c r="M15" s="37" t="str">
        <f aca="false">IF(ISERROR((K15-L15)/L15*100),"NA",(K15-L15)/L15*100)</f>
        <v>NA</v>
      </c>
      <c r="N15" s="37"/>
      <c r="O15" s="37" t="str">
        <f aca="false">IF(ISERROR(K15/K$6*100),"NA",K15/K$6*100)</f>
        <v>NA</v>
      </c>
      <c r="P15" s="37" t="str">
        <f aca="false">IF(ISERROR(O15-(L15/L$6*100)),"NA",O15-(L15/L$6*100))</f>
        <v>NA</v>
      </c>
      <c r="Q15" s="38" t="str">
        <f aca="false">Comp_Sum_Cat_Ref!L14</f>
        <v>NA</v>
      </c>
      <c r="R15" s="39" t="n">
        <f aca="false">Comp_Sum_Cat_Ref!G14</f>
        <v>0</v>
      </c>
      <c r="S15" s="116" t="n">
        <f aca="false">Comp_Sum_Cat_Ref!H14</f>
        <v>0</v>
      </c>
      <c r="T15" s="37" t="str">
        <f aca="false">IF(ISERROR((R15-S15)/S15*100),"NA",(R15-S15)/S15*100)</f>
        <v>NA</v>
      </c>
      <c r="U15" s="37"/>
      <c r="V15" s="37" t="str">
        <f aca="false">IF(ISERROR(R15/R$6*100),"NA",R15/R$6*100)</f>
        <v>NA</v>
      </c>
      <c r="W15" s="37" t="str">
        <f aca="false">IF(ISERROR(V15-(S15/S$6*100)),"NA",V15-(S15/S$6*100))</f>
        <v>NA</v>
      </c>
      <c r="X15" s="38" t="str">
        <f aca="false">Comp_Sum_Cat_Ref!M14</f>
        <v>NA</v>
      </c>
      <c r="Y15" s="39" t="n">
        <f aca="false">Comp_Sum_Cat_Ref!I14</f>
        <v>0</v>
      </c>
      <c r="Z15" s="116" t="n">
        <f aca="false">Comp_Sum_Cat_Ref!J14</f>
        <v>0</v>
      </c>
      <c r="AA15" s="37" t="str">
        <f aca="false">IF(ISERROR((Y15-Z15)/Z15*100),"NA",(Y15-Z15)/Z15*100)</f>
        <v>NA</v>
      </c>
      <c r="AB15" s="37"/>
      <c r="AC15" s="37" t="str">
        <f aca="false">IF(ISERROR(Y15/Y$6*100),"NA",Y15/Y$6*100)</f>
        <v>NA</v>
      </c>
      <c r="AD15" s="37" t="str">
        <f aca="false">IF(ISERROR(AC15-(Z15/Z$6*100)),"NA",AC15-(Z15/Z$6*100))</f>
        <v>NA</v>
      </c>
      <c r="AE15" s="38" t="str">
        <f aca="false">Comp_Sum_Cat_Ref!N14</f>
        <v>NA</v>
      </c>
    </row>
    <row r="16" s="119" customFormat="true" ht="3" hidden="false" customHeight="true" outlineLevel="0" collapsed="false">
      <c r="A16" s="117"/>
      <c r="B16" s="41"/>
      <c r="C16" s="41"/>
      <c r="D16" s="36"/>
      <c r="E16" s="116"/>
      <c r="F16" s="37"/>
      <c r="G16" s="118"/>
      <c r="H16" s="37"/>
      <c r="I16" s="37"/>
      <c r="J16" s="44"/>
      <c r="K16" s="36"/>
      <c r="L16" s="116"/>
      <c r="M16" s="37"/>
      <c r="N16" s="118"/>
      <c r="O16" s="37"/>
      <c r="P16" s="37"/>
      <c r="Q16" s="44"/>
      <c r="R16" s="36"/>
      <c r="S16" s="116"/>
      <c r="T16" s="37"/>
      <c r="U16" s="118"/>
      <c r="V16" s="37"/>
      <c r="W16" s="37"/>
      <c r="X16" s="44"/>
      <c r="Y16" s="36"/>
      <c r="Z16" s="116"/>
      <c r="AA16" s="37"/>
      <c r="AB16" s="118"/>
      <c r="AC16" s="37"/>
      <c r="AD16" s="37"/>
      <c r="AE16" s="44"/>
    </row>
    <row r="17" s="120" customFormat="true" ht="12.75" hidden="false" customHeight="true" outlineLevel="0" collapsed="false">
      <c r="A17" s="46" t="s">
        <v>15</v>
      </c>
      <c r="B17" s="47" t="s">
        <v>16</v>
      </c>
      <c r="C17" s="64" t="n">
        <f aca="false">Comp_Sum_Cat_Ref!B15</f>
        <v>0</v>
      </c>
      <c r="D17" s="50" t="n">
        <f aca="false">Comp_Sum_Cat_Ref!C15</f>
        <v>0</v>
      </c>
      <c r="E17" s="113" t="n">
        <f aca="false">Comp_Sum_Cat_Ref!D15</f>
        <v>0</v>
      </c>
      <c r="F17" s="49" t="str">
        <f aca="false">IF(ISERROR((D17-E17)/E17*100),"NA",(D17-E17)/E17*100)</f>
        <v>NA</v>
      </c>
      <c r="G17" s="49"/>
      <c r="H17" s="49" t="str">
        <f aca="false">IF(ISERROR(D17/D$33*100),"NA",D17/D$33*100)</f>
        <v>NA</v>
      </c>
      <c r="I17" s="49" t="str">
        <f aca="false">IF(ISERROR(H17-(E17/E$33*100)),"NA",H17-(E17/E$33*100))</f>
        <v>NA</v>
      </c>
      <c r="J17" s="51" t="str">
        <f aca="false">Comp_Sum_Cat_Ref!K15</f>
        <v>NA</v>
      </c>
      <c r="K17" s="50" t="n">
        <f aca="false">Comp_Sum_Cat_Ref!E15</f>
        <v>0</v>
      </c>
      <c r="L17" s="113" t="n">
        <f aca="false">Comp_Sum_Cat_Ref!F15</f>
        <v>0</v>
      </c>
      <c r="M17" s="49" t="str">
        <f aca="false">IF(ISERROR((K17-L17)/L17*100),"NA",(K17-L17)/L17*100)</f>
        <v>NA</v>
      </c>
      <c r="N17" s="49"/>
      <c r="O17" s="49" t="str">
        <f aca="false">IF(ISERROR(K17/K$33*100),"NA",K17/K$33*100)</f>
        <v>NA</v>
      </c>
      <c r="P17" s="49" t="str">
        <f aca="false">IF(ISERROR(O17-(L17/L$33*100)),"NA",O17-(L17/L$33*100))</f>
        <v>NA</v>
      </c>
      <c r="Q17" s="51" t="str">
        <f aca="false">Comp_Sum_Cat_Ref!L15</f>
        <v>NA</v>
      </c>
      <c r="R17" s="50" t="n">
        <f aca="false">Comp_Sum_Cat_Ref!G15</f>
        <v>0</v>
      </c>
      <c r="S17" s="113" t="n">
        <f aca="false">Comp_Sum_Cat_Ref!H15</f>
        <v>0</v>
      </c>
      <c r="T17" s="49" t="str">
        <f aca="false">IF(ISERROR((R17-S17)/S17*100),"NA",(R17-S17)/S17*100)</f>
        <v>NA</v>
      </c>
      <c r="U17" s="49"/>
      <c r="V17" s="49" t="str">
        <f aca="false">IF(ISERROR(R17/R$33*100),"NA",R17/R$33*100)</f>
        <v>NA</v>
      </c>
      <c r="W17" s="49" t="str">
        <f aca="false">IF(ISERROR(V17-(S17/S$33*100)),"NA",V17-(S17/S$33*100))</f>
        <v>NA</v>
      </c>
      <c r="X17" s="51" t="str">
        <f aca="false">Comp_Sum_Cat_Ref!M15</f>
        <v>NA</v>
      </c>
      <c r="Y17" s="50" t="n">
        <f aca="false">Comp_Sum_Cat_Ref!I15</f>
        <v>0</v>
      </c>
      <c r="Z17" s="113" t="n">
        <f aca="false">Comp_Sum_Cat_Ref!J15</f>
        <v>0</v>
      </c>
      <c r="AA17" s="49" t="str">
        <f aca="false">IF(ISERROR((Y17-Z17)/Z17*100),"NA",(Y17-Z17)/Z17*100)</f>
        <v>NA</v>
      </c>
      <c r="AB17" s="49"/>
      <c r="AC17" s="49" t="str">
        <f aca="false">IF(ISERROR(Y17/Y$33*100),"NA",Y17/Y$33*100)</f>
        <v>NA</v>
      </c>
      <c r="AD17" s="49" t="str">
        <f aca="false">IF(ISERROR(AC17-(Z17/Z$33*100)),"NA",AC17-(Z17/Z$33*100))</f>
        <v>NA</v>
      </c>
      <c r="AE17" s="52" t="str">
        <f aca="false">Comp_Sum_Cat_Ref!N15</f>
        <v>NA</v>
      </c>
    </row>
    <row r="18" s="120" customFormat="true" ht="12.75" hidden="false" customHeight="false" outlineLevel="0" collapsed="false">
      <c r="A18" s="46"/>
      <c r="B18" s="47" t="s">
        <v>17</v>
      </c>
      <c r="C18" s="64" t="n">
        <f aca="false">Comp_Sum_Cat_Ref!B16</f>
        <v>0</v>
      </c>
      <c r="D18" s="33" t="n">
        <f aca="false">Comp_Sum_Cat_Ref!C16</f>
        <v>0</v>
      </c>
      <c r="E18" s="114" t="n">
        <f aca="false">Comp_Sum_Cat_Ref!D16</f>
        <v>0</v>
      </c>
      <c r="F18" s="31" t="str">
        <f aca="false">IF(ISERROR((D18-E18)/E18*100),"NA",(D18-E18)/E18*100)</f>
        <v>NA</v>
      </c>
      <c r="G18" s="31"/>
      <c r="H18" s="31" t="str">
        <f aca="false">IF(ISERROR(D18/D$33*100),"NA",D18/D$33*100)</f>
        <v>NA</v>
      </c>
      <c r="I18" s="31" t="str">
        <f aca="false">IF(ISERROR(H18-(E18/E$33*100)),"NA",H18-(E18/E$33*100))</f>
        <v>NA</v>
      </c>
      <c r="J18" s="54" t="str">
        <f aca="false">Comp_Sum_Cat_Ref!K16</f>
        <v>NA</v>
      </c>
      <c r="K18" s="33" t="n">
        <f aca="false">Comp_Sum_Cat_Ref!E16</f>
        <v>0</v>
      </c>
      <c r="L18" s="114" t="n">
        <f aca="false">Comp_Sum_Cat_Ref!F16</f>
        <v>0</v>
      </c>
      <c r="M18" s="31" t="str">
        <f aca="false">IF(ISERROR((K18-L18)/L18*100),"NA",(K18-L18)/L18*100)</f>
        <v>NA</v>
      </c>
      <c r="N18" s="31"/>
      <c r="O18" s="31" t="str">
        <f aca="false">IF(ISERROR(K18/K$33*100),"NA",K18/K$33*100)</f>
        <v>NA</v>
      </c>
      <c r="P18" s="31" t="str">
        <f aca="false">IF(ISERROR(O18-(L18/L$33*100)),"NA",O18-(L18/L$33*100))</f>
        <v>NA</v>
      </c>
      <c r="Q18" s="54" t="str">
        <f aca="false">Comp_Sum_Cat_Ref!L16</f>
        <v>NA</v>
      </c>
      <c r="R18" s="33" t="n">
        <f aca="false">Comp_Sum_Cat_Ref!G16</f>
        <v>0</v>
      </c>
      <c r="S18" s="114" t="n">
        <f aca="false">Comp_Sum_Cat_Ref!H16</f>
        <v>0</v>
      </c>
      <c r="T18" s="31" t="str">
        <f aca="false">IF(ISERROR((R18-S18)/S18*100),"NA",(R18-S18)/S18*100)</f>
        <v>NA</v>
      </c>
      <c r="U18" s="31"/>
      <c r="V18" s="31" t="str">
        <f aca="false">IF(ISERROR(R18/R$33*100),"NA",R18/R$33*100)</f>
        <v>NA</v>
      </c>
      <c r="W18" s="31" t="str">
        <f aca="false">IF(ISERROR(V18-(S18/S$33*100)),"NA",V18-(S18/S$33*100))</f>
        <v>NA</v>
      </c>
      <c r="X18" s="54" t="str">
        <f aca="false">Comp_Sum_Cat_Ref!M16</f>
        <v>NA</v>
      </c>
      <c r="Y18" s="33" t="n">
        <f aca="false">Comp_Sum_Cat_Ref!I16</f>
        <v>0</v>
      </c>
      <c r="Z18" s="114" t="n">
        <f aca="false">Comp_Sum_Cat_Ref!J16</f>
        <v>0</v>
      </c>
      <c r="AA18" s="31" t="str">
        <f aca="false">IF(ISERROR((Y18-Z18)/Z18*100),"NA",(Y18-Z18)/Z18*100)</f>
        <v>NA</v>
      </c>
      <c r="AB18" s="31"/>
      <c r="AC18" s="31" t="str">
        <f aca="false">IF(ISERROR(Y18/Y$33*100),"NA",Y18/Y$33*100)</f>
        <v>NA</v>
      </c>
      <c r="AD18" s="31" t="str">
        <f aca="false">IF(ISERROR(AC18-(Z18/Z$33*100)),"NA",AC18-(Z18/Z$33*100))</f>
        <v>NA</v>
      </c>
      <c r="AE18" s="32" t="str">
        <f aca="false">Comp_Sum_Cat_Ref!N16</f>
        <v>NA</v>
      </c>
    </row>
    <row r="19" s="120" customFormat="true" ht="12.75" hidden="false" customHeight="false" outlineLevel="0" collapsed="false">
      <c r="A19" s="46"/>
      <c r="B19" s="47" t="s">
        <v>18</v>
      </c>
      <c r="C19" s="64" t="n">
        <f aca="false">Comp_Sum_Cat_Ref!B17</f>
        <v>0</v>
      </c>
      <c r="D19" s="33" t="n">
        <f aca="false">Comp_Sum_Cat_Ref!C17</f>
        <v>0</v>
      </c>
      <c r="E19" s="114" t="n">
        <f aca="false">Comp_Sum_Cat_Ref!D17</f>
        <v>0</v>
      </c>
      <c r="F19" s="31" t="str">
        <f aca="false">IF(ISERROR((D19-E19)/E19*100),"NA",(D19-E19)/E19*100)</f>
        <v>NA</v>
      </c>
      <c r="G19" s="31"/>
      <c r="H19" s="31" t="str">
        <f aca="false">IF(ISERROR(D19/D$33*100),"NA",D19/D$33*100)</f>
        <v>NA</v>
      </c>
      <c r="I19" s="31" t="str">
        <f aca="false">IF(ISERROR(H19-(E19/E$33*100)),"NA",H19-(E19/E$33*100))</f>
        <v>NA</v>
      </c>
      <c r="J19" s="54" t="str">
        <f aca="false">Comp_Sum_Cat_Ref!K17</f>
        <v>NA</v>
      </c>
      <c r="K19" s="33" t="n">
        <f aca="false">Comp_Sum_Cat_Ref!E17</f>
        <v>0</v>
      </c>
      <c r="L19" s="114" t="n">
        <f aca="false">Comp_Sum_Cat_Ref!F17</f>
        <v>0</v>
      </c>
      <c r="M19" s="31" t="str">
        <f aca="false">IF(ISERROR((K19-L19)/L19*100),"NA",(K19-L19)/L19*100)</f>
        <v>NA</v>
      </c>
      <c r="N19" s="31"/>
      <c r="O19" s="31" t="str">
        <f aca="false">IF(ISERROR(K19/K$33*100),"NA",K19/K$33*100)</f>
        <v>NA</v>
      </c>
      <c r="P19" s="31" t="str">
        <f aca="false">IF(ISERROR(O19-(L19/L$33*100)),"NA",O19-(L19/L$33*100))</f>
        <v>NA</v>
      </c>
      <c r="Q19" s="54" t="str">
        <f aca="false">Comp_Sum_Cat_Ref!L17</f>
        <v>NA</v>
      </c>
      <c r="R19" s="33" t="n">
        <f aca="false">Comp_Sum_Cat_Ref!G17</f>
        <v>0</v>
      </c>
      <c r="S19" s="114" t="n">
        <f aca="false">Comp_Sum_Cat_Ref!H17</f>
        <v>0</v>
      </c>
      <c r="T19" s="31" t="str">
        <f aca="false">IF(ISERROR((R19-S19)/S19*100),"NA",(R19-S19)/S19*100)</f>
        <v>NA</v>
      </c>
      <c r="U19" s="31"/>
      <c r="V19" s="31" t="str">
        <f aca="false">IF(ISERROR(R19/R$33*100),"NA",R19/R$33*100)</f>
        <v>NA</v>
      </c>
      <c r="W19" s="31" t="str">
        <f aca="false">IF(ISERROR(V19-(S19/S$33*100)),"NA",V19-(S19/S$33*100))</f>
        <v>NA</v>
      </c>
      <c r="X19" s="54" t="str">
        <f aca="false">Comp_Sum_Cat_Ref!M17</f>
        <v>NA</v>
      </c>
      <c r="Y19" s="33" t="n">
        <f aca="false">Comp_Sum_Cat_Ref!I17</f>
        <v>0</v>
      </c>
      <c r="Z19" s="114" t="n">
        <f aca="false">Comp_Sum_Cat_Ref!J17</f>
        <v>0</v>
      </c>
      <c r="AA19" s="31" t="str">
        <f aca="false">IF(ISERROR((Y19-Z19)/Z19*100),"NA",(Y19-Z19)/Z19*100)</f>
        <v>NA</v>
      </c>
      <c r="AB19" s="31"/>
      <c r="AC19" s="31" t="str">
        <f aca="false">IF(ISERROR(Y19/Y$33*100),"NA",Y19/Y$33*100)</f>
        <v>NA</v>
      </c>
      <c r="AD19" s="31" t="str">
        <f aca="false">IF(ISERROR(AC19-(Z19/Z$33*100)),"NA",AC19-(Z19/Z$33*100))</f>
        <v>NA</v>
      </c>
      <c r="AE19" s="32" t="str">
        <f aca="false">Comp_Sum_Cat_Ref!N17</f>
        <v>NA</v>
      </c>
    </row>
    <row r="20" s="120" customFormat="true" ht="12.75" hidden="false" customHeight="false" outlineLevel="0" collapsed="false">
      <c r="A20" s="46"/>
      <c r="B20" s="47" t="s">
        <v>19</v>
      </c>
      <c r="C20" s="64" t="n">
        <f aca="false">Comp_Sum_Cat_Ref!B18</f>
        <v>0</v>
      </c>
      <c r="D20" s="33" t="n">
        <f aca="false">Comp_Sum_Cat_Ref!C18</f>
        <v>0</v>
      </c>
      <c r="E20" s="114" t="n">
        <f aca="false">Comp_Sum_Cat_Ref!D18</f>
        <v>0</v>
      </c>
      <c r="F20" s="31" t="str">
        <f aca="false">IF(ISERROR((D20-E20)/E20*100),"NA",(D20-E20)/E20*100)</f>
        <v>NA</v>
      </c>
      <c r="G20" s="31"/>
      <c r="H20" s="31" t="str">
        <f aca="false">IF(ISERROR(D20/D$33*100),"NA",D20/D$33*100)</f>
        <v>NA</v>
      </c>
      <c r="I20" s="31" t="str">
        <f aca="false">IF(ISERROR(H20-(E20/E$33*100)),"NA",H20-(E20/E$33*100))</f>
        <v>NA</v>
      </c>
      <c r="J20" s="54" t="str">
        <f aca="false">Comp_Sum_Cat_Ref!K18</f>
        <v>NA</v>
      </c>
      <c r="K20" s="33" t="n">
        <f aca="false">Comp_Sum_Cat_Ref!E18</f>
        <v>0</v>
      </c>
      <c r="L20" s="114" t="n">
        <f aca="false">Comp_Sum_Cat_Ref!F18</f>
        <v>0</v>
      </c>
      <c r="M20" s="31" t="str">
        <f aca="false">IF(ISERROR((K20-L20)/L20*100),"NA",(K20-L20)/L20*100)</f>
        <v>NA</v>
      </c>
      <c r="N20" s="31"/>
      <c r="O20" s="31" t="str">
        <f aca="false">IF(ISERROR(K20/K$33*100),"NA",K20/K$33*100)</f>
        <v>NA</v>
      </c>
      <c r="P20" s="31" t="str">
        <f aca="false">IF(ISERROR(O20-(L20/L$33*100)),"NA",O20-(L20/L$33*100))</f>
        <v>NA</v>
      </c>
      <c r="Q20" s="54" t="str">
        <f aca="false">Comp_Sum_Cat_Ref!L18</f>
        <v>NA</v>
      </c>
      <c r="R20" s="33" t="n">
        <f aca="false">Comp_Sum_Cat_Ref!G18</f>
        <v>0</v>
      </c>
      <c r="S20" s="114" t="n">
        <f aca="false">Comp_Sum_Cat_Ref!H18</f>
        <v>0</v>
      </c>
      <c r="T20" s="31" t="str">
        <f aca="false">IF(ISERROR((R20-S20)/S20*100),"NA",(R20-S20)/S20*100)</f>
        <v>NA</v>
      </c>
      <c r="U20" s="31"/>
      <c r="V20" s="31" t="str">
        <f aca="false">IF(ISERROR(R20/R$33*100),"NA",R20/R$33*100)</f>
        <v>NA</v>
      </c>
      <c r="W20" s="31" t="str">
        <f aca="false">IF(ISERROR(V20-(S20/S$33*100)),"NA",V20-(S20/S$33*100))</f>
        <v>NA</v>
      </c>
      <c r="X20" s="54" t="str">
        <f aca="false">Comp_Sum_Cat_Ref!M18</f>
        <v>NA</v>
      </c>
      <c r="Y20" s="33" t="n">
        <f aca="false">Comp_Sum_Cat_Ref!I18</f>
        <v>0</v>
      </c>
      <c r="Z20" s="114" t="n">
        <f aca="false">Comp_Sum_Cat_Ref!J18</f>
        <v>0</v>
      </c>
      <c r="AA20" s="31" t="str">
        <f aca="false">IF(ISERROR((Y20-Z20)/Z20*100),"NA",(Y20-Z20)/Z20*100)</f>
        <v>NA</v>
      </c>
      <c r="AB20" s="31"/>
      <c r="AC20" s="31" t="str">
        <f aca="false">IF(ISERROR(Y20/Y$33*100),"NA",Y20/Y$33*100)</f>
        <v>NA</v>
      </c>
      <c r="AD20" s="31" t="str">
        <f aca="false">IF(ISERROR(AC20-(Z20/Z$33*100)),"NA",AC20-(Z20/Z$33*100))</f>
        <v>NA</v>
      </c>
      <c r="AE20" s="32" t="str">
        <f aca="false">Comp_Sum_Cat_Ref!N18</f>
        <v>NA</v>
      </c>
    </row>
    <row r="21" s="12" customFormat="true" ht="12.75" hidden="false" customHeight="false" outlineLevel="0" collapsed="false">
      <c r="A21" s="46"/>
      <c r="B21" s="47" t="s">
        <v>20</v>
      </c>
      <c r="C21" s="64" t="n">
        <f aca="false">Comp_Sum_Cat_Ref!B19</f>
        <v>0</v>
      </c>
      <c r="D21" s="33" t="n">
        <f aca="false">Comp_Sum_Cat_Ref!C19</f>
        <v>0</v>
      </c>
      <c r="E21" s="114" t="n">
        <f aca="false">Comp_Sum_Cat_Ref!D19</f>
        <v>0</v>
      </c>
      <c r="F21" s="31" t="str">
        <f aca="false">IF(ISERROR((D21-E21)/E21*100),"NA",(D21-E21)/E21*100)</f>
        <v>NA</v>
      </c>
      <c r="G21" s="31"/>
      <c r="H21" s="31" t="str">
        <f aca="false">IF(ISERROR(D21/D$33*100),"NA",D21/D$33*100)</f>
        <v>NA</v>
      </c>
      <c r="I21" s="31" t="str">
        <f aca="false">IF(ISERROR(H21-(E21/E$33*100)),"NA",H21-(E21/E$33*100))</f>
        <v>NA</v>
      </c>
      <c r="J21" s="54" t="str">
        <f aca="false">Comp_Sum_Cat_Ref!K19</f>
        <v>NA</v>
      </c>
      <c r="K21" s="33" t="n">
        <f aca="false">Comp_Sum_Cat_Ref!E19</f>
        <v>0</v>
      </c>
      <c r="L21" s="114" t="n">
        <f aca="false">Comp_Sum_Cat_Ref!F19</f>
        <v>0</v>
      </c>
      <c r="M21" s="31" t="str">
        <f aca="false">IF(ISERROR((K21-L21)/L21*100),"NA",(K21-L21)/L21*100)</f>
        <v>NA</v>
      </c>
      <c r="N21" s="31"/>
      <c r="O21" s="31" t="str">
        <f aca="false">IF(ISERROR(K21/K$33*100),"NA",K21/K$33*100)</f>
        <v>NA</v>
      </c>
      <c r="P21" s="31" t="str">
        <f aca="false">IF(ISERROR(O21-(L21/L$33*100)),"NA",O21-(L21/L$33*100))</f>
        <v>NA</v>
      </c>
      <c r="Q21" s="54" t="str">
        <f aca="false">Comp_Sum_Cat_Ref!L19</f>
        <v>NA</v>
      </c>
      <c r="R21" s="33" t="n">
        <f aca="false">Comp_Sum_Cat_Ref!G19</f>
        <v>0</v>
      </c>
      <c r="S21" s="114" t="n">
        <f aca="false">Comp_Sum_Cat_Ref!H19</f>
        <v>0</v>
      </c>
      <c r="T21" s="31" t="str">
        <f aca="false">IF(ISERROR((R21-S21)/S21*100),"NA",(R21-S21)/S21*100)</f>
        <v>NA</v>
      </c>
      <c r="U21" s="31"/>
      <c r="V21" s="31" t="str">
        <f aca="false">IF(ISERROR(R21/R$33*100),"NA",R21/R$33*100)</f>
        <v>NA</v>
      </c>
      <c r="W21" s="31" t="str">
        <f aca="false">IF(ISERROR(V21-(S21/S$33*100)),"NA",V21-(S21/S$33*100))</f>
        <v>NA</v>
      </c>
      <c r="X21" s="54" t="str">
        <f aca="false">Comp_Sum_Cat_Ref!M19</f>
        <v>NA</v>
      </c>
      <c r="Y21" s="33" t="n">
        <f aca="false">Comp_Sum_Cat_Ref!I19</f>
        <v>0</v>
      </c>
      <c r="Z21" s="114" t="n">
        <f aca="false">Comp_Sum_Cat_Ref!J19</f>
        <v>0</v>
      </c>
      <c r="AA21" s="31" t="str">
        <f aca="false">IF(ISERROR((Y21-Z21)/Z21*100),"NA",(Y21-Z21)/Z21*100)</f>
        <v>NA</v>
      </c>
      <c r="AB21" s="31"/>
      <c r="AC21" s="31" t="str">
        <f aca="false">IF(ISERROR(Y21/Y$33*100),"NA",Y21/Y$33*100)</f>
        <v>NA</v>
      </c>
      <c r="AD21" s="31" t="str">
        <f aca="false">IF(ISERROR(AC21-(Z21/Z$33*100)),"NA",AC21-(Z21/Z$33*100))</f>
        <v>NA</v>
      </c>
      <c r="AE21" s="32" t="str">
        <f aca="false">Comp_Sum_Cat_Ref!N19</f>
        <v>NA</v>
      </c>
    </row>
    <row r="22" s="12" customFormat="true" ht="13.5" hidden="false" customHeight="false" outlineLevel="0" collapsed="false">
      <c r="A22" s="46"/>
      <c r="B22" s="55" t="s">
        <v>21</v>
      </c>
      <c r="C22" s="68" t="str">
        <f aca="false">Comp_Sum_Cat_Ref!B20</f>
        <v>AO CSD</v>
      </c>
      <c r="D22" s="39" t="n">
        <f aca="false">Comp_Sum_Cat_Ref!C20</f>
        <v>0</v>
      </c>
      <c r="E22" s="116" t="n">
        <f aca="false">Comp_Sum_Cat_Ref!D20</f>
        <v>0</v>
      </c>
      <c r="F22" s="37" t="str">
        <f aca="false">IF(ISERROR((D22-E22)/E22*100),"NA",(D22-E22)/E22*100)</f>
        <v>NA</v>
      </c>
      <c r="G22" s="37"/>
      <c r="H22" s="37" t="str">
        <f aca="false">IF(ISERROR(D22/D$33*100),"NA",D22/D$33*100)</f>
        <v>NA</v>
      </c>
      <c r="I22" s="37" t="str">
        <f aca="false">IF(ISERROR(H22-(E22/E$33*100)),"NA",H22-(E22/E$33*100))</f>
        <v>NA</v>
      </c>
      <c r="J22" s="44" t="str">
        <f aca="false">Comp_Sum_Cat_Ref!K20</f>
        <v>NA</v>
      </c>
      <c r="K22" s="39" t="n">
        <f aca="false">Comp_Sum_Cat_Ref!E20</f>
        <v>0</v>
      </c>
      <c r="L22" s="116" t="n">
        <f aca="false">Comp_Sum_Cat_Ref!F20</f>
        <v>0</v>
      </c>
      <c r="M22" s="37" t="str">
        <f aca="false">IF(ISERROR((K22-L22)/L22*100),"NA",(K22-L22)/L22*100)</f>
        <v>NA</v>
      </c>
      <c r="N22" s="37"/>
      <c r="O22" s="37" t="str">
        <f aca="false">IF(ISERROR(K22/K$33*100),"NA",K22/K$33*100)</f>
        <v>NA</v>
      </c>
      <c r="P22" s="37" t="str">
        <f aca="false">IF(ISERROR(O22-(L22/L$33*100)),"NA",O22-(L22/L$33*100))</f>
        <v>NA</v>
      </c>
      <c r="Q22" s="44" t="str">
        <f aca="false">Comp_Sum_Cat_Ref!L20</f>
        <v>NA</v>
      </c>
      <c r="R22" s="39" t="n">
        <f aca="false">Comp_Sum_Cat_Ref!G20</f>
        <v>0</v>
      </c>
      <c r="S22" s="116" t="n">
        <f aca="false">Comp_Sum_Cat_Ref!H20</f>
        <v>0</v>
      </c>
      <c r="T22" s="37" t="str">
        <f aca="false">IF(ISERROR((R22-S22)/S22*100),"NA",(R22-S22)/S22*100)</f>
        <v>NA</v>
      </c>
      <c r="U22" s="37"/>
      <c r="V22" s="37" t="str">
        <f aca="false">IF(ISERROR(R22/R$33*100),"NA",R22/R$33*100)</f>
        <v>NA</v>
      </c>
      <c r="W22" s="37" t="str">
        <f aca="false">IF(ISERROR(V22-(S22/S$33*100)),"NA",V22-(S22/S$33*100))</f>
        <v>NA</v>
      </c>
      <c r="X22" s="44" t="str">
        <f aca="false">Comp_Sum_Cat_Ref!M20</f>
        <v>NA</v>
      </c>
      <c r="Y22" s="39" t="n">
        <f aca="false">Comp_Sum_Cat_Ref!I20</f>
        <v>0</v>
      </c>
      <c r="Z22" s="116" t="n">
        <f aca="false">Comp_Sum_Cat_Ref!J20</f>
        <v>0</v>
      </c>
      <c r="AA22" s="37" t="str">
        <f aca="false">IF(ISERROR((Y22-Z22)/Z22*100),"NA",(Y22-Z22)/Z22*100)</f>
        <v>NA</v>
      </c>
      <c r="AB22" s="37"/>
      <c r="AC22" s="37" t="str">
        <f aca="false">IF(ISERROR(Y22/Y$33*100),"NA",Y22/Y$33*100)</f>
        <v>NA</v>
      </c>
      <c r="AD22" s="37" t="str">
        <f aca="false">IF(ISERROR(AC22-(Z22/Z$33*100)),"NA",AC22-(Z22/Z$33*100))</f>
        <v>NA</v>
      </c>
      <c r="AE22" s="38" t="str">
        <f aca="false">Comp_Sum_Cat_Ref!N20</f>
        <v>NA</v>
      </c>
      <c r="AF22" s="135"/>
    </row>
    <row r="23" s="119" customFormat="true" ht="3" hidden="false" customHeight="true" outlineLevel="0" collapsed="false">
      <c r="A23" s="117"/>
      <c r="B23" s="57"/>
      <c r="C23" s="57"/>
      <c r="D23" s="36"/>
      <c r="E23" s="116"/>
      <c r="F23" s="37"/>
      <c r="G23" s="118"/>
      <c r="H23" s="37"/>
      <c r="I23" s="37"/>
      <c r="J23" s="44"/>
      <c r="K23" s="36"/>
      <c r="L23" s="116"/>
      <c r="M23" s="37"/>
      <c r="N23" s="118"/>
      <c r="O23" s="37"/>
      <c r="P23" s="37"/>
      <c r="Q23" s="44"/>
      <c r="R23" s="36"/>
      <c r="S23" s="116"/>
      <c r="T23" s="37"/>
      <c r="U23" s="118"/>
      <c r="V23" s="37"/>
      <c r="W23" s="37"/>
      <c r="X23" s="44"/>
      <c r="Y23" s="36"/>
      <c r="Z23" s="116"/>
      <c r="AA23" s="37"/>
      <c r="AB23" s="118"/>
      <c r="AC23" s="37"/>
      <c r="AD23" s="37"/>
      <c r="AE23" s="44"/>
    </row>
    <row r="24" s="120" customFormat="true" ht="12.75" hidden="false" customHeight="true" outlineLevel="0" collapsed="false">
      <c r="A24" s="59" t="s">
        <v>22</v>
      </c>
      <c r="B24" s="60" t="s">
        <v>22</v>
      </c>
      <c r="C24" s="60" t="n">
        <f aca="false">Comp_Sum_Cat_Ref!B21</f>
        <v>0</v>
      </c>
      <c r="D24" s="62" t="n">
        <f aca="false">Comp_Sum_Cat_Ref!C21</f>
        <v>0</v>
      </c>
      <c r="E24" s="103" t="n">
        <f aca="false">Comp_Sum_Cat_Ref!D21</f>
        <v>0</v>
      </c>
      <c r="F24" s="49" t="str">
        <f aca="false">IF(ISERROR((D24-E24)/E24*100),"NA",(D24-E24)/E24*100)</f>
        <v>NA</v>
      </c>
      <c r="G24" s="49"/>
      <c r="H24" s="49" t="str">
        <f aca="false">IF(ISERROR(D24/D$33*100),"NA",D24/D$33*100)</f>
        <v>NA</v>
      </c>
      <c r="I24" s="49" t="str">
        <f aca="false">IF(ISERROR(H24-(E24/E$33*100)),"NA",H24-(E24/E$33*100))</f>
        <v>NA</v>
      </c>
      <c r="J24" s="52" t="str">
        <f aca="false">Comp_Sum_Cat_Ref!K21</f>
        <v>NA</v>
      </c>
      <c r="K24" s="62" t="n">
        <f aca="false">Comp_Sum_Cat_Ref!E21</f>
        <v>0</v>
      </c>
      <c r="L24" s="103" t="n">
        <f aca="false">Comp_Sum_Cat_Ref!F21</f>
        <v>0</v>
      </c>
      <c r="M24" s="49" t="str">
        <f aca="false">IF(ISERROR((K24-L24)/L24*100),"NA",(K24-L24)/L24*100)</f>
        <v>NA</v>
      </c>
      <c r="N24" s="49"/>
      <c r="O24" s="49" t="str">
        <f aca="false">IF(ISERROR(K24/K$33*100),"NA",K24/K$33*100)</f>
        <v>NA</v>
      </c>
      <c r="P24" s="49" t="str">
        <f aca="false">IF(ISERROR(O24-(L24/L$33*100)),"NA",O24-(L24/L$33*100))</f>
        <v>NA</v>
      </c>
      <c r="Q24" s="52" t="str">
        <f aca="false">Comp_Sum_Cat_Ref!L21</f>
        <v>NA</v>
      </c>
      <c r="R24" s="62" t="n">
        <f aca="false">Comp_Sum_Cat_Ref!G21</f>
        <v>0</v>
      </c>
      <c r="S24" s="103" t="n">
        <f aca="false">Comp_Sum_Cat_Ref!H21</f>
        <v>0</v>
      </c>
      <c r="T24" s="49" t="str">
        <f aca="false">IF(ISERROR((R24-S24)/S24*100),"NA",(R24-S24)/S24*100)</f>
        <v>NA</v>
      </c>
      <c r="U24" s="49"/>
      <c r="V24" s="49" t="str">
        <f aca="false">IF(ISERROR(R24/R$33*100),"NA",R24/R$33*100)</f>
        <v>NA</v>
      </c>
      <c r="W24" s="49" t="str">
        <f aca="false">IF(ISERROR(V24-(S24/S$33*100)),"NA",V24-(S24/S$33*100))</f>
        <v>NA</v>
      </c>
      <c r="X24" s="52" t="str">
        <f aca="false">Comp_Sum_Cat_Ref!M21</f>
        <v>NA</v>
      </c>
      <c r="Y24" s="62" t="n">
        <f aca="false">Comp_Sum_Cat_Ref!I21</f>
        <v>0</v>
      </c>
      <c r="Z24" s="103" t="n">
        <f aca="false">Comp_Sum_Cat_Ref!J21</f>
        <v>0</v>
      </c>
      <c r="AA24" s="49" t="str">
        <f aca="false">IF(ISERROR((Y24-Z24)/Z24*100),"NA",(Y24-Z24)/Z24*100)</f>
        <v>NA</v>
      </c>
      <c r="AB24" s="49"/>
      <c r="AC24" s="49" t="str">
        <f aca="false">IF(ISERROR(Y24/Y$33*100),"NA",Y24/Y$33*100)</f>
        <v>NA</v>
      </c>
      <c r="AD24" s="49" t="str">
        <f aca="false">IF(ISERROR(AC24-(Z24/Z$33*100)),"NA",AC24-(Z24/Z$33*100))</f>
        <v>NA</v>
      </c>
      <c r="AE24" s="52" t="str">
        <f aca="false">Comp_Sum_Cat_Ref!N21</f>
        <v>NA</v>
      </c>
      <c r="AF24" s="135"/>
    </row>
    <row r="25" s="120" customFormat="true" ht="12.75" hidden="false" customHeight="false" outlineLevel="0" collapsed="false">
      <c r="A25" s="59"/>
      <c r="B25" s="64" t="s">
        <v>23</v>
      </c>
      <c r="C25" s="64" t="n">
        <f aca="false">Comp_Sum_Cat_Ref!B22</f>
        <v>0</v>
      </c>
      <c r="D25" s="65" t="n">
        <f aca="false">Comp_Sum_Cat_Ref!C22</f>
        <v>0</v>
      </c>
      <c r="E25" s="104" t="n">
        <f aca="false">Comp_Sum_Cat_Ref!D22</f>
        <v>0</v>
      </c>
      <c r="F25" s="31" t="str">
        <f aca="false">IF(ISERROR((D25-E25)/E25*100),"NA",(D25-E25)/E25*100)</f>
        <v>NA</v>
      </c>
      <c r="G25" s="31"/>
      <c r="H25" s="67" t="str">
        <f aca="false">IF(ISERROR(D25/D$33*100),"NA",D25/D$33*100)</f>
        <v>NA</v>
      </c>
      <c r="I25" s="67" t="str">
        <f aca="false">IF(ISERROR(H25-(E25/E$33*100)),"NA",H25-(E25/E$33*100))</f>
        <v>NA</v>
      </c>
      <c r="J25" s="32" t="str">
        <f aca="false">Comp_Sum_Cat_Ref!K22</f>
        <v>NA</v>
      </c>
      <c r="K25" s="65" t="n">
        <f aca="false">Comp_Sum_Cat_Ref!E22</f>
        <v>0</v>
      </c>
      <c r="L25" s="104" t="n">
        <f aca="false">Comp_Sum_Cat_Ref!F22</f>
        <v>0</v>
      </c>
      <c r="M25" s="31" t="str">
        <f aca="false">IF(ISERROR((K25-L25)/L25*100),"NA",(K25-L25)/L25*100)</f>
        <v>NA</v>
      </c>
      <c r="N25" s="31"/>
      <c r="O25" s="67" t="str">
        <f aca="false">IF(ISERROR(K25/K$33*100),"NA",K25/K$33*100)</f>
        <v>NA</v>
      </c>
      <c r="P25" s="67" t="str">
        <f aca="false">IF(ISERROR(O25-(L25/L$33*100)),"NA",O25-(L25/L$33*100))</f>
        <v>NA</v>
      </c>
      <c r="Q25" s="32" t="str">
        <f aca="false">Comp_Sum_Cat_Ref!L22</f>
        <v>NA</v>
      </c>
      <c r="R25" s="65" t="n">
        <f aca="false">Comp_Sum_Cat_Ref!G22</f>
        <v>0</v>
      </c>
      <c r="S25" s="104" t="n">
        <f aca="false">Comp_Sum_Cat_Ref!H22</f>
        <v>0</v>
      </c>
      <c r="T25" s="31" t="str">
        <f aca="false">IF(ISERROR((R25-S25)/S25*100),"NA",(R25-S25)/S25*100)</f>
        <v>NA</v>
      </c>
      <c r="U25" s="31"/>
      <c r="V25" s="67" t="str">
        <f aca="false">IF(ISERROR(R25/R$33*100),"NA",R25/R$33*100)</f>
        <v>NA</v>
      </c>
      <c r="W25" s="67" t="str">
        <f aca="false">IF(ISERROR(V25-(S25/S$33*100)),"NA",V25-(S25/S$33*100))</f>
        <v>NA</v>
      </c>
      <c r="X25" s="32" t="str">
        <f aca="false">Comp_Sum_Cat_Ref!M22</f>
        <v>NA</v>
      </c>
      <c r="Y25" s="65" t="n">
        <f aca="false">Comp_Sum_Cat_Ref!I22</f>
        <v>0</v>
      </c>
      <c r="Z25" s="104" t="n">
        <f aca="false">Comp_Sum_Cat_Ref!J22</f>
        <v>0</v>
      </c>
      <c r="AA25" s="31" t="str">
        <f aca="false">IF(ISERROR((Y25-Z25)/Z25*100),"NA",(Y25-Z25)/Z25*100)</f>
        <v>NA</v>
      </c>
      <c r="AB25" s="31"/>
      <c r="AC25" s="67" t="str">
        <f aca="false">IF(ISERROR(Y25/Y$33*100),"NA",Y25/Y$33*100)</f>
        <v>NA</v>
      </c>
      <c r="AD25" s="67" t="str">
        <f aca="false">IF(ISERROR(AC25-(Z25/Z$33*100)),"NA",AC25-(Z25/Z$33*100))</f>
        <v>NA</v>
      </c>
      <c r="AE25" s="32" t="str">
        <f aca="false">Comp_Sum_Cat_Ref!N22</f>
        <v>NA</v>
      </c>
      <c r="AF25" s="135"/>
    </row>
    <row r="26" s="120" customFormat="true" ht="12.75" hidden="false" customHeight="false" outlineLevel="0" collapsed="false">
      <c r="A26" s="59"/>
      <c r="B26" s="64" t="s">
        <v>24</v>
      </c>
      <c r="C26" s="64" t="n">
        <f aca="false">Comp_Sum_Cat_Ref!B23</f>
        <v>0</v>
      </c>
      <c r="D26" s="65" t="n">
        <f aca="false">Comp_Sum_Cat_Ref!C23</f>
        <v>0</v>
      </c>
      <c r="E26" s="104" t="n">
        <f aca="false">Comp_Sum_Cat_Ref!D23</f>
        <v>0</v>
      </c>
      <c r="F26" s="31" t="str">
        <f aca="false">IF(ISERROR((D26-E26)/E26*100),"NA",(D26-E26)/E26*100)</f>
        <v>NA</v>
      </c>
      <c r="G26" s="31"/>
      <c r="H26" s="67" t="str">
        <f aca="false">IF(ISERROR(D26/D$33*100),"NA",D26/D$33*100)</f>
        <v>NA</v>
      </c>
      <c r="I26" s="67" t="str">
        <f aca="false">IF(ISERROR(H26-(E26/E$33*100)),"NA",H26-(E26/E$33*100))</f>
        <v>NA</v>
      </c>
      <c r="J26" s="32" t="str">
        <f aca="false">Comp_Sum_Cat_Ref!K23</f>
        <v>NA</v>
      </c>
      <c r="K26" s="65" t="n">
        <f aca="false">Comp_Sum_Cat_Ref!E23</f>
        <v>0</v>
      </c>
      <c r="L26" s="104" t="n">
        <f aca="false">Comp_Sum_Cat_Ref!F23</f>
        <v>0</v>
      </c>
      <c r="M26" s="31" t="str">
        <f aca="false">IF(ISERROR((K26-L26)/L26*100),"NA",(K26-L26)/L26*100)</f>
        <v>NA</v>
      </c>
      <c r="N26" s="31"/>
      <c r="O26" s="67" t="str">
        <f aca="false">IF(ISERROR(K26/K$33*100),"NA",K26/K$33*100)</f>
        <v>NA</v>
      </c>
      <c r="P26" s="67" t="str">
        <f aca="false">IF(ISERROR(O26-(L26/L$33*100)),"NA",O26-(L26/L$33*100))</f>
        <v>NA</v>
      </c>
      <c r="Q26" s="32" t="str">
        <f aca="false">Comp_Sum_Cat_Ref!L23</f>
        <v>NA</v>
      </c>
      <c r="R26" s="65" t="n">
        <f aca="false">Comp_Sum_Cat_Ref!G23</f>
        <v>0</v>
      </c>
      <c r="S26" s="104" t="n">
        <f aca="false">Comp_Sum_Cat_Ref!H23</f>
        <v>0</v>
      </c>
      <c r="T26" s="31" t="str">
        <f aca="false">IF(ISERROR((R26-S26)/S26*100),"NA",(R26-S26)/S26*100)</f>
        <v>NA</v>
      </c>
      <c r="U26" s="31"/>
      <c r="V26" s="67" t="str">
        <f aca="false">IF(ISERROR(R26/R$33*100),"NA",R26/R$33*100)</f>
        <v>NA</v>
      </c>
      <c r="W26" s="67" t="str">
        <f aca="false">IF(ISERROR(V26-(S26/S$33*100)),"NA",V26-(S26/S$33*100))</f>
        <v>NA</v>
      </c>
      <c r="X26" s="32" t="str">
        <f aca="false">Comp_Sum_Cat_Ref!M23</f>
        <v>NA</v>
      </c>
      <c r="Y26" s="65" t="n">
        <f aca="false">Comp_Sum_Cat_Ref!I23</f>
        <v>0</v>
      </c>
      <c r="Z26" s="104" t="n">
        <f aca="false">Comp_Sum_Cat_Ref!J23</f>
        <v>0</v>
      </c>
      <c r="AA26" s="31" t="str">
        <f aca="false">IF(ISERROR((Y26-Z26)/Z26*100),"NA",(Y26-Z26)/Z26*100)</f>
        <v>NA</v>
      </c>
      <c r="AB26" s="31"/>
      <c r="AC26" s="67" t="str">
        <f aca="false">IF(ISERROR(Y26/Y$33*100),"NA",Y26/Y$33*100)</f>
        <v>NA</v>
      </c>
      <c r="AD26" s="67" t="str">
        <f aca="false">IF(ISERROR(AC26-(Z26/Z$33*100)),"NA",AC26-(Z26/Z$33*100))</f>
        <v>NA</v>
      </c>
      <c r="AE26" s="32" t="str">
        <f aca="false">Comp_Sum_Cat_Ref!N23</f>
        <v>NA</v>
      </c>
      <c r="AF26" s="135"/>
    </row>
    <row r="27" s="120" customFormat="true" ht="12.75" hidden="false" customHeight="false" outlineLevel="0" collapsed="false">
      <c r="A27" s="59"/>
      <c r="B27" s="64" t="s">
        <v>25</v>
      </c>
      <c r="C27" s="64" t="n">
        <f aca="false">Comp_Sum_Cat_Ref!B24</f>
        <v>0</v>
      </c>
      <c r="D27" s="65" t="n">
        <f aca="false">Comp_Sum_Cat_Ref!C24</f>
        <v>0</v>
      </c>
      <c r="E27" s="104" t="n">
        <f aca="false">Comp_Sum_Cat_Ref!D24</f>
        <v>0</v>
      </c>
      <c r="F27" s="31" t="str">
        <f aca="false">IF(ISERROR((D27-E27)/E27*100),"NA",(D27-E27)/E27*100)</f>
        <v>NA</v>
      </c>
      <c r="G27" s="31"/>
      <c r="H27" s="67" t="str">
        <f aca="false">IF(ISERROR(D27/D$33*100),"NA",D27/D$33*100)</f>
        <v>NA</v>
      </c>
      <c r="I27" s="67" t="str">
        <f aca="false">IF(ISERROR(H27-(E27/E$33*100)),"NA",H27-(E27/E$33*100))</f>
        <v>NA</v>
      </c>
      <c r="J27" s="32" t="str">
        <f aca="false">Comp_Sum_Cat_Ref!K24</f>
        <v>NA</v>
      </c>
      <c r="K27" s="65" t="n">
        <f aca="false">Comp_Sum_Cat_Ref!E24</f>
        <v>0</v>
      </c>
      <c r="L27" s="104" t="n">
        <f aca="false">Comp_Sum_Cat_Ref!F24</f>
        <v>0</v>
      </c>
      <c r="M27" s="31" t="str">
        <f aca="false">IF(ISERROR((K27-L27)/L27*100),"NA",(K27-L27)/L27*100)</f>
        <v>NA</v>
      </c>
      <c r="N27" s="31"/>
      <c r="O27" s="67" t="str">
        <f aca="false">IF(ISERROR(K27/K$33*100),"NA",K27/K$33*100)</f>
        <v>NA</v>
      </c>
      <c r="P27" s="67" t="str">
        <f aca="false">IF(ISERROR(O27-(L27/L$33*100)),"NA",O27-(L27/L$33*100))</f>
        <v>NA</v>
      </c>
      <c r="Q27" s="32" t="str">
        <f aca="false">Comp_Sum_Cat_Ref!L24</f>
        <v>NA</v>
      </c>
      <c r="R27" s="65" t="n">
        <f aca="false">Comp_Sum_Cat_Ref!G24</f>
        <v>0</v>
      </c>
      <c r="S27" s="104" t="n">
        <f aca="false">Comp_Sum_Cat_Ref!H24</f>
        <v>0</v>
      </c>
      <c r="T27" s="31" t="str">
        <f aca="false">IF(ISERROR((R27-S27)/S27*100),"NA",(R27-S27)/S27*100)</f>
        <v>NA</v>
      </c>
      <c r="U27" s="31"/>
      <c r="V27" s="67" t="str">
        <f aca="false">IF(ISERROR(R27/R$33*100),"NA",R27/R$33*100)</f>
        <v>NA</v>
      </c>
      <c r="W27" s="67" t="str">
        <f aca="false">IF(ISERROR(V27-(S27/S$33*100)),"NA",V27-(S27/S$33*100))</f>
        <v>NA</v>
      </c>
      <c r="X27" s="32" t="str">
        <f aca="false">Comp_Sum_Cat_Ref!M24</f>
        <v>NA</v>
      </c>
      <c r="Y27" s="65" t="n">
        <f aca="false">Comp_Sum_Cat_Ref!I24</f>
        <v>0</v>
      </c>
      <c r="Z27" s="104" t="n">
        <f aca="false">Comp_Sum_Cat_Ref!J24</f>
        <v>0</v>
      </c>
      <c r="AA27" s="31" t="str">
        <f aca="false">IF(ISERROR((Y27-Z27)/Z27*100),"NA",(Y27-Z27)/Z27*100)</f>
        <v>NA</v>
      </c>
      <c r="AB27" s="31"/>
      <c r="AC27" s="67" t="str">
        <f aca="false">IF(ISERROR(Y27/Y$33*100),"NA",Y27/Y$33*100)</f>
        <v>NA</v>
      </c>
      <c r="AD27" s="67" t="str">
        <f aca="false">IF(ISERROR(AC27-(Z27/Z$33*100)),"NA",AC27-(Z27/Z$33*100))</f>
        <v>NA</v>
      </c>
      <c r="AE27" s="32" t="str">
        <f aca="false">Comp_Sum_Cat_Ref!N24</f>
        <v>NA</v>
      </c>
      <c r="AF27" s="135"/>
    </row>
    <row r="28" s="120" customFormat="true" ht="12" hidden="false" customHeight="true" outlineLevel="0" collapsed="false">
      <c r="A28" s="59"/>
      <c r="B28" s="64" t="s">
        <v>26</v>
      </c>
      <c r="C28" s="64" t="n">
        <f aca="false">Comp_Sum_Cat_Ref!B25</f>
        <v>0</v>
      </c>
      <c r="D28" s="65" t="n">
        <f aca="false">Comp_Sum_Cat_Ref!C25</f>
        <v>0</v>
      </c>
      <c r="E28" s="104" t="n">
        <f aca="false">Comp_Sum_Cat_Ref!D25</f>
        <v>0</v>
      </c>
      <c r="F28" s="31" t="str">
        <f aca="false">IF(ISERROR((D28-E28)/E28*100),"NA",(D28-E28)/E28*100)</f>
        <v>NA</v>
      </c>
      <c r="G28" s="31"/>
      <c r="H28" s="67" t="str">
        <f aca="false">IF(ISERROR(D28/D$33*100),"NA",D28/D$33*100)</f>
        <v>NA</v>
      </c>
      <c r="I28" s="67" t="str">
        <f aca="false">IF(ISERROR(H28-(E28/E$33*100)),"NA",H28-(E28/E$33*100))</f>
        <v>NA</v>
      </c>
      <c r="J28" s="32" t="str">
        <f aca="false">Comp_Sum_Cat_Ref!K25</f>
        <v>NA</v>
      </c>
      <c r="K28" s="65" t="n">
        <f aca="false">Comp_Sum_Cat_Ref!E25</f>
        <v>0</v>
      </c>
      <c r="L28" s="104" t="n">
        <f aca="false">Comp_Sum_Cat_Ref!F25</f>
        <v>0</v>
      </c>
      <c r="M28" s="31" t="str">
        <f aca="false">IF(ISERROR((K28-L28)/L28*100),"NA",(K28-L28)/L28*100)</f>
        <v>NA</v>
      </c>
      <c r="N28" s="31"/>
      <c r="O28" s="67" t="str">
        <f aca="false">IF(ISERROR(K28/K$33*100),"NA",K28/K$33*100)</f>
        <v>NA</v>
      </c>
      <c r="P28" s="67" t="str">
        <f aca="false">IF(ISERROR(O28-(L28/L$33*100)),"NA",O28-(L28/L$33*100))</f>
        <v>NA</v>
      </c>
      <c r="Q28" s="32" t="str">
        <f aca="false">Comp_Sum_Cat_Ref!L25</f>
        <v>NA</v>
      </c>
      <c r="R28" s="65" t="n">
        <f aca="false">Comp_Sum_Cat_Ref!G25</f>
        <v>0</v>
      </c>
      <c r="S28" s="104" t="n">
        <f aca="false">Comp_Sum_Cat_Ref!H25</f>
        <v>0</v>
      </c>
      <c r="T28" s="31" t="str">
        <f aca="false">IF(ISERROR((R28-S28)/S28*100),"NA",(R28-S28)/S28*100)</f>
        <v>NA</v>
      </c>
      <c r="U28" s="31"/>
      <c r="V28" s="67" t="str">
        <f aca="false">IF(ISERROR(R28/R$33*100),"NA",R28/R$33*100)</f>
        <v>NA</v>
      </c>
      <c r="W28" s="67" t="str">
        <f aca="false">IF(ISERROR(V28-(S28/S$33*100)),"NA",V28-(S28/S$33*100))</f>
        <v>NA</v>
      </c>
      <c r="X28" s="32" t="str">
        <f aca="false">Comp_Sum_Cat_Ref!M25</f>
        <v>NA</v>
      </c>
      <c r="Y28" s="65" t="n">
        <f aca="false">Comp_Sum_Cat_Ref!I25</f>
        <v>0</v>
      </c>
      <c r="Z28" s="104" t="n">
        <f aca="false">Comp_Sum_Cat_Ref!J25</f>
        <v>0</v>
      </c>
      <c r="AA28" s="31" t="str">
        <f aca="false">IF(ISERROR((Y28-Z28)/Z28*100),"NA",(Y28-Z28)/Z28*100)</f>
        <v>NA</v>
      </c>
      <c r="AB28" s="31"/>
      <c r="AC28" s="67" t="str">
        <f aca="false">IF(ISERROR(Y28/Y$33*100),"NA",Y28/Y$33*100)</f>
        <v>NA</v>
      </c>
      <c r="AD28" s="67" t="str">
        <f aca="false">IF(ISERROR(AC28-(Z28/Z$33*100)),"NA",AC28-(Z28/Z$33*100))</f>
        <v>NA</v>
      </c>
      <c r="AE28" s="32" t="str">
        <f aca="false">Comp_Sum_Cat_Ref!N25</f>
        <v>NA</v>
      </c>
      <c r="AF28" s="135"/>
    </row>
    <row r="29" s="120" customFormat="true" ht="12.75" hidden="false" customHeight="false" outlineLevel="0" collapsed="false">
      <c r="A29" s="59"/>
      <c r="B29" s="64" t="s">
        <v>27</v>
      </c>
      <c r="C29" s="64" t="n">
        <f aca="false">Comp_Sum_Cat_Ref!B26</f>
        <v>0</v>
      </c>
      <c r="D29" s="65" t="n">
        <f aca="false">Comp_Sum_Cat_Ref!C26</f>
        <v>0</v>
      </c>
      <c r="E29" s="104" t="n">
        <f aca="false">Comp_Sum_Cat_Ref!D26</f>
        <v>0</v>
      </c>
      <c r="F29" s="31" t="str">
        <f aca="false">IF(ISERROR((D29-E29)/E29*100),"NA",(D29-E29)/E29*100)</f>
        <v>NA</v>
      </c>
      <c r="G29" s="31"/>
      <c r="H29" s="67" t="str">
        <f aca="false">IF(ISERROR(D29/D$33*100),"NA",D29/D$33*100)</f>
        <v>NA</v>
      </c>
      <c r="I29" s="67" t="str">
        <f aca="false">IF(ISERROR(H29-(E29/E$33*100)),"NA",H29-(E29/E$33*100))</f>
        <v>NA</v>
      </c>
      <c r="J29" s="32" t="str">
        <f aca="false">Comp_Sum_Cat_Ref!K26</f>
        <v>NA</v>
      </c>
      <c r="K29" s="65" t="n">
        <f aca="false">Comp_Sum_Cat_Ref!E26</f>
        <v>0</v>
      </c>
      <c r="L29" s="104" t="n">
        <f aca="false">Comp_Sum_Cat_Ref!F26</f>
        <v>0</v>
      </c>
      <c r="M29" s="31" t="str">
        <f aca="false">IF(ISERROR((K29-L29)/L29*100),"NA",(K29-L29)/L29*100)</f>
        <v>NA</v>
      </c>
      <c r="N29" s="31"/>
      <c r="O29" s="67" t="str">
        <f aca="false">IF(ISERROR(K29/K$33*100),"NA",K29/K$33*100)</f>
        <v>NA</v>
      </c>
      <c r="P29" s="67" t="str">
        <f aca="false">IF(ISERROR(O29-(L29/L$33*100)),"NA",O29-(L29/L$33*100))</f>
        <v>NA</v>
      </c>
      <c r="Q29" s="32" t="str">
        <f aca="false">Comp_Sum_Cat_Ref!L26</f>
        <v>NA</v>
      </c>
      <c r="R29" s="65" t="n">
        <f aca="false">Comp_Sum_Cat_Ref!G26</f>
        <v>0</v>
      </c>
      <c r="S29" s="104" t="n">
        <f aca="false">Comp_Sum_Cat_Ref!H26</f>
        <v>0</v>
      </c>
      <c r="T29" s="31" t="str">
        <f aca="false">IF(ISERROR((R29-S29)/S29*100),"NA",(R29-S29)/S29*100)</f>
        <v>NA</v>
      </c>
      <c r="U29" s="31"/>
      <c r="V29" s="67" t="str">
        <f aca="false">IF(ISERROR(R29/R$33*100),"NA",R29/R$33*100)</f>
        <v>NA</v>
      </c>
      <c r="W29" s="67" t="str">
        <f aca="false">IF(ISERROR(V29-(S29/S$33*100)),"NA",V29-(S29/S$33*100))</f>
        <v>NA</v>
      </c>
      <c r="X29" s="32" t="str">
        <f aca="false">Comp_Sum_Cat_Ref!M26</f>
        <v>NA</v>
      </c>
      <c r="Y29" s="65" t="n">
        <f aca="false">Comp_Sum_Cat_Ref!I26</f>
        <v>0</v>
      </c>
      <c r="Z29" s="104" t="n">
        <f aca="false">Comp_Sum_Cat_Ref!J26</f>
        <v>0</v>
      </c>
      <c r="AA29" s="31" t="str">
        <f aca="false">IF(ISERROR((Y29-Z29)/Z29*100),"NA",(Y29-Z29)/Z29*100)</f>
        <v>NA</v>
      </c>
      <c r="AB29" s="31"/>
      <c r="AC29" s="67" t="str">
        <f aca="false">IF(ISERROR(Y29/Y$33*100),"NA",Y29/Y$33*100)</f>
        <v>NA</v>
      </c>
      <c r="AD29" s="67" t="str">
        <f aca="false">IF(ISERROR(AC29-(Z29/Z$33*100)),"NA",AC29-(Z29/Z$33*100))</f>
        <v>NA</v>
      </c>
      <c r="AE29" s="32" t="str">
        <f aca="false">Comp_Sum_Cat_Ref!N26</f>
        <v>NA</v>
      </c>
      <c r="AF29" s="135"/>
    </row>
    <row r="30" s="120" customFormat="true" ht="12.75" hidden="false" customHeight="false" outlineLevel="0" collapsed="false">
      <c r="A30" s="59"/>
      <c r="B30" s="64" t="s">
        <v>28</v>
      </c>
      <c r="C30" s="64" t="n">
        <f aca="false">Comp_Sum_Cat_Ref!B27</f>
        <v>0</v>
      </c>
      <c r="D30" s="65" t="n">
        <f aca="false">Comp_Sum_Cat_Ref!C27</f>
        <v>0</v>
      </c>
      <c r="E30" s="104" t="n">
        <f aca="false">Comp_Sum_Cat_Ref!D27</f>
        <v>0</v>
      </c>
      <c r="F30" s="31" t="str">
        <f aca="false">IF(ISERROR((D30-E30)/E30*100),"NA",(D30-E30)/E30*100)</f>
        <v>NA</v>
      </c>
      <c r="G30" s="31"/>
      <c r="H30" s="67" t="str">
        <f aca="false">IF(ISERROR(D30/D$33*100),"NA",D30/D$33*100)</f>
        <v>NA</v>
      </c>
      <c r="I30" s="67" t="str">
        <f aca="false">IF(ISERROR(H30-(E30/E$33*100)),"NA",H30-(E30/E$33*100))</f>
        <v>NA</v>
      </c>
      <c r="J30" s="32" t="str">
        <f aca="false">Comp_Sum_Cat_Ref!K27</f>
        <v>NA</v>
      </c>
      <c r="K30" s="65" t="n">
        <f aca="false">Comp_Sum_Cat_Ref!E27</f>
        <v>0</v>
      </c>
      <c r="L30" s="104" t="n">
        <f aca="false">Comp_Sum_Cat_Ref!F27</f>
        <v>0</v>
      </c>
      <c r="M30" s="31" t="str">
        <f aca="false">IF(ISERROR((K30-L30)/L30*100),"NA",(K30-L30)/L30*100)</f>
        <v>NA</v>
      </c>
      <c r="N30" s="31"/>
      <c r="O30" s="67" t="str">
        <f aca="false">IF(ISERROR(K30/K$33*100),"NA",K30/K$33*100)</f>
        <v>NA</v>
      </c>
      <c r="P30" s="67" t="str">
        <f aca="false">IF(ISERROR(O30-(L30/L$33*100)),"NA",O30-(L30/L$33*100))</f>
        <v>NA</v>
      </c>
      <c r="Q30" s="32" t="str">
        <f aca="false">Comp_Sum_Cat_Ref!L27</f>
        <v>NA</v>
      </c>
      <c r="R30" s="65" t="n">
        <f aca="false">Comp_Sum_Cat_Ref!G27</f>
        <v>0</v>
      </c>
      <c r="S30" s="104" t="n">
        <f aca="false">Comp_Sum_Cat_Ref!H27</f>
        <v>0</v>
      </c>
      <c r="T30" s="31" t="str">
        <f aca="false">IF(ISERROR((R30-S30)/S30*100),"NA",(R30-S30)/S30*100)</f>
        <v>NA</v>
      </c>
      <c r="U30" s="31"/>
      <c r="V30" s="67" t="str">
        <f aca="false">IF(ISERROR(R30/R$33*100),"NA",R30/R$33*100)</f>
        <v>NA</v>
      </c>
      <c r="W30" s="67" t="str">
        <f aca="false">IF(ISERROR(V30-(S30/S$33*100)),"NA",V30-(S30/S$33*100))</f>
        <v>NA</v>
      </c>
      <c r="X30" s="32" t="str">
        <f aca="false">Comp_Sum_Cat_Ref!M27</f>
        <v>NA</v>
      </c>
      <c r="Y30" s="65" t="n">
        <f aca="false">Comp_Sum_Cat_Ref!I27</f>
        <v>0</v>
      </c>
      <c r="Z30" s="104" t="n">
        <f aca="false">Comp_Sum_Cat_Ref!J27</f>
        <v>0</v>
      </c>
      <c r="AA30" s="31" t="str">
        <f aca="false">IF(ISERROR((Y30-Z30)/Z30*100),"NA",(Y30-Z30)/Z30*100)</f>
        <v>NA</v>
      </c>
      <c r="AB30" s="31"/>
      <c r="AC30" s="67" t="str">
        <f aca="false">IF(ISERROR(Y30/Y$33*100),"NA",Y30/Y$33*100)</f>
        <v>NA</v>
      </c>
      <c r="AD30" s="67" t="str">
        <f aca="false">IF(ISERROR(AC30-(Z30/Z$33*100)),"NA",AC30-(Z30/Z$33*100))</f>
        <v>NA</v>
      </c>
      <c r="AE30" s="32" t="str">
        <f aca="false">Comp_Sum_Cat_Ref!N27</f>
        <v>NA</v>
      </c>
      <c r="AF30" s="135"/>
    </row>
    <row r="31" s="120" customFormat="true" ht="13.5" hidden="false" customHeight="false" outlineLevel="0" collapsed="false">
      <c r="A31" s="59"/>
      <c r="B31" s="68" t="s">
        <v>29</v>
      </c>
      <c r="C31" s="68" t="str">
        <f aca="false">Comp_Sum_Cat_Ref!B28</f>
        <v>AO RTD TEA</v>
      </c>
      <c r="D31" s="39" t="n">
        <f aca="false">Comp_Sum_Cat_Ref!C28</f>
        <v>0</v>
      </c>
      <c r="E31" s="116" t="n">
        <f aca="false">Comp_Sum_Cat_Ref!D28</f>
        <v>0</v>
      </c>
      <c r="F31" s="37" t="str">
        <f aca="false">IF(ISERROR((D31-E31)/E31*100),"NA",(D31-E31)/E31*100)</f>
        <v>NA</v>
      </c>
      <c r="G31" s="37"/>
      <c r="H31" s="37" t="str">
        <f aca="false">IF(ISERROR(D31/D$33*100),"NA",D31/D$33*100)</f>
        <v>NA</v>
      </c>
      <c r="I31" s="37" t="str">
        <f aca="false">IF(ISERROR(H31-(E31/E$33*100)),"NA",H31-(E31/E$33*100))</f>
        <v>NA</v>
      </c>
      <c r="J31" s="69" t="str">
        <f aca="false">Comp_Sum_Cat_Ref!K28</f>
        <v>NA</v>
      </c>
      <c r="K31" s="39" t="n">
        <f aca="false">Comp_Sum_Cat_Ref!E28</f>
        <v>0</v>
      </c>
      <c r="L31" s="116" t="n">
        <f aca="false">Comp_Sum_Cat_Ref!F28</f>
        <v>0</v>
      </c>
      <c r="M31" s="37" t="str">
        <f aca="false">IF(ISERROR((K31-L31)/L31*100),"NA",(K31-L31)/L31*100)</f>
        <v>NA</v>
      </c>
      <c r="N31" s="37"/>
      <c r="O31" s="37" t="str">
        <f aca="false">IF(ISERROR(K31/K$33*100),"NA",K31/K$33*100)</f>
        <v>NA</v>
      </c>
      <c r="P31" s="37" t="str">
        <f aca="false">IF(ISERROR(O31-(L31/L$33*100)),"NA",O31-(L31/L$33*100))</f>
        <v>NA</v>
      </c>
      <c r="Q31" s="69" t="str">
        <f aca="false">Comp_Sum_Cat_Ref!L28</f>
        <v>NA</v>
      </c>
      <c r="R31" s="39" t="n">
        <f aca="false">Comp_Sum_Cat_Ref!G28</f>
        <v>0</v>
      </c>
      <c r="S31" s="116" t="n">
        <f aca="false">Comp_Sum_Cat_Ref!H28</f>
        <v>0</v>
      </c>
      <c r="T31" s="37" t="str">
        <f aca="false">IF(ISERROR((R31-S31)/S31*100),"NA",(R31-S31)/S31*100)</f>
        <v>NA</v>
      </c>
      <c r="U31" s="37"/>
      <c r="V31" s="37" t="str">
        <f aca="false">IF(ISERROR(R31/R$33*100),"NA",R31/R$33*100)</f>
        <v>NA</v>
      </c>
      <c r="W31" s="37" t="str">
        <f aca="false">IF(ISERROR(V31-(S31/S$33*100)),"NA",V31-(S31/S$33*100))</f>
        <v>NA</v>
      </c>
      <c r="X31" s="69" t="str">
        <f aca="false">Comp_Sum_Cat_Ref!M28</f>
        <v>NA</v>
      </c>
      <c r="Y31" s="39" t="n">
        <f aca="false">Comp_Sum_Cat_Ref!I28</f>
        <v>0</v>
      </c>
      <c r="Z31" s="116" t="n">
        <f aca="false">Comp_Sum_Cat_Ref!J28</f>
        <v>0</v>
      </c>
      <c r="AA31" s="37" t="str">
        <f aca="false">IF(ISERROR((Y31-Z31)/Z31*100),"NA",(Y31-Z31)/Z31*100)</f>
        <v>NA</v>
      </c>
      <c r="AB31" s="37"/>
      <c r="AC31" s="37" t="str">
        <f aca="false">IF(ISERROR(Y31/Y$33*100),"NA",Y31/Y$33*100)</f>
        <v>NA</v>
      </c>
      <c r="AD31" s="37" t="str">
        <f aca="false">IF(ISERROR(AC31-(Z31/Z$33*100)),"NA",AC31-(Z31/Z$33*100))</f>
        <v>NA</v>
      </c>
      <c r="AE31" s="69" t="str">
        <f aca="false">Comp_Sum_Cat_Ref!N28</f>
        <v>NA</v>
      </c>
    </row>
    <row r="32" customFormat="false" ht="3.75" hidden="false" customHeight="true" outlineLevel="0" collapsed="false"/>
    <row r="33" s="119" customFormat="true" ht="17.25" hidden="false" customHeight="true" outlineLevel="0" collapsed="false">
      <c r="A33" s="121" t="s">
        <v>30</v>
      </c>
      <c r="B33" s="61" t="s">
        <v>30</v>
      </c>
      <c r="C33" s="60" t="n">
        <f aca="false">Comp_Sum_Cat_Ref!B29</f>
        <v>0</v>
      </c>
      <c r="D33" s="50" t="n">
        <f aca="false">Comp_Sum_Cat_Ref!C29</f>
        <v>0</v>
      </c>
      <c r="E33" s="113" t="n">
        <f aca="false">Comp_Sum_Cat_Ref!D29</f>
        <v>0</v>
      </c>
      <c r="F33" s="49" t="str">
        <f aca="false">IF(ISERROR((D33-E33)/E33*100),"NA",(D33-E33)/E33*100)</f>
        <v>NA</v>
      </c>
      <c r="G33" s="49"/>
      <c r="H33" s="49" t="str">
        <f aca="false">IF(ISERROR(D33/D$33*100),"NA",D33/D$33*100)</f>
        <v>NA</v>
      </c>
      <c r="I33" s="49" t="str">
        <f aca="false">IF(ISERROR(H33-(E33/E$33*100)),"NA",H33-(E33/E$33*100))</f>
        <v>NA</v>
      </c>
      <c r="J33" s="52" t="str">
        <f aca="false">Comp_Sum_Cat_Ref!K29</f>
        <v>NA</v>
      </c>
      <c r="K33" s="50" t="n">
        <f aca="false">Comp_Sum_Cat_Ref!E29</f>
        <v>0</v>
      </c>
      <c r="L33" s="113" t="n">
        <f aca="false">Comp_Sum_Cat_Ref!F29</f>
        <v>0</v>
      </c>
      <c r="M33" s="49" t="str">
        <f aca="false">IF(ISERROR((K33-L33)/L33*100),"NA",(K33-L33)/L33*100)</f>
        <v>NA</v>
      </c>
      <c r="N33" s="49"/>
      <c r="O33" s="49" t="str">
        <f aca="false">IF(ISERROR(K33/K$33*100),"NA",K33/K$33*100)</f>
        <v>NA</v>
      </c>
      <c r="P33" s="49" t="str">
        <f aca="false">IF(ISERROR(O33-(L33/L$33*100)),"NA",O33-(L33/L$33*100))</f>
        <v>NA</v>
      </c>
      <c r="Q33" s="52" t="str">
        <f aca="false">Comp_Sum_Cat_Ref!L29</f>
        <v>NA</v>
      </c>
      <c r="R33" s="50" t="n">
        <f aca="false">Comp_Sum_Cat_Ref!G29</f>
        <v>0</v>
      </c>
      <c r="S33" s="113" t="n">
        <f aca="false">Comp_Sum_Cat_Ref!H29</f>
        <v>0</v>
      </c>
      <c r="T33" s="49" t="str">
        <f aca="false">IF(ISERROR((R33-S33)/S33*100),"NA",(R33-S33)/S33*100)</f>
        <v>NA</v>
      </c>
      <c r="U33" s="49"/>
      <c r="V33" s="49" t="str">
        <f aca="false">IF(ISERROR(R33/R$33*100),"NA",R33/R$33*100)</f>
        <v>NA</v>
      </c>
      <c r="W33" s="49" t="str">
        <f aca="false">IF(ISERROR(V33-(S33/S$33*100)),"NA",V33-(S33/S$33*100))</f>
        <v>NA</v>
      </c>
      <c r="X33" s="52" t="str">
        <f aca="false">Comp_Sum_Cat_Ref!M29</f>
        <v>NA</v>
      </c>
      <c r="Y33" s="50" t="n">
        <f aca="false">Comp_Sum_Cat_Ref!I29</f>
        <v>0</v>
      </c>
      <c r="Z33" s="113" t="n">
        <f aca="false">Comp_Sum_Cat_Ref!J29</f>
        <v>0</v>
      </c>
      <c r="AA33" s="49" t="str">
        <f aca="false">IF(ISERROR((Y33-Z33)/Z33*100),"NA",(Y33-Z33)/Z33*100)</f>
        <v>NA</v>
      </c>
      <c r="AB33" s="49"/>
      <c r="AC33" s="49" t="str">
        <f aca="false">IF(ISERROR(Y33/Y$33*100),"NA",Y33/Y$33*100)</f>
        <v>NA</v>
      </c>
      <c r="AD33" s="49" t="str">
        <f aca="false">IF(ISERROR(AC33-(Z33/Z$33*100)),"NA",AC33-(Z33/Z$33*100))</f>
        <v>NA</v>
      </c>
      <c r="AE33" s="52" t="str">
        <f aca="false">Comp_Sum_Cat_Ref!N29</f>
        <v>NA</v>
      </c>
    </row>
    <row r="34" s="119" customFormat="true" ht="17.25" hidden="false" customHeight="true" outlineLevel="0" collapsed="false">
      <c r="A34" s="121"/>
      <c r="B34" s="47" t="s">
        <v>31</v>
      </c>
      <c r="C34" s="64" t="n">
        <f aca="false">Comp_Sum_Cat_Ref!B30</f>
        <v>0</v>
      </c>
      <c r="D34" s="33" t="n">
        <f aca="false">Comp_Sum_Cat_Ref!C30</f>
        <v>0</v>
      </c>
      <c r="E34" s="114" t="n">
        <f aca="false">Comp_Sum_Cat_Ref!D30</f>
        <v>0</v>
      </c>
      <c r="F34" s="31" t="str">
        <f aca="false">IF(ISERROR((D34-E34)/E34*100),"NA",(D34-E34)/E34*100)</f>
        <v>NA</v>
      </c>
      <c r="G34" s="31"/>
      <c r="H34" s="31" t="str">
        <f aca="false">IF(ISERROR(D34/D$33*100),"NA",D34/D$33*100)</f>
        <v>NA</v>
      </c>
      <c r="I34" s="31" t="str">
        <f aca="false">IF(ISERROR(H34-(E34/E$33*100)),"NA",H34-(E34/E$33*100))</f>
        <v>NA</v>
      </c>
      <c r="J34" s="32" t="str">
        <f aca="false">Comp_Sum_Cat_Ref!K30</f>
        <v>NA</v>
      </c>
      <c r="K34" s="33" t="n">
        <f aca="false">Comp_Sum_Cat_Ref!E30</f>
        <v>0</v>
      </c>
      <c r="L34" s="114" t="n">
        <f aca="false">Comp_Sum_Cat_Ref!F30</f>
        <v>0</v>
      </c>
      <c r="M34" s="31" t="str">
        <f aca="false">IF(ISERROR((K34-L34)/L34*100),"NA",(K34-L34)/L34*100)</f>
        <v>NA</v>
      </c>
      <c r="N34" s="31"/>
      <c r="O34" s="31" t="str">
        <f aca="false">IF(ISERROR(K34/K$33*100),"NA",K34/K$33*100)</f>
        <v>NA</v>
      </c>
      <c r="P34" s="31" t="str">
        <f aca="false">IF(ISERROR(O34-(L34/L$33*100)),"NA",O34-(L34/L$33*100))</f>
        <v>NA</v>
      </c>
      <c r="Q34" s="32" t="str">
        <f aca="false">Comp_Sum_Cat_Ref!L30</f>
        <v>NA</v>
      </c>
      <c r="R34" s="33" t="n">
        <f aca="false">Comp_Sum_Cat_Ref!G30</f>
        <v>0</v>
      </c>
      <c r="S34" s="114" t="n">
        <f aca="false">Comp_Sum_Cat_Ref!H30</f>
        <v>0</v>
      </c>
      <c r="T34" s="31" t="str">
        <f aca="false">IF(ISERROR((R34-S34)/S34*100),"NA",(R34-S34)/S34*100)</f>
        <v>NA</v>
      </c>
      <c r="U34" s="31"/>
      <c r="V34" s="31" t="str">
        <f aca="false">IF(ISERROR(R34/R$33*100),"NA",R34/R$33*100)</f>
        <v>NA</v>
      </c>
      <c r="W34" s="31" t="str">
        <f aca="false">IF(ISERROR(V34-(S34/S$33*100)),"NA",V34-(S34/S$33*100))</f>
        <v>NA</v>
      </c>
      <c r="X34" s="32" t="str">
        <f aca="false">Comp_Sum_Cat_Ref!M30</f>
        <v>NA</v>
      </c>
      <c r="Y34" s="33" t="n">
        <f aca="false">Comp_Sum_Cat_Ref!I30</f>
        <v>0</v>
      </c>
      <c r="Z34" s="114" t="n">
        <f aca="false">Comp_Sum_Cat_Ref!J30</f>
        <v>0</v>
      </c>
      <c r="AA34" s="31" t="str">
        <f aca="false">IF(ISERROR((Y34-Z34)/Z34*100),"NA",(Y34-Z34)/Z34*100)</f>
        <v>NA</v>
      </c>
      <c r="AB34" s="31"/>
      <c r="AC34" s="31" t="str">
        <f aca="false">IF(ISERROR(Y34/Y$33*100),"NA",Y34/Y$33*100)</f>
        <v>NA</v>
      </c>
      <c r="AD34" s="31" t="str">
        <f aca="false">IF(ISERROR(AC34-(Z34/Z$33*100)),"NA",AC34-(Z34/Z$33*100))</f>
        <v>NA</v>
      </c>
      <c r="AE34" s="32" t="str">
        <f aca="false">Comp_Sum_Cat_Ref!N30</f>
        <v>NA</v>
      </c>
    </row>
    <row r="35" s="119" customFormat="true" ht="17.25" hidden="false" customHeight="true" outlineLevel="0" collapsed="false">
      <c r="A35" s="121"/>
      <c r="B35" s="47" t="s">
        <v>32</v>
      </c>
      <c r="C35" s="64" t="n">
        <f aca="false">Comp_Sum_Cat_Ref!B31</f>
        <v>0</v>
      </c>
      <c r="D35" s="33" t="n">
        <f aca="false">Comp_Sum_Cat_Ref!C31</f>
        <v>0</v>
      </c>
      <c r="E35" s="114" t="n">
        <f aca="false">Comp_Sum_Cat_Ref!D31</f>
        <v>0</v>
      </c>
      <c r="F35" s="31" t="str">
        <f aca="false">IF(ISERROR((D35-E35)/E35*100),"NA",(D35-E35)/E35*100)</f>
        <v>NA</v>
      </c>
      <c r="G35" s="31"/>
      <c r="H35" s="31" t="str">
        <f aca="false">IF(ISERROR(D35/D$33*100),"NA",D35/D$33*100)</f>
        <v>NA</v>
      </c>
      <c r="I35" s="31" t="str">
        <f aca="false">IF(ISERROR(H35-(E35/E$33*100)),"NA",H35-(E35/E$33*100))</f>
        <v>NA</v>
      </c>
      <c r="J35" s="32" t="str">
        <f aca="false">Comp_Sum_Cat_Ref!K31</f>
        <v>NA</v>
      </c>
      <c r="K35" s="33" t="n">
        <f aca="false">Comp_Sum_Cat_Ref!E31</f>
        <v>0</v>
      </c>
      <c r="L35" s="114" t="n">
        <f aca="false">Comp_Sum_Cat_Ref!F31</f>
        <v>0</v>
      </c>
      <c r="M35" s="31" t="str">
        <f aca="false">IF(ISERROR((K35-L35)/L35*100),"NA",(K35-L35)/L35*100)</f>
        <v>NA</v>
      </c>
      <c r="N35" s="31"/>
      <c r="O35" s="31" t="str">
        <f aca="false">IF(ISERROR(K35/K$33*100),"NA",K35/K$33*100)</f>
        <v>NA</v>
      </c>
      <c r="P35" s="31" t="str">
        <f aca="false">IF(ISERROR(O35-(L35/L$33*100)),"NA",O35-(L35/L$33*100))</f>
        <v>NA</v>
      </c>
      <c r="Q35" s="32" t="str">
        <f aca="false">Comp_Sum_Cat_Ref!L31</f>
        <v>NA</v>
      </c>
      <c r="R35" s="33" t="n">
        <f aca="false">Comp_Sum_Cat_Ref!G31</f>
        <v>0</v>
      </c>
      <c r="S35" s="114" t="n">
        <f aca="false">Comp_Sum_Cat_Ref!H31</f>
        <v>0</v>
      </c>
      <c r="T35" s="31" t="str">
        <f aca="false">IF(ISERROR((R35-S35)/S35*100),"NA",(R35-S35)/S35*100)</f>
        <v>NA</v>
      </c>
      <c r="U35" s="31"/>
      <c r="V35" s="31" t="str">
        <f aca="false">IF(ISERROR(R35/R$33*100),"NA",R35/R$33*100)</f>
        <v>NA</v>
      </c>
      <c r="W35" s="31" t="str">
        <f aca="false">IF(ISERROR(V35-(S35/S$33*100)),"NA",V35-(S35/S$33*100))</f>
        <v>NA</v>
      </c>
      <c r="X35" s="32" t="str">
        <f aca="false">Comp_Sum_Cat_Ref!M31</f>
        <v>NA</v>
      </c>
      <c r="Y35" s="33" t="n">
        <f aca="false">Comp_Sum_Cat_Ref!I31</f>
        <v>0</v>
      </c>
      <c r="Z35" s="114" t="n">
        <f aca="false">Comp_Sum_Cat_Ref!J31</f>
        <v>0</v>
      </c>
      <c r="AA35" s="31" t="str">
        <f aca="false">IF(ISERROR((Y35-Z35)/Z35*100),"NA",(Y35-Z35)/Z35*100)</f>
        <v>NA</v>
      </c>
      <c r="AB35" s="31"/>
      <c r="AC35" s="31" t="str">
        <f aca="false">IF(ISERROR(Y35/Y$33*100),"NA",Y35/Y$33*100)</f>
        <v>NA</v>
      </c>
      <c r="AD35" s="31" t="str">
        <f aca="false">IF(ISERROR(AC35-(Z35/Z$33*100)),"NA",AC35-(Z35/Z$33*100))</f>
        <v>NA</v>
      </c>
      <c r="AE35" s="32" t="str">
        <f aca="false">Comp_Sum_Cat_Ref!N31</f>
        <v>NA</v>
      </c>
    </row>
    <row r="36" s="119" customFormat="true" ht="17.25" hidden="false" customHeight="true" outlineLevel="0" collapsed="false">
      <c r="A36" s="121"/>
      <c r="B36" s="55" t="s">
        <v>33</v>
      </c>
      <c r="C36" s="68" t="n">
        <f aca="false">Comp_Sum_Cat_Ref!B32</f>
        <v>0</v>
      </c>
      <c r="D36" s="39" t="n">
        <f aca="false">Comp_Sum_Cat_Ref!C32</f>
        <v>0</v>
      </c>
      <c r="E36" s="116" t="n">
        <f aca="false">Comp_Sum_Cat_Ref!D32</f>
        <v>0</v>
      </c>
      <c r="F36" s="37" t="str">
        <f aca="false">IF(ISERROR((D36-E36)/E36*100),"NA",(D36-E36)/E36*100)</f>
        <v>NA</v>
      </c>
      <c r="G36" s="37"/>
      <c r="H36" s="37" t="str">
        <f aca="false">IF(ISERROR(D36/D$33*100),"NA",D36/D$33*100)</f>
        <v>NA</v>
      </c>
      <c r="I36" s="37" t="str">
        <f aca="false">IF(ISERROR(H36-(E36/E$33*100)),"NA",H36-(E36/E$33*100))</f>
        <v>NA</v>
      </c>
      <c r="J36" s="38" t="str">
        <f aca="false">Comp_Sum_Cat_Ref!K32</f>
        <v>NA</v>
      </c>
      <c r="K36" s="39" t="n">
        <f aca="false">Comp_Sum_Cat_Ref!E32</f>
        <v>0</v>
      </c>
      <c r="L36" s="116" t="n">
        <f aca="false">Comp_Sum_Cat_Ref!F32</f>
        <v>0</v>
      </c>
      <c r="M36" s="37" t="str">
        <f aca="false">IF(ISERROR((K36-L36)/L36*100),"NA",(K36-L36)/L36*100)</f>
        <v>NA</v>
      </c>
      <c r="N36" s="37"/>
      <c r="O36" s="37" t="str">
        <f aca="false">IF(ISERROR(K36/K$33*100),"NA",K36/K$33*100)</f>
        <v>NA</v>
      </c>
      <c r="P36" s="37" t="str">
        <f aca="false">IF(ISERROR(O36-(L36/L$33*100)),"NA",O36-(L36/L$33*100))</f>
        <v>NA</v>
      </c>
      <c r="Q36" s="38" t="str">
        <f aca="false">Comp_Sum_Cat_Ref!L32</f>
        <v>NA</v>
      </c>
      <c r="R36" s="39" t="n">
        <f aca="false">Comp_Sum_Cat_Ref!G32</f>
        <v>0</v>
      </c>
      <c r="S36" s="116" t="n">
        <f aca="false">Comp_Sum_Cat_Ref!H32</f>
        <v>0</v>
      </c>
      <c r="T36" s="37" t="str">
        <f aca="false">IF(ISERROR((R36-S36)/S36*100),"NA",(R36-S36)/S36*100)</f>
        <v>NA</v>
      </c>
      <c r="U36" s="37"/>
      <c r="V36" s="37" t="str">
        <f aca="false">IF(ISERROR(R36/R$33*100),"NA",R36/R$33*100)</f>
        <v>NA</v>
      </c>
      <c r="W36" s="37" t="str">
        <f aca="false">IF(ISERROR(V36-(S36/S$33*100)),"NA",V36-(S36/S$33*100))</f>
        <v>NA</v>
      </c>
      <c r="X36" s="38" t="str">
        <f aca="false">Comp_Sum_Cat_Ref!M32</f>
        <v>NA</v>
      </c>
      <c r="Y36" s="39" t="n">
        <f aca="false">Comp_Sum_Cat_Ref!I32</f>
        <v>0</v>
      </c>
      <c r="Z36" s="116" t="n">
        <f aca="false">Comp_Sum_Cat_Ref!J32</f>
        <v>0</v>
      </c>
      <c r="AA36" s="37" t="str">
        <f aca="false">IF(ISERROR((Y36-Z36)/Z36*100),"NA",(Y36-Z36)/Z36*100)</f>
        <v>NA</v>
      </c>
      <c r="AB36" s="37"/>
      <c r="AC36" s="37" t="str">
        <f aca="false">IF(ISERROR(Y36/Y$33*100),"NA",Y36/Y$33*100)</f>
        <v>NA</v>
      </c>
      <c r="AD36" s="37" t="str">
        <f aca="false">IF(ISERROR(AC36-(Z36/Z$33*100)),"NA",AC36-(Z36/Z$33*100))</f>
        <v>NA</v>
      </c>
      <c r="AE36" s="38" t="str">
        <f aca="false">Comp_Sum_Cat_Ref!N32</f>
        <v>NA</v>
      </c>
    </row>
    <row r="37" s="119" customFormat="true" ht="3" hidden="false" customHeight="true" outlineLevel="0" collapsed="false">
      <c r="B37" s="71"/>
      <c r="C37" s="71"/>
      <c r="D37" s="30"/>
      <c r="E37" s="114"/>
      <c r="F37" s="31"/>
      <c r="G37" s="122"/>
      <c r="H37" s="31"/>
      <c r="I37" s="31"/>
      <c r="J37" s="54"/>
      <c r="K37" s="30"/>
      <c r="L37" s="114"/>
      <c r="M37" s="31"/>
      <c r="N37" s="122"/>
      <c r="O37" s="31"/>
      <c r="P37" s="31"/>
      <c r="Q37" s="54"/>
      <c r="R37" s="30"/>
      <c r="S37" s="114"/>
      <c r="T37" s="31"/>
      <c r="U37" s="122"/>
      <c r="V37" s="31"/>
      <c r="W37" s="31"/>
      <c r="X37" s="54"/>
      <c r="Y37" s="30"/>
      <c r="Z37" s="114"/>
      <c r="AA37" s="31"/>
      <c r="AB37" s="122"/>
      <c r="AC37" s="31"/>
      <c r="AD37" s="31"/>
      <c r="AE37" s="54"/>
    </row>
    <row r="38" s="120" customFormat="true" ht="12.75" hidden="false" customHeight="true" outlineLevel="0" collapsed="false">
      <c r="A38" s="76" t="s">
        <v>34</v>
      </c>
      <c r="B38" s="61" t="s">
        <v>34</v>
      </c>
      <c r="C38" s="61" t="n">
        <f aca="false">Comp_Sum_Cat_Ref!B33</f>
        <v>0</v>
      </c>
      <c r="D38" s="63" t="n">
        <f aca="false">Comp_Sum_Cat_Ref!C33</f>
        <v>0</v>
      </c>
      <c r="E38" s="103" t="n">
        <f aca="false">Comp_Sum_Cat_Ref!D33</f>
        <v>0</v>
      </c>
      <c r="F38" s="49" t="str">
        <f aca="false">IF(ISERROR((D38-E38)/E38*100),"NA",(D38-E38)/E38*100)</f>
        <v>NA</v>
      </c>
      <c r="G38" s="49"/>
      <c r="H38" s="49" t="str">
        <f aca="false">IF(ISERROR(D38/D$51*100),"NA",D38/D$51*100)</f>
        <v>NA</v>
      </c>
      <c r="I38" s="49" t="str">
        <f aca="false">IF(ISERROR(H38-(E38/E$51*100)),"NA",H38-(E38/E$51*100))</f>
        <v>NA</v>
      </c>
      <c r="J38" s="52" t="str">
        <f aca="false">Comp_Sum_Cat_Ref!K33</f>
        <v>NA</v>
      </c>
      <c r="K38" s="63" t="n">
        <f aca="false">Comp_Sum_Cat_Ref!E33</f>
        <v>0</v>
      </c>
      <c r="L38" s="103" t="n">
        <f aca="false">Comp_Sum_Cat_Ref!F33</f>
        <v>0</v>
      </c>
      <c r="M38" s="49" t="str">
        <f aca="false">IF(ISERROR((K38-L38)/L38*100),"NA",(K38-L38)/L38*100)</f>
        <v>NA</v>
      </c>
      <c r="N38" s="49"/>
      <c r="O38" s="49" t="str">
        <f aca="false">IF(ISERROR(K38/K$51*100),"NA",K38/K$51*100)</f>
        <v>NA</v>
      </c>
      <c r="P38" s="49" t="str">
        <f aca="false">IF(ISERROR(O38-(L38/L$51*100)),"NA",O38-(L38/L$51*100))</f>
        <v>NA</v>
      </c>
      <c r="Q38" s="52" t="str">
        <f aca="false">Comp_Sum_Cat_Ref!L33</f>
        <v>NA</v>
      </c>
      <c r="R38" s="63" t="n">
        <f aca="false">Comp_Sum_Cat_Ref!G33</f>
        <v>0</v>
      </c>
      <c r="S38" s="103" t="n">
        <f aca="false">Comp_Sum_Cat_Ref!H33</f>
        <v>0</v>
      </c>
      <c r="T38" s="49" t="str">
        <f aca="false">IF(ISERROR((R38-S38)/S38*100),"NA",(R38-S38)/S38*100)</f>
        <v>NA</v>
      </c>
      <c r="U38" s="49"/>
      <c r="V38" s="49" t="str">
        <f aca="false">IF(ISERROR(R38/R$51*100),"NA",R38/R$51*100)</f>
        <v>NA</v>
      </c>
      <c r="W38" s="49" t="str">
        <f aca="false">IF(ISERROR(V38-(S38/S$51*100)),"NA",V38-(S38/S$51*100))</f>
        <v>NA</v>
      </c>
      <c r="X38" s="52" t="str">
        <f aca="false">Comp_Sum_Cat_Ref!M33</f>
        <v>NA</v>
      </c>
      <c r="Y38" s="63" t="n">
        <f aca="false">Comp_Sum_Cat_Ref!I33</f>
        <v>0</v>
      </c>
      <c r="Z38" s="103" t="n">
        <f aca="false">Comp_Sum_Cat_Ref!J33</f>
        <v>0</v>
      </c>
      <c r="AA38" s="49" t="str">
        <f aca="false">IF(ISERROR((Y38-Z38)/Z38*100),"NA",(Y38-Z38)/Z38*100)</f>
        <v>NA</v>
      </c>
      <c r="AB38" s="49"/>
      <c r="AC38" s="49" t="str">
        <f aca="false">IF(ISERROR(Y38/Y$51*100),"NA",Y38/Y$51*100)</f>
        <v>NA</v>
      </c>
      <c r="AD38" s="49" t="str">
        <f aca="false">IF(ISERROR(AC38-(Z38/Z$51*100)),"NA",AC38-(Z38/Z$51*100))</f>
        <v>NA</v>
      </c>
      <c r="AE38" s="52" t="str">
        <f aca="false">Comp_Sum_Cat_Ref!N33</f>
        <v>NA</v>
      </c>
      <c r="AF38" s="135"/>
    </row>
    <row r="39" s="120" customFormat="true" ht="12.75" hidden="false" customHeight="false" outlineLevel="0" collapsed="false">
      <c r="A39" s="76"/>
      <c r="B39" s="47" t="s">
        <v>35</v>
      </c>
      <c r="C39" s="47" t="n">
        <f aca="false">Comp_Sum_Cat_Ref!B34</f>
        <v>0</v>
      </c>
      <c r="D39" s="66" t="n">
        <f aca="false">Comp_Sum_Cat_Ref!C34</f>
        <v>0</v>
      </c>
      <c r="E39" s="104" t="n">
        <f aca="false">Comp_Sum_Cat_Ref!D34</f>
        <v>0</v>
      </c>
      <c r="F39" s="31" t="str">
        <f aca="false">IF(ISERROR((D39-E39)/E39*100),"NA",(D39-E39)/E39*100)</f>
        <v>NA</v>
      </c>
      <c r="G39" s="31"/>
      <c r="H39" s="67" t="str">
        <f aca="false">IF(ISERROR(D39/D$51*100),"NA",D39/D$51*100)</f>
        <v>NA</v>
      </c>
      <c r="I39" s="67" t="str">
        <f aca="false">IF(ISERROR(H39-(E39/E$51*100)),"NA",H39-(E39/E$51*100))</f>
        <v>NA</v>
      </c>
      <c r="J39" s="32" t="str">
        <f aca="false">Comp_Sum_Cat_Ref!K34</f>
        <v>NA</v>
      </c>
      <c r="K39" s="66" t="n">
        <f aca="false">Comp_Sum_Cat_Ref!E34</f>
        <v>0</v>
      </c>
      <c r="L39" s="104" t="n">
        <f aca="false">Comp_Sum_Cat_Ref!F34</f>
        <v>0</v>
      </c>
      <c r="M39" s="31" t="str">
        <f aca="false">IF(ISERROR((K39-L39)/L39*100),"NA",(K39-L39)/L39*100)</f>
        <v>NA</v>
      </c>
      <c r="N39" s="31"/>
      <c r="O39" s="67" t="str">
        <f aca="false">IF(ISERROR(K39/K$51*100),"NA",K39/K$51*100)</f>
        <v>NA</v>
      </c>
      <c r="P39" s="67" t="str">
        <f aca="false">IF(ISERROR(O39-(L39/L$51*100)),"NA",O39-(L39/L$51*100))</f>
        <v>NA</v>
      </c>
      <c r="Q39" s="32" t="str">
        <f aca="false">Comp_Sum_Cat_Ref!L34</f>
        <v>NA</v>
      </c>
      <c r="R39" s="66" t="n">
        <f aca="false">Comp_Sum_Cat_Ref!G34</f>
        <v>0</v>
      </c>
      <c r="S39" s="104" t="n">
        <f aca="false">Comp_Sum_Cat_Ref!H34</f>
        <v>0</v>
      </c>
      <c r="T39" s="31" t="str">
        <f aca="false">IF(ISERROR((R39-S39)/S39*100),"NA",(R39-S39)/S39*100)</f>
        <v>NA</v>
      </c>
      <c r="U39" s="31"/>
      <c r="V39" s="67" t="str">
        <f aca="false">IF(ISERROR(R39/R$51*100),"NA",R39/R$51*100)</f>
        <v>NA</v>
      </c>
      <c r="W39" s="67" t="str">
        <f aca="false">IF(ISERROR(V39-(S39/S$51*100)),"NA",V39-(S39/S$51*100))</f>
        <v>NA</v>
      </c>
      <c r="X39" s="32" t="str">
        <f aca="false">Comp_Sum_Cat_Ref!M34</f>
        <v>NA</v>
      </c>
      <c r="Y39" s="66" t="n">
        <f aca="false">Comp_Sum_Cat_Ref!I34</f>
        <v>0</v>
      </c>
      <c r="Z39" s="104" t="n">
        <f aca="false">Comp_Sum_Cat_Ref!J34</f>
        <v>0</v>
      </c>
      <c r="AA39" s="31" t="str">
        <f aca="false">IF(ISERROR((Y39-Z39)/Z39*100),"NA",(Y39-Z39)/Z39*100)</f>
        <v>NA</v>
      </c>
      <c r="AB39" s="31"/>
      <c r="AC39" s="67" t="str">
        <f aca="false">IF(ISERROR(Y39/Y$51*100),"NA",Y39/Y$51*100)</f>
        <v>NA</v>
      </c>
      <c r="AD39" s="67" t="str">
        <f aca="false">IF(ISERROR(AC39-(Z39/Z$51*100)),"NA",AC39-(Z39/Z$51*100))</f>
        <v>NA</v>
      </c>
      <c r="AE39" s="32" t="str">
        <f aca="false">Comp_Sum_Cat_Ref!N34</f>
        <v>NA</v>
      </c>
      <c r="AF39" s="135"/>
    </row>
    <row r="40" s="120" customFormat="true" ht="12.75" hidden="false" customHeight="false" outlineLevel="0" collapsed="false">
      <c r="A40" s="76"/>
      <c r="B40" s="47" t="s">
        <v>36</v>
      </c>
      <c r="C40" s="47" t="n">
        <f aca="false">Comp_Sum_Cat_Ref!B35</f>
        <v>0</v>
      </c>
      <c r="D40" s="66" t="n">
        <f aca="false">Comp_Sum_Cat_Ref!C35</f>
        <v>0</v>
      </c>
      <c r="E40" s="104" t="n">
        <f aca="false">Comp_Sum_Cat_Ref!D35</f>
        <v>0</v>
      </c>
      <c r="F40" s="31" t="str">
        <f aca="false">IF(ISERROR((D40-E40)/E40*100),"NA",(D40-E40)/E40*100)</f>
        <v>NA</v>
      </c>
      <c r="G40" s="31"/>
      <c r="H40" s="67" t="str">
        <f aca="false">IF(ISERROR(D40/D$51*100),"NA",D40/D$51*100)</f>
        <v>NA</v>
      </c>
      <c r="I40" s="67" t="str">
        <f aca="false">IF(ISERROR(H40-(E40/E$51*100)),"NA",H40-(E40/E$51*100))</f>
        <v>NA</v>
      </c>
      <c r="J40" s="32" t="str">
        <f aca="false">Comp_Sum_Cat_Ref!K35</f>
        <v>NA</v>
      </c>
      <c r="K40" s="66" t="n">
        <f aca="false">Comp_Sum_Cat_Ref!E35</f>
        <v>0</v>
      </c>
      <c r="L40" s="104" t="n">
        <f aca="false">Comp_Sum_Cat_Ref!F35</f>
        <v>0</v>
      </c>
      <c r="M40" s="31" t="str">
        <f aca="false">IF(ISERROR((K40-L40)/L40*100),"NA",(K40-L40)/L40*100)</f>
        <v>NA</v>
      </c>
      <c r="N40" s="31"/>
      <c r="O40" s="67" t="str">
        <f aca="false">IF(ISERROR(K40/K$51*100),"NA",K40/K$51*100)</f>
        <v>NA</v>
      </c>
      <c r="P40" s="67" t="str">
        <f aca="false">IF(ISERROR(O40-(L40/L$51*100)),"NA",O40-(L40/L$51*100))</f>
        <v>NA</v>
      </c>
      <c r="Q40" s="32" t="str">
        <f aca="false">Comp_Sum_Cat_Ref!L35</f>
        <v>NA</v>
      </c>
      <c r="R40" s="66" t="n">
        <f aca="false">Comp_Sum_Cat_Ref!G35</f>
        <v>0</v>
      </c>
      <c r="S40" s="104" t="n">
        <f aca="false">Comp_Sum_Cat_Ref!H35</f>
        <v>0</v>
      </c>
      <c r="T40" s="31" t="str">
        <f aca="false">IF(ISERROR((R40-S40)/S40*100),"NA",(R40-S40)/S40*100)</f>
        <v>NA</v>
      </c>
      <c r="U40" s="31"/>
      <c r="V40" s="67" t="str">
        <f aca="false">IF(ISERROR(R40/R$51*100),"NA",R40/R$51*100)</f>
        <v>NA</v>
      </c>
      <c r="W40" s="67" t="str">
        <f aca="false">IF(ISERROR(V40-(S40/S$51*100)),"NA",V40-(S40/S$51*100))</f>
        <v>NA</v>
      </c>
      <c r="X40" s="32" t="str">
        <f aca="false">Comp_Sum_Cat_Ref!M35</f>
        <v>NA</v>
      </c>
      <c r="Y40" s="66" t="n">
        <f aca="false">Comp_Sum_Cat_Ref!I35</f>
        <v>0</v>
      </c>
      <c r="Z40" s="104" t="n">
        <f aca="false">Comp_Sum_Cat_Ref!J35</f>
        <v>0</v>
      </c>
      <c r="AA40" s="31" t="str">
        <f aca="false">IF(ISERROR((Y40-Z40)/Z40*100),"NA",(Y40-Z40)/Z40*100)</f>
        <v>NA</v>
      </c>
      <c r="AB40" s="31"/>
      <c r="AC40" s="67" t="str">
        <f aca="false">IF(ISERROR(Y40/Y$51*100),"NA",Y40/Y$51*100)</f>
        <v>NA</v>
      </c>
      <c r="AD40" s="67" t="str">
        <f aca="false">IF(ISERROR(AC40-(Z40/Z$51*100)),"NA",AC40-(Z40/Z$51*100))</f>
        <v>NA</v>
      </c>
      <c r="AE40" s="32" t="str">
        <f aca="false">Comp_Sum_Cat_Ref!N35</f>
        <v>NA</v>
      </c>
      <c r="AF40" s="135"/>
    </row>
    <row r="41" s="120" customFormat="true" ht="12.75" hidden="false" customHeight="false" outlineLevel="0" collapsed="false">
      <c r="A41" s="76"/>
      <c r="B41" s="47" t="s">
        <v>37</v>
      </c>
      <c r="C41" s="47" t="n">
        <f aca="false">Comp_Sum_Cat_Ref!B36</f>
        <v>0</v>
      </c>
      <c r="D41" s="66" t="n">
        <f aca="false">Comp_Sum_Cat_Ref!C36</f>
        <v>0</v>
      </c>
      <c r="E41" s="104" t="n">
        <f aca="false">Comp_Sum_Cat_Ref!D36</f>
        <v>0</v>
      </c>
      <c r="F41" s="31" t="str">
        <f aca="false">IF(ISERROR((D41-E41)/E41*100),"NA",(D41-E41)/E41*100)</f>
        <v>NA</v>
      </c>
      <c r="G41" s="31"/>
      <c r="H41" s="67" t="str">
        <f aca="false">IF(ISERROR(D41/D$51*100),"NA",D41/D$51*100)</f>
        <v>NA</v>
      </c>
      <c r="I41" s="67" t="str">
        <f aca="false">IF(ISERROR(H41-(E41/E$51*100)),"NA",H41-(E41/E$51*100))</f>
        <v>NA</v>
      </c>
      <c r="J41" s="32" t="str">
        <f aca="false">Comp_Sum_Cat_Ref!K36</f>
        <v>NA</v>
      </c>
      <c r="K41" s="66" t="n">
        <f aca="false">Comp_Sum_Cat_Ref!E36</f>
        <v>0</v>
      </c>
      <c r="L41" s="104" t="n">
        <f aca="false">Comp_Sum_Cat_Ref!F36</f>
        <v>0</v>
      </c>
      <c r="M41" s="31" t="str">
        <f aca="false">IF(ISERROR((K41-L41)/L41*100),"NA",(K41-L41)/L41*100)</f>
        <v>NA</v>
      </c>
      <c r="N41" s="31"/>
      <c r="O41" s="67" t="str">
        <f aca="false">IF(ISERROR(K41/K$51*100),"NA",K41/K$51*100)</f>
        <v>NA</v>
      </c>
      <c r="P41" s="67" t="str">
        <f aca="false">IF(ISERROR(O41-(L41/L$51*100)),"NA",O41-(L41/L$51*100))</f>
        <v>NA</v>
      </c>
      <c r="Q41" s="32" t="str">
        <f aca="false">Comp_Sum_Cat_Ref!L36</f>
        <v>NA</v>
      </c>
      <c r="R41" s="66" t="n">
        <f aca="false">Comp_Sum_Cat_Ref!G36</f>
        <v>0</v>
      </c>
      <c r="S41" s="104" t="n">
        <f aca="false">Comp_Sum_Cat_Ref!H36</f>
        <v>0</v>
      </c>
      <c r="T41" s="31" t="str">
        <f aca="false">IF(ISERROR((R41-S41)/S41*100),"NA",(R41-S41)/S41*100)</f>
        <v>NA</v>
      </c>
      <c r="U41" s="31"/>
      <c r="V41" s="67" t="str">
        <f aca="false">IF(ISERROR(R41/R$51*100),"NA",R41/R$51*100)</f>
        <v>NA</v>
      </c>
      <c r="W41" s="67" t="str">
        <f aca="false">IF(ISERROR(V41-(S41/S$51*100)),"NA",V41-(S41/S$51*100))</f>
        <v>NA</v>
      </c>
      <c r="X41" s="32" t="str">
        <f aca="false">Comp_Sum_Cat_Ref!M36</f>
        <v>NA</v>
      </c>
      <c r="Y41" s="66" t="n">
        <f aca="false">Comp_Sum_Cat_Ref!I36</f>
        <v>0</v>
      </c>
      <c r="Z41" s="104" t="n">
        <f aca="false">Comp_Sum_Cat_Ref!J36</f>
        <v>0</v>
      </c>
      <c r="AA41" s="31" t="str">
        <f aca="false">IF(ISERROR((Y41-Z41)/Z41*100),"NA",(Y41-Z41)/Z41*100)</f>
        <v>NA</v>
      </c>
      <c r="AB41" s="31"/>
      <c r="AC41" s="67" t="str">
        <f aca="false">IF(ISERROR(Y41/Y$51*100),"NA",Y41/Y$51*100)</f>
        <v>NA</v>
      </c>
      <c r="AD41" s="67" t="str">
        <f aca="false">IF(ISERROR(AC41-(Z41/Z$51*100)),"NA",AC41-(Z41/Z$51*100))</f>
        <v>NA</v>
      </c>
      <c r="AE41" s="32" t="str">
        <f aca="false">Comp_Sum_Cat_Ref!N36</f>
        <v>NA</v>
      </c>
      <c r="AF41" s="135"/>
    </row>
    <row r="42" s="120" customFormat="true" ht="12.75" hidden="false" customHeight="false" outlineLevel="0" collapsed="false">
      <c r="A42" s="76"/>
      <c r="B42" s="47" t="s">
        <v>38</v>
      </c>
      <c r="C42" s="47" t="n">
        <f aca="false">Comp_Sum_Cat_Ref!B37</f>
        <v>0</v>
      </c>
      <c r="D42" s="66" t="n">
        <f aca="false">Comp_Sum_Cat_Ref!C37</f>
        <v>0</v>
      </c>
      <c r="E42" s="104" t="n">
        <f aca="false">Comp_Sum_Cat_Ref!D37</f>
        <v>0</v>
      </c>
      <c r="F42" s="31" t="str">
        <f aca="false">IF(ISERROR((D42-E42)/E42*100),"NA",(D42-E42)/E42*100)</f>
        <v>NA</v>
      </c>
      <c r="G42" s="31"/>
      <c r="H42" s="67" t="str">
        <f aca="false">IF(ISERROR(D42/D$51*100),"NA",D42/D$51*100)</f>
        <v>NA</v>
      </c>
      <c r="I42" s="67" t="str">
        <f aca="false">IF(ISERROR(H42-(E42/E$51*100)),"NA",H42-(E42/E$51*100))</f>
        <v>NA</v>
      </c>
      <c r="J42" s="32" t="str">
        <f aca="false">Comp_Sum_Cat_Ref!K37</f>
        <v>NA</v>
      </c>
      <c r="K42" s="66" t="n">
        <f aca="false">Comp_Sum_Cat_Ref!E37</f>
        <v>0</v>
      </c>
      <c r="L42" s="104" t="n">
        <f aca="false">Comp_Sum_Cat_Ref!F37</f>
        <v>0</v>
      </c>
      <c r="M42" s="31" t="str">
        <f aca="false">IF(ISERROR((K42-L42)/L42*100),"NA",(K42-L42)/L42*100)</f>
        <v>NA</v>
      </c>
      <c r="N42" s="31"/>
      <c r="O42" s="67" t="str">
        <f aca="false">IF(ISERROR(K42/K$51*100),"NA",K42/K$51*100)</f>
        <v>NA</v>
      </c>
      <c r="P42" s="67" t="str">
        <f aca="false">IF(ISERROR(O42-(L42/L$51*100)),"NA",O42-(L42/L$51*100))</f>
        <v>NA</v>
      </c>
      <c r="Q42" s="32" t="str">
        <f aca="false">Comp_Sum_Cat_Ref!L37</f>
        <v>NA</v>
      </c>
      <c r="R42" s="66" t="n">
        <f aca="false">Comp_Sum_Cat_Ref!G37</f>
        <v>0</v>
      </c>
      <c r="S42" s="104" t="n">
        <f aca="false">Comp_Sum_Cat_Ref!H37</f>
        <v>0</v>
      </c>
      <c r="T42" s="31" t="str">
        <f aca="false">IF(ISERROR((R42-S42)/S42*100),"NA",(R42-S42)/S42*100)</f>
        <v>NA</v>
      </c>
      <c r="U42" s="31"/>
      <c r="V42" s="67" t="str">
        <f aca="false">IF(ISERROR(R42/R$51*100),"NA",R42/R$51*100)</f>
        <v>NA</v>
      </c>
      <c r="W42" s="67" t="str">
        <f aca="false">IF(ISERROR(V42-(S42/S$51*100)),"NA",V42-(S42/S$51*100))</f>
        <v>NA</v>
      </c>
      <c r="X42" s="32" t="str">
        <f aca="false">Comp_Sum_Cat_Ref!M37</f>
        <v>NA</v>
      </c>
      <c r="Y42" s="66" t="n">
        <f aca="false">Comp_Sum_Cat_Ref!I37</f>
        <v>0</v>
      </c>
      <c r="Z42" s="104" t="n">
        <f aca="false">Comp_Sum_Cat_Ref!J37</f>
        <v>0</v>
      </c>
      <c r="AA42" s="31" t="str">
        <f aca="false">IF(ISERROR((Y42-Z42)/Z42*100),"NA",(Y42-Z42)/Z42*100)</f>
        <v>NA</v>
      </c>
      <c r="AB42" s="31"/>
      <c r="AC42" s="67" t="str">
        <f aca="false">IF(ISERROR(Y42/Y$51*100),"NA",Y42/Y$51*100)</f>
        <v>NA</v>
      </c>
      <c r="AD42" s="67" t="str">
        <f aca="false">IF(ISERROR(AC42-(Z42/Z$51*100)),"NA",AC42-(Z42/Z$51*100))</f>
        <v>NA</v>
      </c>
      <c r="AE42" s="32" t="str">
        <f aca="false">Comp_Sum_Cat_Ref!N37</f>
        <v>NA</v>
      </c>
      <c r="AF42" s="135"/>
    </row>
    <row r="43" s="120" customFormat="true" ht="13.5" hidden="false" customHeight="false" outlineLevel="0" collapsed="false">
      <c r="A43" s="76"/>
      <c r="B43" s="55" t="s">
        <v>39</v>
      </c>
      <c r="C43" s="55" t="str">
        <f aca="false">Comp_Sum_Cat_Ref!B38</f>
        <v>AO ENJSW</v>
      </c>
      <c r="D43" s="78" t="n">
        <f aca="false">Comp_Sum_Cat_Ref!C38</f>
        <v>0</v>
      </c>
      <c r="E43" s="106" t="n">
        <f aca="false">Comp_Sum_Cat_Ref!D38</f>
        <v>0</v>
      </c>
      <c r="F43" s="37" t="str">
        <f aca="false">IF(ISERROR((D43-E43)/E43*100),"NA",(D43-E43)/E43*100)</f>
        <v>NA</v>
      </c>
      <c r="G43" s="37"/>
      <c r="H43" s="79" t="str">
        <f aca="false">IF(ISERROR(D43/D$51*100),"NA",D43/D$51*100)</f>
        <v>NA</v>
      </c>
      <c r="I43" s="79" t="str">
        <f aca="false">IF(ISERROR(H43-(E43/E$51*100)),"NA",H43-(E43/E$51*100))</f>
        <v>NA</v>
      </c>
      <c r="J43" s="38" t="str">
        <f aca="false">Comp_Sum_Cat_Ref!K38</f>
        <v>NA</v>
      </c>
      <c r="K43" s="78" t="n">
        <f aca="false">Comp_Sum_Cat_Ref!E38</f>
        <v>0</v>
      </c>
      <c r="L43" s="106" t="n">
        <f aca="false">Comp_Sum_Cat_Ref!F38</f>
        <v>0</v>
      </c>
      <c r="M43" s="37" t="str">
        <f aca="false">IF(ISERROR((K43-L43)/L43*100),"NA",(K43-L43)/L43*100)</f>
        <v>NA</v>
      </c>
      <c r="N43" s="37"/>
      <c r="O43" s="79" t="str">
        <f aca="false">IF(ISERROR(K43/K$51*100),"NA",K43/K$51*100)</f>
        <v>NA</v>
      </c>
      <c r="P43" s="79" t="str">
        <f aca="false">IF(ISERROR(O43-(L43/L$51*100)),"NA",O43-(L43/L$51*100))</f>
        <v>NA</v>
      </c>
      <c r="Q43" s="38" t="str">
        <f aca="false">Comp_Sum_Cat_Ref!L38</f>
        <v>NA</v>
      </c>
      <c r="R43" s="78" t="n">
        <f aca="false">Comp_Sum_Cat_Ref!G38</f>
        <v>0</v>
      </c>
      <c r="S43" s="106" t="n">
        <f aca="false">Comp_Sum_Cat_Ref!H38</f>
        <v>0</v>
      </c>
      <c r="T43" s="37" t="str">
        <f aca="false">IF(ISERROR((R43-S43)/S43*100),"NA",(R43-S43)/S43*100)</f>
        <v>NA</v>
      </c>
      <c r="U43" s="37"/>
      <c r="V43" s="79" t="str">
        <f aca="false">IF(ISERROR(R43/R$51*100),"NA",R43/R$51*100)</f>
        <v>NA</v>
      </c>
      <c r="W43" s="79" t="str">
        <f aca="false">IF(ISERROR(V43-(S43/S$51*100)),"NA",V43-(S43/S$51*100))</f>
        <v>NA</v>
      </c>
      <c r="X43" s="38" t="str">
        <f aca="false">Comp_Sum_Cat_Ref!M38</f>
        <v>NA</v>
      </c>
      <c r="Y43" s="78" t="n">
        <f aca="false">Comp_Sum_Cat_Ref!I38</f>
        <v>0</v>
      </c>
      <c r="Z43" s="106" t="n">
        <f aca="false">Comp_Sum_Cat_Ref!J38</f>
        <v>0</v>
      </c>
      <c r="AA43" s="37" t="str">
        <f aca="false">IF(ISERROR((Y43-Z43)/Z43*100),"NA",(Y43-Z43)/Z43*100)</f>
        <v>NA</v>
      </c>
      <c r="AB43" s="37"/>
      <c r="AC43" s="79" t="str">
        <f aca="false">IF(ISERROR(Y43/Y$51*100),"NA",Y43/Y$51*100)</f>
        <v>NA</v>
      </c>
      <c r="AD43" s="79" t="str">
        <f aca="false">IF(ISERROR(AC43-(Z43/Z$51*100)),"NA",AC43-(Z43/Z$51*100))</f>
        <v>NA</v>
      </c>
      <c r="AE43" s="38" t="str">
        <f aca="false">Comp_Sum_Cat_Ref!N38</f>
        <v>NA</v>
      </c>
      <c r="AF43" s="135"/>
    </row>
    <row r="44" s="119" customFormat="true" ht="3" hidden="false" customHeight="true" outlineLevel="0" collapsed="false">
      <c r="A44" s="117"/>
      <c r="B44" s="57" t="s">
        <v>39</v>
      </c>
      <c r="C44" s="57"/>
      <c r="D44" s="36"/>
      <c r="E44" s="116"/>
      <c r="F44" s="37"/>
      <c r="G44" s="118"/>
      <c r="H44" s="37"/>
      <c r="I44" s="37"/>
      <c r="J44" s="44"/>
      <c r="K44" s="36"/>
      <c r="L44" s="116"/>
      <c r="M44" s="37"/>
      <c r="N44" s="118"/>
      <c r="O44" s="37"/>
      <c r="P44" s="37"/>
      <c r="Q44" s="44"/>
      <c r="R44" s="36"/>
      <c r="S44" s="116"/>
      <c r="T44" s="37"/>
      <c r="U44" s="118"/>
      <c r="V44" s="37"/>
      <c r="W44" s="37"/>
      <c r="X44" s="44"/>
      <c r="Y44" s="36"/>
      <c r="Z44" s="116"/>
      <c r="AA44" s="37"/>
      <c r="AB44" s="118"/>
      <c r="AC44" s="37"/>
      <c r="AD44" s="37"/>
      <c r="AE44" s="44"/>
    </row>
    <row r="45" s="12" customFormat="true" ht="17.25" hidden="false" customHeight="true" outlineLevel="0" collapsed="false">
      <c r="A45" s="80" t="s">
        <v>40</v>
      </c>
      <c r="B45" s="60" t="s">
        <v>40</v>
      </c>
      <c r="C45" s="60" t="n">
        <f aca="false">Comp_Sum_Cat_Ref!B39</f>
        <v>0</v>
      </c>
      <c r="D45" s="62" t="n">
        <f aca="false">Comp_Sum_Cat_Ref!C39</f>
        <v>0</v>
      </c>
      <c r="E45" s="103" t="n">
        <f aca="false">Comp_Sum_Cat_Ref!D39</f>
        <v>0</v>
      </c>
      <c r="F45" s="49" t="str">
        <f aca="false">IF(ISERROR((D45-E45)/E45*100),"NA",(D45-E45)/E45*100)</f>
        <v>NA</v>
      </c>
      <c r="G45" s="49"/>
      <c r="H45" s="81" t="str">
        <f aca="false">IF(ISERROR(D45/D$51*100),"NA",D45/D$51*100)</f>
        <v>NA</v>
      </c>
      <c r="I45" s="81" t="str">
        <f aca="false">IF(ISERROR(H45-(E45/E$51*100)),"NA",H45-(E45/E$51*100))</f>
        <v>NA</v>
      </c>
      <c r="J45" s="52" t="str">
        <f aca="false">Comp_Sum_Cat_Ref!K39</f>
        <v>NA</v>
      </c>
      <c r="K45" s="62" t="n">
        <f aca="false">Comp_Sum_Cat_Ref!E39</f>
        <v>0</v>
      </c>
      <c r="L45" s="103" t="n">
        <f aca="false">Comp_Sum_Cat_Ref!F39</f>
        <v>0</v>
      </c>
      <c r="M45" s="49" t="str">
        <f aca="false">IF(ISERROR((K45-L45)/L45*100),"NA",(K45-L45)/L45*100)</f>
        <v>NA</v>
      </c>
      <c r="N45" s="49"/>
      <c r="O45" s="81" t="str">
        <f aca="false">IF(ISERROR(K45/K$51*100),"NA",K45/K$51*100)</f>
        <v>NA</v>
      </c>
      <c r="P45" s="81" t="str">
        <f aca="false">IF(ISERROR(O45-(L45/L$51*100)),"NA",O45-(L45/L$51*100))</f>
        <v>NA</v>
      </c>
      <c r="Q45" s="52" t="str">
        <f aca="false">Comp_Sum_Cat_Ref!L39</f>
        <v>NA</v>
      </c>
      <c r="R45" s="62" t="n">
        <f aca="false">Comp_Sum_Cat_Ref!G39</f>
        <v>0</v>
      </c>
      <c r="S45" s="103" t="n">
        <f aca="false">Comp_Sum_Cat_Ref!H39</f>
        <v>0</v>
      </c>
      <c r="T45" s="49" t="str">
        <f aca="false">IF(ISERROR((R45-S45)/S45*100),"NA",(R45-S45)/S45*100)</f>
        <v>NA</v>
      </c>
      <c r="U45" s="49"/>
      <c r="V45" s="81" t="str">
        <f aca="false">IF(ISERROR(R45/R$51*100),"NA",R45/R$51*100)</f>
        <v>NA</v>
      </c>
      <c r="W45" s="81" t="str">
        <f aca="false">IF(ISERROR(V45-(S45/S$51*100)),"NA",V45-(S45/S$51*100))</f>
        <v>NA</v>
      </c>
      <c r="X45" s="52" t="str">
        <f aca="false">Comp_Sum_Cat_Ref!M39</f>
        <v>NA</v>
      </c>
      <c r="Y45" s="62" t="n">
        <f aca="false">Comp_Sum_Cat_Ref!I39</f>
        <v>0</v>
      </c>
      <c r="Z45" s="103" t="n">
        <f aca="false">Comp_Sum_Cat_Ref!J39</f>
        <v>0</v>
      </c>
      <c r="AA45" s="49" t="str">
        <f aca="false">IF(ISERROR((Y45-Z45)/Z45*100),"NA",(Y45-Z45)/Z45*100)</f>
        <v>NA</v>
      </c>
      <c r="AB45" s="49"/>
      <c r="AC45" s="81" t="str">
        <f aca="false">IF(ISERROR(Y45/Y$51*100),"NA",Y45/Y$51*100)</f>
        <v>NA</v>
      </c>
      <c r="AD45" s="81" t="str">
        <f aca="false">IF(ISERROR(AC45-(Z45/Z$51*100)),"NA",AC45-(Z45/Z$51*100))</f>
        <v>NA</v>
      </c>
      <c r="AE45" s="52" t="str">
        <f aca="false">Comp_Sum_Cat_Ref!N39</f>
        <v>NA</v>
      </c>
      <c r="AF45" s="135"/>
    </row>
    <row r="46" s="120" customFormat="true" ht="12.75" hidden="false" customHeight="false" outlineLevel="0" collapsed="false">
      <c r="A46" s="80"/>
      <c r="B46" s="64" t="s">
        <v>41</v>
      </c>
      <c r="C46" s="64" t="n">
        <f aca="false">Comp_Sum_Cat_Ref!B40</f>
        <v>0</v>
      </c>
      <c r="D46" s="33" t="n">
        <f aca="false">Comp_Sum_Cat_Ref!C40</f>
        <v>0</v>
      </c>
      <c r="E46" s="114" t="n">
        <f aca="false">Comp_Sum_Cat_Ref!D40</f>
        <v>0</v>
      </c>
      <c r="F46" s="31" t="str">
        <f aca="false">IF(ISERROR((D46-E46)/E46*100),"NA",(D46-E46)/E46*100)</f>
        <v>NA</v>
      </c>
      <c r="G46" s="31"/>
      <c r="H46" s="31" t="str">
        <f aca="false">IF(ISERROR(D46/D$51*100),"NA",D46/D$51*100)</f>
        <v>NA</v>
      </c>
      <c r="I46" s="31" t="str">
        <f aca="false">IF(ISERROR(H46-(E46/E$51*100)),"NA",H46-(E46/E$51*100))</f>
        <v>NA</v>
      </c>
      <c r="J46" s="82" t="str">
        <f aca="false">Comp_Sum_Cat_Ref!K40</f>
        <v>NA</v>
      </c>
      <c r="K46" s="33" t="n">
        <f aca="false">Comp_Sum_Cat_Ref!E40</f>
        <v>0</v>
      </c>
      <c r="L46" s="114" t="n">
        <f aca="false">Comp_Sum_Cat_Ref!F40</f>
        <v>0</v>
      </c>
      <c r="M46" s="31" t="str">
        <f aca="false">IF(ISERROR((K46-L46)/L46*100),"NA",(K46-L46)/L46*100)</f>
        <v>NA</v>
      </c>
      <c r="N46" s="31"/>
      <c r="O46" s="31" t="str">
        <f aca="false">IF(ISERROR(K46/K$51*100),"NA",K46/K$51*100)</f>
        <v>NA</v>
      </c>
      <c r="P46" s="31" t="str">
        <f aca="false">IF(ISERROR(O46-(L46/L$51*100)),"NA",O46-(L46/L$51*100))</f>
        <v>NA</v>
      </c>
      <c r="Q46" s="82" t="str">
        <f aca="false">Comp_Sum_Cat_Ref!L40</f>
        <v>NA</v>
      </c>
      <c r="R46" s="33" t="n">
        <f aca="false">Comp_Sum_Cat_Ref!G40</f>
        <v>0</v>
      </c>
      <c r="S46" s="114" t="n">
        <f aca="false">Comp_Sum_Cat_Ref!H40</f>
        <v>0</v>
      </c>
      <c r="T46" s="31" t="str">
        <f aca="false">IF(ISERROR((R46-S46)/S46*100),"NA",(R46-S46)/S46*100)</f>
        <v>NA</v>
      </c>
      <c r="U46" s="31"/>
      <c r="V46" s="31" t="str">
        <f aca="false">IF(ISERROR(R46/R$51*100),"NA",R46/R$51*100)</f>
        <v>NA</v>
      </c>
      <c r="W46" s="31" t="str">
        <f aca="false">IF(ISERROR(V46-(S46/S$51*100)),"NA",V46-(S46/S$51*100))</f>
        <v>NA</v>
      </c>
      <c r="X46" s="82" t="str">
        <f aca="false">Comp_Sum_Cat_Ref!M40</f>
        <v>NA</v>
      </c>
      <c r="Y46" s="33" t="n">
        <f aca="false">Comp_Sum_Cat_Ref!I40</f>
        <v>0</v>
      </c>
      <c r="Z46" s="114" t="n">
        <f aca="false">Comp_Sum_Cat_Ref!J40</f>
        <v>0</v>
      </c>
      <c r="AA46" s="31" t="str">
        <f aca="false">IF(ISERROR((Y46-Z46)/Z46*100),"NA",(Y46-Z46)/Z46*100)</f>
        <v>NA</v>
      </c>
      <c r="AB46" s="31"/>
      <c r="AC46" s="31" t="str">
        <f aca="false">IF(ISERROR(Y46/Y$51*100),"NA",Y46/Y$51*100)</f>
        <v>NA</v>
      </c>
      <c r="AD46" s="31" t="str">
        <f aca="false">IF(ISERROR(AC46-(Z46/Z$51*100)),"NA",AC46-(Z46/Z$51*100))</f>
        <v>NA</v>
      </c>
      <c r="AE46" s="82" t="str">
        <f aca="false">Comp_Sum_Cat_Ref!N40</f>
        <v>NA</v>
      </c>
      <c r="AF46" s="135"/>
    </row>
    <row r="47" s="120" customFormat="true" ht="12.75" hidden="false" customHeight="false" outlineLevel="0" collapsed="false">
      <c r="A47" s="80"/>
      <c r="B47" s="64" t="s">
        <v>42</v>
      </c>
      <c r="C47" s="64" t="n">
        <f aca="false">Comp_Sum_Cat_Ref!B41</f>
        <v>0</v>
      </c>
      <c r="D47" s="33" t="n">
        <f aca="false">Comp_Sum_Cat_Ref!C41</f>
        <v>0</v>
      </c>
      <c r="E47" s="114" t="n">
        <f aca="false">Comp_Sum_Cat_Ref!D41</f>
        <v>0</v>
      </c>
      <c r="F47" s="31" t="str">
        <f aca="false">IF(ISERROR((D47-E47)/E47*100),"NA",(D47-E47)/E47*100)</f>
        <v>NA</v>
      </c>
      <c r="G47" s="31"/>
      <c r="H47" s="31" t="str">
        <f aca="false">IF(ISERROR(D47/D$51*100),"NA",D47/D$51*100)</f>
        <v>NA</v>
      </c>
      <c r="I47" s="31" t="str">
        <f aca="false">IF(ISERROR(H47-(E47/E$51*100)),"NA",H47-(E47/E$51*100))</f>
        <v>NA</v>
      </c>
      <c r="J47" s="82" t="str">
        <f aca="false">Comp_Sum_Cat_Ref!K41</f>
        <v>NA</v>
      </c>
      <c r="K47" s="33" t="n">
        <f aca="false">Comp_Sum_Cat_Ref!E41</f>
        <v>0</v>
      </c>
      <c r="L47" s="114" t="n">
        <f aca="false">Comp_Sum_Cat_Ref!F41</f>
        <v>0</v>
      </c>
      <c r="M47" s="31" t="str">
        <f aca="false">IF(ISERROR((K47-L47)/L47*100),"NA",(K47-L47)/L47*100)</f>
        <v>NA</v>
      </c>
      <c r="N47" s="31"/>
      <c r="O47" s="31" t="str">
        <f aca="false">IF(ISERROR(K47/K$51*100),"NA",K47/K$51*100)</f>
        <v>NA</v>
      </c>
      <c r="P47" s="31" t="str">
        <f aca="false">IF(ISERROR(O47-(L47/L$51*100)),"NA",O47-(L47/L$51*100))</f>
        <v>NA</v>
      </c>
      <c r="Q47" s="82" t="str">
        <f aca="false">Comp_Sum_Cat_Ref!L41</f>
        <v>NA</v>
      </c>
      <c r="R47" s="33" t="n">
        <f aca="false">Comp_Sum_Cat_Ref!G41</f>
        <v>0</v>
      </c>
      <c r="S47" s="114" t="n">
        <f aca="false">Comp_Sum_Cat_Ref!H41</f>
        <v>0</v>
      </c>
      <c r="T47" s="31" t="str">
        <f aca="false">IF(ISERROR((R47-S47)/S47*100),"NA",(R47-S47)/S47*100)</f>
        <v>NA</v>
      </c>
      <c r="U47" s="31"/>
      <c r="V47" s="31" t="str">
        <f aca="false">IF(ISERROR(R47/R$51*100),"NA",R47/R$51*100)</f>
        <v>NA</v>
      </c>
      <c r="W47" s="31" t="str">
        <f aca="false">IF(ISERROR(V47-(S47/S$51*100)),"NA",V47-(S47/S$51*100))</f>
        <v>NA</v>
      </c>
      <c r="X47" s="82" t="str">
        <f aca="false">Comp_Sum_Cat_Ref!M41</f>
        <v>NA</v>
      </c>
      <c r="Y47" s="33" t="n">
        <f aca="false">Comp_Sum_Cat_Ref!I41</f>
        <v>0</v>
      </c>
      <c r="Z47" s="114" t="n">
        <f aca="false">Comp_Sum_Cat_Ref!J41</f>
        <v>0</v>
      </c>
      <c r="AA47" s="31" t="str">
        <f aca="false">IF(ISERROR((Y47-Z47)/Z47*100),"NA",(Y47-Z47)/Z47*100)</f>
        <v>NA</v>
      </c>
      <c r="AB47" s="31"/>
      <c r="AC47" s="31" t="str">
        <f aca="false">IF(ISERROR(Y47/Y$51*100),"NA",Y47/Y$51*100)</f>
        <v>NA</v>
      </c>
      <c r="AD47" s="31" t="str">
        <f aca="false">IF(ISERROR(AC47-(Z47/Z$51*100)),"NA",AC47-(Z47/Z$51*100))</f>
        <v>NA</v>
      </c>
      <c r="AE47" s="82" t="str">
        <f aca="false">Comp_Sum_Cat_Ref!N41</f>
        <v>NA</v>
      </c>
    </row>
    <row r="48" s="120" customFormat="true" ht="12.75" hidden="false" customHeight="false" outlineLevel="0" collapsed="false">
      <c r="A48" s="80"/>
      <c r="B48" s="64" t="s">
        <v>43</v>
      </c>
      <c r="C48" s="64" t="n">
        <f aca="false">Comp_Sum_Cat_Ref!B42</f>
        <v>0</v>
      </c>
      <c r="D48" s="65" t="n">
        <f aca="false">Comp_Sum_Cat_Ref!C42</f>
        <v>0</v>
      </c>
      <c r="E48" s="104" t="n">
        <f aca="false">Comp_Sum_Cat_Ref!D42</f>
        <v>0</v>
      </c>
      <c r="F48" s="31" t="str">
        <f aca="false">IF(ISERROR((D48-E48)/E48*100),"NA",(D48-E48)/E48*100)</f>
        <v>NA</v>
      </c>
      <c r="G48" s="31"/>
      <c r="H48" s="67" t="str">
        <f aca="false">IF(ISERROR(D48/D$51*100),"NA",D48/D$51*100)</f>
        <v>NA</v>
      </c>
      <c r="I48" s="67" t="str">
        <f aca="false">IF(ISERROR(H48-(E48/E$51*100)),"NA",H48-(E48/E$51*100))</f>
        <v>NA</v>
      </c>
      <c r="J48" s="32" t="str">
        <f aca="false">Comp_Sum_Cat_Ref!K42</f>
        <v>NA</v>
      </c>
      <c r="K48" s="65" t="n">
        <f aca="false">Comp_Sum_Cat_Ref!E42</f>
        <v>0</v>
      </c>
      <c r="L48" s="104" t="n">
        <f aca="false">Comp_Sum_Cat_Ref!F42</f>
        <v>0</v>
      </c>
      <c r="M48" s="31" t="str">
        <f aca="false">IF(ISERROR((K48-L48)/L48*100),"NA",(K48-L48)/L48*100)</f>
        <v>NA</v>
      </c>
      <c r="N48" s="31"/>
      <c r="O48" s="67" t="str">
        <f aca="false">IF(ISERROR(K48/K$51*100),"NA",K48/K$51*100)</f>
        <v>NA</v>
      </c>
      <c r="P48" s="67" t="str">
        <f aca="false">IF(ISERROR(O48-(L48/L$51*100)),"NA",O48-(L48/L$51*100))</f>
        <v>NA</v>
      </c>
      <c r="Q48" s="32" t="str">
        <f aca="false">Comp_Sum_Cat_Ref!L42</f>
        <v>NA</v>
      </c>
      <c r="R48" s="65" t="n">
        <f aca="false">Comp_Sum_Cat_Ref!G42</f>
        <v>0</v>
      </c>
      <c r="S48" s="104" t="n">
        <f aca="false">Comp_Sum_Cat_Ref!H42</f>
        <v>0</v>
      </c>
      <c r="T48" s="31" t="str">
        <f aca="false">IF(ISERROR((R48-S48)/S48*100),"NA",(R48-S48)/S48*100)</f>
        <v>NA</v>
      </c>
      <c r="U48" s="31"/>
      <c r="V48" s="67" t="str">
        <f aca="false">IF(ISERROR(R48/R$51*100),"NA",R48/R$51*100)</f>
        <v>NA</v>
      </c>
      <c r="W48" s="67" t="str">
        <f aca="false">IF(ISERROR(V48-(S48/S$51*100)),"NA",V48-(S48/S$51*100))</f>
        <v>NA</v>
      </c>
      <c r="X48" s="32" t="str">
        <f aca="false">Comp_Sum_Cat_Ref!M42</f>
        <v>NA</v>
      </c>
      <c r="Y48" s="65" t="n">
        <f aca="false">Comp_Sum_Cat_Ref!I42</f>
        <v>0</v>
      </c>
      <c r="Z48" s="104" t="n">
        <f aca="false">Comp_Sum_Cat_Ref!J42</f>
        <v>0</v>
      </c>
      <c r="AA48" s="31" t="str">
        <f aca="false">IF(ISERROR((Y48-Z48)/Z48*100),"NA",(Y48-Z48)/Z48*100)</f>
        <v>NA</v>
      </c>
      <c r="AB48" s="31"/>
      <c r="AC48" s="67" t="str">
        <f aca="false">IF(ISERROR(Y48/Y$51*100),"NA",Y48/Y$51*100)</f>
        <v>NA</v>
      </c>
      <c r="AD48" s="67" t="str">
        <f aca="false">IF(ISERROR(AC48-(Z48/Z$51*100)),"NA",AC48-(Z48/Z$51*100))</f>
        <v>NA</v>
      </c>
      <c r="AE48" s="32" t="str">
        <f aca="false">Comp_Sum_Cat_Ref!N42</f>
        <v>NA</v>
      </c>
    </row>
    <row r="49" s="120" customFormat="true" ht="13.5" hidden="false" customHeight="false" outlineLevel="0" collapsed="false">
      <c r="A49" s="80"/>
      <c r="B49" s="68" t="s">
        <v>44</v>
      </c>
      <c r="C49" s="68" t="str">
        <f aca="false">Comp_Sum_Cat_Ref!B43</f>
        <v>AO SD</v>
      </c>
      <c r="D49" s="83" t="n">
        <f aca="false">Comp_Sum_Cat_Ref!C43</f>
        <v>0</v>
      </c>
      <c r="E49" s="106" t="n">
        <f aca="false">Comp_Sum_Cat_Ref!D43</f>
        <v>0</v>
      </c>
      <c r="F49" s="37" t="str">
        <f aca="false">IF(ISERROR((D49-E49)/E49*100),"NA",(D49-E49)/E49*100)</f>
        <v>NA</v>
      </c>
      <c r="G49" s="37"/>
      <c r="H49" s="79" t="str">
        <f aca="false">IF(ISERROR(D49/D$51*100),"NA",D49/D$51*100)</f>
        <v>NA</v>
      </c>
      <c r="I49" s="79" t="str">
        <f aca="false">IF(ISERROR(H49-(E49/E$51*100)),"NA",H49-(E49/E$51*100))</f>
        <v>NA</v>
      </c>
      <c r="J49" s="38" t="str">
        <f aca="false">Comp_Sum_Cat_Ref!K43</f>
        <v>NA</v>
      </c>
      <c r="K49" s="83" t="n">
        <f aca="false">Comp_Sum_Cat_Ref!E43</f>
        <v>0</v>
      </c>
      <c r="L49" s="106" t="n">
        <f aca="false">Comp_Sum_Cat_Ref!F43</f>
        <v>0</v>
      </c>
      <c r="M49" s="37" t="str">
        <f aca="false">IF(ISERROR((K49-L49)/L49*100),"NA",(K49-L49)/L49*100)</f>
        <v>NA</v>
      </c>
      <c r="N49" s="37"/>
      <c r="O49" s="79" t="str">
        <f aca="false">IF(ISERROR(K49/K$51*100),"NA",K49/K$51*100)</f>
        <v>NA</v>
      </c>
      <c r="P49" s="79" t="str">
        <f aca="false">IF(ISERROR(O49-(L49/L$51*100)),"NA",O49-(L49/L$51*100))</f>
        <v>NA</v>
      </c>
      <c r="Q49" s="38" t="str">
        <f aca="false">Comp_Sum_Cat_Ref!L43</f>
        <v>NA</v>
      </c>
      <c r="R49" s="83" t="n">
        <f aca="false">Comp_Sum_Cat_Ref!G43</f>
        <v>0</v>
      </c>
      <c r="S49" s="106" t="n">
        <f aca="false">Comp_Sum_Cat_Ref!H43</f>
        <v>0</v>
      </c>
      <c r="T49" s="37" t="str">
        <f aca="false">IF(ISERROR((R49-S49)/S49*100),"NA",(R49-S49)/S49*100)</f>
        <v>NA</v>
      </c>
      <c r="U49" s="37"/>
      <c r="V49" s="79" t="str">
        <f aca="false">IF(ISERROR(R49/R$51*100),"NA",R49/R$51*100)</f>
        <v>NA</v>
      </c>
      <c r="W49" s="79" t="str">
        <f aca="false">IF(ISERROR(V49-(S49/S$51*100)),"NA",V49-(S49/S$51*100))</f>
        <v>NA</v>
      </c>
      <c r="X49" s="38" t="str">
        <f aca="false">Comp_Sum_Cat_Ref!M43</f>
        <v>NA</v>
      </c>
      <c r="Y49" s="83" t="n">
        <f aca="false">Comp_Sum_Cat_Ref!I43</f>
        <v>0</v>
      </c>
      <c r="Z49" s="106" t="n">
        <f aca="false">Comp_Sum_Cat_Ref!J43</f>
        <v>0</v>
      </c>
      <c r="AA49" s="37" t="str">
        <f aca="false">IF(ISERROR((Y49-Z49)/Z49*100),"NA",(Y49-Z49)/Z49*100)</f>
        <v>NA</v>
      </c>
      <c r="AB49" s="37"/>
      <c r="AC49" s="79" t="str">
        <f aca="false">IF(ISERROR(Y49/Y$51*100),"NA",Y49/Y$51*100)</f>
        <v>NA</v>
      </c>
      <c r="AD49" s="79" t="str">
        <f aca="false">IF(ISERROR(AC49-(Z49/Z$51*100)),"NA",AC49-(Z49/Z$51*100))</f>
        <v>NA</v>
      </c>
      <c r="AE49" s="38" t="str">
        <f aca="false">Comp_Sum_Cat_Ref!N43</f>
        <v>NA</v>
      </c>
      <c r="AF49" s="135"/>
    </row>
    <row r="50" s="119" customFormat="true" ht="3" hidden="false" customHeight="true" outlineLevel="0" collapsed="false">
      <c r="A50" s="117"/>
      <c r="B50" s="57"/>
      <c r="C50" s="57"/>
      <c r="D50" s="36"/>
      <c r="E50" s="116"/>
      <c r="F50" s="37"/>
      <c r="G50" s="118"/>
      <c r="H50" s="37"/>
      <c r="I50" s="37"/>
      <c r="J50" s="44"/>
      <c r="K50" s="36"/>
      <c r="L50" s="116"/>
      <c r="M50" s="37"/>
      <c r="N50" s="118"/>
      <c r="O50" s="37"/>
      <c r="P50" s="37"/>
      <c r="Q50" s="44"/>
      <c r="R50" s="36"/>
      <c r="S50" s="116"/>
      <c r="T50" s="37"/>
      <c r="U50" s="118"/>
      <c r="V50" s="37"/>
      <c r="W50" s="37"/>
      <c r="X50" s="44"/>
      <c r="Y50" s="36"/>
      <c r="Z50" s="116"/>
      <c r="AA50" s="37"/>
      <c r="AB50" s="118"/>
      <c r="AC50" s="37"/>
      <c r="AD50" s="37"/>
      <c r="AE50" s="44"/>
    </row>
    <row r="51" s="119" customFormat="true" ht="17.25" hidden="false" customHeight="true" outlineLevel="0" collapsed="false">
      <c r="A51" s="84" t="s">
        <v>45</v>
      </c>
      <c r="B51" s="61" t="s">
        <v>46</v>
      </c>
      <c r="C51" s="60" t="n">
        <f aca="false">Comp_Sum_Cat_Ref!B44</f>
        <v>0</v>
      </c>
      <c r="D51" s="50" t="n">
        <f aca="false">Comp_Sum_Cat_Ref!C44</f>
        <v>0</v>
      </c>
      <c r="E51" s="113" t="n">
        <f aca="false">Comp_Sum_Cat_Ref!D44</f>
        <v>0</v>
      </c>
      <c r="F51" s="49" t="str">
        <f aca="false">IF(ISERROR((D51-E51)/E51*100),"NA",(D51-E51)/E51*100)</f>
        <v>NA</v>
      </c>
      <c r="G51" s="49"/>
      <c r="H51" s="49" t="str">
        <f aca="false">IF(ISERROR(D51/D$51*100),"NA",D51/D$51*100)</f>
        <v>NA</v>
      </c>
      <c r="I51" s="49" t="str">
        <f aca="false">IF(ISERROR(H51-(E51/E$51*100)),"NA",H51-(E51/E$51*100))</f>
        <v>NA</v>
      </c>
      <c r="J51" s="52" t="str">
        <f aca="false">Comp_Sum_Cat_Ref!K44</f>
        <v>NA</v>
      </c>
      <c r="K51" s="50" t="n">
        <f aca="false">Comp_Sum_Cat_Ref!E44</f>
        <v>0</v>
      </c>
      <c r="L51" s="113" t="n">
        <f aca="false">Comp_Sum_Cat_Ref!F44</f>
        <v>0</v>
      </c>
      <c r="M51" s="49" t="str">
        <f aca="false">IF(ISERROR((K51-L51)/L51*100),"NA",(K51-L51)/L51*100)</f>
        <v>NA</v>
      </c>
      <c r="N51" s="49"/>
      <c r="O51" s="49" t="str">
        <f aca="false">IF(ISERROR(K51/K$51*100),"NA",K51/K$51*100)</f>
        <v>NA</v>
      </c>
      <c r="P51" s="49" t="str">
        <f aca="false">IF(ISERROR(O51-(L51/L$51*100)),"NA",O51-(L51/L$51*100))</f>
        <v>NA</v>
      </c>
      <c r="Q51" s="52" t="str">
        <f aca="false">Comp_Sum_Cat_Ref!L44</f>
        <v>NA</v>
      </c>
      <c r="R51" s="50" t="n">
        <f aca="false">Comp_Sum_Cat_Ref!G44</f>
        <v>0</v>
      </c>
      <c r="S51" s="113" t="n">
        <f aca="false">Comp_Sum_Cat_Ref!H44</f>
        <v>0</v>
      </c>
      <c r="T51" s="49" t="str">
        <f aca="false">IF(ISERROR((R51-S51)/S51*100),"NA",(R51-S51)/S51*100)</f>
        <v>NA</v>
      </c>
      <c r="U51" s="49"/>
      <c r="V51" s="49" t="str">
        <f aca="false">IF(ISERROR(R51/R$51*100),"NA",R51/R$51*100)</f>
        <v>NA</v>
      </c>
      <c r="W51" s="49" t="str">
        <f aca="false">IF(ISERROR(V51-(S51/S$51*100)),"NA",V51-(S51/S$51*100))</f>
        <v>NA</v>
      </c>
      <c r="X51" s="52" t="str">
        <f aca="false">Comp_Sum_Cat_Ref!M44</f>
        <v>NA</v>
      </c>
      <c r="Y51" s="50" t="n">
        <f aca="false">Comp_Sum_Cat_Ref!I44</f>
        <v>0</v>
      </c>
      <c r="Z51" s="113" t="n">
        <f aca="false">Comp_Sum_Cat_Ref!J44</f>
        <v>0</v>
      </c>
      <c r="AA51" s="49" t="str">
        <f aca="false">IF(ISERROR((Y51-Z51)/Z51*100),"NA",(Y51-Z51)/Z51*100)</f>
        <v>NA</v>
      </c>
      <c r="AB51" s="49"/>
      <c r="AC51" s="49" t="str">
        <f aca="false">IF(ISERROR(Y51/Y$51*100),"NA",Y51/Y$51*100)</f>
        <v>NA</v>
      </c>
      <c r="AD51" s="49" t="str">
        <f aca="false">IF(ISERROR(AC51-(Z51/Z$51*100)),"NA",AC51-(Z51/Z$51*100))</f>
        <v>NA</v>
      </c>
      <c r="AE51" s="52" t="str">
        <f aca="false">Comp_Sum_Cat_Ref!N44</f>
        <v>NA</v>
      </c>
    </row>
    <row r="52" s="119" customFormat="true" ht="17.25" hidden="false" customHeight="true" outlineLevel="0" collapsed="false">
      <c r="A52" s="84"/>
      <c r="B52" s="47" t="s">
        <v>47</v>
      </c>
      <c r="C52" s="64" t="str">
        <f aca="false">Comp_Sum_Cat_Ref!B45</f>
        <v>  Total PEP Enhanced Hydration (186)</v>
      </c>
      <c r="D52" s="33" t="n">
        <f aca="false">Comp_Sum_Cat_Ref!C45</f>
        <v>0</v>
      </c>
      <c r="E52" s="114" t="n">
        <f aca="false">Comp_Sum_Cat_Ref!D45</f>
        <v>0</v>
      </c>
      <c r="F52" s="31" t="str">
        <f aca="false">IF(ISERROR((D52-E52)/E52*100),"NA",(D52-E52)/E52*100)</f>
        <v>NA</v>
      </c>
      <c r="G52" s="31"/>
      <c r="H52" s="31" t="str">
        <f aca="false">IF(ISERROR(D52/D$51*100),"NA",D52/D$51*100)</f>
        <v>NA</v>
      </c>
      <c r="I52" s="31" t="str">
        <f aca="false">IF(ISERROR(H52-(E52/E$51*100)),"NA",H52-(E52/E$51*100))</f>
        <v>NA</v>
      </c>
      <c r="J52" s="32" t="str">
        <f aca="false">Comp_Sum_Cat_Ref!K45</f>
        <v>NA</v>
      </c>
      <c r="K52" s="33" t="n">
        <f aca="false">Comp_Sum_Cat_Ref!E45</f>
        <v>0</v>
      </c>
      <c r="L52" s="114" t="n">
        <f aca="false">Comp_Sum_Cat_Ref!F45</f>
        <v>0</v>
      </c>
      <c r="M52" s="31" t="str">
        <f aca="false">IF(ISERROR((K52-L52)/L52*100),"NA",(K52-L52)/L52*100)</f>
        <v>NA</v>
      </c>
      <c r="N52" s="31"/>
      <c r="O52" s="31" t="str">
        <f aca="false">IF(ISERROR(K52/K$51*100),"NA",K52/K$51*100)</f>
        <v>NA</v>
      </c>
      <c r="P52" s="31" t="str">
        <f aca="false">IF(ISERROR(O52-(L52/L$51*100)),"NA",O52-(L52/L$51*100))</f>
        <v>NA</v>
      </c>
      <c r="Q52" s="32" t="str">
        <f aca="false">Comp_Sum_Cat_Ref!L45</f>
        <v>NA</v>
      </c>
      <c r="R52" s="33" t="n">
        <f aca="false">Comp_Sum_Cat_Ref!G45</f>
        <v>0</v>
      </c>
      <c r="S52" s="114" t="n">
        <f aca="false">Comp_Sum_Cat_Ref!H45</f>
        <v>0</v>
      </c>
      <c r="T52" s="31" t="str">
        <f aca="false">IF(ISERROR((R52-S52)/S52*100),"NA",(R52-S52)/S52*100)</f>
        <v>NA</v>
      </c>
      <c r="U52" s="31"/>
      <c r="V52" s="31" t="str">
        <f aca="false">IF(ISERROR(R52/R$51*100),"NA",R52/R$51*100)</f>
        <v>NA</v>
      </c>
      <c r="W52" s="31" t="str">
        <f aca="false">IF(ISERROR(V52-(S52/S$51*100)),"NA",V52-(S52/S$51*100))</f>
        <v>NA</v>
      </c>
      <c r="X52" s="32" t="str">
        <f aca="false">Comp_Sum_Cat_Ref!M45</f>
        <v>NA</v>
      </c>
      <c r="Y52" s="33" t="n">
        <f aca="false">Comp_Sum_Cat_Ref!I45</f>
        <v>0</v>
      </c>
      <c r="Z52" s="114" t="n">
        <f aca="false">Comp_Sum_Cat_Ref!J45</f>
        <v>0</v>
      </c>
      <c r="AA52" s="31" t="str">
        <f aca="false">IF(ISERROR((Y52-Z52)/Z52*100),"NA",(Y52-Z52)/Z52*100)</f>
        <v>NA</v>
      </c>
      <c r="AB52" s="31"/>
      <c r="AC52" s="31" t="str">
        <f aca="false">IF(ISERROR(Y52/Y$51*100),"NA",Y52/Y$51*100)</f>
        <v>NA</v>
      </c>
      <c r="AD52" s="31" t="str">
        <f aca="false">IF(ISERROR(AC52-(Z52/Z$51*100)),"NA",AC52-(Z52/Z$51*100))</f>
        <v>NA</v>
      </c>
      <c r="AE52" s="32" t="str">
        <f aca="false">Comp_Sum_Cat_Ref!N45</f>
        <v>NA</v>
      </c>
    </row>
    <row r="53" s="119" customFormat="true" ht="17.25" hidden="false" customHeight="true" outlineLevel="0" collapsed="false">
      <c r="A53" s="84"/>
      <c r="B53" s="47" t="s">
        <v>48</v>
      </c>
      <c r="C53" s="64" t="n">
        <f aca="false">Comp_Sum_Cat_Ref!B46</f>
        <v>0</v>
      </c>
      <c r="D53" s="33" t="n">
        <f aca="false">Comp_Sum_Cat_Ref!C46</f>
        <v>0</v>
      </c>
      <c r="E53" s="114" t="n">
        <f aca="false">Comp_Sum_Cat_Ref!D46</f>
        <v>0</v>
      </c>
      <c r="F53" s="31" t="str">
        <f aca="false">IF(ISERROR((D53-E53)/E53*100),"NA",(D53-E53)/E53*100)</f>
        <v>NA</v>
      </c>
      <c r="G53" s="31"/>
      <c r="H53" s="31" t="str">
        <f aca="false">IF(ISERROR(D53/D$51*100),"NA",D53/D$51*100)</f>
        <v>NA</v>
      </c>
      <c r="I53" s="31" t="str">
        <f aca="false">IF(ISERROR(H53-(E53/E$51*100)),"NA",H53-(E53/E$51*100))</f>
        <v>NA</v>
      </c>
      <c r="J53" s="32" t="str">
        <f aca="false">Comp_Sum_Cat_Ref!K46</f>
        <v>NA</v>
      </c>
      <c r="K53" s="33" t="n">
        <f aca="false">Comp_Sum_Cat_Ref!E46</f>
        <v>0</v>
      </c>
      <c r="L53" s="114" t="n">
        <f aca="false">Comp_Sum_Cat_Ref!F46</f>
        <v>0</v>
      </c>
      <c r="M53" s="31" t="str">
        <f aca="false">IF(ISERROR((K53-L53)/L53*100),"NA",(K53-L53)/L53*100)</f>
        <v>NA</v>
      </c>
      <c r="N53" s="31"/>
      <c r="O53" s="31" t="str">
        <f aca="false">IF(ISERROR(K53/K$51*100),"NA",K53/K$51*100)</f>
        <v>NA</v>
      </c>
      <c r="P53" s="31" t="str">
        <f aca="false">IF(ISERROR(O53-(L53/L$51*100)),"NA",O53-(L53/L$51*100))</f>
        <v>NA</v>
      </c>
      <c r="Q53" s="32" t="str">
        <f aca="false">Comp_Sum_Cat_Ref!L46</f>
        <v>NA</v>
      </c>
      <c r="R53" s="33" t="n">
        <f aca="false">Comp_Sum_Cat_Ref!G46</f>
        <v>0</v>
      </c>
      <c r="S53" s="114" t="n">
        <f aca="false">Comp_Sum_Cat_Ref!H46</f>
        <v>0</v>
      </c>
      <c r="T53" s="31" t="str">
        <f aca="false">IF(ISERROR((R53-S53)/S53*100),"NA",(R53-S53)/S53*100)</f>
        <v>NA</v>
      </c>
      <c r="U53" s="31"/>
      <c r="V53" s="31" t="str">
        <f aca="false">IF(ISERROR(R53/R$51*100),"NA",R53/R$51*100)</f>
        <v>NA</v>
      </c>
      <c r="W53" s="31" t="str">
        <f aca="false">IF(ISERROR(V53-(S53/S$51*100)),"NA",V53-(S53/S$51*100))</f>
        <v>NA</v>
      </c>
      <c r="X53" s="32" t="str">
        <f aca="false">Comp_Sum_Cat_Ref!M46</f>
        <v>NA</v>
      </c>
      <c r="Y53" s="33" t="n">
        <f aca="false">Comp_Sum_Cat_Ref!I46</f>
        <v>0</v>
      </c>
      <c r="Z53" s="114" t="n">
        <f aca="false">Comp_Sum_Cat_Ref!J46</f>
        <v>0</v>
      </c>
      <c r="AA53" s="31" t="str">
        <f aca="false">IF(ISERROR((Y53-Z53)/Z53*100),"NA",(Y53-Z53)/Z53*100)</f>
        <v>NA</v>
      </c>
      <c r="AB53" s="31"/>
      <c r="AC53" s="31" t="str">
        <f aca="false">IF(ISERROR(Y53/Y$51*100),"NA",Y53/Y$51*100)</f>
        <v>NA</v>
      </c>
      <c r="AD53" s="31" t="str">
        <f aca="false">IF(ISERROR(AC53-(Z53/Z$51*100)),"NA",AC53-(Z53/Z$51*100))</f>
        <v>NA</v>
      </c>
      <c r="AE53" s="32" t="str">
        <f aca="false">Comp_Sum_Cat_Ref!N46</f>
        <v>NA</v>
      </c>
    </row>
    <row r="54" s="119" customFormat="true" ht="17.25" hidden="false" customHeight="true" outlineLevel="0" collapsed="false">
      <c r="A54" s="84"/>
      <c r="B54" s="55" t="s">
        <v>49</v>
      </c>
      <c r="C54" s="68" t="str">
        <f aca="false">Comp_Sum_Cat_Ref!B47</f>
        <v>  Total PL Enhanced Hydration (186)</v>
      </c>
      <c r="D54" s="39" t="n">
        <f aca="false">Comp_Sum_Cat_Ref!C47</f>
        <v>0</v>
      </c>
      <c r="E54" s="116" t="n">
        <f aca="false">Comp_Sum_Cat_Ref!D47</f>
        <v>0</v>
      </c>
      <c r="F54" s="37" t="str">
        <f aca="false">IF(ISERROR((D54-E54)/E54*100),"NA",(D54-E54)/E54*100)</f>
        <v>NA</v>
      </c>
      <c r="G54" s="37"/>
      <c r="H54" s="37" t="str">
        <f aca="false">IF(ISERROR(D54/D$51*100),"NA",D54/D$51*100)</f>
        <v>NA</v>
      </c>
      <c r="I54" s="37" t="str">
        <f aca="false">IF(ISERROR(H54-(E54/E$51*100)),"NA",H54-(E54/E$51*100))</f>
        <v>NA</v>
      </c>
      <c r="J54" s="38" t="str">
        <f aca="false">Comp_Sum_Cat_Ref!K47</f>
        <v>NA</v>
      </c>
      <c r="K54" s="39" t="n">
        <f aca="false">Comp_Sum_Cat_Ref!E47</f>
        <v>0</v>
      </c>
      <c r="L54" s="116" t="n">
        <f aca="false">Comp_Sum_Cat_Ref!F47</f>
        <v>0</v>
      </c>
      <c r="M54" s="37" t="str">
        <f aca="false">IF(ISERROR((K54-L54)/L54*100),"NA",(K54-L54)/L54*100)</f>
        <v>NA</v>
      </c>
      <c r="N54" s="37"/>
      <c r="O54" s="37" t="str">
        <f aca="false">IF(ISERROR(K54/K$51*100),"NA",K54/K$51*100)</f>
        <v>NA</v>
      </c>
      <c r="P54" s="37" t="str">
        <f aca="false">IF(ISERROR(O54-(L54/L$51*100)),"NA",O54-(L54/L$51*100))</f>
        <v>NA</v>
      </c>
      <c r="Q54" s="38" t="str">
        <f aca="false">Comp_Sum_Cat_Ref!L47</f>
        <v>NA</v>
      </c>
      <c r="R54" s="39" t="n">
        <f aca="false">Comp_Sum_Cat_Ref!G47</f>
        <v>0</v>
      </c>
      <c r="S54" s="116" t="n">
        <f aca="false">Comp_Sum_Cat_Ref!H47</f>
        <v>0</v>
      </c>
      <c r="T54" s="37" t="str">
        <f aca="false">IF(ISERROR((R54-S54)/S54*100),"NA",(R54-S54)/S54*100)</f>
        <v>NA</v>
      </c>
      <c r="U54" s="37"/>
      <c r="V54" s="37" t="str">
        <f aca="false">IF(ISERROR(R54/R$51*100),"NA",R54/R$51*100)</f>
        <v>NA</v>
      </c>
      <c r="W54" s="37" t="str">
        <f aca="false">IF(ISERROR(V54-(S54/S$51*100)),"NA",V54-(S54/S$51*100))</f>
        <v>NA</v>
      </c>
      <c r="X54" s="38" t="str">
        <f aca="false">Comp_Sum_Cat_Ref!M47</f>
        <v>NA</v>
      </c>
      <c r="Y54" s="39" t="n">
        <f aca="false">Comp_Sum_Cat_Ref!I47</f>
        <v>0</v>
      </c>
      <c r="Z54" s="116" t="n">
        <f aca="false">Comp_Sum_Cat_Ref!J47</f>
        <v>0</v>
      </c>
      <c r="AA54" s="37" t="str">
        <f aca="false">IF(ISERROR((Y54-Z54)/Z54*100),"NA",(Y54-Z54)/Z54*100)</f>
        <v>NA</v>
      </c>
      <c r="AB54" s="37"/>
      <c r="AC54" s="37" t="str">
        <f aca="false">IF(ISERROR(Y54/Y$51*100),"NA",Y54/Y$51*100)</f>
        <v>NA</v>
      </c>
      <c r="AD54" s="37" t="str">
        <f aca="false">IF(ISERROR(AC54-(Z54/Z$51*100)),"NA",AC54-(Z54/Z$51*100))</f>
        <v>NA</v>
      </c>
      <c r="AE54" s="38" t="str">
        <f aca="false">Comp_Sum_Cat_Ref!N47</f>
        <v>NA</v>
      </c>
    </row>
    <row r="55" s="12" customFormat="true" ht="3.75" hidden="false" customHeight="true" outlineLevel="0" collapsed="false">
      <c r="B55" s="71"/>
      <c r="C55" s="71"/>
      <c r="D55" s="66"/>
      <c r="E55" s="123"/>
      <c r="F55" s="31"/>
      <c r="G55" s="122"/>
      <c r="H55" s="67"/>
      <c r="I55" s="67"/>
      <c r="J55" s="54"/>
      <c r="K55" s="66"/>
      <c r="L55" s="123"/>
      <c r="M55" s="31"/>
      <c r="N55" s="122"/>
      <c r="O55" s="67"/>
      <c r="P55" s="67"/>
      <c r="Q55" s="54"/>
      <c r="R55" s="66"/>
      <c r="S55" s="123"/>
      <c r="T55" s="31"/>
      <c r="U55" s="122"/>
      <c r="V55" s="67"/>
      <c r="W55" s="67"/>
      <c r="X55" s="54"/>
      <c r="Y55" s="66"/>
      <c r="Z55" s="123"/>
      <c r="AA55" s="31"/>
      <c r="AB55" s="122"/>
      <c r="AC55" s="67"/>
      <c r="AD55" s="67"/>
      <c r="AE55" s="54"/>
      <c r="AF55" s="123"/>
    </row>
    <row r="56" s="120" customFormat="true" ht="12.75" hidden="false" customHeight="true" outlineLevel="0" collapsed="false">
      <c r="A56" s="85" t="s">
        <v>50</v>
      </c>
      <c r="B56" s="61" t="s">
        <v>50</v>
      </c>
      <c r="C56" s="61" t="n">
        <f aca="false">Comp_Sum_Cat_Ref!B48</f>
        <v>0</v>
      </c>
      <c r="D56" s="63" t="n">
        <f aca="false">Comp_Sum_Cat_Ref!C48</f>
        <v>0</v>
      </c>
      <c r="E56" s="103" t="n">
        <f aca="false">Comp_Sum_Cat_Ref!D48</f>
        <v>0</v>
      </c>
      <c r="F56" s="49" t="str">
        <f aca="false">IF(ISERROR((D56-E56)/E56*100),"NA",(D56-E56)/E56*100)</f>
        <v>NA</v>
      </c>
      <c r="G56" s="49"/>
      <c r="H56" s="81" t="str">
        <f aca="false">IF(ISERROR(D56/D$71*100),"NA",D56/D$71*100)</f>
        <v>NA</v>
      </c>
      <c r="I56" s="81" t="str">
        <f aca="false">IF(ISERROR(H56-(E56/E$71*100)),"NA",H56-(E56/E$71*100))</f>
        <v>NA</v>
      </c>
      <c r="J56" s="52" t="str">
        <f aca="false">Comp_Sum_Cat_Ref!K48</f>
        <v>NA</v>
      </c>
      <c r="K56" s="63" t="n">
        <f aca="false">Comp_Sum_Cat_Ref!E48</f>
        <v>0</v>
      </c>
      <c r="L56" s="103" t="n">
        <f aca="false">Comp_Sum_Cat_Ref!F48</f>
        <v>0</v>
      </c>
      <c r="M56" s="49" t="str">
        <f aca="false">IF(ISERROR((K56-L56)/L56*100),"NA",(K56-L56)/L56*100)</f>
        <v>NA</v>
      </c>
      <c r="N56" s="49"/>
      <c r="O56" s="81" t="str">
        <f aca="false">IF(ISERROR(K56/K$71*100),"NA",K56/K$71*100)</f>
        <v>NA</v>
      </c>
      <c r="P56" s="81" t="str">
        <f aca="false">IF(ISERROR(O56-(L56/L$71*100)),"NA",O56-(L56/L$71*100))</f>
        <v>NA</v>
      </c>
      <c r="Q56" s="52" t="str">
        <f aca="false">Comp_Sum_Cat_Ref!L48</f>
        <v>NA</v>
      </c>
      <c r="R56" s="63" t="n">
        <f aca="false">Comp_Sum_Cat_Ref!G48</f>
        <v>0</v>
      </c>
      <c r="S56" s="103" t="n">
        <f aca="false">Comp_Sum_Cat_Ref!H48</f>
        <v>0</v>
      </c>
      <c r="T56" s="49" t="str">
        <f aca="false">IF(ISERROR((R56-S56)/S56*100),"NA",(R56-S56)/S56*100)</f>
        <v>NA</v>
      </c>
      <c r="U56" s="49"/>
      <c r="V56" s="81" t="str">
        <f aca="false">IF(ISERROR(R56/R$71*100),"NA",R56/R$71*100)</f>
        <v>NA</v>
      </c>
      <c r="W56" s="81" t="str">
        <f aca="false">IF(ISERROR(V56-(S56/S$71*100)),"NA",V56-(S56/S$71*100))</f>
        <v>NA</v>
      </c>
      <c r="X56" s="52" t="str">
        <f aca="false">Comp_Sum_Cat_Ref!M48</f>
        <v>NA</v>
      </c>
      <c r="Y56" s="63" t="n">
        <f aca="false">Comp_Sum_Cat_Ref!I48</f>
        <v>0</v>
      </c>
      <c r="Z56" s="103" t="n">
        <f aca="false">Comp_Sum_Cat_Ref!J48</f>
        <v>0</v>
      </c>
      <c r="AA56" s="49" t="str">
        <f aca="false">IF(ISERROR((Y56-Z56)/Z56*100),"NA",(Y56-Z56)/Z56*100)</f>
        <v>NA</v>
      </c>
      <c r="AB56" s="49"/>
      <c r="AC56" s="81" t="str">
        <f aca="false">IF(ISERROR(Y56/Y$71*100),"NA",Y56/Y$71*100)</f>
        <v>NA</v>
      </c>
      <c r="AD56" s="81" t="str">
        <f aca="false">IF(ISERROR(AC56-(Z56/Z$71*100)),"NA",AC56-(Z56/Z$71*100))</f>
        <v>NA</v>
      </c>
      <c r="AE56" s="52" t="str">
        <f aca="false">Comp_Sum_Cat_Ref!N48</f>
        <v>NA</v>
      </c>
      <c r="AF56" s="135"/>
    </row>
    <row r="57" s="120" customFormat="true" ht="12.75" hidden="false" customHeight="false" outlineLevel="0" collapsed="false">
      <c r="A57" s="85"/>
      <c r="B57" s="47" t="s">
        <v>52</v>
      </c>
      <c r="C57" s="47" t="n">
        <f aca="false">Comp_Sum_Cat_Ref!B49</f>
        <v>0</v>
      </c>
      <c r="D57" s="66" t="n">
        <f aca="false">Comp_Sum_Cat_Ref!C49</f>
        <v>0</v>
      </c>
      <c r="E57" s="104" t="n">
        <f aca="false">Comp_Sum_Cat_Ref!D49</f>
        <v>0</v>
      </c>
      <c r="F57" s="31" t="str">
        <f aca="false">IF(ISERROR((D57-E57)/E57*100),"NA",(D57-E57)/E57*100)</f>
        <v>NA</v>
      </c>
      <c r="G57" s="31"/>
      <c r="H57" s="67" t="str">
        <f aca="false">IF(ISERROR(D57/D$71*100),"NA",D57/D$71*100)</f>
        <v>NA</v>
      </c>
      <c r="I57" s="67" t="str">
        <f aca="false">IF(ISERROR(H57-(E57/E$71*100)),"NA",H57-(E57/E$71*100))</f>
        <v>NA</v>
      </c>
      <c r="J57" s="32" t="str">
        <f aca="false">Comp_Sum_Cat_Ref!K49</f>
        <v>NA</v>
      </c>
      <c r="K57" s="66" t="n">
        <f aca="false">Comp_Sum_Cat_Ref!E49</f>
        <v>0</v>
      </c>
      <c r="L57" s="104" t="n">
        <f aca="false">Comp_Sum_Cat_Ref!F49</f>
        <v>0</v>
      </c>
      <c r="M57" s="31" t="str">
        <f aca="false">IF(ISERROR((K57-L57)/L57*100),"NA",(K57-L57)/L57*100)</f>
        <v>NA</v>
      </c>
      <c r="N57" s="31"/>
      <c r="O57" s="67" t="str">
        <f aca="false">IF(ISERROR(K57/K$71*100),"NA",K57/K$71*100)</f>
        <v>NA</v>
      </c>
      <c r="P57" s="67" t="str">
        <f aca="false">IF(ISERROR(O57-(L57/L$71*100)),"NA",O57-(L57/L$71*100))</f>
        <v>NA</v>
      </c>
      <c r="Q57" s="32" t="str">
        <f aca="false">Comp_Sum_Cat_Ref!L49</f>
        <v>NA</v>
      </c>
      <c r="R57" s="66" t="n">
        <f aca="false">Comp_Sum_Cat_Ref!G49</f>
        <v>0</v>
      </c>
      <c r="S57" s="104" t="n">
        <f aca="false">Comp_Sum_Cat_Ref!H49</f>
        <v>0</v>
      </c>
      <c r="T57" s="31" t="str">
        <f aca="false">IF(ISERROR((R57-S57)/S57*100),"NA",(R57-S57)/S57*100)</f>
        <v>NA</v>
      </c>
      <c r="U57" s="31"/>
      <c r="V57" s="67" t="str">
        <f aca="false">IF(ISERROR(R57/R$71*100),"NA",R57/R$71*100)</f>
        <v>NA</v>
      </c>
      <c r="W57" s="67" t="str">
        <f aca="false">IF(ISERROR(V57-(S57/S$71*100)),"NA",V57-(S57/S$71*100))</f>
        <v>NA</v>
      </c>
      <c r="X57" s="32" t="str">
        <f aca="false">Comp_Sum_Cat_Ref!M49</f>
        <v>NA</v>
      </c>
      <c r="Y57" s="66" t="n">
        <f aca="false">Comp_Sum_Cat_Ref!I49</f>
        <v>0</v>
      </c>
      <c r="Z57" s="104" t="n">
        <f aca="false">Comp_Sum_Cat_Ref!J49</f>
        <v>0</v>
      </c>
      <c r="AA57" s="31" t="str">
        <f aca="false">IF(ISERROR((Y57-Z57)/Z57*100),"NA",(Y57-Z57)/Z57*100)</f>
        <v>NA</v>
      </c>
      <c r="AB57" s="31"/>
      <c r="AC57" s="67" t="str">
        <f aca="false">IF(ISERROR(Y57/Y$71*100),"NA",Y57/Y$71*100)</f>
        <v>NA</v>
      </c>
      <c r="AD57" s="67" t="str">
        <f aca="false">IF(ISERROR(AC57-(Z57/Z$71*100)),"NA",AC57-(Z57/Z$71*100))</f>
        <v>NA</v>
      </c>
      <c r="AE57" s="32" t="str">
        <f aca="false">Comp_Sum_Cat_Ref!N49</f>
        <v>NA</v>
      </c>
      <c r="AF57" s="135"/>
    </row>
    <row r="58" s="120" customFormat="true" ht="12.75" hidden="false" customHeight="false" outlineLevel="0" collapsed="false">
      <c r="A58" s="85"/>
      <c r="B58" s="47" t="s">
        <v>54</v>
      </c>
      <c r="C58" s="47" t="n">
        <f aca="false">Comp_Sum_Cat_Ref!B50</f>
        <v>0</v>
      </c>
      <c r="D58" s="66" t="n">
        <f aca="false">Comp_Sum_Cat_Ref!C50</f>
        <v>0</v>
      </c>
      <c r="E58" s="104" t="n">
        <f aca="false">Comp_Sum_Cat_Ref!D50</f>
        <v>0</v>
      </c>
      <c r="F58" s="31" t="str">
        <f aca="false">IF(ISERROR((D58-E58)/E58*100),"NA",(D58-E58)/E58*100)</f>
        <v>NA</v>
      </c>
      <c r="G58" s="31"/>
      <c r="H58" s="67" t="str">
        <f aca="false">IF(ISERROR(D58/D$71*100),"NA",D58/D$71*100)</f>
        <v>NA</v>
      </c>
      <c r="I58" s="67" t="str">
        <f aca="false">IF(ISERROR(H58-(E58/E$71*100)),"NA",H58-(E58/E$71*100))</f>
        <v>NA</v>
      </c>
      <c r="J58" s="32" t="str">
        <f aca="false">Comp_Sum_Cat_Ref!K50</f>
        <v>NA</v>
      </c>
      <c r="K58" s="66" t="n">
        <f aca="false">Comp_Sum_Cat_Ref!E50</f>
        <v>0</v>
      </c>
      <c r="L58" s="104" t="n">
        <f aca="false">Comp_Sum_Cat_Ref!F50</f>
        <v>0</v>
      </c>
      <c r="M58" s="31" t="str">
        <f aca="false">IF(ISERROR((K58-L58)/L58*100),"NA",(K58-L58)/L58*100)</f>
        <v>NA</v>
      </c>
      <c r="N58" s="31"/>
      <c r="O58" s="67" t="str">
        <f aca="false">IF(ISERROR(K58/K$71*100),"NA",K58/K$71*100)</f>
        <v>NA</v>
      </c>
      <c r="P58" s="67" t="str">
        <f aca="false">IF(ISERROR(O58-(L58/L$71*100)),"NA",O58-(L58/L$71*100))</f>
        <v>NA</v>
      </c>
      <c r="Q58" s="32" t="str">
        <f aca="false">Comp_Sum_Cat_Ref!L50</f>
        <v>NA</v>
      </c>
      <c r="R58" s="66" t="n">
        <f aca="false">Comp_Sum_Cat_Ref!G50</f>
        <v>0</v>
      </c>
      <c r="S58" s="104" t="n">
        <f aca="false">Comp_Sum_Cat_Ref!H50</f>
        <v>0</v>
      </c>
      <c r="T58" s="31" t="str">
        <f aca="false">IF(ISERROR((R58-S58)/S58*100),"NA",(R58-S58)/S58*100)</f>
        <v>NA</v>
      </c>
      <c r="U58" s="31"/>
      <c r="V58" s="67" t="str">
        <f aca="false">IF(ISERROR(R58/R$71*100),"NA",R58/R$71*100)</f>
        <v>NA</v>
      </c>
      <c r="W58" s="67" t="str">
        <f aca="false">IF(ISERROR(V58-(S58/S$71*100)),"NA",V58-(S58/S$71*100))</f>
        <v>NA</v>
      </c>
      <c r="X58" s="32" t="str">
        <f aca="false">Comp_Sum_Cat_Ref!M50</f>
        <v>NA</v>
      </c>
      <c r="Y58" s="66" t="n">
        <f aca="false">Comp_Sum_Cat_Ref!I50</f>
        <v>0</v>
      </c>
      <c r="Z58" s="104" t="n">
        <f aca="false">Comp_Sum_Cat_Ref!J50</f>
        <v>0</v>
      </c>
      <c r="AA58" s="31" t="str">
        <f aca="false">IF(ISERROR((Y58-Z58)/Z58*100),"NA",(Y58-Z58)/Z58*100)</f>
        <v>NA</v>
      </c>
      <c r="AB58" s="31"/>
      <c r="AC58" s="67" t="str">
        <f aca="false">IF(ISERROR(Y58/Y$71*100),"NA",Y58/Y$71*100)</f>
        <v>NA</v>
      </c>
      <c r="AD58" s="67" t="str">
        <f aca="false">IF(ISERROR(AC58-(Z58/Z$71*100)),"NA",AC58-(Z58/Z$71*100))</f>
        <v>NA</v>
      </c>
      <c r="AE58" s="32" t="str">
        <f aca="false">Comp_Sum_Cat_Ref!N50</f>
        <v>NA</v>
      </c>
      <c r="AF58" s="135"/>
    </row>
    <row r="59" s="120" customFormat="true" ht="12.75" hidden="false" customHeight="false" outlineLevel="0" collapsed="false">
      <c r="A59" s="85"/>
      <c r="B59" s="47" t="s">
        <v>56</v>
      </c>
      <c r="C59" s="47" t="n">
        <f aca="false">Comp_Sum_Cat_Ref!B51</f>
        <v>0</v>
      </c>
      <c r="D59" s="66" t="n">
        <f aca="false">Comp_Sum_Cat_Ref!C51</f>
        <v>0</v>
      </c>
      <c r="E59" s="104" t="n">
        <f aca="false">Comp_Sum_Cat_Ref!D51</f>
        <v>0</v>
      </c>
      <c r="F59" s="31" t="str">
        <f aca="false">IF(ISERROR((D59-E59)/E59*100),"NA",(D59-E59)/E59*100)</f>
        <v>NA</v>
      </c>
      <c r="G59" s="31"/>
      <c r="H59" s="67" t="str">
        <f aca="false">IF(ISERROR(D59/D$71*100),"NA",D59/D$71*100)</f>
        <v>NA</v>
      </c>
      <c r="I59" s="67" t="str">
        <f aca="false">IF(ISERROR(H59-(E59/E$71*100)),"NA",H59-(E59/E$71*100))</f>
        <v>NA</v>
      </c>
      <c r="J59" s="32" t="str">
        <f aca="false">Comp_Sum_Cat_Ref!K51</f>
        <v>NA</v>
      </c>
      <c r="K59" s="66" t="n">
        <f aca="false">Comp_Sum_Cat_Ref!E51</f>
        <v>0</v>
      </c>
      <c r="L59" s="104" t="n">
        <f aca="false">Comp_Sum_Cat_Ref!F51</f>
        <v>0</v>
      </c>
      <c r="M59" s="31" t="str">
        <f aca="false">IF(ISERROR((K59-L59)/L59*100),"NA",(K59-L59)/L59*100)</f>
        <v>NA</v>
      </c>
      <c r="N59" s="31"/>
      <c r="O59" s="67" t="str">
        <f aca="false">IF(ISERROR(K59/K$71*100),"NA",K59/K$71*100)</f>
        <v>NA</v>
      </c>
      <c r="P59" s="67" t="str">
        <f aca="false">IF(ISERROR(O59-(L59/L$71*100)),"NA",O59-(L59/L$71*100))</f>
        <v>NA</v>
      </c>
      <c r="Q59" s="32" t="str">
        <f aca="false">Comp_Sum_Cat_Ref!L51</f>
        <v>NA</v>
      </c>
      <c r="R59" s="66" t="n">
        <f aca="false">Comp_Sum_Cat_Ref!G51</f>
        <v>0</v>
      </c>
      <c r="S59" s="104" t="n">
        <f aca="false">Comp_Sum_Cat_Ref!H51</f>
        <v>0</v>
      </c>
      <c r="T59" s="31" t="str">
        <f aca="false">IF(ISERROR((R59-S59)/S59*100),"NA",(R59-S59)/S59*100)</f>
        <v>NA</v>
      </c>
      <c r="U59" s="31"/>
      <c r="V59" s="67" t="str">
        <f aca="false">IF(ISERROR(R59/R$71*100),"NA",R59/R$71*100)</f>
        <v>NA</v>
      </c>
      <c r="W59" s="67" t="str">
        <f aca="false">IF(ISERROR(V59-(S59/S$71*100)),"NA",V59-(S59/S$71*100))</f>
        <v>NA</v>
      </c>
      <c r="X59" s="32" t="str">
        <f aca="false">Comp_Sum_Cat_Ref!M51</f>
        <v>NA</v>
      </c>
      <c r="Y59" s="66" t="n">
        <f aca="false">Comp_Sum_Cat_Ref!I51</f>
        <v>0</v>
      </c>
      <c r="Z59" s="104" t="n">
        <f aca="false">Comp_Sum_Cat_Ref!J51</f>
        <v>0</v>
      </c>
      <c r="AA59" s="31" t="str">
        <f aca="false">IF(ISERROR((Y59-Z59)/Z59*100),"NA",(Y59-Z59)/Z59*100)</f>
        <v>NA</v>
      </c>
      <c r="AB59" s="31"/>
      <c r="AC59" s="67" t="str">
        <f aca="false">IF(ISERROR(Y59/Y$71*100),"NA",Y59/Y$71*100)</f>
        <v>NA</v>
      </c>
      <c r="AD59" s="67" t="str">
        <f aca="false">IF(ISERROR(AC59-(Z59/Z$71*100)),"NA",AC59-(Z59/Z$71*100))</f>
        <v>NA</v>
      </c>
      <c r="AE59" s="32" t="str">
        <f aca="false">Comp_Sum_Cat_Ref!N51</f>
        <v>NA</v>
      </c>
      <c r="AF59" s="135"/>
    </row>
    <row r="60" s="120" customFormat="true" ht="12.75" hidden="false" customHeight="false" outlineLevel="0" collapsed="false">
      <c r="A60" s="85"/>
      <c r="B60" s="47" t="s">
        <v>57</v>
      </c>
      <c r="C60" s="47" t="n">
        <f aca="false">Comp_Sum_Cat_Ref!B52</f>
        <v>0</v>
      </c>
      <c r="D60" s="66" t="n">
        <f aca="false">Comp_Sum_Cat_Ref!C52</f>
        <v>0</v>
      </c>
      <c r="E60" s="104" t="n">
        <f aca="false">Comp_Sum_Cat_Ref!D52</f>
        <v>0</v>
      </c>
      <c r="F60" s="31" t="str">
        <f aca="false">IF(ISERROR((D60-E60)/E60*100),"NA",(D60-E60)/E60*100)</f>
        <v>NA</v>
      </c>
      <c r="G60" s="31"/>
      <c r="H60" s="67" t="str">
        <f aca="false">IF(ISERROR(D60/D$71*100),"NA",D60/D$71*100)</f>
        <v>NA</v>
      </c>
      <c r="I60" s="67" t="str">
        <f aca="false">IF(ISERROR(H60-(E60/E$71*100)),"NA",H60-(E60/E$71*100))</f>
        <v>NA</v>
      </c>
      <c r="J60" s="32" t="str">
        <f aca="false">Comp_Sum_Cat_Ref!K52</f>
        <v>NA</v>
      </c>
      <c r="K60" s="66" t="n">
        <f aca="false">Comp_Sum_Cat_Ref!E52</f>
        <v>0</v>
      </c>
      <c r="L60" s="104" t="n">
        <f aca="false">Comp_Sum_Cat_Ref!F52</f>
        <v>0</v>
      </c>
      <c r="M60" s="31" t="str">
        <f aca="false">IF(ISERROR((K60-L60)/L60*100),"NA",(K60-L60)/L60*100)</f>
        <v>NA</v>
      </c>
      <c r="N60" s="31"/>
      <c r="O60" s="67" t="str">
        <f aca="false">IF(ISERROR(K60/K$71*100),"NA",K60/K$71*100)</f>
        <v>NA</v>
      </c>
      <c r="P60" s="67" t="str">
        <f aca="false">IF(ISERROR(O60-(L60/L$71*100)),"NA",O60-(L60/L$71*100))</f>
        <v>NA</v>
      </c>
      <c r="Q60" s="32" t="str">
        <f aca="false">Comp_Sum_Cat_Ref!L52</f>
        <v>NA</v>
      </c>
      <c r="R60" s="66" t="n">
        <f aca="false">Comp_Sum_Cat_Ref!G52</f>
        <v>0</v>
      </c>
      <c r="S60" s="104" t="n">
        <f aca="false">Comp_Sum_Cat_Ref!H52</f>
        <v>0</v>
      </c>
      <c r="T60" s="31" t="str">
        <f aca="false">IF(ISERROR((R60-S60)/S60*100),"NA",(R60-S60)/S60*100)</f>
        <v>NA</v>
      </c>
      <c r="U60" s="31"/>
      <c r="V60" s="67" t="str">
        <f aca="false">IF(ISERROR(R60/R$71*100),"NA",R60/R$71*100)</f>
        <v>NA</v>
      </c>
      <c r="W60" s="67" t="str">
        <f aca="false">IF(ISERROR(V60-(S60/S$71*100)),"NA",V60-(S60/S$71*100))</f>
        <v>NA</v>
      </c>
      <c r="X60" s="32" t="str">
        <f aca="false">Comp_Sum_Cat_Ref!M52</f>
        <v>NA</v>
      </c>
      <c r="Y60" s="66" t="n">
        <f aca="false">Comp_Sum_Cat_Ref!I52</f>
        <v>0</v>
      </c>
      <c r="Z60" s="104" t="n">
        <f aca="false">Comp_Sum_Cat_Ref!J52</f>
        <v>0</v>
      </c>
      <c r="AA60" s="31" t="str">
        <f aca="false">IF(ISERROR((Y60-Z60)/Z60*100),"NA",(Y60-Z60)/Z60*100)</f>
        <v>NA</v>
      </c>
      <c r="AB60" s="31"/>
      <c r="AC60" s="67" t="str">
        <f aca="false">IF(ISERROR(Y60/Y$71*100),"NA",Y60/Y$71*100)</f>
        <v>NA</v>
      </c>
      <c r="AD60" s="67" t="str">
        <f aca="false">IF(ISERROR(AC60-(Z60/Z$71*100)),"NA",AC60-(Z60/Z$71*100))</f>
        <v>NA</v>
      </c>
      <c r="AE60" s="32" t="str">
        <f aca="false">Comp_Sum_Cat_Ref!N52</f>
        <v>NA</v>
      </c>
      <c r="AF60" s="135"/>
    </row>
    <row r="61" s="120" customFormat="true" ht="12.75" hidden="false" customHeight="false" outlineLevel="0" collapsed="false">
      <c r="A61" s="85"/>
      <c r="B61" s="47" t="s">
        <v>58</v>
      </c>
      <c r="C61" s="47" t="n">
        <f aca="false">Comp_Sum_Cat_Ref!B53</f>
        <v>0</v>
      </c>
      <c r="D61" s="66" t="n">
        <f aca="false">Comp_Sum_Cat_Ref!C53</f>
        <v>0</v>
      </c>
      <c r="E61" s="104" t="n">
        <f aca="false">Comp_Sum_Cat_Ref!D53</f>
        <v>0</v>
      </c>
      <c r="F61" s="31" t="str">
        <f aca="false">IF(ISERROR((D61-E61)/E61*100),"NA",(D61-E61)/E61*100)</f>
        <v>NA</v>
      </c>
      <c r="G61" s="31"/>
      <c r="H61" s="67" t="str">
        <f aca="false">IF(ISERROR(D61/D$71*100),"NA",D61/D$71*100)</f>
        <v>NA</v>
      </c>
      <c r="I61" s="67" t="str">
        <f aca="false">IF(ISERROR(H61-(E61/E$71*100)),"NA",H61-(E61/E$71*100))</f>
        <v>NA</v>
      </c>
      <c r="J61" s="32" t="str">
        <f aca="false">Comp_Sum_Cat_Ref!K53</f>
        <v>NA</v>
      </c>
      <c r="K61" s="66" t="n">
        <f aca="false">Comp_Sum_Cat_Ref!E53</f>
        <v>0</v>
      </c>
      <c r="L61" s="104" t="n">
        <f aca="false">Comp_Sum_Cat_Ref!F53</f>
        <v>0</v>
      </c>
      <c r="M61" s="31" t="str">
        <f aca="false">IF(ISERROR((K61-L61)/L61*100),"NA",(K61-L61)/L61*100)</f>
        <v>NA</v>
      </c>
      <c r="N61" s="31"/>
      <c r="O61" s="67" t="str">
        <f aca="false">IF(ISERROR(K61/K$71*100),"NA",K61/K$71*100)</f>
        <v>NA</v>
      </c>
      <c r="P61" s="67" t="str">
        <f aca="false">IF(ISERROR(O61-(L61/L$71*100)),"NA",O61-(L61/L$71*100))</f>
        <v>NA</v>
      </c>
      <c r="Q61" s="32" t="str">
        <f aca="false">Comp_Sum_Cat_Ref!L53</f>
        <v>NA</v>
      </c>
      <c r="R61" s="66" t="n">
        <f aca="false">Comp_Sum_Cat_Ref!G53</f>
        <v>0</v>
      </c>
      <c r="S61" s="104" t="n">
        <f aca="false">Comp_Sum_Cat_Ref!H53</f>
        <v>0</v>
      </c>
      <c r="T61" s="31" t="str">
        <f aca="false">IF(ISERROR((R61-S61)/S61*100),"NA",(R61-S61)/S61*100)</f>
        <v>NA</v>
      </c>
      <c r="U61" s="31"/>
      <c r="V61" s="67" t="str">
        <f aca="false">IF(ISERROR(R61/R$71*100),"NA",R61/R$71*100)</f>
        <v>NA</v>
      </c>
      <c r="W61" s="67" t="str">
        <f aca="false">IF(ISERROR(V61-(S61/S$71*100)),"NA",V61-(S61/S$71*100))</f>
        <v>NA</v>
      </c>
      <c r="X61" s="32" t="str">
        <f aca="false">Comp_Sum_Cat_Ref!M53</f>
        <v>NA</v>
      </c>
      <c r="Y61" s="66" t="n">
        <f aca="false">Comp_Sum_Cat_Ref!I53</f>
        <v>0</v>
      </c>
      <c r="Z61" s="104" t="n">
        <f aca="false">Comp_Sum_Cat_Ref!J53</f>
        <v>0</v>
      </c>
      <c r="AA61" s="31" t="str">
        <f aca="false">IF(ISERROR((Y61-Z61)/Z61*100),"NA",(Y61-Z61)/Z61*100)</f>
        <v>NA</v>
      </c>
      <c r="AB61" s="31"/>
      <c r="AC61" s="67" t="str">
        <f aca="false">IF(ISERROR(Y61/Y$71*100),"NA",Y61/Y$71*100)</f>
        <v>NA</v>
      </c>
      <c r="AD61" s="67" t="str">
        <f aca="false">IF(ISERROR(AC61-(Z61/Z$71*100)),"NA",AC61-(Z61/Z$71*100))</f>
        <v>NA</v>
      </c>
      <c r="AE61" s="32" t="str">
        <f aca="false">Comp_Sum_Cat_Ref!N53</f>
        <v>NA</v>
      </c>
      <c r="AF61" s="135"/>
    </row>
    <row r="62" s="120" customFormat="true" ht="12.75" hidden="false" customHeight="false" outlineLevel="0" collapsed="false">
      <c r="A62" s="85"/>
      <c r="B62" s="47" t="s">
        <v>59</v>
      </c>
      <c r="C62" s="47" t="n">
        <f aca="false">Comp_Sum_Cat_Ref!B54</f>
        <v>0</v>
      </c>
      <c r="D62" s="66" t="n">
        <f aca="false">Comp_Sum_Cat_Ref!C54</f>
        <v>0</v>
      </c>
      <c r="E62" s="104" t="n">
        <f aca="false">Comp_Sum_Cat_Ref!D54</f>
        <v>0</v>
      </c>
      <c r="F62" s="31" t="str">
        <f aca="false">IF(ISERROR((D62-E62)/E62*100),"NA",(D62-E62)/E62*100)</f>
        <v>NA</v>
      </c>
      <c r="G62" s="31"/>
      <c r="H62" s="67" t="str">
        <f aca="false">IF(ISERROR(D62/D$71*100),"NA",D62/D$71*100)</f>
        <v>NA</v>
      </c>
      <c r="I62" s="67" t="str">
        <f aca="false">IF(ISERROR(H62-(E62/E$71*100)),"NA",H62-(E62/E$71*100))</f>
        <v>NA</v>
      </c>
      <c r="J62" s="32" t="str">
        <f aca="false">Comp_Sum_Cat_Ref!K54</f>
        <v>NA</v>
      </c>
      <c r="K62" s="66" t="n">
        <f aca="false">Comp_Sum_Cat_Ref!E54</f>
        <v>0</v>
      </c>
      <c r="L62" s="104" t="n">
        <f aca="false">Comp_Sum_Cat_Ref!F54</f>
        <v>0</v>
      </c>
      <c r="M62" s="31" t="str">
        <f aca="false">IF(ISERROR((K62-L62)/L62*100),"NA",(K62-L62)/L62*100)</f>
        <v>NA</v>
      </c>
      <c r="N62" s="31"/>
      <c r="O62" s="67" t="str">
        <f aca="false">IF(ISERROR(K62/K$71*100),"NA",K62/K$71*100)</f>
        <v>NA</v>
      </c>
      <c r="P62" s="67" t="str">
        <f aca="false">IF(ISERROR(O62-(L62/L$71*100)),"NA",O62-(L62/L$71*100))</f>
        <v>NA</v>
      </c>
      <c r="Q62" s="32" t="str">
        <f aca="false">Comp_Sum_Cat_Ref!L54</f>
        <v>NA</v>
      </c>
      <c r="R62" s="66" t="n">
        <f aca="false">Comp_Sum_Cat_Ref!G54</f>
        <v>0</v>
      </c>
      <c r="S62" s="104" t="n">
        <f aca="false">Comp_Sum_Cat_Ref!H54</f>
        <v>0</v>
      </c>
      <c r="T62" s="31" t="str">
        <f aca="false">IF(ISERROR((R62-S62)/S62*100),"NA",(R62-S62)/S62*100)</f>
        <v>NA</v>
      </c>
      <c r="U62" s="31"/>
      <c r="V62" s="67" t="str">
        <f aca="false">IF(ISERROR(R62/R$71*100),"NA",R62/R$71*100)</f>
        <v>NA</v>
      </c>
      <c r="W62" s="67" t="str">
        <f aca="false">IF(ISERROR(V62-(S62/S$71*100)),"NA",V62-(S62/S$71*100))</f>
        <v>NA</v>
      </c>
      <c r="X62" s="32" t="str">
        <f aca="false">Comp_Sum_Cat_Ref!M54</f>
        <v>NA</v>
      </c>
      <c r="Y62" s="66" t="n">
        <f aca="false">Comp_Sum_Cat_Ref!I54</f>
        <v>0</v>
      </c>
      <c r="Z62" s="104" t="n">
        <f aca="false">Comp_Sum_Cat_Ref!J54</f>
        <v>0</v>
      </c>
      <c r="AA62" s="31" t="str">
        <f aca="false">IF(ISERROR((Y62-Z62)/Z62*100),"NA",(Y62-Z62)/Z62*100)</f>
        <v>NA</v>
      </c>
      <c r="AB62" s="31"/>
      <c r="AC62" s="67" t="str">
        <f aca="false">IF(ISERROR(Y62/Y$71*100),"NA",Y62/Y$71*100)</f>
        <v>NA</v>
      </c>
      <c r="AD62" s="67" t="str">
        <f aca="false">IF(ISERROR(AC62-(Z62/Z$71*100)),"NA",AC62-(Z62/Z$71*100))</f>
        <v>NA</v>
      </c>
      <c r="AE62" s="32" t="str">
        <f aca="false">Comp_Sum_Cat_Ref!N54</f>
        <v>NA</v>
      </c>
      <c r="AF62" s="135"/>
    </row>
    <row r="63" s="12" customFormat="true" ht="13.5" hidden="false" customHeight="false" outlineLevel="0" collapsed="false">
      <c r="A63" s="85"/>
      <c r="B63" s="55" t="s">
        <v>60</v>
      </c>
      <c r="C63" s="55" t="str">
        <f aca="false">Comp_Sum_Cat_Ref!B55</f>
        <v>AO ED</v>
      </c>
      <c r="D63" s="78" t="n">
        <f aca="false">Comp_Sum_Cat_Ref!C55</f>
        <v>0</v>
      </c>
      <c r="E63" s="106" t="n">
        <f aca="false">Comp_Sum_Cat_Ref!D55</f>
        <v>0</v>
      </c>
      <c r="F63" s="37" t="str">
        <f aca="false">IF(ISERROR((D63-E63)/E63*100),"NA",(D63-E63)/E63*100)</f>
        <v>NA</v>
      </c>
      <c r="G63" s="37"/>
      <c r="H63" s="79" t="str">
        <f aca="false">IF(ISERROR(D63/D$71*100),"NA",D63/D$71*100)</f>
        <v>NA</v>
      </c>
      <c r="I63" s="79" t="str">
        <f aca="false">IF(ISERROR(H63-(E63/E$71*100)),"NA",H63-(E63/E$71*100))</f>
        <v>NA</v>
      </c>
      <c r="J63" s="38" t="str">
        <f aca="false">Comp_Sum_Cat_Ref!K55</f>
        <v>NA</v>
      </c>
      <c r="K63" s="78" t="n">
        <f aca="false">Comp_Sum_Cat_Ref!E55</f>
        <v>0</v>
      </c>
      <c r="L63" s="106" t="n">
        <f aca="false">Comp_Sum_Cat_Ref!F55</f>
        <v>0</v>
      </c>
      <c r="M63" s="37" t="str">
        <f aca="false">IF(ISERROR((K63-L63)/L63*100),"NA",(K63-L63)/L63*100)</f>
        <v>NA</v>
      </c>
      <c r="N63" s="37"/>
      <c r="O63" s="79" t="str">
        <f aca="false">IF(ISERROR(K63/K$71*100),"NA",K63/K$71*100)</f>
        <v>NA</v>
      </c>
      <c r="P63" s="79" t="str">
        <f aca="false">IF(ISERROR(O63-(L63/L$71*100)),"NA",O63-(L63/L$71*100))</f>
        <v>NA</v>
      </c>
      <c r="Q63" s="38" t="str">
        <f aca="false">Comp_Sum_Cat_Ref!L55</f>
        <v>NA</v>
      </c>
      <c r="R63" s="78" t="n">
        <f aca="false">Comp_Sum_Cat_Ref!G55</f>
        <v>0</v>
      </c>
      <c r="S63" s="106" t="n">
        <f aca="false">Comp_Sum_Cat_Ref!H55</f>
        <v>0</v>
      </c>
      <c r="T63" s="37" t="str">
        <f aca="false">IF(ISERROR((R63-S63)/S63*100),"NA",(R63-S63)/S63*100)</f>
        <v>NA</v>
      </c>
      <c r="U63" s="37"/>
      <c r="V63" s="79" t="str">
        <f aca="false">IF(ISERROR(R63/R$71*100),"NA",R63/R$71*100)</f>
        <v>NA</v>
      </c>
      <c r="W63" s="79" t="str">
        <f aca="false">IF(ISERROR(V63-(S63/S$71*100)),"NA",V63-(S63/S$71*100))</f>
        <v>NA</v>
      </c>
      <c r="X63" s="38" t="str">
        <f aca="false">Comp_Sum_Cat_Ref!M55</f>
        <v>NA</v>
      </c>
      <c r="Y63" s="78" t="n">
        <f aca="false">Comp_Sum_Cat_Ref!I55</f>
        <v>0</v>
      </c>
      <c r="Z63" s="106" t="n">
        <f aca="false">Comp_Sum_Cat_Ref!J55</f>
        <v>0</v>
      </c>
      <c r="AA63" s="37" t="str">
        <f aca="false">IF(ISERROR((Y63-Z63)/Z63*100),"NA",(Y63-Z63)/Z63*100)</f>
        <v>NA</v>
      </c>
      <c r="AB63" s="37"/>
      <c r="AC63" s="79" t="str">
        <f aca="false">IF(ISERROR(Y63/Y$71*100),"NA",Y63/Y$71*100)</f>
        <v>NA</v>
      </c>
      <c r="AD63" s="79" t="str">
        <f aca="false">IF(ISERROR(AC63-(Z63/Z$71*100)),"NA",AC63-(Z63/Z$71*100))</f>
        <v>NA</v>
      </c>
      <c r="AE63" s="38" t="str">
        <f aca="false">Comp_Sum_Cat_Ref!N55</f>
        <v>NA</v>
      </c>
      <c r="AF63" s="135"/>
    </row>
    <row r="64" s="119" customFormat="true" ht="3" hidden="false" customHeight="true" outlineLevel="0" collapsed="false">
      <c r="A64" s="117" t="s">
        <v>62</v>
      </c>
      <c r="B64" s="57" t="s">
        <v>60</v>
      </c>
      <c r="C64" s="57"/>
      <c r="D64" s="36"/>
      <c r="E64" s="116"/>
      <c r="F64" s="37"/>
      <c r="G64" s="118"/>
      <c r="H64" s="37"/>
      <c r="I64" s="37"/>
      <c r="J64" s="44"/>
      <c r="K64" s="36"/>
      <c r="L64" s="116"/>
      <c r="M64" s="37"/>
      <c r="N64" s="118"/>
      <c r="O64" s="37"/>
      <c r="P64" s="37"/>
      <c r="Q64" s="44"/>
      <c r="R64" s="36"/>
      <c r="S64" s="116"/>
      <c r="T64" s="37"/>
      <c r="U64" s="118"/>
      <c r="V64" s="37"/>
      <c r="W64" s="37"/>
      <c r="X64" s="44"/>
      <c r="Y64" s="36"/>
      <c r="Z64" s="116"/>
      <c r="AA64" s="37"/>
      <c r="AB64" s="118"/>
      <c r="AC64" s="37"/>
      <c r="AD64" s="37"/>
      <c r="AE64" s="44"/>
    </row>
    <row r="65" s="120" customFormat="true" ht="12.75" hidden="false" customHeight="true" outlineLevel="0" collapsed="false">
      <c r="A65" s="86" t="s">
        <v>61</v>
      </c>
      <c r="B65" s="61" t="s">
        <v>62</v>
      </c>
      <c r="C65" s="61" t="n">
        <f aca="false">Comp_Sum_Cat_Ref!B56</f>
        <v>0</v>
      </c>
      <c r="D65" s="63" t="n">
        <f aca="false">Comp_Sum_Cat_Ref!C56</f>
        <v>0</v>
      </c>
      <c r="E65" s="103" t="n">
        <f aca="false">Comp_Sum_Cat_Ref!D56</f>
        <v>0</v>
      </c>
      <c r="F65" s="49" t="str">
        <f aca="false">IF(ISERROR((D65-E65)/E65*100),"NA",(D65-E65)/E65*100)</f>
        <v>NA</v>
      </c>
      <c r="G65" s="49"/>
      <c r="H65" s="81" t="str">
        <f aca="false">IF(ISERROR(D65/D$71*100),"NA",D65/D$71*100)</f>
        <v>NA</v>
      </c>
      <c r="I65" s="81" t="str">
        <f aca="false">IF(ISERROR(H65-(E65/E$71*100)),"NA",H65-(E65/E$71*100))</f>
        <v>NA</v>
      </c>
      <c r="J65" s="52" t="str">
        <f aca="false">Comp_Sum_Cat_Ref!K56</f>
        <v>NA</v>
      </c>
      <c r="K65" s="63" t="n">
        <f aca="false">Comp_Sum_Cat_Ref!E56</f>
        <v>0</v>
      </c>
      <c r="L65" s="103" t="n">
        <f aca="false">Comp_Sum_Cat_Ref!F56</f>
        <v>0</v>
      </c>
      <c r="M65" s="49" t="str">
        <f aca="false">IF(ISERROR((K65-L65)/L65*100),"NA",(K65-L65)/L65*100)</f>
        <v>NA</v>
      </c>
      <c r="N65" s="49"/>
      <c r="O65" s="81" t="str">
        <f aca="false">IF(ISERROR(K65/K$71*100),"NA",K65/K$71*100)</f>
        <v>NA</v>
      </c>
      <c r="P65" s="81" t="str">
        <f aca="false">IF(ISERROR(O65-(L65/L$71*100)),"NA",O65-(L65/L$71*100))</f>
        <v>NA</v>
      </c>
      <c r="Q65" s="52" t="str">
        <f aca="false">Comp_Sum_Cat_Ref!L56</f>
        <v>NA</v>
      </c>
      <c r="R65" s="63" t="n">
        <f aca="false">Comp_Sum_Cat_Ref!G56</f>
        <v>0</v>
      </c>
      <c r="S65" s="103" t="n">
        <f aca="false">Comp_Sum_Cat_Ref!H56</f>
        <v>0</v>
      </c>
      <c r="T65" s="49" t="str">
        <f aca="false">IF(ISERROR((R65-S65)/S65*100),"NA",(R65-S65)/S65*100)</f>
        <v>NA</v>
      </c>
      <c r="U65" s="49"/>
      <c r="V65" s="81" t="str">
        <f aca="false">IF(ISERROR(R65/R$71*100),"NA",R65/R$71*100)</f>
        <v>NA</v>
      </c>
      <c r="W65" s="81" t="str">
        <f aca="false">IF(ISERROR(V65-(S65/S$71*100)),"NA",V65-(S65/S$71*100))</f>
        <v>NA</v>
      </c>
      <c r="X65" s="52" t="str">
        <f aca="false">Comp_Sum_Cat_Ref!M56</f>
        <v>NA</v>
      </c>
      <c r="Y65" s="63" t="n">
        <f aca="false">Comp_Sum_Cat_Ref!I56</f>
        <v>0</v>
      </c>
      <c r="Z65" s="103" t="n">
        <f aca="false">Comp_Sum_Cat_Ref!J56</f>
        <v>0</v>
      </c>
      <c r="AA65" s="49" t="str">
        <f aca="false">IF(ISERROR((Y65-Z65)/Z65*100),"NA",(Y65-Z65)/Z65*100)</f>
        <v>NA</v>
      </c>
      <c r="AB65" s="49"/>
      <c r="AC65" s="81" t="str">
        <f aca="false">IF(ISERROR(Y65/Y$71*100),"NA",Y65/Y$71*100)</f>
        <v>NA</v>
      </c>
      <c r="AD65" s="81" t="str">
        <f aca="false">IF(ISERROR(AC65-(Z65/Z$71*100)),"NA",AC65-(Z65/Z$71*100))</f>
        <v>NA</v>
      </c>
      <c r="AE65" s="52" t="str">
        <f aca="false">Comp_Sum_Cat_Ref!N56</f>
        <v>NA</v>
      </c>
      <c r="AF65" s="135"/>
    </row>
    <row r="66" s="120" customFormat="true" ht="12.75" hidden="false" customHeight="false" outlineLevel="0" collapsed="false">
      <c r="A66" s="86"/>
      <c r="B66" s="47" t="s">
        <v>63</v>
      </c>
      <c r="C66" s="47" t="n">
        <f aca="false">Comp_Sum_Cat_Ref!B57</f>
        <v>0</v>
      </c>
      <c r="D66" s="66" t="n">
        <f aca="false">Comp_Sum_Cat_Ref!C57</f>
        <v>0</v>
      </c>
      <c r="E66" s="104" t="n">
        <f aca="false">Comp_Sum_Cat_Ref!D57</f>
        <v>0</v>
      </c>
      <c r="F66" s="31" t="str">
        <f aca="false">IF(ISERROR((D66-E66)/E66*100),"NA",(D66-E66)/E66*100)</f>
        <v>NA</v>
      </c>
      <c r="G66" s="31"/>
      <c r="H66" s="67" t="str">
        <f aca="false">IF(ISERROR(D66/D$71*100),"NA",D66/D$71*100)</f>
        <v>NA</v>
      </c>
      <c r="I66" s="67" t="str">
        <f aca="false">IF(ISERROR(H66-(E66/E$71*100)),"NA",H66-(E66/E$71*100))</f>
        <v>NA</v>
      </c>
      <c r="J66" s="32" t="str">
        <f aca="false">Comp_Sum_Cat_Ref!K57</f>
        <v>NA</v>
      </c>
      <c r="K66" s="66" t="n">
        <f aca="false">Comp_Sum_Cat_Ref!E57</f>
        <v>0</v>
      </c>
      <c r="L66" s="104" t="n">
        <f aca="false">Comp_Sum_Cat_Ref!F57</f>
        <v>0</v>
      </c>
      <c r="M66" s="31" t="str">
        <f aca="false">IF(ISERROR((K66-L66)/L66*100),"NA",(K66-L66)/L66*100)</f>
        <v>NA</v>
      </c>
      <c r="N66" s="31"/>
      <c r="O66" s="67" t="str">
        <f aca="false">IF(ISERROR(K66/K$71*100),"NA",K66/K$71*100)</f>
        <v>NA</v>
      </c>
      <c r="P66" s="67" t="str">
        <f aca="false">IF(ISERROR(O66-(L66/L$71*100)),"NA",O66-(L66/L$71*100))</f>
        <v>NA</v>
      </c>
      <c r="Q66" s="32" t="str">
        <f aca="false">Comp_Sum_Cat_Ref!L57</f>
        <v>NA</v>
      </c>
      <c r="R66" s="66" t="n">
        <f aca="false">Comp_Sum_Cat_Ref!G57</f>
        <v>0</v>
      </c>
      <c r="S66" s="104" t="n">
        <f aca="false">Comp_Sum_Cat_Ref!H57</f>
        <v>0</v>
      </c>
      <c r="T66" s="31" t="str">
        <f aca="false">IF(ISERROR((R66-S66)/S66*100),"NA",(R66-S66)/S66*100)</f>
        <v>NA</v>
      </c>
      <c r="U66" s="31"/>
      <c r="V66" s="67" t="str">
        <f aca="false">IF(ISERROR(R66/R$71*100),"NA",R66/R$71*100)</f>
        <v>NA</v>
      </c>
      <c r="W66" s="67" t="str">
        <f aca="false">IF(ISERROR(V66-(S66/S$71*100)),"NA",V66-(S66/S$71*100))</f>
        <v>NA</v>
      </c>
      <c r="X66" s="32" t="str">
        <f aca="false">Comp_Sum_Cat_Ref!M57</f>
        <v>NA</v>
      </c>
      <c r="Y66" s="66" t="n">
        <f aca="false">Comp_Sum_Cat_Ref!I57</f>
        <v>0</v>
      </c>
      <c r="Z66" s="104" t="n">
        <f aca="false">Comp_Sum_Cat_Ref!J57</f>
        <v>0</v>
      </c>
      <c r="AA66" s="31" t="str">
        <f aca="false">IF(ISERROR((Y66-Z66)/Z66*100),"NA",(Y66-Z66)/Z66*100)</f>
        <v>NA</v>
      </c>
      <c r="AB66" s="31"/>
      <c r="AC66" s="67" t="str">
        <f aca="false">IF(ISERROR(Y66/Y$71*100),"NA",Y66/Y$71*100)</f>
        <v>NA</v>
      </c>
      <c r="AD66" s="67" t="str">
        <f aca="false">IF(ISERROR(AC66-(Z66/Z$71*100)),"NA",AC66-(Z66/Z$71*100))</f>
        <v>NA</v>
      </c>
      <c r="AE66" s="32" t="str">
        <f aca="false">Comp_Sum_Cat_Ref!N57</f>
        <v>NA</v>
      </c>
      <c r="AF66" s="135"/>
    </row>
    <row r="67" s="120" customFormat="true" ht="12.75" hidden="false" customHeight="false" outlineLevel="0" collapsed="false">
      <c r="A67" s="86"/>
      <c r="B67" s="47" t="s">
        <v>64</v>
      </c>
      <c r="C67" s="47" t="n">
        <f aca="false">Comp_Sum_Cat_Ref!B58</f>
        <v>0</v>
      </c>
      <c r="D67" s="66" t="n">
        <f aca="false">Comp_Sum_Cat_Ref!C58</f>
        <v>0</v>
      </c>
      <c r="E67" s="104" t="n">
        <f aca="false">Comp_Sum_Cat_Ref!D58</f>
        <v>0</v>
      </c>
      <c r="F67" s="31" t="str">
        <f aca="false">IF(ISERROR((D67-E67)/E67*100),"NA",(D67-E67)/E67*100)</f>
        <v>NA</v>
      </c>
      <c r="G67" s="31"/>
      <c r="H67" s="67" t="str">
        <f aca="false">IF(ISERROR(D67/D$71*100),"NA",D67/D$71*100)</f>
        <v>NA</v>
      </c>
      <c r="I67" s="67" t="str">
        <f aca="false">IF(ISERROR(H67-(E67/E$71*100)),"NA",H67-(E67/E$71*100))</f>
        <v>NA</v>
      </c>
      <c r="J67" s="32" t="str">
        <f aca="false">Comp_Sum_Cat_Ref!K58</f>
        <v>NA</v>
      </c>
      <c r="K67" s="66" t="n">
        <f aca="false">Comp_Sum_Cat_Ref!E58</f>
        <v>0</v>
      </c>
      <c r="L67" s="104" t="n">
        <f aca="false">Comp_Sum_Cat_Ref!F58</f>
        <v>0</v>
      </c>
      <c r="M67" s="31" t="str">
        <f aca="false">IF(ISERROR((K67-L67)/L67*100),"NA",(K67-L67)/L67*100)</f>
        <v>NA</v>
      </c>
      <c r="N67" s="31"/>
      <c r="O67" s="67" t="str">
        <f aca="false">IF(ISERROR(K67/K$71*100),"NA",K67/K$71*100)</f>
        <v>NA</v>
      </c>
      <c r="P67" s="67" t="str">
        <f aca="false">IF(ISERROR(O67-(L67/L$71*100)),"NA",O67-(L67/L$71*100))</f>
        <v>NA</v>
      </c>
      <c r="Q67" s="32" t="str">
        <f aca="false">Comp_Sum_Cat_Ref!L58</f>
        <v>NA</v>
      </c>
      <c r="R67" s="66" t="n">
        <f aca="false">Comp_Sum_Cat_Ref!G58</f>
        <v>0</v>
      </c>
      <c r="S67" s="104" t="n">
        <f aca="false">Comp_Sum_Cat_Ref!H58</f>
        <v>0</v>
      </c>
      <c r="T67" s="31" t="str">
        <f aca="false">IF(ISERROR((R67-S67)/S67*100),"NA",(R67-S67)/S67*100)</f>
        <v>NA</v>
      </c>
      <c r="U67" s="31"/>
      <c r="V67" s="67" t="str">
        <f aca="false">IF(ISERROR(R67/R$71*100),"NA",R67/R$71*100)</f>
        <v>NA</v>
      </c>
      <c r="W67" s="67" t="str">
        <f aca="false">IF(ISERROR(V67-(S67/S$71*100)),"NA",V67-(S67/S$71*100))</f>
        <v>NA</v>
      </c>
      <c r="X67" s="32" t="str">
        <f aca="false">Comp_Sum_Cat_Ref!M58</f>
        <v>NA</v>
      </c>
      <c r="Y67" s="66" t="n">
        <f aca="false">Comp_Sum_Cat_Ref!I58</f>
        <v>0</v>
      </c>
      <c r="Z67" s="104" t="n">
        <f aca="false">Comp_Sum_Cat_Ref!J58</f>
        <v>0</v>
      </c>
      <c r="AA67" s="31" t="str">
        <f aca="false">IF(ISERROR((Y67-Z67)/Z67*100),"NA",(Y67-Z67)/Z67*100)</f>
        <v>NA</v>
      </c>
      <c r="AB67" s="31"/>
      <c r="AC67" s="67" t="str">
        <f aca="false">IF(ISERROR(Y67/Y$71*100),"NA",Y67/Y$71*100)</f>
        <v>NA</v>
      </c>
      <c r="AD67" s="67" t="str">
        <f aca="false">IF(ISERROR(AC67-(Z67/Z$71*100)),"NA",AC67-(Z67/Z$71*100))</f>
        <v>NA</v>
      </c>
      <c r="AE67" s="32" t="str">
        <f aca="false">Comp_Sum_Cat_Ref!N58</f>
        <v>NA</v>
      </c>
      <c r="AF67" s="135"/>
    </row>
    <row r="68" s="120" customFormat="true" ht="12.75" hidden="false" customHeight="false" outlineLevel="0" collapsed="false">
      <c r="A68" s="86"/>
      <c r="B68" s="47" t="s">
        <v>65</v>
      </c>
      <c r="C68" s="47" t="n">
        <f aca="false">Comp_Sum_Cat_Ref!B59</f>
        <v>0</v>
      </c>
      <c r="D68" s="66" t="n">
        <f aca="false">Comp_Sum_Cat_Ref!C59</f>
        <v>0</v>
      </c>
      <c r="E68" s="104" t="n">
        <f aca="false">Comp_Sum_Cat_Ref!D59</f>
        <v>0</v>
      </c>
      <c r="F68" s="31" t="str">
        <f aca="false">IF(ISERROR((D68-E68)/E68*100),"NA",(D68-E68)/E68*100)</f>
        <v>NA</v>
      </c>
      <c r="G68" s="31"/>
      <c r="H68" s="67" t="str">
        <f aca="false">IF(ISERROR(D68/D$71*100),"NA",D68/D$71*100)</f>
        <v>NA</v>
      </c>
      <c r="I68" s="67" t="str">
        <f aca="false">IF(ISERROR(H68-(E68/E$71*100)),"NA",H68-(E68/E$71*100))</f>
        <v>NA</v>
      </c>
      <c r="J68" s="32" t="str">
        <f aca="false">Comp_Sum_Cat_Ref!K59</f>
        <v>NA</v>
      </c>
      <c r="K68" s="66" t="n">
        <f aca="false">Comp_Sum_Cat_Ref!E59</f>
        <v>0</v>
      </c>
      <c r="L68" s="104" t="n">
        <f aca="false">Comp_Sum_Cat_Ref!F59</f>
        <v>0</v>
      </c>
      <c r="M68" s="31" t="str">
        <f aca="false">IF(ISERROR((K68-L68)/L68*100),"NA",(K68-L68)/L68*100)</f>
        <v>NA</v>
      </c>
      <c r="N68" s="31"/>
      <c r="O68" s="67" t="str">
        <f aca="false">IF(ISERROR(K68/K$71*100),"NA",K68/K$71*100)</f>
        <v>NA</v>
      </c>
      <c r="P68" s="67" t="str">
        <f aca="false">IF(ISERROR(O68-(L68/L$71*100)),"NA",O68-(L68/L$71*100))</f>
        <v>NA</v>
      </c>
      <c r="Q68" s="32" t="str">
        <f aca="false">Comp_Sum_Cat_Ref!L59</f>
        <v>NA</v>
      </c>
      <c r="R68" s="66" t="n">
        <f aca="false">Comp_Sum_Cat_Ref!G59</f>
        <v>0</v>
      </c>
      <c r="S68" s="104" t="n">
        <f aca="false">Comp_Sum_Cat_Ref!H59</f>
        <v>0</v>
      </c>
      <c r="T68" s="31" t="str">
        <f aca="false">IF(ISERROR((R68-S68)/S68*100),"NA",(R68-S68)/S68*100)</f>
        <v>NA</v>
      </c>
      <c r="U68" s="31"/>
      <c r="V68" s="67" t="str">
        <f aca="false">IF(ISERROR(R68/R$71*100),"NA",R68/R$71*100)</f>
        <v>NA</v>
      </c>
      <c r="W68" s="67" t="str">
        <f aca="false">IF(ISERROR(V68-(S68/S$71*100)),"NA",V68-(S68/S$71*100))</f>
        <v>NA</v>
      </c>
      <c r="X68" s="32" t="str">
        <f aca="false">Comp_Sum_Cat_Ref!M59</f>
        <v>NA</v>
      </c>
      <c r="Y68" s="66" t="n">
        <f aca="false">Comp_Sum_Cat_Ref!I59</f>
        <v>0</v>
      </c>
      <c r="Z68" s="104" t="n">
        <f aca="false">Comp_Sum_Cat_Ref!J59</f>
        <v>0</v>
      </c>
      <c r="AA68" s="31" t="str">
        <f aca="false">IF(ISERROR((Y68-Z68)/Z68*100),"NA",(Y68-Z68)/Z68*100)</f>
        <v>NA</v>
      </c>
      <c r="AB68" s="31"/>
      <c r="AC68" s="67" t="str">
        <f aca="false">IF(ISERROR(Y68/Y$71*100),"NA",Y68/Y$71*100)</f>
        <v>NA</v>
      </c>
      <c r="AD68" s="67" t="str">
        <f aca="false">IF(ISERROR(AC68-(Z68/Z$71*100)),"NA",AC68-(Z68/Z$71*100))</f>
        <v>NA</v>
      </c>
      <c r="AE68" s="32" t="str">
        <f aca="false">Comp_Sum_Cat_Ref!N59</f>
        <v>NA</v>
      </c>
      <c r="AF68" s="135"/>
    </row>
    <row r="69" s="12" customFormat="true" ht="13.5" hidden="false" customHeight="false" outlineLevel="0" collapsed="false">
      <c r="A69" s="86"/>
      <c r="B69" s="55" t="s">
        <v>66</v>
      </c>
      <c r="C69" s="55" t="str">
        <f aca="false">Comp_Sum_Cat_Ref!B60</f>
        <v>AO Coffee</v>
      </c>
      <c r="D69" s="78" t="n">
        <f aca="false">Comp_Sum_Cat_Ref!C60</f>
        <v>0</v>
      </c>
      <c r="E69" s="106" t="n">
        <f aca="false">Comp_Sum_Cat_Ref!D60</f>
        <v>0</v>
      </c>
      <c r="F69" s="37" t="str">
        <f aca="false">IF(ISERROR((D69-E69)/E69*100),"NA",(D69-E69)/E69*100)</f>
        <v>NA</v>
      </c>
      <c r="G69" s="37"/>
      <c r="H69" s="79" t="str">
        <f aca="false">IF(ISERROR(D69/D$71*100),"NA",D69/D$71*100)</f>
        <v>NA</v>
      </c>
      <c r="I69" s="79" t="str">
        <f aca="false">IF(ISERROR(H69-(E69/E$71*100)),"NA",H69-(E69/E$71*100))</f>
        <v>NA</v>
      </c>
      <c r="J69" s="38" t="str">
        <f aca="false">Comp_Sum_Cat_Ref!K60</f>
        <v>NA</v>
      </c>
      <c r="K69" s="78" t="n">
        <f aca="false">Comp_Sum_Cat_Ref!E60</f>
        <v>0</v>
      </c>
      <c r="L69" s="106" t="n">
        <f aca="false">Comp_Sum_Cat_Ref!F60</f>
        <v>0</v>
      </c>
      <c r="M69" s="37" t="str">
        <f aca="false">IF(ISERROR((K69-L69)/L69*100),"NA",(K69-L69)/L69*100)</f>
        <v>NA</v>
      </c>
      <c r="N69" s="37"/>
      <c r="O69" s="79" t="str">
        <f aca="false">IF(ISERROR(K69/K$71*100),"NA",K69/K$71*100)</f>
        <v>NA</v>
      </c>
      <c r="P69" s="79" t="str">
        <f aca="false">IF(ISERROR(O69-(L69/L$71*100)),"NA",O69-(L69/L$71*100))</f>
        <v>NA</v>
      </c>
      <c r="Q69" s="38" t="str">
        <f aca="false">Comp_Sum_Cat_Ref!L60</f>
        <v>NA</v>
      </c>
      <c r="R69" s="78" t="n">
        <f aca="false">Comp_Sum_Cat_Ref!G60</f>
        <v>0</v>
      </c>
      <c r="S69" s="106" t="n">
        <f aca="false">Comp_Sum_Cat_Ref!H60</f>
        <v>0</v>
      </c>
      <c r="T69" s="37" t="str">
        <f aca="false">IF(ISERROR((R69-S69)/S69*100),"NA",(R69-S69)/S69*100)</f>
        <v>NA</v>
      </c>
      <c r="U69" s="37"/>
      <c r="V69" s="79" t="str">
        <f aca="false">IF(ISERROR(R69/R$71*100),"NA",R69/R$71*100)</f>
        <v>NA</v>
      </c>
      <c r="W69" s="79" t="str">
        <f aca="false">IF(ISERROR(V69-(S69/S$71*100)),"NA",V69-(S69/S$71*100))</f>
        <v>NA</v>
      </c>
      <c r="X69" s="38" t="str">
        <f aca="false">Comp_Sum_Cat_Ref!M60</f>
        <v>NA</v>
      </c>
      <c r="Y69" s="78" t="n">
        <f aca="false">Comp_Sum_Cat_Ref!I60</f>
        <v>0</v>
      </c>
      <c r="Z69" s="106" t="n">
        <f aca="false">Comp_Sum_Cat_Ref!J60</f>
        <v>0</v>
      </c>
      <c r="AA69" s="37" t="str">
        <f aca="false">IF(ISERROR((Y69-Z69)/Z69*100),"NA",(Y69-Z69)/Z69*100)</f>
        <v>NA</v>
      </c>
      <c r="AB69" s="37"/>
      <c r="AC69" s="79" t="str">
        <f aca="false">IF(ISERROR(Y69/Y$71*100),"NA",Y69/Y$71*100)</f>
        <v>NA</v>
      </c>
      <c r="AD69" s="79" t="str">
        <f aca="false">IF(ISERROR(AC69-(Z69/Z$71*100)),"NA",AC69-(Z69/Z$71*100))</f>
        <v>NA</v>
      </c>
      <c r="AE69" s="38" t="str">
        <f aca="false">Comp_Sum_Cat_Ref!N60</f>
        <v>NA</v>
      </c>
      <c r="AF69" s="135"/>
    </row>
    <row r="70" s="119" customFormat="true" ht="3" hidden="false" customHeight="true" outlineLevel="0" collapsed="false">
      <c r="A70" s="117" t="s">
        <v>116</v>
      </c>
      <c r="B70" s="57" t="s">
        <v>66</v>
      </c>
      <c r="C70" s="57"/>
      <c r="D70" s="36"/>
      <c r="E70" s="116"/>
      <c r="F70" s="37"/>
      <c r="G70" s="118"/>
      <c r="H70" s="37"/>
      <c r="I70" s="37"/>
      <c r="J70" s="44"/>
      <c r="K70" s="36"/>
      <c r="L70" s="116"/>
      <c r="M70" s="37"/>
      <c r="N70" s="118"/>
      <c r="O70" s="37"/>
      <c r="P70" s="37"/>
      <c r="Q70" s="44"/>
      <c r="R70" s="36"/>
      <c r="S70" s="116"/>
      <c r="T70" s="37"/>
      <c r="U70" s="118"/>
      <c r="V70" s="37"/>
      <c r="W70" s="37"/>
      <c r="X70" s="44"/>
      <c r="Y70" s="36"/>
      <c r="Z70" s="116"/>
      <c r="AA70" s="37"/>
      <c r="AB70" s="118"/>
      <c r="AC70" s="37"/>
      <c r="AD70" s="37"/>
      <c r="AE70" s="44"/>
    </row>
    <row r="71" s="12" customFormat="true" ht="21.95" hidden="false" customHeight="true" outlineLevel="0" collapsed="false">
      <c r="A71" s="87" t="s">
        <v>67</v>
      </c>
      <c r="B71" s="61" t="s">
        <v>67</v>
      </c>
      <c r="C71" s="60" t="n">
        <f aca="false">Comp_Sum_Cat_Ref!B61</f>
        <v>0</v>
      </c>
      <c r="D71" s="62" t="n">
        <f aca="false">Comp_Sum_Cat_Ref!C61</f>
        <v>0</v>
      </c>
      <c r="E71" s="124" t="n">
        <f aca="false">Comp_Sum_Cat_Ref!D61</f>
        <v>0</v>
      </c>
      <c r="F71" s="49" t="str">
        <f aca="false">IF(ISERROR((D71-E71)/E71*100),"NA",(D71-E71)/E71*100)</f>
        <v>NA</v>
      </c>
      <c r="G71" s="49"/>
      <c r="H71" s="81" t="str">
        <f aca="false">IF(ISERROR(D71/D$71*100),"NA",D71/D$71*100)</f>
        <v>NA</v>
      </c>
      <c r="I71" s="81" t="str">
        <f aca="false">IF(ISERROR(H71-(E71/E$71*100)),"NA",H71-(E71/E$71*100))</f>
        <v>NA</v>
      </c>
      <c r="J71" s="52" t="str">
        <f aca="false">Comp_Sum_Cat_Ref!K61</f>
        <v>NA</v>
      </c>
      <c r="K71" s="62" t="n">
        <f aca="false">Comp_Sum_Cat_Ref!E61</f>
        <v>0</v>
      </c>
      <c r="L71" s="124" t="n">
        <f aca="false">Comp_Sum_Cat_Ref!F61</f>
        <v>0</v>
      </c>
      <c r="M71" s="49" t="str">
        <f aca="false">IF(ISERROR((K71-L71)/L71*100),"NA",(K71-L71)/L71*100)</f>
        <v>NA</v>
      </c>
      <c r="N71" s="49"/>
      <c r="O71" s="81" t="str">
        <f aca="false">IF(ISERROR(K71/K$71*100),"NA",K71/K$71*100)</f>
        <v>NA</v>
      </c>
      <c r="P71" s="81" t="str">
        <f aca="false">IF(ISERROR(O71-(L71/L$71*100)),"NA",O71-(L71/L$71*100))</f>
        <v>NA</v>
      </c>
      <c r="Q71" s="52" t="str">
        <f aca="false">Comp_Sum_Cat_Ref!L61</f>
        <v>NA</v>
      </c>
      <c r="R71" s="62" t="n">
        <f aca="false">Comp_Sum_Cat_Ref!G61</f>
        <v>0</v>
      </c>
      <c r="S71" s="124" t="n">
        <f aca="false">Comp_Sum_Cat_Ref!H61</f>
        <v>0</v>
      </c>
      <c r="T71" s="49" t="str">
        <f aca="false">IF(ISERROR((R71-S71)/S71*100),"NA",(R71-S71)/S71*100)</f>
        <v>NA</v>
      </c>
      <c r="U71" s="49"/>
      <c r="V71" s="81" t="str">
        <f aca="false">IF(ISERROR(R71/R$71*100),"NA",R71/R$71*100)</f>
        <v>NA</v>
      </c>
      <c r="W71" s="81" t="str">
        <f aca="false">IF(ISERROR(V71-(S71/S$71*100)),"NA",V71-(S71/S$71*100))</f>
        <v>NA</v>
      </c>
      <c r="X71" s="52" t="str">
        <f aca="false">Comp_Sum_Cat_Ref!M61</f>
        <v>NA</v>
      </c>
      <c r="Y71" s="62" t="n">
        <f aca="false">Comp_Sum_Cat_Ref!I61</f>
        <v>0</v>
      </c>
      <c r="Z71" s="124" t="n">
        <f aca="false">Comp_Sum_Cat_Ref!J61</f>
        <v>0</v>
      </c>
      <c r="AA71" s="49" t="str">
        <f aca="false">IF(ISERROR((Y71-Z71)/Z71*100),"NA",(Y71-Z71)/Z71*100)</f>
        <v>NA</v>
      </c>
      <c r="AB71" s="49"/>
      <c r="AC71" s="81" t="str">
        <f aca="false">IF(ISERROR(Y71/Y$71*100),"NA",Y71/Y$71*100)</f>
        <v>NA</v>
      </c>
      <c r="AD71" s="81" t="str">
        <f aca="false">IF(ISERROR(AC71-(Z71/Z$71*100)),"NA",AC71-(Z71/Z$71*100))</f>
        <v>NA</v>
      </c>
      <c r="AE71" s="52" t="str">
        <f aca="false">Comp_Sum_Cat_Ref!N61</f>
        <v>NA</v>
      </c>
      <c r="AF71" s="123"/>
    </row>
    <row r="72" s="12" customFormat="true" ht="21.95" hidden="false" customHeight="true" outlineLevel="0" collapsed="false">
      <c r="A72" s="87"/>
      <c r="B72" s="47" t="s">
        <v>68</v>
      </c>
      <c r="C72" s="64" t="n">
        <f aca="false">Comp_Sum_Cat_Ref!B62</f>
        <v>0</v>
      </c>
      <c r="D72" s="65" t="n">
        <f aca="false">Comp_Sum_Cat_Ref!C62</f>
        <v>0</v>
      </c>
      <c r="E72" s="123" t="n">
        <f aca="false">Comp_Sum_Cat_Ref!D62</f>
        <v>0</v>
      </c>
      <c r="F72" s="31" t="str">
        <f aca="false">IF(ISERROR((D72-E72)/E72*100),"NA",(D72-E72)/E72*100)</f>
        <v>NA</v>
      </c>
      <c r="G72" s="31"/>
      <c r="H72" s="67" t="str">
        <f aca="false">IF(ISERROR(D72/D$71*100),"NA",D72/D$71*100)</f>
        <v>NA</v>
      </c>
      <c r="I72" s="67" t="str">
        <f aca="false">IF(ISERROR(H72-(E72/E$71*100)),"NA",H72-(E72/E$71*100))</f>
        <v>NA</v>
      </c>
      <c r="J72" s="32" t="str">
        <f aca="false">Comp_Sum_Cat_Ref!K62</f>
        <v>NA</v>
      </c>
      <c r="K72" s="65" t="n">
        <f aca="false">Comp_Sum_Cat_Ref!E62</f>
        <v>0</v>
      </c>
      <c r="L72" s="123" t="n">
        <f aca="false">Comp_Sum_Cat_Ref!F62</f>
        <v>0</v>
      </c>
      <c r="M72" s="31" t="str">
        <f aca="false">IF(ISERROR((K72-L72)/L72*100),"NA",(K72-L72)/L72*100)</f>
        <v>NA</v>
      </c>
      <c r="N72" s="31"/>
      <c r="O72" s="67" t="str">
        <f aca="false">IF(ISERROR(K72/K$71*100),"NA",K72/K$71*100)</f>
        <v>NA</v>
      </c>
      <c r="P72" s="67" t="str">
        <f aca="false">IF(ISERROR(O72-(L72/L$71*100)),"NA",O72-(L72/L$71*100))</f>
        <v>NA</v>
      </c>
      <c r="Q72" s="32" t="str">
        <f aca="false">Comp_Sum_Cat_Ref!L62</f>
        <v>NA</v>
      </c>
      <c r="R72" s="65" t="n">
        <f aca="false">Comp_Sum_Cat_Ref!G62</f>
        <v>0</v>
      </c>
      <c r="S72" s="123" t="n">
        <f aca="false">Comp_Sum_Cat_Ref!H62</f>
        <v>0</v>
      </c>
      <c r="T72" s="31" t="str">
        <f aca="false">IF(ISERROR((R72-S72)/S72*100),"NA",(R72-S72)/S72*100)</f>
        <v>NA</v>
      </c>
      <c r="U72" s="31"/>
      <c r="V72" s="67" t="str">
        <f aca="false">IF(ISERROR(R72/R$71*100),"NA",R72/R$71*100)</f>
        <v>NA</v>
      </c>
      <c r="W72" s="67" t="str">
        <f aca="false">IF(ISERROR(V72-(S72/S$71*100)),"NA",V72-(S72/S$71*100))</f>
        <v>NA</v>
      </c>
      <c r="X72" s="32" t="str">
        <f aca="false">Comp_Sum_Cat_Ref!M62</f>
        <v>NA</v>
      </c>
      <c r="Y72" s="65" t="n">
        <f aca="false">Comp_Sum_Cat_Ref!I62</f>
        <v>0</v>
      </c>
      <c r="Z72" s="123" t="n">
        <f aca="false">Comp_Sum_Cat_Ref!J62</f>
        <v>0</v>
      </c>
      <c r="AA72" s="31" t="str">
        <f aca="false">IF(ISERROR((Y72-Z72)/Z72*100),"NA",(Y72-Z72)/Z72*100)</f>
        <v>NA</v>
      </c>
      <c r="AB72" s="31"/>
      <c r="AC72" s="67" t="str">
        <f aca="false">IF(ISERROR(Y72/Y$71*100),"NA",Y72/Y$71*100)</f>
        <v>NA</v>
      </c>
      <c r="AD72" s="67" t="str">
        <f aca="false">IF(ISERROR(AC72-(Z72/Z$71*100)),"NA",AC72-(Z72/Z$71*100))</f>
        <v>NA</v>
      </c>
      <c r="AE72" s="32" t="str">
        <f aca="false">Comp_Sum_Cat_Ref!N62</f>
        <v>NA</v>
      </c>
      <c r="AF72" s="123"/>
    </row>
    <row r="73" s="12" customFormat="true" ht="21.95" hidden="false" customHeight="true" outlineLevel="0" collapsed="false">
      <c r="A73" s="87"/>
      <c r="B73" s="47" t="s">
        <v>69</v>
      </c>
      <c r="C73" s="64" t="n">
        <f aca="false">Comp_Sum_Cat_Ref!B63</f>
        <v>0</v>
      </c>
      <c r="D73" s="65" t="n">
        <f aca="false">Comp_Sum_Cat_Ref!C63</f>
        <v>0</v>
      </c>
      <c r="E73" s="123" t="n">
        <f aca="false">Comp_Sum_Cat_Ref!D63</f>
        <v>0</v>
      </c>
      <c r="F73" s="31" t="str">
        <f aca="false">IF(ISERROR((D73-E73)/E73*100),"NA",(D73-E73)/E73*100)</f>
        <v>NA</v>
      </c>
      <c r="G73" s="31"/>
      <c r="H73" s="67" t="str">
        <f aca="false">IF(ISERROR(D73/D$71*100),"NA",D73/D$71*100)</f>
        <v>NA</v>
      </c>
      <c r="I73" s="67" t="str">
        <f aca="false">IF(ISERROR(H73-(E73/E$71*100)),"NA",H73-(E73/E$71*100))</f>
        <v>NA</v>
      </c>
      <c r="J73" s="32" t="str">
        <f aca="false">Comp_Sum_Cat_Ref!K63</f>
        <v>NA</v>
      </c>
      <c r="K73" s="65" t="n">
        <f aca="false">Comp_Sum_Cat_Ref!E63</f>
        <v>0</v>
      </c>
      <c r="L73" s="123" t="n">
        <f aca="false">Comp_Sum_Cat_Ref!F63</f>
        <v>0</v>
      </c>
      <c r="M73" s="31" t="str">
        <f aca="false">IF(ISERROR((K73-L73)/L73*100),"NA",(K73-L73)/L73*100)</f>
        <v>NA</v>
      </c>
      <c r="N73" s="31"/>
      <c r="O73" s="67" t="str">
        <f aca="false">IF(ISERROR(K73/K$71*100),"NA",K73/K$71*100)</f>
        <v>NA</v>
      </c>
      <c r="P73" s="67" t="str">
        <f aca="false">IF(ISERROR(O73-(L73/L$71*100)),"NA",O73-(L73/L$71*100))</f>
        <v>NA</v>
      </c>
      <c r="Q73" s="32" t="str">
        <f aca="false">Comp_Sum_Cat_Ref!L63</f>
        <v>NA</v>
      </c>
      <c r="R73" s="65" t="n">
        <f aca="false">Comp_Sum_Cat_Ref!G63</f>
        <v>0</v>
      </c>
      <c r="S73" s="123" t="n">
        <f aca="false">Comp_Sum_Cat_Ref!H63</f>
        <v>0</v>
      </c>
      <c r="T73" s="31" t="str">
        <f aca="false">IF(ISERROR((R73-S73)/S73*100),"NA",(R73-S73)/S73*100)</f>
        <v>NA</v>
      </c>
      <c r="U73" s="31"/>
      <c r="V73" s="67" t="str">
        <f aca="false">IF(ISERROR(R73/R$71*100),"NA",R73/R$71*100)</f>
        <v>NA</v>
      </c>
      <c r="W73" s="67" t="str">
        <f aca="false">IF(ISERROR(V73-(S73/S$71*100)),"NA",V73-(S73/S$71*100))</f>
        <v>NA</v>
      </c>
      <c r="X73" s="32" t="str">
        <f aca="false">Comp_Sum_Cat_Ref!M63</f>
        <v>NA</v>
      </c>
      <c r="Y73" s="65" t="n">
        <f aca="false">Comp_Sum_Cat_Ref!I63</f>
        <v>0</v>
      </c>
      <c r="Z73" s="123" t="n">
        <f aca="false">Comp_Sum_Cat_Ref!J63</f>
        <v>0</v>
      </c>
      <c r="AA73" s="31" t="str">
        <f aca="false">IF(ISERROR((Y73-Z73)/Z73*100),"NA",(Y73-Z73)/Z73*100)</f>
        <v>NA</v>
      </c>
      <c r="AB73" s="31"/>
      <c r="AC73" s="67" t="str">
        <f aca="false">IF(ISERROR(Y73/Y$71*100),"NA",Y73/Y$71*100)</f>
        <v>NA</v>
      </c>
      <c r="AD73" s="67" t="str">
        <f aca="false">IF(ISERROR(AC73-(Z73/Z$71*100)),"NA",AC73-(Z73/Z$71*100))</f>
        <v>NA</v>
      </c>
      <c r="AE73" s="32" t="str">
        <f aca="false">Comp_Sum_Cat_Ref!N63</f>
        <v>NA</v>
      </c>
      <c r="AF73" s="123"/>
    </row>
    <row r="74" s="12" customFormat="true" ht="21.95" hidden="false" customHeight="true" outlineLevel="0" collapsed="false">
      <c r="A74" s="87"/>
      <c r="B74" s="55" t="s">
        <v>70</v>
      </c>
      <c r="C74" s="68" t="n">
        <f aca="false">Comp_Sum_Cat_Ref!B64</f>
        <v>0</v>
      </c>
      <c r="D74" s="83" t="n">
        <f aca="false">Comp_Sum_Cat_Ref!C64</f>
        <v>0</v>
      </c>
      <c r="E74" s="125" t="n">
        <f aca="false">Comp_Sum_Cat_Ref!D64</f>
        <v>0</v>
      </c>
      <c r="F74" s="37" t="str">
        <f aca="false">IF(ISERROR((D74-E74)/E74*100),"NA",(D74-E74)/E74*100)</f>
        <v>NA</v>
      </c>
      <c r="G74" s="37"/>
      <c r="H74" s="79" t="str">
        <f aca="false">IF(ISERROR(D74/D$71*100),"NA",D74/D$71*100)</f>
        <v>NA</v>
      </c>
      <c r="I74" s="79" t="str">
        <f aca="false">IF(ISERROR(H74-(E74/E$71*100)),"NA",H74-(E74/E$71*100))</f>
        <v>NA</v>
      </c>
      <c r="J74" s="38" t="str">
        <f aca="false">Comp_Sum_Cat_Ref!K64</f>
        <v>NA</v>
      </c>
      <c r="K74" s="83" t="n">
        <f aca="false">Comp_Sum_Cat_Ref!E64</f>
        <v>0</v>
      </c>
      <c r="L74" s="125" t="n">
        <f aca="false">Comp_Sum_Cat_Ref!F64</f>
        <v>0</v>
      </c>
      <c r="M74" s="37" t="str">
        <f aca="false">IF(ISERROR((K74-L74)/L74*100),"NA",(K74-L74)/L74*100)</f>
        <v>NA</v>
      </c>
      <c r="N74" s="37"/>
      <c r="O74" s="79" t="str">
        <f aca="false">IF(ISERROR(K74/K$71*100),"NA",K74/K$71*100)</f>
        <v>NA</v>
      </c>
      <c r="P74" s="79" t="str">
        <f aca="false">IF(ISERROR(O74-(L74/L$71*100)),"NA",O74-(L74/L$71*100))</f>
        <v>NA</v>
      </c>
      <c r="Q74" s="38" t="str">
        <f aca="false">Comp_Sum_Cat_Ref!L64</f>
        <v>NA</v>
      </c>
      <c r="R74" s="83" t="n">
        <f aca="false">Comp_Sum_Cat_Ref!G64</f>
        <v>0</v>
      </c>
      <c r="S74" s="125" t="n">
        <f aca="false">Comp_Sum_Cat_Ref!H64</f>
        <v>0</v>
      </c>
      <c r="T74" s="37" t="str">
        <f aca="false">IF(ISERROR((R74-S74)/S74*100),"NA",(R74-S74)/S74*100)</f>
        <v>NA</v>
      </c>
      <c r="U74" s="37"/>
      <c r="V74" s="79" t="str">
        <f aca="false">IF(ISERROR(R74/R$71*100),"NA",R74/R$71*100)</f>
        <v>NA</v>
      </c>
      <c r="W74" s="79" t="str">
        <f aca="false">IF(ISERROR(V74-(S74/S$71*100)),"NA",V74-(S74/S$71*100))</f>
        <v>NA</v>
      </c>
      <c r="X74" s="38" t="str">
        <f aca="false">Comp_Sum_Cat_Ref!M64</f>
        <v>NA</v>
      </c>
      <c r="Y74" s="83" t="n">
        <f aca="false">Comp_Sum_Cat_Ref!I64</f>
        <v>0</v>
      </c>
      <c r="Z74" s="125" t="n">
        <f aca="false">Comp_Sum_Cat_Ref!J64</f>
        <v>0</v>
      </c>
      <c r="AA74" s="37" t="str">
        <f aca="false">IF(ISERROR((Y74-Z74)/Z74*100),"NA",(Y74-Z74)/Z74*100)</f>
        <v>NA</v>
      </c>
      <c r="AB74" s="37"/>
      <c r="AC74" s="79" t="str">
        <f aca="false">IF(ISERROR(Y74/Y$71*100),"NA",Y74/Y$71*100)</f>
        <v>NA</v>
      </c>
      <c r="AD74" s="79" t="str">
        <f aca="false">IF(ISERROR(AC74-(Z74/Z$71*100)),"NA",AC74-(Z74/Z$71*100))</f>
        <v>NA</v>
      </c>
      <c r="AE74" s="38" t="str">
        <f aca="false">Comp_Sum_Cat_Ref!N64</f>
        <v>NA</v>
      </c>
      <c r="AF74" s="123"/>
    </row>
    <row r="75" s="119" customFormat="true" ht="3" hidden="false" customHeight="true" outlineLevel="0" collapsed="false">
      <c r="B75" s="71"/>
      <c r="C75" s="71"/>
      <c r="D75" s="30"/>
      <c r="E75" s="114"/>
      <c r="F75" s="31"/>
      <c r="G75" s="122"/>
      <c r="H75" s="31"/>
      <c r="I75" s="31"/>
      <c r="J75" s="54"/>
      <c r="K75" s="30"/>
      <c r="L75" s="114"/>
      <c r="M75" s="31"/>
      <c r="N75" s="122"/>
      <c r="O75" s="31"/>
      <c r="P75" s="31"/>
      <c r="Q75" s="54"/>
      <c r="R75" s="30"/>
      <c r="S75" s="114"/>
      <c r="T75" s="31"/>
      <c r="U75" s="122"/>
      <c r="V75" s="31"/>
      <c r="W75" s="31"/>
      <c r="X75" s="54"/>
      <c r="Y75" s="30"/>
      <c r="Z75" s="114"/>
      <c r="AA75" s="31"/>
      <c r="AB75" s="122"/>
      <c r="AC75" s="31"/>
      <c r="AD75" s="31"/>
      <c r="AE75" s="54"/>
    </row>
    <row r="76" s="120" customFormat="true" ht="12.75" hidden="false" customHeight="true" outlineLevel="0" collapsed="false">
      <c r="A76" s="90" t="s">
        <v>117</v>
      </c>
      <c r="B76" s="61" t="s">
        <v>71</v>
      </c>
      <c r="C76" s="61" t="n">
        <f aca="false">Comp_Sum_Cat_Ref!B65</f>
        <v>0</v>
      </c>
      <c r="D76" s="63" t="n">
        <f aca="false">Comp_Sum_Cat_Ref!C65</f>
        <v>0</v>
      </c>
      <c r="E76" s="103" t="n">
        <f aca="false">Comp_Sum_Cat_Ref!D65</f>
        <v>0</v>
      </c>
      <c r="F76" s="49" t="str">
        <f aca="false">IF(ISERROR((D76-E76)/E76*100),"NA",(D76-E76)/E76*100)</f>
        <v>NA</v>
      </c>
      <c r="G76" s="49"/>
      <c r="H76" s="81" t="str">
        <f aca="false">IF(ISERROR(D76/D$97*100),"NA",D76/D$97*100)</f>
        <v>NA</v>
      </c>
      <c r="I76" s="81" t="str">
        <f aca="false">IF(ISERROR(H76-(E76/E$97*100)),"NA",H76-(E76/E$97*100))</f>
        <v>NA</v>
      </c>
      <c r="J76" s="52" t="str">
        <f aca="false">Comp_Sum_Cat_Ref!K65</f>
        <v>NA</v>
      </c>
      <c r="K76" s="62" t="n">
        <f aca="false">Comp_Sum_Cat_Ref!E65</f>
        <v>0</v>
      </c>
      <c r="L76" s="103" t="n">
        <f aca="false">Comp_Sum_Cat_Ref!F65</f>
        <v>0</v>
      </c>
      <c r="M76" s="49" t="str">
        <f aca="false">IF(ISERROR((K76-L76)/L76*100),"NA",(K76-L76)/L76*100)</f>
        <v>NA</v>
      </c>
      <c r="N76" s="49"/>
      <c r="O76" s="81" t="str">
        <f aca="false">IF(ISERROR(K76/K$97*100),"NA",K76/K$97*100)</f>
        <v>NA</v>
      </c>
      <c r="P76" s="81" t="str">
        <f aca="false">IF(ISERROR(O76-(L76/L$97*100)),"NA",O76-(L76/L$97*100))</f>
        <v>NA</v>
      </c>
      <c r="Q76" s="52" t="str">
        <f aca="false">Comp_Sum_Cat_Ref!L65</f>
        <v>NA</v>
      </c>
      <c r="R76" s="62" t="n">
        <f aca="false">Comp_Sum_Cat_Ref!G65</f>
        <v>0</v>
      </c>
      <c r="S76" s="103" t="n">
        <f aca="false">Comp_Sum_Cat_Ref!H65</f>
        <v>0</v>
      </c>
      <c r="T76" s="49" t="str">
        <f aca="false">IF(ISERROR((R76-S76)/S76*100),"NA",(R76-S76)/S76*100)</f>
        <v>NA</v>
      </c>
      <c r="U76" s="49"/>
      <c r="V76" s="81" t="str">
        <f aca="false">IF(ISERROR(R76/R$97*100),"NA",R76/R$97*100)</f>
        <v>NA</v>
      </c>
      <c r="W76" s="81" t="str">
        <f aca="false">IF(ISERROR(V76-(S76/S$97*100)),"NA",V76-(S76/S$97*100))</f>
        <v>NA</v>
      </c>
      <c r="X76" s="52" t="str">
        <f aca="false">Comp_Sum_Cat_Ref!M65</f>
        <v>NA</v>
      </c>
      <c r="Y76" s="62" t="n">
        <f aca="false">Comp_Sum_Cat_Ref!I65</f>
        <v>0</v>
      </c>
      <c r="Z76" s="103" t="n">
        <f aca="false">Comp_Sum_Cat_Ref!J65</f>
        <v>0</v>
      </c>
      <c r="AA76" s="49" t="str">
        <f aca="false">IF(ISERROR((Y76-Z76)/Z76*100),"NA",(Y76-Z76)/Z76*100)</f>
        <v>NA</v>
      </c>
      <c r="AB76" s="49"/>
      <c r="AC76" s="81" t="str">
        <f aca="false">IF(ISERROR(Y76/Y$97*100),"NA",Y76/Y$97*100)</f>
        <v>NA</v>
      </c>
      <c r="AD76" s="81" t="str">
        <f aca="false">IF(ISERROR(AC76-(Z76/Z$97*100)),"NA",AC76-(Z76/Z$97*100))</f>
        <v>NA</v>
      </c>
      <c r="AE76" s="52" t="str">
        <f aca="false">Comp_Sum_Cat_Ref!N65</f>
        <v>NA</v>
      </c>
      <c r="AF76" s="135"/>
    </row>
    <row r="77" s="120" customFormat="true" ht="12.75" hidden="false" customHeight="false" outlineLevel="0" collapsed="false">
      <c r="A77" s="90"/>
      <c r="B77" s="47" t="s">
        <v>72</v>
      </c>
      <c r="C77" s="47" t="n">
        <f aca="false">Comp_Sum_Cat_Ref!B66</f>
        <v>0</v>
      </c>
      <c r="D77" s="66" t="n">
        <f aca="false">Comp_Sum_Cat_Ref!C66</f>
        <v>0</v>
      </c>
      <c r="E77" s="104" t="n">
        <f aca="false">Comp_Sum_Cat_Ref!D66</f>
        <v>0</v>
      </c>
      <c r="F77" s="31" t="str">
        <f aca="false">IF(ISERROR((D77-E77)/E77*100),"NA",(D77-E77)/E77*100)</f>
        <v>NA</v>
      </c>
      <c r="G77" s="31"/>
      <c r="H77" s="67" t="str">
        <f aca="false">IF(ISERROR(D77/D$97*100),"NA",D77/D$97*100)</f>
        <v>NA</v>
      </c>
      <c r="I77" s="67" t="str">
        <f aca="false">IF(ISERROR(H77-(E77/E$97*100)),"NA",H77-(E77/E$97*100))</f>
        <v>NA</v>
      </c>
      <c r="J77" s="32" t="str">
        <f aca="false">Comp_Sum_Cat_Ref!K66</f>
        <v>NA</v>
      </c>
      <c r="K77" s="65" t="n">
        <f aca="false">Comp_Sum_Cat_Ref!E66</f>
        <v>0</v>
      </c>
      <c r="L77" s="104" t="n">
        <f aca="false">Comp_Sum_Cat_Ref!F66</f>
        <v>0</v>
      </c>
      <c r="M77" s="31" t="str">
        <f aca="false">IF(ISERROR((K77-L77)/L77*100),"NA",(K77-L77)/L77*100)</f>
        <v>NA</v>
      </c>
      <c r="N77" s="31"/>
      <c r="O77" s="67" t="str">
        <f aca="false">IF(ISERROR(K77/K$97*100),"NA",K77/K$97*100)</f>
        <v>NA</v>
      </c>
      <c r="P77" s="67" t="str">
        <f aca="false">IF(ISERROR(O77-(L77/L$97*100)),"NA",O77-(L77/L$97*100))</f>
        <v>NA</v>
      </c>
      <c r="Q77" s="32" t="str">
        <f aca="false">Comp_Sum_Cat_Ref!L66</f>
        <v>NA</v>
      </c>
      <c r="R77" s="65" t="n">
        <f aca="false">Comp_Sum_Cat_Ref!G66</f>
        <v>0</v>
      </c>
      <c r="S77" s="104" t="n">
        <f aca="false">Comp_Sum_Cat_Ref!H66</f>
        <v>0</v>
      </c>
      <c r="T77" s="31" t="str">
        <f aca="false">IF(ISERROR((R77-S77)/S77*100),"NA",(R77-S77)/S77*100)</f>
        <v>NA</v>
      </c>
      <c r="U77" s="31"/>
      <c r="V77" s="67" t="str">
        <f aca="false">IF(ISERROR(R77/R$97*100),"NA",R77/R$97*100)</f>
        <v>NA</v>
      </c>
      <c r="W77" s="67" t="str">
        <f aca="false">IF(ISERROR(V77-(S77/S$97*100)),"NA",V77-(S77/S$97*100))</f>
        <v>NA</v>
      </c>
      <c r="X77" s="32" t="str">
        <f aca="false">Comp_Sum_Cat_Ref!M66</f>
        <v>NA</v>
      </c>
      <c r="Y77" s="65" t="n">
        <f aca="false">Comp_Sum_Cat_Ref!I66</f>
        <v>0</v>
      </c>
      <c r="Z77" s="104" t="n">
        <f aca="false">Comp_Sum_Cat_Ref!J66</f>
        <v>0</v>
      </c>
      <c r="AA77" s="31" t="str">
        <f aca="false">IF(ISERROR((Y77-Z77)/Z77*100),"NA",(Y77-Z77)/Z77*100)</f>
        <v>NA</v>
      </c>
      <c r="AB77" s="31"/>
      <c r="AC77" s="67" t="str">
        <f aca="false">IF(ISERROR(Y77/Y$97*100),"NA",Y77/Y$97*100)</f>
        <v>NA</v>
      </c>
      <c r="AD77" s="67" t="str">
        <f aca="false">IF(ISERROR(AC77-(Z77/Z$97*100)),"NA",AC77-(Z77/Z$97*100))</f>
        <v>NA</v>
      </c>
      <c r="AE77" s="32" t="str">
        <f aca="false">Comp_Sum_Cat_Ref!N66</f>
        <v>NA</v>
      </c>
      <c r="AF77" s="135"/>
    </row>
    <row r="78" s="120" customFormat="true" ht="12.75" hidden="false" customHeight="false" outlineLevel="0" collapsed="false">
      <c r="A78" s="90"/>
      <c r="B78" s="47" t="s">
        <v>73</v>
      </c>
      <c r="C78" s="47" t="n">
        <f aca="false">Comp_Sum_Cat_Ref!B67</f>
        <v>0</v>
      </c>
      <c r="D78" s="66" t="n">
        <f aca="false">Comp_Sum_Cat_Ref!C67</f>
        <v>0</v>
      </c>
      <c r="E78" s="104" t="n">
        <f aca="false">Comp_Sum_Cat_Ref!D67</f>
        <v>0</v>
      </c>
      <c r="F78" s="31" t="str">
        <f aca="false">IF(ISERROR((D78-E78)/E78*100),"NA",(D78-E78)/E78*100)</f>
        <v>NA</v>
      </c>
      <c r="G78" s="31"/>
      <c r="H78" s="67" t="str">
        <f aca="false">IF(ISERROR(D78/D$97*100),"NA",D78/D$97*100)</f>
        <v>NA</v>
      </c>
      <c r="I78" s="67" t="str">
        <f aca="false">IF(ISERROR(H78-(E78/E$97*100)),"NA",H78-(E78/E$97*100))</f>
        <v>NA</v>
      </c>
      <c r="J78" s="32" t="str">
        <f aca="false">Comp_Sum_Cat_Ref!K67</f>
        <v>NA</v>
      </c>
      <c r="K78" s="65" t="n">
        <f aca="false">Comp_Sum_Cat_Ref!E67</f>
        <v>0</v>
      </c>
      <c r="L78" s="104" t="n">
        <f aca="false">Comp_Sum_Cat_Ref!F67</f>
        <v>0</v>
      </c>
      <c r="M78" s="31" t="str">
        <f aca="false">IF(ISERROR((K78-L78)/L78*100),"NA",(K78-L78)/L78*100)</f>
        <v>NA</v>
      </c>
      <c r="N78" s="31"/>
      <c r="O78" s="67" t="str">
        <f aca="false">IF(ISERROR(K78/K$97*100),"NA",K78/K$97*100)</f>
        <v>NA</v>
      </c>
      <c r="P78" s="67" t="str">
        <f aca="false">IF(ISERROR(O78-(L78/L$97*100)),"NA",O78-(L78/L$97*100))</f>
        <v>NA</v>
      </c>
      <c r="Q78" s="32" t="str">
        <f aca="false">Comp_Sum_Cat_Ref!L67</f>
        <v>NA</v>
      </c>
      <c r="R78" s="65" t="n">
        <f aca="false">Comp_Sum_Cat_Ref!G67</f>
        <v>0</v>
      </c>
      <c r="S78" s="104" t="n">
        <f aca="false">Comp_Sum_Cat_Ref!H67</f>
        <v>0</v>
      </c>
      <c r="T78" s="31" t="str">
        <f aca="false">IF(ISERROR((R78-S78)/S78*100),"NA",(R78-S78)/S78*100)</f>
        <v>NA</v>
      </c>
      <c r="U78" s="31"/>
      <c r="V78" s="67" t="str">
        <f aca="false">IF(ISERROR(R78/R$97*100),"NA",R78/R$97*100)</f>
        <v>NA</v>
      </c>
      <c r="W78" s="67" t="str">
        <f aca="false">IF(ISERROR(V78-(S78/S$97*100)),"NA",V78-(S78/S$97*100))</f>
        <v>NA</v>
      </c>
      <c r="X78" s="32" t="str">
        <f aca="false">Comp_Sum_Cat_Ref!M67</f>
        <v>NA</v>
      </c>
      <c r="Y78" s="65" t="n">
        <f aca="false">Comp_Sum_Cat_Ref!I67</f>
        <v>0</v>
      </c>
      <c r="Z78" s="104" t="n">
        <f aca="false">Comp_Sum_Cat_Ref!J67</f>
        <v>0</v>
      </c>
      <c r="AA78" s="31" t="str">
        <f aca="false">IF(ISERROR((Y78-Z78)/Z78*100),"NA",(Y78-Z78)/Z78*100)</f>
        <v>NA</v>
      </c>
      <c r="AB78" s="31"/>
      <c r="AC78" s="67" t="str">
        <f aca="false">IF(ISERROR(Y78/Y$97*100),"NA",Y78/Y$97*100)</f>
        <v>NA</v>
      </c>
      <c r="AD78" s="67" t="str">
        <f aca="false">IF(ISERROR(AC78-(Z78/Z$97*100)),"NA",AC78-(Z78/Z$97*100))</f>
        <v>NA</v>
      </c>
      <c r="AE78" s="32" t="str">
        <f aca="false">Comp_Sum_Cat_Ref!N67</f>
        <v>NA</v>
      </c>
      <c r="AF78" s="135"/>
    </row>
    <row r="79" s="120" customFormat="true" ht="12.75" hidden="false" customHeight="false" outlineLevel="0" collapsed="false">
      <c r="A79" s="90"/>
      <c r="B79" s="47" t="s">
        <v>74</v>
      </c>
      <c r="C79" s="47" t="n">
        <f aca="false">Comp_Sum_Cat_Ref!B68</f>
        <v>0</v>
      </c>
      <c r="D79" s="66" t="n">
        <f aca="false">Comp_Sum_Cat_Ref!C68</f>
        <v>0</v>
      </c>
      <c r="E79" s="104" t="n">
        <f aca="false">Comp_Sum_Cat_Ref!D68</f>
        <v>0</v>
      </c>
      <c r="F79" s="31" t="str">
        <f aca="false">IF(ISERROR((D79-E79)/E79*100),"NA",(D79-E79)/E79*100)</f>
        <v>NA</v>
      </c>
      <c r="G79" s="31"/>
      <c r="H79" s="67" t="str">
        <f aca="false">IF(ISERROR(D79/D$97*100),"NA",D79/D$97*100)</f>
        <v>NA</v>
      </c>
      <c r="I79" s="67" t="str">
        <f aca="false">IF(ISERROR(H79-(E79/E$97*100)),"NA",H79-(E79/E$97*100))</f>
        <v>NA</v>
      </c>
      <c r="J79" s="32" t="str">
        <f aca="false">Comp_Sum_Cat_Ref!K68</f>
        <v>NA</v>
      </c>
      <c r="K79" s="65" t="n">
        <f aca="false">Comp_Sum_Cat_Ref!E68</f>
        <v>0</v>
      </c>
      <c r="L79" s="104" t="n">
        <f aca="false">Comp_Sum_Cat_Ref!F68</f>
        <v>0</v>
      </c>
      <c r="M79" s="31" t="str">
        <f aca="false">IF(ISERROR((K79-L79)/L79*100),"NA",(K79-L79)/L79*100)</f>
        <v>NA</v>
      </c>
      <c r="N79" s="31"/>
      <c r="O79" s="67" t="str">
        <f aca="false">IF(ISERROR(K79/K$97*100),"NA",K79/K$97*100)</f>
        <v>NA</v>
      </c>
      <c r="P79" s="67" t="str">
        <f aca="false">IF(ISERROR(O79-(L79/L$97*100)),"NA",O79-(L79/L$97*100))</f>
        <v>NA</v>
      </c>
      <c r="Q79" s="32" t="str">
        <f aca="false">Comp_Sum_Cat_Ref!L68</f>
        <v>NA</v>
      </c>
      <c r="R79" s="65" t="n">
        <f aca="false">Comp_Sum_Cat_Ref!G68</f>
        <v>0</v>
      </c>
      <c r="S79" s="104" t="n">
        <f aca="false">Comp_Sum_Cat_Ref!H68</f>
        <v>0</v>
      </c>
      <c r="T79" s="31" t="str">
        <f aca="false">IF(ISERROR((R79-S79)/S79*100),"NA",(R79-S79)/S79*100)</f>
        <v>NA</v>
      </c>
      <c r="U79" s="31"/>
      <c r="V79" s="67" t="str">
        <f aca="false">IF(ISERROR(R79/R$97*100),"NA",R79/R$97*100)</f>
        <v>NA</v>
      </c>
      <c r="W79" s="67" t="str">
        <f aca="false">IF(ISERROR(V79-(S79/S$97*100)),"NA",V79-(S79/S$97*100))</f>
        <v>NA</v>
      </c>
      <c r="X79" s="32" t="str">
        <f aca="false">Comp_Sum_Cat_Ref!M68</f>
        <v>NA</v>
      </c>
      <c r="Y79" s="65" t="n">
        <f aca="false">Comp_Sum_Cat_Ref!I68</f>
        <v>0</v>
      </c>
      <c r="Z79" s="104" t="n">
        <f aca="false">Comp_Sum_Cat_Ref!J68</f>
        <v>0</v>
      </c>
      <c r="AA79" s="31" t="str">
        <f aca="false">IF(ISERROR((Y79-Z79)/Z79*100),"NA",(Y79-Z79)/Z79*100)</f>
        <v>NA</v>
      </c>
      <c r="AB79" s="31"/>
      <c r="AC79" s="67" t="str">
        <f aca="false">IF(ISERROR(Y79/Y$97*100),"NA",Y79/Y$97*100)</f>
        <v>NA</v>
      </c>
      <c r="AD79" s="67" t="str">
        <f aca="false">IF(ISERROR(AC79-(Z79/Z$97*100)),"NA",AC79-(Z79/Z$97*100))</f>
        <v>NA</v>
      </c>
      <c r="AE79" s="32" t="str">
        <f aca="false">Comp_Sum_Cat_Ref!N68</f>
        <v>NA</v>
      </c>
      <c r="AF79" s="135"/>
    </row>
    <row r="80" s="120" customFormat="true" ht="12.75" hidden="false" customHeight="false" outlineLevel="0" collapsed="false">
      <c r="A80" s="90"/>
      <c r="B80" s="47" t="s">
        <v>75</v>
      </c>
      <c r="C80" s="47" t="n">
        <f aca="false">Comp_Sum_Cat_Ref!B69</f>
        <v>0</v>
      </c>
      <c r="D80" s="66" t="n">
        <f aca="false">Comp_Sum_Cat_Ref!C69</f>
        <v>0</v>
      </c>
      <c r="E80" s="104" t="n">
        <f aca="false">Comp_Sum_Cat_Ref!D69</f>
        <v>0</v>
      </c>
      <c r="F80" s="31" t="str">
        <f aca="false">IF(ISERROR((D80-E80)/E80*100),"NA",(D80-E80)/E80*100)</f>
        <v>NA</v>
      </c>
      <c r="G80" s="31"/>
      <c r="H80" s="67" t="str">
        <f aca="false">IF(ISERROR(D80/D$97*100),"NA",D80/D$97*100)</f>
        <v>NA</v>
      </c>
      <c r="I80" s="67" t="str">
        <f aca="false">IF(ISERROR(H80-(E80/E$97*100)),"NA",H80-(E80/E$97*100))</f>
        <v>NA</v>
      </c>
      <c r="J80" s="32" t="str">
        <f aca="false">Comp_Sum_Cat_Ref!K69</f>
        <v>NA</v>
      </c>
      <c r="K80" s="65" t="n">
        <f aca="false">Comp_Sum_Cat_Ref!E69</f>
        <v>0</v>
      </c>
      <c r="L80" s="104" t="n">
        <f aca="false">Comp_Sum_Cat_Ref!F69</f>
        <v>0</v>
      </c>
      <c r="M80" s="31" t="str">
        <f aca="false">IF(ISERROR((K80-L80)/L80*100),"NA",(K80-L80)/L80*100)</f>
        <v>NA</v>
      </c>
      <c r="N80" s="31"/>
      <c r="O80" s="67" t="str">
        <f aca="false">IF(ISERROR(K80/K$97*100),"NA",K80/K$97*100)</f>
        <v>NA</v>
      </c>
      <c r="P80" s="67" t="str">
        <f aca="false">IF(ISERROR(O80-(L80/L$97*100)),"NA",O80-(L80/L$97*100))</f>
        <v>NA</v>
      </c>
      <c r="Q80" s="32" t="str">
        <f aca="false">Comp_Sum_Cat_Ref!L69</f>
        <v>NA</v>
      </c>
      <c r="R80" s="65" t="n">
        <f aca="false">Comp_Sum_Cat_Ref!G69</f>
        <v>0</v>
      </c>
      <c r="S80" s="104" t="n">
        <f aca="false">Comp_Sum_Cat_Ref!H69</f>
        <v>0</v>
      </c>
      <c r="T80" s="31" t="str">
        <f aca="false">IF(ISERROR((R80-S80)/S80*100),"NA",(R80-S80)/S80*100)</f>
        <v>NA</v>
      </c>
      <c r="U80" s="31"/>
      <c r="V80" s="67" t="str">
        <f aca="false">IF(ISERROR(R80/R$97*100),"NA",R80/R$97*100)</f>
        <v>NA</v>
      </c>
      <c r="W80" s="67" t="str">
        <f aca="false">IF(ISERROR(V80-(S80/S$97*100)),"NA",V80-(S80/S$97*100))</f>
        <v>NA</v>
      </c>
      <c r="X80" s="32" t="str">
        <f aca="false">Comp_Sum_Cat_Ref!M69</f>
        <v>NA</v>
      </c>
      <c r="Y80" s="65" t="n">
        <f aca="false">Comp_Sum_Cat_Ref!I69</f>
        <v>0</v>
      </c>
      <c r="Z80" s="104" t="n">
        <f aca="false">Comp_Sum_Cat_Ref!J69</f>
        <v>0</v>
      </c>
      <c r="AA80" s="31" t="str">
        <f aca="false">IF(ISERROR((Y80-Z80)/Z80*100),"NA",(Y80-Z80)/Z80*100)</f>
        <v>NA</v>
      </c>
      <c r="AB80" s="31"/>
      <c r="AC80" s="67" t="str">
        <f aca="false">IF(ISERROR(Y80/Y$97*100),"NA",Y80/Y$97*100)</f>
        <v>NA</v>
      </c>
      <c r="AD80" s="67" t="str">
        <f aca="false">IF(ISERROR(AC80-(Z80/Z$97*100)),"NA",AC80-(Z80/Z$97*100))</f>
        <v>NA</v>
      </c>
      <c r="AE80" s="32" t="str">
        <f aca="false">Comp_Sum_Cat_Ref!N69</f>
        <v>NA</v>
      </c>
      <c r="AF80" s="135"/>
    </row>
    <row r="81" s="120" customFormat="true" ht="12.75" hidden="false" customHeight="false" outlineLevel="0" collapsed="false">
      <c r="A81" s="90"/>
      <c r="B81" s="47" t="s">
        <v>76</v>
      </c>
      <c r="C81" s="47" t="n">
        <f aca="false">Comp_Sum_Cat_Ref!B70</f>
        <v>0</v>
      </c>
      <c r="D81" s="66" t="n">
        <f aca="false">Comp_Sum_Cat_Ref!C70</f>
        <v>0</v>
      </c>
      <c r="E81" s="104" t="n">
        <f aca="false">Comp_Sum_Cat_Ref!D70</f>
        <v>0</v>
      </c>
      <c r="F81" s="31" t="str">
        <f aca="false">IF(ISERROR((D81-E81)/E81*100),"NA",(D81-E81)/E81*100)</f>
        <v>NA</v>
      </c>
      <c r="G81" s="31"/>
      <c r="H81" s="67" t="str">
        <f aca="false">IF(ISERROR(D81/D$97*100),"NA",D81/D$97*100)</f>
        <v>NA</v>
      </c>
      <c r="I81" s="67" t="str">
        <f aca="false">IF(ISERROR(H81-(E81/E$97*100)),"NA",H81-(E81/E$97*100))</f>
        <v>NA</v>
      </c>
      <c r="J81" s="32" t="str">
        <f aca="false">Comp_Sum_Cat_Ref!K70</f>
        <v>NA</v>
      </c>
      <c r="K81" s="65" t="n">
        <f aca="false">Comp_Sum_Cat_Ref!E70</f>
        <v>0</v>
      </c>
      <c r="L81" s="104" t="n">
        <f aca="false">Comp_Sum_Cat_Ref!F70</f>
        <v>0</v>
      </c>
      <c r="M81" s="31" t="str">
        <f aca="false">IF(ISERROR((K81-L81)/L81*100),"NA",(K81-L81)/L81*100)</f>
        <v>NA</v>
      </c>
      <c r="N81" s="31"/>
      <c r="O81" s="67" t="str">
        <f aca="false">IF(ISERROR(K81/K$97*100),"NA",K81/K$97*100)</f>
        <v>NA</v>
      </c>
      <c r="P81" s="67" t="str">
        <f aca="false">IF(ISERROR(O81-(L81/L$97*100)),"NA",O81-(L81/L$97*100))</f>
        <v>NA</v>
      </c>
      <c r="Q81" s="32" t="str">
        <f aca="false">Comp_Sum_Cat_Ref!L70</f>
        <v>NA</v>
      </c>
      <c r="R81" s="65" t="n">
        <f aca="false">Comp_Sum_Cat_Ref!G70</f>
        <v>0</v>
      </c>
      <c r="S81" s="104" t="n">
        <f aca="false">Comp_Sum_Cat_Ref!H70</f>
        <v>0</v>
      </c>
      <c r="T81" s="31" t="str">
        <f aca="false">IF(ISERROR((R81-S81)/S81*100),"NA",(R81-S81)/S81*100)</f>
        <v>NA</v>
      </c>
      <c r="U81" s="31"/>
      <c r="V81" s="67" t="str">
        <f aca="false">IF(ISERROR(R81/R$97*100),"NA",R81/R$97*100)</f>
        <v>NA</v>
      </c>
      <c r="W81" s="67" t="str">
        <f aca="false">IF(ISERROR(V81-(S81/S$97*100)),"NA",V81-(S81/S$97*100))</f>
        <v>NA</v>
      </c>
      <c r="X81" s="32" t="str">
        <f aca="false">Comp_Sum_Cat_Ref!M70</f>
        <v>NA</v>
      </c>
      <c r="Y81" s="65" t="n">
        <f aca="false">Comp_Sum_Cat_Ref!I70</f>
        <v>0</v>
      </c>
      <c r="Z81" s="104" t="n">
        <f aca="false">Comp_Sum_Cat_Ref!J70</f>
        <v>0</v>
      </c>
      <c r="AA81" s="31" t="str">
        <f aca="false">IF(ISERROR((Y81-Z81)/Z81*100),"NA",(Y81-Z81)/Z81*100)</f>
        <v>NA</v>
      </c>
      <c r="AB81" s="31"/>
      <c r="AC81" s="67" t="str">
        <f aca="false">IF(ISERROR(Y81/Y$97*100),"NA",Y81/Y$97*100)</f>
        <v>NA</v>
      </c>
      <c r="AD81" s="67" t="str">
        <f aca="false">IF(ISERROR(AC81-(Z81/Z$97*100)),"NA",AC81-(Z81/Z$97*100))</f>
        <v>NA</v>
      </c>
      <c r="AE81" s="32" t="str">
        <f aca="false">Comp_Sum_Cat_Ref!N70</f>
        <v>NA</v>
      </c>
      <c r="AF81" s="135"/>
    </row>
    <row r="82" s="120" customFormat="true" ht="12.75" hidden="false" customHeight="false" outlineLevel="0" collapsed="false">
      <c r="A82" s="90"/>
      <c r="B82" s="47" t="s">
        <v>77</v>
      </c>
      <c r="C82" s="47" t="n">
        <f aca="false">Comp_Sum_Cat_Ref!B71</f>
        <v>0</v>
      </c>
      <c r="D82" s="66" t="n">
        <f aca="false">Comp_Sum_Cat_Ref!C71</f>
        <v>0</v>
      </c>
      <c r="E82" s="104" t="n">
        <f aca="false">Comp_Sum_Cat_Ref!D71</f>
        <v>0</v>
      </c>
      <c r="F82" s="31" t="str">
        <f aca="false">IF(ISERROR((D82-E82)/E82*100),"NA",(D82-E82)/E82*100)</f>
        <v>NA</v>
      </c>
      <c r="G82" s="31"/>
      <c r="H82" s="67" t="str">
        <f aca="false">IF(ISERROR(D82/D$97*100),"NA",D82/D$97*100)</f>
        <v>NA</v>
      </c>
      <c r="I82" s="67" t="str">
        <f aca="false">IF(ISERROR(H82-(E82/E$97*100)),"NA",H82-(E82/E$97*100))</f>
        <v>NA</v>
      </c>
      <c r="J82" s="32" t="str">
        <f aca="false">Comp_Sum_Cat_Ref!K71</f>
        <v>NA</v>
      </c>
      <c r="K82" s="65" t="n">
        <f aca="false">Comp_Sum_Cat_Ref!E71</f>
        <v>0</v>
      </c>
      <c r="L82" s="104" t="n">
        <f aca="false">Comp_Sum_Cat_Ref!F71</f>
        <v>0</v>
      </c>
      <c r="M82" s="31" t="str">
        <f aca="false">IF(ISERROR((K82-L82)/L82*100),"NA",(K82-L82)/L82*100)</f>
        <v>NA</v>
      </c>
      <c r="N82" s="31"/>
      <c r="O82" s="67" t="str">
        <f aca="false">IF(ISERROR(K82/K$97*100),"NA",K82/K$97*100)</f>
        <v>NA</v>
      </c>
      <c r="P82" s="67" t="str">
        <f aca="false">IF(ISERROR(O82-(L82/L$97*100)),"NA",O82-(L82/L$97*100))</f>
        <v>NA</v>
      </c>
      <c r="Q82" s="32" t="str">
        <f aca="false">Comp_Sum_Cat_Ref!L71</f>
        <v>NA</v>
      </c>
      <c r="R82" s="65" t="n">
        <f aca="false">Comp_Sum_Cat_Ref!G71</f>
        <v>0</v>
      </c>
      <c r="S82" s="104" t="n">
        <f aca="false">Comp_Sum_Cat_Ref!H71</f>
        <v>0</v>
      </c>
      <c r="T82" s="31" t="str">
        <f aca="false">IF(ISERROR((R82-S82)/S82*100),"NA",(R82-S82)/S82*100)</f>
        <v>NA</v>
      </c>
      <c r="U82" s="31"/>
      <c r="V82" s="67" t="str">
        <f aca="false">IF(ISERROR(R82/R$97*100),"NA",R82/R$97*100)</f>
        <v>NA</v>
      </c>
      <c r="W82" s="67" t="str">
        <f aca="false">IF(ISERROR(V82-(S82/S$97*100)),"NA",V82-(S82/S$97*100))</f>
        <v>NA</v>
      </c>
      <c r="X82" s="32" t="str">
        <f aca="false">Comp_Sum_Cat_Ref!M71</f>
        <v>NA</v>
      </c>
      <c r="Y82" s="65" t="n">
        <f aca="false">Comp_Sum_Cat_Ref!I71</f>
        <v>0</v>
      </c>
      <c r="Z82" s="104" t="n">
        <f aca="false">Comp_Sum_Cat_Ref!J71</f>
        <v>0</v>
      </c>
      <c r="AA82" s="31" t="str">
        <f aca="false">IF(ISERROR((Y82-Z82)/Z82*100),"NA",(Y82-Z82)/Z82*100)</f>
        <v>NA</v>
      </c>
      <c r="AB82" s="31"/>
      <c r="AC82" s="67" t="str">
        <f aca="false">IF(ISERROR(Y82/Y$97*100),"NA",Y82/Y$97*100)</f>
        <v>NA</v>
      </c>
      <c r="AD82" s="67" t="str">
        <f aca="false">IF(ISERROR(AC82-(Z82/Z$97*100)),"NA",AC82-(Z82/Z$97*100))</f>
        <v>NA</v>
      </c>
      <c r="AE82" s="32" t="str">
        <f aca="false">Comp_Sum_Cat_Ref!N71</f>
        <v>NA</v>
      </c>
      <c r="AF82" s="135"/>
    </row>
    <row r="83" s="120" customFormat="true" ht="13.5" hidden="false" customHeight="false" outlineLevel="0" collapsed="false">
      <c r="A83" s="90"/>
      <c r="B83" s="55" t="s">
        <v>78</v>
      </c>
      <c r="C83" s="55" t="str">
        <f aca="false">Comp_Sum_Cat_Ref!B72</f>
        <v>AO Chld</v>
      </c>
      <c r="D83" s="78" t="n">
        <f aca="false">Comp_Sum_Cat_Ref!C72</f>
        <v>0</v>
      </c>
      <c r="E83" s="106" t="n">
        <f aca="false">Comp_Sum_Cat_Ref!D72</f>
        <v>0</v>
      </c>
      <c r="F83" s="37" t="str">
        <f aca="false">IF(ISERROR((D83-E83)/E83*100),"NA",(D83-E83)/E83*100)</f>
        <v>NA</v>
      </c>
      <c r="G83" s="37"/>
      <c r="H83" s="79" t="str">
        <f aca="false">IF(ISERROR(D83/D$97*100),"NA",D83/D$97*100)</f>
        <v>NA</v>
      </c>
      <c r="I83" s="79" t="str">
        <f aca="false">IF(ISERROR(H83-(E83/E$97*100)),"NA",H83-(E83/E$97*100))</f>
        <v>NA</v>
      </c>
      <c r="J83" s="38" t="str">
        <f aca="false">Comp_Sum_Cat_Ref!K72</f>
        <v>NA</v>
      </c>
      <c r="K83" s="83" t="n">
        <f aca="false">Comp_Sum_Cat_Ref!E72</f>
        <v>0</v>
      </c>
      <c r="L83" s="106" t="n">
        <f aca="false">Comp_Sum_Cat_Ref!F72</f>
        <v>0</v>
      </c>
      <c r="M83" s="37" t="str">
        <f aca="false">IF(ISERROR((K83-L83)/L83*100),"NA",(K83-L83)/L83*100)</f>
        <v>NA</v>
      </c>
      <c r="N83" s="37"/>
      <c r="O83" s="79" t="str">
        <f aca="false">IF(ISERROR(K83/K$97*100),"NA",K83/K$97*100)</f>
        <v>NA</v>
      </c>
      <c r="P83" s="79" t="str">
        <f aca="false">IF(ISERROR(O83-(L83/L$97*100)),"NA",O83-(L83/L$97*100))</f>
        <v>NA</v>
      </c>
      <c r="Q83" s="38" t="str">
        <f aca="false">Comp_Sum_Cat_Ref!L72</f>
        <v>NA</v>
      </c>
      <c r="R83" s="83" t="n">
        <f aca="false">Comp_Sum_Cat_Ref!G72</f>
        <v>0</v>
      </c>
      <c r="S83" s="106" t="n">
        <f aca="false">Comp_Sum_Cat_Ref!H72</f>
        <v>0</v>
      </c>
      <c r="T83" s="37" t="str">
        <f aca="false">IF(ISERROR((R83-S83)/S83*100),"NA",(R83-S83)/S83*100)</f>
        <v>NA</v>
      </c>
      <c r="U83" s="37"/>
      <c r="V83" s="79" t="str">
        <f aca="false">IF(ISERROR(R83/R$97*100),"NA",R83/R$97*100)</f>
        <v>NA</v>
      </c>
      <c r="W83" s="79" t="str">
        <f aca="false">IF(ISERROR(V83-(S83/S$97*100)),"NA",V83-(S83/S$97*100))</f>
        <v>NA</v>
      </c>
      <c r="X83" s="38" t="str">
        <f aca="false">Comp_Sum_Cat_Ref!M72</f>
        <v>NA</v>
      </c>
      <c r="Y83" s="83" t="n">
        <f aca="false">Comp_Sum_Cat_Ref!I72</f>
        <v>0</v>
      </c>
      <c r="Z83" s="106" t="n">
        <f aca="false">Comp_Sum_Cat_Ref!J72</f>
        <v>0</v>
      </c>
      <c r="AA83" s="37" t="str">
        <f aca="false">IF(ISERROR((Y83-Z83)/Z83*100),"NA",(Y83-Z83)/Z83*100)</f>
        <v>NA</v>
      </c>
      <c r="AB83" s="37"/>
      <c r="AC83" s="79" t="str">
        <f aca="false">IF(ISERROR(Y83/Y$97*100),"NA",Y83/Y$97*100)</f>
        <v>NA</v>
      </c>
      <c r="AD83" s="79" t="str">
        <f aca="false">IF(ISERROR(AC83-(Z83/Z$97*100)),"NA",AC83-(Z83/Z$97*100))</f>
        <v>NA</v>
      </c>
      <c r="AE83" s="38" t="str">
        <f aca="false">Comp_Sum_Cat_Ref!N72</f>
        <v>NA</v>
      </c>
      <c r="AF83" s="135"/>
    </row>
    <row r="84" s="120" customFormat="true" ht="3" hidden="false" customHeight="true" outlineLevel="0" collapsed="false">
      <c r="A84" s="126"/>
      <c r="B84" s="64"/>
      <c r="C84" s="71"/>
      <c r="D84" s="66"/>
      <c r="E84" s="104"/>
      <c r="F84" s="31"/>
      <c r="G84" s="122"/>
      <c r="H84" s="67"/>
      <c r="I84" s="67"/>
      <c r="J84" s="32"/>
      <c r="K84" s="65"/>
      <c r="L84" s="104"/>
      <c r="M84" s="31"/>
      <c r="N84" s="122"/>
      <c r="O84" s="67"/>
      <c r="P84" s="67"/>
      <c r="Q84" s="32"/>
      <c r="R84" s="65"/>
      <c r="S84" s="104"/>
      <c r="T84" s="31"/>
      <c r="U84" s="122"/>
      <c r="V84" s="67"/>
      <c r="W84" s="67"/>
      <c r="X84" s="32"/>
      <c r="Y84" s="65"/>
      <c r="Z84" s="104"/>
      <c r="AA84" s="31"/>
      <c r="AB84" s="122"/>
      <c r="AC84" s="67"/>
      <c r="AD84" s="67"/>
      <c r="AE84" s="32"/>
      <c r="AF84" s="135"/>
    </row>
    <row r="85" s="120" customFormat="true" ht="12.75" hidden="false" customHeight="true" outlineLevel="0" collapsed="false">
      <c r="A85" s="91" t="s">
        <v>79</v>
      </c>
      <c r="B85" s="60" t="s">
        <v>79</v>
      </c>
      <c r="C85" s="60" t="n">
        <f aca="false">Comp_Sum_Cat_Ref!B73</f>
        <v>0</v>
      </c>
      <c r="D85" s="62" t="n">
        <f aca="false">Comp_Sum_Cat_Ref!C73</f>
        <v>0</v>
      </c>
      <c r="E85" s="103" t="n">
        <f aca="false">Comp_Sum_Cat_Ref!D73</f>
        <v>0</v>
      </c>
      <c r="F85" s="49" t="str">
        <f aca="false">IF(ISERROR((D85-E85)/E85*100),"NA",(D85-E85)/E85*100)</f>
        <v>NA</v>
      </c>
      <c r="G85" s="49"/>
      <c r="H85" s="49" t="str">
        <f aca="false">IF(ISERROR(D85/D$97*100),"NA",D85/D$97*100)</f>
        <v>NA</v>
      </c>
      <c r="I85" s="49" t="str">
        <f aca="false">IF(ISERROR(H85-(E85/E$97*100)),"NA",H85-(E85/E$97*100))</f>
        <v>NA</v>
      </c>
      <c r="J85" s="52" t="str">
        <f aca="false">Comp_Sum_Cat_Ref!K73</f>
        <v>NA</v>
      </c>
      <c r="K85" s="62" t="n">
        <f aca="false">Comp_Sum_Cat_Ref!E73</f>
        <v>0</v>
      </c>
      <c r="L85" s="103" t="n">
        <f aca="false">Comp_Sum_Cat_Ref!F73</f>
        <v>0</v>
      </c>
      <c r="M85" s="49" t="str">
        <f aca="false">IF(ISERROR((K85-L85)/L85*100),"NA",(K85-L85)/L85*100)</f>
        <v>NA</v>
      </c>
      <c r="N85" s="49"/>
      <c r="O85" s="49" t="str">
        <f aca="false">IF(ISERROR(K85/K$97*100),"NA",K85/K$97*100)</f>
        <v>NA</v>
      </c>
      <c r="P85" s="49" t="str">
        <f aca="false">IF(ISERROR(O85-(L85/L$97*100)),"NA",O85-(L85/L$97*100))</f>
        <v>NA</v>
      </c>
      <c r="Q85" s="52" t="str">
        <f aca="false">Comp_Sum_Cat_Ref!L73</f>
        <v>NA</v>
      </c>
      <c r="R85" s="62" t="n">
        <f aca="false">Comp_Sum_Cat_Ref!G73</f>
        <v>0</v>
      </c>
      <c r="S85" s="103" t="n">
        <f aca="false">Comp_Sum_Cat_Ref!H73</f>
        <v>0</v>
      </c>
      <c r="T85" s="49" t="str">
        <f aca="false">IF(ISERROR((R85-S85)/S85*100),"NA",(R85-S85)/S85*100)</f>
        <v>NA</v>
      </c>
      <c r="U85" s="49"/>
      <c r="V85" s="49" t="str">
        <f aca="false">IF(ISERROR(R85/R$97*100),"NA",R85/R$97*100)</f>
        <v>NA</v>
      </c>
      <c r="W85" s="49" t="str">
        <f aca="false">IF(ISERROR(V85-(S85/S$97*100)),"NA",V85-(S85/S$97*100))</f>
        <v>NA</v>
      </c>
      <c r="X85" s="52" t="str">
        <f aca="false">Comp_Sum_Cat_Ref!M73</f>
        <v>NA</v>
      </c>
      <c r="Y85" s="62" t="n">
        <f aca="false">Comp_Sum_Cat_Ref!I73</f>
        <v>0</v>
      </c>
      <c r="Z85" s="103" t="n">
        <f aca="false">Comp_Sum_Cat_Ref!J73</f>
        <v>0</v>
      </c>
      <c r="AA85" s="49" t="str">
        <f aca="false">IF(ISERROR((Y85-Z85)/Z85*100),"NA",(Y85-Z85)/Z85*100)</f>
        <v>NA</v>
      </c>
      <c r="AB85" s="49"/>
      <c r="AC85" s="49" t="str">
        <f aca="false">IF(ISERROR(Y85/Y$97*100),"NA",Y85/Y$97*100)</f>
        <v>NA</v>
      </c>
      <c r="AD85" s="49" t="str">
        <f aca="false">IF(ISERROR(AC85-(Z85/Z$97*100)),"NA",AC85-(Z85/Z$97*100))</f>
        <v>NA</v>
      </c>
      <c r="AE85" s="52" t="str">
        <f aca="false">Comp_Sum_Cat_Ref!N73</f>
        <v>NA</v>
      </c>
      <c r="AF85" s="135"/>
    </row>
    <row r="86" s="120" customFormat="true" ht="12.75" hidden="false" customHeight="false" outlineLevel="0" collapsed="false">
      <c r="A86" s="91"/>
      <c r="B86" s="64" t="s">
        <v>80</v>
      </c>
      <c r="C86" s="64" t="n">
        <f aca="false">Comp_Sum_Cat_Ref!B74</f>
        <v>0</v>
      </c>
      <c r="D86" s="33" t="n">
        <f aca="false">Comp_Sum_Cat_Ref!C74</f>
        <v>0</v>
      </c>
      <c r="E86" s="114" t="n">
        <f aca="false">Comp_Sum_Cat_Ref!D74</f>
        <v>0</v>
      </c>
      <c r="F86" s="31" t="str">
        <f aca="false">IF(ISERROR((D86-E86)/E86*100),"NA",(D86-E86)/E86*100)</f>
        <v>NA</v>
      </c>
      <c r="G86" s="31"/>
      <c r="H86" s="31" t="str">
        <f aca="false">IF(ISERROR(D86/D$97*100),"NA",D86/D$97*100)</f>
        <v>NA</v>
      </c>
      <c r="I86" s="31" t="str">
        <f aca="false">IF(ISERROR(H86-(E86/E$97*100)),"NA",H86-(E86/E$97*100))</f>
        <v>NA</v>
      </c>
      <c r="J86" s="32" t="str">
        <f aca="false">Comp_Sum_Cat_Ref!K74</f>
        <v>NA</v>
      </c>
      <c r="K86" s="33" t="n">
        <f aca="false">Comp_Sum_Cat_Ref!E74</f>
        <v>0</v>
      </c>
      <c r="L86" s="114" t="n">
        <f aca="false">Comp_Sum_Cat_Ref!F74</f>
        <v>0</v>
      </c>
      <c r="M86" s="31" t="str">
        <f aca="false">IF(ISERROR((K86-L86)/L86*100),"NA",(K86-L86)/L86*100)</f>
        <v>NA</v>
      </c>
      <c r="N86" s="31"/>
      <c r="O86" s="31" t="str">
        <f aca="false">IF(ISERROR(K86/K$97*100),"NA",K86/K$97*100)</f>
        <v>NA</v>
      </c>
      <c r="P86" s="31" t="str">
        <f aca="false">IF(ISERROR(O86-(L86/L$97*100)),"NA",O86-(L86/L$97*100))</f>
        <v>NA</v>
      </c>
      <c r="Q86" s="32" t="str">
        <f aca="false">Comp_Sum_Cat_Ref!L74</f>
        <v>NA</v>
      </c>
      <c r="R86" s="33" t="n">
        <f aca="false">Comp_Sum_Cat_Ref!G74</f>
        <v>0</v>
      </c>
      <c r="S86" s="114" t="n">
        <f aca="false">Comp_Sum_Cat_Ref!H74</f>
        <v>0</v>
      </c>
      <c r="T86" s="31" t="str">
        <f aca="false">IF(ISERROR((R86-S86)/S86*100),"NA",(R86-S86)/S86*100)</f>
        <v>NA</v>
      </c>
      <c r="U86" s="31"/>
      <c r="V86" s="31" t="str">
        <f aca="false">IF(ISERROR(R86/R$97*100),"NA",R86/R$97*100)</f>
        <v>NA</v>
      </c>
      <c r="W86" s="31" t="str">
        <f aca="false">IF(ISERROR(V86-(S86/S$97*100)),"NA",V86-(S86/S$97*100))</f>
        <v>NA</v>
      </c>
      <c r="X86" s="32" t="str">
        <f aca="false">Comp_Sum_Cat_Ref!M74</f>
        <v>NA</v>
      </c>
      <c r="Y86" s="33" t="n">
        <f aca="false">Comp_Sum_Cat_Ref!I74</f>
        <v>0</v>
      </c>
      <c r="Z86" s="114" t="n">
        <f aca="false">Comp_Sum_Cat_Ref!J74</f>
        <v>0</v>
      </c>
      <c r="AA86" s="31" t="str">
        <f aca="false">IF(ISERROR((Y86-Z86)/Z86*100),"NA",(Y86-Z86)/Z86*100)</f>
        <v>NA</v>
      </c>
      <c r="AB86" s="31"/>
      <c r="AC86" s="31" t="str">
        <f aca="false">IF(ISERROR(Y86/Y$97*100),"NA",Y86/Y$97*100)</f>
        <v>NA</v>
      </c>
      <c r="AD86" s="31" t="str">
        <f aca="false">IF(ISERROR(AC86-(Z86/Z$97*100)),"NA",AC86-(Z86/Z$97*100))</f>
        <v>NA</v>
      </c>
      <c r="AE86" s="32" t="str">
        <f aca="false">Comp_Sum_Cat_Ref!N74</f>
        <v>NA</v>
      </c>
    </row>
    <row r="87" s="120" customFormat="true" ht="12.75" hidden="false" customHeight="false" outlineLevel="0" collapsed="false">
      <c r="A87" s="91"/>
      <c r="B87" s="64" t="s">
        <v>81</v>
      </c>
      <c r="C87" s="64" t="n">
        <f aca="false">Comp_Sum_Cat_Ref!B75</f>
        <v>0</v>
      </c>
      <c r="D87" s="65" t="n">
        <f aca="false">Comp_Sum_Cat_Ref!C75</f>
        <v>0</v>
      </c>
      <c r="E87" s="104" t="n">
        <f aca="false">Comp_Sum_Cat_Ref!D75</f>
        <v>0</v>
      </c>
      <c r="F87" s="31" t="str">
        <f aca="false">IF(ISERROR((D87-E87)/E87*100),"NA",(D87-E87)/E87*100)</f>
        <v>NA</v>
      </c>
      <c r="G87" s="31"/>
      <c r="H87" s="67" t="str">
        <f aca="false">IF(ISERROR(D87/D$97*100),"NA",D87/D$97*100)</f>
        <v>NA</v>
      </c>
      <c r="I87" s="67" t="str">
        <f aca="false">IF(ISERROR(H87-(E87/E$97*100)),"NA",H87-(E87/E$97*100))</f>
        <v>NA</v>
      </c>
      <c r="J87" s="32" t="str">
        <f aca="false">Comp_Sum_Cat_Ref!K75</f>
        <v>NA</v>
      </c>
      <c r="K87" s="65" t="n">
        <f aca="false">Comp_Sum_Cat_Ref!E75</f>
        <v>0</v>
      </c>
      <c r="L87" s="104" t="n">
        <f aca="false">Comp_Sum_Cat_Ref!F75</f>
        <v>0</v>
      </c>
      <c r="M87" s="31" t="str">
        <f aca="false">IF(ISERROR((K87-L87)/L87*100),"NA",(K87-L87)/L87*100)</f>
        <v>NA</v>
      </c>
      <c r="N87" s="31"/>
      <c r="O87" s="67" t="str">
        <f aca="false">IF(ISERROR(K87/K$97*100),"NA",K87/K$97*100)</f>
        <v>NA</v>
      </c>
      <c r="P87" s="67" t="str">
        <f aca="false">IF(ISERROR(O87-(L87/L$97*100)),"NA",O87-(L87/L$97*100))</f>
        <v>NA</v>
      </c>
      <c r="Q87" s="32" t="str">
        <f aca="false">Comp_Sum_Cat_Ref!L75</f>
        <v>NA</v>
      </c>
      <c r="R87" s="65" t="n">
        <f aca="false">Comp_Sum_Cat_Ref!G75</f>
        <v>0</v>
      </c>
      <c r="S87" s="104" t="n">
        <f aca="false">Comp_Sum_Cat_Ref!H75</f>
        <v>0</v>
      </c>
      <c r="T87" s="31" t="str">
        <f aca="false">IF(ISERROR((R87-S87)/S87*100),"NA",(R87-S87)/S87*100)</f>
        <v>NA</v>
      </c>
      <c r="U87" s="31"/>
      <c r="V87" s="67" t="str">
        <f aca="false">IF(ISERROR(R87/R$97*100),"NA",R87/R$97*100)</f>
        <v>NA</v>
      </c>
      <c r="W87" s="67" t="str">
        <f aca="false">IF(ISERROR(V87-(S87/S$97*100)),"NA",V87-(S87/S$97*100))</f>
        <v>NA</v>
      </c>
      <c r="X87" s="32" t="str">
        <f aca="false">Comp_Sum_Cat_Ref!M75</f>
        <v>NA</v>
      </c>
      <c r="Y87" s="65" t="n">
        <f aca="false">Comp_Sum_Cat_Ref!I75</f>
        <v>0</v>
      </c>
      <c r="Z87" s="104" t="n">
        <f aca="false">Comp_Sum_Cat_Ref!J75</f>
        <v>0</v>
      </c>
      <c r="AA87" s="31" t="str">
        <f aca="false">IF(ISERROR((Y87-Z87)/Z87*100),"NA",(Y87-Z87)/Z87*100)</f>
        <v>NA</v>
      </c>
      <c r="AB87" s="31"/>
      <c r="AC87" s="67" t="str">
        <f aca="false">IF(ISERROR(Y87/Y$97*100),"NA",Y87/Y$97*100)</f>
        <v>NA</v>
      </c>
      <c r="AD87" s="67" t="str">
        <f aca="false">IF(ISERROR(AC87-(Z87/Z$97*100)),"NA",AC87-(Z87/Z$97*100))</f>
        <v>NA</v>
      </c>
      <c r="AE87" s="32" t="str">
        <f aca="false">Comp_Sum_Cat_Ref!N75</f>
        <v>NA</v>
      </c>
      <c r="AF87" s="135"/>
    </row>
    <row r="88" s="120" customFormat="true" ht="12.75" hidden="false" customHeight="false" outlineLevel="0" collapsed="false">
      <c r="A88" s="91"/>
      <c r="B88" s="64" t="s">
        <v>82</v>
      </c>
      <c r="C88" s="64" t="n">
        <f aca="false">Comp_Sum_Cat_Ref!B76</f>
        <v>0</v>
      </c>
      <c r="D88" s="65" t="n">
        <f aca="false">Comp_Sum_Cat_Ref!C76</f>
        <v>0</v>
      </c>
      <c r="E88" s="104" t="n">
        <f aca="false">Comp_Sum_Cat_Ref!D76</f>
        <v>0</v>
      </c>
      <c r="F88" s="31" t="str">
        <f aca="false">IF(ISERROR((D88-E88)/E88*100),"NA",(D88-E88)/E88*100)</f>
        <v>NA</v>
      </c>
      <c r="G88" s="31"/>
      <c r="H88" s="67" t="str">
        <f aca="false">IF(ISERROR(D88/D$97*100),"NA",D88/D$97*100)</f>
        <v>NA</v>
      </c>
      <c r="I88" s="67" t="str">
        <f aca="false">IF(ISERROR(H88-(E88/E$97*100)),"NA",H88-(E88/E$97*100))</f>
        <v>NA</v>
      </c>
      <c r="J88" s="32" t="str">
        <f aca="false">Comp_Sum_Cat_Ref!K76</f>
        <v>NA</v>
      </c>
      <c r="K88" s="65" t="n">
        <f aca="false">Comp_Sum_Cat_Ref!E76</f>
        <v>0</v>
      </c>
      <c r="L88" s="104" t="n">
        <f aca="false">Comp_Sum_Cat_Ref!F76</f>
        <v>0</v>
      </c>
      <c r="M88" s="31" t="str">
        <f aca="false">IF(ISERROR((K88-L88)/L88*100),"NA",(K88-L88)/L88*100)</f>
        <v>NA</v>
      </c>
      <c r="N88" s="31"/>
      <c r="O88" s="67" t="str">
        <f aca="false">IF(ISERROR(K88/K$97*100),"NA",K88/K$97*100)</f>
        <v>NA</v>
      </c>
      <c r="P88" s="67" t="str">
        <f aca="false">IF(ISERROR(O88-(L88/L$97*100)),"NA",O88-(L88/L$97*100))</f>
        <v>NA</v>
      </c>
      <c r="Q88" s="32" t="str">
        <f aca="false">Comp_Sum_Cat_Ref!L76</f>
        <v>NA</v>
      </c>
      <c r="R88" s="65" t="n">
        <f aca="false">Comp_Sum_Cat_Ref!G76</f>
        <v>0</v>
      </c>
      <c r="S88" s="104" t="n">
        <f aca="false">Comp_Sum_Cat_Ref!H76</f>
        <v>0</v>
      </c>
      <c r="T88" s="31" t="str">
        <f aca="false">IF(ISERROR((R88-S88)/S88*100),"NA",(R88-S88)/S88*100)</f>
        <v>NA</v>
      </c>
      <c r="U88" s="31"/>
      <c r="V88" s="67" t="str">
        <f aca="false">IF(ISERROR(R88/R$97*100),"NA",R88/R$97*100)</f>
        <v>NA</v>
      </c>
      <c r="W88" s="67" t="str">
        <f aca="false">IF(ISERROR(V88-(S88/S$97*100)),"NA",V88-(S88/S$97*100))</f>
        <v>NA</v>
      </c>
      <c r="X88" s="32" t="str">
        <f aca="false">Comp_Sum_Cat_Ref!M76</f>
        <v>NA</v>
      </c>
      <c r="Y88" s="65" t="n">
        <f aca="false">Comp_Sum_Cat_Ref!I76</f>
        <v>0</v>
      </c>
      <c r="Z88" s="104" t="n">
        <f aca="false">Comp_Sum_Cat_Ref!J76</f>
        <v>0</v>
      </c>
      <c r="AA88" s="31" t="str">
        <f aca="false">IF(ISERROR((Y88-Z88)/Z88*100),"NA",(Y88-Z88)/Z88*100)</f>
        <v>NA</v>
      </c>
      <c r="AB88" s="31"/>
      <c r="AC88" s="67" t="str">
        <f aca="false">IF(ISERROR(Y88/Y$97*100),"NA",Y88/Y$97*100)</f>
        <v>NA</v>
      </c>
      <c r="AD88" s="67" t="str">
        <f aca="false">IF(ISERROR(AC88-(Z88/Z$97*100)),"NA",AC88-(Z88/Z$97*100))</f>
        <v>NA</v>
      </c>
      <c r="AE88" s="32" t="str">
        <f aca="false">Comp_Sum_Cat_Ref!N76</f>
        <v>NA</v>
      </c>
      <c r="AF88" s="135"/>
    </row>
    <row r="89" s="120" customFormat="true" ht="12.75" hidden="false" customHeight="false" outlineLevel="0" collapsed="false">
      <c r="A89" s="91"/>
      <c r="B89" s="64" t="s">
        <v>83</v>
      </c>
      <c r="C89" s="64" t="n">
        <f aca="false">Comp_Sum_Cat_Ref!B77</f>
        <v>0</v>
      </c>
      <c r="D89" s="65" t="n">
        <f aca="false">Comp_Sum_Cat_Ref!C77</f>
        <v>0</v>
      </c>
      <c r="E89" s="104" t="n">
        <f aca="false">Comp_Sum_Cat_Ref!D77</f>
        <v>0</v>
      </c>
      <c r="F89" s="31" t="str">
        <f aca="false">IF(ISERROR((D89-E89)/E89*100),"NA",(D89-E89)/E89*100)</f>
        <v>NA</v>
      </c>
      <c r="G89" s="31"/>
      <c r="H89" s="67" t="str">
        <f aca="false">IF(ISERROR(D89/D$97*100),"NA",D89/D$97*100)</f>
        <v>NA</v>
      </c>
      <c r="I89" s="67" t="str">
        <f aca="false">IF(ISERROR(H89-(E89/E$97*100)),"NA",H89-(E89/E$97*100))</f>
        <v>NA</v>
      </c>
      <c r="J89" s="32" t="str">
        <f aca="false">Comp_Sum_Cat_Ref!K77</f>
        <v>NA</v>
      </c>
      <c r="K89" s="65" t="n">
        <f aca="false">Comp_Sum_Cat_Ref!E77</f>
        <v>0</v>
      </c>
      <c r="L89" s="104" t="n">
        <f aca="false">Comp_Sum_Cat_Ref!F77</f>
        <v>0</v>
      </c>
      <c r="M89" s="31" t="str">
        <f aca="false">IF(ISERROR((K89-L89)/L89*100),"NA",(K89-L89)/L89*100)</f>
        <v>NA</v>
      </c>
      <c r="N89" s="31"/>
      <c r="O89" s="67" t="str">
        <f aca="false">IF(ISERROR(K89/K$97*100),"NA",K89/K$97*100)</f>
        <v>NA</v>
      </c>
      <c r="P89" s="67" t="str">
        <f aca="false">IF(ISERROR(O89-(L89/L$97*100)),"NA",O89-(L89/L$97*100))</f>
        <v>NA</v>
      </c>
      <c r="Q89" s="32" t="str">
        <f aca="false">Comp_Sum_Cat_Ref!L77</f>
        <v>NA</v>
      </c>
      <c r="R89" s="65" t="n">
        <f aca="false">Comp_Sum_Cat_Ref!G77</f>
        <v>0</v>
      </c>
      <c r="S89" s="104" t="n">
        <f aca="false">Comp_Sum_Cat_Ref!H77</f>
        <v>0</v>
      </c>
      <c r="T89" s="31" t="str">
        <f aca="false">IF(ISERROR((R89-S89)/S89*100),"NA",(R89-S89)/S89*100)</f>
        <v>NA</v>
      </c>
      <c r="U89" s="31"/>
      <c r="V89" s="67" t="str">
        <f aca="false">IF(ISERROR(R89/R$97*100),"NA",R89/R$97*100)</f>
        <v>NA</v>
      </c>
      <c r="W89" s="67" t="str">
        <f aca="false">IF(ISERROR(V89-(S89/S$97*100)),"NA",V89-(S89/S$97*100))</f>
        <v>NA</v>
      </c>
      <c r="X89" s="32" t="str">
        <f aca="false">Comp_Sum_Cat_Ref!M77</f>
        <v>NA</v>
      </c>
      <c r="Y89" s="65" t="n">
        <f aca="false">Comp_Sum_Cat_Ref!I77</f>
        <v>0</v>
      </c>
      <c r="Z89" s="104" t="n">
        <f aca="false">Comp_Sum_Cat_Ref!J77</f>
        <v>0</v>
      </c>
      <c r="AA89" s="31" t="str">
        <f aca="false">IF(ISERROR((Y89-Z89)/Z89*100),"NA",(Y89-Z89)/Z89*100)</f>
        <v>NA</v>
      </c>
      <c r="AB89" s="31"/>
      <c r="AC89" s="67" t="str">
        <f aca="false">IF(ISERROR(Y89/Y$97*100),"NA",Y89/Y$97*100)</f>
        <v>NA</v>
      </c>
      <c r="AD89" s="67" t="str">
        <f aca="false">IF(ISERROR(AC89-(Z89/Z$97*100)),"NA",AC89-(Z89/Z$97*100))</f>
        <v>NA</v>
      </c>
      <c r="AE89" s="32" t="str">
        <f aca="false">Comp_Sum_Cat_Ref!N77</f>
        <v>NA</v>
      </c>
      <c r="AF89" s="135"/>
    </row>
    <row r="90" s="120" customFormat="true" ht="12.75" hidden="false" customHeight="false" outlineLevel="0" collapsed="false">
      <c r="A90" s="91"/>
      <c r="B90" s="64" t="s">
        <v>84</v>
      </c>
      <c r="C90" s="64" t="n">
        <f aca="false">Comp_Sum_Cat_Ref!B78</f>
        <v>0</v>
      </c>
      <c r="D90" s="65" t="n">
        <f aca="false">Comp_Sum_Cat_Ref!C78</f>
        <v>0</v>
      </c>
      <c r="E90" s="104" t="n">
        <f aca="false">Comp_Sum_Cat_Ref!D78</f>
        <v>0</v>
      </c>
      <c r="F90" s="31" t="str">
        <f aca="false">IF(ISERROR((D90-E90)/E90*100),"NA",(D90-E90)/E90*100)</f>
        <v>NA</v>
      </c>
      <c r="G90" s="31"/>
      <c r="H90" s="67" t="str">
        <f aca="false">IF(ISERROR(D90/D$97*100),"NA",D90/D$97*100)</f>
        <v>NA</v>
      </c>
      <c r="I90" s="67" t="str">
        <f aca="false">IF(ISERROR(H90-(E90/E$97*100)),"NA",H90-(E90/E$97*100))</f>
        <v>NA</v>
      </c>
      <c r="J90" s="32" t="str">
        <f aca="false">Comp_Sum_Cat_Ref!K78</f>
        <v>NA</v>
      </c>
      <c r="K90" s="65" t="n">
        <f aca="false">Comp_Sum_Cat_Ref!E78</f>
        <v>0</v>
      </c>
      <c r="L90" s="104" t="n">
        <f aca="false">Comp_Sum_Cat_Ref!F78</f>
        <v>0</v>
      </c>
      <c r="M90" s="31" t="str">
        <f aca="false">IF(ISERROR((K90-L90)/L90*100),"NA",(K90-L90)/L90*100)</f>
        <v>NA</v>
      </c>
      <c r="N90" s="31"/>
      <c r="O90" s="67" t="str">
        <f aca="false">IF(ISERROR(K90/K$97*100),"NA",K90/K$97*100)</f>
        <v>NA</v>
      </c>
      <c r="P90" s="67" t="str">
        <f aca="false">IF(ISERROR(O90-(L90/L$97*100)),"NA",O90-(L90/L$97*100))</f>
        <v>NA</v>
      </c>
      <c r="Q90" s="32" t="str">
        <f aca="false">Comp_Sum_Cat_Ref!L78</f>
        <v>NA</v>
      </c>
      <c r="R90" s="65" t="n">
        <f aca="false">Comp_Sum_Cat_Ref!G78</f>
        <v>0</v>
      </c>
      <c r="S90" s="104" t="n">
        <f aca="false">Comp_Sum_Cat_Ref!H78</f>
        <v>0</v>
      </c>
      <c r="T90" s="31" t="str">
        <f aca="false">IF(ISERROR((R90-S90)/S90*100),"NA",(R90-S90)/S90*100)</f>
        <v>NA</v>
      </c>
      <c r="U90" s="31"/>
      <c r="V90" s="67" t="str">
        <f aca="false">IF(ISERROR(R90/R$97*100),"NA",R90/R$97*100)</f>
        <v>NA</v>
      </c>
      <c r="W90" s="67" t="str">
        <f aca="false">IF(ISERROR(V90-(S90/S$97*100)),"NA",V90-(S90/S$97*100))</f>
        <v>NA</v>
      </c>
      <c r="X90" s="32" t="str">
        <f aca="false">Comp_Sum_Cat_Ref!M78</f>
        <v>NA</v>
      </c>
      <c r="Y90" s="65" t="n">
        <f aca="false">Comp_Sum_Cat_Ref!I78</f>
        <v>0</v>
      </c>
      <c r="Z90" s="104" t="n">
        <f aca="false">Comp_Sum_Cat_Ref!J78</f>
        <v>0</v>
      </c>
      <c r="AA90" s="31" t="str">
        <f aca="false">IF(ISERROR((Y90-Z90)/Z90*100),"NA",(Y90-Z90)/Z90*100)</f>
        <v>NA</v>
      </c>
      <c r="AB90" s="31"/>
      <c r="AC90" s="67" t="str">
        <f aca="false">IF(ISERROR(Y90/Y$97*100),"NA",Y90/Y$97*100)</f>
        <v>NA</v>
      </c>
      <c r="AD90" s="67" t="str">
        <f aca="false">IF(ISERROR(AC90-(Z90/Z$97*100)),"NA",AC90-(Z90/Z$97*100))</f>
        <v>NA</v>
      </c>
      <c r="AE90" s="32" t="str">
        <f aca="false">Comp_Sum_Cat_Ref!N78</f>
        <v>NA</v>
      </c>
      <c r="AF90" s="135"/>
    </row>
    <row r="91" s="120" customFormat="true" ht="12.75" hidden="false" customHeight="false" outlineLevel="0" collapsed="false">
      <c r="A91" s="91"/>
      <c r="B91" s="64" t="s">
        <v>85</v>
      </c>
      <c r="C91" s="64" t="n">
        <f aca="false">Comp_Sum_Cat_Ref!B79</f>
        <v>0</v>
      </c>
      <c r="D91" s="65" t="n">
        <f aca="false">Comp_Sum_Cat_Ref!C79</f>
        <v>0</v>
      </c>
      <c r="E91" s="104" t="n">
        <f aca="false">Comp_Sum_Cat_Ref!D79</f>
        <v>0</v>
      </c>
      <c r="F91" s="31" t="str">
        <f aca="false">IF(ISERROR((D91-E91)/E91*100),"NA",(D91-E91)/E91*100)</f>
        <v>NA</v>
      </c>
      <c r="G91" s="31"/>
      <c r="H91" s="67" t="str">
        <f aca="false">IF(ISERROR(D91/D$97*100),"NA",D91/D$97*100)</f>
        <v>NA</v>
      </c>
      <c r="I91" s="67" t="str">
        <f aca="false">IF(ISERROR(H91-(E91/E$97*100)),"NA",H91-(E91/E$97*100))</f>
        <v>NA</v>
      </c>
      <c r="J91" s="32" t="str">
        <f aca="false">Comp_Sum_Cat_Ref!K79</f>
        <v>NA</v>
      </c>
      <c r="K91" s="65" t="n">
        <f aca="false">Comp_Sum_Cat_Ref!E79</f>
        <v>0</v>
      </c>
      <c r="L91" s="104" t="n">
        <f aca="false">Comp_Sum_Cat_Ref!F79</f>
        <v>0</v>
      </c>
      <c r="M91" s="31" t="str">
        <f aca="false">IF(ISERROR((K91-L91)/L91*100),"NA",(K91-L91)/L91*100)</f>
        <v>NA</v>
      </c>
      <c r="N91" s="31"/>
      <c r="O91" s="67" t="str">
        <f aca="false">IF(ISERROR(K91/K$97*100),"NA",K91/K$97*100)</f>
        <v>NA</v>
      </c>
      <c r="P91" s="67" t="str">
        <f aca="false">IF(ISERROR(O91-(L91/L$97*100)),"NA",O91-(L91/L$97*100))</f>
        <v>NA</v>
      </c>
      <c r="Q91" s="32" t="str">
        <f aca="false">Comp_Sum_Cat_Ref!L79</f>
        <v>NA</v>
      </c>
      <c r="R91" s="65" t="n">
        <f aca="false">Comp_Sum_Cat_Ref!G79</f>
        <v>0</v>
      </c>
      <c r="S91" s="104" t="n">
        <f aca="false">Comp_Sum_Cat_Ref!H79</f>
        <v>0</v>
      </c>
      <c r="T91" s="31" t="str">
        <f aca="false">IF(ISERROR((R91-S91)/S91*100),"NA",(R91-S91)/S91*100)</f>
        <v>NA</v>
      </c>
      <c r="U91" s="31"/>
      <c r="V91" s="67" t="str">
        <f aca="false">IF(ISERROR(R91/R$97*100),"NA",R91/R$97*100)</f>
        <v>NA</v>
      </c>
      <c r="W91" s="67" t="str">
        <f aca="false">IF(ISERROR(V91-(S91/S$97*100)),"NA",V91-(S91/S$97*100))</f>
        <v>NA</v>
      </c>
      <c r="X91" s="32" t="str">
        <f aca="false">Comp_Sum_Cat_Ref!M79</f>
        <v>NA</v>
      </c>
      <c r="Y91" s="65" t="n">
        <f aca="false">Comp_Sum_Cat_Ref!I79</f>
        <v>0</v>
      </c>
      <c r="Z91" s="104" t="n">
        <f aca="false">Comp_Sum_Cat_Ref!J79</f>
        <v>0</v>
      </c>
      <c r="AA91" s="31" t="str">
        <f aca="false">IF(ISERROR((Y91-Z91)/Z91*100),"NA",(Y91-Z91)/Z91*100)</f>
        <v>NA</v>
      </c>
      <c r="AB91" s="31"/>
      <c r="AC91" s="67" t="str">
        <f aca="false">IF(ISERROR(Y91/Y$97*100),"NA",Y91/Y$97*100)</f>
        <v>NA</v>
      </c>
      <c r="AD91" s="67" t="str">
        <f aca="false">IF(ISERROR(AC91-(Z91/Z$97*100)),"NA",AC91-(Z91/Z$97*100))</f>
        <v>NA</v>
      </c>
      <c r="AE91" s="32" t="str">
        <f aca="false">Comp_Sum_Cat_Ref!N79</f>
        <v>NA</v>
      </c>
      <c r="AF91" s="135"/>
    </row>
    <row r="92" s="120" customFormat="true" ht="12.75" hidden="false" customHeight="false" outlineLevel="0" collapsed="false">
      <c r="A92" s="91"/>
      <c r="B92" s="64" t="s">
        <v>86</v>
      </c>
      <c r="C92" s="64" t="n">
        <f aca="false">Comp_Sum_Cat_Ref!B80</f>
        <v>0</v>
      </c>
      <c r="D92" s="65" t="n">
        <f aca="false">Comp_Sum_Cat_Ref!C80</f>
        <v>0</v>
      </c>
      <c r="E92" s="104" t="n">
        <f aca="false">Comp_Sum_Cat_Ref!D80</f>
        <v>0</v>
      </c>
      <c r="F92" s="31" t="str">
        <f aca="false">IF(ISERROR((D92-E92)/E92*100),"NA",(D92-E92)/E92*100)</f>
        <v>NA</v>
      </c>
      <c r="G92" s="31"/>
      <c r="H92" s="67" t="str">
        <f aca="false">IF(ISERROR(D92/D$97*100),"NA",D92/D$97*100)</f>
        <v>NA</v>
      </c>
      <c r="I92" s="67" t="str">
        <f aca="false">IF(ISERROR(H92-(E92/E$97*100)),"NA",H92-(E92/E$97*100))</f>
        <v>NA</v>
      </c>
      <c r="J92" s="32" t="str">
        <f aca="false">Comp_Sum_Cat_Ref!K80</f>
        <v>NA</v>
      </c>
      <c r="K92" s="65" t="n">
        <f aca="false">Comp_Sum_Cat_Ref!E80</f>
        <v>0</v>
      </c>
      <c r="L92" s="104" t="n">
        <f aca="false">Comp_Sum_Cat_Ref!F80</f>
        <v>0</v>
      </c>
      <c r="M92" s="31" t="str">
        <f aca="false">IF(ISERROR((K92-L92)/L92*100),"NA",(K92-L92)/L92*100)</f>
        <v>NA</v>
      </c>
      <c r="N92" s="31"/>
      <c r="O92" s="67" t="str">
        <f aca="false">IF(ISERROR(K92/K$97*100),"NA",K92/K$97*100)</f>
        <v>NA</v>
      </c>
      <c r="P92" s="67" t="str">
        <f aca="false">IF(ISERROR(O92-(L92/L$97*100)),"NA",O92-(L92/L$97*100))</f>
        <v>NA</v>
      </c>
      <c r="Q92" s="32" t="str">
        <f aca="false">Comp_Sum_Cat_Ref!L80</f>
        <v>NA</v>
      </c>
      <c r="R92" s="65" t="n">
        <f aca="false">Comp_Sum_Cat_Ref!G80</f>
        <v>0</v>
      </c>
      <c r="S92" s="104" t="n">
        <f aca="false">Comp_Sum_Cat_Ref!H80</f>
        <v>0</v>
      </c>
      <c r="T92" s="31" t="str">
        <f aca="false">IF(ISERROR((R92-S92)/S92*100),"NA",(R92-S92)/S92*100)</f>
        <v>NA</v>
      </c>
      <c r="U92" s="31"/>
      <c r="V92" s="67" t="str">
        <f aca="false">IF(ISERROR(R92/R$97*100),"NA",R92/R$97*100)</f>
        <v>NA</v>
      </c>
      <c r="W92" s="67" t="str">
        <f aca="false">IF(ISERROR(V92-(S92/S$97*100)),"NA",V92-(S92/S$97*100))</f>
        <v>NA</v>
      </c>
      <c r="X92" s="32" t="str">
        <f aca="false">Comp_Sum_Cat_Ref!M80</f>
        <v>NA</v>
      </c>
      <c r="Y92" s="65" t="n">
        <f aca="false">Comp_Sum_Cat_Ref!I80</f>
        <v>0</v>
      </c>
      <c r="Z92" s="104" t="n">
        <f aca="false">Comp_Sum_Cat_Ref!J80</f>
        <v>0</v>
      </c>
      <c r="AA92" s="31" t="str">
        <f aca="false">IF(ISERROR((Y92-Z92)/Z92*100),"NA",(Y92-Z92)/Z92*100)</f>
        <v>NA</v>
      </c>
      <c r="AB92" s="31"/>
      <c r="AC92" s="67" t="str">
        <f aca="false">IF(ISERROR(Y92/Y$97*100),"NA",Y92/Y$97*100)</f>
        <v>NA</v>
      </c>
      <c r="AD92" s="67" t="str">
        <f aca="false">IF(ISERROR(AC92-(Z92/Z$97*100)),"NA",AC92-(Z92/Z$97*100))</f>
        <v>NA</v>
      </c>
      <c r="AE92" s="32" t="str">
        <f aca="false">Comp_Sum_Cat_Ref!N80</f>
        <v>NA</v>
      </c>
      <c r="AF92" s="135"/>
    </row>
    <row r="93" s="120" customFormat="true" ht="12.75" hidden="false" customHeight="false" outlineLevel="0" collapsed="false">
      <c r="A93" s="91"/>
      <c r="B93" s="64" t="s">
        <v>87</v>
      </c>
      <c r="C93" s="64" t="n">
        <f aca="false">Comp_Sum_Cat_Ref!B81</f>
        <v>0</v>
      </c>
      <c r="D93" s="65" t="n">
        <f aca="false">Comp_Sum_Cat_Ref!C81</f>
        <v>0</v>
      </c>
      <c r="E93" s="104" t="n">
        <f aca="false">Comp_Sum_Cat_Ref!D81</f>
        <v>0</v>
      </c>
      <c r="F93" s="31" t="str">
        <f aca="false">IF(ISERROR((D93-E93)/E93*100),"NA",(D93-E93)/E93*100)</f>
        <v>NA</v>
      </c>
      <c r="G93" s="31"/>
      <c r="H93" s="67" t="str">
        <f aca="false">IF(ISERROR(D93/D$97*100),"NA",D93/D$97*100)</f>
        <v>NA</v>
      </c>
      <c r="I93" s="67" t="str">
        <f aca="false">IF(ISERROR(H93-(E93/E$97*100)),"NA",H93-(E93/E$97*100))</f>
        <v>NA</v>
      </c>
      <c r="J93" s="32" t="str">
        <f aca="false">Comp_Sum_Cat_Ref!K81</f>
        <v>NA</v>
      </c>
      <c r="K93" s="65" t="n">
        <f aca="false">Comp_Sum_Cat_Ref!E81</f>
        <v>0</v>
      </c>
      <c r="L93" s="104" t="n">
        <f aca="false">Comp_Sum_Cat_Ref!F81</f>
        <v>0</v>
      </c>
      <c r="M93" s="31" t="str">
        <f aca="false">IF(ISERROR((K93-L93)/L93*100),"NA",(K93-L93)/L93*100)</f>
        <v>NA</v>
      </c>
      <c r="N93" s="31"/>
      <c r="O93" s="67" t="str">
        <f aca="false">IF(ISERROR(K93/K$97*100),"NA",K93/K$97*100)</f>
        <v>NA</v>
      </c>
      <c r="P93" s="67" t="str">
        <f aca="false">IF(ISERROR(O93-(L93/L$97*100)),"NA",O93-(L93/L$97*100))</f>
        <v>NA</v>
      </c>
      <c r="Q93" s="32" t="str">
        <f aca="false">Comp_Sum_Cat_Ref!L81</f>
        <v>NA</v>
      </c>
      <c r="R93" s="65" t="n">
        <f aca="false">Comp_Sum_Cat_Ref!G81</f>
        <v>0</v>
      </c>
      <c r="S93" s="104" t="n">
        <f aca="false">Comp_Sum_Cat_Ref!H81</f>
        <v>0</v>
      </c>
      <c r="T93" s="31" t="str">
        <f aca="false">IF(ISERROR((R93-S93)/S93*100),"NA",(R93-S93)/S93*100)</f>
        <v>NA</v>
      </c>
      <c r="U93" s="31"/>
      <c r="V93" s="67" t="str">
        <f aca="false">IF(ISERROR(R93/R$97*100),"NA",R93/R$97*100)</f>
        <v>NA</v>
      </c>
      <c r="W93" s="67" t="str">
        <f aca="false">IF(ISERROR(V93-(S93/S$97*100)),"NA",V93-(S93/S$97*100))</f>
        <v>NA</v>
      </c>
      <c r="X93" s="32" t="str">
        <f aca="false">Comp_Sum_Cat_Ref!M81</f>
        <v>NA</v>
      </c>
      <c r="Y93" s="65" t="n">
        <f aca="false">Comp_Sum_Cat_Ref!I81</f>
        <v>0</v>
      </c>
      <c r="Z93" s="104" t="n">
        <f aca="false">Comp_Sum_Cat_Ref!J81</f>
        <v>0</v>
      </c>
      <c r="AA93" s="31" t="str">
        <f aca="false">IF(ISERROR((Y93-Z93)/Z93*100),"NA",(Y93-Z93)/Z93*100)</f>
        <v>NA</v>
      </c>
      <c r="AB93" s="31"/>
      <c r="AC93" s="67" t="str">
        <f aca="false">IF(ISERROR(Y93/Y$97*100),"NA",Y93/Y$97*100)</f>
        <v>NA</v>
      </c>
      <c r="AD93" s="67" t="str">
        <f aca="false">IF(ISERROR(AC93-(Z93/Z$97*100)),"NA",AC93-(Z93/Z$97*100))</f>
        <v>NA</v>
      </c>
      <c r="AE93" s="32" t="str">
        <f aca="false">Comp_Sum_Cat_Ref!N81</f>
        <v>NA</v>
      </c>
      <c r="AF93" s="135"/>
    </row>
    <row r="94" s="120" customFormat="true" ht="12.75" hidden="false" customHeight="false" outlineLevel="0" collapsed="false">
      <c r="A94" s="91"/>
      <c r="B94" s="64" t="s">
        <v>88</v>
      </c>
      <c r="C94" s="64" t="n">
        <f aca="false">Comp_Sum_Cat_Ref!B82</f>
        <v>0</v>
      </c>
      <c r="D94" s="65" t="n">
        <f aca="false">Comp_Sum_Cat_Ref!C82</f>
        <v>0</v>
      </c>
      <c r="E94" s="104" t="n">
        <f aca="false">Comp_Sum_Cat_Ref!D82</f>
        <v>0</v>
      </c>
      <c r="F94" s="31" t="str">
        <f aca="false">IF(ISERROR((D94-E94)/E94*100),"NA",(D94-E94)/E94*100)</f>
        <v>NA</v>
      </c>
      <c r="G94" s="31"/>
      <c r="H94" s="67" t="str">
        <f aca="false">IF(ISERROR(D94/D$97*100),"NA",D94/D$97*100)</f>
        <v>NA</v>
      </c>
      <c r="I94" s="67" t="str">
        <f aca="false">IF(ISERROR(H94-(E94/E$97*100)),"NA",H94-(E94/E$97*100))</f>
        <v>NA</v>
      </c>
      <c r="J94" s="32" t="str">
        <f aca="false">Comp_Sum_Cat_Ref!K82</f>
        <v>NA</v>
      </c>
      <c r="K94" s="65" t="n">
        <f aca="false">Comp_Sum_Cat_Ref!E82</f>
        <v>0</v>
      </c>
      <c r="L94" s="104" t="n">
        <f aca="false">Comp_Sum_Cat_Ref!F82</f>
        <v>0</v>
      </c>
      <c r="M94" s="31" t="str">
        <f aca="false">IF(ISERROR((K94-L94)/L94*100),"NA",(K94-L94)/L94*100)</f>
        <v>NA</v>
      </c>
      <c r="N94" s="31"/>
      <c r="O94" s="67" t="str">
        <f aca="false">IF(ISERROR(K94/K$97*100),"NA",K94/K$97*100)</f>
        <v>NA</v>
      </c>
      <c r="P94" s="67" t="str">
        <f aca="false">IF(ISERROR(O94-(L94/L$97*100)),"NA",O94-(L94/L$97*100))</f>
        <v>NA</v>
      </c>
      <c r="Q94" s="32" t="str">
        <f aca="false">Comp_Sum_Cat_Ref!L82</f>
        <v>NA</v>
      </c>
      <c r="R94" s="65" t="n">
        <f aca="false">Comp_Sum_Cat_Ref!G82</f>
        <v>0</v>
      </c>
      <c r="S94" s="104" t="n">
        <f aca="false">Comp_Sum_Cat_Ref!H82</f>
        <v>0</v>
      </c>
      <c r="T94" s="31" t="str">
        <f aca="false">IF(ISERROR((R94-S94)/S94*100),"NA",(R94-S94)/S94*100)</f>
        <v>NA</v>
      </c>
      <c r="U94" s="31"/>
      <c r="V94" s="67" t="str">
        <f aca="false">IF(ISERROR(R94/R$97*100),"NA",R94/R$97*100)</f>
        <v>NA</v>
      </c>
      <c r="W94" s="67" t="str">
        <f aca="false">IF(ISERROR(V94-(S94/S$97*100)),"NA",V94-(S94/S$97*100))</f>
        <v>NA</v>
      </c>
      <c r="X94" s="32" t="str">
        <f aca="false">Comp_Sum_Cat_Ref!M82</f>
        <v>NA</v>
      </c>
      <c r="Y94" s="65" t="n">
        <f aca="false">Comp_Sum_Cat_Ref!I82</f>
        <v>0</v>
      </c>
      <c r="Z94" s="104" t="n">
        <f aca="false">Comp_Sum_Cat_Ref!J82</f>
        <v>0</v>
      </c>
      <c r="AA94" s="31" t="str">
        <f aca="false">IF(ISERROR((Y94-Z94)/Z94*100),"NA",(Y94-Z94)/Z94*100)</f>
        <v>NA</v>
      </c>
      <c r="AB94" s="31"/>
      <c r="AC94" s="67" t="str">
        <f aca="false">IF(ISERROR(Y94/Y$97*100),"NA",Y94/Y$97*100)</f>
        <v>NA</v>
      </c>
      <c r="AD94" s="67" t="str">
        <f aca="false">IF(ISERROR(AC94-(Z94/Z$97*100)),"NA",AC94-(Z94/Z$97*100))</f>
        <v>NA</v>
      </c>
      <c r="AE94" s="32" t="str">
        <f aca="false">Comp_Sum_Cat_Ref!N82</f>
        <v>NA</v>
      </c>
      <c r="AF94" s="135"/>
    </row>
    <row r="95" s="120" customFormat="true" ht="13.5" hidden="false" customHeight="false" outlineLevel="0" collapsed="false">
      <c r="A95" s="91"/>
      <c r="B95" s="68" t="s">
        <v>89</v>
      </c>
      <c r="C95" s="68" t="str">
        <f aca="false">Comp_Sum_Cat_Ref!B83</f>
        <v>AO SSJD</v>
      </c>
      <c r="D95" s="39" t="n">
        <f aca="false">Comp_Sum_Cat_Ref!C83</f>
        <v>0</v>
      </c>
      <c r="E95" s="116" t="n">
        <f aca="false">Comp_Sum_Cat_Ref!D83</f>
        <v>0</v>
      </c>
      <c r="F95" s="37" t="str">
        <f aca="false">IF(ISERROR((D95-E95)/E95*100),"NA",(D95-E95)/E95*100)</f>
        <v>NA</v>
      </c>
      <c r="G95" s="37"/>
      <c r="H95" s="37" t="str">
        <f aca="false">IF(ISERROR(D95/D$97*100),"NA",D95/D$97*100)</f>
        <v>NA</v>
      </c>
      <c r="I95" s="37" t="str">
        <f aca="false">IF(ISERROR(H95-(E95/E$97*100)),"NA",H95-(E95/E$97*100))</f>
        <v>NA</v>
      </c>
      <c r="J95" s="69" t="str">
        <f aca="false">Comp_Sum_Cat_Ref!K83</f>
        <v>NA</v>
      </c>
      <c r="K95" s="39" t="n">
        <f aca="false">Comp_Sum_Cat_Ref!E83</f>
        <v>0</v>
      </c>
      <c r="L95" s="116" t="n">
        <f aca="false">Comp_Sum_Cat_Ref!F83</f>
        <v>0</v>
      </c>
      <c r="M95" s="37" t="str">
        <f aca="false">IF(ISERROR((K95-L95)/L95*100),"NA",(K95-L95)/L95*100)</f>
        <v>NA</v>
      </c>
      <c r="N95" s="37"/>
      <c r="O95" s="37" t="str">
        <f aca="false">IF(ISERROR(K95/K$97*100),"NA",K95/K$97*100)</f>
        <v>NA</v>
      </c>
      <c r="P95" s="37" t="str">
        <f aca="false">IF(ISERROR(O95-(L95/L$97*100)),"NA",O95-(L95/L$97*100))</f>
        <v>NA</v>
      </c>
      <c r="Q95" s="69" t="str">
        <f aca="false">Comp_Sum_Cat_Ref!L83</f>
        <v>NA</v>
      </c>
      <c r="R95" s="39" t="n">
        <f aca="false">Comp_Sum_Cat_Ref!G83</f>
        <v>0</v>
      </c>
      <c r="S95" s="116" t="n">
        <f aca="false">Comp_Sum_Cat_Ref!H83</f>
        <v>0</v>
      </c>
      <c r="T95" s="37" t="str">
        <f aca="false">IF(ISERROR((R95-S95)/S95*100),"NA",(R95-S95)/S95*100)</f>
        <v>NA</v>
      </c>
      <c r="U95" s="37"/>
      <c r="V95" s="37" t="str">
        <f aca="false">IF(ISERROR(R95/R$97*100),"NA",R95/R$97*100)</f>
        <v>NA</v>
      </c>
      <c r="W95" s="37" t="str">
        <f aca="false">IF(ISERROR(V95-(S95/S$97*100)),"NA",V95-(S95/S$97*100))</f>
        <v>NA</v>
      </c>
      <c r="X95" s="69" t="str">
        <f aca="false">Comp_Sum_Cat_Ref!M83</f>
        <v>NA</v>
      </c>
      <c r="Y95" s="39" t="n">
        <f aca="false">Comp_Sum_Cat_Ref!I83</f>
        <v>0</v>
      </c>
      <c r="Z95" s="116" t="n">
        <f aca="false">Comp_Sum_Cat_Ref!J83</f>
        <v>0</v>
      </c>
      <c r="AA95" s="37" t="str">
        <f aca="false">IF(ISERROR((Y95-Z95)/Z95*100),"NA",(Y95-Z95)/Z95*100)</f>
        <v>NA</v>
      </c>
      <c r="AB95" s="37"/>
      <c r="AC95" s="37" t="str">
        <f aca="false">IF(ISERROR(Y95/Y$97*100),"NA",Y95/Y$97*100)</f>
        <v>NA</v>
      </c>
      <c r="AD95" s="37" t="str">
        <f aca="false">IF(ISERROR(AC95-(Z95/Z$97*100)),"NA",AC95-(Z95/Z$97*100))</f>
        <v>NA</v>
      </c>
      <c r="AE95" s="69" t="str">
        <f aca="false">Comp_Sum_Cat_Ref!N83</f>
        <v>NA</v>
      </c>
    </row>
    <row r="96" s="119" customFormat="true" ht="3" hidden="false" customHeight="true" outlineLevel="0" collapsed="false">
      <c r="B96" s="71"/>
      <c r="C96" s="71"/>
      <c r="D96" s="30"/>
      <c r="E96" s="114"/>
      <c r="F96" s="31"/>
      <c r="G96" s="122"/>
      <c r="H96" s="31"/>
      <c r="I96" s="31"/>
      <c r="J96" s="54"/>
      <c r="K96" s="30"/>
      <c r="L96" s="114"/>
      <c r="M96" s="31"/>
      <c r="N96" s="122"/>
      <c r="O96" s="31"/>
      <c r="P96" s="31"/>
      <c r="Q96" s="54"/>
      <c r="R96" s="30"/>
      <c r="S96" s="114"/>
      <c r="T96" s="31"/>
      <c r="U96" s="122"/>
      <c r="V96" s="31"/>
      <c r="W96" s="31"/>
      <c r="X96" s="54"/>
      <c r="Y96" s="30"/>
      <c r="Z96" s="114"/>
      <c r="AA96" s="31"/>
      <c r="AB96" s="122"/>
      <c r="AC96" s="31"/>
      <c r="AD96" s="31"/>
      <c r="AE96" s="54"/>
    </row>
    <row r="97" s="119" customFormat="true" ht="17.25" hidden="false" customHeight="true" outlineLevel="0" collapsed="false">
      <c r="A97" s="92" t="s">
        <v>90</v>
      </c>
      <c r="B97" s="61" t="s">
        <v>90</v>
      </c>
      <c r="C97" s="60" t="n">
        <f aca="false">Comp_Sum_Cat_Ref!B84</f>
        <v>0</v>
      </c>
      <c r="D97" s="50" t="n">
        <f aca="false">Comp_Sum_Cat_Ref!C84</f>
        <v>0</v>
      </c>
      <c r="E97" s="113" t="n">
        <f aca="false">Comp_Sum_Cat_Ref!D84</f>
        <v>0</v>
      </c>
      <c r="F97" s="49" t="str">
        <f aca="false">IF(ISERROR((D97-E97)/E97*100),"NA",(D97-E97)/E97*100)</f>
        <v>NA</v>
      </c>
      <c r="G97" s="49"/>
      <c r="H97" s="49" t="str">
        <f aca="false">IF(ISERROR(D97/D$97*100),"NA",D97/D$97*100)</f>
        <v>NA</v>
      </c>
      <c r="I97" s="49" t="str">
        <f aca="false">IF(ISERROR(H97-(E97/E$97*100)),"NA",H97-(E97/E$97*100))</f>
        <v>NA</v>
      </c>
      <c r="J97" s="52" t="str">
        <f aca="false">Comp_Sum_Cat_Ref!K84</f>
        <v>NA</v>
      </c>
      <c r="K97" s="50" t="n">
        <f aca="false">Comp_Sum_Cat_Ref!E84</f>
        <v>0</v>
      </c>
      <c r="L97" s="113" t="n">
        <f aca="false">Comp_Sum_Cat_Ref!F84</f>
        <v>0</v>
      </c>
      <c r="M97" s="49" t="str">
        <f aca="false">IF(ISERROR((K97-L97)/L97*100),"NA",(K97-L97)/L97*100)</f>
        <v>NA</v>
      </c>
      <c r="N97" s="49"/>
      <c r="O97" s="49" t="str">
        <f aca="false">IF(ISERROR(K97/K$97*100),"NA",K97/K$97*100)</f>
        <v>NA</v>
      </c>
      <c r="P97" s="49" t="str">
        <f aca="false">IF(ISERROR(O97-(L97/L$97*100)),"NA",O97-(L97/L$97*100))</f>
        <v>NA</v>
      </c>
      <c r="Q97" s="52" t="str">
        <f aca="false">Comp_Sum_Cat_Ref!L84</f>
        <v>NA</v>
      </c>
      <c r="R97" s="50" t="n">
        <f aca="false">Comp_Sum_Cat_Ref!G84</f>
        <v>0</v>
      </c>
      <c r="S97" s="113" t="n">
        <f aca="false">Comp_Sum_Cat_Ref!H84</f>
        <v>0</v>
      </c>
      <c r="T97" s="49" t="str">
        <f aca="false">IF(ISERROR((R97-S97)/S97*100),"NA",(R97-S97)/S97*100)</f>
        <v>NA</v>
      </c>
      <c r="U97" s="49"/>
      <c r="V97" s="49" t="str">
        <f aca="false">IF(ISERROR(R97/R$97*100),"NA",R97/R$97*100)</f>
        <v>NA</v>
      </c>
      <c r="W97" s="49" t="str">
        <f aca="false">IF(ISERROR(V97-(S97/S$97*100)),"NA",V97-(S97/S$97*100))</f>
        <v>NA</v>
      </c>
      <c r="X97" s="52" t="str">
        <f aca="false">Comp_Sum_Cat_Ref!M84</f>
        <v>NA</v>
      </c>
      <c r="Y97" s="50" t="n">
        <f aca="false">Comp_Sum_Cat_Ref!I84</f>
        <v>0</v>
      </c>
      <c r="Z97" s="113" t="n">
        <f aca="false">Comp_Sum_Cat_Ref!J84</f>
        <v>0</v>
      </c>
      <c r="AA97" s="49" t="str">
        <f aca="false">IF(ISERROR((Y97-Z97)/Z97*100),"NA",(Y97-Z97)/Z97*100)</f>
        <v>NA</v>
      </c>
      <c r="AB97" s="49"/>
      <c r="AC97" s="49" t="str">
        <f aca="false">IF(ISERROR(Y97/Y$97*100),"NA",Y97/Y$97*100)</f>
        <v>NA</v>
      </c>
      <c r="AD97" s="49" t="str">
        <f aca="false">IF(ISERROR(AC97-(Z97/Z$97*100)),"NA",AC97-(Z97/Z$97*100))</f>
        <v>NA</v>
      </c>
      <c r="AE97" s="52" t="str">
        <f aca="false">Comp_Sum_Cat_Ref!N84</f>
        <v>NA</v>
      </c>
    </row>
    <row r="98" s="119" customFormat="true" ht="17.25" hidden="false" customHeight="true" outlineLevel="0" collapsed="false">
      <c r="A98" s="92"/>
      <c r="B98" s="47" t="s">
        <v>91</v>
      </c>
      <c r="C98" s="64" t="n">
        <f aca="false">Comp_Sum_Cat_Ref!B85</f>
        <v>0</v>
      </c>
      <c r="D98" s="33" t="n">
        <f aca="false">Comp_Sum_Cat_Ref!C85</f>
        <v>0</v>
      </c>
      <c r="E98" s="114" t="n">
        <f aca="false">Comp_Sum_Cat_Ref!D85</f>
        <v>0</v>
      </c>
      <c r="F98" s="31" t="str">
        <f aca="false">IF(ISERROR((D98-E98)/E98*100),"NA",(D98-E98)/E98*100)</f>
        <v>NA</v>
      </c>
      <c r="G98" s="31"/>
      <c r="H98" s="31" t="str">
        <f aca="false">IF(ISERROR(D98/D$97*100),"NA",D98/D$97*100)</f>
        <v>NA</v>
      </c>
      <c r="I98" s="31" t="str">
        <f aca="false">IF(ISERROR(H98-(E98/E$97*100)),"NA",H98-(E98/E$97*100))</f>
        <v>NA</v>
      </c>
      <c r="J98" s="32" t="str">
        <f aca="false">Comp_Sum_Cat_Ref!K85</f>
        <v>NA</v>
      </c>
      <c r="K98" s="33" t="n">
        <f aca="false">Comp_Sum_Cat_Ref!E85</f>
        <v>0</v>
      </c>
      <c r="L98" s="114" t="n">
        <f aca="false">Comp_Sum_Cat_Ref!F85</f>
        <v>0</v>
      </c>
      <c r="M98" s="31" t="str">
        <f aca="false">IF(ISERROR((K98-L98)/L98*100),"NA",(K98-L98)/L98*100)</f>
        <v>NA</v>
      </c>
      <c r="N98" s="31"/>
      <c r="O98" s="31" t="str">
        <f aca="false">IF(ISERROR(K98/K$97*100),"NA",K98/K$97*100)</f>
        <v>NA</v>
      </c>
      <c r="P98" s="31" t="str">
        <f aca="false">IF(ISERROR(O98-(L98/L$97*100)),"NA",O98-(L98/L$97*100))</f>
        <v>NA</v>
      </c>
      <c r="Q98" s="32" t="str">
        <f aca="false">Comp_Sum_Cat_Ref!L85</f>
        <v>NA</v>
      </c>
      <c r="R98" s="33" t="n">
        <f aca="false">Comp_Sum_Cat_Ref!G85</f>
        <v>0</v>
      </c>
      <c r="S98" s="114" t="n">
        <f aca="false">Comp_Sum_Cat_Ref!H85</f>
        <v>0</v>
      </c>
      <c r="T98" s="31" t="str">
        <f aca="false">IF(ISERROR((R98-S98)/S98*100),"NA",(R98-S98)/S98*100)</f>
        <v>NA</v>
      </c>
      <c r="U98" s="31"/>
      <c r="V98" s="31" t="str">
        <f aca="false">IF(ISERROR(R98/R$97*100),"NA",R98/R$97*100)</f>
        <v>NA</v>
      </c>
      <c r="W98" s="31" t="str">
        <f aca="false">IF(ISERROR(V98-(S98/S$97*100)),"NA",V98-(S98/S$97*100))</f>
        <v>NA</v>
      </c>
      <c r="X98" s="32" t="str">
        <f aca="false">Comp_Sum_Cat_Ref!M85</f>
        <v>NA</v>
      </c>
      <c r="Y98" s="33" t="n">
        <f aca="false">Comp_Sum_Cat_Ref!I85</f>
        <v>0</v>
      </c>
      <c r="Z98" s="114" t="n">
        <f aca="false">Comp_Sum_Cat_Ref!J85</f>
        <v>0</v>
      </c>
      <c r="AA98" s="31" t="str">
        <f aca="false">IF(ISERROR((Y98-Z98)/Z98*100),"NA",(Y98-Z98)/Z98*100)</f>
        <v>NA</v>
      </c>
      <c r="AB98" s="31"/>
      <c r="AC98" s="31" t="str">
        <f aca="false">IF(ISERROR(Y98/Y$97*100),"NA",Y98/Y$97*100)</f>
        <v>NA</v>
      </c>
      <c r="AD98" s="31" t="str">
        <f aca="false">IF(ISERROR(AC98-(Z98/Z$97*100)),"NA",AC98-(Z98/Z$97*100))</f>
        <v>NA</v>
      </c>
      <c r="AE98" s="32" t="str">
        <f aca="false">Comp_Sum_Cat_Ref!N85</f>
        <v>NA</v>
      </c>
    </row>
    <row r="99" s="119" customFormat="true" ht="17.25" hidden="false" customHeight="true" outlineLevel="0" collapsed="false">
      <c r="A99" s="92"/>
      <c r="B99" s="47" t="s">
        <v>92</v>
      </c>
      <c r="C99" s="64" t="n">
        <f aca="false">Comp_Sum_Cat_Ref!B86</f>
        <v>0</v>
      </c>
      <c r="D99" s="33" t="n">
        <f aca="false">Comp_Sum_Cat_Ref!C86</f>
        <v>0</v>
      </c>
      <c r="E99" s="114" t="n">
        <f aca="false">Comp_Sum_Cat_Ref!D86</f>
        <v>0</v>
      </c>
      <c r="F99" s="31" t="str">
        <f aca="false">IF(ISERROR((D99-E99)/E99*100),"NA",(D99-E99)/E99*100)</f>
        <v>NA</v>
      </c>
      <c r="G99" s="31"/>
      <c r="H99" s="31" t="str">
        <f aca="false">IF(ISERROR(D99/D$97*100),"NA",D99/D$97*100)</f>
        <v>NA</v>
      </c>
      <c r="I99" s="31" t="str">
        <f aca="false">IF(ISERROR(H99-(E99/E$97*100)),"NA",H99-(E99/E$97*100))</f>
        <v>NA</v>
      </c>
      <c r="J99" s="32" t="str">
        <f aca="false">Comp_Sum_Cat_Ref!K86</f>
        <v>NA</v>
      </c>
      <c r="K99" s="33" t="n">
        <f aca="false">Comp_Sum_Cat_Ref!E86</f>
        <v>0</v>
      </c>
      <c r="L99" s="114" t="n">
        <f aca="false">Comp_Sum_Cat_Ref!F86</f>
        <v>0</v>
      </c>
      <c r="M99" s="31" t="str">
        <f aca="false">IF(ISERROR((K99-L99)/L99*100),"NA",(K99-L99)/L99*100)</f>
        <v>NA</v>
      </c>
      <c r="N99" s="31"/>
      <c r="O99" s="31" t="str">
        <f aca="false">IF(ISERROR(K99/K$97*100),"NA",K99/K$97*100)</f>
        <v>NA</v>
      </c>
      <c r="P99" s="31" t="str">
        <f aca="false">IF(ISERROR(O99-(L99/L$97*100)),"NA",O99-(L99/L$97*100))</f>
        <v>NA</v>
      </c>
      <c r="Q99" s="32" t="str">
        <f aca="false">Comp_Sum_Cat_Ref!L86</f>
        <v>NA</v>
      </c>
      <c r="R99" s="33" t="n">
        <f aca="false">Comp_Sum_Cat_Ref!G86</f>
        <v>0</v>
      </c>
      <c r="S99" s="114" t="n">
        <f aca="false">Comp_Sum_Cat_Ref!H86</f>
        <v>0</v>
      </c>
      <c r="T99" s="31" t="str">
        <f aca="false">IF(ISERROR((R99-S99)/S99*100),"NA",(R99-S99)/S99*100)</f>
        <v>NA</v>
      </c>
      <c r="U99" s="31"/>
      <c r="V99" s="31" t="str">
        <f aca="false">IF(ISERROR(R99/R$97*100),"NA",R99/R$97*100)</f>
        <v>NA</v>
      </c>
      <c r="W99" s="31" t="str">
        <f aca="false">IF(ISERROR(V99-(S99/S$97*100)),"NA",V99-(S99/S$97*100))</f>
        <v>NA</v>
      </c>
      <c r="X99" s="32" t="str">
        <f aca="false">Comp_Sum_Cat_Ref!M86</f>
        <v>NA</v>
      </c>
      <c r="Y99" s="33" t="n">
        <f aca="false">Comp_Sum_Cat_Ref!I86</f>
        <v>0</v>
      </c>
      <c r="Z99" s="114" t="n">
        <f aca="false">Comp_Sum_Cat_Ref!J86</f>
        <v>0</v>
      </c>
      <c r="AA99" s="31" t="str">
        <f aca="false">IF(ISERROR((Y99-Z99)/Z99*100),"NA",(Y99-Z99)/Z99*100)</f>
        <v>NA</v>
      </c>
      <c r="AB99" s="31"/>
      <c r="AC99" s="31" t="str">
        <f aca="false">IF(ISERROR(Y99/Y$97*100),"NA",Y99/Y$97*100)</f>
        <v>NA</v>
      </c>
      <c r="AD99" s="31" t="str">
        <f aca="false">IF(ISERROR(AC99-(Z99/Z$97*100)),"NA",AC99-(Z99/Z$97*100))</f>
        <v>NA</v>
      </c>
      <c r="AE99" s="32" t="str">
        <f aca="false">Comp_Sum_Cat_Ref!N86</f>
        <v>NA</v>
      </c>
    </row>
    <row r="100" s="119" customFormat="true" ht="17.25" hidden="false" customHeight="true" outlineLevel="0" collapsed="false">
      <c r="A100" s="92"/>
      <c r="B100" s="55" t="s">
        <v>93</v>
      </c>
      <c r="C100" s="68" t="n">
        <f aca="false">Comp_Sum_Cat_Ref!B87</f>
        <v>0</v>
      </c>
      <c r="D100" s="39" t="n">
        <f aca="false">Comp_Sum_Cat_Ref!C87</f>
        <v>0</v>
      </c>
      <c r="E100" s="116" t="n">
        <f aca="false">Comp_Sum_Cat_Ref!D87</f>
        <v>0</v>
      </c>
      <c r="F100" s="37" t="str">
        <f aca="false">IF(ISERROR((D100-E100)/E100*100),"NA",(D100-E100)/E100*100)</f>
        <v>NA</v>
      </c>
      <c r="G100" s="37"/>
      <c r="H100" s="37" t="str">
        <f aca="false">IF(ISERROR(D100/D$97*100),"NA",D100/D$97*100)</f>
        <v>NA</v>
      </c>
      <c r="I100" s="37" t="str">
        <f aca="false">IF(ISERROR(H100-(E100/E$97*100)),"NA",H100-(E100/E$97*100))</f>
        <v>NA</v>
      </c>
      <c r="J100" s="38" t="str">
        <f aca="false">Comp_Sum_Cat_Ref!K87</f>
        <v>NA</v>
      </c>
      <c r="K100" s="39" t="n">
        <f aca="false">Comp_Sum_Cat_Ref!E87</f>
        <v>0</v>
      </c>
      <c r="L100" s="116" t="n">
        <f aca="false">Comp_Sum_Cat_Ref!F87</f>
        <v>0</v>
      </c>
      <c r="M100" s="37" t="str">
        <f aca="false">IF(ISERROR((K100-L100)/L100*100),"NA",(K100-L100)/L100*100)</f>
        <v>NA</v>
      </c>
      <c r="N100" s="37"/>
      <c r="O100" s="37" t="str">
        <f aca="false">IF(ISERROR(K100/K$97*100),"NA",K100/K$97*100)</f>
        <v>NA</v>
      </c>
      <c r="P100" s="37" t="str">
        <f aca="false">IF(ISERROR(O100-(L100/L$97*100)),"NA",O100-(L100/L$97*100))</f>
        <v>NA</v>
      </c>
      <c r="Q100" s="38" t="str">
        <f aca="false">Comp_Sum_Cat_Ref!L87</f>
        <v>NA</v>
      </c>
      <c r="R100" s="39" t="n">
        <f aca="false">Comp_Sum_Cat_Ref!G87</f>
        <v>0</v>
      </c>
      <c r="S100" s="116" t="n">
        <f aca="false">Comp_Sum_Cat_Ref!H8</f>
        <v>0</v>
      </c>
      <c r="T100" s="37" t="str">
        <f aca="false">IF(ISERROR((R100-S100)/S100*100),"NA",(R100-S100)/S100*100)</f>
        <v>NA</v>
      </c>
      <c r="U100" s="37"/>
      <c r="V100" s="37" t="str">
        <f aca="false">IF(ISERROR(R100/R$97*100),"NA",R100/R$97*100)</f>
        <v>NA</v>
      </c>
      <c r="W100" s="37" t="str">
        <f aca="false">IF(ISERROR(V100-(S100/S$97*100)),"NA",V100-(S100/S$97*100))</f>
        <v>NA</v>
      </c>
      <c r="X100" s="38" t="str">
        <f aca="false">Comp_Sum_Cat_Ref!M87</f>
        <v>NA</v>
      </c>
      <c r="Y100" s="39" t="n">
        <f aca="false">Comp_Sum_Cat_Ref!I87</f>
        <v>0</v>
      </c>
      <c r="Z100" s="116" t="n">
        <f aca="false">Comp_Sum_Cat_Ref!J87</f>
        <v>0</v>
      </c>
      <c r="AA100" s="37" t="str">
        <f aca="false">IF(ISERROR((Y100-Z100)/Z100*100),"NA",(Y100-Z100)/Z100*100)</f>
        <v>NA</v>
      </c>
      <c r="AB100" s="37"/>
      <c r="AC100" s="37" t="str">
        <f aca="false">IF(ISERROR(Y100/Y$97*100),"NA",Y100/Y$97*100)</f>
        <v>NA</v>
      </c>
      <c r="AD100" s="37" t="str">
        <f aca="false">IF(ISERROR(AC100-(Z100/Z$97*100)),"NA",AC100-(Z100/Z$97*100))</f>
        <v>NA</v>
      </c>
      <c r="AE100" s="38" t="str">
        <f aca="false">Comp_Sum_Cat_Ref!N87</f>
        <v>NA</v>
      </c>
    </row>
    <row r="101" s="119" customFormat="true" ht="3" hidden="false" customHeight="true" outlineLevel="0" collapsed="false">
      <c r="B101" s="71"/>
      <c r="C101" s="71"/>
      <c r="D101" s="30"/>
      <c r="E101" s="114"/>
      <c r="F101" s="31"/>
      <c r="G101" s="122"/>
      <c r="H101" s="31"/>
      <c r="I101" s="31"/>
      <c r="J101" s="54"/>
      <c r="K101" s="30"/>
      <c r="L101" s="114"/>
      <c r="M101" s="31"/>
      <c r="N101" s="122"/>
      <c r="O101" s="31"/>
      <c r="P101" s="31"/>
      <c r="Q101" s="54"/>
      <c r="R101" s="30"/>
      <c r="S101" s="114"/>
      <c r="T101" s="31"/>
      <c r="U101" s="122"/>
      <c r="V101" s="31"/>
      <c r="W101" s="31"/>
      <c r="X101" s="54"/>
      <c r="Y101" s="30"/>
      <c r="Z101" s="114"/>
      <c r="AA101" s="31"/>
      <c r="AB101" s="122"/>
      <c r="AC101" s="31"/>
      <c r="AD101" s="31"/>
      <c r="AE101" s="54"/>
    </row>
    <row r="102" s="12" customFormat="true" ht="14.25" hidden="false" customHeight="true" outlineLevel="0" collapsed="false">
      <c r="A102" s="95" t="s">
        <v>94</v>
      </c>
      <c r="B102" s="60" t="s">
        <v>94</v>
      </c>
      <c r="C102" s="60" t="n">
        <f aca="false">Comp_Sum_Cat_Ref!B100</f>
        <v>0</v>
      </c>
      <c r="D102" s="50" t="n">
        <f aca="false">Comp_Sum_Cat_Ref!C100</f>
        <v>0</v>
      </c>
      <c r="E102" s="127" t="n">
        <f aca="false">Comp_Sum_Cat_Ref!D100</f>
        <v>0</v>
      </c>
      <c r="F102" s="49" t="str">
        <f aca="false">IF(ISERROR((D102-E102)/E102*100),"NA",(D102-E102)/E102*100)</f>
        <v>NA</v>
      </c>
      <c r="G102" s="49"/>
      <c r="H102" s="127" t="str">
        <f aca="false">IF(ISERROR(D102/D$6*100),"NA",D102/D$6*100)</f>
        <v>NA</v>
      </c>
      <c r="I102" s="127" t="str">
        <f aca="false">IF(ISERROR(H102-(E102/E$6*100)),"NA",H102-(E102/E$6*100))</f>
        <v>NA</v>
      </c>
      <c r="J102" s="128" t="str">
        <f aca="false">Comp_Sum_Cat_Ref!K100</f>
        <v>NA</v>
      </c>
      <c r="K102" s="50" t="n">
        <f aca="false">Comp_Sum_Cat_Ref!E100</f>
        <v>0</v>
      </c>
      <c r="L102" s="127" t="n">
        <f aca="false">Comp_Sum_Cat_Ref!F100</f>
        <v>0</v>
      </c>
      <c r="M102" s="49" t="str">
        <f aca="false">IF(ISERROR((K102-L102)/L102*100),"NA",(K102-L102)/L102*100)</f>
        <v>NA</v>
      </c>
      <c r="N102" s="49"/>
      <c r="O102" s="127" t="str">
        <f aca="false">IF(ISERROR(K102/K$6*100),"NA",K102/K$6*100)</f>
        <v>NA</v>
      </c>
      <c r="P102" s="127" t="str">
        <f aca="false">IF(ISERROR(O102-(L102/L$6*100)),"NA",O102-(L102/L$6*100))</f>
        <v>NA</v>
      </c>
      <c r="Q102" s="127" t="str">
        <f aca="false">Comp_Sum_Cat_Ref!L100</f>
        <v>NA</v>
      </c>
      <c r="R102" s="50" t="n">
        <f aca="false">Comp_Sum_Cat_Ref!G100</f>
        <v>0</v>
      </c>
      <c r="S102" s="127" t="n">
        <f aca="false">Comp_Sum_Cat_Ref!H100</f>
        <v>0</v>
      </c>
      <c r="T102" s="49" t="str">
        <f aca="false">IF(ISERROR((R102-S102)/S102*100),"NA",(R102-S102)/S102*100)</f>
        <v>NA</v>
      </c>
      <c r="U102" s="49"/>
      <c r="V102" s="127" t="str">
        <f aca="false">IF(ISERROR(R102/R$6*100),"NA",R102/R$6*100)</f>
        <v>NA</v>
      </c>
      <c r="W102" s="127" t="str">
        <f aca="false">IF(ISERROR(V102-(S102/S$6*100)),"NA",V102-(S102/S$6*100))</f>
        <v>NA</v>
      </c>
      <c r="X102" s="128" t="str">
        <f aca="false">Comp_Sum_Cat_Ref!M100</f>
        <v>NA</v>
      </c>
      <c r="Y102" s="50" t="n">
        <f aca="false">Comp_Sum_Cat_Ref!I100</f>
        <v>0</v>
      </c>
      <c r="Z102" s="127" t="n">
        <f aca="false">Comp_Sum_Cat_Ref!J100</f>
        <v>0</v>
      </c>
      <c r="AA102" s="49" t="str">
        <f aca="false">IF(ISERROR((Y102-Z102)/Z102*100),"NA",(Y102-Z102)/Z102*100)</f>
        <v>NA</v>
      </c>
      <c r="AB102" s="49"/>
      <c r="AC102" s="127" t="str">
        <f aca="false">IF(ISERROR(Y102/Y$6*100),"NA",Y102/Y$6*100)</f>
        <v>NA</v>
      </c>
      <c r="AD102" s="127" t="str">
        <f aca="false">IF(ISERROR(AC102-(Z102/Z$6*100)),"NA",AC102-(Z102/Z$6*100))</f>
        <v>NA</v>
      </c>
      <c r="AE102" s="128" t="str">
        <f aca="false">Comp_Sum_Cat_Ref!N100</f>
        <v>NA</v>
      </c>
      <c r="AF102" s="123"/>
    </row>
    <row r="103" s="12" customFormat="true" ht="14.25" hidden="false" customHeight="true" outlineLevel="0" collapsed="false">
      <c r="A103" s="95"/>
      <c r="B103" s="47" t="s">
        <v>95</v>
      </c>
      <c r="C103" s="64" t="n">
        <f aca="false">Comp_Sum_Cat_Ref!B101</f>
        <v>0</v>
      </c>
      <c r="D103" s="33" t="n">
        <f aca="false">Comp_Sum_Cat_Ref!C101</f>
        <v>0</v>
      </c>
      <c r="E103" s="119" t="n">
        <f aca="false">Comp_Sum_Cat_Ref!D101</f>
        <v>0</v>
      </c>
      <c r="F103" s="31" t="str">
        <f aca="false">IF(ISERROR((D103-E103)/E103*100),"NA",(D103-E103)/E103*100)</f>
        <v>NA</v>
      </c>
      <c r="G103" s="31"/>
      <c r="H103" s="119" t="str">
        <f aca="false">IF(ISERROR(D103/D$6*100),"NA",D103/D$6*100)</f>
        <v>NA</v>
      </c>
      <c r="I103" s="119" t="str">
        <f aca="false">IF(ISERROR(H103-(E103/E$6*100)),"NA",H103-(E103/E$6*100))</f>
        <v>NA</v>
      </c>
      <c r="J103" s="129" t="str">
        <f aca="false">Comp_Sum_Cat_Ref!K101</f>
        <v>NA</v>
      </c>
      <c r="K103" s="33" t="n">
        <f aca="false">Comp_Sum_Cat_Ref!E101</f>
        <v>0</v>
      </c>
      <c r="L103" s="119" t="n">
        <f aca="false">Comp_Sum_Cat_Ref!F101</f>
        <v>0</v>
      </c>
      <c r="M103" s="31" t="str">
        <f aca="false">IF(ISERROR((K103-L103)/L103*100),"NA",(K103-L103)/L103*100)</f>
        <v>NA</v>
      </c>
      <c r="N103" s="31"/>
      <c r="O103" s="119" t="str">
        <f aca="false">IF(ISERROR(K103/K$6*100),"NA",K103/K$6*100)</f>
        <v>NA</v>
      </c>
      <c r="P103" s="119" t="str">
        <f aca="false">IF(ISERROR(O103-(L103/L$6*100)),"NA",O103-(L103/L$6*100))</f>
        <v>NA</v>
      </c>
      <c r="Q103" s="119" t="str">
        <f aca="false">Comp_Sum_Cat_Ref!L101</f>
        <v>NA</v>
      </c>
      <c r="R103" s="33" t="n">
        <f aca="false">Comp_Sum_Cat_Ref!G101</f>
        <v>0</v>
      </c>
      <c r="S103" s="119" t="n">
        <f aca="false">Comp_Sum_Cat_Ref!H101</f>
        <v>0</v>
      </c>
      <c r="T103" s="31" t="str">
        <f aca="false">IF(ISERROR((R103-S103)/S103*100),"NA",(R103-S103)/S103*100)</f>
        <v>NA</v>
      </c>
      <c r="U103" s="31"/>
      <c r="V103" s="119" t="str">
        <f aca="false">IF(ISERROR(R103/R$6*100),"NA",R103/R$6*100)</f>
        <v>NA</v>
      </c>
      <c r="W103" s="119" t="str">
        <f aca="false">IF(ISERROR(V103-(S103/S$6*100)),"NA",V103-(S103/S$6*100))</f>
        <v>NA</v>
      </c>
      <c r="X103" s="129" t="str">
        <f aca="false">Comp_Sum_Cat_Ref!M101</f>
        <v>NA</v>
      </c>
      <c r="Y103" s="33" t="n">
        <f aca="false">Comp_Sum_Cat_Ref!I101</f>
        <v>0</v>
      </c>
      <c r="Z103" s="119" t="n">
        <f aca="false">Comp_Sum_Cat_Ref!J101</f>
        <v>0</v>
      </c>
      <c r="AA103" s="31" t="str">
        <f aca="false">IF(ISERROR((Y103-Z103)/Z103*100),"NA",(Y103-Z103)/Z103*100)</f>
        <v>NA</v>
      </c>
      <c r="AB103" s="31"/>
      <c r="AC103" s="119" t="str">
        <f aca="false">IF(ISERROR(Y103/Y$6*100),"NA",Y103/Y$6*100)</f>
        <v>NA</v>
      </c>
      <c r="AD103" s="119" t="str">
        <f aca="false">IF(ISERROR(AC103-(Z103/Z$6*100)),"NA",AC103-(Z103/Z$6*100))</f>
        <v>NA</v>
      </c>
      <c r="AE103" s="129" t="str">
        <f aca="false">Comp_Sum_Cat_Ref!N101</f>
        <v>NA</v>
      </c>
      <c r="AF103" s="123"/>
    </row>
    <row r="104" s="12" customFormat="true" ht="12.75" hidden="false" customHeight="false" outlineLevel="0" collapsed="false">
      <c r="A104" s="95"/>
      <c r="B104" s="47" t="s">
        <v>96</v>
      </c>
      <c r="C104" s="64" t="n">
        <f aca="false">Comp_Sum_Cat_Ref!B102</f>
        <v>0</v>
      </c>
      <c r="D104" s="33" t="n">
        <f aca="false">Comp_Sum_Cat_Ref!C102</f>
        <v>0</v>
      </c>
      <c r="E104" s="119" t="n">
        <f aca="false">Comp_Sum_Cat_Ref!D102</f>
        <v>0</v>
      </c>
      <c r="F104" s="31" t="str">
        <f aca="false">IF(ISERROR((D104-E104)/E104*100),"NA",(D104-E104)/E104*100)</f>
        <v>NA</v>
      </c>
      <c r="G104" s="31"/>
      <c r="H104" s="119" t="str">
        <f aca="false">IF(ISERROR(D104/D$6*100),"NA",D104/D$6*100)</f>
        <v>NA</v>
      </c>
      <c r="I104" s="119" t="str">
        <f aca="false">IF(ISERROR(H104-(E104/E$6*100)),"NA",H104-(E104/E$6*100))</f>
        <v>NA</v>
      </c>
      <c r="J104" s="129" t="str">
        <f aca="false">Comp_Sum_Cat_Ref!K102</f>
        <v>NA</v>
      </c>
      <c r="K104" s="33" t="n">
        <f aca="false">Comp_Sum_Cat_Ref!E102</f>
        <v>0</v>
      </c>
      <c r="L104" s="119" t="n">
        <f aca="false">Comp_Sum_Cat_Ref!F102</f>
        <v>0</v>
      </c>
      <c r="M104" s="31" t="str">
        <f aca="false">IF(ISERROR((K104-L104)/L104*100),"NA",(K104-L104)/L104*100)</f>
        <v>NA</v>
      </c>
      <c r="N104" s="31"/>
      <c r="O104" s="119" t="str">
        <f aca="false">IF(ISERROR(K104/K$6*100),"NA",K104/K$6*100)</f>
        <v>NA</v>
      </c>
      <c r="P104" s="119" t="str">
        <f aca="false">IF(ISERROR(O104-(L104/L$6*100)),"NA",O104-(L104/L$6*100))</f>
        <v>NA</v>
      </c>
      <c r="Q104" s="119" t="str">
        <f aca="false">Comp_Sum_Cat_Ref!L102</f>
        <v>NA</v>
      </c>
      <c r="R104" s="33" t="n">
        <f aca="false">Comp_Sum_Cat_Ref!G102</f>
        <v>0</v>
      </c>
      <c r="S104" s="119" t="n">
        <f aca="false">Comp_Sum_Cat_Ref!H102</f>
        <v>0</v>
      </c>
      <c r="T104" s="31" t="str">
        <f aca="false">IF(ISERROR((R104-S104)/S104*100),"NA",(R104-S104)/S104*100)</f>
        <v>NA</v>
      </c>
      <c r="U104" s="31"/>
      <c r="V104" s="119" t="str">
        <f aca="false">IF(ISERROR(R104/R$6*100),"NA",R104/R$6*100)</f>
        <v>NA</v>
      </c>
      <c r="W104" s="119" t="str">
        <f aca="false">IF(ISERROR(V104-(S104/S$6*100)),"NA",V104-(S104/S$6*100))</f>
        <v>NA</v>
      </c>
      <c r="X104" s="129" t="str">
        <f aca="false">Comp_Sum_Cat_Ref!M102</f>
        <v>NA</v>
      </c>
      <c r="Y104" s="33" t="n">
        <f aca="false">Comp_Sum_Cat_Ref!I102</f>
        <v>0</v>
      </c>
      <c r="Z104" s="119" t="n">
        <f aca="false">Comp_Sum_Cat_Ref!J102</f>
        <v>0</v>
      </c>
      <c r="AA104" s="31" t="str">
        <f aca="false">IF(ISERROR((Y104-Z104)/Z104*100),"NA",(Y104-Z104)/Z104*100)</f>
        <v>NA</v>
      </c>
      <c r="AB104" s="31"/>
      <c r="AC104" s="119" t="str">
        <f aca="false">IF(ISERROR(Y104/Y$6*100),"NA",Y104/Y$6*100)</f>
        <v>NA</v>
      </c>
      <c r="AD104" s="119" t="str">
        <f aca="false">IF(ISERROR(AC104-(Z104/Z$6*100)),"NA",AC104-(Z104/Z$6*100))</f>
        <v>NA</v>
      </c>
      <c r="AE104" s="129" t="str">
        <f aca="false">Comp_Sum_Cat_Ref!N102</f>
        <v>NA</v>
      </c>
      <c r="AF104" s="123"/>
    </row>
    <row r="105" s="12" customFormat="true" ht="12.75" hidden="false" customHeight="false" outlineLevel="0" collapsed="false">
      <c r="A105" s="95"/>
      <c r="B105" s="47" t="s">
        <v>97</v>
      </c>
      <c r="C105" s="64" t="n">
        <f aca="false">Comp_Sum_Cat_Ref!B103</f>
        <v>0</v>
      </c>
      <c r="D105" s="33" t="n">
        <f aca="false">Comp_Sum_Cat_Ref!C103</f>
        <v>0</v>
      </c>
      <c r="E105" s="119" t="n">
        <f aca="false">Comp_Sum_Cat_Ref!D103</f>
        <v>0</v>
      </c>
      <c r="F105" s="31" t="str">
        <f aca="false">IF(ISERROR((D105-E105)/E105*100),"NA",(D105-E105)/E105*100)</f>
        <v>NA</v>
      </c>
      <c r="G105" s="31"/>
      <c r="H105" s="119" t="str">
        <f aca="false">IF(ISERROR(D105/D$6*100),"NA",D105/D$6*100)</f>
        <v>NA</v>
      </c>
      <c r="I105" s="119" t="str">
        <f aca="false">IF(ISERROR(H105-(E105/E$6*100)),"NA",H105-(E105/E$6*100))</f>
        <v>NA</v>
      </c>
      <c r="J105" s="129" t="str">
        <f aca="false">Comp_Sum_Cat_Ref!K103</f>
        <v>NA</v>
      </c>
      <c r="K105" s="33" t="n">
        <f aca="false">Comp_Sum_Cat_Ref!E103</f>
        <v>0</v>
      </c>
      <c r="L105" s="119" t="n">
        <f aca="false">Comp_Sum_Cat_Ref!F103</f>
        <v>0</v>
      </c>
      <c r="M105" s="31" t="str">
        <f aca="false">IF(ISERROR((K105-L105)/L105*100),"NA",(K105-L105)/L105*100)</f>
        <v>NA</v>
      </c>
      <c r="N105" s="31"/>
      <c r="O105" s="119" t="str">
        <f aca="false">IF(ISERROR(K105/K$6*100),"NA",K105/K$6*100)</f>
        <v>NA</v>
      </c>
      <c r="P105" s="119" t="str">
        <f aca="false">IF(ISERROR(O105-(L105/L$6*100)),"NA",O105-(L105/L$6*100))</f>
        <v>NA</v>
      </c>
      <c r="Q105" s="119" t="str">
        <f aca="false">Comp_Sum_Cat_Ref!L103</f>
        <v>NA</v>
      </c>
      <c r="R105" s="33" t="n">
        <f aca="false">Comp_Sum_Cat_Ref!G103</f>
        <v>0</v>
      </c>
      <c r="S105" s="119" t="n">
        <f aca="false">Comp_Sum_Cat_Ref!H103</f>
        <v>0</v>
      </c>
      <c r="T105" s="31" t="str">
        <f aca="false">IF(ISERROR((R105-S105)/S105*100),"NA",(R105-S105)/S105*100)</f>
        <v>NA</v>
      </c>
      <c r="U105" s="31"/>
      <c r="V105" s="119" t="str">
        <f aca="false">IF(ISERROR(R105/R$6*100),"NA",R105/R$6*100)</f>
        <v>NA</v>
      </c>
      <c r="W105" s="119" t="str">
        <f aca="false">IF(ISERROR(V105-(S105/S$6*100)),"NA",V105-(S105/S$6*100))</f>
        <v>NA</v>
      </c>
      <c r="X105" s="129" t="str">
        <f aca="false">Comp_Sum_Cat_Ref!M103</f>
        <v>NA</v>
      </c>
      <c r="Y105" s="33" t="n">
        <f aca="false">Comp_Sum_Cat_Ref!I103</f>
        <v>0</v>
      </c>
      <c r="Z105" s="119" t="n">
        <f aca="false">Comp_Sum_Cat_Ref!J103</f>
        <v>0</v>
      </c>
      <c r="AA105" s="31" t="str">
        <f aca="false">IF(ISERROR((Y105-Z105)/Z105*100),"NA",(Y105-Z105)/Z105*100)</f>
        <v>NA</v>
      </c>
      <c r="AB105" s="31"/>
      <c r="AC105" s="119" t="str">
        <f aca="false">IF(ISERROR(Y105/Y$6*100),"NA",Y105/Y$6*100)</f>
        <v>NA</v>
      </c>
      <c r="AD105" s="119" t="str">
        <f aca="false">IF(ISERROR(AC105-(Z105/Z$6*100)),"NA",AC105-(Z105/Z$6*100))</f>
        <v>NA</v>
      </c>
      <c r="AE105" s="129" t="str">
        <f aca="false">Comp_Sum_Cat_Ref!N103</f>
        <v>NA</v>
      </c>
      <c r="AF105" s="123"/>
    </row>
    <row r="106" s="12" customFormat="true" ht="12.75" hidden="false" customHeight="false" outlineLevel="0" collapsed="false">
      <c r="A106" s="95"/>
      <c r="B106" s="47" t="s">
        <v>98</v>
      </c>
      <c r="C106" s="64" t="n">
        <f aca="false">Comp_Sum_Cat_Ref!B104</f>
        <v>0</v>
      </c>
      <c r="D106" s="33" t="n">
        <f aca="false">Comp_Sum_Cat_Ref!C104</f>
        <v>0</v>
      </c>
      <c r="E106" s="119" t="n">
        <f aca="false">Comp_Sum_Cat_Ref!D104</f>
        <v>0</v>
      </c>
      <c r="F106" s="31" t="str">
        <f aca="false">IF(ISERROR((D106-E106)/E106*100),"NA",(D106-E106)/E106*100)</f>
        <v>NA</v>
      </c>
      <c r="G106" s="31"/>
      <c r="H106" s="119" t="str">
        <f aca="false">IF(ISERROR(D106/D$6*100),"NA",D106/D$6*100)</f>
        <v>NA</v>
      </c>
      <c r="I106" s="119" t="str">
        <f aca="false">IF(ISERROR(H106-(E106/E$6*100)),"NA",H106-(E106/E$6*100))</f>
        <v>NA</v>
      </c>
      <c r="J106" s="129" t="str">
        <f aca="false">Comp_Sum_Cat_Ref!K104</f>
        <v>NA</v>
      </c>
      <c r="K106" s="33" t="n">
        <f aca="false">Comp_Sum_Cat_Ref!E104</f>
        <v>0</v>
      </c>
      <c r="L106" s="119" t="n">
        <f aca="false">Comp_Sum_Cat_Ref!F104</f>
        <v>0</v>
      </c>
      <c r="M106" s="31" t="str">
        <f aca="false">IF(ISERROR((K106-L106)/L106*100),"NA",(K106-L106)/L106*100)</f>
        <v>NA</v>
      </c>
      <c r="N106" s="31"/>
      <c r="O106" s="119" t="str">
        <f aca="false">IF(ISERROR(K106/K$6*100),"NA",K106/K$6*100)</f>
        <v>NA</v>
      </c>
      <c r="P106" s="119" t="str">
        <f aca="false">IF(ISERROR(O106-(L106/L$6*100)),"NA",O106-(L106/L$6*100))</f>
        <v>NA</v>
      </c>
      <c r="Q106" s="119" t="str">
        <f aca="false">Comp_Sum_Cat_Ref!L104</f>
        <v>NA</v>
      </c>
      <c r="R106" s="33" t="n">
        <f aca="false">Comp_Sum_Cat_Ref!G104</f>
        <v>0</v>
      </c>
      <c r="S106" s="119" t="n">
        <f aca="false">Comp_Sum_Cat_Ref!H104</f>
        <v>0</v>
      </c>
      <c r="T106" s="31" t="str">
        <f aca="false">IF(ISERROR((R106-S106)/S106*100),"NA",(R106-S106)/S106*100)</f>
        <v>NA</v>
      </c>
      <c r="U106" s="31"/>
      <c r="V106" s="119" t="str">
        <f aca="false">IF(ISERROR(R106/R$6*100),"NA",R106/R$6*100)</f>
        <v>NA</v>
      </c>
      <c r="W106" s="119" t="str">
        <f aca="false">IF(ISERROR(V106-(S106/S$6*100)),"NA",V106-(S106/S$6*100))</f>
        <v>NA</v>
      </c>
      <c r="X106" s="129" t="str">
        <f aca="false">Comp_Sum_Cat_Ref!M104</f>
        <v>NA</v>
      </c>
      <c r="Y106" s="33" t="n">
        <f aca="false">Comp_Sum_Cat_Ref!I104</f>
        <v>0</v>
      </c>
      <c r="Z106" s="119" t="n">
        <f aca="false">Comp_Sum_Cat_Ref!J104</f>
        <v>0</v>
      </c>
      <c r="AA106" s="31" t="str">
        <f aca="false">IF(ISERROR((Y106-Z106)/Z106*100),"NA",(Y106-Z106)/Z106*100)</f>
        <v>NA</v>
      </c>
      <c r="AB106" s="31"/>
      <c r="AC106" s="119" t="str">
        <f aca="false">IF(ISERROR(Y106/Y$6*100),"NA",Y106/Y$6*100)</f>
        <v>NA</v>
      </c>
      <c r="AD106" s="119" t="str">
        <f aca="false">IF(ISERROR(AC106-(Z106/Z$6*100)),"NA",AC106-(Z106/Z$6*100))</f>
        <v>NA</v>
      </c>
      <c r="AE106" s="129" t="str">
        <f aca="false">Comp_Sum_Cat_Ref!N104</f>
        <v>NA</v>
      </c>
      <c r="AF106" s="123"/>
    </row>
    <row r="107" s="12" customFormat="true" ht="13.5" hidden="false" customHeight="false" outlineLevel="0" collapsed="false">
      <c r="A107" s="95"/>
      <c r="B107" s="55" t="s">
        <v>99</v>
      </c>
      <c r="C107" s="68" t="str">
        <f aca="false">Comp_Sum_Cat_Ref!B105</f>
        <v>  AO Water</v>
      </c>
      <c r="D107" s="39" t="n">
        <f aca="false">Comp_Sum_Cat_Ref!C105</f>
        <v>0</v>
      </c>
      <c r="E107" s="117" t="n">
        <f aca="false">Comp_Sum_Cat_Ref!D105</f>
        <v>0</v>
      </c>
      <c r="F107" s="37" t="str">
        <f aca="false">IF(ISERROR((D107-E107)/E107*100),"NA",(D107-E107)/E107*100)</f>
        <v>NA</v>
      </c>
      <c r="G107" s="37"/>
      <c r="H107" s="117" t="str">
        <f aca="false">IF(ISERROR(D107/D$6*100),"NA",D107/D$6*100)</f>
        <v>NA</v>
      </c>
      <c r="I107" s="117" t="str">
        <f aca="false">IF(ISERROR(H107-(E107/E$6*100)),"NA",H107-(E107/E$6*100))</f>
        <v>NA</v>
      </c>
      <c r="J107" s="130" t="str">
        <f aca="false">Comp_Sum_Cat_Ref!K105</f>
        <v>NA</v>
      </c>
      <c r="K107" s="39" t="n">
        <f aca="false">Comp_Sum_Cat_Ref!E105</f>
        <v>0</v>
      </c>
      <c r="L107" s="117" t="n">
        <f aca="false">Comp_Sum_Cat_Ref!F105</f>
        <v>0</v>
      </c>
      <c r="M107" s="37" t="str">
        <f aca="false">IF(ISERROR((K107-L107)/L107*100),"NA",(K107-L107)/L107*100)</f>
        <v>NA</v>
      </c>
      <c r="N107" s="37"/>
      <c r="O107" s="117" t="str">
        <f aca="false">IF(ISERROR(K107/K$6*100),"NA",K107/K$6*100)</f>
        <v>NA</v>
      </c>
      <c r="P107" s="117" t="str">
        <f aca="false">IF(ISERROR(O107-(L107/L$6*100)),"NA",O107-(L107/L$6*100))</f>
        <v>NA</v>
      </c>
      <c r="Q107" s="117" t="str">
        <f aca="false">Comp_Sum_Cat_Ref!L105</f>
        <v>NA</v>
      </c>
      <c r="R107" s="39" t="n">
        <f aca="false">Comp_Sum_Cat_Ref!G105</f>
        <v>0</v>
      </c>
      <c r="S107" s="117" t="n">
        <f aca="false">Comp_Sum_Cat_Ref!H105</f>
        <v>0</v>
      </c>
      <c r="T107" s="37" t="str">
        <f aca="false">IF(ISERROR((R107-S107)/S107*100),"NA",(R107-S107)/S107*100)</f>
        <v>NA</v>
      </c>
      <c r="U107" s="37"/>
      <c r="V107" s="117" t="str">
        <f aca="false">IF(ISERROR(R107/R$6*100),"NA",R107/R$6*100)</f>
        <v>NA</v>
      </c>
      <c r="W107" s="117" t="str">
        <f aca="false">IF(ISERROR(V107-(S107/S$6*100)),"NA",V107-(S107/S$6*100))</f>
        <v>NA</v>
      </c>
      <c r="X107" s="130" t="str">
        <f aca="false">Comp_Sum_Cat_Ref!M105</f>
        <v>NA</v>
      </c>
      <c r="Y107" s="39" t="n">
        <f aca="false">Comp_Sum_Cat_Ref!I105</f>
        <v>0</v>
      </c>
      <c r="Z107" s="117" t="n">
        <f aca="false">Comp_Sum_Cat_Ref!J105</f>
        <v>0</v>
      </c>
      <c r="AA107" s="37" t="str">
        <f aca="false">IF(ISERROR((Y107-Z107)/Z107*100),"NA",(Y107-Z107)/Z107*100)</f>
        <v>NA</v>
      </c>
      <c r="AB107" s="37"/>
      <c r="AC107" s="117" t="str">
        <f aca="false">IF(ISERROR(Y107/Y$6*100),"NA",Y107/Y$6*100)</f>
        <v>NA</v>
      </c>
      <c r="AD107" s="117" t="str">
        <f aca="false">IF(ISERROR(AC107-(Z107/Z$6*100)),"NA",AC107-(Z107/Z$6*100))</f>
        <v>NA</v>
      </c>
      <c r="AE107" s="130" t="str">
        <f aca="false">Comp_Sum_Cat_Ref!N105</f>
        <v>NA</v>
      </c>
      <c r="AF107" s="123"/>
    </row>
    <row r="108" s="119" customFormat="true" ht="3" hidden="false" customHeight="true" outlineLevel="0" collapsed="false">
      <c r="A108" s="117"/>
      <c r="B108" s="57"/>
      <c r="C108" s="57"/>
      <c r="D108" s="36"/>
      <c r="E108" s="116"/>
      <c r="F108" s="37"/>
      <c r="G108" s="118"/>
      <c r="H108" s="37"/>
      <c r="I108" s="37"/>
      <c r="J108" s="44"/>
      <c r="K108" s="36"/>
      <c r="L108" s="116"/>
      <c r="M108" s="37"/>
      <c r="N108" s="118"/>
      <c r="O108" s="37"/>
      <c r="P108" s="37"/>
      <c r="Q108" s="44"/>
      <c r="R108" s="36"/>
      <c r="S108" s="116"/>
      <c r="T108" s="37"/>
      <c r="U108" s="118"/>
      <c r="V108" s="37"/>
      <c r="W108" s="37"/>
      <c r="X108" s="44"/>
      <c r="Y108" s="36"/>
      <c r="Z108" s="116"/>
      <c r="AA108" s="37"/>
      <c r="AB108" s="118"/>
      <c r="AC108" s="37"/>
      <c r="AD108" s="37"/>
      <c r="AE108" s="44"/>
    </row>
    <row r="109" s="120" customFormat="true" ht="12" hidden="false" customHeight="true" outlineLevel="0" collapsed="false">
      <c r="A109" s="102" t="s">
        <v>100</v>
      </c>
      <c r="B109" s="61" t="s">
        <v>101</v>
      </c>
      <c r="C109" s="60" t="n">
        <f aca="false">Comp_Sum_Cat_Ref!B106</f>
        <v>0</v>
      </c>
      <c r="D109" s="62" t="n">
        <f aca="false">Comp_Sum_Cat_Ref!C106</f>
        <v>0</v>
      </c>
      <c r="E109" s="103" t="n">
        <f aca="false">Comp_Sum_Cat_Ref!D106</f>
        <v>0</v>
      </c>
      <c r="F109" s="49" t="str">
        <f aca="false">IF(ISERROR((D109-E109)/E109*100),"NA",(D109-E109)/E109*100)</f>
        <v>NA</v>
      </c>
      <c r="G109" s="49"/>
      <c r="H109" s="49" t="str">
        <f aca="false">IF(ISERROR(D109/D$6*100),"NA",D109/D$6*100)</f>
        <v>NA</v>
      </c>
      <c r="I109" s="49" t="str">
        <f aca="false">IF(ISERROR(H109-(E109/E$6*100)),"NA",H109-(E109/E$6*100))</f>
        <v>NA</v>
      </c>
      <c r="J109" s="52" t="str">
        <f aca="false">Comp_Sum_Cat_Ref!K106</f>
        <v>NA</v>
      </c>
      <c r="K109" s="62" t="n">
        <f aca="false">Comp_Sum_Cat_Ref!E106</f>
        <v>0</v>
      </c>
      <c r="L109" s="103" t="n">
        <f aca="false">Comp_Sum_Cat_Ref!F106</f>
        <v>0</v>
      </c>
      <c r="M109" s="49" t="str">
        <f aca="false">IF(ISERROR((K109-L109)/L109*100),"NA",(K109-L109)/L109*100)</f>
        <v>NA</v>
      </c>
      <c r="N109" s="49"/>
      <c r="O109" s="49" t="str">
        <f aca="false">IF(ISERROR(K109/K$6*100),"NA",K109/K$6*100)</f>
        <v>NA</v>
      </c>
      <c r="P109" s="49" t="str">
        <f aca="false">IF(ISERROR(O109-(L109/L$6*100)),"NA",O109-(L109/L$6*100))</f>
        <v>NA</v>
      </c>
      <c r="Q109" s="52" t="str">
        <f aca="false">Comp_Sum_Cat_Ref!L106</f>
        <v>NA</v>
      </c>
      <c r="R109" s="62" t="n">
        <f aca="false">Comp_Sum_Cat_Ref!G106</f>
        <v>0</v>
      </c>
      <c r="S109" s="103" t="n">
        <f aca="false">Comp_Sum_Cat_Ref!H106</f>
        <v>0</v>
      </c>
      <c r="T109" s="49" t="str">
        <f aca="false">IF(ISERROR((R109-S109)/S109*100),"NA",(R109-S109)/S109*100)</f>
        <v>NA</v>
      </c>
      <c r="U109" s="49"/>
      <c r="V109" s="49" t="str">
        <f aca="false">IF(ISERROR(R109/R$6*100),"NA",R109/R$6*100)</f>
        <v>NA</v>
      </c>
      <c r="W109" s="49" t="str">
        <f aca="false">IF(ISERROR(V109-(S109/S$6*100)),"NA",V109-(S109/S$6*100))</f>
        <v>NA</v>
      </c>
      <c r="X109" s="52" t="str">
        <f aca="false">Comp_Sum_Cat_Ref!M106</f>
        <v>NA</v>
      </c>
      <c r="Y109" s="62" t="n">
        <f aca="false">Comp_Sum_Cat_Ref!I106</f>
        <v>0</v>
      </c>
      <c r="Z109" s="103" t="n">
        <f aca="false">Comp_Sum_Cat_Ref!J106</f>
        <v>0</v>
      </c>
      <c r="AA109" s="49" t="str">
        <f aca="false">IF(ISERROR((Y109-Z109)/Z109*100),"NA",(Y109-Z109)/Z109*100)</f>
        <v>NA</v>
      </c>
      <c r="AB109" s="49"/>
      <c r="AC109" s="49" t="str">
        <f aca="false">IF(ISERROR(Y109/Y$6*100),"NA",Y109/Y$6*100)</f>
        <v>NA</v>
      </c>
      <c r="AD109" s="49" t="str">
        <f aca="false">IF(ISERROR(AC109-(Z109/Z$6*100)),"NA",AC109-(Z109/Z$6*100))</f>
        <v>NA</v>
      </c>
      <c r="AE109" s="52" t="str">
        <f aca="false">Comp_Sum_Cat_Ref!N106</f>
        <v>NA</v>
      </c>
      <c r="AF109" s="135"/>
    </row>
    <row r="110" s="120" customFormat="true" ht="12.75" hidden="false" customHeight="true" outlineLevel="0" collapsed="false">
      <c r="A110" s="102"/>
      <c r="B110" s="47" t="s">
        <v>102</v>
      </c>
      <c r="C110" s="64" t="n">
        <f aca="false">Comp_Sum_Cat_Ref!B107</f>
        <v>0</v>
      </c>
      <c r="D110" s="65" t="n">
        <f aca="false">Comp_Sum_Cat_Ref!C107</f>
        <v>0</v>
      </c>
      <c r="E110" s="104" t="n">
        <f aca="false">Comp_Sum_Cat_Ref!D107</f>
        <v>0</v>
      </c>
      <c r="F110" s="31" t="str">
        <f aca="false">IF(ISERROR((D110-E110)/E110*100),"NA",(D110-E110)/E110*100)</f>
        <v>NA</v>
      </c>
      <c r="G110" s="31"/>
      <c r="H110" s="31" t="str">
        <f aca="false">IF(ISERROR(D110/D$6*100),"NA",D110/D$6*100)</f>
        <v>NA</v>
      </c>
      <c r="I110" s="31" t="str">
        <f aca="false">IF(ISERROR(H110-(E110/E$6*100)),"NA",H110-(E110/E$6*100))</f>
        <v>NA</v>
      </c>
      <c r="J110" s="32" t="str">
        <f aca="false">Comp_Sum_Cat_Ref!K107</f>
        <v>NA</v>
      </c>
      <c r="K110" s="65" t="n">
        <f aca="false">Comp_Sum_Cat_Ref!E107</f>
        <v>0</v>
      </c>
      <c r="L110" s="104" t="n">
        <f aca="false">Comp_Sum_Cat_Ref!F107</f>
        <v>0</v>
      </c>
      <c r="M110" s="31" t="str">
        <f aca="false">IF(ISERROR((K110-L110)/L110*100),"NA",(K110-L110)/L110*100)</f>
        <v>NA</v>
      </c>
      <c r="N110" s="31"/>
      <c r="O110" s="31" t="str">
        <f aca="false">IF(ISERROR(K110/K$6*100),"NA",K110/K$6*100)</f>
        <v>NA</v>
      </c>
      <c r="P110" s="31" t="str">
        <f aca="false">IF(ISERROR(O110-(L110/L$6*100)),"NA",O110-(L110/L$6*100))</f>
        <v>NA</v>
      </c>
      <c r="Q110" s="32" t="str">
        <f aca="false">Comp_Sum_Cat_Ref!L107</f>
        <v>NA</v>
      </c>
      <c r="R110" s="65" t="n">
        <f aca="false">Comp_Sum_Cat_Ref!G107</f>
        <v>0</v>
      </c>
      <c r="S110" s="104" t="n">
        <f aca="false">Comp_Sum_Cat_Ref!H107</f>
        <v>0</v>
      </c>
      <c r="T110" s="31" t="str">
        <f aca="false">IF(ISERROR((R110-S110)/S110*100),"NA",(R110-S110)/S110*100)</f>
        <v>NA</v>
      </c>
      <c r="U110" s="31"/>
      <c r="V110" s="31" t="str">
        <f aca="false">IF(ISERROR(R110/R$6*100),"NA",R110/R$6*100)</f>
        <v>NA</v>
      </c>
      <c r="W110" s="31" t="str">
        <f aca="false">IF(ISERROR(V110-(S110/S$6*100)),"NA",V110-(S110/S$6*100))</f>
        <v>NA</v>
      </c>
      <c r="X110" s="32" t="str">
        <f aca="false">Comp_Sum_Cat_Ref!M107</f>
        <v>NA</v>
      </c>
      <c r="Y110" s="65" t="n">
        <f aca="false">Comp_Sum_Cat_Ref!I107</f>
        <v>0</v>
      </c>
      <c r="Z110" s="104" t="n">
        <f aca="false">Comp_Sum_Cat_Ref!J107</f>
        <v>0</v>
      </c>
      <c r="AA110" s="31" t="str">
        <f aca="false">IF(ISERROR((Y110-Z110)/Z110*100),"NA",(Y110-Z110)/Z110*100)</f>
        <v>NA</v>
      </c>
      <c r="AB110" s="31"/>
      <c r="AC110" s="31" t="str">
        <f aca="false">IF(ISERROR(Y110/Y$6*100),"NA",Y110/Y$6*100)</f>
        <v>NA</v>
      </c>
      <c r="AD110" s="31" t="str">
        <f aca="false">IF(ISERROR(AC110-(Z110/Z$6*100)),"NA",AC110-(Z110/Z$6*100))</f>
        <v>NA</v>
      </c>
      <c r="AE110" s="32" t="str">
        <f aca="false">Comp_Sum_Cat_Ref!N107</f>
        <v>NA</v>
      </c>
      <c r="AF110" s="135"/>
    </row>
    <row r="111" s="120" customFormat="true" ht="12.75" hidden="false" customHeight="true" outlineLevel="0" collapsed="false">
      <c r="A111" s="102"/>
      <c r="B111" s="47" t="s">
        <v>103</v>
      </c>
      <c r="C111" s="64" t="n">
        <f aca="false">Comp_Sum_Cat_Ref!B108</f>
        <v>0</v>
      </c>
      <c r="D111" s="65" t="n">
        <f aca="false">Comp_Sum_Cat_Ref!C108</f>
        <v>0</v>
      </c>
      <c r="E111" s="104" t="n">
        <f aca="false">Comp_Sum_Cat_Ref!D108</f>
        <v>0</v>
      </c>
      <c r="F111" s="31" t="str">
        <f aca="false">IF(ISERROR((D111-E111)/E111*100),"NA",(D111-E111)/E111*100)</f>
        <v>NA</v>
      </c>
      <c r="G111" s="31"/>
      <c r="H111" s="31" t="str">
        <f aca="false">IF(ISERROR(D111/D$6*100),"NA",D111/D$6*100)</f>
        <v>NA</v>
      </c>
      <c r="I111" s="31" t="str">
        <f aca="false">IF(ISERROR(H111-(E111/E$6*100)),"NA",H111-(E111/E$6*100))</f>
        <v>NA</v>
      </c>
      <c r="J111" s="32" t="str">
        <f aca="false">Comp_Sum_Cat_Ref!K108</f>
        <v>NA</v>
      </c>
      <c r="K111" s="65" t="n">
        <f aca="false">Comp_Sum_Cat_Ref!E108</f>
        <v>0</v>
      </c>
      <c r="L111" s="104" t="n">
        <f aca="false">Comp_Sum_Cat_Ref!F108</f>
        <v>0</v>
      </c>
      <c r="M111" s="31" t="str">
        <f aca="false">IF(ISERROR((K111-L111)/L111*100),"NA",(K111-L111)/L111*100)</f>
        <v>NA</v>
      </c>
      <c r="N111" s="31"/>
      <c r="O111" s="31" t="str">
        <f aca="false">IF(ISERROR(K111/K$6*100),"NA",K111/K$6*100)</f>
        <v>NA</v>
      </c>
      <c r="P111" s="31" t="str">
        <f aca="false">IF(ISERROR(O111-(L111/L$6*100)),"NA",O111-(L111/L$6*100))</f>
        <v>NA</v>
      </c>
      <c r="Q111" s="32" t="str">
        <f aca="false">Comp_Sum_Cat_Ref!L108</f>
        <v>NA</v>
      </c>
      <c r="R111" s="65" t="n">
        <f aca="false">Comp_Sum_Cat_Ref!G108</f>
        <v>0</v>
      </c>
      <c r="S111" s="104" t="n">
        <f aca="false">Comp_Sum_Cat_Ref!H108</f>
        <v>0</v>
      </c>
      <c r="T111" s="31" t="str">
        <f aca="false">IF(ISERROR((R111-S111)/S111*100),"NA",(R111-S111)/S111*100)</f>
        <v>NA</v>
      </c>
      <c r="U111" s="31"/>
      <c r="V111" s="31" t="str">
        <f aca="false">IF(ISERROR(R111/R$6*100),"NA",R111/R$6*100)</f>
        <v>NA</v>
      </c>
      <c r="W111" s="31" t="str">
        <f aca="false">IF(ISERROR(V111-(S111/S$6*100)),"NA",V111-(S111/S$6*100))</f>
        <v>NA</v>
      </c>
      <c r="X111" s="32" t="str">
        <f aca="false">Comp_Sum_Cat_Ref!M108</f>
        <v>NA</v>
      </c>
      <c r="Y111" s="65" t="n">
        <f aca="false">Comp_Sum_Cat_Ref!I108</f>
        <v>0</v>
      </c>
      <c r="Z111" s="104" t="n">
        <f aca="false">Comp_Sum_Cat_Ref!J108</f>
        <v>0</v>
      </c>
      <c r="AA111" s="31" t="str">
        <f aca="false">IF(ISERROR((Y111-Z111)/Z111*100),"NA",(Y111-Z111)/Z111*100)</f>
        <v>NA</v>
      </c>
      <c r="AB111" s="31"/>
      <c r="AC111" s="31" t="str">
        <f aca="false">IF(ISERROR(Y111/Y$6*100),"NA",Y111/Y$6*100)</f>
        <v>NA</v>
      </c>
      <c r="AD111" s="31" t="str">
        <f aca="false">IF(ISERROR(AC111-(Z111/Z$6*100)),"NA",AC111-(Z111/Z$6*100))</f>
        <v>NA</v>
      </c>
      <c r="AE111" s="32" t="str">
        <f aca="false">Comp_Sum_Cat_Ref!N108</f>
        <v>NA</v>
      </c>
      <c r="AF111" s="135"/>
    </row>
    <row r="112" s="120" customFormat="true" ht="12.75" hidden="false" customHeight="false" outlineLevel="0" collapsed="false">
      <c r="A112" s="102"/>
      <c r="B112" s="47" t="s">
        <v>104</v>
      </c>
      <c r="C112" s="64" t="n">
        <f aca="false">Comp_Sum_Cat_Ref!B109</f>
        <v>0</v>
      </c>
      <c r="D112" s="65" t="n">
        <f aca="false">Comp_Sum_Cat_Ref!C109</f>
        <v>0</v>
      </c>
      <c r="E112" s="104" t="n">
        <f aca="false">Comp_Sum_Cat_Ref!D109</f>
        <v>0</v>
      </c>
      <c r="F112" s="31" t="str">
        <f aca="false">IF(ISERROR((D112-E112)/E112*100),"NA",(D112-E112)/E112*100)</f>
        <v>NA</v>
      </c>
      <c r="G112" s="31"/>
      <c r="H112" s="31" t="str">
        <f aca="false">IF(ISERROR(D112/D$6*100),"NA",D112/D$6*100)</f>
        <v>NA</v>
      </c>
      <c r="I112" s="31" t="str">
        <f aca="false">IF(ISERROR(H112-(E112/E$6*100)),"NA",H112-(E112/E$6*100))</f>
        <v>NA</v>
      </c>
      <c r="J112" s="32" t="str">
        <f aca="false">Comp_Sum_Cat_Ref!K109</f>
        <v>NA</v>
      </c>
      <c r="K112" s="65" t="n">
        <f aca="false">Comp_Sum_Cat_Ref!E109</f>
        <v>0</v>
      </c>
      <c r="L112" s="104" t="n">
        <f aca="false">Comp_Sum_Cat_Ref!F109</f>
        <v>0</v>
      </c>
      <c r="M112" s="31" t="str">
        <f aca="false">IF(ISERROR((K112-L112)/L112*100),"NA",(K112-L112)/L112*100)</f>
        <v>NA</v>
      </c>
      <c r="N112" s="31"/>
      <c r="O112" s="31" t="str">
        <f aca="false">IF(ISERROR(K112/K$6*100),"NA",K112/K$6*100)</f>
        <v>NA</v>
      </c>
      <c r="P112" s="31" t="str">
        <f aca="false">IF(ISERROR(O112-(L112/L$6*100)),"NA",O112-(L112/L$6*100))</f>
        <v>NA</v>
      </c>
      <c r="Q112" s="32" t="str">
        <f aca="false">Comp_Sum_Cat_Ref!L109</f>
        <v>NA</v>
      </c>
      <c r="R112" s="65" t="n">
        <f aca="false">Comp_Sum_Cat_Ref!G109</f>
        <v>0</v>
      </c>
      <c r="S112" s="104" t="n">
        <f aca="false">Comp_Sum_Cat_Ref!H109</f>
        <v>0</v>
      </c>
      <c r="T112" s="31" t="str">
        <f aca="false">IF(ISERROR((R112-S112)/S112*100),"NA",(R112-S112)/S112*100)</f>
        <v>NA</v>
      </c>
      <c r="U112" s="31"/>
      <c r="V112" s="31" t="str">
        <f aca="false">IF(ISERROR(R112/R$6*100),"NA",R112/R$6*100)</f>
        <v>NA</v>
      </c>
      <c r="W112" s="31" t="str">
        <f aca="false">IF(ISERROR(V112-(S112/S$6*100)),"NA",V112-(S112/S$6*100))</f>
        <v>NA</v>
      </c>
      <c r="X112" s="32" t="str">
        <f aca="false">Comp_Sum_Cat_Ref!M109</f>
        <v>NA</v>
      </c>
      <c r="Y112" s="65" t="n">
        <f aca="false">Comp_Sum_Cat_Ref!I109</f>
        <v>0</v>
      </c>
      <c r="Z112" s="104" t="n">
        <f aca="false">Comp_Sum_Cat_Ref!J109</f>
        <v>0</v>
      </c>
      <c r="AA112" s="31" t="str">
        <f aca="false">IF(ISERROR((Y112-Z112)/Z112*100),"NA",(Y112-Z112)/Z112*100)</f>
        <v>NA</v>
      </c>
      <c r="AB112" s="31"/>
      <c r="AC112" s="31" t="str">
        <f aca="false">IF(ISERROR(Y112/Y$6*100),"NA",Y112/Y$6*100)</f>
        <v>NA</v>
      </c>
      <c r="AD112" s="31" t="str">
        <f aca="false">IF(ISERROR(AC112-(Z112/Z$6*100)),"NA",AC112-(Z112/Z$6*100))</f>
        <v>NA</v>
      </c>
      <c r="AE112" s="32" t="str">
        <f aca="false">Comp_Sum_Cat_Ref!N109</f>
        <v>NA</v>
      </c>
      <c r="AF112" s="135"/>
    </row>
    <row r="113" s="120" customFormat="true" ht="12.75" hidden="false" customHeight="false" outlineLevel="0" collapsed="false">
      <c r="A113" s="102"/>
      <c r="B113" s="47" t="s">
        <v>105</v>
      </c>
      <c r="C113" s="64" t="n">
        <f aca="false">Comp_Sum_Cat_Ref!B110</f>
        <v>0</v>
      </c>
      <c r="D113" s="65" t="n">
        <f aca="false">Comp_Sum_Cat_Ref!C110</f>
        <v>0</v>
      </c>
      <c r="E113" s="104" t="n">
        <f aca="false">Comp_Sum_Cat_Ref!D110</f>
        <v>0</v>
      </c>
      <c r="F113" s="31" t="str">
        <f aca="false">IF(ISERROR((D113-E113)/E113*100),"NA",(D113-E113)/E113*100)</f>
        <v>NA</v>
      </c>
      <c r="G113" s="31"/>
      <c r="H113" s="31" t="str">
        <f aca="false">IF(ISERROR(D113/D$6*100),"NA",D113/D$6*100)</f>
        <v>NA</v>
      </c>
      <c r="I113" s="31" t="str">
        <f aca="false">IF(ISERROR(H113-(E113/E$6*100)),"NA",H113-(E113/E$6*100))</f>
        <v>NA</v>
      </c>
      <c r="J113" s="32" t="str">
        <f aca="false">Comp_Sum_Cat_Ref!K110</f>
        <v>NA</v>
      </c>
      <c r="K113" s="65" t="n">
        <f aca="false">Comp_Sum_Cat_Ref!E110</f>
        <v>0</v>
      </c>
      <c r="L113" s="104" t="n">
        <f aca="false">Comp_Sum_Cat_Ref!F110</f>
        <v>0</v>
      </c>
      <c r="M113" s="31" t="str">
        <f aca="false">IF(ISERROR((K113-L113)/L113*100),"NA",(K113-L113)/L113*100)</f>
        <v>NA</v>
      </c>
      <c r="N113" s="31"/>
      <c r="O113" s="31" t="str">
        <f aca="false">IF(ISERROR(K113/K$6*100),"NA",K113/K$6*100)</f>
        <v>NA</v>
      </c>
      <c r="P113" s="31" t="str">
        <f aca="false">IF(ISERROR(O113-(L113/L$6*100)),"NA",O113-(L113/L$6*100))</f>
        <v>NA</v>
      </c>
      <c r="Q113" s="32" t="str">
        <f aca="false">Comp_Sum_Cat_Ref!L110</f>
        <v>NA</v>
      </c>
      <c r="R113" s="65" t="n">
        <f aca="false">Comp_Sum_Cat_Ref!G110</f>
        <v>0</v>
      </c>
      <c r="S113" s="104" t="n">
        <f aca="false">Comp_Sum_Cat_Ref!H110</f>
        <v>0</v>
      </c>
      <c r="T113" s="31" t="str">
        <f aca="false">IF(ISERROR((R113-S113)/S113*100),"NA",(R113-S113)/S113*100)</f>
        <v>NA</v>
      </c>
      <c r="U113" s="31"/>
      <c r="V113" s="31" t="str">
        <f aca="false">IF(ISERROR(R113/R$6*100),"NA",R113/R$6*100)</f>
        <v>NA</v>
      </c>
      <c r="W113" s="31" t="str">
        <f aca="false">IF(ISERROR(V113-(S113/S$6*100)),"NA",V113-(S113/S$6*100))</f>
        <v>NA</v>
      </c>
      <c r="X113" s="32" t="str">
        <f aca="false">Comp_Sum_Cat_Ref!M110</f>
        <v>NA</v>
      </c>
      <c r="Y113" s="65" t="n">
        <f aca="false">Comp_Sum_Cat_Ref!I110</f>
        <v>0</v>
      </c>
      <c r="Z113" s="104" t="n">
        <f aca="false">Comp_Sum_Cat_Ref!J110</f>
        <v>0</v>
      </c>
      <c r="AA113" s="31" t="str">
        <f aca="false">IF(ISERROR((Y113-Z113)/Z113*100),"NA",(Y113-Z113)/Z113*100)</f>
        <v>NA</v>
      </c>
      <c r="AB113" s="31"/>
      <c r="AC113" s="31" t="str">
        <f aca="false">IF(ISERROR(Y113/Y$6*100),"NA",Y113/Y$6*100)</f>
        <v>NA</v>
      </c>
      <c r="AD113" s="31" t="str">
        <f aca="false">IF(ISERROR(AC113-(Z113/Z$6*100)),"NA",AC113-(Z113/Z$6*100))</f>
        <v>NA</v>
      </c>
      <c r="AE113" s="32" t="str">
        <f aca="false">Comp_Sum_Cat_Ref!N110</f>
        <v>NA</v>
      </c>
      <c r="AF113" s="135"/>
    </row>
    <row r="114" s="12" customFormat="true" ht="13.5" hidden="false" customHeight="false" outlineLevel="0" collapsed="false">
      <c r="A114" s="102"/>
      <c r="B114" s="55" t="s">
        <v>106</v>
      </c>
      <c r="C114" s="68" t="str">
        <f aca="false">Comp_Sum_Cat_Ref!B111</f>
        <v>AO RUNJSW</v>
      </c>
      <c r="D114" s="83" t="n">
        <f aca="false">Comp_Sum_Cat_Ref!C111</f>
        <v>0</v>
      </c>
      <c r="E114" s="106" t="n">
        <f aca="false">Comp_Sum_Cat_Ref!D111</f>
        <v>0</v>
      </c>
      <c r="F114" s="37" t="str">
        <f aca="false">IF(ISERROR((D114-E114)/E114*100),"NA",(D114-E114)/E114*100)</f>
        <v>NA</v>
      </c>
      <c r="G114" s="37"/>
      <c r="H114" s="37" t="str">
        <f aca="false">IF(ISERROR(D114/D$6*100),"NA",D114/D$6*100)</f>
        <v>NA</v>
      </c>
      <c r="I114" s="37" t="str">
        <f aca="false">IF(ISERROR(H114-(E114/E$6*100)),"NA",H114-(E114/E$6*100))</f>
        <v>NA</v>
      </c>
      <c r="J114" s="38" t="str">
        <f aca="false">Comp_Sum_Cat_Ref!K111</f>
        <v>NA</v>
      </c>
      <c r="K114" s="83" t="n">
        <f aca="false">Comp_Sum_Cat_Ref!E111</f>
        <v>0</v>
      </c>
      <c r="L114" s="106" t="n">
        <f aca="false">Comp_Sum_Cat_Ref!F111</f>
        <v>0</v>
      </c>
      <c r="M114" s="37" t="str">
        <f aca="false">IF(ISERROR((K114-L114)/L114*100),"NA",(K114-L114)/L114*100)</f>
        <v>NA</v>
      </c>
      <c r="N114" s="37"/>
      <c r="O114" s="37" t="str">
        <f aca="false">IF(ISERROR(K114/K$6*100),"NA",K114/K$6*100)</f>
        <v>NA</v>
      </c>
      <c r="P114" s="37" t="str">
        <f aca="false">IF(ISERROR(O114-(L114/L$6*100)),"NA",O114-(L114/L$6*100))</f>
        <v>NA</v>
      </c>
      <c r="Q114" s="38" t="str">
        <f aca="false">Comp_Sum_Cat_Ref!L111</f>
        <v>NA</v>
      </c>
      <c r="R114" s="83" t="n">
        <f aca="false">Comp_Sum_Cat_Ref!G111</f>
        <v>0</v>
      </c>
      <c r="S114" s="106" t="n">
        <f aca="false">Comp_Sum_Cat_Ref!H111</f>
        <v>0</v>
      </c>
      <c r="T114" s="37" t="str">
        <f aca="false">IF(ISERROR((R114-S114)/S114*100),"NA",(R114-S114)/S114*100)</f>
        <v>NA</v>
      </c>
      <c r="U114" s="37"/>
      <c r="V114" s="37" t="str">
        <f aca="false">IF(ISERROR(R114/R$6*100),"NA",R114/R$6*100)</f>
        <v>NA</v>
      </c>
      <c r="W114" s="37" t="str">
        <f aca="false">IF(ISERROR(V114-(S114/S$6*100)),"NA",V114-(S114/S$6*100))</f>
        <v>NA</v>
      </c>
      <c r="X114" s="38" t="str">
        <f aca="false">Comp_Sum_Cat_Ref!M111</f>
        <v>NA</v>
      </c>
      <c r="Y114" s="83" t="n">
        <f aca="false">Comp_Sum_Cat_Ref!I111</f>
        <v>0</v>
      </c>
      <c r="Z114" s="106" t="n">
        <f aca="false">Comp_Sum_Cat_Ref!J111</f>
        <v>0</v>
      </c>
      <c r="AA114" s="37" t="str">
        <f aca="false">IF(ISERROR((Y114-Z114)/Z114*100),"NA",(Y114-Z114)/Z114*100)</f>
        <v>NA</v>
      </c>
      <c r="AB114" s="37"/>
      <c r="AC114" s="37" t="str">
        <f aca="false">IF(ISERROR(Y114/Y$6*100),"NA",Y114/Y$6*100)</f>
        <v>NA</v>
      </c>
      <c r="AD114" s="37" t="str">
        <f aca="false">IF(ISERROR(AC114-(Z114/Z$6*100)),"NA",AC114-(Z114/Z$6*100))</f>
        <v>NA</v>
      </c>
      <c r="AE114" s="38" t="str">
        <f aca="false">Comp_Sum_Cat_Ref!N111</f>
        <v>NA</v>
      </c>
      <c r="AF114" s="135"/>
    </row>
    <row r="115" s="12" customFormat="true" ht="3.75" hidden="false" customHeight="true" outlineLevel="0" collapsed="false">
      <c r="B115" s="131"/>
      <c r="C115" s="131"/>
    </row>
    <row r="116" s="12" customFormat="true" ht="12.75" hidden="false" customHeight="true" outlineLevel="0" collapsed="false">
      <c r="A116" s="59" t="s">
        <v>107</v>
      </c>
      <c r="B116" s="61" t="s">
        <v>108</v>
      </c>
      <c r="C116" s="60" t="n">
        <f aca="false">Comp_Sum_Cat_Ref!B113</f>
        <v>0</v>
      </c>
      <c r="D116" s="62" t="n">
        <f aca="false">Comp_Sum_Cat_Ref!C113</f>
        <v>0</v>
      </c>
      <c r="E116" s="103" t="n">
        <f aca="false">Comp_Sum_Cat_Ref!D113</f>
        <v>0</v>
      </c>
      <c r="F116" s="49" t="str">
        <f aca="false">IF(ISERROR((D116-E116)/E116*100),"NA",(D116-E116)/E116*100)</f>
        <v>NA</v>
      </c>
      <c r="G116" s="49"/>
      <c r="H116" s="49" t="str">
        <f aca="false">IF(ISERROR(D116/D$6*100),"NA",D116/D$6*100)</f>
        <v>NA</v>
      </c>
      <c r="I116" s="49" t="str">
        <f aca="false">IF(ISERROR(H116-(E116/E$6*100)),"NA",H116-(E116/E$6*100))</f>
        <v>NA</v>
      </c>
      <c r="J116" s="52" t="str">
        <f aca="false">Comp_Sum_Cat_Ref!K113</f>
        <v>NA</v>
      </c>
      <c r="K116" s="62" t="n">
        <f aca="false">Comp_Sum_Cat_Ref!E113</f>
        <v>0</v>
      </c>
      <c r="L116" s="103" t="n">
        <f aca="false">Comp_Sum_Cat_Ref!F113</f>
        <v>0</v>
      </c>
      <c r="M116" s="49" t="str">
        <f aca="false">IF(ISERROR((K116-L116)/L116*100),"NA",(K116-L116)/L116*100)</f>
        <v>NA</v>
      </c>
      <c r="N116" s="49"/>
      <c r="O116" s="49" t="str">
        <f aca="false">IF(ISERROR(K116/K$6*100),"NA",K116/K$6*100)</f>
        <v>NA</v>
      </c>
      <c r="P116" s="49" t="str">
        <f aca="false">IF(ISERROR(O116-(L116/L$6*100)),"NA",O116-(L116/L$6*100))</f>
        <v>NA</v>
      </c>
      <c r="Q116" s="52" t="str">
        <f aca="false">Comp_Sum_Cat_Ref!L113</f>
        <v>NA</v>
      </c>
      <c r="R116" s="62" t="n">
        <f aca="false">Comp_Sum_Cat_Ref!G113</f>
        <v>0</v>
      </c>
      <c r="S116" s="103" t="n">
        <f aca="false">Comp_Sum_Cat_Ref!H113</f>
        <v>0</v>
      </c>
      <c r="T116" s="49" t="str">
        <f aca="false">IF(ISERROR((R116-S116)/S116*100),"NA",(R116-S116)/S116*100)</f>
        <v>NA</v>
      </c>
      <c r="U116" s="49"/>
      <c r="V116" s="49" t="str">
        <f aca="false">IF(ISERROR(R116/R$6*100),"NA",R116/R$6*100)</f>
        <v>NA</v>
      </c>
      <c r="W116" s="49" t="str">
        <f aca="false">IF(ISERROR(V116-(S116/S$6*100)),"NA",V116-(S116/S$6*100))</f>
        <v>NA</v>
      </c>
      <c r="X116" s="52" t="str">
        <f aca="false">Comp_Sum_Cat_Ref!M113</f>
        <v>NA</v>
      </c>
      <c r="Y116" s="62" t="n">
        <f aca="false">Comp_Sum_Cat_Ref!I113</f>
        <v>0</v>
      </c>
      <c r="Z116" s="103" t="n">
        <f aca="false">Comp_Sum_Cat_Ref!J113</f>
        <v>0</v>
      </c>
      <c r="AA116" s="49" t="str">
        <f aca="false">IF(ISERROR((Y116-Z116)/Z116*100),"NA",(Y116-Z116)/Z116*100)</f>
        <v>NA</v>
      </c>
      <c r="AB116" s="49"/>
      <c r="AC116" s="49" t="str">
        <f aca="false">IF(ISERROR(Y116/Y$6*100),"NA",Y116/Y$6*100)</f>
        <v>NA</v>
      </c>
      <c r="AD116" s="49" t="str">
        <f aca="false">IF(ISERROR(AC116-(Z116/Z$6*100)),"NA",AC116-(Z116/Z$6*100))</f>
        <v>NA</v>
      </c>
      <c r="AE116" s="52" t="str">
        <f aca="false">Comp_Sum_Cat_Ref!N113</f>
        <v>NA</v>
      </c>
    </row>
    <row r="117" s="12" customFormat="true" ht="12.75" hidden="false" customHeight="false" outlineLevel="0" collapsed="false">
      <c r="A117" s="59"/>
      <c r="B117" s="47" t="s">
        <v>109</v>
      </c>
      <c r="C117" s="64" t="n">
        <f aca="false">Comp_Sum_Cat_Ref!B114</f>
        <v>0</v>
      </c>
      <c r="D117" s="65" t="n">
        <f aca="false">Comp_Sum_Cat_Ref!C114</f>
        <v>0</v>
      </c>
      <c r="E117" s="104" t="n">
        <f aca="false">Comp_Sum_Cat_Ref!D114</f>
        <v>0</v>
      </c>
      <c r="F117" s="31" t="str">
        <f aca="false">IF(ISERROR((D117-E117)/E117*100),"NA",(D117-E117)/E117*100)</f>
        <v>NA</v>
      </c>
      <c r="G117" s="31"/>
      <c r="H117" s="31" t="str">
        <f aca="false">IF(ISERROR(D117/D$6*100),"NA",D117/D$6*100)</f>
        <v>NA</v>
      </c>
      <c r="I117" s="31" t="str">
        <f aca="false">IF(ISERROR(H117-(E117/E$6*100)),"NA",H117-(E117/E$6*100))</f>
        <v>NA</v>
      </c>
      <c r="J117" s="32" t="str">
        <f aca="false">Comp_Sum_Cat_Ref!K114</f>
        <v>NA</v>
      </c>
      <c r="K117" s="65" t="n">
        <f aca="false">Comp_Sum_Cat_Ref!E114</f>
        <v>0</v>
      </c>
      <c r="L117" s="104" t="n">
        <f aca="false">Comp_Sum_Cat_Ref!F114</f>
        <v>0</v>
      </c>
      <c r="M117" s="31" t="str">
        <f aca="false">IF(ISERROR((K117-L117)/L117*100),"NA",(K117-L117)/L117*100)</f>
        <v>NA</v>
      </c>
      <c r="N117" s="31"/>
      <c r="O117" s="31" t="str">
        <f aca="false">IF(ISERROR(K117/K$6*100),"NA",K117/K$6*100)</f>
        <v>NA</v>
      </c>
      <c r="P117" s="31" t="str">
        <f aca="false">IF(ISERROR(O117-(L117/L$6*100)),"NA",O117-(L117/L$6*100))</f>
        <v>NA</v>
      </c>
      <c r="Q117" s="32" t="str">
        <f aca="false">Comp_Sum_Cat_Ref!L114</f>
        <v>NA</v>
      </c>
      <c r="R117" s="65" t="n">
        <f aca="false">Comp_Sum_Cat_Ref!G114</f>
        <v>0</v>
      </c>
      <c r="S117" s="104" t="n">
        <f aca="false">Comp_Sum_Cat_Ref!H114</f>
        <v>0</v>
      </c>
      <c r="T117" s="31" t="str">
        <f aca="false">IF(ISERROR((R117-S117)/S117*100),"NA",(R117-S117)/S117*100)</f>
        <v>NA</v>
      </c>
      <c r="U117" s="31"/>
      <c r="V117" s="31" t="str">
        <f aca="false">IF(ISERROR(R117/R$6*100),"NA",R117/R$6*100)</f>
        <v>NA</v>
      </c>
      <c r="W117" s="31" t="str">
        <f aca="false">IF(ISERROR(V117-(S117/S$6*100)),"NA",V117-(S117/S$6*100))</f>
        <v>NA</v>
      </c>
      <c r="X117" s="32" t="str">
        <f aca="false">Comp_Sum_Cat_Ref!M114</f>
        <v>NA</v>
      </c>
      <c r="Y117" s="65" t="n">
        <f aca="false">Comp_Sum_Cat_Ref!I114</f>
        <v>0</v>
      </c>
      <c r="Z117" s="104" t="n">
        <f aca="false">Comp_Sum_Cat_Ref!J114</f>
        <v>0</v>
      </c>
      <c r="AA117" s="31" t="str">
        <f aca="false">IF(ISERROR((Y117-Z117)/Z117*100),"NA",(Y117-Z117)/Z117*100)</f>
        <v>NA</v>
      </c>
      <c r="AB117" s="31"/>
      <c r="AC117" s="31" t="str">
        <f aca="false">IF(ISERROR(Y117/Y$6*100),"NA",Y117/Y$6*100)</f>
        <v>NA</v>
      </c>
      <c r="AD117" s="31" t="str">
        <f aca="false">IF(ISERROR(AC117-(Z117/Z$6*100)),"NA",AC117-(Z117/Z$6*100))</f>
        <v>NA</v>
      </c>
      <c r="AE117" s="32" t="str">
        <f aca="false">Comp_Sum_Cat_Ref!N114</f>
        <v>NA</v>
      </c>
    </row>
    <row r="118" s="12" customFormat="true" ht="12.75" hidden="false" customHeight="false" outlineLevel="0" collapsed="false">
      <c r="A118" s="59"/>
      <c r="B118" s="47" t="s">
        <v>110</v>
      </c>
      <c r="C118" s="64" t="n">
        <f aca="false">Comp_Sum_Cat_Ref!B115</f>
        <v>0</v>
      </c>
      <c r="D118" s="65" t="n">
        <f aca="false">Comp_Sum_Cat_Ref!C115</f>
        <v>0</v>
      </c>
      <c r="E118" s="104" t="n">
        <f aca="false">Comp_Sum_Cat_Ref!D115</f>
        <v>0</v>
      </c>
      <c r="F118" s="31" t="str">
        <f aca="false">IF(ISERROR((D118-E118)/E118*100),"NA",(D118-E118)/E118*100)</f>
        <v>NA</v>
      </c>
      <c r="G118" s="31"/>
      <c r="H118" s="31" t="str">
        <f aca="false">IF(ISERROR(D118/D$6*100),"NA",D118/D$6*100)</f>
        <v>NA</v>
      </c>
      <c r="I118" s="31" t="str">
        <f aca="false">IF(ISERROR(H118-(E118/E$6*100)),"NA",H118-(E118/E$6*100))</f>
        <v>NA</v>
      </c>
      <c r="J118" s="32" t="str">
        <f aca="false">Comp_Sum_Cat_Ref!K115</f>
        <v>NA</v>
      </c>
      <c r="K118" s="65" t="n">
        <f aca="false">Comp_Sum_Cat_Ref!E115</f>
        <v>0</v>
      </c>
      <c r="L118" s="104" t="n">
        <f aca="false">Comp_Sum_Cat_Ref!F115</f>
        <v>0</v>
      </c>
      <c r="M118" s="31" t="str">
        <f aca="false">IF(ISERROR((K118-L118)/L118*100),"NA",(K118-L118)/L118*100)</f>
        <v>NA</v>
      </c>
      <c r="N118" s="31"/>
      <c r="O118" s="31" t="str">
        <f aca="false">IF(ISERROR(K118/K$6*100),"NA",K118/K$6*100)</f>
        <v>NA</v>
      </c>
      <c r="P118" s="31" t="str">
        <f aca="false">IF(ISERROR(O118-(L118/L$6*100)),"NA",O118-(L118/L$6*100))</f>
        <v>NA</v>
      </c>
      <c r="Q118" s="32" t="str">
        <f aca="false">Comp_Sum_Cat_Ref!L115</f>
        <v>NA</v>
      </c>
      <c r="R118" s="65" t="n">
        <f aca="false">Comp_Sum_Cat_Ref!G115</f>
        <v>0</v>
      </c>
      <c r="S118" s="104" t="n">
        <f aca="false">Comp_Sum_Cat_Ref!H115</f>
        <v>0</v>
      </c>
      <c r="T118" s="31" t="str">
        <f aca="false">IF(ISERROR((R118-S118)/S118*100),"NA",(R118-S118)/S118*100)</f>
        <v>NA</v>
      </c>
      <c r="U118" s="31"/>
      <c r="V118" s="31" t="str">
        <f aca="false">IF(ISERROR(R118/R$6*100),"NA",R118/R$6*100)</f>
        <v>NA</v>
      </c>
      <c r="W118" s="31" t="str">
        <f aca="false">IF(ISERROR(V118-(S118/S$6*100)),"NA",V118-(S118/S$6*100))</f>
        <v>NA</v>
      </c>
      <c r="X118" s="32" t="str">
        <f aca="false">Comp_Sum_Cat_Ref!M115</f>
        <v>NA</v>
      </c>
      <c r="Y118" s="65" t="n">
        <f aca="false">Comp_Sum_Cat_Ref!I115</f>
        <v>0</v>
      </c>
      <c r="Z118" s="104" t="n">
        <f aca="false">Comp_Sum_Cat_Ref!J115</f>
        <v>0</v>
      </c>
      <c r="AA118" s="31" t="str">
        <f aca="false">IF(ISERROR((Y118-Z118)/Z118*100),"NA",(Y118-Z118)/Z118*100)</f>
        <v>NA</v>
      </c>
      <c r="AB118" s="31"/>
      <c r="AC118" s="31" t="str">
        <f aca="false">IF(ISERROR(Y118/Y$6*100),"NA",Y118/Y$6*100)</f>
        <v>NA</v>
      </c>
      <c r="AD118" s="31" t="str">
        <f aca="false">IF(ISERROR(AC118-(Z118/Z$6*100)),"NA",AC118-(Z118/Z$6*100))</f>
        <v>NA</v>
      </c>
      <c r="AE118" s="32" t="str">
        <f aca="false">Comp_Sum_Cat_Ref!N115</f>
        <v>NA</v>
      </c>
      <c r="AF118" s="123"/>
    </row>
    <row r="119" s="120" customFormat="true" ht="12.75" hidden="false" customHeight="true" outlineLevel="0" collapsed="false">
      <c r="A119" s="59"/>
      <c r="B119" s="47" t="s">
        <v>111</v>
      </c>
      <c r="C119" s="64" t="n">
        <f aca="false">Comp_Sum_Cat_Ref!B116</f>
        <v>0</v>
      </c>
      <c r="D119" s="65" t="n">
        <f aca="false">Comp_Sum_Cat_Ref!C116</f>
        <v>0</v>
      </c>
      <c r="E119" s="104" t="n">
        <f aca="false">Comp_Sum_Cat_Ref!D116</f>
        <v>0</v>
      </c>
      <c r="F119" s="31" t="str">
        <f aca="false">IF(ISERROR((D119-E119)/E119*100),"NA",(D119-E119)/E119*100)</f>
        <v>NA</v>
      </c>
      <c r="G119" s="31"/>
      <c r="H119" s="31" t="str">
        <f aca="false">IF(ISERROR(D119/D$6*100),"NA",D119/D$6*100)</f>
        <v>NA</v>
      </c>
      <c r="I119" s="31" t="str">
        <f aca="false">IF(ISERROR(H119-(E119/E$6*100)),"NA",H119-(E119/E$6*100))</f>
        <v>NA</v>
      </c>
      <c r="J119" s="32" t="str">
        <f aca="false">Comp_Sum_Cat_Ref!K116</f>
        <v>NA</v>
      </c>
      <c r="K119" s="65" t="n">
        <f aca="false">Comp_Sum_Cat_Ref!E116</f>
        <v>0</v>
      </c>
      <c r="L119" s="104" t="n">
        <f aca="false">Comp_Sum_Cat_Ref!F116</f>
        <v>0</v>
      </c>
      <c r="M119" s="31" t="str">
        <f aca="false">IF(ISERROR((K119-L119)/L119*100),"NA",(K119-L119)/L119*100)</f>
        <v>NA</v>
      </c>
      <c r="N119" s="31"/>
      <c r="O119" s="31" t="str">
        <f aca="false">IF(ISERROR(K119/K$6*100),"NA",K119/K$6*100)</f>
        <v>NA</v>
      </c>
      <c r="P119" s="31" t="str">
        <f aca="false">IF(ISERROR(O119-(L119/L$6*100)),"NA",O119-(L119/L$6*100))</f>
        <v>NA</v>
      </c>
      <c r="Q119" s="32" t="str">
        <f aca="false">Comp_Sum_Cat_Ref!L116</f>
        <v>NA</v>
      </c>
      <c r="R119" s="65" t="n">
        <f aca="false">Comp_Sum_Cat_Ref!G116</f>
        <v>0</v>
      </c>
      <c r="S119" s="104" t="n">
        <f aca="false">Comp_Sum_Cat_Ref!H116</f>
        <v>0</v>
      </c>
      <c r="T119" s="31" t="str">
        <f aca="false">IF(ISERROR((R119-S119)/S119*100),"NA",(R119-S119)/S119*100)</f>
        <v>NA</v>
      </c>
      <c r="U119" s="31"/>
      <c r="V119" s="31" t="str">
        <f aca="false">IF(ISERROR(R119/R$6*100),"NA",R119/R$6*100)</f>
        <v>NA</v>
      </c>
      <c r="W119" s="31" t="str">
        <f aca="false">IF(ISERROR(V119-(S119/S$6*100)),"NA",V119-(S119/S$6*100))</f>
        <v>NA</v>
      </c>
      <c r="X119" s="32" t="str">
        <f aca="false">Comp_Sum_Cat_Ref!M116</f>
        <v>NA</v>
      </c>
      <c r="Y119" s="65" t="n">
        <f aca="false">Comp_Sum_Cat_Ref!I116</f>
        <v>0</v>
      </c>
      <c r="Z119" s="104" t="n">
        <f aca="false">Comp_Sum_Cat_Ref!J116</f>
        <v>0</v>
      </c>
      <c r="AA119" s="31" t="str">
        <f aca="false">IF(ISERROR((Y119-Z119)/Z119*100),"NA",(Y119-Z119)/Z119*100)</f>
        <v>NA</v>
      </c>
      <c r="AB119" s="31"/>
      <c r="AC119" s="31" t="str">
        <f aca="false">IF(ISERROR(Y119/Y$6*100),"NA",Y119/Y$6*100)</f>
        <v>NA</v>
      </c>
      <c r="AD119" s="31" t="str">
        <f aca="false">IF(ISERROR(AC119-(Z119/Z$6*100)),"NA",AC119-(Z119/Z$6*100))</f>
        <v>NA</v>
      </c>
      <c r="AE119" s="32" t="str">
        <f aca="false">Comp_Sum_Cat_Ref!N116</f>
        <v>NA</v>
      </c>
    </row>
    <row r="120" s="120" customFormat="true" ht="12.75" hidden="false" customHeight="false" outlineLevel="0" collapsed="false">
      <c r="A120" s="59"/>
      <c r="B120" s="47" t="s">
        <v>112</v>
      </c>
      <c r="C120" s="64" t="n">
        <f aca="false">Comp_Sum_Cat_Ref!B117</f>
        <v>0</v>
      </c>
      <c r="D120" s="65" t="n">
        <f aca="false">Comp_Sum_Cat_Ref!C118</f>
        <v>0</v>
      </c>
      <c r="E120" s="104" t="n">
        <f aca="false">Comp_Sum_Cat_Ref!D118</f>
        <v>0</v>
      </c>
      <c r="F120" s="31" t="str">
        <f aca="false">IF(ISERROR((D120-E120)/E120*100),"NA",(D120-E120)/E120*100)</f>
        <v>NA</v>
      </c>
      <c r="G120" s="31"/>
      <c r="H120" s="31" t="str">
        <f aca="false">IF(ISERROR(D120/D$6*100),"NA",D120/D$6*100)</f>
        <v>NA</v>
      </c>
      <c r="I120" s="31" t="str">
        <f aca="false">IF(ISERROR(H120-(E120/E$6*100)),"NA",H120-(E120/E$6*100))</f>
        <v>NA</v>
      </c>
      <c r="J120" s="32" t="str">
        <f aca="false">Comp_Sum_Cat_Ref!K118</f>
        <v>NA</v>
      </c>
      <c r="K120" s="65" t="n">
        <f aca="false">Comp_Sum_Cat_Ref!E118</f>
        <v>0</v>
      </c>
      <c r="L120" s="104" t="n">
        <f aca="false">Comp_Sum_Cat_Ref!F118</f>
        <v>0</v>
      </c>
      <c r="M120" s="31" t="str">
        <f aca="false">IF(ISERROR((K120-L120)/L120*100),"NA",(K120-L120)/L120*100)</f>
        <v>NA</v>
      </c>
      <c r="N120" s="31"/>
      <c r="O120" s="31" t="str">
        <f aca="false">IF(ISERROR(K120/K$6*100),"NA",K120/K$6*100)</f>
        <v>NA</v>
      </c>
      <c r="P120" s="31" t="str">
        <f aca="false">IF(ISERROR(O120-(L120/L$6*100)),"NA",O120-(L120/L$6*100))</f>
        <v>NA</v>
      </c>
      <c r="Q120" s="32" t="str">
        <f aca="false">Comp_Sum_Cat_Ref!L118</f>
        <v>NA</v>
      </c>
      <c r="R120" s="65" t="n">
        <f aca="false">Comp_Sum_Cat_Ref!G118</f>
        <v>0</v>
      </c>
      <c r="S120" s="104" t="n">
        <f aca="false">Comp_Sum_Cat_Ref!H118</f>
        <v>0</v>
      </c>
      <c r="T120" s="31" t="str">
        <f aca="false">IF(ISERROR((R120-S120)/S120*100),"NA",(R120-S120)/S120*100)</f>
        <v>NA</v>
      </c>
      <c r="U120" s="31"/>
      <c r="V120" s="31" t="str">
        <f aca="false">IF(ISERROR(R120/R$6*100),"NA",R120/R$6*100)</f>
        <v>NA</v>
      </c>
      <c r="W120" s="31" t="str">
        <f aca="false">IF(ISERROR(V120-(S120/S$6*100)),"NA",V120-(S120/S$6*100))</f>
        <v>NA</v>
      </c>
      <c r="X120" s="32" t="str">
        <f aca="false">Comp_Sum_Cat_Ref!M118</f>
        <v>NA</v>
      </c>
      <c r="Y120" s="65" t="n">
        <f aca="false">Comp_Sum_Cat_Ref!I118</f>
        <v>0</v>
      </c>
      <c r="Z120" s="104" t="n">
        <f aca="false">Comp_Sum_Cat_Ref!J118</f>
        <v>0</v>
      </c>
      <c r="AA120" s="31" t="str">
        <f aca="false">IF(ISERROR((Y120-Z120)/Z120*100),"NA",(Y120-Z120)/Z120*100)</f>
        <v>NA</v>
      </c>
      <c r="AB120" s="31"/>
      <c r="AC120" s="31" t="str">
        <f aca="false">IF(ISERROR(Y120/Y$6*100),"NA",Y120/Y$6*100)</f>
        <v>NA</v>
      </c>
      <c r="AD120" s="31" t="str">
        <f aca="false">IF(ISERROR(AC120-(Z120/Z$6*100)),"NA",AC120-(Z120/Z$6*100))</f>
        <v>NA</v>
      </c>
      <c r="AE120" s="32" t="str">
        <f aca="false">Comp_Sum_Cat_Ref!N118</f>
        <v>NA</v>
      </c>
    </row>
    <row r="121" s="120" customFormat="true" ht="12.75" hidden="false" customHeight="false" outlineLevel="0" collapsed="false">
      <c r="A121" s="59"/>
      <c r="B121" s="47" t="s">
        <v>113</v>
      </c>
      <c r="C121" s="64" t="n">
        <f aca="false">Comp_Sum_Cat_Ref!B118</f>
        <v>0</v>
      </c>
      <c r="D121" s="65" t="n">
        <f aca="false">Comp_Sum_Cat_Ref!C117</f>
        <v>0</v>
      </c>
      <c r="E121" s="104" t="n">
        <f aca="false">Comp_Sum_Cat_Ref!D117</f>
        <v>0</v>
      </c>
      <c r="F121" s="31" t="str">
        <f aca="false">IF(ISERROR((D121-E121)/E121*100),"NA",(D121-E121)/E121*100)</f>
        <v>NA</v>
      </c>
      <c r="G121" s="31"/>
      <c r="H121" s="31" t="str">
        <f aca="false">IF(ISERROR(D121/D$6*100),"NA",D121/D$6*100)</f>
        <v>NA</v>
      </c>
      <c r="I121" s="31" t="str">
        <f aca="false">IF(ISERROR(H121-(E121/E$6*100)),"NA",H121-(E121/E$6*100))</f>
        <v>NA</v>
      </c>
      <c r="J121" s="32" t="str">
        <f aca="false">Comp_Sum_Cat_Ref!K117</f>
        <v>NA</v>
      </c>
      <c r="K121" s="65" t="n">
        <f aca="false">Comp_Sum_Cat_Ref!E117</f>
        <v>0</v>
      </c>
      <c r="L121" s="104" t="n">
        <f aca="false">Comp_Sum_Cat_Ref!F117</f>
        <v>0</v>
      </c>
      <c r="M121" s="31" t="str">
        <f aca="false">IF(ISERROR((K121-L121)/L121*100),"NA",(K121-L121)/L121*100)</f>
        <v>NA</v>
      </c>
      <c r="N121" s="31"/>
      <c r="O121" s="31" t="str">
        <f aca="false">IF(ISERROR(K121/K$6*100),"NA",K121/K$6*100)</f>
        <v>NA</v>
      </c>
      <c r="P121" s="31" t="str">
        <f aca="false">IF(ISERROR(O121-(L121/L$6*100)),"NA",O121-(L121/L$6*100))</f>
        <v>NA</v>
      </c>
      <c r="Q121" s="32" t="str">
        <f aca="false">Comp_Sum_Cat_Ref!L117</f>
        <v>NA</v>
      </c>
      <c r="R121" s="65" t="n">
        <f aca="false">Comp_Sum_Cat_Ref!G117</f>
        <v>0</v>
      </c>
      <c r="S121" s="104" t="n">
        <f aca="false">Comp_Sum_Cat_Ref!H117</f>
        <v>0</v>
      </c>
      <c r="T121" s="31" t="str">
        <f aca="false">IF(ISERROR((R121-S121)/S121*100),"NA",(R121-S121)/S121*100)</f>
        <v>NA</v>
      </c>
      <c r="U121" s="31"/>
      <c r="V121" s="31" t="str">
        <f aca="false">IF(ISERROR(R121/R$6*100),"NA",R121/R$6*100)</f>
        <v>NA</v>
      </c>
      <c r="W121" s="31" t="str">
        <f aca="false">IF(ISERROR(V121-(S121/S$6*100)),"NA",V121-(S121/S$6*100))</f>
        <v>NA</v>
      </c>
      <c r="X121" s="32" t="str">
        <f aca="false">Comp_Sum_Cat_Ref!M117</f>
        <v>NA</v>
      </c>
      <c r="Y121" s="65" t="n">
        <f aca="false">Comp_Sum_Cat_Ref!I117</f>
        <v>0</v>
      </c>
      <c r="Z121" s="104" t="n">
        <f aca="false">Comp_Sum_Cat_Ref!J117</f>
        <v>0</v>
      </c>
      <c r="AA121" s="31" t="str">
        <f aca="false">IF(ISERROR((Y121-Z121)/Z121*100),"NA",(Y121-Z121)/Z121*100)</f>
        <v>NA</v>
      </c>
      <c r="AB121" s="31"/>
      <c r="AC121" s="31" t="str">
        <f aca="false">IF(ISERROR(Y121/Y$6*100),"NA",Y121/Y$6*100)</f>
        <v>NA</v>
      </c>
      <c r="AD121" s="31" t="str">
        <f aca="false">IF(ISERROR(AC121-(Z121/Z$6*100)),"NA",AC121-(Z121/Z$6*100))</f>
        <v>NA</v>
      </c>
      <c r="AE121" s="32" t="str">
        <f aca="false">Comp_Sum_Cat_Ref!N117</f>
        <v>NA</v>
      </c>
    </row>
    <row r="122" s="12" customFormat="true" ht="13.5" hidden="false" customHeight="false" outlineLevel="0" collapsed="false">
      <c r="A122" s="59"/>
      <c r="B122" s="55" t="s">
        <v>114</v>
      </c>
      <c r="C122" s="35" t="str">
        <f aca="false">Comp_Sum_Cat_Ref!B119</f>
        <v>Ao EngNutr</v>
      </c>
      <c r="D122" s="83" t="n">
        <f aca="false">Comp_Sum_Cat_Ref!C119</f>
        <v>0</v>
      </c>
      <c r="E122" s="106" t="n">
        <f aca="false">Comp_Sum_Cat_Ref!D119</f>
        <v>0</v>
      </c>
      <c r="F122" s="37" t="str">
        <f aca="false">IF(ISERROR((D122-E122)/E122*100),"NA",(D122-E122)/E122*100)</f>
        <v>NA</v>
      </c>
      <c r="G122" s="37"/>
      <c r="H122" s="37" t="str">
        <f aca="false">IF(ISERROR(D122/D$6*100),"NA",D122/D$6*100)</f>
        <v>NA</v>
      </c>
      <c r="I122" s="37" t="str">
        <f aca="false">IF(ISERROR(H122-(E122/E$6*100)),"NA",H122-(E122/E$6*100))</f>
        <v>NA</v>
      </c>
      <c r="J122" s="38" t="str">
        <f aca="false">Comp_Sum_Cat_Ref!K119</f>
        <v>NA</v>
      </c>
      <c r="K122" s="83" t="n">
        <f aca="false">Comp_Sum_Cat_Ref!E119</f>
        <v>0</v>
      </c>
      <c r="L122" s="106" t="n">
        <f aca="false">Comp_Sum_Cat_Ref!F119</f>
        <v>0</v>
      </c>
      <c r="M122" s="37" t="str">
        <f aca="false">IF(ISERROR((K122-L122)/L122*100),"NA",(K122-L122)/L122*100)</f>
        <v>NA</v>
      </c>
      <c r="N122" s="37"/>
      <c r="O122" s="37" t="str">
        <f aca="false">IF(ISERROR(K122/K$6*100),"NA",K122/K$6*100)</f>
        <v>NA</v>
      </c>
      <c r="P122" s="37" t="str">
        <f aca="false">IF(ISERROR(O122-(L122/L$6*100)),"NA",O122-(L122/L$6*100))</f>
        <v>NA</v>
      </c>
      <c r="Q122" s="38" t="str">
        <f aca="false">Comp_Sum_Cat_Ref!L119</f>
        <v>NA</v>
      </c>
      <c r="R122" s="83" t="n">
        <f aca="false">Comp_Sum_Cat_Ref!G119</f>
        <v>0</v>
      </c>
      <c r="S122" s="106" t="n">
        <f aca="false">Comp_Sum_Cat_Ref!H119</f>
        <v>0</v>
      </c>
      <c r="T122" s="37" t="str">
        <f aca="false">IF(ISERROR((R122-S122)/S122*100),"NA",(R122-S122)/S122*100)</f>
        <v>NA</v>
      </c>
      <c r="U122" s="37"/>
      <c r="V122" s="37" t="str">
        <f aca="false">IF(ISERROR(R122/R$6*100),"NA",R122/R$6*100)</f>
        <v>NA</v>
      </c>
      <c r="W122" s="37" t="str">
        <f aca="false">IF(ISERROR(V122-(S122/S$6*100)),"NA",V122-(S122/S$6*100))</f>
        <v>NA</v>
      </c>
      <c r="X122" s="38" t="str">
        <f aca="false">Comp_Sum_Cat_Ref!M119</f>
        <v>NA</v>
      </c>
      <c r="Y122" s="83" t="n">
        <f aca="false">Comp_Sum_Cat_Ref!I119</f>
        <v>0</v>
      </c>
      <c r="Z122" s="106" t="n">
        <f aca="false">Comp_Sum_Cat_Ref!J119</f>
        <v>0</v>
      </c>
      <c r="AA122" s="37" t="str">
        <f aca="false">IF(ISERROR((Y122-Z122)/Z122*100),"NA",(Y122-Z122)/Z122*100)</f>
        <v>NA</v>
      </c>
      <c r="AB122" s="37"/>
      <c r="AC122" s="37" t="str">
        <f aca="false">IF(ISERROR(Y122/Y$6*100),"NA",Y122/Y$6*100)</f>
        <v>NA</v>
      </c>
      <c r="AD122" s="37" t="str">
        <f aca="false">IF(ISERROR(AC122-(Z122/Z$6*100)),"NA",AC122-(Z122/Z$6*100))</f>
        <v>NA</v>
      </c>
      <c r="AE122" s="38" t="str">
        <f aca="false">Comp_Sum_Cat_Ref!N119</f>
        <v>NA</v>
      </c>
      <c r="AF122" s="135"/>
    </row>
    <row r="123" s="12" customFormat="true" ht="12.75" hidden="false" customHeight="false" outlineLevel="0" collapsed="false">
      <c r="B123" s="133"/>
      <c r="C123" s="133"/>
      <c r="D123" s="134"/>
      <c r="E123" s="134"/>
      <c r="F123" s="135"/>
      <c r="G123" s="135"/>
      <c r="H123" s="135"/>
      <c r="I123" s="135"/>
      <c r="J123" s="135"/>
      <c r="K123" s="134"/>
      <c r="L123" s="134"/>
      <c r="M123" s="135"/>
      <c r="N123" s="135"/>
      <c r="O123" s="135"/>
      <c r="P123" s="135"/>
      <c r="Q123" s="135"/>
      <c r="R123" s="135"/>
      <c r="S123" s="135"/>
      <c r="T123" s="135"/>
      <c r="U123" s="135"/>
      <c r="V123" s="135"/>
      <c r="W123" s="135"/>
      <c r="X123" s="135"/>
      <c r="Y123" s="134"/>
      <c r="Z123" s="134"/>
      <c r="AA123" s="135"/>
      <c r="AB123" s="135"/>
      <c r="AC123" s="135"/>
      <c r="AD123" s="135"/>
      <c r="AE123" s="135"/>
      <c r="AF123" s="135"/>
    </row>
    <row r="124" s="12" customFormat="true" ht="12.75" hidden="false" customHeight="false" outlineLevel="0" collapsed="false">
      <c r="B124" s="133"/>
      <c r="C124" s="133"/>
      <c r="D124" s="134"/>
      <c r="E124" s="134"/>
      <c r="F124" s="135"/>
      <c r="G124" s="135"/>
      <c r="H124" s="135"/>
      <c r="I124" s="135"/>
      <c r="J124" s="135"/>
      <c r="K124" s="134"/>
      <c r="L124" s="134"/>
      <c r="M124" s="135"/>
      <c r="N124" s="135"/>
      <c r="O124" s="135"/>
      <c r="P124" s="135"/>
      <c r="Q124" s="135"/>
      <c r="R124" s="135"/>
      <c r="S124" s="135"/>
      <c r="T124" s="135"/>
      <c r="U124" s="135"/>
      <c r="V124" s="135"/>
      <c r="W124" s="135"/>
      <c r="X124" s="135"/>
      <c r="Y124" s="134"/>
      <c r="Z124" s="134"/>
      <c r="AA124" s="135"/>
      <c r="AB124" s="135"/>
      <c r="AC124" s="135"/>
      <c r="AD124" s="135"/>
      <c r="AE124" s="135"/>
      <c r="AF124" s="135"/>
    </row>
    <row r="125" s="12" customFormat="true" ht="12.75" hidden="false" customHeight="false" outlineLevel="0" collapsed="false">
      <c r="B125" s="133"/>
      <c r="C125" s="133"/>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row>
    <row r="126" s="12" customFormat="true" ht="12.75" hidden="false" customHeight="false" outlineLevel="0" collapsed="false">
      <c r="B126" s="133"/>
      <c r="C126" s="133"/>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row>
    <row r="127" s="12" customFormat="true" ht="12.75" hidden="false" customHeight="false" outlineLevel="0" collapsed="false">
      <c r="B127" s="133"/>
      <c r="C127" s="133"/>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row>
    <row r="128" s="12" customFormat="true" ht="12.75" hidden="false" customHeight="false" outlineLevel="0" collapsed="false">
      <c r="B128" s="133"/>
      <c r="C128" s="133"/>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row>
    <row r="129" s="12" customFormat="true" ht="12.75" hidden="false" customHeight="false" outlineLevel="0" collapsed="false">
      <c r="B129" s="133"/>
      <c r="C129" s="133"/>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row>
    <row r="130" s="12" customFormat="true" ht="12.75" hidden="false" customHeight="false" outlineLevel="0" collapsed="false">
      <c r="B130" s="133"/>
      <c r="C130" s="133"/>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row>
    <row r="131" s="12" customFormat="true" ht="12.75" hidden="false" customHeight="false" outlineLevel="0" collapsed="false">
      <c r="B131" s="133"/>
      <c r="C131" s="133"/>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row>
    <row r="132" s="12" customFormat="true" ht="12.75" hidden="false" customHeight="false" outlineLevel="0" collapsed="false">
      <c r="B132" s="133"/>
      <c r="C132" s="133"/>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row>
    <row r="133" s="12" customFormat="true" ht="12.75" hidden="false" customHeight="false" outlineLevel="0" collapsed="false">
      <c r="B133" s="133"/>
      <c r="C133" s="133"/>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row>
    <row r="134" s="12" customFormat="true" ht="12.75" hidden="false" customHeight="false" outlineLevel="0" collapsed="false">
      <c r="B134" s="133"/>
      <c r="C134" s="133"/>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row>
    <row r="135" s="12" customFormat="true" ht="12.75" hidden="false" customHeight="false" outlineLevel="0" collapsed="false">
      <c r="B135" s="133"/>
      <c r="C135" s="133"/>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row>
    <row r="136" s="12" customFormat="true" ht="12.75" hidden="false" customHeight="false" outlineLevel="0" collapsed="false">
      <c r="B136" s="133"/>
      <c r="C136" s="133"/>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row>
    <row r="137" s="12" customFormat="true" ht="12.75" hidden="false" customHeight="false" outlineLevel="0" collapsed="false">
      <c r="B137" s="133"/>
      <c r="C137" s="133"/>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row>
    <row r="138" s="12" customFormat="true" ht="12.75" hidden="false" customHeight="false" outlineLevel="0" collapsed="false">
      <c r="B138" s="133"/>
      <c r="C138" s="133"/>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row>
    <row r="139" s="12" customFormat="true" ht="12.75" hidden="false" customHeight="false" outlineLevel="0" collapsed="false">
      <c r="B139" s="133"/>
      <c r="C139" s="133"/>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row>
    <row r="140" s="12" customFormat="true" ht="12.75" hidden="false" customHeight="false" outlineLevel="0" collapsed="false">
      <c r="B140" s="133"/>
      <c r="C140" s="133"/>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row>
    <row r="141" s="12" customFormat="true" ht="12.75" hidden="false" customHeight="false" outlineLevel="0" collapsed="false">
      <c r="B141" s="133"/>
      <c r="C141" s="133"/>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row>
    <row r="142" s="12" customFormat="true" ht="12.75" hidden="false" customHeight="false" outlineLevel="0" collapsed="false">
      <c r="B142" s="133"/>
      <c r="C142" s="133"/>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row>
    <row r="143" s="12" customFormat="true" ht="12.75" hidden="false" customHeight="false" outlineLevel="0" collapsed="false">
      <c r="B143" s="133"/>
      <c r="C143" s="133"/>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row>
    <row r="144" s="12" customFormat="true" ht="12.75" hidden="false" customHeight="false" outlineLevel="0" collapsed="false">
      <c r="B144" s="133"/>
      <c r="C144" s="133"/>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row>
    <row r="145" s="12" customFormat="true" ht="12.75" hidden="false" customHeight="false" outlineLevel="0" collapsed="false">
      <c r="B145" s="133"/>
      <c r="C145" s="133"/>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row>
    <row r="146" s="12" customFormat="true" ht="12.75" hidden="false" customHeight="false" outlineLevel="0" collapsed="false">
      <c r="B146" s="133"/>
      <c r="C146" s="133"/>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row>
    <row r="147" s="12" customFormat="true" ht="12.75" hidden="false" customHeight="false" outlineLevel="0" collapsed="false">
      <c r="B147" s="133"/>
      <c r="C147" s="133"/>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row>
    <row r="148" s="12" customFormat="true" ht="12.75" hidden="false" customHeight="false" outlineLevel="0" collapsed="false">
      <c r="B148" s="133"/>
      <c r="C148" s="133"/>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row>
    <row r="149" s="12" customFormat="true" ht="12.75" hidden="false" customHeight="false" outlineLevel="0" collapsed="false">
      <c r="B149" s="133"/>
      <c r="C149" s="133"/>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row>
    <row r="150" s="12" customFormat="true" ht="12.75" hidden="false" customHeight="false" outlineLevel="0" collapsed="false">
      <c r="B150" s="133"/>
      <c r="C150" s="133"/>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row>
    <row r="151" s="12" customFormat="true" ht="12.75" hidden="false" customHeight="false" outlineLevel="0" collapsed="false">
      <c r="B151" s="133"/>
      <c r="C151" s="133"/>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row>
    <row r="152" s="12" customFormat="true" ht="12.75" hidden="false" customHeight="false" outlineLevel="0" collapsed="false">
      <c r="B152" s="133"/>
      <c r="C152" s="133"/>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row>
    <row r="153" s="12" customFormat="true" ht="12.75" hidden="false" customHeight="false" outlineLevel="0" collapsed="false">
      <c r="B153" s="133"/>
      <c r="C153" s="133"/>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row>
    <row r="154" s="12" customFormat="true" ht="12.75" hidden="false" customHeight="false" outlineLevel="0" collapsed="false">
      <c r="B154" s="133"/>
      <c r="C154" s="133"/>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row>
    <row r="155" s="12" customFormat="true" ht="12.75" hidden="false" customHeight="false" outlineLevel="0" collapsed="false">
      <c r="B155" s="133"/>
      <c r="C155" s="133"/>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row>
    <row r="156" s="12" customFormat="true" ht="12.75" hidden="false" customHeight="false" outlineLevel="0" collapsed="false">
      <c r="B156" s="133"/>
      <c r="C156" s="133"/>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row>
    <row r="157" s="12" customFormat="true" ht="12.75" hidden="false" customHeight="false" outlineLevel="0" collapsed="false">
      <c r="B157" s="133"/>
      <c r="C157" s="133"/>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row>
    <row r="158" s="12" customFormat="true" ht="12.75" hidden="false" customHeight="false" outlineLevel="0" collapsed="false">
      <c r="B158" s="133"/>
      <c r="C158" s="133"/>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row>
    <row r="159" s="12" customFormat="true" ht="12.75" hidden="false" customHeight="false" outlineLevel="0" collapsed="false">
      <c r="B159" s="133"/>
      <c r="C159" s="133"/>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row>
    <row r="160" s="12" customFormat="true" ht="12.75" hidden="false" customHeight="false" outlineLevel="0" collapsed="false">
      <c r="B160" s="133"/>
      <c r="C160" s="133"/>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row>
    <row r="161" s="12" customFormat="true" ht="12.75" hidden="false" customHeight="false" outlineLevel="0" collapsed="false">
      <c r="B161" s="133"/>
      <c r="C161" s="133"/>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row>
    <row r="162" s="12" customFormat="true" ht="12.75" hidden="false" customHeight="false" outlineLevel="0" collapsed="false">
      <c r="B162" s="133"/>
      <c r="C162" s="133"/>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row>
    <row r="163" s="12" customFormat="true" ht="12.75" hidden="false" customHeight="false" outlineLevel="0" collapsed="false">
      <c r="B163" s="133"/>
      <c r="C163" s="133"/>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row>
    <row r="164" s="12" customFormat="true" ht="12.75" hidden="false" customHeight="false" outlineLevel="0" collapsed="false">
      <c r="B164" s="133"/>
      <c r="C164" s="133"/>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row>
    <row r="165" s="12" customFormat="true" ht="12.75" hidden="false" customHeight="false" outlineLevel="0" collapsed="false">
      <c r="B165" s="133"/>
      <c r="C165" s="133"/>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row>
    <row r="166" s="12" customFormat="true" ht="12.75" hidden="false" customHeight="false" outlineLevel="0" collapsed="false">
      <c r="B166" s="133"/>
      <c r="C166" s="133"/>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row>
    <row r="167" s="12" customFormat="true" ht="12.75" hidden="false" customHeight="false" outlineLevel="0" collapsed="false">
      <c r="B167" s="133"/>
      <c r="C167" s="133"/>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row>
    <row r="168" s="12" customFormat="true" ht="12.75" hidden="false" customHeight="false" outlineLevel="0" collapsed="false">
      <c r="B168" s="133"/>
      <c r="C168" s="133"/>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row>
    <row r="169" s="12" customFormat="true" ht="12.75" hidden="false" customHeight="false" outlineLevel="0" collapsed="false">
      <c r="B169" s="133"/>
      <c r="C169" s="133"/>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row>
    <row r="170" s="12" customFormat="true" ht="12.75" hidden="false" customHeight="false" outlineLevel="0" collapsed="false">
      <c r="B170" s="133"/>
      <c r="C170" s="133"/>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row>
    <row r="171" s="12" customFormat="true" ht="12.75" hidden="false" customHeight="false" outlineLevel="0" collapsed="false">
      <c r="B171" s="133"/>
      <c r="C171" s="133"/>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row>
    <row r="172" s="12" customFormat="true" ht="12.75" hidden="false" customHeight="false" outlineLevel="0" collapsed="false">
      <c r="B172" s="133"/>
      <c r="C172" s="133"/>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row>
    <row r="173" s="12" customFormat="true" ht="12.75" hidden="false" customHeight="false" outlineLevel="0" collapsed="false">
      <c r="B173" s="133"/>
      <c r="C173" s="133"/>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row>
    <row r="174" s="12" customFormat="true" ht="12.75" hidden="false" customHeight="false" outlineLevel="0" collapsed="false">
      <c r="B174" s="133"/>
      <c r="C174" s="133"/>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row>
    <row r="175" s="12" customFormat="true" ht="12.75" hidden="false" customHeight="false" outlineLevel="0" collapsed="false">
      <c r="B175" s="133"/>
      <c r="C175" s="133"/>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row>
    <row r="176" s="12" customFormat="true" ht="12.75" hidden="false" customHeight="false" outlineLevel="0" collapsed="false">
      <c r="B176" s="133"/>
      <c r="C176" s="133"/>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row>
    <row r="177" s="12" customFormat="true" ht="12.75" hidden="false" customHeight="false" outlineLevel="0" collapsed="false">
      <c r="B177" s="133"/>
      <c r="C177" s="133"/>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row>
    <row r="178" s="12" customFormat="true" ht="12.75" hidden="false" customHeight="false" outlineLevel="0" collapsed="false">
      <c r="B178" s="133"/>
      <c r="C178" s="133"/>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row>
    <row r="179" s="12" customFormat="true" ht="12.75" hidden="false" customHeight="false" outlineLevel="0" collapsed="false">
      <c r="B179" s="133"/>
      <c r="C179" s="133"/>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row>
    <row r="180" s="12" customFormat="true" ht="12.75" hidden="false" customHeight="false" outlineLevel="0" collapsed="false">
      <c r="B180" s="133"/>
      <c r="C180" s="133"/>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row>
    <row r="181" s="12" customFormat="true" ht="12.75" hidden="false" customHeight="false" outlineLevel="0" collapsed="false">
      <c r="B181" s="133"/>
      <c r="C181" s="133"/>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row>
    <row r="182" s="12" customFormat="true" ht="12.75" hidden="false" customHeight="false" outlineLevel="0" collapsed="false">
      <c r="B182" s="133"/>
      <c r="C182" s="133"/>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row>
    <row r="183" s="12" customFormat="true" ht="12.75" hidden="false" customHeight="false" outlineLevel="0" collapsed="false">
      <c r="B183" s="133"/>
      <c r="C183" s="133"/>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row>
    <row r="184" s="12" customFormat="true" ht="12.75" hidden="false" customHeight="false" outlineLevel="0" collapsed="false">
      <c r="B184" s="133"/>
      <c r="C184" s="133"/>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row>
    <row r="185" s="12" customFormat="true" ht="12.75" hidden="false" customHeight="false" outlineLevel="0" collapsed="false">
      <c r="B185" s="133"/>
      <c r="C185" s="133"/>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row>
    <row r="186" s="12" customFormat="true" ht="12.75" hidden="false" customHeight="false" outlineLevel="0" collapsed="false">
      <c r="B186" s="133"/>
      <c r="C186" s="133"/>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row>
    <row r="187" s="12" customFormat="true" ht="12.75" hidden="false" customHeight="false" outlineLevel="0" collapsed="false">
      <c r="B187" s="133"/>
      <c r="C187" s="133"/>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row>
    <row r="188" s="12" customFormat="true" ht="12.75" hidden="false" customHeight="false" outlineLevel="0" collapsed="false">
      <c r="B188" s="133"/>
      <c r="C188" s="133"/>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row>
    <row r="189" s="12" customFormat="true" ht="12.75" hidden="false" customHeight="false" outlineLevel="0" collapsed="false">
      <c r="B189" s="133"/>
      <c r="C189" s="133"/>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row>
    <row r="190" s="12" customFormat="true" ht="12.75" hidden="false" customHeight="false" outlineLevel="0" collapsed="false">
      <c r="B190" s="133"/>
      <c r="C190" s="133"/>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row>
    <row r="191" s="12" customFormat="true" ht="12.75" hidden="false" customHeight="false" outlineLevel="0" collapsed="false">
      <c r="B191" s="133"/>
      <c r="C191" s="133"/>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row>
    <row r="192" s="12" customFormat="true" ht="12.75" hidden="false" customHeight="false" outlineLevel="0" collapsed="false">
      <c r="B192" s="133"/>
      <c r="C192" s="133"/>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row>
    <row r="193" s="12" customFormat="true" ht="12.75" hidden="false" customHeight="false" outlineLevel="0" collapsed="false">
      <c r="B193" s="133"/>
      <c r="C193" s="133"/>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row>
    <row r="194" s="12" customFormat="true" ht="12.75" hidden="false" customHeight="false" outlineLevel="0" collapsed="false">
      <c r="B194" s="133"/>
      <c r="C194" s="133"/>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row>
    <row r="195" s="12" customFormat="true" ht="12.75" hidden="false" customHeight="false" outlineLevel="0" collapsed="false">
      <c r="B195" s="133"/>
      <c r="C195" s="133"/>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row>
    <row r="196" s="12" customFormat="true" ht="12.75" hidden="false" customHeight="false" outlineLevel="0" collapsed="false">
      <c r="B196" s="133"/>
      <c r="C196" s="133"/>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row>
    <row r="197" s="12" customFormat="true" ht="12.75" hidden="false" customHeight="false" outlineLevel="0" collapsed="false">
      <c r="B197" s="133"/>
      <c r="C197" s="133"/>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row>
    <row r="198" s="12" customFormat="true" ht="12.75" hidden="false" customHeight="false" outlineLevel="0" collapsed="false">
      <c r="B198" s="133"/>
      <c r="C198" s="133"/>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row>
    <row r="199" s="12" customFormat="true" ht="12.75" hidden="false" customHeight="false" outlineLevel="0" collapsed="false">
      <c r="B199" s="133"/>
      <c r="C199" s="133"/>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row>
    <row r="200" s="12" customFormat="true" ht="12.75" hidden="false" customHeight="false" outlineLevel="0" collapsed="false">
      <c r="B200" s="133"/>
      <c r="C200" s="133"/>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row>
    <row r="201" s="12" customFormat="true" ht="12.75" hidden="false" customHeight="false" outlineLevel="0" collapsed="false">
      <c r="B201" s="133"/>
      <c r="C201" s="133"/>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row>
    <row r="202" s="12" customFormat="true" ht="12.75" hidden="false" customHeight="false" outlineLevel="0" collapsed="false">
      <c r="B202" s="133"/>
      <c r="C202" s="133"/>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row>
    <row r="203" s="12" customFormat="true" ht="12.75" hidden="false" customHeight="false" outlineLevel="0" collapsed="false">
      <c r="B203" s="133"/>
      <c r="C203" s="133"/>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row>
    <row r="204" s="12" customFormat="true" ht="12.75" hidden="false" customHeight="false" outlineLevel="0" collapsed="false">
      <c r="B204" s="133"/>
      <c r="C204" s="133"/>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row>
    <row r="205" s="12" customFormat="true" ht="12.75" hidden="false" customHeight="false" outlineLevel="0" collapsed="false">
      <c r="B205" s="133"/>
      <c r="C205" s="133"/>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row>
    <row r="206" s="12" customFormat="true" ht="12.75" hidden="false" customHeight="false" outlineLevel="0" collapsed="false">
      <c r="B206" s="133"/>
      <c r="C206" s="133"/>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row>
    <row r="207" s="12" customFormat="true" ht="12.75" hidden="false" customHeight="false" outlineLevel="0" collapsed="false">
      <c r="B207" s="133"/>
      <c r="C207" s="133"/>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row>
    <row r="208" s="12" customFormat="true" ht="12.75" hidden="false" customHeight="false" outlineLevel="0" collapsed="false">
      <c r="B208" s="133"/>
      <c r="C208" s="133"/>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row>
    <row r="209" s="12" customFormat="true" ht="12.75" hidden="false" customHeight="false" outlineLevel="0" collapsed="false">
      <c r="B209" s="133"/>
      <c r="C209" s="133"/>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row>
    <row r="210" s="12" customFormat="true" ht="12.75" hidden="false" customHeight="false" outlineLevel="0" collapsed="false">
      <c r="B210" s="133"/>
      <c r="C210" s="133"/>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row>
    <row r="211" s="12" customFormat="true" ht="12.75" hidden="false" customHeight="false" outlineLevel="0" collapsed="false">
      <c r="B211" s="133"/>
      <c r="C211" s="133"/>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row>
    <row r="212" s="12" customFormat="true" ht="12.75" hidden="false" customHeight="false" outlineLevel="0" collapsed="false">
      <c r="B212" s="133"/>
      <c r="C212" s="133"/>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row>
    <row r="213" s="12" customFormat="true" ht="12.75" hidden="false" customHeight="false" outlineLevel="0" collapsed="false">
      <c r="B213" s="133"/>
      <c r="C213" s="133"/>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row>
    <row r="214" s="12" customFormat="true" ht="12.75" hidden="false" customHeight="false" outlineLevel="0" collapsed="false">
      <c r="B214" s="133"/>
      <c r="C214" s="133"/>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row>
    <row r="215" s="12" customFormat="true" ht="12.75" hidden="false" customHeight="false" outlineLevel="0" collapsed="false">
      <c r="B215" s="133"/>
      <c r="C215" s="133"/>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row>
    <row r="216" s="12" customFormat="true" ht="12.75" hidden="false" customHeight="false" outlineLevel="0" collapsed="false">
      <c r="B216" s="133"/>
      <c r="C216" s="133"/>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row>
    <row r="217" s="12" customFormat="true" ht="12.75" hidden="false" customHeight="false" outlineLevel="0" collapsed="false">
      <c r="B217" s="133"/>
      <c r="C217" s="133"/>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row>
    <row r="218" s="12" customFormat="true" ht="12.75" hidden="false" customHeight="false" outlineLevel="0" collapsed="false">
      <c r="B218" s="133"/>
      <c r="C218" s="133"/>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row>
    <row r="219" s="12" customFormat="true" ht="12.75" hidden="false" customHeight="false" outlineLevel="0" collapsed="false">
      <c r="B219" s="133"/>
      <c r="C219" s="133"/>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row>
    <row r="220" s="12" customFormat="true" ht="12.75" hidden="false" customHeight="false" outlineLevel="0" collapsed="false">
      <c r="B220" s="133"/>
      <c r="C220" s="133"/>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row>
    <row r="221" s="12" customFormat="true" ht="12.75" hidden="false" customHeight="false" outlineLevel="0" collapsed="false">
      <c r="B221" s="133"/>
      <c r="C221" s="133"/>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row>
    <row r="222" s="12" customFormat="true" ht="12.75" hidden="false" customHeight="false" outlineLevel="0" collapsed="false">
      <c r="B222" s="133"/>
      <c r="C222" s="133"/>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row>
    <row r="223" s="12" customFormat="true" ht="12.75" hidden="false" customHeight="false" outlineLevel="0" collapsed="false">
      <c r="B223" s="133"/>
      <c r="C223" s="133"/>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row>
    <row r="224" s="12" customFormat="true" ht="12.75" hidden="false" customHeight="false" outlineLevel="0" collapsed="false">
      <c r="B224" s="133"/>
      <c r="C224" s="133"/>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row>
    <row r="225" s="12" customFormat="true" ht="12.75" hidden="false" customHeight="false" outlineLevel="0" collapsed="false">
      <c r="B225" s="133"/>
      <c r="C225" s="133"/>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row>
    <row r="226" s="12" customFormat="true" ht="12.75" hidden="false" customHeight="false" outlineLevel="0" collapsed="false">
      <c r="B226" s="133"/>
      <c r="C226" s="133"/>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row>
    <row r="227" s="12" customFormat="true" ht="12.75" hidden="false" customHeight="false" outlineLevel="0" collapsed="false">
      <c r="B227" s="133"/>
      <c r="C227" s="133"/>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row>
    <row r="228" s="12" customFormat="true" ht="12.75" hidden="false" customHeight="false" outlineLevel="0" collapsed="false">
      <c r="B228" s="133"/>
      <c r="C228" s="133"/>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row>
    <row r="229" s="12" customFormat="true" ht="12.75" hidden="false" customHeight="false" outlineLevel="0" collapsed="false">
      <c r="B229" s="133"/>
      <c r="C229" s="133"/>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row>
    <row r="230" s="12" customFormat="true" ht="12.75" hidden="false" customHeight="false" outlineLevel="0" collapsed="false">
      <c r="B230" s="133"/>
      <c r="C230" s="133"/>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row>
    <row r="231" s="12" customFormat="true" ht="12.75" hidden="false" customHeight="false" outlineLevel="0" collapsed="false">
      <c r="B231" s="133"/>
      <c r="C231" s="133"/>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row>
    <row r="232" customFormat="false" ht="12.75" hidden="false" customHeight="false" outlineLevel="0" collapsed="false">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75" hidden="false" customHeight="false" outlineLevel="0" collapsed="false">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75" hidden="false" customHeight="false" outlineLevel="0" collapsed="false">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75" hidden="false" customHeight="false" outlineLevel="0" collapsed="false">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75" hidden="false" customHeight="false" outlineLevel="0" collapsed="false">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75" hidden="false" customHeight="false" outlineLevel="0" collapsed="false">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75" hidden="false" customHeight="false" outlineLevel="0" collapsed="false">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75" hidden="false" customHeight="false" outlineLevel="0" collapsed="false">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75" hidden="false" customHeight="false" outlineLevel="0" collapsed="false">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75" hidden="false" customHeight="false" outlineLevel="0" collapsed="false">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75" hidden="false" customHeight="false" outlineLevel="0" collapsed="false">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75" hidden="false" customHeight="false" outlineLevel="0" collapsed="false">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75" hidden="false" customHeight="false" outlineLevel="0" collapsed="false">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75" hidden="false" customHeight="false" outlineLevel="0" collapsed="false">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75" hidden="false" customHeight="false" outlineLevel="0" collapsed="false">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75" hidden="false" customHeight="false" outlineLevel="0" collapsed="false">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75" hidden="false" customHeight="false" outlineLevel="0" collapsed="false">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75" hidden="false" customHeight="false" outlineLevel="0" collapsed="false">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75" hidden="false" customHeight="false" outlineLevel="0" collapsed="false">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4">
      <formula>0</formula>
    </cfRule>
  </conditionalFormatting>
  <conditionalFormatting sqref="AC116:AE121 V116:X121 O116:Q121 H116:J121 AA116:AA121 T116:T121 M116:M121 F116:F121">
    <cfRule type="cellIs" priority="3" operator="lessThan" aboveAverage="0" equalAverage="0" bottom="0" percent="0" rank="0" text="" dxfId="15">
      <formula>0</formula>
    </cfRule>
  </conditionalFormatting>
  <conditionalFormatting sqref="H122:J122 F122">
    <cfRule type="cellIs" priority="4" operator="lessThan" aboveAverage="0" equalAverage="0" bottom="0" percent="0" rank="0" text="" dxfId="16">
      <formula>0</formula>
    </cfRule>
  </conditionalFormatting>
  <conditionalFormatting sqref="O122:Q122 M122">
    <cfRule type="cellIs" priority="5" operator="lessThan" aboveAverage="0" equalAverage="0" bottom="0" percent="0" rank="0" text="" dxfId="17">
      <formula>0</formula>
    </cfRule>
  </conditionalFormatting>
  <conditionalFormatting sqref="V122:X122 T122">
    <cfRule type="cellIs" priority="6" operator="lessThan" aboveAverage="0" equalAverage="0" bottom="0" percent="0" rank="0" text="" dxfId="18">
      <formula>0</formula>
    </cfRule>
  </conditionalFormatting>
  <conditionalFormatting sqref="AC122:AE122 AA122">
    <cfRule type="cellIs" priority="7" operator="lessThan" aboveAverage="0" equalAverage="0" bottom="0" percent="0" rank="0" text="" dxfId="19">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107" width="26.13"/>
    <col collapsed="false" customWidth="true" hidden="false" outlineLevel="0" max="2" min="2" style="107" width="50.7"/>
    <col collapsed="false" customWidth="true" hidden="false" outlineLevel="0" max="3" min="3" style="107" width="16.42"/>
    <col collapsed="false" customWidth="true" hidden="false" outlineLevel="0" max="4" min="4" style="107" width="15.27"/>
    <col collapsed="false" customWidth="true" hidden="false" outlineLevel="0" max="5" min="5" style="107" width="14.85"/>
    <col collapsed="false" customWidth="true" hidden="false" outlineLevel="0" max="6" min="6" style="107" width="15.99"/>
    <col collapsed="false" customWidth="true" hidden="false" outlineLevel="0" max="7" min="7" style="107" width="19.27"/>
    <col collapsed="false" customWidth="true" hidden="false" outlineLevel="0" max="10" min="8" style="107" width="14.85"/>
    <col collapsed="false" customWidth="true" hidden="false" outlineLevel="0" max="14" min="11" style="136" width="30.56"/>
    <col collapsed="false" customWidth="false" hidden="false" outlineLevel="0" max="15" min="15" style="137" width="16.7"/>
    <col collapsed="false" customWidth="true" hidden="false" outlineLevel="0" max="19" min="16" style="107" width="14.85"/>
    <col collapsed="false" customWidth="true" hidden="false" outlineLevel="0" max="23" min="20" style="107" width="15.85"/>
    <col collapsed="false" customWidth="false" hidden="false" outlineLevel="0" max="24" min="24" style="107" width="16.7"/>
    <col collapsed="false" customWidth="true" hidden="false" outlineLevel="0" max="25" min="25" style="107" width="16.13"/>
    <col collapsed="false" customWidth="true" hidden="false" outlineLevel="0" max="26" min="26" style="107" width="16.99"/>
    <col collapsed="false" customWidth="true" hidden="false" outlineLevel="0" max="27" min="27" style="107" width="14.27"/>
    <col collapsed="false" customWidth="true" hidden="false" outlineLevel="0" max="28" min="28" style="107" width="17.14"/>
    <col collapsed="false" customWidth="true" hidden="false" outlineLevel="0" max="29" min="29" style="107" width="15.41"/>
    <col collapsed="false" customWidth="true" hidden="false" outlineLevel="0" max="30" min="30" style="107" width="15.99"/>
    <col collapsed="false" customWidth="true" hidden="false" outlineLevel="0" max="31" min="31" style="107" width="14.85"/>
    <col collapsed="false" customWidth="false" hidden="false" outlineLevel="0" max="257" min="32" style="107" width="16.7"/>
  </cols>
  <sheetData>
    <row r="1" customFormat="false" ht="13.5" hidden="false" customHeight="false" outlineLevel="0" collapsed="false">
      <c r="A1" s="138" t="s">
        <v>119</v>
      </c>
    </row>
    <row r="2" customFormat="false" ht="13.5" hidden="false" customHeight="true" outlineLevel="0" collapsed="false">
      <c r="A2" s="139" t="s">
        <v>120</v>
      </c>
      <c r="B2" s="139" t="s">
        <v>121</v>
      </c>
      <c r="C2" s="140" t="n">
        <f aca="true">OFFSET(Picture!C2,0,Info!$H$4)</f>
        <v>0</v>
      </c>
      <c r="D2" s="140"/>
      <c r="E2" s="140"/>
      <c r="F2" s="140"/>
      <c r="G2" s="140"/>
      <c r="H2" s="140"/>
      <c r="I2" s="140"/>
      <c r="J2" s="140"/>
      <c r="K2" s="141" t="s">
        <v>122</v>
      </c>
      <c r="L2" s="141"/>
      <c r="M2" s="141"/>
      <c r="N2" s="141"/>
      <c r="P2" s="140" t="n">
        <f aca="true">OFFSET(Picture!C2,0,0)</f>
        <v>0</v>
      </c>
      <c r="Q2" s="140"/>
      <c r="R2" s="140"/>
      <c r="S2" s="140"/>
      <c r="T2" s="140"/>
      <c r="U2" s="140"/>
      <c r="V2" s="140"/>
      <c r="W2" s="140"/>
      <c r="X2" s="140" t="n">
        <f aca="true">OFFSET(Picture!K2,0,0)</f>
        <v>0</v>
      </c>
      <c r="Y2" s="140"/>
      <c r="Z2" s="140" t="n">
        <f aca="true">OFFSET(Picture!M2,0,0)</f>
        <v>0</v>
      </c>
      <c r="AA2" s="140"/>
      <c r="AB2" s="140" t="n">
        <f aca="true">OFFSET(Picture!O2,0,0)</f>
        <v>0</v>
      </c>
      <c r="AC2" s="140"/>
      <c r="AD2" s="140" t="n">
        <f aca="true">OFFSET(Picture!Q2,0,0)</f>
        <v>0</v>
      </c>
      <c r="AE2" s="140"/>
    </row>
    <row r="3" customFormat="false" ht="13.5" hidden="false" customHeight="true" outlineLevel="0" collapsed="false">
      <c r="A3" s="142"/>
      <c r="B3" s="142"/>
      <c r="C3" s="140" t="n">
        <f aca="true">OFFSET(Picture!C3,0,Info!$H$4)</f>
        <v>0</v>
      </c>
      <c r="D3" s="140"/>
      <c r="E3" s="140" t="n">
        <f aca="true">OFFSET(Picture!E3,0,Info!$H$4)</f>
        <v>0</v>
      </c>
      <c r="F3" s="140"/>
      <c r="G3" s="140" t="n">
        <f aca="true">OFFSET(Picture!G3,0,Info!$H$4)</f>
        <v>0</v>
      </c>
      <c r="H3" s="140"/>
      <c r="I3" s="140" t="n">
        <f aca="true">OFFSET(Picture!I3,0,Info!$H$4)</f>
        <v>0</v>
      </c>
      <c r="J3" s="140"/>
      <c r="K3" s="143" t="n">
        <f aca="false">P3</f>
        <v>0</v>
      </c>
      <c r="L3" s="143" t="n">
        <f aca="false">R3</f>
        <v>0</v>
      </c>
      <c r="M3" s="143" t="n">
        <f aca="false">T3</f>
        <v>0</v>
      </c>
      <c r="N3" s="143" t="n">
        <f aca="false">V3</f>
        <v>0</v>
      </c>
      <c r="P3" s="140" t="n">
        <f aca="true">OFFSET(Picture!C3,0,0)</f>
        <v>0</v>
      </c>
      <c r="Q3" s="140"/>
      <c r="R3" s="140" t="n">
        <f aca="true">OFFSET(Picture!E3,0,Info!$H$4)</f>
        <v>0</v>
      </c>
      <c r="S3" s="140"/>
      <c r="T3" s="140" t="n">
        <f aca="true">OFFSET(Picture!G3,0,Info!$H$4)</f>
        <v>0</v>
      </c>
      <c r="U3" s="140"/>
      <c r="V3" s="140" t="n">
        <f aca="true">OFFSET(Picture!I3,0,Info!$H$4)</f>
        <v>0</v>
      </c>
      <c r="W3" s="140"/>
      <c r="X3" s="140" t="n">
        <f aca="true">OFFSET(Picture!K3,0,0)</f>
        <v>0</v>
      </c>
      <c r="Y3" s="140"/>
      <c r="Z3" s="140" t="n">
        <f aca="true">OFFSET(Picture!M3,0,0)</f>
        <v>0</v>
      </c>
      <c r="AA3" s="140"/>
      <c r="AB3" s="140" t="n">
        <f aca="true">OFFSET(Picture!O3,0,0)</f>
        <v>0</v>
      </c>
      <c r="AC3" s="140"/>
      <c r="AD3" s="140" t="n">
        <f aca="true">OFFSET(Picture!Q3,0,0)</f>
        <v>0</v>
      </c>
      <c r="AE3" s="140"/>
    </row>
    <row r="4" customFormat="false" ht="13.5" hidden="false" customHeight="false" outlineLevel="0" collapsed="false">
      <c r="A4" s="144"/>
      <c r="B4" s="144"/>
      <c r="C4" s="140" t="n">
        <f aca="true">OFFSET(Picture!C4,0,Info!$H$4)</f>
        <v>0</v>
      </c>
      <c r="D4" s="140" t="n">
        <f aca="true">OFFSET(Picture!D4,0,Info!$H$4)</f>
        <v>0</v>
      </c>
      <c r="E4" s="140" t="n">
        <f aca="true">OFFSET(Picture!E4,0,Info!$H$4)</f>
        <v>0</v>
      </c>
      <c r="F4" s="140" t="n">
        <f aca="true">OFFSET(Picture!F4,0,Info!$H$4)</f>
        <v>0</v>
      </c>
      <c r="G4" s="140" t="n">
        <f aca="true">OFFSET(Picture!G4,0,Info!$H$4)</f>
        <v>0</v>
      </c>
      <c r="H4" s="140" t="n">
        <f aca="true">OFFSET(Picture!H4,0,Info!$H$4)</f>
        <v>0</v>
      </c>
      <c r="I4" s="140" t="n">
        <f aca="true">OFFSET(Picture!I4,0,Info!$H$4)</f>
        <v>0</v>
      </c>
      <c r="J4" s="140" t="n">
        <f aca="true">OFFSET(Picture!J4,0,Info!$H$4)</f>
        <v>0</v>
      </c>
      <c r="K4" s="143" t="n">
        <f aca="false">P4</f>
        <v>0</v>
      </c>
      <c r="L4" s="143" t="n">
        <f aca="false">R4</f>
        <v>0</v>
      </c>
      <c r="M4" s="143" t="n">
        <f aca="false">T4</f>
        <v>0</v>
      </c>
      <c r="N4" s="143" t="n">
        <f aca="false">V4</f>
        <v>0</v>
      </c>
      <c r="P4" s="140" t="n">
        <f aca="true">OFFSET(Picture!C4,0,Info!$H$4)</f>
        <v>0</v>
      </c>
      <c r="Q4" s="140" t="n">
        <f aca="true">OFFSET(Picture!D4,0,Info!$H$4)</f>
        <v>0</v>
      </c>
      <c r="R4" s="140" t="n">
        <f aca="true">OFFSET(Picture!E4,0,Info!$H$4)</f>
        <v>0</v>
      </c>
      <c r="S4" s="140" t="n">
        <f aca="true">OFFSET(Picture!F4,0,Info!$H$4)</f>
        <v>0</v>
      </c>
      <c r="T4" s="140" t="n">
        <f aca="true">OFFSET(Picture!G4,0,Info!$H$4)</f>
        <v>0</v>
      </c>
      <c r="U4" s="140" t="n">
        <f aca="true">OFFSET(Picture!H4,0,Info!$H$4)</f>
        <v>0</v>
      </c>
      <c r="V4" s="140" t="n">
        <f aca="true">OFFSET(Picture!I4,0,Info!$H$4)</f>
        <v>0</v>
      </c>
      <c r="W4" s="140" t="n">
        <f aca="true">OFFSET(Picture!J4,0,Info!$H$4)</f>
        <v>0</v>
      </c>
      <c r="X4" s="140" t="n">
        <f aca="true">OFFSET(Picture!K4,0,0)</f>
        <v>0</v>
      </c>
      <c r="Y4" s="140"/>
      <c r="Z4" s="140" t="n">
        <f aca="true">OFFSET(Picture!M4,0,0)</f>
        <v>0</v>
      </c>
      <c r="AA4" s="140"/>
      <c r="AB4" s="140" t="n">
        <f aca="true">OFFSET(Picture!O4,0,0)</f>
        <v>0</v>
      </c>
      <c r="AC4" s="140"/>
      <c r="AD4" s="140" t="n">
        <f aca="true">OFFSET(Picture!Q4,0,0)</f>
        <v>0</v>
      </c>
      <c r="AE4" s="140"/>
    </row>
    <row r="5" customFormat="false" ht="13.5" hidden="false" customHeight="false" outlineLevel="0" collapsed="false">
      <c r="A5" s="145" t="n">
        <f aca="true">OFFSET(Picture!A5,Info!$G$5,0)</f>
        <v>0</v>
      </c>
      <c r="B5" s="146" t="n">
        <f aca="true">OFFSET(Picture!B5,Info!$G$5,0)</f>
        <v>0</v>
      </c>
      <c r="C5" s="147" t="n">
        <f aca="true">OFFSET(Picture!C5,Info!$G$5,Info!$H$5)</f>
        <v>0</v>
      </c>
      <c r="D5" s="147" t="n">
        <f aca="true">OFFSET(Picture!D5,Info!$G$5,Info!$H$5)</f>
        <v>0</v>
      </c>
      <c r="E5" s="147" t="n">
        <f aca="true">OFFSET(Picture!E5,Info!$G$5,Info!$H$5)</f>
        <v>0</v>
      </c>
      <c r="F5" s="147" t="n">
        <f aca="true">OFFSET(Picture!F5,Info!$G$5,Info!$H$5)</f>
        <v>0</v>
      </c>
      <c r="G5" s="147" t="n">
        <f aca="true">OFFSET(Picture!G5,Info!$G$5,Info!$H$5)</f>
        <v>0</v>
      </c>
      <c r="H5" s="147" t="n">
        <f aca="true">OFFSET(Picture!H5,Info!$G$5,Info!$H$5)</f>
        <v>0</v>
      </c>
      <c r="I5" s="147" t="n">
        <f aca="true">OFFSET(Picture!I5,Info!$G$5,Info!$H$5)</f>
        <v>0</v>
      </c>
      <c r="J5" s="147" t="n">
        <f aca="true">OFFSET(Picture!J5,Info!$G$5,Info!$H$5)</f>
        <v>0</v>
      </c>
      <c r="K5" s="148" t="str">
        <f aca="false">IF(ISERROR(((P5/X5)-(Q5/Y5))/(Q5/Y5)*100),"NA",((P5/X5)-(Q5/Y5))/(Q5/Y5)*100)</f>
        <v>NA</v>
      </c>
      <c r="L5" s="148" t="str">
        <f aca="false">IF(ISERROR(((R5/Z5)-(S5/AA5))/(S5/AA5)*100),"NA",((R5/Z5)-(S5/AA5))/(S5/AA5)*100)</f>
        <v>NA</v>
      </c>
      <c r="M5" s="148" t="str">
        <f aca="false">IF(ISERROR(((T5/AB5)-(U5/AC5))/(U5/AC5)*100),"NA",((T5/AB5)-(U5/AC5))/(U5/AC5)*100)</f>
        <v>NA</v>
      </c>
      <c r="N5" s="148" t="str">
        <f aca="false">IF(ISERROR(((V5/AD5)-(W5/AE5))/(W5/AE5)*100),"NA",((V5/AD5)-(W5/AE5))/(W5/AE5)*100)</f>
        <v>NA</v>
      </c>
      <c r="P5" s="147" t="n">
        <f aca="true">OFFSET(Picture!C5,Info!$G$5,0)</f>
        <v>0</v>
      </c>
      <c r="Q5" s="147" t="n">
        <f aca="true">OFFSET(Picture!D5,Info!$G$5,0)</f>
        <v>0</v>
      </c>
      <c r="R5" s="147" t="n">
        <f aca="true">OFFSET(Picture!E5,Info!$G$5,0)</f>
        <v>0</v>
      </c>
      <c r="S5" s="147" t="n">
        <f aca="true">OFFSET(Picture!F5,Info!$G$5,0)</f>
        <v>0</v>
      </c>
      <c r="T5" s="147" t="n">
        <f aca="true">OFFSET(Picture!G5,Info!$G$5,0)</f>
        <v>0</v>
      </c>
      <c r="U5" s="147" t="n">
        <f aca="true">OFFSET(Picture!H5,Info!$G$5,0)</f>
        <v>0</v>
      </c>
      <c r="V5" s="147" t="n">
        <f aca="true">OFFSET(Picture!I5,Info!$G$5,0)</f>
        <v>0</v>
      </c>
      <c r="W5" s="147" t="n">
        <f aca="true">OFFSET(Picture!J5,Info!$G$5,0)</f>
        <v>0</v>
      </c>
      <c r="X5" s="147" t="n">
        <f aca="true">OFFSET(Picture!K5,Info!$G$5,0)</f>
        <v>0</v>
      </c>
      <c r="Y5" s="147" t="n">
        <f aca="true">OFFSET(Picture!L5,Info!$G$5,0)</f>
        <v>0</v>
      </c>
      <c r="Z5" s="147" t="n">
        <f aca="true">OFFSET(Picture!M5,Info!$G$5,0)</f>
        <v>0</v>
      </c>
      <c r="AA5" s="147" t="n">
        <f aca="true">OFFSET(Picture!N5,Info!$G$5,0)</f>
        <v>0</v>
      </c>
      <c r="AB5" s="147" t="n">
        <f aca="true">OFFSET(Picture!O5,Info!$G$5,0)</f>
        <v>0</v>
      </c>
      <c r="AC5" s="147" t="n">
        <f aca="true">OFFSET(Picture!P5,Info!$G$5,0)</f>
        <v>0</v>
      </c>
      <c r="AD5" s="147" t="n">
        <f aca="true">OFFSET(Picture!Q5,Info!$G$5,0)</f>
        <v>0</v>
      </c>
      <c r="AE5" s="147" t="n">
        <f aca="true">OFFSET(Picture!R5,Info!$G$5,0)</f>
        <v>0</v>
      </c>
    </row>
    <row r="6" customFormat="false" ht="13.5" hidden="false" customHeight="false" outlineLevel="0" collapsed="false">
      <c r="A6" s="145"/>
      <c r="B6" s="146" t="n">
        <f aca="true">OFFSET(Picture!B6,Info!$G$5,0)</f>
        <v>0</v>
      </c>
      <c r="C6" s="149" t="n">
        <f aca="true">OFFSET(Picture!C6,Info!$G$5,Info!$H$5)</f>
        <v>0</v>
      </c>
      <c r="D6" s="149" t="n">
        <f aca="true">OFFSET(Picture!D6,Info!$G$5,Info!$H$5)</f>
        <v>0</v>
      </c>
      <c r="E6" s="149" t="n">
        <f aca="true">OFFSET(Picture!E6,Info!$G$5,Info!$H$5)</f>
        <v>0</v>
      </c>
      <c r="F6" s="149" t="n">
        <f aca="true">OFFSET(Picture!F6,Info!$G$5,Info!$H$5)</f>
        <v>0</v>
      </c>
      <c r="G6" s="149" t="n">
        <f aca="true">OFFSET(Picture!G6,Info!$G$5,Info!$H$5)</f>
        <v>0</v>
      </c>
      <c r="H6" s="149" t="n">
        <f aca="true">OFFSET(Picture!H6,Info!$G$5,Info!$H$5)</f>
        <v>0</v>
      </c>
      <c r="I6" s="149" t="n">
        <f aca="true">OFFSET(Picture!I6,Info!$G$5,Info!$H$5)</f>
        <v>0</v>
      </c>
      <c r="J6" s="149" t="n">
        <f aca="true">OFFSET(Picture!J6,Info!$G$5,Info!$H$5)</f>
        <v>0</v>
      </c>
      <c r="K6" s="148" t="str">
        <f aca="false">IF(ISERROR(((P6/X6)-(Q6/Y6))/(Q6/Y6)*100),"NA",((P6/X6)-(Q6/Y6))/(Q6/Y6)*100)</f>
        <v>NA</v>
      </c>
      <c r="L6" s="148" t="str">
        <f aca="false">IF(ISERROR(((R6/Z6)-(S6/AA6))/(S6/AA6)*100),"NA",((R6/Z6)-(S6/AA6))/(S6/AA6)*100)</f>
        <v>NA</v>
      </c>
      <c r="M6" s="148" t="str">
        <f aca="false">IF(ISERROR(((T6/AB6)-(U6/AC6))/(U6/AC6)*100),"NA",((T6/AB6)-(U6/AC6))/(U6/AC6)*100)</f>
        <v>NA</v>
      </c>
      <c r="N6" s="148" t="str">
        <f aca="false">IF(ISERROR(((V6/AD6)-(W6/AE6))/(W6/AE6)*100),"NA",((V6/AD6)-(W6/AE6))/(W6/AE6)*100)</f>
        <v>NA</v>
      </c>
      <c r="P6" s="149" t="n">
        <f aca="true">OFFSET(Picture!C6,Info!$G$5,0)</f>
        <v>0</v>
      </c>
      <c r="Q6" s="149" t="n">
        <f aca="true">OFFSET(Picture!D6,Info!$G$5,0)</f>
        <v>0</v>
      </c>
      <c r="R6" s="149" t="n">
        <f aca="true">OFFSET(Picture!E6,Info!$G$5,0)</f>
        <v>0</v>
      </c>
      <c r="S6" s="149" t="n">
        <f aca="true">OFFSET(Picture!F6,Info!$G$5,0)</f>
        <v>0</v>
      </c>
      <c r="T6" s="149" t="n">
        <f aca="true">OFFSET(Picture!G6,Info!$G$5,0)</f>
        <v>0</v>
      </c>
      <c r="U6" s="149" t="n">
        <f aca="true">OFFSET(Picture!H6,Info!$G$5,0)</f>
        <v>0</v>
      </c>
      <c r="V6" s="149" t="n">
        <f aca="true">OFFSET(Picture!I6,Info!$G$5,0)</f>
        <v>0</v>
      </c>
      <c r="W6" s="149" t="n">
        <f aca="true">OFFSET(Picture!J6,Info!$G$5,0)</f>
        <v>0</v>
      </c>
      <c r="X6" s="149" t="n">
        <f aca="true">OFFSET(Picture!K6,Info!$G$5,0)</f>
        <v>0</v>
      </c>
      <c r="Y6" s="149" t="n">
        <f aca="true">OFFSET(Picture!L6,Info!$G$5,0)</f>
        <v>0</v>
      </c>
      <c r="Z6" s="149" t="n">
        <f aca="true">OFFSET(Picture!M6,Info!$G$5,0)</f>
        <v>0</v>
      </c>
      <c r="AA6" s="149" t="n">
        <f aca="true">OFFSET(Picture!N6,Info!$G$5,0)</f>
        <v>0</v>
      </c>
      <c r="AB6" s="149" t="n">
        <f aca="true">OFFSET(Picture!O6,Info!$G$5,0)</f>
        <v>0</v>
      </c>
      <c r="AC6" s="149" t="n">
        <f aca="true">OFFSET(Picture!P6,Info!$G$5,0)</f>
        <v>0</v>
      </c>
      <c r="AD6" s="149" t="n">
        <f aca="true">OFFSET(Picture!Q6,Info!$G$5,0)</f>
        <v>0</v>
      </c>
      <c r="AE6" s="149" t="n">
        <f aca="true">OFFSET(Picture!R6,Info!$G$5,0)</f>
        <v>0</v>
      </c>
    </row>
    <row r="7" customFormat="false" ht="13.5" hidden="false" customHeight="false" outlineLevel="0" collapsed="false">
      <c r="A7" s="145"/>
      <c r="B7" s="146" t="n">
        <f aca="true">OFFSET(Picture!B7,Info!$G$5,0)</f>
        <v>0</v>
      </c>
      <c r="C7" s="147" t="n">
        <f aca="true">OFFSET(Picture!C7,Info!$G$5,Info!$H$5)</f>
        <v>0</v>
      </c>
      <c r="D7" s="147" t="n">
        <f aca="true">OFFSET(Picture!D7,Info!$G$5,Info!$H$5)</f>
        <v>0</v>
      </c>
      <c r="E7" s="147" t="n">
        <f aca="true">OFFSET(Picture!E7,Info!$G$5,Info!$H$5)</f>
        <v>0</v>
      </c>
      <c r="F7" s="147" t="n">
        <f aca="true">OFFSET(Picture!F7,Info!$G$5,Info!$H$5)</f>
        <v>0</v>
      </c>
      <c r="G7" s="147" t="n">
        <f aca="true">OFFSET(Picture!G7,Info!$G$5,Info!$H$5)</f>
        <v>0</v>
      </c>
      <c r="H7" s="147" t="n">
        <f aca="true">OFFSET(Picture!H7,Info!$G$5,Info!$H$5)</f>
        <v>0</v>
      </c>
      <c r="I7" s="147" t="n">
        <f aca="true">OFFSET(Picture!I7,Info!$G$5,Info!$H$5)</f>
        <v>0</v>
      </c>
      <c r="J7" s="147" t="n">
        <f aca="true">OFFSET(Picture!J7,Info!$G$5,Info!$H$5)</f>
        <v>0</v>
      </c>
      <c r="K7" s="148" t="str">
        <f aca="false">IF(ISERROR(((P7/X7)-(Q7/Y7))/(Q7/Y7)*100),"NA",((P7/X7)-(Q7/Y7))/(Q7/Y7)*100)</f>
        <v>NA</v>
      </c>
      <c r="L7" s="148" t="str">
        <f aca="false">IF(ISERROR(((R7/Z7)-(S7/AA7))/(S7/AA7)*100),"NA",((R7/Z7)-(S7/AA7))/(S7/AA7)*100)</f>
        <v>NA</v>
      </c>
      <c r="M7" s="148" t="str">
        <f aca="false">IF(ISERROR(((T7/AB7)-(U7/AC7))/(U7/AC7)*100),"NA",((T7/AB7)-(U7/AC7))/(U7/AC7)*100)</f>
        <v>NA</v>
      </c>
      <c r="N7" s="148" t="str">
        <f aca="false">IF(ISERROR(((V7/AD7)-(W7/AE7))/(W7/AE7)*100),"NA",((V7/AD7)-(W7/AE7))/(W7/AE7)*100)</f>
        <v>NA</v>
      </c>
      <c r="P7" s="147" t="n">
        <f aca="true">OFFSET(Picture!C7,Info!$G$5,0)</f>
        <v>0</v>
      </c>
      <c r="Q7" s="147" t="n">
        <f aca="true">OFFSET(Picture!D7,Info!$G$5,0)</f>
        <v>0</v>
      </c>
      <c r="R7" s="147" t="n">
        <f aca="true">OFFSET(Picture!E7,Info!$G$5,0)</f>
        <v>0</v>
      </c>
      <c r="S7" s="147" t="n">
        <f aca="true">OFFSET(Picture!F7,Info!$G$5,0)</f>
        <v>0</v>
      </c>
      <c r="T7" s="147" t="n">
        <f aca="true">OFFSET(Picture!G7,Info!$G$5,0)</f>
        <v>0</v>
      </c>
      <c r="U7" s="147" t="n">
        <f aca="true">OFFSET(Picture!H7,Info!$G$5,0)</f>
        <v>0</v>
      </c>
      <c r="V7" s="147" t="n">
        <f aca="true">OFFSET(Picture!I7,Info!$G$5,0)</f>
        <v>0</v>
      </c>
      <c r="W7" s="147" t="n">
        <f aca="true">OFFSET(Picture!J7,Info!$G$5,0)</f>
        <v>0</v>
      </c>
      <c r="X7" s="147" t="n">
        <f aca="true">OFFSET(Picture!K7,Info!$G$5,0)</f>
        <v>0</v>
      </c>
      <c r="Y7" s="147" t="n">
        <f aca="true">OFFSET(Picture!L7,Info!$G$5,0)</f>
        <v>0</v>
      </c>
      <c r="Z7" s="147" t="n">
        <f aca="true">OFFSET(Picture!M7,Info!$G$5,0)</f>
        <v>0</v>
      </c>
      <c r="AA7" s="147" t="n">
        <f aca="true">OFFSET(Picture!N7,Info!$G$5,0)</f>
        <v>0</v>
      </c>
      <c r="AB7" s="147" t="n">
        <f aca="true">OFFSET(Picture!O7,Info!$G$5,0)</f>
        <v>0</v>
      </c>
      <c r="AC7" s="147" t="n">
        <f aca="true">OFFSET(Picture!P7,Info!$G$5,0)</f>
        <v>0</v>
      </c>
      <c r="AD7" s="147" t="n">
        <f aca="true">OFFSET(Picture!Q7,Info!$G$5,0)</f>
        <v>0</v>
      </c>
      <c r="AE7" s="147" t="n">
        <f aca="true">OFFSET(Picture!R7,Info!$G$5,0)</f>
        <v>0</v>
      </c>
    </row>
    <row r="8" customFormat="false" ht="13.5" hidden="false" customHeight="false" outlineLevel="0" collapsed="false">
      <c r="A8" s="145"/>
      <c r="B8" s="146" t="n">
        <f aca="true">OFFSET(Picture!B8,Info!$G$5,0)</f>
        <v>0</v>
      </c>
      <c r="C8" s="149" t="n">
        <f aca="true">OFFSET(Picture!C8,Info!$G$5,Info!$H$5)</f>
        <v>0</v>
      </c>
      <c r="D8" s="149" t="n">
        <f aca="true">OFFSET(Picture!D8,Info!$G$5,Info!$H$5)</f>
        <v>0</v>
      </c>
      <c r="E8" s="149" t="n">
        <f aca="true">OFFSET(Picture!E8,Info!$G$5,Info!$H$5)</f>
        <v>0</v>
      </c>
      <c r="F8" s="149" t="n">
        <f aca="true">OFFSET(Picture!F8,Info!$G$5,Info!$H$5)</f>
        <v>0</v>
      </c>
      <c r="G8" s="149" t="n">
        <f aca="true">OFFSET(Picture!G8,Info!$G$5,Info!$H$5)</f>
        <v>0</v>
      </c>
      <c r="H8" s="149" t="n">
        <f aca="true">OFFSET(Picture!H8,Info!$G$5,Info!$H$5)</f>
        <v>0</v>
      </c>
      <c r="I8" s="149" t="n">
        <f aca="true">OFFSET(Picture!I8,Info!$G$5,Info!$H$5)</f>
        <v>0</v>
      </c>
      <c r="J8" s="149" t="n">
        <f aca="true">OFFSET(Picture!J8,Info!$G$5,Info!$H$5)</f>
        <v>0</v>
      </c>
      <c r="K8" s="148" t="str">
        <f aca="false">IF(ISERROR(((P8/X8)-(Q8/Y8))/(Q8/Y8)*100),"NA",((P8/X8)-(Q8/Y8))/(Q8/Y8)*100)</f>
        <v>NA</v>
      </c>
      <c r="L8" s="148" t="str">
        <f aca="false">IF(ISERROR(((R8/Z8)-(S8/AA8))/(S8/AA8)*100),"NA",((R8/Z8)-(S8/AA8))/(S8/AA8)*100)</f>
        <v>NA</v>
      </c>
      <c r="M8" s="148" t="str">
        <f aca="false">IF(ISERROR(((T8/AB8)-(U8/AC8))/(U8/AC8)*100),"NA",((T8/AB8)-(U8/AC8))/(U8/AC8)*100)</f>
        <v>NA</v>
      </c>
      <c r="N8" s="148" t="str">
        <f aca="false">IF(ISERROR(((V8/AD8)-(W8/AE8))/(W8/AE8)*100),"NA",((V8/AD8)-(W8/AE8))/(W8/AE8)*100)</f>
        <v>NA</v>
      </c>
      <c r="P8" s="149" t="n">
        <f aca="true">OFFSET(Picture!C8,Info!$G$5,0)</f>
        <v>0</v>
      </c>
      <c r="Q8" s="149" t="n">
        <f aca="true">OFFSET(Picture!D8,Info!$G$5,0)</f>
        <v>0</v>
      </c>
      <c r="R8" s="149" t="n">
        <f aca="true">OFFSET(Picture!E8,Info!$G$5,0)</f>
        <v>0</v>
      </c>
      <c r="S8" s="149" t="n">
        <f aca="true">OFFSET(Picture!F8,Info!$G$5,0)</f>
        <v>0</v>
      </c>
      <c r="T8" s="149" t="n">
        <f aca="true">OFFSET(Picture!G8,Info!$G$5,0)</f>
        <v>0</v>
      </c>
      <c r="U8" s="149" t="n">
        <f aca="true">OFFSET(Picture!H8,Info!$G$5,0)</f>
        <v>0</v>
      </c>
      <c r="V8" s="149" t="n">
        <f aca="true">OFFSET(Picture!I8,Info!$G$5,0)</f>
        <v>0</v>
      </c>
      <c r="W8" s="149" t="n">
        <f aca="true">OFFSET(Picture!J8,Info!$G$5,0)</f>
        <v>0</v>
      </c>
      <c r="X8" s="149" t="n">
        <f aca="true">OFFSET(Picture!K8,Info!$G$5,0)</f>
        <v>0</v>
      </c>
      <c r="Y8" s="149" t="n">
        <f aca="true">OFFSET(Picture!L8,Info!$G$5,0)</f>
        <v>0</v>
      </c>
      <c r="Z8" s="149" t="n">
        <f aca="true">OFFSET(Picture!M8,Info!$G$5,0)</f>
        <v>0</v>
      </c>
      <c r="AA8" s="149" t="n">
        <f aca="true">OFFSET(Picture!N8,Info!$G$5,0)</f>
        <v>0</v>
      </c>
      <c r="AB8" s="149" t="n">
        <f aca="true">OFFSET(Picture!O8,Info!$G$5,0)</f>
        <v>0</v>
      </c>
      <c r="AC8" s="149" t="n">
        <f aca="true">OFFSET(Picture!P8,Info!$G$5,0)</f>
        <v>0</v>
      </c>
      <c r="AD8" s="149" t="n">
        <f aca="true">OFFSET(Picture!Q8,Info!$G$5,0)</f>
        <v>0</v>
      </c>
      <c r="AE8" s="149" t="n">
        <f aca="true">OFFSET(Picture!R8,Info!$G$5,0)</f>
        <v>0</v>
      </c>
    </row>
    <row r="9" customFormat="false" ht="13.5" hidden="false" customHeight="false" outlineLevel="0" collapsed="false">
      <c r="A9" s="145"/>
      <c r="B9" s="146" t="n">
        <f aca="true">OFFSET(Picture!B9,Info!$G$5,0)</f>
        <v>0</v>
      </c>
      <c r="C9" s="147" t="n">
        <f aca="true">OFFSET(Picture!C9,Info!$G$5,Info!$H$5)</f>
        <v>0</v>
      </c>
      <c r="D9" s="147" t="n">
        <f aca="true">OFFSET(Picture!D9,Info!$G$5,Info!$H$5)</f>
        <v>0</v>
      </c>
      <c r="E9" s="147" t="n">
        <f aca="true">OFFSET(Picture!E9,Info!$G$5,Info!$H$5)</f>
        <v>0</v>
      </c>
      <c r="F9" s="147" t="n">
        <f aca="true">OFFSET(Picture!F9,Info!$G$5,Info!$H$5)</f>
        <v>0</v>
      </c>
      <c r="G9" s="147" t="n">
        <f aca="true">OFFSET(Picture!G9,Info!$G$5,Info!$H$5)</f>
        <v>0</v>
      </c>
      <c r="H9" s="147" t="n">
        <f aca="true">OFFSET(Picture!H9,Info!$G$5,Info!$H$5)</f>
        <v>0</v>
      </c>
      <c r="I9" s="147" t="n">
        <f aca="true">OFFSET(Picture!I9,Info!$G$5,Info!$H$5)</f>
        <v>0</v>
      </c>
      <c r="J9" s="147" t="n">
        <f aca="true">OFFSET(Picture!J9,Info!$G$5,Info!$H$5)</f>
        <v>0</v>
      </c>
      <c r="K9" s="148" t="str">
        <f aca="false">IF(ISERROR(((P9/X9)-(Q9/Y9))/(Q9/Y9)*100),"NA",((P9/X9)-(Q9/Y9))/(Q9/Y9)*100)</f>
        <v>NA</v>
      </c>
      <c r="L9" s="148" t="str">
        <f aca="false">IF(ISERROR(((R9/Z9)-(S9/AA9))/(S9/AA9)*100),"NA",((R9/Z9)-(S9/AA9))/(S9/AA9)*100)</f>
        <v>NA</v>
      </c>
      <c r="M9" s="148" t="str">
        <f aca="false">IF(ISERROR(((T9/AB9)-(U9/AC9))/(U9/AC9)*100),"NA",((T9/AB9)-(U9/AC9))/(U9/AC9)*100)</f>
        <v>NA</v>
      </c>
      <c r="N9" s="148" t="str">
        <f aca="false">IF(ISERROR(((V9/AD9)-(W9/AE9))/(W9/AE9)*100),"NA",((V9/AD9)-(W9/AE9))/(W9/AE9)*100)</f>
        <v>NA</v>
      </c>
      <c r="P9" s="147" t="n">
        <f aca="true">OFFSET(Picture!C9,Info!$G$5,0)</f>
        <v>0</v>
      </c>
      <c r="Q9" s="147" t="n">
        <f aca="true">OFFSET(Picture!D9,Info!$G$5,0)</f>
        <v>0</v>
      </c>
      <c r="R9" s="147" t="n">
        <f aca="true">OFFSET(Picture!E9,Info!$G$5,0)</f>
        <v>0</v>
      </c>
      <c r="S9" s="147" t="n">
        <f aca="true">OFFSET(Picture!F9,Info!$G$5,0)</f>
        <v>0</v>
      </c>
      <c r="T9" s="147" t="n">
        <f aca="true">OFFSET(Picture!G9,Info!$G$5,0)</f>
        <v>0</v>
      </c>
      <c r="U9" s="147" t="n">
        <f aca="true">OFFSET(Picture!H9,Info!$G$5,0)</f>
        <v>0</v>
      </c>
      <c r="V9" s="147" t="n">
        <f aca="true">OFFSET(Picture!I9,Info!$G$5,0)</f>
        <v>0</v>
      </c>
      <c r="W9" s="147" t="n">
        <f aca="true">OFFSET(Picture!J9,Info!$G$5,0)</f>
        <v>0</v>
      </c>
      <c r="X9" s="147" t="n">
        <f aca="true">OFFSET(Picture!K9,Info!$G$5,0)</f>
        <v>0</v>
      </c>
      <c r="Y9" s="147" t="n">
        <f aca="true">OFFSET(Picture!L9,Info!$G$5,0)</f>
        <v>0</v>
      </c>
      <c r="Z9" s="147" t="n">
        <f aca="true">OFFSET(Picture!M9,Info!$G$5,0)</f>
        <v>0</v>
      </c>
      <c r="AA9" s="147" t="n">
        <f aca="true">OFFSET(Picture!N9,Info!$G$5,0)</f>
        <v>0</v>
      </c>
      <c r="AB9" s="147" t="n">
        <f aca="true">OFFSET(Picture!O9,Info!$G$5,0)</f>
        <v>0</v>
      </c>
      <c r="AC9" s="147" t="n">
        <f aca="true">OFFSET(Picture!P9,Info!$G$5,0)</f>
        <v>0</v>
      </c>
      <c r="AD9" s="147" t="n">
        <f aca="true">OFFSET(Picture!Q9,Info!$G$5,0)</f>
        <v>0</v>
      </c>
      <c r="AE9" s="147" t="n">
        <f aca="true">OFFSET(Picture!R9,Info!$G$5,0)</f>
        <v>0</v>
      </c>
    </row>
    <row r="10" customFormat="false" ht="13.5" hidden="false" customHeight="false" outlineLevel="0" collapsed="false">
      <c r="A10" s="145"/>
      <c r="B10" s="146" t="n">
        <f aca="true">OFFSET(Picture!B10,Info!$G$5,0)</f>
        <v>0</v>
      </c>
      <c r="C10" s="149" t="n">
        <f aca="true">OFFSET(Picture!C10,Info!$G$5,Info!$H$5)</f>
        <v>0</v>
      </c>
      <c r="D10" s="149" t="n">
        <f aca="true">OFFSET(Picture!D10,Info!$G$5,Info!$H$5)</f>
        <v>0</v>
      </c>
      <c r="E10" s="149" t="n">
        <f aca="true">OFFSET(Picture!E10,Info!$G$5,Info!$H$5)</f>
        <v>0</v>
      </c>
      <c r="F10" s="149" t="n">
        <f aca="true">OFFSET(Picture!F10,Info!$G$5,Info!$H$5)</f>
        <v>0</v>
      </c>
      <c r="G10" s="149" t="n">
        <f aca="true">OFFSET(Picture!G10,Info!$G$5,Info!$H$5)</f>
        <v>0</v>
      </c>
      <c r="H10" s="149" t="n">
        <f aca="true">OFFSET(Picture!H10,Info!$G$5,Info!$H$5)</f>
        <v>0</v>
      </c>
      <c r="I10" s="149" t="n">
        <f aca="true">OFFSET(Picture!I10,Info!$G$5,Info!$H$5)</f>
        <v>0</v>
      </c>
      <c r="J10" s="149" t="n">
        <f aca="true">OFFSET(Picture!J10,Info!$G$5,Info!$H$5)</f>
        <v>0</v>
      </c>
      <c r="K10" s="148" t="str">
        <f aca="false">IF(ISERROR(((P10/X10)-(Q10/Y10))/(Q10/Y10)*100),"NA",((P10/X10)-(Q10/Y10))/(Q10/Y10)*100)</f>
        <v>NA</v>
      </c>
      <c r="L10" s="148" t="str">
        <f aca="false">IF(ISERROR(((R10/Z10)-(S10/AA10))/(S10/AA10)*100),"NA",((R10/Z10)-(S10/AA10))/(S10/AA10)*100)</f>
        <v>NA</v>
      </c>
      <c r="M10" s="148" t="str">
        <f aca="false">IF(ISERROR(((T10/AB10)-(U10/AC10))/(U10/AC10)*100),"NA",((T10/AB10)-(U10/AC10))/(U10/AC10)*100)</f>
        <v>NA</v>
      </c>
      <c r="N10" s="148" t="str">
        <f aca="false">IF(ISERROR(((V10/AD10)-(W10/AE10))/(W10/AE10)*100),"NA",((V10/AD10)-(W10/AE10))/(W10/AE10)*100)</f>
        <v>NA</v>
      </c>
      <c r="P10" s="149" t="n">
        <f aca="true">OFFSET(Picture!C10,Info!$G$5,0)</f>
        <v>0</v>
      </c>
      <c r="Q10" s="149" t="n">
        <f aca="true">OFFSET(Picture!D10,Info!$G$5,0)</f>
        <v>0</v>
      </c>
      <c r="R10" s="149" t="n">
        <f aca="true">OFFSET(Picture!E10,Info!$G$5,0)</f>
        <v>0</v>
      </c>
      <c r="S10" s="149" t="n">
        <f aca="true">OFFSET(Picture!F10,Info!$G$5,0)</f>
        <v>0</v>
      </c>
      <c r="T10" s="149" t="n">
        <f aca="true">OFFSET(Picture!G10,Info!$G$5,0)</f>
        <v>0</v>
      </c>
      <c r="U10" s="149" t="n">
        <f aca="true">OFFSET(Picture!H10,Info!$G$5,0)</f>
        <v>0</v>
      </c>
      <c r="V10" s="149" t="n">
        <f aca="true">OFFSET(Picture!I10,Info!$G$5,0)</f>
        <v>0</v>
      </c>
      <c r="W10" s="149" t="n">
        <f aca="true">OFFSET(Picture!J10,Info!$G$5,0)</f>
        <v>0</v>
      </c>
      <c r="X10" s="149" t="n">
        <f aca="true">OFFSET(Picture!K10,Info!$G$5,0)</f>
        <v>0</v>
      </c>
      <c r="Y10" s="149" t="n">
        <f aca="true">OFFSET(Picture!L10,Info!$G$5,0)</f>
        <v>0</v>
      </c>
      <c r="Z10" s="149" t="n">
        <f aca="true">OFFSET(Picture!M10,Info!$G$5,0)</f>
        <v>0</v>
      </c>
      <c r="AA10" s="149" t="n">
        <f aca="true">OFFSET(Picture!N10,Info!$G$5,0)</f>
        <v>0</v>
      </c>
      <c r="AB10" s="149" t="n">
        <f aca="true">OFFSET(Picture!O10,Info!$G$5,0)</f>
        <v>0</v>
      </c>
      <c r="AC10" s="149" t="n">
        <f aca="true">OFFSET(Picture!P10,Info!$G$5,0)</f>
        <v>0</v>
      </c>
      <c r="AD10" s="149" t="n">
        <f aca="true">OFFSET(Picture!Q10,Info!$G$5,0)</f>
        <v>0</v>
      </c>
      <c r="AE10" s="149" t="n">
        <f aca="true">OFFSET(Picture!R10,Info!$G$5,0)</f>
        <v>0</v>
      </c>
    </row>
    <row r="11" customFormat="false" ht="13.5" hidden="false" customHeight="false" outlineLevel="0" collapsed="false">
      <c r="A11" s="145"/>
      <c r="B11" s="146" t="n">
        <f aca="true">OFFSET(Picture!B11,Info!$G$5,0)</f>
        <v>0</v>
      </c>
      <c r="C11" s="147" t="n">
        <f aca="true">OFFSET(Picture!C11,Info!$G$5,Info!$H$5)</f>
        <v>0</v>
      </c>
      <c r="D11" s="147" t="n">
        <f aca="true">OFFSET(Picture!D11,Info!$G$5,Info!$H$5)</f>
        <v>0</v>
      </c>
      <c r="E11" s="147" t="n">
        <f aca="true">OFFSET(Picture!E11,Info!$G$5,Info!$H$5)</f>
        <v>0</v>
      </c>
      <c r="F11" s="147" t="n">
        <f aca="true">OFFSET(Picture!F11,Info!$G$5,Info!$H$5)</f>
        <v>0</v>
      </c>
      <c r="G11" s="147" t="n">
        <f aca="true">OFFSET(Picture!G11,Info!$G$5,Info!$H$5)</f>
        <v>0</v>
      </c>
      <c r="H11" s="147" t="n">
        <f aca="true">OFFSET(Picture!H11,Info!$G$5,Info!$H$5)</f>
        <v>0</v>
      </c>
      <c r="I11" s="147" t="n">
        <f aca="true">OFFSET(Picture!I11,Info!$G$5,Info!$H$5)</f>
        <v>0</v>
      </c>
      <c r="J11" s="147" t="n">
        <f aca="true">OFFSET(Picture!J11,Info!$G$5,Info!$H$5)</f>
        <v>0</v>
      </c>
      <c r="K11" s="148" t="str">
        <f aca="false">IF(ISERROR(((P11/X11)-(Q11/Y11))/(Q11/Y11)*100),"NA",((P11/X11)-(Q11/Y11))/(Q11/Y11)*100)</f>
        <v>NA</v>
      </c>
      <c r="L11" s="148" t="str">
        <f aca="false">IF(ISERROR(((R11/Z11)-(S11/AA11))/(S11/AA11)*100),"NA",((R11/Z11)-(S11/AA11))/(S11/AA11)*100)</f>
        <v>NA</v>
      </c>
      <c r="M11" s="148" t="str">
        <f aca="false">IF(ISERROR(((T11/AB11)-(U11/AC11))/(U11/AC11)*100),"NA",((T11/AB11)-(U11/AC11))/(U11/AC11)*100)</f>
        <v>NA</v>
      </c>
      <c r="N11" s="148" t="str">
        <f aca="false">IF(ISERROR(((V11/AD11)-(W11/AE11))/(W11/AE11)*100),"NA",((V11/AD11)-(W11/AE11))/(W11/AE11)*100)</f>
        <v>NA</v>
      </c>
      <c r="P11" s="147" t="n">
        <f aca="true">OFFSET(Picture!C11,Info!$G$5,0)</f>
        <v>0</v>
      </c>
      <c r="Q11" s="147" t="n">
        <f aca="true">OFFSET(Picture!D11,Info!$G$5,0)</f>
        <v>0</v>
      </c>
      <c r="R11" s="147" t="n">
        <f aca="true">OFFSET(Picture!E11,Info!$G$5,0)</f>
        <v>0</v>
      </c>
      <c r="S11" s="147" t="n">
        <f aca="true">OFFSET(Picture!F11,Info!$G$5,0)</f>
        <v>0</v>
      </c>
      <c r="T11" s="147" t="n">
        <f aca="true">OFFSET(Picture!G11,Info!$G$5,0)</f>
        <v>0</v>
      </c>
      <c r="U11" s="147" t="n">
        <f aca="true">OFFSET(Picture!H11,Info!$G$5,0)</f>
        <v>0</v>
      </c>
      <c r="V11" s="147" t="n">
        <f aca="true">OFFSET(Picture!I11,Info!$G$5,0)</f>
        <v>0</v>
      </c>
      <c r="W11" s="147" t="n">
        <f aca="true">OFFSET(Picture!J11,Info!$G$5,0)</f>
        <v>0</v>
      </c>
      <c r="X11" s="147" t="n">
        <f aca="true">OFFSET(Picture!K11,Info!$G$5,0)</f>
        <v>0</v>
      </c>
      <c r="Y11" s="147" t="n">
        <f aca="true">OFFSET(Picture!L11,Info!$G$5,0)</f>
        <v>0</v>
      </c>
      <c r="Z11" s="147" t="n">
        <f aca="true">OFFSET(Picture!M11,Info!$G$5,0)</f>
        <v>0</v>
      </c>
      <c r="AA11" s="147" t="n">
        <f aca="true">OFFSET(Picture!N11,Info!$G$5,0)</f>
        <v>0</v>
      </c>
      <c r="AB11" s="147" t="n">
        <f aca="true">OFFSET(Picture!O11,Info!$G$5,0)</f>
        <v>0</v>
      </c>
      <c r="AC11" s="147" t="n">
        <f aca="true">OFFSET(Picture!P11,Info!$G$5,0)</f>
        <v>0</v>
      </c>
      <c r="AD11" s="147" t="n">
        <f aca="true">OFFSET(Picture!Q11,Info!$G$5,0)</f>
        <v>0</v>
      </c>
      <c r="AE11" s="147" t="n">
        <f aca="true">OFFSET(Picture!R11,Info!$G$5,0)</f>
        <v>0</v>
      </c>
    </row>
    <row r="12" customFormat="false" ht="13.5" hidden="false" customHeight="false" outlineLevel="0" collapsed="false">
      <c r="A12" s="145"/>
      <c r="B12" s="146" t="n">
        <f aca="true">OFFSET(Picture!B12,Info!$G$5,0)</f>
        <v>0</v>
      </c>
      <c r="C12" s="149" t="n">
        <f aca="true">OFFSET(Picture!C12,Info!$G$5,Info!$H$5)</f>
        <v>0</v>
      </c>
      <c r="D12" s="149" t="n">
        <f aca="true">OFFSET(Picture!D12,Info!$G$5,Info!$H$5)</f>
        <v>0</v>
      </c>
      <c r="E12" s="149" t="n">
        <f aca="true">OFFSET(Picture!E12,Info!$G$5,Info!$H$5)</f>
        <v>0</v>
      </c>
      <c r="F12" s="149" t="n">
        <f aca="true">OFFSET(Picture!F12,Info!$G$5,Info!$H$5)</f>
        <v>0</v>
      </c>
      <c r="G12" s="149" t="n">
        <f aca="true">OFFSET(Picture!G12,Info!$G$5,Info!$H$5)</f>
        <v>0</v>
      </c>
      <c r="H12" s="149" t="n">
        <f aca="true">OFFSET(Picture!H12,Info!$G$5,Info!$H$5)</f>
        <v>0</v>
      </c>
      <c r="I12" s="149" t="n">
        <f aca="true">OFFSET(Picture!I12,Info!$G$5,Info!$H$5)</f>
        <v>0</v>
      </c>
      <c r="J12" s="149" t="n">
        <f aca="true">OFFSET(Picture!J12,Info!$G$5,Info!$H$5)</f>
        <v>0</v>
      </c>
      <c r="K12" s="148" t="str">
        <f aca="false">IF(ISERROR(((P12/X12)-(Q12/Y12))/(Q12/Y12)*100),"NA",((P12/X12)-(Q12/Y12))/(Q12/Y12)*100)</f>
        <v>NA</v>
      </c>
      <c r="L12" s="148" t="str">
        <f aca="false">IF(ISERROR(((R12/Z12)-(S12/AA12))/(S12/AA12)*100),"NA",((R12/Z12)-(S12/AA12))/(S12/AA12)*100)</f>
        <v>NA</v>
      </c>
      <c r="M12" s="148" t="str">
        <f aca="false">IF(ISERROR(((T12/AB12)-(U12/AC12))/(U12/AC12)*100),"NA",((T12/AB12)-(U12/AC12))/(U12/AC12)*100)</f>
        <v>NA</v>
      </c>
      <c r="N12" s="148" t="str">
        <f aca="false">IF(ISERROR(((V12/AD12)-(W12/AE12))/(W12/AE12)*100),"NA",((V12/AD12)-(W12/AE12))/(W12/AE12)*100)</f>
        <v>NA</v>
      </c>
      <c r="P12" s="149" t="n">
        <f aca="true">OFFSET(Picture!C12,Info!$G$5,0)</f>
        <v>0</v>
      </c>
      <c r="Q12" s="149" t="n">
        <f aca="true">OFFSET(Picture!D12,Info!$G$5,0)</f>
        <v>0</v>
      </c>
      <c r="R12" s="149" t="n">
        <f aca="true">OFFSET(Picture!E12,Info!$G$5,0)</f>
        <v>0</v>
      </c>
      <c r="S12" s="149" t="n">
        <f aca="true">OFFSET(Picture!F12,Info!$G$5,0)</f>
        <v>0</v>
      </c>
      <c r="T12" s="149" t="n">
        <f aca="true">OFFSET(Picture!G12,Info!$G$5,0)</f>
        <v>0</v>
      </c>
      <c r="U12" s="149" t="n">
        <f aca="true">OFFSET(Picture!H12,Info!$G$5,0)</f>
        <v>0</v>
      </c>
      <c r="V12" s="149" t="n">
        <f aca="true">OFFSET(Picture!I12,Info!$G$5,0)</f>
        <v>0</v>
      </c>
      <c r="W12" s="149" t="n">
        <f aca="true">OFFSET(Picture!J12,Info!$G$5,0)</f>
        <v>0</v>
      </c>
      <c r="X12" s="149" t="n">
        <f aca="true">OFFSET(Picture!K12,Info!$G$5,0)</f>
        <v>0</v>
      </c>
      <c r="Y12" s="149" t="n">
        <f aca="true">OFFSET(Picture!L12,Info!$G$5,0)</f>
        <v>0</v>
      </c>
      <c r="Z12" s="149" t="n">
        <f aca="true">OFFSET(Picture!M12,Info!$G$5,0)</f>
        <v>0</v>
      </c>
      <c r="AA12" s="149" t="n">
        <f aca="true">OFFSET(Picture!N12,Info!$G$5,0)</f>
        <v>0</v>
      </c>
      <c r="AB12" s="149" t="n">
        <f aca="true">OFFSET(Picture!O12,Info!$G$5,0)</f>
        <v>0</v>
      </c>
      <c r="AC12" s="149" t="n">
        <f aca="true">OFFSET(Picture!P12,Info!$G$5,0)</f>
        <v>0</v>
      </c>
      <c r="AD12" s="149" t="n">
        <f aca="true">OFFSET(Picture!Q12,Info!$G$5,0)</f>
        <v>0</v>
      </c>
      <c r="AE12" s="149" t="n">
        <f aca="true">OFFSET(Picture!R12,Info!$G$5,0)</f>
        <v>0</v>
      </c>
    </row>
    <row r="13" customFormat="false" ht="13.5" hidden="false" customHeight="false" outlineLevel="0" collapsed="false">
      <c r="A13" s="145"/>
      <c r="B13" s="146" t="n">
        <f aca="true">OFFSET(Picture!B13,Info!$G$5,0)</f>
        <v>0</v>
      </c>
      <c r="C13" s="147" t="n">
        <f aca="true">OFFSET(Picture!C13,Info!$G$5,Info!$H$5)</f>
        <v>0</v>
      </c>
      <c r="D13" s="147" t="n">
        <f aca="true">OFFSET(Picture!D13,Info!$G$5,Info!$H$5)</f>
        <v>0</v>
      </c>
      <c r="E13" s="147" t="n">
        <f aca="true">OFFSET(Picture!E13,Info!$G$5,Info!$H$5)</f>
        <v>0</v>
      </c>
      <c r="F13" s="147" t="n">
        <f aca="true">OFFSET(Picture!F13,Info!$G$5,Info!$H$5)</f>
        <v>0</v>
      </c>
      <c r="G13" s="147" t="n">
        <f aca="true">OFFSET(Picture!G13,Info!$G$5,Info!$H$5)</f>
        <v>0</v>
      </c>
      <c r="H13" s="147" t="n">
        <f aca="true">OFFSET(Picture!H13,Info!$G$5,Info!$H$5)</f>
        <v>0</v>
      </c>
      <c r="I13" s="147" t="n">
        <f aca="true">OFFSET(Picture!I13,Info!$G$5,Info!$H$5)</f>
        <v>0</v>
      </c>
      <c r="J13" s="147" t="n">
        <f aca="true">OFFSET(Picture!J13,Info!$G$5,Info!$H$5)</f>
        <v>0</v>
      </c>
      <c r="K13" s="148" t="str">
        <f aca="false">IF(ISERROR(((P13/X13)-(Q13/Y13))/(Q13/Y13)*100),"NA",((P13/X13)-(Q13/Y13))/(Q13/Y13)*100)</f>
        <v>NA</v>
      </c>
      <c r="L13" s="148" t="str">
        <f aca="false">IF(ISERROR(((R13/Z13)-(S13/AA13))/(S13/AA13)*100),"NA",((R13/Z13)-(S13/AA13))/(S13/AA13)*100)</f>
        <v>NA</v>
      </c>
      <c r="M13" s="148" t="str">
        <f aca="false">IF(ISERROR(((T13/AB13)-(U13/AC13))/(U13/AC13)*100),"NA",((T13/AB13)-(U13/AC13))/(U13/AC13)*100)</f>
        <v>NA</v>
      </c>
      <c r="N13" s="148" t="str">
        <f aca="false">IF(ISERROR(((V13/AD13)-(W13/AE13))/(W13/AE13)*100),"NA",((V13/AD13)-(W13/AE13))/(W13/AE13)*100)</f>
        <v>NA</v>
      </c>
      <c r="P13" s="147" t="n">
        <f aca="true">OFFSET(Picture!C13,Info!$G$5,0)</f>
        <v>0</v>
      </c>
      <c r="Q13" s="147" t="n">
        <f aca="true">OFFSET(Picture!D13,Info!$G$5,0)</f>
        <v>0</v>
      </c>
      <c r="R13" s="147" t="n">
        <f aca="true">OFFSET(Picture!E13,Info!$G$5,0)</f>
        <v>0</v>
      </c>
      <c r="S13" s="147" t="n">
        <f aca="true">OFFSET(Picture!F13,Info!$G$5,0)</f>
        <v>0</v>
      </c>
      <c r="T13" s="147" t="n">
        <f aca="true">OFFSET(Picture!G13,Info!$G$5,0)</f>
        <v>0</v>
      </c>
      <c r="U13" s="147" t="n">
        <f aca="true">OFFSET(Picture!H13,Info!$G$5,0)</f>
        <v>0</v>
      </c>
      <c r="V13" s="147" t="n">
        <f aca="true">OFFSET(Picture!I13,Info!$G$5,0)</f>
        <v>0</v>
      </c>
      <c r="W13" s="147" t="n">
        <f aca="true">OFFSET(Picture!J13,Info!$G$5,0)</f>
        <v>0</v>
      </c>
      <c r="X13" s="147" t="n">
        <f aca="true">OFFSET(Picture!K13,Info!$G$5,0)</f>
        <v>0</v>
      </c>
      <c r="Y13" s="147" t="n">
        <f aca="true">OFFSET(Picture!L13,Info!$G$5,0)</f>
        <v>0</v>
      </c>
      <c r="Z13" s="147" t="n">
        <f aca="true">OFFSET(Picture!M13,Info!$G$5,0)</f>
        <v>0</v>
      </c>
      <c r="AA13" s="147" t="n">
        <f aca="true">OFFSET(Picture!N13,Info!$G$5,0)</f>
        <v>0</v>
      </c>
      <c r="AB13" s="147" t="n">
        <f aca="true">OFFSET(Picture!O13,Info!$G$5,0)</f>
        <v>0</v>
      </c>
      <c r="AC13" s="147" t="n">
        <f aca="true">OFFSET(Picture!P13,Info!$G$5,0)</f>
        <v>0</v>
      </c>
      <c r="AD13" s="147" t="n">
        <f aca="true">OFFSET(Picture!Q13,Info!$G$5,0)</f>
        <v>0</v>
      </c>
      <c r="AE13" s="147" t="n">
        <f aca="true">OFFSET(Picture!R13,Info!$G$5,0)</f>
        <v>0</v>
      </c>
    </row>
    <row r="14" s="154" customFormat="true" ht="13.5" hidden="false" customHeight="false" outlineLevel="0" collapsed="false">
      <c r="A14" s="145"/>
      <c r="B14" s="150" t="s">
        <v>14</v>
      </c>
      <c r="C14" s="151" t="n">
        <f aca="false">C5-SUM(C6:C13)</f>
        <v>0</v>
      </c>
      <c r="D14" s="151" t="n">
        <f aca="false">D5-SUM(D6:D13)</f>
        <v>0</v>
      </c>
      <c r="E14" s="151" t="n">
        <f aca="false">E5-SUM(E6:E13)</f>
        <v>0</v>
      </c>
      <c r="F14" s="151" t="n">
        <f aca="false">F5-SUM(F6:F13)</f>
        <v>0</v>
      </c>
      <c r="G14" s="151" t="n">
        <f aca="false">G5-SUM(G6:G13)</f>
        <v>0</v>
      </c>
      <c r="H14" s="151" t="n">
        <f aca="false">H5-SUM(H6:H13)</f>
        <v>0</v>
      </c>
      <c r="I14" s="151" t="n">
        <f aca="false">I5-SUM(I6:I13)</f>
        <v>0</v>
      </c>
      <c r="J14" s="151" t="n">
        <f aca="false">J5-SUM(J6:J13)</f>
        <v>0</v>
      </c>
      <c r="K14" s="152" t="str">
        <f aca="false">IF(ISERROR(((P14/X14)-(Q14/Y14))/(Q14/Y14)*100),"NA",((P14/X14)-(Q14/Y14))/(Q14/Y14)*100)</f>
        <v>NA</v>
      </c>
      <c r="L14" s="152" t="str">
        <f aca="false">IF(ISERROR(((R14/Z14)-(S14/AA14))/(S14/AA14)*100),"NA",((R14/Z14)-(S14/AA14))/(S14/AA14)*100)</f>
        <v>NA</v>
      </c>
      <c r="M14" s="152" t="str">
        <f aca="false">IF(ISERROR(((T14/AB14)-(U14/AC14))/(U14/AC14)*100),"NA",((T14/AB14)-(U14/AC14))/(U14/AC14)*100)</f>
        <v>NA</v>
      </c>
      <c r="N14" s="152" t="str">
        <f aca="false">IF(ISERROR(((V14/AD14)-(W14/AE14))/(W14/AE14)*100),"NA",((V14/AD14)-(W14/AE14))/(W14/AE14)*100)</f>
        <v>NA</v>
      </c>
      <c r="O14" s="153"/>
      <c r="P14" s="151" t="n">
        <f aca="false">P5-SUM(P6:P13)</f>
        <v>0</v>
      </c>
      <c r="Q14" s="151" t="n">
        <f aca="false">Q5-SUM(Q6:Q13)</f>
        <v>0</v>
      </c>
      <c r="R14" s="151" t="n">
        <f aca="false">R5-SUM(R6:R13)</f>
        <v>0</v>
      </c>
      <c r="S14" s="151" t="n">
        <f aca="false">S5-SUM(S6:S13)</f>
        <v>0</v>
      </c>
      <c r="T14" s="151" t="n">
        <f aca="false">T5-SUM(T6:T13)</f>
        <v>0</v>
      </c>
      <c r="U14" s="151" t="n">
        <f aca="false">U5-SUM(U6:U13)</f>
        <v>0</v>
      </c>
      <c r="V14" s="151" t="n">
        <f aca="false">V5-SUM(V6:V13)</f>
        <v>0</v>
      </c>
      <c r="W14" s="151" t="n">
        <f aca="false">W5-SUM(W6:W13)</f>
        <v>0</v>
      </c>
      <c r="X14" s="151" t="n">
        <f aca="false">X5-SUM(X6:X13)</f>
        <v>0</v>
      </c>
      <c r="Y14" s="151" t="n">
        <f aca="false">Y5-SUM(Y6:Y13)</f>
        <v>0</v>
      </c>
      <c r="Z14" s="151" t="n">
        <f aca="false">Z5-SUM(Z6:Z13)</f>
        <v>0</v>
      </c>
      <c r="AA14" s="151" t="n">
        <f aca="false">AA5-SUM(AA6:AA13)</f>
        <v>0</v>
      </c>
      <c r="AB14" s="151" t="n">
        <f aca="false">AB5-SUM(AB6:AB13)</f>
        <v>0</v>
      </c>
      <c r="AC14" s="151" t="n">
        <f aca="false">AC5-SUM(AC6:AC13)</f>
        <v>0</v>
      </c>
      <c r="AD14" s="151" t="n">
        <f aca="false">AD5-SUM(AD6:AD13)</f>
        <v>0</v>
      </c>
      <c r="AE14" s="151" t="n">
        <f aca="false">AE5-SUM(AE6:AE13)</f>
        <v>0</v>
      </c>
    </row>
    <row r="15" customFormat="false" ht="13.5" hidden="false" customHeight="false" outlineLevel="0" collapsed="false">
      <c r="A15" s="145"/>
      <c r="B15" s="146" t="n">
        <f aca="true">OFFSET(Picture!B14,Info!$G$5,0)</f>
        <v>0</v>
      </c>
      <c r="C15" s="149" t="n">
        <f aca="true">OFFSET(Picture!C14,Info!$G$5,Info!$H$5)</f>
        <v>0</v>
      </c>
      <c r="D15" s="149" t="n">
        <f aca="true">OFFSET(Picture!D14,Info!$G$5,Info!$H$5)</f>
        <v>0</v>
      </c>
      <c r="E15" s="149" t="n">
        <f aca="true">OFFSET(Picture!E14,Info!$G$5,Info!$H$5)</f>
        <v>0</v>
      </c>
      <c r="F15" s="149" t="n">
        <f aca="true">OFFSET(Picture!F14,Info!$G$5,Info!$H$5)</f>
        <v>0</v>
      </c>
      <c r="G15" s="149" t="n">
        <f aca="true">OFFSET(Picture!G14,Info!$G$5,Info!$H$5)</f>
        <v>0</v>
      </c>
      <c r="H15" s="149" t="n">
        <f aca="true">OFFSET(Picture!H14,Info!$G$5,Info!$H$5)</f>
        <v>0</v>
      </c>
      <c r="I15" s="149" t="n">
        <f aca="true">OFFSET(Picture!I14,Info!$G$5,Info!$H$5)</f>
        <v>0</v>
      </c>
      <c r="J15" s="149" t="n">
        <f aca="true">OFFSET(Picture!J14,Info!$G$5,Info!$H$5)</f>
        <v>0</v>
      </c>
      <c r="K15" s="148" t="str">
        <f aca="false">IF(ISERROR(((P15/X15)-(Q15/Y15))/(Q15/Y15)*100),"NA",((P15/X15)-(Q15/Y15))/(Q15/Y15)*100)</f>
        <v>NA</v>
      </c>
      <c r="L15" s="148" t="str">
        <f aca="false">IF(ISERROR(((R15/Z15)-(S15/AA15))/(S15/AA15)*100),"NA",((R15/Z15)-(S15/AA15))/(S15/AA15)*100)</f>
        <v>NA</v>
      </c>
      <c r="M15" s="148" t="str">
        <f aca="false">IF(ISERROR(((T15/AB15)-(U15/AC15))/(U15/AC15)*100),"NA",((T15/AB15)-(U15/AC15))/(U15/AC15)*100)</f>
        <v>NA</v>
      </c>
      <c r="N15" s="148" t="str">
        <f aca="false">IF(ISERROR(((V15/AD15)-(W15/AE15))/(W15/AE15)*100),"NA",((V15/AD15)-(W15/AE15))/(W15/AE15)*100)</f>
        <v>NA</v>
      </c>
      <c r="P15" s="149" t="n">
        <f aca="true">OFFSET(Picture!C14,Info!$G$5,0)</f>
        <v>0</v>
      </c>
      <c r="Q15" s="149" t="n">
        <f aca="true">OFFSET(Picture!D14,Info!$G$5,0)</f>
        <v>0</v>
      </c>
      <c r="R15" s="149" t="n">
        <f aca="true">OFFSET(Picture!E14,Info!$G$5,0)</f>
        <v>0</v>
      </c>
      <c r="S15" s="149" t="n">
        <f aca="true">OFFSET(Picture!F14,Info!$G$5,0)</f>
        <v>0</v>
      </c>
      <c r="T15" s="149" t="n">
        <f aca="true">OFFSET(Picture!G14,Info!$G$5,0)</f>
        <v>0</v>
      </c>
      <c r="U15" s="149" t="n">
        <f aca="true">OFFSET(Picture!H14,Info!$G$5,0)</f>
        <v>0</v>
      </c>
      <c r="V15" s="149" t="n">
        <f aca="true">OFFSET(Picture!I14,Info!$G$5,0)</f>
        <v>0</v>
      </c>
      <c r="W15" s="149" t="n">
        <f aca="true">OFFSET(Picture!J14,Info!$G$5,0)</f>
        <v>0</v>
      </c>
      <c r="X15" s="149" t="n">
        <f aca="true">OFFSET(Picture!K14,Info!$G$5,0)</f>
        <v>0</v>
      </c>
      <c r="Y15" s="149" t="n">
        <f aca="true">OFFSET(Picture!L14,Info!$G$5,0)</f>
        <v>0</v>
      </c>
      <c r="Z15" s="149" t="n">
        <f aca="true">OFFSET(Picture!M14,Info!$G$5,0)</f>
        <v>0</v>
      </c>
      <c r="AA15" s="149" t="n">
        <f aca="true">OFFSET(Picture!N14,Info!$G$5,0)</f>
        <v>0</v>
      </c>
      <c r="AB15" s="149" t="n">
        <f aca="true">OFFSET(Picture!O14,Info!$G$5,0)</f>
        <v>0</v>
      </c>
      <c r="AC15" s="149" t="n">
        <f aca="true">OFFSET(Picture!P14,Info!$G$5,0)</f>
        <v>0</v>
      </c>
      <c r="AD15" s="149" t="n">
        <f aca="true">OFFSET(Picture!Q14,Info!$G$5,0)</f>
        <v>0</v>
      </c>
      <c r="AE15" s="149" t="n">
        <f aca="true">OFFSET(Picture!R14,Info!$G$5,0)</f>
        <v>0</v>
      </c>
    </row>
    <row r="16" customFormat="false" ht="13.5" hidden="false" customHeight="false" outlineLevel="0" collapsed="false">
      <c r="A16" s="145"/>
      <c r="B16" s="146" t="n">
        <f aca="true">OFFSET(Picture!B15,Info!$G$5,0)</f>
        <v>0</v>
      </c>
      <c r="C16" s="147" t="n">
        <f aca="true">OFFSET(Picture!C15,Info!$G$5,Info!$H$5)</f>
        <v>0</v>
      </c>
      <c r="D16" s="147" t="n">
        <f aca="true">OFFSET(Picture!D15,Info!$G$5,Info!$H$5)</f>
        <v>0</v>
      </c>
      <c r="E16" s="147" t="n">
        <f aca="true">OFFSET(Picture!E15,Info!$G$5,Info!$H$5)</f>
        <v>0</v>
      </c>
      <c r="F16" s="147" t="n">
        <f aca="true">OFFSET(Picture!F15,Info!$G$5,Info!$H$5)</f>
        <v>0</v>
      </c>
      <c r="G16" s="147" t="n">
        <f aca="true">OFFSET(Picture!G15,Info!$G$5,Info!$H$5)</f>
        <v>0</v>
      </c>
      <c r="H16" s="147" t="n">
        <f aca="true">OFFSET(Picture!H15,Info!$G$5,Info!$H$5)</f>
        <v>0</v>
      </c>
      <c r="I16" s="147" t="n">
        <f aca="true">OFFSET(Picture!I15,Info!$G$5,Info!$H$5)</f>
        <v>0</v>
      </c>
      <c r="J16" s="147" t="n">
        <f aca="true">OFFSET(Picture!J15,Info!$G$5,Info!$H$5)</f>
        <v>0</v>
      </c>
      <c r="K16" s="148" t="str">
        <f aca="false">IF(ISERROR(((P16/X16)-(Q16/Y16))/(Q16/Y16)*100),"NA",((P16/X16)-(Q16/Y16))/(Q16/Y16)*100)</f>
        <v>NA</v>
      </c>
      <c r="L16" s="148" t="str">
        <f aca="false">IF(ISERROR(((R16/Z16)-(S16/AA16))/(S16/AA16)*100),"NA",((R16/Z16)-(S16/AA16))/(S16/AA16)*100)</f>
        <v>NA</v>
      </c>
      <c r="M16" s="148" t="str">
        <f aca="false">IF(ISERROR(((T16/AB16)-(U16/AC16))/(U16/AC16)*100),"NA",((T16/AB16)-(U16/AC16))/(U16/AC16)*100)</f>
        <v>NA</v>
      </c>
      <c r="N16" s="148" t="str">
        <f aca="false">IF(ISERROR(((V16/AD16)-(W16/AE16))/(W16/AE16)*100),"NA",((V16/AD16)-(W16/AE16))/(W16/AE16)*100)</f>
        <v>NA</v>
      </c>
      <c r="P16" s="147" t="n">
        <f aca="true">OFFSET(Picture!C15,Info!$G$5,0)</f>
        <v>0</v>
      </c>
      <c r="Q16" s="147" t="n">
        <f aca="true">OFFSET(Picture!D15,Info!$G$5,0)</f>
        <v>0</v>
      </c>
      <c r="R16" s="147" t="n">
        <f aca="true">OFFSET(Picture!E15,Info!$G$5,0)</f>
        <v>0</v>
      </c>
      <c r="S16" s="147" t="n">
        <f aca="true">OFFSET(Picture!F15,Info!$G$5,0)</f>
        <v>0</v>
      </c>
      <c r="T16" s="147" t="n">
        <f aca="true">OFFSET(Picture!G15,Info!$G$5,0)</f>
        <v>0</v>
      </c>
      <c r="U16" s="147" t="n">
        <f aca="true">OFFSET(Picture!H15,Info!$G$5,0)</f>
        <v>0</v>
      </c>
      <c r="V16" s="147" t="n">
        <f aca="true">OFFSET(Picture!I15,Info!$G$5,0)</f>
        <v>0</v>
      </c>
      <c r="W16" s="147" t="n">
        <f aca="true">OFFSET(Picture!J15,Info!$G$5,0)</f>
        <v>0</v>
      </c>
      <c r="X16" s="147" t="n">
        <f aca="true">OFFSET(Picture!K15,Info!$G$5,0)</f>
        <v>0</v>
      </c>
      <c r="Y16" s="147" t="n">
        <f aca="true">OFFSET(Picture!L15,Info!$G$5,0)</f>
        <v>0</v>
      </c>
      <c r="Z16" s="147" t="n">
        <f aca="true">OFFSET(Picture!M15,Info!$G$5,0)</f>
        <v>0</v>
      </c>
      <c r="AA16" s="147" t="n">
        <f aca="true">OFFSET(Picture!N15,Info!$G$5,0)</f>
        <v>0</v>
      </c>
      <c r="AB16" s="147" t="n">
        <f aca="true">OFFSET(Picture!O15,Info!$G$5,0)</f>
        <v>0</v>
      </c>
      <c r="AC16" s="147" t="n">
        <f aca="true">OFFSET(Picture!P15,Info!$G$5,0)</f>
        <v>0</v>
      </c>
      <c r="AD16" s="147" t="n">
        <f aca="true">OFFSET(Picture!Q15,Info!$G$5,0)</f>
        <v>0</v>
      </c>
      <c r="AE16" s="147" t="n">
        <f aca="true">OFFSET(Picture!R15,Info!$G$5,0)</f>
        <v>0</v>
      </c>
    </row>
    <row r="17" customFormat="false" ht="13.5" hidden="false" customHeight="false" outlineLevel="0" collapsed="false">
      <c r="A17" s="145"/>
      <c r="B17" s="146" t="n">
        <f aca="true">OFFSET(Picture!B16,Info!$G$5,0)</f>
        <v>0</v>
      </c>
      <c r="C17" s="149" t="n">
        <f aca="true">OFFSET(Picture!C16,Info!$G$5,Info!$H$5)</f>
        <v>0</v>
      </c>
      <c r="D17" s="149" t="n">
        <f aca="true">OFFSET(Picture!D16,Info!$G$5,Info!$H$5)</f>
        <v>0</v>
      </c>
      <c r="E17" s="149" t="n">
        <f aca="true">OFFSET(Picture!E16,Info!$G$5,Info!$H$5)</f>
        <v>0</v>
      </c>
      <c r="F17" s="149" t="n">
        <f aca="true">OFFSET(Picture!F16,Info!$G$5,Info!$H$5)</f>
        <v>0</v>
      </c>
      <c r="G17" s="149" t="n">
        <f aca="true">OFFSET(Picture!G16,Info!$G$5,Info!$H$5)</f>
        <v>0</v>
      </c>
      <c r="H17" s="149" t="n">
        <f aca="true">OFFSET(Picture!H16,Info!$G$5,Info!$H$5)</f>
        <v>0</v>
      </c>
      <c r="I17" s="149" t="n">
        <f aca="true">OFFSET(Picture!I16,Info!$G$5,Info!$H$5)</f>
        <v>0</v>
      </c>
      <c r="J17" s="149" t="n">
        <f aca="true">OFFSET(Picture!J16,Info!$G$5,Info!$H$5)</f>
        <v>0</v>
      </c>
      <c r="K17" s="148" t="str">
        <f aca="false">IF(ISERROR(((P17/X17)-(Q17/Y17))/(Q17/Y17)*100),"NA",((P17/X17)-(Q17/Y17))/(Q17/Y17)*100)</f>
        <v>NA</v>
      </c>
      <c r="L17" s="148" t="str">
        <f aca="false">IF(ISERROR(((R17/Z17)-(S17/AA17))/(S17/AA17)*100),"NA",((R17/Z17)-(S17/AA17))/(S17/AA17)*100)</f>
        <v>NA</v>
      </c>
      <c r="M17" s="148" t="str">
        <f aca="false">IF(ISERROR(((T17/AB17)-(U17/AC17))/(U17/AC17)*100),"NA",((T17/AB17)-(U17/AC17))/(U17/AC17)*100)</f>
        <v>NA</v>
      </c>
      <c r="N17" s="148" t="str">
        <f aca="false">IF(ISERROR(((V17/AD17)-(W17/AE17))/(W17/AE17)*100),"NA",((V17/AD17)-(W17/AE17))/(W17/AE17)*100)</f>
        <v>NA</v>
      </c>
      <c r="P17" s="149" t="n">
        <f aca="true">OFFSET(Picture!C16,Info!$G$5,0)</f>
        <v>0</v>
      </c>
      <c r="Q17" s="149" t="n">
        <f aca="true">OFFSET(Picture!D16,Info!$G$5,0)</f>
        <v>0</v>
      </c>
      <c r="R17" s="149" t="n">
        <f aca="true">OFFSET(Picture!E16,Info!$G$5,0)</f>
        <v>0</v>
      </c>
      <c r="S17" s="149" t="n">
        <f aca="true">OFFSET(Picture!F16,Info!$G$5,0)</f>
        <v>0</v>
      </c>
      <c r="T17" s="149" t="n">
        <f aca="true">OFFSET(Picture!G16,Info!$G$5,0)</f>
        <v>0</v>
      </c>
      <c r="U17" s="149" t="n">
        <f aca="true">OFFSET(Picture!H16,Info!$G$5,0)</f>
        <v>0</v>
      </c>
      <c r="V17" s="149" t="n">
        <f aca="true">OFFSET(Picture!I16,Info!$G$5,0)</f>
        <v>0</v>
      </c>
      <c r="W17" s="149" t="n">
        <f aca="true">OFFSET(Picture!J16,Info!$G$5,0)</f>
        <v>0</v>
      </c>
      <c r="X17" s="149" t="n">
        <f aca="true">OFFSET(Picture!K16,Info!$G$5,0)</f>
        <v>0</v>
      </c>
      <c r="Y17" s="149" t="n">
        <f aca="true">OFFSET(Picture!L16,Info!$G$5,0)</f>
        <v>0</v>
      </c>
      <c r="Z17" s="149" t="n">
        <f aca="true">OFFSET(Picture!M16,Info!$G$5,0)</f>
        <v>0</v>
      </c>
      <c r="AA17" s="149" t="n">
        <f aca="true">OFFSET(Picture!N16,Info!$G$5,0)</f>
        <v>0</v>
      </c>
      <c r="AB17" s="149" t="n">
        <f aca="true">OFFSET(Picture!O16,Info!$G$5,0)</f>
        <v>0</v>
      </c>
      <c r="AC17" s="149" t="n">
        <f aca="true">OFFSET(Picture!P16,Info!$G$5,0)</f>
        <v>0</v>
      </c>
      <c r="AD17" s="149" t="n">
        <f aca="true">OFFSET(Picture!Q16,Info!$G$5,0)</f>
        <v>0</v>
      </c>
      <c r="AE17" s="149" t="n">
        <f aca="true">OFFSET(Picture!R16,Info!$G$5,0)</f>
        <v>0</v>
      </c>
    </row>
    <row r="18" customFormat="false" ht="13.5" hidden="false" customHeight="false" outlineLevel="0" collapsed="false">
      <c r="A18" s="145"/>
      <c r="B18" s="146" t="n">
        <f aca="true">OFFSET(Picture!B17,Info!$G$5,0)</f>
        <v>0</v>
      </c>
      <c r="C18" s="147" t="n">
        <f aca="true">OFFSET(Picture!C17,Info!$G$5,Info!$H$5)</f>
        <v>0</v>
      </c>
      <c r="D18" s="147" t="n">
        <f aca="true">OFFSET(Picture!D17,Info!$G$5,Info!$H$5)</f>
        <v>0</v>
      </c>
      <c r="E18" s="147" t="n">
        <f aca="true">OFFSET(Picture!E17,Info!$G$5,Info!$H$5)</f>
        <v>0</v>
      </c>
      <c r="F18" s="147" t="n">
        <f aca="true">OFFSET(Picture!F17,Info!$G$5,Info!$H$5)</f>
        <v>0</v>
      </c>
      <c r="G18" s="147" t="n">
        <f aca="true">OFFSET(Picture!G17,Info!$G$5,Info!$H$5)</f>
        <v>0</v>
      </c>
      <c r="H18" s="147" t="n">
        <f aca="true">OFFSET(Picture!H17,Info!$G$5,Info!$H$5)</f>
        <v>0</v>
      </c>
      <c r="I18" s="147" t="n">
        <f aca="true">OFFSET(Picture!I17,Info!$G$5,Info!$H$5)</f>
        <v>0</v>
      </c>
      <c r="J18" s="147" t="n">
        <f aca="true">OFFSET(Picture!J17,Info!$G$5,Info!$H$5)</f>
        <v>0</v>
      </c>
      <c r="K18" s="148" t="str">
        <f aca="false">IF(ISERROR(((P18/X18)-(Q18/Y18))/(Q18/Y18)*100),"NA",((P18/X18)-(Q18/Y18))/(Q18/Y18)*100)</f>
        <v>NA</v>
      </c>
      <c r="L18" s="148" t="str">
        <f aca="false">IF(ISERROR(((R18/Z18)-(S18/AA18))/(S18/AA18)*100),"NA",((R18/Z18)-(S18/AA18))/(S18/AA18)*100)</f>
        <v>NA</v>
      </c>
      <c r="M18" s="148" t="str">
        <f aca="false">IF(ISERROR(((T18/AB18)-(U18/AC18))/(U18/AC18)*100),"NA",((T18/AB18)-(U18/AC18))/(U18/AC18)*100)</f>
        <v>NA</v>
      </c>
      <c r="N18" s="148" t="str">
        <f aca="false">IF(ISERROR(((V18/AD18)-(W18/AE18))/(W18/AE18)*100),"NA",((V18/AD18)-(W18/AE18))/(W18/AE18)*100)</f>
        <v>NA</v>
      </c>
      <c r="P18" s="147" t="n">
        <f aca="true">OFFSET(Picture!C17,Info!$G$5,0)</f>
        <v>0</v>
      </c>
      <c r="Q18" s="147" t="n">
        <f aca="true">OFFSET(Picture!D17,Info!$G$5,0)</f>
        <v>0</v>
      </c>
      <c r="R18" s="147" t="n">
        <f aca="true">OFFSET(Picture!E17,Info!$G$5,0)</f>
        <v>0</v>
      </c>
      <c r="S18" s="147" t="n">
        <f aca="true">OFFSET(Picture!F17,Info!$G$5,0)</f>
        <v>0</v>
      </c>
      <c r="T18" s="147" t="n">
        <f aca="true">OFFSET(Picture!G17,Info!$G$5,0)</f>
        <v>0</v>
      </c>
      <c r="U18" s="147" t="n">
        <f aca="true">OFFSET(Picture!H17,Info!$G$5,0)</f>
        <v>0</v>
      </c>
      <c r="V18" s="147" t="n">
        <f aca="true">OFFSET(Picture!I17,Info!$G$5,0)</f>
        <v>0</v>
      </c>
      <c r="W18" s="147" t="n">
        <f aca="true">OFFSET(Picture!J17,Info!$G$5,0)</f>
        <v>0</v>
      </c>
      <c r="X18" s="147" t="n">
        <f aca="true">OFFSET(Picture!K17,Info!$G$5,0)</f>
        <v>0</v>
      </c>
      <c r="Y18" s="147" t="n">
        <f aca="true">OFFSET(Picture!L17,Info!$G$5,0)</f>
        <v>0</v>
      </c>
      <c r="Z18" s="147" t="n">
        <f aca="true">OFFSET(Picture!M17,Info!$G$5,0)</f>
        <v>0</v>
      </c>
      <c r="AA18" s="147" t="n">
        <f aca="true">OFFSET(Picture!N17,Info!$G$5,0)</f>
        <v>0</v>
      </c>
      <c r="AB18" s="147" t="n">
        <f aca="true">OFFSET(Picture!O17,Info!$G$5,0)</f>
        <v>0</v>
      </c>
      <c r="AC18" s="147" t="n">
        <f aca="true">OFFSET(Picture!P17,Info!$G$5,0)</f>
        <v>0</v>
      </c>
      <c r="AD18" s="147" t="n">
        <f aca="true">OFFSET(Picture!Q17,Info!$G$5,0)</f>
        <v>0</v>
      </c>
      <c r="AE18" s="147" t="n">
        <f aca="true">OFFSET(Picture!R17,Info!$G$5,0)</f>
        <v>0</v>
      </c>
    </row>
    <row r="19" customFormat="false" ht="13.5" hidden="false" customHeight="false" outlineLevel="0" collapsed="false">
      <c r="A19" s="145"/>
      <c r="B19" s="146" t="n">
        <f aca="true">OFFSET(Picture!B18,Info!$G$5,0)</f>
        <v>0</v>
      </c>
      <c r="C19" s="149" t="n">
        <f aca="true">OFFSET(Picture!C18,Info!$G$5,Info!$H$5)</f>
        <v>0</v>
      </c>
      <c r="D19" s="149" t="n">
        <f aca="true">OFFSET(Picture!D18,Info!$G$5,Info!$H$5)</f>
        <v>0</v>
      </c>
      <c r="E19" s="149" t="n">
        <f aca="true">OFFSET(Picture!E18,Info!$G$5,Info!$H$5)</f>
        <v>0</v>
      </c>
      <c r="F19" s="149" t="n">
        <f aca="true">OFFSET(Picture!F18,Info!$G$5,Info!$H$5)</f>
        <v>0</v>
      </c>
      <c r="G19" s="149" t="n">
        <f aca="true">OFFSET(Picture!G18,Info!$G$5,Info!$H$5)</f>
        <v>0</v>
      </c>
      <c r="H19" s="149" t="n">
        <f aca="true">OFFSET(Picture!H18,Info!$G$5,Info!$H$5)</f>
        <v>0</v>
      </c>
      <c r="I19" s="149" t="n">
        <f aca="true">OFFSET(Picture!I18,Info!$G$5,Info!$H$5)</f>
        <v>0</v>
      </c>
      <c r="J19" s="149" t="n">
        <f aca="true">OFFSET(Picture!J18,Info!$G$5,Info!$H$5)</f>
        <v>0</v>
      </c>
      <c r="K19" s="148" t="str">
        <f aca="false">IF(ISERROR(((P19/X19)-(Q19/Y19))/(Q19/Y19)*100),"NA",((P19/X19)-(Q19/Y19))/(Q19/Y19)*100)</f>
        <v>NA</v>
      </c>
      <c r="L19" s="148" t="str">
        <f aca="false">IF(ISERROR(((R19/Z19)-(S19/AA19))/(S19/AA19)*100),"NA",((R19/Z19)-(S19/AA19))/(S19/AA19)*100)</f>
        <v>NA</v>
      </c>
      <c r="M19" s="148" t="str">
        <f aca="false">IF(ISERROR(((T19/AB19)-(U19/AC19))/(U19/AC19)*100),"NA",((T19/AB19)-(U19/AC19))/(U19/AC19)*100)</f>
        <v>NA</v>
      </c>
      <c r="N19" s="148" t="str">
        <f aca="false">IF(ISERROR(((V19/AD19)-(W19/AE19))/(W19/AE19)*100),"NA",((V19/AD19)-(W19/AE19))/(W19/AE19)*100)</f>
        <v>NA</v>
      </c>
      <c r="P19" s="149" t="n">
        <f aca="true">OFFSET(Picture!C18,Info!$G$5,0)</f>
        <v>0</v>
      </c>
      <c r="Q19" s="149" t="n">
        <f aca="true">OFFSET(Picture!D18,Info!$G$5,0)</f>
        <v>0</v>
      </c>
      <c r="R19" s="149" t="n">
        <f aca="true">OFFSET(Picture!E18,Info!$G$5,0)</f>
        <v>0</v>
      </c>
      <c r="S19" s="149" t="n">
        <f aca="true">OFFSET(Picture!F18,Info!$G$5,0)</f>
        <v>0</v>
      </c>
      <c r="T19" s="149" t="n">
        <f aca="true">OFFSET(Picture!G18,Info!$G$5,0)</f>
        <v>0</v>
      </c>
      <c r="U19" s="149" t="n">
        <f aca="true">OFFSET(Picture!H18,Info!$G$5,0)</f>
        <v>0</v>
      </c>
      <c r="V19" s="149" t="n">
        <f aca="true">OFFSET(Picture!I18,Info!$G$5,0)</f>
        <v>0</v>
      </c>
      <c r="W19" s="149" t="n">
        <f aca="true">OFFSET(Picture!J18,Info!$G$5,0)</f>
        <v>0</v>
      </c>
      <c r="X19" s="149" t="n">
        <f aca="true">OFFSET(Picture!K18,Info!$G$5,0)</f>
        <v>0</v>
      </c>
      <c r="Y19" s="149" t="n">
        <f aca="true">OFFSET(Picture!L18,Info!$G$5,0)</f>
        <v>0</v>
      </c>
      <c r="Z19" s="149" t="n">
        <f aca="true">OFFSET(Picture!M18,Info!$G$5,0)</f>
        <v>0</v>
      </c>
      <c r="AA19" s="149" t="n">
        <f aca="true">OFFSET(Picture!N18,Info!$G$5,0)</f>
        <v>0</v>
      </c>
      <c r="AB19" s="149" t="n">
        <f aca="true">OFFSET(Picture!O18,Info!$G$5,0)</f>
        <v>0</v>
      </c>
      <c r="AC19" s="149" t="n">
        <f aca="true">OFFSET(Picture!P18,Info!$G$5,0)</f>
        <v>0</v>
      </c>
      <c r="AD19" s="149" t="n">
        <f aca="true">OFFSET(Picture!Q18,Info!$G$5,0)</f>
        <v>0</v>
      </c>
      <c r="AE19" s="149" t="n">
        <f aca="true">OFFSET(Picture!R18,Info!$G$5,0)</f>
        <v>0</v>
      </c>
    </row>
    <row r="20" s="154" customFormat="true" ht="13.5" hidden="false" customHeight="false" outlineLevel="0" collapsed="false">
      <c r="A20" s="145"/>
      <c r="B20" s="150" t="s">
        <v>21</v>
      </c>
      <c r="C20" s="151" t="n">
        <f aca="false">C15-SUM(C16:C19)</f>
        <v>0</v>
      </c>
      <c r="D20" s="151" t="n">
        <f aca="false">D15-SUM(D16:D19)</f>
        <v>0</v>
      </c>
      <c r="E20" s="151" t="n">
        <f aca="false">E15-SUM(E16:E19)</f>
        <v>0</v>
      </c>
      <c r="F20" s="151" t="n">
        <f aca="false">F15-SUM(F16:F19)</f>
        <v>0</v>
      </c>
      <c r="G20" s="151" t="n">
        <f aca="false">G15-SUM(G16:G19)</f>
        <v>0</v>
      </c>
      <c r="H20" s="151" t="n">
        <f aca="false">H15-SUM(H16:H19)</f>
        <v>0</v>
      </c>
      <c r="I20" s="151" t="n">
        <f aca="false">I15-SUM(I16:I19)</f>
        <v>0</v>
      </c>
      <c r="J20" s="151" t="n">
        <f aca="false">J15-SUM(J16:J19)</f>
        <v>0</v>
      </c>
      <c r="K20" s="152" t="str">
        <f aca="false">IF(ISERROR(((P20/X20)-(Q20/Y20))/(Q20/Y20)*100),"NA",((P20/X20)-(Q20/Y20))/(Q20/Y20)*100)</f>
        <v>NA</v>
      </c>
      <c r="L20" s="152" t="str">
        <f aca="false">IF(ISERROR(((R20/Z20)-(S20/AA20))/(S20/AA20)*100),"NA",((R20/Z20)-(S20/AA20))/(S20/AA20)*100)</f>
        <v>NA</v>
      </c>
      <c r="M20" s="152" t="str">
        <f aca="false">IF(ISERROR(((T20/AB20)-(U20/AC20))/(U20/AC20)*100),"NA",((T20/AB20)-(U20/AC20))/(U20/AC20)*100)</f>
        <v>NA</v>
      </c>
      <c r="N20" s="152" t="str">
        <f aca="false">IF(ISERROR(((V20/AD20)-(W20/AE20))/(W20/AE20)*100),"NA",((V20/AD20)-(W20/AE20))/(W20/AE20)*100)</f>
        <v>NA</v>
      </c>
      <c r="O20" s="153"/>
      <c r="P20" s="151" t="n">
        <f aca="false">P15-SUM(P16:P19)</f>
        <v>0</v>
      </c>
      <c r="Q20" s="151" t="n">
        <f aca="false">Q15-SUM(Q16:Q19)</f>
        <v>0</v>
      </c>
      <c r="R20" s="151" t="n">
        <f aca="false">R15-SUM(R16:R19)</f>
        <v>0</v>
      </c>
      <c r="S20" s="151" t="n">
        <f aca="false">S15-SUM(S16:S19)</f>
        <v>0</v>
      </c>
      <c r="T20" s="151" t="n">
        <f aca="false">T15-SUM(T16:T19)</f>
        <v>0</v>
      </c>
      <c r="U20" s="151" t="n">
        <f aca="false">U15-SUM(U16:U19)</f>
        <v>0</v>
      </c>
      <c r="V20" s="151" t="n">
        <f aca="false">V15-SUM(V16:V19)</f>
        <v>0</v>
      </c>
      <c r="W20" s="151" t="n">
        <f aca="false">W15-SUM(W16:W19)</f>
        <v>0</v>
      </c>
      <c r="X20" s="151" t="n">
        <f aca="false">X15-SUM(X16:X19)</f>
        <v>0</v>
      </c>
      <c r="Y20" s="151" t="n">
        <f aca="false">Y15-SUM(Y16:Y19)</f>
        <v>0</v>
      </c>
      <c r="Z20" s="151" t="n">
        <f aca="false">Z15-SUM(Z16:Z19)</f>
        <v>0</v>
      </c>
      <c r="AA20" s="151" t="n">
        <f aca="false">AA15-SUM(AA16:AA19)</f>
        <v>0</v>
      </c>
      <c r="AB20" s="151" t="n">
        <f aca="false">AB15-SUM(AB16:AB19)</f>
        <v>0</v>
      </c>
      <c r="AC20" s="151" t="n">
        <f aca="false">AC15-SUM(AC16:AC19)</f>
        <v>0</v>
      </c>
      <c r="AD20" s="151" t="n">
        <f aca="false">AD15-SUM(AD16:AD19)</f>
        <v>0</v>
      </c>
      <c r="AE20" s="151" t="n">
        <f aca="false">AE15-SUM(AE16:AE19)</f>
        <v>0</v>
      </c>
    </row>
    <row r="21" customFormat="false" ht="13.5" hidden="false" customHeight="false" outlineLevel="0" collapsed="false">
      <c r="A21" s="145"/>
      <c r="B21" s="146" t="n">
        <f aca="true">OFFSET(Picture!B19,Info!$G$5,0)</f>
        <v>0</v>
      </c>
      <c r="C21" s="147" t="n">
        <f aca="true">OFFSET(Picture!C19,Info!$G$5,Info!$H$5)</f>
        <v>0</v>
      </c>
      <c r="D21" s="147" t="n">
        <f aca="true">OFFSET(Picture!D19,Info!$G$5,Info!$H$5)</f>
        <v>0</v>
      </c>
      <c r="E21" s="147" t="n">
        <f aca="true">OFFSET(Picture!E19,Info!$G$5,Info!$H$5)</f>
        <v>0</v>
      </c>
      <c r="F21" s="147" t="n">
        <f aca="true">OFFSET(Picture!F19,Info!$G$5,Info!$H$5)</f>
        <v>0</v>
      </c>
      <c r="G21" s="147" t="n">
        <f aca="true">OFFSET(Picture!G19,Info!$G$5,Info!$H$5)</f>
        <v>0</v>
      </c>
      <c r="H21" s="147" t="n">
        <f aca="true">OFFSET(Picture!H19,Info!$G$5,Info!$H$5)</f>
        <v>0</v>
      </c>
      <c r="I21" s="147" t="n">
        <f aca="true">OFFSET(Picture!I19,Info!$G$5,Info!$H$5)</f>
        <v>0</v>
      </c>
      <c r="J21" s="147" t="n">
        <f aca="true">OFFSET(Picture!J19,Info!$G$5,Info!$H$5)</f>
        <v>0</v>
      </c>
      <c r="K21" s="148" t="str">
        <f aca="false">IF(ISERROR(((P21/X21)-(Q21/Y21))/(Q21/Y21)*100),"NA",((P21/X21)-(Q21/Y21))/(Q21/Y21)*100)</f>
        <v>NA</v>
      </c>
      <c r="L21" s="148" t="str">
        <f aca="false">IF(ISERROR(((R21/Z21)-(S21/AA21))/(S21/AA21)*100),"NA",((R21/Z21)-(S21/AA21))/(S21/AA21)*100)</f>
        <v>NA</v>
      </c>
      <c r="M21" s="148" t="str">
        <f aca="false">IF(ISERROR(((T21/AB21)-(U21/AC21))/(U21/AC21)*100),"NA",((T21/AB21)-(U21/AC21))/(U21/AC21)*100)</f>
        <v>NA</v>
      </c>
      <c r="N21" s="148" t="str">
        <f aca="false">IF(ISERROR(((V21/AD21)-(W21/AE21))/(W21/AE21)*100),"NA",((V21/AD21)-(W21/AE21))/(W21/AE21)*100)</f>
        <v>NA</v>
      </c>
      <c r="P21" s="147" t="n">
        <f aca="true">OFFSET(Picture!C19,Info!$G$5,0)</f>
        <v>0</v>
      </c>
      <c r="Q21" s="147" t="n">
        <f aca="true">OFFSET(Picture!D19,Info!$G$5,0)</f>
        <v>0</v>
      </c>
      <c r="R21" s="147" t="n">
        <f aca="true">OFFSET(Picture!E19,Info!$G$5,0)</f>
        <v>0</v>
      </c>
      <c r="S21" s="147" t="n">
        <f aca="true">OFFSET(Picture!F19,Info!$G$5,0)</f>
        <v>0</v>
      </c>
      <c r="T21" s="147" t="n">
        <f aca="true">OFFSET(Picture!G19,Info!$G$5,0)</f>
        <v>0</v>
      </c>
      <c r="U21" s="147" t="n">
        <f aca="true">OFFSET(Picture!H19,Info!$G$5,0)</f>
        <v>0</v>
      </c>
      <c r="V21" s="147" t="n">
        <f aca="true">OFFSET(Picture!I19,Info!$G$5,0)</f>
        <v>0</v>
      </c>
      <c r="W21" s="147" t="n">
        <f aca="true">OFFSET(Picture!J19,Info!$G$5,0)</f>
        <v>0</v>
      </c>
      <c r="X21" s="147" t="n">
        <f aca="true">OFFSET(Picture!K19,Info!$G$5,0)</f>
        <v>0</v>
      </c>
      <c r="Y21" s="147" t="n">
        <f aca="true">OFFSET(Picture!L19,Info!$G$5,0)</f>
        <v>0</v>
      </c>
      <c r="Z21" s="147" t="n">
        <f aca="true">OFFSET(Picture!M19,Info!$G$5,0)</f>
        <v>0</v>
      </c>
      <c r="AA21" s="147" t="n">
        <f aca="true">OFFSET(Picture!N19,Info!$G$5,0)</f>
        <v>0</v>
      </c>
      <c r="AB21" s="147" t="n">
        <f aca="true">OFFSET(Picture!O19,Info!$G$5,0)</f>
        <v>0</v>
      </c>
      <c r="AC21" s="147" t="n">
        <f aca="true">OFFSET(Picture!P19,Info!$G$5,0)</f>
        <v>0</v>
      </c>
      <c r="AD21" s="147" t="n">
        <f aca="true">OFFSET(Picture!Q19,Info!$G$5,0)</f>
        <v>0</v>
      </c>
      <c r="AE21" s="147" t="n">
        <f aca="true">OFFSET(Picture!R19,Info!$G$5,0)</f>
        <v>0</v>
      </c>
    </row>
    <row r="22" customFormat="false" ht="13.5" hidden="false" customHeight="false" outlineLevel="0" collapsed="false">
      <c r="A22" s="145"/>
      <c r="B22" s="146" t="n">
        <f aca="true">OFFSET(Picture!B20,Info!$G$5,0)</f>
        <v>0</v>
      </c>
      <c r="C22" s="149" t="n">
        <f aca="true">OFFSET(Picture!C20,Info!$G$5,Info!$H$5)</f>
        <v>0</v>
      </c>
      <c r="D22" s="149" t="n">
        <f aca="true">OFFSET(Picture!D20,Info!$G$5,Info!$H$5)</f>
        <v>0</v>
      </c>
      <c r="E22" s="149" t="n">
        <f aca="true">OFFSET(Picture!E20,Info!$G$5,Info!$H$5)</f>
        <v>0</v>
      </c>
      <c r="F22" s="149" t="n">
        <f aca="true">OFFSET(Picture!F20,Info!$G$5,Info!$H$5)</f>
        <v>0</v>
      </c>
      <c r="G22" s="149" t="n">
        <f aca="true">OFFSET(Picture!G20,Info!$G$5,Info!$H$5)</f>
        <v>0</v>
      </c>
      <c r="H22" s="149" t="n">
        <f aca="true">OFFSET(Picture!H20,Info!$G$5,Info!$H$5)</f>
        <v>0</v>
      </c>
      <c r="I22" s="149" t="n">
        <f aca="true">OFFSET(Picture!I20,Info!$G$5,Info!$H$5)</f>
        <v>0</v>
      </c>
      <c r="J22" s="149" t="n">
        <f aca="true">OFFSET(Picture!J20,Info!$G$5,Info!$H$5)</f>
        <v>0</v>
      </c>
      <c r="K22" s="148" t="str">
        <f aca="false">IF(ISERROR(((P22/X22)-(Q22/Y22))/(Q22/Y22)*100),"NA",((P22/X22)-(Q22/Y22))/(Q22/Y22)*100)</f>
        <v>NA</v>
      </c>
      <c r="L22" s="148" t="str">
        <f aca="false">IF(ISERROR(((R22/Z22)-(S22/AA22))/(S22/AA22)*100),"NA",((R22/Z22)-(S22/AA22))/(S22/AA22)*100)</f>
        <v>NA</v>
      </c>
      <c r="M22" s="148" t="str">
        <f aca="false">IF(ISERROR(((T22/AB22)-(U22/AC22))/(U22/AC22)*100),"NA",((T22/AB22)-(U22/AC22))/(U22/AC22)*100)</f>
        <v>NA</v>
      </c>
      <c r="N22" s="148" t="str">
        <f aca="false">IF(ISERROR(((V22/AD22)-(W22/AE22))/(W22/AE22)*100),"NA",((V22/AD22)-(W22/AE22))/(W22/AE22)*100)</f>
        <v>NA</v>
      </c>
      <c r="P22" s="149" t="n">
        <f aca="true">OFFSET(Picture!C20,Info!$G$5,0)</f>
        <v>0</v>
      </c>
      <c r="Q22" s="149" t="n">
        <f aca="true">OFFSET(Picture!D20,Info!$G$5,0)</f>
        <v>0</v>
      </c>
      <c r="R22" s="149" t="n">
        <f aca="true">OFFSET(Picture!E20,Info!$G$5,0)</f>
        <v>0</v>
      </c>
      <c r="S22" s="149" t="n">
        <f aca="true">OFFSET(Picture!F20,Info!$G$5,0)</f>
        <v>0</v>
      </c>
      <c r="T22" s="149" t="n">
        <f aca="true">OFFSET(Picture!G20,Info!$G$5,0)</f>
        <v>0</v>
      </c>
      <c r="U22" s="149" t="n">
        <f aca="true">OFFSET(Picture!H20,Info!$G$5,0)</f>
        <v>0</v>
      </c>
      <c r="V22" s="149" t="n">
        <f aca="true">OFFSET(Picture!I20,Info!$G$5,0)</f>
        <v>0</v>
      </c>
      <c r="W22" s="149" t="n">
        <f aca="true">OFFSET(Picture!J20,Info!$G$5,0)</f>
        <v>0</v>
      </c>
      <c r="X22" s="149" t="n">
        <f aca="true">OFFSET(Picture!K20,Info!$G$5,0)</f>
        <v>0</v>
      </c>
      <c r="Y22" s="149" t="n">
        <f aca="true">OFFSET(Picture!L20,Info!$G$5,0)</f>
        <v>0</v>
      </c>
      <c r="Z22" s="149" t="n">
        <f aca="true">OFFSET(Picture!M20,Info!$G$5,0)</f>
        <v>0</v>
      </c>
      <c r="AA22" s="149" t="n">
        <f aca="true">OFFSET(Picture!N20,Info!$G$5,0)</f>
        <v>0</v>
      </c>
      <c r="AB22" s="149" t="n">
        <f aca="true">OFFSET(Picture!O20,Info!$G$5,0)</f>
        <v>0</v>
      </c>
      <c r="AC22" s="149" t="n">
        <f aca="true">OFFSET(Picture!P20,Info!$G$5,0)</f>
        <v>0</v>
      </c>
      <c r="AD22" s="149" t="n">
        <f aca="true">OFFSET(Picture!Q20,Info!$G$5,0)</f>
        <v>0</v>
      </c>
      <c r="AE22" s="149" t="n">
        <f aca="true">OFFSET(Picture!R20,Info!$G$5,0)</f>
        <v>0</v>
      </c>
    </row>
    <row r="23" customFormat="false" ht="13.5" hidden="false" customHeight="false" outlineLevel="0" collapsed="false">
      <c r="A23" s="145"/>
      <c r="B23" s="146" t="n">
        <f aca="true">OFFSET(Picture!B21,Info!$G$5,0)</f>
        <v>0</v>
      </c>
      <c r="C23" s="147" t="n">
        <f aca="true">OFFSET(Picture!C21,Info!$G$5,Info!$H$5)</f>
        <v>0</v>
      </c>
      <c r="D23" s="147" t="n">
        <f aca="true">OFFSET(Picture!D21,Info!$G$5,Info!$H$5)</f>
        <v>0</v>
      </c>
      <c r="E23" s="147" t="n">
        <f aca="true">OFFSET(Picture!E21,Info!$G$5,Info!$H$5)</f>
        <v>0</v>
      </c>
      <c r="F23" s="147" t="n">
        <f aca="true">OFFSET(Picture!F21,Info!$G$5,Info!$H$5)</f>
        <v>0</v>
      </c>
      <c r="G23" s="147" t="n">
        <f aca="true">OFFSET(Picture!G21,Info!$G$5,Info!$H$5)</f>
        <v>0</v>
      </c>
      <c r="H23" s="147" t="n">
        <f aca="true">OFFSET(Picture!H21,Info!$G$5,Info!$H$5)</f>
        <v>0</v>
      </c>
      <c r="I23" s="147" t="n">
        <f aca="true">OFFSET(Picture!I21,Info!$G$5,Info!$H$5)</f>
        <v>0</v>
      </c>
      <c r="J23" s="147" t="n">
        <f aca="true">OFFSET(Picture!J21,Info!$G$5,Info!$H$5)</f>
        <v>0</v>
      </c>
      <c r="K23" s="148" t="str">
        <f aca="false">IF(ISERROR(((P23/X23)-(Q23/Y23))/(Q23/Y23)*100),"NA",((P23/X23)-(Q23/Y23))/(Q23/Y23)*100)</f>
        <v>NA</v>
      </c>
      <c r="L23" s="148" t="str">
        <f aca="false">IF(ISERROR(((R23/Z23)-(S23/AA23))/(S23/AA23)*100),"NA",((R23/Z23)-(S23/AA23))/(S23/AA23)*100)</f>
        <v>NA</v>
      </c>
      <c r="M23" s="148" t="str">
        <f aca="false">IF(ISERROR(((T23/AB23)-(U23/AC23))/(U23/AC23)*100),"NA",((T23/AB23)-(U23/AC23))/(U23/AC23)*100)</f>
        <v>NA</v>
      </c>
      <c r="N23" s="148" t="str">
        <f aca="false">IF(ISERROR(((V23/AD23)-(W23/AE23))/(W23/AE23)*100),"NA",((V23/AD23)-(W23/AE23))/(W23/AE23)*100)</f>
        <v>NA</v>
      </c>
      <c r="P23" s="147" t="n">
        <f aca="true">OFFSET(Picture!C21,Info!$G$5,0)</f>
        <v>0</v>
      </c>
      <c r="Q23" s="147" t="n">
        <f aca="true">OFFSET(Picture!D21,Info!$G$5,0)</f>
        <v>0</v>
      </c>
      <c r="R23" s="147" t="n">
        <f aca="true">OFFSET(Picture!E21,Info!$G$5,0)</f>
        <v>0</v>
      </c>
      <c r="S23" s="147" t="n">
        <f aca="true">OFFSET(Picture!F21,Info!$G$5,0)</f>
        <v>0</v>
      </c>
      <c r="T23" s="147" t="n">
        <f aca="true">OFFSET(Picture!G21,Info!$G$5,0)</f>
        <v>0</v>
      </c>
      <c r="U23" s="147" t="n">
        <f aca="true">OFFSET(Picture!H21,Info!$G$5,0)</f>
        <v>0</v>
      </c>
      <c r="V23" s="147" t="n">
        <f aca="true">OFFSET(Picture!I21,Info!$G$5,0)</f>
        <v>0</v>
      </c>
      <c r="W23" s="147" t="n">
        <f aca="true">OFFSET(Picture!J21,Info!$G$5,0)</f>
        <v>0</v>
      </c>
      <c r="X23" s="147" t="n">
        <f aca="true">OFFSET(Picture!K21,Info!$G$5,0)</f>
        <v>0</v>
      </c>
      <c r="Y23" s="147" t="n">
        <f aca="true">OFFSET(Picture!L21,Info!$G$5,0)</f>
        <v>0</v>
      </c>
      <c r="Z23" s="147" t="n">
        <f aca="true">OFFSET(Picture!M21,Info!$G$5,0)</f>
        <v>0</v>
      </c>
      <c r="AA23" s="147" t="n">
        <f aca="true">OFFSET(Picture!N21,Info!$G$5,0)</f>
        <v>0</v>
      </c>
      <c r="AB23" s="147" t="n">
        <f aca="true">OFFSET(Picture!O21,Info!$G$5,0)</f>
        <v>0</v>
      </c>
      <c r="AC23" s="147" t="n">
        <f aca="true">OFFSET(Picture!P21,Info!$G$5,0)</f>
        <v>0</v>
      </c>
      <c r="AD23" s="147" t="n">
        <f aca="true">OFFSET(Picture!Q21,Info!$G$5,0)</f>
        <v>0</v>
      </c>
      <c r="AE23" s="147" t="n">
        <f aca="true">OFFSET(Picture!R21,Info!$G$5,0)</f>
        <v>0</v>
      </c>
    </row>
    <row r="24" customFormat="false" ht="13.5" hidden="false" customHeight="false" outlineLevel="0" collapsed="false">
      <c r="A24" s="145"/>
      <c r="B24" s="146" t="n">
        <f aca="true">OFFSET(Picture!B22,Info!$G$5,0)</f>
        <v>0</v>
      </c>
      <c r="C24" s="149" t="n">
        <f aca="true">OFFSET(Picture!C22,Info!$G$5,Info!$H$5)</f>
        <v>0</v>
      </c>
      <c r="D24" s="149" t="n">
        <f aca="true">OFFSET(Picture!D22,Info!$G$5,Info!$H$5)</f>
        <v>0</v>
      </c>
      <c r="E24" s="149" t="n">
        <f aca="true">OFFSET(Picture!E22,Info!$G$5,Info!$H$5)</f>
        <v>0</v>
      </c>
      <c r="F24" s="149" t="n">
        <f aca="true">OFFSET(Picture!F22,Info!$G$5,Info!$H$5)</f>
        <v>0</v>
      </c>
      <c r="G24" s="149" t="n">
        <f aca="true">OFFSET(Picture!G22,Info!$G$5,Info!$H$5)</f>
        <v>0</v>
      </c>
      <c r="H24" s="149" t="n">
        <f aca="true">OFFSET(Picture!H22,Info!$G$5,Info!$H$5)</f>
        <v>0</v>
      </c>
      <c r="I24" s="149" t="n">
        <f aca="true">OFFSET(Picture!I22,Info!$G$5,Info!$H$5)</f>
        <v>0</v>
      </c>
      <c r="J24" s="149" t="n">
        <f aca="true">OFFSET(Picture!J22,Info!$G$5,Info!$H$5)</f>
        <v>0</v>
      </c>
      <c r="K24" s="148" t="str">
        <f aca="false">IF(ISERROR(((P24/X24)-(Q24/Y24))/(Q24/Y24)*100),"NA",((P24/X24)-(Q24/Y24))/(Q24/Y24)*100)</f>
        <v>NA</v>
      </c>
      <c r="L24" s="148" t="str">
        <f aca="false">IF(ISERROR(((R24/Z24)-(S24/AA24))/(S24/AA24)*100),"NA",((R24/Z24)-(S24/AA24))/(S24/AA24)*100)</f>
        <v>NA</v>
      </c>
      <c r="M24" s="148" t="str">
        <f aca="false">IF(ISERROR(((T24/AB24)-(U24/AC24))/(U24/AC24)*100),"NA",((T24/AB24)-(U24/AC24))/(U24/AC24)*100)</f>
        <v>NA</v>
      </c>
      <c r="N24" s="148" t="str">
        <f aca="false">IF(ISERROR(((V24/AD24)-(W24/AE24))/(W24/AE24)*100),"NA",((V24/AD24)-(W24/AE24))/(W24/AE24)*100)</f>
        <v>NA</v>
      </c>
      <c r="P24" s="149" t="n">
        <f aca="true">OFFSET(Picture!C22,Info!$G$5,0)</f>
        <v>0</v>
      </c>
      <c r="Q24" s="149" t="n">
        <f aca="true">OFFSET(Picture!D22,Info!$G$5,0)</f>
        <v>0</v>
      </c>
      <c r="R24" s="149" t="n">
        <f aca="true">OFFSET(Picture!E22,Info!$G$5,0)</f>
        <v>0</v>
      </c>
      <c r="S24" s="149" t="n">
        <f aca="true">OFFSET(Picture!F22,Info!$G$5,0)</f>
        <v>0</v>
      </c>
      <c r="T24" s="149" t="n">
        <f aca="true">OFFSET(Picture!G22,Info!$G$5,0)</f>
        <v>0</v>
      </c>
      <c r="U24" s="149" t="n">
        <f aca="true">OFFSET(Picture!H22,Info!$G$5,0)</f>
        <v>0</v>
      </c>
      <c r="V24" s="149" t="n">
        <f aca="true">OFFSET(Picture!I22,Info!$G$5,0)</f>
        <v>0</v>
      </c>
      <c r="W24" s="149" t="n">
        <f aca="true">OFFSET(Picture!J22,Info!$G$5,0)</f>
        <v>0</v>
      </c>
      <c r="X24" s="149" t="n">
        <f aca="true">OFFSET(Picture!K22,Info!$G$5,0)</f>
        <v>0</v>
      </c>
      <c r="Y24" s="149" t="n">
        <f aca="true">OFFSET(Picture!L22,Info!$G$5,0)</f>
        <v>0</v>
      </c>
      <c r="Z24" s="149" t="n">
        <f aca="true">OFFSET(Picture!M22,Info!$G$5,0)</f>
        <v>0</v>
      </c>
      <c r="AA24" s="149" t="n">
        <f aca="true">OFFSET(Picture!N22,Info!$G$5,0)</f>
        <v>0</v>
      </c>
      <c r="AB24" s="149" t="n">
        <f aca="true">OFFSET(Picture!O22,Info!$G$5,0)</f>
        <v>0</v>
      </c>
      <c r="AC24" s="149" t="n">
        <f aca="true">OFFSET(Picture!P22,Info!$G$5,0)</f>
        <v>0</v>
      </c>
      <c r="AD24" s="149" t="n">
        <f aca="true">OFFSET(Picture!Q22,Info!$G$5,0)</f>
        <v>0</v>
      </c>
      <c r="AE24" s="149" t="n">
        <f aca="true">OFFSET(Picture!R22,Info!$G$5,0)</f>
        <v>0</v>
      </c>
    </row>
    <row r="25" customFormat="false" ht="13.5" hidden="false" customHeight="false" outlineLevel="0" collapsed="false">
      <c r="A25" s="145"/>
      <c r="B25" s="146" t="n">
        <f aca="true">OFFSET(Picture!B23,Info!$G$5,0)</f>
        <v>0</v>
      </c>
      <c r="C25" s="147" t="n">
        <f aca="true">OFFSET(Picture!C23,Info!$G$5,Info!$H$5)</f>
        <v>0</v>
      </c>
      <c r="D25" s="147" t="n">
        <f aca="true">OFFSET(Picture!D23,Info!$G$5,Info!$H$5)</f>
        <v>0</v>
      </c>
      <c r="E25" s="147" t="n">
        <f aca="true">OFFSET(Picture!E23,Info!$G$5,Info!$H$5)</f>
        <v>0</v>
      </c>
      <c r="F25" s="147" t="n">
        <f aca="true">OFFSET(Picture!F23,Info!$G$5,Info!$H$5)</f>
        <v>0</v>
      </c>
      <c r="G25" s="147" t="n">
        <f aca="true">OFFSET(Picture!G23,Info!$G$5,Info!$H$5)</f>
        <v>0</v>
      </c>
      <c r="H25" s="147" t="n">
        <f aca="true">OFFSET(Picture!H23,Info!$G$5,Info!$H$5)</f>
        <v>0</v>
      </c>
      <c r="I25" s="147" t="n">
        <f aca="true">OFFSET(Picture!I23,Info!$G$5,Info!$H$5)</f>
        <v>0</v>
      </c>
      <c r="J25" s="147" t="n">
        <f aca="true">OFFSET(Picture!J23,Info!$G$5,Info!$H$5)</f>
        <v>0</v>
      </c>
      <c r="K25" s="148" t="str">
        <f aca="false">IF(ISERROR(((P25/X25)-(Q25/Y25))/(Q25/Y25)*100),"NA",((P25/X25)-(Q25/Y25))/(Q25/Y25)*100)</f>
        <v>NA</v>
      </c>
      <c r="L25" s="148" t="str">
        <f aca="false">IF(ISERROR(((R25/Z25)-(S25/AA25))/(S25/AA25)*100),"NA",((R25/Z25)-(S25/AA25))/(S25/AA25)*100)</f>
        <v>NA</v>
      </c>
      <c r="M25" s="148" t="str">
        <f aca="false">IF(ISERROR(((T25/AB25)-(U25/AC25))/(U25/AC25)*100),"NA",((T25/AB25)-(U25/AC25))/(U25/AC25)*100)</f>
        <v>NA</v>
      </c>
      <c r="N25" s="148" t="str">
        <f aca="false">IF(ISERROR(((V25/AD25)-(W25/AE25))/(W25/AE25)*100),"NA",((V25/AD25)-(W25/AE25))/(W25/AE25)*100)</f>
        <v>NA</v>
      </c>
      <c r="P25" s="147" t="n">
        <f aca="true">OFFSET(Picture!C23,Info!$G$5,0)</f>
        <v>0</v>
      </c>
      <c r="Q25" s="147" t="n">
        <f aca="true">OFFSET(Picture!D23,Info!$G$5,0)</f>
        <v>0</v>
      </c>
      <c r="R25" s="147" t="n">
        <f aca="true">OFFSET(Picture!E23,Info!$G$5,0)</f>
        <v>0</v>
      </c>
      <c r="S25" s="147" t="n">
        <f aca="true">OFFSET(Picture!F23,Info!$G$5,0)</f>
        <v>0</v>
      </c>
      <c r="T25" s="147" t="n">
        <f aca="true">OFFSET(Picture!G23,Info!$G$5,0)</f>
        <v>0</v>
      </c>
      <c r="U25" s="147" t="n">
        <f aca="true">OFFSET(Picture!H23,Info!$G$5,0)</f>
        <v>0</v>
      </c>
      <c r="V25" s="147" t="n">
        <f aca="true">OFFSET(Picture!I23,Info!$G$5,0)</f>
        <v>0</v>
      </c>
      <c r="W25" s="147" t="n">
        <f aca="true">OFFSET(Picture!J23,Info!$G$5,0)</f>
        <v>0</v>
      </c>
      <c r="X25" s="147" t="n">
        <f aca="true">OFFSET(Picture!K23,Info!$G$5,0)</f>
        <v>0</v>
      </c>
      <c r="Y25" s="147" t="n">
        <f aca="true">OFFSET(Picture!L23,Info!$G$5,0)</f>
        <v>0</v>
      </c>
      <c r="Z25" s="147" t="n">
        <f aca="true">OFFSET(Picture!M23,Info!$G$5,0)</f>
        <v>0</v>
      </c>
      <c r="AA25" s="147" t="n">
        <f aca="true">OFFSET(Picture!N23,Info!$G$5,0)</f>
        <v>0</v>
      </c>
      <c r="AB25" s="147" t="n">
        <f aca="true">OFFSET(Picture!O23,Info!$G$5,0)</f>
        <v>0</v>
      </c>
      <c r="AC25" s="147" t="n">
        <f aca="true">OFFSET(Picture!P23,Info!$G$5,0)</f>
        <v>0</v>
      </c>
      <c r="AD25" s="147" t="n">
        <f aca="true">OFFSET(Picture!Q23,Info!$G$5,0)</f>
        <v>0</v>
      </c>
      <c r="AE25" s="147" t="n">
        <f aca="true">OFFSET(Picture!R23,Info!$G$5,0)</f>
        <v>0</v>
      </c>
    </row>
    <row r="26" customFormat="false" ht="13.5" hidden="false" customHeight="false" outlineLevel="0" collapsed="false">
      <c r="A26" s="145"/>
      <c r="B26" s="146" t="n">
        <f aca="true">OFFSET(Picture!B24,Info!$G$5,0)</f>
        <v>0</v>
      </c>
      <c r="C26" s="149" t="n">
        <f aca="true">OFFSET(Picture!C24,Info!$G$5,Info!$H$5)</f>
        <v>0</v>
      </c>
      <c r="D26" s="149" t="n">
        <f aca="true">OFFSET(Picture!D24,Info!$G$5,Info!$H$5)</f>
        <v>0</v>
      </c>
      <c r="E26" s="149" t="n">
        <f aca="true">OFFSET(Picture!E24,Info!$G$5,Info!$H$5)</f>
        <v>0</v>
      </c>
      <c r="F26" s="149" t="n">
        <f aca="true">OFFSET(Picture!F24,Info!$G$5,Info!$H$5)</f>
        <v>0</v>
      </c>
      <c r="G26" s="149" t="n">
        <f aca="true">OFFSET(Picture!G24,Info!$G$5,Info!$H$5)</f>
        <v>0</v>
      </c>
      <c r="H26" s="149" t="n">
        <f aca="true">OFFSET(Picture!H24,Info!$G$5,Info!$H$5)</f>
        <v>0</v>
      </c>
      <c r="I26" s="149" t="n">
        <f aca="true">OFFSET(Picture!I24,Info!$G$5,Info!$H$5)</f>
        <v>0</v>
      </c>
      <c r="J26" s="149" t="n">
        <f aca="true">OFFSET(Picture!J24,Info!$G$5,Info!$H$5)</f>
        <v>0</v>
      </c>
      <c r="K26" s="148" t="str">
        <f aca="false">IF(ISERROR(((P26/X26)-(Q26/Y26))/(Q26/Y26)*100),"NA",((P26/X26)-(Q26/Y26))/(Q26/Y26)*100)</f>
        <v>NA</v>
      </c>
      <c r="L26" s="148" t="str">
        <f aca="false">IF(ISERROR(((R26/Z26)-(S26/AA26))/(S26/AA26)*100),"NA",((R26/Z26)-(S26/AA26))/(S26/AA26)*100)</f>
        <v>NA</v>
      </c>
      <c r="M26" s="148" t="str">
        <f aca="false">IF(ISERROR(((T26/AB26)-(U26/AC26))/(U26/AC26)*100),"NA",((T26/AB26)-(U26/AC26))/(U26/AC26)*100)</f>
        <v>NA</v>
      </c>
      <c r="N26" s="148" t="str">
        <f aca="false">IF(ISERROR(((V26/AD26)-(W26/AE26))/(W26/AE26)*100),"NA",((V26/AD26)-(W26/AE26))/(W26/AE26)*100)</f>
        <v>NA</v>
      </c>
      <c r="P26" s="149" t="n">
        <f aca="true">OFFSET(Picture!C24,Info!$G$5,0)</f>
        <v>0</v>
      </c>
      <c r="Q26" s="149" t="n">
        <f aca="true">OFFSET(Picture!D24,Info!$G$5,0)</f>
        <v>0</v>
      </c>
      <c r="R26" s="149" t="n">
        <f aca="true">OFFSET(Picture!E24,Info!$G$5,0)</f>
        <v>0</v>
      </c>
      <c r="S26" s="149" t="n">
        <f aca="true">OFFSET(Picture!F24,Info!$G$5,0)</f>
        <v>0</v>
      </c>
      <c r="T26" s="149" t="n">
        <f aca="true">OFFSET(Picture!G24,Info!$G$5,0)</f>
        <v>0</v>
      </c>
      <c r="U26" s="149" t="n">
        <f aca="true">OFFSET(Picture!H24,Info!$G$5,0)</f>
        <v>0</v>
      </c>
      <c r="V26" s="149" t="n">
        <f aca="true">OFFSET(Picture!I24,Info!$G$5,0)</f>
        <v>0</v>
      </c>
      <c r="W26" s="149" t="n">
        <f aca="true">OFFSET(Picture!J24,Info!$G$5,0)</f>
        <v>0</v>
      </c>
      <c r="X26" s="149" t="n">
        <f aca="true">OFFSET(Picture!K24,Info!$G$5,0)</f>
        <v>0</v>
      </c>
      <c r="Y26" s="149" t="n">
        <f aca="true">OFFSET(Picture!L24,Info!$G$5,0)</f>
        <v>0</v>
      </c>
      <c r="Z26" s="149" t="n">
        <f aca="true">OFFSET(Picture!M24,Info!$G$5,0)</f>
        <v>0</v>
      </c>
      <c r="AA26" s="149" t="n">
        <f aca="true">OFFSET(Picture!N24,Info!$G$5,0)</f>
        <v>0</v>
      </c>
      <c r="AB26" s="149" t="n">
        <f aca="true">OFFSET(Picture!O24,Info!$G$5,0)</f>
        <v>0</v>
      </c>
      <c r="AC26" s="149" t="n">
        <f aca="true">OFFSET(Picture!P24,Info!$G$5,0)</f>
        <v>0</v>
      </c>
      <c r="AD26" s="149" t="n">
        <f aca="true">OFFSET(Picture!Q24,Info!$G$5,0)</f>
        <v>0</v>
      </c>
      <c r="AE26" s="149" t="n">
        <f aca="true">OFFSET(Picture!R24,Info!$G$5,0)</f>
        <v>0</v>
      </c>
    </row>
    <row r="27" customFormat="false" ht="13.5" hidden="false" customHeight="false" outlineLevel="0" collapsed="false">
      <c r="A27" s="145"/>
      <c r="B27" s="146" t="n">
        <f aca="true">OFFSET(Picture!B25,Info!$G$5,0)</f>
        <v>0</v>
      </c>
      <c r="C27" s="147" t="n">
        <f aca="true">OFFSET(Picture!C25,Info!$G$5,Info!$H$5)</f>
        <v>0</v>
      </c>
      <c r="D27" s="147" t="n">
        <f aca="true">OFFSET(Picture!D25,Info!$G$5,Info!$H$5)</f>
        <v>0</v>
      </c>
      <c r="E27" s="147" t="n">
        <f aca="true">OFFSET(Picture!E25,Info!$G$5,Info!$H$5)</f>
        <v>0</v>
      </c>
      <c r="F27" s="147" t="n">
        <f aca="true">OFFSET(Picture!F25,Info!$G$5,Info!$H$5)</f>
        <v>0</v>
      </c>
      <c r="G27" s="147" t="n">
        <f aca="true">OFFSET(Picture!G25,Info!$G$5,Info!$H$5)</f>
        <v>0</v>
      </c>
      <c r="H27" s="147" t="n">
        <f aca="true">OFFSET(Picture!H25,Info!$G$5,Info!$H$5)</f>
        <v>0</v>
      </c>
      <c r="I27" s="147" t="n">
        <f aca="true">OFFSET(Picture!I25,Info!$G$5,Info!$H$5)</f>
        <v>0</v>
      </c>
      <c r="J27" s="147" t="n">
        <f aca="true">OFFSET(Picture!J25,Info!$G$5,Info!$H$5)</f>
        <v>0</v>
      </c>
      <c r="K27" s="148" t="str">
        <f aca="false">IF(ISERROR(((P27/X27)-(Q27/Y27))/(Q27/Y27)*100),"NA",((P27/X27)-(Q27/Y27))/(Q27/Y27)*100)</f>
        <v>NA</v>
      </c>
      <c r="L27" s="148" t="str">
        <f aca="false">IF(ISERROR(((R27/Z27)-(S27/AA27))/(S27/AA27)*100),"NA",((R27/Z27)-(S27/AA27))/(S27/AA27)*100)</f>
        <v>NA</v>
      </c>
      <c r="M27" s="148" t="str">
        <f aca="false">IF(ISERROR(((T27/AB27)-(U27/AC27))/(U27/AC27)*100),"NA",((T27/AB27)-(U27/AC27))/(U27/AC27)*100)</f>
        <v>NA</v>
      </c>
      <c r="N27" s="148" t="str">
        <f aca="false">IF(ISERROR(((V27/AD27)-(W27/AE27))/(W27/AE27)*100),"NA",((V27/AD27)-(W27/AE27))/(W27/AE27)*100)</f>
        <v>NA</v>
      </c>
      <c r="P27" s="147" t="n">
        <f aca="true">OFFSET(Picture!C25,Info!$G$5,0)</f>
        <v>0</v>
      </c>
      <c r="Q27" s="147" t="n">
        <f aca="true">OFFSET(Picture!D25,Info!$G$5,0)</f>
        <v>0</v>
      </c>
      <c r="R27" s="147" t="n">
        <f aca="true">OFFSET(Picture!E25,Info!$G$5,0)</f>
        <v>0</v>
      </c>
      <c r="S27" s="147" t="n">
        <f aca="true">OFFSET(Picture!F25,Info!$G$5,0)</f>
        <v>0</v>
      </c>
      <c r="T27" s="147" t="n">
        <f aca="true">OFFSET(Picture!G25,Info!$G$5,0)</f>
        <v>0</v>
      </c>
      <c r="U27" s="147" t="n">
        <f aca="true">OFFSET(Picture!H25,Info!$G$5,0)</f>
        <v>0</v>
      </c>
      <c r="V27" s="147" t="n">
        <f aca="true">OFFSET(Picture!I25,Info!$G$5,0)</f>
        <v>0</v>
      </c>
      <c r="W27" s="147" t="n">
        <f aca="true">OFFSET(Picture!J25,Info!$G$5,0)</f>
        <v>0</v>
      </c>
      <c r="X27" s="147" t="n">
        <f aca="true">OFFSET(Picture!K25,Info!$G$5,0)</f>
        <v>0</v>
      </c>
      <c r="Y27" s="147" t="n">
        <f aca="true">OFFSET(Picture!L25,Info!$G$5,0)</f>
        <v>0</v>
      </c>
      <c r="Z27" s="147" t="n">
        <f aca="true">OFFSET(Picture!M25,Info!$G$5,0)</f>
        <v>0</v>
      </c>
      <c r="AA27" s="147" t="n">
        <f aca="true">OFFSET(Picture!N25,Info!$G$5,0)</f>
        <v>0</v>
      </c>
      <c r="AB27" s="147" t="n">
        <f aca="true">OFFSET(Picture!O25,Info!$G$5,0)</f>
        <v>0</v>
      </c>
      <c r="AC27" s="147" t="n">
        <f aca="true">OFFSET(Picture!P25,Info!$G$5,0)</f>
        <v>0</v>
      </c>
      <c r="AD27" s="147" t="n">
        <f aca="true">OFFSET(Picture!Q25,Info!$G$5,0)</f>
        <v>0</v>
      </c>
      <c r="AE27" s="147" t="n">
        <f aca="true">OFFSET(Picture!R25,Info!$G$5,0)</f>
        <v>0</v>
      </c>
    </row>
    <row r="28" s="154" customFormat="true" ht="13.5" hidden="false" customHeight="false" outlineLevel="0" collapsed="false">
      <c r="A28" s="145"/>
      <c r="B28" s="150" t="s">
        <v>123</v>
      </c>
      <c r="C28" s="151" t="n">
        <f aca="false">C21-SUM(C22:C27)</f>
        <v>0</v>
      </c>
      <c r="D28" s="151" t="n">
        <f aca="false">D21-SUM(D22:D27)</f>
        <v>0</v>
      </c>
      <c r="E28" s="151" t="n">
        <f aca="false">E21-SUM(E22:E27)</f>
        <v>0</v>
      </c>
      <c r="F28" s="151" t="n">
        <f aca="false">F21-SUM(F22:F27)</f>
        <v>0</v>
      </c>
      <c r="G28" s="151" t="n">
        <f aca="false">G21-SUM(G22:G27)</f>
        <v>0</v>
      </c>
      <c r="H28" s="151" t="n">
        <f aca="false">H21-SUM(H22:H27)</f>
        <v>0</v>
      </c>
      <c r="I28" s="151" t="n">
        <f aca="false">I21-SUM(I22:I27)</f>
        <v>0</v>
      </c>
      <c r="J28" s="151" t="n">
        <f aca="false">J21-SUM(J22:J27)</f>
        <v>0</v>
      </c>
      <c r="K28" s="152" t="str">
        <f aca="false">IF(ISERROR(((P28/X28)-(Q28/Y28))/(Q28/Y28)*100),"NA",((P28/X28)-(Q28/Y28))/(Q28/Y28)*100)</f>
        <v>NA</v>
      </c>
      <c r="L28" s="152" t="str">
        <f aca="false">IF(ISERROR(((R28/Z28)-(S28/AA28))/(S28/AA28)*100),"NA",((R28/Z28)-(S28/AA28))/(S28/AA28)*100)</f>
        <v>NA</v>
      </c>
      <c r="M28" s="152" t="str">
        <f aca="false">IF(ISERROR(((T28/AB28)-(U28/AC28))/(U28/AC28)*100),"NA",((T28/AB28)-(U28/AC28))/(U28/AC28)*100)</f>
        <v>NA</v>
      </c>
      <c r="N28" s="152" t="str">
        <f aca="false">IF(ISERROR(((V28/AD28)-(W28/AE28))/(W28/AE28)*100),"NA",((V28/AD28)-(W28/AE28))/(W28/AE28)*100)</f>
        <v>NA</v>
      </c>
      <c r="O28" s="153"/>
      <c r="P28" s="151" t="n">
        <f aca="false">P21-SUM(P22:P27)</f>
        <v>0</v>
      </c>
      <c r="Q28" s="151" t="n">
        <f aca="false">Q21-SUM(Q22:Q27)</f>
        <v>0</v>
      </c>
      <c r="R28" s="151" t="n">
        <f aca="false">R21-SUM(R22:R27)</f>
        <v>0</v>
      </c>
      <c r="S28" s="151" t="n">
        <f aca="false">S21-SUM(S22:S27)</f>
        <v>0</v>
      </c>
      <c r="T28" s="151" t="n">
        <f aca="false">T21-SUM(T22:T27)</f>
        <v>0</v>
      </c>
      <c r="U28" s="151" t="n">
        <f aca="false">U21-SUM(U22:U27)</f>
        <v>0</v>
      </c>
      <c r="V28" s="151" t="n">
        <f aca="false">V21-SUM(V22:V27)</f>
        <v>0</v>
      </c>
      <c r="W28" s="151" t="n">
        <f aca="false">W21-SUM(W22:W27)</f>
        <v>0</v>
      </c>
      <c r="X28" s="151" t="n">
        <f aca="false">X21-SUM(X22:X27)</f>
        <v>0</v>
      </c>
      <c r="Y28" s="151" t="n">
        <f aca="false">Y21-SUM(Y22:Y27)</f>
        <v>0</v>
      </c>
      <c r="Z28" s="151" t="n">
        <f aca="false">Z21-SUM(Z22:Z27)</f>
        <v>0</v>
      </c>
      <c r="AA28" s="151" t="n">
        <f aca="false">AA21-SUM(AA22:AA27)</f>
        <v>0</v>
      </c>
      <c r="AB28" s="151" t="n">
        <f aca="false">AB21-SUM(AB22:AB27)</f>
        <v>0</v>
      </c>
      <c r="AC28" s="151" t="n">
        <f aca="false">AC21-SUM(AC22:AC27)</f>
        <v>0</v>
      </c>
      <c r="AD28" s="151" t="n">
        <f aca="false">AD21-SUM(AD22:AD27)</f>
        <v>0</v>
      </c>
      <c r="AE28" s="151" t="n">
        <f aca="false">AE21-SUM(AE22:AE27)</f>
        <v>0</v>
      </c>
    </row>
    <row r="29" customFormat="false" ht="13.5" hidden="false" customHeight="false" outlineLevel="0" collapsed="false">
      <c r="A29" s="145"/>
      <c r="B29" s="146" t="n">
        <f aca="true">OFFSET(Picture!B26,Info!$G$5,0)</f>
        <v>0</v>
      </c>
      <c r="C29" s="149" t="n">
        <f aca="true">OFFSET(Picture!C26,Info!$G$5,Info!$H$5)</f>
        <v>0</v>
      </c>
      <c r="D29" s="149" t="n">
        <f aca="true">OFFSET(Picture!D26,Info!$G$5,Info!$H$5)</f>
        <v>0</v>
      </c>
      <c r="E29" s="149" t="n">
        <f aca="true">OFFSET(Picture!E26,Info!$G$5,Info!$H$5)</f>
        <v>0</v>
      </c>
      <c r="F29" s="149" t="n">
        <f aca="true">OFFSET(Picture!F26,Info!$G$5,Info!$H$5)</f>
        <v>0</v>
      </c>
      <c r="G29" s="149" t="n">
        <f aca="true">OFFSET(Picture!G26,Info!$G$5,Info!$H$5)</f>
        <v>0</v>
      </c>
      <c r="H29" s="149" t="n">
        <f aca="true">OFFSET(Picture!H26,Info!$G$5,Info!$H$5)</f>
        <v>0</v>
      </c>
      <c r="I29" s="149" t="n">
        <f aca="true">OFFSET(Picture!I26,Info!$G$5,Info!$H$5)</f>
        <v>0</v>
      </c>
      <c r="J29" s="149" t="n">
        <f aca="true">OFFSET(Picture!J26,Info!$G$5,Info!$H$5)</f>
        <v>0</v>
      </c>
      <c r="K29" s="148" t="str">
        <f aca="false">IF(ISERROR(((P29/X29)-(Q29/Y29))/(Q29/Y29)*100),"NA",((P29/X29)-(Q29/Y29))/(Q29/Y29)*100)</f>
        <v>NA</v>
      </c>
      <c r="L29" s="148" t="str">
        <f aca="false">IF(ISERROR(((R29/Z29)-(S29/AA29))/(S29/AA29)*100),"NA",((R29/Z29)-(S29/AA29))/(S29/AA29)*100)</f>
        <v>NA</v>
      </c>
      <c r="M29" s="148" t="str">
        <f aca="false">IF(ISERROR(((T29/AB29)-(U29/AC29))/(U29/AC29)*100),"NA",((T29/AB29)-(U29/AC29))/(U29/AC29)*100)</f>
        <v>NA</v>
      </c>
      <c r="N29" s="148" t="str">
        <f aca="false">IF(ISERROR(((V29/AD29)-(W29/AE29))/(W29/AE29)*100),"NA",((V29/AD29)-(W29/AE29))/(W29/AE29)*100)</f>
        <v>NA</v>
      </c>
      <c r="P29" s="149" t="n">
        <f aca="true">OFFSET(Picture!C26,Info!$G$5,0)</f>
        <v>0</v>
      </c>
      <c r="Q29" s="149" t="n">
        <f aca="true">OFFSET(Picture!D26,Info!$G$5,0)</f>
        <v>0</v>
      </c>
      <c r="R29" s="149" t="n">
        <f aca="true">OFFSET(Picture!E26,Info!$G$5,0)</f>
        <v>0</v>
      </c>
      <c r="S29" s="149" t="n">
        <f aca="true">OFFSET(Picture!F26,Info!$G$5,0)</f>
        <v>0</v>
      </c>
      <c r="T29" s="149" t="n">
        <f aca="true">OFFSET(Picture!G26,Info!$G$5,0)</f>
        <v>0</v>
      </c>
      <c r="U29" s="149" t="n">
        <f aca="true">OFFSET(Picture!H26,Info!$G$5,0)</f>
        <v>0</v>
      </c>
      <c r="V29" s="149" t="n">
        <f aca="true">OFFSET(Picture!I26,Info!$G$5,0)</f>
        <v>0</v>
      </c>
      <c r="W29" s="149" t="n">
        <f aca="true">OFFSET(Picture!J26,Info!$G$5,0)</f>
        <v>0</v>
      </c>
      <c r="X29" s="149" t="n">
        <f aca="true">OFFSET(Picture!K26,Info!$G$5,0)</f>
        <v>0</v>
      </c>
      <c r="Y29" s="149" t="n">
        <f aca="true">OFFSET(Picture!L26,Info!$G$5,0)</f>
        <v>0</v>
      </c>
      <c r="Z29" s="149" t="n">
        <f aca="true">OFFSET(Picture!M26,Info!$G$5,0)</f>
        <v>0</v>
      </c>
      <c r="AA29" s="149" t="n">
        <f aca="true">OFFSET(Picture!N26,Info!$G$5,0)</f>
        <v>0</v>
      </c>
      <c r="AB29" s="149" t="n">
        <f aca="true">OFFSET(Picture!O26,Info!$G$5,0)</f>
        <v>0</v>
      </c>
      <c r="AC29" s="149" t="n">
        <f aca="true">OFFSET(Picture!P26,Info!$G$5,0)</f>
        <v>0</v>
      </c>
      <c r="AD29" s="149" t="n">
        <f aca="true">OFFSET(Picture!Q26,Info!$G$5,0)</f>
        <v>0</v>
      </c>
      <c r="AE29" s="149" t="n">
        <f aca="true">OFFSET(Picture!R26,Info!$G$5,0)</f>
        <v>0</v>
      </c>
    </row>
    <row r="30" customFormat="false" ht="13.5" hidden="false" customHeight="false" outlineLevel="0" collapsed="false">
      <c r="A30" s="145"/>
      <c r="B30" s="146" t="n">
        <f aca="true">OFFSET(Picture!B27,Info!$G$5,0)</f>
        <v>0</v>
      </c>
      <c r="C30" s="147" t="n">
        <f aca="true">OFFSET(Picture!C27,Info!$G$5,Info!$H$5)</f>
        <v>0</v>
      </c>
      <c r="D30" s="147" t="n">
        <f aca="true">OFFSET(Picture!D27,Info!$G$5,Info!$H$5)</f>
        <v>0</v>
      </c>
      <c r="E30" s="147" t="n">
        <f aca="true">OFFSET(Picture!E27,Info!$G$5,Info!$H$5)</f>
        <v>0</v>
      </c>
      <c r="F30" s="147" t="n">
        <f aca="true">OFFSET(Picture!F27,Info!$G$5,Info!$H$5)</f>
        <v>0</v>
      </c>
      <c r="G30" s="147" t="n">
        <f aca="true">OFFSET(Picture!G27,Info!$G$5,Info!$H$5)</f>
        <v>0</v>
      </c>
      <c r="H30" s="147" t="n">
        <f aca="true">OFFSET(Picture!H27,Info!$G$5,Info!$H$5)</f>
        <v>0</v>
      </c>
      <c r="I30" s="147" t="n">
        <f aca="true">OFFSET(Picture!I27,Info!$G$5,Info!$H$5)</f>
        <v>0</v>
      </c>
      <c r="J30" s="147" t="n">
        <f aca="true">OFFSET(Picture!J27,Info!$G$5,Info!$H$5)</f>
        <v>0</v>
      </c>
      <c r="K30" s="148" t="str">
        <f aca="false">IF(ISERROR(((P30/X30)-(Q30/Y30))/(Q30/Y30)*100),"NA",((P30/X30)-(Q30/Y30))/(Q30/Y30)*100)</f>
        <v>NA</v>
      </c>
      <c r="L30" s="148" t="str">
        <f aca="false">IF(ISERROR(((R30/Z30)-(S30/AA30))/(S30/AA30)*100),"NA",((R30/Z30)-(S30/AA30))/(S30/AA30)*100)</f>
        <v>NA</v>
      </c>
      <c r="M30" s="148" t="str">
        <f aca="false">IF(ISERROR(((T30/AB30)-(U30/AC30))/(U30/AC30)*100),"NA",((T30/AB30)-(U30/AC30))/(U30/AC30)*100)</f>
        <v>NA</v>
      </c>
      <c r="N30" s="148" t="str">
        <f aca="false">IF(ISERROR(((V30/AD30)-(W30/AE30))/(W30/AE30)*100),"NA",((V30/AD30)-(W30/AE30))/(W30/AE30)*100)</f>
        <v>NA</v>
      </c>
      <c r="P30" s="147" t="n">
        <f aca="true">OFFSET(Picture!C27,Info!$G$5,0)</f>
        <v>0</v>
      </c>
      <c r="Q30" s="147" t="n">
        <f aca="true">OFFSET(Picture!D27,Info!$G$5,0)</f>
        <v>0</v>
      </c>
      <c r="R30" s="147" t="n">
        <f aca="true">OFFSET(Picture!E27,Info!$G$5,0)</f>
        <v>0</v>
      </c>
      <c r="S30" s="147" t="n">
        <f aca="true">OFFSET(Picture!F27,Info!$G$5,0)</f>
        <v>0</v>
      </c>
      <c r="T30" s="147" t="n">
        <f aca="true">OFFSET(Picture!G27,Info!$G$5,0)</f>
        <v>0</v>
      </c>
      <c r="U30" s="147" t="n">
        <f aca="true">OFFSET(Picture!H27,Info!$G$5,0)</f>
        <v>0</v>
      </c>
      <c r="V30" s="147" t="n">
        <f aca="true">OFFSET(Picture!I27,Info!$G$5,0)</f>
        <v>0</v>
      </c>
      <c r="W30" s="147" t="n">
        <f aca="true">OFFSET(Picture!J27,Info!$G$5,0)</f>
        <v>0</v>
      </c>
      <c r="X30" s="147" t="n">
        <f aca="true">OFFSET(Picture!K27,Info!$G$5,0)</f>
        <v>0</v>
      </c>
      <c r="Y30" s="147" t="n">
        <f aca="true">OFFSET(Picture!L27,Info!$G$5,0)</f>
        <v>0</v>
      </c>
      <c r="Z30" s="147" t="n">
        <f aca="true">OFFSET(Picture!M27,Info!$G$5,0)</f>
        <v>0</v>
      </c>
      <c r="AA30" s="147" t="n">
        <f aca="true">OFFSET(Picture!N27,Info!$G$5,0)</f>
        <v>0</v>
      </c>
      <c r="AB30" s="147" t="n">
        <f aca="true">OFFSET(Picture!O27,Info!$G$5,0)</f>
        <v>0</v>
      </c>
      <c r="AC30" s="147" t="n">
        <f aca="true">OFFSET(Picture!P27,Info!$G$5,0)</f>
        <v>0</v>
      </c>
      <c r="AD30" s="147" t="n">
        <f aca="true">OFFSET(Picture!Q27,Info!$G$5,0)</f>
        <v>0</v>
      </c>
      <c r="AE30" s="147" t="n">
        <f aca="true">OFFSET(Picture!R27,Info!$G$5,0)</f>
        <v>0</v>
      </c>
    </row>
    <row r="31" customFormat="false" ht="13.5" hidden="false" customHeight="false" outlineLevel="0" collapsed="false">
      <c r="A31" s="145"/>
      <c r="B31" s="146" t="n">
        <f aca="true">OFFSET(Picture!B28,Info!$G$5,0)</f>
        <v>0</v>
      </c>
      <c r="C31" s="149" t="n">
        <f aca="true">OFFSET(Picture!C28,Info!$G$5,Info!$H$5)</f>
        <v>0</v>
      </c>
      <c r="D31" s="149" t="n">
        <f aca="true">OFFSET(Picture!D28,Info!$G$5,Info!$H$5)</f>
        <v>0</v>
      </c>
      <c r="E31" s="149" t="n">
        <f aca="true">OFFSET(Picture!E28,Info!$G$5,Info!$H$5)</f>
        <v>0</v>
      </c>
      <c r="F31" s="149" t="n">
        <f aca="true">OFFSET(Picture!F28,Info!$G$5,Info!$H$5)</f>
        <v>0</v>
      </c>
      <c r="G31" s="149" t="n">
        <f aca="true">OFFSET(Picture!G28,Info!$G$5,Info!$H$5)</f>
        <v>0</v>
      </c>
      <c r="H31" s="149" t="n">
        <f aca="true">OFFSET(Picture!H28,Info!$G$5,Info!$H$5)</f>
        <v>0</v>
      </c>
      <c r="I31" s="149" t="n">
        <f aca="true">OFFSET(Picture!I28,Info!$G$5,Info!$H$5)</f>
        <v>0</v>
      </c>
      <c r="J31" s="149" t="n">
        <f aca="true">OFFSET(Picture!J28,Info!$G$5,Info!$H$5)</f>
        <v>0</v>
      </c>
      <c r="K31" s="148" t="str">
        <f aca="false">IF(ISERROR(((P31/X31)-(Q31/Y31))/(Q31/Y31)*100),"NA",((P31/X31)-(Q31/Y31))/(Q31/Y31)*100)</f>
        <v>NA</v>
      </c>
      <c r="L31" s="148" t="str">
        <f aca="false">IF(ISERROR(((R31/Z31)-(S31/AA31))/(S31/AA31)*100),"NA",((R31/Z31)-(S31/AA31))/(S31/AA31)*100)</f>
        <v>NA</v>
      </c>
      <c r="M31" s="148" t="str">
        <f aca="false">IF(ISERROR(((T31/AB31)-(U31/AC31))/(U31/AC31)*100),"NA",((T31/AB31)-(U31/AC31))/(U31/AC31)*100)</f>
        <v>NA</v>
      </c>
      <c r="N31" s="148" t="str">
        <f aca="false">IF(ISERROR(((V31/AD31)-(W31/AE31))/(W31/AE31)*100),"NA",((V31/AD31)-(W31/AE31))/(W31/AE31)*100)</f>
        <v>NA</v>
      </c>
      <c r="P31" s="149" t="n">
        <f aca="true">OFFSET(Picture!C28,Info!$G$5,0)</f>
        <v>0</v>
      </c>
      <c r="Q31" s="149" t="n">
        <f aca="true">OFFSET(Picture!D28,Info!$G$5,0)</f>
        <v>0</v>
      </c>
      <c r="R31" s="149" t="n">
        <f aca="true">OFFSET(Picture!E28,Info!$G$5,0)</f>
        <v>0</v>
      </c>
      <c r="S31" s="149" t="n">
        <f aca="true">OFFSET(Picture!F28,Info!$G$5,0)</f>
        <v>0</v>
      </c>
      <c r="T31" s="149" t="n">
        <f aca="true">OFFSET(Picture!G28,Info!$G$5,0)</f>
        <v>0</v>
      </c>
      <c r="U31" s="149" t="n">
        <f aca="true">OFFSET(Picture!H28,Info!$G$5,0)</f>
        <v>0</v>
      </c>
      <c r="V31" s="149" t="n">
        <f aca="true">OFFSET(Picture!I28,Info!$G$5,0)</f>
        <v>0</v>
      </c>
      <c r="W31" s="149" t="n">
        <f aca="true">OFFSET(Picture!J28,Info!$G$5,0)</f>
        <v>0</v>
      </c>
      <c r="X31" s="149" t="n">
        <f aca="true">OFFSET(Picture!K28,Info!$G$5,0)</f>
        <v>0</v>
      </c>
      <c r="Y31" s="149" t="n">
        <f aca="true">OFFSET(Picture!L28,Info!$G$5,0)</f>
        <v>0</v>
      </c>
      <c r="Z31" s="149" t="n">
        <f aca="true">OFFSET(Picture!M28,Info!$G$5,0)</f>
        <v>0</v>
      </c>
      <c r="AA31" s="149" t="n">
        <f aca="true">OFFSET(Picture!N28,Info!$G$5,0)</f>
        <v>0</v>
      </c>
      <c r="AB31" s="149" t="n">
        <f aca="true">OFFSET(Picture!O28,Info!$G$5,0)</f>
        <v>0</v>
      </c>
      <c r="AC31" s="149" t="n">
        <f aca="true">OFFSET(Picture!P28,Info!$G$5,0)</f>
        <v>0</v>
      </c>
      <c r="AD31" s="149" t="n">
        <f aca="true">OFFSET(Picture!Q28,Info!$G$5,0)</f>
        <v>0</v>
      </c>
      <c r="AE31" s="149" t="n">
        <f aca="true">OFFSET(Picture!R28,Info!$G$5,0)</f>
        <v>0</v>
      </c>
    </row>
    <row r="32" customFormat="false" ht="13.5" hidden="false" customHeight="false" outlineLevel="0" collapsed="false">
      <c r="A32" s="145"/>
      <c r="B32" s="146" t="n">
        <f aca="true">OFFSET(Picture!B29,Info!$G$5,0)</f>
        <v>0</v>
      </c>
      <c r="C32" s="147" t="n">
        <f aca="true">OFFSET(Picture!C29,Info!$G$5,Info!$H$5)</f>
        <v>0</v>
      </c>
      <c r="D32" s="147" t="n">
        <f aca="true">OFFSET(Picture!D29,Info!$G$5,Info!$H$5)</f>
        <v>0</v>
      </c>
      <c r="E32" s="147" t="n">
        <f aca="true">OFFSET(Picture!E29,Info!$G$5,Info!$H$5)</f>
        <v>0</v>
      </c>
      <c r="F32" s="147" t="n">
        <f aca="true">OFFSET(Picture!F29,Info!$G$5,Info!$H$5)</f>
        <v>0</v>
      </c>
      <c r="G32" s="147" t="n">
        <f aca="true">OFFSET(Picture!G29,Info!$G$5,Info!$H$5)</f>
        <v>0</v>
      </c>
      <c r="H32" s="147" t="n">
        <f aca="true">OFFSET(Picture!H29,Info!$G$5,Info!$H$5)</f>
        <v>0</v>
      </c>
      <c r="I32" s="147" t="n">
        <f aca="true">OFFSET(Picture!I29,Info!$G$5,Info!$H$5)</f>
        <v>0</v>
      </c>
      <c r="J32" s="147" t="n">
        <f aca="true">OFFSET(Picture!J29,Info!$G$5,Info!$H$5)</f>
        <v>0</v>
      </c>
      <c r="K32" s="148" t="str">
        <f aca="false">IF(ISERROR(((P32/X32)-(Q32/Y32))/(Q32/Y32)*100),"NA",((P32/X32)-(Q32/Y32))/(Q32/Y32)*100)</f>
        <v>NA</v>
      </c>
      <c r="L32" s="148" t="str">
        <f aca="false">IF(ISERROR(((R32/Z32)-(S32/AA32))/(S32/AA32)*100),"NA",((R32/Z32)-(S32/AA32))/(S32/AA32)*100)</f>
        <v>NA</v>
      </c>
      <c r="M32" s="148" t="str">
        <f aca="false">IF(ISERROR(((T32/AB32)-(U32/AC32))/(U32/AC32)*100),"NA",((T32/AB32)-(U32/AC32))/(U32/AC32)*100)</f>
        <v>NA</v>
      </c>
      <c r="N32" s="148" t="str">
        <f aca="false">IF(ISERROR(((V32/AD32)-(W32/AE32))/(W32/AE32)*100),"NA",((V32/AD32)-(W32/AE32))/(W32/AE32)*100)</f>
        <v>NA</v>
      </c>
      <c r="P32" s="147" t="n">
        <f aca="true">OFFSET(Picture!C29,Info!$G$5,0)</f>
        <v>0</v>
      </c>
      <c r="Q32" s="147" t="n">
        <f aca="true">OFFSET(Picture!D29,Info!$G$5,0)</f>
        <v>0</v>
      </c>
      <c r="R32" s="147" t="n">
        <f aca="true">OFFSET(Picture!E29,Info!$G$5,0)</f>
        <v>0</v>
      </c>
      <c r="S32" s="147" t="n">
        <f aca="true">OFFSET(Picture!F29,Info!$G$5,0)</f>
        <v>0</v>
      </c>
      <c r="T32" s="147" t="n">
        <f aca="true">OFFSET(Picture!G29,Info!$G$5,0)</f>
        <v>0</v>
      </c>
      <c r="U32" s="147" t="n">
        <f aca="true">OFFSET(Picture!H29,Info!$G$5,0)</f>
        <v>0</v>
      </c>
      <c r="V32" s="147" t="n">
        <f aca="true">OFFSET(Picture!I29,Info!$G$5,0)</f>
        <v>0</v>
      </c>
      <c r="W32" s="147" t="n">
        <f aca="true">OFFSET(Picture!J29,Info!$G$5,0)</f>
        <v>0</v>
      </c>
      <c r="X32" s="147" t="n">
        <f aca="true">OFFSET(Picture!K29,Info!$G$5,0)</f>
        <v>0</v>
      </c>
      <c r="Y32" s="147" t="n">
        <f aca="true">OFFSET(Picture!L29,Info!$G$5,0)</f>
        <v>0</v>
      </c>
      <c r="Z32" s="147" t="n">
        <f aca="true">OFFSET(Picture!M29,Info!$G$5,0)</f>
        <v>0</v>
      </c>
      <c r="AA32" s="147" t="n">
        <f aca="true">OFFSET(Picture!N29,Info!$G$5,0)</f>
        <v>0</v>
      </c>
      <c r="AB32" s="147" t="n">
        <f aca="true">OFFSET(Picture!O29,Info!$G$5,0)</f>
        <v>0</v>
      </c>
      <c r="AC32" s="147" t="n">
        <f aca="true">OFFSET(Picture!P29,Info!$G$5,0)</f>
        <v>0</v>
      </c>
      <c r="AD32" s="147" t="n">
        <f aca="true">OFFSET(Picture!Q29,Info!$G$5,0)</f>
        <v>0</v>
      </c>
      <c r="AE32" s="147" t="n">
        <f aca="true">OFFSET(Picture!R29,Info!$G$5,0)</f>
        <v>0</v>
      </c>
    </row>
    <row r="33" customFormat="false" ht="13.5" hidden="false" customHeight="false" outlineLevel="0" collapsed="false">
      <c r="A33" s="145"/>
      <c r="B33" s="146" t="n">
        <f aca="true">OFFSET(Picture!B30,Info!$G$5,0)</f>
        <v>0</v>
      </c>
      <c r="C33" s="149" t="n">
        <f aca="true">OFFSET(Picture!C30,Info!$G$5,Info!$H$5)</f>
        <v>0</v>
      </c>
      <c r="D33" s="149" t="n">
        <f aca="true">OFFSET(Picture!D30,Info!$G$5,Info!$H$5)</f>
        <v>0</v>
      </c>
      <c r="E33" s="149" t="n">
        <f aca="true">OFFSET(Picture!E30,Info!$G$5,Info!$H$5)</f>
        <v>0</v>
      </c>
      <c r="F33" s="149" t="n">
        <f aca="true">OFFSET(Picture!F30,Info!$G$5,Info!$H$5)</f>
        <v>0</v>
      </c>
      <c r="G33" s="149" t="n">
        <f aca="true">OFFSET(Picture!G30,Info!$G$5,Info!$H$5)</f>
        <v>0</v>
      </c>
      <c r="H33" s="149" t="n">
        <f aca="true">OFFSET(Picture!H30,Info!$G$5,Info!$H$5)</f>
        <v>0</v>
      </c>
      <c r="I33" s="149" t="n">
        <f aca="true">OFFSET(Picture!I30,Info!$G$5,Info!$H$5)</f>
        <v>0</v>
      </c>
      <c r="J33" s="149" t="n">
        <f aca="true">OFFSET(Picture!J30,Info!$G$5,Info!$H$5)</f>
        <v>0</v>
      </c>
      <c r="K33" s="148" t="str">
        <f aca="false">IF(ISERROR(((P33/X33)-(Q33/Y33))/(Q33/Y33)*100),"NA",((P33/X33)-(Q33/Y33))/(Q33/Y33)*100)</f>
        <v>NA</v>
      </c>
      <c r="L33" s="148" t="str">
        <f aca="false">IF(ISERROR(((R33/Z33)-(S33/AA33))/(S33/AA33)*100),"NA",((R33/Z33)-(S33/AA33))/(S33/AA33)*100)</f>
        <v>NA</v>
      </c>
      <c r="M33" s="148" t="str">
        <f aca="false">IF(ISERROR(((T33/AB33)-(U33/AC33))/(U33/AC33)*100),"NA",((T33/AB33)-(U33/AC33))/(U33/AC33)*100)</f>
        <v>NA</v>
      </c>
      <c r="N33" s="148" t="str">
        <f aca="false">IF(ISERROR(((V33/AD33)-(W33/AE33))/(W33/AE33)*100),"NA",((V33/AD33)-(W33/AE33))/(W33/AE33)*100)</f>
        <v>NA</v>
      </c>
      <c r="P33" s="149" t="n">
        <f aca="true">OFFSET(Picture!C30,Info!$G$5,0)</f>
        <v>0</v>
      </c>
      <c r="Q33" s="149" t="n">
        <f aca="true">OFFSET(Picture!D30,Info!$G$5,0)</f>
        <v>0</v>
      </c>
      <c r="R33" s="149" t="n">
        <f aca="true">OFFSET(Picture!E30,Info!$G$5,0)</f>
        <v>0</v>
      </c>
      <c r="S33" s="149" t="n">
        <f aca="true">OFFSET(Picture!F30,Info!$G$5,0)</f>
        <v>0</v>
      </c>
      <c r="T33" s="149" t="n">
        <f aca="true">OFFSET(Picture!G30,Info!$G$5,0)</f>
        <v>0</v>
      </c>
      <c r="U33" s="149" t="n">
        <f aca="true">OFFSET(Picture!H30,Info!$G$5,0)</f>
        <v>0</v>
      </c>
      <c r="V33" s="149" t="n">
        <f aca="true">OFFSET(Picture!I30,Info!$G$5,0)</f>
        <v>0</v>
      </c>
      <c r="W33" s="149" t="n">
        <f aca="true">OFFSET(Picture!J30,Info!$G$5,0)</f>
        <v>0</v>
      </c>
      <c r="X33" s="149" t="n">
        <f aca="true">OFFSET(Picture!K30,Info!$G$5,0)</f>
        <v>0</v>
      </c>
      <c r="Y33" s="149" t="n">
        <f aca="true">OFFSET(Picture!L30,Info!$G$5,0)</f>
        <v>0</v>
      </c>
      <c r="Z33" s="149" t="n">
        <f aca="true">OFFSET(Picture!M30,Info!$G$5,0)</f>
        <v>0</v>
      </c>
      <c r="AA33" s="149" t="n">
        <f aca="true">OFFSET(Picture!N30,Info!$G$5,0)</f>
        <v>0</v>
      </c>
      <c r="AB33" s="149" t="n">
        <f aca="true">OFFSET(Picture!O30,Info!$G$5,0)</f>
        <v>0</v>
      </c>
      <c r="AC33" s="149" t="n">
        <f aca="true">OFFSET(Picture!P30,Info!$G$5,0)</f>
        <v>0</v>
      </c>
      <c r="AD33" s="149" t="n">
        <f aca="true">OFFSET(Picture!Q30,Info!$G$5,0)</f>
        <v>0</v>
      </c>
      <c r="AE33" s="149" t="n">
        <f aca="true">OFFSET(Picture!R30,Info!$G$5,0)</f>
        <v>0</v>
      </c>
    </row>
    <row r="34" customFormat="false" ht="13.5" hidden="false" customHeight="false" outlineLevel="0" collapsed="false">
      <c r="A34" s="145"/>
      <c r="B34" s="146" t="n">
        <f aca="true">OFFSET(Picture!B31,Info!$G$5,0)</f>
        <v>0</v>
      </c>
      <c r="C34" s="147" t="n">
        <f aca="true">OFFSET(Picture!C31,Info!$G$5,Info!$H$5)</f>
        <v>0</v>
      </c>
      <c r="D34" s="147" t="n">
        <f aca="true">OFFSET(Picture!D31,Info!$G$5,Info!$H$5)</f>
        <v>0</v>
      </c>
      <c r="E34" s="147" t="n">
        <f aca="true">OFFSET(Picture!E31,Info!$G$5,Info!$H$5)</f>
        <v>0</v>
      </c>
      <c r="F34" s="147" t="n">
        <f aca="true">OFFSET(Picture!F31,Info!$G$5,Info!$H$5)</f>
        <v>0</v>
      </c>
      <c r="G34" s="147" t="n">
        <f aca="true">OFFSET(Picture!G31,Info!$G$5,Info!$H$5)</f>
        <v>0</v>
      </c>
      <c r="H34" s="147" t="n">
        <f aca="true">OFFSET(Picture!H31,Info!$G$5,Info!$H$5)</f>
        <v>0</v>
      </c>
      <c r="I34" s="147" t="n">
        <f aca="true">OFFSET(Picture!I31,Info!$G$5,Info!$H$5)</f>
        <v>0</v>
      </c>
      <c r="J34" s="147" t="n">
        <f aca="true">OFFSET(Picture!J31,Info!$G$5,Info!$H$5)</f>
        <v>0</v>
      </c>
      <c r="K34" s="148" t="str">
        <f aca="false">IF(ISERROR(((P34/X34)-(Q34/Y34))/(Q34/Y34)*100),"NA",((P34/X34)-(Q34/Y34))/(Q34/Y34)*100)</f>
        <v>NA</v>
      </c>
      <c r="L34" s="148" t="str">
        <f aca="false">IF(ISERROR(((R34/Z34)-(S34/AA34))/(S34/AA34)*100),"NA",((R34/Z34)-(S34/AA34))/(S34/AA34)*100)</f>
        <v>NA</v>
      </c>
      <c r="M34" s="148" t="str">
        <f aca="false">IF(ISERROR(((T34/AB34)-(U34/AC34))/(U34/AC34)*100),"NA",((T34/AB34)-(U34/AC34))/(U34/AC34)*100)</f>
        <v>NA</v>
      </c>
      <c r="N34" s="148" t="str">
        <f aca="false">IF(ISERROR(((V34/AD34)-(W34/AE34))/(W34/AE34)*100),"NA",((V34/AD34)-(W34/AE34))/(W34/AE34)*100)</f>
        <v>NA</v>
      </c>
      <c r="P34" s="147" t="n">
        <f aca="true">OFFSET(Picture!C31,Info!$G$5,0)</f>
        <v>0</v>
      </c>
      <c r="Q34" s="147" t="n">
        <f aca="true">OFFSET(Picture!D31,Info!$G$5,0)</f>
        <v>0</v>
      </c>
      <c r="R34" s="147" t="n">
        <f aca="true">OFFSET(Picture!E31,Info!$G$5,0)</f>
        <v>0</v>
      </c>
      <c r="S34" s="147" t="n">
        <f aca="true">OFFSET(Picture!F31,Info!$G$5,0)</f>
        <v>0</v>
      </c>
      <c r="T34" s="147" t="n">
        <f aca="true">OFFSET(Picture!G31,Info!$G$5,0)</f>
        <v>0</v>
      </c>
      <c r="U34" s="147" t="n">
        <f aca="true">OFFSET(Picture!H31,Info!$G$5,0)</f>
        <v>0</v>
      </c>
      <c r="V34" s="147" t="n">
        <f aca="true">OFFSET(Picture!I31,Info!$G$5,0)</f>
        <v>0</v>
      </c>
      <c r="W34" s="147" t="n">
        <f aca="true">OFFSET(Picture!J31,Info!$G$5,0)</f>
        <v>0</v>
      </c>
      <c r="X34" s="147" t="n">
        <f aca="true">OFFSET(Picture!K31,Info!$G$5,0)</f>
        <v>0</v>
      </c>
      <c r="Y34" s="147" t="n">
        <f aca="true">OFFSET(Picture!L31,Info!$G$5,0)</f>
        <v>0</v>
      </c>
      <c r="Z34" s="147" t="n">
        <f aca="true">OFFSET(Picture!M31,Info!$G$5,0)</f>
        <v>0</v>
      </c>
      <c r="AA34" s="147" t="n">
        <f aca="true">OFFSET(Picture!N31,Info!$G$5,0)</f>
        <v>0</v>
      </c>
      <c r="AB34" s="147" t="n">
        <f aca="true">OFFSET(Picture!O31,Info!$G$5,0)</f>
        <v>0</v>
      </c>
      <c r="AC34" s="147" t="n">
        <f aca="true">OFFSET(Picture!P31,Info!$G$5,0)</f>
        <v>0</v>
      </c>
      <c r="AD34" s="147" t="n">
        <f aca="true">OFFSET(Picture!Q31,Info!$G$5,0)</f>
        <v>0</v>
      </c>
      <c r="AE34" s="147" t="n">
        <f aca="true">OFFSET(Picture!R31,Info!$G$5,0)</f>
        <v>0</v>
      </c>
    </row>
    <row r="35" customFormat="false" ht="13.5" hidden="false" customHeight="false" outlineLevel="0" collapsed="false">
      <c r="A35" s="145"/>
      <c r="B35" s="146" t="n">
        <f aca="true">OFFSET(Picture!B32,Info!$G$5,0)</f>
        <v>0</v>
      </c>
      <c r="C35" s="149" t="n">
        <f aca="true">OFFSET(Picture!C32,Info!$G$5,Info!$H$5)</f>
        <v>0</v>
      </c>
      <c r="D35" s="149" t="n">
        <f aca="true">OFFSET(Picture!D32,Info!$G$5,Info!$H$5)</f>
        <v>0</v>
      </c>
      <c r="E35" s="149" t="n">
        <f aca="true">OFFSET(Picture!E32,Info!$G$5,Info!$H$5)</f>
        <v>0</v>
      </c>
      <c r="F35" s="149" t="n">
        <f aca="true">OFFSET(Picture!F32,Info!$G$5,Info!$H$5)</f>
        <v>0</v>
      </c>
      <c r="G35" s="149" t="n">
        <f aca="true">OFFSET(Picture!G32,Info!$G$5,Info!$H$5)</f>
        <v>0</v>
      </c>
      <c r="H35" s="149" t="n">
        <f aca="true">OFFSET(Picture!H32,Info!$G$5,Info!$H$5)</f>
        <v>0</v>
      </c>
      <c r="I35" s="149" t="n">
        <f aca="true">OFFSET(Picture!I32,Info!$G$5,Info!$H$5)</f>
        <v>0</v>
      </c>
      <c r="J35" s="149" t="n">
        <f aca="true">OFFSET(Picture!J32,Info!$G$5,Info!$H$5)</f>
        <v>0</v>
      </c>
      <c r="K35" s="148" t="str">
        <f aca="false">IF(ISERROR(((P35/X35)-(Q35/Y35))/(Q35/Y35)*100),"NA",((P35/X35)-(Q35/Y35))/(Q35/Y35)*100)</f>
        <v>NA</v>
      </c>
      <c r="L35" s="148" t="str">
        <f aca="false">IF(ISERROR(((R35/Z35)-(S35/AA35))/(S35/AA35)*100),"NA",((R35/Z35)-(S35/AA35))/(S35/AA35)*100)</f>
        <v>NA</v>
      </c>
      <c r="M35" s="148" t="str">
        <f aca="false">IF(ISERROR(((T35/AB35)-(U35/AC35))/(U35/AC35)*100),"NA",((T35/AB35)-(U35/AC35))/(U35/AC35)*100)</f>
        <v>NA</v>
      </c>
      <c r="N35" s="148" t="str">
        <f aca="false">IF(ISERROR(((V35/AD35)-(W35/AE35))/(W35/AE35)*100),"NA",((V35/AD35)-(W35/AE35))/(W35/AE35)*100)</f>
        <v>NA</v>
      </c>
      <c r="P35" s="149" t="n">
        <f aca="true">OFFSET(Picture!C32,Info!$G$5,0)</f>
        <v>0</v>
      </c>
      <c r="Q35" s="149" t="n">
        <f aca="true">OFFSET(Picture!D32,Info!$G$5,0)</f>
        <v>0</v>
      </c>
      <c r="R35" s="149" t="n">
        <f aca="true">OFFSET(Picture!E32,Info!$G$5,0)</f>
        <v>0</v>
      </c>
      <c r="S35" s="149" t="n">
        <f aca="true">OFFSET(Picture!F32,Info!$G$5,0)</f>
        <v>0</v>
      </c>
      <c r="T35" s="149" t="n">
        <f aca="true">OFFSET(Picture!G32,Info!$G$5,0)</f>
        <v>0</v>
      </c>
      <c r="U35" s="149" t="n">
        <f aca="true">OFFSET(Picture!H32,Info!$G$5,0)</f>
        <v>0</v>
      </c>
      <c r="V35" s="149" t="n">
        <f aca="true">OFFSET(Picture!I32,Info!$G$5,0)</f>
        <v>0</v>
      </c>
      <c r="W35" s="149" t="n">
        <f aca="true">OFFSET(Picture!J32,Info!$G$5,0)</f>
        <v>0</v>
      </c>
      <c r="X35" s="149" t="n">
        <f aca="true">OFFSET(Picture!K32,Info!$G$5,0)</f>
        <v>0</v>
      </c>
      <c r="Y35" s="149" t="n">
        <f aca="true">OFFSET(Picture!L32,Info!$G$5,0)</f>
        <v>0</v>
      </c>
      <c r="Z35" s="149" t="n">
        <f aca="true">OFFSET(Picture!M32,Info!$G$5,0)</f>
        <v>0</v>
      </c>
      <c r="AA35" s="149" t="n">
        <f aca="true">OFFSET(Picture!N32,Info!$G$5,0)</f>
        <v>0</v>
      </c>
      <c r="AB35" s="149" t="n">
        <f aca="true">OFFSET(Picture!O32,Info!$G$5,0)</f>
        <v>0</v>
      </c>
      <c r="AC35" s="149" t="n">
        <f aca="true">OFFSET(Picture!P32,Info!$G$5,0)</f>
        <v>0</v>
      </c>
      <c r="AD35" s="149" t="n">
        <f aca="true">OFFSET(Picture!Q32,Info!$G$5,0)</f>
        <v>0</v>
      </c>
      <c r="AE35" s="149" t="n">
        <f aca="true">OFFSET(Picture!R32,Info!$G$5,0)</f>
        <v>0</v>
      </c>
    </row>
    <row r="36" customFormat="false" ht="13.5" hidden="false" customHeight="false" outlineLevel="0" collapsed="false">
      <c r="A36" s="145"/>
      <c r="B36" s="146" t="n">
        <f aca="true">OFFSET(Picture!B33,Info!$G$5,0)</f>
        <v>0</v>
      </c>
      <c r="C36" s="147" t="n">
        <f aca="true">OFFSET(Picture!C33,Info!$G$5,Info!$H$5)</f>
        <v>0</v>
      </c>
      <c r="D36" s="147" t="n">
        <f aca="true">OFFSET(Picture!D33,Info!$G$5,Info!$H$5)</f>
        <v>0</v>
      </c>
      <c r="E36" s="147" t="n">
        <f aca="true">OFFSET(Picture!E33,Info!$G$5,Info!$H$5)</f>
        <v>0</v>
      </c>
      <c r="F36" s="147" t="n">
        <f aca="true">OFFSET(Picture!F33,Info!$G$5,Info!$H$5)</f>
        <v>0</v>
      </c>
      <c r="G36" s="147" t="n">
        <f aca="true">OFFSET(Picture!G33,Info!$G$5,Info!$H$5)</f>
        <v>0</v>
      </c>
      <c r="H36" s="147" t="n">
        <f aca="true">OFFSET(Picture!H33,Info!$G$5,Info!$H$5)</f>
        <v>0</v>
      </c>
      <c r="I36" s="147" t="n">
        <f aca="true">OFFSET(Picture!I33,Info!$G$5,Info!$H$5)</f>
        <v>0</v>
      </c>
      <c r="J36" s="147" t="n">
        <f aca="true">OFFSET(Picture!J33,Info!$G$5,Info!$H$5)</f>
        <v>0</v>
      </c>
      <c r="K36" s="148" t="str">
        <f aca="false">IF(ISERROR(((P36/X36)-(Q36/Y36))/(Q36/Y36)*100),"NA",((P36/X36)-(Q36/Y36))/(Q36/Y36)*100)</f>
        <v>NA</v>
      </c>
      <c r="L36" s="148" t="str">
        <f aca="false">IF(ISERROR(((R36/Z36)-(S36/AA36))/(S36/AA36)*100),"NA",((R36/Z36)-(S36/AA36))/(S36/AA36)*100)</f>
        <v>NA</v>
      </c>
      <c r="M36" s="148" t="str">
        <f aca="false">IF(ISERROR(((T36/AB36)-(U36/AC36))/(U36/AC36)*100),"NA",((T36/AB36)-(U36/AC36))/(U36/AC36)*100)</f>
        <v>NA</v>
      </c>
      <c r="N36" s="148" t="str">
        <f aca="false">IF(ISERROR(((V36/AD36)-(W36/AE36))/(W36/AE36)*100),"NA",((V36/AD36)-(W36/AE36))/(W36/AE36)*100)</f>
        <v>NA</v>
      </c>
      <c r="P36" s="147" t="n">
        <f aca="true">OFFSET(Picture!C33,Info!$G$5,0)</f>
        <v>0</v>
      </c>
      <c r="Q36" s="147" t="n">
        <f aca="true">OFFSET(Picture!D33,Info!$G$5,0)</f>
        <v>0</v>
      </c>
      <c r="R36" s="147" t="n">
        <f aca="true">OFFSET(Picture!E33,Info!$G$5,0)</f>
        <v>0</v>
      </c>
      <c r="S36" s="147" t="n">
        <f aca="true">OFFSET(Picture!F33,Info!$G$5,0)</f>
        <v>0</v>
      </c>
      <c r="T36" s="147" t="n">
        <f aca="true">OFFSET(Picture!G33,Info!$G$5,0)</f>
        <v>0</v>
      </c>
      <c r="U36" s="147" t="n">
        <f aca="true">OFFSET(Picture!H33,Info!$G$5,0)</f>
        <v>0</v>
      </c>
      <c r="V36" s="147" t="n">
        <f aca="true">OFFSET(Picture!I33,Info!$G$5,0)</f>
        <v>0</v>
      </c>
      <c r="W36" s="147" t="n">
        <f aca="true">OFFSET(Picture!J33,Info!$G$5,0)</f>
        <v>0</v>
      </c>
      <c r="X36" s="147" t="n">
        <f aca="true">OFFSET(Picture!K33,Info!$G$5,0)</f>
        <v>0</v>
      </c>
      <c r="Y36" s="147" t="n">
        <f aca="true">OFFSET(Picture!L33,Info!$G$5,0)</f>
        <v>0</v>
      </c>
      <c r="Z36" s="147" t="n">
        <f aca="true">OFFSET(Picture!M33,Info!$G$5,0)</f>
        <v>0</v>
      </c>
      <c r="AA36" s="147" t="n">
        <f aca="true">OFFSET(Picture!N33,Info!$G$5,0)</f>
        <v>0</v>
      </c>
      <c r="AB36" s="147" t="n">
        <f aca="true">OFFSET(Picture!O33,Info!$G$5,0)</f>
        <v>0</v>
      </c>
      <c r="AC36" s="147" t="n">
        <f aca="true">OFFSET(Picture!P33,Info!$G$5,0)</f>
        <v>0</v>
      </c>
      <c r="AD36" s="147" t="n">
        <f aca="true">OFFSET(Picture!Q33,Info!$G$5,0)</f>
        <v>0</v>
      </c>
      <c r="AE36" s="147" t="n">
        <f aca="true">OFFSET(Picture!R33,Info!$G$5,0)</f>
        <v>0</v>
      </c>
    </row>
    <row r="37" customFormat="false" ht="13.5" hidden="false" customHeight="false" outlineLevel="0" collapsed="false">
      <c r="A37" s="145"/>
      <c r="B37" s="146" t="n">
        <f aca="true">OFFSET(Picture!B34,Info!$G$5,0)</f>
        <v>0</v>
      </c>
      <c r="C37" s="149" t="n">
        <f aca="true">OFFSET(Picture!C34,Info!$G$5,Info!$H$5)</f>
        <v>0</v>
      </c>
      <c r="D37" s="149" t="n">
        <f aca="true">OFFSET(Picture!D34,Info!$G$5,Info!$H$5)</f>
        <v>0</v>
      </c>
      <c r="E37" s="149" t="n">
        <f aca="true">OFFSET(Picture!E34,Info!$G$5,Info!$H$5)</f>
        <v>0</v>
      </c>
      <c r="F37" s="149" t="n">
        <f aca="true">OFFSET(Picture!F34,Info!$G$5,Info!$H$5)</f>
        <v>0</v>
      </c>
      <c r="G37" s="149" t="n">
        <f aca="true">OFFSET(Picture!G34,Info!$G$5,Info!$H$5)</f>
        <v>0</v>
      </c>
      <c r="H37" s="149" t="n">
        <f aca="true">OFFSET(Picture!H34,Info!$G$5,Info!$H$5)</f>
        <v>0</v>
      </c>
      <c r="I37" s="149" t="n">
        <f aca="true">OFFSET(Picture!I34,Info!$G$5,Info!$H$5)</f>
        <v>0</v>
      </c>
      <c r="J37" s="149" t="n">
        <f aca="true">OFFSET(Picture!J34,Info!$G$5,Info!$H$5)</f>
        <v>0</v>
      </c>
      <c r="K37" s="148" t="str">
        <f aca="false">IF(ISERROR(((P37/X37)-(Q37/Y37))/(Q37/Y37)*100),"NA",((P37/X37)-(Q37/Y37))/(Q37/Y37)*100)</f>
        <v>NA</v>
      </c>
      <c r="L37" s="148" t="str">
        <f aca="false">IF(ISERROR(((R37/Z37)-(S37/AA37))/(S37/AA37)*100),"NA",((R37/Z37)-(S37/AA37))/(S37/AA37)*100)</f>
        <v>NA</v>
      </c>
      <c r="M37" s="148" t="str">
        <f aca="false">IF(ISERROR(((T37/AB37)-(U37/AC37))/(U37/AC37)*100),"NA",((T37/AB37)-(U37/AC37))/(U37/AC37)*100)</f>
        <v>NA</v>
      </c>
      <c r="N37" s="148" t="str">
        <f aca="false">IF(ISERROR(((V37/AD37)-(W37/AE37))/(W37/AE37)*100),"NA",((V37/AD37)-(W37/AE37))/(W37/AE37)*100)</f>
        <v>NA</v>
      </c>
      <c r="P37" s="149" t="n">
        <f aca="true">OFFSET(Picture!C34,Info!$G$5,0)</f>
        <v>0</v>
      </c>
      <c r="Q37" s="149" t="n">
        <f aca="true">OFFSET(Picture!D34,Info!$G$5,0)</f>
        <v>0</v>
      </c>
      <c r="R37" s="149" t="n">
        <f aca="true">OFFSET(Picture!E34,Info!$G$5,0)</f>
        <v>0</v>
      </c>
      <c r="S37" s="149" t="n">
        <f aca="true">OFFSET(Picture!F34,Info!$G$5,0)</f>
        <v>0</v>
      </c>
      <c r="T37" s="149" t="n">
        <f aca="true">OFFSET(Picture!G34,Info!$G$5,0)</f>
        <v>0</v>
      </c>
      <c r="U37" s="149" t="n">
        <f aca="true">OFFSET(Picture!H34,Info!$G$5,0)</f>
        <v>0</v>
      </c>
      <c r="V37" s="149" t="n">
        <f aca="true">OFFSET(Picture!I34,Info!$G$5,0)</f>
        <v>0</v>
      </c>
      <c r="W37" s="149" t="n">
        <f aca="true">OFFSET(Picture!J34,Info!$G$5,0)</f>
        <v>0</v>
      </c>
      <c r="X37" s="149" t="n">
        <f aca="true">OFFSET(Picture!K34,Info!$G$5,0)</f>
        <v>0</v>
      </c>
      <c r="Y37" s="149" t="n">
        <f aca="true">OFFSET(Picture!L34,Info!$G$5,0)</f>
        <v>0</v>
      </c>
      <c r="Z37" s="149" t="n">
        <f aca="true">OFFSET(Picture!M34,Info!$G$5,0)</f>
        <v>0</v>
      </c>
      <c r="AA37" s="149" t="n">
        <f aca="true">OFFSET(Picture!N34,Info!$G$5,0)</f>
        <v>0</v>
      </c>
      <c r="AB37" s="149" t="n">
        <f aca="true">OFFSET(Picture!O34,Info!$G$5,0)</f>
        <v>0</v>
      </c>
      <c r="AC37" s="149" t="n">
        <f aca="true">OFFSET(Picture!P34,Info!$G$5,0)</f>
        <v>0</v>
      </c>
      <c r="AD37" s="149" t="n">
        <f aca="true">OFFSET(Picture!Q34,Info!$G$5,0)</f>
        <v>0</v>
      </c>
      <c r="AE37" s="149" t="n">
        <f aca="true">OFFSET(Picture!R34,Info!$G$5,0)</f>
        <v>0</v>
      </c>
    </row>
    <row r="38" s="154" customFormat="true" ht="13.5" hidden="false" customHeight="false" outlineLevel="0" collapsed="false">
      <c r="A38" s="145"/>
      <c r="B38" s="150" t="s">
        <v>39</v>
      </c>
      <c r="C38" s="151" t="n">
        <f aca="false">C33-SUM(C34:C37)</f>
        <v>0</v>
      </c>
      <c r="D38" s="151" t="n">
        <f aca="false">D33-SUM(D34:D37)</f>
        <v>0</v>
      </c>
      <c r="E38" s="151" t="n">
        <f aca="false">E33-SUM(E34:E37)</f>
        <v>0</v>
      </c>
      <c r="F38" s="151" t="n">
        <f aca="false">F33-SUM(F34:F37)</f>
        <v>0</v>
      </c>
      <c r="G38" s="151" t="n">
        <f aca="false">G33-SUM(G34:G37)</f>
        <v>0</v>
      </c>
      <c r="H38" s="151" t="n">
        <f aca="false">H33-SUM(H34:H37)</f>
        <v>0</v>
      </c>
      <c r="I38" s="151" t="n">
        <f aca="false">I33-SUM(I34:I37)</f>
        <v>0</v>
      </c>
      <c r="J38" s="151" t="n">
        <f aca="false">J33-SUM(J34:J37)</f>
        <v>0</v>
      </c>
      <c r="K38" s="152" t="str">
        <f aca="false">IF(ISERROR(((P38/X38)-(Q38/Y38))/(Q38/Y38)*100),"NA",((P38/X38)-(Q38/Y38))/(Q38/Y38)*100)</f>
        <v>NA</v>
      </c>
      <c r="L38" s="152" t="str">
        <f aca="false">IF(ISERROR(((R38/Z38)-(S38/AA38))/(S38/AA38)*100),"NA",((R38/Z38)-(S38/AA38))/(S38/AA38)*100)</f>
        <v>NA</v>
      </c>
      <c r="M38" s="152" t="str">
        <f aca="false">IF(ISERROR(((T38/AB38)-(U38/AC38))/(U38/AC38)*100),"NA",((T38/AB38)-(U38/AC38))/(U38/AC38)*100)</f>
        <v>NA</v>
      </c>
      <c r="N38" s="152" t="str">
        <f aca="false">IF(ISERROR(((V38/AD38)-(W38/AE38))/(W38/AE38)*100),"NA",((V38/AD38)-(W38/AE38))/(W38/AE38)*100)</f>
        <v>NA</v>
      </c>
      <c r="O38" s="153"/>
      <c r="P38" s="151" t="n">
        <f aca="false">P33-SUM(P34:P37)</f>
        <v>0</v>
      </c>
      <c r="Q38" s="151" t="n">
        <f aca="false">Q33-SUM(Q34:Q37)</f>
        <v>0</v>
      </c>
      <c r="R38" s="151" t="n">
        <f aca="false">R33-SUM(R34:R37)</f>
        <v>0</v>
      </c>
      <c r="S38" s="151" t="n">
        <f aca="false">S33-SUM(S34:S37)</f>
        <v>0</v>
      </c>
      <c r="T38" s="151" t="n">
        <f aca="false">T33-SUM(T34:T37)</f>
        <v>0</v>
      </c>
      <c r="U38" s="151" t="n">
        <f aca="false">U33-SUM(U34:U37)</f>
        <v>0</v>
      </c>
      <c r="V38" s="151" t="n">
        <f aca="false">V33-SUM(V34:V37)</f>
        <v>0</v>
      </c>
      <c r="W38" s="151" t="n">
        <f aca="false">W33-SUM(W34:W37)</f>
        <v>0</v>
      </c>
      <c r="X38" s="151" t="n">
        <f aca="false">X33-SUM(X34:X37)</f>
        <v>0</v>
      </c>
      <c r="Y38" s="151" t="n">
        <f aca="false">Y33-SUM(Y34:Y37)</f>
        <v>0</v>
      </c>
      <c r="Z38" s="151" t="n">
        <f aca="false">Z33-SUM(Z34:Z37)</f>
        <v>0</v>
      </c>
      <c r="AA38" s="151" t="n">
        <f aca="false">AA33-SUM(AA34:AA37)</f>
        <v>0</v>
      </c>
      <c r="AB38" s="151" t="n">
        <f aca="false">AB33-SUM(AB34:AB37)</f>
        <v>0</v>
      </c>
      <c r="AC38" s="151" t="n">
        <f aca="false">AC33-SUM(AC34:AC37)</f>
        <v>0</v>
      </c>
      <c r="AD38" s="151" t="n">
        <f aca="false">AD33-SUM(AD34:AD37)</f>
        <v>0</v>
      </c>
      <c r="AE38" s="151" t="n">
        <f aca="false">AE33-SUM(AE34:AE37)</f>
        <v>0</v>
      </c>
    </row>
    <row r="39" customFormat="false" ht="13.5" hidden="false" customHeight="false" outlineLevel="0" collapsed="false">
      <c r="A39" s="145"/>
      <c r="B39" s="146" t="n">
        <f aca="true">OFFSET(Picture!B35,Info!$G$5,0)</f>
        <v>0</v>
      </c>
      <c r="C39" s="147" t="n">
        <f aca="true">OFFSET(Picture!C35,Info!$G$5,Info!$H$5)</f>
        <v>0</v>
      </c>
      <c r="D39" s="147" t="n">
        <f aca="true">OFFSET(Picture!D35,Info!$G$5,Info!$H$5)</f>
        <v>0</v>
      </c>
      <c r="E39" s="147" t="n">
        <f aca="true">OFFSET(Picture!E35,Info!$G$5,Info!$H$5)</f>
        <v>0</v>
      </c>
      <c r="F39" s="147" t="n">
        <f aca="true">OFFSET(Picture!F35,Info!$G$5,Info!$H$5)</f>
        <v>0</v>
      </c>
      <c r="G39" s="147" t="n">
        <f aca="true">OFFSET(Picture!G35,Info!$G$5,Info!$H$5)</f>
        <v>0</v>
      </c>
      <c r="H39" s="147" t="n">
        <f aca="true">OFFSET(Picture!H35,Info!$G$5,Info!$H$5)</f>
        <v>0</v>
      </c>
      <c r="I39" s="147" t="n">
        <f aca="true">OFFSET(Picture!I35,Info!$G$5,Info!$H$5)</f>
        <v>0</v>
      </c>
      <c r="J39" s="147" t="n">
        <f aca="true">OFFSET(Picture!J35,Info!$G$5,Info!$H$5)</f>
        <v>0</v>
      </c>
      <c r="K39" s="148" t="str">
        <f aca="false">IF(ISERROR(((P39/X39)-(Q39/Y39))/(Q39/Y39)*100),"NA",((P39/X39)-(Q39/Y39))/(Q39/Y39)*100)</f>
        <v>NA</v>
      </c>
      <c r="L39" s="148" t="str">
        <f aca="false">IF(ISERROR(((R39/Z39)-(S39/AA39))/(S39/AA39)*100),"NA",((R39/Z39)-(S39/AA39))/(S39/AA39)*100)</f>
        <v>NA</v>
      </c>
      <c r="M39" s="148" t="str">
        <f aca="false">IF(ISERROR(((T39/AB39)-(U39/AC39))/(U39/AC39)*100),"NA",((T39/AB39)-(U39/AC39))/(U39/AC39)*100)</f>
        <v>NA</v>
      </c>
      <c r="N39" s="148" t="str">
        <f aca="false">IF(ISERROR(((V39/AD39)-(W39/AE39))/(W39/AE39)*100),"NA",((V39/AD39)-(W39/AE39))/(W39/AE39)*100)</f>
        <v>NA</v>
      </c>
      <c r="P39" s="147" t="n">
        <f aca="true">OFFSET(Picture!C35,Info!$G$5,0)</f>
        <v>0</v>
      </c>
      <c r="Q39" s="147" t="n">
        <f aca="true">OFFSET(Picture!D35,Info!$G$5,0)</f>
        <v>0</v>
      </c>
      <c r="R39" s="147" t="n">
        <f aca="true">OFFSET(Picture!E35,Info!$G$5,0)</f>
        <v>0</v>
      </c>
      <c r="S39" s="147" t="n">
        <f aca="true">OFFSET(Picture!F35,Info!$G$5,0)</f>
        <v>0</v>
      </c>
      <c r="T39" s="147" t="n">
        <f aca="true">OFFSET(Picture!G35,Info!$G$5,0)</f>
        <v>0</v>
      </c>
      <c r="U39" s="147" t="n">
        <f aca="true">OFFSET(Picture!H35,Info!$G$5,0)</f>
        <v>0</v>
      </c>
      <c r="V39" s="147" t="n">
        <f aca="true">OFFSET(Picture!I35,Info!$G$5,0)</f>
        <v>0</v>
      </c>
      <c r="W39" s="147" t="n">
        <f aca="true">OFFSET(Picture!J35,Info!$G$5,0)</f>
        <v>0</v>
      </c>
      <c r="X39" s="147" t="n">
        <f aca="true">OFFSET(Picture!K35,Info!$G$5,0)</f>
        <v>0</v>
      </c>
      <c r="Y39" s="147" t="n">
        <f aca="true">OFFSET(Picture!L35,Info!$G$5,0)</f>
        <v>0</v>
      </c>
      <c r="Z39" s="147" t="n">
        <f aca="true">OFFSET(Picture!M35,Info!$G$5,0)</f>
        <v>0</v>
      </c>
      <c r="AA39" s="147" t="n">
        <f aca="true">OFFSET(Picture!N35,Info!$G$5,0)</f>
        <v>0</v>
      </c>
      <c r="AB39" s="147" t="n">
        <f aca="true">OFFSET(Picture!O35,Info!$G$5,0)</f>
        <v>0</v>
      </c>
      <c r="AC39" s="147" t="n">
        <f aca="true">OFFSET(Picture!P35,Info!$G$5,0)</f>
        <v>0</v>
      </c>
      <c r="AD39" s="147" t="n">
        <f aca="true">OFFSET(Picture!Q35,Info!$G$5,0)</f>
        <v>0</v>
      </c>
      <c r="AE39" s="147" t="n">
        <f aca="true">OFFSET(Picture!R35,Info!$G$5,0)</f>
        <v>0</v>
      </c>
    </row>
    <row r="40" customFormat="false" ht="13.5" hidden="false" customHeight="false" outlineLevel="0" collapsed="false">
      <c r="A40" s="145"/>
      <c r="B40" s="146" t="n">
        <f aca="true">OFFSET(Picture!B36,Info!$G$5,0)</f>
        <v>0</v>
      </c>
      <c r="C40" s="149" t="n">
        <f aca="true">OFFSET(Picture!C36,Info!$G$5,Info!$H$5)</f>
        <v>0</v>
      </c>
      <c r="D40" s="149" t="n">
        <f aca="true">OFFSET(Picture!D36,Info!$G$5,Info!$H$5)</f>
        <v>0</v>
      </c>
      <c r="E40" s="149" t="n">
        <f aca="true">OFFSET(Picture!E36,Info!$G$5,Info!$H$5)</f>
        <v>0</v>
      </c>
      <c r="F40" s="149" t="n">
        <f aca="true">OFFSET(Picture!F36,Info!$G$5,Info!$H$5)</f>
        <v>0</v>
      </c>
      <c r="G40" s="149" t="n">
        <f aca="true">OFFSET(Picture!G36,Info!$G$5,Info!$H$5)</f>
        <v>0</v>
      </c>
      <c r="H40" s="149" t="n">
        <f aca="true">OFFSET(Picture!H36,Info!$G$5,Info!$H$5)</f>
        <v>0</v>
      </c>
      <c r="I40" s="149" t="n">
        <f aca="true">OFFSET(Picture!I36,Info!$G$5,Info!$H$5)</f>
        <v>0</v>
      </c>
      <c r="J40" s="149" t="n">
        <f aca="true">OFFSET(Picture!J36,Info!$G$5,Info!$H$5)</f>
        <v>0</v>
      </c>
      <c r="K40" s="148" t="str">
        <f aca="false">IF(ISERROR(((P40/X40)-(Q40/Y40))/(Q40/Y40)*100),"NA",((P40/X40)-(Q40/Y40))/(Q40/Y40)*100)</f>
        <v>NA</v>
      </c>
      <c r="L40" s="148" t="str">
        <f aca="false">IF(ISERROR(((R40/Z40)-(S40/AA40))/(S40/AA40)*100),"NA",((R40/Z40)-(S40/AA40))/(S40/AA40)*100)</f>
        <v>NA</v>
      </c>
      <c r="M40" s="148" t="str">
        <f aca="false">IF(ISERROR(((T40/AB40)-(U40/AC40))/(U40/AC40)*100),"NA",((T40/AB40)-(U40/AC40))/(U40/AC40)*100)</f>
        <v>NA</v>
      </c>
      <c r="N40" s="148" t="str">
        <f aca="false">IF(ISERROR(((V40/AD40)-(W40/AE40))/(W40/AE40)*100),"NA",((V40/AD40)-(W40/AE40))/(W40/AE40)*100)</f>
        <v>NA</v>
      </c>
      <c r="P40" s="149" t="n">
        <f aca="true">OFFSET(Picture!C36,Info!$G$5,0)</f>
        <v>0</v>
      </c>
      <c r="Q40" s="149" t="n">
        <f aca="true">OFFSET(Picture!D36,Info!$G$5,0)</f>
        <v>0</v>
      </c>
      <c r="R40" s="149" t="n">
        <f aca="true">OFFSET(Picture!E36,Info!$G$5,0)</f>
        <v>0</v>
      </c>
      <c r="S40" s="149" t="n">
        <f aca="true">OFFSET(Picture!F36,Info!$G$5,0)</f>
        <v>0</v>
      </c>
      <c r="T40" s="149" t="n">
        <f aca="true">OFFSET(Picture!G36,Info!$G$5,0)</f>
        <v>0</v>
      </c>
      <c r="U40" s="149" t="n">
        <f aca="true">OFFSET(Picture!H36,Info!$G$5,0)</f>
        <v>0</v>
      </c>
      <c r="V40" s="149" t="n">
        <f aca="true">OFFSET(Picture!I36,Info!$G$5,0)</f>
        <v>0</v>
      </c>
      <c r="W40" s="149" t="n">
        <f aca="true">OFFSET(Picture!J36,Info!$G$5,0)</f>
        <v>0</v>
      </c>
      <c r="X40" s="149" t="n">
        <f aca="true">OFFSET(Picture!K36,Info!$G$5,0)</f>
        <v>0</v>
      </c>
      <c r="Y40" s="149" t="n">
        <f aca="true">OFFSET(Picture!L36,Info!$G$5,0)</f>
        <v>0</v>
      </c>
      <c r="Z40" s="149" t="n">
        <f aca="true">OFFSET(Picture!M36,Info!$G$5,0)</f>
        <v>0</v>
      </c>
      <c r="AA40" s="149" t="n">
        <f aca="true">OFFSET(Picture!N36,Info!$G$5,0)</f>
        <v>0</v>
      </c>
      <c r="AB40" s="149" t="n">
        <f aca="true">OFFSET(Picture!O36,Info!$G$5,0)</f>
        <v>0</v>
      </c>
      <c r="AC40" s="149" t="n">
        <f aca="true">OFFSET(Picture!P36,Info!$G$5,0)</f>
        <v>0</v>
      </c>
      <c r="AD40" s="149" t="n">
        <f aca="true">OFFSET(Picture!Q36,Info!$G$5,0)</f>
        <v>0</v>
      </c>
      <c r="AE40" s="149" t="n">
        <f aca="true">OFFSET(Picture!R36,Info!$G$5,0)</f>
        <v>0</v>
      </c>
    </row>
    <row r="41" customFormat="false" ht="13.5" hidden="false" customHeight="false" outlineLevel="0" collapsed="false">
      <c r="A41" s="145"/>
      <c r="B41" s="146" t="n">
        <f aca="true">OFFSET(Picture!B37,Info!$G$5,0)</f>
        <v>0</v>
      </c>
      <c r="C41" s="147" t="n">
        <f aca="true">OFFSET(Picture!C37,Info!$G$5,Info!$H$5)</f>
        <v>0</v>
      </c>
      <c r="D41" s="147" t="n">
        <f aca="true">OFFSET(Picture!D37,Info!$G$5,Info!$H$5)</f>
        <v>0</v>
      </c>
      <c r="E41" s="147" t="n">
        <f aca="true">OFFSET(Picture!E37,Info!$G$5,Info!$H$5)</f>
        <v>0</v>
      </c>
      <c r="F41" s="147" t="n">
        <f aca="true">OFFSET(Picture!F37,Info!$G$5,Info!$H$5)</f>
        <v>0</v>
      </c>
      <c r="G41" s="147" t="n">
        <f aca="true">OFFSET(Picture!G37,Info!$G$5,Info!$H$5)</f>
        <v>0</v>
      </c>
      <c r="H41" s="147" t="n">
        <f aca="true">OFFSET(Picture!H37,Info!$G$5,Info!$H$5)</f>
        <v>0</v>
      </c>
      <c r="I41" s="147" t="n">
        <f aca="true">OFFSET(Picture!I37,Info!$G$5,Info!$H$5)</f>
        <v>0</v>
      </c>
      <c r="J41" s="147" t="n">
        <f aca="true">OFFSET(Picture!J37,Info!$G$5,Info!$H$5)</f>
        <v>0</v>
      </c>
      <c r="K41" s="148" t="str">
        <f aca="false">IF(ISERROR(((P41/X41)-(Q41/Y41))/(Q41/Y41)*100),"NA",((P41/X41)-(Q41/Y41))/(Q41/Y41)*100)</f>
        <v>NA</v>
      </c>
      <c r="L41" s="148" t="str">
        <f aca="false">IF(ISERROR(((R41/Z41)-(S41/AA41))/(S41/AA41)*100),"NA",((R41/Z41)-(S41/AA41))/(S41/AA41)*100)</f>
        <v>NA</v>
      </c>
      <c r="M41" s="148" t="str">
        <f aca="false">IF(ISERROR(((T41/AB41)-(U41/AC41))/(U41/AC41)*100),"NA",((T41/AB41)-(U41/AC41))/(U41/AC41)*100)</f>
        <v>NA</v>
      </c>
      <c r="N41" s="148" t="str">
        <f aca="false">IF(ISERROR(((V41/AD41)-(W41/AE41))/(W41/AE41)*100),"NA",((V41/AD41)-(W41/AE41))/(W41/AE41)*100)</f>
        <v>NA</v>
      </c>
      <c r="P41" s="147" t="n">
        <f aca="true">OFFSET(Picture!C37,Info!$G$5,0)</f>
        <v>0</v>
      </c>
      <c r="Q41" s="147" t="n">
        <f aca="true">OFFSET(Picture!D37,Info!$G$5,0)</f>
        <v>0</v>
      </c>
      <c r="R41" s="147" t="n">
        <f aca="true">OFFSET(Picture!E37,Info!$G$5,0)</f>
        <v>0</v>
      </c>
      <c r="S41" s="147" t="n">
        <f aca="true">OFFSET(Picture!F37,Info!$G$5,0)</f>
        <v>0</v>
      </c>
      <c r="T41" s="147" t="n">
        <f aca="true">OFFSET(Picture!G37,Info!$G$5,0)</f>
        <v>0</v>
      </c>
      <c r="U41" s="147" t="n">
        <f aca="true">OFFSET(Picture!H37,Info!$G$5,0)</f>
        <v>0</v>
      </c>
      <c r="V41" s="147" t="n">
        <f aca="true">OFFSET(Picture!I37,Info!$G$5,0)</f>
        <v>0</v>
      </c>
      <c r="W41" s="147" t="n">
        <f aca="true">OFFSET(Picture!J37,Info!$G$5,0)</f>
        <v>0</v>
      </c>
      <c r="X41" s="147" t="n">
        <f aca="true">OFFSET(Picture!K37,Info!$G$5,0)</f>
        <v>0</v>
      </c>
      <c r="Y41" s="147" t="n">
        <f aca="true">OFFSET(Picture!L37,Info!$G$5,0)</f>
        <v>0</v>
      </c>
      <c r="Z41" s="147" t="n">
        <f aca="true">OFFSET(Picture!M37,Info!$G$5,0)</f>
        <v>0</v>
      </c>
      <c r="AA41" s="147" t="n">
        <f aca="true">OFFSET(Picture!N37,Info!$G$5,0)</f>
        <v>0</v>
      </c>
      <c r="AB41" s="147" t="n">
        <f aca="true">OFFSET(Picture!O37,Info!$G$5,0)</f>
        <v>0</v>
      </c>
      <c r="AC41" s="147" t="n">
        <f aca="true">OFFSET(Picture!P37,Info!$G$5,0)</f>
        <v>0</v>
      </c>
      <c r="AD41" s="147" t="n">
        <f aca="true">OFFSET(Picture!Q37,Info!$G$5,0)</f>
        <v>0</v>
      </c>
      <c r="AE41" s="147" t="n">
        <f aca="true">OFFSET(Picture!R37,Info!$G$5,0)</f>
        <v>0</v>
      </c>
    </row>
    <row r="42" customFormat="false" ht="13.5" hidden="false" customHeight="false" outlineLevel="0" collapsed="false">
      <c r="A42" s="145"/>
      <c r="B42" s="146" t="n">
        <f aca="true">OFFSET(Picture!B38,Info!$G$5,0)</f>
        <v>0</v>
      </c>
      <c r="C42" s="149" t="n">
        <f aca="true">OFFSET(Picture!C38,Info!$G$5,Info!$H$5)</f>
        <v>0</v>
      </c>
      <c r="D42" s="149" t="n">
        <f aca="true">OFFSET(Picture!D38,Info!$G$5,Info!$H$5)</f>
        <v>0</v>
      </c>
      <c r="E42" s="149" t="n">
        <f aca="true">OFFSET(Picture!E38,Info!$G$5,Info!$H$5)</f>
        <v>0</v>
      </c>
      <c r="F42" s="149" t="n">
        <f aca="true">OFFSET(Picture!F38,Info!$G$5,Info!$H$5)</f>
        <v>0</v>
      </c>
      <c r="G42" s="149" t="n">
        <f aca="true">OFFSET(Picture!G38,Info!$G$5,Info!$H$5)</f>
        <v>0</v>
      </c>
      <c r="H42" s="149" t="n">
        <f aca="true">OFFSET(Picture!H38,Info!$G$5,Info!$H$5)</f>
        <v>0</v>
      </c>
      <c r="I42" s="149" t="n">
        <f aca="true">OFFSET(Picture!I38,Info!$G$5,Info!$H$5)</f>
        <v>0</v>
      </c>
      <c r="J42" s="149" t="n">
        <f aca="true">OFFSET(Picture!J38,Info!$G$5,Info!$H$5)</f>
        <v>0</v>
      </c>
      <c r="K42" s="148" t="str">
        <f aca="false">IF(ISERROR(((P42/X42)-(Q42/Y42))/(Q42/Y42)*100),"NA",((P42/X42)-(Q42/Y42))/(Q42/Y42)*100)</f>
        <v>NA</v>
      </c>
      <c r="L42" s="148" t="str">
        <f aca="false">IF(ISERROR(((R42/Z42)-(S42/AA42))/(S42/AA42)*100),"NA",((R42/Z42)-(S42/AA42))/(S42/AA42)*100)</f>
        <v>NA</v>
      </c>
      <c r="M42" s="148" t="str">
        <f aca="false">IF(ISERROR(((T42/AB42)-(U42/AC42))/(U42/AC42)*100),"NA",((T42/AB42)-(U42/AC42))/(U42/AC42)*100)</f>
        <v>NA</v>
      </c>
      <c r="N42" s="148" t="str">
        <f aca="false">IF(ISERROR(((V42/AD42)-(W42/AE42))/(W42/AE42)*100),"NA",((V42/AD42)-(W42/AE42))/(W42/AE42)*100)</f>
        <v>NA</v>
      </c>
      <c r="P42" s="149" t="n">
        <f aca="true">OFFSET(Picture!C38,Info!$G$5,0)</f>
        <v>0</v>
      </c>
      <c r="Q42" s="149" t="n">
        <f aca="true">OFFSET(Picture!D38,Info!$G$5,0)</f>
        <v>0</v>
      </c>
      <c r="R42" s="149" t="n">
        <f aca="true">OFFSET(Picture!E38,Info!$G$5,0)</f>
        <v>0</v>
      </c>
      <c r="S42" s="149" t="n">
        <f aca="true">OFFSET(Picture!F38,Info!$G$5,0)</f>
        <v>0</v>
      </c>
      <c r="T42" s="149" t="n">
        <f aca="true">OFFSET(Picture!G38,Info!$G$5,0)</f>
        <v>0</v>
      </c>
      <c r="U42" s="149" t="n">
        <f aca="true">OFFSET(Picture!H38,Info!$G$5,0)</f>
        <v>0</v>
      </c>
      <c r="V42" s="149" t="n">
        <f aca="true">OFFSET(Picture!I38,Info!$G$5,0)</f>
        <v>0</v>
      </c>
      <c r="W42" s="149" t="n">
        <f aca="true">OFFSET(Picture!J38,Info!$G$5,0)</f>
        <v>0</v>
      </c>
      <c r="X42" s="149" t="n">
        <f aca="true">OFFSET(Picture!K38,Info!$G$5,0)</f>
        <v>0</v>
      </c>
      <c r="Y42" s="149" t="n">
        <f aca="true">OFFSET(Picture!L38,Info!$G$5,0)</f>
        <v>0</v>
      </c>
      <c r="Z42" s="149" t="n">
        <f aca="true">OFFSET(Picture!M38,Info!$G$5,0)</f>
        <v>0</v>
      </c>
      <c r="AA42" s="149" t="n">
        <f aca="true">OFFSET(Picture!N38,Info!$G$5,0)</f>
        <v>0</v>
      </c>
      <c r="AB42" s="149" t="n">
        <f aca="true">OFFSET(Picture!O38,Info!$G$5,0)</f>
        <v>0</v>
      </c>
      <c r="AC42" s="149" t="n">
        <f aca="true">OFFSET(Picture!P38,Info!$G$5,0)</f>
        <v>0</v>
      </c>
      <c r="AD42" s="149" t="n">
        <f aca="true">OFFSET(Picture!Q38,Info!$G$5,0)</f>
        <v>0</v>
      </c>
      <c r="AE42" s="149" t="n">
        <f aca="true">OFFSET(Picture!R38,Info!$G$5,0)</f>
        <v>0</v>
      </c>
    </row>
    <row r="43" s="154" customFormat="true" ht="13.5" hidden="false" customHeight="false" outlineLevel="0" collapsed="false">
      <c r="A43" s="145"/>
      <c r="B43" s="150" t="s">
        <v>44</v>
      </c>
      <c r="C43" s="151" t="n">
        <f aca="false">C39-SUM(C40:C42)</f>
        <v>0</v>
      </c>
      <c r="D43" s="151" t="n">
        <f aca="false">D39-SUM(D40:D42)</f>
        <v>0</v>
      </c>
      <c r="E43" s="151" t="n">
        <f aca="false">E39-SUM(E40:E42)</f>
        <v>0</v>
      </c>
      <c r="F43" s="151" t="n">
        <f aca="false">F39-SUM(F40:F42)</f>
        <v>0</v>
      </c>
      <c r="G43" s="151" t="n">
        <f aca="false">G39-SUM(G40:G42)</f>
        <v>0</v>
      </c>
      <c r="H43" s="151" t="n">
        <f aca="false">H39-SUM(H40:H42)</f>
        <v>0</v>
      </c>
      <c r="I43" s="151" t="n">
        <f aca="false">I39-SUM(I40:I42)</f>
        <v>0</v>
      </c>
      <c r="J43" s="151" t="n">
        <f aca="false">J39-SUM(J40:J42)</f>
        <v>0</v>
      </c>
      <c r="K43" s="152" t="str">
        <f aca="false">IF(ISERROR(((P43/X43)-(Q43/Y43))/(Q43/Y43)*100),"NA",((P43/X43)-(Q43/Y43))/(Q43/Y43)*100)</f>
        <v>NA</v>
      </c>
      <c r="L43" s="152" t="str">
        <f aca="false">IF(ISERROR(((R43/Z43)-(S43/AA43))/(S43/AA43)*100),"NA",((R43/Z43)-(S43/AA43))/(S43/AA43)*100)</f>
        <v>NA</v>
      </c>
      <c r="M43" s="152" t="str">
        <f aca="false">IF(ISERROR(((T43/AB43)-(U43/AC43))/(U43/AC43)*100),"NA",((T43/AB43)-(U43/AC43))/(U43/AC43)*100)</f>
        <v>NA</v>
      </c>
      <c r="N43" s="152" t="str">
        <f aca="false">IF(ISERROR(((V43/AD43)-(W43/AE43))/(W43/AE43)*100),"NA",((V43/AD43)-(W43/AE43))/(W43/AE43)*100)</f>
        <v>NA</v>
      </c>
      <c r="O43" s="153"/>
      <c r="P43" s="151" t="n">
        <f aca="false">P39-SUM(P40:P42)</f>
        <v>0</v>
      </c>
      <c r="Q43" s="151" t="n">
        <f aca="false">Q39-SUM(Q40:Q42)</f>
        <v>0</v>
      </c>
      <c r="R43" s="151" t="n">
        <f aca="false">R39-SUM(R40:R42)</f>
        <v>0</v>
      </c>
      <c r="S43" s="151" t="n">
        <f aca="false">S39-SUM(S40:S42)</f>
        <v>0</v>
      </c>
      <c r="T43" s="151" t="n">
        <f aca="false">T39-SUM(T40:T42)</f>
        <v>0</v>
      </c>
      <c r="U43" s="151" t="n">
        <f aca="false">U39-SUM(U40:U42)</f>
        <v>0</v>
      </c>
      <c r="V43" s="151" t="n">
        <f aca="false">V39-SUM(V40:V42)</f>
        <v>0</v>
      </c>
      <c r="W43" s="151" t="n">
        <f aca="false">W39-SUM(W40:W42)</f>
        <v>0</v>
      </c>
      <c r="X43" s="151" t="n">
        <f aca="false">X39-SUM(X40:X42)</f>
        <v>0</v>
      </c>
      <c r="Y43" s="151" t="n">
        <f aca="false">Y39-SUM(Y40:Y42)</f>
        <v>0</v>
      </c>
      <c r="Z43" s="151" t="n">
        <f aca="false">Z39-SUM(Z40:Z42)</f>
        <v>0</v>
      </c>
      <c r="AA43" s="151" t="n">
        <f aca="false">AA39-SUM(AA40:AA42)</f>
        <v>0</v>
      </c>
      <c r="AB43" s="151" t="n">
        <f aca="false">AB39-SUM(AB40:AB42)</f>
        <v>0</v>
      </c>
      <c r="AC43" s="151" t="n">
        <f aca="false">AC39-SUM(AC40:AC42)</f>
        <v>0</v>
      </c>
      <c r="AD43" s="151" t="n">
        <f aca="false">AD39-SUM(AD40:AD42)</f>
        <v>0</v>
      </c>
      <c r="AE43" s="151" t="n">
        <f aca="false">AE39-SUM(AE40:AE42)</f>
        <v>0</v>
      </c>
    </row>
    <row r="44" customFormat="false" ht="13.5" hidden="false" customHeight="false" outlineLevel="0" collapsed="false">
      <c r="A44" s="145"/>
      <c r="B44" s="146" t="n">
        <f aca="true">OFFSET(Picture!B39,Info!$G$5,0)</f>
        <v>0</v>
      </c>
      <c r="C44" s="147" t="n">
        <f aca="true">OFFSET(Picture!C39,Info!$G$5,Info!$H$5)</f>
        <v>0</v>
      </c>
      <c r="D44" s="147" t="n">
        <f aca="true">OFFSET(Picture!D39,Info!$G$5,Info!$H$5)</f>
        <v>0</v>
      </c>
      <c r="E44" s="147" t="n">
        <f aca="true">OFFSET(Picture!E39,Info!$G$5,Info!$H$5)</f>
        <v>0</v>
      </c>
      <c r="F44" s="147" t="n">
        <f aca="true">OFFSET(Picture!F39,Info!$G$5,Info!$H$5)</f>
        <v>0</v>
      </c>
      <c r="G44" s="147" t="n">
        <f aca="true">OFFSET(Picture!G39,Info!$G$5,Info!$H$5)</f>
        <v>0</v>
      </c>
      <c r="H44" s="147" t="n">
        <f aca="true">OFFSET(Picture!H39,Info!$G$5,Info!$H$5)</f>
        <v>0</v>
      </c>
      <c r="I44" s="147" t="n">
        <f aca="true">OFFSET(Picture!I39,Info!$G$5,Info!$H$5)</f>
        <v>0</v>
      </c>
      <c r="J44" s="147" t="n">
        <f aca="true">OFFSET(Picture!J39,Info!$G$5,Info!$H$5)</f>
        <v>0</v>
      </c>
      <c r="K44" s="148" t="str">
        <f aca="false">IF(ISERROR(((P44/X44)-(Q44/Y44))/(Q44/Y44)*100),"NA",((P44/X44)-(Q44/Y44))/(Q44/Y44)*100)</f>
        <v>NA</v>
      </c>
      <c r="L44" s="148" t="str">
        <f aca="false">IF(ISERROR(((R44/Z44)-(S44/AA44))/(S44/AA44)*100),"NA",((R44/Z44)-(S44/AA44))/(S44/AA44)*100)</f>
        <v>NA</v>
      </c>
      <c r="M44" s="148" t="str">
        <f aca="false">IF(ISERROR(((T44/AB44)-(U44/AC44))/(U44/AC44)*100),"NA",((T44/AB44)-(U44/AC44))/(U44/AC44)*100)</f>
        <v>NA</v>
      </c>
      <c r="N44" s="148" t="str">
        <f aca="false">IF(ISERROR(((V44/AD44)-(W44/AE44))/(W44/AE44)*100),"NA",((V44/AD44)-(W44/AE44))/(W44/AE44)*100)</f>
        <v>NA</v>
      </c>
      <c r="P44" s="147" t="n">
        <f aca="true">OFFSET(Picture!C39,Info!$G$5,0)</f>
        <v>0</v>
      </c>
      <c r="Q44" s="147" t="n">
        <f aca="true">OFFSET(Picture!D39,Info!$G$5,0)</f>
        <v>0</v>
      </c>
      <c r="R44" s="147" t="n">
        <f aca="true">OFFSET(Picture!E39,Info!$G$5,0)</f>
        <v>0</v>
      </c>
      <c r="S44" s="147" t="n">
        <f aca="true">OFFSET(Picture!F39,Info!$G$5,0)</f>
        <v>0</v>
      </c>
      <c r="T44" s="147" t="n">
        <f aca="true">OFFSET(Picture!G39,Info!$G$5,0)</f>
        <v>0</v>
      </c>
      <c r="U44" s="147" t="n">
        <f aca="true">OFFSET(Picture!H39,Info!$G$5,0)</f>
        <v>0</v>
      </c>
      <c r="V44" s="147" t="n">
        <f aca="true">OFFSET(Picture!I39,Info!$G$5,0)</f>
        <v>0</v>
      </c>
      <c r="W44" s="147" t="n">
        <f aca="true">OFFSET(Picture!J39,Info!$G$5,0)</f>
        <v>0</v>
      </c>
      <c r="X44" s="147" t="n">
        <f aca="true">OFFSET(Picture!K39,Info!$G$5,0)</f>
        <v>0</v>
      </c>
      <c r="Y44" s="147" t="n">
        <f aca="true">OFFSET(Picture!L39,Info!$G$5,0)</f>
        <v>0</v>
      </c>
      <c r="Z44" s="147" t="n">
        <f aca="true">OFFSET(Picture!M39,Info!$G$5,0)</f>
        <v>0</v>
      </c>
      <c r="AA44" s="147" t="n">
        <f aca="true">OFFSET(Picture!N39,Info!$G$5,0)</f>
        <v>0</v>
      </c>
      <c r="AB44" s="147" t="n">
        <f aca="true">OFFSET(Picture!O39,Info!$G$5,0)</f>
        <v>0</v>
      </c>
      <c r="AC44" s="147" t="n">
        <f aca="true">OFFSET(Picture!P39,Info!$G$5,0)</f>
        <v>0</v>
      </c>
      <c r="AD44" s="147" t="n">
        <f aca="true">OFFSET(Picture!Q39,Info!$G$5,0)</f>
        <v>0</v>
      </c>
      <c r="AE44" s="147" t="n">
        <f aca="true">OFFSET(Picture!R39,Info!$G$5,0)</f>
        <v>0</v>
      </c>
    </row>
    <row r="45" customFormat="false" ht="13.5" hidden="false" customHeight="false" outlineLevel="0" collapsed="false">
      <c r="A45" s="145"/>
      <c r="B45" s="155" t="s">
        <v>124</v>
      </c>
      <c r="C45" s="151" t="n">
        <f aca="false">SUM(C34+C40)</f>
        <v>0</v>
      </c>
      <c r="D45" s="151" t="n">
        <f aca="false">SUM(D34+D40)</f>
        <v>0</v>
      </c>
      <c r="E45" s="151" t="n">
        <f aca="false">SUM(E34+E40)</f>
        <v>0</v>
      </c>
      <c r="F45" s="151" t="n">
        <f aca="false">SUM(F34+F40)</f>
        <v>0</v>
      </c>
      <c r="G45" s="151" t="n">
        <f aca="false">SUM(G34+G40)</f>
        <v>0</v>
      </c>
      <c r="H45" s="151" t="n">
        <f aca="false">SUM(H34+H40)</f>
        <v>0</v>
      </c>
      <c r="I45" s="151" t="n">
        <f aca="false">SUM(I34+I40)</f>
        <v>0</v>
      </c>
      <c r="J45" s="151" t="n">
        <f aca="false">SUM(J34+J40)</f>
        <v>0</v>
      </c>
      <c r="K45" s="152" t="str">
        <f aca="false">IF(ISERROR(((P45/X45)-(Q45/Y45))/(Q45/Y45)*100),"NA",((P45/X45)-(Q45/Y45))/(Q45/Y45)*100)</f>
        <v>NA</v>
      </c>
      <c r="L45" s="152" t="str">
        <f aca="false">IF(ISERROR(((R45/Z45)-(S45/AA45))/(S45/AA45)*100),"NA",((R45/Z45)-(S45/AA45))/(S45/AA45)*100)</f>
        <v>NA</v>
      </c>
      <c r="M45" s="152" t="str">
        <f aca="false">IF(ISERROR(((T45/AB45)-(U45/AC45))/(U45/AC45)*100),"NA",((T45/AB45)-(U45/AC45))/(U45/AC45)*100)</f>
        <v>NA</v>
      </c>
      <c r="N45" s="152" t="str">
        <f aca="false">IF(ISERROR(((V45/AD45)-(W45/AE45))/(W45/AE45)*100),"NA",((V45/AD45)-(W45/AE45))/(W45/AE45)*100)</f>
        <v>NA</v>
      </c>
      <c r="O45" s="153"/>
      <c r="P45" s="151" t="n">
        <f aca="false">SUM(P34+P40)</f>
        <v>0</v>
      </c>
      <c r="Q45" s="151" t="n">
        <f aca="false">SUM(Q34+Q40)</f>
        <v>0</v>
      </c>
      <c r="R45" s="151" t="n">
        <f aca="false">SUM(R34+R40)</f>
        <v>0</v>
      </c>
      <c r="S45" s="151" t="n">
        <f aca="false">SUM(S34+S40)</f>
        <v>0</v>
      </c>
      <c r="T45" s="151" t="n">
        <f aca="false">SUM(T34+T40)</f>
        <v>0</v>
      </c>
      <c r="U45" s="151" t="n">
        <f aca="false">SUM(U34+U40)</f>
        <v>0</v>
      </c>
      <c r="V45" s="151" t="n">
        <f aca="false">SUM(V34+V40)</f>
        <v>0</v>
      </c>
      <c r="W45" s="151" t="n">
        <f aca="false">SUM(W34+W40)</f>
        <v>0</v>
      </c>
      <c r="X45" s="151" t="n">
        <f aca="false">SUM(X34+X40)</f>
        <v>0</v>
      </c>
      <c r="Y45" s="151" t="n">
        <f aca="false">SUM(Y34+Y40)</f>
        <v>0</v>
      </c>
      <c r="Z45" s="151" t="n">
        <f aca="false">SUM(Z34+Z40)</f>
        <v>0</v>
      </c>
      <c r="AA45" s="151" t="n">
        <f aca="false">SUM(AA34+AA40)</f>
        <v>0</v>
      </c>
      <c r="AB45" s="151" t="n">
        <f aca="false">SUM(AB34+AB40)</f>
        <v>0</v>
      </c>
      <c r="AC45" s="151" t="n">
        <f aca="false">SUM(AC34+AC40)</f>
        <v>0</v>
      </c>
      <c r="AD45" s="151" t="n">
        <f aca="false">SUM(AD34+AD40)</f>
        <v>0</v>
      </c>
      <c r="AE45" s="151" t="n">
        <f aca="false">SUM(AE34+AE40)</f>
        <v>0</v>
      </c>
    </row>
    <row r="46" customFormat="false" ht="13.5" hidden="false" customHeight="false" outlineLevel="0" collapsed="false">
      <c r="A46" s="145"/>
      <c r="B46" s="146" t="n">
        <f aca="true">OFFSET(Picture!B40,Info!$G$5,0)</f>
        <v>0</v>
      </c>
      <c r="C46" s="147" t="n">
        <f aca="true">OFFSET(Picture!C40,Info!$G$5,Info!$H$5)</f>
        <v>0</v>
      </c>
      <c r="D46" s="147" t="n">
        <f aca="true">OFFSET(Picture!D40,Info!$G$5,Info!$H$5)</f>
        <v>0</v>
      </c>
      <c r="E46" s="147" t="n">
        <f aca="true">OFFSET(Picture!E40,Info!$G$5,Info!$H$5)</f>
        <v>0</v>
      </c>
      <c r="F46" s="147" t="n">
        <f aca="true">OFFSET(Picture!F40,Info!$G$5,Info!$H$5)</f>
        <v>0</v>
      </c>
      <c r="G46" s="147" t="n">
        <f aca="true">OFFSET(Picture!G40,Info!$G$5,Info!$H$5)</f>
        <v>0</v>
      </c>
      <c r="H46" s="147" t="n">
        <f aca="true">OFFSET(Picture!H40,Info!$G$5,Info!$H$5)</f>
        <v>0</v>
      </c>
      <c r="I46" s="147" t="n">
        <f aca="true">OFFSET(Picture!I40,Info!$G$5,Info!$H$5)</f>
        <v>0</v>
      </c>
      <c r="J46" s="147" t="n">
        <f aca="true">OFFSET(Picture!J40,Info!$G$5,Info!$H$5)</f>
        <v>0</v>
      </c>
      <c r="K46" s="148" t="str">
        <f aca="false">IF(ISERROR(((P46/X46)-(Q46/Y46))/(Q46/Y46)*100),"NA",((P46/X46)-(Q46/Y46))/(Q46/Y46)*100)</f>
        <v>NA</v>
      </c>
      <c r="L46" s="148" t="str">
        <f aca="false">IF(ISERROR(((R46/Z46)-(S46/AA46))/(S46/AA46)*100),"NA",((R46/Z46)-(S46/AA46))/(S46/AA46)*100)</f>
        <v>NA</v>
      </c>
      <c r="M46" s="148" t="str">
        <f aca="false">IF(ISERROR(((T46/AB46)-(U46/AC46))/(U46/AC46)*100),"NA",((T46/AB46)-(U46/AC46))/(U46/AC46)*100)</f>
        <v>NA</v>
      </c>
      <c r="N46" s="148" t="str">
        <f aca="false">IF(ISERROR(((V46/AD46)-(W46/AE46))/(W46/AE46)*100),"NA",((V46/AD46)-(W46/AE46))/(W46/AE46)*100)</f>
        <v>NA</v>
      </c>
      <c r="P46" s="147" t="n">
        <f aca="true">OFFSET(Picture!C40,Info!$G$5,0)</f>
        <v>0</v>
      </c>
      <c r="Q46" s="147" t="n">
        <f aca="true">OFFSET(Picture!D40,Info!$G$5,0)</f>
        <v>0</v>
      </c>
      <c r="R46" s="147" t="n">
        <f aca="true">OFFSET(Picture!E40,Info!$G$5,0)</f>
        <v>0</v>
      </c>
      <c r="S46" s="147" t="n">
        <f aca="true">OFFSET(Picture!F40,Info!$G$5,0)</f>
        <v>0</v>
      </c>
      <c r="T46" s="147" t="n">
        <f aca="true">OFFSET(Picture!G40,Info!$G$5,0)</f>
        <v>0</v>
      </c>
      <c r="U46" s="147" t="n">
        <f aca="true">OFFSET(Picture!H40,Info!$G$5,0)</f>
        <v>0</v>
      </c>
      <c r="V46" s="147" t="n">
        <f aca="true">OFFSET(Picture!I40,Info!$G$5,0)</f>
        <v>0</v>
      </c>
      <c r="W46" s="147" t="n">
        <f aca="true">OFFSET(Picture!J40,Info!$G$5,0)</f>
        <v>0</v>
      </c>
      <c r="X46" s="147" t="n">
        <f aca="true">OFFSET(Picture!K40,Info!$G$5,0)</f>
        <v>0</v>
      </c>
      <c r="Y46" s="147" t="n">
        <f aca="true">OFFSET(Picture!L40,Info!$G$5,0)</f>
        <v>0</v>
      </c>
      <c r="Z46" s="147" t="n">
        <f aca="true">OFFSET(Picture!M40,Info!$G$5,0)</f>
        <v>0</v>
      </c>
      <c r="AA46" s="147" t="n">
        <f aca="true">OFFSET(Picture!N40,Info!$G$5,0)</f>
        <v>0</v>
      </c>
      <c r="AB46" s="147" t="n">
        <f aca="true">OFFSET(Picture!O40,Info!$G$5,0)</f>
        <v>0</v>
      </c>
      <c r="AC46" s="147" t="n">
        <f aca="true">OFFSET(Picture!P40,Info!$G$5,0)</f>
        <v>0</v>
      </c>
      <c r="AD46" s="147" t="n">
        <f aca="true">OFFSET(Picture!Q40,Info!$G$5,0)</f>
        <v>0</v>
      </c>
      <c r="AE46" s="147" t="n">
        <f aca="true">OFFSET(Picture!R40,Info!$G$5,0)</f>
        <v>0</v>
      </c>
    </row>
    <row r="47" customFormat="false" ht="13.5" hidden="false" customHeight="false" outlineLevel="0" collapsed="false">
      <c r="A47" s="145"/>
      <c r="B47" s="155" t="s">
        <v>125</v>
      </c>
      <c r="C47" s="151" t="n">
        <f aca="false">SUM(C37+C42)</f>
        <v>0</v>
      </c>
      <c r="D47" s="151" t="n">
        <f aca="false">SUM(D37+D42)</f>
        <v>0</v>
      </c>
      <c r="E47" s="151" t="n">
        <f aca="false">SUM(E37+E42)</f>
        <v>0</v>
      </c>
      <c r="F47" s="151" t="n">
        <f aca="false">SUM(F37+F42)</f>
        <v>0</v>
      </c>
      <c r="G47" s="151" t="n">
        <f aca="false">SUM(G37+G42)</f>
        <v>0</v>
      </c>
      <c r="H47" s="151" t="n">
        <f aca="false">SUM(H37+H42)</f>
        <v>0</v>
      </c>
      <c r="I47" s="151" t="n">
        <f aca="false">SUM(I37+I42)</f>
        <v>0</v>
      </c>
      <c r="J47" s="151" t="n">
        <f aca="false">SUM(J37+J42)</f>
        <v>0</v>
      </c>
      <c r="K47" s="152" t="str">
        <f aca="false">IF(ISERROR(((P47/X47)-(Q47/Y47))/(Q47/Y47)*100),"NA",((P47/X47)-(Q47/Y47))/(Q47/Y47)*100)</f>
        <v>NA</v>
      </c>
      <c r="L47" s="152" t="str">
        <f aca="false">IF(ISERROR(((R47/Z47)-(S47/AA47))/(S47/AA47)*100),"NA",((R47/Z47)-(S47/AA47))/(S47/AA47)*100)</f>
        <v>NA</v>
      </c>
      <c r="M47" s="152" t="str">
        <f aca="false">IF(ISERROR(((T47/AB47)-(U47/AC47))/(U47/AC47)*100),"NA",((T47/AB47)-(U47/AC47))/(U47/AC47)*100)</f>
        <v>NA</v>
      </c>
      <c r="N47" s="152" t="str">
        <f aca="false">IF(ISERROR(((V47/AD47)-(W47/AE47))/(W47/AE47)*100),"NA",((V47/AD47)-(W47/AE47))/(W47/AE47)*100)</f>
        <v>NA</v>
      </c>
      <c r="O47" s="153"/>
      <c r="P47" s="151" t="n">
        <f aca="false">SUM(P37+P42)</f>
        <v>0</v>
      </c>
      <c r="Q47" s="151" t="n">
        <f aca="false">SUM(Q37+Q42)</f>
        <v>0</v>
      </c>
      <c r="R47" s="151" t="n">
        <f aca="false">SUM(R37+R42)</f>
        <v>0</v>
      </c>
      <c r="S47" s="151" t="n">
        <f aca="false">SUM(S37+S42)</f>
        <v>0</v>
      </c>
      <c r="T47" s="151" t="n">
        <f aca="false">SUM(T37+T42)</f>
        <v>0</v>
      </c>
      <c r="U47" s="151" t="n">
        <f aca="false">SUM(U37+U42)</f>
        <v>0</v>
      </c>
      <c r="V47" s="151" t="n">
        <f aca="false">SUM(V37+V42)</f>
        <v>0</v>
      </c>
      <c r="W47" s="151" t="n">
        <f aca="false">SUM(W37+W42)</f>
        <v>0</v>
      </c>
      <c r="X47" s="151" t="n">
        <f aca="false">SUM(X37+X42)</f>
        <v>0</v>
      </c>
      <c r="Y47" s="151" t="n">
        <f aca="false">SUM(Y37+Y42)</f>
        <v>0</v>
      </c>
      <c r="Z47" s="151" t="n">
        <f aca="false">SUM(Z37+Z42)</f>
        <v>0</v>
      </c>
      <c r="AA47" s="151" t="n">
        <f aca="false">SUM(AA37+AA42)</f>
        <v>0</v>
      </c>
      <c r="AB47" s="151" t="n">
        <f aca="false">SUM(AB37+AB42)</f>
        <v>0</v>
      </c>
      <c r="AC47" s="151" t="n">
        <f aca="false">SUM(AC37+AC42)</f>
        <v>0</v>
      </c>
      <c r="AD47" s="151" t="n">
        <f aca="false">SUM(AD37+AD42)</f>
        <v>0</v>
      </c>
      <c r="AE47" s="151" t="n">
        <f aca="false">SUM(AE37+AE42)</f>
        <v>0</v>
      </c>
    </row>
    <row r="48" customFormat="false" ht="13.5" hidden="false" customHeight="false" outlineLevel="0" collapsed="false">
      <c r="A48" s="145"/>
      <c r="B48" s="146" t="n">
        <f aca="true">OFFSET(Picture!B41,Info!$G$5,0)</f>
        <v>0</v>
      </c>
      <c r="C48" s="147" t="n">
        <f aca="true">OFFSET(Picture!C41,Info!$G$5,Info!$H$5)</f>
        <v>0</v>
      </c>
      <c r="D48" s="147" t="n">
        <f aca="true">OFFSET(Picture!D41,Info!$G$5,Info!$H$5)</f>
        <v>0</v>
      </c>
      <c r="E48" s="147" t="n">
        <f aca="true">OFFSET(Picture!E41,Info!$G$5,Info!$H$5)</f>
        <v>0</v>
      </c>
      <c r="F48" s="147" t="n">
        <f aca="true">OFFSET(Picture!F41,Info!$G$5,Info!$H$5)</f>
        <v>0</v>
      </c>
      <c r="G48" s="147" t="n">
        <f aca="true">OFFSET(Picture!G41,Info!$G$5,Info!$H$5)</f>
        <v>0</v>
      </c>
      <c r="H48" s="147" t="n">
        <f aca="true">OFFSET(Picture!H41,Info!$G$5,Info!$H$5)</f>
        <v>0</v>
      </c>
      <c r="I48" s="147" t="n">
        <f aca="true">OFFSET(Picture!I41,Info!$G$5,Info!$H$5)</f>
        <v>0</v>
      </c>
      <c r="J48" s="147" t="n">
        <f aca="true">OFFSET(Picture!J41,Info!$G$5,Info!$H$5)</f>
        <v>0</v>
      </c>
      <c r="K48" s="148" t="str">
        <f aca="false">IF(ISERROR(((P48/X48)-(Q48/Y48))/(Q48/Y48)*100),"NA",((P48/X48)-(Q48/Y48))/(Q48/Y48)*100)</f>
        <v>NA</v>
      </c>
      <c r="L48" s="148" t="str">
        <f aca="false">IF(ISERROR(((R48/Z48)-(S48/AA48))/(S48/AA48)*100),"NA",((R48/Z48)-(S48/AA48))/(S48/AA48)*100)</f>
        <v>NA</v>
      </c>
      <c r="M48" s="148" t="str">
        <f aca="false">IF(ISERROR(((T48/AB48)-(U48/AC48))/(U48/AC48)*100),"NA",((T48/AB48)-(U48/AC48))/(U48/AC48)*100)</f>
        <v>NA</v>
      </c>
      <c r="N48" s="148" t="str">
        <f aca="false">IF(ISERROR(((V48/AD48)-(W48/AE48))/(W48/AE48)*100),"NA",((V48/AD48)-(W48/AE48))/(W48/AE48)*100)</f>
        <v>NA</v>
      </c>
      <c r="P48" s="147" t="n">
        <f aca="true">OFFSET(Picture!C41,Info!$G$5,0)</f>
        <v>0</v>
      </c>
      <c r="Q48" s="147" t="n">
        <f aca="true">OFFSET(Picture!D41,Info!$G$5,0)</f>
        <v>0</v>
      </c>
      <c r="R48" s="147" t="n">
        <f aca="true">OFFSET(Picture!E41,Info!$G$5,0)</f>
        <v>0</v>
      </c>
      <c r="S48" s="147" t="n">
        <f aca="true">OFFSET(Picture!F41,Info!$G$5,0)</f>
        <v>0</v>
      </c>
      <c r="T48" s="147" t="n">
        <f aca="true">OFFSET(Picture!G41,Info!$G$5,0)</f>
        <v>0</v>
      </c>
      <c r="U48" s="147" t="n">
        <f aca="true">OFFSET(Picture!H41,Info!$G$5,0)</f>
        <v>0</v>
      </c>
      <c r="V48" s="147" t="n">
        <f aca="true">OFFSET(Picture!I41,Info!$G$5,0)</f>
        <v>0</v>
      </c>
      <c r="W48" s="147" t="n">
        <f aca="true">OFFSET(Picture!J41,Info!$G$5,0)</f>
        <v>0</v>
      </c>
      <c r="X48" s="147" t="n">
        <f aca="true">OFFSET(Picture!K41,Info!$G$5,0)</f>
        <v>0</v>
      </c>
      <c r="Y48" s="147" t="n">
        <f aca="true">OFFSET(Picture!L41,Info!$G$5,0)</f>
        <v>0</v>
      </c>
      <c r="Z48" s="147" t="n">
        <f aca="true">OFFSET(Picture!M41,Info!$G$5,0)</f>
        <v>0</v>
      </c>
      <c r="AA48" s="147" t="n">
        <f aca="true">OFFSET(Picture!N41,Info!$G$5,0)</f>
        <v>0</v>
      </c>
      <c r="AB48" s="147" t="n">
        <f aca="true">OFFSET(Picture!O41,Info!$G$5,0)</f>
        <v>0</v>
      </c>
      <c r="AC48" s="147" t="n">
        <f aca="true">OFFSET(Picture!P41,Info!$G$5,0)</f>
        <v>0</v>
      </c>
      <c r="AD48" s="147" t="n">
        <f aca="true">OFFSET(Picture!Q41,Info!$G$5,0)</f>
        <v>0</v>
      </c>
      <c r="AE48" s="147" t="n">
        <f aca="true">OFFSET(Picture!R41,Info!$G$5,0)</f>
        <v>0</v>
      </c>
    </row>
    <row r="49" customFormat="false" ht="13.5" hidden="false" customHeight="false" outlineLevel="0" collapsed="false">
      <c r="A49" s="145"/>
      <c r="B49" s="146" t="n">
        <f aca="true">OFFSET(Picture!B42,Info!$G$5,0)</f>
        <v>0</v>
      </c>
      <c r="C49" s="149" t="n">
        <f aca="true">OFFSET(Picture!C42,Info!$G$5,Info!$H$5)</f>
        <v>0</v>
      </c>
      <c r="D49" s="149" t="n">
        <f aca="true">OFFSET(Picture!D42,Info!$G$5,Info!$H$5)</f>
        <v>0</v>
      </c>
      <c r="E49" s="149" t="n">
        <f aca="true">OFFSET(Picture!E42,Info!$G$5,Info!$H$5)</f>
        <v>0</v>
      </c>
      <c r="F49" s="149" t="n">
        <f aca="true">OFFSET(Picture!F42,Info!$G$5,Info!$H$5)</f>
        <v>0</v>
      </c>
      <c r="G49" s="149" t="n">
        <f aca="true">OFFSET(Picture!G42,Info!$G$5,Info!$H$5)</f>
        <v>0</v>
      </c>
      <c r="H49" s="149" t="n">
        <f aca="true">OFFSET(Picture!H42,Info!$G$5,Info!$H$5)</f>
        <v>0</v>
      </c>
      <c r="I49" s="149" t="n">
        <f aca="true">OFFSET(Picture!I42,Info!$G$5,Info!$H$5)</f>
        <v>0</v>
      </c>
      <c r="J49" s="149" t="n">
        <f aca="true">OFFSET(Picture!J42,Info!$G$5,Info!$H$5)</f>
        <v>0</v>
      </c>
      <c r="K49" s="148" t="str">
        <f aca="false">IF(ISERROR(((P49/X49)-(Q49/Y49))/(Q49/Y49)*100),"NA",((P49/X49)-(Q49/Y49))/(Q49/Y49)*100)</f>
        <v>NA</v>
      </c>
      <c r="L49" s="148" t="str">
        <f aca="false">IF(ISERROR(((R49/Z49)-(S49/AA49))/(S49/AA49)*100),"NA",((R49/Z49)-(S49/AA49))/(S49/AA49)*100)</f>
        <v>NA</v>
      </c>
      <c r="M49" s="148" t="str">
        <f aca="false">IF(ISERROR(((T49/AB49)-(U49/AC49))/(U49/AC49)*100),"NA",((T49/AB49)-(U49/AC49))/(U49/AC49)*100)</f>
        <v>NA</v>
      </c>
      <c r="N49" s="148" t="str">
        <f aca="false">IF(ISERROR(((V49/AD49)-(W49/AE49))/(W49/AE49)*100),"NA",((V49/AD49)-(W49/AE49))/(W49/AE49)*100)</f>
        <v>NA</v>
      </c>
      <c r="P49" s="149" t="n">
        <f aca="true">OFFSET(Picture!C42,Info!$G$5,0)</f>
        <v>0</v>
      </c>
      <c r="Q49" s="149" t="n">
        <f aca="true">OFFSET(Picture!D42,Info!$G$5,0)</f>
        <v>0</v>
      </c>
      <c r="R49" s="149" t="n">
        <f aca="true">OFFSET(Picture!E42,Info!$G$5,0)</f>
        <v>0</v>
      </c>
      <c r="S49" s="149" t="n">
        <f aca="true">OFFSET(Picture!F42,Info!$G$5,0)</f>
        <v>0</v>
      </c>
      <c r="T49" s="149" t="n">
        <f aca="true">OFFSET(Picture!G42,Info!$G$5,0)</f>
        <v>0</v>
      </c>
      <c r="U49" s="149" t="n">
        <f aca="true">OFFSET(Picture!H42,Info!$G$5,0)</f>
        <v>0</v>
      </c>
      <c r="V49" s="149" t="n">
        <f aca="true">OFFSET(Picture!I42,Info!$G$5,0)</f>
        <v>0</v>
      </c>
      <c r="W49" s="149" t="n">
        <f aca="true">OFFSET(Picture!J42,Info!$G$5,0)</f>
        <v>0</v>
      </c>
      <c r="X49" s="149" t="n">
        <f aca="true">OFFSET(Picture!K42,Info!$G$5,0)</f>
        <v>0</v>
      </c>
      <c r="Y49" s="149" t="n">
        <f aca="true">OFFSET(Picture!L42,Info!$G$5,0)</f>
        <v>0</v>
      </c>
      <c r="Z49" s="149" t="n">
        <f aca="true">OFFSET(Picture!M42,Info!$G$5,0)</f>
        <v>0</v>
      </c>
      <c r="AA49" s="149" t="n">
        <f aca="true">OFFSET(Picture!N42,Info!$G$5,0)</f>
        <v>0</v>
      </c>
      <c r="AB49" s="149" t="n">
        <f aca="true">OFFSET(Picture!O42,Info!$G$5,0)</f>
        <v>0</v>
      </c>
      <c r="AC49" s="149" t="n">
        <f aca="true">OFFSET(Picture!P42,Info!$G$5,0)</f>
        <v>0</v>
      </c>
      <c r="AD49" s="149" t="n">
        <f aca="true">OFFSET(Picture!Q42,Info!$G$5,0)</f>
        <v>0</v>
      </c>
      <c r="AE49" s="149" t="n">
        <f aca="true">OFFSET(Picture!R42,Info!$G$5,0)</f>
        <v>0</v>
      </c>
    </row>
    <row r="50" customFormat="false" ht="13.5" hidden="false" customHeight="false" outlineLevel="0" collapsed="false">
      <c r="A50" s="145"/>
      <c r="B50" s="146" t="n">
        <f aca="true">OFFSET(Picture!B43,Info!$G$5,0)</f>
        <v>0</v>
      </c>
      <c r="C50" s="147" t="n">
        <f aca="true">OFFSET(Picture!C43,Info!$G$5,Info!$H$5)</f>
        <v>0</v>
      </c>
      <c r="D50" s="147" t="n">
        <f aca="true">OFFSET(Picture!D43,Info!$G$5,Info!$H$5)</f>
        <v>0</v>
      </c>
      <c r="E50" s="147" t="n">
        <f aca="true">OFFSET(Picture!E43,Info!$G$5,Info!$H$5)</f>
        <v>0</v>
      </c>
      <c r="F50" s="147" t="n">
        <f aca="true">OFFSET(Picture!F43,Info!$G$5,Info!$H$5)</f>
        <v>0</v>
      </c>
      <c r="G50" s="147" t="n">
        <f aca="true">OFFSET(Picture!G43,Info!$G$5,Info!$H$5)</f>
        <v>0</v>
      </c>
      <c r="H50" s="147" t="n">
        <f aca="true">OFFSET(Picture!H43,Info!$G$5,Info!$H$5)</f>
        <v>0</v>
      </c>
      <c r="I50" s="147" t="n">
        <f aca="true">OFFSET(Picture!I43,Info!$G$5,Info!$H$5)</f>
        <v>0</v>
      </c>
      <c r="J50" s="147" t="n">
        <f aca="true">OFFSET(Picture!J43,Info!$G$5,Info!$H$5)</f>
        <v>0</v>
      </c>
      <c r="K50" s="148" t="str">
        <f aca="false">IF(ISERROR(((P50/X50)-(Q50/Y50))/(Q50/Y50)*100),"NA",((P50/X50)-(Q50/Y50))/(Q50/Y50)*100)</f>
        <v>NA</v>
      </c>
      <c r="L50" s="148" t="str">
        <f aca="false">IF(ISERROR(((R50/Z50)-(S50/AA50))/(S50/AA50)*100),"NA",((R50/Z50)-(S50/AA50))/(S50/AA50)*100)</f>
        <v>NA</v>
      </c>
      <c r="M50" s="148" t="str">
        <f aca="false">IF(ISERROR(((T50/AB50)-(U50/AC50))/(U50/AC50)*100),"NA",((T50/AB50)-(U50/AC50))/(U50/AC50)*100)</f>
        <v>NA</v>
      </c>
      <c r="N50" s="148" t="str">
        <f aca="false">IF(ISERROR(((V50/AD50)-(W50/AE50))/(W50/AE50)*100),"NA",((V50/AD50)-(W50/AE50))/(W50/AE50)*100)</f>
        <v>NA</v>
      </c>
      <c r="P50" s="147" t="n">
        <f aca="true">OFFSET(Picture!C43,Info!$G$5,0)</f>
        <v>0</v>
      </c>
      <c r="Q50" s="147" t="n">
        <f aca="true">OFFSET(Picture!D43,Info!$G$5,0)</f>
        <v>0</v>
      </c>
      <c r="R50" s="147" t="n">
        <f aca="true">OFFSET(Picture!E43,Info!$G$5,0)</f>
        <v>0</v>
      </c>
      <c r="S50" s="147" t="n">
        <f aca="true">OFFSET(Picture!F43,Info!$G$5,0)</f>
        <v>0</v>
      </c>
      <c r="T50" s="147" t="n">
        <f aca="true">OFFSET(Picture!G43,Info!$G$5,0)</f>
        <v>0</v>
      </c>
      <c r="U50" s="147" t="n">
        <f aca="true">OFFSET(Picture!H43,Info!$G$5,0)</f>
        <v>0</v>
      </c>
      <c r="V50" s="147" t="n">
        <f aca="true">OFFSET(Picture!I43,Info!$G$5,0)</f>
        <v>0</v>
      </c>
      <c r="W50" s="147" t="n">
        <f aca="true">OFFSET(Picture!J43,Info!$G$5,0)</f>
        <v>0</v>
      </c>
      <c r="X50" s="147" t="n">
        <f aca="true">OFFSET(Picture!K43,Info!$G$5,0)</f>
        <v>0</v>
      </c>
      <c r="Y50" s="147" t="n">
        <f aca="true">OFFSET(Picture!L43,Info!$G$5,0)</f>
        <v>0</v>
      </c>
      <c r="Z50" s="147" t="n">
        <f aca="true">OFFSET(Picture!M43,Info!$G$5,0)</f>
        <v>0</v>
      </c>
      <c r="AA50" s="147" t="n">
        <f aca="true">OFFSET(Picture!N43,Info!$G$5,0)</f>
        <v>0</v>
      </c>
      <c r="AB50" s="147" t="n">
        <f aca="true">OFFSET(Picture!O43,Info!$G$5,0)</f>
        <v>0</v>
      </c>
      <c r="AC50" s="147" t="n">
        <f aca="true">OFFSET(Picture!P43,Info!$G$5,0)</f>
        <v>0</v>
      </c>
      <c r="AD50" s="147" t="n">
        <f aca="true">OFFSET(Picture!Q43,Info!$G$5,0)</f>
        <v>0</v>
      </c>
      <c r="AE50" s="147" t="n">
        <f aca="true">OFFSET(Picture!R43,Info!$G$5,0)</f>
        <v>0</v>
      </c>
    </row>
    <row r="51" customFormat="false" ht="13.5" hidden="false" customHeight="false" outlineLevel="0" collapsed="false">
      <c r="A51" s="145"/>
      <c r="B51" s="146" t="n">
        <f aca="true">OFFSET(Picture!B44,Info!$G$5,0)</f>
        <v>0</v>
      </c>
      <c r="C51" s="149" t="n">
        <f aca="true">OFFSET(Picture!C44,Info!$G$5,Info!$H$5)</f>
        <v>0</v>
      </c>
      <c r="D51" s="149" t="n">
        <f aca="true">OFFSET(Picture!D44,Info!$G$5,Info!$H$5)</f>
        <v>0</v>
      </c>
      <c r="E51" s="149" t="n">
        <f aca="true">OFFSET(Picture!E44,Info!$G$5,Info!$H$5)</f>
        <v>0</v>
      </c>
      <c r="F51" s="149" t="n">
        <f aca="true">OFFSET(Picture!F44,Info!$G$5,Info!$H$5)</f>
        <v>0</v>
      </c>
      <c r="G51" s="149" t="n">
        <f aca="true">OFFSET(Picture!G44,Info!$G$5,Info!$H$5)</f>
        <v>0</v>
      </c>
      <c r="H51" s="149" t="n">
        <f aca="true">OFFSET(Picture!H44,Info!$G$5,Info!$H$5)</f>
        <v>0</v>
      </c>
      <c r="I51" s="149" t="n">
        <f aca="true">OFFSET(Picture!I44,Info!$G$5,Info!$H$5)</f>
        <v>0</v>
      </c>
      <c r="J51" s="149" t="n">
        <f aca="true">OFFSET(Picture!J44,Info!$G$5,Info!$H$5)</f>
        <v>0</v>
      </c>
      <c r="K51" s="148" t="str">
        <f aca="false">IF(ISERROR(((P51/X51)-(Q51/Y51))/(Q51/Y51)*100),"NA",((P51/X51)-(Q51/Y51))/(Q51/Y51)*100)</f>
        <v>NA</v>
      </c>
      <c r="L51" s="148" t="str">
        <f aca="false">IF(ISERROR(((R51/Z51)-(S51/AA51))/(S51/AA51)*100),"NA",((R51/Z51)-(S51/AA51))/(S51/AA51)*100)</f>
        <v>NA</v>
      </c>
      <c r="M51" s="148" t="str">
        <f aca="false">IF(ISERROR(((T51/AB51)-(U51/AC51))/(U51/AC51)*100),"NA",((T51/AB51)-(U51/AC51))/(U51/AC51)*100)</f>
        <v>NA</v>
      </c>
      <c r="N51" s="148" t="str">
        <f aca="false">IF(ISERROR(((V51/AD51)-(W51/AE51))/(W51/AE51)*100),"NA",((V51/AD51)-(W51/AE51))/(W51/AE51)*100)</f>
        <v>NA</v>
      </c>
      <c r="P51" s="149" t="n">
        <f aca="true">OFFSET(Picture!C44,Info!$G$5,0)</f>
        <v>0</v>
      </c>
      <c r="Q51" s="149" t="n">
        <f aca="true">OFFSET(Picture!D44,Info!$G$5,0)</f>
        <v>0</v>
      </c>
      <c r="R51" s="149" t="n">
        <f aca="true">OFFSET(Picture!E44,Info!$G$5,0)</f>
        <v>0</v>
      </c>
      <c r="S51" s="149" t="n">
        <f aca="true">OFFSET(Picture!F44,Info!$G$5,0)</f>
        <v>0</v>
      </c>
      <c r="T51" s="149" t="n">
        <f aca="true">OFFSET(Picture!G44,Info!$G$5,0)</f>
        <v>0</v>
      </c>
      <c r="U51" s="149" t="n">
        <f aca="true">OFFSET(Picture!H44,Info!$G$5,0)</f>
        <v>0</v>
      </c>
      <c r="V51" s="149" t="n">
        <f aca="true">OFFSET(Picture!I44,Info!$G$5,0)</f>
        <v>0</v>
      </c>
      <c r="W51" s="149" t="n">
        <f aca="true">OFFSET(Picture!J44,Info!$G$5,0)</f>
        <v>0</v>
      </c>
      <c r="X51" s="149" t="n">
        <f aca="true">OFFSET(Picture!K44,Info!$G$5,0)</f>
        <v>0</v>
      </c>
      <c r="Y51" s="149" t="n">
        <f aca="true">OFFSET(Picture!L44,Info!$G$5,0)</f>
        <v>0</v>
      </c>
      <c r="Z51" s="149" t="n">
        <f aca="true">OFFSET(Picture!M44,Info!$G$5,0)</f>
        <v>0</v>
      </c>
      <c r="AA51" s="149" t="n">
        <f aca="true">OFFSET(Picture!N44,Info!$G$5,0)</f>
        <v>0</v>
      </c>
      <c r="AB51" s="149" t="n">
        <f aca="true">OFFSET(Picture!O44,Info!$G$5,0)</f>
        <v>0</v>
      </c>
      <c r="AC51" s="149" t="n">
        <f aca="true">OFFSET(Picture!P44,Info!$G$5,0)</f>
        <v>0</v>
      </c>
      <c r="AD51" s="149" t="n">
        <f aca="true">OFFSET(Picture!Q44,Info!$G$5,0)</f>
        <v>0</v>
      </c>
      <c r="AE51" s="149" t="n">
        <f aca="true">OFFSET(Picture!R44,Info!$G$5,0)</f>
        <v>0</v>
      </c>
    </row>
    <row r="52" customFormat="false" ht="13.5" hidden="false" customHeight="false" outlineLevel="0" collapsed="false">
      <c r="A52" s="145"/>
      <c r="B52" s="146" t="n">
        <f aca="true">OFFSET(Picture!B45,Info!$G$5,0)</f>
        <v>0</v>
      </c>
      <c r="C52" s="147" t="n">
        <f aca="true">OFFSET(Picture!C45,Info!$G$5,Info!$H$5)</f>
        <v>0</v>
      </c>
      <c r="D52" s="147" t="n">
        <f aca="true">OFFSET(Picture!D45,Info!$G$5,Info!$H$5)</f>
        <v>0</v>
      </c>
      <c r="E52" s="147" t="n">
        <f aca="true">OFFSET(Picture!E45,Info!$G$5,Info!$H$5)</f>
        <v>0</v>
      </c>
      <c r="F52" s="147" t="n">
        <f aca="true">OFFSET(Picture!F45,Info!$G$5,Info!$H$5)</f>
        <v>0</v>
      </c>
      <c r="G52" s="147" t="n">
        <f aca="true">OFFSET(Picture!G45,Info!$G$5,Info!$H$5)</f>
        <v>0</v>
      </c>
      <c r="H52" s="147" t="n">
        <f aca="true">OFFSET(Picture!H45,Info!$G$5,Info!$H$5)</f>
        <v>0</v>
      </c>
      <c r="I52" s="147" t="n">
        <f aca="true">OFFSET(Picture!I45,Info!$G$5,Info!$H$5)</f>
        <v>0</v>
      </c>
      <c r="J52" s="147" t="n">
        <f aca="true">OFFSET(Picture!J45,Info!$G$5,Info!$H$5)</f>
        <v>0</v>
      </c>
      <c r="K52" s="148" t="str">
        <f aca="false">IF(ISERROR(((P52/X52)-(Q52/Y52))/(Q52/Y52)*100),"NA",((P52/X52)-(Q52/Y52))/(Q52/Y52)*100)</f>
        <v>NA</v>
      </c>
      <c r="L52" s="148" t="str">
        <f aca="false">IF(ISERROR(((R52/Z52)-(S52/AA52))/(S52/AA52)*100),"NA",((R52/Z52)-(S52/AA52))/(S52/AA52)*100)</f>
        <v>NA</v>
      </c>
      <c r="M52" s="148" t="str">
        <f aca="false">IF(ISERROR(((T52/AB52)-(U52/AC52))/(U52/AC52)*100),"NA",((T52/AB52)-(U52/AC52))/(U52/AC52)*100)</f>
        <v>NA</v>
      </c>
      <c r="N52" s="148" t="str">
        <f aca="false">IF(ISERROR(((V52/AD52)-(W52/AE52))/(W52/AE52)*100),"NA",((V52/AD52)-(W52/AE52))/(W52/AE52)*100)</f>
        <v>NA</v>
      </c>
      <c r="P52" s="147" t="n">
        <f aca="true">OFFSET(Picture!C45,Info!$G$5,0)</f>
        <v>0</v>
      </c>
      <c r="Q52" s="147" t="n">
        <f aca="true">OFFSET(Picture!D45,Info!$G$5,0)</f>
        <v>0</v>
      </c>
      <c r="R52" s="147" t="n">
        <f aca="true">OFFSET(Picture!E45,Info!$G$5,0)</f>
        <v>0</v>
      </c>
      <c r="S52" s="147" t="n">
        <f aca="true">OFFSET(Picture!F45,Info!$G$5,0)</f>
        <v>0</v>
      </c>
      <c r="T52" s="147" t="n">
        <f aca="true">OFFSET(Picture!G45,Info!$G$5,0)</f>
        <v>0</v>
      </c>
      <c r="U52" s="147" t="n">
        <f aca="true">OFFSET(Picture!H45,Info!$G$5,0)</f>
        <v>0</v>
      </c>
      <c r="V52" s="147" t="n">
        <f aca="true">OFFSET(Picture!I45,Info!$G$5,0)</f>
        <v>0</v>
      </c>
      <c r="W52" s="147" t="n">
        <f aca="true">OFFSET(Picture!J45,Info!$G$5,0)</f>
        <v>0</v>
      </c>
      <c r="X52" s="147" t="n">
        <f aca="true">OFFSET(Picture!K45,Info!$G$5,0)</f>
        <v>0</v>
      </c>
      <c r="Y52" s="147" t="n">
        <f aca="true">OFFSET(Picture!L45,Info!$G$5,0)</f>
        <v>0</v>
      </c>
      <c r="Z52" s="147" t="n">
        <f aca="true">OFFSET(Picture!M45,Info!$G$5,0)</f>
        <v>0</v>
      </c>
      <c r="AA52" s="147" t="n">
        <f aca="true">OFFSET(Picture!N45,Info!$G$5,0)</f>
        <v>0</v>
      </c>
      <c r="AB52" s="147" t="n">
        <f aca="true">OFFSET(Picture!O45,Info!$G$5,0)</f>
        <v>0</v>
      </c>
      <c r="AC52" s="147" t="n">
        <f aca="true">OFFSET(Picture!P45,Info!$G$5,0)</f>
        <v>0</v>
      </c>
      <c r="AD52" s="147" t="n">
        <f aca="true">OFFSET(Picture!Q45,Info!$G$5,0)</f>
        <v>0</v>
      </c>
      <c r="AE52" s="147" t="n">
        <f aca="true">OFFSET(Picture!R45,Info!$G$5,0)</f>
        <v>0</v>
      </c>
    </row>
    <row r="53" customFormat="false" ht="13.5" hidden="false" customHeight="false" outlineLevel="0" collapsed="false">
      <c r="A53" s="145"/>
      <c r="B53" s="146" t="n">
        <f aca="true">OFFSET(Picture!B46,Info!$G$5,0)</f>
        <v>0</v>
      </c>
      <c r="C53" s="149" t="n">
        <f aca="true">OFFSET(Picture!C46,Info!$G$5,Info!$H$5)</f>
        <v>0</v>
      </c>
      <c r="D53" s="149" t="n">
        <f aca="true">OFFSET(Picture!D46,Info!$G$5,Info!$H$5)</f>
        <v>0</v>
      </c>
      <c r="E53" s="149" t="n">
        <f aca="true">OFFSET(Picture!E46,Info!$G$5,Info!$H$5)</f>
        <v>0</v>
      </c>
      <c r="F53" s="149" t="n">
        <f aca="true">OFFSET(Picture!F46,Info!$G$5,Info!$H$5)</f>
        <v>0</v>
      </c>
      <c r="G53" s="149" t="n">
        <f aca="true">OFFSET(Picture!G46,Info!$G$5,Info!$H$5)</f>
        <v>0</v>
      </c>
      <c r="H53" s="149" t="n">
        <f aca="true">OFFSET(Picture!H46,Info!$G$5,Info!$H$5)</f>
        <v>0</v>
      </c>
      <c r="I53" s="149" t="n">
        <f aca="true">OFFSET(Picture!I46,Info!$G$5,Info!$H$5)</f>
        <v>0</v>
      </c>
      <c r="J53" s="149" t="n">
        <f aca="true">OFFSET(Picture!J46,Info!$G$5,Info!$H$5)</f>
        <v>0</v>
      </c>
      <c r="K53" s="148" t="str">
        <f aca="false">IF(ISERROR(((P53/X53)-(Q53/Y53))/(Q53/Y53)*100),"NA",((P53/X53)-(Q53/Y53))/(Q53/Y53)*100)</f>
        <v>NA</v>
      </c>
      <c r="L53" s="148" t="str">
        <f aca="false">IF(ISERROR(((R53/Z53)-(S53/AA53))/(S53/AA53)*100),"NA",((R53/Z53)-(S53/AA53))/(S53/AA53)*100)</f>
        <v>NA</v>
      </c>
      <c r="M53" s="148" t="str">
        <f aca="false">IF(ISERROR(((T53/AB53)-(U53/AC53))/(U53/AC53)*100),"NA",((T53/AB53)-(U53/AC53))/(U53/AC53)*100)</f>
        <v>NA</v>
      </c>
      <c r="N53" s="148" t="str">
        <f aca="false">IF(ISERROR(((V53/AD53)-(W53/AE53))/(W53/AE53)*100),"NA",((V53/AD53)-(W53/AE53))/(W53/AE53)*100)</f>
        <v>NA</v>
      </c>
      <c r="P53" s="149" t="n">
        <f aca="true">OFFSET(Picture!C46,Info!$G$5,0)</f>
        <v>0</v>
      </c>
      <c r="Q53" s="149" t="n">
        <f aca="true">OFFSET(Picture!D46,Info!$G$5,0)</f>
        <v>0</v>
      </c>
      <c r="R53" s="149" t="n">
        <f aca="true">OFFSET(Picture!E46,Info!$G$5,0)</f>
        <v>0</v>
      </c>
      <c r="S53" s="149" t="n">
        <f aca="true">OFFSET(Picture!F46,Info!$G$5,0)</f>
        <v>0</v>
      </c>
      <c r="T53" s="149" t="n">
        <f aca="true">OFFSET(Picture!G46,Info!$G$5,0)</f>
        <v>0</v>
      </c>
      <c r="U53" s="149" t="n">
        <f aca="true">OFFSET(Picture!H46,Info!$G$5,0)</f>
        <v>0</v>
      </c>
      <c r="V53" s="149" t="n">
        <f aca="true">OFFSET(Picture!I46,Info!$G$5,0)</f>
        <v>0</v>
      </c>
      <c r="W53" s="149" t="n">
        <f aca="true">OFFSET(Picture!J46,Info!$G$5,0)</f>
        <v>0</v>
      </c>
      <c r="X53" s="149" t="n">
        <f aca="true">OFFSET(Picture!K46,Info!$G$5,0)</f>
        <v>0</v>
      </c>
      <c r="Y53" s="149" t="n">
        <f aca="true">OFFSET(Picture!L46,Info!$G$5,0)</f>
        <v>0</v>
      </c>
      <c r="Z53" s="149" t="n">
        <f aca="true">OFFSET(Picture!M46,Info!$G$5,0)</f>
        <v>0</v>
      </c>
      <c r="AA53" s="149" t="n">
        <f aca="true">OFFSET(Picture!N46,Info!$G$5,0)</f>
        <v>0</v>
      </c>
      <c r="AB53" s="149" t="n">
        <f aca="true">OFFSET(Picture!O46,Info!$G$5,0)</f>
        <v>0</v>
      </c>
      <c r="AC53" s="149" t="n">
        <f aca="true">OFFSET(Picture!P46,Info!$G$5,0)</f>
        <v>0</v>
      </c>
      <c r="AD53" s="149" t="n">
        <f aca="true">OFFSET(Picture!Q46,Info!$G$5,0)</f>
        <v>0</v>
      </c>
      <c r="AE53" s="149" t="n">
        <f aca="true">OFFSET(Picture!R46,Info!$G$5,0)</f>
        <v>0</v>
      </c>
    </row>
    <row r="54" customFormat="false" ht="13.5" hidden="false" customHeight="false" outlineLevel="0" collapsed="false">
      <c r="A54" s="145"/>
      <c r="B54" s="146" t="n">
        <f aca="true">OFFSET(Picture!B47,Info!$G$5,0)</f>
        <v>0</v>
      </c>
      <c r="C54" s="147" t="n">
        <f aca="true">OFFSET(Picture!C47,Info!$G$5,Info!$H$5)</f>
        <v>0</v>
      </c>
      <c r="D54" s="147" t="n">
        <f aca="true">OFFSET(Picture!D47,Info!$G$5,Info!$H$5)</f>
        <v>0</v>
      </c>
      <c r="E54" s="147" t="n">
        <f aca="true">OFFSET(Picture!E47,Info!$G$5,Info!$H$5)</f>
        <v>0</v>
      </c>
      <c r="F54" s="147" t="n">
        <f aca="true">OFFSET(Picture!F47,Info!$G$5,Info!$H$5)</f>
        <v>0</v>
      </c>
      <c r="G54" s="147" t="n">
        <f aca="true">OFFSET(Picture!G47,Info!$G$5,Info!$H$5)</f>
        <v>0</v>
      </c>
      <c r="H54" s="147" t="n">
        <f aca="true">OFFSET(Picture!H47,Info!$G$5,Info!$H$5)</f>
        <v>0</v>
      </c>
      <c r="I54" s="147" t="n">
        <f aca="true">OFFSET(Picture!I47,Info!$G$5,Info!$H$5)</f>
        <v>0</v>
      </c>
      <c r="J54" s="147" t="n">
        <f aca="true">OFFSET(Picture!J47,Info!$G$5,Info!$H$5)</f>
        <v>0</v>
      </c>
      <c r="K54" s="148" t="str">
        <f aca="false">IF(ISERROR(((P54/X54)-(Q54/Y54))/(Q54/Y54)*100),"NA",((P54/X54)-(Q54/Y54))/(Q54/Y54)*100)</f>
        <v>NA</v>
      </c>
      <c r="L54" s="148" t="str">
        <f aca="false">IF(ISERROR(((R54/Z54)-(S54/AA54))/(S54/AA54)*100),"NA",((R54/Z54)-(S54/AA54))/(S54/AA54)*100)</f>
        <v>NA</v>
      </c>
      <c r="M54" s="148" t="str">
        <f aca="false">IF(ISERROR(((T54/AB54)-(U54/AC54))/(U54/AC54)*100),"NA",((T54/AB54)-(U54/AC54))/(U54/AC54)*100)</f>
        <v>NA</v>
      </c>
      <c r="N54" s="148" t="str">
        <f aca="false">IF(ISERROR(((V54/AD54)-(W54/AE54))/(W54/AE54)*100),"NA",((V54/AD54)-(W54/AE54))/(W54/AE54)*100)</f>
        <v>NA</v>
      </c>
      <c r="P54" s="147" t="n">
        <f aca="true">OFFSET(Picture!C47,Info!$G$5,0)</f>
        <v>0</v>
      </c>
      <c r="Q54" s="147" t="n">
        <f aca="true">OFFSET(Picture!D47,Info!$G$5,0)</f>
        <v>0</v>
      </c>
      <c r="R54" s="147" t="n">
        <f aca="true">OFFSET(Picture!E47,Info!$G$5,0)</f>
        <v>0</v>
      </c>
      <c r="S54" s="147" t="n">
        <f aca="true">OFFSET(Picture!F47,Info!$G$5,0)</f>
        <v>0</v>
      </c>
      <c r="T54" s="147" t="n">
        <f aca="true">OFFSET(Picture!G47,Info!$G$5,0)</f>
        <v>0</v>
      </c>
      <c r="U54" s="147" t="n">
        <f aca="true">OFFSET(Picture!H47,Info!$G$5,0)</f>
        <v>0</v>
      </c>
      <c r="V54" s="147" t="n">
        <f aca="true">OFFSET(Picture!I47,Info!$G$5,0)</f>
        <v>0</v>
      </c>
      <c r="W54" s="147" t="n">
        <f aca="true">OFFSET(Picture!J47,Info!$G$5,0)</f>
        <v>0</v>
      </c>
      <c r="X54" s="147" t="n">
        <f aca="true">OFFSET(Picture!K47,Info!$G$5,0)</f>
        <v>0</v>
      </c>
      <c r="Y54" s="147" t="n">
        <f aca="true">OFFSET(Picture!L47,Info!$G$5,0)</f>
        <v>0</v>
      </c>
      <c r="Z54" s="147" t="n">
        <f aca="true">OFFSET(Picture!M47,Info!$G$5,0)</f>
        <v>0</v>
      </c>
      <c r="AA54" s="147" t="n">
        <f aca="true">OFFSET(Picture!N47,Info!$G$5,0)</f>
        <v>0</v>
      </c>
      <c r="AB54" s="147" t="n">
        <f aca="true">OFFSET(Picture!O47,Info!$G$5,0)</f>
        <v>0</v>
      </c>
      <c r="AC54" s="147" t="n">
        <f aca="true">OFFSET(Picture!P47,Info!$G$5,0)</f>
        <v>0</v>
      </c>
      <c r="AD54" s="147" t="n">
        <f aca="true">OFFSET(Picture!Q47,Info!$G$5,0)</f>
        <v>0</v>
      </c>
      <c r="AE54" s="147" t="n">
        <f aca="true">OFFSET(Picture!R47,Info!$G$5,0)</f>
        <v>0</v>
      </c>
    </row>
    <row r="55" s="154" customFormat="true" ht="13.5" hidden="false" customHeight="false" outlineLevel="0" collapsed="false">
      <c r="A55" s="145"/>
      <c r="B55" s="150" t="s">
        <v>60</v>
      </c>
      <c r="C55" s="151" t="n">
        <f aca="false">C48-SUM(C49:C54)</f>
        <v>0</v>
      </c>
      <c r="D55" s="151" t="n">
        <f aca="false">D48-SUM(D49:D54)</f>
        <v>0</v>
      </c>
      <c r="E55" s="151" t="n">
        <f aca="false">E48-SUM(E49:E54)</f>
        <v>0</v>
      </c>
      <c r="F55" s="151" t="n">
        <f aca="false">F48-SUM(F49:F54)</f>
        <v>0</v>
      </c>
      <c r="G55" s="151" t="n">
        <f aca="false">G48-SUM(G49:G54)</f>
        <v>0</v>
      </c>
      <c r="H55" s="151" t="n">
        <f aca="false">H48-SUM(H49:H54)</f>
        <v>0</v>
      </c>
      <c r="I55" s="151" t="n">
        <f aca="false">I48-SUM(I49:I54)</f>
        <v>0</v>
      </c>
      <c r="J55" s="151" t="n">
        <f aca="false">J48-SUM(J49:J54)</f>
        <v>0</v>
      </c>
      <c r="K55" s="152" t="str">
        <f aca="false">IF(ISERROR(((P55/X55)-(Q55/Y55))/(Q55/Y55)*100),"NA",((P55/X55)-(Q55/Y55))/(Q55/Y55)*100)</f>
        <v>NA</v>
      </c>
      <c r="L55" s="152" t="str">
        <f aca="false">IF(ISERROR(((R55/Z55)-(S55/AA55))/(S55/AA55)*100),"NA",((R55/Z55)-(S55/AA55))/(S55/AA55)*100)</f>
        <v>NA</v>
      </c>
      <c r="M55" s="152" t="str">
        <f aca="false">IF(ISERROR(((T55/AB55)-(U55/AC55))/(U55/AC55)*100),"NA",((T55/AB55)-(U55/AC55))/(U55/AC55)*100)</f>
        <v>NA</v>
      </c>
      <c r="N55" s="152" t="str">
        <f aca="false">IF(ISERROR(((V55/AD55)-(W55/AE55))/(W55/AE55)*100),"NA",((V55/AD55)-(W55/AE55))/(W55/AE55)*100)</f>
        <v>NA</v>
      </c>
      <c r="O55" s="153"/>
      <c r="P55" s="151" t="n">
        <f aca="false">P48-SUM(P49:P54)</f>
        <v>0</v>
      </c>
      <c r="Q55" s="151" t="n">
        <f aca="false">Q48-SUM(Q49:Q54)</f>
        <v>0</v>
      </c>
      <c r="R55" s="151" t="n">
        <f aca="false">R48-SUM(R49:R54)</f>
        <v>0</v>
      </c>
      <c r="S55" s="151" t="n">
        <f aca="false">S48-SUM(S49:S54)</f>
        <v>0</v>
      </c>
      <c r="T55" s="151" t="n">
        <f aca="false">T48-SUM(T49:T54)</f>
        <v>0</v>
      </c>
      <c r="U55" s="151" t="n">
        <f aca="false">U48-SUM(U49:U54)</f>
        <v>0</v>
      </c>
      <c r="V55" s="151" t="n">
        <f aca="false">V48-SUM(V49:V54)</f>
        <v>0</v>
      </c>
      <c r="W55" s="151" t="n">
        <f aca="false">W48-SUM(W49:W54)</f>
        <v>0</v>
      </c>
      <c r="X55" s="151" t="n">
        <f aca="false">X48-SUM(X49:X54)</f>
        <v>0</v>
      </c>
      <c r="Y55" s="151" t="n">
        <f aca="false">Y48-SUM(Y49:Y54)</f>
        <v>0</v>
      </c>
      <c r="Z55" s="151" t="n">
        <f aca="false">Z48-SUM(Z49:Z54)</f>
        <v>0</v>
      </c>
      <c r="AA55" s="151" t="n">
        <f aca="false">AA48-SUM(AA49:AA54)</f>
        <v>0</v>
      </c>
      <c r="AB55" s="151" t="n">
        <f aca="false">AB48-SUM(AB49:AB54)</f>
        <v>0</v>
      </c>
      <c r="AC55" s="151" t="n">
        <f aca="false">AC48-SUM(AC49:AC54)</f>
        <v>0</v>
      </c>
      <c r="AD55" s="151" t="n">
        <f aca="false">AD48-SUM(AD49:AD54)</f>
        <v>0</v>
      </c>
      <c r="AE55" s="151" t="n">
        <f aca="false">AE48-SUM(AE49:AE54)</f>
        <v>0</v>
      </c>
    </row>
    <row r="56" customFormat="false" ht="13.5" hidden="false" customHeight="false" outlineLevel="0" collapsed="false">
      <c r="A56" s="145"/>
      <c r="B56" s="146" t="n">
        <f aca="true">OFFSET(Picture!B48,Info!$G$5,0)</f>
        <v>0</v>
      </c>
      <c r="C56" s="149" t="n">
        <f aca="true">OFFSET(Picture!C48,Info!$G$5,Info!$H$5)</f>
        <v>0</v>
      </c>
      <c r="D56" s="149" t="n">
        <f aca="true">OFFSET(Picture!D48,Info!$G$5,Info!$H$5)</f>
        <v>0</v>
      </c>
      <c r="E56" s="149" t="n">
        <f aca="true">OFFSET(Picture!E48,Info!$G$5,Info!$H$5)</f>
        <v>0</v>
      </c>
      <c r="F56" s="149" t="n">
        <f aca="true">OFFSET(Picture!F48,Info!$G$5,Info!$H$5)</f>
        <v>0</v>
      </c>
      <c r="G56" s="149" t="n">
        <f aca="true">OFFSET(Picture!G48,Info!$G$5,Info!$H$5)</f>
        <v>0</v>
      </c>
      <c r="H56" s="149" t="n">
        <f aca="true">OFFSET(Picture!H48,Info!$G$5,Info!$H$5)</f>
        <v>0</v>
      </c>
      <c r="I56" s="149" t="n">
        <f aca="true">OFFSET(Picture!I48,Info!$G$5,Info!$H$5)</f>
        <v>0</v>
      </c>
      <c r="J56" s="149" t="n">
        <f aca="true">OFFSET(Picture!J48,Info!$G$5,Info!$H$5)</f>
        <v>0</v>
      </c>
      <c r="K56" s="148" t="str">
        <f aca="false">IF(ISERROR(((P56/X56)-(Q56/Y56))/(Q56/Y56)*100),"NA",((P56/X56)-(Q56/Y56))/(Q56/Y56)*100)</f>
        <v>NA</v>
      </c>
      <c r="L56" s="148" t="str">
        <f aca="false">IF(ISERROR(((R56/Z56)-(S56/AA56))/(S56/AA56)*100),"NA",((R56/Z56)-(S56/AA56))/(S56/AA56)*100)</f>
        <v>NA</v>
      </c>
      <c r="M56" s="148" t="str">
        <f aca="false">IF(ISERROR(((T56/AB56)-(U56/AC56))/(U56/AC56)*100),"NA",((T56/AB56)-(U56/AC56))/(U56/AC56)*100)</f>
        <v>NA</v>
      </c>
      <c r="N56" s="148" t="str">
        <f aca="false">IF(ISERROR(((V56/AD56)-(W56/AE56))/(W56/AE56)*100),"NA",((V56/AD56)-(W56/AE56))/(W56/AE56)*100)</f>
        <v>NA</v>
      </c>
      <c r="P56" s="149" t="n">
        <f aca="true">OFFSET(Picture!C48,Info!$G$5,0)</f>
        <v>0</v>
      </c>
      <c r="Q56" s="149" t="n">
        <f aca="true">OFFSET(Picture!D48,Info!$G$5,0)</f>
        <v>0</v>
      </c>
      <c r="R56" s="149" t="n">
        <f aca="true">OFFSET(Picture!E48,Info!$G$5,0)</f>
        <v>0</v>
      </c>
      <c r="S56" s="149" t="n">
        <f aca="true">OFFSET(Picture!F48,Info!$G$5,0)</f>
        <v>0</v>
      </c>
      <c r="T56" s="149" t="n">
        <f aca="true">OFFSET(Picture!G48,Info!$G$5,0)</f>
        <v>0</v>
      </c>
      <c r="U56" s="149" t="n">
        <f aca="true">OFFSET(Picture!H48,Info!$G$5,0)</f>
        <v>0</v>
      </c>
      <c r="V56" s="149" t="n">
        <f aca="true">OFFSET(Picture!I48,Info!$G$5,0)</f>
        <v>0</v>
      </c>
      <c r="W56" s="149" t="n">
        <f aca="true">OFFSET(Picture!J48,Info!$G$5,0)</f>
        <v>0</v>
      </c>
      <c r="X56" s="149" t="n">
        <f aca="true">OFFSET(Picture!K48,Info!$G$5,0)</f>
        <v>0</v>
      </c>
      <c r="Y56" s="149" t="n">
        <f aca="true">OFFSET(Picture!L48,Info!$G$5,0)</f>
        <v>0</v>
      </c>
      <c r="Z56" s="149" t="n">
        <f aca="true">OFFSET(Picture!M48,Info!$G$5,0)</f>
        <v>0</v>
      </c>
      <c r="AA56" s="149" t="n">
        <f aca="true">OFFSET(Picture!N48,Info!$G$5,0)</f>
        <v>0</v>
      </c>
      <c r="AB56" s="149" t="n">
        <f aca="true">OFFSET(Picture!O48,Info!$G$5,0)</f>
        <v>0</v>
      </c>
      <c r="AC56" s="149" t="n">
        <f aca="true">OFFSET(Picture!P48,Info!$G$5,0)</f>
        <v>0</v>
      </c>
      <c r="AD56" s="149" t="n">
        <f aca="true">OFFSET(Picture!Q48,Info!$G$5,0)</f>
        <v>0</v>
      </c>
      <c r="AE56" s="149" t="n">
        <f aca="true">OFFSET(Picture!R48,Info!$G$5,0)</f>
        <v>0</v>
      </c>
    </row>
    <row r="57" customFormat="false" ht="13.5" hidden="false" customHeight="false" outlineLevel="0" collapsed="false">
      <c r="A57" s="145"/>
      <c r="B57" s="146" t="n">
        <f aca="true">OFFSET(Picture!B49,Info!$G$5,0)</f>
        <v>0</v>
      </c>
      <c r="C57" s="147" t="n">
        <f aca="true">OFFSET(Picture!C49,Info!$G$5,Info!$H$5)</f>
        <v>0</v>
      </c>
      <c r="D57" s="147" t="n">
        <f aca="true">OFFSET(Picture!D49,Info!$G$5,Info!$H$5)</f>
        <v>0</v>
      </c>
      <c r="E57" s="147" t="n">
        <f aca="true">OFFSET(Picture!E49,Info!$G$5,Info!$H$5)</f>
        <v>0</v>
      </c>
      <c r="F57" s="147" t="n">
        <f aca="true">OFFSET(Picture!F49,Info!$G$5,Info!$H$5)</f>
        <v>0</v>
      </c>
      <c r="G57" s="147" t="n">
        <f aca="true">OFFSET(Picture!G49,Info!$G$5,Info!$H$5)</f>
        <v>0</v>
      </c>
      <c r="H57" s="147" t="n">
        <f aca="true">OFFSET(Picture!H49,Info!$G$5,Info!$H$5)</f>
        <v>0</v>
      </c>
      <c r="I57" s="147" t="n">
        <f aca="true">OFFSET(Picture!I49,Info!$G$5,Info!$H$5)</f>
        <v>0</v>
      </c>
      <c r="J57" s="147" t="n">
        <f aca="true">OFFSET(Picture!J49,Info!$G$5,Info!$H$5)</f>
        <v>0</v>
      </c>
      <c r="K57" s="148" t="str">
        <f aca="false">IF(ISERROR(((P57/X57)-(Q57/Y57))/(Q57/Y57)*100),"NA",((P57/X57)-(Q57/Y57))/(Q57/Y57)*100)</f>
        <v>NA</v>
      </c>
      <c r="L57" s="148" t="str">
        <f aca="false">IF(ISERROR(((R57/Z57)-(S57/AA57))/(S57/AA57)*100),"NA",((R57/Z57)-(S57/AA57))/(S57/AA57)*100)</f>
        <v>NA</v>
      </c>
      <c r="M57" s="148" t="str">
        <f aca="false">IF(ISERROR(((T57/AB57)-(U57/AC57))/(U57/AC57)*100),"NA",((T57/AB57)-(U57/AC57))/(U57/AC57)*100)</f>
        <v>NA</v>
      </c>
      <c r="N57" s="148" t="str">
        <f aca="false">IF(ISERROR(((V57/AD57)-(W57/AE57))/(W57/AE57)*100),"NA",((V57/AD57)-(W57/AE57))/(W57/AE57)*100)</f>
        <v>NA</v>
      </c>
      <c r="P57" s="147" t="n">
        <f aca="true">OFFSET(Picture!C49,Info!$G$5,0)</f>
        <v>0</v>
      </c>
      <c r="Q57" s="147" t="n">
        <f aca="true">OFFSET(Picture!D49,Info!$G$5,0)</f>
        <v>0</v>
      </c>
      <c r="R57" s="147" t="n">
        <f aca="true">OFFSET(Picture!E49,Info!$G$5,0)</f>
        <v>0</v>
      </c>
      <c r="S57" s="147" t="n">
        <f aca="true">OFFSET(Picture!F49,Info!$G$5,0)</f>
        <v>0</v>
      </c>
      <c r="T57" s="147" t="n">
        <f aca="true">OFFSET(Picture!G49,Info!$G$5,0)</f>
        <v>0</v>
      </c>
      <c r="U57" s="147" t="n">
        <f aca="true">OFFSET(Picture!H49,Info!$G$5,0)</f>
        <v>0</v>
      </c>
      <c r="V57" s="147" t="n">
        <f aca="true">OFFSET(Picture!I49,Info!$G$5,0)</f>
        <v>0</v>
      </c>
      <c r="W57" s="147" t="n">
        <f aca="true">OFFSET(Picture!J49,Info!$G$5,0)</f>
        <v>0</v>
      </c>
      <c r="X57" s="147" t="n">
        <f aca="true">OFFSET(Picture!K49,Info!$G$5,0)</f>
        <v>0</v>
      </c>
      <c r="Y57" s="147" t="n">
        <f aca="true">OFFSET(Picture!L49,Info!$G$5,0)</f>
        <v>0</v>
      </c>
      <c r="Z57" s="147" t="n">
        <f aca="true">OFFSET(Picture!M49,Info!$G$5,0)</f>
        <v>0</v>
      </c>
      <c r="AA57" s="147" t="n">
        <f aca="true">OFFSET(Picture!N49,Info!$G$5,0)</f>
        <v>0</v>
      </c>
      <c r="AB57" s="147" t="n">
        <f aca="true">OFFSET(Picture!O49,Info!$G$5,0)</f>
        <v>0</v>
      </c>
      <c r="AC57" s="147" t="n">
        <f aca="true">OFFSET(Picture!P49,Info!$G$5,0)</f>
        <v>0</v>
      </c>
      <c r="AD57" s="147" t="n">
        <f aca="true">OFFSET(Picture!Q49,Info!$G$5,0)</f>
        <v>0</v>
      </c>
      <c r="AE57" s="147" t="n">
        <f aca="true">OFFSET(Picture!R49,Info!$G$5,0)</f>
        <v>0</v>
      </c>
    </row>
    <row r="58" customFormat="false" ht="13.5" hidden="false" customHeight="false" outlineLevel="0" collapsed="false">
      <c r="A58" s="145"/>
      <c r="B58" s="146" t="n">
        <f aca="true">OFFSET(Picture!B50,Info!$G$5,0)</f>
        <v>0</v>
      </c>
      <c r="C58" s="149" t="n">
        <f aca="true">OFFSET(Picture!C50,Info!$G$5,Info!$H$5)</f>
        <v>0</v>
      </c>
      <c r="D58" s="149" t="n">
        <f aca="true">OFFSET(Picture!D50,Info!$G$5,Info!$H$5)</f>
        <v>0</v>
      </c>
      <c r="E58" s="149" t="n">
        <f aca="true">OFFSET(Picture!E50,Info!$G$5,Info!$H$5)</f>
        <v>0</v>
      </c>
      <c r="F58" s="149" t="n">
        <f aca="true">OFFSET(Picture!F50,Info!$G$5,Info!$H$5)</f>
        <v>0</v>
      </c>
      <c r="G58" s="149" t="n">
        <f aca="true">OFFSET(Picture!G50,Info!$G$5,Info!$H$5)</f>
        <v>0</v>
      </c>
      <c r="H58" s="149" t="n">
        <f aca="true">OFFSET(Picture!H50,Info!$G$5,Info!$H$5)</f>
        <v>0</v>
      </c>
      <c r="I58" s="149" t="n">
        <f aca="true">OFFSET(Picture!I50,Info!$G$5,Info!$H$5)</f>
        <v>0</v>
      </c>
      <c r="J58" s="149" t="n">
        <f aca="true">OFFSET(Picture!J50,Info!$G$5,Info!$H$5)</f>
        <v>0</v>
      </c>
      <c r="K58" s="148" t="str">
        <f aca="false">IF(ISERROR(((P58/X58)-(Q58/Y58))/(Q58/Y58)*100),"NA",((P58/X58)-(Q58/Y58))/(Q58/Y58)*100)</f>
        <v>NA</v>
      </c>
      <c r="L58" s="148" t="str">
        <f aca="false">IF(ISERROR(((R58/Z58)-(S58/AA58))/(S58/AA58)*100),"NA",((R58/Z58)-(S58/AA58))/(S58/AA58)*100)</f>
        <v>NA</v>
      </c>
      <c r="M58" s="148" t="str">
        <f aca="false">IF(ISERROR(((T58/AB58)-(U58/AC58))/(U58/AC58)*100),"NA",((T58/AB58)-(U58/AC58))/(U58/AC58)*100)</f>
        <v>NA</v>
      </c>
      <c r="N58" s="148" t="str">
        <f aca="false">IF(ISERROR(((V58/AD58)-(W58/AE58))/(W58/AE58)*100),"NA",((V58/AD58)-(W58/AE58))/(W58/AE58)*100)</f>
        <v>NA</v>
      </c>
      <c r="P58" s="149" t="n">
        <f aca="true">OFFSET(Picture!C50,Info!$G$5,0)</f>
        <v>0</v>
      </c>
      <c r="Q58" s="149" t="n">
        <f aca="true">OFFSET(Picture!D50,Info!$G$5,0)</f>
        <v>0</v>
      </c>
      <c r="R58" s="149" t="n">
        <f aca="true">OFFSET(Picture!E50,Info!$G$5,0)</f>
        <v>0</v>
      </c>
      <c r="S58" s="149" t="n">
        <f aca="true">OFFSET(Picture!F50,Info!$G$5,0)</f>
        <v>0</v>
      </c>
      <c r="T58" s="149" t="n">
        <f aca="true">OFFSET(Picture!G50,Info!$G$5,0)</f>
        <v>0</v>
      </c>
      <c r="U58" s="149" t="n">
        <f aca="true">OFFSET(Picture!H50,Info!$G$5,0)</f>
        <v>0</v>
      </c>
      <c r="V58" s="149" t="n">
        <f aca="true">OFFSET(Picture!I50,Info!$G$5,0)</f>
        <v>0</v>
      </c>
      <c r="W58" s="149" t="n">
        <f aca="true">OFFSET(Picture!J50,Info!$G$5,0)</f>
        <v>0</v>
      </c>
      <c r="X58" s="149" t="n">
        <f aca="true">OFFSET(Picture!K50,Info!$G$5,0)</f>
        <v>0</v>
      </c>
      <c r="Y58" s="149" t="n">
        <f aca="true">OFFSET(Picture!L50,Info!$G$5,0)</f>
        <v>0</v>
      </c>
      <c r="Z58" s="149" t="n">
        <f aca="true">OFFSET(Picture!M50,Info!$G$5,0)</f>
        <v>0</v>
      </c>
      <c r="AA58" s="149" t="n">
        <f aca="true">OFFSET(Picture!N50,Info!$G$5,0)</f>
        <v>0</v>
      </c>
      <c r="AB58" s="149" t="n">
        <f aca="true">OFFSET(Picture!O50,Info!$G$5,0)</f>
        <v>0</v>
      </c>
      <c r="AC58" s="149" t="n">
        <f aca="true">OFFSET(Picture!P50,Info!$G$5,0)</f>
        <v>0</v>
      </c>
      <c r="AD58" s="149" t="n">
        <f aca="true">OFFSET(Picture!Q50,Info!$G$5,0)</f>
        <v>0</v>
      </c>
      <c r="AE58" s="149" t="n">
        <f aca="true">OFFSET(Picture!R50,Info!$G$5,0)</f>
        <v>0</v>
      </c>
    </row>
    <row r="59" customFormat="false" ht="13.5" hidden="false" customHeight="false" outlineLevel="0" collapsed="false">
      <c r="A59" s="145"/>
      <c r="B59" s="146" t="n">
        <f aca="true">OFFSET(Picture!B51,Info!$G$5,0)</f>
        <v>0</v>
      </c>
      <c r="C59" s="147" t="n">
        <f aca="true">OFFSET(Picture!C51,Info!$G$5,Info!$H$5)</f>
        <v>0</v>
      </c>
      <c r="D59" s="147" t="n">
        <f aca="true">OFFSET(Picture!D51,Info!$G$5,Info!$H$5)</f>
        <v>0</v>
      </c>
      <c r="E59" s="147" t="n">
        <f aca="true">OFFSET(Picture!E51,Info!$G$5,Info!$H$5)</f>
        <v>0</v>
      </c>
      <c r="F59" s="147" t="n">
        <f aca="true">OFFSET(Picture!F51,Info!$G$5,Info!$H$5)</f>
        <v>0</v>
      </c>
      <c r="G59" s="147" t="n">
        <f aca="true">OFFSET(Picture!G51,Info!$G$5,Info!$H$5)</f>
        <v>0</v>
      </c>
      <c r="H59" s="147" t="n">
        <f aca="true">OFFSET(Picture!H51,Info!$G$5,Info!$H$5)</f>
        <v>0</v>
      </c>
      <c r="I59" s="147" t="n">
        <f aca="true">OFFSET(Picture!I51,Info!$G$5,Info!$H$5)</f>
        <v>0</v>
      </c>
      <c r="J59" s="147" t="n">
        <f aca="true">OFFSET(Picture!J51,Info!$G$5,Info!$H$5)</f>
        <v>0</v>
      </c>
      <c r="K59" s="148" t="str">
        <f aca="false">IF(ISERROR(((P59/X59)-(Q59/Y59))/(Q59/Y59)*100),"NA",((P59/X59)-(Q59/Y59))/(Q59/Y59)*100)</f>
        <v>NA</v>
      </c>
      <c r="L59" s="148" t="str">
        <f aca="false">IF(ISERROR(((R59/Z59)-(S59/AA59))/(S59/AA59)*100),"NA",((R59/Z59)-(S59/AA59))/(S59/AA59)*100)</f>
        <v>NA</v>
      </c>
      <c r="M59" s="148" t="str">
        <f aca="false">IF(ISERROR(((T59/AB59)-(U59/AC59))/(U59/AC59)*100),"NA",((T59/AB59)-(U59/AC59))/(U59/AC59)*100)</f>
        <v>NA</v>
      </c>
      <c r="N59" s="148" t="str">
        <f aca="false">IF(ISERROR(((V59/AD59)-(W59/AE59))/(W59/AE59)*100),"NA",((V59/AD59)-(W59/AE59))/(W59/AE59)*100)</f>
        <v>NA</v>
      </c>
      <c r="P59" s="147" t="n">
        <f aca="true">OFFSET(Picture!C51,Info!$G$5,0)</f>
        <v>0</v>
      </c>
      <c r="Q59" s="147" t="n">
        <f aca="true">OFFSET(Picture!D51,Info!$G$5,0)</f>
        <v>0</v>
      </c>
      <c r="R59" s="147" t="n">
        <f aca="true">OFFSET(Picture!E51,Info!$G$5,0)</f>
        <v>0</v>
      </c>
      <c r="S59" s="147" t="n">
        <f aca="true">OFFSET(Picture!F51,Info!$G$5,0)</f>
        <v>0</v>
      </c>
      <c r="T59" s="147" t="n">
        <f aca="true">OFFSET(Picture!G51,Info!$G$5,0)</f>
        <v>0</v>
      </c>
      <c r="U59" s="147" t="n">
        <f aca="true">OFFSET(Picture!H51,Info!$G$5,0)</f>
        <v>0</v>
      </c>
      <c r="V59" s="147" t="n">
        <f aca="true">OFFSET(Picture!I51,Info!$G$5,0)</f>
        <v>0</v>
      </c>
      <c r="W59" s="147" t="n">
        <f aca="true">OFFSET(Picture!J51,Info!$G$5,0)</f>
        <v>0</v>
      </c>
      <c r="X59" s="147" t="n">
        <f aca="true">OFFSET(Picture!K51,Info!$G$5,0)</f>
        <v>0</v>
      </c>
      <c r="Y59" s="147" t="n">
        <f aca="true">OFFSET(Picture!L51,Info!$G$5,0)</f>
        <v>0</v>
      </c>
      <c r="Z59" s="147" t="n">
        <f aca="true">OFFSET(Picture!M51,Info!$G$5,0)</f>
        <v>0</v>
      </c>
      <c r="AA59" s="147" t="n">
        <f aca="true">OFFSET(Picture!N51,Info!$G$5,0)</f>
        <v>0</v>
      </c>
      <c r="AB59" s="147" t="n">
        <f aca="true">OFFSET(Picture!O51,Info!$G$5,0)</f>
        <v>0</v>
      </c>
      <c r="AC59" s="147" t="n">
        <f aca="true">OFFSET(Picture!P51,Info!$G$5,0)</f>
        <v>0</v>
      </c>
      <c r="AD59" s="147" t="n">
        <f aca="true">OFFSET(Picture!Q51,Info!$G$5,0)</f>
        <v>0</v>
      </c>
      <c r="AE59" s="147" t="n">
        <f aca="true">OFFSET(Picture!R51,Info!$G$5,0)</f>
        <v>0</v>
      </c>
    </row>
    <row r="60" s="154" customFormat="true" ht="13.5" hidden="false" customHeight="false" outlineLevel="0" collapsed="false">
      <c r="A60" s="145"/>
      <c r="B60" s="150" t="s">
        <v>66</v>
      </c>
      <c r="C60" s="151" t="n">
        <f aca="false">C56-SUM(C57:C59)</f>
        <v>0</v>
      </c>
      <c r="D60" s="151" t="n">
        <f aca="false">D56-SUM(D57:D59)</f>
        <v>0</v>
      </c>
      <c r="E60" s="151" t="n">
        <f aca="false">E56-SUM(E57:E59)</f>
        <v>0</v>
      </c>
      <c r="F60" s="151" t="n">
        <f aca="false">F56-SUM(F57:F59)</f>
        <v>0</v>
      </c>
      <c r="G60" s="151" t="n">
        <f aca="false">G56-SUM(G57:G59)</f>
        <v>0</v>
      </c>
      <c r="H60" s="151" t="n">
        <f aca="false">H56-SUM(H57:H59)</f>
        <v>0</v>
      </c>
      <c r="I60" s="151" t="n">
        <f aca="false">I56-SUM(I57:I59)</f>
        <v>0</v>
      </c>
      <c r="J60" s="151" t="n">
        <f aca="false">J56-SUM(J57:J59)</f>
        <v>0</v>
      </c>
      <c r="K60" s="152" t="str">
        <f aca="false">IF(ISERROR(((P60/X60)-(Q60/Y60))/(Q60/Y60)*100),"NA",((P60/X60)-(Q60/Y60))/(Q60/Y60)*100)</f>
        <v>NA</v>
      </c>
      <c r="L60" s="152" t="str">
        <f aca="false">IF(ISERROR(((R60/Z60)-(S60/AA60))/(S60/AA60)*100),"NA",((R60/Z60)-(S60/AA60))/(S60/AA60)*100)</f>
        <v>NA</v>
      </c>
      <c r="M60" s="152" t="str">
        <f aca="false">IF(ISERROR(((T60/AB60)-(U60/AC60))/(U60/AC60)*100),"NA",((T60/AB60)-(U60/AC60))/(U60/AC60)*100)</f>
        <v>NA</v>
      </c>
      <c r="N60" s="152" t="str">
        <f aca="false">IF(ISERROR(((V60/AD60)-(W60/AE60))/(W60/AE60)*100),"NA",((V60/AD60)-(W60/AE60))/(W60/AE60)*100)</f>
        <v>NA</v>
      </c>
      <c r="O60" s="153"/>
      <c r="P60" s="151" t="n">
        <f aca="false">P56-SUM(P57:P59)</f>
        <v>0</v>
      </c>
      <c r="Q60" s="151" t="n">
        <f aca="false">Q56-SUM(Q57:Q59)</f>
        <v>0</v>
      </c>
      <c r="R60" s="151" t="n">
        <f aca="false">R56-SUM(R57:R59)</f>
        <v>0</v>
      </c>
      <c r="S60" s="151" t="n">
        <f aca="false">S56-SUM(S57:S59)</f>
        <v>0</v>
      </c>
      <c r="T60" s="151" t="n">
        <f aca="false">T56-SUM(T57:T59)</f>
        <v>0</v>
      </c>
      <c r="U60" s="151" t="n">
        <f aca="false">U56-SUM(U57:U59)</f>
        <v>0</v>
      </c>
      <c r="V60" s="151" t="n">
        <f aca="false">V56-SUM(V57:V59)</f>
        <v>0</v>
      </c>
      <c r="W60" s="151" t="n">
        <f aca="false">W56-SUM(W57:W59)</f>
        <v>0</v>
      </c>
      <c r="X60" s="151" t="n">
        <f aca="false">X56-SUM(X57:X59)</f>
        <v>0</v>
      </c>
      <c r="Y60" s="151" t="n">
        <f aca="false">Y56-SUM(Y57:Y59)</f>
        <v>0</v>
      </c>
      <c r="Z60" s="151" t="n">
        <f aca="false">Z56-SUM(Z57:Z59)</f>
        <v>0</v>
      </c>
      <c r="AA60" s="151" t="n">
        <f aca="false">AA56-SUM(AA57:AA59)</f>
        <v>0</v>
      </c>
      <c r="AB60" s="151" t="n">
        <f aca="false">AB56-SUM(AB57:AB59)</f>
        <v>0</v>
      </c>
      <c r="AC60" s="151" t="n">
        <f aca="false">AC56-SUM(AC57:AC59)</f>
        <v>0</v>
      </c>
      <c r="AD60" s="151" t="n">
        <f aca="false">AD56-SUM(AD57:AD59)</f>
        <v>0</v>
      </c>
      <c r="AE60" s="151" t="n">
        <f aca="false">AE56-SUM(AE57:AE59)</f>
        <v>0</v>
      </c>
    </row>
    <row r="61" customFormat="false" ht="13.5" hidden="false" customHeight="false" outlineLevel="0" collapsed="false">
      <c r="A61" s="145"/>
      <c r="B61" s="146" t="n">
        <f aca="true">OFFSET(Picture!B52,Info!$G$5,0)</f>
        <v>0</v>
      </c>
      <c r="C61" s="149" t="n">
        <f aca="true">OFFSET(Picture!C52,Info!$G$5,Info!$H$5)</f>
        <v>0</v>
      </c>
      <c r="D61" s="149" t="n">
        <f aca="true">OFFSET(Picture!D52,Info!$G$5,Info!$H$5)</f>
        <v>0</v>
      </c>
      <c r="E61" s="149" t="n">
        <f aca="true">OFFSET(Picture!E52,Info!$G$5,Info!$H$5)</f>
        <v>0</v>
      </c>
      <c r="F61" s="149" t="n">
        <f aca="true">OFFSET(Picture!F52,Info!$G$5,Info!$H$5)</f>
        <v>0</v>
      </c>
      <c r="G61" s="149" t="n">
        <f aca="true">OFFSET(Picture!G52,Info!$G$5,Info!$H$5)</f>
        <v>0</v>
      </c>
      <c r="H61" s="149" t="n">
        <f aca="true">OFFSET(Picture!H52,Info!$G$5,Info!$H$5)</f>
        <v>0</v>
      </c>
      <c r="I61" s="149" t="n">
        <f aca="true">OFFSET(Picture!I52,Info!$G$5,Info!$H$5)</f>
        <v>0</v>
      </c>
      <c r="J61" s="149" t="n">
        <f aca="true">OFFSET(Picture!J52,Info!$G$5,Info!$H$5)</f>
        <v>0</v>
      </c>
      <c r="K61" s="148" t="str">
        <f aca="false">IF(ISERROR(((P61/X61)-(Q61/Y61))/(Q61/Y61)*100),"NA",((P61/X61)-(Q61/Y61))/(Q61/Y61)*100)</f>
        <v>NA</v>
      </c>
      <c r="L61" s="148" t="str">
        <f aca="false">IF(ISERROR(((R61/Z61)-(S61/AA61))/(S61/AA61)*100),"NA",((R61/Z61)-(S61/AA61))/(S61/AA61)*100)</f>
        <v>NA</v>
      </c>
      <c r="M61" s="148" t="str">
        <f aca="false">IF(ISERROR(((T61/AB61)-(U61/AC61))/(U61/AC61)*100),"NA",((T61/AB61)-(U61/AC61))/(U61/AC61)*100)</f>
        <v>NA</v>
      </c>
      <c r="N61" s="148" t="str">
        <f aca="false">IF(ISERROR(((V61/AD61)-(W61/AE61))/(W61/AE61)*100),"NA",((V61/AD61)-(W61/AE61))/(W61/AE61)*100)</f>
        <v>NA</v>
      </c>
      <c r="P61" s="149" t="n">
        <f aca="true">OFFSET(Picture!C52,Info!$G$5,0)</f>
        <v>0</v>
      </c>
      <c r="Q61" s="149" t="n">
        <f aca="true">OFFSET(Picture!D52,Info!$G$5,0)</f>
        <v>0</v>
      </c>
      <c r="R61" s="149" t="n">
        <f aca="true">OFFSET(Picture!E52,Info!$G$5,0)</f>
        <v>0</v>
      </c>
      <c r="S61" s="149" t="n">
        <f aca="true">OFFSET(Picture!F52,Info!$G$5,0)</f>
        <v>0</v>
      </c>
      <c r="T61" s="149" t="n">
        <f aca="true">OFFSET(Picture!G52,Info!$G$5,0)</f>
        <v>0</v>
      </c>
      <c r="U61" s="149" t="n">
        <f aca="true">OFFSET(Picture!H52,Info!$G$5,0)</f>
        <v>0</v>
      </c>
      <c r="V61" s="149" t="n">
        <f aca="true">OFFSET(Picture!I52,Info!$G$5,0)</f>
        <v>0</v>
      </c>
      <c r="W61" s="149" t="n">
        <f aca="true">OFFSET(Picture!J52,Info!$G$5,0)</f>
        <v>0</v>
      </c>
      <c r="X61" s="149" t="n">
        <f aca="true">OFFSET(Picture!K52,Info!$G$5,0)</f>
        <v>0</v>
      </c>
      <c r="Y61" s="149" t="n">
        <f aca="true">OFFSET(Picture!L52,Info!$G$5,0)</f>
        <v>0</v>
      </c>
      <c r="Z61" s="149" t="n">
        <f aca="true">OFFSET(Picture!M52,Info!$G$5,0)</f>
        <v>0</v>
      </c>
      <c r="AA61" s="149" t="n">
        <f aca="true">OFFSET(Picture!N52,Info!$G$5,0)</f>
        <v>0</v>
      </c>
      <c r="AB61" s="149" t="n">
        <f aca="true">OFFSET(Picture!O52,Info!$G$5,0)</f>
        <v>0</v>
      </c>
      <c r="AC61" s="149" t="n">
        <f aca="true">OFFSET(Picture!P52,Info!$G$5,0)</f>
        <v>0</v>
      </c>
      <c r="AD61" s="149" t="n">
        <f aca="true">OFFSET(Picture!Q52,Info!$G$5,0)</f>
        <v>0</v>
      </c>
      <c r="AE61" s="149" t="n">
        <f aca="true">OFFSET(Picture!R52,Info!$G$5,0)</f>
        <v>0</v>
      </c>
    </row>
    <row r="62" customFormat="false" ht="13.5" hidden="false" customHeight="false" outlineLevel="0" collapsed="false">
      <c r="A62" s="145"/>
      <c r="B62" s="146" t="n">
        <f aca="true">OFFSET(Picture!B53,Info!$G$5,0)</f>
        <v>0</v>
      </c>
      <c r="C62" s="147" t="n">
        <f aca="true">OFFSET(Picture!C53,Info!$G$5,Info!$H$5)</f>
        <v>0</v>
      </c>
      <c r="D62" s="147" t="n">
        <f aca="true">OFFSET(Picture!D53,Info!$G$5,Info!$H$5)</f>
        <v>0</v>
      </c>
      <c r="E62" s="147" t="n">
        <f aca="true">OFFSET(Picture!E53,Info!$G$5,Info!$H$5)</f>
        <v>0</v>
      </c>
      <c r="F62" s="147" t="n">
        <f aca="true">OFFSET(Picture!F53,Info!$G$5,Info!$H$5)</f>
        <v>0</v>
      </c>
      <c r="G62" s="147" t="n">
        <f aca="true">OFFSET(Picture!G53,Info!$G$5,Info!$H$5)</f>
        <v>0</v>
      </c>
      <c r="H62" s="147" t="n">
        <f aca="true">OFFSET(Picture!H53,Info!$G$5,Info!$H$5)</f>
        <v>0</v>
      </c>
      <c r="I62" s="147" t="n">
        <f aca="true">OFFSET(Picture!I53,Info!$G$5,Info!$H$5)</f>
        <v>0</v>
      </c>
      <c r="J62" s="147" t="n">
        <f aca="true">OFFSET(Picture!J53,Info!$G$5,Info!$H$5)</f>
        <v>0</v>
      </c>
      <c r="K62" s="148" t="str">
        <f aca="false">IF(ISERROR(((P62/X62)-(Q62/Y62))/(Q62/Y62)*100),"NA",((P62/X62)-(Q62/Y62))/(Q62/Y62)*100)</f>
        <v>NA</v>
      </c>
      <c r="L62" s="148" t="str">
        <f aca="false">IF(ISERROR(((R62/Z62)-(S62/AA62))/(S62/AA62)*100),"NA",((R62/Z62)-(S62/AA62))/(S62/AA62)*100)</f>
        <v>NA</v>
      </c>
      <c r="M62" s="148" t="str">
        <f aca="false">IF(ISERROR(((T62/AB62)-(U62/AC62))/(U62/AC62)*100),"NA",((T62/AB62)-(U62/AC62))/(U62/AC62)*100)</f>
        <v>NA</v>
      </c>
      <c r="N62" s="148" t="str">
        <f aca="false">IF(ISERROR(((V62/AD62)-(W62/AE62))/(W62/AE62)*100),"NA",((V62/AD62)-(W62/AE62))/(W62/AE62)*100)</f>
        <v>NA</v>
      </c>
      <c r="P62" s="147" t="n">
        <f aca="true">OFFSET(Picture!C53,Info!$G$5,0)</f>
        <v>0</v>
      </c>
      <c r="Q62" s="147" t="n">
        <f aca="true">OFFSET(Picture!D53,Info!$G$5,0)</f>
        <v>0</v>
      </c>
      <c r="R62" s="147" t="n">
        <f aca="true">OFFSET(Picture!E53,Info!$G$5,0)</f>
        <v>0</v>
      </c>
      <c r="S62" s="147" t="n">
        <f aca="true">OFFSET(Picture!F53,Info!$G$5,0)</f>
        <v>0</v>
      </c>
      <c r="T62" s="147" t="n">
        <f aca="true">OFFSET(Picture!G53,Info!$G$5,0)</f>
        <v>0</v>
      </c>
      <c r="U62" s="147" t="n">
        <f aca="true">OFFSET(Picture!H53,Info!$G$5,0)</f>
        <v>0</v>
      </c>
      <c r="V62" s="147" t="n">
        <f aca="true">OFFSET(Picture!I53,Info!$G$5,0)</f>
        <v>0</v>
      </c>
      <c r="W62" s="147" t="n">
        <f aca="true">OFFSET(Picture!J53,Info!$G$5,0)</f>
        <v>0</v>
      </c>
      <c r="X62" s="147" t="n">
        <f aca="true">OFFSET(Picture!K53,Info!$G$5,0)</f>
        <v>0</v>
      </c>
      <c r="Y62" s="147" t="n">
        <f aca="true">OFFSET(Picture!L53,Info!$G$5,0)</f>
        <v>0</v>
      </c>
      <c r="Z62" s="147" t="n">
        <f aca="true">OFFSET(Picture!M53,Info!$G$5,0)</f>
        <v>0</v>
      </c>
      <c r="AA62" s="147" t="n">
        <f aca="true">OFFSET(Picture!N53,Info!$G$5,0)</f>
        <v>0</v>
      </c>
      <c r="AB62" s="147" t="n">
        <f aca="true">OFFSET(Picture!O53,Info!$G$5,0)</f>
        <v>0</v>
      </c>
      <c r="AC62" s="147" t="n">
        <f aca="true">OFFSET(Picture!P53,Info!$G$5,0)</f>
        <v>0</v>
      </c>
      <c r="AD62" s="147" t="n">
        <f aca="true">OFFSET(Picture!Q53,Info!$G$5,0)</f>
        <v>0</v>
      </c>
      <c r="AE62" s="147" t="n">
        <f aca="true">OFFSET(Picture!R53,Info!$G$5,0)</f>
        <v>0</v>
      </c>
    </row>
    <row r="63" customFormat="false" ht="13.5" hidden="false" customHeight="false" outlineLevel="0" collapsed="false">
      <c r="A63" s="145"/>
      <c r="B63" s="146" t="n">
        <f aca="true">OFFSET(Picture!B54,Info!$G$5,0)</f>
        <v>0</v>
      </c>
      <c r="C63" s="149" t="n">
        <f aca="true">OFFSET(Picture!C54,Info!$G$5,Info!$H$5)</f>
        <v>0</v>
      </c>
      <c r="D63" s="149" t="n">
        <f aca="true">OFFSET(Picture!D54,Info!$G$5,Info!$H$5)</f>
        <v>0</v>
      </c>
      <c r="E63" s="149" t="n">
        <f aca="true">OFFSET(Picture!E54,Info!$G$5,Info!$H$5)</f>
        <v>0</v>
      </c>
      <c r="F63" s="149" t="n">
        <f aca="true">OFFSET(Picture!F54,Info!$G$5,Info!$H$5)</f>
        <v>0</v>
      </c>
      <c r="G63" s="149" t="n">
        <f aca="true">OFFSET(Picture!G54,Info!$G$5,Info!$H$5)</f>
        <v>0</v>
      </c>
      <c r="H63" s="149" t="n">
        <f aca="true">OFFSET(Picture!H54,Info!$G$5,Info!$H$5)</f>
        <v>0</v>
      </c>
      <c r="I63" s="149" t="n">
        <f aca="true">OFFSET(Picture!I54,Info!$G$5,Info!$H$5)</f>
        <v>0</v>
      </c>
      <c r="J63" s="149" t="n">
        <f aca="true">OFFSET(Picture!J54,Info!$G$5,Info!$H$5)</f>
        <v>0</v>
      </c>
      <c r="K63" s="148" t="str">
        <f aca="false">IF(ISERROR(((P63/X63)-(Q63/Y63))/(Q63/Y63)*100),"NA",((P63/X63)-(Q63/Y63))/(Q63/Y63)*100)</f>
        <v>NA</v>
      </c>
      <c r="L63" s="148" t="str">
        <f aca="false">IF(ISERROR(((R63/Z63)-(S63/AA63))/(S63/AA63)*100),"NA",((R63/Z63)-(S63/AA63))/(S63/AA63)*100)</f>
        <v>NA</v>
      </c>
      <c r="M63" s="148" t="str">
        <f aca="false">IF(ISERROR(((T63/AB63)-(U63/AC63))/(U63/AC63)*100),"NA",((T63/AB63)-(U63/AC63))/(U63/AC63)*100)</f>
        <v>NA</v>
      </c>
      <c r="N63" s="148" t="str">
        <f aca="false">IF(ISERROR(((V63/AD63)-(W63/AE63))/(W63/AE63)*100),"NA",((V63/AD63)-(W63/AE63))/(W63/AE63)*100)</f>
        <v>NA</v>
      </c>
      <c r="P63" s="149" t="n">
        <f aca="true">OFFSET(Picture!C54,Info!$G$5,0)</f>
        <v>0</v>
      </c>
      <c r="Q63" s="149" t="n">
        <f aca="true">OFFSET(Picture!D54,Info!$G$5,0)</f>
        <v>0</v>
      </c>
      <c r="R63" s="149" t="n">
        <f aca="true">OFFSET(Picture!E54,Info!$G$5,0)</f>
        <v>0</v>
      </c>
      <c r="S63" s="149" t="n">
        <f aca="true">OFFSET(Picture!F54,Info!$G$5,0)</f>
        <v>0</v>
      </c>
      <c r="T63" s="149" t="n">
        <f aca="true">OFFSET(Picture!G54,Info!$G$5,0)</f>
        <v>0</v>
      </c>
      <c r="U63" s="149" t="n">
        <f aca="true">OFFSET(Picture!H54,Info!$G$5,0)</f>
        <v>0</v>
      </c>
      <c r="V63" s="149" t="n">
        <f aca="true">OFFSET(Picture!I54,Info!$G$5,0)</f>
        <v>0</v>
      </c>
      <c r="W63" s="149" t="n">
        <f aca="true">OFFSET(Picture!J54,Info!$G$5,0)</f>
        <v>0</v>
      </c>
      <c r="X63" s="149" t="n">
        <f aca="true">OFFSET(Picture!K54,Info!$G$5,0)</f>
        <v>0</v>
      </c>
      <c r="Y63" s="149" t="n">
        <f aca="true">OFFSET(Picture!L54,Info!$G$5,0)</f>
        <v>0</v>
      </c>
      <c r="Z63" s="149" t="n">
        <f aca="true">OFFSET(Picture!M54,Info!$G$5,0)</f>
        <v>0</v>
      </c>
      <c r="AA63" s="149" t="n">
        <f aca="true">OFFSET(Picture!N54,Info!$G$5,0)</f>
        <v>0</v>
      </c>
      <c r="AB63" s="149" t="n">
        <f aca="true">OFFSET(Picture!O54,Info!$G$5,0)</f>
        <v>0</v>
      </c>
      <c r="AC63" s="149" t="n">
        <f aca="true">OFFSET(Picture!P54,Info!$G$5,0)</f>
        <v>0</v>
      </c>
      <c r="AD63" s="149" t="n">
        <f aca="true">OFFSET(Picture!Q54,Info!$G$5,0)</f>
        <v>0</v>
      </c>
      <c r="AE63" s="149" t="n">
        <f aca="true">OFFSET(Picture!R54,Info!$G$5,0)</f>
        <v>0</v>
      </c>
    </row>
    <row r="64" customFormat="false" ht="13.5" hidden="false" customHeight="false" outlineLevel="0" collapsed="false">
      <c r="A64" s="145"/>
      <c r="B64" s="146" t="n">
        <f aca="true">OFFSET(Picture!B55,Info!$G$5,0)</f>
        <v>0</v>
      </c>
      <c r="C64" s="147" t="n">
        <f aca="true">OFFSET(Picture!C55,Info!$G$5,Info!$H$5)</f>
        <v>0</v>
      </c>
      <c r="D64" s="147" t="n">
        <f aca="true">OFFSET(Picture!D55,Info!$G$5,Info!$H$5)</f>
        <v>0</v>
      </c>
      <c r="E64" s="147" t="n">
        <f aca="true">OFFSET(Picture!E55,Info!$G$5,Info!$H$5)</f>
        <v>0</v>
      </c>
      <c r="F64" s="147" t="n">
        <f aca="true">OFFSET(Picture!F55,Info!$G$5,Info!$H$5)</f>
        <v>0</v>
      </c>
      <c r="G64" s="147" t="n">
        <f aca="true">OFFSET(Picture!G55,Info!$G$5,Info!$H$5)</f>
        <v>0</v>
      </c>
      <c r="H64" s="147" t="n">
        <f aca="true">OFFSET(Picture!H55,Info!$G$5,Info!$H$5)</f>
        <v>0</v>
      </c>
      <c r="I64" s="147" t="n">
        <f aca="true">OFFSET(Picture!I55,Info!$G$5,Info!$H$5)</f>
        <v>0</v>
      </c>
      <c r="J64" s="147" t="n">
        <f aca="true">OFFSET(Picture!J55,Info!$G$5,Info!$H$5)</f>
        <v>0</v>
      </c>
      <c r="K64" s="148" t="str">
        <f aca="false">IF(ISERROR(((P64/X64)-(Q64/Y64))/(Q64/Y64)*100),"NA",((P64/X64)-(Q64/Y64))/(Q64/Y64)*100)</f>
        <v>NA</v>
      </c>
      <c r="L64" s="148" t="str">
        <f aca="false">IF(ISERROR(((R64/Z64)-(S64/AA64))/(S64/AA64)*100),"NA",((R64/Z64)-(S64/AA64))/(S64/AA64)*100)</f>
        <v>NA</v>
      </c>
      <c r="M64" s="148" t="str">
        <f aca="false">IF(ISERROR(((T64/AB64)-(U64/AC64))/(U64/AC64)*100),"NA",((T64/AB64)-(U64/AC64))/(U64/AC64)*100)</f>
        <v>NA</v>
      </c>
      <c r="N64" s="148" t="str">
        <f aca="false">IF(ISERROR(((V64/AD64)-(W64/AE64))/(W64/AE64)*100),"NA",((V64/AD64)-(W64/AE64))/(W64/AE64)*100)</f>
        <v>NA</v>
      </c>
      <c r="P64" s="147" t="n">
        <f aca="true">OFFSET(Picture!C55,Info!$G$5,0)</f>
        <v>0</v>
      </c>
      <c r="Q64" s="147" t="n">
        <f aca="true">OFFSET(Picture!D55,Info!$G$5,0)</f>
        <v>0</v>
      </c>
      <c r="R64" s="147" t="n">
        <f aca="true">OFFSET(Picture!E55,Info!$G$5,0)</f>
        <v>0</v>
      </c>
      <c r="S64" s="147" t="n">
        <f aca="true">OFFSET(Picture!F55,Info!$G$5,0)</f>
        <v>0</v>
      </c>
      <c r="T64" s="147" t="n">
        <f aca="true">OFFSET(Picture!G55,Info!$G$5,0)</f>
        <v>0</v>
      </c>
      <c r="U64" s="147" t="n">
        <f aca="true">OFFSET(Picture!H55,Info!$G$5,0)</f>
        <v>0</v>
      </c>
      <c r="V64" s="147" t="n">
        <f aca="true">OFFSET(Picture!I55,Info!$G$5,0)</f>
        <v>0</v>
      </c>
      <c r="W64" s="147" t="n">
        <f aca="true">OFFSET(Picture!J55,Info!$G$5,0)</f>
        <v>0</v>
      </c>
      <c r="X64" s="147" t="n">
        <f aca="true">OFFSET(Picture!K55,Info!$G$5,0)</f>
        <v>0</v>
      </c>
      <c r="Y64" s="147" t="n">
        <f aca="true">OFFSET(Picture!L55,Info!$G$5,0)</f>
        <v>0</v>
      </c>
      <c r="Z64" s="147" t="n">
        <f aca="true">OFFSET(Picture!M55,Info!$G$5,0)</f>
        <v>0</v>
      </c>
      <c r="AA64" s="147" t="n">
        <f aca="true">OFFSET(Picture!N55,Info!$G$5,0)</f>
        <v>0</v>
      </c>
      <c r="AB64" s="147" t="n">
        <f aca="true">OFFSET(Picture!O55,Info!$G$5,0)</f>
        <v>0</v>
      </c>
      <c r="AC64" s="147" t="n">
        <f aca="true">OFFSET(Picture!P55,Info!$G$5,0)</f>
        <v>0</v>
      </c>
      <c r="AD64" s="147" t="n">
        <f aca="true">OFFSET(Picture!Q55,Info!$G$5,0)</f>
        <v>0</v>
      </c>
      <c r="AE64" s="147" t="n">
        <f aca="true">OFFSET(Picture!R55,Info!$G$5,0)</f>
        <v>0</v>
      </c>
    </row>
    <row r="65" customFormat="false" ht="13.5" hidden="false" customHeight="false" outlineLevel="0" collapsed="false">
      <c r="A65" s="145"/>
      <c r="B65" s="146" t="n">
        <f aca="true">OFFSET(Picture!B56,Info!$G$5,0)</f>
        <v>0</v>
      </c>
      <c r="C65" s="149" t="n">
        <f aca="true">OFFSET(Picture!C56,Info!$G$5,Info!$H$5)</f>
        <v>0</v>
      </c>
      <c r="D65" s="149" t="n">
        <f aca="true">OFFSET(Picture!D56,Info!$G$5,Info!$H$5)</f>
        <v>0</v>
      </c>
      <c r="E65" s="149" t="n">
        <f aca="true">OFFSET(Picture!E56,Info!$G$5,Info!$H$5)</f>
        <v>0</v>
      </c>
      <c r="F65" s="149" t="n">
        <f aca="true">OFFSET(Picture!F56,Info!$G$5,Info!$H$5)</f>
        <v>0</v>
      </c>
      <c r="G65" s="149" t="n">
        <f aca="true">OFFSET(Picture!G56,Info!$G$5,Info!$H$5)</f>
        <v>0</v>
      </c>
      <c r="H65" s="149" t="n">
        <f aca="true">OFFSET(Picture!H56,Info!$G$5,Info!$H$5)</f>
        <v>0</v>
      </c>
      <c r="I65" s="149" t="n">
        <f aca="true">OFFSET(Picture!I56,Info!$G$5,Info!$H$5)</f>
        <v>0</v>
      </c>
      <c r="J65" s="149" t="n">
        <f aca="true">OFFSET(Picture!J56,Info!$G$5,Info!$H$5)</f>
        <v>0</v>
      </c>
      <c r="K65" s="148" t="str">
        <f aca="false">IF(ISERROR(((P65/X65)-(Q65/Y65))/(Q65/Y65)*100),"NA",((P65/X65)-(Q65/Y65))/(Q65/Y65)*100)</f>
        <v>NA</v>
      </c>
      <c r="L65" s="148" t="str">
        <f aca="false">IF(ISERROR(((R65/Z65)-(S65/AA65))/(S65/AA65)*100),"NA",((R65/Z65)-(S65/AA65))/(S65/AA65)*100)</f>
        <v>NA</v>
      </c>
      <c r="M65" s="148" t="str">
        <f aca="false">IF(ISERROR(((T65/AB65)-(U65/AC65))/(U65/AC65)*100),"NA",((T65/AB65)-(U65/AC65))/(U65/AC65)*100)</f>
        <v>NA</v>
      </c>
      <c r="N65" s="148" t="str">
        <f aca="false">IF(ISERROR(((V65/AD65)-(W65/AE65))/(W65/AE65)*100),"NA",((V65/AD65)-(W65/AE65))/(W65/AE65)*100)</f>
        <v>NA</v>
      </c>
      <c r="P65" s="149" t="n">
        <f aca="true">OFFSET(Picture!C56,Info!$G$5,0)</f>
        <v>0</v>
      </c>
      <c r="Q65" s="149" t="n">
        <f aca="true">OFFSET(Picture!D56,Info!$G$5,0)</f>
        <v>0</v>
      </c>
      <c r="R65" s="149" t="n">
        <f aca="true">OFFSET(Picture!E56,Info!$G$5,0)</f>
        <v>0</v>
      </c>
      <c r="S65" s="149" t="n">
        <f aca="true">OFFSET(Picture!F56,Info!$G$5,0)</f>
        <v>0</v>
      </c>
      <c r="T65" s="149" t="n">
        <f aca="true">OFFSET(Picture!G56,Info!$G$5,0)</f>
        <v>0</v>
      </c>
      <c r="U65" s="149" t="n">
        <f aca="true">OFFSET(Picture!H56,Info!$G$5,0)</f>
        <v>0</v>
      </c>
      <c r="V65" s="149" t="n">
        <f aca="true">OFFSET(Picture!I56,Info!$G$5,0)</f>
        <v>0</v>
      </c>
      <c r="W65" s="149" t="n">
        <f aca="true">OFFSET(Picture!J56,Info!$G$5,0)</f>
        <v>0</v>
      </c>
      <c r="X65" s="149" t="n">
        <f aca="true">OFFSET(Picture!K56,Info!$G$5,0)</f>
        <v>0</v>
      </c>
      <c r="Y65" s="149" t="n">
        <f aca="true">OFFSET(Picture!L56,Info!$G$5,0)</f>
        <v>0</v>
      </c>
      <c r="Z65" s="149" t="n">
        <f aca="true">OFFSET(Picture!M56,Info!$G$5,0)</f>
        <v>0</v>
      </c>
      <c r="AA65" s="149" t="n">
        <f aca="true">OFFSET(Picture!N56,Info!$G$5,0)</f>
        <v>0</v>
      </c>
      <c r="AB65" s="149" t="n">
        <f aca="true">OFFSET(Picture!O56,Info!$G$5,0)</f>
        <v>0</v>
      </c>
      <c r="AC65" s="149" t="n">
        <f aca="true">OFFSET(Picture!P56,Info!$G$5,0)</f>
        <v>0</v>
      </c>
      <c r="AD65" s="149" t="n">
        <f aca="true">OFFSET(Picture!Q56,Info!$G$5,0)</f>
        <v>0</v>
      </c>
      <c r="AE65" s="149" t="n">
        <f aca="true">OFFSET(Picture!R56,Info!$G$5,0)</f>
        <v>0</v>
      </c>
    </row>
    <row r="66" customFormat="false" ht="13.5" hidden="false" customHeight="false" outlineLevel="0" collapsed="false">
      <c r="A66" s="145"/>
      <c r="B66" s="146" t="n">
        <f aca="true">OFFSET(Picture!B57,Info!$G$5,0)</f>
        <v>0</v>
      </c>
      <c r="C66" s="147" t="n">
        <f aca="true">OFFSET(Picture!C57,Info!$G$5,Info!$H$5)</f>
        <v>0</v>
      </c>
      <c r="D66" s="147" t="n">
        <f aca="true">OFFSET(Picture!D57,Info!$G$5,Info!$H$5)</f>
        <v>0</v>
      </c>
      <c r="E66" s="147" t="n">
        <f aca="true">OFFSET(Picture!E57,Info!$G$5,Info!$H$5)</f>
        <v>0</v>
      </c>
      <c r="F66" s="147" t="n">
        <f aca="true">OFFSET(Picture!F57,Info!$G$5,Info!$H$5)</f>
        <v>0</v>
      </c>
      <c r="G66" s="147" t="n">
        <f aca="true">OFFSET(Picture!G57,Info!$G$5,Info!$H$5)</f>
        <v>0</v>
      </c>
      <c r="H66" s="147" t="n">
        <f aca="true">OFFSET(Picture!H57,Info!$G$5,Info!$H$5)</f>
        <v>0</v>
      </c>
      <c r="I66" s="147" t="n">
        <f aca="true">OFFSET(Picture!I57,Info!$G$5,Info!$H$5)</f>
        <v>0</v>
      </c>
      <c r="J66" s="147" t="n">
        <f aca="true">OFFSET(Picture!J57,Info!$G$5,Info!$H$5)</f>
        <v>0</v>
      </c>
      <c r="K66" s="148" t="str">
        <f aca="false">IF(ISERROR(((P66/X66)-(Q66/Y66))/(Q66/Y66)*100),"NA",((P66/X66)-(Q66/Y66))/(Q66/Y66)*100)</f>
        <v>NA</v>
      </c>
      <c r="L66" s="148" t="str">
        <f aca="false">IF(ISERROR(((R66/Z66)-(S66/AA66))/(S66/AA66)*100),"NA",((R66/Z66)-(S66/AA66))/(S66/AA66)*100)</f>
        <v>NA</v>
      </c>
      <c r="M66" s="148" t="str">
        <f aca="false">IF(ISERROR(((T66/AB66)-(U66/AC66))/(U66/AC66)*100),"NA",((T66/AB66)-(U66/AC66))/(U66/AC66)*100)</f>
        <v>NA</v>
      </c>
      <c r="N66" s="148" t="str">
        <f aca="false">IF(ISERROR(((V66/AD66)-(W66/AE66))/(W66/AE66)*100),"NA",((V66/AD66)-(W66/AE66))/(W66/AE66)*100)</f>
        <v>NA</v>
      </c>
      <c r="P66" s="147" t="n">
        <f aca="true">OFFSET(Picture!C57,Info!$G$5,0)</f>
        <v>0</v>
      </c>
      <c r="Q66" s="147" t="n">
        <f aca="true">OFFSET(Picture!D57,Info!$G$5,0)</f>
        <v>0</v>
      </c>
      <c r="R66" s="147" t="n">
        <f aca="true">OFFSET(Picture!E57,Info!$G$5,0)</f>
        <v>0</v>
      </c>
      <c r="S66" s="147" t="n">
        <f aca="true">OFFSET(Picture!F57,Info!$G$5,0)</f>
        <v>0</v>
      </c>
      <c r="T66" s="147" t="n">
        <f aca="true">OFFSET(Picture!G57,Info!$G$5,0)</f>
        <v>0</v>
      </c>
      <c r="U66" s="147" t="n">
        <f aca="true">OFFSET(Picture!H57,Info!$G$5,0)</f>
        <v>0</v>
      </c>
      <c r="V66" s="147" t="n">
        <f aca="true">OFFSET(Picture!I57,Info!$G$5,0)</f>
        <v>0</v>
      </c>
      <c r="W66" s="147" t="n">
        <f aca="true">OFFSET(Picture!J57,Info!$G$5,0)</f>
        <v>0</v>
      </c>
      <c r="X66" s="147" t="n">
        <f aca="true">OFFSET(Picture!K57,Info!$G$5,0)</f>
        <v>0</v>
      </c>
      <c r="Y66" s="147" t="n">
        <f aca="true">OFFSET(Picture!L57,Info!$G$5,0)</f>
        <v>0</v>
      </c>
      <c r="Z66" s="147" t="n">
        <f aca="true">OFFSET(Picture!M57,Info!$G$5,0)</f>
        <v>0</v>
      </c>
      <c r="AA66" s="147" t="n">
        <f aca="true">OFFSET(Picture!N57,Info!$G$5,0)</f>
        <v>0</v>
      </c>
      <c r="AB66" s="147" t="n">
        <f aca="true">OFFSET(Picture!O57,Info!$G$5,0)</f>
        <v>0</v>
      </c>
      <c r="AC66" s="147" t="n">
        <f aca="true">OFFSET(Picture!P57,Info!$G$5,0)</f>
        <v>0</v>
      </c>
      <c r="AD66" s="147" t="n">
        <f aca="true">OFFSET(Picture!Q57,Info!$G$5,0)</f>
        <v>0</v>
      </c>
      <c r="AE66" s="147" t="n">
        <f aca="true">OFFSET(Picture!R57,Info!$G$5,0)</f>
        <v>0</v>
      </c>
    </row>
    <row r="67" customFormat="false" ht="13.5" hidden="false" customHeight="false" outlineLevel="0" collapsed="false">
      <c r="A67" s="145"/>
      <c r="B67" s="146" t="n">
        <f aca="true">OFFSET(Picture!B58,Info!$G$5,0)</f>
        <v>0</v>
      </c>
      <c r="C67" s="149" t="n">
        <f aca="true">OFFSET(Picture!C58,Info!$G$5,Info!$H$5)</f>
        <v>0</v>
      </c>
      <c r="D67" s="149" t="n">
        <f aca="true">OFFSET(Picture!D58,Info!$G$5,Info!$H$5)</f>
        <v>0</v>
      </c>
      <c r="E67" s="149" t="n">
        <f aca="true">OFFSET(Picture!E58,Info!$G$5,Info!$H$5)</f>
        <v>0</v>
      </c>
      <c r="F67" s="149" t="n">
        <f aca="true">OFFSET(Picture!F58,Info!$G$5,Info!$H$5)</f>
        <v>0</v>
      </c>
      <c r="G67" s="149" t="n">
        <f aca="true">OFFSET(Picture!G58,Info!$G$5,Info!$H$5)</f>
        <v>0</v>
      </c>
      <c r="H67" s="149" t="n">
        <f aca="true">OFFSET(Picture!H58,Info!$G$5,Info!$H$5)</f>
        <v>0</v>
      </c>
      <c r="I67" s="149" t="n">
        <f aca="true">OFFSET(Picture!I58,Info!$G$5,Info!$H$5)</f>
        <v>0</v>
      </c>
      <c r="J67" s="149" t="n">
        <f aca="true">OFFSET(Picture!J58,Info!$G$5,Info!$H$5)</f>
        <v>0</v>
      </c>
      <c r="K67" s="148" t="str">
        <f aca="false">IF(ISERROR(((P67/X67)-(Q67/Y67))/(Q67/Y67)*100),"NA",((P67/X67)-(Q67/Y67))/(Q67/Y67)*100)</f>
        <v>NA</v>
      </c>
      <c r="L67" s="148" t="str">
        <f aca="false">IF(ISERROR(((R67/Z67)-(S67/AA67))/(S67/AA67)*100),"NA",((R67/Z67)-(S67/AA67))/(S67/AA67)*100)</f>
        <v>NA</v>
      </c>
      <c r="M67" s="148" t="str">
        <f aca="false">IF(ISERROR(((T67/AB67)-(U67/AC67))/(U67/AC67)*100),"NA",((T67/AB67)-(U67/AC67))/(U67/AC67)*100)</f>
        <v>NA</v>
      </c>
      <c r="N67" s="148" t="str">
        <f aca="false">IF(ISERROR(((V67/AD67)-(W67/AE67))/(W67/AE67)*100),"NA",((V67/AD67)-(W67/AE67))/(W67/AE67)*100)</f>
        <v>NA</v>
      </c>
      <c r="P67" s="149" t="n">
        <f aca="true">OFFSET(Picture!C58,Info!$G$5,0)</f>
        <v>0</v>
      </c>
      <c r="Q67" s="149" t="n">
        <f aca="true">OFFSET(Picture!D58,Info!$G$5,0)</f>
        <v>0</v>
      </c>
      <c r="R67" s="149" t="n">
        <f aca="true">OFFSET(Picture!E58,Info!$G$5,0)</f>
        <v>0</v>
      </c>
      <c r="S67" s="149" t="n">
        <f aca="true">OFFSET(Picture!F58,Info!$G$5,0)</f>
        <v>0</v>
      </c>
      <c r="T67" s="149" t="n">
        <f aca="true">OFFSET(Picture!G58,Info!$G$5,0)</f>
        <v>0</v>
      </c>
      <c r="U67" s="149" t="n">
        <f aca="true">OFFSET(Picture!H58,Info!$G$5,0)</f>
        <v>0</v>
      </c>
      <c r="V67" s="149" t="n">
        <f aca="true">OFFSET(Picture!I58,Info!$G$5,0)</f>
        <v>0</v>
      </c>
      <c r="W67" s="149" t="n">
        <f aca="true">OFFSET(Picture!J58,Info!$G$5,0)</f>
        <v>0</v>
      </c>
      <c r="X67" s="149" t="n">
        <f aca="true">OFFSET(Picture!K58,Info!$G$5,0)</f>
        <v>0</v>
      </c>
      <c r="Y67" s="149" t="n">
        <f aca="true">OFFSET(Picture!L58,Info!$G$5,0)</f>
        <v>0</v>
      </c>
      <c r="Z67" s="149" t="n">
        <f aca="true">OFFSET(Picture!M58,Info!$G$5,0)</f>
        <v>0</v>
      </c>
      <c r="AA67" s="149" t="n">
        <f aca="true">OFFSET(Picture!N58,Info!$G$5,0)</f>
        <v>0</v>
      </c>
      <c r="AB67" s="149" t="n">
        <f aca="true">OFFSET(Picture!O58,Info!$G$5,0)</f>
        <v>0</v>
      </c>
      <c r="AC67" s="149" t="n">
        <f aca="true">OFFSET(Picture!P58,Info!$G$5,0)</f>
        <v>0</v>
      </c>
      <c r="AD67" s="149" t="n">
        <f aca="true">OFFSET(Picture!Q58,Info!$G$5,0)</f>
        <v>0</v>
      </c>
      <c r="AE67" s="149" t="n">
        <f aca="true">OFFSET(Picture!R58,Info!$G$5,0)</f>
        <v>0</v>
      </c>
    </row>
    <row r="68" customFormat="false" ht="13.5" hidden="false" customHeight="false" outlineLevel="0" collapsed="false">
      <c r="A68" s="145"/>
      <c r="B68" s="146" t="n">
        <f aca="true">OFFSET(Picture!B59,Info!$G$5,0)</f>
        <v>0</v>
      </c>
      <c r="C68" s="147" t="n">
        <f aca="true">OFFSET(Picture!C59,Info!$G$5,Info!$H$5)</f>
        <v>0</v>
      </c>
      <c r="D68" s="147" t="n">
        <f aca="true">OFFSET(Picture!D59,Info!$G$5,Info!$H$5)</f>
        <v>0</v>
      </c>
      <c r="E68" s="147" t="n">
        <f aca="true">OFFSET(Picture!E59,Info!$G$5,Info!$H$5)</f>
        <v>0</v>
      </c>
      <c r="F68" s="147" t="n">
        <f aca="true">OFFSET(Picture!F59,Info!$G$5,Info!$H$5)</f>
        <v>0</v>
      </c>
      <c r="G68" s="147" t="n">
        <f aca="true">OFFSET(Picture!G59,Info!$G$5,Info!$H$5)</f>
        <v>0</v>
      </c>
      <c r="H68" s="147" t="n">
        <f aca="true">OFFSET(Picture!H59,Info!$G$5,Info!$H$5)</f>
        <v>0</v>
      </c>
      <c r="I68" s="147" t="n">
        <f aca="true">OFFSET(Picture!I59,Info!$G$5,Info!$H$5)</f>
        <v>0</v>
      </c>
      <c r="J68" s="147" t="n">
        <f aca="true">OFFSET(Picture!J59,Info!$G$5,Info!$H$5)</f>
        <v>0</v>
      </c>
      <c r="K68" s="148" t="str">
        <f aca="false">IF(ISERROR(((P68/X68)-(Q68/Y68))/(Q68/Y68)*100),"NA",((P68/X68)-(Q68/Y68))/(Q68/Y68)*100)</f>
        <v>NA</v>
      </c>
      <c r="L68" s="148" t="str">
        <f aca="false">IF(ISERROR(((R68/Z68)-(S68/AA68))/(S68/AA68)*100),"NA",((R68/Z68)-(S68/AA68))/(S68/AA68)*100)</f>
        <v>NA</v>
      </c>
      <c r="M68" s="148" t="str">
        <f aca="false">IF(ISERROR(((T68/AB68)-(U68/AC68))/(U68/AC68)*100),"NA",((T68/AB68)-(U68/AC68))/(U68/AC68)*100)</f>
        <v>NA</v>
      </c>
      <c r="N68" s="148" t="str">
        <f aca="false">IF(ISERROR(((V68/AD68)-(W68/AE68))/(W68/AE68)*100),"NA",((V68/AD68)-(W68/AE68))/(W68/AE68)*100)</f>
        <v>NA</v>
      </c>
      <c r="P68" s="147" t="n">
        <f aca="true">OFFSET(Picture!C59,Info!$G$5,0)</f>
        <v>0</v>
      </c>
      <c r="Q68" s="147" t="n">
        <f aca="true">OFFSET(Picture!D59,Info!$G$5,0)</f>
        <v>0</v>
      </c>
      <c r="R68" s="147" t="n">
        <f aca="true">OFFSET(Picture!E59,Info!$G$5,0)</f>
        <v>0</v>
      </c>
      <c r="S68" s="147" t="n">
        <f aca="true">OFFSET(Picture!F59,Info!$G$5,0)</f>
        <v>0</v>
      </c>
      <c r="T68" s="147" t="n">
        <f aca="true">OFFSET(Picture!G59,Info!$G$5,0)</f>
        <v>0</v>
      </c>
      <c r="U68" s="147" t="n">
        <f aca="true">OFFSET(Picture!H59,Info!$G$5,0)</f>
        <v>0</v>
      </c>
      <c r="V68" s="147" t="n">
        <f aca="true">OFFSET(Picture!I59,Info!$G$5,0)</f>
        <v>0</v>
      </c>
      <c r="W68" s="147" t="n">
        <f aca="true">OFFSET(Picture!J59,Info!$G$5,0)</f>
        <v>0</v>
      </c>
      <c r="X68" s="147" t="n">
        <f aca="true">OFFSET(Picture!K59,Info!$G$5,0)</f>
        <v>0</v>
      </c>
      <c r="Y68" s="147" t="n">
        <f aca="true">OFFSET(Picture!L59,Info!$G$5,0)</f>
        <v>0</v>
      </c>
      <c r="Z68" s="147" t="n">
        <f aca="true">OFFSET(Picture!M59,Info!$G$5,0)</f>
        <v>0</v>
      </c>
      <c r="AA68" s="147" t="n">
        <f aca="true">OFFSET(Picture!N59,Info!$G$5,0)</f>
        <v>0</v>
      </c>
      <c r="AB68" s="147" t="n">
        <f aca="true">OFFSET(Picture!O59,Info!$G$5,0)</f>
        <v>0</v>
      </c>
      <c r="AC68" s="147" t="n">
        <f aca="true">OFFSET(Picture!P59,Info!$G$5,0)</f>
        <v>0</v>
      </c>
      <c r="AD68" s="147" t="n">
        <f aca="true">OFFSET(Picture!Q59,Info!$G$5,0)</f>
        <v>0</v>
      </c>
      <c r="AE68" s="147" t="n">
        <f aca="true">OFFSET(Picture!R59,Info!$G$5,0)</f>
        <v>0</v>
      </c>
    </row>
    <row r="69" customFormat="false" ht="13.5" hidden="false" customHeight="false" outlineLevel="0" collapsed="false">
      <c r="A69" s="145"/>
      <c r="B69" s="146" t="n">
        <f aca="true">OFFSET(Picture!B60,Info!$G$5,0)</f>
        <v>0</v>
      </c>
      <c r="C69" s="149" t="n">
        <f aca="true">OFFSET(Picture!C60,Info!$G$5,Info!$H$5)</f>
        <v>0</v>
      </c>
      <c r="D69" s="149" t="n">
        <f aca="true">OFFSET(Picture!D60,Info!$G$5,Info!$H$5)</f>
        <v>0</v>
      </c>
      <c r="E69" s="149" t="n">
        <f aca="true">OFFSET(Picture!E60,Info!$G$5,Info!$H$5)</f>
        <v>0</v>
      </c>
      <c r="F69" s="149" t="n">
        <f aca="true">OFFSET(Picture!F60,Info!$G$5,Info!$H$5)</f>
        <v>0</v>
      </c>
      <c r="G69" s="149" t="n">
        <f aca="true">OFFSET(Picture!G60,Info!$G$5,Info!$H$5)</f>
        <v>0</v>
      </c>
      <c r="H69" s="149" t="n">
        <f aca="true">OFFSET(Picture!H60,Info!$G$5,Info!$H$5)</f>
        <v>0</v>
      </c>
      <c r="I69" s="149" t="n">
        <f aca="true">OFFSET(Picture!I60,Info!$G$5,Info!$H$5)</f>
        <v>0</v>
      </c>
      <c r="J69" s="149" t="n">
        <f aca="true">OFFSET(Picture!J60,Info!$G$5,Info!$H$5)</f>
        <v>0</v>
      </c>
      <c r="K69" s="148" t="str">
        <f aca="false">IF(ISERROR(((P69/X69)-(Q69/Y69))/(Q69/Y69)*100),"NA",((P69/X69)-(Q69/Y69))/(Q69/Y69)*100)</f>
        <v>NA</v>
      </c>
      <c r="L69" s="148" t="str">
        <f aca="false">IF(ISERROR(((R69/Z69)-(S69/AA69))/(S69/AA69)*100),"NA",((R69/Z69)-(S69/AA69))/(S69/AA69)*100)</f>
        <v>NA</v>
      </c>
      <c r="M69" s="148" t="str">
        <f aca="false">IF(ISERROR(((T69/AB69)-(U69/AC69))/(U69/AC69)*100),"NA",((T69/AB69)-(U69/AC69))/(U69/AC69)*100)</f>
        <v>NA</v>
      </c>
      <c r="N69" s="148" t="str">
        <f aca="false">IF(ISERROR(((V69/AD69)-(W69/AE69))/(W69/AE69)*100),"NA",((V69/AD69)-(W69/AE69))/(W69/AE69)*100)</f>
        <v>NA</v>
      </c>
      <c r="P69" s="149" t="n">
        <f aca="true">OFFSET(Picture!C60,Info!$G$5,0)</f>
        <v>0</v>
      </c>
      <c r="Q69" s="149" t="n">
        <f aca="true">OFFSET(Picture!D60,Info!$G$5,0)</f>
        <v>0</v>
      </c>
      <c r="R69" s="149" t="n">
        <f aca="true">OFFSET(Picture!E60,Info!$G$5,0)</f>
        <v>0</v>
      </c>
      <c r="S69" s="149" t="n">
        <f aca="true">OFFSET(Picture!F60,Info!$G$5,0)</f>
        <v>0</v>
      </c>
      <c r="T69" s="149" t="n">
        <f aca="true">OFFSET(Picture!G60,Info!$G$5,0)</f>
        <v>0</v>
      </c>
      <c r="U69" s="149" t="n">
        <f aca="true">OFFSET(Picture!H60,Info!$G$5,0)</f>
        <v>0</v>
      </c>
      <c r="V69" s="149" t="n">
        <f aca="true">OFFSET(Picture!I60,Info!$G$5,0)</f>
        <v>0</v>
      </c>
      <c r="W69" s="149" t="n">
        <f aca="true">OFFSET(Picture!J60,Info!$G$5,0)</f>
        <v>0</v>
      </c>
      <c r="X69" s="149" t="n">
        <f aca="true">OFFSET(Picture!K60,Info!$G$5,0)</f>
        <v>0</v>
      </c>
      <c r="Y69" s="149" t="n">
        <f aca="true">OFFSET(Picture!L60,Info!$G$5,0)</f>
        <v>0</v>
      </c>
      <c r="Z69" s="149" t="n">
        <f aca="true">OFFSET(Picture!M60,Info!$G$5,0)</f>
        <v>0</v>
      </c>
      <c r="AA69" s="149" t="n">
        <f aca="true">OFFSET(Picture!N60,Info!$G$5,0)</f>
        <v>0</v>
      </c>
      <c r="AB69" s="149" t="n">
        <f aca="true">OFFSET(Picture!O60,Info!$G$5,0)</f>
        <v>0</v>
      </c>
      <c r="AC69" s="149" t="n">
        <f aca="true">OFFSET(Picture!P60,Info!$G$5,0)</f>
        <v>0</v>
      </c>
      <c r="AD69" s="149" t="n">
        <f aca="true">OFFSET(Picture!Q60,Info!$G$5,0)</f>
        <v>0</v>
      </c>
      <c r="AE69" s="149" t="n">
        <f aca="true">OFFSET(Picture!R60,Info!$G$5,0)</f>
        <v>0</v>
      </c>
    </row>
    <row r="70" customFormat="false" ht="13.5" hidden="false" customHeight="false" outlineLevel="0" collapsed="false">
      <c r="A70" s="145"/>
      <c r="B70" s="146" t="n">
        <f aca="true">OFFSET(Picture!B61,Info!$G$5,0)</f>
        <v>0</v>
      </c>
      <c r="C70" s="147" t="n">
        <f aca="true">OFFSET(Picture!C61,Info!$G$5,Info!$H$5)</f>
        <v>0</v>
      </c>
      <c r="D70" s="147" t="n">
        <f aca="true">OFFSET(Picture!D61,Info!$G$5,Info!$H$5)</f>
        <v>0</v>
      </c>
      <c r="E70" s="147" t="n">
        <f aca="true">OFFSET(Picture!E61,Info!$G$5,Info!$H$5)</f>
        <v>0</v>
      </c>
      <c r="F70" s="147" t="n">
        <f aca="true">OFFSET(Picture!F61,Info!$G$5,Info!$H$5)</f>
        <v>0</v>
      </c>
      <c r="G70" s="147" t="n">
        <f aca="true">OFFSET(Picture!G61,Info!$G$5,Info!$H$5)</f>
        <v>0</v>
      </c>
      <c r="H70" s="147" t="n">
        <f aca="true">OFFSET(Picture!H61,Info!$G$5,Info!$H$5)</f>
        <v>0</v>
      </c>
      <c r="I70" s="147" t="n">
        <f aca="true">OFFSET(Picture!I61,Info!$G$5,Info!$H$5)</f>
        <v>0</v>
      </c>
      <c r="J70" s="147" t="n">
        <f aca="true">OFFSET(Picture!J61,Info!$G$5,Info!$H$5)</f>
        <v>0</v>
      </c>
      <c r="K70" s="148" t="str">
        <f aca="false">IF(ISERROR(((P70/X70)-(Q70/Y70))/(Q70/Y70)*100),"NA",((P70/X70)-(Q70/Y70))/(Q70/Y70)*100)</f>
        <v>NA</v>
      </c>
      <c r="L70" s="148" t="str">
        <f aca="false">IF(ISERROR(((R70/Z70)-(S70/AA70))/(S70/AA70)*100),"NA",((R70/Z70)-(S70/AA70))/(S70/AA70)*100)</f>
        <v>NA</v>
      </c>
      <c r="M70" s="148" t="str">
        <f aca="false">IF(ISERROR(((T70/AB70)-(U70/AC70))/(U70/AC70)*100),"NA",((T70/AB70)-(U70/AC70))/(U70/AC70)*100)</f>
        <v>NA</v>
      </c>
      <c r="N70" s="148" t="str">
        <f aca="false">IF(ISERROR(((V70/AD70)-(W70/AE70))/(W70/AE70)*100),"NA",((V70/AD70)-(W70/AE70))/(W70/AE70)*100)</f>
        <v>NA</v>
      </c>
      <c r="P70" s="147" t="n">
        <f aca="true">OFFSET(Picture!C61,Info!$G$5,0)</f>
        <v>0</v>
      </c>
      <c r="Q70" s="147" t="n">
        <f aca="true">OFFSET(Picture!D61,Info!$G$5,0)</f>
        <v>0</v>
      </c>
      <c r="R70" s="147" t="n">
        <f aca="true">OFFSET(Picture!E61,Info!$G$5,0)</f>
        <v>0</v>
      </c>
      <c r="S70" s="147" t="n">
        <f aca="true">OFFSET(Picture!F61,Info!$G$5,0)</f>
        <v>0</v>
      </c>
      <c r="T70" s="147" t="n">
        <f aca="true">OFFSET(Picture!G61,Info!$G$5,0)</f>
        <v>0</v>
      </c>
      <c r="U70" s="147" t="n">
        <f aca="true">OFFSET(Picture!H61,Info!$G$5,0)</f>
        <v>0</v>
      </c>
      <c r="V70" s="147" t="n">
        <f aca="true">OFFSET(Picture!I61,Info!$G$5,0)</f>
        <v>0</v>
      </c>
      <c r="W70" s="147" t="n">
        <f aca="true">OFFSET(Picture!J61,Info!$G$5,0)</f>
        <v>0</v>
      </c>
      <c r="X70" s="147" t="n">
        <f aca="true">OFFSET(Picture!K61,Info!$G$5,0)</f>
        <v>0</v>
      </c>
      <c r="Y70" s="147" t="n">
        <f aca="true">OFFSET(Picture!L61,Info!$G$5,0)</f>
        <v>0</v>
      </c>
      <c r="Z70" s="147" t="n">
        <f aca="true">OFFSET(Picture!M61,Info!$G$5,0)</f>
        <v>0</v>
      </c>
      <c r="AA70" s="147" t="n">
        <f aca="true">OFFSET(Picture!N61,Info!$G$5,0)</f>
        <v>0</v>
      </c>
      <c r="AB70" s="147" t="n">
        <f aca="true">OFFSET(Picture!O61,Info!$G$5,0)</f>
        <v>0</v>
      </c>
      <c r="AC70" s="147" t="n">
        <f aca="true">OFFSET(Picture!P61,Info!$G$5,0)</f>
        <v>0</v>
      </c>
      <c r="AD70" s="147" t="n">
        <f aca="true">OFFSET(Picture!Q61,Info!$G$5,0)</f>
        <v>0</v>
      </c>
      <c r="AE70" s="147" t="n">
        <f aca="true">OFFSET(Picture!R61,Info!$G$5,0)</f>
        <v>0</v>
      </c>
    </row>
    <row r="71" customFormat="false" ht="13.5" hidden="false" customHeight="false" outlineLevel="0" collapsed="false">
      <c r="A71" s="145"/>
      <c r="B71" s="146" t="n">
        <f aca="true">OFFSET(Picture!B62,Info!$G$5,0)</f>
        <v>0</v>
      </c>
      <c r="C71" s="149" t="n">
        <f aca="true">OFFSET(Picture!C62,Info!$G$5,Info!$H$5)</f>
        <v>0</v>
      </c>
      <c r="D71" s="149" t="n">
        <f aca="true">OFFSET(Picture!D62,Info!$G$5,Info!$H$5)</f>
        <v>0</v>
      </c>
      <c r="E71" s="149" t="n">
        <f aca="true">OFFSET(Picture!E62,Info!$G$5,Info!$H$5)</f>
        <v>0</v>
      </c>
      <c r="F71" s="149" t="n">
        <f aca="true">OFFSET(Picture!F62,Info!$G$5,Info!$H$5)</f>
        <v>0</v>
      </c>
      <c r="G71" s="149" t="n">
        <f aca="true">OFFSET(Picture!G62,Info!$G$5,Info!$H$5)</f>
        <v>0</v>
      </c>
      <c r="H71" s="149" t="n">
        <f aca="true">OFFSET(Picture!H62,Info!$G$5,Info!$H$5)</f>
        <v>0</v>
      </c>
      <c r="I71" s="149" t="n">
        <f aca="true">OFFSET(Picture!I62,Info!$G$5,Info!$H$5)</f>
        <v>0</v>
      </c>
      <c r="J71" s="149" t="n">
        <f aca="true">OFFSET(Picture!J62,Info!$G$5,Info!$H$5)</f>
        <v>0</v>
      </c>
      <c r="K71" s="148" t="str">
        <f aca="false">IF(ISERROR(((P71/X71)-(Q71/Y71))/(Q71/Y71)*100),"NA",((P71/X71)-(Q71/Y71))/(Q71/Y71)*100)</f>
        <v>NA</v>
      </c>
      <c r="L71" s="148" t="str">
        <f aca="false">IF(ISERROR(((R71/Z71)-(S71/AA71))/(S71/AA71)*100),"NA",((R71/Z71)-(S71/AA71))/(S71/AA71)*100)</f>
        <v>NA</v>
      </c>
      <c r="M71" s="148" t="str">
        <f aca="false">IF(ISERROR(((T71/AB71)-(U71/AC71))/(U71/AC71)*100),"NA",((T71/AB71)-(U71/AC71))/(U71/AC71)*100)</f>
        <v>NA</v>
      </c>
      <c r="N71" s="148" t="str">
        <f aca="false">IF(ISERROR(((V71/AD71)-(W71/AE71))/(W71/AE71)*100),"NA",((V71/AD71)-(W71/AE71))/(W71/AE71)*100)</f>
        <v>NA</v>
      </c>
      <c r="P71" s="149" t="n">
        <f aca="true">OFFSET(Picture!C62,Info!$G$5,0)</f>
        <v>0</v>
      </c>
      <c r="Q71" s="149" t="n">
        <f aca="true">OFFSET(Picture!D62,Info!$G$5,0)</f>
        <v>0</v>
      </c>
      <c r="R71" s="149" t="n">
        <f aca="true">OFFSET(Picture!E62,Info!$G$5,0)</f>
        <v>0</v>
      </c>
      <c r="S71" s="149" t="n">
        <f aca="true">OFFSET(Picture!F62,Info!$G$5,0)</f>
        <v>0</v>
      </c>
      <c r="T71" s="149" t="n">
        <f aca="true">OFFSET(Picture!G62,Info!$G$5,0)</f>
        <v>0</v>
      </c>
      <c r="U71" s="149" t="n">
        <f aca="true">OFFSET(Picture!H62,Info!$G$5,0)</f>
        <v>0</v>
      </c>
      <c r="V71" s="149" t="n">
        <f aca="true">OFFSET(Picture!I62,Info!$G$5,0)</f>
        <v>0</v>
      </c>
      <c r="W71" s="149" t="n">
        <f aca="true">OFFSET(Picture!J62,Info!$G$5,0)</f>
        <v>0</v>
      </c>
      <c r="X71" s="149" t="n">
        <f aca="true">OFFSET(Picture!K62,Info!$G$5,0)</f>
        <v>0</v>
      </c>
      <c r="Y71" s="149" t="n">
        <f aca="true">OFFSET(Picture!L62,Info!$G$5,0)</f>
        <v>0</v>
      </c>
      <c r="Z71" s="149" t="n">
        <f aca="true">OFFSET(Picture!M62,Info!$G$5,0)</f>
        <v>0</v>
      </c>
      <c r="AA71" s="149" t="n">
        <f aca="true">OFFSET(Picture!N62,Info!$G$5,0)</f>
        <v>0</v>
      </c>
      <c r="AB71" s="149" t="n">
        <f aca="true">OFFSET(Picture!O62,Info!$G$5,0)</f>
        <v>0</v>
      </c>
      <c r="AC71" s="149" t="n">
        <f aca="true">OFFSET(Picture!P62,Info!$G$5,0)</f>
        <v>0</v>
      </c>
      <c r="AD71" s="149" t="n">
        <f aca="true">OFFSET(Picture!Q62,Info!$G$5,0)</f>
        <v>0</v>
      </c>
      <c r="AE71" s="149" t="n">
        <f aca="true">OFFSET(Picture!R62,Info!$G$5,0)</f>
        <v>0</v>
      </c>
    </row>
    <row r="72" s="154" customFormat="true" ht="13.5" hidden="false" customHeight="false" outlineLevel="0" collapsed="false">
      <c r="A72" s="145"/>
      <c r="B72" s="150" t="s">
        <v>78</v>
      </c>
      <c r="C72" s="151" t="n">
        <f aca="false">C65-SUM(C66:C71)</f>
        <v>0</v>
      </c>
      <c r="D72" s="151" t="n">
        <f aca="false">D65-SUM(D66:D71)</f>
        <v>0</v>
      </c>
      <c r="E72" s="151" t="n">
        <f aca="false">E65-SUM(E66:E71)</f>
        <v>0</v>
      </c>
      <c r="F72" s="151" t="n">
        <f aca="false">F65-SUM(F66:F71)</f>
        <v>0</v>
      </c>
      <c r="G72" s="151" t="n">
        <f aca="false">G65-SUM(G66:G71)</f>
        <v>0</v>
      </c>
      <c r="H72" s="151" t="n">
        <f aca="false">H65-SUM(H66:H71)</f>
        <v>0</v>
      </c>
      <c r="I72" s="151" t="n">
        <f aca="false">I65-SUM(I66:I71)</f>
        <v>0</v>
      </c>
      <c r="J72" s="151" t="n">
        <f aca="false">J65-SUM(J66:J71)</f>
        <v>0</v>
      </c>
      <c r="K72" s="152" t="str">
        <f aca="false">IF(ISERROR(((P72/X72)-(Q72/Y72))/(Q72/Y72)*100),"NA",((P72/X72)-(Q72/Y72))/(Q72/Y72)*100)</f>
        <v>NA</v>
      </c>
      <c r="L72" s="152" t="str">
        <f aca="false">IF(ISERROR(((R72/Z72)-(S72/AA72))/(S72/AA72)*100),"NA",((R72/Z72)-(S72/AA72))/(S72/AA72)*100)</f>
        <v>NA</v>
      </c>
      <c r="M72" s="152" t="str">
        <f aca="false">IF(ISERROR(((T72/AB72)-(U72/AC72))/(U72/AC72)*100),"NA",((T72/AB72)-(U72/AC72))/(U72/AC72)*100)</f>
        <v>NA</v>
      </c>
      <c r="N72" s="152" t="str">
        <f aca="false">IF(ISERROR(((V72/AD72)-(W72/AE72))/(W72/AE72)*100),"NA",((V72/AD72)-(W72/AE72))/(W72/AE72)*100)</f>
        <v>NA</v>
      </c>
      <c r="O72" s="153"/>
      <c r="P72" s="151" t="n">
        <f aca="false">P65-SUM(P66:P71)</f>
        <v>0</v>
      </c>
      <c r="Q72" s="151" t="n">
        <f aca="false">Q65-SUM(Q66:Q71)</f>
        <v>0</v>
      </c>
      <c r="R72" s="151" t="n">
        <f aca="false">R65-SUM(R66:R71)</f>
        <v>0</v>
      </c>
      <c r="S72" s="151" t="n">
        <f aca="false">S65-SUM(S66:S71)</f>
        <v>0</v>
      </c>
      <c r="T72" s="151" t="n">
        <f aca="false">T65-SUM(T66:T71)</f>
        <v>0</v>
      </c>
      <c r="U72" s="151" t="n">
        <f aca="false">U65-SUM(U66:U71)</f>
        <v>0</v>
      </c>
      <c r="V72" s="151" t="n">
        <f aca="false">V65-SUM(V66:V71)</f>
        <v>0</v>
      </c>
      <c r="W72" s="151" t="n">
        <f aca="false">W65-SUM(W66:W71)</f>
        <v>0</v>
      </c>
      <c r="X72" s="151" t="n">
        <f aca="false">X65-SUM(X66:X71)</f>
        <v>0</v>
      </c>
      <c r="Y72" s="151" t="n">
        <f aca="false">Y65-SUM(Y66:Y71)</f>
        <v>0</v>
      </c>
      <c r="Z72" s="151" t="n">
        <f aca="false">Z65-SUM(Z66:Z71)</f>
        <v>0</v>
      </c>
      <c r="AA72" s="151" t="n">
        <f aca="false">AA65-SUM(AA66:AA71)</f>
        <v>0</v>
      </c>
      <c r="AB72" s="151" t="n">
        <f aca="false">AB65-SUM(AB66:AB71)</f>
        <v>0</v>
      </c>
      <c r="AC72" s="151" t="n">
        <f aca="false">AC65-SUM(AC66:AC71)</f>
        <v>0</v>
      </c>
      <c r="AD72" s="151" t="n">
        <f aca="false">AD65-SUM(AD66:AD71)</f>
        <v>0</v>
      </c>
      <c r="AE72" s="151" t="n">
        <f aca="false">AE65-SUM(AE66:AE71)</f>
        <v>0</v>
      </c>
    </row>
    <row r="73" customFormat="false" ht="13.5" hidden="false" customHeight="false" outlineLevel="0" collapsed="false">
      <c r="A73" s="145"/>
      <c r="B73" s="146" t="n">
        <f aca="true">OFFSET(Picture!B63,Info!$G$5,0)</f>
        <v>0</v>
      </c>
      <c r="C73" s="147" t="n">
        <f aca="true">OFFSET(Picture!C63,Info!$G$5,Info!$H$5)</f>
        <v>0</v>
      </c>
      <c r="D73" s="147" t="n">
        <f aca="true">OFFSET(Picture!D63,Info!$G$5,Info!$H$5)</f>
        <v>0</v>
      </c>
      <c r="E73" s="147" t="n">
        <f aca="true">OFFSET(Picture!E63,Info!$G$5,Info!$H$5)</f>
        <v>0</v>
      </c>
      <c r="F73" s="147" t="n">
        <f aca="true">OFFSET(Picture!F63,Info!$G$5,Info!$H$5)</f>
        <v>0</v>
      </c>
      <c r="G73" s="147" t="n">
        <f aca="true">OFFSET(Picture!G63,Info!$G$5,Info!$H$5)</f>
        <v>0</v>
      </c>
      <c r="H73" s="147" t="n">
        <f aca="true">OFFSET(Picture!H63,Info!$G$5,Info!$H$5)</f>
        <v>0</v>
      </c>
      <c r="I73" s="147" t="n">
        <f aca="true">OFFSET(Picture!I63,Info!$G$5,Info!$H$5)</f>
        <v>0</v>
      </c>
      <c r="J73" s="147" t="n">
        <f aca="true">OFFSET(Picture!J63,Info!$G$5,Info!$H$5)</f>
        <v>0</v>
      </c>
      <c r="K73" s="148" t="str">
        <f aca="false">IF(ISERROR(((P73/X73)-(Q73/Y73))/(Q73/Y73)*100),"NA",((P73/X73)-(Q73/Y73))/(Q73/Y73)*100)</f>
        <v>NA</v>
      </c>
      <c r="L73" s="148" t="str">
        <f aca="false">IF(ISERROR(((R73/Z73)-(S73/AA73))/(S73/AA73)*100),"NA",((R73/Z73)-(S73/AA73))/(S73/AA73)*100)</f>
        <v>NA</v>
      </c>
      <c r="M73" s="148" t="str">
        <f aca="false">IF(ISERROR(((T73/AB73)-(U73/AC73))/(U73/AC73)*100),"NA",((T73/AB73)-(U73/AC73))/(U73/AC73)*100)</f>
        <v>NA</v>
      </c>
      <c r="N73" s="148" t="str">
        <f aca="false">IF(ISERROR(((V73/AD73)-(W73/AE73))/(W73/AE73)*100),"NA",((V73/AD73)-(W73/AE73))/(W73/AE73)*100)</f>
        <v>NA</v>
      </c>
      <c r="P73" s="147" t="n">
        <f aca="true">OFFSET(Picture!C63,Info!$G$5,0)</f>
        <v>0</v>
      </c>
      <c r="Q73" s="147" t="n">
        <f aca="true">OFFSET(Picture!D63,Info!$G$5,0)</f>
        <v>0</v>
      </c>
      <c r="R73" s="147" t="n">
        <f aca="true">OFFSET(Picture!E63,Info!$G$5,0)</f>
        <v>0</v>
      </c>
      <c r="S73" s="147" t="n">
        <f aca="true">OFFSET(Picture!F63,Info!$G$5,0)</f>
        <v>0</v>
      </c>
      <c r="T73" s="147" t="n">
        <f aca="true">OFFSET(Picture!G63,Info!$G$5,0)</f>
        <v>0</v>
      </c>
      <c r="U73" s="147" t="n">
        <f aca="true">OFFSET(Picture!H63,Info!$G$5,0)</f>
        <v>0</v>
      </c>
      <c r="V73" s="147" t="n">
        <f aca="true">OFFSET(Picture!I63,Info!$G$5,0)</f>
        <v>0</v>
      </c>
      <c r="W73" s="147" t="n">
        <f aca="true">OFFSET(Picture!J63,Info!$G$5,0)</f>
        <v>0</v>
      </c>
      <c r="X73" s="147" t="n">
        <f aca="true">OFFSET(Picture!K63,Info!$G$5,0)</f>
        <v>0</v>
      </c>
      <c r="Y73" s="147" t="n">
        <f aca="true">OFFSET(Picture!L63,Info!$G$5,0)</f>
        <v>0</v>
      </c>
      <c r="Z73" s="147" t="n">
        <f aca="true">OFFSET(Picture!M63,Info!$G$5,0)</f>
        <v>0</v>
      </c>
      <c r="AA73" s="147" t="n">
        <f aca="true">OFFSET(Picture!N63,Info!$G$5,0)</f>
        <v>0</v>
      </c>
      <c r="AB73" s="147" t="n">
        <f aca="true">OFFSET(Picture!O63,Info!$G$5,0)</f>
        <v>0</v>
      </c>
      <c r="AC73" s="147" t="n">
        <f aca="true">OFFSET(Picture!P63,Info!$G$5,0)</f>
        <v>0</v>
      </c>
      <c r="AD73" s="147" t="n">
        <f aca="true">OFFSET(Picture!Q63,Info!$G$5,0)</f>
        <v>0</v>
      </c>
      <c r="AE73" s="147" t="n">
        <f aca="true">OFFSET(Picture!R63,Info!$G$5,0)</f>
        <v>0</v>
      </c>
    </row>
    <row r="74" customFormat="false" ht="13.5" hidden="false" customHeight="false" outlineLevel="0" collapsed="false">
      <c r="A74" s="145"/>
      <c r="B74" s="146" t="n">
        <f aca="true">OFFSET(Picture!B64,Info!$G$5,0)</f>
        <v>0</v>
      </c>
      <c r="C74" s="149" t="n">
        <f aca="true">OFFSET(Picture!C64,Info!$G$5,Info!$H$5)</f>
        <v>0</v>
      </c>
      <c r="D74" s="149" t="n">
        <f aca="true">OFFSET(Picture!D64,Info!$G$5,Info!$H$5)</f>
        <v>0</v>
      </c>
      <c r="E74" s="149" t="n">
        <f aca="true">OFFSET(Picture!E64,Info!$G$5,Info!$H$5)</f>
        <v>0</v>
      </c>
      <c r="F74" s="149" t="n">
        <f aca="true">OFFSET(Picture!F64,Info!$G$5,Info!$H$5)</f>
        <v>0</v>
      </c>
      <c r="G74" s="149" t="n">
        <f aca="true">OFFSET(Picture!G64,Info!$G$5,Info!$H$5)</f>
        <v>0</v>
      </c>
      <c r="H74" s="149" t="n">
        <f aca="true">OFFSET(Picture!H64,Info!$G$5,Info!$H$5)</f>
        <v>0</v>
      </c>
      <c r="I74" s="149" t="n">
        <f aca="true">OFFSET(Picture!I64,Info!$G$5,Info!$H$5)</f>
        <v>0</v>
      </c>
      <c r="J74" s="149" t="n">
        <f aca="true">OFFSET(Picture!J64,Info!$G$5,Info!$H$5)</f>
        <v>0</v>
      </c>
      <c r="K74" s="148" t="str">
        <f aca="false">IF(ISERROR(((P74/X74)-(Q74/Y74))/(Q74/Y74)*100),"NA",((P74/X74)-(Q74/Y74))/(Q74/Y74)*100)</f>
        <v>NA</v>
      </c>
      <c r="L74" s="148" t="str">
        <f aca="false">IF(ISERROR(((R74/Z74)-(S74/AA74))/(S74/AA74)*100),"NA",((R74/Z74)-(S74/AA74))/(S74/AA74)*100)</f>
        <v>NA</v>
      </c>
      <c r="M74" s="148" t="str">
        <f aca="false">IF(ISERROR(((T74/AB74)-(U74/AC74))/(U74/AC74)*100),"NA",((T74/AB74)-(U74/AC74))/(U74/AC74)*100)</f>
        <v>NA</v>
      </c>
      <c r="N74" s="148" t="str">
        <f aca="false">IF(ISERROR(((V74/AD74)-(W74/AE74))/(W74/AE74)*100),"NA",((V74/AD74)-(W74/AE74))/(W74/AE74)*100)</f>
        <v>NA</v>
      </c>
      <c r="P74" s="149" t="n">
        <f aca="true">OFFSET(Picture!C64,Info!$G$5,0)</f>
        <v>0</v>
      </c>
      <c r="Q74" s="149" t="n">
        <f aca="true">OFFSET(Picture!D64,Info!$G$5,0)</f>
        <v>0</v>
      </c>
      <c r="R74" s="149" t="n">
        <f aca="true">OFFSET(Picture!E64,Info!$G$5,0)</f>
        <v>0</v>
      </c>
      <c r="S74" s="149" t="n">
        <f aca="true">OFFSET(Picture!F64,Info!$G$5,0)</f>
        <v>0</v>
      </c>
      <c r="T74" s="149" t="n">
        <f aca="true">OFFSET(Picture!G64,Info!$G$5,0)</f>
        <v>0</v>
      </c>
      <c r="U74" s="149" t="n">
        <f aca="true">OFFSET(Picture!H64,Info!$G$5,0)</f>
        <v>0</v>
      </c>
      <c r="V74" s="149" t="n">
        <f aca="true">OFFSET(Picture!I64,Info!$G$5,0)</f>
        <v>0</v>
      </c>
      <c r="W74" s="149" t="n">
        <f aca="true">OFFSET(Picture!J64,Info!$G$5,0)</f>
        <v>0</v>
      </c>
      <c r="X74" s="149" t="n">
        <f aca="true">OFFSET(Picture!K64,Info!$G$5,0)</f>
        <v>0</v>
      </c>
      <c r="Y74" s="149" t="n">
        <f aca="true">OFFSET(Picture!L64,Info!$G$5,0)</f>
        <v>0</v>
      </c>
      <c r="Z74" s="149" t="n">
        <f aca="true">OFFSET(Picture!M64,Info!$G$5,0)</f>
        <v>0</v>
      </c>
      <c r="AA74" s="149" t="n">
        <f aca="true">OFFSET(Picture!N64,Info!$G$5,0)</f>
        <v>0</v>
      </c>
      <c r="AB74" s="149" t="n">
        <f aca="true">OFFSET(Picture!O64,Info!$G$5,0)</f>
        <v>0</v>
      </c>
      <c r="AC74" s="149" t="n">
        <f aca="true">OFFSET(Picture!P64,Info!$G$5,0)</f>
        <v>0</v>
      </c>
      <c r="AD74" s="149" t="n">
        <f aca="true">OFFSET(Picture!Q64,Info!$G$5,0)</f>
        <v>0</v>
      </c>
      <c r="AE74" s="149" t="n">
        <f aca="true">OFFSET(Picture!R64,Info!$G$5,0)</f>
        <v>0</v>
      </c>
    </row>
    <row r="75" customFormat="false" ht="13.5" hidden="false" customHeight="false" outlineLevel="0" collapsed="false">
      <c r="A75" s="145"/>
      <c r="B75" s="146" t="n">
        <f aca="true">OFFSET(Picture!B65,Info!$G$5,0)</f>
        <v>0</v>
      </c>
      <c r="C75" s="147" t="n">
        <f aca="true">OFFSET(Picture!C65,Info!$G$5,Info!$H$5)</f>
        <v>0</v>
      </c>
      <c r="D75" s="147" t="n">
        <f aca="true">OFFSET(Picture!D65,Info!$G$5,Info!$H$5)</f>
        <v>0</v>
      </c>
      <c r="E75" s="147" t="n">
        <f aca="true">OFFSET(Picture!E65,Info!$G$5,Info!$H$5)</f>
        <v>0</v>
      </c>
      <c r="F75" s="147" t="n">
        <f aca="true">OFFSET(Picture!F65,Info!$G$5,Info!$H$5)</f>
        <v>0</v>
      </c>
      <c r="G75" s="147" t="n">
        <f aca="true">OFFSET(Picture!G65,Info!$G$5,Info!$H$5)</f>
        <v>0</v>
      </c>
      <c r="H75" s="147" t="n">
        <f aca="true">OFFSET(Picture!H65,Info!$G$5,Info!$H$5)</f>
        <v>0</v>
      </c>
      <c r="I75" s="147" t="n">
        <f aca="true">OFFSET(Picture!I65,Info!$G$5,Info!$H$5)</f>
        <v>0</v>
      </c>
      <c r="J75" s="147" t="n">
        <f aca="true">OFFSET(Picture!J65,Info!$G$5,Info!$H$5)</f>
        <v>0</v>
      </c>
      <c r="K75" s="148" t="str">
        <f aca="false">IF(ISERROR(((P75/X75)-(Q75/Y75))/(Q75/Y75)*100),"NA",((P75/X75)-(Q75/Y75))/(Q75/Y75)*100)</f>
        <v>NA</v>
      </c>
      <c r="L75" s="148" t="str">
        <f aca="false">IF(ISERROR(((R75/Z75)-(S75/AA75))/(S75/AA75)*100),"NA",((R75/Z75)-(S75/AA75))/(S75/AA75)*100)</f>
        <v>NA</v>
      </c>
      <c r="M75" s="148" t="str">
        <f aca="false">IF(ISERROR(((T75/AB75)-(U75/AC75))/(U75/AC75)*100),"NA",((T75/AB75)-(U75/AC75))/(U75/AC75)*100)</f>
        <v>NA</v>
      </c>
      <c r="N75" s="148" t="str">
        <f aca="false">IF(ISERROR(((V75/AD75)-(W75/AE75))/(W75/AE75)*100),"NA",((V75/AD75)-(W75/AE75))/(W75/AE75)*100)</f>
        <v>NA</v>
      </c>
      <c r="P75" s="147" t="n">
        <f aca="true">OFFSET(Picture!C65,Info!$G$5,0)</f>
        <v>0</v>
      </c>
      <c r="Q75" s="147" t="n">
        <f aca="true">OFFSET(Picture!D65,Info!$G$5,0)</f>
        <v>0</v>
      </c>
      <c r="R75" s="147" t="n">
        <f aca="true">OFFSET(Picture!E65,Info!$G$5,0)</f>
        <v>0</v>
      </c>
      <c r="S75" s="147" t="n">
        <f aca="true">OFFSET(Picture!F65,Info!$G$5,0)</f>
        <v>0</v>
      </c>
      <c r="T75" s="147" t="n">
        <f aca="true">OFFSET(Picture!G65,Info!$G$5,0)</f>
        <v>0</v>
      </c>
      <c r="U75" s="147" t="n">
        <f aca="true">OFFSET(Picture!H65,Info!$G$5,0)</f>
        <v>0</v>
      </c>
      <c r="V75" s="147" t="n">
        <f aca="true">OFFSET(Picture!I65,Info!$G$5,0)</f>
        <v>0</v>
      </c>
      <c r="W75" s="147" t="n">
        <f aca="true">OFFSET(Picture!J65,Info!$G$5,0)</f>
        <v>0</v>
      </c>
      <c r="X75" s="147" t="n">
        <f aca="true">OFFSET(Picture!K65,Info!$G$5,0)</f>
        <v>0</v>
      </c>
      <c r="Y75" s="147" t="n">
        <f aca="true">OFFSET(Picture!L65,Info!$G$5,0)</f>
        <v>0</v>
      </c>
      <c r="Z75" s="147" t="n">
        <f aca="true">OFFSET(Picture!M65,Info!$G$5,0)</f>
        <v>0</v>
      </c>
      <c r="AA75" s="147" t="n">
        <f aca="true">OFFSET(Picture!N65,Info!$G$5,0)</f>
        <v>0</v>
      </c>
      <c r="AB75" s="147" t="n">
        <f aca="true">OFFSET(Picture!O65,Info!$G$5,0)</f>
        <v>0</v>
      </c>
      <c r="AC75" s="147" t="n">
        <f aca="true">OFFSET(Picture!P65,Info!$G$5,0)</f>
        <v>0</v>
      </c>
      <c r="AD75" s="147" t="n">
        <f aca="true">OFFSET(Picture!Q65,Info!$G$5,0)</f>
        <v>0</v>
      </c>
      <c r="AE75" s="147" t="n">
        <f aca="true">OFFSET(Picture!R65,Info!$G$5,0)</f>
        <v>0</v>
      </c>
    </row>
    <row r="76" customFormat="false" ht="13.5" hidden="false" customHeight="false" outlineLevel="0" collapsed="false">
      <c r="A76" s="145"/>
      <c r="B76" s="146" t="n">
        <f aca="true">OFFSET(Picture!B66,Info!$G$5,0)</f>
        <v>0</v>
      </c>
      <c r="C76" s="149" t="n">
        <f aca="true">OFFSET(Picture!C66,Info!$G$5,Info!$H$5)</f>
        <v>0</v>
      </c>
      <c r="D76" s="149" t="n">
        <f aca="true">OFFSET(Picture!D66,Info!$G$5,Info!$H$5)</f>
        <v>0</v>
      </c>
      <c r="E76" s="149" t="n">
        <f aca="true">OFFSET(Picture!E66,Info!$G$5,Info!$H$5)</f>
        <v>0</v>
      </c>
      <c r="F76" s="149" t="n">
        <f aca="true">OFFSET(Picture!F66,Info!$G$5,Info!$H$5)</f>
        <v>0</v>
      </c>
      <c r="G76" s="149" t="n">
        <f aca="true">OFFSET(Picture!G66,Info!$G$5,Info!$H$5)</f>
        <v>0</v>
      </c>
      <c r="H76" s="149" t="n">
        <f aca="true">OFFSET(Picture!H66,Info!$G$5,Info!$H$5)</f>
        <v>0</v>
      </c>
      <c r="I76" s="149" t="n">
        <f aca="true">OFFSET(Picture!I66,Info!$G$5,Info!$H$5)</f>
        <v>0</v>
      </c>
      <c r="J76" s="149" t="n">
        <f aca="true">OFFSET(Picture!J66,Info!$G$5,Info!$H$5)</f>
        <v>0</v>
      </c>
      <c r="K76" s="148" t="str">
        <f aca="false">IF(ISERROR(((P76/X76)-(Q76/Y76))/(Q76/Y76)*100),"NA",((P76/X76)-(Q76/Y76))/(Q76/Y76)*100)</f>
        <v>NA</v>
      </c>
      <c r="L76" s="148" t="str">
        <f aca="false">IF(ISERROR(((R76/Z76)-(S76/AA76))/(S76/AA76)*100),"NA",((R76/Z76)-(S76/AA76))/(S76/AA76)*100)</f>
        <v>NA</v>
      </c>
      <c r="M76" s="148" t="str">
        <f aca="false">IF(ISERROR(((T76/AB76)-(U76/AC76))/(U76/AC76)*100),"NA",((T76/AB76)-(U76/AC76))/(U76/AC76)*100)</f>
        <v>NA</v>
      </c>
      <c r="N76" s="148" t="str">
        <f aca="false">IF(ISERROR(((V76/AD76)-(W76/AE76))/(W76/AE76)*100),"NA",((V76/AD76)-(W76/AE76))/(W76/AE76)*100)</f>
        <v>NA</v>
      </c>
      <c r="P76" s="149" t="n">
        <f aca="true">OFFSET(Picture!C66,Info!$G$5,0)</f>
        <v>0</v>
      </c>
      <c r="Q76" s="149" t="n">
        <f aca="true">OFFSET(Picture!D66,Info!$G$5,0)</f>
        <v>0</v>
      </c>
      <c r="R76" s="149" t="n">
        <f aca="true">OFFSET(Picture!E66,Info!$G$5,0)</f>
        <v>0</v>
      </c>
      <c r="S76" s="149" t="n">
        <f aca="true">OFFSET(Picture!F66,Info!$G$5,0)</f>
        <v>0</v>
      </c>
      <c r="T76" s="149" t="n">
        <f aca="true">OFFSET(Picture!G66,Info!$G$5,0)</f>
        <v>0</v>
      </c>
      <c r="U76" s="149" t="n">
        <f aca="true">OFFSET(Picture!H66,Info!$G$5,0)</f>
        <v>0</v>
      </c>
      <c r="V76" s="149" t="n">
        <f aca="true">OFFSET(Picture!I66,Info!$G$5,0)</f>
        <v>0</v>
      </c>
      <c r="W76" s="149" t="n">
        <f aca="true">OFFSET(Picture!J66,Info!$G$5,0)</f>
        <v>0</v>
      </c>
      <c r="X76" s="149" t="n">
        <f aca="true">OFFSET(Picture!K66,Info!$G$5,0)</f>
        <v>0</v>
      </c>
      <c r="Y76" s="149" t="n">
        <f aca="true">OFFSET(Picture!L66,Info!$G$5,0)</f>
        <v>0</v>
      </c>
      <c r="Z76" s="149" t="n">
        <f aca="true">OFFSET(Picture!M66,Info!$G$5,0)</f>
        <v>0</v>
      </c>
      <c r="AA76" s="149" t="n">
        <f aca="true">OFFSET(Picture!N66,Info!$G$5,0)</f>
        <v>0</v>
      </c>
      <c r="AB76" s="149" t="n">
        <f aca="true">OFFSET(Picture!O66,Info!$G$5,0)</f>
        <v>0</v>
      </c>
      <c r="AC76" s="149" t="n">
        <f aca="true">OFFSET(Picture!P66,Info!$G$5,0)</f>
        <v>0</v>
      </c>
      <c r="AD76" s="149" t="n">
        <f aca="true">OFFSET(Picture!Q66,Info!$G$5,0)</f>
        <v>0</v>
      </c>
      <c r="AE76" s="149" t="n">
        <f aca="true">OFFSET(Picture!R66,Info!$G$5,0)</f>
        <v>0</v>
      </c>
    </row>
    <row r="77" customFormat="false" ht="13.5" hidden="false" customHeight="false" outlineLevel="0" collapsed="false">
      <c r="A77" s="145"/>
      <c r="B77" s="146" t="n">
        <f aca="true">OFFSET(Picture!B67,Info!$G$5,0)</f>
        <v>0</v>
      </c>
      <c r="C77" s="147" t="n">
        <f aca="true">OFFSET(Picture!C67,Info!$G$5,Info!$H$5)</f>
        <v>0</v>
      </c>
      <c r="D77" s="147" t="n">
        <f aca="true">OFFSET(Picture!D67,Info!$G$5,Info!$H$5)</f>
        <v>0</v>
      </c>
      <c r="E77" s="147" t="n">
        <f aca="true">OFFSET(Picture!E67,Info!$G$5,Info!$H$5)</f>
        <v>0</v>
      </c>
      <c r="F77" s="147" t="n">
        <f aca="true">OFFSET(Picture!F67,Info!$G$5,Info!$H$5)</f>
        <v>0</v>
      </c>
      <c r="G77" s="147" t="n">
        <f aca="true">OFFSET(Picture!G67,Info!$G$5,Info!$H$5)</f>
        <v>0</v>
      </c>
      <c r="H77" s="147" t="n">
        <f aca="true">OFFSET(Picture!H67,Info!$G$5,Info!$H$5)</f>
        <v>0</v>
      </c>
      <c r="I77" s="147" t="n">
        <f aca="true">OFFSET(Picture!I67,Info!$G$5,Info!$H$5)</f>
        <v>0</v>
      </c>
      <c r="J77" s="147" t="n">
        <f aca="true">OFFSET(Picture!J67,Info!$G$5,Info!$H$5)</f>
        <v>0</v>
      </c>
      <c r="K77" s="148" t="str">
        <f aca="false">IF(ISERROR(((P77/X77)-(Q77/Y77))/(Q77/Y77)*100),"NA",((P77/X77)-(Q77/Y77))/(Q77/Y77)*100)</f>
        <v>NA</v>
      </c>
      <c r="L77" s="148" t="str">
        <f aca="false">IF(ISERROR(((R77/Z77)-(S77/AA77))/(S77/AA77)*100),"NA",((R77/Z77)-(S77/AA77))/(S77/AA77)*100)</f>
        <v>NA</v>
      </c>
      <c r="M77" s="148" t="str">
        <f aca="false">IF(ISERROR(((T77/AB77)-(U77/AC77))/(U77/AC77)*100),"NA",((T77/AB77)-(U77/AC77))/(U77/AC77)*100)</f>
        <v>NA</v>
      </c>
      <c r="N77" s="148" t="str">
        <f aca="false">IF(ISERROR(((V77/AD77)-(W77/AE77))/(W77/AE77)*100),"NA",((V77/AD77)-(W77/AE77))/(W77/AE77)*100)</f>
        <v>NA</v>
      </c>
      <c r="P77" s="147" t="n">
        <f aca="true">OFFSET(Picture!C67,Info!$G$5,0)</f>
        <v>0</v>
      </c>
      <c r="Q77" s="147" t="n">
        <f aca="true">OFFSET(Picture!D67,Info!$G$5,0)</f>
        <v>0</v>
      </c>
      <c r="R77" s="147" t="n">
        <f aca="true">OFFSET(Picture!E67,Info!$G$5,0)</f>
        <v>0</v>
      </c>
      <c r="S77" s="147" t="n">
        <f aca="true">OFFSET(Picture!F67,Info!$G$5,0)</f>
        <v>0</v>
      </c>
      <c r="T77" s="147" t="n">
        <f aca="true">OFFSET(Picture!G67,Info!$G$5,0)</f>
        <v>0</v>
      </c>
      <c r="U77" s="147" t="n">
        <f aca="true">OFFSET(Picture!H67,Info!$G$5,0)</f>
        <v>0</v>
      </c>
      <c r="V77" s="147" t="n">
        <f aca="true">OFFSET(Picture!I67,Info!$G$5,0)</f>
        <v>0</v>
      </c>
      <c r="W77" s="147" t="n">
        <f aca="true">OFFSET(Picture!J67,Info!$G$5,0)</f>
        <v>0</v>
      </c>
      <c r="X77" s="147" t="n">
        <f aca="true">OFFSET(Picture!K67,Info!$G$5,0)</f>
        <v>0</v>
      </c>
      <c r="Y77" s="147" t="n">
        <f aca="true">OFFSET(Picture!L67,Info!$G$5,0)</f>
        <v>0</v>
      </c>
      <c r="Z77" s="147" t="n">
        <f aca="true">OFFSET(Picture!M67,Info!$G$5,0)</f>
        <v>0</v>
      </c>
      <c r="AA77" s="147" t="n">
        <f aca="true">OFFSET(Picture!N67,Info!$G$5,0)</f>
        <v>0</v>
      </c>
      <c r="AB77" s="147" t="n">
        <f aca="true">OFFSET(Picture!O67,Info!$G$5,0)</f>
        <v>0</v>
      </c>
      <c r="AC77" s="147" t="n">
        <f aca="true">OFFSET(Picture!P67,Info!$G$5,0)</f>
        <v>0</v>
      </c>
      <c r="AD77" s="147" t="n">
        <f aca="true">OFFSET(Picture!Q67,Info!$G$5,0)</f>
        <v>0</v>
      </c>
      <c r="AE77" s="147" t="n">
        <f aca="true">OFFSET(Picture!R67,Info!$G$5,0)</f>
        <v>0</v>
      </c>
    </row>
    <row r="78" customFormat="false" ht="13.5" hidden="false" customHeight="false" outlineLevel="0" collapsed="false">
      <c r="A78" s="145"/>
      <c r="B78" s="146" t="n">
        <f aca="true">OFFSET(Picture!B68,Info!$G$5,0)</f>
        <v>0</v>
      </c>
      <c r="C78" s="149" t="n">
        <f aca="true">OFFSET(Picture!C68,Info!$G$5,Info!$H$5)</f>
        <v>0</v>
      </c>
      <c r="D78" s="149" t="n">
        <f aca="true">OFFSET(Picture!D68,Info!$G$5,Info!$H$5)</f>
        <v>0</v>
      </c>
      <c r="E78" s="149" t="n">
        <f aca="true">OFFSET(Picture!E68,Info!$G$5,Info!$H$5)</f>
        <v>0</v>
      </c>
      <c r="F78" s="149" t="n">
        <f aca="true">OFFSET(Picture!F68,Info!$G$5,Info!$H$5)</f>
        <v>0</v>
      </c>
      <c r="G78" s="149" t="n">
        <f aca="true">OFFSET(Picture!G68,Info!$G$5,Info!$H$5)</f>
        <v>0</v>
      </c>
      <c r="H78" s="149" t="n">
        <f aca="true">OFFSET(Picture!H68,Info!$G$5,Info!$H$5)</f>
        <v>0</v>
      </c>
      <c r="I78" s="149" t="n">
        <f aca="true">OFFSET(Picture!I68,Info!$G$5,Info!$H$5)</f>
        <v>0</v>
      </c>
      <c r="J78" s="149" t="n">
        <f aca="true">OFFSET(Picture!J68,Info!$G$5,Info!$H$5)</f>
        <v>0</v>
      </c>
      <c r="K78" s="148" t="str">
        <f aca="false">IF(ISERROR(((P78/X78)-(Q78/Y78))/(Q78/Y78)*100),"NA",((P78/X78)-(Q78/Y78))/(Q78/Y78)*100)</f>
        <v>NA</v>
      </c>
      <c r="L78" s="148" t="str">
        <f aca="false">IF(ISERROR(((R78/Z78)-(S78/AA78))/(S78/AA78)*100),"NA",((R78/Z78)-(S78/AA78))/(S78/AA78)*100)</f>
        <v>NA</v>
      </c>
      <c r="M78" s="148" t="str">
        <f aca="false">IF(ISERROR(((T78/AB78)-(U78/AC78))/(U78/AC78)*100),"NA",((T78/AB78)-(U78/AC78))/(U78/AC78)*100)</f>
        <v>NA</v>
      </c>
      <c r="N78" s="148" t="str">
        <f aca="false">IF(ISERROR(((V78/AD78)-(W78/AE78))/(W78/AE78)*100),"NA",((V78/AD78)-(W78/AE78))/(W78/AE78)*100)</f>
        <v>NA</v>
      </c>
      <c r="P78" s="149" t="n">
        <f aca="true">OFFSET(Picture!C68,Info!$G$5,0)</f>
        <v>0</v>
      </c>
      <c r="Q78" s="149" t="n">
        <f aca="true">OFFSET(Picture!D68,Info!$G$5,0)</f>
        <v>0</v>
      </c>
      <c r="R78" s="149" t="n">
        <f aca="true">OFFSET(Picture!E68,Info!$G$5,0)</f>
        <v>0</v>
      </c>
      <c r="S78" s="149" t="n">
        <f aca="true">OFFSET(Picture!F68,Info!$G$5,0)</f>
        <v>0</v>
      </c>
      <c r="T78" s="149" t="n">
        <f aca="true">OFFSET(Picture!G68,Info!$G$5,0)</f>
        <v>0</v>
      </c>
      <c r="U78" s="149" t="n">
        <f aca="true">OFFSET(Picture!H68,Info!$G$5,0)</f>
        <v>0</v>
      </c>
      <c r="V78" s="149" t="n">
        <f aca="true">OFFSET(Picture!I68,Info!$G$5,0)</f>
        <v>0</v>
      </c>
      <c r="W78" s="149" t="n">
        <f aca="true">OFFSET(Picture!J68,Info!$G$5,0)</f>
        <v>0</v>
      </c>
      <c r="X78" s="149" t="n">
        <f aca="true">OFFSET(Picture!K68,Info!$G$5,0)</f>
        <v>0</v>
      </c>
      <c r="Y78" s="149" t="n">
        <f aca="true">OFFSET(Picture!L68,Info!$G$5,0)</f>
        <v>0</v>
      </c>
      <c r="Z78" s="149" t="n">
        <f aca="true">OFFSET(Picture!M68,Info!$G$5,0)</f>
        <v>0</v>
      </c>
      <c r="AA78" s="149" t="n">
        <f aca="true">OFFSET(Picture!N68,Info!$G$5,0)</f>
        <v>0</v>
      </c>
      <c r="AB78" s="149" t="n">
        <f aca="true">OFFSET(Picture!O68,Info!$G$5,0)</f>
        <v>0</v>
      </c>
      <c r="AC78" s="149" t="n">
        <f aca="true">OFFSET(Picture!P68,Info!$G$5,0)</f>
        <v>0</v>
      </c>
      <c r="AD78" s="149" t="n">
        <f aca="true">OFFSET(Picture!Q68,Info!$G$5,0)</f>
        <v>0</v>
      </c>
      <c r="AE78" s="149" t="n">
        <f aca="true">OFFSET(Picture!R68,Info!$G$5,0)</f>
        <v>0</v>
      </c>
    </row>
    <row r="79" customFormat="false" ht="13.5" hidden="false" customHeight="false" outlineLevel="0" collapsed="false">
      <c r="A79" s="145"/>
      <c r="B79" s="146" t="n">
        <f aca="true">OFFSET(Picture!B69,Info!$G$5,0)</f>
        <v>0</v>
      </c>
      <c r="C79" s="147" t="n">
        <f aca="true">OFFSET(Picture!C69,Info!$G$5,Info!$H$5)</f>
        <v>0</v>
      </c>
      <c r="D79" s="147" t="n">
        <f aca="true">OFFSET(Picture!D69,Info!$G$5,Info!$H$5)</f>
        <v>0</v>
      </c>
      <c r="E79" s="147" t="n">
        <f aca="true">OFFSET(Picture!E69,Info!$G$5,Info!$H$5)</f>
        <v>0</v>
      </c>
      <c r="F79" s="147" t="n">
        <f aca="true">OFFSET(Picture!F69,Info!$G$5,Info!$H$5)</f>
        <v>0</v>
      </c>
      <c r="G79" s="147" t="n">
        <f aca="true">OFFSET(Picture!G69,Info!$G$5,Info!$H$5)</f>
        <v>0</v>
      </c>
      <c r="H79" s="147" t="n">
        <f aca="true">OFFSET(Picture!H69,Info!$G$5,Info!$H$5)</f>
        <v>0</v>
      </c>
      <c r="I79" s="147" t="n">
        <f aca="true">OFFSET(Picture!I69,Info!$G$5,Info!$H$5)</f>
        <v>0</v>
      </c>
      <c r="J79" s="147" t="n">
        <f aca="true">OFFSET(Picture!J69,Info!$G$5,Info!$H$5)</f>
        <v>0</v>
      </c>
      <c r="K79" s="148" t="str">
        <f aca="false">IF(ISERROR(((P79/X79)-(Q79/Y79))/(Q79/Y79)*100),"NA",((P79/X79)-(Q79/Y79))/(Q79/Y79)*100)</f>
        <v>NA</v>
      </c>
      <c r="L79" s="148" t="str">
        <f aca="false">IF(ISERROR(((R79/Z79)-(S79/AA79))/(S79/AA79)*100),"NA",((R79/Z79)-(S79/AA79))/(S79/AA79)*100)</f>
        <v>NA</v>
      </c>
      <c r="M79" s="148" t="str">
        <f aca="false">IF(ISERROR(((T79/AB79)-(U79/AC79))/(U79/AC79)*100),"NA",((T79/AB79)-(U79/AC79))/(U79/AC79)*100)</f>
        <v>NA</v>
      </c>
      <c r="N79" s="148" t="str">
        <f aca="false">IF(ISERROR(((V79/AD79)-(W79/AE79))/(W79/AE79)*100),"NA",((V79/AD79)-(W79/AE79))/(W79/AE79)*100)</f>
        <v>NA</v>
      </c>
      <c r="P79" s="147" t="n">
        <f aca="true">OFFSET(Picture!C69,Info!$G$5,0)</f>
        <v>0</v>
      </c>
      <c r="Q79" s="147" t="n">
        <f aca="true">OFFSET(Picture!D69,Info!$G$5,0)</f>
        <v>0</v>
      </c>
      <c r="R79" s="147" t="n">
        <f aca="true">OFFSET(Picture!E69,Info!$G$5,0)</f>
        <v>0</v>
      </c>
      <c r="S79" s="147" t="n">
        <f aca="true">OFFSET(Picture!F69,Info!$G$5,0)</f>
        <v>0</v>
      </c>
      <c r="T79" s="147" t="n">
        <f aca="true">OFFSET(Picture!G69,Info!$G$5,0)</f>
        <v>0</v>
      </c>
      <c r="U79" s="147" t="n">
        <f aca="true">OFFSET(Picture!H69,Info!$G$5,0)</f>
        <v>0</v>
      </c>
      <c r="V79" s="147" t="n">
        <f aca="true">OFFSET(Picture!I69,Info!$G$5,0)</f>
        <v>0</v>
      </c>
      <c r="W79" s="147" t="n">
        <f aca="true">OFFSET(Picture!J69,Info!$G$5,0)</f>
        <v>0</v>
      </c>
      <c r="X79" s="147" t="n">
        <f aca="true">OFFSET(Picture!K69,Info!$G$5,0)</f>
        <v>0</v>
      </c>
      <c r="Y79" s="147" t="n">
        <f aca="true">OFFSET(Picture!L69,Info!$G$5,0)</f>
        <v>0</v>
      </c>
      <c r="Z79" s="147" t="n">
        <f aca="true">OFFSET(Picture!M69,Info!$G$5,0)</f>
        <v>0</v>
      </c>
      <c r="AA79" s="147" t="n">
        <f aca="true">OFFSET(Picture!N69,Info!$G$5,0)</f>
        <v>0</v>
      </c>
      <c r="AB79" s="147" t="n">
        <f aca="true">OFFSET(Picture!O69,Info!$G$5,0)</f>
        <v>0</v>
      </c>
      <c r="AC79" s="147" t="n">
        <f aca="true">OFFSET(Picture!P69,Info!$G$5,0)</f>
        <v>0</v>
      </c>
      <c r="AD79" s="147" t="n">
        <f aca="true">OFFSET(Picture!Q69,Info!$G$5,0)</f>
        <v>0</v>
      </c>
      <c r="AE79" s="147" t="n">
        <f aca="true">OFFSET(Picture!R69,Info!$G$5,0)</f>
        <v>0</v>
      </c>
    </row>
    <row r="80" customFormat="false" ht="13.5" hidden="false" customHeight="false" outlineLevel="0" collapsed="false">
      <c r="A80" s="145"/>
      <c r="B80" s="146" t="n">
        <f aca="true">OFFSET(Picture!B70,Info!$G$5,0)</f>
        <v>0</v>
      </c>
      <c r="C80" s="149" t="n">
        <f aca="true">OFFSET(Picture!C70,Info!$G$5,Info!$H$5)</f>
        <v>0</v>
      </c>
      <c r="D80" s="149" t="n">
        <f aca="true">OFFSET(Picture!D70,Info!$G$5,Info!$H$5)</f>
        <v>0</v>
      </c>
      <c r="E80" s="149" t="n">
        <f aca="true">OFFSET(Picture!E70,Info!$G$5,Info!$H$5)</f>
        <v>0</v>
      </c>
      <c r="F80" s="149" t="n">
        <f aca="true">OFFSET(Picture!F70,Info!$G$5,Info!$H$5)</f>
        <v>0</v>
      </c>
      <c r="G80" s="149" t="n">
        <f aca="true">OFFSET(Picture!G70,Info!$G$5,Info!$H$5)</f>
        <v>0</v>
      </c>
      <c r="H80" s="149" t="n">
        <f aca="true">OFFSET(Picture!H70,Info!$G$5,Info!$H$5)</f>
        <v>0</v>
      </c>
      <c r="I80" s="149" t="n">
        <f aca="true">OFFSET(Picture!I70,Info!$G$5,Info!$H$5)</f>
        <v>0</v>
      </c>
      <c r="J80" s="149" t="n">
        <f aca="true">OFFSET(Picture!J70,Info!$G$5,Info!$H$5)</f>
        <v>0</v>
      </c>
      <c r="K80" s="148" t="str">
        <f aca="false">IF(ISERROR(((P80/X80)-(Q80/Y80))/(Q80/Y80)*100),"NA",((P80/X80)-(Q80/Y80))/(Q80/Y80)*100)</f>
        <v>NA</v>
      </c>
      <c r="L80" s="148" t="str">
        <f aca="false">IF(ISERROR(((R80/Z80)-(S80/AA80))/(S80/AA80)*100),"NA",((R80/Z80)-(S80/AA80))/(S80/AA80)*100)</f>
        <v>NA</v>
      </c>
      <c r="M80" s="148" t="str">
        <f aca="false">IF(ISERROR(((T80/AB80)-(U80/AC80))/(U80/AC80)*100),"NA",((T80/AB80)-(U80/AC80))/(U80/AC80)*100)</f>
        <v>NA</v>
      </c>
      <c r="N80" s="148" t="str">
        <f aca="false">IF(ISERROR(((V80/AD80)-(W80/AE80))/(W80/AE80)*100),"NA",((V80/AD80)-(W80/AE80))/(W80/AE80)*100)</f>
        <v>NA</v>
      </c>
      <c r="P80" s="149" t="n">
        <f aca="true">OFFSET(Picture!C70,Info!$G$5,0)</f>
        <v>0</v>
      </c>
      <c r="Q80" s="149" t="n">
        <f aca="true">OFFSET(Picture!D70,Info!$G$5,0)</f>
        <v>0</v>
      </c>
      <c r="R80" s="149" t="n">
        <f aca="true">OFFSET(Picture!E70,Info!$G$5,0)</f>
        <v>0</v>
      </c>
      <c r="S80" s="149" t="n">
        <f aca="true">OFFSET(Picture!F70,Info!$G$5,0)</f>
        <v>0</v>
      </c>
      <c r="T80" s="149" t="n">
        <f aca="true">OFFSET(Picture!G70,Info!$G$5,0)</f>
        <v>0</v>
      </c>
      <c r="U80" s="149" t="n">
        <f aca="true">OFFSET(Picture!H70,Info!$G$5,0)</f>
        <v>0</v>
      </c>
      <c r="V80" s="149" t="n">
        <f aca="true">OFFSET(Picture!I70,Info!$G$5,0)</f>
        <v>0</v>
      </c>
      <c r="W80" s="149" t="n">
        <f aca="true">OFFSET(Picture!J70,Info!$G$5,0)</f>
        <v>0</v>
      </c>
      <c r="X80" s="149" t="n">
        <f aca="true">OFFSET(Picture!K70,Info!$G$5,0)</f>
        <v>0</v>
      </c>
      <c r="Y80" s="149" t="n">
        <f aca="true">OFFSET(Picture!L70,Info!$G$5,0)</f>
        <v>0</v>
      </c>
      <c r="Z80" s="149" t="n">
        <f aca="true">OFFSET(Picture!M70,Info!$G$5,0)</f>
        <v>0</v>
      </c>
      <c r="AA80" s="149" t="n">
        <f aca="true">OFFSET(Picture!N70,Info!$G$5,0)</f>
        <v>0</v>
      </c>
      <c r="AB80" s="149" t="n">
        <f aca="true">OFFSET(Picture!O70,Info!$G$5,0)</f>
        <v>0</v>
      </c>
      <c r="AC80" s="149" t="n">
        <f aca="true">OFFSET(Picture!P70,Info!$G$5,0)</f>
        <v>0</v>
      </c>
      <c r="AD80" s="149" t="n">
        <f aca="true">OFFSET(Picture!Q70,Info!$G$5,0)</f>
        <v>0</v>
      </c>
      <c r="AE80" s="149" t="n">
        <f aca="true">OFFSET(Picture!R70,Info!$G$5,0)</f>
        <v>0</v>
      </c>
    </row>
    <row r="81" customFormat="false" ht="13.5" hidden="false" customHeight="false" outlineLevel="0" collapsed="false">
      <c r="A81" s="145"/>
      <c r="B81" s="146" t="n">
        <f aca="true">OFFSET(Picture!B71,Info!$G$5,0)</f>
        <v>0</v>
      </c>
      <c r="C81" s="147" t="n">
        <f aca="true">OFFSET(Picture!C71,Info!$G$5,Info!$H$5)</f>
        <v>0</v>
      </c>
      <c r="D81" s="147" t="n">
        <f aca="true">OFFSET(Picture!D71,Info!$G$5,Info!$H$5)</f>
        <v>0</v>
      </c>
      <c r="E81" s="147" t="n">
        <f aca="true">OFFSET(Picture!E71,Info!$G$5,Info!$H$5)</f>
        <v>0</v>
      </c>
      <c r="F81" s="147" t="n">
        <f aca="true">OFFSET(Picture!F71,Info!$G$5,Info!$H$5)</f>
        <v>0</v>
      </c>
      <c r="G81" s="147" t="n">
        <f aca="true">OFFSET(Picture!G71,Info!$G$5,Info!$H$5)</f>
        <v>0</v>
      </c>
      <c r="H81" s="147" t="n">
        <f aca="true">OFFSET(Picture!H71,Info!$G$5,Info!$H$5)</f>
        <v>0</v>
      </c>
      <c r="I81" s="147" t="n">
        <f aca="true">OFFSET(Picture!I71,Info!$G$5,Info!$H$5)</f>
        <v>0</v>
      </c>
      <c r="J81" s="147" t="n">
        <f aca="true">OFFSET(Picture!J71,Info!$G$5,Info!$H$5)</f>
        <v>0</v>
      </c>
      <c r="K81" s="148" t="str">
        <f aca="false">IF(ISERROR(((P81/X81)-(Q81/Y81))/(Q81/Y81)*100),"NA",((P81/X81)-(Q81/Y81))/(Q81/Y81)*100)</f>
        <v>NA</v>
      </c>
      <c r="L81" s="148" t="str">
        <f aca="false">IF(ISERROR(((R81/Z81)-(S81/AA81))/(S81/AA81)*100),"NA",((R81/Z81)-(S81/AA81))/(S81/AA81)*100)</f>
        <v>NA</v>
      </c>
      <c r="M81" s="148" t="str">
        <f aca="false">IF(ISERROR(((T81/AB81)-(U81/AC81))/(U81/AC81)*100),"NA",((T81/AB81)-(U81/AC81))/(U81/AC81)*100)</f>
        <v>NA</v>
      </c>
      <c r="N81" s="148" t="str">
        <f aca="false">IF(ISERROR(((V81/AD81)-(W81/AE81))/(W81/AE81)*100),"NA",((V81/AD81)-(W81/AE81))/(W81/AE81)*100)</f>
        <v>NA</v>
      </c>
      <c r="P81" s="147" t="n">
        <f aca="true">OFFSET(Picture!C71,Info!$G$5,0)</f>
        <v>0</v>
      </c>
      <c r="Q81" s="147" t="n">
        <f aca="true">OFFSET(Picture!D71,Info!$G$5,0)</f>
        <v>0</v>
      </c>
      <c r="R81" s="147" t="n">
        <f aca="true">OFFSET(Picture!E71,Info!$G$5,0)</f>
        <v>0</v>
      </c>
      <c r="S81" s="147" t="n">
        <f aca="true">OFFSET(Picture!F71,Info!$G$5,0)</f>
        <v>0</v>
      </c>
      <c r="T81" s="147" t="n">
        <f aca="true">OFFSET(Picture!G71,Info!$G$5,0)</f>
        <v>0</v>
      </c>
      <c r="U81" s="147" t="n">
        <f aca="true">OFFSET(Picture!H71,Info!$G$5,0)</f>
        <v>0</v>
      </c>
      <c r="V81" s="147" t="n">
        <f aca="true">OFFSET(Picture!I71,Info!$G$5,0)</f>
        <v>0</v>
      </c>
      <c r="W81" s="147" t="n">
        <f aca="true">OFFSET(Picture!J71,Info!$G$5,0)</f>
        <v>0</v>
      </c>
      <c r="X81" s="147" t="n">
        <f aca="true">OFFSET(Picture!K71,Info!$G$5,0)</f>
        <v>0</v>
      </c>
      <c r="Y81" s="147" t="n">
        <f aca="true">OFFSET(Picture!L71,Info!$G$5,0)</f>
        <v>0</v>
      </c>
      <c r="Z81" s="147" t="n">
        <f aca="true">OFFSET(Picture!M71,Info!$G$5,0)</f>
        <v>0</v>
      </c>
      <c r="AA81" s="147" t="n">
        <f aca="true">OFFSET(Picture!N71,Info!$G$5,0)</f>
        <v>0</v>
      </c>
      <c r="AB81" s="147" t="n">
        <f aca="true">OFFSET(Picture!O71,Info!$G$5,0)</f>
        <v>0</v>
      </c>
      <c r="AC81" s="147" t="n">
        <f aca="true">OFFSET(Picture!P71,Info!$G$5,0)</f>
        <v>0</v>
      </c>
      <c r="AD81" s="147" t="n">
        <f aca="true">OFFSET(Picture!Q71,Info!$G$5,0)</f>
        <v>0</v>
      </c>
      <c r="AE81" s="147" t="n">
        <f aca="true">OFFSET(Picture!R71,Info!$G$5,0)</f>
        <v>0</v>
      </c>
    </row>
    <row r="82" customFormat="false" ht="13.5" hidden="false" customHeight="false" outlineLevel="0" collapsed="false">
      <c r="A82" s="145"/>
      <c r="B82" s="146" t="n">
        <f aca="true">OFFSET(Picture!B72,Info!$G$5,0)</f>
        <v>0</v>
      </c>
      <c r="C82" s="149" t="n">
        <f aca="true">OFFSET(Picture!C72,Info!$G$5,Info!$H$5)</f>
        <v>0</v>
      </c>
      <c r="D82" s="149" t="n">
        <f aca="true">OFFSET(Picture!D72,Info!$G$5,Info!$H$5)</f>
        <v>0</v>
      </c>
      <c r="E82" s="149" t="n">
        <f aca="true">OFFSET(Picture!E72,Info!$G$5,Info!$H$5)</f>
        <v>0</v>
      </c>
      <c r="F82" s="149" t="n">
        <f aca="true">OFFSET(Picture!F72,Info!$G$5,Info!$H$5)</f>
        <v>0</v>
      </c>
      <c r="G82" s="149" t="n">
        <f aca="true">OFFSET(Picture!G72,Info!$G$5,Info!$H$5)</f>
        <v>0</v>
      </c>
      <c r="H82" s="149" t="n">
        <f aca="true">OFFSET(Picture!H72,Info!$G$5,Info!$H$5)</f>
        <v>0</v>
      </c>
      <c r="I82" s="149" t="n">
        <f aca="true">OFFSET(Picture!I72,Info!$G$5,Info!$H$5)</f>
        <v>0</v>
      </c>
      <c r="J82" s="149" t="n">
        <f aca="true">OFFSET(Picture!J72,Info!$G$5,Info!$H$5)</f>
        <v>0</v>
      </c>
      <c r="K82" s="148" t="str">
        <f aca="false">IF(ISERROR(((P82/X82)-(Q82/Y82))/(Q82/Y82)*100),"NA",((P82/X82)-(Q82/Y82))/(Q82/Y82)*100)</f>
        <v>NA</v>
      </c>
      <c r="L82" s="148" t="str">
        <f aca="false">IF(ISERROR(((R82/Z82)-(S82/AA82))/(S82/AA82)*100),"NA",((R82/Z82)-(S82/AA82))/(S82/AA82)*100)</f>
        <v>NA</v>
      </c>
      <c r="M82" s="148" t="str">
        <f aca="false">IF(ISERROR(((T82/AB82)-(U82/AC82))/(U82/AC82)*100),"NA",((T82/AB82)-(U82/AC82))/(U82/AC82)*100)</f>
        <v>NA</v>
      </c>
      <c r="N82" s="148" t="str">
        <f aca="false">IF(ISERROR(((V82/AD82)-(W82/AE82))/(W82/AE82)*100),"NA",((V82/AD82)-(W82/AE82))/(W82/AE82)*100)</f>
        <v>NA</v>
      </c>
      <c r="P82" s="149" t="n">
        <f aca="true">OFFSET(Picture!C72,Info!$G$5,0)</f>
        <v>0</v>
      </c>
      <c r="Q82" s="149" t="n">
        <f aca="true">OFFSET(Picture!D72,Info!$G$5,0)</f>
        <v>0</v>
      </c>
      <c r="R82" s="149" t="n">
        <f aca="true">OFFSET(Picture!E72,Info!$G$5,0)</f>
        <v>0</v>
      </c>
      <c r="S82" s="149" t="n">
        <f aca="true">OFFSET(Picture!F72,Info!$G$5,0)</f>
        <v>0</v>
      </c>
      <c r="T82" s="149" t="n">
        <f aca="true">OFFSET(Picture!G72,Info!$G$5,0)</f>
        <v>0</v>
      </c>
      <c r="U82" s="149" t="n">
        <f aca="true">OFFSET(Picture!H72,Info!$G$5,0)</f>
        <v>0</v>
      </c>
      <c r="V82" s="149" t="n">
        <f aca="true">OFFSET(Picture!I72,Info!$G$5,0)</f>
        <v>0</v>
      </c>
      <c r="W82" s="149" t="n">
        <f aca="true">OFFSET(Picture!J72,Info!$G$5,0)</f>
        <v>0</v>
      </c>
      <c r="X82" s="149" t="n">
        <f aca="true">OFFSET(Picture!K72,Info!$G$5,0)</f>
        <v>0</v>
      </c>
      <c r="Y82" s="149" t="n">
        <f aca="true">OFFSET(Picture!L72,Info!$G$5,0)</f>
        <v>0</v>
      </c>
      <c r="Z82" s="149" t="n">
        <f aca="true">OFFSET(Picture!M72,Info!$G$5,0)</f>
        <v>0</v>
      </c>
      <c r="AA82" s="149" t="n">
        <f aca="true">OFFSET(Picture!N72,Info!$G$5,0)</f>
        <v>0</v>
      </c>
      <c r="AB82" s="149" t="n">
        <f aca="true">OFFSET(Picture!O72,Info!$G$5,0)</f>
        <v>0</v>
      </c>
      <c r="AC82" s="149" t="n">
        <f aca="true">OFFSET(Picture!P72,Info!$G$5,0)</f>
        <v>0</v>
      </c>
      <c r="AD82" s="149" t="n">
        <f aca="true">OFFSET(Picture!Q72,Info!$G$5,0)</f>
        <v>0</v>
      </c>
      <c r="AE82" s="149" t="n">
        <f aca="true">OFFSET(Picture!R72,Info!$G$5,0)</f>
        <v>0</v>
      </c>
    </row>
    <row r="83" s="154" customFormat="true" ht="13.5" hidden="false" customHeight="false" outlineLevel="0" collapsed="false">
      <c r="A83" s="145"/>
      <c r="B83" s="150" t="s">
        <v>89</v>
      </c>
      <c r="C83" s="151" t="n">
        <f aca="false">C73-SUM(C74:C82)</f>
        <v>0</v>
      </c>
      <c r="D83" s="151" t="n">
        <f aca="false">D73-SUM(D74:D82)</f>
        <v>0</v>
      </c>
      <c r="E83" s="151" t="n">
        <f aca="false">E73-SUM(E74:E82)</f>
        <v>0</v>
      </c>
      <c r="F83" s="151" t="n">
        <f aca="false">F73-SUM(F74:F82)</f>
        <v>0</v>
      </c>
      <c r="G83" s="151" t="n">
        <f aca="false">G73-SUM(G74:G82)</f>
        <v>0</v>
      </c>
      <c r="H83" s="151" t="n">
        <f aca="false">H73-SUM(H74:H82)</f>
        <v>0</v>
      </c>
      <c r="I83" s="151" t="n">
        <f aca="false">I73-SUM(I74:I82)</f>
        <v>0</v>
      </c>
      <c r="J83" s="151" t="n">
        <f aca="false">J73-SUM(J74:J82)</f>
        <v>0</v>
      </c>
      <c r="K83" s="152" t="str">
        <f aca="false">IF(ISERROR(((P83/X83)-(Q83/Y83))/(Q83/Y83)*100),"NA",((P83/X83)-(Q83/Y83))/(Q83/Y83)*100)</f>
        <v>NA</v>
      </c>
      <c r="L83" s="152" t="str">
        <f aca="false">IF(ISERROR(((R83/Z83)-(S83/AA83))/(S83/AA83)*100),"NA",((R83/Z83)-(S83/AA83))/(S83/AA83)*100)</f>
        <v>NA</v>
      </c>
      <c r="M83" s="152" t="str">
        <f aca="false">IF(ISERROR(((T83/AB83)-(U83/AC83))/(U83/AC83)*100),"NA",((T83/AB83)-(U83/AC83))/(U83/AC83)*100)</f>
        <v>NA</v>
      </c>
      <c r="N83" s="152" t="str">
        <f aca="false">IF(ISERROR(((V83/AD83)-(W83/AE83))/(W83/AE83)*100),"NA",((V83/AD83)-(W83/AE83))/(W83/AE83)*100)</f>
        <v>NA</v>
      </c>
      <c r="O83" s="153"/>
      <c r="P83" s="151" t="n">
        <f aca="false">P73-SUM(P74:P82)</f>
        <v>0</v>
      </c>
      <c r="Q83" s="151" t="n">
        <f aca="false">Q73-SUM(Q74:Q82)</f>
        <v>0</v>
      </c>
      <c r="R83" s="151" t="n">
        <f aca="false">R73-SUM(R74:R82)</f>
        <v>0</v>
      </c>
      <c r="S83" s="151" t="n">
        <f aca="false">S73-SUM(S74:S82)</f>
        <v>0</v>
      </c>
      <c r="T83" s="151" t="n">
        <f aca="false">T73-SUM(T74:T82)</f>
        <v>0</v>
      </c>
      <c r="U83" s="151" t="n">
        <f aca="false">U73-SUM(U74:U82)</f>
        <v>0</v>
      </c>
      <c r="V83" s="151" t="n">
        <f aca="false">V73-SUM(V74:V82)</f>
        <v>0</v>
      </c>
      <c r="W83" s="151" t="n">
        <f aca="false">W73-SUM(W74:W82)</f>
        <v>0</v>
      </c>
      <c r="X83" s="151" t="n">
        <f aca="false">X73-SUM(X74:X82)</f>
        <v>0</v>
      </c>
      <c r="Y83" s="151" t="n">
        <f aca="false">Y73-SUM(Y74:Y82)</f>
        <v>0</v>
      </c>
      <c r="Z83" s="151" t="n">
        <f aca="false">Z73-SUM(Z74:Z82)</f>
        <v>0</v>
      </c>
      <c r="AA83" s="151" t="n">
        <f aca="false">AA73-SUM(AA74:AA82)</f>
        <v>0</v>
      </c>
      <c r="AB83" s="151" t="n">
        <f aca="false">AB73-SUM(AB74:AB82)</f>
        <v>0</v>
      </c>
      <c r="AC83" s="151" t="n">
        <f aca="false">AC73-SUM(AC74:AC82)</f>
        <v>0</v>
      </c>
      <c r="AD83" s="151" t="n">
        <f aca="false">AD73-SUM(AD74:AD82)</f>
        <v>0</v>
      </c>
      <c r="AE83" s="151" t="n">
        <f aca="false">AE73-SUM(AE74:AE82)</f>
        <v>0</v>
      </c>
    </row>
    <row r="84" customFormat="false" ht="13.5" hidden="false" customHeight="false" outlineLevel="0" collapsed="false">
      <c r="A84" s="145"/>
      <c r="B84" s="146" t="n">
        <f aca="true">OFFSET(Picture!B73,Info!$G$5,0)</f>
        <v>0</v>
      </c>
      <c r="C84" s="147" t="n">
        <f aca="true">OFFSET(Picture!C73,Info!$G$5,Info!$H$5)+OFFSET(Picture!C98,Info!$G$5,Info!$H$5)</f>
        <v>0</v>
      </c>
      <c r="D84" s="147" t="n">
        <f aca="true">OFFSET(Picture!D73,Info!$G$5,Info!$H$5)+OFFSET(Picture!D98,Info!$G$5,Info!$H$5)</f>
        <v>0</v>
      </c>
      <c r="E84" s="147" t="n">
        <f aca="true">OFFSET(Picture!E73,Info!$G$5,Info!$H$5)+OFFSET(Picture!E98,Info!$G$5,Info!$H$5)</f>
        <v>0</v>
      </c>
      <c r="F84" s="147" t="n">
        <f aca="true">OFFSET(Picture!F73,Info!$G$5,Info!$H$5)+OFFSET(Picture!F98,Info!$G$5,Info!$H$5)</f>
        <v>0</v>
      </c>
      <c r="G84" s="147" t="n">
        <f aca="true">OFFSET(Picture!G73,Info!$G$5,Info!$H$5)+OFFSET(Picture!G98,Info!$G$5,Info!$H$5)</f>
        <v>0</v>
      </c>
      <c r="H84" s="147" t="n">
        <f aca="true">OFFSET(Picture!H73,Info!$G$5,Info!$H$5)+OFFSET(Picture!H98,Info!$G$5,Info!$H$5)</f>
        <v>0</v>
      </c>
      <c r="I84" s="147" t="n">
        <f aca="true">OFFSET(Picture!I73,Info!$G$5,Info!$H$5)+OFFSET(Picture!I98,Info!$G$5,Info!$H$5)</f>
        <v>0</v>
      </c>
      <c r="J84" s="147" t="n">
        <f aca="true">OFFSET(Picture!J73,Info!$G$5,Info!$H$5)+OFFSET(Picture!J98,Info!$G$5,Info!$H$5)</f>
        <v>0</v>
      </c>
      <c r="K84" s="148" t="str">
        <f aca="false">IF(ISERROR(((P84/X84)-(Q84/Y84))/(Q84/Y84)*100),"NA",((P84/X84)-(Q84/Y84))/(Q84/Y84)*100)</f>
        <v>NA</v>
      </c>
      <c r="L84" s="148" t="str">
        <f aca="false">IF(ISERROR(((R84/Z84)-(S84/AA84))/(S84/AA84)*100),"NA",((R84/Z84)-(S84/AA84))/(S84/AA84)*100)</f>
        <v>NA</v>
      </c>
      <c r="M84" s="148" t="str">
        <f aca="false">IF(ISERROR(((T84/AB84)-(U84/AC84))/(U84/AC84)*100),"NA",((T84/AB84)-(U84/AC84))/(U84/AC84)*100)</f>
        <v>NA</v>
      </c>
      <c r="N84" s="148" t="str">
        <f aca="false">IF(ISERROR(((V84/AD84)-(W84/AE84))/(W84/AE84)*100),"NA",((V84/AD84)-(W84/AE84))/(W84/AE84)*100)</f>
        <v>NA</v>
      </c>
      <c r="P84" s="147" t="n">
        <f aca="true">OFFSET(Picture!C73,Info!$G$5,0)+OFFSET(Picture!C98,Info!$G$5,0)</f>
        <v>0</v>
      </c>
      <c r="Q84" s="147" t="n">
        <f aca="true">OFFSET(Picture!D73,Info!$G$5,0)+OFFSET(Picture!D98,Info!$G$5,0)</f>
        <v>0</v>
      </c>
      <c r="R84" s="147" t="n">
        <f aca="true">OFFSET(Picture!E73,Info!$G$5,0)+OFFSET(Picture!E98,Info!$G$5,0)</f>
        <v>0</v>
      </c>
      <c r="S84" s="147" t="n">
        <f aca="true">OFFSET(Picture!F73,Info!$G$5,0)+OFFSET(Picture!F98,Info!$G$5,0)</f>
        <v>0</v>
      </c>
      <c r="T84" s="147" t="n">
        <f aca="true">OFFSET(Picture!G73,Info!$G$5,0)+OFFSET(Picture!G98,Info!$G$5,0)</f>
        <v>0</v>
      </c>
      <c r="U84" s="147" t="n">
        <f aca="true">OFFSET(Picture!H73,Info!$G$5,0)+OFFSET(Picture!H98,Info!$G$5,0)</f>
        <v>0</v>
      </c>
      <c r="V84" s="147" t="n">
        <f aca="true">OFFSET(Picture!I73,Info!$G$5,0)+OFFSET(Picture!I98,Info!$G$5,0)</f>
        <v>0</v>
      </c>
      <c r="W84" s="147" t="n">
        <f aca="true">OFFSET(Picture!J73,Info!$G$5,0)+OFFSET(Picture!J98,Info!$G$5,0)</f>
        <v>0</v>
      </c>
      <c r="X84" s="147" t="n">
        <f aca="true">OFFSET(Picture!K73,Info!$G$5,0)+OFFSET(Picture!K98,Info!$G$5,0)</f>
        <v>0</v>
      </c>
      <c r="Y84" s="147" t="n">
        <f aca="true">OFFSET(Picture!L73,Info!$G$5,0)+OFFSET(Picture!L98,Info!$G$5,0)</f>
        <v>0</v>
      </c>
      <c r="Z84" s="147" t="n">
        <f aca="true">OFFSET(Picture!M73,Info!$G$5,0)+OFFSET(Picture!M98,Info!$G$5,0)</f>
        <v>0</v>
      </c>
      <c r="AA84" s="147" t="n">
        <f aca="true">OFFSET(Picture!N73,Info!$G$5,0)+OFFSET(Picture!N98,Info!$G$5,0)</f>
        <v>0</v>
      </c>
      <c r="AB84" s="147" t="n">
        <f aca="true">OFFSET(Picture!O73,Info!$G$5,0)+OFFSET(Picture!O98,Info!$G$5,0)</f>
        <v>0</v>
      </c>
      <c r="AC84" s="147" t="n">
        <f aca="true">OFFSET(Picture!P73,Info!$G$5,0)+OFFSET(Picture!P98,Info!$G$5,0)</f>
        <v>0</v>
      </c>
      <c r="AD84" s="147" t="n">
        <f aca="true">OFFSET(Picture!Q73,Info!$G$5,0)+OFFSET(Picture!Q98,Info!$G$5,0)</f>
        <v>0</v>
      </c>
      <c r="AE84" s="147" t="n">
        <f aca="true">OFFSET(Picture!R73,Info!$G$5,0)+OFFSET(Picture!R98,Info!$G$5,0)</f>
        <v>0</v>
      </c>
    </row>
    <row r="85" customFormat="false" ht="13.5" hidden="false" customHeight="false" outlineLevel="0" collapsed="false">
      <c r="A85" s="145"/>
      <c r="B85" s="146" t="n">
        <f aca="true">OFFSET(Picture!B74,Info!$G$5,0)</f>
        <v>0</v>
      </c>
      <c r="C85" s="149" t="n">
        <f aca="true">OFFSET(Picture!C74,Info!$G$5,Info!$H$5)+OFFSET(Picture!C98,Info!$G$5,Info!$H$5)</f>
        <v>0</v>
      </c>
      <c r="D85" s="149" t="n">
        <f aca="true">OFFSET(Picture!D74,Info!$G$5,Info!$H$5)+OFFSET(Picture!D98,Info!$G$5,Info!$H$5)</f>
        <v>0</v>
      </c>
      <c r="E85" s="149" t="n">
        <f aca="true">OFFSET(Picture!E74,Info!$G$5,Info!$H$5)+OFFSET(Picture!E98,Info!$G$5,Info!$H$5)</f>
        <v>0</v>
      </c>
      <c r="F85" s="149" t="n">
        <f aca="true">OFFSET(Picture!F74,Info!$G$5,Info!$H$5)+OFFSET(Picture!F98,Info!$G$5,Info!$H$5)</f>
        <v>0</v>
      </c>
      <c r="G85" s="149" t="n">
        <f aca="true">OFFSET(Picture!G74,Info!$G$5,Info!$H$5)+OFFSET(Picture!G98,Info!$G$5,Info!$H$5)</f>
        <v>0</v>
      </c>
      <c r="H85" s="149" t="n">
        <f aca="true">OFFSET(Picture!H74,Info!$G$5,Info!$H$5)+OFFSET(Picture!H98,Info!$G$5,Info!$H$5)</f>
        <v>0</v>
      </c>
      <c r="I85" s="149" t="n">
        <f aca="true">OFFSET(Picture!I74,Info!$G$5,Info!$H$5)+OFFSET(Picture!I98,Info!$G$5,Info!$H$5)</f>
        <v>0</v>
      </c>
      <c r="J85" s="149" t="n">
        <f aca="true">OFFSET(Picture!J74,Info!$G$5,Info!$H$5)+OFFSET(Picture!J98,Info!$G$5,Info!$H$5)</f>
        <v>0</v>
      </c>
      <c r="K85" s="148" t="str">
        <f aca="false">IF(ISERROR(((P85/X85)-(Q85/Y85))/(Q85/Y85)*100),"NA",((P85/X85)-(Q85/Y85))/(Q85/Y85)*100)</f>
        <v>NA</v>
      </c>
      <c r="L85" s="148" t="str">
        <f aca="false">IF(ISERROR(((R85/Z85)-(S85/AA85))/(S85/AA85)*100),"NA",((R85/Z85)-(S85/AA85))/(S85/AA85)*100)</f>
        <v>NA</v>
      </c>
      <c r="M85" s="148" t="str">
        <f aca="false">IF(ISERROR(((T85/AB85)-(U85/AC85))/(U85/AC85)*100),"NA",((T85/AB85)-(U85/AC85))/(U85/AC85)*100)</f>
        <v>NA</v>
      </c>
      <c r="N85" s="148" t="str">
        <f aca="false">IF(ISERROR(((V85/AD85)-(W85/AE85))/(W85/AE85)*100),"NA",((V85/AD85)-(W85/AE85))/(W85/AE85)*100)</f>
        <v>NA</v>
      </c>
      <c r="P85" s="149" t="n">
        <f aca="true">OFFSET(Picture!C74,Info!$G$5,0)+OFFSET(Picture!C98,Info!$G$5,0)</f>
        <v>0</v>
      </c>
      <c r="Q85" s="149" t="n">
        <f aca="true">OFFSET(Picture!D74,Info!$G$5,0)+OFFSET(Picture!D98,Info!$G$5,0)</f>
        <v>0</v>
      </c>
      <c r="R85" s="149" t="n">
        <f aca="true">OFFSET(Picture!E74,Info!$G$5,0)+OFFSET(Picture!E98,Info!$G$5,0)</f>
        <v>0</v>
      </c>
      <c r="S85" s="149" t="n">
        <f aca="true">OFFSET(Picture!F74,Info!$G$5,0)+OFFSET(Picture!F98,Info!$G$5,0)</f>
        <v>0</v>
      </c>
      <c r="T85" s="149" t="n">
        <f aca="true">OFFSET(Picture!G74,Info!$G$5,0)+OFFSET(Picture!G98,Info!$G$5,0)</f>
        <v>0</v>
      </c>
      <c r="U85" s="149" t="n">
        <f aca="true">OFFSET(Picture!H74,Info!$G$5,0)+OFFSET(Picture!H98,Info!$G$5,0)</f>
        <v>0</v>
      </c>
      <c r="V85" s="149" t="n">
        <f aca="true">OFFSET(Picture!I74,Info!$G$5,0)+OFFSET(Picture!I98,Info!$G$5,0)</f>
        <v>0</v>
      </c>
      <c r="W85" s="149" t="n">
        <f aca="true">OFFSET(Picture!J74,Info!$G$5,0)+OFFSET(Picture!J98,Info!$G$5,0)</f>
        <v>0</v>
      </c>
      <c r="X85" s="149" t="n">
        <f aca="true">OFFSET(Picture!K74,Info!$G$5,0)+OFFSET(Picture!K98,Info!$G$5,0)</f>
        <v>0</v>
      </c>
      <c r="Y85" s="149" t="n">
        <f aca="true">OFFSET(Picture!L74,Info!$G$5,0)+OFFSET(Picture!L98,Info!$G$5,0)</f>
        <v>0</v>
      </c>
      <c r="Z85" s="149" t="n">
        <f aca="true">OFFSET(Picture!M74,Info!$G$5,0)+OFFSET(Picture!M98,Info!$G$5,0)</f>
        <v>0</v>
      </c>
      <c r="AA85" s="149" t="n">
        <f aca="true">OFFSET(Picture!N74,Info!$G$5,0)+OFFSET(Picture!N98,Info!$G$5,0)</f>
        <v>0</v>
      </c>
      <c r="AB85" s="149" t="n">
        <f aca="true">OFFSET(Picture!O74,Info!$G$5,0)+OFFSET(Picture!O98,Info!$G$5,0)</f>
        <v>0</v>
      </c>
      <c r="AC85" s="149" t="n">
        <f aca="true">OFFSET(Picture!P74,Info!$G$5,0)+OFFSET(Picture!P98,Info!$G$5,0)</f>
        <v>0</v>
      </c>
      <c r="AD85" s="149" t="n">
        <f aca="true">OFFSET(Picture!Q74,Info!$G$5,0)+OFFSET(Picture!Q98,Info!$G$5,0)</f>
        <v>0</v>
      </c>
      <c r="AE85" s="149" t="n">
        <f aca="true">OFFSET(Picture!R74,Info!$G$5,0)+OFFSET(Picture!R98,Info!$G$5,0)</f>
        <v>0</v>
      </c>
    </row>
    <row r="86" customFormat="false" ht="13.5" hidden="false" customHeight="false" outlineLevel="0" collapsed="false">
      <c r="A86" s="145"/>
      <c r="B86" s="146" t="n">
        <f aca="true">OFFSET(Picture!B75,Info!$G$5,0)</f>
        <v>0</v>
      </c>
      <c r="C86" s="147" t="n">
        <f aca="true">OFFSET(Picture!C75,Info!$G$5,Info!$H$5)+OFFSET(Picture!C98,Info!$G$5,Info!$H$5)</f>
        <v>0</v>
      </c>
      <c r="D86" s="147" t="n">
        <f aca="true">OFFSET(Picture!D75,Info!$G$5,Info!$H$5)+OFFSET(Picture!D98,Info!$G$5,Info!$H$5)</f>
        <v>0</v>
      </c>
      <c r="E86" s="147" t="n">
        <f aca="true">OFFSET(Picture!E75,Info!$G$5,Info!$H$5)+OFFSET(Picture!E98,Info!$G$5,Info!$H$5)</f>
        <v>0</v>
      </c>
      <c r="F86" s="147" t="n">
        <f aca="true">OFFSET(Picture!F75,Info!$G$5,Info!$H$5)+OFFSET(Picture!F98,Info!$G$5,Info!$H$5)</f>
        <v>0</v>
      </c>
      <c r="G86" s="147" t="n">
        <f aca="true">OFFSET(Picture!G75,Info!$G$5,Info!$H$5)+OFFSET(Picture!G98,Info!$G$5,Info!$H$5)</f>
        <v>0</v>
      </c>
      <c r="H86" s="147" t="n">
        <f aca="true">OFFSET(Picture!H75,Info!$G$5,Info!$H$5)+OFFSET(Picture!H98,Info!$G$5,Info!$H$5)</f>
        <v>0</v>
      </c>
      <c r="I86" s="147" t="n">
        <f aca="true">OFFSET(Picture!I75,Info!$G$5,Info!$H$5)+OFFSET(Picture!I98,Info!$G$5,Info!$H$5)</f>
        <v>0</v>
      </c>
      <c r="J86" s="147" t="n">
        <f aca="true">OFFSET(Picture!J75,Info!$G$5,Info!$H$5)+OFFSET(Picture!J98,Info!$G$5,Info!$H$5)</f>
        <v>0</v>
      </c>
      <c r="K86" s="148" t="str">
        <f aca="false">IF(ISERROR(((P86/X86)-(Q86/Y86))/(Q86/Y86)*100),"NA",((P86/X86)-(Q86/Y86))/(Q86/Y86)*100)</f>
        <v>NA</v>
      </c>
      <c r="L86" s="148" t="str">
        <f aca="false">IF(ISERROR(((R86/Z86)-(S86/AA86))/(S86/AA86)*100),"NA",((R86/Z86)-(S86/AA86))/(S86/AA86)*100)</f>
        <v>NA</v>
      </c>
      <c r="M86" s="148" t="str">
        <f aca="false">IF(ISERROR(((T86/AB86)-(U86/AC86))/(U86/AC86)*100),"NA",((T86/AB86)-(U86/AC86))/(U86/AC86)*100)</f>
        <v>NA</v>
      </c>
      <c r="N86" s="148" t="str">
        <f aca="false">IF(ISERROR(((V86/AD86)-(W86/AE86))/(W86/AE86)*100),"NA",((V86/AD86)-(W86/AE86))/(W86/AE86)*100)</f>
        <v>NA</v>
      </c>
      <c r="P86" s="147" t="n">
        <f aca="true">OFFSET(Picture!C75,Info!$G$5,0)+OFFSET(Picture!C98,Info!$G$5,0)</f>
        <v>0</v>
      </c>
      <c r="Q86" s="147" t="n">
        <f aca="true">OFFSET(Picture!D75,Info!$G$5,0)+OFFSET(Picture!D98,Info!$G$5,0)</f>
        <v>0</v>
      </c>
      <c r="R86" s="147" t="n">
        <f aca="true">OFFSET(Picture!E75,Info!$G$5,0)+OFFSET(Picture!E98,Info!$G$5,0)</f>
        <v>0</v>
      </c>
      <c r="S86" s="147" t="n">
        <f aca="true">OFFSET(Picture!F75,Info!$G$5,0)+OFFSET(Picture!F98,Info!$G$5,0)</f>
        <v>0</v>
      </c>
      <c r="T86" s="147" t="n">
        <f aca="true">OFFSET(Picture!G75,Info!$G$5,0)+OFFSET(Picture!G98,Info!$G$5,0)</f>
        <v>0</v>
      </c>
      <c r="U86" s="147" t="n">
        <f aca="true">OFFSET(Picture!H75,Info!$G$5,0)+OFFSET(Picture!H98,Info!$G$5,0)</f>
        <v>0</v>
      </c>
      <c r="V86" s="147" t="n">
        <f aca="true">OFFSET(Picture!I75,Info!$G$5,0)+OFFSET(Picture!I98,Info!$G$5,0)</f>
        <v>0</v>
      </c>
      <c r="W86" s="147" t="n">
        <f aca="true">OFFSET(Picture!J75,Info!$G$5,0)+OFFSET(Picture!J98,Info!$G$5,0)</f>
        <v>0</v>
      </c>
      <c r="X86" s="147" t="n">
        <f aca="true">OFFSET(Picture!K75,Info!$G$5,0)+OFFSET(Picture!K98,Info!$G$5,0)</f>
        <v>0</v>
      </c>
      <c r="Y86" s="147" t="n">
        <f aca="true">OFFSET(Picture!L75,Info!$G$5,0)+OFFSET(Picture!L98,Info!$G$5,0)</f>
        <v>0</v>
      </c>
      <c r="Z86" s="147" t="n">
        <f aca="true">OFFSET(Picture!M75,Info!$G$5,0)+OFFSET(Picture!M98,Info!$G$5,0)</f>
        <v>0</v>
      </c>
      <c r="AA86" s="147" t="n">
        <f aca="true">OFFSET(Picture!N75,Info!$G$5,0)+OFFSET(Picture!N98,Info!$G$5,0)</f>
        <v>0</v>
      </c>
      <c r="AB86" s="147" t="n">
        <f aca="true">OFFSET(Picture!O75,Info!$G$5,0)+OFFSET(Picture!O98,Info!$G$5,0)</f>
        <v>0</v>
      </c>
      <c r="AC86" s="147" t="n">
        <f aca="true">OFFSET(Picture!P75,Info!$G$5,0)+OFFSET(Picture!P98,Info!$G$5,0)</f>
        <v>0</v>
      </c>
      <c r="AD86" s="147" t="n">
        <f aca="true">OFFSET(Picture!Q75,Info!$G$5,0)+OFFSET(Picture!Q98,Info!$G$5,0)</f>
        <v>0</v>
      </c>
      <c r="AE86" s="147" t="n">
        <f aca="true">OFFSET(Picture!R75,Info!$G$5,0)+OFFSET(Picture!R98,Info!$G$5,0)</f>
        <v>0</v>
      </c>
    </row>
    <row r="87" customFormat="false" ht="13.5" hidden="false" customHeight="false" outlineLevel="0" collapsed="false">
      <c r="A87" s="145"/>
      <c r="B87" s="146" t="n">
        <f aca="true">OFFSET(Picture!B76,Info!$G$5,0)</f>
        <v>0</v>
      </c>
      <c r="C87" s="149" t="n">
        <f aca="true">OFFSET(Picture!C76,Info!$G$5,Info!$H$5)+OFFSET(Picture!C98,Info!$G$5,Info!$H$5)</f>
        <v>0</v>
      </c>
      <c r="D87" s="149" t="n">
        <f aca="true">OFFSET(Picture!D76,Info!$G$5,Info!$H$5)+OFFSET(Picture!D98,Info!$G$5,Info!$H$5)</f>
        <v>0</v>
      </c>
      <c r="E87" s="149" t="n">
        <f aca="true">OFFSET(Picture!E76,Info!$G$5,Info!$H$5)+OFFSET(Picture!E98,Info!$G$5,Info!$H$5)</f>
        <v>0</v>
      </c>
      <c r="F87" s="149" t="n">
        <f aca="true">OFFSET(Picture!F76,Info!$G$5,Info!$H$5)+OFFSET(Picture!F98,Info!$G$5,Info!$H$5)</f>
        <v>0</v>
      </c>
      <c r="G87" s="149" t="n">
        <f aca="true">OFFSET(Picture!G76,Info!$G$5,Info!$H$5)+OFFSET(Picture!G98,Info!$G$5,Info!$H$5)</f>
        <v>0</v>
      </c>
      <c r="H87" s="149" t="n">
        <f aca="true">OFFSET(Picture!H76,Info!$G$5,Info!$H$5)+OFFSET(Picture!H98,Info!$G$5,Info!$H$5)</f>
        <v>0</v>
      </c>
      <c r="I87" s="149" t="n">
        <f aca="true">OFFSET(Picture!I76,Info!$G$5,Info!$H$5)+OFFSET(Picture!I98,Info!$G$5,Info!$H$5)</f>
        <v>0</v>
      </c>
      <c r="J87" s="149" t="n">
        <f aca="true">OFFSET(Picture!J76,Info!$G$5,Info!$H$5)+OFFSET(Picture!J98,Info!$G$5,Info!$H$5)</f>
        <v>0</v>
      </c>
      <c r="K87" s="148" t="str">
        <f aca="false">IF(ISERROR(((P87/X87)-(Q87/Y87))/(Q87/Y87)*100),"NA",((P87/X87)-(Q87/Y87))/(Q87/Y87)*100)</f>
        <v>NA</v>
      </c>
      <c r="L87" s="148" t="str">
        <f aca="false">IF(ISERROR(((R87/Z87)-(S87/AA87))/(S87/AA87)*100),"NA",((R87/Z87)-(S87/AA87))/(S87/AA87)*100)</f>
        <v>NA</v>
      </c>
      <c r="M87" s="148" t="str">
        <f aca="false">IF(ISERROR(((T87/AB87)-(U87/AC87))/(U87/AC87)*100),"NA",((T87/AB87)-(U87/AC87))/(U87/AC87)*100)</f>
        <v>NA</v>
      </c>
      <c r="N87" s="148" t="str">
        <f aca="false">IF(ISERROR(((V87/AD87)-(W87/AE87))/(W87/AE87)*100),"NA",((V87/AD87)-(W87/AE87))/(W87/AE87)*100)</f>
        <v>NA</v>
      </c>
      <c r="P87" s="149" t="n">
        <f aca="true">OFFSET(Picture!C76,Info!$G$5,0)+OFFSET(Picture!C98,Info!$G$5,0)</f>
        <v>0</v>
      </c>
      <c r="Q87" s="149" t="n">
        <f aca="true">OFFSET(Picture!D76,Info!$G$5,0)+OFFSET(Picture!D98,Info!$G$5,0)</f>
        <v>0</v>
      </c>
      <c r="R87" s="149" t="n">
        <f aca="true">OFFSET(Picture!E76,Info!$G$5,0)+OFFSET(Picture!E98,Info!$G$5,0)</f>
        <v>0</v>
      </c>
      <c r="S87" s="149" t="n">
        <f aca="true">OFFSET(Picture!F76,Info!$G$5,0)+OFFSET(Picture!F98,Info!$G$5,0)</f>
        <v>0</v>
      </c>
      <c r="T87" s="149" t="n">
        <f aca="true">OFFSET(Picture!G76,Info!$G$5,0)+OFFSET(Picture!G98,Info!$G$5,0)</f>
        <v>0</v>
      </c>
      <c r="U87" s="149" t="n">
        <f aca="true">OFFSET(Picture!H76,Info!$G$5,0)+OFFSET(Picture!H98,Info!$G$5,0)</f>
        <v>0</v>
      </c>
      <c r="V87" s="149" t="n">
        <f aca="true">OFFSET(Picture!I76,Info!$G$5,0)+OFFSET(Picture!I98,Info!$G$5,0)</f>
        <v>0</v>
      </c>
      <c r="W87" s="149" t="n">
        <f aca="true">OFFSET(Picture!J76,Info!$G$5,0)+OFFSET(Picture!J98,Info!$G$5,0)</f>
        <v>0</v>
      </c>
      <c r="X87" s="149" t="n">
        <f aca="true">OFFSET(Picture!K76,Info!$G$5,0)+OFFSET(Picture!K98,Info!$G$5,0)</f>
        <v>0</v>
      </c>
      <c r="Y87" s="149" t="n">
        <f aca="true">OFFSET(Picture!L76,Info!$G$5,0)+OFFSET(Picture!L98,Info!$G$5,0)</f>
        <v>0</v>
      </c>
      <c r="Z87" s="149" t="n">
        <f aca="true">OFFSET(Picture!M76,Info!$G$5,0)+OFFSET(Picture!M98,Info!$G$5,0)</f>
        <v>0</v>
      </c>
      <c r="AA87" s="149" t="n">
        <f aca="true">OFFSET(Picture!N76,Info!$G$5,0)+OFFSET(Picture!N98,Info!$G$5,0)</f>
        <v>0</v>
      </c>
      <c r="AB87" s="149" t="n">
        <f aca="true">OFFSET(Picture!O76,Info!$G$5,0)+OFFSET(Picture!O98,Info!$G$5,0)</f>
        <v>0</v>
      </c>
      <c r="AC87" s="149" t="n">
        <f aca="true">OFFSET(Picture!P76,Info!$G$5,0)+OFFSET(Picture!P98,Info!$G$5,0)</f>
        <v>0</v>
      </c>
      <c r="AD87" s="149" t="n">
        <f aca="true">OFFSET(Picture!Q76,Info!$G$5,0)+OFFSET(Picture!Q98,Info!$G$5,0)</f>
        <v>0</v>
      </c>
      <c r="AE87" s="149" t="n">
        <f aca="true">OFFSET(Picture!R76,Info!$G$5,0)+OFFSET(Picture!R98,Info!$G$5,0)</f>
        <v>0</v>
      </c>
    </row>
    <row r="88" customFormat="false" ht="13.5" hidden="false" customHeight="false" outlineLevel="0" collapsed="false">
      <c r="A88" s="145"/>
      <c r="B88" s="146" t="n">
        <f aca="true">OFFSET(Picture!B77,Info!$G$5,0)</f>
        <v>0</v>
      </c>
      <c r="C88" s="147" t="n">
        <f aca="true">OFFSET(Picture!C77,Info!$G$5,Info!$H$5)</f>
        <v>0</v>
      </c>
      <c r="D88" s="147" t="n">
        <f aca="true">OFFSET(Picture!D77,Info!$G$5,Info!$H$5)</f>
        <v>0</v>
      </c>
      <c r="E88" s="147" t="n">
        <f aca="true">OFFSET(Picture!E77,Info!$G$5,Info!$H$5)</f>
        <v>0</v>
      </c>
      <c r="F88" s="147" t="n">
        <f aca="true">OFFSET(Picture!F77,Info!$G$5,Info!$H$5)</f>
        <v>0</v>
      </c>
      <c r="G88" s="147" t="n">
        <f aca="true">OFFSET(Picture!G77,Info!$G$5,Info!$H$5)</f>
        <v>0</v>
      </c>
      <c r="H88" s="147" t="n">
        <f aca="true">OFFSET(Picture!H77,Info!$G$5,Info!$H$5)</f>
        <v>0</v>
      </c>
      <c r="I88" s="147" t="n">
        <f aca="true">OFFSET(Picture!I77,Info!$G$5,Info!$H$5)</f>
        <v>0</v>
      </c>
      <c r="J88" s="147" t="n">
        <f aca="true">OFFSET(Picture!J77,Info!$G$5,Info!$H$5)</f>
        <v>0</v>
      </c>
      <c r="K88" s="148" t="str">
        <f aca="false">IF(ISERROR(((P88/X88)-(Q88/Y88))/(Q88/Y88)*100),"NA",((P88/X88)-(Q88/Y88))/(Q88/Y88)*100)</f>
        <v>NA</v>
      </c>
      <c r="L88" s="148" t="str">
        <f aca="false">IF(ISERROR(((R88/Z88)-(S88/AA88))/(S88/AA88)*100),"NA",((R88/Z88)-(S88/AA88))/(S88/AA88)*100)</f>
        <v>NA</v>
      </c>
      <c r="M88" s="148" t="str">
        <f aca="false">IF(ISERROR(((T88/AB88)-(U88/AC88))/(U88/AC88)*100),"NA",((T88/AB88)-(U88/AC88))/(U88/AC88)*100)</f>
        <v>NA</v>
      </c>
      <c r="N88" s="148" t="str">
        <f aca="false">IF(ISERROR(((V88/AD88)-(W88/AE88))/(W88/AE88)*100),"NA",((V88/AD88)-(W88/AE88))/(W88/AE88)*100)</f>
        <v>NA</v>
      </c>
      <c r="P88" s="147" t="n">
        <f aca="true">OFFSET(Picture!C77,Info!$G$5,0)</f>
        <v>0</v>
      </c>
      <c r="Q88" s="147" t="n">
        <f aca="true">OFFSET(Picture!D77,Info!$G$5,0)</f>
        <v>0</v>
      </c>
      <c r="R88" s="147" t="n">
        <f aca="true">OFFSET(Picture!E77,Info!$G$5,0)</f>
        <v>0</v>
      </c>
      <c r="S88" s="147" t="n">
        <f aca="true">OFFSET(Picture!F77,Info!$G$5,0)</f>
        <v>0</v>
      </c>
      <c r="T88" s="147" t="n">
        <f aca="true">OFFSET(Picture!G77,Info!$G$5,0)</f>
        <v>0</v>
      </c>
      <c r="U88" s="147" t="n">
        <f aca="true">OFFSET(Picture!H77,Info!$G$5,0)</f>
        <v>0</v>
      </c>
      <c r="V88" s="147" t="n">
        <f aca="true">OFFSET(Picture!I77,Info!$G$5,0)</f>
        <v>0</v>
      </c>
      <c r="W88" s="147" t="n">
        <f aca="true">OFFSET(Picture!J77,Info!$G$5,0)</f>
        <v>0</v>
      </c>
      <c r="X88" s="147" t="n">
        <f aca="true">OFFSET(Picture!K77,Info!$G$5,0)</f>
        <v>0</v>
      </c>
      <c r="Y88" s="147" t="n">
        <f aca="true">OFFSET(Picture!L77,Info!$G$5,0)</f>
        <v>0</v>
      </c>
      <c r="Z88" s="147" t="n">
        <f aca="true">OFFSET(Picture!M77,Info!$G$5,0)</f>
        <v>0</v>
      </c>
      <c r="AA88" s="147" t="n">
        <f aca="true">OFFSET(Picture!N77,Info!$G$5,0)</f>
        <v>0</v>
      </c>
      <c r="AB88" s="147" t="n">
        <f aca="true">OFFSET(Picture!O77,Info!$G$5,0)</f>
        <v>0</v>
      </c>
      <c r="AC88" s="147" t="n">
        <f aca="true">OFFSET(Picture!P77,Info!$G$5,0)</f>
        <v>0</v>
      </c>
      <c r="AD88" s="147" t="n">
        <f aca="true">OFFSET(Picture!Q77,Info!$G$5,0)</f>
        <v>0</v>
      </c>
      <c r="AE88" s="147" t="n">
        <f aca="true">OFFSET(Picture!R77,Info!$G$5,0)</f>
        <v>0</v>
      </c>
    </row>
    <row r="89" customFormat="false" ht="13.5" hidden="false" customHeight="false" outlineLevel="0" collapsed="false">
      <c r="A89" s="145"/>
      <c r="B89" s="146" t="n">
        <f aca="true">OFFSET(Picture!B78,Info!$G$5,0)</f>
        <v>0</v>
      </c>
      <c r="C89" s="149" t="n">
        <f aca="true">OFFSET(Picture!C78,Info!$G$5,Info!$H$5)</f>
        <v>0</v>
      </c>
      <c r="D89" s="149" t="n">
        <f aca="true">OFFSET(Picture!D78,Info!$G$5,Info!$H$5)</f>
        <v>0</v>
      </c>
      <c r="E89" s="149" t="n">
        <f aca="true">OFFSET(Picture!E78,Info!$G$5,Info!$H$5)</f>
        <v>0</v>
      </c>
      <c r="F89" s="149" t="n">
        <f aca="true">OFFSET(Picture!F78,Info!$G$5,Info!$H$5)</f>
        <v>0</v>
      </c>
      <c r="G89" s="149" t="n">
        <f aca="true">OFFSET(Picture!G78,Info!$G$5,Info!$H$5)</f>
        <v>0</v>
      </c>
      <c r="H89" s="149" t="n">
        <f aca="true">OFFSET(Picture!H78,Info!$G$5,Info!$H$5)</f>
        <v>0</v>
      </c>
      <c r="I89" s="149" t="n">
        <f aca="true">OFFSET(Picture!I78,Info!$G$5,Info!$H$5)</f>
        <v>0</v>
      </c>
      <c r="J89" s="149" t="n">
        <f aca="true">OFFSET(Picture!J78,Info!$G$5,Info!$H$5)</f>
        <v>0</v>
      </c>
      <c r="K89" s="148" t="str">
        <f aca="false">IF(ISERROR(((P89/X89)-(Q89/Y89))/(Q89/Y89)*100),"NA",((P89/X89)-(Q89/Y89))/(Q89/Y89)*100)</f>
        <v>NA</v>
      </c>
      <c r="L89" s="148" t="str">
        <f aca="false">IF(ISERROR(((R89/Z89)-(S89/AA89))/(S89/AA89)*100),"NA",((R89/Z89)-(S89/AA89))/(S89/AA89)*100)</f>
        <v>NA</v>
      </c>
      <c r="M89" s="148" t="str">
        <f aca="false">IF(ISERROR(((T89/AB89)-(U89/AC89))/(U89/AC89)*100),"NA",((T89/AB89)-(U89/AC89))/(U89/AC89)*100)</f>
        <v>NA</v>
      </c>
      <c r="N89" s="148" t="str">
        <f aca="false">IF(ISERROR(((V89/AD89)-(W89/AE89))/(W89/AE89)*100),"NA",((V89/AD89)-(W89/AE89))/(W89/AE89)*100)</f>
        <v>NA</v>
      </c>
      <c r="P89" s="149" t="n">
        <f aca="true">OFFSET(Picture!C78,Info!$G$5,0)</f>
        <v>0</v>
      </c>
      <c r="Q89" s="149" t="n">
        <f aca="true">OFFSET(Picture!D78,Info!$G$5,0)</f>
        <v>0</v>
      </c>
      <c r="R89" s="149" t="n">
        <f aca="true">OFFSET(Picture!E78,Info!$G$5,0)</f>
        <v>0</v>
      </c>
      <c r="S89" s="149" t="n">
        <f aca="true">OFFSET(Picture!F78,Info!$G$5,0)</f>
        <v>0</v>
      </c>
      <c r="T89" s="149" t="n">
        <f aca="true">OFFSET(Picture!G78,Info!$G$5,0)</f>
        <v>0</v>
      </c>
      <c r="U89" s="149" t="n">
        <f aca="true">OFFSET(Picture!H78,Info!$G$5,0)</f>
        <v>0</v>
      </c>
      <c r="V89" s="149" t="n">
        <f aca="true">OFFSET(Picture!I78,Info!$G$5,0)</f>
        <v>0</v>
      </c>
      <c r="W89" s="149" t="n">
        <f aca="true">OFFSET(Picture!J78,Info!$G$5,0)</f>
        <v>0</v>
      </c>
      <c r="X89" s="149" t="n">
        <f aca="true">OFFSET(Picture!K78,Info!$G$5,0)</f>
        <v>0</v>
      </c>
      <c r="Y89" s="149" t="n">
        <f aca="true">OFFSET(Picture!L78,Info!$G$5,0)</f>
        <v>0</v>
      </c>
      <c r="Z89" s="149" t="n">
        <f aca="true">OFFSET(Picture!M78,Info!$G$5,0)</f>
        <v>0</v>
      </c>
      <c r="AA89" s="149" t="n">
        <f aca="true">OFFSET(Picture!N78,Info!$G$5,0)</f>
        <v>0</v>
      </c>
      <c r="AB89" s="149" t="n">
        <f aca="true">OFFSET(Picture!O78,Info!$G$5,0)</f>
        <v>0</v>
      </c>
      <c r="AC89" s="149" t="n">
        <f aca="true">OFFSET(Picture!P78,Info!$G$5,0)</f>
        <v>0</v>
      </c>
      <c r="AD89" s="149" t="n">
        <f aca="true">OFFSET(Picture!Q78,Info!$G$5,0)</f>
        <v>0</v>
      </c>
      <c r="AE89" s="149" t="n">
        <f aca="true">OFFSET(Picture!R78,Info!$G$5,0)</f>
        <v>0</v>
      </c>
    </row>
    <row r="90" customFormat="false" ht="13.5" hidden="false" customHeight="false" outlineLevel="0" collapsed="false">
      <c r="A90" s="145"/>
      <c r="B90" s="146" t="n">
        <f aca="true">OFFSET(Picture!B79,Info!$G$5,0)</f>
        <v>0</v>
      </c>
      <c r="C90" s="147" t="n">
        <f aca="true">OFFSET(Picture!C79,Info!$G$5,Info!$H$5)</f>
        <v>0</v>
      </c>
      <c r="D90" s="147" t="n">
        <f aca="true">OFFSET(Picture!D79,Info!$G$5,Info!$H$5)</f>
        <v>0</v>
      </c>
      <c r="E90" s="147" t="n">
        <f aca="true">OFFSET(Picture!E79,Info!$G$5,Info!$H$5)</f>
        <v>0</v>
      </c>
      <c r="F90" s="147" t="n">
        <f aca="true">OFFSET(Picture!F79,Info!$G$5,Info!$H$5)</f>
        <v>0</v>
      </c>
      <c r="G90" s="147" t="n">
        <f aca="true">OFFSET(Picture!G79,Info!$G$5,Info!$H$5)</f>
        <v>0</v>
      </c>
      <c r="H90" s="147" t="n">
        <f aca="true">OFFSET(Picture!H79,Info!$G$5,Info!$H$5)</f>
        <v>0</v>
      </c>
      <c r="I90" s="147" t="n">
        <f aca="true">OFFSET(Picture!I79,Info!$G$5,Info!$H$5)</f>
        <v>0</v>
      </c>
      <c r="J90" s="147" t="n">
        <f aca="true">OFFSET(Picture!J79,Info!$G$5,Info!$H$5)</f>
        <v>0</v>
      </c>
      <c r="K90" s="148" t="str">
        <f aca="false">IF(ISERROR(((P90/X90)-(Q90/Y90))/(Q90/Y90)*100),"NA",((P90/X90)-(Q90/Y90))/(Q90/Y90)*100)</f>
        <v>NA</v>
      </c>
      <c r="L90" s="148" t="str">
        <f aca="false">IF(ISERROR(((R90/Z90)-(S90/AA90))/(S90/AA90)*100),"NA",((R90/Z90)-(S90/AA90))/(S90/AA90)*100)</f>
        <v>NA</v>
      </c>
      <c r="M90" s="148" t="str">
        <f aca="false">IF(ISERROR(((T90/AB90)-(U90/AC90))/(U90/AC90)*100),"NA",((T90/AB90)-(U90/AC90))/(U90/AC90)*100)</f>
        <v>NA</v>
      </c>
      <c r="N90" s="148" t="str">
        <f aca="false">IF(ISERROR(((V90/AD90)-(W90/AE90))/(W90/AE90)*100),"NA",((V90/AD90)-(W90/AE90))/(W90/AE90)*100)</f>
        <v>NA</v>
      </c>
      <c r="P90" s="147" t="n">
        <f aca="true">OFFSET(Picture!C79,Info!$G$5,0)</f>
        <v>0</v>
      </c>
      <c r="Q90" s="147" t="n">
        <f aca="true">OFFSET(Picture!D79,Info!$G$5,0)</f>
        <v>0</v>
      </c>
      <c r="R90" s="147" t="n">
        <f aca="true">OFFSET(Picture!E79,Info!$G$5,0)</f>
        <v>0</v>
      </c>
      <c r="S90" s="147" t="n">
        <f aca="true">OFFSET(Picture!F79,Info!$G$5,0)</f>
        <v>0</v>
      </c>
      <c r="T90" s="147" t="n">
        <f aca="true">OFFSET(Picture!G79,Info!$G$5,0)</f>
        <v>0</v>
      </c>
      <c r="U90" s="147" t="n">
        <f aca="true">OFFSET(Picture!H79,Info!$G$5,0)</f>
        <v>0</v>
      </c>
      <c r="V90" s="147" t="n">
        <f aca="true">OFFSET(Picture!I79,Info!$G$5,0)</f>
        <v>0</v>
      </c>
      <c r="W90" s="147" t="n">
        <f aca="true">OFFSET(Picture!J79,Info!$G$5,0)</f>
        <v>0</v>
      </c>
      <c r="X90" s="147" t="n">
        <f aca="true">OFFSET(Picture!K79,Info!$G$5,0)</f>
        <v>0</v>
      </c>
      <c r="Y90" s="147" t="n">
        <f aca="true">OFFSET(Picture!L79,Info!$G$5,0)</f>
        <v>0</v>
      </c>
      <c r="Z90" s="147" t="n">
        <f aca="true">OFFSET(Picture!M79,Info!$G$5,0)</f>
        <v>0</v>
      </c>
      <c r="AA90" s="147" t="n">
        <f aca="true">OFFSET(Picture!N79,Info!$G$5,0)</f>
        <v>0</v>
      </c>
      <c r="AB90" s="147" t="n">
        <f aca="true">OFFSET(Picture!O79,Info!$G$5,0)</f>
        <v>0</v>
      </c>
      <c r="AC90" s="147" t="n">
        <f aca="true">OFFSET(Picture!P79,Info!$G$5,0)</f>
        <v>0</v>
      </c>
      <c r="AD90" s="147" t="n">
        <f aca="true">OFFSET(Picture!Q79,Info!$G$5,0)</f>
        <v>0</v>
      </c>
      <c r="AE90" s="147" t="n">
        <f aca="true">OFFSET(Picture!R79,Info!$G$5,0)</f>
        <v>0</v>
      </c>
    </row>
    <row r="91" customFormat="false" ht="13.5" hidden="false" customHeight="false" outlineLevel="0" collapsed="false">
      <c r="A91" s="145"/>
      <c r="B91" s="146" t="n">
        <f aca="true">OFFSET(Picture!B80,Info!$G$5,0)</f>
        <v>0</v>
      </c>
      <c r="C91" s="149" t="n">
        <f aca="true">OFFSET(Picture!C80,Info!$G$5,Info!$H$5)</f>
        <v>0</v>
      </c>
      <c r="D91" s="149" t="n">
        <f aca="true">OFFSET(Picture!D80,Info!$G$5,Info!$H$5)</f>
        <v>0</v>
      </c>
      <c r="E91" s="149" t="n">
        <f aca="true">OFFSET(Picture!E80,Info!$G$5,Info!$H$5)</f>
        <v>0</v>
      </c>
      <c r="F91" s="149" t="n">
        <f aca="true">OFFSET(Picture!F80,Info!$G$5,Info!$H$5)</f>
        <v>0</v>
      </c>
      <c r="G91" s="149" t="n">
        <f aca="true">OFFSET(Picture!G80,Info!$G$5,Info!$H$5)</f>
        <v>0</v>
      </c>
      <c r="H91" s="149" t="n">
        <f aca="true">OFFSET(Picture!H80,Info!$G$5,Info!$H$5)</f>
        <v>0</v>
      </c>
      <c r="I91" s="149" t="n">
        <f aca="true">OFFSET(Picture!I80,Info!$G$5,Info!$H$5)</f>
        <v>0</v>
      </c>
      <c r="J91" s="149" t="n">
        <f aca="true">OFFSET(Picture!J80,Info!$G$5,Info!$H$5)</f>
        <v>0</v>
      </c>
      <c r="K91" s="148" t="str">
        <f aca="false">IF(ISERROR(((P91/X91)-(Q91/Y91))/(Q91/Y91)*100),"NA",((P91/X91)-(Q91/Y91))/(Q91/Y91)*100)</f>
        <v>NA</v>
      </c>
      <c r="L91" s="148" t="str">
        <f aca="false">IF(ISERROR(((R91/Z91)-(S91/AA91))/(S91/AA91)*100),"NA",((R91/Z91)-(S91/AA91))/(S91/AA91)*100)</f>
        <v>NA</v>
      </c>
      <c r="M91" s="148" t="str">
        <f aca="false">IF(ISERROR(((T91/AB91)-(U91/AC91))/(U91/AC91)*100),"NA",((T91/AB91)-(U91/AC91))/(U91/AC91)*100)</f>
        <v>NA</v>
      </c>
      <c r="N91" s="148" t="str">
        <f aca="false">IF(ISERROR(((V91/AD91)-(W91/AE91))/(W91/AE91)*100),"NA",((V91/AD91)-(W91/AE91))/(W91/AE91)*100)</f>
        <v>NA</v>
      </c>
      <c r="P91" s="149" t="n">
        <f aca="true">OFFSET(Picture!C80,Info!$G$5,0)</f>
        <v>0</v>
      </c>
      <c r="Q91" s="149" t="n">
        <f aca="true">OFFSET(Picture!D80,Info!$G$5,0)</f>
        <v>0</v>
      </c>
      <c r="R91" s="149" t="n">
        <f aca="true">OFFSET(Picture!E80,Info!$G$5,0)</f>
        <v>0</v>
      </c>
      <c r="S91" s="149" t="n">
        <f aca="true">OFFSET(Picture!F80,Info!$G$5,0)</f>
        <v>0</v>
      </c>
      <c r="T91" s="149" t="n">
        <f aca="true">OFFSET(Picture!G80,Info!$G$5,0)</f>
        <v>0</v>
      </c>
      <c r="U91" s="149" t="n">
        <f aca="true">OFFSET(Picture!H80,Info!$G$5,0)</f>
        <v>0</v>
      </c>
      <c r="V91" s="149" t="n">
        <f aca="true">OFFSET(Picture!I80,Info!$G$5,0)</f>
        <v>0</v>
      </c>
      <c r="W91" s="149" t="n">
        <f aca="true">OFFSET(Picture!J80,Info!$G$5,0)</f>
        <v>0</v>
      </c>
      <c r="X91" s="149" t="n">
        <f aca="true">OFFSET(Picture!K80,Info!$G$5,0)</f>
        <v>0</v>
      </c>
      <c r="Y91" s="149" t="n">
        <f aca="true">OFFSET(Picture!L80,Info!$G$5,0)</f>
        <v>0</v>
      </c>
      <c r="Z91" s="149" t="n">
        <f aca="true">OFFSET(Picture!M80,Info!$G$5,0)</f>
        <v>0</v>
      </c>
      <c r="AA91" s="149" t="n">
        <f aca="true">OFFSET(Picture!N80,Info!$G$5,0)</f>
        <v>0</v>
      </c>
      <c r="AB91" s="149" t="n">
        <f aca="true">OFFSET(Picture!O80,Info!$G$5,0)</f>
        <v>0</v>
      </c>
      <c r="AC91" s="149" t="n">
        <f aca="true">OFFSET(Picture!P80,Info!$G$5,0)</f>
        <v>0</v>
      </c>
      <c r="AD91" s="149" t="n">
        <f aca="true">OFFSET(Picture!Q80,Info!$G$5,0)</f>
        <v>0</v>
      </c>
      <c r="AE91" s="149" t="n">
        <f aca="true">OFFSET(Picture!R80,Info!$G$5,0)</f>
        <v>0</v>
      </c>
    </row>
    <row r="92" customFormat="false" ht="13.5" hidden="false" customHeight="false" outlineLevel="0" collapsed="false">
      <c r="A92" s="145"/>
      <c r="B92" s="146" t="n">
        <f aca="true">OFFSET(Picture!B81,Info!$G$5,0)</f>
        <v>0</v>
      </c>
      <c r="C92" s="147" t="n">
        <f aca="true">OFFSET(Picture!C81,Info!$G$5,Info!$H$5)</f>
        <v>0</v>
      </c>
      <c r="D92" s="147" t="n">
        <f aca="true">OFFSET(Picture!D81,Info!$G$5,Info!$H$5)</f>
        <v>0</v>
      </c>
      <c r="E92" s="147" t="n">
        <f aca="true">OFFSET(Picture!E81,Info!$G$5,Info!$H$5)</f>
        <v>0</v>
      </c>
      <c r="F92" s="147" t="n">
        <f aca="true">OFFSET(Picture!F81,Info!$G$5,Info!$H$5)</f>
        <v>0</v>
      </c>
      <c r="G92" s="147" t="n">
        <f aca="true">OFFSET(Picture!G81,Info!$G$5,Info!$H$5)</f>
        <v>0</v>
      </c>
      <c r="H92" s="147" t="n">
        <f aca="true">OFFSET(Picture!H81,Info!$G$5,Info!$H$5)</f>
        <v>0</v>
      </c>
      <c r="I92" s="147" t="n">
        <f aca="true">OFFSET(Picture!I81,Info!$G$5,Info!$H$5)</f>
        <v>0</v>
      </c>
      <c r="J92" s="147" t="n">
        <f aca="true">OFFSET(Picture!J81,Info!$G$5,Info!$H$5)</f>
        <v>0</v>
      </c>
      <c r="K92" s="148" t="str">
        <f aca="false">IF(ISERROR(((P92/X92)-(Q92/Y92))/(Q92/Y92)*100),"NA",((P92/X92)-(Q92/Y92))/(Q92/Y92)*100)</f>
        <v>NA</v>
      </c>
      <c r="L92" s="148" t="str">
        <f aca="false">IF(ISERROR(((R92/Z92)-(S92/AA92))/(S92/AA92)*100),"NA",((R92/Z92)-(S92/AA92))/(S92/AA92)*100)</f>
        <v>NA</v>
      </c>
      <c r="M92" s="148" t="str">
        <f aca="false">IF(ISERROR(((T92/AB92)-(U92/AC92))/(U92/AC92)*100),"NA",((T92/AB92)-(U92/AC92))/(U92/AC92)*100)</f>
        <v>NA</v>
      </c>
      <c r="N92" s="148" t="str">
        <f aca="false">IF(ISERROR(((V92/AD92)-(W92/AE92))/(W92/AE92)*100),"NA",((V92/AD92)-(W92/AE92))/(W92/AE92)*100)</f>
        <v>NA</v>
      </c>
      <c r="P92" s="147" t="n">
        <f aca="true">OFFSET(Picture!C81,Info!$G$5,0)</f>
        <v>0</v>
      </c>
      <c r="Q92" s="147" t="n">
        <f aca="true">OFFSET(Picture!D81,Info!$G$5,0)</f>
        <v>0</v>
      </c>
      <c r="R92" s="147" t="n">
        <f aca="true">OFFSET(Picture!E81,Info!$G$5,0)</f>
        <v>0</v>
      </c>
      <c r="S92" s="147" t="n">
        <f aca="true">OFFSET(Picture!F81,Info!$G$5,0)</f>
        <v>0</v>
      </c>
      <c r="T92" s="147" t="n">
        <f aca="true">OFFSET(Picture!G81,Info!$G$5,0)</f>
        <v>0</v>
      </c>
      <c r="U92" s="147" t="n">
        <f aca="true">OFFSET(Picture!H81,Info!$G$5,0)</f>
        <v>0</v>
      </c>
      <c r="V92" s="147" t="n">
        <f aca="true">OFFSET(Picture!I81,Info!$G$5,0)</f>
        <v>0</v>
      </c>
      <c r="W92" s="147" t="n">
        <f aca="true">OFFSET(Picture!J81,Info!$G$5,0)</f>
        <v>0</v>
      </c>
      <c r="X92" s="147" t="n">
        <f aca="true">OFFSET(Picture!K81,Info!$G$5,0)</f>
        <v>0</v>
      </c>
      <c r="Y92" s="147" t="n">
        <f aca="true">OFFSET(Picture!L81,Info!$G$5,0)</f>
        <v>0</v>
      </c>
      <c r="Z92" s="147" t="n">
        <f aca="true">OFFSET(Picture!M81,Info!$G$5,0)</f>
        <v>0</v>
      </c>
      <c r="AA92" s="147" t="n">
        <f aca="true">OFFSET(Picture!N81,Info!$G$5,0)</f>
        <v>0</v>
      </c>
      <c r="AB92" s="147" t="n">
        <f aca="true">OFFSET(Picture!O81,Info!$G$5,0)</f>
        <v>0</v>
      </c>
      <c r="AC92" s="147" t="n">
        <f aca="true">OFFSET(Picture!P81,Info!$G$5,0)</f>
        <v>0</v>
      </c>
      <c r="AD92" s="147" t="n">
        <f aca="true">OFFSET(Picture!Q81,Info!$G$5,0)</f>
        <v>0</v>
      </c>
      <c r="AE92" s="147" t="n">
        <f aca="true">OFFSET(Picture!R81,Info!$G$5,0)</f>
        <v>0</v>
      </c>
    </row>
    <row r="93" customFormat="false" ht="13.5" hidden="false" customHeight="false" outlineLevel="0" collapsed="false">
      <c r="A93" s="145"/>
      <c r="B93" s="146" t="n">
        <f aca="true">OFFSET(Picture!B82,Info!$G$5,0)</f>
        <v>0</v>
      </c>
      <c r="C93" s="149" t="n">
        <f aca="true">OFFSET(Picture!C82,Info!$G$5,Info!$H$5)</f>
        <v>0</v>
      </c>
      <c r="D93" s="149" t="n">
        <f aca="true">OFFSET(Picture!D82,Info!$G$5,Info!$H$5)</f>
        <v>0</v>
      </c>
      <c r="E93" s="149" t="n">
        <f aca="true">OFFSET(Picture!E82,Info!$G$5,Info!$H$5)</f>
        <v>0</v>
      </c>
      <c r="F93" s="149" t="n">
        <f aca="true">OFFSET(Picture!F82,Info!$G$5,Info!$H$5)</f>
        <v>0</v>
      </c>
      <c r="G93" s="149" t="n">
        <f aca="true">OFFSET(Picture!G82,Info!$G$5,Info!$H$5)</f>
        <v>0</v>
      </c>
      <c r="H93" s="149" t="n">
        <f aca="true">OFFSET(Picture!H82,Info!$G$5,Info!$H$5)</f>
        <v>0</v>
      </c>
      <c r="I93" s="149" t="n">
        <f aca="true">OFFSET(Picture!I82,Info!$G$5,Info!$H$5)</f>
        <v>0</v>
      </c>
      <c r="J93" s="149" t="n">
        <f aca="true">OFFSET(Picture!J82,Info!$G$5,Info!$H$5)</f>
        <v>0</v>
      </c>
      <c r="K93" s="148" t="str">
        <f aca="false">IF(ISERROR(((P93/X93)-(Q93/Y93))/(Q93/Y93)*100),"NA",((P93/X93)-(Q93/Y93))/(Q93/Y93)*100)</f>
        <v>NA</v>
      </c>
      <c r="L93" s="148" t="str">
        <f aca="false">IF(ISERROR(((R93/Z93)-(S93/AA93))/(S93/AA93)*100),"NA",((R93/Z93)-(S93/AA93))/(S93/AA93)*100)</f>
        <v>NA</v>
      </c>
      <c r="M93" s="148" t="str">
        <f aca="false">IF(ISERROR(((T93/AB93)-(U93/AC93))/(U93/AC93)*100),"NA",((T93/AB93)-(U93/AC93))/(U93/AC93)*100)</f>
        <v>NA</v>
      </c>
      <c r="N93" s="148" t="str">
        <f aca="false">IF(ISERROR(((V93/AD93)-(W93/AE93))/(W93/AE93)*100),"NA",((V93/AD93)-(W93/AE93))/(W93/AE93)*100)</f>
        <v>NA</v>
      </c>
      <c r="P93" s="149" t="n">
        <f aca="true">OFFSET(Picture!C82,Info!$G$5,0)</f>
        <v>0</v>
      </c>
      <c r="Q93" s="149" t="n">
        <f aca="true">OFFSET(Picture!D82,Info!$G$5,0)</f>
        <v>0</v>
      </c>
      <c r="R93" s="149" t="n">
        <f aca="true">OFFSET(Picture!E82,Info!$G$5,0)</f>
        <v>0</v>
      </c>
      <c r="S93" s="149" t="n">
        <f aca="true">OFFSET(Picture!F82,Info!$G$5,0)</f>
        <v>0</v>
      </c>
      <c r="T93" s="149" t="n">
        <f aca="true">OFFSET(Picture!G82,Info!$G$5,0)</f>
        <v>0</v>
      </c>
      <c r="U93" s="149" t="n">
        <f aca="true">OFFSET(Picture!H82,Info!$G$5,0)</f>
        <v>0</v>
      </c>
      <c r="V93" s="149" t="n">
        <f aca="true">OFFSET(Picture!I82,Info!$G$5,0)</f>
        <v>0</v>
      </c>
      <c r="W93" s="149" t="n">
        <f aca="true">OFFSET(Picture!J82,Info!$G$5,0)</f>
        <v>0</v>
      </c>
      <c r="X93" s="149" t="n">
        <f aca="true">OFFSET(Picture!K82,Info!$G$5,0)</f>
        <v>0</v>
      </c>
      <c r="Y93" s="149" t="n">
        <f aca="true">OFFSET(Picture!L82,Info!$G$5,0)</f>
        <v>0</v>
      </c>
      <c r="Z93" s="149" t="n">
        <f aca="true">OFFSET(Picture!M82,Info!$G$5,0)</f>
        <v>0</v>
      </c>
      <c r="AA93" s="149" t="n">
        <f aca="true">OFFSET(Picture!N82,Info!$G$5,0)</f>
        <v>0</v>
      </c>
      <c r="AB93" s="149" t="n">
        <f aca="true">OFFSET(Picture!O82,Info!$G$5,0)</f>
        <v>0</v>
      </c>
      <c r="AC93" s="149" t="n">
        <f aca="true">OFFSET(Picture!P82,Info!$G$5,0)</f>
        <v>0</v>
      </c>
      <c r="AD93" s="149" t="n">
        <f aca="true">OFFSET(Picture!Q82,Info!$G$5,0)</f>
        <v>0</v>
      </c>
      <c r="AE93" s="149" t="n">
        <f aca="true">OFFSET(Picture!R82,Info!$G$5,0)</f>
        <v>0</v>
      </c>
    </row>
    <row r="94" customFormat="false" ht="13.5" hidden="false" customHeight="false" outlineLevel="0" collapsed="false">
      <c r="A94" s="145"/>
      <c r="B94" s="146" t="n">
        <f aca="true">OFFSET(Picture!B83,Info!$G$5,0)</f>
        <v>0</v>
      </c>
      <c r="C94" s="147" t="n">
        <f aca="true">OFFSET(Picture!C83,Info!$G$5,Info!$H$5)</f>
        <v>0</v>
      </c>
      <c r="D94" s="147" t="n">
        <f aca="true">OFFSET(Picture!D83,Info!$G$5,Info!$H$5)</f>
        <v>0</v>
      </c>
      <c r="E94" s="147" t="n">
        <f aca="true">OFFSET(Picture!E83,Info!$G$5,Info!$H$5)</f>
        <v>0</v>
      </c>
      <c r="F94" s="147" t="n">
        <f aca="true">OFFSET(Picture!F83,Info!$G$5,Info!$H$5)</f>
        <v>0</v>
      </c>
      <c r="G94" s="147" t="n">
        <f aca="true">OFFSET(Picture!G83,Info!$G$5,Info!$H$5)</f>
        <v>0</v>
      </c>
      <c r="H94" s="147" t="n">
        <f aca="true">OFFSET(Picture!H83,Info!$G$5,Info!$H$5)</f>
        <v>0</v>
      </c>
      <c r="I94" s="147" t="n">
        <f aca="true">OFFSET(Picture!I83,Info!$G$5,Info!$H$5)</f>
        <v>0</v>
      </c>
      <c r="J94" s="147" t="n">
        <f aca="true">OFFSET(Picture!J83,Info!$G$5,Info!$H$5)</f>
        <v>0</v>
      </c>
      <c r="K94" s="148" t="str">
        <f aca="false">IF(ISERROR(((P94/X94)-(Q94/Y94))/(Q94/Y94)*100),"NA",((P94/X94)-(Q94/Y94))/(Q94/Y94)*100)</f>
        <v>NA</v>
      </c>
      <c r="L94" s="148" t="str">
        <f aca="false">IF(ISERROR(((R94/Z94)-(S94/AA94))/(S94/AA94)*100),"NA",((R94/Z94)-(S94/AA94))/(S94/AA94)*100)</f>
        <v>NA</v>
      </c>
      <c r="M94" s="148" t="str">
        <f aca="false">IF(ISERROR(((T94/AB94)-(U94/AC94))/(U94/AC94)*100),"NA",((T94/AB94)-(U94/AC94))/(U94/AC94)*100)</f>
        <v>NA</v>
      </c>
      <c r="N94" s="148" t="str">
        <f aca="false">IF(ISERROR(((V94/AD94)-(W94/AE94))/(W94/AE94)*100),"NA",((V94/AD94)-(W94/AE94))/(W94/AE94)*100)</f>
        <v>NA</v>
      </c>
      <c r="P94" s="147" t="n">
        <f aca="true">OFFSET(Picture!C83,Info!$G$5,0)</f>
        <v>0</v>
      </c>
      <c r="Q94" s="147" t="n">
        <f aca="true">OFFSET(Picture!D83,Info!$G$5,0)</f>
        <v>0</v>
      </c>
      <c r="R94" s="147" t="n">
        <f aca="true">OFFSET(Picture!E83,Info!$G$5,0)</f>
        <v>0</v>
      </c>
      <c r="S94" s="147" t="n">
        <f aca="true">OFFSET(Picture!F83,Info!$G$5,0)</f>
        <v>0</v>
      </c>
      <c r="T94" s="147" t="n">
        <f aca="true">OFFSET(Picture!G83,Info!$G$5,0)</f>
        <v>0</v>
      </c>
      <c r="U94" s="147" t="n">
        <f aca="true">OFFSET(Picture!H83,Info!$G$5,0)</f>
        <v>0</v>
      </c>
      <c r="V94" s="147" t="n">
        <f aca="true">OFFSET(Picture!I83,Info!$G$5,0)</f>
        <v>0</v>
      </c>
      <c r="W94" s="147" t="n">
        <f aca="true">OFFSET(Picture!J83,Info!$G$5,0)</f>
        <v>0</v>
      </c>
      <c r="X94" s="147" t="n">
        <f aca="true">OFFSET(Picture!K83,Info!$G$5,0)</f>
        <v>0</v>
      </c>
      <c r="Y94" s="147" t="n">
        <f aca="true">OFFSET(Picture!L83,Info!$G$5,0)</f>
        <v>0</v>
      </c>
      <c r="Z94" s="147" t="n">
        <f aca="true">OFFSET(Picture!M83,Info!$G$5,0)</f>
        <v>0</v>
      </c>
      <c r="AA94" s="147" t="n">
        <f aca="true">OFFSET(Picture!N83,Info!$G$5,0)</f>
        <v>0</v>
      </c>
      <c r="AB94" s="147" t="n">
        <f aca="true">OFFSET(Picture!O83,Info!$G$5,0)</f>
        <v>0</v>
      </c>
      <c r="AC94" s="147" t="n">
        <f aca="true">OFFSET(Picture!P83,Info!$G$5,0)</f>
        <v>0</v>
      </c>
      <c r="AD94" s="147" t="n">
        <f aca="true">OFFSET(Picture!Q83,Info!$G$5,0)</f>
        <v>0</v>
      </c>
      <c r="AE94" s="147" t="n">
        <f aca="true">OFFSET(Picture!R83,Info!$G$5,0)</f>
        <v>0</v>
      </c>
    </row>
    <row r="95" customFormat="false" ht="13.5" hidden="false" customHeight="false" outlineLevel="0" collapsed="false">
      <c r="A95" s="145"/>
      <c r="B95" s="146" t="n">
        <f aca="true">OFFSET(Picture!B84,Info!$G$5,0)</f>
        <v>0</v>
      </c>
      <c r="C95" s="149" t="n">
        <f aca="true">OFFSET(Picture!C84,Info!$G$5,Info!$H$5)</f>
        <v>0</v>
      </c>
      <c r="D95" s="149" t="n">
        <f aca="true">OFFSET(Picture!D84,Info!$G$5,Info!$H$5)</f>
        <v>0</v>
      </c>
      <c r="E95" s="149" t="n">
        <f aca="true">OFFSET(Picture!E84,Info!$G$5,Info!$H$5)</f>
        <v>0</v>
      </c>
      <c r="F95" s="149" t="n">
        <f aca="true">OFFSET(Picture!F84,Info!$G$5,Info!$H$5)</f>
        <v>0</v>
      </c>
      <c r="G95" s="149" t="n">
        <f aca="true">OFFSET(Picture!G84,Info!$G$5,Info!$H$5)</f>
        <v>0</v>
      </c>
      <c r="H95" s="149" t="n">
        <f aca="true">OFFSET(Picture!H84,Info!$G$5,Info!$H$5)</f>
        <v>0</v>
      </c>
      <c r="I95" s="149" t="n">
        <f aca="true">OFFSET(Picture!I84,Info!$G$5,Info!$H$5)</f>
        <v>0</v>
      </c>
      <c r="J95" s="149" t="n">
        <f aca="true">OFFSET(Picture!J84,Info!$G$5,Info!$H$5)</f>
        <v>0</v>
      </c>
      <c r="K95" s="148" t="str">
        <f aca="false">IF(ISERROR(((P95/X95)-(Q95/Y95))/(Q95/Y95)*100),"NA",((P95/X95)-(Q95/Y95))/(Q95/Y95)*100)</f>
        <v>NA</v>
      </c>
      <c r="L95" s="148" t="str">
        <f aca="false">IF(ISERROR(((R95/Z95)-(S95/AA95))/(S95/AA95)*100),"NA",((R95/Z95)-(S95/AA95))/(S95/AA95)*100)</f>
        <v>NA</v>
      </c>
      <c r="M95" s="148" t="str">
        <f aca="false">IF(ISERROR(((T95/AB95)-(U95/AC95))/(U95/AC95)*100),"NA",((T95/AB95)-(U95/AC95))/(U95/AC95)*100)</f>
        <v>NA</v>
      </c>
      <c r="N95" s="148" t="str">
        <f aca="false">IF(ISERROR(((V95/AD95)-(W95/AE95))/(W95/AE95)*100),"NA",((V95/AD95)-(W95/AE95))/(W95/AE95)*100)</f>
        <v>NA</v>
      </c>
      <c r="P95" s="149" t="n">
        <f aca="true">OFFSET(Picture!C84,Info!$G$5,0)</f>
        <v>0</v>
      </c>
      <c r="Q95" s="149" t="n">
        <f aca="true">OFFSET(Picture!D84,Info!$G$5,0)</f>
        <v>0</v>
      </c>
      <c r="R95" s="149" t="n">
        <f aca="true">OFFSET(Picture!E84,Info!$G$5,0)</f>
        <v>0</v>
      </c>
      <c r="S95" s="149" t="n">
        <f aca="true">OFFSET(Picture!F84,Info!$G$5,0)</f>
        <v>0</v>
      </c>
      <c r="T95" s="149" t="n">
        <f aca="true">OFFSET(Picture!G84,Info!$G$5,0)</f>
        <v>0</v>
      </c>
      <c r="U95" s="149" t="n">
        <f aca="true">OFFSET(Picture!H84,Info!$G$5,0)</f>
        <v>0</v>
      </c>
      <c r="V95" s="149" t="n">
        <f aca="true">OFFSET(Picture!I84,Info!$G$5,0)</f>
        <v>0</v>
      </c>
      <c r="W95" s="149" t="n">
        <f aca="true">OFFSET(Picture!J84,Info!$G$5,0)</f>
        <v>0</v>
      </c>
      <c r="X95" s="149" t="n">
        <f aca="true">OFFSET(Picture!K84,Info!$G$5,0)</f>
        <v>0</v>
      </c>
      <c r="Y95" s="149" t="n">
        <f aca="true">OFFSET(Picture!L84,Info!$G$5,0)</f>
        <v>0</v>
      </c>
      <c r="Z95" s="149" t="n">
        <f aca="true">OFFSET(Picture!M84,Info!$G$5,0)</f>
        <v>0</v>
      </c>
      <c r="AA95" s="149" t="n">
        <f aca="true">OFFSET(Picture!N84,Info!$G$5,0)</f>
        <v>0</v>
      </c>
      <c r="AB95" s="149" t="n">
        <f aca="true">OFFSET(Picture!O84,Info!$G$5,0)</f>
        <v>0</v>
      </c>
      <c r="AC95" s="149" t="n">
        <f aca="true">OFFSET(Picture!P84,Info!$G$5,0)</f>
        <v>0</v>
      </c>
      <c r="AD95" s="149" t="n">
        <f aca="true">OFFSET(Picture!Q84,Info!$G$5,0)</f>
        <v>0</v>
      </c>
      <c r="AE95" s="149" t="n">
        <f aca="true">OFFSET(Picture!R84,Info!$G$5,0)</f>
        <v>0</v>
      </c>
    </row>
    <row r="96" customFormat="false" ht="13.5" hidden="false" customHeight="false" outlineLevel="0" collapsed="false">
      <c r="A96" s="145"/>
      <c r="B96" s="146" t="n">
        <f aca="true">OFFSET(Picture!B85,Info!$G$5,0)</f>
        <v>0</v>
      </c>
      <c r="C96" s="147" t="n">
        <f aca="true">OFFSET(Picture!C85,Info!$G$5,Info!$H$5)</f>
        <v>0</v>
      </c>
      <c r="D96" s="147" t="n">
        <f aca="true">OFFSET(Picture!D85,Info!$G$5,Info!$H$5)</f>
        <v>0</v>
      </c>
      <c r="E96" s="147" t="n">
        <f aca="true">OFFSET(Picture!E85,Info!$G$5,Info!$H$5)</f>
        <v>0</v>
      </c>
      <c r="F96" s="147" t="n">
        <f aca="true">OFFSET(Picture!F85,Info!$G$5,Info!$H$5)</f>
        <v>0</v>
      </c>
      <c r="G96" s="147" t="n">
        <f aca="true">OFFSET(Picture!G85,Info!$G$5,Info!$H$5)</f>
        <v>0</v>
      </c>
      <c r="H96" s="147" t="n">
        <f aca="true">OFFSET(Picture!H85,Info!$G$5,Info!$H$5)</f>
        <v>0</v>
      </c>
      <c r="I96" s="147" t="n">
        <f aca="true">OFFSET(Picture!I85,Info!$G$5,Info!$H$5)</f>
        <v>0</v>
      </c>
      <c r="J96" s="147" t="n">
        <f aca="true">OFFSET(Picture!J85,Info!$G$5,Info!$H$5)</f>
        <v>0</v>
      </c>
      <c r="K96" s="148" t="str">
        <f aca="false">IF(ISERROR(((P96/X96)-(Q96/Y96))/(Q96/Y96)*100),"NA",((P96/X96)-(Q96/Y96))/(Q96/Y96)*100)</f>
        <v>NA</v>
      </c>
      <c r="L96" s="148" t="str">
        <f aca="false">IF(ISERROR(((R96/Z96)-(S96/AA96))/(S96/AA96)*100),"NA",((R96/Z96)-(S96/AA96))/(S96/AA96)*100)</f>
        <v>NA</v>
      </c>
      <c r="M96" s="148" t="str">
        <f aca="false">IF(ISERROR(((T96/AB96)-(U96/AC96))/(U96/AC96)*100),"NA",((T96/AB96)-(U96/AC96))/(U96/AC96)*100)</f>
        <v>NA</v>
      </c>
      <c r="N96" s="148" t="str">
        <f aca="false">IF(ISERROR(((V96/AD96)-(W96/AE96))/(W96/AE96)*100),"NA",((V96/AD96)-(W96/AE96))/(W96/AE96)*100)</f>
        <v>NA</v>
      </c>
      <c r="P96" s="147" t="n">
        <f aca="true">OFFSET(Picture!C85,Info!$G$5,0)</f>
        <v>0</v>
      </c>
      <c r="Q96" s="147" t="n">
        <f aca="true">OFFSET(Picture!D85,Info!$G$5,0)</f>
        <v>0</v>
      </c>
      <c r="R96" s="147" t="n">
        <f aca="true">OFFSET(Picture!E85,Info!$G$5,0)</f>
        <v>0</v>
      </c>
      <c r="S96" s="147" t="n">
        <f aca="true">OFFSET(Picture!F85,Info!$G$5,0)</f>
        <v>0</v>
      </c>
      <c r="T96" s="147" t="n">
        <f aca="true">OFFSET(Picture!G85,Info!$G$5,0)</f>
        <v>0</v>
      </c>
      <c r="U96" s="147" t="n">
        <f aca="true">OFFSET(Picture!H85,Info!$G$5,0)</f>
        <v>0</v>
      </c>
      <c r="V96" s="147" t="n">
        <f aca="true">OFFSET(Picture!I85,Info!$G$5,0)</f>
        <v>0</v>
      </c>
      <c r="W96" s="147" t="n">
        <f aca="true">OFFSET(Picture!J85,Info!$G$5,0)</f>
        <v>0</v>
      </c>
      <c r="X96" s="147" t="n">
        <f aca="true">OFFSET(Picture!K85,Info!$G$5,0)</f>
        <v>0</v>
      </c>
      <c r="Y96" s="147" t="n">
        <f aca="true">OFFSET(Picture!L85,Info!$G$5,0)</f>
        <v>0</v>
      </c>
      <c r="Z96" s="147" t="n">
        <f aca="true">OFFSET(Picture!M85,Info!$G$5,0)</f>
        <v>0</v>
      </c>
      <c r="AA96" s="147" t="n">
        <f aca="true">OFFSET(Picture!N85,Info!$G$5,0)</f>
        <v>0</v>
      </c>
      <c r="AB96" s="147" t="n">
        <f aca="true">OFFSET(Picture!O85,Info!$G$5,0)</f>
        <v>0</v>
      </c>
      <c r="AC96" s="147" t="n">
        <f aca="true">OFFSET(Picture!P85,Info!$G$5,0)</f>
        <v>0</v>
      </c>
      <c r="AD96" s="147" t="n">
        <f aca="true">OFFSET(Picture!Q85,Info!$G$5,0)</f>
        <v>0</v>
      </c>
      <c r="AE96" s="147" t="n">
        <f aca="true">OFFSET(Picture!R85,Info!$G$5,0)</f>
        <v>0</v>
      </c>
    </row>
    <row r="97" customFormat="false" ht="13.5" hidden="false" customHeight="false" outlineLevel="0" collapsed="false">
      <c r="A97" s="145"/>
      <c r="B97" s="146" t="n">
        <f aca="true">OFFSET(Picture!B86,Info!$G$5,0)</f>
        <v>0</v>
      </c>
      <c r="C97" s="149" t="n">
        <f aca="true">OFFSET(Picture!C86,Info!$G$5,Info!$H$5)</f>
        <v>0</v>
      </c>
      <c r="D97" s="149" t="n">
        <f aca="true">OFFSET(Picture!D86,Info!$G$5,Info!$H$5)</f>
        <v>0</v>
      </c>
      <c r="E97" s="149" t="n">
        <f aca="true">OFFSET(Picture!E86,Info!$G$5,Info!$H$5)</f>
        <v>0</v>
      </c>
      <c r="F97" s="149" t="n">
        <f aca="true">OFFSET(Picture!F86,Info!$G$5,Info!$H$5)</f>
        <v>0</v>
      </c>
      <c r="G97" s="149" t="n">
        <f aca="true">OFFSET(Picture!G86,Info!$G$5,Info!$H$5)</f>
        <v>0</v>
      </c>
      <c r="H97" s="149" t="n">
        <f aca="true">OFFSET(Picture!H86,Info!$G$5,Info!$H$5)</f>
        <v>0</v>
      </c>
      <c r="I97" s="149" t="n">
        <f aca="true">OFFSET(Picture!I86,Info!$G$5,Info!$H$5)</f>
        <v>0</v>
      </c>
      <c r="J97" s="149" t="n">
        <f aca="true">OFFSET(Picture!J86,Info!$G$5,Info!$H$5)</f>
        <v>0</v>
      </c>
      <c r="K97" s="148" t="str">
        <f aca="false">IF(ISERROR(((P97/X97)-(Q97/Y97))/(Q97/Y97)*100),"NA",((P97/X97)-(Q97/Y97))/(Q97/Y97)*100)</f>
        <v>NA</v>
      </c>
      <c r="L97" s="148" t="str">
        <f aca="false">IF(ISERROR(((R97/Z97)-(S97/AA97))/(S97/AA97)*100),"NA",((R97/Z97)-(S97/AA97))/(S97/AA97)*100)</f>
        <v>NA</v>
      </c>
      <c r="M97" s="148" t="str">
        <f aca="false">IF(ISERROR(((T97/AB97)-(U97/AC97))/(U97/AC97)*100),"NA",((T97/AB97)-(U97/AC97))/(U97/AC97)*100)</f>
        <v>NA</v>
      </c>
      <c r="N97" s="148" t="str">
        <f aca="false">IF(ISERROR(((V97/AD97)-(W97/AE97))/(W97/AE97)*100),"NA",((V97/AD97)-(W97/AE97))/(W97/AE97)*100)</f>
        <v>NA</v>
      </c>
      <c r="P97" s="149" t="n">
        <f aca="true">OFFSET(Picture!C86,Info!$G$5,0)</f>
        <v>0</v>
      </c>
      <c r="Q97" s="149" t="n">
        <f aca="true">OFFSET(Picture!D86,Info!$G$5,0)</f>
        <v>0</v>
      </c>
      <c r="R97" s="149" t="n">
        <f aca="true">OFFSET(Picture!E86,Info!$G$5,0)</f>
        <v>0</v>
      </c>
      <c r="S97" s="149" t="n">
        <f aca="true">OFFSET(Picture!F86,Info!$G$5,0)</f>
        <v>0</v>
      </c>
      <c r="T97" s="149" t="n">
        <f aca="true">OFFSET(Picture!G86,Info!$G$5,0)</f>
        <v>0</v>
      </c>
      <c r="U97" s="149" t="n">
        <f aca="true">OFFSET(Picture!H86,Info!$G$5,0)</f>
        <v>0</v>
      </c>
      <c r="V97" s="149" t="n">
        <f aca="true">OFFSET(Picture!I86,Info!$G$5,0)</f>
        <v>0</v>
      </c>
      <c r="W97" s="149" t="n">
        <f aca="true">OFFSET(Picture!J86,Info!$G$5,0)</f>
        <v>0</v>
      </c>
      <c r="X97" s="149" t="n">
        <f aca="true">OFFSET(Picture!K86,Info!$G$5,0)</f>
        <v>0</v>
      </c>
      <c r="Y97" s="149" t="n">
        <f aca="true">OFFSET(Picture!L86,Info!$G$5,0)</f>
        <v>0</v>
      </c>
      <c r="Z97" s="149" t="n">
        <f aca="true">OFFSET(Picture!M86,Info!$G$5,0)</f>
        <v>0</v>
      </c>
      <c r="AA97" s="149" t="n">
        <f aca="true">OFFSET(Picture!N86,Info!$G$5,0)</f>
        <v>0</v>
      </c>
      <c r="AB97" s="149" t="n">
        <f aca="true">OFFSET(Picture!O86,Info!$G$5,0)</f>
        <v>0</v>
      </c>
      <c r="AC97" s="149" t="n">
        <f aca="true">OFFSET(Picture!P86,Info!$G$5,0)</f>
        <v>0</v>
      </c>
      <c r="AD97" s="149" t="n">
        <f aca="true">OFFSET(Picture!Q86,Info!$G$5,0)</f>
        <v>0</v>
      </c>
      <c r="AE97" s="149" t="n">
        <f aca="true">OFFSET(Picture!R86,Info!$G$5,0)</f>
        <v>0</v>
      </c>
    </row>
    <row r="98" customFormat="false" ht="13.5" hidden="false" customHeight="false" outlineLevel="0" collapsed="false">
      <c r="A98" s="145"/>
      <c r="B98" s="146" t="n">
        <f aca="true">OFFSET(Picture!B87,Info!$G$5,0)</f>
        <v>0</v>
      </c>
      <c r="C98" s="147" t="n">
        <f aca="true">OFFSET(Picture!C87,Info!$G$5,Info!$H$5)</f>
        <v>0</v>
      </c>
      <c r="D98" s="147" t="n">
        <f aca="true">OFFSET(Picture!D87,Info!$G$5,Info!$H$5)</f>
        <v>0</v>
      </c>
      <c r="E98" s="147" t="n">
        <f aca="true">OFFSET(Picture!E87,Info!$G$5,Info!$H$5)</f>
        <v>0</v>
      </c>
      <c r="F98" s="147" t="n">
        <f aca="true">OFFSET(Picture!F87,Info!$G$5,Info!$H$5)</f>
        <v>0</v>
      </c>
      <c r="G98" s="147" t="n">
        <f aca="true">OFFSET(Picture!G87,Info!$G$5,Info!$H$5)</f>
        <v>0</v>
      </c>
      <c r="H98" s="147" t="n">
        <f aca="true">OFFSET(Picture!H87,Info!$G$5,Info!$H$5)</f>
        <v>0</v>
      </c>
      <c r="I98" s="147" t="n">
        <f aca="true">OFFSET(Picture!I87,Info!$G$5,Info!$H$5)</f>
        <v>0</v>
      </c>
      <c r="J98" s="147" t="n">
        <f aca="true">OFFSET(Picture!J87,Info!$G$5,Info!$H$5)</f>
        <v>0</v>
      </c>
      <c r="K98" s="148" t="str">
        <f aca="false">IF(ISERROR(((P98/X98)-(Q98/Y98))/(Q98/Y98)*100),"NA",((P98/X98)-(Q98/Y98))/(Q98/Y98)*100)</f>
        <v>NA</v>
      </c>
      <c r="L98" s="148" t="str">
        <f aca="false">IF(ISERROR(((R98/Z98)-(S98/AA98))/(S98/AA98)*100),"NA",((R98/Z98)-(S98/AA98))/(S98/AA98)*100)</f>
        <v>NA</v>
      </c>
      <c r="M98" s="148" t="str">
        <f aca="false">IF(ISERROR(((T98/AB98)-(U98/AC98))/(U98/AC98)*100),"NA",((T98/AB98)-(U98/AC98))/(U98/AC98)*100)</f>
        <v>NA</v>
      </c>
      <c r="N98" s="148" t="str">
        <f aca="false">IF(ISERROR(((V98/AD98)-(W98/AE98))/(W98/AE98)*100),"NA",((V98/AD98)-(W98/AE98))/(W98/AE98)*100)</f>
        <v>NA</v>
      </c>
      <c r="P98" s="147" t="n">
        <f aca="true">OFFSET(Picture!C87,Info!$G$5,0)</f>
        <v>0</v>
      </c>
      <c r="Q98" s="147" t="n">
        <f aca="true">OFFSET(Picture!D87,Info!$G$5,0)</f>
        <v>0</v>
      </c>
      <c r="R98" s="147" t="n">
        <f aca="true">OFFSET(Picture!E87,Info!$G$5,0)</f>
        <v>0</v>
      </c>
      <c r="S98" s="147" t="n">
        <f aca="true">OFFSET(Picture!F87,Info!$G$5,0)</f>
        <v>0</v>
      </c>
      <c r="T98" s="147" t="n">
        <f aca="true">OFFSET(Picture!G87,Info!$G$5,0)</f>
        <v>0</v>
      </c>
      <c r="U98" s="147" t="n">
        <f aca="true">OFFSET(Picture!H87,Info!$G$5,0)</f>
        <v>0</v>
      </c>
      <c r="V98" s="147" t="n">
        <f aca="true">OFFSET(Picture!I87,Info!$G$5,0)</f>
        <v>0</v>
      </c>
      <c r="W98" s="147" t="n">
        <f aca="true">OFFSET(Picture!J87,Info!$G$5,0)</f>
        <v>0</v>
      </c>
      <c r="X98" s="147" t="n">
        <f aca="true">OFFSET(Picture!K87,Info!$G$5,0)</f>
        <v>0</v>
      </c>
      <c r="Y98" s="147" t="n">
        <f aca="true">OFFSET(Picture!L87,Info!$G$5,0)</f>
        <v>0</v>
      </c>
      <c r="Z98" s="147" t="n">
        <f aca="true">OFFSET(Picture!M87,Info!$G$5,0)</f>
        <v>0</v>
      </c>
      <c r="AA98" s="147" t="n">
        <f aca="true">OFFSET(Picture!N87,Info!$G$5,0)</f>
        <v>0</v>
      </c>
      <c r="AB98" s="147" t="n">
        <f aca="true">OFFSET(Picture!O87,Info!$G$5,0)</f>
        <v>0</v>
      </c>
      <c r="AC98" s="147" t="n">
        <f aca="true">OFFSET(Picture!P87,Info!$G$5,0)</f>
        <v>0</v>
      </c>
      <c r="AD98" s="147" t="n">
        <f aca="true">OFFSET(Picture!Q87,Info!$G$5,0)</f>
        <v>0</v>
      </c>
      <c r="AE98" s="147" t="n">
        <f aca="true">OFFSET(Picture!R87,Info!$G$5,0)</f>
        <v>0</v>
      </c>
    </row>
    <row r="99" s="154" customFormat="true" ht="13.5" hidden="false" customHeight="false" outlineLevel="0" collapsed="false">
      <c r="A99" s="145"/>
      <c r="B99" s="150" t="s">
        <v>126</v>
      </c>
      <c r="C99" s="151" t="n">
        <f aca="false">C91-SUM(C92:C98)</f>
        <v>0</v>
      </c>
      <c r="D99" s="151" t="n">
        <f aca="false">D91-SUM(D92:D98)</f>
        <v>0</v>
      </c>
      <c r="E99" s="151" t="n">
        <f aca="false">E91-SUM(E92:E98)</f>
        <v>0</v>
      </c>
      <c r="F99" s="151" t="n">
        <f aca="false">F91-SUM(F92:F98)</f>
        <v>0</v>
      </c>
      <c r="G99" s="151" t="n">
        <f aca="false">G91-SUM(G92:G98)</f>
        <v>0</v>
      </c>
      <c r="H99" s="151" t="n">
        <f aca="false">H91-SUM(H92:H98)</f>
        <v>0</v>
      </c>
      <c r="I99" s="151" t="n">
        <f aca="false">I91-SUM(I92:I98)</f>
        <v>0</v>
      </c>
      <c r="J99" s="151" t="n">
        <f aca="false">J91-SUM(J92:J98)</f>
        <v>0</v>
      </c>
      <c r="K99" s="152" t="str">
        <f aca="false">IF(ISERROR(((P99/X99)-(Q99/Y99))/(Q99/Y99)*100),"NA",((P99/X99)-(Q99/Y99))/(Q99/Y99)*100)</f>
        <v>NA</v>
      </c>
      <c r="L99" s="152" t="str">
        <f aca="false">IF(ISERROR(((R99/Z99)-(S99/AA99))/(S99/AA99)*100),"NA",((R99/Z99)-(S99/AA99))/(S99/AA99)*100)</f>
        <v>NA</v>
      </c>
      <c r="M99" s="152" t="str">
        <f aca="false">IF(ISERROR(((T99/AB99)-(U99/AC99))/(U99/AC99)*100),"NA",((T99/AB99)-(U99/AC99))/(U99/AC99)*100)</f>
        <v>NA</v>
      </c>
      <c r="N99" s="152" t="str">
        <f aca="false">IF(ISERROR(((V99/AD99)-(W99/AE99))/(W99/AE99)*100),"NA",((V99/AD99)-(W99/AE99))/(W99/AE99)*100)</f>
        <v>NA</v>
      </c>
      <c r="O99" s="153"/>
      <c r="P99" s="151" t="n">
        <f aca="false">P91-SUM(P92:P98)</f>
        <v>0</v>
      </c>
      <c r="Q99" s="151" t="n">
        <f aca="false">Q91-SUM(Q92:Q98)</f>
        <v>0</v>
      </c>
      <c r="R99" s="151" t="n">
        <f aca="false">R91-SUM(R92:R98)</f>
        <v>0</v>
      </c>
      <c r="S99" s="151" t="n">
        <f aca="false">S91-SUM(S92:S98)</f>
        <v>0</v>
      </c>
      <c r="T99" s="151" t="n">
        <f aca="false">T91-SUM(T92:T98)</f>
        <v>0</v>
      </c>
      <c r="U99" s="151" t="n">
        <f aca="false">U91-SUM(U92:U98)</f>
        <v>0</v>
      </c>
      <c r="V99" s="151" t="n">
        <f aca="false">V91-SUM(V92:V98)</f>
        <v>0</v>
      </c>
      <c r="W99" s="151" t="n">
        <f aca="false">W91-SUM(W92:W98)</f>
        <v>0</v>
      </c>
      <c r="X99" s="151" t="n">
        <f aca="false">X91-SUM(X92:X98)</f>
        <v>0</v>
      </c>
      <c r="Y99" s="151" t="n">
        <f aca="false">Y91-SUM(Y92:Y98)</f>
        <v>0</v>
      </c>
      <c r="Z99" s="151" t="n">
        <f aca="false">Z91-SUM(Z92:Z98)</f>
        <v>0</v>
      </c>
      <c r="AA99" s="151" t="n">
        <f aca="false">AA91-SUM(AA92:AA98)</f>
        <v>0</v>
      </c>
      <c r="AB99" s="151" t="n">
        <f aca="false">AB91-SUM(AB92:AB98)</f>
        <v>0</v>
      </c>
      <c r="AC99" s="151" t="n">
        <f aca="false">AC91-SUM(AC92:AC98)</f>
        <v>0</v>
      </c>
      <c r="AD99" s="151" t="n">
        <f aca="false">AD91-SUM(AD92:AD98)</f>
        <v>0</v>
      </c>
      <c r="AE99" s="151" t="n">
        <f aca="false">AE91-SUM(AE92:AE98)</f>
        <v>0</v>
      </c>
    </row>
    <row r="100" customFormat="false" ht="13.5" hidden="false" customHeight="false" outlineLevel="0" collapsed="false">
      <c r="A100" s="145"/>
      <c r="B100" s="146" t="n">
        <f aca="true">OFFSET(Picture!B88,Info!$G$5,0)</f>
        <v>0</v>
      </c>
      <c r="C100" s="149" t="n">
        <f aca="true">OFFSET(Picture!C88,Info!$G$5,Info!$H$5)</f>
        <v>0</v>
      </c>
      <c r="D100" s="149" t="n">
        <f aca="true">OFFSET(Picture!D88,Info!$G$5,Info!$H$5)</f>
        <v>0</v>
      </c>
      <c r="E100" s="149" t="n">
        <f aca="true">OFFSET(Picture!E88,Info!$G$5,Info!$H$5)</f>
        <v>0</v>
      </c>
      <c r="F100" s="149" t="n">
        <f aca="true">OFFSET(Picture!F88,Info!$G$5,Info!$H$5)</f>
        <v>0</v>
      </c>
      <c r="G100" s="149" t="n">
        <f aca="true">OFFSET(Picture!G88,Info!$G$5,Info!$H$5)</f>
        <v>0</v>
      </c>
      <c r="H100" s="149" t="n">
        <f aca="true">OFFSET(Picture!H88,Info!$G$5,Info!$H$5)</f>
        <v>0</v>
      </c>
      <c r="I100" s="149" t="n">
        <f aca="true">OFFSET(Picture!I88,Info!$G$5,Info!$H$5)</f>
        <v>0</v>
      </c>
      <c r="J100" s="149" t="n">
        <f aca="true">OFFSET(Picture!J88,Info!$G$5,Info!$H$5)</f>
        <v>0</v>
      </c>
      <c r="K100" s="148" t="str">
        <f aca="false">IF(ISERROR(((P100/X100)-(Q100/Y100))/(Q100/Y100)*100),"NA",((P100/X100)-(Q100/Y100))/(Q100/Y100)*100)</f>
        <v>NA</v>
      </c>
      <c r="L100" s="148" t="str">
        <f aca="false">IF(ISERROR(((R100/Z100)-(S100/AA100))/(S100/AA100)*100),"NA",((R100/Z100)-(S100/AA100))/(S100/AA100)*100)</f>
        <v>NA</v>
      </c>
      <c r="M100" s="148" t="str">
        <f aca="false">IF(ISERROR(((T100/AB100)-(U100/AC100))/(U100/AC100)*100),"NA",((T100/AB100)-(U100/AC100))/(U100/AC100)*100)</f>
        <v>NA</v>
      </c>
      <c r="N100" s="148" t="str">
        <f aca="false">IF(ISERROR(((V100/AD100)-(W100/AE100))/(W100/AE100)*100),"NA",((V100/AD100)-(W100/AE100))/(W100/AE100)*100)</f>
        <v>NA</v>
      </c>
      <c r="P100" s="149" t="n">
        <f aca="true">OFFSET(Picture!C88,Info!$G$5,0)</f>
        <v>0</v>
      </c>
      <c r="Q100" s="149" t="n">
        <f aca="true">OFFSET(Picture!D88,Info!$G$5,0)</f>
        <v>0</v>
      </c>
      <c r="R100" s="149" t="n">
        <f aca="true">OFFSET(Picture!E88,Info!$G$5,0)</f>
        <v>0</v>
      </c>
      <c r="S100" s="149" t="n">
        <f aca="true">OFFSET(Picture!F88,Info!$G$5,0)</f>
        <v>0</v>
      </c>
      <c r="T100" s="149" t="n">
        <f aca="true">OFFSET(Picture!G88,Info!$G$5,0)</f>
        <v>0</v>
      </c>
      <c r="U100" s="149" t="n">
        <f aca="true">OFFSET(Picture!H88,Info!$G$5,0)</f>
        <v>0</v>
      </c>
      <c r="V100" s="149" t="n">
        <f aca="true">OFFSET(Picture!I88,Info!$G$5,0)</f>
        <v>0</v>
      </c>
      <c r="W100" s="149" t="n">
        <f aca="true">OFFSET(Picture!J88,Info!$G$5,0)</f>
        <v>0</v>
      </c>
      <c r="X100" s="149" t="n">
        <f aca="true">OFFSET(Picture!K88,Info!$G$5,0)</f>
        <v>0</v>
      </c>
      <c r="Y100" s="149" t="n">
        <f aca="true">OFFSET(Picture!L88,Info!$G$5,0)</f>
        <v>0</v>
      </c>
      <c r="Z100" s="149" t="n">
        <f aca="true">OFFSET(Picture!M88,Info!$G$5,0)</f>
        <v>0</v>
      </c>
      <c r="AA100" s="149" t="n">
        <f aca="true">OFFSET(Picture!N88,Info!$G$5,0)</f>
        <v>0</v>
      </c>
      <c r="AB100" s="149" t="n">
        <f aca="true">OFFSET(Picture!O88,Info!$G$5,0)</f>
        <v>0</v>
      </c>
      <c r="AC100" s="149" t="n">
        <f aca="true">OFFSET(Picture!P88,Info!$G$5,0)</f>
        <v>0</v>
      </c>
      <c r="AD100" s="149" t="n">
        <f aca="true">OFFSET(Picture!Q88,Info!$G$5,0)</f>
        <v>0</v>
      </c>
      <c r="AE100" s="149" t="n">
        <f aca="true">OFFSET(Picture!R88,Info!$G$5,0)</f>
        <v>0</v>
      </c>
    </row>
    <row r="101" customFormat="false" ht="13.5" hidden="false" customHeight="false" outlineLevel="0" collapsed="false">
      <c r="A101" s="145"/>
      <c r="B101" s="146" t="n">
        <f aca="true">OFFSET(Picture!B89,Info!$G$5,0)</f>
        <v>0</v>
      </c>
      <c r="C101" s="147" t="n">
        <f aca="true">OFFSET(Picture!C89,Info!$G$5,Info!$H$5)</f>
        <v>0</v>
      </c>
      <c r="D101" s="147" t="n">
        <f aca="true">OFFSET(Picture!D89,Info!$G$5,Info!$H$5)</f>
        <v>0</v>
      </c>
      <c r="E101" s="147" t="n">
        <f aca="true">OFFSET(Picture!E89,Info!$G$5,Info!$H$5)</f>
        <v>0</v>
      </c>
      <c r="F101" s="147" t="n">
        <f aca="true">OFFSET(Picture!F89,Info!$G$5,Info!$H$5)</f>
        <v>0</v>
      </c>
      <c r="G101" s="147" t="n">
        <f aca="true">OFFSET(Picture!G89,Info!$G$5,Info!$H$5)</f>
        <v>0</v>
      </c>
      <c r="H101" s="147" t="n">
        <f aca="true">OFFSET(Picture!H89,Info!$G$5,Info!$H$5)</f>
        <v>0</v>
      </c>
      <c r="I101" s="147" t="n">
        <f aca="true">OFFSET(Picture!I89,Info!$G$5,Info!$H$5)</f>
        <v>0</v>
      </c>
      <c r="J101" s="147" t="n">
        <f aca="true">OFFSET(Picture!J89,Info!$G$5,Info!$H$5)</f>
        <v>0</v>
      </c>
      <c r="K101" s="148" t="str">
        <f aca="false">IF(ISERROR(((P101/X101)-(Q101/Y101))/(Q101/Y101)*100),"NA",((P101/X101)-(Q101/Y101))/(Q101/Y101)*100)</f>
        <v>NA</v>
      </c>
      <c r="L101" s="148" t="str">
        <f aca="false">IF(ISERROR(((R101/Z101)-(S101/AA101))/(S101/AA101)*100),"NA",((R101/Z101)-(S101/AA101))/(S101/AA101)*100)</f>
        <v>NA</v>
      </c>
      <c r="M101" s="148" t="str">
        <f aca="false">IF(ISERROR(((T101/AB101)-(U101/AC101))/(U101/AC101)*100),"NA",((T101/AB101)-(U101/AC101))/(U101/AC101)*100)</f>
        <v>NA</v>
      </c>
      <c r="N101" s="148" t="str">
        <f aca="false">IF(ISERROR(((V101/AD101)-(W101/AE101))/(W101/AE101)*100),"NA",((V101/AD101)-(W101/AE101))/(W101/AE101)*100)</f>
        <v>NA</v>
      </c>
      <c r="P101" s="147" t="n">
        <f aca="true">OFFSET(Picture!C89,Info!$G$5,0)</f>
        <v>0</v>
      </c>
      <c r="Q101" s="147" t="n">
        <f aca="true">OFFSET(Picture!D89,Info!$G$5,0)</f>
        <v>0</v>
      </c>
      <c r="R101" s="147" t="n">
        <f aca="true">OFFSET(Picture!E89,Info!$G$5,0)</f>
        <v>0</v>
      </c>
      <c r="S101" s="147" t="n">
        <f aca="true">OFFSET(Picture!F89,Info!$G$5,0)</f>
        <v>0</v>
      </c>
      <c r="T101" s="147" t="n">
        <f aca="true">OFFSET(Picture!G89,Info!$G$5,0)</f>
        <v>0</v>
      </c>
      <c r="U101" s="147" t="n">
        <f aca="true">OFFSET(Picture!H89,Info!$G$5,0)</f>
        <v>0</v>
      </c>
      <c r="V101" s="147" t="n">
        <f aca="true">OFFSET(Picture!I89,Info!$G$5,0)</f>
        <v>0</v>
      </c>
      <c r="W101" s="147" t="n">
        <f aca="true">OFFSET(Picture!J89,Info!$G$5,0)</f>
        <v>0</v>
      </c>
      <c r="X101" s="147" t="n">
        <f aca="true">OFFSET(Picture!K89,Info!$G$5,0)</f>
        <v>0</v>
      </c>
      <c r="Y101" s="147" t="n">
        <f aca="true">OFFSET(Picture!L89,Info!$G$5,0)</f>
        <v>0</v>
      </c>
      <c r="Z101" s="147" t="n">
        <f aca="true">OFFSET(Picture!M89,Info!$G$5,0)</f>
        <v>0</v>
      </c>
      <c r="AA101" s="147" t="n">
        <f aca="true">OFFSET(Picture!N89,Info!$G$5,0)</f>
        <v>0</v>
      </c>
      <c r="AB101" s="147" t="n">
        <f aca="true">OFFSET(Picture!O89,Info!$G$5,0)</f>
        <v>0</v>
      </c>
      <c r="AC101" s="147" t="n">
        <f aca="true">OFFSET(Picture!P89,Info!$G$5,0)</f>
        <v>0</v>
      </c>
      <c r="AD101" s="147" t="n">
        <f aca="true">OFFSET(Picture!Q89,Info!$G$5,0)</f>
        <v>0</v>
      </c>
      <c r="AE101" s="147" t="n">
        <f aca="true">OFFSET(Picture!R89,Info!$G$5,0)</f>
        <v>0</v>
      </c>
    </row>
    <row r="102" customFormat="false" ht="13.5" hidden="false" customHeight="false" outlineLevel="0" collapsed="false">
      <c r="A102" s="145"/>
      <c r="B102" s="146" t="n">
        <f aca="true">OFFSET(Picture!B90,Info!$G$5,0)</f>
        <v>0</v>
      </c>
      <c r="C102" s="149" t="n">
        <f aca="true">OFFSET(Picture!C90,Info!$G$5,Info!$H$5)</f>
        <v>0</v>
      </c>
      <c r="D102" s="149" t="n">
        <f aca="true">OFFSET(Picture!D90,Info!$G$5,Info!$H$5)</f>
        <v>0</v>
      </c>
      <c r="E102" s="149" t="n">
        <f aca="true">OFFSET(Picture!E90,Info!$G$5,Info!$H$5)</f>
        <v>0</v>
      </c>
      <c r="F102" s="149" t="n">
        <f aca="true">OFFSET(Picture!F90,Info!$G$5,Info!$H$5)</f>
        <v>0</v>
      </c>
      <c r="G102" s="149" t="n">
        <f aca="true">OFFSET(Picture!G90,Info!$G$5,Info!$H$5)</f>
        <v>0</v>
      </c>
      <c r="H102" s="149" t="n">
        <f aca="true">OFFSET(Picture!H90,Info!$G$5,Info!$H$5)</f>
        <v>0</v>
      </c>
      <c r="I102" s="149" t="n">
        <f aca="true">OFFSET(Picture!I90,Info!$G$5,Info!$H$5)</f>
        <v>0</v>
      </c>
      <c r="J102" s="149" t="n">
        <f aca="true">OFFSET(Picture!J90,Info!$G$5,Info!$H$5)</f>
        <v>0</v>
      </c>
      <c r="K102" s="148" t="str">
        <f aca="false">IF(ISERROR(((P102/X102)-(Q102/Y102))/(Q102/Y102)*100),"NA",((P102/X102)-(Q102/Y102))/(Q102/Y102)*100)</f>
        <v>NA</v>
      </c>
      <c r="L102" s="148" t="str">
        <f aca="false">IF(ISERROR(((R102/Z102)-(S102/AA102))/(S102/AA102)*100),"NA",((R102/Z102)-(S102/AA102))/(S102/AA102)*100)</f>
        <v>NA</v>
      </c>
      <c r="M102" s="148" t="str">
        <f aca="false">IF(ISERROR(((T102/AB102)-(U102/AC102))/(U102/AC102)*100),"NA",((T102/AB102)-(U102/AC102))/(U102/AC102)*100)</f>
        <v>NA</v>
      </c>
      <c r="N102" s="148" t="str">
        <f aca="false">IF(ISERROR(((V102/AD102)-(W102/AE102))/(W102/AE102)*100),"NA",((V102/AD102)-(W102/AE102))/(W102/AE102)*100)</f>
        <v>NA</v>
      </c>
      <c r="P102" s="149" t="n">
        <f aca="true">OFFSET(Picture!C90,Info!$G$5,0)</f>
        <v>0</v>
      </c>
      <c r="Q102" s="149" t="n">
        <f aca="true">OFFSET(Picture!D90,Info!$G$5,0)</f>
        <v>0</v>
      </c>
      <c r="R102" s="149" t="n">
        <f aca="true">OFFSET(Picture!E90,Info!$G$5,0)</f>
        <v>0</v>
      </c>
      <c r="S102" s="149" t="n">
        <f aca="true">OFFSET(Picture!F90,Info!$G$5,0)</f>
        <v>0</v>
      </c>
      <c r="T102" s="149" t="n">
        <f aca="true">OFFSET(Picture!G90,Info!$G$5,0)</f>
        <v>0</v>
      </c>
      <c r="U102" s="149" t="n">
        <f aca="true">OFFSET(Picture!H90,Info!$G$5,0)</f>
        <v>0</v>
      </c>
      <c r="V102" s="149" t="n">
        <f aca="true">OFFSET(Picture!I90,Info!$G$5,0)</f>
        <v>0</v>
      </c>
      <c r="W102" s="149" t="n">
        <f aca="true">OFFSET(Picture!J90,Info!$G$5,0)</f>
        <v>0</v>
      </c>
      <c r="X102" s="149" t="n">
        <f aca="true">OFFSET(Picture!K90,Info!$G$5,0)</f>
        <v>0</v>
      </c>
      <c r="Y102" s="149" t="n">
        <f aca="true">OFFSET(Picture!L90,Info!$G$5,0)</f>
        <v>0</v>
      </c>
      <c r="Z102" s="149" t="n">
        <f aca="true">OFFSET(Picture!M90,Info!$G$5,0)</f>
        <v>0</v>
      </c>
      <c r="AA102" s="149" t="n">
        <f aca="true">OFFSET(Picture!N90,Info!$G$5,0)</f>
        <v>0</v>
      </c>
      <c r="AB102" s="149" t="n">
        <f aca="true">OFFSET(Picture!O90,Info!$G$5,0)</f>
        <v>0</v>
      </c>
      <c r="AC102" s="149" t="n">
        <f aca="true">OFFSET(Picture!P90,Info!$G$5,0)</f>
        <v>0</v>
      </c>
      <c r="AD102" s="149" t="n">
        <f aca="true">OFFSET(Picture!Q90,Info!$G$5,0)</f>
        <v>0</v>
      </c>
      <c r="AE102" s="149" t="n">
        <f aca="true">OFFSET(Picture!R90,Info!$G$5,0)</f>
        <v>0</v>
      </c>
    </row>
    <row r="103" customFormat="false" ht="13.5" hidden="false" customHeight="false" outlineLevel="0" collapsed="false">
      <c r="A103" s="145"/>
      <c r="B103" s="146" t="n">
        <f aca="true">OFFSET(Picture!B91,Info!$G$5,0)</f>
        <v>0</v>
      </c>
      <c r="C103" s="147" t="n">
        <f aca="true">OFFSET(Picture!C91,Info!$G$5,Info!$H$5)</f>
        <v>0</v>
      </c>
      <c r="D103" s="147" t="n">
        <f aca="true">OFFSET(Picture!D91,Info!$G$5,Info!$H$5)</f>
        <v>0</v>
      </c>
      <c r="E103" s="147" t="n">
        <f aca="true">OFFSET(Picture!E91,Info!$G$5,Info!$H$5)</f>
        <v>0</v>
      </c>
      <c r="F103" s="147" t="n">
        <f aca="true">OFFSET(Picture!F91,Info!$G$5,Info!$H$5)</f>
        <v>0</v>
      </c>
      <c r="G103" s="147" t="n">
        <f aca="true">OFFSET(Picture!G91,Info!$G$5,Info!$H$5)</f>
        <v>0</v>
      </c>
      <c r="H103" s="147" t="n">
        <f aca="true">OFFSET(Picture!H91,Info!$G$5,Info!$H$5)</f>
        <v>0</v>
      </c>
      <c r="I103" s="147" t="n">
        <f aca="true">OFFSET(Picture!I91,Info!$G$5,Info!$H$5)</f>
        <v>0</v>
      </c>
      <c r="J103" s="147" t="n">
        <f aca="true">OFFSET(Picture!J91,Info!$G$5,Info!$H$5)</f>
        <v>0</v>
      </c>
      <c r="K103" s="148" t="str">
        <f aca="false">IF(ISERROR(((P103/X103)-(Q103/Y103))/(Q103/Y103)*100),"NA",((P103/X103)-(Q103/Y103))/(Q103/Y103)*100)</f>
        <v>NA</v>
      </c>
      <c r="L103" s="148" t="str">
        <f aca="false">IF(ISERROR(((R103/Z103)-(S103/AA103))/(S103/AA103)*100),"NA",((R103/Z103)-(S103/AA103))/(S103/AA103)*100)</f>
        <v>NA</v>
      </c>
      <c r="M103" s="148" t="str">
        <f aca="false">IF(ISERROR(((T103/AB103)-(U103/AC103))/(U103/AC103)*100),"NA",((T103/AB103)-(U103/AC103))/(U103/AC103)*100)</f>
        <v>NA</v>
      </c>
      <c r="N103" s="148" t="str">
        <f aca="false">IF(ISERROR(((V103/AD103)-(W103/AE103))/(W103/AE103)*100),"NA",((V103/AD103)-(W103/AE103))/(W103/AE103)*100)</f>
        <v>NA</v>
      </c>
      <c r="P103" s="147" t="n">
        <f aca="true">OFFSET(Picture!C91,Info!$G$5,0)</f>
        <v>0</v>
      </c>
      <c r="Q103" s="147" t="n">
        <f aca="true">OFFSET(Picture!D91,Info!$G$5,0)</f>
        <v>0</v>
      </c>
      <c r="R103" s="147" t="n">
        <f aca="true">OFFSET(Picture!E91,Info!$G$5,0)</f>
        <v>0</v>
      </c>
      <c r="S103" s="147" t="n">
        <f aca="true">OFFSET(Picture!F91,Info!$G$5,0)</f>
        <v>0</v>
      </c>
      <c r="T103" s="147" t="n">
        <f aca="true">OFFSET(Picture!G91,Info!$G$5,0)</f>
        <v>0</v>
      </c>
      <c r="U103" s="147" t="n">
        <f aca="true">OFFSET(Picture!H91,Info!$G$5,0)</f>
        <v>0</v>
      </c>
      <c r="V103" s="147" t="n">
        <f aca="true">OFFSET(Picture!I91,Info!$G$5,0)</f>
        <v>0</v>
      </c>
      <c r="W103" s="147" t="n">
        <f aca="true">OFFSET(Picture!J91,Info!$G$5,0)</f>
        <v>0</v>
      </c>
      <c r="X103" s="147" t="n">
        <f aca="true">OFFSET(Picture!K91,Info!$G$5,0)</f>
        <v>0</v>
      </c>
      <c r="Y103" s="147" t="n">
        <f aca="true">OFFSET(Picture!L91,Info!$G$5,0)</f>
        <v>0</v>
      </c>
      <c r="Z103" s="147" t="n">
        <f aca="true">OFFSET(Picture!M91,Info!$G$5,0)</f>
        <v>0</v>
      </c>
      <c r="AA103" s="147" t="n">
        <f aca="true">OFFSET(Picture!N91,Info!$G$5,0)</f>
        <v>0</v>
      </c>
      <c r="AB103" s="147" t="n">
        <f aca="true">OFFSET(Picture!O91,Info!$G$5,0)</f>
        <v>0</v>
      </c>
      <c r="AC103" s="147" t="n">
        <f aca="true">OFFSET(Picture!P91,Info!$G$5,0)</f>
        <v>0</v>
      </c>
      <c r="AD103" s="147" t="n">
        <f aca="true">OFFSET(Picture!Q91,Info!$G$5,0)</f>
        <v>0</v>
      </c>
      <c r="AE103" s="147" t="n">
        <f aca="true">OFFSET(Picture!R91,Info!$G$5,0)</f>
        <v>0</v>
      </c>
    </row>
    <row r="104" s="154" customFormat="true" ht="13.5" hidden="false" customHeight="false" outlineLevel="0" collapsed="false">
      <c r="A104" s="145"/>
      <c r="B104" s="146" t="n">
        <f aca="true">OFFSET(Picture!B92,Info!$G$5,0)</f>
        <v>0</v>
      </c>
      <c r="C104" s="149" t="n">
        <f aca="true">OFFSET(Picture!C92,Info!$G$5,Info!$H$5)</f>
        <v>0</v>
      </c>
      <c r="D104" s="149" t="n">
        <f aca="true">OFFSET(Picture!D92,Info!$G$5,Info!$H$5)</f>
        <v>0</v>
      </c>
      <c r="E104" s="149" t="n">
        <f aca="true">OFFSET(Picture!E92,Info!$G$5,Info!$H$5)</f>
        <v>0</v>
      </c>
      <c r="F104" s="149" t="n">
        <f aca="true">OFFSET(Picture!F92,Info!$G$5,Info!$H$5)</f>
        <v>0</v>
      </c>
      <c r="G104" s="149" t="n">
        <f aca="true">OFFSET(Picture!G92,Info!$G$5,Info!$H$5)</f>
        <v>0</v>
      </c>
      <c r="H104" s="149" t="n">
        <f aca="true">OFFSET(Picture!H92,Info!$G$5,Info!$H$5)</f>
        <v>0</v>
      </c>
      <c r="I104" s="149" t="n">
        <f aca="true">OFFSET(Picture!I92,Info!$G$5,Info!$H$5)</f>
        <v>0</v>
      </c>
      <c r="J104" s="149" t="n">
        <f aca="true">OFFSET(Picture!J92,Info!$G$5,Info!$H$5)</f>
        <v>0</v>
      </c>
      <c r="K104" s="148" t="str">
        <f aca="false">IF(ISERROR(((P104/X104)-(Q104/Y104))/(Q104/Y104)*100),"NA",((P104/X104)-(Q104/Y104))/(Q104/Y104)*100)</f>
        <v>NA</v>
      </c>
      <c r="L104" s="148" t="str">
        <f aca="false">IF(ISERROR(((R104/Z104)-(S104/AA104))/(S104/AA104)*100),"NA",((R104/Z104)-(S104/AA104))/(S104/AA104)*100)</f>
        <v>NA</v>
      </c>
      <c r="M104" s="148" t="str">
        <f aca="false">IF(ISERROR(((T104/AB104)-(U104/AC104))/(U104/AC104)*100),"NA",((T104/AB104)-(U104/AC104))/(U104/AC104)*100)</f>
        <v>NA</v>
      </c>
      <c r="N104" s="148" t="str">
        <f aca="false">IF(ISERROR(((V104/AD104)-(W104/AE104))/(W104/AE104)*100),"NA",((V104/AD104)-(W104/AE104))/(W104/AE104)*100)</f>
        <v>NA</v>
      </c>
      <c r="O104" s="137"/>
      <c r="P104" s="149" t="n">
        <f aca="true">OFFSET(Picture!C92,Info!$G$5,0)</f>
        <v>0</v>
      </c>
      <c r="Q104" s="149" t="n">
        <f aca="true">OFFSET(Picture!D92,Info!$G$5,0)</f>
        <v>0</v>
      </c>
      <c r="R104" s="149" t="n">
        <f aca="true">OFFSET(Picture!E92,Info!$G$5,0)</f>
        <v>0</v>
      </c>
      <c r="S104" s="149" t="n">
        <f aca="true">OFFSET(Picture!F92,Info!$G$5,0)</f>
        <v>0</v>
      </c>
      <c r="T104" s="149" t="n">
        <f aca="true">OFFSET(Picture!G92,Info!$G$5,0)</f>
        <v>0</v>
      </c>
      <c r="U104" s="149" t="n">
        <f aca="true">OFFSET(Picture!H92,Info!$G$5,0)</f>
        <v>0</v>
      </c>
      <c r="V104" s="149" t="n">
        <f aca="true">OFFSET(Picture!I92,Info!$G$5,0)</f>
        <v>0</v>
      </c>
      <c r="W104" s="149" t="n">
        <f aca="true">OFFSET(Picture!J92,Info!$G$5,0)</f>
        <v>0</v>
      </c>
      <c r="X104" s="149" t="n">
        <f aca="true">OFFSET(Picture!K92,Info!$G$5,0)</f>
        <v>0</v>
      </c>
      <c r="Y104" s="149" t="n">
        <f aca="true">OFFSET(Picture!L92,Info!$G$5,0)</f>
        <v>0</v>
      </c>
      <c r="Z104" s="149" t="n">
        <f aca="true">OFFSET(Picture!M92,Info!$G$5,0)</f>
        <v>0</v>
      </c>
      <c r="AA104" s="149" t="n">
        <f aca="true">OFFSET(Picture!N92,Info!$G$5,0)</f>
        <v>0</v>
      </c>
      <c r="AB104" s="149" t="n">
        <f aca="true">OFFSET(Picture!O92,Info!$G$5,0)</f>
        <v>0</v>
      </c>
      <c r="AC104" s="149" t="n">
        <f aca="true">OFFSET(Picture!P92,Info!$G$5,0)</f>
        <v>0</v>
      </c>
      <c r="AD104" s="149" t="n">
        <f aca="true">OFFSET(Picture!Q92,Info!$G$5,0)</f>
        <v>0</v>
      </c>
      <c r="AE104" s="149" t="n">
        <f aca="true">OFFSET(Picture!R92,Info!$G$5,0)</f>
        <v>0</v>
      </c>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row>
    <row r="105" customFormat="false" ht="13.5" hidden="false" customHeight="false" outlineLevel="0" collapsed="false">
      <c r="A105" s="145"/>
      <c r="B105" s="150" t="s">
        <v>99</v>
      </c>
      <c r="C105" s="151" t="n">
        <f aca="false">C100-SUM(C101:C104)</f>
        <v>0</v>
      </c>
      <c r="D105" s="151" t="n">
        <f aca="false">D100-SUM(D101:D104)</f>
        <v>0</v>
      </c>
      <c r="E105" s="151" t="n">
        <f aca="false">E100-SUM(E101:E104)</f>
        <v>0</v>
      </c>
      <c r="F105" s="151" t="n">
        <f aca="false">F100-SUM(F101:F104)</f>
        <v>0</v>
      </c>
      <c r="G105" s="151" t="n">
        <f aca="false">G100-SUM(G101:G104)</f>
        <v>0</v>
      </c>
      <c r="H105" s="151" t="n">
        <f aca="false">H100-SUM(H101:H104)</f>
        <v>0</v>
      </c>
      <c r="I105" s="151" t="n">
        <f aca="false">I100-SUM(I101:I104)</f>
        <v>0</v>
      </c>
      <c r="J105" s="151" t="n">
        <f aca="false">J100-SUM(J101:J104)</f>
        <v>0</v>
      </c>
      <c r="K105" s="152" t="str">
        <f aca="false">IF(ISERROR(((P105/X105)-(Q105/Y105))/(Q105/Y105)*100),"NA",((P105/X105)-(Q105/Y105))/(Q105/Y105)*100)</f>
        <v>NA</v>
      </c>
      <c r="L105" s="152" t="str">
        <f aca="false">IF(ISERROR(((R105/Z105)-(S105/AA105))/(S105/AA105)*100),"NA",((R105/Z105)-(S105/AA105))/(S105/AA105)*100)</f>
        <v>NA</v>
      </c>
      <c r="M105" s="152" t="str">
        <f aca="false">IF(ISERROR(((T105/AB105)-(U105/AC105))/(U105/AC105)*100),"NA",((T105/AB105)-(U105/AC105))/(U105/AC105)*100)</f>
        <v>NA</v>
      </c>
      <c r="N105" s="152" t="str">
        <f aca="false">IF(ISERROR(((V105/AD105)-(W105/AE105))/(W105/AE105)*100),"NA",((V105/AD105)-(W105/AE105))/(W105/AE105)*100)</f>
        <v>NA</v>
      </c>
      <c r="O105" s="153"/>
      <c r="P105" s="151" t="n">
        <f aca="false">P100-SUM(P101:P104)</f>
        <v>0</v>
      </c>
      <c r="Q105" s="151" t="n">
        <f aca="false">Q100-SUM(Q101:Q104)</f>
        <v>0</v>
      </c>
      <c r="R105" s="151" t="n">
        <f aca="false">R100-SUM(R101:R104)</f>
        <v>0</v>
      </c>
      <c r="S105" s="151" t="n">
        <f aca="false">S100-SUM(S101:S104)</f>
        <v>0</v>
      </c>
      <c r="T105" s="151" t="n">
        <f aca="false">T100-SUM(T101:T104)</f>
        <v>0</v>
      </c>
      <c r="U105" s="151" t="n">
        <f aca="false">U100-SUM(U101:U104)</f>
        <v>0</v>
      </c>
      <c r="V105" s="151" t="n">
        <f aca="false">V100-SUM(V101:V104)</f>
        <v>0</v>
      </c>
      <c r="W105" s="151" t="n">
        <f aca="false">W100-SUM(W101:W104)</f>
        <v>0</v>
      </c>
      <c r="X105" s="151" t="n">
        <f aca="false">X100-SUM(X101:X104)</f>
        <v>0</v>
      </c>
      <c r="Y105" s="151" t="n">
        <f aca="false">Y100-SUM(Y101:Y104)</f>
        <v>0</v>
      </c>
      <c r="Z105" s="151" t="n">
        <f aca="false">Z100-SUM(Z101:Z104)</f>
        <v>0</v>
      </c>
      <c r="AA105" s="151" t="n">
        <f aca="false">AA100-SUM(AA101:AA104)</f>
        <v>0</v>
      </c>
      <c r="AB105" s="151" t="n">
        <f aca="false">AB100-SUM(AB101:AB104)</f>
        <v>0</v>
      </c>
      <c r="AC105" s="151" t="n">
        <f aca="false">AC100-SUM(AC101:AC104)</f>
        <v>0</v>
      </c>
      <c r="AD105" s="151" t="n">
        <f aca="false">AD100-SUM(AD101:AD104)</f>
        <v>0</v>
      </c>
      <c r="AE105" s="151" t="n">
        <f aca="false">AE100-SUM(AE101:AE104)</f>
        <v>0</v>
      </c>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c r="CT105" s="154"/>
      <c r="CU105" s="154"/>
      <c r="CV105" s="154"/>
      <c r="CW105" s="154"/>
      <c r="CX105" s="154"/>
      <c r="CY105" s="154"/>
      <c r="CZ105" s="154"/>
      <c r="DA105" s="154"/>
      <c r="DB105" s="154"/>
      <c r="DC105" s="154"/>
      <c r="DD105" s="154"/>
      <c r="DE105" s="154"/>
      <c r="DF105" s="154"/>
      <c r="DG105" s="154"/>
      <c r="DH105" s="154"/>
      <c r="DI105" s="154"/>
      <c r="DJ105" s="154"/>
      <c r="DK105" s="154"/>
      <c r="DL105" s="154"/>
      <c r="DM105" s="154"/>
      <c r="DN105" s="154"/>
      <c r="DO105" s="154"/>
      <c r="DP105" s="154"/>
      <c r="DQ105" s="154"/>
      <c r="DR105" s="154"/>
      <c r="DS105" s="154"/>
      <c r="DT105" s="154"/>
      <c r="DU105" s="154"/>
      <c r="DV105" s="154"/>
      <c r="DW105" s="154"/>
      <c r="DX105" s="154"/>
      <c r="DY105" s="154"/>
      <c r="DZ105" s="154"/>
      <c r="EA105" s="154"/>
      <c r="EB105" s="154"/>
      <c r="EC105" s="154"/>
      <c r="ED105" s="154"/>
      <c r="EE105" s="154"/>
      <c r="EF105" s="154"/>
      <c r="EG105" s="154"/>
      <c r="EH105" s="154"/>
      <c r="EI105" s="154"/>
      <c r="EJ105" s="154"/>
      <c r="EK105" s="154"/>
      <c r="EL105" s="154"/>
      <c r="EM105" s="154"/>
      <c r="EN105" s="154"/>
      <c r="EO105" s="154"/>
      <c r="EP105" s="154"/>
      <c r="EQ105" s="154"/>
      <c r="ER105" s="154"/>
      <c r="ES105" s="154"/>
      <c r="ET105" s="154"/>
      <c r="EU105" s="154"/>
      <c r="EV105" s="154"/>
      <c r="EW105" s="154"/>
      <c r="EX105" s="154"/>
      <c r="EY105" s="154"/>
      <c r="EZ105" s="154"/>
      <c r="FA105" s="154"/>
      <c r="FB105" s="154"/>
      <c r="FC105" s="154"/>
      <c r="FD105" s="154"/>
      <c r="FE105" s="154"/>
      <c r="FF105" s="154"/>
      <c r="FG105" s="154"/>
      <c r="FH105" s="154"/>
      <c r="FI105" s="154"/>
      <c r="FJ105" s="154"/>
      <c r="FK105" s="154"/>
      <c r="FL105" s="154"/>
      <c r="FM105" s="154"/>
      <c r="FN105" s="154"/>
      <c r="FO105" s="154"/>
      <c r="FP105" s="154"/>
      <c r="FQ105" s="154"/>
      <c r="FR105" s="154"/>
      <c r="FS105" s="154"/>
      <c r="FT105" s="154"/>
      <c r="FU105" s="154"/>
      <c r="FV105" s="154"/>
      <c r="FW105" s="154"/>
      <c r="FX105" s="154"/>
      <c r="FY105" s="154"/>
      <c r="FZ105" s="154"/>
      <c r="GA105" s="154"/>
      <c r="GB105" s="154"/>
      <c r="GC105" s="154"/>
      <c r="GD105" s="154"/>
      <c r="GE105" s="154"/>
      <c r="GF105" s="154"/>
      <c r="GG105" s="154"/>
      <c r="GH105" s="154"/>
      <c r="GI105" s="154"/>
      <c r="GJ105" s="154"/>
      <c r="GK105" s="154"/>
      <c r="GL105" s="154"/>
      <c r="GM105" s="154"/>
      <c r="GN105" s="154"/>
      <c r="GO105" s="154"/>
      <c r="GP105" s="154"/>
      <c r="GQ105" s="154"/>
      <c r="GR105" s="154"/>
      <c r="GS105" s="154"/>
      <c r="GT105" s="154"/>
      <c r="GU105" s="154"/>
      <c r="GV105" s="154"/>
      <c r="GW105" s="154"/>
      <c r="GX105" s="154"/>
      <c r="GY105" s="154"/>
      <c r="GZ105" s="154"/>
      <c r="HA105" s="154"/>
      <c r="HB105" s="154"/>
      <c r="HC105" s="154"/>
      <c r="HD105" s="154"/>
      <c r="HE105" s="154"/>
      <c r="HF105" s="154"/>
      <c r="HG105" s="154"/>
      <c r="HH105" s="154"/>
      <c r="HI105" s="154"/>
      <c r="HJ105" s="154"/>
      <c r="HK105" s="154"/>
      <c r="HL105" s="154"/>
      <c r="HM105" s="154"/>
      <c r="HN105" s="154"/>
      <c r="HO105" s="154"/>
      <c r="HP105" s="154"/>
      <c r="HQ105" s="154"/>
      <c r="HR105" s="154"/>
      <c r="HS105" s="154"/>
      <c r="HT105" s="154"/>
      <c r="HU105" s="154"/>
      <c r="HV105" s="154"/>
      <c r="HW105" s="154"/>
      <c r="HX105" s="154"/>
      <c r="HY105" s="154"/>
      <c r="HZ105" s="154"/>
      <c r="IA105" s="154"/>
      <c r="IB105" s="154"/>
      <c r="IC105" s="154"/>
      <c r="ID105" s="154"/>
      <c r="IE105" s="154"/>
      <c r="IF105" s="154"/>
      <c r="IG105" s="154"/>
      <c r="IH105" s="154"/>
      <c r="II105" s="154"/>
      <c r="IJ105" s="154"/>
      <c r="IK105" s="154"/>
      <c r="IL105" s="154"/>
      <c r="IM105" s="154"/>
      <c r="IN105" s="154"/>
      <c r="IO105" s="154"/>
      <c r="IP105" s="154"/>
      <c r="IQ105" s="154"/>
      <c r="IR105" s="154"/>
      <c r="IS105" s="154"/>
      <c r="IT105" s="154"/>
      <c r="IU105" s="154"/>
      <c r="IV105" s="154"/>
    </row>
    <row r="106" customFormat="false" ht="13.5" hidden="false" customHeight="false" outlineLevel="0" collapsed="false">
      <c r="A106" s="145"/>
      <c r="B106" s="146" t="n">
        <f aca="true">OFFSET(Picture!B93,Info!$G$5,0)</f>
        <v>0</v>
      </c>
      <c r="C106" s="147" t="n">
        <f aca="true">OFFSET(Picture!C93,Info!$G$5,Info!$H$5)</f>
        <v>0</v>
      </c>
      <c r="D106" s="147" t="n">
        <f aca="true">OFFSET(Picture!D93,Info!$G$5,Info!$H$5)</f>
        <v>0</v>
      </c>
      <c r="E106" s="147" t="n">
        <f aca="true">OFFSET(Picture!E93,Info!$G$5,Info!$H$5)</f>
        <v>0</v>
      </c>
      <c r="F106" s="147" t="n">
        <f aca="true">OFFSET(Picture!F93,Info!$G$5,Info!$H$5)</f>
        <v>0</v>
      </c>
      <c r="G106" s="147" t="n">
        <f aca="true">OFFSET(Picture!G93,Info!$G$5,Info!$H$5)</f>
        <v>0</v>
      </c>
      <c r="H106" s="147" t="n">
        <f aca="true">OFFSET(Picture!H93,Info!$G$5,Info!$H$5)</f>
        <v>0</v>
      </c>
      <c r="I106" s="147" t="n">
        <f aca="true">OFFSET(Picture!I93,Info!$G$5,Info!$H$5)</f>
        <v>0</v>
      </c>
      <c r="J106" s="147" t="n">
        <f aca="true">OFFSET(Picture!J93,Info!$G$5,Info!$H$5)</f>
        <v>0</v>
      </c>
      <c r="K106" s="148" t="str">
        <f aca="false">IF(ISERROR(((P106/X106)-(Q106/Y106))/(Q106/Y106)*100),"NA",((P106/X106)-(Q106/Y106))/(Q106/Y106)*100)</f>
        <v>NA</v>
      </c>
      <c r="L106" s="148" t="str">
        <f aca="false">IF(ISERROR(((R106/Z106)-(S106/AA106))/(S106/AA106)*100),"NA",((R106/Z106)-(S106/AA106))/(S106/AA106)*100)</f>
        <v>NA</v>
      </c>
      <c r="M106" s="148" t="str">
        <f aca="false">IF(ISERROR(((T106/AB106)-(U106/AC106))/(U106/AC106)*100),"NA",((T106/AB106)-(U106/AC106))/(U106/AC106)*100)</f>
        <v>NA</v>
      </c>
      <c r="N106" s="148" t="str">
        <f aca="false">IF(ISERROR(((V106/AD106)-(W106/AE106))/(W106/AE106)*100),"NA",((V106/AD106)-(W106/AE106))/(W106/AE106)*100)</f>
        <v>NA</v>
      </c>
      <c r="P106" s="147" t="n">
        <f aca="true">OFFSET(Picture!C93,Info!$G$5,0)</f>
        <v>0</v>
      </c>
      <c r="Q106" s="147" t="n">
        <f aca="true">OFFSET(Picture!D93,Info!$G$5,0)</f>
        <v>0</v>
      </c>
      <c r="R106" s="147" t="n">
        <f aca="true">OFFSET(Picture!E93,Info!$G$5,0)</f>
        <v>0</v>
      </c>
      <c r="S106" s="147" t="n">
        <f aca="true">OFFSET(Picture!F93,Info!$G$5,0)</f>
        <v>0</v>
      </c>
      <c r="T106" s="147" t="n">
        <f aca="true">OFFSET(Picture!G93,Info!$G$5,0)</f>
        <v>0</v>
      </c>
      <c r="U106" s="147" t="n">
        <f aca="true">OFFSET(Picture!H93,Info!$G$5,0)</f>
        <v>0</v>
      </c>
      <c r="V106" s="147" t="n">
        <f aca="true">OFFSET(Picture!I93,Info!$G$5,0)</f>
        <v>0</v>
      </c>
      <c r="W106" s="147" t="n">
        <f aca="true">OFFSET(Picture!J93,Info!$G$5,0)</f>
        <v>0</v>
      </c>
      <c r="X106" s="147" t="n">
        <f aca="true">OFFSET(Picture!K93,Info!$G$5,0)</f>
        <v>0</v>
      </c>
      <c r="Y106" s="147" t="n">
        <f aca="true">OFFSET(Picture!L93,Info!$G$5,0)</f>
        <v>0</v>
      </c>
      <c r="Z106" s="147" t="n">
        <f aca="true">OFFSET(Picture!M93,Info!$G$5,0)</f>
        <v>0</v>
      </c>
      <c r="AA106" s="147" t="n">
        <f aca="true">OFFSET(Picture!N93,Info!$G$5,0)</f>
        <v>0</v>
      </c>
      <c r="AB106" s="147" t="n">
        <f aca="true">OFFSET(Picture!O93,Info!$G$5,0)</f>
        <v>0</v>
      </c>
      <c r="AC106" s="147" t="n">
        <f aca="true">OFFSET(Picture!P93,Info!$G$5,0)</f>
        <v>0</v>
      </c>
      <c r="AD106" s="147" t="n">
        <f aca="true">OFFSET(Picture!Q93,Info!$G$5,0)</f>
        <v>0</v>
      </c>
      <c r="AE106" s="147" t="n">
        <f aca="true">OFFSET(Picture!R93,Info!$G$5,0)</f>
        <v>0</v>
      </c>
    </row>
    <row r="107" customFormat="false" ht="13.5" hidden="false" customHeight="false" outlineLevel="0" collapsed="false">
      <c r="A107" s="145"/>
      <c r="B107" s="146" t="n">
        <f aca="true">OFFSET(Picture!B94,Info!$G$5,0)</f>
        <v>0</v>
      </c>
      <c r="C107" s="149" t="n">
        <f aca="true">OFFSET(Picture!C94,Info!$G$5,Info!$H$5)</f>
        <v>0</v>
      </c>
      <c r="D107" s="149" t="n">
        <f aca="true">OFFSET(Picture!D94,Info!$G$5,Info!$H$5)</f>
        <v>0</v>
      </c>
      <c r="E107" s="149" t="n">
        <f aca="true">OFFSET(Picture!E94,Info!$G$5,Info!$H$5)</f>
        <v>0</v>
      </c>
      <c r="F107" s="149" t="n">
        <f aca="true">OFFSET(Picture!F94,Info!$G$5,Info!$H$5)</f>
        <v>0</v>
      </c>
      <c r="G107" s="149" t="n">
        <f aca="true">OFFSET(Picture!G94,Info!$G$5,Info!$H$5)</f>
        <v>0</v>
      </c>
      <c r="H107" s="149" t="n">
        <f aca="true">OFFSET(Picture!H94,Info!$G$5,Info!$H$5)</f>
        <v>0</v>
      </c>
      <c r="I107" s="149" t="n">
        <f aca="true">OFFSET(Picture!I94,Info!$G$5,Info!$H$5)</f>
        <v>0</v>
      </c>
      <c r="J107" s="149" t="n">
        <f aca="true">OFFSET(Picture!J94,Info!$G$5,Info!$H$5)</f>
        <v>0</v>
      </c>
      <c r="K107" s="148" t="str">
        <f aca="false">IF(ISERROR(((P107/X107)-(Q107/Y107))/(Q107/Y107)*100),"NA",((P107/X107)-(Q107/Y107))/(Q107/Y107)*100)</f>
        <v>NA</v>
      </c>
      <c r="L107" s="148" t="str">
        <f aca="false">IF(ISERROR(((R107/Z107)-(S107/AA107))/(S107/AA107)*100),"NA",((R107/Z107)-(S107/AA107))/(S107/AA107)*100)</f>
        <v>NA</v>
      </c>
      <c r="M107" s="148" t="str">
        <f aca="false">IF(ISERROR(((T107/AB107)-(U107/AC107))/(U107/AC107)*100),"NA",((T107/AB107)-(U107/AC107))/(U107/AC107)*100)</f>
        <v>NA</v>
      </c>
      <c r="N107" s="148" t="str">
        <f aca="false">IF(ISERROR(((V107/AD107)-(W107/AE107))/(W107/AE107)*100),"NA",((V107/AD107)-(W107/AE107))/(W107/AE107)*100)</f>
        <v>NA</v>
      </c>
      <c r="P107" s="149" t="n">
        <f aca="true">OFFSET(Picture!C94,Info!$G$5,0)</f>
        <v>0</v>
      </c>
      <c r="Q107" s="149" t="n">
        <f aca="true">OFFSET(Picture!D94,Info!$G$5,0)</f>
        <v>0</v>
      </c>
      <c r="R107" s="149" t="n">
        <f aca="true">OFFSET(Picture!E94,Info!$G$5,0)</f>
        <v>0</v>
      </c>
      <c r="S107" s="149" t="n">
        <f aca="true">OFFSET(Picture!F94,Info!$G$5,0)</f>
        <v>0</v>
      </c>
      <c r="T107" s="149" t="n">
        <f aca="true">OFFSET(Picture!G94,Info!$G$5,0)</f>
        <v>0</v>
      </c>
      <c r="U107" s="149" t="n">
        <f aca="true">OFFSET(Picture!H94,Info!$G$5,0)</f>
        <v>0</v>
      </c>
      <c r="V107" s="149" t="n">
        <f aca="true">OFFSET(Picture!I94,Info!$G$5,0)</f>
        <v>0</v>
      </c>
      <c r="W107" s="149" t="n">
        <f aca="true">OFFSET(Picture!J94,Info!$G$5,0)</f>
        <v>0</v>
      </c>
      <c r="X107" s="149" t="n">
        <f aca="true">OFFSET(Picture!K94,Info!$G$5,0)</f>
        <v>0</v>
      </c>
      <c r="Y107" s="149" t="n">
        <f aca="true">OFFSET(Picture!L94,Info!$G$5,0)</f>
        <v>0</v>
      </c>
      <c r="Z107" s="149" t="n">
        <f aca="true">OFFSET(Picture!M94,Info!$G$5,0)</f>
        <v>0</v>
      </c>
      <c r="AA107" s="149" t="n">
        <f aca="true">OFFSET(Picture!N94,Info!$G$5,0)</f>
        <v>0</v>
      </c>
      <c r="AB107" s="149" t="n">
        <f aca="true">OFFSET(Picture!O94,Info!$G$5,0)</f>
        <v>0</v>
      </c>
      <c r="AC107" s="149" t="n">
        <f aca="true">OFFSET(Picture!P94,Info!$G$5,0)</f>
        <v>0</v>
      </c>
      <c r="AD107" s="149" t="n">
        <f aca="true">OFFSET(Picture!Q94,Info!$G$5,0)</f>
        <v>0</v>
      </c>
      <c r="AE107" s="149" t="n">
        <f aca="true">OFFSET(Picture!R94,Info!$G$5,0)</f>
        <v>0</v>
      </c>
    </row>
    <row r="108" customFormat="false" ht="13.5" hidden="false" customHeight="false" outlineLevel="0" collapsed="false">
      <c r="A108" s="145"/>
      <c r="B108" s="146" t="n">
        <f aca="true">OFFSET(Picture!B95,Info!$G$5,0)</f>
        <v>0</v>
      </c>
      <c r="C108" s="147" t="n">
        <f aca="true">OFFSET(Picture!C95,Info!$G$5,Info!$H$5)</f>
        <v>0</v>
      </c>
      <c r="D108" s="147" t="n">
        <f aca="true">OFFSET(Picture!D95,Info!$G$5,Info!$H$5)</f>
        <v>0</v>
      </c>
      <c r="E108" s="147" t="n">
        <f aca="true">OFFSET(Picture!E95,Info!$G$5,Info!$H$5)</f>
        <v>0</v>
      </c>
      <c r="F108" s="147" t="n">
        <f aca="true">OFFSET(Picture!F95,Info!$G$5,Info!$H$5)</f>
        <v>0</v>
      </c>
      <c r="G108" s="147" t="n">
        <f aca="true">OFFSET(Picture!G95,Info!$G$5,Info!$H$5)</f>
        <v>0</v>
      </c>
      <c r="H108" s="147" t="n">
        <f aca="true">OFFSET(Picture!H95,Info!$G$5,Info!$H$5)</f>
        <v>0</v>
      </c>
      <c r="I108" s="147" t="n">
        <f aca="true">OFFSET(Picture!I95,Info!$G$5,Info!$H$5)</f>
        <v>0</v>
      </c>
      <c r="J108" s="147" t="n">
        <f aca="true">OFFSET(Picture!J95,Info!$G$5,Info!$H$5)</f>
        <v>0</v>
      </c>
      <c r="K108" s="148" t="str">
        <f aca="false">IF(ISERROR(((P108/X108)-(Q108/Y108))/(Q108/Y108)*100),"NA",((P108/X108)-(Q108/Y108))/(Q108/Y108)*100)</f>
        <v>NA</v>
      </c>
      <c r="L108" s="148" t="str">
        <f aca="false">IF(ISERROR(((R108/Z108)-(S108/AA108))/(S108/AA108)*100),"NA",((R108/Z108)-(S108/AA108))/(S108/AA108)*100)</f>
        <v>NA</v>
      </c>
      <c r="M108" s="148" t="str">
        <f aca="false">IF(ISERROR(((T108/AB108)-(U108/AC108))/(U108/AC108)*100),"NA",((T108/AB108)-(U108/AC108))/(U108/AC108)*100)</f>
        <v>NA</v>
      </c>
      <c r="N108" s="148" t="str">
        <f aca="false">IF(ISERROR(((V108/AD108)-(W108/AE108))/(W108/AE108)*100),"NA",((V108/AD108)-(W108/AE108))/(W108/AE108)*100)</f>
        <v>NA</v>
      </c>
      <c r="P108" s="147" t="n">
        <f aca="true">OFFSET(Picture!C95,Info!$G$5,0)</f>
        <v>0</v>
      </c>
      <c r="Q108" s="147" t="n">
        <f aca="true">OFFSET(Picture!D95,Info!$G$5,0)</f>
        <v>0</v>
      </c>
      <c r="R108" s="147" t="n">
        <f aca="true">OFFSET(Picture!E95,Info!$G$5,0)</f>
        <v>0</v>
      </c>
      <c r="S108" s="147" t="n">
        <f aca="true">OFFSET(Picture!F95,Info!$G$5,0)</f>
        <v>0</v>
      </c>
      <c r="T108" s="147" t="n">
        <f aca="true">OFFSET(Picture!G95,Info!$G$5,0)</f>
        <v>0</v>
      </c>
      <c r="U108" s="147" t="n">
        <f aca="true">OFFSET(Picture!H95,Info!$G$5,0)</f>
        <v>0</v>
      </c>
      <c r="V108" s="147" t="n">
        <f aca="true">OFFSET(Picture!I95,Info!$G$5,0)</f>
        <v>0</v>
      </c>
      <c r="W108" s="147" t="n">
        <f aca="true">OFFSET(Picture!J95,Info!$G$5,0)</f>
        <v>0</v>
      </c>
      <c r="X108" s="147" t="n">
        <f aca="true">OFFSET(Picture!K95,Info!$G$5,0)</f>
        <v>0</v>
      </c>
      <c r="Y108" s="147" t="n">
        <f aca="true">OFFSET(Picture!L95,Info!$G$5,0)</f>
        <v>0</v>
      </c>
      <c r="Z108" s="147" t="n">
        <f aca="true">OFFSET(Picture!M95,Info!$G$5,0)</f>
        <v>0</v>
      </c>
      <c r="AA108" s="147" t="n">
        <f aca="true">OFFSET(Picture!N95,Info!$G$5,0)</f>
        <v>0</v>
      </c>
      <c r="AB108" s="147" t="n">
        <f aca="true">OFFSET(Picture!O95,Info!$G$5,0)</f>
        <v>0</v>
      </c>
      <c r="AC108" s="147" t="n">
        <f aca="true">OFFSET(Picture!P95,Info!$G$5,0)</f>
        <v>0</v>
      </c>
      <c r="AD108" s="147" t="n">
        <f aca="true">OFFSET(Picture!Q95,Info!$G$5,0)</f>
        <v>0</v>
      </c>
      <c r="AE108" s="147" t="n">
        <f aca="true">OFFSET(Picture!R95,Info!$G$5,0)</f>
        <v>0</v>
      </c>
    </row>
    <row r="109" customFormat="false" ht="13.5" hidden="false" customHeight="false" outlineLevel="0" collapsed="false">
      <c r="A109" s="145"/>
      <c r="B109" s="146" t="n">
        <f aca="true">OFFSET(Picture!B96,Info!$G$5,0)</f>
        <v>0</v>
      </c>
      <c r="C109" s="149" t="n">
        <f aca="true">OFFSET(Picture!C96,Info!$G$5,Info!$H$5)</f>
        <v>0</v>
      </c>
      <c r="D109" s="149" t="n">
        <f aca="true">OFFSET(Picture!D96,Info!$G$5,Info!$H$5)</f>
        <v>0</v>
      </c>
      <c r="E109" s="149" t="n">
        <f aca="true">OFFSET(Picture!E96,Info!$G$5,Info!$H$5)</f>
        <v>0</v>
      </c>
      <c r="F109" s="149" t="n">
        <f aca="true">OFFSET(Picture!F96,Info!$G$5,Info!$H$5)</f>
        <v>0</v>
      </c>
      <c r="G109" s="149" t="n">
        <f aca="true">OFFSET(Picture!G96,Info!$G$5,Info!$H$5)</f>
        <v>0</v>
      </c>
      <c r="H109" s="149" t="n">
        <f aca="true">OFFSET(Picture!H96,Info!$G$5,Info!$H$5)</f>
        <v>0</v>
      </c>
      <c r="I109" s="149" t="n">
        <f aca="true">OFFSET(Picture!I96,Info!$G$5,Info!$H$5)</f>
        <v>0</v>
      </c>
      <c r="J109" s="149" t="n">
        <f aca="true">OFFSET(Picture!J96,Info!$G$5,Info!$H$5)</f>
        <v>0</v>
      </c>
      <c r="K109" s="148" t="str">
        <f aca="false">IF(ISERROR(((P109/X109)-(Q109/Y109))/(Q109/Y109)*100),"NA",((P109/X109)-(Q109/Y109))/(Q109/Y109)*100)</f>
        <v>NA</v>
      </c>
      <c r="L109" s="148" t="str">
        <f aca="false">IF(ISERROR(((R109/Z109)-(S109/AA109))/(S109/AA109)*100),"NA",((R109/Z109)-(S109/AA109))/(S109/AA109)*100)</f>
        <v>NA</v>
      </c>
      <c r="M109" s="148" t="str">
        <f aca="false">IF(ISERROR(((T109/AB109)-(U109/AC109))/(U109/AC109)*100),"NA",((T109/AB109)-(U109/AC109))/(U109/AC109)*100)</f>
        <v>NA</v>
      </c>
      <c r="N109" s="148" t="str">
        <f aca="false">IF(ISERROR(((V109/AD109)-(W109/AE109))/(W109/AE109)*100),"NA",((V109/AD109)-(W109/AE109))/(W109/AE109)*100)</f>
        <v>NA</v>
      </c>
      <c r="P109" s="149" t="n">
        <f aca="true">OFFSET(Picture!C96,Info!$G$5,0)</f>
        <v>0</v>
      </c>
      <c r="Q109" s="149" t="n">
        <f aca="true">OFFSET(Picture!D96,Info!$G$5,0)</f>
        <v>0</v>
      </c>
      <c r="R109" s="149" t="n">
        <f aca="true">OFFSET(Picture!E96,Info!$G$5,0)</f>
        <v>0</v>
      </c>
      <c r="S109" s="149" t="n">
        <f aca="true">OFFSET(Picture!F96,Info!$G$5,0)</f>
        <v>0</v>
      </c>
      <c r="T109" s="149" t="n">
        <f aca="true">OFFSET(Picture!G96,Info!$G$5,0)</f>
        <v>0</v>
      </c>
      <c r="U109" s="149" t="n">
        <f aca="true">OFFSET(Picture!H96,Info!$G$5,0)</f>
        <v>0</v>
      </c>
      <c r="V109" s="149" t="n">
        <f aca="true">OFFSET(Picture!I96,Info!$G$5,0)</f>
        <v>0</v>
      </c>
      <c r="W109" s="149" t="n">
        <f aca="true">OFFSET(Picture!J96,Info!$G$5,0)</f>
        <v>0</v>
      </c>
      <c r="X109" s="149" t="n">
        <f aca="true">OFFSET(Picture!K96,Info!$G$5,0)</f>
        <v>0</v>
      </c>
      <c r="Y109" s="149" t="n">
        <f aca="true">OFFSET(Picture!L96,Info!$G$5,0)</f>
        <v>0</v>
      </c>
      <c r="Z109" s="149" t="n">
        <f aca="true">OFFSET(Picture!M96,Info!$G$5,0)</f>
        <v>0</v>
      </c>
      <c r="AA109" s="149" t="n">
        <f aca="true">OFFSET(Picture!N96,Info!$G$5,0)</f>
        <v>0</v>
      </c>
      <c r="AB109" s="149" t="n">
        <f aca="true">OFFSET(Picture!O96,Info!$G$5,0)</f>
        <v>0</v>
      </c>
      <c r="AC109" s="149" t="n">
        <f aca="true">OFFSET(Picture!P96,Info!$G$5,0)</f>
        <v>0</v>
      </c>
      <c r="AD109" s="149" t="n">
        <f aca="true">OFFSET(Picture!Q96,Info!$G$5,0)</f>
        <v>0</v>
      </c>
      <c r="AE109" s="149" t="n">
        <f aca="true">OFFSET(Picture!R96,Info!$G$5,0)</f>
        <v>0</v>
      </c>
    </row>
    <row r="110" s="154" customFormat="true" ht="13.5" hidden="false" customHeight="false" outlineLevel="0" collapsed="false">
      <c r="A110" s="145"/>
      <c r="B110" s="146" t="n">
        <f aca="true">OFFSET(Picture!B97,Info!$G$5,0)</f>
        <v>0</v>
      </c>
      <c r="C110" s="147" t="n">
        <f aca="true">OFFSET(Picture!C97,Info!$G$5,Info!$H$5)</f>
        <v>0</v>
      </c>
      <c r="D110" s="147" t="n">
        <f aca="true">OFFSET(Picture!D97,Info!$G$5,Info!$H$5)</f>
        <v>0</v>
      </c>
      <c r="E110" s="147" t="n">
        <f aca="true">OFFSET(Picture!E97,Info!$G$5,Info!$H$5)</f>
        <v>0</v>
      </c>
      <c r="F110" s="147" t="n">
        <f aca="true">OFFSET(Picture!F97,Info!$G$5,Info!$H$5)</f>
        <v>0</v>
      </c>
      <c r="G110" s="147" t="n">
        <f aca="true">OFFSET(Picture!G97,Info!$G$5,Info!$H$5)</f>
        <v>0</v>
      </c>
      <c r="H110" s="147" t="n">
        <f aca="true">OFFSET(Picture!H97,Info!$G$5,Info!$H$5)</f>
        <v>0</v>
      </c>
      <c r="I110" s="147" t="n">
        <f aca="true">OFFSET(Picture!I97,Info!$G$5,Info!$H$5)</f>
        <v>0</v>
      </c>
      <c r="J110" s="147" t="n">
        <f aca="true">OFFSET(Picture!J97,Info!$G$5,Info!$H$5)</f>
        <v>0</v>
      </c>
      <c r="K110" s="148" t="str">
        <f aca="false">IF(ISERROR(((P110/X110)-(Q110/Y110))/(Q110/Y110)*100),"NA",((P110/X110)-(Q110/Y110))/(Q110/Y110)*100)</f>
        <v>NA</v>
      </c>
      <c r="L110" s="148" t="str">
        <f aca="false">IF(ISERROR(((R110/Z110)-(S110/AA110))/(S110/AA110)*100),"NA",((R110/Z110)-(S110/AA110))/(S110/AA110)*100)</f>
        <v>NA</v>
      </c>
      <c r="M110" s="148" t="str">
        <f aca="false">IF(ISERROR(((T110/AB110)-(U110/AC110))/(U110/AC110)*100),"NA",((T110/AB110)-(U110/AC110))/(U110/AC110)*100)</f>
        <v>NA</v>
      </c>
      <c r="N110" s="148" t="str">
        <f aca="false">IF(ISERROR(((V110/AD110)-(W110/AE110))/(W110/AE110)*100),"NA",((V110/AD110)-(W110/AE110))/(W110/AE110)*100)</f>
        <v>NA</v>
      </c>
      <c r="O110" s="137"/>
      <c r="P110" s="147" t="n">
        <f aca="true">OFFSET(Picture!C97,Info!$G$5,0)</f>
        <v>0</v>
      </c>
      <c r="Q110" s="147" t="n">
        <f aca="true">OFFSET(Picture!D97,Info!$G$5,0)</f>
        <v>0</v>
      </c>
      <c r="R110" s="147" t="n">
        <f aca="true">OFFSET(Picture!E97,Info!$G$5,0)</f>
        <v>0</v>
      </c>
      <c r="S110" s="147" t="n">
        <f aca="true">OFFSET(Picture!F97,Info!$G$5,0)</f>
        <v>0</v>
      </c>
      <c r="T110" s="147" t="n">
        <f aca="true">OFFSET(Picture!G97,Info!$G$5,0)</f>
        <v>0</v>
      </c>
      <c r="U110" s="147" t="n">
        <f aca="true">OFFSET(Picture!H97,Info!$G$5,0)</f>
        <v>0</v>
      </c>
      <c r="V110" s="147" t="n">
        <f aca="true">OFFSET(Picture!I97,Info!$G$5,0)</f>
        <v>0</v>
      </c>
      <c r="W110" s="147" t="n">
        <f aca="true">OFFSET(Picture!J97,Info!$G$5,0)</f>
        <v>0</v>
      </c>
      <c r="X110" s="147" t="n">
        <f aca="true">OFFSET(Picture!K97,Info!$G$5,0)</f>
        <v>0</v>
      </c>
      <c r="Y110" s="147" t="n">
        <f aca="true">OFFSET(Picture!L97,Info!$G$5,0)</f>
        <v>0</v>
      </c>
      <c r="Z110" s="147" t="n">
        <f aca="true">OFFSET(Picture!M97,Info!$G$5,0)</f>
        <v>0</v>
      </c>
      <c r="AA110" s="147" t="n">
        <f aca="true">OFFSET(Picture!N97,Info!$G$5,0)</f>
        <v>0</v>
      </c>
      <c r="AB110" s="147" t="n">
        <f aca="true">OFFSET(Picture!O97,Info!$G$5,0)</f>
        <v>0</v>
      </c>
      <c r="AC110" s="147" t="n">
        <f aca="true">OFFSET(Picture!P97,Info!$G$5,0)</f>
        <v>0</v>
      </c>
      <c r="AD110" s="147" t="n">
        <f aca="true">OFFSET(Picture!Q97,Info!$G$5,0)</f>
        <v>0</v>
      </c>
      <c r="AE110" s="147" t="n">
        <f aca="true">OFFSET(Picture!R97,Info!$G$5,0)</f>
        <v>0</v>
      </c>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row>
    <row r="111" s="43" customFormat="true" ht="13.5" hidden="false" customHeight="false" outlineLevel="0" collapsed="false">
      <c r="A111" s="73"/>
      <c r="B111" s="150" t="s">
        <v>106</v>
      </c>
      <c r="C111" s="151" t="n">
        <f aca="false">C106-SUM(C107:C110)</f>
        <v>0</v>
      </c>
      <c r="D111" s="151" t="n">
        <f aca="false">D106-SUM(D107:D110)</f>
        <v>0</v>
      </c>
      <c r="E111" s="151" t="n">
        <f aca="false">E106-SUM(E107:E110)</f>
        <v>0</v>
      </c>
      <c r="F111" s="151" t="n">
        <f aca="false">F106-SUM(F107:F110)</f>
        <v>0</v>
      </c>
      <c r="G111" s="151" t="n">
        <f aca="false">G106-SUM(G107:G110)</f>
        <v>0</v>
      </c>
      <c r="H111" s="151" t="n">
        <f aca="false">H106-SUM(H107:H110)</f>
        <v>0</v>
      </c>
      <c r="I111" s="151" t="n">
        <f aca="false">I106-SUM(I107:I110)</f>
        <v>0</v>
      </c>
      <c r="J111" s="151" t="n">
        <f aca="false">J106-SUM(J107:J110)</f>
        <v>0</v>
      </c>
      <c r="K111" s="156" t="str">
        <f aca="false">IF(ISERROR(((P111/X111)-(Q111/Y111))/(Q111/Y111)*100),"NA",((P111/X111)-(Q111/Y111))/(Q111/Y111)*100)</f>
        <v>NA</v>
      </c>
      <c r="L111" s="156" t="str">
        <f aca="false">IF(ISERROR(((R111/Z111)-(S111/AA111))/(S111/AA111)*100),"NA",((R111/Z111)-(S111/AA111))/(S111/AA111)*100)</f>
        <v>NA</v>
      </c>
      <c r="M111" s="156" t="str">
        <f aca="false">IF(ISERROR(((T111/AB111)-(U111/AC111))/(U111/AC111)*100),"NA",((T111/AB111)-(U111/AC111))/(U111/AC111)*100)</f>
        <v>NA</v>
      </c>
      <c r="N111" s="156" t="str">
        <f aca="false">IF(ISERROR(((V111/AD111)-(W111/AE111))/(W111/AE111)*100),"NA",((V111/AD111)-(W111/AE111))/(W111/AE111)*100)</f>
        <v>NA</v>
      </c>
      <c r="O111" s="157"/>
      <c r="P111" s="151" t="n">
        <f aca="false">P106-SUM(P107:P110)</f>
        <v>0</v>
      </c>
      <c r="Q111" s="151" t="n">
        <f aca="false">Q106-SUM(Q107:Q110)</f>
        <v>0</v>
      </c>
      <c r="R111" s="151" t="n">
        <f aca="false">R106-SUM(R107:R110)</f>
        <v>0</v>
      </c>
      <c r="S111" s="151" t="n">
        <f aca="false">S106-SUM(S107:S110)</f>
        <v>0</v>
      </c>
      <c r="T111" s="151" t="n">
        <f aca="false">T106-SUM(T107:T110)</f>
        <v>0</v>
      </c>
      <c r="U111" s="151" t="n">
        <f aca="false">U106-SUM(U107:U110)</f>
        <v>0</v>
      </c>
      <c r="V111" s="151" t="n">
        <f aca="false">V106-SUM(V107:V110)</f>
        <v>0</v>
      </c>
      <c r="W111" s="151" t="n">
        <f aca="false">W106-SUM(W107:W110)</f>
        <v>0</v>
      </c>
      <c r="X111" s="151" t="n">
        <f aca="false">X106-SUM(X107:X110)</f>
        <v>0</v>
      </c>
      <c r="Y111" s="151" t="n">
        <f aca="false">Y106-SUM(Y107:Y110)</f>
        <v>0</v>
      </c>
      <c r="Z111" s="151" t="n">
        <f aca="false">Z106-SUM(Z107:Z110)</f>
        <v>0</v>
      </c>
      <c r="AA111" s="151" t="n">
        <f aca="false">AA106-SUM(AA107:AA110)</f>
        <v>0</v>
      </c>
      <c r="AB111" s="151" t="n">
        <f aca="false">AB106-SUM(AB107:AB110)</f>
        <v>0</v>
      </c>
      <c r="AC111" s="151" t="n">
        <f aca="false">AC106-SUM(AC107:AC110)</f>
        <v>0</v>
      </c>
      <c r="AD111" s="151" t="n">
        <f aca="false">AD106-SUM(AD107:AD110)</f>
        <v>0</v>
      </c>
      <c r="AE111" s="151" t="n">
        <f aca="false">AE106-SUM(AE107:AE110)</f>
        <v>0</v>
      </c>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58"/>
      <c r="BK111" s="158"/>
      <c r="BL111" s="158"/>
      <c r="BM111" s="158"/>
      <c r="BN111" s="158"/>
      <c r="BO111" s="158"/>
      <c r="BP111" s="158"/>
      <c r="BQ111" s="158"/>
      <c r="BR111" s="158"/>
      <c r="BS111" s="158"/>
      <c r="BT111" s="158"/>
      <c r="BU111" s="158"/>
      <c r="BV111" s="158"/>
      <c r="BW111" s="158"/>
      <c r="BX111" s="158"/>
      <c r="BY111" s="158"/>
      <c r="BZ111" s="158"/>
      <c r="CA111" s="158"/>
      <c r="CB111" s="158"/>
      <c r="CC111" s="158"/>
      <c r="CD111" s="158"/>
      <c r="CE111" s="158"/>
      <c r="CF111" s="158"/>
      <c r="CG111" s="158"/>
      <c r="CH111" s="158"/>
      <c r="CI111" s="158"/>
      <c r="CJ111" s="158"/>
      <c r="CK111" s="158"/>
      <c r="CL111" s="158"/>
      <c r="CM111" s="158"/>
      <c r="CN111" s="158"/>
      <c r="CO111" s="158"/>
      <c r="CP111" s="158"/>
      <c r="CQ111" s="158"/>
      <c r="CR111" s="158"/>
      <c r="CS111" s="158"/>
      <c r="CT111" s="158"/>
      <c r="CU111" s="158"/>
      <c r="CV111" s="158"/>
      <c r="CW111" s="158"/>
      <c r="CX111" s="158"/>
      <c r="CY111" s="158"/>
      <c r="CZ111" s="158"/>
      <c r="DA111" s="158"/>
      <c r="DB111" s="158"/>
      <c r="DC111" s="158"/>
      <c r="DD111" s="158"/>
      <c r="DE111" s="158"/>
      <c r="DF111" s="158"/>
      <c r="DG111" s="158"/>
      <c r="DH111" s="158"/>
      <c r="DI111" s="158"/>
      <c r="DJ111" s="158"/>
      <c r="DK111" s="158"/>
      <c r="DL111" s="158"/>
      <c r="DM111" s="158"/>
      <c r="DN111" s="158"/>
      <c r="DO111" s="158"/>
      <c r="DP111" s="158"/>
      <c r="DQ111" s="158"/>
      <c r="DR111" s="158"/>
      <c r="DS111" s="158"/>
      <c r="DT111" s="158"/>
      <c r="DU111" s="158"/>
      <c r="DV111" s="158"/>
      <c r="DW111" s="158"/>
      <c r="DX111" s="158"/>
      <c r="DY111" s="158"/>
      <c r="DZ111" s="158"/>
      <c r="EA111" s="158"/>
      <c r="EB111" s="158"/>
      <c r="EC111" s="158"/>
      <c r="ED111" s="158"/>
      <c r="EE111" s="158"/>
      <c r="EF111" s="158"/>
      <c r="EG111" s="158"/>
      <c r="EH111" s="158"/>
      <c r="EI111" s="158"/>
      <c r="EJ111" s="158"/>
      <c r="EK111" s="158"/>
      <c r="EL111" s="158"/>
      <c r="EM111" s="158"/>
      <c r="EN111" s="158"/>
      <c r="EO111" s="158"/>
      <c r="EP111" s="158"/>
      <c r="EQ111" s="158"/>
      <c r="ER111" s="158"/>
      <c r="ES111" s="158"/>
      <c r="ET111" s="158"/>
      <c r="EU111" s="158"/>
      <c r="EV111" s="158"/>
      <c r="EW111" s="158"/>
      <c r="EX111" s="158"/>
      <c r="EY111" s="158"/>
      <c r="EZ111" s="158"/>
      <c r="FA111" s="158"/>
      <c r="FB111" s="158"/>
      <c r="FC111" s="158"/>
      <c r="FD111" s="158"/>
      <c r="FE111" s="158"/>
      <c r="FF111" s="158"/>
      <c r="FG111" s="158"/>
      <c r="FH111" s="158"/>
      <c r="FI111" s="158"/>
      <c r="FJ111" s="158"/>
      <c r="FK111" s="158"/>
      <c r="FL111" s="158"/>
      <c r="FM111" s="158"/>
      <c r="FN111" s="158"/>
      <c r="FO111" s="158"/>
      <c r="FP111" s="158"/>
      <c r="FQ111" s="158"/>
      <c r="FR111" s="158"/>
      <c r="FS111" s="158"/>
      <c r="FT111" s="158"/>
      <c r="FU111" s="158"/>
      <c r="FV111" s="158"/>
      <c r="FW111" s="158"/>
      <c r="FX111" s="158"/>
      <c r="FY111" s="158"/>
      <c r="FZ111" s="158"/>
      <c r="GA111" s="158"/>
      <c r="GB111" s="158"/>
      <c r="GC111" s="158"/>
      <c r="GD111" s="158"/>
      <c r="GE111" s="158"/>
      <c r="GF111" s="158"/>
      <c r="GG111" s="158"/>
      <c r="GH111" s="158"/>
      <c r="GI111" s="158"/>
      <c r="GJ111" s="158"/>
      <c r="GK111" s="158"/>
      <c r="GL111" s="158"/>
      <c r="GM111" s="158"/>
      <c r="GN111" s="158"/>
      <c r="GO111" s="158"/>
      <c r="GP111" s="158"/>
      <c r="GQ111" s="158"/>
      <c r="GR111" s="158"/>
      <c r="GS111" s="158"/>
      <c r="GT111" s="158"/>
      <c r="GU111" s="158"/>
      <c r="GV111" s="158"/>
      <c r="GW111" s="158"/>
      <c r="GX111" s="158"/>
      <c r="GY111" s="158"/>
      <c r="GZ111" s="158"/>
      <c r="HA111" s="158"/>
      <c r="HB111" s="158"/>
      <c r="HC111" s="158"/>
      <c r="HD111" s="158"/>
      <c r="HE111" s="158"/>
      <c r="HF111" s="158"/>
      <c r="HG111" s="158"/>
      <c r="HH111" s="158"/>
      <c r="HI111" s="158"/>
      <c r="HJ111" s="158"/>
      <c r="HK111" s="158"/>
      <c r="HL111" s="158"/>
      <c r="HM111" s="158"/>
      <c r="HN111" s="158"/>
      <c r="HO111" s="158"/>
      <c r="HP111" s="158"/>
      <c r="HQ111" s="158"/>
      <c r="HR111" s="158"/>
      <c r="HS111" s="158"/>
      <c r="HT111" s="158"/>
      <c r="HU111" s="158"/>
      <c r="HV111" s="158"/>
      <c r="HW111" s="158"/>
      <c r="HX111" s="158"/>
      <c r="HY111" s="158"/>
      <c r="HZ111" s="158"/>
      <c r="IA111" s="158"/>
      <c r="IB111" s="158"/>
      <c r="IC111" s="158"/>
      <c r="ID111" s="158"/>
      <c r="IE111" s="158"/>
      <c r="IF111" s="158"/>
      <c r="IG111" s="158"/>
      <c r="IH111" s="158"/>
      <c r="II111" s="158"/>
      <c r="IJ111" s="158"/>
      <c r="IK111" s="158"/>
      <c r="IL111" s="158"/>
      <c r="IM111" s="158"/>
      <c r="IN111" s="158"/>
      <c r="IO111" s="158"/>
      <c r="IP111" s="158"/>
      <c r="IQ111" s="158"/>
      <c r="IR111" s="158"/>
      <c r="IS111" s="158"/>
      <c r="IT111" s="158"/>
      <c r="IU111" s="158"/>
      <c r="IV111" s="158"/>
    </row>
    <row r="112" s="73" customFormat="true" ht="13.5" hidden="false" customHeight="false" outlineLevel="0" collapsed="false">
      <c r="B112" s="159"/>
      <c r="C112" s="160"/>
      <c r="D112" s="160"/>
      <c r="E112" s="160"/>
      <c r="F112" s="160"/>
      <c r="G112" s="160"/>
      <c r="H112" s="160"/>
      <c r="I112" s="160"/>
      <c r="J112" s="160"/>
      <c r="K112" s="148"/>
      <c r="L112" s="148"/>
      <c r="M112" s="148"/>
      <c r="N112" s="148"/>
      <c r="O112" s="148"/>
      <c r="P112" s="160"/>
      <c r="Q112" s="161"/>
    </row>
    <row r="113" customFormat="false" ht="13.5" hidden="false" customHeight="false" outlineLevel="0" collapsed="false">
      <c r="A113" s="107" t="s">
        <v>127</v>
      </c>
      <c r="B113" s="162" t="n">
        <f aca="true">OFFSET(Picture!B100,Info!$G$5,0)</f>
        <v>0</v>
      </c>
      <c r="C113" s="160" t="n">
        <f aca="true">OFFSET(Picture!C100,Info!$G$5,Info!$H$5)</f>
        <v>0</v>
      </c>
      <c r="D113" s="160" t="n">
        <f aca="true">OFFSET(Picture!D100,Info!$G$5,Info!$H$5)</f>
        <v>0</v>
      </c>
      <c r="E113" s="160" t="n">
        <f aca="true">OFFSET(Picture!E100,Info!$G$5,Info!$H$5)</f>
        <v>0</v>
      </c>
      <c r="F113" s="160" t="n">
        <f aca="true">OFFSET(Picture!F100,Info!$G$5,Info!$H$5)</f>
        <v>0</v>
      </c>
      <c r="G113" s="160" t="n">
        <f aca="true">OFFSET(Picture!G100,Info!$G$5,Info!$H$5)</f>
        <v>0</v>
      </c>
      <c r="H113" s="160" t="n">
        <f aca="true">OFFSET(Picture!H100,Info!$G$5,Info!$H$5)</f>
        <v>0</v>
      </c>
      <c r="I113" s="160" t="n">
        <f aca="true">OFFSET(Picture!I100,Info!$G$5,Info!$H$5)</f>
        <v>0</v>
      </c>
      <c r="J113" s="160" t="n">
        <f aca="true">OFFSET(Picture!J100,Info!$G$5,Info!$H$5)</f>
        <v>0</v>
      </c>
      <c r="K113" s="148" t="str">
        <f aca="false">IF(ISERROR(((P113/X113)-(Q113/Y113))/(Q113/Y113)*100),"NA",((P113/X113)-(Q113/Y113))/(Q113/Y113)*100)</f>
        <v>NA</v>
      </c>
      <c r="L113" s="148" t="str">
        <f aca="false">IF(ISERROR(((Q113/Y113)-(R113/Z113))/(R113/Z113)*100),"NA",((Q113/Y113)-(R113/Z113))/(R113/Z113)*100)</f>
        <v>NA</v>
      </c>
      <c r="M113" s="148" t="str">
        <f aca="false">IF(ISERROR(((R113/Z113)-(S113/AA113))/(S113/AA113)*100),"NA",((R113/Z113)-(S113/AA113))/(S113/AA113)*100)</f>
        <v>NA</v>
      </c>
      <c r="N113" s="148" t="str">
        <f aca="false">IF(ISERROR(((S113/AA113)-(T113/AB113))/(T113/AB113)*100),"NA",((S113/AA113)-(T113/AB113))/(T113/AB113)*100)</f>
        <v>NA</v>
      </c>
      <c r="O113" s="148" t="str">
        <f aca="false">IF(ISERROR(((T113/AB113)-(U113/AC113))/(U113/AC113)*100),"NA",((T113/AB113)-(U113/AC113))/(U113/AC113)*100)</f>
        <v>NA</v>
      </c>
      <c r="P113" s="163" t="n">
        <f aca="true">OFFSET(Picture!C100,Info!$G$5,0)</f>
        <v>0</v>
      </c>
      <c r="Q113" s="163" t="n">
        <f aca="true">OFFSET(Picture!D100,Info!$G$5,0)</f>
        <v>0</v>
      </c>
      <c r="R113" s="163" t="n">
        <f aca="true">OFFSET(Picture!E100,Info!$G$5,0)</f>
        <v>0</v>
      </c>
      <c r="S113" s="163" t="n">
        <f aca="true">OFFSET(Picture!F100,Info!$G$5,0)</f>
        <v>0</v>
      </c>
      <c r="T113" s="163" t="n">
        <f aca="true">OFFSET(Picture!G100,Info!$G$5,0)</f>
        <v>0</v>
      </c>
      <c r="U113" s="163" t="n">
        <f aca="true">OFFSET(Picture!H100,Info!$G$5,0)</f>
        <v>0</v>
      </c>
      <c r="V113" s="163" t="n">
        <f aca="true">OFFSET(Picture!I100,Info!$G$5,0)</f>
        <v>0</v>
      </c>
      <c r="W113" s="163" t="n">
        <f aca="true">OFFSET(Picture!J100,Info!$G$5,0)</f>
        <v>0</v>
      </c>
      <c r="X113" s="163" t="n">
        <f aca="true">OFFSET(Picture!K100,Info!$G$5,0)</f>
        <v>0</v>
      </c>
      <c r="Y113" s="163" t="n">
        <f aca="true">OFFSET(Picture!L100,Info!$G$5,0)</f>
        <v>0</v>
      </c>
      <c r="Z113" s="163" t="n">
        <f aca="true">OFFSET(Picture!M100,Info!$G$5,0)</f>
        <v>0</v>
      </c>
      <c r="AA113" s="163" t="n">
        <f aca="true">OFFSET(Picture!N100,Info!$G$5,0)</f>
        <v>0</v>
      </c>
      <c r="AB113" s="163" t="n">
        <f aca="true">OFFSET(Picture!O100,Info!$G$5,0)</f>
        <v>0</v>
      </c>
      <c r="AC113" s="163" t="n">
        <f aca="true">OFFSET(Picture!P100,Info!$G$5,0)</f>
        <v>0</v>
      </c>
      <c r="AD113" s="163" t="n">
        <f aca="true">OFFSET(Picture!Q100,Info!$G$5,0)</f>
        <v>0</v>
      </c>
      <c r="AE113" s="163" t="n">
        <f aca="true">OFFSET(Picture!R100,Info!$G$5,0)</f>
        <v>0</v>
      </c>
    </row>
    <row r="114" customFormat="false" ht="13.5" hidden="false" customHeight="false" outlineLevel="0" collapsed="false">
      <c r="A114" s="107" t="s">
        <v>128</v>
      </c>
      <c r="B114" s="162" t="n">
        <f aca="true">OFFSET(Picture!B101,Info!$G$5,0)</f>
        <v>0</v>
      </c>
      <c r="C114" s="160" t="n">
        <f aca="true">OFFSET(Picture!C101,Info!$G$5,Info!$H$5)</f>
        <v>0</v>
      </c>
      <c r="D114" s="160" t="n">
        <f aca="true">OFFSET(Picture!D101,Info!$G$5,Info!$H$5)</f>
        <v>0</v>
      </c>
      <c r="E114" s="160" t="n">
        <f aca="true">OFFSET(Picture!E101,Info!$G$5,Info!$H$5)</f>
        <v>0</v>
      </c>
      <c r="F114" s="160" t="n">
        <f aca="true">OFFSET(Picture!F101,Info!$G$5,Info!$H$5)</f>
        <v>0</v>
      </c>
      <c r="G114" s="160" t="n">
        <f aca="true">OFFSET(Picture!G101,Info!$G$5,Info!$H$5)</f>
        <v>0</v>
      </c>
      <c r="H114" s="160" t="n">
        <f aca="true">OFFSET(Picture!H101,Info!$G$5,Info!$H$5)</f>
        <v>0</v>
      </c>
      <c r="I114" s="160" t="n">
        <f aca="true">OFFSET(Picture!I101,Info!$G$5,Info!$H$5)</f>
        <v>0</v>
      </c>
      <c r="J114" s="160" t="n">
        <f aca="true">OFFSET(Picture!J101,Info!$G$5,Info!$H$5)</f>
        <v>0</v>
      </c>
      <c r="K114" s="148" t="str">
        <f aca="false">IF(ISERROR(((P114/X114)-(Q114/Y114))/(Q114/Y114)*100),"NA",((P114/X114)-(Q114/Y114))/(Q114/Y114)*100)</f>
        <v>NA</v>
      </c>
      <c r="L114" s="148" t="str">
        <f aca="false">IF(ISERROR(((Q114/Y114)-(R114/Z114))/(R114/Z114)*100),"NA",((Q114/Y114)-(R114/Z114))/(R114/Z114)*100)</f>
        <v>NA</v>
      </c>
      <c r="M114" s="148" t="str">
        <f aca="false">IF(ISERROR(((R114/Z114)-(S114/AA114))/(S114/AA114)*100),"NA",((R114/Z114)-(S114/AA114))/(S114/AA114)*100)</f>
        <v>NA</v>
      </c>
      <c r="N114" s="148" t="str">
        <f aca="false">IF(ISERROR(((S114/AA114)-(T114/AB114))/(T114/AB114)*100),"NA",((S114/AA114)-(T114/AB114))/(T114/AB114)*100)</f>
        <v>NA</v>
      </c>
      <c r="O114" s="148" t="str">
        <f aca="false">IF(ISERROR(((T114/AB114)-(U114/AC114))/(U114/AC114)*100),"NA",((T114/AB114)-(U114/AC114))/(U114/AC114)*100)</f>
        <v>NA</v>
      </c>
      <c r="P114" s="163" t="n">
        <f aca="true">OFFSET(Picture!C101,Info!$G$5,0)</f>
        <v>0</v>
      </c>
      <c r="Q114" s="163" t="n">
        <f aca="true">OFFSET(Picture!D101,Info!$G$5,0)</f>
        <v>0</v>
      </c>
      <c r="R114" s="163" t="n">
        <f aca="true">OFFSET(Picture!E101,Info!$G$5,0)</f>
        <v>0</v>
      </c>
      <c r="S114" s="163" t="n">
        <f aca="true">OFFSET(Picture!F101,Info!$G$5,0)</f>
        <v>0</v>
      </c>
      <c r="T114" s="163" t="n">
        <f aca="true">OFFSET(Picture!G101,Info!$G$5,0)</f>
        <v>0</v>
      </c>
      <c r="U114" s="163" t="n">
        <f aca="true">OFFSET(Picture!H101,Info!$G$5,0)</f>
        <v>0</v>
      </c>
      <c r="V114" s="163" t="n">
        <f aca="true">OFFSET(Picture!I101,Info!$G$5,0)</f>
        <v>0</v>
      </c>
      <c r="W114" s="163" t="n">
        <f aca="true">OFFSET(Picture!J101,Info!$G$5,0)</f>
        <v>0</v>
      </c>
      <c r="X114" s="163" t="n">
        <f aca="true">OFFSET(Picture!K101,Info!$G$5,0)</f>
        <v>0</v>
      </c>
      <c r="Y114" s="163" t="n">
        <f aca="true">OFFSET(Picture!L101,Info!$G$5,0)</f>
        <v>0</v>
      </c>
      <c r="Z114" s="163" t="n">
        <f aca="true">OFFSET(Picture!M101,Info!$G$5,0)</f>
        <v>0</v>
      </c>
      <c r="AA114" s="163" t="n">
        <f aca="true">OFFSET(Picture!N101,Info!$G$5,0)</f>
        <v>0</v>
      </c>
      <c r="AB114" s="163" t="n">
        <f aca="true">OFFSET(Picture!O101,Info!$G$5,0)</f>
        <v>0</v>
      </c>
      <c r="AC114" s="163" t="n">
        <f aca="true">OFFSET(Picture!P101,Info!$G$5,0)</f>
        <v>0</v>
      </c>
      <c r="AD114" s="163" t="n">
        <f aca="true">OFFSET(Picture!Q101,Info!$G$5,0)</f>
        <v>0</v>
      </c>
      <c r="AE114" s="163" t="n">
        <f aca="true">OFFSET(Picture!R101,Info!$G$5,0)</f>
        <v>0</v>
      </c>
    </row>
    <row r="115" customFormat="false" ht="13.5" hidden="false" customHeight="false" outlineLevel="0" collapsed="false">
      <c r="A115" s="107" t="s">
        <v>129</v>
      </c>
      <c r="B115" s="162" t="n">
        <f aca="true">OFFSET(Picture!B102,Info!$G$5,0)</f>
        <v>0</v>
      </c>
      <c r="C115" s="160" t="n">
        <f aca="true">OFFSET(Picture!C102,Info!$G$5,Info!$H$5)</f>
        <v>0</v>
      </c>
      <c r="D115" s="160" t="n">
        <f aca="true">OFFSET(Picture!D102,Info!$G$5,Info!$H$5)</f>
        <v>0</v>
      </c>
      <c r="E115" s="160" t="n">
        <f aca="true">OFFSET(Picture!E102,Info!$G$5,Info!$H$5)</f>
        <v>0</v>
      </c>
      <c r="F115" s="160" t="n">
        <f aca="true">OFFSET(Picture!F102,Info!$G$5,Info!$H$5)</f>
        <v>0</v>
      </c>
      <c r="G115" s="160" t="n">
        <f aca="true">OFFSET(Picture!G102,Info!$G$5,Info!$H$5)</f>
        <v>0</v>
      </c>
      <c r="H115" s="160" t="n">
        <f aca="true">OFFSET(Picture!H102,Info!$G$5,Info!$H$5)</f>
        <v>0</v>
      </c>
      <c r="I115" s="160" t="n">
        <f aca="true">OFFSET(Picture!I102,Info!$G$5,Info!$H$5)</f>
        <v>0</v>
      </c>
      <c r="J115" s="160" t="n">
        <f aca="true">OFFSET(Picture!J102,Info!$G$5,Info!$H$5)</f>
        <v>0</v>
      </c>
      <c r="K115" s="148" t="str">
        <f aca="false">IF(ISERROR(((P115/X115)-(Q115/Y115))/(Q115/Y115)*100),"NA",((P115/X115)-(Q115/Y115))/(Q115/Y115)*100)</f>
        <v>NA</v>
      </c>
      <c r="L115" s="148" t="str">
        <f aca="false">IF(ISERROR(((Q115/Y115)-(R115/Z115))/(R115/Z115)*100),"NA",((Q115/Y115)-(R115/Z115))/(R115/Z115)*100)</f>
        <v>NA</v>
      </c>
      <c r="M115" s="148" t="str">
        <f aca="false">IF(ISERROR(((R115/Z115)-(S115/AA115))/(S115/AA115)*100),"NA",((R115/Z115)-(S115/AA115))/(S115/AA115)*100)</f>
        <v>NA</v>
      </c>
      <c r="N115" s="148" t="str">
        <f aca="false">IF(ISERROR(((S115/AA115)-(T115/AB115))/(T115/AB115)*100),"NA",((S115/AA115)-(T115/AB115))/(T115/AB115)*100)</f>
        <v>NA</v>
      </c>
      <c r="O115" s="148" t="str">
        <f aca="false">IF(ISERROR(((T115/AB115)-(U115/AC115))/(U115/AC115)*100),"NA",((T115/AB115)-(U115/AC115))/(U115/AC115)*100)</f>
        <v>NA</v>
      </c>
      <c r="P115" s="163" t="n">
        <f aca="true">OFFSET(Picture!C102,Info!$G$5,0)</f>
        <v>0</v>
      </c>
      <c r="Q115" s="163" t="n">
        <f aca="true">OFFSET(Picture!D102,Info!$G$5,0)</f>
        <v>0</v>
      </c>
      <c r="R115" s="163" t="n">
        <f aca="true">OFFSET(Picture!E102,Info!$G$5,0)</f>
        <v>0</v>
      </c>
      <c r="S115" s="163" t="n">
        <f aca="true">OFFSET(Picture!F102,Info!$G$5,0)</f>
        <v>0</v>
      </c>
      <c r="T115" s="163" t="n">
        <f aca="true">OFFSET(Picture!G102,Info!$G$5,0)</f>
        <v>0</v>
      </c>
      <c r="U115" s="163" t="n">
        <f aca="true">OFFSET(Picture!H102,Info!$G$5,0)</f>
        <v>0</v>
      </c>
      <c r="V115" s="163" t="n">
        <f aca="true">OFFSET(Picture!I102,Info!$G$5,0)</f>
        <v>0</v>
      </c>
      <c r="W115" s="163" t="n">
        <f aca="true">OFFSET(Picture!J102,Info!$G$5,0)</f>
        <v>0</v>
      </c>
      <c r="X115" s="163" t="n">
        <f aca="true">OFFSET(Picture!K102,Info!$G$5,0)</f>
        <v>0</v>
      </c>
      <c r="Y115" s="163" t="n">
        <f aca="true">OFFSET(Picture!L102,Info!$G$5,0)</f>
        <v>0</v>
      </c>
      <c r="Z115" s="163" t="n">
        <f aca="true">OFFSET(Picture!M102,Info!$G$5,0)</f>
        <v>0</v>
      </c>
      <c r="AA115" s="163" t="n">
        <f aca="true">OFFSET(Picture!N102,Info!$G$5,0)</f>
        <v>0</v>
      </c>
      <c r="AB115" s="163" t="n">
        <f aca="true">OFFSET(Picture!O102,Info!$G$5,0)</f>
        <v>0</v>
      </c>
      <c r="AC115" s="163" t="n">
        <f aca="true">OFFSET(Picture!P102,Info!$G$5,0)</f>
        <v>0</v>
      </c>
      <c r="AD115" s="163" t="n">
        <f aca="true">OFFSET(Picture!Q102,Info!$G$5,0)</f>
        <v>0</v>
      </c>
      <c r="AE115" s="163" t="n">
        <f aca="true">OFFSET(Picture!R102,Info!$G$5,0)</f>
        <v>0</v>
      </c>
    </row>
    <row r="116" customFormat="false" ht="13.5" hidden="false" customHeight="false" outlineLevel="0" collapsed="false">
      <c r="A116" s="107" t="s">
        <v>130</v>
      </c>
      <c r="B116" s="162" t="n">
        <f aca="true">OFFSET(Picture!B103,Info!$G$5,0)</f>
        <v>0</v>
      </c>
      <c r="C116" s="160" t="n">
        <f aca="true">OFFSET(Picture!C103,Info!$G$5,Info!$H$5)</f>
        <v>0</v>
      </c>
      <c r="D116" s="160" t="n">
        <f aca="true">OFFSET(Picture!D103,Info!$G$5,Info!$H$5)</f>
        <v>0</v>
      </c>
      <c r="E116" s="160" t="n">
        <f aca="true">OFFSET(Picture!E103,Info!$G$5,Info!$H$5)</f>
        <v>0</v>
      </c>
      <c r="F116" s="160" t="n">
        <f aca="true">OFFSET(Picture!F103,Info!$G$5,Info!$H$5)</f>
        <v>0</v>
      </c>
      <c r="G116" s="160" t="n">
        <f aca="true">OFFSET(Picture!G103,Info!$G$5,Info!$H$5)</f>
        <v>0</v>
      </c>
      <c r="H116" s="160" t="n">
        <f aca="true">OFFSET(Picture!H103,Info!$G$5,Info!$H$5)</f>
        <v>0</v>
      </c>
      <c r="I116" s="160" t="n">
        <f aca="true">OFFSET(Picture!I103,Info!$G$5,Info!$H$5)</f>
        <v>0</v>
      </c>
      <c r="J116" s="160" t="n">
        <f aca="true">OFFSET(Picture!J103,Info!$G$5,Info!$H$5)</f>
        <v>0</v>
      </c>
      <c r="K116" s="148" t="str">
        <f aca="false">IF(ISERROR(((P116/X116)-(Q116/Y116))/(Q116/Y116)*100),"NA",((P116/X116)-(Q116/Y116))/(Q116/Y116)*100)</f>
        <v>NA</v>
      </c>
      <c r="L116" s="148" t="str">
        <f aca="false">IF(ISERROR(((Q116/Y116)-(R116/Z116))/(R116/Z116)*100),"NA",((Q116/Y116)-(R116/Z116))/(R116/Z116)*100)</f>
        <v>NA</v>
      </c>
      <c r="M116" s="148" t="str">
        <f aca="false">IF(ISERROR(((R116/Z116)-(S116/AA116))/(S116/AA116)*100),"NA",((R116/Z116)-(S116/AA116))/(S116/AA116)*100)</f>
        <v>NA</v>
      </c>
      <c r="N116" s="148" t="str">
        <f aca="false">IF(ISERROR(((S116/AA116)-(T116/AB116))/(T116/AB116)*100),"NA",((S116/AA116)-(T116/AB116))/(T116/AB116)*100)</f>
        <v>NA</v>
      </c>
      <c r="O116" s="148" t="str">
        <f aca="false">IF(ISERROR(((T116/AB116)-(U116/AC116))/(U116/AC116)*100),"NA",((T116/AB116)-(U116/AC116))/(U116/AC116)*100)</f>
        <v>NA</v>
      </c>
      <c r="P116" s="163" t="n">
        <f aca="true">OFFSET(Picture!C103,Info!$G$5,0)</f>
        <v>0</v>
      </c>
      <c r="Q116" s="163" t="n">
        <f aca="true">OFFSET(Picture!D103,Info!$G$5,0)</f>
        <v>0</v>
      </c>
      <c r="R116" s="163" t="n">
        <f aca="true">OFFSET(Picture!E103,Info!$G$5,0)</f>
        <v>0</v>
      </c>
      <c r="S116" s="163" t="n">
        <f aca="true">OFFSET(Picture!F103,Info!$G$5,0)</f>
        <v>0</v>
      </c>
      <c r="T116" s="163" t="n">
        <f aca="true">OFFSET(Picture!G103,Info!$G$5,0)</f>
        <v>0</v>
      </c>
      <c r="U116" s="163" t="n">
        <f aca="true">OFFSET(Picture!H103,Info!$G$5,0)</f>
        <v>0</v>
      </c>
      <c r="V116" s="163" t="n">
        <f aca="true">OFFSET(Picture!I103,Info!$G$5,0)</f>
        <v>0</v>
      </c>
      <c r="W116" s="163" t="n">
        <f aca="true">OFFSET(Picture!J103,Info!$G$5,0)</f>
        <v>0</v>
      </c>
      <c r="X116" s="163" t="n">
        <f aca="true">OFFSET(Picture!K103,Info!$G$5,0)</f>
        <v>0</v>
      </c>
      <c r="Y116" s="163" t="n">
        <f aca="true">OFFSET(Picture!L103,Info!$G$5,0)</f>
        <v>0</v>
      </c>
      <c r="Z116" s="163" t="n">
        <f aca="true">OFFSET(Picture!M103,Info!$G$5,0)</f>
        <v>0</v>
      </c>
      <c r="AA116" s="163" t="n">
        <f aca="true">OFFSET(Picture!N103,Info!$G$5,0)</f>
        <v>0</v>
      </c>
      <c r="AB116" s="163" t="n">
        <f aca="true">OFFSET(Picture!O103,Info!$G$5,0)</f>
        <v>0</v>
      </c>
      <c r="AC116" s="163" t="n">
        <f aca="true">OFFSET(Picture!P103,Info!$G$5,0)</f>
        <v>0</v>
      </c>
      <c r="AD116" s="163" t="n">
        <f aca="true">OFFSET(Picture!Q103,Info!$G$5,0)</f>
        <v>0</v>
      </c>
      <c r="AE116" s="163" t="n">
        <f aca="true">OFFSET(Picture!R103,Info!$G$5,0)</f>
        <v>0</v>
      </c>
    </row>
    <row r="117" customFormat="false" ht="13.5" hidden="false" customHeight="false" outlineLevel="0" collapsed="false">
      <c r="A117" s="107" t="s">
        <v>131</v>
      </c>
      <c r="B117" s="162" t="n">
        <f aca="true">OFFSET(Picture!B104,Info!$G$5,0)</f>
        <v>0</v>
      </c>
      <c r="C117" s="160" t="n">
        <f aca="true">OFFSET(Picture!C104,Info!$G$5,Info!$H$5)</f>
        <v>0</v>
      </c>
      <c r="D117" s="160" t="n">
        <f aca="true">OFFSET(Picture!D104,Info!$G$5,Info!$H$5)</f>
        <v>0</v>
      </c>
      <c r="E117" s="160" t="n">
        <f aca="true">OFFSET(Picture!E104,Info!$G$5,Info!$H$5)</f>
        <v>0</v>
      </c>
      <c r="F117" s="160" t="n">
        <f aca="true">OFFSET(Picture!F104,Info!$G$5,Info!$H$5)</f>
        <v>0</v>
      </c>
      <c r="G117" s="160" t="n">
        <f aca="true">OFFSET(Picture!G104,Info!$G$5,Info!$H$5)</f>
        <v>0</v>
      </c>
      <c r="H117" s="160" t="n">
        <f aca="true">OFFSET(Picture!H104,Info!$G$5,Info!$H$5)</f>
        <v>0</v>
      </c>
      <c r="I117" s="160" t="n">
        <f aca="true">OFFSET(Picture!I104,Info!$G$5,Info!$H$5)</f>
        <v>0</v>
      </c>
      <c r="J117" s="160" t="n">
        <f aca="true">OFFSET(Picture!J104,Info!$G$5,Info!$H$5)</f>
        <v>0</v>
      </c>
      <c r="K117" s="148" t="str">
        <f aca="false">IF(ISERROR(((P117/X117)-(Q117/Y117))/(Q117/Y117)*100),"NA",((P117/X117)-(Q117/Y117))/(Q117/Y117)*100)</f>
        <v>NA</v>
      </c>
      <c r="L117" s="148" t="str">
        <f aca="false">IF(ISERROR(((Q117/Y117)-(R117/Z117))/(R117/Z117)*100),"NA",((Q117/Y117)-(R117/Z117))/(R117/Z117)*100)</f>
        <v>NA</v>
      </c>
      <c r="M117" s="148" t="str">
        <f aca="false">IF(ISERROR(((R117/Z117)-(S117/AA117))/(S117/AA117)*100),"NA",((R117/Z117)-(S117/AA117))/(S117/AA117)*100)</f>
        <v>NA</v>
      </c>
      <c r="N117" s="148" t="str">
        <f aca="false">IF(ISERROR(((S117/AA117)-(T117/AB117))/(T117/AB117)*100),"NA",((S117/AA117)-(T117/AB117))/(T117/AB117)*100)</f>
        <v>NA</v>
      </c>
      <c r="O117" s="148" t="str">
        <f aca="false">IF(ISERROR(((T117/AB117)-(U117/AC117))/(U117/AC117)*100),"NA",((T117/AB117)-(U117/AC117))/(U117/AC117)*100)</f>
        <v>NA</v>
      </c>
      <c r="P117" s="163" t="n">
        <f aca="true">OFFSET(Picture!C104,Info!$G$5,0)</f>
        <v>0</v>
      </c>
      <c r="Q117" s="163" t="n">
        <f aca="true">OFFSET(Picture!D104,Info!$G$5,0)</f>
        <v>0</v>
      </c>
      <c r="R117" s="163" t="n">
        <f aca="true">OFFSET(Picture!E104,Info!$G$5,0)</f>
        <v>0</v>
      </c>
      <c r="S117" s="163" t="n">
        <f aca="true">OFFSET(Picture!F104,Info!$G$5,0)</f>
        <v>0</v>
      </c>
      <c r="T117" s="163" t="n">
        <f aca="true">OFFSET(Picture!G104,Info!$G$5,0)</f>
        <v>0</v>
      </c>
      <c r="U117" s="163" t="n">
        <f aca="true">OFFSET(Picture!H104,Info!$G$5,0)</f>
        <v>0</v>
      </c>
      <c r="V117" s="163" t="n">
        <f aca="true">OFFSET(Picture!I104,Info!$G$5,0)</f>
        <v>0</v>
      </c>
      <c r="W117" s="163" t="n">
        <f aca="true">OFFSET(Picture!J104,Info!$G$5,0)</f>
        <v>0</v>
      </c>
      <c r="X117" s="163" t="n">
        <f aca="true">OFFSET(Picture!K104,Info!$G$5,0)</f>
        <v>0</v>
      </c>
      <c r="Y117" s="163" t="n">
        <f aca="true">OFFSET(Picture!L104,Info!$G$5,0)</f>
        <v>0</v>
      </c>
      <c r="Z117" s="163" t="n">
        <f aca="true">OFFSET(Picture!M104,Info!$G$5,0)</f>
        <v>0</v>
      </c>
      <c r="AA117" s="163" t="n">
        <f aca="true">OFFSET(Picture!N104,Info!$G$5,0)</f>
        <v>0</v>
      </c>
      <c r="AB117" s="163" t="n">
        <f aca="true">OFFSET(Picture!O104,Info!$G$5,0)</f>
        <v>0</v>
      </c>
      <c r="AC117" s="163" t="n">
        <f aca="true">OFFSET(Picture!P104,Info!$G$5,0)</f>
        <v>0</v>
      </c>
      <c r="AD117" s="163" t="n">
        <f aca="true">OFFSET(Picture!Q104,Info!$G$5,0)</f>
        <v>0</v>
      </c>
      <c r="AE117" s="163" t="n">
        <f aca="true">OFFSET(Picture!R104,Info!$G$5,0)</f>
        <v>0</v>
      </c>
    </row>
    <row r="118" customFormat="false" ht="13.5" hidden="false" customHeight="false" outlineLevel="0" collapsed="false">
      <c r="A118" s="107" t="s">
        <v>132</v>
      </c>
      <c r="B118" s="162" t="n">
        <f aca="true">OFFSET(Picture!B105,Info!$G$5,0)</f>
        <v>0</v>
      </c>
      <c r="C118" s="160" t="n">
        <f aca="true">OFFSET(Picture!C105,Info!$G$5,Info!$H$5)</f>
        <v>0</v>
      </c>
      <c r="D118" s="160" t="n">
        <f aca="true">OFFSET(Picture!D105,Info!$G$5,Info!$H$5)</f>
        <v>0</v>
      </c>
      <c r="E118" s="160" t="n">
        <f aca="true">OFFSET(Picture!E105,Info!$G$5,Info!$H$5)</f>
        <v>0</v>
      </c>
      <c r="F118" s="160" t="n">
        <f aca="true">OFFSET(Picture!F105,Info!$G$5,Info!$H$5)</f>
        <v>0</v>
      </c>
      <c r="G118" s="160" t="n">
        <f aca="true">OFFSET(Picture!G105,Info!$G$5,Info!$H$5)</f>
        <v>0</v>
      </c>
      <c r="H118" s="160" t="n">
        <f aca="true">OFFSET(Picture!H105,Info!$G$5,Info!$H$5)</f>
        <v>0</v>
      </c>
      <c r="I118" s="160" t="n">
        <f aca="true">OFFSET(Picture!I105,Info!$G$5,Info!$H$5)</f>
        <v>0</v>
      </c>
      <c r="J118" s="160" t="n">
        <f aca="true">OFFSET(Picture!J105,Info!$G$5,Info!$H$5)</f>
        <v>0</v>
      </c>
      <c r="K118" s="148" t="str">
        <f aca="false">IF(ISERROR(((P118/X118)-(Q118/Y118))/(Q118/Y118)*100),"NA",((P118/X118)-(Q118/Y118))/(Q118/Y118)*100)</f>
        <v>NA</v>
      </c>
      <c r="L118" s="148" t="str">
        <f aca="false">IF(ISERROR(((Q118/Y118)-(R118/Z118))/(R118/Z118)*100),"NA",((Q118/Y118)-(R118/Z118))/(R118/Z118)*100)</f>
        <v>NA</v>
      </c>
      <c r="M118" s="148" t="str">
        <f aca="false">IF(ISERROR(((R118/Z118)-(S118/AA118))/(S118/AA118)*100),"NA",((R118/Z118)-(S118/AA118))/(S118/AA118)*100)</f>
        <v>NA</v>
      </c>
      <c r="N118" s="148" t="str">
        <f aca="false">IF(ISERROR(((S118/AA118)-(T118/AB118))/(T118/AB118)*100),"NA",((S118/AA118)-(T118/AB118))/(T118/AB118)*100)</f>
        <v>NA</v>
      </c>
      <c r="O118" s="148" t="str">
        <f aca="false">IF(ISERROR(((T118/AB118)-(U118/AC118))/(U118/AC118)*100),"NA",((T118/AB118)-(U118/AC118))/(U118/AC118)*100)</f>
        <v>NA</v>
      </c>
      <c r="P118" s="163" t="n">
        <f aca="true">OFFSET(Picture!C105,Info!$G$5,0)</f>
        <v>0</v>
      </c>
      <c r="Q118" s="163" t="n">
        <f aca="true">OFFSET(Picture!D105,Info!$G$5,0)</f>
        <v>0</v>
      </c>
      <c r="R118" s="163" t="n">
        <f aca="true">OFFSET(Picture!E105,Info!$G$5,0)</f>
        <v>0</v>
      </c>
      <c r="S118" s="163" t="n">
        <f aca="true">OFFSET(Picture!F105,Info!$G$5,0)</f>
        <v>0</v>
      </c>
      <c r="T118" s="163" t="n">
        <f aca="true">OFFSET(Picture!G105,Info!$G$5,0)</f>
        <v>0</v>
      </c>
      <c r="U118" s="163" t="n">
        <f aca="true">OFFSET(Picture!H105,Info!$G$5,0)</f>
        <v>0</v>
      </c>
      <c r="V118" s="163" t="n">
        <f aca="true">OFFSET(Picture!I105,Info!$G$5,0)</f>
        <v>0</v>
      </c>
      <c r="W118" s="163" t="n">
        <f aca="true">OFFSET(Picture!J105,Info!$G$5,0)</f>
        <v>0</v>
      </c>
      <c r="X118" s="163" t="n">
        <f aca="true">OFFSET(Picture!K105,Info!$G$5,0)</f>
        <v>0</v>
      </c>
      <c r="Y118" s="163" t="n">
        <f aca="true">OFFSET(Picture!L105,Info!$G$5,0)</f>
        <v>0</v>
      </c>
      <c r="Z118" s="163" t="n">
        <f aca="true">OFFSET(Picture!M105,Info!$G$5,0)</f>
        <v>0</v>
      </c>
      <c r="AA118" s="163" t="n">
        <f aca="true">OFFSET(Picture!N105,Info!$G$5,0)</f>
        <v>0</v>
      </c>
      <c r="AB118" s="163" t="n">
        <f aca="true">OFFSET(Picture!O105,Info!$G$5,0)</f>
        <v>0</v>
      </c>
      <c r="AC118" s="163" t="n">
        <f aca="true">OFFSET(Picture!P105,Info!$G$5,0)</f>
        <v>0</v>
      </c>
      <c r="AD118" s="163" t="n">
        <f aca="true">OFFSET(Picture!Q105,Info!$G$5,0)</f>
        <v>0</v>
      </c>
      <c r="AE118" s="163" t="n">
        <f aca="true">OFFSET(Picture!R105,Info!$G$5,0)</f>
        <v>0</v>
      </c>
    </row>
    <row r="119" customFormat="false" ht="13.5" hidden="false" customHeight="false" outlineLevel="0" collapsed="false">
      <c r="B119" s="35" t="s">
        <v>114</v>
      </c>
      <c r="C119" s="164" t="n">
        <f aca="false">C113-SUM(C114:C118)</f>
        <v>0</v>
      </c>
      <c r="D119" s="164" t="n">
        <f aca="false">D113-SUM(D114:D118)</f>
        <v>0</v>
      </c>
      <c r="E119" s="164" t="n">
        <f aca="false">E113-SUM(E114:E118)</f>
        <v>0</v>
      </c>
      <c r="F119" s="164" t="n">
        <f aca="false">F113-SUM(F114:F118)</f>
        <v>0</v>
      </c>
      <c r="G119" s="164" t="n">
        <f aca="false">G113-SUM(G114:G118)</f>
        <v>0</v>
      </c>
      <c r="H119" s="164" t="n">
        <f aca="false">H113-SUM(H114:H118)</f>
        <v>0</v>
      </c>
      <c r="I119" s="164" t="n">
        <f aca="false">I113-SUM(I114:I118)</f>
        <v>0</v>
      </c>
      <c r="J119" s="164" t="n">
        <f aca="false">J113-SUM(J114:J118)</f>
        <v>0</v>
      </c>
      <c r="K119" s="148" t="str">
        <f aca="false">IF(ISERROR(((P119/X119)-(Q119/Y119))/(Q119/Y119)*100),"NA",((P119/X119)-(Q119/Y119))/(Q119/Y119)*100)</f>
        <v>NA</v>
      </c>
      <c r="L119" s="148" t="str">
        <f aca="false">IF(ISERROR(((Q119/Y119)-(R119/Z119))/(R119/Z119)*100),"NA",((Q119/Y119)-(R119/Z119))/(R119/Z119)*100)</f>
        <v>NA</v>
      </c>
      <c r="M119" s="148" t="str">
        <f aca="false">IF(ISERROR(((R119/Z119)-(S119/AA119))/(S119/AA119)*100),"NA",((R119/Z119)-(S119/AA119))/(S119/AA119)*100)</f>
        <v>NA</v>
      </c>
      <c r="N119" s="148" t="str">
        <f aca="false">IF(ISERROR(((S119/AA119)-(T119/AB119))/(T119/AB119)*100),"NA",((S119/AA119)-(T119/AB119))/(T119/AB119)*100)</f>
        <v>NA</v>
      </c>
      <c r="O119" s="148" t="str">
        <f aca="false">IF(ISERROR(((T119/AB119)-(U119/AC119))/(U119/AC119)*100),"NA",((T119/AB119)-(U119/AC119))/(U119/AC119)*100)</f>
        <v>NA</v>
      </c>
      <c r="P119" s="163" t="n">
        <f aca="false">P113-SUM(P114:P118)</f>
        <v>0</v>
      </c>
      <c r="Q119" s="163" t="n">
        <f aca="false">Q113-SUM(Q114:Q118)</f>
        <v>0</v>
      </c>
      <c r="R119" s="163" t="n">
        <f aca="false">R113-SUM(R114:R118)</f>
        <v>0</v>
      </c>
      <c r="S119" s="163" t="n">
        <f aca="false">S113-SUM(S114:S118)</f>
        <v>0</v>
      </c>
      <c r="T119" s="163" t="n">
        <f aca="false">T113-SUM(T114:T118)</f>
        <v>0</v>
      </c>
      <c r="U119" s="163" t="n">
        <f aca="false">U113-SUM(U114:U118)</f>
        <v>0</v>
      </c>
      <c r="V119" s="163" t="n">
        <f aca="false">V113-SUM(V114:V118)</f>
        <v>0</v>
      </c>
      <c r="W119" s="163" t="n">
        <f aca="false">W113-SUM(W114:W118)</f>
        <v>0</v>
      </c>
      <c r="X119" s="163" t="n">
        <f aca="false">X113-SUM(X114:X118)</f>
        <v>0</v>
      </c>
      <c r="Y119" s="163" t="n">
        <f aca="false">Y113-SUM(Y114:Y118)</f>
        <v>0</v>
      </c>
      <c r="Z119" s="163" t="n">
        <f aca="false">Z113-SUM(Z114:Z118)</f>
        <v>0</v>
      </c>
      <c r="AA119" s="163" t="n">
        <f aca="false">AA113-SUM(AA114:AA118)</f>
        <v>0</v>
      </c>
      <c r="AB119" s="163" t="n">
        <f aca="false">AB113-SUM(AB114:AB118)</f>
        <v>0</v>
      </c>
      <c r="AC119" s="163" t="n">
        <f aca="false">AC113-SUM(AC114:AC118)</f>
        <v>0</v>
      </c>
      <c r="AD119" s="163" t="n">
        <f aca="false">AD113-SUM(AD114:AD118)</f>
        <v>0</v>
      </c>
      <c r="AE119" s="163" t="n">
        <f aca="false">AE113-SUM(AE114:AE118)</f>
        <v>0</v>
      </c>
    </row>
    <row r="122" customFormat="false" ht="12.75" hidden="false" customHeight="false" outlineLevel="0" collapsed="false">
      <c r="B122" s="34" t="s">
        <v>5</v>
      </c>
      <c r="C122" s="165" t="n">
        <f aca="false">C6+C51</f>
        <v>0</v>
      </c>
      <c r="D122" s="165" t="n">
        <f aca="false">D6+D51</f>
        <v>0</v>
      </c>
      <c r="E122" s="165" t="n">
        <f aca="false">E6+E51</f>
        <v>0</v>
      </c>
      <c r="F122" s="165" t="n">
        <f aca="false">F6+F51</f>
        <v>0</v>
      </c>
      <c r="G122" s="165" t="n">
        <f aca="false">G6+G51</f>
        <v>0</v>
      </c>
      <c r="H122" s="165" t="n">
        <f aca="false">H6+H51</f>
        <v>0</v>
      </c>
      <c r="I122" s="165" t="n">
        <f aca="false">I6+I51</f>
        <v>0</v>
      </c>
      <c r="J122" s="165" t="n">
        <f aca="false">J6+J51</f>
        <v>0</v>
      </c>
      <c r="K122" s="148" t="str">
        <f aca="false">IF(ISERROR(((P122/X122)-(Q122/Y122))/(Q122/Y122)*100),"NA",((P122/X122)-(Q122/Y122))/(Q122/Y122)*100)</f>
        <v>NA</v>
      </c>
      <c r="L122" s="148" t="str">
        <f aca="false">IF(ISERROR(((R122/Z122)-(S122/AA122))/(S122/AA122)*100),"NA",((R122/Z122)-(S122/AA122))/(S122/AA122)*100)</f>
        <v>NA</v>
      </c>
      <c r="M122" s="148" t="str">
        <f aca="false">IF(ISERROR(((T122/AB122)-(U122/AC122))/(U122/AC122)*100),"NA",((T122/AB122)-(U122/AC122))/(U122/AC122)*100)</f>
        <v>NA</v>
      </c>
      <c r="N122" s="148" t="str">
        <f aca="false">IF(ISERROR(((V122/AD122)-(W122/AE122))/(W122/AE122)*100),"NA",((V122/AD122)-(W122/AE122))/(W122/AE122)*100)</f>
        <v>NA</v>
      </c>
      <c r="P122" s="165" t="n">
        <f aca="false">P6+P51</f>
        <v>0</v>
      </c>
      <c r="Q122" s="165" t="n">
        <f aca="false">Q6+Q51</f>
        <v>0</v>
      </c>
      <c r="R122" s="165" t="n">
        <f aca="false">R6+R51</f>
        <v>0</v>
      </c>
      <c r="S122" s="165" t="n">
        <f aca="false">S6+S51</f>
        <v>0</v>
      </c>
      <c r="T122" s="165" t="n">
        <f aca="false">T6+T51</f>
        <v>0</v>
      </c>
      <c r="U122" s="165" t="n">
        <f aca="false">U6+U51</f>
        <v>0</v>
      </c>
      <c r="V122" s="165" t="n">
        <f aca="false">V6+V51</f>
        <v>0</v>
      </c>
      <c r="W122" s="165" t="n">
        <f aca="false">W6+W51</f>
        <v>0</v>
      </c>
      <c r="X122" s="165" t="n">
        <f aca="false">X6+X51</f>
        <v>0</v>
      </c>
      <c r="Y122" s="165" t="n">
        <f aca="false">Y6+Y51</f>
        <v>0</v>
      </c>
      <c r="Z122" s="165" t="n">
        <f aca="false">Z6+Z51</f>
        <v>0</v>
      </c>
      <c r="AA122" s="165" t="n">
        <f aca="false">AA6+AA51</f>
        <v>0</v>
      </c>
      <c r="AB122" s="165" t="n">
        <f aca="false">AB6+AB51</f>
        <v>0</v>
      </c>
      <c r="AC122" s="165" t="n">
        <f aca="false">AC6+AC51</f>
        <v>0</v>
      </c>
      <c r="AD122" s="165" t="n">
        <f aca="false">AD6+AD51</f>
        <v>0</v>
      </c>
      <c r="AE122" s="165" t="n">
        <f aca="false">AE6+AE51</f>
        <v>0</v>
      </c>
    </row>
    <row r="123" customFormat="false" ht="12.75" hidden="false" customHeight="false" outlineLevel="0" collapsed="false">
      <c r="B123" s="34" t="s">
        <v>7</v>
      </c>
      <c r="C123" s="165" t="n">
        <f aca="false">C7+(C53*0.4)</f>
        <v>0</v>
      </c>
      <c r="D123" s="165" t="n">
        <f aca="false">D7+(D53*0.4)</f>
        <v>0</v>
      </c>
      <c r="E123" s="165" t="n">
        <f aca="false">E7+(E53*0.4)</f>
        <v>0</v>
      </c>
      <c r="F123" s="165" t="n">
        <f aca="false">F7+(F53*0.4)</f>
        <v>0</v>
      </c>
      <c r="G123" s="165" t="n">
        <f aca="false">G7+(G53*0.4)</f>
        <v>0</v>
      </c>
      <c r="H123" s="165" t="n">
        <f aca="false">H7+(H53*0.4)</f>
        <v>0</v>
      </c>
      <c r="I123" s="165" t="n">
        <f aca="false">I7+(I53*0.4)</f>
        <v>0</v>
      </c>
      <c r="J123" s="165" t="n">
        <f aca="false">J7+(J53*0.4)</f>
        <v>0</v>
      </c>
      <c r="K123" s="148" t="str">
        <f aca="false">IF(ISERROR(((P123/X123)-(Q123/Y123))/(Q123/Y123)*100),"NA",((P123/X123)-(Q123/Y123))/(Q123/Y123)*100)</f>
        <v>NA</v>
      </c>
      <c r="L123" s="148" t="str">
        <f aca="false">IF(ISERROR(((R123/Z123)-(S123/AA123))/(S123/AA123)*100),"NA",((R123/Z123)-(S123/AA123))/(S123/AA123)*100)</f>
        <v>NA</v>
      </c>
      <c r="M123" s="148" t="str">
        <f aca="false">IF(ISERROR(((T123/AB123)-(U123/AC123))/(U123/AC123)*100),"NA",((T123/AB123)-(U123/AC123))/(U123/AC123)*100)</f>
        <v>NA</v>
      </c>
      <c r="N123" s="148" t="str">
        <f aca="false">IF(ISERROR(((V123/AD123)-(W123/AE123))/(W123/AE123)*100),"NA",((V123/AD123)-(W123/AE123))/(W123/AE123)*100)</f>
        <v>NA</v>
      </c>
      <c r="P123" s="165" t="n">
        <f aca="false">P7+(P53*0.4)</f>
        <v>0</v>
      </c>
      <c r="Q123" s="165" t="n">
        <f aca="false">Q7+(Q53*0.4)</f>
        <v>0</v>
      </c>
      <c r="R123" s="165" t="n">
        <f aca="false">R7+(R53*0.4)</f>
        <v>0</v>
      </c>
      <c r="S123" s="165" t="n">
        <f aca="false">S7+(S53*0.4)</f>
        <v>0</v>
      </c>
      <c r="T123" s="165" t="n">
        <f aca="false">T7+(T53*0.4)</f>
        <v>0</v>
      </c>
      <c r="U123" s="165" t="n">
        <f aca="false">U7+(U53*0.4)</f>
        <v>0</v>
      </c>
      <c r="V123" s="165" t="n">
        <f aca="false">V7+(V53*0.4)</f>
        <v>0</v>
      </c>
      <c r="W123" s="165" t="n">
        <f aca="false">W7+(W53*0.4)</f>
        <v>0</v>
      </c>
      <c r="X123" s="165" t="n">
        <f aca="false">X7+(X53*0.4)</f>
        <v>0</v>
      </c>
      <c r="Y123" s="165" t="n">
        <f aca="false">Y7+(Y53*0.4)</f>
        <v>0</v>
      </c>
      <c r="Z123" s="165" t="n">
        <f aca="false">Z7+(Z53*0.4)</f>
        <v>0</v>
      </c>
      <c r="AA123" s="165" t="n">
        <f aca="false">AA7+(AA53*0.4)</f>
        <v>0</v>
      </c>
      <c r="AB123" s="165" t="n">
        <f aca="false">AB7+(AB53*0.4)</f>
        <v>0</v>
      </c>
      <c r="AC123" s="165" t="n">
        <f aca="false">AC7+(AC53*0.4)</f>
        <v>0</v>
      </c>
      <c r="AD123" s="165" t="n">
        <f aca="false">AD7+(AD53*0.4)</f>
        <v>0</v>
      </c>
      <c r="AE123" s="165" t="n">
        <f aca="false">AE7+(AE53*0.4)</f>
        <v>0</v>
      </c>
    </row>
    <row r="125" customFormat="false" ht="12.75" hidden="false" customHeight="false" outlineLevel="0" collapsed="false">
      <c r="B125" s="166" t="s">
        <v>53</v>
      </c>
      <c r="C125" s="164" t="n">
        <f aca="false">C49+C51</f>
        <v>0</v>
      </c>
      <c r="D125" s="164" t="n">
        <f aca="false">D49+D51</f>
        <v>0</v>
      </c>
      <c r="E125" s="164" t="n">
        <f aca="false">E49+E51</f>
        <v>0</v>
      </c>
      <c r="F125" s="164" t="n">
        <f aca="false">F49+F51</f>
        <v>0</v>
      </c>
      <c r="G125" s="164" t="n">
        <f aca="false">G49+G51</f>
        <v>0</v>
      </c>
      <c r="H125" s="164" t="n">
        <f aca="false">H49+H51</f>
        <v>0</v>
      </c>
      <c r="I125" s="164" t="n">
        <f aca="false">I49+I51</f>
        <v>0</v>
      </c>
      <c r="J125" s="164" t="n">
        <f aca="false">J49+J51</f>
        <v>0</v>
      </c>
      <c r="K125" s="148" t="str">
        <f aca="false">IF(ISERROR(((P125/X125)-(Q125/Y125))/(Q125/Y125)*100),"NA",((P125/X125)-(Q125/Y125))/(Q125/Y125)*100)</f>
        <v>NA</v>
      </c>
      <c r="L125" s="148" t="str">
        <f aca="false">IF(ISERROR(((R125/Z125)-(S125/AA125))/(S125/AA125)*100),"NA",((R125/Z125)-(S125/AA125))/(S125/AA125)*100)</f>
        <v>NA</v>
      </c>
      <c r="M125" s="148" t="str">
        <f aca="false">IF(ISERROR(((T125/AB125)-(U125/AC125))/(U125/AC125)*100),"NA",((T125/AB125)-(U125/AC125))/(U125/AC125)*100)</f>
        <v>NA</v>
      </c>
      <c r="N125" s="148" t="str">
        <f aca="false">IF(ISERROR(((V125/AD125)-(W125/AE125))/(W125/AE125)*100),"NA",((V125/AD125)-(W125/AE125))/(W125/AE125)*100)</f>
        <v>NA</v>
      </c>
      <c r="P125" s="164" t="n">
        <f aca="false">P49+P51</f>
        <v>0</v>
      </c>
      <c r="Q125" s="164" t="n">
        <f aca="false">Q49+Q51</f>
        <v>0</v>
      </c>
      <c r="R125" s="164" t="n">
        <f aca="false">R49+R51</f>
        <v>0</v>
      </c>
      <c r="S125" s="164" t="n">
        <f aca="false">S49+S51</f>
        <v>0</v>
      </c>
      <c r="T125" s="164" t="n">
        <f aca="false">T49+T51</f>
        <v>0</v>
      </c>
      <c r="U125" s="164" t="n">
        <f aca="false">U49+U51</f>
        <v>0</v>
      </c>
      <c r="V125" s="164" t="n">
        <f aca="false">V49+V51</f>
        <v>0</v>
      </c>
      <c r="W125" s="164" t="n">
        <f aca="false">W49+W51</f>
        <v>0</v>
      </c>
      <c r="X125" s="164" t="n">
        <f aca="false">X49+X51</f>
        <v>0</v>
      </c>
      <c r="Y125" s="164" t="n">
        <f aca="false">Y49+Y51</f>
        <v>0</v>
      </c>
      <c r="Z125" s="164" t="n">
        <f aca="false">Z49+Z51</f>
        <v>0</v>
      </c>
      <c r="AA125" s="164" t="n">
        <f aca="false">AA49+AA51</f>
        <v>0</v>
      </c>
      <c r="AB125" s="164" t="n">
        <f aca="false">AB49+AB51</f>
        <v>0</v>
      </c>
      <c r="AC125" s="164" t="n">
        <f aca="false">AC49+AC51</f>
        <v>0</v>
      </c>
      <c r="AD125" s="164" t="n">
        <f aca="false">AD49+AD51</f>
        <v>0</v>
      </c>
      <c r="AE125" s="164" t="n">
        <f aca="false">AE49+AE51</f>
        <v>0</v>
      </c>
    </row>
    <row r="126" customFormat="false" ht="12.75" hidden="false" customHeight="false" outlineLevel="0" collapsed="false">
      <c r="B126" s="166" t="s">
        <v>55</v>
      </c>
      <c r="C126" s="107" t="n">
        <f aca="false">C50+(C53*0.4)</f>
        <v>0</v>
      </c>
      <c r="D126" s="107" t="n">
        <f aca="false">D50+(D53*0.4)</f>
        <v>0</v>
      </c>
      <c r="E126" s="107" t="n">
        <f aca="false">E50+(E53*0.4)</f>
        <v>0</v>
      </c>
      <c r="F126" s="107" t="n">
        <f aca="false">F50+(F53*0.4)</f>
        <v>0</v>
      </c>
      <c r="G126" s="107" t="n">
        <f aca="false">G50+(G53*0.4)</f>
        <v>0</v>
      </c>
      <c r="H126" s="107" t="n">
        <f aca="false">H50+(H53*0.4)</f>
        <v>0</v>
      </c>
      <c r="I126" s="107" t="n">
        <f aca="false">I50+(I53*0.4)</f>
        <v>0</v>
      </c>
      <c r="J126" s="107" t="n">
        <f aca="false">J50+(J53*0.4)</f>
        <v>0</v>
      </c>
      <c r="K126" s="148" t="str">
        <f aca="false">IF(ISERROR(((P126/X126)-(Q126/Y126))/(Q126/Y126)*100),"NA",((P126/X126)-(Q126/Y126))/(Q126/Y126)*100)</f>
        <v>NA</v>
      </c>
      <c r="L126" s="148" t="str">
        <f aca="false">IF(ISERROR(((R126/Z126)-(S126/AA126))/(S126/AA126)*100),"NA",((R126/Z126)-(S126/AA126))/(S126/AA126)*100)</f>
        <v>NA</v>
      </c>
      <c r="M126" s="148" t="str">
        <f aca="false">IF(ISERROR(((T126/AB126)-(U126/AC126))/(U126/AC126)*100),"NA",((T126/AB126)-(U126/AC126))/(U126/AC126)*100)</f>
        <v>NA</v>
      </c>
      <c r="N126" s="148" t="str">
        <f aca="false">IF(ISERROR(((V126/AD126)-(W126/AE126))/(W126/AE126)*100),"NA",((V126/AD126)-(W126/AE126))/(W126/AE126)*100)</f>
        <v>NA</v>
      </c>
      <c r="P126" s="107" t="n">
        <f aca="false">P50+(P53*0.4)</f>
        <v>0</v>
      </c>
      <c r="Q126" s="107" t="n">
        <f aca="false">Q50+(Q53*0.4)</f>
        <v>0</v>
      </c>
      <c r="R126" s="107" t="n">
        <f aca="false">R50+(R53*0.4)</f>
        <v>0</v>
      </c>
      <c r="S126" s="107" t="n">
        <f aca="false">S50+(S53*0.4)</f>
        <v>0</v>
      </c>
      <c r="T126" s="107" t="n">
        <f aca="false">T50+(T53*0.4)</f>
        <v>0</v>
      </c>
      <c r="U126" s="107" t="n">
        <f aca="false">U50+(U53*0.4)</f>
        <v>0</v>
      </c>
      <c r="V126" s="107" t="n">
        <f aca="false">V50+(V53*0.4)</f>
        <v>0</v>
      </c>
      <c r="W126" s="107" t="n">
        <f aca="false">W50+(W53*0.4)</f>
        <v>0</v>
      </c>
      <c r="X126" s="107" t="n">
        <f aca="false">X50+(X53*0.4)</f>
        <v>0</v>
      </c>
      <c r="Y126" s="107" t="n">
        <f aca="false">Y50+(Y53*0.4)</f>
        <v>0</v>
      </c>
      <c r="Z126" s="107" t="n">
        <f aca="false">Z50+(Z53*0.4)</f>
        <v>0</v>
      </c>
      <c r="AA126" s="107" t="n">
        <f aca="false">AA50+(AA53*0.4)</f>
        <v>0</v>
      </c>
      <c r="AB126" s="107" t="n">
        <f aca="false">AB50+(AB53*0.4)</f>
        <v>0</v>
      </c>
      <c r="AC126" s="107" t="n">
        <f aca="false">AC50+(AC53*0.4)</f>
        <v>0</v>
      </c>
      <c r="AD126" s="107" t="n">
        <f aca="false">AD50+(AD53*0.4)</f>
        <v>0</v>
      </c>
      <c r="AE126" s="107" t="n">
        <f aca="false">AE50+(AE53*0.4)</f>
        <v>0</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46.7"/>
    <col collapsed="false" customWidth="true" hidden="false" outlineLevel="0" max="2" min="2" style="161" width="50.42"/>
    <col collapsed="false" customWidth="true" hidden="false" outlineLevel="0" max="6" min="3" style="161" width="13.85"/>
    <col collapsed="false" customWidth="true" hidden="false" outlineLevel="0" max="10" min="7" style="161" width="14.85"/>
    <col collapsed="false" customWidth="true" hidden="false" outlineLevel="0" max="14" min="11" style="161" width="12.7"/>
    <col collapsed="false" customWidth="true" hidden="false" outlineLevel="0" max="18" min="15" style="161" width="14.41"/>
    <col collapsed="false" customWidth="false" hidden="false" outlineLevel="0" max="257" min="19" style="161" width="9.14"/>
  </cols>
  <sheetData>
    <row r="1" customFormat="false" ht="12.75" hidden="false" customHeight="false" outlineLevel="0" collapsed="false">
      <c r="A1" s="167"/>
    </row>
    <row r="2" customFormat="false" ht="12.75" hidden="false" customHeight="false" outlineLevel="0" collapsed="false">
      <c r="A2" s="168"/>
      <c r="B2" s="168"/>
      <c r="C2" s="168"/>
      <c r="D2" s="168"/>
      <c r="E2" s="168"/>
      <c r="F2" s="168"/>
      <c r="G2" s="168"/>
      <c r="H2" s="168"/>
      <c r="I2" s="168"/>
      <c r="J2" s="168"/>
      <c r="K2" s="168"/>
      <c r="L2" s="168"/>
      <c r="M2" s="168"/>
      <c r="N2" s="168"/>
      <c r="O2" s="168"/>
      <c r="P2" s="168"/>
      <c r="Q2" s="168"/>
      <c r="R2" s="168"/>
    </row>
    <row r="3" customFormat="false" ht="12.75" hidden="false" customHeight="false" outlineLevel="0" collapsed="false">
      <c r="A3" s="168"/>
      <c r="B3" s="168"/>
      <c r="C3" s="168"/>
      <c r="D3" s="168"/>
      <c r="E3" s="168"/>
      <c r="F3" s="168"/>
      <c r="G3" s="168"/>
      <c r="H3" s="168"/>
      <c r="I3" s="168"/>
      <c r="J3" s="168"/>
      <c r="K3" s="168"/>
      <c r="L3" s="168"/>
      <c r="M3" s="168"/>
      <c r="N3" s="168"/>
      <c r="O3" s="168"/>
      <c r="P3" s="168"/>
      <c r="Q3" s="168"/>
      <c r="R3" s="168"/>
    </row>
    <row r="4" customFormat="false" ht="12.75" hidden="false" customHeight="false" outlineLevel="0" collapsed="false">
      <c r="A4" s="168"/>
      <c r="B4" s="168"/>
      <c r="C4" s="168"/>
      <c r="D4" s="168"/>
      <c r="E4" s="168"/>
      <c r="F4" s="168"/>
      <c r="G4" s="168"/>
      <c r="H4" s="168"/>
      <c r="I4" s="168"/>
      <c r="J4" s="168"/>
      <c r="K4" s="168"/>
      <c r="L4" s="168"/>
      <c r="M4" s="168"/>
      <c r="N4" s="168"/>
      <c r="O4" s="168"/>
      <c r="P4" s="168"/>
      <c r="Q4" s="168"/>
      <c r="R4" s="168"/>
    </row>
    <row r="5" customFormat="false" ht="12.75" hidden="false" customHeight="false" outlineLevel="0" collapsed="false">
      <c r="A5" s="159"/>
      <c r="B5" s="159"/>
      <c r="C5" s="160"/>
      <c r="D5" s="160"/>
      <c r="E5" s="160"/>
      <c r="F5" s="160"/>
      <c r="G5" s="160"/>
      <c r="H5" s="160"/>
      <c r="I5" s="160"/>
      <c r="J5" s="160"/>
      <c r="K5" s="169"/>
      <c r="L5" s="169"/>
      <c r="M5" s="169"/>
      <c r="N5" s="169"/>
      <c r="O5" s="169"/>
      <c r="P5" s="169"/>
      <c r="Q5" s="169"/>
      <c r="R5" s="169"/>
    </row>
    <row r="6" customFormat="false" ht="12.75" hidden="false" customHeight="false" outlineLevel="0" collapsed="false">
      <c r="A6" s="159"/>
      <c r="B6" s="159"/>
      <c r="C6" s="160"/>
      <c r="D6" s="160"/>
      <c r="E6" s="160"/>
      <c r="F6" s="160"/>
      <c r="G6" s="160"/>
      <c r="H6" s="160"/>
      <c r="I6" s="160"/>
      <c r="J6" s="160"/>
      <c r="K6" s="169"/>
      <c r="L6" s="169"/>
      <c r="M6" s="169"/>
      <c r="N6" s="169"/>
      <c r="O6" s="169"/>
      <c r="P6" s="169"/>
      <c r="Q6" s="169"/>
      <c r="R6" s="169"/>
    </row>
    <row r="7" customFormat="false" ht="12.75" hidden="false" customHeight="false" outlineLevel="0" collapsed="false">
      <c r="A7" s="159"/>
      <c r="B7" s="159"/>
      <c r="C7" s="160"/>
      <c r="D7" s="160"/>
      <c r="E7" s="160"/>
      <c r="F7" s="160"/>
      <c r="G7" s="160"/>
      <c r="H7" s="160"/>
      <c r="I7" s="160"/>
      <c r="J7" s="160"/>
      <c r="K7" s="169"/>
      <c r="L7" s="169"/>
      <c r="M7" s="169"/>
      <c r="N7" s="169"/>
      <c r="O7" s="169"/>
      <c r="P7" s="169"/>
      <c r="Q7" s="169"/>
      <c r="R7" s="169"/>
    </row>
    <row r="8" customFormat="false" ht="12.75" hidden="false" customHeight="false" outlineLevel="0" collapsed="false">
      <c r="A8" s="159"/>
      <c r="B8" s="159"/>
      <c r="C8" s="160"/>
      <c r="D8" s="160"/>
      <c r="E8" s="160"/>
      <c r="F8" s="160"/>
      <c r="G8" s="160"/>
      <c r="H8" s="160"/>
      <c r="I8" s="160"/>
      <c r="J8" s="160"/>
      <c r="K8" s="169"/>
      <c r="L8" s="169"/>
      <c r="M8" s="169"/>
      <c r="N8" s="169"/>
      <c r="O8" s="169"/>
      <c r="P8" s="169"/>
      <c r="Q8" s="169"/>
      <c r="R8" s="169"/>
    </row>
    <row r="9" customFormat="false" ht="12.75" hidden="false" customHeight="false" outlineLevel="0" collapsed="false">
      <c r="A9" s="159"/>
      <c r="B9" s="159"/>
      <c r="C9" s="160"/>
      <c r="D9" s="160"/>
      <c r="E9" s="160"/>
      <c r="F9" s="160"/>
      <c r="G9" s="160"/>
      <c r="H9" s="160"/>
      <c r="I9" s="160"/>
      <c r="J9" s="160"/>
      <c r="K9" s="169"/>
      <c r="L9" s="169"/>
      <c r="M9" s="169"/>
      <c r="N9" s="169"/>
      <c r="O9" s="169"/>
      <c r="P9" s="169"/>
      <c r="Q9" s="169"/>
      <c r="R9" s="169"/>
    </row>
    <row r="10" customFormat="false" ht="12.75" hidden="false" customHeight="false" outlineLevel="0" collapsed="false">
      <c r="A10" s="159"/>
      <c r="B10" s="159"/>
      <c r="C10" s="160"/>
      <c r="D10" s="160"/>
      <c r="E10" s="160"/>
      <c r="F10" s="160"/>
      <c r="G10" s="160"/>
      <c r="H10" s="160"/>
      <c r="I10" s="160"/>
      <c r="J10" s="160"/>
      <c r="K10" s="169"/>
      <c r="L10" s="169"/>
      <c r="M10" s="169"/>
      <c r="N10" s="169"/>
      <c r="O10" s="169"/>
      <c r="P10" s="169"/>
      <c r="Q10" s="169"/>
      <c r="R10" s="169"/>
    </row>
    <row r="11" customFormat="false" ht="12.75" hidden="false" customHeight="false" outlineLevel="0" collapsed="false">
      <c r="A11" s="159"/>
      <c r="B11" s="159"/>
      <c r="C11" s="160"/>
      <c r="D11" s="160"/>
      <c r="E11" s="160"/>
      <c r="F11" s="160"/>
      <c r="G11" s="160"/>
      <c r="H11" s="160"/>
      <c r="I11" s="160"/>
      <c r="J11" s="160"/>
      <c r="K11" s="169"/>
      <c r="L11" s="169"/>
      <c r="M11" s="169"/>
      <c r="N11" s="169"/>
      <c r="O11" s="169"/>
      <c r="P11" s="169"/>
      <c r="Q11" s="169"/>
      <c r="R11" s="169"/>
    </row>
    <row r="12" customFormat="false" ht="12.75" hidden="false" customHeight="false" outlineLevel="0" collapsed="false">
      <c r="A12" s="159"/>
      <c r="B12" s="159"/>
      <c r="C12" s="160"/>
      <c r="D12" s="160"/>
      <c r="E12" s="160"/>
      <c r="F12" s="160"/>
      <c r="G12" s="160"/>
      <c r="H12" s="160"/>
      <c r="I12" s="160"/>
      <c r="J12" s="160"/>
      <c r="K12" s="169"/>
      <c r="L12" s="169"/>
      <c r="M12" s="169"/>
      <c r="N12" s="169"/>
      <c r="O12" s="169"/>
      <c r="P12" s="169"/>
      <c r="Q12" s="169"/>
      <c r="R12" s="169"/>
    </row>
    <row r="13" customFormat="false" ht="12.75" hidden="false" customHeight="false" outlineLevel="0" collapsed="false">
      <c r="A13" s="159"/>
      <c r="B13" s="159"/>
      <c r="C13" s="160"/>
      <c r="D13" s="160"/>
      <c r="E13" s="160"/>
      <c r="F13" s="160"/>
      <c r="G13" s="160"/>
      <c r="H13" s="160"/>
      <c r="I13" s="160"/>
      <c r="J13" s="160"/>
      <c r="K13" s="169"/>
      <c r="L13" s="169"/>
      <c r="M13" s="169"/>
      <c r="N13" s="169"/>
      <c r="O13" s="169"/>
      <c r="P13" s="169"/>
      <c r="Q13" s="169"/>
      <c r="R13" s="169"/>
    </row>
    <row r="14" customFormat="false" ht="12.75" hidden="false" customHeight="false" outlineLevel="0" collapsed="false">
      <c r="A14" s="159"/>
      <c r="B14" s="159"/>
      <c r="C14" s="160"/>
      <c r="D14" s="160"/>
      <c r="E14" s="160"/>
      <c r="F14" s="160"/>
      <c r="G14" s="160"/>
      <c r="H14" s="160"/>
      <c r="I14" s="160"/>
      <c r="J14" s="160"/>
      <c r="K14" s="169"/>
      <c r="L14" s="169"/>
      <c r="M14" s="169"/>
      <c r="N14" s="169"/>
      <c r="O14" s="169"/>
      <c r="P14" s="169"/>
      <c r="Q14" s="169"/>
      <c r="R14" s="169"/>
    </row>
    <row r="15" customFormat="false" ht="12.75" hidden="false" customHeight="false" outlineLevel="0" collapsed="false">
      <c r="A15" s="159"/>
      <c r="B15" s="159"/>
      <c r="C15" s="160"/>
      <c r="D15" s="160"/>
      <c r="E15" s="160"/>
      <c r="F15" s="160"/>
      <c r="G15" s="160"/>
      <c r="H15" s="160"/>
      <c r="I15" s="160"/>
      <c r="J15" s="160"/>
      <c r="K15" s="169"/>
      <c r="L15" s="169"/>
      <c r="M15" s="169"/>
      <c r="N15" s="169"/>
      <c r="O15" s="169"/>
      <c r="P15" s="169"/>
      <c r="Q15" s="169"/>
      <c r="R15" s="169"/>
    </row>
    <row r="16" customFormat="false" ht="12.75" hidden="false" customHeight="false" outlineLevel="0" collapsed="false">
      <c r="A16" s="159"/>
      <c r="B16" s="159"/>
      <c r="C16" s="160"/>
      <c r="D16" s="160"/>
      <c r="E16" s="160"/>
      <c r="F16" s="160"/>
      <c r="G16" s="160"/>
      <c r="H16" s="160"/>
      <c r="I16" s="160"/>
      <c r="J16" s="160"/>
      <c r="K16" s="169"/>
      <c r="L16" s="169"/>
      <c r="M16" s="169"/>
      <c r="N16" s="169"/>
      <c r="O16" s="169"/>
      <c r="P16" s="169"/>
      <c r="Q16" s="169"/>
      <c r="R16" s="169"/>
    </row>
    <row r="17" customFormat="false" ht="12.75" hidden="false" customHeight="false" outlineLevel="0" collapsed="false">
      <c r="A17" s="159"/>
      <c r="B17" s="159"/>
      <c r="C17" s="160"/>
      <c r="D17" s="160"/>
      <c r="E17" s="160"/>
      <c r="F17" s="160"/>
      <c r="G17" s="160"/>
      <c r="H17" s="160"/>
      <c r="I17" s="160"/>
      <c r="J17" s="160"/>
      <c r="K17" s="169"/>
      <c r="L17" s="169"/>
      <c r="M17" s="169"/>
      <c r="N17" s="169"/>
      <c r="O17" s="169"/>
      <c r="P17" s="169"/>
      <c r="Q17" s="169"/>
      <c r="R17" s="169"/>
    </row>
    <row r="18" customFormat="false" ht="12.75" hidden="false" customHeight="false" outlineLevel="0" collapsed="false">
      <c r="A18" s="159"/>
      <c r="B18" s="159"/>
      <c r="C18" s="160"/>
      <c r="D18" s="160"/>
      <c r="E18" s="160"/>
      <c r="F18" s="160"/>
      <c r="G18" s="160"/>
      <c r="H18" s="160"/>
      <c r="I18" s="160"/>
      <c r="J18" s="160"/>
      <c r="K18" s="169"/>
      <c r="L18" s="169"/>
      <c r="M18" s="169"/>
      <c r="N18" s="169"/>
      <c r="O18" s="169"/>
      <c r="P18" s="169"/>
      <c r="Q18" s="169"/>
      <c r="R18" s="169"/>
    </row>
    <row r="19" customFormat="false" ht="12.75" hidden="false" customHeight="false" outlineLevel="0" collapsed="false">
      <c r="A19" s="159"/>
      <c r="B19" s="159"/>
      <c r="C19" s="160"/>
      <c r="D19" s="160"/>
      <c r="E19" s="160"/>
      <c r="F19" s="160"/>
      <c r="G19" s="160"/>
      <c r="H19" s="160"/>
      <c r="I19" s="160"/>
      <c r="J19" s="160"/>
      <c r="K19" s="169"/>
      <c r="L19" s="169"/>
      <c r="M19" s="169"/>
      <c r="N19" s="169"/>
      <c r="O19" s="169"/>
      <c r="P19" s="169"/>
      <c r="Q19" s="169"/>
      <c r="R19" s="169"/>
    </row>
    <row r="20" customFormat="false" ht="12.75" hidden="false" customHeight="false" outlineLevel="0" collapsed="false">
      <c r="A20" s="159"/>
      <c r="B20" s="159"/>
      <c r="C20" s="160"/>
      <c r="D20" s="160"/>
      <c r="E20" s="160"/>
      <c r="F20" s="160"/>
      <c r="G20" s="160"/>
      <c r="H20" s="160"/>
      <c r="I20" s="160"/>
      <c r="J20" s="160"/>
      <c r="K20" s="169"/>
      <c r="L20" s="169"/>
      <c r="M20" s="169"/>
      <c r="N20" s="169"/>
      <c r="O20" s="169"/>
      <c r="P20" s="169"/>
      <c r="Q20" s="169"/>
      <c r="R20" s="169"/>
    </row>
    <row r="21" customFormat="false" ht="12.75" hidden="false" customHeight="false" outlineLevel="0" collapsed="false">
      <c r="A21" s="159"/>
      <c r="B21" s="159"/>
      <c r="C21" s="160"/>
      <c r="D21" s="160"/>
      <c r="E21" s="160"/>
      <c r="F21" s="160"/>
      <c r="G21" s="160"/>
      <c r="H21" s="160"/>
      <c r="I21" s="160"/>
      <c r="J21" s="160"/>
      <c r="K21" s="169"/>
      <c r="L21" s="169"/>
      <c r="M21" s="169"/>
      <c r="N21" s="169"/>
      <c r="O21" s="169"/>
      <c r="P21" s="169"/>
      <c r="Q21" s="169"/>
      <c r="R21" s="169"/>
    </row>
    <row r="22" customFormat="false" ht="12.75" hidden="false" customHeight="false" outlineLevel="0" collapsed="false">
      <c r="A22" s="159"/>
      <c r="B22" s="159"/>
      <c r="C22" s="160"/>
      <c r="D22" s="160"/>
      <c r="E22" s="160"/>
      <c r="F22" s="160"/>
      <c r="G22" s="160"/>
      <c r="H22" s="160"/>
      <c r="I22" s="160"/>
      <c r="J22" s="160"/>
      <c r="K22" s="169"/>
      <c r="L22" s="169"/>
      <c r="M22" s="169"/>
      <c r="N22" s="169"/>
      <c r="O22" s="169"/>
      <c r="P22" s="169"/>
      <c r="Q22" s="169"/>
      <c r="R22" s="169"/>
    </row>
    <row r="23" customFormat="false" ht="12.75" hidden="false" customHeight="false" outlineLevel="0" collapsed="false">
      <c r="A23" s="159"/>
      <c r="B23" s="159"/>
      <c r="C23" s="160"/>
      <c r="D23" s="160"/>
      <c r="E23" s="160"/>
      <c r="F23" s="160"/>
      <c r="G23" s="160"/>
      <c r="H23" s="160"/>
      <c r="I23" s="160"/>
      <c r="J23" s="160"/>
      <c r="K23" s="169"/>
      <c r="L23" s="169"/>
      <c r="M23" s="169"/>
      <c r="N23" s="169"/>
      <c r="O23" s="169"/>
      <c r="P23" s="169"/>
      <c r="Q23" s="169"/>
      <c r="R23" s="169"/>
    </row>
    <row r="24" customFormat="false" ht="12.75" hidden="false" customHeight="false" outlineLevel="0" collapsed="false">
      <c r="A24" s="159"/>
      <c r="B24" s="159"/>
      <c r="C24" s="160"/>
      <c r="D24" s="160"/>
      <c r="E24" s="160"/>
      <c r="F24" s="160"/>
      <c r="G24" s="160"/>
      <c r="H24" s="160"/>
      <c r="I24" s="160"/>
      <c r="J24" s="160"/>
      <c r="K24" s="169"/>
      <c r="L24" s="169"/>
      <c r="M24" s="169"/>
      <c r="N24" s="169"/>
      <c r="O24" s="169"/>
      <c r="P24" s="169"/>
      <c r="Q24" s="169"/>
      <c r="R24" s="169"/>
    </row>
    <row r="25" customFormat="false" ht="12.75" hidden="false" customHeight="false" outlineLevel="0" collapsed="false">
      <c r="A25" s="159"/>
      <c r="B25" s="159"/>
      <c r="C25" s="160"/>
      <c r="D25" s="160"/>
      <c r="E25" s="160"/>
      <c r="F25" s="160"/>
      <c r="G25" s="160"/>
      <c r="H25" s="160"/>
      <c r="I25" s="160"/>
      <c r="J25" s="160"/>
      <c r="K25" s="169"/>
      <c r="L25" s="169"/>
      <c r="M25" s="169"/>
      <c r="N25" s="169"/>
      <c r="O25" s="169"/>
      <c r="P25" s="169"/>
      <c r="Q25" s="169"/>
      <c r="R25" s="169"/>
    </row>
    <row r="26" customFormat="false" ht="12.75" hidden="false" customHeight="false" outlineLevel="0" collapsed="false">
      <c r="A26" s="159"/>
      <c r="B26" s="159"/>
      <c r="C26" s="160"/>
      <c r="D26" s="160"/>
      <c r="E26" s="160"/>
      <c r="F26" s="160"/>
      <c r="G26" s="160"/>
      <c r="H26" s="160"/>
      <c r="I26" s="160"/>
      <c r="J26" s="160"/>
      <c r="K26" s="169"/>
      <c r="L26" s="169"/>
      <c r="M26" s="169"/>
      <c r="N26" s="169"/>
      <c r="O26" s="169"/>
      <c r="P26" s="169"/>
      <c r="Q26" s="169"/>
      <c r="R26" s="169"/>
    </row>
    <row r="27" customFormat="false" ht="12.75" hidden="false" customHeight="false" outlineLevel="0" collapsed="false">
      <c r="A27" s="159"/>
      <c r="B27" s="159"/>
      <c r="C27" s="160"/>
      <c r="D27" s="160"/>
      <c r="E27" s="160"/>
      <c r="F27" s="160"/>
      <c r="G27" s="160"/>
      <c r="H27" s="160"/>
      <c r="I27" s="160"/>
      <c r="J27" s="160"/>
      <c r="K27" s="169"/>
      <c r="L27" s="169"/>
      <c r="M27" s="169"/>
      <c r="N27" s="169"/>
      <c r="O27" s="169"/>
      <c r="P27" s="169"/>
      <c r="Q27" s="169"/>
      <c r="R27" s="169"/>
    </row>
    <row r="28" customFormat="false" ht="12.75" hidden="false" customHeight="false" outlineLevel="0" collapsed="false">
      <c r="A28" s="159"/>
      <c r="B28" s="159"/>
      <c r="C28" s="160"/>
      <c r="D28" s="160"/>
      <c r="E28" s="160"/>
      <c r="F28" s="160"/>
      <c r="G28" s="160"/>
      <c r="H28" s="160"/>
      <c r="I28" s="160"/>
      <c r="J28" s="160"/>
      <c r="K28" s="169"/>
      <c r="L28" s="169"/>
      <c r="M28" s="169"/>
      <c r="N28" s="169"/>
      <c r="O28" s="169"/>
      <c r="P28" s="169"/>
      <c r="Q28" s="169"/>
      <c r="R28" s="169"/>
    </row>
    <row r="29" customFormat="false" ht="12.75" hidden="false" customHeight="false" outlineLevel="0" collapsed="false">
      <c r="A29" s="159"/>
      <c r="B29" s="159"/>
      <c r="C29" s="160"/>
      <c r="D29" s="160"/>
      <c r="E29" s="160"/>
      <c r="F29" s="160"/>
      <c r="G29" s="160"/>
      <c r="H29" s="160"/>
      <c r="I29" s="160"/>
      <c r="J29" s="160"/>
      <c r="K29" s="169"/>
      <c r="L29" s="169"/>
      <c r="M29" s="169"/>
      <c r="N29" s="169"/>
      <c r="O29" s="169"/>
      <c r="P29" s="169"/>
      <c r="Q29" s="169"/>
      <c r="R29" s="169"/>
    </row>
    <row r="30" customFormat="false" ht="12.75" hidden="false" customHeight="false" outlineLevel="0" collapsed="false">
      <c r="A30" s="159"/>
      <c r="B30" s="159"/>
      <c r="C30" s="160"/>
      <c r="D30" s="160"/>
      <c r="E30" s="160"/>
      <c r="F30" s="160"/>
      <c r="G30" s="160"/>
      <c r="H30" s="160"/>
      <c r="I30" s="160"/>
      <c r="J30" s="160"/>
      <c r="K30" s="169"/>
      <c r="L30" s="169"/>
      <c r="M30" s="169"/>
      <c r="N30" s="169"/>
      <c r="O30" s="169"/>
      <c r="P30" s="169"/>
      <c r="Q30" s="169"/>
      <c r="R30" s="169"/>
    </row>
    <row r="31" customFormat="false" ht="12.75" hidden="false" customHeight="false" outlineLevel="0" collapsed="false">
      <c r="A31" s="159"/>
      <c r="B31" s="159"/>
      <c r="C31" s="160"/>
      <c r="D31" s="160"/>
      <c r="E31" s="160"/>
      <c r="F31" s="160"/>
      <c r="G31" s="160"/>
      <c r="H31" s="160"/>
      <c r="I31" s="160"/>
      <c r="J31" s="160"/>
      <c r="K31" s="169"/>
      <c r="L31" s="169"/>
      <c r="M31" s="169"/>
      <c r="N31" s="169"/>
      <c r="O31" s="169"/>
      <c r="P31" s="169"/>
      <c r="Q31" s="169"/>
      <c r="R31" s="169"/>
    </row>
    <row r="32" customFormat="false" ht="12.75" hidden="false" customHeight="false" outlineLevel="0" collapsed="false">
      <c r="A32" s="159"/>
      <c r="B32" s="159"/>
      <c r="C32" s="160"/>
      <c r="D32" s="160"/>
      <c r="E32" s="160"/>
      <c r="F32" s="160"/>
      <c r="G32" s="160"/>
      <c r="H32" s="160"/>
      <c r="I32" s="160"/>
      <c r="J32" s="160"/>
      <c r="K32" s="169"/>
      <c r="L32" s="169"/>
      <c r="M32" s="169"/>
      <c r="N32" s="169"/>
      <c r="O32" s="169"/>
      <c r="P32" s="169"/>
      <c r="Q32" s="169"/>
      <c r="R32" s="169"/>
    </row>
    <row r="33" customFormat="false" ht="12.75" hidden="false" customHeight="false" outlineLevel="0" collapsed="false">
      <c r="A33" s="159"/>
      <c r="B33" s="159"/>
      <c r="C33" s="160"/>
      <c r="D33" s="160"/>
      <c r="E33" s="160"/>
      <c r="F33" s="160"/>
      <c r="G33" s="160"/>
      <c r="H33" s="160"/>
      <c r="I33" s="160"/>
      <c r="J33" s="160"/>
      <c r="K33" s="169"/>
      <c r="L33" s="169"/>
      <c r="M33" s="169"/>
      <c r="N33" s="169"/>
      <c r="O33" s="169"/>
      <c r="P33" s="169"/>
      <c r="Q33" s="169"/>
      <c r="R33" s="169"/>
    </row>
    <row r="34" customFormat="false" ht="12.75" hidden="false" customHeight="false" outlineLevel="0" collapsed="false">
      <c r="A34" s="159"/>
      <c r="B34" s="159"/>
      <c r="C34" s="160"/>
      <c r="D34" s="160"/>
      <c r="E34" s="160"/>
      <c r="F34" s="160"/>
      <c r="G34" s="160"/>
      <c r="H34" s="160"/>
      <c r="I34" s="160"/>
      <c r="J34" s="160"/>
      <c r="K34" s="169"/>
      <c r="L34" s="169"/>
      <c r="M34" s="169"/>
      <c r="N34" s="169"/>
      <c r="O34" s="169"/>
      <c r="P34" s="169"/>
      <c r="Q34" s="169"/>
      <c r="R34" s="169"/>
    </row>
    <row r="35" customFormat="false" ht="12.75" hidden="false" customHeight="false" outlineLevel="0" collapsed="false">
      <c r="A35" s="159"/>
      <c r="B35" s="159"/>
      <c r="C35" s="160"/>
      <c r="D35" s="160"/>
      <c r="E35" s="160"/>
      <c r="F35" s="160"/>
      <c r="G35" s="160"/>
      <c r="H35" s="160"/>
      <c r="I35" s="160"/>
      <c r="J35" s="160"/>
      <c r="K35" s="169"/>
      <c r="L35" s="169"/>
      <c r="M35" s="169"/>
      <c r="N35" s="169"/>
      <c r="O35" s="169"/>
      <c r="P35" s="169"/>
      <c r="Q35" s="169"/>
      <c r="R35" s="169"/>
    </row>
    <row r="36" customFormat="false" ht="12.75" hidden="false" customHeight="false" outlineLevel="0" collapsed="false">
      <c r="A36" s="159"/>
      <c r="B36" s="159"/>
      <c r="C36" s="160"/>
      <c r="D36" s="160"/>
      <c r="E36" s="160"/>
      <c r="F36" s="160"/>
      <c r="G36" s="160"/>
      <c r="H36" s="160"/>
      <c r="I36" s="160"/>
      <c r="J36" s="160"/>
      <c r="K36" s="169"/>
      <c r="L36" s="169"/>
      <c r="M36" s="169"/>
      <c r="N36" s="169"/>
      <c r="O36" s="169"/>
      <c r="P36" s="169"/>
      <c r="Q36" s="169"/>
      <c r="R36" s="169"/>
    </row>
    <row r="37" customFormat="false" ht="12.75" hidden="false" customHeight="false" outlineLevel="0" collapsed="false">
      <c r="A37" s="159"/>
      <c r="B37" s="159"/>
      <c r="C37" s="160"/>
      <c r="D37" s="160"/>
      <c r="E37" s="160"/>
      <c r="F37" s="160"/>
      <c r="G37" s="160"/>
      <c r="H37" s="160"/>
      <c r="I37" s="160"/>
      <c r="J37" s="160"/>
      <c r="K37" s="169"/>
      <c r="L37" s="169"/>
      <c r="M37" s="169"/>
      <c r="N37" s="169"/>
      <c r="O37" s="169"/>
      <c r="P37" s="169"/>
      <c r="Q37" s="169"/>
      <c r="R37" s="169"/>
    </row>
    <row r="38" customFormat="false" ht="12.75" hidden="false" customHeight="false" outlineLevel="0" collapsed="false">
      <c r="A38" s="159"/>
      <c r="B38" s="159"/>
      <c r="C38" s="160"/>
      <c r="D38" s="160"/>
      <c r="E38" s="160"/>
      <c r="F38" s="160"/>
      <c r="G38" s="160"/>
      <c r="H38" s="160"/>
      <c r="I38" s="160"/>
      <c r="J38" s="160"/>
      <c r="K38" s="169"/>
      <c r="L38" s="169"/>
      <c r="M38" s="169"/>
      <c r="N38" s="169"/>
      <c r="O38" s="169"/>
      <c r="P38" s="169"/>
      <c r="Q38" s="169"/>
      <c r="R38" s="169"/>
    </row>
    <row r="39" customFormat="false" ht="12.75" hidden="false" customHeight="false" outlineLevel="0" collapsed="false">
      <c r="A39" s="159"/>
      <c r="B39" s="159"/>
      <c r="C39" s="160"/>
      <c r="D39" s="160"/>
      <c r="E39" s="160"/>
      <c r="F39" s="160"/>
      <c r="G39" s="160"/>
      <c r="H39" s="160"/>
      <c r="I39" s="160"/>
      <c r="J39" s="160"/>
      <c r="K39" s="169"/>
      <c r="L39" s="169"/>
      <c r="M39" s="169"/>
      <c r="N39" s="169"/>
      <c r="O39" s="169"/>
      <c r="P39" s="169"/>
      <c r="Q39" s="169"/>
      <c r="R39" s="169"/>
    </row>
    <row r="40" customFormat="false" ht="12.75" hidden="false" customHeight="false" outlineLevel="0" collapsed="false">
      <c r="A40" s="159"/>
      <c r="B40" s="159"/>
      <c r="C40" s="160"/>
      <c r="D40" s="160"/>
      <c r="E40" s="160"/>
      <c r="F40" s="160"/>
      <c r="G40" s="160"/>
      <c r="H40" s="160"/>
      <c r="I40" s="160"/>
      <c r="J40" s="160"/>
      <c r="K40" s="169"/>
      <c r="L40" s="169"/>
      <c r="M40" s="169"/>
      <c r="N40" s="169"/>
      <c r="O40" s="169"/>
      <c r="P40" s="169"/>
      <c r="Q40" s="169"/>
      <c r="R40" s="169"/>
    </row>
    <row r="41" customFormat="false" ht="12.75" hidden="false" customHeight="false" outlineLevel="0" collapsed="false">
      <c r="A41" s="159"/>
      <c r="B41" s="159"/>
      <c r="C41" s="160"/>
      <c r="D41" s="160"/>
      <c r="E41" s="160"/>
      <c r="F41" s="160"/>
      <c r="G41" s="160"/>
      <c r="H41" s="160"/>
      <c r="I41" s="160"/>
      <c r="J41" s="160"/>
      <c r="K41" s="169"/>
      <c r="L41" s="169"/>
      <c r="M41" s="169"/>
      <c r="N41" s="169"/>
      <c r="O41" s="169"/>
      <c r="P41" s="169"/>
      <c r="Q41" s="169"/>
      <c r="R41" s="169"/>
    </row>
    <row r="42" customFormat="false" ht="12.75" hidden="false" customHeight="false" outlineLevel="0" collapsed="false">
      <c r="A42" s="159"/>
      <c r="B42" s="159"/>
      <c r="C42" s="160"/>
      <c r="D42" s="160"/>
      <c r="E42" s="160"/>
      <c r="F42" s="160"/>
      <c r="G42" s="160"/>
      <c r="H42" s="160"/>
      <c r="I42" s="160"/>
      <c r="J42" s="160"/>
      <c r="K42" s="169"/>
      <c r="L42" s="169"/>
      <c r="M42" s="169"/>
      <c r="N42" s="169"/>
      <c r="O42" s="169"/>
      <c r="P42" s="169"/>
      <c r="Q42" s="169"/>
      <c r="R42" s="169"/>
    </row>
    <row r="43" customFormat="false" ht="12.75" hidden="false" customHeight="false" outlineLevel="0" collapsed="false">
      <c r="A43" s="159"/>
      <c r="B43" s="159"/>
      <c r="C43" s="160"/>
      <c r="D43" s="160"/>
      <c r="E43" s="160"/>
      <c r="F43" s="160"/>
      <c r="G43" s="160"/>
      <c r="H43" s="160"/>
      <c r="I43" s="160"/>
      <c r="J43" s="160"/>
      <c r="K43" s="169"/>
      <c r="L43" s="169"/>
      <c r="M43" s="169"/>
      <c r="N43" s="169"/>
      <c r="O43" s="169"/>
      <c r="P43" s="169"/>
      <c r="Q43" s="169"/>
      <c r="R43" s="169"/>
    </row>
    <row r="44" customFormat="false" ht="12.75" hidden="false" customHeight="false" outlineLevel="0" collapsed="false">
      <c r="A44" s="159"/>
      <c r="B44" s="159"/>
      <c r="C44" s="160"/>
      <c r="D44" s="160"/>
      <c r="E44" s="160"/>
      <c r="F44" s="160"/>
      <c r="G44" s="160"/>
      <c r="H44" s="160"/>
      <c r="I44" s="160"/>
      <c r="J44" s="160"/>
      <c r="K44" s="169"/>
      <c r="L44" s="169"/>
      <c r="M44" s="169"/>
      <c r="N44" s="169"/>
      <c r="O44" s="169"/>
      <c r="P44" s="169"/>
      <c r="Q44" s="169"/>
      <c r="R44" s="169"/>
    </row>
    <row r="45" customFormat="false" ht="12.75" hidden="false" customHeight="false" outlineLevel="0" collapsed="false">
      <c r="A45" s="159"/>
      <c r="B45" s="159"/>
      <c r="C45" s="160"/>
      <c r="D45" s="160"/>
      <c r="E45" s="160"/>
      <c r="F45" s="160"/>
      <c r="G45" s="160"/>
      <c r="H45" s="160"/>
      <c r="I45" s="160"/>
      <c r="J45" s="160"/>
      <c r="K45" s="169"/>
      <c r="L45" s="169"/>
      <c r="M45" s="169"/>
      <c r="N45" s="169"/>
      <c r="O45" s="169"/>
      <c r="P45" s="169"/>
      <c r="Q45" s="169"/>
      <c r="R45" s="169"/>
    </row>
    <row r="46" customFormat="false" ht="12.75" hidden="false" customHeight="false" outlineLevel="0" collapsed="false">
      <c r="A46" s="159"/>
      <c r="B46" s="159"/>
      <c r="C46" s="160"/>
      <c r="D46" s="160"/>
      <c r="E46" s="160"/>
      <c r="F46" s="160"/>
      <c r="G46" s="160"/>
      <c r="H46" s="160"/>
      <c r="I46" s="160"/>
      <c r="J46" s="160"/>
      <c r="K46" s="169"/>
      <c r="L46" s="169"/>
      <c r="M46" s="169"/>
      <c r="N46" s="169"/>
      <c r="O46" s="169"/>
      <c r="P46" s="169"/>
      <c r="Q46" s="169"/>
      <c r="R46" s="169"/>
    </row>
    <row r="47" customFormat="false" ht="12.75" hidden="false" customHeight="false" outlineLevel="0" collapsed="false">
      <c r="A47" s="159"/>
      <c r="B47" s="159"/>
      <c r="C47" s="160"/>
      <c r="D47" s="160"/>
      <c r="E47" s="160"/>
      <c r="F47" s="160"/>
      <c r="G47" s="160"/>
      <c r="H47" s="160"/>
      <c r="I47" s="160"/>
      <c r="J47" s="160"/>
      <c r="K47" s="169"/>
      <c r="L47" s="169"/>
      <c r="M47" s="169"/>
      <c r="N47" s="169"/>
      <c r="O47" s="169"/>
      <c r="P47" s="169"/>
      <c r="Q47" s="169"/>
      <c r="R47" s="169"/>
    </row>
    <row r="48" customFormat="false" ht="12.75" hidden="false" customHeight="false" outlineLevel="0" collapsed="false">
      <c r="A48" s="159"/>
      <c r="B48" s="159"/>
      <c r="C48" s="160"/>
      <c r="D48" s="160"/>
      <c r="E48" s="160"/>
      <c r="F48" s="160"/>
      <c r="G48" s="160"/>
      <c r="H48" s="160"/>
      <c r="I48" s="160"/>
      <c r="J48" s="160"/>
      <c r="K48" s="169"/>
      <c r="L48" s="169"/>
      <c r="M48" s="169"/>
      <c r="N48" s="169"/>
      <c r="O48" s="169"/>
      <c r="P48" s="169"/>
      <c r="Q48" s="169"/>
      <c r="R48" s="169"/>
    </row>
    <row r="49" customFormat="false" ht="12.75" hidden="false" customHeight="false" outlineLevel="0" collapsed="false">
      <c r="A49" s="159"/>
      <c r="B49" s="159"/>
      <c r="C49" s="160"/>
      <c r="D49" s="160"/>
      <c r="E49" s="160"/>
      <c r="F49" s="160"/>
      <c r="G49" s="160"/>
      <c r="H49" s="160"/>
      <c r="I49" s="160"/>
      <c r="J49" s="160"/>
      <c r="K49" s="169"/>
      <c r="L49" s="169"/>
      <c r="M49" s="169"/>
      <c r="N49" s="169"/>
      <c r="O49" s="169"/>
      <c r="P49" s="169"/>
      <c r="Q49" s="169"/>
      <c r="R49" s="169"/>
    </row>
    <row r="50" customFormat="false" ht="12.75" hidden="false" customHeight="false" outlineLevel="0" collapsed="false">
      <c r="A50" s="159"/>
      <c r="B50" s="159"/>
      <c r="C50" s="160"/>
      <c r="D50" s="160"/>
      <c r="E50" s="160"/>
      <c r="F50" s="160"/>
      <c r="G50" s="160"/>
      <c r="H50" s="160"/>
      <c r="I50" s="160"/>
      <c r="J50" s="160"/>
      <c r="K50" s="169"/>
      <c r="L50" s="169"/>
      <c r="M50" s="169"/>
      <c r="N50" s="169"/>
      <c r="O50" s="169"/>
      <c r="P50" s="169"/>
      <c r="Q50" s="169"/>
      <c r="R50" s="169"/>
    </row>
    <row r="51" customFormat="false" ht="12.75" hidden="false" customHeight="false" outlineLevel="0" collapsed="false">
      <c r="A51" s="159"/>
      <c r="B51" s="159"/>
      <c r="C51" s="160"/>
      <c r="D51" s="160"/>
      <c r="E51" s="160"/>
      <c r="F51" s="160"/>
      <c r="G51" s="160"/>
      <c r="H51" s="160"/>
      <c r="I51" s="160"/>
      <c r="J51" s="160"/>
      <c r="K51" s="169"/>
      <c r="L51" s="169"/>
      <c r="M51" s="169"/>
      <c r="N51" s="169"/>
      <c r="O51" s="169"/>
      <c r="P51" s="169"/>
      <c r="Q51" s="169"/>
      <c r="R51" s="169"/>
    </row>
    <row r="52" customFormat="false" ht="12.75" hidden="false" customHeight="false" outlineLevel="0" collapsed="false">
      <c r="A52" s="159"/>
      <c r="B52" s="159"/>
      <c r="C52" s="160"/>
      <c r="D52" s="160"/>
      <c r="E52" s="160"/>
      <c r="F52" s="160"/>
      <c r="G52" s="160"/>
      <c r="H52" s="160"/>
      <c r="I52" s="160"/>
      <c r="J52" s="160"/>
      <c r="K52" s="169"/>
      <c r="L52" s="169"/>
      <c r="M52" s="169"/>
      <c r="N52" s="169"/>
      <c r="O52" s="169"/>
      <c r="P52" s="169"/>
      <c r="Q52" s="169"/>
      <c r="R52" s="169"/>
    </row>
    <row r="53" customFormat="false" ht="12.75" hidden="false" customHeight="false" outlineLevel="0" collapsed="false">
      <c r="A53" s="159"/>
      <c r="B53" s="159"/>
      <c r="C53" s="160"/>
      <c r="D53" s="160"/>
      <c r="E53" s="160"/>
      <c r="F53" s="160"/>
      <c r="G53" s="160"/>
      <c r="H53" s="160"/>
      <c r="I53" s="160"/>
      <c r="J53" s="160"/>
      <c r="K53" s="169"/>
      <c r="L53" s="169"/>
      <c r="M53" s="169"/>
      <c r="N53" s="169"/>
      <c r="O53" s="169"/>
      <c r="P53" s="169"/>
      <c r="Q53" s="169"/>
      <c r="R53" s="169"/>
    </row>
    <row r="54" customFormat="false" ht="12.75" hidden="false" customHeight="false" outlineLevel="0" collapsed="false">
      <c r="A54" s="159"/>
      <c r="B54" s="159"/>
      <c r="C54" s="160"/>
      <c r="D54" s="160"/>
      <c r="E54" s="160"/>
      <c r="F54" s="160"/>
      <c r="G54" s="160"/>
      <c r="H54" s="160"/>
      <c r="I54" s="160"/>
      <c r="J54" s="160"/>
      <c r="K54" s="169"/>
      <c r="L54" s="169"/>
      <c r="M54" s="169"/>
      <c r="N54" s="169"/>
      <c r="O54" s="169"/>
      <c r="P54" s="169"/>
      <c r="Q54" s="169"/>
      <c r="R54" s="169"/>
    </row>
    <row r="55" customFormat="false" ht="12.75" hidden="false" customHeight="false" outlineLevel="0" collapsed="false">
      <c r="A55" s="159"/>
      <c r="B55" s="159"/>
      <c r="C55" s="160"/>
      <c r="D55" s="160"/>
      <c r="E55" s="160"/>
      <c r="F55" s="160"/>
      <c r="G55" s="160"/>
      <c r="H55" s="160"/>
      <c r="I55" s="160"/>
      <c r="J55" s="160"/>
      <c r="K55" s="169"/>
      <c r="L55" s="169"/>
      <c r="M55" s="169"/>
      <c r="N55" s="169"/>
      <c r="O55" s="169"/>
      <c r="P55" s="169"/>
      <c r="Q55" s="169"/>
      <c r="R55" s="169"/>
    </row>
    <row r="56" customFormat="false" ht="12.75" hidden="false" customHeight="false" outlineLevel="0" collapsed="false">
      <c r="A56" s="159"/>
      <c r="B56" s="159"/>
      <c r="C56" s="160"/>
      <c r="D56" s="160"/>
      <c r="E56" s="160"/>
      <c r="F56" s="160"/>
      <c r="G56" s="160"/>
      <c r="H56" s="160"/>
      <c r="I56" s="160"/>
      <c r="J56" s="160"/>
      <c r="K56" s="169"/>
      <c r="L56" s="169"/>
      <c r="M56" s="169"/>
      <c r="N56" s="169"/>
      <c r="O56" s="169"/>
      <c r="P56" s="169"/>
      <c r="Q56" s="169"/>
      <c r="R56" s="169"/>
    </row>
    <row r="57" customFormat="false" ht="12.75" hidden="false" customHeight="false" outlineLevel="0" collapsed="false">
      <c r="A57" s="159"/>
      <c r="B57" s="159"/>
      <c r="C57" s="160"/>
      <c r="D57" s="160"/>
      <c r="E57" s="160"/>
      <c r="F57" s="160"/>
      <c r="G57" s="160"/>
      <c r="H57" s="160"/>
      <c r="I57" s="160"/>
      <c r="J57" s="160"/>
      <c r="K57" s="169"/>
      <c r="L57" s="169"/>
      <c r="M57" s="169"/>
      <c r="N57" s="169"/>
      <c r="O57" s="169"/>
      <c r="P57" s="169"/>
      <c r="Q57" s="169"/>
      <c r="R57" s="169"/>
    </row>
    <row r="58" customFormat="false" ht="12.75" hidden="false" customHeight="false" outlineLevel="0" collapsed="false">
      <c r="A58" s="159"/>
      <c r="B58" s="159"/>
      <c r="C58" s="160"/>
      <c r="D58" s="160"/>
      <c r="E58" s="160"/>
      <c r="F58" s="160"/>
      <c r="G58" s="160"/>
      <c r="H58" s="160"/>
      <c r="I58" s="160"/>
      <c r="J58" s="160"/>
      <c r="K58" s="169"/>
      <c r="L58" s="169"/>
      <c r="M58" s="169"/>
      <c r="N58" s="169"/>
      <c r="O58" s="169"/>
      <c r="P58" s="169"/>
      <c r="Q58" s="169"/>
      <c r="R58" s="169"/>
    </row>
    <row r="59" customFormat="false" ht="12.75" hidden="false" customHeight="false" outlineLevel="0" collapsed="false">
      <c r="A59" s="159"/>
      <c r="B59" s="159"/>
      <c r="C59" s="160"/>
      <c r="D59" s="160"/>
      <c r="E59" s="160"/>
      <c r="F59" s="160"/>
      <c r="G59" s="160"/>
      <c r="H59" s="160"/>
      <c r="I59" s="160"/>
      <c r="J59" s="160"/>
      <c r="K59" s="169"/>
      <c r="L59" s="169"/>
      <c r="M59" s="169"/>
      <c r="N59" s="169"/>
      <c r="O59" s="169"/>
      <c r="P59" s="169"/>
      <c r="Q59" s="169"/>
      <c r="R59" s="169"/>
    </row>
    <row r="60" customFormat="false" ht="12.75" hidden="false" customHeight="false" outlineLevel="0" collapsed="false">
      <c r="A60" s="159"/>
      <c r="B60" s="159"/>
      <c r="C60" s="160"/>
      <c r="D60" s="160"/>
      <c r="E60" s="160"/>
      <c r="F60" s="160"/>
      <c r="G60" s="160"/>
      <c r="H60" s="160"/>
      <c r="I60" s="160"/>
      <c r="J60" s="160"/>
      <c r="K60" s="169"/>
      <c r="L60" s="169"/>
      <c r="M60" s="169"/>
      <c r="N60" s="169"/>
      <c r="O60" s="169"/>
      <c r="P60" s="169"/>
      <c r="Q60" s="169"/>
      <c r="R60" s="169"/>
    </row>
    <row r="61" customFormat="false" ht="12.75" hidden="false" customHeight="false" outlineLevel="0" collapsed="false">
      <c r="A61" s="159"/>
      <c r="B61" s="159"/>
      <c r="C61" s="160"/>
      <c r="D61" s="160"/>
      <c r="E61" s="160"/>
      <c r="F61" s="160"/>
      <c r="G61" s="160"/>
      <c r="H61" s="160"/>
      <c r="I61" s="160"/>
      <c r="J61" s="160"/>
      <c r="K61" s="169"/>
      <c r="L61" s="169"/>
      <c r="M61" s="169"/>
      <c r="N61" s="169"/>
      <c r="O61" s="169"/>
      <c r="P61" s="169"/>
      <c r="Q61" s="169"/>
      <c r="R61" s="169"/>
    </row>
    <row r="62" customFormat="false" ht="12.75" hidden="false" customHeight="false" outlineLevel="0" collapsed="false">
      <c r="A62" s="159"/>
      <c r="B62" s="159"/>
      <c r="C62" s="160"/>
      <c r="D62" s="160"/>
      <c r="E62" s="160"/>
      <c r="F62" s="160"/>
      <c r="G62" s="160"/>
      <c r="H62" s="160"/>
      <c r="I62" s="160"/>
      <c r="J62" s="160"/>
      <c r="K62" s="169"/>
      <c r="L62" s="169"/>
      <c r="M62" s="169"/>
      <c r="N62" s="169"/>
      <c r="O62" s="169"/>
      <c r="P62" s="169"/>
      <c r="Q62" s="169"/>
      <c r="R62" s="169"/>
    </row>
    <row r="63" customFormat="false" ht="12.75" hidden="false" customHeight="false" outlineLevel="0" collapsed="false">
      <c r="A63" s="159"/>
      <c r="B63" s="159"/>
      <c r="C63" s="160"/>
      <c r="D63" s="160"/>
      <c r="E63" s="160"/>
      <c r="F63" s="160"/>
      <c r="G63" s="160"/>
      <c r="H63" s="160"/>
      <c r="I63" s="160"/>
      <c r="J63" s="160"/>
      <c r="K63" s="169"/>
      <c r="L63" s="169"/>
      <c r="M63" s="169"/>
      <c r="N63" s="169"/>
      <c r="O63" s="169"/>
      <c r="P63" s="169"/>
      <c r="Q63" s="169"/>
      <c r="R63" s="169"/>
    </row>
    <row r="64" customFormat="false" ht="12.75" hidden="false" customHeight="false" outlineLevel="0" collapsed="false">
      <c r="A64" s="159"/>
      <c r="B64" s="159"/>
      <c r="C64" s="160"/>
      <c r="D64" s="160"/>
      <c r="E64" s="160"/>
      <c r="F64" s="160"/>
      <c r="G64" s="160"/>
      <c r="H64" s="160"/>
      <c r="I64" s="160"/>
      <c r="J64" s="160"/>
      <c r="K64" s="169"/>
      <c r="L64" s="169"/>
      <c r="M64" s="169"/>
      <c r="N64" s="169"/>
      <c r="O64" s="169"/>
      <c r="P64" s="169"/>
      <c r="Q64" s="169"/>
      <c r="R64" s="169"/>
    </row>
    <row r="65" customFormat="false" ht="12.75" hidden="false" customHeight="false" outlineLevel="0" collapsed="false">
      <c r="A65" s="159"/>
      <c r="B65" s="159"/>
      <c r="C65" s="160"/>
      <c r="D65" s="160"/>
      <c r="E65" s="160"/>
      <c r="F65" s="160"/>
      <c r="G65" s="160"/>
      <c r="H65" s="160"/>
      <c r="I65" s="160"/>
      <c r="J65" s="160"/>
      <c r="K65" s="169"/>
      <c r="L65" s="169"/>
      <c r="M65" s="169"/>
      <c r="N65" s="169"/>
      <c r="O65" s="169"/>
      <c r="P65" s="169"/>
      <c r="Q65" s="169"/>
      <c r="R65" s="169"/>
    </row>
    <row r="66" customFormat="false" ht="12.75" hidden="false" customHeight="false" outlineLevel="0" collapsed="false">
      <c r="A66" s="159"/>
      <c r="B66" s="159"/>
      <c r="C66" s="160"/>
      <c r="D66" s="160"/>
      <c r="E66" s="160"/>
      <c r="F66" s="160"/>
      <c r="G66" s="160"/>
      <c r="H66" s="160"/>
      <c r="I66" s="160"/>
      <c r="J66" s="160"/>
      <c r="K66" s="169"/>
      <c r="L66" s="169"/>
      <c r="M66" s="169"/>
      <c r="N66" s="169"/>
      <c r="O66" s="169"/>
      <c r="P66" s="169"/>
      <c r="Q66" s="169"/>
      <c r="R66" s="169"/>
    </row>
    <row r="67" customFormat="false" ht="12.75" hidden="false" customHeight="false" outlineLevel="0" collapsed="false">
      <c r="A67" s="159"/>
      <c r="B67" s="159"/>
      <c r="C67" s="160"/>
      <c r="D67" s="160"/>
      <c r="E67" s="160"/>
      <c r="F67" s="160"/>
      <c r="G67" s="160"/>
      <c r="H67" s="160"/>
      <c r="I67" s="160"/>
      <c r="J67" s="160"/>
      <c r="K67" s="169"/>
      <c r="L67" s="169"/>
      <c r="M67" s="169"/>
      <c r="N67" s="169"/>
      <c r="O67" s="169"/>
      <c r="P67" s="169"/>
      <c r="Q67" s="169"/>
      <c r="R67" s="169"/>
    </row>
    <row r="68" customFormat="false" ht="12.75" hidden="false" customHeight="false" outlineLevel="0" collapsed="false">
      <c r="A68" s="159"/>
      <c r="B68" s="159"/>
      <c r="C68" s="160"/>
      <c r="D68" s="160"/>
      <c r="E68" s="160"/>
      <c r="F68" s="160"/>
      <c r="G68" s="160"/>
      <c r="H68" s="160"/>
      <c r="I68" s="160"/>
      <c r="J68" s="160"/>
      <c r="K68" s="169"/>
      <c r="L68" s="169"/>
      <c r="M68" s="169"/>
      <c r="N68" s="169"/>
      <c r="O68" s="169"/>
      <c r="P68" s="169"/>
      <c r="Q68" s="169"/>
      <c r="R68" s="169"/>
    </row>
    <row r="69" customFormat="false" ht="12.75" hidden="false" customHeight="false" outlineLevel="0" collapsed="false">
      <c r="A69" s="159"/>
      <c r="B69" s="159"/>
      <c r="C69" s="160"/>
      <c r="D69" s="160"/>
      <c r="E69" s="160"/>
      <c r="F69" s="160"/>
      <c r="G69" s="160"/>
      <c r="H69" s="160"/>
      <c r="I69" s="160"/>
      <c r="J69" s="160"/>
      <c r="K69" s="169"/>
      <c r="L69" s="169"/>
      <c r="M69" s="169"/>
      <c r="N69" s="169"/>
      <c r="O69" s="169"/>
      <c r="P69" s="169"/>
      <c r="Q69" s="169"/>
      <c r="R69" s="169"/>
    </row>
    <row r="70" customFormat="false" ht="12.75" hidden="false" customHeight="false" outlineLevel="0" collapsed="false">
      <c r="A70" s="159"/>
      <c r="B70" s="159"/>
      <c r="C70" s="160"/>
      <c r="D70" s="160"/>
      <c r="E70" s="160"/>
      <c r="F70" s="160"/>
      <c r="G70" s="160"/>
      <c r="H70" s="160"/>
      <c r="I70" s="160"/>
      <c r="J70" s="160"/>
      <c r="K70" s="169"/>
      <c r="L70" s="169"/>
      <c r="M70" s="169"/>
      <c r="N70" s="169"/>
      <c r="O70" s="169"/>
      <c r="P70" s="169"/>
      <c r="Q70" s="169"/>
      <c r="R70" s="169"/>
    </row>
    <row r="71" customFormat="false" ht="12.75" hidden="false" customHeight="false" outlineLevel="0" collapsed="false">
      <c r="A71" s="159"/>
      <c r="B71" s="159"/>
      <c r="C71" s="160"/>
      <c r="D71" s="160"/>
      <c r="E71" s="160"/>
      <c r="F71" s="160"/>
      <c r="G71" s="160"/>
      <c r="H71" s="160"/>
      <c r="I71" s="160"/>
      <c r="J71" s="160"/>
      <c r="K71" s="169"/>
      <c r="L71" s="169"/>
      <c r="M71" s="169"/>
      <c r="N71" s="169"/>
      <c r="O71" s="169"/>
      <c r="P71" s="169"/>
      <c r="Q71" s="169"/>
      <c r="R71" s="169"/>
    </row>
    <row r="72" customFormat="false" ht="12.75" hidden="false" customHeight="false" outlineLevel="0" collapsed="false">
      <c r="A72" s="159"/>
      <c r="B72" s="159"/>
      <c r="C72" s="160"/>
      <c r="D72" s="160"/>
      <c r="E72" s="160"/>
      <c r="F72" s="160"/>
      <c r="G72" s="160"/>
      <c r="H72" s="160"/>
      <c r="I72" s="160"/>
      <c r="J72" s="160"/>
      <c r="K72" s="169"/>
      <c r="L72" s="169"/>
      <c r="M72" s="169"/>
      <c r="N72" s="169"/>
      <c r="O72" s="169"/>
      <c r="P72" s="169"/>
      <c r="Q72" s="169"/>
      <c r="R72" s="169"/>
    </row>
    <row r="73" customFormat="false" ht="12.75" hidden="false" customHeight="false" outlineLevel="0" collapsed="false">
      <c r="A73" s="159"/>
      <c r="B73" s="159"/>
      <c r="C73" s="160"/>
      <c r="D73" s="160"/>
      <c r="E73" s="160"/>
      <c r="F73" s="160"/>
      <c r="G73" s="160"/>
      <c r="H73" s="160"/>
      <c r="I73" s="160"/>
      <c r="J73" s="160"/>
      <c r="K73" s="169"/>
      <c r="L73" s="169"/>
      <c r="M73" s="169"/>
      <c r="N73" s="169"/>
      <c r="O73" s="169"/>
      <c r="P73" s="169"/>
      <c r="Q73" s="169"/>
      <c r="R73" s="169"/>
    </row>
    <row r="74" customFormat="false" ht="12.75" hidden="false" customHeight="false" outlineLevel="0" collapsed="false">
      <c r="A74" s="159"/>
      <c r="B74" s="159"/>
      <c r="C74" s="160"/>
      <c r="D74" s="160"/>
      <c r="E74" s="160"/>
      <c r="F74" s="160"/>
      <c r="G74" s="160"/>
      <c r="H74" s="160"/>
      <c r="I74" s="160"/>
      <c r="J74" s="160"/>
      <c r="K74" s="169"/>
      <c r="L74" s="169"/>
      <c r="M74" s="169"/>
      <c r="N74" s="169"/>
      <c r="O74" s="169"/>
      <c r="P74" s="169"/>
      <c r="Q74" s="169"/>
      <c r="R74" s="169"/>
    </row>
    <row r="75" customFormat="false" ht="12.75" hidden="false" customHeight="false" outlineLevel="0" collapsed="false">
      <c r="A75" s="159"/>
      <c r="B75" s="159"/>
      <c r="C75" s="160"/>
      <c r="D75" s="160"/>
      <c r="E75" s="160"/>
      <c r="F75" s="160"/>
      <c r="G75" s="160"/>
      <c r="H75" s="160"/>
      <c r="I75" s="160"/>
      <c r="J75" s="160"/>
      <c r="K75" s="169"/>
      <c r="L75" s="169"/>
      <c r="M75" s="169"/>
      <c r="N75" s="169"/>
      <c r="O75" s="169"/>
      <c r="P75" s="169"/>
      <c r="Q75" s="169"/>
      <c r="R75" s="169"/>
    </row>
    <row r="76" customFormat="false" ht="12.75" hidden="false" customHeight="false" outlineLevel="0" collapsed="false">
      <c r="A76" s="159"/>
      <c r="B76" s="159"/>
      <c r="C76" s="160"/>
      <c r="D76" s="160"/>
      <c r="E76" s="160"/>
      <c r="F76" s="160"/>
      <c r="G76" s="160"/>
      <c r="H76" s="160"/>
      <c r="I76" s="160"/>
      <c r="J76" s="160"/>
      <c r="K76" s="169"/>
      <c r="L76" s="169"/>
      <c r="M76" s="169"/>
      <c r="N76" s="169"/>
      <c r="O76" s="169"/>
      <c r="P76" s="169"/>
      <c r="Q76" s="169"/>
      <c r="R76" s="169"/>
    </row>
    <row r="77" customFormat="false" ht="12.75" hidden="false" customHeight="false" outlineLevel="0" collapsed="false">
      <c r="A77" s="159"/>
      <c r="B77" s="159"/>
      <c r="C77" s="160"/>
      <c r="D77" s="160"/>
      <c r="E77" s="160"/>
      <c r="F77" s="160"/>
      <c r="G77" s="160"/>
      <c r="H77" s="160"/>
      <c r="I77" s="160"/>
      <c r="J77" s="160"/>
      <c r="K77" s="169"/>
      <c r="L77" s="169"/>
      <c r="M77" s="169"/>
      <c r="N77" s="169"/>
      <c r="O77" s="169"/>
      <c r="P77" s="169"/>
      <c r="Q77" s="169"/>
      <c r="R77" s="169"/>
    </row>
    <row r="78" customFormat="false" ht="12.75" hidden="false" customHeight="false" outlineLevel="0" collapsed="false">
      <c r="A78" s="159"/>
      <c r="B78" s="159"/>
      <c r="C78" s="160"/>
      <c r="D78" s="160"/>
      <c r="E78" s="160"/>
      <c r="F78" s="160"/>
      <c r="G78" s="160"/>
      <c r="H78" s="160"/>
      <c r="I78" s="160"/>
      <c r="J78" s="160"/>
      <c r="K78" s="169"/>
      <c r="L78" s="169"/>
      <c r="M78" s="169"/>
      <c r="N78" s="169"/>
      <c r="O78" s="169"/>
      <c r="P78" s="169"/>
      <c r="Q78" s="169"/>
      <c r="R78" s="169"/>
    </row>
    <row r="79" customFormat="false" ht="12.75" hidden="false" customHeight="false" outlineLevel="0" collapsed="false">
      <c r="A79" s="159"/>
      <c r="B79" s="159"/>
      <c r="C79" s="160"/>
      <c r="D79" s="160"/>
      <c r="E79" s="160"/>
      <c r="F79" s="160"/>
      <c r="G79" s="160"/>
      <c r="H79" s="160"/>
      <c r="I79" s="160"/>
      <c r="J79" s="160"/>
      <c r="K79" s="169"/>
      <c r="L79" s="169"/>
      <c r="M79" s="169"/>
      <c r="N79" s="169"/>
      <c r="O79" s="169"/>
      <c r="P79" s="169"/>
      <c r="Q79" s="169"/>
      <c r="R79" s="169"/>
    </row>
    <row r="80" customFormat="false" ht="12.75" hidden="false" customHeight="false" outlineLevel="0" collapsed="false">
      <c r="A80" s="159"/>
      <c r="B80" s="159"/>
      <c r="C80" s="160"/>
      <c r="D80" s="160"/>
      <c r="E80" s="160"/>
      <c r="F80" s="160"/>
      <c r="G80" s="160"/>
      <c r="H80" s="160"/>
      <c r="I80" s="160"/>
      <c r="J80" s="160"/>
      <c r="K80" s="169"/>
      <c r="L80" s="169"/>
      <c r="M80" s="169"/>
      <c r="N80" s="169"/>
      <c r="O80" s="169"/>
      <c r="P80" s="169"/>
      <c r="Q80" s="169"/>
      <c r="R80" s="169"/>
    </row>
    <row r="81" customFormat="false" ht="12.75" hidden="false" customHeight="false" outlineLevel="0" collapsed="false">
      <c r="A81" s="159"/>
      <c r="B81" s="159"/>
      <c r="C81" s="160"/>
      <c r="D81" s="160"/>
      <c r="E81" s="160"/>
      <c r="F81" s="160"/>
      <c r="G81" s="160"/>
      <c r="H81" s="160"/>
      <c r="I81" s="160"/>
      <c r="J81" s="160"/>
      <c r="K81" s="169"/>
      <c r="L81" s="169"/>
      <c r="M81" s="169"/>
      <c r="N81" s="169"/>
      <c r="O81" s="169"/>
      <c r="P81" s="169"/>
      <c r="Q81" s="169"/>
      <c r="R81" s="169"/>
    </row>
    <row r="82" customFormat="false" ht="12.75" hidden="false" customHeight="false" outlineLevel="0" collapsed="false">
      <c r="A82" s="159"/>
      <c r="B82" s="159"/>
      <c r="C82" s="160"/>
      <c r="D82" s="160"/>
      <c r="E82" s="160"/>
      <c r="F82" s="160"/>
      <c r="G82" s="160"/>
      <c r="H82" s="160"/>
      <c r="I82" s="160"/>
      <c r="J82" s="160"/>
      <c r="K82" s="169"/>
      <c r="L82" s="169"/>
      <c r="M82" s="169"/>
      <c r="N82" s="169"/>
      <c r="O82" s="169"/>
      <c r="P82" s="169"/>
      <c r="Q82" s="169"/>
      <c r="R82" s="169"/>
    </row>
    <row r="83" customFormat="false" ht="12.75" hidden="false" customHeight="false" outlineLevel="0" collapsed="false">
      <c r="A83" s="159"/>
      <c r="B83" s="159"/>
      <c r="C83" s="160"/>
      <c r="D83" s="160"/>
      <c r="E83" s="160"/>
      <c r="F83" s="160"/>
      <c r="G83" s="160"/>
      <c r="H83" s="160"/>
      <c r="I83" s="160"/>
      <c r="J83" s="160"/>
      <c r="K83" s="169"/>
      <c r="L83" s="169"/>
      <c r="M83" s="169"/>
      <c r="N83" s="169"/>
      <c r="O83" s="169"/>
      <c r="P83" s="169"/>
      <c r="Q83" s="169"/>
      <c r="R83" s="169"/>
    </row>
    <row r="84" customFormat="false" ht="12.75" hidden="false" customHeight="false" outlineLevel="0" collapsed="false">
      <c r="A84" s="159"/>
      <c r="B84" s="159"/>
      <c r="C84" s="160"/>
      <c r="D84" s="160"/>
      <c r="E84" s="160"/>
      <c r="F84" s="160"/>
      <c r="G84" s="160"/>
      <c r="H84" s="160"/>
      <c r="I84" s="160"/>
      <c r="J84" s="160"/>
      <c r="K84" s="169"/>
      <c r="L84" s="169"/>
      <c r="M84" s="169"/>
      <c r="N84" s="169"/>
      <c r="O84" s="169"/>
      <c r="P84" s="169"/>
      <c r="Q84" s="169"/>
      <c r="R84" s="169"/>
    </row>
    <row r="85" customFormat="false" ht="12.75" hidden="false" customHeight="false" outlineLevel="0" collapsed="false">
      <c r="A85" s="159"/>
      <c r="B85" s="159"/>
      <c r="C85" s="160"/>
      <c r="D85" s="160"/>
      <c r="E85" s="160"/>
      <c r="F85" s="160"/>
      <c r="G85" s="160"/>
      <c r="H85" s="160"/>
      <c r="I85" s="160"/>
      <c r="J85" s="160"/>
      <c r="K85" s="169"/>
      <c r="L85" s="169"/>
      <c r="M85" s="169"/>
      <c r="N85" s="169"/>
      <c r="O85" s="169"/>
      <c r="P85" s="169"/>
      <c r="Q85" s="169"/>
      <c r="R85" s="169"/>
    </row>
    <row r="86" customFormat="false" ht="12.75" hidden="false" customHeight="false" outlineLevel="0" collapsed="false">
      <c r="A86" s="159"/>
      <c r="B86" s="159"/>
      <c r="C86" s="160"/>
      <c r="D86" s="160"/>
      <c r="E86" s="160"/>
      <c r="F86" s="160"/>
      <c r="G86" s="160"/>
      <c r="H86" s="160"/>
      <c r="I86" s="160"/>
      <c r="J86" s="160"/>
      <c r="K86" s="169"/>
      <c r="L86" s="169"/>
      <c r="M86" s="169"/>
      <c r="N86" s="169"/>
      <c r="O86" s="169"/>
      <c r="P86" s="169"/>
      <c r="Q86" s="169"/>
      <c r="R86" s="169"/>
    </row>
    <row r="87" customFormat="false" ht="12.75" hidden="false" customHeight="false" outlineLevel="0" collapsed="false">
      <c r="A87" s="159"/>
      <c r="B87" s="159"/>
      <c r="C87" s="160"/>
      <c r="D87" s="160"/>
      <c r="E87" s="160"/>
      <c r="F87" s="160"/>
      <c r="G87" s="160"/>
      <c r="H87" s="160"/>
      <c r="I87" s="160"/>
      <c r="J87" s="160"/>
      <c r="K87" s="169"/>
      <c r="L87" s="169"/>
      <c r="M87" s="169"/>
      <c r="N87" s="169"/>
      <c r="O87" s="169"/>
      <c r="P87" s="169"/>
      <c r="Q87" s="169"/>
      <c r="R87" s="169"/>
    </row>
    <row r="88" customFormat="false" ht="12.75" hidden="false" customHeight="false" outlineLevel="0" collapsed="false">
      <c r="A88" s="159"/>
      <c r="B88" s="159"/>
      <c r="C88" s="160"/>
      <c r="D88" s="160"/>
      <c r="E88" s="160"/>
      <c r="F88" s="160"/>
      <c r="G88" s="160"/>
      <c r="H88" s="160"/>
      <c r="I88" s="160"/>
      <c r="J88" s="160"/>
      <c r="K88" s="169"/>
      <c r="L88" s="169"/>
      <c r="M88" s="169"/>
      <c r="N88" s="169"/>
      <c r="O88" s="169"/>
      <c r="P88" s="169"/>
      <c r="Q88" s="169"/>
      <c r="R88" s="169"/>
    </row>
    <row r="89" customFormat="false" ht="12.75" hidden="false" customHeight="false" outlineLevel="0" collapsed="false">
      <c r="A89" s="159"/>
      <c r="B89" s="159"/>
      <c r="C89" s="160"/>
      <c r="D89" s="160"/>
      <c r="E89" s="160"/>
      <c r="F89" s="160"/>
      <c r="G89" s="160"/>
      <c r="H89" s="160"/>
      <c r="I89" s="160"/>
      <c r="J89" s="160"/>
      <c r="K89" s="169"/>
      <c r="L89" s="169"/>
      <c r="M89" s="169"/>
      <c r="N89" s="169"/>
      <c r="O89" s="169"/>
      <c r="P89" s="169"/>
      <c r="Q89" s="169"/>
      <c r="R89" s="169"/>
    </row>
    <row r="90" customFormat="false" ht="12.75" hidden="false" customHeight="false" outlineLevel="0" collapsed="false">
      <c r="A90" s="159"/>
      <c r="B90" s="159"/>
      <c r="C90" s="160"/>
      <c r="D90" s="160"/>
      <c r="E90" s="160"/>
      <c r="F90" s="160"/>
      <c r="G90" s="160"/>
      <c r="H90" s="160"/>
      <c r="I90" s="160"/>
      <c r="J90" s="160"/>
      <c r="K90" s="169"/>
      <c r="L90" s="169"/>
      <c r="M90" s="169"/>
      <c r="N90" s="169"/>
      <c r="O90" s="169"/>
      <c r="P90" s="169"/>
      <c r="Q90" s="169"/>
      <c r="R90" s="169"/>
    </row>
    <row r="91" customFormat="false" ht="12.75" hidden="false" customHeight="false" outlineLevel="0" collapsed="false">
      <c r="A91" s="159"/>
      <c r="B91" s="159"/>
      <c r="C91" s="160"/>
      <c r="D91" s="160"/>
      <c r="E91" s="160"/>
      <c r="F91" s="160"/>
      <c r="G91" s="160"/>
      <c r="H91" s="160"/>
      <c r="I91" s="160"/>
      <c r="J91" s="160"/>
      <c r="K91" s="169"/>
      <c r="L91" s="169"/>
      <c r="M91" s="169"/>
      <c r="N91" s="169"/>
      <c r="O91" s="169"/>
      <c r="P91" s="169"/>
      <c r="Q91" s="169"/>
      <c r="R91" s="169"/>
    </row>
    <row r="92" customFormat="false" ht="12.75" hidden="false" customHeight="false" outlineLevel="0" collapsed="false">
      <c r="A92" s="159"/>
      <c r="B92" s="159"/>
      <c r="C92" s="160"/>
      <c r="D92" s="160"/>
      <c r="E92" s="160"/>
      <c r="F92" s="160"/>
      <c r="G92" s="160"/>
      <c r="H92" s="160"/>
      <c r="I92" s="160"/>
      <c r="J92" s="160"/>
      <c r="K92" s="169"/>
      <c r="L92" s="169"/>
      <c r="M92" s="169"/>
      <c r="N92" s="169"/>
      <c r="O92" s="169"/>
      <c r="P92" s="169"/>
      <c r="Q92" s="169"/>
      <c r="R92" s="169"/>
    </row>
    <row r="93" customFormat="false" ht="12.75" hidden="false" customHeight="false" outlineLevel="0" collapsed="false">
      <c r="A93" s="159"/>
      <c r="B93" s="159"/>
      <c r="C93" s="160"/>
      <c r="D93" s="160"/>
      <c r="E93" s="160"/>
      <c r="F93" s="160"/>
      <c r="G93" s="160"/>
      <c r="H93" s="160"/>
      <c r="I93" s="160"/>
      <c r="J93" s="160"/>
      <c r="K93" s="169"/>
      <c r="L93" s="169"/>
      <c r="M93" s="169"/>
      <c r="N93" s="169"/>
      <c r="O93" s="169"/>
      <c r="P93" s="169"/>
      <c r="Q93" s="169"/>
      <c r="R93" s="169"/>
    </row>
    <row r="94" customFormat="false" ht="12.75" hidden="false" customHeight="false" outlineLevel="0" collapsed="false">
      <c r="A94" s="159"/>
      <c r="B94" s="159"/>
      <c r="C94" s="160"/>
      <c r="D94" s="160"/>
      <c r="E94" s="160"/>
      <c r="F94" s="160"/>
      <c r="G94" s="160"/>
      <c r="H94" s="160"/>
      <c r="I94" s="160"/>
      <c r="J94" s="160"/>
      <c r="K94" s="169"/>
      <c r="L94" s="169"/>
      <c r="M94" s="169"/>
      <c r="N94" s="169"/>
      <c r="O94" s="169"/>
      <c r="P94" s="169"/>
      <c r="Q94" s="169"/>
      <c r="R94" s="169"/>
    </row>
    <row r="95" customFormat="false" ht="12.75" hidden="false" customHeight="false" outlineLevel="0" collapsed="false">
      <c r="A95" s="159"/>
      <c r="B95" s="159"/>
      <c r="C95" s="160"/>
      <c r="D95" s="160"/>
      <c r="E95" s="160"/>
      <c r="F95" s="160"/>
      <c r="G95" s="160"/>
      <c r="H95" s="160"/>
      <c r="I95" s="160"/>
      <c r="J95" s="160"/>
      <c r="K95" s="169"/>
      <c r="L95" s="169"/>
      <c r="M95" s="169"/>
      <c r="N95" s="169"/>
      <c r="O95" s="169"/>
      <c r="P95" s="169"/>
      <c r="Q95" s="169"/>
      <c r="R95" s="169"/>
    </row>
    <row r="96" customFormat="false" ht="12.75" hidden="false" customHeight="false" outlineLevel="0" collapsed="false">
      <c r="A96" s="159"/>
      <c r="B96" s="159"/>
      <c r="C96" s="160"/>
      <c r="D96" s="160"/>
      <c r="E96" s="160"/>
      <c r="F96" s="160"/>
      <c r="G96" s="160"/>
      <c r="H96" s="160"/>
      <c r="I96" s="160"/>
      <c r="J96" s="160"/>
      <c r="K96" s="169"/>
      <c r="L96" s="169"/>
      <c r="M96" s="169"/>
      <c r="N96" s="169"/>
      <c r="O96" s="169"/>
      <c r="P96" s="169"/>
      <c r="Q96" s="169"/>
      <c r="R96" s="169"/>
    </row>
    <row r="97" customFormat="false" ht="12.75" hidden="false" customHeight="false" outlineLevel="0" collapsed="false">
      <c r="A97" s="159"/>
      <c r="B97" s="159"/>
      <c r="C97" s="160"/>
      <c r="D97" s="160"/>
      <c r="E97" s="160"/>
      <c r="F97" s="160"/>
      <c r="G97" s="160"/>
      <c r="H97" s="160"/>
      <c r="I97" s="160"/>
      <c r="J97" s="160"/>
      <c r="K97" s="169"/>
      <c r="L97" s="169"/>
      <c r="M97" s="169"/>
      <c r="N97" s="169"/>
      <c r="O97" s="169"/>
      <c r="P97" s="169"/>
      <c r="Q97" s="169"/>
      <c r="R97" s="169"/>
    </row>
    <row r="98" customFormat="false" ht="12.75" hidden="false" customHeight="false" outlineLevel="0" collapsed="false">
      <c r="A98" s="159"/>
      <c r="B98" s="159"/>
      <c r="C98" s="160"/>
      <c r="D98" s="160"/>
      <c r="E98" s="160"/>
      <c r="F98" s="160"/>
      <c r="G98" s="160"/>
      <c r="H98" s="160"/>
      <c r="I98" s="160"/>
      <c r="J98" s="160"/>
      <c r="K98" s="169"/>
      <c r="L98" s="169"/>
      <c r="M98" s="169"/>
      <c r="N98" s="169"/>
      <c r="O98" s="169"/>
      <c r="P98" s="169"/>
      <c r="Q98" s="169"/>
      <c r="R98" s="169"/>
    </row>
    <row r="99" customFormat="false" ht="12.75" hidden="false" customHeight="false" outlineLevel="0" collapsed="false">
      <c r="A99" s="159"/>
      <c r="B99" s="159"/>
      <c r="C99" s="160"/>
      <c r="D99" s="160"/>
      <c r="E99" s="160"/>
      <c r="F99" s="160"/>
      <c r="G99" s="160"/>
      <c r="H99" s="160"/>
      <c r="I99" s="160"/>
      <c r="J99" s="160"/>
      <c r="K99" s="169"/>
      <c r="L99" s="169"/>
      <c r="M99" s="169"/>
      <c r="N99" s="169"/>
      <c r="O99" s="169"/>
      <c r="P99" s="169"/>
      <c r="Q99" s="169"/>
      <c r="R99" s="169"/>
    </row>
    <row r="100" customFormat="false" ht="12.75" hidden="false" customHeight="false" outlineLevel="0" collapsed="false">
      <c r="A100" s="159"/>
      <c r="B100" s="71"/>
      <c r="C100" s="160"/>
      <c r="D100" s="160"/>
      <c r="E100" s="160"/>
      <c r="F100" s="160"/>
      <c r="G100" s="160"/>
      <c r="H100" s="160"/>
      <c r="I100" s="160"/>
      <c r="J100" s="160"/>
      <c r="K100" s="169"/>
      <c r="L100" s="169"/>
      <c r="M100" s="169"/>
      <c r="N100" s="169"/>
      <c r="O100" s="169"/>
      <c r="P100" s="169"/>
      <c r="Q100" s="169"/>
      <c r="R100" s="169"/>
    </row>
    <row r="101" customFormat="false" ht="12.75" hidden="false" customHeight="false" outlineLevel="0" collapsed="false">
      <c r="A101" s="159"/>
      <c r="B101" s="71"/>
      <c r="C101" s="160"/>
      <c r="D101" s="160"/>
      <c r="E101" s="160"/>
      <c r="F101" s="160"/>
      <c r="G101" s="160"/>
      <c r="H101" s="160"/>
      <c r="I101" s="160"/>
      <c r="J101" s="160"/>
      <c r="K101" s="169"/>
      <c r="L101" s="169"/>
      <c r="M101" s="169"/>
      <c r="N101" s="169"/>
      <c r="O101" s="169"/>
      <c r="P101" s="169"/>
      <c r="Q101" s="169"/>
      <c r="R101" s="169"/>
    </row>
    <row r="102" customFormat="false" ht="12.75" hidden="false" customHeight="false" outlineLevel="0" collapsed="false">
      <c r="A102" s="159"/>
      <c r="B102" s="71"/>
      <c r="C102" s="160"/>
      <c r="D102" s="160"/>
      <c r="E102" s="160"/>
      <c r="F102" s="160"/>
      <c r="G102" s="160"/>
      <c r="H102" s="160"/>
      <c r="I102" s="160"/>
      <c r="J102" s="160"/>
      <c r="K102" s="169"/>
      <c r="L102" s="169"/>
      <c r="M102" s="169"/>
      <c r="N102" s="169"/>
      <c r="O102" s="169"/>
      <c r="P102" s="169"/>
      <c r="Q102" s="169"/>
      <c r="R102" s="169"/>
    </row>
    <row r="103" customFormat="false" ht="12.75" hidden="false" customHeight="false" outlineLevel="0" collapsed="false">
      <c r="A103" s="159"/>
      <c r="B103" s="71"/>
      <c r="C103" s="160"/>
      <c r="D103" s="160"/>
      <c r="E103" s="160"/>
      <c r="F103" s="160"/>
      <c r="G103" s="160"/>
      <c r="H103" s="160"/>
      <c r="I103" s="160"/>
      <c r="J103" s="160"/>
      <c r="K103" s="169"/>
      <c r="L103" s="169"/>
      <c r="M103" s="169"/>
      <c r="N103" s="169"/>
      <c r="O103" s="169"/>
      <c r="P103" s="169"/>
      <c r="Q103" s="169"/>
      <c r="R103" s="169"/>
    </row>
    <row r="104" customFormat="false" ht="12.75" hidden="false" customHeight="false" outlineLevel="0" collapsed="false">
      <c r="A104" s="159"/>
      <c r="B104" s="71"/>
      <c r="C104" s="160"/>
      <c r="D104" s="160"/>
      <c r="E104" s="160"/>
      <c r="F104" s="160"/>
      <c r="G104" s="160"/>
      <c r="H104" s="160"/>
      <c r="I104" s="160"/>
      <c r="J104" s="160"/>
      <c r="K104" s="169"/>
      <c r="L104" s="169"/>
      <c r="M104" s="169"/>
      <c r="N104" s="169"/>
      <c r="O104" s="169"/>
      <c r="P104" s="169"/>
      <c r="Q104" s="169"/>
      <c r="R104" s="169"/>
    </row>
    <row r="105" customFormat="false" ht="12.75" hidden="false" customHeight="false" outlineLevel="0" collapsed="false">
      <c r="A105" s="159"/>
      <c r="B105" s="71"/>
      <c r="C105" s="160"/>
      <c r="D105" s="160"/>
      <c r="E105" s="160"/>
      <c r="F105" s="160"/>
      <c r="G105" s="160"/>
      <c r="H105" s="160"/>
      <c r="I105" s="160"/>
      <c r="J105" s="160"/>
      <c r="K105" s="169"/>
      <c r="L105" s="169"/>
      <c r="M105" s="169"/>
      <c r="N105" s="169"/>
      <c r="O105" s="169"/>
      <c r="P105" s="169"/>
      <c r="Q105" s="169"/>
      <c r="R105" s="169"/>
    </row>
    <row r="106" customFormat="false" ht="12.75" hidden="false" customHeight="false" outlineLevel="0" collapsed="false">
      <c r="A106" s="159"/>
      <c r="B106" s="159"/>
      <c r="C106" s="160"/>
      <c r="D106" s="160"/>
      <c r="E106" s="160"/>
      <c r="F106" s="160"/>
      <c r="G106" s="160"/>
      <c r="H106" s="160"/>
      <c r="I106" s="160"/>
      <c r="J106" s="160"/>
      <c r="K106" s="169"/>
      <c r="L106" s="169"/>
      <c r="M106" s="169"/>
      <c r="N106" s="169"/>
      <c r="O106" s="169"/>
      <c r="P106" s="169"/>
      <c r="Q106" s="169"/>
      <c r="R106" s="169"/>
    </row>
    <row r="107" customFormat="false" ht="12.75" hidden="false" customHeight="false" outlineLevel="0" collapsed="false">
      <c r="A107" s="159"/>
      <c r="B107" s="159"/>
      <c r="C107" s="160"/>
      <c r="D107" s="160"/>
      <c r="E107" s="160"/>
      <c r="F107" s="160"/>
      <c r="G107" s="160"/>
      <c r="H107" s="160"/>
      <c r="I107" s="160"/>
      <c r="J107" s="160"/>
      <c r="K107" s="169"/>
      <c r="L107" s="169"/>
      <c r="M107" s="169"/>
      <c r="N107" s="169"/>
      <c r="O107" s="169"/>
      <c r="P107" s="169"/>
      <c r="Q107" s="169"/>
      <c r="R107" s="169"/>
    </row>
    <row r="108" customFormat="false" ht="12.75" hidden="false" customHeight="false" outlineLevel="0" collapsed="false">
      <c r="A108" s="159"/>
      <c r="B108" s="159"/>
      <c r="C108" s="160"/>
      <c r="D108" s="160"/>
      <c r="E108" s="160"/>
      <c r="F108" s="160"/>
      <c r="G108" s="160"/>
      <c r="H108" s="160"/>
      <c r="I108" s="160"/>
      <c r="J108" s="160"/>
      <c r="K108" s="169"/>
      <c r="L108" s="169"/>
      <c r="M108" s="169"/>
      <c r="N108" s="169"/>
      <c r="O108" s="169"/>
      <c r="P108" s="169"/>
      <c r="Q108" s="169"/>
      <c r="R108" s="169"/>
    </row>
    <row r="109" customFormat="false" ht="12.75" hidden="false" customHeight="false" outlineLevel="0" collapsed="false">
      <c r="A109" s="159"/>
      <c r="B109" s="159"/>
      <c r="C109" s="160"/>
      <c r="D109" s="160"/>
      <c r="E109" s="160"/>
      <c r="F109" s="160"/>
      <c r="G109" s="160"/>
      <c r="H109" s="160"/>
      <c r="I109" s="160"/>
      <c r="J109" s="160"/>
      <c r="K109" s="169"/>
      <c r="L109" s="169"/>
      <c r="M109" s="169"/>
      <c r="N109" s="169"/>
      <c r="O109" s="169"/>
      <c r="P109" s="169"/>
      <c r="Q109" s="169"/>
      <c r="R109" s="169"/>
    </row>
    <row r="110" customFormat="false" ht="12.75" hidden="false" customHeight="false" outlineLevel="0" collapsed="false">
      <c r="A110" s="159"/>
      <c r="B110" s="159"/>
      <c r="C110" s="160"/>
      <c r="D110" s="160"/>
      <c r="E110" s="160"/>
      <c r="F110" s="160"/>
      <c r="G110" s="160"/>
      <c r="H110" s="160"/>
      <c r="I110" s="160"/>
      <c r="J110" s="160"/>
      <c r="K110" s="169"/>
      <c r="L110" s="169"/>
      <c r="M110" s="169"/>
      <c r="N110" s="169"/>
      <c r="O110" s="169"/>
      <c r="P110" s="169"/>
      <c r="Q110" s="169"/>
      <c r="R110" s="169"/>
    </row>
    <row r="111" customFormat="false" ht="12.75" hidden="false" customHeight="false" outlineLevel="0" collapsed="false">
      <c r="A111" s="159"/>
      <c r="B111" s="159"/>
      <c r="C111" s="160"/>
      <c r="D111" s="160"/>
      <c r="E111" s="160"/>
      <c r="F111" s="160"/>
      <c r="G111" s="160"/>
      <c r="H111" s="160"/>
      <c r="I111" s="160"/>
      <c r="J111" s="160"/>
      <c r="K111" s="169"/>
      <c r="L111" s="169"/>
      <c r="M111" s="169"/>
      <c r="N111" s="169"/>
      <c r="O111" s="169"/>
      <c r="P111" s="169"/>
      <c r="Q111" s="169"/>
      <c r="R111" s="169"/>
    </row>
    <row r="112" customFormat="false" ht="12.75" hidden="false" customHeight="false" outlineLevel="0" collapsed="false">
      <c r="A112" s="159"/>
      <c r="B112" s="159"/>
      <c r="C112" s="160"/>
      <c r="D112" s="160"/>
      <c r="E112" s="160"/>
      <c r="F112" s="160"/>
      <c r="G112" s="160"/>
      <c r="H112" s="160"/>
      <c r="I112" s="160"/>
      <c r="J112" s="160"/>
      <c r="K112" s="169"/>
      <c r="L112" s="169"/>
      <c r="M112" s="169"/>
      <c r="N112" s="169"/>
      <c r="O112" s="169"/>
      <c r="P112" s="169"/>
      <c r="Q112" s="169"/>
      <c r="R112" s="169"/>
    </row>
    <row r="113" customFormat="false" ht="12.75" hidden="false" customHeight="false" outlineLevel="0" collapsed="false">
      <c r="A113" s="159"/>
      <c r="B113" s="159"/>
      <c r="C113" s="160"/>
      <c r="D113" s="160"/>
      <c r="E113" s="160"/>
      <c r="F113" s="160"/>
      <c r="G113" s="160"/>
      <c r="H113" s="160"/>
      <c r="I113" s="160"/>
      <c r="J113" s="160"/>
      <c r="K113" s="169"/>
      <c r="L113" s="169"/>
      <c r="M113" s="169"/>
      <c r="N113" s="169"/>
      <c r="O113" s="169"/>
      <c r="P113" s="169"/>
      <c r="Q113" s="169"/>
      <c r="R113" s="169"/>
    </row>
    <row r="114" customFormat="false" ht="12.75" hidden="false" customHeight="false" outlineLevel="0" collapsed="false">
      <c r="A114" s="159"/>
      <c r="B114" s="159"/>
      <c r="C114" s="160"/>
      <c r="D114" s="160"/>
      <c r="E114" s="160"/>
      <c r="F114" s="160"/>
      <c r="G114" s="160"/>
      <c r="H114" s="160"/>
      <c r="I114" s="160"/>
      <c r="J114" s="160"/>
      <c r="K114" s="169"/>
      <c r="L114" s="169"/>
      <c r="M114" s="169"/>
      <c r="N114" s="169"/>
      <c r="O114" s="169"/>
      <c r="P114" s="169"/>
      <c r="Q114" s="169"/>
      <c r="R114" s="169"/>
    </row>
    <row r="115" customFormat="false" ht="12.75" hidden="false" customHeight="false" outlineLevel="0" collapsed="false">
      <c r="A115" s="159"/>
      <c r="B115" s="159"/>
      <c r="C115" s="160"/>
      <c r="D115" s="160"/>
      <c r="E115" s="160"/>
      <c r="F115" s="160"/>
      <c r="G115" s="160"/>
      <c r="H115" s="160"/>
      <c r="I115" s="160"/>
      <c r="J115" s="160"/>
      <c r="K115" s="169"/>
      <c r="L115" s="169"/>
      <c r="M115" s="169"/>
      <c r="N115" s="169"/>
      <c r="O115" s="169"/>
      <c r="P115" s="169"/>
      <c r="Q115" s="169"/>
      <c r="R115" s="169"/>
    </row>
    <row r="116" customFormat="false" ht="12.75" hidden="false" customHeight="false" outlineLevel="0" collapsed="false">
      <c r="A116" s="159"/>
      <c r="B116" s="159"/>
      <c r="C116" s="160"/>
      <c r="D116" s="160"/>
      <c r="E116" s="160"/>
      <c r="F116" s="160"/>
      <c r="G116" s="160"/>
      <c r="H116" s="160"/>
      <c r="I116" s="160"/>
      <c r="J116" s="160"/>
      <c r="K116" s="169"/>
      <c r="L116" s="169"/>
      <c r="M116" s="169"/>
      <c r="N116" s="169"/>
      <c r="O116" s="169"/>
      <c r="P116" s="169"/>
      <c r="Q116" s="169"/>
      <c r="R116" s="169"/>
    </row>
    <row r="117" customFormat="false" ht="12.75" hidden="false" customHeight="false" outlineLevel="0" collapsed="false">
      <c r="A117" s="159"/>
      <c r="B117" s="159"/>
      <c r="C117" s="160"/>
      <c r="D117" s="160"/>
      <c r="E117" s="160"/>
      <c r="F117" s="160"/>
      <c r="G117" s="160"/>
      <c r="H117" s="160"/>
      <c r="I117" s="160"/>
      <c r="J117" s="160"/>
      <c r="K117" s="169"/>
      <c r="L117" s="169"/>
      <c r="M117" s="169"/>
      <c r="N117" s="169"/>
      <c r="O117" s="169"/>
      <c r="P117" s="169"/>
      <c r="Q117" s="169"/>
      <c r="R117" s="169"/>
    </row>
    <row r="118" customFormat="false" ht="12.75" hidden="false" customHeight="false" outlineLevel="0" collapsed="false">
      <c r="A118" s="159"/>
      <c r="B118" s="159"/>
      <c r="C118" s="160"/>
      <c r="D118" s="160"/>
      <c r="E118" s="160"/>
      <c r="F118" s="160"/>
      <c r="G118" s="160"/>
      <c r="H118" s="160"/>
      <c r="I118" s="160"/>
      <c r="J118" s="160"/>
      <c r="K118" s="169"/>
      <c r="L118" s="169"/>
      <c r="M118" s="169"/>
      <c r="N118" s="169"/>
      <c r="O118" s="169"/>
      <c r="P118" s="169"/>
      <c r="Q118" s="169"/>
      <c r="R118" s="169"/>
    </row>
    <row r="119" customFormat="false" ht="12.75" hidden="false" customHeight="false" outlineLevel="0" collapsed="false">
      <c r="A119" s="159"/>
      <c r="B119" s="159"/>
      <c r="C119" s="160"/>
      <c r="D119" s="160"/>
      <c r="E119" s="160"/>
      <c r="F119" s="160"/>
      <c r="G119" s="160"/>
      <c r="H119" s="160"/>
      <c r="I119" s="160"/>
      <c r="J119" s="160"/>
      <c r="K119" s="169"/>
      <c r="L119" s="169"/>
      <c r="M119" s="169"/>
      <c r="N119" s="169"/>
      <c r="O119" s="169"/>
      <c r="P119" s="169"/>
      <c r="Q119" s="169"/>
      <c r="R119" s="169"/>
    </row>
    <row r="120" customFormat="false" ht="12.75" hidden="false" customHeight="false" outlineLevel="0" collapsed="false">
      <c r="A120" s="159"/>
      <c r="B120" s="159"/>
      <c r="C120" s="160"/>
      <c r="D120" s="160"/>
      <c r="E120" s="160"/>
      <c r="F120" s="160"/>
      <c r="G120" s="160"/>
      <c r="H120" s="160"/>
      <c r="I120" s="160"/>
      <c r="J120" s="160"/>
      <c r="K120" s="169"/>
      <c r="L120" s="169"/>
      <c r="M120" s="169"/>
      <c r="N120" s="169"/>
      <c r="O120" s="169"/>
      <c r="P120" s="169"/>
      <c r="Q120" s="169"/>
      <c r="R120" s="169"/>
    </row>
    <row r="121" customFormat="false" ht="12.75" hidden="false" customHeight="false" outlineLevel="0" collapsed="false">
      <c r="A121" s="159"/>
      <c r="B121" s="159"/>
      <c r="C121" s="160"/>
      <c r="D121" s="160"/>
      <c r="E121" s="160"/>
      <c r="F121" s="160"/>
      <c r="G121" s="160"/>
      <c r="H121" s="160"/>
      <c r="I121" s="160"/>
      <c r="J121" s="160"/>
      <c r="K121" s="169"/>
      <c r="L121" s="169"/>
      <c r="M121" s="169"/>
      <c r="N121" s="169"/>
      <c r="O121" s="169"/>
      <c r="P121" s="169"/>
      <c r="Q121" s="169"/>
      <c r="R121" s="169"/>
    </row>
    <row r="122" customFormat="false" ht="12.75" hidden="false" customHeight="false" outlineLevel="0" collapsed="false">
      <c r="A122" s="159"/>
      <c r="B122" s="159"/>
      <c r="C122" s="160"/>
      <c r="D122" s="160"/>
      <c r="E122" s="160"/>
      <c r="F122" s="160"/>
      <c r="G122" s="160"/>
      <c r="H122" s="160"/>
      <c r="I122" s="160"/>
      <c r="J122" s="160"/>
      <c r="K122" s="169"/>
      <c r="L122" s="169"/>
      <c r="M122" s="169"/>
      <c r="N122" s="169"/>
      <c r="O122" s="169"/>
      <c r="P122" s="169"/>
      <c r="Q122" s="169"/>
      <c r="R122" s="169"/>
    </row>
    <row r="123" customFormat="false" ht="12.75" hidden="false" customHeight="false" outlineLevel="0" collapsed="false">
      <c r="A123" s="159"/>
      <c r="B123" s="159"/>
      <c r="C123" s="160"/>
      <c r="D123" s="160"/>
      <c r="E123" s="160"/>
      <c r="F123" s="160"/>
      <c r="G123" s="160"/>
      <c r="H123" s="160"/>
      <c r="I123" s="160"/>
      <c r="J123" s="160"/>
      <c r="K123" s="169"/>
      <c r="L123" s="169"/>
      <c r="M123" s="169"/>
      <c r="N123" s="169"/>
      <c r="O123" s="169"/>
      <c r="P123" s="169"/>
      <c r="Q123" s="169"/>
      <c r="R123" s="169"/>
    </row>
    <row r="124" customFormat="false" ht="12.75" hidden="false" customHeight="false" outlineLevel="0" collapsed="false">
      <c r="A124" s="159"/>
      <c r="B124" s="159"/>
      <c r="C124" s="160"/>
      <c r="D124" s="160"/>
      <c r="E124" s="160"/>
      <c r="F124" s="160"/>
      <c r="G124" s="160"/>
      <c r="H124" s="160"/>
      <c r="I124" s="160"/>
      <c r="J124" s="160"/>
      <c r="K124" s="169"/>
      <c r="L124" s="169"/>
      <c r="M124" s="169"/>
      <c r="N124" s="169"/>
      <c r="O124" s="169"/>
      <c r="P124" s="169"/>
      <c r="Q124" s="169"/>
      <c r="R124" s="169"/>
    </row>
    <row r="125" customFormat="false" ht="12.75" hidden="false" customHeight="false" outlineLevel="0" collapsed="false">
      <c r="A125" s="159"/>
      <c r="B125" s="159"/>
      <c r="C125" s="160"/>
      <c r="D125" s="160"/>
      <c r="E125" s="160"/>
      <c r="F125" s="160"/>
      <c r="G125" s="160"/>
      <c r="H125" s="160"/>
      <c r="I125" s="160"/>
      <c r="J125" s="160"/>
      <c r="K125" s="169"/>
      <c r="L125" s="169"/>
      <c r="M125" s="169"/>
      <c r="N125" s="169"/>
      <c r="O125" s="169"/>
      <c r="P125" s="169"/>
      <c r="Q125" s="169"/>
      <c r="R125" s="169"/>
    </row>
    <row r="126" customFormat="false" ht="12.75" hidden="false" customHeight="false" outlineLevel="0" collapsed="false">
      <c r="A126" s="159"/>
      <c r="B126" s="159"/>
      <c r="C126" s="160"/>
      <c r="D126" s="160"/>
      <c r="E126" s="160"/>
      <c r="F126" s="160"/>
      <c r="G126" s="160"/>
      <c r="H126" s="160"/>
      <c r="I126" s="160"/>
      <c r="J126" s="160"/>
      <c r="K126" s="169"/>
      <c r="L126" s="169"/>
      <c r="M126" s="169"/>
      <c r="N126" s="169"/>
      <c r="O126" s="169"/>
      <c r="P126" s="169"/>
      <c r="Q126" s="169"/>
      <c r="R126" s="169"/>
    </row>
    <row r="127" customFormat="false" ht="12.75" hidden="false" customHeight="false" outlineLevel="0" collapsed="false">
      <c r="A127" s="159"/>
      <c r="B127" s="159"/>
      <c r="C127" s="160"/>
      <c r="D127" s="160"/>
      <c r="E127" s="160"/>
      <c r="F127" s="160"/>
      <c r="G127" s="160"/>
      <c r="H127" s="160"/>
      <c r="I127" s="160"/>
      <c r="J127" s="160"/>
      <c r="K127" s="169"/>
      <c r="L127" s="169"/>
      <c r="M127" s="169"/>
      <c r="N127" s="169"/>
      <c r="O127" s="169"/>
      <c r="P127" s="169"/>
      <c r="Q127" s="169"/>
      <c r="R127" s="169"/>
    </row>
    <row r="128" customFormat="false" ht="12.75" hidden="false" customHeight="false" outlineLevel="0" collapsed="false">
      <c r="A128" s="159"/>
      <c r="B128" s="159"/>
      <c r="C128" s="160"/>
      <c r="D128" s="160"/>
      <c r="E128" s="160"/>
      <c r="F128" s="160"/>
      <c r="G128" s="160"/>
      <c r="H128" s="160"/>
      <c r="I128" s="160"/>
      <c r="J128" s="160"/>
      <c r="K128" s="169"/>
      <c r="L128" s="169"/>
      <c r="M128" s="169"/>
      <c r="N128" s="169"/>
      <c r="O128" s="169"/>
      <c r="P128" s="169"/>
      <c r="Q128" s="169"/>
      <c r="R128" s="169"/>
    </row>
    <row r="129" customFormat="false" ht="12.75" hidden="false" customHeight="false" outlineLevel="0" collapsed="false">
      <c r="A129" s="159"/>
      <c r="B129" s="159"/>
      <c r="C129" s="160"/>
      <c r="D129" s="160"/>
      <c r="E129" s="160"/>
      <c r="F129" s="160"/>
      <c r="G129" s="160"/>
      <c r="H129" s="160"/>
      <c r="I129" s="160"/>
      <c r="J129" s="160"/>
      <c r="K129" s="169"/>
      <c r="L129" s="169"/>
      <c r="M129" s="169"/>
      <c r="N129" s="169"/>
      <c r="O129" s="169"/>
      <c r="P129" s="169"/>
      <c r="Q129" s="169"/>
      <c r="R129" s="169"/>
    </row>
    <row r="130" customFormat="false" ht="12.75" hidden="false" customHeight="false" outlineLevel="0" collapsed="false">
      <c r="A130" s="159"/>
      <c r="B130" s="159"/>
      <c r="C130" s="160"/>
      <c r="D130" s="160"/>
      <c r="E130" s="160"/>
      <c r="F130" s="160"/>
      <c r="G130" s="160"/>
      <c r="H130" s="160"/>
      <c r="I130" s="160"/>
      <c r="J130" s="160"/>
      <c r="K130" s="169"/>
      <c r="L130" s="169"/>
      <c r="M130" s="169"/>
      <c r="N130" s="169"/>
      <c r="O130" s="169"/>
      <c r="P130" s="169"/>
      <c r="Q130" s="169"/>
      <c r="R130" s="169"/>
    </row>
    <row r="131" customFormat="false" ht="12.75" hidden="false" customHeight="false" outlineLevel="0" collapsed="false">
      <c r="A131" s="159"/>
      <c r="B131" s="159"/>
      <c r="C131" s="160"/>
      <c r="D131" s="160"/>
      <c r="E131" s="160"/>
      <c r="F131" s="160"/>
      <c r="G131" s="160"/>
      <c r="H131" s="160"/>
      <c r="I131" s="160"/>
      <c r="J131" s="160"/>
      <c r="K131" s="169"/>
      <c r="L131" s="169"/>
      <c r="M131" s="169"/>
      <c r="N131" s="169"/>
      <c r="O131" s="169"/>
      <c r="P131" s="169"/>
      <c r="Q131" s="169"/>
      <c r="R131" s="169"/>
    </row>
    <row r="132" customFormat="false" ht="12.75" hidden="false" customHeight="false" outlineLevel="0" collapsed="false">
      <c r="A132" s="159"/>
      <c r="B132" s="159"/>
      <c r="C132" s="160"/>
      <c r="D132" s="160"/>
      <c r="E132" s="160"/>
      <c r="F132" s="160"/>
      <c r="G132" s="160"/>
      <c r="H132" s="160"/>
      <c r="I132" s="160"/>
      <c r="J132" s="160"/>
      <c r="K132" s="169"/>
      <c r="L132" s="169"/>
      <c r="M132" s="169"/>
      <c r="N132" s="169"/>
      <c r="O132" s="169"/>
      <c r="P132" s="169"/>
      <c r="Q132" s="169"/>
      <c r="R132" s="169"/>
    </row>
    <row r="133" customFormat="false" ht="12.75" hidden="false" customHeight="false" outlineLevel="0" collapsed="false">
      <c r="A133" s="159"/>
      <c r="B133" s="159"/>
      <c r="C133" s="160"/>
      <c r="D133" s="160"/>
      <c r="E133" s="160"/>
      <c r="F133" s="160"/>
      <c r="G133" s="160"/>
      <c r="H133" s="160"/>
      <c r="I133" s="160"/>
      <c r="J133" s="160"/>
      <c r="K133" s="169"/>
      <c r="L133" s="169"/>
      <c r="M133" s="169"/>
      <c r="N133" s="169"/>
      <c r="O133" s="169"/>
      <c r="P133" s="169"/>
      <c r="Q133" s="169"/>
      <c r="R133" s="169"/>
    </row>
    <row r="134" customFormat="false" ht="12.75" hidden="false" customHeight="false" outlineLevel="0" collapsed="false">
      <c r="A134" s="159"/>
      <c r="B134" s="159"/>
      <c r="C134" s="160"/>
      <c r="D134" s="160"/>
      <c r="E134" s="160"/>
      <c r="F134" s="160"/>
      <c r="G134" s="160"/>
      <c r="H134" s="160"/>
      <c r="I134" s="160"/>
      <c r="J134" s="160"/>
      <c r="K134" s="169"/>
      <c r="L134" s="169"/>
      <c r="M134" s="169"/>
      <c r="N134" s="169"/>
      <c r="O134" s="169"/>
      <c r="P134" s="169"/>
      <c r="Q134" s="169"/>
      <c r="R134" s="169"/>
    </row>
    <row r="135" customFormat="false" ht="12.75" hidden="false" customHeight="false" outlineLevel="0" collapsed="false">
      <c r="A135" s="159"/>
      <c r="B135" s="159"/>
      <c r="C135" s="160"/>
      <c r="D135" s="160"/>
      <c r="E135" s="160"/>
      <c r="F135" s="160"/>
      <c r="G135" s="160"/>
      <c r="H135" s="160"/>
      <c r="I135" s="160"/>
      <c r="J135" s="160"/>
      <c r="K135" s="169"/>
      <c r="L135" s="169"/>
      <c r="M135" s="169"/>
      <c r="N135" s="169"/>
      <c r="O135" s="169"/>
      <c r="P135" s="169"/>
      <c r="Q135" s="169"/>
      <c r="R135" s="169"/>
    </row>
    <row r="136" customFormat="false" ht="12.75" hidden="false" customHeight="false" outlineLevel="0" collapsed="false">
      <c r="A136" s="159"/>
      <c r="B136" s="159"/>
      <c r="C136" s="160"/>
      <c r="D136" s="160"/>
      <c r="E136" s="160"/>
      <c r="F136" s="160"/>
      <c r="G136" s="160"/>
      <c r="H136" s="160"/>
      <c r="I136" s="160"/>
      <c r="J136" s="160"/>
      <c r="K136" s="169"/>
      <c r="L136" s="169"/>
      <c r="M136" s="169"/>
      <c r="N136" s="169"/>
      <c r="O136" s="169"/>
      <c r="P136" s="169"/>
      <c r="Q136" s="169"/>
      <c r="R136" s="169"/>
    </row>
    <row r="137" customFormat="false" ht="12.75" hidden="false" customHeight="false" outlineLevel="0" collapsed="false">
      <c r="A137" s="159"/>
      <c r="B137" s="159"/>
      <c r="C137" s="160"/>
      <c r="D137" s="160"/>
      <c r="E137" s="160"/>
      <c r="F137" s="160"/>
      <c r="G137" s="160"/>
      <c r="H137" s="160"/>
      <c r="I137" s="160"/>
      <c r="J137" s="160"/>
      <c r="K137" s="169"/>
      <c r="L137" s="169"/>
      <c r="M137" s="169"/>
      <c r="N137" s="169"/>
      <c r="O137" s="169"/>
      <c r="P137" s="169"/>
      <c r="Q137" s="169"/>
      <c r="R137" s="169"/>
    </row>
    <row r="138" customFormat="false" ht="12.75" hidden="false" customHeight="false" outlineLevel="0" collapsed="false">
      <c r="A138" s="159"/>
      <c r="B138" s="159"/>
      <c r="C138" s="160"/>
      <c r="D138" s="160"/>
      <c r="E138" s="160"/>
      <c r="F138" s="160"/>
      <c r="G138" s="160"/>
      <c r="H138" s="160"/>
      <c r="I138" s="160"/>
      <c r="J138" s="160"/>
      <c r="K138" s="169"/>
      <c r="L138" s="169"/>
      <c r="M138" s="169"/>
      <c r="N138" s="169"/>
      <c r="O138" s="169"/>
      <c r="P138" s="169"/>
      <c r="Q138" s="169"/>
      <c r="R138" s="169"/>
    </row>
    <row r="139" customFormat="false" ht="12.75" hidden="false" customHeight="false" outlineLevel="0" collapsed="false">
      <c r="A139" s="159"/>
      <c r="B139" s="159"/>
      <c r="C139" s="160"/>
      <c r="D139" s="160"/>
      <c r="E139" s="160"/>
      <c r="F139" s="160"/>
      <c r="G139" s="160"/>
      <c r="H139" s="160"/>
      <c r="I139" s="160"/>
      <c r="J139" s="160"/>
      <c r="K139" s="169"/>
      <c r="L139" s="169"/>
      <c r="M139" s="169"/>
      <c r="N139" s="169"/>
      <c r="O139" s="169"/>
      <c r="P139" s="169"/>
      <c r="Q139" s="169"/>
      <c r="R139" s="169"/>
    </row>
    <row r="140" customFormat="false" ht="12.75" hidden="false" customHeight="false" outlineLevel="0" collapsed="false">
      <c r="A140" s="159"/>
      <c r="B140" s="159"/>
      <c r="C140" s="160"/>
      <c r="D140" s="160"/>
      <c r="E140" s="160"/>
      <c r="F140" s="160"/>
      <c r="G140" s="160"/>
      <c r="H140" s="160"/>
      <c r="I140" s="160"/>
      <c r="J140" s="160"/>
      <c r="K140" s="169"/>
      <c r="L140" s="169"/>
      <c r="M140" s="169"/>
      <c r="N140" s="169"/>
      <c r="O140" s="169"/>
      <c r="P140" s="169"/>
      <c r="Q140" s="169"/>
      <c r="R140" s="169"/>
    </row>
    <row r="141" customFormat="false" ht="12.75" hidden="false" customHeight="false" outlineLevel="0" collapsed="false">
      <c r="A141" s="159"/>
      <c r="B141" s="159"/>
      <c r="C141" s="160"/>
      <c r="D141" s="160"/>
      <c r="E141" s="160"/>
      <c r="F141" s="160"/>
      <c r="G141" s="160"/>
      <c r="H141" s="160"/>
      <c r="I141" s="160"/>
      <c r="J141" s="160"/>
      <c r="K141" s="169"/>
      <c r="L141" s="169"/>
      <c r="M141" s="169"/>
      <c r="N141" s="169"/>
      <c r="O141" s="169"/>
      <c r="P141" s="169"/>
      <c r="Q141" s="169"/>
      <c r="R141" s="169"/>
    </row>
    <row r="142" customFormat="false" ht="12.75" hidden="false" customHeight="false" outlineLevel="0" collapsed="false">
      <c r="A142" s="159"/>
      <c r="B142" s="159"/>
      <c r="C142" s="160"/>
      <c r="D142" s="160"/>
      <c r="E142" s="160"/>
      <c r="F142" s="160"/>
      <c r="G142" s="160"/>
      <c r="H142" s="160"/>
      <c r="I142" s="160"/>
      <c r="J142" s="160"/>
      <c r="K142" s="169"/>
      <c r="L142" s="169"/>
      <c r="M142" s="169"/>
      <c r="N142" s="169"/>
      <c r="O142" s="169"/>
      <c r="P142" s="169"/>
      <c r="Q142" s="169"/>
      <c r="R142" s="169"/>
    </row>
    <row r="143" customFormat="false" ht="12.75" hidden="false" customHeight="false" outlineLevel="0" collapsed="false">
      <c r="A143" s="159"/>
      <c r="B143" s="159"/>
      <c r="C143" s="160"/>
      <c r="D143" s="160"/>
      <c r="E143" s="160"/>
      <c r="F143" s="160"/>
      <c r="G143" s="160"/>
      <c r="H143" s="160"/>
      <c r="I143" s="160"/>
      <c r="J143" s="160"/>
      <c r="K143" s="169"/>
      <c r="L143" s="169"/>
      <c r="M143" s="169"/>
      <c r="N143" s="169"/>
      <c r="O143" s="169"/>
      <c r="P143" s="169"/>
      <c r="Q143" s="169"/>
      <c r="R143" s="169"/>
    </row>
    <row r="144" customFormat="false" ht="12.75" hidden="false" customHeight="false" outlineLevel="0" collapsed="false">
      <c r="A144" s="159"/>
      <c r="B144" s="159"/>
      <c r="C144" s="160"/>
      <c r="D144" s="160"/>
      <c r="E144" s="160"/>
      <c r="F144" s="160"/>
      <c r="G144" s="160"/>
      <c r="H144" s="160"/>
      <c r="I144" s="160"/>
      <c r="J144" s="160"/>
      <c r="K144" s="169"/>
      <c r="L144" s="169"/>
      <c r="M144" s="169"/>
      <c r="N144" s="169"/>
      <c r="O144" s="169"/>
      <c r="P144" s="169"/>
      <c r="Q144" s="169"/>
      <c r="R144" s="169"/>
    </row>
    <row r="145" customFormat="false" ht="12.75" hidden="false" customHeight="false" outlineLevel="0" collapsed="false">
      <c r="A145" s="159"/>
      <c r="B145" s="159"/>
      <c r="C145" s="160"/>
      <c r="D145" s="160"/>
      <c r="E145" s="160"/>
      <c r="F145" s="160"/>
      <c r="G145" s="160"/>
      <c r="H145" s="160"/>
      <c r="I145" s="160"/>
      <c r="J145" s="160"/>
      <c r="K145" s="169"/>
      <c r="L145" s="169"/>
      <c r="M145" s="169"/>
      <c r="N145" s="169"/>
      <c r="O145" s="169"/>
      <c r="P145" s="169"/>
      <c r="Q145" s="169"/>
      <c r="R145" s="169"/>
    </row>
    <row r="146" customFormat="false" ht="12.75" hidden="false" customHeight="false" outlineLevel="0" collapsed="false">
      <c r="A146" s="159"/>
      <c r="B146" s="159"/>
      <c r="C146" s="160"/>
      <c r="D146" s="160"/>
      <c r="E146" s="160"/>
      <c r="F146" s="160"/>
      <c r="G146" s="160"/>
      <c r="H146" s="160"/>
      <c r="I146" s="160"/>
      <c r="J146" s="160"/>
      <c r="K146" s="169"/>
      <c r="L146" s="169"/>
      <c r="M146" s="169"/>
      <c r="N146" s="169"/>
      <c r="O146" s="169"/>
      <c r="P146" s="169"/>
      <c r="Q146" s="169"/>
      <c r="R146" s="169"/>
    </row>
    <row r="147" customFormat="false" ht="12.75" hidden="false" customHeight="false" outlineLevel="0" collapsed="false">
      <c r="A147" s="159"/>
      <c r="B147" s="159"/>
      <c r="C147" s="160"/>
      <c r="D147" s="160"/>
      <c r="E147" s="160"/>
      <c r="F147" s="160"/>
      <c r="G147" s="160"/>
      <c r="H147" s="160"/>
      <c r="I147" s="160"/>
      <c r="J147" s="160"/>
      <c r="K147" s="169"/>
      <c r="L147" s="169"/>
      <c r="M147" s="169"/>
      <c r="N147" s="169"/>
      <c r="O147" s="169"/>
      <c r="P147" s="169"/>
      <c r="Q147" s="169"/>
      <c r="R147" s="169"/>
    </row>
    <row r="148" customFormat="false" ht="12.75" hidden="false" customHeight="false" outlineLevel="0" collapsed="false">
      <c r="A148" s="159"/>
      <c r="B148" s="159"/>
      <c r="C148" s="160"/>
      <c r="D148" s="160"/>
      <c r="E148" s="160"/>
      <c r="F148" s="160"/>
      <c r="G148" s="160"/>
      <c r="H148" s="160"/>
      <c r="I148" s="160"/>
      <c r="J148" s="160"/>
      <c r="K148" s="169"/>
      <c r="L148" s="169"/>
      <c r="M148" s="169"/>
      <c r="N148" s="169"/>
      <c r="O148" s="169"/>
      <c r="P148" s="169"/>
      <c r="Q148" s="169"/>
      <c r="R148" s="169"/>
    </row>
    <row r="149" customFormat="false" ht="12.75" hidden="false" customHeight="false" outlineLevel="0" collapsed="false">
      <c r="A149" s="159"/>
      <c r="B149" s="159"/>
      <c r="C149" s="160"/>
      <c r="D149" s="160"/>
      <c r="E149" s="160"/>
      <c r="F149" s="160"/>
      <c r="G149" s="160"/>
      <c r="H149" s="160"/>
      <c r="I149" s="160"/>
      <c r="J149" s="160"/>
      <c r="K149" s="169"/>
      <c r="L149" s="169"/>
      <c r="M149" s="169"/>
      <c r="N149" s="169"/>
      <c r="O149" s="169"/>
      <c r="P149" s="169"/>
      <c r="Q149" s="169"/>
      <c r="R149" s="169"/>
    </row>
    <row r="150" customFormat="false" ht="12.75" hidden="false" customHeight="false" outlineLevel="0" collapsed="false">
      <c r="A150" s="159"/>
      <c r="B150" s="159"/>
      <c r="C150" s="160"/>
      <c r="D150" s="160"/>
      <c r="E150" s="160"/>
      <c r="F150" s="160"/>
      <c r="G150" s="160"/>
      <c r="H150" s="160"/>
      <c r="I150" s="160"/>
      <c r="J150" s="160"/>
      <c r="K150" s="169"/>
      <c r="L150" s="169"/>
      <c r="M150" s="169"/>
      <c r="N150" s="169"/>
      <c r="O150" s="169"/>
      <c r="P150" s="169"/>
      <c r="Q150" s="169"/>
      <c r="R150" s="169"/>
    </row>
    <row r="151" customFormat="false" ht="12.75" hidden="false" customHeight="false" outlineLevel="0" collapsed="false">
      <c r="A151" s="159"/>
      <c r="B151" s="159"/>
      <c r="C151" s="160"/>
      <c r="D151" s="160"/>
      <c r="E151" s="160"/>
      <c r="F151" s="160"/>
      <c r="G151" s="160"/>
      <c r="H151" s="160"/>
      <c r="I151" s="160"/>
      <c r="J151" s="160"/>
      <c r="K151" s="169"/>
      <c r="L151" s="169"/>
      <c r="M151" s="169"/>
      <c r="N151" s="169"/>
      <c r="O151" s="169"/>
      <c r="P151" s="169"/>
      <c r="Q151" s="169"/>
      <c r="R151" s="169"/>
    </row>
    <row r="152" customFormat="false" ht="12.75" hidden="false" customHeight="false" outlineLevel="0" collapsed="false">
      <c r="A152" s="159"/>
      <c r="B152" s="159"/>
      <c r="C152" s="160"/>
      <c r="D152" s="160"/>
      <c r="E152" s="160"/>
      <c r="F152" s="160"/>
      <c r="G152" s="160"/>
      <c r="H152" s="160"/>
      <c r="I152" s="160"/>
      <c r="J152" s="160"/>
      <c r="K152" s="169"/>
      <c r="L152" s="169"/>
      <c r="M152" s="169"/>
      <c r="N152" s="169"/>
      <c r="O152" s="169"/>
      <c r="P152" s="169"/>
      <c r="Q152" s="169"/>
      <c r="R152" s="169"/>
    </row>
    <row r="153" customFormat="false" ht="12.75" hidden="false" customHeight="false" outlineLevel="0" collapsed="false">
      <c r="A153" s="159"/>
      <c r="B153" s="159"/>
      <c r="C153" s="160"/>
      <c r="D153" s="160"/>
      <c r="E153" s="160"/>
      <c r="F153" s="160"/>
      <c r="G153" s="160"/>
      <c r="H153" s="160"/>
      <c r="I153" s="160"/>
      <c r="J153" s="160"/>
      <c r="K153" s="169"/>
      <c r="L153" s="169"/>
      <c r="M153" s="169"/>
      <c r="N153" s="169"/>
      <c r="O153" s="169"/>
      <c r="P153" s="169"/>
      <c r="Q153" s="169"/>
      <c r="R153" s="169"/>
    </row>
    <row r="154" customFormat="false" ht="12.75" hidden="false" customHeight="false" outlineLevel="0" collapsed="false">
      <c r="A154" s="159"/>
      <c r="B154" s="159"/>
      <c r="C154" s="160"/>
      <c r="D154" s="160"/>
      <c r="E154" s="160"/>
      <c r="F154" s="160"/>
      <c r="G154" s="160"/>
      <c r="H154" s="160"/>
      <c r="I154" s="160"/>
      <c r="J154" s="160"/>
      <c r="K154" s="169"/>
      <c r="L154" s="169"/>
      <c r="M154" s="169"/>
      <c r="N154" s="169"/>
      <c r="O154" s="169"/>
      <c r="P154" s="169"/>
      <c r="Q154" s="169"/>
      <c r="R154" s="169"/>
    </row>
    <row r="155" customFormat="false" ht="12.75" hidden="false" customHeight="false" outlineLevel="0" collapsed="false">
      <c r="A155" s="159"/>
      <c r="B155" s="159"/>
      <c r="C155" s="160"/>
      <c r="D155" s="160"/>
      <c r="E155" s="160"/>
      <c r="F155" s="160"/>
      <c r="G155" s="160"/>
      <c r="H155" s="160"/>
      <c r="I155" s="160"/>
      <c r="J155" s="160"/>
      <c r="K155" s="169"/>
      <c r="L155" s="169"/>
      <c r="M155" s="169"/>
      <c r="N155" s="169"/>
      <c r="O155" s="169"/>
      <c r="P155" s="169"/>
      <c r="Q155" s="169"/>
      <c r="R155" s="169"/>
    </row>
    <row r="156" customFormat="false" ht="12.75" hidden="false" customHeight="false" outlineLevel="0" collapsed="false">
      <c r="A156" s="159"/>
      <c r="B156" s="159"/>
      <c r="C156" s="160"/>
      <c r="D156" s="160"/>
      <c r="E156" s="160"/>
      <c r="F156" s="160"/>
      <c r="G156" s="160"/>
      <c r="H156" s="160"/>
      <c r="I156" s="160"/>
      <c r="J156" s="160"/>
      <c r="K156" s="169"/>
      <c r="L156" s="169"/>
      <c r="M156" s="169"/>
      <c r="N156" s="169"/>
      <c r="O156" s="169"/>
      <c r="P156" s="169"/>
      <c r="Q156" s="169"/>
      <c r="R156" s="169"/>
    </row>
    <row r="157" customFormat="false" ht="12.75" hidden="false" customHeight="false" outlineLevel="0" collapsed="false">
      <c r="A157" s="159"/>
      <c r="B157" s="159"/>
      <c r="C157" s="160"/>
      <c r="D157" s="160"/>
      <c r="E157" s="160"/>
      <c r="F157" s="160"/>
      <c r="G157" s="160"/>
      <c r="H157" s="160"/>
      <c r="I157" s="160"/>
      <c r="J157" s="160"/>
      <c r="K157" s="169"/>
      <c r="L157" s="169"/>
      <c r="M157" s="169"/>
      <c r="N157" s="169"/>
      <c r="O157" s="169"/>
      <c r="P157" s="169"/>
      <c r="Q157" s="169"/>
      <c r="R157" s="169"/>
    </row>
    <row r="158" customFormat="false" ht="12.75" hidden="false" customHeight="false" outlineLevel="0" collapsed="false">
      <c r="A158" s="159"/>
      <c r="B158" s="159"/>
      <c r="C158" s="160"/>
      <c r="D158" s="160"/>
      <c r="E158" s="160"/>
      <c r="F158" s="160"/>
      <c r="G158" s="160"/>
      <c r="H158" s="160"/>
      <c r="I158" s="160"/>
      <c r="J158" s="160"/>
      <c r="K158" s="169"/>
      <c r="L158" s="169"/>
      <c r="M158" s="169"/>
      <c r="N158" s="169"/>
      <c r="O158" s="169"/>
      <c r="P158" s="169"/>
      <c r="Q158" s="169"/>
      <c r="R158" s="169"/>
    </row>
    <row r="159" customFormat="false" ht="12.75" hidden="false" customHeight="false" outlineLevel="0" collapsed="false">
      <c r="A159" s="159"/>
      <c r="B159" s="159"/>
      <c r="C159" s="160"/>
      <c r="D159" s="160"/>
      <c r="E159" s="160"/>
      <c r="F159" s="160"/>
      <c r="G159" s="160"/>
      <c r="H159" s="160"/>
      <c r="I159" s="160"/>
      <c r="J159" s="160"/>
      <c r="K159" s="169"/>
      <c r="L159" s="169"/>
      <c r="M159" s="169"/>
      <c r="N159" s="169"/>
      <c r="O159" s="169"/>
      <c r="P159" s="169"/>
      <c r="Q159" s="169"/>
      <c r="R159" s="169"/>
    </row>
    <row r="160" customFormat="false" ht="12.75" hidden="false" customHeight="false" outlineLevel="0" collapsed="false">
      <c r="A160" s="159"/>
      <c r="B160" s="159"/>
      <c r="C160" s="160"/>
      <c r="D160" s="160"/>
      <c r="E160" s="160"/>
      <c r="F160" s="160"/>
      <c r="G160" s="160"/>
      <c r="H160" s="160"/>
      <c r="I160" s="160"/>
      <c r="J160" s="160"/>
      <c r="K160" s="169"/>
      <c r="L160" s="169"/>
      <c r="M160" s="169"/>
      <c r="N160" s="169"/>
      <c r="O160" s="169"/>
      <c r="P160" s="169"/>
      <c r="Q160" s="169"/>
      <c r="R160" s="169"/>
    </row>
    <row r="161" customFormat="false" ht="12.75" hidden="false" customHeight="false" outlineLevel="0" collapsed="false">
      <c r="A161" s="159"/>
      <c r="B161" s="159"/>
      <c r="C161" s="160"/>
      <c r="D161" s="160"/>
      <c r="E161" s="160"/>
      <c r="F161" s="160"/>
      <c r="G161" s="160"/>
      <c r="H161" s="160"/>
      <c r="I161" s="160"/>
      <c r="J161" s="160"/>
      <c r="K161" s="169"/>
      <c r="L161" s="169"/>
      <c r="M161" s="169"/>
      <c r="N161" s="169"/>
      <c r="O161" s="169"/>
      <c r="P161" s="169"/>
      <c r="Q161" s="169"/>
      <c r="R161" s="169"/>
    </row>
    <row r="162" customFormat="false" ht="12.75" hidden="false" customHeight="false" outlineLevel="0" collapsed="false">
      <c r="A162" s="159"/>
      <c r="B162" s="159"/>
      <c r="C162" s="160"/>
      <c r="D162" s="160"/>
      <c r="E162" s="160"/>
      <c r="F162" s="160"/>
      <c r="G162" s="160"/>
      <c r="H162" s="160"/>
      <c r="I162" s="160"/>
      <c r="J162" s="160"/>
      <c r="K162" s="169"/>
      <c r="L162" s="169"/>
      <c r="M162" s="169"/>
      <c r="N162" s="169"/>
      <c r="O162" s="169"/>
      <c r="P162" s="169"/>
      <c r="Q162" s="169"/>
      <c r="R162" s="169"/>
    </row>
    <row r="163" customFormat="false" ht="12.75" hidden="false" customHeight="false" outlineLevel="0" collapsed="false">
      <c r="A163" s="159"/>
      <c r="B163" s="159"/>
      <c r="C163" s="160"/>
      <c r="D163" s="160"/>
      <c r="E163" s="160"/>
      <c r="F163" s="160"/>
      <c r="G163" s="160"/>
      <c r="H163" s="160"/>
      <c r="I163" s="160"/>
      <c r="J163" s="160"/>
      <c r="K163" s="169"/>
      <c r="L163" s="169"/>
      <c r="M163" s="169"/>
      <c r="N163" s="169"/>
      <c r="O163" s="169"/>
      <c r="P163" s="169"/>
      <c r="Q163" s="169"/>
      <c r="R163" s="169"/>
    </row>
    <row r="164" customFormat="false" ht="12.75" hidden="false" customHeight="false" outlineLevel="0" collapsed="false">
      <c r="A164" s="159"/>
      <c r="B164" s="159"/>
      <c r="C164" s="160"/>
      <c r="D164" s="160"/>
      <c r="E164" s="160"/>
      <c r="F164" s="160"/>
      <c r="G164" s="160"/>
      <c r="H164" s="160"/>
      <c r="I164" s="160"/>
      <c r="J164" s="160"/>
      <c r="K164" s="169"/>
      <c r="L164" s="169"/>
      <c r="M164" s="169"/>
      <c r="N164" s="169"/>
      <c r="O164" s="169"/>
      <c r="P164" s="169"/>
      <c r="Q164" s="169"/>
      <c r="R164" s="169"/>
    </row>
    <row r="165" customFormat="false" ht="12.75" hidden="false" customHeight="false" outlineLevel="0" collapsed="false">
      <c r="A165" s="159"/>
      <c r="B165" s="159"/>
      <c r="C165" s="160"/>
      <c r="D165" s="160"/>
      <c r="E165" s="160"/>
      <c r="F165" s="160"/>
      <c r="G165" s="160"/>
      <c r="H165" s="160"/>
      <c r="I165" s="160"/>
      <c r="J165" s="160"/>
      <c r="K165" s="169"/>
      <c r="L165" s="169"/>
      <c r="M165" s="169"/>
      <c r="N165" s="169"/>
      <c r="O165" s="169"/>
      <c r="P165" s="169"/>
      <c r="Q165" s="169"/>
      <c r="R165" s="169"/>
    </row>
    <row r="166" customFormat="false" ht="12.75" hidden="false" customHeight="false" outlineLevel="0" collapsed="false">
      <c r="A166" s="159"/>
      <c r="B166" s="159"/>
      <c r="C166" s="160"/>
      <c r="D166" s="160"/>
      <c r="E166" s="160"/>
      <c r="F166" s="160"/>
      <c r="G166" s="160"/>
      <c r="H166" s="160"/>
      <c r="I166" s="160"/>
      <c r="J166" s="160"/>
      <c r="K166" s="169"/>
      <c r="L166" s="169"/>
      <c r="M166" s="169"/>
      <c r="N166" s="169"/>
      <c r="O166" s="169"/>
      <c r="P166" s="169"/>
      <c r="Q166" s="169"/>
      <c r="R166" s="169"/>
    </row>
    <row r="167" customFormat="false" ht="12.75" hidden="false" customHeight="false" outlineLevel="0" collapsed="false">
      <c r="A167" s="159"/>
      <c r="B167" s="159"/>
      <c r="C167" s="160"/>
      <c r="D167" s="160"/>
      <c r="E167" s="160"/>
      <c r="F167" s="160"/>
      <c r="G167" s="160"/>
      <c r="H167" s="160"/>
      <c r="I167" s="160"/>
      <c r="J167" s="160"/>
      <c r="K167" s="169"/>
      <c r="L167" s="169"/>
      <c r="M167" s="169"/>
      <c r="N167" s="169"/>
      <c r="O167" s="169"/>
      <c r="P167" s="169"/>
      <c r="Q167" s="169"/>
      <c r="R167" s="169"/>
    </row>
    <row r="168" customFormat="false" ht="12.75" hidden="false" customHeight="false" outlineLevel="0" collapsed="false">
      <c r="A168" s="159"/>
      <c r="B168" s="159"/>
      <c r="C168" s="160"/>
      <c r="D168" s="160"/>
      <c r="E168" s="160"/>
      <c r="F168" s="160"/>
      <c r="G168" s="160"/>
      <c r="H168" s="160"/>
      <c r="I168" s="160"/>
      <c r="J168" s="160"/>
      <c r="K168" s="169"/>
      <c r="L168" s="169"/>
      <c r="M168" s="169"/>
      <c r="N168" s="169"/>
      <c r="O168" s="169"/>
      <c r="P168" s="169"/>
      <c r="Q168" s="169"/>
      <c r="R168" s="169"/>
    </row>
    <row r="169" customFormat="false" ht="12.75" hidden="false" customHeight="false" outlineLevel="0" collapsed="false">
      <c r="A169" s="159"/>
      <c r="B169" s="159"/>
      <c r="C169" s="160"/>
      <c r="D169" s="160"/>
      <c r="E169" s="160"/>
      <c r="F169" s="160"/>
      <c r="G169" s="160"/>
      <c r="H169" s="160"/>
      <c r="I169" s="160"/>
      <c r="J169" s="160"/>
      <c r="K169" s="169"/>
      <c r="L169" s="169"/>
      <c r="M169" s="169"/>
      <c r="N169" s="169"/>
      <c r="O169" s="169"/>
      <c r="P169" s="169"/>
      <c r="Q169" s="169"/>
      <c r="R169" s="169"/>
    </row>
    <row r="170" customFormat="false" ht="12.75" hidden="false" customHeight="false" outlineLevel="0" collapsed="false">
      <c r="A170" s="159"/>
      <c r="B170" s="159"/>
      <c r="C170" s="160"/>
      <c r="D170" s="160"/>
      <c r="E170" s="160"/>
      <c r="F170" s="160"/>
      <c r="G170" s="160"/>
      <c r="H170" s="160"/>
      <c r="I170" s="160"/>
      <c r="J170" s="160"/>
      <c r="K170" s="169"/>
      <c r="L170" s="169"/>
      <c r="M170" s="169"/>
      <c r="N170" s="169"/>
      <c r="O170" s="169"/>
      <c r="P170" s="169"/>
      <c r="Q170" s="169"/>
      <c r="R170" s="169"/>
    </row>
    <row r="171" customFormat="false" ht="12.75" hidden="false" customHeight="false" outlineLevel="0" collapsed="false">
      <c r="A171" s="159"/>
      <c r="B171" s="159"/>
      <c r="C171" s="160"/>
      <c r="D171" s="160"/>
      <c r="E171" s="160"/>
      <c r="F171" s="160"/>
      <c r="G171" s="160"/>
      <c r="H171" s="160"/>
      <c r="I171" s="160"/>
      <c r="J171" s="160"/>
      <c r="K171" s="169"/>
      <c r="L171" s="169"/>
      <c r="M171" s="169"/>
      <c r="N171" s="169"/>
      <c r="O171" s="169"/>
      <c r="P171" s="169"/>
      <c r="Q171" s="169"/>
      <c r="R171" s="169"/>
    </row>
    <row r="172" customFormat="false" ht="12.75" hidden="false" customHeight="false" outlineLevel="0" collapsed="false">
      <c r="A172" s="159"/>
      <c r="B172" s="159"/>
      <c r="C172" s="160"/>
      <c r="D172" s="160"/>
      <c r="E172" s="160"/>
      <c r="F172" s="160"/>
      <c r="G172" s="160"/>
      <c r="H172" s="160"/>
      <c r="I172" s="160"/>
      <c r="J172" s="160"/>
      <c r="K172" s="169"/>
      <c r="L172" s="169"/>
      <c r="M172" s="169"/>
      <c r="N172" s="169"/>
      <c r="O172" s="169"/>
      <c r="P172" s="169"/>
      <c r="Q172" s="169"/>
      <c r="R172" s="169"/>
    </row>
    <row r="173" customFormat="false" ht="12.75" hidden="false" customHeight="false" outlineLevel="0" collapsed="false">
      <c r="A173" s="159"/>
      <c r="B173" s="159"/>
      <c r="C173" s="160"/>
      <c r="D173" s="160"/>
      <c r="E173" s="160"/>
      <c r="F173" s="160"/>
      <c r="G173" s="160"/>
      <c r="H173" s="160"/>
      <c r="I173" s="160"/>
      <c r="J173" s="160"/>
      <c r="K173" s="169"/>
      <c r="L173" s="169"/>
      <c r="M173" s="169"/>
      <c r="N173" s="169"/>
      <c r="O173" s="169"/>
      <c r="P173" s="169"/>
      <c r="Q173" s="169"/>
      <c r="R173" s="169"/>
    </row>
    <row r="174" customFormat="false" ht="12.75" hidden="false" customHeight="false" outlineLevel="0" collapsed="false">
      <c r="A174" s="159"/>
      <c r="B174" s="159"/>
      <c r="C174" s="160"/>
      <c r="D174" s="160"/>
      <c r="E174" s="160"/>
      <c r="F174" s="160"/>
      <c r="G174" s="160"/>
      <c r="H174" s="160"/>
      <c r="I174" s="160"/>
      <c r="J174" s="160"/>
      <c r="K174" s="169"/>
      <c r="L174" s="169"/>
      <c r="M174" s="169"/>
      <c r="N174" s="169"/>
      <c r="O174" s="169"/>
      <c r="P174" s="169"/>
      <c r="Q174" s="169"/>
      <c r="R174" s="169"/>
    </row>
    <row r="175" customFormat="false" ht="12.75" hidden="false" customHeight="false" outlineLevel="0" collapsed="false">
      <c r="A175" s="159"/>
      <c r="B175" s="159"/>
      <c r="C175" s="160"/>
      <c r="D175" s="160"/>
      <c r="E175" s="160"/>
      <c r="F175" s="160"/>
      <c r="G175" s="160"/>
      <c r="H175" s="160"/>
      <c r="I175" s="160"/>
      <c r="J175" s="160"/>
      <c r="K175" s="169"/>
      <c r="L175" s="169"/>
      <c r="M175" s="169"/>
      <c r="N175" s="169"/>
      <c r="O175" s="169"/>
      <c r="P175" s="169"/>
      <c r="Q175" s="169"/>
      <c r="R175" s="169"/>
    </row>
    <row r="176" customFormat="false" ht="12.75" hidden="false" customHeight="false" outlineLevel="0" collapsed="false">
      <c r="A176" s="159"/>
      <c r="B176" s="159"/>
      <c r="C176" s="160"/>
      <c r="D176" s="160"/>
      <c r="E176" s="160"/>
      <c r="F176" s="160"/>
      <c r="G176" s="160"/>
      <c r="H176" s="160"/>
      <c r="I176" s="160"/>
      <c r="J176" s="160"/>
      <c r="K176" s="169"/>
      <c r="L176" s="169"/>
      <c r="M176" s="169"/>
      <c r="N176" s="169"/>
      <c r="O176" s="169"/>
      <c r="P176" s="169"/>
      <c r="Q176" s="169"/>
      <c r="R176" s="169"/>
    </row>
    <row r="177" customFormat="false" ht="12.75" hidden="false" customHeight="false" outlineLevel="0" collapsed="false">
      <c r="A177" s="159"/>
      <c r="B177" s="159"/>
      <c r="C177" s="160"/>
      <c r="D177" s="160"/>
      <c r="E177" s="160"/>
      <c r="F177" s="160"/>
      <c r="G177" s="160"/>
      <c r="H177" s="160"/>
      <c r="I177" s="160"/>
      <c r="J177" s="160"/>
      <c r="K177" s="169"/>
      <c r="L177" s="169"/>
      <c r="M177" s="169"/>
      <c r="N177" s="169"/>
      <c r="O177" s="169"/>
      <c r="P177" s="169"/>
      <c r="Q177" s="169"/>
      <c r="R177" s="169"/>
    </row>
    <row r="178" customFormat="false" ht="12.75" hidden="false" customHeight="false" outlineLevel="0" collapsed="false">
      <c r="A178" s="159"/>
      <c r="B178" s="159"/>
      <c r="C178" s="160"/>
      <c r="D178" s="160"/>
      <c r="E178" s="160"/>
      <c r="F178" s="160"/>
      <c r="G178" s="160"/>
      <c r="H178" s="160"/>
      <c r="I178" s="160"/>
      <c r="J178" s="160"/>
      <c r="K178" s="169"/>
      <c r="L178" s="169"/>
      <c r="M178" s="169"/>
      <c r="N178" s="169"/>
      <c r="O178" s="169"/>
      <c r="P178" s="169"/>
      <c r="Q178" s="169"/>
      <c r="R178" s="169"/>
    </row>
    <row r="179" customFormat="false" ht="12.75" hidden="false" customHeight="false" outlineLevel="0" collapsed="false">
      <c r="A179" s="159"/>
      <c r="B179" s="159"/>
      <c r="C179" s="160"/>
      <c r="D179" s="160"/>
      <c r="E179" s="160"/>
      <c r="F179" s="160"/>
      <c r="G179" s="160"/>
      <c r="H179" s="160"/>
      <c r="I179" s="160"/>
      <c r="J179" s="160"/>
      <c r="K179" s="169"/>
      <c r="L179" s="169"/>
      <c r="M179" s="169"/>
      <c r="N179" s="169"/>
      <c r="O179" s="169"/>
      <c r="P179" s="169"/>
      <c r="Q179" s="169"/>
      <c r="R179" s="169"/>
    </row>
    <row r="180" customFormat="false" ht="12.75" hidden="false" customHeight="false" outlineLevel="0" collapsed="false">
      <c r="A180" s="159"/>
      <c r="B180" s="159"/>
      <c r="C180" s="160"/>
      <c r="D180" s="160"/>
      <c r="E180" s="160"/>
      <c r="F180" s="160"/>
      <c r="G180" s="160"/>
      <c r="H180" s="160"/>
      <c r="I180" s="160"/>
      <c r="J180" s="160"/>
      <c r="K180" s="169"/>
      <c r="L180" s="169"/>
      <c r="M180" s="169"/>
      <c r="N180" s="169"/>
      <c r="O180" s="169"/>
      <c r="P180" s="169"/>
      <c r="Q180" s="169"/>
      <c r="R180" s="169"/>
    </row>
    <row r="181" customFormat="false" ht="12.75" hidden="false" customHeight="false" outlineLevel="0" collapsed="false">
      <c r="A181" s="159"/>
      <c r="B181" s="159"/>
      <c r="C181" s="160"/>
      <c r="D181" s="160"/>
      <c r="E181" s="160"/>
      <c r="F181" s="160"/>
      <c r="G181" s="160"/>
      <c r="H181" s="160"/>
      <c r="I181" s="160"/>
      <c r="J181" s="160"/>
      <c r="K181" s="169"/>
      <c r="L181" s="169"/>
      <c r="M181" s="169"/>
      <c r="N181" s="169"/>
      <c r="O181" s="169"/>
      <c r="P181" s="169"/>
      <c r="Q181" s="169"/>
      <c r="R181" s="169"/>
    </row>
    <row r="182" customFormat="false" ht="12.75" hidden="false" customHeight="false" outlineLevel="0" collapsed="false">
      <c r="A182" s="159"/>
      <c r="B182" s="159"/>
      <c r="C182" s="160"/>
      <c r="D182" s="160"/>
      <c r="E182" s="160"/>
      <c r="F182" s="160"/>
      <c r="G182" s="160"/>
      <c r="H182" s="160"/>
      <c r="I182" s="160"/>
      <c r="J182" s="160"/>
      <c r="K182" s="169"/>
      <c r="L182" s="169"/>
      <c r="M182" s="169"/>
      <c r="N182" s="169"/>
      <c r="O182" s="169"/>
      <c r="P182" s="169"/>
      <c r="Q182" s="169"/>
      <c r="R182" s="169"/>
    </row>
    <row r="183" customFormat="false" ht="12.75" hidden="false" customHeight="false" outlineLevel="0" collapsed="false">
      <c r="A183" s="159"/>
      <c r="B183" s="159"/>
      <c r="C183" s="160"/>
      <c r="D183" s="160"/>
      <c r="E183" s="160"/>
      <c r="F183" s="160"/>
      <c r="G183" s="160"/>
      <c r="H183" s="160"/>
      <c r="I183" s="160"/>
      <c r="J183" s="160"/>
      <c r="K183" s="169"/>
      <c r="L183" s="169"/>
      <c r="M183" s="169"/>
      <c r="N183" s="169"/>
      <c r="O183" s="169"/>
      <c r="P183" s="169"/>
      <c r="Q183" s="169"/>
      <c r="R183" s="169"/>
    </row>
    <row r="184" customFormat="false" ht="12.75" hidden="false" customHeight="false" outlineLevel="0" collapsed="false">
      <c r="A184" s="159"/>
      <c r="B184" s="159"/>
      <c r="C184" s="160"/>
      <c r="D184" s="160"/>
      <c r="E184" s="160"/>
      <c r="F184" s="160"/>
      <c r="G184" s="160"/>
      <c r="H184" s="160"/>
      <c r="I184" s="160"/>
      <c r="J184" s="160"/>
      <c r="K184" s="169"/>
      <c r="L184" s="169"/>
      <c r="M184" s="169"/>
      <c r="N184" s="169"/>
      <c r="O184" s="169"/>
      <c r="P184" s="169"/>
      <c r="Q184" s="169"/>
      <c r="R184" s="169"/>
    </row>
    <row r="185" customFormat="false" ht="12.75" hidden="false" customHeight="false" outlineLevel="0" collapsed="false">
      <c r="A185" s="159"/>
      <c r="B185" s="159"/>
      <c r="C185" s="160"/>
      <c r="D185" s="160"/>
      <c r="E185" s="160"/>
      <c r="F185" s="160"/>
      <c r="G185" s="160"/>
      <c r="H185" s="160"/>
      <c r="I185" s="160"/>
      <c r="J185" s="160"/>
      <c r="K185" s="169"/>
      <c r="L185" s="169"/>
      <c r="M185" s="169"/>
      <c r="N185" s="169"/>
      <c r="O185" s="169"/>
      <c r="P185" s="169"/>
      <c r="Q185" s="169"/>
      <c r="R185" s="169"/>
    </row>
    <row r="186" customFormat="false" ht="12.75" hidden="false" customHeight="false" outlineLevel="0" collapsed="false">
      <c r="A186" s="159"/>
      <c r="B186" s="159"/>
      <c r="C186" s="160"/>
      <c r="D186" s="160"/>
      <c r="E186" s="160"/>
      <c r="F186" s="160"/>
      <c r="G186" s="160"/>
      <c r="H186" s="160"/>
      <c r="I186" s="160"/>
      <c r="J186" s="160"/>
      <c r="K186" s="169"/>
      <c r="L186" s="169"/>
      <c r="M186" s="169"/>
      <c r="N186" s="169"/>
      <c r="O186" s="169"/>
      <c r="P186" s="169"/>
      <c r="Q186" s="169"/>
      <c r="R186" s="169"/>
    </row>
    <row r="187" customFormat="false" ht="12.75" hidden="false" customHeight="false" outlineLevel="0" collapsed="false">
      <c r="A187" s="159"/>
      <c r="B187" s="159"/>
      <c r="C187" s="160"/>
      <c r="D187" s="160"/>
      <c r="E187" s="160"/>
      <c r="F187" s="160"/>
      <c r="G187" s="160"/>
      <c r="H187" s="160"/>
      <c r="I187" s="160"/>
      <c r="J187" s="160"/>
      <c r="K187" s="169"/>
      <c r="L187" s="169"/>
      <c r="M187" s="169"/>
      <c r="N187" s="169"/>
      <c r="O187" s="169"/>
      <c r="P187" s="169"/>
      <c r="Q187" s="169"/>
      <c r="R187" s="169"/>
    </row>
    <row r="188" customFormat="false" ht="12.75" hidden="false" customHeight="false" outlineLevel="0" collapsed="false">
      <c r="A188" s="159"/>
      <c r="B188" s="159"/>
      <c r="C188" s="160"/>
      <c r="D188" s="160"/>
      <c r="E188" s="160"/>
      <c r="F188" s="160"/>
      <c r="G188" s="160"/>
      <c r="H188" s="160"/>
      <c r="I188" s="160"/>
      <c r="J188" s="160"/>
      <c r="K188" s="169"/>
      <c r="L188" s="169"/>
      <c r="M188" s="169"/>
      <c r="N188" s="169"/>
      <c r="O188" s="169"/>
      <c r="P188" s="169"/>
      <c r="Q188" s="169"/>
      <c r="R188" s="169"/>
    </row>
    <row r="189" customFormat="false" ht="12.75" hidden="false" customHeight="false" outlineLevel="0" collapsed="false">
      <c r="A189" s="159"/>
      <c r="B189" s="159"/>
      <c r="C189" s="160"/>
      <c r="D189" s="160"/>
      <c r="E189" s="160"/>
      <c r="F189" s="160"/>
      <c r="G189" s="160"/>
      <c r="H189" s="160"/>
      <c r="I189" s="160"/>
      <c r="J189" s="160"/>
      <c r="K189" s="169"/>
      <c r="L189" s="169"/>
      <c r="M189" s="169"/>
      <c r="N189" s="169"/>
      <c r="O189" s="169"/>
      <c r="P189" s="169"/>
      <c r="Q189" s="169"/>
      <c r="R189" s="169"/>
    </row>
    <row r="190" customFormat="false" ht="12.75" hidden="false" customHeight="false" outlineLevel="0" collapsed="false">
      <c r="A190" s="159"/>
      <c r="B190" s="159"/>
      <c r="C190" s="160"/>
      <c r="D190" s="160"/>
      <c r="E190" s="160"/>
      <c r="F190" s="160"/>
      <c r="G190" s="160"/>
      <c r="H190" s="160"/>
      <c r="I190" s="160"/>
      <c r="J190" s="160"/>
      <c r="K190" s="169"/>
      <c r="L190" s="169"/>
      <c r="M190" s="169"/>
      <c r="N190" s="169"/>
      <c r="O190" s="169"/>
      <c r="P190" s="169"/>
      <c r="Q190" s="169"/>
      <c r="R190" s="169"/>
    </row>
    <row r="191" customFormat="false" ht="12.75" hidden="false" customHeight="false" outlineLevel="0" collapsed="false">
      <c r="A191" s="159"/>
      <c r="B191" s="159"/>
      <c r="C191" s="160"/>
      <c r="D191" s="160"/>
      <c r="E191" s="160"/>
      <c r="F191" s="160"/>
      <c r="G191" s="160"/>
      <c r="H191" s="160"/>
      <c r="I191" s="160"/>
      <c r="J191" s="160"/>
      <c r="K191" s="169"/>
      <c r="L191" s="169"/>
      <c r="M191" s="169"/>
      <c r="N191" s="169"/>
      <c r="O191" s="169"/>
      <c r="P191" s="169"/>
      <c r="Q191" s="169"/>
      <c r="R191" s="169"/>
    </row>
    <row r="192" customFormat="false" ht="12.75" hidden="false" customHeight="false" outlineLevel="0" collapsed="false">
      <c r="A192" s="159"/>
      <c r="B192" s="159"/>
      <c r="C192" s="160"/>
      <c r="D192" s="160"/>
      <c r="E192" s="160"/>
      <c r="F192" s="160"/>
      <c r="G192" s="160"/>
      <c r="H192" s="160"/>
      <c r="I192" s="160"/>
      <c r="J192" s="160"/>
      <c r="K192" s="169"/>
      <c r="L192" s="169"/>
      <c r="M192" s="169"/>
      <c r="N192" s="169"/>
      <c r="O192" s="169"/>
      <c r="P192" s="169"/>
      <c r="Q192" s="169"/>
      <c r="R192" s="169"/>
    </row>
    <row r="193" customFormat="false" ht="12.75" hidden="false" customHeight="false" outlineLevel="0" collapsed="false">
      <c r="A193" s="159"/>
      <c r="B193" s="159"/>
      <c r="C193" s="160"/>
      <c r="D193" s="160"/>
      <c r="E193" s="160"/>
      <c r="F193" s="160"/>
      <c r="G193" s="160"/>
      <c r="H193" s="160"/>
      <c r="I193" s="160"/>
      <c r="J193" s="160"/>
      <c r="K193" s="169"/>
      <c r="L193" s="169"/>
      <c r="M193" s="169"/>
      <c r="N193" s="169"/>
      <c r="O193" s="169"/>
      <c r="P193" s="169"/>
      <c r="Q193" s="169"/>
      <c r="R193" s="169"/>
    </row>
    <row r="194" customFormat="false" ht="12.75" hidden="false" customHeight="false" outlineLevel="0" collapsed="false">
      <c r="A194" s="159"/>
      <c r="B194" s="159"/>
      <c r="C194" s="160"/>
      <c r="D194" s="160"/>
      <c r="E194" s="160"/>
      <c r="F194" s="160"/>
      <c r="G194" s="160"/>
      <c r="H194" s="160"/>
      <c r="I194" s="160"/>
      <c r="J194" s="160"/>
      <c r="K194" s="169"/>
      <c r="L194" s="169"/>
      <c r="M194" s="169"/>
      <c r="N194" s="169"/>
      <c r="O194" s="169"/>
      <c r="P194" s="169"/>
      <c r="Q194" s="169"/>
      <c r="R194" s="169"/>
    </row>
    <row r="195" customFormat="false" ht="12.75" hidden="false" customHeight="false" outlineLevel="0" collapsed="false">
      <c r="A195" s="159"/>
      <c r="B195" s="159"/>
      <c r="C195" s="160"/>
      <c r="D195" s="160"/>
      <c r="E195" s="160"/>
      <c r="F195" s="160"/>
      <c r="G195" s="160"/>
      <c r="H195" s="160"/>
      <c r="I195" s="160"/>
      <c r="J195" s="160"/>
      <c r="K195" s="169"/>
      <c r="L195" s="169"/>
      <c r="M195" s="169"/>
      <c r="N195" s="169"/>
      <c r="O195" s="169"/>
      <c r="P195" s="169"/>
      <c r="Q195" s="169"/>
      <c r="R195" s="169"/>
    </row>
    <row r="196" customFormat="false" ht="12.75" hidden="false" customHeight="false" outlineLevel="0" collapsed="false">
      <c r="A196" s="159"/>
      <c r="B196" s="159"/>
      <c r="C196" s="160"/>
      <c r="D196" s="160"/>
      <c r="E196" s="160"/>
      <c r="F196" s="160"/>
      <c r="G196" s="160"/>
      <c r="H196" s="160"/>
      <c r="I196" s="160"/>
      <c r="J196" s="160"/>
      <c r="K196" s="169"/>
      <c r="L196" s="169"/>
      <c r="M196" s="169"/>
      <c r="N196" s="169"/>
      <c r="O196" s="169"/>
      <c r="P196" s="169"/>
      <c r="Q196" s="169"/>
      <c r="R196" s="169"/>
    </row>
    <row r="197" customFormat="false" ht="12.75" hidden="false" customHeight="false" outlineLevel="0" collapsed="false">
      <c r="A197" s="159"/>
      <c r="B197" s="159"/>
      <c r="C197" s="160"/>
      <c r="D197" s="160"/>
      <c r="E197" s="160"/>
      <c r="F197" s="160"/>
      <c r="G197" s="160"/>
      <c r="H197" s="160"/>
      <c r="I197" s="160"/>
      <c r="J197" s="160"/>
      <c r="K197" s="169"/>
      <c r="L197" s="169"/>
      <c r="M197" s="169"/>
      <c r="N197" s="169"/>
      <c r="O197" s="169"/>
      <c r="P197" s="169"/>
      <c r="Q197" s="169"/>
      <c r="R197" s="169"/>
    </row>
    <row r="198" customFormat="false" ht="12.75" hidden="false" customHeight="false" outlineLevel="0" collapsed="false">
      <c r="A198" s="159"/>
      <c r="B198" s="159"/>
      <c r="C198" s="160"/>
      <c r="D198" s="160"/>
      <c r="E198" s="160"/>
      <c r="F198" s="160"/>
      <c r="G198" s="160"/>
      <c r="H198" s="160"/>
      <c r="I198" s="160"/>
      <c r="J198" s="160"/>
      <c r="K198" s="169"/>
      <c r="L198" s="169"/>
      <c r="M198" s="169"/>
      <c r="N198" s="169"/>
      <c r="O198" s="169"/>
      <c r="P198" s="169"/>
      <c r="Q198" s="169"/>
      <c r="R198" s="169"/>
    </row>
    <row r="199" customFormat="false" ht="12.75" hidden="false" customHeight="false" outlineLevel="0" collapsed="false">
      <c r="A199" s="159"/>
      <c r="B199" s="159"/>
      <c r="C199" s="160"/>
      <c r="D199" s="160"/>
      <c r="E199" s="160"/>
      <c r="F199" s="160"/>
      <c r="G199" s="160"/>
      <c r="H199" s="160"/>
      <c r="I199" s="160"/>
      <c r="J199" s="160"/>
      <c r="K199" s="169"/>
      <c r="L199" s="169"/>
      <c r="M199" s="169"/>
      <c r="N199" s="169"/>
      <c r="O199" s="169"/>
      <c r="P199" s="169"/>
      <c r="Q199" s="169"/>
      <c r="R199" s="169"/>
    </row>
    <row r="200" customFormat="false" ht="12.75" hidden="false" customHeight="false" outlineLevel="0" collapsed="false">
      <c r="A200" s="159"/>
      <c r="B200" s="159"/>
      <c r="C200" s="160"/>
      <c r="D200" s="160"/>
      <c r="E200" s="160"/>
      <c r="F200" s="160"/>
      <c r="G200" s="160"/>
      <c r="H200" s="160"/>
      <c r="I200" s="160"/>
      <c r="J200" s="160"/>
      <c r="K200" s="169"/>
      <c r="L200" s="169"/>
      <c r="M200" s="169"/>
      <c r="N200" s="169"/>
      <c r="O200" s="169"/>
      <c r="P200" s="169"/>
      <c r="Q200" s="169"/>
      <c r="R200" s="169"/>
    </row>
    <row r="201" customFormat="false" ht="12.75" hidden="false" customHeight="false" outlineLevel="0" collapsed="false">
      <c r="A201" s="159"/>
      <c r="B201" s="159"/>
      <c r="C201" s="160"/>
      <c r="D201" s="160"/>
      <c r="E201" s="160"/>
      <c r="F201" s="160"/>
      <c r="G201" s="160"/>
      <c r="H201" s="160"/>
      <c r="I201" s="160"/>
      <c r="J201" s="160"/>
      <c r="K201" s="169"/>
      <c r="L201" s="169"/>
      <c r="M201" s="169"/>
      <c r="N201" s="169"/>
      <c r="O201" s="169"/>
      <c r="P201" s="169"/>
      <c r="Q201" s="169"/>
      <c r="R201" s="169"/>
    </row>
    <row r="202" customFormat="false" ht="12.75" hidden="false" customHeight="false" outlineLevel="0" collapsed="false">
      <c r="A202" s="159"/>
      <c r="B202" s="159"/>
      <c r="C202" s="160"/>
      <c r="D202" s="160"/>
      <c r="E202" s="160"/>
      <c r="F202" s="160"/>
      <c r="G202" s="160"/>
      <c r="H202" s="160"/>
      <c r="I202" s="160"/>
      <c r="J202" s="160"/>
      <c r="K202" s="169"/>
      <c r="L202" s="169"/>
      <c r="M202" s="169"/>
      <c r="N202" s="169"/>
      <c r="O202" s="169"/>
      <c r="P202" s="169"/>
      <c r="Q202" s="169"/>
      <c r="R202" s="169"/>
    </row>
    <row r="203" customFormat="false" ht="12.75" hidden="false" customHeight="false" outlineLevel="0" collapsed="false">
      <c r="A203" s="159"/>
      <c r="B203" s="159"/>
      <c r="C203" s="160"/>
      <c r="D203" s="160"/>
      <c r="E203" s="160"/>
      <c r="F203" s="160"/>
      <c r="G203" s="160"/>
      <c r="H203" s="160"/>
      <c r="I203" s="160"/>
      <c r="J203" s="160"/>
      <c r="K203" s="169"/>
      <c r="L203" s="169"/>
      <c r="M203" s="169"/>
      <c r="N203" s="169"/>
      <c r="O203" s="169"/>
      <c r="P203" s="169"/>
      <c r="Q203" s="169"/>
      <c r="R203" s="169"/>
    </row>
    <row r="204" customFormat="false" ht="12.75" hidden="false" customHeight="false" outlineLevel="0" collapsed="false">
      <c r="A204" s="159"/>
      <c r="B204" s="159"/>
      <c r="C204" s="160"/>
      <c r="D204" s="160"/>
      <c r="E204" s="160"/>
      <c r="F204" s="160"/>
      <c r="G204" s="160"/>
      <c r="H204" s="160"/>
      <c r="I204" s="160"/>
      <c r="J204" s="160"/>
      <c r="K204" s="169"/>
      <c r="L204" s="169"/>
      <c r="M204" s="169"/>
      <c r="N204" s="169"/>
      <c r="O204" s="169"/>
      <c r="P204" s="169"/>
      <c r="Q204" s="169"/>
      <c r="R204" s="169"/>
    </row>
    <row r="205" customFormat="false" ht="12.75" hidden="false" customHeight="false" outlineLevel="0" collapsed="false">
      <c r="A205" s="159"/>
      <c r="B205" s="159"/>
      <c r="C205" s="160"/>
      <c r="D205" s="160"/>
      <c r="E205" s="160"/>
      <c r="F205" s="160"/>
      <c r="G205" s="160"/>
      <c r="H205" s="160"/>
      <c r="I205" s="160"/>
      <c r="J205" s="160"/>
      <c r="K205" s="169"/>
      <c r="L205" s="169"/>
      <c r="M205" s="169"/>
      <c r="N205" s="169"/>
      <c r="O205" s="169"/>
      <c r="P205" s="169"/>
      <c r="Q205" s="169"/>
      <c r="R205" s="169"/>
    </row>
    <row r="206" customFormat="false" ht="12.75" hidden="false" customHeight="false" outlineLevel="0" collapsed="false">
      <c r="A206" s="159"/>
      <c r="B206" s="159"/>
      <c r="C206" s="160"/>
      <c r="D206" s="160"/>
      <c r="E206" s="160"/>
      <c r="F206" s="160"/>
      <c r="G206" s="160"/>
      <c r="H206" s="160"/>
      <c r="I206" s="160"/>
      <c r="J206" s="160"/>
      <c r="K206" s="169"/>
      <c r="L206" s="169"/>
      <c r="M206" s="169"/>
      <c r="N206" s="169"/>
      <c r="O206" s="169"/>
      <c r="P206" s="169"/>
      <c r="Q206" s="169"/>
      <c r="R206" s="169"/>
    </row>
    <row r="207" customFormat="false" ht="12.75" hidden="false" customHeight="false" outlineLevel="0" collapsed="false">
      <c r="A207" s="159"/>
      <c r="B207" s="159"/>
      <c r="C207" s="160"/>
      <c r="D207" s="160"/>
      <c r="E207" s="160"/>
      <c r="F207" s="160"/>
      <c r="G207" s="160"/>
      <c r="H207" s="160"/>
      <c r="I207" s="160"/>
      <c r="J207" s="160"/>
      <c r="K207" s="169"/>
      <c r="L207" s="169"/>
      <c r="M207" s="169"/>
      <c r="N207" s="169"/>
      <c r="O207" s="169"/>
      <c r="P207" s="169"/>
      <c r="Q207" s="169"/>
      <c r="R207" s="169"/>
    </row>
    <row r="208" customFormat="false" ht="12.75" hidden="false" customHeight="false" outlineLevel="0" collapsed="false">
      <c r="A208" s="159"/>
      <c r="B208" s="159"/>
      <c r="C208" s="160"/>
      <c r="D208" s="160"/>
      <c r="E208" s="160"/>
      <c r="F208" s="160"/>
      <c r="G208" s="160"/>
      <c r="H208" s="160"/>
      <c r="I208" s="160"/>
      <c r="J208" s="160"/>
      <c r="K208" s="169"/>
      <c r="L208" s="169"/>
      <c r="M208" s="169"/>
      <c r="N208" s="169"/>
      <c r="O208" s="169"/>
      <c r="P208" s="169"/>
      <c r="Q208" s="169"/>
      <c r="R208" s="169"/>
    </row>
    <row r="209" customFormat="false" ht="12.75" hidden="false" customHeight="false" outlineLevel="0" collapsed="false">
      <c r="A209" s="159"/>
      <c r="B209" s="159"/>
      <c r="C209" s="160"/>
      <c r="D209" s="160"/>
      <c r="E209" s="160"/>
      <c r="F209" s="160"/>
      <c r="G209" s="160"/>
      <c r="H209" s="160"/>
      <c r="I209" s="160"/>
      <c r="J209" s="160"/>
      <c r="K209" s="169"/>
      <c r="L209" s="169"/>
      <c r="M209" s="169"/>
      <c r="N209" s="169"/>
      <c r="O209" s="169"/>
      <c r="P209" s="169"/>
      <c r="Q209" s="169"/>
      <c r="R209" s="169"/>
    </row>
    <row r="210" customFormat="false" ht="12.75" hidden="false" customHeight="false" outlineLevel="0" collapsed="false">
      <c r="A210" s="159"/>
      <c r="B210" s="159"/>
      <c r="C210" s="160"/>
      <c r="D210" s="160"/>
      <c r="E210" s="160"/>
      <c r="F210" s="160"/>
      <c r="G210" s="160"/>
      <c r="H210" s="160"/>
      <c r="I210" s="160"/>
      <c r="J210" s="160"/>
      <c r="K210" s="169"/>
      <c r="L210" s="169"/>
      <c r="M210" s="169"/>
      <c r="N210" s="169"/>
      <c r="O210" s="169"/>
      <c r="P210" s="169"/>
      <c r="Q210" s="169"/>
      <c r="R210" s="169"/>
    </row>
    <row r="211" customFormat="false" ht="12.75" hidden="false" customHeight="false" outlineLevel="0" collapsed="false">
      <c r="A211" s="159"/>
      <c r="B211" s="159"/>
      <c r="C211" s="160"/>
      <c r="D211" s="160"/>
      <c r="E211" s="160"/>
      <c r="F211" s="160"/>
      <c r="G211" s="160"/>
      <c r="H211" s="160"/>
      <c r="I211" s="160"/>
      <c r="J211" s="160"/>
      <c r="K211" s="169"/>
      <c r="L211" s="169"/>
      <c r="M211" s="169"/>
      <c r="N211" s="169"/>
      <c r="O211" s="169"/>
      <c r="P211" s="169"/>
      <c r="Q211" s="169"/>
      <c r="R211" s="169"/>
    </row>
    <row r="212" customFormat="false" ht="12.75" hidden="false" customHeight="false" outlineLevel="0" collapsed="false">
      <c r="A212" s="159"/>
      <c r="B212" s="159"/>
      <c r="C212" s="160"/>
      <c r="D212" s="160"/>
      <c r="E212" s="160"/>
      <c r="F212" s="160"/>
      <c r="G212" s="160"/>
      <c r="H212" s="160"/>
      <c r="I212" s="160"/>
      <c r="J212" s="160"/>
      <c r="K212" s="169"/>
      <c r="L212" s="169"/>
      <c r="M212" s="169"/>
      <c r="N212" s="169"/>
      <c r="O212" s="169"/>
      <c r="P212" s="169"/>
      <c r="Q212" s="169"/>
      <c r="R212" s="169"/>
    </row>
    <row r="213" customFormat="false" ht="12.75" hidden="false" customHeight="false" outlineLevel="0" collapsed="false">
      <c r="A213" s="159"/>
      <c r="B213" s="159"/>
      <c r="C213" s="160"/>
      <c r="D213" s="160"/>
      <c r="E213" s="160"/>
      <c r="F213" s="160"/>
      <c r="G213" s="160"/>
      <c r="H213" s="160"/>
      <c r="I213" s="160"/>
      <c r="J213" s="160"/>
      <c r="K213" s="169"/>
      <c r="L213" s="169"/>
      <c r="M213" s="169"/>
      <c r="N213" s="169"/>
      <c r="O213" s="169"/>
      <c r="P213" s="169"/>
      <c r="Q213" s="169"/>
      <c r="R213" s="169"/>
    </row>
    <row r="214" customFormat="false" ht="12.75" hidden="false" customHeight="false" outlineLevel="0" collapsed="false">
      <c r="A214" s="159"/>
      <c r="B214" s="159"/>
      <c r="C214" s="160"/>
      <c r="D214" s="160"/>
      <c r="E214" s="160"/>
      <c r="F214" s="160"/>
      <c r="G214" s="160"/>
      <c r="H214" s="160"/>
      <c r="I214" s="160"/>
      <c r="J214" s="160"/>
      <c r="K214" s="169"/>
      <c r="L214" s="169"/>
      <c r="M214" s="169"/>
      <c r="N214" s="169"/>
      <c r="O214" s="169"/>
      <c r="P214" s="169"/>
      <c r="Q214" s="169"/>
      <c r="R214" s="169"/>
    </row>
    <row r="215" customFormat="false" ht="12.75" hidden="false" customHeight="false" outlineLevel="0" collapsed="false">
      <c r="A215" s="159"/>
      <c r="B215" s="159"/>
      <c r="C215" s="160"/>
      <c r="D215" s="160"/>
      <c r="E215" s="160"/>
      <c r="F215" s="160"/>
      <c r="G215" s="160"/>
      <c r="H215" s="160"/>
      <c r="I215" s="160"/>
      <c r="J215" s="160"/>
      <c r="K215" s="169"/>
      <c r="L215" s="169"/>
      <c r="M215" s="169"/>
      <c r="N215" s="169"/>
      <c r="O215" s="169"/>
      <c r="P215" s="169"/>
      <c r="Q215" s="169"/>
      <c r="R215" s="169"/>
    </row>
    <row r="216" customFormat="false" ht="12.75" hidden="false" customHeight="false" outlineLevel="0" collapsed="false">
      <c r="A216" s="159"/>
      <c r="B216" s="159"/>
      <c r="C216" s="160"/>
      <c r="D216" s="160"/>
      <c r="E216" s="160"/>
      <c r="F216" s="160"/>
      <c r="G216" s="160"/>
      <c r="H216" s="160"/>
      <c r="I216" s="160"/>
      <c r="J216" s="160"/>
      <c r="K216" s="169"/>
      <c r="L216" s="169"/>
      <c r="M216" s="169"/>
      <c r="N216" s="169"/>
      <c r="O216" s="169"/>
      <c r="P216" s="169"/>
      <c r="Q216" s="169"/>
      <c r="R216" s="169"/>
    </row>
    <row r="217" customFormat="false" ht="12.75" hidden="false" customHeight="false" outlineLevel="0" collapsed="false">
      <c r="A217" s="159"/>
      <c r="B217" s="159"/>
      <c r="C217" s="160"/>
      <c r="D217" s="160"/>
      <c r="E217" s="160"/>
      <c r="F217" s="160"/>
      <c r="G217" s="160"/>
      <c r="H217" s="160"/>
      <c r="I217" s="160"/>
      <c r="J217" s="160"/>
      <c r="K217" s="169"/>
      <c r="L217" s="169"/>
      <c r="M217" s="169"/>
      <c r="N217" s="169"/>
      <c r="O217" s="169"/>
      <c r="P217" s="169"/>
      <c r="Q217" s="169"/>
      <c r="R217" s="169"/>
    </row>
    <row r="218" customFormat="false" ht="12.75" hidden="false" customHeight="false" outlineLevel="0" collapsed="false">
      <c r="A218" s="159"/>
      <c r="B218" s="159"/>
      <c r="C218" s="160"/>
      <c r="D218" s="160"/>
      <c r="E218" s="160"/>
      <c r="F218" s="160"/>
      <c r="G218" s="160"/>
      <c r="H218" s="160"/>
      <c r="I218" s="160"/>
      <c r="J218" s="160"/>
      <c r="K218" s="169"/>
      <c r="L218" s="169"/>
      <c r="M218" s="169"/>
      <c r="N218" s="169"/>
      <c r="O218" s="169"/>
      <c r="P218" s="169"/>
      <c r="Q218" s="169"/>
      <c r="R218" s="169"/>
    </row>
    <row r="219" customFormat="false" ht="12.75" hidden="false" customHeight="false" outlineLevel="0" collapsed="false">
      <c r="A219" s="159"/>
      <c r="B219" s="159"/>
      <c r="C219" s="160"/>
      <c r="D219" s="160"/>
      <c r="E219" s="160"/>
      <c r="F219" s="160"/>
      <c r="G219" s="160"/>
      <c r="H219" s="160"/>
      <c r="I219" s="160"/>
      <c r="J219" s="160"/>
      <c r="K219" s="169"/>
      <c r="L219" s="169"/>
      <c r="M219" s="169"/>
      <c r="N219" s="169"/>
      <c r="O219" s="169"/>
      <c r="P219" s="169"/>
      <c r="Q219" s="169"/>
      <c r="R219" s="169"/>
    </row>
    <row r="220" customFormat="false" ht="12.75" hidden="false" customHeight="false" outlineLevel="0" collapsed="false">
      <c r="A220" s="159"/>
      <c r="B220" s="159"/>
      <c r="C220" s="160"/>
      <c r="D220" s="160"/>
      <c r="E220" s="160"/>
      <c r="F220" s="160"/>
      <c r="G220" s="160"/>
      <c r="H220" s="160"/>
      <c r="I220" s="160"/>
      <c r="J220" s="160"/>
      <c r="K220" s="169"/>
      <c r="L220" s="169"/>
      <c r="M220" s="169"/>
      <c r="N220" s="169"/>
      <c r="O220" s="169"/>
      <c r="P220" s="169"/>
      <c r="Q220" s="169"/>
      <c r="R220" s="169"/>
    </row>
    <row r="221" customFormat="false" ht="12.75" hidden="false" customHeight="false" outlineLevel="0" collapsed="false">
      <c r="A221" s="159"/>
      <c r="B221" s="159"/>
      <c r="C221" s="160"/>
      <c r="D221" s="160"/>
      <c r="E221" s="160"/>
      <c r="F221" s="160"/>
      <c r="G221" s="160"/>
      <c r="H221" s="160"/>
      <c r="I221" s="160"/>
      <c r="J221" s="160"/>
      <c r="K221" s="169"/>
      <c r="L221" s="169"/>
      <c r="M221" s="169"/>
      <c r="N221" s="169"/>
      <c r="O221" s="169"/>
      <c r="P221" s="169"/>
      <c r="Q221" s="169"/>
      <c r="R221" s="169"/>
    </row>
    <row r="222" customFormat="false" ht="12.75" hidden="false" customHeight="false" outlineLevel="0" collapsed="false">
      <c r="A222" s="159"/>
      <c r="B222" s="159"/>
      <c r="C222" s="160"/>
      <c r="D222" s="160"/>
      <c r="E222" s="160"/>
      <c r="F222" s="160"/>
      <c r="G222" s="160"/>
      <c r="H222" s="160"/>
      <c r="I222" s="160"/>
      <c r="J222" s="160"/>
      <c r="K222" s="169"/>
      <c r="L222" s="169"/>
      <c r="M222" s="169"/>
      <c r="N222" s="169"/>
      <c r="O222" s="169"/>
      <c r="P222" s="169"/>
      <c r="Q222" s="169"/>
      <c r="R222" s="169"/>
    </row>
    <row r="223" customFormat="false" ht="12.75" hidden="false" customHeight="false" outlineLevel="0" collapsed="false">
      <c r="A223" s="159"/>
      <c r="B223" s="159"/>
      <c r="C223" s="160"/>
      <c r="D223" s="160"/>
      <c r="E223" s="160"/>
      <c r="F223" s="160"/>
      <c r="G223" s="160"/>
      <c r="H223" s="160"/>
      <c r="I223" s="160"/>
      <c r="J223" s="160"/>
      <c r="K223" s="169"/>
      <c r="L223" s="169"/>
      <c r="M223" s="169"/>
      <c r="N223" s="169"/>
      <c r="O223" s="169"/>
      <c r="P223" s="169"/>
      <c r="Q223" s="169"/>
      <c r="R223" s="169"/>
    </row>
    <row r="224" customFormat="false" ht="12.75" hidden="false" customHeight="false" outlineLevel="0" collapsed="false">
      <c r="A224" s="159"/>
      <c r="B224" s="159"/>
      <c r="C224" s="160"/>
      <c r="D224" s="160"/>
      <c r="E224" s="160"/>
      <c r="F224" s="160"/>
      <c r="G224" s="160"/>
      <c r="H224" s="160"/>
      <c r="I224" s="160"/>
      <c r="J224" s="160"/>
      <c r="K224" s="169"/>
      <c r="L224" s="169"/>
      <c r="M224" s="169"/>
      <c r="N224" s="169"/>
      <c r="O224" s="169"/>
      <c r="P224" s="169"/>
      <c r="Q224" s="169"/>
      <c r="R224" s="169"/>
    </row>
    <row r="225" customFormat="false" ht="12.75" hidden="false" customHeight="false" outlineLevel="0" collapsed="false">
      <c r="A225" s="159"/>
      <c r="B225" s="159"/>
      <c r="C225" s="160"/>
      <c r="D225" s="160"/>
      <c r="E225" s="160"/>
      <c r="F225" s="160"/>
      <c r="G225" s="160"/>
      <c r="H225" s="160"/>
      <c r="I225" s="160"/>
      <c r="J225" s="160"/>
      <c r="K225" s="169"/>
      <c r="L225" s="169"/>
      <c r="M225" s="169"/>
      <c r="N225" s="169"/>
      <c r="O225" s="169"/>
      <c r="P225" s="169"/>
      <c r="Q225" s="169"/>
      <c r="R225" s="169"/>
    </row>
    <row r="226" customFormat="false" ht="12.75" hidden="false" customHeight="false" outlineLevel="0" collapsed="false">
      <c r="A226" s="159"/>
      <c r="B226" s="159"/>
      <c r="C226" s="160"/>
      <c r="D226" s="160"/>
      <c r="E226" s="160"/>
      <c r="F226" s="160"/>
      <c r="G226" s="160"/>
      <c r="H226" s="160"/>
      <c r="I226" s="160"/>
      <c r="J226" s="160"/>
      <c r="K226" s="169"/>
      <c r="L226" s="169"/>
      <c r="M226" s="169"/>
      <c r="N226" s="169"/>
      <c r="O226" s="169"/>
      <c r="P226" s="169"/>
      <c r="Q226" s="169"/>
      <c r="R226" s="169"/>
    </row>
    <row r="227" customFormat="false" ht="12.75" hidden="false" customHeight="false" outlineLevel="0" collapsed="false">
      <c r="A227" s="159"/>
      <c r="B227" s="159"/>
      <c r="C227" s="160"/>
      <c r="D227" s="160"/>
      <c r="E227" s="160"/>
      <c r="F227" s="160"/>
      <c r="G227" s="160"/>
      <c r="H227" s="160"/>
      <c r="I227" s="160"/>
      <c r="J227" s="160"/>
      <c r="K227" s="169"/>
      <c r="L227" s="169"/>
      <c r="M227" s="169"/>
      <c r="N227" s="169"/>
      <c r="O227" s="169"/>
      <c r="P227" s="169"/>
      <c r="Q227" s="169"/>
      <c r="R227" s="169"/>
    </row>
    <row r="228" customFormat="false" ht="12.75" hidden="false" customHeight="false" outlineLevel="0" collapsed="false">
      <c r="A228" s="159"/>
      <c r="B228" s="159"/>
      <c r="C228" s="160"/>
      <c r="D228" s="160"/>
      <c r="E228" s="160"/>
      <c r="F228" s="160"/>
      <c r="G228" s="160"/>
      <c r="H228" s="160"/>
      <c r="I228" s="160"/>
      <c r="J228" s="160"/>
      <c r="K228" s="169"/>
      <c r="L228" s="169"/>
      <c r="M228" s="169"/>
      <c r="N228" s="169"/>
      <c r="O228" s="169"/>
      <c r="P228" s="169"/>
      <c r="Q228" s="169"/>
      <c r="R228" s="169"/>
    </row>
    <row r="229" customFormat="false" ht="12.75" hidden="false" customHeight="false" outlineLevel="0" collapsed="false">
      <c r="A229" s="159"/>
      <c r="B229" s="159"/>
      <c r="C229" s="160"/>
      <c r="D229" s="160"/>
      <c r="E229" s="160"/>
      <c r="F229" s="160"/>
      <c r="G229" s="160"/>
      <c r="H229" s="160"/>
      <c r="I229" s="160"/>
      <c r="J229" s="160"/>
      <c r="K229" s="169"/>
      <c r="L229" s="169"/>
      <c r="M229" s="169"/>
      <c r="N229" s="169"/>
      <c r="O229" s="169"/>
      <c r="P229" s="169"/>
      <c r="Q229" s="169"/>
      <c r="R229" s="169"/>
    </row>
    <row r="230" customFormat="false" ht="12.75" hidden="false" customHeight="false" outlineLevel="0" collapsed="false">
      <c r="A230" s="159"/>
      <c r="B230" s="159"/>
      <c r="C230" s="160"/>
      <c r="D230" s="160"/>
      <c r="E230" s="160"/>
      <c r="F230" s="160"/>
      <c r="G230" s="160"/>
      <c r="H230" s="160"/>
      <c r="I230" s="160"/>
      <c r="J230" s="160"/>
      <c r="K230" s="169"/>
      <c r="L230" s="169"/>
      <c r="M230" s="169"/>
      <c r="N230" s="169"/>
      <c r="O230" s="169"/>
      <c r="P230" s="169"/>
      <c r="Q230" s="169"/>
      <c r="R230" s="169"/>
    </row>
    <row r="231" customFormat="false" ht="12.75" hidden="false" customHeight="false" outlineLevel="0" collapsed="false">
      <c r="A231" s="159"/>
      <c r="B231" s="159"/>
      <c r="C231" s="160"/>
      <c r="D231" s="160"/>
      <c r="E231" s="160"/>
      <c r="F231" s="160"/>
      <c r="G231" s="160"/>
      <c r="H231" s="160"/>
      <c r="I231" s="160"/>
      <c r="J231" s="160"/>
      <c r="K231" s="169"/>
      <c r="L231" s="169"/>
      <c r="M231" s="169"/>
      <c r="N231" s="169"/>
      <c r="O231" s="169"/>
      <c r="P231" s="169"/>
      <c r="Q231" s="169"/>
      <c r="R231" s="169"/>
    </row>
    <row r="232" customFormat="false" ht="12.75" hidden="false" customHeight="false" outlineLevel="0" collapsed="false">
      <c r="A232" s="159"/>
      <c r="B232" s="159"/>
      <c r="C232" s="160"/>
      <c r="D232" s="160"/>
      <c r="E232" s="160"/>
      <c r="F232" s="160"/>
      <c r="G232" s="160"/>
      <c r="H232" s="160"/>
      <c r="I232" s="160"/>
      <c r="J232" s="160"/>
      <c r="K232" s="169"/>
      <c r="L232" s="169"/>
      <c r="M232" s="169"/>
      <c r="N232" s="169"/>
      <c r="O232" s="169"/>
      <c r="P232" s="169"/>
      <c r="Q232" s="169"/>
      <c r="R232" s="169"/>
    </row>
    <row r="233" customFormat="false" ht="12.75" hidden="false" customHeight="false" outlineLevel="0" collapsed="false">
      <c r="A233" s="159"/>
      <c r="B233" s="159"/>
      <c r="C233" s="160"/>
      <c r="D233" s="160"/>
      <c r="E233" s="160"/>
      <c r="F233" s="160"/>
      <c r="G233" s="160"/>
      <c r="H233" s="160"/>
      <c r="I233" s="160"/>
      <c r="J233" s="160"/>
      <c r="K233" s="169"/>
      <c r="L233" s="169"/>
      <c r="M233" s="169"/>
      <c r="N233" s="169"/>
      <c r="O233" s="169"/>
      <c r="P233" s="169"/>
      <c r="Q233" s="169"/>
      <c r="R233" s="169"/>
    </row>
    <row r="234" customFormat="false" ht="12.75" hidden="false" customHeight="false" outlineLevel="0" collapsed="false">
      <c r="A234" s="159"/>
      <c r="B234" s="159"/>
      <c r="C234" s="160"/>
      <c r="D234" s="160"/>
      <c r="E234" s="160"/>
      <c r="F234" s="160"/>
      <c r="G234" s="160"/>
      <c r="H234" s="160"/>
      <c r="I234" s="160"/>
      <c r="J234" s="160"/>
      <c r="K234" s="169"/>
      <c r="L234" s="169"/>
      <c r="M234" s="169"/>
      <c r="N234" s="169"/>
      <c r="O234" s="169"/>
      <c r="P234" s="169"/>
      <c r="Q234" s="169"/>
      <c r="R234" s="169"/>
    </row>
    <row r="235" customFormat="false" ht="12.75" hidden="false" customHeight="false" outlineLevel="0" collapsed="false">
      <c r="A235" s="159"/>
      <c r="B235" s="159"/>
      <c r="C235" s="160"/>
      <c r="D235" s="160"/>
      <c r="E235" s="160"/>
      <c r="F235" s="160"/>
      <c r="G235" s="160"/>
      <c r="H235" s="160"/>
      <c r="I235" s="160"/>
      <c r="J235" s="160"/>
      <c r="K235" s="169"/>
      <c r="L235" s="169"/>
      <c r="M235" s="169"/>
      <c r="N235" s="169"/>
      <c r="O235" s="169"/>
      <c r="P235" s="169"/>
      <c r="Q235" s="169"/>
      <c r="R235" s="169"/>
    </row>
    <row r="236" customFormat="false" ht="12.75" hidden="false" customHeight="false" outlineLevel="0" collapsed="false">
      <c r="A236" s="159"/>
      <c r="B236" s="159"/>
      <c r="C236" s="160"/>
      <c r="D236" s="160"/>
      <c r="E236" s="160"/>
      <c r="F236" s="160"/>
      <c r="G236" s="160"/>
      <c r="H236" s="160"/>
      <c r="I236" s="160"/>
      <c r="J236" s="160"/>
      <c r="K236" s="169"/>
      <c r="L236" s="169"/>
      <c r="M236" s="169"/>
      <c r="N236" s="169"/>
      <c r="O236" s="169"/>
      <c r="P236" s="169"/>
      <c r="Q236" s="169"/>
      <c r="R236" s="169"/>
    </row>
    <row r="237" customFormat="false" ht="12.75" hidden="false" customHeight="false" outlineLevel="0" collapsed="false">
      <c r="A237" s="159"/>
      <c r="B237" s="159"/>
      <c r="C237" s="160"/>
      <c r="D237" s="160"/>
      <c r="E237" s="160"/>
      <c r="F237" s="160"/>
      <c r="G237" s="160"/>
      <c r="H237" s="160"/>
      <c r="I237" s="160"/>
      <c r="J237" s="160"/>
      <c r="K237" s="169"/>
      <c r="L237" s="169"/>
      <c r="M237" s="169"/>
      <c r="N237" s="169"/>
      <c r="O237" s="169"/>
      <c r="P237" s="169"/>
      <c r="Q237" s="169"/>
      <c r="R237" s="169"/>
    </row>
    <row r="238" customFormat="false" ht="12.75" hidden="false" customHeight="false" outlineLevel="0" collapsed="false">
      <c r="A238" s="159"/>
      <c r="B238" s="159"/>
      <c r="C238" s="160"/>
      <c r="D238" s="160"/>
      <c r="E238" s="160"/>
      <c r="F238" s="160"/>
      <c r="G238" s="160"/>
      <c r="H238" s="160"/>
      <c r="I238" s="160"/>
      <c r="J238" s="160"/>
      <c r="K238" s="169"/>
      <c r="L238" s="169"/>
      <c r="M238" s="169"/>
      <c r="N238" s="169"/>
      <c r="O238" s="169"/>
      <c r="P238" s="169"/>
      <c r="Q238" s="169"/>
      <c r="R238" s="169"/>
    </row>
    <row r="239" customFormat="false" ht="12.75" hidden="false" customHeight="false" outlineLevel="0" collapsed="false">
      <c r="A239" s="159"/>
      <c r="B239" s="159"/>
      <c r="C239" s="160"/>
      <c r="D239" s="160"/>
      <c r="E239" s="160"/>
      <c r="F239" s="160"/>
      <c r="G239" s="160"/>
      <c r="H239" s="160"/>
      <c r="I239" s="160"/>
      <c r="J239" s="160"/>
      <c r="K239" s="169"/>
      <c r="L239" s="169"/>
      <c r="M239" s="169"/>
      <c r="N239" s="169"/>
      <c r="O239" s="169"/>
      <c r="P239" s="169"/>
      <c r="Q239" s="169"/>
      <c r="R239" s="169"/>
    </row>
    <row r="240" customFormat="false" ht="12.75" hidden="false" customHeight="false" outlineLevel="0" collapsed="false">
      <c r="A240" s="159"/>
      <c r="B240" s="159"/>
      <c r="C240" s="160"/>
      <c r="D240" s="160"/>
      <c r="E240" s="160"/>
      <c r="F240" s="160"/>
      <c r="G240" s="160"/>
      <c r="H240" s="160"/>
      <c r="I240" s="160"/>
      <c r="J240" s="160"/>
      <c r="K240" s="169"/>
      <c r="L240" s="169"/>
      <c r="M240" s="169"/>
      <c r="N240" s="169"/>
      <c r="O240" s="169"/>
      <c r="P240" s="169"/>
      <c r="Q240" s="169"/>
      <c r="R240" s="169"/>
    </row>
    <row r="241" customFormat="false" ht="12.75" hidden="false" customHeight="false" outlineLevel="0" collapsed="false">
      <c r="A241" s="159"/>
      <c r="B241" s="159"/>
      <c r="C241" s="160"/>
      <c r="D241" s="160"/>
      <c r="E241" s="160"/>
      <c r="F241" s="160"/>
      <c r="G241" s="160"/>
      <c r="H241" s="160"/>
      <c r="I241" s="160"/>
      <c r="J241" s="160"/>
      <c r="K241" s="169"/>
      <c r="L241" s="169"/>
      <c r="M241" s="169"/>
      <c r="N241" s="169"/>
      <c r="O241" s="169"/>
      <c r="P241" s="169"/>
      <c r="Q241" s="169"/>
      <c r="R241" s="169"/>
    </row>
    <row r="242" customFormat="false" ht="12.75" hidden="false" customHeight="false" outlineLevel="0" collapsed="false">
      <c r="A242" s="159"/>
      <c r="B242" s="159"/>
      <c r="C242" s="160"/>
      <c r="D242" s="160"/>
      <c r="E242" s="160"/>
      <c r="F242" s="160"/>
      <c r="G242" s="160"/>
      <c r="H242" s="160"/>
      <c r="I242" s="160"/>
      <c r="J242" s="160"/>
      <c r="K242" s="169"/>
      <c r="L242" s="169"/>
      <c r="M242" s="169"/>
      <c r="N242" s="169"/>
      <c r="O242" s="169"/>
      <c r="P242" s="169"/>
      <c r="Q242" s="169"/>
      <c r="R242" s="169"/>
    </row>
    <row r="243" customFormat="false" ht="12.75" hidden="false" customHeight="false" outlineLevel="0" collapsed="false">
      <c r="A243" s="159"/>
      <c r="B243" s="159"/>
      <c r="C243" s="160"/>
      <c r="D243" s="160"/>
      <c r="E243" s="160"/>
      <c r="F243" s="160"/>
      <c r="G243" s="160"/>
      <c r="H243" s="160"/>
      <c r="I243" s="160"/>
      <c r="J243" s="160"/>
      <c r="K243" s="169"/>
      <c r="L243" s="169"/>
      <c r="M243" s="169"/>
      <c r="N243" s="169"/>
      <c r="O243" s="169"/>
      <c r="P243" s="169"/>
      <c r="Q243" s="169"/>
      <c r="R243" s="169"/>
    </row>
    <row r="244" customFormat="false" ht="12.75" hidden="false" customHeight="false" outlineLevel="0" collapsed="false">
      <c r="A244" s="159"/>
      <c r="B244" s="159"/>
      <c r="C244" s="160"/>
      <c r="D244" s="160"/>
      <c r="E244" s="160"/>
      <c r="F244" s="160"/>
      <c r="G244" s="160"/>
      <c r="H244" s="160"/>
      <c r="I244" s="160"/>
      <c r="J244" s="160"/>
      <c r="K244" s="169"/>
      <c r="L244" s="169"/>
      <c r="M244" s="169"/>
      <c r="N244" s="169"/>
      <c r="O244" s="169"/>
      <c r="P244" s="169"/>
      <c r="Q244" s="169"/>
      <c r="R244" s="169"/>
    </row>
    <row r="245" customFormat="false" ht="12.75" hidden="false" customHeight="false" outlineLevel="0" collapsed="false">
      <c r="A245" s="159"/>
      <c r="B245" s="159"/>
      <c r="C245" s="160"/>
      <c r="D245" s="160"/>
      <c r="E245" s="160"/>
      <c r="F245" s="160"/>
      <c r="G245" s="160"/>
      <c r="H245" s="160"/>
      <c r="I245" s="160"/>
      <c r="J245" s="160"/>
      <c r="K245" s="169"/>
      <c r="L245" s="169"/>
      <c r="M245" s="169"/>
      <c r="N245" s="169"/>
      <c r="O245" s="169"/>
      <c r="P245" s="169"/>
      <c r="Q245" s="169"/>
      <c r="R245" s="169"/>
    </row>
    <row r="246" customFormat="false" ht="12.75" hidden="false" customHeight="false" outlineLevel="0" collapsed="false">
      <c r="A246" s="159"/>
      <c r="B246" s="159"/>
      <c r="C246" s="160"/>
      <c r="D246" s="160"/>
      <c r="E246" s="160"/>
      <c r="F246" s="160"/>
      <c r="G246" s="160"/>
      <c r="H246" s="160"/>
      <c r="I246" s="160"/>
      <c r="J246" s="160"/>
      <c r="K246" s="169"/>
      <c r="L246" s="169"/>
      <c r="M246" s="169"/>
      <c r="N246" s="169"/>
      <c r="O246" s="169"/>
      <c r="P246" s="169"/>
      <c r="Q246" s="169"/>
      <c r="R246" s="169"/>
    </row>
    <row r="247" customFormat="false" ht="12.75" hidden="false" customHeight="false" outlineLevel="0" collapsed="false">
      <c r="A247" s="159"/>
      <c r="B247" s="159"/>
      <c r="C247" s="160"/>
      <c r="D247" s="160"/>
      <c r="E247" s="160"/>
      <c r="F247" s="160"/>
      <c r="G247" s="160"/>
      <c r="H247" s="160"/>
      <c r="I247" s="160"/>
      <c r="J247" s="160"/>
      <c r="K247" s="169"/>
      <c r="L247" s="169"/>
      <c r="M247" s="169"/>
      <c r="N247" s="169"/>
      <c r="O247" s="169"/>
      <c r="P247" s="169"/>
      <c r="Q247" s="169"/>
      <c r="R247" s="169"/>
    </row>
    <row r="248" customFormat="false" ht="12.75" hidden="false" customHeight="false" outlineLevel="0" collapsed="false">
      <c r="A248" s="159"/>
      <c r="B248" s="159"/>
      <c r="C248" s="160"/>
      <c r="D248" s="160"/>
      <c r="E248" s="160"/>
      <c r="F248" s="160"/>
      <c r="G248" s="160"/>
      <c r="H248" s="160"/>
      <c r="I248" s="160"/>
      <c r="J248" s="160"/>
      <c r="K248" s="169"/>
      <c r="L248" s="169"/>
      <c r="M248" s="169"/>
      <c r="N248" s="169"/>
      <c r="O248" s="169"/>
      <c r="P248" s="169"/>
      <c r="Q248" s="169"/>
      <c r="R248" s="169"/>
    </row>
    <row r="249" customFormat="false" ht="12.75" hidden="false" customHeight="false" outlineLevel="0" collapsed="false">
      <c r="A249" s="159"/>
      <c r="B249" s="159"/>
      <c r="C249" s="160"/>
      <c r="D249" s="160"/>
      <c r="E249" s="160"/>
      <c r="F249" s="160"/>
      <c r="G249" s="160"/>
      <c r="H249" s="160"/>
      <c r="I249" s="160"/>
      <c r="J249" s="160"/>
      <c r="K249" s="169"/>
      <c r="L249" s="169"/>
      <c r="M249" s="169"/>
      <c r="N249" s="169"/>
      <c r="O249" s="169"/>
      <c r="P249" s="169"/>
      <c r="Q249" s="169"/>
      <c r="R249" s="169"/>
    </row>
    <row r="250" customFormat="false" ht="12.75" hidden="false" customHeight="false" outlineLevel="0" collapsed="false">
      <c r="A250" s="159"/>
      <c r="B250" s="159"/>
      <c r="C250" s="160"/>
      <c r="D250" s="160"/>
      <c r="E250" s="160"/>
      <c r="F250" s="160"/>
      <c r="G250" s="160"/>
      <c r="H250" s="160"/>
      <c r="I250" s="160"/>
      <c r="J250" s="160"/>
      <c r="K250" s="169"/>
      <c r="L250" s="169"/>
      <c r="M250" s="169"/>
      <c r="N250" s="169"/>
      <c r="O250" s="169"/>
      <c r="P250" s="169"/>
      <c r="Q250" s="169"/>
      <c r="R250" s="169"/>
    </row>
    <row r="251" customFormat="false" ht="12.75" hidden="false" customHeight="false" outlineLevel="0" collapsed="false">
      <c r="A251" s="159"/>
      <c r="B251" s="159"/>
      <c r="C251" s="160"/>
      <c r="D251" s="160"/>
      <c r="E251" s="160"/>
      <c r="F251" s="160"/>
      <c r="G251" s="160"/>
      <c r="H251" s="160"/>
      <c r="I251" s="160"/>
      <c r="J251" s="160"/>
      <c r="K251" s="169"/>
      <c r="L251" s="169"/>
      <c r="M251" s="169"/>
      <c r="N251" s="169"/>
      <c r="O251" s="169"/>
      <c r="P251" s="169"/>
      <c r="Q251" s="169"/>
      <c r="R251" s="169"/>
    </row>
    <row r="252" customFormat="false" ht="12.75" hidden="false" customHeight="false" outlineLevel="0" collapsed="false">
      <c r="A252" s="159"/>
      <c r="B252" s="159"/>
      <c r="C252" s="160"/>
      <c r="D252" s="160"/>
      <c r="E252" s="160"/>
      <c r="F252" s="160"/>
      <c r="G252" s="160"/>
      <c r="H252" s="160"/>
      <c r="I252" s="160"/>
      <c r="J252" s="160"/>
      <c r="K252" s="169"/>
      <c r="L252" s="169"/>
      <c r="M252" s="169"/>
      <c r="N252" s="169"/>
      <c r="O252" s="169"/>
      <c r="P252" s="169"/>
      <c r="Q252" s="169"/>
      <c r="R252" s="169"/>
    </row>
    <row r="253" customFormat="false" ht="12.75" hidden="false" customHeight="false" outlineLevel="0" collapsed="false">
      <c r="A253" s="159"/>
      <c r="B253" s="159"/>
      <c r="C253" s="160"/>
      <c r="D253" s="160"/>
      <c r="E253" s="160"/>
      <c r="F253" s="160"/>
      <c r="G253" s="160"/>
      <c r="H253" s="160"/>
      <c r="I253" s="160"/>
      <c r="J253" s="160"/>
      <c r="K253" s="169"/>
      <c r="L253" s="169"/>
      <c r="M253" s="169"/>
      <c r="N253" s="169"/>
      <c r="O253" s="169"/>
      <c r="P253" s="169"/>
      <c r="Q253" s="169"/>
      <c r="R253" s="169"/>
    </row>
    <row r="254" customFormat="false" ht="12.75" hidden="false" customHeight="false" outlineLevel="0" collapsed="false">
      <c r="A254" s="159"/>
      <c r="B254" s="159"/>
      <c r="C254" s="160"/>
      <c r="D254" s="160"/>
      <c r="E254" s="160"/>
      <c r="F254" s="160"/>
      <c r="G254" s="160"/>
      <c r="H254" s="160"/>
      <c r="I254" s="160"/>
      <c r="J254" s="160"/>
      <c r="K254" s="169"/>
      <c r="L254" s="169"/>
      <c r="M254" s="169"/>
      <c r="N254" s="169"/>
      <c r="O254" s="169"/>
      <c r="P254" s="169"/>
      <c r="Q254" s="169"/>
      <c r="R254" s="169"/>
    </row>
    <row r="255" customFormat="false" ht="12.75" hidden="false" customHeight="false" outlineLevel="0" collapsed="false">
      <c r="A255" s="159"/>
      <c r="B255" s="159"/>
      <c r="C255" s="160"/>
      <c r="D255" s="160"/>
      <c r="E255" s="160"/>
      <c r="F255" s="160"/>
      <c r="G255" s="160"/>
      <c r="H255" s="160"/>
      <c r="I255" s="160"/>
      <c r="J255" s="160"/>
      <c r="K255" s="169"/>
      <c r="L255" s="169"/>
      <c r="M255" s="169"/>
      <c r="N255" s="169"/>
      <c r="O255" s="169"/>
      <c r="P255" s="169"/>
      <c r="Q255" s="169"/>
      <c r="R255" s="169"/>
    </row>
    <row r="256" customFormat="false" ht="12.75" hidden="false" customHeight="false" outlineLevel="0" collapsed="false">
      <c r="A256" s="159"/>
      <c r="B256" s="159"/>
      <c r="C256" s="160"/>
      <c r="D256" s="160"/>
      <c r="E256" s="160"/>
      <c r="F256" s="160"/>
      <c r="G256" s="160"/>
      <c r="H256" s="160"/>
      <c r="I256" s="160"/>
      <c r="J256" s="160"/>
      <c r="K256" s="169"/>
      <c r="L256" s="169"/>
      <c r="M256" s="169"/>
      <c r="N256" s="169"/>
      <c r="O256" s="169"/>
      <c r="P256" s="169"/>
      <c r="Q256" s="169"/>
      <c r="R256" s="169"/>
    </row>
    <row r="257" customFormat="false" ht="12.75" hidden="false" customHeight="false" outlineLevel="0" collapsed="false">
      <c r="A257" s="159"/>
      <c r="B257" s="159"/>
      <c r="C257" s="160"/>
      <c r="D257" s="160"/>
      <c r="E257" s="160"/>
      <c r="F257" s="160"/>
      <c r="G257" s="160"/>
      <c r="H257" s="160"/>
      <c r="I257" s="160"/>
      <c r="J257" s="160"/>
      <c r="K257" s="169"/>
      <c r="L257" s="169"/>
      <c r="M257" s="169"/>
      <c r="N257" s="169"/>
      <c r="O257" s="169"/>
      <c r="P257" s="169"/>
      <c r="Q257" s="169"/>
      <c r="R257" s="169"/>
    </row>
    <row r="258" customFormat="false" ht="12.75" hidden="false" customHeight="false" outlineLevel="0" collapsed="false">
      <c r="A258" s="159"/>
      <c r="B258" s="159"/>
      <c r="C258" s="160"/>
      <c r="D258" s="160"/>
      <c r="E258" s="160"/>
      <c r="F258" s="160"/>
      <c r="G258" s="160"/>
      <c r="H258" s="160"/>
      <c r="I258" s="160"/>
      <c r="J258" s="160"/>
      <c r="K258" s="169"/>
      <c r="L258" s="169"/>
      <c r="M258" s="169"/>
      <c r="N258" s="169"/>
      <c r="O258" s="169"/>
      <c r="P258" s="169"/>
      <c r="Q258" s="169"/>
      <c r="R258" s="169"/>
    </row>
    <row r="259" customFormat="false" ht="12.75" hidden="false" customHeight="false" outlineLevel="0" collapsed="false">
      <c r="A259" s="159"/>
      <c r="B259" s="159"/>
      <c r="C259" s="160"/>
      <c r="D259" s="160"/>
      <c r="E259" s="160"/>
      <c r="F259" s="160"/>
      <c r="G259" s="160"/>
      <c r="H259" s="160"/>
      <c r="I259" s="160"/>
      <c r="J259" s="160"/>
      <c r="K259" s="169"/>
      <c r="L259" s="169"/>
      <c r="M259" s="169"/>
      <c r="N259" s="169"/>
      <c r="O259" s="169"/>
      <c r="P259" s="169"/>
      <c r="Q259" s="169"/>
      <c r="R259" s="169"/>
    </row>
    <row r="260" customFormat="false" ht="12.75" hidden="false" customHeight="false" outlineLevel="0" collapsed="false">
      <c r="A260" s="159"/>
      <c r="B260" s="159"/>
      <c r="C260" s="160"/>
      <c r="D260" s="160"/>
      <c r="E260" s="160"/>
      <c r="F260" s="160"/>
      <c r="G260" s="160"/>
      <c r="H260" s="160"/>
      <c r="I260" s="160"/>
      <c r="J260" s="160"/>
      <c r="K260" s="169"/>
      <c r="L260" s="169"/>
      <c r="M260" s="169"/>
      <c r="N260" s="169"/>
      <c r="O260" s="169"/>
      <c r="P260" s="169"/>
      <c r="Q260" s="169"/>
      <c r="R260" s="169"/>
    </row>
    <row r="261" customFormat="false" ht="12.75" hidden="false" customHeight="false" outlineLevel="0" collapsed="false">
      <c r="A261" s="159"/>
      <c r="B261" s="159"/>
      <c r="C261" s="160"/>
      <c r="D261" s="160"/>
      <c r="E261" s="160"/>
      <c r="F261" s="160"/>
      <c r="G261" s="160"/>
      <c r="H261" s="160"/>
      <c r="I261" s="160"/>
      <c r="J261" s="160"/>
      <c r="K261" s="169"/>
      <c r="L261" s="169"/>
      <c r="M261" s="169"/>
      <c r="N261" s="169"/>
      <c r="O261" s="169"/>
      <c r="P261" s="169"/>
      <c r="Q261" s="169"/>
      <c r="R261" s="169"/>
    </row>
    <row r="262" customFormat="false" ht="12.75" hidden="false" customHeight="false" outlineLevel="0" collapsed="false">
      <c r="A262" s="159"/>
      <c r="B262" s="159"/>
      <c r="C262" s="160"/>
      <c r="D262" s="160"/>
      <c r="E262" s="160"/>
      <c r="F262" s="160"/>
      <c r="G262" s="160"/>
      <c r="H262" s="160"/>
      <c r="I262" s="160"/>
      <c r="J262" s="160"/>
      <c r="K262" s="169"/>
      <c r="L262" s="169"/>
      <c r="M262" s="169"/>
      <c r="N262" s="169"/>
      <c r="O262" s="169"/>
      <c r="P262" s="169"/>
      <c r="Q262" s="169"/>
      <c r="R262" s="169"/>
    </row>
    <row r="263" customFormat="false" ht="12.75" hidden="false" customHeight="false" outlineLevel="0" collapsed="false">
      <c r="A263" s="159"/>
      <c r="B263" s="159"/>
      <c r="C263" s="160"/>
      <c r="D263" s="160"/>
      <c r="E263" s="160"/>
      <c r="F263" s="160"/>
      <c r="G263" s="160"/>
      <c r="H263" s="160"/>
      <c r="I263" s="160"/>
      <c r="J263" s="160"/>
      <c r="K263" s="169"/>
      <c r="L263" s="169"/>
      <c r="M263" s="169"/>
      <c r="N263" s="169"/>
      <c r="O263" s="169"/>
      <c r="P263" s="169"/>
      <c r="Q263" s="169"/>
      <c r="R263" s="169"/>
    </row>
    <row r="264" customFormat="false" ht="12.75" hidden="false" customHeight="false" outlineLevel="0" collapsed="false">
      <c r="A264" s="159"/>
      <c r="B264" s="159"/>
      <c r="C264" s="160"/>
      <c r="D264" s="160"/>
      <c r="E264" s="160"/>
      <c r="F264" s="160"/>
      <c r="G264" s="160"/>
      <c r="H264" s="160"/>
      <c r="I264" s="160"/>
      <c r="J264" s="160"/>
      <c r="K264" s="169"/>
      <c r="L264" s="169"/>
      <c r="M264" s="169"/>
      <c r="N264" s="169"/>
      <c r="O264" s="169"/>
      <c r="P264" s="169"/>
      <c r="Q264" s="169"/>
      <c r="R264" s="169"/>
    </row>
    <row r="265" customFormat="false" ht="12.75" hidden="false" customHeight="false" outlineLevel="0" collapsed="false">
      <c r="A265" s="159"/>
      <c r="B265" s="159"/>
      <c r="C265" s="160"/>
      <c r="D265" s="160"/>
      <c r="E265" s="160"/>
      <c r="F265" s="160"/>
      <c r="G265" s="160"/>
      <c r="H265" s="160"/>
      <c r="I265" s="160"/>
      <c r="J265" s="160"/>
      <c r="K265" s="169"/>
      <c r="L265" s="169"/>
      <c r="M265" s="169"/>
      <c r="N265" s="169"/>
      <c r="O265" s="169"/>
      <c r="P265" s="169"/>
      <c r="Q265" s="169"/>
      <c r="R265" s="169"/>
    </row>
    <row r="266" customFormat="false" ht="12.75" hidden="false" customHeight="false" outlineLevel="0" collapsed="false">
      <c r="A266" s="159"/>
      <c r="B266" s="159"/>
      <c r="C266" s="160"/>
      <c r="D266" s="160"/>
      <c r="E266" s="160"/>
      <c r="F266" s="160"/>
      <c r="G266" s="160"/>
      <c r="H266" s="160"/>
      <c r="I266" s="160"/>
      <c r="J266" s="160"/>
      <c r="K266" s="169"/>
      <c r="L266" s="169"/>
      <c r="M266" s="169"/>
      <c r="N266" s="169"/>
      <c r="O266" s="169"/>
      <c r="P266" s="169"/>
      <c r="Q266" s="169"/>
      <c r="R266" s="169"/>
    </row>
    <row r="267" customFormat="false" ht="12.75" hidden="false" customHeight="false" outlineLevel="0" collapsed="false">
      <c r="A267" s="159"/>
      <c r="B267" s="159"/>
      <c r="C267" s="160"/>
      <c r="D267" s="160"/>
      <c r="E267" s="160"/>
      <c r="F267" s="160"/>
      <c r="G267" s="160"/>
      <c r="H267" s="160"/>
      <c r="I267" s="160"/>
      <c r="J267" s="160"/>
      <c r="K267" s="169"/>
      <c r="L267" s="169"/>
      <c r="M267" s="169"/>
      <c r="N267" s="169"/>
      <c r="O267" s="169"/>
      <c r="P267" s="169"/>
      <c r="Q267" s="169"/>
      <c r="R267" s="169"/>
    </row>
    <row r="268" customFormat="false" ht="12.75" hidden="false" customHeight="false" outlineLevel="0" collapsed="false">
      <c r="A268" s="159"/>
      <c r="B268" s="159"/>
      <c r="C268" s="160"/>
      <c r="D268" s="160"/>
      <c r="E268" s="160"/>
      <c r="F268" s="160"/>
      <c r="G268" s="160"/>
      <c r="H268" s="160"/>
      <c r="I268" s="160"/>
      <c r="J268" s="160"/>
      <c r="K268" s="169"/>
      <c r="L268" s="169"/>
      <c r="M268" s="169"/>
      <c r="N268" s="169"/>
      <c r="O268" s="169"/>
      <c r="P268" s="169"/>
      <c r="Q268" s="169"/>
      <c r="R268" s="169"/>
    </row>
    <row r="269" customFormat="false" ht="12.75" hidden="false" customHeight="false" outlineLevel="0" collapsed="false">
      <c r="A269" s="159"/>
      <c r="B269" s="159"/>
      <c r="C269" s="160"/>
      <c r="D269" s="160"/>
      <c r="E269" s="160"/>
      <c r="F269" s="160"/>
      <c r="G269" s="160"/>
      <c r="H269" s="160"/>
      <c r="I269" s="160"/>
      <c r="J269" s="160"/>
      <c r="K269" s="169"/>
      <c r="L269" s="169"/>
      <c r="M269" s="169"/>
      <c r="N269" s="169"/>
      <c r="O269" s="169"/>
      <c r="P269" s="169"/>
      <c r="Q269" s="169"/>
      <c r="R269" s="169"/>
    </row>
    <row r="270" customFormat="false" ht="12.75" hidden="false" customHeight="false" outlineLevel="0" collapsed="false">
      <c r="A270" s="159"/>
      <c r="B270" s="159"/>
      <c r="C270" s="160"/>
      <c r="D270" s="160"/>
      <c r="E270" s="160"/>
      <c r="F270" s="160"/>
      <c r="G270" s="160"/>
      <c r="H270" s="160"/>
      <c r="I270" s="160"/>
      <c r="J270" s="160"/>
      <c r="K270" s="169"/>
      <c r="L270" s="169"/>
      <c r="M270" s="169"/>
      <c r="N270" s="169"/>
      <c r="O270" s="169"/>
      <c r="P270" s="169"/>
      <c r="Q270" s="169"/>
      <c r="R270" s="169"/>
    </row>
    <row r="271" customFormat="false" ht="12.75" hidden="false" customHeight="false" outlineLevel="0" collapsed="false">
      <c r="A271" s="159"/>
      <c r="B271" s="159"/>
      <c r="C271" s="160"/>
      <c r="D271" s="160"/>
      <c r="E271" s="160"/>
      <c r="F271" s="160"/>
      <c r="G271" s="160"/>
      <c r="H271" s="160"/>
      <c r="I271" s="160"/>
      <c r="J271" s="160"/>
      <c r="K271" s="169"/>
      <c r="L271" s="169"/>
      <c r="M271" s="169"/>
      <c r="N271" s="169"/>
      <c r="O271" s="169"/>
      <c r="P271" s="169"/>
      <c r="Q271" s="169"/>
      <c r="R271" s="169"/>
    </row>
    <row r="272" customFormat="false" ht="12.75" hidden="false" customHeight="false" outlineLevel="0" collapsed="false">
      <c r="A272" s="159"/>
      <c r="B272" s="159"/>
      <c r="C272" s="160"/>
      <c r="D272" s="160"/>
      <c r="E272" s="160"/>
      <c r="F272" s="160"/>
      <c r="G272" s="160"/>
      <c r="H272" s="160"/>
      <c r="I272" s="160"/>
      <c r="J272" s="160"/>
      <c r="K272" s="169"/>
      <c r="L272" s="169"/>
      <c r="M272" s="169"/>
      <c r="N272" s="169"/>
      <c r="O272" s="169"/>
      <c r="P272" s="169"/>
      <c r="Q272" s="169"/>
      <c r="R272" s="169"/>
    </row>
    <row r="273" customFormat="false" ht="12.75" hidden="false" customHeight="false" outlineLevel="0" collapsed="false">
      <c r="A273" s="159"/>
      <c r="B273" s="159"/>
      <c r="C273" s="160"/>
      <c r="D273" s="160"/>
      <c r="E273" s="160"/>
      <c r="F273" s="160"/>
      <c r="G273" s="160"/>
      <c r="H273" s="160"/>
      <c r="I273" s="160"/>
      <c r="J273" s="160"/>
      <c r="K273" s="169"/>
      <c r="L273" s="169"/>
      <c r="M273" s="169"/>
      <c r="N273" s="169"/>
      <c r="O273" s="169"/>
      <c r="P273" s="169"/>
      <c r="Q273" s="169"/>
      <c r="R273" s="169"/>
    </row>
    <row r="274" customFormat="false" ht="12.75" hidden="false" customHeight="false" outlineLevel="0" collapsed="false">
      <c r="A274" s="159"/>
      <c r="B274" s="159"/>
      <c r="C274" s="160"/>
      <c r="D274" s="160"/>
      <c r="E274" s="160"/>
      <c r="F274" s="160"/>
      <c r="G274" s="160"/>
      <c r="H274" s="160"/>
      <c r="I274" s="160"/>
      <c r="J274" s="160"/>
      <c r="K274" s="169"/>
      <c r="L274" s="169"/>
      <c r="M274" s="169"/>
      <c r="N274" s="169"/>
      <c r="O274" s="169"/>
      <c r="P274" s="169"/>
      <c r="Q274" s="169"/>
      <c r="R274" s="169"/>
    </row>
    <row r="275" customFormat="false" ht="12.75" hidden="false" customHeight="false" outlineLevel="0" collapsed="false">
      <c r="A275" s="159"/>
      <c r="B275" s="159"/>
      <c r="C275" s="160"/>
      <c r="D275" s="160"/>
      <c r="E275" s="160"/>
      <c r="F275" s="160"/>
      <c r="G275" s="160"/>
      <c r="H275" s="160"/>
      <c r="I275" s="160"/>
      <c r="J275" s="160"/>
      <c r="K275" s="169"/>
      <c r="L275" s="169"/>
      <c r="M275" s="169"/>
      <c r="N275" s="169"/>
      <c r="O275" s="169"/>
      <c r="P275" s="169"/>
      <c r="Q275" s="169"/>
      <c r="R275" s="169"/>
    </row>
    <row r="276" customFormat="false" ht="12.75" hidden="false" customHeight="false" outlineLevel="0" collapsed="false">
      <c r="A276" s="159"/>
      <c r="B276" s="159"/>
      <c r="C276" s="160"/>
      <c r="D276" s="160"/>
      <c r="E276" s="160"/>
      <c r="F276" s="160"/>
      <c r="G276" s="160"/>
      <c r="H276" s="160"/>
      <c r="I276" s="160"/>
      <c r="J276" s="160"/>
      <c r="K276" s="169"/>
      <c r="L276" s="169"/>
      <c r="M276" s="169"/>
      <c r="N276" s="169"/>
      <c r="O276" s="169"/>
      <c r="P276" s="169"/>
      <c r="Q276" s="169"/>
      <c r="R276" s="169"/>
    </row>
    <row r="277" customFormat="false" ht="12.75" hidden="false" customHeight="false" outlineLevel="0" collapsed="false">
      <c r="A277" s="159"/>
      <c r="B277" s="159"/>
      <c r="C277" s="160"/>
      <c r="D277" s="160"/>
      <c r="E277" s="160"/>
      <c r="F277" s="160"/>
      <c r="G277" s="160"/>
      <c r="H277" s="160"/>
      <c r="I277" s="160"/>
      <c r="J277" s="160"/>
      <c r="K277" s="169"/>
      <c r="L277" s="169"/>
      <c r="M277" s="169"/>
      <c r="N277" s="169"/>
      <c r="O277" s="169"/>
      <c r="P277" s="169"/>
      <c r="Q277" s="169"/>
      <c r="R277" s="169"/>
    </row>
    <row r="278" customFormat="false" ht="12.75" hidden="false" customHeight="false" outlineLevel="0" collapsed="false">
      <c r="A278" s="159"/>
      <c r="B278" s="159"/>
      <c r="C278" s="160"/>
      <c r="D278" s="160"/>
      <c r="E278" s="160"/>
      <c r="F278" s="160"/>
      <c r="G278" s="160"/>
      <c r="H278" s="160"/>
      <c r="I278" s="160"/>
      <c r="J278" s="160"/>
      <c r="K278" s="169"/>
      <c r="L278" s="169"/>
      <c r="M278" s="169"/>
      <c r="N278" s="169"/>
      <c r="O278" s="169"/>
      <c r="P278" s="169"/>
      <c r="Q278" s="169"/>
      <c r="R278" s="169"/>
    </row>
    <row r="279" customFormat="false" ht="12.75" hidden="false" customHeight="false" outlineLevel="0" collapsed="false">
      <c r="A279" s="159"/>
      <c r="B279" s="159"/>
      <c r="C279" s="160"/>
      <c r="D279" s="160"/>
      <c r="E279" s="160"/>
      <c r="F279" s="160"/>
      <c r="G279" s="160"/>
      <c r="H279" s="160"/>
      <c r="I279" s="160"/>
      <c r="J279" s="160"/>
      <c r="K279" s="169"/>
      <c r="L279" s="169"/>
      <c r="M279" s="169"/>
      <c r="N279" s="169"/>
      <c r="O279" s="169"/>
      <c r="P279" s="169"/>
      <c r="Q279" s="169"/>
      <c r="R279" s="169"/>
    </row>
    <row r="280" customFormat="false" ht="12.75" hidden="false" customHeight="false" outlineLevel="0" collapsed="false">
      <c r="A280" s="159"/>
      <c r="B280" s="159"/>
      <c r="C280" s="160"/>
      <c r="D280" s="160"/>
      <c r="E280" s="160"/>
      <c r="F280" s="160"/>
      <c r="G280" s="160"/>
      <c r="H280" s="160"/>
      <c r="I280" s="160"/>
      <c r="J280" s="160"/>
      <c r="K280" s="169"/>
      <c r="L280" s="169"/>
      <c r="M280" s="169"/>
      <c r="N280" s="169"/>
      <c r="O280" s="169"/>
      <c r="P280" s="169"/>
      <c r="Q280" s="169"/>
      <c r="R280" s="169"/>
    </row>
    <row r="281" customFormat="false" ht="12.75" hidden="false" customHeight="false" outlineLevel="0" collapsed="false">
      <c r="A281" s="159"/>
      <c r="B281" s="159"/>
      <c r="C281" s="160"/>
      <c r="D281" s="160"/>
      <c r="E281" s="160"/>
      <c r="F281" s="160"/>
      <c r="G281" s="160"/>
      <c r="H281" s="160"/>
      <c r="I281" s="160"/>
      <c r="J281" s="160"/>
      <c r="K281" s="169"/>
      <c r="L281" s="169"/>
      <c r="M281" s="169"/>
      <c r="N281" s="169"/>
      <c r="O281" s="169"/>
      <c r="P281" s="169"/>
      <c r="Q281" s="169"/>
      <c r="R281" s="169"/>
    </row>
    <row r="282" customFormat="false" ht="12.75" hidden="false" customHeight="false" outlineLevel="0" collapsed="false">
      <c r="A282" s="159"/>
      <c r="B282" s="159"/>
      <c r="C282" s="160"/>
      <c r="D282" s="160"/>
      <c r="E282" s="160"/>
      <c r="F282" s="160"/>
      <c r="G282" s="160"/>
      <c r="H282" s="160"/>
      <c r="I282" s="160"/>
      <c r="J282" s="160"/>
      <c r="K282" s="169"/>
      <c r="L282" s="169"/>
      <c r="M282" s="169"/>
      <c r="N282" s="169"/>
      <c r="O282" s="169"/>
      <c r="P282" s="169"/>
      <c r="Q282" s="169"/>
      <c r="R282" s="169"/>
    </row>
    <row r="283" customFormat="false" ht="12.75" hidden="false" customHeight="false" outlineLevel="0" collapsed="false">
      <c r="A283" s="159"/>
      <c r="B283" s="159"/>
      <c r="C283" s="160"/>
      <c r="D283" s="160"/>
      <c r="E283" s="160"/>
      <c r="F283" s="160"/>
      <c r="G283" s="160"/>
      <c r="H283" s="160"/>
      <c r="I283" s="160"/>
      <c r="J283" s="160"/>
      <c r="K283" s="169"/>
      <c r="L283" s="169"/>
      <c r="M283" s="169"/>
      <c r="N283" s="169"/>
      <c r="O283" s="169"/>
      <c r="P283" s="169"/>
      <c r="Q283" s="169"/>
      <c r="R283" s="169"/>
    </row>
    <row r="284" customFormat="false" ht="12.75" hidden="false" customHeight="false" outlineLevel="0" collapsed="false">
      <c r="A284" s="159"/>
      <c r="B284" s="159"/>
      <c r="C284" s="160"/>
      <c r="D284" s="160"/>
      <c r="E284" s="160"/>
      <c r="F284" s="160"/>
      <c r="G284" s="160"/>
      <c r="H284" s="160"/>
      <c r="I284" s="160"/>
      <c r="J284" s="160"/>
      <c r="K284" s="169"/>
      <c r="L284" s="169"/>
      <c r="M284" s="169"/>
      <c r="N284" s="169"/>
      <c r="O284" s="169"/>
      <c r="P284" s="169"/>
      <c r="Q284" s="169"/>
      <c r="R284" s="169"/>
    </row>
    <row r="285" customFormat="false" ht="12.75" hidden="false" customHeight="false" outlineLevel="0" collapsed="false">
      <c r="A285" s="159"/>
      <c r="B285" s="159"/>
      <c r="C285" s="160"/>
      <c r="D285" s="160"/>
      <c r="E285" s="160"/>
      <c r="F285" s="160"/>
      <c r="G285" s="160"/>
      <c r="H285" s="160"/>
      <c r="I285" s="160"/>
      <c r="J285" s="160"/>
      <c r="K285" s="169"/>
      <c r="L285" s="169"/>
      <c r="M285" s="169"/>
      <c r="N285" s="169"/>
      <c r="O285" s="169"/>
      <c r="P285" s="169"/>
      <c r="Q285" s="169"/>
      <c r="R285" s="169"/>
    </row>
    <row r="286" customFormat="false" ht="12.75" hidden="false" customHeight="false" outlineLevel="0" collapsed="false">
      <c r="A286" s="159"/>
      <c r="B286" s="159"/>
      <c r="C286" s="160"/>
      <c r="D286" s="160"/>
      <c r="E286" s="160"/>
      <c r="F286" s="160"/>
      <c r="G286" s="160"/>
      <c r="H286" s="160"/>
      <c r="I286" s="160"/>
      <c r="J286" s="160"/>
      <c r="K286" s="169"/>
      <c r="L286" s="169"/>
      <c r="M286" s="169"/>
      <c r="N286" s="169"/>
      <c r="O286" s="169"/>
      <c r="P286" s="169"/>
      <c r="Q286" s="169"/>
      <c r="R286" s="169"/>
    </row>
    <row r="287" customFormat="false" ht="12.75" hidden="false" customHeight="false" outlineLevel="0" collapsed="false">
      <c r="A287" s="159"/>
      <c r="B287" s="159"/>
      <c r="C287" s="160"/>
      <c r="D287" s="160"/>
      <c r="E287" s="160"/>
      <c r="F287" s="160"/>
      <c r="G287" s="160"/>
      <c r="H287" s="160"/>
      <c r="I287" s="160"/>
      <c r="J287" s="160"/>
      <c r="K287" s="169"/>
      <c r="L287" s="169"/>
      <c r="M287" s="169"/>
      <c r="N287" s="169"/>
      <c r="O287" s="169"/>
      <c r="P287" s="169"/>
      <c r="Q287" s="169"/>
      <c r="R287" s="169"/>
    </row>
    <row r="288" customFormat="false" ht="12.75" hidden="false" customHeight="false" outlineLevel="0" collapsed="false">
      <c r="A288" s="159"/>
      <c r="B288" s="159"/>
      <c r="C288" s="160"/>
      <c r="D288" s="160"/>
      <c r="E288" s="160"/>
      <c r="F288" s="160"/>
      <c r="G288" s="160"/>
      <c r="H288" s="160"/>
      <c r="I288" s="160"/>
      <c r="J288" s="160"/>
      <c r="K288" s="169"/>
      <c r="L288" s="169"/>
      <c r="M288" s="169"/>
      <c r="N288" s="169"/>
      <c r="O288" s="169"/>
      <c r="P288" s="169"/>
      <c r="Q288" s="169"/>
      <c r="R288" s="169"/>
    </row>
    <row r="289" customFormat="false" ht="12.75" hidden="false" customHeight="false" outlineLevel="0" collapsed="false">
      <c r="A289" s="159"/>
      <c r="B289" s="159"/>
      <c r="C289" s="160"/>
      <c r="D289" s="160"/>
      <c r="E289" s="160"/>
      <c r="F289" s="160"/>
      <c r="G289" s="160"/>
      <c r="H289" s="160"/>
      <c r="I289" s="160"/>
      <c r="J289" s="160"/>
      <c r="K289" s="169"/>
      <c r="L289" s="169"/>
      <c r="M289" s="169"/>
      <c r="N289" s="169"/>
      <c r="O289" s="169"/>
      <c r="P289" s="169"/>
      <c r="Q289" s="169"/>
      <c r="R289" s="169"/>
    </row>
    <row r="290" customFormat="false" ht="12.75" hidden="false" customHeight="false" outlineLevel="0" collapsed="false">
      <c r="A290" s="159"/>
      <c r="B290" s="159"/>
      <c r="C290" s="160"/>
      <c r="D290" s="160"/>
      <c r="E290" s="160"/>
      <c r="F290" s="160"/>
      <c r="G290" s="160"/>
      <c r="H290" s="160"/>
      <c r="I290" s="160"/>
      <c r="J290" s="160"/>
      <c r="K290" s="169"/>
      <c r="L290" s="169"/>
      <c r="M290" s="169"/>
      <c r="N290" s="169"/>
      <c r="O290" s="169"/>
      <c r="P290" s="169"/>
      <c r="Q290" s="169"/>
      <c r="R290" s="169"/>
    </row>
    <row r="291" customFormat="false" ht="12.75" hidden="false" customHeight="false" outlineLevel="0" collapsed="false">
      <c r="A291" s="159"/>
      <c r="B291" s="159"/>
      <c r="C291" s="160"/>
      <c r="D291" s="160"/>
      <c r="E291" s="160"/>
      <c r="F291" s="160"/>
      <c r="G291" s="160"/>
      <c r="H291" s="160"/>
      <c r="I291" s="160"/>
      <c r="J291" s="160"/>
      <c r="K291" s="169"/>
      <c r="L291" s="169"/>
      <c r="M291" s="169"/>
      <c r="N291" s="169"/>
      <c r="O291" s="169"/>
      <c r="P291" s="169"/>
      <c r="Q291" s="169"/>
      <c r="R291" s="169"/>
    </row>
    <row r="292" customFormat="false" ht="12.75" hidden="false" customHeight="false" outlineLevel="0" collapsed="false">
      <c r="A292" s="159"/>
      <c r="B292" s="159"/>
      <c r="C292" s="160"/>
      <c r="D292" s="160"/>
      <c r="E292" s="160"/>
      <c r="F292" s="160"/>
      <c r="G292" s="160"/>
      <c r="H292" s="160"/>
      <c r="I292" s="160"/>
      <c r="J292" s="160"/>
      <c r="K292" s="169"/>
      <c r="L292" s="169"/>
      <c r="M292" s="169"/>
      <c r="N292" s="169"/>
      <c r="O292" s="169"/>
      <c r="P292" s="169"/>
      <c r="Q292" s="169"/>
      <c r="R292" s="169"/>
    </row>
    <row r="293" customFormat="false" ht="12.75" hidden="false" customHeight="false" outlineLevel="0" collapsed="false">
      <c r="A293" s="159"/>
      <c r="B293" s="159"/>
      <c r="C293" s="160"/>
      <c r="D293" s="160"/>
      <c r="E293" s="160"/>
      <c r="F293" s="160"/>
      <c r="G293" s="160"/>
      <c r="H293" s="160"/>
      <c r="I293" s="160"/>
      <c r="J293" s="160"/>
      <c r="K293" s="169"/>
      <c r="L293" s="169"/>
      <c r="M293" s="169"/>
      <c r="N293" s="169"/>
      <c r="O293" s="169"/>
      <c r="P293" s="169"/>
      <c r="Q293" s="169"/>
      <c r="R293" s="169"/>
    </row>
    <row r="294" customFormat="false" ht="12.75" hidden="false" customHeight="false" outlineLevel="0" collapsed="false">
      <c r="A294" s="159"/>
      <c r="B294" s="159"/>
      <c r="C294" s="160"/>
      <c r="D294" s="160"/>
      <c r="E294" s="160"/>
      <c r="F294" s="160"/>
      <c r="G294" s="160"/>
      <c r="H294" s="160"/>
      <c r="I294" s="160"/>
      <c r="J294" s="160"/>
      <c r="K294" s="169"/>
      <c r="L294" s="169"/>
      <c r="M294" s="169"/>
      <c r="N294" s="169"/>
      <c r="O294" s="169"/>
      <c r="P294" s="169"/>
      <c r="Q294" s="169"/>
      <c r="R294" s="169"/>
    </row>
    <row r="295" customFormat="false" ht="12.75" hidden="false" customHeight="false" outlineLevel="0" collapsed="false">
      <c r="A295" s="159"/>
      <c r="B295" s="159"/>
      <c r="C295" s="160"/>
      <c r="D295" s="160"/>
      <c r="E295" s="160"/>
      <c r="F295" s="160"/>
      <c r="G295" s="160"/>
      <c r="H295" s="160"/>
      <c r="I295" s="160"/>
      <c r="J295" s="160"/>
      <c r="K295" s="169"/>
      <c r="L295" s="169"/>
      <c r="M295" s="169"/>
      <c r="N295" s="169"/>
      <c r="O295" s="169"/>
      <c r="P295" s="169"/>
      <c r="Q295" s="169"/>
      <c r="R295" s="169"/>
    </row>
    <row r="296" customFormat="false" ht="12.75" hidden="false" customHeight="false" outlineLevel="0" collapsed="false">
      <c r="A296" s="159"/>
      <c r="B296" s="159"/>
      <c r="C296" s="160"/>
      <c r="D296" s="160"/>
      <c r="E296" s="160"/>
      <c r="F296" s="160"/>
      <c r="G296" s="160"/>
      <c r="H296" s="160"/>
      <c r="I296" s="160"/>
      <c r="J296" s="160"/>
      <c r="K296" s="169"/>
      <c r="L296" s="169"/>
      <c r="M296" s="169"/>
      <c r="N296" s="169"/>
      <c r="O296" s="169"/>
      <c r="P296" s="169"/>
      <c r="Q296" s="169"/>
      <c r="R296" s="169"/>
    </row>
    <row r="297" customFormat="false" ht="12.75" hidden="false" customHeight="false" outlineLevel="0" collapsed="false">
      <c r="A297" s="159"/>
      <c r="B297" s="159"/>
      <c r="C297" s="160"/>
      <c r="D297" s="160"/>
      <c r="E297" s="160"/>
      <c r="F297" s="160"/>
      <c r="G297" s="160"/>
      <c r="H297" s="160"/>
      <c r="I297" s="160"/>
      <c r="J297" s="160"/>
      <c r="K297" s="169"/>
      <c r="L297" s="169"/>
      <c r="M297" s="169"/>
      <c r="N297" s="169"/>
      <c r="O297" s="169"/>
      <c r="P297" s="169"/>
      <c r="Q297" s="169"/>
      <c r="R297" s="169"/>
    </row>
    <row r="298" customFormat="false" ht="12.75" hidden="false" customHeight="false" outlineLevel="0" collapsed="false">
      <c r="A298" s="159"/>
      <c r="B298" s="159"/>
      <c r="C298" s="160"/>
      <c r="D298" s="160"/>
      <c r="E298" s="160"/>
      <c r="F298" s="160"/>
      <c r="G298" s="160"/>
      <c r="H298" s="160"/>
      <c r="I298" s="160"/>
      <c r="J298" s="160"/>
      <c r="K298" s="169"/>
      <c r="L298" s="169"/>
      <c r="M298" s="169"/>
      <c r="N298" s="169"/>
      <c r="O298" s="169"/>
      <c r="P298" s="169"/>
      <c r="Q298" s="169"/>
      <c r="R298" s="169"/>
    </row>
    <row r="299" customFormat="false" ht="12.75" hidden="false" customHeight="false" outlineLevel="0" collapsed="false">
      <c r="A299" s="159"/>
      <c r="B299" s="159"/>
      <c r="C299" s="160"/>
      <c r="D299" s="160"/>
      <c r="E299" s="160"/>
      <c r="F299" s="160"/>
      <c r="G299" s="160"/>
      <c r="H299" s="160"/>
      <c r="I299" s="160"/>
      <c r="J299" s="160"/>
      <c r="K299" s="169"/>
      <c r="L299" s="169"/>
      <c r="M299" s="169"/>
      <c r="N299" s="169"/>
      <c r="O299" s="169"/>
      <c r="P299" s="169"/>
      <c r="Q299" s="169"/>
      <c r="R299" s="169"/>
    </row>
    <row r="300" customFormat="false" ht="12.75" hidden="false" customHeight="false" outlineLevel="0" collapsed="false">
      <c r="A300" s="159"/>
      <c r="B300" s="159"/>
      <c r="C300" s="160"/>
      <c r="D300" s="160"/>
      <c r="E300" s="160"/>
      <c r="F300" s="160"/>
      <c r="G300" s="160"/>
      <c r="H300" s="160"/>
      <c r="I300" s="160"/>
      <c r="J300" s="160"/>
      <c r="K300" s="169"/>
      <c r="L300" s="169"/>
      <c r="M300" s="169"/>
      <c r="N300" s="169"/>
      <c r="O300" s="169"/>
      <c r="P300" s="169"/>
      <c r="Q300" s="169"/>
      <c r="R300" s="169"/>
    </row>
    <row r="301" customFormat="false" ht="12.75" hidden="false" customHeight="false" outlineLevel="0" collapsed="false">
      <c r="A301" s="159"/>
      <c r="B301" s="159"/>
      <c r="C301" s="160"/>
      <c r="D301" s="160"/>
      <c r="E301" s="160"/>
      <c r="F301" s="160"/>
      <c r="G301" s="160"/>
      <c r="H301" s="160"/>
      <c r="I301" s="160"/>
      <c r="J301" s="160"/>
      <c r="K301" s="169"/>
      <c r="L301" s="169"/>
      <c r="M301" s="169"/>
      <c r="N301" s="169"/>
      <c r="O301" s="169"/>
      <c r="P301" s="169"/>
      <c r="Q301" s="169"/>
      <c r="R301" s="169"/>
    </row>
    <row r="302" customFormat="false" ht="12.75" hidden="false" customHeight="false" outlineLevel="0" collapsed="false">
      <c r="A302" s="159"/>
      <c r="B302" s="159"/>
      <c r="C302" s="160"/>
      <c r="D302" s="160"/>
      <c r="E302" s="160"/>
      <c r="F302" s="160"/>
      <c r="G302" s="160"/>
      <c r="H302" s="160"/>
      <c r="I302" s="160"/>
      <c r="J302" s="160"/>
      <c r="K302" s="169"/>
      <c r="L302" s="169"/>
      <c r="M302" s="169"/>
      <c r="N302" s="169"/>
      <c r="O302" s="169"/>
      <c r="P302" s="169"/>
      <c r="Q302" s="169"/>
      <c r="R302" s="169"/>
    </row>
    <row r="303" customFormat="false" ht="12.75" hidden="false" customHeight="false" outlineLevel="0" collapsed="false">
      <c r="A303" s="159"/>
      <c r="B303" s="159"/>
      <c r="C303" s="160"/>
      <c r="D303" s="160"/>
      <c r="E303" s="160"/>
      <c r="F303" s="160"/>
      <c r="G303" s="160"/>
      <c r="H303" s="160"/>
      <c r="I303" s="160"/>
      <c r="J303" s="160"/>
      <c r="K303" s="169"/>
      <c r="L303" s="169"/>
      <c r="M303" s="169"/>
      <c r="N303" s="169"/>
      <c r="O303" s="169"/>
      <c r="P303" s="169"/>
      <c r="Q303" s="169"/>
      <c r="R303" s="169"/>
    </row>
    <row r="304" customFormat="false" ht="12.75" hidden="false" customHeight="false" outlineLevel="0" collapsed="false">
      <c r="A304" s="159"/>
      <c r="B304" s="159"/>
      <c r="C304" s="160"/>
      <c r="D304" s="160"/>
      <c r="E304" s="160"/>
      <c r="F304" s="160"/>
      <c r="G304" s="160"/>
      <c r="H304" s="160"/>
      <c r="I304" s="160"/>
      <c r="J304" s="160"/>
      <c r="K304" s="169"/>
      <c r="L304" s="169"/>
      <c r="M304" s="169"/>
      <c r="N304" s="169"/>
      <c r="O304" s="169"/>
      <c r="P304" s="169"/>
      <c r="Q304" s="169"/>
      <c r="R304" s="169"/>
    </row>
    <row r="305" customFormat="false" ht="12.75" hidden="false" customHeight="false" outlineLevel="0" collapsed="false">
      <c r="A305" s="159"/>
      <c r="B305" s="159"/>
      <c r="C305" s="160"/>
      <c r="D305" s="160"/>
      <c r="E305" s="160"/>
      <c r="F305" s="160"/>
      <c r="G305" s="160"/>
      <c r="H305" s="160"/>
      <c r="I305" s="160"/>
      <c r="J305" s="160"/>
      <c r="K305" s="169"/>
      <c r="L305" s="169"/>
      <c r="M305" s="169"/>
      <c r="N305" s="169"/>
      <c r="O305" s="169"/>
      <c r="P305" s="169"/>
      <c r="Q305" s="169"/>
      <c r="R305" s="169"/>
    </row>
    <row r="306" customFormat="false" ht="12.75" hidden="false" customHeight="false" outlineLevel="0" collapsed="false">
      <c r="A306" s="159"/>
      <c r="B306" s="159"/>
      <c r="C306" s="160"/>
      <c r="D306" s="160"/>
      <c r="E306" s="160"/>
      <c r="F306" s="160"/>
      <c r="G306" s="160"/>
      <c r="H306" s="160"/>
      <c r="I306" s="160"/>
      <c r="J306" s="160"/>
      <c r="K306" s="169"/>
      <c r="L306" s="169"/>
      <c r="M306" s="169"/>
      <c r="N306" s="169"/>
      <c r="O306" s="169"/>
      <c r="P306" s="169"/>
      <c r="Q306" s="169"/>
      <c r="R306" s="169"/>
    </row>
    <row r="307" customFormat="false" ht="12.75" hidden="false" customHeight="false" outlineLevel="0" collapsed="false">
      <c r="A307" s="159"/>
      <c r="B307" s="159"/>
      <c r="C307" s="160"/>
      <c r="D307" s="160"/>
      <c r="E307" s="160"/>
      <c r="F307" s="160"/>
      <c r="G307" s="160"/>
      <c r="H307" s="160"/>
      <c r="I307" s="160"/>
      <c r="J307" s="160"/>
      <c r="K307" s="169"/>
      <c r="L307" s="169"/>
      <c r="M307" s="169"/>
      <c r="N307" s="169"/>
      <c r="O307" s="169"/>
      <c r="P307" s="169"/>
      <c r="Q307" s="169"/>
      <c r="R307" s="169"/>
    </row>
    <row r="308" customFormat="false" ht="12.75" hidden="false" customHeight="false" outlineLevel="0" collapsed="false">
      <c r="A308" s="159"/>
      <c r="B308" s="159"/>
      <c r="C308" s="160"/>
      <c r="D308" s="160"/>
      <c r="E308" s="160"/>
      <c r="F308" s="160"/>
      <c r="G308" s="160"/>
      <c r="H308" s="160"/>
      <c r="I308" s="160"/>
      <c r="J308" s="160"/>
      <c r="K308" s="169"/>
      <c r="L308" s="169"/>
      <c r="M308" s="169"/>
      <c r="N308" s="169"/>
      <c r="O308" s="169"/>
      <c r="P308" s="169"/>
      <c r="Q308" s="169"/>
      <c r="R308" s="169"/>
    </row>
    <row r="309" customFormat="false" ht="12.75" hidden="false" customHeight="false" outlineLevel="0" collapsed="false">
      <c r="A309" s="159"/>
      <c r="B309" s="159"/>
      <c r="C309" s="160"/>
      <c r="D309" s="160"/>
      <c r="E309" s="160"/>
      <c r="F309" s="160"/>
      <c r="G309" s="160"/>
      <c r="H309" s="160"/>
      <c r="I309" s="160"/>
      <c r="J309" s="160"/>
      <c r="K309" s="169"/>
      <c r="L309" s="169"/>
      <c r="M309" s="169"/>
      <c r="N309" s="169"/>
      <c r="O309" s="169"/>
      <c r="P309" s="169"/>
      <c r="Q309" s="169"/>
      <c r="R309" s="169"/>
    </row>
    <row r="310" customFormat="false" ht="12.75" hidden="false" customHeight="false" outlineLevel="0" collapsed="false">
      <c r="A310" s="159"/>
      <c r="B310" s="159"/>
      <c r="C310" s="160"/>
      <c r="D310" s="160"/>
      <c r="E310" s="160"/>
      <c r="F310" s="160"/>
      <c r="G310" s="160"/>
      <c r="H310" s="160"/>
      <c r="I310" s="160"/>
      <c r="J310" s="160"/>
      <c r="K310" s="169"/>
      <c r="L310" s="169"/>
      <c r="M310" s="169"/>
      <c r="N310" s="169"/>
      <c r="O310" s="169"/>
      <c r="P310" s="169"/>
      <c r="Q310" s="169"/>
      <c r="R310" s="169"/>
    </row>
    <row r="311" customFormat="false" ht="12.75" hidden="false" customHeight="false" outlineLevel="0" collapsed="false">
      <c r="A311" s="159"/>
      <c r="B311" s="159"/>
      <c r="C311" s="160"/>
      <c r="D311" s="160"/>
      <c r="E311" s="160"/>
      <c r="F311" s="160"/>
      <c r="G311" s="160"/>
      <c r="H311" s="160"/>
      <c r="I311" s="160"/>
      <c r="J311" s="160"/>
      <c r="K311" s="169"/>
      <c r="L311" s="169"/>
      <c r="M311" s="169"/>
      <c r="N311" s="169"/>
      <c r="O311" s="169"/>
      <c r="P311" s="169"/>
      <c r="Q311" s="169"/>
      <c r="R311" s="169"/>
    </row>
    <row r="312" customFormat="false" ht="12.75" hidden="false" customHeight="false" outlineLevel="0" collapsed="false">
      <c r="A312" s="159"/>
      <c r="B312" s="159"/>
      <c r="C312" s="160"/>
      <c r="D312" s="160"/>
      <c r="E312" s="160"/>
      <c r="F312" s="160"/>
      <c r="G312" s="160"/>
      <c r="H312" s="160"/>
      <c r="I312" s="160"/>
      <c r="J312" s="160"/>
      <c r="K312" s="169"/>
      <c r="L312" s="169"/>
      <c r="M312" s="169"/>
      <c r="N312" s="169"/>
      <c r="O312" s="169"/>
      <c r="P312" s="169"/>
      <c r="Q312" s="169"/>
      <c r="R312" s="169"/>
    </row>
    <row r="313" customFormat="false" ht="12.75" hidden="false" customHeight="false" outlineLevel="0" collapsed="false">
      <c r="A313" s="159"/>
      <c r="B313" s="159"/>
      <c r="C313" s="160"/>
      <c r="D313" s="160"/>
      <c r="E313" s="160"/>
      <c r="F313" s="160"/>
      <c r="G313" s="160"/>
      <c r="H313" s="160"/>
      <c r="I313" s="160"/>
      <c r="J313" s="160"/>
      <c r="K313" s="169"/>
      <c r="L313" s="169"/>
      <c r="M313" s="169"/>
      <c r="N313" s="169"/>
      <c r="O313" s="169"/>
      <c r="P313" s="169"/>
      <c r="Q313" s="169"/>
      <c r="R313" s="169"/>
    </row>
    <row r="314" customFormat="false" ht="12.75" hidden="false" customHeight="false" outlineLevel="0" collapsed="false">
      <c r="A314" s="159"/>
      <c r="B314" s="159"/>
      <c r="C314" s="160"/>
      <c r="D314" s="160"/>
      <c r="E314" s="160"/>
      <c r="F314" s="160"/>
      <c r="G314" s="160"/>
      <c r="H314" s="160"/>
      <c r="I314" s="160"/>
      <c r="J314" s="160"/>
      <c r="K314" s="169"/>
      <c r="L314" s="169"/>
      <c r="M314" s="169"/>
      <c r="N314" s="169"/>
      <c r="O314" s="169"/>
      <c r="P314" s="169"/>
      <c r="Q314" s="169"/>
      <c r="R314" s="169"/>
    </row>
    <row r="315" customFormat="false" ht="12.75" hidden="false" customHeight="false" outlineLevel="0" collapsed="false">
      <c r="A315" s="159"/>
      <c r="B315" s="159"/>
      <c r="C315" s="160"/>
      <c r="D315" s="160"/>
      <c r="E315" s="160"/>
      <c r="F315" s="160"/>
      <c r="G315" s="160"/>
      <c r="H315" s="160"/>
      <c r="I315" s="160"/>
      <c r="J315" s="160"/>
      <c r="K315" s="169"/>
      <c r="L315" s="169"/>
      <c r="M315" s="169"/>
      <c r="N315" s="169"/>
      <c r="O315" s="169"/>
      <c r="P315" s="169"/>
      <c r="Q315" s="169"/>
      <c r="R315" s="169"/>
    </row>
    <row r="316" customFormat="false" ht="12.75" hidden="false" customHeight="false" outlineLevel="0" collapsed="false">
      <c r="A316" s="159"/>
      <c r="B316" s="159"/>
      <c r="C316" s="160"/>
      <c r="D316" s="160"/>
      <c r="E316" s="160"/>
      <c r="F316" s="160"/>
      <c r="G316" s="160"/>
      <c r="H316" s="160"/>
      <c r="I316" s="160"/>
      <c r="J316" s="160"/>
      <c r="K316" s="169"/>
      <c r="L316" s="169"/>
      <c r="M316" s="169"/>
      <c r="N316" s="169"/>
      <c r="O316" s="169"/>
      <c r="P316" s="169"/>
      <c r="Q316" s="169"/>
      <c r="R316" s="169"/>
    </row>
    <row r="317" customFormat="false" ht="12.75" hidden="false" customHeight="false" outlineLevel="0" collapsed="false">
      <c r="A317" s="159"/>
      <c r="B317" s="159"/>
      <c r="C317" s="160"/>
      <c r="D317" s="160"/>
      <c r="E317" s="160"/>
      <c r="F317" s="160"/>
      <c r="G317" s="160"/>
      <c r="H317" s="160"/>
      <c r="I317" s="160"/>
      <c r="J317" s="160"/>
      <c r="K317" s="169"/>
      <c r="L317" s="169"/>
      <c r="M317" s="169"/>
      <c r="N317" s="169"/>
      <c r="O317" s="169"/>
      <c r="P317" s="169"/>
      <c r="Q317" s="169"/>
      <c r="R317" s="169"/>
    </row>
    <row r="318" customFormat="false" ht="12.75" hidden="false" customHeight="false" outlineLevel="0" collapsed="false">
      <c r="A318" s="159"/>
      <c r="B318" s="159"/>
      <c r="C318" s="160"/>
      <c r="D318" s="160"/>
      <c r="E318" s="160"/>
      <c r="F318" s="160"/>
      <c r="G318" s="160"/>
      <c r="H318" s="160"/>
      <c r="I318" s="160"/>
      <c r="J318" s="160"/>
      <c r="K318" s="169"/>
      <c r="L318" s="169"/>
      <c r="M318" s="169"/>
      <c r="N318" s="169"/>
      <c r="O318" s="169"/>
      <c r="P318" s="169"/>
      <c r="Q318" s="169"/>
      <c r="R318" s="169"/>
    </row>
    <row r="319" customFormat="false" ht="12.75" hidden="false" customHeight="false" outlineLevel="0" collapsed="false">
      <c r="A319" s="159"/>
      <c r="B319" s="159"/>
      <c r="C319" s="160"/>
      <c r="D319" s="160"/>
      <c r="E319" s="160"/>
      <c r="F319" s="160"/>
      <c r="G319" s="160"/>
      <c r="H319" s="160"/>
      <c r="I319" s="160"/>
      <c r="J319" s="160"/>
      <c r="K319" s="169"/>
      <c r="L319" s="169"/>
      <c r="M319" s="169"/>
      <c r="N319" s="169"/>
      <c r="O319" s="169"/>
      <c r="P319" s="169"/>
      <c r="Q319" s="169"/>
      <c r="R319" s="169"/>
    </row>
    <row r="320" customFormat="false" ht="12.75" hidden="false" customHeight="false" outlineLevel="0" collapsed="false">
      <c r="A320" s="159"/>
      <c r="B320" s="159"/>
      <c r="C320" s="160"/>
      <c r="D320" s="160"/>
      <c r="E320" s="160"/>
      <c r="F320" s="160"/>
      <c r="G320" s="160"/>
      <c r="H320" s="160"/>
      <c r="I320" s="160"/>
      <c r="J320" s="160"/>
      <c r="K320" s="169"/>
      <c r="L320" s="169"/>
      <c r="M320" s="169"/>
      <c r="N320" s="169"/>
      <c r="O320" s="169"/>
      <c r="P320" s="169"/>
      <c r="Q320" s="169"/>
      <c r="R320" s="169"/>
    </row>
    <row r="321" customFormat="false" ht="12.75" hidden="false" customHeight="false" outlineLevel="0" collapsed="false">
      <c r="A321" s="159"/>
      <c r="B321" s="159"/>
      <c r="C321" s="160"/>
      <c r="D321" s="160"/>
      <c r="E321" s="160"/>
      <c r="F321" s="160"/>
      <c r="G321" s="160"/>
      <c r="H321" s="160"/>
      <c r="I321" s="160"/>
      <c r="J321" s="160"/>
      <c r="K321" s="169"/>
      <c r="L321" s="169"/>
      <c r="M321" s="169"/>
      <c r="N321" s="169"/>
      <c r="O321" s="169"/>
      <c r="P321" s="169"/>
      <c r="Q321" s="169"/>
      <c r="R321" s="169"/>
    </row>
    <row r="322" customFormat="false" ht="12.75" hidden="false" customHeight="false" outlineLevel="0" collapsed="false">
      <c r="A322" s="159"/>
      <c r="B322" s="159"/>
      <c r="C322" s="160"/>
      <c r="D322" s="160"/>
      <c r="E322" s="160"/>
      <c r="F322" s="160"/>
      <c r="G322" s="160"/>
      <c r="H322" s="160"/>
      <c r="I322" s="160"/>
      <c r="J322" s="160"/>
      <c r="K322" s="169"/>
      <c r="L322" s="169"/>
      <c r="M322" s="169"/>
      <c r="N322" s="169"/>
      <c r="O322" s="169"/>
      <c r="P322" s="169"/>
      <c r="Q322" s="169"/>
      <c r="R322" s="169"/>
    </row>
    <row r="323" customFormat="false" ht="12.75" hidden="false" customHeight="false" outlineLevel="0" collapsed="false">
      <c r="A323" s="159"/>
      <c r="B323" s="159"/>
      <c r="C323" s="160"/>
      <c r="D323" s="160"/>
      <c r="E323" s="160"/>
      <c r="F323" s="160"/>
      <c r="G323" s="160"/>
      <c r="H323" s="160"/>
      <c r="I323" s="160"/>
      <c r="J323" s="160"/>
      <c r="K323" s="169"/>
      <c r="L323" s="169"/>
      <c r="M323" s="169"/>
      <c r="N323" s="169"/>
      <c r="O323" s="169"/>
      <c r="P323" s="169"/>
      <c r="Q323" s="169"/>
      <c r="R323" s="169"/>
    </row>
    <row r="324" customFormat="false" ht="12.75" hidden="false" customHeight="false" outlineLevel="0" collapsed="false">
      <c r="A324" s="159"/>
      <c r="B324" s="159"/>
      <c r="C324" s="160"/>
      <c r="D324" s="160"/>
      <c r="E324" s="160"/>
      <c r="F324" s="160"/>
      <c r="G324" s="160"/>
      <c r="H324" s="160"/>
      <c r="I324" s="160"/>
      <c r="J324" s="160"/>
      <c r="K324" s="169"/>
      <c r="L324" s="169"/>
      <c r="M324" s="169"/>
      <c r="N324" s="169"/>
      <c r="O324" s="169"/>
      <c r="P324" s="169"/>
      <c r="Q324" s="169"/>
      <c r="R324" s="169"/>
    </row>
    <row r="325" customFormat="false" ht="12.75" hidden="false" customHeight="false" outlineLevel="0" collapsed="false">
      <c r="A325" s="159"/>
      <c r="B325" s="159"/>
      <c r="C325" s="160"/>
      <c r="D325" s="160"/>
      <c r="E325" s="160"/>
      <c r="F325" s="160"/>
      <c r="G325" s="160"/>
      <c r="H325" s="160"/>
      <c r="I325" s="160"/>
      <c r="J325" s="160"/>
      <c r="K325" s="169"/>
      <c r="L325" s="169"/>
      <c r="M325" s="169"/>
      <c r="N325" s="169"/>
      <c r="O325" s="169"/>
      <c r="P325" s="169"/>
      <c r="Q325" s="169"/>
      <c r="R325" s="169"/>
    </row>
    <row r="326" customFormat="false" ht="12.75" hidden="false" customHeight="false" outlineLevel="0" collapsed="false">
      <c r="A326" s="159"/>
      <c r="B326" s="159"/>
      <c r="C326" s="160"/>
      <c r="D326" s="160"/>
      <c r="E326" s="160"/>
      <c r="F326" s="160"/>
      <c r="G326" s="160"/>
      <c r="H326" s="160"/>
      <c r="I326" s="160"/>
      <c r="J326" s="160"/>
      <c r="K326" s="169"/>
      <c r="L326" s="169"/>
      <c r="M326" s="169"/>
      <c r="N326" s="169"/>
      <c r="O326" s="169"/>
      <c r="P326" s="169"/>
      <c r="Q326" s="169"/>
      <c r="R326" s="169"/>
    </row>
    <row r="327" customFormat="false" ht="12.75" hidden="false" customHeight="false" outlineLevel="0" collapsed="false">
      <c r="A327" s="159"/>
      <c r="B327" s="159"/>
      <c r="C327" s="160"/>
      <c r="D327" s="160"/>
      <c r="E327" s="160"/>
      <c r="F327" s="160"/>
      <c r="G327" s="160"/>
      <c r="H327" s="160"/>
      <c r="I327" s="160"/>
      <c r="J327" s="160"/>
      <c r="K327" s="169"/>
      <c r="L327" s="169"/>
      <c r="M327" s="169"/>
      <c r="N327" s="169"/>
      <c r="O327" s="169"/>
      <c r="P327" s="169"/>
      <c r="Q327" s="169"/>
      <c r="R327" s="169"/>
    </row>
    <row r="328" customFormat="false" ht="12.75" hidden="false" customHeight="false" outlineLevel="0" collapsed="false">
      <c r="A328" s="159"/>
      <c r="B328" s="159"/>
      <c r="C328" s="160"/>
      <c r="D328" s="160"/>
      <c r="E328" s="160"/>
      <c r="F328" s="160"/>
      <c r="G328" s="160"/>
      <c r="H328" s="160"/>
      <c r="I328" s="160"/>
      <c r="J328" s="160"/>
      <c r="K328" s="169"/>
      <c r="L328" s="169"/>
      <c r="M328" s="169"/>
      <c r="N328" s="169"/>
      <c r="O328" s="169"/>
      <c r="P328" s="169"/>
      <c r="Q328" s="169"/>
      <c r="R328" s="169"/>
    </row>
    <row r="329" customFormat="false" ht="12.75" hidden="false" customHeight="false" outlineLevel="0" collapsed="false">
      <c r="A329" s="159"/>
      <c r="B329" s="159"/>
      <c r="C329" s="160"/>
      <c r="D329" s="160"/>
      <c r="E329" s="160"/>
      <c r="F329" s="160"/>
      <c r="G329" s="160"/>
      <c r="H329" s="160"/>
      <c r="I329" s="160"/>
      <c r="J329" s="160"/>
      <c r="K329" s="169"/>
      <c r="L329" s="169"/>
      <c r="M329" s="169"/>
      <c r="N329" s="169"/>
      <c r="O329" s="169"/>
      <c r="P329" s="169"/>
      <c r="Q329" s="169"/>
      <c r="R329" s="169"/>
    </row>
    <row r="330" customFormat="false" ht="12.75" hidden="false" customHeight="false" outlineLevel="0" collapsed="false">
      <c r="A330" s="159"/>
      <c r="B330" s="159"/>
      <c r="C330" s="160"/>
      <c r="D330" s="160"/>
      <c r="E330" s="160"/>
      <c r="F330" s="160"/>
      <c r="G330" s="160"/>
      <c r="H330" s="160"/>
      <c r="I330" s="160"/>
      <c r="J330" s="160"/>
      <c r="K330" s="169"/>
      <c r="L330" s="169"/>
      <c r="M330" s="169"/>
      <c r="N330" s="169"/>
      <c r="O330" s="169"/>
      <c r="P330" s="169"/>
      <c r="Q330" s="169"/>
      <c r="R330" s="169"/>
    </row>
    <row r="331" customFormat="false" ht="12.75" hidden="false" customHeight="false" outlineLevel="0" collapsed="false">
      <c r="A331" s="159"/>
      <c r="B331" s="159"/>
      <c r="C331" s="160"/>
      <c r="D331" s="160"/>
      <c r="E331" s="160"/>
      <c r="F331" s="160"/>
      <c r="G331" s="160"/>
      <c r="H331" s="160"/>
      <c r="I331" s="160"/>
      <c r="J331" s="160"/>
      <c r="K331" s="169"/>
      <c r="L331" s="169"/>
      <c r="M331" s="169"/>
      <c r="N331" s="169"/>
      <c r="O331" s="169"/>
      <c r="P331" s="169"/>
      <c r="Q331" s="169"/>
      <c r="R331" s="169"/>
    </row>
    <row r="332" customFormat="false" ht="12.75" hidden="false" customHeight="false" outlineLevel="0" collapsed="false">
      <c r="A332" s="159"/>
      <c r="B332" s="159"/>
      <c r="C332" s="160"/>
      <c r="D332" s="160"/>
      <c r="E332" s="160"/>
      <c r="F332" s="160"/>
      <c r="G332" s="160"/>
      <c r="H332" s="160"/>
      <c r="I332" s="160"/>
      <c r="J332" s="160"/>
      <c r="K332" s="169"/>
      <c r="L332" s="169"/>
      <c r="M332" s="169"/>
      <c r="N332" s="169"/>
      <c r="O332" s="169"/>
      <c r="P332" s="169"/>
      <c r="Q332" s="169"/>
      <c r="R332" s="169"/>
    </row>
    <row r="333" customFormat="false" ht="12.75" hidden="false" customHeight="false" outlineLevel="0" collapsed="false">
      <c r="A333" s="159"/>
      <c r="B333" s="159"/>
      <c r="C333" s="160"/>
      <c r="D333" s="170"/>
      <c r="E333" s="160"/>
      <c r="F333" s="170"/>
      <c r="G333" s="160"/>
      <c r="H333" s="160"/>
      <c r="I333" s="160"/>
      <c r="J333" s="160"/>
      <c r="K333" s="169"/>
      <c r="L333" s="170"/>
      <c r="M333" s="169"/>
      <c r="N333" s="170"/>
      <c r="O333" s="169"/>
      <c r="P333" s="169"/>
      <c r="Q333" s="169"/>
      <c r="R333" s="169"/>
    </row>
    <row r="334" customFormat="false" ht="12.75" hidden="false" customHeight="false" outlineLevel="0" collapsed="false">
      <c r="A334" s="159"/>
      <c r="B334" s="159"/>
      <c r="C334" s="160"/>
      <c r="D334" s="160"/>
      <c r="E334" s="160"/>
      <c r="F334" s="160"/>
      <c r="G334" s="160"/>
      <c r="H334" s="160"/>
      <c r="I334" s="160"/>
      <c r="J334" s="160"/>
      <c r="K334" s="169"/>
      <c r="L334" s="169"/>
      <c r="M334" s="169"/>
      <c r="N334" s="169"/>
      <c r="O334" s="169"/>
      <c r="P334" s="169"/>
      <c r="Q334" s="169"/>
      <c r="R334" s="169"/>
    </row>
    <row r="335" customFormat="false" ht="12.75" hidden="false" customHeight="false" outlineLevel="0" collapsed="false">
      <c r="A335" s="159"/>
      <c r="B335" s="159"/>
      <c r="C335" s="160"/>
      <c r="D335" s="160"/>
      <c r="E335" s="160"/>
      <c r="F335" s="160"/>
      <c r="G335" s="160"/>
      <c r="H335" s="160"/>
      <c r="I335" s="160"/>
      <c r="J335" s="160"/>
      <c r="K335" s="169"/>
      <c r="L335" s="169"/>
      <c r="M335" s="169"/>
      <c r="N335" s="169"/>
      <c r="O335" s="169"/>
      <c r="P335" s="169"/>
      <c r="Q335" s="169"/>
      <c r="R335" s="169"/>
    </row>
    <row r="336" customFormat="false" ht="12.75" hidden="false" customHeight="false" outlineLevel="0" collapsed="false">
      <c r="A336" s="159"/>
      <c r="B336" s="159"/>
      <c r="C336" s="160"/>
      <c r="D336" s="160"/>
      <c r="E336" s="160"/>
      <c r="F336" s="160"/>
      <c r="G336" s="160"/>
      <c r="H336" s="160"/>
      <c r="I336" s="160"/>
      <c r="J336" s="160"/>
      <c r="K336" s="169"/>
      <c r="L336" s="169"/>
      <c r="M336" s="169"/>
      <c r="N336" s="169"/>
      <c r="O336" s="169"/>
      <c r="P336" s="169"/>
      <c r="Q336" s="169"/>
      <c r="R336" s="169"/>
    </row>
    <row r="337" customFormat="false" ht="12.75" hidden="false" customHeight="false" outlineLevel="0" collapsed="false">
      <c r="A337" s="159"/>
      <c r="B337" s="159"/>
      <c r="C337" s="160"/>
      <c r="D337" s="160"/>
      <c r="E337" s="160"/>
      <c r="F337" s="160"/>
      <c r="G337" s="160"/>
      <c r="H337" s="160"/>
      <c r="I337" s="160"/>
      <c r="J337" s="160"/>
      <c r="K337" s="169"/>
      <c r="L337" s="169"/>
      <c r="M337" s="169"/>
      <c r="N337" s="169"/>
      <c r="O337" s="169"/>
      <c r="P337" s="169"/>
      <c r="Q337" s="169"/>
      <c r="R337" s="169"/>
    </row>
    <row r="338" customFormat="false" ht="12.75" hidden="false" customHeight="false" outlineLevel="0" collapsed="false">
      <c r="A338" s="159"/>
      <c r="B338" s="159"/>
      <c r="C338" s="160"/>
      <c r="D338" s="160"/>
      <c r="E338" s="160"/>
      <c r="F338" s="160"/>
      <c r="G338" s="160"/>
      <c r="H338" s="160"/>
      <c r="I338" s="160"/>
      <c r="J338" s="160"/>
      <c r="K338" s="169"/>
      <c r="L338" s="169"/>
      <c r="M338" s="169"/>
      <c r="N338" s="169"/>
      <c r="O338" s="169"/>
      <c r="P338" s="169"/>
      <c r="Q338" s="169"/>
      <c r="R338" s="169"/>
    </row>
    <row r="339" customFormat="false" ht="12.75" hidden="false" customHeight="false" outlineLevel="0" collapsed="false">
      <c r="A339" s="159"/>
      <c r="B339" s="159"/>
      <c r="C339" s="160"/>
      <c r="D339" s="160"/>
      <c r="E339" s="160"/>
      <c r="F339" s="160"/>
      <c r="G339" s="160"/>
      <c r="H339" s="160"/>
      <c r="I339" s="160"/>
      <c r="J339" s="160"/>
      <c r="K339" s="169"/>
      <c r="L339" s="169"/>
      <c r="M339" s="169"/>
      <c r="N339" s="169"/>
      <c r="O339" s="169"/>
      <c r="P339" s="169"/>
      <c r="Q339" s="169"/>
      <c r="R339" s="169"/>
    </row>
    <row r="340" customFormat="false" ht="12.75" hidden="false" customHeight="false" outlineLevel="0" collapsed="false">
      <c r="A340" s="159"/>
      <c r="B340" s="159"/>
      <c r="C340" s="160"/>
      <c r="D340" s="160"/>
      <c r="E340" s="160"/>
      <c r="F340" s="160"/>
      <c r="G340" s="160"/>
      <c r="H340" s="160"/>
      <c r="I340" s="160"/>
      <c r="J340" s="160"/>
      <c r="K340" s="169"/>
      <c r="L340" s="169"/>
      <c r="M340" s="169"/>
      <c r="N340" s="169"/>
      <c r="O340" s="169"/>
      <c r="P340" s="169"/>
      <c r="Q340" s="169"/>
      <c r="R340" s="169"/>
    </row>
    <row r="341" customFormat="false" ht="12.75" hidden="false" customHeight="false" outlineLevel="0" collapsed="false">
      <c r="A341" s="159"/>
      <c r="B341" s="159"/>
      <c r="C341" s="160"/>
      <c r="D341" s="160"/>
      <c r="E341" s="160"/>
      <c r="F341" s="160"/>
      <c r="G341" s="160"/>
      <c r="H341" s="160"/>
      <c r="I341" s="160"/>
      <c r="J341" s="160"/>
      <c r="K341" s="169"/>
      <c r="L341" s="169"/>
      <c r="M341" s="169"/>
      <c r="N341" s="169"/>
      <c r="O341" s="169"/>
      <c r="P341" s="169"/>
      <c r="Q341" s="169"/>
      <c r="R341" s="169"/>
    </row>
    <row r="342" customFormat="false" ht="12.75" hidden="false" customHeight="false" outlineLevel="0" collapsed="false">
      <c r="A342" s="159"/>
      <c r="B342" s="159"/>
      <c r="C342" s="160"/>
      <c r="D342" s="160"/>
      <c r="E342" s="160"/>
      <c r="F342" s="160"/>
      <c r="G342" s="160"/>
      <c r="H342" s="160"/>
      <c r="I342" s="160"/>
      <c r="J342" s="160"/>
      <c r="K342" s="169"/>
      <c r="L342" s="169"/>
      <c r="M342" s="169"/>
      <c r="N342" s="169"/>
      <c r="O342" s="169"/>
      <c r="P342" s="169"/>
      <c r="Q342" s="169"/>
      <c r="R342" s="169"/>
    </row>
    <row r="343" customFormat="false" ht="12.75" hidden="false" customHeight="false" outlineLevel="0" collapsed="false">
      <c r="A343" s="159"/>
      <c r="B343" s="159"/>
      <c r="C343" s="160"/>
      <c r="D343" s="160"/>
      <c r="E343" s="160"/>
      <c r="F343" s="160"/>
      <c r="G343" s="160"/>
      <c r="H343" s="160"/>
      <c r="I343" s="160"/>
      <c r="J343" s="160"/>
      <c r="K343" s="169"/>
      <c r="L343" s="169"/>
      <c r="M343" s="169"/>
      <c r="N343" s="169"/>
      <c r="O343" s="169"/>
      <c r="P343" s="169"/>
      <c r="Q343" s="169"/>
      <c r="R343" s="169"/>
    </row>
    <row r="344" customFormat="false" ht="12.75" hidden="false" customHeight="false" outlineLevel="0" collapsed="false">
      <c r="A344" s="159"/>
      <c r="B344" s="159"/>
      <c r="C344" s="160"/>
      <c r="D344" s="160"/>
      <c r="E344" s="160"/>
      <c r="F344" s="160"/>
      <c r="G344" s="160"/>
      <c r="H344" s="160"/>
      <c r="I344" s="160"/>
      <c r="J344" s="160"/>
      <c r="K344" s="169"/>
      <c r="L344" s="169"/>
      <c r="M344" s="169"/>
      <c r="N344" s="169"/>
      <c r="O344" s="169"/>
      <c r="P344" s="169"/>
      <c r="Q344" s="169"/>
      <c r="R344" s="169"/>
    </row>
    <row r="345" customFormat="false" ht="12.75" hidden="false" customHeight="false" outlineLevel="0" collapsed="false">
      <c r="A345" s="159"/>
      <c r="B345" s="159"/>
      <c r="C345" s="160"/>
      <c r="D345" s="160"/>
      <c r="E345" s="160"/>
      <c r="F345" s="160"/>
      <c r="G345" s="160"/>
      <c r="H345" s="160"/>
      <c r="I345" s="160"/>
      <c r="J345" s="160"/>
      <c r="K345" s="169"/>
      <c r="L345" s="169"/>
      <c r="M345" s="169"/>
      <c r="N345" s="169"/>
      <c r="O345" s="169"/>
      <c r="P345" s="169"/>
      <c r="Q345" s="169"/>
      <c r="R345" s="169"/>
    </row>
    <row r="346" customFormat="false" ht="12.75" hidden="false" customHeight="false" outlineLevel="0" collapsed="false">
      <c r="A346" s="159"/>
      <c r="B346" s="159"/>
      <c r="C346" s="160"/>
      <c r="D346" s="160"/>
      <c r="E346" s="160"/>
      <c r="F346" s="160"/>
      <c r="G346" s="160"/>
      <c r="H346" s="160"/>
      <c r="I346" s="160"/>
      <c r="J346" s="160"/>
      <c r="K346" s="169"/>
      <c r="L346" s="169"/>
      <c r="M346" s="169"/>
      <c r="N346" s="169"/>
      <c r="O346" s="169"/>
      <c r="P346" s="169"/>
      <c r="Q346" s="169"/>
      <c r="R346" s="169"/>
    </row>
    <row r="347" customFormat="false" ht="12.75" hidden="false" customHeight="false" outlineLevel="0" collapsed="false">
      <c r="A347" s="159"/>
      <c r="B347" s="159"/>
      <c r="C347" s="160"/>
      <c r="D347" s="160"/>
      <c r="E347" s="160"/>
      <c r="F347" s="160"/>
      <c r="G347" s="160"/>
      <c r="H347" s="160"/>
      <c r="I347" s="160"/>
      <c r="J347" s="160"/>
      <c r="K347" s="169"/>
      <c r="L347" s="169"/>
      <c r="M347" s="169"/>
      <c r="N347" s="169"/>
      <c r="O347" s="169"/>
      <c r="P347" s="169"/>
      <c r="Q347" s="169"/>
      <c r="R347" s="169"/>
    </row>
    <row r="348" customFormat="false" ht="12.75" hidden="false" customHeight="false" outlineLevel="0" collapsed="false">
      <c r="A348" s="159"/>
      <c r="B348" s="159"/>
      <c r="C348" s="170"/>
      <c r="D348" s="170"/>
      <c r="E348" s="170"/>
      <c r="F348" s="170"/>
      <c r="G348" s="170"/>
      <c r="H348" s="170"/>
      <c r="I348" s="170"/>
      <c r="J348" s="170"/>
      <c r="K348" s="170"/>
      <c r="L348" s="170"/>
      <c r="M348" s="170"/>
      <c r="N348" s="170"/>
      <c r="O348" s="170"/>
      <c r="P348" s="170"/>
      <c r="Q348" s="170"/>
      <c r="R348" s="170"/>
    </row>
    <row r="349" customFormat="false" ht="12.75" hidden="false" customHeight="false" outlineLevel="0" collapsed="false">
      <c r="A349" s="159"/>
      <c r="B349" s="159"/>
      <c r="C349" s="160"/>
      <c r="D349" s="160"/>
      <c r="E349" s="160"/>
      <c r="F349" s="160"/>
      <c r="G349" s="160"/>
      <c r="H349" s="160"/>
      <c r="I349" s="160"/>
      <c r="J349" s="160"/>
      <c r="K349" s="169"/>
      <c r="L349" s="169"/>
      <c r="M349" s="169"/>
      <c r="N349" s="169"/>
      <c r="O349" s="169"/>
      <c r="P349" s="169"/>
      <c r="Q349" s="169"/>
      <c r="R349" s="169"/>
    </row>
    <row r="350" customFormat="false" ht="12.75" hidden="false" customHeight="false" outlineLevel="0" collapsed="false">
      <c r="A350" s="159"/>
      <c r="B350" s="159"/>
      <c r="C350" s="160"/>
      <c r="D350" s="160"/>
      <c r="E350" s="160"/>
      <c r="F350" s="160"/>
      <c r="G350" s="160"/>
      <c r="H350" s="160"/>
      <c r="I350" s="160"/>
      <c r="J350" s="160"/>
      <c r="K350" s="169"/>
      <c r="L350" s="169"/>
      <c r="M350" s="169"/>
      <c r="N350" s="169"/>
      <c r="O350" s="169"/>
      <c r="P350" s="169"/>
      <c r="Q350" s="169"/>
      <c r="R350" s="169"/>
    </row>
    <row r="351" customFormat="false" ht="12.75" hidden="false" customHeight="false" outlineLevel="0" collapsed="false">
      <c r="A351" s="159"/>
      <c r="B351" s="159"/>
      <c r="C351" s="160"/>
      <c r="D351" s="160"/>
      <c r="E351" s="160"/>
      <c r="F351" s="160"/>
      <c r="G351" s="160"/>
      <c r="H351" s="160"/>
      <c r="I351" s="160"/>
      <c r="J351" s="160"/>
      <c r="K351" s="169"/>
      <c r="L351" s="169"/>
      <c r="M351" s="169"/>
      <c r="N351" s="169"/>
      <c r="O351" s="169"/>
      <c r="P351" s="169"/>
      <c r="Q351" s="169"/>
      <c r="R351" s="169"/>
    </row>
    <row r="352" customFormat="false" ht="12.75" hidden="false" customHeight="false" outlineLevel="0" collapsed="false">
      <c r="A352" s="159"/>
      <c r="B352" s="159"/>
      <c r="C352" s="160"/>
      <c r="D352" s="160"/>
      <c r="E352" s="160"/>
      <c r="F352" s="160"/>
      <c r="G352" s="160"/>
      <c r="H352" s="160"/>
      <c r="I352" s="160"/>
      <c r="J352" s="160"/>
      <c r="K352" s="169"/>
      <c r="L352" s="169"/>
      <c r="M352" s="169"/>
      <c r="N352" s="169"/>
      <c r="O352" s="169"/>
      <c r="P352" s="169"/>
      <c r="Q352" s="169"/>
      <c r="R352" s="169"/>
    </row>
    <row r="353" customFormat="false" ht="12.75" hidden="false" customHeight="false" outlineLevel="0" collapsed="false">
      <c r="A353" s="159"/>
      <c r="B353" s="159"/>
      <c r="C353" s="160"/>
      <c r="D353" s="160"/>
      <c r="E353" s="160"/>
      <c r="F353" s="160"/>
      <c r="G353" s="160"/>
      <c r="H353" s="160"/>
      <c r="I353" s="160"/>
      <c r="J353" s="160"/>
      <c r="K353" s="169"/>
      <c r="L353" s="169"/>
      <c r="M353" s="169"/>
      <c r="N353" s="169"/>
      <c r="O353" s="169"/>
      <c r="P353" s="169"/>
      <c r="Q353" s="169"/>
      <c r="R353" s="169"/>
    </row>
    <row r="354" customFormat="false" ht="12.75" hidden="false" customHeight="false" outlineLevel="0" collapsed="false">
      <c r="A354" s="159"/>
      <c r="B354" s="159"/>
      <c r="C354" s="160"/>
      <c r="D354" s="160"/>
      <c r="E354" s="160"/>
      <c r="F354" s="160"/>
      <c r="G354" s="160"/>
      <c r="H354" s="160"/>
      <c r="I354" s="160"/>
      <c r="J354" s="160"/>
      <c r="K354" s="169"/>
      <c r="L354" s="169"/>
      <c r="M354" s="169"/>
      <c r="N354" s="169"/>
      <c r="O354" s="169"/>
      <c r="P354" s="169"/>
      <c r="Q354" s="169"/>
      <c r="R354" s="169"/>
    </row>
    <row r="355" customFormat="false" ht="12.75" hidden="false" customHeight="false" outlineLevel="0" collapsed="false">
      <c r="A355" s="159"/>
      <c r="B355" s="159"/>
      <c r="C355" s="160"/>
      <c r="D355" s="160"/>
      <c r="E355" s="160"/>
      <c r="F355" s="160"/>
      <c r="G355" s="160"/>
      <c r="H355" s="160"/>
      <c r="I355" s="160"/>
      <c r="J355" s="160"/>
      <c r="K355" s="169"/>
      <c r="L355" s="169"/>
      <c r="M355" s="169"/>
      <c r="N355" s="169"/>
      <c r="O355" s="169"/>
      <c r="P355" s="169"/>
      <c r="Q355" s="169"/>
      <c r="R355" s="169"/>
    </row>
    <row r="356" customFormat="false" ht="12.75" hidden="false" customHeight="false" outlineLevel="0" collapsed="false">
      <c r="A356" s="159"/>
      <c r="B356" s="159"/>
      <c r="C356" s="160"/>
      <c r="D356" s="160"/>
      <c r="E356" s="160"/>
      <c r="F356" s="160"/>
      <c r="G356" s="160"/>
      <c r="H356" s="160"/>
      <c r="I356" s="160"/>
      <c r="J356" s="160"/>
      <c r="K356" s="169"/>
      <c r="L356" s="169"/>
      <c r="M356" s="169"/>
      <c r="N356" s="169"/>
      <c r="O356" s="169"/>
      <c r="P356" s="169"/>
      <c r="Q356" s="169"/>
      <c r="R356" s="169"/>
    </row>
    <row r="357" customFormat="false" ht="12.75" hidden="false" customHeight="false" outlineLevel="0" collapsed="false">
      <c r="A357" s="159"/>
      <c r="B357" s="159"/>
      <c r="C357" s="160"/>
      <c r="D357" s="160"/>
      <c r="E357" s="160"/>
      <c r="F357" s="160"/>
      <c r="G357" s="160"/>
      <c r="H357" s="160"/>
      <c r="I357" s="160"/>
      <c r="J357" s="160"/>
      <c r="K357" s="169"/>
      <c r="L357" s="169"/>
      <c r="M357" s="169"/>
      <c r="N357" s="169"/>
      <c r="O357" s="169"/>
      <c r="P357" s="169"/>
      <c r="Q357" s="169"/>
      <c r="R357" s="169"/>
    </row>
    <row r="358" customFormat="false" ht="12.75" hidden="false" customHeight="false" outlineLevel="0" collapsed="false">
      <c r="A358" s="159"/>
      <c r="B358" s="159"/>
      <c r="C358" s="160"/>
      <c r="D358" s="160"/>
      <c r="E358" s="160"/>
      <c r="F358" s="160"/>
      <c r="G358" s="160"/>
      <c r="H358" s="160"/>
      <c r="I358" s="160"/>
      <c r="J358" s="160"/>
      <c r="K358" s="169"/>
      <c r="L358" s="169"/>
      <c r="M358" s="169"/>
      <c r="N358" s="169"/>
      <c r="O358" s="169"/>
      <c r="P358" s="169"/>
      <c r="Q358" s="169"/>
      <c r="R358" s="169"/>
    </row>
    <row r="359" customFormat="false" ht="12.75" hidden="false" customHeight="false" outlineLevel="0" collapsed="false">
      <c r="A359" s="159"/>
      <c r="B359" s="159"/>
      <c r="C359" s="160"/>
      <c r="D359" s="160"/>
      <c r="E359" s="160"/>
      <c r="F359" s="160"/>
      <c r="G359" s="160"/>
      <c r="H359" s="160"/>
      <c r="I359" s="160"/>
      <c r="J359" s="160"/>
      <c r="K359" s="169"/>
      <c r="L359" s="169"/>
      <c r="M359" s="169"/>
      <c r="N359" s="169"/>
      <c r="O359" s="169"/>
      <c r="P359" s="169"/>
      <c r="Q359" s="169"/>
      <c r="R359" s="169"/>
    </row>
    <row r="360" customFormat="false" ht="12.75" hidden="false" customHeight="false" outlineLevel="0" collapsed="false">
      <c r="A360" s="159"/>
      <c r="B360" s="159"/>
      <c r="C360" s="160"/>
      <c r="D360" s="160"/>
      <c r="E360" s="160"/>
      <c r="F360" s="160"/>
      <c r="G360" s="160"/>
      <c r="H360" s="160"/>
      <c r="I360" s="160"/>
      <c r="J360" s="160"/>
      <c r="K360" s="169"/>
      <c r="L360" s="169"/>
      <c r="M360" s="169"/>
      <c r="N360" s="169"/>
      <c r="O360" s="169"/>
      <c r="P360" s="169"/>
      <c r="Q360" s="169"/>
      <c r="R360" s="169"/>
    </row>
    <row r="361" customFormat="false" ht="12.75" hidden="false" customHeight="false" outlineLevel="0" collapsed="false">
      <c r="A361" s="159"/>
      <c r="B361" s="159"/>
      <c r="C361" s="160"/>
      <c r="D361" s="160"/>
      <c r="E361" s="160"/>
      <c r="F361" s="160"/>
      <c r="G361" s="160"/>
      <c r="H361" s="160"/>
      <c r="I361" s="160"/>
      <c r="J361" s="160"/>
      <c r="K361" s="169"/>
      <c r="L361" s="169"/>
      <c r="M361" s="169"/>
      <c r="N361" s="169"/>
      <c r="O361" s="169"/>
      <c r="P361" s="169"/>
      <c r="Q361" s="169"/>
      <c r="R361" s="169"/>
    </row>
    <row r="362" customFormat="false" ht="12.75" hidden="false" customHeight="false" outlineLevel="0" collapsed="false">
      <c r="A362" s="159"/>
      <c r="B362" s="159"/>
      <c r="C362" s="160"/>
      <c r="D362" s="160"/>
      <c r="E362" s="160"/>
      <c r="F362" s="160"/>
      <c r="G362" s="160"/>
      <c r="H362" s="160"/>
      <c r="I362" s="160"/>
      <c r="J362" s="160"/>
      <c r="K362" s="169"/>
      <c r="L362" s="169"/>
      <c r="M362" s="169"/>
      <c r="N362" s="169"/>
      <c r="O362" s="169"/>
      <c r="P362" s="169"/>
      <c r="Q362" s="169"/>
      <c r="R362" s="169"/>
    </row>
    <row r="363" customFormat="false" ht="12.75" hidden="false" customHeight="false" outlineLevel="0" collapsed="false">
      <c r="A363" s="159"/>
      <c r="B363" s="159"/>
      <c r="C363" s="160"/>
      <c r="D363" s="160"/>
      <c r="E363" s="160"/>
      <c r="F363" s="160"/>
      <c r="G363" s="160"/>
      <c r="H363" s="160"/>
      <c r="I363" s="160"/>
      <c r="J363" s="160"/>
      <c r="K363" s="169"/>
      <c r="L363" s="169"/>
      <c r="M363" s="169"/>
      <c r="N363" s="169"/>
      <c r="O363" s="169"/>
      <c r="P363" s="169"/>
      <c r="Q363" s="169"/>
      <c r="R363" s="169"/>
    </row>
    <row r="364" customFormat="false" ht="12.75" hidden="false" customHeight="false" outlineLevel="0" collapsed="false">
      <c r="A364" s="159"/>
      <c r="B364" s="159"/>
      <c r="C364" s="160"/>
      <c r="D364" s="160"/>
      <c r="E364" s="160"/>
      <c r="F364" s="160"/>
      <c r="G364" s="160"/>
      <c r="H364" s="160"/>
      <c r="I364" s="160"/>
      <c r="J364" s="160"/>
      <c r="K364" s="169"/>
      <c r="L364" s="169"/>
      <c r="M364" s="169"/>
      <c r="N364" s="169"/>
      <c r="O364" s="169"/>
      <c r="P364" s="169"/>
      <c r="Q364" s="169"/>
      <c r="R364" s="169"/>
    </row>
    <row r="365" customFormat="false" ht="12.75" hidden="false" customHeight="false" outlineLevel="0" collapsed="false">
      <c r="A365" s="159"/>
      <c r="B365" s="159"/>
      <c r="C365" s="160"/>
      <c r="D365" s="160"/>
      <c r="E365" s="160"/>
      <c r="F365" s="160"/>
      <c r="G365" s="160"/>
      <c r="H365" s="160"/>
      <c r="I365" s="160"/>
      <c r="J365" s="160"/>
      <c r="K365" s="169"/>
      <c r="L365" s="169"/>
      <c r="M365" s="169"/>
      <c r="N365" s="169"/>
      <c r="O365" s="169"/>
      <c r="P365" s="169"/>
      <c r="Q365" s="169"/>
      <c r="R365" s="169"/>
    </row>
    <row r="366" customFormat="false" ht="12.75" hidden="false" customHeight="false" outlineLevel="0" collapsed="false">
      <c r="A366" s="159"/>
      <c r="B366" s="159"/>
      <c r="C366" s="160"/>
      <c r="D366" s="160"/>
      <c r="E366" s="160"/>
      <c r="F366" s="160"/>
      <c r="G366" s="160"/>
      <c r="H366" s="160"/>
      <c r="I366" s="160"/>
      <c r="J366" s="160"/>
      <c r="K366" s="169"/>
      <c r="L366" s="169"/>
      <c r="M366" s="169"/>
      <c r="N366" s="169"/>
      <c r="O366" s="169"/>
      <c r="P366" s="169"/>
      <c r="Q366" s="169"/>
      <c r="R366" s="169"/>
    </row>
    <row r="367" customFormat="false" ht="12.75" hidden="false" customHeight="false" outlineLevel="0" collapsed="false">
      <c r="A367" s="159"/>
      <c r="B367" s="159"/>
      <c r="C367" s="160"/>
      <c r="D367" s="160"/>
      <c r="E367" s="160"/>
      <c r="F367" s="160"/>
      <c r="G367" s="160"/>
      <c r="H367" s="160"/>
      <c r="I367" s="160"/>
      <c r="J367" s="160"/>
      <c r="K367" s="169"/>
      <c r="L367" s="169"/>
      <c r="M367" s="169"/>
      <c r="N367" s="169"/>
      <c r="O367" s="169"/>
      <c r="P367" s="169"/>
      <c r="Q367" s="169"/>
      <c r="R367" s="169"/>
    </row>
    <row r="368" customFormat="false" ht="12.75" hidden="false" customHeight="false" outlineLevel="0" collapsed="false">
      <c r="A368" s="159"/>
      <c r="B368" s="159"/>
      <c r="C368" s="160"/>
      <c r="D368" s="160"/>
      <c r="E368" s="160"/>
      <c r="F368" s="160"/>
      <c r="G368" s="160"/>
      <c r="H368" s="160"/>
      <c r="I368" s="160"/>
      <c r="J368" s="160"/>
      <c r="K368" s="169"/>
      <c r="L368" s="169"/>
      <c r="M368" s="169"/>
      <c r="N368" s="169"/>
      <c r="O368" s="169"/>
      <c r="P368" s="169"/>
      <c r="Q368" s="169"/>
      <c r="R368" s="169"/>
    </row>
    <row r="369" customFormat="false" ht="12.75" hidden="false" customHeight="false" outlineLevel="0" collapsed="false">
      <c r="A369" s="159"/>
      <c r="B369" s="159"/>
      <c r="C369" s="160"/>
      <c r="D369" s="160"/>
      <c r="E369" s="160"/>
      <c r="F369" s="160"/>
      <c r="G369" s="160"/>
      <c r="H369" s="160"/>
      <c r="I369" s="160"/>
      <c r="J369" s="160"/>
      <c r="K369" s="169"/>
      <c r="L369" s="169"/>
      <c r="M369" s="169"/>
      <c r="N369" s="169"/>
      <c r="O369" s="169"/>
      <c r="P369" s="169"/>
      <c r="Q369" s="169"/>
      <c r="R369" s="169"/>
    </row>
    <row r="370" customFormat="false" ht="12.75" hidden="false" customHeight="false" outlineLevel="0" collapsed="false">
      <c r="A370" s="159"/>
      <c r="B370" s="159"/>
      <c r="C370" s="160"/>
      <c r="D370" s="160"/>
      <c r="E370" s="160"/>
      <c r="F370" s="160"/>
      <c r="G370" s="160"/>
      <c r="H370" s="160"/>
      <c r="I370" s="160"/>
      <c r="J370" s="160"/>
      <c r="K370" s="169"/>
      <c r="L370" s="169"/>
      <c r="M370" s="169"/>
      <c r="N370" s="169"/>
      <c r="O370" s="169"/>
      <c r="P370" s="169"/>
      <c r="Q370" s="169"/>
      <c r="R370" s="169"/>
    </row>
    <row r="371" customFormat="false" ht="12.75" hidden="false" customHeight="false" outlineLevel="0" collapsed="false">
      <c r="A371" s="159"/>
      <c r="B371" s="159"/>
      <c r="C371" s="160"/>
      <c r="D371" s="160"/>
      <c r="E371" s="160"/>
      <c r="F371" s="160"/>
      <c r="G371" s="160"/>
      <c r="H371" s="160"/>
      <c r="I371" s="160"/>
      <c r="J371" s="160"/>
      <c r="K371" s="169"/>
      <c r="L371" s="169"/>
      <c r="M371" s="169"/>
      <c r="N371" s="169"/>
      <c r="O371" s="169"/>
      <c r="P371" s="169"/>
      <c r="Q371" s="169"/>
      <c r="R371" s="169"/>
    </row>
    <row r="372" customFormat="false" ht="12.75" hidden="false" customHeight="false" outlineLevel="0" collapsed="false">
      <c r="A372" s="159"/>
      <c r="B372" s="159"/>
      <c r="C372" s="160"/>
      <c r="D372" s="160"/>
      <c r="E372" s="160"/>
      <c r="F372" s="160"/>
      <c r="G372" s="160"/>
      <c r="H372" s="160"/>
      <c r="I372" s="160"/>
      <c r="J372" s="160"/>
      <c r="K372" s="169"/>
      <c r="L372" s="169"/>
      <c r="M372" s="169"/>
      <c r="N372" s="169"/>
      <c r="O372" s="169"/>
      <c r="P372" s="169"/>
      <c r="Q372" s="169"/>
      <c r="R372" s="169"/>
    </row>
    <row r="373" customFormat="false" ht="12.75" hidden="false" customHeight="false" outlineLevel="0" collapsed="false">
      <c r="A373" s="159"/>
      <c r="B373" s="159"/>
      <c r="C373" s="160"/>
      <c r="D373" s="160"/>
      <c r="E373" s="160"/>
      <c r="F373" s="160"/>
      <c r="G373" s="160"/>
      <c r="H373" s="160"/>
      <c r="I373" s="160"/>
      <c r="J373" s="160"/>
      <c r="K373" s="169"/>
      <c r="L373" s="169"/>
      <c r="M373" s="169"/>
      <c r="N373" s="169"/>
      <c r="O373" s="169"/>
      <c r="P373" s="169"/>
      <c r="Q373" s="169"/>
      <c r="R373" s="169"/>
    </row>
    <row r="374" customFormat="false" ht="12.75" hidden="false" customHeight="false" outlineLevel="0" collapsed="false">
      <c r="A374" s="159"/>
      <c r="B374" s="159"/>
      <c r="C374" s="160"/>
      <c r="D374" s="160"/>
      <c r="E374" s="160"/>
      <c r="F374" s="160"/>
      <c r="G374" s="160"/>
      <c r="H374" s="160"/>
      <c r="I374" s="160"/>
      <c r="J374" s="160"/>
      <c r="K374" s="169"/>
      <c r="L374" s="169"/>
      <c r="M374" s="169"/>
      <c r="N374" s="169"/>
      <c r="O374" s="169"/>
      <c r="P374" s="169"/>
      <c r="Q374" s="169"/>
      <c r="R374" s="169"/>
    </row>
    <row r="375" customFormat="false" ht="12.75" hidden="false" customHeight="false" outlineLevel="0" collapsed="false">
      <c r="A375" s="159"/>
      <c r="B375" s="159"/>
      <c r="C375" s="160"/>
      <c r="D375" s="160"/>
      <c r="E375" s="160"/>
      <c r="F375" s="160"/>
      <c r="G375" s="160"/>
      <c r="H375" s="160"/>
      <c r="I375" s="160"/>
      <c r="J375" s="160"/>
      <c r="K375" s="169"/>
      <c r="L375" s="169"/>
      <c r="M375" s="169"/>
      <c r="N375" s="169"/>
      <c r="O375" s="169"/>
      <c r="P375" s="169"/>
      <c r="Q375" s="169"/>
      <c r="R375" s="169"/>
    </row>
    <row r="376" customFormat="false" ht="12.75" hidden="false" customHeight="false" outlineLevel="0" collapsed="false">
      <c r="A376" s="159"/>
      <c r="B376" s="159"/>
      <c r="C376" s="160"/>
      <c r="D376" s="160"/>
      <c r="E376" s="160"/>
      <c r="F376" s="160"/>
      <c r="G376" s="160"/>
      <c r="H376" s="160"/>
      <c r="I376" s="160"/>
      <c r="J376" s="160"/>
      <c r="K376" s="169"/>
      <c r="L376" s="169"/>
      <c r="M376" s="169"/>
      <c r="N376" s="169"/>
      <c r="O376" s="169"/>
      <c r="P376" s="169"/>
      <c r="Q376" s="169"/>
      <c r="R376" s="169"/>
    </row>
    <row r="377" customFormat="false" ht="12.75" hidden="false" customHeight="false" outlineLevel="0" collapsed="false">
      <c r="A377" s="159"/>
      <c r="B377" s="159"/>
      <c r="C377" s="160"/>
      <c r="D377" s="160"/>
      <c r="E377" s="160"/>
      <c r="F377" s="160"/>
      <c r="G377" s="160"/>
      <c r="H377" s="160"/>
      <c r="I377" s="160"/>
      <c r="J377" s="160"/>
      <c r="K377" s="169"/>
      <c r="L377" s="169"/>
      <c r="M377" s="169"/>
      <c r="N377" s="169"/>
      <c r="O377" s="169"/>
      <c r="P377" s="169"/>
      <c r="Q377" s="169"/>
      <c r="R377" s="169"/>
    </row>
    <row r="378" customFormat="false" ht="12.75" hidden="false" customHeight="false" outlineLevel="0" collapsed="false">
      <c r="A378" s="159"/>
      <c r="B378" s="159"/>
      <c r="C378" s="160"/>
      <c r="D378" s="160"/>
      <c r="E378" s="160"/>
      <c r="F378" s="160"/>
      <c r="G378" s="160"/>
      <c r="H378" s="160"/>
      <c r="I378" s="160"/>
      <c r="J378" s="160"/>
      <c r="K378" s="169"/>
      <c r="L378" s="169"/>
      <c r="M378" s="169"/>
      <c r="N378" s="169"/>
      <c r="O378" s="169"/>
      <c r="P378" s="169"/>
      <c r="Q378" s="169"/>
      <c r="R378" s="169"/>
    </row>
    <row r="379" customFormat="false" ht="12.75" hidden="false" customHeight="false" outlineLevel="0" collapsed="false">
      <c r="A379" s="159"/>
      <c r="B379" s="159"/>
      <c r="C379" s="160"/>
      <c r="D379" s="160"/>
      <c r="E379" s="160"/>
      <c r="F379" s="160"/>
      <c r="G379" s="160"/>
      <c r="H379" s="160"/>
      <c r="I379" s="160"/>
      <c r="J379" s="160"/>
      <c r="K379" s="169"/>
      <c r="L379" s="169"/>
      <c r="M379" s="169"/>
      <c r="N379" s="169"/>
      <c r="O379" s="169"/>
      <c r="P379" s="169"/>
      <c r="Q379" s="169"/>
      <c r="R379" s="169"/>
    </row>
    <row r="380" customFormat="false" ht="12.75" hidden="false" customHeight="false" outlineLevel="0" collapsed="false">
      <c r="A380" s="159"/>
      <c r="B380" s="159"/>
      <c r="C380" s="160"/>
      <c r="D380" s="160"/>
      <c r="E380" s="160"/>
      <c r="F380" s="160"/>
      <c r="G380" s="160"/>
      <c r="H380" s="160"/>
      <c r="I380" s="160"/>
      <c r="J380" s="160"/>
      <c r="K380" s="169"/>
      <c r="L380" s="169"/>
      <c r="M380" s="169"/>
      <c r="N380" s="169"/>
      <c r="O380" s="169"/>
      <c r="P380" s="169"/>
      <c r="Q380" s="169"/>
      <c r="R380" s="169"/>
    </row>
    <row r="381" customFormat="false" ht="12.75" hidden="false" customHeight="false" outlineLevel="0" collapsed="false">
      <c r="A381" s="159"/>
      <c r="B381" s="159"/>
      <c r="C381" s="160"/>
      <c r="D381" s="160"/>
      <c r="E381" s="160"/>
      <c r="F381" s="160"/>
      <c r="G381" s="160"/>
      <c r="H381" s="160"/>
      <c r="I381" s="160"/>
      <c r="J381" s="160"/>
      <c r="K381" s="169"/>
      <c r="L381" s="169"/>
      <c r="M381" s="169"/>
      <c r="N381" s="169"/>
      <c r="O381" s="169"/>
      <c r="P381" s="169"/>
      <c r="Q381" s="169"/>
      <c r="R381" s="169"/>
    </row>
    <row r="382" customFormat="false" ht="12.75" hidden="false" customHeight="false" outlineLevel="0" collapsed="false">
      <c r="A382" s="159"/>
      <c r="B382" s="159"/>
      <c r="C382" s="160"/>
      <c r="D382" s="160"/>
      <c r="E382" s="160"/>
      <c r="F382" s="160"/>
      <c r="G382" s="160"/>
      <c r="H382" s="160"/>
      <c r="I382" s="160"/>
      <c r="J382" s="160"/>
      <c r="K382" s="169"/>
      <c r="L382" s="169"/>
      <c r="M382" s="169"/>
      <c r="N382" s="169"/>
      <c r="O382" s="169"/>
      <c r="P382" s="169"/>
      <c r="Q382" s="169"/>
      <c r="R382" s="169"/>
    </row>
    <row r="383" customFormat="false" ht="12.75" hidden="false" customHeight="false" outlineLevel="0" collapsed="false">
      <c r="A383" s="159"/>
      <c r="B383" s="159"/>
      <c r="C383" s="160"/>
      <c r="D383" s="160"/>
      <c r="E383" s="160"/>
      <c r="F383" s="160"/>
      <c r="G383" s="160"/>
      <c r="H383" s="160"/>
      <c r="I383" s="160"/>
      <c r="J383" s="160"/>
      <c r="K383" s="169"/>
      <c r="L383" s="169"/>
      <c r="M383" s="169"/>
      <c r="N383" s="169"/>
      <c r="O383" s="169"/>
      <c r="P383" s="169"/>
      <c r="Q383" s="169"/>
      <c r="R383" s="169"/>
    </row>
    <row r="384" customFormat="false" ht="12.75" hidden="false" customHeight="false" outlineLevel="0" collapsed="false">
      <c r="A384" s="159"/>
      <c r="B384" s="159"/>
      <c r="C384" s="160"/>
      <c r="D384" s="160"/>
      <c r="E384" s="160"/>
      <c r="F384" s="160"/>
      <c r="G384" s="160"/>
      <c r="H384" s="160"/>
      <c r="I384" s="160"/>
      <c r="J384" s="160"/>
      <c r="K384" s="169"/>
      <c r="L384" s="169"/>
      <c r="M384" s="169"/>
      <c r="N384" s="169"/>
      <c r="O384" s="169"/>
      <c r="P384" s="169"/>
      <c r="Q384" s="169"/>
      <c r="R384" s="169"/>
    </row>
    <row r="385" customFormat="false" ht="12.75" hidden="false" customHeight="false" outlineLevel="0" collapsed="false">
      <c r="A385" s="159"/>
      <c r="B385" s="159"/>
      <c r="C385" s="160"/>
      <c r="D385" s="160"/>
      <c r="E385" s="160"/>
      <c r="F385" s="160"/>
      <c r="G385" s="160"/>
      <c r="H385" s="160"/>
      <c r="I385" s="160"/>
      <c r="J385" s="160"/>
      <c r="K385" s="169"/>
      <c r="L385" s="169"/>
      <c r="M385" s="169"/>
      <c r="N385" s="169"/>
      <c r="O385" s="169"/>
      <c r="P385" s="169"/>
      <c r="Q385" s="169"/>
      <c r="R385" s="169"/>
    </row>
    <row r="386" customFormat="false" ht="12.75" hidden="false" customHeight="false" outlineLevel="0" collapsed="false">
      <c r="A386" s="159"/>
      <c r="B386" s="159"/>
      <c r="C386" s="160"/>
      <c r="D386" s="160"/>
      <c r="E386" s="160"/>
      <c r="F386" s="160"/>
      <c r="G386" s="160"/>
      <c r="H386" s="160"/>
      <c r="I386" s="160"/>
      <c r="J386" s="160"/>
      <c r="K386" s="169"/>
      <c r="L386" s="169"/>
      <c r="M386" s="169"/>
      <c r="N386" s="169"/>
      <c r="O386" s="169"/>
      <c r="P386" s="169"/>
      <c r="Q386" s="169"/>
      <c r="R386" s="169"/>
    </row>
    <row r="387" customFormat="false" ht="12.75" hidden="false" customHeight="false" outlineLevel="0" collapsed="false">
      <c r="A387" s="159"/>
      <c r="B387" s="159"/>
      <c r="C387" s="160"/>
      <c r="D387" s="160"/>
      <c r="E387" s="160"/>
      <c r="F387" s="160"/>
      <c r="G387" s="160"/>
      <c r="H387" s="160"/>
      <c r="I387" s="160"/>
      <c r="J387" s="160"/>
      <c r="K387" s="169"/>
      <c r="L387" s="169"/>
      <c r="M387" s="169"/>
      <c r="N387" s="169"/>
      <c r="O387" s="169"/>
      <c r="P387" s="169"/>
      <c r="Q387" s="169"/>
      <c r="R387" s="169"/>
    </row>
    <row r="388" customFormat="false" ht="12.75" hidden="false" customHeight="false" outlineLevel="0" collapsed="false">
      <c r="A388" s="159"/>
      <c r="B388" s="159"/>
      <c r="C388" s="160"/>
      <c r="D388" s="160"/>
      <c r="E388" s="160"/>
      <c r="F388" s="160"/>
      <c r="G388" s="160"/>
      <c r="H388" s="160"/>
      <c r="I388" s="160"/>
      <c r="J388" s="160"/>
      <c r="K388" s="169"/>
      <c r="L388" s="169"/>
      <c r="M388" s="169"/>
      <c r="N388" s="169"/>
      <c r="O388" s="169"/>
      <c r="P388" s="169"/>
      <c r="Q388" s="169"/>
      <c r="R388" s="169"/>
    </row>
    <row r="389" customFormat="false" ht="12.75" hidden="false" customHeight="false" outlineLevel="0" collapsed="false">
      <c r="A389" s="159"/>
      <c r="B389" s="159"/>
      <c r="C389" s="160"/>
      <c r="D389" s="160"/>
      <c r="E389" s="160"/>
      <c r="F389" s="160"/>
      <c r="G389" s="160"/>
      <c r="H389" s="160"/>
      <c r="I389" s="160"/>
      <c r="J389" s="160"/>
      <c r="K389" s="169"/>
      <c r="L389" s="169"/>
      <c r="M389" s="169"/>
      <c r="N389" s="169"/>
      <c r="O389" s="169"/>
      <c r="P389" s="169"/>
      <c r="Q389" s="169"/>
      <c r="R389" s="169"/>
    </row>
    <row r="390" customFormat="false" ht="12.75" hidden="false" customHeight="false" outlineLevel="0" collapsed="false">
      <c r="A390" s="159"/>
      <c r="B390" s="159"/>
      <c r="C390" s="160"/>
      <c r="D390" s="160"/>
      <c r="E390" s="160"/>
      <c r="F390" s="160"/>
      <c r="G390" s="160"/>
      <c r="H390" s="160"/>
      <c r="I390" s="160"/>
      <c r="J390" s="160"/>
      <c r="K390" s="169"/>
      <c r="L390" s="169"/>
      <c r="M390" s="169"/>
      <c r="N390" s="169"/>
      <c r="O390" s="169"/>
      <c r="P390" s="169"/>
      <c r="Q390" s="169"/>
      <c r="R390" s="169"/>
    </row>
    <row r="391" customFormat="false" ht="12.75" hidden="false" customHeight="false" outlineLevel="0" collapsed="false">
      <c r="A391" s="159"/>
      <c r="B391" s="159"/>
      <c r="C391" s="160"/>
      <c r="D391" s="160"/>
      <c r="E391" s="160"/>
      <c r="F391" s="160"/>
      <c r="G391" s="160"/>
      <c r="H391" s="160"/>
      <c r="I391" s="160"/>
      <c r="J391" s="160"/>
      <c r="K391" s="169"/>
      <c r="L391" s="169"/>
      <c r="M391" s="169"/>
      <c r="N391" s="169"/>
      <c r="O391" s="169"/>
      <c r="P391" s="169"/>
      <c r="Q391" s="169"/>
      <c r="R391" s="169"/>
    </row>
    <row r="392" customFormat="false" ht="12.75" hidden="false" customHeight="false" outlineLevel="0" collapsed="false">
      <c r="A392" s="159"/>
      <c r="B392" s="159"/>
      <c r="C392" s="160"/>
      <c r="D392" s="160"/>
      <c r="E392" s="160"/>
      <c r="F392" s="160"/>
      <c r="G392" s="160"/>
      <c r="H392" s="160"/>
      <c r="I392" s="160"/>
      <c r="J392" s="160"/>
      <c r="K392" s="169"/>
      <c r="L392" s="169"/>
      <c r="M392" s="169"/>
      <c r="N392" s="169"/>
      <c r="O392" s="169"/>
      <c r="P392" s="169"/>
      <c r="Q392" s="169"/>
      <c r="R392" s="169"/>
    </row>
    <row r="393" customFormat="false" ht="12.75" hidden="false" customHeight="false" outlineLevel="0" collapsed="false">
      <c r="A393" s="159"/>
      <c r="B393" s="159"/>
      <c r="C393" s="160"/>
      <c r="D393" s="160"/>
      <c r="E393" s="160"/>
      <c r="F393" s="160"/>
      <c r="G393" s="160"/>
      <c r="H393" s="160"/>
      <c r="I393" s="160"/>
      <c r="J393" s="160"/>
      <c r="K393" s="169"/>
      <c r="L393" s="169"/>
      <c r="M393" s="169"/>
      <c r="N393" s="169"/>
      <c r="O393" s="169"/>
      <c r="P393" s="169"/>
      <c r="Q393" s="169"/>
      <c r="R393" s="169"/>
    </row>
    <row r="394" customFormat="false" ht="12.75" hidden="false" customHeight="false" outlineLevel="0" collapsed="false">
      <c r="A394" s="159"/>
      <c r="B394" s="159"/>
      <c r="C394" s="160"/>
      <c r="D394" s="160"/>
      <c r="E394" s="160"/>
      <c r="F394" s="160"/>
      <c r="G394" s="160"/>
      <c r="H394" s="160"/>
      <c r="I394" s="160"/>
      <c r="J394" s="160"/>
      <c r="K394" s="169"/>
      <c r="L394" s="169"/>
      <c r="M394" s="169"/>
      <c r="N394" s="169"/>
      <c r="O394" s="169"/>
      <c r="P394" s="169"/>
      <c r="Q394" s="169"/>
      <c r="R394" s="169"/>
    </row>
    <row r="395" customFormat="false" ht="12.75" hidden="false" customHeight="false" outlineLevel="0" collapsed="false">
      <c r="A395" s="159"/>
      <c r="B395" s="159"/>
      <c r="C395" s="160"/>
      <c r="D395" s="160"/>
      <c r="E395" s="160"/>
      <c r="F395" s="160"/>
      <c r="G395" s="160"/>
      <c r="H395" s="160"/>
      <c r="I395" s="160"/>
      <c r="J395" s="160"/>
      <c r="K395" s="169"/>
      <c r="L395" s="169"/>
      <c r="M395" s="169"/>
      <c r="N395" s="169"/>
      <c r="O395" s="169"/>
      <c r="P395" s="169"/>
      <c r="Q395" s="169"/>
      <c r="R395" s="169"/>
    </row>
    <row r="396" customFormat="false" ht="12.75" hidden="false" customHeight="false" outlineLevel="0" collapsed="false">
      <c r="A396" s="159"/>
      <c r="B396" s="159"/>
      <c r="C396" s="160"/>
      <c r="D396" s="160"/>
      <c r="E396" s="160"/>
      <c r="F396" s="160"/>
      <c r="G396" s="160"/>
      <c r="H396" s="160"/>
      <c r="I396" s="160"/>
      <c r="J396" s="160"/>
      <c r="K396" s="169"/>
      <c r="L396" s="169"/>
      <c r="M396" s="169"/>
      <c r="N396" s="169"/>
      <c r="O396" s="169"/>
      <c r="P396" s="169"/>
      <c r="Q396" s="169"/>
      <c r="R396" s="169"/>
    </row>
    <row r="397" customFormat="false" ht="12.75" hidden="false" customHeight="false" outlineLevel="0" collapsed="false">
      <c r="A397" s="159"/>
      <c r="B397" s="159"/>
      <c r="C397" s="160"/>
      <c r="D397" s="160"/>
      <c r="E397" s="160"/>
      <c r="F397" s="160"/>
      <c r="G397" s="160"/>
      <c r="H397" s="160"/>
      <c r="I397" s="160"/>
      <c r="J397" s="160"/>
      <c r="K397" s="169"/>
      <c r="L397" s="169"/>
      <c r="M397" s="169"/>
      <c r="N397" s="169"/>
      <c r="O397" s="169"/>
      <c r="P397" s="169"/>
      <c r="Q397" s="169"/>
      <c r="R397" s="169"/>
    </row>
    <row r="398" customFormat="false" ht="12.75" hidden="false" customHeight="false" outlineLevel="0" collapsed="false">
      <c r="A398" s="159"/>
      <c r="B398" s="159"/>
      <c r="C398" s="160"/>
      <c r="D398" s="160"/>
      <c r="E398" s="160"/>
      <c r="F398" s="160"/>
      <c r="G398" s="160"/>
      <c r="H398" s="160"/>
      <c r="I398" s="160"/>
      <c r="J398" s="160"/>
      <c r="K398" s="169"/>
      <c r="L398" s="169"/>
      <c r="M398" s="169"/>
      <c r="N398" s="169"/>
      <c r="O398" s="169"/>
      <c r="P398" s="169"/>
      <c r="Q398" s="169"/>
      <c r="R398" s="169"/>
    </row>
    <row r="399" customFormat="false" ht="12.75" hidden="false" customHeight="false" outlineLevel="0" collapsed="false">
      <c r="A399" s="159"/>
      <c r="B399" s="159"/>
      <c r="C399" s="160"/>
      <c r="D399" s="160"/>
      <c r="E399" s="160"/>
      <c r="F399" s="160"/>
      <c r="G399" s="160"/>
      <c r="H399" s="160"/>
      <c r="I399" s="160"/>
      <c r="J399" s="160"/>
      <c r="K399" s="169"/>
      <c r="L399" s="169"/>
      <c r="M399" s="169"/>
      <c r="N399" s="169"/>
      <c r="O399" s="169"/>
      <c r="P399" s="169"/>
      <c r="Q399" s="169"/>
      <c r="R399" s="169"/>
    </row>
    <row r="400" customFormat="false" ht="12.75" hidden="false" customHeight="false" outlineLevel="0" collapsed="false">
      <c r="A400" s="159"/>
      <c r="B400" s="159"/>
      <c r="C400" s="160"/>
      <c r="D400" s="160"/>
      <c r="E400" s="160"/>
      <c r="F400" s="160"/>
      <c r="G400" s="160"/>
      <c r="H400" s="160"/>
      <c r="I400" s="160"/>
      <c r="J400" s="160"/>
      <c r="K400" s="169"/>
      <c r="L400" s="169"/>
      <c r="M400" s="169"/>
      <c r="N400" s="169"/>
      <c r="O400" s="169"/>
      <c r="P400" s="169"/>
      <c r="Q400" s="169"/>
      <c r="R400" s="169"/>
    </row>
    <row r="401" customFormat="false" ht="12.75" hidden="false" customHeight="false" outlineLevel="0" collapsed="false">
      <c r="A401" s="159"/>
      <c r="B401" s="159"/>
      <c r="C401" s="160"/>
      <c r="D401" s="160"/>
      <c r="E401" s="160"/>
      <c r="F401" s="160"/>
      <c r="G401" s="160"/>
      <c r="H401" s="160"/>
      <c r="I401" s="160"/>
      <c r="J401" s="160"/>
      <c r="K401" s="169"/>
      <c r="L401" s="169"/>
      <c r="M401" s="169"/>
      <c r="N401" s="169"/>
      <c r="O401" s="169"/>
      <c r="P401" s="169"/>
      <c r="Q401" s="169"/>
      <c r="R401" s="169"/>
    </row>
    <row r="402" customFormat="false" ht="12.75" hidden="false" customHeight="false" outlineLevel="0" collapsed="false">
      <c r="A402" s="159"/>
      <c r="B402" s="159"/>
      <c r="C402" s="160"/>
      <c r="D402" s="160"/>
      <c r="E402" s="160"/>
      <c r="F402" s="160"/>
      <c r="G402" s="160"/>
      <c r="H402" s="160"/>
      <c r="I402" s="160"/>
      <c r="J402" s="160"/>
      <c r="K402" s="169"/>
      <c r="L402" s="169"/>
      <c r="M402" s="169"/>
      <c r="N402" s="169"/>
      <c r="O402" s="169"/>
      <c r="P402" s="169"/>
      <c r="Q402" s="169"/>
      <c r="R402" s="169"/>
    </row>
    <row r="403" customFormat="false" ht="12.75" hidden="false" customHeight="false" outlineLevel="0" collapsed="false">
      <c r="A403" s="159"/>
      <c r="B403" s="159"/>
      <c r="C403" s="160"/>
      <c r="D403" s="160"/>
      <c r="E403" s="160"/>
      <c r="F403" s="160"/>
      <c r="G403" s="160"/>
      <c r="H403" s="160"/>
      <c r="I403" s="160"/>
      <c r="J403" s="160"/>
      <c r="K403" s="169"/>
      <c r="L403" s="169"/>
      <c r="M403" s="169"/>
      <c r="N403" s="169"/>
      <c r="O403" s="169"/>
      <c r="P403" s="169"/>
      <c r="Q403" s="169"/>
      <c r="R403" s="169"/>
    </row>
    <row r="404" customFormat="false" ht="12.75" hidden="false" customHeight="false" outlineLevel="0" collapsed="false">
      <c r="A404" s="159"/>
      <c r="B404" s="159"/>
      <c r="C404" s="160"/>
      <c r="D404" s="160"/>
      <c r="E404" s="160"/>
      <c r="F404" s="160"/>
      <c r="G404" s="160"/>
      <c r="H404" s="160"/>
      <c r="I404" s="160"/>
      <c r="J404" s="160"/>
      <c r="K404" s="169"/>
      <c r="L404" s="169"/>
      <c r="M404" s="169"/>
      <c r="N404" s="169"/>
      <c r="O404" s="169"/>
      <c r="P404" s="169"/>
      <c r="Q404" s="169"/>
      <c r="R404" s="169"/>
    </row>
    <row r="405" customFormat="false" ht="12.75" hidden="false" customHeight="false" outlineLevel="0" collapsed="false">
      <c r="A405" s="159"/>
      <c r="B405" s="159"/>
      <c r="C405" s="160"/>
      <c r="D405" s="160"/>
      <c r="E405" s="160"/>
      <c r="F405" s="160"/>
      <c r="G405" s="160"/>
      <c r="H405" s="160"/>
      <c r="I405" s="160"/>
      <c r="J405" s="160"/>
      <c r="K405" s="169"/>
      <c r="L405" s="169"/>
      <c r="M405" s="169"/>
      <c r="N405" s="169"/>
      <c r="O405" s="169"/>
      <c r="P405" s="169"/>
      <c r="Q405" s="169"/>
      <c r="R405" s="169"/>
    </row>
    <row r="406" customFormat="false" ht="12.75" hidden="false" customHeight="false" outlineLevel="0" collapsed="false">
      <c r="A406" s="159"/>
      <c r="B406" s="159"/>
      <c r="C406" s="160"/>
      <c r="D406" s="160"/>
      <c r="E406" s="160"/>
      <c r="F406" s="160"/>
      <c r="G406" s="160"/>
      <c r="H406" s="160"/>
      <c r="I406" s="160"/>
      <c r="J406" s="160"/>
      <c r="K406" s="169"/>
      <c r="L406" s="169"/>
      <c r="M406" s="169"/>
      <c r="N406" s="169"/>
      <c r="O406" s="169"/>
      <c r="P406" s="169"/>
      <c r="Q406" s="169"/>
      <c r="R406" s="169"/>
    </row>
    <row r="407" customFormat="false" ht="12.75" hidden="false" customHeight="false" outlineLevel="0" collapsed="false">
      <c r="A407" s="159"/>
      <c r="B407" s="159"/>
      <c r="C407" s="160"/>
      <c r="D407" s="160"/>
      <c r="E407" s="160"/>
      <c r="F407" s="160"/>
      <c r="G407" s="160"/>
      <c r="H407" s="160"/>
      <c r="I407" s="160"/>
      <c r="J407" s="160"/>
      <c r="K407" s="169"/>
      <c r="L407" s="169"/>
      <c r="M407" s="169"/>
      <c r="N407" s="169"/>
      <c r="O407" s="169"/>
      <c r="P407" s="169"/>
      <c r="Q407" s="169"/>
      <c r="R407" s="169"/>
    </row>
    <row r="408" customFormat="false" ht="12.75" hidden="false" customHeight="false" outlineLevel="0" collapsed="false">
      <c r="A408" s="159"/>
      <c r="B408" s="159"/>
      <c r="C408" s="160"/>
      <c r="D408" s="160"/>
      <c r="E408" s="160"/>
      <c r="F408" s="160"/>
      <c r="G408" s="160"/>
      <c r="H408" s="160"/>
      <c r="I408" s="160"/>
      <c r="J408" s="160"/>
      <c r="K408" s="169"/>
      <c r="L408" s="169"/>
      <c r="M408" s="169"/>
      <c r="N408" s="169"/>
      <c r="O408" s="169"/>
      <c r="P408" s="169"/>
      <c r="Q408" s="169"/>
      <c r="R408" s="169"/>
    </row>
    <row r="409" customFormat="false" ht="12.75" hidden="false" customHeight="false" outlineLevel="0" collapsed="false">
      <c r="A409" s="159"/>
      <c r="B409" s="159"/>
      <c r="C409" s="160"/>
      <c r="D409" s="160"/>
      <c r="E409" s="160"/>
      <c r="F409" s="160"/>
      <c r="G409" s="160"/>
      <c r="H409" s="160"/>
      <c r="I409" s="160"/>
      <c r="J409" s="160"/>
      <c r="K409" s="169"/>
      <c r="L409" s="169"/>
      <c r="M409" s="169"/>
      <c r="N409" s="169"/>
      <c r="O409" s="169"/>
      <c r="P409" s="169"/>
      <c r="Q409" s="169"/>
      <c r="R409" s="169"/>
    </row>
    <row r="410" customFormat="false" ht="12.75" hidden="false" customHeight="false" outlineLevel="0" collapsed="false">
      <c r="A410" s="159"/>
      <c r="B410" s="159"/>
      <c r="C410" s="170"/>
      <c r="D410" s="170"/>
      <c r="E410" s="170"/>
      <c r="F410" s="170"/>
      <c r="G410" s="170"/>
      <c r="H410" s="170"/>
      <c r="I410" s="170"/>
      <c r="J410" s="170"/>
      <c r="K410" s="170"/>
      <c r="L410" s="170"/>
      <c r="M410" s="170"/>
      <c r="N410" s="170"/>
      <c r="O410" s="170"/>
      <c r="P410" s="170"/>
      <c r="Q410" s="170"/>
      <c r="R410" s="170"/>
    </row>
    <row r="411" customFormat="false" ht="12.75" hidden="false" customHeight="false" outlineLevel="0" collapsed="false">
      <c r="A411" s="159"/>
      <c r="B411" s="159"/>
      <c r="C411" s="160"/>
      <c r="D411" s="160"/>
      <c r="E411" s="160"/>
      <c r="F411" s="160"/>
      <c r="G411" s="160"/>
      <c r="H411" s="160"/>
      <c r="I411" s="160"/>
      <c r="J411" s="160"/>
      <c r="K411" s="169"/>
      <c r="L411" s="169"/>
      <c r="M411" s="169"/>
      <c r="N411" s="169"/>
      <c r="O411" s="169"/>
      <c r="P411" s="169"/>
      <c r="Q411" s="169"/>
      <c r="R411" s="169"/>
    </row>
    <row r="412" customFormat="false" ht="12.75" hidden="false" customHeight="false" outlineLevel="0" collapsed="false">
      <c r="A412" s="159"/>
      <c r="B412" s="159"/>
      <c r="C412" s="160"/>
      <c r="D412" s="160"/>
      <c r="E412" s="160"/>
      <c r="F412" s="160"/>
      <c r="G412" s="160"/>
      <c r="H412" s="160"/>
      <c r="I412" s="160"/>
      <c r="J412" s="160"/>
      <c r="K412" s="169"/>
      <c r="L412" s="169"/>
      <c r="M412" s="169"/>
      <c r="N412" s="169"/>
      <c r="O412" s="169"/>
      <c r="P412" s="169"/>
      <c r="Q412" s="169"/>
      <c r="R412" s="169"/>
    </row>
    <row r="413" customFormat="false" ht="12.75" hidden="false" customHeight="false" outlineLevel="0" collapsed="false">
      <c r="A413" s="159"/>
      <c r="B413" s="159"/>
      <c r="C413" s="160"/>
      <c r="D413" s="160"/>
      <c r="E413" s="160"/>
      <c r="F413" s="160"/>
      <c r="G413" s="160"/>
      <c r="H413" s="160"/>
      <c r="I413" s="160"/>
      <c r="J413" s="160"/>
      <c r="K413" s="169"/>
      <c r="L413" s="169"/>
      <c r="M413" s="169"/>
      <c r="N413" s="169"/>
      <c r="O413" s="169"/>
      <c r="P413" s="169"/>
      <c r="Q413" s="169"/>
      <c r="R413" s="169"/>
    </row>
    <row r="414" customFormat="false" ht="12.75" hidden="false" customHeight="false" outlineLevel="0" collapsed="false">
      <c r="A414" s="159"/>
      <c r="B414" s="159"/>
      <c r="C414" s="160"/>
      <c r="D414" s="160"/>
      <c r="E414" s="160"/>
      <c r="F414" s="160"/>
      <c r="G414" s="160"/>
      <c r="H414" s="160"/>
      <c r="I414" s="160"/>
      <c r="J414" s="160"/>
      <c r="K414" s="169"/>
      <c r="L414" s="169"/>
      <c r="M414" s="169"/>
      <c r="N414" s="169"/>
      <c r="O414" s="169"/>
      <c r="P414" s="169"/>
      <c r="Q414" s="169"/>
      <c r="R414" s="169"/>
    </row>
    <row r="415" customFormat="false" ht="12.75" hidden="false" customHeight="false" outlineLevel="0" collapsed="false">
      <c r="A415" s="159"/>
      <c r="B415" s="159"/>
      <c r="C415" s="160"/>
      <c r="D415" s="160"/>
      <c r="E415" s="160"/>
      <c r="F415" s="160"/>
      <c r="G415" s="160"/>
      <c r="H415" s="160"/>
      <c r="I415" s="160"/>
      <c r="J415" s="160"/>
      <c r="K415" s="169"/>
      <c r="L415" s="169"/>
      <c r="M415" s="169"/>
      <c r="N415" s="169"/>
      <c r="O415" s="169"/>
      <c r="P415" s="169"/>
      <c r="Q415" s="169"/>
      <c r="R415" s="169"/>
    </row>
    <row r="416" customFormat="false" ht="12.75" hidden="false" customHeight="false" outlineLevel="0" collapsed="false">
      <c r="A416" s="159"/>
      <c r="B416" s="159"/>
      <c r="C416" s="170"/>
      <c r="D416" s="170"/>
      <c r="E416" s="170"/>
      <c r="F416" s="170"/>
      <c r="G416" s="160"/>
      <c r="H416" s="170"/>
      <c r="I416" s="160"/>
      <c r="J416" s="170"/>
      <c r="K416" s="170"/>
      <c r="L416" s="170"/>
      <c r="M416" s="170"/>
      <c r="N416" s="170"/>
      <c r="O416" s="169"/>
      <c r="P416" s="170"/>
      <c r="Q416" s="169"/>
      <c r="R416" s="170"/>
    </row>
    <row r="417" customFormat="false" ht="12.75" hidden="false" customHeight="false" outlineLevel="0" collapsed="false">
      <c r="A417" s="159"/>
      <c r="B417" s="159"/>
      <c r="C417" s="170"/>
      <c r="D417" s="170"/>
      <c r="E417" s="170"/>
      <c r="F417" s="170"/>
      <c r="G417" s="170"/>
      <c r="H417" s="170"/>
      <c r="I417" s="170"/>
      <c r="J417" s="170"/>
      <c r="K417" s="170"/>
      <c r="L417" s="170"/>
      <c r="M417" s="170"/>
      <c r="N417" s="170"/>
      <c r="O417" s="170"/>
      <c r="P417" s="170"/>
      <c r="Q417" s="170"/>
      <c r="R417" s="170"/>
    </row>
    <row r="418" customFormat="false" ht="12.75" hidden="false" customHeight="false" outlineLevel="0" collapsed="false">
      <c r="A418" s="159"/>
      <c r="B418" s="159"/>
      <c r="C418" s="160"/>
      <c r="D418" s="160"/>
      <c r="E418" s="160"/>
      <c r="F418" s="160"/>
      <c r="G418" s="160"/>
      <c r="H418" s="160"/>
      <c r="I418" s="160"/>
      <c r="J418" s="160"/>
      <c r="K418" s="169"/>
      <c r="L418" s="169"/>
      <c r="M418" s="169"/>
      <c r="N418" s="169"/>
      <c r="O418" s="169"/>
      <c r="P418" s="169"/>
      <c r="Q418" s="169"/>
      <c r="R418" s="169"/>
    </row>
    <row r="419" customFormat="false" ht="12.75" hidden="false" customHeight="false" outlineLevel="0" collapsed="false">
      <c r="A419" s="159"/>
      <c r="B419" s="159"/>
      <c r="C419" s="160"/>
      <c r="D419" s="160"/>
      <c r="E419" s="160"/>
      <c r="F419" s="160"/>
      <c r="G419" s="160"/>
      <c r="H419" s="160"/>
      <c r="I419" s="160"/>
      <c r="J419" s="160"/>
      <c r="K419" s="169"/>
      <c r="L419" s="169"/>
      <c r="M419" s="169"/>
      <c r="N419" s="169"/>
      <c r="O419" s="169"/>
      <c r="P419" s="169"/>
      <c r="Q419" s="169"/>
      <c r="R419" s="169"/>
    </row>
    <row r="420" customFormat="false" ht="12.75" hidden="false" customHeight="false" outlineLevel="0" collapsed="false">
      <c r="A420" s="159"/>
      <c r="B420" s="159"/>
      <c r="C420" s="160"/>
      <c r="D420" s="160"/>
      <c r="E420" s="160"/>
      <c r="F420" s="160"/>
      <c r="G420" s="160"/>
      <c r="H420" s="160"/>
      <c r="I420" s="160"/>
      <c r="J420" s="160"/>
      <c r="K420" s="169"/>
      <c r="L420" s="169"/>
      <c r="M420" s="169"/>
      <c r="N420" s="169"/>
      <c r="O420" s="169"/>
      <c r="P420" s="169"/>
      <c r="Q420" s="169"/>
      <c r="R420" s="169"/>
    </row>
    <row r="421" customFormat="false" ht="12.75" hidden="false" customHeight="false" outlineLevel="0" collapsed="false">
      <c r="A421" s="159"/>
      <c r="B421" s="159"/>
      <c r="C421" s="170"/>
      <c r="D421" s="170"/>
      <c r="E421" s="170"/>
      <c r="F421" s="170"/>
      <c r="G421" s="170"/>
      <c r="H421" s="170"/>
      <c r="I421" s="170"/>
      <c r="J421" s="170"/>
      <c r="K421" s="170"/>
      <c r="L421" s="170"/>
      <c r="M421" s="170"/>
      <c r="N421" s="170"/>
      <c r="O421" s="170"/>
      <c r="P421" s="170"/>
      <c r="Q421" s="170"/>
      <c r="R421" s="170"/>
    </row>
    <row r="422" customFormat="false" ht="12.75" hidden="false" customHeight="false" outlineLevel="0" collapsed="false">
      <c r="A422" s="159"/>
      <c r="B422" s="159"/>
      <c r="C422" s="160"/>
      <c r="D422" s="160"/>
      <c r="E422" s="160"/>
      <c r="F422" s="160"/>
      <c r="G422" s="160"/>
      <c r="H422" s="160"/>
      <c r="I422" s="160"/>
      <c r="J422" s="160"/>
      <c r="K422" s="169"/>
      <c r="L422" s="169"/>
      <c r="M422" s="169"/>
      <c r="N422" s="169"/>
      <c r="O422" s="169"/>
      <c r="P422" s="169"/>
      <c r="Q422" s="169"/>
      <c r="R422" s="169"/>
    </row>
    <row r="423" customFormat="false" ht="12.75" hidden="false" customHeight="false" outlineLevel="0" collapsed="false">
      <c r="A423" s="159"/>
      <c r="B423" s="159"/>
      <c r="C423" s="160"/>
      <c r="D423" s="160"/>
      <c r="E423" s="160"/>
      <c r="F423" s="160"/>
      <c r="G423" s="160"/>
      <c r="H423" s="160"/>
      <c r="I423" s="160"/>
      <c r="J423" s="160"/>
      <c r="K423" s="169"/>
      <c r="L423" s="169"/>
      <c r="M423" s="169"/>
      <c r="N423" s="169"/>
      <c r="O423" s="169"/>
      <c r="P423" s="169"/>
      <c r="Q423" s="169"/>
      <c r="R423" s="169"/>
    </row>
    <row r="424" customFormat="false" ht="12.75" hidden="false" customHeight="false" outlineLevel="0" collapsed="false">
      <c r="A424" s="159"/>
      <c r="B424" s="159"/>
      <c r="C424" s="160"/>
      <c r="D424" s="160"/>
      <c r="E424" s="160"/>
      <c r="F424" s="160"/>
      <c r="G424" s="160"/>
      <c r="H424" s="160"/>
      <c r="I424" s="160"/>
      <c r="J424" s="160"/>
      <c r="K424" s="169"/>
      <c r="L424" s="169"/>
      <c r="M424" s="169"/>
      <c r="N424" s="169"/>
      <c r="O424" s="169"/>
      <c r="P424" s="169"/>
      <c r="Q424" s="169"/>
      <c r="R424" s="169"/>
    </row>
    <row r="425" customFormat="false" ht="12.75" hidden="false" customHeight="false" outlineLevel="0" collapsed="false">
      <c r="A425" s="159"/>
      <c r="B425" s="159"/>
      <c r="C425" s="170"/>
      <c r="D425" s="170"/>
      <c r="E425" s="170"/>
      <c r="F425" s="170"/>
      <c r="G425" s="170"/>
      <c r="H425" s="170"/>
      <c r="I425" s="170"/>
      <c r="J425" s="170"/>
      <c r="K425" s="170"/>
      <c r="L425" s="170"/>
      <c r="M425" s="170"/>
      <c r="N425" s="170"/>
      <c r="O425" s="170"/>
      <c r="P425" s="170"/>
      <c r="Q425" s="170"/>
      <c r="R425" s="170"/>
    </row>
    <row r="426" customFormat="false" ht="12.75" hidden="false" customHeight="false" outlineLevel="0" collapsed="false">
      <c r="A426" s="159"/>
      <c r="B426" s="159"/>
      <c r="C426" s="170"/>
      <c r="D426" s="170"/>
      <c r="E426" s="170"/>
      <c r="F426" s="170"/>
      <c r="G426" s="170"/>
      <c r="H426" s="170"/>
      <c r="I426" s="170"/>
      <c r="J426" s="170"/>
      <c r="K426" s="170"/>
      <c r="L426" s="170"/>
      <c r="M426" s="170"/>
      <c r="N426" s="170"/>
      <c r="O426" s="170"/>
      <c r="P426" s="170"/>
      <c r="Q426" s="170"/>
      <c r="R426" s="170"/>
    </row>
    <row r="427" customFormat="false" ht="12.75" hidden="false" customHeight="false" outlineLevel="0" collapsed="false">
      <c r="A427" s="159"/>
      <c r="B427" s="159"/>
      <c r="C427" s="160"/>
      <c r="D427" s="160"/>
      <c r="E427" s="160"/>
      <c r="F427" s="160"/>
      <c r="G427" s="160"/>
      <c r="H427" s="160"/>
      <c r="I427" s="160"/>
      <c r="J427" s="160"/>
      <c r="K427" s="169"/>
      <c r="L427" s="169"/>
      <c r="M427" s="169"/>
      <c r="N427" s="169"/>
      <c r="O427" s="169"/>
      <c r="P427" s="169"/>
      <c r="Q427" s="169"/>
      <c r="R427" s="169"/>
    </row>
    <row r="428" customFormat="false" ht="12.75" hidden="false" customHeight="false" outlineLevel="0" collapsed="false">
      <c r="A428" s="159"/>
      <c r="B428" s="159"/>
      <c r="C428" s="160"/>
      <c r="D428" s="160"/>
      <c r="E428" s="160"/>
      <c r="F428" s="160"/>
      <c r="G428" s="160"/>
      <c r="H428" s="160"/>
      <c r="I428" s="160"/>
      <c r="J428" s="160"/>
      <c r="K428" s="169"/>
      <c r="L428" s="169"/>
      <c r="M428" s="169"/>
      <c r="N428" s="169"/>
      <c r="O428" s="169"/>
      <c r="P428" s="169"/>
      <c r="Q428" s="169"/>
      <c r="R428" s="169"/>
    </row>
    <row r="429" customFormat="false" ht="12.75" hidden="false" customHeight="false" outlineLevel="0" collapsed="false">
      <c r="A429" s="159"/>
      <c r="B429" s="159"/>
      <c r="C429" s="160"/>
      <c r="D429" s="160"/>
      <c r="E429" s="160"/>
      <c r="F429" s="160"/>
      <c r="G429" s="160"/>
      <c r="H429" s="160"/>
      <c r="I429" s="160"/>
      <c r="J429" s="160"/>
      <c r="K429" s="169"/>
      <c r="L429" s="169"/>
      <c r="M429" s="169"/>
      <c r="N429" s="169"/>
      <c r="O429" s="169"/>
      <c r="P429" s="169"/>
      <c r="Q429" s="169"/>
      <c r="R429" s="169"/>
    </row>
    <row r="430" customFormat="false" ht="12.75" hidden="false" customHeight="false" outlineLevel="0" collapsed="false">
      <c r="A430" s="159"/>
      <c r="B430" s="159"/>
      <c r="C430" s="160"/>
      <c r="D430" s="160"/>
      <c r="E430" s="160"/>
      <c r="F430" s="160"/>
      <c r="G430" s="160"/>
      <c r="H430" s="160"/>
      <c r="I430" s="160"/>
      <c r="J430" s="160"/>
      <c r="K430" s="169"/>
      <c r="L430" s="169"/>
      <c r="M430" s="169"/>
      <c r="N430" s="169"/>
      <c r="O430" s="169"/>
      <c r="P430" s="169"/>
      <c r="Q430" s="169"/>
      <c r="R430" s="169"/>
    </row>
    <row r="431" customFormat="false" ht="12.75" hidden="false" customHeight="false" outlineLevel="0" collapsed="false">
      <c r="A431" s="159"/>
      <c r="B431" s="159"/>
      <c r="C431" s="160"/>
      <c r="D431" s="160"/>
      <c r="E431" s="160"/>
      <c r="F431" s="160"/>
      <c r="G431" s="160"/>
      <c r="H431" s="160"/>
      <c r="I431" s="160"/>
      <c r="J431" s="160"/>
      <c r="K431" s="169"/>
      <c r="L431" s="169"/>
      <c r="M431" s="169"/>
      <c r="N431" s="169"/>
      <c r="O431" s="169"/>
      <c r="P431" s="169"/>
      <c r="Q431" s="169"/>
      <c r="R431" s="169"/>
    </row>
    <row r="432" customFormat="false" ht="12.75" hidden="false" customHeight="false" outlineLevel="0" collapsed="false">
      <c r="A432" s="159"/>
      <c r="B432" s="159"/>
      <c r="C432" s="160"/>
      <c r="D432" s="160"/>
      <c r="E432" s="160"/>
      <c r="F432" s="160"/>
      <c r="G432" s="160"/>
      <c r="H432" s="160"/>
      <c r="I432" s="160"/>
      <c r="J432" s="160"/>
      <c r="K432" s="169"/>
      <c r="L432" s="169"/>
      <c r="M432" s="169"/>
      <c r="N432" s="169"/>
      <c r="O432" s="169"/>
      <c r="P432" s="169"/>
      <c r="Q432" s="169"/>
      <c r="R432" s="169"/>
    </row>
    <row r="433" customFormat="false" ht="12.75" hidden="false" customHeight="false" outlineLevel="0" collapsed="false">
      <c r="A433" s="159"/>
      <c r="B433" s="159"/>
      <c r="C433" s="160"/>
      <c r="D433" s="160"/>
      <c r="E433" s="160"/>
      <c r="F433" s="160"/>
      <c r="G433" s="160"/>
      <c r="H433" s="160"/>
      <c r="I433" s="160"/>
      <c r="J433" s="160"/>
      <c r="K433" s="169"/>
      <c r="L433" s="169"/>
      <c r="M433" s="169"/>
      <c r="N433" s="169"/>
      <c r="O433" s="169"/>
      <c r="P433" s="169"/>
      <c r="Q433" s="169"/>
      <c r="R433" s="169"/>
    </row>
    <row r="434" customFormat="false" ht="12.75" hidden="false" customHeight="false" outlineLevel="0" collapsed="false">
      <c r="A434" s="159"/>
      <c r="B434" s="159"/>
      <c r="C434" s="160"/>
      <c r="D434" s="160"/>
      <c r="E434" s="160"/>
      <c r="F434" s="160"/>
      <c r="G434" s="160"/>
      <c r="H434" s="160"/>
      <c r="I434" s="160"/>
      <c r="J434" s="160"/>
      <c r="K434" s="169"/>
      <c r="L434" s="169"/>
      <c r="M434" s="169"/>
      <c r="N434" s="169"/>
      <c r="O434" s="169"/>
      <c r="P434" s="169"/>
      <c r="Q434" s="169"/>
      <c r="R434" s="169"/>
    </row>
    <row r="435" customFormat="false" ht="12.75" hidden="false" customHeight="false" outlineLevel="0" collapsed="false">
      <c r="A435" s="159"/>
      <c r="B435" s="159"/>
      <c r="C435" s="160"/>
      <c r="D435" s="160"/>
      <c r="E435" s="160"/>
      <c r="F435" s="160"/>
      <c r="G435" s="160"/>
      <c r="H435" s="160"/>
      <c r="I435" s="160"/>
      <c r="J435" s="160"/>
      <c r="K435" s="169"/>
      <c r="L435" s="169"/>
      <c r="M435" s="169"/>
      <c r="N435" s="169"/>
      <c r="O435" s="169"/>
      <c r="P435" s="169"/>
      <c r="Q435" s="169"/>
      <c r="R435" s="169"/>
    </row>
    <row r="436" customFormat="false" ht="12.75" hidden="false" customHeight="false" outlineLevel="0" collapsed="false">
      <c r="A436" s="159"/>
      <c r="B436" s="159"/>
      <c r="C436" s="160"/>
      <c r="D436" s="160"/>
      <c r="E436" s="160"/>
      <c r="F436" s="160"/>
      <c r="G436" s="160"/>
      <c r="H436" s="160"/>
      <c r="I436" s="160"/>
      <c r="J436" s="160"/>
      <c r="K436" s="169"/>
      <c r="L436" s="169"/>
      <c r="M436" s="169"/>
      <c r="N436" s="169"/>
      <c r="O436" s="169"/>
      <c r="P436" s="169"/>
      <c r="Q436" s="169"/>
      <c r="R436" s="169"/>
    </row>
    <row r="437" customFormat="false" ht="12.75" hidden="false" customHeight="false" outlineLevel="0" collapsed="false">
      <c r="A437" s="159"/>
      <c r="B437" s="159"/>
      <c r="C437" s="160"/>
      <c r="D437" s="160"/>
      <c r="E437" s="160"/>
      <c r="F437" s="160"/>
      <c r="G437" s="160"/>
      <c r="H437" s="160"/>
      <c r="I437" s="160"/>
      <c r="J437" s="160"/>
      <c r="K437" s="169"/>
      <c r="L437" s="169"/>
      <c r="M437" s="169"/>
      <c r="N437" s="169"/>
      <c r="O437" s="169"/>
      <c r="P437" s="169"/>
      <c r="Q437" s="169"/>
      <c r="R437" s="169"/>
    </row>
    <row r="438" customFormat="false" ht="12.75" hidden="false" customHeight="false" outlineLevel="0" collapsed="false">
      <c r="A438" s="159"/>
      <c r="B438" s="159"/>
      <c r="C438" s="160"/>
      <c r="D438" s="160"/>
      <c r="E438" s="160"/>
      <c r="F438" s="160"/>
      <c r="G438" s="160"/>
      <c r="H438" s="160"/>
      <c r="I438" s="160"/>
      <c r="J438" s="160"/>
      <c r="K438" s="169"/>
      <c r="L438" s="169"/>
      <c r="M438" s="169"/>
      <c r="N438" s="169"/>
      <c r="O438" s="169"/>
      <c r="P438" s="169"/>
      <c r="Q438" s="169"/>
      <c r="R438" s="169"/>
    </row>
    <row r="439" customFormat="false" ht="12.75" hidden="false" customHeight="false" outlineLevel="0" collapsed="false">
      <c r="A439" s="159"/>
      <c r="B439" s="159"/>
      <c r="C439" s="160"/>
      <c r="D439" s="160"/>
      <c r="E439" s="160"/>
      <c r="F439" s="160"/>
      <c r="G439" s="160"/>
      <c r="H439" s="160"/>
      <c r="I439" s="160"/>
      <c r="J439" s="160"/>
      <c r="K439" s="169"/>
      <c r="L439" s="169"/>
      <c r="M439" s="169"/>
      <c r="N439" s="169"/>
      <c r="O439" s="169"/>
      <c r="P439" s="169"/>
      <c r="Q439" s="169"/>
      <c r="R439" s="169"/>
    </row>
    <row r="440" customFormat="false" ht="12.75" hidden="false" customHeight="false" outlineLevel="0" collapsed="false">
      <c r="A440" s="159"/>
      <c r="B440" s="159"/>
      <c r="C440" s="160"/>
      <c r="D440" s="160"/>
      <c r="E440" s="160"/>
      <c r="F440" s="160"/>
      <c r="G440" s="160"/>
      <c r="H440" s="160"/>
      <c r="I440" s="160"/>
      <c r="J440" s="160"/>
      <c r="K440" s="169"/>
      <c r="L440" s="169"/>
      <c r="M440" s="169"/>
      <c r="N440" s="169"/>
      <c r="O440" s="169"/>
      <c r="P440" s="169"/>
      <c r="Q440" s="169"/>
      <c r="R440" s="169"/>
    </row>
    <row r="441" customFormat="false" ht="12.75" hidden="false" customHeight="false" outlineLevel="0" collapsed="false">
      <c r="A441" s="159"/>
      <c r="B441" s="159"/>
      <c r="C441" s="170"/>
      <c r="D441" s="170"/>
      <c r="E441" s="170"/>
      <c r="F441" s="170"/>
      <c r="G441" s="170"/>
      <c r="H441" s="170"/>
      <c r="I441" s="170"/>
      <c r="J441" s="170"/>
      <c r="K441" s="170"/>
      <c r="L441" s="170"/>
      <c r="M441" s="170"/>
      <c r="N441" s="170"/>
      <c r="O441" s="170"/>
      <c r="P441" s="170"/>
      <c r="Q441" s="170"/>
      <c r="R441" s="170"/>
    </row>
    <row r="442" customFormat="false" ht="12.75" hidden="false" customHeight="false" outlineLevel="0" collapsed="false">
      <c r="A442" s="159"/>
      <c r="B442" s="159"/>
      <c r="C442" s="160"/>
      <c r="D442" s="160"/>
      <c r="E442" s="160"/>
      <c r="F442" s="160"/>
      <c r="G442" s="160"/>
      <c r="H442" s="160"/>
      <c r="I442" s="160"/>
      <c r="J442" s="160"/>
      <c r="K442" s="169"/>
      <c r="L442" s="169"/>
      <c r="M442" s="169"/>
      <c r="N442" s="169"/>
      <c r="O442" s="169"/>
      <c r="P442" s="169"/>
      <c r="Q442" s="169"/>
      <c r="R442" s="169"/>
    </row>
    <row r="443" customFormat="false" ht="12.75" hidden="false" customHeight="false" outlineLevel="0" collapsed="false">
      <c r="A443" s="159"/>
      <c r="B443" s="159"/>
      <c r="C443" s="160"/>
      <c r="D443" s="160"/>
      <c r="E443" s="160"/>
      <c r="F443" s="160"/>
      <c r="G443" s="160"/>
      <c r="H443" s="160"/>
      <c r="I443" s="160"/>
      <c r="J443" s="160"/>
      <c r="K443" s="169"/>
      <c r="L443" s="169"/>
      <c r="M443" s="169"/>
      <c r="N443" s="169"/>
      <c r="O443" s="169"/>
      <c r="P443" s="169"/>
      <c r="Q443" s="169"/>
      <c r="R443" s="169"/>
    </row>
    <row r="444" customFormat="false" ht="12.75" hidden="false" customHeight="false" outlineLevel="0" collapsed="false">
      <c r="A444" s="159"/>
      <c r="B444" s="159"/>
      <c r="C444" s="170"/>
      <c r="D444" s="170"/>
      <c r="E444" s="170"/>
      <c r="F444" s="170"/>
      <c r="G444" s="170"/>
      <c r="H444" s="170"/>
      <c r="I444" s="170"/>
      <c r="J444" s="170"/>
      <c r="K444" s="170"/>
      <c r="L444" s="170"/>
      <c r="M444" s="170"/>
      <c r="N444" s="170"/>
      <c r="O444" s="170"/>
      <c r="P444" s="170"/>
      <c r="Q444" s="170"/>
      <c r="R444" s="170"/>
    </row>
    <row r="445" customFormat="false" ht="12.75" hidden="false" customHeight="false" outlineLevel="0" collapsed="false">
      <c r="A445" s="159"/>
      <c r="B445" s="159"/>
      <c r="C445" s="170"/>
      <c r="D445" s="170"/>
      <c r="E445" s="170"/>
      <c r="F445" s="170"/>
      <c r="G445" s="170"/>
      <c r="H445" s="170"/>
      <c r="I445" s="170"/>
      <c r="J445" s="170"/>
      <c r="K445" s="170"/>
      <c r="L445" s="170"/>
      <c r="M445" s="170"/>
      <c r="N445" s="170"/>
      <c r="O445" s="170"/>
      <c r="P445" s="170"/>
      <c r="Q445" s="170"/>
      <c r="R445" s="170"/>
    </row>
    <row r="446" customFormat="false" ht="12.75" hidden="false" customHeight="false" outlineLevel="0" collapsed="false">
      <c r="A446" s="159"/>
      <c r="B446" s="159"/>
      <c r="C446" s="160"/>
      <c r="D446" s="160"/>
      <c r="E446" s="160"/>
      <c r="F446" s="160"/>
      <c r="G446" s="160"/>
      <c r="H446" s="160"/>
      <c r="I446" s="160"/>
      <c r="J446" s="160"/>
      <c r="K446" s="169"/>
      <c r="L446" s="169"/>
      <c r="M446" s="169"/>
      <c r="N446" s="169"/>
      <c r="O446" s="169"/>
      <c r="P446" s="169"/>
      <c r="Q446" s="169"/>
      <c r="R446" s="169"/>
    </row>
    <row r="447" customFormat="false" ht="12.75" hidden="false" customHeight="false" outlineLevel="0" collapsed="false">
      <c r="A447" s="159"/>
      <c r="B447" s="159"/>
      <c r="C447" s="160"/>
      <c r="D447" s="160"/>
      <c r="E447" s="160"/>
      <c r="F447" s="160"/>
      <c r="G447" s="160"/>
      <c r="H447" s="160"/>
      <c r="I447" s="160"/>
      <c r="J447" s="160"/>
      <c r="K447" s="169"/>
      <c r="L447" s="169"/>
      <c r="M447" s="169"/>
      <c r="N447" s="169"/>
      <c r="O447" s="169"/>
      <c r="P447" s="169"/>
      <c r="Q447" s="169"/>
      <c r="R447" s="169"/>
    </row>
    <row r="448" customFormat="false" ht="12.75" hidden="false" customHeight="false" outlineLevel="0" collapsed="false">
      <c r="A448" s="159"/>
      <c r="B448" s="159"/>
      <c r="C448" s="160"/>
      <c r="D448" s="160"/>
      <c r="E448" s="160"/>
      <c r="F448" s="160"/>
      <c r="G448" s="160"/>
      <c r="H448" s="160"/>
      <c r="I448" s="160"/>
      <c r="J448" s="160"/>
      <c r="K448" s="169"/>
      <c r="L448" s="169"/>
      <c r="M448" s="169"/>
      <c r="N448" s="169"/>
      <c r="O448" s="169"/>
      <c r="P448" s="169"/>
      <c r="Q448" s="169"/>
      <c r="R448" s="169"/>
    </row>
    <row r="449" customFormat="false" ht="12.75" hidden="false" customHeight="false" outlineLevel="0" collapsed="false">
      <c r="A449" s="159"/>
      <c r="B449" s="159"/>
      <c r="C449" s="170"/>
      <c r="D449" s="170"/>
      <c r="E449" s="170"/>
      <c r="F449" s="170"/>
      <c r="G449" s="170"/>
      <c r="H449" s="170"/>
      <c r="I449" s="170"/>
      <c r="J449" s="170"/>
      <c r="K449" s="170"/>
      <c r="L449" s="170"/>
      <c r="M449" s="170"/>
      <c r="N449" s="170"/>
      <c r="O449" s="170"/>
      <c r="P449" s="170"/>
      <c r="Q449" s="170"/>
      <c r="R449" s="170"/>
    </row>
    <row r="450" customFormat="false" ht="12.75" hidden="false" customHeight="false" outlineLevel="0" collapsed="false">
      <c r="A450" s="159"/>
      <c r="B450" s="159"/>
      <c r="C450" s="160"/>
      <c r="D450" s="160"/>
      <c r="E450" s="160"/>
      <c r="F450" s="160"/>
      <c r="G450" s="160"/>
      <c r="H450" s="160"/>
      <c r="I450" s="160"/>
      <c r="J450" s="160"/>
      <c r="K450" s="169"/>
      <c r="L450" s="169"/>
      <c r="M450" s="169"/>
      <c r="N450" s="169"/>
      <c r="O450" s="169"/>
      <c r="P450" s="169"/>
      <c r="Q450" s="169"/>
      <c r="R450" s="169"/>
    </row>
    <row r="451" customFormat="false" ht="12.75" hidden="false" customHeight="false" outlineLevel="0" collapsed="false">
      <c r="A451" s="159"/>
      <c r="B451" s="159"/>
      <c r="C451" s="160"/>
      <c r="D451" s="160"/>
      <c r="E451" s="160"/>
      <c r="F451" s="160"/>
      <c r="G451" s="160"/>
      <c r="H451" s="160"/>
      <c r="I451" s="160"/>
      <c r="J451" s="160"/>
      <c r="K451" s="169"/>
      <c r="L451" s="169"/>
      <c r="M451" s="169"/>
      <c r="N451" s="169"/>
      <c r="O451" s="169"/>
      <c r="P451" s="169"/>
      <c r="Q451" s="169"/>
      <c r="R451" s="169"/>
    </row>
    <row r="452" customFormat="false" ht="12.75" hidden="false" customHeight="false" outlineLevel="0" collapsed="false">
      <c r="A452" s="159"/>
      <c r="B452" s="159"/>
      <c r="C452" s="160"/>
      <c r="D452" s="160"/>
      <c r="E452" s="160"/>
      <c r="F452" s="160"/>
      <c r="G452" s="160"/>
      <c r="H452" s="160"/>
      <c r="I452" s="160"/>
      <c r="J452" s="160"/>
      <c r="K452" s="169"/>
      <c r="L452" s="169"/>
      <c r="M452" s="169"/>
      <c r="N452" s="169"/>
      <c r="O452" s="169"/>
      <c r="P452" s="169"/>
      <c r="Q452" s="169"/>
      <c r="R452" s="169"/>
    </row>
    <row r="453" customFormat="false" ht="12.75" hidden="false" customHeight="false" outlineLevel="0" collapsed="false">
      <c r="A453" s="159"/>
      <c r="B453" s="159"/>
      <c r="C453" s="170"/>
      <c r="D453" s="170"/>
      <c r="E453" s="170"/>
      <c r="F453" s="170"/>
      <c r="G453" s="170"/>
      <c r="H453" s="160"/>
      <c r="I453" s="170"/>
      <c r="J453" s="160"/>
      <c r="K453" s="170"/>
      <c r="L453" s="170"/>
      <c r="M453" s="170"/>
      <c r="N453" s="170"/>
      <c r="O453" s="170"/>
      <c r="P453" s="169"/>
      <c r="Q453" s="170"/>
      <c r="R453" s="169"/>
    </row>
    <row r="454" customFormat="false" ht="12.75" hidden="false" customHeight="false" outlineLevel="0" collapsed="false">
      <c r="A454" s="159"/>
      <c r="B454" s="159"/>
      <c r="C454" s="160"/>
      <c r="D454" s="160"/>
      <c r="E454" s="160"/>
      <c r="F454" s="160"/>
      <c r="G454" s="160"/>
      <c r="H454" s="160"/>
      <c r="I454" s="160"/>
      <c r="J454" s="160"/>
      <c r="K454" s="169"/>
      <c r="L454" s="169"/>
      <c r="M454" s="169"/>
      <c r="N454" s="169"/>
      <c r="O454" s="169"/>
      <c r="P454" s="169"/>
      <c r="Q454" s="169"/>
      <c r="R454" s="169"/>
    </row>
    <row r="455" customFormat="false" ht="12.75" hidden="false" customHeight="false" outlineLevel="0" collapsed="false">
      <c r="A455" s="159"/>
      <c r="B455" s="159"/>
      <c r="C455" s="160"/>
      <c r="D455" s="160"/>
      <c r="E455" s="160"/>
      <c r="F455" s="160"/>
      <c r="G455" s="160"/>
      <c r="H455" s="160"/>
      <c r="I455" s="160"/>
      <c r="J455" s="160"/>
      <c r="K455" s="169"/>
      <c r="L455" s="169"/>
      <c r="M455" s="169"/>
      <c r="N455" s="169"/>
      <c r="O455" s="169"/>
      <c r="P455" s="169"/>
      <c r="Q455" s="169"/>
      <c r="R455" s="169"/>
    </row>
    <row r="456" customFormat="false" ht="12.75" hidden="false" customHeight="false" outlineLevel="0" collapsed="false">
      <c r="A456" s="159"/>
      <c r="B456" s="159"/>
      <c r="C456" s="170"/>
      <c r="D456" s="170"/>
      <c r="E456" s="170"/>
      <c r="F456" s="170"/>
      <c r="G456" s="170"/>
      <c r="H456" s="160"/>
      <c r="I456" s="170"/>
      <c r="J456" s="160"/>
      <c r="K456" s="170"/>
      <c r="L456" s="170"/>
      <c r="M456" s="170"/>
      <c r="N456" s="170"/>
      <c r="O456" s="170"/>
      <c r="P456" s="169"/>
      <c r="Q456" s="170"/>
      <c r="R456" s="169"/>
    </row>
    <row r="457" customFormat="false" ht="12.75" hidden="false" customHeight="false" outlineLevel="0" collapsed="false">
      <c r="A457" s="159"/>
      <c r="B457" s="159"/>
      <c r="C457" s="160"/>
      <c r="D457" s="160"/>
      <c r="E457" s="160"/>
      <c r="F457" s="160"/>
      <c r="G457" s="160"/>
      <c r="H457" s="160"/>
      <c r="I457" s="160"/>
      <c r="J457" s="160"/>
      <c r="K457" s="169"/>
      <c r="L457" s="169"/>
      <c r="M457" s="169"/>
      <c r="N457" s="169"/>
      <c r="O457" s="169"/>
      <c r="P457" s="169"/>
      <c r="Q457" s="169"/>
      <c r="R457" s="169"/>
    </row>
    <row r="458" customFormat="false" ht="12.75" hidden="false" customHeight="false" outlineLevel="0" collapsed="false">
      <c r="A458" s="159"/>
      <c r="B458" s="159"/>
      <c r="C458" s="160"/>
      <c r="D458" s="160"/>
      <c r="E458" s="160"/>
      <c r="F458" s="160"/>
      <c r="G458" s="160"/>
      <c r="H458" s="160"/>
      <c r="I458" s="160"/>
      <c r="J458" s="160"/>
      <c r="K458" s="169"/>
      <c r="L458" s="169"/>
      <c r="M458" s="169"/>
      <c r="N458" s="169"/>
      <c r="O458" s="169"/>
      <c r="P458" s="169"/>
      <c r="Q458" s="169"/>
      <c r="R458" s="169"/>
    </row>
    <row r="459" customFormat="false" ht="12.75" hidden="false" customHeight="false" outlineLevel="0" collapsed="false">
      <c r="A459" s="159"/>
      <c r="B459" s="159"/>
      <c r="C459" s="160"/>
      <c r="D459" s="160"/>
      <c r="E459" s="160"/>
      <c r="F459" s="160"/>
      <c r="G459" s="160"/>
      <c r="H459" s="160"/>
      <c r="I459" s="160"/>
      <c r="J459" s="160"/>
      <c r="K459" s="169"/>
      <c r="L459" s="169"/>
      <c r="M459" s="169"/>
      <c r="N459" s="169"/>
      <c r="O459" s="169"/>
      <c r="P459" s="169"/>
      <c r="Q459" s="169"/>
      <c r="R459" s="169"/>
    </row>
    <row r="460" customFormat="false" ht="12.75" hidden="false" customHeight="false" outlineLevel="0" collapsed="false">
      <c r="A460" s="159"/>
      <c r="B460" s="159"/>
      <c r="C460" s="160"/>
      <c r="D460" s="160"/>
      <c r="E460" s="160"/>
      <c r="F460" s="160"/>
      <c r="G460" s="160"/>
      <c r="H460" s="160"/>
      <c r="I460" s="160"/>
      <c r="J460" s="160"/>
      <c r="K460" s="169"/>
      <c r="L460" s="169"/>
      <c r="M460" s="169"/>
      <c r="N460" s="169"/>
      <c r="O460" s="169"/>
      <c r="P460" s="169"/>
      <c r="Q460" s="169"/>
      <c r="R460" s="169"/>
    </row>
    <row r="461" customFormat="false" ht="12.75" hidden="false" customHeight="false" outlineLevel="0" collapsed="false">
      <c r="A461" s="159"/>
      <c r="B461" s="159"/>
      <c r="C461" s="160"/>
      <c r="D461" s="160"/>
      <c r="E461" s="160"/>
      <c r="F461" s="160"/>
      <c r="G461" s="160"/>
      <c r="H461" s="160"/>
      <c r="I461" s="160"/>
      <c r="J461" s="160"/>
      <c r="K461" s="169"/>
      <c r="L461" s="169"/>
      <c r="M461" s="169"/>
      <c r="N461" s="169"/>
      <c r="O461" s="169"/>
      <c r="P461" s="169"/>
      <c r="Q461" s="169"/>
      <c r="R461" s="169"/>
    </row>
    <row r="462" customFormat="false" ht="12.75" hidden="false" customHeight="false" outlineLevel="0" collapsed="false">
      <c r="A462" s="159"/>
      <c r="B462" s="159"/>
      <c r="C462" s="160"/>
      <c r="D462" s="160"/>
      <c r="E462" s="160"/>
      <c r="F462" s="160"/>
      <c r="G462" s="160"/>
      <c r="H462" s="160"/>
      <c r="I462" s="160"/>
      <c r="J462" s="160"/>
      <c r="K462" s="169"/>
      <c r="L462" s="169"/>
      <c r="M462" s="169"/>
      <c r="N462" s="169"/>
      <c r="O462" s="169"/>
      <c r="P462" s="169"/>
      <c r="Q462" s="169"/>
      <c r="R462" s="169"/>
    </row>
    <row r="463" customFormat="false" ht="12.75" hidden="false" customHeight="false" outlineLevel="0" collapsed="false">
      <c r="A463" s="159"/>
      <c r="B463" s="159"/>
      <c r="C463" s="160"/>
      <c r="D463" s="160"/>
      <c r="E463" s="160"/>
      <c r="F463" s="160"/>
      <c r="G463" s="160"/>
      <c r="H463" s="160"/>
      <c r="I463" s="160"/>
      <c r="J463" s="160"/>
      <c r="K463" s="169"/>
      <c r="L463" s="169"/>
      <c r="M463" s="169"/>
      <c r="N463" s="169"/>
      <c r="O463" s="169"/>
      <c r="P463" s="169"/>
      <c r="Q463" s="169"/>
      <c r="R463" s="169"/>
    </row>
    <row r="464" customFormat="false" ht="12.75" hidden="false" customHeight="false" outlineLevel="0" collapsed="false">
      <c r="A464" s="159"/>
      <c r="B464" s="159"/>
      <c r="C464" s="160"/>
      <c r="D464" s="160"/>
      <c r="E464" s="160"/>
      <c r="F464" s="160"/>
      <c r="G464" s="160"/>
      <c r="H464" s="160"/>
      <c r="I464" s="160"/>
      <c r="J464" s="160"/>
      <c r="K464" s="169"/>
      <c r="L464" s="169"/>
      <c r="M464" s="169"/>
      <c r="N464" s="169"/>
      <c r="O464" s="169"/>
      <c r="P464" s="169"/>
      <c r="Q464" s="169"/>
      <c r="R464" s="169"/>
    </row>
    <row r="465" customFormat="false" ht="12.75" hidden="false" customHeight="false" outlineLevel="0" collapsed="false">
      <c r="A465" s="159"/>
      <c r="B465" s="159"/>
      <c r="C465" s="160"/>
      <c r="D465" s="160"/>
      <c r="E465" s="160"/>
      <c r="F465" s="160"/>
      <c r="G465" s="160"/>
      <c r="H465" s="160"/>
      <c r="I465" s="160"/>
      <c r="J465" s="160"/>
      <c r="K465" s="169"/>
      <c r="L465" s="169"/>
      <c r="M465" s="169"/>
      <c r="N465" s="169"/>
      <c r="O465" s="169"/>
      <c r="P465" s="169"/>
      <c r="Q465" s="169"/>
      <c r="R465" s="169"/>
    </row>
    <row r="466" customFormat="false" ht="12.75" hidden="false" customHeight="false" outlineLevel="0" collapsed="false">
      <c r="A466" s="159"/>
      <c r="B466" s="159"/>
      <c r="C466" s="160"/>
      <c r="D466" s="160"/>
      <c r="E466" s="160"/>
      <c r="F466" s="160"/>
      <c r="G466" s="160"/>
      <c r="H466" s="160"/>
      <c r="I466" s="160"/>
      <c r="J466" s="160"/>
      <c r="K466" s="169"/>
      <c r="L466" s="169"/>
      <c r="M466" s="169"/>
      <c r="N466" s="169"/>
      <c r="O466" s="169"/>
      <c r="P466" s="169"/>
      <c r="Q466" s="169"/>
      <c r="R466" s="169"/>
    </row>
    <row r="467" customFormat="false" ht="12.75" hidden="false" customHeight="false" outlineLevel="0" collapsed="false">
      <c r="A467" s="159"/>
      <c r="B467" s="159"/>
      <c r="C467" s="160"/>
      <c r="D467" s="160"/>
      <c r="E467" s="160"/>
      <c r="F467" s="160"/>
      <c r="G467" s="160"/>
      <c r="H467" s="160"/>
      <c r="I467" s="160"/>
      <c r="J467" s="160"/>
      <c r="K467" s="169"/>
      <c r="L467" s="169"/>
      <c r="M467" s="169"/>
      <c r="N467" s="169"/>
      <c r="O467" s="169"/>
      <c r="P467" s="169"/>
      <c r="Q467" s="169"/>
      <c r="R467" s="169"/>
    </row>
    <row r="468" customFormat="false" ht="12.75" hidden="false" customHeight="false" outlineLevel="0" collapsed="false">
      <c r="A468" s="159"/>
      <c r="B468" s="159"/>
      <c r="C468" s="160"/>
      <c r="D468" s="160"/>
      <c r="E468" s="160"/>
      <c r="F468" s="160"/>
      <c r="G468" s="160"/>
      <c r="H468" s="160"/>
      <c r="I468" s="160"/>
      <c r="J468" s="160"/>
      <c r="K468" s="169"/>
      <c r="L468" s="169"/>
      <c r="M468" s="169"/>
      <c r="N468" s="169"/>
      <c r="O468" s="169"/>
      <c r="P468" s="169"/>
      <c r="Q468" s="169"/>
      <c r="R468" s="169"/>
    </row>
    <row r="469" customFormat="false" ht="12.75" hidden="false" customHeight="false" outlineLevel="0" collapsed="false">
      <c r="A469" s="159"/>
      <c r="B469" s="159"/>
      <c r="C469" s="160"/>
      <c r="D469" s="160"/>
      <c r="E469" s="160"/>
      <c r="F469" s="160"/>
      <c r="G469" s="160"/>
      <c r="H469" s="160"/>
      <c r="I469" s="160"/>
      <c r="J469" s="160"/>
      <c r="K469" s="169"/>
      <c r="L469" s="169"/>
      <c r="M469" s="169"/>
      <c r="N469" s="169"/>
      <c r="O469" s="169"/>
      <c r="P469" s="169"/>
      <c r="Q469" s="169"/>
      <c r="R469" s="169"/>
    </row>
    <row r="470" customFormat="false" ht="12.75" hidden="false" customHeight="false" outlineLevel="0" collapsed="false">
      <c r="A470" s="159"/>
      <c r="B470" s="159"/>
      <c r="C470" s="160"/>
      <c r="D470" s="160"/>
      <c r="E470" s="160"/>
      <c r="F470" s="160"/>
      <c r="G470" s="160"/>
      <c r="H470" s="160"/>
      <c r="I470" s="160"/>
      <c r="J470" s="160"/>
      <c r="K470" s="169"/>
      <c r="L470" s="169"/>
      <c r="M470" s="169"/>
      <c r="N470" s="169"/>
      <c r="O470" s="169"/>
      <c r="P470" s="169"/>
      <c r="Q470" s="169"/>
      <c r="R470" s="169"/>
    </row>
    <row r="471" customFormat="false" ht="12.75" hidden="false" customHeight="false" outlineLevel="0" collapsed="false">
      <c r="A471" s="159"/>
      <c r="B471" s="159"/>
      <c r="C471" s="160"/>
      <c r="D471" s="160"/>
      <c r="E471" s="160"/>
      <c r="F471" s="160"/>
      <c r="G471" s="160"/>
      <c r="H471" s="160"/>
      <c r="I471" s="160"/>
      <c r="J471" s="160"/>
      <c r="K471" s="169"/>
      <c r="L471" s="169"/>
      <c r="M471" s="169"/>
      <c r="N471" s="169"/>
      <c r="O471" s="169"/>
      <c r="P471" s="169"/>
      <c r="Q471" s="169"/>
      <c r="R471" s="169"/>
    </row>
    <row r="472" customFormat="false" ht="12.75" hidden="false" customHeight="false" outlineLevel="0" collapsed="false">
      <c r="A472" s="159"/>
      <c r="B472" s="159"/>
      <c r="C472" s="160"/>
      <c r="D472" s="160"/>
      <c r="E472" s="160"/>
      <c r="F472" s="160"/>
      <c r="G472" s="160"/>
      <c r="H472" s="160"/>
      <c r="I472" s="160"/>
      <c r="J472" s="160"/>
      <c r="K472" s="169"/>
      <c r="L472" s="169"/>
      <c r="M472" s="169"/>
      <c r="N472" s="169"/>
      <c r="O472" s="169"/>
      <c r="P472" s="169"/>
      <c r="Q472" s="169"/>
      <c r="R472" s="169"/>
    </row>
    <row r="473" customFormat="false" ht="12.75" hidden="false" customHeight="false" outlineLevel="0" collapsed="false">
      <c r="A473" s="159"/>
      <c r="B473" s="159"/>
      <c r="C473" s="160"/>
      <c r="D473" s="160"/>
      <c r="E473" s="160"/>
      <c r="F473" s="160"/>
      <c r="G473" s="160"/>
      <c r="H473" s="160"/>
      <c r="I473" s="160"/>
      <c r="J473" s="160"/>
      <c r="K473" s="169"/>
      <c r="L473" s="169"/>
      <c r="M473" s="169"/>
      <c r="N473" s="169"/>
      <c r="O473" s="169"/>
      <c r="P473" s="169"/>
      <c r="Q473" s="169"/>
      <c r="R473" s="169"/>
    </row>
    <row r="474" customFormat="false" ht="12.75" hidden="false" customHeight="false" outlineLevel="0" collapsed="false">
      <c r="A474" s="159"/>
      <c r="B474" s="159"/>
      <c r="C474" s="160"/>
      <c r="D474" s="160"/>
      <c r="E474" s="160"/>
      <c r="F474" s="160"/>
      <c r="G474" s="160"/>
      <c r="H474" s="160"/>
      <c r="I474" s="160"/>
      <c r="J474" s="160"/>
      <c r="K474" s="169"/>
      <c r="L474" s="169"/>
      <c r="M474" s="169"/>
      <c r="N474" s="169"/>
      <c r="O474" s="169"/>
      <c r="P474" s="169"/>
      <c r="Q474" s="169"/>
      <c r="R474" s="169"/>
    </row>
    <row r="475" customFormat="false" ht="12.75" hidden="false" customHeight="false" outlineLevel="0" collapsed="false">
      <c r="A475" s="159"/>
      <c r="B475" s="159"/>
      <c r="C475" s="160"/>
      <c r="D475" s="160"/>
      <c r="E475" s="160"/>
      <c r="F475" s="160"/>
      <c r="G475" s="160"/>
      <c r="H475" s="160"/>
      <c r="I475" s="160"/>
      <c r="J475" s="160"/>
      <c r="K475" s="169"/>
      <c r="L475" s="169"/>
      <c r="M475" s="169"/>
      <c r="N475" s="169"/>
      <c r="O475" s="169"/>
      <c r="P475" s="169"/>
      <c r="Q475" s="169"/>
      <c r="R475" s="169"/>
    </row>
    <row r="476" customFormat="false" ht="12.75" hidden="false" customHeight="false" outlineLevel="0" collapsed="false">
      <c r="A476" s="159"/>
      <c r="B476" s="159"/>
      <c r="C476" s="160"/>
      <c r="D476" s="160"/>
      <c r="E476" s="160"/>
      <c r="F476" s="160"/>
      <c r="G476" s="160"/>
      <c r="H476" s="160"/>
      <c r="I476" s="160"/>
      <c r="J476" s="160"/>
      <c r="K476" s="169"/>
      <c r="L476" s="169"/>
      <c r="M476" s="169"/>
      <c r="N476" s="169"/>
      <c r="O476" s="169"/>
      <c r="P476" s="169"/>
      <c r="Q476" s="169"/>
      <c r="R476" s="169"/>
    </row>
    <row r="477" customFormat="false" ht="12.75" hidden="false" customHeight="false" outlineLevel="0" collapsed="false">
      <c r="A477" s="159"/>
      <c r="B477" s="159"/>
      <c r="C477" s="160"/>
      <c r="D477" s="160"/>
      <c r="E477" s="160"/>
      <c r="F477" s="160"/>
      <c r="G477" s="160"/>
      <c r="H477" s="160"/>
      <c r="I477" s="160"/>
      <c r="J477" s="160"/>
      <c r="K477" s="169"/>
      <c r="L477" s="169"/>
      <c r="M477" s="169"/>
      <c r="N477" s="169"/>
      <c r="O477" s="169"/>
      <c r="P477" s="169"/>
      <c r="Q477" s="169"/>
      <c r="R477" s="169"/>
    </row>
    <row r="478" customFormat="false" ht="12.75" hidden="false" customHeight="false" outlineLevel="0" collapsed="false">
      <c r="A478" s="159"/>
      <c r="B478" s="159"/>
      <c r="C478" s="160"/>
      <c r="D478" s="160"/>
      <c r="E478" s="160"/>
      <c r="F478" s="160"/>
      <c r="G478" s="160"/>
      <c r="H478" s="160"/>
      <c r="I478" s="160"/>
      <c r="J478" s="160"/>
      <c r="K478" s="169"/>
      <c r="L478" s="169"/>
      <c r="M478" s="169"/>
      <c r="N478" s="169"/>
      <c r="O478" s="169"/>
      <c r="P478" s="169"/>
      <c r="Q478" s="169"/>
      <c r="R478" s="169"/>
    </row>
    <row r="479" customFormat="false" ht="12.75" hidden="false" customHeight="false" outlineLevel="0" collapsed="false">
      <c r="A479" s="159"/>
      <c r="B479" s="159"/>
      <c r="C479" s="160"/>
      <c r="D479" s="160"/>
      <c r="E479" s="160"/>
      <c r="F479" s="160"/>
      <c r="G479" s="160"/>
      <c r="H479" s="160"/>
      <c r="I479" s="160"/>
      <c r="J479" s="160"/>
      <c r="K479" s="169"/>
      <c r="L479" s="169"/>
      <c r="M479" s="169"/>
      <c r="N479" s="169"/>
      <c r="O479" s="169"/>
      <c r="P479" s="169"/>
      <c r="Q479" s="169"/>
      <c r="R479" s="169"/>
    </row>
    <row r="480" customFormat="false" ht="12.75" hidden="false" customHeight="false" outlineLevel="0" collapsed="false">
      <c r="A480" s="159"/>
      <c r="B480" s="159"/>
      <c r="C480" s="160"/>
      <c r="D480" s="160"/>
      <c r="E480" s="160"/>
      <c r="F480" s="160"/>
      <c r="G480" s="160"/>
      <c r="H480" s="160"/>
      <c r="I480" s="160"/>
      <c r="J480" s="160"/>
      <c r="K480" s="169"/>
      <c r="L480" s="169"/>
      <c r="M480" s="169"/>
      <c r="N480" s="169"/>
      <c r="O480" s="169"/>
      <c r="P480" s="169"/>
      <c r="Q480" s="169"/>
      <c r="R480" s="169"/>
    </row>
    <row r="481" customFormat="false" ht="12.75" hidden="false" customHeight="false" outlineLevel="0" collapsed="false">
      <c r="A481" s="159"/>
      <c r="B481" s="159"/>
      <c r="C481" s="160"/>
      <c r="D481" s="160"/>
      <c r="E481" s="160"/>
      <c r="F481" s="160"/>
      <c r="G481" s="160"/>
      <c r="H481" s="160"/>
      <c r="I481" s="160"/>
      <c r="J481" s="160"/>
      <c r="K481" s="169"/>
      <c r="L481" s="169"/>
      <c r="M481" s="169"/>
      <c r="N481" s="169"/>
      <c r="O481" s="169"/>
      <c r="P481" s="169"/>
      <c r="Q481" s="169"/>
      <c r="R481" s="169"/>
    </row>
    <row r="482" customFormat="false" ht="12.75" hidden="false" customHeight="false" outlineLevel="0" collapsed="false">
      <c r="A482" s="159"/>
      <c r="B482" s="159"/>
      <c r="C482" s="160"/>
      <c r="D482" s="160"/>
      <c r="E482" s="160"/>
      <c r="F482" s="160"/>
      <c r="G482" s="160"/>
      <c r="H482" s="160"/>
      <c r="I482" s="160"/>
      <c r="J482" s="160"/>
      <c r="K482" s="169"/>
      <c r="L482" s="169"/>
      <c r="M482" s="169"/>
      <c r="N482" s="169"/>
      <c r="O482" s="169"/>
      <c r="P482" s="169"/>
      <c r="Q482" s="169"/>
      <c r="R482" s="169"/>
    </row>
    <row r="483" customFormat="false" ht="12.75" hidden="false" customHeight="false" outlineLevel="0" collapsed="false">
      <c r="A483" s="159"/>
      <c r="B483" s="159"/>
      <c r="C483" s="160"/>
      <c r="D483" s="160"/>
      <c r="E483" s="160"/>
      <c r="F483" s="160"/>
      <c r="G483" s="160"/>
      <c r="H483" s="160"/>
      <c r="I483" s="160"/>
      <c r="J483" s="160"/>
      <c r="K483" s="169"/>
      <c r="L483" s="169"/>
      <c r="M483" s="169"/>
      <c r="N483" s="169"/>
      <c r="O483" s="169"/>
      <c r="P483" s="169"/>
      <c r="Q483" s="169"/>
      <c r="R483" s="169"/>
    </row>
    <row r="484" customFormat="false" ht="12.75" hidden="false" customHeight="false" outlineLevel="0" collapsed="false">
      <c r="A484" s="159"/>
      <c r="B484" s="159"/>
      <c r="C484" s="160"/>
      <c r="D484" s="160"/>
      <c r="E484" s="160"/>
      <c r="F484" s="160"/>
      <c r="G484" s="160"/>
      <c r="H484" s="160"/>
      <c r="I484" s="160"/>
      <c r="J484" s="160"/>
      <c r="K484" s="169"/>
      <c r="L484" s="169"/>
      <c r="M484" s="169"/>
      <c r="N484" s="169"/>
      <c r="O484" s="169"/>
      <c r="P484" s="169"/>
      <c r="Q484" s="169"/>
      <c r="R484" s="169"/>
    </row>
    <row r="485" customFormat="false" ht="12.75" hidden="false" customHeight="false" outlineLevel="0" collapsed="false">
      <c r="A485" s="159"/>
      <c r="B485" s="159"/>
      <c r="C485" s="160"/>
      <c r="D485" s="160"/>
      <c r="E485" s="160"/>
      <c r="F485" s="160"/>
      <c r="G485" s="160"/>
      <c r="H485" s="160"/>
      <c r="I485" s="160"/>
      <c r="J485" s="160"/>
      <c r="K485" s="169"/>
      <c r="L485" s="169"/>
      <c r="M485" s="169"/>
      <c r="N485" s="169"/>
      <c r="O485" s="169"/>
      <c r="P485" s="169"/>
      <c r="Q485" s="169"/>
      <c r="R485" s="169"/>
    </row>
    <row r="486" customFormat="false" ht="12.75" hidden="false" customHeight="false" outlineLevel="0" collapsed="false">
      <c r="A486" s="159"/>
      <c r="B486" s="159"/>
      <c r="C486" s="160"/>
      <c r="D486" s="160"/>
      <c r="E486" s="160"/>
      <c r="F486" s="160"/>
      <c r="G486" s="160"/>
      <c r="H486" s="160"/>
      <c r="I486" s="160"/>
      <c r="J486" s="160"/>
      <c r="K486" s="169"/>
      <c r="L486" s="169"/>
      <c r="M486" s="169"/>
      <c r="N486" s="169"/>
      <c r="O486" s="169"/>
      <c r="P486" s="169"/>
      <c r="Q486" s="169"/>
      <c r="R486" s="169"/>
    </row>
    <row r="487" customFormat="false" ht="12.75" hidden="false" customHeight="false" outlineLevel="0" collapsed="false">
      <c r="A487" s="159"/>
      <c r="B487" s="159"/>
      <c r="C487" s="160"/>
      <c r="D487" s="160"/>
      <c r="E487" s="160"/>
      <c r="F487" s="160"/>
      <c r="G487" s="160"/>
      <c r="H487" s="160"/>
      <c r="I487" s="160"/>
      <c r="J487" s="160"/>
      <c r="K487" s="169"/>
      <c r="L487" s="169"/>
      <c r="M487" s="169"/>
      <c r="N487" s="169"/>
      <c r="O487" s="169"/>
      <c r="P487" s="169"/>
      <c r="Q487" s="169"/>
      <c r="R487" s="169"/>
    </row>
    <row r="488" customFormat="false" ht="12.75" hidden="false" customHeight="false" outlineLevel="0" collapsed="false">
      <c r="A488" s="159"/>
      <c r="B488" s="159"/>
      <c r="C488" s="160"/>
      <c r="D488" s="160"/>
      <c r="E488" s="160"/>
      <c r="F488" s="160"/>
      <c r="G488" s="160"/>
      <c r="H488" s="160"/>
      <c r="I488" s="160"/>
      <c r="J488" s="160"/>
      <c r="K488" s="169"/>
      <c r="L488" s="169"/>
      <c r="M488" s="169"/>
      <c r="N488" s="169"/>
      <c r="O488" s="169"/>
      <c r="P488" s="169"/>
      <c r="Q488" s="169"/>
      <c r="R488" s="169"/>
    </row>
    <row r="489" customFormat="false" ht="12.75" hidden="false" customHeight="false" outlineLevel="0" collapsed="false">
      <c r="A489" s="159"/>
      <c r="B489" s="159"/>
      <c r="C489" s="160"/>
      <c r="D489" s="160"/>
      <c r="E489" s="160"/>
      <c r="F489" s="160"/>
      <c r="G489" s="160"/>
      <c r="H489" s="160"/>
      <c r="I489" s="160"/>
      <c r="J489" s="160"/>
      <c r="K489" s="169"/>
      <c r="L489" s="169"/>
      <c r="M489" s="169"/>
      <c r="N489" s="169"/>
      <c r="O489" s="169"/>
      <c r="P489" s="169"/>
      <c r="Q489" s="169"/>
      <c r="R489" s="169"/>
    </row>
    <row r="490" customFormat="false" ht="12.75" hidden="false" customHeight="false" outlineLevel="0" collapsed="false">
      <c r="A490" s="159"/>
      <c r="B490" s="159"/>
      <c r="C490" s="160"/>
      <c r="D490" s="160"/>
      <c r="E490" s="160"/>
      <c r="F490" s="160"/>
      <c r="G490" s="160"/>
      <c r="H490" s="160"/>
      <c r="I490" s="160"/>
      <c r="J490" s="160"/>
      <c r="K490" s="169"/>
      <c r="L490" s="169"/>
      <c r="M490" s="169"/>
      <c r="N490" s="169"/>
      <c r="O490" s="169"/>
      <c r="P490" s="169"/>
      <c r="Q490" s="169"/>
      <c r="R490" s="169"/>
    </row>
    <row r="491" customFormat="false" ht="12.75" hidden="false" customHeight="false" outlineLevel="0" collapsed="false">
      <c r="A491" s="159"/>
      <c r="B491" s="159"/>
      <c r="C491" s="160"/>
      <c r="D491" s="160"/>
      <c r="E491" s="160"/>
      <c r="F491" s="160"/>
      <c r="G491" s="160"/>
      <c r="H491" s="160"/>
      <c r="I491" s="160"/>
      <c r="J491" s="160"/>
      <c r="K491" s="169"/>
      <c r="L491" s="169"/>
      <c r="M491" s="169"/>
      <c r="N491" s="169"/>
      <c r="O491" s="169"/>
      <c r="P491" s="169"/>
      <c r="Q491" s="169"/>
      <c r="R491" s="169"/>
    </row>
    <row r="492" customFormat="false" ht="12.75" hidden="false" customHeight="false" outlineLevel="0" collapsed="false">
      <c r="A492" s="159"/>
      <c r="B492" s="159"/>
      <c r="C492" s="160"/>
      <c r="D492" s="160"/>
      <c r="E492" s="160"/>
      <c r="F492" s="160"/>
      <c r="G492" s="160"/>
      <c r="H492" s="160"/>
      <c r="I492" s="160"/>
      <c r="J492" s="160"/>
      <c r="K492" s="169"/>
      <c r="L492" s="169"/>
      <c r="M492" s="169"/>
      <c r="N492" s="169"/>
      <c r="O492" s="169"/>
      <c r="P492" s="169"/>
      <c r="Q492" s="169"/>
      <c r="R492" s="169"/>
    </row>
    <row r="493" customFormat="false" ht="12.75" hidden="false" customHeight="false" outlineLevel="0" collapsed="false">
      <c r="A493" s="159"/>
      <c r="B493" s="159"/>
      <c r="C493" s="170"/>
      <c r="D493" s="170"/>
      <c r="E493" s="170"/>
      <c r="F493" s="170"/>
      <c r="G493" s="170"/>
      <c r="H493" s="170"/>
      <c r="I493" s="170"/>
      <c r="J493" s="170"/>
      <c r="K493" s="170"/>
      <c r="L493" s="170"/>
      <c r="M493" s="170"/>
      <c r="N493" s="170"/>
      <c r="O493" s="170"/>
      <c r="P493" s="170"/>
      <c r="Q493" s="170"/>
      <c r="R493" s="170"/>
    </row>
    <row r="494" customFormat="false" ht="12.75" hidden="false" customHeight="false" outlineLevel="0" collapsed="false">
      <c r="A494" s="159"/>
      <c r="B494" s="159"/>
      <c r="C494" s="160"/>
      <c r="D494" s="160"/>
      <c r="E494" s="160"/>
      <c r="F494" s="160"/>
      <c r="G494" s="160"/>
      <c r="H494" s="160"/>
      <c r="I494" s="160"/>
      <c r="J494" s="160"/>
      <c r="K494" s="169"/>
      <c r="L494" s="169"/>
      <c r="M494" s="169"/>
      <c r="N494" s="169"/>
      <c r="O494" s="169"/>
      <c r="P494" s="169"/>
      <c r="Q494" s="169"/>
      <c r="R494" s="169"/>
    </row>
    <row r="495" customFormat="false" ht="12.75" hidden="false" customHeight="false" outlineLevel="0" collapsed="false">
      <c r="A495" s="159"/>
      <c r="B495" s="159"/>
      <c r="C495" s="160"/>
      <c r="D495" s="160"/>
      <c r="E495" s="160"/>
      <c r="F495" s="160"/>
      <c r="G495" s="160"/>
      <c r="H495" s="160"/>
      <c r="I495" s="160"/>
      <c r="J495" s="160"/>
      <c r="K495" s="169"/>
      <c r="L495" s="169"/>
      <c r="M495" s="169"/>
      <c r="N495" s="169"/>
      <c r="O495" s="169"/>
      <c r="P495" s="169"/>
      <c r="Q495" s="169"/>
      <c r="R495" s="169"/>
    </row>
    <row r="496" customFormat="false" ht="12.75" hidden="false" customHeight="false" outlineLevel="0" collapsed="false">
      <c r="A496" s="159"/>
      <c r="B496" s="159"/>
      <c r="C496" s="160"/>
      <c r="D496" s="160"/>
      <c r="E496" s="160"/>
      <c r="F496" s="160"/>
      <c r="G496" s="160"/>
      <c r="H496" s="160"/>
      <c r="I496" s="160"/>
      <c r="J496" s="160"/>
      <c r="K496" s="169"/>
      <c r="L496" s="169"/>
      <c r="M496" s="169"/>
      <c r="N496" s="169"/>
      <c r="O496" s="169"/>
      <c r="P496" s="169"/>
      <c r="Q496" s="169"/>
      <c r="R496" s="169"/>
    </row>
    <row r="497" customFormat="false" ht="12.75" hidden="false" customHeight="false" outlineLevel="0" collapsed="false">
      <c r="A497" s="159"/>
      <c r="B497" s="159"/>
      <c r="C497" s="160"/>
      <c r="D497" s="160"/>
      <c r="E497" s="160"/>
      <c r="F497" s="160"/>
      <c r="G497" s="160"/>
      <c r="H497" s="160"/>
      <c r="I497" s="160"/>
      <c r="J497" s="160"/>
      <c r="K497" s="169"/>
      <c r="L497" s="169"/>
      <c r="M497" s="169"/>
      <c r="N497" s="169"/>
      <c r="O497" s="169"/>
      <c r="P497" s="169"/>
      <c r="Q497" s="169"/>
      <c r="R497" s="169"/>
    </row>
    <row r="498" customFormat="false" ht="12.75" hidden="false" customHeight="false" outlineLevel="0" collapsed="false">
      <c r="A498" s="159"/>
      <c r="B498" s="159"/>
      <c r="C498" s="160"/>
      <c r="D498" s="160"/>
      <c r="E498" s="160"/>
      <c r="F498" s="160"/>
      <c r="G498" s="160"/>
      <c r="H498" s="160"/>
      <c r="I498" s="160"/>
      <c r="J498" s="160"/>
      <c r="K498" s="169"/>
      <c r="L498" s="169"/>
      <c r="M498" s="169"/>
      <c r="N498" s="169"/>
      <c r="O498" s="169"/>
      <c r="P498" s="169"/>
      <c r="Q498" s="169"/>
      <c r="R498" s="169"/>
    </row>
    <row r="499" customFormat="false" ht="12.75" hidden="false" customHeight="false" outlineLevel="0" collapsed="false">
      <c r="A499" s="159"/>
      <c r="B499" s="159"/>
      <c r="C499" s="160"/>
      <c r="D499" s="160"/>
      <c r="E499" s="160"/>
      <c r="F499" s="160"/>
      <c r="G499" s="160"/>
      <c r="H499" s="160"/>
      <c r="I499" s="160"/>
      <c r="J499" s="160"/>
      <c r="K499" s="169"/>
      <c r="L499" s="169"/>
      <c r="M499" s="169"/>
      <c r="N499" s="169"/>
      <c r="O499" s="169"/>
      <c r="P499" s="169"/>
      <c r="Q499" s="169"/>
      <c r="R499" s="169"/>
    </row>
    <row r="500" customFormat="false" ht="12.75" hidden="false" customHeight="false" outlineLevel="0" collapsed="false">
      <c r="A500" s="159"/>
      <c r="B500" s="159"/>
      <c r="C500" s="160"/>
      <c r="D500" s="160"/>
      <c r="E500" s="160"/>
      <c r="F500" s="160"/>
      <c r="G500" s="160"/>
      <c r="H500" s="160"/>
      <c r="I500" s="160"/>
      <c r="J500" s="160"/>
      <c r="K500" s="169"/>
      <c r="L500" s="169"/>
      <c r="M500" s="169"/>
      <c r="N500" s="169"/>
      <c r="O500" s="169"/>
      <c r="P500" s="169"/>
      <c r="Q500" s="169"/>
      <c r="R500" s="169"/>
    </row>
    <row r="501" customFormat="false" ht="12.75" hidden="false" customHeight="false" outlineLevel="0" collapsed="false">
      <c r="A501" s="159"/>
      <c r="B501" s="159"/>
      <c r="C501" s="160"/>
      <c r="D501" s="160"/>
      <c r="E501" s="160"/>
      <c r="F501" s="160"/>
      <c r="G501" s="160"/>
      <c r="H501" s="160"/>
      <c r="I501" s="160"/>
      <c r="J501" s="160"/>
      <c r="K501" s="169"/>
      <c r="L501" s="169"/>
      <c r="M501" s="169"/>
      <c r="N501" s="169"/>
      <c r="O501" s="169"/>
      <c r="P501" s="169"/>
      <c r="Q501" s="169"/>
      <c r="R501" s="169"/>
    </row>
    <row r="502" customFormat="false" ht="12.75" hidden="false" customHeight="false" outlineLevel="0" collapsed="false">
      <c r="A502" s="159"/>
      <c r="B502" s="159"/>
      <c r="C502" s="160"/>
      <c r="D502" s="160"/>
      <c r="E502" s="160"/>
      <c r="F502" s="160"/>
      <c r="G502" s="160"/>
      <c r="H502" s="160"/>
      <c r="I502" s="160"/>
      <c r="J502" s="160"/>
      <c r="K502" s="169"/>
      <c r="L502" s="169"/>
      <c r="M502" s="169"/>
      <c r="N502" s="169"/>
      <c r="O502" s="169"/>
      <c r="P502" s="169"/>
      <c r="Q502" s="169"/>
      <c r="R502" s="169"/>
    </row>
    <row r="503" customFormat="false" ht="12.75" hidden="false" customHeight="false" outlineLevel="0" collapsed="false">
      <c r="A503" s="159"/>
      <c r="B503" s="159"/>
      <c r="C503" s="160"/>
      <c r="D503" s="160"/>
      <c r="E503" s="160"/>
      <c r="F503" s="160"/>
      <c r="G503" s="160"/>
      <c r="H503" s="160"/>
      <c r="I503" s="160"/>
      <c r="J503" s="160"/>
      <c r="K503" s="169"/>
      <c r="L503" s="169"/>
      <c r="M503" s="169"/>
      <c r="N503" s="169"/>
      <c r="O503" s="169"/>
      <c r="P503" s="169"/>
      <c r="Q503" s="169"/>
      <c r="R503" s="169"/>
    </row>
    <row r="504" customFormat="false" ht="12.75" hidden="false" customHeight="false" outlineLevel="0" collapsed="false">
      <c r="A504" s="159"/>
      <c r="B504" s="159"/>
      <c r="C504" s="160"/>
      <c r="D504" s="160"/>
      <c r="E504" s="160"/>
      <c r="F504" s="160"/>
      <c r="G504" s="160"/>
      <c r="H504" s="160"/>
      <c r="I504" s="160"/>
      <c r="J504" s="160"/>
      <c r="K504" s="169"/>
      <c r="L504" s="169"/>
      <c r="M504" s="169"/>
      <c r="N504" s="169"/>
      <c r="O504" s="169"/>
      <c r="P504" s="169"/>
      <c r="Q504" s="169"/>
      <c r="R504" s="169"/>
    </row>
    <row r="505" customFormat="false" ht="12.75" hidden="false" customHeight="false" outlineLevel="0" collapsed="false">
      <c r="A505" s="159"/>
      <c r="B505" s="159"/>
      <c r="C505" s="160"/>
      <c r="D505" s="160"/>
      <c r="E505" s="160"/>
      <c r="F505" s="160"/>
      <c r="G505" s="160"/>
      <c r="H505" s="160"/>
      <c r="I505" s="160"/>
      <c r="J505" s="160"/>
      <c r="K505" s="169"/>
      <c r="L505" s="169"/>
      <c r="M505" s="169"/>
      <c r="N505" s="169"/>
      <c r="O505" s="169"/>
      <c r="P505" s="169"/>
      <c r="Q505" s="169"/>
      <c r="R505" s="169"/>
    </row>
    <row r="506" customFormat="false" ht="12.75" hidden="false" customHeight="false" outlineLevel="0" collapsed="false">
      <c r="A506" s="159"/>
      <c r="B506" s="159"/>
      <c r="C506" s="160"/>
      <c r="D506" s="160"/>
      <c r="E506" s="160"/>
      <c r="F506" s="160"/>
      <c r="G506" s="160"/>
      <c r="H506" s="160"/>
      <c r="I506" s="160"/>
      <c r="J506" s="160"/>
      <c r="K506" s="169"/>
      <c r="L506" s="169"/>
      <c r="M506" s="169"/>
      <c r="N506" s="169"/>
      <c r="O506" s="169"/>
      <c r="P506" s="169"/>
      <c r="Q506" s="169"/>
      <c r="R506" s="169"/>
    </row>
    <row r="507" customFormat="false" ht="12.75" hidden="false" customHeight="false" outlineLevel="0" collapsed="false">
      <c r="A507" s="159"/>
      <c r="B507" s="159"/>
      <c r="C507" s="160"/>
      <c r="D507" s="160"/>
      <c r="E507" s="160"/>
      <c r="F507" s="160"/>
      <c r="G507" s="160"/>
      <c r="H507" s="160"/>
      <c r="I507" s="160"/>
      <c r="J507" s="160"/>
      <c r="K507" s="169"/>
      <c r="L507" s="169"/>
      <c r="M507" s="169"/>
      <c r="N507" s="169"/>
      <c r="O507" s="169"/>
      <c r="P507" s="169"/>
      <c r="Q507" s="169"/>
      <c r="R507" s="169"/>
    </row>
    <row r="508" customFormat="false" ht="12.75" hidden="false" customHeight="false" outlineLevel="0" collapsed="false">
      <c r="A508" s="159"/>
      <c r="B508" s="159"/>
      <c r="C508" s="160"/>
      <c r="D508" s="160"/>
      <c r="E508" s="160"/>
      <c r="F508" s="160"/>
      <c r="G508" s="160"/>
      <c r="H508" s="160"/>
      <c r="I508" s="160"/>
      <c r="J508" s="160"/>
      <c r="K508" s="169"/>
      <c r="L508" s="169"/>
      <c r="M508" s="169"/>
      <c r="N508" s="169"/>
      <c r="O508" s="169"/>
      <c r="P508" s="169"/>
      <c r="Q508" s="169"/>
      <c r="R508" s="169"/>
    </row>
    <row r="509" customFormat="false" ht="12.75" hidden="false" customHeight="false" outlineLevel="0" collapsed="false">
      <c r="A509" s="159"/>
      <c r="B509" s="159"/>
      <c r="C509" s="160"/>
      <c r="D509" s="160"/>
      <c r="E509" s="160"/>
      <c r="F509" s="160"/>
      <c r="G509" s="160"/>
      <c r="H509" s="160"/>
      <c r="I509" s="160"/>
      <c r="J509" s="160"/>
      <c r="K509" s="169"/>
      <c r="L509" s="169"/>
      <c r="M509" s="169"/>
      <c r="N509" s="169"/>
      <c r="O509" s="169"/>
      <c r="P509" s="169"/>
      <c r="Q509" s="169"/>
      <c r="R509" s="169"/>
    </row>
    <row r="510" customFormat="false" ht="12.75" hidden="false" customHeight="false" outlineLevel="0" collapsed="false">
      <c r="A510" s="159"/>
      <c r="B510" s="159"/>
      <c r="C510" s="160"/>
      <c r="D510" s="160"/>
      <c r="E510" s="160"/>
      <c r="F510" s="160"/>
      <c r="G510" s="160"/>
      <c r="H510" s="160"/>
      <c r="I510" s="160"/>
      <c r="J510" s="160"/>
      <c r="K510" s="169"/>
      <c r="L510" s="169"/>
      <c r="M510" s="169"/>
      <c r="N510" s="169"/>
      <c r="O510" s="169"/>
      <c r="P510" s="169"/>
      <c r="Q510" s="169"/>
      <c r="R510" s="169"/>
    </row>
    <row r="511" customFormat="false" ht="12.75" hidden="false" customHeight="false" outlineLevel="0" collapsed="false">
      <c r="A511" s="159"/>
      <c r="B511" s="159"/>
      <c r="C511" s="160"/>
      <c r="D511" s="160"/>
      <c r="E511" s="160"/>
      <c r="F511" s="160"/>
      <c r="G511" s="160"/>
      <c r="H511" s="160"/>
      <c r="I511" s="160"/>
      <c r="J511" s="160"/>
      <c r="K511" s="169"/>
      <c r="L511" s="169"/>
      <c r="M511" s="169"/>
      <c r="N511" s="169"/>
      <c r="O511" s="169"/>
      <c r="P511" s="169"/>
      <c r="Q511" s="169"/>
      <c r="R511" s="169"/>
    </row>
    <row r="512" customFormat="false" ht="12.75" hidden="false" customHeight="false" outlineLevel="0" collapsed="false">
      <c r="A512" s="159"/>
      <c r="B512" s="159"/>
      <c r="C512" s="160"/>
      <c r="D512" s="160"/>
      <c r="E512" s="160"/>
      <c r="F512" s="160"/>
      <c r="G512" s="160"/>
      <c r="H512" s="160"/>
      <c r="I512" s="160"/>
      <c r="J512" s="160"/>
      <c r="K512" s="169"/>
      <c r="L512" s="169"/>
      <c r="M512" s="169"/>
      <c r="N512" s="169"/>
      <c r="O512" s="169"/>
      <c r="P512" s="169"/>
      <c r="Q512" s="169"/>
      <c r="R512" s="169"/>
    </row>
    <row r="513" customFormat="false" ht="12.75" hidden="false" customHeight="false" outlineLevel="0" collapsed="false">
      <c r="A513" s="159"/>
      <c r="B513" s="159"/>
      <c r="C513" s="160"/>
      <c r="D513" s="160"/>
      <c r="E513" s="160"/>
      <c r="F513" s="160"/>
      <c r="G513" s="160"/>
      <c r="H513" s="160"/>
      <c r="I513" s="160"/>
      <c r="J513" s="160"/>
      <c r="K513" s="169"/>
      <c r="L513" s="169"/>
      <c r="M513" s="169"/>
      <c r="N513" s="169"/>
      <c r="O513" s="169"/>
      <c r="P513" s="169"/>
      <c r="Q513" s="169"/>
      <c r="R513" s="169"/>
    </row>
    <row r="514" customFormat="false" ht="12.75" hidden="false" customHeight="false" outlineLevel="0" collapsed="false">
      <c r="A514" s="159"/>
      <c r="B514" s="159"/>
      <c r="C514" s="170"/>
      <c r="D514" s="170"/>
      <c r="E514" s="170"/>
      <c r="F514" s="170"/>
      <c r="G514" s="170"/>
      <c r="H514" s="170"/>
      <c r="I514" s="170"/>
      <c r="J514" s="170"/>
      <c r="K514" s="170"/>
      <c r="L514" s="170"/>
      <c r="M514" s="170"/>
      <c r="N514" s="170"/>
      <c r="O514" s="170"/>
      <c r="P514" s="170"/>
      <c r="Q514" s="170"/>
      <c r="R514" s="170"/>
    </row>
    <row r="515" customFormat="false" ht="12.75" hidden="false" customHeight="false" outlineLevel="0" collapsed="false">
      <c r="A515" s="159"/>
      <c r="B515" s="159"/>
      <c r="C515" s="160"/>
      <c r="D515" s="160"/>
      <c r="E515" s="160"/>
      <c r="F515" s="160"/>
      <c r="G515" s="160"/>
      <c r="H515" s="160"/>
      <c r="I515" s="160"/>
      <c r="J515" s="160"/>
      <c r="K515" s="169"/>
      <c r="L515" s="169"/>
      <c r="M515" s="169"/>
      <c r="N515" s="169"/>
      <c r="O515" s="169"/>
      <c r="P515" s="169"/>
      <c r="Q515" s="169"/>
      <c r="R515" s="169"/>
    </row>
    <row r="516" customFormat="false" ht="12.75" hidden="false" customHeight="false" outlineLevel="0" collapsed="false">
      <c r="A516" s="159"/>
      <c r="B516" s="159"/>
      <c r="C516" s="160"/>
      <c r="D516" s="160"/>
      <c r="E516" s="160"/>
      <c r="F516" s="160"/>
      <c r="G516" s="160"/>
      <c r="H516" s="160"/>
      <c r="I516" s="160"/>
      <c r="J516" s="160"/>
      <c r="K516" s="169"/>
      <c r="L516" s="169"/>
      <c r="M516" s="169"/>
      <c r="N516" s="169"/>
      <c r="O516" s="169"/>
      <c r="P516" s="169"/>
      <c r="Q516" s="169"/>
      <c r="R516" s="169"/>
    </row>
    <row r="517" customFormat="false" ht="12.75" hidden="false" customHeight="false" outlineLevel="0" collapsed="false">
      <c r="A517" s="159"/>
      <c r="B517" s="159"/>
      <c r="C517" s="160"/>
      <c r="D517" s="160"/>
      <c r="E517" s="160"/>
      <c r="F517" s="160"/>
      <c r="G517" s="160"/>
      <c r="H517" s="160"/>
      <c r="I517" s="160"/>
      <c r="J517" s="160"/>
      <c r="K517" s="169"/>
      <c r="L517" s="169"/>
      <c r="M517" s="169"/>
      <c r="N517" s="169"/>
      <c r="O517" s="169"/>
      <c r="P517" s="169"/>
      <c r="Q517" s="169"/>
      <c r="R517" s="169"/>
    </row>
    <row r="518" customFormat="false" ht="12.75" hidden="false" customHeight="false" outlineLevel="0" collapsed="false">
      <c r="A518" s="159"/>
      <c r="B518" s="159"/>
      <c r="C518" s="160"/>
      <c r="D518" s="160"/>
      <c r="E518" s="160"/>
      <c r="F518" s="160"/>
      <c r="G518" s="160"/>
      <c r="H518" s="160"/>
      <c r="I518" s="160"/>
      <c r="J518" s="160"/>
      <c r="K518" s="169"/>
      <c r="L518" s="169"/>
      <c r="M518" s="169"/>
      <c r="N518" s="169"/>
      <c r="O518" s="169"/>
      <c r="P518" s="169"/>
      <c r="Q518" s="169"/>
      <c r="R518" s="169"/>
    </row>
    <row r="519" customFormat="false" ht="12.75" hidden="false" customHeight="false" outlineLevel="0" collapsed="false">
      <c r="A519" s="159"/>
      <c r="B519" s="159"/>
      <c r="C519" s="160"/>
      <c r="D519" s="160"/>
      <c r="E519" s="160"/>
      <c r="F519" s="160"/>
      <c r="G519" s="160"/>
      <c r="H519" s="160"/>
      <c r="I519" s="160"/>
      <c r="J519" s="160"/>
      <c r="K519" s="169"/>
      <c r="L519" s="169"/>
      <c r="M519" s="169"/>
      <c r="N519" s="169"/>
      <c r="O519" s="169"/>
      <c r="P519" s="169"/>
      <c r="Q519" s="169"/>
      <c r="R519" s="169"/>
    </row>
    <row r="520" customFormat="false" ht="12.75" hidden="false" customHeight="false" outlineLevel="0" collapsed="false">
      <c r="A520" s="159"/>
      <c r="B520" s="159"/>
      <c r="C520" s="160"/>
      <c r="D520" s="160"/>
      <c r="E520" s="160"/>
      <c r="F520" s="160"/>
      <c r="G520" s="160"/>
      <c r="H520" s="160"/>
      <c r="I520" s="160"/>
      <c r="J520" s="160"/>
      <c r="K520" s="169"/>
      <c r="L520" s="169"/>
      <c r="M520" s="169"/>
      <c r="N520" s="169"/>
      <c r="O520" s="169"/>
      <c r="P520" s="169"/>
      <c r="Q520" s="169"/>
      <c r="R520" s="169"/>
    </row>
    <row r="521" customFormat="false" ht="12.75" hidden="false" customHeight="false" outlineLevel="0" collapsed="false">
      <c r="A521" s="159"/>
      <c r="B521" s="159"/>
      <c r="C521" s="160"/>
      <c r="D521" s="160"/>
      <c r="E521" s="160"/>
      <c r="F521" s="160"/>
      <c r="G521" s="160"/>
      <c r="H521" s="160"/>
      <c r="I521" s="160"/>
      <c r="J521" s="160"/>
      <c r="K521" s="169"/>
      <c r="L521" s="169"/>
      <c r="M521" s="169"/>
      <c r="N521" s="169"/>
      <c r="O521" s="169"/>
      <c r="P521" s="169"/>
      <c r="Q521" s="169"/>
      <c r="R521" s="169"/>
    </row>
    <row r="522" customFormat="false" ht="12.75" hidden="false" customHeight="false" outlineLevel="0" collapsed="false">
      <c r="A522" s="159"/>
      <c r="B522" s="159"/>
      <c r="C522" s="160"/>
      <c r="D522" s="160"/>
      <c r="E522" s="160"/>
      <c r="F522" s="160"/>
      <c r="G522" s="160"/>
      <c r="H522" s="160"/>
      <c r="I522" s="160"/>
      <c r="J522" s="160"/>
      <c r="K522" s="169"/>
      <c r="L522" s="169"/>
      <c r="M522" s="169"/>
      <c r="N522" s="169"/>
      <c r="O522" s="169"/>
      <c r="P522" s="169"/>
      <c r="Q522" s="169"/>
      <c r="R522" s="169"/>
    </row>
    <row r="523" customFormat="false" ht="12.75" hidden="false" customHeight="false" outlineLevel="0" collapsed="false">
      <c r="A523" s="159"/>
      <c r="B523" s="159"/>
      <c r="C523" s="170"/>
      <c r="D523" s="170"/>
      <c r="E523" s="170"/>
      <c r="F523" s="170"/>
      <c r="G523" s="170"/>
      <c r="H523" s="170"/>
      <c r="I523" s="170"/>
      <c r="J523" s="170"/>
      <c r="K523" s="170"/>
      <c r="L523" s="170"/>
      <c r="M523" s="170"/>
      <c r="N523" s="170"/>
      <c r="O523" s="170"/>
      <c r="P523" s="170"/>
      <c r="Q523" s="170"/>
      <c r="R523" s="170"/>
    </row>
    <row r="524" customFormat="false" ht="12.75" hidden="false" customHeight="false" outlineLevel="0" collapsed="false">
      <c r="A524" s="159"/>
      <c r="B524" s="159"/>
      <c r="C524" s="160"/>
      <c r="D524" s="160"/>
      <c r="E524" s="160"/>
      <c r="F524" s="160"/>
      <c r="G524" s="160"/>
      <c r="H524" s="160"/>
      <c r="I524" s="160"/>
      <c r="J524" s="160"/>
      <c r="K524" s="169"/>
      <c r="L524" s="169"/>
      <c r="M524" s="169"/>
      <c r="N524" s="169"/>
      <c r="O524" s="169"/>
      <c r="P524" s="169"/>
      <c r="Q524" s="169"/>
      <c r="R524" s="169"/>
    </row>
    <row r="525" customFormat="false" ht="12.75" hidden="false" customHeight="false" outlineLevel="0" collapsed="false">
      <c r="A525" s="159"/>
      <c r="B525" s="159"/>
      <c r="C525" s="160"/>
      <c r="D525" s="160"/>
      <c r="E525" s="160"/>
      <c r="F525" s="160"/>
      <c r="G525" s="160"/>
      <c r="H525" s="160"/>
      <c r="I525" s="160"/>
      <c r="J525" s="160"/>
      <c r="K525" s="169"/>
      <c r="L525" s="169"/>
      <c r="M525" s="169"/>
      <c r="N525" s="169"/>
      <c r="O525" s="169"/>
      <c r="P525" s="169"/>
      <c r="Q525" s="169"/>
      <c r="R525" s="169"/>
    </row>
    <row r="526" customFormat="false" ht="12.75" hidden="false" customHeight="false" outlineLevel="0" collapsed="false">
      <c r="A526" s="159"/>
      <c r="B526" s="159"/>
      <c r="C526" s="160"/>
      <c r="D526" s="160"/>
      <c r="E526" s="160"/>
      <c r="F526" s="160"/>
      <c r="G526" s="160"/>
      <c r="H526" s="160"/>
      <c r="I526" s="160"/>
      <c r="J526" s="160"/>
      <c r="K526" s="169"/>
      <c r="L526" s="169"/>
      <c r="M526" s="169"/>
      <c r="N526" s="169"/>
      <c r="O526" s="169"/>
      <c r="P526" s="169"/>
      <c r="Q526" s="169"/>
      <c r="R526" s="169"/>
    </row>
    <row r="527" customFormat="false" ht="12.75" hidden="false" customHeight="false" outlineLevel="0" collapsed="false">
      <c r="A527" s="159"/>
      <c r="B527" s="159"/>
      <c r="C527" s="170"/>
      <c r="D527" s="170"/>
      <c r="E527" s="170"/>
      <c r="F527" s="170"/>
      <c r="G527" s="170"/>
      <c r="H527" s="170"/>
      <c r="I527" s="170"/>
      <c r="J527" s="170"/>
      <c r="K527" s="170"/>
      <c r="L527" s="170"/>
      <c r="M527" s="170"/>
      <c r="N527" s="170"/>
      <c r="O527" s="170"/>
      <c r="P527" s="170"/>
      <c r="Q527" s="170"/>
      <c r="R527" s="170"/>
    </row>
    <row r="528" customFormat="false" ht="12.75" hidden="false" customHeight="false" outlineLevel="0" collapsed="false">
      <c r="A528" s="159"/>
      <c r="B528" s="159"/>
      <c r="C528" s="160"/>
      <c r="D528" s="160"/>
      <c r="E528" s="160"/>
      <c r="F528" s="160"/>
      <c r="G528" s="160"/>
      <c r="H528" s="160"/>
      <c r="I528" s="160"/>
      <c r="J528" s="160"/>
      <c r="K528" s="169"/>
      <c r="L528" s="169"/>
      <c r="M528" s="169"/>
      <c r="N528" s="169"/>
      <c r="O528" s="169"/>
      <c r="P528" s="169"/>
      <c r="Q528" s="169"/>
      <c r="R528" s="169"/>
    </row>
    <row r="529" customFormat="false" ht="12.75" hidden="false" customHeight="false" outlineLevel="0" collapsed="false">
      <c r="A529" s="159"/>
      <c r="B529" s="159"/>
      <c r="C529" s="160"/>
      <c r="D529" s="160"/>
      <c r="E529" s="160"/>
      <c r="F529" s="160"/>
      <c r="G529" s="160"/>
      <c r="H529" s="160"/>
      <c r="I529" s="160"/>
      <c r="J529" s="160"/>
      <c r="K529" s="169"/>
      <c r="L529" s="169"/>
      <c r="M529" s="169"/>
      <c r="N529" s="169"/>
      <c r="O529" s="169"/>
      <c r="P529" s="169"/>
      <c r="Q529" s="169"/>
      <c r="R529" s="169"/>
    </row>
    <row r="530" customFormat="false" ht="12.75" hidden="false" customHeight="false" outlineLevel="0" collapsed="false">
      <c r="A530" s="159"/>
      <c r="B530" s="159"/>
      <c r="C530" s="160"/>
      <c r="D530" s="160"/>
      <c r="E530" s="160"/>
      <c r="F530" s="160"/>
      <c r="G530" s="160"/>
      <c r="H530" s="160"/>
      <c r="I530" s="160"/>
      <c r="J530" s="160"/>
      <c r="K530" s="169"/>
      <c r="L530" s="169"/>
      <c r="M530" s="169"/>
      <c r="N530" s="169"/>
      <c r="O530" s="169"/>
      <c r="P530" s="169"/>
      <c r="Q530" s="169"/>
      <c r="R530" s="169"/>
    </row>
    <row r="531" customFormat="false" ht="12.75" hidden="false" customHeight="false" outlineLevel="0" collapsed="false">
      <c r="A531" s="159"/>
      <c r="B531" s="159"/>
      <c r="C531" s="170"/>
      <c r="D531" s="170"/>
      <c r="E531" s="170"/>
      <c r="F531" s="170"/>
      <c r="G531" s="170"/>
      <c r="H531" s="170"/>
      <c r="I531" s="170"/>
      <c r="J531" s="170"/>
      <c r="K531" s="170"/>
      <c r="L531" s="170"/>
      <c r="M531" s="170"/>
      <c r="N531" s="170"/>
      <c r="O531" s="170"/>
      <c r="P531" s="170"/>
      <c r="Q531" s="170"/>
      <c r="R531" s="170"/>
    </row>
    <row r="532" customFormat="false" ht="12.75" hidden="false" customHeight="false" outlineLevel="0" collapsed="false">
      <c r="A532" s="159"/>
      <c r="B532" s="159"/>
      <c r="C532" s="160"/>
      <c r="D532" s="160"/>
      <c r="E532" s="160"/>
      <c r="F532" s="160"/>
      <c r="G532" s="160"/>
      <c r="H532" s="160"/>
      <c r="I532" s="160"/>
      <c r="J532" s="160"/>
      <c r="K532" s="169"/>
      <c r="L532" s="169"/>
      <c r="M532" s="169"/>
      <c r="N532" s="169"/>
      <c r="O532" s="169"/>
      <c r="P532" s="169"/>
      <c r="Q532" s="169"/>
      <c r="R532" s="169"/>
    </row>
    <row r="533" customFormat="false" ht="12.75" hidden="false" customHeight="false" outlineLevel="0" collapsed="false">
      <c r="A533" s="159"/>
      <c r="B533" s="159"/>
      <c r="C533" s="160"/>
      <c r="D533" s="160"/>
      <c r="E533" s="160"/>
      <c r="F533" s="160"/>
      <c r="G533" s="160"/>
      <c r="H533" s="160"/>
      <c r="I533" s="160"/>
      <c r="J533" s="160"/>
      <c r="K533" s="169"/>
      <c r="L533" s="169"/>
      <c r="M533" s="169"/>
      <c r="N533" s="169"/>
      <c r="O533" s="169"/>
      <c r="P533" s="169"/>
      <c r="Q533" s="169"/>
      <c r="R533" s="169"/>
    </row>
    <row r="534" customFormat="false" ht="12.75" hidden="false" customHeight="false" outlineLevel="0" collapsed="false">
      <c r="A534" s="159"/>
      <c r="B534" s="159"/>
      <c r="C534" s="170"/>
      <c r="D534" s="170"/>
      <c r="E534" s="170"/>
      <c r="F534" s="170"/>
      <c r="G534" s="170"/>
      <c r="H534" s="170"/>
      <c r="I534" s="170"/>
      <c r="J534" s="170"/>
      <c r="K534" s="170"/>
      <c r="L534" s="170"/>
      <c r="M534" s="170"/>
      <c r="N534" s="170"/>
      <c r="O534" s="170"/>
      <c r="P534" s="170"/>
      <c r="Q534" s="170"/>
      <c r="R534" s="170"/>
    </row>
    <row r="535" customFormat="false" ht="12.75" hidden="false" customHeight="false" outlineLevel="0" collapsed="false">
      <c r="A535" s="159"/>
      <c r="B535" s="159"/>
      <c r="C535" s="160"/>
      <c r="D535" s="160"/>
      <c r="E535" s="160"/>
      <c r="F535" s="160"/>
      <c r="G535" s="160"/>
      <c r="H535" s="160"/>
      <c r="I535" s="160"/>
      <c r="J535" s="160"/>
      <c r="K535" s="169"/>
      <c r="L535" s="169"/>
      <c r="M535" s="169"/>
      <c r="N535" s="169"/>
      <c r="O535" s="169"/>
      <c r="P535" s="169"/>
      <c r="Q535" s="169"/>
      <c r="R535" s="169"/>
    </row>
    <row r="536" customFormat="false" ht="12.75" hidden="false" customHeight="false" outlineLevel="0" collapsed="false">
      <c r="A536" s="159"/>
      <c r="B536" s="159"/>
      <c r="C536" s="160"/>
      <c r="D536" s="160"/>
      <c r="E536" s="160"/>
      <c r="F536" s="160"/>
      <c r="G536" s="160"/>
      <c r="H536" s="160"/>
      <c r="I536" s="160"/>
      <c r="J536" s="160"/>
      <c r="K536" s="169"/>
      <c r="L536" s="169"/>
      <c r="M536" s="169"/>
      <c r="N536" s="169"/>
      <c r="O536" s="169"/>
      <c r="P536" s="169"/>
      <c r="Q536" s="169"/>
      <c r="R536" s="169"/>
    </row>
    <row r="537" customFormat="false" ht="12.75" hidden="false" customHeight="false" outlineLevel="0" collapsed="false">
      <c r="A537" s="159"/>
      <c r="B537" s="159"/>
      <c r="C537" s="160"/>
      <c r="D537" s="160"/>
      <c r="E537" s="160"/>
      <c r="F537" s="160"/>
      <c r="G537" s="160"/>
      <c r="H537" s="160"/>
      <c r="I537" s="160"/>
      <c r="J537" s="160"/>
      <c r="K537" s="169"/>
      <c r="L537" s="169"/>
      <c r="M537" s="169"/>
      <c r="N537" s="169"/>
      <c r="O537" s="169"/>
      <c r="P537" s="169"/>
      <c r="Q537" s="169"/>
      <c r="R537" s="169"/>
    </row>
    <row r="538" customFormat="false" ht="12.75" hidden="false" customHeight="false" outlineLevel="0" collapsed="false">
      <c r="A538" s="159"/>
      <c r="B538" s="159"/>
      <c r="C538" s="160"/>
      <c r="D538" s="160"/>
      <c r="E538" s="160"/>
      <c r="F538" s="160"/>
      <c r="G538" s="160"/>
      <c r="H538" s="160"/>
      <c r="I538" s="160"/>
      <c r="J538" s="160"/>
      <c r="K538" s="169"/>
      <c r="L538" s="169"/>
      <c r="M538" s="169"/>
      <c r="N538" s="169"/>
      <c r="O538" s="169"/>
      <c r="P538" s="169"/>
      <c r="Q538" s="169"/>
      <c r="R538" s="169"/>
    </row>
    <row r="539" customFormat="false" ht="12.75" hidden="false" customHeight="false" outlineLevel="0" collapsed="false">
      <c r="A539" s="159"/>
      <c r="B539" s="159"/>
      <c r="C539" s="160"/>
      <c r="D539" s="160"/>
      <c r="E539" s="160"/>
      <c r="F539" s="160"/>
      <c r="G539" s="160"/>
      <c r="H539" s="160"/>
      <c r="I539" s="160"/>
      <c r="J539" s="160"/>
      <c r="K539" s="169"/>
      <c r="L539" s="169"/>
      <c r="M539" s="169"/>
      <c r="N539" s="169"/>
      <c r="O539" s="169"/>
      <c r="P539" s="169"/>
      <c r="Q539" s="169"/>
      <c r="R539" s="169"/>
    </row>
    <row r="540" customFormat="false" ht="12.75" hidden="false" customHeight="false" outlineLevel="0" collapsed="false">
      <c r="A540" s="159"/>
      <c r="B540" s="159"/>
      <c r="C540" s="160"/>
      <c r="D540" s="160"/>
      <c r="E540" s="160"/>
      <c r="F540" s="160"/>
      <c r="G540" s="160"/>
      <c r="H540" s="160"/>
      <c r="I540" s="160"/>
      <c r="J540" s="160"/>
      <c r="K540" s="169"/>
      <c r="L540" s="169"/>
      <c r="M540" s="169"/>
      <c r="N540" s="169"/>
      <c r="O540" s="169"/>
      <c r="P540" s="169"/>
      <c r="Q540" s="169"/>
      <c r="R540" s="169"/>
    </row>
    <row r="541" customFormat="false" ht="12.75" hidden="false" customHeight="false" outlineLevel="0" collapsed="false">
      <c r="A541" s="159"/>
      <c r="B541" s="159"/>
      <c r="C541" s="170"/>
      <c r="D541" s="170"/>
      <c r="E541" s="170"/>
      <c r="F541" s="170"/>
      <c r="G541" s="170"/>
      <c r="H541" s="170"/>
      <c r="I541" s="170"/>
      <c r="J541" s="170"/>
      <c r="K541" s="170"/>
      <c r="L541" s="170"/>
      <c r="M541" s="170"/>
      <c r="N541" s="170"/>
      <c r="O541" s="170"/>
      <c r="P541" s="170"/>
      <c r="Q541" s="170"/>
      <c r="R541" s="170"/>
    </row>
    <row r="542" customFormat="false" ht="12.75" hidden="false" customHeight="false" outlineLevel="0" collapsed="false">
      <c r="A542" s="159"/>
      <c r="B542" s="159"/>
      <c r="C542" s="170"/>
      <c r="D542" s="170"/>
      <c r="E542" s="170"/>
      <c r="F542" s="170"/>
      <c r="G542" s="170"/>
      <c r="H542" s="170"/>
      <c r="I542" s="170"/>
      <c r="J542" s="170"/>
      <c r="K542" s="170"/>
      <c r="L542" s="170"/>
      <c r="M542" s="170"/>
      <c r="N542" s="170"/>
      <c r="O542" s="170"/>
      <c r="P542" s="170"/>
      <c r="Q542" s="170"/>
      <c r="R542" s="170"/>
    </row>
    <row r="543" customFormat="false" ht="12.75" hidden="false" customHeight="false" outlineLevel="0" collapsed="false">
      <c r="A543" s="159"/>
      <c r="B543" s="159"/>
      <c r="C543" s="160"/>
      <c r="D543" s="160"/>
      <c r="E543" s="160"/>
      <c r="F543" s="160"/>
      <c r="G543" s="160"/>
      <c r="H543" s="160"/>
      <c r="I543" s="160"/>
      <c r="J543" s="160"/>
      <c r="K543" s="169"/>
      <c r="L543" s="169"/>
      <c r="M543" s="169"/>
      <c r="N543" s="169"/>
      <c r="O543" s="169"/>
      <c r="P543" s="169"/>
      <c r="Q543" s="169"/>
      <c r="R543" s="169"/>
    </row>
    <row r="544" customFormat="false" ht="12.75" hidden="false" customHeight="false" outlineLevel="0" collapsed="false">
      <c r="A544" s="159"/>
      <c r="B544" s="159"/>
      <c r="C544" s="160"/>
      <c r="D544" s="160"/>
      <c r="E544" s="160"/>
      <c r="F544" s="160"/>
      <c r="G544" s="160"/>
      <c r="H544" s="160"/>
      <c r="I544" s="160"/>
      <c r="J544" s="160"/>
      <c r="K544" s="169"/>
      <c r="L544" s="169"/>
      <c r="M544" s="169"/>
      <c r="N544" s="169"/>
      <c r="O544" s="169"/>
      <c r="P544" s="169"/>
      <c r="Q544" s="169"/>
      <c r="R544" s="169"/>
    </row>
    <row r="545" customFormat="false" ht="12.75" hidden="false" customHeight="false" outlineLevel="0" collapsed="false">
      <c r="A545" s="159"/>
      <c r="B545" s="159"/>
      <c r="C545" s="170"/>
      <c r="D545" s="170"/>
      <c r="E545" s="170"/>
      <c r="F545" s="170"/>
      <c r="G545" s="170"/>
      <c r="H545" s="170"/>
      <c r="I545" s="170"/>
      <c r="J545" s="170"/>
      <c r="K545" s="170"/>
      <c r="L545" s="170"/>
      <c r="M545" s="170"/>
      <c r="N545" s="170"/>
      <c r="O545" s="170"/>
      <c r="P545" s="170"/>
      <c r="Q545" s="170"/>
      <c r="R545" s="170"/>
    </row>
    <row r="546" customFormat="false" ht="12.75" hidden="false" customHeight="false" outlineLevel="0" collapsed="false">
      <c r="A546" s="159"/>
      <c r="B546" s="159"/>
      <c r="C546" s="160"/>
      <c r="D546" s="160"/>
      <c r="E546" s="160"/>
      <c r="F546" s="160"/>
      <c r="G546" s="160"/>
      <c r="H546" s="160"/>
      <c r="I546" s="160"/>
      <c r="J546" s="160"/>
      <c r="K546" s="169"/>
      <c r="L546" s="169"/>
      <c r="M546" s="169"/>
      <c r="N546" s="169"/>
      <c r="O546" s="169"/>
      <c r="P546" s="169"/>
      <c r="Q546" s="169"/>
      <c r="R546" s="169"/>
    </row>
    <row r="547" customFormat="false" ht="12.75" hidden="false" customHeight="false" outlineLevel="0" collapsed="false">
      <c r="A547" s="159"/>
      <c r="B547" s="159"/>
      <c r="C547" s="160"/>
      <c r="D547" s="160"/>
      <c r="E547" s="160"/>
      <c r="F547" s="160"/>
      <c r="G547" s="160"/>
      <c r="H547" s="160"/>
      <c r="I547" s="160"/>
      <c r="J547" s="160"/>
      <c r="K547" s="169"/>
      <c r="L547" s="169"/>
      <c r="M547" s="169"/>
      <c r="N547" s="169"/>
      <c r="O547" s="169"/>
      <c r="P547" s="169"/>
      <c r="Q547" s="169"/>
      <c r="R547" s="169"/>
    </row>
    <row r="548" customFormat="false" ht="12.75" hidden="false" customHeight="false" outlineLevel="0" collapsed="false">
      <c r="A548" s="159"/>
      <c r="B548" s="159"/>
      <c r="C548" s="160"/>
      <c r="D548" s="160"/>
      <c r="E548" s="160"/>
      <c r="F548" s="160"/>
      <c r="G548" s="160"/>
      <c r="H548" s="160"/>
      <c r="I548" s="160"/>
      <c r="J548" s="160"/>
      <c r="K548" s="169"/>
      <c r="L548" s="169"/>
      <c r="M548" s="169"/>
      <c r="N548" s="169"/>
      <c r="O548" s="169"/>
      <c r="P548" s="169"/>
      <c r="Q548" s="169"/>
      <c r="R548" s="169"/>
    </row>
    <row r="549" customFormat="false" ht="12.75" hidden="false" customHeight="false" outlineLevel="0" collapsed="false">
      <c r="A549" s="159"/>
      <c r="B549" s="159"/>
      <c r="C549" s="160"/>
      <c r="D549" s="160"/>
      <c r="E549" s="160"/>
      <c r="F549" s="160"/>
      <c r="G549" s="160"/>
      <c r="H549" s="160"/>
      <c r="I549" s="160"/>
      <c r="J549" s="160"/>
      <c r="K549" s="169"/>
      <c r="L549" s="169"/>
      <c r="M549" s="169"/>
      <c r="N549" s="169"/>
      <c r="O549" s="169"/>
      <c r="P549" s="169"/>
      <c r="Q549" s="169"/>
      <c r="R549" s="169"/>
    </row>
    <row r="550" customFormat="false" ht="12.75" hidden="false" customHeight="false" outlineLevel="0" collapsed="false">
      <c r="A550" s="159"/>
      <c r="B550" s="159"/>
      <c r="C550" s="160"/>
      <c r="D550" s="160"/>
      <c r="E550" s="160"/>
      <c r="F550" s="160"/>
      <c r="G550" s="160"/>
      <c r="H550" s="160"/>
      <c r="I550" s="160"/>
      <c r="J550" s="160"/>
      <c r="K550" s="169"/>
      <c r="L550" s="169"/>
      <c r="M550" s="169"/>
      <c r="N550" s="169"/>
      <c r="O550" s="169"/>
      <c r="P550" s="169"/>
      <c r="Q550" s="169"/>
      <c r="R550" s="169"/>
    </row>
    <row r="551" customFormat="false" ht="12.75" hidden="false" customHeight="false" outlineLevel="0" collapsed="false">
      <c r="A551" s="159"/>
      <c r="B551" s="159"/>
      <c r="C551" s="160"/>
      <c r="D551" s="160"/>
      <c r="E551" s="160"/>
      <c r="F551" s="160"/>
      <c r="G551" s="160"/>
      <c r="H551" s="160"/>
      <c r="I551" s="160"/>
      <c r="J551" s="160"/>
      <c r="K551" s="169"/>
      <c r="L551" s="169"/>
      <c r="M551" s="169"/>
      <c r="N551" s="169"/>
      <c r="O551" s="169"/>
      <c r="P551" s="169"/>
      <c r="Q551" s="169"/>
      <c r="R551" s="169"/>
    </row>
    <row r="552" customFormat="false" ht="12.75" hidden="false" customHeight="false" outlineLevel="0" collapsed="false">
      <c r="A552" s="159"/>
      <c r="B552" s="159"/>
      <c r="C552" s="170"/>
      <c r="D552" s="170"/>
      <c r="E552" s="170"/>
      <c r="F552" s="170"/>
      <c r="G552" s="170"/>
      <c r="H552" s="170"/>
      <c r="I552" s="170"/>
      <c r="J552" s="170"/>
      <c r="K552" s="170"/>
      <c r="L552" s="170"/>
      <c r="M552" s="170"/>
      <c r="N552" s="170"/>
      <c r="O552" s="170"/>
      <c r="P552" s="170"/>
      <c r="Q552" s="170"/>
      <c r="R552" s="170"/>
    </row>
    <row r="553" customFormat="false" ht="12.75" hidden="false" customHeight="false" outlineLevel="0" collapsed="false">
      <c r="A553" s="159"/>
      <c r="B553" s="159"/>
      <c r="C553" s="160"/>
      <c r="D553" s="160"/>
      <c r="E553" s="160"/>
      <c r="F553" s="160"/>
      <c r="G553" s="160"/>
      <c r="H553" s="160"/>
      <c r="I553" s="160"/>
      <c r="J553" s="160"/>
      <c r="K553" s="169"/>
      <c r="L553" s="169"/>
      <c r="M553" s="169"/>
      <c r="N553" s="169"/>
      <c r="O553" s="169"/>
      <c r="P553" s="169"/>
      <c r="Q553" s="169"/>
      <c r="R553" s="169"/>
    </row>
    <row r="554" customFormat="false" ht="12.75" hidden="false" customHeight="false" outlineLevel="0" collapsed="false">
      <c r="A554" s="159"/>
      <c r="B554" s="159"/>
      <c r="C554" s="160"/>
      <c r="D554" s="160"/>
      <c r="E554" s="160"/>
      <c r="F554" s="160"/>
      <c r="G554" s="160"/>
      <c r="H554" s="160"/>
      <c r="I554" s="160"/>
      <c r="J554" s="160"/>
      <c r="K554" s="169"/>
      <c r="L554" s="169"/>
      <c r="M554" s="169"/>
      <c r="N554" s="169"/>
      <c r="O554" s="169"/>
      <c r="P554" s="169"/>
      <c r="Q554" s="169"/>
      <c r="R554" s="169"/>
    </row>
    <row r="555" customFormat="false" ht="12.75" hidden="false" customHeight="false" outlineLevel="0" collapsed="false">
      <c r="A555" s="159"/>
      <c r="B555" s="159"/>
      <c r="C555" s="160"/>
      <c r="D555" s="160"/>
      <c r="E555" s="160"/>
      <c r="F555" s="160"/>
      <c r="G555" s="160"/>
      <c r="H555" s="160"/>
      <c r="I555" s="160"/>
      <c r="J555" s="160"/>
      <c r="K555" s="169"/>
      <c r="L555" s="169"/>
      <c r="M555" s="169"/>
      <c r="N555" s="169"/>
      <c r="O555" s="169"/>
      <c r="P555" s="169"/>
      <c r="Q555" s="169"/>
      <c r="R555" s="169"/>
    </row>
    <row r="556" customFormat="false" ht="12.75" hidden="false" customHeight="false" outlineLevel="0" collapsed="false">
      <c r="A556" s="159"/>
      <c r="B556" s="159"/>
      <c r="C556" s="160"/>
      <c r="D556" s="160"/>
      <c r="E556" s="160"/>
      <c r="F556" s="160"/>
      <c r="G556" s="160"/>
      <c r="H556" s="160"/>
      <c r="I556" s="160"/>
      <c r="J556" s="160"/>
      <c r="K556" s="169"/>
      <c r="L556" s="169"/>
      <c r="M556" s="169"/>
      <c r="N556" s="169"/>
      <c r="O556" s="169"/>
      <c r="P556" s="169"/>
      <c r="Q556" s="169"/>
      <c r="R556" s="169"/>
    </row>
    <row r="557" customFormat="false" ht="12.75" hidden="false" customHeight="false" outlineLevel="0" collapsed="false">
      <c r="A557" s="159"/>
      <c r="B557" s="159"/>
      <c r="C557" s="160"/>
      <c r="D557" s="160"/>
      <c r="E557" s="160"/>
      <c r="F557" s="160"/>
      <c r="G557" s="160"/>
      <c r="H557" s="160"/>
      <c r="I557" s="160"/>
      <c r="J557" s="160"/>
      <c r="K557" s="169"/>
      <c r="L557" s="169"/>
      <c r="M557" s="169"/>
      <c r="N557" s="169"/>
      <c r="O557" s="169"/>
      <c r="P557" s="169"/>
      <c r="Q557" s="169"/>
      <c r="R557" s="169"/>
    </row>
    <row r="558" customFormat="false" ht="12.75" hidden="false" customHeight="false" outlineLevel="0" collapsed="false">
      <c r="A558" s="159"/>
      <c r="B558" s="159"/>
      <c r="C558" s="160"/>
      <c r="D558" s="160"/>
      <c r="E558" s="160"/>
      <c r="F558" s="160"/>
      <c r="G558" s="160"/>
      <c r="H558" s="160"/>
      <c r="I558" s="160"/>
      <c r="J558" s="160"/>
      <c r="K558" s="169"/>
      <c r="L558" s="169"/>
      <c r="M558" s="169"/>
      <c r="N558" s="169"/>
      <c r="O558" s="169"/>
      <c r="P558" s="169"/>
      <c r="Q558" s="169"/>
      <c r="R558" s="169"/>
    </row>
    <row r="559" customFormat="false" ht="12.75" hidden="false" customHeight="false" outlineLevel="0" collapsed="false">
      <c r="A559" s="159"/>
      <c r="B559" s="159"/>
      <c r="C559" s="160"/>
      <c r="D559" s="160"/>
      <c r="E559" s="160"/>
      <c r="F559" s="160"/>
      <c r="G559" s="160"/>
      <c r="H559" s="160"/>
      <c r="I559" s="160"/>
      <c r="J559" s="160"/>
      <c r="K559" s="169"/>
      <c r="L559" s="169"/>
      <c r="M559" s="169"/>
      <c r="N559" s="169"/>
      <c r="O559" s="169"/>
      <c r="P559" s="169"/>
      <c r="Q559" s="169"/>
      <c r="R559" s="169"/>
    </row>
    <row r="560" customFormat="false" ht="12.75" hidden="false" customHeight="false" outlineLevel="0" collapsed="false">
      <c r="A560" s="159"/>
      <c r="B560" s="159"/>
      <c r="C560" s="160"/>
      <c r="D560" s="160"/>
      <c r="E560" s="160"/>
      <c r="F560" s="160"/>
      <c r="G560" s="160"/>
      <c r="H560" s="160"/>
      <c r="I560" s="160"/>
      <c r="J560" s="160"/>
      <c r="K560" s="169"/>
      <c r="L560" s="169"/>
      <c r="M560" s="169"/>
      <c r="N560" s="169"/>
      <c r="O560" s="169"/>
      <c r="P560" s="169"/>
      <c r="Q560" s="169"/>
      <c r="R560" s="169"/>
    </row>
    <row r="561" customFormat="false" ht="12.75" hidden="false" customHeight="false" outlineLevel="0" collapsed="false">
      <c r="A561" s="159"/>
      <c r="B561" s="159"/>
      <c r="C561" s="160"/>
      <c r="D561" s="160"/>
      <c r="E561" s="160"/>
      <c r="F561" s="160"/>
      <c r="G561" s="160"/>
      <c r="H561" s="160"/>
      <c r="I561" s="160"/>
      <c r="J561" s="160"/>
      <c r="K561" s="169"/>
      <c r="L561" s="169"/>
      <c r="M561" s="169"/>
      <c r="N561" s="169"/>
      <c r="O561" s="169"/>
      <c r="P561" s="169"/>
      <c r="Q561" s="169"/>
      <c r="R561" s="169"/>
    </row>
    <row r="562" customFormat="false" ht="12.75" hidden="false" customHeight="false" outlineLevel="0" collapsed="false">
      <c r="A562" s="159"/>
      <c r="B562" s="159"/>
      <c r="C562" s="160"/>
      <c r="D562" s="160"/>
      <c r="E562" s="160"/>
      <c r="F562" s="160"/>
      <c r="G562" s="160"/>
      <c r="H562" s="160"/>
      <c r="I562" s="160"/>
      <c r="J562" s="160"/>
      <c r="K562" s="169"/>
      <c r="L562" s="169"/>
      <c r="M562" s="169"/>
      <c r="N562" s="169"/>
      <c r="O562" s="169"/>
      <c r="P562" s="169"/>
      <c r="Q562" s="169"/>
      <c r="R562" s="169"/>
    </row>
    <row r="563" customFormat="false" ht="12.75" hidden="false" customHeight="false" outlineLevel="0" collapsed="false">
      <c r="A563" s="159"/>
      <c r="B563" s="159"/>
      <c r="C563" s="160"/>
      <c r="D563" s="160"/>
      <c r="E563" s="160"/>
      <c r="F563" s="160"/>
      <c r="G563" s="160"/>
      <c r="H563" s="160"/>
      <c r="I563" s="160"/>
      <c r="J563" s="160"/>
      <c r="K563" s="169"/>
      <c r="L563" s="169"/>
      <c r="M563" s="169"/>
      <c r="N563" s="169"/>
      <c r="O563" s="169"/>
      <c r="P563" s="169"/>
      <c r="Q563" s="169"/>
      <c r="R563" s="169"/>
    </row>
    <row r="564" customFormat="false" ht="12.75" hidden="false" customHeight="false" outlineLevel="0" collapsed="false">
      <c r="A564" s="159"/>
      <c r="B564" s="159"/>
      <c r="C564" s="160"/>
      <c r="D564" s="160"/>
      <c r="E564" s="160"/>
      <c r="F564" s="160"/>
      <c r="G564" s="160"/>
      <c r="H564" s="160"/>
      <c r="I564" s="160"/>
      <c r="J564" s="160"/>
      <c r="K564" s="169"/>
      <c r="L564" s="169"/>
      <c r="M564" s="169"/>
      <c r="N564" s="169"/>
      <c r="O564" s="169"/>
      <c r="P564" s="169"/>
      <c r="Q564" s="169"/>
      <c r="R564" s="169"/>
    </row>
    <row r="565" customFormat="false" ht="12.75" hidden="false" customHeight="false" outlineLevel="0" collapsed="false">
      <c r="A565" s="159"/>
      <c r="B565" s="159"/>
      <c r="C565" s="160"/>
      <c r="D565" s="160"/>
      <c r="E565" s="160"/>
      <c r="F565" s="160"/>
      <c r="G565" s="160"/>
      <c r="H565" s="160"/>
      <c r="I565" s="160"/>
      <c r="J565" s="160"/>
      <c r="K565" s="169"/>
      <c r="L565" s="169"/>
      <c r="M565" s="169"/>
      <c r="N565" s="169"/>
      <c r="O565" s="169"/>
      <c r="P565" s="169"/>
      <c r="Q565" s="169"/>
      <c r="R565" s="169"/>
    </row>
    <row r="566" customFormat="false" ht="12.75" hidden="false" customHeight="false" outlineLevel="0" collapsed="false">
      <c r="A566" s="159"/>
      <c r="B566" s="159"/>
      <c r="C566" s="160"/>
      <c r="D566" s="160"/>
      <c r="E566" s="160"/>
      <c r="F566" s="160"/>
      <c r="G566" s="160"/>
      <c r="H566" s="160"/>
      <c r="I566" s="160"/>
      <c r="J566" s="160"/>
      <c r="K566" s="169"/>
      <c r="L566" s="169"/>
      <c r="M566" s="169"/>
      <c r="N566" s="169"/>
      <c r="O566" s="169"/>
      <c r="P566" s="169"/>
      <c r="Q566" s="169"/>
      <c r="R566" s="169"/>
    </row>
    <row r="567" customFormat="false" ht="12.75" hidden="false" customHeight="false" outlineLevel="0" collapsed="false">
      <c r="A567" s="159"/>
      <c r="B567" s="159"/>
      <c r="C567" s="160"/>
      <c r="D567" s="160"/>
      <c r="E567" s="160"/>
      <c r="F567" s="160"/>
      <c r="G567" s="160"/>
      <c r="H567" s="160"/>
      <c r="I567" s="160"/>
      <c r="J567" s="160"/>
      <c r="K567" s="169"/>
      <c r="L567" s="169"/>
      <c r="M567" s="169"/>
      <c r="N567" s="169"/>
      <c r="O567" s="169"/>
      <c r="P567" s="169"/>
      <c r="Q567" s="169"/>
      <c r="R567" s="169"/>
    </row>
    <row r="568" customFormat="false" ht="12.75" hidden="false" customHeight="false" outlineLevel="0" collapsed="false">
      <c r="A568" s="159"/>
      <c r="B568" s="159"/>
      <c r="C568" s="160"/>
      <c r="D568" s="160"/>
      <c r="E568" s="160"/>
      <c r="F568" s="160"/>
      <c r="G568" s="160"/>
      <c r="H568" s="160"/>
      <c r="I568" s="160"/>
      <c r="J568" s="160"/>
      <c r="K568" s="169"/>
      <c r="L568" s="169"/>
      <c r="M568" s="169"/>
      <c r="N568" s="169"/>
      <c r="O568" s="169"/>
      <c r="P568" s="169"/>
      <c r="Q568" s="169"/>
      <c r="R568" s="169"/>
    </row>
    <row r="569" customFormat="false" ht="12.75" hidden="false" customHeight="false" outlineLevel="0" collapsed="false">
      <c r="A569" s="159"/>
      <c r="B569" s="159"/>
      <c r="C569" s="160"/>
      <c r="D569" s="160"/>
      <c r="E569" s="160"/>
      <c r="F569" s="160"/>
      <c r="G569" s="160"/>
      <c r="H569" s="160"/>
      <c r="I569" s="160"/>
      <c r="J569" s="160"/>
      <c r="K569" s="169"/>
      <c r="L569" s="169"/>
      <c r="M569" s="169"/>
      <c r="N569" s="169"/>
      <c r="O569" s="169"/>
      <c r="P569" s="169"/>
      <c r="Q569" s="169"/>
      <c r="R569" s="169"/>
    </row>
    <row r="570" customFormat="false" ht="12.75" hidden="false" customHeight="false" outlineLevel="0" collapsed="false">
      <c r="A570" s="159"/>
      <c r="B570" s="159"/>
      <c r="C570" s="160"/>
      <c r="D570" s="160"/>
      <c r="E570" s="160"/>
      <c r="F570" s="160"/>
      <c r="G570" s="160"/>
      <c r="H570" s="160"/>
      <c r="I570" s="160"/>
      <c r="J570" s="160"/>
      <c r="K570" s="169"/>
      <c r="L570" s="169"/>
      <c r="M570" s="169"/>
      <c r="N570" s="169"/>
      <c r="O570" s="169"/>
      <c r="P570" s="169"/>
      <c r="Q570" s="169"/>
      <c r="R570" s="169"/>
    </row>
    <row r="571" customFormat="false" ht="12.75" hidden="false" customHeight="false" outlineLevel="0" collapsed="false">
      <c r="A571" s="159"/>
      <c r="B571" s="159"/>
      <c r="C571" s="160"/>
      <c r="D571" s="160"/>
      <c r="E571" s="160"/>
      <c r="F571" s="160"/>
      <c r="G571" s="160"/>
      <c r="H571" s="160"/>
      <c r="I571" s="160"/>
      <c r="J571" s="160"/>
      <c r="K571" s="169"/>
      <c r="L571" s="169"/>
      <c r="M571" s="169"/>
      <c r="N571" s="169"/>
      <c r="O571" s="169"/>
      <c r="P571" s="169"/>
      <c r="Q571" s="169"/>
      <c r="R571" s="169"/>
    </row>
    <row r="572" customFormat="false" ht="12.75" hidden="false" customHeight="false" outlineLevel="0" collapsed="false">
      <c r="A572" s="159"/>
      <c r="B572" s="159"/>
      <c r="C572" s="160"/>
      <c r="D572" s="160"/>
      <c r="E572" s="160"/>
      <c r="F572" s="160"/>
      <c r="G572" s="160"/>
      <c r="H572" s="160"/>
      <c r="I572" s="160"/>
      <c r="J572" s="160"/>
      <c r="K572" s="169"/>
      <c r="L572" s="169"/>
      <c r="M572" s="169"/>
      <c r="N572" s="169"/>
      <c r="O572" s="169"/>
      <c r="P572" s="169"/>
      <c r="Q572" s="169"/>
      <c r="R572" s="169"/>
    </row>
    <row r="573" customFormat="false" ht="12.75" hidden="false" customHeight="false" outlineLevel="0" collapsed="false">
      <c r="A573" s="159"/>
      <c r="B573" s="159"/>
      <c r="C573" s="160"/>
      <c r="D573" s="160"/>
      <c r="E573" s="160"/>
      <c r="F573" s="160"/>
      <c r="G573" s="160"/>
      <c r="H573" s="160"/>
      <c r="I573" s="160"/>
      <c r="J573" s="160"/>
      <c r="K573" s="169"/>
      <c r="L573" s="169"/>
      <c r="M573" s="169"/>
      <c r="N573" s="169"/>
      <c r="O573" s="169"/>
      <c r="P573" s="169"/>
      <c r="Q573" s="169"/>
      <c r="R573" s="169"/>
    </row>
    <row r="574" customFormat="false" ht="12.75" hidden="false" customHeight="false" outlineLevel="0" collapsed="false">
      <c r="A574" s="159"/>
      <c r="B574" s="159"/>
      <c r="C574" s="160"/>
      <c r="D574" s="160"/>
      <c r="E574" s="160"/>
      <c r="F574" s="160"/>
      <c r="G574" s="160"/>
      <c r="H574" s="160"/>
      <c r="I574" s="160"/>
      <c r="J574" s="160"/>
      <c r="K574" s="169"/>
      <c r="L574" s="169"/>
      <c r="M574" s="169"/>
      <c r="N574" s="169"/>
      <c r="O574" s="169"/>
      <c r="P574" s="169"/>
      <c r="Q574" s="169"/>
      <c r="R574" s="169"/>
    </row>
    <row r="575" customFormat="false" ht="12.75" hidden="false" customHeight="false" outlineLevel="0" collapsed="false">
      <c r="A575" s="159"/>
      <c r="B575" s="159"/>
      <c r="C575" s="160"/>
      <c r="D575" s="160"/>
      <c r="E575" s="160"/>
      <c r="F575" s="160"/>
      <c r="G575" s="160"/>
      <c r="H575" s="160"/>
      <c r="I575" s="160"/>
      <c r="J575" s="160"/>
      <c r="K575" s="169"/>
      <c r="L575" s="169"/>
      <c r="M575" s="169"/>
      <c r="N575" s="169"/>
      <c r="O575" s="169"/>
      <c r="P575" s="169"/>
      <c r="Q575" s="169"/>
      <c r="R575" s="169"/>
    </row>
    <row r="576" customFormat="false" ht="12.75" hidden="false" customHeight="false" outlineLevel="0" collapsed="false">
      <c r="A576" s="159"/>
      <c r="B576" s="159"/>
      <c r="C576" s="160"/>
      <c r="D576" s="160"/>
      <c r="E576" s="160"/>
      <c r="F576" s="160"/>
      <c r="G576" s="160"/>
      <c r="H576" s="160"/>
      <c r="I576" s="160"/>
      <c r="J576" s="160"/>
      <c r="K576" s="169"/>
      <c r="L576" s="169"/>
      <c r="M576" s="169"/>
      <c r="N576" s="169"/>
      <c r="O576" s="169"/>
      <c r="P576" s="169"/>
      <c r="Q576" s="169"/>
      <c r="R576" s="169"/>
    </row>
    <row r="577" customFormat="false" ht="12.75" hidden="false" customHeight="false" outlineLevel="0" collapsed="false">
      <c r="A577" s="159"/>
      <c r="B577" s="159"/>
      <c r="C577" s="160"/>
      <c r="D577" s="160"/>
      <c r="E577" s="160"/>
      <c r="F577" s="160"/>
      <c r="G577" s="160"/>
      <c r="H577" s="160"/>
      <c r="I577" s="160"/>
      <c r="J577" s="160"/>
      <c r="K577" s="169"/>
      <c r="L577" s="169"/>
      <c r="M577" s="169"/>
      <c r="N577" s="169"/>
      <c r="O577" s="169"/>
      <c r="P577" s="169"/>
      <c r="Q577" s="169"/>
      <c r="R577" s="169"/>
    </row>
    <row r="578" customFormat="false" ht="12.75" hidden="false" customHeight="false" outlineLevel="0" collapsed="false">
      <c r="A578" s="159"/>
      <c r="B578" s="159"/>
      <c r="C578" s="160"/>
      <c r="D578" s="160"/>
      <c r="E578" s="160"/>
      <c r="F578" s="160"/>
      <c r="G578" s="160"/>
      <c r="H578" s="160"/>
      <c r="I578" s="160"/>
      <c r="J578" s="160"/>
      <c r="K578" s="169"/>
      <c r="L578" s="169"/>
      <c r="M578" s="169"/>
      <c r="N578" s="169"/>
      <c r="O578" s="169"/>
      <c r="P578" s="169"/>
      <c r="Q578" s="169"/>
      <c r="R578" s="169"/>
    </row>
    <row r="579" customFormat="false" ht="12.75" hidden="false" customHeight="false" outlineLevel="0" collapsed="false">
      <c r="A579" s="159"/>
      <c r="B579" s="159"/>
      <c r="C579" s="160"/>
      <c r="D579" s="160"/>
      <c r="E579" s="160"/>
      <c r="F579" s="160"/>
      <c r="G579" s="160"/>
      <c r="H579" s="160"/>
      <c r="I579" s="160"/>
      <c r="J579" s="160"/>
      <c r="K579" s="169"/>
      <c r="L579" s="169"/>
      <c r="M579" s="169"/>
      <c r="N579" s="169"/>
      <c r="O579" s="169"/>
      <c r="P579" s="169"/>
      <c r="Q579" s="169"/>
      <c r="R579" s="169"/>
    </row>
    <row r="580" customFormat="false" ht="12.75" hidden="false" customHeight="false" outlineLevel="0" collapsed="false">
      <c r="A580" s="159"/>
      <c r="B580" s="159"/>
      <c r="C580" s="160"/>
      <c r="D580" s="160"/>
      <c r="E580" s="160"/>
      <c r="F580" s="160"/>
      <c r="G580" s="160"/>
      <c r="H580" s="160"/>
      <c r="I580" s="160"/>
      <c r="J580" s="160"/>
      <c r="K580" s="169"/>
      <c r="L580" s="169"/>
      <c r="M580" s="169"/>
      <c r="N580" s="169"/>
      <c r="O580" s="169"/>
      <c r="P580" s="169"/>
      <c r="Q580" s="169"/>
      <c r="R580" s="169"/>
    </row>
    <row r="581" customFormat="false" ht="12.75" hidden="false" customHeight="false" outlineLevel="0" collapsed="false">
      <c r="A581" s="159"/>
      <c r="B581" s="159"/>
      <c r="C581" s="160"/>
      <c r="D581" s="160"/>
      <c r="E581" s="160"/>
      <c r="F581" s="160"/>
      <c r="G581" s="160"/>
      <c r="H581" s="160"/>
      <c r="I581" s="160"/>
      <c r="J581" s="160"/>
      <c r="K581" s="169"/>
      <c r="L581" s="169"/>
      <c r="M581" s="169"/>
      <c r="N581" s="169"/>
      <c r="O581" s="169"/>
      <c r="P581" s="169"/>
      <c r="Q581" s="169"/>
      <c r="R581" s="169"/>
    </row>
    <row r="582" customFormat="false" ht="12.75" hidden="false" customHeight="false" outlineLevel="0" collapsed="false">
      <c r="A582" s="159"/>
      <c r="B582" s="159"/>
      <c r="C582" s="160"/>
      <c r="D582" s="160"/>
      <c r="E582" s="160"/>
      <c r="F582" s="160"/>
      <c r="G582" s="160"/>
      <c r="H582" s="160"/>
      <c r="I582" s="160"/>
      <c r="J582" s="160"/>
      <c r="K582" s="169"/>
      <c r="L582" s="169"/>
      <c r="M582" s="169"/>
      <c r="N582" s="169"/>
      <c r="O582" s="169"/>
      <c r="P582" s="169"/>
      <c r="Q582" s="169"/>
      <c r="R582" s="169"/>
    </row>
    <row r="583" customFormat="false" ht="12.75" hidden="false" customHeight="false" outlineLevel="0" collapsed="false">
      <c r="A583" s="159"/>
      <c r="B583" s="159"/>
      <c r="C583" s="160"/>
      <c r="D583" s="160"/>
      <c r="E583" s="160"/>
      <c r="F583" s="160"/>
      <c r="G583" s="160"/>
      <c r="H583" s="160"/>
      <c r="I583" s="160"/>
      <c r="J583" s="160"/>
      <c r="K583" s="169"/>
      <c r="L583" s="169"/>
      <c r="M583" s="169"/>
      <c r="N583" s="169"/>
      <c r="O583" s="169"/>
      <c r="P583" s="169"/>
      <c r="Q583" s="169"/>
      <c r="R583" s="169"/>
    </row>
    <row r="584" customFormat="false" ht="12.75" hidden="false" customHeight="false" outlineLevel="0" collapsed="false">
      <c r="A584" s="159"/>
      <c r="B584" s="159"/>
      <c r="C584" s="160"/>
      <c r="D584" s="160"/>
      <c r="E584" s="160"/>
      <c r="F584" s="160"/>
      <c r="G584" s="160"/>
      <c r="H584" s="160"/>
      <c r="I584" s="160"/>
      <c r="J584" s="160"/>
      <c r="K584" s="169"/>
      <c r="L584" s="169"/>
      <c r="M584" s="169"/>
      <c r="N584" s="169"/>
      <c r="O584" s="169"/>
      <c r="P584" s="169"/>
      <c r="Q584" s="169"/>
      <c r="R584" s="169"/>
    </row>
    <row r="585" customFormat="false" ht="12.75" hidden="false" customHeight="false" outlineLevel="0" collapsed="false">
      <c r="A585" s="159"/>
      <c r="B585" s="159"/>
      <c r="C585" s="160"/>
      <c r="D585" s="160"/>
      <c r="E585" s="160"/>
      <c r="F585" s="160"/>
      <c r="G585" s="160"/>
      <c r="H585" s="160"/>
      <c r="I585" s="160"/>
      <c r="J585" s="160"/>
      <c r="K585" s="169"/>
      <c r="L585" s="169"/>
      <c r="M585" s="169"/>
      <c r="N585" s="169"/>
      <c r="O585" s="169"/>
      <c r="P585" s="169"/>
      <c r="Q585" s="169"/>
      <c r="R585" s="169"/>
    </row>
    <row r="586" customFormat="false" ht="12.75" hidden="false" customHeight="false" outlineLevel="0" collapsed="false">
      <c r="A586" s="159"/>
      <c r="B586" s="159"/>
      <c r="C586" s="160"/>
      <c r="D586" s="160"/>
      <c r="E586" s="160"/>
      <c r="F586" s="160"/>
      <c r="G586" s="160"/>
      <c r="H586" s="160"/>
      <c r="I586" s="160"/>
      <c r="J586" s="160"/>
      <c r="K586" s="169"/>
      <c r="L586" s="169"/>
      <c r="M586" s="169"/>
      <c r="N586" s="169"/>
      <c r="O586" s="169"/>
      <c r="P586" s="169"/>
      <c r="Q586" s="169"/>
      <c r="R586" s="169"/>
    </row>
    <row r="587" customFormat="false" ht="12.75" hidden="false" customHeight="false" outlineLevel="0" collapsed="false">
      <c r="A587" s="159"/>
      <c r="B587" s="159"/>
      <c r="C587" s="160"/>
      <c r="D587" s="160"/>
      <c r="E587" s="160"/>
      <c r="F587" s="160"/>
      <c r="G587" s="160"/>
      <c r="H587" s="160"/>
      <c r="I587" s="160"/>
      <c r="J587" s="160"/>
      <c r="K587" s="169"/>
      <c r="L587" s="169"/>
      <c r="M587" s="169"/>
      <c r="N587" s="169"/>
      <c r="O587" s="169"/>
      <c r="P587" s="169"/>
      <c r="Q587" s="169"/>
      <c r="R587" s="169"/>
    </row>
    <row r="588" customFormat="false" ht="12.75" hidden="false" customHeight="false" outlineLevel="0" collapsed="false">
      <c r="A588" s="159"/>
      <c r="B588" s="159"/>
      <c r="C588" s="160"/>
      <c r="D588" s="160"/>
      <c r="E588" s="160"/>
      <c r="F588" s="160"/>
      <c r="G588" s="160"/>
      <c r="H588" s="160"/>
      <c r="I588" s="160"/>
      <c r="J588" s="160"/>
      <c r="K588" s="169"/>
      <c r="L588" s="169"/>
      <c r="M588" s="169"/>
      <c r="N588" s="169"/>
      <c r="O588" s="169"/>
      <c r="P588" s="169"/>
      <c r="Q588" s="169"/>
      <c r="R588" s="169"/>
    </row>
    <row r="589" customFormat="false" ht="12.75" hidden="false" customHeight="false" outlineLevel="0" collapsed="false">
      <c r="A589" s="159"/>
      <c r="B589" s="159"/>
      <c r="C589" s="160"/>
      <c r="D589" s="160"/>
      <c r="E589" s="160"/>
      <c r="F589" s="160"/>
      <c r="G589" s="160"/>
      <c r="H589" s="160"/>
      <c r="I589" s="160"/>
      <c r="J589" s="160"/>
      <c r="K589" s="169"/>
      <c r="L589" s="169"/>
      <c r="M589" s="169"/>
      <c r="N589" s="169"/>
      <c r="O589" s="169"/>
      <c r="P589" s="169"/>
      <c r="Q589" s="169"/>
      <c r="R589" s="169"/>
    </row>
    <row r="590" customFormat="false" ht="12.75" hidden="false" customHeight="false" outlineLevel="0" collapsed="false">
      <c r="A590" s="159"/>
      <c r="B590" s="159"/>
      <c r="C590" s="170"/>
      <c r="D590" s="170"/>
      <c r="E590" s="170"/>
      <c r="F590" s="170"/>
      <c r="G590" s="170"/>
      <c r="H590" s="170"/>
      <c r="I590" s="170"/>
      <c r="J590" s="170"/>
      <c r="K590" s="170"/>
      <c r="L590" s="170"/>
      <c r="M590" s="170"/>
      <c r="N590" s="170"/>
      <c r="O590" s="170"/>
      <c r="P590" s="170"/>
      <c r="Q590" s="170"/>
      <c r="R590" s="170"/>
    </row>
    <row r="591" customFormat="false" ht="12.75" hidden="false" customHeight="false" outlineLevel="0" collapsed="false">
      <c r="A591" s="159"/>
      <c r="B591" s="159"/>
      <c r="C591" s="160"/>
      <c r="D591" s="160"/>
      <c r="E591" s="160"/>
      <c r="F591" s="160"/>
      <c r="G591" s="160"/>
      <c r="H591" s="160"/>
      <c r="I591" s="160"/>
      <c r="J591" s="160"/>
      <c r="K591" s="169"/>
      <c r="L591" s="169"/>
      <c r="M591" s="169"/>
      <c r="N591" s="169"/>
      <c r="O591" s="169"/>
      <c r="P591" s="169"/>
      <c r="Q591" s="169"/>
      <c r="R591" s="169"/>
    </row>
    <row r="592" customFormat="false" ht="12.75" hidden="false" customHeight="false" outlineLevel="0" collapsed="false">
      <c r="A592" s="159"/>
      <c r="B592" s="159"/>
      <c r="C592" s="160"/>
      <c r="D592" s="160"/>
      <c r="E592" s="160"/>
      <c r="F592" s="160"/>
      <c r="G592" s="160"/>
      <c r="H592" s="160"/>
      <c r="I592" s="160"/>
      <c r="J592" s="160"/>
      <c r="K592" s="169"/>
      <c r="L592" s="169"/>
      <c r="M592" s="169"/>
      <c r="N592" s="169"/>
      <c r="O592" s="169"/>
      <c r="P592" s="169"/>
      <c r="Q592" s="169"/>
      <c r="R592" s="169"/>
    </row>
    <row r="593" customFormat="false" ht="12.75" hidden="false" customHeight="false" outlineLevel="0" collapsed="false">
      <c r="A593" s="159"/>
      <c r="B593" s="159"/>
      <c r="C593" s="160"/>
      <c r="D593" s="160"/>
      <c r="E593" s="160"/>
      <c r="F593" s="160"/>
      <c r="G593" s="160"/>
      <c r="H593" s="160"/>
      <c r="I593" s="160"/>
      <c r="J593" s="160"/>
      <c r="K593" s="169"/>
      <c r="L593" s="169"/>
      <c r="M593" s="169"/>
      <c r="N593" s="169"/>
      <c r="O593" s="169"/>
      <c r="P593" s="169"/>
      <c r="Q593" s="169"/>
      <c r="R593" s="169"/>
    </row>
    <row r="594" customFormat="false" ht="12.75" hidden="false" customHeight="false" outlineLevel="0" collapsed="false">
      <c r="A594" s="159"/>
      <c r="B594" s="159"/>
      <c r="C594" s="160"/>
      <c r="D594" s="160"/>
      <c r="E594" s="160"/>
      <c r="F594" s="160"/>
      <c r="G594" s="160"/>
      <c r="H594" s="160"/>
      <c r="I594" s="160"/>
      <c r="J594" s="160"/>
      <c r="K594" s="169"/>
      <c r="L594" s="169"/>
      <c r="M594" s="169"/>
      <c r="N594" s="169"/>
      <c r="O594" s="169"/>
      <c r="P594" s="169"/>
      <c r="Q594" s="169"/>
      <c r="R594" s="169"/>
    </row>
    <row r="595" customFormat="false" ht="12.75" hidden="false" customHeight="false" outlineLevel="0" collapsed="false">
      <c r="A595" s="159"/>
      <c r="B595" s="159"/>
      <c r="C595" s="160"/>
      <c r="D595" s="160"/>
      <c r="E595" s="160"/>
      <c r="F595" s="160"/>
      <c r="G595" s="160"/>
      <c r="H595" s="160"/>
      <c r="I595" s="160"/>
      <c r="J595" s="160"/>
      <c r="K595" s="169"/>
      <c r="L595" s="169"/>
      <c r="M595" s="169"/>
      <c r="N595" s="169"/>
      <c r="O595" s="169"/>
      <c r="P595" s="169"/>
      <c r="Q595" s="169"/>
      <c r="R595" s="169"/>
    </row>
    <row r="596" customFormat="false" ht="12.75" hidden="false" customHeight="false" outlineLevel="0" collapsed="false">
      <c r="A596" s="159"/>
      <c r="B596" s="159"/>
      <c r="C596" s="160"/>
      <c r="D596" s="160"/>
      <c r="E596" s="160"/>
      <c r="F596" s="160"/>
      <c r="G596" s="160"/>
      <c r="H596" s="160"/>
      <c r="I596" s="160"/>
      <c r="J596" s="160"/>
      <c r="K596" s="169"/>
      <c r="L596" s="169"/>
      <c r="M596" s="169"/>
      <c r="N596" s="169"/>
      <c r="O596" s="169"/>
      <c r="P596" s="169"/>
      <c r="Q596" s="169"/>
      <c r="R596" s="169"/>
    </row>
    <row r="597" customFormat="false" ht="12.75" hidden="false" customHeight="false" outlineLevel="0" collapsed="false">
      <c r="A597" s="159"/>
      <c r="B597" s="159"/>
      <c r="C597" s="160"/>
      <c r="D597" s="160"/>
      <c r="E597" s="160"/>
      <c r="F597" s="160"/>
      <c r="G597" s="160"/>
      <c r="H597" s="160"/>
      <c r="I597" s="160"/>
      <c r="J597" s="160"/>
      <c r="K597" s="169"/>
      <c r="L597" s="169"/>
      <c r="M597" s="169"/>
      <c r="N597" s="169"/>
      <c r="O597" s="169"/>
      <c r="P597" s="169"/>
      <c r="Q597" s="169"/>
      <c r="R597" s="169"/>
    </row>
    <row r="598" customFormat="false" ht="12.75" hidden="false" customHeight="false" outlineLevel="0" collapsed="false">
      <c r="A598" s="159"/>
      <c r="B598" s="159"/>
      <c r="C598" s="160"/>
      <c r="D598" s="160"/>
      <c r="E598" s="160"/>
      <c r="F598" s="160"/>
      <c r="G598" s="160"/>
      <c r="H598" s="160"/>
      <c r="I598" s="160"/>
      <c r="J598" s="160"/>
      <c r="K598" s="169"/>
      <c r="L598" s="169"/>
      <c r="M598" s="169"/>
      <c r="N598" s="169"/>
      <c r="O598" s="169"/>
      <c r="P598" s="169"/>
      <c r="Q598" s="169"/>
      <c r="R598" s="169"/>
    </row>
    <row r="599" customFormat="false" ht="12.75" hidden="false" customHeight="false" outlineLevel="0" collapsed="false">
      <c r="A599" s="159"/>
      <c r="B599" s="159"/>
      <c r="C599" s="160"/>
      <c r="D599" s="160"/>
      <c r="E599" s="160"/>
      <c r="F599" s="160"/>
      <c r="G599" s="160"/>
      <c r="H599" s="160"/>
      <c r="I599" s="160"/>
      <c r="J599" s="160"/>
      <c r="K599" s="169"/>
      <c r="L599" s="169"/>
      <c r="M599" s="169"/>
      <c r="N599" s="169"/>
      <c r="O599" s="169"/>
      <c r="P599" s="169"/>
      <c r="Q599" s="169"/>
      <c r="R599" s="169"/>
    </row>
    <row r="600" customFormat="false" ht="12.75" hidden="false" customHeight="false" outlineLevel="0" collapsed="false">
      <c r="A600" s="159"/>
      <c r="B600" s="159"/>
      <c r="C600" s="160"/>
      <c r="D600" s="160"/>
      <c r="E600" s="160"/>
      <c r="F600" s="160"/>
      <c r="G600" s="160"/>
      <c r="H600" s="160"/>
      <c r="I600" s="160"/>
      <c r="J600" s="160"/>
      <c r="K600" s="169"/>
      <c r="L600" s="169"/>
      <c r="M600" s="169"/>
      <c r="N600" s="169"/>
      <c r="O600" s="169"/>
      <c r="P600" s="169"/>
      <c r="Q600" s="169"/>
      <c r="R600" s="169"/>
    </row>
    <row r="601" customFormat="false" ht="12.75" hidden="false" customHeight="false" outlineLevel="0" collapsed="false">
      <c r="A601" s="159"/>
      <c r="B601" s="159"/>
      <c r="C601" s="160"/>
      <c r="D601" s="160"/>
      <c r="E601" s="160"/>
      <c r="F601" s="160"/>
      <c r="G601" s="160"/>
      <c r="H601" s="160"/>
      <c r="I601" s="160"/>
      <c r="J601" s="160"/>
      <c r="K601" s="169"/>
      <c r="L601" s="169"/>
      <c r="M601" s="169"/>
      <c r="N601" s="169"/>
      <c r="O601" s="169"/>
      <c r="P601" s="169"/>
      <c r="Q601" s="169"/>
      <c r="R601" s="169"/>
    </row>
    <row r="602" customFormat="false" ht="12.75" hidden="false" customHeight="false" outlineLevel="0" collapsed="false">
      <c r="A602" s="159"/>
      <c r="B602" s="159"/>
      <c r="C602" s="160"/>
      <c r="D602" s="160"/>
      <c r="E602" s="160"/>
      <c r="F602" s="160"/>
      <c r="G602" s="160"/>
      <c r="H602" s="160"/>
      <c r="I602" s="160"/>
      <c r="J602" s="160"/>
      <c r="K602" s="169"/>
      <c r="L602" s="169"/>
      <c r="M602" s="169"/>
      <c r="N602" s="169"/>
      <c r="O602" s="169"/>
      <c r="P602" s="169"/>
      <c r="Q602" s="169"/>
      <c r="R602" s="169"/>
    </row>
    <row r="603" customFormat="false" ht="12.75" hidden="false" customHeight="false" outlineLevel="0" collapsed="false">
      <c r="A603" s="159"/>
      <c r="B603" s="159"/>
      <c r="C603" s="160"/>
      <c r="D603" s="160"/>
      <c r="E603" s="160"/>
      <c r="F603" s="160"/>
      <c r="G603" s="160"/>
      <c r="H603" s="160"/>
      <c r="I603" s="160"/>
      <c r="J603" s="160"/>
      <c r="K603" s="169"/>
      <c r="L603" s="169"/>
      <c r="M603" s="169"/>
      <c r="N603" s="169"/>
      <c r="O603" s="169"/>
      <c r="P603" s="169"/>
      <c r="Q603" s="169"/>
      <c r="R603" s="169"/>
    </row>
    <row r="604" customFormat="false" ht="12.75" hidden="false" customHeight="false" outlineLevel="0" collapsed="false">
      <c r="A604" s="159"/>
      <c r="B604" s="159"/>
      <c r="C604" s="160"/>
      <c r="D604" s="160"/>
      <c r="E604" s="160"/>
      <c r="F604" s="160"/>
      <c r="G604" s="160"/>
      <c r="H604" s="160"/>
      <c r="I604" s="160"/>
      <c r="J604" s="160"/>
      <c r="K604" s="169"/>
      <c r="L604" s="169"/>
      <c r="M604" s="169"/>
      <c r="N604" s="169"/>
      <c r="O604" s="169"/>
      <c r="P604" s="169"/>
      <c r="Q604" s="169"/>
      <c r="R604" s="169"/>
    </row>
    <row r="605" customFormat="false" ht="12.75" hidden="false" customHeight="false" outlineLevel="0" collapsed="false">
      <c r="A605" s="159"/>
      <c r="B605" s="159"/>
      <c r="C605" s="160"/>
      <c r="D605" s="160"/>
      <c r="E605" s="160"/>
      <c r="F605" s="160"/>
      <c r="G605" s="160"/>
      <c r="H605" s="160"/>
      <c r="I605" s="160"/>
      <c r="J605" s="160"/>
      <c r="K605" s="169"/>
      <c r="L605" s="169"/>
      <c r="M605" s="169"/>
      <c r="N605" s="169"/>
      <c r="O605" s="169"/>
      <c r="P605" s="169"/>
      <c r="Q605" s="169"/>
      <c r="R605" s="169"/>
    </row>
    <row r="606" customFormat="false" ht="12.75" hidden="false" customHeight="false" outlineLevel="0" collapsed="false">
      <c r="A606" s="159"/>
      <c r="B606" s="159"/>
      <c r="C606" s="160"/>
      <c r="D606" s="160"/>
      <c r="E606" s="160"/>
      <c r="F606" s="160"/>
      <c r="G606" s="160"/>
      <c r="H606" s="160"/>
      <c r="I606" s="160"/>
      <c r="J606" s="160"/>
      <c r="K606" s="169"/>
      <c r="L606" s="169"/>
      <c r="M606" s="169"/>
      <c r="N606" s="169"/>
      <c r="O606" s="169"/>
      <c r="P606" s="169"/>
      <c r="Q606" s="169"/>
      <c r="R606" s="169"/>
    </row>
    <row r="607" customFormat="false" ht="12.75" hidden="false" customHeight="false" outlineLevel="0" collapsed="false">
      <c r="A607" s="159"/>
      <c r="B607" s="159"/>
      <c r="C607" s="160"/>
      <c r="D607" s="160"/>
      <c r="E607" s="160"/>
      <c r="F607" s="160"/>
      <c r="G607" s="160"/>
      <c r="H607" s="160"/>
      <c r="I607" s="160"/>
      <c r="J607" s="160"/>
      <c r="K607" s="169"/>
      <c r="L607" s="169"/>
      <c r="M607" s="169"/>
      <c r="N607" s="169"/>
      <c r="O607" s="169"/>
      <c r="P607" s="169"/>
      <c r="Q607" s="169"/>
      <c r="R607" s="169"/>
    </row>
    <row r="608" customFormat="false" ht="12.75" hidden="false" customHeight="false" outlineLevel="0" collapsed="false">
      <c r="A608" s="159"/>
      <c r="B608" s="159"/>
      <c r="C608" s="160"/>
      <c r="D608" s="160"/>
      <c r="E608" s="160"/>
      <c r="F608" s="160"/>
      <c r="G608" s="160"/>
      <c r="H608" s="160"/>
      <c r="I608" s="160"/>
      <c r="J608" s="160"/>
      <c r="K608" s="169"/>
      <c r="L608" s="169"/>
      <c r="M608" s="169"/>
      <c r="N608" s="169"/>
      <c r="O608" s="169"/>
      <c r="P608" s="169"/>
      <c r="Q608" s="169"/>
      <c r="R608" s="169"/>
    </row>
    <row r="609" customFormat="false" ht="12.75" hidden="false" customHeight="false" outlineLevel="0" collapsed="false">
      <c r="A609" s="159"/>
      <c r="B609" s="159"/>
      <c r="C609" s="160"/>
      <c r="D609" s="160"/>
      <c r="E609" s="160"/>
      <c r="F609" s="160"/>
      <c r="G609" s="160"/>
      <c r="H609" s="160"/>
      <c r="I609" s="160"/>
      <c r="J609" s="160"/>
      <c r="K609" s="169"/>
      <c r="L609" s="169"/>
      <c r="M609" s="169"/>
      <c r="N609" s="169"/>
      <c r="O609" s="169"/>
      <c r="P609" s="169"/>
      <c r="Q609" s="169"/>
      <c r="R609" s="169"/>
    </row>
    <row r="610" customFormat="false" ht="12.75" hidden="false" customHeight="false" outlineLevel="0" collapsed="false">
      <c r="A610" s="159"/>
      <c r="B610" s="159"/>
      <c r="C610" s="160"/>
      <c r="D610" s="160"/>
      <c r="E610" s="160"/>
      <c r="F610" s="160"/>
      <c r="G610" s="160"/>
      <c r="H610" s="160"/>
      <c r="I610" s="160"/>
      <c r="J610" s="160"/>
      <c r="K610" s="169"/>
      <c r="L610" s="169"/>
      <c r="M610" s="169"/>
      <c r="N610" s="169"/>
      <c r="O610" s="169"/>
      <c r="P610" s="169"/>
      <c r="Q610" s="169"/>
      <c r="R610" s="169"/>
    </row>
    <row r="611" customFormat="false" ht="12.75" hidden="false" customHeight="false" outlineLevel="0" collapsed="false">
      <c r="A611" s="159"/>
      <c r="B611" s="159"/>
      <c r="C611" s="160"/>
      <c r="D611" s="160"/>
      <c r="E611" s="160"/>
      <c r="F611" s="160"/>
      <c r="G611" s="160"/>
      <c r="H611" s="160"/>
      <c r="I611" s="160"/>
      <c r="J611" s="160"/>
      <c r="K611" s="169"/>
      <c r="L611" s="169"/>
      <c r="M611" s="169"/>
      <c r="N611" s="169"/>
      <c r="O611" s="169"/>
      <c r="P611" s="169"/>
      <c r="Q611" s="169"/>
      <c r="R611" s="169"/>
    </row>
    <row r="612" customFormat="false" ht="12.75" hidden="false" customHeight="false" outlineLevel="0" collapsed="false">
      <c r="A612" s="159"/>
      <c r="B612" s="159"/>
      <c r="C612" s="160"/>
      <c r="D612" s="160"/>
      <c r="E612" s="160"/>
      <c r="F612" s="160"/>
      <c r="G612" s="160"/>
      <c r="H612" s="160"/>
      <c r="I612" s="160"/>
      <c r="J612" s="160"/>
      <c r="K612" s="169"/>
      <c r="L612" s="169"/>
      <c r="M612" s="169"/>
      <c r="N612" s="169"/>
      <c r="O612" s="169"/>
      <c r="P612" s="169"/>
      <c r="Q612" s="169"/>
      <c r="R612" s="169"/>
    </row>
    <row r="613" customFormat="false" ht="12.75" hidden="false" customHeight="false" outlineLevel="0" collapsed="false">
      <c r="A613" s="159"/>
      <c r="B613" s="159"/>
      <c r="C613" s="160"/>
      <c r="D613" s="160"/>
      <c r="E613" s="160"/>
      <c r="F613" s="160"/>
      <c r="G613" s="160"/>
      <c r="H613" s="160"/>
      <c r="I613" s="160"/>
      <c r="J613" s="160"/>
      <c r="K613" s="169"/>
      <c r="L613" s="169"/>
      <c r="M613" s="169"/>
      <c r="N613" s="169"/>
      <c r="O613" s="169"/>
      <c r="P613" s="169"/>
      <c r="Q613" s="169"/>
      <c r="R613" s="169"/>
    </row>
    <row r="614" customFormat="false" ht="12.75" hidden="false" customHeight="false" outlineLevel="0" collapsed="false">
      <c r="A614" s="159"/>
      <c r="B614" s="159"/>
      <c r="C614" s="160"/>
      <c r="D614" s="160"/>
      <c r="E614" s="160"/>
      <c r="F614" s="160"/>
      <c r="G614" s="160"/>
      <c r="H614" s="160"/>
      <c r="I614" s="160"/>
      <c r="J614" s="160"/>
      <c r="K614" s="169"/>
      <c r="L614" s="169"/>
      <c r="M614" s="169"/>
      <c r="N614" s="169"/>
      <c r="O614" s="169"/>
      <c r="P614" s="169"/>
      <c r="Q614" s="169"/>
      <c r="R614" s="169"/>
    </row>
    <row r="615" customFormat="false" ht="12.75" hidden="false" customHeight="false" outlineLevel="0" collapsed="false">
      <c r="A615" s="159"/>
      <c r="B615" s="159"/>
      <c r="C615" s="160"/>
      <c r="D615" s="160"/>
      <c r="E615" s="160"/>
      <c r="F615" s="160"/>
      <c r="G615" s="160"/>
      <c r="H615" s="160"/>
      <c r="I615" s="160"/>
      <c r="J615" s="160"/>
      <c r="K615" s="169"/>
      <c r="L615" s="169"/>
      <c r="M615" s="169"/>
      <c r="N615" s="169"/>
      <c r="O615" s="169"/>
      <c r="P615" s="169"/>
      <c r="Q615" s="169"/>
      <c r="R615" s="169"/>
    </row>
    <row r="616" customFormat="false" ht="12.75" hidden="false" customHeight="false" outlineLevel="0" collapsed="false">
      <c r="A616" s="159"/>
      <c r="B616" s="159"/>
      <c r="C616" s="160"/>
      <c r="D616" s="160"/>
      <c r="E616" s="160"/>
      <c r="F616" s="160"/>
      <c r="G616" s="160"/>
      <c r="H616" s="160"/>
      <c r="I616" s="160"/>
      <c r="J616" s="160"/>
      <c r="K616" s="169"/>
      <c r="L616" s="169"/>
      <c r="M616" s="169"/>
      <c r="N616" s="169"/>
      <c r="O616" s="169"/>
      <c r="P616" s="169"/>
      <c r="Q616" s="169"/>
      <c r="R616" s="169"/>
    </row>
    <row r="617" customFormat="false" ht="12.75" hidden="false" customHeight="false" outlineLevel="0" collapsed="false">
      <c r="A617" s="159"/>
      <c r="B617" s="159"/>
      <c r="C617" s="160"/>
      <c r="D617" s="160"/>
      <c r="E617" s="160"/>
      <c r="F617" s="160"/>
      <c r="G617" s="160"/>
      <c r="H617" s="160"/>
      <c r="I617" s="160"/>
      <c r="J617" s="160"/>
      <c r="K617" s="169"/>
      <c r="L617" s="169"/>
      <c r="M617" s="169"/>
      <c r="N617" s="169"/>
      <c r="O617" s="169"/>
      <c r="P617" s="169"/>
      <c r="Q617" s="169"/>
      <c r="R617" s="169"/>
    </row>
    <row r="618" customFormat="false" ht="12.75" hidden="false" customHeight="false" outlineLevel="0" collapsed="false">
      <c r="A618" s="159"/>
      <c r="B618" s="159"/>
      <c r="C618" s="160"/>
      <c r="D618" s="160"/>
      <c r="E618" s="160"/>
      <c r="F618" s="160"/>
      <c r="G618" s="160"/>
      <c r="H618" s="160"/>
      <c r="I618" s="160"/>
      <c r="J618" s="160"/>
      <c r="K618" s="169"/>
      <c r="L618" s="169"/>
      <c r="M618" s="169"/>
      <c r="N618" s="169"/>
      <c r="O618" s="169"/>
      <c r="P618" s="169"/>
      <c r="Q618" s="169"/>
      <c r="R618" s="169"/>
    </row>
    <row r="619" customFormat="false" ht="12.75" hidden="false" customHeight="false" outlineLevel="0" collapsed="false">
      <c r="A619" s="159"/>
      <c r="B619" s="159"/>
      <c r="C619" s="160"/>
      <c r="D619" s="160"/>
      <c r="E619" s="160"/>
      <c r="F619" s="160"/>
      <c r="G619" s="160"/>
      <c r="H619" s="160"/>
      <c r="I619" s="160"/>
      <c r="J619" s="160"/>
      <c r="K619" s="169"/>
      <c r="L619" s="169"/>
      <c r="M619" s="169"/>
      <c r="N619" s="169"/>
      <c r="O619" s="169"/>
      <c r="P619" s="169"/>
      <c r="Q619" s="169"/>
      <c r="R619" s="169"/>
    </row>
    <row r="620" customFormat="false" ht="12.75" hidden="false" customHeight="false" outlineLevel="0" collapsed="false">
      <c r="A620" s="159"/>
      <c r="B620" s="159"/>
      <c r="C620" s="160"/>
      <c r="D620" s="160"/>
      <c r="E620" s="160"/>
      <c r="F620" s="160"/>
      <c r="G620" s="160"/>
      <c r="H620" s="160"/>
      <c r="I620" s="160"/>
      <c r="J620" s="160"/>
      <c r="K620" s="169"/>
      <c r="L620" s="169"/>
      <c r="M620" s="169"/>
      <c r="N620" s="169"/>
      <c r="O620" s="169"/>
      <c r="P620" s="169"/>
      <c r="Q620" s="169"/>
      <c r="R620" s="169"/>
    </row>
    <row r="621" customFormat="false" ht="12.75" hidden="false" customHeight="false" outlineLevel="0" collapsed="false">
      <c r="A621" s="159"/>
      <c r="B621" s="159"/>
      <c r="C621" s="160"/>
      <c r="D621" s="160"/>
      <c r="E621" s="160"/>
      <c r="F621" s="160"/>
      <c r="G621" s="160"/>
      <c r="H621" s="160"/>
      <c r="I621" s="160"/>
      <c r="J621" s="160"/>
      <c r="K621" s="169"/>
      <c r="L621" s="169"/>
      <c r="M621" s="169"/>
      <c r="N621" s="169"/>
      <c r="O621" s="169"/>
      <c r="P621" s="169"/>
      <c r="Q621" s="169"/>
      <c r="R621" s="169"/>
    </row>
    <row r="622" customFormat="false" ht="12.75" hidden="false" customHeight="false" outlineLevel="0" collapsed="false">
      <c r="A622" s="159"/>
      <c r="B622" s="159"/>
      <c r="C622" s="160"/>
      <c r="D622" s="160"/>
      <c r="E622" s="160"/>
      <c r="F622" s="160"/>
      <c r="G622" s="160"/>
      <c r="H622" s="160"/>
      <c r="I622" s="160"/>
      <c r="J622" s="160"/>
      <c r="K622" s="169"/>
      <c r="L622" s="169"/>
      <c r="M622" s="169"/>
      <c r="N622" s="169"/>
      <c r="O622" s="169"/>
      <c r="P622" s="169"/>
      <c r="Q622" s="169"/>
      <c r="R622" s="169"/>
    </row>
    <row r="623" customFormat="false" ht="12.75" hidden="false" customHeight="false" outlineLevel="0" collapsed="false">
      <c r="A623" s="159"/>
      <c r="B623" s="159"/>
      <c r="C623" s="160"/>
      <c r="D623" s="160"/>
      <c r="E623" s="160"/>
      <c r="F623" s="160"/>
      <c r="G623" s="160"/>
      <c r="H623" s="160"/>
      <c r="I623" s="160"/>
      <c r="J623" s="160"/>
      <c r="K623" s="169"/>
      <c r="L623" s="169"/>
      <c r="M623" s="169"/>
      <c r="N623" s="169"/>
      <c r="O623" s="169"/>
      <c r="P623" s="169"/>
      <c r="Q623" s="169"/>
      <c r="R623" s="169"/>
    </row>
    <row r="624" customFormat="false" ht="12.75" hidden="false" customHeight="false" outlineLevel="0" collapsed="false">
      <c r="A624" s="159"/>
      <c r="B624" s="159"/>
      <c r="C624" s="160"/>
      <c r="D624" s="170"/>
      <c r="E624" s="160"/>
      <c r="F624" s="170"/>
      <c r="G624" s="160"/>
      <c r="H624" s="170"/>
      <c r="I624" s="160"/>
      <c r="J624" s="170"/>
      <c r="K624" s="169"/>
      <c r="L624" s="170"/>
      <c r="M624" s="169"/>
      <c r="N624" s="170"/>
      <c r="O624" s="169"/>
      <c r="P624" s="170"/>
      <c r="Q624" s="169"/>
      <c r="R624" s="170"/>
    </row>
    <row r="625" customFormat="false" ht="12.75" hidden="false" customHeight="false" outlineLevel="0" collapsed="false">
      <c r="A625" s="159"/>
      <c r="B625" s="159"/>
      <c r="C625" s="160"/>
      <c r="D625" s="160"/>
      <c r="E625" s="160"/>
      <c r="F625" s="160"/>
      <c r="G625" s="160"/>
      <c r="H625" s="160"/>
      <c r="I625" s="160"/>
      <c r="J625" s="160"/>
      <c r="K625" s="169"/>
      <c r="L625" s="169"/>
      <c r="M625" s="169"/>
      <c r="N625" s="169"/>
      <c r="O625" s="169"/>
      <c r="P625" s="169"/>
      <c r="Q625" s="169"/>
      <c r="R625" s="169"/>
    </row>
    <row r="626" customFormat="false" ht="12.75" hidden="false" customHeight="false" outlineLevel="0" collapsed="false">
      <c r="A626" s="159"/>
      <c r="B626" s="159"/>
      <c r="C626" s="160"/>
      <c r="D626" s="160"/>
      <c r="E626" s="160"/>
      <c r="F626" s="160"/>
      <c r="G626" s="160"/>
      <c r="H626" s="160"/>
      <c r="I626" s="160"/>
      <c r="J626" s="160"/>
      <c r="K626" s="169"/>
      <c r="L626" s="169"/>
      <c r="M626" s="169"/>
      <c r="N626" s="169"/>
      <c r="O626" s="169"/>
      <c r="P626" s="169"/>
      <c r="Q626" s="169"/>
      <c r="R626" s="169"/>
    </row>
    <row r="627" customFormat="false" ht="12.75" hidden="false" customHeight="false" outlineLevel="0" collapsed="false">
      <c r="A627" s="159"/>
      <c r="B627" s="159"/>
      <c r="C627" s="160"/>
      <c r="D627" s="160"/>
      <c r="E627" s="160"/>
      <c r="F627" s="160"/>
      <c r="G627" s="160"/>
      <c r="H627" s="160"/>
      <c r="I627" s="160"/>
      <c r="J627" s="160"/>
      <c r="K627" s="169"/>
      <c r="L627" s="169"/>
      <c r="M627" s="169"/>
      <c r="N627" s="169"/>
      <c r="O627" s="169"/>
      <c r="P627" s="169"/>
      <c r="Q627" s="169"/>
      <c r="R627" s="169"/>
    </row>
    <row r="628" customFormat="false" ht="12.75" hidden="false" customHeight="false" outlineLevel="0" collapsed="false">
      <c r="A628" s="159"/>
      <c r="B628" s="159"/>
      <c r="C628" s="160"/>
      <c r="D628" s="160"/>
      <c r="E628" s="160"/>
      <c r="F628" s="160"/>
      <c r="G628" s="160"/>
      <c r="H628" s="160"/>
      <c r="I628" s="160"/>
      <c r="J628" s="160"/>
      <c r="K628" s="169"/>
      <c r="L628" s="169"/>
      <c r="M628" s="169"/>
      <c r="N628" s="169"/>
      <c r="O628" s="169"/>
      <c r="P628" s="169"/>
      <c r="Q628" s="169"/>
      <c r="R628" s="169"/>
    </row>
    <row r="629" customFormat="false" ht="12.75" hidden="false" customHeight="false" outlineLevel="0" collapsed="false">
      <c r="A629" s="159"/>
      <c r="B629" s="159"/>
      <c r="C629" s="160"/>
      <c r="D629" s="160"/>
      <c r="E629" s="160"/>
      <c r="F629" s="160"/>
      <c r="G629" s="160"/>
      <c r="H629" s="160"/>
      <c r="I629" s="160"/>
      <c r="J629" s="160"/>
      <c r="K629" s="169"/>
      <c r="L629" s="169"/>
      <c r="M629" s="169"/>
      <c r="N629" s="169"/>
      <c r="O629" s="169"/>
      <c r="P629" s="169"/>
      <c r="Q629" s="169"/>
      <c r="R629" s="169"/>
    </row>
    <row r="630" customFormat="false" ht="12.75" hidden="false" customHeight="false" outlineLevel="0" collapsed="false">
      <c r="A630" s="159"/>
      <c r="B630" s="159"/>
      <c r="C630" s="160"/>
      <c r="D630" s="160"/>
      <c r="E630" s="160"/>
      <c r="F630" s="160"/>
      <c r="G630" s="160"/>
      <c r="H630" s="160"/>
      <c r="I630" s="160"/>
      <c r="J630" s="160"/>
      <c r="K630" s="169"/>
      <c r="L630" s="169"/>
      <c r="M630" s="169"/>
      <c r="N630" s="169"/>
      <c r="O630" s="169"/>
      <c r="P630" s="169"/>
      <c r="Q630" s="169"/>
      <c r="R630" s="169"/>
    </row>
    <row r="631" customFormat="false" ht="12.75" hidden="false" customHeight="false" outlineLevel="0" collapsed="false">
      <c r="A631" s="159"/>
      <c r="B631" s="159"/>
      <c r="C631" s="160"/>
      <c r="D631" s="160"/>
      <c r="E631" s="160"/>
      <c r="F631" s="160"/>
      <c r="G631" s="160"/>
      <c r="H631" s="160"/>
      <c r="I631" s="160"/>
      <c r="J631" s="160"/>
      <c r="K631" s="169"/>
      <c r="L631" s="169"/>
      <c r="M631" s="169"/>
      <c r="N631" s="169"/>
      <c r="O631" s="169"/>
      <c r="P631" s="169"/>
      <c r="Q631" s="169"/>
      <c r="R631" s="169"/>
    </row>
    <row r="632" customFormat="false" ht="12.75" hidden="false" customHeight="false" outlineLevel="0" collapsed="false">
      <c r="A632" s="159"/>
      <c r="B632" s="159"/>
      <c r="C632" s="160"/>
      <c r="D632" s="160"/>
      <c r="E632" s="160"/>
      <c r="F632" s="160"/>
      <c r="G632" s="160"/>
      <c r="H632" s="160"/>
      <c r="I632" s="160"/>
      <c r="J632" s="160"/>
      <c r="K632" s="169"/>
      <c r="L632" s="169"/>
      <c r="M632" s="169"/>
      <c r="N632" s="169"/>
      <c r="O632" s="169"/>
      <c r="P632" s="169"/>
      <c r="Q632" s="169"/>
      <c r="R632" s="169"/>
    </row>
    <row r="633" customFormat="false" ht="12.75" hidden="false" customHeight="false" outlineLevel="0" collapsed="false">
      <c r="A633" s="159"/>
      <c r="B633" s="159"/>
      <c r="C633" s="160"/>
      <c r="D633" s="160"/>
      <c r="E633" s="160"/>
      <c r="F633" s="160"/>
      <c r="G633" s="160"/>
      <c r="H633" s="160"/>
      <c r="I633" s="160"/>
      <c r="J633" s="160"/>
      <c r="K633" s="169"/>
      <c r="L633" s="169"/>
      <c r="M633" s="169"/>
      <c r="N633" s="169"/>
      <c r="O633" s="169"/>
      <c r="P633" s="169"/>
      <c r="Q633" s="169"/>
      <c r="R633" s="169"/>
    </row>
    <row r="634" customFormat="false" ht="12.75" hidden="false" customHeight="false" outlineLevel="0" collapsed="false">
      <c r="A634" s="159"/>
      <c r="B634" s="159"/>
      <c r="C634" s="160"/>
      <c r="D634" s="160"/>
      <c r="E634" s="160"/>
      <c r="F634" s="160"/>
      <c r="G634" s="160"/>
      <c r="H634" s="160"/>
      <c r="I634" s="160"/>
      <c r="J634" s="160"/>
      <c r="K634" s="169"/>
      <c r="L634" s="169"/>
      <c r="M634" s="169"/>
      <c r="N634" s="169"/>
      <c r="O634" s="169"/>
      <c r="P634" s="169"/>
      <c r="Q634" s="169"/>
      <c r="R634" s="169"/>
    </row>
    <row r="635" customFormat="false" ht="12.75" hidden="false" customHeight="false" outlineLevel="0" collapsed="false">
      <c r="A635" s="159"/>
      <c r="B635" s="159"/>
      <c r="C635" s="160"/>
      <c r="D635" s="160"/>
      <c r="E635" s="160"/>
      <c r="F635" s="160"/>
      <c r="G635" s="160"/>
      <c r="H635" s="160"/>
      <c r="I635" s="160"/>
      <c r="J635" s="160"/>
      <c r="K635" s="169"/>
      <c r="L635" s="169"/>
      <c r="M635" s="169"/>
      <c r="N635" s="169"/>
      <c r="O635" s="169"/>
      <c r="P635" s="169"/>
      <c r="Q635" s="169"/>
      <c r="R635" s="169"/>
    </row>
    <row r="636" customFormat="false" ht="12.75" hidden="false" customHeight="false" outlineLevel="0" collapsed="false">
      <c r="A636" s="159"/>
      <c r="B636" s="159"/>
      <c r="C636" s="160"/>
      <c r="D636" s="160"/>
      <c r="E636" s="160"/>
      <c r="F636" s="160"/>
      <c r="G636" s="160"/>
      <c r="H636" s="160"/>
      <c r="I636" s="160"/>
      <c r="J636" s="160"/>
      <c r="K636" s="169"/>
      <c r="L636" s="169"/>
      <c r="M636" s="169"/>
      <c r="N636" s="169"/>
      <c r="O636" s="169"/>
      <c r="P636" s="169"/>
      <c r="Q636" s="169"/>
      <c r="R636" s="169"/>
    </row>
    <row r="637" customFormat="false" ht="12.75" hidden="false" customHeight="false" outlineLevel="0" collapsed="false">
      <c r="A637" s="159"/>
      <c r="B637" s="159"/>
      <c r="C637" s="160"/>
      <c r="D637" s="160"/>
      <c r="E637" s="160"/>
      <c r="F637" s="160"/>
      <c r="G637" s="160"/>
      <c r="H637" s="160"/>
      <c r="I637" s="160"/>
      <c r="J637" s="160"/>
      <c r="K637" s="169"/>
      <c r="L637" s="169"/>
      <c r="M637" s="169"/>
      <c r="N637" s="169"/>
      <c r="O637" s="169"/>
      <c r="P637" s="169"/>
      <c r="Q637" s="169"/>
      <c r="R637" s="169"/>
    </row>
    <row r="638" customFormat="false" ht="12.75" hidden="false" customHeight="false" outlineLevel="0" collapsed="false">
      <c r="A638" s="159"/>
      <c r="B638" s="159"/>
      <c r="C638" s="170"/>
      <c r="D638" s="170"/>
      <c r="E638" s="170"/>
      <c r="F638" s="170"/>
      <c r="G638" s="170"/>
      <c r="H638" s="170"/>
      <c r="I638" s="170"/>
      <c r="J638" s="170"/>
      <c r="K638" s="170"/>
      <c r="L638" s="170"/>
      <c r="M638" s="170"/>
      <c r="N638" s="170"/>
      <c r="O638" s="170"/>
      <c r="P638" s="170"/>
      <c r="Q638" s="170"/>
      <c r="R638" s="170"/>
    </row>
    <row r="639" customFormat="false" ht="12.75" hidden="false" customHeight="false" outlineLevel="0" collapsed="false">
      <c r="A639" s="159"/>
      <c r="B639" s="159"/>
      <c r="C639" s="170"/>
      <c r="D639" s="170"/>
      <c r="E639" s="170"/>
      <c r="F639" s="170"/>
      <c r="G639" s="170"/>
      <c r="H639" s="170"/>
      <c r="I639" s="170"/>
      <c r="J639" s="170"/>
      <c r="K639" s="170"/>
      <c r="L639" s="170"/>
      <c r="M639" s="170"/>
      <c r="N639" s="170"/>
      <c r="O639" s="170"/>
      <c r="P639" s="170"/>
      <c r="Q639" s="170"/>
      <c r="R639" s="170"/>
    </row>
    <row r="640" customFormat="false" ht="12.75" hidden="false" customHeight="false" outlineLevel="0" collapsed="false">
      <c r="A640" s="159"/>
      <c r="B640" s="159"/>
      <c r="C640" s="160"/>
      <c r="D640" s="160"/>
      <c r="E640" s="160"/>
      <c r="F640" s="160"/>
      <c r="G640" s="160"/>
      <c r="H640" s="160"/>
      <c r="I640" s="160"/>
      <c r="J640" s="160"/>
      <c r="K640" s="169"/>
      <c r="L640" s="169"/>
      <c r="M640" s="169"/>
      <c r="N640" s="169"/>
      <c r="O640" s="169"/>
      <c r="P640" s="169"/>
      <c r="Q640" s="169"/>
      <c r="R640" s="169"/>
    </row>
    <row r="641" customFormat="false" ht="12.75" hidden="false" customHeight="false" outlineLevel="0" collapsed="false">
      <c r="A641" s="159"/>
      <c r="B641" s="159"/>
      <c r="C641" s="160"/>
      <c r="D641" s="160"/>
      <c r="E641" s="160"/>
      <c r="F641" s="160"/>
      <c r="G641" s="160"/>
      <c r="H641" s="160"/>
      <c r="I641" s="160"/>
      <c r="J641" s="160"/>
      <c r="K641" s="169"/>
      <c r="L641" s="169"/>
      <c r="M641" s="169"/>
      <c r="N641" s="169"/>
      <c r="O641" s="169"/>
      <c r="P641" s="169"/>
      <c r="Q641" s="169"/>
      <c r="R641" s="169"/>
    </row>
    <row r="642" customFormat="false" ht="12.75" hidden="false" customHeight="false" outlineLevel="0" collapsed="false">
      <c r="A642" s="159"/>
      <c r="B642" s="159"/>
      <c r="C642" s="160"/>
      <c r="D642" s="160"/>
      <c r="E642" s="160"/>
      <c r="F642" s="160"/>
      <c r="G642" s="160"/>
      <c r="H642" s="160"/>
      <c r="I642" s="160"/>
      <c r="J642" s="160"/>
      <c r="K642" s="169"/>
      <c r="L642" s="169"/>
      <c r="M642" s="169"/>
      <c r="N642" s="169"/>
      <c r="O642" s="169"/>
      <c r="P642" s="169"/>
      <c r="Q642" s="169"/>
      <c r="R642" s="169"/>
    </row>
    <row r="643" customFormat="false" ht="12.75" hidden="false" customHeight="false" outlineLevel="0" collapsed="false">
      <c r="A643" s="159"/>
      <c r="B643" s="159"/>
      <c r="C643" s="160"/>
      <c r="D643" s="160"/>
      <c r="E643" s="160"/>
      <c r="F643" s="160"/>
      <c r="G643" s="160"/>
      <c r="H643" s="160"/>
      <c r="I643" s="160"/>
      <c r="J643" s="160"/>
      <c r="K643" s="169"/>
      <c r="L643" s="169"/>
      <c r="M643" s="169"/>
      <c r="N643" s="169"/>
      <c r="O643" s="169"/>
      <c r="P643" s="169"/>
      <c r="Q643" s="169"/>
      <c r="R643" s="169"/>
    </row>
    <row r="644" customFormat="false" ht="12.75" hidden="false" customHeight="false" outlineLevel="0" collapsed="false">
      <c r="A644" s="159"/>
      <c r="B644" s="159"/>
      <c r="C644" s="160"/>
      <c r="D644" s="160"/>
      <c r="E644" s="160"/>
      <c r="F644" s="160"/>
      <c r="G644" s="160"/>
      <c r="H644" s="160"/>
      <c r="I644" s="160"/>
      <c r="J644" s="160"/>
      <c r="K644" s="169"/>
      <c r="L644" s="169"/>
      <c r="M644" s="169"/>
      <c r="N644" s="169"/>
      <c r="O644" s="169"/>
      <c r="P644" s="169"/>
      <c r="Q644" s="169"/>
      <c r="R644" s="169"/>
    </row>
    <row r="645" customFormat="false" ht="12.75" hidden="false" customHeight="false" outlineLevel="0" collapsed="false">
      <c r="A645" s="159"/>
      <c r="B645" s="159"/>
      <c r="C645" s="160"/>
      <c r="D645" s="160"/>
      <c r="E645" s="160"/>
      <c r="F645" s="160"/>
      <c r="G645" s="160"/>
      <c r="H645" s="160"/>
      <c r="I645" s="160"/>
      <c r="J645" s="160"/>
      <c r="K645" s="169"/>
      <c r="L645" s="169"/>
      <c r="M645" s="169"/>
      <c r="N645" s="169"/>
      <c r="O645" s="169"/>
      <c r="P645" s="169"/>
      <c r="Q645" s="169"/>
      <c r="R645" s="169"/>
    </row>
    <row r="646" customFormat="false" ht="12.75" hidden="false" customHeight="false" outlineLevel="0" collapsed="false">
      <c r="A646" s="159"/>
      <c r="B646" s="159"/>
      <c r="C646" s="160"/>
      <c r="D646" s="160"/>
      <c r="E646" s="160"/>
      <c r="F646" s="160"/>
      <c r="G646" s="160"/>
      <c r="H646" s="160"/>
      <c r="I646" s="160"/>
      <c r="J646" s="160"/>
      <c r="K646" s="169"/>
      <c r="L646" s="169"/>
      <c r="M646" s="169"/>
      <c r="N646" s="169"/>
      <c r="O646" s="169"/>
      <c r="P646" s="169"/>
      <c r="Q646" s="169"/>
      <c r="R646" s="169"/>
    </row>
    <row r="647" customFormat="false" ht="12.75" hidden="false" customHeight="false" outlineLevel="0" collapsed="false">
      <c r="A647" s="159"/>
      <c r="B647" s="159"/>
      <c r="C647" s="160"/>
      <c r="D647" s="160"/>
      <c r="E647" s="160"/>
      <c r="F647" s="160"/>
      <c r="G647" s="160"/>
      <c r="H647" s="160"/>
      <c r="I647" s="160"/>
      <c r="J647" s="160"/>
      <c r="K647" s="169"/>
      <c r="L647" s="169"/>
      <c r="M647" s="169"/>
      <c r="N647" s="169"/>
      <c r="O647" s="169"/>
      <c r="P647" s="169"/>
      <c r="Q647" s="169"/>
      <c r="R647" s="169"/>
    </row>
    <row r="648" customFormat="false" ht="12.75" hidden="false" customHeight="false" outlineLevel="0" collapsed="false">
      <c r="A648" s="159"/>
      <c r="B648" s="159"/>
      <c r="C648" s="160"/>
      <c r="D648" s="160"/>
      <c r="E648" s="160"/>
      <c r="F648" s="160"/>
      <c r="G648" s="160"/>
      <c r="H648" s="160"/>
      <c r="I648" s="160"/>
      <c r="J648" s="160"/>
      <c r="K648" s="169"/>
      <c r="L648" s="169"/>
      <c r="M648" s="169"/>
      <c r="N648" s="169"/>
      <c r="O648" s="169"/>
      <c r="P648" s="169"/>
      <c r="Q648" s="169"/>
      <c r="R648" s="169"/>
    </row>
    <row r="649" customFormat="false" ht="12.75" hidden="false" customHeight="false" outlineLevel="0" collapsed="false">
      <c r="A649" s="159"/>
      <c r="B649" s="159"/>
      <c r="C649" s="160"/>
      <c r="D649" s="160"/>
      <c r="E649" s="160"/>
      <c r="F649" s="160"/>
      <c r="G649" s="160"/>
      <c r="H649" s="160"/>
      <c r="I649" s="160"/>
      <c r="J649" s="160"/>
      <c r="K649" s="169"/>
      <c r="L649" s="169"/>
      <c r="M649" s="169"/>
      <c r="N649" s="169"/>
      <c r="O649" s="169"/>
      <c r="P649" s="169"/>
      <c r="Q649" s="169"/>
      <c r="R649" s="169"/>
    </row>
    <row r="650" customFormat="false" ht="12.75" hidden="false" customHeight="false" outlineLevel="0" collapsed="false">
      <c r="A650" s="159"/>
      <c r="B650" s="159"/>
      <c r="C650" s="160"/>
      <c r="D650" s="160"/>
      <c r="E650" s="160"/>
      <c r="F650" s="160"/>
      <c r="G650" s="160"/>
      <c r="H650" s="160"/>
      <c r="I650" s="160"/>
      <c r="J650" s="160"/>
      <c r="K650" s="169"/>
      <c r="L650" s="169"/>
      <c r="M650" s="169"/>
      <c r="N650" s="169"/>
      <c r="O650" s="169"/>
      <c r="P650" s="169"/>
      <c r="Q650" s="169"/>
      <c r="R650" s="169"/>
    </row>
    <row r="651" customFormat="false" ht="12.75" hidden="false" customHeight="false" outlineLevel="0" collapsed="false">
      <c r="A651" s="159"/>
      <c r="B651" s="159"/>
      <c r="C651" s="160"/>
      <c r="D651" s="160"/>
      <c r="E651" s="160"/>
      <c r="F651" s="160"/>
      <c r="G651" s="160"/>
      <c r="H651" s="160"/>
      <c r="I651" s="160"/>
      <c r="J651" s="160"/>
      <c r="K651" s="169"/>
      <c r="L651" s="169"/>
      <c r="M651" s="169"/>
      <c r="N651" s="169"/>
      <c r="O651" s="169"/>
      <c r="P651" s="169"/>
      <c r="Q651" s="169"/>
      <c r="R651" s="169"/>
    </row>
    <row r="652" customFormat="false" ht="12.75" hidden="false" customHeight="false" outlineLevel="0" collapsed="false">
      <c r="A652" s="159"/>
      <c r="B652" s="159"/>
      <c r="C652" s="160"/>
      <c r="D652" s="160"/>
      <c r="E652" s="160"/>
      <c r="F652" s="160"/>
      <c r="G652" s="160"/>
      <c r="H652" s="160"/>
      <c r="I652" s="160"/>
      <c r="J652" s="160"/>
      <c r="K652" s="169"/>
      <c r="L652" s="169"/>
      <c r="M652" s="169"/>
      <c r="N652" s="169"/>
      <c r="O652" s="169"/>
      <c r="P652" s="169"/>
      <c r="Q652" s="169"/>
      <c r="R652" s="169"/>
    </row>
    <row r="653" customFormat="false" ht="12.75" hidden="false" customHeight="false" outlineLevel="0" collapsed="false">
      <c r="A653" s="159"/>
      <c r="B653" s="159"/>
      <c r="C653" s="160"/>
      <c r="D653" s="160"/>
      <c r="E653" s="160"/>
      <c r="F653" s="160"/>
      <c r="G653" s="160"/>
      <c r="H653" s="160"/>
      <c r="I653" s="160"/>
      <c r="J653" s="160"/>
      <c r="K653" s="169"/>
      <c r="L653" s="169"/>
      <c r="M653" s="169"/>
      <c r="N653" s="169"/>
      <c r="O653" s="169"/>
      <c r="P653" s="169"/>
      <c r="Q653" s="169"/>
      <c r="R653" s="169"/>
    </row>
    <row r="654" customFormat="false" ht="12.75" hidden="false" customHeight="false" outlineLevel="0" collapsed="false">
      <c r="A654" s="159"/>
      <c r="B654" s="159"/>
      <c r="C654" s="160"/>
      <c r="D654" s="160"/>
      <c r="E654" s="160"/>
      <c r="F654" s="160"/>
      <c r="G654" s="160"/>
      <c r="H654" s="160"/>
      <c r="I654" s="160"/>
      <c r="J654" s="160"/>
      <c r="K654" s="169"/>
      <c r="L654" s="169"/>
      <c r="M654" s="169"/>
      <c r="N654" s="169"/>
      <c r="O654" s="169"/>
      <c r="P654" s="169"/>
      <c r="Q654" s="169"/>
      <c r="R654" s="169"/>
    </row>
    <row r="655" customFormat="false" ht="12.75" hidden="false" customHeight="false" outlineLevel="0" collapsed="false">
      <c r="A655" s="159"/>
      <c r="B655" s="159"/>
      <c r="C655" s="160"/>
      <c r="D655" s="160"/>
      <c r="E655" s="160"/>
      <c r="F655" s="160"/>
      <c r="G655" s="160"/>
      <c r="H655" s="160"/>
      <c r="I655" s="160"/>
      <c r="J655" s="160"/>
      <c r="K655" s="169"/>
      <c r="L655" s="169"/>
      <c r="M655" s="169"/>
      <c r="N655" s="169"/>
      <c r="O655" s="169"/>
      <c r="P655" s="169"/>
      <c r="Q655" s="169"/>
      <c r="R655" s="169"/>
    </row>
    <row r="656" customFormat="false" ht="12.75" hidden="false" customHeight="false" outlineLevel="0" collapsed="false">
      <c r="A656" s="159"/>
      <c r="B656" s="159"/>
      <c r="C656" s="160"/>
      <c r="D656" s="160"/>
      <c r="E656" s="160"/>
      <c r="F656" s="160"/>
      <c r="G656" s="160"/>
      <c r="H656" s="160"/>
      <c r="I656" s="160"/>
      <c r="J656" s="160"/>
      <c r="K656" s="169"/>
      <c r="L656" s="169"/>
      <c r="M656" s="169"/>
      <c r="N656" s="169"/>
      <c r="O656" s="169"/>
      <c r="P656" s="169"/>
      <c r="Q656" s="169"/>
      <c r="R656" s="169"/>
    </row>
    <row r="657" customFormat="false" ht="12.75" hidden="false" customHeight="false" outlineLevel="0" collapsed="false">
      <c r="A657" s="159"/>
      <c r="B657" s="159"/>
      <c r="C657" s="160"/>
      <c r="D657" s="160"/>
      <c r="E657" s="160"/>
      <c r="F657" s="160"/>
      <c r="G657" s="160"/>
      <c r="H657" s="160"/>
      <c r="I657" s="160"/>
      <c r="J657" s="160"/>
      <c r="K657" s="169"/>
      <c r="L657" s="169"/>
      <c r="M657" s="169"/>
      <c r="N657" s="169"/>
      <c r="O657" s="169"/>
      <c r="P657" s="169"/>
      <c r="Q657" s="169"/>
      <c r="R657" s="169"/>
    </row>
    <row r="658" customFormat="false" ht="12.75" hidden="false" customHeight="false" outlineLevel="0" collapsed="false">
      <c r="A658" s="159"/>
      <c r="B658" s="159"/>
      <c r="C658" s="160"/>
      <c r="D658" s="160"/>
      <c r="E658" s="160"/>
      <c r="F658" s="160"/>
      <c r="G658" s="160"/>
      <c r="H658" s="160"/>
      <c r="I658" s="160"/>
      <c r="J658" s="160"/>
      <c r="K658" s="169"/>
      <c r="L658" s="169"/>
      <c r="M658" s="169"/>
      <c r="N658" s="169"/>
      <c r="O658" s="169"/>
      <c r="P658" s="169"/>
      <c r="Q658" s="169"/>
      <c r="R658" s="169"/>
    </row>
    <row r="659" customFormat="false" ht="12.75" hidden="false" customHeight="false" outlineLevel="0" collapsed="false">
      <c r="A659" s="159"/>
      <c r="B659" s="159"/>
      <c r="C659" s="160"/>
      <c r="D659" s="160"/>
      <c r="E659" s="160"/>
      <c r="F659" s="160"/>
      <c r="G659" s="160"/>
      <c r="H659" s="160"/>
      <c r="I659" s="160"/>
      <c r="J659" s="160"/>
      <c r="K659" s="169"/>
      <c r="L659" s="169"/>
      <c r="M659" s="169"/>
      <c r="N659" s="169"/>
      <c r="O659" s="169"/>
      <c r="P659" s="169"/>
      <c r="Q659" s="169"/>
      <c r="R659" s="169"/>
    </row>
    <row r="660" customFormat="false" ht="12.75" hidden="false" customHeight="false" outlineLevel="0" collapsed="false">
      <c r="A660" s="159"/>
      <c r="B660" s="159"/>
      <c r="C660" s="160"/>
      <c r="D660" s="160"/>
      <c r="E660" s="160"/>
      <c r="F660" s="160"/>
      <c r="G660" s="160"/>
      <c r="H660" s="160"/>
      <c r="I660" s="160"/>
      <c r="J660" s="160"/>
      <c r="K660" s="169"/>
      <c r="L660" s="169"/>
      <c r="M660" s="169"/>
      <c r="N660" s="169"/>
      <c r="O660" s="169"/>
      <c r="P660" s="169"/>
      <c r="Q660" s="169"/>
      <c r="R660" s="169"/>
    </row>
    <row r="661" customFormat="false" ht="12.75" hidden="false" customHeight="false" outlineLevel="0" collapsed="false">
      <c r="A661" s="159"/>
      <c r="B661" s="159"/>
      <c r="C661" s="160"/>
      <c r="D661" s="160"/>
      <c r="E661" s="160"/>
      <c r="F661" s="160"/>
      <c r="G661" s="160"/>
      <c r="H661" s="160"/>
      <c r="I661" s="160"/>
      <c r="J661" s="160"/>
      <c r="K661" s="169"/>
      <c r="L661" s="169"/>
      <c r="M661" s="169"/>
      <c r="N661" s="169"/>
      <c r="O661" s="169"/>
      <c r="P661" s="169"/>
      <c r="Q661" s="169"/>
      <c r="R661" s="169"/>
    </row>
    <row r="662" customFormat="false" ht="12.75" hidden="false" customHeight="false" outlineLevel="0" collapsed="false">
      <c r="A662" s="159"/>
      <c r="B662" s="159"/>
      <c r="C662" s="160"/>
      <c r="D662" s="160"/>
      <c r="E662" s="160"/>
      <c r="F662" s="160"/>
      <c r="G662" s="160"/>
      <c r="H662" s="160"/>
      <c r="I662" s="160"/>
      <c r="J662" s="160"/>
      <c r="K662" s="169"/>
      <c r="L662" s="169"/>
      <c r="M662" s="169"/>
      <c r="N662" s="169"/>
      <c r="O662" s="169"/>
      <c r="P662" s="169"/>
      <c r="Q662" s="169"/>
      <c r="R662" s="169"/>
    </row>
    <row r="663" customFormat="false" ht="12.75" hidden="false" customHeight="false" outlineLevel="0" collapsed="false">
      <c r="A663" s="159"/>
      <c r="B663" s="159"/>
      <c r="C663" s="160"/>
      <c r="D663" s="160"/>
      <c r="E663" s="160"/>
      <c r="F663" s="160"/>
      <c r="G663" s="160"/>
      <c r="H663" s="160"/>
      <c r="I663" s="160"/>
      <c r="J663" s="160"/>
      <c r="K663" s="169"/>
      <c r="L663" s="169"/>
      <c r="M663" s="169"/>
      <c r="N663" s="169"/>
      <c r="O663" s="169"/>
      <c r="P663" s="169"/>
      <c r="Q663" s="169"/>
      <c r="R663" s="169"/>
    </row>
    <row r="664" customFormat="false" ht="12.75" hidden="false" customHeight="false" outlineLevel="0" collapsed="false">
      <c r="A664" s="159"/>
      <c r="B664" s="159"/>
      <c r="C664" s="160"/>
      <c r="D664" s="160"/>
      <c r="E664" s="160"/>
      <c r="F664" s="160"/>
      <c r="G664" s="160"/>
      <c r="H664" s="160"/>
      <c r="I664" s="160"/>
      <c r="J664" s="160"/>
      <c r="K664" s="169"/>
      <c r="L664" s="169"/>
      <c r="M664" s="169"/>
      <c r="N664" s="169"/>
      <c r="O664" s="169"/>
      <c r="P664" s="169"/>
      <c r="Q664" s="169"/>
      <c r="R664" s="169"/>
    </row>
    <row r="665" customFormat="false" ht="12.75" hidden="false" customHeight="false" outlineLevel="0" collapsed="false">
      <c r="A665" s="159"/>
      <c r="B665" s="159"/>
      <c r="C665" s="160"/>
      <c r="D665" s="160"/>
      <c r="E665" s="160"/>
      <c r="F665" s="160"/>
      <c r="G665" s="160"/>
      <c r="H665" s="160"/>
      <c r="I665" s="160"/>
      <c r="J665" s="160"/>
      <c r="K665" s="169"/>
      <c r="L665" s="169"/>
      <c r="M665" s="169"/>
      <c r="N665" s="169"/>
      <c r="O665" s="169"/>
      <c r="P665" s="169"/>
      <c r="Q665" s="169"/>
      <c r="R665" s="169"/>
    </row>
    <row r="666" customFormat="false" ht="12.75" hidden="false" customHeight="false" outlineLevel="0" collapsed="false">
      <c r="A666" s="159"/>
      <c r="B666" s="159"/>
      <c r="C666" s="160"/>
      <c r="D666" s="160"/>
      <c r="E666" s="160"/>
      <c r="F666" s="160"/>
      <c r="G666" s="160"/>
      <c r="H666" s="160"/>
      <c r="I666" s="160"/>
      <c r="J666" s="160"/>
      <c r="K666" s="169"/>
      <c r="L666" s="169"/>
      <c r="M666" s="169"/>
      <c r="N666" s="169"/>
      <c r="O666" s="169"/>
      <c r="P666" s="169"/>
      <c r="Q666" s="169"/>
      <c r="R666" s="169"/>
    </row>
    <row r="667" customFormat="false" ht="12.75" hidden="false" customHeight="false" outlineLevel="0" collapsed="false">
      <c r="A667" s="159"/>
      <c r="B667" s="159"/>
      <c r="C667" s="160"/>
      <c r="D667" s="160"/>
      <c r="E667" s="160"/>
      <c r="F667" s="160"/>
      <c r="G667" s="160"/>
      <c r="H667" s="160"/>
      <c r="I667" s="160"/>
      <c r="J667" s="160"/>
      <c r="K667" s="169"/>
      <c r="L667" s="169"/>
      <c r="M667" s="169"/>
      <c r="N667" s="169"/>
      <c r="O667" s="169"/>
      <c r="P667" s="169"/>
      <c r="Q667" s="169"/>
      <c r="R667" s="169"/>
    </row>
    <row r="668" customFormat="false" ht="12.75" hidden="false" customHeight="false" outlineLevel="0" collapsed="false">
      <c r="A668" s="159"/>
      <c r="B668" s="159"/>
      <c r="C668" s="160"/>
      <c r="D668" s="160"/>
      <c r="E668" s="160"/>
      <c r="F668" s="160"/>
      <c r="G668" s="160"/>
      <c r="H668" s="160"/>
      <c r="I668" s="160"/>
      <c r="J668" s="160"/>
      <c r="K668" s="169"/>
      <c r="L668" s="169"/>
      <c r="M668" s="169"/>
      <c r="N668" s="169"/>
      <c r="O668" s="169"/>
      <c r="P668" s="169"/>
      <c r="Q668" s="169"/>
      <c r="R668" s="169"/>
    </row>
    <row r="669" customFormat="false" ht="12.75" hidden="false" customHeight="false" outlineLevel="0" collapsed="false">
      <c r="A669" s="159"/>
      <c r="B669" s="159"/>
      <c r="C669" s="160"/>
      <c r="D669" s="160"/>
      <c r="E669" s="160"/>
      <c r="F669" s="160"/>
      <c r="G669" s="160"/>
      <c r="H669" s="160"/>
      <c r="I669" s="160"/>
      <c r="J669" s="160"/>
      <c r="K669" s="169"/>
      <c r="L669" s="169"/>
      <c r="M669" s="169"/>
      <c r="N669" s="169"/>
      <c r="O669" s="169"/>
      <c r="P669" s="169"/>
      <c r="Q669" s="169"/>
      <c r="R669" s="169"/>
    </row>
    <row r="670" customFormat="false" ht="12.75" hidden="false" customHeight="false" outlineLevel="0" collapsed="false">
      <c r="A670" s="159"/>
      <c r="B670" s="159"/>
      <c r="C670" s="160"/>
      <c r="D670" s="160"/>
      <c r="E670" s="160"/>
      <c r="F670" s="160"/>
      <c r="G670" s="160"/>
      <c r="H670" s="160"/>
      <c r="I670" s="160"/>
      <c r="J670" s="160"/>
      <c r="K670" s="169"/>
      <c r="L670" s="169"/>
      <c r="M670" s="169"/>
      <c r="N670" s="169"/>
      <c r="O670" s="169"/>
      <c r="P670" s="169"/>
      <c r="Q670" s="169"/>
      <c r="R670" s="169"/>
    </row>
    <row r="671" customFormat="false" ht="12.75" hidden="false" customHeight="false" outlineLevel="0" collapsed="false">
      <c r="A671" s="159"/>
      <c r="B671" s="159"/>
      <c r="C671" s="160"/>
      <c r="D671" s="160"/>
      <c r="E671" s="160"/>
      <c r="F671" s="160"/>
      <c r="G671" s="160"/>
      <c r="H671" s="160"/>
      <c r="I671" s="160"/>
      <c r="J671" s="160"/>
      <c r="K671" s="169"/>
      <c r="L671" s="169"/>
      <c r="M671" s="169"/>
      <c r="N671" s="169"/>
      <c r="O671" s="169"/>
      <c r="P671" s="169"/>
      <c r="Q671" s="169"/>
      <c r="R671" s="169"/>
    </row>
    <row r="672" customFormat="false" ht="12.75" hidden="false" customHeight="false" outlineLevel="0" collapsed="false">
      <c r="A672" s="159"/>
      <c r="B672" s="159"/>
      <c r="C672" s="160"/>
      <c r="D672" s="160"/>
      <c r="E672" s="160"/>
      <c r="F672" s="160"/>
      <c r="G672" s="160"/>
      <c r="H672" s="160"/>
      <c r="I672" s="160"/>
      <c r="J672" s="160"/>
      <c r="K672" s="169"/>
      <c r="L672" s="169"/>
      <c r="M672" s="169"/>
      <c r="N672" s="169"/>
      <c r="O672" s="169"/>
      <c r="P672" s="169"/>
      <c r="Q672" s="169"/>
      <c r="R672" s="169"/>
    </row>
    <row r="673" customFormat="false" ht="12.75" hidden="false" customHeight="false" outlineLevel="0" collapsed="false">
      <c r="A673" s="159"/>
      <c r="B673" s="159"/>
      <c r="C673" s="160"/>
      <c r="D673" s="160"/>
      <c r="E673" s="160"/>
      <c r="F673" s="160"/>
      <c r="G673" s="160"/>
      <c r="H673" s="160"/>
      <c r="I673" s="160"/>
      <c r="J673" s="160"/>
      <c r="K673" s="169"/>
      <c r="L673" s="169"/>
      <c r="M673" s="169"/>
      <c r="N673" s="169"/>
      <c r="O673" s="169"/>
      <c r="P673" s="169"/>
      <c r="Q673" s="169"/>
      <c r="R673" s="169"/>
    </row>
    <row r="674" customFormat="false" ht="12.75" hidden="false" customHeight="false" outlineLevel="0" collapsed="false">
      <c r="A674" s="159"/>
      <c r="B674" s="159"/>
      <c r="C674" s="160"/>
      <c r="D674" s="160"/>
      <c r="E674" s="160"/>
      <c r="F674" s="160"/>
      <c r="G674" s="160"/>
      <c r="H674" s="160"/>
      <c r="I674" s="160"/>
      <c r="J674" s="160"/>
      <c r="K674" s="169"/>
      <c r="L674" s="169"/>
      <c r="M674" s="169"/>
      <c r="N674" s="169"/>
      <c r="O674" s="169"/>
      <c r="P674" s="169"/>
      <c r="Q674" s="169"/>
      <c r="R674" s="169"/>
    </row>
    <row r="675" customFormat="false" ht="12.75" hidden="false" customHeight="false" outlineLevel="0" collapsed="false">
      <c r="A675" s="159"/>
      <c r="B675" s="159"/>
      <c r="C675" s="160"/>
      <c r="D675" s="160"/>
      <c r="E675" s="160"/>
      <c r="F675" s="160"/>
      <c r="G675" s="160"/>
      <c r="H675" s="160"/>
      <c r="I675" s="160"/>
      <c r="J675" s="160"/>
      <c r="K675" s="169"/>
      <c r="L675" s="169"/>
      <c r="M675" s="169"/>
      <c r="N675" s="169"/>
      <c r="O675" s="169"/>
      <c r="P675" s="169"/>
      <c r="Q675" s="169"/>
      <c r="R675" s="169"/>
    </row>
    <row r="676" customFormat="false" ht="12.75" hidden="false" customHeight="false" outlineLevel="0" collapsed="false">
      <c r="A676" s="159"/>
      <c r="B676" s="159"/>
      <c r="C676" s="160"/>
      <c r="D676" s="160"/>
      <c r="E676" s="160"/>
      <c r="F676" s="160"/>
      <c r="G676" s="160"/>
      <c r="H676" s="160"/>
      <c r="I676" s="160"/>
      <c r="J676" s="160"/>
      <c r="K676" s="169"/>
      <c r="L676" s="169"/>
      <c r="M676" s="169"/>
      <c r="N676" s="169"/>
      <c r="O676" s="169"/>
      <c r="P676" s="169"/>
      <c r="Q676" s="169"/>
      <c r="R676" s="169"/>
    </row>
    <row r="677" customFormat="false" ht="12.75" hidden="false" customHeight="false" outlineLevel="0" collapsed="false">
      <c r="A677" s="159"/>
      <c r="B677" s="159"/>
      <c r="C677" s="160"/>
      <c r="D677" s="160"/>
      <c r="E677" s="160"/>
      <c r="F677" s="160"/>
      <c r="G677" s="160"/>
      <c r="H677" s="160"/>
      <c r="I677" s="160"/>
      <c r="J677" s="160"/>
      <c r="K677" s="169"/>
      <c r="L677" s="169"/>
      <c r="M677" s="169"/>
      <c r="N677" s="169"/>
      <c r="O677" s="169"/>
      <c r="P677" s="169"/>
      <c r="Q677" s="169"/>
      <c r="R677" s="169"/>
    </row>
    <row r="678" customFormat="false" ht="12.75" hidden="false" customHeight="false" outlineLevel="0" collapsed="false">
      <c r="A678" s="159"/>
      <c r="B678" s="159"/>
      <c r="C678" s="160"/>
      <c r="D678" s="160"/>
      <c r="E678" s="160"/>
      <c r="F678" s="160"/>
      <c r="G678" s="160"/>
      <c r="H678" s="160"/>
      <c r="I678" s="160"/>
      <c r="J678" s="160"/>
      <c r="K678" s="169"/>
      <c r="L678" s="169"/>
      <c r="M678" s="169"/>
      <c r="N678" s="169"/>
      <c r="O678" s="169"/>
      <c r="P678" s="169"/>
      <c r="Q678" s="169"/>
      <c r="R678" s="169"/>
    </row>
    <row r="679" customFormat="false" ht="12.75" hidden="false" customHeight="false" outlineLevel="0" collapsed="false">
      <c r="A679" s="159"/>
      <c r="B679" s="159"/>
      <c r="C679" s="160"/>
      <c r="D679" s="160"/>
      <c r="E679" s="160"/>
      <c r="F679" s="160"/>
      <c r="G679" s="160"/>
      <c r="H679" s="160"/>
      <c r="I679" s="160"/>
      <c r="J679" s="160"/>
      <c r="K679" s="169"/>
      <c r="L679" s="169"/>
      <c r="M679" s="169"/>
      <c r="N679" s="169"/>
      <c r="O679" s="169"/>
      <c r="P679" s="169"/>
      <c r="Q679" s="169"/>
      <c r="R679" s="169"/>
    </row>
    <row r="680" customFormat="false" ht="12.75" hidden="false" customHeight="false" outlineLevel="0" collapsed="false">
      <c r="A680" s="159"/>
      <c r="B680" s="159"/>
      <c r="C680" s="160"/>
      <c r="D680" s="160"/>
      <c r="E680" s="160"/>
      <c r="F680" s="160"/>
      <c r="G680" s="160"/>
      <c r="H680" s="160"/>
      <c r="I680" s="160"/>
      <c r="J680" s="160"/>
      <c r="K680" s="169"/>
      <c r="L680" s="169"/>
      <c r="M680" s="169"/>
      <c r="N680" s="169"/>
      <c r="O680" s="169"/>
      <c r="P680" s="169"/>
      <c r="Q680" s="169"/>
      <c r="R680" s="169"/>
    </row>
    <row r="681" customFormat="false" ht="12.75" hidden="false" customHeight="false" outlineLevel="0" collapsed="false">
      <c r="A681" s="159"/>
      <c r="B681" s="159"/>
      <c r="C681" s="160"/>
      <c r="D681" s="160"/>
      <c r="E681" s="160"/>
      <c r="F681" s="160"/>
      <c r="G681" s="160"/>
      <c r="H681" s="160"/>
      <c r="I681" s="160"/>
      <c r="J681" s="160"/>
      <c r="K681" s="169"/>
      <c r="L681" s="169"/>
      <c r="M681" s="169"/>
      <c r="N681" s="169"/>
      <c r="O681" s="169"/>
      <c r="P681" s="169"/>
      <c r="Q681" s="169"/>
      <c r="R681" s="169"/>
    </row>
    <row r="682" customFormat="false" ht="12.75" hidden="false" customHeight="false" outlineLevel="0" collapsed="false">
      <c r="A682" s="159"/>
      <c r="B682" s="159"/>
      <c r="C682" s="160"/>
      <c r="D682" s="160"/>
      <c r="E682" s="160"/>
      <c r="F682" s="160"/>
      <c r="G682" s="160"/>
      <c r="H682" s="160"/>
      <c r="I682" s="160"/>
      <c r="J682" s="160"/>
      <c r="K682" s="169"/>
      <c r="L682" s="169"/>
      <c r="M682" s="169"/>
      <c r="N682" s="169"/>
      <c r="O682" s="169"/>
      <c r="P682" s="169"/>
      <c r="Q682" s="169"/>
      <c r="R682" s="169"/>
    </row>
    <row r="683" customFormat="false" ht="12.75" hidden="false" customHeight="false" outlineLevel="0" collapsed="false">
      <c r="A683" s="159"/>
      <c r="B683" s="159"/>
      <c r="C683" s="160"/>
      <c r="D683" s="160"/>
      <c r="E683" s="160"/>
      <c r="F683" s="160"/>
      <c r="G683" s="160"/>
      <c r="H683" s="160"/>
      <c r="I683" s="160"/>
      <c r="J683" s="160"/>
      <c r="K683" s="169"/>
      <c r="L683" s="169"/>
      <c r="M683" s="169"/>
      <c r="N683" s="169"/>
      <c r="O683" s="169"/>
      <c r="P683" s="169"/>
      <c r="Q683" s="169"/>
      <c r="R683" s="169"/>
    </row>
    <row r="684" customFormat="false" ht="12.75" hidden="false" customHeight="false" outlineLevel="0" collapsed="false">
      <c r="A684" s="159"/>
      <c r="B684" s="159"/>
      <c r="C684" s="160"/>
      <c r="D684" s="160"/>
      <c r="E684" s="160"/>
      <c r="F684" s="160"/>
      <c r="G684" s="160"/>
      <c r="H684" s="160"/>
      <c r="I684" s="160"/>
      <c r="J684" s="160"/>
      <c r="K684" s="169"/>
      <c r="L684" s="169"/>
      <c r="M684" s="169"/>
      <c r="N684" s="169"/>
      <c r="O684" s="169"/>
      <c r="P684" s="169"/>
      <c r="Q684" s="169"/>
      <c r="R684" s="169"/>
    </row>
    <row r="685" customFormat="false" ht="12.75" hidden="false" customHeight="false" outlineLevel="0" collapsed="false">
      <c r="A685" s="159"/>
      <c r="B685" s="159"/>
      <c r="C685" s="160"/>
      <c r="D685" s="160"/>
      <c r="E685" s="160"/>
      <c r="F685" s="160"/>
      <c r="G685" s="160"/>
      <c r="H685" s="160"/>
      <c r="I685" s="160"/>
      <c r="J685" s="160"/>
      <c r="K685" s="169"/>
      <c r="L685" s="169"/>
      <c r="M685" s="169"/>
      <c r="N685" s="169"/>
      <c r="O685" s="169"/>
      <c r="P685" s="169"/>
      <c r="Q685" s="169"/>
      <c r="R685" s="169"/>
    </row>
    <row r="686" customFormat="false" ht="12.75" hidden="false" customHeight="false" outlineLevel="0" collapsed="false">
      <c r="A686" s="159"/>
      <c r="B686" s="159"/>
      <c r="C686" s="160"/>
      <c r="D686" s="160"/>
      <c r="E686" s="160"/>
      <c r="F686" s="160"/>
      <c r="G686" s="160"/>
      <c r="H686" s="160"/>
      <c r="I686" s="160"/>
      <c r="J686" s="160"/>
      <c r="K686" s="169"/>
      <c r="L686" s="169"/>
      <c r="M686" s="169"/>
      <c r="N686" s="169"/>
      <c r="O686" s="169"/>
      <c r="P686" s="169"/>
      <c r="Q686" s="169"/>
      <c r="R686" s="169"/>
    </row>
    <row r="687" customFormat="false" ht="12.75" hidden="false" customHeight="false" outlineLevel="0" collapsed="false">
      <c r="A687" s="159"/>
      <c r="B687" s="159"/>
      <c r="C687" s="160"/>
      <c r="D687" s="160"/>
      <c r="E687" s="160"/>
      <c r="F687" s="160"/>
      <c r="G687" s="160"/>
      <c r="H687" s="160"/>
      <c r="I687" s="160"/>
      <c r="J687" s="160"/>
      <c r="K687" s="169"/>
      <c r="L687" s="169"/>
      <c r="M687" s="169"/>
      <c r="N687" s="169"/>
      <c r="O687" s="169"/>
      <c r="P687" s="169"/>
      <c r="Q687" s="169"/>
      <c r="R687" s="169"/>
    </row>
    <row r="688" customFormat="false" ht="12.75" hidden="false" customHeight="false" outlineLevel="0" collapsed="false">
      <c r="A688" s="159"/>
      <c r="B688" s="159"/>
      <c r="C688" s="160"/>
      <c r="D688" s="160"/>
      <c r="E688" s="160"/>
      <c r="F688" s="160"/>
      <c r="G688" s="160"/>
      <c r="H688" s="160"/>
      <c r="I688" s="160"/>
      <c r="J688" s="160"/>
      <c r="K688" s="169"/>
      <c r="L688" s="169"/>
      <c r="M688" s="169"/>
      <c r="N688" s="169"/>
      <c r="O688" s="169"/>
      <c r="P688" s="169"/>
      <c r="Q688" s="169"/>
      <c r="R688" s="169"/>
    </row>
    <row r="689" customFormat="false" ht="12.75" hidden="false" customHeight="false" outlineLevel="0" collapsed="false">
      <c r="A689" s="159"/>
      <c r="B689" s="159"/>
      <c r="C689" s="160"/>
      <c r="D689" s="160"/>
      <c r="E689" s="160"/>
      <c r="F689" s="160"/>
      <c r="G689" s="160"/>
      <c r="H689" s="160"/>
      <c r="I689" s="160"/>
      <c r="J689" s="160"/>
      <c r="K689" s="169"/>
      <c r="L689" s="169"/>
      <c r="M689" s="169"/>
      <c r="N689" s="169"/>
      <c r="O689" s="169"/>
      <c r="P689" s="169"/>
      <c r="Q689" s="169"/>
      <c r="R689" s="169"/>
    </row>
    <row r="690" customFormat="false" ht="12.75" hidden="false" customHeight="false" outlineLevel="0" collapsed="false">
      <c r="A690" s="159"/>
      <c r="B690" s="159"/>
      <c r="C690" s="160"/>
      <c r="D690" s="160"/>
      <c r="E690" s="160"/>
      <c r="F690" s="160"/>
      <c r="G690" s="160"/>
      <c r="H690" s="160"/>
      <c r="I690" s="160"/>
      <c r="J690" s="160"/>
      <c r="K690" s="169"/>
      <c r="L690" s="169"/>
      <c r="M690" s="169"/>
      <c r="N690" s="169"/>
      <c r="O690" s="169"/>
      <c r="P690" s="169"/>
      <c r="Q690" s="169"/>
      <c r="R690" s="169"/>
    </row>
    <row r="691" customFormat="false" ht="12.75" hidden="false" customHeight="false" outlineLevel="0" collapsed="false">
      <c r="A691" s="159"/>
      <c r="B691" s="159"/>
      <c r="C691" s="160"/>
      <c r="D691" s="160"/>
      <c r="E691" s="160"/>
      <c r="F691" s="160"/>
      <c r="G691" s="160"/>
      <c r="H691" s="160"/>
      <c r="I691" s="160"/>
      <c r="J691" s="160"/>
      <c r="K691" s="169"/>
      <c r="L691" s="169"/>
      <c r="M691" s="169"/>
      <c r="N691" s="169"/>
      <c r="O691" s="169"/>
      <c r="P691" s="169"/>
      <c r="Q691" s="169"/>
      <c r="R691" s="169"/>
    </row>
    <row r="692" customFormat="false" ht="12.75" hidden="false" customHeight="false" outlineLevel="0" collapsed="false">
      <c r="A692" s="159"/>
      <c r="B692" s="159"/>
      <c r="C692" s="160"/>
      <c r="D692" s="160"/>
      <c r="E692" s="160"/>
      <c r="F692" s="160"/>
      <c r="G692" s="160"/>
      <c r="H692" s="160"/>
      <c r="I692" s="160"/>
      <c r="J692" s="160"/>
      <c r="K692" s="169"/>
      <c r="L692" s="169"/>
      <c r="M692" s="169"/>
      <c r="N692" s="169"/>
      <c r="O692" s="169"/>
      <c r="P692" s="169"/>
      <c r="Q692" s="169"/>
      <c r="R692" s="169"/>
    </row>
    <row r="693" customFormat="false" ht="12.75" hidden="false" customHeight="false" outlineLevel="0" collapsed="false">
      <c r="A693" s="159"/>
      <c r="B693" s="159"/>
      <c r="C693" s="160"/>
      <c r="D693" s="160"/>
      <c r="E693" s="160"/>
      <c r="F693" s="160"/>
      <c r="G693" s="160"/>
      <c r="H693" s="160"/>
      <c r="I693" s="160"/>
      <c r="J693" s="160"/>
      <c r="K693" s="169"/>
      <c r="L693" s="169"/>
      <c r="M693" s="169"/>
      <c r="N693" s="169"/>
      <c r="O693" s="169"/>
      <c r="P693" s="169"/>
      <c r="Q693" s="169"/>
      <c r="R693" s="169"/>
    </row>
    <row r="694" customFormat="false" ht="12.75" hidden="false" customHeight="false" outlineLevel="0" collapsed="false">
      <c r="A694" s="159"/>
      <c r="B694" s="159"/>
      <c r="C694" s="160"/>
      <c r="D694" s="160"/>
      <c r="E694" s="160"/>
      <c r="F694" s="160"/>
      <c r="G694" s="160"/>
      <c r="H694" s="160"/>
      <c r="I694" s="160"/>
      <c r="J694" s="160"/>
      <c r="K694" s="169"/>
      <c r="L694" s="169"/>
      <c r="M694" s="169"/>
      <c r="N694" s="169"/>
      <c r="O694" s="169"/>
      <c r="P694" s="169"/>
      <c r="Q694" s="169"/>
      <c r="R694" s="169"/>
    </row>
    <row r="695" customFormat="false" ht="12.75" hidden="false" customHeight="false" outlineLevel="0" collapsed="false">
      <c r="A695" s="159"/>
      <c r="B695" s="159"/>
      <c r="C695" s="160"/>
      <c r="D695" s="160"/>
      <c r="E695" s="160"/>
      <c r="F695" s="160"/>
      <c r="G695" s="160"/>
      <c r="H695" s="160"/>
      <c r="I695" s="160"/>
      <c r="J695" s="160"/>
      <c r="K695" s="169"/>
      <c r="L695" s="169"/>
      <c r="M695" s="169"/>
      <c r="N695" s="169"/>
      <c r="O695" s="169"/>
      <c r="P695" s="169"/>
      <c r="Q695" s="169"/>
      <c r="R695" s="169"/>
    </row>
    <row r="696" customFormat="false" ht="12.75" hidden="false" customHeight="false" outlineLevel="0" collapsed="false">
      <c r="A696" s="159"/>
      <c r="B696" s="159"/>
      <c r="C696" s="160"/>
      <c r="D696" s="160"/>
      <c r="E696" s="160"/>
      <c r="F696" s="160"/>
      <c r="G696" s="160"/>
      <c r="H696" s="160"/>
      <c r="I696" s="160"/>
      <c r="J696" s="160"/>
      <c r="K696" s="169"/>
      <c r="L696" s="169"/>
      <c r="M696" s="169"/>
      <c r="N696" s="169"/>
      <c r="O696" s="169"/>
      <c r="P696" s="169"/>
      <c r="Q696" s="169"/>
      <c r="R696" s="169"/>
    </row>
    <row r="697" customFormat="false" ht="12.75" hidden="false" customHeight="false" outlineLevel="0" collapsed="false">
      <c r="A697" s="159"/>
      <c r="B697" s="159"/>
      <c r="C697" s="160"/>
      <c r="D697" s="160"/>
      <c r="E697" s="160"/>
      <c r="F697" s="160"/>
      <c r="G697" s="160"/>
      <c r="H697" s="160"/>
      <c r="I697" s="160"/>
      <c r="J697" s="160"/>
      <c r="K697" s="169"/>
      <c r="L697" s="169"/>
      <c r="M697" s="169"/>
      <c r="N697" s="169"/>
      <c r="O697" s="169"/>
      <c r="P697" s="169"/>
      <c r="Q697" s="169"/>
      <c r="R697" s="169"/>
    </row>
    <row r="698" customFormat="false" ht="12.75" hidden="false" customHeight="false" outlineLevel="0" collapsed="false">
      <c r="A698" s="159"/>
      <c r="B698" s="159"/>
      <c r="C698" s="160"/>
      <c r="D698" s="160"/>
      <c r="E698" s="160"/>
      <c r="F698" s="160"/>
      <c r="G698" s="160"/>
      <c r="H698" s="160"/>
      <c r="I698" s="160"/>
      <c r="J698" s="160"/>
      <c r="K698" s="169"/>
      <c r="L698" s="169"/>
      <c r="M698" s="169"/>
      <c r="N698" s="169"/>
      <c r="O698" s="169"/>
      <c r="P698" s="169"/>
      <c r="Q698" s="169"/>
      <c r="R698" s="169"/>
    </row>
    <row r="699" customFormat="false" ht="12.75" hidden="false" customHeight="false" outlineLevel="0" collapsed="false">
      <c r="A699" s="159"/>
      <c r="B699" s="159"/>
      <c r="C699" s="160"/>
      <c r="D699" s="160"/>
      <c r="E699" s="160"/>
      <c r="F699" s="160"/>
      <c r="G699" s="160"/>
      <c r="H699" s="160"/>
      <c r="I699" s="160"/>
      <c r="J699" s="160"/>
      <c r="K699" s="169"/>
      <c r="L699" s="169"/>
      <c r="M699" s="169"/>
      <c r="N699" s="169"/>
      <c r="O699" s="169"/>
      <c r="P699" s="169"/>
      <c r="Q699" s="169"/>
      <c r="R699" s="169"/>
    </row>
    <row r="700" customFormat="false" ht="12.75" hidden="false" customHeight="false" outlineLevel="0" collapsed="false">
      <c r="A700" s="159"/>
      <c r="B700" s="159"/>
      <c r="C700" s="160"/>
      <c r="D700" s="160"/>
      <c r="E700" s="160"/>
      <c r="F700" s="160"/>
      <c r="G700" s="160"/>
      <c r="H700" s="160"/>
      <c r="I700" s="160"/>
      <c r="J700" s="160"/>
      <c r="K700" s="169"/>
      <c r="L700" s="169"/>
      <c r="M700" s="169"/>
      <c r="N700" s="169"/>
      <c r="O700" s="169"/>
      <c r="P700" s="169"/>
      <c r="Q700" s="169"/>
      <c r="R700" s="169"/>
    </row>
    <row r="701" customFormat="false" ht="12.75" hidden="false" customHeight="false" outlineLevel="0" collapsed="false">
      <c r="A701" s="159"/>
      <c r="B701" s="159"/>
      <c r="C701" s="170"/>
      <c r="D701" s="170"/>
      <c r="E701" s="170"/>
      <c r="F701" s="170"/>
      <c r="G701" s="170"/>
      <c r="H701" s="170"/>
      <c r="I701" s="170"/>
      <c r="J701" s="170"/>
      <c r="K701" s="170"/>
      <c r="L701" s="170"/>
      <c r="M701" s="170"/>
      <c r="N701" s="170"/>
      <c r="O701" s="170"/>
      <c r="P701" s="170"/>
      <c r="Q701" s="170"/>
      <c r="R701" s="170"/>
    </row>
    <row r="702" customFormat="false" ht="12.75" hidden="false" customHeight="false" outlineLevel="0" collapsed="false">
      <c r="A702" s="159"/>
      <c r="B702" s="159"/>
      <c r="C702" s="160"/>
      <c r="D702" s="160"/>
      <c r="E702" s="160"/>
      <c r="F702" s="160"/>
      <c r="G702" s="160"/>
      <c r="H702" s="160"/>
      <c r="I702" s="160"/>
      <c r="J702" s="160"/>
      <c r="K702" s="169"/>
      <c r="L702" s="169"/>
      <c r="M702" s="169"/>
      <c r="N702" s="169"/>
      <c r="O702" s="169"/>
      <c r="P702" s="169"/>
      <c r="Q702" s="169"/>
      <c r="R702" s="169"/>
    </row>
    <row r="703" customFormat="false" ht="12.75" hidden="false" customHeight="false" outlineLevel="0" collapsed="false">
      <c r="A703" s="159"/>
      <c r="B703" s="159"/>
      <c r="C703" s="160"/>
      <c r="D703" s="160"/>
      <c r="E703" s="160"/>
      <c r="F703" s="160"/>
      <c r="G703" s="160"/>
      <c r="H703" s="160"/>
      <c r="I703" s="160"/>
      <c r="J703" s="160"/>
      <c r="K703" s="169"/>
      <c r="L703" s="169"/>
      <c r="M703" s="169"/>
      <c r="N703" s="169"/>
      <c r="O703" s="169"/>
      <c r="P703" s="169"/>
      <c r="Q703" s="169"/>
      <c r="R703" s="169"/>
    </row>
    <row r="704" customFormat="false" ht="12.75" hidden="false" customHeight="false" outlineLevel="0" collapsed="false">
      <c r="A704" s="159"/>
      <c r="B704" s="159"/>
      <c r="C704" s="160"/>
      <c r="D704" s="160"/>
      <c r="E704" s="160"/>
      <c r="F704" s="160"/>
      <c r="G704" s="160"/>
      <c r="H704" s="160"/>
      <c r="I704" s="160"/>
      <c r="J704" s="160"/>
      <c r="K704" s="169"/>
      <c r="L704" s="169"/>
      <c r="M704" s="169"/>
      <c r="N704" s="169"/>
      <c r="O704" s="169"/>
      <c r="P704" s="169"/>
      <c r="Q704" s="169"/>
      <c r="R704" s="169"/>
    </row>
    <row r="705" customFormat="false" ht="12.75" hidden="false" customHeight="false" outlineLevel="0" collapsed="false">
      <c r="A705" s="159"/>
      <c r="B705" s="159"/>
      <c r="C705" s="160"/>
      <c r="D705" s="160"/>
      <c r="E705" s="160"/>
      <c r="F705" s="160"/>
      <c r="G705" s="160"/>
      <c r="H705" s="160"/>
      <c r="I705" s="160"/>
      <c r="J705" s="160"/>
      <c r="K705" s="169"/>
      <c r="L705" s="169"/>
      <c r="M705" s="169"/>
      <c r="N705" s="169"/>
      <c r="O705" s="169"/>
      <c r="P705" s="169"/>
      <c r="Q705" s="169"/>
      <c r="R705" s="169"/>
    </row>
    <row r="706" customFormat="false" ht="12.75" hidden="false" customHeight="false" outlineLevel="0" collapsed="false">
      <c r="A706" s="159"/>
      <c r="B706" s="159"/>
      <c r="C706" s="160"/>
      <c r="D706" s="160"/>
      <c r="E706" s="160"/>
      <c r="F706" s="160"/>
      <c r="G706" s="160"/>
      <c r="H706" s="160"/>
      <c r="I706" s="160"/>
      <c r="J706" s="160"/>
      <c r="K706" s="169"/>
      <c r="L706" s="169"/>
      <c r="M706" s="169"/>
      <c r="N706" s="169"/>
      <c r="O706" s="169"/>
      <c r="P706" s="169"/>
      <c r="Q706" s="169"/>
      <c r="R706" s="169"/>
    </row>
    <row r="707" customFormat="false" ht="12.75" hidden="false" customHeight="false" outlineLevel="0" collapsed="false">
      <c r="A707" s="159"/>
      <c r="B707" s="159"/>
      <c r="C707" s="160"/>
      <c r="D707" s="160"/>
      <c r="E707" s="160"/>
      <c r="F707" s="160"/>
      <c r="G707" s="160"/>
      <c r="H707" s="160"/>
      <c r="I707" s="160"/>
      <c r="J707" s="160"/>
      <c r="K707" s="169"/>
      <c r="L707" s="169"/>
      <c r="M707" s="169"/>
      <c r="N707" s="169"/>
      <c r="O707" s="169"/>
      <c r="P707" s="169"/>
      <c r="Q707" s="169"/>
      <c r="R707" s="169"/>
    </row>
    <row r="708" customFormat="false" ht="12.75" hidden="false" customHeight="false" outlineLevel="0" collapsed="false">
      <c r="A708" s="159"/>
      <c r="B708" s="159"/>
      <c r="C708" s="170"/>
      <c r="D708" s="170"/>
      <c r="E708" s="170"/>
      <c r="F708" s="170"/>
      <c r="G708" s="170"/>
      <c r="H708" s="170"/>
      <c r="I708" s="170"/>
      <c r="J708" s="170"/>
      <c r="K708" s="170"/>
      <c r="L708" s="170"/>
      <c r="M708" s="170"/>
      <c r="N708" s="170"/>
      <c r="O708" s="170"/>
      <c r="P708" s="170"/>
      <c r="Q708" s="170"/>
      <c r="R708" s="170"/>
    </row>
    <row r="709" customFormat="false" ht="12.75" hidden="false" customHeight="false" outlineLevel="0" collapsed="false">
      <c r="A709" s="159"/>
      <c r="B709" s="159"/>
      <c r="C709" s="160"/>
      <c r="D709" s="160"/>
      <c r="E709" s="160"/>
      <c r="F709" s="160"/>
      <c r="G709" s="160"/>
      <c r="H709" s="160"/>
      <c r="I709" s="160"/>
      <c r="J709" s="160"/>
      <c r="K709" s="169"/>
      <c r="L709" s="169"/>
      <c r="M709" s="169"/>
      <c r="N709" s="169"/>
      <c r="O709" s="169"/>
      <c r="P709" s="169"/>
      <c r="Q709" s="169"/>
      <c r="R709" s="169"/>
    </row>
    <row r="710" customFormat="false" ht="12.75" hidden="false" customHeight="false" outlineLevel="0" collapsed="false">
      <c r="A710" s="159"/>
      <c r="B710" s="159"/>
      <c r="C710" s="160"/>
      <c r="D710" s="160"/>
      <c r="E710" s="160"/>
      <c r="F710" s="160"/>
      <c r="G710" s="160"/>
      <c r="H710" s="160"/>
      <c r="I710" s="160"/>
      <c r="J710" s="160"/>
      <c r="K710" s="169"/>
      <c r="L710" s="169"/>
      <c r="M710" s="169"/>
      <c r="N710" s="169"/>
      <c r="O710" s="169"/>
      <c r="P710" s="169"/>
      <c r="Q710" s="169"/>
      <c r="R710" s="169"/>
    </row>
    <row r="711" customFormat="false" ht="12.75" hidden="false" customHeight="false" outlineLevel="0" collapsed="false">
      <c r="A711" s="159"/>
      <c r="B711" s="159"/>
      <c r="C711" s="160"/>
      <c r="D711" s="160"/>
      <c r="E711" s="160"/>
      <c r="F711" s="160"/>
      <c r="G711" s="160"/>
      <c r="H711" s="160"/>
      <c r="I711" s="160"/>
      <c r="J711" s="160"/>
      <c r="K711" s="169"/>
      <c r="L711" s="169"/>
      <c r="M711" s="169"/>
      <c r="N711" s="169"/>
      <c r="O711" s="169"/>
      <c r="P711" s="169"/>
      <c r="Q711" s="169"/>
      <c r="R711" s="169"/>
    </row>
    <row r="712" customFormat="false" ht="12.75" hidden="false" customHeight="false" outlineLevel="0" collapsed="false">
      <c r="A712" s="159"/>
      <c r="B712" s="159"/>
      <c r="C712" s="170"/>
      <c r="D712" s="170"/>
      <c r="E712" s="170"/>
      <c r="F712" s="170"/>
      <c r="G712" s="170"/>
      <c r="H712" s="170"/>
      <c r="I712" s="170"/>
      <c r="J712" s="170"/>
      <c r="K712" s="170"/>
      <c r="L712" s="170"/>
      <c r="M712" s="170"/>
      <c r="N712" s="170"/>
      <c r="O712" s="170"/>
      <c r="P712" s="170"/>
      <c r="Q712" s="170"/>
      <c r="R712" s="170"/>
    </row>
    <row r="713" customFormat="false" ht="12.75" hidden="false" customHeight="false" outlineLevel="0" collapsed="false">
      <c r="A713" s="159"/>
      <c r="B713" s="159"/>
      <c r="C713" s="160"/>
      <c r="D713" s="160"/>
      <c r="E713" s="160"/>
      <c r="F713" s="160"/>
      <c r="G713" s="160"/>
      <c r="H713" s="160"/>
      <c r="I713" s="160"/>
      <c r="J713" s="160"/>
      <c r="K713" s="169"/>
      <c r="L713" s="169"/>
      <c r="M713" s="169"/>
      <c r="N713" s="169"/>
      <c r="O713" s="169"/>
      <c r="P713" s="169"/>
      <c r="Q713" s="169"/>
      <c r="R713" s="169"/>
    </row>
    <row r="714" customFormat="false" ht="12.75" hidden="false" customHeight="false" outlineLevel="0" collapsed="false">
      <c r="A714" s="159"/>
      <c r="B714" s="159"/>
      <c r="C714" s="160"/>
      <c r="D714" s="160"/>
      <c r="E714" s="160"/>
      <c r="F714" s="160"/>
      <c r="G714" s="160"/>
      <c r="H714" s="160"/>
      <c r="I714" s="160"/>
      <c r="J714" s="160"/>
      <c r="K714" s="169"/>
      <c r="L714" s="169"/>
      <c r="M714" s="169"/>
      <c r="N714" s="169"/>
      <c r="O714" s="169"/>
      <c r="P714" s="169"/>
      <c r="Q714" s="169"/>
      <c r="R714" s="169"/>
    </row>
    <row r="715" customFormat="false" ht="12.75" hidden="false" customHeight="false" outlineLevel="0" collapsed="false">
      <c r="A715" s="159"/>
      <c r="B715" s="159"/>
      <c r="C715" s="160"/>
      <c r="D715" s="160"/>
      <c r="E715" s="160"/>
      <c r="F715" s="160"/>
      <c r="G715" s="160"/>
      <c r="H715" s="160"/>
      <c r="I715" s="160"/>
      <c r="J715" s="160"/>
      <c r="K715" s="169"/>
      <c r="L715" s="169"/>
      <c r="M715" s="169"/>
      <c r="N715" s="169"/>
      <c r="O715" s="169"/>
      <c r="P715" s="169"/>
      <c r="Q715" s="169"/>
      <c r="R715" s="169"/>
    </row>
    <row r="716" customFormat="false" ht="12.75" hidden="false" customHeight="false" outlineLevel="0" collapsed="false">
      <c r="A716" s="159"/>
      <c r="B716" s="159"/>
      <c r="C716" s="160"/>
      <c r="D716" s="160"/>
      <c r="E716" s="160"/>
      <c r="F716" s="160"/>
      <c r="G716" s="160"/>
      <c r="H716" s="160"/>
      <c r="I716" s="160"/>
      <c r="J716" s="160"/>
      <c r="K716" s="169"/>
      <c r="L716" s="169"/>
      <c r="M716" s="169"/>
      <c r="N716" s="169"/>
      <c r="O716" s="169"/>
      <c r="P716" s="169"/>
      <c r="Q716" s="169"/>
      <c r="R716" s="169"/>
    </row>
    <row r="717" customFormat="false" ht="12.75" hidden="false" customHeight="false" outlineLevel="0" collapsed="false">
      <c r="A717" s="159"/>
      <c r="B717" s="159"/>
      <c r="C717" s="170"/>
      <c r="D717" s="170"/>
      <c r="E717" s="170"/>
      <c r="F717" s="170"/>
      <c r="G717" s="170"/>
      <c r="H717" s="170"/>
      <c r="I717" s="170"/>
      <c r="J717" s="170"/>
      <c r="K717" s="170"/>
      <c r="L717" s="170"/>
      <c r="M717" s="170"/>
      <c r="N717" s="170"/>
      <c r="O717" s="170"/>
      <c r="P717" s="170"/>
      <c r="Q717" s="170"/>
      <c r="R717" s="170"/>
    </row>
    <row r="718" customFormat="false" ht="12.75" hidden="false" customHeight="false" outlineLevel="0" collapsed="false">
      <c r="A718" s="159"/>
      <c r="B718" s="159"/>
      <c r="C718" s="160"/>
      <c r="D718" s="160"/>
      <c r="E718" s="160"/>
      <c r="F718" s="160"/>
      <c r="G718" s="160"/>
      <c r="H718" s="160"/>
      <c r="I718" s="160"/>
      <c r="J718" s="160"/>
      <c r="K718" s="169"/>
      <c r="L718" s="169"/>
      <c r="M718" s="169"/>
      <c r="N718" s="169"/>
      <c r="O718" s="169"/>
      <c r="P718" s="169"/>
      <c r="Q718" s="169"/>
      <c r="R718" s="169"/>
    </row>
    <row r="719" customFormat="false" ht="12.75" hidden="false" customHeight="false" outlineLevel="0" collapsed="false">
      <c r="A719" s="159"/>
      <c r="B719" s="159"/>
      <c r="C719" s="160"/>
      <c r="D719" s="160"/>
      <c r="E719" s="160"/>
      <c r="F719" s="160"/>
      <c r="G719" s="160"/>
      <c r="H719" s="160"/>
      <c r="I719" s="160"/>
      <c r="J719" s="160"/>
      <c r="K719" s="169"/>
      <c r="L719" s="169"/>
      <c r="M719" s="169"/>
      <c r="N719" s="169"/>
      <c r="O719" s="169"/>
      <c r="P719" s="169"/>
      <c r="Q719" s="169"/>
      <c r="R719" s="169"/>
    </row>
    <row r="720" customFormat="false" ht="12.75" hidden="false" customHeight="false" outlineLevel="0" collapsed="false">
      <c r="A720" s="159"/>
      <c r="B720" s="159"/>
      <c r="C720" s="160"/>
      <c r="D720" s="160"/>
      <c r="E720" s="160"/>
      <c r="F720" s="160"/>
      <c r="G720" s="160"/>
      <c r="H720" s="160"/>
      <c r="I720" s="160"/>
      <c r="J720" s="160"/>
      <c r="K720" s="169"/>
      <c r="L720" s="169"/>
      <c r="M720" s="169"/>
      <c r="N720" s="169"/>
      <c r="O720" s="169"/>
      <c r="P720" s="169"/>
      <c r="Q720" s="169"/>
      <c r="R720" s="169"/>
    </row>
    <row r="721" customFormat="false" ht="12.75" hidden="false" customHeight="false" outlineLevel="0" collapsed="false">
      <c r="A721" s="159"/>
      <c r="B721" s="159"/>
      <c r="C721" s="170"/>
      <c r="D721" s="170"/>
      <c r="E721" s="170"/>
      <c r="F721" s="170"/>
      <c r="G721" s="170"/>
      <c r="H721" s="170"/>
      <c r="I721" s="170"/>
      <c r="J721" s="170"/>
      <c r="K721" s="170"/>
      <c r="L721" s="170"/>
      <c r="M721" s="170"/>
      <c r="N721" s="170"/>
      <c r="O721" s="170"/>
      <c r="P721" s="170"/>
      <c r="Q721" s="170"/>
      <c r="R721" s="170"/>
    </row>
    <row r="722" customFormat="false" ht="12.75" hidden="false" customHeight="false" outlineLevel="0" collapsed="false">
      <c r="A722" s="159"/>
      <c r="B722" s="159"/>
      <c r="C722" s="160"/>
      <c r="D722" s="160"/>
      <c r="E722" s="160"/>
      <c r="F722" s="160"/>
      <c r="G722" s="160"/>
      <c r="H722" s="160"/>
      <c r="I722" s="160"/>
      <c r="J722" s="160"/>
      <c r="K722" s="169"/>
      <c r="L722" s="169"/>
      <c r="M722" s="169"/>
      <c r="N722" s="169"/>
      <c r="O722" s="169"/>
      <c r="P722" s="169"/>
      <c r="Q722" s="169"/>
      <c r="R722" s="169"/>
    </row>
    <row r="723" customFormat="false" ht="12.75" hidden="false" customHeight="false" outlineLevel="0" collapsed="false">
      <c r="A723" s="159"/>
      <c r="B723" s="159"/>
      <c r="C723" s="160"/>
      <c r="D723" s="160"/>
      <c r="E723" s="160"/>
      <c r="F723" s="160"/>
      <c r="G723" s="160"/>
      <c r="H723" s="160"/>
      <c r="I723" s="160"/>
      <c r="J723" s="160"/>
      <c r="K723" s="169"/>
      <c r="L723" s="169"/>
      <c r="M723" s="169"/>
      <c r="N723" s="169"/>
      <c r="O723" s="169"/>
      <c r="P723" s="169"/>
      <c r="Q723" s="169"/>
      <c r="R723" s="169"/>
    </row>
    <row r="724" customFormat="false" ht="12.75" hidden="false" customHeight="false" outlineLevel="0" collapsed="false">
      <c r="A724" s="159"/>
      <c r="B724" s="159"/>
      <c r="C724" s="160"/>
      <c r="D724" s="160"/>
      <c r="E724" s="160"/>
      <c r="F724" s="160"/>
      <c r="G724" s="160"/>
      <c r="H724" s="160"/>
      <c r="I724" s="160"/>
      <c r="J724" s="160"/>
      <c r="K724" s="169"/>
      <c r="L724" s="169"/>
      <c r="M724" s="169"/>
      <c r="N724" s="169"/>
      <c r="O724" s="169"/>
      <c r="P724" s="169"/>
      <c r="Q724" s="169"/>
      <c r="R724" s="169"/>
    </row>
    <row r="725" customFormat="false" ht="12.75" hidden="false" customHeight="false" outlineLevel="0" collapsed="false">
      <c r="A725" s="159"/>
      <c r="B725" s="159"/>
      <c r="C725" s="170"/>
      <c r="D725" s="170"/>
      <c r="E725" s="170"/>
      <c r="F725" s="170"/>
      <c r="G725" s="170"/>
      <c r="H725" s="170"/>
      <c r="I725" s="170"/>
      <c r="J725" s="170"/>
      <c r="K725" s="170"/>
      <c r="L725" s="170"/>
      <c r="M725" s="170"/>
      <c r="N725" s="170"/>
      <c r="O725" s="170"/>
      <c r="P725" s="170"/>
      <c r="Q725" s="170"/>
      <c r="R725" s="170"/>
    </row>
    <row r="726" customFormat="false" ht="12.75" hidden="false" customHeight="false" outlineLevel="0" collapsed="false">
      <c r="A726" s="159"/>
      <c r="B726" s="159"/>
      <c r="C726" s="160"/>
      <c r="D726" s="160"/>
      <c r="E726" s="160"/>
      <c r="F726" s="160"/>
      <c r="G726" s="160"/>
      <c r="H726" s="160"/>
      <c r="I726" s="160"/>
      <c r="J726" s="160"/>
      <c r="K726" s="169"/>
      <c r="L726" s="169"/>
      <c r="M726" s="169"/>
      <c r="N726" s="169"/>
      <c r="O726" s="169"/>
      <c r="P726" s="169"/>
      <c r="Q726" s="169"/>
      <c r="R726" s="169"/>
    </row>
    <row r="727" customFormat="false" ht="12.75" hidden="false" customHeight="false" outlineLevel="0" collapsed="false">
      <c r="A727" s="159"/>
      <c r="B727" s="159"/>
      <c r="C727" s="160"/>
      <c r="D727" s="160"/>
      <c r="E727" s="160"/>
      <c r="F727" s="160"/>
      <c r="G727" s="160"/>
      <c r="H727" s="160"/>
      <c r="I727" s="160"/>
      <c r="J727" s="160"/>
      <c r="K727" s="169"/>
      <c r="L727" s="169"/>
      <c r="M727" s="169"/>
      <c r="N727" s="169"/>
      <c r="O727" s="169"/>
      <c r="P727" s="169"/>
      <c r="Q727" s="169"/>
      <c r="R727" s="169"/>
    </row>
    <row r="728" customFormat="false" ht="12.75" hidden="false" customHeight="false" outlineLevel="0" collapsed="false">
      <c r="A728" s="159"/>
      <c r="B728" s="159"/>
      <c r="C728" s="160"/>
      <c r="D728" s="160"/>
      <c r="E728" s="160"/>
      <c r="F728" s="160"/>
      <c r="G728" s="160"/>
      <c r="H728" s="160"/>
      <c r="I728" s="160"/>
      <c r="J728" s="160"/>
      <c r="K728" s="169"/>
      <c r="L728" s="169"/>
      <c r="M728" s="169"/>
      <c r="N728" s="169"/>
      <c r="O728" s="169"/>
      <c r="P728" s="169"/>
      <c r="Q728" s="169"/>
      <c r="R728" s="169"/>
    </row>
    <row r="729" customFormat="false" ht="12.75" hidden="false" customHeight="false" outlineLevel="0" collapsed="false">
      <c r="A729" s="159"/>
      <c r="B729" s="159"/>
      <c r="C729" s="160"/>
      <c r="D729" s="160"/>
      <c r="E729" s="160"/>
      <c r="F729" s="160"/>
      <c r="G729" s="160"/>
      <c r="H729" s="160"/>
      <c r="I729" s="160"/>
      <c r="J729" s="160"/>
      <c r="K729" s="169"/>
      <c r="L729" s="169"/>
      <c r="M729" s="169"/>
      <c r="N729" s="169"/>
      <c r="O729" s="169"/>
      <c r="P729" s="169"/>
      <c r="Q729" s="169"/>
      <c r="R729" s="169"/>
    </row>
    <row r="730" customFormat="false" ht="12.75" hidden="false" customHeight="false" outlineLevel="0" collapsed="false">
      <c r="A730" s="159"/>
      <c r="B730" s="159"/>
      <c r="C730" s="160"/>
      <c r="D730" s="160"/>
      <c r="E730" s="160"/>
      <c r="F730" s="160"/>
      <c r="G730" s="160"/>
      <c r="H730" s="160"/>
      <c r="I730" s="160"/>
      <c r="J730" s="160"/>
      <c r="K730" s="169"/>
      <c r="L730" s="169"/>
      <c r="M730" s="169"/>
      <c r="N730" s="169"/>
      <c r="O730" s="169"/>
      <c r="P730" s="169"/>
      <c r="Q730" s="169"/>
      <c r="R730" s="169"/>
    </row>
    <row r="731" customFormat="false" ht="12.75" hidden="false" customHeight="false" outlineLevel="0" collapsed="false">
      <c r="A731" s="159"/>
      <c r="B731" s="159"/>
      <c r="C731" s="160"/>
      <c r="D731" s="160"/>
      <c r="E731" s="160"/>
      <c r="F731" s="160"/>
      <c r="G731" s="160"/>
      <c r="H731" s="160"/>
      <c r="I731" s="160"/>
      <c r="J731" s="160"/>
      <c r="K731" s="169"/>
      <c r="L731" s="169"/>
      <c r="M731" s="169"/>
      <c r="N731" s="169"/>
      <c r="O731" s="169"/>
      <c r="P731" s="169"/>
      <c r="Q731" s="169"/>
      <c r="R731" s="169"/>
    </row>
    <row r="732" customFormat="false" ht="12.75" hidden="false" customHeight="false" outlineLevel="0" collapsed="false">
      <c r="A732" s="159"/>
      <c r="B732" s="159"/>
      <c r="C732" s="170"/>
      <c r="D732" s="170"/>
      <c r="E732" s="170"/>
      <c r="F732" s="170"/>
      <c r="G732" s="170"/>
      <c r="H732" s="170"/>
      <c r="I732" s="170"/>
      <c r="J732" s="170"/>
      <c r="K732" s="170"/>
      <c r="L732" s="170"/>
      <c r="M732" s="170"/>
      <c r="N732" s="170"/>
      <c r="O732" s="170"/>
      <c r="P732" s="170"/>
      <c r="Q732" s="170"/>
      <c r="R732" s="170"/>
    </row>
    <row r="733" customFormat="false" ht="12.75" hidden="false" customHeight="false" outlineLevel="0" collapsed="false">
      <c r="A733" s="159"/>
      <c r="B733" s="159"/>
      <c r="C733" s="160"/>
      <c r="D733" s="160"/>
      <c r="E733" s="160"/>
      <c r="F733" s="160"/>
      <c r="G733" s="160"/>
      <c r="H733" s="160"/>
      <c r="I733" s="160"/>
      <c r="J733" s="160"/>
      <c r="K733" s="169"/>
      <c r="L733" s="169"/>
      <c r="M733" s="169"/>
      <c r="N733" s="169"/>
      <c r="O733" s="169"/>
      <c r="P733" s="169"/>
      <c r="Q733" s="169"/>
      <c r="R733" s="169"/>
    </row>
    <row r="734" customFormat="false" ht="12.75" hidden="false" customHeight="false" outlineLevel="0" collapsed="false">
      <c r="A734" s="159"/>
      <c r="B734" s="159"/>
      <c r="C734" s="160"/>
      <c r="D734" s="160"/>
      <c r="E734" s="160"/>
      <c r="F734" s="160"/>
      <c r="G734" s="160"/>
      <c r="H734" s="160"/>
      <c r="I734" s="160"/>
      <c r="J734" s="160"/>
      <c r="K734" s="169"/>
      <c r="L734" s="169"/>
      <c r="M734" s="169"/>
      <c r="N734" s="169"/>
      <c r="O734" s="169"/>
      <c r="P734" s="169"/>
      <c r="Q734" s="169"/>
      <c r="R734" s="169"/>
    </row>
    <row r="735" customFormat="false" ht="12.75" hidden="false" customHeight="false" outlineLevel="0" collapsed="false">
      <c r="A735" s="159"/>
      <c r="B735" s="159"/>
      <c r="C735" s="160"/>
      <c r="D735" s="170"/>
      <c r="E735" s="160"/>
      <c r="F735" s="170"/>
      <c r="G735" s="160"/>
      <c r="H735" s="170"/>
      <c r="I735" s="160"/>
      <c r="J735" s="170"/>
      <c r="K735" s="169"/>
      <c r="L735" s="170"/>
      <c r="M735" s="169"/>
      <c r="N735" s="170"/>
      <c r="O735" s="169"/>
      <c r="P735" s="170"/>
      <c r="Q735" s="169"/>
      <c r="R735" s="170"/>
    </row>
    <row r="736" customFormat="false" ht="12.75" hidden="false" customHeight="false" outlineLevel="0" collapsed="false">
      <c r="A736" s="159"/>
      <c r="B736" s="159"/>
      <c r="C736" s="170"/>
      <c r="D736" s="170"/>
      <c r="E736" s="170"/>
      <c r="F736" s="170"/>
      <c r="G736" s="170"/>
      <c r="H736" s="170"/>
      <c r="I736" s="170"/>
      <c r="J736" s="170"/>
      <c r="K736" s="170"/>
      <c r="L736" s="170"/>
      <c r="M736" s="170"/>
      <c r="N736" s="170"/>
      <c r="O736" s="170"/>
      <c r="P736" s="170"/>
      <c r="Q736" s="170"/>
      <c r="R736" s="170"/>
    </row>
    <row r="737" customFormat="false" ht="12.75" hidden="false" customHeight="false" outlineLevel="0" collapsed="false">
      <c r="A737" s="159"/>
      <c r="B737" s="159"/>
      <c r="C737" s="160"/>
      <c r="D737" s="160"/>
      <c r="E737" s="160"/>
      <c r="F737" s="160"/>
      <c r="G737" s="160"/>
      <c r="H737" s="160"/>
      <c r="I737" s="160"/>
      <c r="J737" s="160"/>
      <c r="K737" s="169"/>
      <c r="L737" s="169"/>
      <c r="M737" s="169"/>
      <c r="N737" s="169"/>
      <c r="O737" s="169"/>
      <c r="P737" s="169"/>
      <c r="Q737" s="169"/>
      <c r="R737" s="169"/>
    </row>
    <row r="738" customFormat="false" ht="12.75" hidden="false" customHeight="false" outlineLevel="0" collapsed="false">
      <c r="A738" s="159"/>
      <c r="B738" s="159"/>
      <c r="C738" s="160"/>
      <c r="D738" s="160"/>
      <c r="E738" s="160"/>
      <c r="F738" s="160"/>
      <c r="G738" s="160"/>
      <c r="H738" s="160"/>
      <c r="I738" s="160"/>
      <c r="J738" s="160"/>
      <c r="K738" s="169"/>
      <c r="L738" s="169"/>
      <c r="M738" s="169"/>
      <c r="N738" s="169"/>
      <c r="O738" s="169"/>
      <c r="P738" s="169"/>
      <c r="Q738" s="169"/>
      <c r="R738" s="169"/>
    </row>
    <row r="739" customFormat="false" ht="12.75" hidden="false" customHeight="false" outlineLevel="0" collapsed="false">
      <c r="A739" s="159"/>
      <c r="B739" s="159"/>
      <c r="C739" s="160"/>
      <c r="D739" s="160"/>
      <c r="E739" s="160"/>
      <c r="F739" s="160"/>
      <c r="G739" s="160"/>
      <c r="H739" s="160"/>
      <c r="I739" s="160"/>
      <c r="J739" s="160"/>
      <c r="K739" s="169"/>
      <c r="L739" s="169"/>
      <c r="M739" s="169"/>
      <c r="N739" s="169"/>
      <c r="O739" s="169"/>
      <c r="P739" s="169"/>
      <c r="Q739" s="169"/>
      <c r="R739" s="169"/>
    </row>
    <row r="740" customFormat="false" ht="12.75" hidden="false" customHeight="false" outlineLevel="0" collapsed="false">
      <c r="A740" s="159"/>
      <c r="B740" s="159"/>
      <c r="C740" s="170"/>
      <c r="D740" s="170"/>
      <c r="E740" s="170"/>
      <c r="F740" s="170"/>
      <c r="G740" s="170"/>
      <c r="H740" s="170"/>
      <c r="I740" s="170"/>
      <c r="J740" s="170"/>
      <c r="K740" s="170"/>
      <c r="L740" s="170"/>
      <c r="M740" s="170"/>
      <c r="N740" s="170"/>
      <c r="O740" s="170"/>
      <c r="P740" s="170"/>
      <c r="Q740" s="170"/>
      <c r="R740" s="170"/>
    </row>
    <row r="741" customFormat="false" ht="12.75" hidden="false" customHeight="false" outlineLevel="0" collapsed="false">
      <c r="A741" s="159"/>
      <c r="B741" s="159"/>
      <c r="C741" s="160"/>
      <c r="D741" s="160"/>
      <c r="E741" s="160"/>
      <c r="F741" s="160"/>
      <c r="G741" s="160"/>
      <c r="H741" s="160"/>
      <c r="I741" s="160"/>
      <c r="J741" s="160"/>
      <c r="K741" s="169"/>
      <c r="L741" s="169"/>
      <c r="M741" s="169"/>
      <c r="N741" s="169"/>
      <c r="O741" s="169"/>
      <c r="P741" s="169"/>
      <c r="Q741" s="169"/>
      <c r="R741" s="169"/>
    </row>
    <row r="742" customFormat="false" ht="12.75" hidden="false" customHeight="false" outlineLevel="0" collapsed="false">
      <c r="A742" s="159"/>
      <c r="B742" s="159"/>
      <c r="C742" s="160"/>
      <c r="D742" s="160"/>
      <c r="E742" s="160"/>
      <c r="F742" s="160"/>
      <c r="G742" s="160"/>
      <c r="H742" s="160"/>
      <c r="I742" s="160"/>
      <c r="J742" s="160"/>
      <c r="K742" s="169"/>
      <c r="L742" s="169"/>
      <c r="M742" s="169"/>
      <c r="N742" s="169"/>
      <c r="O742" s="169"/>
      <c r="P742" s="169"/>
      <c r="Q742" s="169"/>
      <c r="R742" s="169"/>
    </row>
    <row r="743" customFormat="false" ht="12.75" hidden="false" customHeight="false" outlineLevel="0" collapsed="false">
      <c r="A743" s="159"/>
      <c r="B743" s="159"/>
      <c r="C743" s="160"/>
      <c r="D743" s="160"/>
      <c r="E743" s="160"/>
      <c r="F743" s="160"/>
      <c r="G743" s="160"/>
      <c r="H743" s="160"/>
      <c r="I743" s="160"/>
      <c r="J743" s="160"/>
      <c r="K743" s="169"/>
      <c r="L743" s="169"/>
      <c r="M743" s="169"/>
      <c r="N743" s="169"/>
      <c r="O743" s="169"/>
      <c r="P743" s="169"/>
      <c r="Q743" s="169"/>
      <c r="R743" s="169"/>
    </row>
    <row r="744" customFormat="false" ht="12.75" hidden="false" customHeight="false" outlineLevel="0" collapsed="false">
      <c r="A744" s="159"/>
      <c r="B744" s="159"/>
      <c r="C744" s="160"/>
      <c r="D744" s="160"/>
      <c r="E744" s="160"/>
      <c r="F744" s="160"/>
      <c r="G744" s="160"/>
      <c r="H744" s="160"/>
      <c r="I744" s="160"/>
      <c r="J744" s="160"/>
      <c r="K744" s="169"/>
      <c r="L744" s="169"/>
      <c r="M744" s="169"/>
      <c r="N744" s="169"/>
      <c r="O744" s="169"/>
      <c r="P744" s="169"/>
      <c r="Q744" s="169"/>
      <c r="R744" s="169"/>
    </row>
    <row r="745" customFormat="false" ht="12.75" hidden="false" customHeight="false" outlineLevel="0" collapsed="false">
      <c r="A745" s="159"/>
      <c r="B745" s="159"/>
      <c r="C745" s="160"/>
      <c r="D745" s="160"/>
      <c r="E745" s="160"/>
      <c r="F745" s="160"/>
      <c r="G745" s="160"/>
      <c r="H745" s="160"/>
      <c r="I745" s="160"/>
      <c r="J745" s="160"/>
      <c r="K745" s="169"/>
      <c r="L745" s="169"/>
      <c r="M745" s="169"/>
      <c r="N745" s="169"/>
      <c r="O745" s="169"/>
      <c r="P745" s="169"/>
      <c r="Q745" s="169"/>
      <c r="R745" s="169"/>
    </row>
    <row r="746" customFormat="false" ht="12.75" hidden="false" customHeight="false" outlineLevel="0" collapsed="false">
      <c r="A746" s="159"/>
      <c r="B746" s="159"/>
      <c r="C746" s="160"/>
      <c r="D746" s="160"/>
      <c r="E746" s="160"/>
      <c r="F746" s="160"/>
      <c r="G746" s="160"/>
      <c r="H746" s="160"/>
      <c r="I746" s="160"/>
      <c r="J746" s="160"/>
      <c r="K746" s="169"/>
      <c r="L746" s="169"/>
      <c r="M746" s="169"/>
      <c r="N746" s="169"/>
      <c r="O746" s="169"/>
      <c r="P746" s="169"/>
      <c r="Q746" s="169"/>
      <c r="R746" s="169"/>
    </row>
    <row r="747" customFormat="false" ht="12.75" hidden="false" customHeight="false" outlineLevel="0" collapsed="false">
      <c r="A747" s="159"/>
      <c r="B747" s="159"/>
      <c r="C747" s="170"/>
      <c r="D747" s="170"/>
      <c r="E747" s="170"/>
      <c r="F747" s="170"/>
      <c r="G747" s="170"/>
      <c r="H747" s="160"/>
      <c r="I747" s="170"/>
      <c r="J747" s="160"/>
      <c r="K747" s="170"/>
      <c r="L747" s="170"/>
      <c r="M747" s="170"/>
      <c r="N747" s="170"/>
      <c r="O747" s="170"/>
      <c r="P747" s="169"/>
      <c r="Q747" s="170"/>
      <c r="R747" s="169"/>
    </row>
    <row r="748" customFormat="false" ht="12.75" hidden="false" customHeight="false" outlineLevel="0" collapsed="false">
      <c r="A748" s="159"/>
      <c r="B748" s="159"/>
      <c r="C748" s="160"/>
      <c r="D748" s="160"/>
      <c r="E748" s="160"/>
      <c r="F748" s="160"/>
      <c r="G748" s="160"/>
      <c r="H748" s="160"/>
      <c r="I748" s="160"/>
      <c r="J748" s="160"/>
      <c r="K748" s="169"/>
      <c r="L748" s="169"/>
      <c r="M748" s="169"/>
      <c r="N748" s="169"/>
      <c r="O748" s="169"/>
      <c r="P748" s="169"/>
      <c r="Q748" s="169"/>
      <c r="R748" s="169"/>
    </row>
    <row r="749" customFormat="false" ht="12.75" hidden="false" customHeight="false" outlineLevel="0" collapsed="false">
      <c r="A749" s="159"/>
      <c r="B749" s="159"/>
      <c r="C749" s="160"/>
      <c r="D749" s="160"/>
      <c r="E749" s="160"/>
      <c r="F749" s="160"/>
      <c r="G749" s="160"/>
      <c r="H749" s="160"/>
      <c r="I749" s="160"/>
      <c r="J749" s="160"/>
      <c r="K749" s="169"/>
      <c r="L749" s="169"/>
      <c r="M749" s="169"/>
      <c r="N749" s="169"/>
      <c r="O749" s="169"/>
      <c r="P749" s="169"/>
      <c r="Q749" s="169"/>
      <c r="R749" s="169"/>
    </row>
    <row r="750" customFormat="false" ht="12.75" hidden="false" customHeight="false" outlineLevel="0" collapsed="false">
      <c r="A750" s="159"/>
      <c r="B750" s="159"/>
      <c r="C750" s="160"/>
      <c r="D750" s="160"/>
      <c r="E750" s="160"/>
      <c r="F750" s="160"/>
      <c r="G750" s="160"/>
      <c r="H750" s="160"/>
      <c r="I750" s="160"/>
      <c r="J750" s="160"/>
      <c r="K750" s="169"/>
      <c r="L750" s="169"/>
      <c r="M750" s="169"/>
      <c r="N750" s="169"/>
      <c r="O750" s="169"/>
      <c r="P750" s="169"/>
      <c r="Q750" s="169"/>
      <c r="R750" s="169"/>
    </row>
    <row r="751" customFormat="false" ht="12.75" hidden="false" customHeight="false" outlineLevel="0" collapsed="false">
      <c r="A751" s="159"/>
      <c r="B751" s="159"/>
      <c r="C751" s="160"/>
      <c r="D751" s="160"/>
      <c r="E751" s="160"/>
      <c r="F751" s="160"/>
      <c r="G751" s="160"/>
      <c r="H751" s="160"/>
      <c r="I751" s="160"/>
      <c r="J751" s="160"/>
      <c r="K751" s="169"/>
      <c r="L751" s="169"/>
      <c r="M751" s="169"/>
      <c r="N751" s="169"/>
      <c r="O751" s="169"/>
      <c r="P751" s="169"/>
      <c r="Q751" s="169"/>
      <c r="R751" s="169"/>
    </row>
    <row r="752" customFormat="false" ht="12.75" hidden="false" customHeight="false" outlineLevel="0" collapsed="false">
      <c r="A752" s="159"/>
      <c r="B752" s="159"/>
      <c r="C752" s="160"/>
      <c r="D752" s="160"/>
      <c r="E752" s="160"/>
      <c r="F752" s="160"/>
      <c r="G752" s="160"/>
      <c r="H752" s="160"/>
      <c r="I752" s="160"/>
      <c r="J752" s="160"/>
      <c r="K752" s="169"/>
      <c r="L752" s="169"/>
      <c r="M752" s="169"/>
      <c r="N752" s="169"/>
      <c r="O752" s="169"/>
      <c r="P752" s="169"/>
      <c r="Q752" s="169"/>
      <c r="R752" s="169"/>
    </row>
    <row r="753" customFormat="false" ht="12.75" hidden="false" customHeight="false" outlineLevel="0" collapsed="false">
      <c r="A753" s="159"/>
      <c r="B753" s="159"/>
      <c r="C753" s="160"/>
      <c r="D753" s="160"/>
      <c r="E753" s="160"/>
      <c r="F753" s="160"/>
      <c r="G753" s="160"/>
      <c r="H753" s="160"/>
      <c r="I753" s="160"/>
      <c r="J753" s="160"/>
      <c r="K753" s="169"/>
      <c r="L753" s="169"/>
      <c r="M753" s="169"/>
      <c r="N753" s="169"/>
      <c r="O753" s="169"/>
      <c r="P753" s="169"/>
      <c r="Q753" s="169"/>
      <c r="R753" s="169"/>
    </row>
    <row r="754" customFormat="false" ht="12.75" hidden="false" customHeight="false" outlineLevel="0" collapsed="false">
      <c r="A754" s="159"/>
      <c r="B754" s="159"/>
      <c r="C754" s="160"/>
      <c r="D754" s="160"/>
      <c r="E754" s="160"/>
      <c r="F754" s="160"/>
      <c r="G754" s="160"/>
      <c r="H754" s="160"/>
      <c r="I754" s="160"/>
      <c r="J754" s="160"/>
      <c r="K754" s="169"/>
      <c r="L754" s="169"/>
      <c r="M754" s="169"/>
      <c r="N754" s="169"/>
      <c r="O754" s="169"/>
      <c r="P754" s="169"/>
      <c r="Q754" s="169"/>
      <c r="R754" s="169"/>
    </row>
    <row r="755" customFormat="false" ht="12.75" hidden="false" customHeight="false" outlineLevel="0" collapsed="false">
      <c r="A755" s="159"/>
      <c r="B755" s="159"/>
      <c r="C755" s="160"/>
      <c r="D755" s="160"/>
      <c r="E755" s="160"/>
      <c r="F755" s="160"/>
      <c r="G755" s="160"/>
      <c r="H755" s="160"/>
      <c r="I755" s="160"/>
      <c r="J755" s="160"/>
      <c r="K755" s="169"/>
      <c r="L755" s="169"/>
      <c r="M755" s="169"/>
      <c r="N755" s="169"/>
      <c r="O755" s="169"/>
      <c r="P755" s="169"/>
      <c r="Q755" s="169"/>
      <c r="R755" s="169"/>
    </row>
    <row r="756" customFormat="false" ht="12.75" hidden="false" customHeight="false" outlineLevel="0" collapsed="false">
      <c r="A756" s="159"/>
      <c r="B756" s="159"/>
      <c r="C756" s="160"/>
      <c r="D756" s="160"/>
      <c r="E756" s="160"/>
      <c r="F756" s="160"/>
      <c r="G756" s="160"/>
      <c r="H756" s="160"/>
      <c r="I756" s="160"/>
      <c r="J756" s="160"/>
      <c r="K756" s="169"/>
      <c r="L756" s="169"/>
      <c r="M756" s="169"/>
      <c r="N756" s="169"/>
      <c r="O756" s="169"/>
      <c r="P756" s="169"/>
      <c r="Q756" s="169"/>
      <c r="R756" s="169"/>
    </row>
    <row r="757" customFormat="false" ht="12.75" hidden="false" customHeight="false" outlineLevel="0" collapsed="false">
      <c r="A757" s="159"/>
      <c r="B757" s="159"/>
      <c r="C757" s="160"/>
      <c r="D757" s="160"/>
      <c r="E757" s="160"/>
      <c r="F757" s="160"/>
      <c r="G757" s="160"/>
      <c r="H757" s="160"/>
      <c r="I757" s="160"/>
      <c r="J757" s="160"/>
      <c r="K757" s="169"/>
      <c r="L757" s="169"/>
      <c r="M757" s="169"/>
      <c r="N757" s="169"/>
      <c r="O757" s="169"/>
      <c r="P757" s="169"/>
      <c r="Q757" s="169"/>
      <c r="R757" s="169"/>
    </row>
    <row r="758" customFormat="false" ht="12.75" hidden="false" customHeight="false" outlineLevel="0" collapsed="false">
      <c r="A758" s="159"/>
      <c r="B758" s="159"/>
      <c r="C758" s="160"/>
      <c r="D758" s="160"/>
      <c r="E758" s="160"/>
      <c r="F758" s="160"/>
      <c r="G758" s="160"/>
      <c r="H758" s="160"/>
      <c r="I758" s="160"/>
      <c r="J758" s="160"/>
      <c r="K758" s="169"/>
      <c r="L758" s="169"/>
      <c r="M758" s="169"/>
      <c r="N758" s="169"/>
      <c r="O758" s="169"/>
      <c r="P758" s="169"/>
      <c r="Q758" s="169"/>
      <c r="R758" s="169"/>
    </row>
    <row r="759" customFormat="false" ht="12.75" hidden="false" customHeight="false" outlineLevel="0" collapsed="false">
      <c r="A759" s="159"/>
      <c r="B759" s="159"/>
      <c r="C759" s="160"/>
      <c r="D759" s="160"/>
      <c r="E759" s="160"/>
      <c r="F759" s="160"/>
      <c r="G759" s="160"/>
      <c r="H759" s="160"/>
      <c r="I759" s="160"/>
      <c r="J759" s="160"/>
      <c r="K759" s="169"/>
      <c r="L759" s="169"/>
      <c r="M759" s="169"/>
      <c r="N759" s="169"/>
      <c r="O759" s="169"/>
      <c r="P759" s="169"/>
      <c r="Q759" s="169"/>
      <c r="R759" s="169"/>
    </row>
    <row r="760" customFormat="false" ht="12.75" hidden="false" customHeight="false" outlineLevel="0" collapsed="false">
      <c r="A760" s="159"/>
      <c r="B760" s="159"/>
      <c r="C760" s="160"/>
      <c r="D760" s="160"/>
      <c r="E760" s="160"/>
      <c r="F760" s="160"/>
      <c r="G760" s="160"/>
      <c r="H760" s="160"/>
      <c r="I760" s="160"/>
      <c r="J760" s="160"/>
      <c r="K760" s="169"/>
      <c r="L760" s="169"/>
      <c r="M760" s="169"/>
      <c r="N760" s="169"/>
      <c r="O760" s="169"/>
      <c r="P760" s="169"/>
      <c r="Q760" s="169"/>
      <c r="R760" s="169"/>
    </row>
    <row r="761" customFormat="false" ht="12.75" hidden="false" customHeight="false" outlineLevel="0" collapsed="false">
      <c r="A761" s="159"/>
      <c r="B761" s="159"/>
      <c r="C761" s="160"/>
      <c r="D761" s="160"/>
      <c r="E761" s="160"/>
      <c r="F761" s="160"/>
      <c r="G761" s="160"/>
      <c r="H761" s="160"/>
      <c r="I761" s="160"/>
      <c r="J761" s="160"/>
      <c r="K761" s="169"/>
      <c r="L761" s="169"/>
      <c r="M761" s="169"/>
      <c r="N761" s="169"/>
      <c r="O761" s="169"/>
      <c r="P761" s="169"/>
      <c r="Q761" s="169"/>
      <c r="R761" s="169"/>
    </row>
    <row r="762" customFormat="false" ht="12.75" hidden="false" customHeight="false" outlineLevel="0" collapsed="false">
      <c r="A762" s="159"/>
      <c r="B762" s="159"/>
      <c r="C762" s="160"/>
      <c r="D762" s="160"/>
      <c r="E762" s="160"/>
      <c r="F762" s="160"/>
      <c r="G762" s="160"/>
      <c r="H762" s="160"/>
      <c r="I762" s="160"/>
      <c r="J762" s="160"/>
      <c r="K762" s="169"/>
      <c r="L762" s="169"/>
      <c r="M762" s="169"/>
      <c r="N762" s="169"/>
      <c r="O762" s="169"/>
      <c r="P762" s="169"/>
      <c r="Q762" s="169"/>
      <c r="R762" s="169"/>
    </row>
    <row r="763" customFormat="false" ht="12.75" hidden="false" customHeight="false" outlineLevel="0" collapsed="false">
      <c r="A763" s="159"/>
      <c r="B763" s="159"/>
      <c r="C763" s="160"/>
      <c r="D763" s="160"/>
      <c r="E763" s="160"/>
      <c r="F763" s="160"/>
      <c r="G763" s="160"/>
      <c r="H763" s="160"/>
      <c r="I763" s="160"/>
      <c r="J763" s="160"/>
      <c r="K763" s="169"/>
      <c r="L763" s="169"/>
      <c r="M763" s="169"/>
      <c r="N763" s="169"/>
      <c r="O763" s="169"/>
      <c r="P763" s="169"/>
      <c r="Q763" s="169"/>
      <c r="R763" s="169"/>
    </row>
    <row r="764" customFormat="false" ht="12.75" hidden="false" customHeight="false" outlineLevel="0" collapsed="false">
      <c r="A764" s="159"/>
      <c r="B764" s="159"/>
      <c r="C764" s="160"/>
      <c r="D764" s="160"/>
      <c r="E764" s="160"/>
      <c r="F764" s="160"/>
      <c r="G764" s="160"/>
      <c r="H764" s="160"/>
      <c r="I764" s="160"/>
      <c r="J764" s="160"/>
      <c r="K764" s="169"/>
      <c r="L764" s="169"/>
      <c r="M764" s="169"/>
      <c r="N764" s="169"/>
      <c r="O764" s="169"/>
      <c r="P764" s="169"/>
      <c r="Q764" s="169"/>
      <c r="R764" s="169"/>
    </row>
    <row r="765" customFormat="false" ht="12.75" hidden="false" customHeight="false" outlineLevel="0" collapsed="false">
      <c r="A765" s="159"/>
      <c r="B765" s="159"/>
      <c r="C765" s="160"/>
      <c r="D765" s="160"/>
      <c r="E765" s="160"/>
      <c r="F765" s="160"/>
      <c r="G765" s="160"/>
      <c r="H765" s="160"/>
      <c r="I765" s="160"/>
      <c r="J765" s="160"/>
      <c r="K765" s="169"/>
      <c r="L765" s="169"/>
      <c r="M765" s="169"/>
      <c r="N765" s="169"/>
      <c r="O765" s="169"/>
      <c r="P765" s="169"/>
      <c r="Q765" s="169"/>
      <c r="R765" s="169"/>
    </row>
    <row r="766" customFormat="false" ht="12.75" hidden="false" customHeight="false" outlineLevel="0" collapsed="false">
      <c r="A766" s="159"/>
      <c r="B766" s="159"/>
      <c r="C766" s="160"/>
      <c r="D766" s="160"/>
      <c r="E766" s="160"/>
      <c r="F766" s="160"/>
      <c r="G766" s="160"/>
      <c r="H766" s="160"/>
      <c r="I766" s="160"/>
      <c r="J766" s="160"/>
      <c r="K766" s="169"/>
      <c r="L766" s="169"/>
      <c r="M766" s="169"/>
      <c r="N766" s="169"/>
      <c r="O766" s="169"/>
      <c r="P766" s="169"/>
      <c r="Q766" s="169"/>
      <c r="R766" s="169"/>
    </row>
    <row r="767" customFormat="false" ht="12.75" hidden="false" customHeight="false" outlineLevel="0" collapsed="false">
      <c r="A767" s="159"/>
      <c r="B767" s="159"/>
      <c r="C767" s="160"/>
      <c r="D767" s="160"/>
      <c r="E767" s="160"/>
      <c r="F767" s="160"/>
      <c r="G767" s="160"/>
      <c r="H767" s="160"/>
      <c r="I767" s="160"/>
      <c r="J767" s="160"/>
      <c r="K767" s="169"/>
      <c r="L767" s="169"/>
      <c r="M767" s="169"/>
      <c r="N767" s="169"/>
      <c r="O767" s="169"/>
      <c r="P767" s="169"/>
      <c r="Q767" s="169"/>
      <c r="R767" s="169"/>
    </row>
    <row r="768" customFormat="false" ht="12.75" hidden="false" customHeight="false" outlineLevel="0" collapsed="false">
      <c r="A768" s="159"/>
      <c r="B768" s="159"/>
      <c r="C768" s="160"/>
      <c r="D768" s="160"/>
      <c r="E768" s="160"/>
      <c r="F768" s="160"/>
      <c r="G768" s="160"/>
      <c r="H768" s="160"/>
      <c r="I768" s="160"/>
      <c r="J768" s="160"/>
      <c r="K768" s="169"/>
      <c r="L768" s="169"/>
      <c r="M768" s="169"/>
      <c r="N768" s="169"/>
      <c r="O768" s="169"/>
      <c r="P768" s="169"/>
      <c r="Q768" s="169"/>
      <c r="R768" s="169"/>
    </row>
    <row r="769" customFormat="false" ht="12.75" hidden="false" customHeight="false" outlineLevel="0" collapsed="false">
      <c r="A769" s="159"/>
      <c r="B769" s="159"/>
      <c r="C769" s="160"/>
      <c r="D769" s="160"/>
      <c r="E769" s="160"/>
      <c r="F769" s="160"/>
      <c r="G769" s="160"/>
      <c r="H769" s="160"/>
      <c r="I769" s="160"/>
      <c r="J769" s="160"/>
      <c r="K769" s="169"/>
      <c r="L769" s="169"/>
      <c r="M769" s="169"/>
      <c r="N769" s="169"/>
      <c r="O769" s="169"/>
      <c r="P769" s="169"/>
      <c r="Q769" s="169"/>
      <c r="R769" s="169"/>
    </row>
    <row r="770" customFormat="false" ht="12.75" hidden="false" customHeight="false" outlineLevel="0" collapsed="false">
      <c r="A770" s="159"/>
      <c r="B770" s="159"/>
      <c r="C770" s="160"/>
      <c r="D770" s="160"/>
      <c r="E770" s="160"/>
      <c r="F770" s="160"/>
      <c r="G770" s="160"/>
      <c r="H770" s="160"/>
      <c r="I770" s="160"/>
      <c r="J770" s="160"/>
      <c r="K770" s="169"/>
      <c r="L770" s="169"/>
      <c r="M770" s="169"/>
      <c r="N770" s="169"/>
      <c r="O770" s="169"/>
      <c r="P770" s="169"/>
      <c r="Q770" s="169"/>
      <c r="R770" s="169"/>
    </row>
    <row r="771" customFormat="false" ht="12.75" hidden="false" customHeight="false" outlineLevel="0" collapsed="false">
      <c r="A771" s="159"/>
      <c r="B771" s="159"/>
      <c r="C771" s="160"/>
      <c r="D771" s="160"/>
      <c r="E771" s="160"/>
      <c r="F771" s="160"/>
      <c r="G771" s="160"/>
      <c r="H771" s="160"/>
      <c r="I771" s="160"/>
      <c r="J771" s="160"/>
      <c r="K771" s="169"/>
      <c r="L771" s="169"/>
      <c r="M771" s="169"/>
      <c r="N771" s="169"/>
      <c r="O771" s="169"/>
      <c r="P771" s="169"/>
      <c r="Q771" s="169"/>
      <c r="R771" s="169"/>
    </row>
    <row r="772" customFormat="false" ht="12.75" hidden="false" customHeight="false" outlineLevel="0" collapsed="false">
      <c r="A772" s="159"/>
      <c r="B772" s="159"/>
      <c r="C772" s="160"/>
      <c r="D772" s="160"/>
      <c r="E772" s="160"/>
      <c r="F772" s="160"/>
      <c r="G772" s="160"/>
      <c r="H772" s="160"/>
      <c r="I772" s="160"/>
      <c r="J772" s="160"/>
      <c r="K772" s="169"/>
      <c r="L772" s="169"/>
      <c r="M772" s="169"/>
      <c r="N772" s="169"/>
      <c r="O772" s="169"/>
      <c r="P772" s="169"/>
      <c r="Q772" s="169"/>
      <c r="R772" s="169"/>
    </row>
    <row r="773" customFormat="false" ht="12.75" hidden="false" customHeight="false" outlineLevel="0" collapsed="false">
      <c r="A773" s="159"/>
      <c r="B773" s="159"/>
      <c r="C773" s="160"/>
      <c r="D773" s="160"/>
      <c r="E773" s="160"/>
      <c r="F773" s="160"/>
      <c r="G773" s="160"/>
      <c r="H773" s="160"/>
      <c r="I773" s="160"/>
      <c r="J773" s="160"/>
      <c r="K773" s="169"/>
      <c r="L773" s="169"/>
      <c r="M773" s="169"/>
      <c r="N773" s="169"/>
      <c r="O773" s="169"/>
      <c r="P773" s="169"/>
      <c r="Q773" s="169"/>
      <c r="R773" s="169"/>
    </row>
    <row r="774" customFormat="false" ht="12.75" hidden="false" customHeight="false" outlineLevel="0" collapsed="false">
      <c r="A774" s="159"/>
      <c r="B774" s="159"/>
      <c r="C774" s="160"/>
      <c r="D774" s="160"/>
      <c r="E774" s="160"/>
      <c r="F774" s="160"/>
      <c r="G774" s="160"/>
      <c r="H774" s="160"/>
      <c r="I774" s="160"/>
      <c r="J774" s="160"/>
      <c r="K774" s="169"/>
      <c r="L774" s="169"/>
      <c r="M774" s="169"/>
      <c r="N774" s="169"/>
      <c r="O774" s="169"/>
      <c r="P774" s="169"/>
      <c r="Q774" s="169"/>
      <c r="R774" s="169"/>
    </row>
    <row r="775" customFormat="false" ht="12.75" hidden="false" customHeight="false" outlineLevel="0" collapsed="false">
      <c r="A775" s="159"/>
      <c r="B775" s="159"/>
      <c r="C775" s="160"/>
      <c r="D775" s="160"/>
      <c r="E775" s="160"/>
      <c r="F775" s="160"/>
      <c r="G775" s="160"/>
      <c r="H775" s="160"/>
      <c r="I775" s="160"/>
      <c r="J775" s="160"/>
      <c r="K775" s="169"/>
      <c r="L775" s="169"/>
      <c r="M775" s="169"/>
      <c r="N775" s="169"/>
      <c r="O775" s="169"/>
      <c r="P775" s="169"/>
      <c r="Q775" s="169"/>
      <c r="R775" s="169"/>
    </row>
    <row r="776" customFormat="false" ht="12.75" hidden="false" customHeight="false" outlineLevel="0" collapsed="false">
      <c r="A776" s="159"/>
      <c r="B776" s="159"/>
      <c r="C776" s="160"/>
      <c r="D776" s="160"/>
      <c r="E776" s="160"/>
      <c r="F776" s="160"/>
      <c r="G776" s="160"/>
      <c r="H776" s="160"/>
      <c r="I776" s="160"/>
      <c r="J776" s="160"/>
      <c r="K776" s="169"/>
      <c r="L776" s="169"/>
      <c r="M776" s="169"/>
      <c r="N776" s="169"/>
      <c r="O776" s="169"/>
      <c r="P776" s="169"/>
      <c r="Q776" s="169"/>
      <c r="R776" s="169"/>
    </row>
    <row r="777" customFormat="false" ht="12.75" hidden="false" customHeight="false" outlineLevel="0" collapsed="false">
      <c r="A777" s="159"/>
      <c r="B777" s="159"/>
      <c r="C777" s="160"/>
      <c r="D777" s="160"/>
      <c r="E777" s="160"/>
      <c r="F777" s="160"/>
      <c r="G777" s="160"/>
      <c r="H777" s="160"/>
      <c r="I777" s="160"/>
      <c r="J777" s="160"/>
      <c r="K777" s="169"/>
      <c r="L777" s="169"/>
      <c r="M777" s="169"/>
      <c r="N777" s="169"/>
      <c r="O777" s="169"/>
      <c r="P777" s="169"/>
      <c r="Q777" s="169"/>
      <c r="R777" s="169"/>
    </row>
    <row r="778" customFormat="false" ht="12.75" hidden="false" customHeight="false" outlineLevel="0" collapsed="false">
      <c r="A778" s="159"/>
      <c r="B778" s="159"/>
      <c r="C778" s="160"/>
      <c r="D778" s="160"/>
      <c r="E778" s="160"/>
      <c r="F778" s="160"/>
      <c r="G778" s="160"/>
      <c r="H778" s="160"/>
      <c r="I778" s="160"/>
      <c r="J778" s="160"/>
      <c r="K778" s="169"/>
      <c r="L778" s="169"/>
      <c r="M778" s="169"/>
      <c r="N778" s="169"/>
      <c r="O778" s="169"/>
      <c r="P778" s="169"/>
      <c r="Q778" s="169"/>
      <c r="R778" s="169"/>
    </row>
    <row r="779" customFormat="false" ht="12.75" hidden="false" customHeight="false" outlineLevel="0" collapsed="false">
      <c r="A779" s="159"/>
      <c r="B779" s="159"/>
      <c r="C779" s="160"/>
      <c r="D779" s="160"/>
      <c r="E779" s="160"/>
      <c r="F779" s="160"/>
      <c r="G779" s="160"/>
      <c r="H779" s="160"/>
      <c r="I779" s="160"/>
      <c r="J779" s="160"/>
      <c r="K779" s="169"/>
      <c r="L779" s="169"/>
      <c r="M779" s="169"/>
      <c r="N779" s="169"/>
      <c r="O779" s="169"/>
      <c r="P779" s="169"/>
      <c r="Q779" s="169"/>
      <c r="R779" s="169"/>
    </row>
    <row r="780" customFormat="false" ht="12.75" hidden="false" customHeight="false" outlineLevel="0" collapsed="false">
      <c r="A780" s="159"/>
      <c r="B780" s="159"/>
      <c r="C780" s="160"/>
      <c r="D780" s="160"/>
      <c r="E780" s="160"/>
      <c r="F780" s="160"/>
      <c r="G780" s="160"/>
      <c r="H780" s="160"/>
      <c r="I780" s="160"/>
      <c r="J780" s="160"/>
      <c r="K780" s="169"/>
      <c r="L780" s="169"/>
      <c r="M780" s="169"/>
      <c r="N780" s="169"/>
      <c r="O780" s="169"/>
      <c r="P780" s="169"/>
      <c r="Q780" s="169"/>
      <c r="R780" s="169"/>
    </row>
    <row r="781" customFormat="false" ht="12.75" hidden="false" customHeight="false" outlineLevel="0" collapsed="false">
      <c r="A781" s="159"/>
      <c r="B781" s="159"/>
      <c r="C781" s="160"/>
      <c r="D781" s="160"/>
      <c r="E781" s="160"/>
      <c r="F781" s="160"/>
      <c r="G781" s="160"/>
      <c r="H781" s="160"/>
      <c r="I781" s="160"/>
      <c r="J781" s="160"/>
      <c r="K781" s="169"/>
      <c r="L781" s="169"/>
      <c r="M781" s="169"/>
      <c r="N781" s="169"/>
      <c r="O781" s="169"/>
      <c r="P781" s="169"/>
      <c r="Q781" s="169"/>
      <c r="R781" s="169"/>
    </row>
    <row r="782" customFormat="false" ht="12.75" hidden="false" customHeight="false" outlineLevel="0" collapsed="false">
      <c r="A782" s="159"/>
      <c r="B782" s="159"/>
      <c r="C782" s="160"/>
      <c r="D782" s="160"/>
      <c r="E782" s="160"/>
      <c r="F782" s="160"/>
      <c r="G782" s="160"/>
      <c r="H782" s="160"/>
      <c r="I782" s="160"/>
      <c r="J782" s="160"/>
      <c r="K782" s="169"/>
      <c r="L782" s="169"/>
      <c r="M782" s="169"/>
      <c r="N782" s="169"/>
      <c r="O782" s="169"/>
      <c r="P782" s="169"/>
      <c r="Q782" s="169"/>
      <c r="R782" s="169"/>
    </row>
    <row r="783" customFormat="false" ht="12.75" hidden="false" customHeight="false" outlineLevel="0" collapsed="false">
      <c r="A783" s="159"/>
      <c r="B783" s="159"/>
      <c r="C783" s="160"/>
      <c r="D783" s="160"/>
      <c r="E783" s="160"/>
      <c r="F783" s="160"/>
      <c r="G783" s="160"/>
      <c r="H783" s="160"/>
      <c r="I783" s="160"/>
      <c r="J783" s="160"/>
      <c r="K783" s="169"/>
      <c r="L783" s="169"/>
      <c r="M783" s="169"/>
      <c r="N783" s="169"/>
      <c r="O783" s="169"/>
      <c r="P783" s="169"/>
      <c r="Q783" s="169"/>
      <c r="R783" s="169"/>
    </row>
    <row r="784" customFormat="false" ht="12.75" hidden="false" customHeight="false" outlineLevel="0" collapsed="false">
      <c r="A784" s="159"/>
      <c r="B784" s="159"/>
      <c r="C784" s="170"/>
      <c r="D784" s="170"/>
      <c r="E784" s="170"/>
      <c r="F784" s="170"/>
      <c r="G784" s="170"/>
      <c r="H784" s="170"/>
      <c r="I784" s="170"/>
      <c r="J784" s="170"/>
      <c r="K784" s="170"/>
      <c r="L784" s="170"/>
      <c r="M784" s="170"/>
      <c r="N784" s="170"/>
      <c r="O784" s="170"/>
      <c r="P784" s="170"/>
      <c r="Q784" s="170"/>
      <c r="R784" s="170"/>
    </row>
    <row r="785" customFormat="false" ht="12.75" hidden="false" customHeight="false" outlineLevel="0" collapsed="false">
      <c r="A785" s="159"/>
      <c r="B785" s="159"/>
      <c r="C785" s="160"/>
      <c r="D785" s="160"/>
      <c r="E785" s="160"/>
      <c r="F785" s="160"/>
      <c r="G785" s="160"/>
      <c r="H785" s="160"/>
      <c r="I785" s="160"/>
      <c r="J785" s="160"/>
      <c r="K785" s="169"/>
      <c r="L785" s="169"/>
      <c r="M785" s="169"/>
      <c r="N785" s="169"/>
      <c r="O785" s="169"/>
      <c r="P785" s="169"/>
      <c r="Q785" s="169"/>
      <c r="R785" s="169"/>
    </row>
    <row r="786" customFormat="false" ht="12.75" hidden="false" customHeight="false" outlineLevel="0" collapsed="false">
      <c r="A786" s="159"/>
      <c r="B786" s="159"/>
      <c r="C786" s="160"/>
      <c r="D786" s="160"/>
      <c r="E786" s="160"/>
      <c r="F786" s="160"/>
      <c r="G786" s="160"/>
      <c r="H786" s="160"/>
      <c r="I786" s="160"/>
      <c r="J786" s="160"/>
      <c r="K786" s="169"/>
      <c r="L786" s="169"/>
      <c r="M786" s="169"/>
      <c r="N786" s="169"/>
      <c r="O786" s="169"/>
      <c r="P786" s="169"/>
      <c r="Q786" s="169"/>
      <c r="R786" s="169"/>
    </row>
    <row r="787" customFormat="false" ht="12.75" hidden="false" customHeight="false" outlineLevel="0" collapsed="false">
      <c r="A787" s="159"/>
      <c r="B787" s="159"/>
      <c r="C787" s="160"/>
      <c r="D787" s="160"/>
      <c r="E787" s="160"/>
      <c r="F787" s="160"/>
      <c r="G787" s="160"/>
      <c r="H787" s="160"/>
      <c r="I787" s="160"/>
      <c r="J787" s="160"/>
      <c r="K787" s="169"/>
      <c r="L787" s="169"/>
      <c r="M787" s="169"/>
      <c r="N787" s="169"/>
      <c r="O787" s="169"/>
      <c r="P787" s="169"/>
      <c r="Q787" s="169"/>
      <c r="R787" s="169"/>
    </row>
    <row r="788" customFormat="false" ht="12.75" hidden="false" customHeight="false" outlineLevel="0" collapsed="false">
      <c r="A788" s="159"/>
      <c r="B788" s="159"/>
      <c r="C788" s="160"/>
      <c r="D788" s="160"/>
      <c r="E788" s="160"/>
      <c r="F788" s="160"/>
      <c r="G788" s="160"/>
      <c r="H788" s="160"/>
      <c r="I788" s="160"/>
      <c r="J788" s="160"/>
      <c r="K788" s="169"/>
      <c r="L788" s="169"/>
      <c r="M788" s="169"/>
      <c r="N788" s="169"/>
      <c r="O788" s="169"/>
      <c r="P788" s="169"/>
      <c r="Q788" s="169"/>
      <c r="R788" s="169"/>
    </row>
    <row r="789" customFormat="false" ht="12.75" hidden="false" customHeight="false" outlineLevel="0" collapsed="false">
      <c r="A789" s="159"/>
      <c r="B789" s="159"/>
      <c r="C789" s="160"/>
      <c r="D789" s="160"/>
      <c r="E789" s="160"/>
      <c r="F789" s="160"/>
      <c r="G789" s="160"/>
      <c r="H789" s="160"/>
      <c r="I789" s="160"/>
      <c r="J789" s="160"/>
      <c r="K789" s="169"/>
      <c r="L789" s="169"/>
      <c r="M789" s="169"/>
      <c r="N789" s="169"/>
      <c r="O789" s="169"/>
      <c r="P789" s="169"/>
      <c r="Q789" s="169"/>
      <c r="R789" s="169"/>
    </row>
    <row r="790" customFormat="false" ht="12.75" hidden="false" customHeight="false" outlineLevel="0" collapsed="false">
      <c r="A790" s="159"/>
      <c r="B790" s="159"/>
      <c r="C790" s="160"/>
      <c r="D790" s="160"/>
      <c r="E790" s="160"/>
      <c r="F790" s="160"/>
      <c r="G790" s="160"/>
      <c r="H790" s="160"/>
      <c r="I790" s="160"/>
      <c r="J790" s="160"/>
      <c r="K790" s="169"/>
      <c r="L790" s="169"/>
      <c r="M790" s="169"/>
      <c r="N790" s="169"/>
      <c r="O790" s="169"/>
      <c r="P790" s="169"/>
      <c r="Q790" s="169"/>
      <c r="R790" s="169"/>
    </row>
    <row r="791" customFormat="false" ht="12.75" hidden="false" customHeight="false" outlineLevel="0" collapsed="false">
      <c r="A791" s="159"/>
      <c r="B791" s="159"/>
      <c r="C791" s="160"/>
      <c r="D791" s="160"/>
      <c r="E791" s="160"/>
      <c r="F791" s="160"/>
      <c r="G791" s="160"/>
      <c r="H791" s="160"/>
      <c r="I791" s="160"/>
      <c r="J791" s="160"/>
      <c r="K791" s="169"/>
      <c r="L791" s="169"/>
      <c r="M791" s="169"/>
      <c r="N791" s="169"/>
      <c r="O791" s="169"/>
      <c r="P791" s="169"/>
      <c r="Q791" s="169"/>
      <c r="R791" s="169"/>
    </row>
    <row r="792" customFormat="false" ht="12.75" hidden="false" customHeight="false" outlineLevel="0" collapsed="false">
      <c r="A792" s="159"/>
      <c r="B792" s="159"/>
      <c r="C792" s="160"/>
      <c r="D792" s="160"/>
      <c r="E792" s="160"/>
      <c r="F792" s="160"/>
      <c r="G792" s="160"/>
      <c r="H792" s="160"/>
      <c r="I792" s="160"/>
      <c r="J792" s="160"/>
      <c r="K792" s="169"/>
      <c r="L792" s="169"/>
      <c r="M792" s="169"/>
      <c r="N792" s="169"/>
      <c r="O792" s="169"/>
      <c r="P792" s="169"/>
      <c r="Q792" s="169"/>
      <c r="R792" s="169"/>
    </row>
    <row r="793" customFormat="false" ht="12.75" hidden="false" customHeight="false" outlineLevel="0" collapsed="false">
      <c r="A793" s="159"/>
      <c r="B793" s="159"/>
      <c r="C793" s="160"/>
      <c r="D793" s="160"/>
      <c r="E793" s="160"/>
      <c r="F793" s="160"/>
      <c r="G793" s="160"/>
      <c r="H793" s="160"/>
      <c r="I793" s="160"/>
      <c r="J793" s="160"/>
      <c r="K793" s="169"/>
      <c r="L793" s="169"/>
      <c r="M793" s="169"/>
      <c r="N793" s="169"/>
      <c r="O793" s="169"/>
      <c r="P793" s="169"/>
      <c r="Q793" s="169"/>
      <c r="R793" s="169"/>
    </row>
    <row r="794" customFormat="false" ht="12.75" hidden="false" customHeight="false" outlineLevel="0" collapsed="false">
      <c r="A794" s="159"/>
      <c r="B794" s="159"/>
      <c r="C794" s="160"/>
      <c r="D794" s="160"/>
      <c r="E794" s="160"/>
      <c r="F794" s="160"/>
      <c r="G794" s="160"/>
      <c r="H794" s="160"/>
      <c r="I794" s="160"/>
      <c r="J794" s="160"/>
      <c r="K794" s="169"/>
      <c r="L794" s="169"/>
      <c r="M794" s="169"/>
      <c r="N794" s="169"/>
      <c r="O794" s="169"/>
      <c r="P794" s="169"/>
      <c r="Q794" s="169"/>
      <c r="R794" s="169"/>
    </row>
    <row r="795" customFormat="false" ht="12.75" hidden="false" customHeight="false" outlineLevel="0" collapsed="false">
      <c r="A795" s="159"/>
      <c r="B795" s="159"/>
      <c r="C795" s="160"/>
      <c r="D795" s="160"/>
      <c r="E795" s="160"/>
      <c r="F795" s="160"/>
      <c r="G795" s="160"/>
      <c r="H795" s="160"/>
      <c r="I795" s="160"/>
      <c r="J795" s="160"/>
      <c r="K795" s="169"/>
      <c r="L795" s="169"/>
      <c r="M795" s="169"/>
      <c r="N795" s="169"/>
      <c r="O795" s="169"/>
      <c r="P795" s="169"/>
      <c r="Q795" s="169"/>
      <c r="R795" s="169"/>
    </row>
    <row r="796" customFormat="false" ht="12.75" hidden="false" customHeight="false" outlineLevel="0" collapsed="false">
      <c r="A796" s="159"/>
      <c r="B796" s="159"/>
      <c r="C796" s="160"/>
      <c r="D796" s="160"/>
      <c r="E796" s="160"/>
      <c r="F796" s="160"/>
      <c r="G796" s="160"/>
      <c r="H796" s="160"/>
      <c r="I796" s="160"/>
      <c r="J796" s="160"/>
      <c r="K796" s="169"/>
      <c r="L796" s="169"/>
      <c r="M796" s="169"/>
      <c r="N796" s="169"/>
      <c r="O796" s="169"/>
      <c r="P796" s="169"/>
      <c r="Q796" s="169"/>
      <c r="R796" s="169"/>
    </row>
    <row r="797" customFormat="false" ht="12.75" hidden="false" customHeight="false" outlineLevel="0" collapsed="false">
      <c r="A797" s="159"/>
      <c r="B797" s="159"/>
      <c r="C797" s="160"/>
      <c r="D797" s="160"/>
      <c r="E797" s="160"/>
      <c r="F797" s="160"/>
      <c r="G797" s="160"/>
      <c r="H797" s="160"/>
      <c r="I797" s="160"/>
      <c r="J797" s="160"/>
      <c r="K797" s="169"/>
      <c r="L797" s="169"/>
      <c r="M797" s="169"/>
      <c r="N797" s="169"/>
      <c r="O797" s="169"/>
      <c r="P797" s="169"/>
      <c r="Q797" s="169"/>
      <c r="R797" s="169"/>
    </row>
    <row r="798" customFormat="false" ht="12.75" hidden="false" customHeight="false" outlineLevel="0" collapsed="false">
      <c r="A798" s="159"/>
      <c r="B798" s="159"/>
      <c r="C798" s="160"/>
      <c r="D798" s="160"/>
      <c r="E798" s="160"/>
      <c r="F798" s="160"/>
      <c r="G798" s="160"/>
      <c r="H798" s="160"/>
      <c r="I798" s="160"/>
      <c r="J798" s="160"/>
      <c r="K798" s="169"/>
      <c r="L798" s="169"/>
      <c r="M798" s="169"/>
      <c r="N798" s="169"/>
      <c r="O798" s="169"/>
      <c r="P798" s="169"/>
      <c r="Q798" s="169"/>
      <c r="R798" s="169"/>
    </row>
    <row r="799" customFormat="false" ht="12.75" hidden="false" customHeight="false" outlineLevel="0" collapsed="false">
      <c r="A799" s="159"/>
      <c r="B799" s="159"/>
      <c r="C799" s="160"/>
      <c r="D799" s="160"/>
      <c r="E799" s="160"/>
      <c r="F799" s="160"/>
      <c r="G799" s="160"/>
      <c r="H799" s="160"/>
      <c r="I799" s="160"/>
      <c r="J799" s="160"/>
      <c r="K799" s="169"/>
      <c r="L799" s="169"/>
      <c r="M799" s="169"/>
      <c r="N799" s="169"/>
      <c r="O799" s="169"/>
      <c r="P799" s="169"/>
      <c r="Q799" s="169"/>
      <c r="R799" s="169"/>
    </row>
    <row r="800" customFormat="false" ht="12.75" hidden="false" customHeight="false" outlineLevel="0" collapsed="false">
      <c r="A800" s="159"/>
      <c r="B800" s="159"/>
      <c r="C800" s="160"/>
      <c r="D800" s="160"/>
      <c r="E800" s="160"/>
      <c r="F800" s="160"/>
      <c r="G800" s="160"/>
      <c r="H800" s="160"/>
      <c r="I800" s="160"/>
      <c r="J800" s="160"/>
      <c r="K800" s="169"/>
      <c r="L800" s="169"/>
      <c r="M800" s="169"/>
      <c r="N800" s="169"/>
      <c r="O800" s="169"/>
      <c r="P800" s="169"/>
      <c r="Q800" s="169"/>
      <c r="R800" s="169"/>
    </row>
    <row r="801" customFormat="false" ht="12.75" hidden="false" customHeight="false" outlineLevel="0" collapsed="false">
      <c r="A801" s="159"/>
      <c r="B801" s="159"/>
      <c r="C801" s="160"/>
      <c r="D801" s="160"/>
      <c r="E801" s="160"/>
      <c r="F801" s="160"/>
      <c r="G801" s="160"/>
      <c r="H801" s="160"/>
      <c r="I801" s="160"/>
      <c r="J801" s="160"/>
      <c r="K801" s="169"/>
      <c r="L801" s="169"/>
      <c r="M801" s="169"/>
      <c r="N801" s="169"/>
      <c r="O801" s="169"/>
      <c r="P801" s="169"/>
      <c r="Q801" s="169"/>
      <c r="R801" s="169"/>
    </row>
    <row r="802" customFormat="false" ht="12.75" hidden="false" customHeight="false" outlineLevel="0" collapsed="false">
      <c r="A802" s="159"/>
      <c r="B802" s="159"/>
      <c r="C802" s="160"/>
      <c r="D802" s="160"/>
      <c r="E802" s="160"/>
      <c r="F802" s="160"/>
      <c r="G802" s="160"/>
      <c r="H802" s="160"/>
      <c r="I802" s="160"/>
      <c r="J802" s="160"/>
      <c r="K802" s="169"/>
      <c r="L802" s="169"/>
      <c r="M802" s="169"/>
      <c r="N802" s="169"/>
      <c r="O802" s="169"/>
      <c r="P802" s="169"/>
      <c r="Q802" s="169"/>
      <c r="R802" s="169"/>
    </row>
    <row r="803" customFormat="false" ht="12.75" hidden="false" customHeight="false" outlineLevel="0" collapsed="false">
      <c r="A803" s="159"/>
      <c r="B803" s="159"/>
      <c r="C803" s="160"/>
      <c r="D803" s="160"/>
      <c r="E803" s="160"/>
      <c r="F803" s="160"/>
      <c r="G803" s="160"/>
      <c r="H803" s="160"/>
      <c r="I803" s="160"/>
      <c r="J803" s="160"/>
      <c r="K803" s="169"/>
      <c r="L803" s="169"/>
      <c r="M803" s="169"/>
      <c r="N803" s="169"/>
      <c r="O803" s="169"/>
      <c r="P803" s="169"/>
      <c r="Q803" s="169"/>
      <c r="R803" s="169"/>
    </row>
    <row r="804" customFormat="false" ht="12.75" hidden="false" customHeight="false" outlineLevel="0" collapsed="false">
      <c r="A804" s="159"/>
      <c r="B804" s="159"/>
      <c r="C804" s="160"/>
      <c r="D804" s="160"/>
      <c r="E804" s="160"/>
      <c r="F804" s="160"/>
      <c r="G804" s="160"/>
      <c r="H804" s="160"/>
      <c r="I804" s="160"/>
      <c r="J804" s="160"/>
      <c r="K804" s="169"/>
      <c r="L804" s="169"/>
      <c r="M804" s="169"/>
      <c r="N804" s="169"/>
      <c r="O804" s="169"/>
      <c r="P804" s="169"/>
      <c r="Q804" s="169"/>
      <c r="R804" s="169"/>
    </row>
    <row r="805" customFormat="false" ht="12.75" hidden="false" customHeight="false" outlineLevel="0" collapsed="false">
      <c r="A805" s="159"/>
      <c r="B805" s="159"/>
      <c r="C805" s="160"/>
      <c r="D805" s="160"/>
      <c r="E805" s="160"/>
      <c r="F805" s="160"/>
      <c r="G805" s="160"/>
      <c r="H805" s="160"/>
      <c r="I805" s="160"/>
      <c r="J805" s="160"/>
      <c r="K805" s="169"/>
      <c r="L805" s="169"/>
      <c r="M805" s="169"/>
      <c r="N805" s="169"/>
      <c r="O805" s="169"/>
      <c r="P805" s="169"/>
      <c r="Q805" s="169"/>
      <c r="R805" s="169"/>
    </row>
    <row r="806" customFormat="false" ht="12.75" hidden="false" customHeight="false" outlineLevel="0" collapsed="false">
      <c r="A806" s="159"/>
      <c r="B806" s="159"/>
      <c r="C806" s="160"/>
      <c r="D806" s="160"/>
      <c r="E806" s="160"/>
      <c r="F806" s="160"/>
      <c r="G806" s="160"/>
      <c r="H806" s="160"/>
      <c r="I806" s="160"/>
      <c r="J806" s="160"/>
      <c r="K806" s="169"/>
      <c r="L806" s="169"/>
      <c r="M806" s="169"/>
      <c r="N806" s="169"/>
      <c r="O806" s="169"/>
      <c r="P806" s="169"/>
      <c r="Q806" s="169"/>
      <c r="R806" s="169"/>
    </row>
    <row r="807" customFormat="false" ht="12.75" hidden="false" customHeight="false" outlineLevel="0" collapsed="false">
      <c r="A807" s="159"/>
      <c r="B807" s="159"/>
      <c r="C807" s="160"/>
      <c r="D807" s="160"/>
      <c r="E807" s="160"/>
      <c r="F807" s="160"/>
      <c r="G807" s="160"/>
      <c r="H807" s="160"/>
      <c r="I807" s="160"/>
      <c r="J807" s="160"/>
      <c r="K807" s="169"/>
      <c r="L807" s="169"/>
      <c r="M807" s="169"/>
      <c r="N807" s="169"/>
      <c r="O807" s="169"/>
      <c r="P807" s="169"/>
      <c r="Q807" s="169"/>
      <c r="R807" s="169"/>
    </row>
    <row r="808" customFormat="false" ht="12.75" hidden="false" customHeight="false" outlineLevel="0" collapsed="false">
      <c r="A808" s="159"/>
      <c r="B808" s="159"/>
      <c r="C808" s="160"/>
      <c r="D808" s="160"/>
      <c r="E808" s="160"/>
      <c r="F808" s="160"/>
      <c r="G808" s="160"/>
      <c r="H808" s="160"/>
      <c r="I808" s="160"/>
      <c r="J808" s="160"/>
      <c r="K808" s="169"/>
      <c r="L808" s="169"/>
      <c r="M808" s="169"/>
      <c r="N808" s="169"/>
      <c r="O808" s="169"/>
      <c r="P808" s="169"/>
      <c r="Q808" s="169"/>
      <c r="R808" s="169"/>
    </row>
    <row r="809" customFormat="false" ht="12.75" hidden="false" customHeight="false" outlineLevel="0" collapsed="false">
      <c r="A809" s="159"/>
      <c r="B809" s="159"/>
      <c r="C809" s="160"/>
      <c r="D809" s="160"/>
      <c r="E809" s="160"/>
      <c r="F809" s="160"/>
      <c r="G809" s="160"/>
      <c r="H809" s="160"/>
      <c r="I809" s="160"/>
      <c r="J809" s="160"/>
      <c r="K809" s="169"/>
      <c r="L809" s="169"/>
      <c r="M809" s="169"/>
      <c r="N809" s="169"/>
      <c r="O809" s="169"/>
      <c r="P809" s="169"/>
      <c r="Q809" s="169"/>
      <c r="R809" s="169"/>
    </row>
    <row r="810" customFormat="false" ht="12.75" hidden="false" customHeight="false" outlineLevel="0" collapsed="false">
      <c r="A810" s="159"/>
      <c r="B810" s="159"/>
      <c r="C810" s="160"/>
      <c r="D810" s="160"/>
      <c r="E810" s="160"/>
      <c r="F810" s="160"/>
      <c r="G810" s="160"/>
      <c r="H810" s="160"/>
      <c r="I810" s="160"/>
      <c r="J810" s="160"/>
      <c r="K810" s="169"/>
      <c r="L810" s="169"/>
      <c r="M810" s="169"/>
      <c r="N810" s="169"/>
      <c r="O810" s="169"/>
      <c r="P810" s="169"/>
      <c r="Q810" s="169"/>
      <c r="R810" s="169"/>
    </row>
    <row r="811" customFormat="false" ht="12.75" hidden="false" customHeight="false" outlineLevel="0" collapsed="false">
      <c r="A811" s="159"/>
      <c r="B811" s="159"/>
      <c r="C811" s="160"/>
      <c r="D811" s="160"/>
      <c r="E811" s="160"/>
      <c r="F811" s="160"/>
      <c r="G811" s="160"/>
      <c r="H811" s="160"/>
      <c r="I811" s="160"/>
      <c r="J811" s="160"/>
      <c r="K811" s="169"/>
      <c r="L811" s="169"/>
      <c r="M811" s="169"/>
      <c r="N811" s="169"/>
      <c r="O811" s="169"/>
      <c r="P811" s="169"/>
      <c r="Q811" s="169"/>
      <c r="R811" s="169"/>
    </row>
    <row r="812" customFormat="false" ht="12.75" hidden="false" customHeight="false" outlineLevel="0" collapsed="false">
      <c r="A812" s="159"/>
      <c r="B812" s="159"/>
      <c r="C812" s="160"/>
      <c r="D812" s="160"/>
      <c r="E812" s="160"/>
      <c r="F812" s="160"/>
      <c r="G812" s="160"/>
      <c r="H812" s="160"/>
      <c r="I812" s="160"/>
      <c r="J812" s="160"/>
      <c r="K812" s="169"/>
      <c r="L812" s="169"/>
      <c r="M812" s="169"/>
      <c r="N812" s="169"/>
      <c r="O812" s="169"/>
      <c r="P812" s="169"/>
      <c r="Q812" s="169"/>
      <c r="R812" s="169"/>
    </row>
    <row r="813" customFormat="false" ht="12.75" hidden="false" customHeight="false" outlineLevel="0" collapsed="false">
      <c r="A813" s="159"/>
      <c r="B813" s="159"/>
      <c r="C813" s="160"/>
      <c r="D813" s="160"/>
      <c r="E813" s="160"/>
      <c r="F813" s="160"/>
      <c r="G813" s="160"/>
      <c r="H813" s="160"/>
      <c r="I813" s="160"/>
      <c r="J813" s="160"/>
      <c r="K813" s="169"/>
      <c r="L813" s="169"/>
      <c r="M813" s="169"/>
      <c r="N813" s="169"/>
      <c r="O813" s="169"/>
      <c r="P813" s="169"/>
      <c r="Q813" s="169"/>
      <c r="R813" s="169"/>
    </row>
    <row r="814" customFormat="false" ht="12.75" hidden="false" customHeight="false" outlineLevel="0" collapsed="false">
      <c r="A814" s="159"/>
      <c r="B814" s="159"/>
      <c r="C814" s="160"/>
      <c r="D814" s="160"/>
      <c r="E814" s="160"/>
      <c r="F814" s="160"/>
      <c r="G814" s="160"/>
      <c r="H814" s="160"/>
      <c r="I814" s="160"/>
      <c r="J814" s="160"/>
      <c r="K814" s="169"/>
      <c r="L814" s="169"/>
      <c r="M814" s="169"/>
      <c r="N814" s="169"/>
      <c r="O814" s="169"/>
      <c r="P814" s="169"/>
      <c r="Q814" s="169"/>
      <c r="R814" s="169"/>
    </row>
    <row r="815" customFormat="false" ht="12.75" hidden="false" customHeight="false" outlineLevel="0" collapsed="false">
      <c r="A815" s="159"/>
      <c r="B815" s="159"/>
      <c r="C815" s="160"/>
      <c r="D815" s="160"/>
      <c r="E815" s="160"/>
      <c r="F815" s="160"/>
      <c r="G815" s="160"/>
      <c r="H815" s="160"/>
      <c r="I815" s="160"/>
      <c r="J815" s="160"/>
      <c r="K815" s="169"/>
      <c r="L815" s="169"/>
      <c r="M815" s="169"/>
      <c r="N815" s="169"/>
      <c r="O815" s="169"/>
      <c r="P815" s="169"/>
      <c r="Q815" s="169"/>
      <c r="R815" s="169"/>
    </row>
    <row r="816" customFormat="false" ht="12.75" hidden="false" customHeight="false" outlineLevel="0" collapsed="false">
      <c r="A816" s="159"/>
      <c r="B816" s="159"/>
      <c r="C816" s="160"/>
      <c r="D816" s="160"/>
      <c r="E816" s="160"/>
      <c r="F816" s="160"/>
      <c r="G816" s="160"/>
      <c r="H816" s="160"/>
      <c r="I816" s="160"/>
      <c r="J816" s="160"/>
      <c r="K816" s="169"/>
      <c r="L816" s="169"/>
      <c r="M816" s="169"/>
      <c r="N816" s="169"/>
      <c r="O816" s="169"/>
      <c r="P816" s="169"/>
      <c r="Q816" s="169"/>
      <c r="R816" s="169"/>
    </row>
    <row r="817" customFormat="false" ht="12.75" hidden="false" customHeight="false" outlineLevel="0" collapsed="false">
      <c r="A817" s="159"/>
      <c r="B817" s="159"/>
      <c r="C817" s="160"/>
      <c r="D817" s="160"/>
      <c r="E817" s="160"/>
      <c r="F817" s="160"/>
      <c r="G817" s="160"/>
      <c r="H817" s="160"/>
      <c r="I817" s="160"/>
      <c r="J817" s="160"/>
      <c r="K817" s="169"/>
      <c r="L817" s="169"/>
      <c r="M817" s="169"/>
      <c r="N817" s="169"/>
      <c r="O817" s="169"/>
      <c r="P817" s="169"/>
      <c r="Q817" s="169"/>
      <c r="R817" s="169"/>
    </row>
    <row r="818" customFormat="false" ht="12.75" hidden="false" customHeight="false" outlineLevel="0" collapsed="false">
      <c r="A818" s="159"/>
      <c r="B818" s="159"/>
      <c r="C818" s="160"/>
      <c r="D818" s="160"/>
      <c r="E818" s="160"/>
      <c r="F818" s="160"/>
      <c r="G818" s="160"/>
      <c r="H818" s="160"/>
      <c r="I818" s="160"/>
      <c r="J818" s="160"/>
      <c r="K818" s="169"/>
      <c r="L818" s="169"/>
      <c r="M818" s="169"/>
      <c r="N818" s="169"/>
      <c r="O818" s="169"/>
      <c r="P818" s="169"/>
      <c r="Q818" s="169"/>
      <c r="R818" s="169"/>
    </row>
    <row r="819" customFormat="false" ht="12.75" hidden="false" customHeight="false" outlineLevel="0" collapsed="false">
      <c r="A819" s="159"/>
      <c r="B819" s="159"/>
      <c r="C819" s="160"/>
      <c r="D819" s="160"/>
      <c r="E819" s="160"/>
      <c r="F819" s="160"/>
      <c r="G819" s="160"/>
      <c r="H819" s="160"/>
      <c r="I819" s="160"/>
      <c r="J819" s="160"/>
      <c r="K819" s="169"/>
      <c r="L819" s="169"/>
      <c r="M819" s="169"/>
      <c r="N819" s="169"/>
      <c r="O819" s="169"/>
      <c r="P819" s="169"/>
      <c r="Q819" s="169"/>
      <c r="R819" s="169"/>
    </row>
    <row r="820" customFormat="false" ht="12.75" hidden="false" customHeight="false" outlineLevel="0" collapsed="false">
      <c r="A820" s="159"/>
      <c r="B820" s="159"/>
      <c r="C820" s="160"/>
      <c r="D820" s="160"/>
      <c r="E820" s="160"/>
      <c r="F820" s="160"/>
      <c r="G820" s="160"/>
      <c r="H820" s="160"/>
      <c r="I820" s="160"/>
      <c r="J820" s="160"/>
      <c r="K820" s="169"/>
      <c r="L820" s="169"/>
      <c r="M820" s="169"/>
      <c r="N820" s="169"/>
      <c r="O820" s="169"/>
      <c r="P820" s="169"/>
      <c r="Q820" s="169"/>
      <c r="R820" s="169"/>
    </row>
    <row r="821" customFormat="false" ht="12.75" hidden="false" customHeight="false" outlineLevel="0" collapsed="false">
      <c r="A821" s="159"/>
      <c r="B821" s="159"/>
      <c r="C821" s="160"/>
      <c r="D821" s="160"/>
      <c r="E821" s="160"/>
      <c r="F821" s="160"/>
      <c r="G821" s="160"/>
      <c r="H821" s="160"/>
      <c r="I821" s="160"/>
      <c r="J821" s="160"/>
      <c r="K821" s="169"/>
      <c r="L821" s="169"/>
      <c r="M821" s="169"/>
      <c r="N821" s="169"/>
      <c r="O821" s="169"/>
      <c r="P821" s="169"/>
      <c r="Q821" s="169"/>
      <c r="R821" s="169"/>
    </row>
    <row r="822" customFormat="false" ht="12.75" hidden="false" customHeight="false" outlineLevel="0" collapsed="false">
      <c r="A822" s="159"/>
      <c r="B822" s="159"/>
      <c r="C822" s="160"/>
      <c r="D822" s="160"/>
      <c r="E822" s="160"/>
      <c r="F822" s="160"/>
      <c r="G822" s="160"/>
      <c r="H822" s="160"/>
      <c r="I822" s="160"/>
      <c r="J822" s="160"/>
      <c r="K822" s="169"/>
      <c r="L822" s="169"/>
      <c r="M822" s="169"/>
      <c r="N822" s="169"/>
      <c r="O822" s="169"/>
      <c r="P822" s="169"/>
      <c r="Q822" s="169"/>
      <c r="R822" s="169"/>
    </row>
    <row r="823" customFormat="false" ht="12.75" hidden="false" customHeight="false" outlineLevel="0" collapsed="false">
      <c r="A823" s="159"/>
      <c r="B823" s="159"/>
      <c r="C823" s="160"/>
      <c r="D823" s="160"/>
      <c r="E823" s="160"/>
      <c r="F823" s="160"/>
      <c r="G823" s="160"/>
      <c r="H823" s="160"/>
      <c r="I823" s="160"/>
      <c r="J823" s="160"/>
      <c r="K823" s="169"/>
      <c r="L823" s="169"/>
      <c r="M823" s="169"/>
      <c r="N823" s="169"/>
      <c r="O823" s="169"/>
      <c r="P823" s="169"/>
      <c r="Q823" s="169"/>
      <c r="R823" s="169"/>
    </row>
    <row r="824" customFormat="false" ht="12.75" hidden="false" customHeight="false" outlineLevel="0" collapsed="false">
      <c r="A824" s="159"/>
      <c r="B824" s="159"/>
      <c r="C824" s="160"/>
      <c r="D824" s="160"/>
      <c r="E824" s="160"/>
      <c r="F824" s="160"/>
      <c r="G824" s="160"/>
      <c r="H824" s="160"/>
      <c r="I824" s="160"/>
      <c r="J824" s="160"/>
      <c r="K824" s="169"/>
      <c r="L824" s="169"/>
      <c r="M824" s="169"/>
      <c r="N824" s="169"/>
      <c r="O824" s="169"/>
      <c r="P824" s="169"/>
      <c r="Q824" s="169"/>
      <c r="R824" s="169"/>
    </row>
    <row r="825" customFormat="false" ht="12.75" hidden="false" customHeight="false" outlineLevel="0" collapsed="false">
      <c r="A825" s="159"/>
      <c r="B825" s="159"/>
      <c r="C825" s="160"/>
      <c r="D825" s="160"/>
      <c r="E825" s="160"/>
      <c r="F825" s="160"/>
      <c r="G825" s="160"/>
      <c r="H825" s="160"/>
      <c r="I825" s="160"/>
      <c r="J825" s="160"/>
      <c r="K825" s="169"/>
      <c r="L825" s="169"/>
      <c r="M825" s="169"/>
      <c r="N825" s="169"/>
      <c r="O825" s="169"/>
      <c r="P825" s="169"/>
      <c r="Q825" s="169"/>
      <c r="R825" s="169"/>
    </row>
    <row r="826" customFormat="false" ht="12.75" hidden="false" customHeight="false" outlineLevel="0" collapsed="false">
      <c r="A826" s="159"/>
      <c r="B826" s="159"/>
      <c r="C826" s="160"/>
      <c r="D826" s="160"/>
      <c r="E826" s="160"/>
      <c r="F826" s="160"/>
      <c r="G826" s="160"/>
      <c r="H826" s="160"/>
      <c r="I826" s="160"/>
      <c r="J826" s="160"/>
      <c r="K826" s="169"/>
      <c r="L826" s="169"/>
      <c r="M826" s="169"/>
      <c r="N826" s="169"/>
      <c r="O826" s="169"/>
      <c r="P826" s="169"/>
      <c r="Q826" s="169"/>
      <c r="R826" s="169"/>
    </row>
    <row r="827" customFormat="false" ht="12.75" hidden="false" customHeight="false" outlineLevel="0" collapsed="false">
      <c r="A827" s="159"/>
      <c r="B827" s="159"/>
      <c r="C827" s="160"/>
      <c r="D827" s="160"/>
      <c r="E827" s="160"/>
      <c r="F827" s="160"/>
      <c r="G827" s="160"/>
      <c r="H827" s="160"/>
      <c r="I827" s="160"/>
      <c r="J827" s="160"/>
      <c r="K827" s="169"/>
      <c r="L827" s="169"/>
      <c r="M827" s="169"/>
      <c r="N827" s="169"/>
      <c r="O827" s="169"/>
      <c r="P827" s="169"/>
      <c r="Q827" s="169"/>
      <c r="R827" s="169"/>
    </row>
    <row r="828" customFormat="false" ht="12.75" hidden="false" customHeight="false" outlineLevel="0" collapsed="false">
      <c r="A828" s="159"/>
      <c r="B828" s="159"/>
      <c r="C828" s="160"/>
      <c r="D828" s="160"/>
      <c r="E828" s="160"/>
      <c r="F828" s="160"/>
      <c r="G828" s="160"/>
      <c r="H828" s="160"/>
      <c r="I828" s="160"/>
      <c r="J828" s="160"/>
      <c r="K828" s="169"/>
      <c r="L828" s="169"/>
      <c r="M828" s="169"/>
      <c r="N828" s="169"/>
      <c r="O828" s="169"/>
      <c r="P828" s="169"/>
      <c r="Q828" s="169"/>
      <c r="R828" s="169"/>
    </row>
    <row r="829" customFormat="false" ht="12.75" hidden="false" customHeight="false" outlineLevel="0" collapsed="false">
      <c r="A829" s="159"/>
      <c r="B829" s="159"/>
      <c r="C829" s="160"/>
      <c r="D829" s="160"/>
      <c r="E829" s="160"/>
      <c r="F829" s="160"/>
      <c r="G829" s="160"/>
      <c r="H829" s="160"/>
      <c r="I829" s="160"/>
      <c r="J829" s="160"/>
      <c r="K829" s="169"/>
      <c r="L829" s="169"/>
      <c r="M829" s="169"/>
      <c r="N829" s="169"/>
      <c r="O829" s="169"/>
      <c r="P829" s="169"/>
      <c r="Q829" s="169"/>
      <c r="R829" s="169"/>
    </row>
    <row r="830" customFormat="false" ht="12.75" hidden="false" customHeight="false" outlineLevel="0" collapsed="false">
      <c r="A830" s="159"/>
      <c r="B830" s="159"/>
      <c r="C830" s="160"/>
      <c r="D830" s="160"/>
      <c r="E830" s="160"/>
      <c r="F830" s="160"/>
      <c r="G830" s="160"/>
      <c r="H830" s="160"/>
      <c r="I830" s="160"/>
      <c r="J830" s="160"/>
      <c r="K830" s="169"/>
      <c r="L830" s="169"/>
      <c r="M830" s="169"/>
      <c r="N830" s="169"/>
      <c r="O830" s="169"/>
      <c r="P830" s="169"/>
      <c r="Q830" s="169"/>
      <c r="R830" s="169"/>
    </row>
    <row r="831" customFormat="false" ht="12.75" hidden="false" customHeight="false" outlineLevel="0" collapsed="false">
      <c r="A831" s="159"/>
      <c r="B831" s="159"/>
      <c r="C831" s="160"/>
      <c r="D831" s="160"/>
      <c r="E831" s="160"/>
      <c r="F831" s="160"/>
      <c r="G831" s="160"/>
      <c r="H831" s="160"/>
      <c r="I831" s="160"/>
      <c r="J831" s="160"/>
      <c r="K831" s="169"/>
      <c r="L831" s="169"/>
      <c r="M831" s="169"/>
      <c r="N831" s="169"/>
      <c r="O831" s="169"/>
      <c r="P831" s="169"/>
      <c r="Q831" s="169"/>
      <c r="R831" s="169"/>
    </row>
    <row r="832" customFormat="false" ht="12.75" hidden="false" customHeight="false" outlineLevel="0" collapsed="false">
      <c r="A832" s="159"/>
      <c r="B832" s="159"/>
      <c r="C832" s="160"/>
      <c r="D832" s="170"/>
      <c r="E832" s="160"/>
      <c r="F832" s="170"/>
      <c r="G832" s="160"/>
      <c r="H832" s="170"/>
      <c r="I832" s="160"/>
      <c r="J832" s="170"/>
      <c r="K832" s="169"/>
      <c r="L832" s="170"/>
      <c r="M832" s="169"/>
      <c r="N832" s="170"/>
      <c r="O832" s="169"/>
      <c r="P832" s="170"/>
      <c r="Q832" s="169"/>
      <c r="R832" s="170"/>
    </row>
    <row r="833" customFormat="false" ht="12.75" hidden="false" customHeight="false" outlineLevel="0" collapsed="false">
      <c r="A833" s="159"/>
      <c r="B833" s="159"/>
      <c r="C833" s="160"/>
      <c r="D833" s="160"/>
      <c r="E833" s="160"/>
      <c r="F833" s="160"/>
      <c r="G833" s="160"/>
      <c r="H833" s="160"/>
      <c r="I833" s="160"/>
      <c r="J833" s="160"/>
      <c r="K833" s="169"/>
      <c r="L833" s="169"/>
      <c r="M833" s="169"/>
      <c r="N833" s="169"/>
      <c r="O833" s="169"/>
      <c r="P833" s="169"/>
      <c r="Q833" s="169"/>
      <c r="R833" s="169"/>
    </row>
    <row r="834" customFormat="false" ht="12.75" hidden="false" customHeight="false" outlineLevel="0" collapsed="false">
      <c r="A834" s="159"/>
      <c r="B834" s="159"/>
      <c r="C834" s="160"/>
      <c r="D834" s="160"/>
      <c r="E834" s="160"/>
      <c r="F834" s="160"/>
      <c r="G834" s="160"/>
      <c r="H834" s="160"/>
      <c r="I834" s="160"/>
      <c r="J834" s="160"/>
      <c r="K834" s="169"/>
      <c r="L834" s="169"/>
      <c r="M834" s="169"/>
      <c r="N834" s="169"/>
      <c r="O834" s="169"/>
      <c r="P834" s="169"/>
      <c r="Q834" s="169"/>
      <c r="R834" s="169"/>
    </row>
    <row r="835" customFormat="false" ht="12.75" hidden="false" customHeight="false" outlineLevel="0" collapsed="false">
      <c r="A835" s="159"/>
      <c r="B835" s="159"/>
      <c r="C835" s="160"/>
      <c r="D835" s="160"/>
      <c r="E835" s="160"/>
      <c r="F835" s="160"/>
      <c r="G835" s="160"/>
      <c r="H835" s="160"/>
      <c r="I835" s="160"/>
      <c r="J835" s="160"/>
      <c r="K835" s="169"/>
      <c r="L835" s="169"/>
      <c r="M835" s="169"/>
      <c r="N835" s="169"/>
      <c r="O835" s="169"/>
      <c r="P835" s="169"/>
      <c r="Q835" s="169"/>
      <c r="R835" s="169"/>
    </row>
    <row r="836" customFormat="false" ht="12.75" hidden="false" customHeight="false" outlineLevel="0" collapsed="false">
      <c r="A836" s="159"/>
      <c r="B836" s="159"/>
      <c r="C836" s="160"/>
      <c r="D836" s="160"/>
      <c r="E836" s="160"/>
      <c r="F836" s="160"/>
      <c r="G836" s="160"/>
      <c r="H836" s="160"/>
      <c r="I836" s="160"/>
      <c r="J836" s="160"/>
      <c r="K836" s="169"/>
      <c r="L836" s="169"/>
      <c r="M836" s="169"/>
      <c r="N836" s="169"/>
      <c r="O836" s="169"/>
      <c r="P836" s="169"/>
      <c r="Q836" s="169"/>
      <c r="R836" s="169"/>
    </row>
    <row r="837" customFormat="false" ht="12.75" hidden="false" customHeight="false" outlineLevel="0" collapsed="false">
      <c r="A837" s="159"/>
      <c r="B837" s="159"/>
      <c r="C837" s="160"/>
      <c r="D837" s="160"/>
      <c r="E837" s="160"/>
      <c r="F837" s="160"/>
      <c r="G837" s="160"/>
      <c r="H837" s="160"/>
      <c r="I837" s="160"/>
      <c r="J837" s="160"/>
      <c r="K837" s="169"/>
      <c r="L837" s="169"/>
      <c r="M837" s="169"/>
      <c r="N837" s="169"/>
      <c r="O837" s="169"/>
      <c r="P837" s="169"/>
      <c r="Q837" s="169"/>
      <c r="R837" s="169"/>
    </row>
    <row r="838" customFormat="false" ht="12.75" hidden="false" customHeight="false" outlineLevel="0" collapsed="false">
      <c r="A838" s="159"/>
      <c r="B838" s="159"/>
      <c r="C838" s="160"/>
      <c r="D838" s="160"/>
      <c r="E838" s="160"/>
      <c r="F838" s="160"/>
      <c r="G838" s="160"/>
      <c r="H838" s="160"/>
      <c r="I838" s="160"/>
      <c r="J838" s="160"/>
      <c r="K838" s="169"/>
      <c r="L838" s="169"/>
      <c r="M838" s="169"/>
      <c r="N838" s="169"/>
      <c r="O838" s="169"/>
      <c r="P838" s="169"/>
      <c r="Q838" s="169"/>
      <c r="R838" s="169"/>
    </row>
    <row r="839" customFormat="false" ht="12.75" hidden="false" customHeight="false" outlineLevel="0" collapsed="false">
      <c r="A839" s="159"/>
      <c r="B839" s="159"/>
      <c r="C839" s="160"/>
      <c r="D839" s="160"/>
      <c r="E839" s="160"/>
      <c r="F839" s="160"/>
      <c r="G839" s="160"/>
      <c r="H839" s="160"/>
      <c r="I839" s="160"/>
      <c r="J839" s="160"/>
      <c r="K839" s="169"/>
      <c r="L839" s="169"/>
      <c r="M839" s="169"/>
      <c r="N839" s="169"/>
      <c r="O839" s="169"/>
      <c r="P839" s="169"/>
      <c r="Q839" s="169"/>
      <c r="R839" s="169"/>
    </row>
    <row r="840" customFormat="false" ht="12.75" hidden="false" customHeight="false" outlineLevel="0" collapsed="false">
      <c r="A840" s="159"/>
      <c r="B840" s="159"/>
      <c r="C840" s="160"/>
      <c r="D840" s="160"/>
      <c r="E840" s="160"/>
      <c r="F840" s="160"/>
      <c r="G840" s="160"/>
      <c r="H840" s="160"/>
      <c r="I840" s="160"/>
      <c r="J840" s="160"/>
      <c r="K840" s="169"/>
      <c r="L840" s="169"/>
      <c r="M840" s="169"/>
      <c r="N840" s="169"/>
      <c r="O840" s="169"/>
      <c r="P840" s="169"/>
      <c r="Q840" s="169"/>
      <c r="R840" s="169"/>
    </row>
    <row r="841" customFormat="false" ht="12.75" hidden="false" customHeight="false" outlineLevel="0" collapsed="false">
      <c r="A841" s="159"/>
      <c r="B841" s="159"/>
      <c r="C841" s="160"/>
      <c r="D841" s="160"/>
      <c r="E841" s="160"/>
      <c r="F841" s="160"/>
      <c r="G841" s="160"/>
      <c r="H841" s="160"/>
      <c r="I841" s="160"/>
      <c r="J841" s="160"/>
      <c r="K841" s="169"/>
      <c r="L841" s="169"/>
      <c r="M841" s="169"/>
      <c r="N841" s="169"/>
      <c r="O841" s="169"/>
      <c r="P841" s="169"/>
      <c r="Q841" s="169"/>
      <c r="R841" s="169"/>
    </row>
    <row r="842" customFormat="false" ht="12.75" hidden="false" customHeight="false" outlineLevel="0" collapsed="false">
      <c r="A842" s="159"/>
      <c r="B842" s="159"/>
      <c r="C842" s="160"/>
      <c r="D842" s="160"/>
      <c r="E842" s="160"/>
      <c r="F842" s="160"/>
      <c r="G842" s="160"/>
      <c r="H842" s="160"/>
      <c r="I842" s="160"/>
      <c r="J842" s="160"/>
      <c r="K842" s="169"/>
      <c r="L842" s="169"/>
      <c r="M842" s="169"/>
      <c r="N842" s="169"/>
      <c r="O842" s="169"/>
      <c r="P842" s="169"/>
      <c r="Q842" s="169"/>
      <c r="R842" s="169"/>
    </row>
    <row r="843" customFormat="false" ht="12.75" hidden="false" customHeight="false" outlineLevel="0" collapsed="false">
      <c r="A843" s="159"/>
      <c r="B843" s="159"/>
      <c r="C843" s="160"/>
      <c r="D843" s="160"/>
      <c r="E843" s="160"/>
      <c r="F843" s="160"/>
      <c r="G843" s="160"/>
      <c r="H843" s="160"/>
      <c r="I843" s="160"/>
      <c r="J843" s="160"/>
      <c r="K843" s="169"/>
      <c r="L843" s="169"/>
      <c r="M843" s="169"/>
      <c r="N843" s="169"/>
      <c r="O843" s="169"/>
      <c r="P843" s="169"/>
      <c r="Q843" s="169"/>
      <c r="R843" s="169"/>
    </row>
    <row r="844" customFormat="false" ht="12.75" hidden="false" customHeight="false" outlineLevel="0" collapsed="false">
      <c r="A844" s="159"/>
      <c r="B844" s="159"/>
      <c r="C844" s="160"/>
      <c r="D844" s="160"/>
      <c r="E844" s="160"/>
      <c r="F844" s="160"/>
      <c r="G844" s="160"/>
      <c r="H844" s="160"/>
      <c r="I844" s="160"/>
      <c r="J844" s="160"/>
      <c r="K844" s="169"/>
      <c r="L844" s="169"/>
      <c r="M844" s="169"/>
      <c r="N844" s="169"/>
      <c r="O844" s="169"/>
      <c r="P844" s="169"/>
      <c r="Q844" s="169"/>
      <c r="R844" s="169"/>
    </row>
    <row r="845" customFormat="false" ht="12.75" hidden="false" customHeight="false" outlineLevel="0" collapsed="false">
      <c r="A845" s="159"/>
      <c r="B845" s="159"/>
      <c r="C845" s="160"/>
      <c r="D845" s="160"/>
      <c r="E845" s="160"/>
      <c r="F845" s="160"/>
      <c r="G845" s="160"/>
      <c r="H845" s="160"/>
      <c r="I845" s="160"/>
      <c r="J845" s="160"/>
      <c r="K845" s="169"/>
      <c r="L845" s="169"/>
      <c r="M845" s="169"/>
      <c r="N845" s="169"/>
      <c r="O845" s="169"/>
      <c r="P845" s="169"/>
      <c r="Q845" s="169"/>
      <c r="R845" s="169"/>
    </row>
    <row r="846" customFormat="false" ht="12.75" hidden="false" customHeight="false" outlineLevel="0" collapsed="false">
      <c r="A846" s="159"/>
      <c r="B846" s="159"/>
      <c r="C846" s="160"/>
      <c r="D846" s="160"/>
      <c r="E846" s="160"/>
      <c r="F846" s="160"/>
      <c r="G846" s="160"/>
      <c r="H846" s="160"/>
      <c r="I846" s="160"/>
      <c r="J846" s="160"/>
      <c r="K846" s="169"/>
      <c r="L846" s="169"/>
      <c r="M846" s="169"/>
      <c r="N846" s="169"/>
      <c r="O846" s="169"/>
      <c r="P846" s="169"/>
      <c r="Q846" s="169"/>
      <c r="R846" s="169"/>
    </row>
    <row r="847" customFormat="false" ht="12.75" hidden="false" customHeight="false" outlineLevel="0" collapsed="false">
      <c r="A847" s="159"/>
      <c r="B847" s="159"/>
      <c r="C847" s="160"/>
      <c r="D847" s="160"/>
      <c r="E847" s="160"/>
      <c r="F847" s="160"/>
      <c r="G847" s="160"/>
      <c r="H847" s="160"/>
      <c r="I847" s="160"/>
      <c r="J847" s="160"/>
      <c r="K847" s="169"/>
      <c r="L847" s="169"/>
      <c r="M847" s="169"/>
      <c r="N847" s="169"/>
      <c r="O847" s="169"/>
      <c r="P847" s="169"/>
      <c r="Q847" s="169"/>
      <c r="R847" s="169"/>
    </row>
    <row r="848" customFormat="false" ht="12.75" hidden="false" customHeight="false" outlineLevel="0" collapsed="false">
      <c r="A848" s="159"/>
      <c r="B848" s="159"/>
      <c r="C848" s="160"/>
      <c r="D848" s="160"/>
      <c r="E848" s="160"/>
      <c r="F848" s="160"/>
      <c r="G848" s="160"/>
      <c r="H848" s="160"/>
      <c r="I848" s="160"/>
      <c r="J848" s="160"/>
      <c r="K848" s="169"/>
      <c r="L848" s="169"/>
      <c r="M848" s="169"/>
      <c r="N848" s="169"/>
      <c r="O848" s="169"/>
      <c r="P848" s="169"/>
      <c r="Q848" s="169"/>
      <c r="R848" s="169"/>
    </row>
    <row r="849" customFormat="false" ht="12.75" hidden="false" customHeight="false" outlineLevel="0" collapsed="false">
      <c r="A849" s="159"/>
      <c r="B849" s="159"/>
      <c r="C849" s="160"/>
      <c r="D849" s="160"/>
      <c r="E849" s="160"/>
      <c r="F849" s="160"/>
      <c r="G849" s="160"/>
      <c r="H849" s="160"/>
      <c r="I849" s="160"/>
      <c r="J849" s="160"/>
      <c r="K849" s="169"/>
      <c r="L849" s="169"/>
      <c r="M849" s="169"/>
      <c r="N849" s="169"/>
      <c r="O849" s="169"/>
      <c r="P849" s="169"/>
      <c r="Q849" s="169"/>
      <c r="R849" s="169"/>
    </row>
    <row r="850" customFormat="false" ht="12.75" hidden="false" customHeight="false" outlineLevel="0" collapsed="false">
      <c r="A850" s="159"/>
      <c r="B850" s="159"/>
      <c r="C850" s="160"/>
      <c r="D850" s="160"/>
      <c r="E850" s="160"/>
      <c r="F850" s="160"/>
      <c r="G850" s="160"/>
      <c r="H850" s="160"/>
      <c r="I850" s="160"/>
      <c r="J850" s="160"/>
      <c r="K850" s="169"/>
      <c r="L850" s="169"/>
      <c r="M850" s="169"/>
      <c r="N850" s="169"/>
      <c r="O850" s="169"/>
      <c r="P850" s="169"/>
      <c r="Q850" s="169"/>
      <c r="R850" s="169"/>
    </row>
    <row r="851" customFormat="false" ht="12.75" hidden="false" customHeight="false" outlineLevel="0" collapsed="false">
      <c r="A851" s="159"/>
      <c r="B851" s="159"/>
      <c r="C851" s="160"/>
      <c r="D851" s="160"/>
      <c r="E851" s="160"/>
      <c r="F851" s="160"/>
      <c r="G851" s="160"/>
      <c r="H851" s="160"/>
      <c r="I851" s="160"/>
      <c r="J851" s="160"/>
      <c r="K851" s="169"/>
      <c r="L851" s="169"/>
      <c r="M851" s="169"/>
      <c r="N851" s="169"/>
      <c r="O851" s="169"/>
      <c r="P851" s="169"/>
      <c r="Q851" s="169"/>
      <c r="R851" s="169"/>
    </row>
    <row r="852" customFormat="false" ht="12.75" hidden="false" customHeight="false" outlineLevel="0" collapsed="false">
      <c r="A852" s="159"/>
      <c r="B852" s="159"/>
      <c r="C852" s="160"/>
      <c r="D852" s="160"/>
      <c r="E852" s="160"/>
      <c r="F852" s="160"/>
      <c r="G852" s="160"/>
      <c r="H852" s="160"/>
      <c r="I852" s="160"/>
      <c r="J852" s="160"/>
      <c r="K852" s="169"/>
      <c r="L852" s="169"/>
      <c r="M852" s="169"/>
      <c r="N852" s="169"/>
      <c r="O852" s="169"/>
      <c r="P852" s="169"/>
      <c r="Q852" s="169"/>
      <c r="R852" s="169"/>
    </row>
    <row r="853" customFormat="false" ht="12.75" hidden="false" customHeight="false" outlineLevel="0" collapsed="false">
      <c r="A853" s="159"/>
      <c r="B853" s="159"/>
      <c r="C853" s="160"/>
      <c r="D853" s="160"/>
      <c r="E853" s="160"/>
      <c r="F853" s="160"/>
      <c r="G853" s="160"/>
      <c r="H853" s="160"/>
      <c r="I853" s="160"/>
      <c r="J853" s="160"/>
      <c r="K853" s="169"/>
      <c r="L853" s="169"/>
      <c r="M853" s="169"/>
      <c r="N853" s="169"/>
      <c r="O853" s="169"/>
      <c r="P853" s="169"/>
      <c r="Q853" s="169"/>
      <c r="R853" s="169"/>
    </row>
    <row r="854" customFormat="false" ht="12.75" hidden="false" customHeight="false" outlineLevel="0" collapsed="false">
      <c r="A854" s="159"/>
      <c r="B854" s="159"/>
      <c r="C854" s="160"/>
      <c r="D854" s="160"/>
      <c r="E854" s="160"/>
      <c r="F854" s="160"/>
      <c r="G854" s="160"/>
      <c r="H854" s="160"/>
      <c r="I854" s="160"/>
      <c r="J854" s="160"/>
      <c r="K854" s="169"/>
      <c r="L854" s="169"/>
      <c r="M854" s="169"/>
      <c r="N854" s="169"/>
      <c r="O854" s="169"/>
      <c r="P854" s="169"/>
      <c r="Q854" s="169"/>
      <c r="R854" s="169"/>
    </row>
    <row r="855" customFormat="false" ht="12.75" hidden="false" customHeight="false" outlineLevel="0" collapsed="false">
      <c r="A855" s="159"/>
      <c r="B855" s="159"/>
      <c r="C855" s="160"/>
      <c r="D855" s="160"/>
      <c r="E855" s="160"/>
      <c r="F855" s="160"/>
      <c r="G855" s="160"/>
      <c r="H855" s="160"/>
      <c r="I855" s="160"/>
      <c r="J855" s="160"/>
      <c r="K855" s="169"/>
      <c r="L855" s="169"/>
      <c r="M855" s="169"/>
      <c r="N855" s="169"/>
      <c r="O855" s="169"/>
      <c r="P855" s="169"/>
      <c r="Q855" s="169"/>
      <c r="R855" s="169"/>
    </row>
    <row r="856" customFormat="false" ht="12.75" hidden="false" customHeight="false" outlineLevel="0" collapsed="false">
      <c r="A856" s="159"/>
      <c r="B856" s="159"/>
      <c r="C856" s="160"/>
      <c r="D856" s="160"/>
      <c r="E856" s="160"/>
      <c r="F856" s="160"/>
      <c r="G856" s="160"/>
      <c r="H856" s="160"/>
      <c r="I856" s="160"/>
      <c r="J856" s="160"/>
      <c r="K856" s="169"/>
      <c r="L856" s="169"/>
      <c r="M856" s="169"/>
      <c r="N856" s="169"/>
      <c r="O856" s="169"/>
      <c r="P856" s="169"/>
      <c r="Q856" s="169"/>
      <c r="R856" s="169"/>
    </row>
    <row r="857" customFormat="false" ht="12.75" hidden="false" customHeight="false" outlineLevel="0" collapsed="false">
      <c r="A857" s="159"/>
      <c r="B857" s="159"/>
      <c r="C857" s="160"/>
      <c r="D857" s="160"/>
      <c r="E857" s="160"/>
      <c r="F857" s="160"/>
      <c r="G857" s="160"/>
      <c r="H857" s="160"/>
      <c r="I857" s="160"/>
      <c r="J857" s="160"/>
      <c r="K857" s="169"/>
      <c r="L857" s="169"/>
      <c r="M857" s="169"/>
      <c r="N857" s="169"/>
      <c r="O857" s="169"/>
      <c r="P857" s="169"/>
      <c r="Q857" s="169"/>
      <c r="R857" s="169"/>
    </row>
    <row r="858" customFormat="false" ht="12.75" hidden="false" customHeight="false" outlineLevel="0" collapsed="false">
      <c r="A858" s="159"/>
      <c r="B858" s="159"/>
      <c r="C858" s="160"/>
      <c r="D858" s="160"/>
      <c r="E858" s="160"/>
      <c r="F858" s="160"/>
      <c r="G858" s="160"/>
      <c r="H858" s="160"/>
      <c r="I858" s="160"/>
      <c r="J858" s="160"/>
      <c r="K858" s="169"/>
      <c r="L858" s="169"/>
      <c r="M858" s="169"/>
      <c r="N858" s="169"/>
      <c r="O858" s="169"/>
      <c r="P858" s="169"/>
      <c r="Q858" s="169"/>
      <c r="R858" s="169"/>
    </row>
    <row r="859" customFormat="false" ht="12.75" hidden="false" customHeight="false" outlineLevel="0" collapsed="false">
      <c r="A859" s="159"/>
      <c r="B859" s="159"/>
      <c r="C859" s="160"/>
      <c r="D859" s="160"/>
      <c r="E859" s="160"/>
      <c r="F859" s="160"/>
      <c r="G859" s="160"/>
      <c r="H859" s="160"/>
      <c r="I859" s="160"/>
      <c r="J859" s="160"/>
      <c r="K859" s="169"/>
      <c r="L859" s="169"/>
      <c r="M859" s="169"/>
      <c r="N859" s="169"/>
      <c r="O859" s="169"/>
      <c r="P859" s="169"/>
      <c r="Q859" s="169"/>
      <c r="R859" s="169"/>
    </row>
    <row r="860" customFormat="false" ht="12.75" hidden="false" customHeight="false" outlineLevel="0" collapsed="false">
      <c r="A860" s="159"/>
      <c r="B860" s="159"/>
      <c r="C860" s="160"/>
      <c r="D860" s="160"/>
      <c r="E860" s="160"/>
      <c r="F860" s="160"/>
      <c r="G860" s="160"/>
      <c r="H860" s="160"/>
      <c r="I860" s="160"/>
      <c r="J860" s="160"/>
      <c r="K860" s="169"/>
      <c r="L860" s="169"/>
      <c r="M860" s="169"/>
      <c r="N860" s="169"/>
      <c r="O860" s="169"/>
      <c r="P860" s="169"/>
      <c r="Q860" s="169"/>
      <c r="R860" s="169"/>
    </row>
    <row r="861" customFormat="false" ht="12.75" hidden="false" customHeight="false" outlineLevel="0" collapsed="false">
      <c r="A861" s="159"/>
      <c r="B861" s="159"/>
      <c r="C861" s="160"/>
      <c r="D861" s="160"/>
      <c r="E861" s="160"/>
      <c r="F861" s="160"/>
      <c r="G861" s="160"/>
      <c r="H861" s="160"/>
      <c r="I861" s="160"/>
      <c r="J861" s="160"/>
      <c r="K861" s="169"/>
      <c r="L861" s="169"/>
      <c r="M861" s="169"/>
      <c r="N861" s="169"/>
      <c r="O861" s="169"/>
      <c r="P861" s="169"/>
      <c r="Q861" s="169"/>
      <c r="R861" s="169"/>
    </row>
    <row r="862" customFormat="false" ht="12.75" hidden="false" customHeight="false" outlineLevel="0" collapsed="false">
      <c r="A862" s="159"/>
      <c r="B862" s="159"/>
      <c r="C862" s="160"/>
      <c r="D862" s="160"/>
      <c r="E862" s="160"/>
      <c r="F862" s="160"/>
      <c r="G862" s="160"/>
      <c r="H862" s="160"/>
      <c r="I862" s="160"/>
      <c r="J862" s="160"/>
      <c r="K862" s="169"/>
      <c r="L862" s="169"/>
      <c r="M862" s="169"/>
      <c r="N862" s="169"/>
      <c r="O862" s="169"/>
      <c r="P862" s="169"/>
      <c r="Q862" s="169"/>
      <c r="R862" s="169"/>
    </row>
    <row r="863" customFormat="false" ht="12.75" hidden="false" customHeight="false" outlineLevel="0" collapsed="false">
      <c r="A863" s="159"/>
      <c r="B863" s="159"/>
      <c r="C863" s="160"/>
      <c r="D863" s="160"/>
      <c r="E863" s="160"/>
      <c r="F863" s="160"/>
      <c r="G863" s="160"/>
      <c r="H863" s="160"/>
      <c r="I863" s="160"/>
      <c r="J863" s="160"/>
      <c r="K863" s="169"/>
      <c r="L863" s="169"/>
      <c r="M863" s="169"/>
      <c r="N863" s="169"/>
      <c r="O863" s="169"/>
      <c r="P863" s="169"/>
      <c r="Q863" s="169"/>
      <c r="R863" s="169"/>
    </row>
    <row r="864" customFormat="false" ht="12.75" hidden="false" customHeight="false" outlineLevel="0" collapsed="false">
      <c r="A864" s="159"/>
      <c r="B864" s="159"/>
      <c r="C864" s="160"/>
      <c r="D864" s="160"/>
      <c r="E864" s="160"/>
      <c r="F864" s="160"/>
      <c r="G864" s="160"/>
      <c r="H864" s="160"/>
      <c r="I864" s="160"/>
      <c r="J864" s="160"/>
      <c r="K864" s="169"/>
      <c r="L864" s="169"/>
      <c r="M864" s="169"/>
      <c r="N864" s="169"/>
      <c r="O864" s="169"/>
      <c r="P864" s="169"/>
      <c r="Q864" s="169"/>
      <c r="R864" s="169"/>
    </row>
    <row r="865" customFormat="false" ht="12.75" hidden="false" customHeight="false" outlineLevel="0" collapsed="false">
      <c r="A865" s="159"/>
      <c r="B865" s="159"/>
      <c r="C865" s="160"/>
      <c r="D865" s="160"/>
      <c r="E865" s="160"/>
      <c r="F865" s="160"/>
      <c r="G865" s="160"/>
      <c r="H865" s="160"/>
      <c r="I865" s="160"/>
      <c r="J865" s="160"/>
      <c r="K865" s="169"/>
      <c r="L865" s="169"/>
      <c r="M865" s="169"/>
      <c r="N865" s="169"/>
      <c r="O865" s="169"/>
      <c r="P865" s="169"/>
      <c r="Q865" s="169"/>
      <c r="R865" s="169"/>
    </row>
    <row r="866" customFormat="false" ht="12.75" hidden="false" customHeight="false" outlineLevel="0" collapsed="false">
      <c r="A866" s="159"/>
      <c r="B866" s="159"/>
      <c r="C866" s="160"/>
      <c r="D866" s="160"/>
      <c r="E866" s="160"/>
      <c r="F866" s="160"/>
      <c r="G866" s="160"/>
      <c r="H866" s="160"/>
      <c r="I866" s="160"/>
      <c r="J866" s="160"/>
      <c r="K866" s="169"/>
      <c r="L866" s="169"/>
      <c r="M866" s="169"/>
      <c r="N866" s="169"/>
      <c r="O866" s="169"/>
      <c r="P866" s="169"/>
      <c r="Q866" s="169"/>
      <c r="R866" s="169"/>
    </row>
    <row r="867" customFormat="false" ht="12.75" hidden="false" customHeight="false" outlineLevel="0" collapsed="false">
      <c r="A867" s="159"/>
      <c r="B867" s="159"/>
      <c r="C867" s="160"/>
      <c r="D867" s="160"/>
      <c r="E867" s="160"/>
      <c r="F867" s="160"/>
      <c r="G867" s="160"/>
      <c r="H867" s="160"/>
      <c r="I867" s="160"/>
      <c r="J867" s="160"/>
      <c r="K867" s="169"/>
      <c r="L867" s="169"/>
      <c r="M867" s="169"/>
      <c r="N867" s="169"/>
      <c r="O867" s="169"/>
      <c r="P867" s="169"/>
      <c r="Q867" s="169"/>
      <c r="R867" s="169"/>
    </row>
    <row r="868" customFormat="false" ht="12.75" hidden="false" customHeight="false" outlineLevel="0" collapsed="false">
      <c r="A868" s="159"/>
      <c r="B868" s="159"/>
      <c r="C868" s="160"/>
      <c r="D868" s="160"/>
      <c r="E868" s="160"/>
      <c r="F868" s="160"/>
      <c r="G868" s="160"/>
      <c r="H868" s="160"/>
      <c r="I868" s="160"/>
      <c r="J868" s="160"/>
      <c r="K868" s="169"/>
      <c r="L868" s="169"/>
      <c r="M868" s="169"/>
      <c r="N868" s="169"/>
      <c r="O868" s="169"/>
      <c r="P868" s="169"/>
      <c r="Q868" s="169"/>
      <c r="R868" s="169"/>
    </row>
    <row r="869" customFormat="false" ht="12.75" hidden="false" customHeight="false" outlineLevel="0" collapsed="false">
      <c r="A869" s="159"/>
      <c r="B869" s="159"/>
      <c r="C869" s="160"/>
      <c r="D869" s="160"/>
      <c r="E869" s="160"/>
      <c r="F869" s="160"/>
      <c r="G869" s="160"/>
      <c r="H869" s="160"/>
      <c r="I869" s="160"/>
      <c r="J869" s="160"/>
      <c r="K869" s="169"/>
      <c r="L869" s="169"/>
      <c r="M869" s="169"/>
      <c r="N869" s="169"/>
      <c r="O869" s="169"/>
      <c r="P869" s="169"/>
      <c r="Q869" s="169"/>
      <c r="R869" s="169"/>
    </row>
    <row r="870" customFormat="false" ht="12.75" hidden="false" customHeight="false" outlineLevel="0" collapsed="false">
      <c r="A870" s="159"/>
      <c r="B870" s="159"/>
      <c r="C870" s="160"/>
      <c r="D870" s="160"/>
      <c r="E870" s="160"/>
      <c r="F870" s="160"/>
      <c r="G870" s="160"/>
      <c r="H870" s="160"/>
      <c r="I870" s="160"/>
      <c r="J870" s="160"/>
      <c r="K870" s="169"/>
      <c r="L870" s="169"/>
      <c r="M870" s="169"/>
      <c r="N870" s="169"/>
      <c r="O870" s="169"/>
      <c r="P870" s="169"/>
      <c r="Q870" s="169"/>
      <c r="R870" s="169"/>
    </row>
    <row r="871" customFormat="false" ht="12.75" hidden="false" customHeight="false" outlineLevel="0" collapsed="false">
      <c r="A871" s="159"/>
      <c r="B871" s="159"/>
      <c r="C871" s="160"/>
      <c r="D871" s="160"/>
      <c r="E871" s="160"/>
      <c r="F871" s="160"/>
      <c r="G871" s="160"/>
      <c r="H871" s="160"/>
      <c r="I871" s="160"/>
      <c r="J871" s="160"/>
      <c r="K871" s="169"/>
      <c r="L871" s="169"/>
      <c r="M871" s="169"/>
      <c r="N871" s="169"/>
      <c r="O871" s="169"/>
      <c r="P871" s="169"/>
      <c r="Q871" s="169"/>
      <c r="R871" s="169"/>
    </row>
    <row r="872" customFormat="false" ht="12.75" hidden="false" customHeight="false" outlineLevel="0" collapsed="false">
      <c r="A872" s="159"/>
      <c r="B872" s="159"/>
      <c r="C872" s="160"/>
      <c r="D872" s="160"/>
      <c r="E872" s="160"/>
      <c r="F872" s="160"/>
      <c r="G872" s="160"/>
      <c r="H872" s="160"/>
      <c r="I872" s="160"/>
      <c r="J872" s="160"/>
      <c r="K872" s="169"/>
      <c r="L872" s="169"/>
      <c r="M872" s="169"/>
      <c r="N872" s="169"/>
      <c r="O872" s="169"/>
      <c r="P872" s="169"/>
      <c r="Q872" s="169"/>
      <c r="R872" s="169"/>
    </row>
    <row r="873" customFormat="false" ht="12.75" hidden="false" customHeight="false" outlineLevel="0" collapsed="false">
      <c r="A873" s="159"/>
      <c r="B873" s="159"/>
      <c r="C873" s="160"/>
      <c r="D873" s="160"/>
      <c r="E873" s="160"/>
      <c r="F873" s="160"/>
      <c r="G873" s="160"/>
      <c r="H873" s="160"/>
      <c r="I873" s="160"/>
      <c r="J873" s="160"/>
      <c r="K873" s="169"/>
      <c r="L873" s="169"/>
      <c r="M873" s="169"/>
      <c r="N873" s="169"/>
      <c r="O873" s="169"/>
      <c r="P873" s="169"/>
      <c r="Q873" s="169"/>
      <c r="R873" s="169"/>
    </row>
    <row r="874" customFormat="false" ht="12.75" hidden="false" customHeight="false" outlineLevel="0" collapsed="false">
      <c r="A874" s="159"/>
      <c r="B874" s="159"/>
      <c r="C874" s="160"/>
      <c r="D874" s="160"/>
      <c r="E874" s="160"/>
      <c r="F874" s="160"/>
      <c r="G874" s="160"/>
      <c r="H874" s="160"/>
      <c r="I874" s="160"/>
      <c r="J874" s="160"/>
      <c r="K874" s="169"/>
      <c r="L874" s="169"/>
      <c r="M874" s="169"/>
      <c r="N874" s="169"/>
      <c r="O874" s="169"/>
      <c r="P874" s="169"/>
      <c r="Q874" s="169"/>
      <c r="R874" s="169"/>
    </row>
    <row r="875" customFormat="false" ht="12.75" hidden="false" customHeight="false" outlineLevel="0" collapsed="false">
      <c r="A875" s="159"/>
      <c r="B875" s="159"/>
      <c r="C875" s="160"/>
      <c r="D875" s="160"/>
      <c r="E875" s="160"/>
      <c r="F875" s="160"/>
      <c r="G875" s="160"/>
      <c r="H875" s="160"/>
      <c r="I875" s="160"/>
      <c r="J875" s="160"/>
      <c r="K875" s="169"/>
      <c r="L875" s="169"/>
      <c r="M875" s="169"/>
      <c r="N875" s="169"/>
      <c r="O875" s="169"/>
      <c r="P875" s="169"/>
      <c r="Q875" s="169"/>
      <c r="R875" s="169"/>
    </row>
    <row r="876" customFormat="false" ht="12.75" hidden="false" customHeight="false" outlineLevel="0" collapsed="false">
      <c r="A876" s="159"/>
      <c r="B876" s="159"/>
      <c r="C876" s="160"/>
      <c r="D876" s="160"/>
      <c r="E876" s="160"/>
      <c r="F876" s="160"/>
      <c r="G876" s="160"/>
      <c r="H876" s="160"/>
      <c r="I876" s="160"/>
      <c r="J876" s="160"/>
      <c r="K876" s="169"/>
      <c r="L876" s="169"/>
      <c r="M876" s="169"/>
      <c r="N876" s="169"/>
      <c r="O876" s="169"/>
      <c r="P876" s="169"/>
      <c r="Q876" s="169"/>
      <c r="R876" s="169"/>
    </row>
    <row r="877" customFormat="false" ht="12.75" hidden="false" customHeight="false" outlineLevel="0" collapsed="false">
      <c r="A877" s="159"/>
      <c r="B877" s="159"/>
      <c r="C877" s="160"/>
      <c r="D877" s="160"/>
      <c r="E877" s="160"/>
      <c r="F877" s="160"/>
      <c r="G877" s="160"/>
      <c r="H877" s="160"/>
      <c r="I877" s="160"/>
      <c r="J877" s="160"/>
      <c r="K877" s="169"/>
      <c r="L877" s="169"/>
      <c r="M877" s="169"/>
      <c r="N877" s="169"/>
      <c r="O877" s="169"/>
      <c r="P877" s="169"/>
      <c r="Q877" s="169"/>
      <c r="R877" s="169"/>
    </row>
    <row r="878" customFormat="false" ht="12.75" hidden="false" customHeight="false" outlineLevel="0" collapsed="false">
      <c r="A878" s="159"/>
      <c r="B878" s="159"/>
      <c r="C878" s="160"/>
      <c r="D878" s="160"/>
      <c r="E878" s="160"/>
      <c r="F878" s="160"/>
      <c r="G878" s="160"/>
      <c r="H878" s="160"/>
      <c r="I878" s="160"/>
      <c r="J878" s="160"/>
      <c r="K878" s="169"/>
      <c r="L878" s="169"/>
      <c r="M878" s="169"/>
      <c r="N878" s="169"/>
      <c r="O878" s="169"/>
      <c r="P878" s="169"/>
      <c r="Q878" s="169"/>
      <c r="R878" s="169"/>
    </row>
    <row r="879" customFormat="false" ht="12.75" hidden="false" customHeight="false" outlineLevel="0" collapsed="false">
      <c r="A879" s="159"/>
      <c r="B879" s="159"/>
      <c r="C879" s="160"/>
      <c r="D879" s="160"/>
      <c r="E879" s="160"/>
      <c r="F879" s="160"/>
      <c r="G879" s="160"/>
      <c r="H879" s="160"/>
      <c r="I879" s="160"/>
      <c r="J879" s="160"/>
      <c r="K879" s="169"/>
      <c r="L879" s="169"/>
      <c r="M879" s="169"/>
      <c r="N879" s="169"/>
      <c r="O879" s="169"/>
      <c r="P879" s="169"/>
      <c r="Q879" s="169"/>
      <c r="R879" s="169"/>
    </row>
    <row r="880" customFormat="false" ht="12.75" hidden="false" customHeight="false" outlineLevel="0" collapsed="false">
      <c r="A880" s="159"/>
      <c r="B880" s="159"/>
      <c r="C880" s="160"/>
      <c r="D880" s="160"/>
      <c r="E880" s="160"/>
      <c r="F880" s="160"/>
      <c r="G880" s="160"/>
      <c r="H880" s="160"/>
      <c r="I880" s="160"/>
      <c r="J880" s="160"/>
      <c r="K880" s="169"/>
      <c r="L880" s="169"/>
      <c r="M880" s="169"/>
      <c r="N880" s="169"/>
      <c r="O880" s="169"/>
      <c r="P880" s="169"/>
      <c r="Q880" s="169"/>
      <c r="R880" s="169"/>
    </row>
    <row r="881" customFormat="false" ht="12.75" hidden="false" customHeight="false" outlineLevel="0" collapsed="false">
      <c r="A881" s="159"/>
      <c r="B881" s="159"/>
      <c r="C881" s="160"/>
      <c r="D881" s="160"/>
      <c r="E881" s="160"/>
      <c r="F881" s="160"/>
      <c r="G881" s="160"/>
      <c r="H881" s="160"/>
      <c r="I881" s="160"/>
      <c r="J881" s="160"/>
      <c r="K881" s="169"/>
      <c r="L881" s="169"/>
      <c r="M881" s="169"/>
      <c r="N881" s="169"/>
      <c r="O881" s="169"/>
      <c r="P881" s="169"/>
      <c r="Q881" s="169"/>
      <c r="R881" s="169"/>
    </row>
    <row r="882" customFormat="false" ht="12.75" hidden="false" customHeight="false" outlineLevel="0" collapsed="false">
      <c r="A882" s="159"/>
      <c r="B882" s="159"/>
      <c r="C882" s="160"/>
      <c r="D882" s="160"/>
      <c r="E882" s="160"/>
      <c r="F882" s="160"/>
      <c r="G882" s="160"/>
      <c r="H882" s="160"/>
      <c r="I882" s="160"/>
      <c r="J882" s="160"/>
      <c r="K882" s="169"/>
      <c r="L882" s="169"/>
      <c r="M882" s="169"/>
      <c r="N882" s="169"/>
      <c r="O882" s="169"/>
      <c r="P882" s="169"/>
      <c r="Q882" s="169"/>
      <c r="R882" s="169"/>
    </row>
    <row r="883" customFormat="false" ht="12.75" hidden="false" customHeight="false" outlineLevel="0" collapsed="false">
      <c r="A883" s="159"/>
      <c r="B883" s="159"/>
      <c r="C883" s="160"/>
      <c r="D883" s="160"/>
      <c r="E883" s="160"/>
      <c r="F883" s="160"/>
      <c r="G883" s="160"/>
      <c r="H883" s="160"/>
      <c r="I883" s="160"/>
      <c r="J883" s="160"/>
      <c r="K883" s="169"/>
      <c r="L883" s="169"/>
      <c r="M883" s="169"/>
      <c r="N883" s="169"/>
      <c r="O883" s="169"/>
      <c r="P883" s="169"/>
      <c r="Q883" s="169"/>
      <c r="R883" s="169"/>
    </row>
    <row r="884" customFormat="false" ht="12.75" hidden="false" customHeight="false" outlineLevel="0" collapsed="false">
      <c r="A884" s="159"/>
      <c r="B884" s="159"/>
      <c r="C884" s="160"/>
      <c r="D884" s="160"/>
      <c r="E884" s="160"/>
      <c r="F884" s="160"/>
      <c r="G884" s="160"/>
      <c r="H884" s="160"/>
      <c r="I884" s="160"/>
      <c r="J884" s="160"/>
      <c r="K884" s="169"/>
      <c r="L884" s="169"/>
      <c r="M884" s="169"/>
      <c r="N884" s="169"/>
      <c r="O884" s="169"/>
      <c r="P884" s="169"/>
      <c r="Q884" s="169"/>
      <c r="R884" s="169"/>
    </row>
    <row r="885" customFormat="false" ht="12.75" hidden="false" customHeight="false" outlineLevel="0" collapsed="false">
      <c r="A885" s="159"/>
      <c r="B885" s="159"/>
      <c r="C885" s="160"/>
      <c r="D885" s="160"/>
      <c r="E885" s="160"/>
      <c r="F885" s="160"/>
      <c r="G885" s="160"/>
      <c r="H885" s="160"/>
      <c r="I885" s="160"/>
      <c r="J885" s="160"/>
      <c r="K885" s="169"/>
      <c r="L885" s="169"/>
      <c r="M885" s="169"/>
      <c r="N885" s="169"/>
      <c r="O885" s="169"/>
      <c r="P885" s="169"/>
      <c r="Q885" s="169"/>
      <c r="R885" s="169"/>
    </row>
    <row r="886" customFormat="false" ht="12.75" hidden="false" customHeight="false" outlineLevel="0" collapsed="false">
      <c r="A886" s="159"/>
      <c r="B886" s="159"/>
      <c r="C886" s="160"/>
      <c r="D886" s="160"/>
      <c r="E886" s="160"/>
      <c r="F886" s="160"/>
      <c r="G886" s="160"/>
      <c r="H886" s="160"/>
      <c r="I886" s="160"/>
      <c r="J886" s="160"/>
      <c r="K886" s="169"/>
      <c r="L886" s="169"/>
      <c r="M886" s="169"/>
      <c r="N886" s="169"/>
      <c r="O886" s="169"/>
      <c r="P886" s="169"/>
      <c r="Q886" s="169"/>
      <c r="R886" s="169"/>
    </row>
    <row r="887" customFormat="false" ht="12.75" hidden="false" customHeight="false" outlineLevel="0" collapsed="false">
      <c r="A887" s="159"/>
      <c r="B887" s="159"/>
      <c r="C887" s="160"/>
      <c r="D887" s="160"/>
      <c r="E887" s="160"/>
      <c r="F887" s="160"/>
      <c r="G887" s="160"/>
      <c r="H887" s="160"/>
      <c r="I887" s="160"/>
      <c r="J887" s="160"/>
      <c r="K887" s="169"/>
      <c r="L887" s="169"/>
      <c r="M887" s="169"/>
      <c r="N887" s="169"/>
      <c r="O887" s="169"/>
      <c r="P887" s="169"/>
      <c r="Q887" s="169"/>
      <c r="R887" s="169"/>
    </row>
    <row r="888" customFormat="false" ht="12.75" hidden="false" customHeight="false" outlineLevel="0" collapsed="false">
      <c r="A888" s="159"/>
      <c r="B888" s="159"/>
      <c r="C888" s="160"/>
      <c r="D888" s="160"/>
      <c r="E888" s="160"/>
      <c r="F888" s="160"/>
      <c r="G888" s="160"/>
      <c r="H888" s="160"/>
      <c r="I888" s="160"/>
      <c r="J888" s="160"/>
      <c r="K888" s="169"/>
      <c r="L888" s="169"/>
      <c r="M888" s="169"/>
      <c r="N888" s="169"/>
      <c r="O888" s="169"/>
      <c r="P888" s="169"/>
      <c r="Q888" s="169"/>
      <c r="R888" s="169"/>
    </row>
    <row r="889" customFormat="false" ht="12.75" hidden="false" customHeight="false" outlineLevel="0" collapsed="false">
      <c r="A889" s="159"/>
      <c r="B889" s="159"/>
      <c r="C889" s="160"/>
      <c r="D889" s="160"/>
      <c r="E889" s="160"/>
      <c r="F889" s="160"/>
      <c r="G889" s="160"/>
      <c r="H889" s="160"/>
      <c r="I889" s="160"/>
      <c r="J889" s="160"/>
      <c r="K889" s="169"/>
      <c r="L889" s="169"/>
      <c r="M889" s="169"/>
      <c r="N889" s="169"/>
      <c r="O889" s="169"/>
      <c r="P889" s="169"/>
      <c r="Q889" s="169"/>
      <c r="R889" s="169"/>
    </row>
    <row r="890" customFormat="false" ht="12.75" hidden="false" customHeight="false" outlineLevel="0" collapsed="false">
      <c r="A890" s="159"/>
      <c r="B890" s="159"/>
      <c r="C890" s="160"/>
      <c r="D890" s="160"/>
      <c r="E890" s="160"/>
      <c r="F890" s="160"/>
      <c r="G890" s="160"/>
      <c r="H890" s="160"/>
      <c r="I890" s="160"/>
      <c r="J890" s="160"/>
      <c r="K890" s="169"/>
      <c r="L890" s="169"/>
      <c r="M890" s="169"/>
      <c r="N890" s="169"/>
      <c r="O890" s="169"/>
      <c r="P890" s="169"/>
      <c r="Q890" s="169"/>
      <c r="R890" s="169"/>
    </row>
    <row r="891" customFormat="false" ht="12.75" hidden="false" customHeight="false" outlineLevel="0" collapsed="false">
      <c r="A891" s="159"/>
      <c r="B891" s="159"/>
      <c r="C891" s="160"/>
      <c r="D891" s="160"/>
      <c r="E891" s="160"/>
      <c r="F891" s="160"/>
      <c r="G891" s="160"/>
      <c r="H891" s="160"/>
      <c r="I891" s="160"/>
      <c r="J891" s="160"/>
      <c r="K891" s="169"/>
      <c r="L891" s="169"/>
      <c r="M891" s="169"/>
      <c r="N891" s="169"/>
      <c r="O891" s="169"/>
      <c r="P891" s="169"/>
      <c r="Q891" s="169"/>
      <c r="R891" s="169"/>
    </row>
    <row r="892" customFormat="false" ht="12.75" hidden="false" customHeight="false" outlineLevel="0" collapsed="false">
      <c r="A892" s="159"/>
      <c r="B892" s="159"/>
      <c r="C892" s="160"/>
      <c r="D892" s="160"/>
      <c r="E892" s="160"/>
      <c r="F892" s="160"/>
      <c r="G892" s="160"/>
      <c r="H892" s="160"/>
      <c r="I892" s="160"/>
      <c r="J892" s="160"/>
      <c r="K892" s="169"/>
      <c r="L892" s="169"/>
      <c r="M892" s="169"/>
      <c r="N892" s="169"/>
      <c r="O892" s="169"/>
      <c r="P892" s="169"/>
      <c r="Q892" s="169"/>
      <c r="R892" s="169"/>
    </row>
    <row r="893" customFormat="false" ht="12.75" hidden="false" customHeight="false" outlineLevel="0" collapsed="false">
      <c r="A893" s="159"/>
      <c r="B893" s="159"/>
      <c r="C893" s="160"/>
      <c r="D893" s="160"/>
      <c r="E893" s="160"/>
      <c r="F893" s="160"/>
      <c r="G893" s="160"/>
      <c r="H893" s="160"/>
      <c r="I893" s="160"/>
      <c r="J893" s="160"/>
      <c r="K893" s="169"/>
      <c r="L893" s="169"/>
      <c r="M893" s="169"/>
      <c r="N893" s="169"/>
      <c r="O893" s="169"/>
      <c r="P893" s="169"/>
      <c r="Q893" s="169"/>
      <c r="R893" s="169"/>
    </row>
    <row r="894" customFormat="false" ht="12.75" hidden="false" customHeight="false" outlineLevel="0" collapsed="false">
      <c r="A894" s="159"/>
      <c r="B894" s="159"/>
      <c r="C894" s="160"/>
      <c r="D894" s="160"/>
      <c r="E894" s="160"/>
      <c r="F894" s="160"/>
      <c r="G894" s="160"/>
      <c r="H894" s="160"/>
      <c r="I894" s="160"/>
      <c r="J894" s="160"/>
      <c r="K894" s="169"/>
      <c r="L894" s="169"/>
      <c r="M894" s="169"/>
      <c r="N894" s="169"/>
      <c r="O894" s="169"/>
      <c r="P894" s="169"/>
      <c r="Q894" s="169"/>
      <c r="R894" s="169"/>
    </row>
    <row r="895" customFormat="false" ht="12.75" hidden="false" customHeight="false" outlineLevel="0" collapsed="false">
      <c r="A895" s="159"/>
      <c r="B895" s="159"/>
      <c r="C895" s="160"/>
      <c r="D895" s="160"/>
      <c r="E895" s="160"/>
      <c r="F895" s="160"/>
      <c r="G895" s="160"/>
      <c r="H895" s="160"/>
      <c r="I895" s="160"/>
      <c r="J895" s="160"/>
      <c r="K895" s="169"/>
      <c r="L895" s="169"/>
      <c r="M895" s="169"/>
      <c r="N895" s="169"/>
      <c r="O895" s="169"/>
      <c r="P895" s="169"/>
      <c r="Q895" s="169"/>
      <c r="R895" s="169"/>
    </row>
    <row r="896" customFormat="false" ht="12.75" hidden="false" customHeight="false" outlineLevel="0" collapsed="false">
      <c r="A896" s="159"/>
      <c r="B896" s="159"/>
      <c r="C896" s="160"/>
      <c r="D896" s="160"/>
      <c r="E896" s="160"/>
      <c r="F896" s="160"/>
      <c r="G896" s="160"/>
      <c r="H896" s="160"/>
      <c r="I896" s="160"/>
      <c r="J896" s="160"/>
      <c r="K896" s="169"/>
      <c r="L896" s="169"/>
      <c r="M896" s="169"/>
      <c r="N896" s="169"/>
      <c r="O896" s="169"/>
      <c r="P896" s="169"/>
      <c r="Q896" s="169"/>
      <c r="R896" s="169"/>
    </row>
    <row r="897" customFormat="false" ht="12.75" hidden="false" customHeight="false" outlineLevel="0" collapsed="false">
      <c r="A897" s="159"/>
      <c r="B897" s="159"/>
      <c r="C897" s="160"/>
      <c r="D897" s="160"/>
      <c r="E897" s="160"/>
      <c r="F897" s="160"/>
      <c r="G897" s="160"/>
      <c r="H897" s="160"/>
      <c r="I897" s="160"/>
      <c r="J897" s="160"/>
      <c r="K897" s="169"/>
      <c r="L897" s="169"/>
      <c r="M897" s="169"/>
      <c r="N897" s="169"/>
      <c r="O897" s="169"/>
      <c r="P897" s="169"/>
      <c r="Q897" s="169"/>
      <c r="R897" s="169"/>
    </row>
    <row r="898" customFormat="false" ht="12.75" hidden="false" customHeight="false" outlineLevel="0" collapsed="false">
      <c r="A898" s="159"/>
      <c r="B898" s="159"/>
      <c r="C898" s="160"/>
      <c r="D898" s="160"/>
      <c r="E898" s="160"/>
      <c r="F898" s="160"/>
      <c r="G898" s="160"/>
      <c r="H898" s="160"/>
      <c r="I898" s="160"/>
      <c r="J898" s="160"/>
      <c r="K898" s="169"/>
      <c r="L898" s="169"/>
      <c r="M898" s="169"/>
      <c r="N898" s="169"/>
      <c r="O898" s="169"/>
      <c r="P898" s="169"/>
      <c r="Q898" s="169"/>
      <c r="R898" s="169"/>
    </row>
    <row r="899" customFormat="false" ht="12.75" hidden="false" customHeight="false" outlineLevel="0" collapsed="false">
      <c r="A899" s="159"/>
      <c r="B899" s="159"/>
      <c r="C899" s="160"/>
      <c r="D899" s="160"/>
      <c r="E899" s="160"/>
      <c r="F899" s="160"/>
      <c r="G899" s="160"/>
      <c r="H899" s="160"/>
      <c r="I899" s="160"/>
      <c r="J899" s="160"/>
      <c r="K899" s="169"/>
      <c r="L899" s="169"/>
      <c r="M899" s="169"/>
      <c r="N899" s="169"/>
      <c r="O899" s="169"/>
      <c r="P899" s="169"/>
      <c r="Q899" s="169"/>
      <c r="R899" s="169"/>
    </row>
    <row r="900" customFormat="false" ht="12.75" hidden="false" customHeight="false" outlineLevel="0" collapsed="false">
      <c r="A900" s="159"/>
      <c r="B900" s="159"/>
      <c r="C900" s="160"/>
      <c r="D900" s="160"/>
      <c r="E900" s="160"/>
      <c r="F900" s="160"/>
      <c r="G900" s="160"/>
      <c r="H900" s="160"/>
      <c r="I900" s="160"/>
      <c r="J900" s="160"/>
      <c r="K900" s="169"/>
      <c r="L900" s="169"/>
      <c r="M900" s="169"/>
      <c r="N900" s="169"/>
      <c r="O900" s="169"/>
      <c r="P900" s="169"/>
      <c r="Q900" s="169"/>
      <c r="R900" s="169"/>
    </row>
    <row r="901" customFormat="false" ht="12.75" hidden="false" customHeight="false" outlineLevel="0" collapsed="false">
      <c r="A901" s="159"/>
      <c r="B901" s="159"/>
      <c r="C901" s="160"/>
      <c r="D901" s="160"/>
      <c r="E901" s="160"/>
      <c r="F901" s="160"/>
      <c r="G901" s="160"/>
      <c r="H901" s="160"/>
      <c r="I901" s="160"/>
      <c r="J901" s="160"/>
      <c r="K901" s="169"/>
      <c r="L901" s="169"/>
      <c r="M901" s="169"/>
      <c r="N901" s="169"/>
      <c r="O901" s="169"/>
      <c r="P901" s="169"/>
      <c r="Q901" s="169"/>
      <c r="R901" s="169"/>
    </row>
    <row r="902" customFormat="false" ht="12.75" hidden="false" customHeight="false" outlineLevel="0" collapsed="false">
      <c r="A902" s="159"/>
      <c r="B902" s="159"/>
      <c r="C902" s="160"/>
      <c r="D902" s="160"/>
      <c r="E902" s="160"/>
      <c r="F902" s="160"/>
      <c r="G902" s="160"/>
      <c r="H902" s="160"/>
      <c r="I902" s="160"/>
      <c r="J902" s="160"/>
      <c r="K902" s="169"/>
      <c r="L902" s="169"/>
      <c r="M902" s="169"/>
      <c r="N902" s="169"/>
      <c r="O902" s="169"/>
      <c r="P902" s="169"/>
      <c r="Q902" s="169"/>
      <c r="R902" s="169"/>
    </row>
    <row r="903" customFormat="false" ht="12.75" hidden="false" customHeight="false" outlineLevel="0" collapsed="false">
      <c r="A903" s="159"/>
      <c r="B903" s="159"/>
      <c r="C903" s="160"/>
      <c r="D903" s="160"/>
      <c r="E903" s="160"/>
      <c r="F903" s="160"/>
      <c r="G903" s="160"/>
      <c r="H903" s="160"/>
      <c r="I903" s="160"/>
      <c r="J903" s="160"/>
      <c r="K903" s="169"/>
      <c r="L903" s="169"/>
      <c r="M903" s="169"/>
      <c r="N903" s="169"/>
      <c r="O903" s="169"/>
      <c r="P903" s="169"/>
      <c r="Q903" s="169"/>
      <c r="R903" s="169"/>
    </row>
    <row r="904" customFormat="false" ht="12.75" hidden="false" customHeight="false" outlineLevel="0" collapsed="false">
      <c r="A904" s="159"/>
      <c r="B904" s="159"/>
      <c r="C904" s="160"/>
      <c r="D904" s="160"/>
      <c r="E904" s="160"/>
      <c r="F904" s="160"/>
      <c r="G904" s="160"/>
      <c r="H904" s="160"/>
      <c r="I904" s="160"/>
      <c r="J904" s="160"/>
      <c r="K904" s="169"/>
      <c r="L904" s="169"/>
      <c r="M904" s="169"/>
      <c r="N904" s="169"/>
      <c r="O904" s="169"/>
      <c r="P904" s="169"/>
      <c r="Q904" s="169"/>
      <c r="R904" s="169"/>
    </row>
    <row r="905" customFormat="false" ht="12.75" hidden="false" customHeight="false" outlineLevel="0" collapsed="false">
      <c r="A905" s="159"/>
      <c r="B905" s="159"/>
      <c r="C905" s="160"/>
      <c r="D905" s="160"/>
      <c r="E905" s="160"/>
      <c r="F905" s="160"/>
      <c r="G905" s="160"/>
      <c r="H905" s="160"/>
      <c r="I905" s="160"/>
      <c r="J905" s="160"/>
      <c r="K905" s="169"/>
      <c r="L905" s="169"/>
      <c r="M905" s="169"/>
      <c r="N905" s="169"/>
      <c r="O905" s="169"/>
      <c r="P905" s="169"/>
      <c r="Q905" s="169"/>
      <c r="R905" s="169"/>
    </row>
    <row r="906" customFormat="false" ht="12.75" hidden="false" customHeight="false" outlineLevel="0" collapsed="false">
      <c r="A906" s="159"/>
      <c r="B906" s="159"/>
      <c r="C906" s="160"/>
      <c r="D906" s="160"/>
      <c r="E906" s="160"/>
      <c r="F906" s="160"/>
      <c r="G906" s="160"/>
      <c r="H906" s="160"/>
      <c r="I906" s="160"/>
      <c r="J906" s="160"/>
      <c r="K906" s="169"/>
      <c r="L906" s="169"/>
      <c r="M906" s="169"/>
      <c r="N906" s="169"/>
      <c r="O906" s="169"/>
      <c r="P906" s="169"/>
      <c r="Q906" s="169"/>
      <c r="R906" s="169"/>
    </row>
    <row r="907" customFormat="false" ht="12.75" hidden="false" customHeight="false" outlineLevel="0" collapsed="false">
      <c r="A907" s="159"/>
      <c r="B907" s="159"/>
      <c r="C907" s="160"/>
      <c r="D907" s="160"/>
      <c r="E907" s="160"/>
      <c r="F907" s="160"/>
      <c r="G907" s="160"/>
      <c r="H907" s="160"/>
      <c r="I907" s="160"/>
      <c r="J907" s="160"/>
      <c r="K907" s="169"/>
      <c r="L907" s="169"/>
      <c r="M907" s="169"/>
      <c r="N907" s="169"/>
      <c r="O907" s="169"/>
      <c r="P907" s="169"/>
      <c r="Q907" s="169"/>
      <c r="R907" s="169"/>
    </row>
    <row r="908" customFormat="false" ht="12.75" hidden="false" customHeight="false" outlineLevel="0" collapsed="false">
      <c r="A908" s="159"/>
      <c r="B908" s="159"/>
      <c r="C908" s="160"/>
      <c r="D908" s="160"/>
      <c r="E908" s="160"/>
      <c r="F908" s="160"/>
      <c r="G908" s="160"/>
      <c r="H908" s="160"/>
      <c r="I908" s="160"/>
      <c r="J908" s="160"/>
      <c r="K908" s="169"/>
      <c r="L908" s="169"/>
      <c r="M908" s="169"/>
      <c r="N908" s="169"/>
      <c r="O908" s="169"/>
      <c r="P908" s="169"/>
      <c r="Q908" s="169"/>
      <c r="R908" s="169"/>
    </row>
    <row r="909" customFormat="false" ht="12.75" hidden="false" customHeight="false" outlineLevel="0" collapsed="false">
      <c r="A909" s="159"/>
      <c r="B909" s="159"/>
      <c r="C909" s="160"/>
      <c r="D909" s="160"/>
      <c r="E909" s="160"/>
      <c r="F909" s="160"/>
      <c r="G909" s="160"/>
      <c r="H909" s="160"/>
      <c r="I909" s="160"/>
      <c r="J909" s="160"/>
      <c r="K909" s="169"/>
      <c r="L909" s="169"/>
      <c r="M909" s="169"/>
      <c r="N909" s="169"/>
      <c r="O909" s="169"/>
      <c r="P909" s="169"/>
      <c r="Q909" s="169"/>
      <c r="R909" s="169"/>
    </row>
    <row r="910" customFormat="false" ht="12.75" hidden="false" customHeight="false" outlineLevel="0" collapsed="false">
      <c r="A910" s="159"/>
      <c r="B910" s="159"/>
      <c r="C910" s="160"/>
      <c r="D910" s="160"/>
      <c r="E910" s="160"/>
      <c r="F910" s="160"/>
      <c r="G910" s="160"/>
      <c r="H910" s="160"/>
      <c r="I910" s="160"/>
      <c r="J910" s="160"/>
      <c r="K910" s="169"/>
      <c r="L910" s="169"/>
      <c r="M910" s="169"/>
      <c r="N910" s="169"/>
      <c r="O910" s="169"/>
      <c r="P910" s="169"/>
      <c r="Q910" s="169"/>
      <c r="R910" s="169"/>
    </row>
    <row r="911" customFormat="false" ht="12.75" hidden="false" customHeight="false" outlineLevel="0" collapsed="false">
      <c r="A911" s="159"/>
      <c r="B911" s="159"/>
      <c r="C911" s="160"/>
      <c r="D911" s="160"/>
      <c r="E911" s="160"/>
      <c r="F911" s="160"/>
      <c r="G911" s="160"/>
      <c r="H911" s="160"/>
      <c r="I911" s="160"/>
      <c r="J911" s="160"/>
      <c r="K911" s="169"/>
      <c r="L911" s="169"/>
      <c r="M911" s="169"/>
      <c r="N911" s="169"/>
      <c r="O911" s="169"/>
      <c r="P911" s="169"/>
      <c r="Q911" s="169"/>
      <c r="R911" s="169"/>
    </row>
    <row r="912" customFormat="false" ht="12.75" hidden="false" customHeight="false" outlineLevel="0" collapsed="false">
      <c r="A912" s="159"/>
      <c r="B912" s="159"/>
      <c r="C912" s="160"/>
      <c r="D912" s="160"/>
      <c r="E912" s="160"/>
      <c r="F912" s="160"/>
      <c r="G912" s="160"/>
      <c r="H912" s="160"/>
      <c r="I912" s="160"/>
      <c r="J912" s="160"/>
      <c r="K912" s="169"/>
      <c r="L912" s="169"/>
      <c r="M912" s="169"/>
      <c r="N912" s="169"/>
      <c r="O912" s="169"/>
      <c r="P912" s="169"/>
      <c r="Q912" s="169"/>
      <c r="R912" s="169"/>
    </row>
    <row r="913" customFormat="false" ht="12.75" hidden="false" customHeight="false" outlineLevel="0" collapsed="false">
      <c r="A913" s="159"/>
      <c r="B913" s="159"/>
      <c r="C913" s="160"/>
      <c r="D913" s="160"/>
      <c r="E913" s="160"/>
      <c r="F913" s="160"/>
      <c r="G913" s="160"/>
      <c r="H913" s="160"/>
      <c r="I913" s="160"/>
      <c r="J913" s="160"/>
      <c r="K913" s="169"/>
      <c r="L913" s="169"/>
      <c r="M913" s="169"/>
      <c r="N913" s="169"/>
      <c r="O913" s="169"/>
      <c r="P913" s="169"/>
      <c r="Q913" s="169"/>
      <c r="R913" s="169"/>
    </row>
    <row r="914" customFormat="false" ht="12.75" hidden="false" customHeight="false" outlineLevel="0" collapsed="false">
      <c r="A914" s="159"/>
      <c r="B914" s="159"/>
      <c r="C914" s="160"/>
      <c r="D914" s="160"/>
      <c r="E914" s="160"/>
      <c r="F914" s="160"/>
      <c r="G914" s="160"/>
      <c r="H914" s="160"/>
      <c r="I914" s="160"/>
      <c r="J914" s="160"/>
      <c r="K914" s="169"/>
      <c r="L914" s="169"/>
      <c r="M914" s="169"/>
      <c r="N914" s="169"/>
      <c r="O914" s="169"/>
      <c r="P914" s="169"/>
      <c r="Q914" s="169"/>
      <c r="R914" s="169"/>
    </row>
    <row r="915" customFormat="false" ht="12.75" hidden="false" customHeight="false" outlineLevel="0" collapsed="false">
      <c r="A915" s="159"/>
      <c r="B915" s="159"/>
      <c r="C915" s="160"/>
      <c r="D915" s="160"/>
      <c r="E915" s="160"/>
      <c r="F915" s="160"/>
      <c r="G915" s="160"/>
      <c r="H915" s="160"/>
      <c r="I915" s="160"/>
      <c r="J915" s="160"/>
      <c r="K915" s="169"/>
      <c r="L915" s="169"/>
      <c r="M915" s="169"/>
      <c r="N915" s="169"/>
      <c r="O915" s="169"/>
      <c r="P915" s="169"/>
      <c r="Q915" s="169"/>
      <c r="R915" s="169"/>
    </row>
    <row r="916" customFormat="false" ht="12.75" hidden="false" customHeight="false" outlineLevel="0" collapsed="false">
      <c r="A916" s="159"/>
      <c r="B916" s="159"/>
      <c r="C916" s="160"/>
      <c r="D916" s="160"/>
      <c r="E916" s="160"/>
      <c r="F916" s="160"/>
      <c r="G916" s="160"/>
      <c r="H916" s="160"/>
      <c r="I916" s="160"/>
      <c r="J916" s="160"/>
      <c r="K916" s="169"/>
      <c r="L916" s="169"/>
      <c r="M916" s="169"/>
      <c r="N916" s="169"/>
      <c r="O916" s="169"/>
      <c r="P916" s="169"/>
      <c r="Q916" s="169"/>
      <c r="R916" s="169"/>
    </row>
    <row r="917" customFormat="false" ht="12.75" hidden="false" customHeight="false" outlineLevel="0" collapsed="false">
      <c r="A917" s="159"/>
      <c r="B917" s="159"/>
      <c r="C917" s="160"/>
      <c r="D917" s="160"/>
      <c r="E917" s="160"/>
      <c r="F917" s="160"/>
      <c r="G917" s="160"/>
      <c r="H917" s="160"/>
      <c r="I917" s="160"/>
      <c r="J917" s="160"/>
      <c r="K917" s="169"/>
      <c r="L917" s="169"/>
      <c r="M917" s="169"/>
      <c r="N917" s="169"/>
      <c r="O917" s="169"/>
      <c r="P917" s="169"/>
      <c r="Q917" s="169"/>
      <c r="R917" s="169"/>
    </row>
    <row r="918" customFormat="false" ht="12.75" hidden="false" customHeight="false" outlineLevel="0" collapsed="false">
      <c r="A918" s="159"/>
      <c r="B918" s="159"/>
      <c r="C918" s="160"/>
      <c r="D918" s="160"/>
      <c r="E918" s="160"/>
      <c r="F918" s="160"/>
      <c r="G918" s="160"/>
      <c r="H918" s="160"/>
      <c r="I918" s="160"/>
      <c r="J918" s="160"/>
      <c r="K918" s="169"/>
      <c r="L918" s="169"/>
      <c r="M918" s="169"/>
      <c r="N918" s="169"/>
      <c r="O918" s="169"/>
      <c r="P918" s="169"/>
      <c r="Q918" s="169"/>
      <c r="R918" s="169"/>
    </row>
    <row r="919" customFormat="false" ht="12.75" hidden="false" customHeight="false" outlineLevel="0" collapsed="false">
      <c r="A919" s="159"/>
      <c r="B919" s="159"/>
      <c r="C919" s="160"/>
      <c r="D919" s="160"/>
      <c r="E919" s="160"/>
      <c r="F919" s="160"/>
      <c r="G919" s="160"/>
      <c r="H919" s="160"/>
      <c r="I919" s="160"/>
      <c r="J919" s="160"/>
      <c r="K919" s="169"/>
      <c r="L919" s="169"/>
      <c r="M919" s="169"/>
      <c r="N919" s="169"/>
      <c r="O919" s="169"/>
      <c r="P919" s="169"/>
      <c r="Q919" s="169"/>
      <c r="R919" s="169"/>
    </row>
    <row r="920" customFormat="false" ht="12.75" hidden="false" customHeight="false" outlineLevel="0" collapsed="false">
      <c r="A920" s="159"/>
      <c r="B920" s="159"/>
      <c r="C920" s="160"/>
      <c r="D920" s="160"/>
      <c r="E920" s="160"/>
      <c r="F920" s="160"/>
      <c r="G920" s="160"/>
      <c r="H920" s="160"/>
      <c r="I920" s="160"/>
      <c r="J920" s="160"/>
      <c r="K920" s="169"/>
      <c r="L920" s="169"/>
      <c r="M920" s="169"/>
      <c r="N920" s="169"/>
      <c r="O920" s="169"/>
      <c r="P920" s="169"/>
      <c r="Q920" s="169"/>
      <c r="R920" s="169"/>
    </row>
    <row r="921" customFormat="false" ht="12.75" hidden="false" customHeight="false" outlineLevel="0" collapsed="false">
      <c r="A921" s="159"/>
      <c r="B921" s="159"/>
      <c r="C921" s="160"/>
      <c r="D921" s="160"/>
      <c r="E921" s="160"/>
      <c r="F921" s="160"/>
      <c r="G921" s="160"/>
      <c r="H921" s="160"/>
      <c r="I921" s="160"/>
      <c r="J921" s="160"/>
      <c r="K921" s="169"/>
      <c r="L921" s="169"/>
      <c r="M921" s="169"/>
      <c r="N921" s="169"/>
      <c r="O921" s="169"/>
      <c r="P921" s="169"/>
      <c r="Q921" s="169"/>
      <c r="R921" s="169"/>
    </row>
    <row r="922" customFormat="false" ht="12.75" hidden="false" customHeight="false" outlineLevel="0" collapsed="false">
      <c r="A922" s="159"/>
      <c r="B922" s="159"/>
      <c r="C922" s="160"/>
      <c r="D922" s="160"/>
      <c r="E922" s="160"/>
      <c r="F922" s="160"/>
      <c r="G922" s="160"/>
      <c r="H922" s="160"/>
      <c r="I922" s="160"/>
      <c r="J922" s="160"/>
      <c r="K922" s="169"/>
      <c r="L922" s="169"/>
      <c r="M922" s="169"/>
      <c r="N922" s="169"/>
      <c r="O922" s="169"/>
      <c r="P922" s="169"/>
      <c r="Q922" s="169"/>
      <c r="R922" s="169"/>
    </row>
    <row r="923" customFormat="false" ht="12.75" hidden="false" customHeight="false" outlineLevel="0" collapsed="false">
      <c r="A923" s="159"/>
      <c r="B923" s="159"/>
      <c r="C923" s="160"/>
      <c r="D923" s="160"/>
      <c r="E923" s="160"/>
      <c r="F923" s="160"/>
      <c r="G923" s="160"/>
      <c r="H923" s="160"/>
      <c r="I923" s="160"/>
      <c r="J923" s="160"/>
      <c r="K923" s="169"/>
      <c r="L923" s="169"/>
      <c r="M923" s="169"/>
      <c r="N923" s="169"/>
      <c r="O923" s="169"/>
      <c r="P923" s="169"/>
      <c r="Q923" s="169"/>
      <c r="R923" s="169"/>
    </row>
    <row r="924" customFormat="false" ht="12.75" hidden="false" customHeight="false" outlineLevel="0" collapsed="false">
      <c r="A924" s="159"/>
      <c r="B924" s="159"/>
      <c r="C924" s="160"/>
      <c r="D924" s="160"/>
      <c r="E924" s="160"/>
      <c r="F924" s="160"/>
      <c r="G924" s="160"/>
      <c r="H924" s="160"/>
      <c r="I924" s="160"/>
      <c r="J924" s="160"/>
      <c r="K924" s="169"/>
      <c r="L924" s="169"/>
      <c r="M924" s="169"/>
      <c r="N924" s="169"/>
      <c r="O924" s="169"/>
      <c r="P924" s="169"/>
      <c r="Q924" s="169"/>
      <c r="R924" s="169"/>
    </row>
    <row r="925" customFormat="false" ht="12.75" hidden="false" customHeight="false" outlineLevel="0" collapsed="false">
      <c r="A925" s="159"/>
      <c r="B925" s="159"/>
      <c r="C925" s="160"/>
      <c r="D925" s="160"/>
      <c r="E925" s="160"/>
      <c r="F925" s="160"/>
      <c r="G925" s="160"/>
      <c r="H925" s="160"/>
      <c r="I925" s="160"/>
      <c r="J925" s="160"/>
      <c r="K925" s="169"/>
      <c r="L925" s="169"/>
      <c r="M925" s="169"/>
      <c r="N925" s="169"/>
      <c r="O925" s="169"/>
      <c r="P925" s="169"/>
      <c r="Q925" s="169"/>
      <c r="R925" s="169"/>
    </row>
    <row r="926" customFormat="false" ht="12.75" hidden="false" customHeight="false" outlineLevel="0" collapsed="false">
      <c r="A926" s="159"/>
      <c r="B926" s="159"/>
      <c r="C926" s="160"/>
      <c r="D926" s="160"/>
      <c r="E926" s="160"/>
      <c r="F926" s="160"/>
      <c r="G926" s="160"/>
      <c r="H926" s="160"/>
      <c r="I926" s="160"/>
      <c r="J926" s="160"/>
      <c r="K926" s="169"/>
      <c r="L926" s="169"/>
      <c r="M926" s="169"/>
      <c r="N926" s="169"/>
      <c r="O926" s="169"/>
      <c r="P926" s="169"/>
      <c r="Q926" s="169"/>
      <c r="R926" s="169"/>
    </row>
    <row r="927" customFormat="false" ht="12.75" hidden="false" customHeight="false" outlineLevel="0" collapsed="false">
      <c r="A927" s="159"/>
      <c r="B927" s="159"/>
      <c r="C927" s="160"/>
      <c r="D927" s="160"/>
      <c r="E927" s="160"/>
      <c r="F927" s="160"/>
      <c r="G927" s="160"/>
      <c r="H927" s="160"/>
      <c r="I927" s="160"/>
      <c r="J927" s="160"/>
      <c r="K927" s="169"/>
      <c r="L927" s="169"/>
      <c r="M927" s="169"/>
      <c r="N927" s="169"/>
      <c r="O927" s="169"/>
      <c r="P927" s="169"/>
      <c r="Q927" s="169"/>
      <c r="R927" s="169"/>
    </row>
    <row r="928" customFormat="false" ht="12.75" hidden="false" customHeight="false" outlineLevel="0" collapsed="false">
      <c r="A928" s="159"/>
      <c r="B928" s="159"/>
      <c r="C928" s="160"/>
      <c r="D928" s="160"/>
      <c r="E928" s="160"/>
      <c r="F928" s="160"/>
      <c r="G928" s="160"/>
      <c r="H928" s="160"/>
      <c r="I928" s="160"/>
      <c r="J928" s="160"/>
      <c r="K928" s="169"/>
      <c r="L928" s="169"/>
      <c r="M928" s="169"/>
      <c r="N928" s="169"/>
      <c r="O928" s="169"/>
      <c r="P928" s="169"/>
      <c r="Q928" s="169"/>
      <c r="R928" s="169"/>
    </row>
    <row r="929" customFormat="false" ht="12.75" hidden="false" customHeight="false" outlineLevel="0" collapsed="false">
      <c r="A929" s="159"/>
      <c r="B929" s="159"/>
      <c r="C929" s="160"/>
      <c r="D929" s="160"/>
      <c r="E929" s="160"/>
      <c r="F929" s="160"/>
      <c r="G929" s="160"/>
      <c r="H929" s="160"/>
      <c r="I929" s="160"/>
      <c r="J929" s="160"/>
      <c r="K929" s="169"/>
      <c r="L929" s="169"/>
      <c r="M929" s="169"/>
      <c r="N929" s="169"/>
      <c r="O929" s="169"/>
      <c r="P929" s="169"/>
      <c r="Q929" s="169"/>
      <c r="R929" s="169"/>
    </row>
    <row r="930" customFormat="false" ht="12.75" hidden="false" customHeight="false" outlineLevel="0" collapsed="false">
      <c r="A930" s="159"/>
      <c r="B930" s="159"/>
      <c r="C930" s="160"/>
      <c r="D930" s="160"/>
      <c r="E930" s="160"/>
      <c r="F930" s="160"/>
      <c r="G930" s="160"/>
      <c r="H930" s="160"/>
      <c r="I930" s="160"/>
      <c r="J930" s="160"/>
      <c r="K930" s="169"/>
      <c r="L930" s="169"/>
      <c r="M930" s="169"/>
      <c r="N930" s="169"/>
      <c r="O930" s="169"/>
      <c r="P930" s="169"/>
      <c r="Q930" s="169"/>
      <c r="R930" s="169"/>
    </row>
    <row r="931" customFormat="false" ht="12.75" hidden="false" customHeight="false" outlineLevel="0" collapsed="false">
      <c r="A931" s="159"/>
      <c r="B931" s="159"/>
      <c r="C931" s="160"/>
      <c r="D931" s="160"/>
      <c r="E931" s="160"/>
      <c r="F931" s="160"/>
      <c r="G931" s="160"/>
      <c r="H931" s="160"/>
      <c r="I931" s="160"/>
      <c r="J931" s="160"/>
      <c r="K931" s="169"/>
      <c r="L931" s="169"/>
      <c r="M931" s="169"/>
      <c r="N931" s="169"/>
      <c r="O931" s="169"/>
      <c r="P931" s="169"/>
      <c r="Q931" s="169"/>
      <c r="R931" s="169"/>
    </row>
    <row r="932" customFormat="false" ht="12.75" hidden="false" customHeight="false" outlineLevel="0" collapsed="false">
      <c r="A932" s="159"/>
      <c r="B932" s="159"/>
      <c r="C932" s="160"/>
      <c r="D932" s="160"/>
      <c r="E932" s="160"/>
      <c r="F932" s="160"/>
      <c r="G932" s="160"/>
      <c r="H932" s="160"/>
      <c r="I932" s="160"/>
      <c r="J932" s="160"/>
      <c r="K932" s="169"/>
      <c r="L932" s="169"/>
      <c r="M932" s="169"/>
      <c r="N932" s="169"/>
      <c r="O932" s="169"/>
      <c r="P932" s="169"/>
      <c r="Q932" s="169"/>
      <c r="R932" s="169"/>
    </row>
    <row r="933" customFormat="false" ht="12.75" hidden="false" customHeight="false" outlineLevel="0" collapsed="false">
      <c r="A933" s="159"/>
      <c r="B933" s="159"/>
      <c r="C933" s="160"/>
      <c r="D933" s="160"/>
      <c r="E933" s="160"/>
      <c r="F933" s="160"/>
      <c r="G933" s="160"/>
      <c r="H933" s="160"/>
      <c r="I933" s="160"/>
      <c r="J933" s="160"/>
      <c r="K933" s="169"/>
      <c r="L933" s="169"/>
      <c r="M933" s="169"/>
      <c r="N933" s="169"/>
      <c r="O933" s="169"/>
      <c r="P933" s="169"/>
      <c r="Q933" s="169"/>
      <c r="R933" s="169"/>
    </row>
    <row r="934" customFormat="false" ht="12.75" hidden="false" customHeight="false" outlineLevel="0" collapsed="false">
      <c r="A934" s="159"/>
      <c r="B934" s="159"/>
      <c r="C934" s="160"/>
      <c r="D934" s="160"/>
      <c r="E934" s="160"/>
      <c r="F934" s="160"/>
      <c r="G934" s="160"/>
      <c r="H934" s="160"/>
      <c r="I934" s="160"/>
      <c r="J934" s="160"/>
      <c r="K934" s="169"/>
      <c r="L934" s="169"/>
      <c r="M934" s="169"/>
      <c r="N934" s="169"/>
      <c r="O934" s="169"/>
      <c r="P934" s="169"/>
      <c r="Q934" s="169"/>
      <c r="R934" s="169"/>
    </row>
    <row r="935" customFormat="false" ht="12.75" hidden="false" customHeight="false" outlineLevel="0" collapsed="false">
      <c r="A935" s="159"/>
      <c r="B935" s="159"/>
      <c r="C935" s="160"/>
      <c r="D935" s="160"/>
      <c r="E935" s="160"/>
      <c r="F935" s="160"/>
      <c r="G935" s="160"/>
      <c r="H935" s="160"/>
      <c r="I935" s="160"/>
      <c r="J935" s="160"/>
      <c r="K935" s="169"/>
      <c r="L935" s="169"/>
      <c r="M935" s="169"/>
      <c r="N935" s="169"/>
      <c r="O935" s="169"/>
      <c r="P935" s="169"/>
      <c r="Q935" s="169"/>
      <c r="R935" s="169"/>
    </row>
    <row r="936" customFormat="false" ht="12.75" hidden="false" customHeight="false" outlineLevel="0" collapsed="false">
      <c r="A936" s="159"/>
      <c r="B936" s="159"/>
      <c r="C936" s="160"/>
      <c r="D936" s="160"/>
      <c r="E936" s="160"/>
      <c r="F936" s="160"/>
      <c r="G936" s="160"/>
      <c r="H936" s="160"/>
      <c r="I936" s="160"/>
      <c r="J936" s="160"/>
      <c r="K936" s="169"/>
      <c r="L936" s="169"/>
      <c r="M936" s="169"/>
      <c r="N936" s="169"/>
      <c r="O936" s="169"/>
      <c r="P936" s="169"/>
      <c r="Q936" s="169"/>
      <c r="R936" s="169"/>
    </row>
    <row r="937" customFormat="false" ht="12.75" hidden="false" customHeight="false" outlineLevel="0" collapsed="false">
      <c r="A937" s="159"/>
      <c r="B937" s="159"/>
      <c r="C937" s="160"/>
      <c r="D937" s="160"/>
      <c r="E937" s="160"/>
      <c r="F937" s="160"/>
      <c r="G937" s="160"/>
      <c r="H937" s="160"/>
      <c r="I937" s="160"/>
      <c r="J937" s="160"/>
      <c r="K937" s="169"/>
      <c r="L937" s="169"/>
      <c r="M937" s="169"/>
      <c r="N937" s="169"/>
      <c r="O937" s="169"/>
      <c r="P937" s="169"/>
      <c r="Q937" s="169"/>
      <c r="R937" s="169"/>
    </row>
    <row r="938" customFormat="false" ht="12.75" hidden="false" customHeight="false" outlineLevel="0" collapsed="false">
      <c r="A938" s="159"/>
      <c r="B938" s="159"/>
      <c r="C938" s="160"/>
      <c r="D938" s="160"/>
      <c r="E938" s="160"/>
      <c r="F938" s="160"/>
      <c r="G938" s="160"/>
      <c r="H938" s="160"/>
      <c r="I938" s="160"/>
      <c r="J938" s="160"/>
      <c r="K938" s="169"/>
      <c r="L938" s="169"/>
      <c r="M938" s="169"/>
      <c r="N938" s="169"/>
      <c r="O938" s="169"/>
      <c r="P938" s="169"/>
      <c r="Q938" s="169"/>
      <c r="R938" s="169"/>
    </row>
    <row r="939" customFormat="false" ht="12.75" hidden="false" customHeight="false" outlineLevel="0" collapsed="false">
      <c r="A939" s="159"/>
      <c r="B939" s="159"/>
      <c r="C939" s="160"/>
      <c r="D939" s="160"/>
      <c r="E939" s="160"/>
      <c r="F939" s="160"/>
      <c r="G939" s="160"/>
      <c r="H939" s="160"/>
      <c r="I939" s="160"/>
      <c r="J939" s="160"/>
      <c r="K939" s="169"/>
      <c r="L939" s="169"/>
      <c r="M939" s="169"/>
      <c r="N939" s="169"/>
      <c r="O939" s="169"/>
      <c r="P939" s="169"/>
      <c r="Q939" s="169"/>
      <c r="R939" s="169"/>
    </row>
    <row r="940" customFormat="false" ht="12.75" hidden="false" customHeight="false" outlineLevel="0" collapsed="false">
      <c r="A940" s="159"/>
      <c r="B940" s="159"/>
      <c r="C940" s="160"/>
      <c r="D940" s="160"/>
      <c r="E940" s="160"/>
      <c r="F940" s="160"/>
      <c r="G940" s="160"/>
      <c r="H940" s="160"/>
      <c r="I940" s="160"/>
      <c r="J940" s="160"/>
      <c r="K940" s="169"/>
      <c r="L940" s="169"/>
      <c r="M940" s="169"/>
      <c r="N940" s="169"/>
      <c r="O940" s="169"/>
      <c r="P940" s="169"/>
      <c r="Q940" s="169"/>
      <c r="R940" s="169"/>
    </row>
    <row r="941" customFormat="false" ht="12.75" hidden="false" customHeight="false" outlineLevel="0" collapsed="false">
      <c r="A941" s="159"/>
      <c r="B941" s="159"/>
      <c r="C941" s="160"/>
      <c r="D941" s="160"/>
      <c r="E941" s="160"/>
      <c r="F941" s="160"/>
      <c r="G941" s="160"/>
      <c r="H941" s="160"/>
      <c r="I941" s="160"/>
      <c r="J941" s="160"/>
      <c r="K941" s="169"/>
      <c r="L941" s="169"/>
      <c r="M941" s="169"/>
      <c r="N941" s="169"/>
      <c r="O941" s="169"/>
      <c r="P941" s="169"/>
      <c r="Q941" s="169"/>
      <c r="R941" s="169"/>
    </row>
    <row r="942" customFormat="false" ht="12.75" hidden="false" customHeight="false" outlineLevel="0" collapsed="false">
      <c r="A942" s="159"/>
      <c r="B942" s="159"/>
      <c r="C942" s="160"/>
      <c r="D942" s="160"/>
      <c r="E942" s="160"/>
      <c r="F942" s="160"/>
      <c r="G942" s="160"/>
      <c r="H942" s="160"/>
      <c r="I942" s="160"/>
      <c r="J942" s="160"/>
      <c r="K942" s="169"/>
      <c r="L942" s="169"/>
      <c r="M942" s="169"/>
      <c r="N942" s="169"/>
      <c r="O942" s="169"/>
      <c r="P942" s="169"/>
      <c r="Q942" s="169"/>
      <c r="R942" s="169"/>
    </row>
    <row r="943" customFormat="false" ht="12.75" hidden="false" customHeight="false" outlineLevel="0" collapsed="false">
      <c r="A943" s="159"/>
      <c r="B943" s="159"/>
      <c r="C943" s="160"/>
      <c r="D943" s="160"/>
      <c r="E943" s="160"/>
      <c r="F943" s="160"/>
      <c r="G943" s="160"/>
      <c r="H943" s="160"/>
      <c r="I943" s="160"/>
      <c r="J943" s="160"/>
      <c r="K943" s="169"/>
      <c r="L943" s="169"/>
      <c r="M943" s="169"/>
      <c r="N943" s="169"/>
      <c r="O943" s="169"/>
      <c r="P943" s="169"/>
      <c r="Q943" s="169"/>
      <c r="R943" s="169"/>
    </row>
    <row r="944" customFormat="false" ht="12.75" hidden="false" customHeight="false" outlineLevel="0" collapsed="false">
      <c r="A944" s="159"/>
      <c r="B944" s="159"/>
      <c r="C944" s="160"/>
      <c r="D944" s="160"/>
      <c r="E944" s="160"/>
      <c r="F944" s="160"/>
      <c r="G944" s="160"/>
      <c r="H944" s="160"/>
      <c r="I944" s="160"/>
      <c r="J944" s="160"/>
      <c r="K944" s="169"/>
      <c r="L944" s="169"/>
      <c r="M944" s="169"/>
      <c r="N944" s="169"/>
      <c r="O944" s="169"/>
      <c r="P944" s="169"/>
      <c r="Q944" s="169"/>
      <c r="R944" s="169"/>
    </row>
    <row r="945" customFormat="false" ht="12.75" hidden="false" customHeight="false" outlineLevel="0" collapsed="false">
      <c r="A945" s="159"/>
      <c r="B945" s="159"/>
      <c r="C945" s="160"/>
      <c r="D945" s="160"/>
      <c r="E945" s="160"/>
      <c r="F945" s="160"/>
      <c r="G945" s="160"/>
      <c r="H945" s="160"/>
      <c r="I945" s="160"/>
      <c r="J945" s="160"/>
      <c r="K945" s="169"/>
      <c r="L945" s="169"/>
      <c r="M945" s="169"/>
      <c r="N945" s="169"/>
      <c r="O945" s="169"/>
      <c r="P945" s="169"/>
      <c r="Q945" s="169"/>
      <c r="R945" s="169"/>
    </row>
    <row r="946" customFormat="false" ht="12.75" hidden="false" customHeight="false" outlineLevel="0" collapsed="false">
      <c r="A946" s="159"/>
      <c r="B946" s="159"/>
      <c r="C946" s="160"/>
      <c r="D946" s="160"/>
      <c r="E946" s="160"/>
      <c r="F946" s="160"/>
      <c r="G946" s="160"/>
      <c r="H946" s="160"/>
      <c r="I946" s="160"/>
      <c r="J946" s="160"/>
      <c r="K946" s="169"/>
      <c r="L946" s="169"/>
      <c r="M946" s="169"/>
      <c r="N946" s="169"/>
      <c r="O946" s="169"/>
      <c r="P946" s="169"/>
      <c r="Q946" s="169"/>
      <c r="R946" s="169"/>
    </row>
    <row r="947" customFormat="false" ht="12.75" hidden="false" customHeight="false" outlineLevel="0" collapsed="false">
      <c r="A947" s="159"/>
      <c r="B947" s="159"/>
      <c r="C947" s="160"/>
      <c r="D947" s="160"/>
      <c r="E947" s="160"/>
      <c r="F947" s="160"/>
      <c r="G947" s="160"/>
      <c r="H947" s="160"/>
      <c r="I947" s="160"/>
      <c r="J947" s="160"/>
      <c r="K947" s="169"/>
      <c r="L947" s="169"/>
      <c r="M947" s="169"/>
      <c r="N947" s="169"/>
      <c r="O947" s="169"/>
      <c r="P947" s="169"/>
      <c r="Q947" s="169"/>
      <c r="R947" s="169"/>
    </row>
    <row r="948" customFormat="false" ht="12.75" hidden="false" customHeight="false" outlineLevel="0" collapsed="false">
      <c r="A948" s="159"/>
      <c r="B948" s="159"/>
      <c r="C948" s="160"/>
      <c r="D948" s="160"/>
      <c r="E948" s="160"/>
      <c r="F948" s="160"/>
      <c r="G948" s="160"/>
      <c r="H948" s="160"/>
      <c r="I948" s="160"/>
      <c r="J948" s="160"/>
      <c r="K948" s="169"/>
      <c r="L948" s="169"/>
      <c r="M948" s="169"/>
      <c r="N948" s="169"/>
      <c r="O948" s="169"/>
      <c r="P948" s="169"/>
      <c r="Q948" s="169"/>
      <c r="R948" s="169"/>
    </row>
    <row r="949" customFormat="false" ht="12.75" hidden="false" customHeight="false" outlineLevel="0" collapsed="false">
      <c r="A949" s="159"/>
      <c r="B949" s="159"/>
      <c r="C949" s="160"/>
      <c r="D949" s="160"/>
      <c r="E949" s="160"/>
      <c r="F949" s="160"/>
      <c r="G949" s="160"/>
      <c r="H949" s="160"/>
      <c r="I949" s="160"/>
      <c r="J949" s="160"/>
      <c r="K949" s="169"/>
      <c r="L949" s="169"/>
      <c r="M949" s="169"/>
      <c r="N949" s="169"/>
      <c r="O949" s="169"/>
      <c r="P949" s="169"/>
      <c r="Q949" s="169"/>
      <c r="R949" s="169"/>
    </row>
    <row r="950" customFormat="false" ht="12.75" hidden="false" customHeight="false" outlineLevel="0" collapsed="false">
      <c r="A950" s="159"/>
      <c r="B950" s="159"/>
      <c r="C950" s="160"/>
      <c r="D950" s="160"/>
      <c r="E950" s="160"/>
      <c r="F950" s="160"/>
      <c r="G950" s="160"/>
      <c r="H950" s="160"/>
      <c r="I950" s="160"/>
      <c r="J950" s="160"/>
      <c r="K950" s="169"/>
      <c r="L950" s="169"/>
      <c r="M950" s="169"/>
      <c r="N950" s="169"/>
      <c r="O950" s="169"/>
      <c r="P950" s="169"/>
      <c r="Q950" s="169"/>
      <c r="R950" s="169"/>
    </row>
    <row r="951" customFormat="false" ht="12.75" hidden="false" customHeight="false" outlineLevel="0" collapsed="false">
      <c r="A951" s="159"/>
      <c r="B951" s="159"/>
      <c r="C951" s="160"/>
      <c r="D951" s="160"/>
      <c r="E951" s="160"/>
      <c r="F951" s="160"/>
      <c r="G951" s="160"/>
      <c r="H951" s="160"/>
      <c r="I951" s="160"/>
      <c r="J951" s="160"/>
      <c r="K951" s="169"/>
      <c r="L951" s="169"/>
      <c r="M951" s="169"/>
      <c r="N951" s="169"/>
      <c r="O951" s="169"/>
      <c r="P951" s="169"/>
      <c r="Q951" s="169"/>
      <c r="R951" s="169"/>
    </row>
    <row r="952" customFormat="false" ht="12.75" hidden="false" customHeight="false" outlineLevel="0" collapsed="false">
      <c r="A952" s="159"/>
      <c r="B952" s="159"/>
      <c r="C952" s="160"/>
      <c r="D952" s="160"/>
      <c r="E952" s="160"/>
      <c r="F952" s="160"/>
      <c r="G952" s="160"/>
      <c r="H952" s="160"/>
      <c r="I952" s="160"/>
      <c r="J952" s="160"/>
      <c r="K952" s="169"/>
      <c r="L952" s="169"/>
      <c r="M952" s="169"/>
      <c r="N952" s="169"/>
      <c r="O952" s="169"/>
      <c r="P952" s="169"/>
      <c r="Q952" s="169"/>
      <c r="R952" s="169"/>
    </row>
    <row r="953" customFormat="false" ht="12.75" hidden="false" customHeight="false" outlineLevel="0" collapsed="false">
      <c r="A953" s="159"/>
      <c r="B953" s="159"/>
      <c r="C953" s="160"/>
      <c r="D953" s="160"/>
      <c r="E953" s="160"/>
      <c r="F953" s="160"/>
      <c r="G953" s="160"/>
      <c r="H953" s="160"/>
      <c r="I953" s="160"/>
      <c r="J953" s="160"/>
      <c r="K953" s="169"/>
      <c r="L953" s="169"/>
      <c r="M953" s="169"/>
      <c r="N953" s="169"/>
      <c r="O953" s="169"/>
      <c r="P953" s="169"/>
      <c r="Q953" s="169"/>
      <c r="R953" s="169"/>
    </row>
    <row r="954" customFormat="false" ht="12.75" hidden="false" customHeight="false" outlineLevel="0" collapsed="false">
      <c r="A954" s="159"/>
      <c r="B954" s="159"/>
      <c r="C954" s="160"/>
      <c r="D954" s="160"/>
      <c r="E954" s="160"/>
      <c r="F954" s="160"/>
      <c r="G954" s="160"/>
      <c r="H954" s="160"/>
      <c r="I954" s="160"/>
      <c r="J954" s="160"/>
      <c r="K954" s="169"/>
      <c r="L954" s="169"/>
      <c r="M954" s="169"/>
      <c r="N954" s="169"/>
      <c r="O954" s="169"/>
      <c r="P954" s="169"/>
      <c r="Q954" s="169"/>
      <c r="R954" s="169"/>
    </row>
    <row r="955" customFormat="false" ht="12.75" hidden="false" customHeight="false" outlineLevel="0" collapsed="false">
      <c r="A955" s="159"/>
      <c r="B955" s="159"/>
      <c r="C955" s="160"/>
      <c r="D955" s="160"/>
      <c r="E955" s="160"/>
      <c r="F955" s="160"/>
      <c r="G955" s="160"/>
      <c r="H955" s="160"/>
      <c r="I955" s="160"/>
      <c r="J955" s="160"/>
      <c r="K955" s="169"/>
      <c r="L955" s="169"/>
      <c r="M955" s="169"/>
      <c r="N955" s="169"/>
      <c r="O955" s="169"/>
      <c r="P955" s="169"/>
      <c r="Q955" s="169"/>
      <c r="R955" s="169"/>
    </row>
    <row r="956" customFormat="false" ht="12.75" hidden="false" customHeight="false" outlineLevel="0" collapsed="false">
      <c r="A956" s="159"/>
      <c r="B956" s="159"/>
      <c r="C956" s="160"/>
      <c r="D956" s="160"/>
      <c r="E956" s="160"/>
      <c r="F956" s="160"/>
      <c r="G956" s="160"/>
      <c r="H956" s="160"/>
      <c r="I956" s="160"/>
      <c r="J956" s="160"/>
      <c r="K956" s="169"/>
      <c r="L956" s="169"/>
      <c r="M956" s="169"/>
      <c r="N956" s="169"/>
      <c r="O956" s="169"/>
      <c r="P956" s="169"/>
      <c r="Q956" s="169"/>
      <c r="R956" s="169"/>
    </row>
    <row r="957" customFormat="false" ht="12.75" hidden="false" customHeight="false" outlineLevel="0" collapsed="false">
      <c r="A957" s="159"/>
      <c r="B957" s="159"/>
      <c r="C957" s="160"/>
      <c r="D957" s="160"/>
      <c r="E957" s="160"/>
      <c r="F957" s="160"/>
      <c r="G957" s="160"/>
      <c r="H957" s="160"/>
      <c r="I957" s="160"/>
      <c r="J957" s="160"/>
      <c r="K957" s="169"/>
      <c r="L957" s="169"/>
      <c r="M957" s="169"/>
      <c r="N957" s="169"/>
      <c r="O957" s="169"/>
      <c r="P957" s="169"/>
      <c r="Q957" s="169"/>
      <c r="R957" s="169"/>
    </row>
    <row r="958" customFormat="false" ht="12.75" hidden="false" customHeight="false" outlineLevel="0" collapsed="false">
      <c r="A958" s="159"/>
      <c r="B958" s="159"/>
      <c r="C958" s="160"/>
      <c r="D958" s="160"/>
      <c r="E958" s="160"/>
      <c r="F958" s="160"/>
      <c r="G958" s="160"/>
      <c r="H958" s="160"/>
      <c r="I958" s="160"/>
      <c r="J958" s="160"/>
      <c r="K958" s="169"/>
      <c r="L958" s="169"/>
      <c r="M958" s="169"/>
      <c r="N958" s="169"/>
      <c r="O958" s="169"/>
      <c r="P958" s="169"/>
      <c r="Q958" s="169"/>
      <c r="R958" s="169"/>
    </row>
    <row r="959" customFormat="false" ht="12.75" hidden="false" customHeight="false" outlineLevel="0" collapsed="false">
      <c r="A959" s="159"/>
      <c r="B959" s="159"/>
      <c r="C959" s="160"/>
      <c r="D959" s="160"/>
      <c r="E959" s="160"/>
      <c r="F959" s="160"/>
      <c r="G959" s="160"/>
      <c r="H959" s="160"/>
      <c r="I959" s="160"/>
      <c r="J959" s="160"/>
      <c r="K959" s="169"/>
      <c r="L959" s="169"/>
      <c r="M959" s="169"/>
      <c r="N959" s="169"/>
      <c r="O959" s="169"/>
      <c r="P959" s="169"/>
      <c r="Q959" s="169"/>
      <c r="R959" s="169"/>
    </row>
    <row r="960" customFormat="false" ht="12.75" hidden="false" customHeight="false" outlineLevel="0" collapsed="false">
      <c r="A960" s="159"/>
      <c r="B960" s="159"/>
      <c r="C960" s="160"/>
      <c r="D960" s="160"/>
      <c r="E960" s="160"/>
      <c r="F960" s="160"/>
      <c r="G960" s="160"/>
      <c r="H960" s="160"/>
      <c r="I960" s="160"/>
      <c r="J960" s="160"/>
      <c r="K960" s="169"/>
      <c r="L960" s="169"/>
      <c r="M960" s="169"/>
      <c r="N960" s="169"/>
      <c r="O960" s="169"/>
      <c r="P960" s="169"/>
      <c r="Q960" s="169"/>
      <c r="R960" s="169"/>
    </row>
    <row r="961" customFormat="false" ht="12.75" hidden="false" customHeight="false" outlineLevel="0" collapsed="false">
      <c r="A961" s="159"/>
      <c r="B961" s="159"/>
      <c r="C961" s="160"/>
      <c r="D961" s="160"/>
      <c r="E961" s="160"/>
      <c r="F961" s="160"/>
      <c r="G961" s="160"/>
      <c r="H961" s="160"/>
      <c r="I961" s="160"/>
      <c r="J961" s="160"/>
      <c r="K961" s="169"/>
      <c r="L961" s="169"/>
      <c r="M961" s="169"/>
      <c r="N961" s="169"/>
      <c r="O961" s="169"/>
      <c r="P961" s="169"/>
      <c r="Q961" s="169"/>
      <c r="R961" s="169"/>
    </row>
    <row r="962" customFormat="false" ht="12.75" hidden="false" customHeight="false" outlineLevel="0" collapsed="false">
      <c r="A962" s="159"/>
      <c r="B962" s="159"/>
      <c r="C962" s="160"/>
      <c r="D962" s="160"/>
      <c r="E962" s="160"/>
      <c r="F962" s="160"/>
      <c r="G962" s="160"/>
      <c r="H962" s="160"/>
      <c r="I962" s="160"/>
      <c r="J962" s="160"/>
      <c r="K962" s="169"/>
      <c r="L962" s="169"/>
      <c r="M962" s="169"/>
      <c r="N962" s="169"/>
      <c r="O962" s="169"/>
      <c r="P962" s="169"/>
      <c r="Q962" s="169"/>
      <c r="R962" s="169"/>
    </row>
    <row r="963" customFormat="false" ht="12.75" hidden="false" customHeight="false" outlineLevel="0" collapsed="false">
      <c r="A963" s="159"/>
      <c r="B963" s="159"/>
      <c r="C963" s="160"/>
      <c r="D963" s="160"/>
      <c r="E963" s="160"/>
      <c r="F963" s="160"/>
      <c r="G963" s="160"/>
      <c r="H963" s="160"/>
      <c r="I963" s="160"/>
      <c r="J963" s="160"/>
      <c r="K963" s="169"/>
      <c r="L963" s="169"/>
      <c r="M963" s="169"/>
      <c r="N963" s="169"/>
      <c r="O963" s="169"/>
      <c r="P963" s="169"/>
      <c r="Q963" s="169"/>
      <c r="R963" s="169"/>
    </row>
    <row r="964" customFormat="false" ht="12.75" hidden="false" customHeight="false" outlineLevel="0" collapsed="false">
      <c r="A964" s="159"/>
      <c r="B964" s="159"/>
      <c r="C964" s="160"/>
      <c r="D964" s="160"/>
      <c r="E964" s="160"/>
      <c r="F964" s="160"/>
      <c r="G964" s="160"/>
      <c r="H964" s="160"/>
      <c r="I964" s="160"/>
      <c r="J964" s="160"/>
      <c r="K964" s="169"/>
      <c r="L964" s="169"/>
      <c r="M964" s="169"/>
      <c r="N964" s="169"/>
      <c r="O964" s="169"/>
      <c r="P964" s="169"/>
      <c r="Q964" s="169"/>
      <c r="R964" s="169"/>
    </row>
    <row r="965" customFormat="false" ht="12.75" hidden="false" customHeight="false" outlineLevel="0" collapsed="false">
      <c r="A965" s="159"/>
      <c r="B965" s="159"/>
      <c r="C965" s="160"/>
      <c r="D965" s="160"/>
      <c r="E965" s="160"/>
      <c r="F965" s="160"/>
      <c r="G965" s="160"/>
      <c r="H965" s="160"/>
      <c r="I965" s="160"/>
      <c r="J965" s="160"/>
      <c r="K965" s="169"/>
      <c r="L965" s="169"/>
      <c r="M965" s="169"/>
      <c r="N965" s="169"/>
      <c r="O965" s="169"/>
      <c r="P965" s="169"/>
      <c r="Q965" s="169"/>
      <c r="R965" s="169"/>
    </row>
    <row r="966" customFormat="false" ht="12.75" hidden="false" customHeight="false" outlineLevel="0" collapsed="false">
      <c r="A966" s="159"/>
      <c r="B966" s="159"/>
      <c r="C966" s="160"/>
      <c r="D966" s="160"/>
      <c r="E966" s="160"/>
      <c r="F966" s="160"/>
      <c r="G966" s="160"/>
      <c r="H966" s="160"/>
      <c r="I966" s="160"/>
      <c r="J966" s="160"/>
      <c r="K966" s="169"/>
      <c r="L966" s="169"/>
      <c r="M966" s="169"/>
      <c r="N966" s="169"/>
      <c r="O966" s="169"/>
      <c r="P966" s="169"/>
      <c r="Q966" s="169"/>
      <c r="R966" s="169"/>
    </row>
    <row r="967" customFormat="false" ht="12.75" hidden="false" customHeight="false" outlineLevel="0" collapsed="false">
      <c r="A967" s="159"/>
      <c r="B967" s="159"/>
      <c r="C967" s="160"/>
      <c r="D967" s="160"/>
      <c r="E967" s="160"/>
      <c r="F967" s="160"/>
      <c r="G967" s="160"/>
      <c r="H967" s="160"/>
      <c r="I967" s="160"/>
      <c r="J967" s="160"/>
      <c r="K967" s="169"/>
      <c r="L967" s="169"/>
      <c r="M967" s="169"/>
      <c r="N967" s="169"/>
      <c r="O967" s="169"/>
      <c r="P967" s="169"/>
      <c r="Q967" s="169"/>
      <c r="R967" s="169"/>
    </row>
    <row r="968" customFormat="false" ht="12.75" hidden="false" customHeight="false" outlineLevel="0" collapsed="false">
      <c r="A968" s="159"/>
      <c r="B968" s="159"/>
      <c r="C968" s="160"/>
      <c r="D968" s="160"/>
      <c r="E968" s="160"/>
      <c r="F968" s="160"/>
      <c r="G968" s="160"/>
      <c r="H968" s="160"/>
      <c r="I968" s="160"/>
      <c r="J968" s="160"/>
      <c r="K968" s="169"/>
      <c r="L968" s="169"/>
      <c r="M968" s="169"/>
      <c r="N968" s="169"/>
      <c r="O968" s="169"/>
      <c r="P968" s="169"/>
      <c r="Q968" s="169"/>
      <c r="R968" s="169"/>
    </row>
    <row r="969" customFormat="false" ht="12.75" hidden="false" customHeight="false" outlineLevel="0" collapsed="false">
      <c r="A969" s="159"/>
      <c r="B969" s="159"/>
      <c r="C969" s="160"/>
      <c r="D969" s="160"/>
      <c r="E969" s="160"/>
      <c r="F969" s="160"/>
      <c r="G969" s="160"/>
      <c r="H969" s="160"/>
      <c r="I969" s="160"/>
      <c r="J969" s="160"/>
      <c r="K969" s="169"/>
      <c r="L969" s="169"/>
      <c r="M969" s="169"/>
      <c r="N969" s="169"/>
      <c r="O969" s="169"/>
      <c r="P969" s="169"/>
      <c r="Q969" s="169"/>
      <c r="R969" s="169"/>
    </row>
    <row r="970" customFormat="false" ht="12.75" hidden="false" customHeight="false" outlineLevel="0" collapsed="false">
      <c r="A970" s="159"/>
      <c r="B970" s="159"/>
      <c r="C970" s="160"/>
      <c r="D970" s="160"/>
      <c r="E970" s="160"/>
      <c r="F970" s="160"/>
      <c r="G970" s="160"/>
      <c r="H970" s="160"/>
      <c r="I970" s="160"/>
      <c r="J970" s="160"/>
      <c r="K970" s="169"/>
      <c r="L970" s="169"/>
      <c r="M970" s="169"/>
      <c r="N970" s="169"/>
      <c r="O970" s="169"/>
      <c r="P970" s="169"/>
      <c r="Q970" s="169"/>
      <c r="R970" s="169"/>
    </row>
    <row r="971" customFormat="false" ht="12.75" hidden="false" customHeight="false" outlineLevel="0" collapsed="false">
      <c r="A971" s="159"/>
      <c r="B971" s="159"/>
      <c r="C971" s="160"/>
      <c r="D971" s="160"/>
      <c r="E971" s="160"/>
      <c r="F971" s="160"/>
      <c r="G971" s="160"/>
      <c r="H971" s="160"/>
      <c r="I971" s="160"/>
      <c r="J971" s="160"/>
      <c r="K971" s="169"/>
      <c r="L971" s="169"/>
      <c r="M971" s="169"/>
      <c r="N971" s="169"/>
      <c r="O971" s="169"/>
      <c r="P971" s="169"/>
      <c r="Q971" s="169"/>
      <c r="R971" s="169"/>
    </row>
    <row r="972" customFormat="false" ht="12.75" hidden="false" customHeight="false" outlineLevel="0" collapsed="false">
      <c r="A972" s="159"/>
      <c r="B972" s="159"/>
      <c r="C972" s="160"/>
      <c r="D972" s="160"/>
      <c r="E972" s="160"/>
      <c r="F972" s="160"/>
      <c r="G972" s="160"/>
      <c r="H972" s="160"/>
      <c r="I972" s="160"/>
      <c r="J972" s="160"/>
      <c r="K972" s="169"/>
      <c r="L972" s="169"/>
      <c r="M972" s="169"/>
      <c r="N972" s="169"/>
      <c r="O972" s="169"/>
      <c r="P972" s="169"/>
      <c r="Q972" s="169"/>
      <c r="R972" s="169"/>
    </row>
    <row r="973" customFormat="false" ht="12.75" hidden="false" customHeight="false" outlineLevel="0" collapsed="false">
      <c r="A973" s="159"/>
      <c r="B973" s="159"/>
      <c r="C973" s="160"/>
      <c r="D973" s="160"/>
      <c r="E973" s="160"/>
      <c r="F973" s="160"/>
      <c r="G973" s="160"/>
      <c r="H973" s="160"/>
      <c r="I973" s="160"/>
      <c r="J973" s="160"/>
      <c r="K973" s="169"/>
      <c r="L973" s="169"/>
      <c r="M973" s="169"/>
      <c r="N973" s="169"/>
      <c r="O973" s="169"/>
      <c r="P973" s="169"/>
      <c r="Q973" s="169"/>
      <c r="R973" s="169"/>
    </row>
    <row r="974" customFormat="false" ht="12.75" hidden="false" customHeight="false" outlineLevel="0" collapsed="false">
      <c r="A974" s="159"/>
      <c r="B974" s="159"/>
      <c r="C974" s="160"/>
      <c r="D974" s="160"/>
      <c r="E974" s="160"/>
      <c r="F974" s="160"/>
      <c r="G974" s="160"/>
      <c r="H974" s="160"/>
      <c r="I974" s="160"/>
      <c r="J974" s="160"/>
      <c r="K974" s="169"/>
      <c r="L974" s="169"/>
      <c r="M974" s="169"/>
      <c r="N974" s="169"/>
      <c r="O974" s="169"/>
      <c r="P974" s="169"/>
      <c r="Q974" s="169"/>
      <c r="R974" s="169"/>
    </row>
    <row r="975" customFormat="false" ht="12.75" hidden="false" customHeight="false" outlineLevel="0" collapsed="false">
      <c r="A975" s="159"/>
      <c r="B975" s="159"/>
      <c r="C975" s="160"/>
      <c r="D975" s="160"/>
      <c r="E975" s="160"/>
      <c r="F975" s="160"/>
      <c r="G975" s="160"/>
      <c r="H975" s="160"/>
      <c r="I975" s="160"/>
      <c r="J975" s="160"/>
      <c r="K975" s="169"/>
      <c r="L975" s="169"/>
      <c r="M975" s="169"/>
      <c r="N975" s="169"/>
      <c r="O975" s="169"/>
      <c r="P975" s="169"/>
      <c r="Q975" s="169"/>
      <c r="R975" s="169"/>
    </row>
    <row r="976" customFormat="false" ht="12.75" hidden="false" customHeight="false" outlineLevel="0" collapsed="false">
      <c r="A976" s="159"/>
      <c r="B976" s="159"/>
      <c r="C976" s="160"/>
      <c r="D976" s="160"/>
      <c r="E976" s="160"/>
      <c r="F976" s="160"/>
      <c r="G976" s="160"/>
      <c r="H976" s="160"/>
      <c r="I976" s="160"/>
      <c r="J976" s="160"/>
      <c r="K976" s="169"/>
      <c r="L976" s="169"/>
      <c r="M976" s="169"/>
      <c r="N976" s="169"/>
      <c r="O976" s="169"/>
      <c r="P976" s="169"/>
      <c r="Q976" s="169"/>
      <c r="R976" s="169"/>
    </row>
    <row r="977" customFormat="false" ht="12.75" hidden="false" customHeight="false" outlineLevel="0" collapsed="false">
      <c r="A977" s="159"/>
      <c r="B977" s="159"/>
      <c r="C977" s="160"/>
      <c r="D977" s="160"/>
      <c r="E977" s="160"/>
      <c r="F977" s="160"/>
      <c r="G977" s="160"/>
      <c r="H977" s="160"/>
      <c r="I977" s="160"/>
      <c r="J977" s="160"/>
      <c r="K977" s="169"/>
      <c r="L977" s="169"/>
      <c r="M977" s="169"/>
      <c r="N977" s="169"/>
      <c r="O977" s="169"/>
      <c r="P977" s="169"/>
      <c r="Q977" s="169"/>
      <c r="R977" s="169"/>
    </row>
    <row r="978" customFormat="false" ht="12.75" hidden="false" customHeight="false" outlineLevel="0" collapsed="false">
      <c r="A978" s="159"/>
      <c r="B978" s="159"/>
      <c r="C978" s="160"/>
      <c r="D978" s="160"/>
      <c r="E978" s="160"/>
      <c r="F978" s="160"/>
      <c r="G978" s="160"/>
      <c r="H978" s="160"/>
      <c r="I978" s="160"/>
      <c r="J978" s="160"/>
      <c r="K978" s="169"/>
      <c r="L978" s="169"/>
      <c r="M978" s="169"/>
      <c r="N978" s="169"/>
      <c r="O978" s="169"/>
      <c r="P978" s="169"/>
      <c r="Q978" s="169"/>
      <c r="R978" s="169"/>
    </row>
    <row r="979" customFormat="false" ht="12.75" hidden="false" customHeight="false" outlineLevel="0" collapsed="false">
      <c r="A979" s="159"/>
      <c r="B979" s="159"/>
      <c r="C979" s="160"/>
      <c r="D979" s="160"/>
      <c r="E979" s="160"/>
      <c r="F979" s="160"/>
      <c r="G979" s="160"/>
      <c r="H979" s="160"/>
      <c r="I979" s="160"/>
      <c r="J979" s="160"/>
      <c r="K979" s="169"/>
      <c r="L979" s="169"/>
      <c r="M979" s="169"/>
      <c r="N979" s="169"/>
      <c r="O979" s="169"/>
      <c r="P979" s="169"/>
      <c r="Q979" s="169"/>
      <c r="R979" s="169"/>
    </row>
    <row r="980" customFormat="false" ht="12.75" hidden="false" customHeight="false" outlineLevel="0" collapsed="false">
      <c r="A980" s="159"/>
      <c r="B980" s="159"/>
      <c r="C980" s="160"/>
      <c r="D980" s="160"/>
      <c r="E980" s="160"/>
      <c r="F980" s="160"/>
      <c r="G980" s="160"/>
      <c r="H980" s="160"/>
      <c r="I980" s="160"/>
      <c r="J980" s="160"/>
      <c r="K980" s="169"/>
      <c r="L980" s="169"/>
      <c r="M980" s="169"/>
      <c r="N980" s="169"/>
      <c r="O980" s="169"/>
      <c r="P980" s="169"/>
      <c r="Q980" s="169"/>
      <c r="R980" s="169"/>
    </row>
    <row r="981" customFormat="false" ht="12.75" hidden="false" customHeight="false" outlineLevel="0" collapsed="false">
      <c r="A981" s="159"/>
      <c r="B981" s="159"/>
      <c r="C981" s="160"/>
      <c r="D981" s="160"/>
      <c r="E981" s="160"/>
      <c r="F981" s="160"/>
      <c r="G981" s="160"/>
      <c r="H981" s="160"/>
      <c r="I981" s="160"/>
      <c r="J981" s="160"/>
      <c r="K981" s="169"/>
      <c r="L981" s="169"/>
      <c r="M981" s="169"/>
      <c r="N981" s="169"/>
      <c r="O981" s="169"/>
      <c r="P981" s="169"/>
      <c r="Q981" s="169"/>
      <c r="R981" s="169"/>
    </row>
    <row r="982" customFormat="false" ht="12.75" hidden="false" customHeight="false" outlineLevel="0" collapsed="false">
      <c r="A982" s="159"/>
      <c r="B982" s="159"/>
      <c r="C982" s="160"/>
      <c r="D982" s="160"/>
      <c r="E982" s="160"/>
      <c r="F982" s="160"/>
      <c r="G982" s="160"/>
      <c r="H982" s="160"/>
      <c r="I982" s="160"/>
      <c r="J982" s="160"/>
      <c r="K982" s="169"/>
      <c r="L982" s="169"/>
      <c r="M982" s="169"/>
      <c r="N982" s="169"/>
      <c r="O982" s="169"/>
      <c r="P982" s="169"/>
      <c r="Q982" s="169"/>
      <c r="R982" s="169"/>
    </row>
    <row r="983" customFormat="false" ht="12.75" hidden="false" customHeight="false" outlineLevel="0" collapsed="false">
      <c r="A983" s="159"/>
      <c r="B983" s="159"/>
      <c r="C983" s="160"/>
      <c r="D983" s="160"/>
      <c r="E983" s="160"/>
      <c r="F983" s="160"/>
      <c r="G983" s="160"/>
      <c r="H983" s="160"/>
      <c r="I983" s="160"/>
      <c r="J983" s="160"/>
      <c r="K983" s="169"/>
      <c r="L983" s="169"/>
      <c r="M983" s="169"/>
      <c r="N983" s="169"/>
      <c r="O983" s="169"/>
      <c r="P983" s="169"/>
      <c r="Q983" s="169"/>
      <c r="R983" s="169"/>
    </row>
    <row r="984" customFormat="false" ht="12.75" hidden="false" customHeight="false" outlineLevel="0" collapsed="false">
      <c r="A984" s="159"/>
      <c r="B984" s="159"/>
      <c r="C984" s="160"/>
      <c r="D984" s="160"/>
      <c r="E984" s="160"/>
      <c r="F984" s="160"/>
      <c r="G984" s="160"/>
      <c r="H984" s="160"/>
      <c r="I984" s="160"/>
      <c r="J984" s="160"/>
      <c r="K984" s="169"/>
      <c r="L984" s="169"/>
      <c r="M984" s="169"/>
      <c r="N984" s="169"/>
      <c r="O984" s="169"/>
      <c r="P984" s="169"/>
      <c r="Q984" s="169"/>
      <c r="R984" s="169"/>
    </row>
    <row r="985" customFormat="false" ht="12.75" hidden="false" customHeight="false" outlineLevel="0" collapsed="false">
      <c r="A985" s="159"/>
      <c r="B985" s="159"/>
      <c r="C985" s="160"/>
      <c r="D985" s="160"/>
      <c r="E985" s="160"/>
      <c r="F985" s="160"/>
      <c r="G985" s="160"/>
      <c r="H985" s="160"/>
      <c r="I985" s="160"/>
      <c r="J985" s="160"/>
      <c r="K985" s="169"/>
      <c r="L985" s="169"/>
      <c r="M985" s="169"/>
      <c r="N985" s="169"/>
      <c r="O985" s="169"/>
      <c r="P985" s="169"/>
      <c r="Q985" s="169"/>
      <c r="R985" s="169"/>
    </row>
    <row r="986" customFormat="false" ht="12.75" hidden="false" customHeight="false" outlineLevel="0" collapsed="false">
      <c r="A986" s="159"/>
      <c r="B986" s="159"/>
      <c r="C986" s="160"/>
      <c r="D986" s="160"/>
      <c r="E986" s="160"/>
      <c r="F986" s="160"/>
      <c r="G986" s="160"/>
      <c r="H986" s="160"/>
      <c r="I986" s="160"/>
      <c r="J986" s="160"/>
      <c r="K986" s="169"/>
      <c r="L986" s="169"/>
      <c r="M986" s="169"/>
      <c r="N986" s="169"/>
      <c r="O986" s="169"/>
      <c r="P986" s="169"/>
      <c r="Q986" s="169"/>
      <c r="R986" s="169"/>
    </row>
    <row r="987" customFormat="false" ht="12.75" hidden="false" customHeight="false" outlineLevel="0" collapsed="false">
      <c r="A987" s="159"/>
      <c r="B987" s="159"/>
      <c r="C987" s="160"/>
      <c r="D987" s="160"/>
      <c r="E987" s="160"/>
      <c r="F987" s="160"/>
      <c r="G987" s="160"/>
      <c r="H987" s="160"/>
      <c r="I987" s="160"/>
      <c r="J987" s="160"/>
      <c r="K987" s="169"/>
      <c r="L987" s="169"/>
      <c r="M987" s="169"/>
      <c r="N987" s="169"/>
      <c r="O987" s="169"/>
      <c r="P987" s="169"/>
      <c r="Q987" s="169"/>
      <c r="R987" s="169"/>
    </row>
    <row r="988" customFormat="false" ht="12.75" hidden="false" customHeight="false" outlineLevel="0" collapsed="false">
      <c r="A988" s="159"/>
      <c r="B988" s="159"/>
      <c r="C988" s="160"/>
      <c r="D988" s="160"/>
      <c r="E988" s="160"/>
      <c r="F988" s="160"/>
      <c r="G988" s="160"/>
      <c r="H988" s="160"/>
      <c r="I988" s="160"/>
      <c r="J988" s="160"/>
      <c r="K988" s="169"/>
      <c r="L988" s="169"/>
      <c r="M988" s="169"/>
      <c r="N988" s="169"/>
      <c r="O988" s="169"/>
      <c r="P988" s="169"/>
      <c r="Q988" s="169"/>
      <c r="R988" s="169"/>
    </row>
    <row r="989" customFormat="false" ht="12.75" hidden="false" customHeight="false" outlineLevel="0" collapsed="false">
      <c r="A989" s="159"/>
      <c r="B989" s="159"/>
      <c r="C989" s="160"/>
      <c r="D989" s="160"/>
      <c r="E989" s="160"/>
      <c r="F989" s="160"/>
      <c r="G989" s="160"/>
      <c r="H989" s="160"/>
      <c r="I989" s="160"/>
      <c r="J989" s="160"/>
      <c r="K989" s="169"/>
      <c r="L989" s="169"/>
      <c r="M989" s="169"/>
      <c r="N989" s="169"/>
      <c r="O989" s="169"/>
      <c r="P989" s="169"/>
      <c r="Q989" s="169"/>
      <c r="R989" s="169"/>
    </row>
    <row r="990" customFormat="false" ht="12.75" hidden="false" customHeight="false" outlineLevel="0" collapsed="false">
      <c r="A990" s="159"/>
      <c r="B990" s="159"/>
      <c r="C990" s="160"/>
      <c r="D990" s="160"/>
      <c r="E990" s="160"/>
      <c r="F990" s="160"/>
      <c r="G990" s="160"/>
      <c r="H990" s="160"/>
      <c r="I990" s="160"/>
      <c r="J990" s="160"/>
      <c r="K990" s="169"/>
      <c r="L990" s="169"/>
      <c r="M990" s="169"/>
      <c r="N990" s="169"/>
      <c r="O990" s="169"/>
      <c r="P990" s="169"/>
      <c r="Q990" s="169"/>
      <c r="R990" s="169"/>
    </row>
    <row r="991" customFormat="false" ht="12.75" hidden="false" customHeight="false" outlineLevel="0" collapsed="false">
      <c r="A991" s="159"/>
      <c r="B991" s="159"/>
      <c r="C991" s="160"/>
      <c r="D991" s="160"/>
      <c r="E991" s="160"/>
      <c r="F991" s="160"/>
      <c r="G991" s="160"/>
      <c r="H991" s="160"/>
      <c r="I991" s="160"/>
      <c r="J991" s="160"/>
      <c r="K991" s="169"/>
      <c r="L991" s="169"/>
      <c r="M991" s="169"/>
      <c r="N991" s="169"/>
      <c r="O991" s="169"/>
      <c r="P991" s="169"/>
      <c r="Q991" s="169"/>
      <c r="R991" s="169"/>
    </row>
    <row r="992" customFormat="false" ht="12.75" hidden="false" customHeight="false" outlineLevel="0" collapsed="false">
      <c r="A992" s="159"/>
      <c r="B992" s="159"/>
      <c r="C992" s="160"/>
      <c r="D992" s="160"/>
      <c r="E992" s="160"/>
      <c r="F992" s="160"/>
      <c r="G992" s="160"/>
      <c r="H992" s="160"/>
      <c r="I992" s="160"/>
      <c r="J992" s="160"/>
      <c r="K992" s="169"/>
      <c r="L992" s="169"/>
      <c r="M992" s="169"/>
      <c r="N992" s="169"/>
      <c r="O992" s="169"/>
      <c r="P992" s="169"/>
      <c r="Q992" s="169"/>
      <c r="R992" s="169"/>
    </row>
    <row r="993" customFormat="false" ht="12.75" hidden="false" customHeight="false" outlineLevel="0" collapsed="false">
      <c r="A993" s="159"/>
      <c r="B993" s="159"/>
      <c r="C993" s="160"/>
      <c r="D993" s="160"/>
      <c r="E993" s="160"/>
      <c r="F993" s="160"/>
      <c r="G993" s="160"/>
      <c r="H993" s="160"/>
      <c r="I993" s="160"/>
      <c r="J993" s="160"/>
      <c r="K993" s="169"/>
      <c r="L993" s="169"/>
      <c r="M993" s="169"/>
      <c r="N993" s="169"/>
      <c r="O993" s="169"/>
      <c r="P993" s="169"/>
      <c r="Q993" s="169"/>
      <c r="R993" s="169"/>
    </row>
    <row r="994" customFormat="false" ht="12.75" hidden="false" customHeight="false" outlineLevel="0" collapsed="false">
      <c r="A994" s="159"/>
      <c r="B994" s="159"/>
      <c r="C994" s="160"/>
      <c r="D994" s="160"/>
      <c r="E994" s="160"/>
      <c r="F994" s="160"/>
      <c r="G994" s="160"/>
      <c r="H994" s="160"/>
      <c r="I994" s="160"/>
      <c r="J994" s="160"/>
      <c r="K994" s="169"/>
      <c r="L994" s="169"/>
      <c r="M994" s="169"/>
      <c r="N994" s="169"/>
      <c r="O994" s="169"/>
      <c r="P994" s="169"/>
      <c r="Q994" s="169"/>
      <c r="R994" s="169"/>
    </row>
    <row r="995" customFormat="false" ht="12.75" hidden="false" customHeight="false" outlineLevel="0" collapsed="false">
      <c r="A995" s="159"/>
      <c r="B995" s="159"/>
      <c r="C995" s="160"/>
      <c r="D995" s="160"/>
      <c r="E995" s="160"/>
      <c r="F995" s="160"/>
      <c r="G995" s="160"/>
      <c r="H995" s="160"/>
      <c r="I995" s="160"/>
      <c r="J995" s="160"/>
      <c r="K995" s="169"/>
      <c r="L995" s="169"/>
      <c r="M995" s="169"/>
      <c r="N995" s="169"/>
      <c r="O995" s="169"/>
      <c r="P995" s="169"/>
      <c r="Q995" s="169"/>
      <c r="R995" s="169"/>
    </row>
    <row r="996" customFormat="false" ht="12.75" hidden="false" customHeight="false" outlineLevel="0" collapsed="false">
      <c r="A996" s="159"/>
      <c r="B996" s="159"/>
      <c r="C996" s="160"/>
      <c r="D996" s="160"/>
      <c r="E996" s="160"/>
      <c r="F996" s="160"/>
      <c r="G996" s="160"/>
      <c r="H996" s="160"/>
      <c r="I996" s="160"/>
      <c r="J996" s="160"/>
      <c r="K996" s="169"/>
      <c r="L996" s="169"/>
      <c r="M996" s="169"/>
      <c r="N996" s="169"/>
      <c r="O996" s="169"/>
      <c r="P996" s="169"/>
      <c r="Q996" s="169"/>
      <c r="R996" s="169"/>
    </row>
    <row r="997" customFormat="false" ht="12.75" hidden="false" customHeight="false" outlineLevel="0" collapsed="false">
      <c r="A997" s="159"/>
      <c r="B997" s="159"/>
      <c r="C997" s="160"/>
      <c r="D997" s="160"/>
      <c r="E997" s="160"/>
      <c r="F997" s="160"/>
      <c r="G997" s="160"/>
      <c r="H997" s="160"/>
      <c r="I997" s="160"/>
      <c r="J997" s="160"/>
      <c r="K997" s="169"/>
      <c r="L997" s="169"/>
      <c r="M997" s="169"/>
      <c r="N997" s="169"/>
      <c r="O997" s="169"/>
      <c r="P997" s="169"/>
      <c r="Q997" s="169"/>
      <c r="R997" s="169"/>
    </row>
    <row r="998" customFormat="false" ht="12.75" hidden="false" customHeight="false" outlineLevel="0" collapsed="false">
      <c r="A998" s="159"/>
      <c r="B998" s="159"/>
      <c r="C998" s="160"/>
      <c r="D998" s="160"/>
      <c r="E998" s="160"/>
      <c r="F998" s="160"/>
      <c r="G998" s="160"/>
      <c r="H998" s="160"/>
      <c r="I998" s="160"/>
      <c r="J998" s="160"/>
      <c r="K998" s="169"/>
      <c r="L998" s="169"/>
      <c r="M998" s="169"/>
      <c r="N998" s="169"/>
      <c r="O998" s="169"/>
      <c r="P998" s="169"/>
      <c r="Q998" s="169"/>
      <c r="R998" s="169"/>
    </row>
    <row r="999" customFormat="false" ht="12.75" hidden="false" customHeight="false" outlineLevel="0" collapsed="false">
      <c r="A999" s="159"/>
      <c r="B999" s="159"/>
      <c r="C999" s="160"/>
      <c r="D999" s="160"/>
      <c r="E999" s="160"/>
      <c r="F999" s="160"/>
      <c r="G999" s="160"/>
      <c r="H999" s="160"/>
      <c r="I999" s="160"/>
      <c r="J999" s="160"/>
      <c r="K999" s="169"/>
      <c r="L999" s="169"/>
      <c r="M999" s="169"/>
      <c r="N999" s="169"/>
      <c r="O999" s="169"/>
      <c r="P999" s="169"/>
      <c r="Q999" s="169"/>
      <c r="R999" s="169"/>
    </row>
    <row r="1000" customFormat="false" ht="12.75" hidden="false" customHeight="false" outlineLevel="0" collapsed="false">
      <c r="A1000" s="159"/>
      <c r="B1000" s="159"/>
      <c r="C1000" s="160"/>
      <c r="D1000" s="160"/>
      <c r="E1000" s="160"/>
      <c r="F1000" s="160"/>
      <c r="G1000" s="160"/>
      <c r="H1000" s="160"/>
      <c r="I1000" s="160"/>
      <c r="J1000" s="160"/>
      <c r="K1000" s="169"/>
      <c r="L1000" s="169"/>
      <c r="M1000" s="169"/>
      <c r="N1000" s="169"/>
      <c r="O1000" s="169"/>
      <c r="P1000" s="169"/>
      <c r="Q1000" s="169"/>
      <c r="R1000" s="169"/>
    </row>
    <row r="1001" customFormat="false" ht="12.75" hidden="false" customHeight="false" outlineLevel="0" collapsed="false">
      <c r="A1001" s="159"/>
      <c r="B1001" s="159"/>
      <c r="C1001" s="160"/>
      <c r="D1001" s="160"/>
      <c r="E1001" s="160"/>
      <c r="F1001" s="160"/>
      <c r="G1001" s="160"/>
      <c r="H1001" s="160"/>
      <c r="I1001" s="160"/>
      <c r="J1001" s="160"/>
      <c r="K1001" s="169"/>
      <c r="L1001" s="169"/>
      <c r="M1001" s="169"/>
      <c r="N1001" s="169"/>
      <c r="O1001" s="169"/>
      <c r="P1001" s="169"/>
      <c r="Q1001" s="169"/>
      <c r="R1001" s="1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1" width="121.7"/>
  </cols>
  <sheetData>
    <row r="1" customFormat="false" ht="14.25" hidden="false" customHeight="false" outlineLevel="0" collapsed="false">
      <c r="A1" s="172" t="s">
        <v>133</v>
      </c>
    </row>
    <row r="2" customFormat="false" ht="14.25" hidden="false" customHeight="false" outlineLevel="0" collapsed="false">
      <c r="A2" s="173" t="s">
        <v>134</v>
      </c>
    </row>
    <row r="3" customFormat="false" ht="5.45" hidden="false" customHeight="true" outlineLevel="0" collapsed="false">
      <c r="A3" s="173"/>
    </row>
    <row r="4" customFormat="false" ht="14.25" hidden="false" customHeight="false" outlineLevel="0" collapsed="false">
      <c r="A4" s="173" t="s">
        <v>135</v>
      </c>
    </row>
    <row r="5" customFormat="false" ht="5.45" hidden="false" customHeight="true" outlineLevel="0" collapsed="false">
      <c r="A5" s="173"/>
    </row>
    <row r="6" customFormat="false" ht="28.5" hidden="false" customHeight="false" outlineLevel="0" collapsed="false">
      <c r="A6" s="173" t="s">
        <v>136</v>
      </c>
    </row>
    <row r="7" customFormat="false" ht="4.9" hidden="false" customHeight="true" outlineLevel="0" collapsed="false">
      <c r="A7" s="174"/>
    </row>
    <row r="8" customFormat="false" ht="14.25" hidden="false" customHeight="false" outlineLevel="0" collapsed="false">
      <c r="A8" s="173" t="s">
        <v>137</v>
      </c>
    </row>
    <row r="9" customFormat="false" ht="5.45" hidden="false" customHeight="true" outlineLevel="0" collapsed="false">
      <c r="A9" s="173"/>
    </row>
    <row r="10" customFormat="false" ht="28.5" hidden="false" customHeight="false" outlineLevel="0" collapsed="false">
      <c r="A10" s="173" t="s">
        <v>13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175"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176" width="46.7"/>
    <col collapsed="false" customWidth="true" hidden="false" outlineLevel="0" max="16" min="16" style="177" width="46.27"/>
    <col collapsed="false" customWidth="true" hidden="false" outlineLevel="0" max="17" min="17" style="178" width="46.7"/>
    <col collapsed="false" customWidth="true" hidden="false" outlineLevel="0" max="18" min="18" style="178" width="37.27"/>
    <col collapsed="false" customWidth="true" hidden="false" outlineLevel="0" max="20" min="20" style="0" width="11.85"/>
    <col collapsed="false" customWidth="true" hidden="false" outlineLevel="0" max="22" min="22" style="107" width="10.13"/>
    <col collapsed="false" customWidth="true" hidden="false" outlineLevel="0" max="25" min="23" style="107" width="9.14"/>
  </cols>
  <sheetData>
    <row r="1" customFormat="false" ht="13.5" hidden="false" customHeight="false" outlineLevel="0" collapsed="false">
      <c r="B1" s="179"/>
      <c r="C1" s="179"/>
      <c r="D1" s="179"/>
      <c r="E1" s="179"/>
      <c r="F1" s="179"/>
      <c r="G1" s="179" t="s">
        <v>139</v>
      </c>
      <c r="H1" s="179" t="s">
        <v>140</v>
      </c>
      <c r="J1" s="180" t="s">
        <v>141</v>
      </c>
      <c r="K1" s="179" t="n">
        <v>1</v>
      </c>
      <c r="L1" s="179" t="s">
        <v>142</v>
      </c>
      <c r="M1" s="179" t="n">
        <v>1</v>
      </c>
      <c r="N1" s="0" t="n">
        <v>1</v>
      </c>
      <c r="O1" s="167" t="s">
        <v>143</v>
      </c>
      <c r="P1" s="159" t="s">
        <v>144</v>
      </c>
      <c r="Q1" s="178" t="str">
        <f aca="false">IF(P1&lt;&gt;"",TRIM(P1),"-")</f>
        <v>Total US - MultiOutletC</v>
      </c>
      <c r="S1" s="178"/>
      <c r="T1" s="181" t="e">
        <f aca="false">RIGHT(A15,12)</f>
        <v>#REF!</v>
      </c>
      <c r="U1" s="107" t="e">
        <f aca="false">VLOOKUP(DATEVALUE(T1),V:Y,4,FALSE())</f>
        <v>#REF!</v>
      </c>
      <c r="V1" s="182" t="n">
        <f aca="false">V2-7</f>
        <v>41280</v>
      </c>
      <c r="W1" s="34" t="n">
        <v>1</v>
      </c>
      <c r="X1" s="107" t="n">
        <v>1</v>
      </c>
      <c r="Y1" s="107" t="str">
        <f aca="false">"P"&amp;W1&amp;"W"&amp;X1</f>
        <v>P1W1</v>
      </c>
    </row>
    <row r="2" customFormat="false" ht="26.25" hidden="false" customHeight="true" outlineLevel="0" collapsed="false">
      <c r="B2" s="183" t="s">
        <v>145</v>
      </c>
      <c r="C2" s="183" t="s">
        <v>146</v>
      </c>
      <c r="D2" s="183" t="s">
        <v>147</v>
      </c>
      <c r="E2" s="183" t="s">
        <v>148</v>
      </c>
      <c r="F2" s="179"/>
      <c r="G2" s="179" t="s">
        <v>149</v>
      </c>
      <c r="H2" s="179" t="s">
        <v>150</v>
      </c>
      <c r="J2" s="180" t="s">
        <v>151</v>
      </c>
      <c r="K2" s="179" t="str">
        <f aca="true">OFFSET(J1,K1-1,0)</f>
        <v>Total US - MultiOutletC</v>
      </c>
      <c r="L2" s="179" t="s">
        <v>152</v>
      </c>
      <c r="M2" s="179" t="str">
        <f aca="true">OFFSET(L1,M1-1,0)</f>
        <v>Dollars</v>
      </c>
      <c r="N2" s="0" t="e">
        <f aca="true">OFFSET(A15,N1-1,0)</f>
        <v>#REF!</v>
      </c>
      <c r="O2" s="168" t="s">
        <v>120</v>
      </c>
      <c r="P2" s="159" t="s">
        <v>153</v>
      </c>
      <c r="Q2" s="178" t="str">
        <f aca="false">IF(P2&lt;&gt;"",TRIM(P2),"-")</f>
        <v>Total US - MultiOutlet</v>
      </c>
      <c r="R2" s="184"/>
      <c r="V2" s="182" t="n">
        <f aca="false">V3-7</f>
        <v>41287</v>
      </c>
      <c r="W2" s="107" t="n">
        <v>1</v>
      </c>
      <c r="X2" s="107" t="n">
        <f aca="false">X1+1</f>
        <v>2</v>
      </c>
      <c r="Y2" s="107" t="str">
        <f aca="false">"P"&amp;W2&amp;"W"&amp;X2</f>
        <v>P1W2</v>
      </c>
    </row>
    <row r="3" customFormat="false" ht="13.5" hidden="false" customHeight="false" outlineLevel="0" collapsed="false">
      <c r="A3" s="185" t="s">
        <v>154</v>
      </c>
      <c r="B3" s="179" t="n">
        <v>30</v>
      </c>
      <c r="C3" s="179" t="n">
        <f aca="false">COUNTIFS(J:J,"&lt;&gt;-")-COUNTBLANK(J:J)</f>
        <v>63</v>
      </c>
      <c r="D3" s="179" t="n">
        <v>4</v>
      </c>
      <c r="E3" s="179" t="n">
        <v>2</v>
      </c>
      <c r="F3" s="179"/>
      <c r="G3" s="179" t="n">
        <f aca="false">($K$1-1)*B3</f>
        <v>0</v>
      </c>
      <c r="H3" s="179" t="n">
        <f aca="false">($M$1-1)*8</f>
        <v>0</v>
      </c>
      <c r="J3" s="180" t="s">
        <v>155</v>
      </c>
      <c r="O3" s="168"/>
      <c r="P3" s="159" t="s">
        <v>156</v>
      </c>
      <c r="Q3" s="178" t="str">
        <f aca="false">IF(P3&lt;&gt;"",TRIM(P3),"-")</f>
        <v>Total US - Groc</v>
      </c>
      <c r="R3" s="184"/>
      <c r="V3" s="182" t="n">
        <f aca="false">V4-7</f>
        <v>41294</v>
      </c>
      <c r="W3" s="107" t="n">
        <v>1</v>
      </c>
      <c r="X3" s="107" t="n">
        <f aca="false">X2+1</f>
        <v>3</v>
      </c>
      <c r="Y3" s="107" t="str">
        <f aca="false">"P"&amp;W3&amp;"W"&amp;X3</f>
        <v>P1W3</v>
      </c>
    </row>
    <row r="4" customFormat="false" ht="13.5" hidden="false" customHeight="false" outlineLevel="0" collapsed="false">
      <c r="A4" s="185" t="s">
        <v>157</v>
      </c>
      <c r="B4" s="179" t="n">
        <v>19</v>
      </c>
      <c r="C4" s="179" t="n">
        <f aca="false">COUNTIFS(J:J,"&lt;&gt;-")-COUNTBLANK(J:J)</f>
        <v>63</v>
      </c>
      <c r="D4" s="179" t="n">
        <v>4</v>
      </c>
      <c r="E4" s="179" t="n">
        <v>2</v>
      </c>
      <c r="F4" s="179"/>
      <c r="G4" s="179" t="n">
        <f aca="false">($K$1-1)*B4</f>
        <v>0</v>
      </c>
      <c r="H4" s="179" t="n">
        <f aca="false">($M$1-1)*8</f>
        <v>0</v>
      </c>
      <c r="J4" s="180" t="s">
        <v>158</v>
      </c>
      <c r="K4" s="186"/>
      <c r="N4" s="0" t="e">
        <f aca="false">CONCATENATE("Time : ",N2)</f>
        <v>#REF!</v>
      </c>
      <c r="O4" s="168"/>
      <c r="P4" s="159" t="s">
        <v>159</v>
      </c>
      <c r="Q4" s="178" t="str">
        <f aca="false">IF(P4&lt;&gt;"",TRIM(P4),"-")</f>
        <v>Total US - Drug</v>
      </c>
      <c r="R4" s="184"/>
      <c r="V4" s="182" t="n">
        <f aca="false">V5-7</f>
        <v>41301</v>
      </c>
      <c r="W4" s="107" t="n">
        <v>1</v>
      </c>
      <c r="X4" s="107" t="n">
        <f aca="false">X3+1</f>
        <v>4</v>
      </c>
      <c r="Y4" s="107" t="str">
        <f aca="false">"P"&amp;W4&amp;"W"&amp;X4</f>
        <v>P1W4</v>
      </c>
    </row>
    <row r="5" customFormat="false" ht="13.5" hidden="false" customHeight="false" outlineLevel="0" collapsed="false">
      <c r="A5" s="185" t="s">
        <v>160</v>
      </c>
      <c r="B5" s="179" t="n">
        <v>101</v>
      </c>
      <c r="C5" s="179" t="n">
        <f aca="false">COUNTIFS(J:J,"&lt;&gt;-")-COUNTBLANK(J:J)</f>
        <v>63</v>
      </c>
      <c r="D5" s="179" t="n">
        <v>4</v>
      </c>
      <c r="E5" s="179" t="n">
        <v>2</v>
      </c>
      <c r="F5" s="179"/>
      <c r="G5" s="179" t="n">
        <f aca="false">($K$1-1)*B5</f>
        <v>0</v>
      </c>
      <c r="H5" s="179" t="n">
        <f aca="false">($M$1-1)*8</f>
        <v>0</v>
      </c>
      <c r="J5" s="180" t="s">
        <v>161</v>
      </c>
      <c r="O5" s="159" t="s">
        <v>144</v>
      </c>
      <c r="P5" s="159" t="s">
        <v>162</v>
      </c>
      <c r="Q5" s="178" t="str">
        <f aca="false">IF(P5&lt;&gt;"",TRIM(P5),"-")</f>
        <v>Total Dollar</v>
      </c>
      <c r="R5" s="184"/>
      <c r="V5" s="182" t="n">
        <f aca="false">V6-7</f>
        <v>41308</v>
      </c>
      <c r="W5" s="107" t="n">
        <f aca="false">IF(W1+1=14,1,W1+1)</f>
        <v>2</v>
      </c>
      <c r="X5" s="107" t="n">
        <f aca="false">X1</f>
        <v>1</v>
      </c>
      <c r="Y5" s="107" t="str">
        <f aca="false">"P"&amp;W5&amp;"W"&amp;X5</f>
        <v>P2W1</v>
      </c>
    </row>
    <row r="6" customFormat="false" ht="13.5" hidden="false" customHeight="false" outlineLevel="0" collapsed="false">
      <c r="A6" s="186" t="s">
        <v>163</v>
      </c>
      <c r="B6" s="185" t="n">
        <v>189</v>
      </c>
      <c r="C6" s="185" t="n">
        <v>5</v>
      </c>
      <c r="D6" s="185" t="n">
        <v>4</v>
      </c>
      <c r="E6" s="185" t="n">
        <v>2</v>
      </c>
      <c r="G6" s="179" t="n">
        <f aca="false">($N$1-1)*B6</f>
        <v>0</v>
      </c>
      <c r="H6" s="179" t="n">
        <f aca="false">($M$1-1)*10</f>
        <v>0</v>
      </c>
      <c r="J6" s="180" t="s">
        <v>164</v>
      </c>
      <c r="O6" s="159"/>
      <c r="P6" s="159" t="s">
        <v>165</v>
      </c>
      <c r="Q6" s="178" t="str">
        <f aca="false">IF(P6&lt;&gt;"",TRIM(P6),"-")</f>
        <v>Total Club</v>
      </c>
      <c r="R6" s="184"/>
      <c r="V6" s="182" t="n">
        <f aca="false">V7-7</f>
        <v>41315</v>
      </c>
      <c r="W6" s="107" t="n">
        <f aca="false">IF(W2+1=14,1,W2+1)</f>
        <v>2</v>
      </c>
      <c r="X6" s="107" t="n">
        <f aca="false">X2</f>
        <v>2</v>
      </c>
      <c r="Y6" s="107" t="str">
        <f aca="false">"P"&amp;W6&amp;"W"&amp;X6</f>
        <v>P2W2</v>
      </c>
    </row>
    <row r="7" customFormat="false" ht="13.5" hidden="false" customHeight="false" outlineLevel="0" collapsed="false">
      <c r="A7" s="186" t="s">
        <v>166</v>
      </c>
      <c r="B7" s="185" t="n">
        <v>189</v>
      </c>
      <c r="C7" s="179" t="n">
        <f aca="false">COUNTIFS(J:J,"&lt;&gt;-")-COUNTBLANK(J:J)</f>
        <v>63</v>
      </c>
      <c r="D7" s="185" t="n">
        <v>4</v>
      </c>
      <c r="E7" s="185" t="n">
        <v>2</v>
      </c>
      <c r="G7" s="179" t="n">
        <f aca="false">($K$1-1)*B7</f>
        <v>0</v>
      </c>
      <c r="H7" s="179" t="n">
        <f aca="false">($M$1-1)*8</f>
        <v>0</v>
      </c>
      <c r="J7" s="180" t="s">
        <v>167</v>
      </c>
      <c r="O7" s="159"/>
      <c r="P7" s="159" t="s">
        <v>168</v>
      </c>
      <c r="Q7" s="178" t="str">
        <f aca="false">IF(P7&lt;&gt;"",TRIM(P7),"-")</f>
        <v>Walmart Corporate-RMA - Walmart</v>
      </c>
      <c r="R7" s="184"/>
      <c r="V7" s="182" t="n">
        <f aca="false">V8-7</f>
        <v>41322</v>
      </c>
      <c r="W7" s="107" t="n">
        <f aca="false">IF(W3+1=14,1,W3+1)</f>
        <v>2</v>
      </c>
      <c r="X7" s="107" t="n">
        <f aca="false">X3</f>
        <v>3</v>
      </c>
      <c r="Y7" s="107" t="str">
        <f aca="false">"P"&amp;W7&amp;"W"&amp;X7</f>
        <v>P2W3</v>
      </c>
    </row>
    <row r="8" customFormat="false" ht="13.5" hidden="false" customHeight="false" outlineLevel="0" collapsed="false">
      <c r="A8" s="186" t="s">
        <v>169</v>
      </c>
      <c r="B8" s="185" t="n">
        <v>329</v>
      </c>
      <c r="C8" s="185" t="n">
        <v>5</v>
      </c>
      <c r="D8" s="185" t="n">
        <v>4</v>
      </c>
      <c r="E8" s="185" t="n">
        <v>2</v>
      </c>
      <c r="G8" s="179" t="n">
        <f aca="false">($N$1-1)*B8</f>
        <v>0</v>
      </c>
      <c r="H8" s="179" t="n">
        <f aca="false">($M$1-1)*10</f>
        <v>0</v>
      </c>
      <c r="J8" s="180" t="s">
        <v>170</v>
      </c>
      <c r="O8" s="159"/>
      <c r="P8" s="159" t="s">
        <v>171</v>
      </c>
      <c r="Q8" s="178" t="str">
        <f aca="false">IF(P8&lt;&gt;"",TRIM(P8),"-")</f>
        <v>DeCA Total - RMA - BASIC</v>
      </c>
      <c r="R8" s="184"/>
      <c r="V8" s="182" t="n">
        <f aca="false">V9-7</f>
        <v>41329</v>
      </c>
      <c r="W8" s="107" t="n">
        <f aca="false">IF(W4+1=14,1,W4+1)</f>
        <v>2</v>
      </c>
      <c r="X8" s="107" t="n">
        <f aca="false">X4</f>
        <v>4</v>
      </c>
      <c r="Y8" s="107" t="str">
        <f aca="false">"P"&amp;W8&amp;"W"&amp;X8</f>
        <v>P2W4</v>
      </c>
    </row>
    <row r="9" customFormat="false" ht="13.5" hidden="false" customHeight="false" outlineLevel="0" collapsed="false">
      <c r="A9" s="186" t="s">
        <v>172</v>
      </c>
      <c r="B9" s="185" t="n">
        <v>329</v>
      </c>
      <c r="C9" s="179" t="n">
        <f aca="false">COUNTIFS(J:J,"&lt;&gt;-")-COUNTBLANK(J:J)</f>
        <v>63</v>
      </c>
      <c r="D9" s="185" t="n">
        <v>4</v>
      </c>
      <c r="E9" s="185" t="n">
        <v>2</v>
      </c>
      <c r="G9" s="179" t="n">
        <f aca="false">($K$1-1)*B9</f>
        <v>0</v>
      </c>
      <c r="H9" s="179" t="n">
        <f aca="false">($M$1-1)*8</f>
        <v>0</v>
      </c>
      <c r="J9" s="180" t="s">
        <v>173</v>
      </c>
      <c r="O9" s="159"/>
      <c r="P9" s="159" t="s">
        <v>174</v>
      </c>
      <c r="Q9" s="178" t="str">
        <f aca="false">IF(P9&lt;&gt;"",TRIM(P9),"-")</f>
        <v>Total MassX</v>
      </c>
      <c r="R9" s="184"/>
      <c r="V9" s="182" t="n">
        <f aca="false">V10-7</f>
        <v>41336</v>
      </c>
      <c r="W9" s="107" t="n">
        <f aca="false">IF(W5+1=14,1,W5+1)</f>
        <v>3</v>
      </c>
      <c r="X9" s="107" t="n">
        <f aca="false">X5</f>
        <v>1</v>
      </c>
      <c r="Y9" s="107" t="str">
        <f aca="false">"P"&amp;W9&amp;"W"&amp;X9</f>
        <v>P3W1</v>
      </c>
    </row>
    <row r="10" customFormat="false" ht="13.5" hidden="false" customHeight="false" outlineLevel="0" collapsed="false">
      <c r="B10" s="186"/>
      <c r="J10" s="180" t="s">
        <v>175</v>
      </c>
      <c r="O10" s="159"/>
      <c r="P10" s="159" t="s">
        <v>176</v>
      </c>
      <c r="Q10" s="178" t="str">
        <f aca="false">IF(P10&lt;&gt;"",TRIM(P10),"-")</f>
        <v>Total US - Conv</v>
      </c>
      <c r="R10" s="184"/>
      <c r="V10" s="182" t="n">
        <v>41343</v>
      </c>
      <c r="W10" s="107" t="n">
        <f aca="false">IF(W6+1=14,1,W6+1)</f>
        <v>3</v>
      </c>
      <c r="X10" s="107" t="n">
        <f aca="false">X6</f>
        <v>2</v>
      </c>
      <c r="Y10" s="107" t="str">
        <f aca="false">"P"&amp;W10&amp;"W"&amp;X10</f>
        <v>P3W2</v>
      </c>
    </row>
    <row r="11" customFormat="false" ht="13.5" hidden="false" customHeight="false" outlineLevel="0" collapsed="false">
      <c r="J11" s="180" t="s">
        <v>177</v>
      </c>
      <c r="O11" s="159"/>
      <c r="P11" s="159" t="s">
        <v>178</v>
      </c>
      <c r="Q11" s="178" t="str">
        <f aca="false">IF(P11&lt;&gt;"",TRIM(P11),"-")</f>
        <v>Total PCT Accounts</v>
      </c>
      <c r="R11" s="184"/>
      <c r="V11" s="182" t="n">
        <f aca="false">V10+7</f>
        <v>41350</v>
      </c>
      <c r="W11" s="107" t="n">
        <f aca="false">IF(W7+1=14,1,W7+1)</f>
        <v>3</v>
      </c>
      <c r="X11" s="107" t="n">
        <f aca="false">X7</f>
        <v>3</v>
      </c>
      <c r="Y11" s="107" t="str">
        <f aca="false">"P"&amp;W11&amp;"W"&amp;X11</f>
        <v>P3W3</v>
      </c>
    </row>
    <row r="12" customFormat="false" ht="13.5" hidden="false" customHeight="false" outlineLevel="0" collapsed="false">
      <c r="J12" s="180" t="s">
        <v>179</v>
      </c>
      <c r="O12" s="159"/>
      <c r="P12" s="159" t="s">
        <v>180</v>
      </c>
      <c r="Q12" s="178" t="str">
        <f aca="false">IF(P12&lt;&gt;"",TRIM(P12),"-")</f>
        <v>Total PCT Accounts ex WMT</v>
      </c>
      <c r="R12" s="184"/>
      <c r="V12" s="182" t="n">
        <f aca="false">V11+7</f>
        <v>41357</v>
      </c>
      <c r="W12" s="107" t="n">
        <f aca="false">IF(W8+1=14,1,W8+1)</f>
        <v>3</v>
      </c>
      <c r="X12" s="107" t="n">
        <f aca="false">X8</f>
        <v>4</v>
      </c>
      <c r="Y12" s="107" t="str">
        <f aca="false">"P"&amp;W12&amp;"W"&amp;X12</f>
        <v>P3W4</v>
      </c>
    </row>
    <row r="13" customFormat="false" ht="13.5" hidden="false" customHeight="false" outlineLevel="0" collapsed="false">
      <c r="J13" s="180" t="s">
        <v>181</v>
      </c>
      <c r="O13" s="159"/>
      <c r="P13" s="159" t="s">
        <v>182</v>
      </c>
      <c r="Q13" s="178" t="str">
        <f aca="false">IF(P13&lt;&gt;"",TRIM(P13),"-")</f>
        <v>Strategic Grocery</v>
      </c>
      <c r="R13" s="184"/>
      <c r="V13" s="182" t="n">
        <f aca="false">V12+7</f>
        <v>41364</v>
      </c>
      <c r="W13" s="107" t="n">
        <f aca="false">IF(W9+1=14,1,W9+1)</f>
        <v>4</v>
      </c>
      <c r="X13" s="107" t="n">
        <f aca="false">X9</f>
        <v>1</v>
      </c>
      <c r="Y13" s="107" t="str">
        <f aca="false">"P"&amp;W13&amp;"W"&amp;X13</f>
        <v>P4W1</v>
      </c>
    </row>
    <row r="14" customFormat="false" ht="13.5" hidden="false" customHeight="false" outlineLevel="0" collapsed="false">
      <c r="J14" s="180" t="s">
        <v>183</v>
      </c>
      <c r="O14" s="159"/>
      <c r="P14" s="159" t="s">
        <v>184</v>
      </c>
      <c r="Q14" s="178" t="str">
        <f aca="false">IF(P14&lt;&gt;"",TRIM(P14),"-")</f>
        <v>Top 50 Releasable</v>
      </c>
      <c r="R14" s="184"/>
      <c r="V14" s="182" t="n">
        <f aca="false">V13+7</f>
        <v>41371</v>
      </c>
      <c r="W14" s="107" t="n">
        <f aca="false">IF(W10+1=14,1,W10+1)</f>
        <v>4</v>
      </c>
      <c r="X14" s="107" t="n">
        <f aca="false">X10</f>
        <v>2</v>
      </c>
      <c r="Y14" s="107" t="str">
        <f aca="false">"P"&amp;W14&amp;"W"&amp;X14</f>
        <v>P4W2</v>
      </c>
    </row>
    <row r="15" customFormat="false" ht="13.5" hidden="false" customHeight="false" outlineLevel="0" collapsed="false">
      <c r="A15" s="0" t="e">
        <f aca="false">#REF!</f>
        <v>#REF!</v>
      </c>
      <c r="D15" s="186"/>
      <c r="J15" s="180" t="s">
        <v>185</v>
      </c>
      <c r="O15" s="159"/>
      <c r="P15" s="159" t="s">
        <v>186</v>
      </c>
      <c r="Q15" s="178" t="str">
        <f aca="false">IF(P15&lt;&gt;"",TRIM(P15),"-")</f>
        <v>Kroger-Corporate-RMA - Groc</v>
      </c>
      <c r="R15" s="184"/>
      <c r="V15" s="182" t="n">
        <f aca="false">V14+7</f>
        <v>41378</v>
      </c>
      <c r="W15" s="107" t="n">
        <f aca="false">IF(W11+1=14,1,W11+1)</f>
        <v>4</v>
      </c>
      <c r="X15" s="107" t="n">
        <f aca="false">X11</f>
        <v>3</v>
      </c>
      <c r="Y15" s="107" t="str">
        <f aca="false">"P"&amp;W15&amp;"W"&amp;X15</f>
        <v>P4W3</v>
      </c>
    </row>
    <row r="16" customFormat="false" ht="13.5" hidden="false" customHeight="false" outlineLevel="0" collapsed="false">
      <c r="A16" s="0" t="e">
        <f aca="false">IF(LEFT(#REF!,2)="KO",CONCATENATE(#REF!,RIGHT(#REF!,13)),#REF!)</f>
        <v>#REF!</v>
      </c>
      <c r="D16" s="186"/>
      <c r="J16" s="180" t="s">
        <v>187</v>
      </c>
      <c r="O16" s="159"/>
      <c r="P16" s="159" t="s">
        <v>188</v>
      </c>
      <c r="Q16" s="178" t="str">
        <f aca="false">IF(P16&lt;&gt;"",TRIM(P16),"-")</f>
        <v>Sfwy-Corporate w/o AK/HI-RMA - Groc</v>
      </c>
      <c r="R16" s="184"/>
      <c r="V16" s="182" t="n">
        <f aca="false">V15+7</f>
        <v>41385</v>
      </c>
      <c r="W16" s="107" t="n">
        <f aca="false">IF(W12+1=14,1,W12+1)</f>
        <v>4</v>
      </c>
      <c r="X16" s="107" t="n">
        <f aca="false">X12</f>
        <v>4</v>
      </c>
      <c r="Y16" s="107" t="str">
        <f aca="false">"P"&amp;W16&amp;"W"&amp;X16</f>
        <v>P4W4</v>
      </c>
    </row>
    <row r="17" customFormat="false" ht="13.5" hidden="false" customHeight="false" outlineLevel="0" collapsed="false">
      <c r="A17" s="0" t="e">
        <f aca="false">#REF!</f>
        <v>#REF!</v>
      </c>
      <c r="D17" s="186"/>
      <c r="J17" s="180" t="s">
        <v>189</v>
      </c>
      <c r="O17" s="159"/>
      <c r="P17" s="159" t="s">
        <v>190</v>
      </c>
      <c r="Q17" s="178" t="str">
        <f aca="false">IF(P17&lt;&gt;"",TRIM(P17),"-")</f>
        <v>DH Delhaize-Corp-RMA - Groc</v>
      </c>
      <c r="R17" s="184"/>
      <c r="V17" s="182" t="n">
        <f aca="false">V16+7</f>
        <v>41392</v>
      </c>
      <c r="W17" s="107" t="n">
        <f aca="false">IF(W13+1=14,1,W13+1)</f>
        <v>5</v>
      </c>
      <c r="X17" s="107" t="n">
        <f aca="false">X13</f>
        <v>1</v>
      </c>
      <c r="Y17" s="107" t="str">
        <f aca="false">"P"&amp;W17&amp;"W"&amp;X17</f>
        <v>P5W1</v>
      </c>
    </row>
    <row r="18" customFormat="false" ht="13.5" hidden="false" customHeight="false" outlineLevel="0" collapsed="false">
      <c r="A18" s="0" t="e">
        <f aca="false">#REF!</f>
        <v>#REF!</v>
      </c>
      <c r="D18" s="186"/>
      <c r="J18" s="180" t="s">
        <v>191</v>
      </c>
      <c r="O18" s="159"/>
      <c r="P18" s="159" t="s">
        <v>192</v>
      </c>
      <c r="Q18" s="178" t="str">
        <f aca="false">IF(P18&lt;&gt;"",TRIM(P18),"-")</f>
        <v>Publix-Corporate-RMA - Groc</v>
      </c>
      <c r="R18" s="184"/>
      <c r="V18" s="182" t="n">
        <f aca="false">V17+7</f>
        <v>41399</v>
      </c>
      <c r="W18" s="107" t="n">
        <f aca="false">IF(W14+1=14,1,W14+1)</f>
        <v>5</v>
      </c>
      <c r="X18" s="107" t="n">
        <f aca="false">X14</f>
        <v>2</v>
      </c>
      <c r="Y18" s="107" t="str">
        <f aca="false">"P"&amp;W18&amp;"W"&amp;X18</f>
        <v>P5W2</v>
      </c>
    </row>
    <row r="19" customFormat="false" ht="13.5" hidden="false" customHeight="false" outlineLevel="0" collapsed="false">
      <c r="J19" s="180" t="s">
        <v>193</v>
      </c>
      <c r="O19" s="159"/>
      <c r="P19" s="159" t="s">
        <v>194</v>
      </c>
      <c r="Q19" s="178" t="str">
        <f aca="false">IF(P19&lt;&gt;"",TRIM(P19),"-")</f>
        <v>Ahold-Corporate-RMA - Groc</v>
      </c>
      <c r="R19" s="184"/>
      <c r="V19" s="182" t="n">
        <f aca="false">V18+7</f>
        <v>41406</v>
      </c>
      <c r="W19" s="107" t="n">
        <f aca="false">IF(W15+1=14,1,W15+1)</f>
        <v>5</v>
      </c>
      <c r="X19" s="107" t="n">
        <f aca="false">X15</f>
        <v>3</v>
      </c>
      <c r="Y19" s="107" t="str">
        <f aca="false">"P"&amp;W19&amp;"W"&amp;X19</f>
        <v>P5W3</v>
      </c>
    </row>
    <row r="20" customFormat="false" ht="13.5" hidden="false" customHeight="false" outlineLevel="0" collapsed="false">
      <c r="J20" s="180" t="s">
        <v>195</v>
      </c>
      <c r="O20" s="159"/>
      <c r="P20" s="159" t="s">
        <v>196</v>
      </c>
      <c r="Q20" s="178" t="str">
        <f aca="false">IF(P20&lt;&gt;"",TRIM(P20),"-")</f>
        <v>Big Y-RMA - Groc</v>
      </c>
      <c r="R20" s="184"/>
      <c r="V20" s="182" t="n">
        <f aca="false">V19+7</f>
        <v>41413</v>
      </c>
      <c r="W20" s="107" t="n">
        <f aca="false">IF(W16+1=14,1,W16+1)</f>
        <v>5</v>
      </c>
      <c r="X20" s="107" t="n">
        <f aca="false">X16</f>
        <v>4</v>
      </c>
      <c r="Y20" s="107" t="str">
        <f aca="false">"P"&amp;W20&amp;"W"&amp;X20</f>
        <v>P5W4</v>
      </c>
    </row>
    <row r="21" customFormat="false" ht="13.5" hidden="false" customHeight="false" outlineLevel="0" collapsed="false">
      <c r="J21" s="180" t="s">
        <v>197</v>
      </c>
      <c r="O21" s="159"/>
      <c r="P21" s="159" t="s">
        <v>198</v>
      </c>
      <c r="Q21" s="178" t="str">
        <f aca="false">IF(P21&lt;&gt;"",TRIM(P21),"-")</f>
        <v>Giant Eagle-Corporate-RMA - Groc</v>
      </c>
      <c r="R21" s="184"/>
      <c r="V21" s="182" t="n">
        <f aca="false">V20+7</f>
        <v>41420</v>
      </c>
      <c r="W21" s="107" t="n">
        <f aca="false">IF(W17+1=14,1,W17+1)</f>
        <v>6</v>
      </c>
      <c r="X21" s="107" t="n">
        <f aca="false">X17</f>
        <v>1</v>
      </c>
      <c r="Y21" s="107" t="str">
        <f aca="false">"P"&amp;W21&amp;"W"&amp;X21</f>
        <v>P6W1</v>
      </c>
    </row>
    <row r="22" customFormat="false" ht="13.5" hidden="false" customHeight="false" outlineLevel="0" collapsed="false">
      <c r="J22" s="180" t="s">
        <v>199</v>
      </c>
      <c r="O22" s="159"/>
      <c r="P22" s="159" t="s">
        <v>200</v>
      </c>
      <c r="Q22" s="178" t="str">
        <f aca="false">IF(P22&lt;&gt;"",TRIM(P22),"-")</f>
        <v>Harris Teeter-Corporate-RMA - Groc</v>
      </c>
      <c r="R22" s="184"/>
      <c r="V22" s="182" t="n">
        <f aca="false">V21+7</f>
        <v>41427</v>
      </c>
      <c r="W22" s="107" t="n">
        <f aca="false">IF(W18+1=14,1,W18+1)</f>
        <v>6</v>
      </c>
      <c r="X22" s="107" t="n">
        <f aca="false">X18</f>
        <v>2</v>
      </c>
      <c r="Y22" s="107" t="str">
        <f aca="false">"P"&amp;W22&amp;"W"&amp;X22</f>
        <v>P6W2</v>
      </c>
    </row>
    <row r="23" customFormat="false" ht="13.5" hidden="false" customHeight="false" outlineLevel="0" collapsed="false">
      <c r="J23" s="180" t="s">
        <v>201</v>
      </c>
      <c r="O23" s="159"/>
      <c r="P23" s="159" t="s">
        <v>202</v>
      </c>
      <c r="Q23" s="178" t="str">
        <f aca="false">IF(P23&lt;&gt;"",TRIM(P23),"-")</f>
        <v>Hy-Vee-Corporate-RMA - Groc</v>
      </c>
      <c r="R23" s="184"/>
      <c r="V23" s="182" t="n">
        <f aca="false">V22+7</f>
        <v>41434</v>
      </c>
      <c r="W23" s="107" t="n">
        <f aca="false">IF(W19+1=14,1,W19+1)</f>
        <v>6</v>
      </c>
      <c r="X23" s="107" t="n">
        <f aca="false">X19</f>
        <v>3</v>
      </c>
      <c r="Y23" s="107" t="str">
        <f aca="false">"P"&amp;W23&amp;"W"&amp;X23</f>
        <v>P6W3</v>
      </c>
    </row>
    <row r="24" customFormat="false" ht="13.5" hidden="false" customHeight="false" outlineLevel="0" collapsed="false">
      <c r="J24" s="180" t="s">
        <v>203</v>
      </c>
      <c r="O24" s="159" t="s">
        <v>153</v>
      </c>
      <c r="P24" s="159" t="s">
        <v>204</v>
      </c>
      <c r="Q24" s="178" t="str">
        <f aca="false">IF(P24&lt;&gt;"",TRIM(P24),"-")</f>
        <v>Price Chopper-Corporate-RMA - Groc</v>
      </c>
      <c r="R24" s="184"/>
      <c r="V24" s="182" t="n">
        <f aca="false">V23+7</f>
        <v>41441</v>
      </c>
      <c r="W24" s="107" t="n">
        <f aca="false">IF(W20+1=14,1,W20+1)</f>
        <v>6</v>
      </c>
      <c r="X24" s="107" t="n">
        <f aca="false">X20</f>
        <v>4</v>
      </c>
      <c r="Y24" s="107" t="str">
        <f aca="false">"P"&amp;W24&amp;"W"&amp;X24</f>
        <v>P6W4</v>
      </c>
    </row>
    <row r="25" customFormat="false" ht="13.5" hidden="false" customHeight="false" outlineLevel="0" collapsed="false">
      <c r="J25" s="180" t="s">
        <v>205</v>
      </c>
      <c r="O25" s="159"/>
      <c r="P25" s="159" t="s">
        <v>206</v>
      </c>
      <c r="Q25" s="178" t="str">
        <f aca="false">IF(P25&lt;&gt;"",TRIM(P25),"-")</f>
        <v>Roundys Corp-RMA - Groc</v>
      </c>
      <c r="R25" s="184"/>
      <c r="V25" s="182" t="n">
        <f aca="false">V24+7</f>
        <v>41448</v>
      </c>
      <c r="W25" s="107" t="n">
        <f aca="false">IF(W21+1=14,1,W21+1)</f>
        <v>7</v>
      </c>
      <c r="X25" s="107" t="n">
        <f aca="false">X21</f>
        <v>1</v>
      </c>
      <c r="Y25" s="107" t="str">
        <f aca="false">"P"&amp;W25&amp;"W"&amp;X25</f>
        <v>P7W1</v>
      </c>
    </row>
    <row r="26" customFormat="false" ht="13.5" hidden="false" customHeight="false" outlineLevel="0" collapsed="false">
      <c r="J26" s="180" t="s">
        <v>207</v>
      </c>
      <c r="O26" s="159"/>
      <c r="P26" s="159" t="s">
        <v>208</v>
      </c>
      <c r="Q26" s="178" t="str">
        <f aca="false">IF(P26&lt;&gt;"",TRIM(P26),"-")</f>
        <v>Save Mart Corporate-RMA - Groc</v>
      </c>
      <c r="R26" s="184"/>
      <c r="V26" s="182" t="n">
        <f aca="false">V25+7</f>
        <v>41455</v>
      </c>
      <c r="W26" s="107" t="n">
        <f aca="false">IF(W22+1=14,1,W22+1)</f>
        <v>7</v>
      </c>
      <c r="X26" s="107" t="n">
        <f aca="false">X22</f>
        <v>2</v>
      </c>
      <c r="Y26" s="107" t="str">
        <f aca="false">"P"&amp;W26&amp;"W"&amp;X26</f>
        <v>P7W2</v>
      </c>
    </row>
    <row r="27" customFormat="false" ht="13.5" hidden="false" customHeight="false" outlineLevel="0" collapsed="false">
      <c r="J27" s="180" t="s">
        <v>209</v>
      </c>
      <c r="O27" s="159"/>
      <c r="P27" s="159" t="s">
        <v>210</v>
      </c>
      <c r="Q27" s="178" t="str">
        <f aca="false">IF(P27&lt;&gt;"",TRIM(P27),"-")</f>
        <v>Schnucks-Total Corporate-RMA - Groc</v>
      </c>
      <c r="R27" s="184"/>
      <c r="V27" s="182" t="n">
        <f aca="false">V26+7</f>
        <v>41462</v>
      </c>
      <c r="W27" s="107" t="n">
        <f aca="false">IF(W23+1=14,1,W23+1)</f>
        <v>7</v>
      </c>
      <c r="X27" s="107" t="n">
        <f aca="false">X23</f>
        <v>3</v>
      </c>
      <c r="Y27" s="107" t="str">
        <f aca="false">"P"&amp;W27&amp;"W"&amp;X27</f>
        <v>P7W3</v>
      </c>
    </row>
    <row r="28" customFormat="false" ht="13.5" hidden="false" customHeight="false" outlineLevel="0" collapsed="false">
      <c r="J28" s="180" t="s">
        <v>211</v>
      </c>
      <c r="O28" s="159"/>
      <c r="P28" s="159" t="s">
        <v>212</v>
      </c>
      <c r="Q28" s="178" t="str">
        <f aca="false">IF(P28&lt;&gt;"",TRIM(P28),"-")</f>
        <v>Stater Bros-Corporate-RMA - Groc</v>
      </c>
      <c r="R28" s="184"/>
      <c r="V28" s="182" t="n">
        <f aca="false">V27+7</f>
        <v>41469</v>
      </c>
      <c r="W28" s="107" t="n">
        <f aca="false">IF(W24+1=14,1,W24+1)</f>
        <v>7</v>
      </c>
      <c r="X28" s="107" t="n">
        <f aca="false">X24</f>
        <v>4</v>
      </c>
      <c r="Y28" s="107" t="str">
        <f aca="false">"P"&amp;W28&amp;"W"&amp;X28</f>
        <v>P7W4</v>
      </c>
    </row>
    <row r="29" customFormat="false" ht="13.5" hidden="false" customHeight="false" outlineLevel="0" collapsed="false">
      <c r="J29" s="180" t="s">
        <v>213</v>
      </c>
      <c r="O29" s="159"/>
      <c r="P29" s="159" t="s">
        <v>214</v>
      </c>
      <c r="Q29" s="178" t="str">
        <f aca="false">IF(P29&lt;&gt;"",TRIM(P29),"-")</f>
        <v>Supervalu-Total Corporate-RMA - Groc</v>
      </c>
      <c r="R29" s="184"/>
      <c r="V29" s="182" t="n">
        <f aca="false">V28+7</f>
        <v>41476</v>
      </c>
      <c r="W29" s="107" t="n">
        <f aca="false">IF(W25+1=14,1,W25+1)</f>
        <v>8</v>
      </c>
      <c r="X29" s="107" t="n">
        <f aca="false">X25</f>
        <v>1</v>
      </c>
      <c r="Y29" s="107" t="str">
        <f aca="false">"P"&amp;W29&amp;"W"&amp;X29</f>
        <v>P8W1</v>
      </c>
    </row>
    <row r="30" customFormat="false" ht="13.5" hidden="false" customHeight="false" outlineLevel="0" collapsed="false">
      <c r="J30" s="180" t="s">
        <v>215</v>
      </c>
      <c r="O30" s="159"/>
      <c r="P30" s="159" t="s">
        <v>216</v>
      </c>
      <c r="Q30" s="178" t="str">
        <f aca="false">IF(P30&lt;&gt;"",TRIM(P30),"-")</f>
        <v>Tops-Total-RMA - Groc</v>
      </c>
      <c r="R30" s="184"/>
      <c r="V30" s="182" t="n">
        <f aca="false">V29+7</f>
        <v>41483</v>
      </c>
      <c r="W30" s="107" t="n">
        <f aca="false">IF(W26+1=14,1,W26+1)</f>
        <v>8</v>
      </c>
      <c r="X30" s="107" t="n">
        <f aca="false">X26</f>
        <v>2</v>
      </c>
      <c r="Y30" s="107" t="str">
        <f aca="false">"P"&amp;W30&amp;"W"&amp;X30</f>
        <v>P8W2</v>
      </c>
    </row>
    <row r="31" customFormat="false" ht="13.5" hidden="false" customHeight="false" outlineLevel="0" collapsed="false">
      <c r="J31" s="180" t="s">
        <v>217</v>
      </c>
      <c r="O31" s="159"/>
      <c r="P31" s="159" t="s">
        <v>218</v>
      </c>
      <c r="Q31" s="178" t="str">
        <f aca="false">IF(P31&lt;&gt;"",TRIM(P31),"-")</f>
        <v>Wakefern-Corporate-RMA - Groc</v>
      </c>
      <c r="R31" s="184"/>
      <c r="V31" s="182" t="n">
        <f aca="false">V30+7</f>
        <v>41490</v>
      </c>
      <c r="W31" s="107" t="n">
        <f aca="false">IF(W27+1=14,1,W27+1)</f>
        <v>8</v>
      </c>
      <c r="X31" s="107" t="n">
        <f aca="false">X27</f>
        <v>3</v>
      </c>
      <c r="Y31" s="107" t="str">
        <f aca="false">"P"&amp;W31&amp;"W"&amp;X31</f>
        <v>P8W3</v>
      </c>
    </row>
    <row r="32" customFormat="false" ht="13.5" hidden="false" customHeight="false" outlineLevel="0" collapsed="false">
      <c r="J32" s="180" t="s">
        <v>219</v>
      </c>
      <c r="O32" s="159"/>
      <c r="P32" s="159" t="s">
        <v>220</v>
      </c>
      <c r="Q32" s="178" t="str">
        <f aca="false">IF(P32&lt;&gt;"",TRIM(P32),"-")</f>
        <v>Wegmans-Corporate-RMA - Groc</v>
      </c>
      <c r="R32" s="184"/>
      <c r="V32" s="182" t="n">
        <f aca="false">V31+7</f>
        <v>41497</v>
      </c>
      <c r="W32" s="107" t="n">
        <f aca="false">IF(W28+1=14,1,W28+1)</f>
        <v>8</v>
      </c>
      <c r="X32" s="107" t="n">
        <f aca="false">X28</f>
        <v>4</v>
      </c>
      <c r="Y32" s="107" t="str">
        <f aca="false">"P"&amp;W32&amp;"W"&amp;X32</f>
        <v>P8W4</v>
      </c>
    </row>
    <row r="33" customFormat="false" ht="13.5" hidden="false" customHeight="false" outlineLevel="0" collapsed="false">
      <c r="J33" s="180" t="s">
        <v>221</v>
      </c>
      <c r="O33" s="159"/>
      <c r="P33" s="159" t="s">
        <v>222</v>
      </c>
      <c r="Q33" s="178" t="str">
        <f aca="false">IF(P33&lt;&gt;"",TRIM(P33),"-")</f>
        <v>Weis-Corporate-RMA - Groc</v>
      </c>
      <c r="R33" s="184"/>
      <c r="V33" s="182" t="n">
        <f aca="false">V32+7</f>
        <v>41504</v>
      </c>
      <c r="W33" s="107" t="n">
        <f aca="false">IF(W29+1=14,1,W29+1)</f>
        <v>9</v>
      </c>
      <c r="X33" s="107" t="n">
        <f aca="false">X29</f>
        <v>1</v>
      </c>
      <c r="Y33" s="107" t="str">
        <f aca="false">"P"&amp;W33&amp;"W"&amp;X33</f>
        <v>P9W1</v>
      </c>
    </row>
    <row r="34" customFormat="false" ht="13.5" hidden="false" customHeight="false" outlineLevel="0" collapsed="false">
      <c r="J34" s="180" t="s">
        <v>223</v>
      </c>
      <c r="O34" s="159"/>
      <c r="P34" s="159" t="s">
        <v>224</v>
      </c>
      <c r="Q34" s="178" t="str">
        <f aca="false">IF(P34&lt;&gt;"",TRIM(P34),"-")</f>
        <v>Winn Dixie-Corporate-RMA - Groc</v>
      </c>
      <c r="R34" s="184"/>
      <c r="V34" s="182" t="n">
        <f aca="false">V33+7</f>
        <v>41511</v>
      </c>
      <c r="W34" s="107" t="n">
        <f aca="false">IF(W30+1=14,1,W30+1)</f>
        <v>9</v>
      </c>
      <c r="X34" s="107" t="n">
        <f aca="false">X30</f>
        <v>2</v>
      </c>
      <c r="Y34" s="107" t="str">
        <f aca="false">"P"&amp;W34&amp;"W"&amp;X34</f>
        <v>P9W2</v>
      </c>
    </row>
    <row r="35" customFormat="false" ht="13.5" hidden="false" customHeight="false" outlineLevel="0" collapsed="false">
      <c r="J35" s="180" t="s">
        <v>225</v>
      </c>
      <c r="O35" s="159"/>
      <c r="P35" s="159" t="s">
        <v>226</v>
      </c>
      <c r="Q35" s="178" t="str">
        <f aca="false">IF(P35&lt;&gt;"",TRIM(P35),"-")</f>
        <v>Kmart-Total Corporate-RMA - Mass</v>
      </c>
      <c r="V35" s="182" t="n">
        <f aca="false">V34+7</f>
        <v>41518</v>
      </c>
      <c r="W35" s="107" t="n">
        <f aca="false">IF(W31+1=14,1,W31+1)</f>
        <v>9</v>
      </c>
      <c r="X35" s="107" t="n">
        <f aca="false">X31</f>
        <v>3</v>
      </c>
      <c r="Y35" s="107" t="str">
        <f aca="false">"P"&amp;W35&amp;"W"&amp;X35</f>
        <v>P9W3</v>
      </c>
    </row>
    <row r="36" customFormat="false" ht="13.5" hidden="false" customHeight="false" outlineLevel="0" collapsed="false">
      <c r="J36" s="180" t="s">
        <v>227</v>
      </c>
      <c r="O36" s="159"/>
      <c r="P36" s="159" t="s">
        <v>228</v>
      </c>
      <c r="Q36" s="178" t="str">
        <f aca="false">IF(P36&lt;&gt;"",TRIM(P36),"-")</f>
        <v>Target Total Corporate-RMA-Mass</v>
      </c>
      <c r="V36" s="182" t="n">
        <f aca="false">V35+7</f>
        <v>41525</v>
      </c>
      <c r="W36" s="107" t="n">
        <f aca="false">IF(W32+1=14,1,W32+1)</f>
        <v>9</v>
      </c>
      <c r="X36" s="107" t="n">
        <f aca="false">X32</f>
        <v>4</v>
      </c>
      <c r="Y36" s="107" t="str">
        <f aca="false">"P"&amp;W36&amp;"W"&amp;X36</f>
        <v>P9W4</v>
      </c>
    </row>
    <row r="37" customFormat="false" ht="13.5" hidden="false" customHeight="false" outlineLevel="0" collapsed="false">
      <c r="J37" s="180" t="s">
        <v>229</v>
      </c>
      <c r="O37" s="159"/>
      <c r="P37" s="159" t="s">
        <v>230</v>
      </c>
      <c r="Q37" s="178" t="str">
        <f aca="false">IF(P37&lt;&gt;"",TRIM(P37),"-")</f>
        <v>BJ's Corporate-RMA - Club - BASIC</v>
      </c>
      <c r="V37" s="182" t="n">
        <f aca="false">V36+7</f>
        <v>41532</v>
      </c>
      <c r="W37" s="107" t="n">
        <f aca="false">IF(W33+1=14,1,W33+1)</f>
        <v>10</v>
      </c>
      <c r="X37" s="107" t="n">
        <f aca="false">X33</f>
        <v>1</v>
      </c>
      <c r="Y37" s="107" t="str">
        <f aca="false">"P"&amp;W37&amp;"W"&amp;X37</f>
        <v>P10W1</v>
      </c>
    </row>
    <row r="38" customFormat="false" ht="13.5" hidden="false" customHeight="false" outlineLevel="0" collapsed="false">
      <c r="J38" s="180" t="s">
        <v>231</v>
      </c>
      <c r="O38" s="159"/>
      <c r="P38" s="159" t="s">
        <v>232</v>
      </c>
      <c r="Q38" s="178" t="str">
        <f aca="false">IF(P38&lt;&gt;"",TRIM(P38),"-")</f>
        <v>Sam's Corp-RMA - Club</v>
      </c>
      <c r="V38" s="182" t="n">
        <f aca="false">V37+7</f>
        <v>41539</v>
      </c>
      <c r="W38" s="107" t="n">
        <f aca="false">IF(W34+1=14,1,W34+1)</f>
        <v>10</v>
      </c>
      <c r="X38" s="107" t="n">
        <f aca="false">X34</f>
        <v>2</v>
      </c>
      <c r="Y38" s="107" t="str">
        <f aca="false">"P"&amp;W38&amp;"W"&amp;X38</f>
        <v>P10W2</v>
      </c>
    </row>
    <row r="39" customFormat="false" ht="13.5" hidden="false" customHeight="false" outlineLevel="0" collapsed="false">
      <c r="J39" s="180" t="s">
        <v>233</v>
      </c>
      <c r="O39" s="159"/>
      <c r="P39" s="159" t="s">
        <v>234</v>
      </c>
      <c r="Q39" s="178" t="str">
        <f aca="false">IF(P39&lt;&gt;"",TRIM(P39),"-")</f>
        <v>Family Dollar-Total US-RMA - Dollar</v>
      </c>
      <c r="V39" s="182" t="n">
        <f aca="false">V38+7</f>
        <v>41546</v>
      </c>
      <c r="W39" s="107" t="n">
        <f aca="false">IF(W35+1=14,1,W35+1)</f>
        <v>10</v>
      </c>
      <c r="X39" s="107" t="n">
        <f aca="false">X35</f>
        <v>3</v>
      </c>
      <c r="Y39" s="107" t="str">
        <f aca="false">"P"&amp;W39&amp;"W"&amp;X39</f>
        <v>P10W3</v>
      </c>
    </row>
    <row r="40" customFormat="false" ht="13.5" hidden="false" customHeight="false" outlineLevel="0" collapsed="false">
      <c r="J40" s="180" t="s">
        <v>235</v>
      </c>
      <c r="O40" s="159"/>
      <c r="P40" s="159" t="s">
        <v>236</v>
      </c>
      <c r="Q40" s="178" t="str">
        <f aca="false">IF(P40&lt;&gt;"",TRIM(P40),"-")</f>
        <v>Freds Dollar-RMA - Dollar</v>
      </c>
      <c r="V40" s="182" t="n">
        <f aca="false">V39+7</f>
        <v>41553</v>
      </c>
      <c r="W40" s="107" t="n">
        <f aca="false">IF(W36+1=14,1,W36+1)</f>
        <v>10</v>
      </c>
      <c r="X40" s="107" t="n">
        <f aca="false">X36</f>
        <v>4</v>
      </c>
      <c r="Y40" s="107" t="str">
        <f aca="false">"P"&amp;W40&amp;"W"&amp;X40</f>
        <v>P10W4</v>
      </c>
    </row>
    <row r="41" customFormat="false" ht="13.5" hidden="false" customHeight="false" outlineLevel="0" collapsed="false">
      <c r="J41" s="180" t="s">
        <v>237</v>
      </c>
      <c r="O41" s="159"/>
      <c r="P41" s="159" t="s">
        <v>238</v>
      </c>
      <c r="Q41" s="178" t="str">
        <f aca="false">IF(P41&lt;&gt;"",TRIM(P41),"-")</f>
        <v>CVS+Longs Corporate Total - RMA - Drug</v>
      </c>
      <c r="V41" s="182" t="n">
        <f aca="false">V40+7</f>
        <v>41560</v>
      </c>
      <c r="W41" s="107" t="n">
        <f aca="false">IF(W37+1=14,1,W37+1)</f>
        <v>11</v>
      </c>
      <c r="X41" s="107" t="n">
        <f aca="false">X37</f>
        <v>1</v>
      </c>
      <c r="Y41" s="107" t="str">
        <f aca="false">"P"&amp;W41&amp;"W"&amp;X41</f>
        <v>P11W1</v>
      </c>
    </row>
    <row r="42" customFormat="false" ht="13.5" hidden="false" customHeight="false" outlineLevel="0" collapsed="false">
      <c r="J42" s="180" t="s">
        <v>239</v>
      </c>
      <c r="O42" s="159"/>
      <c r="P42" s="159" t="s">
        <v>240</v>
      </c>
      <c r="Q42" s="178" t="str">
        <f aca="false">IF(P42&lt;&gt;"",TRIM(P42),"-")</f>
        <v>Rite Aid-Total Corporate-RMA - Drug</v>
      </c>
      <c r="V42" s="182" t="n">
        <f aca="false">V41+7</f>
        <v>41567</v>
      </c>
      <c r="W42" s="107" t="n">
        <f aca="false">IF(W38+1=14,1,W38+1)</f>
        <v>11</v>
      </c>
      <c r="X42" s="107" t="n">
        <f aca="false">X38</f>
        <v>2</v>
      </c>
      <c r="Y42" s="107" t="str">
        <f aca="false">"P"&amp;W42&amp;"W"&amp;X42</f>
        <v>P11W2</v>
      </c>
    </row>
    <row r="43" customFormat="false" ht="13.5" hidden="false" customHeight="false" outlineLevel="0" collapsed="false">
      <c r="J43" s="180" t="s">
        <v>241</v>
      </c>
      <c r="O43" s="159" t="s">
        <v>156</v>
      </c>
      <c r="P43" s="159" t="s">
        <v>242</v>
      </c>
      <c r="Q43" s="178" t="str">
        <f aca="false">IF(P43&lt;&gt;"",TRIM(P43),"-")</f>
        <v>Walgreens-Corp W/ Duane Reade-RMA - Drug</v>
      </c>
      <c r="V43" s="182" t="n">
        <f aca="false">V42+7</f>
        <v>41574</v>
      </c>
      <c r="W43" s="107" t="n">
        <f aca="false">IF(W39+1=14,1,W39+1)</f>
        <v>11</v>
      </c>
      <c r="X43" s="107" t="n">
        <f aca="false">X39</f>
        <v>3</v>
      </c>
      <c r="Y43" s="107" t="str">
        <f aca="false">"P"&amp;W43&amp;"W"&amp;X43</f>
        <v>P11W3</v>
      </c>
    </row>
    <row r="44" customFormat="false" ht="13.5" hidden="false" customHeight="false" outlineLevel="0" collapsed="false">
      <c r="J44" s="180" t="s">
        <v>243</v>
      </c>
      <c r="O44" s="159"/>
      <c r="P44" s="159" t="s">
        <v>244</v>
      </c>
      <c r="Q44" s="178" t="str">
        <f aca="false">IF(P44&lt;&gt;"",TRIM(P44),"-")</f>
        <v>Walgreens-Corp w/o Puerto Rico-RMA - Drug</v>
      </c>
      <c r="V44" s="182" t="n">
        <f aca="false">V43+7</f>
        <v>41581</v>
      </c>
      <c r="W44" s="107" t="n">
        <f aca="false">IF(W40+1=14,1,W40+1)</f>
        <v>11</v>
      </c>
      <c r="X44" s="107" t="n">
        <f aca="false">X40</f>
        <v>4</v>
      </c>
      <c r="Y44" s="107" t="str">
        <f aca="false">"P"&amp;W44&amp;"W"&amp;X44</f>
        <v>P11W4</v>
      </c>
    </row>
    <row r="45" customFormat="false" ht="13.5" hidden="false" customHeight="false" outlineLevel="0" collapsed="false">
      <c r="J45" s="180" t="s">
        <v>245</v>
      </c>
      <c r="O45" s="159"/>
      <c r="P45" s="159" t="s">
        <v>246</v>
      </c>
      <c r="Q45" s="178" t="str">
        <f aca="false">IF(P45&lt;&gt;"",TRIM(P45),"-")</f>
        <v>Chevron Corporate-SRMA - Conv</v>
      </c>
      <c r="V45" s="182" t="n">
        <f aca="false">V44+7</f>
        <v>41588</v>
      </c>
      <c r="W45" s="107" t="n">
        <f aca="false">IF(W41+1=14,1,W41+1)</f>
        <v>12</v>
      </c>
      <c r="X45" s="107" t="n">
        <f aca="false">X41</f>
        <v>1</v>
      </c>
      <c r="Y45" s="107" t="str">
        <f aca="false">"P"&amp;W45&amp;"W"&amp;X45</f>
        <v>P12W1</v>
      </c>
    </row>
    <row r="46" customFormat="false" ht="13.5" hidden="false" customHeight="false" outlineLevel="0" collapsed="false">
      <c r="J46" s="180" t="s">
        <v>247</v>
      </c>
      <c r="O46" s="159"/>
      <c r="P46" s="159" t="s">
        <v>248</v>
      </c>
      <c r="Q46" s="178" t="str">
        <f aca="false">IF(P46&lt;&gt;"",TRIM(P46),"-")</f>
        <v>Cumberland Farms-Corporate-SRMA - Conv</v>
      </c>
      <c r="V46" s="182" t="n">
        <f aca="false">V45+7</f>
        <v>41595</v>
      </c>
      <c r="W46" s="107" t="n">
        <f aca="false">IF(W42+1=14,1,W42+1)</f>
        <v>12</v>
      </c>
      <c r="X46" s="107" t="n">
        <f aca="false">X42</f>
        <v>2</v>
      </c>
      <c r="Y46" s="107" t="str">
        <f aca="false">"P"&amp;W46&amp;"W"&amp;X46</f>
        <v>P12W2</v>
      </c>
    </row>
    <row r="47" customFormat="false" ht="13.5" hidden="false" customHeight="false" outlineLevel="0" collapsed="false">
      <c r="J47" s="180" t="s">
        <v>249</v>
      </c>
      <c r="O47" s="159"/>
      <c r="P47" s="159" t="s">
        <v>250</v>
      </c>
      <c r="Q47" s="178" t="str">
        <f aca="false">IF(P47&lt;&gt;"",TRIM(P47),"-")</f>
        <v>Circle K Corporate-RMA - Conv</v>
      </c>
      <c r="V47" s="182" t="n">
        <f aca="false">V46+7</f>
        <v>41602</v>
      </c>
      <c r="W47" s="107" t="n">
        <f aca="false">IF(W43+1=14,1,W43+1)</f>
        <v>12</v>
      </c>
      <c r="X47" s="107" t="n">
        <f aca="false">X43</f>
        <v>3</v>
      </c>
      <c r="Y47" s="107" t="str">
        <f aca="false">"P"&amp;W47&amp;"W"&amp;X47</f>
        <v>P12W3</v>
      </c>
    </row>
    <row r="48" customFormat="false" ht="13.5" hidden="false" customHeight="false" outlineLevel="0" collapsed="false">
      <c r="J48" s="180" t="s">
        <v>251</v>
      </c>
      <c r="O48" s="159"/>
      <c r="P48" s="159" t="s">
        <v>252</v>
      </c>
      <c r="Q48" s="178" t="str">
        <f aca="false">IF(P48&lt;&gt;"",TRIM(P48),"-")</f>
        <v>Hess Total Corp-RMA - CONV - BASIC</v>
      </c>
      <c r="V48" s="182" t="n">
        <f aca="false">V47+7</f>
        <v>41609</v>
      </c>
      <c r="W48" s="107" t="n">
        <f aca="false">IF(W44+1=14,1,W44+1)</f>
        <v>12</v>
      </c>
      <c r="X48" s="107" t="n">
        <f aca="false">X44</f>
        <v>4</v>
      </c>
      <c r="Y48" s="107" t="str">
        <f aca="false">"P"&amp;W48&amp;"W"&amp;X48</f>
        <v>P12W4</v>
      </c>
    </row>
    <row r="49" customFormat="false" ht="13.5" hidden="false" customHeight="false" outlineLevel="0" collapsed="false">
      <c r="J49" s="180" t="s">
        <v>253</v>
      </c>
      <c r="O49" s="159"/>
      <c r="P49" s="159" t="s">
        <v>254</v>
      </c>
      <c r="Q49" s="178" t="str">
        <f aca="false">IF(P49&lt;&gt;"",TRIM(P49),"-")</f>
        <v>Kum N Go Corporate RMA-Conv</v>
      </c>
      <c r="V49" s="182" t="n">
        <f aca="false">V48+7</f>
        <v>41616</v>
      </c>
      <c r="W49" s="107" t="n">
        <f aca="false">IF(W45+1=14,1,W45+1)</f>
        <v>13</v>
      </c>
      <c r="X49" s="107" t="n">
        <f aca="false">X45</f>
        <v>1</v>
      </c>
      <c r="Y49" s="107" t="str">
        <f aca="false">"P"&amp;W49&amp;"W"&amp;X49</f>
        <v>P13W1</v>
      </c>
    </row>
    <row r="50" customFormat="false" ht="13.5" hidden="false" customHeight="false" outlineLevel="0" collapsed="false">
      <c r="J50" s="180" t="s">
        <v>255</v>
      </c>
      <c r="O50" s="159"/>
      <c r="P50" s="159" t="s">
        <v>256</v>
      </c>
      <c r="Q50" s="178" t="str">
        <f aca="false">IF(P50&lt;&gt;"",TRIM(P50),"-")</f>
        <v>Pantry Corporate - RMA - Conv</v>
      </c>
      <c r="V50" s="182" t="n">
        <f aca="false">V49+7</f>
        <v>41623</v>
      </c>
      <c r="W50" s="107" t="n">
        <f aca="false">IF(W46+1=14,1,W46+1)</f>
        <v>13</v>
      </c>
      <c r="X50" s="107" t="n">
        <f aca="false">X46</f>
        <v>2</v>
      </c>
      <c r="Y50" s="107" t="str">
        <f aca="false">"P"&amp;W50&amp;"W"&amp;X50</f>
        <v>P13W2</v>
      </c>
    </row>
    <row r="51" customFormat="false" ht="13.5" hidden="false" customHeight="false" outlineLevel="0" collapsed="false">
      <c r="J51" s="180" t="s">
        <v>257</v>
      </c>
      <c r="O51" s="159"/>
      <c r="P51" s="159" t="s">
        <v>258</v>
      </c>
      <c r="Q51" s="178" t="str">
        <f aca="false">IF(P51&lt;&gt;"",TRIM(P51),"-")</f>
        <v>Valero Total Corp-RMA - Conv</v>
      </c>
      <c r="V51" s="182" t="n">
        <f aca="false">V50+7</f>
        <v>41630</v>
      </c>
      <c r="W51" s="107" t="n">
        <f aca="false">IF(W47+1=14,1,W47+1)</f>
        <v>13</v>
      </c>
      <c r="X51" s="107" t="n">
        <f aca="false">X47</f>
        <v>3</v>
      </c>
      <c r="Y51" s="107" t="str">
        <f aca="false">"P"&amp;W51&amp;"W"&amp;X51</f>
        <v>P13W3</v>
      </c>
    </row>
    <row r="52" customFormat="false" ht="13.5" hidden="false" customHeight="false" outlineLevel="0" collapsed="false">
      <c r="J52" s="180" t="s">
        <v>259</v>
      </c>
      <c r="O52" s="159"/>
      <c r="P52" s="159" t="s">
        <v>260</v>
      </c>
      <c r="Q52" s="178" t="str">
        <f aca="false">IF(P52&lt;&gt;"",TRIM(P52),"-")</f>
        <v>Speedway Total Corporate - RMA - Conv</v>
      </c>
      <c r="V52" s="182" t="n">
        <f aca="false">V51+7</f>
        <v>41637</v>
      </c>
      <c r="W52" s="107" t="n">
        <f aca="false">IF(W48+1=14,1,W48+1)</f>
        <v>13</v>
      </c>
      <c r="X52" s="107" t="n">
        <f aca="false">X48</f>
        <v>4</v>
      </c>
      <c r="Y52" s="107" t="str">
        <f aca="false">"P"&amp;W52&amp;"W"&amp;X52</f>
        <v>P13W4</v>
      </c>
    </row>
    <row r="53" customFormat="false" ht="13.5" hidden="false" customHeight="false" outlineLevel="0" collapsed="false">
      <c r="J53" s="180" t="s">
        <v>261</v>
      </c>
      <c r="O53" s="159"/>
      <c r="P53" s="159" t="s">
        <v>262</v>
      </c>
      <c r="Q53" s="178" t="str">
        <f aca="false">IF(P53&lt;&gt;"",TRIM(P53),"-")</f>
        <v>Wawa Corporate-SRMA - Conv</v>
      </c>
      <c r="V53" s="182" t="n">
        <f aca="false">V52+7</f>
        <v>41644</v>
      </c>
      <c r="W53" s="107" t="n">
        <f aca="false">IF(W49+1=14,1,W49+1)</f>
        <v>1</v>
      </c>
      <c r="X53" s="107" t="n">
        <f aca="false">X49</f>
        <v>1</v>
      </c>
      <c r="Y53" s="107" t="str">
        <f aca="false">"P"&amp;W53&amp;"W"&amp;X53</f>
        <v>P1W1</v>
      </c>
    </row>
    <row r="54" customFormat="false" ht="13.5" hidden="false" customHeight="false" outlineLevel="0" collapsed="false">
      <c r="J54" s="180" t="s">
        <v>263</v>
      </c>
      <c r="O54" s="159"/>
      <c r="P54" s="159" t="s">
        <v>264</v>
      </c>
      <c r="Q54" s="178" t="str">
        <f aca="false">IF(P54&lt;&gt;"",TRIM(P54),"-")</f>
        <v>DH Food Lion Corp - RMA-Groc</v>
      </c>
      <c r="V54" s="182" t="n">
        <f aca="false">V53+7</f>
        <v>41651</v>
      </c>
      <c r="W54" s="107" t="n">
        <f aca="false">IF(W50+1=14,1,W50+1)</f>
        <v>1</v>
      </c>
      <c r="X54" s="107" t="n">
        <f aca="false">X50</f>
        <v>2</v>
      </c>
      <c r="Y54" s="107" t="str">
        <f aca="false">"P"&amp;W54&amp;"W"&amp;X54</f>
        <v>P1W2</v>
      </c>
    </row>
    <row r="55" customFormat="false" ht="13.5" hidden="false" customHeight="false" outlineLevel="0" collapsed="false">
      <c r="J55" s="180" t="s">
        <v>265</v>
      </c>
      <c r="O55" s="159"/>
      <c r="P55" s="159" t="s">
        <v>266</v>
      </c>
      <c r="Q55" s="178" t="str">
        <f aca="false">IF(P55&lt;&gt;"",TRIM(P55),"-")</f>
        <v>A&amp;P Corporate w/Pathmark-RMA - Groc</v>
      </c>
      <c r="V55" s="182" t="n">
        <f aca="false">V54+7</f>
        <v>41658</v>
      </c>
      <c r="W55" s="107" t="n">
        <f aca="false">IF(W51+1=14,1,W51+1)</f>
        <v>1</v>
      </c>
      <c r="X55" s="107" t="n">
        <f aca="false">X51</f>
        <v>3</v>
      </c>
      <c r="Y55" s="107" t="str">
        <f aca="false">"P"&amp;W55&amp;"W"&amp;X55</f>
        <v>P1W3</v>
      </c>
    </row>
    <row r="56" customFormat="false" ht="13.5" hidden="false" customHeight="false" outlineLevel="0" collapsed="false">
      <c r="J56" s="180" t="s">
        <v>267</v>
      </c>
      <c r="O56" s="159"/>
      <c r="P56" s="159" t="s">
        <v>268</v>
      </c>
      <c r="Q56" s="178" t="str">
        <f aca="false">IF(P56&lt;&gt;"",TRIM(P56),"-")</f>
        <v>NAB National Grocery Customers (incl SV)</v>
      </c>
      <c r="V56" s="182" t="n">
        <f aca="false">V55+7</f>
        <v>41665</v>
      </c>
      <c r="W56" s="107" t="n">
        <f aca="false">IF(W52+1=14,1,W52+1)</f>
        <v>1</v>
      </c>
      <c r="X56" s="107" t="n">
        <f aca="false">X52</f>
        <v>4</v>
      </c>
      <c r="Y56" s="107" t="str">
        <f aca="false">"P"&amp;W56&amp;"W"&amp;X56</f>
        <v>P1W4</v>
      </c>
    </row>
    <row r="57" customFormat="false" ht="13.5" hidden="false" customHeight="false" outlineLevel="0" collapsed="false">
      <c r="J57" s="180" t="s">
        <v>269</v>
      </c>
      <c r="O57" s="159"/>
      <c r="P57" s="159" t="s">
        <v>270</v>
      </c>
      <c r="Q57" s="178" t="str">
        <f aca="false">IF(P57&lt;&gt;"",TRIM(P57),"-")</f>
        <v>PBC Total - Groc</v>
      </c>
      <c r="V57" s="182" t="n">
        <f aca="false">V56+7</f>
        <v>41672</v>
      </c>
      <c r="W57" s="107" t="n">
        <f aca="false">IF(W53+1=14,1,W53+1)</f>
        <v>2</v>
      </c>
      <c r="X57" s="107" t="n">
        <f aca="false">X53</f>
        <v>1</v>
      </c>
      <c r="Y57" s="107" t="str">
        <f aca="false">"P"&amp;W57&amp;"W"&amp;X57</f>
        <v>P2W1</v>
      </c>
    </row>
    <row r="58" customFormat="false" ht="13.5" hidden="false" customHeight="false" outlineLevel="0" collapsed="false">
      <c r="J58" s="180" t="s">
        <v>271</v>
      </c>
      <c r="O58" s="159"/>
      <c r="P58" s="159" t="s">
        <v>272</v>
      </c>
      <c r="Q58" s="178" t="str">
        <f aca="false">IF(P58&lt;&gt;"",TRIM(P58),"-")</f>
        <v>FBU Total - Groc</v>
      </c>
      <c r="V58" s="182" t="n">
        <f aca="false">V57+7</f>
        <v>41679</v>
      </c>
      <c r="W58" s="107" t="n">
        <f aca="false">IF(W54+1=14,1,W54+1)</f>
        <v>2</v>
      </c>
      <c r="X58" s="107" t="n">
        <f aca="false">X54</f>
        <v>2</v>
      </c>
      <c r="Y58" s="107" t="str">
        <f aca="false">"P"&amp;W58&amp;"W"&amp;X58</f>
        <v>P2W2</v>
      </c>
    </row>
    <row r="59" customFormat="false" ht="13.5" hidden="false" customHeight="false" outlineLevel="0" collapsed="false">
      <c r="J59" s="180" t="s">
        <v>273</v>
      </c>
      <c r="O59" s="159"/>
      <c r="P59" s="159" t="s">
        <v>274</v>
      </c>
      <c r="Q59" s="178" t="str">
        <f aca="false">IF(P59&lt;&gt;"",TRIM(P59),"-")</f>
        <v>DH Hannaford-Corp DC1-RMA - Groc</v>
      </c>
      <c r="V59" s="182" t="n">
        <f aca="false">V58+7</f>
        <v>41686</v>
      </c>
      <c r="W59" s="107" t="n">
        <f aca="false">IF(W55+1=14,1,W55+1)</f>
        <v>2</v>
      </c>
      <c r="X59" s="107" t="n">
        <f aca="false">X55</f>
        <v>3</v>
      </c>
      <c r="Y59" s="107" t="str">
        <f aca="false">"P"&amp;W59&amp;"W"&amp;X59</f>
        <v>P2W3</v>
      </c>
    </row>
    <row r="60" customFormat="false" ht="13.5" hidden="false" customHeight="false" outlineLevel="0" collapsed="false">
      <c r="J60" s="180" t="s">
        <v>275</v>
      </c>
      <c r="O60" s="159"/>
      <c r="P60" s="159" t="s">
        <v>276</v>
      </c>
      <c r="Q60" s="178" t="str">
        <f aca="false">IF(P60&lt;&gt;"",TRIM(P60),"-")</f>
        <v>DH Sweetbay DC8-RMA - Groc</v>
      </c>
      <c r="V60" s="182" t="n">
        <f aca="false">V59+7</f>
        <v>41693</v>
      </c>
      <c r="W60" s="107" t="n">
        <f aca="false">IF(W56+1=14,1,W56+1)</f>
        <v>2</v>
      </c>
      <c r="X60" s="107" t="n">
        <f aca="false">X56</f>
        <v>4</v>
      </c>
      <c r="Y60" s="107" t="str">
        <f aca="false">"P"&amp;W60&amp;"W"&amp;X60</f>
        <v>P2W4</v>
      </c>
    </row>
    <row r="61" customFormat="false" ht="13.5" hidden="false" customHeight="false" outlineLevel="0" collapsed="false">
      <c r="J61" s="180" t="s">
        <v>277</v>
      </c>
      <c r="O61" s="159"/>
      <c r="P61" s="159" t="s">
        <v>278</v>
      </c>
      <c r="Q61" s="178" t="str">
        <f aca="false">IF(P61&lt;&gt;"",TRIM(P61),"-")</f>
        <v>DH JH Harvey DC3- RMA - Groc</v>
      </c>
      <c r="V61" s="182" t="n">
        <f aca="false">V60+7</f>
        <v>41700</v>
      </c>
      <c r="W61" s="107" t="n">
        <f aca="false">IF(W57+1=14,1,W57+1)</f>
        <v>3</v>
      </c>
      <c r="X61" s="107" t="n">
        <f aca="false">X57</f>
        <v>1</v>
      </c>
      <c r="Y61" s="107" t="str">
        <f aca="false">"P"&amp;W61&amp;"W"&amp;X61</f>
        <v>P3W1</v>
      </c>
    </row>
    <row r="62" customFormat="false" ht="13.5" hidden="false" customHeight="false" outlineLevel="0" collapsed="false">
      <c r="J62" s="180" t="s">
        <v>279</v>
      </c>
      <c r="O62" s="159" t="s">
        <v>159</v>
      </c>
      <c r="P62" s="159" t="s">
        <v>280</v>
      </c>
      <c r="Q62" s="178" t="str">
        <f aca="false">IF(P62&lt;&gt;"",TRIM(P62),"-")</f>
        <v>Kroger Coordinated-RMA - Groc</v>
      </c>
      <c r="V62" s="182" t="n">
        <f aca="false">V61+7</f>
        <v>41707</v>
      </c>
      <c r="W62" s="107" t="n">
        <f aca="false">IF(W58+1=14,1,W58+1)</f>
        <v>3</v>
      </c>
      <c r="X62" s="107" t="n">
        <f aca="false">X58</f>
        <v>2</v>
      </c>
      <c r="Y62" s="107" t="str">
        <f aca="false">"P"&amp;W62&amp;"W"&amp;X62</f>
        <v>P3W2</v>
      </c>
    </row>
    <row r="63" customFormat="false" ht="13.5" hidden="false" customHeight="false" outlineLevel="0" collapsed="false">
      <c r="J63" s="180" t="s">
        <v>281</v>
      </c>
      <c r="O63" s="159"/>
      <c r="P63" s="176" t="s">
        <v>282</v>
      </c>
      <c r="Q63" s="178" t="str">
        <f aca="false">IF(P63&lt;&gt;"",TRIM(P63),"-")</f>
        <v>NAB CCO Grocery Customers</v>
      </c>
      <c r="V63" s="182" t="n">
        <f aca="false">V62+7</f>
        <v>41714</v>
      </c>
      <c r="W63" s="107" t="n">
        <f aca="false">IF(W59+1=14,1,W59+1)</f>
        <v>3</v>
      </c>
      <c r="X63" s="107" t="n">
        <f aca="false">X59</f>
        <v>3</v>
      </c>
      <c r="Y63" s="107" t="str">
        <f aca="false">"P"&amp;W63&amp;"W"&amp;X63</f>
        <v>P3W3</v>
      </c>
    </row>
    <row r="64" customFormat="false" ht="13.5" hidden="false" customHeight="false" outlineLevel="0" collapsed="false">
      <c r="J64" s="180" t="s">
        <v>283</v>
      </c>
      <c r="O64" s="159"/>
      <c r="Q64" s="178" t="str">
        <f aca="false">IF(P64&lt;&gt;"",TRIM(P64),"-")</f>
        <v>-</v>
      </c>
      <c r="V64" s="182" t="n">
        <f aca="false">V63+7</f>
        <v>41721</v>
      </c>
      <c r="W64" s="107" t="n">
        <f aca="false">IF(W60+1=14,1,W60+1)</f>
        <v>3</v>
      </c>
      <c r="X64" s="107" t="n">
        <f aca="false">X60</f>
        <v>4</v>
      </c>
      <c r="Y64" s="107" t="str">
        <f aca="false">"P"&amp;W64&amp;"W"&amp;X64</f>
        <v>P3W4</v>
      </c>
    </row>
    <row r="65" customFormat="false" ht="13.5" hidden="false" customHeight="false" outlineLevel="0" collapsed="false">
      <c r="J65" s="180" t="s">
        <v>283</v>
      </c>
      <c r="O65" s="159"/>
      <c r="Q65" s="178" t="str">
        <f aca="false">IF(P65&lt;&gt;"",TRIM(P65),"-")</f>
        <v>-</v>
      </c>
      <c r="V65" s="182" t="n">
        <f aca="false">V64+7</f>
        <v>41728</v>
      </c>
      <c r="W65" s="107" t="n">
        <f aca="false">IF(W61+1=14,1,W61+1)</f>
        <v>4</v>
      </c>
      <c r="X65" s="107" t="n">
        <f aca="false">X61</f>
        <v>1</v>
      </c>
      <c r="Y65" s="107" t="str">
        <f aca="false">"P"&amp;W65&amp;"W"&amp;X65</f>
        <v>P4W1</v>
      </c>
    </row>
    <row r="66" customFormat="false" ht="13.5" hidden="false" customHeight="false" outlineLevel="0" collapsed="false">
      <c r="J66" s="180" t="s">
        <v>283</v>
      </c>
      <c r="O66" s="159"/>
      <c r="Q66" s="178" t="str">
        <f aca="false">IF(P66&lt;&gt;"",TRIM(P66),"-")</f>
        <v>-</v>
      </c>
      <c r="V66" s="182" t="n">
        <f aca="false">V65+7</f>
        <v>41735</v>
      </c>
      <c r="W66" s="107" t="n">
        <f aca="false">IF(W62+1=14,1,W62+1)</f>
        <v>4</v>
      </c>
      <c r="X66" s="107" t="n">
        <f aca="false">X62</f>
        <v>2</v>
      </c>
      <c r="Y66" s="107" t="str">
        <f aca="false">"P"&amp;W66&amp;"W"&amp;X66</f>
        <v>P4W2</v>
      </c>
    </row>
    <row r="67" customFormat="false" ht="13.5" hidden="false" customHeight="false" outlineLevel="0" collapsed="false">
      <c r="J67" s="180" t="s">
        <v>283</v>
      </c>
      <c r="O67" s="159"/>
      <c r="Q67" s="178" t="str">
        <f aca="false">IF(P67&lt;&gt;"",TRIM(P67),"-")</f>
        <v>-</v>
      </c>
      <c r="V67" s="182" t="n">
        <f aca="false">V66+7</f>
        <v>41742</v>
      </c>
      <c r="W67" s="107" t="n">
        <f aca="false">IF(W63+1=14,1,W63+1)</f>
        <v>4</v>
      </c>
      <c r="X67" s="107" t="n">
        <f aca="false">X63</f>
        <v>3</v>
      </c>
      <c r="Y67" s="107" t="str">
        <f aca="false">"P"&amp;W67&amp;"W"&amp;X67</f>
        <v>P4W3</v>
      </c>
    </row>
    <row r="68" customFormat="false" ht="13.5" hidden="false" customHeight="false" outlineLevel="0" collapsed="false">
      <c r="J68" s="180" t="s">
        <v>283</v>
      </c>
      <c r="O68" s="159"/>
      <c r="Q68" s="178" t="str">
        <f aca="false">IF(P68&lt;&gt;"",TRIM(P68),"-")</f>
        <v>-</v>
      </c>
      <c r="V68" s="182" t="n">
        <f aca="false">V67+7</f>
        <v>41749</v>
      </c>
      <c r="W68" s="107" t="n">
        <f aca="false">IF(W64+1=14,1,W64+1)</f>
        <v>4</v>
      </c>
      <c r="X68" s="107" t="n">
        <f aca="false">X64</f>
        <v>4</v>
      </c>
      <c r="Y68" s="107" t="str">
        <f aca="false">"P"&amp;W68&amp;"W"&amp;X68</f>
        <v>P4W4</v>
      </c>
    </row>
    <row r="69" customFormat="false" ht="13.5" hidden="false" customHeight="false" outlineLevel="0" collapsed="false">
      <c r="J69" s="180" t="s">
        <v>283</v>
      </c>
      <c r="O69" s="159"/>
      <c r="Q69" s="178" t="str">
        <f aca="false">IF(P69&lt;&gt;"",TRIM(P69),"-")</f>
        <v>-</v>
      </c>
      <c r="V69" s="182" t="n">
        <f aca="false">V68+7</f>
        <v>41756</v>
      </c>
      <c r="W69" s="107" t="n">
        <f aca="false">IF(W65+1=14,1,W65+1)</f>
        <v>5</v>
      </c>
      <c r="X69" s="107" t="n">
        <f aca="false">X65</f>
        <v>1</v>
      </c>
      <c r="Y69" s="107" t="str">
        <f aca="false">"P"&amp;W69&amp;"W"&amp;X69</f>
        <v>P5W1</v>
      </c>
    </row>
    <row r="70" customFormat="false" ht="13.5" hidden="false" customHeight="false" outlineLevel="0" collapsed="false">
      <c r="J70" s="180" t="s">
        <v>283</v>
      </c>
      <c r="O70" s="159"/>
      <c r="Q70" s="178" t="str">
        <f aca="false">IF(P70&lt;&gt;"",TRIM(P70),"-")</f>
        <v>-</v>
      </c>
      <c r="V70" s="182" t="n">
        <f aca="false">V69+7</f>
        <v>41763</v>
      </c>
      <c r="W70" s="107" t="n">
        <f aca="false">IF(W66+1=14,1,W66+1)</f>
        <v>5</v>
      </c>
      <c r="X70" s="107" t="n">
        <f aca="false">X66</f>
        <v>2</v>
      </c>
      <c r="Y70" s="107" t="str">
        <f aca="false">"P"&amp;W70&amp;"W"&amp;X70</f>
        <v>P5W2</v>
      </c>
    </row>
    <row r="71" customFormat="false" ht="13.5" hidden="false" customHeight="false" outlineLevel="0" collapsed="false">
      <c r="J71" s="180" t="s">
        <v>283</v>
      </c>
      <c r="O71" s="159"/>
      <c r="Q71" s="178" t="str">
        <f aca="false">IF(P71&lt;&gt;"",TRIM(P71),"-")</f>
        <v>-</v>
      </c>
      <c r="V71" s="182" t="n">
        <f aca="false">V70+7</f>
        <v>41770</v>
      </c>
      <c r="W71" s="107" t="n">
        <f aca="false">IF(W67+1=14,1,W67+1)</f>
        <v>5</v>
      </c>
      <c r="X71" s="107" t="n">
        <f aca="false">X67</f>
        <v>3</v>
      </c>
      <c r="Y71" s="107" t="str">
        <f aca="false">"P"&amp;W71&amp;"W"&amp;X71</f>
        <v>P5W3</v>
      </c>
    </row>
    <row r="72" customFormat="false" ht="13.5" hidden="false" customHeight="false" outlineLevel="0" collapsed="false">
      <c r="J72" s="180" t="s">
        <v>283</v>
      </c>
      <c r="O72" s="159"/>
      <c r="Q72" s="178" t="str">
        <f aca="false">IF(P72&lt;&gt;"",TRIM(P72),"-")</f>
        <v>-</v>
      </c>
      <c r="V72" s="182" t="n">
        <f aca="false">V71+7</f>
        <v>41777</v>
      </c>
      <c r="W72" s="107" t="n">
        <f aca="false">IF(W68+1=14,1,W68+1)</f>
        <v>5</v>
      </c>
      <c r="X72" s="107" t="n">
        <f aca="false">X68</f>
        <v>4</v>
      </c>
      <c r="Y72" s="107" t="str">
        <f aca="false">"P"&amp;W72&amp;"W"&amp;X72</f>
        <v>P5W4</v>
      </c>
    </row>
    <row r="73" customFormat="false" ht="13.5" hidden="false" customHeight="false" outlineLevel="0" collapsed="false">
      <c r="J73" s="180" t="s">
        <v>283</v>
      </c>
      <c r="O73" s="159"/>
      <c r="Q73" s="178" t="str">
        <f aca="false">IF(P73&lt;&gt;"",TRIM(P73),"-")</f>
        <v>-</v>
      </c>
      <c r="V73" s="182" t="n">
        <f aca="false">V72+7</f>
        <v>41784</v>
      </c>
      <c r="W73" s="107" t="n">
        <f aca="false">IF(W69+1=14,1,W69+1)</f>
        <v>6</v>
      </c>
      <c r="X73" s="107" t="n">
        <f aca="false">X69</f>
        <v>1</v>
      </c>
      <c r="Y73" s="107" t="str">
        <f aca="false">"P"&amp;W73&amp;"W"&amp;X73</f>
        <v>P6W1</v>
      </c>
    </row>
    <row r="74" customFormat="false" ht="13.5" hidden="false" customHeight="false" outlineLevel="0" collapsed="false">
      <c r="J74" s="180" t="s">
        <v>283</v>
      </c>
      <c r="O74" s="159"/>
      <c r="Q74" s="178" t="str">
        <f aca="false">IF(P74&lt;&gt;"",TRIM(P74),"-")</f>
        <v>-</v>
      </c>
      <c r="V74" s="182" t="n">
        <f aca="false">V73+7</f>
        <v>41791</v>
      </c>
      <c r="W74" s="107" t="n">
        <f aca="false">IF(W70+1=14,1,W70+1)</f>
        <v>6</v>
      </c>
      <c r="X74" s="107" t="n">
        <f aca="false">X70</f>
        <v>2</v>
      </c>
      <c r="Y74" s="107" t="str">
        <f aca="false">"P"&amp;W74&amp;"W"&amp;X74</f>
        <v>P6W2</v>
      </c>
    </row>
    <row r="75" customFormat="false" ht="13.5" hidden="false" customHeight="false" outlineLevel="0" collapsed="false">
      <c r="J75" s="180" t="s">
        <v>283</v>
      </c>
      <c r="O75" s="159"/>
      <c r="Q75" s="178" t="str">
        <f aca="false">IF(P75&lt;&gt;"",TRIM(P75),"-")</f>
        <v>-</v>
      </c>
      <c r="V75" s="182" t="n">
        <f aca="false">V74+7</f>
        <v>41798</v>
      </c>
      <c r="W75" s="107" t="n">
        <f aca="false">IF(W71+1=14,1,W71+1)</f>
        <v>6</v>
      </c>
      <c r="X75" s="107" t="n">
        <f aca="false">X71</f>
        <v>3</v>
      </c>
      <c r="Y75" s="107" t="str">
        <f aca="false">"P"&amp;W75&amp;"W"&amp;X75</f>
        <v>P6W3</v>
      </c>
    </row>
    <row r="76" customFormat="false" ht="13.5" hidden="false" customHeight="false" outlineLevel="0" collapsed="false">
      <c r="J76" s="180" t="s">
        <v>283</v>
      </c>
      <c r="O76" s="159"/>
      <c r="Q76" s="178" t="str">
        <f aca="false">IF(P76&lt;&gt;"",TRIM(P76),"-")</f>
        <v>-</v>
      </c>
      <c r="V76" s="182" t="n">
        <f aca="false">V75+7</f>
        <v>41805</v>
      </c>
      <c r="W76" s="107" t="n">
        <f aca="false">IF(W72+1=14,1,W72+1)</f>
        <v>6</v>
      </c>
      <c r="X76" s="107" t="n">
        <f aca="false">X72</f>
        <v>4</v>
      </c>
      <c r="Y76" s="107" t="str">
        <f aca="false">"P"&amp;W76&amp;"W"&amp;X76</f>
        <v>P6W4</v>
      </c>
    </row>
    <row r="77" customFormat="false" ht="13.5" hidden="false" customHeight="false" outlineLevel="0" collapsed="false">
      <c r="J77" s="180" t="s">
        <v>283</v>
      </c>
      <c r="O77" s="159"/>
      <c r="Q77" s="178" t="str">
        <f aca="false">IF(P77&lt;&gt;"",TRIM(P77),"-")</f>
        <v>-</v>
      </c>
      <c r="V77" s="182" t="n">
        <f aca="false">V76+7</f>
        <v>41812</v>
      </c>
      <c r="W77" s="107" t="n">
        <f aca="false">IF(W73+1=14,1,W73+1)</f>
        <v>7</v>
      </c>
      <c r="X77" s="107" t="n">
        <f aca="false">X73</f>
        <v>1</v>
      </c>
      <c r="Y77" s="107" t="str">
        <f aca="false">"P"&amp;W77&amp;"W"&amp;X77</f>
        <v>P7W1</v>
      </c>
    </row>
    <row r="78" customFormat="false" ht="13.5" hidden="false" customHeight="false" outlineLevel="0" collapsed="false">
      <c r="J78" s="180" t="s">
        <v>283</v>
      </c>
      <c r="O78" s="159"/>
      <c r="Q78" s="178" t="str">
        <f aca="false">IF(P78&lt;&gt;"",TRIM(P78),"-")</f>
        <v>-</v>
      </c>
      <c r="V78" s="182" t="n">
        <f aca="false">V77+7</f>
        <v>41819</v>
      </c>
      <c r="W78" s="107" t="n">
        <f aca="false">IF(W74+1=14,1,W74+1)</f>
        <v>7</v>
      </c>
      <c r="X78" s="107" t="n">
        <f aca="false">X74</f>
        <v>2</v>
      </c>
      <c r="Y78" s="107" t="str">
        <f aca="false">"P"&amp;W78&amp;"W"&amp;X78</f>
        <v>P7W2</v>
      </c>
    </row>
    <row r="79" customFormat="false" ht="13.5" hidden="false" customHeight="false" outlineLevel="0" collapsed="false">
      <c r="J79" s="180" t="s">
        <v>283</v>
      </c>
      <c r="O79" s="159"/>
      <c r="Q79" s="178" t="str">
        <f aca="false">IF(P79&lt;&gt;"",TRIM(P79),"-")</f>
        <v>-</v>
      </c>
      <c r="V79" s="182" t="n">
        <f aca="false">V78+7</f>
        <v>41826</v>
      </c>
      <c r="W79" s="107" t="n">
        <f aca="false">IF(W75+1=14,1,W75+1)</f>
        <v>7</v>
      </c>
      <c r="X79" s="107" t="n">
        <f aca="false">X75</f>
        <v>3</v>
      </c>
      <c r="Y79" s="107" t="str">
        <f aca="false">"P"&amp;W79&amp;"W"&amp;X79</f>
        <v>P7W3</v>
      </c>
    </row>
    <row r="80" customFormat="false" ht="13.5" hidden="false" customHeight="false" outlineLevel="0" collapsed="false">
      <c r="J80" s="180" t="s">
        <v>283</v>
      </c>
      <c r="O80" s="159"/>
      <c r="Q80" s="178" t="str">
        <f aca="false">IF(P80&lt;&gt;"",TRIM(P80),"-")</f>
        <v>-</v>
      </c>
      <c r="V80" s="182" t="n">
        <f aca="false">V79+7</f>
        <v>41833</v>
      </c>
      <c r="W80" s="107" t="n">
        <f aca="false">IF(W76+1=14,1,W76+1)</f>
        <v>7</v>
      </c>
      <c r="X80" s="107" t="n">
        <f aca="false">X76</f>
        <v>4</v>
      </c>
      <c r="Y80" s="107" t="str">
        <f aca="false">"P"&amp;W80&amp;"W"&amp;X80</f>
        <v>P7W4</v>
      </c>
    </row>
    <row r="81" customFormat="false" ht="13.5" hidden="false" customHeight="false" outlineLevel="0" collapsed="false">
      <c r="J81" s="180" t="s">
        <v>283</v>
      </c>
      <c r="O81" s="159" t="s">
        <v>162</v>
      </c>
      <c r="Q81" s="178" t="str">
        <f aca="false">IF(P81&lt;&gt;"",TRIM(P81),"-")</f>
        <v>-</v>
      </c>
      <c r="V81" s="182" t="n">
        <f aca="false">V80+7</f>
        <v>41840</v>
      </c>
      <c r="W81" s="107" t="n">
        <f aca="false">IF(W77+1=14,1,W77+1)</f>
        <v>8</v>
      </c>
      <c r="X81" s="107" t="n">
        <f aca="false">X77</f>
        <v>1</v>
      </c>
      <c r="Y81" s="107" t="str">
        <f aca="false">"P"&amp;W81&amp;"W"&amp;X81</f>
        <v>P8W1</v>
      </c>
    </row>
    <row r="82" customFormat="false" ht="13.5" hidden="false" customHeight="false" outlineLevel="0" collapsed="false">
      <c r="J82" s="180" t="s">
        <v>283</v>
      </c>
      <c r="O82" s="159"/>
      <c r="Q82" s="178" t="str">
        <f aca="false">IF(P82&lt;&gt;"",TRIM(P82),"-")</f>
        <v>-</v>
      </c>
      <c r="V82" s="182" t="n">
        <f aca="false">V81+7</f>
        <v>41847</v>
      </c>
      <c r="W82" s="107" t="n">
        <f aca="false">IF(W78+1=14,1,W78+1)</f>
        <v>8</v>
      </c>
      <c r="X82" s="107" t="n">
        <f aca="false">X78</f>
        <v>2</v>
      </c>
      <c r="Y82" s="107" t="str">
        <f aca="false">"P"&amp;W82&amp;"W"&amp;X82</f>
        <v>P8W2</v>
      </c>
    </row>
    <row r="83" customFormat="false" ht="13.5" hidden="false" customHeight="false" outlineLevel="0" collapsed="false">
      <c r="J83" s="180" t="s">
        <v>283</v>
      </c>
      <c r="O83" s="159"/>
      <c r="Q83" s="178" t="str">
        <f aca="false">IF(P83&lt;&gt;"",TRIM(P83),"-")</f>
        <v>-</v>
      </c>
      <c r="V83" s="182" t="n">
        <f aca="false">V82+7</f>
        <v>41854</v>
      </c>
      <c r="W83" s="107" t="n">
        <f aca="false">IF(W79+1=14,1,W79+1)</f>
        <v>8</v>
      </c>
      <c r="X83" s="107" t="n">
        <f aca="false">X79</f>
        <v>3</v>
      </c>
      <c r="Y83" s="107" t="str">
        <f aca="false">"P"&amp;W83&amp;"W"&amp;X83</f>
        <v>P8W3</v>
      </c>
    </row>
    <row r="84" customFormat="false" ht="13.5" hidden="false" customHeight="false" outlineLevel="0" collapsed="false">
      <c r="J84" s="180" t="s">
        <v>283</v>
      </c>
      <c r="O84" s="159"/>
      <c r="Q84" s="178" t="str">
        <f aca="false">IF(P84&lt;&gt;"",TRIM(P84),"-")</f>
        <v>-</v>
      </c>
      <c r="V84" s="182" t="n">
        <f aca="false">V83+7</f>
        <v>41861</v>
      </c>
      <c r="W84" s="107" t="n">
        <f aca="false">IF(W80+1=14,1,W80+1)</f>
        <v>8</v>
      </c>
      <c r="X84" s="107" t="n">
        <f aca="false">X80</f>
        <v>4</v>
      </c>
      <c r="Y84" s="107" t="str">
        <f aca="false">"P"&amp;W84&amp;"W"&amp;X84</f>
        <v>P8W4</v>
      </c>
    </row>
    <row r="85" customFormat="false" ht="13.5" hidden="false" customHeight="false" outlineLevel="0" collapsed="false">
      <c r="J85" s="180" t="s">
        <v>283</v>
      </c>
      <c r="O85" s="159"/>
      <c r="Q85" s="178" t="str">
        <f aca="false">IF(P85&lt;&gt;"",TRIM(P85),"-")</f>
        <v>-</v>
      </c>
      <c r="V85" s="182" t="n">
        <f aca="false">V84+7</f>
        <v>41868</v>
      </c>
      <c r="W85" s="107" t="n">
        <f aca="false">IF(W81+1=14,1,W81+1)</f>
        <v>9</v>
      </c>
      <c r="X85" s="107" t="n">
        <f aca="false">X81</f>
        <v>1</v>
      </c>
      <c r="Y85" s="107" t="str">
        <f aca="false">"P"&amp;W85&amp;"W"&amp;X85</f>
        <v>P9W1</v>
      </c>
    </row>
    <row r="86" customFormat="false" ht="13.5" hidden="false" customHeight="false" outlineLevel="0" collapsed="false">
      <c r="J86" s="180" t="s">
        <v>283</v>
      </c>
      <c r="O86" s="159"/>
      <c r="Q86" s="178" t="str">
        <f aca="false">IF(P86&lt;&gt;"",TRIM(P86),"-")</f>
        <v>-</v>
      </c>
      <c r="V86" s="182" t="n">
        <f aca="false">V85+7</f>
        <v>41875</v>
      </c>
      <c r="W86" s="107" t="n">
        <f aca="false">IF(W82+1=14,1,W82+1)</f>
        <v>9</v>
      </c>
      <c r="X86" s="107" t="n">
        <f aca="false">X82</f>
        <v>2</v>
      </c>
      <c r="Y86" s="107" t="str">
        <f aca="false">"P"&amp;W86&amp;"W"&amp;X86</f>
        <v>P9W2</v>
      </c>
    </row>
    <row r="87" customFormat="false" ht="13.5" hidden="false" customHeight="false" outlineLevel="0" collapsed="false">
      <c r="J87" s="180" t="s">
        <v>283</v>
      </c>
      <c r="O87" s="159"/>
      <c r="Q87" s="178" t="str">
        <f aca="false">IF(P87&lt;&gt;"",TRIM(P87),"-")</f>
        <v>-</v>
      </c>
      <c r="V87" s="182" t="n">
        <f aca="false">V86+7</f>
        <v>41882</v>
      </c>
      <c r="W87" s="107" t="n">
        <f aca="false">IF(W83+1=14,1,W83+1)</f>
        <v>9</v>
      </c>
      <c r="X87" s="107" t="n">
        <f aca="false">X83</f>
        <v>3</v>
      </c>
      <c r="Y87" s="107" t="str">
        <f aca="false">"P"&amp;W87&amp;"W"&amp;X87</f>
        <v>P9W3</v>
      </c>
    </row>
    <row r="88" customFormat="false" ht="13.5" hidden="false" customHeight="false" outlineLevel="0" collapsed="false">
      <c r="J88" s="180" t="s">
        <v>283</v>
      </c>
      <c r="O88" s="159"/>
      <c r="Q88" s="178" t="str">
        <f aca="false">IF(P88&lt;&gt;"",TRIM(P88),"-")</f>
        <v>-</v>
      </c>
      <c r="V88" s="182" t="n">
        <f aca="false">V87+7</f>
        <v>41889</v>
      </c>
      <c r="W88" s="107" t="n">
        <f aca="false">IF(W84+1=14,1,W84+1)</f>
        <v>9</v>
      </c>
      <c r="X88" s="107" t="n">
        <f aca="false">X84</f>
        <v>4</v>
      </c>
      <c r="Y88" s="107" t="str">
        <f aca="false">"P"&amp;W88&amp;"W"&amp;X88</f>
        <v>P9W4</v>
      </c>
    </row>
    <row r="89" customFormat="false" ht="13.5" hidden="false" customHeight="false" outlineLevel="0" collapsed="false">
      <c r="J89" s="180" t="s">
        <v>283</v>
      </c>
      <c r="O89" s="159"/>
      <c r="Q89" s="178" t="str">
        <f aca="false">IF(P89&lt;&gt;"",TRIM(P89),"-")</f>
        <v>-</v>
      </c>
      <c r="V89" s="182" t="n">
        <f aca="false">V88+7</f>
        <v>41896</v>
      </c>
      <c r="W89" s="107" t="n">
        <f aca="false">IF(W85+1=14,1,W85+1)</f>
        <v>10</v>
      </c>
      <c r="X89" s="107" t="n">
        <f aca="false">X85</f>
        <v>1</v>
      </c>
      <c r="Y89" s="107" t="str">
        <f aca="false">"P"&amp;W89&amp;"W"&amp;X89</f>
        <v>P10W1</v>
      </c>
    </row>
    <row r="90" customFormat="false" ht="13.5" hidden="false" customHeight="false" outlineLevel="0" collapsed="false">
      <c r="J90" s="180" t="s">
        <v>283</v>
      </c>
      <c r="O90" s="159"/>
      <c r="Q90" s="178" t="str">
        <f aca="false">IF(P90&lt;&gt;"",TRIM(P90),"-")</f>
        <v>-</v>
      </c>
      <c r="V90" s="182" t="n">
        <f aca="false">V89+7</f>
        <v>41903</v>
      </c>
      <c r="W90" s="107" t="n">
        <f aca="false">IF(W86+1=14,1,W86+1)</f>
        <v>10</v>
      </c>
      <c r="X90" s="107" t="n">
        <f aca="false">X86</f>
        <v>2</v>
      </c>
      <c r="Y90" s="107" t="str">
        <f aca="false">"P"&amp;W90&amp;"W"&amp;X90</f>
        <v>P10W2</v>
      </c>
    </row>
    <row r="91" customFormat="false" ht="13.5" hidden="false" customHeight="false" outlineLevel="0" collapsed="false">
      <c r="J91" s="180" t="s">
        <v>283</v>
      </c>
      <c r="O91" s="159"/>
      <c r="Q91" s="178" t="str">
        <f aca="false">IF(P91&lt;&gt;"",TRIM(P91),"-")</f>
        <v>-</v>
      </c>
      <c r="V91" s="182" t="n">
        <f aca="false">V90+7</f>
        <v>41910</v>
      </c>
      <c r="W91" s="107" t="n">
        <f aca="false">IF(W87+1=14,1,W87+1)</f>
        <v>10</v>
      </c>
      <c r="X91" s="107" t="n">
        <f aca="false">X87</f>
        <v>3</v>
      </c>
      <c r="Y91" s="107" t="str">
        <f aca="false">"P"&amp;W91&amp;"W"&amp;X91</f>
        <v>P10W3</v>
      </c>
    </row>
    <row r="92" customFormat="false" ht="13.5" hidden="false" customHeight="false" outlineLevel="0" collapsed="false">
      <c r="J92" s="180" t="s">
        <v>283</v>
      </c>
      <c r="O92" s="159"/>
      <c r="Q92" s="178" t="str">
        <f aca="false">IF(P92&lt;&gt;"",TRIM(P92),"-")</f>
        <v>-</v>
      </c>
      <c r="V92" s="182" t="n">
        <f aca="false">V91+7</f>
        <v>41917</v>
      </c>
      <c r="W92" s="107" t="n">
        <f aca="false">IF(W88+1=14,1,W88+1)</f>
        <v>10</v>
      </c>
      <c r="X92" s="107" t="n">
        <f aca="false">X88</f>
        <v>4</v>
      </c>
      <c r="Y92" s="107" t="str">
        <f aca="false">"P"&amp;W92&amp;"W"&amp;X92</f>
        <v>P10W4</v>
      </c>
    </row>
    <row r="93" customFormat="false" ht="13.5" hidden="false" customHeight="false" outlineLevel="0" collapsed="false">
      <c r="J93" s="180" t="s">
        <v>283</v>
      </c>
      <c r="O93" s="159"/>
      <c r="Q93" s="178" t="str">
        <f aca="false">IF(P93&lt;&gt;"",TRIM(P93),"-")</f>
        <v>-</v>
      </c>
      <c r="V93" s="182" t="n">
        <f aca="false">V92+7</f>
        <v>41924</v>
      </c>
      <c r="W93" s="107" t="n">
        <f aca="false">IF(W89+1=14,1,W89+1)</f>
        <v>11</v>
      </c>
      <c r="X93" s="107" t="n">
        <f aca="false">X89</f>
        <v>1</v>
      </c>
      <c r="Y93" s="107" t="str">
        <f aca="false">"P"&amp;W93&amp;"W"&amp;X93</f>
        <v>P11W1</v>
      </c>
    </row>
    <row r="94" customFormat="false" ht="13.5" hidden="false" customHeight="false" outlineLevel="0" collapsed="false">
      <c r="J94" s="180" t="s">
        <v>283</v>
      </c>
      <c r="O94" s="159"/>
      <c r="Q94" s="178" t="str">
        <f aca="false">IF(P94&lt;&gt;"",TRIM(P94),"-")</f>
        <v>-</v>
      </c>
      <c r="V94" s="182" t="n">
        <f aca="false">V93+7</f>
        <v>41931</v>
      </c>
      <c r="W94" s="107" t="n">
        <f aca="false">IF(W90+1=14,1,W90+1)</f>
        <v>11</v>
      </c>
      <c r="X94" s="107" t="n">
        <f aca="false">X90</f>
        <v>2</v>
      </c>
      <c r="Y94" s="107" t="str">
        <f aca="false">"P"&amp;W94&amp;"W"&amp;X94</f>
        <v>P11W2</v>
      </c>
    </row>
    <row r="95" customFormat="false" ht="13.5" hidden="false" customHeight="false" outlineLevel="0" collapsed="false">
      <c r="J95" s="180" t="s">
        <v>283</v>
      </c>
      <c r="O95" s="159"/>
      <c r="Q95" s="178" t="str">
        <f aca="false">IF(P95&lt;&gt;"",TRIM(P95),"-")</f>
        <v>-</v>
      </c>
      <c r="V95" s="182" t="n">
        <f aca="false">V94+7</f>
        <v>41938</v>
      </c>
      <c r="W95" s="107" t="n">
        <f aca="false">IF(W91+1=14,1,W91+1)</f>
        <v>11</v>
      </c>
      <c r="X95" s="107" t="n">
        <f aca="false">X91</f>
        <v>3</v>
      </c>
      <c r="Y95" s="107" t="str">
        <f aca="false">"P"&amp;W95&amp;"W"&amp;X95</f>
        <v>P11W3</v>
      </c>
    </row>
    <row r="96" customFormat="false" ht="13.5" hidden="false" customHeight="false" outlineLevel="0" collapsed="false">
      <c r="J96" s="180" t="s">
        <v>283</v>
      </c>
      <c r="O96" s="159"/>
      <c r="Q96" s="178" t="str">
        <f aca="false">IF(P96&lt;&gt;"",TRIM(P96),"-")</f>
        <v>-</v>
      </c>
      <c r="V96" s="182" t="n">
        <f aca="false">V95+7</f>
        <v>41945</v>
      </c>
      <c r="W96" s="107" t="n">
        <f aca="false">IF(W92+1=14,1,W92+1)</f>
        <v>11</v>
      </c>
      <c r="X96" s="107" t="n">
        <f aca="false">X92</f>
        <v>4</v>
      </c>
      <c r="Y96" s="107" t="str">
        <f aca="false">"P"&amp;W96&amp;"W"&amp;X96</f>
        <v>P11W4</v>
      </c>
    </row>
    <row r="97" customFormat="false" ht="13.5" hidden="false" customHeight="false" outlineLevel="0" collapsed="false">
      <c r="J97" s="180" t="s">
        <v>283</v>
      </c>
      <c r="O97" s="159"/>
      <c r="Q97" s="178" t="str">
        <f aca="false">IF(P97&lt;&gt;"",TRIM(P97),"-")</f>
        <v>-</v>
      </c>
      <c r="V97" s="182" t="n">
        <f aca="false">V96+7</f>
        <v>41952</v>
      </c>
      <c r="W97" s="107" t="n">
        <f aca="false">IF(W93+1=14,1,W93+1)</f>
        <v>12</v>
      </c>
      <c r="X97" s="107" t="n">
        <f aca="false">X93</f>
        <v>1</v>
      </c>
      <c r="Y97" s="107" t="str">
        <f aca="false">"P"&amp;W97&amp;"W"&amp;X97</f>
        <v>P12W1</v>
      </c>
    </row>
    <row r="98" customFormat="false" ht="13.5" hidden="false" customHeight="false" outlineLevel="0" collapsed="false">
      <c r="J98" s="180" t="s">
        <v>283</v>
      </c>
      <c r="O98" s="159"/>
      <c r="Q98" s="178" t="str">
        <f aca="false">IF(P98&lt;&gt;"",TRIM(P98),"-")</f>
        <v>-</v>
      </c>
      <c r="V98" s="182" t="n">
        <f aca="false">V97+7</f>
        <v>41959</v>
      </c>
      <c r="W98" s="107" t="n">
        <f aca="false">IF(W94+1=14,1,W94+1)</f>
        <v>12</v>
      </c>
      <c r="X98" s="107" t="n">
        <f aca="false">X94</f>
        <v>2</v>
      </c>
      <c r="Y98" s="107" t="str">
        <f aca="false">"P"&amp;W98&amp;"W"&amp;X98</f>
        <v>P12W2</v>
      </c>
    </row>
    <row r="99" customFormat="false" ht="13.5" hidden="false" customHeight="false" outlineLevel="0" collapsed="false">
      <c r="J99" s="180" t="s">
        <v>283</v>
      </c>
      <c r="O99" s="159"/>
      <c r="Q99" s="178" t="str">
        <f aca="false">IF(P99&lt;&gt;"",TRIM(P99),"-")</f>
        <v>-</v>
      </c>
      <c r="V99" s="182" t="n">
        <f aca="false">V98+7</f>
        <v>41966</v>
      </c>
      <c r="W99" s="107" t="n">
        <f aca="false">IF(W95+1=14,1,W95+1)</f>
        <v>12</v>
      </c>
      <c r="X99" s="107" t="n">
        <f aca="false">X95</f>
        <v>3</v>
      </c>
      <c r="Y99" s="107" t="str">
        <f aca="false">"P"&amp;W99&amp;"W"&amp;X99</f>
        <v>P12W3</v>
      </c>
    </row>
    <row r="100" customFormat="false" ht="13.5" hidden="false" customHeight="false" outlineLevel="0" collapsed="false">
      <c r="J100" s="180" t="s">
        <v>283</v>
      </c>
      <c r="O100" s="159" t="s">
        <v>165</v>
      </c>
      <c r="Q100" s="178" t="str">
        <f aca="false">IF(P100&lt;&gt;"",TRIM(P100),"-")</f>
        <v>-</v>
      </c>
      <c r="V100" s="182" t="n">
        <f aca="false">V99+7</f>
        <v>41973</v>
      </c>
      <c r="W100" s="107" t="n">
        <f aca="false">IF(W96+1=14,1,W96+1)</f>
        <v>12</v>
      </c>
      <c r="X100" s="107" t="n">
        <f aca="false">X96</f>
        <v>4</v>
      </c>
      <c r="Y100" s="107" t="str">
        <f aca="false">"P"&amp;W100&amp;"W"&amp;X100</f>
        <v>P12W4</v>
      </c>
    </row>
    <row r="101" customFormat="false" ht="13.5" hidden="false" customHeight="false" outlineLevel="0" collapsed="false">
      <c r="J101" s="180"/>
      <c r="O101" s="159"/>
      <c r="V101" s="182" t="n">
        <f aca="false">V100+7</f>
        <v>41980</v>
      </c>
      <c r="W101" s="107" t="n">
        <f aca="false">IF(W97+1=14,1,W97+1)</f>
        <v>13</v>
      </c>
      <c r="X101" s="107" t="n">
        <f aca="false">X97</f>
        <v>1</v>
      </c>
      <c r="Y101" s="107" t="str">
        <f aca="false">"P"&amp;W101&amp;"W"&amp;X101</f>
        <v>P13W1</v>
      </c>
    </row>
    <row r="102" customFormat="false" ht="13.5" hidden="false" customHeight="false" outlineLevel="0" collapsed="false">
      <c r="J102" s="180"/>
      <c r="O102" s="159"/>
      <c r="W102" s="107" t="n">
        <f aca="false">IF(W98+1=14,1,W98+1)</f>
        <v>13</v>
      </c>
      <c r="X102" s="107" t="n">
        <f aca="false">X98</f>
        <v>2</v>
      </c>
      <c r="Y102" s="107" t="str">
        <f aca="false">"P"&amp;W102&amp;"W"&amp;X102</f>
        <v>P13W2</v>
      </c>
    </row>
    <row r="103" customFormat="false" ht="13.5" hidden="false" customHeight="false" outlineLevel="0" collapsed="false">
      <c r="J103" s="180"/>
      <c r="O103" s="159"/>
    </row>
    <row r="104" customFormat="false" ht="13.5" hidden="false" customHeight="false" outlineLevel="0" collapsed="false">
      <c r="J104" s="180"/>
      <c r="O104" s="159"/>
    </row>
    <row r="105" customFormat="false" ht="13.5" hidden="false" customHeight="false" outlineLevel="0" collapsed="false">
      <c r="J105" s="180"/>
      <c r="O105" s="159"/>
    </row>
    <row r="106" customFormat="false" ht="13.5" hidden="false" customHeight="false" outlineLevel="0" collapsed="false">
      <c r="J106" s="180"/>
      <c r="O106" s="159"/>
    </row>
    <row r="107" customFormat="false" ht="13.5" hidden="false" customHeight="false" outlineLevel="0" collapsed="false">
      <c r="J107" s="180"/>
      <c r="O107" s="159"/>
    </row>
    <row r="108" customFormat="false" ht="13.5" hidden="false" customHeight="false" outlineLevel="0" collapsed="false">
      <c r="J108" s="180"/>
      <c r="O108" s="159"/>
    </row>
    <row r="109" customFormat="false" ht="13.5" hidden="false" customHeight="false" outlineLevel="0" collapsed="false">
      <c r="J109" s="180"/>
      <c r="O109" s="159"/>
    </row>
    <row r="110" customFormat="false" ht="13.5" hidden="false" customHeight="false" outlineLevel="0" collapsed="false">
      <c r="J110" s="180"/>
      <c r="O110" s="159"/>
    </row>
    <row r="111" customFormat="false" ht="13.5" hidden="false" customHeight="false" outlineLevel="0" collapsed="false">
      <c r="J111" s="180"/>
      <c r="O111" s="159"/>
    </row>
    <row r="112" customFormat="false" ht="13.5" hidden="false" customHeight="false" outlineLevel="0" collapsed="false">
      <c r="J112" s="180"/>
      <c r="O112" s="159"/>
    </row>
    <row r="113" customFormat="false" ht="13.5" hidden="false" customHeight="false" outlineLevel="0" collapsed="false">
      <c r="J113" s="180"/>
      <c r="O113" s="159"/>
    </row>
    <row r="114" customFormat="false" ht="13.5" hidden="false" customHeight="false" outlineLevel="0" collapsed="false">
      <c r="J114" s="180"/>
      <c r="O114" s="159"/>
    </row>
    <row r="115" customFormat="false" ht="13.5" hidden="false" customHeight="false" outlineLevel="0" collapsed="false">
      <c r="J115" s="180"/>
      <c r="O115" s="159"/>
    </row>
    <row r="116" customFormat="false" ht="13.5" hidden="false" customHeight="false" outlineLevel="0" collapsed="false">
      <c r="J116" s="180"/>
      <c r="O116" s="159"/>
    </row>
    <row r="117" customFormat="false" ht="13.5" hidden="false" customHeight="false" outlineLevel="0" collapsed="false">
      <c r="J117" s="180"/>
      <c r="O117" s="159"/>
    </row>
    <row r="118" customFormat="false" ht="13.5" hidden="false" customHeight="false" outlineLevel="0" collapsed="false">
      <c r="J118" s="180"/>
      <c r="O118" s="159"/>
    </row>
    <row r="119" customFormat="false" ht="13.5" hidden="false" customHeight="false" outlineLevel="0" collapsed="false">
      <c r="J119" s="180"/>
      <c r="O119" s="159" t="s">
        <v>168</v>
      </c>
    </row>
    <row r="120" customFormat="false" ht="13.5" hidden="false" customHeight="false" outlineLevel="0" collapsed="false">
      <c r="J120" s="180"/>
      <c r="O120" s="159"/>
    </row>
    <row r="121" customFormat="false" ht="13.5" hidden="false" customHeight="false" outlineLevel="0" collapsed="false">
      <c r="J121" s="180"/>
      <c r="O121" s="159"/>
    </row>
    <row r="122" customFormat="false" ht="13.5" hidden="false" customHeight="false" outlineLevel="0" collapsed="false">
      <c r="J122" s="180"/>
      <c r="O122" s="159"/>
    </row>
    <row r="123" customFormat="false" ht="13.5" hidden="false" customHeight="false" outlineLevel="0" collapsed="false">
      <c r="J123" s="180"/>
      <c r="O123" s="159"/>
    </row>
    <row r="124" customFormat="false" ht="13.5" hidden="false" customHeight="false" outlineLevel="0" collapsed="false">
      <c r="J124" s="180"/>
      <c r="O124" s="159"/>
    </row>
    <row r="125" customFormat="false" ht="13.5" hidden="false" customHeight="false" outlineLevel="0" collapsed="false">
      <c r="J125" s="180"/>
      <c r="O125" s="159"/>
    </row>
    <row r="126" customFormat="false" ht="13.5" hidden="false" customHeight="false" outlineLevel="0" collapsed="false">
      <c r="J126" s="180"/>
      <c r="O126" s="159"/>
    </row>
    <row r="127" customFormat="false" ht="13.5" hidden="false" customHeight="false" outlineLevel="0" collapsed="false">
      <c r="J127" s="180"/>
      <c r="O127" s="159"/>
    </row>
    <row r="128" customFormat="false" ht="13.5" hidden="false" customHeight="false" outlineLevel="0" collapsed="false">
      <c r="J128" s="180"/>
      <c r="O128" s="159"/>
    </row>
    <row r="129" customFormat="false" ht="13.5" hidden="false" customHeight="false" outlineLevel="0" collapsed="false">
      <c r="J129" s="180"/>
      <c r="O129" s="159"/>
    </row>
    <row r="130" customFormat="false" ht="13.5" hidden="false" customHeight="false" outlineLevel="0" collapsed="false">
      <c r="J130" s="180"/>
      <c r="O130" s="159"/>
    </row>
    <row r="131" customFormat="false" ht="13.5" hidden="false" customHeight="false" outlineLevel="0" collapsed="false">
      <c r="J131" s="180"/>
      <c r="O131" s="159"/>
    </row>
    <row r="132" customFormat="false" ht="13.5" hidden="false" customHeight="false" outlineLevel="0" collapsed="false">
      <c r="J132" s="180"/>
      <c r="O132" s="159"/>
    </row>
    <row r="133" customFormat="false" ht="13.5" hidden="false" customHeight="false" outlineLevel="0" collapsed="false">
      <c r="J133" s="180"/>
      <c r="O133" s="159"/>
    </row>
    <row r="134" customFormat="false" ht="13.5" hidden="false" customHeight="false" outlineLevel="0" collapsed="false">
      <c r="J134" s="180"/>
      <c r="O134" s="159"/>
    </row>
    <row r="135" customFormat="false" ht="13.5" hidden="false" customHeight="false" outlineLevel="0" collapsed="false">
      <c r="J135" s="180"/>
      <c r="O135" s="159"/>
    </row>
    <row r="136" customFormat="false" ht="13.5" hidden="false" customHeight="false" outlineLevel="0" collapsed="false">
      <c r="J136" s="180"/>
      <c r="O136" s="159"/>
    </row>
    <row r="137" customFormat="false" ht="13.5" hidden="false" customHeight="false" outlineLevel="0" collapsed="false">
      <c r="J137" s="180"/>
      <c r="O137" s="159"/>
    </row>
    <row r="138" customFormat="false" ht="13.5" hidden="false" customHeight="false" outlineLevel="0" collapsed="false">
      <c r="J138" s="180"/>
      <c r="O138" s="159" t="s">
        <v>171</v>
      </c>
    </row>
    <row r="139" customFormat="false" ht="13.5" hidden="false" customHeight="false" outlineLevel="0" collapsed="false">
      <c r="J139" s="180"/>
      <c r="O139" s="159"/>
    </row>
    <row r="140" customFormat="false" ht="13.5" hidden="false" customHeight="false" outlineLevel="0" collapsed="false">
      <c r="J140" s="180"/>
      <c r="O140" s="159"/>
    </row>
    <row r="141" customFormat="false" ht="13.5" hidden="false" customHeight="false" outlineLevel="0" collapsed="false">
      <c r="J141" s="180"/>
      <c r="O141" s="159"/>
    </row>
    <row r="142" customFormat="false" ht="13.5" hidden="false" customHeight="false" outlineLevel="0" collapsed="false">
      <c r="J142" s="180"/>
      <c r="O142" s="159"/>
    </row>
    <row r="143" customFormat="false" ht="13.5" hidden="false" customHeight="false" outlineLevel="0" collapsed="false">
      <c r="J143" s="180"/>
      <c r="O143" s="159"/>
    </row>
    <row r="144" customFormat="false" ht="13.5" hidden="false" customHeight="false" outlineLevel="0" collapsed="false">
      <c r="J144" s="180"/>
      <c r="O144" s="159"/>
    </row>
    <row r="145" customFormat="false" ht="13.5" hidden="false" customHeight="false" outlineLevel="0" collapsed="false">
      <c r="J145" s="180"/>
      <c r="O145" s="159"/>
    </row>
    <row r="146" customFormat="false" ht="13.5" hidden="false" customHeight="false" outlineLevel="0" collapsed="false">
      <c r="J146" s="180"/>
      <c r="O146" s="159"/>
    </row>
    <row r="147" customFormat="false" ht="13.5" hidden="false" customHeight="false" outlineLevel="0" collapsed="false">
      <c r="J147" s="180"/>
      <c r="O147" s="159"/>
    </row>
    <row r="148" customFormat="false" ht="13.5" hidden="false" customHeight="false" outlineLevel="0" collapsed="false">
      <c r="J148" s="180"/>
      <c r="O148" s="159"/>
    </row>
    <row r="149" customFormat="false" ht="13.5" hidden="false" customHeight="false" outlineLevel="0" collapsed="false">
      <c r="J149" s="180"/>
      <c r="O149" s="159"/>
    </row>
    <row r="150" customFormat="false" ht="13.5" hidden="false" customHeight="false" outlineLevel="0" collapsed="false">
      <c r="J150" s="180"/>
      <c r="O150" s="159"/>
    </row>
    <row r="151" customFormat="false" ht="13.5" hidden="false" customHeight="false" outlineLevel="0" collapsed="false">
      <c r="O151" s="159"/>
    </row>
    <row r="152" customFormat="false" ht="13.5" hidden="false" customHeight="false" outlineLevel="0" collapsed="false">
      <c r="O152" s="159"/>
    </row>
    <row r="153" customFormat="false" ht="13.5" hidden="false" customHeight="false" outlineLevel="0" collapsed="false">
      <c r="O153" s="159"/>
    </row>
    <row r="154" customFormat="false" ht="13.5" hidden="false" customHeight="false" outlineLevel="0" collapsed="false">
      <c r="O154" s="159"/>
    </row>
    <row r="155" customFormat="false" ht="13.5" hidden="false" customHeight="false" outlineLevel="0" collapsed="false">
      <c r="O155" s="159"/>
    </row>
    <row r="156" customFormat="false" ht="13.5" hidden="false" customHeight="false" outlineLevel="0" collapsed="false">
      <c r="O156" s="159"/>
    </row>
    <row r="157" customFormat="false" ht="13.5" hidden="false" customHeight="false" outlineLevel="0" collapsed="false">
      <c r="O157" s="159" t="s">
        <v>174</v>
      </c>
    </row>
    <row r="158" customFormat="false" ht="13.5" hidden="false" customHeight="false" outlineLevel="0" collapsed="false">
      <c r="O158" s="159"/>
    </row>
    <row r="159" customFormat="false" ht="13.5" hidden="false" customHeight="false" outlineLevel="0" collapsed="false">
      <c r="O159" s="159"/>
    </row>
    <row r="160" customFormat="false" ht="13.5" hidden="false" customHeight="false" outlineLevel="0" collapsed="false">
      <c r="O160" s="159"/>
    </row>
    <row r="161" customFormat="false" ht="13.5" hidden="false" customHeight="false" outlineLevel="0" collapsed="false">
      <c r="O161" s="159"/>
    </row>
    <row r="162" customFormat="false" ht="13.5" hidden="false" customHeight="false" outlineLevel="0" collapsed="false">
      <c r="O162" s="159"/>
    </row>
    <row r="163" customFormat="false" ht="13.5" hidden="false" customHeight="false" outlineLevel="0" collapsed="false">
      <c r="O163" s="159"/>
    </row>
    <row r="164" customFormat="false" ht="13.5" hidden="false" customHeight="false" outlineLevel="0" collapsed="false">
      <c r="O164" s="159"/>
    </row>
    <row r="165" customFormat="false" ht="13.5" hidden="false" customHeight="false" outlineLevel="0" collapsed="false">
      <c r="O165" s="159"/>
    </row>
    <row r="166" customFormat="false" ht="13.5" hidden="false" customHeight="false" outlineLevel="0" collapsed="false">
      <c r="O166" s="159"/>
    </row>
    <row r="167" customFormat="false" ht="13.5" hidden="false" customHeight="false" outlineLevel="0" collapsed="false">
      <c r="O167" s="159"/>
    </row>
    <row r="168" customFormat="false" ht="13.5" hidden="false" customHeight="false" outlineLevel="0" collapsed="false">
      <c r="O168" s="159"/>
    </row>
    <row r="169" customFormat="false" ht="13.5" hidden="false" customHeight="false" outlineLevel="0" collapsed="false">
      <c r="O169" s="159"/>
    </row>
    <row r="170" customFormat="false" ht="13.5" hidden="false" customHeight="false" outlineLevel="0" collapsed="false">
      <c r="O170" s="159"/>
    </row>
    <row r="171" customFormat="false" ht="13.5" hidden="false" customHeight="false" outlineLevel="0" collapsed="false">
      <c r="O171" s="159"/>
    </row>
    <row r="172" customFormat="false" ht="13.5" hidden="false" customHeight="false" outlineLevel="0" collapsed="false">
      <c r="O172" s="159"/>
    </row>
    <row r="173" customFormat="false" ht="13.5" hidden="false" customHeight="false" outlineLevel="0" collapsed="false">
      <c r="O173" s="159"/>
    </row>
    <row r="174" customFormat="false" ht="13.5" hidden="false" customHeight="false" outlineLevel="0" collapsed="false">
      <c r="O174" s="159"/>
    </row>
    <row r="175" customFormat="false" ht="13.5" hidden="false" customHeight="false" outlineLevel="0" collapsed="false">
      <c r="O175" s="159"/>
    </row>
    <row r="176" customFormat="false" ht="13.5" hidden="false" customHeight="false" outlineLevel="0" collapsed="false">
      <c r="O176" s="159" t="s">
        <v>176</v>
      </c>
    </row>
    <row r="177" customFormat="false" ht="13.5" hidden="false" customHeight="false" outlineLevel="0" collapsed="false">
      <c r="O177" s="159"/>
    </row>
    <row r="178" customFormat="false" ht="13.5" hidden="false" customHeight="false" outlineLevel="0" collapsed="false">
      <c r="O178" s="159"/>
    </row>
    <row r="179" customFormat="false" ht="13.5" hidden="false" customHeight="false" outlineLevel="0" collapsed="false">
      <c r="O179" s="159"/>
    </row>
    <row r="180" customFormat="false" ht="13.5" hidden="false" customHeight="false" outlineLevel="0" collapsed="false">
      <c r="O180" s="159"/>
    </row>
    <row r="181" customFormat="false" ht="13.5" hidden="false" customHeight="false" outlineLevel="0" collapsed="false">
      <c r="O181" s="159"/>
    </row>
    <row r="182" customFormat="false" ht="13.5" hidden="false" customHeight="false" outlineLevel="0" collapsed="false">
      <c r="O182" s="159"/>
    </row>
    <row r="183" customFormat="false" ht="13.5" hidden="false" customHeight="false" outlineLevel="0" collapsed="false">
      <c r="O183" s="159"/>
    </row>
    <row r="184" customFormat="false" ht="13.5" hidden="false" customHeight="false" outlineLevel="0" collapsed="false">
      <c r="O184" s="159"/>
    </row>
    <row r="185" customFormat="false" ht="13.5" hidden="false" customHeight="false" outlineLevel="0" collapsed="false">
      <c r="O185" s="159"/>
    </row>
    <row r="186" customFormat="false" ht="13.5" hidden="false" customHeight="false" outlineLevel="0" collapsed="false">
      <c r="O186" s="159"/>
    </row>
    <row r="187" customFormat="false" ht="13.5" hidden="false" customHeight="false" outlineLevel="0" collapsed="false">
      <c r="O187" s="159"/>
    </row>
    <row r="188" customFormat="false" ht="13.5" hidden="false" customHeight="false" outlineLevel="0" collapsed="false">
      <c r="O188" s="159"/>
    </row>
    <row r="189" customFormat="false" ht="13.5" hidden="false" customHeight="false" outlineLevel="0" collapsed="false">
      <c r="O189" s="159"/>
    </row>
    <row r="190" customFormat="false" ht="13.5" hidden="false" customHeight="false" outlineLevel="0" collapsed="false">
      <c r="O190" s="159"/>
    </row>
    <row r="191" customFormat="false" ht="13.5" hidden="false" customHeight="false" outlineLevel="0" collapsed="false">
      <c r="O191" s="159"/>
    </row>
    <row r="192" customFormat="false" ht="13.5" hidden="false" customHeight="false" outlineLevel="0" collapsed="false">
      <c r="O192" s="159"/>
    </row>
    <row r="193" customFormat="false" ht="13.5" hidden="false" customHeight="false" outlineLevel="0" collapsed="false">
      <c r="O193" s="159"/>
    </row>
    <row r="194" customFormat="false" ht="13.5" hidden="false" customHeight="false" outlineLevel="0" collapsed="false">
      <c r="O194" s="159"/>
    </row>
    <row r="195" customFormat="false" ht="13.5" hidden="false" customHeight="false" outlineLevel="0" collapsed="false">
      <c r="O195" s="159" t="s">
        <v>178</v>
      </c>
    </row>
    <row r="196" customFormat="false" ht="13.5" hidden="false" customHeight="false" outlineLevel="0" collapsed="false">
      <c r="O196" s="159"/>
    </row>
    <row r="197" customFormat="false" ht="13.5" hidden="false" customHeight="false" outlineLevel="0" collapsed="false">
      <c r="O197" s="159"/>
    </row>
    <row r="198" customFormat="false" ht="13.5" hidden="false" customHeight="false" outlineLevel="0" collapsed="false">
      <c r="O198" s="159"/>
    </row>
    <row r="199" customFormat="false" ht="13.5" hidden="false" customHeight="false" outlineLevel="0" collapsed="false">
      <c r="O199" s="159"/>
    </row>
    <row r="200" customFormat="false" ht="13.5" hidden="false" customHeight="false" outlineLevel="0" collapsed="false">
      <c r="O200" s="159"/>
    </row>
    <row r="201" customFormat="false" ht="13.5" hidden="false" customHeight="false" outlineLevel="0" collapsed="false">
      <c r="O201" s="159"/>
    </row>
    <row r="202" customFormat="false" ht="13.5" hidden="false" customHeight="false" outlineLevel="0" collapsed="false">
      <c r="O202" s="159"/>
    </row>
    <row r="203" customFormat="false" ht="13.5" hidden="false" customHeight="false" outlineLevel="0" collapsed="false">
      <c r="O203" s="159"/>
    </row>
    <row r="204" customFormat="false" ht="13.5" hidden="false" customHeight="false" outlineLevel="0" collapsed="false">
      <c r="O204" s="159"/>
    </row>
    <row r="205" customFormat="false" ht="13.5" hidden="false" customHeight="false" outlineLevel="0" collapsed="false">
      <c r="O205" s="159"/>
    </row>
    <row r="206" customFormat="false" ht="13.5" hidden="false" customHeight="false" outlineLevel="0" collapsed="false">
      <c r="O206" s="159"/>
    </row>
    <row r="207" customFormat="false" ht="13.5" hidden="false" customHeight="false" outlineLevel="0" collapsed="false">
      <c r="O207" s="159"/>
    </row>
    <row r="208" customFormat="false" ht="13.5" hidden="false" customHeight="false" outlineLevel="0" collapsed="false">
      <c r="O208" s="159"/>
    </row>
    <row r="209" customFormat="false" ht="13.5" hidden="false" customHeight="false" outlineLevel="0" collapsed="false">
      <c r="O209" s="159"/>
    </row>
    <row r="210" customFormat="false" ht="13.5" hidden="false" customHeight="false" outlineLevel="0" collapsed="false">
      <c r="O210" s="159"/>
    </row>
    <row r="211" customFormat="false" ht="13.5" hidden="false" customHeight="false" outlineLevel="0" collapsed="false">
      <c r="O211" s="159"/>
    </row>
    <row r="212" customFormat="false" ht="13.5" hidden="false" customHeight="false" outlineLevel="0" collapsed="false">
      <c r="O212" s="159"/>
    </row>
    <row r="213" customFormat="false" ht="13.5" hidden="false" customHeight="false" outlineLevel="0" collapsed="false">
      <c r="O213" s="159"/>
    </row>
    <row r="214" customFormat="false" ht="13.5" hidden="false" customHeight="false" outlineLevel="0" collapsed="false">
      <c r="O214" s="159" t="s">
        <v>180</v>
      </c>
    </row>
    <row r="215" customFormat="false" ht="13.5" hidden="false" customHeight="false" outlineLevel="0" collapsed="false">
      <c r="O215" s="159"/>
    </row>
    <row r="216" customFormat="false" ht="13.5" hidden="false" customHeight="false" outlineLevel="0" collapsed="false">
      <c r="O216" s="159"/>
    </row>
    <row r="217" customFormat="false" ht="13.5" hidden="false" customHeight="false" outlineLevel="0" collapsed="false">
      <c r="O217" s="159"/>
    </row>
    <row r="218" customFormat="false" ht="13.5" hidden="false" customHeight="false" outlineLevel="0" collapsed="false">
      <c r="O218" s="159"/>
    </row>
    <row r="219" customFormat="false" ht="13.5" hidden="false" customHeight="false" outlineLevel="0" collapsed="false">
      <c r="O219" s="159"/>
    </row>
    <row r="220" customFormat="false" ht="13.5" hidden="false" customHeight="false" outlineLevel="0" collapsed="false">
      <c r="O220" s="159"/>
    </row>
    <row r="221" customFormat="false" ht="13.5" hidden="false" customHeight="false" outlineLevel="0" collapsed="false">
      <c r="O221" s="159"/>
    </row>
    <row r="222" customFormat="false" ht="13.5" hidden="false" customHeight="false" outlineLevel="0" collapsed="false">
      <c r="O222" s="159"/>
    </row>
    <row r="223" customFormat="false" ht="13.5" hidden="false" customHeight="false" outlineLevel="0" collapsed="false">
      <c r="O223" s="159"/>
    </row>
    <row r="224" customFormat="false" ht="13.5" hidden="false" customHeight="false" outlineLevel="0" collapsed="false">
      <c r="O224" s="159"/>
    </row>
    <row r="225" customFormat="false" ht="13.5" hidden="false" customHeight="false" outlineLevel="0" collapsed="false">
      <c r="O225" s="159"/>
    </row>
    <row r="226" customFormat="false" ht="13.5" hidden="false" customHeight="false" outlineLevel="0" collapsed="false">
      <c r="O226" s="159"/>
    </row>
    <row r="227" customFormat="false" ht="13.5" hidden="false" customHeight="false" outlineLevel="0" collapsed="false">
      <c r="O227" s="159"/>
    </row>
    <row r="228" customFormat="false" ht="13.5" hidden="false" customHeight="false" outlineLevel="0" collapsed="false">
      <c r="O228" s="159"/>
    </row>
    <row r="229" customFormat="false" ht="13.5" hidden="false" customHeight="false" outlineLevel="0" collapsed="false">
      <c r="O229" s="159"/>
    </row>
    <row r="230" customFormat="false" ht="13.5" hidden="false" customHeight="false" outlineLevel="0" collapsed="false">
      <c r="O230" s="159"/>
    </row>
    <row r="231" customFormat="false" ht="13.5" hidden="false" customHeight="false" outlineLevel="0" collapsed="false">
      <c r="O231" s="159"/>
    </row>
    <row r="232" customFormat="false" ht="13.5" hidden="false" customHeight="false" outlineLevel="0" collapsed="false">
      <c r="O232" s="159"/>
    </row>
    <row r="233" customFormat="false" ht="13.5" hidden="false" customHeight="false" outlineLevel="0" collapsed="false">
      <c r="O233" s="159" t="s">
        <v>182</v>
      </c>
    </row>
    <row r="234" customFormat="false" ht="13.5" hidden="false" customHeight="false" outlineLevel="0" collapsed="false">
      <c r="O234" s="159"/>
    </row>
    <row r="235" customFormat="false" ht="13.5" hidden="false" customHeight="false" outlineLevel="0" collapsed="false">
      <c r="O235" s="159"/>
    </row>
    <row r="236" customFormat="false" ht="13.5" hidden="false" customHeight="false" outlineLevel="0" collapsed="false">
      <c r="O236" s="159"/>
    </row>
    <row r="237" customFormat="false" ht="13.5" hidden="false" customHeight="false" outlineLevel="0" collapsed="false">
      <c r="O237" s="159"/>
    </row>
    <row r="238" customFormat="false" ht="13.5" hidden="false" customHeight="false" outlineLevel="0" collapsed="false">
      <c r="O238" s="159"/>
    </row>
    <row r="239" customFormat="false" ht="13.5" hidden="false" customHeight="false" outlineLevel="0" collapsed="false">
      <c r="O239" s="159"/>
    </row>
    <row r="240" customFormat="false" ht="13.5" hidden="false" customHeight="false" outlineLevel="0" collapsed="false">
      <c r="O240" s="159"/>
    </row>
    <row r="241" customFormat="false" ht="13.5" hidden="false" customHeight="false" outlineLevel="0" collapsed="false">
      <c r="O241" s="159"/>
    </row>
    <row r="242" customFormat="false" ht="13.5" hidden="false" customHeight="false" outlineLevel="0" collapsed="false">
      <c r="O242" s="159"/>
    </row>
    <row r="243" customFormat="false" ht="13.5" hidden="false" customHeight="false" outlineLevel="0" collapsed="false">
      <c r="O243" s="159"/>
    </row>
    <row r="244" customFormat="false" ht="13.5" hidden="false" customHeight="false" outlineLevel="0" collapsed="false">
      <c r="O244" s="159"/>
    </row>
    <row r="245" customFormat="false" ht="13.5" hidden="false" customHeight="false" outlineLevel="0" collapsed="false">
      <c r="O245" s="159"/>
    </row>
    <row r="246" customFormat="false" ht="13.5" hidden="false" customHeight="false" outlineLevel="0" collapsed="false">
      <c r="O246" s="159"/>
    </row>
    <row r="247" customFormat="false" ht="13.5" hidden="false" customHeight="false" outlineLevel="0" collapsed="false">
      <c r="O247" s="159"/>
    </row>
    <row r="248" customFormat="false" ht="13.5" hidden="false" customHeight="false" outlineLevel="0" collapsed="false">
      <c r="O248" s="159"/>
    </row>
    <row r="249" customFormat="false" ht="13.5" hidden="false" customHeight="false" outlineLevel="0" collapsed="false">
      <c r="O249" s="159"/>
    </row>
    <row r="250" customFormat="false" ht="13.5" hidden="false" customHeight="false" outlineLevel="0" collapsed="false">
      <c r="O250" s="159"/>
    </row>
    <row r="251" customFormat="false" ht="13.5" hidden="false" customHeight="false" outlineLevel="0" collapsed="false">
      <c r="O251" s="159"/>
    </row>
    <row r="252" customFormat="false" ht="13.5" hidden="false" customHeight="false" outlineLevel="0" collapsed="false">
      <c r="O252" s="159" t="s">
        <v>184</v>
      </c>
    </row>
    <row r="253" customFormat="false" ht="13.5" hidden="false" customHeight="false" outlineLevel="0" collapsed="false">
      <c r="O253" s="159"/>
    </row>
    <row r="254" customFormat="false" ht="13.5" hidden="false" customHeight="false" outlineLevel="0" collapsed="false">
      <c r="O254" s="159"/>
    </row>
    <row r="255" customFormat="false" ht="13.5" hidden="false" customHeight="false" outlineLevel="0" collapsed="false">
      <c r="O255" s="159"/>
    </row>
    <row r="256" customFormat="false" ht="13.5" hidden="false" customHeight="false" outlineLevel="0" collapsed="false">
      <c r="O256" s="159"/>
    </row>
    <row r="257" customFormat="false" ht="13.5" hidden="false" customHeight="false" outlineLevel="0" collapsed="false">
      <c r="O257" s="159"/>
    </row>
    <row r="258" customFormat="false" ht="13.5" hidden="false" customHeight="false" outlineLevel="0" collapsed="false">
      <c r="O258" s="159"/>
    </row>
    <row r="259" customFormat="false" ht="13.5" hidden="false" customHeight="false" outlineLevel="0" collapsed="false">
      <c r="O259" s="159"/>
    </row>
    <row r="260" customFormat="false" ht="13.5" hidden="false" customHeight="false" outlineLevel="0" collapsed="false">
      <c r="O260" s="159"/>
    </row>
    <row r="261" customFormat="false" ht="13.5" hidden="false" customHeight="false" outlineLevel="0" collapsed="false">
      <c r="O261" s="159"/>
    </row>
    <row r="262" customFormat="false" ht="13.5" hidden="false" customHeight="false" outlineLevel="0" collapsed="false">
      <c r="O262" s="159"/>
    </row>
    <row r="263" customFormat="false" ht="13.5" hidden="false" customHeight="false" outlineLevel="0" collapsed="false">
      <c r="O263" s="159"/>
    </row>
    <row r="264" customFormat="false" ht="13.5" hidden="false" customHeight="false" outlineLevel="0" collapsed="false">
      <c r="O264" s="159"/>
    </row>
    <row r="265" customFormat="false" ht="13.5" hidden="false" customHeight="false" outlineLevel="0" collapsed="false">
      <c r="O265" s="159"/>
    </row>
    <row r="266" customFormat="false" ht="13.5" hidden="false" customHeight="false" outlineLevel="0" collapsed="false">
      <c r="O266" s="159"/>
    </row>
    <row r="267" customFormat="false" ht="13.5" hidden="false" customHeight="false" outlineLevel="0" collapsed="false">
      <c r="O267" s="159"/>
    </row>
    <row r="268" customFormat="false" ht="13.5" hidden="false" customHeight="false" outlineLevel="0" collapsed="false">
      <c r="O268" s="159"/>
    </row>
    <row r="269" customFormat="false" ht="13.5" hidden="false" customHeight="false" outlineLevel="0" collapsed="false">
      <c r="O269" s="159"/>
    </row>
    <row r="270" customFormat="false" ht="13.5" hidden="false" customHeight="false" outlineLevel="0" collapsed="false">
      <c r="O270" s="159"/>
    </row>
    <row r="271" customFormat="false" ht="13.5" hidden="false" customHeight="false" outlineLevel="0" collapsed="false">
      <c r="O271" s="159" t="s">
        <v>186</v>
      </c>
    </row>
    <row r="272" customFormat="false" ht="13.5" hidden="false" customHeight="false" outlineLevel="0" collapsed="false">
      <c r="O272" s="159"/>
    </row>
    <row r="273" customFormat="false" ht="13.5" hidden="false" customHeight="false" outlineLevel="0" collapsed="false">
      <c r="O273" s="159"/>
    </row>
    <row r="274" customFormat="false" ht="13.5" hidden="false" customHeight="false" outlineLevel="0" collapsed="false">
      <c r="O274" s="159"/>
    </row>
    <row r="275" customFormat="false" ht="13.5" hidden="false" customHeight="false" outlineLevel="0" collapsed="false">
      <c r="O275" s="159"/>
    </row>
    <row r="276" customFormat="false" ht="13.5" hidden="false" customHeight="false" outlineLevel="0" collapsed="false">
      <c r="O276" s="159"/>
    </row>
    <row r="277" customFormat="false" ht="13.5" hidden="false" customHeight="false" outlineLevel="0" collapsed="false">
      <c r="O277" s="159"/>
    </row>
    <row r="278" customFormat="false" ht="13.5" hidden="false" customHeight="false" outlineLevel="0" collapsed="false">
      <c r="O278" s="159"/>
    </row>
    <row r="279" customFormat="false" ht="13.5" hidden="false" customHeight="false" outlineLevel="0" collapsed="false">
      <c r="O279" s="159"/>
    </row>
    <row r="280" customFormat="false" ht="13.5" hidden="false" customHeight="false" outlineLevel="0" collapsed="false">
      <c r="O280" s="159"/>
    </row>
    <row r="281" customFormat="false" ht="13.5" hidden="false" customHeight="false" outlineLevel="0" collapsed="false">
      <c r="O281" s="159"/>
    </row>
    <row r="282" customFormat="false" ht="13.5" hidden="false" customHeight="false" outlineLevel="0" collapsed="false">
      <c r="O282" s="159"/>
    </row>
    <row r="283" customFormat="false" ht="13.5" hidden="false" customHeight="false" outlineLevel="0" collapsed="false">
      <c r="O283" s="159"/>
    </row>
    <row r="284" customFormat="false" ht="13.5" hidden="false" customHeight="false" outlineLevel="0" collapsed="false">
      <c r="O284" s="159"/>
    </row>
    <row r="285" customFormat="false" ht="13.5" hidden="false" customHeight="false" outlineLevel="0" collapsed="false">
      <c r="O285" s="159"/>
    </row>
    <row r="286" customFormat="false" ht="13.5" hidden="false" customHeight="false" outlineLevel="0" collapsed="false">
      <c r="O286" s="159"/>
    </row>
    <row r="287" customFormat="false" ht="13.5" hidden="false" customHeight="false" outlineLevel="0" collapsed="false">
      <c r="O287" s="159"/>
    </row>
    <row r="288" customFormat="false" ht="13.5" hidden="false" customHeight="false" outlineLevel="0" collapsed="false">
      <c r="O288" s="159"/>
    </row>
    <row r="289" customFormat="false" ht="13.5" hidden="false" customHeight="false" outlineLevel="0" collapsed="false">
      <c r="O289" s="159"/>
    </row>
    <row r="290" customFormat="false" ht="13.5" hidden="false" customHeight="false" outlineLevel="0" collapsed="false">
      <c r="O290" s="159" t="s">
        <v>188</v>
      </c>
    </row>
    <row r="291" customFormat="false" ht="13.5" hidden="false" customHeight="false" outlineLevel="0" collapsed="false">
      <c r="O291" s="159"/>
    </row>
    <row r="292" customFormat="false" ht="13.5" hidden="false" customHeight="false" outlineLevel="0" collapsed="false">
      <c r="O292" s="159"/>
    </row>
    <row r="293" customFormat="false" ht="13.5" hidden="false" customHeight="false" outlineLevel="0" collapsed="false">
      <c r="O293" s="159"/>
    </row>
    <row r="294" customFormat="false" ht="13.5" hidden="false" customHeight="false" outlineLevel="0" collapsed="false">
      <c r="O294" s="159"/>
    </row>
    <row r="295" customFormat="false" ht="13.5" hidden="false" customHeight="false" outlineLevel="0" collapsed="false">
      <c r="O295" s="159"/>
    </row>
    <row r="296" customFormat="false" ht="13.5" hidden="false" customHeight="false" outlineLevel="0" collapsed="false">
      <c r="O296" s="159"/>
    </row>
    <row r="297" customFormat="false" ht="13.5" hidden="false" customHeight="false" outlineLevel="0" collapsed="false">
      <c r="O297" s="159"/>
    </row>
    <row r="298" customFormat="false" ht="13.5" hidden="false" customHeight="false" outlineLevel="0" collapsed="false">
      <c r="O298" s="159"/>
    </row>
    <row r="299" customFormat="false" ht="13.5" hidden="false" customHeight="false" outlineLevel="0" collapsed="false">
      <c r="O299" s="159"/>
    </row>
    <row r="300" customFormat="false" ht="13.5" hidden="false" customHeight="false" outlineLevel="0" collapsed="false">
      <c r="O300" s="159"/>
    </row>
    <row r="301" customFormat="false" ht="13.5" hidden="false" customHeight="false" outlineLevel="0" collapsed="false">
      <c r="O301" s="159"/>
    </row>
    <row r="302" customFormat="false" ht="13.5" hidden="false" customHeight="false" outlineLevel="0" collapsed="false">
      <c r="O302" s="159"/>
    </row>
    <row r="303" customFormat="false" ht="13.5" hidden="false" customHeight="false" outlineLevel="0" collapsed="false">
      <c r="O303" s="159"/>
    </row>
    <row r="304" customFormat="false" ht="13.5" hidden="false" customHeight="false" outlineLevel="0" collapsed="false">
      <c r="O304" s="159"/>
    </row>
    <row r="305" customFormat="false" ht="13.5" hidden="false" customHeight="false" outlineLevel="0" collapsed="false">
      <c r="O305" s="159"/>
    </row>
    <row r="306" customFormat="false" ht="13.5" hidden="false" customHeight="false" outlineLevel="0" collapsed="false">
      <c r="O306" s="159"/>
    </row>
    <row r="307" customFormat="false" ht="13.5" hidden="false" customHeight="false" outlineLevel="0" collapsed="false">
      <c r="O307" s="159"/>
    </row>
    <row r="308" customFormat="false" ht="13.5" hidden="false" customHeight="false" outlineLevel="0" collapsed="false">
      <c r="O308" s="159"/>
    </row>
    <row r="309" customFormat="false" ht="13.5" hidden="false" customHeight="false" outlineLevel="0" collapsed="false">
      <c r="O309" s="159" t="s">
        <v>190</v>
      </c>
    </row>
    <row r="310" customFormat="false" ht="13.5" hidden="false" customHeight="false" outlineLevel="0" collapsed="false">
      <c r="O310" s="159"/>
    </row>
    <row r="311" customFormat="false" ht="13.5" hidden="false" customHeight="false" outlineLevel="0" collapsed="false">
      <c r="O311" s="159"/>
    </row>
    <row r="312" customFormat="false" ht="13.5" hidden="false" customHeight="false" outlineLevel="0" collapsed="false">
      <c r="O312" s="159"/>
    </row>
    <row r="313" customFormat="false" ht="13.5" hidden="false" customHeight="false" outlineLevel="0" collapsed="false">
      <c r="O313" s="159"/>
    </row>
    <row r="314" customFormat="false" ht="13.5" hidden="false" customHeight="false" outlineLevel="0" collapsed="false">
      <c r="O314" s="159"/>
    </row>
    <row r="315" customFormat="false" ht="13.5" hidden="false" customHeight="false" outlineLevel="0" collapsed="false">
      <c r="O315" s="159"/>
    </row>
    <row r="316" customFormat="false" ht="13.5" hidden="false" customHeight="false" outlineLevel="0" collapsed="false">
      <c r="O316" s="159"/>
    </row>
    <row r="317" customFormat="false" ht="13.5" hidden="false" customHeight="false" outlineLevel="0" collapsed="false">
      <c r="O317" s="159"/>
    </row>
    <row r="318" customFormat="false" ht="13.5" hidden="false" customHeight="false" outlineLevel="0" collapsed="false">
      <c r="O318" s="159"/>
    </row>
    <row r="319" customFormat="false" ht="13.5" hidden="false" customHeight="false" outlineLevel="0" collapsed="false">
      <c r="O319" s="159"/>
    </row>
    <row r="320" customFormat="false" ht="13.5" hidden="false" customHeight="false" outlineLevel="0" collapsed="false">
      <c r="O320" s="159"/>
    </row>
    <row r="321" customFormat="false" ht="13.5" hidden="false" customHeight="false" outlineLevel="0" collapsed="false">
      <c r="O321" s="159"/>
    </row>
    <row r="322" customFormat="false" ht="13.5" hidden="false" customHeight="false" outlineLevel="0" collapsed="false">
      <c r="O322" s="159"/>
    </row>
    <row r="323" customFormat="false" ht="13.5" hidden="false" customHeight="false" outlineLevel="0" collapsed="false">
      <c r="O323" s="159"/>
    </row>
    <row r="324" customFormat="false" ht="13.5" hidden="false" customHeight="false" outlineLevel="0" collapsed="false">
      <c r="O324" s="159"/>
    </row>
    <row r="325" customFormat="false" ht="13.5" hidden="false" customHeight="false" outlineLevel="0" collapsed="false">
      <c r="O325" s="159"/>
    </row>
    <row r="326" customFormat="false" ht="13.5" hidden="false" customHeight="false" outlineLevel="0" collapsed="false">
      <c r="O326" s="159"/>
    </row>
    <row r="327" customFormat="false" ht="13.5" hidden="false" customHeight="false" outlineLevel="0" collapsed="false">
      <c r="O327" s="159"/>
    </row>
    <row r="328" customFormat="false" ht="13.5" hidden="false" customHeight="false" outlineLevel="0" collapsed="false">
      <c r="O328" s="159" t="s">
        <v>192</v>
      </c>
    </row>
    <row r="329" customFormat="false" ht="13.5" hidden="false" customHeight="false" outlineLevel="0" collapsed="false">
      <c r="O329" s="159"/>
    </row>
    <row r="330" customFormat="false" ht="13.5" hidden="false" customHeight="false" outlineLevel="0" collapsed="false">
      <c r="O330" s="159"/>
    </row>
    <row r="331" customFormat="false" ht="13.5" hidden="false" customHeight="false" outlineLevel="0" collapsed="false">
      <c r="O331" s="159"/>
    </row>
    <row r="332" customFormat="false" ht="13.5" hidden="false" customHeight="false" outlineLevel="0" collapsed="false">
      <c r="O332" s="159"/>
    </row>
    <row r="333" customFormat="false" ht="13.5" hidden="false" customHeight="false" outlineLevel="0" collapsed="false">
      <c r="O333" s="159"/>
    </row>
    <row r="334" customFormat="false" ht="13.5" hidden="false" customHeight="false" outlineLevel="0" collapsed="false">
      <c r="O334" s="159"/>
    </row>
    <row r="335" customFormat="false" ht="13.5" hidden="false" customHeight="false" outlineLevel="0" collapsed="false">
      <c r="O335" s="159"/>
    </row>
    <row r="336" customFormat="false" ht="13.5" hidden="false" customHeight="false" outlineLevel="0" collapsed="false">
      <c r="O336" s="159"/>
    </row>
    <row r="337" customFormat="false" ht="13.5" hidden="false" customHeight="false" outlineLevel="0" collapsed="false">
      <c r="O337" s="159"/>
    </row>
    <row r="338" customFormat="false" ht="13.5" hidden="false" customHeight="false" outlineLevel="0" collapsed="false">
      <c r="O338" s="159"/>
    </row>
    <row r="339" customFormat="false" ht="13.5" hidden="false" customHeight="false" outlineLevel="0" collapsed="false">
      <c r="O339" s="159"/>
    </row>
    <row r="340" customFormat="false" ht="13.5" hidden="false" customHeight="false" outlineLevel="0" collapsed="false">
      <c r="O340" s="159"/>
    </row>
    <row r="341" customFormat="false" ht="13.5" hidden="false" customHeight="false" outlineLevel="0" collapsed="false">
      <c r="O341" s="159"/>
    </row>
    <row r="342" customFormat="false" ht="13.5" hidden="false" customHeight="false" outlineLevel="0" collapsed="false">
      <c r="O342" s="159"/>
    </row>
    <row r="343" customFormat="false" ht="13.5" hidden="false" customHeight="false" outlineLevel="0" collapsed="false">
      <c r="O343" s="159"/>
    </row>
    <row r="344" customFormat="false" ht="13.5" hidden="false" customHeight="false" outlineLevel="0" collapsed="false">
      <c r="O344" s="159"/>
    </row>
    <row r="345" customFormat="false" ht="13.5" hidden="false" customHeight="false" outlineLevel="0" collapsed="false">
      <c r="O345" s="159"/>
    </row>
    <row r="346" customFormat="false" ht="13.5" hidden="false" customHeight="false" outlineLevel="0" collapsed="false">
      <c r="O346" s="159"/>
    </row>
    <row r="347" customFormat="false" ht="13.5" hidden="false" customHeight="false" outlineLevel="0" collapsed="false">
      <c r="O347" s="159" t="s">
        <v>194</v>
      </c>
    </row>
    <row r="348" customFormat="false" ht="13.5" hidden="false" customHeight="false" outlineLevel="0" collapsed="false">
      <c r="O348" s="159"/>
    </row>
    <row r="349" customFormat="false" ht="13.5" hidden="false" customHeight="false" outlineLevel="0" collapsed="false">
      <c r="O349" s="159"/>
    </row>
    <row r="350" customFormat="false" ht="13.5" hidden="false" customHeight="false" outlineLevel="0" collapsed="false">
      <c r="O350" s="159"/>
    </row>
    <row r="351" customFormat="false" ht="13.5" hidden="false" customHeight="false" outlineLevel="0" collapsed="false">
      <c r="O351" s="159"/>
    </row>
    <row r="352" customFormat="false" ht="13.5" hidden="false" customHeight="false" outlineLevel="0" collapsed="false">
      <c r="O352" s="159"/>
    </row>
    <row r="353" customFormat="false" ht="13.5" hidden="false" customHeight="false" outlineLevel="0" collapsed="false">
      <c r="O353" s="159"/>
    </row>
    <row r="354" customFormat="false" ht="13.5" hidden="false" customHeight="false" outlineLevel="0" collapsed="false">
      <c r="O354" s="159"/>
    </row>
    <row r="355" customFormat="false" ht="13.5" hidden="false" customHeight="false" outlineLevel="0" collapsed="false">
      <c r="O355" s="159"/>
    </row>
    <row r="356" customFormat="false" ht="13.5" hidden="false" customHeight="false" outlineLevel="0" collapsed="false">
      <c r="O356" s="159"/>
    </row>
    <row r="357" customFormat="false" ht="13.5" hidden="false" customHeight="false" outlineLevel="0" collapsed="false">
      <c r="O357" s="159"/>
    </row>
    <row r="358" customFormat="false" ht="13.5" hidden="false" customHeight="false" outlineLevel="0" collapsed="false">
      <c r="O358" s="159"/>
    </row>
    <row r="359" customFormat="false" ht="13.5" hidden="false" customHeight="false" outlineLevel="0" collapsed="false">
      <c r="O359" s="159"/>
    </row>
    <row r="360" customFormat="false" ht="13.5" hidden="false" customHeight="false" outlineLevel="0" collapsed="false">
      <c r="O360" s="159"/>
    </row>
    <row r="361" customFormat="false" ht="13.5" hidden="false" customHeight="false" outlineLevel="0" collapsed="false">
      <c r="O361" s="159"/>
    </row>
    <row r="362" customFormat="false" ht="13.5" hidden="false" customHeight="false" outlineLevel="0" collapsed="false">
      <c r="O362" s="159"/>
    </row>
    <row r="363" customFormat="false" ht="13.5" hidden="false" customHeight="false" outlineLevel="0" collapsed="false">
      <c r="O363" s="159"/>
    </row>
    <row r="364" customFormat="false" ht="13.5" hidden="false" customHeight="false" outlineLevel="0" collapsed="false">
      <c r="O364" s="159"/>
    </row>
    <row r="365" customFormat="false" ht="13.5" hidden="false" customHeight="false" outlineLevel="0" collapsed="false">
      <c r="O365" s="159"/>
    </row>
    <row r="366" customFormat="false" ht="13.5" hidden="false" customHeight="false" outlineLevel="0" collapsed="false">
      <c r="O366" s="159" t="s">
        <v>196</v>
      </c>
    </row>
    <row r="367" customFormat="false" ht="13.5" hidden="false" customHeight="false" outlineLevel="0" collapsed="false">
      <c r="O367" s="159"/>
    </row>
    <row r="368" customFormat="false" ht="13.5" hidden="false" customHeight="false" outlineLevel="0" collapsed="false">
      <c r="O368" s="159"/>
    </row>
    <row r="369" customFormat="false" ht="13.5" hidden="false" customHeight="false" outlineLevel="0" collapsed="false">
      <c r="O369" s="159"/>
    </row>
    <row r="370" customFormat="false" ht="13.5" hidden="false" customHeight="false" outlineLevel="0" collapsed="false">
      <c r="O370" s="159"/>
    </row>
    <row r="371" customFormat="false" ht="13.5" hidden="false" customHeight="false" outlineLevel="0" collapsed="false">
      <c r="O371" s="159"/>
    </row>
    <row r="372" customFormat="false" ht="13.5" hidden="false" customHeight="false" outlineLevel="0" collapsed="false">
      <c r="O372" s="159"/>
    </row>
    <row r="373" customFormat="false" ht="13.5" hidden="false" customHeight="false" outlineLevel="0" collapsed="false">
      <c r="O373" s="159"/>
    </row>
    <row r="374" customFormat="false" ht="13.5" hidden="false" customHeight="false" outlineLevel="0" collapsed="false">
      <c r="O374" s="159"/>
    </row>
    <row r="375" customFormat="false" ht="13.5" hidden="false" customHeight="false" outlineLevel="0" collapsed="false">
      <c r="O375" s="159"/>
    </row>
    <row r="376" customFormat="false" ht="13.5" hidden="false" customHeight="false" outlineLevel="0" collapsed="false">
      <c r="O376" s="159"/>
    </row>
    <row r="377" customFormat="false" ht="13.5" hidden="false" customHeight="false" outlineLevel="0" collapsed="false">
      <c r="O377" s="159"/>
    </row>
    <row r="378" customFormat="false" ht="13.5" hidden="false" customHeight="false" outlineLevel="0" collapsed="false">
      <c r="O378" s="159"/>
    </row>
    <row r="379" customFormat="false" ht="13.5" hidden="false" customHeight="false" outlineLevel="0" collapsed="false">
      <c r="O379" s="159"/>
    </row>
    <row r="380" customFormat="false" ht="13.5" hidden="false" customHeight="false" outlineLevel="0" collapsed="false">
      <c r="O380" s="159"/>
    </row>
    <row r="381" customFormat="false" ht="13.5" hidden="false" customHeight="false" outlineLevel="0" collapsed="false">
      <c r="O381" s="159"/>
    </row>
    <row r="382" customFormat="false" ht="13.5" hidden="false" customHeight="false" outlineLevel="0" collapsed="false">
      <c r="O382" s="159"/>
    </row>
    <row r="383" customFormat="false" ht="13.5" hidden="false" customHeight="false" outlineLevel="0" collapsed="false">
      <c r="O383" s="159"/>
    </row>
    <row r="384" customFormat="false" ht="13.5" hidden="false" customHeight="false" outlineLevel="0" collapsed="false">
      <c r="O384" s="159"/>
    </row>
    <row r="385" customFormat="false" ht="13.5" hidden="false" customHeight="false" outlineLevel="0" collapsed="false">
      <c r="O385" s="159" t="s">
        <v>198</v>
      </c>
    </row>
    <row r="386" customFormat="false" ht="13.5" hidden="false" customHeight="false" outlineLevel="0" collapsed="false">
      <c r="O386" s="159"/>
    </row>
    <row r="387" customFormat="false" ht="13.5" hidden="false" customHeight="false" outlineLevel="0" collapsed="false">
      <c r="O387" s="159"/>
    </row>
    <row r="388" customFormat="false" ht="13.5" hidden="false" customHeight="false" outlineLevel="0" collapsed="false">
      <c r="O388" s="159"/>
    </row>
    <row r="389" customFormat="false" ht="13.5" hidden="false" customHeight="false" outlineLevel="0" collapsed="false">
      <c r="O389" s="159"/>
    </row>
    <row r="390" customFormat="false" ht="13.5" hidden="false" customHeight="false" outlineLevel="0" collapsed="false">
      <c r="O390" s="159"/>
    </row>
    <row r="391" customFormat="false" ht="13.5" hidden="false" customHeight="false" outlineLevel="0" collapsed="false">
      <c r="O391" s="159"/>
    </row>
    <row r="392" customFormat="false" ht="13.5" hidden="false" customHeight="false" outlineLevel="0" collapsed="false">
      <c r="O392" s="159"/>
    </row>
    <row r="393" customFormat="false" ht="13.5" hidden="false" customHeight="false" outlineLevel="0" collapsed="false">
      <c r="O393" s="159"/>
    </row>
    <row r="394" customFormat="false" ht="13.5" hidden="false" customHeight="false" outlineLevel="0" collapsed="false">
      <c r="O394" s="159"/>
    </row>
    <row r="395" customFormat="false" ht="13.5" hidden="false" customHeight="false" outlineLevel="0" collapsed="false">
      <c r="O395" s="159"/>
    </row>
    <row r="396" customFormat="false" ht="13.5" hidden="false" customHeight="false" outlineLevel="0" collapsed="false">
      <c r="O396" s="159"/>
    </row>
    <row r="397" customFormat="false" ht="13.5" hidden="false" customHeight="false" outlineLevel="0" collapsed="false">
      <c r="O397" s="159"/>
    </row>
    <row r="398" customFormat="false" ht="13.5" hidden="false" customHeight="false" outlineLevel="0" collapsed="false">
      <c r="O398" s="159"/>
    </row>
    <row r="399" customFormat="false" ht="13.5" hidden="false" customHeight="false" outlineLevel="0" collapsed="false">
      <c r="O399" s="159"/>
    </row>
    <row r="400" customFormat="false" ht="13.5" hidden="false" customHeight="false" outlineLevel="0" collapsed="false">
      <c r="O400" s="159"/>
    </row>
    <row r="401" customFormat="false" ht="13.5" hidden="false" customHeight="false" outlineLevel="0" collapsed="false">
      <c r="O401" s="159"/>
    </row>
    <row r="402" customFormat="false" ht="13.5" hidden="false" customHeight="false" outlineLevel="0" collapsed="false">
      <c r="O402" s="159"/>
    </row>
    <row r="403" customFormat="false" ht="13.5" hidden="false" customHeight="false" outlineLevel="0" collapsed="false">
      <c r="O403" s="159"/>
    </row>
    <row r="404" customFormat="false" ht="13.5" hidden="false" customHeight="false" outlineLevel="0" collapsed="false">
      <c r="O404" s="159" t="s">
        <v>200</v>
      </c>
    </row>
    <row r="405" customFormat="false" ht="13.5" hidden="false" customHeight="false" outlineLevel="0" collapsed="false">
      <c r="O405" s="159"/>
    </row>
    <row r="406" customFormat="false" ht="13.5" hidden="false" customHeight="false" outlineLevel="0" collapsed="false">
      <c r="O406" s="159"/>
    </row>
    <row r="407" customFormat="false" ht="13.5" hidden="false" customHeight="false" outlineLevel="0" collapsed="false">
      <c r="O407" s="159"/>
    </row>
    <row r="408" customFormat="false" ht="13.5" hidden="false" customHeight="false" outlineLevel="0" collapsed="false">
      <c r="O408" s="159"/>
    </row>
    <row r="409" customFormat="false" ht="13.5" hidden="false" customHeight="false" outlineLevel="0" collapsed="false">
      <c r="O409" s="159"/>
    </row>
    <row r="410" customFormat="false" ht="13.5" hidden="false" customHeight="false" outlineLevel="0" collapsed="false">
      <c r="O410" s="159"/>
    </row>
    <row r="411" customFormat="false" ht="13.5" hidden="false" customHeight="false" outlineLevel="0" collapsed="false">
      <c r="O411" s="159"/>
    </row>
    <row r="412" customFormat="false" ht="13.5" hidden="false" customHeight="false" outlineLevel="0" collapsed="false">
      <c r="O412" s="159"/>
    </row>
    <row r="413" customFormat="false" ht="13.5" hidden="false" customHeight="false" outlineLevel="0" collapsed="false">
      <c r="O413" s="159"/>
    </row>
    <row r="414" customFormat="false" ht="13.5" hidden="false" customHeight="false" outlineLevel="0" collapsed="false">
      <c r="O414" s="159"/>
    </row>
    <row r="415" customFormat="false" ht="13.5" hidden="false" customHeight="false" outlineLevel="0" collapsed="false">
      <c r="O415" s="159"/>
    </row>
    <row r="416" customFormat="false" ht="13.5" hidden="false" customHeight="false" outlineLevel="0" collapsed="false">
      <c r="O416" s="159"/>
    </row>
    <row r="417" customFormat="false" ht="13.5" hidden="false" customHeight="false" outlineLevel="0" collapsed="false">
      <c r="O417" s="159"/>
    </row>
    <row r="418" customFormat="false" ht="13.5" hidden="false" customHeight="false" outlineLevel="0" collapsed="false">
      <c r="O418" s="159"/>
    </row>
    <row r="419" customFormat="false" ht="13.5" hidden="false" customHeight="false" outlineLevel="0" collapsed="false">
      <c r="O419" s="159"/>
    </row>
    <row r="420" customFormat="false" ht="13.5" hidden="false" customHeight="false" outlineLevel="0" collapsed="false">
      <c r="O420" s="159"/>
    </row>
    <row r="421" customFormat="false" ht="13.5" hidden="false" customHeight="false" outlineLevel="0" collapsed="false">
      <c r="O421" s="159"/>
    </row>
    <row r="422" customFormat="false" ht="13.5" hidden="false" customHeight="false" outlineLevel="0" collapsed="false">
      <c r="O422" s="159"/>
    </row>
    <row r="423" customFormat="false" ht="13.5" hidden="false" customHeight="false" outlineLevel="0" collapsed="false">
      <c r="O423" s="159" t="s">
        <v>202</v>
      </c>
    </row>
    <row r="424" customFormat="false" ht="13.5" hidden="false" customHeight="false" outlineLevel="0" collapsed="false">
      <c r="O424" s="159"/>
    </row>
    <row r="425" customFormat="false" ht="13.5" hidden="false" customHeight="false" outlineLevel="0" collapsed="false">
      <c r="O425" s="159"/>
    </row>
    <row r="426" customFormat="false" ht="13.5" hidden="false" customHeight="false" outlineLevel="0" collapsed="false">
      <c r="O426" s="159"/>
    </row>
    <row r="427" customFormat="false" ht="13.5" hidden="false" customHeight="false" outlineLevel="0" collapsed="false">
      <c r="O427" s="159"/>
    </row>
    <row r="428" customFormat="false" ht="13.5" hidden="false" customHeight="false" outlineLevel="0" collapsed="false">
      <c r="O428" s="159"/>
    </row>
    <row r="429" customFormat="false" ht="13.5" hidden="false" customHeight="false" outlineLevel="0" collapsed="false">
      <c r="O429" s="159"/>
    </row>
    <row r="430" customFormat="false" ht="13.5" hidden="false" customHeight="false" outlineLevel="0" collapsed="false">
      <c r="O430" s="159"/>
    </row>
    <row r="431" customFormat="false" ht="13.5" hidden="false" customHeight="false" outlineLevel="0" collapsed="false">
      <c r="O431" s="159"/>
    </row>
    <row r="432" customFormat="false" ht="13.5" hidden="false" customHeight="false" outlineLevel="0" collapsed="false">
      <c r="O432" s="159"/>
    </row>
    <row r="433" customFormat="false" ht="13.5" hidden="false" customHeight="false" outlineLevel="0" collapsed="false">
      <c r="O433" s="159"/>
    </row>
    <row r="434" customFormat="false" ht="13.5" hidden="false" customHeight="false" outlineLevel="0" collapsed="false">
      <c r="O434" s="159"/>
    </row>
    <row r="435" customFormat="false" ht="13.5" hidden="false" customHeight="false" outlineLevel="0" collapsed="false">
      <c r="O435" s="159"/>
    </row>
    <row r="436" customFormat="false" ht="13.5" hidden="false" customHeight="false" outlineLevel="0" collapsed="false">
      <c r="O436" s="159"/>
    </row>
    <row r="437" customFormat="false" ht="13.5" hidden="false" customHeight="false" outlineLevel="0" collapsed="false">
      <c r="O437" s="159"/>
    </row>
    <row r="438" customFormat="false" ht="13.5" hidden="false" customHeight="false" outlineLevel="0" collapsed="false">
      <c r="O438" s="159"/>
    </row>
    <row r="439" customFormat="false" ht="13.5" hidden="false" customHeight="false" outlineLevel="0" collapsed="false">
      <c r="O439" s="159"/>
    </row>
    <row r="440" customFormat="false" ht="13.5" hidden="false" customHeight="false" outlineLevel="0" collapsed="false">
      <c r="O440" s="159"/>
    </row>
    <row r="441" customFormat="false" ht="13.5" hidden="false" customHeight="false" outlineLevel="0" collapsed="false">
      <c r="O441" s="159"/>
    </row>
    <row r="442" customFormat="false" ht="13.5" hidden="false" customHeight="false" outlineLevel="0" collapsed="false">
      <c r="O442" s="159" t="s">
        <v>204</v>
      </c>
    </row>
    <row r="443" customFormat="false" ht="13.5" hidden="false" customHeight="false" outlineLevel="0" collapsed="false">
      <c r="O443" s="159"/>
    </row>
    <row r="444" customFormat="false" ht="13.5" hidden="false" customHeight="false" outlineLevel="0" collapsed="false">
      <c r="O444" s="159"/>
    </row>
    <row r="445" customFormat="false" ht="13.5" hidden="false" customHeight="false" outlineLevel="0" collapsed="false">
      <c r="O445" s="159"/>
    </row>
    <row r="446" customFormat="false" ht="13.5" hidden="false" customHeight="false" outlineLevel="0" collapsed="false">
      <c r="O446" s="159"/>
    </row>
    <row r="447" customFormat="false" ht="13.5" hidden="false" customHeight="false" outlineLevel="0" collapsed="false">
      <c r="O447" s="159"/>
    </row>
    <row r="448" customFormat="false" ht="13.5" hidden="false" customHeight="false" outlineLevel="0" collapsed="false">
      <c r="O448" s="159"/>
    </row>
    <row r="449" customFormat="false" ht="13.5" hidden="false" customHeight="false" outlineLevel="0" collapsed="false">
      <c r="O449" s="159"/>
    </row>
    <row r="450" customFormat="false" ht="13.5" hidden="false" customHeight="false" outlineLevel="0" collapsed="false">
      <c r="O450" s="159"/>
    </row>
    <row r="451" customFormat="false" ht="13.5" hidden="false" customHeight="false" outlineLevel="0" collapsed="false">
      <c r="O451" s="159"/>
    </row>
    <row r="452" customFormat="false" ht="13.5" hidden="false" customHeight="false" outlineLevel="0" collapsed="false">
      <c r="O452" s="159"/>
    </row>
    <row r="453" customFormat="false" ht="13.5" hidden="false" customHeight="false" outlineLevel="0" collapsed="false">
      <c r="O453" s="159"/>
    </row>
    <row r="454" customFormat="false" ht="13.5" hidden="false" customHeight="false" outlineLevel="0" collapsed="false">
      <c r="O454" s="159"/>
    </row>
    <row r="455" customFormat="false" ht="13.5" hidden="false" customHeight="false" outlineLevel="0" collapsed="false">
      <c r="O455" s="159"/>
    </row>
    <row r="456" customFormat="false" ht="13.5" hidden="false" customHeight="false" outlineLevel="0" collapsed="false">
      <c r="O456" s="159"/>
    </row>
    <row r="457" customFormat="false" ht="13.5" hidden="false" customHeight="false" outlineLevel="0" collapsed="false">
      <c r="O457" s="159"/>
    </row>
    <row r="458" customFormat="false" ht="13.5" hidden="false" customHeight="false" outlineLevel="0" collapsed="false">
      <c r="O458" s="159"/>
    </row>
    <row r="459" customFormat="false" ht="13.5" hidden="false" customHeight="false" outlineLevel="0" collapsed="false">
      <c r="O459" s="159"/>
    </row>
    <row r="460" customFormat="false" ht="13.5" hidden="false" customHeight="false" outlineLevel="0" collapsed="false">
      <c r="O460" s="159"/>
    </row>
    <row r="461" customFormat="false" ht="13.5" hidden="false" customHeight="false" outlineLevel="0" collapsed="false">
      <c r="O461" s="159" t="s">
        <v>206</v>
      </c>
    </row>
    <row r="462" customFormat="false" ht="13.5" hidden="false" customHeight="false" outlineLevel="0" collapsed="false">
      <c r="O462" s="159"/>
    </row>
    <row r="463" customFormat="false" ht="13.5" hidden="false" customHeight="false" outlineLevel="0" collapsed="false">
      <c r="O463" s="159"/>
    </row>
    <row r="464" customFormat="false" ht="13.5" hidden="false" customHeight="false" outlineLevel="0" collapsed="false">
      <c r="O464" s="159"/>
    </row>
    <row r="465" customFormat="false" ht="13.5" hidden="false" customHeight="false" outlineLevel="0" collapsed="false">
      <c r="O465" s="159"/>
    </row>
    <row r="466" customFormat="false" ht="13.5" hidden="false" customHeight="false" outlineLevel="0" collapsed="false">
      <c r="O466" s="159"/>
    </row>
    <row r="467" customFormat="false" ht="13.5" hidden="false" customHeight="false" outlineLevel="0" collapsed="false">
      <c r="O467" s="159"/>
    </row>
    <row r="468" customFormat="false" ht="13.5" hidden="false" customHeight="false" outlineLevel="0" collapsed="false">
      <c r="O468" s="159"/>
    </row>
    <row r="469" customFormat="false" ht="13.5" hidden="false" customHeight="false" outlineLevel="0" collapsed="false">
      <c r="O469" s="159"/>
    </row>
    <row r="470" customFormat="false" ht="13.5" hidden="false" customHeight="false" outlineLevel="0" collapsed="false">
      <c r="O470" s="159"/>
    </row>
    <row r="471" customFormat="false" ht="13.5" hidden="false" customHeight="false" outlineLevel="0" collapsed="false">
      <c r="O471" s="159"/>
    </row>
    <row r="472" customFormat="false" ht="13.5" hidden="false" customHeight="false" outlineLevel="0" collapsed="false">
      <c r="O472" s="159"/>
    </row>
    <row r="473" customFormat="false" ht="13.5" hidden="false" customHeight="false" outlineLevel="0" collapsed="false">
      <c r="O473" s="159"/>
    </row>
    <row r="474" customFormat="false" ht="13.5" hidden="false" customHeight="false" outlineLevel="0" collapsed="false">
      <c r="O474" s="159"/>
    </row>
    <row r="475" customFormat="false" ht="13.5" hidden="false" customHeight="false" outlineLevel="0" collapsed="false">
      <c r="O475" s="159"/>
    </row>
    <row r="476" customFormat="false" ht="13.5" hidden="false" customHeight="false" outlineLevel="0" collapsed="false">
      <c r="O476" s="159"/>
    </row>
    <row r="477" customFormat="false" ht="13.5" hidden="false" customHeight="false" outlineLevel="0" collapsed="false">
      <c r="O477" s="159"/>
    </row>
    <row r="478" customFormat="false" ht="13.5" hidden="false" customHeight="false" outlineLevel="0" collapsed="false">
      <c r="O478" s="159"/>
    </row>
    <row r="479" customFormat="false" ht="13.5" hidden="false" customHeight="false" outlineLevel="0" collapsed="false">
      <c r="O479" s="159"/>
    </row>
    <row r="480" customFormat="false" ht="13.5" hidden="false" customHeight="false" outlineLevel="0" collapsed="false">
      <c r="O480" s="159" t="s">
        <v>208</v>
      </c>
    </row>
    <row r="481" customFormat="false" ht="13.5" hidden="false" customHeight="false" outlineLevel="0" collapsed="false">
      <c r="O481" s="159"/>
    </row>
    <row r="482" customFormat="false" ht="13.5" hidden="false" customHeight="false" outlineLevel="0" collapsed="false">
      <c r="O482" s="159"/>
    </row>
    <row r="483" customFormat="false" ht="13.5" hidden="false" customHeight="false" outlineLevel="0" collapsed="false">
      <c r="O483" s="159"/>
    </row>
    <row r="484" customFormat="false" ht="13.5" hidden="false" customHeight="false" outlineLevel="0" collapsed="false">
      <c r="O484" s="159"/>
    </row>
    <row r="485" customFormat="false" ht="13.5" hidden="false" customHeight="false" outlineLevel="0" collapsed="false">
      <c r="O485" s="159"/>
    </row>
    <row r="486" customFormat="false" ht="13.5" hidden="false" customHeight="false" outlineLevel="0" collapsed="false">
      <c r="O486" s="159"/>
    </row>
    <row r="487" customFormat="false" ht="13.5" hidden="false" customHeight="false" outlineLevel="0" collapsed="false">
      <c r="O487" s="159"/>
    </row>
    <row r="488" customFormat="false" ht="13.5" hidden="false" customHeight="false" outlineLevel="0" collapsed="false">
      <c r="O488" s="159"/>
    </row>
    <row r="489" customFormat="false" ht="13.5" hidden="false" customHeight="false" outlineLevel="0" collapsed="false">
      <c r="O489" s="159"/>
    </row>
    <row r="490" customFormat="false" ht="13.5" hidden="false" customHeight="false" outlineLevel="0" collapsed="false">
      <c r="O490" s="159"/>
    </row>
    <row r="491" customFormat="false" ht="13.5" hidden="false" customHeight="false" outlineLevel="0" collapsed="false">
      <c r="O491" s="159"/>
    </row>
    <row r="492" customFormat="false" ht="13.5" hidden="false" customHeight="false" outlineLevel="0" collapsed="false">
      <c r="O492" s="159"/>
    </row>
    <row r="493" customFormat="false" ht="13.5" hidden="false" customHeight="false" outlineLevel="0" collapsed="false">
      <c r="O493" s="159"/>
    </row>
    <row r="494" customFormat="false" ht="13.5" hidden="false" customHeight="false" outlineLevel="0" collapsed="false">
      <c r="O494" s="159"/>
    </row>
    <row r="495" customFormat="false" ht="13.5" hidden="false" customHeight="false" outlineLevel="0" collapsed="false">
      <c r="O495" s="159"/>
    </row>
    <row r="496" customFormat="false" ht="13.5" hidden="false" customHeight="false" outlineLevel="0" collapsed="false">
      <c r="O496" s="159"/>
    </row>
    <row r="497" customFormat="false" ht="13.5" hidden="false" customHeight="false" outlineLevel="0" collapsed="false">
      <c r="O497" s="159"/>
    </row>
    <row r="498" customFormat="false" ht="13.5" hidden="false" customHeight="false" outlineLevel="0" collapsed="false">
      <c r="O498" s="159"/>
    </row>
    <row r="499" customFormat="false" ht="13.5" hidden="false" customHeight="false" outlineLevel="0" collapsed="false">
      <c r="O499" s="159" t="s">
        <v>210</v>
      </c>
    </row>
    <row r="500" customFormat="false" ht="13.5" hidden="false" customHeight="false" outlineLevel="0" collapsed="false">
      <c r="O500" s="159"/>
    </row>
    <row r="501" customFormat="false" ht="13.5" hidden="false" customHeight="false" outlineLevel="0" collapsed="false">
      <c r="O501" s="159"/>
    </row>
    <row r="502" customFormat="false" ht="13.5" hidden="false" customHeight="false" outlineLevel="0" collapsed="false">
      <c r="O502" s="159"/>
    </row>
    <row r="503" customFormat="false" ht="13.5" hidden="false" customHeight="false" outlineLevel="0" collapsed="false">
      <c r="O503" s="159"/>
    </row>
    <row r="504" customFormat="false" ht="13.5" hidden="false" customHeight="false" outlineLevel="0" collapsed="false">
      <c r="O504" s="159"/>
    </row>
    <row r="505" customFormat="false" ht="13.5" hidden="false" customHeight="false" outlineLevel="0" collapsed="false">
      <c r="O505" s="159"/>
    </row>
    <row r="506" customFormat="false" ht="13.5" hidden="false" customHeight="false" outlineLevel="0" collapsed="false">
      <c r="O506" s="159"/>
    </row>
    <row r="507" customFormat="false" ht="13.5" hidden="false" customHeight="false" outlineLevel="0" collapsed="false">
      <c r="O507" s="159"/>
    </row>
    <row r="508" customFormat="false" ht="13.5" hidden="false" customHeight="false" outlineLevel="0" collapsed="false">
      <c r="O508" s="159"/>
    </row>
    <row r="509" customFormat="false" ht="13.5" hidden="false" customHeight="false" outlineLevel="0" collapsed="false">
      <c r="O509" s="159"/>
    </row>
    <row r="510" customFormat="false" ht="13.5" hidden="false" customHeight="false" outlineLevel="0" collapsed="false">
      <c r="O510" s="159"/>
    </row>
    <row r="511" customFormat="false" ht="13.5" hidden="false" customHeight="false" outlineLevel="0" collapsed="false">
      <c r="O511" s="159"/>
    </row>
    <row r="512" customFormat="false" ht="13.5" hidden="false" customHeight="false" outlineLevel="0" collapsed="false">
      <c r="O512" s="159"/>
    </row>
    <row r="513" customFormat="false" ht="13.5" hidden="false" customHeight="false" outlineLevel="0" collapsed="false">
      <c r="O513" s="159"/>
    </row>
    <row r="514" customFormat="false" ht="13.5" hidden="false" customHeight="false" outlineLevel="0" collapsed="false">
      <c r="O514" s="159"/>
    </row>
    <row r="515" customFormat="false" ht="13.5" hidden="false" customHeight="false" outlineLevel="0" collapsed="false">
      <c r="O515" s="159"/>
    </row>
    <row r="516" customFormat="false" ht="13.5" hidden="false" customHeight="false" outlineLevel="0" collapsed="false">
      <c r="O516" s="159"/>
    </row>
    <row r="517" customFormat="false" ht="13.5" hidden="false" customHeight="false" outlineLevel="0" collapsed="false">
      <c r="O517" s="159"/>
    </row>
    <row r="518" customFormat="false" ht="13.5" hidden="false" customHeight="false" outlineLevel="0" collapsed="false">
      <c r="O518" s="159" t="s">
        <v>212</v>
      </c>
    </row>
    <row r="519" customFormat="false" ht="13.5" hidden="false" customHeight="false" outlineLevel="0" collapsed="false">
      <c r="O519" s="159"/>
    </row>
    <row r="520" customFormat="false" ht="13.5" hidden="false" customHeight="false" outlineLevel="0" collapsed="false">
      <c r="O520" s="159"/>
    </row>
    <row r="521" customFormat="false" ht="13.5" hidden="false" customHeight="false" outlineLevel="0" collapsed="false">
      <c r="O521" s="159"/>
    </row>
    <row r="522" customFormat="false" ht="13.5" hidden="false" customHeight="false" outlineLevel="0" collapsed="false">
      <c r="O522" s="159"/>
    </row>
    <row r="523" customFormat="false" ht="13.5" hidden="false" customHeight="false" outlineLevel="0" collapsed="false">
      <c r="O523" s="159"/>
    </row>
    <row r="524" customFormat="false" ht="13.5" hidden="false" customHeight="false" outlineLevel="0" collapsed="false">
      <c r="O524" s="159"/>
    </row>
    <row r="525" customFormat="false" ht="13.5" hidden="false" customHeight="false" outlineLevel="0" collapsed="false">
      <c r="O525" s="159"/>
    </row>
    <row r="526" customFormat="false" ht="13.5" hidden="false" customHeight="false" outlineLevel="0" collapsed="false">
      <c r="O526" s="159"/>
    </row>
    <row r="527" customFormat="false" ht="13.5" hidden="false" customHeight="false" outlineLevel="0" collapsed="false">
      <c r="O527" s="159"/>
    </row>
    <row r="528" customFormat="false" ht="13.5" hidden="false" customHeight="false" outlineLevel="0" collapsed="false">
      <c r="O528" s="159"/>
    </row>
    <row r="529" customFormat="false" ht="13.5" hidden="false" customHeight="false" outlineLevel="0" collapsed="false">
      <c r="O529" s="159"/>
    </row>
    <row r="530" customFormat="false" ht="13.5" hidden="false" customHeight="false" outlineLevel="0" collapsed="false">
      <c r="O530" s="159"/>
    </row>
    <row r="531" customFormat="false" ht="13.5" hidden="false" customHeight="false" outlineLevel="0" collapsed="false">
      <c r="O531" s="159"/>
    </row>
    <row r="532" customFormat="false" ht="13.5" hidden="false" customHeight="false" outlineLevel="0" collapsed="false">
      <c r="O532" s="159"/>
    </row>
    <row r="533" customFormat="false" ht="13.5" hidden="false" customHeight="false" outlineLevel="0" collapsed="false">
      <c r="O533" s="159"/>
    </row>
    <row r="534" customFormat="false" ht="13.5" hidden="false" customHeight="false" outlineLevel="0" collapsed="false">
      <c r="O534" s="159"/>
    </row>
    <row r="535" customFormat="false" ht="13.5" hidden="false" customHeight="false" outlineLevel="0" collapsed="false">
      <c r="O535" s="159"/>
    </row>
    <row r="536" customFormat="false" ht="13.5" hidden="false" customHeight="false" outlineLevel="0" collapsed="false">
      <c r="O536" s="159"/>
    </row>
    <row r="537" customFormat="false" ht="13.5" hidden="false" customHeight="false" outlineLevel="0" collapsed="false">
      <c r="O537" s="159" t="s">
        <v>214</v>
      </c>
    </row>
    <row r="538" customFormat="false" ht="13.5" hidden="false" customHeight="false" outlineLevel="0" collapsed="false">
      <c r="O538" s="159"/>
    </row>
    <row r="539" customFormat="false" ht="13.5" hidden="false" customHeight="false" outlineLevel="0" collapsed="false">
      <c r="O539" s="159"/>
    </row>
    <row r="540" customFormat="false" ht="13.5" hidden="false" customHeight="false" outlineLevel="0" collapsed="false">
      <c r="O540" s="159"/>
    </row>
    <row r="541" customFormat="false" ht="13.5" hidden="false" customHeight="false" outlineLevel="0" collapsed="false">
      <c r="O541" s="159"/>
    </row>
    <row r="542" customFormat="false" ht="13.5" hidden="false" customHeight="false" outlineLevel="0" collapsed="false">
      <c r="O542" s="159"/>
    </row>
    <row r="543" customFormat="false" ht="13.5" hidden="false" customHeight="false" outlineLevel="0" collapsed="false">
      <c r="O543" s="159"/>
    </row>
    <row r="544" customFormat="false" ht="13.5" hidden="false" customHeight="false" outlineLevel="0" collapsed="false">
      <c r="O544" s="159"/>
    </row>
    <row r="545" customFormat="false" ht="13.5" hidden="false" customHeight="false" outlineLevel="0" collapsed="false">
      <c r="O545" s="159"/>
    </row>
    <row r="546" customFormat="false" ht="13.5" hidden="false" customHeight="false" outlineLevel="0" collapsed="false">
      <c r="O546" s="159"/>
    </row>
    <row r="547" customFormat="false" ht="13.5" hidden="false" customHeight="false" outlineLevel="0" collapsed="false">
      <c r="O547" s="159"/>
    </row>
    <row r="548" customFormat="false" ht="13.5" hidden="false" customHeight="false" outlineLevel="0" collapsed="false">
      <c r="O548" s="159"/>
    </row>
    <row r="549" customFormat="false" ht="13.5" hidden="false" customHeight="false" outlineLevel="0" collapsed="false">
      <c r="O549" s="159"/>
    </row>
    <row r="550" customFormat="false" ht="13.5" hidden="false" customHeight="false" outlineLevel="0" collapsed="false">
      <c r="O550" s="159"/>
    </row>
    <row r="551" customFormat="false" ht="13.5" hidden="false" customHeight="false" outlineLevel="0" collapsed="false">
      <c r="O551" s="159"/>
    </row>
    <row r="552" customFormat="false" ht="13.5" hidden="false" customHeight="false" outlineLevel="0" collapsed="false">
      <c r="O552" s="159"/>
    </row>
    <row r="553" customFormat="false" ht="13.5" hidden="false" customHeight="false" outlineLevel="0" collapsed="false">
      <c r="O553" s="159"/>
    </row>
    <row r="554" customFormat="false" ht="13.5" hidden="false" customHeight="false" outlineLevel="0" collapsed="false">
      <c r="O554" s="159"/>
    </row>
    <row r="555" customFormat="false" ht="13.5" hidden="false" customHeight="false" outlineLevel="0" collapsed="false">
      <c r="O555" s="159"/>
    </row>
    <row r="556" customFormat="false" ht="13.5" hidden="false" customHeight="false" outlineLevel="0" collapsed="false">
      <c r="O556" s="159" t="s">
        <v>216</v>
      </c>
    </row>
    <row r="557" customFormat="false" ht="13.5" hidden="false" customHeight="false" outlineLevel="0" collapsed="false">
      <c r="O557" s="159"/>
    </row>
    <row r="558" customFormat="false" ht="13.5" hidden="false" customHeight="false" outlineLevel="0" collapsed="false">
      <c r="O558" s="159"/>
    </row>
    <row r="559" customFormat="false" ht="13.5" hidden="false" customHeight="false" outlineLevel="0" collapsed="false">
      <c r="O559" s="159"/>
    </row>
    <row r="560" customFormat="false" ht="13.5" hidden="false" customHeight="false" outlineLevel="0" collapsed="false">
      <c r="O560" s="159"/>
    </row>
    <row r="561" customFormat="false" ht="13.5" hidden="false" customHeight="false" outlineLevel="0" collapsed="false">
      <c r="O561" s="159"/>
    </row>
    <row r="562" customFormat="false" ht="13.5" hidden="false" customHeight="false" outlineLevel="0" collapsed="false">
      <c r="O562" s="159"/>
    </row>
    <row r="563" customFormat="false" ht="13.5" hidden="false" customHeight="false" outlineLevel="0" collapsed="false">
      <c r="O563" s="159"/>
    </row>
    <row r="564" customFormat="false" ht="13.5" hidden="false" customHeight="false" outlineLevel="0" collapsed="false">
      <c r="O564" s="159"/>
    </row>
    <row r="565" customFormat="false" ht="13.5" hidden="false" customHeight="false" outlineLevel="0" collapsed="false">
      <c r="O565" s="159"/>
    </row>
    <row r="566" customFormat="false" ht="13.5" hidden="false" customHeight="false" outlineLevel="0" collapsed="false">
      <c r="O566" s="159"/>
    </row>
    <row r="567" customFormat="false" ht="13.5" hidden="false" customHeight="false" outlineLevel="0" collapsed="false">
      <c r="O567" s="159"/>
    </row>
    <row r="568" customFormat="false" ht="13.5" hidden="false" customHeight="false" outlineLevel="0" collapsed="false">
      <c r="O568" s="159"/>
    </row>
    <row r="569" customFormat="false" ht="13.5" hidden="false" customHeight="false" outlineLevel="0" collapsed="false">
      <c r="O569" s="159"/>
    </row>
    <row r="570" customFormat="false" ht="13.5" hidden="false" customHeight="false" outlineLevel="0" collapsed="false">
      <c r="O570" s="159"/>
    </row>
    <row r="571" customFormat="false" ht="13.5" hidden="false" customHeight="false" outlineLevel="0" collapsed="false">
      <c r="O571" s="159"/>
    </row>
    <row r="572" customFormat="false" ht="13.5" hidden="false" customHeight="false" outlineLevel="0" collapsed="false">
      <c r="O572" s="159"/>
    </row>
    <row r="573" customFormat="false" ht="13.5" hidden="false" customHeight="false" outlineLevel="0" collapsed="false">
      <c r="O573" s="159"/>
    </row>
    <row r="574" customFormat="false" ht="13.5" hidden="false" customHeight="false" outlineLevel="0" collapsed="false">
      <c r="O574" s="159"/>
    </row>
    <row r="575" customFormat="false" ht="13.5" hidden="false" customHeight="false" outlineLevel="0" collapsed="false">
      <c r="O575" s="159" t="s">
        <v>218</v>
      </c>
    </row>
    <row r="576" customFormat="false" ht="13.5" hidden="false" customHeight="false" outlineLevel="0" collapsed="false">
      <c r="O576" s="159"/>
    </row>
    <row r="577" customFormat="false" ht="13.5" hidden="false" customHeight="false" outlineLevel="0" collapsed="false">
      <c r="O577" s="159"/>
    </row>
    <row r="578" customFormat="false" ht="13.5" hidden="false" customHeight="false" outlineLevel="0" collapsed="false">
      <c r="O578" s="159"/>
    </row>
    <row r="579" customFormat="false" ht="13.5" hidden="false" customHeight="false" outlineLevel="0" collapsed="false">
      <c r="O579" s="159"/>
    </row>
    <row r="580" customFormat="false" ht="13.5" hidden="false" customHeight="false" outlineLevel="0" collapsed="false">
      <c r="O580" s="159"/>
    </row>
    <row r="581" customFormat="false" ht="13.5" hidden="false" customHeight="false" outlineLevel="0" collapsed="false">
      <c r="O581" s="159"/>
    </row>
    <row r="582" customFormat="false" ht="13.5" hidden="false" customHeight="false" outlineLevel="0" collapsed="false">
      <c r="O582" s="159"/>
    </row>
    <row r="583" customFormat="false" ht="13.5" hidden="false" customHeight="false" outlineLevel="0" collapsed="false">
      <c r="O583" s="159"/>
    </row>
    <row r="584" customFormat="false" ht="13.5" hidden="false" customHeight="false" outlineLevel="0" collapsed="false">
      <c r="O584" s="159"/>
    </row>
    <row r="585" customFormat="false" ht="13.5" hidden="false" customHeight="false" outlineLevel="0" collapsed="false">
      <c r="O585" s="159"/>
    </row>
    <row r="586" customFormat="false" ht="13.5" hidden="false" customHeight="false" outlineLevel="0" collapsed="false">
      <c r="O586" s="159"/>
    </row>
    <row r="587" customFormat="false" ht="13.5" hidden="false" customHeight="false" outlineLevel="0" collapsed="false">
      <c r="O587" s="159"/>
    </row>
    <row r="588" customFormat="false" ht="13.5" hidden="false" customHeight="false" outlineLevel="0" collapsed="false">
      <c r="O588" s="159"/>
    </row>
    <row r="589" customFormat="false" ht="13.5" hidden="false" customHeight="false" outlineLevel="0" collapsed="false">
      <c r="O589" s="159"/>
    </row>
    <row r="590" customFormat="false" ht="13.5" hidden="false" customHeight="false" outlineLevel="0" collapsed="false">
      <c r="O590" s="159"/>
    </row>
    <row r="591" customFormat="false" ht="13.5" hidden="false" customHeight="false" outlineLevel="0" collapsed="false">
      <c r="O591" s="159"/>
    </row>
    <row r="592" customFormat="false" ht="13.5" hidden="false" customHeight="false" outlineLevel="0" collapsed="false">
      <c r="O592" s="159"/>
    </row>
    <row r="593" customFormat="false" ht="13.5" hidden="false" customHeight="false" outlineLevel="0" collapsed="false">
      <c r="O593" s="159"/>
    </row>
    <row r="594" customFormat="false" ht="13.5" hidden="false" customHeight="false" outlineLevel="0" collapsed="false">
      <c r="O594" s="159" t="s">
        <v>220</v>
      </c>
    </row>
    <row r="595" customFormat="false" ht="13.5" hidden="false" customHeight="false" outlineLevel="0" collapsed="false">
      <c r="O595" s="159"/>
    </row>
    <row r="596" customFormat="false" ht="13.5" hidden="false" customHeight="false" outlineLevel="0" collapsed="false">
      <c r="O596" s="159"/>
    </row>
    <row r="597" customFormat="false" ht="13.5" hidden="false" customHeight="false" outlineLevel="0" collapsed="false">
      <c r="O597" s="159"/>
    </row>
    <row r="598" customFormat="false" ht="13.5" hidden="false" customHeight="false" outlineLevel="0" collapsed="false">
      <c r="O598" s="159"/>
    </row>
    <row r="599" customFormat="false" ht="13.5" hidden="false" customHeight="false" outlineLevel="0" collapsed="false">
      <c r="O599" s="159"/>
    </row>
    <row r="600" customFormat="false" ht="13.5" hidden="false" customHeight="false" outlineLevel="0" collapsed="false">
      <c r="O600" s="159"/>
    </row>
    <row r="601" customFormat="false" ht="13.5" hidden="false" customHeight="false" outlineLevel="0" collapsed="false">
      <c r="O601" s="159"/>
    </row>
    <row r="602" customFormat="false" ht="13.5" hidden="false" customHeight="false" outlineLevel="0" collapsed="false">
      <c r="O602" s="159"/>
    </row>
    <row r="603" customFormat="false" ht="13.5" hidden="false" customHeight="false" outlineLevel="0" collapsed="false">
      <c r="O603" s="159"/>
    </row>
    <row r="604" customFormat="false" ht="13.5" hidden="false" customHeight="false" outlineLevel="0" collapsed="false">
      <c r="O604" s="159"/>
    </row>
    <row r="605" customFormat="false" ht="13.5" hidden="false" customHeight="false" outlineLevel="0" collapsed="false">
      <c r="O605" s="159"/>
    </row>
    <row r="606" customFormat="false" ht="13.5" hidden="false" customHeight="false" outlineLevel="0" collapsed="false">
      <c r="O606" s="159"/>
    </row>
    <row r="607" customFormat="false" ht="13.5" hidden="false" customHeight="false" outlineLevel="0" collapsed="false">
      <c r="O607" s="159"/>
    </row>
    <row r="608" customFormat="false" ht="13.5" hidden="false" customHeight="false" outlineLevel="0" collapsed="false">
      <c r="O608" s="159"/>
    </row>
    <row r="609" customFormat="false" ht="13.5" hidden="false" customHeight="false" outlineLevel="0" collapsed="false">
      <c r="O609" s="159"/>
    </row>
    <row r="610" customFormat="false" ht="13.5" hidden="false" customHeight="false" outlineLevel="0" collapsed="false">
      <c r="O610" s="159"/>
    </row>
    <row r="611" customFormat="false" ht="13.5" hidden="false" customHeight="false" outlineLevel="0" collapsed="false">
      <c r="O611" s="159"/>
    </row>
    <row r="612" customFormat="false" ht="13.5" hidden="false" customHeight="false" outlineLevel="0" collapsed="false">
      <c r="O612" s="159"/>
    </row>
    <row r="613" customFormat="false" ht="13.5" hidden="false" customHeight="false" outlineLevel="0" collapsed="false">
      <c r="O613" s="159" t="s">
        <v>222</v>
      </c>
    </row>
    <row r="614" customFormat="false" ht="13.5" hidden="false" customHeight="false" outlineLevel="0" collapsed="false">
      <c r="O614" s="159"/>
    </row>
    <row r="615" customFormat="false" ht="13.5" hidden="false" customHeight="false" outlineLevel="0" collapsed="false">
      <c r="O615" s="159"/>
    </row>
    <row r="616" customFormat="false" ht="13.5" hidden="false" customHeight="false" outlineLevel="0" collapsed="false">
      <c r="O616" s="159"/>
    </row>
    <row r="617" customFormat="false" ht="13.5" hidden="false" customHeight="false" outlineLevel="0" collapsed="false">
      <c r="O617" s="159"/>
    </row>
    <row r="618" customFormat="false" ht="13.5" hidden="false" customHeight="false" outlineLevel="0" collapsed="false">
      <c r="O618" s="159"/>
    </row>
    <row r="619" customFormat="false" ht="13.5" hidden="false" customHeight="false" outlineLevel="0" collapsed="false">
      <c r="O619" s="159"/>
    </row>
    <row r="620" customFormat="false" ht="13.5" hidden="false" customHeight="false" outlineLevel="0" collapsed="false">
      <c r="O620" s="159"/>
    </row>
    <row r="621" customFormat="false" ht="13.5" hidden="false" customHeight="false" outlineLevel="0" collapsed="false">
      <c r="O621" s="159"/>
    </row>
    <row r="622" customFormat="false" ht="13.5" hidden="false" customHeight="false" outlineLevel="0" collapsed="false">
      <c r="O622" s="159"/>
    </row>
    <row r="623" customFormat="false" ht="13.5" hidden="false" customHeight="false" outlineLevel="0" collapsed="false">
      <c r="O623" s="159"/>
    </row>
    <row r="624" customFormat="false" ht="13.5" hidden="false" customHeight="false" outlineLevel="0" collapsed="false">
      <c r="O624" s="159"/>
    </row>
    <row r="625" customFormat="false" ht="13.5" hidden="false" customHeight="false" outlineLevel="0" collapsed="false">
      <c r="O625" s="159"/>
    </row>
    <row r="626" customFormat="false" ht="13.5" hidden="false" customHeight="false" outlineLevel="0" collapsed="false">
      <c r="O626" s="159"/>
    </row>
    <row r="627" customFormat="false" ht="13.5" hidden="false" customHeight="false" outlineLevel="0" collapsed="false">
      <c r="O627" s="159"/>
    </row>
    <row r="628" customFormat="false" ht="13.5" hidden="false" customHeight="false" outlineLevel="0" collapsed="false">
      <c r="O628" s="159"/>
    </row>
    <row r="629" customFormat="false" ht="13.5" hidden="false" customHeight="false" outlineLevel="0" collapsed="false">
      <c r="O629" s="159"/>
    </row>
    <row r="630" customFormat="false" ht="13.5" hidden="false" customHeight="false" outlineLevel="0" collapsed="false">
      <c r="O630" s="159"/>
    </row>
    <row r="631" customFormat="false" ht="13.5" hidden="false" customHeight="false" outlineLevel="0" collapsed="false">
      <c r="O631" s="159"/>
    </row>
    <row r="632" customFormat="false" ht="13.5" hidden="false" customHeight="false" outlineLevel="0" collapsed="false">
      <c r="O632" s="159" t="s">
        <v>224</v>
      </c>
    </row>
    <row r="633" customFormat="false" ht="13.5" hidden="false" customHeight="false" outlineLevel="0" collapsed="false">
      <c r="O633" s="159"/>
    </row>
    <row r="634" customFormat="false" ht="13.5" hidden="false" customHeight="false" outlineLevel="0" collapsed="false">
      <c r="O634" s="159"/>
    </row>
    <row r="635" customFormat="false" ht="13.5" hidden="false" customHeight="false" outlineLevel="0" collapsed="false">
      <c r="O635" s="159"/>
    </row>
    <row r="636" customFormat="false" ht="13.5" hidden="false" customHeight="false" outlineLevel="0" collapsed="false">
      <c r="O636" s="159"/>
    </row>
    <row r="637" customFormat="false" ht="13.5" hidden="false" customHeight="false" outlineLevel="0" collapsed="false">
      <c r="O637" s="159"/>
    </row>
    <row r="638" customFormat="false" ht="13.5" hidden="false" customHeight="false" outlineLevel="0" collapsed="false">
      <c r="O638" s="159"/>
    </row>
    <row r="639" customFormat="false" ht="13.5" hidden="false" customHeight="false" outlineLevel="0" collapsed="false">
      <c r="O639" s="159"/>
    </row>
    <row r="640" customFormat="false" ht="13.5" hidden="false" customHeight="false" outlineLevel="0" collapsed="false">
      <c r="O640" s="159"/>
    </row>
    <row r="641" customFormat="false" ht="13.5" hidden="false" customHeight="false" outlineLevel="0" collapsed="false">
      <c r="O641" s="159"/>
    </row>
    <row r="642" customFormat="false" ht="13.5" hidden="false" customHeight="false" outlineLevel="0" collapsed="false">
      <c r="O642" s="159"/>
    </row>
    <row r="643" customFormat="false" ht="13.5" hidden="false" customHeight="false" outlineLevel="0" collapsed="false">
      <c r="O643" s="159"/>
    </row>
    <row r="644" customFormat="false" ht="13.5" hidden="false" customHeight="false" outlineLevel="0" collapsed="false">
      <c r="O644" s="159"/>
    </row>
    <row r="645" customFormat="false" ht="13.5" hidden="false" customHeight="false" outlineLevel="0" collapsed="false">
      <c r="O645" s="159"/>
    </row>
    <row r="646" customFormat="false" ht="13.5" hidden="false" customHeight="false" outlineLevel="0" collapsed="false">
      <c r="O646" s="159"/>
    </row>
    <row r="647" customFormat="false" ht="13.5" hidden="false" customHeight="false" outlineLevel="0" collapsed="false">
      <c r="O647" s="159"/>
    </row>
    <row r="648" customFormat="false" ht="13.5" hidden="false" customHeight="false" outlineLevel="0" collapsed="false">
      <c r="O648" s="159"/>
    </row>
    <row r="649" customFormat="false" ht="13.5" hidden="false" customHeight="false" outlineLevel="0" collapsed="false">
      <c r="O649" s="159"/>
    </row>
    <row r="650" customFormat="false" ht="13.5" hidden="false" customHeight="false" outlineLevel="0" collapsed="false">
      <c r="O650" s="159"/>
    </row>
    <row r="651" customFormat="false" ht="13.5" hidden="false" customHeight="false" outlineLevel="0" collapsed="false">
      <c r="O651" s="159" t="s">
        <v>226</v>
      </c>
    </row>
    <row r="652" customFormat="false" ht="13.5" hidden="false" customHeight="false" outlineLevel="0" collapsed="false">
      <c r="O652" s="159"/>
    </row>
    <row r="653" customFormat="false" ht="13.5" hidden="false" customHeight="false" outlineLevel="0" collapsed="false">
      <c r="O653" s="159"/>
    </row>
    <row r="654" customFormat="false" ht="13.5" hidden="false" customHeight="false" outlineLevel="0" collapsed="false">
      <c r="O654" s="159"/>
    </row>
    <row r="655" customFormat="false" ht="13.5" hidden="false" customHeight="false" outlineLevel="0" collapsed="false">
      <c r="O655" s="159"/>
    </row>
    <row r="656" customFormat="false" ht="13.5" hidden="false" customHeight="false" outlineLevel="0" collapsed="false">
      <c r="O656" s="159"/>
    </row>
    <row r="657" customFormat="false" ht="13.5" hidden="false" customHeight="false" outlineLevel="0" collapsed="false">
      <c r="O657" s="159"/>
    </row>
    <row r="658" customFormat="false" ht="13.5" hidden="false" customHeight="false" outlineLevel="0" collapsed="false">
      <c r="O658" s="159"/>
    </row>
    <row r="659" customFormat="false" ht="13.5" hidden="false" customHeight="false" outlineLevel="0" collapsed="false">
      <c r="O659" s="159"/>
    </row>
    <row r="660" customFormat="false" ht="13.5" hidden="false" customHeight="false" outlineLevel="0" collapsed="false">
      <c r="O660" s="159"/>
    </row>
    <row r="661" customFormat="false" ht="13.5" hidden="false" customHeight="false" outlineLevel="0" collapsed="false">
      <c r="O661" s="159"/>
    </row>
    <row r="662" customFormat="false" ht="13.5" hidden="false" customHeight="false" outlineLevel="0" collapsed="false">
      <c r="O662" s="159"/>
    </row>
    <row r="663" customFormat="false" ht="13.5" hidden="false" customHeight="false" outlineLevel="0" collapsed="false">
      <c r="O663" s="159"/>
    </row>
    <row r="664" customFormat="false" ht="13.5" hidden="false" customHeight="false" outlineLevel="0" collapsed="false">
      <c r="O664" s="159"/>
    </row>
    <row r="665" customFormat="false" ht="13.5" hidden="false" customHeight="false" outlineLevel="0" collapsed="false">
      <c r="O665" s="159"/>
    </row>
    <row r="666" customFormat="false" ht="13.5" hidden="false" customHeight="false" outlineLevel="0" collapsed="false">
      <c r="O666" s="159"/>
    </row>
    <row r="667" customFormat="false" ht="13.5" hidden="false" customHeight="false" outlineLevel="0" collapsed="false">
      <c r="O667" s="159"/>
    </row>
    <row r="668" customFormat="false" ht="13.5" hidden="false" customHeight="false" outlineLevel="0" collapsed="false">
      <c r="O668" s="159"/>
    </row>
    <row r="669" customFormat="false" ht="13.5" hidden="false" customHeight="false" outlineLevel="0" collapsed="false">
      <c r="O669" s="159"/>
    </row>
    <row r="670" customFormat="false" ht="13.5" hidden="false" customHeight="false" outlineLevel="0" collapsed="false">
      <c r="O670" s="159" t="s">
        <v>228</v>
      </c>
    </row>
    <row r="671" customFormat="false" ht="13.5" hidden="false" customHeight="false" outlineLevel="0" collapsed="false">
      <c r="O671" s="159"/>
    </row>
    <row r="672" customFormat="false" ht="13.5" hidden="false" customHeight="false" outlineLevel="0" collapsed="false">
      <c r="O672" s="159"/>
    </row>
    <row r="673" customFormat="false" ht="13.5" hidden="false" customHeight="false" outlineLevel="0" collapsed="false">
      <c r="O673" s="159"/>
    </row>
    <row r="674" customFormat="false" ht="13.5" hidden="false" customHeight="false" outlineLevel="0" collapsed="false">
      <c r="O674" s="159"/>
    </row>
    <row r="675" customFormat="false" ht="13.5" hidden="false" customHeight="false" outlineLevel="0" collapsed="false">
      <c r="O675" s="159"/>
    </row>
    <row r="676" customFormat="false" ht="13.5" hidden="false" customHeight="false" outlineLevel="0" collapsed="false">
      <c r="O676" s="159"/>
    </row>
    <row r="677" customFormat="false" ht="13.5" hidden="false" customHeight="false" outlineLevel="0" collapsed="false">
      <c r="O677" s="159"/>
    </row>
    <row r="678" customFormat="false" ht="13.5" hidden="false" customHeight="false" outlineLevel="0" collapsed="false">
      <c r="O678" s="159"/>
    </row>
    <row r="679" customFormat="false" ht="13.5" hidden="false" customHeight="false" outlineLevel="0" collapsed="false">
      <c r="O679" s="159"/>
    </row>
    <row r="680" customFormat="false" ht="13.5" hidden="false" customHeight="false" outlineLevel="0" collapsed="false">
      <c r="O680" s="159"/>
    </row>
    <row r="681" customFormat="false" ht="13.5" hidden="false" customHeight="false" outlineLevel="0" collapsed="false">
      <c r="O681" s="159"/>
    </row>
    <row r="682" customFormat="false" ht="13.5" hidden="false" customHeight="false" outlineLevel="0" collapsed="false">
      <c r="O682" s="159"/>
    </row>
    <row r="683" customFormat="false" ht="13.5" hidden="false" customHeight="false" outlineLevel="0" collapsed="false">
      <c r="O683" s="159"/>
    </row>
    <row r="684" customFormat="false" ht="13.5" hidden="false" customHeight="false" outlineLevel="0" collapsed="false">
      <c r="O684" s="159"/>
    </row>
    <row r="685" customFormat="false" ht="13.5" hidden="false" customHeight="false" outlineLevel="0" collapsed="false">
      <c r="O685" s="159"/>
    </row>
    <row r="686" customFormat="false" ht="13.5" hidden="false" customHeight="false" outlineLevel="0" collapsed="false">
      <c r="O686" s="159"/>
    </row>
    <row r="687" customFormat="false" ht="13.5" hidden="false" customHeight="false" outlineLevel="0" collapsed="false">
      <c r="O687" s="159"/>
    </row>
    <row r="688" customFormat="false" ht="13.5" hidden="false" customHeight="false" outlineLevel="0" collapsed="false">
      <c r="O688" s="159"/>
    </row>
    <row r="689" customFormat="false" ht="13.5" hidden="false" customHeight="false" outlineLevel="0" collapsed="false">
      <c r="O689" s="159" t="s">
        <v>230</v>
      </c>
    </row>
    <row r="690" customFormat="false" ht="13.5" hidden="false" customHeight="false" outlineLevel="0" collapsed="false">
      <c r="O690" s="159"/>
    </row>
    <row r="691" customFormat="false" ht="13.5" hidden="false" customHeight="false" outlineLevel="0" collapsed="false">
      <c r="O691" s="159"/>
    </row>
    <row r="692" customFormat="false" ht="13.5" hidden="false" customHeight="false" outlineLevel="0" collapsed="false">
      <c r="O692" s="159"/>
    </row>
    <row r="693" customFormat="false" ht="13.5" hidden="false" customHeight="false" outlineLevel="0" collapsed="false">
      <c r="O693" s="159"/>
    </row>
    <row r="694" customFormat="false" ht="13.5" hidden="false" customHeight="false" outlineLevel="0" collapsed="false">
      <c r="O694" s="159"/>
    </row>
    <row r="695" customFormat="false" ht="13.5" hidden="false" customHeight="false" outlineLevel="0" collapsed="false">
      <c r="O695" s="159"/>
    </row>
    <row r="696" customFormat="false" ht="13.5" hidden="false" customHeight="false" outlineLevel="0" collapsed="false">
      <c r="O696" s="159"/>
    </row>
    <row r="697" customFormat="false" ht="13.5" hidden="false" customHeight="false" outlineLevel="0" collapsed="false">
      <c r="O697" s="159"/>
    </row>
    <row r="698" customFormat="false" ht="13.5" hidden="false" customHeight="false" outlineLevel="0" collapsed="false">
      <c r="O698" s="159"/>
    </row>
    <row r="699" customFormat="false" ht="13.5" hidden="false" customHeight="false" outlineLevel="0" collapsed="false">
      <c r="O699" s="159"/>
    </row>
    <row r="700" customFormat="false" ht="13.5" hidden="false" customHeight="false" outlineLevel="0" collapsed="false">
      <c r="O700" s="159"/>
    </row>
    <row r="701" customFormat="false" ht="13.5" hidden="false" customHeight="false" outlineLevel="0" collapsed="false">
      <c r="O701" s="159"/>
    </row>
    <row r="702" customFormat="false" ht="13.5" hidden="false" customHeight="false" outlineLevel="0" collapsed="false">
      <c r="O702" s="159"/>
    </row>
    <row r="703" customFormat="false" ht="13.5" hidden="false" customHeight="false" outlineLevel="0" collapsed="false">
      <c r="O703" s="159"/>
    </row>
    <row r="704" customFormat="false" ht="13.5" hidden="false" customHeight="false" outlineLevel="0" collapsed="false">
      <c r="O704" s="159"/>
    </row>
    <row r="705" customFormat="false" ht="13.5" hidden="false" customHeight="false" outlineLevel="0" collapsed="false">
      <c r="O705" s="159"/>
    </row>
    <row r="706" customFormat="false" ht="13.5" hidden="false" customHeight="false" outlineLevel="0" collapsed="false">
      <c r="O706" s="159"/>
    </row>
    <row r="707" customFormat="false" ht="13.5" hidden="false" customHeight="false" outlineLevel="0" collapsed="false">
      <c r="O707" s="159"/>
    </row>
    <row r="708" customFormat="false" ht="13.5" hidden="false" customHeight="false" outlineLevel="0" collapsed="false">
      <c r="O708" s="159" t="s">
        <v>232</v>
      </c>
    </row>
    <row r="709" customFormat="false" ht="13.5" hidden="false" customHeight="false" outlineLevel="0" collapsed="false">
      <c r="O709" s="159"/>
    </row>
    <row r="710" customFormat="false" ht="13.5" hidden="false" customHeight="false" outlineLevel="0" collapsed="false">
      <c r="O710" s="159"/>
    </row>
    <row r="711" customFormat="false" ht="13.5" hidden="false" customHeight="false" outlineLevel="0" collapsed="false">
      <c r="O711" s="159"/>
    </row>
    <row r="712" customFormat="false" ht="13.5" hidden="false" customHeight="false" outlineLevel="0" collapsed="false">
      <c r="O712" s="159"/>
    </row>
    <row r="713" customFormat="false" ht="13.5" hidden="false" customHeight="false" outlineLevel="0" collapsed="false">
      <c r="O713" s="159"/>
    </row>
    <row r="714" customFormat="false" ht="13.5" hidden="false" customHeight="false" outlineLevel="0" collapsed="false">
      <c r="O714" s="159"/>
    </row>
    <row r="715" customFormat="false" ht="13.5" hidden="false" customHeight="false" outlineLevel="0" collapsed="false">
      <c r="O715" s="159"/>
    </row>
    <row r="716" customFormat="false" ht="13.5" hidden="false" customHeight="false" outlineLevel="0" collapsed="false">
      <c r="O716" s="159"/>
    </row>
    <row r="717" customFormat="false" ht="13.5" hidden="false" customHeight="false" outlineLevel="0" collapsed="false">
      <c r="O717" s="159"/>
    </row>
    <row r="718" customFormat="false" ht="13.5" hidden="false" customHeight="false" outlineLevel="0" collapsed="false">
      <c r="O718" s="159"/>
    </row>
    <row r="719" customFormat="false" ht="13.5" hidden="false" customHeight="false" outlineLevel="0" collapsed="false">
      <c r="O719" s="159"/>
    </row>
    <row r="720" customFormat="false" ht="13.5" hidden="false" customHeight="false" outlineLevel="0" collapsed="false">
      <c r="O720" s="159"/>
    </row>
    <row r="721" customFormat="false" ht="13.5" hidden="false" customHeight="false" outlineLevel="0" collapsed="false">
      <c r="O721" s="159"/>
    </row>
    <row r="722" customFormat="false" ht="13.5" hidden="false" customHeight="false" outlineLevel="0" collapsed="false">
      <c r="O722" s="159"/>
    </row>
    <row r="723" customFormat="false" ht="13.5" hidden="false" customHeight="false" outlineLevel="0" collapsed="false">
      <c r="O723" s="159"/>
    </row>
    <row r="724" customFormat="false" ht="13.5" hidden="false" customHeight="false" outlineLevel="0" collapsed="false">
      <c r="O724" s="159"/>
    </row>
    <row r="725" customFormat="false" ht="13.5" hidden="false" customHeight="false" outlineLevel="0" collapsed="false">
      <c r="O725" s="159"/>
    </row>
    <row r="726" customFormat="false" ht="13.5" hidden="false" customHeight="false" outlineLevel="0" collapsed="false">
      <c r="O726" s="159"/>
    </row>
    <row r="727" customFormat="false" ht="13.5" hidden="false" customHeight="false" outlineLevel="0" collapsed="false">
      <c r="O727" s="159" t="s">
        <v>234</v>
      </c>
    </row>
    <row r="728" customFormat="false" ht="13.5" hidden="false" customHeight="false" outlineLevel="0" collapsed="false">
      <c r="O728" s="159"/>
    </row>
    <row r="729" customFormat="false" ht="13.5" hidden="false" customHeight="false" outlineLevel="0" collapsed="false">
      <c r="O729" s="159"/>
    </row>
    <row r="730" customFormat="false" ht="13.5" hidden="false" customHeight="false" outlineLevel="0" collapsed="false">
      <c r="O730" s="159"/>
    </row>
    <row r="731" customFormat="false" ht="13.5" hidden="false" customHeight="false" outlineLevel="0" collapsed="false">
      <c r="O731" s="159"/>
    </row>
    <row r="732" customFormat="false" ht="13.5" hidden="false" customHeight="false" outlineLevel="0" collapsed="false">
      <c r="O732" s="159"/>
    </row>
    <row r="733" customFormat="false" ht="13.5" hidden="false" customHeight="false" outlineLevel="0" collapsed="false">
      <c r="O733" s="159"/>
    </row>
    <row r="734" customFormat="false" ht="13.5" hidden="false" customHeight="false" outlineLevel="0" collapsed="false">
      <c r="O734" s="159"/>
    </row>
    <row r="735" customFormat="false" ht="13.5" hidden="false" customHeight="false" outlineLevel="0" collapsed="false">
      <c r="O735" s="159"/>
    </row>
    <row r="736" customFormat="false" ht="13.5" hidden="false" customHeight="false" outlineLevel="0" collapsed="false">
      <c r="O736" s="159"/>
    </row>
    <row r="737" customFormat="false" ht="13.5" hidden="false" customHeight="false" outlineLevel="0" collapsed="false">
      <c r="O737" s="159"/>
    </row>
    <row r="738" customFormat="false" ht="13.5" hidden="false" customHeight="false" outlineLevel="0" collapsed="false">
      <c r="O738" s="159"/>
    </row>
    <row r="739" customFormat="false" ht="13.5" hidden="false" customHeight="false" outlineLevel="0" collapsed="false">
      <c r="O739" s="159"/>
    </row>
    <row r="740" customFormat="false" ht="13.5" hidden="false" customHeight="false" outlineLevel="0" collapsed="false">
      <c r="O740" s="159"/>
    </row>
    <row r="741" customFormat="false" ht="13.5" hidden="false" customHeight="false" outlineLevel="0" collapsed="false">
      <c r="O741" s="159"/>
    </row>
    <row r="742" customFormat="false" ht="13.5" hidden="false" customHeight="false" outlineLevel="0" collapsed="false">
      <c r="O742" s="159"/>
    </row>
    <row r="743" customFormat="false" ht="13.5" hidden="false" customHeight="false" outlineLevel="0" collapsed="false">
      <c r="O743" s="159"/>
    </row>
    <row r="744" customFormat="false" ht="13.5" hidden="false" customHeight="false" outlineLevel="0" collapsed="false">
      <c r="O744" s="159"/>
    </row>
    <row r="745" customFormat="false" ht="13.5" hidden="false" customHeight="false" outlineLevel="0" collapsed="false">
      <c r="O745" s="159"/>
    </row>
    <row r="746" customFormat="false" ht="13.5" hidden="false" customHeight="false" outlineLevel="0" collapsed="false">
      <c r="O746" s="159" t="s">
        <v>236</v>
      </c>
    </row>
    <row r="747" customFormat="false" ht="13.5" hidden="false" customHeight="false" outlineLevel="0" collapsed="false">
      <c r="O747" s="159"/>
    </row>
    <row r="748" customFormat="false" ht="13.5" hidden="false" customHeight="false" outlineLevel="0" collapsed="false">
      <c r="O748" s="159"/>
    </row>
    <row r="749" customFormat="false" ht="13.5" hidden="false" customHeight="false" outlineLevel="0" collapsed="false">
      <c r="O749" s="159"/>
    </row>
    <row r="750" customFormat="false" ht="13.5" hidden="false" customHeight="false" outlineLevel="0" collapsed="false">
      <c r="O750" s="159"/>
    </row>
    <row r="751" customFormat="false" ht="13.5" hidden="false" customHeight="false" outlineLevel="0" collapsed="false">
      <c r="O751" s="159"/>
    </row>
    <row r="752" customFormat="false" ht="13.5" hidden="false" customHeight="false" outlineLevel="0" collapsed="false">
      <c r="O752" s="159"/>
    </row>
    <row r="753" customFormat="false" ht="13.5" hidden="false" customHeight="false" outlineLevel="0" collapsed="false">
      <c r="O753" s="159"/>
    </row>
    <row r="754" customFormat="false" ht="13.5" hidden="false" customHeight="false" outlineLevel="0" collapsed="false">
      <c r="O754" s="159"/>
    </row>
    <row r="755" customFormat="false" ht="13.5" hidden="false" customHeight="false" outlineLevel="0" collapsed="false">
      <c r="O755" s="159"/>
    </row>
    <row r="756" customFormat="false" ht="13.5" hidden="false" customHeight="false" outlineLevel="0" collapsed="false">
      <c r="O756" s="159"/>
    </row>
    <row r="757" customFormat="false" ht="13.5" hidden="false" customHeight="false" outlineLevel="0" collapsed="false">
      <c r="O757" s="159"/>
    </row>
    <row r="758" customFormat="false" ht="13.5" hidden="false" customHeight="false" outlineLevel="0" collapsed="false">
      <c r="O758" s="159"/>
    </row>
    <row r="759" customFormat="false" ht="13.5" hidden="false" customHeight="false" outlineLevel="0" collapsed="false">
      <c r="O759" s="159"/>
    </row>
    <row r="760" customFormat="false" ht="13.5" hidden="false" customHeight="false" outlineLevel="0" collapsed="false">
      <c r="O760" s="159"/>
    </row>
    <row r="761" customFormat="false" ht="13.5" hidden="false" customHeight="false" outlineLevel="0" collapsed="false">
      <c r="O761" s="159"/>
    </row>
    <row r="762" customFormat="false" ht="13.5" hidden="false" customHeight="false" outlineLevel="0" collapsed="false">
      <c r="O762" s="159"/>
    </row>
    <row r="763" customFormat="false" ht="13.5" hidden="false" customHeight="false" outlineLevel="0" collapsed="false">
      <c r="O763" s="159"/>
    </row>
    <row r="764" customFormat="false" ht="13.5" hidden="false" customHeight="false" outlineLevel="0" collapsed="false">
      <c r="O764" s="159"/>
    </row>
    <row r="765" customFormat="false" ht="13.5" hidden="false" customHeight="false" outlineLevel="0" collapsed="false">
      <c r="O765" s="159" t="s">
        <v>238</v>
      </c>
    </row>
    <row r="766" customFormat="false" ht="13.5" hidden="false" customHeight="false" outlineLevel="0" collapsed="false">
      <c r="O766" s="159"/>
    </row>
    <row r="767" customFormat="false" ht="13.5" hidden="false" customHeight="false" outlineLevel="0" collapsed="false">
      <c r="O767" s="159"/>
    </row>
    <row r="768" customFormat="false" ht="13.5" hidden="false" customHeight="false" outlineLevel="0" collapsed="false">
      <c r="O768" s="159"/>
    </row>
    <row r="769" customFormat="false" ht="13.5" hidden="false" customHeight="false" outlineLevel="0" collapsed="false">
      <c r="O769" s="159"/>
    </row>
    <row r="770" customFormat="false" ht="13.5" hidden="false" customHeight="false" outlineLevel="0" collapsed="false">
      <c r="O770" s="159"/>
    </row>
    <row r="771" customFormat="false" ht="13.5" hidden="false" customHeight="false" outlineLevel="0" collapsed="false">
      <c r="O771" s="159"/>
    </row>
    <row r="772" customFormat="false" ht="13.5" hidden="false" customHeight="false" outlineLevel="0" collapsed="false">
      <c r="O772" s="159"/>
    </row>
    <row r="773" customFormat="false" ht="13.5" hidden="false" customHeight="false" outlineLevel="0" collapsed="false">
      <c r="O773" s="159"/>
    </row>
    <row r="774" customFormat="false" ht="13.5" hidden="false" customHeight="false" outlineLevel="0" collapsed="false">
      <c r="O774" s="159"/>
    </row>
    <row r="775" customFormat="false" ht="13.5" hidden="false" customHeight="false" outlineLevel="0" collapsed="false">
      <c r="O775" s="159"/>
    </row>
    <row r="776" customFormat="false" ht="13.5" hidden="false" customHeight="false" outlineLevel="0" collapsed="false">
      <c r="O776" s="159"/>
    </row>
    <row r="777" customFormat="false" ht="13.5" hidden="false" customHeight="false" outlineLevel="0" collapsed="false">
      <c r="O777" s="159"/>
    </row>
    <row r="778" customFormat="false" ht="13.5" hidden="false" customHeight="false" outlineLevel="0" collapsed="false">
      <c r="O778" s="159"/>
    </row>
    <row r="779" customFormat="false" ht="13.5" hidden="false" customHeight="false" outlineLevel="0" collapsed="false">
      <c r="O779" s="159"/>
    </row>
    <row r="780" customFormat="false" ht="13.5" hidden="false" customHeight="false" outlineLevel="0" collapsed="false">
      <c r="O780" s="159"/>
    </row>
    <row r="781" customFormat="false" ht="13.5" hidden="false" customHeight="false" outlineLevel="0" collapsed="false">
      <c r="O781" s="159"/>
    </row>
    <row r="782" customFormat="false" ht="13.5" hidden="false" customHeight="false" outlineLevel="0" collapsed="false">
      <c r="O782" s="159"/>
    </row>
    <row r="783" customFormat="false" ht="13.5" hidden="false" customHeight="false" outlineLevel="0" collapsed="false">
      <c r="O783" s="159"/>
    </row>
    <row r="784" customFormat="false" ht="13.5" hidden="false" customHeight="false" outlineLevel="0" collapsed="false">
      <c r="O784" s="159" t="s">
        <v>240</v>
      </c>
    </row>
    <row r="785" customFormat="false" ht="13.5" hidden="false" customHeight="false" outlineLevel="0" collapsed="false">
      <c r="O785" s="159"/>
    </row>
    <row r="786" customFormat="false" ht="13.5" hidden="false" customHeight="false" outlineLevel="0" collapsed="false">
      <c r="O786" s="159"/>
    </row>
    <row r="787" customFormat="false" ht="13.5" hidden="false" customHeight="false" outlineLevel="0" collapsed="false">
      <c r="O787" s="159"/>
    </row>
    <row r="788" customFormat="false" ht="13.5" hidden="false" customHeight="false" outlineLevel="0" collapsed="false">
      <c r="O788" s="159"/>
    </row>
    <row r="789" customFormat="false" ht="13.5" hidden="false" customHeight="false" outlineLevel="0" collapsed="false">
      <c r="O789" s="159"/>
    </row>
    <row r="790" customFormat="false" ht="13.5" hidden="false" customHeight="false" outlineLevel="0" collapsed="false">
      <c r="O790" s="159"/>
    </row>
    <row r="791" customFormat="false" ht="13.5" hidden="false" customHeight="false" outlineLevel="0" collapsed="false">
      <c r="O791" s="159"/>
    </row>
    <row r="792" customFormat="false" ht="13.5" hidden="false" customHeight="false" outlineLevel="0" collapsed="false">
      <c r="O792" s="159"/>
    </row>
    <row r="793" customFormat="false" ht="13.5" hidden="false" customHeight="false" outlineLevel="0" collapsed="false">
      <c r="O793" s="159"/>
    </row>
    <row r="794" customFormat="false" ht="13.5" hidden="false" customHeight="false" outlineLevel="0" collapsed="false">
      <c r="O794" s="159"/>
    </row>
    <row r="795" customFormat="false" ht="13.5" hidden="false" customHeight="false" outlineLevel="0" collapsed="false">
      <c r="O795" s="159"/>
    </row>
    <row r="796" customFormat="false" ht="13.5" hidden="false" customHeight="false" outlineLevel="0" collapsed="false">
      <c r="O796" s="159"/>
    </row>
    <row r="797" customFormat="false" ht="13.5" hidden="false" customHeight="false" outlineLevel="0" collapsed="false">
      <c r="O797" s="159"/>
    </row>
    <row r="798" customFormat="false" ht="13.5" hidden="false" customHeight="false" outlineLevel="0" collapsed="false">
      <c r="O798" s="159"/>
    </row>
    <row r="799" customFormat="false" ht="13.5" hidden="false" customHeight="false" outlineLevel="0" collapsed="false">
      <c r="O799" s="159"/>
    </row>
    <row r="800" customFormat="false" ht="13.5" hidden="false" customHeight="false" outlineLevel="0" collapsed="false">
      <c r="O800" s="159"/>
    </row>
    <row r="801" customFormat="false" ht="13.5" hidden="false" customHeight="false" outlineLevel="0" collapsed="false">
      <c r="O801" s="159"/>
    </row>
    <row r="802" customFormat="false" ht="13.5" hidden="false" customHeight="false" outlineLevel="0" collapsed="false">
      <c r="O802" s="159"/>
    </row>
    <row r="803" customFormat="false" ht="13.5" hidden="false" customHeight="false" outlineLevel="0" collapsed="false">
      <c r="O803" s="159" t="s">
        <v>242</v>
      </c>
    </row>
    <row r="804" customFormat="false" ht="13.5" hidden="false" customHeight="false" outlineLevel="0" collapsed="false">
      <c r="O804" s="159"/>
    </row>
    <row r="805" customFormat="false" ht="13.5" hidden="false" customHeight="false" outlineLevel="0" collapsed="false">
      <c r="O805" s="159"/>
    </row>
    <row r="806" customFormat="false" ht="13.5" hidden="false" customHeight="false" outlineLevel="0" collapsed="false">
      <c r="O806" s="159"/>
    </row>
    <row r="807" customFormat="false" ht="13.5" hidden="false" customHeight="false" outlineLevel="0" collapsed="false">
      <c r="O807" s="159"/>
    </row>
    <row r="808" customFormat="false" ht="13.5" hidden="false" customHeight="false" outlineLevel="0" collapsed="false">
      <c r="O808" s="159"/>
    </row>
    <row r="809" customFormat="false" ht="13.5" hidden="false" customHeight="false" outlineLevel="0" collapsed="false">
      <c r="O809" s="159"/>
    </row>
    <row r="810" customFormat="false" ht="13.5" hidden="false" customHeight="false" outlineLevel="0" collapsed="false">
      <c r="O810" s="159"/>
    </row>
    <row r="811" customFormat="false" ht="13.5" hidden="false" customHeight="false" outlineLevel="0" collapsed="false">
      <c r="O811" s="159"/>
    </row>
    <row r="812" customFormat="false" ht="13.5" hidden="false" customHeight="false" outlineLevel="0" collapsed="false">
      <c r="O812" s="159"/>
    </row>
    <row r="813" customFormat="false" ht="13.5" hidden="false" customHeight="false" outlineLevel="0" collapsed="false">
      <c r="O813" s="159"/>
    </row>
    <row r="814" customFormat="false" ht="13.5" hidden="false" customHeight="false" outlineLevel="0" collapsed="false">
      <c r="O814" s="159"/>
    </row>
    <row r="815" customFormat="false" ht="13.5" hidden="false" customHeight="false" outlineLevel="0" collapsed="false">
      <c r="O815" s="159"/>
    </row>
    <row r="816" customFormat="false" ht="13.5" hidden="false" customHeight="false" outlineLevel="0" collapsed="false">
      <c r="O816" s="159"/>
    </row>
    <row r="817" customFormat="false" ht="13.5" hidden="false" customHeight="false" outlineLevel="0" collapsed="false">
      <c r="O817" s="159"/>
    </row>
    <row r="818" customFormat="false" ht="13.5" hidden="false" customHeight="false" outlineLevel="0" collapsed="false">
      <c r="O818" s="159"/>
    </row>
    <row r="819" customFormat="false" ht="13.5" hidden="false" customHeight="false" outlineLevel="0" collapsed="false">
      <c r="O819" s="159"/>
    </row>
    <row r="820" customFormat="false" ht="13.5" hidden="false" customHeight="false" outlineLevel="0" collapsed="false">
      <c r="O820" s="159"/>
    </row>
    <row r="821" customFormat="false" ht="13.5" hidden="false" customHeight="false" outlineLevel="0" collapsed="false">
      <c r="O821" s="159"/>
    </row>
    <row r="822" customFormat="false" ht="13.5" hidden="false" customHeight="false" outlineLevel="0" collapsed="false">
      <c r="O822" s="159" t="s">
        <v>244</v>
      </c>
    </row>
    <row r="823" customFormat="false" ht="13.5" hidden="false" customHeight="false" outlineLevel="0" collapsed="false">
      <c r="O823" s="159"/>
    </row>
    <row r="824" customFormat="false" ht="13.5" hidden="false" customHeight="false" outlineLevel="0" collapsed="false">
      <c r="O824" s="159"/>
    </row>
    <row r="825" customFormat="false" ht="13.5" hidden="false" customHeight="false" outlineLevel="0" collapsed="false">
      <c r="O825" s="159"/>
    </row>
    <row r="826" customFormat="false" ht="13.5" hidden="false" customHeight="false" outlineLevel="0" collapsed="false">
      <c r="O826" s="159"/>
    </row>
    <row r="827" customFormat="false" ht="13.5" hidden="false" customHeight="false" outlineLevel="0" collapsed="false">
      <c r="O827" s="159"/>
    </row>
    <row r="828" customFormat="false" ht="13.5" hidden="false" customHeight="false" outlineLevel="0" collapsed="false">
      <c r="O828" s="159"/>
    </row>
    <row r="829" customFormat="false" ht="13.5" hidden="false" customHeight="false" outlineLevel="0" collapsed="false">
      <c r="O829" s="159"/>
    </row>
    <row r="830" customFormat="false" ht="13.5" hidden="false" customHeight="false" outlineLevel="0" collapsed="false">
      <c r="O830" s="159"/>
    </row>
    <row r="831" customFormat="false" ht="13.5" hidden="false" customHeight="false" outlineLevel="0" collapsed="false">
      <c r="O831" s="159"/>
    </row>
    <row r="832" customFormat="false" ht="13.5" hidden="false" customHeight="false" outlineLevel="0" collapsed="false">
      <c r="O832" s="159"/>
    </row>
    <row r="833" customFormat="false" ht="13.5" hidden="false" customHeight="false" outlineLevel="0" collapsed="false">
      <c r="O833" s="159"/>
    </row>
    <row r="834" customFormat="false" ht="13.5" hidden="false" customHeight="false" outlineLevel="0" collapsed="false">
      <c r="O834" s="159"/>
    </row>
    <row r="835" customFormat="false" ht="13.5" hidden="false" customHeight="false" outlineLevel="0" collapsed="false">
      <c r="O835" s="159"/>
    </row>
    <row r="836" customFormat="false" ht="13.5" hidden="false" customHeight="false" outlineLevel="0" collapsed="false">
      <c r="O836" s="159"/>
    </row>
    <row r="837" customFormat="false" ht="13.5" hidden="false" customHeight="false" outlineLevel="0" collapsed="false">
      <c r="O837" s="159"/>
    </row>
    <row r="838" customFormat="false" ht="13.5" hidden="false" customHeight="false" outlineLevel="0" collapsed="false">
      <c r="O838" s="159"/>
    </row>
    <row r="839" customFormat="false" ht="13.5" hidden="false" customHeight="false" outlineLevel="0" collapsed="false">
      <c r="O839" s="159"/>
    </row>
    <row r="840" customFormat="false" ht="13.5" hidden="false" customHeight="false" outlineLevel="0" collapsed="false">
      <c r="O840" s="159"/>
    </row>
    <row r="841" customFormat="false" ht="13.5" hidden="false" customHeight="false" outlineLevel="0" collapsed="false">
      <c r="O841" s="159" t="s">
        <v>246</v>
      </c>
    </row>
    <row r="842" customFormat="false" ht="13.5" hidden="false" customHeight="false" outlineLevel="0" collapsed="false">
      <c r="O842" s="159"/>
    </row>
    <row r="843" customFormat="false" ht="13.5" hidden="false" customHeight="false" outlineLevel="0" collapsed="false">
      <c r="O843" s="159"/>
    </row>
    <row r="844" customFormat="false" ht="13.5" hidden="false" customHeight="false" outlineLevel="0" collapsed="false">
      <c r="O844" s="159"/>
    </row>
    <row r="845" customFormat="false" ht="13.5" hidden="false" customHeight="false" outlineLevel="0" collapsed="false">
      <c r="O845" s="159"/>
    </row>
    <row r="846" customFormat="false" ht="13.5" hidden="false" customHeight="false" outlineLevel="0" collapsed="false">
      <c r="O846" s="159"/>
    </row>
    <row r="847" customFormat="false" ht="13.5" hidden="false" customHeight="false" outlineLevel="0" collapsed="false">
      <c r="O847" s="159"/>
    </row>
    <row r="848" customFormat="false" ht="13.5" hidden="false" customHeight="false" outlineLevel="0" collapsed="false">
      <c r="O848" s="159"/>
    </row>
    <row r="849" customFormat="false" ht="13.5" hidden="false" customHeight="false" outlineLevel="0" collapsed="false">
      <c r="O849" s="159"/>
    </row>
    <row r="850" customFormat="false" ht="13.5" hidden="false" customHeight="false" outlineLevel="0" collapsed="false">
      <c r="O850" s="159"/>
    </row>
    <row r="851" customFormat="false" ht="13.5" hidden="false" customHeight="false" outlineLevel="0" collapsed="false">
      <c r="O851" s="159"/>
    </row>
    <row r="852" customFormat="false" ht="13.5" hidden="false" customHeight="false" outlineLevel="0" collapsed="false">
      <c r="O852" s="159"/>
    </row>
    <row r="853" customFormat="false" ht="13.5" hidden="false" customHeight="false" outlineLevel="0" collapsed="false">
      <c r="O853" s="159"/>
    </row>
    <row r="854" customFormat="false" ht="13.5" hidden="false" customHeight="false" outlineLevel="0" collapsed="false">
      <c r="O854" s="159"/>
    </row>
    <row r="855" customFormat="false" ht="13.5" hidden="false" customHeight="false" outlineLevel="0" collapsed="false">
      <c r="O855" s="159"/>
    </row>
    <row r="856" customFormat="false" ht="13.5" hidden="false" customHeight="false" outlineLevel="0" collapsed="false">
      <c r="O856" s="159"/>
    </row>
    <row r="857" customFormat="false" ht="13.5" hidden="false" customHeight="false" outlineLevel="0" collapsed="false">
      <c r="O857" s="159"/>
    </row>
    <row r="858" customFormat="false" ht="13.5" hidden="false" customHeight="false" outlineLevel="0" collapsed="false">
      <c r="O858" s="159"/>
    </row>
    <row r="859" customFormat="false" ht="13.5" hidden="false" customHeight="false" outlineLevel="0" collapsed="false">
      <c r="O859" s="159"/>
    </row>
    <row r="860" customFormat="false" ht="13.5" hidden="false" customHeight="false" outlineLevel="0" collapsed="false">
      <c r="O860" s="159" t="s">
        <v>248</v>
      </c>
    </row>
    <row r="861" customFormat="false" ht="13.5" hidden="false" customHeight="false" outlineLevel="0" collapsed="false">
      <c r="O861" s="159"/>
    </row>
    <row r="862" customFormat="false" ht="13.5" hidden="false" customHeight="false" outlineLevel="0" collapsed="false">
      <c r="O862" s="159"/>
    </row>
    <row r="863" customFormat="false" ht="13.5" hidden="false" customHeight="false" outlineLevel="0" collapsed="false">
      <c r="O863" s="159"/>
    </row>
    <row r="864" customFormat="false" ht="13.5" hidden="false" customHeight="false" outlineLevel="0" collapsed="false">
      <c r="O864" s="159"/>
    </row>
    <row r="865" customFormat="false" ht="13.5" hidden="false" customHeight="false" outlineLevel="0" collapsed="false">
      <c r="O865" s="159"/>
    </row>
    <row r="866" customFormat="false" ht="13.5" hidden="false" customHeight="false" outlineLevel="0" collapsed="false">
      <c r="O866" s="159"/>
    </row>
    <row r="867" customFormat="false" ht="13.5" hidden="false" customHeight="false" outlineLevel="0" collapsed="false">
      <c r="O867" s="159"/>
    </row>
    <row r="868" customFormat="false" ht="13.5" hidden="false" customHeight="false" outlineLevel="0" collapsed="false">
      <c r="O868" s="159"/>
    </row>
    <row r="869" customFormat="false" ht="13.5" hidden="false" customHeight="false" outlineLevel="0" collapsed="false">
      <c r="O869" s="159"/>
    </row>
    <row r="870" customFormat="false" ht="13.5" hidden="false" customHeight="false" outlineLevel="0" collapsed="false">
      <c r="O870" s="159"/>
    </row>
    <row r="871" customFormat="false" ht="13.5" hidden="false" customHeight="false" outlineLevel="0" collapsed="false">
      <c r="O871" s="159"/>
    </row>
    <row r="872" customFormat="false" ht="13.5" hidden="false" customHeight="false" outlineLevel="0" collapsed="false">
      <c r="O872" s="159"/>
    </row>
    <row r="873" customFormat="false" ht="13.5" hidden="false" customHeight="false" outlineLevel="0" collapsed="false">
      <c r="O873" s="159"/>
    </row>
    <row r="874" customFormat="false" ht="13.5" hidden="false" customHeight="false" outlineLevel="0" collapsed="false">
      <c r="O874" s="159"/>
    </row>
    <row r="875" customFormat="false" ht="13.5" hidden="false" customHeight="false" outlineLevel="0" collapsed="false">
      <c r="O875" s="159"/>
    </row>
    <row r="876" customFormat="false" ht="13.5" hidden="false" customHeight="false" outlineLevel="0" collapsed="false">
      <c r="O876" s="159"/>
    </row>
    <row r="877" customFormat="false" ht="13.5" hidden="false" customHeight="false" outlineLevel="0" collapsed="false">
      <c r="O877" s="159"/>
    </row>
    <row r="878" customFormat="false" ht="13.5" hidden="false" customHeight="false" outlineLevel="0" collapsed="false">
      <c r="O878" s="159"/>
    </row>
    <row r="879" customFormat="false" ht="13.5" hidden="false" customHeight="false" outlineLevel="0" collapsed="false">
      <c r="O879" s="159" t="s">
        <v>250</v>
      </c>
    </row>
    <row r="880" customFormat="false" ht="13.5" hidden="false" customHeight="false" outlineLevel="0" collapsed="false">
      <c r="O880" s="159"/>
    </row>
    <row r="881" customFormat="false" ht="13.5" hidden="false" customHeight="false" outlineLevel="0" collapsed="false">
      <c r="O881" s="159"/>
    </row>
    <row r="882" customFormat="false" ht="13.5" hidden="false" customHeight="false" outlineLevel="0" collapsed="false">
      <c r="O882" s="159"/>
    </row>
    <row r="883" customFormat="false" ht="13.5" hidden="false" customHeight="false" outlineLevel="0" collapsed="false">
      <c r="O883" s="159"/>
    </row>
    <row r="884" customFormat="false" ht="13.5" hidden="false" customHeight="false" outlineLevel="0" collapsed="false">
      <c r="O884" s="159"/>
    </row>
    <row r="885" customFormat="false" ht="13.5" hidden="false" customHeight="false" outlineLevel="0" collapsed="false">
      <c r="O885" s="159"/>
    </row>
    <row r="886" customFormat="false" ht="13.5" hidden="false" customHeight="false" outlineLevel="0" collapsed="false">
      <c r="O886" s="159"/>
    </row>
    <row r="887" customFormat="false" ht="13.5" hidden="false" customHeight="false" outlineLevel="0" collapsed="false">
      <c r="O887" s="159"/>
    </row>
    <row r="888" customFormat="false" ht="13.5" hidden="false" customHeight="false" outlineLevel="0" collapsed="false">
      <c r="O888" s="159"/>
    </row>
    <row r="889" customFormat="false" ht="13.5" hidden="false" customHeight="false" outlineLevel="0" collapsed="false">
      <c r="O889" s="159"/>
    </row>
    <row r="890" customFormat="false" ht="13.5" hidden="false" customHeight="false" outlineLevel="0" collapsed="false">
      <c r="O890" s="159"/>
    </row>
    <row r="891" customFormat="false" ht="13.5" hidden="false" customHeight="false" outlineLevel="0" collapsed="false">
      <c r="O891" s="159"/>
    </row>
    <row r="892" customFormat="false" ht="13.5" hidden="false" customHeight="false" outlineLevel="0" collapsed="false">
      <c r="O892" s="159"/>
    </row>
    <row r="893" customFormat="false" ht="13.5" hidden="false" customHeight="false" outlineLevel="0" collapsed="false">
      <c r="O893" s="159"/>
    </row>
    <row r="894" customFormat="false" ht="13.5" hidden="false" customHeight="false" outlineLevel="0" collapsed="false">
      <c r="O894" s="159"/>
    </row>
    <row r="895" customFormat="false" ht="13.5" hidden="false" customHeight="false" outlineLevel="0" collapsed="false">
      <c r="O895" s="159"/>
    </row>
    <row r="896" customFormat="false" ht="13.5" hidden="false" customHeight="false" outlineLevel="0" collapsed="false">
      <c r="O896" s="159"/>
    </row>
    <row r="897" customFormat="false" ht="13.5" hidden="false" customHeight="false" outlineLevel="0" collapsed="false">
      <c r="O897" s="159"/>
    </row>
    <row r="898" customFormat="false" ht="13.5" hidden="false" customHeight="false" outlineLevel="0" collapsed="false">
      <c r="O898" s="159" t="s">
        <v>252</v>
      </c>
    </row>
    <row r="899" customFormat="false" ht="13.5" hidden="false" customHeight="false" outlineLevel="0" collapsed="false">
      <c r="O899" s="159"/>
    </row>
    <row r="900" customFormat="false" ht="13.5" hidden="false" customHeight="false" outlineLevel="0" collapsed="false">
      <c r="O900" s="159"/>
    </row>
    <row r="901" customFormat="false" ht="13.5" hidden="false" customHeight="false" outlineLevel="0" collapsed="false">
      <c r="O901" s="159"/>
    </row>
    <row r="902" customFormat="false" ht="13.5" hidden="false" customHeight="false" outlineLevel="0" collapsed="false">
      <c r="O902" s="159"/>
    </row>
    <row r="903" customFormat="false" ht="13.5" hidden="false" customHeight="false" outlineLevel="0" collapsed="false">
      <c r="O903" s="159"/>
    </row>
    <row r="904" customFormat="false" ht="13.5" hidden="false" customHeight="false" outlineLevel="0" collapsed="false">
      <c r="O904" s="159"/>
    </row>
    <row r="905" customFormat="false" ht="13.5" hidden="false" customHeight="false" outlineLevel="0" collapsed="false">
      <c r="O905" s="159"/>
    </row>
    <row r="906" customFormat="false" ht="13.5" hidden="false" customHeight="false" outlineLevel="0" collapsed="false">
      <c r="O906" s="159"/>
    </row>
    <row r="907" customFormat="false" ht="13.5" hidden="false" customHeight="false" outlineLevel="0" collapsed="false">
      <c r="O907" s="159"/>
    </row>
    <row r="908" customFormat="false" ht="13.5" hidden="false" customHeight="false" outlineLevel="0" collapsed="false">
      <c r="O908" s="159"/>
    </row>
    <row r="909" customFormat="false" ht="13.5" hidden="false" customHeight="false" outlineLevel="0" collapsed="false">
      <c r="O909" s="159"/>
    </row>
    <row r="910" customFormat="false" ht="13.5" hidden="false" customHeight="false" outlineLevel="0" collapsed="false">
      <c r="O910" s="159"/>
    </row>
    <row r="911" customFormat="false" ht="13.5" hidden="false" customHeight="false" outlineLevel="0" collapsed="false">
      <c r="O911" s="159"/>
    </row>
    <row r="912" customFormat="false" ht="13.5" hidden="false" customHeight="false" outlineLevel="0" collapsed="false">
      <c r="O912" s="159"/>
    </row>
    <row r="913" customFormat="false" ht="13.5" hidden="false" customHeight="false" outlineLevel="0" collapsed="false">
      <c r="O913" s="159"/>
    </row>
    <row r="914" customFormat="false" ht="13.5" hidden="false" customHeight="false" outlineLevel="0" collapsed="false">
      <c r="O914" s="159"/>
    </row>
    <row r="915" customFormat="false" ht="13.5" hidden="false" customHeight="false" outlineLevel="0" collapsed="false">
      <c r="O915" s="159"/>
    </row>
    <row r="916" customFormat="false" ht="13.5" hidden="false" customHeight="false" outlineLevel="0" collapsed="false">
      <c r="O916" s="159"/>
    </row>
    <row r="917" customFormat="false" ht="13.5" hidden="false" customHeight="false" outlineLevel="0" collapsed="false">
      <c r="O917" s="159" t="s">
        <v>254</v>
      </c>
    </row>
    <row r="918" customFormat="false" ht="13.5" hidden="false" customHeight="false" outlineLevel="0" collapsed="false">
      <c r="O918" s="159"/>
    </row>
    <row r="919" customFormat="false" ht="13.5" hidden="false" customHeight="false" outlineLevel="0" collapsed="false">
      <c r="O919" s="159"/>
    </row>
    <row r="920" customFormat="false" ht="13.5" hidden="false" customHeight="false" outlineLevel="0" collapsed="false">
      <c r="O920" s="159"/>
    </row>
    <row r="921" customFormat="false" ht="13.5" hidden="false" customHeight="false" outlineLevel="0" collapsed="false">
      <c r="O921" s="159"/>
    </row>
    <row r="922" customFormat="false" ht="13.5" hidden="false" customHeight="false" outlineLevel="0" collapsed="false">
      <c r="O922" s="159"/>
    </row>
    <row r="923" customFormat="false" ht="13.5" hidden="false" customHeight="false" outlineLevel="0" collapsed="false">
      <c r="O923" s="159"/>
    </row>
    <row r="924" customFormat="false" ht="13.5" hidden="false" customHeight="false" outlineLevel="0" collapsed="false">
      <c r="O924" s="159"/>
    </row>
    <row r="925" customFormat="false" ht="13.5" hidden="false" customHeight="false" outlineLevel="0" collapsed="false">
      <c r="O925" s="159"/>
    </row>
    <row r="926" customFormat="false" ht="13.5" hidden="false" customHeight="false" outlineLevel="0" collapsed="false">
      <c r="O926" s="159"/>
    </row>
    <row r="927" customFormat="false" ht="13.5" hidden="false" customHeight="false" outlineLevel="0" collapsed="false">
      <c r="O927" s="159"/>
    </row>
    <row r="928" customFormat="false" ht="13.5" hidden="false" customHeight="false" outlineLevel="0" collapsed="false">
      <c r="O928" s="159"/>
    </row>
    <row r="929" customFormat="false" ht="13.5" hidden="false" customHeight="false" outlineLevel="0" collapsed="false">
      <c r="O929" s="159"/>
    </row>
    <row r="930" customFormat="false" ht="13.5" hidden="false" customHeight="false" outlineLevel="0" collapsed="false">
      <c r="O930" s="159"/>
    </row>
    <row r="931" customFormat="false" ht="13.5" hidden="false" customHeight="false" outlineLevel="0" collapsed="false">
      <c r="O931" s="159"/>
    </row>
    <row r="932" customFormat="false" ht="13.5" hidden="false" customHeight="false" outlineLevel="0" collapsed="false">
      <c r="O932" s="159"/>
    </row>
    <row r="933" customFormat="false" ht="13.5" hidden="false" customHeight="false" outlineLevel="0" collapsed="false">
      <c r="O933" s="159"/>
    </row>
    <row r="934" customFormat="false" ht="13.5" hidden="false" customHeight="false" outlineLevel="0" collapsed="false">
      <c r="O934" s="159"/>
    </row>
    <row r="935" customFormat="false" ht="13.5" hidden="false" customHeight="false" outlineLevel="0" collapsed="false">
      <c r="O935" s="159"/>
    </row>
    <row r="936" customFormat="false" ht="13.5" hidden="false" customHeight="false" outlineLevel="0" collapsed="false">
      <c r="O936" s="159" t="s">
        <v>256</v>
      </c>
    </row>
    <row r="937" customFormat="false" ht="13.5" hidden="false" customHeight="false" outlineLevel="0" collapsed="false">
      <c r="O937" s="159"/>
    </row>
    <row r="938" customFormat="false" ht="13.5" hidden="false" customHeight="false" outlineLevel="0" collapsed="false">
      <c r="O938" s="159"/>
    </row>
    <row r="939" customFormat="false" ht="13.5" hidden="false" customHeight="false" outlineLevel="0" collapsed="false">
      <c r="O939" s="159"/>
    </row>
    <row r="940" customFormat="false" ht="13.5" hidden="false" customHeight="false" outlineLevel="0" collapsed="false">
      <c r="O940" s="159"/>
    </row>
    <row r="941" customFormat="false" ht="13.5" hidden="false" customHeight="false" outlineLevel="0" collapsed="false">
      <c r="O941" s="159"/>
    </row>
    <row r="942" customFormat="false" ht="13.5" hidden="false" customHeight="false" outlineLevel="0" collapsed="false">
      <c r="O942" s="159"/>
    </row>
    <row r="943" customFormat="false" ht="13.5" hidden="false" customHeight="false" outlineLevel="0" collapsed="false">
      <c r="O943" s="159"/>
    </row>
    <row r="944" customFormat="false" ht="13.5" hidden="false" customHeight="false" outlineLevel="0" collapsed="false">
      <c r="O944" s="159"/>
    </row>
    <row r="945" customFormat="false" ht="13.5" hidden="false" customHeight="false" outlineLevel="0" collapsed="false">
      <c r="O945" s="159"/>
    </row>
    <row r="946" customFormat="false" ht="13.5" hidden="false" customHeight="false" outlineLevel="0" collapsed="false">
      <c r="O946" s="159"/>
    </row>
    <row r="947" customFormat="false" ht="13.5" hidden="false" customHeight="false" outlineLevel="0" collapsed="false">
      <c r="O947" s="159"/>
    </row>
    <row r="948" customFormat="false" ht="13.5" hidden="false" customHeight="false" outlineLevel="0" collapsed="false">
      <c r="O948" s="159"/>
    </row>
    <row r="949" customFormat="false" ht="13.5" hidden="false" customHeight="false" outlineLevel="0" collapsed="false">
      <c r="O949" s="159"/>
    </row>
    <row r="950" customFormat="false" ht="13.5" hidden="false" customHeight="false" outlineLevel="0" collapsed="false">
      <c r="O950" s="159"/>
    </row>
    <row r="951" customFormat="false" ht="13.5" hidden="false" customHeight="false" outlineLevel="0" collapsed="false">
      <c r="O951" s="159"/>
    </row>
    <row r="952" customFormat="false" ht="13.5" hidden="false" customHeight="false" outlineLevel="0" collapsed="false">
      <c r="O952" s="159"/>
    </row>
    <row r="953" customFormat="false" ht="13.5" hidden="false" customHeight="false" outlineLevel="0" collapsed="false">
      <c r="O953" s="159"/>
    </row>
    <row r="954" customFormat="false" ht="13.5" hidden="false" customHeight="false" outlineLevel="0" collapsed="false">
      <c r="O954" s="159"/>
    </row>
    <row r="955" customFormat="false" ht="13.5" hidden="false" customHeight="false" outlineLevel="0" collapsed="false">
      <c r="O955" s="159" t="s">
        <v>258</v>
      </c>
    </row>
    <row r="956" customFormat="false" ht="13.5" hidden="false" customHeight="false" outlineLevel="0" collapsed="false">
      <c r="O956" s="159"/>
    </row>
    <row r="957" customFormat="false" ht="13.5" hidden="false" customHeight="false" outlineLevel="0" collapsed="false">
      <c r="O957" s="159"/>
    </row>
    <row r="958" customFormat="false" ht="13.5" hidden="false" customHeight="false" outlineLevel="0" collapsed="false">
      <c r="O958" s="159"/>
    </row>
    <row r="959" customFormat="false" ht="13.5" hidden="false" customHeight="false" outlineLevel="0" collapsed="false">
      <c r="O959" s="159"/>
    </row>
    <row r="960" customFormat="false" ht="13.5" hidden="false" customHeight="false" outlineLevel="0" collapsed="false">
      <c r="O960" s="159"/>
    </row>
    <row r="961" customFormat="false" ht="13.5" hidden="false" customHeight="false" outlineLevel="0" collapsed="false">
      <c r="O961" s="159"/>
    </row>
    <row r="962" customFormat="false" ht="13.5" hidden="false" customHeight="false" outlineLevel="0" collapsed="false">
      <c r="O962" s="159"/>
    </row>
    <row r="963" customFormat="false" ht="13.5" hidden="false" customHeight="false" outlineLevel="0" collapsed="false">
      <c r="O963" s="159"/>
    </row>
    <row r="964" customFormat="false" ht="13.5" hidden="false" customHeight="false" outlineLevel="0" collapsed="false">
      <c r="O964" s="159"/>
    </row>
    <row r="965" customFormat="false" ht="13.5" hidden="false" customHeight="false" outlineLevel="0" collapsed="false">
      <c r="O965" s="159"/>
    </row>
    <row r="966" customFormat="false" ht="13.5" hidden="false" customHeight="false" outlineLevel="0" collapsed="false">
      <c r="O966" s="159"/>
    </row>
    <row r="967" customFormat="false" ht="13.5" hidden="false" customHeight="false" outlineLevel="0" collapsed="false">
      <c r="O967" s="159"/>
    </row>
    <row r="968" customFormat="false" ht="13.5" hidden="false" customHeight="false" outlineLevel="0" collapsed="false">
      <c r="O968" s="159"/>
    </row>
    <row r="969" customFormat="false" ht="13.5" hidden="false" customHeight="false" outlineLevel="0" collapsed="false">
      <c r="O969" s="159"/>
    </row>
    <row r="970" customFormat="false" ht="13.5" hidden="false" customHeight="false" outlineLevel="0" collapsed="false">
      <c r="O970" s="159"/>
    </row>
    <row r="971" customFormat="false" ht="13.5" hidden="false" customHeight="false" outlineLevel="0" collapsed="false">
      <c r="O971" s="159"/>
    </row>
    <row r="972" customFormat="false" ht="13.5" hidden="false" customHeight="false" outlineLevel="0" collapsed="false">
      <c r="O972" s="159"/>
    </row>
    <row r="973" customFormat="false" ht="13.5" hidden="false" customHeight="false" outlineLevel="0" collapsed="false">
      <c r="O973" s="159"/>
    </row>
    <row r="974" customFormat="false" ht="13.5" hidden="false" customHeight="false" outlineLevel="0" collapsed="false">
      <c r="O974" s="159" t="s">
        <v>260</v>
      </c>
    </row>
    <row r="975" customFormat="false" ht="13.5" hidden="false" customHeight="false" outlineLevel="0" collapsed="false">
      <c r="O975" s="159"/>
    </row>
    <row r="976" customFormat="false" ht="13.5" hidden="false" customHeight="false" outlineLevel="0" collapsed="false">
      <c r="O976" s="159"/>
    </row>
    <row r="977" customFormat="false" ht="13.5" hidden="false" customHeight="false" outlineLevel="0" collapsed="false">
      <c r="O977" s="159"/>
    </row>
    <row r="978" customFormat="false" ht="13.5" hidden="false" customHeight="false" outlineLevel="0" collapsed="false">
      <c r="O978" s="159"/>
    </row>
    <row r="979" customFormat="false" ht="13.5" hidden="false" customHeight="false" outlineLevel="0" collapsed="false">
      <c r="O979" s="159"/>
    </row>
    <row r="980" customFormat="false" ht="13.5" hidden="false" customHeight="false" outlineLevel="0" collapsed="false">
      <c r="O980" s="159"/>
    </row>
    <row r="981" customFormat="false" ht="13.5" hidden="false" customHeight="false" outlineLevel="0" collapsed="false">
      <c r="O981" s="159"/>
    </row>
    <row r="982" customFormat="false" ht="13.5" hidden="false" customHeight="false" outlineLevel="0" collapsed="false">
      <c r="O982" s="159"/>
    </row>
    <row r="983" customFormat="false" ht="13.5" hidden="false" customHeight="false" outlineLevel="0" collapsed="false">
      <c r="O983" s="159"/>
    </row>
    <row r="984" customFormat="false" ht="13.5" hidden="false" customHeight="false" outlineLevel="0" collapsed="false">
      <c r="O984" s="159"/>
    </row>
    <row r="985" customFormat="false" ht="13.5" hidden="false" customHeight="false" outlineLevel="0" collapsed="false">
      <c r="O985" s="159"/>
    </row>
    <row r="986" customFormat="false" ht="13.5" hidden="false" customHeight="false" outlineLevel="0" collapsed="false">
      <c r="O986" s="159"/>
    </row>
    <row r="987" customFormat="false" ht="13.5" hidden="false" customHeight="false" outlineLevel="0" collapsed="false">
      <c r="O987" s="159"/>
    </row>
    <row r="988" customFormat="false" ht="13.5" hidden="false" customHeight="false" outlineLevel="0" collapsed="false">
      <c r="O988" s="159"/>
    </row>
    <row r="989" customFormat="false" ht="13.5" hidden="false" customHeight="false" outlineLevel="0" collapsed="false">
      <c r="O989" s="159"/>
    </row>
    <row r="990" customFormat="false" ht="13.5" hidden="false" customHeight="false" outlineLevel="0" collapsed="false">
      <c r="O990" s="159"/>
    </row>
    <row r="991" customFormat="false" ht="13.5" hidden="false" customHeight="false" outlineLevel="0" collapsed="false">
      <c r="O991" s="159"/>
    </row>
    <row r="992" customFormat="false" ht="13.5" hidden="false" customHeight="false" outlineLevel="0" collapsed="false">
      <c r="O992" s="159"/>
    </row>
    <row r="993" customFormat="false" ht="13.5" hidden="false" customHeight="false" outlineLevel="0" collapsed="false">
      <c r="O993" s="159" t="s">
        <v>262</v>
      </c>
    </row>
    <row r="994" customFormat="false" ht="13.5" hidden="false" customHeight="false" outlineLevel="0" collapsed="false">
      <c r="O994" s="159"/>
    </row>
    <row r="995" customFormat="false" ht="13.5" hidden="false" customHeight="false" outlineLevel="0" collapsed="false">
      <c r="O995" s="159"/>
    </row>
    <row r="996" customFormat="false" ht="13.5" hidden="false" customHeight="false" outlineLevel="0" collapsed="false">
      <c r="O996" s="159"/>
    </row>
    <row r="997" customFormat="false" ht="13.5" hidden="false" customHeight="false" outlineLevel="0" collapsed="false">
      <c r="O997" s="159"/>
    </row>
    <row r="998" customFormat="false" ht="13.5" hidden="false" customHeight="false" outlineLevel="0" collapsed="false">
      <c r="O998" s="159"/>
    </row>
    <row r="999" customFormat="false" ht="13.5" hidden="false" customHeight="false" outlineLevel="0" collapsed="false">
      <c r="O999" s="159"/>
    </row>
    <row r="1000" customFormat="false" ht="13.5" hidden="false" customHeight="false" outlineLevel="0" collapsed="false">
      <c r="O1000" s="159"/>
    </row>
    <row r="1001" customFormat="false" ht="13.5" hidden="false" customHeight="false" outlineLevel="0" collapsed="false">
      <c r="O1001" s="159"/>
    </row>
    <row r="1002" customFormat="false" ht="13.5" hidden="false" customHeight="false" outlineLevel="0" collapsed="false">
      <c r="O1002" s="159"/>
    </row>
    <row r="1003" customFormat="false" ht="13.5" hidden="false" customHeight="false" outlineLevel="0" collapsed="false">
      <c r="O1003" s="159"/>
    </row>
    <row r="1004" customFormat="false" ht="13.5" hidden="false" customHeight="false" outlineLevel="0" collapsed="false">
      <c r="O1004" s="159"/>
    </row>
    <row r="1005" customFormat="false" ht="13.5" hidden="false" customHeight="false" outlineLevel="0" collapsed="false">
      <c r="O1005" s="159"/>
    </row>
    <row r="1006" customFormat="false" ht="13.5" hidden="false" customHeight="false" outlineLevel="0" collapsed="false">
      <c r="O1006" s="159"/>
    </row>
    <row r="1007" customFormat="false" ht="13.5" hidden="false" customHeight="false" outlineLevel="0" collapsed="false">
      <c r="O1007" s="159"/>
    </row>
    <row r="1008" customFormat="false" ht="13.5" hidden="false" customHeight="false" outlineLevel="0" collapsed="false">
      <c r="O1008" s="159"/>
    </row>
    <row r="1009" customFormat="false" ht="13.5" hidden="false" customHeight="false" outlineLevel="0" collapsed="false">
      <c r="O1009" s="159"/>
    </row>
    <row r="1010" customFormat="false" ht="13.5" hidden="false" customHeight="false" outlineLevel="0" collapsed="false">
      <c r="O1010" s="159"/>
    </row>
    <row r="1011" customFormat="false" ht="13.5" hidden="false" customHeight="false" outlineLevel="0" collapsed="false">
      <c r="O1011" s="159"/>
    </row>
    <row r="1012" customFormat="false" ht="13.5" hidden="false" customHeight="false" outlineLevel="0" collapsed="false">
      <c r="O1012" s="159" t="s">
        <v>264</v>
      </c>
    </row>
    <row r="1013" customFormat="false" ht="13.5" hidden="false" customHeight="false" outlineLevel="0" collapsed="false">
      <c r="O1013" s="159"/>
    </row>
    <row r="1014" customFormat="false" ht="13.5" hidden="false" customHeight="false" outlineLevel="0" collapsed="false">
      <c r="O1014" s="159"/>
    </row>
    <row r="1015" customFormat="false" ht="13.5" hidden="false" customHeight="false" outlineLevel="0" collapsed="false">
      <c r="O1015" s="159"/>
    </row>
    <row r="1016" customFormat="false" ht="13.5" hidden="false" customHeight="false" outlineLevel="0" collapsed="false">
      <c r="O1016" s="159"/>
    </row>
    <row r="1017" customFormat="false" ht="13.5" hidden="false" customHeight="false" outlineLevel="0" collapsed="false">
      <c r="O1017" s="159"/>
    </row>
    <row r="1018" customFormat="false" ht="13.5" hidden="false" customHeight="false" outlineLevel="0" collapsed="false">
      <c r="O1018" s="159"/>
    </row>
    <row r="1019" customFormat="false" ht="13.5" hidden="false" customHeight="false" outlineLevel="0" collapsed="false">
      <c r="O1019" s="159"/>
    </row>
    <row r="1020" customFormat="false" ht="13.5" hidden="false" customHeight="false" outlineLevel="0" collapsed="false">
      <c r="O1020" s="159"/>
    </row>
    <row r="1021" customFormat="false" ht="13.5" hidden="false" customHeight="false" outlineLevel="0" collapsed="false">
      <c r="O1021" s="159"/>
    </row>
    <row r="1022" customFormat="false" ht="13.5" hidden="false" customHeight="false" outlineLevel="0" collapsed="false">
      <c r="O1022" s="159"/>
    </row>
    <row r="1023" customFormat="false" ht="13.5" hidden="false" customHeight="false" outlineLevel="0" collapsed="false">
      <c r="O1023" s="159"/>
    </row>
    <row r="1024" customFormat="false" ht="13.5" hidden="false" customHeight="false" outlineLevel="0" collapsed="false">
      <c r="O1024" s="159"/>
    </row>
    <row r="1025" customFormat="false" ht="13.5" hidden="false" customHeight="false" outlineLevel="0" collapsed="false">
      <c r="O1025" s="159"/>
    </row>
    <row r="1026" customFormat="false" ht="13.5" hidden="false" customHeight="false" outlineLevel="0" collapsed="false">
      <c r="O1026" s="159"/>
    </row>
    <row r="1027" customFormat="false" ht="13.5" hidden="false" customHeight="false" outlineLevel="0" collapsed="false">
      <c r="O1027" s="159"/>
    </row>
    <row r="1028" customFormat="false" ht="13.5" hidden="false" customHeight="false" outlineLevel="0" collapsed="false">
      <c r="O1028" s="159"/>
    </row>
    <row r="1029" customFormat="false" ht="13.5" hidden="false" customHeight="false" outlineLevel="0" collapsed="false">
      <c r="O1029" s="159"/>
    </row>
    <row r="1030" customFormat="false" ht="13.5" hidden="false" customHeight="false" outlineLevel="0" collapsed="false">
      <c r="O1030" s="159"/>
    </row>
    <row r="1031" customFormat="false" ht="13.5" hidden="false" customHeight="false" outlineLevel="0" collapsed="false">
      <c r="O1031" s="159" t="s">
        <v>266</v>
      </c>
    </row>
    <row r="1032" customFormat="false" ht="13.5" hidden="false" customHeight="false" outlineLevel="0" collapsed="false">
      <c r="O1032" s="159"/>
    </row>
    <row r="1033" customFormat="false" ht="13.5" hidden="false" customHeight="false" outlineLevel="0" collapsed="false">
      <c r="O1033" s="159"/>
    </row>
    <row r="1034" customFormat="false" ht="13.5" hidden="false" customHeight="false" outlineLevel="0" collapsed="false">
      <c r="O1034" s="159"/>
    </row>
    <row r="1035" customFormat="false" ht="13.5" hidden="false" customHeight="false" outlineLevel="0" collapsed="false">
      <c r="O1035" s="159"/>
    </row>
    <row r="1036" customFormat="false" ht="13.5" hidden="false" customHeight="false" outlineLevel="0" collapsed="false">
      <c r="O1036" s="159"/>
    </row>
    <row r="1037" customFormat="false" ht="13.5" hidden="false" customHeight="false" outlineLevel="0" collapsed="false">
      <c r="O1037" s="159"/>
    </row>
    <row r="1038" customFormat="false" ht="13.5" hidden="false" customHeight="false" outlineLevel="0" collapsed="false">
      <c r="O1038" s="159"/>
    </row>
    <row r="1039" customFormat="false" ht="13.5" hidden="false" customHeight="false" outlineLevel="0" collapsed="false">
      <c r="O1039" s="159"/>
    </row>
    <row r="1040" customFormat="false" ht="13.5" hidden="false" customHeight="false" outlineLevel="0" collapsed="false">
      <c r="O1040" s="159"/>
    </row>
    <row r="1041" customFormat="false" ht="13.5" hidden="false" customHeight="false" outlineLevel="0" collapsed="false">
      <c r="O1041" s="159"/>
    </row>
    <row r="1042" customFormat="false" ht="13.5" hidden="false" customHeight="false" outlineLevel="0" collapsed="false">
      <c r="O1042" s="159"/>
    </row>
    <row r="1043" customFormat="false" ht="13.5" hidden="false" customHeight="false" outlineLevel="0" collapsed="false">
      <c r="O1043" s="159"/>
    </row>
    <row r="1044" customFormat="false" ht="13.5" hidden="false" customHeight="false" outlineLevel="0" collapsed="false">
      <c r="O1044" s="159"/>
    </row>
    <row r="1045" customFormat="false" ht="13.5" hidden="false" customHeight="false" outlineLevel="0" collapsed="false">
      <c r="O1045" s="159"/>
    </row>
    <row r="1046" customFormat="false" ht="13.5" hidden="false" customHeight="false" outlineLevel="0" collapsed="false">
      <c r="O1046" s="159"/>
    </row>
    <row r="1047" customFormat="false" ht="13.5" hidden="false" customHeight="false" outlineLevel="0" collapsed="false">
      <c r="O1047" s="159"/>
    </row>
    <row r="1048" customFormat="false" ht="13.5" hidden="false" customHeight="false" outlineLevel="0" collapsed="false">
      <c r="O1048" s="159"/>
    </row>
    <row r="1049" customFormat="false" ht="13.5" hidden="false" customHeight="false" outlineLevel="0" collapsed="false">
      <c r="O1049" s="159"/>
    </row>
    <row r="1050" customFormat="false" ht="13.5" hidden="false" customHeight="false" outlineLevel="0" collapsed="false">
      <c r="O1050" s="159" t="s">
        <v>268</v>
      </c>
    </row>
    <row r="1051" customFormat="false" ht="13.5" hidden="false" customHeight="false" outlineLevel="0" collapsed="false">
      <c r="O1051" s="159"/>
    </row>
    <row r="1052" customFormat="false" ht="13.5" hidden="false" customHeight="false" outlineLevel="0" collapsed="false">
      <c r="O1052" s="159"/>
    </row>
    <row r="1053" customFormat="false" ht="13.5" hidden="false" customHeight="false" outlineLevel="0" collapsed="false">
      <c r="O1053" s="159"/>
    </row>
    <row r="1054" customFormat="false" ht="13.5" hidden="false" customHeight="false" outlineLevel="0" collapsed="false">
      <c r="O1054" s="159"/>
    </row>
    <row r="1055" customFormat="false" ht="13.5" hidden="false" customHeight="false" outlineLevel="0" collapsed="false">
      <c r="O1055" s="159"/>
    </row>
    <row r="1056" customFormat="false" ht="13.5" hidden="false" customHeight="false" outlineLevel="0" collapsed="false">
      <c r="O1056" s="159"/>
    </row>
    <row r="1057" customFormat="false" ht="13.5" hidden="false" customHeight="false" outlineLevel="0" collapsed="false">
      <c r="O1057" s="159"/>
    </row>
    <row r="1058" customFormat="false" ht="13.5" hidden="false" customHeight="false" outlineLevel="0" collapsed="false">
      <c r="O1058" s="159"/>
    </row>
    <row r="1059" customFormat="false" ht="13.5" hidden="false" customHeight="false" outlineLevel="0" collapsed="false">
      <c r="O1059" s="159"/>
    </row>
    <row r="1060" customFormat="false" ht="13.5" hidden="false" customHeight="false" outlineLevel="0" collapsed="false">
      <c r="O1060" s="159"/>
    </row>
    <row r="1061" customFormat="false" ht="13.5" hidden="false" customHeight="false" outlineLevel="0" collapsed="false">
      <c r="O1061" s="159"/>
    </row>
    <row r="1062" customFormat="false" ht="13.5" hidden="false" customHeight="false" outlineLevel="0" collapsed="false">
      <c r="O1062" s="159"/>
    </row>
    <row r="1063" customFormat="false" ht="13.5" hidden="false" customHeight="false" outlineLevel="0" collapsed="false">
      <c r="O1063" s="159"/>
    </row>
    <row r="1064" customFormat="false" ht="13.5" hidden="false" customHeight="false" outlineLevel="0" collapsed="false">
      <c r="O1064" s="159"/>
    </row>
    <row r="1065" customFormat="false" ht="13.5" hidden="false" customHeight="false" outlineLevel="0" collapsed="false">
      <c r="O1065" s="159"/>
    </row>
    <row r="1066" customFormat="false" ht="13.5" hidden="false" customHeight="false" outlineLevel="0" collapsed="false">
      <c r="O1066" s="159"/>
    </row>
    <row r="1067" customFormat="false" ht="13.5" hidden="false" customHeight="false" outlineLevel="0" collapsed="false">
      <c r="O1067" s="159"/>
    </row>
    <row r="1068" customFormat="false" ht="13.5" hidden="false" customHeight="false" outlineLevel="0" collapsed="false">
      <c r="O1068" s="159"/>
    </row>
    <row r="1069" customFormat="false" ht="13.5" hidden="false" customHeight="false" outlineLevel="0" collapsed="false">
      <c r="O1069" s="159" t="s">
        <v>270</v>
      </c>
    </row>
    <row r="1070" customFormat="false" ht="13.5" hidden="false" customHeight="false" outlineLevel="0" collapsed="false">
      <c r="O1070" s="159"/>
    </row>
    <row r="1071" customFormat="false" ht="13.5" hidden="false" customHeight="false" outlineLevel="0" collapsed="false">
      <c r="O1071" s="159"/>
    </row>
    <row r="1072" customFormat="false" ht="13.5" hidden="false" customHeight="false" outlineLevel="0" collapsed="false">
      <c r="O1072" s="159"/>
    </row>
    <row r="1073" customFormat="false" ht="13.5" hidden="false" customHeight="false" outlineLevel="0" collapsed="false">
      <c r="O1073" s="159"/>
    </row>
    <row r="1074" customFormat="false" ht="13.5" hidden="false" customHeight="false" outlineLevel="0" collapsed="false">
      <c r="O1074" s="159"/>
    </row>
    <row r="1075" customFormat="false" ht="13.5" hidden="false" customHeight="false" outlineLevel="0" collapsed="false">
      <c r="O1075" s="159"/>
    </row>
    <row r="1076" customFormat="false" ht="13.5" hidden="false" customHeight="false" outlineLevel="0" collapsed="false">
      <c r="O1076" s="159"/>
    </row>
    <row r="1077" customFormat="false" ht="13.5" hidden="false" customHeight="false" outlineLevel="0" collapsed="false">
      <c r="O1077" s="159"/>
    </row>
    <row r="1078" customFormat="false" ht="13.5" hidden="false" customHeight="false" outlineLevel="0" collapsed="false">
      <c r="O1078" s="159"/>
    </row>
    <row r="1079" customFormat="false" ht="13.5" hidden="false" customHeight="false" outlineLevel="0" collapsed="false">
      <c r="O1079" s="159"/>
    </row>
    <row r="1080" customFormat="false" ht="13.5" hidden="false" customHeight="false" outlineLevel="0" collapsed="false">
      <c r="O1080" s="159"/>
    </row>
    <row r="1081" customFormat="false" ht="13.5" hidden="false" customHeight="false" outlineLevel="0" collapsed="false">
      <c r="O1081" s="159"/>
    </row>
    <row r="1082" customFormat="false" ht="13.5" hidden="false" customHeight="false" outlineLevel="0" collapsed="false">
      <c r="O1082" s="159"/>
    </row>
    <row r="1083" customFormat="false" ht="13.5" hidden="false" customHeight="false" outlineLevel="0" collapsed="false">
      <c r="O1083" s="159"/>
    </row>
    <row r="1084" customFormat="false" ht="13.5" hidden="false" customHeight="false" outlineLevel="0" collapsed="false">
      <c r="O1084" s="159"/>
    </row>
    <row r="1085" customFormat="false" ht="13.5" hidden="false" customHeight="false" outlineLevel="0" collapsed="false">
      <c r="O1085" s="159"/>
    </row>
    <row r="1086" customFormat="false" ht="13.5" hidden="false" customHeight="false" outlineLevel="0" collapsed="false">
      <c r="O1086" s="159"/>
    </row>
    <row r="1087" customFormat="false" ht="13.5" hidden="false" customHeight="false" outlineLevel="0" collapsed="false">
      <c r="O1087" s="159"/>
    </row>
    <row r="1088" customFormat="false" ht="13.5" hidden="false" customHeight="false" outlineLevel="0" collapsed="false">
      <c r="O1088" s="159" t="s">
        <v>272</v>
      </c>
    </row>
    <row r="1089" customFormat="false" ht="13.5" hidden="false" customHeight="false" outlineLevel="0" collapsed="false">
      <c r="O1089" s="159"/>
    </row>
    <row r="1090" customFormat="false" ht="13.5" hidden="false" customHeight="false" outlineLevel="0" collapsed="false">
      <c r="O1090" s="159"/>
    </row>
    <row r="1091" customFormat="false" ht="13.5" hidden="false" customHeight="false" outlineLevel="0" collapsed="false">
      <c r="O1091" s="159"/>
    </row>
    <row r="1092" customFormat="false" ht="13.5" hidden="false" customHeight="false" outlineLevel="0" collapsed="false">
      <c r="O1092" s="159"/>
    </row>
    <row r="1093" customFormat="false" ht="13.5" hidden="false" customHeight="false" outlineLevel="0" collapsed="false">
      <c r="O1093" s="159"/>
    </row>
    <row r="1094" customFormat="false" ht="13.5" hidden="false" customHeight="false" outlineLevel="0" collapsed="false">
      <c r="O1094" s="159"/>
    </row>
    <row r="1095" customFormat="false" ht="13.5" hidden="false" customHeight="false" outlineLevel="0" collapsed="false">
      <c r="O1095" s="159"/>
    </row>
    <row r="1096" customFormat="false" ht="13.5" hidden="false" customHeight="false" outlineLevel="0" collapsed="false">
      <c r="O1096" s="159"/>
    </row>
    <row r="1097" customFormat="false" ht="13.5" hidden="false" customHeight="false" outlineLevel="0" collapsed="false">
      <c r="O1097" s="159"/>
    </row>
    <row r="1098" customFormat="false" ht="13.5" hidden="false" customHeight="false" outlineLevel="0" collapsed="false">
      <c r="O1098" s="159"/>
    </row>
    <row r="1099" customFormat="false" ht="13.5" hidden="false" customHeight="false" outlineLevel="0" collapsed="false">
      <c r="O1099" s="159"/>
    </row>
    <row r="1100" customFormat="false" ht="13.5" hidden="false" customHeight="false" outlineLevel="0" collapsed="false">
      <c r="O1100" s="159"/>
    </row>
    <row r="1101" customFormat="false" ht="13.5" hidden="false" customHeight="false" outlineLevel="0" collapsed="false">
      <c r="O1101" s="159"/>
    </row>
    <row r="1102" customFormat="false" ht="13.5" hidden="false" customHeight="false" outlineLevel="0" collapsed="false">
      <c r="O1102" s="159"/>
    </row>
    <row r="1103" customFormat="false" ht="13.5" hidden="false" customHeight="false" outlineLevel="0" collapsed="false">
      <c r="O1103" s="159"/>
    </row>
    <row r="1104" customFormat="false" ht="13.5" hidden="false" customHeight="false" outlineLevel="0" collapsed="false">
      <c r="O1104" s="159"/>
    </row>
    <row r="1105" customFormat="false" ht="13.5" hidden="false" customHeight="false" outlineLevel="0" collapsed="false">
      <c r="O1105" s="159"/>
    </row>
    <row r="1106" customFormat="false" ht="13.5" hidden="false" customHeight="false" outlineLevel="0" collapsed="false">
      <c r="O1106" s="159"/>
    </row>
    <row r="1107" customFormat="false" ht="13.5" hidden="false" customHeight="false" outlineLevel="0" collapsed="false">
      <c r="O1107" s="159" t="s">
        <v>274</v>
      </c>
    </row>
    <row r="1108" customFormat="false" ht="13.5" hidden="false" customHeight="false" outlineLevel="0" collapsed="false">
      <c r="O1108" s="159"/>
    </row>
    <row r="1109" customFormat="false" ht="13.5" hidden="false" customHeight="false" outlineLevel="0" collapsed="false">
      <c r="O1109" s="159"/>
    </row>
    <row r="1110" customFormat="false" ht="13.5" hidden="false" customHeight="false" outlineLevel="0" collapsed="false">
      <c r="O1110" s="159"/>
    </row>
    <row r="1111" customFormat="false" ht="13.5" hidden="false" customHeight="false" outlineLevel="0" collapsed="false">
      <c r="O1111" s="159"/>
    </row>
    <row r="1112" customFormat="false" ht="13.5" hidden="false" customHeight="false" outlineLevel="0" collapsed="false">
      <c r="O1112" s="159"/>
    </row>
    <row r="1113" customFormat="false" ht="13.5" hidden="false" customHeight="false" outlineLevel="0" collapsed="false">
      <c r="O1113" s="159"/>
    </row>
    <row r="1114" customFormat="false" ht="13.5" hidden="false" customHeight="false" outlineLevel="0" collapsed="false">
      <c r="O1114" s="159"/>
    </row>
    <row r="1115" customFormat="false" ht="13.5" hidden="false" customHeight="false" outlineLevel="0" collapsed="false">
      <c r="O1115" s="159"/>
    </row>
    <row r="1116" customFormat="false" ht="13.5" hidden="false" customHeight="false" outlineLevel="0" collapsed="false">
      <c r="O1116" s="159"/>
    </row>
    <row r="1117" customFormat="false" ht="13.5" hidden="false" customHeight="false" outlineLevel="0" collapsed="false">
      <c r="O1117" s="159"/>
    </row>
    <row r="1118" customFormat="false" ht="13.5" hidden="false" customHeight="false" outlineLevel="0" collapsed="false">
      <c r="O1118" s="159"/>
    </row>
    <row r="1119" customFormat="false" ht="13.5" hidden="false" customHeight="false" outlineLevel="0" collapsed="false">
      <c r="O1119" s="159"/>
    </row>
    <row r="1120" customFormat="false" ht="13.5" hidden="false" customHeight="false" outlineLevel="0" collapsed="false">
      <c r="O1120" s="159"/>
    </row>
    <row r="1121" customFormat="false" ht="13.5" hidden="false" customHeight="false" outlineLevel="0" collapsed="false">
      <c r="O1121" s="159"/>
    </row>
    <row r="1122" customFormat="false" ht="13.5" hidden="false" customHeight="false" outlineLevel="0" collapsed="false">
      <c r="O1122" s="159"/>
    </row>
    <row r="1123" customFormat="false" ht="13.5" hidden="false" customHeight="false" outlineLevel="0" collapsed="false">
      <c r="O1123" s="159"/>
    </row>
    <row r="1124" customFormat="false" ht="13.5" hidden="false" customHeight="false" outlineLevel="0" collapsed="false">
      <c r="O1124" s="159"/>
    </row>
    <row r="1125" customFormat="false" ht="13.5" hidden="false" customHeight="false" outlineLevel="0" collapsed="false">
      <c r="O1125" s="159"/>
    </row>
    <row r="1126" customFormat="false" ht="13.5" hidden="false" customHeight="false" outlineLevel="0" collapsed="false">
      <c r="O1126" s="159" t="s">
        <v>276</v>
      </c>
    </row>
    <row r="1127" customFormat="false" ht="13.5" hidden="false" customHeight="false" outlineLevel="0" collapsed="false">
      <c r="O1127" s="159"/>
    </row>
    <row r="1128" customFormat="false" ht="13.5" hidden="false" customHeight="false" outlineLevel="0" collapsed="false">
      <c r="O1128" s="159"/>
    </row>
    <row r="1129" customFormat="false" ht="13.5" hidden="false" customHeight="false" outlineLevel="0" collapsed="false">
      <c r="O1129" s="159"/>
    </row>
    <row r="1130" customFormat="false" ht="13.5" hidden="false" customHeight="false" outlineLevel="0" collapsed="false">
      <c r="O1130" s="159"/>
    </row>
    <row r="1131" customFormat="false" ht="13.5" hidden="false" customHeight="false" outlineLevel="0" collapsed="false">
      <c r="O1131" s="159"/>
    </row>
    <row r="1132" customFormat="false" ht="13.5" hidden="false" customHeight="false" outlineLevel="0" collapsed="false">
      <c r="O1132" s="159"/>
    </row>
    <row r="1133" customFormat="false" ht="13.5" hidden="false" customHeight="false" outlineLevel="0" collapsed="false">
      <c r="O1133" s="159"/>
    </row>
    <row r="1134" customFormat="false" ht="13.5" hidden="false" customHeight="false" outlineLevel="0" collapsed="false">
      <c r="O1134" s="159"/>
    </row>
    <row r="1135" customFormat="false" ht="13.5" hidden="false" customHeight="false" outlineLevel="0" collapsed="false">
      <c r="O1135" s="159"/>
    </row>
    <row r="1136" customFormat="false" ht="13.5" hidden="false" customHeight="false" outlineLevel="0" collapsed="false">
      <c r="O1136" s="159"/>
    </row>
    <row r="1137" customFormat="false" ht="13.5" hidden="false" customHeight="false" outlineLevel="0" collapsed="false">
      <c r="O1137" s="159"/>
    </row>
    <row r="1138" customFormat="false" ht="13.5" hidden="false" customHeight="false" outlineLevel="0" collapsed="false">
      <c r="O1138" s="159"/>
    </row>
    <row r="1139" customFormat="false" ht="13.5" hidden="false" customHeight="false" outlineLevel="0" collapsed="false">
      <c r="O1139" s="159"/>
    </row>
    <row r="1140" customFormat="false" ht="13.5" hidden="false" customHeight="false" outlineLevel="0" collapsed="false">
      <c r="O1140" s="159"/>
    </row>
    <row r="1141" customFormat="false" ht="13.5" hidden="false" customHeight="false" outlineLevel="0" collapsed="false">
      <c r="O1141" s="159"/>
    </row>
    <row r="1142" customFormat="false" ht="13.5" hidden="false" customHeight="false" outlineLevel="0" collapsed="false">
      <c r="O1142" s="159"/>
    </row>
    <row r="1143" customFormat="false" ht="13.5" hidden="false" customHeight="false" outlineLevel="0" collapsed="false">
      <c r="O1143" s="159"/>
    </row>
    <row r="1144" customFormat="false" ht="13.5" hidden="false" customHeight="false" outlineLevel="0" collapsed="false">
      <c r="O1144" s="159"/>
    </row>
    <row r="1145" customFormat="false" ht="13.5" hidden="false" customHeight="false" outlineLevel="0" collapsed="false">
      <c r="O1145" s="159" t="s">
        <v>278</v>
      </c>
    </row>
    <row r="1146" customFormat="false" ht="13.5" hidden="false" customHeight="false" outlineLevel="0" collapsed="false">
      <c r="O1146" s="159"/>
    </row>
    <row r="1147" customFormat="false" ht="13.5" hidden="false" customHeight="false" outlineLevel="0" collapsed="false">
      <c r="O1147" s="159"/>
    </row>
    <row r="1148" customFormat="false" ht="13.5" hidden="false" customHeight="false" outlineLevel="0" collapsed="false">
      <c r="O1148" s="159"/>
    </row>
    <row r="1149" customFormat="false" ht="13.5" hidden="false" customHeight="false" outlineLevel="0" collapsed="false">
      <c r="O1149" s="159"/>
    </row>
    <row r="1150" customFormat="false" ht="13.5" hidden="false" customHeight="false" outlineLevel="0" collapsed="false">
      <c r="O1150" s="159"/>
    </row>
    <row r="1151" customFormat="false" ht="13.5" hidden="false" customHeight="false" outlineLevel="0" collapsed="false">
      <c r="O1151" s="159"/>
    </row>
    <row r="1152" customFormat="false" ht="13.5" hidden="false" customHeight="false" outlineLevel="0" collapsed="false">
      <c r="O1152" s="159"/>
    </row>
    <row r="1153" customFormat="false" ht="13.5" hidden="false" customHeight="false" outlineLevel="0" collapsed="false">
      <c r="O1153" s="159"/>
    </row>
    <row r="1154" customFormat="false" ht="13.5" hidden="false" customHeight="false" outlineLevel="0" collapsed="false">
      <c r="O1154" s="159"/>
    </row>
    <row r="1155" customFormat="false" ht="13.5" hidden="false" customHeight="false" outlineLevel="0" collapsed="false">
      <c r="O1155" s="159"/>
    </row>
    <row r="1156" customFormat="false" ht="13.5" hidden="false" customHeight="false" outlineLevel="0" collapsed="false">
      <c r="O1156" s="159"/>
    </row>
    <row r="1157" customFormat="false" ht="13.5" hidden="false" customHeight="false" outlineLevel="0" collapsed="false">
      <c r="O1157" s="159"/>
    </row>
    <row r="1158" customFormat="false" ht="13.5" hidden="false" customHeight="false" outlineLevel="0" collapsed="false">
      <c r="O1158" s="159"/>
    </row>
    <row r="1159" customFormat="false" ht="13.5" hidden="false" customHeight="false" outlineLevel="0" collapsed="false">
      <c r="O1159" s="159"/>
    </row>
    <row r="1160" customFormat="false" ht="13.5" hidden="false" customHeight="false" outlineLevel="0" collapsed="false">
      <c r="O1160" s="159"/>
    </row>
    <row r="1161" customFormat="false" ht="13.5" hidden="false" customHeight="false" outlineLevel="0" collapsed="false">
      <c r="O1161" s="159"/>
    </row>
    <row r="1162" customFormat="false" ht="13.5" hidden="false" customHeight="false" outlineLevel="0" collapsed="false">
      <c r="O1162" s="159"/>
    </row>
    <row r="1163" customFormat="false" ht="13.5" hidden="false" customHeight="false" outlineLevel="0" collapsed="false">
      <c r="O1163" s="159"/>
    </row>
    <row r="1164" customFormat="false" ht="13.5" hidden="false" customHeight="false" outlineLevel="0" collapsed="false">
      <c r="O1164" s="159" t="s">
        <v>280</v>
      </c>
    </row>
    <row r="1165" customFormat="false" ht="13.5" hidden="false" customHeight="false" outlineLevel="0" collapsed="false">
      <c r="O1165" s="159"/>
    </row>
    <row r="1166" customFormat="false" ht="13.5" hidden="false" customHeight="false" outlineLevel="0" collapsed="false">
      <c r="O1166" s="159"/>
    </row>
    <row r="1167" customFormat="false" ht="13.5" hidden="false" customHeight="false" outlineLevel="0" collapsed="false">
      <c r="O1167" s="159"/>
    </row>
    <row r="1168" customFormat="false" ht="13.5" hidden="false" customHeight="false" outlineLevel="0" collapsed="false">
      <c r="O1168" s="159"/>
    </row>
    <row r="1169" customFormat="false" ht="13.5" hidden="false" customHeight="false" outlineLevel="0" collapsed="false">
      <c r="O1169" s="159"/>
    </row>
    <row r="1170" customFormat="false" ht="13.5" hidden="false" customHeight="false" outlineLevel="0" collapsed="false">
      <c r="O1170" s="159"/>
    </row>
    <row r="1171" customFormat="false" ht="13.5" hidden="false" customHeight="false" outlineLevel="0" collapsed="false">
      <c r="O1171" s="159"/>
    </row>
    <row r="1172" customFormat="false" ht="13.5" hidden="false" customHeight="false" outlineLevel="0" collapsed="false">
      <c r="O1172" s="159"/>
    </row>
    <row r="1173" customFormat="false" ht="13.5" hidden="false" customHeight="false" outlineLevel="0" collapsed="false">
      <c r="O1173" s="159"/>
    </row>
    <row r="1174" customFormat="false" ht="13.5" hidden="false" customHeight="false" outlineLevel="0" collapsed="false">
      <c r="O1174" s="159"/>
    </row>
    <row r="1175" customFormat="false" ht="13.5" hidden="false" customHeight="false" outlineLevel="0" collapsed="false">
      <c r="O1175" s="159"/>
    </row>
    <row r="1176" customFormat="false" ht="13.5" hidden="false" customHeight="false" outlineLevel="0" collapsed="false">
      <c r="O1176" s="159"/>
    </row>
    <row r="1177" customFormat="false" ht="13.5" hidden="false" customHeight="false" outlineLevel="0" collapsed="false">
      <c r="O1177" s="159"/>
    </row>
    <row r="1178" customFormat="false" ht="13.5" hidden="false" customHeight="false" outlineLevel="0" collapsed="false">
      <c r="O1178" s="159"/>
    </row>
    <row r="1179" customFormat="false" ht="13.5" hidden="false" customHeight="false" outlineLevel="0" collapsed="false">
      <c r="O1179" s="159"/>
    </row>
    <row r="1180" customFormat="false" ht="13.5" hidden="false" customHeight="false" outlineLevel="0" collapsed="false">
      <c r="O1180" s="159"/>
    </row>
    <row r="1181" customFormat="false" ht="13.5" hidden="false" customHeight="false" outlineLevel="0" collapsed="false">
      <c r="O1181" s="159"/>
    </row>
    <row r="1182" customFormat="false" ht="13.5" hidden="false" customHeight="false" outlineLevel="0" collapsed="false">
      <c r="O1182" s="159"/>
    </row>
    <row r="1183" customFormat="false" ht="13.5" hidden="false" customHeight="false" outlineLevel="0" collapsed="false">
      <c r="O1183" s="176" t="s">
        <v>2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87" width="17.56"/>
    <col collapsed="false" customWidth="true" hidden="false" outlineLevel="0" max="2" min="2" style="188" width="16.27"/>
    <col collapsed="false" customWidth="true" hidden="false" outlineLevel="0" max="3" min="3" style="188" width="2.7"/>
    <col collapsed="false" customWidth="true" hidden="false" outlineLevel="0" max="4" min="4" style="189" width="14.56"/>
    <col collapsed="false" customWidth="true" hidden="false" outlineLevel="0" max="5" min="5" style="190" width="10.41"/>
    <col collapsed="false" customWidth="true" hidden="false" outlineLevel="0" max="6" min="6" style="191" width="10.41"/>
    <col collapsed="false" customWidth="true" hidden="false" outlineLevel="0" max="7" min="7" style="190" width="10.41"/>
    <col collapsed="false" customWidth="true" hidden="false" outlineLevel="0" max="8" min="8" style="189" width="14.56"/>
    <col collapsed="false" customWidth="true" hidden="false" outlineLevel="0" max="9" min="9" style="190" width="10.41"/>
    <col collapsed="false" customWidth="true" hidden="false" outlineLevel="0" max="10" min="10" style="191" width="10.41"/>
    <col collapsed="false" customWidth="true" hidden="false" outlineLevel="0" max="11" min="11" style="190" width="10.41"/>
    <col collapsed="false" customWidth="false" hidden="false" outlineLevel="0" max="257" min="12" style="188" width="8.85"/>
  </cols>
  <sheetData>
    <row r="1" customFormat="false" ht="12.75" hidden="false" customHeight="false" outlineLevel="0" collapsed="false">
      <c r="D1" s="192" t="s">
        <v>284</v>
      </c>
      <c r="E1" s="193" t="s">
        <v>284</v>
      </c>
      <c r="F1" s="194" t="s">
        <v>284</v>
      </c>
      <c r="G1" s="193" t="s">
        <v>284</v>
      </c>
      <c r="H1" s="192" t="s">
        <v>285</v>
      </c>
      <c r="I1" s="193" t="s">
        <v>285</v>
      </c>
      <c r="J1" s="194" t="s">
        <v>285</v>
      </c>
      <c r="K1" s="193" t="s">
        <v>285</v>
      </c>
    </row>
    <row r="2" s="196" customFormat="true" ht="32.25" hidden="false" customHeight="true" outlineLevel="0" collapsed="false">
      <c r="A2" s="195" t="e">
        <f aca="false">#REF!</f>
        <v>#REF!</v>
      </c>
      <c r="D2" s="197" t="s">
        <v>142</v>
      </c>
      <c r="E2" s="198" t="s">
        <v>286</v>
      </c>
      <c r="F2" s="199" t="s">
        <v>287</v>
      </c>
      <c r="G2" s="200" t="s">
        <v>288</v>
      </c>
      <c r="H2" s="197" t="s">
        <v>142</v>
      </c>
      <c r="I2" s="198" t="s">
        <v>286</v>
      </c>
      <c r="J2" s="199" t="s">
        <v>287</v>
      </c>
      <c r="K2" s="200" t="s">
        <v>288</v>
      </c>
    </row>
    <row r="3" customFormat="false" ht="12.75" hidden="false" customHeight="false" outlineLevel="0" collapsed="false">
      <c r="A3" s="201" t="s">
        <v>2</v>
      </c>
      <c r="B3" s="202"/>
      <c r="D3" s="189" t="e">
        <f aca="false">#REF!</f>
        <v>#REF!</v>
      </c>
      <c r="E3" s="190" t="e">
        <f aca="false">#REF!</f>
        <v>#REF!</v>
      </c>
      <c r="F3" s="190" t="e">
        <f aca="false">#REF!</f>
        <v>#REF!</v>
      </c>
      <c r="G3" s="190" t="e">
        <f aca="false">#REF!</f>
        <v>#REF!</v>
      </c>
      <c r="H3" s="189" t="e">
        <f aca="false">#REF!</f>
        <v>#REF!</v>
      </c>
      <c r="I3" s="190" t="e">
        <f aca="false">#REF!</f>
        <v>#REF!</v>
      </c>
      <c r="J3" s="190" t="e">
        <f aca="false">#REF!</f>
        <v>#REF!</v>
      </c>
      <c r="K3" s="190" t="e">
        <f aca="false">#REF!</f>
        <v>#REF!</v>
      </c>
    </row>
    <row r="4" customFormat="false" ht="12.75" hidden="false" customHeight="false" outlineLevel="0" collapsed="false">
      <c r="A4" s="203"/>
      <c r="B4" s="204" t="s">
        <v>289</v>
      </c>
      <c r="D4" s="189" t="e">
        <f aca="false">#REF!</f>
        <v>#REF!</v>
      </c>
      <c r="E4" s="190" t="e">
        <f aca="false">#REF!</f>
        <v>#REF!</v>
      </c>
      <c r="F4" s="190" t="e">
        <f aca="false">#REF!</f>
        <v>#REF!</v>
      </c>
      <c r="G4" s="190" t="e">
        <f aca="false">#REF!</f>
        <v>#REF!</v>
      </c>
      <c r="H4" s="189" t="e">
        <f aca="false">#REF!</f>
        <v>#REF!</v>
      </c>
      <c r="I4" s="190" t="e">
        <f aca="false">#REF!</f>
        <v>#REF!</v>
      </c>
      <c r="J4" s="190" t="e">
        <f aca="false">#REF!</f>
        <v>#REF!</v>
      </c>
      <c r="K4" s="190" t="e">
        <f aca="false">#REF!</f>
        <v>#REF!</v>
      </c>
    </row>
    <row r="5" customFormat="false" ht="12.75" hidden="false" customHeight="false" outlineLevel="0" collapsed="false">
      <c r="A5" s="203"/>
      <c r="B5" s="204" t="s">
        <v>290</v>
      </c>
      <c r="D5" s="189" t="e">
        <f aca="false">#REF!</f>
        <v>#REF!</v>
      </c>
      <c r="E5" s="190" t="e">
        <f aca="false">#REF!</f>
        <v>#REF!</v>
      </c>
      <c r="F5" s="190" t="e">
        <f aca="false">#REF!</f>
        <v>#REF!</v>
      </c>
      <c r="G5" s="190" t="e">
        <f aca="false">#REF!</f>
        <v>#REF!</v>
      </c>
      <c r="H5" s="189" t="e">
        <f aca="false">#REF!</f>
        <v>#REF!</v>
      </c>
      <c r="I5" s="190" t="e">
        <f aca="false">#REF!</f>
        <v>#REF!</v>
      </c>
      <c r="J5" s="190" t="e">
        <f aca="false">#REF!</f>
        <v>#REF!</v>
      </c>
      <c r="K5" s="190" t="e">
        <f aca="false">#REF!</f>
        <v>#REF!</v>
      </c>
    </row>
    <row r="6" customFormat="false" ht="12.75" hidden="false" customHeight="false" outlineLevel="0" collapsed="false">
      <c r="A6" s="203"/>
      <c r="B6" s="204" t="s">
        <v>8</v>
      </c>
      <c r="D6" s="189" t="e">
        <f aca="false">#REF!</f>
        <v>#REF!</v>
      </c>
      <c r="E6" s="190" t="e">
        <f aca="false">#REF!</f>
        <v>#REF!</v>
      </c>
      <c r="F6" s="190" t="e">
        <f aca="false">#REF!</f>
        <v>#REF!</v>
      </c>
      <c r="G6" s="190" t="e">
        <f aca="false">#REF!</f>
        <v>#REF!</v>
      </c>
      <c r="H6" s="189" t="e">
        <f aca="false">#REF!</f>
        <v>#REF!</v>
      </c>
      <c r="I6" s="190" t="e">
        <f aca="false">#REF!</f>
        <v>#REF!</v>
      </c>
      <c r="J6" s="190" t="e">
        <f aca="false">#REF!</f>
        <v>#REF!</v>
      </c>
      <c r="K6" s="190" t="e">
        <f aca="false">#REF!</f>
        <v>#REF!</v>
      </c>
    </row>
    <row r="7" customFormat="false" ht="12.75" hidden="false" customHeight="false" outlineLevel="0" collapsed="false">
      <c r="A7" s="203"/>
      <c r="B7" s="204" t="s">
        <v>13</v>
      </c>
      <c r="D7" s="189" t="e">
        <f aca="false">#REF!</f>
        <v>#REF!</v>
      </c>
      <c r="E7" s="190" t="e">
        <f aca="false">#REF!</f>
        <v>#REF!</v>
      </c>
      <c r="F7" s="190" t="e">
        <f aca="false">#REF!</f>
        <v>#REF!</v>
      </c>
      <c r="G7" s="190" t="e">
        <f aca="false">#REF!</f>
        <v>#REF!</v>
      </c>
      <c r="H7" s="189" t="e">
        <f aca="false">#REF!</f>
        <v>#REF!</v>
      </c>
      <c r="I7" s="190" t="e">
        <f aca="false">#REF!</f>
        <v>#REF!</v>
      </c>
      <c r="J7" s="190" t="e">
        <f aca="false">#REF!</f>
        <v>#REF!</v>
      </c>
      <c r="K7" s="190" t="e">
        <f aca="false">#REF!</f>
        <v>#REF!</v>
      </c>
    </row>
    <row r="8" customFormat="false" ht="12.75" hidden="false" customHeight="false" outlineLevel="0" collapsed="false">
      <c r="A8" s="203"/>
      <c r="B8" s="204" t="s">
        <v>9</v>
      </c>
      <c r="D8" s="189" t="e">
        <f aca="false">#REF!</f>
        <v>#REF!</v>
      </c>
      <c r="E8" s="190" t="e">
        <f aca="false">#REF!</f>
        <v>#REF!</v>
      </c>
      <c r="F8" s="190" t="e">
        <f aca="false">#REF!</f>
        <v>#REF!</v>
      </c>
      <c r="G8" s="190" t="e">
        <f aca="false">#REF!</f>
        <v>#REF!</v>
      </c>
      <c r="H8" s="189" t="e">
        <f aca="false">#REF!</f>
        <v>#REF!</v>
      </c>
      <c r="I8" s="190" t="e">
        <f aca="false">#REF!</f>
        <v>#REF!</v>
      </c>
      <c r="J8" s="190" t="e">
        <f aca="false">#REF!</f>
        <v>#REF!</v>
      </c>
      <c r="K8" s="190" t="e">
        <f aca="false">#REF!</f>
        <v>#REF!</v>
      </c>
    </row>
    <row r="9" customFormat="false" ht="12.75" hidden="false" customHeight="false" outlineLevel="0" collapsed="false">
      <c r="A9" s="203"/>
      <c r="B9" s="204" t="s">
        <v>291</v>
      </c>
      <c r="F9" s="190"/>
      <c r="J9" s="190"/>
    </row>
    <row r="10" customFormat="false" ht="12.75" hidden="false" customHeight="false" outlineLevel="0" collapsed="false">
      <c r="A10" s="203"/>
      <c r="B10" s="204" t="s">
        <v>12</v>
      </c>
      <c r="D10" s="189" t="e">
        <f aca="false">#REF!</f>
        <v>#REF!</v>
      </c>
      <c r="E10" s="190" t="e">
        <f aca="false">#REF!</f>
        <v>#REF!</v>
      </c>
      <c r="F10" s="190" t="e">
        <f aca="false">#REF!</f>
        <v>#REF!</v>
      </c>
      <c r="G10" s="190" t="e">
        <f aca="false">#REF!</f>
        <v>#REF!</v>
      </c>
      <c r="H10" s="189" t="e">
        <f aca="false">#REF!</f>
        <v>#REF!</v>
      </c>
      <c r="I10" s="190" t="e">
        <f aca="false">#REF!</f>
        <v>#REF!</v>
      </c>
      <c r="J10" s="190" t="e">
        <f aca="false">#REF!</f>
        <v>#REF!</v>
      </c>
      <c r="K10" s="190" t="e">
        <f aca="false">#REF!</f>
        <v>#REF!</v>
      </c>
    </row>
    <row r="11" customFormat="false" ht="12.75" hidden="false" customHeight="false" outlineLevel="0" collapsed="false">
      <c r="A11" s="203"/>
      <c r="B11" s="204" t="s">
        <v>292</v>
      </c>
      <c r="D11" s="189" t="e">
        <f aca="false">#REF!</f>
        <v>#REF!</v>
      </c>
      <c r="E11" s="190" t="e">
        <f aca="false">#REF!</f>
        <v>#REF!</v>
      </c>
      <c r="F11" s="190" t="e">
        <f aca="false">#REF!</f>
        <v>#REF!</v>
      </c>
      <c r="G11" s="190" t="e">
        <f aca="false">#REF!</f>
        <v>#REF!</v>
      </c>
      <c r="H11" s="189" t="e">
        <f aca="false">#REF!</f>
        <v>#REF!</v>
      </c>
      <c r="I11" s="190" t="e">
        <f aca="false">#REF!</f>
        <v>#REF!</v>
      </c>
      <c r="J11" s="190" t="e">
        <f aca="false">#REF!</f>
        <v>#REF!</v>
      </c>
      <c r="K11" s="190" t="e">
        <f aca="false">#REF!</f>
        <v>#REF!</v>
      </c>
    </row>
    <row r="12" customFormat="false" ht="12.75" hidden="false" customHeight="false" outlineLevel="0" collapsed="false">
      <c r="A12" s="203" t="s">
        <v>16</v>
      </c>
      <c r="B12" s="204"/>
      <c r="D12" s="189" t="n">
        <f aca="false">'Competitive Summary - Category'!K19</f>
        <v>0</v>
      </c>
      <c r="E12" s="190" t="str">
        <f aca="false">'Competitive Summary - Category'!M19</f>
        <v>NA</v>
      </c>
      <c r="F12" s="190" t="str">
        <f aca="false">'Competitive Summary - Category'!O19</f>
        <v>NA</v>
      </c>
      <c r="G12" s="190" t="str">
        <f aca="false">'Competitive Summary - Category'!P19</f>
        <v>NA</v>
      </c>
      <c r="H12" s="189" t="n">
        <f aca="false">'Competitive Summary - Category'!Y19</f>
        <v>0</v>
      </c>
      <c r="I12" s="190" t="str">
        <f aca="false">'Competitive Summary - Category'!AA19</f>
        <v>NA</v>
      </c>
      <c r="J12" s="190" t="str">
        <f aca="false">'Competitive Summary - Category'!AC19</f>
        <v>NA</v>
      </c>
      <c r="K12" s="190" t="str">
        <f aca="false">'Competitive Summary - Category'!AD19</f>
        <v>NA</v>
      </c>
    </row>
    <row r="13" customFormat="false" ht="12.75" hidden="false" customHeight="false" outlineLevel="0" collapsed="false">
      <c r="A13" s="203"/>
      <c r="B13" s="204" t="s">
        <v>293</v>
      </c>
      <c r="D13" s="189" t="n">
        <f aca="false">'Competitive Summary - Category'!K20</f>
        <v>0</v>
      </c>
      <c r="E13" s="190" t="str">
        <f aca="false">'Competitive Summary - Category'!M20</f>
        <v>NA</v>
      </c>
      <c r="F13" s="190" t="str">
        <f aca="false">'Competitive Summary - Category'!O20</f>
        <v>NA</v>
      </c>
      <c r="G13" s="190" t="str">
        <f aca="false">'Competitive Summary - Category'!P20</f>
        <v>NA</v>
      </c>
      <c r="H13" s="189" t="n">
        <f aca="false">'Competitive Summary - Category'!Y20</f>
        <v>0</v>
      </c>
      <c r="I13" s="190" t="str">
        <f aca="false">'Competitive Summary - Category'!AA20</f>
        <v>NA</v>
      </c>
      <c r="J13" s="190" t="str">
        <f aca="false">'Competitive Summary - Category'!AC20</f>
        <v>NA</v>
      </c>
      <c r="K13" s="190" t="str">
        <f aca="false">'Competitive Summary - Category'!AD20</f>
        <v>NA</v>
      </c>
    </row>
    <row r="14" customFormat="false" ht="12.75" hidden="false" customHeight="false" outlineLevel="0" collapsed="false">
      <c r="A14" s="203"/>
      <c r="B14" s="204" t="s">
        <v>294</v>
      </c>
      <c r="D14" s="189" t="n">
        <f aca="false">'Competitive Summary - Category'!K21</f>
        <v>0</v>
      </c>
      <c r="E14" s="190" t="str">
        <f aca="false">'Competitive Summary - Category'!M21</f>
        <v>NA</v>
      </c>
      <c r="F14" s="190" t="str">
        <f aca="false">'Competitive Summary - Category'!O21</f>
        <v>NA</v>
      </c>
      <c r="G14" s="190" t="str">
        <f aca="false">'Competitive Summary - Category'!P21</f>
        <v>NA</v>
      </c>
      <c r="H14" s="189" t="n">
        <f aca="false">'Competitive Summary - Category'!Y21</f>
        <v>0</v>
      </c>
      <c r="I14" s="190" t="str">
        <f aca="false">'Competitive Summary - Category'!AA21</f>
        <v>NA</v>
      </c>
      <c r="J14" s="190" t="str">
        <f aca="false">'Competitive Summary - Category'!AC21</f>
        <v>NA</v>
      </c>
      <c r="K14" s="190" t="str">
        <f aca="false">'Competitive Summary - Category'!AD21</f>
        <v>NA</v>
      </c>
    </row>
    <row r="15" customFormat="false" ht="12.75" hidden="false" customHeight="false" outlineLevel="0" collapsed="false">
      <c r="A15" s="203"/>
      <c r="B15" s="204" t="s">
        <v>295</v>
      </c>
      <c r="D15" s="189" t="n">
        <f aca="false">'Competitive Summary - Category'!K22</f>
        <v>0</v>
      </c>
      <c r="E15" s="190" t="str">
        <f aca="false">'Competitive Summary - Category'!M22</f>
        <v>NA</v>
      </c>
      <c r="F15" s="190" t="str">
        <f aca="false">'Competitive Summary - Category'!O22</f>
        <v>NA</v>
      </c>
      <c r="G15" s="190" t="str">
        <f aca="false">'Competitive Summary - Category'!P22</f>
        <v>NA</v>
      </c>
      <c r="H15" s="189" t="n">
        <f aca="false">'Competitive Summary - Category'!Y22</f>
        <v>0</v>
      </c>
      <c r="I15" s="190" t="str">
        <f aca="false">'Competitive Summary - Category'!AA22</f>
        <v>NA</v>
      </c>
      <c r="J15" s="190" t="str">
        <f aca="false">'Competitive Summary - Category'!AC22</f>
        <v>NA</v>
      </c>
      <c r="K15" s="190" t="str">
        <f aca="false">'Competitive Summary - Category'!AD22</f>
        <v>NA</v>
      </c>
    </row>
    <row r="16" customFormat="false" ht="12.75" hidden="false" customHeight="false" outlineLevel="0" collapsed="false">
      <c r="A16" s="203"/>
      <c r="B16" s="204" t="s">
        <v>296</v>
      </c>
      <c r="D16" s="189" t="n">
        <f aca="false">'Competitive Summary - Category'!K23</f>
        <v>0</v>
      </c>
      <c r="E16" s="190" t="str">
        <f aca="false">'Competitive Summary - Category'!M23</f>
        <v>NA</v>
      </c>
      <c r="F16" s="190" t="str">
        <f aca="false">'Competitive Summary - Category'!O23</f>
        <v>NA</v>
      </c>
      <c r="G16" s="190" t="str">
        <f aca="false">'Competitive Summary - Category'!P23</f>
        <v>NA</v>
      </c>
      <c r="H16" s="189" t="n">
        <f aca="false">'Competitive Summary - Category'!Y23</f>
        <v>0</v>
      </c>
      <c r="I16" s="190" t="str">
        <f aca="false">'Competitive Summary - Category'!AA23</f>
        <v>NA</v>
      </c>
      <c r="J16" s="190" t="str">
        <f aca="false">'Competitive Summary - Category'!AC23</f>
        <v>NA</v>
      </c>
      <c r="K16" s="190" t="str">
        <f aca="false">'Competitive Summary - Category'!AD23</f>
        <v>NA</v>
      </c>
    </row>
    <row r="17" customFormat="false" ht="12.75" hidden="false" customHeight="false" outlineLevel="0" collapsed="false">
      <c r="A17" s="203" t="s">
        <v>297</v>
      </c>
      <c r="B17" s="204"/>
      <c r="D17" s="189" t="n">
        <f aca="false">'Competitive Summary - Category'!K113</f>
        <v>0</v>
      </c>
      <c r="E17" s="190" t="str">
        <f aca="false">'Competitive Summary - Category'!M113</f>
        <v>NA</v>
      </c>
      <c r="F17" s="190" t="str">
        <f aca="false">'Competitive Summary - Category'!O113</f>
        <v>NA</v>
      </c>
      <c r="G17" s="190" t="str">
        <f aca="false">'Competitive Summary - Category'!P113</f>
        <v>NA</v>
      </c>
      <c r="H17" s="189" t="n">
        <f aca="false">'Competitive Summary - Category'!Y113</f>
        <v>0</v>
      </c>
      <c r="I17" s="190" t="str">
        <f aca="false">'Competitive Summary - Category'!AA113</f>
        <v>NA</v>
      </c>
      <c r="J17" s="190" t="str">
        <f aca="false">'Competitive Summary - Category'!AC113</f>
        <v>NA</v>
      </c>
      <c r="K17" s="190" t="str">
        <f aca="false">'Competitive Summary - Category'!AD113</f>
        <v>NA</v>
      </c>
    </row>
    <row r="18" customFormat="false" ht="12.75" hidden="false" customHeight="false" outlineLevel="0" collapsed="false">
      <c r="A18" s="203"/>
      <c r="B18" s="204" t="s">
        <v>293</v>
      </c>
      <c r="D18" s="189" t="n">
        <f aca="false">'Competitive Summary - Category'!K114</f>
        <v>0</v>
      </c>
      <c r="E18" s="190" t="str">
        <f aca="false">'Competitive Summary - Category'!M114</f>
        <v>NA</v>
      </c>
      <c r="F18" s="190" t="str">
        <f aca="false">'Competitive Summary - Category'!O114</f>
        <v>NA</v>
      </c>
      <c r="G18" s="190" t="str">
        <f aca="false">'Competitive Summary - Category'!P114</f>
        <v>NA</v>
      </c>
      <c r="H18" s="189" t="n">
        <f aca="false">'Competitive Summary - Category'!Y114</f>
        <v>0</v>
      </c>
      <c r="I18" s="190" t="str">
        <f aca="false">'Competitive Summary - Category'!AA114</f>
        <v>NA</v>
      </c>
      <c r="J18" s="190" t="str">
        <f aca="false">'Competitive Summary - Category'!AC114</f>
        <v>NA</v>
      </c>
      <c r="K18" s="190" t="str">
        <f aca="false">'Competitive Summary - Category'!AD114</f>
        <v>NA</v>
      </c>
    </row>
    <row r="19" customFormat="false" ht="12.75" hidden="false" customHeight="false" outlineLevel="0" collapsed="false">
      <c r="A19" s="203"/>
      <c r="B19" s="204" t="s">
        <v>294</v>
      </c>
      <c r="D19" s="189" t="n">
        <f aca="false">'Competitive Summary - Category'!K115</f>
        <v>0</v>
      </c>
      <c r="E19" s="190" t="str">
        <f aca="false">'Competitive Summary - Category'!M115</f>
        <v>NA</v>
      </c>
      <c r="F19" s="190" t="str">
        <f aca="false">'Competitive Summary - Category'!O115</f>
        <v>NA</v>
      </c>
      <c r="G19" s="190" t="str">
        <f aca="false">'Competitive Summary - Category'!P115</f>
        <v>NA</v>
      </c>
      <c r="H19" s="189" t="n">
        <f aca="false">'Competitive Summary - Category'!Y115</f>
        <v>0</v>
      </c>
      <c r="I19" s="190" t="str">
        <f aca="false">'Competitive Summary - Category'!AA115</f>
        <v>NA</v>
      </c>
      <c r="J19" s="190" t="str">
        <f aca="false">'Competitive Summary - Category'!AC115</f>
        <v>NA</v>
      </c>
      <c r="K19" s="190" t="str">
        <f aca="false">'Competitive Summary - Category'!AD115</f>
        <v>NA</v>
      </c>
    </row>
    <row r="20" customFormat="false" ht="12.75" hidden="false" customHeight="false" outlineLevel="0" collapsed="false">
      <c r="A20" s="203"/>
      <c r="B20" s="204" t="s">
        <v>298</v>
      </c>
      <c r="D20" s="189" t="n">
        <f aca="false">'Competitive Summary - Category'!K116</f>
        <v>0</v>
      </c>
      <c r="E20" s="190" t="str">
        <f aca="false">'Competitive Summary - Category'!M116</f>
        <v>NA</v>
      </c>
      <c r="F20" s="190" t="str">
        <f aca="false">'Competitive Summary - Category'!O116</f>
        <v>NA</v>
      </c>
      <c r="G20" s="190" t="str">
        <f aca="false">'Competitive Summary - Category'!P116</f>
        <v>NA</v>
      </c>
      <c r="H20" s="189" t="n">
        <f aca="false">'Competitive Summary - Category'!Y116</f>
        <v>0</v>
      </c>
      <c r="I20" s="190" t="str">
        <f aca="false">'Competitive Summary - Category'!AA116</f>
        <v>NA</v>
      </c>
      <c r="J20" s="190" t="str">
        <f aca="false">'Competitive Summary - Category'!AC116</f>
        <v>NA</v>
      </c>
      <c r="K20" s="190" t="str">
        <f aca="false">'Competitive Summary - Category'!AD116</f>
        <v>NA</v>
      </c>
    </row>
    <row r="21" customFormat="false" ht="12.75" hidden="false" customHeight="false" outlineLevel="0" collapsed="false">
      <c r="A21" s="203"/>
      <c r="B21" s="204" t="s">
        <v>296</v>
      </c>
      <c r="D21" s="189" t="n">
        <f aca="false">'Competitive Summary - Category'!K117</f>
        <v>0</v>
      </c>
      <c r="E21" s="190" t="str">
        <f aca="false">'Competitive Summary - Category'!M117</f>
        <v>NA</v>
      </c>
      <c r="F21" s="190" t="str">
        <f aca="false">'Competitive Summary - Category'!O117</f>
        <v>NA</v>
      </c>
      <c r="G21" s="190" t="str">
        <f aca="false">'Competitive Summary - Category'!P117</f>
        <v>NA</v>
      </c>
      <c r="H21" s="189" t="n">
        <f aca="false">'Competitive Summary - Category'!Y117</f>
        <v>0</v>
      </c>
      <c r="I21" s="190" t="str">
        <f aca="false">'Competitive Summary - Category'!AA117</f>
        <v>NA</v>
      </c>
      <c r="J21" s="190" t="str">
        <f aca="false">'Competitive Summary - Category'!AC117</f>
        <v>NA</v>
      </c>
      <c r="K21" s="190" t="str">
        <f aca="false">'Competitive Summary - Category'!AD117</f>
        <v>NA</v>
      </c>
    </row>
    <row r="22" customFormat="false" ht="12.75" hidden="false" customHeight="false" outlineLevel="0" collapsed="false">
      <c r="A22" s="203" t="s">
        <v>34</v>
      </c>
      <c r="B22" s="204"/>
      <c r="D22" s="189" t="n">
        <f aca="false">'Competitive Summary - Category'!K40</f>
        <v>0</v>
      </c>
      <c r="E22" s="190" t="str">
        <f aca="false">'Competitive Summary - Category'!M40</f>
        <v>NA</v>
      </c>
      <c r="F22" s="190" t="str">
        <f aca="false">'Competitive Summary - Category'!O40</f>
        <v>NA</v>
      </c>
      <c r="G22" s="190" t="str">
        <f aca="false">'Competitive Summary - Category'!P40</f>
        <v>NA</v>
      </c>
      <c r="H22" s="189" t="n">
        <f aca="false">'Competitive Summary - Category'!Y40</f>
        <v>0</v>
      </c>
      <c r="I22" s="190" t="str">
        <f aca="false">'Competitive Summary - Category'!AA40</f>
        <v>NA</v>
      </c>
      <c r="J22" s="190" t="str">
        <f aca="false">'Competitive Summary - Category'!AC40</f>
        <v>NA</v>
      </c>
      <c r="K22" s="190" t="str">
        <f aca="false">'Competitive Summary - Category'!AD40</f>
        <v>NA</v>
      </c>
    </row>
    <row r="23" customFormat="false" ht="12.75" hidden="false" customHeight="false" outlineLevel="0" collapsed="false">
      <c r="A23" s="203"/>
      <c r="B23" s="204" t="s">
        <v>293</v>
      </c>
      <c r="D23" s="189" t="n">
        <f aca="false">'Competitive Summary - Category'!K41</f>
        <v>0</v>
      </c>
      <c r="E23" s="190" t="str">
        <f aca="false">'Competitive Summary - Category'!M41</f>
        <v>NA</v>
      </c>
      <c r="F23" s="190" t="str">
        <f aca="false">'Competitive Summary - Category'!O41</f>
        <v>NA</v>
      </c>
      <c r="G23" s="190" t="str">
        <f aca="false">'Competitive Summary - Category'!P41</f>
        <v>NA</v>
      </c>
      <c r="H23" s="189" t="n">
        <f aca="false">'Competitive Summary - Category'!Y41</f>
        <v>0</v>
      </c>
      <c r="I23" s="190" t="str">
        <f aca="false">'Competitive Summary - Category'!AA41</f>
        <v>NA</v>
      </c>
      <c r="J23" s="190" t="str">
        <f aca="false">'Competitive Summary - Category'!AC41</f>
        <v>NA</v>
      </c>
      <c r="K23" s="190" t="str">
        <f aca="false">'Competitive Summary - Category'!AD41</f>
        <v>NA</v>
      </c>
    </row>
    <row r="24" customFormat="false" ht="12.75" hidden="false" customHeight="false" outlineLevel="0" collapsed="false">
      <c r="A24" s="203"/>
      <c r="B24" s="204" t="s">
        <v>294</v>
      </c>
      <c r="D24" s="189" t="n">
        <f aca="false">'Competitive Summary - Category'!K42</f>
        <v>0</v>
      </c>
      <c r="E24" s="190" t="str">
        <f aca="false">'Competitive Summary - Category'!M42</f>
        <v>NA</v>
      </c>
      <c r="F24" s="190" t="str">
        <f aca="false">'Competitive Summary - Category'!O42</f>
        <v>NA</v>
      </c>
      <c r="G24" s="190" t="str">
        <f aca="false">'Competitive Summary - Category'!P42</f>
        <v>NA</v>
      </c>
      <c r="H24" s="189" t="n">
        <f aca="false">'Competitive Summary - Category'!Y42</f>
        <v>0</v>
      </c>
      <c r="I24" s="190" t="str">
        <f aca="false">'Competitive Summary - Category'!AA42</f>
        <v>NA</v>
      </c>
      <c r="J24" s="190" t="str">
        <f aca="false">'Competitive Summary - Category'!AC42</f>
        <v>NA</v>
      </c>
      <c r="K24" s="190" t="str">
        <f aca="false">'Competitive Summary - Category'!AD42</f>
        <v>NA</v>
      </c>
    </row>
    <row r="25" customFormat="false" ht="12.75" hidden="false" customHeight="false" outlineLevel="0" collapsed="false">
      <c r="A25" s="203"/>
      <c r="B25" s="204" t="s">
        <v>299</v>
      </c>
    </row>
    <row r="26" customFormat="false" ht="12.75" hidden="false" customHeight="false" outlineLevel="0" collapsed="false">
      <c r="A26" s="203" t="s">
        <v>40</v>
      </c>
      <c r="B26" s="204"/>
      <c r="D26" s="189" t="n">
        <f aca="false">'Competitive Summary - Category'!K47</f>
        <v>0</v>
      </c>
      <c r="E26" s="190" t="str">
        <f aca="false">'Competitive Summary - Category'!M47</f>
        <v>NA</v>
      </c>
      <c r="F26" s="190" t="str">
        <f aca="false">'Competitive Summary - Category'!O47</f>
        <v>NA</v>
      </c>
      <c r="G26" s="190" t="str">
        <f aca="false">'Competitive Summary - Category'!P47</f>
        <v>NA</v>
      </c>
      <c r="H26" s="189" t="n">
        <f aca="false">'Competitive Summary - Category'!Y47</f>
        <v>0</v>
      </c>
      <c r="I26" s="190" t="str">
        <f aca="false">'Competitive Summary - Category'!AA47</f>
        <v>NA</v>
      </c>
      <c r="J26" s="190" t="str">
        <f aca="false">'Competitive Summary - Category'!AC47</f>
        <v>NA</v>
      </c>
      <c r="K26" s="190" t="str">
        <f aca="false">'Competitive Summary - Category'!AD47</f>
        <v>NA</v>
      </c>
    </row>
    <row r="27" customFormat="false" ht="12.75" hidden="false" customHeight="false" outlineLevel="0" collapsed="false">
      <c r="A27" s="203"/>
      <c r="B27" s="204" t="s">
        <v>293</v>
      </c>
      <c r="D27" s="189" t="n">
        <f aca="false">'Competitive Summary - Category'!K48</f>
        <v>0</v>
      </c>
      <c r="E27" s="190" t="str">
        <f aca="false">'Competitive Summary - Category'!M48</f>
        <v>NA</v>
      </c>
      <c r="F27" s="190" t="str">
        <f aca="false">'Competitive Summary - Category'!O48</f>
        <v>NA</v>
      </c>
      <c r="G27" s="190" t="str">
        <f aca="false">'Competitive Summary - Category'!P48</f>
        <v>NA</v>
      </c>
      <c r="H27" s="189" t="n">
        <f aca="false">'Competitive Summary - Category'!Y48</f>
        <v>0</v>
      </c>
      <c r="I27" s="190" t="str">
        <f aca="false">'Competitive Summary - Category'!AA48</f>
        <v>NA</v>
      </c>
      <c r="J27" s="190" t="str">
        <f aca="false">'Competitive Summary - Category'!AC48</f>
        <v>NA</v>
      </c>
      <c r="K27" s="190" t="str">
        <f aca="false">'Competitive Summary - Category'!AD48</f>
        <v>NA</v>
      </c>
    </row>
    <row r="28" customFormat="false" ht="12.75" hidden="false" customHeight="false" outlineLevel="0" collapsed="false">
      <c r="A28" s="203"/>
      <c r="B28" s="204" t="s">
        <v>294</v>
      </c>
      <c r="D28" s="189" t="n">
        <f aca="false">'Competitive Summary - Category'!K49</f>
        <v>0</v>
      </c>
      <c r="E28" s="190" t="str">
        <f aca="false">'Competitive Summary - Category'!M49</f>
        <v>NA</v>
      </c>
      <c r="F28" s="190" t="str">
        <f aca="false">'Competitive Summary - Category'!O49</f>
        <v>NA</v>
      </c>
      <c r="G28" s="190" t="str">
        <f aca="false">'Competitive Summary - Category'!P49</f>
        <v>NA</v>
      </c>
      <c r="H28" s="189" t="n">
        <f aca="false">'Competitive Summary - Category'!Y49</f>
        <v>0</v>
      </c>
      <c r="I28" s="190" t="str">
        <f aca="false">'Competitive Summary - Category'!AA49</f>
        <v>NA</v>
      </c>
      <c r="J28" s="190" t="str">
        <f aca="false">'Competitive Summary - Category'!AC49</f>
        <v>NA</v>
      </c>
      <c r="K28" s="190" t="str">
        <f aca="false">'Competitive Summary - Category'!AD49</f>
        <v>NA</v>
      </c>
    </row>
    <row r="29" customFormat="false" ht="12.75" hidden="false" customHeight="false" outlineLevel="0" collapsed="false">
      <c r="A29" s="203"/>
      <c r="B29" s="204" t="s">
        <v>296</v>
      </c>
      <c r="D29" s="189" t="n">
        <f aca="false">'Competitive Summary - Category'!K50</f>
        <v>0</v>
      </c>
      <c r="E29" s="190" t="str">
        <f aca="false">'Competitive Summary - Category'!M50</f>
        <v>NA</v>
      </c>
      <c r="F29" s="190" t="str">
        <f aca="false">'Competitive Summary - Category'!O50</f>
        <v>NA</v>
      </c>
      <c r="G29" s="190" t="str">
        <f aca="false">'Competitive Summary - Category'!P50</f>
        <v>NA</v>
      </c>
      <c r="H29" s="189" t="n">
        <f aca="false">'Competitive Summary - Category'!Y50</f>
        <v>0</v>
      </c>
      <c r="I29" s="190" t="str">
        <f aca="false">'Competitive Summary - Category'!AA50</f>
        <v>NA</v>
      </c>
      <c r="J29" s="190" t="str">
        <f aca="false">'Competitive Summary - Category'!AC50</f>
        <v>NA</v>
      </c>
      <c r="K29" s="190" t="str">
        <f aca="false">'Competitive Summary - Category'!AD50</f>
        <v>NA</v>
      </c>
    </row>
    <row r="30" customFormat="false" ht="12.75" hidden="false" customHeight="false" outlineLevel="0" collapsed="false">
      <c r="A30" s="203" t="s">
        <v>116</v>
      </c>
      <c r="B30" s="204"/>
      <c r="D30" s="189" t="n">
        <f aca="false">'Competitive Summary - Category'!K80</f>
        <v>0</v>
      </c>
      <c r="E30" s="190" t="str">
        <f aca="false">'Competitive Summary - Category'!M80</f>
        <v>NA</v>
      </c>
      <c r="F30" s="190" t="str">
        <f aca="false">'Competitive Summary - Category'!O80</f>
        <v>NA</v>
      </c>
      <c r="G30" s="190" t="str">
        <f aca="false">'Competitive Summary - Category'!P80</f>
        <v>NA</v>
      </c>
      <c r="H30" s="189" t="n">
        <f aca="false">'Competitive Summary - Category'!Y80</f>
        <v>0</v>
      </c>
      <c r="I30" s="190" t="str">
        <f aca="false">'Competitive Summary - Category'!AA80</f>
        <v>NA</v>
      </c>
      <c r="J30" s="190" t="str">
        <f aca="false">'Competitive Summary - Category'!AC80</f>
        <v>NA</v>
      </c>
      <c r="K30" s="190" t="str">
        <f aca="false">'Competitive Summary - Category'!AD80</f>
        <v>NA</v>
      </c>
    </row>
    <row r="31" customFormat="false" ht="12.75" hidden="false" customHeight="false" outlineLevel="0" collapsed="false">
      <c r="A31" s="203"/>
      <c r="B31" s="204" t="s">
        <v>293</v>
      </c>
      <c r="D31" s="189" t="n">
        <f aca="false">'Competitive Summary - Category'!K81</f>
        <v>0</v>
      </c>
      <c r="E31" s="190" t="str">
        <f aca="false">'Competitive Summary - Category'!M81</f>
        <v>NA</v>
      </c>
      <c r="F31" s="190" t="str">
        <f aca="false">'Competitive Summary - Category'!O81</f>
        <v>NA</v>
      </c>
      <c r="G31" s="190" t="str">
        <f aca="false">'Competitive Summary - Category'!P81</f>
        <v>NA</v>
      </c>
      <c r="H31" s="189" t="n">
        <f aca="false">'Competitive Summary - Category'!Y81</f>
        <v>0</v>
      </c>
      <c r="I31" s="190" t="str">
        <f aca="false">'Competitive Summary - Category'!AA81</f>
        <v>NA</v>
      </c>
      <c r="J31" s="190" t="str">
        <f aca="false">'Competitive Summary - Category'!AC81</f>
        <v>NA</v>
      </c>
      <c r="K31" s="190" t="str">
        <f aca="false">'Competitive Summary - Category'!AD81</f>
        <v>NA</v>
      </c>
    </row>
    <row r="32" customFormat="false" ht="12.75" hidden="false" customHeight="false" outlineLevel="0" collapsed="false">
      <c r="A32" s="203"/>
      <c r="B32" s="204" t="s">
        <v>294</v>
      </c>
      <c r="D32" s="189" t="n">
        <f aca="false">'Competitive Summary - Category'!K82</f>
        <v>0</v>
      </c>
      <c r="E32" s="190" t="str">
        <f aca="false">'Competitive Summary - Category'!M82</f>
        <v>NA</v>
      </c>
      <c r="F32" s="190" t="str">
        <f aca="false">'Competitive Summary - Category'!O82</f>
        <v>NA</v>
      </c>
      <c r="G32" s="190" t="str">
        <f aca="false">'Competitive Summary - Category'!P82</f>
        <v>NA</v>
      </c>
      <c r="H32" s="189" t="n">
        <f aca="false">'Competitive Summary - Category'!Y82</f>
        <v>0</v>
      </c>
      <c r="I32" s="190" t="str">
        <f aca="false">'Competitive Summary - Category'!AA82</f>
        <v>NA</v>
      </c>
      <c r="J32" s="190" t="str">
        <f aca="false">'Competitive Summary - Category'!AC82</f>
        <v>NA</v>
      </c>
      <c r="K32" s="190" t="str">
        <f aca="false">'Competitive Summary - Category'!AD82</f>
        <v>NA</v>
      </c>
    </row>
    <row r="33" customFormat="false" ht="12.75" hidden="false" customHeight="false" outlineLevel="0" collapsed="false">
      <c r="A33" s="203"/>
      <c r="B33" s="204" t="s">
        <v>300</v>
      </c>
      <c r="D33" s="189" t="n">
        <f aca="false">'Competitive Summary - Category'!K83</f>
        <v>0</v>
      </c>
      <c r="E33" s="190" t="str">
        <f aca="false">'Competitive Summary - Category'!M83</f>
        <v>NA</v>
      </c>
      <c r="F33" s="190" t="str">
        <f aca="false">'Competitive Summary - Category'!O83</f>
        <v>NA</v>
      </c>
      <c r="G33" s="190" t="str">
        <f aca="false">'Competitive Summary - Category'!P83</f>
        <v>NA</v>
      </c>
      <c r="H33" s="189" t="n">
        <f aca="false">'Competitive Summary - Category'!Y83</f>
        <v>0</v>
      </c>
      <c r="I33" s="190" t="str">
        <f aca="false">'Competitive Summary - Category'!AA83</f>
        <v>NA</v>
      </c>
      <c r="J33" s="190" t="str">
        <f aca="false">'Competitive Summary - Category'!AC83</f>
        <v>NA</v>
      </c>
      <c r="K33" s="190" t="str">
        <f aca="false">'Competitive Summary - Category'!AD83</f>
        <v>NA</v>
      </c>
    </row>
    <row r="34" customFormat="false" ht="12.75" hidden="false" customHeight="false" outlineLevel="0" collapsed="false">
      <c r="A34" s="203"/>
      <c r="B34" s="204" t="s">
        <v>296</v>
      </c>
      <c r="D34" s="189" t="n">
        <f aca="false">'Competitive Summary - Category'!K86</f>
        <v>0</v>
      </c>
      <c r="E34" s="190" t="str">
        <f aca="false">'Competitive Summary - Category'!M86</f>
        <v>NA</v>
      </c>
      <c r="F34" s="190" t="str">
        <f aca="false">'Competitive Summary - Category'!O86</f>
        <v>NA</v>
      </c>
      <c r="G34" s="190" t="str">
        <f aca="false">'Competitive Summary - Category'!P86</f>
        <v>NA</v>
      </c>
      <c r="H34" s="189" t="n">
        <f aca="false">'Competitive Summary - Category'!Y86</f>
        <v>0</v>
      </c>
      <c r="I34" s="190" t="str">
        <f aca="false">'Competitive Summary - Category'!AA86</f>
        <v>NA</v>
      </c>
      <c r="J34" s="190" t="str">
        <f aca="false">'Competitive Summary - Category'!AC86</f>
        <v>NA</v>
      </c>
      <c r="K34" s="190" t="str">
        <f aca="false">'Competitive Summary - Category'!AD86</f>
        <v>NA</v>
      </c>
    </row>
    <row r="35" customFormat="false" ht="12.75" hidden="false" customHeight="false" outlineLevel="0" collapsed="false">
      <c r="A35" s="203" t="s">
        <v>79</v>
      </c>
      <c r="B35" s="204"/>
      <c r="D35" s="189" t="n">
        <f aca="false">'Competitive Summary - Category'!K89</f>
        <v>0</v>
      </c>
      <c r="E35" s="190" t="str">
        <f aca="false">'Competitive Summary - Category'!M89</f>
        <v>NA</v>
      </c>
      <c r="F35" s="190" t="str">
        <f aca="false">'Competitive Summary - Category'!O89</f>
        <v>NA</v>
      </c>
      <c r="G35" s="190" t="str">
        <f aca="false">'Competitive Summary - Category'!P89</f>
        <v>NA</v>
      </c>
      <c r="H35" s="189" t="n">
        <f aca="false">'Competitive Summary - Category'!Y89</f>
        <v>0</v>
      </c>
      <c r="I35" s="190" t="str">
        <f aca="false">'Competitive Summary - Category'!AA89</f>
        <v>NA</v>
      </c>
      <c r="J35" s="190" t="str">
        <f aca="false">'Competitive Summary - Category'!AC89</f>
        <v>NA</v>
      </c>
      <c r="K35" s="190" t="str">
        <f aca="false">'Competitive Summary - Category'!AD89</f>
        <v>NA</v>
      </c>
    </row>
    <row r="36" customFormat="false" ht="12.75" hidden="false" customHeight="false" outlineLevel="0" collapsed="false">
      <c r="A36" s="203"/>
      <c r="B36" s="204" t="s">
        <v>293</v>
      </c>
      <c r="D36" s="189" t="n">
        <f aca="false">'Competitive Summary - Category'!K90</f>
        <v>0</v>
      </c>
      <c r="E36" s="190" t="str">
        <f aca="false">'Competitive Summary - Category'!M90</f>
        <v>NA</v>
      </c>
      <c r="F36" s="190" t="str">
        <f aca="false">'Competitive Summary - Category'!O90</f>
        <v>NA</v>
      </c>
      <c r="G36" s="190" t="str">
        <f aca="false">'Competitive Summary - Category'!P90</f>
        <v>NA</v>
      </c>
      <c r="H36" s="189" t="n">
        <f aca="false">'Competitive Summary - Category'!Y90</f>
        <v>0</v>
      </c>
      <c r="I36" s="190" t="str">
        <f aca="false">'Competitive Summary - Category'!AA90</f>
        <v>NA</v>
      </c>
      <c r="J36" s="190" t="str">
        <f aca="false">'Competitive Summary - Category'!AC90</f>
        <v>NA</v>
      </c>
      <c r="K36" s="190" t="str">
        <f aca="false">'Competitive Summary - Category'!AD90</f>
        <v>NA</v>
      </c>
    </row>
    <row r="37" customFormat="false" ht="12.75" hidden="false" customHeight="false" outlineLevel="0" collapsed="false">
      <c r="A37" s="203"/>
      <c r="B37" s="204" t="s">
        <v>294</v>
      </c>
      <c r="D37" s="189" t="n">
        <f aca="false">'Competitive Summary - Category'!K91</f>
        <v>0</v>
      </c>
      <c r="E37" s="190" t="str">
        <f aca="false">'Competitive Summary - Category'!M91</f>
        <v>NA</v>
      </c>
      <c r="F37" s="190" t="str">
        <f aca="false">'Competitive Summary - Category'!O91</f>
        <v>NA</v>
      </c>
      <c r="G37" s="190" t="str">
        <f aca="false">'Competitive Summary - Category'!P91</f>
        <v>NA</v>
      </c>
      <c r="H37" s="189" t="n">
        <f aca="false">'Competitive Summary - Category'!Y91</f>
        <v>0</v>
      </c>
      <c r="I37" s="190" t="str">
        <f aca="false">'Competitive Summary - Category'!AA91</f>
        <v>NA</v>
      </c>
      <c r="J37" s="190" t="str">
        <f aca="false">'Competitive Summary - Category'!AC91</f>
        <v>NA</v>
      </c>
      <c r="K37" s="190" t="str">
        <f aca="false">'Competitive Summary - Category'!AD91</f>
        <v>NA</v>
      </c>
    </row>
    <row r="38" customFormat="false" ht="12.75" hidden="false" customHeight="false" outlineLevel="0" collapsed="false">
      <c r="A38" s="203"/>
      <c r="B38" s="204" t="s">
        <v>301</v>
      </c>
      <c r="D38" s="189" t="n">
        <f aca="false">'Competitive Summary - Category'!K94</f>
        <v>0</v>
      </c>
      <c r="E38" s="190" t="str">
        <f aca="false">'Competitive Summary - Category'!M94</f>
        <v>NA</v>
      </c>
      <c r="F38" s="190" t="str">
        <f aca="false">'Competitive Summary - Category'!O94</f>
        <v>NA</v>
      </c>
      <c r="G38" s="190" t="str">
        <f aca="false">'Competitive Summary - Category'!P94</f>
        <v>NA</v>
      </c>
      <c r="H38" s="189" t="n">
        <f aca="false">'Competitive Summary - Category'!Y94</f>
        <v>0</v>
      </c>
      <c r="I38" s="190" t="str">
        <f aca="false">'Competitive Summary - Category'!AA94</f>
        <v>NA</v>
      </c>
      <c r="J38" s="190" t="str">
        <f aca="false">'Competitive Summary - Category'!AC94</f>
        <v>NA</v>
      </c>
      <c r="K38" s="190" t="str">
        <f aca="false">'Competitive Summary - Category'!AD94</f>
        <v>NA</v>
      </c>
    </row>
    <row r="39" customFormat="false" ht="12.75" hidden="false" customHeight="false" outlineLevel="0" collapsed="false">
      <c r="A39" s="203" t="s">
        <v>302</v>
      </c>
      <c r="B39" s="204"/>
      <c r="D39" s="189" t="n">
        <f aca="false">'Competitive Summary - Category'!K26</f>
        <v>0</v>
      </c>
      <c r="E39" s="190" t="str">
        <f aca="false">'Competitive Summary - Category'!M26</f>
        <v>NA</v>
      </c>
      <c r="F39" s="190" t="str">
        <f aca="false">'Competitive Summary - Category'!O26</f>
        <v>NA</v>
      </c>
      <c r="G39" s="190" t="str">
        <f aca="false">'Competitive Summary - Category'!P26</f>
        <v>NA</v>
      </c>
      <c r="H39" s="189" t="n">
        <f aca="false">'Competitive Summary - Category'!Y26</f>
        <v>0</v>
      </c>
      <c r="I39" s="190" t="str">
        <f aca="false">'Competitive Summary - Category'!AA26</f>
        <v>NA</v>
      </c>
      <c r="J39" s="190" t="str">
        <f aca="false">'Competitive Summary - Category'!AC26</f>
        <v>NA</v>
      </c>
      <c r="K39" s="190" t="str">
        <f aca="false">'Competitive Summary - Category'!AD26</f>
        <v>NA</v>
      </c>
    </row>
    <row r="40" customFormat="false" ht="12.75" hidden="false" customHeight="false" outlineLevel="0" collapsed="false">
      <c r="A40" s="203"/>
      <c r="B40" s="204" t="s">
        <v>293</v>
      </c>
      <c r="D40" s="189" t="n">
        <f aca="false">'Competitive Summary - Category'!K27</f>
        <v>0</v>
      </c>
      <c r="E40" s="190" t="str">
        <f aca="false">'Competitive Summary - Category'!M27</f>
        <v>NA</v>
      </c>
      <c r="F40" s="190" t="str">
        <f aca="false">'Competitive Summary - Category'!O27</f>
        <v>NA</v>
      </c>
      <c r="G40" s="190" t="str">
        <f aca="false">'Competitive Summary - Category'!P27</f>
        <v>NA</v>
      </c>
      <c r="H40" s="189" t="n">
        <f aca="false">'Competitive Summary - Category'!Y27</f>
        <v>0</v>
      </c>
      <c r="I40" s="190" t="str">
        <f aca="false">'Competitive Summary - Category'!AA27</f>
        <v>NA</v>
      </c>
      <c r="J40" s="190" t="str">
        <f aca="false">'Competitive Summary - Category'!AC27</f>
        <v>NA</v>
      </c>
      <c r="K40" s="190" t="str">
        <f aca="false">'Competitive Summary - Category'!AD27</f>
        <v>NA</v>
      </c>
    </row>
    <row r="41" customFormat="false" ht="12.75" hidden="false" customHeight="false" outlineLevel="0" collapsed="false">
      <c r="A41" s="203"/>
      <c r="B41" s="204" t="s">
        <v>294</v>
      </c>
      <c r="D41" s="189" t="n">
        <f aca="false">'Competitive Summary - Category'!K28</f>
        <v>0</v>
      </c>
      <c r="E41" s="190" t="str">
        <f aca="false">'Competitive Summary - Category'!M28</f>
        <v>NA</v>
      </c>
      <c r="F41" s="190" t="str">
        <f aca="false">'Competitive Summary - Category'!O28</f>
        <v>NA</v>
      </c>
      <c r="G41" s="190" t="str">
        <f aca="false">'Competitive Summary - Category'!P28</f>
        <v>NA</v>
      </c>
      <c r="H41" s="189" t="n">
        <f aca="false">'Competitive Summary - Category'!Y28</f>
        <v>0</v>
      </c>
      <c r="I41" s="190" t="str">
        <f aca="false">'Competitive Summary - Category'!AA28</f>
        <v>NA</v>
      </c>
      <c r="J41" s="190" t="str">
        <f aca="false">'Competitive Summary - Category'!AC28</f>
        <v>NA</v>
      </c>
      <c r="K41" s="190" t="str">
        <f aca="false">'Competitive Summary - Category'!AD28</f>
        <v>NA</v>
      </c>
    </row>
    <row r="42" customFormat="false" ht="12.75" hidden="false" customHeight="false" outlineLevel="0" collapsed="false">
      <c r="A42" s="203"/>
      <c r="B42" s="204" t="s">
        <v>295</v>
      </c>
      <c r="D42" s="189" t="n">
        <f aca="false">'Competitive Summary - Category'!K31</f>
        <v>0</v>
      </c>
      <c r="E42" s="190" t="str">
        <f aca="false">'Competitive Summary - Category'!M31</f>
        <v>NA</v>
      </c>
      <c r="F42" s="190" t="str">
        <f aca="false">'Competitive Summary - Category'!O31</f>
        <v>NA</v>
      </c>
      <c r="G42" s="190" t="str">
        <f aca="false">'Competitive Summary - Category'!P31</f>
        <v>NA</v>
      </c>
      <c r="H42" s="189" t="n">
        <f aca="false">'Competitive Summary - Category'!Y31</f>
        <v>0</v>
      </c>
      <c r="I42" s="190" t="str">
        <f aca="false">'Competitive Summary - Category'!AA31</f>
        <v>NA</v>
      </c>
      <c r="J42" s="190" t="str">
        <f aca="false">'Competitive Summary - Category'!AC31</f>
        <v>NA</v>
      </c>
      <c r="K42" s="190" t="str">
        <f aca="false">'Competitive Summary - Category'!AD31</f>
        <v>NA</v>
      </c>
    </row>
    <row r="43" customFormat="false" ht="12.75" hidden="false" customHeight="false" outlineLevel="0" collapsed="false">
      <c r="A43" s="203"/>
      <c r="B43" s="204" t="s">
        <v>303</v>
      </c>
      <c r="D43" s="189" t="n">
        <f aca="false">'Competitive Summary - Category'!K30</f>
        <v>0</v>
      </c>
      <c r="E43" s="190" t="str">
        <f aca="false">'Competitive Summary - Category'!M30</f>
        <v>NA</v>
      </c>
      <c r="F43" s="190" t="str">
        <f aca="false">'Competitive Summary - Category'!O30</f>
        <v>NA</v>
      </c>
      <c r="G43" s="190" t="str">
        <f aca="false">'Competitive Summary - Category'!P30</f>
        <v>NA</v>
      </c>
      <c r="H43" s="189" t="n">
        <f aca="false">'Competitive Summary - Category'!Y30</f>
        <v>0</v>
      </c>
      <c r="I43" s="190" t="str">
        <f aca="false">'Competitive Summary - Category'!AA30</f>
        <v>NA</v>
      </c>
      <c r="J43" s="190" t="str">
        <f aca="false">'Competitive Summary - Category'!AC30</f>
        <v>NA</v>
      </c>
      <c r="K43" s="190" t="str">
        <f aca="false">'Competitive Summary - Category'!AD30</f>
        <v>NA</v>
      </c>
    </row>
    <row r="44" customFormat="false" ht="12.75" hidden="false" customHeight="false" outlineLevel="0" collapsed="false">
      <c r="A44" s="203" t="s">
        <v>51</v>
      </c>
      <c r="B44" s="204"/>
      <c r="D44" s="189" t="n">
        <f aca="false">'Competitive Summary - Category'!K58</f>
        <v>0</v>
      </c>
      <c r="E44" s="190" t="str">
        <f aca="false">'Competitive Summary - Category'!M58</f>
        <v>NA</v>
      </c>
      <c r="F44" s="190" t="str">
        <f aca="false">'Competitive Summary - Category'!O58</f>
        <v>NA</v>
      </c>
      <c r="G44" s="190" t="str">
        <f aca="false">'Competitive Summary - Category'!P58</f>
        <v>NA</v>
      </c>
      <c r="H44" s="189" t="n">
        <f aca="false">'Competitive Summary - Category'!Y58</f>
        <v>0</v>
      </c>
      <c r="I44" s="190" t="str">
        <f aca="false">'Competitive Summary - Category'!AA58</f>
        <v>NA</v>
      </c>
      <c r="J44" s="190" t="str">
        <f aca="false">'Competitive Summary - Category'!AC58</f>
        <v>NA</v>
      </c>
      <c r="K44" s="190" t="str">
        <f aca="false">'Competitive Summary - Category'!AD58</f>
        <v>NA</v>
      </c>
    </row>
    <row r="45" customFormat="false" ht="12.75" hidden="false" customHeight="false" outlineLevel="0" collapsed="false">
      <c r="A45" s="203"/>
      <c r="B45" s="204" t="s">
        <v>293</v>
      </c>
      <c r="D45" s="189" t="n">
        <f aca="false">'Competitive Summary - Category'!K59</f>
        <v>0</v>
      </c>
      <c r="E45" s="190" t="str">
        <f aca="false">'Competitive Summary - Category'!M59</f>
        <v>NA</v>
      </c>
      <c r="F45" s="190" t="str">
        <f aca="false">'Competitive Summary - Category'!O59</f>
        <v>NA</v>
      </c>
      <c r="G45" s="190" t="str">
        <f aca="false">'Competitive Summary - Category'!P59</f>
        <v>NA</v>
      </c>
      <c r="H45" s="189" t="n">
        <f aca="false">'Competitive Summary - Category'!Y59</f>
        <v>0</v>
      </c>
      <c r="I45" s="190" t="str">
        <f aca="false">'Competitive Summary - Category'!AA59</f>
        <v>NA</v>
      </c>
      <c r="J45" s="190" t="str">
        <f aca="false">'Competitive Summary - Category'!AC59</f>
        <v>NA</v>
      </c>
      <c r="K45" s="190" t="str">
        <f aca="false">'Competitive Summary - Category'!AD59</f>
        <v>NA</v>
      </c>
    </row>
    <row r="46" customFormat="false" ht="12.75" hidden="false" customHeight="false" outlineLevel="0" collapsed="false">
      <c r="A46" s="203"/>
      <c r="B46" s="204" t="s">
        <v>294</v>
      </c>
      <c r="D46" s="189" t="n">
        <f aca="false">'Competitive Summary - Category'!K61</f>
        <v>0</v>
      </c>
      <c r="E46" s="190" t="str">
        <f aca="false">'Competitive Summary - Category'!M61</f>
        <v>NA</v>
      </c>
      <c r="F46" s="190" t="str">
        <f aca="false">'Competitive Summary - Category'!O61</f>
        <v>NA</v>
      </c>
      <c r="G46" s="190" t="str">
        <f aca="false">'Competitive Summary - Category'!P61</f>
        <v>NA</v>
      </c>
      <c r="H46" s="189" t="n">
        <f aca="false">'Competitive Summary - Category'!Y61</f>
        <v>0</v>
      </c>
      <c r="I46" s="190" t="str">
        <f aca="false">'Competitive Summary - Category'!AA61</f>
        <v>NA</v>
      </c>
      <c r="J46" s="190" t="str">
        <f aca="false">'Competitive Summary - Category'!AC61</f>
        <v>NA</v>
      </c>
      <c r="K46" s="190" t="str">
        <f aca="false">'Competitive Summary - Category'!AD61</f>
        <v>NA</v>
      </c>
    </row>
    <row r="47" customFormat="false" ht="12.75" hidden="false" customHeight="false" outlineLevel="0" collapsed="false">
      <c r="A47" s="203"/>
      <c r="B47" s="204" t="s">
        <v>304</v>
      </c>
      <c r="D47" s="189" t="n">
        <f aca="false">'Competitive Summary - Category'!K64</f>
        <v>0</v>
      </c>
      <c r="E47" s="190" t="str">
        <f aca="false">'Competitive Summary - Category'!M64</f>
        <v>NA</v>
      </c>
      <c r="F47" s="190" t="str">
        <f aca="false">'Competitive Summary - Category'!O64</f>
        <v>NA</v>
      </c>
      <c r="G47" s="190" t="str">
        <f aca="false">'Competitive Summary - Category'!P64</f>
        <v>NA</v>
      </c>
      <c r="H47" s="189" t="n">
        <f aca="false">'Competitive Summary - Category'!Y64</f>
        <v>0</v>
      </c>
      <c r="I47" s="190" t="str">
        <f aca="false">'Competitive Summary - Category'!AA64</f>
        <v>NA</v>
      </c>
      <c r="J47" s="190" t="str">
        <f aca="false">'Competitive Summary - Category'!AC64</f>
        <v>NA</v>
      </c>
      <c r="K47" s="190" t="str">
        <f aca="false">'Competitive Summary - Category'!AD64</f>
        <v>NA</v>
      </c>
    </row>
    <row r="48" customFormat="false" ht="12.75" hidden="false" customHeight="false" outlineLevel="0" collapsed="false">
      <c r="A48" s="203"/>
      <c r="B48" s="204" t="s">
        <v>305</v>
      </c>
      <c r="D48" s="189" t="n">
        <f aca="false">'Competitive Summary - Category'!K65</f>
        <v>0</v>
      </c>
      <c r="E48" s="190" t="str">
        <f aca="false">'Competitive Summary - Category'!M65</f>
        <v>NA</v>
      </c>
      <c r="F48" s="190" t="str">
        <f aca="false">'Competitive Summary - Category'!O65</f>
        <v>NA</v>
      </c>
      <c r="G48" s="190" t="str">
        <f aca="false">'Competitive Summary - Category'!P65</f>
        <v>NA</v>
      </c>
      <c r="H48" s="189" t="n">
        <f aca="false">'Competitive Summary - Category'!Y65</f>
        <v>0</v>
      </c>
      <c r="I48" s="190" t="str">
        <f aca="false">'Competitive Summary - Category'!AA65</f>
        <v>NA</v>
      </c>
      <c r="J48" s="190" t="str">
        <f aca="false">'Competitive Summary - Category'!AC65</f>
        <v>NA</v>
      </c>
      <c r="K48" s="190" t="str">
        <f aca="false">'Competitive Summary - Category'!AD65</f>
        <v>NA</v>
      </c>
    </row>
    <row r="49" customFormat="false" ht="12.75" hidden="false" customHeight="false" outlineLevel="0" collapsed="false">
      <c r="A49" s="203"/>
      <c r="B49" s="204" t="s">
        <v>306</v>
      </c>
      <c r="D49" s="189" t="n">
        <f aca="false">'Competitive Summary - Category'!K63</f>
        <v>0</v>
      </c>
      <c r="E49" s="190" t="str">
        <f aca="false">'Competitive Summary - Category'!M63</f>
        <v>NA</v>
      </c>
      <c r="F49" s="190" t="str">
        <f aca="false">'Competitive Summary - Category'!O63</f>
        <v>NA</v>
      </c>
      <c r="G49" s="190" t="str">
        <f aca="false">'Competitive Summary - Category'!P63</f>
        <v>NA</v>
      </c>
      <c r="H49" s="189" t="n">
        <f aca="false">'Competitive Summary - Category'!Y63</f>
        <v>0</v>
      </c>
      <c r="I49" s="190" t="str">
        <f aca="false">'Competitive Summary - Category'!AA63</f>
        <v>NA</v>
      </c>
      <c r="J49" s="190" t="str">
        <f aca="false">'Competitive Summary - Category'!AC63</f>
        <v>NA</v>
      </c>
      <c r="K49" s="190" t="str">
        <f aca="false">'Competitive Summary - Category'!AD63</f>
        <v>NA</v>
      </c>
    </row>
    <row r="50" customFormat="false" ht="12.75" hidden="false" customHeight="false" outlineLevel="0" collapsed="false">
      <c r="A50" s="203" t="s">
        <v>62</v>
      </c>
      <c r="B50" s="204"/>
      <c r="D50" s="189" t="n">
        <f aca="false">'Competitive Summary - Category'!K69</f>
        <v>0</v>
      </c>
      <c r="E50" s="190" t="str">
        <f aca="false">'Competitive Summary - Category'!M69</f>
        <v>NA</v>
      </c>
      <c r="F50" s="190" t="str">
        <f aca="false">'Competitive Summary - Category'!O69</f>
        <v>NA</v>
      </c>
      <c r="G50" s="190" t="str">
        <f aca="false">'Competitive Summary - Category'!P69</f>
        <v>NA</v>
      </c>
      <c r="H50" s="189" t="n">
        <f aca="false">'Competitive Summary - Category'!Y69</f>
        <v>0</v>
      </c>
      <c r="I50" s="190" t="str">
        <f aca="false">'Competitive Summary - Category'!AA69</f>
        <v>NA</v>
      </c>
      <c r="J50" s="190" t="str">
        <f aca="false">'Competitive Summary - Category'!AC69</f>
        <v>NA</v>
      </c>
      <c r="K50" s="190" t="str">
        <f aca="false">'Competitive Summary - Category'!AD69</f>
        <v>NA</v>
      </c>
    </row>
    <row r="51" customFormat="false" ht="12.75" hidden="false" customHeight="false" outlineLevel="0" collapsed="false">
      <c r="A51" s="203"/>
      <c r="B51" s="204" t="s">
        <v>293</v>
      </c>
      <c r="D51" s="189" t="n">
        <f aca="false">'Competitive Summary - Category'!K70</f>
        <v>0</v>
      </c>
      <c r="E51" s="190" t="str">
        <f aca="false">'Competitive Summary - Category'!M70</f>
        <v>NA</v>
      </c>
      <c r="F51" s="190" t="str">
        <f aca="false">'Competitive Summary - Category'!O70</f>
        <v>NA</v>
      </c>
      <c r="G51" s="190" t="str">
        <f aca="false">'Competitive Summary - Category'!P70</f>
        <v>NA</v>
      </c>
      <c r="H51" s="189" t="n">
        <f aca="false">'Competitive Summary - Category'!Y70</f>
        <v>0</v>
      </c>
      <c r="I51" s="190" t="str">
        <f aca="false">'Competitive Summary - Category'!AA70</f>
        <v>NA</v>
      </c>
      <c r="J51" s="190" t="str">
        <f aca="false">'Competitive Summary - Category'!AC70</f>
        <v>NA</v>
      </c>
      <c r="K51" s="190" t="str">
        <f aca="false">'Competitive Summary - Category'!AD70</f>
        <v>NA</v>
      </c>
    </row>
    <row r="52" customFormat="false" ht="12.75" hidden="false" customHeight="false" outlineLevel="0" collapsed="false">
      <c r="A52" s="203"/>
      <c r="B52" s="204" t="s">
        <v>294</v>
      </c>
      <c r="D52" s="189" t="n">
        <f aca="false">'Competitive Summary - Category'!K71</f>
        <v>0</v>
      </c>
      <c r="E52" s="190" t="str">
        <f aca="false">'Competitive Summary - Category'!M71</f>
        <v>NA</v>
      </c>
      <c r="F52" s="190" t="str">
        <f aca="false">'Competitive Summary - Category'!O71</f>
        <v>NA</v>
      </c>
      <c r="G52" s="190" t="str">
        <f aca="false">'Competitive Summary - Category'!P71</f>
        <v>NA</v>
      </c>
      <c r="H52" s="189" t="n">
        <f aca="false">'Competitive Summary - Category'!Y71</f>
        <v>0</v>
      </c>
      <c r="I52" s="190" t="str">
        <f aca="false">'Competitive Summary - Category'!AA71</f>
        <v>NA</v>
      </c>
      <c r="J52" s="190" t="str">
        <f aca="false">'Competitive Summary - Category'!AC71</f>
        <v>NA</v>
      </c>
      <c r="K52" s="190" t="str">
        <f aca="false">'Competitive Summary - Category'!AD71</f>
        <v>NA</v>
      </c>
    </row>
    <row r="53" customFormat="false" ht="12.75" hidden="false" customHeight="false" outlineLevel="0" collapsed="false">
      <c r="A53" s="203"/>
      <c r="B53" s="204" t="s">
        <v>296</v>
      </c>
      <c r="D53" s="189" t="n">
        <f aca="false">'Competitive Summary - Category'!K72</f>
        <v>0</v>
      </c>
      <c r="E53" s="190" t="str">
        <f aca="false">'Competitive Summary - Category'!M72</f>
        <v>NA</v>
      </c>
      <c r="F53" s="190" t="str">
        <f aca="false">'Competitive Summary - Category'!O72</f>
        <v>NA</v>
      </c>
      <c r="G53" s="190" t="str">
        <f aca="false">'Competitive Summary - Category'!P72</f>
        <v>NA</v>
      </c>
      <c r="H53" s="189" t="n">
        <f aca="false">'Competitive Summary - Category'!Y72</f>
        <v>0</v>
      </c>
      <c r="I53" s="190" t="str">
        <f aca="false">'Competitive Summary - Category'!AA72</f>
        <v>NA</v>
      </c>
      <c r="J53" s="190" t="str">
        <f aca="false">'Competitive Summary - Category'!AC72</f>
        <v>NA</v>
      </c>
      <c r="K53" s="190" t="str">
        <f aca="false">'Competitive Summary - Category'!AD72</f>
        <v>NA</v>
      </c>
    </row>
    <row r="54" customFormat="false" ht="12.75" hidden="false" customHeight="false" outlineLevel="0" collapsed="false">
      <c r="A54" s="203" t="s">
        <v>307</v>
      </c>
      <c r="B54" s="204"/>
      <c r="D54" s="189" t="e">
        <f aca="false">#REF!</f>
        <v>#REF!</v>
      </c>
      <c r="E54" s="190" t="e">
        <f aca="false">#REF!</f>
        <v>#REF!</v>
      </c>
      <c r="F54" s="190" t="e">
        <f aca="false">#REF!</f>
        <v>#REF!</v>
      </c>
      <c r="G54" s="190" t="e">
        <f aca="false">#REF!</f>
        <v>#REF!</v>
      </c>
      <c r="H54" s="189" t="e">
        <f aca="false">#REF!</f>
        <v>#REF!</v>
      </c>
      <c r="I54" s="190" t="e">
        <f aca="false">#REF!</f>
        <v>#REF!</v>
      </c>
      <c r="J54" s="190" t="e">
        <f aca="false">#REF!</f>
        <v>#REF!</v>
      </c>
      <c r="K54" s="190" t="e">
        <f aca="false">#REF!</f>
        <v>#REF!</v>
      </c>
    </row>
    <row r="55" customFormat="false" ht="12.75" hidden="false" customHeight="false" outlineLevel="0" collapsed="false">
      <c r="A55" s="203"/>
      <c r="B55" s="204" t="s">
        <v>294</v>
      </c>
      <c r="D55" s="189" t="e">
        <f aca="false">#REF!</f>
        <v>#REF!</v>
      </c>
      <c r="E55" s="190" t="e">
        <f aca="false">#REF!</f>
        <v>#REF!</v>
      </c>
      <c r="F55" s="190" t="e">
        <f aca="false">#REF!</f>
        <v>#REF!</v>
      </c>
      <c r="G55" s="190" t="e">
        <f aca="false">#REF!</f>
        <v>#REF!</v>
      </c>
      <c r="H55" s="189" t="e">
        <f aca="false">#REF!</f>
        <v>#REF!</v>
      </c>
      <c r="I55" s="190" t="e">
        <f aca="false">#REF!</f>
        <v>#REF!</v>
      </c>
      <c r="J55" s="190" t="e">
        <f aca="false">#REF!</f>
        <v>#REF!</v>
      </c>
      <c r="K55" s="190" t="e">
        <f aca="false">#REF!</f>
        <v>#REF!</v>
      </c>
    </row>
    <row r="56" customFormat="false" ht="12.75" hidden="false" customHeight="false" outlineLevel="0" collapsed="false">
      <c r="A56" s="203"/>
      <c r="B56" s="204" t="s">
        <v>295</v>
      </c>
      <c r="D56" s="189" t="e">
        <f aca="false">#REF!</f>
        <v>#REF!</v>
      </c>
      <c r="E56" s="190" t="e">
        <f aca="false">#REF!</f>
        <v>#REF!</v>
      </c>
      <c r="F56" s="190" t="e">
        <f aca="false">#REF!</f>
        <v>#REF!</v>
      </c>
      <c r="G56" s="190" t="e">
        <f aca="false">#REF!</f>
        <v>#REF!</v>
      </c>
      <c r="H56" s="189" t="e">
        <f aca="false">#REF!</f>
        <v>#REF!</v>
      </c>
      <c r="I56" s="190" t="e">
        <f aca="false">#REF!</f>
        <v>#REF!</v>
      </c>
      <c r="J56" s="190" t="e">
        <f aca="false">#REF!</f>
        <v>#REF!</v>
      </c>
      <c r="K56" s="190" t="e">
        <f aca="false">#REF!</f>
        <v>#REF!</v>
      </c>
    </row>
    <row r="57" customFormat="false" ht="12.75" hidden="false" customHeight="false" outlineLevel="0" collapsed="false">
      <c r="A57" s="203"/>
      <c r="B57" s="204" t="s">
        <v>298</v>
      </c>
      <c r="D57" s="189" t="e">
        <f aca="false">#REF!</f>
        <v>#REF!</v>
      </c>
      <c r="E57" s="190" t="e">
        <f aca="false">#REF!</f>
        <v>#REF!</v>
      </c>
      <c r="F57" s="190" t="e">
        <f aca="false">#REF!</f>
        <v>#REF!</v>
      </c>
      <c r="G57" s="190" t="e">
        <f aca="false">#REF!</f>
        <v>#REF!</v>
      </c>
      <c r="H57" s="189" t="e">
        <f aca="false">#REF!</f>
        <v>#REF!</v>
      </c>
      <c r="I57" s="190" t="e">
        <f aca="false">#REF!</f>
        <v>#REF!</v>
      </c>
      <c r="J57" s="190" t="e">
        <f aca="false">#REF!</f>
        <v>#REF!</v>
      </c>
      <c r="K57" s="190" t="e">
        <f aca="false">#REF!</f>
        <v>#REF!</v>
      </c>
    </row>
    <row r="58" customFormat="false" ht="13.5" hidden="false" customHeight="false" outlineLevel="0" collapsed="false">
      <c r="A58" s="205"/>
      <c r="B58" s="206" t="s">
        <v>296</v>
      </c>
      <c r="D58" s="189" t="e">
        <f aca="false">#REF!</f>
        <v>#REF!</v>
      </c>
      <c r="E58" s="190" t="e">
        <f aca="false">#REF!</f>
        <v>#REF!</v>
      </c>
      <c r="F58" s="190" t="e">
        <f aca="false">#REF!</f>
        <v>#REF!</v>
      </c>
      <c r="G58" s="190" t="e">
        <f aca="false">#REF!</f>
        <v>#REF!</v>
      </c>
      <c r="H58" s="189" t="e">
        <f aca="false">#REF!</f>
        <v>#REF!</v>
      </c>
      <c r="I58" s="190" t="e">
        <f aca="false">#REF!</f>
        <v>#REF!</v>
      </c>
      <c r="J58" s="190" t="e">
        <f aca="false">#REF!</f>
        <v>#REF!</v>
      </c>
      <c r="K58" s="190" t="e">
        <f aca="false">#REF!</f>
        <v>#REF!</v>
      </c>
    </row>
    <row r="59" customFormat="false" ht="12.75" hidden="false" customHeight="false" outlineLevel="0" collapsed="false">
      <c r="A59" s="201" t="s">
        <v>308</v>
      </c>
      <c r="B59" s="202"/>
    </row>
    <row r="60" customFormat="false" ht="12.75" hidden="false" customHeight="false" outlineLevel="0" collapsed="false">
      <c r="A60" s="203"/>
      <c r="B60" s="204" t="s">
        <v>293</v>
      </c>
    </row>
    <row r="61" customFormat="false" ht="12.75" hidden="false" customHeight="false" outlineLevel="0" collapsed="false">
      <c r="A61" s="203"/>
      <c r="B61" s="204" t="s">
        <v>309</v>
      </c>
    </row>
    <row r="62" customFormat="false" ht="12.75" hidden="false" customHeight="false" outlineLevel="0" collapsed="false">
      <c r="A62" s="203"/>
      <c r="B62" s="204" t="s">
        <v>310</v>
      </c>
    </row>
    <row r="63" customFormat="false" ht="12.75" hidden="false" customHeight="false" outlineLevel="0" collapsed="false">
      <c r="A63" s="203"/>
      <c r="B63" s="204" t="s">
        <v>296</v>
      </c>
    </row>
    <row r="64" customFormat="false" ht="12.75" hidden="false" customHeight="false" outlineLevel="0" collapsed="false">
      <c r="A64" s="203" t="s">
        <v>311</v>
      </c>
      <c r="B64" s="204"/>
    </row>
    <row r="65" customFormat="false" ht="12.75" hidden="false" customHeight="false" outlineLevel="0" collapsed="false">
      <c r="A65" s="203"/>
      <c r="B65" s="204" t="s">
        <v>293</v>
      </c>
    </row>
    <row r="66" customFormat="false" ht="12.75" hidden="false" customHeight="false" outlineLevel="0" collapsed="false">
      <c r="A66" s="203"/>
      <c r="B66" s="204" t="s">
        <v>309</v>
      </c>
    </row>
    <row r="67" customFormat="false" ht="12.75" hidden="false" customHeight="false" outlineLevel="0" collapsed="false">
      <c r="A67" s="203"/>
      <c r="B67" s="204" t="s">
        <v>310</v>
      </c>
    </row>
    <row r="68" customFormat="false" ht="12.75" hidden="false" customHeight="false" outlineLevel="0" collapsed="false">
      <c r="A68" s="203"/>
      <c r="B68" s="204" t="s">
        <v>296</v>
      </c>
    </row>
    <row r="69" customFormat="false" ht="12.75" hidden="false" customHeight="false" outlineLevel="0" collapsed="false">
      <c r="A69" s="203"/>
      <c r="B69" s="204" t="s">
        <v>312</v>
      </c>
    </row>
    <row r="70" customFormat="false" ht="12.75" hidden="false" customHeight="false" outlineLevel="0" collapsed="false">
      <c r="A70" s="203"/>
      <c r="B70" s="204" t="s">
        <v>313</v>
      </c>
    </row>
    <row r="71" customFormat="false" ht="12.75" hidden="false" customHeight="false" outlineLevel="0" collapsed="false">
      <c r="A71" s="203"/>
      <c r="B71" s="204" t="s">
        <v>314</v>
      </c>
    </row>
    <row r="72" customFormat="false" ht="12.75" hidden="false" customHeight="false" outlineLevel="0" collapsed="false">
      <c r="A72" s="203" t="s">
        <v>315</v>
      </c>
      <c r="B72" s="204"/>
    </row>
    <row r="73" customFormat="false" ht="12.75" hidden="false" customHeight="false" outlineLevel="0" collapsed="false">
      <c r="A73" s="203"/>
      <c r="B73" s="204" t="s">
        <v>293</v>
      </c>
    </row>
    <row r="74" customFormat="false" ht="12.75" hidden="false" customHeight="false" outlineLevel="0" collapsed="false">
      <c r="A74" s="203"/>
      <c r="B74" s="204" t="s">
        <v>309</v>
      </c>
    </row>
    <row r="75" customFormat="false" ht="12.75" hidden="false" customHeight="false" outlineLevel="0" collapsed="false">
      <c r="A75" s="203"/>
      <c r="B75" s="204" t="s">
        <v>313</v>
      </c>
    </row>
    <row r="76" customFormat="false" ht="12.75" hidden="false" customHeight="false" outlineLevel="0" collapsed="false">
      <c r="A76" s="203"/>
      <c r="B76" s="204" t="s">
        <v>296</v>
      </c>
    </row>
    <row r="77" customFormat="false" ht="12.75" hidden="false" customHeight="false" outlineLevel="0" collapsed="false">
      <c r="A77" s="203" t="s">
        <v>316</v>
      </c>
      <c r="B77" s="204"/>
    </row>
    <row r="78" customFormat="false" ht="12.75" hidden="false" customHeight="false" outlineLevel="0" collapsed="false">
      <c r="A78" s="203"/>
      <c r="B78" s="204" t="s">
        <v>293</v>
      </c>
    </row>
    <row r="79" customFormat="false" ht="12.75" hidden="false" customHeight="false" outlineLevel="0" collapsed="false">
      <c r="A79" s="203"/>
      <c r="B79" s="204" t="s">
        <v>314</v>
      </c>
    </row>
    <row r="80" customFormat="false" ht="12.75" hidden="false" customHeight="false" outlineLevel="0" collapsed="false">
      <c r="A80" s="203"/>
      <c r="B80" s="204" t="s">
        <v>296</v>
      </c>
    </row>
    <row r="81" customFormat="false" ht="12.75" hidden="false" customHeight="false" outlineLevel="0" collapsed="false">
      <c r="A81" s="203" t="s">
        <v>317</v>
      </c>
      <c r="B81" s="204"/>
    </row>
    <row r="82" customFormat="false" ht="12.75" hidden="false" customHeight="false" outlineLevel="0" collapsed="false">
      <c r="A82" s="203"/>
      <c r="B82" s="204" t="s">
        <v>293</v>
      </c>
    </row>
    <row r="83" customFormat="false" ht="12.75" hidden="false" customHeight="false" outlineLevel="0" collapsed="false">
      <c r="A83" s="203"/>
      <c r="B83" s="204" t="s">
        <v>318</v>
      </c>
    </row>
    <row r="84" customFormat="false" ht="12.75" hidden="false" customHeight="false" outlineLevel="0" collapsed="false">
      <c r="A84" s="203"/>
      <c r="B84" s="204" t="s">
        <v>296</v>
      </c>
    </row>
    <row r="85" customFormat="false" ht="12.75" hidden="false" customHeight="false" outlineLevel="0" collapsed="false">
      <c r="A85" s="203" t="s">
        <v>319</v>
      </c>
      <c r="B85" s="204"/>
    </row>
    <row r="86" customFormat="false" ht="12.75" hidden="false" customHeight="false" outlineLevel="0" collapsed="false">
      <c r="A86" s="203"/>
      <c r="B86" s="204" t="s">
        <v>293</v>
      </c>
    </row>
    <row r="87" customFormat="false" ht="12.75" hidden="false" customHeight="false" outlineLevel="0" collapsed="false">
      <c r="A87" s="203"/>
      <c r="B87" s="204" t="s">
        <v>320</v>
      </c>
    </row>
    <row r="88" customFormat="false" ht="12.75" hidden="false" customHeight="false" outlineLevel="0" collapsed="false">
      <c r="A88" s="203"/>
      <c r="B88" s="204" t="s">
        <v>296</v>
      </c>
    </row>
    <row r="89" customFormat="false" ht="12.75" hidden="false" customHeight="false" outlineLevel="0" collapsed="false">
      <c r="A89" s="203" t="s">
        <v>321</v>
      </c>
      <c r="B89" s="204"/>
    </row>
    <row r="90" customFormat="false" ht="12.75" hidden="false" customHeight="false" outlineLevel="0" collapsed="false">
      <c r="A90" s="203"/>
      <c r="B90" s="204" t="s">
        <v>293</v>
      </c>
    </row>
    <row r="91" customFormat="false" ht="12.75" hidden="false" customHeight="false" outlineLevel="0" collapsed="false">
      <c r="A91" s="203"/>
      <c r="B91" s="204" t="s">
        <v>310</v>
      </c>
    </row>
    <row r="92" customFormat="false" ht="12.75" hidden="false" customHeight="false" outlineLevel="0" collapsed="false">
      <c r="A92" s="203"/>
      <c r="B92" s="204" t="s">
        <v>296</v>
      </c>
    </row>
    <row r="93" customFormat="false" ht="12.75" hidden="false" customHeight="false" outlineLevel="0" collapsed="false">
      <c r="A93" s="203" t="s">
        <v>322</v>
      </c>
      <c r="B93" s="207"/>
    </row>
    <row r="94" customFormat="false" ht="12.75" hidden="false" customHeight="false" outlineLevel="0" collapsed="false">
      <c r="A94" s="203"/>
      <c r="B94" s="204" t="s">
        <v>293</v>
      </c>
    </row>
    <row r="95" customFormat="false" ht="12.75" hidden="false" customHeight="false" outlineLevel="0" collapsed="false">
      <c r="A95" s="203"/>
      <c r="B95" s="204" t="s">
        <v>312</v>
      </c>
    </row>
    <row r="96" customFormat="false" ht="12.75" hidden="false" customHeight="false" outlineLevel="0" collapsed="false">
      <c r="A96" s="203"/>
      <c r="B96" s="204" t="s">
        <v>296</v>
      </c>
    </row>
    <row r="97" customFormat="false" ht="12.75" hidden="false" customHeight="false" outlineLevel="0" collapsed="false">
      <c r="A97" s="203" t="s">
        <v>323</v>
      </c>
      <c r="B97" s="204"/>
    </row>
    <row r="98" customFormat="false" ht="12.75" hidden="false" customHeight="false" outlineLevel="0" collapsed="false">
      <c r="A98" s="203"/>
      <c r="B98" s="204" t="s">
        <v>293</v>
      </c>
    </row>
    <row r="99" customFormat="false" ht="12.75" hidden="false" customHeight="false" outlineLevel="0" collapsed="false">
      <c r="A99" s="203"/>
      <c r="B99" s="204" t="s">
        <v>320</v>
      </c>
    </row>
    <row r="100" customFormat="false" ht="12.75" hidden="false" customHeight="false" outlineLevel="0" collapsed="false">
      <c r="A100" s="203"/>
      <c r="B100" s="204" t="s">
        <v>296</v>
      </c>
    </row>
    <row r="101" customFormat="false" ht="12.75" hidden="false" customHeight="false" outlineLevel="0" collapsed="false">
      <c r="A101" s="203" t="s">
        <v>324</v>
      </c>
      <c r="B101" s="204"/>
    </row>
    <row r="102" customFormat="false" ht="12.75" hidden="false" customHeight="false" outlineLevel="0" collapsed="false">
      <c r="A102" s="203"/>
      <c r="B102" s="204" t="s">
        <v>293</v>
      </c>
    </row>
    <row r="103" customFormat="false" ht="12.75" hidden="false" customHeight="false" outlineLevel="0" collapsed="false">
      <c r="A103" s="203"/>
      <c r="B103" s="204" t="s">
        <v>309</v>
      </c>
    </row>
    <row r="104" customFormat="false" ht="12.75" hidden="false" customHeight="false" outlineLevel="0" collapsed="false">
      <c r="A104" s="203"/>
      <c r="B104" s="204" t="s">
        <v>296</v>
      </c>
    </row>
    <row r="105" customFormat="false" ht="12.75" hidden="false" customHeight="false" outlineLevel="0" collapsed="false">
      <c r="A105" s="203" t="s">
        <v>325</v>
      </c>
      <c r="B105" s="204"/>
    </row>
    <row r="106" customFormat="false" ht="12.75" hidden="false" customHeight="false" outlineLevel="0" collapsed="false">
      <c r="A106" s="203"/>
      <c r="B106" s="204" t="s">
        <v>293</v>
      </c>
    </row>
    <row r="107" customFormat="false" ht="12.75" hidden="false" customHeight="false" outlineLevel="0" collapsed="false">
      <c r="A107" s="203"/>
      <c r="B107" s="204" t="s">
        <v>312</v>
      </c>
    </row>
    <row r="108" customFormat="false" ht="12.75" hidden="false" customHeight="false" outlineLevel="0" collapsed="false">
      <c r="A108" s="203"/>
      <c r="B108" s="204" t="s">
        <v>326</v>
      </c>
    </row>
    <row r="109" customFormat="false" ht="12.75" hidden="false" customHeight="false" outlineLevel="0" collapsed="false">
      <c r="A109" s="203" t="s">
        <v>327</v>
      </c>
      <c r="B109" s="204"/>
    </row>
    <row r="110" customFormat="false" ht="12.75" hidden="false" customHeight="false" outlineLevel="0" collapsed="false">
      <c r="A110" s="203"/>
      <c r="B110" s="204" t="s">
        <v>293</v>
      </c>
    </row>
    <row r="111" customFormat="false" ht="12.75" hidden="false" customHeight="false" outlineLevel="0" collapsed="false">
      <c r="A111" s="203"/>
      <c r="B111" s="204" t="s">
        <v>328</v>
      </c>
    </row>
    <row r="112" customFormat="false" ht="12.75" hidden="false" customHeight="false" outlineLevel="0" collapsed="false">
      <c r="A112" s="203"/>
      <c r="B112" s="204" t="s">
        <v>296</v>
      </c>
    </row>
    <row r="113" customFormat="false" ht="12.75" hidden="false" customHeight="false" outlineLevel="0" collapsed="false">
      <c r="A113" s="203" t="s">
        <v>329</v>
      </c>
      <c r="B113" s="204"/>
    </row>
    <row r="114" customFormat="false" ht="12.75" hidden="false" customHeight="false" outlineLevel="0" collapsed="false">
      <c r="A114" s="203"/>
      <c r="B114" s="204" t="s">
        <v>293</v>
      </c>
    </row>
    <row r="115" customFormat="false" ht="12.75" hidden="false" customHeight="false" outlineLevel="0" collapsed="false">
      <c r="A115" s="203"/>
      <c r="B115" s="204" t="s">
        <v>330</v>
      </c>
    </row>
    <row r="116" customFormat="false" ht="12.75" hidden="false" customHeight="false" outlineLevel="0" collapsed="false">
      <c r="A116" s="203"/>
      <c r="B116" s="204" t="s">
        <v>296</v>
      </c>
    </row>
    <row r="117" customFormat="false" ht="12.75" hidden="false" customHeight="false" outlineLevel="0" collapsed="false">
      <c r="A117" s="203" t="s">
        <v>331</v>
      </c>
      <c r="B117" s="204"/>
    </row>
    <row r="118" customFormat="false" ht="12.75" hidden="false" customHeight="false" outlineLevel="0" collapsed="false">
      <c r="A118" s="203"/>
      <c r="B118" s="204" t="s">
        <v>293</v>
      </c>
    </row>
    <row r="119" customFormat="false" ht="12.75" hidden="false" customHeight="false" outlineLevel="0" collapsed="false">
      <c r="A119" s="203"/>
      <c r="B119" s="204" t="s">
        <v>320</v>
      </c>
    </row>
    <row r="120" customFormat="false" ht="12.75" hidden="false" customHeight="false" outlineLevel="0" collapsed="false">
      <c r="A120" s="203"/>
      <c r="B120" s="204" t="s">
        <v>332</v>
      </c>
    </row>
    <row r="121" customFormat="false" ht="12.75" hidden="false" customHeight="false" outlineLevel="0" collapsed="false">
      <c r="A121" s="203" t="s">
        <v>333</v>
      </c>
      <c r="B121" s="204"/>
    </row>
    <row r="122" customFormat="false" ht="12.75" hidden="false" customHeight="false" outlineLevel="0" collapsed="false">
      <c r="A122" s="203"/>
      <c r="B122" s="204" t="s">
        <v>293</v>
      </c>
    </row>
    <row r="123" customFormat="false" ht="12.75" hidden="false" customHeight="false" outlineLevel="0" collapsed="false">
      <c r="A123" s="203"/>
      <c r="B123" s="204" t="s">
        <v>310</v>
      </c>
    </row>
    <row r="124" customFormat="false" ht="12.75" hidden="false" customHeight="false" outlineLevel="0" collapsed="false">
      <c r="A124" s="203"/>
      <c r="B124" s="204" t="s">
        <v>296</v>
      </c>
    </row>
    <row r="125" customFormat="false" ht="12.75" hidden="false" customHeight="false" outlineLevel="0" collapsed="false">
      <c r="A125" s="203" t="s">
        <v>334</v>
      </c>
      <c r="B125" s="204"/>
    </row>
    <row r="126" customFormat="false" ht="12.75" hidden="false" customHeight="false" outlineLevel="0" collapsed="false">
      <c r="A126" s="203"/>
      <c r="B126" s="204" t="s">
        <v>293</v>
      </c>
    </row>
    <row r="127" customFormat="false" ht="12.75" hidden="false" customHeight="false" outlineLevel="0" collapsed="false">
      <c r="A127" s="203"/>
      <c r="B127" s="204" t="s">
        <v>335</v>
      </c>
    </row>
    <row r="128" customFormat="false" ht="12.75" hidden="false" customHeight="false" outlineLevel="0" collapsed="false">
      <c r="A128" s="203"/>
      <c r="B128" s="204" t="s">
        <v>336</v>
      </c>
    </row>
    <row r="129" customFormat="false" ht="12.75" hidden="false" customHeight="false" outlineLevel="0" collapsed="false">
      <c r="A129" s="203"/>
      <c r="B129" s="204" t="s">
        <v>296</v>
      </c>
    </row>
    <row r="130" customFormat="false" ht="12.75" hidden="false" customHeight="false" outlineLevel="0" collapsed="false">
      <c r="A130" s="203" t="s">
        <v>337</v>
      </c>
      <c r="B130" s="204"/>
    </row>
    <row r="131" customFormat="false" ht="12.75" hidden="false" customHeight="false" outlineLevel="0" collapsed="false">
      <c r="A131" s="203"/>
      <c r="B131" s="204" t="s">
        <v>293</v>
      </c>
    </row>
    <row r="132" customFormat="false" ht="12.75" hidden="false" customHeight="false" outlineLevel="0" collapsed="false">
      <c r="A132" s="203"/>
      <c r="B132" s="204" t="s">
        <v>338</v>
      </c>
    </row>
    <row r="133" customFormat="false" ht="12.75" hidden="false" customHeight="false" outlineLevel="0" collapsed="false">
      <c r="A133" s="203"/>
      <c r="B133" s="204" t="s">
        <v>339</v>
      </c>
    </row>
    <row r="134" customFormat="false" ht="12.75" hidden="false" customHeight="false" outlineLevel="0" collapsed="false">
      <c r="A134" s="203"/>
      <c r="B134" s="204" t="s">
        <v>296</v>
      </c>
    </row>
    <row r="135" customFormat="false" ht="12.75" hidden="false" customHeight="false" outlineLevel="0" collapsed="false">
      <c r="A135" s="203" t="s">
        <v>340</v>
      </c>
      <c r="B135" s="204"/>
    </row>
    <row r="136" customFormat="false" ht="12.75" hidden="false" customHeight="false" outlineLevel="0" collapsed="false">
      <c r="A136" s="203"/>
      <c r="B136" s="204" t="s">
        <v>293</v>
      </c>
    </row>
    <row r="137" customFormat="false" ht="12.75" hidden="false" customHeight="false" outlineLevel="0" collapsed="false">
      <c r="A137" s="203"/>
      <c r="B137" s="204" t="s">
        <v>341</v>
      </c>
    </row>
    <row r="138" customFormat="false" ht="12.75" hidden="false" customHeight="false" outlineLevel="0" collapsed="false">
      <c r="A138" s="203"/>
      <c r="B138" s="204" t="s">
        <v>336</v>
      </c>
    </row>
    <row r="139" customFormat="false" ht="13.5" hidden="false" customHeight="false" outlineLevel="0" collapsed="false">
      <c r="A139" s="205"/>
      <c r="B139" s="206" t="s">
        <v>296</v>
      </c>
    </row>
    <row r="140" customFormat="false" ht="12.75" hidden="false" customHeight="false" outlineLevel="0" collapsed="false">
      <c r="A140" s="201" t="s">
        <v>342</v>
      </c>
      <c r="B140" s="202"/>
    </row>
    <row r="141" customFormat="false" ht="12.75" hidden="false" customHeight="false" outlineLevel="0" collapsed="false">
      <c r="A141" s="203"/>
      <c r="B141" s="204" t="s">
        <v>293</v>
      </c>
    </row>
    <row r="142" customFormat="false" ht="12.75" hidden="false" customHeight="false" outlineLevel="0" collapsed="false">
      <c r="A142" s="203"/>
      <c r="B142" s="204" t="s">
        <v>343</v>
      </c>
    </row>
    <row r="143" customFormat="false" ht="12.75" hidden="false" customHeight="false" outlineLevel="0" collapsed="false">
      <c r="A143" s="203"/>
      <c r="B143" s="204" t="s">
        <v>310</v>
      </c>
    </row>
    <row r="144" customFormat="false" ht="12.75" hidden="false" customHeight="false" outlineLevel="0" collapsed="false">
      <c r="A144" s="203"/>
      <c r="B144" s="204" t="s">
        <v>296</v>
      </c>
    </row>
    <row r="145" customFormat="false" ht="12.75" hidden="false" customHeight="false" outlineLevel="0" collapsed="false">
      <c r="A145" s="203" t="s">
        <v>344</v>
      </c>
      <c r="B145" s="204"/>
    </row>
    <row r="146" customFormat="false" ht="12.75" hidden="false" customHeight="false" outlineLevel="0" collapsed="false">
      <c r="A146" s="203"/>
      <c r="B146" s="204" t="s">
        <v>293</v>
      </c>
    </row>
    <row r="147" customFormat="false" ht="12.75" hidden="false" customHeight="false" outlineLevel="0" collapsed="false">
      <c r="A147" s="203"/>
      <c r="B147" s="204" t="s">
        <v>345</v>
      </c>
    </row>
    <row r="148" customFormat="false" ht="12.75" hidden="false" customHeight="false" outlineLevel="0" collapsed="false">
      <c r="A148" s="203"/>
      <c r="B148" s="204" t="s">
        <v>296</v>
      </c>
    </row>
    <row r="149" customFormat="false" ht="12.75" hidden="false" customHeight="false" outlineLevel="0" collapsed="false">
      <c r="A149" s="203" t="s">
        <v>346</v>
      </c>
      <c r="B149" s="204"/>
    </row>
    <row r="150" customFormat="false" ht="12.75" hidden="false" customHeight="false" outlineLevel="0" collapsed="false">
      <c r="A150" s="203"/>
      <c r="B150" s="204" t="s">
        <v>293</v>
      </c>
    </row>
    <row r="151" customFormat="false" ht="12.75" hidden="false" customHeight="false" outlineLevel="0" collapsed="false">
      <c r="A151" s="203"/>
      <c r="B151" s="204" t="s">
        <v>347</v>
      </c>
    </row>
    <row r="152" customFormat="false" ht="12.75" hidden="false" customHeight="false" outlineLevel="0" collapsed="false">
      <c r="A152" s="203"/>
      <c r="B152" s="204" t="s">
        <v>296</v>
      </c>
    </row>
    <row r="153" customFormat="false" ht="12.75" hidden="false" customHeight="false" outlineLevel="0" collapsed="false">
      <c r="A153" s="203" t="s">
        <v>348</v>
      </c>
      <c r="B153" s="204"/>
    </row>
    <row r="154" customFormat="false" ht="12.75" hidden="false" customHeight="false" outlineLevel="0" collapsed="false">
      <c r="A154" s="203"/>
      <c r="B154" s="204" t="s">
        <v>293</v>
      </c>
    </row>
    <row r="155" customFormat="false" ht="12.75" hidden="false" customHeight="false" outlineLevel="0" collapsed="false">
      <c r="A155" s="203"/>
      <c r="B155" s="204" t="s">
        <v>343</v>
      </c>
    </row>
    <row r="156" customFormat="false" ht="12.75" hidden="false" customHeight="false" outlineLevel="0" collapsed="false">
      <c r="A156" s="203"/>
      <c r="B156" s="204" t="s">
        <v>310</v>
      </c>
    </row>
    <row r="157" customFormat="false" ht="12.75" hidden="false" customHeight="false" outlineLevel="0" collapsed="false">
      <c r="A157" s="203"/>
      <c r="B157" s="204" t="s">
        <v>296</v>
      </c>
    </row>
    <row r="158" customFormat="false" ht="12.75" hidden="false" customHeight="false" outlineLevel="0" collapsed="false">
      <c r="A158" s="203" t="s">
        <v>349</v>
      </c>
      <c r="B158" s="204"/>
    </row>
    <row r="159" customFormat="false" ht="12.75" hidden="false" customHeight="false" outlineLevel="0" collapsed="false">
      <c r="A159" s="203"/>
      <c r="B159" s="204" t="s">
        <v>293</v>
      </c>
    </row>
    <row r="160" customFormat="false" ht="12.75" hidden="false" customHeight="false" outlineLevel="0" collapsed="false">
      <c r="A160" s="203"/>
      <c r="B160" s="204" t="s">
        <v>350</v>
      </c>
    </row>
    <row r="161" customFormat="false" ht="12.75" hidden="false" customHeight="false" outlineLevel="0" collapsed="false">
      <c r="A161" s="203"/>
      <c r="B161" s="204" t="s">
        <v>296</v>
      </c>
    </row>
    <row r="162" customFormat="false" ht="12.75" hidden="false" customHeight="false" outlineLevel="0" collapsed="false">
      <c r="A162" s="203" t="s">
        <v>351</v>
      </c>
      <c r="B162" s="204"/>
    </row>
    <row r="163" customFormat="false" ht="12.75" hidden="false" customHeight="false" outlineLevel="0" collapsed="false">
      <c r="A163" s="203"/>
      <c r="B163" s="204" t="s">
        <v>293</v>
      </c>
    </row>
    <row r="164" customFormat="false" ht="12.75" hidden="false" customHeight="false" outlineLevel="0" collapsed="false">
      <c r="A164" s="203"/>
      <c r="B164" s="204" t="s">
        <v>310</v>
      </c>
    </row>
    <row r="165" customFormat="false" ht="12.75" hidden="false" customHeight="false" outlineLevel="0" collapsed="false">
      <c r="A165" s="203"/>
      <c r="B165" s="204" t="s">
        <v>296</v>
      </c>
    </row>
    <row r="166" customFormat="false" ht="12.75" hidden="false" customHeight="false" outlineLevel="0" collapsed="false">
      <c r="A166" s="203" t="s">
        <v>352</v>
      </c>
      <c r="B166" s="204"/>
    </row>
    <row r="167" customFormat="false" ht="12.75" hidden="false" customHeight="false" outlineLevel="0" collapsed="false">
      <c r="A167" s="203"/>
      <c r="B167" s="204" t="s">
        <v>293</v>
      </c>
    </row>
    <row r="168" customFormat="false" ht="12.75" hidden="false" customHeight="false" outlineLevel="0" collapsed="false">
      <c r="A168" s="203"/>
      <c r="B168" s="204" t="s">
        <v>353</v>
      </c>
    </row>
    <row r="169" customFormat="false" ht="12.75" hidden="false" customHeight="false" outlineLevel="0" collapsed="false">
      <c r="A169" s="203"/>
      <c r="B169" s="204" t="s">
        <v>296</v>
      </c>
    </row>
    <row r="170" customFormat="false" ht="12.75" hidden="false" customHeight="false" outlineLevel="0" collapsed="false">
      <c r="A170" s="203" t="s">
        <v>354</v>
      </c>
      <c r="B170" s="204"/>
    </row>
    <row r="171" customFormat="false" ht="12.75" hidden="false" customHeight="false" outlineLevel="0" collapsed="false">
      <c r="A171" s="203"/>
      <c r="B171" s="204" t="s">
        <v>293</v>
      </c>
    </row>
    <row r="172" customFormat="false" ht="12.75" hidden="false" customHeight="false" outlineLevel="0" collapsed="false">
      <c r="A172" s="203"/>
      <c r="B172" s="204" t="s">
        <v>355</v>
      </c>
    </row>
    <row r="173" customFormat="false" ht="12.75" hidden="false" customHeight="false" outlineLevel="0" collapsed="false">
      <c r="A173" s="203"/>
      <c r="B173" s="204"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7T09:12:40Z</dcterms:modified>
  <cp:revision>0</cp:revision>
  <dc:subject/>
  <dc:title/>
</cp:coreProperties>
</file>