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Notes" sheetId="2" state="visible" r:id="rId3"/>
    <sheet name="Annotated Example" sheetId="3" state="visible" r:id="rId4"/>
  </sheets>
  <definedNames>
    <definedName function="false" hidden="false" localSheetId="2"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2"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14</xdr:rowOff>
              </xdr:from>
              <xdr:to>
                <xdr:col>102</xdr:col>
                <xdr:colOff>-218</xdr:colOff>
                <xdr:row>116</xdr:row>
                <xdr:rowOff>2</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11</xdr:rowOff>
              </xdr:from>
              <xdr:to>
                <xdr:col>135</xdr:col>
                <xdr:colOff>-236</xdr:colOff>
                <xdr:row>131</xdr:row>
                <xdr:rowOff>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11</xdr:rowOff>
              </xdr:from>
              <xdr:to>
                <xdr:col>136</xdr:col>
                <xdr:colOff>-34</xdr:colOff>
                <xdr:row>13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19</xdr:col>
                <xdr:colOff>4</xdr:colOff>
                <xdr:row>33</xdr:row>
                <xdr:rowOff>36</xdr:rowOff>
              </xdr:from>
              <xdr:to>
                <xdr:col>33</xdr:col>
                <xdr:colOff>68</xdr:colOff>
                <xdr:row>34</xdr:row>
                <xdr:rowOff>4</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2014" uniqueCount="63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Outlet Checklis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t>
  </si>
  <si>
    <t xml:space="preserve">Outlet Parent</t>
  </si>
  <si>
    <t xml:space="preserve">BJ's Corp-RMA</t>
  </si>
  <si>
    <t xml:space="preserve">BJ's Mid-Atlantic-RMA</t>
  </si>
  <si>
    <t xml:space="preserve">BJ's Northeast-RMA</t>
  </si>
  <si>
    <t xml:space="preserve">BJ's Southeast-RMA</t>
  </si>
  <si>
    <t xml:space="preserve">Family Dollar-Great Lakes-RMA</t>
  </si>
  <si>
    <t xml:space="preserve">Family Dollar-Mid-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Northern California-RMA</t>
  </si>
  <si>
    <t xml:space="preserve">CVS Southern California-RMA</t>
  </si>
  <si>
    <t xml:space="preserve">CVS Southwest-RMA</t>
  </si>
  <si>
    <t xml:space="preserve">CVS West-RMA</t>
  </si>
  <si>
    <t xml:space="preserve">Rite Aid Division 1 West-RMA</t>
  </si>
  <si>
    <t xml:space="preserve">Rite Aid Division 2 North-RMA</t>
  </si>
  <si>
    <t xml:space="preserve">Rite Aid Division 3 Mid-Atlantic-RMA</t>
  </si>
  <si>
    <t xml:space="preserve">Rite Aid Division 4 NY Metro-RMA</t>
  </si>
  <si>
    <t xml:space="preserve">Rite Aid Division 5 South-RMA</t>
  </si>
  <si>
    <t xml:space="preserve">Rite Aid Total Corp-RMA</t>
  </si>
  <si>
    <t xml:space="preserve">Walgreens-California-RMA</t>
  </si>
  <si>
    <t xml:space="preserve">Walgreens-Corp w/ Duane Reade-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 NY-RMA</t>
  </si>
  <si>
    <t xml:space="preserve">A&amp;P Pathmark Philadelphia, PA-RMA</t>
  </si>
  <si>
    <t xml:space="preserve">A&amp;P Waldbaums-RMA</t>
  </si>
  <si>
    <t xml:space="preserve">Ahold Corp-RMA</t>
  </si>
  <si>
    <t xml:space="preserve">Ahold Giant Carlisle Central-RMA</t>
  </si>
  <si>
    <t xml:space="preserve">Ahold Giant Carlisle East-RMA</t>
  </si>
  <si>
    <t xml:space="preserve">Ahold Giant Carlisle Total-RMA</t>
  </si>
  <si>
    <t xml:space="preserve">Ahold Giant Carlisle West-RMA</t>
  </si>
  <si>
    <t xml:space="preserve">Ahold Giant Landover Region 5-RMA</t>
  </si>
  <si>
    <t xml:space="preserve">Ahold Giant Landover Region 6-RMA</t>
  </si>
  <si>
    <t xml:space="preserve">Ahold Giant Landover Region 7-RMA</t>
  </si>
  <si>
    <t xml:space="preserve">Ahold Giant Landover Total-RMA</t>
  </si>
  <si>
    <t xml:space="preserve">Ahold Stop &amp; Shop New England Region 1-RMA</t>
  </si>
  <si>
    <t xml:space="preserve">Ahold Stop &amp; Shop New England Region 2-RMA</t>
  </si>
  <si>
    <t xml:space="preserve">Ahold Stop &amp; Shop New England Region 9-RMA</t>
  </si>
  <si>
    <t xml:space="preserve">Ahold Stop &amp; Shop New England Total-RMA</t>
  </si>
  <si>
    <t xml:space="preserve">Ahold Stop &amp; Shop New York Region 3-RMA</t>
  </si>
  <si>
    <t xml:space="preserve">Ahold Stop &amp; Shop New York Region 4-RMA</t>
  </si>
  <si>
    <t xml:space="preserve">Ahold Stop &amp; Shop New York Region 8-RMA</t>
  </si>
  <si>
    <t xml:space="preserve">Ahold Stop &amp; Shop New York Total-RMA</t>
  </si>
  <si>
    <t xml:space="preserve">Albertsons Arizona-RMA</t>
  </si>
  <si>
    <t xml:space="preserve">Albertsons Corp-RMA</t>
  </si>
  <si>
    <t xml:space="preserve">Albertsons Intermountain Division-RMA</t>
  </si>
  <si>
    <t xml:space="preserve">Albertsons Las Vegas, NV-RMA</t>
  </si>
  <si>
    <t xml:space="preserve">Albertsons Los Angeles, CA-RMA</t>
  </si>
  <si>
    <t xml:space="preserve">Albertsons NAI Acme Division-RMA</t>
  </si>
  <si>
    <t xml:space="preserve">Albertsons NAI Acme Philadelphia, PA-RMA</t>
  </si>
  <si>
    <t xml:space="preserve">Albertsons NAI Corp-RMA</t>
  </si>
  <si>
    <t xml:space="preserve">Albertsons NAI Jewel Chicago, IL-RMA</t>
  </si>
  <si>
    <t xml:space="preserve">Albertsons NAI Jewel Division-RMA</t>
  </si>
  <si>
    <t xml:space="preserve">Albertsons NAI Shaws Division-RMA</t>
  </si>
  <si>
    <t xml:space="preserve">Albertsons NAI Shaws Massachusetts-RMA</t>
  </si>
  <si>
    <t xml:space="preserve">Albertsons NAI Shaws New Hampshire-RMA</t>
  </si>
  <si>
    <t xml:space="preserve">Albertsons New Mexico-RMA</t>
  </si>
  <si>
    <t xml:space="preserve">Albertsons Northwest Division-RMA</t>
  </si>
  <si>
    <t xml:space="preserve">Albertsons Oregon-RMA</t>
  </si>
  <si>
    <t xml:space="preserve">Albertsons San Diego, CA-RMA</t>
  </si>
  <si>
    <t xml:space="preserve">Albertsons South Division-RMA</t>
  </si>
  <si>
    <t xml:space="preserve">Albertsons Southern California Division-RMA</t>
  </si>
  <si>
    <t xml:space="preserve">Albertsons Southwest Division-RMA</t>
  </si>
  <si>
    <t xml:space="preserve">Albertsons Texas-RMA</t>
  </si>
  <si>
    <t xml:space="preserve">Albertsons Total-RMA</t>
  </si>
  <si>
    <t xml:space="preserve">Albertsons Western Washington-RMA</t>
  </si>
  <si>
    <t xml:space="preserve">Bashas' Corp w/ AJ's-RMA</t>
  </si>
  <si>
    <t xml:space="preserve">Bashas' Corp-RMA</t>
  </si>
  <si>
    <t xml:space="preserve">Bashas' Food City-RMA</t>
  </si>
  <si>
    <t xml:space="preserve">Bashas'-RMA</t>
  </si>
  <si>
    <t xml:space="preserve">Big Y-RMA</t>
  </si>
  <si>
    <t xml:space="preserve">Bi-Lo Central-RMA</t>
  </si>
  <si>
    <t xml:space="preserve">Bi-Lo Corp w/ Winn Dixie-RMA</t>
  </si>
  <si>
    <t xml:space="preserve">Bi-Lo Corp-RMA</t>
  </si>
  <si>
    <t xml:space="preserve">Bi-Lo Eastern-RMA</t>
  </si>
  <si>
    <t xml:space="preserve">Bi-Lo Foothills-RMA</t>
  </si>
  <si>
    <t xml:space="preserve">Bi-Lo Sweetbay-RMA</t>
  </si>
  <si>
    <t xml:space="preserve">Bi-Lo Total Corp-RMA</t>
  </si>
  <si>
    <t xml:space="preserve">Bi-Lo Winn Dixie Central-RMA</t>
  </si>
  <si>
    <t xml:space="preserve">Bi-Lo Winn Dixie Corp-RMA</t>
  </si>
  <si>
    <t xml:space="preserve">Bi-Lo Winn Dixie South-RMA</t>
  </si>
  <si>
    <t xml:space="preserve">Bi-Lo Winn Dixie West-RMA</t>
  </si>
  <si>
    <t xml:space="preserve">Brookshire Grocery Corp-RMA</t>
  </si>
  <si>
    <t xml:space="preserve">Brookshire's Food Stores-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 OH-RMA</t>
  </si>
  <si>
    <t xml:space="preserve">Giant Eagle-Corp w/out All Other-RMA</t>
  </si>
  <si>
    <t xml:space="preserve">Giant Eagle-Corp-RMA</t>
  </si>
  <si>
    <t xml:space="preserve">Giant Eagle-Pittsburgh, PA-RMA</t>
  </si>
  <si>
    <t xml:space="preserve">Homeland HAC, Inc-RMA</t>
  </si>
  <si>
    <t xml:space="preserve">Homeland-RMA</t>
  </si>
  <si>
    <t xml:space="preserve">Hy-Vee Corp-RMA</t>
  </si>
  <si>
    <t xml:space="preserve">Ingles Corp-RMA</t>
  </si>
  <si>
    <t xml:space="preserve">Kroger Atlanta, GA-RMA</t>
  </si>
  <si>
    <t xml:space="preserve">Kroger Banner Total-RMA</t>
  </si>
  <si>
    <t xml:space="preserve">Kroger Central-RMA</t>
  </si>
  <si>
    <t xml:space="preserve">Kroger Cincinnati, OH-RMA</t>
  </si>
  <si>
    <t xml:space="preserve">Kroger Columbus, OH-RMA</t>
  </si>
  <si>
    <t xml:space="preserve">Kroger Coordinated-RMA</t>
  </si>
  <si>
    <t xml:space="preserve">Kroger Corp w/ Harris Teeter-RMA</t>
  </si>
  <si>
    <t xml:space="preserve">Kroger Corp-RMA</t>
  </si>
  <si>
    <t xml:space="preserve">Kroger Dallas, TX-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 OR/Vancouver, WA-RMA</t>
  </si>
  <si>
    <t xml:space="preserve">Kroger Fred Meyer Puget Sound-RMA</t>
  </si>
  <si>
    <t xml:space="preserve">Kroger Fred Meyer Washington/Idaho-RMA</t>
  </si>
  <si>
    <t xml:space="preserve">Kroger Fry's-RMA</t>
  </si>
  <si>
    <t xml:space="preserve">Kroger Harris Teeter Corp-RMA</t>
  </si>
  <si>
    <t xml:space="preserve">Kroger Harris Teeter Triangle-RMA</t>
  </si>
  <si>
    <t xml:space="preserve">Kroger Harris Teeter Washington-RMA</t>
  </si>
  <si>
    <t xml:space="preserve">Kroger Houston, TX-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 WA-RMA</t>
  </si>
  <si>
    <t xml:space="preserve">Kroger Ralphs-RMA</t>
  </si>
  <si>
    <t xml:space="preserve">Kroger Ralphs/Food 4 Less Corp-RMA</t>
  </si>
  <si>
    <t xml:space="preserve">Kroger Smiths Corp-RMA</t>
  </si>
  <si>
    <t xml:space="preserve">Kroger Smiths Inter Mountain-RMA</t>
  </si>
  <si>
    <t xml:space="preserve">Kroger Smiths Las Vegas, NV-RMA</t>
  </si>
  <si>
    <t xml:space="preserve">Kroger Southwest-RMA</t>
  </si>
  <si>
    <t xml:space="preserve">K-VA-T Foods-RMA</t>
  </si>
  <si>
    <t xml:space="preserve">Lowes Corp-RMA</t>
  </si>
  <si>
    <t xml:space="preserve">Lowes Rural 3-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 GA-RMA</t>
  </si>
  <si>
    <t xml:space="preserve">Publix Corp-RMA</t>
  </si>
  <si>
    <t xml:space="preserve">Publix Jacksonville, FL-RMA</t>
  </si>
  <si>
    <t xml:space="preserve">Publix Lakeland-RMA</t>
  </si>
  <si>
    <t xml:space="preserve">Publix Miami, FL-RMA</t>
  </si>
  <si>
    <t xml:space="preserve">Raley's + Bel Air Sacramento, CA-RMA</t>
  </si>
  <si>
    <t xml:space="preserve">Raley's + Bel Air Total-RMA</t>
  </si>
  <si>
    <t xml:space="preserve">Raley's Total Corp-RMA</t>
  </si>
  <si>
    <t xml:space="preserve">Roundy's Corp-RMA</t>
  </si>
  <si>
    <t xml:space="preserve">Roundy's Rainbow-RMA</t>
  </si>
  <si>
    <t xml:space="preserve">Roundy's Wisconsin Milwaukee-RMA</t>
  </si>
  <si>
    <t xml:space="preserve">Roundy's Wisconsin Northeast-RMA</t>
  </si>
  <si>
    <t xml:space="preserve">Roundy's Wisconsin-RMA</t>
  </si>
  <si>
    <t xml:space="preserve">Safeway Corp w/out AK/HI-RMA</t>
  </si>
  <si>
    <t xml:space="preserve">Safeway Corp-RMA</t>
  </si>
  <si>
    <t xml:space="preserve">Safeway Denver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WA Division-RMA</t>
  </si>
  <si>
    <t xml:space="preserve">Safeway Seattle, WA w/out AK Division-RMA</t>
  </si>
  <si>
    <t xml:space="preserve">Safeway Tom Thumb-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 MO-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 CA-RMA</t>
  </si>
  <si>
    <t xml:space="preserve">Stater Bros Orange County/San Diego, CA-RMA</t>
  </si>
  <si>
    <t xml:space="preserve">Strack &amp; Van Til Total Corp-RMA</t>
  </si>
  <si>
    <t xml:space="preserve">Strack &amp; Van Til Warehouse-RMA</t>
  </si>
  <si>
    <t xml:space="preserve">SUPERVALU Corp Retail-RMA</t>
  </si>
  <si>
    <t xml:space="preserve">SUPERVALU Cub Minneapolis/St. Paul, MN-RMA</t>
  </si>
  <si>
    <t xml:space="preserve">SUPERVALU Cub Total-RMA</t>
  </si>
  <si>
    <t xml:space="preserve">SUPERVALU Farm Fresh-RMA</t>
  </si>
  <si>
    <t xml:space="preserve">SUPERVALU Shop N Save-RMA</t>
  </si>
  <si>
    <t xml:space="preserve">SUPERVALU Shoppers Food-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 NY-RMA</t>
  </si>
  <si>
    <t xml:space="preserve">Wegmans Buffalo/Rochester, NY-RMA</t>
  </si>
  <si>
    <t xml:space="preserve">Wegmans Buffalo/Rochester/Syracuse, NY-RMA</t>
  </si>
  <si>
    <t xml:space="preserve">Wegmans Corp-RMA</t>
  </si>
  <si>
    <t xml:space="preserve">Wegmans NJ/PA/VA-RMA</t>
  </si>
  <si>
    <t xml:space="preserve">Wegmans Rochester, NY-RMA</t>
  </si>
  <si>
    <t xml:space="preserve">Weis Corp-RMA</t>
  </si>
  <si>
    <t xml:space="preserve">ABC-RMA</t>
  </si>
  <si>
    <t xml:space="preserve">Total Wine &amp; More Corp-RMA</t>
  </si>
  <si>
    <t xml:space="preserve">Total Wine &amp; More FL-RMA</t>
  </si>
  <si>
    <t xml:space="preserve">Total Wine &amp; More South Division-RMA</t>
  </si>
  <si>
    <t xml:space="preserve">Total Wine &amp; More Southeast Region-RMA</t>
  </si>
  <si>
    <t xml:space="preserve">Total Wine &amp; More West Region-RMA</t>
  </si>
  <si>
    <t xml:space="preserve">Total Wine &amp; More Western Division-RMA</t>
  </si>
  <si>
    <t xml:space="preserve">Kmart Corp California-RMA</t>
  </si>
  <si>
    <t xml:space="preserve">Kmart Corp Great Lakes-RMA</t>
  </si>
  <si>
    <t xml:space="preserve">Kmart Corp Mid-South-RMA</t>
  </si>
  <si>
    <t xml:space="preserve">Kmart Corp Northeast-RMA</t>
  </si>
  <si>
    <t xml:space="preserve">Kmart Corp Plains-RMA</t>
  </si>
  <si>
    <t xml:space="preserve">Kmart Corp South Central-RMA</t>
  </si>
  <si>
    <t xml:space="preserve">Kmart Corp Southeast-RMA</t>
  </si>
  <si>
    <t xml:space="preserve">Kmart Corp West-RMA</t>
  </si>
  <si>
    <t xml:space="preserve">Kmart Supers Corp-RMA</t>
  </si>
  <si>
    <t xml:space="preserve">Kmart Supers Great Lakes-RMA</t>
  </si>
  <si>
    <t xml:space="preserve">Kmart Total Corp-RMA</t>
  </si>
  <si>
    <t xml:space="preserve">Kmart/Big K California-RMA</t>
  </si>
  <si>
    <t xml:space="preserve">Kmart/Big K Corp-RMA</t>
  </si>
  <si>
    <t xml:space="preserve">Kmart/Big K Great Lakes-RMA</t>
  </si>
  <si>
    <t xml:space="preserve">Kmart/Big K Mid-South-RMA</t>
  </si>
  <si>
    <t xml:space="preserve">Kmart/Big K Northeast-RMA</t>
  </si>
  <si>
    <t xml:space="preserve">Kmart/Big K Plains-RMA</t>
  </si>
  <si>
    <t xml:space="preserve">Kmart/Big K South Central-RMA</t>
  </si>
  <si>
    <t xml:space="preserve">Kmart/Big K Southeast-RMA</t>
  </si>
  <si>
    <t xml:space="preserve">Kmart/Big K West-RMA</t>
  </si>
  <si>
    <t xml:space="preserve">Shopko-Acquired From Pamida-RMA</t>
  </si>
  <si>
    <t xml:space="preserve">Shopko-Corp Total-RMA</t>
  </si>
  <si>
    <t xml:space="preserve">Shopko-Corp w/ Acquired Pamida-RMA</t>
  </si>
  <si>
    <t xml:space="preserve">Target Baltimore, MD-RMA</t>
  </si>
  <si>
    <t xml:space="preserve">Target Birmingham, AL-RMA</t>
  </si>
  <si>
    <t xml:space="preserve">Target Boston, MA-RMA</t>
  </si>
  <si>
    <t xml:space="preserve">Target Buffalo, NY-RMA</t>
  </si>
  <si>
    <t xml:space="preserve">Target Chicago, IL-RMA</t>
  </si>
  <si>
    <t xml:space="preserve">Target Cincinnati, OH-RMA</t>
  </si>
  <si>
    <t xml:space="preserve">Target Cleveland, OH-RMA</t>
  </si>
  <si>
    <t xml:space="preserve">Target Corp-RMA</t>
  </si>
  <si>
    <t xml:space="preserve">Target Dallas, TX-RMA</t>
  </si>
  <si>
    <t xml:space="preserve">Target Detroit, MI-RMA</t>
  </si>
  <si>
    <t xml:space="preserve">Target Grand Rapids, MI-RMA</t>
  </si>
  <si>
    <t xml:space="preserve">Target Hartford, CT-RMA</t>
  </si>
  <si>
    <t xml:space="preserve">Target Indianapolis, IN-RMA</t>
  </si>
  <si>
    <t xml:space="preserve">Target Kansas City, KS-RMA</t>
  </si>
  <si>
    <t xml:space="preserve">Target Los Angeles, CA-RMA</t>
  </si>
  <si>
    <t xml:space="preserve">Target Miami, FL-RMA</t>
  </si>
  <si>
    <t xml:space="preserve">Target Milwaukee, WI-RMA</t>
  </si>
  <si>
    <t xml:space="preserve">Target Minneapolis, MN-RMA</t>
  </si>
  <si>
    <t xml:space="preserve">Target New Orleans, LA-RMA</t>
  </si>
  <si>
    <t xml:space="preserve">Target New York, NY-RMA</t>
  </si>
  <si>
    <t xml:space="preserve">Target Oklahoma City, OK-RMA</t>
  </si>
  <si>
    <t xml:space="preserve">Target Orlando, FL-RMA</t>
  </si>
  <si>
    <t xml:space="preserve">Target Philadelphia, PA-RMA</t>
  </si>
  <si>
    <t xml:space="preserve">Target Phoenix, AZ-RMA</t>
  </si>
  <si>
    <t xml:space="preserve">Target Pittsburgh, PA-RMA</t>
  </si>
  <si>
    <t xml:space="preserve">Target Portland, OR-RMA</t>
  </si>
  <si>
    <t xml:space="preserve">Target Raleigh, NC-RMA</t>
  </si>
  <si>
    <t xml:space="preserve">Target Richmond, VA-RMA</t>
  </si>
  <si>
    <t xml:space="preserve">Target Sacramento, CA-RMA</t>
  </si>
  <si>
    <t xml:space="preserve">Target Salt Lake City, UT-RMA</t>
  </si>
  <si>
    <t xml:space="preserve">Target San Diego, CA-RMA</t>
  </si>
  <si>
    <t xml:space="preserve">Target San Francisco, CA-RMA</t>
  </si>
  <si>
    <t xml:space="preserve">Target Seattle, WA-RMA</t>
  </si>
  <si>
    <t xml:space="preserve">Target St. Louis, MO-RMA</t>
  </si>
  <si>
    <t xml:space="preserve">Target Super Target-RMA</t>
  </si>
  <si>
    <t xml:space="preserve">Target Tampa Bay, FL-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22 Southwest-RMA</t>
  </si>
  <si>
    <t xml:space="preserve">Petco 41 Southeast-RMA</t>
  </si>
  <si>
    <t xml:space="preserve">Petco 42 Northeast-RMA</t>
  </si>
  <si>
    <t xml:space="preserve">Petco 43 Mid-Atlantic-RMA</t>
  </si>
  <si>
    <t xml:space="preserve">Petco Corp-RMA</t>
  </si>
  <si>
    <t xml:space="preserve">Notes for No Limit Leakage Picture Template v3.00AE</t>
  </si>
  <si>
    <t xml:space="preserve">v3.00 was released in June 2013.</t>
  </si>
  <si>
    <t xml:space="preserve">This template works only with the "Leakage Tree Export" report in CSIA via the AE interface.</t>
  </si>
  <si>
    <r>
      <rPr>
        <sz val="11"/>
        <rFont val="Calibri"/>
        <family val="2"/>
      </rPr>
      <t xml:space="preserve">The Buyer Conversion measure used in this leakage tree (specifically "% All Outlet Buyer Conversion Among Shoppers") may be NBD-aligned. To do so, NBD must be turned on in the online report.  Note that the "% All Outlet Buyers Unconverted" measure that appears in the tree will calculated as 100 minus "% All Outlet Buyer Conversion Among Shoppers". However, because no other measures in the No Limit Leakage Tree v2.01 are NBD-aligned at this time: 1) The "% All Outlet Buyers Unconverted" measure </t>
    </r>
    <r>
      <rPr>
        <u val="single"/>
        <sz val="11"/>
        <rFont val="Calibri"/>
        <family val="2"/>
      </rPr>
      <t xml:space="preserve">in the exported table</t>
    </r>
    <r>
      <rPr>
        <sz val="11"/>
        <rFont val="Calibri"/>
        <family val="2"/>
      </rPr>
      <t xml:space="preserve"> will </t>
    </r>
    <r>
      <rPr>
        <u val="single"/>
        <sz val="11"/>
        <rFont val="Calibri"/>
        <family val="2"/>
      </rPr>
      <t xml:space="preserve">not</t>
    </r>
    <r>
      <rPr>
        <sz val="11"/>
        <rFont val="Calibri"/>
        <family val="2"/>
      </rPr>
      <t xml:space="preserve"> equal 100 minus "% All Outlet Buyer Conversion Among Shoppers", and 2) When the "Include Actual HHs and Dollar Values?" button is checked in the Picture tab, the actual households shown in parentheses for these two boxes will </t>
    </r>
    <r>
      <rPr>
        <u val="single"/>
        <sz val="11"/>
        <rFont val="Calibri"/>
        <family val="2"/>
      </rPr>
      <t xml:space="preserve">not</t>
    </r>
    <r>
      <rPr>
        <sz val="11"/>
        <rFont val="Calibri"/>
        <family val="2"/>
      </rPr>
      <t xml:space="preserve"> be reflective of the NBD-aligned percentages.</t>
    </r>
  </si>
  <si>
    <t xml:space="preserve">Users may receive one or more pop-up messages immediately upon opening this file.  Please enable automatic linking and/or macros as prompted upon opening this file.</t>
  </si>
  <si>
    <t xml:space="preserve">For converted buyers (left side of tree), the % of dollars spent in the target retailer PLUS the % of dollars leaked to all other retailers should total to near 100%.  It will not total exactly 100% because there may be other dollars leaked to channels beyond those shown in the tree itself, which are not shown due to either space constraints or sample size for reporting those channels individually.  The sum of the leakage channels themselves will not add to 100% -- users must add in the target retailer's own dollars kept to calculate 100%.</t>
  </si>
  <si>
    <t xml:space="preserve">When using an RMA as the geography of focus, it is important that the market or region selected for the competitive universe be representative of the RMA's actual trading area. Users can gauge this by comparing cells CZ111 and CZ112 in the Picture tab. If they extremely far apart (e.g., 11MM vs. 45MM), then it is possible to see strange results such as leakage among unconverted buyers across channels summing to more than 100%.</t>
  </si>
  <si>
    <t xml:space="preserve">When combining lower ranked channels into one, the tree forces additivity between the total leaked dollars, the displayed channels, and the All Other Channels box. In rare cases, when using an RMA as the geography of focus (as described in point six above), the All Other Channels box could report a negative number, or the individual retailers listed within the All Other Channels box could sum to more than the All Other Channels total itself.</t>
  </si>
  <si>
    <t xml:space="preserve">Choose "Show All Comments" in Excel from "Review" menu</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Walmart Corporate</t>
  </si>
  <si>
    <t xml:space="preserve">BJ's Mid Atlantic-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Mid South-RMA</t>
  </si>
  <si>
    <t xml:space="preserve">Family Dollar-Total US-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West Division-RMA</t>
  </si>
  <si>
    <t xml:space="preserve">Walgreens-Corp w/out PR/AK/HI-RMA</t>
  </si>
  <si>
    <t xml:space="preserve">A&amp;P Pathmark New York-RMA</t>
  </si>
  <si>
    <t xml:space="preserve">A&amp;P Pathmark Philadelphia-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C&amp;S Brunos / Food World-RMA</t>
  </si>
  <si>
    <t xml:space="preserve">C&amp;S Corp-RMA</t>
  </si>
  <si>
    <t xml:space="preserve">Delhaize Sweetbay DC8-RMA</t>
  </si>
  <si>
    <t xml:space="preserve">Giant Eagle-Cleveland-RMA</t>
  </si>
  <si>
    <t xml:space="preserve">Giant Eagle-Pittsburgh-RMA</t>
  </si>
  <si>
    <t xml:space="preserve">HAC, Inc-RMA</t>
  </si>
  <si>
    <t xml:space="preserve">Harris Teeter Corp-RMA</t>
  </si>
  <si>
    <t xml:space="preserve">Harris Teeter Washington-RMA</t>
  </si>
  <si>
    <t xml:space="preserve">Ingles Classic-RMA</t>
  </si>
  <si>
    <t xml:space="preserve">Kroger Atlanta-RMA</t>
  </si>
  <si>
    <t xml:space="preserve">Kroger Cincinnati-RMA</t>
  </si>
  <si>
    <t xml:space="preserve">Kroger Columbus-RMA</t>
  </si>
  <si>
    <t xml:space="preserve">Kroger Dallas-RMA</t>
  </si>
  <si>
    <t xml:space="preserve">Kroger Fred Meyer Portland/Vancouver-RMA</t>
  </si>
  <si>
    <t xml:space="preserve">Kroger QFC Seattle-RMA</t>
  </si>
  <si>
    <t xml:space="preserve">Kroger Smiths Las Vegas-RMA</t>
  </si>
  <si>
    <t xml:space="preserve">Publix Atlanta-RMA</t>
  </si>
  <si>
    <t xml:space="preserve">Publix Jacksonville-RMA</t>
  </si>
  <si>
    <t xml:space="preserve">Publix Miami-RMA</t>
  </si>
  <si>
    <t xml:space="preserve">Raley's + Bel Air Sacramento-RMA</t>
  </si>
  <si>
    <t xml:space="preserve">Safeway Dominicks Division-RMA</t>
  </si>
  <si>
    <t xml:space="preserve">Safeway Seattle Division-RMA</t>
  </si>
  <si>
    <t xml:space="preserve">Safeway Seattle w/out AK Division-RMA</t>
  </si>
  <si>
    <t xml:space="preserve">Schnucks St Louis-RMA</t>
  </si>
  <si>
    <t xml:space="preserve">Stater Bros Los Angeles/Kern County-RMA</t>
  </si>
  <si>
    <t xml:space="preserve">Stater Bros Orange County/San Diego-RMA</t>
  </si>
  <si>
    <t xml:space="preserve">Strack &amp; Van Til Wholesale-RMA</t>
  </si>
  <si>
    <t xml:space="preserve">Wegmans Buffalo-RMA</t>
  </si>
  <si>
    <t xml:space="preserve">Wegmans Buffalo/Rochester-RMA</t>
  </si>
  <si>
    <t xml:space="preserve">Wegmans Buffalo/Rochester/Syracuse-RMA</t>
  </si>
  <si>
    <t xml:space="preserve">Wegmans Rochester-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Petco 43 Mid Atlantic-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sz val="14"/>
      <color rgb="FF000000"/>
      <name val="Calibri"/>
      <family val="2"/>
    </font>
    <font>
      <sz val="11"/>
      <name val="Calibri"/>
      <family val="2"/>
    </font>
    <font>
      <u val="single"/>
      <sz val="11"/>
      <name val="Calibri"/>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general" vertical="center"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2" xfId="0" applyFont="true" applyBorder="true" applyAlignment="true" applyProtection="false">
      <alignment horizontal="center" vertical="bottom" textRotation="0" wrapText="false" indent="0" shrinkToFit="false"/>
      <protection locked="true" hidden="false"/>
    </xf>
    <xf numFmtId="164" fontId="32" fillId="4" borderId="32"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1"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3" fillId="19"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39" t="str">
        <f aca="false">"Do Not Shop in "&amp;CV110</f>
        <v>Do Not Shop in </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43"/>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4" t="e">
        <f aca="false">"Buy "&amp;MID($D$10,11,LEN($D$10)-10)&amp;" Somewhere"</f>
        <v>#VALUE!</v>
      </c>
      <c r="K16" s="44"/>
      <c r="L16" s="44"/>
      <c r="M16" s="44"/>
      <c r="N16" s="44"/>
      <c r="O16" s="44"/>
      <c r="R16" s="38"/>
      <c r="S16" s="11"/>
      <c r="T16" s="32"/>
      <c r="U16" s="11"/>
      <c r="V16" s="39" t="e">
        <f aca="false">"Do Not Buy "&amp;MID($D$10,11,LEN($D$10)-10)&amp;" Anywhere"</f>
        <v>#VALUE!</v>
      </c>
      <c r="W16" s="39"/>
      <c r="X16" s="39"/>
      <c r="Y16" s="39"/>
      <c r="Z16" s="39"/>
      <c r="AA16" s="39"/>
      <c r="AJ16" s="24"/>
      <c r="AL16" s="45"/>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5"/>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6"/>
      <c r="E18" s="46"/>
      <c r="F18" s="46"/>
      <c r="G18" s="46"/>
      <c r="H18" s="46"/>
      <c r="I18" s="46"/>
      <c r="J18" s="46"/>
      <c r="K18" s="46"/>
      <c r="L18" s="46"/>
      <c r="M18" s="47"/>
      <c r="N18" s="46"/>
      <c r="O18" s="46"/>
      <c r="P18" s="46"/>
      <c r="Q18" s="46"/>
      <c r="R18" s="46"/>
      <c r="S18" s="46"/>
      <c r="T18" s="47"/>
      <c r="U18" s="46"/>
      <c r="V18" s="46"/>
      <c r="W18" s="46"/>
      <c r="X18" s="46"/>
      <c r="Y18" s="46"/>
      <c r="Z18" s="46"/>
      <c r="AA18" s="46"/>
      <c r="AB18" s="46"/>
      <c r="AC18" s="46"/>
      <c r="AD18" s="46"/>
      <c r="AE18" s="46"/>
      <c r="AF18" s="46"/>
      <c r="AG18" s="46"/>
      <c r="AH18" s="46"/>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8" t="str">
        <f aca="false">IF(Z3&lt;&gt;"","$ Opportunity from 1 Additional Point of Buyer Conversion:","")</f>
        <v>$ Opportunity from 1 Additional Point of Buyer Conversion:</v>
      </c>
      <c r="E19" s="48"/>
      <c r="F19" s="48"/>
      <c r="G19" s="48"/>
      <c r="H19" s="48"/>
      <c r="I19" s="48"/>
      <c r="J19" s="36" t="str">
        <f aca="false">TEXT(DL110/100,"0.0%")&amp;IF(AND(Z2&lt;&gt;"",EA110&lt;&gt;"")," ("&amp;IF((EA110/100)&gt;0,"+","")&amp;TEXT(EA110,"0.0")&amp;"pts)","")&amp;IF(Z1&lt;&gt;""," ("&amp;TEXT(DH110/1000000,"#,##0.0")&amp;"MM HHs)","")</f>
        <v>0.0% (0.0MM HHs)</v>
      </c>
      <c r="K19" s="36"/>
      <c r="L19" s="36"/>
      <c r="M19" s="36"/>
      <c r="N19" s="36"/>
      <c r="O19" s="36"/>
      <c r="P19" s="46"/>
      <c r="Q19" s="46"/>
      <c r="R19" s="36" t="str">
        <f aca="false">TEXT((100-DL110)/100,"0.0%")&amp;IF(AND(Z2&lt;&gt;"",EA110&lt;&gt;"")," ("&amp;IF(((EA110*(-1))/100)&gt;0,"+","")&amp;TEXT(EA110*(-1),"0.0")&amp;"pts)","")&amp;IF(Z1&lt;&gt;""," ("&amp;TEXT((DE110-DH110)/1000000,"#,##0.0")&amp;"MM HHs)","")</f>
        <v>100.0% (0.0MM HHs)</v>
      </c>
      <c r="S19" s="36"/>
      <c r="T19" s="36"/>
      <c r="U19" s="36"/>
      <c r="V19" s="36"/>
      <c r="W19" s="36"/>
      <c r="X19" s="46"/>
      <c r="Y19" s="46"/>
      <c r="Z19" s="49" t="s">
        <v>14</v>
      </c>
      <c r="AA19" s="49"/>
      <c r="AB19" s="49"/>
      <c r="AC19" s="49"/>
      <c r="AD19" s="49"/>
      <c r="AE19" s="49"/>
      <c r="AF19" s="49"/>
      <c r="AG19" s="49"/>
      <c r="AH19" s="50"/>
      <c r="AI19" s="51"/>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8"/>
      <c r="E20" s="48"/>
      <c r="F20" s="48"/>
      <c r="G20" s="48"/>
      <c r="H20" s="48"/>
      <c r="I20" s="48"/>
      <c r="J20" s="52" t="e">
        <f aca="false">"Buy "&amp;MID($D$10,11,LEN($D$10)-10)&amp;" in "&amp;CV110</f>
        <v>#VALUE!</v>
      </c>
      <c r="K20" s="52"/>
      <c r="L20" s="52"/>
      <c r="M20" s="52"/>
      <c r="N20" s="52"/>
      <c r="O20" s="52"/>
      <c r="P20" s="46"/>
      <c r="Q20" s="46"/>
      <c r="R20" s="52" t="e">
        <f aca="false">"Do Not Buy "&amp;MID($D$10,11,LEN($D$10)-10)&amp;" in "&amp;CV110</f>
        <v>#VALUE!</v>
      </c>
      <c r="S20" s="52"/>
      <c r="T20" s="52"/>
      <c r="U20" s="52"/>
      <c r="V20" s="52"/>
      <c r="W20" s="52"/>
      <c r="X20" s="46"/>
      <c r="Y20" s="46"/>
      <c r="Z20" s="49"/>
      <c r="AA20" s="49"/>
      <c r="AB20" s="49"/>
      <c r="AC20" s="49"/>
      <c r="AD20" s="49"/>
      <c r="AE20" s="49"/>
      <c r="AF20" s="49"/>
      <c r="AG20" s="49"/>
      <c r="AH20" s="50"/>
      <c r="AI20" s="51"/>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3" t="n">
        <f aca="false">IF(Z3&lt;&gt;"",DM110,"")</f>
        <v>0</v>
      </c>
      <c r="E21" s="53"/>
      <c r="F21" s="53"/>
      <c r="G21" s="53"/>
      <c r="H21" s="53"/>
      <c r="I21" s="53"/>
      <c r="J21" s="52"/>
      <c r="K21" s="52"/>
      <c r="L21" s="52"/>
      <c r="M21" s="52"/>
      <c r="N21" s="52"/>
      <c r="O21" s="52"/>
      <c r="P21" s="46"/>
      <c r="Q21" s="46"/>
      <c r="R21" s="52"/>
      <c r="S21" s="52"/>
      <c r="T21" s="52"/>
      <c r="U21" s="52"/>
      <c r="V21" s="52"/>
      <c r="W21" s="52"/>
      <c r="X21" s="46"/>
      <c r="Y21" s="46"/>
      <c r="Z21" s="49"/>
      <c r="AA21" s="49"/>
      <c r="AB21" s="49"/>
      <c r="AC21" s="49"/>
      <c r="AD21" s="49"/>
      <c r="AE21" s="49"/>
      <c r="AF21" s="49"/>
      <c r="AG21" s="49"/>
      <c r="AH21" s="54"/>
      <c r="AI21" s="55"/>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6"/>
      <c r="C22" s="13"/>
      <c r="D22" s="46"/>
      <c r="E22" s="46"/>
      <c r="F22" s="57"/>
      <c r="G22" s="57"/>
      <c r="H22" s="57"/>
      <c r="I22" s="58"/>
      <c r="J22" s="58"/>
      <c r="K22" s="59"/>
      <c r="L22" s="58"/>
      <c r="M22" s="46"/>
      <c r="N22" s="46"/>
      <c r="O22" s="46"/>
      <c r="P22" s="46"/>
      <c r="Q22" s="46"/>
      <c r="R22" s="58"/>
      <c r="S22" s="58"/>
      <c r="T22" s="59"/>
      <c r="U22" s="58"/>
      <c r="V22" s="46"/>
      <c r="W22" s="54"/>
      <c r="X22" s="46"/>
      <c r="Y22" s="46"/>
      <c r="Z22" s="46"/>
      <c r="AA22" s="46"/>
      <c r="AB22" s="54"/>
      <c r="AC22" s="54"/>
      <c r="AD22" s="54"/>
      <c r="AE22" s="54"/>
      <c r="AF22" s="54"/>
      <c r="AG22" s="54"/>
      <c r="AH22" s="54"/>
      <c r="AI22" s="55"/>
      <c r="AJ22" s="60"/>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6"/>
      <c r="C23" s="13"/>
      <c r="D23" s="13"/>
      <c r="E23" s="13"/>
      <c r="F23" s="55"/>
      <c r="G23" s="61"/>
      <c r="H23" s="62"/>
      <c r="I23" s="62"/>
      <c r="J23" s="62"/>
      <c r="K23" s="63"/>
      <c r="L23" s="61"/>
      <c r="M23" s="61"/>
      <c r="N23" s="13"/>
      <c r="O23" s="13"/>
      <c r="P23" s="55"/>
      <c r="Q23" s="55"/>
      <c r="R23" s="13"/>
      <c r="S23" s="55"/>
      <c r="T23" s="63"/>
      <c r="U23" s="62"/>
      <c r="V23" s="62"/>
      <c r="W23" s="55"/>
      <c r="X23" s="13"/>
      <c r="Y23" s="13"/>
      <c r="Z23" s="13"/>
      <c r="AA23" s="13"/>
      <c r="AB23" s="55"/>
      <c r="AC23" s="55"/>
      <c r="AD23" s="55"/>
      <c r="AE23" s="55"/>
      <c r="AF23" s="55"/>
      <c r="AG23" s="55"/>
      <c r="AH23" s="55"/>
      <c r="AI23" s="55"/>
      <c r="AJ23" s="60"/>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6"/>
      <c r="C24" s="13"/>
      <c r="D24" s="13"/>
      <c r="E24" s="13"/>
      <c r="F24" s="55"/>
      <c r="G24" s="64"/>
      <c r="H24" s="55"/>
      <c r="I24" s="55"/>
      <c r="J24" s="55"/>
      <c r="K24" s="55"/>
      <c r="L24" s="13"/>
      <c r="M24" s="13"/>
      <c r="N24" s="65"/>
      <c r="O24" s="13"/>
      <c r="P24" s="55"/>
      <c r="Q24" s="55"/>
      <c r="R24" s="13"/>
      <c r="S24" s="55"/>
      <c r="T24" s="55"/>
      <c r="U24" s="55"/>
      <c r="V24" s="55"/>
      <c r="W24" s="63"/>
      <c r="X24" s="13"/>
      <c r="Y24" s="13"/>
      <c r="Z24" s="13"/>
      <c r="AA24" s="13"/>
      <c r="AB24" s="55"/>
      <c r="AC24" s="55"/>
      <c r="AD24" s="55"/>
      <c r="AE24" s="55"/>
      <c r="AF24" s="55"/>
      <c r="AG24" s="55"/>
      <c r="AH24" s="55"/>
      <c r="AI24" s="55"/>
      <c r="AJ24" s="60"/>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6"/>
      <c r="C25" s="13"/>
      <c r="D25" s="66" t="s">
        <v>15</v>
      </c>
      <c r="E25" s="66"/>
      <c r="F25" s="66"/>
      <c r="G25" s="66"/>
      <c r="H25" s="66"/>
      <c r="I25" s="66"/>
      <c r="J25" s="66"/>
      <c r="K25" s="66"/>
      <c r="L25" s="66"/>
      <c r="M25" s="66"/>
      <c r="N25" s="66"/>
      <c r="O25" s="66"/>
      <c r="P25" s="66"/>
      <c r="Q25" s="66"/>
      <c r="R25" s="66"/>
      <c r="S25" s="55"/>
      <c r="T25" s="67" t="s">
        <v>16</v>
      </c>
      <c r="U25" s="67"/>
      <c r="V25" s="67"/>
      <c r="W25" s="67"/>
      <c r="X25" s="67"/>
      <c r="Y25" s="67"/>
      <c r="Z25" s="67"/>
      <c r="AA25" s="67"/>
      <c r="AB25" s="67"/>
      <c r="AC25" s="67"/>
      <c r="AD25" s="67"/>
      <c r="AE25" s="67"/>
      <c r="AF25" s="67"/>
      <c r="AG25" s="67"/>
      <c r="AH25" s="67"/>
      <c r="AI25" s="55"/>
      <c r="AJ25" s="60"/>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6"/>
      <c r="C26" s="13"/>
      <c r="D26" s="13"/>
      <c r="E26" s="13"/>
      <c r="F26" s="55"/>
      <c r="G26" s="68"/>
      <c r="H26" s="33"/>
      <c r="I26" s="55"/>
      <c r="J26" s="55"/>
      <c r="K26" s="55"/>
      <c r="L26" s="13"/>
      <c r="M26" s="13"/>
      <c r="N26" s="69"/>
      <c r="O26" s="13"/>
      <c r="P26" s="55"/>
      <c r="Q26" s="55"/>
      <c r="R26" s="13"/>
      <c r="S26" s="70"/>
      <c r="T26" s="70"/>
      <c r="U26" s="70"/>
      <c r="V26" s="70"/>
      <c r="W26" s="71"/>
      <c r="X26" s="33"/>
      <c r="Y26" s="70"/>
      <c r="AC26" s="70"/>
      <c r="AD26" s="70"/>
      <c r="AE26" s="70"/>
      <c r="AF26" s="70"/>
      <c r="AG26" s="70"/>
      <c r="AH26" s="70"/>
      <c r="AI26" s="70"/>
      <c r="AJ26" s="60"/>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6"/>
      <c r="C27" s="13"/>
      <c r="D27" s="72"/>
      <c r="E27" s="72"/>
      <c r="F27" s="73"/>
      <c r="G27" s="74"/>
      <c r="H27" s="73"/>
      <c r="I27" s="73"/>
      <c r="J27" s="73"/>
      <c r="K27" s="73"/>
      <c r="L27" s="72"/>
      <c r="M27" s="72"/>
      <c r="N27" s="75"/>
      <c r="O27" s="72"/>
      <c r="P27" s="73"/>
      <c r="Q27" s="73"/>
      <c r="R27" s="72"/>
      <c r="S27" s="76"/>
      <c r="T27" s="76"/>
      <c r="U27" s="76"/>
      <c r="V27" s="76"/>
      <c r="W27" s="77"/>
      <c r="X27" s="76"/>
      <c r="Y27" s="76"/>
      <c r="Z27" s="78"/>
      <c r="AA27" s="78"/>
      <c r="AB27" s="78"/>
      <c r="AC27" s="76"/>
      <c r="AD27" s="76"/>
      <c r="AE27" s="76"/>
      <c r="AF27" s="76"/>
      <c r="AG27" s="76"/>
      <c r="AH27" s="76"/>
      <c r="AI27" s="70"/>
      <c r="AJ27" s="60"/>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6"/>
      <c r="C28" s="13"/>
      <c r="D28" s="72"/>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9"/>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0"/>
      <c r="S28" s="81"/>
      <c r="T28" s="82"/>
      <c r="U28" s="81"/>
      <c r="V28" s="36" t="str">
        <f aca="false">"100.0%"&amp;IF(Z2&lt;&gt;""," (0.0pts)","")&amp;IF(Z1&lt;&gt;""," ("&amp;TEXT(DJ111/1000000,"$#,##0.0")&amp;"MM)","")</f>
        <v>100.0% (0.0pts) ($0.0MM)</v>
      </c>
      <c r="W28" s="36"/>
      <c r="X28" s="36"/>
      <c r="Y28" s="36"/>
      <c r="Z28" s="36"/>
      <c r="AA28" s="36"/>
      <c r="AB28" s="83" t="s">
        <v>17</v>
      </c>
      <c r="AC28" s="83"/>
      <c r="AD28" s="83"/>
      <c r="AE28" s="83"/>
      <c r="AF28" s="83"/>
      <c r="AG28" s="83"/>
      <c r="AH28" s="76"/>
      <c r="AI28" s="70"/>
      <c r="AJ28" s="60"/>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6"/>
      <c r="C29" s="13"/>
      <c r="D29" s="72"/>
      <c r="E29" s="39" t="e">
        <f aca="false">MID($D$10,11,LEN($D$10)-10)&amp;" $ Spent in "&amp;CV110</f>
        <v>#VALUE!</v>
      </c>
      <c r="F29" s="39"/>
      <c r="G29" s="39"/>
      <c r="H29" s="39"/>
      <c r="I29" s="39"/>
      <c r="J29" s="39"/>
      <c r="K29" s="73"/>
      <c r="L29" s="39" t="e">
        <f aca="false">MID($D$10,11,LEN($D$10)-10)&amp;" $ Leaked Elsewhere"</f>
        <v>#VALUE!</v>
      </c>
      <c r="M29" s="39"/>
      <c r="N29" s="39"/>
      <c r="O29" s="39"/>
      <c r="P29" s="39"/>
      <c r="Q29" s="39"/>
      <c r="R29" s="84"/>
      <c r="S29" s="81"/>
      <c r="T29" s="85"/>
      <c r="U29" s="81"/>
      <c r="V29" s="39" t="e">
        <f aca="false">MID($D$10,11,LEN($D$10)-10)&amp;" $ Leaked Elsewhere"</f>
        <v>#VALUE!</v>
      </c>
      <c r="W29" s="39"/>
      <c r="X29" s="39"/>
      <c r="Y29" s="39"/>
      <c r="Z29" s="39"/>
      <c r="AA29" s="39"/>
      <c r="AB29" s="83"/>
      <c r="AC29" s="83"/>
      <c r="AD29" s="83"/>
      <c r="AE29" s="83"/>
      <c r="AF29" s="83"/>
      <c r="AG29" s="83"/>
      <c r="AH29" s="76"/>
      <c r="AI29" s="70"/>
      <c r="AJ29" s="60"/>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6"/>
      <c r="C30" s="13"/>
      <c r="D30" s="72"/>
      <c r="E30" s="72"/>
      <c r="F30" s="86"/>
      <c r="G30" s="86"/>
      <c r="H30" s="86"/>
      <c r="I30" s="86"/>
      <c r="J30" s="73"/>
      <c r="K30" s="73"/>
      <c r="L30" s="86"/>
      <c r="M30" s="86"/>
      <c r="N30" s="87"/>
      <c r="O30" s="72"/>
      <c r="P30" s="73"/>
      <c r="Q30" s="73"/>
      <c r="R30" s="72"/>
      <c r="S30" s="76"/>
      <c r="T30" s="76"/>
      <c r="U30" s="76"/>
      <c r="V30" s="86"/>
      <c r="W30" s="87"/>
      <c r="X30" s="86"/>
      <c r="Y30" s="76"/>
      <c r="Z30" s="78"/>
      <c r="AA30" s="78"/>
      <c r="AB30" s="78"/>
      <c r="AC30" s="76"/>
      <c r="AD30" s="76"/>
      <c r="AE30" s="76"/>
      <c r="AF30" s="76"/>
      <c r="AG30" s="76"/>
      <c r="AH30" s="76"/>
      <c r="AI30" s="70"/>
      <c r="AJ30" s="60"/>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6"/>
      <c r="C31" s="13"/>
      <c r="D31" s="13"/>
      <c r="E31" s="13"/>
      <c r="F31" s="55"/>
      <c r="G31" s="62"/>
      <c r="H31" s="62"/>
      <c r="I31" s="62"/>
      <c r="J31" s="55"/>
      <c r="K31" s="62"/>
      <c r="L31" s="61"/>
      <c r="M31" s="61"/>
      <c r="N31" s="88"/>
      <c r="O31" s="61"/>
      <c r="P31" s="62"/>
      <c r="Q31" s="62"/>
      <c r="R31" s="13"/>
      <c r="S31" s="1"/>
      <c r="T31" s="55"/>
      <c r="U31" s="55"/>
      <c r="V31" s="55"/>
      <c r="W31" s="63"/>
      <c r="X31" s="62"/>
      <c r="Y31" s="61"/>
      <c r="Z31" s="13"/>
      <c r="AA31" s="61"/>
      <c r="AB31" s="61"/>
      <c r="AC31" s="62"/>
      <c r="AD31" s="55"/>
      <c r="AE31" s="62"/>
      <c r="AF31" s="62"/>
      <c r="AG31" s="62"/>
      <c r="AH31" s="55"/>
      <c r="AI31" s="70"/>
      <c r="AJ31" s="60"/>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6"/>
      <c r="C32" s="13"/>
      <c r="D32" s="13"/>
      <c r="E32" s="13"/>
      <c r="F32" s="89"/>
      <c r="G32" s="55"/>
      <c r="H32" s="55"/>
      <c r="I32" s="55"/>
      <c r="J32" s="89"/>
      <c r="K32" s="55"/>
      <c r="L32" s="13"/>
      <c r="M32" s="13"/>
      <c r="N32" s="89"/>
      <c r="O32" s="13"/>
      <c r="P32" s="55"/>
      <c r="Q32" s="55"/>
      <c r="R32" s="90"/>
      <c r="S32" s="1"/>
      <c r="T32" s="13"/>
      <c r="U32" s="13"/>
      <c r="V32" s="89"/>
      <c r="W32" s="55"/>
      <c r="X32" s="55"/>
      <c r="Y32" s="55"/>
      <c r="Z32" s="89"/>
      <c r="AA32" s="55"/>
      <c r="AB32" s="13"/>
      <c r="AC32" s="13"/>
      <c r="AD32" s="89"/>
      <c r="AE32" s="13"/>
      <c r="AF32" s="55"/>
      <c r="AG32" s="55"/>
      <c r="AH32" s="90"/>
      <c r="AI32" s="70"/>
      <c r="AJ32" s="60"/>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6"/>
      <c r="C33" s="13"/>
      <c r="D33" s="91" t="str">
        <f aca="false">IF(ISERROR(VLOOKUP(1,$CC$109:$EH$259,54,FALSE()))=FALSE(),TEXT(VLOOKUP(1,$CC$109:$EH$259,54,FALSE())/$DI$111,"0.0%")&amp;IF(AND($Z2&lt;&gt;"",VLOOKUP(1,$CC$109:$EH$259,58,FALSE())&lt;&gt;"")," ("&amp;IF(VLOOKUP(1,$CC$109:$EH$259,58,FALSE())&gt;0,"+","")&amp;TEXT(VLOOKUP(1,$CC$109:$EH$259,58,FALSE())*100,"0.0")&amp;"pts)",""),"")</f>
        <v/>
      </c>
      <c r="E33" s="91"/>
      <c r="F33" s="91"/>
      <c r="G33" s="55"/>
      <c r="H33" s="91" t="str">
        <f aca="false">IF(ISERROR(VLOOKUP(2,$CC$109:$EH$259,54,FALSE()))=FALSE(),TEXT(VLOOKUP(2,$CC$109:$EH$259,54,FALSE())/$DI$111,"0.0%")&amp;IF(AND($Z2&lt;&gt;"",VLOOKUP(2,$CC$109:$EH$259,58,FALSE())&lt;&gt;"")," ("&amp;IF(VLOOKUP(2,$CC$109:$EH$259,58,FALSE())&gt;0,"+","")&amp;TEXT(VLOOKUP(2,$CC$109:$EH$259,58,FALSE())*100,"0.0")&amp;"pts)",""),"")</f>
        <v/>
      </c>
      <c r="I33" s="91"/>
      <c r="J33" s="91"/>
      <c r="K33" s="51"/>
      <c r="L33" s="91" t="str">
        <f aca="false">IF(ISERROR(VLOOKUP(3,$CC$109:$EH$259,54,FALSE()))=FALSE(),TEXT(VLOOKUP(3,$CC$109:$EH$259,54,FALSE())/$DI$111,"0.0%")&amp;IF(AND($Z2&lt;&gt;"",VLOOKUP(3,$CC$109:$EH$259,58,FALSE())&lt;&gt;"")," ("&amp;IF(VLOOKUP(3,$CC$109:$EH$259,58,FALSE())&gt;0,"+","")&amp;TEXT(VLOOKUP(3,$CC$109:$EH$259,58,FALSE())*100,"0.0")&amp;"pts)",""),"")</f>
        <v/>
      </c>
      <c r="M33" s="91"/>
      <c r="N33" s="91"/>
      <c r="P33" s="91"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
      </c>
      <c r="Q33" s="91"/>
      <c r="R33" s="91"/>
      <c r="S33" s="1"/>
      <c r="T33" s="92" t="str">
        <f aca="false">IF(ISERROR(VLOOKUP(1,$CM$109:$EH$259,47,FALSE()))=FALSE(),TEXT(VLOOKUP(1,$CM$109:$DJ$259,24,FALSE())/$DJ$111,"0.0%")&amp;IF(AND($Z2&lt;&gt;"",VLOOKUP(1,$CM$109:$EH$259,47,FALSE())&lt;&gt;"")," ("&amp;IF(VLOOKUP(1,$CM$109:$EH$259,47,FALSE())&gt;0,"+","")&amp;TEXT(VLOOKUP(1,$CM$109:$EH$259,47,FALSE())*100,"0.0")&amp;"pts)",""),"")</f>
        <v/>
      </c>
      <c r="U33" s="92"/>
      <c r="V33" s="92"/>
      <c r="W33" s="55"/>
      <c r="X33" s="92" t="str">
        <f aca="false">IF(ISERROR(VLOOKUP(2,$CM$109:$EH$259,47,FALSE()))=FALSE(),TEXT(VLOOKUP(2,$CM$109:$DJ$259,24,FALSE())/$DJ$111,"0.0%")&amp;IF(AND($Z2&lt;&gt;"",VLOOKUP(2,$CM$109:$EH$259,47,FALSE())&lt;&gt;"")," ("&amp;IF(VLOOKUP(2,$CM$109:$EH$259,47,FALSE())&gt;0,"+","")&amp;TEXT(VLOOKUP(2,$CM$109:$EH$259,47,FALSE())*100,"0.0")&amp;"pts)",""),"")</f>
        <v/>
      </c>
      <c r="Y33" s="92"/>
      <c r="Z33" s="92"/>
      <c r="AA33" s="51"/>
      <c r="AB33" s="92" t="str">
        <f aca="false">IF(ISERROR(VLOOKUP(3,$CM$109:$EH$259,47,FALSE()))=FALSE(),TEXT(VLOOKUP(3,$CM$109:$DJ$259,24,FALSE())/$DJ$111,"0.0%")&amp;IF(AND($Z2&lt;&gt;"",VLOOKUP(3,$CM$109:$EH$259,47,FALSE())&lt;&gt;"")," ("&amp;IF(VLOOKUP(3,$CM$109:$EH$259,47,FALSE())&gt;0,"+","")&amp;TEXT(VLOOKUP(3,$CM$109:$EH$259,47,FALSE())*100,"0.0")&amp;"pts)",""),"")</f>
        <v/>
      </c>
      <c r="AC33" s="92"/>
      <c r="AD33" s="92"/>
      <c r="AF33" s="92"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
      </c>
      <c r="AG33" s="92"/>
      <c r="AH33" s="92"/>
      <c r="AI33" s="70"/>
      <c r="AJ33" s="60"/>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6"/>
      <c r="C34" s="13"/>
      <c r="D34" s="93" t="str">
        <f aca="false">IF(ISERROR(VLOOKUP(1,$CC$109:$EH$259,54,FALSE()))=FALSE(),MID($D$10,11,LEN($D$10)-10)&amp;" $ Leaked to "&amp;VLOOKUP(1,$CC$109:$CV$259,20,FALSE())&amp;IF($Z1&lt;&gt;""," ("&amp;TEXT(VLOOKUP(1,$CC$109:$EH$259,54,FALSE())/1000000,"$#,##0.0")&amp;"MM)",""),"")</f>
        <v/>
      </c>
      <c r="E34" s="93"/>
      <c r="F34" s="93"/>
      <c r="G34" s="55"/>
      <c r="H34" s="93" t="str">
        <f aca="false">IF(ISERROR(VLOOKUP(2,$CC$109:$EH$259,54,FALSE()))=FALSE(),MID($D$10,11,LEN($D$10)-10)&amp;" $ Leaked to "&amp;VLOOKUP(2,$CC$109:$CV$259,20,FALSE())&amp;IF($Z1&lt;&gt;""," ("&amp;TEXT(VLOOKUP(2,$CC$109:$EH$259,54,FALSE())/1000000,"$#,##0.0")&amp;"MM)",""),"")</f>
        <v/>
      </c>
      <c r="I34" s="93"/>
      <c r="J34" s="93"/>
      <c r="K34" s="55"/>
      <c r="L34" s="93" t="str">
        <f aca="false">IF(ISERROR(VLOOKUP(3,$CC$109:$EH$259,54,FALSE()))=FALSE(),MID($D$10,11,LEN($D$10)-10)&amp;" $ Leaked to "&amp;VLOOKUP(3,$CC$109:$CV$259,20,FALSE())&amp;IF($Z1&lt;&gt;""," ("&amp;TEXT(VLOOKUP(3,$CC$109:$EH$259,54,FALSE())/1000000,"$#,##0.0")&amp;"MM)",""),"")</f>
        <v/>
      </c>
      <c r="M34" s="93"/>
      <c r="N34" s="93"/>
      <c r="P34" s="93" t="e">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VALUE!</v>
      </c>
      <c r="Q34" s="93"/>
      <c r="R34" s="93"/>
      <c r="S34" s="1"/>
      <c r="T34" s="94" t="str">
        <f aca="false">IF(ISERROR(VLOOKUP(1,$CM$109:$CV$259,10,FALSE()))=FALSE(),MID($D$10,11,LEN($D$10)-10)&amp;" $ Leaked to "&amp;VLOOKUP(1,$CM$109:$CV$259,10,FALSE())&amp;IF($Z1&lt;&gt;""," ("&amp;TEXT(VLOOKUP(1,$CM$109:$DJ$259,24,FALSE())/1000000,"$#,##0.0")&amp;"MM)",""),"")</f>
        <v/>
      </c>
      <c r="U34" s="94"/>
      <c r="V34" s="94"/>
      <c r="W34" s="55"/>
      <c r="X34" s="94" t="str">
        <f aca="false">IF(ISERROR(VLOOKUP(2,$CM$109:$CV$259,10,FALSE()))=FALSE(),MID($D$10,11,LEN($D$10)-10)&amp;" $ Leaked to "&amp;VLOOKUP(2,$CM$109:$CV$259,10,FALSE())&amp;IF($Z1&lt;&gt;""," ("&amp;TEXT(VLOOKUP(2,$CM$109:$DJ$259,24,FALSE())/1000000,"$#,##0.0")&amp;"MM)",""),"")</f>
        <v/>
      </c>
      <c r="Y34" s="94"/>
      <c r="Z34" s="94"/>
      <c r="AA34" s="55"/>
      <c r="AB34" s="94" t="str">
        <f aca="false">IF(ISERROR(VLOOKUP(3,$CM$109:$CV$259,10,FALSE()))=FALSE(),MID($D$10,11,LEN($D$10)-10)&amp;" $ Leaked to "&amp;VLOOKUP(3,$CM$109:$CV$259,10,FALSE())&amp;IF($Z1&lt;&gt;""," ("&amp;TEXT(VLOOKUP(3,$CM$109:$DJ$259,24,FALSE())/1000000,"$#,##0.0")&amp;"MM)",""),"")</f>
        <v/>
      </c>
      <c r="AC34" s="94"/>
      <c r="AD34" s="94"/>
      <c r="AF34" s="94" t="e">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VALUE!</v>
      </c>
      <c r="AG34" s="94"/>
      <c r="AH34" s="94"/>
      <c r="AI34" s="70"/>
      <c r="AJ34" s="60"/>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6"/>
      <c r="C35" s="13"/>
      <c r="D35" s="13"/>
      <c r="E35" s="13"/>
      <c r="F35" s="55"/>
      <c r="G35" s="55"/>
      <c r="H35" s="55"/>
      <c r="I35" s="55"/>
      <c r="J35" s="55"/>
      <c r="K35" s="55"/>
      <c r="L35" s="13"/>
      <c r="M35" s="13"/>
      <c r="N35" s="13"/>
      <c r="O35" s="13"/>
      <c r="P35" s="55"/>
      <c r="Q35" s="55"/>
      <c r="R35" s="13"/>
      <c r="S35" s="1"/>
      <c r="T35" s="13"/>
      <c r="U35" s="13"/>
      <c r="V35" s="55"/>
      <c r="W35" s="55"/>
      <c r="X35" s="55"/>
      <c r="Y35" s="55"/>
      <c r="Z35" s="55"/>
      <c r="AA35" s="55"/>
      <c r="AB35" s="13"/>
      <c r="AC35" s="13"/>
      <c r="AD35" s="13"/>
      <c r="AE35" s="13"/>
      <c r="AF35" s="55"/>
      <c r="AG35" s="55"/>
      <c r="AH35" s="13"/>
      <c r="AI35" s="70"/>
      <c r="AJ35" s="60"/>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6"/>
      <c r="C36" s="13"/>
      <c r="D36" s="97" t="str">
        <f aca="false">IF(ISERROR(VLOOKUP(1,$CE$112:$DM$259,33,FALSE()))=FALSE(),TEXT(VLOOKUP(1,$CE$112:$DM$259,33,FALSE())/$DI$111,"0.0%"),"")</f>
        <v/>
      </c>
      <c r="E36" s="98" t="str">
        <f aca="false">IF(ISERROR(VLOOKUP(1,$CE$112:$CV$259,18,FALSE()))=FALSE(),VLOOKUP(1,$CE$112:$CV$259,18,FALSE()),"")</f>
        <v/>
      </c>
      <c r="F36" s="98"/>
      <c r="G36" s="99"/>
      <c r="H36" s="97" t="str">
        <f aca="false">IF(ISERROR(VLOOKUP(1,$CG$112:$DM$259,31,FALSE()))=FALSE(),TEXT(VLOOKUP(1,$CG$112:$DM$259,31,FALSE())/$DI$111,"0.0%"),"")</f>
        <v/>
      </c>
      <c r="I36" s="98" t="str">
        <f aca="false">IF(ISERROR(VLOOKUP(1,$CG$112:$CV$259,16,FALSE()))=FALSE(),VLOOKUP(1,$CG$112:$CV$259,16,FALSE()),"")</f>
        <v/>
      </c>
      <c r="J36" s="98"/>
      <c r="K36" s="100"/>
      <c r="L36" s="97" t="str">
        <f aca="false">IF(ISERROR(VLOOKUP(1,$CI$112:$DM$259,29,FALSE()))=FALSE(),TEXT(VLOOKUP(1,$CI$112:$DM$259,29,FALSE())/$DI$111,"0.0%"),"")</f>
        <v/>
      </c>
      <c r="M36" s="98" t="str">
        <f aca="false">IF(ISERROR(VLOOKUP(1,$CI$112:$CV$259,14,FALSE()))=FALSE(),VLOOKUP(1,$CI$112:$CV$259,14,FALSE()),"")</f>
        <v/>
      </c>
      <c r="N36" s="98"/>
      <c r="O36" s="100"/>
      <c r="P36" s="97" t="str">
        <f aca="false">IF(ISERROR(VLOOKUP(1,$CK$112:$DM$259,27,FALSE()))=FALSE(),TEXT(VLOOKUP(1,$CK$112:$DM$259,27,FALSE())/$DI$111,"0.0%"),"")</f>
        <v/>
      </c>
      <c r="Q36" s="98" t="str">
        <f aca="false">IF(ISERROR(VLOOKUP(1,$CK$112:$CV$259,12,FALSE()))=FALSE(),VLOOKUP(1,$CK$112:$CV$259,12,FALSE()),"")</f>
        <v/>
      </c>
      <c r="R36" s="98"/>
      <c r="S36" s="101"/>
      <c r="T36" s="97" t="str">
        <f aca="false">IF(ISERROR(VLOOKUP(1,$CO$112:$DJ$259,22,FALSE()))=FALSE(),TEXT(VLOOKUP(1,$CO$112:$DJ$259,22,FALSE())/$DJ$111,"0.0%"),"")</f>
        <v/>
      </c>
      <c r="U36" s="98" t="str">
        <f aca="false">IF(ISERROR(VLOOKUP(1,$CO$112:$CV$259,8,FALSE()))=FALSE(),VLOOKUP(1,$CO$112:$CV$259,8,FALSE()),"")</f>
        <v/>
      </c>
      <c r="V36" s="98"/>
      <c r="W36" s="99"/>
      <c r="X36" s="97" t="str">
        <f aca="false">IF(ISERROR(VLOOKUP(1,$CQ$112:$DJ$259,20,FALSE()))=FALSE(),TEXT(VLOOKUP(1,$CQ$112:$DJ$259,20,FALSE())/$DJ$111,"0.0%"),"")</f>
        <v/>
      </c>
      <c r="Y36" s="98" t="str">
        <f aca="false">IF(ISERROR(VLOOKUP(1,$CQ$112:$CV$259,6,FALSE()))=FALSE(),VLOOKUP(1,$CQ$112:$CV$259,6,FALSE()),"")</f>
        <v/>
      </c>
      <c r="Z36" s="98"/>
      <c r="AA36" s="100"/>
      <c r="AB36" s="97" t="str">
        <f aca="false">IF(ISERROR(VLOOKUP(1,$CS$112:$DJ$259,18,FALSE()))=FALSE(),TEXT(VLOOKUP(1,$CS$112:$DJ$259,18,FALSE())/$DJ$111,"0.0%"),"")</f>
        <v/>
      </c>
      <c r="AC36" s="98" t="str">
        <f aca="false">IF(ISERROR(VLOOKUP(1,$CS$112:$CV$259,4,FALSE()))=FALSE(),VLOOKUP(1,$CS$112:$CV$259,4,FALSE()),"")</f>
        <v/>
      </c>
      <c r="AD36" s="98"/>
      <c r="AE36" s="100"/>
      <c r="AF36" s="97" t="str">
        <f aca="false">IF(ISERROR(VLOOKUP(1,$CU$112:$DJ$259,16,FALSE()))=FALSE(),TEXT(VLOOKUP(1,$CU$112:$DJ$259,16,FALSE())/$DJ$111,"0.0%"),"")</f>
        <v/>
      </c>
      <c r="AG36" s="98" t="str">
        <f aca="false">IF(ISERROR(VLOOKUP(1,$CU$112:$CV$259,2,FALSE()))=FALSE(),VLOOKUP(1,$CU$112:$CV$259,2,FALSE()),"")</f>
        <v/>
      </c>
      <c r="AH36" s="98"/>
      <c r="AI36" s="70"/>
      <c r="AJ36" s="60"/>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6"/>
      <c r="C37" s="13"/>
      <c r="D37" s="103" t="str">
        <f aca="false">IF($Z$2&lt;&gt;"",IF(D36&lt;&gt;"",IF(VLOOKUP(1,$CE$112:$DZ$259,48,FALSE())&lt;&gt;"",IF(VLOOKUP(1,$CE$112:$DM$259,33,FALSE())/$DI$111-(VLOOKUP(1,$CE$112:$DM$259,33,FALSE())-VLOOKUP(1,$CE$112:$DZ$259,48,FALSE()))/($DI$111-$DX$111)&gt;0,"+","")&amp;TEXT((VLOOKUP(1,$CE$112:$DM$259,33,FALSE())/$DI$111-(VLOOKUP(1,$CE$112:$DM$259,33,FALSE())-VLOOKUP(1,$CE$112:$DZ$259,48,FALSE()))/($DI$111-$DX$111))*100,"0.0")&amp;"pts",""),""),"")</f>
        <v/>
      </c>
      <c r="E37" s="98"/>
      <c r="F37" s="98"/>
      <c r="G37" s="99"/>
      <c r="H37" s="103" t="str">
        <f aca="false">IF($Z$2&lt;&gt;"",IF(H36&lt;&gt;"",IF(VLOOKUP(1,$CG$112:$DZ$259,46,FALSE())&lt;&gt;"",IF(VLOOKUP(1,$CG$112:$DM$259,31,FALSE())/$DI$111-(VLOOKUP(1,$CG$112:$DM$259,31,FALSE())-VLOOKUP(1,$CG$112:$DZ$259,46,FALSE()))/($DI$111-$DX$111)&gt;0,"+","")&amp;TEXT((VLOOKUP(1,$CG$112:$DM$259,31,FALSE())/$DI$111-(VLOOKUP(1,$CG$112:$DM$259,31,FALSE())-VLOOKUP(1,$CG$112:$DZ$259,46,FALSE()))/($DI$111-$DX$111))*100,"0.0")&amp;"pts",""),""),"")</f>
        <v/>
      </c>
      <c r="I37" s="98"/>
      <c r="J37" s="98"/>
      <c r="K37" s="100"/>
      <c r="L37" s="103" t="str">
        <f aca="false">IF($Z$2&lt;&gt;"",IF(L36&lt;&gt;"",IF(VLOOKUP(1,$CI$112:$DZ$259,44,FALSE())&lt;&gt;"",IF(VLOOKUP(1,$CI$112:$DM$259,29,FALSE())/$DI$111-(VLOOKUP(1,$CI$112:$DM$259,29,FALSE())-VLOOKUP(1,$CI$112:$DZ$259,44,FALSE()))/($DI$111-$DX$111)&gt;0,"+","")&amp;TEXT((VLOOKUP(1,$CI$112:$DM$259,29,FALSE())/$DI$111-(VLOOKUP(1,$CI$112:$DM$259,29,FALSE())-VLOOKUP(1,$CI$112:$DZ$259,44,FALSE()))/($DI$111-$DX$111))*100,"0.0")&amp;"pts",""),""),"")</f>
        <v/>
      </c>
      <c r="M37" s="98"/>
      <c r="N37" s="98"/>
      <c r="O37" s="100"/>
      <c r="P37" s="103" t="str">
        <f aca="false">IF($Z$2&lt;&gt;"",IF(P36&lt;&gt;"",IF(VLOOKUP(1,$CK$112:$DZ$259,42,FALSE())&lt;&gt;"",IF(VLOOKUP(1,$CK$112:$DM$259,27,FALSE())/$DI$111-(VLOOKUP(1,$CK$112:$DM$259,27,FALSE())-VLOOKUP(1,$CK$112:$DZ$259,42,FALSE()))/($DI$111-$DX$111)&gt;0,"+","")&amp;TEXT((VLOOKUP(1,$CK$112:$DM$259,27,FALSE())/$DI$111-(VLOOKUP(1,$CK$112:$DM$259,27,FALSE())-VLOOKUP(1,$CK$112:$DZ$259,42,FALSE()))/($DI$111-$DX$111))*100,"0.0")&amp;"pts",""),""),"")</f>
        <v/>
      </c>
      <c r="Q37" s="98"/>
      <c r="R37" s="98"/>
      <c r="S37" s="101"/>
      <c r="T37" s="103" t="str">
        <f aca="false">IF($Z$2&lt;&gt;"",IF(T36&lt;&gt;"",IF(VLOOKUP(1,$CO$112:$DZ$259,37,FALSE())&lt;&gt;"",IF(VLOOKUP(1,$CO$112:$DJ$259,22,FALSE())/$DJ$111-(VLOOKUP(1,$CO$112:$DJ$259,22,FALSE())-VLOOKUP(1,$CO$112:$DZ$259,37,FALSE()))/($DJ$111-$DY$111)&gt;0,"+","")&amp;TEXT((VLOOKUP(1,$CO$112:$DJ$259,22,FALSE())/$DJ$111-(VLOOKUP(1,$CO$112:$DJ$259,22,FALSE())-VLOOKUP(1,$CO$112:$DZ$259,37,FALSE()))/($DJ$111-$DY$111))*100,"0.0")&amp;"pts",""),""),"")</f>
        <v/>
      </c>
      <c r="U37" s="98"/>
      <c r="V37" s="98"/>
      <c r="W37" s="99"/>
      <c r="X37" s="103" t="str">
        <f aca="false">IF($Z$2&lt;&gt;"",IF(X36&lt;&gt;"",IF(VLOOKUP(1,$CQ$112:$DZ$259,35,FALSE())&lt;&gt;"",IF(VLOOKUP(1,$CQ$112:$DJ$259,20,FALSE())/$DJ$111-(VLOOKUP(1,$CQ$112:$DJ$259,20,FALSE())-VLOOKUP(1,$CQ$112:$DZ$259,35,FALSE()))/($DJ$111-$DY$111)&gt;0,"+","")&amp;TEXT((VLOOKUP(1,$CQ$112:$DJ$259,20,FALSE())/$DJ$111-(VLOOKUP(1,$CQ$112:$DJ$259,20,FALSE())-VLOOKUP(1,$CQ$112:$DZ$259,35,FALSE()))/($DJ$111-$DY$111))*100,"0.0")&amp;"pts",""),""),"")</f>
        <v/>
      </c>
      <c r="Y37" s="98"/>
      <c r="Z37" s="98"/>
      <c r="AA37" s="100"/>
      <c r="AB37" s="103" t="str">
        <f aca="false">IF($Z$2&lt;&gt;"",IF(AB36&lt;&gt;"",IF(VLOOKUP(1,$CS$112:$DZ$259,33,FALSE())&lt;&gt;"",IF(VLOOKUP(1,$CS$112:$DJ$259,18,FALSE())/$DJ$111-(VLOOKUP(1,$CS$112:$DJ$259,18,FALSE())-VLOOKUP(1,$CS$112:$DZ$259,33,FALSE()))/($DJ$111-$DY$111)&gt;0,"+","")&amp;TEXT((VLOOKUP(1,$CS$112:$DJ$259,18,FALSE())/$DJ$111-(VLOOKUP(1,$CS$112:$DJ$259,18,FALSE())-VLOOKUP(1,$CS$112:$DZ$259,33,FALSE()))/($DJ$111-$DY$111))*100,"0.0")&amp;"pts",""),""),"")</f>
        <v/>
      </c>
      <c r="AC37" s="98"/>
      <c r="AD37" s="98"/>
      <c r="AE37" s="100"/>
      <c r="AF37" s="103" t="str">
        <f aca="false">IF($Z$2&lt;&gt;"",IF(AF36&lt;&gt;"",IF(VLOOKUP(1,$CU$112:$DZ$259,31,FALSE())&lt;&gt;"",IF(VLOOKUP(1,$CU$112:$DJ$259,16,FALSE())/$DJ$111-(VLOOKUP(1,$CU$112:$DJ$259,16,FALSE())-VLOOKUP(1,$CU$112:$DZ$259,31,FALSE()))/($DJ$111-$DY$111)&gt;0,"+","")&amp;TEXT((VLOOKUP(1,$CU$112:$DJ$259,16,FALSE())/$DJ$111-(VLOOKUP(1,$CU$112:$DJ$259,16,FALSE())-VLOOKUP(1,$CU$112:$DZ$259,31,FALSE()))/($DJ$111-$DY$111))*100,"0.0")&amp;"pts",""),""),"")</f>
        <v/>
      </c>
      <c r="AG37" s="98"/>
      <c r="AH37" s="98"/>
      <c r="AI37" s="70"/>
      <c r="AJ37" s="60"/>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6"/>
      <c r="C38" s="13"/>
      <c r="D38" s="104" t="str">
        <f aca="false">IF($Z$1&lt;&gt;"",IF(D36&lt;&gt;"",TEXT(VLOOKUP(1,$CE$109:$DI$259,31,FALSE())/1000000,"$#,##0.0")&amp;"MM",""),"")</f>
        <v/>
      </c>
      <c r="E38" s="98"/>
      <c r="F38" s="98"/>
      <c r="G38" s="99"/>
      <c r="H38" s="104" t="str">
        <f aca="false">IF($Z$1&lt;&gt;"",IF(H36&lt;&gt;"",TEXT(VLOOKUP(1,$CG$109:$DI$259,29,FALSE())/1000000,"$#,##0.0")&amp;"MM",""),"")</f>
        <v/>
      </c>
      <c r="I38" s="98"/>
      <c r="J38" s="98"/>
      <c r="K38" s="100"/>
      <c r="L38" s="104" t="str">
        <f aca="false">IF($Z$1&lt;&gt;"",IF(L36&lt;&gt;"",TEXT(VLOOKUP(1,$CI$109:$DI$259,27,FALSE())/1000000,"$#,##0.0")&amp;"MM",""),"")</f>
        <v/>
      </c>
      <c r="M38" s="98"/>
      <c r="N38" s="98"/>
      <c r="O38" s="100"/>
      <c r="P38" s="104" t="str">
        <f aca="false">IF($Z$1&lt;&gt;"",IF(P36&lt;&gt;"",TEXT(VLOOKUP(1,$CK$109:$DI$259,25,FALSE())/1000000,"$#,##0.0")&amp;"MM",""),"")</f>
        <v/>
      </c>
      <c r="Q38" s="98"/>
      <c r="R38" s="98"/>
      <c r="S38" s="101"/>
      <c r="T38" s="104" t="str">
        <f aca="false">IF($Z$1&lt;&gt;"",IF(T36&lt;&gt;"",TEXT(VLOOKUP(1,$CO$109:$DJ$259,22,FALSE())/1000000,"$#,##0.0")&amp;"MM",""),"")</f>
        <v/>
      </c>
      <c r="U38" s="98"/>
      <c r="V38" s="98"/>
      <c r="W38" s="99"/>
      <c r="X38" s="104" t="str">
        <f aca="false">IF($Z$1&lt;&gt;"",IF(X36&lt;&gt;"",TEXT(VLOOKUP(1,$CQ$109:$DJ$259,20,FALSE())/1000000,"$#,##0.0")&amp;"MM",""),"")</f>
        <v/>
      </c>
      <c r="Y38" s="98"/>
      <c r="Z38" s="98"/>
      <c r="AA38" s="100"/>
      <c r="AB38" s="104" t="str">
        <f aca="false">IF($Z$1&lt;&gt;"",IF(AB36&lt;&gt;"",TEXT(VLOOKUP(1,$CS$109:$DJ$259,18,FALSE())/1000000,"$#,##0.0")&amp;"MM",""),"")</f>
        <v/>
      </c>
      <c r="AC38" s="98"/>
      <c r="AD38" s="98"/>
      <c r="AE38" s="100"/>
      <c r="AF38" s="104" t="str">
        <f aca="false">IF($Z$1&lt;&gt;"",IF(AF36&lt;&gt;"",TEXT(VLOOKUP(1,$CU$109:$DJ$259,16,FALSE())/1000000,"$#,##0.0")&amp;"MM",""),"")</f>
        <v/>
      </c>
      <c r="AG38" s="98"/>
      <c r="AH38" s="98"/>
      <c r="AI38" s="70"/>
      <c r="AJ38" s="60"/>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6"/>
      <c r="C39" s="13"/>
      <c r="D39" s="97" t="str">
        <f aca="false">IF(ISERROR(VLOOKUP(2,$CE$112:$DM$259,33,FALSE()))=FALSE(),TEXT(VLOOKUP(2,$CE$112:$DM$259,33,FALSE())/$DI$111,"0.0%"),"")</f>
        <v/>
      </c>
      <c r="E39" s="98" t="str">
        <f aca="false">IF(ISERROR(VLOOKUP(2,$CE$112:$CV$259,18,FALSE()))=FALSE(),VLOOKUP(2,$CE$112:$CV$259,18,FALSE()),"")</f>
        <v/>
      </c>
      <c r="F39" s="98"/>
      <c r="G39" s="99"/>
      <c r="H39" s="97" t="str">
        <f aca="false">IF(ISERROR(VLOOKUP(2,$CG$112:$DM$259,31,FALSE()))=FALSE(),TEXT(VLOOKUP(2,$CG$112:$DM$259,31,FALSE())/$DI$111,"0.0%"),"")</f>
        <v/>
      </c>
      <c r="I39" s="98" t="str">
        <f aca="false">IF(ISERROR(VLOOKUP(2,$CG$112:$CV$259,16,FALSE()))=FALSE(),VLOOKUP(2,$CG$112:$CV$259,16,FALSE()),"")</f>
        <v/>
      </c>
      <c r="J39" s="98"/>
      <c r="K39" s="100"/>
      <c r="L39" s="97" t="str">
        <f aca="false">IF(ISERROR(VLOOKUP(2,$CI$112:$DM$259,29,FALSE()))=FALSE(),TEXT(VLOOKUP(2,$CI$112:$DM$259,29,FALSE())/$DI$111,"0.0%"),"")</f>
        <v/>
      </c>
      <c r="M39" s="98" t="str">
        <f aca="false">IF(ISERROR(VLOOKUP(2,$CI$112:$CV$259,14,FALSE()))=FALSE(),VLOOKUP(2,$CI$112:$CV$259,14,FALSE()),"")</f>
        <v/>
      </c>
      <c r="N39" s="98"/>
      <c r="O39" s="100"/>
      <c r="P39" s="97" t="str">
        <f aca="false">IF(ISERROR(VLOOKUP(2,$CK$112:$DM$259,27,FALSE()))=FALSE(),TEXT(VLOOKUP(2,$CK$112:$DM$259,27,FALSE())/$DI$111,"0.0%"),"")</f>
        <v/>
      </c>
      <c r="Q39" s="98" t="str">
        <f aca="false">IF(ISERROR(VLOOKUP(2,$CK$112:$CV$259,12,FALSE()))=FALSE(),VLOOKUP(2,$CK$112:$CV$259,12,FALSE()),"")</f>
        <v/>
      </c>
      <c r="R39" s="98"/>
      <c r="S39" s="101"/>
      <c r="T39" s="97" t="str">
        <f aca="false">IF(ISERROR(VLOOKUP(2,$CO$112:$DJ$259,22,FALSE()))=FALSE(),TEXT(VLOOKUP(2,$CO$112:$DJ$259,22,FALSE())/$DJ$111,"0.0%"),"")</f>
        <v/>
      </c>
      <c r="U39" s="98" t="str">
        <f aca="false">IF(ISERROR(VLOOKUP(2,$CO$112:$CV$259,8,FALSE()))=FALSE(),VLOOKUP(2,$CO$112:$CV$259,8,FALSE()),"")</f>
        <v/>
      </c>
      <c r="V39" s="98"/>
      <c r="W39" s="99"/>
      <c r="X39" s="97" t="str">
        <f aca="false">IF(ISERROR(VLOOKUP(2,$CQ$112:$DJ$259,20,FALSE()))=FALSE(),TEXT(VLOOKUP(2,$CQ$112:$DJ$259,20,FALSE())/$DJ$111,"0.0%"),"")</f>
        <v/>
      </c>
      <c r="Y39" s="98" t="str">
        <f aca="false">IF(ISERROR(VLOOKUP(2,$CQ$112:$CV$259,6,FALSE()))=FALSE(),VLOOKUP(2,$CQ$112:$CV$259,6,FALSE()),"")</f>
        <v/>
      </c>
      <c r="Z39" s="98"/>
      <c r="AA39" s="100"/>
      <c r="AB39" s="97" t="str">
        <f aca="false">IF(ISERROR(VLOOKUP(2,$CS$112:$DJ$259,18,FALSE()))=FALSE(),TEXT(VLOOKUP(2,$CS$112:$DJ$259,18,FALSE())/$DJ$111,"0.0%"),"")</f>
        <v/>
      </c>
      <c r="AC39" s="98" t="str">
        <f aca="false">IF(ISERROR(VLOOKUP(2,$CS$112:$CV$259,4,FALSE()))=FALSE(),VLOOKUP(2,$CS$112:$CV$259,4,FALSE()),"")</f>
        <v/>
      </c>
      <c r="AD39" s="98"/>
      <c r="AE39" s="100"/>
      <c r="AF39" s="97" t="str">
        <f aca="false">IF(ISERROR(VLOOKUP(2,$CU$112:$DJ$259,16,FALSE()))=FALSE(),TEXT(VLOOKUP(2,$CU$112:$DJ$259,16,FALSE())/$DJ$111,"0.0%"),"")</f>
        <v/>
      </c>
      <c r="AG39" s="98" t="str">
        <f aca="false">IF(ISERROR(VLOOKUP(2,$CU$112:$CV$259,2,FALSE()))=FALSE(),VLOOKUP(2,$CU$112:$CV$259,2,FALSE()),"")</f>
        <v/>
      </c>
      <c r="AH39" s="98"/>
      <c r="AI39" s="70"/>
      <c r="AJ39" s="60"/>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6"/>
      <c r="C40" s="13"/>
      <c r="D40" s="103" t="str">
        <f aca="false">IF($Z$2&lt;&gt;"",IF(D39&lt;&gt;"",IF(VLOOKUP(2,$CE$112:$DZ$259,48,FALSE())&lt;&gt;"",IF(VLOOKUP(2,$CE$112:$DM$259,33,FALSE())/$DI$111-(VLOOKUP(2,$CE$112:$DM$259,33,FALSE())-VLOOKUP(2,$CE$112:$DZ$259,48,FALSE()))/($DI$111-$DX$111)&gt;0,"+","")&amp;TEXT((VLOOKUP(2,$CE$112:$DM$259,33,FALSE())/$DI$111-(VLOOKUP(2,$CE$112:$DM$259,33,FALSE())-VLOOKUP(2,$CE$112:$DZ$259,48,FALSE()))/($DI$111-$DX$111))*100,"0.0")&amp;"pts",""),""),"")</f>
        <v/>
      </c>
      <c r="E40" s="98"/>
      <c r="F40" s="98"/>
      <c r="G40" s="99"/>
      <c r="H40" s="103" t="str">
        <f aca="false">IF($Z$2&lt;&gt;"",IF(H39&lt;&gt;"",IF(VLOOKUP(2,$CG$112:$DZ$259,46,FALSE())&lt;&gt;"",IF(VLOOKUP(2,$CG$112:$DM$259,31,FALSE())/$DI$111-(VLOOKUP(2,$CG$112:$DM$259,31,FALSE())-VLOOKUP(2,$CG$112:$DZ$259,46,FALSE()))/($DI$111-$DX$111)&gt;0,"+","")&amp;TEXT((VLOOKUP(2,$CG$112:$DM$259,31,FALSE())/$DI$111-(VLOOKUP(2,$CG$112:$DM$259,31,FALSE())-VLOOKUP(2,$CG$112:$DZ$259,46,FALSE()))/($DI$111-$DX$111))*100,"0.0")&amp;"pts",""),""),"")</f>
        <v/>
      </c>
      <c r="I40" s="98"/>
      <c r="J40" s="98"/>
      <c r="K40" s="100"/>
      <c r="L40" s="103" t="str">
        <f aca="false">IF($Z$2&lt;&gt;"",IF(L39&lt;&gt;"",IF(VLOOKUP(2,$CI$112:$DZ$259,44,FALSE())&lt;&gt;"",IF(VLOOKUP(2,$CI$112:$DM$259,29,FALSE())/$DI$111-(VLOOKUP(2,$CI$112:$DM$259,29,FALSE())-VLOOKUP(2,$CI$112:$DZ$259,44,FALSE()))/($DI$111-$DX$111)&gt;0,"+","")&amp;TEXT((VLOOKUP(2,$CI$112:$DM$259,29,FALSE())/$DI$111-(VLOOKUP(2,$CI$112:$DM$259,29,FALSE())-VLOOKUP(2,$CI$112:$DZ$259,44,FALSE()))/($DI$111-$DX$111))*100,"0.0")&amp;"pts",""),""),"")</f>
        <v/>
      </c>
      <c r="M40" s="98"/>
      <c r="N40" s="98"/>
      <c r="O40" s="100"/>
      <c r="P40" s="103" t="str">
        <f aca="false">IF($Z$2&lt;&gt;"",IF(P39&lt;&gt;"",IF(VLOOKUP(2,$CK$112:$DZ$259,42,FALSE())&lt;&gt;"",IF(VLOOKUP(2,$CK$112:$DM$259,27,FALSE())/$DI$111-(VLOOKUP(2,$CK$112:$DM$259,27,FALSE())-VLOOKUP(2,$CK$112:$DZ$259,42,FALSE()))/($DI$111-$DX$111)&gt;0,"+","")&amp;TEXT((VLOOKUP(2,$CK$112:$DM$259,27,FALSE())/$DI$111-(VLOOKUP(2,$CK$112:$DM$259,27,FALSE())-VLOOKUP(2,$CK$112:$DZ$259,42,FALSE()))/($DI$111-$DX$111))*100,"0.0")&amp;"pts",""),""),"")</f>
        <v/>
      </c>
      <c r="Q40" s="98"/>
      <c r="R40" s="98"/>
      <c r="S40" s="101"/>
      <c r="T40" s="103" t="str">
        <f aca="false">IF($Z$2&lt;&gt;"",IF(T39&lt;&gt;"",IF(VLOOKUP(2,$CO$112:$DZ$259,37,FALSE())&lt;&gt;"",IF(VLOOKUP(2,$CO$112:$DJ$259,22,FALSE())/$DJ$111-(VLOOKUP(2,$CO$112:$DJ$259,22,FALSE())-VLOOKUP(2,$CO$112:$DZ$259,37,FALSE()))/($DJ$111-$DY$111)&gt;0,"+","")&amp;TEXT((VLOOKUP(2,$CO$112:$DJ$259,22,FALSE())/$DJ$111-(VLOOKUP(2,$CO$112:$DJ$259,22,FALSE())-VLOOKUP(2,$CO$112:$DZ$259,37,FALSE()))/($DJ$111-$DY$111))*100,"0.0")&amp;"pts",""),""),"")</f>
        <v/>
      </c>
      <c r="U40" s="98"/>
      <c r="V40" s="98"/>
      <c r="W40" s="99"/>
      <c r="X40" s="103" t="str">
        <f aca="false">IF($Z$2&lt;&gt;"",IF(X39&lt;&gt;"",IF(VLOOKUP(2,$CQ$112:$DZ$259,35,FALSE())&lt;&gt;"",IF(VLOOKUP(2,$CQ$112:$DJ$259,20,FALSE())/$DJ$111-(VLOOKUP(2,$CQ$112:$DJ$259,20,FALSE())-VLOOKUP(2,$CQ$112:$DZ$259,35,FALSE()))/($DJ$111-$DY$111)&gt;0,"+","")&amp;TEXT((VLOOKUP(2,$CQ$112:$DJ$259,20,FALSE())/$DJ$111-(VLOOKUP(2,$CQ$112:$DJ$259,20,FALSE())-VLOOKUP(2,$CQ$112:$DZ$259,35,FALSE()))/($DJ$111-$DY$111))*100,"0.0")&amp;"pts",""),""),"")</f>
        <v/>
      </c>
      <c r="Y40" s="98"/>
      <c r="Z40" s="98"/>
      <c r="AA40" s="100"/>
      <c r="AB40" s="103" t="str">
        <f aca="false">IF($Z$2&lt;&gt;"",IF(AB39&lt;&gt;"",IF(VLOOKUP(2,$CS$112:$DZ$259,33,FALSE())&lt;&gt;"",IF(VLOOKUP(2,$CS$112:$DJ$259,18,FALSE())/$DJ$111-(VLOOKUP(2,$CS$112:$DJ$259,18,FALSE())-VLOOKUP(2,$CS$112:$DZ$259,33,FALSE()))/($DJ$111-$DY$111)&gt;0,"+","")&amp;TEXT((VLOOKUP(2,$CS$112:$DJ$259,18,FALSE())/$DJ$111-(VLOOKUP(2,$CS$112:$DJ$259,18,FALSE())-VLOOKUP(2,$CS$112:$DZ$259,33,FALSE()))/($DJ$111-$DY$111))*100,"0.0")&amp;"pts",""),""),"")</f>
        <v/>
      </c>
      <c r="AC40" s="98"/>
      <c r="AD40" s="98"/>
      <c r="AE40" s="100"/>
      <c r="AF40" s="103" t="str">
        <f aca="false">IF($Z$2&lt;&gt;"",IF(AF39&lt;&gt;"",IF(VLOOKUP(2,$CU$112:$DZ$259,31,FALSE())&lt;&gt;"",IF(VLOOKUP(2,$CU$112:$DJ$259,16,FALSE())/$DJ$111-(VLOOKUP(2,$CU$112:$DJ$259,16,FALSE())-VLOOKUP(2,$CU$112:$DZ$259,31,FALSE()))/($DJ$111-$DY$111)&gt;0,"+","")&amp;TEXT((VLOOKUP(2,$CU$112:$DJ$259,16,FALSE())/$DJ$111-(VLOOKUP(2,$CU$112:$DJ$259,16,FALSE())-VLOOKUP(2,$CU$112:$DZ$259,31,FALSE()))/($DJ$111-$DY$111))*100,"0.0")&amp;"pts",""),""),"")</f>
        <v/>
      </c>
      <c r="AG40" s="98"/>
      <c r="AH40" s="98"/>
      <c r="AI40" s="70"/>
      <c r="AJ40" s="60"/>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6"/>
      <c r="C41" s="13"/>
      <c r="D41" s="104" t="str">
        <f aca="false">IF($Z$1&lt;&gt;"",IF(D39&lt;&gt;"",TEXT(VLOOKUP(2,$CE$109:$DI$259,31,FALSE())/1000000,"$#,##0.0")&amp;"MM",""),"")</f>
        <v/>
      </c>
      <c r="E41" s="98"/>
      <c r="F41" s="98"/>
      <c r="G41" s="99"/>
      <c r="H41" s="104" t="str">
        <f aca="false">IF($Z$1&lt;&gt;"",IF(H39&lt;&gt;"",TEXT(VLOOKUP(2,$CG$109:$DI$259,29,FALSE())/1000000,"$#,##0.0")&amp;"MM",""),"")</f>
        <v/>
      </c>
      <c r="I41" s="98"/>
      <c r="J41" s="98"/>
      <c r="K41" s="100"/>
      <c r="L41" s="104" t="str">
        <f aca="false">IF($Z$1&lt;&gt;"",IF(L39&lt;&gt;"",TEXT(VLOOKUP(2,$CI$109:$DI$259,27,FALSE())/1000000,"$#,##0.0")&amp;"MM",""),"")</f>
        <v/>
      </c>
      <c r="M41" s="98"/>
      <c r="N41" s="98"/>
      <c r="O41" s="100"/>
      <c r="P41" s="104" t="str">
        <f aca="false">IF($Z$1&lt;&gt;"",IF(P39&lt;&gt;"",TEXT(VLOOKUP(2,$CK$109:$DI$259,25,FALSE())/1000000,"$#,##0.0")&amp;"MM",""),"")</f>
        <v/>
      </c>
      <c r="Q41" s="98"/>
      <c r="R41" s="98"/>
      <c r="S41" s="101"/>
      <c r="T41" s="104" t="str">
        <f aca="false">IF($Z$1&lt;&gt;"",IF(T39&lt;&gt;"",TEXT(VLOOKUP(2,$CO$109:$DJ$259,22,FALSE())/1000000,"$#,##0.0")&amp;"MM",""),"")</f>
        <v/>
      </c>
      <c r="U41" s="98"/>
      <c r="V41" s="98"/>
      <c r="W41" s="99"/>
      <c r="X41" s="104" t="str">
        <f aca="false">IF($Z$1&lt;&gt;"",IF(X39&lt;&gt;"",TEXT(VLOOKUP(2,$CQ$109:$DJ$259,20,FALSE())/1000000,"$#,##0.0")&amp;"MM",""),"")</f>
        <v/>
      </c>
      <c r="Y41" s="98"/>
      <c r="Z41" s="98"/>
      <c r="AA41" s="100"/>
      <c r="AB41" s="104" t="str">
        <f aca="false">IF($Z$1&lt;&gt;"",IF(AB39&lt;&gt;"",TEXT(VLOOKUP(2,$CS$109:$DJ$259,18,FALSE())/1000000,"$#,##0.0")&amp;"MM",""),"")</f>
        <v/>
      </c>
      <c r="AC41" s="98"/>
      <c r="AD41" s="98"/>
      <c r="AE41" s="100"/>
      <c r="AF41" s="104" t="str">
        <f aca="false">IF($Z$1&lt;&gt;"",IF(AF39&lt;&gt;"",TEXT(VLOOKUP(2,$CU$109:$DJ$259,16,FALSE())/1000000,"$#,##0.0")&amp;"MM",""),"")</f>
        <v/>
      </c>
      <c r="AG41" s="98"/>
      <c r="AH41" s="98"/>
      <c r="AI41" s="70"/>
      <c r="AJ41" s="60"/>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6"/>
      <c r="C42" s="13"/>
      <c r="D42" s="97" t="str">
        <f aca="false">IF(ISERROR(VLOOKUP(3,$CE$112:$DM$259,33,FALSE()))=FALSE(),TEXT(VLOOKUP(3,$CE$112:$DM$259,33,FALSE())/$DI$111,"0.0%"),"")</f>
        <v/>
      </c>
      <c r="E42" s="98" t="str">
        <f aca="false">IF(ISERROR(VLOOKUP(3,$CE$112:$CV$259,18,FALSE()))=FALSE(),VLOOKUP(3,$CE$112:$CV$259,18,FALSE()),"")</f>
        <v/>
      </c>
      <c r="F42" s="98"/>
      <c r="G42" s="99"/>
      <c r="H42" s="97" t="str">
        <f aca="false">IF(ISERROR(VLOOKUP(3,$CG$112:$DM$259,31,FALSE()))=FALSE(),TEXT(VLOOKUP(3,$CG$112:$DM$259,31,FALSE())/$DI$111,"0.0%"),"")</f>
        <v/>
      </c>
      <c r="I42" s="98" t="str">
        <f aca="false">IF(ISERROR(VLOOKUP(3,$CG$112:$CV$259,16,FALSE()))=FALSE(),VLOOKUP(3,$CG$112:$CV$259,16,FALSE()),"")</f>
        <v/>
      </c>
      <c r="J42" s="98"/>
      <c r="K42" s="100"/>
      <c r="L42" s="97" t="str">
        <f aca="false">IF(ISERROR(VLOOKUP(3,$CI$112:$DM$259,29,FALSE()))=FALSE(),TEXT(VLOOKUP(3,$CI$112:$DM$259,29,FALSE())/$DI$111,"0.0%"),"")</f>
        <v/>
      </c>
      <c r="M42" s="98" t="str">
        <f aca="false">IF(ISERROR(VLOOKUP(3,$CI$112:$CV$259,14,FALSE()))=FALSE(),VLOOKUP(3,$CI$112:$CV$259,14,FALSE()),"")</f>
        <v/>
      </c>
      <c r="N42" s="98"/>
      <c r="O42" s="100"/>
      <c r="P42" s="97" t="str">
        <f aca="false">IF(ISERROR(VLOOKUP(3,$CK$112:$DM$259,27,FALSE()))=FALSE(),TEXT(VLOOKUP(3,$CK$112:$DM$259,27,FALSE())/$DI$111,"0.0%"),"")</f>
        <v/>
      </c>
      <c r="Q42" s="98" t="str">
        <f aca="false">IF(ISERROR(VLOOKUP(3,$CK$112:$CV$259,12,FALSE()))=FALSE(),VLOOKUP(3,$CK$112:$CV$259,12,FALSE()),"")</f>
        <v/>
      </c>
      <c r="R42" s="98"/>
      <c r="S42" s="101"/>
      <c r="T42" s="97" t="str">
        <f aca="false">IF(ISERROR(VLOOKUP(3,$CO$112:$DJ$259,22,FALSE()))=FALSE(),TEXT(VLOOKUP(3,$CO$112:$DJ$259,22,FALSE())/$DJ$111,"0.0%"),"")</f>
        <v/>
      </c>
      <c r="U42" s="98" t="str">
        <f aca="false">IF(ISERROR(VLOOKUP(3,$CO$112:$CV$259,8,FALSE()))=FALSE(),VLOOKUP(3,$CO$112:$CV$259,8,FALSE()),"")</f>
        <v/>
      </c>
      <c r="V42" s="98"/>
      <c r="W42" s="99"/>
      <c r="X42" s="97" t="str">
        <f aca="false">IF(ISERROR(VLOOKUP(3,$CQ$112:$DJ$259,20,FALSE()))=FALSE(),TEXT(VLOOKUP(3,$CQ$112:$DJ$259,20,FALSE())/$DJ$111,"0.0%"),"")</f>
        <v/>
      </c>
      <c r="Y42" s="98" t="str">
        <f aca="false">IF(ISERROR(VLOOKUP(3,$CQ$112:$CV$259,6,FALSE()))=FALSE(),VLOOKUP(3,$CQ$112:$CV$259,6,FALSE()),"")</f>
        <v/>
      </c>
      <c r="Z42" s="98"/>
      <c r="AA42" s="100"/>
      <c r="AB42" s="97" t="str">
        <f aca="false">IF(ISERROR(VLOOKUP(3,$CS$112:$DJ$259,18,FALSE()))=FALSE(),TEXT(VLOOKUP(3,$CS$112:$DJ$259,18,FALSE())/$DJ$111,"0.0%"),"")</f>
        <v/>
      </c>
      <c r="AC42" s="98" t="str">
        <f aca="false">IF(ISERROR(VLOOKUP(3,$CS$112:$CV$259,4,FALSE()))=FALSE(),VLOOKUP(3,$CS$112:$CV$259,4,FALSE()),"")</f>
        <v/>
      </c>
      <c r="AD42" s="98"/>
      <c r="AE42" s="100"/>
      <c r="AF42" s="97" t="str">
        <f aca="false">IF(ISERROR(VLOOKUP(3,$CU$112:$DJ$259,16,FALSE()))=FALSE(),TEXT(VLOOKUP(3,$CU$112:$DJ$259,16,FALSE())/$DJ$111,"0.0%"),"")</f>
        <v/>
      </c>
      <c r="AG42" s="98" t="str">
        <f aca="false">IF(ISERROR(VLOOKUP(3,$CU$112:$CV$259,2,FALSE()))=FALSE(),VLOOKUP(3,$CU$112:$CV$259,2,FALSE()),"")</f>
        <v/>
      </c>
      <c r="AH42" s="98"/>
      <c r="AI42" s="70"/>
      <c r="AJ42" s="60"/>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6"/>
      <c r="C43" s="13"/>
      <c r="D43" s="103"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98"/>
      <c r="F43" s="98"/>
      <c r="G43" s="99"/>
      <c r="H43" s="103" t="str">
        <f aca="false">IF($Z$2&lt;&gt;"",IF(H42&lt;&gt;"",IF(VLOOKUP(3,$CG$112:$DZ$259,46,FALSE())&lt;&gt;"",IF(VLOOKUP(3,$CG$112:$DM$259,31,FALSE())/$DI$111-(VLOOKUP(3,$CG$112:$DM$259,31,FALSE())-VLOOKUP(3,$CG$112:$DZ$259,46,FALSE()))/($DI$111-$DX$111)&gt;0,"+","")&amp;TEXT((VLOOKUP(3,$CG$112:$DM$259,31,FALSE())/$DI$111-(VLOOKUP(3,$CG$112:$DM$259,31,FALSE())-VLOOKUP(3,$CG$112:$DZ$259,46,FALSE()))/($DI$111-$DX$111))*100,"0.0")&amp;"pts",""),""),"")</f>
        <v/>
      </c>
      <c r="I43" s="98"/>
      <c r="J43" s="98"/>
      <c r="K43" s="100"/>
      <c r="L43" s="103" t="str">
        <f aca="false">IF($Z$2&lt;&gt;"",IF(L42&lt;&gt;"",IF(VLOOKUP(3,$CI$112:$DZ$259,44,FALSE())&lt;&gt;"",IF(VLOOKUP(3,$CI$112:$DM$259,29,FALSE())/$DI$111-(VLOOKUP(3,$CI$112:$DM$259,29,FALSE())-VLOOKUP(3,$CI$112:$DZ$259,44,FALSE()))/($DI$111-$DX$111)&gt;0,"+","")&amp;TEXT((VLOOKUP(3,$CI$112:$DM$259,29,FALSE())/$DI$111-(VLOOKUP(3,$CI$112:$DM$259,29,FALSE())-VLOOKUP(3,$CI$112:$DZ$259,44,FALSE()))/($DI$111-$DX$111))*100,"0.0")&amp;"pts",""),""),"")</f>
        <v/>
      </c>
      <c r="M43" s="98"/>
      <c r="N43" s="98"/>
      <c r="O43" s="100"/>
      <c r="P43" s="103" t="str">
        <f aca="false">IF($Z$2&lt;&gt;"",IF(P42&lt;&gt;"",IF(VLOOKUP(3,$CK$112:$DZ$259,42,FALSE())&lt;&gt;"",IF(VLOOKUP(3,$CK$112:$DM$259,27,FALSE())/$DI$111-(VLOOKUP(3,$CK$112:$DM$259,27,FALSE())-VLOOKUP(3,$CK$112:$DZ$259,42,FALSE()))/($DI$111-$DX$111)&gt;0,"+","")&amp;TEXT((VLOOKUP(3,$CK$112:$DM$259,27,FALSE())/$DI$111-(VLOOKUP(3,$CK$112:$DM$259,27,FALSE())-VLOOKUP(3,$CK$112:$DZ$259,42,FALSE()))/($DI$111-$DX$111))*100,"0.0")&amp;"pts",""),""),"")</f>
        <v/>
      </c>
      <c r="Q43" s="98"/>
      <c r="R43" s="98"/>
      <c r="S43" s="101"/>
      <c r="T43" s="103" t="str">
        <f aca="false">IF($Z$2&lt;&gt;"",IF(T42&lt;&gt;"",IF(VLOOKUP(3,$CO$112:$DZ$259,37,FALSE())&lt;&gt;"",IF(VLOOKUP(3,$CO$112:$DJ$259,22,FALSE())/$DJ$111-(VLOOKUP(3,$CO$112:$DJ$259,22,FALSE())-VLOOKUP(3,$CO$112:$DZ$259,37,FALSE()))/($DJ$111-$DY$111)&gt;0,"+","")&amp;TEXT((VLOOKUP(3,$CO$112:$DJ$259,22,FALSE())/$DJ$111-(VLOOKUP(3,$CO$112:$DJ$259,22,FALSE())-VLOOKUP(3,$CO$112:$DZ$259,37,FALSE()))/($DJ$111-$DY$111))*100,"0.0")&amp;"pts",""),""),"")</f>
        <v/>
      </c>
      <c r="U43" s="98"/>
      <c r="V43" s="98"/>
      <c r="W43" s="99"/>
      <c r="X43" s="103" t="str">
        <f aca="false">IF($Z$2&lt;&gt;"",IF(X42&lt;&gt;"",IF(VLOOKUP(3,$CQ$112:$DZ$259,35,FALSE())&lt;&gt;"",IF(VLOOKUP(3,$CQ$112:$DJ$259,20,FALSE())/$DJ$111-(VLOOKUP(3,$CQ$112:$DJ$259,20,FALSE())-VLOOKUP(3,$CQ$112:$DZ$259,35,FALSE()))/($DJ$111-$DY$111)&gt;0,"+","")&amp;TEXT((VLOOKUP(3,$CQ$112:$DJ$259,20,FALSE())/$DJ$111-(VLOOKUP(3,$CQ$112:$DJ$259,20,FALSE())-VLOOKUP(3,$CQ$112:$DZ$259,35,FALSE()))/($DJ$111-$DY$111))*100,"0.0")&amp;"pts",""),""),"")</f>
        <v/>
      </c>
      <c r="Y43" s="98"/>
      <c r="Z43" s="98"/>
      <c r="AA43" s="100"/>
      <c r="AB43" s="103" t="str">
        <f aca="false">IF($Z$2&lt;&gt;"",IF(AB42&lt;&gt;"",IF(VLOOKUP(3,$CS$112:$DZ$259,33,FALSE())&lt;&gt;"",IF(VLOOKUP(3,$CS$112:$DJ$259,18,FALSE())/$DJ$111-(VLOOKUP(3,$CS$112:$DJ$259,18,FALSE())-VLOOKUP(3,$CS$112:$DZ$259,33,FALSE()))/($DJ$111-$DY$111)&gt;0,"+","")&amp;TEXT((VLOOKUP(3,$CS$112:$DJ$259,18,FALSE())/$DJ$111-(VLOOKUP(3,$CS$112:$DJ$259,18,FALSE())-VLOOKUP(3,$CS$112:$DZ$259,33,FALSE()))/($DJ$111-$DY$111))*100,"0.0")&amp;"pts",""),""),"")</f>
        <v/>
      </c>
      <c r="AC43" s="98"/>
      <c r="AD43" s="98"/>
      <c r="AE43" s="100"/>
      <c r="AF43" s="103" t="str">
        <f aca="false">IF($Z$2&lt;&gt;"",IF(AF42&lt;&gt;"",IF(VLOOKUP(3,$CU$112:$DZ$259,31,FALSE())&lt;&gt;"",IF(VLOOKUP(3,$CU$112:$DJ$259,16,FALSE())/$DJ$111-(VLOOKUP(3,$CU$112:$DJ$259,16,FALSE())-VLOOKUP(3,$CU$112:$DZ$259,31,FALSE()))/($DJ$111-$DY$111)&gt;0,"+","")&amp;TEXT((VLOOKUP(3,$CU$112:$DJ$259,16,FALSE())/$DJ$111-(VLOOKUP(3,$CU$112:$DJ$259,16,FALSE())-VLOOKUP(3,$CU$112:$DZ$259,31,FALSE()))/($DJ$111-$DY$111))*100,"0.0")&amp;"pts",""),""),"")</f>
        <v/>
      </c>
      <c r="AG43" s="98"/>
      <c r="AH43" s="98"/>
      <c r="AI43" s="70"/>
      <c r="AJ43" s="60"/>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6"/>
      <c r="C44" s="13"/>
      <c r="D44" s="104" t="str">
        <f aca="false">IF($Z$1&lt;&gt;"",IF(D42&lt;&gt;"",TEXT(VLOOKUP(3,$CE$109:$DI$259,31,FALSE())/1000000,"$#,##0.0")&amp;"MM",""),"")</f>
        <v/>
      </c>
      <c r="E44" s="98"/>
      <c r="F44" s="98"/>
      <c r="G44" s="99"/>
      <c r="H44" s="104" t="str">
        <f aca="false">IF($Z$1&lt;&gt;"",IF(H42&lt;&gt;"",TEXT(VLOOKUP(3,$CG$109:$DI$259,29,FALSE())/1000000,"$#,##0.0")&amp;"MM",""),"")</f>
        <v/>
      </c>
      <c r="I44" s="98"/>
      <c r="J44" s="98"/>
      <c r="K44" s="100"/>
      <c r="L44" s="104" t="str">
        <f aca="false">IF($Z$1&lt;&gt;"",IF(L42&lt;&gt;"",TEXT(VLOOKUP(3,$CI$109:$DI$259,27,FALSE())/1000000,"$#,##0.0")&amp;"MM",""),"")</f>
        <v/>
      </c>
      <c r="M44" s="98"/>
      <c r="N44" s="98"/>
      <c r="O44" s="100"/>
      <c r="P44" s="104" t="str">
        <f aca="false">IF($Z$1&lt;&gt;"",IF(P42&lt;&gt;"",TEXT(VLOOKUP(3,$CK$109:$DI$259,25,FALSE())/1000000,"$#,##0.0")&amp;"MM",""),"")</f>
        <v/>
      </c>
      <c r="Q44" s="98"/>
      <c r="R44" s="98"/>
      <c r="S44" s="101"/>
      <c r="T44" s="104" t="str">
        <f aca="false">IF($Z$1&lt;&gt;"",IF(T42&lt;&gt;"",TEXT(VLOOKUP(3,$CO$109:$DJ$259,22,FALSE())/1000000,"$#,##0.0")&amp;"MM",""),"")</f>
        <v/>
      </c>
      <c r="U44" s="98"/>
      <c r="V44" s="98"/>
      <c r="W44" s="99"/>
      <c r="X44" s="104" t="str">
        <f aca="false">IF($Z$1&lt;&gt;"",IF(X42&lt;&gt;"",TEXT(VLOOKUP(3,$CQ$109:$DJ$259,20,FALSE())/1000000,"$#,##0.0")&amp;"MM",""),"")</f>
        <v/>
      </c>
      <c r="Y44" s="98"/>
      <c r="Z44" s="98"/>
      <c r="AA44" s="100"/>
      <c r="AB44" s="104" t="str">
        <f aca="false">IF($Z$1&lt;&gt;"",IF(AB42&lt;&gt;"",TEXT(VLOOKUP(3,$CS$109:$DJ$259,18,FALSE())/1000000,"$#,##0.0")&amp;"MM",""),"")</f>
        <v/>
      </c>
      <c r="AC44" s="98"/>
      <c r="AD44" s="98"/>
      <c r="AE44" s="100"/>
      <c r="AF44" s="104" t="str">
        <f aca="false">IF($Z$1&lt;&gt;"",IF(AF42&lt;&gt;"",TEXT(VLOOKUP(3,$CU$109:$DJ$259,16,FALSE())/1000000,"$#,##0.0")&amp;"MM",""),"")</f>
        <v/>
      </c>
      <c r="AG44" s="98"/>
      <c r="AH44" s="98"/>
      <c r="AI44" s="70"/>
      <c r="AJ44" s="60"/>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6"/>
      <c r="C45" s="13"/>
      <c r="D45" s="97" t="str">
        <f aca="false">IF(ISERROR(VLOOKUP(4,$CE$112:$DM$259,33,FALSE()))=FALSE(),TEXT(VLOOKUP(4,$CE$112:$DM$259,33,FALSE())/$DI$111,"0.0%"),"")</f>
        <v/>
      </c>
      <c r="E45" s="98" t="str">
        <f aca="false">IF(ISERROR(VLOOKUP(4,$CE$112:$CV$259,18,FALSE()))=FALSE(),VLOOKUP(4,$CE$112:$CV$259,18,FALSE()),"")</f>
        <v/>
      </c>
      <c r="F45" s="98"/>
      <c r="G45" s="99"/>
      <c r="H45" s="97" t="str">
        <f aca="false">IF(ISERROR(VLOOKUP(4,$CG$112:$DM$259,31,FALSE()))=FALSE(),TEXT(VLOOKUP(4,$CG$112:$DM$259,31,FALSE())/$DI$111,"0.0%"),"")</f>
        <v/>
      </c>
      <c r="I45" s="98" t="str">
        <f aca="false">IF(ISERROR(VLOOKUP(4,$CG$112:$CV$259,16,FALSE()))=FALSE(),VLOOKUP(4,$CG$112:$CV$259,16,FALSE()),"")</f>
        <v/>
      </c>
      <c r="J45" s="98"/>
      <c r="K45" s="100"/>
      <c r="L45" s="97" t="str">
        <f aca="false">IF(ISERROR(VLOOKUP(4,$CI$112:$DM$259,29,FALSE()))=FALSE(),TEXT(VLOOKUP(4,$CI$112:$DM$259,29,FALSE())/$DI$111,"0.0%"),"")</f>
        <v/>
      </c>
      <c r="M45" s="98" t="str">
        <f aca="false">IF(ISERROR(VLOOKUP(4,$CI$112:$CV$259,14,FALSE()))=FALSE(),VLOOKUP(4,$CI$112:$CV$259,14,FALSE()),"")</f>
        <v/>
      </c>
      <c r="N45" s="98"/>
      <c r="O45" s="100"/>
      <c r="P45" s="97" t="str">
        <f aca="false">IF(ISERROR(VLOOKUP(4,$CK$112:$DM$259,27,FALSE()))=FALSE(),TEXT(VLOOKUP(4,$CK$112:$DM$259,27,FALSE())/$DI$111,"0.0%"),"")</f>
        <v/>
      </c>
      <c r="Q45" s="98" t="str">
        <f aca="false">IF(ISERROR(VLOOKUP(4,$CK$112:$CV$259,12,FALSE()))=FALSE(),VLOOKUP(4,$CK$112:$CV$259,12,FALSE()),"")</f>
        <v/>
      </c>
      <c r="R45" s="98"/>
      <c r="S45" s="101"/>
      <c r="T45" s="97" t="str">
        <f aca="false">IF(ISERROR(VLOOKUP(4,$CO$112:$DJ$259,22,FALSE()))=FALSE(),TEXT(VLOOKUP(4,$CO$112:$DJ$259,22,FALSE())/$DJ$111,"0.0%"),"")</f>
        <v/>
      </c>
      <c r="U45" s="98" t="str">
        <f aca="false">IF(ISERROR(VLOOKUP(4,$CO$112:$CV$259,8,FALSE()))=FALSE(),VLOOKUP(4,$CO$112:$CV$259,8,FALSE()),"")</f>
        <v/>
      </c>
      <c r="V45" s="98"/>
      <c r="W45" s="99"/>
      <c r="X45" s="97" t="str">
        <f aca="false">IF(ISERROR(VLOOKUP(4,$CQ$112:$DJ$259,20,FALSE()))=FALSE(),TEXT(VLOOKUP(4,$CQ$112:$DJ$259,20,FALSE())/$DJ$111,"0.0%"),"")</f>
        <v/>
      </c>
      <c r="Y45" s="98" t="str">
        <f aca="false">IF(ISERROR(VLOOKUP(4,$CQ$112:$CV$259,6,FALSE()))=FALSE(),VLOOKUP(4,$CQ$112:$CV$259,6,FALSE()),"")</f>
        <v/>
      </c>
      <c r="Z45" s="98"/>
      <c r="AA45" s="100"/>
      <c r="AB45" s="97" t="str">
        <f aca="false">IF(ISERROR(VLOOKUP(4,$CS$112:$DJ$259,18,FALSE()))=FALSE(),TEXT(VLOOKUP(4,$CS$112:$DJ$259,18,FALSE())/$DJ$111,"0.0%"),"")</f>
        <v/>
      </c>
      <c r="AC45" s="98" t="str">
        <f aca="false">IF(ISERROR(VLOOKUP(4,$CS$112:$CV$259,4,FALSE()))=FALSE(),VLOOKUP(4,$CS$112:$CV$259,4,FALSE()),"")</f>
        <v/>
      </c>
      <c r="AD45" s="98"/>
      <c r="AE45" s="100"/>
      <c r="AF45" s="97" t="str">
        <f aca="false">IF(ISERROR(VLOOKUP(4,$CU$112:$DJ$259,16,FALSE()))=FALSE(),TEXT(VLOOKUP(4,$CU$112:$DJ$259,16,FALSE())/$DJ$111,"0.0%"),"")</f>
        <v/>
      </c>
      <c r="AG45" s="98" t="str">
        <f aca="false">IF(ISERROR(VLOOKUP(4,$CU$112:$CV$259,2,FALSE()))=FALSE(),VLOOKUP(4,$CU$112:$CV$259,2,FALSE()),"")</f>
        <v/>
      </c>
      <c r="AH45" s="98"/>
      <c r="AI45" s="70"/>
      <c r="AJ45" s="60"/>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6"/>
      <c r="C46" s="13"/>
      <c r="D46" s="103"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98"/>
      <c r="F46" s="98"/>
      <c r="G46" s="99"/>
      <c r="H46" s="103" t="str">
        <f aca="false">IF($Z$2&lt;&gt;"",IF(H45&lt;&gt;"",IF(VLOOKUP(4,$CG$112:$DZ$259,46,FALSE())&lt;&gt;"",IF(VLOOKUP(4,$CG$112:$DM$259,31,FALSE())/$DI$111-(VLOOKUP(4,$CG$112:$DM$259,31,FALSE())-VLOOKUP(4,$CG$112:$DZ$259,46,FALSE()))/($DI$111-$DX$111)&gt;0,"+","")&amp;TEXT((VLOOKUP(4,$CG$112:$DM$259,31,FALSE())/$DI$111-(VLOOKUP(4,$CG$112:$DM$259,31,FALSE())-VLOOKUP(4,$CG$112:$DZ$259,46,FALSE()))/($DI$111-$DX$111))*100,"0.0")&amp;"pts",""),""),"")</f>
        <v/>
      </c>
      <c r="I46" s="98"/>
      <c r="J46" s="98"/>
      <c r="K46" s="100"/>
      <c r="L46" s="103"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98"/>
      <c r="N46" s="98"/>
      <c r="O46" s="100"/>
      <c r="P46" s="103" t="str">
        <f aca="false">IF($Z$2&lt;&gt;"",IF(P45&lt;&gt;"",IF(VLOOKUP(4,$CK$112:$DZ$259,42,FALSE())&lt;&gt;"",IF(VLOOKUP(4,$CK$112:$DM$259,27,FALSE())/$DI$111-(VLOOKUP(4,$CK$112:$DM$259,27,FALSE())-VLOOKUP(4,$CK$112:$DZ$259,42,FALSE()))/($DI$111-$DX$111)&gt;0,"+","")&amp;TEXT((VLOOKUP(4,$CK$112:$DM$259,27,FALSE())/$DI$111-(VLOOKUP(4,$CK$112:$DM$259,27,FALSE())-VLOOKUP(4,$CK$112:$DZ$259,42,FALSE()))/($DI$111-$DX$111))*100,"0.0")&amp;"pts",""),""),"")</f>
        <v/>
      </c>
      <c r="Q46" s="98"/>
      <c r="R46" s="98"/>
      <c r="S46" s="101"/>
      <c r="T46" s="103"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98"/>
      <c r="V46" s="98"/>
      <c r="W46" s="99"/>
      <c r="X46" s="103" t="str">
        <f aca="false">IF($Z$2&lt;&gt;"",IF(X45&lt;&gt;"",IF(VLOOKUP(4,$CQ$112:$DZ$259,35,FALSE())&lt;&gt;"",IF(VLOOKUP(4,$CQ$112:$DJ$259,20,FALSE())/$DJ$111-(VLOOKUP(4,$CQ$112:$DJ$259,20,FALSE())-VLOOKUP(4,$CQ$112:$DZ$259,35,FALSE()))/($DJ$111-$DY$111)&gt;0,"+","")&amp;TEXT((VLOOKUP(4,$CQ$112:$DJ$259,20,FALSE())/$DJ$111-(VLOOKUP(4,$CQ$112:$DJ$259,20,FALSE())-VLOOKUP(4,$CQ$112:$DZ$259,35,FALSE()))/($DJ$111-$DY$111))*100,"0.0")&amp;"pts",""),""),"")</f>
        <v/>
      </c>
      <c r="Y46" s="98"/>
      <c r="Z46" s="98"/>
      <c r="AA46" s="100"/>
      <c r="AB46" s="103"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98"/>
      <c r="AD46" s="98"/>
      <c r="AE46" s="100"/>
      <c r="AF46" s="103" t="str">
        <f aca="false">IF($Z$2&lt;&gt;"",IF(AF45&lt;&gt;"",IF(VLOOKUP(4,$CU$112:$DZ$259,31,FALSE())&lt;&gt;"",IF(VLOOKUP(4,$CU$112:$DJ$259,16,FALSE())/$DJ$111-(VLOOKUP(4,$CU$112:$DJ$259,16,FALSE())-VLOOKUP(4,$CU$112:$DZ$259,31,FALSE()))/($DJ$111-$DY$111)&gt;0,"+","")&amp;TEXT((VLOOKUP(4,$CU$112:$DJ$259,16,FALSE())/$DJ$111-(VLOOKUP(4,$CU$112:$DJ$259,16,FALSE())-VLOOKUP(4,$CU$112:$DZ$259,31,FALSE()))/($DJ$111-$DY$111))*100,"0.0")&amp;"pts",""),""),"")</f>
        <v/>
      </c>
      <c r="AG46" s="98"/>
      <c r="AH46" s="98"/>
      <c r="AI46" s="70"/>
      <c r="AJ46" s="60"/>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6"/>
      <c r="C47" s="13"/>
      <c r="D47" s="104" t="str">
        <f aca="false">IF($Z$1&lt;&gt;"",IF(D45&lt;&gt;"",TEXT(VLOOKUP(4,$CE$109:$DI$259,31,FALSE())/1000000,"$#,##0.0")&amp;"MM",""),"")</f>
        <v/>
      </c>
      <c r="E47" s="98"/>
      <c r="F47" s="98"/>
      <c r="G47" s="99"/>
      <c r="H47" s="104" t="str">
        <f aca="false">IF($Z$1&lt;&gt;"",IF(H45&lt;&gt;"",TEXT(VLOOKUP(4,$CG$109:$DI$259,29,FALSE())/1000000,"$#,##0.0")&amp;"MM",""),"")</f>
        <v/>
      </c>
      <c r="I47" s="98"/>
      <c r="J47" s="98"/>
      <c r="K47" s="100"/>
      <c r="L47" s="104" t="str">
        <f aca="false">IF($Z$1&lt;&gt;"",IF(L45&lt;&gt;"",TEXT(VLOOKUP(4,$CI$109:$DI$259,27,FALSE())/1000000,"$#,##0.0")&amp;"MM",""),"")</f>
        <v/>
      </c>
      <c r="M47" s="98"/>
      <c r="N47" s="98"/>
      <c r="O47" s="100"/>
      <c r="P47" s="104" t="str">
        <f aca="false">IF($Z$1&lt;&gt;"",IF(P45&lt;&gt;"",TEXT(VLOOKUP(4,$CK$109:$DI$259,25,FALSE())/1000000,"$#,##0.0")&amp;"MM",""),"")</f>
        <v/>
      </c>
      <c r="Q47" s="98"/>
      <c r="R47" s="98"/>
      <c r="S47" s="101"/>
      <c r="T47" s="104" t="str">
        <f aca="false">IF($Z$1&lt;&gt;"",IF(T45&lt;&gt;"",TEXT(VLOOKUP(4,$CO$109:$DJ$259,22,FALSE())/1000000,"$#,##0.0")&amp;"MM",""),"")</f>
        <v/>
      </c>
      <c r="U47" s="98"/>
      <c r="V47" s="98"/>
      <c r="W47" s="99"/>
      <c r="X47" s="104" t="str">
        <f aca="false">IF($Z$1&lt;&gt;"",IF(X45&lt;&gt;"",TEXT(VLOOKUP(4,$CQ$109:$DJ$259,20,FALSE())/1000000,"$#,##0.0")&amp;"MM",""),"")</f>
        <v/>
      </c>
      <c r="Y47" s="98"/>
      <c r="Z47" s="98"/>
      <c r="AA47" s="100"/>
      <c r="AB47" s="104" t="str">
        <f aca="false">IF($Z$1&lt;&gt;"",IF(AB45&lt;&gt;"",TEXT(VLOOKUP(4,$CS$109:$DJ$259,18,FALSE())/1000000,"$#,##0.0")&amp;"MM",""),"")</f>
        <v/>
      </c>
      <c r="AC47" s="98"/>
      <c r="AD47" s="98"/>
      <c r="AE47" s="100"/>
      <c r="AF47" s="104" t="str">
        <f aca="false">IF($Z$1&lt;&gt;"",IF(AF45&lt;&gt;"",TEXT(VLOOKUP(4,$CU$109:$DJ$259,16,FALSE())/1000000,"$#,##0.0")&amp;"MM",""),"")</f>
        <v/>
      </c>
      <c r="AG47" s="98"/>
      <c r="AH47" s="98"/>
      <c r="AI47" s="70"/>
      <c r="AJ47" s="60"/>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6"/>
      <c r="C48" s="13"/>
      <c r="D48" s="97" t="str">
        <f aca="false">IF(ISERROR(VLOOKUP(5,$CE$112:$DM$259,33,FALSE()))=FALSE(),TEXT(VLOOKUP(5,$CE$112:$DM$259,33,FALSE())/$DI$111,"0.0%"),"")</f>
        <v/>
      </c>
      <c r="E48" s="98" t="str">
        <f aca="false">IF(ISERROR(VLOOKUP(5,$CE$112:$CV$259,18,FALSE()))=FALSE(),VLOOKUP(5,$CE$112:$CV$259,18,FALSE()),"")</f>
        <v/>
      </c>
      <c r="F48" s="98"/>
      <c r="G48" s="99"/>
      <c r="H48" s="97" t="str">
        <f aca="false">IF(ISERROR(VLOOKUP(5,$CG$112:$DM$259,31,FALSE()))=FALSE(),TEXT(VLOOKUP(5,$CG$112:$DM$259,31,FALSE())/$DI$111,"0.0%"),"")</f>
        <v/>
      </c>
      <c r="I48" s="98" t="str">
        <f aca="false">IF(ISERROR(VLOOKUP(5,$CG$112:$CV$259,16,FALSE()))=FALSE(),VLOOKUP(5,$CG$112:$CV$259,16,FALSE()),"")</f>
        <v/>
      </c>
      <c r="J48" s="98"/>
      <c r="K48" s="100"/>
      <c r="L48" s="97" t="str">
        <f aca="false">IF(ISERROR(VLOOKUP(5,$CI$112:$DM$259,29,FALSE()))=FALSE(),TEXT(VLOOKUP(5,$CI$112:$DM$259,29,FALSE())/$DI$111,"0.0%"),"")</f>
        <v/>
      </c>
      <c r="M48" s="98" t="str">
        <f aca="false">IF(ISERROR(VLOOKUP(5,$CI$112:$CV$259,14,FALSE()))=FALSE(),VLOOKUP(5,$CI$112:$CV$259,14,FALSE()),"")</f>
        <v/>
      </c>
      <c r="N48" s="98"/>
      <c r="O48" s="100"/>
      <c r="P48" s="97" t="str">
        <f aca="false">IF(ISERROR(VLOOKUP(5,$CK$112:$DM$259,27,FALSE()))=FALSE(),TEXT(VLOOKUP(5,$CK$112:$DM$259,27,FALSE())/$DI$111,"0.0%"),"")</f>
        <v/>
      </c>
      <c r="Q48" s="98" t="str">
        <f aca="false">IF(ISERROR(VLOOKUP(5,$CK$112:$CV$259,12,FALSE()))=FALSE(),VLOOKUP(5,$CK$112:$CV$259,12,FALSE()),"")</f>
        <v/>
      </c>
      <c r="R48" s="98"/>
      <c r="S48" s="101"/>
      <c r="T48" s="97" t="str">
        <f aca="false">IF(ISERROR(VLOOKUP(5,$CO$112:$DJ$259,22,FALSE()))=FALSE(),TEXT(VLOOKUP(5,$CO$112:$DJ$259,22,FALSE())/$DJ$111,"0.0%"),"")</f>
        <v/>
      </c>
      <c r="U48" s="98" t="str">
        <f aca="false">IF(ISERROR(VLOOKUP(5,$CO$112:$CV$259,8,FALSE()))=FALSE(),VLOOKUP(5,$CO$112:$CV$259,8,FALSE()),"")</f>
        <v/>
      </c>
      <c r="V48" s="98"/>
      <c r="W48" s="99"/>
      <c r="X48" s="97" t="str">
        <f aca="false">IF(ISERROR(VLOOKUP(5,$CQ$112:$DJ$259,20,FALSE()))=FALSE(),TEXT(VLOOKUP(5,$CQ$112:$DJ$259,20,FALSE())/$DJ$111,"0.0%"),"")</f>
        <v/>
      </c>
      <c r="Y48" s="98" t="str">
        <f aca="false">IF(ISERROR(VLOOKUP(5,$CQ$112:$CV$259,6,FALSE()))=FALSE(),VLOOKUP(5,$CQ$112:$CV$259,6,FALSE()),"")</f>
        <v/>
      </c>
      <c r="Z48" s="98"/>
      <c r="AA48" s="100"/>
      <c r="AB48" s="97" t="str">
        <f aca="false">IF(ISERROR(VLOOKUP(5,$CS$112:$DJ$259,18,FALSE()))=FALSE(),TEXT(VLOOKUP(5,$CS$112:$DJ$259,18,FALSE())/$DJ$111,"0.0%"),"")</f>
        <v/>
      </c>
      <c r="AC48" s="98" t="str">
        <f aca="false">IF(ISERROR(VLOOKUP(5,$CS$112:$CV$259,4,FALSE()))=FALSE(),VLOOKUP(5,$CS$112:$CV$259,4,FALSE()),"")</f>
        <v/>
      </c>
      <c r="AD48" s="98"/>
      <c r="AE48" s="100"/>
      <c r="AF48" s="97" t="str">
        <f aca="false">IF(ISERROR(VLOOKUP(5,$CU$112:$DJ$259,16,FALSE()))=FALSE(),TEXT(VLOOKUP(5,$CU$112:$DJ$259,16,FALSE())/$DJ$111,"0.0%"),"")</f>
        <v/>
      </c>
      <c r="AG48" s="98" t="str">
        <f aca="false">IF(ISERROR(VLOOKUP(5,$CU$112:$CV$259,2,FALSE()))=FALSE(),VLOOKUP(5,$CU$112:$CV$259,2,FALSE()),"")</f>
        <v/>
      </c>
      <c r="AH48" s="98"/>
      <c r="AI48" s="70"/>
      <c r="AJ48" s="60"/>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6"/>
      <c r="C49" s="13"/>
      <c r="D49" s="103"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98"/>
      <c r="F49" s="98"/>
      <c r="G49" s="99"/>
      <c r="H49" s="103"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98"/>
      <c r="J49" s="98"/>
      <c r="K49" s="100"/>
      <c r="L49" s="103"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98"/>
      <c r="N49" s="98"/>
      <c r="O49" s="100"/>
      <c r="P49" s="103" t="str">
        <f aca="false">IF($Z$2&lt;&gt;"",IF(P48&lt;&gt;"",IF(VLOOKUP(5,$CK$112:$DZ$259,42,FALSE())&lt;&gt;"",IF(VLOOKUP(5,$CK$112:$DM$259,27,FALSE())/$DI$111-(VLOOKUP(5,$CK$112:$DM$259,27,FALSE())-VLOOKUP(5,$CK$112:$DZ$259,42,FALSE()))/($DI$111-$DX$111)&gt;0,"+","")&amp;TEXT((VLOOKUP(5,$CK$112:$DM$259,27,FALSE())/$DI$111-(VLOOKUP(5,$CK$112:$DM$259,27,FALSE())-VLOOKUP(5,$CK$112:$DZ$259,42,FALSE()))/($DI$111-$DX$111))*100,"0.0")&amp;"pts",""),""),"")</f>
        <v/>
      </c>
      <c r="Q49" s="98"/>
      <c r="R49" s="98"/>
      <c r="S49" s="101"/>
      <c r="T49" s="103"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98"/>
      <c r="V49" s="98"/>
      <c r="W49" s="99"/>
      <c r="X49" s="103" t="str">
        <f aca="false">IF($Z$2&lt;&gt;"",IF(X48&lt;&gt;"",IF(VLOOKUP(5,$CQ$112:$DZ$259,35,FALSE())&lt;&gt;"",IF(VLOOKUP(5,$CQ$112:$DJ$259,20,FALSE())/$DJ$111-(VLOOKUP(5,$CQ$112:$DJ$259,20,FALSE())-VLOOKUP(5,$CQ$112:$DZ$259,35,FALSE()))/($DJ$111-$DY$111)&gt;0,"+","")&amp;TEXT((VLOOKUP(5,$CQ$112:$DJ$259,20,FALSE())/$DJ$111-(VLOOKUP(5,$CQ$112:$DJ$259,20,FALSE())-VLOOKUP(5,$CQ$112:$DZ$259,35,FALSE()))/($DJ$111-$DY$111))*100,"0.0")&amp;"pts",""),""),"")</f>
        <v/>
      </c>
      <c r="Y49" s="98"/>
      <c r="Z49" s="98"/>
      <c r="AA49" s="100"/>
      <c r="AB49" s="103"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98"/>
      <c r="AD49" s="98"/>
      <c r="AE49" s="100"/>
      <c r="AF49" s="103" t="str">
        <f aca="false">IF($Z$2&lt;&gt;"",IF(AF48&lt;&gt;"",IF(VLOOKUP(5,$CU$112:$DZ$259,31,FALSE())&lt;&gt;"",IF(VLOOKUP(5,$CU$112:$DJ$259,16,FALSE())/$DJ$111-(VLOOKUP(5,$CU$112:$DJ$259,16,FALSE())-VLOOKUP(5,$CU$112:$DZ$259,31,FALSE()))/($DJ$111-$DY$111)&gt;0,"+","")&amp;TEXT((VLOOKUP(5,$CU$112:$DJ$259,16,FALSE())/$DJ$111-(VLOOKUP(5,$CU$112:$DJ$259,16,FALSE())-VLOOKUP(5,$CU$112:$DZ$259,31,FALSE()))/($DJ$111-$DY$111))*100,"0.0")&amp;"pts",""),""),"")</f>
        <v/>
      </c>
      <c r="AG49" s="98"/>
      <c r="AH49" s="98"/>
      <c r="AI49" s="70"/>
      <c r="AJ49" s="60"/>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6"/>
      <c r="C50" s="13"/>
      <c r="D50" s="104" t="str">
        <f aca="false">IF($Z$1&lt;&gt;"",IF(D48&lt;&gt;"",TEXT(VLOOKUP(5,$CE$109:$DI$259,31,FALSE())/1000000,"$#,##0.0")&amp;"MM",""),"")</f>
        <v/>
      </c>
      <c r="E50" s="98"/>
      <c r="F50" s="98"/>
      <c r="G50" s="99"/>
      <c r="H50" s="104" t="str">
        <f aca="false">IF($Z$1&lt;&gt;"",IF(H48&lt;&gt;"",TEXT(VLOOKUP(5,$CG$109:$DI$259,29,FALSE())/1000000,"$#,##0.0")&amp;"MM",""),"")</f>
        <v/>
      </c>
      <c r="I50" s="98"/>
      <c r="J50" s="98"/>
      <c r="K50" s="100"/>
      <c r="L50" s="104" t="str">
        <f aca="false">IF($Z$1&lt;&gt;"",IF(L48&lt;&gt;"",TEXT(VLOOKUP(5,$CI$109:$DI$259,27,FALSE())/1000000,"$#,##0.0")&amp;"MM",""),"")</f>
        <v/>
      </c>
      <c r="M50" s="98"/>
      <c r="N50" s="98"/>
      <c r="O50" s="100"/>
      <c r="P50" s="104" t="str">
        <f aca="false">IF($Z$1&lt;&gt;"",IF(P48&lt;&gt;"",TEXT(VLOOKUP(5,$CK$109:$DI$259,25,FALSE())/1000000,"$#,##0.0")&amp;"MM",""),"")</f>
        <v/>
      </c>
      <c r="Q50" s="98"/>
      <c r="R50" s="98"/>
      <c r="S50" s="101"/>
      <c r="T50" s="104" t="str">
        <f aca="false">IF($Z$1&lt;&gt;"",IF(T48&lt;&gt;"",TEXT(VLOOKUP(5,$CO$109:$DJ$259,22,FALSE())/1000000,"$#,##0.0")&amp;"MM",""),"")</f>
        <v/>
      </c>
      <c r="U50" s="98"/>
      <c r="V50" s="98"/>
      <c r="W50" s="99"/>
      <c r="X50" s="104" t="str">
        <f aca="false">IF($Z$1&lt;&gt;"",IF(X48&lt;&gt;"",TEXT(VLOOKUP(5,$CQ$109:$DJ$259,20,FALSE())/1000000,"$#,##0.0")&amp;"MM",""),"")</f>
        <v/>
      </c>
      <c r="Y50" s="98"/>
      <c r="Z50" s="98"/>
      <c r="AA50" s="100"/>
      <c r="AB50" s="104" t="str">
        <f aca="false">IF($Z$1&lt;&gt;"",IF(AB48&lt;&gt;"",TEXT(VLOOKUP(5,$CS$109:$DJ$259,18,FALSE())/1000000,"$#,##0.0")&amp;"MM",""),"")</f>
        <v/>
      </c>
      <c r="AC50" s="98"/>
      <c r="AD50" s="98"/>
      <c r="AE50" s="100"/>
      <c r="AF50" s="104" t="str">
        <f aca="false">IF($Z$1&lt;&gt;"",IF(AF48&lt;&gt;"",TEXT(VLOOKUP(5,$CU$109:$DJ$259,16,FALSE())/1000000,"$#,##0.0")&amp;"MM",""),"")</f>
        <v/>
      </c>
      <c r="AG50" s="98"/>
      <c r="AH50" s="98"/>
      <c r="AI50" s="70"/>
      <c r="AJ50" s="60"/>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6"/>
      <c r="C51" s="13"/>
      <c r="D51" s="97" t="str">
        <f aca="false">IF(ISERROR(VLOOKUP(6,$CE$112:$DM$259,33,FALSE()))=FALSE(),TEXT(VLOOKUP(6,$CE$112:$DM$259,33,FALSE())/$DI$111,"0.0%"),"")</f>
        <v/>
      </c>
      <c r="E51" s="98" t="str">
        <f aca="false">IF(ISERROR(VLOOKUP(6,$CE$112:$CV$259,18,FALSE()))=FALSE(),VLOOKUP(6,$CE$112:$CV$259,18,FALSE()),"")</f>
        <v/>
      </c>
      <c r="F51" s="98"/>
      <c r="G51" s="99"/>
      <c r="H51" s="97" t="str">
        <f aca="false">IF(ISERROR(VLOOKUP(6,$CG$112:$DM$259,31,FALSE()))=FALSE(),TEXT(VLOOKUP(6,$CG$112:$DM$259,31,FALSE())/$DI$111,"0.0%"),"")</f>
        <v/>
      </c>
      <c r="I51" s="98" t="str">
        <f aca="false">IF(ISERROR(VLOOKUP(6,$CG$112:$CV$259,16,FALSE()))=FALSE(),VLOOKUP(6,$CG$112:$CV$259,16,FALSE()),"")</f>
        <v/>
      </c>
      <c r="J51" s="98"/>
      <c r="K51" s="100"/>
      <c r="L51" s="97" t="str">
        <f aca="false">IF(ISERROR(VLOOKUP(6,$CI$112:$DM$259,29,FALSE()))=FALSE(),TEXT(VLOOKUP(6,$CI$112:$DM$259,29,FALSE())/$DI$111,"0.0%"),"")</f>
        <v/>
      </c>
      <c r="M51" s="98" t="str">
        <f aca="false">IF(ISERROR(VLOOKUP(6,$CI$112:$CV$259,14,FALSE()))=FALSE(),VLOOKUP(6,$CI$112:$CV$259,14,FALSE()),"")</f>
        <v/>
      </c>
      <c r="N51" s="98"/>
      <c r="O51" s="100"/>
      <c r="P51" s="97" t="str">
        <f aca="false">IF(ISERROR(VLOOKUP(6,$CK$112:$DM$259,27,FALSE()))=FALSE(),TEXT(VLOOKUP(6,$CK$112:$DM$259,27,FALSE())/$DI$111,"0.0%"),"")</f>
        <v/>
      </c>
      <c r="Q51" s="98" t="str">
        <f aca="false">IF(ISERROR(VLOOKUP(6,$CK$112:$CV$259,12,FALSE()))=FALSE(),VLOOKUP(6,$CK$112:$CV$259,12,FALSE()),"")</f>
        <v/>
      </c>
      <c r="R51" s="98"/>
      <c r="S51" s="101"/>
      <c r="T51" s="97" t="str">
        <f aca="false">IF(ISERROR(VLOOKUP(6,$CO$112:$DJ$259,22,FALSE()))=FALSE(),TEXT(VLOOKUP(6,$CO$112:$DJ$259,22,FALSE())/$DJ$111,"0.0%"),"")</f>
        <v/>
      </c>
      <c r="U51" s="98" t="str">
        <f aca="false">IF(ISERROR(VLOOKUP(6,$CO$112:$CV$259,8,FALSE()))=FALSE(),VLOOKUP(6,$CO$112:$CV$259,8,FALSE()),"")</f>
        <v/>
      </c>
      <c r="V51" s="98"/>
      <c r="W51" s="99"/>
      <c r="X51" s="97" t="str">
        <f aca="false">IF(ISERROR(VLOOKUP(6,$CQ$112:$DJ$259,20,FALSE()))=FALSE(),TEXT(VLOOKUP(6,$CQ$112:$DJ$259,20,FALSE())/$DJ$111,"0.0%"),"")</f>
        <v/>
      </c>
      <c r="Y51" s="98" t="str">
        <f aca="false">IF(ISERROR(VLOOKUP(6,$CQ$112:$CV$259,6,FALSE()))=FALSE(),VLOOKUP(6,$CQ$112:$CV$259,6,FALSE()),"")</f>
        <v/>
      </c>
      <c r="Z51" s="98"/>
      <c r="AA51" s="100"/>
      <c r="AB51" s="97" t="str">
        <f aca="false">IF(ISERROR(VLOOKUP(6,$CS$112:$DJ$259,18,FALSE()))=FALSE(),TEXT(VLOOKUP(6,$CS$112:$DJ$259,18,FALSE())/$DJ$111,"0.0%"),"")</f>
        <v/>
      </c>
      <c r="AC51" s="98" t="str">
        <f aca="false">IF(ISERROR(VLOOKUP(6,$CS$112:$CV$259,4,FALSE()))=FALSE(),VLOOKUP(6,$CS$112:$CV$259,4,FALSE()),"")</f>
        <v/>
      </c>
      <c r="AD51" s="98"/>
      <c r="AE51" s="100"/>
      <c r="AF51" s="97" t="str">
        <f aca="false">IF(ISERROR(VLOOKUP(6,$CU$112:$DJ$259,16,FALSE()))=FALSE(),TEXT(VLOOKUP(6,$CU$112:$DJ$259,16,FALSE())/$DJ$111,"0.0%"),"")</f>
        <v/>
      </c>
      <c r="AG51" s="98" t="str">
        <f aca="false">IF(ISERROR(VLOOKUP(6,$CU$112:$CV$259,2,FALSE()))=FALSE(),VLOOKUP(6,$CU$112:$CV$259,2,FALSE()),"")</f>
        <v/>
      </c>
      <c r="AH51" s="98"/>
      <c r="AI51" s="70"/>
      <c r="AJ51" s="60"/>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6"/>
      <c r="C52" s="13"/>
      <c r="D52" s="103"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98"/>
      <c r="F52" s="98"/>
      <c r="G52" s="99"/>
      <c r="H52" s="103"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98"/>
      <c r="J52" s="98"/>
      <c r="K52" s="100"/>
      <c r="L52" s="103"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98"/>
      <c r="N52" s="98"/>
      <c r="O52" s="100"/>
      <c r="P52" s="103" t="str">
        <f aca="false">IF($Z$2&lt;&gt;"",IF(P51&lt;&gt;"",IF(VLOOKUP(6,$CK$112:$DZ$259,42,FALSE())&lt;&gt;"",IF(VLOOKUP(6,$CK$112:$DM$259,27,FALSE())/$DI$111-(VLOOKUP(6,$CK$112:$DM$259,27,FALSE())-VLOOKUP(6,$CK$112:$DZ$259,42,FALSE()))/($DI$111-$DX$111)&gt;0,"+","")&amp;TEXT((VLOOKUP(6,$CK$112:$DM$259,27,FALSE())/$DI$111-(VLOOKUP(6,$CK$112:$DM$259,27,FALSE())-VLOOKUP(6,$CK$112:$DZ$259,42,FALSE()))/($DI$111-$DX$111))*100,"0.0")&amp;"pts",""),""),"")</f>
        <v/>
      </c>
      <c r="Q52" s="98"/>
      <c r="R52" s="98"/>
      <c r="S52" s="101"/>
      <c r="T52" s="103"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98"/>
      <c r="V52" s="98"/>
      <c r="W52" s="99"/>
      <c r="X52" s="103"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98"/>
      <c r="Z52" s="98"/>
      <c r="AA52" s="100"/>
      <c r="AB52" s="103"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98"/>
      <c r="AD52" s="98"/>
      <c r="AE52" s="100"/>
      <c r="AF52" s="103" t="str">
        <f aca="false">IF($Z$2&lt;&gt;"",IF(AF51&lt;&gt;"",IF(VLOOKUP(6,$CU$112:$DZ$259,31,FALSE())&lt;&gt;"",IF(VLOOKUP(6,$CU$112:$DJ$259,16,FALSE())/$DJ$111-(VLOOKUP(6,$CU$112:$DJ$259,16,FALSE())-VLOOKUP(6,$CU$112:$DZ$259,31,FALSE()))/($DJ$111-$DY$111)&gt;0,"+","")&amp;TEXT((VLOOKUP(6,$CU$112:$DJ$259,16,FALSE())/$DJ$111-(VLOOKUP(6,$CU$112:$DJ$259,16,FALSE())-VLOOKUP(6,$CU$112:$DZ$259,31,FALSE()))/($DJ$111-$DY$111))*100,"0.0")&amp;"pts",""),""),"")</f>
        <v/>
      </c>
      <c r="AG52" s="98"/>
      <c r="AH52" s="98"/>
      <c r="AI52" s="70"/>
      <c r="AJ52" s="60"/>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6"/>
      <c r="C53" s="13"/>
      <c r="D53" s="104" t="str">
        <f aca="false">IF($Z$1&lt;&gt;"",IF(D51&lt;&gt;"",TEXT(VLOOKUP(6,$CE$109:$DI$259,31,FALSE())/1000000,"$#,##0.0")&amp;"MM",""),"")</f>
        <v/>
      </c>
      <c r="E53" s="98"/>
      <c r="F53" s="98"/>
      <c r="G53" s="99"/>
      <c r="H53" s="104" t="str">
        <f aca="false">IF($Z$1&lt;&gt;"",IF(H51&lt;&gt;"",TEXT(VLOOKUP(6,$CG$109:$DI$259,29,FALSE())/1000000,"$#,##0.0")&amp;"MM",""),"")</f>
        <v/>
      </c>
      <c r="I53" s="98"/>
      <c r="J53" s="98"/>
      <c r="K53" s="100"/>
      <c r="L53" s="104" t="str">
        <f aca="false">IF($Z$1&lt;&gt;"",IF(L51&lt;&gt;"",TEXT(VLOOKUP(6,$CI$109:$DI$259,27,FALSE())/1000000,"$#,##0.0")&amp;"MM",""),"")</f>
        <v/>
      </c>
      <c r="M53" s="98"/>
      <c r="N53" s="98"/>
      <c r="O53" s="100"/>
      <c r="P53" s="104" t="str">
        <f aca="false">IF($Z$1&lt;&gt;"",IF(P51&lt;&gt;"",TEXT(VLOOKUP(6,$CK$109:$DI$259,25,FALSE())/1000000,"$#,##0.0")&amp;"MM",""),"")</f>
        <v/>
      </c>
      <c r="Q53" s="98"/>
      <c r="R53" s="98"/>
      <c r="S53" s="101"/>
      <c r="T53" s="104" t="str">
        <f aca="false">IF($Z$1&lt;&gt;"",IF(T51&lt;&gt;"",TEXT(VLOOKUP(6,$CO$109:$DJ$259,22,FALSE())/1000000,"$#,##0.0")&amp;"MM",""),"")</f>
        <v/>
      </c>
      <c r="U53" s="98"/>
      <c r="V53" s="98"/>
      <c r="W53" s="99"/>
      <c r="X53" s="104" t="str">
        <f aca="false">IF($Z$1&lt;&gt;"",IF(X51&lt;&gt;"",TEXT(VLOOKUP(6,$CQ$109:$DJ$259,20,FALSE())/1000000,"$#,##0.0")&amp;"MM",""),"")</f>
        <v/>
      </c>
      <c r="Y53" s="98"/>
      <c r="Z53" s="98"/>
      <c r="AA53" s="100"/>
      <c r="AB53" s="104" t="str">
        <f aca="false">IF($Z$1&lt;&gt;"",IF(AB51&lt;&gt;"",TEXT(VLOOKUP(6,$CS$109:$DJ$259,18,FALSE())/1000000,"$#,##0.0")&amp;"MM",""),"")</f>
        <v/>
      </c>
      <c r="AC53" s="98"/>
      <c r="AD53" s="98"/>
      <c r="AE53" s="100"/>
      <c r="AF53" s="104" t="str">
        <f aca="false">IF($Z$1&lt;&gt;"",IF(AF51&lt;&gt;"",TEXT(VLOOKUP(6,$CU$109:$DJ$259,16,FALSE())/1000000,"$#,##0.0")&amp;"MM",""),"")</f>
        <v/>
      </c>
      <c r="AG53" s="98"/>
      <c r="AH53" s="98"/>
      <c r="AI53" s="70"/>
      <c r="AJ53" s="60"/>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0"/>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4" t="s">
        <v>22</v>
      </c>
      <c r="ED100" s="114"/>
      <c r="EE100" s="114"/>
      <c r="EF100" s="114"/>
      <c r="EG100" s="114"/>
      <c r="EH100" s="114"/>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
      </c>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5"/>
      <c r="CB104" s="115"/>
      <c r="CC104" s="115"/>
      <c r="CD104" s="115"/>
      <c r="CE104" s="115"/>
      <c r="CF104" s="115"/>
      <c r="CG104" s="115"/>
      <c r="CH104" s="115"/>
      <c r="CI104" s="115"/>
      <c r="CJ104" s="116"/>
      <c r="CK104" s="115"/>
      <c r="CL104" s="115"/>
      <c r="CM104" s="115"/>
      <c r="CN104" s="115"/>
      <c r="CO104" s="115"/>
      <c r="CP104" s="115"/>
      <c r="CQ104" s="115"/>
      <c r="CR104" s="115"/>
      <c r="CS104" s="115"/>
      <c r="CT104" s="115"/>
      <c r="CU104" s="115"/>
      <c r="CV104" s="115"/>
      <c r="CW104" s="115"/>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5"/>
      <c r="ED104" s="115"/>
      <c r="EE104" s="115"/>
      <c r="EF104" s="115"/>
      <c r="EG104" s="117"/>
      <c r="EH104" s="117"/>
      <c r="EI104" s="118"/>
      <c r="EJ104" s="118"/>
      <c r="EK104" s="118"/>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5"/>
      <c r="ED105" s="115"/>
      <c r="EE105" s="115"/>
      <c r="EF105" s="115"/>
      <c r="EG105" s="117"/>
      <c r="EH105" s="117"/>
      <c r="EI105" s="118"/>
      <c r="EJ105" s="118"/>
      <c r="EK105" s="118"/>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5"/>
      <c r="CB106" s="115" t="s">
        <v>24</v>
      </c>
      <c r="CC106" s="115"/>
      <c r="CD106" s="115"/>
      <c r="CE106" s="115"/>
      <c r="CF106" s="115"/>
      <c r="CG106" s="115"/>
      <c r="CH106" s="115"/>
      <c r="CI106" s="115"/>
      <c r="CJ106" s="115"/>
      <c r="CK106" s="115"/>
      <c r="CL106" s="115"/>
      <c r="CM106" s="115" t="str">
        <f aca="false">IF(ISERROR(VLOOKUP(CV112,$AL$8:$AL$14,1,FALSE()))=TRUE(),IF(CB112&lt;&gt;"",IF(CB112&gt;0,IF(Z$4&lt;&gt;"",MIN(4,RANK(CB112,$CB$110:$CB$259)),RANK(CB112,$CB$110:$CB$259)),""),""),"")</f>
        <v/>
      </c>
      <c r="CN106" s="115"/>
      <c r="CO106" s="115"/>
      <c r="CP106" s="115"/>
      <c r="CQ106" s="115"/>
      <c r="CR106" s="115"/>
      <c r="CS106" s="115"/>
      <c r="CT106" s="115"/>
      <c r="CU106" s="115"/>
      <c r="CV106" s="119"/>
      <c r="CW106" s="115"/>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5"/>
      <c r="ED106" s="115"/>
      <c r="EE106" s="115"/>
      <c r="EF106" s="115"/>
      <c r="EG106" s="117"/>
      <c r="EH106" s="117"/>
      <c r="EI106" s="118"/>
      <c r="EJ106" s="118"/>
      <c r="EK106" s="118"/>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5"/>
      <c r="CB107" s="115"/>
      <c r="CC107" s="115"/>
      <c r="CD107" s="115"/>
      <c r="CE107" s="115"/>
      <c r="CF107" s="115"/>
      <c r="CG107" s="115"/>
      <c r="CH107" s="115"/>
      <c r="CI107" s="115"/>
      <c r="CJ107" s="115"/>
      <c r="CK107" s="115"/>
      <c r="CL107" s="115"/>
      <c r="CM107" s="115"/>
      <c r="CN107" s="115"/>
      <c r="CO107" s="115"/>
      <c r="CP107" s="115"/>
      <c r="CQ107" s="115"/>
      <c r="CR107" s="115" t="e">
        <f aca="false">IF(ISERROR(VLOOKUP(CV112,$AL$8:$AL$14,1,FALSE()))=TRUE(),IF(AND(ISERROR(FIND("NeighMkt",$CX$101))=FALSE(),LEFT($CW$110,10)="ALL OUTLET",$CA112&lt;&gt;"",DK112&lt;&gt;""),"",IF(AND($CV112&lt;&gt;$CW112,$CW112=CH$109),$DK112,"")),"")</f>
        <v>#VALUE!</v>
      </c>
      <c r="CS107" s="115"/>
      <c r="CT107" s="115"/>
      <c r="CU107" s="115"/>
      <c r="CV107" s="119"/>
      <c r="CW107" s="115"/>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5" t="s">
        <v>25</v>
      </c>
      <c r="ED107" s="115" t="s">
        <v>25</v>
      </c>
      <c r="EE107" s="115" t="s">
        <v>25</v>
      </c>
      <c r="EF107" s="115" t="s">
        <v>25</v>
      </c>
      <c r="EG107" s="117" t="s">
        <v>26</v>
      </c>
      <c r="EH107" s="117" t="s">
        <v>26</v>
      </c>
      <c r="EI107" s="118"/>
      <c r="EJ107" s="118"/>
      <c r="EK107" s="118"/>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5"/>
      <c r="CB108" s="120" t="s">
        <v>27</v>
      </c>
      <c r="CC108" s="115" t="s">
        <v>5</v>
      </c>
      <c r="CD108" s="115" t="s">
        <v>28</v>
      </c>
      <c r="CE108" s="115" t="s">
        <v>29</v>
      </c>
      <c r="CF108" s="115" t="s">
        <v>30</v>
      </c>
      <c r="CG108" s="115" t="s">
        <v>31</v>
      </c>
      <c r="CH108" s="115" t="s">
        <v>32</v>
      </c>
      <c r="CI108" s="115" t="s">
        <v>33</v>
      </c>
      <c r="CJ108" s="115" t="s">
        <v>34</v>
      </c>
      <c r="CK108" s="115" t="s">
        <v>35</v>
      </c>
      <c r="CL108" s="115"/>
      <c r="CM108" s="115"/>
      <c r="CN108" s="115" t="s">
        <v>28</v>
      </c>
      <c r="CO108" s="115" t="s">
        <v>36</v>
      </c>
      <c r="CP108" s="115" t="s">
        <v>30</v>
      </c>
      <c r="CQ108" s="115" t="s">
        <v>37</v>
      </c>
      <c r="CR108" s="115" t="s">
        <v>32</v>
      </c>
      <c r="CS108" s="115" t="s">
        <v>38</v>
      </c>
      <c r="CT108" s="115" t="s">
        <v>34</v>
      </c>
      <c r="CU108" s="115" t="s">
        <v>39</v>
      </c>
      <c r="CV108" s="115"/>
      <c r="CW108" s="115"/>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5" t="s">
        <v>40</v>
      </c>
      <c r="ED108" s="115" t="s">
        <v>40</v>
      </c>
      <c r="EE108" s="115" t="s">
        <v>41</v>
      </c>
      <c r="EF108" s="115" t="s">
        <v>41</v>
      </c>
      <c r="EG108" s="117" t="s">
        <v>41</v>
      </c>
      <c r="EH108" s="117" t="s">
        <v>41</v>
      </c>
      <c r="EI108" s="121" t="s">
        <v>42</v>
      </c>
      <c r="EJ108" s="121"/>
      <c r="EK108" s="118"/>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7"/>
      <c r="CA109" s="115" t="s">
        <v>43</v>
      </c>
      <c r="CB109" s="115" t="s">
        <v>44</v>
      </c>
      <c r="CC109" s="115" t="s">
        <v>45</v>
      </c>
      <c r="CD109" s="115" t="str">
        <f aca="false">IF(ISERROR(VLOOKUP(1,$CC$112:$CW$259,21,FALSE()))=TRUE(),"",VLOOKUP(1,$CC$112:$CW$259,21,FALSE()))</f>
        <v/>
      </c>
      <c r="CE109" s="115" t="s">
        <v>46</v>
      </c>
      <c r="CF109" s="115" t="str">
        <f aca="false">IF(ISERROR(VLOOKUP(2,$CC$112:$CW$259,21,FALSE()))=TRUE(),"",VLOOKUP(2,$CC$112:$CW$259,21,FALSE()))</f>
        <v/>
      </c>
      <c r="CG109" s="115" t="s">
        <v>47</v>
      </c>
      <c r="CH109" s="115" t="str">
        <f aca="false">IF(ISERROR(VLOOKUP(3,$CC$112:$CW$259,21,FALSE()))=TRUE(),"",VLOOKUP(3,$CC$112:$CW$259,21,FALSE()))</f>
        <v/>
      </c>
      <c r="CI109" s="115" t="s">
        <v>48</v>
      </c>
      <c r="CJ109" s="115" t="str">
        <f aca="false">IF($Z$4="",IF(ISERROR(VLOOKUP(4,$CC$112:$CW$259,21,FALSE()))=TRUE(),"",VLOOKUP(4,$CC$112:$CW$259,21,FALSE())),"All Other Outlets")</f>
        <v>All Other Outlets</v>
      </c>
      <c r="CK109" s="115" t="s">
        <v>49</v>
      </c>
      <c r="CL109" s="115" t="s">
        <v>50</v>
      </c>
      <c r="CM109" s="115" t="s">
        <v>51</v>
      </c>
      <c r="CN109" s="115" t="str">
        <f aca="false">IF(ISERROR(VLOOKUP(1,$CM$112:$CW$259,11,FALSE()))=TRUE(),"",VLOOKUP(1,$CM$112:$CW$259,11,FALSE()))</f>
        <v/>
      </c>
      <c r="CO109" s="115" t="s">
        <v>46</v>
      </c>
      <c r="CP109" s="115" t="str">
        <f aca="false">IF(ISERROR(VLOOKUP(2,$CM$112:$CW$259,11,FALSE()))=TRUE(),"",VLOOKUP(2,$CM$112:$CW$259,11,FALSE()))</f>
        <v/>
      </c>
      <c r="CQ109" s="115" t="s">
        <v>47</v>
      </c>
      <c r="CR109" s="115" t="str">
        <f aca="false">IF(ISERROR(VLOOKUP(3,$CM$112:$CW$259,11,FALSE()))=TRUE(),"",VLOOKUP(3,$CM$112:$CW$259,11,FALSE()))</f>
        <v/>
      </c>
      <c r="CS109" s="115" t="s">
        <v>48</v>
      </c>
      <c r="CT109" s="115" t="str">
        <f aca="false">IF($Z$4="",IF(ISERROR(VLOOKUP(4,$CM$112:$CW$259,11,FALSE()))=TRUE(),"",VLOOKUP(4,$CM$112:$CW$259,11,FALSE())),"All Other Outlets")</f>
        <v>All Other Outlets</v>
      </c>
      <c r="CU109" s="115" t="s">
        <v>49</v>
      </c>
      <c r="CV109" s="115" t="s">
        <v>13</v>
      </c>
      <c r="CW109" s="115" t="s">
        <v>52</v>
      </c>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5" t="s">
        <v>53</v>
      </c>
      <c r="ED109" s="115" t="s">
        <v>54</v>
      </c>
      <c r="EE109" s="115" t="s">
        <v>53</v>
      </c>
      <c r="EF109" s="115" t="s">
        <v>54</v>
      </c>
      <c r="EG109" s="122" t="s">
        <v>55</v>
      </c>
      <c r="EH109" s="122" t="s">
        <v>56</v>
      </c>
      <c r="EI109" s="118" t="s">
        <v>13</v>
      </c>
      <c r="EJ109" s="118" t="s">
        <v>26</v>
      </c>
      <c r="EK109" s="118"/>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
      </c>
      <c r="CW110" s="112" t="e">
        <f aca="false">IF(CW101="Y",VLOOKUP(CV110,$A$300:$B$800,2,FALSE()),RIGHT(EJ110,LEN(EJ110)-IF(ISERROR(FIND(" - ",SUBSTITUTE(EJ110," - ","^^^",1)))=FALSE(),FIND(" - ",SUBSTITUTE(EJ110," - ","^^^",1)),FIND(" - ",EJ110))-3+1))</f>
        <v>#VALUE!</v>
      </c>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4"/>
      <c r="ED110" s="124"/>
      <c r="EE110" s="124"/>
      <c r="EF110" s="124"/>
      <c r="EG110" s="125"/>
      <c r="EH110" s="125"/>
      <c r="EI110" s="118" t="str">
        <f aca="false">IF(CX110&lt;&gt;"",IF(CW$101&lt;&gt;"Y",IF(ISERROR(FIND(" - ",CX110))=FALSE(),CX110,SUBSTITUTE(CX110,"-"," - ")),CX110),"")</f>
        <v/>
      </c>
      <c r="EJ110" s="118" t="str">
        <f aca="false">IF(CX110&lt;&gt;"",IF(CW$101&lt;&gt;"Y",IF(ISERROR(FIND(" - ",CY110))=FALSE(),CY110,SUBSTITUTE(CY110,"-"," - ")),CY110),"")</f>
        <v/>
      </c>
      <c r="EK110" s="118"/>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
      </c>
      <c r="CW111" s="112" t="str">
        <f aca="false">IF(EJ111&lt;&gt;"",RIGHT(EJ111,LEN(EJ111)-IF(ISERROR(FIND(" - ",SUBSTITUTE(EJ111," - ","^^^",1)))=FALSE(),FIND(" - ",SUBSTITUTE(EJ111," - ","^^^",1)),FIND(" - ",EJ111))-3+1),"")</f>
        <v/>
      </c>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4"/>
      <c r="ED111" s="124"/>
      <c r="EE111" s="124"/>
      <c r="EF111" s="124"/>
      <c r="EG111" s="125"/>
      <c r="EH111" s="125"/>
      <c r="EI111" s="118" t="str">
        <f aca="false">IF(CX111&lt;&gt;"",IF(CW$101&lt;&gt;"Y",IF(ISERROR(FIND(" - ",CX111))=FALSE(),CX111,SUBSTITUTE(CX111,"-"," - ")),CX111),"")</f>
        <v/>
      </c>
      <c r="EJ111" s="118"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6" t="str">
        <f aca="false">IF(ISERROR(VLOOKUP(CV112,$AL$8:$AL$14,1,FALSE()))=TRUE(),IF(AND(CV112=CW112,CV112&lt;&gt;"",DI$110&lt;&gt;"",DK112&lt;&gt;""),IF(CW$100="Y",DK112-IF(ISERROR(VLOOKUP(CV112,$CA$112:$DK$259,37,FALSE()))=TRUE(),0,IF(VLOOKUP(CV112,$CA$112:$DK$259,37,FALSE())="",0,VLOOKUP(CV112,$CA$112:$DK$259,37,FALSE()))),DK112-IF(AND(CW$101="Y",CV112=$CW$110),DI$110,0)),""),"")</f>
        <v/>
      </c>
      <c r="CC112" s="126" t="str">
        <f aca="false">IF(ISERROR(VLOOKUP(CV112,$AL$8:$AL$14,1,FALSE()))=TRUE(),IF(CB112&lt;&gt;"",IF(CB112&gt;0,IF(Z$4&lt;&gt;"",MIN(4,RANK(CB112,$CB$110:$CB$259)),RANK(CB112,$CB$110:$CB$259)),""),""),"")</f>
        <v/>
      </c>
      <c r="CD112" s="116" t="e">
        <f aca="false">IF(ISERROR(VLOOKUP(CV112,$AL$8:$AL$14,1,FALSE()))=TRUE(),IF(AND(ISERROR(FIND("NeighMkt",$CX$101))=FALSE(),LEFT($CW$110,10)="ALL OUTLET",$CA112&lt;&gt;"",DK112&lt;&gt;""),"",IF(AND($CV112&lt;&gt;$CW112,$CW112=CD$109),$DK112,"")),"")</f>
        <v>#VALUE!</v>
      </c>
      <c r="CE112" s="126" t="e">
        <f aca="false">IF(ISERROR(VLOOKUP(CV112,$AL$8:$AL$14,1,FALSE()))=TRUE(),IF(CD112&lt;&gt;"",IF(CD112&gt;0,RANK(CD112,$CD$110:$CD$259),""),""),"")</f>
        <v>#VALUE!</v>
      </c>
      <c r="CF112" s="116" t="e">
        <f aca="false">IF(ISERROR(VLOOKUP(CV112,$AL$8:$AL$14,1,FALSE()))=TRUE(),IF(AND(ISERROR(FIND("NeighMkt",$CX$101))=FALSE(),LEFT($CW$110,10)="ALL OUTLET",$CA112&lt;&gt;"",DK112&lt;&gt;""),"",IF(AND($CV112&lt;&gt;$CW112,$CW112=CF$109),$DK112,"")),"")</f>
        <v>#VALUE!</v>
      </c>
      <c r="CG112" s="126" t="e">
        <f aca="false">IF(ISERROR(VLOOKUP(CV112,$AL$8:$AL$14,1,FALSE()))=TRUE(),IF(CF112&lt;&gt;"",IF(CF112&gt;0,RANK(CF112,$CF$110:$CF$259),""),""),"")</f>
        <v>#VALUE!</v>
      </c>
      <c r="CH112" s="116" t="e">
        <f aca="false">IF(ISERROR(VLOOKUP(CV112,$AL$8:$AL$14,1,FALSE()))=TRUE(),IF(AND(ISERROR(FIND("NeighMkt",$CX$101))=FALSE(),LEFT($CW$110,10)="ALL OUTLET",$CA112&lt;&gt;"",DK112&lt;&gt;""),"",IF(AND($CV112&lt;&gt;$CW112,$CW112=CH$109),$DK112,"")),"")</f>
        <v>#VALUE!</v>
      </c>
      <c r="CI112" s="126" t="e">
        <f aca="false">IF(ISERROR(VLOOKUP(CV112,$AL$8:$AL$14,1,FALSE()))=TRUE(),IF(CH112&lt;&gt;"",IF(CH112&gt;0,RANK(CH112,$CH$110:$CH$259),""),""),"")</f>
        <v>#VALUE!</v>
      </c>
      <c r="CJ112" s="116" t="e">
        <f aca="false">IF(ISERROR(VLOOKUP(CV112,$AL$8:$AL$14,1,FALSE()))=TRUE(),IF(AND(ISERROR(FIND("NeighMkt",$CX$101))=FALSE(),LEFT($CW$110,10)="ALL OUTLET",$CA112&lt;&gt;"",DK112&lt;&gt;""),"",IF($Z$4="",IF(AND($CV112&lt;&gt;$CW112,$CW112=CJ$109),$DK112,""),IF(AND($CV112&lt;&gt;$CW112,$CW112&lt;&gt;CD$109,$CW112&lt;&gt;CF$109,$CW112&lt;&gt;CH$109,$CW112&lt;&gt;$CV$110),$DK112,""))),"")</f>
        <v>#VALUE!</v>
      </c>
      <c r="CK112" s="126" t="e">
        <f aca="false">IF(ISERROR(VLOOKUP(CV112,$AL$8:$AL$14,1,FALSE()))=TRUE(),IF(CJ112&lt;&gt;"",IF(CJ112&gt;0,RANK(CJ112,$CJ$110:$CJ$259),""),""),"")</f>
        <v>#VALUE!</v>
      </c>
      <c r="CL112" s="116" t="str">
        <f aca="false">IF(ISERROR(VLOOKUP(CV112,$AL$8:$AL$14,1,FALSE()))=TRUE(),IF(AND(CV112=CW112,CV112&lt;&gt;"",DJ112&lt;&gt;""),IF(AND(ISERROR(FIND("NeighMkt",$CX$101))=FALSE(),LEFT($CW$110,10)="ALL OUTLET"),DJ112-IF(ISERROR(VLOOKUP(CV112,$CA$112:$DK$259,36,FALSE()))=TRUE(),0,IF(VLOOKUP(CV112,$CA$112:$DK$259,36,FALSE())="",0,VLOOKUP(CV112,$CA$112:$DK$259,36,FALSE()))),DJ112),""),"")</f>
        <v/>
      </c>
      <c r="CM112" s="126" t="str">
        <f aca="false">IF(ISERROR(VLOOKUP(CV112,$AL$8:$AL$14,1,FALSE()))=TRUE(),IF(CL112&lt;&gt;"",IF(CL112&gt;0,IF($Z$4&lt;&gt;"",MIN(4,RANK(CL112,$CL$110:$CL$259)),RANK(CL112,$CL$110:$CL$259)),""),""),"")</f>
        <v/>
      </c>
      <c r="CN112" s="116" t="e">
        <f aca="false">IF(ISERROR(VLOOKUP(CV112,$AL$8:$AL$14,1,FALSE()))=TRUE(),IF(AND(ISERROR(FIND("NeighMkt",$CX$101))=FALSE(),LEFT($CW$110,10)="ALL OUTLET",$CA112&lt;&gt;"",DJ112&lt;&gt;""),"",IF(AND($CV112&lt;&gt;$CW112,$CW112=CN$109),$DJ112,"")),"")</f>
        <v>#VALUE!</v>
      </c>
      <c r="CO112" s="126" t="e">
        <f aca="false">IF(ISERROR(VLOOKUP(CV112,$AL$8:$AL$14,1,FALSE()))=TRUE(),IF(CN112&lt;&gt;"",IF(CN112&gt;0,RANK(CN112,$CN$110:$CN$259),""),""),"")</f>
        <v>#VALUE!</v>
      </c>
      <c r="CP112" s="116" t="e">
        <f aca="false">IF(ISERROR(VLOOKUP(CV112,$AL$8:$AL$14,1,FALSE()))=TRUE(),IF(AND(ISERROR(FIND("NeighMkt",$CX$101))=FALSE(),LEFT($CW$110,10)="ALL OUTLET",$CA112&lt;&gt;"",DJ112&lt;&gt;""),"",IF(AND($CV112&lt;&gt;$CW112,$CW112=CP$109),$DJ112,"")),"")</f>
        <v>#VALUE!</v>
      </c>
      <c r="CQ112" s="126" t="e">
        <f aca="false">IF(ISERROR(VLOOKUP(CV112,$AL$8:$AL$14,1,FALSE()))=TRUE(),IF(CP112&lt;&gt;"",IF(CP112&gt;0,RANK(CP112,$CP$110:$CP$259),""),""),"")</f>
        <v>#VALUE!</v>
      </c>
      <c r="CR112" s="116" t="e">
        <f aca="false">IF(ISERROR(VLOOKUP(CV112,$AL$8:$AL$14,1,FALSE()))=TRUE(),IF(AND(ISERROR(FIND("NeighMkt",$CX$101))=FALSE(),LEFT($CW$110,10)="ALL OUTLET",$CA112&lt;&gt;"",DJ112&lt;&gt;""),"",IF(AND($CV112&lt;&gt;$CW112,$CW112=CR$109),$DJ112,"")),"")</f>
        <v>#VALUE!</v>
      </c>
      <c r="CS112" s="126" t="e">
        <f aca="false">IF(ISERROR(VLOOKUP(CV112,$AL$8:$AL$14,1,FALSE()))=TRUE(),IF(CR112&lt;&gt;"",IF(CR112&gt;0,RANK(CR112,$CR$110:$CR$259),""),""),"")</f>
        <v>#VALUE!</v>
      </c>
      <c r="CT112" s="116" t="e">
        <f aca="false">IF(ISERROR(VLOOKUP(CV112,$AL$8:$AL$14,1,FALSE()))=TRUE(),IF(AND(ISERROR(FIND("NeighMkt",$CX$101))=FALSE(),LEFT($CW$110,10)="ALL OUTLET",$CA112&lt;&gt;"",DJ112&lt;&gt;""),"",IF($Z$4="",IF(AND($CV112&lt;&gt;$CW112,$CW112=CT$109),$DJ112,""),IF(AND($CV112&lt;&gt;$CW112,$CW112&lt;&gt;CN$109,$CW112&lt;&gt;CP$109,$CW112&lt;&gt;CR$109,$CW112&lt;&gt;$CV$110),$DJ112,""))),"")</f>
        <v>#VALUE!</v>
      </c>
      <c r="CU112" s="126" t="e">
        <f aca="false">IF(ISERROR(VLOOKUP(CV112,$AL$8:$AL$14,1,FALSE()))=TRUE(),IF(CT112&lt;&gt;"",IF(CT112&gt;0,RANK(CT112,$CT$110:$CT$259),""),""),"")</f>
        <v>#VALUE!</v>
      </c>
      <c r="CV112" s="112" t="str">
        <f aca="false">IF(ISERROR(RIGHT(EI112,LEN(EI112)-IF(ISERROR(FIND(" - ",SUBSTITUTE(EI112," - ","^^^",1)))=FALSE(),FIND(" - ",SUBSTITUTE(EI112," - ","^^^",1)),FIND(" - ",EI112))-3+1))=FALSE(),RIGHT(EI112,LEN(EI112)-IF(ISERROR(FIND(" - ",SUBSTITUTE(EI112," - ","^^^",1)))=FALSE(),FIND(" - ",SUBSTITUTE(EI112," - ","^^^",1)),FIND(" - ",EI112))-3+1),"")</f>
        <v/>
      </c>
      <c r="CW112" s="112" t="str">
        <f aca="false">IF(EJ112&lt;&gt;"",RIGHT(EJ112,LEN(EJ112)-IF(ISERROR(FIND(" - ",SUBSTITUTE(EJ112," - ","^^^",1)))=FALSE(),FIND(" - ",SUBSTITUTE(EJ112," - ","^^^",1)),FIND(" - ",EJ112))-3+1),"")</f>
        <v/>
      </c>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4" t="str">
        <f aca="false">IF(AND(CV112=CW112,CV112&lt;&gt;"",DJ112&lt;&gt;""),IF(AND(ISERROR(FIND("NeighMkt",$CX$101))=FALSE(),LEFT($CW$110,10)="ALL OUTLET"),DJ112-IF(ISERROR(VLOOKUP(CV112,$CA$112:$DK$259,36,FALSE()))=TRUE(),0,IF(VLOOKUP(CV112,$CA$112:$DK$259,36,FALSE())="",0,VLOOKUP(CV112,$CA$112:$DK$259,36,FALSE()))),DJ112),"")</f>
        <v/>
      </c>
      <c r="ED112" s="124" t="str">
        <f aca="false">IF(AND(CV112=CW112,CV112&lt;&gt;"",DI$110&lt;&gt;"",DK112&lt;&gt;""),IF(CW$100="Y",DK112-IF(ISERROR(VLOOKUP(CV112,$CA$112:$DK$259,37,FALSE()))=TRUE(),0,IF(VLOOKUP(CV112,$CA$112:$DK$259,37,FALSE())="",0,VLOOKUP(CV112,$CA$112:$DK$259,37,FALSE()))),DK112-IF(AND(CW$101="Y",CV112=$CW$110),DI$110,0)),"")</f>
        <v/>
      </c>
      <c r="EE112" s="124" t="str">
        <f aca="false">IF(AND(CV112=CW112,CV112&lt;&gt;"",DJ112&lt;&gt;"",DY112&lt;&gt;""),IF(AND(ISERROR(FIND("NeighMkt",$CX$101))=FALSE(),LEFT($CW$110,10)="ALL OUTLET"),DY112-IF(ISERROR(VLOOKUP(CV112,$CA$112:$DZ$259,51,FALSE()))=TRUE(),0,IF(VLOOKUP(CV112,$CA$112:$DZ$259,51,FALSE())="",0,VLOOKUP(CV112,$CA$112:$DZ$259,51,FALSE()))),DY112),"")</f>
        <v/>
      </c>
      <c r="EF112" s="124" t="str">
        <f aca="false">IF(AND(CV112=CW112,CV112&lt;&gt;"",DI$110&lt;&gt;"",DK112&lt;&gt;"",DZ112&lt;&gt;""),IF(CW$100="Y",DZ112-IF(ISERROR(VLOOKUP(CV112,$CA$112:$DZ$259,52,FALSE()))=TRUE(),0,IF(VLOOKUP(CV112,$CA$112:$DZ$259,52,FALSE())="",0,VLOOKUP(CV112,$CA$112:$DZ$259,52,FALSE()))),DZ112-IF(AND(CW$101="Y",CV112=$CW$110),DX$110,0)),"")</f>
        <v/>
      </c>
      <c r="EG112" s="125" t="str">
        <f aca="false">IF(AND(CV112=CW112,CV112&lt;&gt;"",DJ112&lt;&gt;"",EE112&lt;&gt;""),EC112/$DJ$111-(EC112-EE112)/($DJ$111-$DY$111),"")</f>
        <v/>
      </c>
      <c r="EH112" s="125" t="str">
        <f aca="false">IF(AND(CV112=CW112,CV112&lt;&gt;"",DI$110&lt;&gt;"",DK112&lt;&gt;"",EF112&lt;&gt;""),ED112/$DI$111-(ED112-EF112)/($DI$111-$DX$111),"")</f>
        <v/>
      </c>
      <c r="EI112" s="118" t="str">
        <f aca="false">IF(CX112&lt;&gt;"",IF(CW$101&lt;&gt;"Y",IF(ISERROR(FIND(" - ",CX112))=FALSE(),CX112,SUBSTITUTE(CX112,"-"," - ")),CX112),"")</f>
        <v/>
      </c>
      <c r="EJ112" s="118" t="str">
        <f aca="false">IF(CX112&lt;&gt;"",IF(CW$101&lt;&gt;"Y",IF(ISERROR(FIND(" - ",CY112))=FALSE(),CY112,SUBSTITUTE(CY112,"-"," - ")),CY112),"")</f>
        <v/>
      </c>
      <c r="EK112" s="127"/>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6" t="str">
        <f aca="false">IF(ISERROR(VLOOKUP(CV113,$AL$8:$AL$14,1,FALSE()))=TRUE(),IF(AND(CV113=CW113,CV113&lt;&gt;"",DI$110&lt;&gt;"",DK113&lt;&gt;""),IF(CW$100="Y",DK113-IF(ISERROR(VLOOKUP(CV113,$CA$112:$DK$259,37,FALSE()))=TRUE(),0,IF(VLOOKUP(CV113,$CA$112:$DK$259,37,FALSE())="",0,VLOOKUP(CV113,$CA$112:$DK$259,37,FALSE()))),DK113-IF(AND(CW$101="Y",CV113=$CW$110),DI$110,0)),""),"")</f>
        <v/>
      </c>
      <c r="CC113" s="126" t="str">
        <f aca="false">IF(ISERROR(VLOOKUP(CV113,$AL$8:$AL$14,1,FALSE()))=TRUE(),IF(CB113&lt;&gt;"",IF(CB113&gt;0,IF(Z$4&lt;&gt;"",MIN(4,RANK(CB113,$CB$110:$CB$259)),RANK(CB113,$CB$110:$CB$259)),""),""),"")</f>
        <v/>
      </c>
      <c r="CD113" s="116" t="e">
        <f aca="false">IF(ISERROR(VLOOKUP(CV113,$AL$8:$AL$14,1,FALSE()))=TRUE(),IF(AND(ISERROR(FIND("NeighMkt",$CX$101))=FALSE(),LEFT($CW$110,10)="ALL OUTLET",$CA113&lt;&gt;"",DK113&lt;&gt;""),"",IF(AND($CV113&lt;&gt;$CW113,$CW113=CD$109),$DK113,"")),"")</f>
        <v>#VALUE!</v>
      </c>
      <c r="CE113" s="126" t="e">
        <f aca="false">IF(ISERROR(VLOOKUP(CV113,$AL$8:$AL$14,1,FALSE()))=TRUE(),IF(CD113&lt;&gt;"",IF(CD113&gt;0,RANK(CD113,$CD$110:$CD$259),""),""),"")</f>
        <v>#VALUE!</v>
      </c>
      <c r="CF113" s="116" t="e">
        <f aca="false">IF(ISERROR(VLOOKUP(CV113,$AL$8:$AL$14,1,FALSE()))=TRUE(),IF(AND(ISERROR(FIND("NeighMkt",$CX$101))=FALSE(),LEFT($CW$110,10)="ALL OUTLET",$CA113&lt;&gt;"",DK113&lt;&gt;""),"",IF(AND($CV113&lt;&gt;$CW113,$CW113=CF$109),$DK113,"")),"")</f>
        <v>#VALUE!</v>
      </c>
      <c r="CG113" s="126" t="e">
        <f aca="false">IF(ISERROR(VLOOKUP(CV113,$AL$8:$AL$14,1,FALSE()))=TRUE(),IF(CF113&lt;&gt;"",IF(CF113&gt;0,RANK(CF113,$CF$110:$CF$259),""),""),"")</f>
        <v>#VALUE!</v>
      </c>
      <c r="CH113" s="116" t="e">
        <f aca="false">IF(ISERROR(VLOOKUP(CV113,$AL$8:$AL$14,1,FALSE()))=TRUE(),IF(AND(ISERROR(FIND("NeighMkt",$CX$101))=FALSE(),LEFT($CW$110,10)="ALL OUTLET",$CA113&lt;&gt;"",DK113&lt;&gt;""),"",IF(AND($CV113&lt;&gt;$CW113,$CW113=CH$109),$DK113,"")),"")</f>
        <v>#VALUE!</v>
      </c>
      <c r="CI113" s="126" t="e">
        <f aca="false">IF(ISERROR(VLOOKUP(CV113,$AL$8:$AL$14,1,FALSE()))=TRUE(),IF(CH113&lt;&gt;"",IF(CH113&gt;0,RANK(CH113,$CH$110:$CH$259),""),""),"")</f>
        <v>#VALUE!</v>
      </c>
      <c r="CJ113" s="116" t="e">
        <f aca="false">IF(ISERROR(VLOOKUP(CV113,$AL$8:$AL$14,1,FALSE()))=TRUE(),IF(AND(ISERROR(FIND("NeighMkt",$CX$101))=FALSE(),LEFT($CW$110,10)="ALL OUTLET",$CA113&lt;&gt;"",DK113&lt;&gt;""),"",IF($Z$4="",IF(AND($CV113&lt;&gt;$CW113,$CW113=CJ$109),$DK113,""),IF(AND($CV113&lt;&gt;$CW113,$CW113&lt;&gt;CD$109,$CW113&lt;&gt;CF$109,$CW113&lt;&gt;CH$109,$CW113&lt;&gt;$CV$110),$DK113,""))),"")</f>
        <v>#VALUE!</v>
      </c>
      <c r="CK113" s="126" t="e">
        <f aca="false">IF(ISERROR(VLOOKUP(CV113,$AL$8:$AL$14,1,FALSE()))=TRUE(),IF(CJ113&lt;&gt;"",IF(CJ113&gt;0,RANK(CJ113,$CJ$110:$CJ$259),""),""),"")</f>
        <v>#VALUE!</v>
      </c>
      <c r="CL113" s="116" t="str">
        <f aca="false">IF(ISERROR(VLOOKUP(CV113,$AL$8:$AL$14,1,FALSE()))=TRUE(),IF(AND(CV113=CW113,CV113&lt;&gt;"",DJ113&lt;&gt;""),IF(AND(ISERROR(FIND("NeighMkt",$CX$101))=FALSE(),LEFT($CW$110,10)="ALL OUTLET"),DJ113-IF(ISERROR(VLOOKUP(CV113,$CA$112:$DK$259,36,FALSE()))=TRUE(),0,IF(VLOOKUP(CV113,$CA$112:$DK$259,36,FALSE())="",0,VLOOKUP(CV113,$CA$112:$DK$259,36,FALSE()))),DJ113),""),"")</f>
        <v/>
      </c>
      <c r="CM113" s="126" t="str">
        <f aca="false">IF(ISERROR(VLOOKUP(CV113,$AL$8:$AL$14,1,FALSE()))=TRUE(),IF(CL113&lt;&gt;"",IF(CL113&gt;0,IF($Z$4&lt;&gt;"",MIN(4,RANK(CL113,$CL$110:$CL$259)),RANK(CL113,$CL$110:$CL$259)),""),""),"")</f>
        <v/>
      </c>
      <c r="CN113" s="116" t="e">
        <f aca="false">IF(ISERROR(VLOOKUP(CV113,$AL$8:$AL$14,1,FALSE()))=TRUE(),IF(AND(ISERROR(FIND("NeighMkt",$CX$101))=FALSE(),LEFT($CW$110,10)="ALL OUTLET",$CA113&lt;&gt;"",DJ113&lt;&gt;""),"",IF(AND($CV113&lt;&gt;$CW113,$CW113=CN$109),$DJ113,"")),"")</f>
        <v>#VALUE!</v>
      </c>
      <c r="CO113" s="126" t="e">
        <f aca="false">IF(ISERROR(VLOOKUP(CV113,$AL$8:$AL$14,1,FALSE()))=TRUE(),IF(CN113&lt;&gt;"",IF(CN113&gt;0,RANK(CN113,$CN$110:$CN$259),""),""),"")</f>
        <v>#VALUE!</v>
      </c>
      <c r="CP113" s="116" t="e">
        <f aca="false">IF(ISERROR(VLOOKUP(CV113,$AL$8:$AL$14,1,FALSE()))=TRUE(),IF(AND(ISERROR(FIND("NeighMkt",$CX$101))=FALSE(),LEFT($CW$110,10)="ALL OUTLET",$CA113&lt;&gt;"",DJ113&lt;&gt;""),"",IF(AND($CV113&lt;&gt;$CW113,$CW113=CP$109),$DJ113,"")),"")</f>
        <v>#VALUE!</v>
      </c>
      <c r="CQ113" s="126" t="e">
        <f aca="false">IF(ISERROR(VLOOKUP(CV113,$AL$8:$AL$14,1,FALSE()))=TRUE(),IF(CP113&lt;&gt;"",IF(CP113&gt;0,RANK(CP113,$CP$110:$CP$259),""),""),"")</f>
        <v>#VALUE!</v>
      </c>
      <c r="CR113" s="116" t="e">
        <f aca="false">IF(ISERROR(VLOOKUP(CV113,$AL$8:$AL$14,1,FALSE()))=TRUE(),IF(AND(ISERROR(FIND("NeighMkt",$CX$101))=FALSE(),LEFT($CW$110,10)="ALL OUTLET",$CA113&lt;&gt;"",DJ113&lt;&gt;""),"",IF(AND($CV113&lt;&gt;$CW113,$CW113=CR$109),$DJ113,"")),"")</f>
        <v>#VALUE!</v>
      </c>
      <c r="CS113" s="126" t="e">
        <f aca="false">IF(ISERROR(VLOOKUP(CV113,$AL$8:$AL$14,1,FALSE()))=TRUE(),IF(CR113&lt;&gt;"",IF(CR113&gt;0,RANK(CR113,$CR$110:$CR$259),""),""),"")</f>
        <v>#VALUE!</v>
      </c>
      <c r="CT113" s="116" t="e">
        <f aca="false">IF(ISERROR(VLOOKUP(CV113,$AL$8:$AL$14,1,FALSE()))=TRUE(),IF(AND(ISERROR(FIND("NeighMkt",$CX$101))=FALSE(),LEFT($CW$110,10)="ALL OUTLET",$CA113&lt;&gt;"",DJ113&lt;&gt;""),"",IF($Z$4="",IF(AND($CV113&lt;&gt;$CW113,$CW113=CT$109),$DJ113,""),IF(AND($CV113&lt;&gt;$CW113,$CW113&lt;&gt;CN$109,$CW113&lt;&gt;CP$109,$CW113&lt;&gt;CR$109,$CW113&lt;&gt;$CV$110),$DJ113,""))),"")</f>
        <v>#VALUE!</v>
      </c>
      <c r="CU113" s="126" t="e">
        <f aca="false">IF(ISERROR(VLOOKUP(CV113,$AL$8:$AL$14,1,FALSE()))=TRUE(),IF(CT113&lt;&gt;"",IF(CT113&gt;0,RANK(CT113,$CT$110:$CT$259),""),""),"")</f>
        <v>#VALUE!</v>
      </c>
      <c r="CV113" s="112" t="str">
        <f aca="false">IF(ISERROR(RIGHT(EI113,LEN(EI113)-IF(ISERROR(FIND(" - ",SUBSTITUTE(EI113," - ","^^^",1)))=FALSE(),FIND(" - ",SUBSTITUTE(EI113," - ","^^^",1)),FIND(" - ",EI113))-3+1))=FALSE(),RIGHT(EI113,LEN(EI113)-IF(ISERROR(FIND(" - ",SUBSTITUTE(EI113," - ","^^^",1)))=FALSE(),FIND(" - ",SUBSTITUTE(EI113," - ","^^^",1)),FIND(" - ",EI113))-3+1),"")</f>
        <v/>
      </c>
      <c r="CW113" s="112" t="str">
        <f aca="false">IF(EJ113&lt;&gt;"",RIGHT(EJ113,LEN(EJ113)-IF(ISERROR(FIND(" - ",SUBSTITUTE(EJ113," - ","^^^",1)))=FALSE(),FIND(" - ",SUBSTITUTE(EJ113," - ","^^^",1)),FIND(" - ",EJ113))-3+1),"")</f>
        <v/>
      </c>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4" t="str">
        <f aca="false">IF(AND(CV113=CW113,CV113&lt;&gt;"",DJ113&lt;&gt;""),IF(AND(ISERROR(FIND("NeighMkt",$CX$101))=FALSE(),LEFT($CW$110,10)="ALL OUTLET"),DJ113-IF(ISERROR(VLOOKUP(CV113,$CA$112:$DK$259,36,FALSE()))=TRUE(),0,IF(VLOOKUP(CV113,$CA$112:$DK$259,36,FALSE())="",0,VLOOKUP(CV113,$CA$112:$DK$259,36,FALSE()))),DJ113),"")</f>
        <v/>
      </c>
      <c r="ED113" s="124" t="str">
        <f aca="false">IF(AND(CV113=CW113,CV113&lt;&gt;"",DI$110&lt;&gt;"",DK113&lt;&gt;""),IF(CW$100="Y",DK113-IF(ISERROR(VLOOKUP(CV113,$CA$112:$DK$259,37,FALSE()))=TRUE(),0,IF(VLOOKUP(CV113,$CA$112:$DK$259,37,FALSE())="",0,VLOOKUP(CV113,$CA$112:$DK$259,37,FALSE()))),DK113-IF(AND(CW$101="Y",CV113=$CW$110),DI$110,0)),"")</f>
        <v/>
      </c>
      <c r="EE113" s="124" t="str">
        <f aca="false">IF(AND(CV113=CW113,CV113&lt;&gt;"",DJ113&lt;&gt;"",DY113&lt;&gt;""),IF(AND(ISERROR(FIND("NeighMkt",$CX$101))=FALSE(),LEFT($CW$110,10)="ALL OUTLET"),DY113-IF(ISERROR(VLOOKUP(CV113,$CA$112:$DZ$259,51,FALSE()))=TRUE(),0,IF(VLOOKUP(CV113,$CA$112:$DZ$259,51,FALSE())="",0,VLOOKUP(CV113,$CA$112:$DZ$259,51,FALSE()))),DY113),"")</f>
        <v/>
      </c>
      <c r="EF113" s="124" t="str">
        <f aca="false">IF(AND(CV113=CW113,CV113&lt;&gt;"",DI$110&lt;&gt;"",DK113&lt;&gt;"",DZ113&lt;&gt;""),IF(CW$100="Y",DZ113-IF(ISERROR(VLOOKUP(CV113,$CA$112:$DZ$259,52,FALSE()))=TRUE(),0,IF(VLOOKUP(CV113,$CA$112:$DZ$259,52,FALSE())="",0,VLOOKUP(CV113,$CA$112:$DZ$259,52,FALSE()))),DZ113-IF(AND(CW$101="Y",CV113=$CW$110),DX$110,0)),"")</f>
        <v/>
      </c>
      <c r="EG113" s="125" t="str">
        <f aca="false">IF(AND(CV113=CW113,CV113&lt;&gt;"",DJ113&lt;&gt;"",EE113&lt;&gt;""),EC113/$DJ$111-(EC113-EE113)/($DJ$111-$DY$111),"")</f>
        <v/>
      </c>
      <c r="EH113" s="125" t="str">
        <f aca="false">IF(AND(CV113=CW113,CV113&lt;&gt;"",DI$110&lt;&gt;"",DK113&lt;&gt;"",EF113&lt;&gt;""),ED113/$DI$111-(ED113-EF113)/($DI$111-$DX$111),"")</f>
        <v/>
      </c>
      <c r="EI113" s="118" t="str">
        <f aca="false">IF(CX113&lt;&gt;"",IF(CW$101&lt;&gt;"Y",IF(ISERROR(FIND(" - ",CX113))=FALSE(),CX113,SUBSTITUTE(CX113,"-"," - ")),CX113),"")</f>
        <v/>
      </c>
      <c r="EJ113" s="118" t="str">
        <f aca="false">IF(CX113&lt;&gt;"",IF(CW$101&lt;&gt;"Y",IF(ISERROR(FIND(" - ",CY113))=FALSE(),CY113,SUBSTITUTE(CY113,"-"," - ")),CY113),"")</f>
        <v/>
      </c>
      <c r="EK113" s="127"/>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6" t="str">
        <f aca="false">IF(ISERROR(VLOOKUP(CV114,$AL$8:$AL$14,1,FALSE()))=TRUE(),IF(AND(CV114=CW114,CV114&lt;&gt;"",DI$110&lt;&gt;"",DK114&lt;&gt;""),IF(CW$100="Y",DK114-IF(ISERROR(VLOOKUP(CV114,$CA$112:$DK$259,37,FALSE()))=TRUE(),0,IF(VLOOKUP(CV114,$CA$112:$DK$259,37,FALSE())="",0,VLOOKUP(CV114,$CA$112:$DK$259,37,FALSE()))),DK114-IF(AND(CW$101="Y",CV114=$CW$110),DI$110,0)),""),"")</f>
        <v/>
      </c>
      <c r="CC114" s="126" t="str">
        <f aca="false">IF(ISERROR(VLOOKUP(CV114,$AL$8:$AL$14,1,FALSE()))=TRUE(),IF(CB114&lt;&gt;"",IF(CB114&gt;0,IF(Z$4&lt;&gt;"",MIN(4,RANK(CB114,$CB$110:$CB$259)),RANK(CB114,$CB$110:$CB$259)),""),""),"")</f>
        <v/>
      </c>
      <c r="CD114" s="116" t="e">
        <f aca="false">IF(ISERROR(VLOOKUP(CV114,$AL$8:$AL$14,1,FALSE()))=TRUE(),IF(AND(ISERROR(FIND("NeighMkt",$CX$101))=FALSE(),LEFT($CW$110,10)="ALL OUTLET",$CA114&lt;&gt;"",DK114&lt;&gt;""),"",IF(AND($CV114&lt;&gt;$CW114,$CW114=CD$109),$DK114,"")),"")</f>
        <v>#VALUE!</v>
      </c>
      <c r="CE114" s="126" t="e">
        <f aca="false">IF(ISERROR(VLOOKUP(CV114,$AL$8:$AL$14,1,FALSE()))=TRUE(),IF(CD114&lt;&gt;"",IF(CD114&gt;0,RANK(CD114,$CD$110:$CD$259),""),""),"")</f>
        <v>#VALUE!</v>
      </c>
      <c r="CF114" s="116" t="e">
        <f aca="false">IF(ISERROR(VLOOKUP(CV114,$AL$8:$AL$14,1,FALSE()))=TRUE(),IF(AND(ISERROR(FIND("NeighMkt",$CX$101))=FALSE(),LEFT($CW$110,10)="ALL OUTLET",$CA114&lt;&gt;"",DK114&lt;&gt;""),"",IF(AND($CV114&lt;&gt;$CW114,$CW114=CF$109),$DK114,"")),"")</f>
        <v>#VALUE!</v>
      </c>
      <c r="CG114" s="126" t="e">
        <f aca="false">IF(ISERROR(VLOOKUP(CV114,$AL$8:$AL$14,1,FALSE()))=TRUE(),IF(CF114&lt;&gt;"",IF(CF114&gt;0,RANK(CF114,$CF$110:$CF$259),""),""),"")</f>
        <v>#VALUE!</v>
      </c>
      <c r="CH114" s="116" t="e">
        <f aca="false">IF(ISERROR(VLOOKUP(CV114,$AL$8:$AL$14,1,FALSE()))=TRUE(),IF(AND(ISERROR(FIND("NeighMkt",$CX$101))=FALSE(),LEFT($CW$110,10)="ALL OUTLET",$CA114&lt;&gt;"",DK114&lt;&gt;""),"",IF(AND($CV114&lt;&gt;$CW114,$CW114=CH$109),$DK114,"")),"")</f>
        <v>#VALUE!</v>
      </c>
      <c r="CI114" s="126" t="e">
        <f aca="false">IF(ISERROR(VLOOKUP(CV114,$AL$8:$AL$14,1,FALSE()))=TRUE(),IF(CH114&lt;&gt;"",IF(CH114&gt;0,RANK(CH114,$CH$110:$CH$259),""),""),"")</f>
        <v>#VALUE!</v>
      </c>
      <c r="CJ114" s="116" t="e">
        <f aca="false">IF(ISERROR(VLOOKUP(CV114,$AL$8:$AL$14,1,FALSE()))=TRUE(),IF(AND(ISERROR(FIND("NeighMkt",$CX$101))=FALSE(),LEFT($CW$110,10)="ALL OUTLET",$CA114&lt;&gt;"",DK114&lt;&gt;""),"",IF($Z$4="",IF(AND($CV114&lt;&gt;$CW114,$CW114=CJ$109),$DK114,""),IF(AND($CV114&lt;&gt;$CW114,$CW114&lt;&gt;CD$109,$CW114&lt;&gt;CF$109,$CW114&lt;&gt;CH$109,$CW114&lt;&gt;$CV$110),$DK114,""))),"")</f>
        <v>#VALUE!</v>
      </c>
      <c r="CK114" s="126" t="e">
        <f aca="false">IF(ISERROR(VLOOKUP(CV114,$AL$8:$AL$14,1,FALSE()))=TRUE(),IF(CJ114&lt;&gt;"",IF(CJ114&gt;0,RANK(CJ114,$CJ$110:$CJ$259),""),""),"")</f>
        <v>#VALUE!</v>
      </c>
      <c r="CL114" s="116" t="str">
        <f aca="false">IF(ISERROR(VLOOKUP(CV114,$AL$8:$AL$14,1,FALSE()))=TRUE(),IF(AND(CV114=CW114,CV114&lt;&gt;"",DJ114&lt;&gt;""),IF(AND(ISERROR(FIND("NeighMkt",$CX$101))=FALSE(),LEFT($CW$110,10)="ALL OUTLET"),DJ114-IF(ISERROR(VLOOKUP(CV114,$CA$112:$DK$259,36,FALSE()))=TRUE(),0,IF(VLOOKUP(CV114,$CA$112:$DK$259,36,FALSE())="",0,VLOOKUP(CV114,$CA$112:$DK$259,36,FALSE()))),DJ114),""),"")</f>
        <v/>
      </c>
      <c r="CM114" s="126" t="str">
        <f aca="false">IF(ISERROR(VLOOKUP(CV114,$AL$8:$AL$14,1,FALSE()))=TRUE(),IF(CL114&lt;&gt;"",IF(CL114&gt;0,IF($Z$4&lt;&gt;"",MIN(4,RANK(CL114,$CL$110:$CL$259)),RANK(CL114,$CL$110:$CL$259)),""),""),"")</f>
        <v/>
      </c>
      <c r="CN114" s="116" t="e">
        <f aca="false">IF(ISERROR(VLOOKUP(CV114,$AL$8:$AL$14,1,FALSE()))=TRUE(),IF(AND(ISERROR(FIND("NeighMkt",$CX$101))=FALSE(),LEFT($CW$110,10)="ALL OUTLET",$CA114&lt;&gt;"",DJ114&lt;&gt;""),"",IF(AND($CV114&lt;&gt;$CW114,$CW114=CN$109),$DJ114,"")),"")</f>
        <v>#VALUE!</v>
      </c>
      <c r="CO114" s="126" t="e">
        <f aca="false">IF(ISERROR(VLOOKUP(CV114,$AL$8:$AL$14,1,FALSE()))=TRUE(),IF(CN114&lt;&gt;"",IF(CN114&gt;0,RANK(CN114,$CN$110:$CN$259),""),""),"")</f>
        <v>#VALUE!</v>
      </c>
      <c r="CP114" s="116" t="e">
        <f aca="false">IF(ISERROR(VLOOKUP(CV114,$AL$8:$AL$14,1,FALSE()))=TRUE(),IF(AND(ISERROR(FIND("NeighMkt",$CX$101))=FALSE(),LEFT($CW$110,10)="ALL OUTLET",$CA114&lt;&gt;"",DJ114&lt;&gt;""),"",IF(AND($CV114&lt;&gt;$CW114,$CW114=CP$109),$DJ114,"")),"")</f>
        <v>#VALUE!</v>
      </c>
      <c r="CQ114" s="126" t="e">
        <f aca="false">IF(ISERROR(VLOOKUP(CV114,$AL$8:$AL$14,1,FALSE()))=TRUE(),IF(CP114&lt;&gt;"",IF(CP114&gt;0,RANK(CP114,$CP$110:$CP$259),""),""),"")</f>
        <v>#VALUE!</v>
      </c>
      <c r="CR114" s="116" t="e">
        <f aca="false">IF(ISERROR(VLOOKUP(CV114,$AL$8:$AL$14,1,FALSE()))=TRUE(),IF(AND(ISERROR(FIND("NeighMkt",$CX$101))=FALSE(),LEFT($CW$110,10)="ALL OUTLET",$CA114&lt;&gt;"",DJ114&lt;&gt;""),"",IF(AND($CV114&lt;&gt;$CW114,$CW114=CR$109),$DJ114,"")),"")</f>
        <v>#VALUE!</v>
      </c>
      <c r="CS114" s="126" t="e">
        <f aca="false">IF(ISERROR(VLOOKUP(CV114,$AL$8:$AL$14,1,FALSE()))=TRUE(),IF(CR114&lt;&gt;"",IF(CR114&gt;0,RANK(CR114,$CR$110:$CR$259),""),""),"")</f>
        <v>#VALUE!</v>
      </c>
      <c r="CT114" s="116" t="e">
        <f aca="false">IF(ISERROR(VLOOKUP(CV114,$AL$8:$AL$14,1,FALSE()))=TRUE(),IF(AND(ISERROR(FIND("NeighMkt",$CX$101))=FALSE(),LEFT($CW$110,10)="ALL OUTLET",$CA114&lt;&gt;"",DJ114&lt;&gt;""),"",IF($Z$4="",IF(AND($CV114&lt;&gt;$CW114,$CW114=CT$109),$DJ114,""),IF(AND($CV114&lt;&gt;$CW114,$CW114&lt;&gt;CN$109,$CW114&lt;&gt;CP$109,$CW114&lt;&gt;CR$109,$CW114&lt;&gt;$CV$110),$DJ114,""))),"")</f>
        <v>#VALUE!</v>
      </c>
      <c r="CU114" s="126" t="e">
        <f aca="false">IF(ISERROR(VLOOKUP(CV114,$AL$8:$AL$14,1,FALSE()))=TRUE(),IF(CT114&lt;&gt;"",IF(CT114&gt;0,RANK(CT114,$CT$110:$CT$259),""),""),"")</f>
        <v>#VALUE!</v>
      </c>
      <c r="CV114" s="112" t="str">
        <f aca="false">IF(ISERROR(RIGHT(EI114,LEN(EI114)-IF(ISERROR(FIND(" - ",SUBSTITUTE(EI114," - ","^^^",1)))=FALSE(),FIND(" - ",SUBSTITUTE(EI114," - ","^^^",1)),FIND(" - ",EI114))-3+1))=FALSE(),RIGHT(EI114,LEN(EI114)-IF(ISERROR(FIND(" - ",SUBSTITUTE(EI114," - ","^^^",1)))=FALSE(),FIND(" - ",SUBSTITUTE(EI114," - ","^^^",1)),FIND(" - ",EI114))-3+1),"")</f>
        <v/>
      </c>
      <c r="CW114" s="112" t="str">
        <f aca="false">IF(EJ114&lt;&gt;"",RIGHT(EJ114,LEN(EJ114)-IF(ISERROR(FIND(" - ",SUBSTITUTE(EJ114," - ","^^^",1)))=FALSE(),FIND(" - ",SUBSTITUTE(EJ114," - ","^^^",1)),FIND(" - ",EJ114))-3+1),"")</f>
        <v/>
      </c>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4" t="str">
        <f aca="false">IF(AND(CV114=CW114,CV114&lt;&gt;"",DJ114&lt;&gt;""),IF(AND(ISERROR(FIND("NeighMkt",$CX$101))=FALSE(),LEFT($CW$110,10)="ALL OUTLET"),DJ114-IF(ISERROR(VLOOKUP(CV114,$CA$112:$DK$259,36,FALSE()))=TRUE(),0,IF(VLOOKUP(CV114,$CA$112:$DK$259,36,FALSE())="",0,VLOOKUP(CV114,$CA$112:$DK$259,36,FALSE()))),DJ114),"")</f>
        <v/>
      </c>
      <c r="ED114" s="124" t="str">
        <f aca="false">IF(AND(CV114=CW114,CV114&lt;&gt;"",DI$110&lt;&gt;"",DK114&lt;&gt;""),IF(CW$100="Y",DK114-IF(ISERROR(VLOOKUP(CV114,$CA$112:$DK$259,37,FALSE()))=TRUE(),0,IF(VLOOKUP(CV114,$CA$112:$DK$259,37,FALSE())="",0,VLOOKUP(CV114,$CA$112:$DK$259,37,FALSE()))),DK114-IF(AND(CW$101="Y",CV114=$CW$110),DI$110,0)),"")</f>
        <v/>
      </c>
      <c r="EE114" s="124" t="str">
        <f aca="false">IF(AND(CV114=CW114,CV114&lt;&gt;"",DJ114&lt;&gt;"",DY114&lt;&gt;""),IF(AND(ISERROR(FIND("NeighMkt",$CX$101))=FALSE(),LEFT($CW$110,10)="ALL OUTLET"),DY114-IF(ISERROR(VLOOKUP(CV114,$CA$112:$DZ$259,51,FALSE()))=TRUE(),0,IF(VLOOKUP(CV114,$CA$112:$DZ$259,51,FALSE())="",0,VLOOKUP(CV114,$CA$112:$DZ$259,51,FALSE()))),DY114),"")</f>
        <v/>
      </c>
      <c r="EF114" s="124" t="str">
        <f aca="false">IF(AND(CV114=CW114,CV114&lt;&gt;"",DI$110&lt;&gt;"",DK114&lt;&gt;"",DZ114&lt;&gt;""),IF(CW$100="Y",DZ114-IF(ISERROR(VLOOKUP(CV114,$CA$112:$DZ$259,52,FALSE()))=TRUE(),0,IF(VLOOKUP(CV114,$CA$112:$DZ$259,52,FALSE())="",0,VLOOKUP(CV114,$CA$112:$DZ$259,52,FALSE()))),DZ114-IF(AND(CW$101="Y",CV114=$CW$110),DX$110,0)),"")</f>
        <v/>
      </c>
      <c r="EG114" s="125" t="str">
        <f aca="false">IF(AND(CV114=CW114,CV114&lt;&gt;"",DJ114&lt;&gt;"",EE114&lt;&gt;""),EC114/$DJ$111-(EC114-EE114)/($DJ$111-$DY$111),"")</f>
        <v/>
      </c>
      <c r="EH114" s="125" t="str">
        <f aca="false">IF(AND(CV114=CW114,CV114&lt;&gt;"",DI$110&lt;&gt;"",DK114&lt;&gt;"",EF114&lt;&gt;""),ED114/$DI$111-(ED114-EF114)/($DI$111-$DX$111),"")</f>
        <v/>
      </c>
      <c r="EI114" s="118" t="str">
        <f aca="false">IF(CX114&lt;&gt;"",IF(CW$101&lt;&gt;"Y",IF(ISERROR(FIND(" - ",CX114))=FALSE(),CX114,SUBSTITUTE(CX114,"-"," - ")),CX114),"")</f>
        <v/>
      </c>
      <c r="EJ114" s="118" t="str">
        <f aca="false">IF(CX114&lt;&gt;"",IF(CW$101&lt;&gt;"Y",IF(ISERROR(FIND(" - ",CY114))=FALSE(),CY114,SUBSTITUTE(CY114,"-"," - ")),CY114),"")</f>
        <v/>
      </c>
      <c r="EK114" s="127"/>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6" t="str">
        <f aca="false">IF(ISERROR(VLOOKUP(CV115,$AL$8:$AL$14,1,FALSE()))=TRUE(),IF(AND(CV115=CW115,CV115&lt;&gt;"",DI$110&lt;&gt;"",DK115&lt;&gt;""),IF(CW$100="Y",DK115-IF(ISERROR(VLOOKUP(CV115,$CA$112:$DK$259,37,FALSE()))=TRUE(),0,IF(VLOOKUP(CV115,$CA$112:$DK$259,37,FALSE())="",0,VLOOKUP(CV115,$CA$112:$DK$259,37,FALSE()))),DK115-IF(AND(CW$101="Y",CV115=$CW$110),DI$110,0)),""),"")</f>
        <v/>
      </c>
      <c r="CC115" s="126" t="str">
        <f aca="false">IF(ISERROR(VLOOKUP(CV115,$AL$8:$AL$14,1,FALSE()))=TRUE(),IF(CB115&lt;&gt;"",IF(CB115&gt;0,IF(Z$4&lt;&gt;"",MIN(4,RANK(CB115,$CB$110:$CB$259)),RANK(CB115,$CB$110:$CB$259)),""),""),"")</f>
        <v/>
      </c>
      <c r="CD115" s="116" t="e">
        <f aca="false">IF(ISERROR(VLOOKUP(CV115,$AL$8:$AL$14,1,FALSE()))=TRUE(),IF(AND(ISERROR(FIND("NeighMkt",$CX$101))=FALSE(),LEFT($CW$110,10)="ALL OUTLET",$CA115&lt;&gt;"",DK115&lt;&gt;""),"",IF(AND($CV115&lt;&gt;$CW115,$CW115=CD$109),$DK115,"")),"")</f>
        <v>#VALUE!</v>
      </c>
      <c r="CE115" s="126" t="e">
        <f aca="false">IF(ISERROR(VLOOKUP(CV115,$AL$8:$AL$14,1,FALSE()))=TRUE(),IF(CD115&lt;&gt;"",IF(CD115&gt;0,RANK(CD115,$CD$110:$CD$259),""),""),"")</f>
        <v>#VALUE!</v>
      </c>
      <c r="CF115" s="116" t="e">
        <f aca="false">IF(ISERROR(VLOOKUP(CV115,$AL$8:$AL$14,1,FALSE()))=TRUE(),IF(AND(ISERROR(FIND("NeighMkt",$CX$101))=FALSE(),LEFT($CW$110,10)="ALL OUTLET",$CA115&lt;&gt;"",DK115&lt;&gt;""),"",IF(AND($CV115&lt;&gt;$CW115,$CW115=CF$109),$DK115,"")),"")</f>
        <v>#VALUE!</v>
      </c>
      <c r="CG115" s="126" t="e">
        <f aca="false">IF(ISERROR(VLOOKUP(CV115,$AL$8:$AL$14,1,FALSE()))=TRUE(),IF(CF115&lt;&gt;"",IF(CF115&gt;0,RANK(CF115,$CF$110:$CF$259),""),""),"")</f>
        <v>#VALUE!</v>
      </c>
      <c r="CH115" s="116" t="e">
        <f aca="false">IF(ISERROR(VLOOKUP(CV115,$AL$8:$AL$14,1,FALSE()))=TRUE(),IF(AND(ISERROR(FIND("NeighMkt",$CX$101))=FALSE(),LEFT($CW$110,10)="ALL OUTLET",$CA115&lt;&gt;"",DK115&lt;&gt;""),"",IF(AND($CV115&lt;&gt;$CW115,$CW115=CH$109),$DK115,"")),"")</f>
        <v>#VALUE!</v>
      </c>
      <c r="CI115" s="126" t="e">
        <f aca="false">IF(ISERROR(VLOOKUP(CV115,$AL$8:$AL$14,1,FALSE()))=TRUE(),IF(CH115&lt;&gt;"",IF(CH115&gt;0,RANK(CH115,$CH$110:$CH$259),""),""),"")</f>
        <v>#VALUE!</v>
      </c>
      <c r="CJ115" s="116" t="e">
        <f aca="false">IF(ISERROR(VLOOKUP(CV115,$AL$8:$AL$14,1,FALSE()))=TRUE(),IF(AND(ISERROR(FIND("NeighMkt",$CX$101))=FALSE(),LEFT($CW$110,10)="ALL OUTLET",$CA115&lt;&gt;"",DK115&lt;&gt;""),"",IF($Z$4="",IF(AND($CV115&lt;&gt;$CW115,$CW115=CJ$109),$DK115,""),IF(AND($CV115&lt;&gt;$CW115,$CW115&lt;&gt;CD$109,$CW115&lt;&gt;CF$109,$CW115&lt;&gt;CH$109,$CW115&lt;&gt;$CV$110),$DK115,""))),"")</f>
        <v>#VALUE!</v>
      </c>
      <c r="CK115" s="126" t="e">
        <f aca="false">IF(ISERROR(VLOOKUP(CV115,$AL$8:$AL$14,1,FALSE()))=TRUE(),IF(CJ115&lt;&gt;"",IF(CJ115&gt;0,RANK(CJ115,$CJ$110:$CJ$259),""),""),"")</f>
        <v>#VALUE!</v>
      </c>
      <c r="CL115" s="116" t="str">
        <f aca="false">IF(ISERROR(VLOOKUP(CV115,$AL$8:$AL$14,1,FALSE()))=TRUE(),IF(AND(CV115=CW115,CV115&lt;&gt;"",DJ115&lt;&gt;""),IF(AND(ISERROR(FIND("NeighMkt",$CX$101))=FALSE(),LEFT($CW$110,10)="ALL OUTLET"),DJ115-IF(ISERROR(VLOOKUP(CV115,$CA$112:$DK$259,36,FALSE()))=TRUE(),0,IF(VLOOKUP(CV115,$CA$112:$DK$259,36,FALSE())="",0,VLOOKUP(CV115,$CA$112:$DK$259,36,FALSE()))),DJ115),""),"")</f>
        <v/>
      </c>
      <c r="CM115" s="126" t="str">
        <f aca="false">IF(ISERROR(VLOOKUP(CV115,$AL$8:$AL$14,1,FALSE()))=TRUE(),IF(CL115&lt;&gt;"",IF(CL115&gt;0,IF($Z$4&lt;&gt;"",MIN(4,RANK(CL115,$CL$110:$CL$259)),RANK(CL115,$CL$110:$CL$259)),""),""),"")</f>
        <v/>
      </c>
      <c r="CN115" s="116" t="e">
        <f aca="false">IF(ISERROR(VLOOKUP(CV115,$AL$8:$AL$14,1,FALSE()))=TRUE(),IF(AND(ISERROR(FIND("NeighMkt",$CX$101))=FALSE(),LEFT($CW$110,10)="ALL OUTLET",$CA115&lt;&gt;"",DJ115&lt;&gt;""),"",IF(AND($CV115&lt;&gt;$CW115,$CW115=CN$109),$DJ115,"")),"")</f>
        <v>#VALUE!</v>
      </c>
      <c r="CO115" s="126" t="e">
        <f aca="false">IF(ISERROR(VLOOKUP(CV115,$AL$8:$AL$14,1,FALSE()))=TRUE(),IF(CN115&lt;&gt;"",IF(CN115&gt;0,RANK(CN115,$CN$110:$CN$259),""),""),"")</f>
        <v>#VALUE!</v>
      </c>
      <c r="CP115" s="116" t="e">
        <f aca="false">IF(ISERROR(VLOOKUP(CV115,$AL$8:$AL$14,1,FALSE()))=TRUE(),IF(AND(ISERROR(FIND("NeighMkt",$CX$101))=FALSE(),LEFT($CW$110,10)="ALL OUTLET",$CA115&lt;&gt;"",DJ115&lt;&gt;""),"",IF(AND($CV115&lt;&gt;$CW115,$CW115=CP$109),$DJ115,"")),"")</f>
        <v>#VALUE!</v>
      </c>
      <c r="CQ115" s="126" t="e">
        <f aca="false">IF(ISERROR(VLOOKUP(CV115,$AL$8:$AL$14,1,FALSE()))=TRUE(),IF(CP115&lt;&gt;"",IF(CP115&gt;0,RANK(CP115,$CP$110:$CP$259),""),""),"")</f>
        <v>#VALUE!</v>
      </c>
      <c r="CR115" s="116" t="e">
        <f aca="false">IF(ISERROR(VLOOKUP(CV115,$AL$8:$AL$14,1,FALSE()))=TRUE(),IF(AND(ISERROR(FIND("NeighMkt",$CX$101))=FALSE(),LEFT($CW$110,10)="ALL OUTLET",$CA115&lt;&gt;"",DJ115&lt;&gt;""),"",IF(AND($CV115&lt;&gt;$CW115,$CW115=CR$109),$DJ115,"")),"")</f>
        <v>#VALUE!</v>
      </c>
      <c r="CS115" s="126" t="e">
        <f aca="false">IF(ISERROR(VLOOKUP(CV115,$AL$8:$AL$14,1,FALSE()))=TRUE(),IF(CR115&lt;&gt;"",IF(CR115&gt;0,RANK(CR115,$CR$110:$CR$259),""),""),"")</f>
        <v>#VALUE!</v>
      </c>
      <c r="CT115" s="116" t="e">
        <f aca="false">IF(ISERROR(VLOOKUP(CV115,$AL$8:$AL$14,1,FALSE()))=TRUE(),IF(AND(ISERROR(FIND("NeighMkt",$CX$101))=FALSE(),LEFT($CW$110,10)="ALL OUTLET",$CA115&lt;&gt;"",DJ115&lt;&gt;""),"",IF($Z$4="",IF(AND($CV115&lt;&gt;$CW115,$CW115=CT$109),$DJ115,""),IF(AND($CV115&lt;&gt;$CW115,$CW115&lt;&gt;CN$109,$CW115&lt;&gt;CP$109,$CW115&lt;&gt;CR$109,$CW115&lt;&gt;$CV$110),$DJ115,""))),"")</f>
        <v>#VALUE!</v>
      </c>
      <c r="CU115" s="126" t="e">
        <f aca="false">IF(ISERROR(VLOOKUP(CV115,$AL$8:$AL$14,1,FALSE()))=TRUE(),IF(CT115&lt;&gt;"",IF(CT115&gt;0,RANK(CT115,$CT$110:$CT$259),""),""),"")</f>
        <v>#VALUE!</v>
      </c>
      <c r="CV115" s="112" t="str">
        <f aca="false">IF(ISERROR(RIGHT(EI115,LEN(EI115)-IF(ISERROR(FIND(" - ",SUBSTITUTE(EI115," - ","^^^",1)))=FALSE(),FIND(" - ",SUBSTITUTE(EI115," - ","^^^",1)),FIND(" - ",EI115))-3+1))=FALSE(),RIGHT(EI115,LEN(EI115)-IF(ISERROR(FIND(" - ",SUBSTITUTE(EI115," - ","^^^",1)))=FALSE(),FIND(" - ",SUBSTITUTE(EI115," - ","^^^",1)),FIND(" - ",EI115))-3+1),"")</f>
        <v/>
      </c>
      <c r="CW115" s="112" t="str">
        <f aca="false">IF(EJ115&lt;&gt;"",RIGHT(EJ115,LEN(EJ115)-IF(ISERROR(FIND(" - ",SUBSTITUTE(EJ115," - ","^^^",1)))=FALSE(),FIND(" - ",SUBSTITUTE(EJ115," - ","^^^",1)),FIND(" - ",EJ115))-3+1),"")</f>
        <v/>
      </c>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4" t="str">
        <f aca="false">IF(AND(CV115=CW115,CV115&lt;&gt;"",DJ115&lt;&gt;""),IF(AND(ISERROR(FIND("NeighMkt",$CX$101))=FALSE(),LEFT($CW$110,10)="ALL OUTLET"),DJ115-IF(ISERROR(VLOOKUP(CV115,$CA$112:$DK$259,36,FALSE()))=TRUE(),0,IF(VLOOKUP(CV115,$CA$112:$DK$259,36,FALSE())="",0,VLOOKUP(CV115,$CA$112:$DK$259,36,FALSE()))),DJ115),"")</f>
        <v/>
      </c>
      <c r="ED115" s="124" t="str">
        <f aca="false">IF(AND(CV115=CW115,CV115&lt;&gt;"",DI$110&lt;&gt;"",DK115&lt;&gt;""),IF(CW$100="Y",DK115-IF(ISERROR(VLOOKUP(CV115,$CA$112:$DK$259,37,FALSE()))=TRUE(),0,IF(VLOOKUP(CV115,$CA$112:$DK$259,37,FALSE())="",0,VLOOKUP(CV115,$CA$112:$DK$259,37,FALSE()))),DK115-IF(AND(CW$101="Y",CV115=$CW$110),DI$110,0)),"")</f>
        <v/>
      </c>
      <c r="EE115" s="124" t="str">
        <f aca="false">IF(AND(CV115=CW115,CV115&lt;&gt;"",DJ115&lt;&gt;"",DY115&lt;&gt;""),IF(AND(ISERROR(FIND("NeighMkt",$CX$101))=FALSE(),LEFT($CW$110,10)="ALL OUTLET"),DY115-IF(ISERROR(VLOOKUP(CV115,$CA$112:$DZ$259,51,FALSE()))=TRUE(),0,IF(VLOOKUP(CV115,$CA$112:$DZ$259,51,FALSE())="",0,VLOOKUP(CV115,$CA$112:$DZ$259,51,FALSE()))),DY115),"")</f>
        <v/>
      </c>
      <c r="EF115" s="124" t="str">
        <f aca="false">IF(AND(CV115=CW115,CV115&lt;&gt;"",DI$110&lt;&gt;"",DK115&lt;&gt;"",DZ115&lt;&gt;""),IF(CW$100="Y",DZ115-IF(ISERROR(VLOOKUP(CV115,$CA$112:$DZ$259,52,FALSE()))=TRUE(),0,IF(VLOOKUP(CV115,$CA$112:$DZ$259,52,FALSE())="",0,VLOOKUP(CV115,$CA$112:$DZ$259,52,FALSE()))),DZ115-IF(AND(CW$101="Y",CV115=$CW$110),DX$110,0)),"")</f>
        <v/>
      </c>
      <c r="EG115" s="125" t="str">
        <f aca="false">IF(AND(CV115=CW115,CV115&lt;&gt;"",DJ115&lt;&gt;"",EE115&lt;&gt;""),EC115/$DJ$111-(EC115-EE115)/($DJ$111-$DY$111),"")</f>
        <v/>
      </c>
      <c r="EH115" s="125" t="str">
        <f aca="false">IF(AND(CV115=CW115,CV115&lt;&gt;"",DI$110&lt;&gt;"",DK115&lt;&gt;"",EF115&lt;&gt;""),ED115/$DI$111-(ED115-EF115)/($DI$111-$DX$111),"")</f>
        <v/>
      </c>
      <c r="EI115" s="118" t="str">
        <f aca="false">IF(CX115&lt;&gt;"",IF(CW$101&lt;&gt;"Y",IF(ISERROR(FIND(" - ",CX115))=FALSE(),CX115,SUBSTITUTE(CX115,"-"," - ")),CX115),"")</f>
        <v/>
      </c>
      <c r="EJ115" s="118" t="str">
        <f aca="false">IF(CX115&lt;&gt;"",IF(CW$101&lt;&gt;"Y",IF(ISERROR(FIND(" - ",CY115))=FALSE(),CY115,SUBSTITUTE(CY115,"-"," - ")),CY115),"")</f>
        <v/>
      </c>
      <c r="EK115" s="127"/>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6" t="str">
        <f aca="false">IF(ISERROR(VLOOKUP(CV116,$AL$8:$AL$14,1,FALSE()))=TRUE(),IF(AND(CV116=CW116,CV116&lt;&gt;"",DI$110&lt;&gt;"",DK116&lt;&gt;""),IF(CW$100="Y",DK116-IF(ISERROR(VLOOKUP(CV116,$CA$112:$DK$259,37,FALSE()))=TRUE(),0,IF(VLOOKUP(CV116,$CA$112:$DK$259,37,FALSE())="",0,VLOOKUP(CV116,$CA$112:$DK$259,37,FALSE()))),DK116-IF(AND(CW$101="Y",CV116=$CW$110),DI$110,0)),""),"")</f>
        <v/>
      </c>
      <c r="CC116" s="126" t="str">
        <f aca="false">IF(ISERROR(VLOOKUP(CV116,$AL$8:$AL$14,1,FALSE()))=TRUE(),IF(CB116&lt;&gt;"",IF(CB116&gt;0,IF(Z$4&lt;&gt;"",MIN(4,RANK(CB116,$CB$110:$CB$259)),RANK(CB116,$CB$110:$CB$259)),""),""),"")</f>
        <v/>
      </c>
      <c r="CD116" s="116" t="e">
        <f aca="false">IF(ISERROR(VLOOKUP(CV116,$AL$8:$AL$14,1,FALSE()))=TRUE(),IF(AND(ISERROR(FIND("NeighMkt",$CX$101))=FALSE(),LEFT($CW$110,10)="ALL OUTLET",$CA116&lt;&gt;"",DK116&lt;&gt;""),"",IF(AND($CV116&lt;&gt;$CW116,$CW116=CD$109),$DK116,"")),"")</f>
        <v>#VALUE!</v>
      </c>
      <c r="CE116" s="126" t="e">
        <f aca="false">IF(ISERROR(VLOOKUP(CV116,$AL$8:$AL$14,1,FALSE()))=TRUE(),IF(CD116&lt;&gt;"",IF(CD116&gt;0,RANK(CD116,$CD$110:$CD$259),""),""),"")</f>
        <v>#VALUE!</v>
      </c>
      <c r="CF116" s="116" t="e">
        <f aca="false">IF(ISERROR(VLOOKUP(CV116,$AL$8:$AL$14,1,FALSE()))=TRUE(),IF(AND(ISERROR(FIND("NeighMkt",$CX$101))=FALSE(),LEFT($CW$110,10)="ALL OUTLET",$CA116&lt;&gt;"",DK116&lt;&gt;""),"",IF(AND($CV116&lt;&gt;$CW116,$CW116=CF$109),$DK116,"")),"")</f>
        <v>#VALUE!</v>
      </c>
      <c r="CG116" s="126" t="e">
        <f aca="false">IF(ISERROR(VLOOKUP(CV116,$AL$8:$AL$14,1,FALSE()))=TRUE(),IF(CF116&lt;&gt;"",IF(CF116&gt;0,RANK(CF116,$CF$110:$CF$259),""),""),"")</f>
        <v>#VALUE!</v>
      </c>
      <c r="CH116" s="116" t="e">
        <f aca="false">IF(ISERROR(VLOOKUP(CV116,$AL$8:$AL$14,1,FALSE()))=TRUE(),IF(AND(ISERROR(FIND("NeighMkt",$CX$101))=FALSE(),LEFT($CW$110,10)="ALL OUTLET",$CA116&lt;&gt;"",DK116&lt;&gt;""),"",IF(AND($CV116&lt;&gt;$CW116,$CW116=CH$109),$DK116,"")),"")</f>
        <v>#VALUE!</v>
      </c>
      <c r="CI116" s="126" t="e">
        <f aca="false">IF(ISERROR(VLOOKUP(CV116,$AL$8:$AL$14,1,FALSE()))=TRUE(),IF(CH116&lt;&gt;"",IF(CH116&gt;0,RANK(CH116,$CH$110:$CH$259),""),""),"")</f>
        <v>#VALUE!</v>
      </c>
      <c r="CJ116" s="116" t="e">
        <f aca="false">IF(ISERROR(VLOOKUP(CV116,$AL$8:$AL$14,1,FALSE()))=TRUE(),IF(AND(ISERROR(FIND("NeighMkt",$CX$101))=FALSE(),LEFT($CW$110,10)="ALL OUTLET",$CA116&lt;&gt;"",DK116&lt;&gt;""),"",IF($Z$4="",IF(AND($CV116&lt;&gt;$CW116,$CW116=CJ$109),$DK116,""),IF(AND($CV116&lt;&gt;$CW116,$CW116&lt;&gt;CD$109,$CW116&lt;&gt;CF$109,$CW116&lt;&gt;CH$109,$CW116&lt;&gt;$CV$110),$DK116,""))),"")</f>
        <v>#VALUE!</v>
      </c>
      <c r="CK116" s="126" t="e">
        <f aca="false">IF(ISERROR(VLOOKUP(CV116,$AL$8:$AL$14,1,FALSE()))=TRUE(),IF(CJ116&lt;&gt;"",IF(CJ116&gt;0,RANK(CJ116,$CJ$110:$CJ$259),""),""),"")</f>
        <v>#VALUE!</v>
      </c>
      <c r="CL116" s="116" t="str">
        <f aca="false">IF(ISERROR(VLOOKUP(CV116,$AL$8:$AL$14,1,FALSE()))=TRUE(),IF(AND(CV116=CW116,CV116&lt;&gt;"",DJ116&lt;&gt;""),IF(AND(ISERROR(FIND("NeighMkt",$CX$101))=FALSE(),LEFT($CW$110,10)="ALL OUTLET"),DJ116-IF(ISERROR(VLOOKUP(CV116,$CA$112:$DK$259,36,FALSE()))=TRUE(),0,IF(VLOOKUP(CV116,$CA$112:$DK$259,36,FALSE())="",0,VLOOKUP(CV116,$CA$112:$DK$259,36,FALSE()))),DJ116),""),"")</f>
        <v/>
      </c>
      <c r="CM116" s="126" t="str">
        <f aca="false">IF(ISERROR(VLOOKUP(CV116,$AL$8:$AL$14,1,FALSE()))=TRUE(),IF(CL116&lt;&gt;"",IF(CL116&gt;0,IF($Z$4&lt;&gt;"",MIN(4,RANK(CL116,$CL$110:$CL$259)),RANK(CL116,$CL$110:$CL$259)),""),""),"")</f>
        <v/>
      </c>
      <c r="CN116" s="116" t="e">
        <f aca="false">IF(ISERROR(VLOOKUP(CV116,$AL$8:$AL$14,1,FALSE()))=TRUE(),IF(AND(ISERROR(FIND("NeighMkt",$CX$101))=FALSE(),LEFT($CW$110,10)="ALL OUTLET",$CA116&lt;&gt;"",DJ116&lt;&gt;""),"",IF(AND($CV116&lt;&gt;$CW116,$CW116=CN$109),$DJ116,"")),"")</f>
        <v>#VALUE!</v>
      </c>
      <c r="CO116" s="126" t="e">
        <f aca="false">IF(ISERROR(VLOOKUP(CV116,$AL$8:$AL$14,1,FALSE()))=TRUE(),IF(CN116&lt;&gt;"",IF(CN116&gt;0,RANK(CN116,$CN$110:$CN$259),""),""),"")</f>
        <v>#VALUE!</v>
      </c>
      <c r="CP116" s="116" t="e">
        <f aca="false">IF(ISERROR(VLOOKUP(CV116,$AL$8:$AL$14,1,FALSE()))=TRUE(),IF(AND(ISERROR(FIND("NeighMkt",$CX$101))=FALSE(),LEFT($CW$110,10)="ALL OUTLET",$CA116&lt;&gt;"",DJ116&lt;&gt;""),"",IF(AND($CV116&lt;&gt;$CW116,$CW116=CP$109),$DJ116,"")),"")</f>
        <v>#VALUE!</v>
      </c>
      <c r="CQ116" s="126" t="e">
        <f aca="false">IF(ISERROR(VLOOKUP(CV116,$AL$8:$AL$14,1,FALSE()))=TRUE(),IF(CP116&lt;&gt;"",IF(CP116&gt;0,RANK(CP116,$CP$110:$CP$259),""),""),"")</f>
        <v>#VALUE!</v>
      </c>
      <c r="CR116" s="116" t="e">
        <f aca="false">IF(ISERROR(VLOOKUP(CV116,$AL$8:$AL$14,1,FALSE()))=TRUE(),IF(AND(ISERROR(FIND("NeighMkt",$CX$101))=FALSE(),LEFT($CW$110,10)="ALL OUTLET",$CA116&lt;&gt;"",DJ116&lt;&gt;""),"",IF(AND($CV116&lt;&gt;$CW116,$CW116=CR$109),$DJ116,"")),"")</f>
        <v>#VALUE!</v>
      </c>
      <c r="CS116" s="126" t="e">
        <f aca="false">IF(ISERROR(VLOOKUP(CV116,$AL$8:$AL$14,1,FALSE()))=TRUE(),IF(CR116&lt;&gt;"",IF(CR116&gt;0,RANK(CR116,$CR$110:$CR$259),""),""),"")</f>
        <v>#VALUE!</v>
      </c>
      <c r="CT116" s="116" t="e">
        <f aca="false">IF(ISERROR(VLOOKUP(CV116,$AL$8:$AL$14,1,FALSE()))=TRUE(),IF(AND(ISERROR(FIND("NeighMkt",$CX$101))=FALSE(),LEFT($CW$110,10)="ALL OUTLET",$CA116&lt;&gt;"",DJ116&lt;&gt;""),"",IF($Z$4="",IF(AND($CV116&lt;&gt;$CW116,$CW116=CT$109),$DJ116,""),IF(AND($CV116&lt;&gt;$CW116,$CW116&lt;&gt;CN$109,$CW116&lt;&gt;CP$109,$CW116&lt;&gt;CR$109,$CW116&lt;&gt;$CV$110),$DJ116,""))),"")</f>
        <v>#VALUE!</v>
      </c>
      <c r="CU116" s="126" t="e">
        <f aca="false">IF(ISERROR(VLOOKUP(CV116,$AL$8:$AL$14,1,FALSE()))=TRUE(),IF(CT116&lt;&gt;"",IF(CT116&gt;0,RANK(CT116,$CT$110:$CT$259),""),""),"")</f>
        <v>#VALUE!</v>
      </c>
      <c r="CV116" s="112" t="str">
        <f aca="false">IF(ISERROR(RIGHT(EI116,LEN(EI116)-IF(ISERROR(FIND(" - ",SUBSTITUTE(EI116," - ","^^^",1)))=FALSE(),FIND(" - ",SUBSTITUTE(EI116," - ","^^^",1)),FIND(" - ",EI116))-3+1))=FALSE(),RIGHT(EI116,LEN(EI116)-IF(ISERROR(FIND(" - ",SUBSTITUTE(EI116," - ","^^^",1)))=FALSE(),FIND(" - ",SUBSTITUTE(EI116," - ","^^^",1)),FIND(" - ",EI116))-3+1),"")</f>
        <v/>
      </c>
      <c r="CW116" s="112" t="str">
        <f aca="false">IF(EJ116&lt;&gt;"",RIGHT(EJ116,LEN(EJ116)-IF(ISERROR(FIND(" - ",SUBSTITUTE(EJ116," - ","^^^",1)))=FALSE(),FIND(" - ",SUBSTITUTE(EJ116," - ","^^^",1)),FIND(" - ",EJ116))-3+1),"")</f>
        <v/>
      </c>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4" t="str">
        <f aca="false">IF(AND(CV116=CW116,CV116&lt;&gt;"",DJ116&lt;&gt;""),IF(AND(ISERROR(FIND("NeighMkt",$CX$101))=FALSE(),LEFT($CW$110,10)="ALL OUTLET"),DJ116-IF(ISERROR(VLOOKUP(CV116,$CA$112:$DK$259,36,FALSE()))=TRUE(),0,IF(VLOOKUP(CV116,$CA$112:$DK$259,36,FALSE())="",0,VLOOKUP(CV116,$CA$112:$DK$259,36,FALSE()))),DJ116),"")</f>
        <v/>
      </c>
      <c r="ED116" s="124" t="str">
        <f aca="false">IF(AND(CV116=CW116,CV116&lt;&gt;"",DI$110&lt;&gt;"",DK116&lt;&gt;""),IF(CW$100="Y",DK116-IF(ISERROR(VLOOKUP(CV116,$CA$112:$DK$259,37,FALSE()))=TRUE(),0,IF(VLOOKUP(CV116,$CA$112:$DK$259,37,FALSE())="",0,VLOOKUP(CV116,$CA$112:$DK$259,37,FALSE()))),DK116-IF(AND(CW$101="Y",CV116=$CW$110),DI$110,0)),"")</f>
        <v/>
      </c>
      <c r="EE116" s="124" t="str">
        <f aca="false">IF(AND(CV116=CW116,CV116&lt;&gt;"",DJ116&lt;&gt;"",DY116&lt;&gt;""),IF(AND(ISERROR(FIND("NeighMkt",$CX$101))=FALSE(),LEFT($CW$110,10)="ALL OUTLET"),DY116-IF(ISERROR(VLOOKUP(CV116,$CA$112:$DZ$259,51,FALSE()))=TRUE(),0,IF(VLOOKUP(CV116,$CA$112:$DZ$259,51,FALSE())="",0,VLOOKUP(CV116,$CA$112:$DZ$259,51,FALSE()))),DY116),"")</f>
        <v/>
      </c>
      <c r="EF116" s="124" t="str">
        <f aca="false">IF(AND(CV116=CW116,CV116&lt;&gt;"",DI$110&lt;&gt;"",DK116&lt;&gt;"",DZ116&lt;&gt;""),IF(CW$100="Y",DZ116-IF(ISERROR(VLOOKUP(CV116,$CA$112:$DZ$259,52,FALSE()))=TRUE(),0,IF(VLOOKUP(CV116,$CA$112:$DZ$259,52,FALSE())="",0,VLOOKUP(CV116,$CA$112:$DZ$259,52,FALSE()))),DZ116-IF(AND(CW$101="Y",CV116=$CW$110),DX$110,0)),"")</f>
        <v/>
      </c>
      <c r="EG116" s="125" t="str">
        <f aca="false">IF(AND(CV116=CW116,CV116&lt;&gt;"",DJ116&lt;&gt;"",EE116&lt;&gt;""),EC116/$DJ$111-(EC116-EE116)/($DJ$111-$DY$111),"")</f>
        <v/>
      </c>
      <c r="EH116" s="125" t="str">
        <f aca="false">IF(AND(CV116=CW116,CV116&lt;&gt;"",DI$110&lt;&gt;"",DK116&lt;&gt;"",EF116&lt;&gt;""),ED116/$DI$111-(ED116-EF116)/($DI$111-$DX$111),"")</f>
        <v/>
      </c>
      <c r="EI116" s="118" t="str">
        <f aca="false">IF(CX116&lt;&gt;"",IF(CW$101&lt;&gt;"Y",IF(ISERROR(FIND(" - ",CX116))=FALSE(),CX116,SUBSTITUTE(CX116,"-"," - ")),CX116),"")</f>
        <v/>
      </c>
      <c r="EJ116" s="118" t="str">
        <f aca="false">IF(CX116&lt;&gt;"",IF(CW$101&lt;&gt;"Y",IF(ISERROR(FIND(" - ",CY116))=FALSE(),CY116,SUBSTITUTE(CY116,"-"," - ")),CY116),"")</f>
        <v/>
      </c>
      <c r="EK116" s="127"/>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6" t="str">
        <f aca="false">IF(ISERROR(VLOOKUP(CV117,$AL$8:$AL$14,1,FALSE()))=TRUE(),IF(AND(CV117=CW117,CV117&lt;&gt;"",DI$110&lt;&gt;"",DK117&lt;&gt;""),IF(CW$100="Y",DK117-IF(ISERROR(VLOOKUP(CV117,$CA$112:$DK$259,37,FALSE()))=TRUE(),0,IF(VLOOKUP(CV117,$CA$112:$DK$259,37,FALSE())="",0,VLOOKUP(CV117,$CA$112:$DK$259,37,FALSE()))),DK117-IF(AND(CW$101="Y",CV117=$CW$110),DI$110,0)),""),"")</f>
        <v/>
      </c>
      <c r="CC117" s="126" t="str">
        <f aca="false">IF(ISERROR(VLOOKUP(CV117,$AL$8:$AL$14,1,FALSE()))=TRUE(),IF(CB117&lt;&gt;"",IF(CB117&gt;0,IF(Z$4&lt;&gt;"",MIN(4,RANK(CB117,$CB$110:$CB$259)),RANK(CB117,$CB$110:$CB$259)),""),""),"")</f>
        <v/>
      </c>
      <c r="CD117" s="116" t="e">
        <f aca="false">IF(ISERROR(VLOOKUP(CV117,$AL$8:$AL$14,1,FALSE()))=TRUE(),IF(AND(ISERROR(FIND("NeighMkt",$CX$101))=FALSE(),LEFT($CW$110,10)="ALL OUTLET",$CA117&lt;&gt;"",DK117&lt;&gt;""),"",IF(AND($CV117&lt;&gt;$CW117,$CW117=CD$109),$DK117,"")),"")</f>
        <v>#VALUE!</v>
      </c>
      <c r="CE117" s="126" t="e">
        <f aca="false">IF(ISERROR(VLOOKUP(CV117,$AL$8:$AL$14,1,FALSE()))=TRUE(),IF(CD117&lt;&gt;"",IF(CD117&gt;0,RANK(CD117,$CD$110:$CD$259),""),""),"")</f>
        <v>#VALUE!</v>
      </c>
      <c r="CF117" s="116" t="e">
        <f aca="false">IF(ISERROR(VLOOKUP(CV117,$AL$8:$AL$14,1,FALSE()))=TRUE(),IF(AND(ISERROR(FIND("NeighMkt",$CX$101))=FALSE(),LEFT($CW$110,10)="ALL OUTLET",$CA117&lt;&gt;"",DK117&lt;&gt;""),"",IF(AND($CV117&lt;&gt;$CW117,$CW117=CF$109),$DK117,"")),"")</f>
        <v>#VALUE!</v>
      </c>
      <c r="CG117" s="126" t="e">
        <f aca="false">IF(ISERROR(VLOOKUP(CV117,$AL$8:$AL$14,1,FALSE()))=TRUE(),IF(CF117&lt;&gt;"",IF(CF117&gt;0,RANK(CF117,$CF$110:$CF$259),""),""),"")</f>
        <v>#VALUE!</v>
      </c>
      <c r="CH117" s="116" t="e">
        <f aca="false">IF(ISERROR(VLOOKUP(CV117,$AL$8:$AL$14,1,FALSE()))=TRUE(),IF(AND(ISERROR(FIND("NeighMkt",$CX$101))=FALSE(),LEFT($CW$110,10)="ALL OUTLET",$CA117&lt;&gt;"",DK117&lt;&gt;""),"",IF(AND($CV117&lt;&gt;$CW117,$CW117=CH$109),$DK117,"")),"")</f>
        <v>#VALUE!</v>
      </c>
      <c r="CI117" s="126" t="e">
        <f aca="false">IF(ISERROR(VLOOKUP(CV117,$AL$8:$AL$14,1,FALSE()))=TRUE(),IF(CH117&lt;&gt;"",IF(CH117&gt;0,RANK(CH117,$CH$110:$CH$259),""),""),"")</f>
        <v>#VALUE!</v>
      </c>
      <c r="CJ117" s="116" t="e">
        <f aca="false">IF(ISERROR(VLOOKUP(CV117,$AL$8:$AL$14,1,FALSE()))=TRUE(),IF(AND(ISERROR(FIND("NeighMkt",$CX$101))=FALSE(),LEFT($CW$110,10)="ALL OUTLET",$CA117&lt;&gt;"",DK117&lt;&gt;""),"",IF($Z$4="",IF(AND($CV117&lt;&gt;$CW117,$CW117=CJ$109),$DK117,""),IF(AND($CV117&lt;&gt;$CW117,$CW117&lt;&gt;CD$109,$CW117&lt;&gt;CF$109,$CW117&lt;&gt;CH$109,$CW117&lt;&gt;$CV$110),$DK117,""))),"")</f>
        <v>#VALUE!</v>
      </c>
      <c r="CK117" s="126" t="e">
        <f aca="false">IF(ISERROR(VLOOKUP(CV117,$AL$8:$AL$14,1,FALSE()))=TRUE(),IF(CJ117&lt;&gt;"",IF(CJ117&gt;0,RANK(CJ117,$CJ$110:$CJ$259),""),""),"")</f>
        <v>#VALUE!</v>
      </c>
      <c r="CL117" s="116" t="str">
        <f aca="false">IF(ISERROR(VLOOKUP(CV117,$AL$8:$AL$14,1,FALSE()))=TRUE(),IF(AND(CV117=CW117,CV117&lt;&gt;"",DJ117&lt;&gt;""),IF(AND(ISERROR(FIND("NeighMkt",$CX$101))=FALSE(),LEFT($CW$110,10)="ALL OUTLET"),DJ117-IF(ISERROR(VLOOKUP(CV117,$CA$112:$DK$259,36,FALSE()))=TRUE(),0,IF(VLOOKUP(CV117,$CA$112:$DK$259,36,FALSE())="",0,VLOOKUP(CV117,$CA$112:$DK$259,36,FALSE()))),DJ117),""),"")</f>
        <v/>
      </c>
      <c r="CM117" s="126" t="str">
        <f aca="false">IF(ISERROR(VLOOKUP(CV117,$AL$8:$AL$14,1,FALSE()))=TRUE(),IF(CL117&lt;&gt;"",IF(CL117&gt;0,IF($Z$4&lt;&gt;"",MIN(4,RANK(CL117,$CL$110:$CL$259)),RANK(CL117,$CL$110:$CL$259)),""),""),"")</f>
        <v/>
      </c>
      <c r="CN117" s="116" t="e">
        <f aca="false">IF(ISERROR(VLOOKUP(CV117,$AL$8:$AL$14,1,FALSE()))=TRUE(),IF(AND(ISERROR(FIND("NeighMkt",$CX$101))=FALSE(),LEFT($CW$110,10)="ALL OUTLET",$CA117&lt;&gt;"",DJ117&lt;&gt;""),"",IF(AND($CV117&lt;&gt;$CW117,$CW117=CN$109),$DJ117,"")),"")</f>
        <v>#VALUE!</v>
      </c>
      <c r="CO117" s="126" t="e">
        <f aca="false">IF(ISERROR(VLOOKUP(CV117,$AL$8:$AL$14,1,FALSE()))=TRUE(),IF(CN117&lt;&gt;"",IF(CN117&gt;0,RANK(CN117,$CN$110:$CN$259),""),""),"")</f>
        <v>#VALUE!</v>
      </c>
      <c r="CP117" s="116" t="e">
        <f aca="false">IF(ISERROR(VLOOKUP(CV117,$AL$8:$AL$14,1,FALSE()))=TRUE(),IF(AND(ISERROR(FIND("NeighMkt",$CX$101))=FALSE(),LEFT($CW$110,10)="ALL OUTLET",$CA117&lt;&gt;"",DJ117&lt;&gt;""),"",IF(AND($CV117&lt;&gt;$CW117,$CW117=CP$109),$DJ117,"")),"")</f>
        <v>#VALUE!</v>
      </c>
      <c r="CQ117" s="126" t="e">
        <f aca="false">IF(ISERROR(VLOOKUP(CV117,$AL$8:$AL$14,1,FALSE()))=TRUE(),IF(CP117&lt;&gt;"",IF(CP117&gt;0,RANK(CP117,$CP$110:$CP$259),""),""),"")</f>
        <v>#VALUE!</v>
      </c>
      <c r="CR117" s="116" t="e">
        <f aca="false">IF(ISERROR(VLOOKUP(CV117,$AL$8:$AL$14,1,FALSE()))=TRUE(),IF(AND(ISERROR(FIND("NeighMkt",$CX$101))=FALSE(),LEFT($CW$110,10)="ALL OUTLET",$CA117&lt;&gt;"",DJ117&lt;&gt;""),"",IF(AND($CV117&lt;&gt;$CW117,$CW117=CR$109),$DJ117,"")),"")</f>
        <v>#VALUE!</v>
      </c>
      <c r="CS117" s="126" t="e">
        <f aca="false">IF(ISERROR(VLOOKUP(CV117,$AL$8:$AL$14,1,FALSE()))=TRUE(),IF(CR117&lt;&gt;"",IF(CR117&gt;0,RANK(CR117,$CR$110:$CR$259),""),""),"")</f>
        <v>#VALUE!</v>
      </c>
      <c r="CT117" s="116" t="e">
        <f aca="false">IF(ISERROR(VLOOKUP(CV117,$AL$8:$AL$14,1,FALSE()))=TRUE(),IF(AND(ISERROR(FIND("NeighMkt",$CX$101))=FALSE(),LEFT($CW$110,10)="ALL OUTLET",$CA117&lt;&gt;"",DJ117&lt;&gt;""),"",IF($Z$4="",IF(AND($CV117&lt;&gt;$CW117,$CW117=CT$109),$DJ117,""),IF(AND($CV117&lt;&gt;$CW117,$CW117&lt;&gt;CN$109,$CW117&lt;&gt;CP$109,$CW117&lt;&gt;CR$109,$CW117&lt;&gt;$CV$110),$DJ117,""))),"")</f>
        <v>#VALUE!</v>
      </c>
      <c r="CU117" s="126" t="e">
        <f aca="false">IF(ISERROR(VLOOKUP(CV117,$AL$8:$AL$14,1,FALSE()))=TRUE(),IF(CT117&lt;&gt;"",IF(CT117&gt;0,RANK(CT117,$CT$110:$CT$259),""),""),"")</f>
        <v>#VALUE!</v>
      </c>
      <c r="CV117" s="112" t="str">
        <f aca="false">IF(ISERROR(RIGHT(EI117,LEN(EI117)-IF(ISERROR(FIND(" - ",SUBSTITUTE(EI117," - ","^^^",1)))=FALSE(),FIND(" - ",SUBSTITUTE(EI117," - ","^^^",1)),FIND(" - ",EI117))-3+1))=FALSE(),RIGHT(EI117,LEN(EI117)-IF(ISERROR(FIND(" - ",SUBSTITUTE(EI117," - ","^^^",1)))=FALSE(),FIND(" - ",SUBSTITUTE(EI117," - ","^^^",1)),FIND(" - ",EI117))-3+1),"")</f>
        <v/>
      </c>
      <c r="CW117" s="112" t="str">
        <f aca="false">IF(EJ117&lt;&gt;"",RIGHT(EJ117,LEN(EJ117)-IF(ISERROR(FIND(" - ",SUBSTITUTE(EJ117," - ","^^^",1)))=FALSE(),FIND(" - ",SUBSTITUTE(EJ117," - ","^^^",1)),FIND(" - ",EJ117))-3+1),"")</f>
        <v/>
      </c>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4" t="str">
        <f aca="false">IF(AND(CV117=CW117,CV117&lt;&gt;"",DJ117&lt;&gt;""),IF(AND(ISERROR(FIND("NeighMkt",$CX$101))=FALSE(),LEFT($CW$110,10)="ALL OUTLET"),DJ117-IF(ISERROR(VLOOKUP(CV117,$CA$112:$DK$259,36,FALSE()))=TRUE(),0,IF(VLOOKUP(CV117,$CA$112:$DK$259,36,FALSE())="",0,VLOOKUP(CV117,$CA$112:$DK$259,36,FALSE()))),DJ117),"")</f>
        <v/>
      </c>
      <c r="ED117" s="124" t="str">
        <f aca="false">IF(AND(CV117=CW117,CV117&lt;&gt;"",DI$110&lt;&gt;"",DK117&lt;&gt;""),IF(CW$100="Y",DK117-IF(ISERROR(VLOOKUP(CV117,$CA$112:$DK$259,37,FALSE()))=TRUE(),0,IF(VLOOKUP(CV117,$CA$112:$DK$259,37,FALSE())="",0,VLOOKUP(CV117,$CA$112:$DK$259,37,FALSE()))),DK117-IF(AND(CW$101="Y",CV117=$CW$110),DI$110,0)),"")</f>
        <v/>
      </c>
      <c r="EE117" s="124" t="str">
        <f aca="false">IF(AND(CV117=CW117,CV117&lt;&gt;"",DJ117&lt;&gt;"",DY117&lt;&gt;""),IF(AND(ISERROR(FIND("NeighMkt",$CX$101))=FALSE(),LEFT($CW$110,10)="ALL OUTLET"),DY117-IF(ISERROR(VLOOKUP(CV117,$CA$112:$DZ$259,51,FALSE()))=TRUE(),0,IF(VLOOKUP(CV117,$CA$112:$DZ$259,51,FALSE())="",0,VLOOKUP(CV117,$CA$112:$DZ$259,51,FALSE()))),DY117),"")</f>
        <v/>
      </c>
      <c r="EF117" s="124" t="str">
        <f aca="false">IF(AND(CV117=CW117,CV117&lt;&gt;"",DI$110&lt;&gt;"",DK117&lt;&gt;"",DZ117&lt;&gt;""),IF(CW$100="Y",DZ117-IF(ISERROR(VLOOKUP(CV117,$CA$112:$DZ$259,52,FALSE()))=TRUE(),0,IF(VLOOKUP(CV117,$CA$112:$DZ$259,52,FALSE())="",0,VLOOKUP(CV117,$CA$112:$DZ$259,52,FALSE()))),DZ117-IF(AND(CW$101="Y",CV117=$CW$110),DX$110,0)),"")</f>
        <v/>
      </c>
      <c r="EG117" s="125" t="str">
        <f aca="false">IF(AND(CV117=CW117,CV117&lt;&gt;"",DJ117&lt;&gt;"",EE117&lt;&gt;""),EC117/$DJ$111-(EC117-EE117)/($DJ$111-$DY$111),"")</f>
        <v/>
      </c>
      <c r="EH117" s="125" t="str">
        <f aca="false">IF(AND(CV117=CW117,CV117&lt;&gt;"",DI$110&lt;&gt;"",DK117&lt;&gt;"",EF117&lt;&gt;""),ED117/$DI$111-(ED117-EF117)/($DI$111-$DX$111),"")</f>
        <v/>
      </c>
      <c r="EI117" s="118" t="str">
        <f aca="false">IF(CX117&lt;&gt;"",IF(CW$101&lt;&gt;"Y",IF(ISERROR(FIND(" - ",CX117))=FALSE(),CX117,SUBSTITUTE(CX117,"-"," - ")),CX117),"")</f>
        <v/>
      </c>
      <c r="EJ117" s="118" t="str">
        <f aca="false">IF(CX117&lt;&gt;"",IF(CW$101&lt;&gt;"Y",IF(ISERROR(FIND(" - ",CY117))=FALSE(),CY117,SUBSTITUTE(CY117,"-"," - ")),CY117),"")</f>
        <v/>
      </c>
      <c r="EK117" s="127"/>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6" t="str">
        <f aca="false">IF(ISERROR(VLOOKUP(CV118,$AL$8:$AL$14,1,FALSE()))=TRUE(),IF(AND(CV118=CW118,CV118&lt;&gt;"",DI$110&lt;&gt;"",DK118&lt;&gt;""),IF(CW$100="Y",DK118-IF(ISERROR(VLOOKUP(CV118,$CA$112:$DK$259,37,FALSE()))=TRUE(),0,IF(VLOOKUP(CV118,$CA$112:$DK$259,37,FALSE())="",0,VLOOKUP(CV118,$CA$112:$DK$259,37,FALSE()))),DK118-IF(AND(CW$101="Y",CV118=$CW$110),DI$110,0)),""),"")</f>
        <v/>
      </c>
      <c r="CC118" s="126" t="str">
        <f aca="false">IF(ISERROR(VLOOKUP(CV118,$AL$8:$AL$14,1,FALSE()))=TRUE(),IF(CB118&lt;&gt;"",IF(CB118&gt;0,IF(Z$4&lt;&gt;"",MIN(4,RANK(CB118,$CB$110:$CB$259)),RANK(CB118,$CB$110:$CB$259)),""),""),"")</f>
        <v/>
      </c>
      <c r="CD118" s="116" t="e">
        <f aca="false">IF(ISERROR(VLOOKUP(CV118,$AL$8:$AL$14,1,FALSE()))=TRUE(),IF(AND(ISERROR(FIND("NeighMkt",$CX$101))=FALSE(),LEFT($CW$110,10)="ALL OUTLET",$CA118&lt;&gt;"",DK118&lt;&gt;""),"",IF(AND($CV118&lt;&gt;$CW118,$CW118=CD$109),$DK118,"")),"")</f>
        <v>#VALUE!</v>
      </c>
      <c r="CE118" s="126" t="e">
        <f aca="false">IF(ISERROR(VLOOKUP(CV118,$AL$8:$AL$14,1,FALSE()))=TRUE(),IF(CD118&lt;&gt;"",IF(CD118&gt;0,RANK(CD118,$CD$110:$CD$259),""),""),"")</f>
        <v>#VALUE!</v>
      </c>
      <c r="CF118" s="116" t="e">
        <f aca="false">IF(ISERROR(VLOOKUP(CV118,$AL$8:$AL$14,1,FALSE()))=TRUE(),IF(AND(ISERROR(FIND("NeighMkt",$CX$101))=FALSE(),LEFT($CW$110,10)="ALL OUTLET",$CA118&lt;&gt;"",DK118&lt;&gt;""),"",IF(AND($CV118&lt;&gt;$CW118,$CW118=CF$109),$DK118,"")),"")</f>
        <v>#VALUE!</v>
      </c>
      <c r="CG118" s="126" t="e">
        <f aca="false">IF(ISERROR(VLOOKUP(CV118,$AL$8:$AL$14,1,FALSE()))=TRUE(),IF(CF118&lt;&gt;"",IF(CF118&gt;0,RANK(CF118,$CF$110:$CF$259),""),""),"")</f>
        <v>#VALUE!</v>
      </c>
      <c r="CH118" s="116" t="e">
        <f aca="false">IF(ISERROR(VLOOKUP(CV118,$AL$8:$AL$14,1,FALSE()))=TRUE(),IF(AND(ISERROR(FIND("NeighMkt",$CX$101))=FALSE(),LEFT($CW$110,10)="ALL OUTLET",$CA118&lt;&gt;"",DK118&lt;&gt;""),"",IF(AND($CV118&lt;&gt;$CW118,$CW118=CH$109),$DK118,"")),"")</f>
        <v>#VALUE!</v>
      </c>
      <c r="CI118" s="126" t="e">
        <f aca="false">IF(ISERROR(VLOOKUP(CV118,$AL$8:$AL$14,1,FALSE()))=TRUE(),IF(CH118&lt;&gt;"",IF(CH118&gt;0,RANK(CH118,$CH$110:$CH$259),""),""),"")</f>
        <v>#VALUE!</v>
      </c>
      <c r="CJ118" s="116" t="e">
        <f aca="false">IF(ISERROR(VLOOKUP(CV118,$AL$8:$AL$14,1,FALSE()))=TRUE(),IF(AND(ISERROR(FIND("NeighMkt",$CX$101))=FALSE(),LEFT($CW$110,10)="ALL OUTLET",$CA118&lt;&gt;"",DK118&lt;&gt;""),"",IF($Z$4="",IF(AND($CV118&lt;&gt;$CW118,$CW118=CJ$109),$DK118,""),IF(AND($CV118&lt;&gt;$CW118,$CW118&lt;&gt;CD$109,$CW118&lt;&gt;CF$109,$CW118&lt;&gt;CH$109,$CW118&lt;&gt;$CV$110),$DK118,""))),"")</f>
        <v>#VALUE!</v>
      </c>
      <c r="CK118" s="126" t="e">
        <f aca="false">IF(ISERROR(VLOOKUP(CV118,$AL$8:$AL$14,1,FALSE()))=TRUE(),IF(CJ118&lt;&gt;"",IF(CJ118&gt;0,RANK(CJ118,$CJ$110:$CJ$259),""),""),"")</f>
        <v>#VALUE!</v>
      </c>
      <c r="CL118" s="116" t="str">
        <f aca="false">IF(ISERROR(VLOOKUP(CV118,$AL$8:$AL$14,1,FALSE()))=TRUE(),IF(AND(CV118=CW118,CV118&lt;&gt;"",DJ118&lt;&gt;""),IF(AND(ISERROR(FIND("NeighMkt",$CX$101))=FALSE(),LEFT($CW$110,10)="ALL OUTLET"),DJ118-IF(ISERROR(VLOOKUP(CV118,$CA$112:$DK$259,36,FALSE()))=TRUE(),0,IF(VLOOKUP(CV118,$CA$112:$DK$259,36,FALSE())="",0,VLOOKUP(CV118,$CA$112:$DK$259,36,FALSE()))),DJ118),""),"")</f>
        <v/>
      </c>
      <c r="CM118" s="126" t="str">
        <f aca="false">IF(ISERROR(VLOOKUP(CV118,$AL$8:$AL$14,1,FALSE()))=TRUE(),IF(CL118&lt;&gt;"",IF(CL118&gt;0,IF($Z$4&lt;&gt;"",MIN(4,RANK(CL118,$CL$110:$CL$259)),RANK(CL118,$CL$110:$CL$259)),""),""),"")</f>
        <v/>
      </c>
      <c r="CN118" s="116" t="e">
        <f aca="false">IF(ISERROR(VLOOKUP(CV118,$AL$8:$AL$14,1,FALSE()))=TRUE(),IF(AND(ISERROR(FIND("NeighMkt",$CX$101))=FALSE(),LEFT($CW$110,10)="ALL OUTLET",$CA118&lt;&gt;"",DJ118&lt;&gt;""),"",IF(AND($CV118&lt;&gt;$CW118,$CW118=CN$109),$DJ118,"")),"")</f>
        <v>#VALUE!</v>
      </c>
      <c r="CO118" s="126" t="e">
        <f aca="false">IF(ISERROR(VLOOKUP(CV118,$AL$8:$AL$14,1,FALSE()))=TRUE(),IF(CN118&lt;&gt;"",IF(CN118&gt;0,RANK(CN118,$CN$110:$CN$259),""),""),"")</f>
        <v>#VALUE!</v>
      </c>
      <c r="CP118" s="116" t="e">
        <f aca="false">IF(ISERROR(VLOOKUP(CV118,$AL$8:$AL$14,1,FALSE()))=TRUE(),IF(AND(ISERROR(FIND("NeighMkt",$CX$101))=FALSE(),LEFT($CW$110,10)="ALL OUTLET",$CA118&lt;&gt;"",DJ118&lt;&gt;""),"",IF(AND($CV118&lt;&gt;$CW118,$CW118=CP$109),$DJ118,"")),"")</f>
        <v>#VALUE!</v>
      </c>
      <c r="CQ118" s="126" t="e">
        <f aca="false">IF(ISERROR(VLOOKUP(CV118,$AL$8:$AL$14,1,FALSE()))=TRUE(),IF(CP118&lt;&gt;"",IF(CP118&gt;0,RANK(CP118,$CP$110:$CP$259),""),""),"")</f>
        <v>#VALUE!</v>
      </c>
      <c r="CR118" s="116" t="e">
        <f aca="false">IF(ISERROR(VLOOKUP(CV118,$AL$8:$AL$14,1,FALSE()))=TRUE(),IF(AND(ISERROR(FIND("NeighMkt",$CX$101))=FALSE(),LEFT($CW$110,10)="ALL OUTLET",$CA118&lt;&gt;"",DJ118&lt;&gt;""),"",IF(AND($CV118&lt;&gt;$CW118,$CW118=CR$109),$DJ118,"")),"")</f>
        <v>#VALUE!</v>
      </c>
      <c r="CS118" s="126" t="e">
        <f aca="false">IF(ISERROR(VLOOKUP(CV118,$AL$8:$AL$14,1,FALSE()))=TRUE(),IF(CR118&lt;&gt;"",IF(CR118&gt;0,RANK(CR118,$CR$110:$CR$259),""),""),"")</f>
        <v>#VALUE!</v>
      </c>
      <c r="CT118" s="116" t="e">
        <f aca="false">IF(ISERROR(VLOOKUP(CV118,$AL$8:$AL$14,1,FALSE()))=TRUE(),IF(AND(ISERROR(FIND("NeighMkt",$CX$101))=FALSE(),LEFT($CW$110,10)="ALL OUTLET",$CA118&lt;&gt;"",DJ118&lt;&gt;""),"",IF($Z$4="",IF(AND($CV118&lt;&gt;$CW118,$CW118=CT$109),$DJ118,""),IF(AND($CV118&lt;&gt;$CW118,$CW118&lt;&gt;CN$109,$CW118&lt;&gt;CP$109,$CW118&lt;&gt;CR$109,$CW118&lt;&gt;$CV$110),$DJ118,""))),"")</f>
        <v>#VALUE!</v>
      </c>
      <c r="CU118" s="126" t="e">
        <f aca="false">IF(ISERROR(VLOOKUP(CV118,$AL$8:$AL$14,1,FALSE()))=TRUE(),IF(CT118&lt;&gt;"",IF(CT118&gt;0,RANK(CT118,$CT$110:$CT$259),""),""),"")</f>
        <v>#VALUE!</v>
      </c>
      <c r="CV118" s="112" t="str">
        <f aca="false">IF(ISERROR(RIGHT(EI118,LEN(EI118)-IF(ISERROR(FIND(" - ",SUBSTITUTE(EI118," - ","^^^",1)))=FALSE(),FIND(" - ",SUBSTITUTE(EI118," - ","^^^",1)),FIND(" - ",EI118))-3+1))=FALSE(),RIGHT(EI118,LEN(EI118)-IF(ISERROR(FIND(" - ",SUBSTITUTE(EI118," - ","^^^",1)))=FALSE(),FIND(" - ",SUBSTITUTE(EI118," - ","^^^",1)),FIND(" - ",EI118))-3+1),"")</f>
        <v/>
      </c>
      <c r="CW118" s="112" t="str">
        <f aca="false">IF(EJ118&lt;&gt;"",RIGHT(EJ118,LEN(EJ118)-IF(ISERROR(FIND(" - ",SUBSTITUTE(EJ118," - ","^^^",1)))=FALSE(),FIND(" - ",SUBSTITUTE(EJ118," - ","^^^",1)),FIND(" - ",EJ118))-3+1),"")</f>
        <v/>
      </c>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4" t="str">
        <f aca="false">IF(AND(CV118=CW118,CV118&lt;&gt;"",DJ118&lt;&gt;""),IF(AND(ISERROR(FIND("NeighMkt",$CX$101))=FALSE(),LEFT($CW$110,10)="ALL OUTLET"),DJ118-IF(ISERROR(VLOOKUP(CV118,$CA$112:$DK$259,36,FALSE()))=TRUE(),0,IF(VLOOKUP(CV118,$CA$112:$DK$259,36,FALSE())="",0,VLOOKUP(CV118,$CA$112:$DK$259,36,FALSE()))),DJ118),"")</f>
        <v/>
      </c>
      <c r="ED118" s="124" t="str">
        <f aca="false">IF(AND(CV118=CW118,CV118&lt;&gt;"",DI$110&lt;&gt;"",DK118&lt;&gt;""),IF(CW$100="Y",DK118-IF(ISERROR(VLOOKUP(CV118,$CA$112:$DK$259,37,FALSE()))=TRUE(),0,IF(VLOOKUP(CV118,$CA$112:$DK$259,37,FALSE())="",0,VLOOKUP(CV118,$CA$112:$DK$259,37,FALSE()))),DK118-IF(AND(CW$101="Y",CV118=$CW$110),DI$110,0)),"")</f>
        <v/>
      </c>
      <c r="EE118" s="124" t="str">
        <f aca="false">IF(AND(CV118=CW118,CV118&lt;&gt;"",DJ118&lt;&gt;"",DY118&lt;&gt;""),IF(AND(ISERROR(FIND("NeighMkt",$CX$101))=FALSE(),LEFT($CW$110,10)="ALL OUTLET"),DY118-IF(ISERROR(VLOOKUP(CV118,$CA$112:$DZ$259,51,FALSE()))=TRUE(),0,IF(VLOOKUP(CV118,$CA$112:$DZ$259,51,FALSE())="",0,VLOOKUP(CV118,$CA$112:$DZ$259,51,FALSE()))),DY118),"")</f>
        <v/>
      </c>
      <c r="EF118" s="124" t="str">
        <f aca="false">IF(AND(CV118=CW118,CV118&lt;&gt;"",DI$110&lt;&gt;"",DK118&lt;&gt;"",DZ118&lt;&gt;""),IF(CW$100="Y",DZ118-IF(ISERROR(VLOOKUP(CV118,$CA$112:$DZ$259,52,FALSE()))=TRUE(),0,IF(VLOOKUP(CV118,$CA$112:$DZ$259,52,FALSE())="",0,VLOOKUP(CV118,$CA$112:$DZ$259,52,FALSE()))),DZ118-IF(AND(CW$101="Y",CV118=$CW$110),DX$110,0)),"")</f>
        <v/>
      </c>
      <c r="EG118" s="125" t="str">
        <f aca="false">IF(AND(CV118=CW118,CV118&lt;&gt;"",DJ118&lt;&gt;"",EE118&lt;&gt;""),EC118/$DJ$111-(EC118-EE118)/($DJ$111-$DY$111),"")</f>
        <v/>
      </c>
      <c r="EH118" s="125" t="str">
        <f aca="false">IF(AND(CV118=CW118,CV118&lt;&gt;"",DI$110&lt;&gt;"",DK118&lt;&gt;"",EF118&lt;&gt;""),ED118/$DI$111-(ED118-EF118)/($DI$111-$DX$111),"")</f>
        <v/>
      </c>
      <c r="EI118" s="118" t="str">
        <f aca="false">IF(CX118&lt;&gt;"",IF(CW$101&lt;&gt;"Y",IF(ISERROR(FIND(" - ",CX118))=FALSE(),CX118,SUBSTITUTE(CX118,"-"," - ")),CX118),"")</f>
        <v/>
      </c>
      <c r="EJ118" s="118" t="str">
        <f aca="false">IF(CX118&lt;&gt;"",IF(CW$101&lt;&gt;"Y",IF(ISERROR(FIND(" - ",CY118))=FALSE(),CY118,SUBSTITUTE(CY118,"-"," - ")),CY118),"")</f>
        <v/>
      </c>
      <c r="EK118" s="127"/>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6" t="str">
        <f aca="false">IF(ISERROR(VLOOKUP(CV119,$AL$8:$AL$14,1,FALSE()))=TRUE(),IF(AND(CV119=CW119,CV119&lt;&gt;"",DI$110&lt;&gt;"",DK119&lt;&gt;""),IF(CW$100="Y",DK119-IF(ISERROR(VLOOKUP(CV119,$CA$112:$DK$259,37,FALSE()))=TRUE(),0,IF(VLOOKUP(CV119,$CA$112:$DK$259,37,FALSE())="",0,VLOOKUP(CV119,$CA$112:$DK$259,37,FALSE()))),DK119-IF(AND(CW$101="Y",CV119=$CW$110),DI$110,0)),""),"")</f>
        <v/>
      </c>
      <c r="CC119" s="126" t="str">
        <f aca="false">IF(ISERROR(VLOOKUP(CV119,$AL$8:$AL$14,1,FALSE()))=TRUE(),IF(CB119&lt;&gt;"",IF(CB119&gt;0,IF(Z$4&lt;&gt;"",MIN(4,RANK(CB119,$CB$110:$CB$259)),RANK(CB119,$CB$110:$CB$259)),""),""),"")</f>
        <v/>
      </c>
      <c r="CD119" s="116" t="e">
        <f aca="false">IF(ISERROR(VLOOKUP(CV119,$AL$8:$AL$14,1,FALSE()))=TRUE(),IF(AND(ISERROR(FIND("NeighMkt",$CX$101))=FALSE(),LEFT($CW$110,10)="ALL OUTLET",$CA119&lt;&gt;"",DK119&lt;&gt;""),"",IF(AND($CV119&lt;&gt;$CW119,$CW119=CD$109),$DK119,"")),"")</f>
        <v>#VALUE!</v>
      </c>
      <c r="CE119" s="126" t="e">
        <f aca="false">IF(ISERROR(VLOOKUP(CV119,$AL$8:$AL$14,1,FALSE()))=TRUE(),IF(CD119&lt;&gt;"",IF(CD119&gt;0,RANK(CD119,$CD$110:$CD$259),""),""),"")</f>
        <v>#VALUE!</v>
      </c>
      <c r="CF119" s="116" t="e">
        <f aca="false">IF(ISERROR(VLOOKUP(CV119,$AL$8:$AL$14,1,FALSE()))=TRUE(),IF(AND(ISERROR(FIND("NeighMkt",$CX$101))=FALSE(),LEFT($CW$110,10)="ALL OUTLET",$CA119&lt;&gt;"",DK119&lt;&gt;""),"",IF(AND($CV119&lt;&gt;$CW119,$CW119=CF$109),$DK119,"")),"")</f>
        <v>#VALUE!</v>
      </c>
      <c r="CG119" s="126" t="e">
        <f aca="false">IF(ISERROR(VLOOKUP(CV119,$AL$8:$AL$14,1,FALSE()))=TRUE(),IF(CF119&lt;&gt;"",IF(CF119&gt;0,RANK(CF119,$CF$110:$CF$259),""),""),"")</f>
        <v>#VALUE!</v>
      </c>
      <c r="CH119" s="116" t="e">
        <f aca="false">IF(ISERROR(VLOOKUP(CV119,$AL$8:$AL$14,1,FALSE()))=TRUE(),IF(AND(ISERROR(FIND("NeighMkt",$CX$101))=FALSE(),LEFT($CW$110,10)="ALL OUTLET",$CA119&lt;&gt;"",DK119&lt;&gt;""),"",IF(AND($CV119&lt;&gt;$CW119,$CW119=CH$109),$DK119,"")),"")</f>
        <v>#VALUE!</v>
      </c>
      <c r="CI119" s="126" t="e">
        <f aca="false">IF(ISERROR(VLOOKUP(CV119,$AL$8:$AL$14,1,FALSE()))=TRUE(),IF(CH119&lt;&gt;"",IF(CH119&gt;0,RANK(CH119,$CH$110:$CH$259),""),""),"")</f>
        <v>#VALUE!</v>
      </c>
      <c r="CJ119" s="116" t="e">
        <f aca="false">IF(ISERROR(VLOOKUP(CV119,$AL$8:$AL$14,1,FALSE()))=TRUE(),IF(AND(ISERROR(FIND("NeighMkt",$CX$101))=FALSE(),LEFT($CW$110,10)="ALL OUTLET",$CA119&lt;&gt;"",DK119&lt;&gt;""),"",IF($Z$4="",IF(AND($CV119&lt;&gt;$CW119,$CW119=CJ$109),$DK119,""),IF(AND($CV119&lt;&gt;$CW119,$CW119&lt;&gt;CD$109,$CW119&lt;&gt;CF$109,$CW119&lt;&gt;CH$109,$CW119&lt;&gt;$CV$110),$DK119,""))),"")</f>
        <v>#VALUE!</v>
      </c>
      <c r="CK119" s="126" t="e">
        <f aca="false">IF(ISERROR(VLOOKUP(CV119,$AL$8:$AL$14,1,FALSE()))=TRUE(),IF(CJ119&lt;&gt;"",IF(CJ119&gt;0,RANK(CJ119,$CJ$110:$CJ$259),""),""),"")</f>
        <v>#VALUE!</v>
      </c>
      <c r="CL119" s="116" t="str">
        <f aca="false">IF(ISERROR(VLOOKUP(CV119,$AL$8:$AL$14,1,FALSE()))=TRUE(),IF(AND(CV119=CW119,CV119&lt;&gt;"",DJ119&lt;&gt;""),IF(AND(ISERROR(FIND("NeighMkt",$CX$101))=FALSE(),LEFT($CW$110,10)="ALL OUTLET"),DJ119-IF(ISERROR(VLOOKUP(CV119,$CA$112:$DK$259,36,FALSE()))=TRUE(),0,IF(VLOOKUP(CV119,$CA$112:$DK$259,36,FALSE())="",0,VLOOKUP(CV119,$CA$112:$DK$259,36,FALSE()))),DJ119),""),"")</f>
        <v/>
      </c>
      <c r="CM119" s="126" t="str">
        <f aca="false">IF(ISERROR(VLOOKUP(CV119,$AL$8:$AL$14,1,FALSE()))=TRUE(),IF(CL119&lt;&gt;"",IF(CL119&gt;0,IF($Z$4&lt;&gt;"",MIN(4,RANK(CL119,$CL$110:$CL$259)),RANK(CL119,$CL$110:$CL$259)),""),""),"")</f>
        <v/>
      </c>
      <c r="CN119" s="116" t="e">
        <f aca="false">IF(ISERROR(VLOOKUP(CV119,$AL$8:$AL$14,1,FALSE()))=TRUE(),IF(AND(ISERROR(FIND("NeighMkt",$CX$101))=FALSE(),LEFT($CW$110,10)="ALL OUTLET",$CA119&lt;&gt;"",DJ119&lt;&gt;""),"",IF(AND($CV119&lt;&gt;$CW119,$CW119=CN$109),$DJ119,"")),"")</f>
        <v>#VALUE!</v>
      </c>
      <c r="CO119" s="126" t="e">
        <f aca="false">IF(ISERROR(VLOOKUP(CV119,$AL$8:$AL$14,1,FALSE()))=TRUE(),IF(CN119&lt;&gt;"",IF(CN119&gt;0,RANK(CN119,$CN$110:$CN$259),""),""),"")</f>
        <v>#VALUE!</v>
      </c>
      <c r="CP119" s="116" t="e">
        <f aca="false">IF(ISERROR(VLOOKUP(CV119,$AL$8:$AL$14,1,FALSE()))=TRUE(),IF(AND(ISERROR(FIND("NeighMkt",$CX$101))=FALSE(),LEFT($CW$110,10)="ALL OUTLET",$CA119&lt;&gt;"",DJ119&lt;&gt;""),"",IF(AND($CV119&lt;&gt;$CW119,$CW119=CP$109),$DJ119,"")),"")</f>
        <v>#VALUE!</v>
      </c>
      <c r="CQ119" s="126" t="e">
        <f aca="false">IF(ISERROR(VLOOKUP(CV119,$AL$8:$AL$14,1,FALSE()))=TRUE(),IF(CP119&lt;&gt;"",IF(CP119&gt;0,RANK(CP119,$CP$110:$CP$259),""),""),"")</f>
        <v>#VALUE!</v>
      </c>
      <c r="CR119" s="116" t="e">
        <f aca="false">IF(ISERROR(VLOOKUP(CV119,$AL$8:$AL$14,1,FALSE()))=TRUE(),IF(AND(ISERROR(FIND("NeighMkt",$CX$101))=FALSE(),LEFT($CW$110,10)="ALL OUTLET",$CA119&lt;&gt;"",DJ119&lt;&gt;""),"",IF(AND($CV119&lt;&gt;$CW119,$CW119=CR$109),$DJ119,"")),"")</f>
        <v>#VALUE!</v>
      </c>
      <c r="CS119" s="126" t="e">
        <f aca="false">IF(ISERROR(VLOOKUP(CV119,$AL$8:$AL$14,1,FALSE()))=TRUE(),IF(CR119&lt;&gt;"",IF(CR119&gt;0,RANK(CR119,$CR$110:$CR$259),""),""),"")</f>
        <v>#VALUE!</v>
      </c>
      <c r="CT119" s="116" t="e">
        <f aca="false">IF(ISERROR(VLOOKUP(CV119,$AL$8:$AL$14,1,FALSE()))=TRUE(),IF(AND(ISERROR(FIND("NeighMkt",$CX$101))=FALSE(),LEFT($CW$110,10)="ALL OUTLET",$CA119&lt;&gt;"",DJ119&lt;&gt;""),"",IF($Z$4="",IF(AND($CV119&lt;&gt;$CW119,$CW119=CT$109),$DJ119,""),IF(AND($CV119&lt;&gt;$CW119,$CW119&lt;&gt;CN$109,$CW119&lt;&gt;CP$109,$CW119&lt;&gt;CR$109,$CW119&lt;&gt;$CV$110),$DJ119,""))),"")</f>
        <v>#VALUE!</v>
      </c>
      <c r="CU119" s="126" t="e">
        <f aca="false">IF(ISERROR(VLOOKUP(CV119,$AL$8:$AL$14,1,FALSE()))=TRUE(),IF(CT119&lt;&gt;"",IF(CT119&gt;0,RANK(CT119,$CT$110:$CT$259),""),""),"")</f>
        <v>#VALUE!</v>
      </c>
      <c r="CV119" s="112" t="str">
        <f aca="false">IF(ISERROR(RIGHT(EI119,LEN(EI119)-IF(ISERROR(FIND(" - ",SUBSTITUTE(EI119," - ","^^^",1)))=FALSE(),FIND(" - ",SUBSTITUTE(EI119," - ","^^^",1)),FIND(" - ",EI119))-3+1))=FALSE(),RIGHT(EI119,LEN(EI119)-IF(ISERROR(FIND(" - ",SUBSTITUTE(EI119," - ","^^^",1)))=FALSE(),FIND(" - ",SUBSTITUTE(EI119," - ","^^^",1)),FIND(" - ",EI119))-3+1),"")</f>
        <v/>
      </c>
      <c r="CW119" s="112" t="str">
        <f aca="false">IF(EJ119&lt;&gt;"",RIGHT(EJ119,LEN(EJ119)-IF(ISERROR(FIND(" - ",SUBSTITUTE(EJ119," - ","^^^",1)))=FALSE(),FIND(" - ",SUBSTITUTE(EJ119," - ","^^^",1)),FIND(" - ",EJ119))-3+1),"")</f>
        <v/>
      </c>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4" t="str">
        <f aca="false">IF(AND(CV119=CW119,CV119&lt;&gt;"",DJ119&lt;&gt;""),IF(AND(ISERROR(FIND("NeighMkt",$CX$101))=FALSE(),LEFT($CW$110,10)="ALL OUTLET"),DJ119-IF(ISERROR(VLOOKUP(CV119,$CA$112:$DK$259,36,FALSE()))=TRUE(),0,IF(VLOOKUP(CV119,$CA$112:$DK$259,36,FALSE())="",0,VLOOKUP(CV119,$CA$112:$DK$259,36,FALSE()))),DJ119),"")</f>
        <v/>
      </c>
      <c r="ED119" s="124" t="str">
        <f aca="false">IF(AND(CV119=CW119,CV119&lt;&gt;"",DI$110&lt;&gt;"",DK119&lt;&gt;""),IF(CW$100="Y",DK119-IF(ISERROR(VLOOKUP(CV119,$CA$112:$DK$259,37,FALSE()))=TRUE(),0,IF(VLOOKUP(CV119,$CA$112:$DK$259,37,FALSE())="",0,VLOOKUP(CV119,$CA$112:$DK$259,37,FALSE()))),DK119-IF(AND(CW$101="Y",CV119=$CW$110),DI$110,0)),"")</f>
        <v/>
      </c>
      <c r="EE119" s="124" t="str">
        <f aca="false">IF(AND(CV119=CW119,CV119&lt;&gt;"",DJ119&lt;&gt;"",DY119&lt;&gt;""),IF(AND(ISERROR(FIND("NeighMkt",$CX$101))=FALSE(),LEFT($CW$110,10)="ALL OUTLET"),DY119-IF(ISERROR(VLOOKUP(CV119,$CA$112:$DZ$259,51,FALSE()))=TRUE(),0,IF(VLOOKUP(CV119,$CA$112:$DZ$259,51,FALSE())="",0,VLOOKUP(CV119,$CA$112:$DZ$259,51,FALSE()))),DY119),"")</f>
        <v/>
      </c>
      <c r="EF119" s="124" t="str">
        <f aca="false">IF(AND(CV119=CW119,CV119&lt;&gt;"",DI$110&lt;&gt;"",DK119&lt;&gt;"",DZ119&lt;&gt;""),IF(CW$100="Y",DZ119-IF(ISERROR(VLOOKUP(CV119,$CA$112:$DZ$259,52,FALSE()))=TRUE(),0,IF(VLOOKUP(CV119,$CA$112:$DZ$259,52,FALSE())="",0,VLOOKUP(CV119,$CA$112:$DZ$259,52,FALSE()))),DZ119-IF(AND(CW$101="Y",CV119=$CW$110),DX$110,0)),"")</f>
        <v/>
      </c>
      <c r="EG119" s="125" t="str">
        <f aca="false">IF(AND(CV119=CW119,CV119&lt;&gt;"",DJ119&lt;&gt;"",EE119&lt;&gt;""),EC119/$DJ$111-(EC119-EE119)/($DJ$111-$DY$111),"")</f>
        <v/>
      </c>
      <c r="EH119" s="125" t="str">
        <f aca="false">IF(AND(CV119=CW119,CV119&lt;&gt;"",DI$110&lt;&gt;"",DK119&lt;&gt;"",EF119&lt;&gt;""),ED119/$DI$111-(ED119-EF119)/($DI$111-$DX$111),"")</f>
        <v/>
      </c>
      <c r="EI119" s="118" t="str">
        <f aca="false">IF(CX119&lt;&gt;"",IF(CW$101&lt;&gt;"Y",IF(ISERROR(FIND(" - ",CX119))=FALSE(),CX119,SUBSTITUTE(CX119,"-"," - ")),CX119),"")</f>
        <v/>
      </c>
      <c r="EJ119" s="118" t="str">
        <f aca="false">IF(CX119&lt;&gt;"",IF(CW$101&lt;&gt;"Y",IF(ISERROR(FIND(" - ",CY119))=FALSE(),CY119,SUBSTITUTE(CY119,"-"," - ")),CY119),"")</f>
        <v/>
      </c>
      <c r="EK119" s="127"/>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6" t="str">
        <f aca="false">IF(ISERROR(VLOOKUP(CV120,$AL$8:$AL$14,1,FALSE()))=TRUE(),IF(AND(CV120=CW120,CV120&lt;&gt;"",DI$110&lt;&gt;"",DK120&lt;&gt;""),IF(CW$100="Y",DK120-IF(ISERROR(VLOOKUP(CV120,$CA$112:$DK$259,37,FALSE()))=TRUE(),0,IF(VLOOKUP(CV120,$CA$112:$DK$259,37,FALSE())="",0,VLOOKUP(CV120,$CA$112:$DK$259,37,FALSE()))),DK120-IF(AND(CW$101="Y",CV120=$CW$110),DI$110,0)),""),"")</f>
        <v/>
      </c>
      <c r="CC120" s="126" t="str">
        <f aca="false">IF(ISERROR(VLOOKUP(CV120,$AL$8:$AL$14,1,FALSE()))=TRUE(),IF(CB120&lt;&gt;"",IF(CB120&gt;0,IF(Z$4&lt;&gt;"",MIN(4,RANK(CB120,$CB$110:$CB$259)),RANK(CB120,$CB$110:$CB$259)),""),""),"")</f>
        <v/>
      </c>
      <c r="CD120" s="116" t="e">
        <f aca="false">IF(ISERROR(VLOOKUP(CV120,$AL$8:$AL$14,1,FALSE()))=TRUE(),IF(AND(ISERROR(FIND("NeighMkt",$CX$101))=FALSE(),LEFT($CW$110,10)="ALL OUTLET",$CA120&lt;&gt;"",DK120&lt;&gt;""),"",IF(AND($CV120&lt;&gt;$CW120,$CW120=CD$109),$DK120,"")),"")</f>
        <v>#VALUE!</v>
      </c>
      <c r="CE120" s="126" t="e">
        <f aca="false">IF(ISERROR(VLOOKUP(CV120,$AL$8:$AL$14,1,FALSE()))=TRUE(),IF(CD120&lt;&gt;"",IF(CD120&gt;0,RANK(CD120,$CD$110:$CD$259),""),""),"")</f>
        <v>#VALUE!</v>
      </c>
      <c r="CF120" s="116" t="e">
        <f aca="false">IF(ISERROR(VLOOKUP(CV120,$AL$8:$AL$14,1,FALSE()))=TRUE(),IF(AND(ISERROR(FIND("NeighMkt",$CX$101))=FALSE(),LEFT($CW$110,10)="ALL OUTLET",$CA120&lt;&gt;"",DK120&lt;&gt;""),"",IF(AND($CV120&lt;&gt;$CW120,$CW120=CF$109),$DK120,"")),"")</f>
        <v>#VALUE!</v>
      </c>
      <c r="CG120" s="126" t="e">
        <f aca="false">IF(ISERROR(VLOOKUP(CV120,$AL$8:$AL$14,1,FALSE()))=TRUE(),IF(CF120&lt;&gt;"",IF(CF120&gt;0,RANK(CF120,$CF$110:$CF$259),""),""),"")</f>
        <v>#VALUE!</v>
      </c>
      <c r="CH120" s="116" t="e">
        <f aca="false">IF(ISERROR(VLOOKUP(CV120,$AL$8:$AL$14,1,FALSE()))=TRUE(),IF(AND(ISERROR(FIND("NeighMkt",$CX$101))=FALSE(),LEFT($CW$110,10)="ALL OUTLET",$CA120&lt;&gt;"",DK120&lt;&gt;""),"",IF(AND($CV120&lt;&gt;$CW120,$CW120=CH$109),$DK120,"")),"")</f>
        <v>#VALUE!</v>
      </c>
      <c r="CI120" s="126" t="e">
        <f aca="false">IF(ISERROR(VLOOKUP(CV120,$AL$8:$AL$14,1,FALSE()))=TRUE(),IF(CH120&lt;&gt;"",IF(CH120&gt;0,RANK(CH120,$CH$110:$CH$259),""),""),"")</f>
        <v>#VALUE!</v>
      </c>
      <c r="CJ120" s="116" t="e">
        <f aca="false">IF(ISERROR(VLOOKUP(CV120,$AL$8:$AL$14,1,FALSE()))=TRUE(),IF(AND(ISERROR(FIND("NeighMkt",$CX$101))=FALSE(),LEFT($CW$110,10)="ALL OUTLET",$CA120&lt;&gt;"",DK120&lt;&gt;""),"",IF($Z$4="",IF(AND($CV120&lt;&gt;$CW120,$CW120=CJ$109),$DK120,""),IF(AND($CV120&lt;&gt;$CW120,$CW120&lt;&gt;CD$109,$CW120&lt;&gt;CF$109,$CW120&lt;&gt;CH$109,$CW120&lt;&gt;$CV$110),$DK120,""))),"")</f>
        <v>#VALUE!</v>
      </c>
      <c r="CK120" s="126" t="e">
        <f aca="false">IF(ISERROR(VLOOKUP(CV120,$AL$8:$AL$14,1,FALSE()))=TRUE(),IF(CJ120&lt;&gt;"",IF(CJ120&gt;0,RANK(CJ120,$CJ$110:$CJ$259),""),""),"")</f>
        <v>#VALUE!</v>
      </c>
      <c r="CL120" s="116" t="str">
        <f aca="false">IF(ISERROR(VLOOKUP(CV120,$AL$8:$AL$14,1,FALSE()))=TRUE(),IF(AND(CV120=CW120,CV120&lt;&gt;"",DJ120&lt;&gt;""),IF(AND(ISERROR(FIND("NeighMkt",$CX$101))=FALSE(),LEFT($CW$110,10)="ALL OUTLET"),DJ120-IF(ISERROR(VLOOKUP(CV120,$CA$112:$DK$259,36,FALSE()))=TRUE(),0,IF(VLOOKUP(CV120,$CA$112:$DK$259,36,FALSE())="",0,VLOOKUP(CV120,$CA$112:$DK$259,36,FALSE()))),DJ120),""),"")</f>
        <v/>
      </c>
      <c r="CM120" s="126" t="str">
        <f aca="false">IF(ISERROR(VLOOKUP(CV120,$AL$8:$AL$14,1,FALSE()))=TRUE(),IF(CL120&lt;&gt;"",IF(CL120&gt;0,IF($Z$4&lt;&gt;"",MIN(4,RANK(CL120,$CL$110:$CL$259)),RANK(CL120,$CL$110:$CL$259)),""),""),"")</f>
        <v/>
      </c>
      <c r="CN120" s="116" t="e">
        <f aca="false">IF(ISERROR(VLOOKUP(CV120,$AL$8:$AL$14,1,FALSE()))=TRUE(),IF(AND(ISERROR(FIND("NeighMkt",$CX$101))=FALSE(),LEFT($CW$110,10)="ALL OUTLET",$CA120&lt;&gt;"",DJ120&lt;&gt;""),"",IF(AND($CV120&lt;&gt;$CW120,$CW120=CN$109),$DJ120,"")),"")</f>
        <v>#VALUE!</v>
      </c>
      <c r="CO120" s="126" t="e">
        <f aca="false">IF(ISERROR(VLOOKUP(CV120,$AL$8:$AL$14,1,FALSE()))=TRUE(),IF(CN120&lt;&gt;"",IF(CN120&gt;0,RANK(CN120,$CN$110:$CN$259),""),""),"")</f>
        <v>#VALUE!</v>
      </c>
      <c r="CP120" s="116" t="e">
        <f aca="false">IF(ISERROR(VLOOKUP(CV120,$AL$8:$AL$14,1,FALSE()))=TRUE(),IF(AND(ISERROR(FIND("NeighMkt",$CX$101))=FALSE(),LEFT($CW$110,10)="ALL OUTLET",$CA120&lt;&gt;"",DJ120&lt;&gt;""),"",IF(AND($CV120&lt;&gt;$CW120,$CW120=CP$109),$DJ120,"")),"")</f>
        <v>#VALUE!</v>
      </c>
      <c r="CQ120" s="126" t="e">
        <f aca="false">IF(ISERROR(VLOOKUP(CV120,$AL$8:$AL$14,1,FALSE()))=TRUE(),IF(CP120&lt;&gt;"",IF(CP120&gt;0,RANK(CP120,$CP$110:$CP$259),""),""),"")</f>
        <v>#VALUE!</v>
      </c>
      <c r="CR120" s="116" t="e">
        <f aca="false">IF(ISERROR(VLOOKUP(CV120,$AL$8:$AL$14,1,FALSE()))=TRUE(),IF(AND(ISERROR(FIND("NeighMkt",$CX$101))=FALSE(),LEFT($CW$110,10)="ALL OUTLET",$CA120&lt;&gt;"",DJ120&lt;&gt;""),"",IF(AND($CV120&lt;&gt;$CW120,$CW120=CR$109),$DJ120,"")),"")</f>
        <v>#VALUE!</v>
      </c>
      <c r="CS120" s="126" t="e">
        <f aca="false">IF(ISERROR(VLOOKUP(CV120,$AL$8:$AL$14,1,FALSE()))=TRUE(),IF(CR120&lt;&gt;"",IF(CR120&gt;0,RANK(CR120,$CR$110:$CR$259),""),""),"")</f>
        <v>#VALUE!</v>
      </c>
      <c r="CT120" s="116" t="e">
        <f aca="false">IF(ISERROR(VLOOKUP(CV120,$AL$8:$AL$14,1,FALSE()))=TRUE(),IF(AND(ISERROR(FIND("NeighMkt",$CX$101))=FALSE(),LEFT($CW$110,10)="ALL OUTLET",$CA120&lt;&gt;"",DJ120&lt;&gt;""),"",IF($Z$4="",IF(AND($CV120&lt;&gt;$CW120,$CW120=CT$109),$DJ120,""),IF(AND($CV120&lt;&gt;$CW120,$CW120&lt;&gt;CN$109,$CW120&lt;&gt;CP$109,$CW120&lt;&gt;CR$109,$CW120&lt;&gt;$CV$110),$DJ120,""))),"")</f>
        <v>#VALUE!</v>
      </c>
      <c r="CU120" s="126" t="e">
        <f aca="false">IF(ISERROR(VLOOKUP(CV120,$AL$8:$AL$14,1,FALSE()))=TRUE(),IF(CT120&lt;&gt;"",IF(CT120&gt;0,RANK(CT120,$CT$110:$CT$259),""),""),"")</f>
        <v>#VALUE!</v>
      </c>
      <c r="CV120" s="112" t="str">
        <f aca="false">IF(ISERROR(RIGHT(EI120,LEN(EI120)-IF(ISERROR(FIND(" - ",SUBSTITUTE(EI120," - ","^^^",1)))=FALSE(),FIND(" - ",SUBSTITUTE(EI120," - ","^^^",1)),FIND(" - ",EI120))-3+1))=FALSE(),RIGHT(EI120,LEN(EI120)-IF(ISERROR(FIND(" - ",SUBSTITUTE(EI120," - ","^^^",1)))=FALSE(),FIND(" - ",SUBSTITUTE(EI120," - ","^^^",1)),FIND(" - ",EI120))-3+1),"")</f>
        <v/>
      </c>
      <c r="CW120" s="112" t="str">
        <f aca="false">IF(EJ120&lt;&gt;"",RIGHT(EJ120,LEN(EJ120)-IF(ISERROR(FIND(" - ",SUBSTITUTE(EJ120," - ","^^^",1)))=FALSE(),FIND(" - ",SUBSTITUTE(EJ120," - ","^^^",1)),FIND(" - ",EJ120))-3+1),"")</f>
        <v/>
      </c>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4" t="str">
        <f aca="false">IF(AND(CV120=CW120,CV120&lt;&gt;"",DJ120&lt;&gt;""),IF(AND(ISERROR(FIND("NeighMkt",$CX$101))=FALSE(),LEFT($CW$110,10)="ALL OUTLET"),DJ120-IF(ISERROR(VLOOKUP(CV120,$CA$112:$DK$259,36,FALSE()))=TRUE(),0,IF(VLOOKUP(CV120,$CA$112:$DK$259,36,FALSE())="",0,VLOOKUP(CV120,$CA$112:$DK$259,36,FALSE()))),DJ120),"")</f>
        <v/>
      </c>
      <c r="ED120" s="124" t="str">
        <f aca="false">IF(AND(CV120=CW120,CV120&lt;&gt;"",DI$110&lt;&gt;"",DK120&lt;&gt;""),IF(CW$100="Y",DK120-IF(ISERROR(VLOOKUP(CV120,$CA$112:$DK$259,37,FALSE()))=TRUE(),0,IF(VLOOKUP(CV120,$CA$112:$DK$259,37,FALSE())="",0,VLOOKUP(CV120,$CA$112:$DK$259,37,FALSE()))),DK120-IF(AND(CW$101="Y",CV120=$CW$110),DI$110,0)),"")</f>
        <v/>
      </c>
      <c r="EE120" s="124" t="str">
        <f aca="false">IF(AND(CV120=CW120,CV120&lt;&gt;"",DJ120&lt;&gt;"",DY120&lt;&gt;""),IF(AND(ISERROR(FIND("NeighMkt",$CX$101))=FALSE(),LEFT($CW$110,10)="ALL OUTLET"),DY120-IF(ISERROR(VLOOKUP(CV120,$CA$112:$DZ$259,51,FALSE()))=TRUE(),0,IF(VLOOKUP(CV120,$CA$112:$DZ$259,51,FALSE())="",0,VLOOKUP(CV120,$CA$112:$DZ$259,51,FALSE()))),DY120),"")</f>
        <v/>
      </c>
      <c r="EF120" s="124" t="str">
        <f aca="false">IF(AND(CV120=CW120,CV120&lt;&gt;"",DI$110&lt;&gt;"",DK120&lt;&gt;"",DZ120&lt;&gt;""),IF(CW$100="Y",DZ120-IF(ISERROR(VLOOKUP(CV120,$CA$112:$DZ$259,52,FALSE()))=TRUE(),0,IF(VLOOKUP(CV120,$CA$112:$DZ$259,52,FALSE())="",0,VLOOKUP(CV120,$CA$112:$DZ$259,52,FALSE()))),DZ120-IF(AND(CW$101="Y",CV120=$CW$110),DX$110,0)),"")</f>
        <v/>
      </c>
      <c r="EG120" s="125" t="str">
        <f aca="false">IF(AND(CV120=CW120,CV120&lt;&gt;"",DJ120&lt;&gt;"",EE120&lt;&gt;""),EC120/$DJ$111-(EC120-EE120)/($DJ$111-$DY$111),"")</f>
        <v/>
      </c>
      <c r="EH120" s="125" t="str">
        <f aca="false">IF(AND(CV120=CW120,CV120&lt;&gt;"",DI$110&lt;&gt;"",DK120&lt;&gt;"",EF120&lt;&gt;""),ED120/$DI$111-(ED120-EF120)/($DI$111-$DX$111),"")</f>
        <v/>
      </c>
      <c r="EI120" s="118" t="str">
        <f aca="false">IF(CX120&lt;&gt;"",IF(CW$101&lt;&gt;"Y",IF(ISERROR(FIND(" - ",CX120))=FALSE(),CX120,SUBSTITUTE(CX120,"-"," - ")),CX120),"")</f>
        <v/>
      </c>
      <c r="EJ120" s="118" t="str">
        <f aca="false">IF(CX120&lt;&gt;"",IF(CW$101&lt;&gt;"Y",IF(ISERROR(FIND(" - ",CY120))=FALSE(),CY120,SUBSTITUTE(CY120,"-"," - ")),CY120),"")</f>
        <v/>
      </c>
      <c r="EK120" s="127"/>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6" t="str">
        <f aca="false">IF(ISERROR(VLOOKUP(CV121,$AL$8:$AL$14,1,FALSE()))=TRUE(),IF(AND(CV121=CW121,CV121&lt;&gt;"",DI$110&lt;&gt;"",DK121&lt;&gt;""),IF(CW$100="Y",DK121-IF(ISERROR(VLOOKUP(CV121,$CA$112:$DK$259,37,FALSE()))=TRUE(),0,IF(VLOOKUP(CV121,$CA$112:$DK$259,37,FALSE())="",0,VLOOKUP(CV121,$CA$112:$DK$259,37,FALSE()))),DK121-IF(AND(CW$101="Y",CV121=$CW$110),DI$110,0)),""),"")</f>
        <v/>
      </c>
      <c r="CC121" s="126" t="str">
        <f aca="false">IF(ISERROR(VLOOKUP(CV121,$AL$8:$AL$14,1,FALSE()))=TRUE(),IF(CB121&lt;&gt;"",IF(CB121&gt;0,IF(Z$4&lt;&gt;"",MIN(4,RANK(CB121,$CB$110:$CB$259)),RANK(CB121,$CB$110:$CB$259)),""),""),"")</f>
        <v/>
      </c>
      <c r="CD121" s="116" t="e">
        <f aca="false">IF(ISERROR(VLOOKUP(CV121,$AL$8:$AL$14,1,FALSE()))=TRUE(),IF(AND(ISERROR(FIND("NeighMkt",$CX$101))=FALSE(),LEFT($CW$110,10)="ALL OUTLET",$CA121&lt;&gt;"",DK121&lt;&gt;""),"",IF(AND($CV121&lt;&gt;$CW121,$CW121=CD$109),$DK121,"")),"")</f>
        <v>#VALUE!</v>
      </c>
      <c r="CE121" s="126" t="e">
        <f aca="false">IF(ISERROR(VLOOKUP(CV121,$AL$8:$AL$14,1,FALSE()))=TRUE(),IF(CD121&lt;&gt;"",IF(CD121&gt;0,RANK(CD121,$CD$110:$CD$259),""),""),"")</f>
        <v>#VALUE!</v>
      </c>
      <c r="CF121" s="116" t="e">
        <f aca="false">IF(ISERROR(VLOOKUP(CV121,$AL$8:$AL$14,1,FALSE()))=TRUE(),IF(AND(ISERROR(FIND("NeighMkt",$CX$101))=FALSE(),LEFT($CW$110,10)="ALL OUTLET",$CA121&lt;&gt;"",DK121&lt;&gt;""),"",IF(AND($CV121&lt;&gt;$CW121,$CW121=CF$109),$DK121,"")),"")</f>
        <v>#VALUE!</v>
      </c>
      <c r="CG121" s="126" t="e">
        <f aca="false">IF(ISERROR(VLOOKUP(CV121,$AL$8:$AL$14,1,FALSE()))=TRUE(),IF(CF121&lt;&gt;"",IF(CF121&gt;0,RANK(CF121,$CF$110:$CF$259),""),""),"")</f>
        <v>#VALUE!</v>
      </c>
      <c r="CH121" s="116" t="e">
        <f aca="false">IF(ISERROR(VLOOKUP(CV121,$AL$8:$AL$14,1,FALSE()))=TRUE(),IF(AND(ISERROR(FIND("NeighMkt",$CX$101))=FALSE(),LEFT($CW$110,10)="ALL OUTLET",$CA121&lt;&gt;"",DK121&lt;&gt;""),"",IF(AND($CV121&lt;&gt;$CW121,$CW121=CH$109),$DK121,"")),"")</f>
        <v>#VALUE!</v>
      </c>
      <c r="CI121" s="126" t="e">
        <f aca="false">IF(ISERROR(VLOOKUP(CV121,$AL$8:$AL$14,1,FALSE()))=TRUE(),IF(CH121&lt;&gt;"",IF(CH121&gt;0,RANK(CH121,$CH$110:$CH$259),""),""),"")</f>
        <v>#VALUE!</v>
      </c>
      <c r="CJ121" s="116" t="e">
        <f aca="false">IF(ISERROR(VLOOKUP(CV121,$AL$8:$AL$14,1,FALSE()))=TRUE(),IF(AND(ISERROR(FIND("NeighMkt",$CX$101))=FALSE(),LEFT($CW$110,10)="ALL OUTLET",$CA121&lt;&gt;"",DK121&lt;&gt;""),"",IF($Z$4="",IF(AND($CV121&lt;&gt;$CW121,$CW121=CJ$109),$DK121,""),IF(AND($CV121&lt;&gt;$CW121,$CW121&lt;&gt;CD$109,$CW121&lt;&gt;CF$109,$CW121&lt;&gt;CH$109,$CW121&lt;&gt;$CV$110),$DK121,""))),"")</f>
        <v>#VALUE!</v>
      </c>
      <c r="CK121" s="126" t="e">
        <f aca="false">IF(ISERROR(VLOOKUP(CV121,$AL$8:$AL$14,1,FALSE()))=TRUE(),IF(CJ121&lt;&gt;"",IF(CJ121&gt;0,RANK(CJ121,$CJ$110:$CJ$259),""),""),"")</f>
        <v>#VALUE!</v>
      </c>
      <c r="CL121" s="116" t="str">
        <f aca="false">IF(ISERROR(VLOOKUP(CV121,$AL$8:$AL$14,1,FALSE()))=TRUE(),IF(AND(CV121=CW121,CV121&lt;&gt;"",DJ121&lt;&gt;""),IF(AND(ISERROR(FIND("NeighMkt",$CX$101))=FALSE(),LEFT($CW$110,10)="ALL OUTLET"),DJ121-IF(ISERROR(VLOOKUP(CV121,$CA$112:$DK$259,36,FALSE()))=TRUE(),0,IF(VLOOKUP(CV121,$CA$112:$DK$259,36,FALSE())="",0,VLOOKUP(CV121,$CA$112:$DK$259,36,FALSE()))),DJ121),""),"")</f>
        <v/>
      </c>
      <c r="CM121" s="126" t="str">
        <f aca="false">IF(ISERROR(VLOOKUP(CV121,$AL$8:$AL$14,1,FALSE()))=TRUE(),IF(CL121&lt;&gt;"",IF(CL121&gt;0,IF($Z$4&lt;&gt;"",MIN(4,RANK(CL121,$CL$110:$CL$259)),RANK(CL121,$CL$110:$CL$259)),""),""),"")</f>
        <v/>
      </c>
      <c r="CN121" s="116" t="e">
        <f aca="false">IF(ISERROR(VLOOKUP(CV121,$AL$8:$AL$14,1,FALSE()))=TRUE(),IF(AND(ISERROR(FIND("NeighMkt",$CX$101))=FALSE(),LEFT($CW$110,10)="ALL OUTLET",$CA121&lt;&gt;"",DJ121&lt;&gt;""),"",IF(AND($CV121&lt;&gt;$CW121,$CW121=CN$109),$DJ121,"")),"")</f>
        <v>#VALUE!</v>
      </c>
      <c r="CO121" s="126" t="e">
        <f aca="false">IF(ISERROR(VLOOKUP(CV121,$AL$8:$AL$14,1,FALSE()))=TRUE(),IF(CN121&lt;&gt;"",IF(CN121&gt;0,RANK(CN121,$CN$110:$CN$259),""),""),"")</f>
        <v>#VALUE!</v>
      </c>
      <c r="CP121" s="116" t="e">
        <f aca="false">IF(ISERROR(VLOOKUP(CV121,$AL$8:$AL$14,1,FALSE()))=TRUE(),IF(AND(ISERROR(FIND("NeighMkt",$CX$101))=FALSE(),LEFT($CW$110,10)="ALL OUTLET",$CA121&lt;&gt;"",DJ121&lt;&gt;""),"",IF(AND($CV121&lt;&gt;$CW121,$CW121=CP$109),$DJ121,"")),"")</f>
        <v>#VALUE!</v>
      </c>
      <c r="CQ121" s="126" t="e">
        <f aca="false">IF(ISERROR(VLOOKUP(CV121,$AL$8:$AL$14,1,FALSE()))=TRUE(),IF(CP121&lt;&gt;"",IF(CP121&gt;0,RANK(CP121,$CP$110:$CP$259),""),""),"")</f>
        <v>#VALUE!</v>
      </c>
      <c r="CR121" s="116" t="e">
        <f aca="false">IF(ISERROR(VLOOKUP(CV121,$AL$8:$AL$14,1,FALSE()))=TRUE(),IF(AND(ISERROR(FIND("NeighMkt",$CX$101))=FALSE(),LEFT($CW$110,10)="ALL OUTLET",$CA121&lt;&gt;"",DJ121&lt;&gt;""),"",IF(AND($CV121&lt;&gt;$CW121,$CW121=CR$109),$DJ121,"")),"")</f>
        <v>#VALUE!</v>
      </c>
      <c r="CS121" s="126" t="e">
        <f aca="false">IF(ISERROR(VLOOKUP(CV121,$AL$8:$AL$14,1,FALSE()))=TRUE(),IF(CR121&lt;&gt;"",IF(CR121&gt;0,RANK(CR121,$CR$110:$CR$259),""),""),"")</f>
        <v>#VALUE!</v>
      </c>
      <c r="CT121" s="116" t="e">
        <f aca="false">IF(ISERROR(VLOOKUP(CV121,$AL$8:$AL$14,1,FALSE()))=TRUE(),IF(AND(ISERROR(FIND("NeighMkt",$CX$101))=FALSE(),LEFT($CW$110,10)="ALL OUTLET",$CA121&lt;&gt;"",DJ121&lt;&gt;""),"",IF($Z$4="",IF(AND($CV121&lt;&gt;$CW121,$CW121=CT$109),$DJ121,""),IF(AND($CV121&lt;&gt;$CW121,$CW121&lt;&gt;CN$109,$CW121&lt;&gt;CP$109,$CW121&lt;&gt;CR$109,$CW121&lt;&gt;$CV$110),$DJ121,""))),"")</f>
        <v>#VALUE!</v>
      </c>
      <c r="CU121" s="126" t="e">
        <f aca="false">IF(ISERROR(VLOOKUP(CV121,$AL$8:$AL$14,1,FALSE()))=TRUE(),IF(CT121&lt;&gt;"",IF(CT121&gt;0,RANK(CT121,$CT$110:$CT$259),""),""),"")</f>
        <v>#VALUE!</v>
      </c>
      <c r="CV121" s="112" t="str">
        <f aca="false">IF(ISERROR(RIGHT(EI121,LEN(EI121)-IF(ISERROR(FIND(" - ",SUBSTITUTE(EI121," - ","^^^",1)))=FALSE(),FIND(" - ",SUBSTITUTE(EI121," - ","^^^",1)),FIND(" - ",EI121))-3+1))=FALSE(),RIGHT(EI121,LEN(EI121)-IF(ISERROR(FIND(" - ",SUBSTITUTE(EI121," - ","^^^",1)))=FALSE(),FIND(" - ",SUBSTITUTE(EI121," - ","^^^",1)),FIND(" - ",EI121))-3+1),"")</f>
        <v/>
      </c>
      <c r="CW121" s="112" t="str">
        <f aca="false">IF(EJ121&lt;&gt;"",RIGHT(EJ121,LEN(EJ121)-IF(ISERROR(FIND(" - ",SUBSTITUTE(EJ121," - ","^^^",1)))=FALSE(),FIND(" - ",SUBSTITUTE(EJ121," - ","^^^",1)),FIND(" - ",EJ121))-3+1),"")</f>
        <v/>
      </c>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4" t="str">
        <f aca="false">IF(AND(CV121=CW121,CV121&lt;&gt;"",DJ121&lt;&gt;""),IF(AND(ISERROR(FIND("NeighMkt",$CX$101))=FALSE(),LEFT($CW$110,10)="ALL OUTLET"),DJ121-IF(ISERROR(VLOOKUP(CV121,$CA$112:$DK$259,36,FALSE()))=TRUE(),0,IF(VLOOKUP(CV121,$CA$112:$DK$259,36,FALSE())="",0,VLOOKUP(CV121,$CA$112:$DK$259,36,FALSE()))),DJ121),"")</f>
        <v/>
      </c>
      <c r="ED121" s="124" t="str">
        <f aca="false">IF(AND(CV121=CW121,CV121&lt;&gt;"",DI$110&lt;&gt;"",DK121&lt;&gt;""),IF(CW$100="Y",DK121-IF(ISERROR(VLOOKUP(CV121,$CA$112:$DK$259,37,FALSE()))=TRUE(),0,IF(VLOOKUP(CV121,$CA$112:$DK$259,37,FALSE())="",0,VLOOKUP(CV121,$CA$112:$DK$259,37,FALSE()))),DK121-IF(AND(CW$101="Y",CV121=$CW$110),DI$110,0)),"")</f>
        <v/>
      </c>
      <c r="EE121" s="124" t="str">
        <f aca="false">IF(AND(CV121=CW121,CV121&lt;&gt;"",DJ121&lt;&gt;"",DY121&lt;&gt;""),IF(AND(ISERROR(FIND("NeighMkt",$CX$101))=FALSE(),LEFT($CW$110,10)="ALL OUTLET"),DY121-IF(ISERROR(VLOOKUP(CV121,$CA$112:$DZ$259,51,FALSE()))=TRUE(),0,IF(VLOOKUP(CV121,$CA$112:$DZ$259,51,FALSE())="",0,VLOOKUP(CV121,$CA$112:$DZ$259,51,FALSE()))),DY121),"")</f>
        <v/>
      </c>
      <c r="EF121" s="124" t="str">
        <f aca="false">IF(AND(CV121=CW121,CV121&lt;&gt;"",DI$110&lt;&gt;"",DK121&lt;&gt;"",DZ121&lt;&gt;""),IF(CW$100="Y",DZ121-IF(ISERROR(VLOOKUP(CV121,$CA$112:$DZ$259,52,FALSE()))=TRUE(),0,IF(VLOOKUP(CV121,$CA$112:$DZ$259,52,FALSE())="",0,VLOOKUP(CV121,$CA$112:$DZ$259,52,FALSE()))),DZ121-IF(AND(CW$101="Y",CV121=$CW$110),DX$110,0)),"")</f>
        <v/>
      </c>
      <c r="EG121" s="125" t="str">
        <f aca="false">IF(AND(CV121=CW121,CV121&lt;&gt;"",DJ121&lt;&gt;"",EE121&lt;&gt;""),EC121/$DJ$111-(EC121-EE121)/($DJ$111-$DY$111),"")</f>
        <v/>
      </c>
      <c r="EH121" s="125" t="str">
        <f aca="false">IF(AND(CV121=CW121,CV121&lt;&gt;"",DI$110&lt;&gt;"",DK121&lt;&gt;"",EF121&lt;&gt;""),ED121/$DI$111-(ED121-EF121)/($DI$111-$DX$111),"")</f>
        <v/>
      </c>
      <c r="EI121" s="118" t="str">
        <f aca="false">IF(CX121&lt;&gt;"",IF(CW$101&lt;&gt;"Y",IF(ISERROR(FIND(" - ",CX121))=FALSE(),CX121,SUBSTITUTE(CX121,"-"," - ")),CX121),"")</f>
        <v/>
      </c>
      <c r="EJ121" s="118" t="str">
        <f aca="false">IF(CX121&lt;&gt;"",IF(CW$101&lt;&gt;"Y",IF(ISERROR(FIND(" - ",CY121))=FALSE(),CY121,SUBSTITUTE(CY121,"-"," - ")),CY121),"")</f>
        <v/>
      </c>
      <c r="EK121" s="127"/>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6" t="str">
        <f aca="false">IF(ISERROR(VLOOKUP(CV122,$AL$8:$AL$14,1,FALSE()))=TRUE(),IF(AND(CV122=CW122,CV122&lt;&gt;"",DI$110&lt;&gt;"",DK122&lt;&gt;""),IF(CW$100="Y",DK122-IF(ISERROR(VLOOKUP(CV122,$CA$112:$DK$259,37,FALSE()))=TRUE(),0,IF(VLOOKUP(CV122,$CA$112:$DK$259,37,FALSE())="",0,VLOOKUP(CV122,$CA$112:$DK$259,37,FALSE()))),DK122-IF(AND(CW$101="Y",CV122=$CW$110),DI$110,0)),""),"")</f>
        <v/>
      </c>
      <c r="CC122" s="126" t="str">
        <f aca="false">IF(ISERROR(VLOOKUP(CV122,$AL$8:$AL$14,1,FALSE()))=TRUE(),IF(CB122&lt;&gt;"",IF(CB122&gt;0,IF(Z$4&lt;&gt;"",MIN(4,RANK(CB122,$CB$110:$CB$259)),RANK(CB122,$CB$110:$CB$259)),""),""),"")</f>
        <v/>
      </c>
      <c r="CD122" s="116" t="e">
        <f aca="false">IF(ISERROR(VLOOKUP(CV122,$AL$8:$AL$14,1,FALSE()))=TRUE(),IF(AND(ISERROR(FIND("NeighMkt",$CX$101))=FALSE(),LEFT($CW$110,10)="ALL OUTLET",$CA122&lt;&gt;"",DK122&lt;&gt;""),"",IF(AND($CV122&lt;&gt;$CW122,$CW122=CD$109),$DK122,"")),"")</f>
        <v>#VALUE!</v>
      </c>
      <c r="CE122" s="126" t="e">
        <f aca="false">IF(ISERROR(VLOOKUP(CV122,$AL$8:$AL$14,1,FALSE()))=TRUE(),IF(CD122&lt;&gt;"",IF(CD122&gt;0,RANK(CD122,$CD$110:$CD$259),""),""),"")</f>
        <v>#VALUE!</v>
      </c>
      <c r="CF122" s="116" t="e">
        <f aca="false">IF(ISERROR(VLOOKUP(CV122,$AL$8:$AL$14,1,FALSE()))=TRUE(),IF(AND(ISERROR(FIND("NeighMkt",$CX$101))=FALSE(),LEFT($CW$110,10)="ALL OUTLET",$CA122&lt;&gt;"",DK122&lt;&gt;""),"",IF(AND($CV122&lt;&gt;$CW122,$CW122=CF$109),$DK122,"")),"")</f>
        <v>#VALUE!</v>
      </c>
      <c r="CG122" s="126" t="e">
        <f aca="false">IF(ISERROR(VLOOKUP(CV122,$AL$8:$AL$14,1,FALSE()))=TRUE(),IF(CF122&lt;&gt;"",IF(CF122&gt;0,RANK(CF122,$CF$110:$CF$259),""),""),"")</f>
        <v>#VALUE!</v>
      </c>
      <c r="CH122" s="116" t="e">
        <f aca="false">IF(ISERROR(VLOOKUP(CV122,$AL$8:$AL$14,1,FALSE()))=TRUE(),IF(AND(ISERROR(FIND("NeighMkt",$CX$101))=FALSE(),LEFT($CW$110,10)="ALL OUTLET",$CA122&lt;&gt;"",DK122&lt;&gt;""),"",IF(AND($CV122&lt;&gt;$CW122,$CW122=CH$109),$DK122,"")),"")</f>
        <v>#VALUE!</v>
      </c>
      <c r="CI122" s="126" t="e">
        <f aca="false">IF(ISERROR(VLOOKUP(CV122,$AL$8:$AL$14,1,FALSE()))=TRUE(),IF(CH122&lt;&gt;"",IF(CH122&gt;0,RANK(CH122,$CH$110:$CH$259),""),""),"")</f>
        <v>#VALUE!</v>
      </c>
      <c r="CJ122" s="116" t="e">
        <f aca="false">IF(ISERROR(VLOOKUP(CV122,$AL$8:$AL$14,1,FALSE()))=TRUE(),IF(AND(ISERROR(FIND("NeighMkt",$CX$101))=FALSE(),LEFT($CW$110,10)="ALL OUTLET",$CA122&lt;&gt;"",DK122&lt;&gt;""),"",IF($Z$4="",IF(AND($CV122&lt;&gt;$CW122,$CW122=CJ$109),$DK122,""),IF(AND($CV122&lt;&gt;$CW122,$CW122&lt;&gt;CD$109,$CW122&lt;&gt;CF$109,$CW122&lt;&gt;CH$109,$CW122&lt;&gt;$CV$110),$DK122,""))),"")</f>
        <v>#VALUE!</v>
      </c>
      <c r="CK122" s="126" t="e">
        <f aca="false">IF(ISERROR(VLOOKUP(CV122,$AL$8:$AL$14,1,FALSE()))=TRUE(),IF(CJ122&lt;&gt;"",IF(CJ122&gt;0,RANK(CJ122,$CJ$110:$CJ$259),""),""),"")</f>
        <v>#VALUE!</v>
      </c>
      <c r="CL122" s="116" t="str">
        <f aca="false">IF(ISERROR(VLOOKUP(CV122,$AL$8:$AL$14,1,FALSE()))=TRUE(),IF(AND(CV122=CW122,CV122&lt;&gt;"",DJ122&lt;&gt;""),IF(AND(ISERROR(FIND("NeighMkt",$CX$101))=FALSE(),LEFT($CW$110,10)="ALL OUTLET"),DJ122-IF(ISERROR(VLOOKUP(CV122,$CA$112:$DK$259,36,FALSE()))=TRUE(),0,IF(VLOOKUP(CV122,$CA$112:$DK$259,36,FALSE())="",0,VLOOKUP(CV122,$CA$112:$DK$259,36,FALSE()))),DJ122),""),"")</f>
        <v/>
      </c>
      <c r="CM122" s="126" t="str">
        <f aca="false">IF(ISERROR(VLOOKUP(CV122,$AL$8:$AL$14,1,FALSE()))=TRUE(),IF(CL122&lt;&gt;"",IF(CL122&gt;0,IF($Z$4&lt;&gt;"",MIN(4,RANK(CL122,$CL$110:$CL$259)),RANK(CL122,$CL$110:$CL$259)),""),""),"")</f>
        <v/>
      </c>
      <c r="CN122" s="116" t="e">
        <f aca="false">IF(ISERROR(VLOOKUP(CV122,$AL$8:$AL$14,1,FALSE()))=TRUE(),IF(AND(ISERROR(FIND("NeighMkt",$CX$101))=FALSE(),LEFT($CW$110,10)="ALL OUTLET",$CA122&lt;&gt;"",DJ122&lt;&gt;""),"",IF(AND($CV122&lt;&gt;$CW122,$CW122=CN$109),$DJ122,"")),"")</f>
        <v>#VALUE!</v>
      </c>
      <c r="CO122" s="126" t="e">
        <f aca="false">IF(ISERROR(VLOOKUP(CV122,$AL$8:$AL$14,1,FALSE()))=TRUE(),IF(CN122&lt;&gt;"",IF(CN122&gt;0,RANK(CN122,$CN$110:$CN$259),""),""),"")</f>
        <v>#VALUE!</v>
      </c>
      <c r="CP122" s="116" t="e">
        <f aca="false">IF(ISERROR(VLOOKUP(CV122,$AL$8:$AL$14,1,FALSE()))=TRUE(),IF(AND(ISERROR(FIND("NeighMkt",$CX$101))=FALSE(),LEFT($CW$110,10)="ALL OUTLET",$CA122&lt;&gt;"",DJ122&lt;&gt;""),"",IF(AND($CV122&lt;&gt;$CW122,$CW122=CP$109),$DJ122,"")),"")</f>
        <v>#VALUE!</v>
      </c>
      <c r="CQ122" s="126" t="e">
        <f aca="false">IF(ISERROR(VLOOKUP(CV122,$AL$8:$AL$14,1,FALSE()))=TRUE(),IF(CP122&lt;&gt;"",IF(CP122&gt;0,RANK(CP122,$CP$110:$CP$259),""),""),"")</f>
        <v>#VALUE!</v>
      </c>
      <c r="CR122" s="116" t="e">
        <f aca="false">IF(ISERROR(VLOOKUP(CV122,$AL$8:$AL$14,1,FALSE()))=TRUE(),IF(AND(ISERROR(FIND("NeighMkt",$CX$101))=FALSE(),LEFT($CW$110,10)="ALL OUTLET",$CA122&lt;&gt;"",DJ122&lt;&gt;""),"",IF(AND($CV122&lt;&gt;$CW122,$CW122=CR$109),$DJ122,"")),"")</f>
        <v>#VALUE!</v>
      </c>
      <c r="CS122" s="126" t="e">
        <f aca="false">IF(ISERROR(VLOOKUP(CV122,$AL$8:$AL$14,1,FALSE()))=TRUE(),IF(CR122&lt;&gt;"",IF(CR122&gt;0,RANK(CR122,$CR$110:$CR$259),""),""),"")</f>
        <v>#VALUE!</v>
      </c>
      <c r="CT122" s="116" t="e">
        <f aca="false">IF(ISERROR(VLOOKUP(CV122,$AL$8:$AL$14,1,FALSE()))=TRUE(),IF(AND(ISERROR(FIND("NeighMkt",$CX$101))=FALSE(),LEFT($CW$110,10)="ALL OUTLET",$CA122&lt;&gt;"",DJ122&lt;&gt;""),"",IF($Z$4="",IF(AND($CV122&lt;&gt;$CW122,$CW122=CT$109),$DJ122,""),IF(AND($CV122&lt;&gt;$CW122,$CW122&lt;&gt;CN$109,$CW122&lt;&gt;CP$109,$CW122&lt;&gt;CR$109,$CW122&lt;&gt;$CV$110),$DJ122,""))),"")</f>
        <v>#VALUE!</v>
      </c>
      <c r="CU122" s="126" t="e">
        <f aca="false">IF(ISERROR(VLOOKUP(CV122,$AL$8:$AL$14,1,FALSE()))=TRUE(),IF(CT122&lt;&gt;"",IF(CT122&gt;0,RANK(CT122,$CT$110:$CT$259),""),""),"")</f>
        <v>#VALUE!</v>
      </c>
      <c r="CV122" s="112" t="str">
        <f aca="false">IF(ISERROR(RIGHT(EI122,LEN(EI122)-IF(ISERROR(FIND(" - ",SUBSTITUTE(EI122," - ","^^^",1)))=FALSE(),FIND(" - ",SUBSTITUTE(EI122," - ","^^^",1)),FIND(" - ",EI122))-3+1))=FALSE(),RIGHT(EI122,LEN(EI122)-IF(ISERROR(FIND(" - ",SUBSTITUTE(EI122," - ","^^^",1)))=FALSE(),FIND(" - ",SUBSTITUTE(EI122," - ","^^^",1)),FIND(" - ",EI122))-3+1),"")</f>
        <v/>
      </c>
      <c r="CW122" s="112" t="str">
        <f aca="false">IF(EJ122&lt;&gt;"",RIGHT(EJ122,LEN(EJ122)-IF(ISERROR(FIND(" - ",SUBSTITUTE(EJ122," - ","^^^",1)))=FALSE(),FIND(" - ",SUBSTITUTE(EJ122," - ","^^^",1)),FIND(" - ",EJ122))-3+1),"")</f>
        <v/>
      </c>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4" t="str">
        <f aca="false">IF(AND(CV122=CW122,CV122&lt;&gt;"",DJ122&lt;&gt;""),IF(AND(ISERROR(FIND("NeighMkt",$CX$101))=FALSE(),LEFT($CW$110,10)="ALL OUTLET"),DJ122-IF(ISERROR(VLOOKUP(CV122,$CA$112:$DK$259,36,FALSE()))=TRUE(),0,IF(VLOOKUP(CV122,$CA$112:$DK$259,36,FALSE())="",0,VLOOKUP(CV122,$CA$112:$DK$259,36,FALSE()))),DJ122),"")</f>
        <v/>
      </c>
      <c r="ED122" s="124" t="str">
        <f aca="false">IF(AND(CV122=CW122,CV122&lt;&gt;"",DI$110&lt;&gt;"",DK122&lt;&gt;""),IF(CW$100="Y",DK122-IF(ISERROR(VLOOKUP(CV122,$CA$112:$DK$259,37,FALSE()))=TRUE(),0,IF(VLOOKUP(CV122,$CA$112:$DK$259,37,FALSE())="",0,VLOOKUP(CV122,$CA$112:$DK$259,37,FALSE()))),DK122-IF(AND(CW$101="Y",CV122=$CW$110),DI$110,0)),"")</f>
        <v/>
      </c>
      <c r="EE122" s="124" t="str">
        <f aca="false">IF(AND(CV122=CW122,CV122&lt;&gt;"",DJ122&lt;&gt;"",DY122&lt;&gt;""),IF(AND(ISERROR(FIND("NeighMkt",$CX$101))=FALSE(),LEFT($CW$110,10)="ALL OUTLET"),DY122-IF(ISERROR(VLOOKUP(CV122,$CA$112:$DZ$259,51,FALSE()))=TRUE(),0,IF(VLOOKUP(CV122,$CA$112:$DZ$259,51,FALSE())="",0,VLOOKUP(CV122,$CA$112:$DZ$259,51,FALSE()))),DY122),"")</f>
        <v/>
      </c>
      <c r="EF122" s="124" t="str">
        <f aca="false">IF(AND(CV122=CW122,CV122&lt;&gt;"",DI$110&lt;&gt;"",DK122&lt;&gt;"",DZ122&lt;&gt;""),IF(CW$100="Y",DZ122-IF(ISERROR(VLOOKUP(CV122,$CA$112:$DZ$259,52,FALSE()))=TRUE(),0,IF(VLOOKUP(CV122,$CA$112:$DZ$259,52,FALSE())="",0,VLOOKUP(CV122,$CA$112:$DZ$259,52,FALSE()))),DZ122-IF(AND(CW$101="Y",CV122=$CW$110),DX$110,0)),"")</f>
        <v/>
      </c>
      <c r="EG122" s="125" t="str">
        <f aca="false">IF(AND(CV122=CW122,CV122&lt;&gt;"",DJ122&lt;&gt;"",EE122&lt;&gt;""),EC122/$DJ$111-(EC122-EE122)/($DJ$111-$DY$111),"")</f>
        <v/>
      </c>
      <c r="EH122" s="125" t="str">
        <f aca="false">IF(AND(CV122=CW122,CV122&lt;&gt;"",DI$110&lt;&gt;"",DK122&lt;&gt;"",EF122&lt;&gt;""),ED122/$DI$111-(ED122-EF122)/($DI$111-$DX$111),"")</f>
        <v/>
      </c>
      <c r="EI122" s="118" t="str">
        <f aca="false">IF(CX122&lt;&gt;"",IF(CW$101&lt;&gt;"Y",IF(ISERROR(FIND(" - ",CX122))=FALSE(),CX122,SUBSTITUTE(CX122,"-"," - ")),CX122),"")</f>
        <v/>
      </c>
      <c r="EJ122" s="118" t="str">
        <f aca="false">IF(CX122&lt;&gt;"",IF(CW$101&lt;&gt;"Y",IF(ISERROR(FIND(" - ",CY122))=FALSE(),CY122,SUBSTITUTE(CY122,"-"," - ")),CY122),"")</f>
        <v/>
      </c>
      <c r="EK122" s="127"/>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6" t="str">
        <f aca="false">IF(ISERROR(VLOOKUP(CV123,$AL$8:$AL$14,1,FALSE()))=TRUE(),IF(AND(CV123=CW123,CV123&lt;&gt;"",DI$110&lt;&gt;"",DK123&lt;&gt;""),IF(CW$100="Y",DK123-IF(ISERROR(VLOOKUP(CV123,$CA$112:$DK$259,37,FALSE()))=TRUE(),0,IF(VLOOKUP(CV123,$CA$112:$DK$259,37,FALSE())="",0,VLOOKUP(CV123,$CA$112:$DK$259,37,FALSE()))),DK123-IF(AND(CW$101="Y",CV123=$CW$110),DI$110,0)),""),"")</f>
        <v/>
      </c>
      <c r="CC123" s="126" t="str">
        <f aca="false">IF(ISERROR(VLOOKUP(CV123,$AL$8:$AL$14,1,FALSE()))=TRUE(),IF(CB123&lt;&gt;"",IF(CB123&gt;0,IF(Z$4&lt;&gt;"",MIN(4,RANK(CB123,$CB$110:$CB$259)),RANK(CB123,$CB$110:$CB$259)),""),""),"")</f>
        <v/>
      </c>
      <c r="CD123" s="116" t="e">
        <f aca="false">IF(ISERROR(VLOOKUP(CV123,$AL$8:$AL$14,1,FALSE()))=TRUE(),IF(AND(ISERROR(FIND("NeighMkt",$CX$101))=FALSE(),LEFT($CW$110,10)="ALL OUTLET",$CA123&lt;&gt;"",DK123&lt;&gt;""),"",IF(AND($CV123&lt;&gt;$CW123,$CW123=CD$109),$DK123,"")),"")</f>
        <v>#VALUE!</v>
      </c>
      <c r="CE123" s="126" t="e">
        <f aca="false">IF(ISERROR(VLOOKUP(CV123,$AL$8:$AL$14,1,FALSE()))=TRUE(),IF(CD123&lt;&gt;"",IF(CD123&gt;0,RANK(CD123,$CD$110:$CD$259),""),""),"")</f>
        <v>#VALUE!</v>
      </c>
      <c r="CF123" s="116" t="e">
        <f aca="false">IF(ISERROR(VLOOKUP(CV123,$AL$8:$AL$14,1,FALSE()))=TRUE(),IF(AND(ISERROR(FIND("NeighMkt",$CX$101))=FALSE(),LEFT($CW$110,10)="ALL OUTLET",$CA123&lt;&gt;"",DK123&lt;&gt;""),"",IF(AND($CV123&lt;&gt;$CW123,$CW123=CF$109),$DK123,"")),"")</f>
        <v>#VALUE!</v>
      </c>
      <c r="CG123" s="126" t="e">
        <f aca="false">IF(ISERROR(VLOOKUP(CV123,$AL$8:$AL$14,1,FALSE()))=TRUE(),IF(CF123&lt;&gt;"",IF(CF123&gt;0,RANK(CF123,$CF$110:$CF$259),""),""),"")</f>
        <v>#VALUE!</v>
      </c>
      <c r="CH123" s="116" t="e">
        <f aca="false">IF(ISERROR(VLOOKUP(CV123,$AL$8:$AL$14,1,FALSE()))=TRUE(),IF(AND(ISERROR(FIND("NeighMkt",$CX$101))=FALSE(),LEFT($CW$110,10)="ALL OUTLET",$CA123&lt;&gt;"",DK123&lt;&gt;""),"",IF(AND($CV123&lt;&gt;$CW123,$CW123=CH$109),$DK123,"")),"")</f>
        <v>#VALUE!</v>
      </c>
      <c r="CI123" s="126" t="e">
        <f aca="false">IF(ISERROR(VLOOKUP(CV123,$AL$8:$AL$14,1,FALSE()))=TRUE(),IF(CH123&lt;&gt;"",IF(CH123&gt;0,RANK(CH123,$CH$110:$CH$259),""),""),"")</f>
        <v>#VALUE!</v>
      </c>
      <c r="CJ123" s="116" t="e">
        <f aca="false">IF(ISERROR(VLOOKUP(CV123,$AL$8:$AL$14,1,FALSE()))=TRUE(),IF(AND(ISERROR(FIND("NeighMkt",$CX$101))=FALSE(),LEFT($CW$110,10)="ALL OUTLET",$CA123&lt;&gt;"",DK123&lt;&gt;""),"",IF($Z$4="",IF(AND($CV123&lt;&gt;$CW123,$CW123=CJ$109),$DK123,""),IF(AND($CV123&lt;&gt;$CW123,$CW123&lt;&gt;CD$109,$CW123&lt;&gt;CF$109,$CW123&lt;&gt;CH$109,$CW123&lt;&gt;$CV$110),$DK123,""))),"")</f>
        <v>#VALUE!</v>
      </c>
      <c r="CK123" s="126" t="e">
        <f aca="false">IF(ISERROR(VLOOKUP(CV123,$AL$8:$AL$14,1,FALSE()))=TRUE(),IF(CJ123&lt;&gt;"",IF(CJ123&gt;0,RANK(CJ123,$CJ$110:$CJ$259),""),""),"")</f>
        <v>#VALUE!</v>
      </c>
      <c r="CL123" s="116" t="str">
        <f aca="false">IF(ISERROR(VLOOKUP(CV123,$AL$8:$AL$14,1,FALSE()))=TRUE(),IF(AND(CV123=CW123,CV123&lt;&gt;"",DJ123&lt;&gt;""),IF(AND(ISERROR(FIND("NeighMkt",$CX$101))=FALSE(),LEFT($CW$110,10)="ALL OUTLET"),DJ123-IF(ISERROR(VLOOKUP(CV123,$CA$112:$DK$259,36,FALSE()))=TRUE(),0,IF(VLOOKUP(CV123,$CA$112:$DK$259,36,FALSE())="",0,VLOOKUP(CV123,$CA$112:$DK$259,36,FALSE()))),DJ123),""),"")</f>
        <v/>
      </c>
      <c r="CM123" s="126" t="str">
        <f aca="false">IF(ISERROR(VLOOKUP(CV123,$AL$8:$AL$14,1,FALSE()))=TRUE(),IF(CL123&lt;&gt;"",IF(CL123&gt;0,IF($Z$4&lt;&gt;"",MIN(4,RANK(CL123,$CL$110:$CL$259)),RANK(CL123,$CL$110:$CL$259)),""),""),"")</f>
        <v/>
      </c>
      <c r="CN123" s="116" t="e">
        <f aca="false">IF(ISERROR(VLOOKUP(CV123,$AL$8:$AL$14,1,FALSE()))=TRUE(),IF(AND(ISERROR(FIND("NeighMkt",$CX$101))=FALSE(),LEFT($CW$110,10)="ALL OUTLET",$CA123&lt;&gt;"",DJ123&lt;&gt;""),"",IF(AND($CV123&lt;&gt;$CW123,$CW123=CN$109),$DJ123,"")),"")</f>
        <v>#VALUE!</v>
      </c>
      <c r="CO123" s="126" t="e">
        <f aca="false">IF(ISERROR(VLOOKUP(CV123,$AL$8:$AL$14,1,FALSE()))=TRUE(),IF(CN123&lt;&gt;"",IF(CN123&gt;0,RANK(CN123,$CN$110:$CN$259),""),""),"")</f>
        <v>#VALUE!</v>
      </c>
      <c r="CP123" s="116" t="e">
        <f aca="false">IF(ISERROR(VLOOKUP(CV123,$AL$8:$AL$14,1,FALSE()))=TRUE(),IF(AND(ISERROR(FIND("NeighMkt",$CX$101))=FALSE(),LEFT($CW$110,10)="ALL OUTLET",$CA123&lt;&gt;"",DJ123&lt;&gt;""),"",IF(AND($CV123&lt;&gt;$CW123,$CW123=CP$109),$DJ123,"")),"")</f>
        <v>#VALUE!</v>
      </c>
      <c r="CQ123" s="126" t="e">
        <f aca="false">IF(ISERROR(VLOOKUP(CV123,$AL$8:$AL$14,1,FALSE()))=TRUE(),IF(CP123&lt;&gt;"",IF(CP123&gt;0,RANK(CP123,$CP$110:$CP$259),""),""),"")</f>
        <v>#VALUE!</v>
      </c>
      <c r="CR123" s="116" t="e">
        <f aca="false">IF(ISERROR(VLOOKUP(CV123,$AL$8:$AL$14,1,FALSE()))=TRUE(),IF(AND(ISERROR(FIND("NeighMkt",$CX$101))=FALSE(),LEFT($CW$110,10)="ALL OUTLET",$CA123&lt;&gt;"",DJ123&lt;&gt;""),"",IF(AND($CV123&lt;&gt;$CW123,$CW123=CR$109),$DJ123,"")),"")</f>
        <v>#VALUE!</v>
      </c>
      <c r="CS123" s="126" t="e">
        <f aca="false">IF(ISERROR(VLOOKUP(CV123,$AL$8:$AL$14,1,FALSE()))=TRUE(),IF(CR123&lt;&gt;"",IF(CR123&gt;0,RANK(CR123,$CR$110:$CR$259),""),""),"")</f>
        <v>#VALUE!</v>
      </c>
      <c r="CT123" s="116" t="e">
        <f aca="false">IF(ISERROR(VLOOKUP(CV123,$AL$8:$AL$14,1,FALSE()))=TRUE(),IF(AND(ISERROR(FIND("NeighMkt",$CX$101))=FALSE(),LEFT($CW$110,10)="ALL OUTLET",$CA123&lt;&gt;"",DJ123&lt;&gt;""),"",IF($Z$4="",IF(AND($CV123&lt;&gt;$CW123,$CW123=CT$109),$DJ123,""),IF(AND($CV123&lt;&gt;$CW123,$CW123&lt;&gt;CN$109,$CW123&lt;&gt;CP$109,$CW123&lt;&gt;CR$109,$CW123&lt;&gt;$CV$110),$DJ123,""))),"")</f>
        <v>#VALUE!</v>
      </c>
      <c r="CU123" s="126" t="e">
        <f aca="false">IF(ISERROR(VLOOKUP(CV123,$AL$8:$AL$14,1,FALSE()))=TRUE(),IF(CT123&lt;&gt;"",IF(CT123&gt;0,RANK(CT123,$CT$110:$CT$259),""),""),"")</f>
        <v>#VALUE!</v>
      </c>
      <c r="CV123" s="112" t="str">
        <f aca="false">IF(ISERROR(RIGHT(EI123,LEN(EI123)-IF(ISERROR(FIND(" - ",SUBSTITUTE(EI123," - ","^^^",1)))=FALSE(),FIND(" - ",SUBSTITUTE(EI123," - ","^^^",1)),FIND(" - ",EI123))-3+1))=FALSE(),RIGHT(EI123,LEN(EI123)-IF(ISERROR(FIND(" - ",SUBSTITUTE(EI123," - ","^^^",1)))=FALSE(),FIND(" - ",SUBSTITUTE(EI123," - ","^^^",1)),FIND(" - ",EI123))-3+1),"")</f>
        <v/>
      </c>
      <c r="CW123" s="112" t="str">
        <f aca="false">IF(EJ123&lt;&gt;"",RIGHT(EJ123,LEN(EJ123)-IF(ISERROR(FIND(" - ",SUBSTITUTE(EJ123," - ","^^^",1)))=FALSE(),FIND(" - ",SUBSTITUTE(EJ123," - ","^^^",1)),FIND(" - ",EJ123))-3+1),"")</f>
        <v/>
      </c>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4" t="str">
        <f aca="false">IF(AND(CV123=CW123,CV123&lt;&gt;"",DJ123&lt;&gt;""),IF(AND(ISERROR(FIND("NeighMkt",$CX$101))=FALSE(),LEFT($CW$110,10)="ALL OUTLET"),DJ123-IF(ISERROR(VLOOKUP(CV123,$CA$112:$DK$259,36,FALSE()))=TRUE(),0,IF(VLOOKUP(CV123,$CA$112:$DK$259,36,FALSE())="",0,VLOOKUP(CV123,$CA$112:$DK$259,36,FALSE()))),DJ123),"")</f>
        <v/>
      </c>
      <c r="ED123" s="124" t="str">
        <f aca="false">IF(AND(CV123=CW123,CV123&lt;&gt;"",DI$110&lt;&gt;"",DK123&lt;&gt;""),IF(CW$100="Y",DK123-IF(ISERROR(VLOOKUP(CV123,$CA$112:$DK$259,37,FALSE()))=TRUE(),0,IF(VLOOKUP(CV123,$CA$112:$DK$259,37,FALSE())="",0,VLOOKUP(CV123,$CA$112:$DK$259,37,FALSE()))),DK123-IF(AND(CW$101="Y",CV123=$CW$110),DI$110,0)),"")</f>
        <v/>
      </c>
      <c r="EE123" s="124" t="str">
        <f aca="false">IF(AND(CV123=CW123,CV123&lt;&gt;"",DJ123&lt;&gt;"",DY123&lt;&gt;""),IF(AND(ISERROR(FIND("NeighMkt",$CX$101))=FALSE(),LEFT($CW$110,10)="ALL OUTLET"),DY123-IF(ISERROR(VLOOKUP(CV123,$CA$112:$DZ$259,51,FALSE()))=TRUE(),0,IF(VLOOKUP(CV123,$CA$112:$DZ$259,51,FALSE())="",0,VLOOKUP(CV123,$CA$112:$DZ$259,51,FALSE()))),DY123),"")</f>
        <v/>
      </c>
      <c r="EF123" s="124" t="str">
        <f aca="false">IF(AND(CV123=CW123,CV123&lt;&gt;"",DI$110&lt;&gt;"",DK123&lt;&gt;"",DZ123&lt;&gt;""),IF(CW$100="Y",DZ123-IF(ISERROR(VLOOKUP(CV123,$CA$112:$DZ$259,52,FALSE()))=TRUE(),0,IF(VLOOKUP(CV123,$CA$112:$DZ$259,52,FALSE())="",0,VLOOKUP(CV123,$CA$112:$DZ$259,52,FALSE()))),DZ123-IF(AND(CW$101="Y",CV123=$CW$110),DX$110,0)),"")</f>
        <v/>
      </c>
      <c r="EG123" s="125" t="str">
        <f aca="false">IF(AND(CV123=CW123,CV123&lt;&gt;"",DJ123&lt;&gt;"",EE123&lt;&gt;""),EC123/$DJ$111-(EC123-EE123)/($DJ$111-$DY$111),"")</f>
        <v/>
      </c>
      <c r="EH123" s="125" t="str">
        <f aca="false">IF(AND(CV123=CW123,CV123&lt;&gt;"",DI$110&lt;&gt;"",DK123&lt;&gt;"",EF123&lt;&gt;""),ED123/$DI$111-(ED123-EF123)/($DI$111-$DX$111),"")</f>
        <v/>
      </c>
      <c r="EI123" s="118" t="str">
        <f aca="false">IF(CX123&lt;&gt;"",IF(CW$101&lt;&gt;"Y",IF(ISERROR(FIND(" - ",CX123))=FALSE(),CX123,SUBSTITUTE(CX123,"-"," - ")),CX123),"")</f>
        <v/>
      </c>
      <c r="EJ123" s="118" t="str">
        <f aca="false">IF(CX123&lt;&gt;"",IF(CW$101&lt;&gt;"Y",IF(ISERROR(FIND(" - ",CY123))=FALSE(),CY123,SUBSTITUTE(CY123,"-"," - ")),CY123),"")</f>
        <v/>
      </c>
      <c r="EK123" s="127"/>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6" t="str">
        <f aca="false">IF(ISERROR(VLOOKUP(CV124,$AL$8:$AL$14,1,FALSE()))=TRUE(),IF(AND(CV124=CW124,CV124&lt;&gt;"",DI$110&lt;&gt;"",DK124&lt;&gt;""),IF(CW$100="Y",DK124-IF(ISERROR(VLOOKUP(CV124,$CA$112:$DK$259,37,FALSE()))=TRUE(),0,IF(VLOOKUP(CV124,$CA$112:$DK$259,37,FALSE())="",0,VLOOKUP(CV124,$CA$112:$DK$259,37,FALSE()))),DK124-IF(AND(CW$101="Y",CV124=$CW$110),DI$110,0)),""),"")</f>
        <v/>
      </c>
      <c r="CC124" s="126" t="str">
        <f aca="false">IF(ISERROR(VLOOKUP(CV124,$AL$8:$AL$14,1,FALSE()))=TRUE(),IF(CB124&lt;&gt;"",IF(CB124&gt;0,IF(Z$4&lt;&gt;"",MIN(4,RANK(CB124,$CB$110:$CB$259)),RANK(CB124,$CB$110:$CB$259)),""),""),"")</f>
        <v/>
      </c>
      <c r="CD124" s="116" t="e">
        <f aca="false">IF(ISERROR(VLOOKUP(CV124,$AL$8:$AL$14,1,FALSE()))=TRUE(),IF(AND(ISERROR(FIND("NeighMkt",$CX$101))=FALSE(),LEFT($CW$110,10)="ALL OUTLET",$CA124&lt;&gt;"",DK124&lt;&gt;""),"",IF(AND($CV124&lt;&gt;$CW124,$CW124=CD$109),$DK124,"")),"")</f>
        <v>#VALUE!</v>
      </c>
      <c r="CE124" s="126" t="e">
        <f aca="false">IF(ISERROR(VLOOKUP(CV124,$AL$8:$AL$14,1,FALSE()))=TRUE(),IF(CD124&lt;&gt;"",IF(CD124&gt;0,RANK(CD124,$CD$110:$CD$259),""),""),"")</f>
        <v>#VALUE!</v>
      </c>
      <c r="CF124" s="116" t="e">
        <f aca="false">IF(ISERROR(VLOOKUP(CV124,$AL$8:$AL$14,1,FALSE()))=TRUE(),IF(AND(ISERROR(FIND("NeighMkt",$CX$101))=FALSE(),LEFT($CW$110,10)="ALL OUTLET",$CA124&lt;&gt;"",DK124&lt;&gt;""),"",IF(AND($CV124&lt;&gt;$CW124,$CW124=CF$109),$DK124,"")),"")</f>
        <v>#VALUE!</v>
      </c>
      <c r="CG124" s="126" t="e">
        <f aca="false">IF(ISERROR(VLOOKUP(CV124,$AL$8:$AL$14,1,FALSE()))=TRUE(),IF(CF124&lt;&gt;"",IF(CF124&gt;0,RANK(CF124,$CF$110:$CF$259),""),""),"")</f>
        <v>#VALUE!</v>
      </c>
      <c r="CH124" s="116" t="e">
        <f aca="false">IF(ISERROR(VLOOKUP(CV124,$AL$8:$AL$14,1,FALSE()))=TRUE(),IF(AND(ISERROR(FIND("NeighMkt",$CX$101))=FALSE(),LEFT($CW$110,10)="ALL OUTLET",$CA124&lt;&gt;"",DK124&lt;&gt;""),"",IF(AND($CV124&lt;&gt;$CW124,$CW124=CH$109),$DK124,"")),"")</f>
        <v>#VALUE!</v>
      </c>
      <c r="CI124" s="126" t="e">
        <f aca="false">IF(ISERROR(VLOOKUP(CV124,$AL$8:$AL$14,1,FALSE()))=TRUE(),IF(CH124&lt;&gt;"",IF(CH124&gt;0,RANK(CH124,$CH$110:$CH$259),""),""),"")</f>
        <v>#VALUE!</v>
      </c>
      <c r="CJ124" s="116" t="e">
        <f aca="false">IF(ISERROR(VLOOKUP(CV124,$AL$8:$AL$14,1,FALSE()))=TRUE(),IF(AND(ISERROR(FIND("NeighMkt",$CX$101))=FALSE(),LEFT($CW$110,10)="ALL OUTLET",$CA124&lt;&gt;"",DK124&lt;&gt;""),"",IF($Z$4="",IF(AND($CV124&lt;&gt;$CW124,$CW124=CJ$109),$DK124,""),IF(AND($CV124&lt;&gt;$CW124,$CW124&lt;&gt;CD$109,$CW124&lt;&gt;CF$109,$CW124&lt;&gt;CH$109,$CW124&lt;&gt;$CV$110),$DK124,""))),"")</f>
        <v>#VALUE!</v>
      </c>
      <c r="CK124" s="126" t="e">
        <f aca="false">IF(ISERROR(VLOOKUP(CV124,$AL$8:$AL$14,1,FALSE()))=TRUE(),IF(CJ124&lt;&gt;"",IF(CJ124&gt;0,RANK(CJ124,$CJ$110:$CJ$259),""),""),"")</f>
        <v>#VALUE!</v>
      </c>
      <c r="CL124" s="116" t="str">
        <f aca="false">IF(ISERROR(VLOOKUP(CV124,$AL$8:$AL$14,1,FALSE()))=TRUE(),IF(AND(CV124=CW124,CV124&lt;&gt;"",DJ124&lt;&gt;""),IF(AND(ISERROR(FIND("NeighMkt",$CX$101))=FALSE(),LEFT($CW$110,10)="ALL OUTLET"),DJ124-IF(ISERROR(VLOOKUP(CV124,$CA$112:$DK$259,36,FALSE()))=TRUE(),0,IF(VLOOKUP(CV124,$CA$112:$DK$259,36,FALSE())="",0,VLOOKUP(CV124,$CA$112:$DK$259,36,FALSE()))),DJ124),""),"")</f>
        <v/>
      </c>
      <c r="CM124" s="126" t="str">
        <f aca="false">IF(ISERROR(VLOOKUP(CV124,$AL$8:$AL$14,1,FALSE()))=TRUE(),IF(CL124&lt;&gt;"",IF(CL124&gt;0,IF($Z$4&lt;&gt;"",MIN(4,RANK(CL124,$CL$110:$CL$259)),RANK(CL124,$CL$110:$CL$259)),""),""),"")</f>
        <v/>
      </c>
      <c r="CN124" s="116" t="e">
        <f aca="false">IF(ISERROR(VLOOKUP(CV124,$AL$8:$AL$14,1,FALSE()))=TRUE(),IF(AND(ISERROR(FIND("NeighMkt",$CX$101))=FALSE(),LEFT($CW$110,10)="ALL OUTLET",$CA124&lt;&gt;"",DJ124&lt;&gt;""),"",IF(AND($CV124&lt;&gt;$CW124,$CW124=CN$109),$DJ124,"")),"")</f>
        <v>#VALUE!</v>
      </c>
      <c r="CO124" s="126" t="e">
        <f aca="false">IF(ISERROR(VLOOKUP(CV124,$AL$8:$AL$14,1,FALSE()))=TRUE(),IF(CN124&lt;&gt;"",IF(CN124&gt;0,RANK(CN124,$CN$110:$CN$259),""),""),"")</f>
        <v>#VALUE!</v>
      </c>
      <c r="CP124" s="116" t="e">
        <f aca="false">IF(ISERROR(VLOOKUP(CV124,$AL$8:$AL$14,1,FALSE()))=TRUE(),IF(AND(ISERROR(FIND("NeighMkt",$CX$101))=FALSE(),LEFT($CW$110,10)="ALL OUTLET",$CA124&lt;&gt;"",DJ124&lt;&gt;""),"",IF(AND($CV124&lt;&gt;$CW124,$CW124=CP$109),$DJ124,"")),"")</f>
        <v>#VALUE!</v>
      </c>
      <c r="CQ124" s="126" t="e">
        <f aca="false">IF(ISERROR(VLOOKUP(CV124,$AL$8:$AL$14,1,FALSE()))=TRUE(),IF(CP124&lt;&gt;"",IF(CP124&gt;0,RANK(CP124,$CP$110:$CP$259),""),""),"")</f>
        <v>#VALUE!</v>
      </c>
      <c r="CR124" s="116" t="e">
        <f aca="false">IF(ISERROR(VLOOKUP(CV124,$AL$8:$AL$14,1,FALSE()))=TRUE(),IF(AND(ISERROR(FIND("NeighMkt",$CX$101))=FALSE(),LEFT($CW$110,10)="ALL OUTLET",$CA124&lt;&gt;"",DJ124&lt;&gt;""),"",IF(AND($CV124&lt;&gt;$CW124,$CW124=CR$109),$DJ124,"")),"")</f>
        <v>#VALUE!</v>
      </c>
      <c r="CS124" s="126" t="e">
        <f aca="false">IF(ISERROR(VLOOKUP(CV124,$AL$8:$AL$14,1,FALSE()))=TRUE(),IF(CR124&lt;&gt;"",IF(CR124&gt;0,RANK(CR124,$CR$110:$CR$259),""),""),"")</f>
        <v>#VALUE!</v>
      </c>
      <c r="CT124" s="116" t="e">
        <f aca="false">IF(ISERROR(VLOOKUP(CV124,$AL$8:$AL$14,1,FALSE()))=TRUE(),IF(AND(ISERROR(FIND("NeighMkt",$CX$101))=FALSE(),LEFT($CW$110,10)="ALL OUTLET",$CA124&lt;&gt;"",DJ124&lt;&gt;""),"",IF($Z$4="",IF(AND($CV124&lt;&gt;$CW124,$CW124=CT$109),$DJ124,""),IF(AND($CV124&lt;&gt;$CW124,$CW124&lt;&gt;CN$109,$CW124&lt;&gt;CP$109,$CW124&lt;&gt;CR$109,$CW124&lt;&gt;$CV$110),$DJ124,""))),"")</f>
        <v>#VALUE!</v>
      </c>
      <c r="CU124" s="126" t="e">
        <f aca="false">IF(ISERROR(VLOOKUP(CV124,$AL$8:$AL$14,1,FALSE()))=TRUE(),IF(CT124&lt;&gt;"",IF(CT124&gt;0,RANK(CT124,$CT$110:$CT$259),""),""),"")</f>
        <v>#VALUE!</v>
      </c>
      <c r="CV124" s="112" t="str">
        <f aca="false">IF(ISERROR(RIGHT(EI124,LEN(EI124)-IF(ISERROR(FIND(" - ",SUBSTITUTE(EI124," - ","^^^",1)))=FALSE(),FIND(" - ",SUBSTITUTE(EI124," - ","^^^",1)),FIND(" - ",EI124))-3+1))=FALSE(),RIGHT(EI124,LEN(EI124)-IF(ISERROR(FIND(" - ",SUBSTITUTE(EI124," - ","^^^",1)))=FALSE(),FIND(" - ",SUBSTITUTE(EI124," - ","^^^",1)),FIND(" - ",EI124))-3+1),"")</f>
        <v/>
      </c>
      <c r="CW124" s="112" t="str">
        <f aca="false">IF(EJ124&lt;&gt;"",RIGHT(EJ124,LEN(EJ124)-IF(ISERROR(FIND(" - ",SUBSTITUTE(EJ124," - ","^^^",1)))=FALSE(),FIND(" - ",SUBSTITUTE(EJ124," - ","^^^",1)),FIND(" - ",EJ124))-3+1),"")</f>
        <v/>
      </c>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4" t="str">
        <f aca="false">IF(AND(CV124=CW124,CV124&lt;&gt;"",DJ124&lt;&gt;""),IF(AND(ISERROR(FIND("NeighMkt",$CX$101))=FALSE(),LEFT($CW$110,10)="ALL OUTLET"),DJ124-IF(ISERROR(VLOOKUP(CV124,$CA$112:$DK$259,36,FALSE()))=TRUE(),0,IF(VLOOKUP(CV124,$CA$112:$DK$259,36,FALSE())="",0,VLOOKUP(CV124,$CA$112:$DK$259,36,FALSE()))),DJ124),"")</f>
        <v/>
      </c>
      <c r="ED124" s="124" t="str">
        <f aca="false">IF(AND(CV124=CW124,CV124&lt;&gt;"",DI$110&lt;&gt;"",DK124&lt;&gt;""),IF(CW$100="Y",DK124-IF(ISERROR(VLOOKUP(CV124,$CA$112:$DK$259,37,FALSE()))=TRUE(),0,IF(VLOOKUP(CV124,$CA$112:$DK$259,37,FALSE())="",0,VLOOKUP(CV124,$CA$112:$DK$259,37,FALSE()))),DK124-IF(AND(CW$101="Y",CV124=$CW$110),DI$110,0)),"")</f>
        <v/>
      </c>
      <c r="EE124" s="124" t="str">
        <f aca="false">IF(AND(CV124=CW124,CV124&lt;&gt;"",DJ124&lt;&gt;"",DY124&lt;&gt;""),IF(AND(ISERROR(FIND("NeighMkt",$CX$101))=FALSE(),LEFT($CW$110,10)="ALL OUTLET"),DY124-IF(ISERROR(VLOOKUP(CV124,$CA$112:$DZ$259,51,FALSE()))=TRUE(),0,IF(VLOOKUP(CV124,$CA$112:$DZ$259,51,FALSE())="",0,VLOOKUP(CV124,$CA$112:$DZ$259,51,FALSE()))),DY124),"")</f>
        <v/>
      </c>
      <c r="EF124" s="124" t="str">
        <f aca="false">IF(AND(CV124=CW124,CV124&lt;&gt;"",DI$110&lt;&gt;"",DK124&lt;&gt;"",DZ124&lt;&gt;""),IF(CW$100="Y",DZ124-IF(ISERROR(VLOOKUP(CV124,$CA$112:$DZ$259,52,FALSE()))=TRUE(),0,IF(VLOOKUP(CV124,$CA$112:$DZ$259,52,FALSE())="",0,VLOOKUP(CV124,$CA$112:$DZ$259,52,FALSE()))),DZ124-IF(AND(CW$101="Y",CV124=$CW$110),DX$110,0)),"")</f>
        <v/>
      </c>
      <c r="EG124" s="125" t="str">
        <f aca="false">IF(AND(CV124=CW124,CV124&lt;&gt;"",DJ124&lt;&gt;"",EE124&lt;&gt;""),EC124/$DJ$111-(EC124-EE124)/($DJ$111-$DY$111),"")</f>
        <v/>
      </c>
      <c r="EH124" s="125" t="str">
        <f aca="false">IF(AND(CV124=CW124,CV124&lt;&gt;"",DI$110&lt;&gt;"",DK124&lt;&gt;"",EF124&lt;&gt;""),ED124/$DI$111-(ED124-EF124)/($DI$111-$DX$111),"")</f>
        <v/>
      </c>
      <c r="EI124" s="118" t="str">
        <f aca="false">IF(CX124&lt;&gt;"",IF(CW$101&lt;&gt;"Y",IF(ISERROR(FIND(" - ",CX124))=FALSE(),CX124,SUBSTITUTE(CX124,"-"," - ")),CX124),"")</f>
        <v/>
      </c>
      <c r="EJ124" s="118" t="str">
        <f aca="false">IF(CX124&lt;&gt;"",IF(CW$101&lt;&gt;"Y",IF(ISERROR(FIND(" - ",CY124))=FALSE(),CY124,SUBSTITUTE(CY124,"-"," - ")),CY124),"")</f>
        <v/>
      </c>
      <c r="EK124" s="127"/>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6" t="str">
        <f aca="false">IF(ISERROR(VLOOKUP(CV125,$AL$8:$AL$14,1,FALSE()))=TRUE(),IF(AND(CV125=CW125,CV125&lt;&gt;"",DI$110&lt;&gt;"",DK125&lt;&gt;""),IF(CW$100="Y",DK125-IF(ISERROR(VLOOKUP(CV125,$CA$112:$DK$259,37,FALSE()))=TRUE(),0,IF(VLOOKUP(CV125,$CA$112:$DK$259,37,FALSE())="",0,VLOOKUP(CV125,$CA$112:$DK$259,37,FALSE()))),DK125-IF(AND(CW$101="Y",CV125=$CW$110),DI$110,0)),""),"")</f>
        <v/>
      </c>
      <c r="CC125" s="126" t="str">
        <f aca="false">IF(ISERROR(VLOOKUP(CV125,$AL$8:$AL$14,1,FALSE()))=TRUE(),IF(CB125&lt;&gt;"",IF(CB125&gt;0,IF(Z$4&lt;&gt;"",MIN(4,RANK(CB125,$CB$110:$CB$259)),RANK(CB125,$CB$110:$CB$259)),""),""),"")</f>
        <v/>
      </c>
      <c r="CD125" s="116" t="e">
        <f aca="false">IF(ISERROR(VLOOKUP(CV125,$AL$8:$AL$14,1,FALSE()))=TRUE(),IF(AND(ISERROR(FIND("NeighMkt",$CX$101))=FALSE(),LEFT($CW$110,10)="ALL OUTLET",$CA125&lt;&gt;"",DK125&lt;&gt;""),"",IF(AND($CV125&lt;&gt;$CW125,$CW125=CD$109),$DK125,"")),"")</f>
        <v>#VALUE!</v>
      </c>
      <c r="CE125" s="126" t="e">
        <f aca="false">IF(ISERROR(VLOOKUP(CV125,$AL$8:$AL$14,1,FALSE()))=TRUE(),IF(CD125&lt;&gt;"",IF(CD125&gt;0,RANK(CD125,$CD$110:$CD$259),""),""),"")</f>
        <v>#VALUE!</v>
      </c>
      <c r="CF125" s="116" t="e">
        <f aca="false">IF(ISERROR(VLOOKUP(CV125,$AL$8:$AL$14,1,FALSE()))=TRUE(),IF(AND(ISERROR(FIND("NeighMkt",$CX$101))=FALSE(),LEFT($CW$110,10)="ALL OUTLET",$CA125&lt;&gt;"",DK125&lt;&gt;""),"",IF(AND($CV125&lt;&gt;$CW125,$CW125=CF$109),$DK125,"")),"")</f>
        <v>#VALUE!</v>
      </c>
      <c r="CG125" s="126" t="e">
        <f aca="false">IF(ISERROR(VLOOKUP(CV125,$AL$8:$AL$14,1,FALSE()))=TRUE(),IF(CF125&lt;&gt;"",IF(CF125&gt;0,RANK(CF125,$CF$110:$CF$259),""),""),"")</f>
        <v>#VALUE!</v>
      </c>
      <c r="CH125" s="116" t="e">
        <f aca="false">IF(ISERROR(VLOOKUP(CV125,$AL$8:$AL$14,1,FALSE()))=TRUE(),IF(AND(ISERROR(FIND("NeighMkt",$CX$101))=FALSE(),LEFT($CW$110,10)="ALL OUTLET",$CA125&lt;&gt;"",DK125&lt;&gt;""),"",IF(AND($CV125&lt;&gt;$CW125,$CW125=CH$109),$DK125,"")),"")</f>
        <v>#VALUE!</v>
      </c>
      <c r="CI125" s="126" t="e">
        <f aca="false">IF(ISERROR(VLOOKUP(CV125,$AL$8:$AL$14,1,FALSE()))=TRUE(),IF(CH125&lt;&gt;"",IF(CH125&gt;0,RANK(CH125,$CH$110:$CH$259),""),""),"")</f>
        <v>#VALUE!</v>
      </c>
      <c r="CJ125" s="116" t="e">
        <f aca="false">IF(ISERROR(VLOOKUP(CV125,$AL$8:$AL$14,1,FALSE()))=TRUE(),IF(AND(ISERROR(FIND("NeighMkt",$CX$101))=FALSE(),LEFT($CW$110,10)="ALL OUTLET",$CA125&lt;&gt;"",DK125&lt;&gt;""),"",IF($Z$4="",IF(AND($CV125&lt;&gt;$CW125,$CW125=CJ$109),$DK125,""),IF(AND($CV125&lt;&gt;$CW125,$CW125&lt;&gt;CD$109,$CW125&lt;&gt;CF$109,$CW125&lt;&gt;CH$109,$CW125&lt;&gt;$CV$110),$DK125,""))),"")</f>
        <v>#VALUE!</v>
      </c>
      <c r="CK125" s="126" t="e">
        <f aca="false">IF(ISERROR(VLOOKUP(CV125,$AL$8:$AL$14,1,FALSE()))=TRUE(),IF(CJ125&lt;&gt;"",IF(CJ125&gt;0,RANK(CJ125,$CJ$110:$CJ$259),""),""),"")</f>
        <v>#VALUE!</v>
      </c>
      <c r="CL125" s="116" t="str">
        <f aca="false">IF(ISERROR(VLOOKUP(CV125,$AL$8:$AL$14,1,FALSE()))=TRUE(),IF(AND(CV125=CW125,CV125&lt;&gt;"",DJ125&lt;&gt;""),IF(AND(ISERROR(FIND("NeighMkt",$CX$101))=FALSE(),LEFT($CW$110,10)="ALL OUTLET"),DJ125-IF(ISERROR(VLOOKUP(CV125,$CA$112:$DK$259,36,FALSE()))=TRUE(),0,IF(VLOOKUP(CV125,$CA$112:$DK$259,36,FALSE())="",0,VLOOKUP(CV125,$CA$112:$DK$259,36,FALSE()))),DJ125),""),"")</f>
        <v/>
      </c>
      <c r="CM125" s="126" t="str">
        <f aca="false">IF(ISERROR(VLOOKUP(CV125,$AL$8:$AL$14,1,FALSE()))=TRUE(),IF(CL125&lt;&gt;"",IF(CL125&gt;0,IF($Z$4&lt;&gt;"",MIN(4,RANK(CL125,$CL$110:$CL$259)),RANK(CL125,$CL$110:$CL$259)),""),""),"")</f>
        <v/>
      </c>
      <c r="CN125" s="116" t="e">
        <f aca="false">IF(ISERROR(VLOOKUP(CV125,$AL$8:$AL$14,1,FALSE()))=TRUE(),IF(AND(ISERROR(FIND("NeighMkt",$CX$101))=FALSE(),LEFT($CW$110,10)="ALL OUTLET",$CA125&lt;&gt;"",DJ125&lt;&gt;""),"",IF(AND($CV125&lt;&gt;$CW125,$CW125=CN$109),$DJ125,"")),"")</f>
        <v>#VALUE!</v>
      </c>
      <c r="CO125" s="126" t="e">
        <f aca="false">IF(ISERROR(VLOOKUP(CV125,$AL$8:$AL$14,1,FALSE()))=TRUE(),IF(CN125&lt;&gt;"",IF(CN125&gt;0,RANK(CN125,$CN$110:$CN$259),""),""),"")</f>
        <v>#VALUE!</v>
      </c>
      <c r="CP125" s="116" t="e">
        <f aca="false">IF(ISERROR(VLOOKUP(CV125,$AL$8:$AL$14,1,FALSE()))=TRUE(),IF(AND(ISERROR(FIND("NeighMkt",$CX$101))=FALSE(),LEFT($CW$110,10)="ALL OUTLET",$CA125&lt;&gt;"",DJ125&lt;&gt;""),"",IF(AND($CV125&lt;&gt;$CW125,$CW125=CP$109),$DJ125,"")),"")</f>
        <v>#VALUE!</v>
      </c>
      <c r="CQ125" s="126" t="e">
        <f aca="false">IF(ISERROR(VLOOKUP(CV125,$AL$8:$AL$14,1,FALSE()))=TRUE(),IF(CP125&lt;&gt;"",IF(CP125&gt;0,RANK(CP125,$CP$110:$CP$259),""),""),"")</f>
        <v>#VALUE!</v>
      </c>
      <c r="CR125" s="116" t="e">
        <f aca="false">IF(ISERROR(VLOOKUP(CV125,$AL$8:$AL$14,1,FALSE()))=TRUE(),IF(AND(ISERROR(FIND("NeighMkt",$CX$101))=FALSE(),LEFT($CW$110,10)="ALL OUTLET",$CA125&lt;&gt;"",DJ125&lt;&gt;""),"",IF(AND($CV125&lt;&gt;$CW125,$CW125=CR$109),$DJ125,"")),"")</f>
        <v>#VALUE!</v>
      </c>
      <c r="CS125" s="126" t="e">
        <f aca="false">IF(ISERROR(VLOOKUP(CV125,$AL$8:$AL$14,1,FALSE()))=TRUE(),IF(CR125&lt;&gt;"",IF(CR125&gt;0,RANK(CR125,$CR$110:$CR$259),""),""),"")</f>
        <v>#VALUE!</v>
      </c>
      <c r="CT125" s="116" t="e">
        <f aca="false">IF(ISERROR(VLOOKUP(CV125,$AL$8:$AL$14,1,FALSE()))=TRUE(),IF(AND(ISERROR(FIND("NeighMkt",$CX$101))=FALSE(),LEFT($CW$110,10)="ALL OUTLET",$CA125&lt;&gt;"",DJ125&lt;&gt;""),"",IF($Z$4="",IF(AND($CV125&lt;&gt;$CW125,$CW125=CT$109),$DJ125,""),IF(AND($CV125&lt;&gt;$CW125,$CW125&lt;&gt;CN$109,$CW125&lt;&gt;CP$109,$CW125&lt;&gt;CR$109,$CW125&lt;&gt;$CV$110),$DJ125,""))),"")</f>
        <v>#VALUE!</v>
      </c>
      <c r="CU125" s="126" t="e">
        <f aca="false">IF(ISERROR(VLOOKUP(CV125,$AL$8:$AL$14,1,FALSE()))=TRUE(),IF(CT125&lt;&gt;"",IF(CT125&gt;0,RANK(CT125,$CT$110:$CT$259),""),""),"")</f>
        <v>#VALUE!</v>
      </c>
      <c r="CV125" s="112" t="str">
        <f aca="false">IF(ISERROR(RIGHT(EI125,LEN(EI125)-IF(ISERROR(FIND(" - ",SUBSTITUTE(EI125," - ","^^^",1)))=FALSE(),FIND(" - ",SUBSTITUTE(EI125," - ","^^^",1)),FIND(" - ",EI125))-3+1))=FALSE(),RIGHT(EI125,LEN(EI125)-IF(ISERROR(FIND(" - ",SUBSTITUTE(EI125," - ","^^^",1)))=FALSE(),FIND(" - ",SUBSTITUTE(EI125," - ","^^^",1)),FIND(" - ",EI125))-3+1),"")</f>
        <v/>
      </c>
      <c r="CW125" s="112" t="str">
        <f aca="false">IF(EJ125&lt;&gt;"",RIGHT(EJ125,LEN(EJ125)-IF(ISERROR(FIND(" - ",SUBSTITUTE(EJ125," - ","^^^",1)))=FALSE(),FIND(" - ",SUBSTITUTE(EJ125," - ","^^^",1)),FIND(" - ",EJ125))-3+1),"")</f>
        <v/>
      </c>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4" t="str">
        <f aca="false">IF(AND(CV125=CW125,CV125&lt;&gt;"",DJ125&lt;&gt;""),IF(AND(ISERROR(FIND("NeighMkt",$CX$101))=FALSE(),LEFT($CW$110,10)="ALL OUTLET"),DJ125-IF(ISERROR(VLOOKUP(CV125,$CA$112:$DK$259,36,FALSE()))=TRUE(),0,IF(VLOOKUP(CV125,$CA$112:$DK$259,36,FALSE())="",0,VLOOKUP(CV125,$CA$112:$DK$259,36,FALSE()))),DJ125),"")</f>
        <v/>
      </c>
      <c r="ED125" s="124" t="str">
        <f aca="false">IF(AND(CV125=CW125,CV125&lt;&gt;"",DI$110&lt;&gt;"",DK125&lt;&gt;""),IF(CW$100="Y",DK125-IF(ISERROR(VLOOKUP(CV125,$CA$112:$DK$259,37,FALSE()))=TRUE(),0,IF(VLOOKUP(CV125,$CA$112:$DK$259,37,FALSE())="",0,VLOOKUP(CV125,$CA$112:$DK$259,37,FALSE()))),DK125-IF(AND(CW$101="Y",CV125=$CW$110),DI$110,0)),"")</f>
        <v/>
      </c>
      <c r="EE125" s="124" t="str">
        <f aca="false">IF(AND(CV125=CW125,CV125&lt;&gt;"",DJ125&lt;&gt;"",DY125&lt;&gt;""),IF(AND(ISERROR(FIND("NeighMkt",$CX$101))=FALSE(),LEFT($CW$110,10)="ALL OUTLET"),DY125-IF(ISERROR(VLOOKUP(CV125,$CA$112:$DZ$259,51,FALSE()))=TRUE(),0,IF(VLOOKUP(CV125,$CA$112:$DZ$259,51,FALSE())="",0,VLOOKUP(CV125,$CA$112:$DZ$259,51,FALSE()))),DY125),"")</f>
        <v/>
      </c>
      <c r="EF125" s="124" t="str">
        <f aca="false">IF(AND(CV125=CW125,CV125&lt;&gt;"",DI$110&lt;&gt;"",DK125&lt;&gt;"",DZ125&lt;&gt;""),IF(CW$100="Y",DZ125-IF(ISERROR(VLOOKUP(CV125,$CA$112:$DZ$259,52,FALSE()))=TRUE(),0,IF(VLOOKUP(CV125,$CA$112:$DZ$259,52,FALSE())="",0,VLOOKUP(CV125,$CA$112:$DZ$259,52,FALSE()))),DZ125-IF(AND(CW$101="Y",CV125=$CW$110),DX$110,0)),"")</f>
        <v/>
      </c>
      <c r="EG125" s="125" t="str">
        <f aca="false">IF(AND(CV125=CW125,CV125&lt;&gt;"",DJ125&lt;&gt;"",EE125&lt;&gt;""),EC125/$DJ$111-(EC125-EE125)/($DJ$111-$DY$111),"")</f>
        <v/>
      </c>
      <c r="EH125" s="125" t="str">
        <f aca="false">IF(AND(CV125=CW125,CV125&lt;&gt;"",DI$110&lt;&gt;"",DK125&lt;&gt;"",EF125&lt;&gt;""),ED125/$DI$111-(ED125-EF125)/($DI$111-$DX$111),"")</f>
        <v/>
      </c>
      <c r="EI125" s="118" t="str">
        <f aca="false">IF(CX125&lt;&gt;"",IF(CW$101&lt;&gt;"Y",IF(ISERROR(FIND(" - ",CX125))=FALSE(),CX125,SUBSTITUTE(CX125,"-"," - ")),CX125),"")</f>
        <v/>
      </c>
      <c r="EJ125" s="118" t="str">
        <f aca="false">IF(CX125&lt;&gt;"",IF(CW$101&lt;&gt;"Y",IF(ISERROR(FIND(" - ",CY125))=FALSE(),CY125,SUBSTITUTE(CY125,"-"," - ")),CY125),"")</f>
        <v/>
      </c>
      <c r="EK125" s="127"/>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6" t="str">
        <f aca="false">IF(ISERROR(VLOOKUP(CV126,$AL$8:$AL$14,1,FALSE()))=TRUE(),IF(AND(CV126=CW126,CV126&lt;&gt;"",DI$110&lt;&gt;"",DK126&lt;&gt;""),IF(CW$100="Y",DK126-IF(ISERROR(VLOOKUP(CV126,$CA$112:$DK$259,37,FALSE()))=TRUE(),0,IF(VLOOKUP(CV126,$CA$112:$DK$259,37,FALSE())="",0,VLOOKUP(CV126,$CA$112:$DK$259,37,FALSE()))),DK126-IF(AND(CW$101="Y",CV126=$CW$110),DI$110,0)),""),"")</f>
        <v/>
      </c>
      <c r="CC126" s="126" t="str">
        <f aca="false">IF(ISERROR(VLOOKUP(CV126,$AL$8:$AL$14,1,FALSE()))=TRUE(),IF(CB126&lt;&gt;"",IF(CB126&gt;0,IF(Z$4&lt;&gt;"",MIN(4,RANK(CB126,$CB$110:$CB$259)),RANK(CB126,$CB$110:$CB$259)),""),""),"")</f>
        <v/>
      </c>
      <c r="CD126" s="116" t="e">
        <f aca="false">IF(ISERROR(VLOOKUP(CV126,$AL$8:$AL$14,1,FALSE()))=TRUE(),IF(AND(ISERROR(FIND("NeighMkt",$CX$101))=FALSE(),LEFT($CW$110,10)="ALL OUTLET",$CA126&lt;&gt;"",DK126&lt;&gt;""),"",IF(AND($CV126&lt;&gt;$CW126,$CW126=CD$109),$DK126,"")),"")</f>
        <v>#VALUE!</v>
      </c>
      <c r="CE126" s="126" t="e">
        <f aca="false">IF(ISERROR(VLOOKUP(CV126,$AL$8:$AL$14,1,FALSE()))=TRUE(),IF(CD126&lt;&gt;"",IF(CD126&gt;0,RANK(CD126,$CD$110:$CD$259),""),""),"")</f>
        <v>#VALUE!</v>
      </c>
      <c r="CF126" s="116" t="e">
        <f aca="false">IF(ISERROR(VLOOKUP(CV126,$AL$8:$AL$14,1,FALSE()))=TRUE(),IF(AND(ISERROR(FIND("NeighMkt",$CX$101))=FALSE(),LEFT($CW$110,10)="ALL OUTLET",$CA126&lt;&gt;"",DK126&lt;&gt;""),"",IF(AND($CV126&lt;&gt;$CW126,$CW126=CF$109),$DK126,"")),"")</f>
        <v>#VALUE!</v>
      </c>
      <c r="CG126" s="126" t="e">
        <f aca="false">IF(ISERROR(VLOOKUP(CV126,$AL$8:$AL$14,1,FALSE()))=TRUE(),IF(CF126&lt;&gt;"",IF(CF126&gt;0,RANK(CF126,$CF$110:$CF$259),""),""),"")</f>
        <v>#VALUE!</v>
      </c>
      <c r="CH126" s="116" t="e">
        <f aca="false">IF(ISERROR(VLOOKUP(CV126,$AL$8:$AL$14,1,FALSE()))=TRUE(),IF(AND(ISERROR(FIND("NeighMkt",$CX$101))=FALSE(),LEFT($CW$110,10)="ALL OUTLET",$CA126&lt;&gt;"",DK126&lt;&gt;""),"",IF(AND($CV126&lt;&gt;$CW126,$CW126=CH$109),$DK126,"")),"")</f>
        <v>#VALUE!</v>
      </c>
      <c r="CI126" s="126" t="e">
        <f aca="false">IF(ISERROR(VLOOKUP(CV126,$AL$8:$AL$14,1,FALSE()))=TRUE(),IF(CH126&lt;&gt;"",IF(CH126&gt;0,RANK(CH126,$CH$110:$CH$259),""),""),"")</f>
        <v>#VALUE!</v>
      </c>
      <c r="CJ126" s="116" t="e">
        <f aca="false">IF(ISERROR(VLOOKUP(CV126,$AL$8:$AL$14,1,FALSE()))=TRUE(),IF(AND(ISERROR(FIND("NeighMkt",$CX$101))=FALSE(),LEFT($CW$110,10)="ALL OUTLET",$CA126&lt;&gt;"",DK126&lt;&gt;""),"",IF($Z$4="",IF(AND($CV126&lt;&gt;$CW126,$CW126=CJ$109),$DK126,""),IF(AND($CV126&lt;&gt;$CW126,$CW126&lt;&gt;CD$109,$CW126&lt;&gt;CF$109,$CW126&lt;&gt;CH$109,$CW126&lt;&gt;$CV$110),$DK126,""))),"")</f>
        <v>#VALUE!</v>
      </c>
      <c r="CK126" s="126" t="e">
        <f aca="false">IF(ISERROR(VLOOKUP(CV126,$AL$8:$AL$14,1,FALSE()))=TRUE(),IF(CJ126&lt;&gt;"",IF(CJ126&gt;0,RANK(CJ126,$CJ$110:$CJ$259),""),""),"")</f>
        <v>#VALUE!</v>
      </c>
      <c r="CL126" s="116" t="str">
        <f aca="false">IF(ISERROR(VLOOKUP(CV126,$AL$8:$AL$14,1,FALSE()))=TRUE(),IF(AND(CV126=CW126,CV126&lt;&gt;"",DJ126&lt;&gt;""),IF(AND(ISERROR(FIND("NeighMkt",$CX$101))=FALSE(),LEFT($CW$110,10)="ALL OUTLET"),DJ126-IF(ISERROR(VLOOKUP(CV126,$CA$112:$DK$259,36,FALSE()))=TRUE(),0,IF(VLOOKUP(CV126,$CA$112:$DK$259,36,FALSE())="",0,VLOOKUP(CV126,$CA$112:$DK$259,36,FALSE()))),DJ126),""),"")</f>
        <v/>
      </c>
      <c r="CM126" s="126" t="str">
        <f aca="false">IF(ISERROR(VLOOKUP(CV126,$AL$8:$AL$14,1,FALSE()))=TRUE(),IF(CL126&lt;&gt;"",IF(CL126&gt;0,IF($Z$4&lt;&gt;"",MIN(4,RANK(CL126,$CL$110:$CL$259)),RANK(CL126,$CL$110:$CL$259)),""),""),"")</f>
        <v/>
      </c>
      <c r="CN126" s="116" t="e">
        <f aca="false">IF(ISERROR(VLOOKUP(CV126,$AL$8:$AL$14,1,FALSE()))=TRUE(),IF(AND(ISERROR(FIND("NeighMkt",$CX$101))=FALSE(),LEFT($CW$110,10)="ALL OUTLET",$CA126&lt;&gt;"",DJ126&lt;&gt;""),"",IF(AND($CV126&lt;&gt;$CW126,$CW126=CN$109),$DJ126,"")),"")</f>
        <v>#VALUE!</v>
      </c>
      <c r="CO126" s="126" t="e">
        <f aca="false">IF(ISERROR(VLOOKUP(CV126,$AL$8:$AL$14,1,FALSE()))=TRUE(),IF(CN126&lt;&gt;"",IF(CN126&gt;0,RANK(CN126,$CN$110:$CN$259),""),""),"")</f>
        <v>#VALUE!</v>
      </c>
      <c r="CP126" s="116" t="e">
        <f aca="false">IF(ISERROR(VLOOKUP(CV126,$AL$8:$AL$14,1,FALSE()))=TRUE(),IF(AND(ISERROR(FIND("NeighMkt",$CX$101))=FALSE(),LEFT($CW$110,10)="ALL OUTLET",$CA126&lt;&gt;"",DJ126&lt;&gt;""),"",IF(AND($CV126&lt;&gt;$CW126,$CW126=CP$109),$DJ126,"")),"")</f>
        <v>#VALUE!</v>
      </c>
      <c r="CQ126" s="126" t="e">
        <f aca="false">IF(ISERROR(VLOOKUP(CV126,$AL$8:$AL$14,1,FALSE()))=TRUE(),IF(CP126&lt;&gt;"",IF(CP126&gt;0,RANK(CP126,$CP$110:$CP$259),""),""),"")</f>
        <v>#VALUE!</v>
      </c>
      <c r="CR126" s="116" t="e">
        <f aca="false">IF(ISERROR(VLOOKUP(CV126,$AL$8:$AL$14,1,FALSE()))=TRUE(),IF(AND(ISERROR(FIND("NeighMkt",$CX$101))=FALSE(),LEFT($CW$110,10)="ALL OUTLET",$CA126&lt;&gt;"",DJ126&lt;&gt;""),"",IF(AND($CV126&lt;&gt;$CW126,$CW126=CR$109),$DJ126,"")),"")</f>
        <v>#VALUE!</v>
      </c>
      <c r="CS126" s="126" t="e">
        <f aca="false">IF(ISERROR(VLOOKUP(CV126,$AL$8:$AL$14,1,FALSE()))=TRUE(),IF(CR126&lt;&gt;"",IF(CR126&gt;0,RANK(CR126,$CR$110:$CR$259),""),""),"")</f>
        <v>#VALUE!</v>
      </c>
      <c r="CT126" s="116" t="e">
        <f aca="false">IF(ISERROR(VLOOKUP(CV126,$AL$8:$AL$14,1,FALSE()))=TRUE(),IF(AND(ISERROR(FIND("NeighMkt",$CX$101))=FALSE(),LEFT($CW$110,10)="ALL OUTLET",$CA126&lt;&gt;"",DJ126&lt;&gt;""),"",IF($Z$4="",IF(AND($CV126&lt;&gt;$CW126,$CW126=CT$109),$DJ126,""),IF(AND($CV126&lt;&gt;$CW126,$CW126&lt;&gt;CN$109,$CW126&lt;&gt;CP$109,$CW126&lt;&gt;CR$109,$CW126&lt;&gt;$CV$110),$DJ126,""))),"")</f>
        <v>#VALUE!</v>
      </c>
      <c r="CU126" s="126" t="e">
        <f aca="false">IF(ISERROR(VLOOKUP(CV126,$AL$8:$AL$14,1,FALSE()))=TRUE(),IF(CT126&lt;&gt;"",IF(CT126&gt;0,RANK(CT126,$CT$110:$CT$259),""),""),"")</f>
        <v>#VALUE!</v>
      </c>
      <c r="CV126" s="112" t="str">
        <f aca="false">IF(ISERROR(RIGHT(EI126,LEN(EI126)-IF(ISERROR(FIND(" - ",SUBSTITUTE(EI126," - ","^^^",1)))=FALSE(),FIND(" - ",SUBSTITUTE(EI126," - ","^^^",1)),FIND(" - ",EI126))-3+1))=FALSE(),RIGHT(EI126,LEN(EI126)-IF(ISERROR(FIND(" - ",SUBSTITUTE(EI126," - ","^^^",1)))=FALSE(),FIND(" - ",SUBSTITUTE(EI126," - ","^^^",1)),FIND(" - ",EI126))-3+1),"")</f>
        <v/>
      </c>
      <c r="CW126" s="112" t="str">
        <f aca="false">IF(EJ126&lt;&gt;"",RIGHT(EJ126,LEN(EJ126)-IF(ISERROR(FIND(" - ",SUBSTITUTE(EJ126," - ","^^^",1)))=FALSE(),FIND(" - ",SUBSTITUTE(EJ126," - ","^^^",1)),FIND(" - ",EJ126))-3+1),"")</f>
        <v/>
      </c>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4" t="str">
        <f aca="false">IF(AND(CV126=CW126,CV126&lt;&gt;"",DJ126&lt;&gt;""),IF(AND(ISERROR(FIND("NeighMkt",$CX$101))=FALSE(),LEFT($CW$110,10)="ALL OUTLET"),DJ126-IF(ISERROR(VLOOKUP(CV126,$CA$112:$DK$259,36,FALSE()))=TRUE(),0,IF(VLOOKUP(CV126,$CA$112:$DK$259,36,FALSE())="",0,VLOOKUP(CV126,$CA$112:$DK$259,36,FALSE()))),DJ126),"")</f>
        <v/>
      </c>
      <c r="ED126" s="124" t="str">
        <f aca="false">IF(AND(CV126=CW126,CV126&lt;&gt;"",DI$110&lt;&gt;"",DK126&lt;&gt;""),IF(CW$100="Y",DK126-IF(ISERROR(VLOOKUP(CV126,$CA$112:$DK$259,37,FALSE()))=TRUE(),0,IF(VLOOKUP(CV126,$CA$112:$DK$259,37,FALSE())="",0,VLOOKUP(CV126,$CA$112:$DK$259,37,FALSE()))),DK126-IF(AND(CW$101="Y",CV126=$CW$110),DI$110,0)),"")</f>
        <v/>
      </c>
      <c r="EE126" s="124" t="str">
        <f aca="false">IF(AND(CV126=CW126,CV126&lt;&gt;"",DJ126&lt;&gt;"",DY126&lt;&gt;""),IF(AND(ISERROR(FIND("NeighMkt",$CX$101))=FALSE(),LEFT($CW$110,10)="ALL OUTLET"),DY126-IF(ISERROR(VLOOKUP(CV126,$CA$112:$DZ$259,51,FALSE()))=TRUE(),0,IF(VLOOKUP(CV126,$CA$112:$DZ$259,51,FALSE())="",0,VLOOKUP(CV126,$CA$112:$DZ$259,51,FALSE()))),DY126),"")</f>
        <v/>
      </c>
      <c r="EF126" s="124" t="str">
        <f aca="false">IF(AND(CV126=CW126,CV126&lt;&gt;"",DI$110&lt;&gt;"",DK126&lt;&gt;"",DZ126&lt;&gt;""),IF(CW$100="Y",DZ126-IF(ISERROR(VLOOKUP(CV126,$CA$112:$DZ$259,52,FALSE()))=TRUE(),0,IF(VLOOKUP(CV126,$CA$112:$DZ$259,52,FALSE())="",0,VLOOKUP(CV126,$CA$112:$DZ$259,52,FALSE()))),DZ126-IF(AND(CW$101="Y",CV126=$CW$110),DX$110,0)),"")</f>
        <v/>
      </c>
      <c r="EG126" s="125" t="str">
        <f aca="false">IF(AND(CV126=CW126,CV126&lt;&gt;"",DJ126&lt;&gt;"",EE126&lt;&gt;""),EC126/$DJ$111-(EC126-EE126)/($DJ$111-$DY$111),"")</f>
        <v/>
      </c>
      <c r="EH126" s="125" t="str">
        <f aca="false">IF(AND(CV126=CW126,CV126&lt;&gt;"",DI$110&lt;&gt;"",DK126&lt;&gt;"",EF126&lt;&gt;""),ED126/$DI$111-(ED126-EF126)/($DI$111-$DX$111),"")</f>
        <v/>
      </c>
      <c r="EI126" s="118" t="str">
        <f aca="false">IF(CX126&lt;&gt;"",IF(CW$101&lt;&gt;"Y",IF(ISERROR(FIND(" - ",CX126))=FALSE(),CX126,SUBSTITUTE(CX126,"-"," - ")),CX126),"")</f>
        <v/>
      </c>
      <c r="EJ126" s="118" t="str">
        <f aca="false">IF(CX126&lt;&gt;"",IF(CW$101&lt;&gt;"Y",IF(ISERROR(FIND(" - ",CY126))=FALSE(),CY126,SUBSTITUTE(CY126,"-"," - ")),CY126),"")</f>
        <v/>
      </c>
      <c r="EK126" s="127"/>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6" t="str">
        <f aca="false">IF(ISERROR(VLOOKUP(CV127,$AL$8:$AL$14,1,FALSE()))=TRUE(),IF(AND(CV127=CW127,CV127&lt;&gt;"",DI$110&lt;&gt;"",DK127&lt;&gt;""),IF(CW$100="Y",DK127-IF(ISERROR(VLOOKUP(CV127,$CA$112:$DK$259,37,FALSE()))=TRUE(),0,IF(VLOOKUP(CV127,$CA$112:$DK$259,37,FALSE())="",0,VLOOKUP(CV127,$CA$112:$DK$259,37,FALSE()))),DK127-IF(AND(CW$101="Y",CV127=$CW$110),DI$110,0)),""),"")</f>
        <v/>
      </c>
      <c r="CC127" s="126" t="str">
        <f aca="false">IF(ISERROR(VLOOKUP(CV127,$AL$8:$AL$14,1,FALSE()))=TRUE(),IF(CB127&lt;&gt;"",IF(CB127&gt;0,IF(Z$4&lt;&gt;"",MIN(4,RANK(CB127,$CB$110:$CB$259)),RANK(CB127,$CB$110:$CB$259)),""),""),"")</f>
        <v/>
      </c>
      <c r="CD127" s="116" t="e">
        <f aca="false">IF(ISERROR(VLOOKUP(CV127,$AL$8:$AL$14,1,FALSE()))=TRUE(),IF(AND(ISERROR(FIND("NeighMkt",$CX$101))=FALSE(),LEFT($CW$110,10)="ALL OUTLET",$CA127&lt;&gt;"",DK127&lt;&gt;""),"",IF(AND($CV127&lt;&gt;$CW127,$CW127=CD$109),$DK127,"")),"")</f>
        <v>#VALUE!</v>
      </c>
      <c r="CE127" s="126" t="e">
        <f aca="false">IF(ISERROR(VLOOKUP(CV127,$AL$8:$AL$14,1,FALSE()))=TRUE(),IF(CD127&lt;&gt;"",IF(CD127&gt;0,RANK(CD127,$CD$110:$CD$259),""),""),"")</f>
        <v>#VALUE!</v>
      </c>
      <c r="CF127" s="116" t="e">
        <f aca="false">IF(ISERROR(VLOOKUP(CV127,$AL$8:$AL$14,1,FALSE()))=TRUE(),IF(AND(ISERROR(FIND("NeighMkt",$CX$101))=FALSE(),LEFT($CW$110,10)="ALL OUTLET",$CA127&lt;&gt;"",DK127&lt;&gt;""),"",IF(AND($CV127&lt;&gt;$CW127,$CW127=CF$109),$DK127,"")),"")</f>
        <v>#VALUE!</v>
      </c>
      <c r="CG127" s="126" t="e">
        <f aca="false">IF(ISERROR(VLOOKUP(CV127,$AL$8:$AL$14,1,FALSE()))=TRUE(),IF(CF127&lt;&gt;"",IF(CF127&gt;0,RANK(CF127,$CF$110:$CF$259),""),""),"")</f>
        <v>#VALUE!</v>
      </c>
      <c r="CH127" s="116" t="e">
        <f aca="false">IF(ISERROR(VLOOKUP(CV127,$AL$8:$AL$14,1,FALSE()))=TRUE(),IF(AND(ISERROR(FIND("NeighMkt",$CX$101))=FALSE(),LEFT($CW$110,10)="ALL OUTLET",$CA127&lt;&gt;"",DK127&lt;&gt;""),"",IF(AND($CV127&lt;&gt;$CW127,$CW127=CH$109),$DK127,"")),"")</f>
        <v>#VALUE!</v>
      </c>
      <c r="CI127" s="126" t="e">
        <f aca="false">IF(ISERROR(VLOOKUP(CV127,$AL$8:$AL$14,1,FALSE()))=TRUE(),IF(CH127&lt;&gt;"",IF(CH127&gt;0,RANK(CH127,$CH$110:$CH$259),""),""),"")</f>
        <v>#VALUE!</v>
      </c>
      <c r="CJ127" s="116" t="e">
        <f aca="false">IF(ISERROR(VLOOKUP(CV127,$AL$8:$AL$14,1,FALSE()))=TRUE(),IF(AND(ISERROR(FIND("NeighMkt",$CX$101))=FALSE(),LEFT($CW$110,10)="ALL OUTLET",$CA127&lt;&gt;"",DK127&lt;&gt;""),"",IF($Z$4="",IF(AND($CV127&lt;&gt;$CW127,$CW127=CJ$109),$DK127,""),IF(AND($CV127&lt;&gt;$CW127,$CW127&lt;&gt;CD$109,$CW127&lt;&gt;CF$109,$CW127&lt;&gt;CH$109,$CW127&lt;&gt;$CV$110),$DK127,""))),"")</f>
        <v>#VALUE!</v>
      </c>
      <c r="CK127" s="126" t="e">
        <f aca="false">IF(ISERROR(VLOOKUP(CV127,$AL$8:$AL$14,1,FALSE()))=TRUE(),IF(CJ127&lt;&gt;"",IF(CJ127&gt;0,RANK(CJ127,$CJ$110:$CJ$259),""),""),"")</f>
        <v>#VALUE!</v>
      </c>
      <c r="CL127" s="116" t="str">
        <f aca="false">IF(ISERROR(VLOOKUP(CV127,$AL$8:$AL$14,1,FALSE()))=TRUE(),IF(AND(CV127=CW127,CV127&lt;&gt;"",DJ127&lt;&gt;""),IF(AND(ISERROR(FIND("NeighMkt",$CX$101))=FALSE(),LEFT($CW$110,10)="ALL OUTLET"),DJ127-IF(ISERROR(VLOOKUP(CV127,$CA$112:$DK$259,36,FALSE()))=TRUE(),0,IF(VLOOKUP(CV127,$CA$112:$DK$259,36,FALSE())="",0,VLOOKUP(CV127,$CA$112:$DK$259,36,FALSE()))),DJ127),""),"")</f>
        <v/>
      </c>
      <c r="CM127" s="126" t="str">
        <f aca="false">IF(ISERROR(VLOOKUP(CV127,$AL$8:$AL$14,1,FALSE()))=TRUE(),IF(CL127&lt;&gt;"",IF(CL127&gt;0,IF($Z$4&lt;&gt;"",MIN(4,RANK(CL127,$CL$110:$CL$259)),RANK(CL127,$CL$110:$CL$259)),""),""),"")</f>
        <v/>
      </c>
      <c r="CN127" s="116" t="e">
        <f aca="false">IF(ISERROR(VLOOKUP(CV127,$AL$8:$AL$14,1,FALSE()))=TRUE(),IF(AND(ISERROR(FIND("NeighMkt",$CX$101))=FALSE(),LEFT($CW$110,10)="ALL OUTLET",$CA127&lt;&gt;"",DJ127&lt;&gt;""),"",IF(AND($CV127&lt;&gt;$CW127,$CW127=CN$109),$DJ127,"")),"")</f>
        <v>#VALUE!</v>
      </c>
      <c r="CO127" s="126" t="e">
        <f aca="false">IF(ISERROR(VLOOKUP(CV127,$AL$8:$AL$14,1,FALSE()))=TRUE(),IF(CN127&lt;&gt;"",IF(CN127&gt;0,RANK(CN127,$CN$110:$CN$259),""),""),"")</f>
        <v>#VALUE!</v>
      </c>
      <c r="CP127" s="116" t="e">
        <f aca="false">IF(ISERROR(VLOOKUP(CV127,$AL$8:$AL$14,1,FALSE()))=TRUE(),IF(AND(ISERROR(FIND("NeighMkt",$CX$101))=FALSE(),LEFT($CW$110,10)="ALL OUTLET",$CA127&lt;&gt;"",DJ127&lt;&gt;""),"",IF(AND($CV127&lt;&gt;$CW127,$CW127=CP$109),$DJ127,"")),"")</f>
        <v>#VALUE!</v>
      </c>
      <c r="CQ127" s="126" t="e">
        <f aca="false">IF(ISERROR(VLOOKUP(CV127,$AL$8:$AL$14,1,FALSE()))=TRUE(),IF(CP127&lt;&gt;"",IF(CP127&gt;0,RANK(CP127,$CP$110:$CP$259),""),""),"")</f>
        <v>#VALUE!</v>
      </c>
      <c r="CR127" s="116" t="e">
        <f aca="false">IF(ISERROR(VLOOKUP(CV127,$AL$8:$AL$14,1,FALSE()))=TRUE(),IF(AND(ISERROR(FIND("NeighMkt",$CX$101))=FALSE(),LEFT($CW$110,10)="ALL OUTLET",$CA127&lt;&gt;"",DJ127&lt;&gt;""),"",IF(AND($CV127&lt;&gt;$CW127,$CW127=CR$109),$DJ127,"")),"")</f>
        <v>#VALUE!</v>
      </c>
      <c r="CS127" s="126" t="e">
        <f aca="false">IF(ISERROR(VLOOKUP(CV127,$AL$8:$AL$14,1,FALSE()))=TRUE(),IF(CR127&lt;&gt;"",IF(CR127&gt;0,RANK(CR127,$CR$110:$CR$259),""),""),"")</f>
        <v>#VALUE!</v>
      </c>
      <c r="CT127" s="116" t="e">
        <f aca="false">IF(ISERROR(VLOOKUP(CV127,$AL$8:$AL$14,1,FALSE()))=TRUE(),IF(AND(ISERROR(FIND("NeighMkt",$CX$101))=FALSE(),LEFT($CW$110,10)="ALL OUTLET",$CA127&lt;&gt;"",DJ127&lt;&gt;""),"",IF($Z$4="",IF(AND($CV127&lt;&gt;$CW127,$CW127=CT$109),$DJ127,""),IF(AND($CV127&lt;&gt;$CW127,$CW127&lt;&gt;CN$109,$CW127&lt;&gt;CP$109,$CW127&lt;&gt;CR$109,$CW127&lt;&gt;$CV$110),$DJ127,""))),"")</f>
        <v>#VALUE!</v>
      </c>
      <c r="CU127" s="126" t="e">
        <f aca="false">IF(ISERROR(VLOOKUP(CV127,$AL$8:$AL$14,1,FALSE()))=TRUE(),IF(CT127&lt;&gt;"",IF(CT127&gt;0,RANK(CT127,$CT$110:$CT$259),""),""),"")</f>
        <v>#VALUE!</v>
      </c>
      <c r="CV127" s="112" t="str">
        <f aca="false">IF(ISERROR(RIGHT(EI127,LEN(EI127)-IF(ISERROR(FIND(" - ",SUBSTITUTE(EI127," - ","^^^",1)))=FALSE(),FIND(" - ",SUBSTITUTE(EI127," - ","^^^",1)),FIND(" - ",EI127))-3+1))=FALSE(),RIGHT(EI127,LEN(EI127)-IF(ISERROR(FIND(" - ",SUBSTITUTE(EI127," - ","^^^",1)))=FALSE(),FIND(" - ",SUBSTITUTE(EI127," - ","^^^",1)),FIND(" - ",EI127))-3+1),"")</f>
        <v/>
      </c>
      <c r="CW127" s="112" t="str">
        <f aca="false">IF(EJ127&lt;&gt;"",RIGHT(EJ127,LEN(EJ127)-IF(ISERROR(FIND(" - ",SUBSTITUTE(EJ127," - ","^^^",1)))=FALSE(),FIND(" - ",SUBSTITUTE(EJ127," - ","^^^",1)),FIND(" - ",EJ127))-3+1),"")</f>
        <v/>
      </c>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4" t="str">
        <f aca="false">IF(AND(CV127=CW127,CV127&lt;&gt;"",DJ127&lt;&gt;""),IF(AND(ISERROR(FIND("NeighMkt",$CX$101))=FALSE(),LEFT($CW$110,10)="ALL OUTLET"),DJ127-IF(ISERROR(VLOOKUP(CV127,$CA$112:$DK$259,36,FALSE()))=TRUE(),0,IF(VLOOKUP(CV127,$CA$112:$DK$259,36,FALSE())="",0,VLOOKUP(CV127,$CA$112:$DK$259,36,FALSE()))),DJ127),"")</f>
        <v/>
      </c>
      <c r="ED127" s="124" t="str">
        <f aca="false">IF(AND(CV127=CW127,CV127&lt;&gt;"",DI$110&lt;&gt;"",DK127&lt;&gt;""),IF(CW$100="Y",DK127-IF(ISERROR(VLOOKUP(CV127,$CA$112:$DK$259,37,FALSE()))=TRUE(),0,IF(VLOOKUP(CV127,$CA$112:$DK$259,37,FALSE())="",0,VLOOKUP(CV127,$CA$112:$DK$259,37,FALSE()))),DK127-IF(AND(CW$101="Y",CV127=$CW$110),DI$110,0)),"")</f>
        <v/>
      </c>
      <c r="EE127" s="124" t="str">
        <f aca="false">IF(AND(CV127=CW127,CV127&lt;&gt;"",DJ127&lt;&gt;"",DY127&lt;&gt;""),IF(AND(ISERROR(FIND("NeighMkt",$CX$101))=FALSE(),LEFT($CW$110,10)="ALL OUTLET"),DY127-IF(ISERROR(VLOOKUP(CV127,$CA$112:$DZ$259,51,FALSE()))=TRUE(),0,IF(VLOOKUP(CV127,$CA$112:$DZ$259,51,FALSE())="",0,VLOOKUP(CV127,$CA$112:$DZ$259,51,FALSE()))),DY127),"")</f>
        <v/>
      </c>
      <c r="EF127" s="124" t="str">
        <f aca="false">IF(AND(CV127=CW127,CV127&lt;&gt;"",DI$110&lt;&gt;"",DK127&lt;&gt;"",DZ127&lt;&gt;""),IF(CW$100="Y",DZ127-IF(ISERROR(VLOOKUP(CV127,$CA$112:$DZ$259,52,FALSE()))=TRUE(),0,IF(VLOOKUP(CV127,$CA$112:$DZ$259,52,FALSE())="",0,VLOOKUP(CV127,$CA$112:$DZ$259,52,FALSE()))),DZ127-IF(AND(CW$101="Y",CV127=$CW$110),DX$110,0)),"")</f>
        <v/>
      </c>
      <c r="EG127" s="125" t="str">
        <f aca="false">IF(AND(CV127=CW127,CV127&lt;&gt;"",DJ127&lt;&gt;"",EE127&lt;&gt;""),EC127/$DJ$111-(EC127-EE127)/($DJ$111-$DY$111),"")</f>
        <v/>
      </c>
      <c r="EH127" s="125" t="str">
        <f aca="false">IF(AND(CV127=CW127,CV127&lt;&gt;"",DI$110&lt;&gt;"",DK127&lt;&gt;"",EF127&lt;&gt;""),ED127/$DI$111-(ED127-EF127)/($DI$111-$DX$111),"")</f>
        <v/>
      </c>
      <c r="EI127" s="118" t="str">
        <f aca="false">IF(CX127&lt;&gt;"",IF(CW$101&lt;&gt;"Y",IF(ISERROR(FIND(" - ",CX127))=FALSE(),CX127,SUBSTITUTE(CX127,"-"," - ")),CX127),"")</f>
        <v/>
      </c>
      <c r="EJ127" s="118" t="str">
        <f aca="false">IF(CX127&lt;&gt;"",IF(CW$101&lt;&gt;"Y",IF(ISERROR(FIND(" - ",CY127))=FALSE(),CY127,SUBSTITUTE(CY127,"-"," - ")),CY127),"")</f>
        <v/>
      </c>
      <c r="EK127" s="127"/>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6" t="str">
        <f aca="false">IF(ISERROR(VLOOKUP(CV128,$AL$8:$AL$14,1,FALSE()))=TRUE(),IF(AND(CV128=CW128,CV128&lt;&gt;"",DI$110&lt;&gt;"",DK128&lt;&gt;""),IF(CW$100="Y",DK128-IF(ISERROR(VLOOKUP(CV128,$CA$112:$DK$259,37,FALSE()))=TRUE(),0,IF(VLOOKUP(CV128,$CA$112:$DK$259,37,FALSE())="",0,VLOOKUP(CV128,$CA$112:$DK$259,37,FALSE()))),DK128-IF(AND(CW$101="Y",CV128=$CW$110),DI$110,0)),""),"")</f>
        <v/>
      </c>
      <c r="CC128" s="126" t="str">
        <f aca="false">IF(ISERROR(VLOOKUP(CV128,$AL$8:$AL$14,1,FALSE()))=TRUE(),IF(CB128&lt;&gt;"",IF(CB128&gt;0,IF(Z$4&lt;&gt;"",MIN(4,RANK(CB128,$CB$110:$CB$259)),RANK(CB128,$CB$110:$CB$259)),""),""),"")</f>
        <v/>
      </c>
      <c r="CD128" s="116" t="e">
        <f aca="false">IF(ISERROR(VLOOKUP(CV128,$AL$8:$AL$14,1,FALSE()))=TRUE(),IF(AND(ISERROR(FIND("NeighMkt",$CX$101))=FALSE(),LEFT($CW$110,10)="ALL OUTLET",$CA128&lt;&gt;"",DK128&lt;&gt;""),"",IF(AND($CV128&lt;&gt;$CW128,$CW128=CD$109),$DK128,"")),"")</f>
        <v>#VALUE!</v>
      </c>
      <c r="CE128" s="126" t="e">
        <f aca="false">IF(ISERROR(VLOOKUP(CV128,$AL$8:$AL$14,1,FALSE()))=TRUE(),IF(CD128&lt;&gt;"",IF(CD128&gt;0,RANK(CD128,$CD$110:$CD$259),""),""),"")</f>
        <v>#VALUE!</v>
      </c>
      <c r="CF128" s="116" t="e">
        <f aca="false">IF(ISERROR(VLOOKUP(CV128,$AL$8:$AL$14,1,FALSE()))=TRUE(),IF(AND(ISERROR(FIND("NeighMkt",$CX$101))=FALSE(),LEFT($CW$110,10)="ALL OUTLET",$CA128&lt;&gt;"",DK128&lt;&gt;""),"",IF(AND($CV128&lt;&gt;$CW128,$CW128=CF$109),$DK128,"")),"")</f>
        <v>#VALUE!</v>
      </c>
      <c r="CG128" s="126" t="e">
        <f aca="false">IF(ISERROR(VLOOKUP(CV128,$AL$8:$AL$14,1,FALSE()))=TRUE(),IF(CF128&lt;&gt;"",IF(CF128&gt;0,RANK(CF128,$CF$110:$CF$259),""),""),"")</f>
        <v>#VALUE!</v>
      </c>
      <c r="CH128" s="116" t="e">
        <f aca="false">IF(ISERROR(VLOOKUP(CV128,$AL$8:$AL$14,1,FALSE()))=TRUE(),IF(AND(ISERROR(FIND("NeighMkt",$CX$101))=FALSE(),LEFT($CW$110,10)="ALL OUTLET",$CA128&lt;&gt;"",DK128&lt;&gt;""),"",IF(AND($CV128&lt;&gt;$CW128,$CW128=CH$109),$DK128,"")),"")</f>
        <v>#VALUE!</v>
      </c>
      <c r="CI128" s="126" t="e">
        <f aca="false">IF(ISERROR(VLOOKUP(CV128,$AL$8:$AL$14,1,FALSE()))=TRUE(),IF(CH128&lt;&gt;"",IF(CH128&gt;0,RANK(CH128,$CH$110:$CH$259),""),""),"")</f>
        <v>#VALUE!</v>
      </c>
      <c r="CJ128" s="116" t="e">
        <f aca="false">IF(ISERROR(VLOOKUP(CV128,$AL$8:$AL$14,1,FALSE()))=TRUE(),IF(AND(ISERROR(FIND("NeighMkt",$CX$101))=FALSE(),LEFT($CW$110,10)="ALL OUTLET",$CA128&lt;&gt;"",DK128&lt;&gt;""),"",IF($Z$4="",IF(AND($CV128&lt;&gt;$CW128,$CW128=CJ$109),$DK128,""),IF(AND($CV128&lt;&gt;$CW128,$CW128&lt;&gt;CD$109,$CW128&lt;&gt;CF$109,$CW128&lt;&gt;CH$109,$CW128&lt;&gt;$CV$110),$DK128,""))),"")</f>
        <v>#VALUE!</v>
      </c>
      <c r="CK128" s="126" t="e">
        <f aca="false">IF(ISERROR(VLOOKUP(CV128,$AL$8:$AL$14,1,FALSE()))=TRUE(),IF(CJ128&lt;&gt;"",IF(CJ128&gt;0,RANK(CJ128,$CJ$110:$CJ$259),""),""),"")</f>
        <v>#VALUE!</v>
      </c>
      <c r="CL128" s="116" t="str">
        <f aca="false">IF(ISERROR(VLOOKUP(CV128,$AL$8:$AL$14,1,FALSE()))=TRUE(),IF(AND(CV128=CW128,CV128&lt;&gt;"",DJ128&lt;&gt;""),IF(AND(ISERROR(FIND("NeighMkt",$CX$101))=FALSE(),LEFT($CW$110,10)="ALL OUTLET"),DJ128-IF(ISERROR(VLOOKUP(CV128,$CA$112:$DK$259,36,FALSE()))=TRUE(),0,IF(VLOOKUP(CV128,$CA$112:$DK$259,36,FALSE())="",0,VLOOKUP(CV128,$CA$112:$DK$259,36,FALSE()))),DJ128),""),"")</f>
        <v/>
      </c>
      <c r="CM128" s="126" t="str">
        <f aca="false">IF(ISERROR(VLOOKUP(CV128,$AL$8:$AL$14,1,FALSE()))=TRUE(),IF(CL128&lt;&gt;"",IF(CL128&gt;0,IF($Z$4&lt;&gt;"",MIN(4,RANK(CL128,$CL$110:$CL$259)),RANK(CL128,$CL$110:$CL$259)),""),""),"")</f>
        <v/>
      </c>
      <c r="CN128" s="116" t="e">
        <f aca="false">IF(ISERROR(VLOOKUP(CV128,$AL$8:$AL$14,1,FALSE()))=TRUE(),IF(AND(ISERROR(FIND("NeighMkt",$CX$101))=FALSE(),LEFT($CW$110,10)="ALL OUTLET",$CA128&lt;&gt;"",DJ128&lt;&gt;""),"",IF(AND($CV128&lt;&gt;$CW128,$CW128=CN$109),$DJ128,"")),"")</f>
        <v>#VALUE!</v>
      </c>
      <c r="CO128" s="126" t="e">
        <f aca="false">IF(ISERROR(VLOOKUP(CV128,$AL$8:$AL$14,1,FALSE()))=TRUE(),IF(CN128&lt;&gt;"",IF(CN128&gt;0,RANK(CN128,$CN$110:$CN$259),""),""),"")</f>
        <v>#VALUE!</v>
      </c>
      <c r="CP128" s="116" t="e">
        <f aca="false">IF(ISERROR(VLOOKUP(CV128,$AL$8:$AL$14,1,FALSE()))=TRUE(),IF(AND(ISERROR(FIND("NeighMkt",$CX$101))=FALSE(),LEFT($CW$110,10)="ALL OUTLET",$CA128&lt;&gt;"",DJ128&lt;&gt;""),"",IF(AND($CV128&lt;&gt;$CW128,$CW128=CP$109),$DJ128,"")),"")</f>
        <v>#VALUE!</v>
      </c>
      <c r="CQ128" s="126" t="e">
        <f aca="false">IF(ISERROR(VLOOKUP(CV128,$AL$8:$AL$14,1,FALSE()))=TRUE(),IF(CP128&lt;&gt;"",IF(CP128&gt;0,RANK(CP128,$CP$110:$CP$259),""),""),"")</f>
        <v>#VALUE!</v>
      </c>
      <c r="CR128" s="116" t="e">
        <f aca="false">IF(ISERROR(VLOOKUP(CV128,$AL$8:$AL$14,1,FALSE()))=TRUE(),IF(AND(ISERROR(FIND("NeighMkt",$CX$101))=FALSE(),LEFT($CW$110,10)="ALL OUTLET",$CA128&lt;&gt;"",DJ128&lt;&gt;""),"",IF(AND($CV128&lt;&gt;$CW128,$CW128=CR$109),$DJ128,"")),"")</f>
        <v>#VALUE!</v>
      </c>
      <c r="CS128" s="126" t="e">
        <f aca="false">IF(ISERROR(VLOOKUP(CV128,$AL$8:$AL$14,1,FALSE()))=TRUE(),IF(CR128&lt;&gt;"",IF(CR128&gt;0,RANK(CR128,$CR$110:$CR$259),""),""),"")</f>
        <v>#VALUE!</v>
      </c>
      <c r="CT128" s="116" t="e">
        <f aca="false">IF(ISERROR(VLOOKUP(CV128,$AL$8:$AL$14,1,FALSE()))=TRUE(),IF(AND(ISERROR(FIND("NeighMkt",$CX$101))=FALSE(),LEFT($CW$110,10)="ALL OUTLET",$CA128&lt;&gt;"",DJ128&lt;&gt;""),"",IF($Z$4="",IF(AND($CV128&lt;&gt;$CW128,$CW128=CT$109),$DJ128,""),IF(AND($CV128&lt;&gt;$CW128,$CW128&lt;&gt;CN$109,$CW128&lt;&gt;CP$109,$CW128&lt;&gt;CR$109,$CW128&lt;&gt;$CV$110),$DJ128,""))),"")</f>
        <v>#VALUE!</v>
      </c>
      <c r="CU128" s="126" t="e">
        <f aca="false">IF(ISERROR(VLOOKUP(CV128,$AL$8:$AL$14,1,FALSE()))=TRUE(),IF(CT128&lt;&gt;"",IF(CT128&gt;0,RANK(CT128,$CT$110:$CT$259),""),""),"")</f>
        <v>#VALUE!</v>
      </c>
      <c r="CV128" s="112" t="str">
        <f aca="false">IF(ISERROR(RIGHT(EI128,LEN(EI128)-IF(ISERROR(FIND(" - ",SUBSTITUTE(EI128," - ","^^^",1)))=FALSE(),FIND(" - ",SUBSTITUTE(EI128," - ","^^^",1)),FIND(" - ",EI128))-3+1))=FALSE(),RIGHT(EI128,LEN(EI128)-IF(ISERROR(FIND(" - ",SUBSTITUTE(EI128," - ","^^^",1)))=FALSE(),FIND(" - ",SUBSTITUTE(EI128," - ","^^^",1)),FIND(" - ",EI128))-3+1),"")</f>
        <v/>
      </c>
      <c r="CW128" s="112" t="str">
        <f aca="false">IF(EJ128&lt;&gt;"",RIGHT(EJ128,LEN(EJ128)-IF(ISERROR(FIND(" - ",SUBSTITUTE(EJ128," - ","^^^",1)))=FALSE(),FIND(" - ",SUBSTITUTE(EJ128," - ","^^^",1)),FIND(" - ",EJ128))-3+1),"")</f>
        <v/>
      </c>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4" t="str">
        <f aca="false">IF(AND(CV128=CW128,CV128&lt;&gt;"",DJ128&lt;&gt;""),IF(AND(ISERROR(FIND("NeighMkt",$CX$101))=FALSE(),LEFT($CW$110,10)="ALL OUTLET"),DJ128-IF(ISERROR(VLOOKUP(CV128,$CA$112:$DK$259,36,FALSE()))=TRUE(),0,IF(VLOOKUP(CV128,$CA$112:$DK$259,36,FALSE())="",0,VLOOKUP(CV128,$CA$112:$DK$259,36,FALSE()))),DJ128),"")</f>
        <v/>
      </c>
      <c r="ED128" s="124" t="str">
        <f aca="false">IF(AND(CV128=CW128,CV128&lt;&gt;"",DI$110&lt;&gt;"",DK128&lt;&gt;""),IF(CW$100="Y",DK128-IF(ISERROR(VLOOKUP(CV128,$CA$112:$DK$259,37,FALSE()))=TRUE(),0,IF(VLOOKUP(CV128,$CA$112:$DK$259,37,FALSE())="",0,VLOOKUP(CV128,$CA$112:$DK$259,37,FALSE()))),DK128-IF(AND(CW$101="Y",CV128=$CW$110),DI$110,0)),"")</f>
        <v/>
      </c>
      <c r="EE128" s="124" t="str">
        <f aca="false">IF(AND(CV128=CW128,CV128&lt;&gt;"",DJ128&lt;&gt;"",DY128&lt;&gt;""),IF(AND(ISERROR(FIND("NeighMkt",$CX$101))=FALSE(),LEFT($CW$110,10)="ALL OUTLET"),DY128-IF(ISERROR(VLOOKUP(CV128,$CA$112:$DZ$259,51,FALSE()))=TRUE(),0,IF(VLOOKUP(CV128,$CA$112:$DZ$259,51,FALSE())="",0,VLOOKUP(CV128,$CA$112:$DZ$259,51,FALSE()))),DY128),"")</f>
        <v/>
      </c>
      <c r="EF128" s="124" t="str">
        <f aca="false">IF(AND(CV128=CW128,CV128&lt;&gt;"",DI$110&lt;&gt;"",DK128&lt;&gt;"",DZ128&lt;&gt;""),IF(CW$100="Y",DZ128-IF(ISERROR(VLOOKUP(CV128,$CA$112:$DZ$259,52,FALSE()))=TRUE(),0,IF(VLOOKUP(CV128,$CA$112:$DZ$259,52,FALSE())="",0,VLOOKUP(CV128,$CA$112:$DZ$259,52,FALSE()))),DZ128-IF(AND(CW$101="Y",CV128=$CW$110),DX$110,0)),"")</f>
        <v/>
      </c>
      <c r="EG128" s="125" t="str">
        <f aca="false">IF(AND(CV128=CW128,CV128&lt;&gt;"",DJ128&lt;&gt;"",EE128&lt;&gt;""),EC128/$DJ$111-(EC128-EE128)/($DJ$111-$DY$111),"")</f>
        <v/>
      </c>
      <c r="EH128" s="125" t="str">
        <f aca="false">IF(AND(CV128=CW128,CV128&lt;&gt;"",DI$110&lt;&gt;"",DK128&lt;&gt;"",EF128&lt;&gt;""),ED128/$DI$111-(ED128-EF128)/($DI$111-$DX$111),"")</f>
        <v/>
      </c>
      <c r="EI128" s="118" t="str">
        <f aca="false">IF(CX128&lt;&gt;"",IF(CW$101&lt;&gt;"Y",IF(ISERROR(FIND(" - ",CX128))=FALSE(),CX128,SUBSTITUTE(CX128,"-"," - ")),CX128),"")</f>
        <v/>
      </c>
      <c r="EJ128" s="118" t="str">
        <f aca="false">IF(CX128&lt;&gt;"",IF(CW$101&lt;&gt;"Y",IF(ISERROR(FIND(" - ",CY128))=FALSE(),CY128,SUBSTITUTE(CY128,"-"," - ")),CY128),"")</f>
        <v/>
      </c>
      <c r="EK128" s="127"/>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6" t="str">
        <f aca="false">IF(ISERROR(VLOOKUP(CV129,$AL$8:$AL$14,1,FALSE()))=TRUE(),IF(AND(CV129=CW129,CV129&lt;&gt;"",DI$110&lt;&gt;"",DK129&lt;&gt;""),IF(CW$100="Y",DK129-IF(ISERROR(VLOOKUP(CV129,$CA$112:$DK$259,37,FALSE()))=TRUE(),0,IF(VLOOKUP(CV129,$CA$112:$DK$259,37,FALSE())="",0,VLOOKUP(CV129,$CA$112:$DK$259,37,FALSE()))),DK129-IF(AND(CW$101="Y",CV129=$CW$110),DI$110,0)),""),"")</f>
        <v/>
      </c>
      <c r="CC129" s="126" t="str">
        <f aca="false">IF(ISERROR(VLOOKUP(CV129,$AL$8:$AL$14,1,FALSE()))=TRUE(),IF(CB129&lt;&gt;"",IF(CB129&gt;0,IF(Z$4&lt;&gt;"",MIN(4,RANK(CB129,$CB$110:$CB$259)),RANK(CB129,$CB$110:$CB$259)),""),""),"")</f>
        <v/>
      </c>
      <c r="CD129" s="116" t="e">
        <f aca="false">IF(ISERROR(VLOOKUP(CV129,$AL$8:$AL$14,1,FALSE()))=TRUE(),IF(AND(ISERROR(FIND("NeighMkt",$CX$101))=FALSE(),LEFT($CW$110,10)="ALL OUTLET",$CA129&lt;&gt;"",DK129&lt;&gt;""),"",IF(AND($CV129&lt;&gt;$CW129,$CW129=CD$109),$DK129,"")),"")</f>
        <v>#VALUE!</v>
      </c>
      <c r="CE129" s="126" t="e">
        <f aca="false">IF(ISERROR(VLOOKUP(CV129,$AL$8:$AL$14,1,FALSE()))=TRUE(),IF(CD129&lt;&gt;"",IF(CD129&gt;0,RANK(CD129,$CD$110:$CD$259),""),""),"")</f>
        <v>#VALUE!</v>
      </c>
      <c r="CF129" s="116" t="e">
        <f aca="false">IF(ISERROR(VLOOKUP(CV129,$AL$8:$AL$14,1,FALSE()))=TRUE(),IF(AND(ISERROR(FIND("NeighMkt",$CX$101))=FALSE(),LEFT($CW$110,10)="ALL OUTLET",$CA129&lt;&gt;"",DK129&lt;&gt;""),"",IF(AND($CV129&lt;&gt;$CW129,$CW129=CF$109),$DK129,"")),"")</f>
        <v>#VALUE!</v>
      </c>
      <c r="CG129" s="126" t="e">
        <f aca="false">IF(ISERROR(VLOOKUP(CV129,$AL$8:$AL$14,1,FALSE()))=TRUE(),IF(CF129&lt;&gt;"",IF(CF129&gt;0,RANK(CF129,$CF$110:$CF$259),""),""),"")</f>
        <v>#VALUE!</v>
      </c>
      <c r="CH129" s="116" t="e">
        <f aca="false">IF(ISERROR(VLOOKUP(CV129,$AL$8:$AL$14,1,FALSE()))=TRUE(),IF(AND(ISERROR(FIND("NeighMkt",$CX$101))=FALSE(),LEFT($CW$110,10)="ALL OUTLET",$CA129&lt;&gt;"",DK129&lt;&gt;""),"",IF(AND($CV129&lt;&gt;$CW129,$CW129=CH$109),$DK129,"")),"")</f>
        <v>#VALUE!</v>
      </c>
      <c r="CI129" s="126" t="e">
        <f aca="false">IF(ISERROR(VLOOKUP(CV129,$AL$8:$AL$14,1,FALSE()))=TRUE(),IF(CH129&lt;&gt;"",IF(CH129&gt;0,RANK(CH129,$CH$110:$CH$259),""),""),"")</f>
        <v>#VALUE!</v>
      </c>
      <c r="CJ129" s="116" t="e">
        <f aca="false">IF(ISERROR(VLOOKUP(CV129,$AL$8:$AL$14,1,FALSE()))=TRUE(),IF(AND(ISERROR(FIND("NeighMkt",$CX$101))=FALSE(),LEFT($CW$110,10)="ALL OUTLET",$CA129&lt;&gt;"",DK129&lt;&gt;""),"",IF($Z$4="",IF(AND($CV129&lt;&gt;$CW129,$CW129=CJ$109),$DK129,""),IF(AND($CV129&lt;&gt;$CW129,$CW129&lt;&gt;CD$109,$CW129&lt;&gt;CF$109,$CW129&lt;&gt;CH$109,$CW129&lt;&gt;$CV$110),$DK129,""))),"")</f>
        <v>#VALUE!</v>
      </c>
      <c r="CK129" s="126" t="e">
        <f aca="false">IF(ISERROR(VLOOKUP(CV129,$AL$8:$AL$14,1,FALSE()))=TRUE(),IF(CJ129&lt;&gt;"",IF(CJ129&gt;0,RANK(CJ129,$CJ$110:$CJ$259),""),""),"")</f>
        <v>#VALUE!</v>
      </c>
      <c r="CL129" s="116" t="str">
        <f aca="false">IF(ISERROR(VLOOKUP(CV129,$AL$8:$AL$14,1,FALSE()))=TRUE(),IF(AND(CV129=CW129,CV129&lt;&gt;"",DJ129&lt;&gt;""),IF(AND(ISERROR(FIND("NeighMkt",$CX$101))=FALSE(),LEFT($CW$110,10)="ALL OUTLET"),DJ129-IF(ISERROR(VLOOKUP(CV129,$CA$112:$DK$259,36,FALSE()))=TRUE(),0,IF(VLOOKUP(CV129,$CA$112:$DK$259,36,FALSE())="",0,VLOOKUP(CV129,$CA$112:$DK$259,36,FALSE()))),DJ129),""),"")</f>
        <v/>
      </c>
      <c r="CM129" s="126" t="str">
        <f aca="false">IF(ISERROR(VLOOKUP(CV129,$AL$8:$AL$14,1,FALSE()))=TRUE(),IF(CL129&lt;&gt;"",IF(CL129&gt;0,IF($Z$4&lt;&gt;"",MIN(4,RANK(CL129,$CL$110:$CL$259)),RANK(CL129,$CL$110:$CL$259)),""),""),"")</f>
        <v/>
      </c>
      <c r="CN129" s="116" t="e">
        <f aca="false">IF(ISERROR(VLOOKUP(CV129,$AL$8:$AL$14,1,FALSE()))=TRUE(),IF(AND(ISERROR(FIND("NeighMkt",$CX$101))=FALSE(),LEFT($CW$110,10)="ALL OUTLET",$CA129&lt;&gt;"",DJ129&lt;&gt;""),"",IF(AND($CV129&lt;&gt;$CW129,$CW129=CN$109),$DJ129,"")),"")</f>
        <v>#VALUE!</v>
      </c>
      <c r="CO129" s="126" t="e">
        <f aca="false">IF(ISERROR(VLOOKUP(CV129,$AL$8:$AL$14,1,FALSE()))=TRUE(),IF(CN129&lt;&gt;"",IF(CN129&gt;0,RANK(CN129,$CN$110:$CN$259),""),""),"")</f>
        <v>#VALUE!</v>
      </c>
      <c r="CP129" s="116" t="e">
        <f aca="false">IF(ISERROR(VLOOKUP(CV129,$AL$8:$AL$14,1,FALSE()))=TRUE(),IF(AND(ISERROR(FIND("NeighMkt",$CX$101))=FALSE(),LEFT($CW$110,10)="ALL OUTLET",$CA129&lt;&gt;"",DJ129&lt;&gt;""),"",IF(AND($CV129&lt;&gt;$CW129,$CW129=CP$109),$DJ129,"")),"")</f>
        <v>#VALUE!</v>
      </c>
      <c r="CQ129" s="126" t="e">
        <f aca="false">IF(ISERROR(VLOOKUP(CV129,$AL$8:$AL$14,1,FALSE()))=TRUE(),IF(CP129&lt;&gt;"",IF(CP129&gt;0,RANK(CP129,$CP$110:$CP$259),""),""),"")</f>
        <v>#VALUE!</v>
      </c>
      <c r="CR129" s="116" t="e">
        <f aca="false">IF(ISERROR(VLOOKUP(CV129,$AL$8:$AL$14,1,FALSE()))=TRUE(),IF(AND(ISERROR(FIND("NeighMkt",$CX$101))=FALSE(),LEFT($CW$110,10)="ALL OUTLET",$CA129&lt;&gt;"",DJ129&lt;&gt;""),"",IF(AND($CV129&lt;&gt;$CW129,$CW129=CR$109),$DJ129,"")),"")</f>
        <v>#VALUE!</v>
      </c>
      <c r="CS129" s="126" t="e">
        <f aca="false">IF(ISERROR(VLOOKUP(CV129,$AL$8:$AL$14,1,FALSE()))=TRUE(),IF(CR129&lt;&gt;"",IF(CR129&gt;0,RANK(CR129,$CR$110:$CR$259),""),""),"")</f>
        <v>#VALUE!</v>
      </c>
      <c r="CT129" s="116" t="e">
        <f aca="false">IF(ISERROR(VLOOKUP(CV129,$AL$8:$AL$14,1,FALSE()))=TRUE(),IF(AND(ISERROR(FIND("NeighMkt",$CX$101))=FALSE(),LEFT($CW$110,10)="ALL OUTLET",$CA129&lt;&gt;"",DJ129&lt;&gt;""),"",IF($Z$4="",IF(AND($CV129&lt;&gt;$CW129,$CW129=CT$109),$DJ129,""),IF(AND($CV129&lt;&gt;$CW129,$CW129&lt;&gt;CN$109,$CW129&lt;&gt;CP$109,$CW129&lt;&gt;CR$109,$CW129&lt;&gt;$CV$110),$DJ129,""))),"")</f>
        <v>#VALUE!</v>
      </c>
      <c r="CU129" s="126" t="e">
        <f aca="false">IF(ISERROR(VLOOKUP(CV129,$AL$8:$AL$14,1,FALSE()))=TRUE(),IF(CT129&lt;&gt;"",IF(CT129&gt;0,RANK(CT129,$CT$110:$CT$259),""),""),"")</f>
        <v>#VALUE!</v>
      </c>
      <c r="CV129" s="112" t="str">
        <f aca="false">IF(ISERROR(RIGHT(EI129,LEN(EI129)-IF(ISERROR(FIND(" - ",SUBSTITUTE(EI129," - ","^^^",1)))=FALSE(),FIND(" - ",SUBSTITUTE(EI129," - ","^^^",1)),FIND(" - ",EI129))-3+1))=FALSE(),RIGHT(EI129,LEN(EI129)-IF(ISERROR(FIND(" - ",SUBSTITUTE(EI129," - ","^^^",1)))=FALSE(),FIND(" - ",SUBSTITUTE(EI129," - ","^^^",1)),FIND(" - ",EI129))-3+1),"")</f>
        <v/>
      </c>
      <c r="CW129" s="112" t="str">
        <f aca="false">IF(EJ129&lt;&gt;"",RIGHT(EJ129,LEN(EJ129)-IF(ISERROR(FIND(" - ",SUBSTITUTE(EJ129," - ","^^^",1)))=FALSE(),FIND(" - ",SUBSTITUTE(EJ129," - ","^^^",1)),FIND(" - ",EJ129))-3+1),"")</f>
        <v/>
      </c>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4" t="str">
        <f aca="false">IF(AND(CV129=CW129,CV129&lt;&gt;"",DJ129&lt;&gt;""),IF(AND(ISERROR(FIND("NeighMkt",$CX$101))=FALSE(),LEFT($CW$110,10)="ALL OUTLET"),DJ129-IF(ISERROR(VLOOKUP(CV129,$CA$112:$DK$259,36,FALSE()))=TRUE(),0,IF(VLOOKUP(CV129,$CA$112:$DK$259,36,FALSE())="",0,VLOOKUP(CV129,$CA$112:$DK$259,36,FALSE()))),DJ129),"")</f>
        <v/>
      </c>
      <c r="ED129" s="124" t="str">
        <f aca="false">IF(AND(CV129=CW129,CV129&lt;&gt;"",DI$110&lt;&gt;"",DK129&lt;&gt;""),IF(CW$100="Y",DK129-IF(ISERROR(VLOOKUP(CV129,$CA$112:$DK$259,37,FALSE()))=TRUE(),0,IF(VLOOKUP(CV129,$CA$112:$DK$259,37,FALSE())="",0,VLOOKUP(CV129,$CA$112:$DK$259,37,FALSE()))),DK129-IF(AND(CW$101="Y",CV129=$CW$110),DI$110,0)),"")</f>
        <v/>
      </c>
      <c r="EE129" s="124" t="str">
        <f aca="false">IF(AND(CV129=CW129,CV129&lt;&gt;"",DJ129&lt;&gt;"",DY129&lt;&gt;""),IF(AND(ISERROR(FIND("NeighMkt",$CX$101))=FALSE(),LEFT($CW$110,10)="ALL OUTLET"),DY129-IF(ISERROR(VLOOKUP(CV129,$CA$112:$DZ$259,51,FALSE()))=TRUE(),0,IF(VLOOKUP(CV129,$CA$112:$DZ$259,51,FALSE())="",0,VLOOKUP(CV129,$CA$112:$DZ$259,51,FALSE()))),DY129),"")</f>
        <v/>
      </c>
      <c r="EF129" s="124" t="str">
        <f aca="false">IF(AND(CV129=CW129,CV129&lt;&gt;"",DI$110&lt;&gt;"",DK129&lt;&gt;"",DZ129&lt;&gt;""),IF(CW$100="Y",DZ129-IF(ISERROR(VLOOKUP(CV129,$CA$112:$DZ$259,52,FALSE()))=TRUE(),0,IF(VLOOKUP(CV129,$CA$112:$DZ$259,52,FALSE())="",0,VLOOKUP(CV129,$CA$112:$DZ$259,52,FALSE()))),DZ129-IF(AND(CW$101="Y",CV129=$CW$110),DX$110,0)),"")</f>
        <v/>
      </c>
      <c r="EG129" s="125" t="str">
        <f aca="false">IF(AND(CV129=CW129,CV129&lt;&gt;"",DJ129&lt;&gt;"",EE129&lt;&gt;""),EC129/$DJ$111-(EC129-EE129)/($DJ$111-$DY$111),"")</f>
        <v/>
      </c>
      <c r="EH129" s="125" t="str">
        <f aca="false">IF(AND(CV129=CW129,CV129&lt;&gt;"",DI$110&lt;&gt;"",DK129&lt;&gt;"",EF129&lt;&gt;""),ED129/$DI$111-(ED129-EF129)/($DI$111-$DX$111),"")</f>
        <v/>
      </c>
      <c r="EI129" s="118" t="str">
        <f aca="false">IF(CX129&lt;&gt;"",IF(CW$101&lt;&gt;"Y",IF(ISERROR(FIND(" - ",CX129))=FALSE(),CX129,SUBSTITUTE(CX129,"-"," - ")),CX129),"")</f>
        <v/>
      </c>
      <c r="EJ129" s="118" t="str">
        <f aca="false">IF(CX129&lt;&gt;"",IF(CW$101&lt;&gt;"Y",IF(ISERROR(FIND(" - ",CY129))=FALSE(),CY129,SUBSTITUTE(CY129,"-"," - ")),CY129),"")</f>
        <v/>
      </c>
      <c r="EK129" s="127"/>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6" t="str">
        <f aca="false">IF(ISERROR(VLOOKUP(CV130,$AL$8:$AL$14,1,FALSE()))=TRUE(),IF(AND(CV130=CW130,CV130&lt;&gt;"",DI$110&lt;&gt;"",DK130&lt;&gt;""),IF(CW$100="Y",DK130-IF(ISERROR(VLOOKUP(CV130,$CA$112:$DK$259,37,FALSE()))=TRUE(),0,IF(VLOOKUP(CV130,$CA$112:$DK$259,37,FALSE())="",0,VLOOKUP(CV130,$CA$112:$DK$259,37,FALSE()))),DK130-IF(AND(CW$101="Y",CV130=$CW$110),DI$110,0)),""),"")</f>
        <v/>
      </c>
      <c r="CC130" s="126" t="str">
        <f aca="false">IF(ISERROR(VLOOKUP(CV130,$AL$8:$AL$14,1,FALSE()))=TRUE(),IF(CB130&lt;&gt;"",IF(CB130&gt;0,IF(Z$4&lt;&gt;"",MIN(4,RANK(CB130,$CB$110:$CB$259)),RANK(CB130,$CB$110:$CB$259)),""),""),"")</f>
        <v/>
      </c>
      <c r="CD130" s="116" t="e">
        <f aca="false">IF(ISERROR(VLOOKUP(CV130,$AL$8:$AL$14,1,FALSE()))=TRUE(),IF(AND(ISERROR(FIND("NeighMkt",$CX$101))=FALSE(),LEFT($CW$110,10)="ALL OUTLET",$CA130&lt;&gt;"",DK130&lt;&gt;""),"",IF(AND($CV130&lt;&gt;$CW130,$CW130=CD$109),$DK130,"")),"")</f>
        <v>#VALUE!</v>
      </c>
      <c r="CE130" s="126" t="e">
        <f aca="false">IF(ISERROR(VLOOKUP(CV130,$AL$8:$AL$14,1,FALSE()))=TRUE(),IF(CD130&lt;&gt;"",IF(CD130&gt;0,RANK(CD130,$CD$110:$CD$259),""),""),"")</f>
        <v>#VALUE!</v>
      </c>
      <c r="CF130" s="116" t="e">
        <f aca="false">IF(ISERROR(VLOOKUP(CV130,$AL$8:$AL$14,1,FALSE()))=TRUE(),IF(AND(ISERROR(FIND("NeighMkt",$CX$101))=FALSE(),LEFT($CW$110,10)="ALL OUTLET",$CA130&lt;&gt;"",DK130&lt;&gt;""),"",IF(AND($CV130&lt;&gt;$CW130,$CW130=CF$109),$DK130,"")),"")</f>
        <v>#VALUE!</v>
      </c>
      <c r="CG130" s="126" t="e">
        <f aca="false">IF(ISERROR(VLOOKUP(CV130,$AL$8:$AL$14,1,FALSE()))=TRUE(),IF(CF130&lt;&gt;"",IF(CF130&gt;0,RANK(CF130,$CF$110:$CF$259),""),""),"")</f>
        <v>#VALUE!</v>
      </c>
      <c r="CH130" s="116" t="e">
        <f aca="false">IF(ISERROR(VLOOKUP(CV130,$AL$8:$AL$14,1,FALSE()))=TRUE(),IF(AND(ISERROR(FIND("NeighMkt",$CX$101))=FALSE(),LEFT($CW$110,10)="ALL OUTLET",$CA130&lt;&gt;"",DK130&lt;&gt;""),"",IF(AND($CV130&lt;&gt;$CW130,$CW130=CH$109),$DK130,"")),"")</f>
        <v>#VALUE!</v>
      </c>
      <c r="CI130" s="126" t="e">
        <f aca="false">IF(ISERROR(VLOOKUP(CV130,$AL$8:$AL$14,1,FALSE()))=TRUE(),IF(CH130&lt;&gt;"",IF(CH130&gt;0,RANK(CH130,$CH$110:$CH$259),""),""),"")</f>
        <v>#VALUE!</v>
      </c>
      <c r="CJ130" s="116" t="e">
        <f aca="false">IF(ISERROR(VLOOKUP(CV130,$AL$8:$AL$14,1,FALSE()))=TRUE(),IF(AND(ISERROR(FIND("NeighMkt",$CX$101))=FALSE(),LEFT($CW$110,10)="ALL OUTLET",$CA130&lt;&gt;"",DK130&lt;&gt;""),"",IF($Z$4="",IF(AND($CV130&lt;&gt;$CW130,$CW130=CJ$109),$DK130,""),IF(AND($CV130&lt;&gt;$CW130,$CW130&lt;&gt;CD$109,$CW130&lt;&gt;CF$109,$CW130&lt;&gt;CH$109,$CW130&lt;&gt;$CV$110),$DK130,""))),"")</f>
        <v>#VALUE!</v>
      </c>
      <c r="CK130" s="126" t="e">
        <f aca="false">IF(ISERROR(VLOOKUP(CV130,$AL$8:$AL$14,1,FALSE()))=TRUE(),IF(CJ130&lt;&gt;"",IF(CJ130&gt;0,RANK(CJ130,$CJ$110:$CJ$259),""),""),"")</f>
        <v>#VALUE!</v>
      </c>
      <c r="CL130" s="116" t="str">
        <f aca="false">IF(ISERROR(VLOOKUP(CV130,$AL$8:$AL$14,1,FALSE()))=TRUE(),IF(AND(CV130=CW130,CV130&lt;&gt;"",DJ130&lt;&gt;""),IF(AND(ISERROR(FIND("NeighMkt",$CX$101))=FALSE(),LEFT($CW$110,10)="ALL OUTLET"),DJ130-IF(ISERROR(VLOOKUP(CV130,$CA$112:$DK$259,36,FALSE()))=TRUE(),0,IF(VLOOKUP(CV130,$CA$112:$DK$259,36,FALSE())="",0,VLOOKUP(CV130,$CA$112:$DK$259,36,FALSE()))),DJ130),""),"")</f>
        <v/>
      </c>
      <c r="CM130" s="126" t="str">
        <f aca="false">IF(ISERROR(VLOOKUP(CV130,$AL$8:$AL$14,1,FALSE()))=TRUE(),IF(CL130&lt;&gt;"",IF(CL130&gt;0,IF($Z$4&lt;&gt;"",MIN(4,RANK(CL130,$CL$110:$CL$259)),RANK(CL130,$CL$110:$CL$259)),""),""),"")</f>
        <v/>
      </c>
      <c r="CN130" s="116" t="e">
        <f aca="false">IF(ISERROR(VLOOKUP(CV130,$AL$8:$AL$14,1,FALSE()))=TRUE(),IF(AND(ISERROR(FIND("NeighMkt",$CX$101))=FALSE(),LEFT($CW$110,10)="ALL OUTLET",$CA130&lt;&gt;"",DJ130&lt;&gt;""),"",IF(AND($CV130&lt;&gt;$CW130,$CW130=CN$109),$DJ130,"")),"")</f>
        <v>#VALUE!</v>
      </c>
      <c r="CO130" s="126" t="e">
        <f aca="false">IF(ISERROR(VLOOKUP(CV130,$AL$8:$AL$14,1,FALSE()))=TRUE(),IF(CN130&lt;&gt;"",IF(CN130&gt;0,RANK(CN130,$CN$110:$CN$259),""),""),"")</f>
        <v>#VALUE!</v>
      </c>
      <c r="CP130" s="116" t="e">
        <f aca="false">IF(ISERROR(VLOOKUP(CV130,$AL$8:$AL$14,1,FALSE()))=TRUE(),IF(AND(ISERROR(FIND("NeighMkt",$CX$101))=FALSE(),LEFT($CW$110,10)="ALL OUTLET",$CA130&lt;&gt;"",DJ130&lt;&gt;""),"",IF(AND($CV130&lt;&gt;$CW130,$CW130=CP$109),$DJ130,"")),"")</f>
        <v>#VALUE!</v>
      </c>
      <c r="CQ130" s="126" t="e">
        <f aca="false">IF(ISERROR(VLOOKUP(CV130,$AL$8:$AL$14,1,FALSE()))=TRUE(),IF(CP130&lt;&gt;"",IF(CP130&gt;0,RANK(CP130,$CP$110:$CP$259),""),""),"")</f>
        <v>#VALUE!</v>
      </c>
      <c r="CR130" s="116" t="e">
        <f aca="false">IF(ISERROR(VLOOKUP(CV130,$AL$8:$AL$14,1,FALSE()))=TRUE(),IF(AND(ISERROR(FIND("NeighMkt",$CX$101))=FALSE(),LEFT($CW$110,10)="ALL OUTLET",$CA130&lt;&gt;"",DJ130&lt;&gt;""),"",IF(AND($CV130&lt;&gt;$CW130,$CW130=CR$109),$DJ130,"")),"")</f>
        <v>#VALUE!</v>
      </c>
      <c r="CS130" s="126" t="e">
        <f aca="false">IF(ISERROR(VLOOKUP(CV130,$AL$8:$AL$14,1,FALSE()))=TRUE(),IF(CR130&lt;&gt;"",IF(CR130&gt;0,RANK(CR130,$CR$110:$CR$259),""),""),"")</f>
        <v>#VALUE!</v>
      </c>
      <c r="CT130" s="116" t="e">
        <f aca="false">IF(ISERROR(VLOOKUP(CV130,$AL$8:$AL$14,1,FALSE()))=TRUE(),IF(AND(ISERROR(FIND("NeighMkt",$CX$101))=FALSE(),LEFT($CW$110,10)="ALL OUTLET",$CA130&lt;&gt;"",DJ130&lt;&gt;""),"",IF($Z$4="",IF(AND($CV130&lt;&gt;$CW130,$CW130=CT$109),$DJ130,""),IF(AND($CV130&lt;&gt;$CW130,$CW130&lt;&gt;CN$109,$CW130&lt;&gt;CP$109,$CW130&lt;&gt;CR$109,$CW130&lt;&gt;$CV$110),$DJ130,""))),"")</f>
        <v>#VALUE!</v>
      </c>
      <c r="CU130" s="126" t="e">
        <f aca="false">IF(ISERROR(VLOOKUP(CV130,$AL$8:$AL$14,1,FALSE()))=TRUE(),IF(CT130&lt;&gt;"",IF(CT130&gt;0,RANK(CT130,$CT$110:$CT$259),""),""),"")</f>
        <v>#VALUE!</v>
      </c>
      <c r="CV130" s="112" t="str">
        <f aca="false">IF(ISERROR(RIGHT(EI130,LEN(EI130)-IF(ISERROR(FIND(" - ",SUBSTITUTE(EI130," - ","^^^",1)))=FALSE(),FIND(" - ",SUBSTITUTE(EI130," - ","^^^",1)),FIND(" - ",EI130))-3+1))=FALSE(),RIGHT(EI130,LEN(EI130)-IF(ISERROR(FIND(" - ",SUBSTITUTE(EI130," - ","^^^",1)))=FALSE(),FIND(" - ",SUBSTITUTE(EI130," - ","^^^",1)),FIND(" - ",EI130))-3+1),"")</f>
        <v/>
      </c>
      <c r="CW130" s="112" t="str">
        <f aca="false">IF(EJ130&lt;&gt;"",RIGHT(EJ130,LEN(EJ130)-IF(ISERROR(FIND(" - ",SUBSTITUTE(EJ130," - ","^^^",1)))=FALSE(),FIND(" - ",SUBSTITUTE(EJ130," - ","^^^",1)),FIND(" - ",EJ130))-3+1),"")</f>
        <v/>
      </c>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4" t="str">
        <f aca="false">IF(AND(CV130=CW130,CV130&lt;&gt;"",DJ130&lt;&gt;""),IF(AND(ISERROR(FIND("NeighMkt",$CX$101))=FALSE(),LEFT($CW$110,10)="ALL OUTLET"),DJ130-IF(ISERROR(VLOOKUP(CV130,$CA$112:$DK$259,36,FALSE()))=TRUE(),0,IF(VLOOKUP(CV130,$CA$112:$DK$259,36,FALSE())="",0,VLOOKUP(CV130,$CA$112:$DK$259,36,FALSE()))),DJ130),"")</f>
        <v/>
      </c>
      <c r="ED130" s="124" t="str">
        <f aca="false">IF(AND(CV130=CW130,CV130&lt;&gt;"",DI$110&lt;&gt;"",DK130&lt;&gt;""),IF(CW$100="Y",DK130-IF(ISERROR(VLOOKUP(CV130,$CA$112:$DK$259,37,FALSE()))=TRUE(),0,IF(VLOOKUP(CV130,$CA$112:$DK$259,37,FALSE())="",0,VLOOKUP(CV130,$CA$112:$DK$259,37,FALSE()))),DK130-IF(AND(CW$101="Y",CV130=$CW$110),DI$110,0)),"")</f>
        <v/>
      </c>
      <c r="EE130" s="124" t="str">
        <f aca="false">IF(AND(CV130=CW130,CV130&lt;&gt;"",DJ130&lt;&gt;"",DY130&lt;&gt;""),IF(AND(ISERROR(FIND("NeighMkt",$CX$101))=FALSE(),LEFT($CW$110,10)="ALL OUTLET"),DY130-IF(ISERROR(VLOOKUP(CV130,$CA$112:$DZ$259,51,FALSE()))=TRUE(),0,IF(VLOOKUP(CV130,$CA$112:$DZ$259,51,FALSE())="",0,VLOOKUP(CV130,$CA$112:$DZ$259,51,FALSE()))),DY130),"")</f>
        <v/>
      </c>
      <c r="EF130" s="124" t="str">
        <f aca="false">IF(AND(CV130=CW130,CV130&lt;&gt;"",DI$110&lt;&gt;"",DK130&lt;&gt;"",DZ130&lt;&gt;""),IF(CW$100="Y",DZ130-IF(ISERROR(VLOOKUP(CV130,$CA$112:$DZ$259,52,FALSE()))=TRUE(),0,IF(VLOOKUP(CV130,$CA$112:$DZ$259,52,FALSE())="",0,VLOOKUP(CV130,$CA$112:$DZ$259,52,FALSE()))),DZ130-IF(AND(CW$101="Y",CV130=$CW$110),DX$110,0)),"")</f>
        <v/>
      </c>
      <c r="EG130" s="125" t="str">
        <f aca="false">IF(AND(CV130=CW130,CV130&lt;&gt;"",DJ130&lt;&gt;"",EE130&lt;&gt;""),EC130/$DJ$111-(EC130-EE130)/($DJ$111-$DY$111),"")</f>
        <v/>
      </c>
      <c r="EH130" s="125" t="str">
        <f aca="false">IF(AND(CV130=CW130,CV130&lt;&gt;"",DI$110&lt;&gt;"",DK130&lt;&gt;"",EF130&lt;&gt;""),ED130/$DI$111-(ED130-EF130)/($DI$111-$DX$111),"")</f>
        <v/>
      </c>
      <c r="EI130" s="118" t="str">
        <f aca="false">IF(CX130&lt;&gt;"",IF(CW$101&lt;&gt;"Y",IF(ISERROR(FIND(" - ",CX130))=FALSE(),CX130,SUBSTITUTE(CX130,"-"," - ")),CX130),"")</f>
        <v/>
      </c>
      <c r="EJ130" s="118" t="str">
        <f aca="false">IF(CX130&lt;&gt;"",IF(CW$101&lt;&gt;"Y",IF(ISERROR(FIND(" - ",CY130))=FALSE(),CY130,SUBSTITUTE(CY130,"-"," - ")),CY130),"")</f>
        <v/>
      </c>
      <c r="EK130" s="127"/>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6" t="str">
        <f aca="false">IF(ISERROR(VLOOKUP(CV131,$AL$8:$AL$14,1,FALSE()))=TRUE(),IF(AND(CV131=CW131,CV131&lt;&gt;"",DI$110&lt;&gt;"",DK131&lt;&gt;""),IF(CW$100="Y",DK131-IF(ISERROR(VLOOKUP(CV131,$CA$112:$DK$259,37,FALSE()))=TRUE(),0,IF(VLOOKUP(CV131,$CA$112:$DK$259,37,FALSE())="",0,VLOOKUP(CV131,$CA$112:$DK$259,37,FALSE()))),DK131-IF(AND(CW$101="Y",CV131=$CW$110),DI$110,0)),""),"")</f>
        <v/>
      </c>
      <c r="CC131" s="126" t="str">
        <f aca="false">IF(ISERROR(VLOOKUP(CV131,$AL$8:$AL$14,1,FALSE()))=TRUE(),IF(CB131&lt;&gt;"",IF(CB131&gt;0,IF(Z$4&lt;&gt;"",MIN(4,RANK(CB131,$CB$110:$CB$259)),RANK(CB131,$CB$110:$CB$259)),""),""),"")</f>
        <v/>
      </c>
      <c r="CD131" s="116" t="e">
        <f aca="false">IF(ISERROR(VLOOKUP(CV131,$AL$8:$AL$14,1,FALSE()))=TRUE(),IF(AND(ISERROR(FIND("NeighMkt",$CX$101))=FALSE(),LEFT($CW$110,10)="ALL OUTLET",$CA131&lt;&gt;"",DK131&lt;&gt;""),"",IF(AND($CV131&lt;&gt;$CW131,$CW131=CD$109),$DK131,"")),"")</f>
        <v>#VALUE!</v>
      </c>
      <c r="CE131" s="126" t="e">
        <f aca="false">IF(ISERROR(VLOOKUP(CV131,$AL$8:$AL$14,1,FALSE()))=TRUE(),IF(CD131&lt;&gt;"",IF(CD131&gt;0,RANK(CD131,$CD$110:$CD$259),""),""),"")</f>
        <v>#VALUE!</v>
      </c>
      <c r="CF131" s="116" t="e">
        <f aca="false">IF(ISERROR(VLOOKUP(CV131,$AL$8:$AL$14,1,FALSE()))=TRUE(),IF(AND(ISERROR(FIND("NeighMkt",$CX$101))=FALSE(),LEFT($CW$110,10)="ALL OUTLET",$CA131&lt;&gt;"",DK131&lt;&gt;""),"",IF(AND($CV131&lt;&gt;$CW131,$CW131=CF$109),$DK131,"")),"")</f>
        <v>#VALUE!</v>
      </c>
      <c r="CG131" s="126" t="e">
        <f aca="false">IF(ISERROR(VLOOKUP(CV131,$AL$8:$AL$14,1,FALSE()))=TRUE(),IF(CF131&lt;&gt;"",IF(CF131&gt;0,RANK(CF131,$CF$110:$CF$259),""),""),"")</f>
        <v>#VALUE!</v>
      </c>
      <c r="CH131" s="116" t="e">
        <f aca="false">IF(ISERROR(VLOOKUP(CV131,$AL$8:$AL$14,1,FALSE()))=TRUE(),IF(AND(ISERROR(FIND("NeighMkt",$CX$101))=FALSE(),LEFT($CW$110,10)="ALL OUTLET",$CA131&lt;&gt;"",DK131&lt;&gt;""),"",IF(AND($CV131&lt;&gt;$CW131,$CW131=CH$109),$DK131,"")),"")</f>
        <v>#VALUE!</v>
      </c>
      <c r="CI131" s="126" t="e">
        <f aca="false">IF(ISERROR(VLOOKUP(CV131,$AL$8:$AL$14,1,FALSE()))=TRUE(),IF(CH131&lt;&gt;"",IF(CH131&gt;0,RANK(CH131,$CH$110:$CH$259),""),""),"")</f>
        <v>#VALUE!</v>
      </c>
      <c r="CJ131" s="116" t="e">
        <f aca="false">IF(ISERROR(VLOOKUP(CV131,$AL$8:$AL$14,1,FALSE()))=TRUE(),IF(AND(ISERROR(FIND("NeighMkt",$CX$101))=FALSE(),LEFT($CW$110,10)="ALL OUTLET",$CA131&lt;&gt;"",DK131&lt;&gt;""),"",IF($Z$4="",IF(AND($CV131&lt;&gt;$CW131,$CW131=CJ$109),$DK131,""),IF(AND($CV131&lt;&gt;$CW131,$CW131&lt;&gt;CD$109,$CW131&lt;&gt;CF$109,$CW131&lt;&gt;CH$109,$CW131&lt;&gt;$CV$110),$DK131,""))),"")</f>
        <v>#VALUE!</v>
      </c>
      <c r="CK131" s="126" t="e">
        <f aca="false">IF(ISERROR(VLOOKUP(CV131,$AL$8:$AL$14,1,FALSE()))=TRUE(),IF(CJ131&lt;&gt;"",IF(CJ131&gt;0,RANK(CJ131,$CJ$110:$CJ$259),""),""),"")</f>
        <v>#VALUE!</v>
      </c>
      <c r="CL131" s="116" t="str">
        <f aca="false">IF(ISERROR(VLOOKUP(CV131,$AL$8:$AL$14,1,FALSE()))=TRUE(),IF(AND(CV131=CW131,CV131&lt;&gt;"",DJ131&lt;&gt;""),IF(AND(ISERROR(FIND("NeighMkt",$CX$101))=FALSE(),LEFT($CW$110,10)="ALL OUTLET"),DJ131-IF(ISERROR(VLOOKUP(CV131,$CA$112:$DK$259,36,FALSE()))=TRUE(),0,IF(VLOOKUP(CV131,$CA$112:$DK$259,36,FALSE())="",0,VLOOKUP(CV131,$CA$112:$DK$259,36,FALSE()))),DJ131),""),"")</f>
        <v/>
      </c>
      <c r="CM131" s="126" t="str">
        <f aca="false">IF(ISERROR(VLOOKUP(CV131,$AL$8:$AL$14,1,FALSE()))=TRUE(),IF(CL131&lt;&gt;"",IF(CL131&gt;0,IF($Z$4&lt;&gt;"",MIN(4,RANK(CL131,$CL$110:$CL$259)),RANK(CL131,$CL$110:$CL$259)),""),""),"")</f>
        <v/>
      </c>
      <c r="CN131" s="116" t="e">
        <f aca="false">IF(ISERROR(VLOOKUP(CV131,$AL$8:$AL$14,1,FALSE()))=TRUE(),IF(AND(ISERROR(FIND("NeighMkt",$CX$101))=FALSE(),LEFT($CW$110,10)="ALL OUTLET",$CA131&lt;&gt;"",DJ131&lt;&gt;""),"",IF(AND($CV131&lt;&gt;$CW131,$CW131=CN$109),$DJ131,"")),"")</f>
        <v>#VALUE!</v>
      </c>
      <c r="CO131" s="126" t="e">
        <f aca="false">IF(ISERROR(VLOOKUP(CV131,$AL$8:$AL$14,1,FALSE()))=TRUE(),IF(CN131&lt;&gt;"",IF(CN131&gt;0,RANK(CN131,$CN$110:$CN$259),""),""),"")</f>
        <v>#VALUE!</v>
      </c>
      <c r="CP131" s="116" t="e">
        <f aca="false">IF(ISERROR(VLOOKUP(CV131,$AL$8:$AL$14,1,FALSE()))=TRUE(),IF(AND(ISERROR(FIND("NeighMkt",$CX$101))=FALSE(),LEFT($CW$110,10)="ALL OUTLET",$CA131&lt;&gt;"",DJ131&lt;&gt;""),"",IF(AND($CV131&lt;&gt;$CW131,$CW131=CP$109),$DJ131,"")),"")</f>
        <v>#VALUE!</v>
      </c>
      <c r="CQ131" s="126" t="e">
        <f aca="false">IF(ISERROR(VLOOKUP(CV131,$AL$8:$AL$14,1,FALSE()))=TRUE(),IF(CP131&lt;&gt;"",IF(CP131&gt;0,RANK(CP131,$CP$110:$CP$259),""),""),"")</f>
        <v>#VALUE!</v>
      </c>
      <c r="CR131" s="116" t="e">
        <f aca="false">IF(ISERROR(VLOOKUP(CV131,$AL$8:$AL$14,1,FALSE()))=TRUE(),IF(AND(ISERROR(FIND("NeighMkt",$CX$101))=FALSE(),LEFT($CW$110,10)="ALL OUTLET",$CA131&lt;&gt;"",DJ131&lt;&gt;""),"",IF(AND($CV131&lt;&gt;$CW131,$CW131=CR$109),$DJ131,"")),"")</f>
        <v>#VALUE!</v>
      </c>
      <c r="CS131" s="126" t="e">
        <f aca="false">IF(ISERROR(VLOOKUP(CV131,$AL$8:$AL$14,1,FALSE()))=TRUE(),IF(CR131&lt;&gt;"",IF(CR131&gt;0,RANK(CR131,$CR$110:$CR$259),""),""),"")</f>
        <v>#VALUE!</v>
      </c>
      <c r="CT131" s="116" t="e">
        <f aca="false">IF(ISERROR(VLOOKUP(CV131,$AL$8:$AL$14,1,FALSE()))=TRUE(),IF(AND(ISERROR(FIND("NeighMkt",$CX$101))=FALSE(),LEFT($CW$110,10)="ALL OUTLET",$CA131&lt;&gt;"",DJ131&lt;&gt;""),"",IF($Z$4="",IF(AND($CV131&lt;&gt;$CW131,$CW131=CT$109),$DJ131,""),IF(AND($CV131&lt;&gt;$CW131,$CW131&lt;&gt;CN$109,$CW131&lt;&gt;CP$109,$CW131&lt;&gt;CR$109,$CW131&lt;&gt;$CV$110),$DJ131,""))),"")</f>
        <v>#VALUE!</v>
      </c>
      <c r="CU131" s="126" t="e">
        <f aca="false">IF(ISERROR(VLOOKUP(CV131,$AL$8:$AL$14,1,FALSE()))=TRUE(),IF(CT131&lt;&gt;"",IF(CT131&gt;0,RANK(CT131,$CT$110:$CT$259),""),""),"")</f>
        <v>#VALUE!</v>
      </c>
      <c r="CV131" s="112" t="str">
        <f aca="false">IF(ISERROR(RIGHT(EI131,LEN(EI131)-IF(ISERROR(FIND(" - ",SUBSTITUTE(EI131," - ","^^^",1)))=FALSE(),FIND(" - ",SUBSTITUTE(EI131," - ","^^^",1)),FIND(" - ",EI131))-3+1))=FALSE(),RIGHT(EI131,LEN(EI131)-IF(ISERROR(FIND(" - ",SUBSTITUTE(EI131," - ","^^^",1)))=FALSE(),FIND(" - ",SUBSTITUTE(EI131," - ","^^^",1)),FIND(" - ",EI131))-3+1),"")</f>
        <v/>
      </c>
      <c r="CW131" s="112" t="str">
        <f aca="false">IF(EJ131&lt;&gt;"",RIGHT(EJ131,LEN(EJ131)-IF(ISERROR(FIND(" - ",SUBSTITUTE(EJ131," - ","^^^",1)))=FALSE(),FIND(" - ",SUBSTITUTE(EJ131," - ","^^^",1)),FIND(" - ",EJ131))-3+1),"")</f>
        <v/>
      </c>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4" t="str">
        <f aca="false">IF(AND(CV131=CW131,CV131&lt;&gt;"",DJ131&lt;&gt;""),IF(AND(ISERROR(FIND("NeighMkt",$CX$101))=FALSE(),LEFT($CW$110,10)="ALL OUTLET"),DJ131-IF(ISERROR(VLOOKUP(CV131,$CA$112:$DK$259,36,FALSE()))=TRUE(),0,IF(VLOOKUP(CV131,$CA$112:$DK$259,36,FALSE())="",0,VLOOKUP(CV131,$CA$112:$DK$259,36,FALSE()))),DJ131),"")</f>
        <v/>
      </c>
      <c r="ED131" s="124" t="str">
        <f aca="false">IF(AND(CV131=CW131,CV131&lt;&gt;"",DI$110&lt;&gt;"",DK131&lt;&gt;""),IF(CW$100="Y",DK131-IF(ISERROR(VLOOKUP(CV131,$CA$112:$DK$259,37,FALSE()))=TRUE(),0,IF(VLOOKUP(CV131,$CA$112:$DK$259,37,FALSE())="",0,VLOOKUP(CV131,$CA$112:$DK$259,37,FALSE()))),DK131-IF(AND(CW$101="Y",CV131=$CW$110),DI$110,0)),"")</f>
        <v/>
      </c>
      <c r="EE131" s="124" t="str">
        <f aca="false">IF(AND(CV131=CW131,CV131&lt;&gt;"",DJ131&lt;&gt;"",DY131&lt;&gt;""),IF(AND(ISERROR(FIND("NeighMkt",$CX$101))=FALSE(),LEFT($CW$110,10)="ALL OUTLET"),DY131-IF(ISERROR(VLOOKUP(CV131,$CA$112:$DZ$259,51,FALSE()))=TRUE(),0,IF(VLOOKUP(CV131,$CA$112:$DZ$259,51,FALSE())="",0,VLOOKUP(CV131,$CA$112:$DZ$259,51,FALSE()))),DY131),"")</f>
        <v/>
      </c>
      <c r="EF131" s="124" t="str">
        <f aca="false">IF(AND(CV131=CW131,CV131&lt;&gt;"",DI$110&lt;&gt;"",DK131&lt;&gt;"",DZ131&lt;&gt;""),IF(CW$100="Y",DZ131-IF(ISERROR(VLOOKUP(CV131,$CA$112:$DZ$259,52,FALSE()))=TRUE(),0,IF(VLOOKUP(CV131,$CA$112:$DZ$259,52,FALSE())="",0,VLOOKUP(CV131,$CA$112:$DZ$259,52,FALSE()))),DZ131-IF(AND(CW$101="Y",CV131=$CW$110),DX$110,0)),"")</f>
        <v/>
      </c>
      <c r="EG131" s="125" t="str">
        <f aca="false">IF(AND(CV131=CW131,CV131&lt;&gt;"",DJ131&lt;&gt;"",EE131&lt;&gt;""),EC131/$DJ$111-(EC131-EE131)/($DJ$111-$DY$111),"")</f>
        <v/>
      </c>
      <c r="EH131" s="125" t="str">
        <f aca="false">IF(AND(CV131=CW131,CV131&lt;&gt;"",DI$110&lt;&gt;"",DK131&lt;&gt;"",EF131&lt;&gt;""),ED131/$DI$111-(ED131-EF131)/($DI$111-$DX$111),"")</f>
        <v/>
      </c>
      <c r="EI131" s="118" t="str">
        <f aca="false">IF(CX131&lt;&gt;"",IF(CW$101&lt;&gt;"Y",IF(ISERROR(FIND(" - ",CX131))=FALSE(),CX131,SUBSTITUTE(CX131,"-"," - ")),CX131),"")</f>
        <v/>
      </c>
      <c r="EJ131" s="118" t="str">
        <f aca="false">IF(CX131&lt;&gt;"",IF(CW$101&lt;&gt;"Y",IF(ISERROR(FIND(" - ",CY131))=FALSE(),CY131,SUBSTITUTE(CY131,"-"," - ")),CY131),"")</f>
        <v/>
      </c>
      <c r="EK131" s="127"/>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6" t="str">
        <f aca="false">IF(ISERROR(VLOOKUP(CV132,$AL$8:$AL$14,1,FALSE()))=TRUE(),IF(AND(CV132=CW132,CV132&lt;&gt;"",DI$110&lt;&gt;"",DK132&lt;&gt;""),IF(CW$100="Y",DK132-IF(ISERROR(VLOOKUP(CV132,$CA$112:$DK$259,37,FALSE()))=TRUE(),0,IF(VLOOKUP(CV132,$CA$112:$DK$259,37,FALSE())="",0,VLOOKUP(CV132,$CA$112:$DK$259,37,FALSE()))),DK132-IF(AND(CW$101="Y",CV132=$CW$110),DI$110,0)),""),"")</f>
        <v/>
      </c>
      <c r="CC132" s="126" t="str">
        <f aca="false">IF(ISERROR(VLOOKUP(CV132,$AL$8:$AL$14,1,FALSE()))=TRUE(),IF(CB132&lt;&gt;"",IF(CB132&gt;0,IF(Z$4&lt;&gt;"",MIN(4,RANK(CB132,$CB$110:$CB$259)),RANK(CB132,$CB$110:$CB$259)),""),""),"")</f>
        <v/>
      </c>
      <c r="CD132" s="116" t="e">
        <f aca="false">IF(ISERROR(VLOOKUP(CV132,$AL$8:$AL$14,1,FALSE()))=TRUE(),IF(AND(ISERROR(FIND("NeighMkt",$CX$101))=FALSE(),LEFT($CW$110,10)="ALL OUTLET",$CA132&lt;&gt;"",DK132&lt;&gt;""),"",IF(AND($CV132&lt;&gt;$CW132,$CW132=CD$109),$DK132,"")),"")</f>
        <v>#VALUE!</v>
      </c>
      <c r="CE132" s="126" t="e">
        <f aca="false">IF(ISERROR(VLOOKUP(CV132,$AL$8:$AL$14,1,FALSE()))=TRUE(),IF(CD132&lt;&gt;"",IF(CD132&gt;0,RANK(CD132,$CD$110:$CD$259),""),""),"")</f>
        <v>#VALUE!</v>
      </c>
      <c r="CF132" s="116" t="e">
        <f aca="false">IF(ISERROR(VLOOKUP(CV132,$AL$8:$AL$14,1,FALSE()))=TRUE(),IF(AND(ISERROR(FIND("NeighMkt",$CX$101))=FALSE(),LEFT($CW$110,10)="ALL OUTLET",$CA132&lt;&gt;"",DK132&lt;&gt;""),"",IF(AND($CV132&lt;&gt;$CW132,$CW132=CF$109),$DK132,"")),"")</f>
        <v>#VALUE!</v>
      </c>
      <c r="CG132" s="126" t="e">
        <f aca="false">IF(ISERROR(VLOOKUP(CV132,$AL$8:$AL$14,1,FALSE()))=TRUE(),IF(CF132&lt;&gt;"",IF(CF132&gt;0,RANK(CF132,$CF$110:$CF$259),""),""),"")</f>
        <v>#VALUE!</v>
      </c>
      <c r="CH132" s="116" t="e">
        <f aca="false">IF(ISERROR(VLOOKUP(CV132,$AL$8:$AL$14,1,FALSE()))=TRUE(),IF(AND(ISERROR(FIND("NeighMkt",$CX$101))=FALSE(),LEFT($CW$110,10)="ALL OUTLET",$CA132&lt;&gt;"",DK132&lt;&gt;""),"",IF(AND($CV132&lt;&gt;$CW132,$CW132=CH$109),$DK132,"")),"")</f>
        <v>#VALUE!</v>
      </c>
      <c r="CI132" s="126" t="e">
        <f aca="false">IF(ISERROR(VLOOKUP(CV132,$AL$8:$AL$14,1,FALSE()))=TRUE(),IF(CH132&lt;&gt;"",IF(CH132&gt;0,RANK(CH132,$CH$110:$CH$259),""),""),"")</f>
        <v>#VALUE!</v>
      </c>
      <c r="CJ132" s="116" t="e">
        <f aca="false">IF(ISERROR(VLOOKUP(CV132,$AL$8:$AL$14,1,FALSE()))=TRUE(),IF(AND(ISERROR(FIND("NeighMkt",$CX$101))=FALSE(),LEFT($CW$110,10)="ALL OUTLET",$CA132&lt;&gt;"",DK132&lt;&gt;""),"",IF($Z$4="",IF(AND($CV132&lt;&gt;$CW132,$CW132=CJ$109),$DK132,""),IF(AND($CV132&lt;&gt;$CW132,$CW132&lt;&gt;CD$109,$CW132&lt;&gt;CF$109,$CW132&lt;&gt;CH$109,$CW132&lt;&gt;$CV$110),$DK132,""))),"")</f>
        <v>#VALUE!</v>
      </c>
      <c r="CK132" s="126" t="e">
        <f aca="false">IF(ISERROR(VLOOKUP(CV132,$AL$8:$AL$14,1,FALSE()))=TRUE(),IF(CJ132&lt;&gt;"",IF(CJ132&gt;0,RANK(CJ132,$CJ$110:$CJ$259),""),""),"")</f>
        <v>#VALUE!</v>
      </c>
      <c r="CL132" s="116" t="str">
        <f aca="false">IF(ISERROR(VLOOKUP(CV132,$AL$8:$AL$14,1,FALSE()))=TRUE(),IF(AND(CV132=CW132,CV132&lt;&gt;"",DJ132&lt;&gt;""),IF(AND(ISERROR(FIND("NeighMkt",$CX$101))=FALSE(),LEFT($CW$110,10)="ALL OUTLET"),DJ132-IF(ISERROR(VLOOKUP(CV132,$CA$112:$DK$259,36,FALSE()))=TRUE(),0,IF(VLOOKUP(CV132,$CA$112:$DK$259,36,FALSE())="",0,VLOOKUP(CV132,$CA$112:$DK$259,36,FALSE()))),DJ132),""),"")</f>
        <v/>
      </c>
      <c r="CM132" s="126" t="str">
        <f aca="false">IF(ISERROR(VLOOKUP(CV132,$AL$8:$AL$14,1,FALSE()))=TRUE(),IF(CL132&lt;&gt;"",IF(CL132&gt;0,IF($Z$4&lt;&gt;"",MIN(4,RANK(CL132,$CL$110:$CL$259)),RANK(CL132,$CL$110:$CL$259)),""),""),"")</f>
        <v/>
      </c>
      <c r="CN132" s="116" t="e">
        <f aca="false">IF(ISERROR(VLOOKUP(CV132,$AL$8:$AL$14,1,FALSE()))=TRUE(),IF(AND(ISERROR(FIND("NeighMkt",$CX$101))=FALSE(),LEFT($CW$110,10)="ALL OUTLET",$CA132&lt;&gt;"",DJ132&lt;&gt;""),"",IF(AND($CV132&lt;&gt;$CW132,$CW132=CN$109),$DJ132,"")),"")</f>
        <v>#VALUE!</v>
      </c>
      <c r="CO132" s="126" t="e">
        <f aca="false">IF(ISERROR(VLOOKUP(CV132,$AL$8:$AL$14,1,FALSE()))=TRUE(),IF(CN132&lt;&gt;"",IF(CN132&gt;0,RANK(CN132,$CN$110:$CN$259),""),""),"")</f>
        <v>#VALUE!</v>
      </c>
      <c r="CP132" s="116" t="e">
        <f aca="false">IF(ISERROR(VLOOKUP(CV132,$AL$8:$AL$14,1,FALSE()))=TRUE(),IF(AND(ISERROR(FIND("NeighMkt",$CX$101))=FALSE(),LEFT($CW$110,10)="ALL OUTLET",$CA132&lt;&gt;"",DJ132&lt;&gt;""),"",IF(AND($CV132&lt;&gt;$CW132,$CW132=CP$109),$DJ132,"")),"")</f>
        <v>#VALUE!</v>
      </c>
      <c r="CQ132" s="126" t="e">
        <f aca="false">IF(ISERROR(VLOOKUP(CV132,$AL$8:$AL$14,1,FALSE()))=TRUE(),IF(CP132&lt;&gt;"",IF(CP132&gt;0,RANK(CP132,$CP$110:$CP$259),""),""),"")</f>
        <v>#VALUE!</v>
      </c>
      <c r="CR132" s="116" t="e">
        <f aca="false">IF(ISERROR(VLOOKUP(CV132,$AL$8:$AL$14,1,FALSE()))=TRUE(),IF(AND(ISERROR(FIND("NeighMkt",$CX$101))=FALSE(),LEFT($CW$110,10)="ALL OUTLET",$CA132&lt;&gt;"",DJ132&lt;&gt;""),"",IF(AND($CV132&lt;&gt;$CW132,$CW132=CR$109),$DJ132,"")),"")</f>
        <v>#VALUE!</v>
      </c>
      <c r="CS132" s="126" t="e">
        <f aca="false">IF(ISERROR(VLOOKUP(CV132,$AL$8:$AL$14,1,FALSE()))=TRUE(),IF(CR132&lt;&gt;"",IF(CR132&gt;0,RANK(CR132,$CR$110:$CR$259),""),""),"")</f>
        <v>#VALUE!</v>
      </c>
      <c r="CT132" s="116" t="e">
        <f aca="false">IF(ISERROR(VLOOKUP(CV132,$AL$8:$AL$14,1,FALSE()))=TRUE(),IF(AND(ISERROR(FIND("NeighMkt",$CX$101))=FALSE(),LEFT($CW$110,10)="ALL OUTLET",$CA132&lt;&gt;"",DJ132&lt;&gt;""),"",IF($Z$4="",IF(AND($CV132&lt;&gt;$CW132,$CW132=CT$109),$DJ132,""),IF(AND($CV132&lt;&gt;$CW132,$CW132&lt;&gt;CN$109,$CW132&lt;&gt;CP$109,$CW132&lt;&gt;CR$109,$CW132&lt;&gt;$CV$110),$DJ132,""))),"")</f>
        <v>#VALUE!</v>
      </c>
      <c r="CU132" s="126" t="e">
        <f aca="false">IF(ISERROR(VLOOKUP(CV132,$AL$8:$AL$14,1,FALSE()))=TRUE(),IF(CT132&lt;&gt;"",IF(CT132&gt;0,RANK(CT132,$CT$110:$CT$259),""),""),"")</f>
        <v>#VALUE!</v>
      </c>
      <c r="CV132" s="112" t="str">
        <f aca="false">IF(ISERROR(RIGHT(EI132,LEN(EI132)-IF(ISERROR(FIND(" - ",SUBSTITUTE(EI132," - ","^^^",1)))=FALSE(),FIND(" - ",SUBSTITUTE(EI132," - ","^^^",1)),FIND(" - ",EI132))-3+1))=FALSE(),RIGHT(EI132,LEN(EI132)-IF(ISERROR(FIND(" - ",SUBSTITUTE(EI132," - ","^^^",1)))=FALSE(),FIND(" - ",SUBSTITUTE(EI132," - ","^^^",1)),FIND(" - ",EI132))-3+1),"")</f>
        <v/>
      </c>
      <c r="CW132" s="112" t="str">
        <f aca="false">IF(EJ132&lt;&gt;"",RIGHT(EJ132,LEN(EJ132)-IF(ISERROR(FIND(" - ",SUBSTITUTE(EJ132," - ","^^^",1)))=FALSE(),FIND(" - ",SUBSTITUTE(EJ132," - ","^^^",1)),FIND(" - ",EJ132))-3+1),"")</f>
        <v/>
      </c>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4" t="str">
        <f aca="false">IF(AND(CV132=CW132,CV132&lt;&gt;"",DJ132&lt;&gt;""),IF(AND(ISERROR(FIND("NeighMkt",$CX$101))=FALSE(),LEFT($CW$110,10)="ALL OUTLET"),DJ132-IF(ISERROR(VLOOKUP(CV132,$CA$112:$DK$259,36,FALSE()))=TRUE(),0,IF(VLOOKUP(CV132,$CA$112:$DK$259,36,FALSE())="",0,VLOOKUP(CV132,$CA$112:$DK$259,36,FALSE()))),DJ132),"")</f>
        <v/>
      </c>
      <c r="ED132" s="124" t="str">
        <f aca="false">IF(AND(CV132=CW132,CV132&lt;&gt;"",DI$110&lt;&gt;"",DK132&lt;&gt;""),IF(CW$100="Y",DK132-IF(ISERROR(VLOOKUP(CV132,$CA$112:$DK$259,37,FALSE()))=TRUE(),0,IF(VLOOKUP(CV132,$CA$112:$DK$259,37,FALSE())="",0,VLOOKUP(CV132,$CA$112:$DK$259,37,FALSE()))),DK132-IF(AND(CW$101="Y",CV132=$CW$110),DI$110,0)),"")</f>
        <v/>
      </c>
      <c r="EE132" s="124" t="str">
        <f aca="false">IF(AND(CV132=CW132,CV132&lt;&gt;"",DJ132&lt;&gt;"",DY132&lt;&gt;""),IF(AND(ISERROR(FIND("NeighMkt",$CX$101))=FALSE(),LEFT($CW$110,10)="ALL OUTLET"),DY132-IF(ISERROR(VLOOKUP(CV132,$CA$112:$DZ$259,51,FALSE()))=TRUE(),0,IF(VLOOKUP(CV132,$CA$112:$DZ$259,51,FALSE())="",0,VLOOKUP(CV132,$CA$112:$DZ$259,51,FALSE()))),DY132),"")</f>
        <v/>
      </c>
      <c r="EF132" s="124" t="str">
        <f aca="false">IF(AND(CV132=CW132,CV132&lt;&gt;"",DI$110&lt;&gt;"",DK132&lt;&gt;"",DZ132&lt;&gt;""),IF(CW$100="Y",DZ132-IF(ISERROR(VLOOKUP(CV132,$CA$112:$DZ$259,52,FALSE()))=TRUE(),0,IF(VLOOKUP(CV132,$CA$112:$DZ$259,52,FALSE())="",0,VLOOKUP(CV132,$CA$112:$DZ$259,52,FALSE()))),DZ132-IF(AND(CW$101="Y",CV132=$CW$110),DX$110,0)),"")</f>
        <v/>
      </c>
      <c r="EG132" s="125" t="str">
        <f aca="false">IF(AND(CV132=CW132,CV132&lt;&gt;"",DJ132&lt;&gt;"",EE132&lt;&gt;""),EC132/$DJ$111-(EC132-EE132)/($DJ$111-$DY$111),"")</f>
        <v/>
      </c>
      <c r="EH132" s="125" t="str">
        <f aca="false">IF(AND(CV132=CW132,CV132&lt;&gt;"",DI$110&lt;&gt;"",DK132&lt;&gt;"",EF132&lt;&gt;""),ED132/$DI$111-(ED132-EF132)/($DI$111-$DX$111),"")</f>
        <v/>
      </c>
      <c r="EI132" s="118" t="str">
        <f aca="false">IF(CX132&lt;&gt;"",IF(CW$101&lt;&gt;"Y",IF(ISERROR(FIND(" - ",CX132))=FALSE(),CX132,SUBSTITUTE(CX132,"-"," - ")),CX132),"")</f>
        <v/>
      </c>
      <c r="EJ132" s="118" t="str">
        <f aca="false">IF(CX132&lt;&gt;"",IF(CW$101&lt;&gt;"Y",IF(ISERROR(FIND(" - ",CY132))=FALSE(),CY132,SUBSTITUTE(CY132,"-"," - ")),CY132),"")</f>
        <v/>
      </c>
      <c r="EK132" s="127"/>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6" t="str">
        <f aca="false">IF(ISERROR(VLOOKUP(CV133,$AL$8:$AL$14,1,FALSE()))=TRUE(),IF(AND(CV133=CW133,CV133&lt;&gt;"",DI$110&lt;&gt;"",DK133&lt;&gt;""),IF(CW$100="Y",DK133-IF(ISERROR(VLOOKUP(CV133,$CA$112:$DK$259,37,FALSE()))=TRUE(),0,IF(VLOOKUP(CV133,$CA$112:$DK$259,37,FALSE())="",0,VLOOKUP(CV133,$CA$112:$DK$259,37,FALSE()))),DK133-IF(AND(CW$101="Y",CV133=$CW$110),DI$110,0)),""),"")</f>
        <v/>
      </c>
      <c r="CC133" s="126" t="str">
        <f aca="false">IF(ISERROR(VLOOKUP(CV133,$AL$8:$AL$14,1,FALSE()))=TRUE(),IF(CB133&lt;&gt;"",IF(CB133&gt;0,IF(Z$4&lt;&gt;"",MIN(4,RANK(CB133,$CB$110:$CB$259)),RANK(CB133,$CB$110:$CB$259)),""),""),"")</f>
        <v/>
      </c>
      <c r="CD133" s="116" t="e">
        <f aca="false">IF(ISERROR(VLOOKUP(CV133,$AL$8:$AL$14,1,FALSE()))=TRUE(),IF(AND(ISERROR(FIND("NeighMkt",$CX$101))=FALSE(),LEFT($CW$110,10)="ALL OUTLET",$CA133&lt;&gt;"",DK133&lt;&gt;""),"",IF(AND($CV133&lt;&gt;$CW133,$CW133=CD$109),$DK133,"")),"")</f>
        <v>#VALUE!</v>
      </c>
      <c r="CE133" s="126" t="e">
        <f aca="false">IF(ISERROR(VLOOKUP(CV133,$AL$8:$AL$14,1,FALSE()))=TRUE(),IF(CD133&lt;&gt;"",IF(CD133&gt;0,RANK(CD133,$CD$110:$CD$259),""),""),"")</f>
        <v>#VALUE!</v>
      </c>
      <c r="CF133" s="116" t="e">
        <f aca="false">IF(ISERROR(VLOOKUP(CV133,$AL$8:$AL$14,1,FALSE()))=TRUE(),IF(AND(ISERROR(FIND("NeighMkt",$CX$101))=FALSE(),LEFT($CW$110,10)="ALL OUTLET",$CA133&lt;&gt;"",DK133&lt;&gt;""),"",IF(AND($CV133&lt;&gt;$CW133,$CW133=CF$109),$DK133,"")),"")</f>
        <v>#VALUE!</v>
      </c>
      <c r="CG133" s="126" t="e">
        <f aca="false">IF(ISERROR(VLOOKUP(CV133,$AL$8:$AL$14,1,FALSE()))=TRUE(),IF(CF133&lt;&gt;"",IF(CF133&gt;0,RANK(CF133,$CF$110:$CF$259),""),""),"")</f>
        <v>#VALUE!</v>
      </c>
      <c r="CH133" s="116" t="e">
        <f aca="false">IF(ISERROR(VLOOKUP(CV133,$AL$8:$AL$14,1,FALSE()))=TRUE(),IF(AND(ISERROR(FIND("NeighMkt",$CX$101))=FALSE(),LEFT($CW$110,10)="ALL OUTLET",$CA133&lt;&gt;"",DK133&lt;&gt;""),"",IF(AND($CV133&lt;&gt;$CW133,$CW133=CH$109),$DK133,"")),"")</f>
        <v>#VALUE!</v>
      </c>
      <c r="CI133" s="126" t="e">
        <f aca="false">IF(ISERROR(VLOOKUP(CV133,$AL$8:$AL$14,1,FALSE()))=TRUE(),IF(CH133&lt;&gt;"",IF(CH133&gt;0,RANK(CH133,$CH$110:$CH$259),""),""),"")</f>
        <v>#VALUE!</v>
      </c>
      <c r="CJ133" s="116" t="e">
        <f aca="false">IF(ISERROR(VLOOKUP(CV133,$AL$8:$AL$14,1,FALSE()))=TRUE(),IF(AND(ISERROR(FIND("NeighMkt",$CX$101))=FALSE(),LEFT($CW$110,10)="ALL OUTLET",$CA133&lt;&gt;"",DK133&lt;&gt;""),"",IF($Z$4="",IF(AND($CV133&lt;&gt;$CW133,$CW133=CJ$109),$DK133,""),IF(AND($CV133&lt;&gt;$CW133,$CW133&lt;&gt;CD$109,$CW133&lt;&gt;CF$109,$CW133&lt;&gt;CH$109,$CW133&lt;&gt;$CV$110),$DK133,""))),"")</f>
        <v>#VALUE!</v>
      </c>
      <c r="CK133" s="126" t="e">
        <f aca="false">IF(ISERROR(VLOOKUP(CV133,$AL$8:$AL$14,1,FALSE()))=TRUE(),IF(CJ133&lt;&gt;"",IF(CJ133&gt;0,RANK(CJ133,$CJ$110:$CJ$259),""),""),"")</f>
        <v>#VALUE!</v>
      </c>
      <c r="CL133" s="116" t="str">
        <f aca="false">IF(ISERROR(VLOOKUP(CV133,$AL$8:$AL$14,1,FALSE()))=TRUE(),IF(AND(CV133=CW133,CV133&lt;&gt;"",DJ133&lt;&gt;""),IF(AND(ISERROR(FIND("NeighMkt",$CX$101))=FALSE(),LEFT($CW$110,10)="ALL OUTLET"),DJ133-IF(ISERROR(VLOOKUP(CV133,$CA$112:$DK$259,36,FALSE()))=TRUE(),0,IF(VLOOKUP(CV133,$CA$112:$DK$259,36,FALSE())="",0,VLOOKUP(CV133,$CA$112:$DK$259,36,FALSE()))),DJ133),""),"")</f>
        <v/>
      </c>
      <c r="CM133" s="126" t="str">
        <f aca="false">IF(ISERROR(VLOOKUP(CV133,$AL$8:$AL$14,1,FALSE()))=TRUE(),IF(CL133&lt;&gt;"",IF(CL133&gt;0,IF($Z$4&lt;&gt;"",MIN(4,RANK(CL133,$CL$110:$CL$259)),RANK(CL133,$CL$110:$CL$259)),""),""),"")</f>
        <v/>
      </c>
      <c r="CN133" s="116" t="e">
        <f aca="false">IF(ISERROR(VLOOKUP(CV133,$AL$8:$AL$14,1,FALSE()))=TRUE(),IF(AND(ISERROR(FIND("NeighMkt",$CX$101))=FALSE(),LEFT($CW$110,10)="ALL OUTLET",$CA133&lt;&gt;"",DJ133&lt;&gt;""),"",IF(AND($CV133&lt;&gt;$CW133,$CW133=CN$109),$DJ133,"")),"")</f>
        <v>#VALUE!</v>
      </c>
      <c r="CO133" s="126" t="e">
        <f aca="false">IF(ISERROR(VLOOKUP(CV133,$AL$8:$AL$14,1,FALSE()))=TRUE(),IF(CN133&lt;&gt;"",IF(CN133&gt;0,RANK(CN133,$CN$110:$CN$259),""),""),"")</f>
        <v>#VALUE!</v>
      </c>
      <c r="CP133" s="116" t="e">
        <f aca="false">IF(ISERROR(VLOOKUP(CV133,$AL$8:$AL$14,1,FALSE()))=TRUE(),IF(AND(ISERROR(FIND("NeighMkt",$CX$101))=FALSE(),LEFT($CW$110,10)="ALL OUTLET",$CA133&lt;&gt;"",DJ133&lt;&gt;""),"",IF(AND($CV133&lt;&gt;$CW133,$CW133=CP$109),$DJ133,"")),"")</f>
        <v>#VALUE!</v>
      </c>
      <c r="CQ133" s="126" t="e">
        <f aca="false">IF(ISERROR(VLOOKUP(CV133,$AL$8:$AL$14,1,FALSE()))=TRUE(),IF(CP133&lt;&gt;"",IF(CP133&gt;0,RANK(CP133,$CP$110:$CP$259),""),""),"")</f>
        <v>#VALUE!</v>
      </c>
      <c r="CR133" s="116" t="e">
        <f aca="false">IF(ISERROR(VLOOKUP(CV133,$AL$8:$AL$14,1,FALSE()))=TRUE(),IF(AND(ISERROR(FIND("NeighMkt",$CX$101))=FALSE(),LEFT($CW$110,10)="ALL OUTLET",$CA133&lt;&gt;"",DJ133&lt;&gt;""),"",IF(AND($CV133&lt;&gt;$CW133,$CW133=CR$109),$DJ133,"")),"")</f>
        <v>#VALUE!</v>
      </c>
      <c r="CS133" s="126" t="e">
        <f aca="false">IF(ISERROR(VLOOKUP(CV133,$AL$8:$AL$14,1,FALSE()))=TRUE(),IF(CR133&lt;&gt;"",IF(CR133&gt;0,RANK(CR133,$CR$110:$CR$259),""),""),"")</f>
        <v>#VALUE!</v>
      </c>
      <c r="CT133" s="116" t="e">
        <f aca="false">IF(ISERROR(VLOOKUP(CV133,$AL$8:$AL$14,1,FALSE()))=TRUE(),IF(AND(ISERROR(FIND("NeighMkt",$CX$101))=FALSE(),LEFT($CW$110,10)="ALL OUTLET",$CA133&lt;&gt;"",DJ133&lt;&gt;""),"",IF($Z$4="",IF(AND($CV133&lt;&gt;$CW133,$CW133=CT$109),$DJ133,""),IF(AND($CV133&lt;&gt;$CW133,$CW133&lt;&gt;CN$109,$CW133&lt;&gt;CP$109,$CW133&lt;&gt;CR$109,$CW133&lt;&gt;$CV$110),$DJ133,""))),"")</f>
        <v>#VALUE!</v>
      </c>
      <c r="CU133" s="126" t="e">
        <f aca="false">IF(ISERROR(VLOOKUP(CV133,$AL$8:$AL$14,1,FALSE()))=TRUE(),IF(CT133&lt;&gt;"",IF(CT133&gt;0,RANK(CT133,$CT$110:$CT$259),""),""),"")</f>
        <v>#VALUE!</v>
      </c>
      <c r="CV133" s="112" t="str">
        <f aca="false">IF(ISERROR(RIGHT(EI133,LEN(EI133)-IF(ISERROR(FIND(" - ",SUBSTITUTE(EI133," - ","^^^",1)))=FALSE(),FIND(" - ",SUBSTITUTE(EI133," - ","^^^",1)),FIND(" - ",EI133))-3+1))=FALSE(),RIGHT(EI133,LEN(EI133)-IF(ISERROR(FIND(" - ",SUBSTITUTE(EI133," - ","^^^",1)))=FALSE(),FIND(" - ",SUBSTITUTE(EI133," - ","^^^",1)),FIND(" - ",EI133))-3+1),"")</f>
        <v/>
      </c>
      <c r="CW133" s="112" t="str">
        <f aca="false">IF(EJ133&lt;&gt;"",RIGHT(EJ133,LEN(EJ133)-IF(ISERROR(FIND(" - ",SUBSTITUTE(EJ133," - ","^^^",1)))=FALSE(),FIND(" - ",SUBSTITUTE(EJ133," - ","^^^",1)),FIND(" - ",EJ133))-3+1),"")</f>
        <v/>
      </c>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4" t="str">
        <f aca="false">IF(AND(CV133=CW133,CV133&lt;&gt;"",DJ133&lt;&gt;""),IF(AND(ISERROR(FIND("NeighMkt",$CX$101))=FALSE(),LEFT($CW$110,10)="ALL OUTLET"),DJ133-IF(ISERROR(VLOOKUP(CV133,$CA$112:$DK$259,36,FALSE()))=TRUE(),0,IF(VLOOKUP(CV133,$CA$112:$DK$259,36,FALSE())="",0,VLOOKUP(CV133,$CA$112:$DK$259,36,FALSE()))),DJ133),"")</f>
        <v/>
      </c>
      <c r="ED133" s="124" t="str">
        <f aca="false">IF(AND(CV133=CW133,CV133&lt;&gt;"",DI$110&lt;&gt;"",DK133&lt;&gt;""),IF(CW$100="Y",DK133-IF(ISERROR(VLOOKUP(CV133,$CA$112:$DK$259,37,FALSE()))=TRUE(),0,IF(VLOOKUP(CV133,$CA$112:$DK$259,37,FALSE())="",0,VLOOKUP(CV133,$CA$112:$DK$259,37,FALSE()))),DK133-IF(AND(CW$101="Y",CV133=$CW$110),DI$110,0)),"")</f>
        <v/>
      </c>
      <c r="EE133" s="124" t="str">
        <f aca="false">IF(AND(CV133=CW133,CV133&lt;&gt;"",DJ133&lt;&gt;"",DY133&lt;&gt;""),IF(AND(ISERROR(FIND("NeighMkt",$CX$101))=FALSE(),LEFT($CW$110,10)="ALL OUTLET"),DY133-IF(ISERROR(VLOOKUP(CV133,$CA$112:$DZ$259,51,FALSE()))=TRUE(),0,IF(VLOOKUP(CV133,$CA$112:$DZ$259,51,FALSE())="",0,VLOOKUP(CV133,$CA$112:$DZ$259,51,FALSE()))),DY133),"")</f>
        <v/>
      </c>
      <c r="EF133" s="124" t="str">
        <f aca="false">IF(AND(CV133=CW133,CV133&lt;&gt;"",DI$110&lt;&gt;"",DK133&lt;&gt;"",DZ133&lt;&gt;""),IF(CW$100="Y",DZ133-IF(ISERROR(VLOOKUP(CV133,$CA$112:$DZ$259,52,FALSE()))=TRUE(),0,IF(VLOOKUP(CV133,$CA$112:$DZ$259,52,FALSE())="",0,VLOOKUP(CV133,$CA$112:$DZ$259,52,FALSE()))),DZ133-IF(AND(CW$101="Y",CV133=$CW$110),DX$110,0)),"")</f>
        <v/>
      </c>
      <c r="EG133" s="125" t="str">
        <f aca="false">IF(AND(CV133=CW133,CV133&lt;&gt;"",DJ133&lt;&gt;"",EE133&lt;&gt;""),EC133/$DJ$111-(EC133-EE133)/($DJ$111-$DY$111),"")</f>
        <v/>
      </c>
      <c r="EH133" s="125" t="str">
        <f aca="false">IF(AND(CV133=CW133,CV133&lt;&gt;"",DI$110&lt;&gt;"",DK133&lt;&gt;"",EF133&lt;&gt;""),ED133/$DI$111-(ED133-EF133)/($DI$111-$DX$111),"")</f>
        <v/>
      </c>
      <c r="EI133" s="118" t="str">
        <f aca="false">IF(CX133&lt;&gt;"",IF(CW$101&lt;&gt;"Y",IF(ISERROR(FIND(" - ",CX133))=FALSE(),CX133,SUBSTITUTE(CX133,"-"," - ")),CX133),"")</f>
        <v/>
      </c>
      <c r="EJ133" s="118" t="str">
        <f aca="false">IF(CX133&lt;&gt;"",IF(CW$101&lt;&gt;"Y",IF(ISERROR(FIND(" - ",CY133))=FALSE(),CY133,SUBSTITUTE(CY133,"-"," - ")),CY133),"")</f>
        <v/>
      </c>
      <c r="EK133" s="127"/>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6" t="str">
        <f aca="false">IF(ISERROR(VLOOKUP(CV134,$AL$8:$AL$14,1,FALSE()))=TRUE(),IF(AND(CV134=CW134,CV134&lt;&gt;"",DI$110&lt;&gt;"",DK134&lt;&gt;""),IF(CW$100="Y",DK134-IF(ISERROR(VLOOKUP(CV134,$CA$112:$DK$259,37,FALSE()))=TRUE(),0,IF(VLOOKUP(CV134,$CA$112:$DK$259,37,FALSE())="",0,VLOOKUP(CV134,$CA$112:$DK$259,37,FALSE()))),DK134-IF(AND(CW$101="Y",CV134=$CW$110),DI$110,0)),""),"")</f>
        <v/>
      </c>
      <c r="CC134" s="126" t="str">
        <f aca="false">IF(ISERROR(VLOOKUP(CV134,$AL$8:$AL$14,1,FALSE()))=TRUE(),IF(CB134&lt;&gt;"",IF(CB134&gt;0,IF(Z$4&lt;&gt;"",MIN(4,RANK(CB134,$CB$110:$CB$259)),RANK(CB134,$CB$110:$CB$259)),""),""),"")</f>
        <v/>
      </c>
      <c r="CD134" s="116" t="e">
        <f aca="false">IF(ISERROR(VLOOKUP(CV134,$AL$8:$AL$14,1,FALSE()))=TRUE(),IF(AND(ISERROR(FIND("NeighMkt",$CX$101))=FALSE(),LEFT($CW$110,10)="ALL OUTLET",$CA134&lt;&gt;"",DK134&lt;&gt;""),"",IF(AND($CV134&lt;&gt;$CW134,$CW134=CD$109),$DK134,"")),"")</f>
        <v>#VALUE!</v>
      </c>
      <c r="CE134" s="126" t="e">
        <f aca="false">IF(ISERROR(VLOOKUP(CV134,$AL$8:$AL$14,1,FALSE()))=TRUE(),IF(CD134&lt;&gt;"",IF(CD134&gt;0,RANK(CD134,$CD$110:$CD$259),""),""),"")</f>
        <v>#VALUE!</v>
      </c>
      <c r="CF134" s="116" t="e">
        <f aca="false">IF(ISERROR(VLOOKUP(CV134,$AL$8:$AL$14,1,FALSE()))=TRUE(),IF(AND(ISERROR(FIND("NeighMkt",$CX$101))=FALSE(),LEFT($CW$110,10)="ALL OUTLET",$CA134&lt;&gt;"",DK134&lt;&gt;""),"",IF(AND($CV134&lt;&gt;$CW134,$CW134=CF$109),$DK134,"")),"")</f>
        <v>#VALUE!</v>
      </c>
      <c r="CG134" s="126" t="e">
        <f aca="false">IF(ISERROR(VLOOKUP(CV134,$AL$8:$AL$14,1,FALSE()))=TRUE(),IF(CF134&lt;&gt;"",IF(CF134&gt;0,RANK(CF134,$CF$110:$CF$259),""),""),"")</f>
        <v>#VALUE!</v>
      </c>
      <c r="CH134" s="116" t="e">
        <f aca="false">IF(ISERROR(VLOOKUP(CV134,$AL$8:$AL$14,1,FALSE()))=TRUE(),IF(AND(ISERROR(FIND("NeighMkt",$CX$101))=FALSE(),LEFT($CW$110,10)="ALL OUTLET",$CA134&lt;&gt;"",DK134&lt;&gt;""),"",IF(AND($CV134&lt;&gt;$CW134,$CW134=CH$109),$DK134,"")),"")</f>
        <v>#VALUE!</v>
      </c>
      <c r="CI134" s="126" t="e">
        <f aca="false">IF(ISERROR(VLOOKUP(CV134,$AL$8:$AL$14,1,FALSE()))=TRUE(),IF(CH134&lt;&gt;"",IF(CH134&gt;0,RANK(CH134,$CH$110:$CH$259),""),""),"")</f>
        <v>#VALUE!</v>
      </c>
      <c r="CJ134" s="116" t="e">
        <f aca="false">IF(ISERROR(VLOOKUP(CV134,$AL$8:$AL$14,1,FALSE()))=TRUE(),IF(AND(ISERROR(FIND("NeighMkt",$CX$101))=FALSE(),LEFT($CW$110,10)="ALL OUTLET",$CA134&lt;&gt;"",DK134&lt;&gt;""),"",IF($Z$4="",IF(AND($CV134&lt;&gt;$CW134,$CW134=CJ$109),$DK134,""),IF(AND($CV134&lt;&gt;$CW134,$CW134&lt;&gt;CD$109,$CW134&lt;&gt;CF$109,$CW134&lt;&gt;CH$109,$CW134&lt;&gt;$CV$110),$DK134,""))),"")</f>
        <v>#VALUE!</v>
      </c>
      <c r="CK134" s="126" t="e">
        <f aca="false">IF(ISERROR(VLOOKUP(CV134,$AL$8:$AL$14,1,FALSE()))=TRUE(),IF(CJ134&lt;&gt;"",IF(CJ134&gt;0,RANK(CJ134,$CJ$110:$CJ$259),""),""),"")</f>
        <v>#VALUE!</v>
      </c>
      <c r="CL134" s="116" t="str">
        <f aca="false">IF(ISERROR(VLOOKUP(CV134,$AL$8:$AL$14,1,FALSE()))=TRUE(),IF(AND(CV134=CW134,CV134&lt;&gt;"",DJ134&lt;&gt;""),IF(AND(ISERROR(FIND("NeighMkt",$CX$101))=FALSE(),LEFT($CW$110,10)="ALL OUTLET"),DJ134-IF(ISERROR(VLOOKUP(CV134,$CA$112:$DK$259,36,FALSE()))=TRUE(),0,IF(VLOOKUP(CV134,$CA$112:$DK$259,36,FALSE())="",0,VLOOKUP(CV134,$CA$112:$DK$259,36,FALSE()))),DJ134),""),"")</f>
        <v/>
      </c>
      <c r="CM134" s="126" t="str">
        <f aca="false">IF(ISERROR(VLOOKUP(CV134,$AL$8:$AL$14,1,FALSE()))=TRUE(),IF(CL134&lt;&gt;"",IF(CL134&gt;0,IF($Z$4&lt;&gt;"",MIN(4,RANK(CL134,$CL$110:$CL$259)),RANK(CL134,$CL$110:$CL$259)),""),""),"")</f>
        <v/>
      </c>
      <c r="CN134" s="116" t="e">
        <f aca="false">IF(ISERROR(VLOOKUP(CV134,$AL$8:$AL$14,1,FALSE()))=TRUE(),IF(AND(ISERROR(FIND("NeighMkt",$CX$101))=FALSE(),LEFT($CW$110,10)="ALL OUTLET",$CA134&lt;&gt;"",DJ134&lt;&gt;""),"",IF(AND($CV134&lt;&gt;$CW134,$CW134=CN$109),$DJ134,"")),"")</f>
        <v>#VALUE!</v>
      </c>
      <c r="CO134" s="126" t="e">
        <f aca="false">IF(ISERROR(VLOOKUP(CV134,$AL$8:$AL$14,1,FALSE()))=TRUE(),IF(CN134&lt;&gt;"",IF(CN134&gt;0,RANK(CN134,$CN$110:$CN$259),""),""),"")</f>
        <v>#VALUE!</v>
      </c>
      <c r="CP134" s="116" t="e">
        <f aca="false">IF(ISERROR(VLOOKUP(CV134,$AL$8:$AL$14,1,FALSE()))=TRUE(),IF(AND(ISERROR(FIND("NeighMkt",$CX$101))=FALSE(),LEFT($CW$110,10)="ALL OUTLET",$CA134&lt;&gt;"",DJ134&lt;&gt;""),"",IF(AND($CV134&lt;&gt;$CW134,$CW134=CP$109),$DJ134,"")),"")</f>
        <v>#VALUE!</v>
      </c>
      <c r="CQ134" s="126" t="e">
        <f aca="false">IF(ISERROR(VLOOKUP(CV134,$AL$8:$AL$14,1,FALSE()))=TRUE(),IF(CP134&lt;&gt;"",IF(CP134&gt;0,RANK(CP134,$CP$110:$CP$259),""),""),"")</f>
        <v>#VALUE!</v>
      </c>
      <c r="CR134" s="116" t="e">
        <f aca="false">IF(ISERROR(VLOOKUP(CV134,$AL$8:$AL$14,1,FALSE()))=TRUE(),IF(AND(ISERROR(FIND("NeighMkt",$CX$101))=FALSE(),LEFT($CW$110,10)="ALL OUTLET",$CA134&lt;&gt;"",DJ134&lt;&gt;""),"",IF(AND($CV134&lt;&gt;$CW134,$CW134=CR$109),$DJ134,"")),"")</f>
        <v>#VALUE!</v>
      </c>
      <c r="CS134" s="126" t="e">
        <f aca="false">IF(ISERROR(VLOOKUP(CV134,$AL$8:$AL$14,1,FALSE()))=TRUE(),IF(CR134&lt;&gt;"",IF(CR134&gt;0,RANK(CR134,$CR$110:$CR$259),""),""),"")</f>
        <v>#VALUE!</v>
      </c>
      <c r="CT134" s="116" t="e">
        <f aca="false">IF(ISERROR(VLOOKUP(CV134,$AL$8:$AL$14,1,FALSE()))=TRUE(),IF(AND(ISERROR(FIND("NeighMkt",$CX$101))=FALSE(),LEFT($CW$110,10)="ALL OUTLET",$CA134&lt;&gt;"",DJ134&lt;&gt;""),"",IF($Z$4="",IF(AND($CV134&lt;&gt;$CW134,$CW134=CT$109),$DJ134,""),IF(AND($CV134&lt;&gt;$CW134,$CW134&lt;&gt;CN$109,$CW134&lt;&gt;CP$109,$CW134&lt;&gt;CR$109,$CW134&lt;&gt;$CV$110),$DJ134,""))),"")</f>
        <v>#VALUE!</v>
      </c>
      <c r="CU134" s="126" t="e">
        <f aca="false">IF(ISERROR(VLOOKUP(CV134,$AL$8:$AL$14,1,FALSE()))=TRUE(),IF(CT134&lt;&gt;"",IF(CT134&gt;0,RANK(CT134,$CT$110:$CT$259),""),""),"")</f>
        <v>#VALUE!</v>
      </c>
      <c r="CV134" s="112" t="str">
        <f aca="false">IF(ISERROR(RIGHT(EI134,LEN(EI134)-IF(ISERROR(FIND(" - ",SUBSTITUTE(EI134," - ","^^^",1)))=FALSE(),FIND(" - ",SUBSTITUTE(EI134," - ","^^^",1)),FIND(" - ",EI134))-3+1))=FALSE(),RIGHT(EI134,LEN(EI134)-IF(ISERROR(FIND(" - ",SUBSTITUTE(EI134," - ","^^^",1)))=FALSE(),FIND(" - ",SUBSTITUTE(EI134," - ","^^^",1)),FIND(" - ",EI134))-3+1),"")</f>
        <v/>
      </c>
      <c r="CW134" s="112" t="str">
        <f aca="false">IF(EJ134&lt;&gt;"",RIGHT(EJ134,LEN(EJ134)-IF(ISERROR(FIND(" - ",SUBSTITUTE(EJ134," - ","^^^",1)))=FALSE(),FIND(" - ",SUBSTITUTE(EJ134," - ","^^^",1)),FIND(" - ",EJ134))-3+1),"")</f>
        <v/>
      </c>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4" t="str">
        <f aca="false">IF(AND(CV134=CW134,CV134&lt;&gt;"",DJ134&lt;&gt;""),IF(AND(ISERROR(FIND("NeighMkt",$CX$101))=FALSE(),LEFT($CW$110,10)="ALL OUTLET"),DJ134-IF(ISERROR(VLOOKUP(CV134,$CA$112:$DK$259,36,FALSE()))=TRUE(),0,IF(VLOOKUP(CV134,$CA$112:$DK$259,36,FALSE())="",0,VLOOKUP(CV134,$CA$112:$DK$259,36,FALSE()))),DJ134),"")</f>
        <v/>
      </c>
      <c r="ED134" s="124" t="str">
        <f aca="false">IF(AND(CV134=CW134,CV134&lt;&gt;"",DI$110&lt;&gt;"",DK134&lt;&gt;""),IF(CW$100="Y",DK134-IF(ISERROR(VLOOKUP(CV134,$CA$112:$DK$259,37,FALSE()))=TRUE(),0,IF(VLOOKUP(CV134,$CA$112:$DK$259,37,FALSE())="",0,VLOOKUP(CV134,$CA$112:$DK$259,37,FALSE()))),DK134-IF(AND(CW$101="Y",CV134=$CW$110),DI$110,0)),"")</f>
        <v/>
      </c>
      <c r="EE134" s="124" t="str">
        <f aca="false">IF(AND(CV134=CW134,CV134&lt;&gt;"",DJ134&lt;&gt;"",DY134&lt;&gt;""),IF(AND(ISERROR(FIND("NeighMkt",$CX$101))=FALSE(),LEFT($CW$110,10)="ALL OUTLET"),DY134-IF(ISERROR(VLOOKUP(CV134,$CA$112:$DZ$259,51,FALSE()))=TRUE(),0,IF(VLOOKUP(CV134,$CA$112:$DZ$259,51,FALSE())="",0,VLOOKUP(CV134,$CA$112:$DZ$259,51,FALSE()))),DY134),"")</f>
        <v/>
      </c>
      <c r="EF134" s="124" t="str">
        <f aca="false">IF(AND(CV134=CW134,CV134&lt;&gt;"",DI$110&lt;&gt;"",DK134&lt;&gt;"",DZ134&lt;&gt;""),IF(CW$100="Y",DZ134-IF(ISERROR(VLOOKUP(CV134,$CA$112:$DZ$259,52,FALSE()))=TRUE(),0,IF(VLOOKUP(CV134,$CA$112:$DZ$259,52,FALSE())="",0,VLOOKUP(CV134,$CA$112:$DZ$259,52,FALSE()))),DZ134-IF(AND(CW$101="Y",CV134=$CW$110),DX$110,0)),"")</f>
        <v/>
      </c>
      <c r="EG134" s="125" t="str">
        <f aca="false">IF(AND(CV134=CW134,CV134&lt;&gt;"",DJ134&lt;&gt;"",EE134&lt;&gt;""),EC134/$DJ$111-(EC134-EE134)/($DJ$111-$DY$111),"")</f>
        <v/>
      </c>
      <c r="EH134" s="125" t="str">
        <f aca="false">IF(AND(CV134=CW134,CV134&lt;&gt;"",DI$110&lt;&gt;"",DK134&lt;&gt;"",EF134&lt;&gt;""),ED134/$DI$111-(ED134-EF134)/($DI$111-$DX$111),"")</f>
        <v/>
      </c>
      <c r="EI134" s="118" t="str">
        <f aca="false">IF(CX134&lt;&gt;"",IF(CW$101&lt;&gt;"Y",IF(ISERROR(FIND(" - ",CX134))=FALSE(),CX134,SUBSTITUTE(CX134,"-"," - ")),CX134),"")</f>
        <v/>
      </c>
      <c r="EJ134" s="118" t="str">
        <f aca="false">IF(CX134&lt;&gt;"",IF(CW$101&lt;&gt;"Y",IF(ISERROR(FIND(" - ",CY134))=FALSE(),CY134,SUBSTITUTE(CY134,"-"," - ")),CY134),"")</f>
        <v/>
      </c>
      <c r="EK134" s="127"/>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6" t="str">
        <f aca="false">IF(ISERROR(VLOOKUP(CV135,$AL$8:$AL$14,1,FALSE()))=TRUE(),IF(AND(CV135=CW135,CV135&lt;&gt;"",DI$110&lt;&gt;"",DK135&lt;&gt;""),IF(CW$100="Y",DK135-IF(ISERROR(VLOOKUP(CV135,$CA$112:$DK$259,37,FALSE()))=TRUE(),0,IF(VLOOKUP(CV135,$CA$112:$DK$259,37,FALSE())="",0,VLOOKUP(CV135,$CA$112:$DK$259,37,FALSE()))),DK135-IF(AND(CW$101="Y",CV135=$CW$110),DI$110,0)),""),"")</f>
        <v/>
      </c>
      <c r="CC135" s="126" t="str">
        <f aca="false">IF(ISERROR(VLOOKUP(CV135,$AL$8:$AL$14,1,FALSE()))=TRUE(),IF(CB135&lt;&gt;"",IF(CB135&gt;0,IF(Z$4&lt;&gt;"",MIN(4,RANK(CB135,$CB$110:$CB$259)),RANK(CB135,$CB$110:$CB$259)),""),""),"")</f>
        <v/>
      </c>
      <c r="CD135" s="116" t="e">
        <f aca="false">IF(ISERROR(VLOOKUP(CV135,$AL$8:$AL$14,1,FALSE()))=TRUE(),IF(AND(ISERROR(FIND("NeighMkt",$CX$101))=FALSE(),LEFT($CW$110,10)="ALL OUTLET",$CA135&lt;&gt;"",DK135&lt;&gt;""),"",IF(AND($CV135&lt;&gt;$CW135,$CW135=CD$109),$DK135,"")),"")</f>
        <v>#VALUE!</v>
      </c>
      <c r="CE135" s="126" t="e">
        <f aca="false">IF(ISERROR(VLOOKUP(CV135,$AL$8:$AL$14,1,FALSE()))=TRUE(),IF(CD135&lt;&gt;"",IF(CD135&gt;0,RANK(CD135,$CD$110:$CD$259),""),""),"")</f>
        <v>#VALUE!</v>
      </c>
      <c r="CF135" s="116" t="e">
        <f aca="false">IF(ISERROR(VLOOKUP(CV135,$AL$8:$AL$14,1,FALSE()))=TRUE(),IF(AND(ISERROR(FIND("NeighMkt",$CX$101))=FALSE(),LEFT($CW$110,10)="ALL OUTLET",$CA135&lt;&gt;"",DK135&lt;&gt;""),"",IF(AND($CV135&lt;&gt;$CW135,$CW135=CF$109),$DK135,"")),"")</f>
        <v>#VALUE!</v>
      </c>
      <c r="CG135" s="126" t="e">
        <f aca="false">IF(ISERROR(VLOOKUP(CV135,$AL$8:$AL$14,1,FALSE()))=TRUE(),IF(CF135&lt;&gt;"",IF(CF135&gt;0,RANK(CF135,$CF$110:$CF$259),""),""),"")</f>
        <v>#VALUE!</v>
      </c>
      <c r="CH135" s="116" t="e">
        <f aca="false">IF(ISERROR(VLOOKUP(CV135,$AL$8:$AL$14,1,FALSE()))=TRUE(),IF(AND(ISERROR(FIND("NeighMkt",$CX$101))=FALSE(),LEFT($CW$110,10)="ALL OUTLET",$CA135&lt;&gt;"",DK135&lt;&gt;""),"",IF(AND($CV135&lt;&gt;$CW135,$CW135=CH$109),$DK135,"")),"")</f>
        <v>#VALUE!</v>
      </c>
      <c r="CI135" s="126" t="e">
        <f aca="false">IF(ISERROR(VLOOKUP(CV135,$AL$8:$AL$14,1,FALSE()))=TRUE(),IF(CH135&lt;&gt;"",IF(CH135&gt;0,RANK(CH135,$CH$110:$CH$259),""),""),"")</f>
        <v>#VALUE!</v>
      </c>
      <c r="CJ135" s="116" t="e">
        <f aca="false">IF(ISERROR(VLOOKUP(CV135,$AL$8:$AL$14,1,FALSE()))=TRUE(),IF(AND(ISERROR(FIND("NeighMkt",$CX$101))=FALSE(),LEFT($CW$110,10)="ALL OUTLET",$CA135&lt;&gt;"",DK135&lt;&gt;""),"",IF($Z$4="",IF(AND($CV135&lt;&gt;$CW135,$CW135=CJ$109),$DK135,""),IF(AND($CV135&lt;&gt;$CW135,$CW135&lt;&gt;CD$109,$CW135&lt;&gt;CF$109,$CW135&lt;&gt;CH$109,$CW135&lt;&gt;$CV$110),$DK135,""))),"")</f>
        <v>#VALUE!</v>
      </c>
      <c r="CK135" s="126" t="e">
        <f aca="false">IF(ISERROR(VLOOKUP(CV135,$AL$8:$AL$14,1,FALSE()))=TRUE(),IF(CJ135&lt;&gt;"",IF(CJ135&gt;0,RANK(CJ135,$CJ$110:$CJ$259),""),""),"")</f>
        <v>#VALUE!</v>
      </c>
      <c r="CL135" s="116" t="str">
        <f aca="false">IF(ISERROR(VLOOKUP(CV135,$AL$8:$AL$14,1,FALSE()))=TRUE(),IF(AND(CV135=CW135,CV135&lt;&gt;"",DJ135&lt;&gt;""),IF(AND(ISERROR(FIND("NeighMkt",$CX$101))=FALSE(),LEFT($CW$110,10)="ALL OUTLET"),DJ135-IF(ISERROR(VLOOKUP(CV135,$CA$112:$DK$259,36,FALSE()))=TRUE(),0,IF(VLOOKUP(CV135,$CA$112:$DK$259,36,FALSE())="",0,VLOOKUP(CV135,$CA$112:$DK$259,36,FALSE()))),DJ135),""),"")</f>
        <v/>
      </c>
      <c r="CM135" s="126" t="str">
        <f aca="false">IF(ISERROR(VLOOKUP(CV135,$AL$8:$AL$14,1,FALSE()))=TRUE(),IF(CL135&lt;&gt;"",IF(CL135&gt;0,IF($Z$4&lt;&gt;"",MIN(4,RANK(CL135,$CL$110:$CL$259)),RANK(CL135,$CL$110:$CL$259)),""),""),"")</f>
        <v/>
      </c>
      <c r="CN135" s="116" t="e">
        <f aca="false">IF(ISERROR(VLOOKUP(CV135,$AL$8:$AL$14,1,FALSE()))=TRUE(),IF(AND(ISERROR(FIND("NeighMkt",$CX$101))=FALSE(),LEFT($CW$110,10)="ALL OUTLET",$CA135&lt;&gt;"",DJ135&lt;&gt;""),"",IF(AND($CV135&lt;&gt;$CW135,$CW135=CN$109),$DJ135,"")),"")</f>
        <v>#VALUE!</v>
      </c>
      <c r="CO135" s="126" t="e">
        <f aca="false">IF(ISERROR(VLOOKUP(CV135,$AL$8:$AL$14,1,FALSE()))=TRUE(),IF(CN135&lt;&gt;"",IF(CN135&gt;0,RANK(CN135,$CN$110:$CN$259),""),""),"")</f>
        <v>#VALUE!</v>
      </c>
      <c r="CP135" s="116" t="e">
        <f aca="false">IF(ISERROR(VLOOKUP(CV135,$AL$8:$AL$14,1,FALSE()))=TRUE(),IF(AND(ISERROR(FIND("NeighMkt",$CX$101))=FALSE(),LEFT($CW$110,10)="ALL OUTLET",$CA135&lt;&gt;"",DJ135&lt;&gt;""),"",IF(AND($CV135&lt;&gt;$CW135,$CW135=CP$109),$DJ135,"")),"")</f>
        <v>#VALUE!</v>
      </c>
      <c r="CQ135" s="126" t="e">
        <f aca="false">IF(ISERROR(VLOOKUP(CV135,$AL$8:$AL$14,1,FALSE()))=TRUE(),IF(CP135&lt;&gt;"",IF(CP135&gt;0,RANK(CP135,$CP$110:$CP$259),""),""),"")</f>
        <v>#VALUE!</v>
      </c>
      <c r="CR135" s="116" t="e">
        <f aca="false">IF(ISERROR(VLOOKUP(CV135,$AL$8:$AL$14,1,FALSE()))=TRUE(),IF(AND(ISERROR(FIND("NeighMkt",$CX$101))=FALSE(),LEFT($CW$110,10)="ALL OUTLET",$CA135&lt;&gt;"",DJ135&lt;&gt;""),"",IF(AND($CV135&lt;&gt;$CW135,$CW135=CR$109),$DJ135,"")),"")</f>
        <v>#VALUE!</v>
      </c>
      <c r="CS135" s="126" t="e">
        <f aca="false">IF(ISERROR(VLOOKUP(CV135,$AL$8:$AL$14,1,FALSE()))=TRUE(),IF(CR135&lt;&gt;"",IF(CR135&gt;0,RANK(CR135,$CR$110:$CR$259),""),""),"")</f>
        <v>#VALUE!</v>
      </c>
      <c r="CT135" s="116" t="e">
        <f aca="false">IF(ISERROR(VLOOKUP(CV135,$AL$8:$AL$14,1,FALSE()))=TRUE(),IF(AND(ISERROR(FIND("NeighMkt",$CX$101))=FALSE(),LEFT($CW$110,10)="ALL OUTLET",$CA135&lt;&gt;"",DJ135&lt;&gt;""),"",IF($Z$4="",IF(AND($CV135&lt;&gt;$CW135,$CW135=CT$109),$DJ135,""),IF(AND($CV135&lt;&gt;$CW135,$CW135&lt;&gt;CN$109,$CW135&lt;&gt;CP$109,$CW135&lt;&gt;CR$109,$CW135&lt;&gt;$CV$110),$DJ135,""))),"")</f>
        <v>#VALUE!</v>
      </c>
      <c r="CU135" s="126" t="e">
        <f aca="false">IF(ISERROR(VLOOKUP(CV135,$AL$8:$AL$14,1,FALSE()))=TRUE(),IF(CT135&lt;&gt;"",IF(CT135&gt;0,RANK(CT135,$CT$110:$CT$259),""),""),"")</f>
        <v>#VALUE!</v>
      </c>
      <c r="CV135" s="112" t="str">
        <f aca="false">IF(ISERROR(RIGHT(EI135,LEN(EI135)-IF(ISERROR(FIND(" - ",SUBSTITUTE(EI135," - ","^^^",1)))=FALSE(),FIND(" - ",SUBSTITUTE(EI135," - ","^^^",1)),FIND(" - ",EI135))-3+1))=FALSE(),RIGHT(EI135,LEN(EI135)-IF(ISERROR(FIND(" - ",SUBSTITUTE(EI135," - ","^^^",1)))=FALSE(),FIND(" - ",SUBSTITUTE(EI135," - ","^^^",1)),FIND(" - ",EI135))-3+1),"")</f>
        <v/>
      </c>
      <c r="CW135" s="112" t="str">
        <f aca="false">IF(EJ135&lt;&gt;"",RIGHT(EJ135,LEN(EJ135)-IF(ISERROR(FIND(" - ",SUBSTITUTE(EJ135," - ","^^^",1)))=FALSE(),FIND(" - ",SUBSTITUTE(EJ135," - ","^^^",1)),FIND(" - ",EJ135))-3+1),"")</f>
        <v/>
      </c>
      <c r="CX135" s="123"/>
      <c r="CY135" s="123"/>
      <c r="CZ135" s="123"/>
      <c r="DA135" s="123"/>
      <c r="DB135" s="123"/>
      <c r="DC135" s="123"/>
      <c r="DD135" s="123"/>
      <c r="DE135" s="123"/>
      <c r="DF135" s="123"/>
      <c r="DG135" s="123"/>
      <c r="DH135" s="123"/>
      <c r="DI135" s="123"/>
      <c r="DJ135" s="123"/>
      <c r="DK135" s="123"/>
      <c r="DL135" s="123"/>
      <c r="DM135" s="123"/>
      <c r="DN135" s="123"/>
      <c r="DO135" s="123"/>
      <c r="DP135" s="123"/>
      <c r="DQ135" s="123"/>
      <c r="DR135" s="123"/>
      <c r="DS135" s="123"/>
      <c r="DT135" s="123"/>
      <c r="DU135" s="123"/>
      <c r="DV135" s="123"/>
      <c r="DW135" s="123"/>
      <c r="DX135" s="123"/>
      <c r="DY135" s="123"/>
      <c r="DZ135" s="123"/>
      <c r="EA135" s="123"/>
      <c r="EB135" s="123"/>
      <c r="EC135" s="124" t="str">
        <f aca="false">IF(AND(CV135=CW135,CV135&lt;&gt;"",DJ135&lt;&gt;""),IF(AND(ISERROR(FIND("NeighMkt",$CX$101))=FALSE(),LEFT($CW$110,10)="ALL OUTLET"),DJ135-IF(ISERROR(VLOOKUP(CV135,$CA$112:$DK$259,36,FALSE()))=TRUE(),0,IF(VLOOKUP(CV135,$CA$112:$DK$259,36,FALSE())="",0,VLOOKUP(CV135,$CA$112:$DK$259,36,FALSE()))),DJ135),"")</f>
        <v/>
      </c>
      <c r="ED135" s="124" t="str">
        <f aca="false">IF(AND(CV135=CW135,CV135&lt;&gt;"",DI$110&lt;&gt;"",DK135&lt;&gt;""),IF(CW$100="Y",DK135-IF(ISERROR(VLOOKUP(CV135,$CA$112:$DK$259,37,FALSE()))=TRUE(),0,IF(VLOOKUP(CV135,$CA$112:$DK$259,37,FALSE())="",0,VLOOKUP(CV135,$CA$112:$DK$259,37,FALSE()))),DK135-IF(AND(CW$101="Y",CV135=$CW$110),DI$110,0)),"")</f>
        <v/>
      </c>
      <c r="EE135" s="124" t="str">
        <f aca="false">IF(AND(CV135=CW135,CV135&lt;&gt;"",DJ135&lt;&gt;"",DY135&lt;&gt;""),IF(AND(ISERROR(FIND("NeighMkt",$CX$101))=FALSE(),LEFT($CW$110,10)="ALL OUTLET"),DY135-IF(ISERROR(VLOOKUP(CV135,$CA$112:$DZ$259,51,FALSE()))=TRUE(),0,IF(VLOOKUP(CV135,$CA$112:$DZ$259,51,FALSE())="",0,VLOOKUP(CV135,$CA$112:$DZ$259,51,FALSE()))),DY135),"")</f>
        <v/>
      </c>
      <c r="EF135" s="124" t="str">
        <f aca="false">IF(AND(CV135=CW135,CV135&lt;&gt;"",DI$110&lt;&gt;"",DK135&lt;&gt;"",DZ135&lt;&gt;""),IF(CW$100="Y",DZ135-IF(ISERROR(VLOOKUP(CV135,$CA$112:$DZ$259,52,FALSE()))=TRUE(),0,IF(VLOOKUP(CV135,$CA$112:$DZ$259,52,FALSE())="",0,VLOOKUP(CV135,$CA$112:$DZ$259,52,FALSE()))),DZ135-IF(AND(CW$101="Y",CV135=$CW$110),DX$110,0)),"")</f>
        <v/>
      </c>
      <c r="EG135" s="125" t="str">
        <f aca="false">IF(AND(CV135=CW135,CV135&lt;&gt;"",DJ135&lt;&gt;"",EE135&lt;&gt;""),EC135/$DJ$111-(EC135-EE135)/($DJ$111-$DY$111),"")</f>
        <v/>
      </c>
      <c r="EH135" s="125" t="str">
        <f aca="false">IF(AND(CV135=CW135,CV135&lt;&gt;"",DI$110&lt;&gt;"",DK135&lt;&gt;"",EF135&lt;&gt;""),ED135/$DI$111-(ED135-EF135)/($DI$111-$DX$111),"")</f>
        <v/>
      </c>
      <c r="EI135" s="118" t="str">
        <f aca="false">IF(CX135&lt;&gt;"",IF(CW$101&lt;&gt;"Y",IF(ISERROR(FIND(" - ",CX135))=FALSE(),CX135,SUBSTITUTE(CX135,"-"," - ")),CX135),"")</f>
        <v/>
      </c>
      <c r="EJ135" s="118" t="str">
        <f aca="false">IF(CX135&lt;&gt;"",IF(CW$101&lt;&gt;"Y",IF(ISERROR(FIND(" - ",CY135))=FALSE(),CY135,SUBSTITUTE(CY135,"-"," - ")),CY135),"")</f>
        <v/>
      </c>
      <c r="EK135" s="127"/>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6" t="str">
        <f aca="false">IF(ISERROR(VLOOKUP(CV136,$AL$8:$AL$14,1,FALSE()))=TRUE(),IF(AND(CV136=CW136,CV136&lt;&gt;"",DI$110&lt;&gt;"",DK136&lt;&gt;""),IF(CW$100="Y",DK136-IF(ISERROR(VLOOKUP(CV136,$CA$112:$DK$259,37,FALSE()))=TRUE(),0,IF(VLOOKUP(CV136,$CA$112:$DK$259,37,FALSE())="",0,VLOOKUP(CV136,$CA$112:$DK$259,37,FALSE()))),DK136-IF(AND(CW$101="Y",CV136=$CW$110),DI$110,0)),""),"")</f>
        <v/>
      </c>
      <c r="CC136" s="126" t="str">
        <f aca="false">IF(ISERROR(VLOOKUP(CV136,$AL$8:$AL$14,1,FALSE()))=TRUE(),IF(CB136&lt;&gt;"",IF(CB136&gt;0,IF(Z$4&lt;&gt;"",MIN(4,RANK(CB136,$CB$110:$CB$259)),RANK(CB136,$CB$110:$CB$259)),""),""),"")</f>
        <v/>
      </c>
      <c r="CD136" s="116" t="e">
        <f aca="false">IF(ISERROR(VLOOKUP(CV136,$AL$8:$AL$14,1,FALSE()))=TRUE(),IF(AND(ISERROR(FIND("NeighMkt",$CX$101))=FALSE(),LEFT($CW$110,10)="ALL OUTLET",$CA136&lt;&gt;"",DK136&lt;&gt;""),"",IF(AND($CV136&lt;&gt;$CW136,$CW136=CD$109),$DK136,"")),"")</f>
        <v>#VALUE!</v>
      </c>
      <c r="CE136" s="126" t="e">
        <f aca="false">IF(ISERROR(VLOOKUP(CV136,$AL$8:$AL$14,1,FALSE()))=TRUE(),IF(CD136&lt;&gt;"",IF(CD136&gt;0,RANK(CD136,$CD$110:$CD$259),""),""),"")</f>
        <v>#VALUE!</v>
      </c>
      <c r="CF136" s="116" t="e">
        <f aca="false">IF(ISERROR(VLOOKUP(CV136,$AL$8:$AL$14,1,FALSE()))=TRUE(),IF(AND(ISERROR(FIND("NeighMkt",$CX$101))=FALSE(),LEFT($CW$110,10)="ALL OUTLET",$CA136&lt;&gt;"",DK136&lt;&gt;""),"",IF(AND($CV136&lt;&gt;$CW136,$CW136=CF$109),$DK136,"")),"")</f>
        <v>#VALUE!</v>
      </c>
      <c r="CG136" s="126" t="e">
        <f aca="false">IF(ISERROR(VLOOKUP(CV136,$AL$8:$AL$14,1,FALSE()))=TRUE(),IF(CF136&lt;&gt;"",IF(CF136&gt;0,RANK(CF136,$CF$110:$CF$259),""),""),"")</f>
        <v>#VALUE!</v>
      </c>
      <c r="CH136" s="116" t="e">
        <f aca="false">IF(ISERROR(VLOOKUP(CV136,$AL$8:$AL$14,1,FALSE()))=TRUE(),IF(AND(ISERROR(FIND("NeighMkt",$CX$101))=FALSE(),LEFT($CW$110,10)="ALL OUTLET",$CA136&lt;&gt;"",DK136&lt;&gt;""),"",IF(AND($CV136&lt;&gt;$CW136,$CW136=CH$109),$DK136,"")),"")</f>
        <v>#VALUE!</v>
      </c>
      <c r="CI136" s="126" t="e">
        <f aca="false">IF(ISERROR(VLOOKUP(CV136,$AL$8:$AL$14,1,FALSE()))=TRUE(),IF(CH136&lt;&gt;"",IF(CH136&gt;0,RANK(CH136,$CH$110:$CH$259),""),""),"")</f>
        <v>#VALUE!</v>
      </c>
      <c r="CJ136" s="116" t="e">
        <f aca="false">IF(ISERROR(VLOOKUP(CV136,$AL$8:$AL$14,1,FALSE()))=TRUE(),IF(AND(ISERROR(FIND("NeighMkt",$CX$101))=FALSE(),LEFT($CW$110,10)="ALL OUTLET",$CA136&lt;&gt;"",DK136&lt;&gt;""),"",IF($Z$4="",IF(AND($CV136&lt;&gt;$CW136,$CW136=CJ$109),$DK136,""),IF(AND($CV136&lt;&gt;$CW136,$CW136&lt;&gt;CD$109,$CW136&lt;&gt;CF$109,$CW136&lt;&gt;CH$109,$CW136&lt;&gt;$CV$110),$DK136,""))),"")</f>
        <v>#VALUE!</v>
      </c>
      <c r="CK136" s="126" t="e">
        <f aca="false">IF(ISERROR(VLOOKUP(CV136,$AL$8:$AL$14,1,FALSE()))=TRUE(),IF(CJ136&lt;&gt;"",IF(CJ136&gt;0,RANK(CJ136,$CJ$110:$CJ$259),""),""),"")</f>
        <v>#VALUE!</v>
      </c>
      <c r="CL136" s="116" t="str">
        <f aca="false">IF(ISERROR(VLOOKUP(CV136,$AL$8:$AL$14,1,FALSE()))=TRUE(),IF(AND(CV136=CW136,CV136&lt;&gt;"",DJ136&lt;&gt;""),IF(AND(ISERROR(FIND("NeighMkt",$CX$101))=FALSE(),LEFT($CW$110,10)="ALL OUTLET"),DJ136-IF(ISERROR(VLOOKUP(CV136,$CA$112:$DK$259,36,FALSE()))=TRUE(),0,IF(VLOOKUP(CV136,$CA$112:$DK$259,36,FALSE())="",0,VLOOKUP(CV136,$CA$112:$DK$259,36,FALSE()))),DJ136),""),"")</f>
        <v/>
      </c>
      <c r="CM136" s="126" t="str">
        <f aca="false">IF(ISERROR(VLOOKUP(CV136,$AL$8:$AL$14,1,FALSE()))=TRUE(),IF(CL136&lt;&gt;"",IF(CL136&gt;0,IF($Z$4&lt;&gt;"",MIN(4,RANK(CL136,$CL$110:$CL$259)),RANK(CL136,$CL$110:$CL$259)),""),""),"")</f>
        <v/>
      </c>
      <c r="CN136" s="116" t="e">
        <f aca="false">IF(ISERROR(VLOOKUP(CV136,$AL$8:$AL$14,1,FALSE()))=TRUE(),IF(AND(ISERROR(FIND("NeighMkt",$CX$101))=FALSE(),LEFT($CW$110,10)="ALL OUTLET",$CA136&lt;&gt;"",DJ136&lt;&gt;""),"",IF(AND($CV136&lt;&gt;$CW136,$CW136=CN$109),$DJ136,"")),"")</f>
        <v>#VALUE!</v>
      </c>
      <c r="CO136" s="126" t="e">
        <f aca="false">IF(ISERROR(VLOOKUP(CV136,$AL$8:$AL$14,1,FALSE()))=TRUE(),IF(CN136&lt;&gt;"",IF(CN136&gt;0,RANK(CN136,$CN$110:$CN$259),""),""),"")</f>
        <v>#VALUE!</v>
      </c>
      <c r="CP136" s="116" t="e">
        <f aca="false">IF(ISERROR(VLOOKUP(CV136,$AL$8:$AL$14,1,FALSE()))=TRUE(),IF(AND(ISERROR(FIND("NeighMkt",$CX$101))=FALSE(),LEFT($CW$110,10)="ALL OUTLET",$CA136&lt;&gt;"",DJ136&lt;&gt;""),"",IF(AND($CV136&lt;&gt;$CW136,$CW136=CP$109),$DJ136,"")),"")</f>
        <v>#VALUE!</v>
      </c>
      <c r="CQ136" s="126" t="e">
        <f aca="false">IF(ISERROR(VLOOKUP(CV136,$AL$8:$AL$14,1,FALSE()))=TRUE(),IF(CP136&lt;&gt;"",IF(CP136&gt;0,RANK(CP136,$CP$110:$CP$259),""),""),"")</f>
        <v>#VALUE!</v>
      </c>
      <c r="CR136" s="116" t="e">
        <f aca="false">IF(ISERROR(VLOOKUP(CV136,$AL$8:$AL$14,1,FALSE()))=TRUE(),IF(AND(ISERROR(FIND("NeighMkt",$CX$101))=FALSE(),LEFT($CW$110,10)="ALL OUTLET",$CA136&lt;&gt;"",DJ136&lt;&gt;""),"",IF(AND($CV136&lt;&gt;$CW136,$CW136=CR$109),$DJ136,"")),"")</f>
        <v>#VALUE!</v>
      </c>
      <c r="CS136" s="126" t="e">
        <f aca="false">IF(ISERROR(VLOOKUP(CV136,$AL$8:$AL$14,1,FALSE()))=TRUE(),IF(CR136&lt;&gt;"",IF(CR136&gt;0,RANK(CR136,$CR$110:$CR$259),""),""),"")</f>
        <v>#VALUE!</v>
      </c>
      <c r="CT136" s="116" t="e">
        <f aca="false">IF(ISERROR(VLOOKUP(CV136,$AL$8:$AL$14,1,FALSE()))=TRUE(),IF(AND(ISERROR(FIND("NeighMkt",$CX$101))=FALSE(),LEFT($CW$110,10)="ALL OUTLET",$CA136&lt;&gt;"",DJ136&lt;&gt;""),"",IF($Z$4="",IF(AND($CV136&lt;&gt;$CW136,$CW136=CT$109),$DJ136,""),IF(AND($CV136&lt;&gt;$CW136,$CW136&lt;&gt;CN$109,$CW136&lt;&gt;CP$109,$CW136&lt;&gt;CR$109,$CW136&lt;&gt;$CV$110),$DJ136,""))),"")</f>
        <v>#VALUE!</v>
      </c>
      <c r="CU136" s="126" t="e">
        <f aca="false">IF(ISERROR(VLOOKUP(CV136,$AL$8:$AL$14,1,FALSE()))=TRUE(),IF(CT136&lt;&gt;"",IF(CT136&gt;0,RANK(CT136,$CT$110:$CT$259),""),""),"")</f>
        <v>#VALUE!</v>
      </c>
      <c r="CV136" s="112" t="str">
        <f aca="false">IF(ISERROR(RIGHT(EI136,LEN(EI136)-IF(ISERROR(FIND(" - ",SUBSTITUTE(EI136," - ","^^^",1)))=FALSE(),FIND(" - ",SUBSTITUTE(EI136," - ","^^^",1)),FIND(" - ",EI136))-3+1))=FALSE(),RIGHT(EI136,LEN(EI136)-IF(ISERROR(FIND(" - ",SUBSTITUTE(EI136," - ","^^^",1)))=FALSE(),FIND(" - ",SUBSTITUTE(EI136," - ","^^^",1)),FIND(" - ",EI136))-3+1),"")</f>
        <v/>
      </c>
      <c r="CW136" s="112" t="str">
        <f aca="false">IF(EJ136&lt;&gt;"",RIGHT(EJ136,LEN(EJ136)-IF(ISERROR(FIND(" - ",SUBSTITUTE(EJ136," - ","^^^",1)))=FALSE(),FIND(" - ",SUBSTITUTE(EJ136," - ","^^^",1)),FIND(" - ",EJ136))-3+1),"")</f>
        <v/>
      </c>
      <c r="CX136" s="123"/>
      <c r="CY136" s="123"/>
      <c r="CZ136" s="123"/>
      <c r="DA136" s="123"/>
      <c r="DB136" s="123"/>
      <c r="DC136" s="123"/>
      <c r="DD136" s="123"/>
      <c r="DE136" s="123"/>
      <c r="DF136" s="123"/>
      <c r="DG136" s="123"/>
      <c r="DH136" s="123"/>
      <c r="DI136" s="123"/>
      <c r="DJ136" s="123"/>
      <c r="DK136" s="123"/>
      <c r="DL136" s="123"/>
      <c r="DM136" s="123"/>
      <c r="DN136" s="123"/>
      <c r="DO136" s="123"/>
      <c r="DP136" s="123"/>
      <c r="DQ136" s="123"/>
      <c r="DR136" s="123"/>
      <c r="DS136" s="123"/>
      <c r="DT136" s="123"/>
      <c r="DU136" s="123"/>
      <c r="DV136" s="123"/>
      <c r="DW136" s="123"/>
      <c r="DX136" s="123"/>
      <c r="DY136" s="123"/>
      <c r="DZ136" s="123"/>
      <c r="EA136" s="123"/>
      <c r="EB136" s="123"/>
      <c r="EC136" s="124" t="str">
        <f aca="false">IF(AND(CV136=CW136,CV136&lt;&gt;"",DJ136&lt;&gt;""),IF(AND(ISERROR(FIND("NeighMkt",$CX$101))=FALSE(),LEFT($CW$110,10)="ALL OUTLET"),DJ136-IF(ISERROR(VLOOKUP(CV136,$CA$112:$DK$259,36,FALSE()))=TRUE(),0,IF(VLOOKUP(CV136,$CA$112:$DK$259,36,FALSE())="",0,VLOOKUP(CV136,$CA$112:$DK$259,36,FALSE()))),DJ136),"")</f>
        <v/>
      </c>
      <c r="ED136" s="124" t="str">
        <f aca="false">IF(AND(CV136=CW136,CV136&lt;&gt;"",DI$110&lt;&gt;"",DK136&lt;&gt;""),IF(CW$100="Y",DK136-IF(ISERROR(VLOOKUP(CV136,$CA$112:$DK$259,37,FALSE()))=TRUE(),0,IF(VLOOKUP(CV136,$CA$112:$DK$259,37,FALSE())="",0,VLOOKUP(CV136,$CA$112:$DK$259,37,FALSE()))),DK136-IF(AND(CW$101="Y",CV136=$CW$110),DI$110,0)),"")</f>
        <v/>
      </c>
      <c r="EE136" s="124" t="str">
        <f aca="false">IF(AND(CV136=CW136,CV136&lt;&gt;"",DJ136&lt;&gt;"",DY136&lt;&gt;""),IF(AND(ISERROR(FIND("NeighMkt",$CX$101))=FALSE(),LEFT($CW$110,10)="ALL OUTLET"),DY136-IF(ISERROR(VLOOKUP(CV136,$CA$112:$DZ$259,51,FALSE()))=TRUE(),0,IF(VLOOKUP(CV136,$CA$112:$DZ$259,51,FALSE())="",0,VLOOKUP(CV136,$CA$112:$DZ$259,51,FALSE()))),DY136),"")</f>
        <v/>
      </c>
      <c r="EF136" s="124" t="str">
        <f aca="false">IF(AND(CV136=CW136,CV136&lt;&gt;"",DI$110&lt;&gt;"",DK136&lt;&gt;"",DZ136&lt;&gt;""),IF(CW$100="Y",DZ136-IF(ISERROR(VLOOKUP(CV136,$CA$112:$DZ$259,52,FALSE()))=TRUE(),0,IF(VLOOKUP(CV136,$CA$112:$DZ$259,52,FALSE())="",0,VLOOKUP(CV136,$CA$112:$DZ$259,52,FALSE()))),DZ136-IF(AND(CW$101="Y",CV136=$CW$110),DX$110,0)),"")</f>
        <v/>
      </c>
      <c r="EG136" s="125" t="str">
        <f aca="false">IF(AND(CV136=CW136,CV136&lt;&gt;"",DJ136&lt;&gt;"",EE136&lt;&gt;""),EC136/$DJ$111-(EC136-EE136)/($DJ$111-$DY$111),"")</f>
        <v/>
      </c>
      <c r="EH136" s="125" t="str">
        <f aca="false">IF(AND(CV136=CW136,CV136&lt;&gt;"",DI$110&lt;&gt;"",DK136&lt;&gt;"",EF136&lt;&gt;""),ED136/$DI$111-(ED136-EF136)/($DI$111-$DX$111),"")</f>
        <v/>
      </c>
      <c r="EI136" s="118" t="str">
        <f aca="false">IF(CX136&lt;&gt;"",IF(CW$101&lt;&gt;"Y",IF(ISERROR(FIND(" - ",CX136))=FALSE(),CX136,SUBSTITUTE(CX136,"-"," - ")),CX136),"")</f>
        <v/>
      </c>
      <c r="EJ136" s="118" t="str">
        <f aca="false">IF(CX136&lt;&gt;"",IF(CW$101&lt;&gt;"Y",IF(ISERROR(FIND(" - ",CY136))=FALSE(),CY136,SUBSTITUTE(CY136,"-"," - ")),CY136),"")</f>
        <v/>
      </c>
      <c r="EK136" s="127"/>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6" t="str">
        <f aca="false">IF(ISERROR(VLOOKUP(CV137,$AL$8:$AL$14,1,FALSE()))=TRUE(),IF(AND(CV137=CW137,CV137&lt;&gt;"",DI$110&lt;&gt;"",DK137&lt;&gt;""),IF(CW$100="Y",DK137-IF(ISERROR(VLOOKUP(CV137,$CA$112:$DK$259,37,FALSE()))=TRUE(),0,IF(VLOOKUP(CV137,$CA$112:$DK$259,37,FALSE())="",0,VLOOKUP(CV137,$CA$112:$DK$259,37,FALSE()))),DK137-IF(AND(CW$101="Y",CV137=$CW$110),DI$110,0)),""),"")</f>
        <v/>
      </c>
      <c r="CC137" s="126" t="str">
        <f aca="false">IF(ISERROR(VLOOKUP(CV137,$AL$8:$AL$14,1,FALSE()))=TRUE(),IF(CB137&lt;&gt;"",IF(CB137&gt;0,IF(Z$4&lt;&gt;"",MIN(4,RANK(CB137,$CB$110:$CB$259)),RANK(CB137,$CB$110:$CB$259)),""),""),"")</f>
        <v/>
      </c>
      <c r="CD137" s="116" t="e">
        <f aca="false">IF(ISERROR(VLOOKUP(CV137,$AL$8:$AL$14,1,FALSE()))=TRUE(),IF(AND(ISERROR(FIND("NeighMkt",$CX$101))=FALSE(),LEFT($CW$110,10)="ALL OUTLET",$CA137&lt;&gt;"",DK137&lt;&gt;""),"",IF(AND($CV137&lt;&gt;$CW137,$CW137=CD$109),$DK137,"")),"")</f>
        <v>#VALUE!</v>
      </c>
      <c r="CE137" s="126" t="e">
        <f aca="false">IF(ISERROR(VLOOKUP(CV137,$AL$8:$AL$14,1,FALSE()))=TRUE(),IF(CD137&lt;&gt;"",IF(CD137&gt;0,RANK(CD137,$CD$110:$CD$259),""),""),"")</f>
        <v>#VALUE!</v>
      </c>
      <c r="CF137" s="116" t="e">
        <f aca="false">IF(ISERROR(VLOOKUP(CV137,$AL$8:$AL$14,1,FALSE()))=TRUE(),IF(AND(ISERROR(FIND("NeighMkt",$CX$101))=FALSE(),LEFT($CW$110,10)="ALL OUTLET",$CA137&lt;&gt;"",DK137&lt;&gt;""),"",IF(AND($CV137&lt;&gt;$CW137,$CW137=CF$109),$DK137,"")),"")</f>
        <v>#VALUE!</v>
      </c>
      <c r="CG137" s="126" t="e">
        <f aca="false">IF(ISERROR(VLOOKUP(CV137,$AL$8:$AL$14,1,FALSE()))=TRUE(),IF(CF137&lt;&gt;"",IF(CF137&gt;0,RANK(CF137,$CF$110:$CF$259),""),""),"")</f>
        <v>#VALUE!</v>
      </c>
      <c r="CH137" s="116" t="e">
        <f aca="false">IF(ISERROR(VLOOKUP(CV137,$AL$8:$AL$14,1,FALSE()))=TRUE(),IF(AND(ISERROR(FIND("NeighMkt",$CX$101))=FALSE(),LEFT($CW$110,10)="ALL OUTLET",$CA137&lt;&gt;"",DK137&lt;&gt;""),"",IF(AND($CV137&lt;&gt;$CW137,$CW137=CH$109),$DK137,"")),"")</f>
        <v>#VALUE!</v>
      </c>
      <c r="CI137" s="126" t="e">
        <f aca="false">IF(ISERROR(VLOOKUP(CV137,$AL$8:$AL$14,1,FALSE()))=TRUE(),IF(CH137&lt;&gt;"",IF(CH137&gt;0,RANK(CH137,$CH$110:$CH$259),""),""),"")</f>
        <v>#VALUE!</v>
      </c>
      <c r="CJ137" s="116" t="e">
        <f aca="false">IF(ISERROR(VLOOKUP(CV137,$AL$8:$AL$14,1,FALSE()))=TRUE(),IF(AND(ISERROR(FIND("NeighMkt",$CX$101))=FALSE(),LEFT($CW$110,10)="ALL OUTLET",$CA137&lt;&gt;"",DK137&lt;&gt;""),"",IF($Z$4="",IF(AND($CV137&lt;&gt;$CW137,$CW137=CJ$109),$DK137,""),IF(AND($CV137&lt;&gt;$CW137,$CW137&lt;&gt;CD$109,$CW137&lt;&gt;CF$109,$CW137&lt;&gt;CH$109,$CW137&lt;&gt;$CV$110),$DK137,""))),"")</f>
        <v>#VALUE!</v>
      </c>
      <c r="CK137" s="126" t="e">
        <f aca="false">IF(ISERROR(VLOOKUP(CV137,$AL$8:$AL$14,1,FALSE()))=TRUE(),IF(CJ137&lt;&gt;"",IF(CJ137&gt;0,RANK(CJ137,$CJ$110:$CJ$259),""),""),"")</f>
        <v>#VALUE!</v>
      </c>
      <c r="CL137" s="116" t="str">
        <f aca="false">IF(ISERROR(VLOOKUP(CV137,$AL$8:$AL$14,1,FALSE()))=TRUE(),IF(AND(CV137=CW137,CV137&lt;&gt;"",DJ137&lt;&gt;""),IF(AND(ISERROR(FIND("NeighMkt",$CX$101))=FALSE(),LEFT($CW$110,10)="ALL OUTLET"),DJ137-IF(ISERROR(VLOOKUP(CV137,$CA$112:$DK$259,36,FALSE()))=TRUE(),0,IF(VLOOKUP(CV137,$CA$112:$DK$259,36,FALSE())="",0,VLOOKUP(CV137,$CA$112:$DK$259,36,FALSE()))),DJ137),""),"")</f>
        <v/>
      </c>
      <c r="CM137" s="126" t="str">
        <f aca="false">IF(ISERROR(VLOOKUP(CV137,$AL$8:$AL$14,1,FALSE()))=TRUE(),IF(CL137&lt;&gt;"",IF(CL137&gt;0,IF($Z$4&lt;&gt;"",MIN(4,RANK(CL137,$CL$110:$CL$259)),RANK(CL137,$CL$110:$CL$259)),""),""),"")</f>
        <v/>
      </c>
      <c r="CN137" s="116" t="e">
        <f aca="false">IF(ISERROR(VLOOKUP(CV137,$AL$8:$AL$14,1,FALSE()))=TRUE(),IF(AND(ISERROR(FIND("NeighMkt",$CX$101))=FALSE(),LEFT($CW$110,10)="ALL OUTLET",$CA137&lt;&gt;"",DJ137&lt;&gt;""),"",IF(AND($CV137&lt;&gt;$CW137,$CW137=CN$109),$DJ137,"")),"")</f>
        <v>#VALUE!</v>
      </c>
      <c r="CO137" s="126" t="e">
        <f aca="false">IF(ISERROR(VLOOKUP(CV137,$AL$8:$AL$14,1,FALSE()))=TRUE(),IF(CN137&lt;&gt;"",IF(CN137&gt;0,RANK(CN137,$CN$110:$CN$259),""),""),"")</f>
        <v>#VALUE!</v>
      </c>
      <c r="CP137" s="116" t="e">
        <f aca="false">IF(ISERROR(VLOOKUP(CV137,$AL$8:$AL$14,1,FALSE()))=TRUE(),IF(AND(ISERROR(FIND("NeighMkt",$CX$101))=FALSE(),LEFT($CW$110,10)="ALL OUTLET",$CA137&lt;&gt;"",DJ137&lt;&gt;""),"",IF(AND($CV137&lt;&gt;$CW137,$CW137=CP$109),$DJ137,"")),"")</f>
        <v>#VALUE!</v>
      </c>
      <c r="CQ137" s="126" t="e">
        <f aca="false">IF(ISERROR(VLOOKUP(CV137,$AL$8:$AL$14,1,FALSE()))=TRUE(),IF(CP137&lt;&gt;"",IF(CP137&gt;0,RANK(CP137,$CP$110:$CP$259),""),""),"")</f>
        <v>#VALUE!</v>
      </c>
      <c r="CR137" s="116" t="e">
        <f aca="false">IF(ISERROR(VLOOKUP(CV137,$AL$8:$AL$14,1,FALSE()))=TRUE(),IF(AND(ISERROR(FIND("NeighMkt",$CX$101))=FALSE(),LEFT($CW$110,10)="ALL OUTLET",$CA137&lt;&gt;"",DJ137&lt;&gt;""),"",IF(AND($CV137&lt;&gt;$CW137,$CW137=CR$109),$DJ137,"")),"")</f>
        <v>#VALUE!</v>
      </c>
      <c r="CS137" s="126" t="e">
        <f aca="false">IF(ISERROR(VLOOKUP(CV137,$AL$8:$AL$14,1,FALSE()))=TRUE(),IF(CR137&lt;&gt;"",IF(CR137&gt;0,RANK(CR137,$CR$110:$CR$259),""),""),"")</f>
        <v>#VALUE!</v>
      </c>
      <c r="CT137" s="116" t="e">
        <f aca="false">IF(ISERROR(VLOOKUP(CV137,$AL$8:$AL$14,1,FALSE()))=TRUE(),IF(AND(ISERROR(FIND("NeighMkt",$CX$101))=FALSE(),LEFT($CW$110,10)="ALL OUTLET",$CA137&lt;&gt;"",DJ137&lt;&gt;""),"",IF($Z$4="",IF(AND($CV137&lt;&gt;$CW137,$CW137=CT$109),$DJ137,""),IF(AND($CV137&lt;&gt;$CW137,$CW137&lt;&gt;CN$109,$CW137&lt;&gt;CP$109,$CW137&lt;&gt;CR$109,$CW137&lt;&gt;$CV$110),$DJ137,""))),"")</f>
        <v>#VALUE!</v>
      </c>
      <c r="CU137" s="126" t="e">
        <f aca="false">IF(ISERROR(VLOOKUP(CV137,$AL$8:$AL$14,1,FALSE()))=TRUE(),IF(CT137&lt;&gt;"",IF(CT137&gt;0,RANK(CT137,$CT$110:$CT$259),""),""),"")</f>
        <v>#VALUE!</v>
      </c>
      <c r="CV137" s="112" t="str">
        <f aca="false">IF(ISERROR(RIGHT(EI137,LEN(EI137)-IF(ISERROR(FIND(" - ",SUBSTITUTE(EI137," - ","^^^",1)))=FALSE(),FIND(" - ",SUBSTITUTE(EI137," - ","^^^",1)),FIND(" - ",EI137))-3+1))=FALSE(),RIGHT(EI137,LEN(EI137)-IF(ISERROR(FIND(" - ",SUBSTITUTE(EI137," - ","^^^",1)))=FALSE(),FIND(" - ",SUBSTITUTE(EI137," - ","^^^",1)),FIND(" - ",EI137))-3+1),"")</f>
        <v/>
      </c>
      <c r="CW137" s="112" t="str">
        <f aca="false">IF(EJ137&lt;&gt;"",RIGHT(EJ137,LEN(EJ137)-IF(ISERROR(FIND(" - ",SUBSTITUTE(EJ137," - ","^^^",1)))=FALSE(),FIND(" - ",SUBSTITUTE(EJ137," - ","^^^",1)),FIND(" - ",EJ137))-3+1),"")</f>
        <v/>
      </c>
      <c r="CX137" s="123"/>
      <c r="CY137" s="123"/>
      <c r="CZ137" s="123"/>
      <c r="DA137" s="123"/>
      <c r="DB137" s="123"/>
      <c r="DC137" s="123"/>
      <c r="DD137" s="123"/>
      <c r="DE137" s="123"/>
      <c r="DF137" s="123"/>
      <c r="DG137" s="123"/>
      <c r="DH137" s="123"/>
      <c r="DI137" s="123"/>
      <c r="DJ137" s="123"/>
      <c r="DK137" s="123"/>
      <c r="DL137" s="123"/>
      <c r="DM137" s="123"/>
      <c r="DN137" s="123"/>
      <c r="DO137" s="123"/>
      <c r="DP137" s="123"/>
      <c r="DQ137" s="123"/>
      <c r="DR137" s="123"/>
      <c r="DS137" s="123"/>
      <c r="DT137" s="123"/>
      <c r="DU137" s="123"/>
      <c r="DV137" s="123"/>
      <c r="DW137" s="123"/>
      <c r="DX137" s="123"/>
      <c r="DY137" s="123"/>
      <c r="DZ137" s="123"/>
      <c r="EA137" s="123"/>
      <c r="EB137" s="123"/>
      <c r="EC137" s="124" t="str">
        <f aca="false">IF(AND(CV137=CW137,CV137&lt;&gt;"",DJ137&lt;&gt;""),IF(AND(ISERROR(FIND("NeighMkt",$CX$101))=FALSE(),LEFT($CW$110,10)="ALL OUTLET"),DJ137-IF(ISERROR(VLOOKUP(CV137,$CA$112:$DK$259,36,FALSE()))=TRUE(),0,IF(VLOOKUP(CV137,$CA$112:$DK$259,36,FALSE())="",0,VLOOKUP(CV137,$CA$112:$DK$259,36,FALSE()))),DJ137),"")</f>
        <v/>
      </c>
      <c r="ED137" s="124" t="str">
        <f aca="false">IF(AND(CV137=CW137,CV137&lt;&gt;"",DI$110&lt;&gt;"",DK137&lt;&gt;""),IF(CW$100="Y",DK137-IF(ISERROR(VLOOKUP(CV137,$CA$112:$DK$259,37,FALSE()))=TRUE(),0,IF(VLOOKUP(CV137,$CA$112:$DK$259,37,FALSE())="",0,VLOOKUP(CV137,$CA$112:$DK$259,37,FALSE()))),DK137-IF(AND(CW$101="Y",CV137=$CW$110),DI$110,0)),"")</f>
        <v/>
      </c>
      <c r="EE137" s="124" t="str">
        <f aca="false">IF(AND(CV137=CW137,CV137&lt;&gt;"",DJ137&lt;&gt;"",DY137&lt;&gt;""),IF(AND(ISERROR(FIND("NeighMkt",$CX$101))=FALSE(),LEFT($CW$110,10)="ALL OUTLET"),DY137-IF(ISERROR(VLOOKUP(CV137,$CA$112:$DZ$259,51,FALSE()))=TRUE(),0,IF(VLOOKUP(CV137,$CA$112:$DZ$259,51,FALSE())="",0,VLOOKUP(CV137,$CA$112:$DZ$259,51,FALSE()))),DY137),"")</f>
        <v/>
      </c>
      <c r="EF137" s="124" t="str">
        <f aca="false">IF(AND(CV137=CW137,CV137&lt;&gt;"",DI$110&lt;&gt;"",DK137&lt;&gt;"",DZ137&lt;&gt;""),IF(CW$100="Y",DZ137-IF(ISERROR(VLOOKUP(CV137,$CA$112:$DZ$259,52,FALSE()))=TRUE(),0,IF(VLOOKUP(CV137,$CA$112:$DZ$259,52,FALSE())="",0,VLOOKUP(CV137,$CA$112:$DZ$259,52,FALSE()))),DZ137-IF(AND(CW$101="Y",CV137=$CW$110),DX$110,0)),"")</f>
        <v/>
      </c>
      <c r="EG137" s="125" t="str">
        <f aca="false">IF(AND(CV137=CW137,CV137&lt;&gt;"",DJ137&lt;&gt;"",EE137&lt;&gt;""),EC137/$DJ$111-(EC137-EE137)/($DJ$111-$DY$111),"")</f>
        <v/>
      </c>
      <c r="EH137" s="125" t="str">
        <f aca="false">IF(AND(CV137=CW137,CV137&lt;&gt;"",DI$110&lt;&gt;"",DK137&lt;&gt;"",EF137&lt;&gt;""),ED137/$DI$111-(ED137-EF137)/($DI$111-$DX$111),"")</f>
        <v/>
      </c>
      <c r="EI137" s="118" t="str">
        <f aca="false">IF(CX137&lt;&gt;"",IF(CW$101&lt;&gt;"Y",IF(ISERROR(FIND(" - ",CX137))=FALSE(),CX137,SUBSTITUTE(CX137,"-"," - ")),CX137),"")</f>
        <v/>
      </c>
      <c r="EJ137" s="118" t="str">
        <f aca="false">IF(CX137&lt;&gt;"",IF(CW$101&lt;&gt;"Y",IF(ISERROR(FIND(" - ",CY137))=FALSE(),CY137,SUBSTITUTE(CY137,"-"," - ")),CY137),"")</f>
        <v/>
      </c>
      <c r="EK137" s="127"/>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6" t="str">
        <f aca="false">IF(ISERROR(VLOOKUP(CV138,$AL$8:$AL$14,1,FALSE()))=TRUE(),IF(AND(CV138=CW138,CV138&lt;&gt;"",DI$110&lt;&gt;"",DK138&lt;&gt;""),IF(CW$100="Y",DK138-IF(ISERROR(VLOOKUP(CV138,$CA$112:$DK$259,37,FALSE()))=TRUE(),0,IF(VLOOKUP(CV138,$CA$112:$DK$259,37,FALSE())="",0,VLOOKUP(CV138,$CA$112:$DK$259,37,FALSE()))),DK138-IF(AND(CW$101="Y",CV138=$CW$110),DI$110,0)),""),"")</f>
        <v/>
      </c>
      <c r="CC138" s="126" t="str">
        <f aca="false">IF(ISERROR(VLOOKUP(CV138,$AL$8:$AL$14,1,FALSE()))=TRUE(),IF(CB138&lt;&gt;"",IF(CB138&gt;0,IF(Z$4&lt;&gt;"",MIN(4,RANK(CB138,$CB$110:$CB$259)),RANK(CB138,$CB$110:$CB$259)),""),""),"")</f>
        <v/>
      </c>
      <c r="CD138" s="116" t="e">
        <f aca="false">IF(ISERROR(VLOOKUP(CV138,$AL$8:$AL$14,1,FALSE()))=TRUE(),IF(AND(ISERROR(FIND("NeighMkt",$CX$101))=FALSE(),LEFT($CW$110,10)="ALL OUTLET",$CA138&lt;&gt;"",DK138&lt;&gt;""),"",IF(AND($CV138&lt;&gt;$CW138,$CW138=CD$109),$DK138,"")),"")</f>
        <v>#VALUE!</v>
      </c>
      <c r="CE138" s="126" t="e">
        <f aca="false">IF(ISERROR(VLOOKUP(CV138,$AL$8:$AL$14,1,FALSE()))=TRUE(),IF(CD138&lt;&gt;"",IF(CD138&gt;0,RANK(CD138,$CD$110:$CD$259),""),""),"")</f>
        <v>#VALUE!</v>
      </c>
      <c r="CF138" s="116" t="e">
        <f aca="false">IF(ISERROR(VLOOKUP(CV138,$AL$8:$AL$14,1,FALSE()))=TRUE(),IF(AND(ISERROR(FIND("NeighMkt",$CX$101))=FALSE(),LEFT($CW$110,10)="ALL OUTLET",$CA138&lt;&gt;"",DK138&lt;&gt;""),"",IF(AND($CV138&lt;&gt;$CW138,$CW138=CF$109),$DK138,"")),"")</f>
        <v>#VALUE!</v>
      </c>
      <c r="CG138" s="126" t="e">
        <f aca="false">IF(ISERROR(VLOOKUP(CV138,$AL$8:$AL$14,1,FALSE()))=TRUE(),IF(CF138&lt;&gt;"",IF(CF138&gt;0,RANK(CF138,$CF$110:$CF$259),""),""),"")</f>
        <v>#VALUE!</v>
      </c>
      <c r="CH138" s="116" t="e">
        <f aca="false">IF(ISERROR(VLOOKUP(CV138,$AL$8:$AL$14,1,FALSE()))=TRUE(),IF(AND(ISERROR(FIND("NeighMkt",$CX$101))=FALSE(),LEFT($CW$110,10)="ALL OUTLET",$CA138&lt;&gt;"",DK138&lt;&gt;""),"",IF(AND($CV138&lt;&gt;$CW138,$CW138=CH$109),$DK138,"")),"")</f>
        <v>#VALUE!</v>
      </c>
      <c r="CI138" s="126" t="e">
        <f aca="false">IF(ISERROR(VLOOKUP(CV138,$AL$8:$AL$14,1,FALSE()))=TRUE(),IF(CH138&lt;&gt;"",IF(CH138&gt;0,RANK(CH138,$CH$110:$CH$259),""),""),"")</f>
        <v>#VALUE!</v>
      </c>
      <c r="CJ138" s="116" t="e">
        <f aca="false">IF(ISERROR(VLOOKUP(CV138,$AL$8:$AL$14,1,FALSE()))=TRUE(),IF(AND(ISERROR(FIND("NeighMkt",$CX$101))=FALSE(),LEFT($CW$110,10)="ALL OUTLET",$CA138&lt;&gt;"",DK138&lt;&gt;""),"",IF($Z$4="",IF(AND($CV138&lt;&gt;$CW138,$CW138=CJ$109),$DK138,""),IF(AND($CV138&lt;&gt;$CW138,$CW138&lt;&gt;CD$109,$CW138&lt;&gt;CF$109,$CW138&lt;&gt;CH$109,$CW138&lt;&gt;$CV$110),$DK138,""))),"")</f>
        <v>#VALUE!</v>
      </c>
      <c r="CK138" s="126" t="e">
        <f aca="false">IF(ISERROR(VLOOKUP(CV138,$AL$8:$AL$14,1,FALSE()))=TRUE(),IF(CJ138&lt;&gt;"",IF(CJ138&gt;0,RANK(CJ138,$CJ$110:$CJ$259),""),""),"")</f>
        <v>#VALUE!</v>
      </c>
      <c r="CL138" s="116" t="str">
        <f aca="false">IF(ISERROR(VLOOKUP(CV138,$AL$8:$AL$14,1,FALSE()))=TRUE(),IF(AND(CV138=CW138,CV138&lt;&gt;"",DJ138&lt;&gt;""),IF(AND(ISERROR(FIND("NeighMkt",$CX$101))=FALSE(),LEFT($CW$110,10)="ALL OUTLET"),DJ138-IF(ISERROR(VLOOKUP(CV138,$CA$112:$DK$259,36,FALSE()))=TRUE(),0,IF(VLOOKUP(CV138,$CA$112:$DK$259,36,FALSE())="",0,VLOOKUP(CV138,$CA$112:$DK$259,36,FALSE()))),DJ138),""),"")</f>
        <v/>
      </c>
      <c r="CM138" s="126" t="str">
        <f aca="false">IF(ISERROR(VLOOKUP(CV138,$AL$8:$AL$14,1,FALSE()))=TRUE(),IF(CL138&lt;&gt;"",IF(CL138&gt;0,IF($Z$4&lt;&gt;"",MIN(4,RANK(CL138,$CL$110:$CL$259)),RANK(CL138,$CL$110:$CL$259)),""),""),"")</f>
        <v/>
      </c>
      <c r="CN138" s="116" t="e">
        <f aca="false">IF(ISERROR(VLOOKUP(CV138,$AL$8:$AL$14,1,FALSE()))=TRUE(),IF(AND(ISERROR(FIND("NeighMkt",$CX$101))=FALSE(),LEFT($CW$110,10)="ALL OUTLET",$CA138&lt;&gt;"",DJ138&lt;&gt;""),"",IF(AND($CV138&lt;&gt;$CW138,$CW138=CN$109),$DJ138,"")),"")</f>
        <v>#VALUE!</v>
      </c>
      <c r="CO138" s="126" t="e">
        <f aca="false">IF(ISERROR(VLOOKUP(CV138,$AL$8:$AL$14,1,FALSE()))=TRUE(),IF(CN138&lt;&gt;"",IF(CN138&gt;0,RANK(CN138,$CN$110:$CN$259),""),""),"")</f>
        <v>#VALUE!</v>
      </c>
      <c r="CP138" s="116" t="e">
        <f aca="false">IF(ISERROR(VLOOKUP(CV138,$AL$8:$AL$14,1,FALSE()))=TRUE(),IF(AND(ISERROR(FIND("NeighMkt",$CX$101))=FALSE(),LEFT($CW$110,10)="ALL OUTLET",$CA138&lt;&gt;"",DJ138&lt;&gt;""),"",IF(AND($CV138&lt;&gt;$CW138,$CW138=CP$109),$DJ138,"")),"")</f>
        <v>#VALUE!</v>
      </c>
      <c r="CQ138" s="126" t="e">
        <f aca="false">IF(ISERROR(VLOOKUP(CV138,$AL$8:$AL$14,1,FALSE()))=TRUE(),IF(CP138&lt;&gt;"",IF(CP138&gt;0,RANK(CP138,$CP$110:$CP$259),""),""),"")</f>
        <v>#VALUE!</v>
      </c>
      <c r="CR138" s="116" t="e">
        <f aca="false">IF(ISERROR(VLOOKUP(CV138,$AL$8:$AL$14,1,FALSE()))=TRUE(),IF(AND(ISERROR(FIND("NeighMkt",$CX$101))=FALSE(),LEFT($CW$110,10)="ALL OUTLET",$CA138&lt;&gt;"",DJ138&lt;&gt;""),"",IF(AND($CV138&lt;&gt;$CW138,$CW138=CR$109),$DJ138,"")),"")</f>
        <v>#VALUE!</v>
      </c>
      <c r="CS138" s="126" t="e">
        <f aca="false">IF(ISERROR(VLOOKUP(CV138,$AL$8:$AL$14,1,FALSE()))=TRUE(),IF(CR138&lt;&gt;"",IF(CR138&gt;0,RANK(CR138,$CR$110:$CR$259),""),""),"")</f>
        <v>#VALUE!</v>
      </c>
      <c r="CT138" s="116" t="e">
        <f aca="false">IF(ISERROR(VLOOKUP(CV138,$AL$8:$AL$14,1,FALSE()))=TRUE(),IF(AND(ISERROR(FIND("NeighMkt",$CX$101))=FALSE(),LEFT($CW$110,10)="ALL OUTLET",$CA138&lt;&gt;"",DJ138&lt;&gt;""),"",IF($Z$4="",IF(AND($CV138&lt;&gt;$CW138,$CW138=CT$109),$DJ138,""),IF(AND($CV138&lt;&gt;$CW138,$CW138&lt;&gt;CN$109,$CW138&lt;&gt;CP$109,$CW138&lt;&gt;CR$109,$CW138&lt;&gt;$CV$110),$DJ138,""))),"")</f>
        <v>#VALUE!</v>
      </c>
      <c r="CU138" s="126" t="e">
        <f aca="false">IF(ISERROR(VLOOKUP(CV138,$AL$8:$AL$14,1,FALSE()))=TRUE(),IF(CT138&lt;&gt;"",IF(CT138&gt;0,RANK(CT138,$CT$110:$CT$259),""),""),"")</f>
        <v>#VALUE!</v>
      </c>
      <c r="CV138" s="112" t="str">
        <f aca="false">IF(ISERROR(RIGHT(EI138,LEN(EI138)-IF(ISERROR(FIND(" - ",SUBSTITUTE(EI138," - ","^^^",1)))=FALSE(),FIND(" - ",SUBSTITUTE(EI138," - ","^^^",1)),FIND(" - ",EI138))-3+1))=FALSE(),RIGHT(EI138,LEN(EI138)-IF(ISERROR(FIND(" - ",SUBSTITUTE(EI138," - ","^^^",1)))=FALSE(),FIND(" - ",SUBSTITUTE(EI138," - ","^^^",1)),FIND(" - ",EI138))-3+1),"")</f>
        <v/>
      </c>
      <c r="CW138" s="112" t="str">
        <f aca="false">IF(EJ138&lt;&gt;"",RIGHT(EJ138,LEN(EJ138)-IF(ISERROR(FIND(" - ",SUBSTITUTE(EJ138," - ","^^^",1)))=FALSE(),FIND(" - ",SUBSTITUTE(EJ138," - ","^^^",1)),FIND(" - ",EJ138))-3+1),"")</f>
        <v/>
      </c>
      <c r="CX138" s="123"/>
      <c r="CY138" s="123"/>
      <c r="CZ138" s="123"/>
      <c r="DA138" s="123"/>
      <c r="DB138" s="123"/>
      <c r="DC138" s="123"/>
      <c r="DD138" s="123"/>
      <c r="DE138" s="123"/>
      <c r="DF138" s="123"/>
      <c r="DG138" s="123"/>
      <c r="DH138" s="123"/>
      <c r="DI138" s="123"/>
      <c r="DJ138" s="123"/>
      <c r="DK138" s="123"/>
      <c r="DL138" s="123"/>
      <c r="DM138" s="123"/>
      <c r="DN138" s="123"/>
      <c r="DO138" s="123"/>
      <c r="DP138" s="123"/>
      <c r="DQ138" s="123"/>
      <c r="DR138" s="123"/>
      <c r="DS138" s="123"/>
      <c r="DT138" s="123"/>
      <c r="DU138" s="123"/>
      <c r="DV138" s="123"/>
      <c r="DW138" s="123"/>
      <c r="DX138" s="123"/>
      <c r="DY138" s="123"/>
      <c r="DZ138" s="123"/>
      <c r="EA138" s="123"/>
      <c r="EB138" s="123"/>
      <c r="EC138" s="124" t="str">
        <f aca="false">IF(AND(CV138=CW138,CV138&lt;&gt;"",DJ138&lt;&gt;""),IF(AND(ISERROR(FIND("NeighMkt",$CX$101))=FALSE(),LEFT($CW$110,10)="ALL OUTLET"),DJ138-IF(ISERROR(VLOOKUP(CV138,$CA$112:$DK$259,36,FALSE()))=TRUE(),0,IF(VLOOKUP(CV138,$CA$112:$DK$259,36,FALSE())="",0,VLOOKUP(CV138,$CA$112:$DK$259,36,FALSE()))),DJ138),"")</f>
        <v/>
      </c>
      <c r="ED138" s="124" t="str">
        <f aca="false">IF(AND(CV138=CW138,CV138&lt;&gt;"",DI$110&lt;&gt;"",DK138&lt;&gt;""),IF(CW$100="Y",DK138-IF(ISERROR(VLOOKUP(CV138,$CA$112:$DK$259,37,FALSE()))=TRUE(),0,IF(VLOOKUP(CV138,$CA$112:$DK$259,37,FALSE())="",0,VLOOKUP(CV138,$CA$112:$DK$259,37,FALSE()))),DK138-IF(AND(CW$101="Y",CV138=$CW$110),DI$110,0)),"")</f>
        <v/>
      </c>
      <c r="EE138" s="124" t="str">
        <f aca="false">IF(AND(CV138=CW138,CV138&lt;&gt;"",DJ138&lt;&gt;"",DY138&lt;&gt;""),IF(AND(ISERROR(FIND("NeighMkt",$CX$101))=FALSE(),LEFT($CW$110,10)="ALL OUTLET"),DY138-IF(ISERROR(VLOOKUP(CV138,$CA$112:$DZ$259,51,FALSE()))=TRUE(),0,IF(VLOOKUP(CV138,$CA$112:$DZ$259,51,FALSE())="",0,VLOOKUP(CV138,$CA$112:$DZ$259,51,FALSE()))),DY138),"")</f>
        <v/>
      </c>
      <c r="EF138" s="124" t="str">
        <f aca="false">IF(AND(CV138=CW138,CV138&lt;&gt;"",DI$110&lt;&gt;"",DK138&lt;&gt;"",DZ138&lt;&gt;""),IF(CW$100="Y",DZ138-IF(ISERROR(VLOOKUP(CV138,$CA$112:$DZ$259,52,FALSE()))=TRUE(),0,IF(VLOOKUP(CV138,$CA$112:$DZ$259,52,FALSE())="",0,VLOOKUP(CV138,$CA$112:$DZ$259,52,FALSE()))),DZ138-IF(AND(CW$101="Y",CV138=$CW$110),DX$110,0)),"")</f>
        <v/>
      </c>
      <c r="EG138" s="125" t="str">
        <f aca="false">IF(AND(CV138=CW138,CV138&lt;&gt;"",DJ138&lt;&gt;"",EE138&lt;&gt;""),EC138/$DJ$111-(EC138-EE138)/($DJ$111-$DY$111),"")</f>
        <v/>
      </c>
      <c r="EH138" s="125" t="str">
        <f aca="false">IF(AND(CV138=CW138,CV138&lt;&gt;"",DI$110&lt;&gt;"",DK138&lt;&gt;"",EF138&lt;&gt;""),ED138/$DI$111-(ED138-EF138)/($DI$111-$DX$111),"")</f>
        <v/>
      </c>
      <c r="EI138" s="118" t="str">
        <f aca="false">IF(CX138&lt;&gt;"",IF(CW$101&lt;&gt;"Y",IF(ISERROR(FIND(" - ",CX138))=FALSE(),CX138,SUBSTITUTE(CX138,"-"," - ")),CX138),"")</f>
        <v/>
      </c>
      <c r="EJ138" s="118" t="str">
        <f aca="false">IF(CX138&lt;&gt;"",IF(CW$101&lt;&gt;"Y",IF(ISERROR(FIND(" - ",CY138))=FALSE(),CY138,SUBSTITUTE(CY138,"-"," - ")),CY138),"")</f>
        <v/>
      </c>
      <c r="EK138" s="127"/>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6" t="str">
        <f aca="false">IF(ISERROR(VLOOKUP(CV139,$AL$8:$AL$14,1,FALSE()))=TRUE(),IF(AND(CV139=CW139,CV139&lt;&gt;"",DI$110&lt;&gt;"",DK139&lt;&gt;""),IF(CW$100="Y",DK139-IF(ISERROR(VLOOKUP(CV139,$CA$112:$DK$259,37,FALSE()))=TRUE(),0,IF(VLOOKUP(CV139,$CA$112:$DK$259,37,FALSE())="",0,VLOOKUP(CV139,$CA$112:$DK$259,37,FALSE()))),DK139-IF(AND(CW$101="Y",CV139=$CW$110),DI$110,0)),""),"")</f>
        <v/>
      </c>
      <c r="CC139" s="126" t="str">
        <f aca="false">IF(ISERROR(VLOOKUP(CV139,$AL$8:$AL$14,1,FALSE()))=TRUE(),IF(CB139&lt;&gt;"",IF(CB139&gt;0,IF(Z$4&lt;&gt;"",MIN(4,RANK(CB139,$CB$110:$CB$259)),RANK(CB139,$CB$110:$CB$259)),""),""),"")</f>
        <v/>
      </c>
      <c r="CD139" s="116" t="e">
        <f aca="false">IF(ISERROR(VLOOKUP(CV139,$AL$8:$AL$14,1,FALSE()))=TRUE(),IF(AND(ISERROR(FIND("NeighMkt",$CX$101))=FALSE(),LEFT($CW$110,10)="ALL OUTLET",$CA139&lt;&gt;"",DK139&lt;&gt;""),"",IF(AND($CV139&lt;&gt;$CW139,$CW139=CD$109),$DK139,"")),"")</f>
        <v>#VALUE!</v>
      </c>
      <c r="CE139" s="126" t="e">
        <f aca="false">IF(ISERROR(VLOOKUP(CV139,$AL$8:$AL$14,1,FALSE()))=TRUE(),IF(CD139&lt;&gt;"",IF(CD139&gt;0,RANK(CD139,$CD$110:$CD$259),""),""),"")</f>
        <v>#VALUE!</v>
      </c>
      <c r="CF139" s="116" t="e">
        <f aca="false">IF(ISERROR(VLOOKUP(CV139,$AL$8:$AL$14,1,FALSE()))=TRUE(),IF(AND(ISERROR(FIND("NeighMkt",$CX$101))=FALSE(),LEFT($CW$110,10)="ALL OUTLET",$CA139&lt;&gt;"",DK139&lt;&gt;""),"",IF(AND($CV139&lt;&gt;$CW139,$CW139=CF$109),$DK139,"")),"")</f>
        <v>#VALUE!</v>
      </c>
      <c r="CG139" s="126" t="e">
        <f aca="false">IF(ISERROR(VLOOKUP(CV139,$AL$8:$AL$14,1,FALSE()))=TRUE(),IF(CF139&lt;&gt;"",IF(CF139&gt;0,RANK(CF139,$CF$110:$CF$259),""),""),"")</f>
        <v>#VALUE!</v>
      </c>
      <c r="CH139" s="116" t="e">
        <f aca="false">IF(ISERROR(VLOOKUP(CV139,$AL$8:$AL$14,1,FALSE()))=TRUE(),IF(AND(ISERROR(FIND("NeighMkt",$CX$101))=FALSE(),LEFT($CW$110,10)="ALL OUTLET",$CA139&lt;&gt;"",DK139&lt;&gt;""),"",IF(AND($CV139&lt;&gt;$CW139,$CW139=CH$109),$DK139,"")),"")</f>
        <v>#VALUE!</v>
      </c>
      <c r="CI139" s="126" t="e">
        <f aca="false">IF(ISERROR(VLOOKUP(CV139,$AL$8:$AL$14,1,FALSE()))=TRUE(),IF(CH139&lt;&gt;"",IF(CH139&gt;0,RANK(CH139,$CH$110:$CH$259),""),""),"")</f>
        <v>#VALUE!</v>
      </c>
      <c r="CJ139" s="116" t="e">
        <f aca="false">IF(ISERROR(VLOOKUP(CV139,$AL$8:$AL$14,1,FALSE()))=TRUE(),IF(AND(ISERROR(FIND("NeighMkt",$CX$101))=FALSE(),LEFT($CW$110,10)="ALL OUTLET",$CA139&lt;&gt;"",DK139&lt;&gt;""),"",IF($Z$4="",IF(AND($CV139&lt;&gt;$CW139,$CW139=CJ$109),$DK139,""),IF(AND($CV139&lt;&gt;$CW139,$CW139&lt;&gt;CD$109,$CW139&lt;&gt;CF$109,$CW139&lt;&gt;CH$109,$CW139&lt;&gt;$CV$110),$DK139,""))),"")</f>
        <v>#VALUE!</v>
      </c>
      <c r="CK139" s="126" t="e">
        <f aca="false">IF(ISERROR(VLOOKUP(CV139,$AL$8:$AL$14,1,FALSE()))=TRUE(),IF(CJ139&lt;&gt;"",IF(CJ139&gt;0,RANK(CJ139,$CJ$110:$CJ$259),""),""),"")</f>
        <v>#VALUE!</v>
      </c>
      <c r="CL139" s="116" t="str">
        <f aca="false">IF(ISERROR(VLOOKUP(CV139,$AL$8:$AL$14,1,FALSE()))=TRUE(),IF(AND(CV139=CW139,CV139&lt;&gt;"",DJ139&lt;&gt;""),IF(AND(ISERROR(FIND("NeighMkt",$CX$101))=FALSE(),LEFT($CW$110,10)="ALL OUTLET"),DJ139-IF(ISERROR(VLOOKUP(CV139,$CA$112:$DK$259,36,FALSE()))=TRUE(),0,IF(VLOOKUP(CV139,$CA$112:$DK$259,36,FALSE())="",0,VLOOKUP(CV139,$CA$112:$DK$259,36,FALSE()))),DJ139),""),"")</f>
        <v/>
      </c>
      <c r="CM139" s="126" t="str">
        <f aca="false">IF(ISERROR(VLOOKUP(CV139,$AL$8:$AL$14,1,FALSE()))=TRUE(),IF(CL139&lt;&gt;"",IF(CL139&gt;0,IF($Z$4&lt;&gt;"",MIN(4,RANK(CL139,$CL$110:$CL$259)),RANK(CL139,$CL$110:$CL$259)),""),""),"")</f>
        <v/>
      </c>
      <c r="CN139" s="116" t="e">
        <f aca="false">IF(ISERROR(VLOOKUP(CV139,$AL$8:$AL$14,1,FALSE()))=TRUE(),IF(AND(ISERROR(FIND("NeighMkt",$CX$101))=FALSE(),LEFT($CW$110,10)="ALL OUTLET",$CA139&lt;&gt;"",DJ139&lt;&gt;""),"",IF(AND($CV139&lt;&gt;$CW139,$CW139=CN$109),$DJ139,"")),"")</f>
        <v>#VALUE!</v>
      </c>
      <c r="CO139" s="126" t="e">
        <f aca="false">IF(ISERROR(VLOOKUP(CV139,$AL$8:$AL$14,1,FALSE()))=TRUE(),IF(CN139&lt;&gt;"",IF(CN139&gt;0,RANK(CN139,$CN$110:$CN$259),""),""),"")</f>
        <v>#VALUE!</v>
      </c>
      <c r="CP139" s="116" t="e">
        <f aca="false">IF(ISERROR(VLOOKUP(CV139,$AL$8:$AL$14,1,FALSE()))=TRUE(),IF(AND(ISERROR(FIND("NeighMkt",$CX$101))=FALSE(),LEFT($CW$110,10)="ALL OUTLET",$CA139&lt;&gt;"",DJ139&lt;&gt;""),"",IF(AND($CV139&lt;&gt;$CW139,$CW139=CP$109),$DJ139,"")),"")</f>
        <v>#VALUE!</v>
      </c>
      <c r="CQ139" s="126" t="e">
        <f aca="false">IF(ISERROR(VLOOKUP(CV139,$AL$8:$AL$14,1,FALSE()))=TRUE(),IF(CP139&lt;&gt;"",IF(CP139&gt;0,RANK(CP139,$CP$110:$CP$259),""),""),"")</f>
        <v>#VALUE!</v>
      </c>
      <c r="CR139" s="116" t="e">
        <f aca="false">IF(ISERROR(VLOOKUP(CV139,$AL$8:$AL$14,1,FALSE()))=TRUE(),IF(AND(ISERROR(FIND("NeighMkt",$CX$101))=FALSE(),LEFT($CW$110,10)="ALL OUTLET",$CA139&lt;&gt;"",DJ139&lt;&gt;""),"",IF(AND($CV139&lt;&gt;$CW139,$CW139=CR$109),$DJ139,"")),"")</f>
        <v>#VALUE!</v>
      </c>
      <c r="CS139" s="126" t="e">
        <f aca="false">IF(ISERROR(VLOOKUP(CV139,$AL$8:$AL$14,1,FALSE()))=TRUE(),IF(CR139&lt;&gt;"",IF(CR139&gt;0,RANK(CR139,$CR$110:$CR$259),""),""),"")</f>
        <v>#VALUE!</v>
      </c>
      <c r="CT139" s="116" t="e">
        <f aca="false">IF(ISERROR(VLOOKUP(CV139,$AL$8:$AL$14,1,FALSE()))=TRUE(),IF(AND(ISERROR(FIND("NeighMkt",$CX$101))=FALSE(),LEFT($CW$110,10)="ALL OUTLET",$CA139&lt;&gt;"",DJ139&lt;&gt;""),"",IF($Z$4="",IF(AND($CV139&lt;&gt;$CW139,$CW139=CT$109),$DJ139,""),IF(AND($CV139&lt;&gt;$CW139,$CW139&lt;&gt;CN$109,$CW139&lt;&gt;CP$109,$CW139&lt;&gt;CR$109,$CW139&lt;&gt;$CV$110),$DJ139,""))),"")</f>
        <v>#VALUE!</v>
      </c>
      <c r="CU139" s="126" t="e">
        <f aca="false">IF(ISERROR(VLOOKUP(CV139,$AL$8:$AL$14,1,FALSE()))=TRUE(),IF(CT139&lt;&gt;"",IF(CT139&gt;0,RANK(CT139,$CT$110:$CT$259),""),""),"")</f>
        <v>#VALUE!</v>
      </c>
      <c r="CV139" s="112" t="str">
        <f aca="false">IF(ISERROR(RIGHT(EI139,LEN(EI139)-IF(ISERROR(FIND(" - ",SUBSTITUTE(EI139," - ","^^^",1)))=FALSE(),FIND(" - ",SUBSTITUTE(EI139," - ","^^^",1)),FIND(" - ",EI139))-3+1))=FALSE(),RIGHT(EI139,LEN(EI139)-IF(ISERROR(FIND(" - ",SUBSTITUTE(EI139," - ","^^^",1)))=FALSE(),FIND(" - ",SUBSTITUTE(EI139," - ","^^^",1)),FIND(" - ",EI139))-3+1),"")</f>
        <v/>
      </c>
      <c r="CW139" s="112" t="str">
        <f aca="false">IF(EJ139&lt;&gt;"",RIGHT(EJ139,LEN(EJ139)-IF(ISERROR(FIND(" - ",SUBSTITUTE(EJ139," - ","^^^",1)))=FALSE(),FIND(" - ",SUBSTITUTE(EJ139," - ","^^^",1)),FIND(" - ",EJ139))-3+1),"")</f>
        <v/>
      </c>
      <c r="CX139" s="123"/>
      <c r="CY139" s="123"/>
      <c r="CZ139" s="123"/>
      <c r="DA139" s="123"/>
      <c r="DB139" s="123"/>
      <c r="DC139" s="123"/>
      <c r="DD139" s="123"/>
      <c r="DE139" s="123"/>
      <c r="DF139" s="123"/>
      <c r="DG139" s="123"/>
      <c r="DH139" s="123"/>
      <c r="DI139" s="123"/>
      <c r="DJ139" s="123"/>
      <c r="DK139" s="123"/>
      <c r="DL139" s="123"/>
      <c r="DM139" s="123"/>
      <c r="DN139" s="123"/>
      <c r="DO139" s="123"/>
      <c r="DP139" s="123"/>
      <c r="DQ139" s="123"/>
      <c r="DR139" s="123"/>
      <c r="DS139" s="123"/>
      <c r="DT139" s="123"/>
      <c r="DU139" s="123"/>
      <c r="DV139" s="123"/>
      <c r="DW139" s="123"/>
      <c r="DX139" s="123"/>
      <c r="DY139" s="123"/>
      <c r="DZ139" s="123"/>
      <c r="EA139" s="123"/>
      <c r="EB139" s="123"/>
      <c r="EC139" s="124" t="str">
        <f aca="false">IF(AND(CV139=CW139,CV139&lt;&gt;"",DJ139&lt;&gt;""),IF(AND(ISERROR(FIND("NeighMkt",$CX$101))=FALSE(),LEFT($CW$110,10)="ALL OUTLET"),DJ139-IF(ISERROR(VLOOKUP(CV139,$CA$112:$DK$259,36,FALSE()))=TRUE(),0,IF(VLOOKUP(CV139,$CA$112:$DK$259,36,FALSE())="",0,VLOOKUP(CV139,$CA$112:$DK$259,36,FALSE()))),DJ139),"")</f>
        <v/>
      </c>
      <c r="ED139" s="124" t="str">
        <f aca="false">IF(AND(CV139=CW139,CV139&lt;&gt;"",DI$110&lt;&gt;"",DK139&lt;&gt;""),IF(CW$100="Y",DK139-IF(ISERROR(VLOOKUP(CV139,$CA$112:$DK$259,37,FALSE()))=TRUE(),0,IF(VLOOKUP(CV139,$CA$112:$DK$259,37,FALSE())="",0,VLOOKUP(CV139,$CA$112:$DK$259,37,FALSE()))),DK139-IF(AND(CW$101="Y",CV139=$CW$110),DI$110,0)),"")</f>
        <v/>
      </c>
      <c r="EE139" s="124" t="str">
        <f aca="false">IF(AND(CV139=CW139,CV139&lt;&gt;"",DJ139&lt;&gt;"",DY139&lt;&gt;""),IF(AND(ISERROR(FIND("NeighMkt",$CX$101))=FALSE(),LEFT($CW$110,10)="ALL OUTLET"),DY139-IF(ISERROR(VLOOKUP(CV139,$CA$112:$DZ$259,51,FALSE()))=TRUE(),0,IF(VLOOKUP(CV139,$CA$112:$DZ$259,51,FALSE())="",0,VLOOKUP(CV139,$CA$112:$DZ$259,51,FALSE()))),DY139),"")</f>
        <v/>
      </c>
      <c r="EF139" s="124" t="str">
        <f aca="false">IF(AND(CV139=CW139,CV139&lt;&gt;"",DI$110&lt;&gt;"",DK139&lt;&gt;"",DZ139&lt;&gt;""),IF(CW$100="Y",DZ139-IF(ISERROR(VLOOKUP(CV139,$CA$112:$DZ$259,52,FALSE()))=TRUE(),0,IF(VLOOKUP(CV139,$CA$112:$DZ$259,52,FALSE())="",0,VLOOKUP(CV139,$CA$112:$DZ$259,52,FALSE()))),DZ139-IF(AND(CW$101="Y",CV139=$CW$110),DX$110,0)),"")</f>
        <v/>
      </c>
      <c r="EG139" s="125" t="str">
        <f aca="false">IF(AND(CV139=CW139,CV139&lt;&gt;"",DJ139&lt;&gt;"",EE139&lt;&gt;""),EC139/$DJ$111-(EC139-EE139)/($DJ$111-$DY$111),"")</f>
        <v/>
      </c>
      <c r="EH139" s="125" t="str">
        <f aca="false">IF(AND(CV139=CW139,CV139&lt;&gt;"",DI$110&lt;&gt;"",DK139&lt;&gt;"",EF139&lt;&gt;""),ED139/$DI$111-(ED139-EF139)/($DI$111-$DX$111),"")</f>
        <v/>
      </c>
      <c r="EI139" s="118" t="str">
        <f aca="false">IF(CX139&lt;&gt;"",IF(CW$101&lt;&gt;"Y",IF(ISERROR(FIND(" - ",CX139))=FALSE(),CX139,SUBSTITUTE(CX139,"-"," - ")),CX139),"")</f>
        <v/>
      </c>
      <c r="EJ139" s="118" t="str">
        <f aca="false">IF(CX139&lt;&gt;"",IF(CW$101&lt;&gt;"Y",IF(ISERROR(FIND(" - ",CY139))=FALSE(),CY139,SUBSTITUTE(CY139,"-"," - ")),CY139),"")</f>
        <v/>
      </c>
      <c r="EK139" s="127"/>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6" t="str">
        <f aca="false">IF(ISERROR(VLOOKUP(CV140,$AL$8:$AL$14,1,FALSE()))=TRUE(),IF(AND(CV140=CW140,CV140&lt;&gt;"",DI$110&lt;&gt;"",DK140&lt;&gt;""),IF(CW$100="Y",DK140-IF(ISERROR(VLOOKUP(CV140,$CA$112:$DK$259,37,FALSE()))=TRUE(),0,IF(VLOOKUP(CV140,$CA$112:$DK$259,37,FALSE())="",0,VLOOKUP(CV140,$CA$112:$DK$259,37,FALSE()))),DK140-IF(AND(CW$101="Y",CV140=$CW$110),DI$110,0)),""),"")</f>
        <v/>
      </c>
      <c r="CC140" s="126" t="str">
        <f aca="false">IF(ISERROR(VLOOKUP(CV140,$AL$8:$AL$14,1,FALSE()))=TRUE(),IF(CB140&lt;&gt;"",IF(CB140&gt;0,IF(Z$4&lt;&gt;"",MIN(4,RANK(CB140,$CB$110:$CB$259)),RANK(CB140,$CB$110:$CB$259)),""),""),"")</f>
        <v/>
      </c>
      <c r="CD140" s="116" t="e">
        <f aca="false">IF(ISERROR(VLOOKUP(CV140,$AL$8:$AL$14,1,FALSE()))=TRUE(),IF(AND(ISERROR(FIND("NeighMkt",$CX$101))=FALSE(),LEFT($CW$110,10)="ALL OUTLET",$CA140&lt;&gt;"",DK140&lt;&gt;""),"",IF(AND($CV140&lt;&gt;$CW140,$CW140=CD$109),$DK140,"")),"")</f>
        <v>#VALUE!</v>
      </c>
      <c r="CE140" s="126" t="e">
        <f aca="false">IF(ISERROR(VLOOKUP(CV140,$AL$8:$AL$14,1,FALSE()))=TRUE(),IF(CD140&lt;&gt;"",IF(CD140&gt;0,RANK(CD140,$CD$110:$CD$259),""),""),"")</f>
        <v>#VALUE!</v>
      </c>
      <c r="CF140" s="116" t="e">
        <f aca="false">IF(ISERROR(VLOOKUP(CV140,$AL$8:$AL$14,1,FALSE()))=TRUE(),IF(AND(ISERROR(FIND("NeighMkt",$CX$101))=FALSE(),LEFT($CW$110,10)="ALL OUTLET",$CA140&lt;&gt;"",DK140&lt;&gt;""),"",IF(AND($CV140&lt;&gt;$CW140,$CW140=CF$109),$DK140,"")),"")</f>
        <v>#VALUE!</v>
      </c>
      <c r="CG140" s="126" t="e">
        <f aca="false">IF(ISERROR(VLOOKUP(CV140,$AL$8:$AL$14,1,FALSE()))=TRUE(),IF(CF140&lt;&gt;"",IF(CF140&gt;0,RANK(CF140,$CF$110:$CF$259),""),""),"")</f>
        <v>#VALUE!</v>
      </c>
      <c r="CH140" s="116" t="e">
        <f aca="false">IF(ISERROR(VLOOKUP(CV140,$AL$8:$AL$14,1,FALSE()))=TRUE(),IF(AND(ISERROR(FIND("NeighMkt",$CX$101))=FALSE(),LEFT($CW$110,10)="ALL OUTLET",$CA140&lt;&gt;"",DK140&lt;&gt;""),"",IF(AND($CV140&lt;&gt;$CW140,$CW140=CH$109),$DK140,"")),"")</f>
        <v>#VALUE!</v>
      </c>
      <c r="CI140" s="126" t="e">
        <f aca="false">IF(ISERROR(VLOOKUP(CV140,$AL$8:$AL$14,1,FALSE()))=TRUE(),IF(CH140&lt;&gt;"",IF(CH140&gt;0,RANK(CH140,$CH$110:$CH$259),""),""),"")</f>
        <v>#VALUE!</v>
      </c>
      <c r="CJ140" s="116" t="e">
        <f aca="false">IF(ISERROR(VLOOKUP(CV140,$AL$8:$AL$14,1,FALSE()))=TRUE(),IF(AND(ISERROR(FIND("NeighMkt",$CX$101))=FALSE(),LEFT($CW$110,10)="ALL OUTLET",$CA140&lt;&gt;"",DK140&lt;&gt;""),"",IF($Z$4="",IF(AND($CV140&lt;&gt;$CW140,$CW140=CJ$109),$DK140,""),IF(AND($CV140&lt;&gt;$CW140,$CW140&lt;&gt;CD$109,$CW140&lt;&gt;CF$109,$CW140&lt;&gt;CH$109,$CW140&lt;&gt;$CV$110),$DK140,""))),"")</f>
        <v>#VALUE!</v>
      </c>
      <c r="CK140" s="126" t="e">
        <f aca="false">IF(ISERROR(VLOOKUP(CV140,$AL$8:$AL$14,1,FALSE()))=TRUE(),IF(CJ140&lt;&gt;"",IF(CJ140&gt;0,RANK(CJ140,$CJ$110:$CJ$259),""),""),"")</f>
        <v>#VALUE!</v>
      </c>
      <c r="CL140" s="116" t="str">
        <f aca="false">IF(ISERROR(VLOOKUP(CV140,$AL$8:$AL$14,1,FALSE()))=TRUE(),IF(AND(CV140=CW140,CV140&lt;&gt;"",DJ140&lt;&gt;""),IF(AND(ISERROR(FIND("NeighMkt",$CX$101))=FALSE(),LEFT($CW$110,10)="ALL OUTLET"),DJ140-IF(ISERROR(VLOOKUP(CV140,$CA$112:$DK$259,36,FALSE()))=TRUE(),0,IF(VLOOKUP(CV140,$CA$112:$DK$259,36,FALSE())="",0,VLOOKUP(CV140,$CA$112:$DK$259,36,FALSE()))),DJ140),""),"")</f>
        <v/>
      </c>
      <c r="CM140" s="126" t="str">
        <f aca="false">IF(ISERROR(VLOOKUP(CV140,$AL$8:$AL$14,1,FALSE()))=TRUE(),IF(CL140&lt;&gt;"",IF(CL140&gt;0,IF($Z$4&lt;&gt;"",MIN(4,RANK(CL140,$CL$110:$CL$259)),RANK(CL140,$CL$110:$CL$259)),""),""),"")</f>
        <v/>
      </c>
      <c r="CN140" s="116" t="e">
        <f aca="false">IF(ISERROR(VLOOKUP(CV140,$AL$8:$AL$14,1,FALSE()))=TRUE(),IF(AND(ISERROR(FIND("NeighMkt",$CX$101))=FALSE(),LEFT($CW$110,10)="ALL OUTLET",$CA140&lt;&gt;"",DJ140&lt;&gt;""),"",IF(AND($CV140&lt;&gt;$CW140,$CW140=CN$109),$DJ140,"")),"")</f>
        <v>#VALUE!</v>
      </c>
      <c r="CO140" s="126" t="e">
        <f aca="false">IF(ISERROR(VLOOKUP(CV140,$AL$8:$AL$14,1,FALSE()))=TRUE(),IF(CN140&lt;&gt;"",IF(CN140&gt;0,RANK(CN140,$CN$110:$CN$259),""),""),"")</f>
        <v>#VALUE!</v>
      </c>
      <c r="CP140" s="116" t="e">
        <f aca="false">IF(ISERROR(VLOOKUP(CV140,$AL$8:$AL$14,1,FALSE()))=TRUE(),IF(AND(ISERROR(FIND("NeighMkt",$CX$101))=FALSE(),LEFT($CW$110,10)="ALL OUTLET",$CA140&lt;&gt;"",DJ140&lt;&gt;""),"",IF(AND($CV140&lt;&gt;$CW140,$CW140=CP$109),$DJ140,"")),"")</f>
        <v>#VALUE!</v>
      </c>
      <c r="CQ140" s="126" t="e">
        <f aca="false">IF(ISERROR(VLOOKUP(CV140,$AL$8:$AL$14,1,FALSE()))=TRUE(),IF(CP140&lt;&gt;"",IF(CP140&gt;0,RANK(CP140,$CP$110:$CP$259),""),""),"")</f>
        <v>#VALUE!</v>
      </c>
      <c r="CR140" s="116" t="e">
        <f aca="false">IF(ISERROR(VLOOKUP(CV140,$AL$8:$AL$14,1,FALSE()))=TRUE(),IF(AND(ISERROR(FIND("NeighMkt",$CX$101))=FALSE(),LEFT($CW$110,10)="ALL OUTLET",$CA140&lt;&gt;"",DJ140&lt;&gt;""),"",IF(AND($CV140&lt;&gt;$CW140,$CW140=CR$109),$DJ140,"")),"")</f>
        <v>#VALUE!</v>
      </c>
      <c r="CS140" s="126" t="e">
        <f aca="false">IF(ISERROR(VLOOKUP(CV140,$AL$8:$AL$14,1,FALSE()))=TRUE(),IF(CR140&lt;&gt;"",IF(CR140&gt;0,RANK(CR140,$CR$110:$CR$259),""),""),"")</f>
        <v>#VALUE!</v>
      </c>
      <c r="CT140" s="116" t="e">
        <f aca="false">IF(ISERROR(VLOOKUP(CV140,$AL$8:$AL$14,1,FALSE()))=TRUE(),IF(AND(ISERROR(FIND("NeighMkt",$CX$101))=FALSE(),LEFT($CW$110,10)="ALL OUTLET",$CA140&lt;&gt;"",DJ140&lt;&gt;""),"",IF($Z$4="",IF(AND($CV140&lt;&gt;$CW140,$CW140=CT$109),$DJ140,""),IF(AND($CV140&lt;&gt;$CW140,$CW140&lt;&gt;CN$109,$CW140&lt;&gt;CP$109,$CW140&lt;&gt;CR$109,$CW140&lt;&gt;$CV$110),$DJ140,""))),"")</f>
        <v>#VALUE!</v>
      </c>
      <c r="CU140" s="126" t="e">
        <f aca="false">IF(ISERROR(VLOOKUP(CV140,$AL$8:$AL$14,1,FALSE()))=TRUE(),IF(CT140&lt;&gt;"",IF(CT140&gt;0,RANK(CT140,$CT$110:$CT$259),""),""),"")</f>
        <v>#VALUE!</v>
      </c>
      <c r="CV140" s="112" t="str">
        <f aca="false">IF(ISERROR(RIGHT(EI140,LEN(EI140)-IF(ISERROR(FIND(" - ",SUBSTITUTE(EI140," - ","^^^",1)))=FALSE(),FIND(" - ",SUBSTITUTE(EI140," - ","^^^",1)),FIND(" - ",EI140))-3+1))=FALSE(),RIGHT(EI140,LEN(EI140)-IF(ISERROR(FIND(" - ",SUBSTITUTE(EI140," - ","^^^",1)))=FALSE(),FIND(" - ",SUBSTITUTE(EI140," - ","^^^",1)),FIND(" - ",EI140))-3+1),"")</f>
        <v/>
      </c>
      <c r="CW140" s="112" t="str">
        <f aca="false">IF(EJ140&lt;&gt;"",RIGHT(EJ140,LEN(EJ140)-IF(ISERROR(FIND(" - ",SUBSTITUTE(EJ140," - ","^^^",1)))=FALSE(),FIND(" - ",SUBSTITUTE(EJ140," - ","^^^",1)),FIND(" - ",EJ140))-3+1),"")</f>
        <v/>
      </c>
      <c r="CX140" s="123"/>
      <c r="CY140" s="123"/>
      <c r="CZ140" s="123"/>
      <c r="DA140" s="123"/>
      <c r="DB140" s="123"/>
      <c r="DC140" s="123"/>
      <c r="DD140" s="123"/>
      <c r="DE140" s="123"/>
      <c r="DF140" s="123"/>
      <c r="DG140" s="123"/>
      <c r="DH140" s="123"/>
      <c r="DI140" s="123"/>
      <c r="DJ140" s="123"/>
      <c r="DK140" s="123"/>
      <c r="DL140" s="123"/>
      <c r="DM140" s="123"/>
      <c r="DN140" s="123"/>
      <c r="DO140" s="123"/>
      <c r="DP140" s="123"/>
      <c r="DQ140" s="123"/>
      <c r="DR140" s="123"/>
      <c r="DS140" s="123"/>
      <c r="DT140" s="123"/>
      <c r="DU140" s="123"/>
      <c r="DV140" s="123"/>
      <c r="DW140" s="123"/>
      <c r="DX140" s="123"/>
      <c r="DY140" s="123"/>
      <c r="DZ140" s="123"/>
      <c r="EA140" s="123"/>
      <c r="EB140" s="123"/>
      <c r="EC140" s="124" t="str">
        <f aca="false">IF(AND(CV140=CW140,CV140&lt;&gt;"",DJ140&lt;&gt;""),IF(AND(ISERROR(FIND("NeighMkt",$CX$101))=FALSE(),LEFT($CW$110,10)="ALL OUTLET"),DJ140-IF(ISERROR(VLOOKUP(CV140,$CA$112:$DK$259,36,FALSE()))=TRUE(),0,IF(VLOOKUP(CV140,$CA$112:$DK$259,36,FALSE())="",0,VLOOKUP(CV140,$CA$112:$DK$259,36,FALSE()))),DJ140),"")</f>
        <v/>
      </c>
      <c r="ED140" s="124" t="str">
        <f aca="false">IF(AND(CV140=CW140,CV140&lt;&gt;"",DI$110&lt;&gt;"",DK140&lt;&gt;""),IF(CW$100="Y",DK140-IF(ISERROR(VLOOKUP(CV140,$CA$112:$DK$259,37,FALSE()))=TRUE(),0,IF(VLOOKUP(CV140,$CA$112:$DK$259,37,FALSE())="",0,VLOOKUP(CV140,$CA$112:$DK$259,37,FALSE()))),DK140-IF(AND(CW$101="Y",CV140=$CW$110),DI$110,0)),"")</f>
        <v/>
      </c>
      <c r="EE140" s="124" t="str">
        <f aca="false">IF(AND(CV140=CW140,CV140&lt;&gt;"",DJ140&lt;&gt;"",DY140&lt;&gt;""),IF(AND(ISERROR(FIND("NeighMkt",$CX$101))=FALSE(),LEFT($CW$110,10)="ALL OUTLET"),DY140-IF(ISERROR(VLOOKUP(CV140,$CA$112:$DZ$259,51,FALSE()))=TRUE(),0,IF(VLOOKUP(CV140,$CA$112:$DZ$259,51,FALSE())="",0,VLOOKUP(CV140,$CA$112:$DZ$259,51,FALSE()))),DY140),"")</f>
        <v/>
      </c>
      <c r="EF140" s="124" t="str">
        <f aca="false">IF(AND(CV140=CW140,CV140&lt;&gt;"",DI$110&lt;&gt;"",DK140&lt;&gt;"",DZ140&lt;&gt;""),IF(CW$100="Y",DZ140-IF(ISERROR(VLOOKUP(CV140,$CA$112:$DZ$259,52,FALSE()))=TRUE(),0,IF(VLOOKUP(CV140,$CA$112:$DZ$259,52,FALSE())="",0,VLOOKUP(CV140,$CA$112:$DZ$259,52,FALSE()))),DZ140-IF(AND(CW$101="Y",CV140=$CW$110),DX$110,0)),"")</f>
        <v/>
      </c>
      <c r="EG140" s="125" t="str">
        <f aca="false">IF(AND(CV140=CW140,CV140&lt;&gt;"",DJ140&lt;&gt;"",EE140&lt;&gt;""),EC140/$DJ$111-(EC140-EE140)/($DJ$111-$DY$111),"")</f>
        <v/>
      </c>
      <c r="EH140" s="125" t="str">
        <f aca="false">IF(AND(CV140=CW140,CV140&lt;&gt;"",DI$110&lt;&gt;"",DK140&lt;&gt;"",EF140&lt;&gt;""),ED140/$DI$111-(ED140-EF140)/($DI$111-$DX$111),"")</f>
        <v/>
      </c>
      <c r="EI140" s="118" t="str">
        <f aca="false">IF(CX140&lt;&gt;"",IF(CW$101&lt;&gt;"Y",IF(ISERROR(FIND(" - ",CX140))=FALSE(),CX140,SUBSTITUTE(CX140,"-"," - ")),CX140),"")</f>
        <v/>
      </c>
      <c r="EJ140" s="118" t="str">
        <f aca="false">IF(CX140&lt;&gt;"",IF(CW$101&lt;&gt;"Y",IF(ISERROR(FIND(" - ",CY140))=FALSE(),CY140,SUBSTITUTE(CY140,"-"," - ")),CY140),"")</f>
        <v/>
      </c>
      <c r="EK140" s="127"/>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6" t="str">
        <f aca="false">IF(ISERROR(VLOOKUP(CV141,$AL$8:$AL$14,1,FALSE()))=TRUE(),IF(AND(CV141=CW141,CV141&lt;&gt;"",DI$110&lt;&gt;"",DK141&lt;&gt;""),IF(CW$100="Y",DK141-IF(ISERROR(VLOOKUP(CV141,$CA$112:$DK$259,37,FALSE()))=TRUE(),0,IF(VLOOKUP(CV141,$CA$112:$DK$259,37,FALSE())="",0,VLOOKUP(CV141,$CA$112:$DK$259,37,FALSE()))),DK141-IF(AND(CW$101="Y",CV141=$CW$110),DI$110,0)),""),"")</f>
        <v/>
      </c>
      <c r="CC141" s="126" t="str">
        <f aca="false">IF(ISERROR(VLOOKUP(CV141,$AL$8:$AL$14,1,FALSE()))=TRUE(),IF(CB141&lt;&gt;"",IF(CB141&gt;0,IF(Z$4&lt;&gt;"",MIN(4,RANK(CB141,$CB$110:$CB$259)),RANK(CB141,$CB$110:$CB$259)),""),""),"")</f>
        <v/>
      </c>
      <c r="CD141" s="116" t="e">
        <f aca="false">IF(ISERROR(VLOOKUP(CV141,$AL$8:$AL$14,1,FALSE()))=TRUE(),IF(AND(ISERROR(FIND("NeighMkt",$CX$101))=FALSE(),LEFT($CW$110,10)="ALL OUTLET",$CA141&lt;&gt;"",DK141&lt;&gt;""),"",IF(AND($CV141&lt;&gt;$CW141,$CW141=CD$109),$DK141,"")),"")</f>
        <v>#VALUE!</v>
      </c>
      <c r="CE141" s="126" t="e">
        <f aca="false">IF(ISERROR(VLOOKUP(CV141,$AL$8:$AL$14,1,FALSE()))=TRUE(),IF(CD141&lt;&gt;"",IF(CD141&gt;0,RANK(CD141,$CD$110:$CD$259),""),""),"")</f>
        <v>#VALUE!</v>
      </c>
      <c r="CF141" s="116" t="e">
        <f aca="false">IF(ISERROR(VLOOKUP(CV141,$AL$8:$AL$14,1,FALSE()))=TRUE(),IF(AND(ISERROR(FIND("NeighMkt",$CX$101))=FALSE(),LEFT($CW$110,10)="ALL OUTLET",$CA141&lt;&gt;"",DK141&lt;&gt;""),"",IF(AND($CV141&lt;&gt;$CW141,$CW141=CF$109),$DK141,"")),"")</f>
        <v>#VALUE!</v>
      </c>
      <c r="CG141" s="126" t="e">
        <f aca="false">IF(ISERROR(VLOOKUP(CV141,$AL$8:$AL$14,1,FALSE()))=TRUE(),IF(CF141&lt;&gt;"",IF(CF141&gt;0,RANK(CF141,$CF$110:$CF$259),""),""),"")</f>
        <v>#VALUE!</v>
      </c>
      <c r="CH141" s="116" t="e">
        <f aca="false">IF(ISERROR(VLOOKUP(CV141,$AL$8:$AL$14,1,FALSE()))=TRUE(),IF(AND(ISERROR(FIND("NeighMkt",$CX$101))=FALSE(),LEFT($CW$110,10)="ALL OUTLET",$CA141&lt;&gt;"",DK141&lt;&gt;""),"",IF(AND($CV141&lt;&gt;$CW141,$CW141=CH$109),$DK141,"")),"")</f>
        <v>#VALUE!</v>
      </c>
      <c r="CI141" s="126" t="e">
        <f aca="false">IF(ISERROR(VLOOKUP(CV141,$AL$8:$AL$14,1,FALSE()))=TRUE(),IF(CH141&lt;&gt;"",IF(CH141&gt;0,RANK(CH141,$CH$110:$CH$259),""),""),"")</f>
        <v>#VALUE!</v>
      </c>
      <c r="CJ141" s="116" t="e">
        <f aca="false">IF(ISERROR(VLOOKUP(CV141,$AL$8:$AL$14,1,FALSE()))=TRUE(),IF(AND(ISERROR(FIND("NeighMkt",$CX$101))=FALSE(),LEFT($CW$110,10)="ALL OUTLET",$CA141&lt;&gt;"",DK141&lt;&gt;""),"",IF($Z$4="",IF(AND($CV141&lt;&gt;$CW141,$CW141=CJ$109),$DK141,""),IF(AND($CV141&lt;&gt;$CW141,$CW141&lt;&gt;CD$109,$CW141&lt;&gt;CF$109,$CW141&lt;&gt;CH$109,$CW141&lt;&gt;$CV$110),$DK141,""))),"")</f>
        <v>#VALUE!</v>
      </c>
      <c r="CK141" s="126" t="e">
        <f aca="false">IF(ISERROR(VLOOKUP(CV141,$AL$8:$AL$14,1,FALSE()))=TRUE(),IF(CJ141&lt;&gt;"",IF(CJ141&gt;0,RANK(CJ141,$CJ$110:$CJ$259),""),""),"")</f>
        <v>#VALUE!</v>
      </c>
      <c r="CL141" s="116" t="str">
        <f aca="false">IF(ISERROR(VLOOKUP(CV141,$AL$8:$AL$14,1,FALSE()))=TRUE(),IF(AND(CV141=CW141,CV141&lt;&gt;"",DJ141&lt;&gt;""),IF(AND(ISERROR(FIND("NeighMkt",$CX$101))=FALSE(),LEFT($CW$110,10)="ALL OUTLET"),DJ141-IF(ISERROR(VLOOKUP(CV141,$CA$112:$DK$259,36,FALSE()))=TRUE(),0,IF(VLOOKUP(CV141,$CA$112:$DK$259,36,FALSE())="",0,VLOOKUP(CV141,$CA$112:$DK$259,36,FALSE()))),DJ141),""),"")</f>
        <v/>
      </c>
      <c r="CM141" s="126" t="str">
        <f aca="false">IF(ISERROR(VLOOKUP(CV141,$AL$8:$AL$14,1,FALSE()))=TRUE(),IF(CL141&lt;&gt;"",IF(CL141&gt;0,IF($Z$4&lt;&gt;"",MIN(4,RANK(CL141,$CL$110:$CL$259)),RANK(CL141,$CL$110:$CL$259)),""),""),"")</f>
        <v/>
      </c>
      <c r="CN141" s="116" t="e">
        <f aca="false">IF(ISERROR(VLOOKUP(CV141,$AL$8:$AL$14,1,FALSE()))=TRUE(),IF(AND(ISERROR(FIND("NeighMkt",$CX$101))=FALSE(),LEFT($CW$110,10)="ALL OUTLET",$CA141&lt;&gt;"",DJ141&lt;&gt;""),"",IF(AND($CV141&lt;&gt;$CW141,$CW141=CN$109),$DJ141,"")),"")</f>
        <v>#VALUE!</v>
      </c>
      <c r="CO141" s="126" t="e">
        <f aca="false">IF(ISERROR(VLOOKUP(CV141,$AL$8:$AL$14,1,FALSE()))=TRUE(),IF(CN141&lt;&gt;"",IF(CN141&gt;0,RANK(CN141,$CN$110:$CN$259),""),""),"")</f>
        <v>#VALUE!</v>
      </c>
      <c r="CP141" s="116" t="e">
        <f aca="false">IF(ISERROR(VLOOKUP(CV141,$AL$8:$AL$14,1,FALSE()))=TRUE(),IF(AND(ISERROR(FIND("NeighMkt",$CX$101))=FALSE(),LEFT($CW$110,10)="ALL OUTLET",$CA141&lt;&gt;"",DJ141&lt;&gt;""),"",IF(AND($CV141&lt;&gt;$CW141,$CW141=CP$109),$DJ141,"")),"")</f>
        <v>#VALUE!</v>
      </c>
      <c r="CQ141" s="126" t="e">
        <f aca="false">IF(ISERROR(VLOOKUP(CV141,$AL$8:$AL$14,1,FALSE()))=TRUE(),IF(CP141&lt;&gt;"",IF(CP141&gt;0,RANK(CP141,$CP$110:$CP$259),""),""),"")</f>
        <v>#VALUE!</v>
      </c>
      <c r="CR141" s="116" t="e">
        <f aca="false">IF(ISERROR(VLOOKUP(CV141,$AL$8:$AL$14,1,FALSE()))=TRUE(),IF(AND(ISERROR(FIND("NeighMkt",$CX$101))=FALSE(),LEFT($CW$110,10)="ALL OUTLET",$CA141&lt;&gt;"",DJ141&lt;&gt;""),"",IF(AND($CV141&lt;&gt;$CW141,$CW141=CR$109),$DJ141,"")),"")</f>
        <v>#VALUE!</v>
      </c>
      <c r="CS141" s="126" t="e">
        <f aca="false">IF(ISERROR(VLOOKUP(CV141,$AL$8:$AL$14,1,FALSE()))=TRUE(),IF(CR141&lt;&gt;"",IF(CR141&gt;0,RANK(CR141,$CR$110:$CR$259),""),""),"")</f>
        <v>#VALUE!</v>
      </c>
      <c r="CT141" s="116" t="e">
        <f aca="false">IF(ISERROR(VLOOKUP(CV141,$AL$8:$AL$14,1,FALSE()))=TRUE(),IF(AND(ISERROR(FIND("NeighMkt",$CX$101))=FALSE(),LEFT($CW$110,10)="ALL OUTLET",$CA141&lt;&gt;"",DJ141&lt;&gt;""),"",IF($Z$4="",IF(AND($CV141&lt;&gt;$CW141,$CW141=CT$109),$DJ141,""),IF(AND($CV141&lt;&gt;$CW141,$CW141&lt;&gt;CN$109,$CW141&lt;&gt;CP$109,$CW141&lt;&gt;CR$109,$CW141&lt;&gt;$CV$110),$DJ141,""))),"")</f>
        <v>#VALUE!</v>
      </c>
      <c r="CU141" s="126" t="e">
        <f aca="false">IF(ISERROR(VLOOKUP(CV141,$AL$8:$AL$14,1,FALSE()))=TRUE(),IF(CT141&lt;&gt;"",IF(CT141&gt;0,RANK(CT141,$CT$110:$CT$259),""),""),"")</f>
        <v>#VALUE!</v>
      </c>
      <c r="CV141" s="112" t="str">
        <f aca="false">IF(ISERROR(RIGHT(EI141,LEN(EI141)-IF(ISERROR(FIND(" - ",SUBSTITUTE(EI141," - ","^^^",1)))=FALSE(),FIND(" - ",SUBSTITUTE(EI141," - ","^^^",1)),FIND(" - ",EI141))-3+1))=FALSE(),RIGHT(EI141,LEN(EI141)-IF(ISERROR(FIND(" - ",SUBSTITUTE(EI141," - ","^^^",1)))=FALSE(),FIND(" - ",SUBSTITUTE(EI141," - ","^^^",1)),FIND(" - ",EI141))-3+1),"")</f>
        <v/>
      </c>
      <c r="CW141" s="112" t="str">
        <f aca="false">IF(EJ141&lt;&gt;"",RIGHT(EJ141,LEN(EJ141)-IF(ISERROR(FIND(" - ",SUBSTITUTE(EJ141," - ","^^^",1)))=FALSE(),FIND(" - ",SUBSTITUTE(EJ141," - ","^^^",1)),FIND(" - ",EJ141))-3+1),"")</f>
        <v/>
      </c>
      <c r="CX141" s="123"/>
      <c r="CY141" s="123"/>
      <c r="CZ141" s="123"/>
      <c r="DA141" s="123"/>
      <c r="DB141" s="123"/>
      <c r="DC141" s="123"/>
      <c r="DD141" s="123"/>
      <c r="DE141" s="123"/>
      <c r="DF141" s="123"/>
      <c r="DG141" s="123"/>
      <c r="DH141" s="123"/>
      <c r="DI141" s="123"/>
      <c r="DJ141" s="123"/>
      <c r="DK141" s="123"/>
      <c r="DL141" s="123"/>
      <c r="DM141" s="123"/>
      <c r="DN141" s="123"/>
      <c r="DO141" s="123"/>
      <c r="DP141" s="123"/>
      <c r="DQ141" s="123"/>
      <c r="DR141" s="123"/>
      <c r="DS141" s="123"/>
      <c r="DT141" s="123"/>
      <c r="DU141" s="123"/>
      <c r="DV141" s="123"/>
      <c r="DW141" s="123"/>
      <c r="DX141" s="123"/>
      <c r="DY141" s="123"/>
      <c r="DZ141" s="123"/>
      <c r="EA141" s="123"/>
      <c r="EB141" s="123"/>
      <c r="EC141" s="124" t="str">
        <f aca="false">IF(AND(CV141=CW141,CV141&lt;&gt;"",DJ141&lt;&gt;""),IF(AND(ISERROR(FIND("NeighMkt",$CX$101))=FALSE(),LEFT($CW$110,10)="ALL OUTLET"),DJ141-IF(ISERROR(VLOOKUP(CV141,$CA$112:$DK$259,36,FALSE()))=TRUE(),0,IF(VLOOKUP(CV141,$CA$112:$DK$259,36,FALSE())="",0,VLOOKUP(CV141,$CA$112:$DK$259,36,FALSE()))),DJ141),"")</f>
        <v/>
      </c>
      <c r="ED141" s="124" t="str">
        <f aca="false">IF(AND(CV141=CW141,CV141&lt;&gt;"",DI$110&lt;&gt;"",DK141&lt;&gt;""),IF(CW$100="Y",DK141-IF(ISERROR(VLOOKUP(CV141,$CA$112:$DK$259,37,FALSE()))=TRUE(),0,IF(VLOOKUP(CV141,$CA$112:$DK$259,37,FALSE())="",0,VLOOKUP(CV141,$CA$112:$DK$259,37,FALSE()))),DK141-IF(AND(CW$101="Y",CV141=$CW$110),DI$110,0)),"")</f>
        <v/>
      </c>
      <c r="EE141" s="124" t="str">
        <f aca="false">IF(AND(CV141=CW141,CV141&lt;&gt;"",DJ141&lt;&gt;"",DY141&lt;&gt;""),IF(AND(ISERROR(FIND("NeighMkt",$CX$101))=FALSE(),LEFT($CW$110,10)="ALL OUTLET"),DY141-IF(ISERROR(VLOOKUP(CV141,$CA$112:$DZ$259,51,FALSE()))=TRUE(),0,IF(VLOOKUP(CV141,$CA$112:$DZ$259,51,FALSE())="",0,VLOOKUP(CV141,$CA$112:$DZ$259,51,FALSE()))),DY141),"")</f>
        <v/>
      </c>
      <c r="EF141" s="124" t="str">
        <f aca="false">IF(AND(CV141=CW141,CV141&lt;&gt;"",DI$110&lt;&gt;"",DK141&lt;&gt;"",DZ141&lt;&gt;""),IF(CW$100="Y",DZ141-IF(ISERROR(VLOOKUP(CV141,$CA$112:$DZ$259,52,FALSE()))=TRUE(),0,IF(VLOOKUP(CV141,$CA$112:$DZ$259,52,FALSE())="",0,VLOOKUP(CV141,$CA$112:$DZ$259,52,FALSE()))),DZ141-IF(AND(CW$101="Y",CV141=$CW$110),DX$110,0)),"")</f>
        <v/>
      </c>
      <c r="EG141" s="125" t="str">
        <f aca="false">IF(AND(CV141=CW141,CV141&lt;&gt;"",DJ141&lt;&gt;"",EE141&lt;&gt;""),EC141/$DJ$111-(EC141-EE141)/($DJ$111-$DY$111),"")</f>
        <v/>
      </c>
      <c r="EH141" s="125" t="str">
        <f aca="false">IF(AND(CV141=CW141,CV141&lt;&gt;"",DI$110&lt;&gt;"",DK141&lt;&gt;"",EF141&lt;&gt;""),ED141/$DI$111-(ED141-EF141)/($DI$111-$DX$111),"")</f>
        <v/>
      </c>
      <c r="EI141" s="118" t="str">
        <f aca="false">IF(CX141&lt;&gt;"",IF(CW$101&lt;&gt;"Y",IF(ISERROR(FIND(" - ",CX141))=FALSE(),CX141,SUBSTITUTE(CX141,"-"," - ")),CX141),"")</f>
        <v/>
      </c>
      <c r="EJ141" s="118" t="str">
        <f aca="false">IF(CX141&lt;&gt;"",IF(CW$101&lt;&gt;"Y",IF(ISERROR(FIND(" - ",CY141))=FALSE(),CY141,SUBSTITUTE(CY141,"-"," - ")),CY141),"")</f>
        <v/>
      </c>
      <c r="EK141" s="127"/>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6" t="str">
        <f aca="false">IF(ISERROR(VLOOKUP(CV142,$AL$8:$AL$14,1,FALSE()))=TRUE(),IF(AND(CV142=CW142,CV142&lt;&gt;"",DI$110&lt;&gt;"",DK142&lt;&gt;""),IF(CW$100="Y",DK142-IF(ISERROR(VLOOKUP(CV142,$CA$112:$DK$259,37,FALSE()))=TRUE(),0,IF(VLOOKUP(CV142,$CA$112:$DK$259,37,FALSE())="",0,VLOOKUP(CV142,$CA$112:$DK$259,37,FALSE()))),DK142-IF(AND(CW$101="Y",CV142=$CW$110),DI$110,0)),""),"")</f>
        <v/>
      </c>
      <c r="CC142" s="126" t="str">
        <f aca="false">IF(ISERROR(VLOOKUP(CV142,$AL$8:$AL$14,1,FALSE()))=TRUE(),IF(CB142&lt;&gt;"",IF(CB142&gt;0,IF(Z$4&lt;&gt;"",MIN(4,RANK(CB142,$CB$110:$CB$259)),RANK(CB142,$CB$110:$CB$259)),""),""),"")</f>
        <v/>
      </c>
      <c r="CD142" s="116" t="e">
        <f aca="false">IF(ISERROR(VLOOKUP(CV142,$AL$8:$AL$14,1,FALSE()))=TRUE(),IF(AND(ISERROR(FIND("NeighMkt",$CX$101))=FALSE(),LEFT($CW$110,10)="ALL OUTLET",$CA142&lt;&gt;"",DK142&lt;&gt;""),"",IF(AND($CV142&lt;&gt;$CW142,$CW142=CD$109),$DK142,"")),"")</f>
        <v>#VALUE!</v>
      </c>
      <c r="CE142" s="126" t="e">
        <f aca="false">IF(ISERROR(VLOOKUP(CV142,$AL$8:$AL$14,1,FALSE()))=TRUE(),IF(CD142&lt;&gt;"",IF(CD142&gt;0,RANK(CD142,$CD$110:$CD$259),""),""),"")</f>
        <v>#VALUE!</v>
      </c>
      <c r="CF142" s="116" t="e">
        <f aca="false">IF(ISERROR(VLOOKUP(CV142,$AL$8:$AL$14,1,FALSE()))=TRUE(),IF(AND(ISERROR(FIND("NeighMkt",$CX$101))=FALSE(),LEFT($CW$110,10)="ALL OUTLET",$CA142&lt;&gt;"",DK142&lt;&gt;""),"",IF(AND($CV142&lt;&gt;$CW142,$CW142=CF$109),$DK142,"")),"")</f>
        <v>#VALUE!</v>
      </c>
      <c r="CG142" s="126" t="e">
        <f aca="false">IF(ISERROR(VLOOKUP(CV142,$AL$8:$AL$14,1,FALSE()))=TRUE(),IF(CF142&lt;&gt;"",IF(CF142&gt;0,RANK(CF142,$CF$110:$CF$259),""),""),"")</f>
        <v>#VALUE!</v>
      </c>
      <c r="CH142" s="116" t="e">
        <f aca="false">IF(ISERROR(VLOOKUP(CV142,$AL$8:$AL$14,1,FALSE()))=TRUE(),IF(AND(ISERROR(FIND("NeighMkt",$CX$101))=FALSE(),LEFT($CW$110,10)="ALL OUTLET",$CA142&lt;&gt;"",DK142&lt;&gt;""),"",IF(AND($CV142&lt;&gt;$CW142,$CW142=CH$109),$DK142,"")),"")</f>
        <v>#VALUE!</v>
      </c>
      <c r="CI142" s="126" t="e">
        <f aca="false">IF(ISERROR(VLOOKUP(CV142,$AL$8:$AL$14,1,FALSE()))=TRUE(),IF(CH142&lt;&gt;"",IF(CH142&gt;0,RANK(CH142,$CH$110:$CH$259),""),""),"")</f>
        <v>#VALUE!</v>
      </c>
      <c r="CJ142" s="116" t="e">
        <f aca="false">IF(ISERROR(VLOOKUP(CV142,$AL$8:$AL$14,1,FALSE()))=TRUE(),IF(AND(ISERROR(FIND("NeighMkt",$CX$101))=FALSE(),LEFT($CW$110,10)="ALL OUTLET",$CA142&lt;&gt;"",DK142&lt;&gt;""),"",IF($Z$4="",IF(AND($CV142&lt;&gt;$CW142,$CW142=CJ$109),$DK142,""),IF(AND($CV142&lt;&gt;$CW142,$CW142&lt;&gt;CD$109,$CW142&lt;&gt;CF$109,$CW142&lt;&gt;CH$109,$CW142&lt;&gt;$CV$110),$DK142,""))),"")</f>
        <v>#VALUE!</v>
      </c>
      <c r="CK142" s="126" t="e">
        <f aca="false">IF(ISERROR(VLOOKUP(CV142,$AL$8:$AL$14,1,FALSE()))=TRUE(),IF(CJ142&lt;&gt;"",IF(CJ142&gt;0,RANK(CJ142,$CJ$110:$CJ$259),""),""),"")</f>
        <v>#VALUE!</v>
      </c>
      <c r="CL142" s="116" t="str">
        <f aca="false">IF(ISERROR(VLOOKUP(CV142,$AL$8:$AL$14,1,FALSE()))=TRUE(),IF(AND(CV142=CW142,CV142&lt;&gt;"",DJ142&lt;&gt;""),IF(AND(ISERROR(FIND("NeighMkt",$CX$101))=FALSE(),LEFT($CW$110,10)="ALL OUTLET"),DJ142-IF(ISERROR(VLOOKUP(CV142,$CA$112:$DK$259,36,FALSE()))=TRUE(),0,IF(VLOOKUP(CV142,$CA$112:$DK$259,36,FALSE())="",0,VLOOKUP(CV142,$CA$112:$DK$259,36,FALSE()))),DJ142),""),"")</f>
        <v/>
      </c>
      <c r="CM142" s="126" t="str">
        <f aca="false">IF(ISERROR(VLOOKUP(CV142,$AL$8:$AL$14,1,FALSE()))=TRUE(),IF(CL142&lt;&gt;"",IF(CL142&gt;0,IF($Z$4&lt;&gt;"",MIN(4,RANK(CL142,$CL$110:$CL$259)),RANK(CL142,$CL$110:$CL$259)),""),""),"")</f>
        <v/>
      </c>
      <c r="CN142" s="116" t="e">
        <f aca="false">IF(ISERROR(VLOOKUP(CV142,$AL$8:$AL$14,1,FALSE()))=TRUE(),IF(AND(ISERROR(FIND("NeighMkt",$CX$101))=FALSE(),LEFT($CW$110,10)="ALL OUTLET",$CA142&lt;&gt;"",DJ142&lt;&gt;""),"",IF(AND($CV142&lt;&gt;$CW142,$CW142=CN$109),$DJ142,"")),"")</f>
        <v>#VALUE!</v>
      </c>
      <c r="CO142" s="126" t="e">
        <f aca="false">IF(ISERROR(VLOOKUP(CV142,$AL$8:$AL$14,1,FALSE()))=TRUE(),IF(CN142&lt;&gt;"",IF(CN142&gt;0,RANK(CN142,$CN$110:$CN$259),""),""),"")</f>
        <v>#VALUE!</v>
      </c>
      <c r="CP142" s="116" t="e">
        <f aca="false">IF(ISERROR(VLOOKUP(CV142,$AL$8:$AL$14,1,FALSE()))=TRUE(),IF(AND(ISERROR(FIND("NeighMkt",$CX$101))=FALSE(),LEFT($CW$110,10)="ALL OUTLET",$CA142&lt;&gt;"",DJ142&lt;&gt;""),"",IF(AND($CV142&lt;&gt;$CW142,$CW142=CP$109),$DJ142,"")),"")</f>
        <v>#VALUE!</v>
      </c>
      <c r="CQ142" s="126" t="e">
        <f aca="false">IF(ISERROR(VLOOKUP(CV142,$AL$8:$AL$14,1,FALSE()))=TRUE(),IF(CP142&lt;&gt;"",IF(CP142&gt;0,RANK(CP142,$CP$110:$CP$259),""),""),"")</f>
        <v>#VALUE!</v>
      </c>
      <c r="CR142" s="116" t="e">
        <f aca="false">IF(ISERROR(VLOOKUP(CV142,$AL$8:$AL$14,1,FALSE()))=TRUE(),IF(AND(ISERROR(FIND("NeighMkt",$CX$101))=FALSE(),LEFT($CW$110,10)="ALL OUTLET",$CA142&lt;&gt;"",DJ142&lt;&gt;""),"",IF(AND($CV142&lt;&gt;$CW142,$CW142=CR$109),$DJ142,"")),"")</f>
        <v>#VALUE!</v>
      </c>
      <c r="CS142" s="126" t="e">
        <f aca="false">IF(ISERROR(VLOOKUP(CV142,$AL$8:$AL$14,1,FALSE()))=TRUE(),IF(CR142&lt;&gt;"",IF(CR142&gt;0,RANK(CR142,$CR$110:$CR$259),""),""),"")</f>
        <v>#VALUE!</v>
      </c>
      <c r="CT142" s="116" t="e">
        <f aca="false">IF(ISERROR(VLOOKUP(CV142,$AL$8:$AL$14,1,FALSE()))=TRUE(),IF(AND(ISERROR(FIND("NeighMkt",$CX$101))=FALSE(),LEFT($CW$110,10)="ALL OUTLET",$CA142&lt;&gt;"",DJ142&lt;&gt;""),"",IF($Z$4="",IF(AND($CV142&lt;&gt;$CW142,$CW142=CT$109),$DJ142,""),IF(AND($CV142&lt;&gt;$CW142,$CW142&lt;&gt;CN$109,$CW142&lt;&gt;CP$109,$CW142&lt;&gt;CR$109,$CW142&lt;&gt;$CV$110),$DJ142,""))),"")</f>
        <v>#VALUE!</v>
      </c>
      <c r="CU142" s="126" t="e">
        <f aca="false">IF(ISERROR(VLOOKUP(CV142,$AL$8:$AL$14,1,FALSE()))=TRUE(),IF(CT142&lt;&gt;"",IF(CT142&gt;0,RANK(CT142,$CT$110:$CT$259),""),""),"")</f>
        <v>#VALUE!</v>
      </c>
      <c r="CV142" s="112" t="str">
        <f aca="false">IF(ISERROR(RIGHT(EI142,LEN(EI142)-IF(ISERROR(FIND(" - ",SUBSTITUTE(EI142," - ","^^^",1)))=FALSE(),FIND(" - ",SUBSTITUTE(EI142," - ","^^^",1)),FIND(" - ",EI142))-3+1))=FALSE(),RIGHT(EI142,LEN(EI142)-IF(ISERROR(FIND(" - ",SUBSTITUTE(EI142," - ","^^^",1)))=FALSE(),FIND(" - ",SUBSTITUTE(EI142," - ","^^^",1)),FIND(" - ",EI142))-3+1),"")</f>
        <v/>
      </c>
      <c r="CW142" s="112" t="str">
        <f aca="false">IF(EJ142&lt;&gt;"",RIGHT(EJ142,LEN(EJ142)-IF(ISERROR(FIND(" - ",SUBSTITUTE(EJ142," - ","^^^",1)))=FALSE(),FIND(" - ",SUBSTITUTE(EJ142," - ","^^^",1)),FIND(" - ",EJ142))-3+1),"")</f>
        <v/>
      </c>
      <c r="CX142" s="123"/>
      <c r="CY142" s="123"/>
      <c r="CZ142" s="123"/>
      <c r="DA142" s="123"/>
      <c r="DB142" s="123"/>
      <c r="DC142" s="123"/>
      <c r="DD142" s="123"/>
      <c r="DE142" s="123"/>
      <c r="DF142" s="123"/>
      <c r="DG142" s="123"/>
      <c r="DH142" s="123"/>
      <c r="DI142" s="123"/>
      <c r="DJ142" s="123"/>
      <c r="DK142" s="123"/>
      <c r="DL142" s="123"/>
      <c r="DM142" s="123"/>
      <c r="DN142" s="123"/>
      <c r="DO142" s="123"/>
      <c r="DP142" s="123"/>
      <c r="DQ142" s="123"/>
      <c r="DR142" s="123"/>
      <c r="DS142" s="123"/>
      <c r="DT142" s="123"/>
      <c r="DU142" s="123"/>
      <c r="DV142" s="123"/>
      <c r="DW142" s="123"/>
      <c r="DX142" s="123"/>
      <c r="DY142" s="123"/>
      <c r="DZ142" s="123"/>
      <c r="EA142" s="123"/>
      <c r="EB142" s="123"/>
      <c r="EC142" s="124" t="str">
        <f aca="false">IF(AND(CV142=CW142,CV142&lt;&gt;"",DJ142&lt;&gt;""),IF(AND(ISERROR(FIND("NeighMkt",$CX$101))=FALSE(),LEFT($CW$110,10)="ALL OUTLET"),DJ142-IF(ISERROR(VLOOKUP(CV142,$CA$112:$DK$259,36,FALSE()))=TRUE(),0,IF(VLOOKUP(CV142,$CA$112:$DK$259,36,FALSE())="",0,VLOOKUP(CV142,$CA$112:$DK$259,36,FALSE()))),DJ142),"")</f>
        <v/>
      </c>
      <c r="ED142" s="124" t="str">
        <f aca="false">IF(AND(CV142=CW142,CV142&lt;&gt;"",DI$110&lt;&gt;"",DK142&lt;&gt;""),IF(CW$100="Y",DK142-IF(ISERROR(VLOOKUP(CV142,$CA$112:$DK$259,37,FALSE()))=TRUE(),0,IF(VLOOKUP(CV142,$CA$112:$DK$259,37,FALSE())="",0,VLOOKUP(CV142,$CA$112:$DK$259,37,FALSE()))),DK142-IF(AND(CW$101="Y",CV142=$CW$110),DI$110,0)),"")</f>
        <v/>
      </c>
      <c r="EE142" s="124" t="str">
        <f aca="false">IF(AND(CV142=CW142,CV142&lt;&gt;"",DJ142&lt;&gt;"",DY142&lt;&gt;""),IF(AND(ISERROR(FIND("NeighMkt",$CX$101))=FALSE(),LEFT($CW$110,10)="ALL OUTLET"),DY142-IF(ISERROR(VLOOKUP(CV142,$CA$112:$DZ$259,51,FALSE()))=TRUE(),0,IF(VLOOKUP(CV142,$CA$112:$DZ$259,51,FALSE())="",0,VLOOKUP(CV142,$CA$112:$DZ$259,51,FALSE()))),DY142),"")</f>
        <v/>
      </c>
      <c r="EF142" s="124" t="str">
        <f aca="false">IF(AND(CV142=CW142,CV142&lt;&gt;"",DI$110&lt;&gt;"",DK142&lt;&gt;"",DZ142&lt;&gt;""),IF(CW$100="Y",DZ142-IF(ISERROR(VLOOKUP(CV142,$CA$112:$DZ$259,52,FALSE()))=TRUE(),0,IF(VLOOKUP(CV142,$CA$112:$DZ$259,52,FALSE())="",0,VLOOKUP(CV142,$CA$112:$DZ$259,52,FALSE()))),DZ142-IF(AND(CW$101="Y",CV142=$CW$110),DX$110,0)),"")</f>
        <v/>
      </c>
      <c r="EG142" s="125" t="str">
        <f aca="false">IF(AND(CV142=CW142,CV142&lt;&gt;"",DJ142&lt;&gt;"",EE142&lt;&gt;""),EC142/$DJ$111-(EC142-EE142)/($DJ$111-$DY$111),"")</f>
        <v/>
      </c>
      <c r="EH142" s="125" t="str">
        <f aca="false">IF(AND(CV142=CW142,CV142&lt;&gt;"",DI$110&lt;&gt;"",DK142&lt;&gt;"",EF142&lt;&gt;""),ED142/$DI$111-(ED142-EF142)/($DI$111-$DX$111),"")</f>
        <v/>
      </c>
      <c r="EI142" s="118" t="str">
        <f aca="false">IF(CX142&lt;&gt;"",IF(CW$101&lt;&gt;"Y",IF(ISERROR(FIND(" - ",CX142))=FALSE(),CX142,SUBSTITUTE(CX142,"-"," - ")),CX142),"")</f>
        <v/>
      </c>
      <c r="EJ142" s="118" t="str">
        <f aca="false">IF(CX142&lt;&gt;"",IF(CW$101&lt;&gt;"Y",IF(ISERROR(FIND(" - ",CY142))=FALSE(),CY142,SUBSTITUTE(CY142,"-"," - ")),CY142),"")</f>
        <v/>
      </c>
      <c r="EK142" s="127"/>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6" t="str">
        <f aca="false">IF(ISERROR(VLOOKUP(CV143,$AL$8:$AL$14,1,FALSE()))=TRUE(),IF(AND(CV143=CW143,CV143&lt;&gt;"",DI$110&lt;&gt;"",DK143&lt;&gt;""),IF(CW$100="Y",DK143-IF(ISERROR(VLOOKUP(CV143,$CA$112:$DK$259,37,FALSE()))=TRUE(),0,IF(VLOOKUP(CV143,$CA$112:$DK$259,37,FALSE())="",0,VLOOKUP(CV143,$CA$112:$DK$259,37,FALSE()))),DK143-IF(AND(CW$101="Y",CV143=$CW$110),DI$110,0)),""),"")</f>
        <v/>
      </c>
      <c r="CC143" s="126" t="str">
        <f aca="false">IF(ISERROR(VLOOKUP(CV143,$AL$8:$AL$14,1,FALSE()))=TRUE(),IF(CB143&lt;&gt;"",IF(CB143&gt;0,IF(Z$4&lt;&gt;"",MIN(4,RANK(CB143,$CB$110:$CB$259)),RANK(CB143,$CB$110:$CB$259)),""),""),"")</f>
        <v/>
      </c>
      <c r="CD143" s="116" t="e">
        <f aca="false">IF(ISERROR(VLOOKUP(CV143,$AL$8:$AL$14,1,FALSE()))=TRUE(),IF(AND(ISERROR(FIND("NeighMkt",$CX$101))=FALSE(),LEFT($CW$110,10)="ALL OUTLET",$CA143&lt;&gt;"",DK143&lt;&gt;""),"",IF(AND($CV143&lt;&gt;$CW143,$CW143=CD$109),$DK143,"")),"")</f>
        <v>#VALUE!</v>
      </c>
      <c r="CE143" s="126" t="e">
        <f aca="false">IF(ISERROR(VLOOKUP(CV143,$AL$8:$AL$14,1,FALSE()))=TRUE(),IF(CD143&lt;&gt;"",IF(CD143&gt;0,RANK(CD143,$CD$110:$CD$259),""),""),"")</f>
        <v>#VALUE!</v>
      </c>
      <c r="CF143" s="116" t="e">
        <f aca="false">IF(ISERROR(VLOOKUP(CV143,$AL$8:$AL$14,1,FALSE()))=TRUE(),IF(AND(ISERROR(FIND("NeighMkt",$CX$101))=FALSE(),LEFT($CW$110,10)="ALL OUTLET",$CA143&lt;&gt;"",DK143&lt;&gt;""),"",IF(AND($CV143&lt;&gt;$CW143,$CW143=CF$109),$DK143,"")),"")</f>
        <v>#VALUE!</v>
      </c>
      <c r="CG143" s="126" t="e">
        <f aca="false">IF(ISERROR(VLOOKUP(CV143,$AL$8:$AL$14,1,FALSE()))=TRUE(),IF(CF143&lt;&gt;"",IF(CF143&gt;0,RANK(CF143,$CF$110:$CF$259),""),""),"")</f>
        <v>#VALUE!</v>
      </c>
      <c r="CH143" s="116" t="e">
        <f aca="false">IF(ISERROR(VLOOKUP(CV143,$AL$8:$AL$14,1,FALSE()))=TRUE(),IF(AND(ISERROR(FIND("NeighMkt",$CX$101))=FALSE(),LEFT($CW$110,10)="ALL OUTLET",$CA143&lt;&gt;"",DK143&lt;&gt;""),"",IF(AND($CV143&lt;&gt;$CW143,$CW143=CH$109),$DK143,"")),"")</f>
        <v>#VALUE!</v>
      </c>
      <c r="CI143" s="126" t="e">
        <f aca="false">IF(ISERROR(VLOOKUP(CV143,$AL$8:$AL$14,1,FALSE()))=TRUE(),IF(CH143&lt;&gt;"",IF(CH143&gt;0,RANK(CH143,$CH$110:$CH$259),""),""),"")</f>
        <v>#VALUE!</v>
      </c>
      <c r="CJ143" s="116" t="e">
        <f aca="false">IF(ISERROR(VLOOKUP(CV143,$AL$8:$AL$14,1,FALSE()))=TRUE(),IF(AND(ISERROR(FIND("NeighMkt",$CX$101))=FALSE(),LEFT($CW$110,10)="ALL OUTLET",$CA143&lt;&gt;"",DK143&lt;&gt;""),"",IF($Z$4="",IF(AND($CV143&lt;&gt;$CW143,$CW143=CJ$109),$DK143,""),IF(AND($CV143&lt;&gt;$CW143,$CW143&lt;&gt;CD$109,$CW143&lt;&gt;CF$109,$CW143&lt;&gt;CH$109,$CW143&lt;&gt;$CV$110),$DK143,""))),"")</f>
        <v>#VALUE!</v>
      </c>
      <c r="CK143" s="126" t="e">
        <f aca="false">IF(ISERROR(VLOOKUP(CV143,$AL$8:$AL$14,1,FALSE()))=TRUE(),IF(CJ143&lt;&gt;"",IF(CJ143&gt;0,RANK(CJ143,$CJ$110:$CJ$259),""),""),"")</f>
        <v>#VALUE!</v>
      </c>
      <c r="CL143" s="116" t="str">
        <f aca="false">IF(ISERROR(VLOOKUP(CV143,$AL$8:$AL$14,1,FALSE()))=TRUE(),IF(AND(CV143=CW143,CV143&lt;&gt;"",DJ143&lt;&gt;""),IF(AND(ISERROR(FIND("NeighMkt",$CX$101))=FALSE(),LEFT($CW$110,10)="ALL OUTLET"),DJ143-IF(ISERROR(VLOOKUP(CV143,$CA$112:$DK$259,36,FALSE()))=TRUE(),0,IF(VLOOKUP(CV143,$CA$112:$DK$259,36,FALSE())="",0,VLOOKUP(CV143,$CA$112:$DK$259,36,FALSE()))),DJ143),""),"")</f>
        <v/>
      </c>
      <c r="CM143" s="126" t="str">
        <f aca="false">IF(ISERROR(VLOOKUP(CV143,$AL$8:$AL$14,1,FALSE()))=TRUE(),IF(CL143&lt;&gt;"",IF(CL143&gt;0,IF($Z$4&lt;&gt;"",MIN(4,RANK(CL143,$CL$110:$CL$259)),RANK(CL143,$CL$110:$CL$259)),""),""),"")</f>
        <v/>
      </c>
      <c r="CN143" s="116" t="e">
        <f aca="false">IF(ISERROR(VLOOKUP(CV143,$AL$8:$AL$14,1,FALSE()))=TRUE(),IF(AND(ISERROR(FIND("NeighMkt",$CX$101))=FALSE(),LEFT($CW$110,10)="ALL OUTLET",$CA143&lt;&gt;"",DJ143&lt;&gt;""),"",IF(AND($CV143&lt;&gt;$CW143,$CW143=CN$109),$DJ143,"")),"")</f>
        <v>#VALUE!</v>
      </c>
      <c r="CO143" s="126" t="e">
        <f aca="false">IF(ISERROR(VLOOKUP(CV143,$AL$8:$AL$14,1,FALSE()))=TRUE(),IF(CN143&lt;&gt;"",IF(CN143&gt;0,RANK(CN143,$CN$110:$CN$259),""),""),"")</f>
        <v>#VALUE!</v>
      </c>
      <c r="CP143" s="116" t="e">
        <f aca="false">IF(ISERROR(VLOOKUP(CV143,$AL$8:$AL$14,1,FALSE()))=TRUE(),IF(AND(ISERROR(FIND("NeighMkt",$CX$101))=FALSE(),LEFT($CW$110,10)="ALL OUTLET",$CA143&lt;&gt;"",DJ143&lt;&gt;""),"",IF(AND($CV143&lt;&gt;$CW143,$CW143=CP$109),$DJ143,"")),"")</f>
        <v>#VALUE!</v>
      </c>
      <c r="CQ143" s="126" t="e">
        <f aca="false">IF(ISERROR(VLOOKUP(CV143,$AL$8:$AL$14,1,FALSE()))=TRUE(),IF(CP143&lt;&gt;"",IF(CP143&gt;0,RANK(CP143,$CP$110:$CP$259),""),""),"")</f>
        <v>#VALUE!</v>
      </c>
      <c r="CR143" s="116" t="e">
        <f aca="false">IF(ISERROR(VLOOKUP(CV143,$AL$8:$AL$14,1,FALSE()))=TRUE(),IF(AND(ISERROR(FIND("NeighMkt",$CX$101))=FALSE(),LEFT($CW$110,10)="ALL OUTLET",$CA143&lt;&gt;"",DJ143&lt;&gt;""),"",IF(AND($CV143&lt;&gt;$CW143,$CW143=CR$109),$DJ143,"")),"")</f>
        <v>#VALUE!</v>
      </c>
      <c r="CS143" s="126" t="e">
        <f aca="false">IF(ISERROR(VLOOKUP(CV143,$AL$8:$AL$14,1,FALSE()))=TRUE(),IF(CR143&lt;&gt;"",IF(CR143&gt;0,RANK(CR143,$CR$110:$CR$259),""),""),"")</f>
        <v>#VALUE!</v>
      </c>
      <c r="CT143" s="116" t="e">
        <f aca="false">IF(ISERROR(VLOOKUP(CV143,$AL$8:$AL$14,1,FALSE()))=TRUE(),IF(AND(ISERROR(FIND("NeighMkt",$CX$101))=FALSE(),LEFT($CW$110,10)="ALL OUTLET",$CA143&lt;&gt;"",DJ143&lt;&gt;""),"",IF($Z$4="",IF(AND($CV143&lt;&gt;$CW143,$CW143=CT$109),$DJ143,""),IF(AND($CV143&lt;&gt;$CW143,$CW143&lt;&gt;CN$109,$CW143&lt;&gt;CP$109,$CW143&lt;&gt;CR$109,$CW143&lt;&gt;$CV$110),$DJ143,""))),"")</f>
        <v>#VALUE!</v>
      </c>
      <c r="CU143" s="126" t="e">
        <f aca="false">IF(ISERROR(VLOOKUP(CV143,$AL$8:$AL$14,1,FALSE()))=TRUE(),IF(CT143&lt;&gt;"",IF(CT143&gt;0,RANK(CT143,$CT$110:$CT$259),""),""),"")</f>
        <v>#VALUE!</v>
      </c>
      <c r="CV143" s="112" t="str">
        <f aca="false">IF(ISERROR(RIGHT(EI143,LEN(EI143)-IF(ISERROR(FIND(" - ",SUBSTITUTE(EI143," - ","^^^",1)))=FALSE(),FIND(" - ",SUBSTITUTE(EI143," - ","^^^",1)),FIND(" - ",EI143))-3+1))=FALSE(),RIGHT(EI143,LEN(EI143)-IF(ISERROR(FIND(" - ",SUBSTITUTE(EI143," - ","^^^",1)))=FALSE(),FIND(" - ",SUBSTITUTE(EI143," - ","^^^",1)),FIND(" - ",EI143))-3+1),"")</f>
        <v/>
      </c>
      <c r="CW143" s="112" t="str">
        <f aca="false">IF(EJ143&lt;&gt;"",RIGHT(EJ143,LEN(EJ143)-IF(ISERROR(FIND(" - ",SUBSTITUTE(EJ143," - ","^^^",1)))=FALSE(),FIND(" - ",SUBSTITUTE(EJ143," - ","^^^",1)),FIND(" - ",EJ143))-3+1),"")</f>
        <v/>
      </c>
      <c r="CX143" s="123"/>
      <c r="CY143" s="123"/>
      <c r="CZ143" s="123"/>
      <c r="DA143" s="123"/>
      <c r="DB143" s="123"/>
      <c r="DC143" s="123"/>
      <c r="DD143" s="123"/>
      <c r="DE143" s="123"/>
      <c r="DF143" s="123"/>
      <c r="DG143" s="123"/>
      <c r="DH143" s="123"/>
      <c r="DI143" s="123"/>
      <c r="DJ143" s="123"/>
      <c r="DK143" s="123"/>
      <c r="DL143" s="123"/>
      <c r="DM143" s="123"/>
      <c r="DN143" s="123"/>
      <c r="DO143" s="123"/>
      <c r="DP143" s="123"/>
      <c r="DQ143" s="123"/>
      <c r="DR143" s="123"/>
      <c r="DS143" s="123"/>
      <c r="DT143" s="123"/>
      <c r="DU143" s="123"/>
      <c r="DV143" s="123"/>
      <c r="DW143" s="123"/>
      <c r="DX143" s="123"/>
      <c r="DY143" s="123"/>
      <c r="DZ143" s="123"/>
      <c r="EA143" s="123"/>
      <c r="EB143" s="123"/>
      <c r="EC143" s="124" t="str">
        <f aca="false">IF(AND(CV143=CW143,CV143&lt;&gt;"",DJ143&lt;&gt;""),IF(AND(ISERROR(FIND("NeighMkt",$CX$101))=FALSE(),LEFT($CW$110,10)="ALL OUTLET"),DJ143-IF(ISERROR(VLOOKUP(CV143,$CA$112:$DK$259,36,FALSE()))=TRUE(),0,IF(VLOOKUP(CV143,$CA$112:$DK$259,36,FALSE())="",0,VLOOKUP(CV143,$CA$112:$DK$259,36,FALSE()))),DJ143),"")</f>
        <v/>
      </c>
      <c r="ED143" s="124" t="str">
        <f aca="false">IF(AND(CV143=CW143,CV143&lt;&gt;"",DI$110&lt;&gt;"",DK143&lt;&gt;""),IF(CW$100="Y",DK143-IF(ISERROR(VLOOKUP(CV143,$CA$112:$DK$259,37,FALSE()))=TRUE(),0,IF(VLOOKUP(CV143,$CA$112:$DK$259,37,FALSE())="",0,VLOOKUP(CV143,$CA$112:$DK$259,37,FALSE()))),DK143-IF(AND(CW$101="Y",CV143=$CW$110),DI$110,0)),"")</f>
        <v/>
      </c>
      <c r="EE143" s="124" t="str">
        <f aca="false">IF(AND(CV143=CW143,CV143&lt;&gt;"",DJ143&lt;&gt;"",DY143&lt;&gt;""),IF(AND(ISERROR(FIND("NeighMkt",$CX$101))=FALSE(),LEFT($CW$110,10)="ALL OUTLET"),DY143-IF(ISERROR(VLOOKUP(CV143,$CA$112:$DZ$259,51,FALSE()))=TRUE(),0,IF(VLOOKUP(CV143,$CA$112:$DZ$259,51,FALSE())="",0,VLOOKUP(CV143,$CA$112:$DZ$259,51,FALSE()))),DY143),"")</f>
        <v/>
      </c>
      <c r="EF143" s="124" t="str">
        <f aca="false">IF(AND(CV143=CW143,CV143&lt;&gt;"",DI$110&lt;&gt;"",DK143&lt;&gt;"",DZ143&lt;&gt;""),IF(CW$100="Y",DZ143-IF(ISERROR(VLOOKUP(CV143,$CA$112:$DZ$259,52,FALSE()))=TRUE(),0,IF(VLOOKUP(CV143,$CA$112:$DZ$259,52,FALSE())="",0,VLOOKUP(CV143,$CA$112:$DZ$259,52,FALSE()))),DZ143-IF(AND(CW$101="Y",CV143=$CW$110),DX$110,0)),"")</f>
        <v/>
      </c>
      <c r="EG143" s="125" t="str">
        <f aca="false">IF(AND(CV143=CW143,CV143&lt;&gt;"",DJ143&lt;&gt;"",EE143&lt;&gt;""),EC143/$DJ$111-(EC143-EE143)/($DJ$111-$DY$111),"")</f>
        <v/>
      </c>
      <c r="EH143" s="125" t="str">
        <f aca="false">IF(AND(CV143=CW143,CV143&lt;&gt;"",DI$110&lt;&gt;"",DK143&lt;&gt;"",EF143&lt;&gt;""),ED143/$DI$111-(ED143-EF143)/($DI$111-$DX$111),"")</f>
        <v/>
      </c>
      <c r="EI143" s="118" t="str">
        <f aca="false">IF(CX143&lt;&gt;"",IF(CW$101&lt;&gt;"Y",IF(ISERROR(FIND(" - ",CX143))=FALSE(),CX143,SUBSTITUTE(CX143,"-"," - ")),CX143),"")</f>
        <v/>
      </c>
      <c r="EJ143" s="118" t="str">
        <f aca="false">IF(CX143&lt;&gt;"",IF(CW$101&lt;&gt;"Y",IF(ISERROR(FIND(" - ",CY143))=FALSE(),CY143,SUBSTITUTE(CY143,"-"," - ")),CY143),"")</f>
        <v/>
      </c>
      <c r="EK143" s="127"/>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6" t="str">
        <f aca="false">IF(ISERROR(VLOOKUP(CV144,$AL$8:$AL$14,1,FALSE()))=TRUE(),IF(AND(CV144=CW144,CV144&lt;&gt;"",DI$110&lt;&gt;"",DK144&lt;&gt;""),IF(CW$100="Y",DK144-IF(ISERROR(VLOOKUP(CV144,$CA$112:$DK$259,37,FALSE()))=TRUE(),0,IF(VLOOKUP(CV144,$CA$112:$DK$259,37,FALSE())="",0,VLOOKUP(CV144,$CA$112:$DK$259,37,FALSE()))),DK144-IF(AND(CW$101="Y",CV144=$CW$110),DI$110,0)),""),"")</f>
        <v/>
      </c>
      <c r="CC144" s="126" t="str">
        <f aca="false">IF(ISERROR(VLOOKUP(CV144,$AL$8:$AL$14,1,FALSE()))=TRUE(),IF(CB144&lt;&gt;"",IF(CB144&gt;0,IF(Z$4&lt;&gt;"",MIN(4,RANK(CB144,$CB$110:$CB$259)),RANK(CB144,$CB$110:$CB$259)),""),""),"")</f>
        <v/>
      </c>
      <c r="CD144" s="116" t="e">
        <f aca="false">IF(ISERROR(VLOOKUP(CV144,$AL$8:$AL$14,1,FALSE()))=TRUE(),IF(AND(ISERROR(FIND("NeighMkt",$CX$101))=FALSE(),LEFT($CW$110,10)="ALL OUTLET",$CA144&lt;&gt;"",DK144&lt;&gt;""),"",IF(AND($CV144&lt;&gt;$CW144,$CW144=CD$109),$DK144,"")),"")</f>
        <v>#VALUE!</v>
      </c>
      <c r="CE144" s="126" t="e">
        <f aca="false">IF(ISERROR(VLOOKUP(CV144,$AL$8:$AL$14,1,FALSE()))=TRUE(),IF(CD144&lt;&gt;"",IF(CD144&gt;0,RANK(CD144,$CD$110:$CD$259),""),""),"")</f>
        <v>#VALUE!</v>
      </c>
      <c r="CF144" s="116" t="e">
        <f aca="false">IF(ISERROR(VLOOKUP(CV144,$AL$8:$AL$14,1,FALSE()))=TRUE(),IF(AND(ISERROR(FIND("NeighMkt",$CX$101))=FALSE(),LEFT($CW$110,10)="ALL OUTLET",$CA144&lt;&gt;"",DK144&lt;&gt;""),"",IF(AND($CV144&lt;&gt;$CW144,$CW144=CF$109),$DK144,"")),"")</f>
        <v>#VALUE!</v>
      </c>
      <c r="CG144" s="126" t="e">
        <f aca="false">IF(ISERROR(VLOOKUP(CV144,$AL$8:$AL$14,1,FALSE()))=TRUE(),IF(CF144&lt;&gt;"",IF(CF144&gt;0,RANK(CF144,$CF$110:$CF$259),""),""),"")</f>
        <v>#VALUE!</v>
      </c>
      <c r="CH144" s="116" t="e">
        <f aca="false">IF(ISERROR(VLOOKUP(CV144,$AL$8:$AL$14,1,FALSE()))=TRUE(),IF(AND(ISERROR(FIND("NeighMkt",$CX$101))=FALSE(),LEFT($CW$110,10)="ALL OUTLET",$CA144&lt;&gt;"",DK144&lt;&gt;""),"",IF(AND($CV144&lt;&gt;$CW144,$CW144=CH$109),$DK144,"")),"")</f>
        <v>#VALUE!</v>
      </c>
      <c r="CI144" s="126" t="e">
        <f aca="false">IF(ISERROR(VLOOKUP(CV144,$AL$8:$AL$14,1,FALSE()))=TRUE(),IF(CH144&lt;&gt;"",IF(CH144&gt;0,RANK(CH144,$CH$110:$CH$259),""),""),"")</f>
        <v>#VALUE!</v>
      </c>
      <c r="CJ144" s="116" t="e">
        <f aca="false">IF(ISERROR(VLOOKUP(CV144,$AL$8:$AL$14,1,FALSE()))=TRUE(),IF(AND(ISERROR(FIND("NeighMkt",$CX$101))=FALSE(),LEFT($CW$110,10)="ALL OUTLET",$CA144&lt;&gt;"",DK144&lt;&gt;""),"",IF($Z$4="",IF(AND($CV144&lt;&gt;$CW144,$CW144=CJ$109),$DK144,""),IF(AND($CV144&lt;&gt;$CW144,$CW144&lt;&gt;CD$109,$CW144&lt;&gt;CF$109,$CW144&lt;&gt;CH$109,$CW144&lt;&gt;$CV$110),$DK144,""))),"")</f>
        <v>#VALUE!</v>
      </c>
      <c r="CK144" s="126" t="e">
        <f aca="false">IF(ISERROR(VLOOKUP(CV144,$AL$8:$AL$14,1,FALSE()))=TRUE(),IF(CJ144&lt;&gt;"",IF(CJ144&gt;0,RANK(CJ144,$CJ$110:$CJ$259),""),""),"")</f>
        <v>#VALUE!</v>
      </c>
      <c r="CL144" s="116" t="str">
        <f aca="false">IF(ISERROR(VLOOKUP(CV144,$AL$8:$AL$14,1,FALSE()))=TRUE(),IF(AND(CV144=CW144,CV144&lt;&gt;"",DJ144&lt;&gt;""),IF(AND(ISERROR(FIND("NeighMkt",$CX$101))=FALSE(),LEFT($CW$110,10)="ALL OUTLET"),DJ144-IF(ISERROR(VLOOKUP(CV144,$CA$112:$DK$259,36,FALSE()))=TRUE(),0,IF(VLOOKUP(CV144,$CA$112:$DK$259,36,FALSE())="",0,VLOOKUP(CV144,$CA$112:$DK$259,36,FALSE()))),DJ144),""),"")</f>
        <v/>
      </c>
      <c r="CM144" s="126" t="str">
        <f aca="false">IF(ISERROR(VLOOKUP(CV144,$AL$8:$AL$14,1,FALSE()))=TRUE(),IF(CL144&lt;&gt;"",IF(CL144&gt;0,IF($Z$4&lt;&gt;"",MIN(4,RANK(CL144,$CL$110:$CL$259)),RANK(CL144,$CL$110:$CL$259)),""),""),"")</f>
        <v/>
      </c>
      <c r="CN144" s="116" t="e">
        <f aca="false">IF(ISERROR(VLOOKUP(CV144,$AL$8:$AL$14,1,FALSE()))=TRUE(),IF(AND(ISERROR(FIND("NeighMkt",$CX$101))=FALSE(),LEFT($CW$110,10)="ALL OUTLET",$CA144&lt;&gt;"",DJ144&lt;&gt;""),"",IF(AND($CV144&lt;&gt;$CW144,$CW144=CN$109),$DJ144,"")),"")</f>
        <v>#VALUE!</v>
      </c>
      <c r="CO144" s="126" t="e">
        <f aca="false">IF(ISERROR(VLOOKUP(CV144,$AL$8:$AL$14,1,FALSE()))=TRUE(),IF(CN144&lt;&gt;"",IF(CN144&gt;0,RANK(CN144,$CN$110:$CN$259),""),""),"")</f>
        <v>#VALUE!</v>
      </c>
      <c r="CP144" s="116" t="e">
        <f aca="false">IF(ISERROR(VLOOKUP(CV144,$AL$8:$AL$14,1,FALSE()))=TRUE(),IF(AND(ISERROR(FIND("NeighMkt",$CX$101))=FALSE(),LEFT($CW$110,10)="ALL OUTLET",$CA144&lt;&gt;"",DJ144&lt;&gt;""),"",IF(AND($CV144&lt;&gt;$CW144,$CW144=CP$109),$DJ144,"")),"")</f>
        <v>#VALUE!</v>
      </c>
      <c r="CQ144" s="126" t="e">
        <f aca="false">IF(ISERROR(VLOOKUP(CV144,$AL$8:$AL$14,1,FALSE()))=TRUE(),IF(CP144&lt;&gt;"",IF(CP144&gt;0,RANK(CP144,$CP$110:$CP$259),""),""),"")</f>
        <v>#VALUE!</v>
      </c>
      <c r="CR144" s="116" t="e">
        <f aca="false">IF(ISERROR(VLOOKUP(CV144,$AL$8:$AL$14,1,FALSE()))=TRUE(),IF(AND(ISERROR(FIND("NeighMkt",$CX$101))=FALSE(),LEFT($CW$110,10)="ALL OUTLET",$CA144&lt;&gt;"",DJ144&lt;&gt;""),"",IF(AND($CV144&lt;&gt;$CW144,$CW144=CR$109),$DJ144,"")),"")</f>
        <v>#VALUE!</v>
      </c>
      <c r="CS144" s="126" t="e">
        <f aca="false">IF(ISERROR(VLOOKUP(CV144,$AL$8:$AL$14,1,FALSE()))=TRUE(),IF(CR144&lt;&gt;"",IF(CR144&gt;0,RANK(CR144,$CR$110:$CR$259),""),""),"")</f>
        <v>#VALUE!</v>
      </c>
      <c r="CT144" s="116" t="e">
        <f aca="false">IF(ISERROR(VLOOKUP(CV144,$AL$8:$AL$14,1,FALSE()))=TRUE(),IF(AND(ISERROR(FIND("NeighMkt",$CX$101))=FALSE(),LEFT($CW$110,10)="ALL OUTLET",$CA144&lt;&gt;"",DJ144&lt;&gt;""),"",IF($Z$4="",IF(AND($CV144&lt;&gt;$CW144,$CW144=CT$109),$DJ144,""),IF(AND($CV144&lt;&gt;$CW144,$CW144&lt;&gt;CN$109,$CW144&lt;&gt;CP$109,$CW144&lt;&gt;CR$109,$CW144&lt;&gt;$CV$110),$DJ144,""))),"")</f>
        <v>#VALUE!</v>
      </c>
      <c r="CU144" s="126" t="e">
        <f aca="false">IF(ISERROR(VLOOKUP(CV144,$AL$8:$AL$14,1,FALSE()))=TRUE(),IF(CT144&lt;&gt;"",IF(CT144&gt;0,RANK(CT144,$CT$110:$CT$259),""),""),"")</f>
        <v>#VALUE!</v>
      </c>
      <c r="CV144" s="112" t="str">
        <f aca="false">IF(ISERROR(RIGHT(EI144,LEN(EI144)-IF(ISERROR(FIND(" - ",SUBSTITUTE(EI144," - ","^^^",1)))=FALSE(),FIND(" - ",SUBSTITUTE(EI144," - ","^^^",1)),FIND(" - ",EI144))-3+1))=FALSE(),RIGHT(EI144,LEN(EI144)-IF(ISERROR(FIND(" - ",SUBSTITUTE(EI144," - ","^^^",1)))=FALSE(),FIND(" - ",SUBSTITUTE(EI144," - ","^^^",1)),FIND(" - ",EI144))-3+1),"")</f>
        <v/>
      </c>
      <c r="CW144" s="112" t="str">
        <f aca="false">IF(EJ144&lt;&gt;"",RIGHT(EJ144,LEN(EJ144)-IF(ISERROR(FIND(" - ",SUBSTITUTE(EJ144," - ","^^^",1)))=FALSE(),FIND(" - ",SUBSTITUTE(EJ144," - ","^^^",1)),FIND(" - ",EJ144))-3+1),"")</f>
        <v/>
      </c>
      <c r="CX144" s="123"/>
      <c r="CY144" s="123"/>
      <c r="CZ144" s="123"/>
      <c r="DA144" s="123"/>
      <c r="DB144" s="123"/>
      <c r="DC144" s="123"/>
      <c r="DD144" s="123"/>
      <c r="DE144" s="123"/>
      <c r="DF144" s="123"/>
      <c r="DG144" s="123"/>
      <c r="DH144" s="123"/>
      <c r="DI144" s="123"/>
      <c r="DJ144" s="123"/>
      <c r="DK144" s="123"/>
      <c r="DL144" s="123"/>
      <c r="DM144" s="123"/>
      <c r="DN144" s="123"/>
      <c r="DO144" s="123"/>
      <c r="DP144" s="123"/>
      <c r="DQ144" s="123"/>
      <c r="DR144" s="123"/>
      <c r="DS144" s="123"/>
      <c r="DT144" s="123"/>
      <c r="DU144" s="123"/>
      <c r="DV144" s="123"/>
      <c r="DW144" s="123"/>
      <c r="DX144" s="123"/>
      <c r="DY144" s="123"/>
      <c r="DZ144" s="123"/>
      <c r="EA144" s="123"/>
      <c r="EB144" s="123"/>
      <c r="EC144" s="124" t="str">
        <f aca="false">IF(AND(CV144=CW144,CV144&lt;&gt;"",DJ144&lt;&gt;""),IF(AND(ISERROR(FIND("NeighMkt",$CX$101))=FALSE(),LEFT($CW$110,10)="ALL OUTLET"),DJ144-IF(ISERROR(VLOOKUP(CV144,$CA$112:$DK$259,36,FALSE()))=TRUE(),0,IF(VLOOKUP(CV144,$CA$112:$DK$259,36,FALSE())="",0,VLOOKUP(CV144,$CA$112:$DK$259,36,FALSE()))),DJ144),"")</f>
        <v/>
      </c>
      <c r="ED144" s="124" t="str">
        <f aca="false">IF(AND(CV144=CW144,CV144&lt;&gt;"",DI$110&lt;&gt;"",DK144&lt;&gt;""),IF(CW$100="Y",DK144-IF(ISERROR(VLOOKUP(CV144,$CA$112:$DK$259,37,FALSE()))=TRUE(),0,IF(VLOOKUP(CV144,$CA$112:$DK$259,37,FALSE())="",0,VLOOKUP(CV144,$CA$112:$DK$259,37,FALSE()))),DK144-IF(AND(CW$101="Y",CV144=$CW$110),DI$110,0)),"")</f>
        <v/>
      </c>
      <c r="EE144" s="124" t="str">
        <f aca="false">IF(AND(CV144=CW144,CV144&lt;&gt;"",DJ144&lt;&gt;"",DY144&lt;&gt;""),IF(AND(ISERROR(FIND("NeighMkt",$CX$101))=FALSE(),LEFT($CW$110,10)="ALL OUTLET"),DY144-IF(ISERROR(VLOOKUP(CV144,$CA$112:$DZ$259,51,FALSE()))=TRUE(),0,IF(VLOOKUP(CV144,$CA$112:$DZ$259,51,FALSE())="",0,VLOOKUP(CV144,$CA$112:$DZ$259,51,FALSE()))),DY144),"")</f>
        <v/>
      </c>
      <c r="EF144" s="124" t="str">
        <f aca="false">IF(AND(CV144=CW144,CV144&lt;&gt;"",DI$110&lt;&gt;"",DK144&lt;&gt;"",DZ144&lt;&gt;""),IF(CW$100="Y",DZ144-IF(ISERROR(VLOOKUP(CV144,$CA$112:$DZ$259,52,FALSE()))=TRUE(),0,IF(VLOOKUP(CV144,$CA$112:$DZ$259,52,FALSE())="",0,VLOOKUP(CV144,$CA$112:$DZ$259,52,FALSE()))),DZ144-IF(AND(CW$101="Y",CV144=$CW$110),DX$110,0)),"")</f>
        <v/>
      </c>
      <c r="EG144" s="125" t="str">
        <f aca="false">IF(AND(CV144=CW144,CV144&lt;&gt;"",DJ144&lt;&gt;"",EE144&lt;&gt;""),EC144/$DJ$111-(EC144-EE144)/($DJ$111-$DY$111),"")</f>
        <v/>
      </c>
      <c r="EH144" s="125" t="str">
        <f aca="false">IF(AND(CV144=CW144,CV144&lt;&gt;"",DI$110&lt;&gt;"",DK144&lt;&gt;"",EF144&lt;&gt;""),ED144/$DI$111-(ED144-EF144)/($DI$111-$DX$111),"")</f>
        <v/>
      </c>
      <c r="EI144" s="118" t="str">
        <f aca="false">IF(CX144&lt;&gt;"",IF(CW$101&lt;&gt;"Y",IF(ISERROR(FIND(" - ",CX144))=FALSE(),CX144,SUBSTITUTE(CX144,"-"," - ")),CX144),"")</f>
        <v/>
      </c>
      <c r="EJ144" s="118" t="str">
        <f aca="false">IF(CX144&lt;&gt;"",IF(CW$101&lt;&gt;"Y",IF(ISERROR(FIND(" - ",CY144))=FALSE(),CY144,SUBSTITUTE(CY144,"-"," - ")),CY144),"")</f>
        <v/>
      </c>
      <c r="EK144" s="127"/>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6" t="str">
        <f aca="false">IF(ISERROR(VLOOKUP(CV145,$AL$8:$AL$14,1,FALSE()))=TRUE(),IF(AND(CV145=CW145,CV145&lt;&gt;"",DI$110&lt;&gt;"",DK145&lt;&gt;""),IF(CW$100="Y",DK145-IF(ISERROR(VLOOKUP(CV145,$CA$112:$DK$259,37,FALSE()))=TRUE(),0,IF(VLOOKUP(CV145,$CA$112:$DK$259,37,FALSE())="",0,VLOOKUP(CV145,$CA$112:$DK$259,37,FALSE()))),DK145-IF(AND(CW$101="Y",CV145=$CW$110),DI$110,0)),""),"")</f>
        <v/>
      </c>
      <c r="CC145" s="126" t="str">
        <f aca="false">IF(ISERROR(VLOOKUP(CV145,$AL$8:$AL$14,1,FALSE()))=TRUE(),IF(CB145&lt;&gt;"",IF(CB145&gt;0,IF(Z$4&lt;&gt;"",MIN(4,RANK(CB145,$CB$110:$CB$259)),RANK(CB145,$CB$110:$CB$259)),""),""),"")</f>
        <v/>
      </c>
      <c r="CD145" s="116" t="e">
        <f aca="false">IF(ISERROR(VLOOKUP(CV145,$AL$8:$AL$14,1,FALSE()))=TRUE(),IF(AND(ISERROR(FIND("NeighMkt",$CX$101))=FALSE(),LEFT($CW$110,10)="ALL OUTLET",$CA145&lt;&gt;"",DK145&lt;&gt;""),"",IF(AND($CV145&lt;&gt;$CW145,$CW145=CD$109),$DK145,"")),"")</f>
        <v>#VALUE!</v>
      </c>
      <c r="CE145" s="126" t="e">
        <f aca="false">IF(ISERROR(VLOOKUP(CV145,$AL$8:$AL$14,1,FALSE()))=TRUE(),IF(CD145&lt;&gt;"",IF(CD145&gt;0,RANK(CD145,$CD$110:$CD$259),""),""),"")</f>
        <v>#VALUE!</v>
      </c>
      <c r="CF145" s="116" t="e">
        <f aca="false">IF(ISERROR(VLOOKUP(CV145,$AL$8:$AL$14,1,FALSE()))=TRUE(),IF(AND(ISERROR(FIND("NeighMkt",$CX$101))=FALSE(),LEFT($CW$110,10)="ALL OUTLET",$CA145&lt;&gt;"",DK145&lt;&gt;""),"",IF(AND($CV145&lt;&gt;$CW145,$CW145=CF$109),$DK145,"")),"")</f>
        <v>#VALUE!</v>
      </c>
      <c r="CG145" s="126" t="e">
        <f aca="false">IF(ISERROR(VLOOKUP(CV145,$AL$8:$AL$14,1,FALSE()))=TRUE(),IF(CF145&lt;&gt;"",IF(CF145&gt;0,RANK(CF145,$CF$110:$CF$259),""),""),"")</f>
        <v>#VALUE!</v>
      </c>
      <c r="CH145" s="116" t="e">
        <f aca="false">IF(ISERROR(VLOOKUP(CV145,$AL$8:$AL$14,1,FALSE()))=TRUE(),IF(AND(ISERROR(FIND("NeighMkt",$CX$101))=FALSE(),LEFT($CW$110,10)="ALL OUTLET",$CA145&lt;&gt;"",DK145&lt;&gt;""),"",IF(AND($CV145&lt;&gt;$CW145,$CW145=CH$109),$DK145,"")),"")</f>
        <v>#VALUE!</v>
      </c>
      <c r="CI145" s="126" t="e">
        <f aca="false">IF(ISERROR(VLOOKUP(CV145,$AL$8:$AL$14,1,FALSE()))=TRUE(),IF(CH145&lt;&gt;"",IF(CH145&gt;0,RANK(CH145,$CH$110:$CH$259),""),""),"")</f>
        <v>#VALUE!</v>
      </c>
      <c r="CJ145" s="116" t="e">
        <f aca="false">IF(ISERROR(VLOOKUP(CV145,$AL$8:$AL$14,1,FALSE()))=TRUE(),IF(AND(ISERROR(FIND("NeighMkt",$CX$101))=FALSE(),LEFT($CW$110,10)="ALL OUTLET",$CA145&lt;&gt;"",DK145&lt;&gt;""),"",IF($Z$4="",IF(AND($CV145&lt;&gt;$CW145,$CW145=CJ$109),$DK145,""),IF(AND($CV145&lt;&gt;$CW145,$CW145&lt;&gt;CD$109,$CW145&lt;&gt;CF$109,$CW145&lt;&gt;CH$109,$CW145&lt;&gt;$CV$110),$DK145,""))),"")</f>
        <v>#VALUE!</v>
      </c>
      <c r="CK145" s="126" t="e">
        <f aca="false">IF(ISERROR(VLOOKUP(CV145,$AL$8:$AL$14,1,FALSE()))=TRUE(),IF(CJ145&lt;&gt;"",IF(CJ145&gt;0,RANK(CJ145,$CJ$110:$CJ$259),""),""),"")</f>
        <v>#VALUE!</v>
      </c>
      <c r="CL145" s="116" t="str">
        <f aca="false">IF(ISERROR(VLOOKUP(CV145,$AL$8:$AL$14,1,FALSE()))=TRUE(),IF(AND(CV145=CW145,CV145&lt;&gt;"",DJ145&lt;&gt;""),IF(AND(ISERROR(FIND("NeighMkt",$CX$101))=FALSE(),LEFT($CW$110,10)="ALL OUTLET"),DJ145-IF(ISERROR(VLOOKUP(CV145,$CA$112:$DK$259,36,FALSE()))=TRUE(),0,IF(VLOOKUP(CV145,$CA$112:$DK$259,36,FALSE())="",0,VLOOKUP(CV145,$CA$112:$DK$259,36,FALSE()))),DJ145),""),"")</f>
        <v/>
      </c>
      <c r="CM145" s="126" t="str">
        <f aca="false">IF(ISERROR(VLOOKUP(CV145,$AL$8:$AL$14,1,FALSE()))=TRUE(),IF(CL145&lt;&gt;"",IF(CL145&gt;0,IF($Z$4&lt;&gt;"",MIN(4,RANK(CL145,$CL$110:$CL$259)),RANK(CL145,$CL$110:$CL$259)),""),""),"")</f>
        <v/>
      </c>
      <c r="CN145" s="116" t="e">
        <f aca="false">IF(ISERROR(VLOOKUP(CV145,$AL$8:$AL$14,1,FALSE()))=TRUE(),IF(AND(ISERROR(FIND("NeighMkt",$CX$101))=FALSE(),LEFT($CW$110,10)="ALL OUTLET",$CA145&lt;&gt;"",DJ145&lt;&gt;""),"",IF(AND($CV145&lt;&gt;$CW145,$CW145=CN$109),$DJ145,"")),"")</f>
        <v>#VALUE!</v>
      </c>
      <c r="CO145" s="126" t="e">
        <f aca="false">IF(ISERROR(VLOOKUP(CV145,$AL$8:$AL$14,1,FALSE()))=TRUE(),IF(CN145&lt;&gt;"",IF(CN145&gt;0,RANK(CN145,$CN$110:$CN$259),""),""),"")</f>
        <v>#VALUE!</v>
      </c>
      <c r="CP145" s="116" t="e">
        <f aca="false">IF(ISERROR(VLOOKUP(CV145,$AL$8:$AL$14,1,FALSE()))=TRUE(),IF(AND(ISERROR(FIND("NeighMkt",$CX$101))=FALSE(),LEFT($CW$110,10)="ALL OUTLET",$CA145&lt;&gt;"",DJ145&lt;&gt;""),"",IF(AND($CV145&lt;&gt;$CW145,$CW145=CP$109),$DJ145,"")),"")</f>
        <v>#VALUE!</v>
      </c>
      <c r="CQ145" s="126" t="e">
        <f aca="false">IF(ISERROR(VLOOKUP(CV145,$AL$8:$AL$14,1,FALSE()))=TRUE(),IF(CP145&lt;&gt;"",IF(CP145&gt;0,RANK(CP145,$CP$110:$CP$259),""),""),"")</f>
        <v>#VALUE!</v>
      </c>
      <c r="CR145" s="116" t="e">
        <f aca="false">IF(ISERROR(VLOOKUP(CV145,$AL$8:$AL$14,1,FALSE()))=TRUE(),IF(AND(ISERROR(FIND("NeighMkt",$CX$101))=FALSE(),LEFT($CW$110,10)="ALL OUTLET",$CA145&lt;&gt;"",DJ145&lt;&gt;""),"",IF(AND($CV145&lt;&gt;$CW145,$CW145=CR$109),$DJ145,"")),"")</f>
        <v>#VALUE!</v>
      </c>
      <c r="CS145" s="126" t="e">
        <f aca="false">IF(ISERROR(VLOOKUP(CV145,$AL$8:$AL$14,1,FALSE()))=TRUE(),IF(CR145&lt;&gt;"",IF(CR145&gt;0,RANK(CR145,$CR$110:$CR$259),""),""),"")</f>
        <v>#VALUE!</v>
      </c>
      <c r="CT145" s="116" t="e">
        <f aca="false">IF(ISERROR(VLOOKUP(CV145,$AL$8:$AL$14,1,FALSE()))=TRUE(),IF(AND(ISERROR(FIND("NeighMkt",$CX$101))=FALSE(),LEFT($CW$110,10)="ALL OUTLET",$CA145&lt;&gt;"",DJ145&lt;&gt;""),"",IF($Z$4="",IF(AND($CV145&lt;&gt;$CW145,$CW145=CT$109),$DJ145,""),IF(AND($CV145&lt;&gt;$CW145,$CW145&lt;&gt;CN$109,$CW145&lt;&gt;CP$109,$CW145&lt;&gt;CR$109,$CW145&lt;&gt;$CV$110),$DJ145,""))),"")</f>
        <v>#VALUE!</v>
      </c>
      <c r="CU145" s="126" t="e">
        <f aca="false">IF(ISERROR(VLOOKUP(CV145,$AL$8:$AL$14,1,FALSE()))=TRUE(),IF(CT145&lt;&gt;"",IF(CT145&gt;0,RANK(CT145,$CT$110:$CT$259),""),""),"")</f>
        <v>#VALUE!</v>
      </c>
      <c r="CV145" s="112" t="str">
        <f aca="false">IF(ISERROR(RIGHT(EI145,LEN(EI145)-IF(ISERROR(FIND(" - ",SUBSTITUTE(EI145," - ","^^^",1)))=FALSE(),FIND(" - ",SUBSTITUTE(EI145," - ","^^^",1)),FIND(" - ",EI145))-3+1))=FALSE(),RIGHT(EI145,LEN(EI145)-IF(ISERROR(FIND(" - ",SUBSTITUTE(EI145," - ","^^^",1)))=FALSE(),FIND(" - ",SUBSTITUTE(EI145," - ","^^^",1)),FIND(" - ",EI145))-3+1),"")</f>
        <v/>
      </c>
      <c r="CW145" s="112" t="str">
        <f aca="false">IF(EJ145&lt;&gt;"",RIGHT(EJ145,LEN(EJ145)-IF(ISERROR(FIND(" - ",SUBSTITUTE(EJ145," - ","^^^",1)))=FALSE(),FIND(" - ",SUBSTITUTE(EJ145," - ","^^^",1)),FIND(" - ",EJ145))-3+1),"")</f>
        <v/>
      </c>
      <c r="CX145" s="123"/>
      <c r="CY145" s="123"/>
      <c r="CZ145" s="123"/>
      <c r="DA145" s="123"/>
      <c r="DB145" s="123"/>
      <c r="DC145" s="123"/>
      <c r="DD145" s="123"/>
      <c r="DE145" s="123"/>
      <c r="DF145" s="123"/>
      <c r="DG145" s="123"/>
      <c r="DH145" s="123"/>
      <c r="DI145" s="123"/>
      <c r="DJ145" s="123"/>
      <c r="DK145" s="123"/>
      <c r="DL145" s="123"/>
      <c r="DM145" s="123"/>
      <c r="DN145" s="123"/>
      <c r="DO145" s="123"/>
      <c r="DP145" s="123"/>
      <c r="DQ145" s="123"/>
      <c r="DR145" s="123"/>
      <c r="DS145" s="123"/>
      <c r="DT145" s="123"/>
      <c r="DU145" s="123"/>
      <c r="DV145" s="123"/>
      <c r="DW145" s="123"/>
      <c r="DX145" s="123"/>
      <c r="DY145" s="123"/>
      <c r="DZ145" s="123"/>
      <c r="EA145" s="123"/>
      <c r="EB145" s="123"/>
      <c r="EC145" s="124" t="str">
        <f aca="false">IF(AND(CV145=CW145,CV145&lt;&gt;"",DJ145&lt;&gt;""),IF(AND(ISERROR(FIND("NeighMkt",$CX$101))=FALSE(),LEFT($CW$110,10)="ALL OUTLET"),DJ145-IF(ISERROR(VLOOKUP(CV145,$CA$112:$DK$259,36,FALSE()))=TRUE(),0,IF(VLOOKUP(CV145,$CA$112:$DK$259,36,FALSE())="",0,VLOOKUP(CV145,$CA$112:$DK$259,36,FALSE()))),DJ145),"")</f>
        <v/>
      </c>
      <c r="ED145" s="124" t="str">
        <f aca="false">IF(AND(CV145=CW145,CV145&lt;&gt;"",DI$110&lt;&gt;"",DK145&lt;&gt;""),IF(CW$100="Y",DK145-IF(ISERROR(VLOOKUP(CV145,$CA$112:$DK$259,37,FALSE()))=TRUE(),0,IF(VLOOKUP(CV145,$CA$112:$DK$259,37,FALSE())="",0,VLOOKUP(CV145,$CA$112:$DK$259,37,FALSE()))),DK145-IF(AND(CW$101="Y",CV145=$CW$110),DI$110,0)),"")</f>
        <v/>
      </c>
      <c r="EE145" s="124" t="str">
        <f aca="false">IF(AND(CV145=CW145,CV145&lt;&gt;"",DJ145&lt;&gt;"",DY145&lt;&gt;""),IF(AND(ISERROR(FIND("NeighMkt",$CX$101))=FALSE(),LEFT($CW$110,10)="ALL OUTLET"),DY145-IF(ISERROR(VLOOKUP(CV145,$CA$112:$DZ$259,51,FALSE()))=TRUE(),0,IF(VLOOKUP(CV145,$CA$112:$DZ$259,51,FALSE())="",0,VLOOKUP(CV145,$CA$112:$DZ$259,51,FALSE()))),DY145),"")</f>
        <v/>
      </c>
      <c r="EF145" s="124" t="str">
        <f aca="false">IF(AND(CV145=CW145,CV145&lt;&gt;"",DI$110&lt;&gt;"",DK145&lt;&gt;"",DZ145&lt;&gt;""),IF(CW$100="Y",DZ145-IF(ISERROR(VLOOKUP(CV145,$CA$112:$DZ$259,52,FALSE()))=TRUE(),0,IF(VLOOKUP(CV145,$CA$112:$DZ$259,52,FALSE())="",0,VLOOKUP(CV145,$CA$112:$DZ$259,52,FALSE()))),DZ145-IF(AND(CW$101="Y",CV145=$CW$110),DX$110,0)),"")</f>
        <v/>
      </c>
      <c r="EG145" s="125" t="str">
        <f aca="false">IF(AND(CV145=CW145,CV145&lt;&gt;"",DJ145&lt;&gt;"",EE145&lt;&gt;""),EC145/$DJ$111-(EC145-EE145)/($DJ$111-$DY$111),"")</f>
        <v/>
      </c>
      <c r="EH145" s="125" t="str">
        <f aca="false">IF(AND(CV145=CW145,CV145&lt;&gt;"",DI$110&lt;&gt;"",DK145&lt;&gt;"",EF145&lt;&gt;""),ED145/$DI$111-(ED145-EF145)/($DI$111-$DX$111),"")</f>
        <v/>
      </c>
      <c r="EI145" s="118" t="str">
        <f aca="false">IF(CX145&lt;&gt;"",IF(CW$101&lt;&gt;"Y",IF(ISERROR(FIND(" - ",CX145))=FALSE(),CX145,SUBSTITUTE(CX145,"-"," - ")),CX145),"")</f>
        <v/>
      </c>
      <c r="EJ145" s="118" t="str">
        <f aca="false">IF(CX145&lt;&gt;"",IF(CW$101&lt;&gt;"Y",IF(ISERROR(FIND(" - ",CY145))=FALSE(),CY145,SUBSTITUTE(CY145,"-"," - ")),CY145),"")</f>
        <v/>
      </c>
      <c r="EK145" s="127"/>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6" t="str">
        <f aca="false">IF(ISERROR(VLOOKUP(CV146,$AL$8:$AL$14,1,FALSE()))=TRUE(),IF(AND(CV146=CW146,CV146&lt;&gt;"",DI$110&lt;&gt;"",DK146&lt;&gt;""),IF(CW$100="Y",DK146-IF(ISERROR(VLOOKUP(CV146,$CA$112:$DK$259,37,FALSE()))=TRUE(),0,IF(VLOOKUP(CV146,$CA$112:$DK$259,37,FALSE())="",0,VLOOKUP(CV146,$CA$112:$DK$259,37,FALSE()))),DK146-IF(AND(CW$101="Y",CV146=$CW$110),DI$110,0)),""),"")</f>
        <v/>
      </c>
      <c r="CC146" s="126" t="str">
        <f aca="false">IF(ISERROR(VLOOKUP(CV146,$AL$8:$AL$14,1,FALSE()))=TRUE(),IF(CB146&lt;&gt;"",IF(CB146&gt;0,IF(Z$4&lt;&gt;"",MIN(4,RANK(CB146,$CB$110:$CB$259)),RANK(CB146,$CB$110:$CB$259)),""),""),"")</f>
        <v/>
      </c>
      <c r="CD146" s="116" t="e">
        <f aca="false">IF(ISERROR(VLOOKUP(CV146,$AL$8:$AL$14,1,FALSE()))=TRUE(),IF(AND(ISERROR(FIND("NeighMkt",$CX$101))=FALSE(),LEFT($CW$110,10)="ALL OUTLET",$CA146&lt;&gt;"",DK146&lt;&gt;""),"",IF(AND($CV146&lt;&gt;$CW146,$CW146=CD$109),$DK146,"")),"")</f>
        <v>#VALUE!</v>
      </c>
      <c r="CE146" s="126" t="e">
        <f aca="false">IF(ISERROR(VLOOKUP(CV146,$AL$8:$AL$14,1,FALSE()))=TRUE(),IF(CD146&lt;&gt;"",IF(CD146&gt;0,RANK(CD146,$CD$110:$CD$259),""),""),"")</f>
        <v>#VALUE!</v>
      </c>
      <c r="CF146" s="116" t="e">
        <f aca="false">IF(ISERROR(VLOOKUP(CV146,$AL$8:$AL$14,1,FALSE()))=TRUE(),IF(AND(ISERROR(FIND("NeighMkt",$CX$101))=FALSE(),LEFT($CW$110,10)="ALL OUTLET",$CA146&lt;&gt;"",DK146&lt;&gt;""),"",IF(AND($CV146&lt;&gt;$CW146,$CW146=CF$109),$DK146,"")),"")</f>
        <v>#VALUE!</v>
      </c>
      <c r="CG146" s="126" t="e">
        <f aca="false">IF(ISERROR(VLOOKUP(CV146,$AL$8:$AL$14,1,FALSE()))=TRUE(),IF(CF146&lt;&gt;"",IF(CF146&gt;0,RANK(CF146,$CF$110:$CF$259),""),""),"")</f>
        <v>#VALUE!</v>
      </c>
      <c r="CH146" s="116" t="e">
        <f aca="false">IF(ISERROR(VLOOKUP(CV146,$AL$8:$AL$14,1,FALSE()))=TRUE(),IF(AND(ISERROR(FIND("NeighMkt",$CX$101))=FALSE(),LEFT($CW$110,10)="ALL OUTLET",$CA146&lt;&gt;"",DK146&lt;&gt;""),"",IF(AND($CV146&lt;&gt;$CW146,$CW146=CH$109),$DK146,"")),"")</f>
        <v>#VALUE!</v>
      </c>
      <c r="CI146" s="126" t="e">
        <f aca="false">IF(ISERROR(VLOOKUP(CV146,$AL$8:$AL$14,1,FALSE()))=TRUE(),IF(CH146&lt;&gt;"",IF(CH146&gt;0,RANK(CH146,$CH$110:$CH$259),""),""),"")</f>
        <v>#VALUE!</v>
      </c>
      <c r="CJ146" s="116" t="e">
        <f aca="false">IF(ISERROR(VLOOKUP(CV146,$AL$8:$AL$14,1,FALSE()))=TRUE(),IF(AND(ISERROR(FIND("NeighMkt",$CX$101))=FALSE(),LEFT($CW$110,10)="ALL OUTLET",$CA146&lt;&gt;"",DK146&lt;&gt;""),"",IF($Z$4="",IF(AND($CV146&lt;&gt;$CW146,$CW146=CJ$109),$DK146,""),IF(AND($CV146&lt;&gt;$CW146,$CW146&lt;&gt;CD$109,$CW146&lt;&gt;CF$109,$CW146&lt;&gt;CH$109,$CW146&lt;&gt;$CV$110),$DK146,""))),"")</f>
        <v>#VALUE!</v>
      </c>
      <c r="CK146" s="126" t="e">
        <f aca="false">IF(ISERROR(VLOOKUP(CV146,$AL$8:$AL$14,1,FALSE()))=TRUE(),IF(CJ146&lt;&gt;"",IF(CJ146&gt;0,RANK(CJ146,$CJ$110:$CJ$259),""),""),"")</f>
        <v>#VALUE!</v>
      </c>
      <c r="CL146" s="116" t="str">
        <f aca="false">IF(ISERROR(VLOOKUP(CV146,$AL$8:$AL$14,1,FALSE()))=TRUE(),IF(AND(CV146=CW146,CV146&lt;&gt;"",DJ146&lt;&gt;""),IF(AND(ISERROR(FIND("NeighMkt",$CX$101))=FALSE(),LEFT($CW$110,10)="ALL OUTLET"),DJ146-IF(ISERROR(VLOOKUP(CV146,$CA$112:$DK$259,36,FALSE()))=TRUE(),0,IF(VLOOKUP(CV146,$CA$112:$DK$259,36,FALSE())="",0,VLOOKUP(CV146,$CA$112:$DK$259,36,FALSE()))),DJ146),""),"")</f>
        <v/>
      </c>
      <c r="CM146" s="126" t="str">
        <f aca="false">IF(ISERROR(VLOOKUP(CV146,$AL$8:$AL$14,1,FALSE()))=TRUE(),IF(CL146&lt;&gt;"",IF(CL146&gt;0,IF($Z$4&lt;&gt;"",MIN(4,RANK(CL146,$CL$110:$CL$259)),RANK(CL146,$CL$110:$CL$259)),""),""),"")</f>
        <v/>
      </c>
      <c r="CN146" s="116" t="e">
        <f aca="false">IF(ISERROR(VLOOKUP(CV146,$AL$8:$AL$14,1,FALSE()))=TRUE(),IF(AND(ISERROR(FIND("NeighMkt",$CX$101))=FALSE(),LEFT($CW$110,10)="ALL OUTLET",$CA146&lt;&gt;"",DJ146&lt;&gt;""),"",IF(AND($CV146&lt;&gt;$CW146,$CW146=CN$109),$DJ146,"")),"")</f>
        <v>#VALUE!</v>
      </c>
      <c r="CO146" s="126" t="e">
        <f aca="false">IF(ISERROR(VLOOKUP(CV146,$AL$8:$AL$14,1,FALSE()))=TRUE(),IF(CN146&lt;&gt;"",IF(CN146&gt;0,RANK(CN146,$CN$110:$CN$259),""),""),"")</f>
        <v>#VALUE!</v>
      </c>
      <c r="CP146" s="116" t="e">
        <f aca="false">IF(ISERROR(VLOOKUP(CV146,$AL$8:$AL$14,1,FALSE()))=TRUE(),IF(AND(ISERROR(FIND("NeighMkt",$CX$101))=FALSE(),LEFT($CW$110,10)="ALL OUTLET",$CA146&lt;&gt;"",DJ146&lt;&gt;""),"",IF(AND($CV146&lt;&gt;$CW146,$CW146=CP$109),$DJ146,"")),"")</f>
        <v>#VALUE!</v>
      </c>
      <c r="CQ146" s="126" t="e">
        <f aca="false">IF(ISERROR(VLOOKUP(CV146,$AL$8:$AL$14,1,FALSE()))=TRUE(),IF(CP146&lt;&gt;"",IF(CP146&gt;0,RANK(CP146,$CP$110:$CP$259),""),""),"")</f>
        <v>#VALUE!</v>
      </c>
      <c r="CR146" s="116" t="e">
        <f aca="false">IF(ISERROR(VLOOKUP(CV146,$AL$8:$AL$14,1,FALSE()))=TRUE(),IF(AND(ISERROR(FIND("NeighMkt",$CX$101))=FALSE(),LEFT($CW$110,10)="ALL OUTLET",$CA146&lt;&gt;"",DJ146&lt;&gt;""),"",IF(AND($CV146&lt;&gt;$CW146,$CW146=CR$109),$DJ146,"")),"")</f>
        <v>#VALUE!</v>
      </c>
      <c r="CS146" s="126" t="e">
        <f aca="false">IF(ISERROR(VLOOKUP(CV146,$AL$8:$AL$14,1,FALSE()))=TRUE(),IF(CR146&lt;&gt;"",IF(CR146&gt;0,RANK(CR146,$CR$110:$CR$259),""),""),"")</f>
        <v>#VALUE!</v>
      </c>
      <c r="CT146" s="116" t="e">
        <f aca="false">IF(ISERROR(VLOOKUP(CV146,$AL$8:$AL$14,1,FALSE()))=TRUE(),IF(AND(ISERROR(FIND("NeighMkt",$CX$101))=FALSE(),LEFT($CW$110,10)="ALL OUTLET",$CA146&lt;&gt;"",DJ146&lt;&gt;""),"",IF($Z$4="",IF(AND($CV146&lt;&gt;$CW146,$CW146=CT$109),$DJ146,""),IF(AND($CV146&lt;&gt;$CW146,$CW146&lt;&gt;CN$109,$CW146&lt;&gt;CP$109,$CW146&lt;&gt;CR$109,$CW146&lt;&gt;$CV$110),$DJ146,""))),"")</f>
        <v>#VALUE!</v>
      </c>
      <c r="CU146" s="126" t="e">
        <f aca="false">IF(ISERROR(VLOOKUP(CV146,$AL$8:$AL$14,1,FALSE()))=TRUE(),IF(CT146&lt;&gt;"",IF(CT146&gt;0,RANK(CT146,$CT$110:$CT$259),""),""),"")</f>
        <v>#VALUE!</v>
      </c>
      <c r="CV146" s="112" t="str">
        <f aca="false">IF(ISERROR(RIGHT(EI146,LEN(EI146)-IF(ISERROR(FIND(" - ",SUBSTITUTE(EI146," - ","^^^",1)))=FALSE(),FIND(" - ",SUBSTITUTE(EI146," - ","^^^",1)),FIND(" - ",EI146))-3+1))=FALSE(),RIGHT(EI146,LEN(EI146)-IF(ISERROR(FIND(" - ",SUBSTITUTE(EI146," - ","^^^",1)))=FALSE(),FIND(" - ",SUBSTITUTE(EI146," - ","^^^",1)),FIND(" - ",EI146))-3+1),"")</f>
        <v/>
      </c>
      <c r="CW146" s="112" t="str">
        <f aca="false">IF(EJ146&lt;&gt;"",RIGHT(EJ146,LEN(EJ146)-IF(ISERROR(FIND(" - ",SUBSTITUTE(EJ146," - ","^^^",1)))=FALSE(),FIND(" - ",SUBSTITUTE(EJ146," - ","^^^",1)),FIND(" - ",EJ146))-3+1),"")</f>
        <v/>
      </c>
      <c r="CX146" s="123"/>
      <c r="CY146" s="123"/>
      <c r="CZ146" s="123"/>
      <c r="DA146" s="123"/>
      <c r="DB146" s="123"/>
      <c r="DC146" s="123"/>
      <c r="DD146" s="123"/>
      <c r="DE146" s="123"/>
      <c r="DF146" s="123"/>
      <c r="DG146" s="123"/>
      <c r="DH146" s="123"/>
      <c r="DI146" s="123"/>
      <c r="DJ146" s="123"/>
      <c r="DK146" s="123"/>
      <c r="DL146" s="123"/>
      <c r="DM146" s="123"/>
      <c r="DN146" s="123"/>
      <c r="DO146" s="123"/>
      <c r="DP146" s="123"/>
      <c r="DQ146" s="123"/>
      <c r="DR146" s="123"/>
      <c r="DS146" s="123"/>
      <c r="DT146" s="123"/>
      <c r="DU146" s="123"/>
      <c r="DV146" s="123"/>
      <c r="DW146" s="123"/>
      <c r="DX146" s="123"/>
      <c r="DY146" s="123"/>
      <c r="DZ146" s="123"/>
      <c r="EA146" s="123"/>
      <c r="EB146" s="123"/>
      <c r="EC146" s="124" t="str">
        <f aca="false">IF(AND(CV146=CW146,CV146&lt;&gt;"",DJ146&lt;&gt;""),IF(AND(ISERROR(FIND("NeighMkt",$CX$101))=FALSE(),LEFT($CW$110,10)="ALL OUTLET"),DJ146-IF(ISERROR(VLOOKUP(CV146,$CA$112:$DK$259,36,FALSE()))=TRUE(),0,IF(VLOOKUP(CV146,$CA$112:$DK$259,36,FALSE())="",0,VLOOKUP(CV146,$CA$112:$DK$259,36,FALSE()))),DJ146),"")</f>
        <v/>
      </c>
      <c r="ED146" s="124" t="str">
        <f aca="false">IF(AND(CV146=CW146,CV146&lt;&gt;"",DI$110&lt;&gt;"",DK146&lt;&gt;""),IF(CW$100="Y",DK146-IF(ISERROR(VLOOKUP(CV146,$CA$112:$DK$259,37,FALSE()))=TRUE(),0,IF(VLOOKUP(CV146,$CA$112:$DK$259,37,FALSE())="",0,VLOOKUP(CV146,$CA$112:$DK$259,37,FALSE()))),DK146-IF(AND(CW$101="Y",CV146=$CW$110),DI$110,0)),"")</f>
        <v/>
      </c>
      <c r="EE146" s="124" t="str">
        <f aca="false">IF(AND(CV146=CW146,CV146&lt;&gt;"",DJ146&lt;&gt;"",DY146&lt;&gt;""),IF(AND(ISERROR(FIND("NeighMkt",$CX$101))=FALSE(),LEFT($CW$110,10)="ALL OUTLET"),DY146-IF(ISERROR(VLOOKUP(CV146,$CA$112:$DZ$259,51,FALSE()))=TRUE(),0,IF(VLOOKUP(CV146,$CA$112:$DZ$259,51,FALSE())="",0,VLOOKUP(CV146,$CA$112:$DZ$259,51,FALSE()))),DY146),"")</f>
        <v/>
      </c>
      <c r="EF146" s="124" t="str">
        <f aca="false">IF(AND(CV146=CW146,CV146&lt;&gt;"",DI$110&lt;&gt;"",DK146&lt;&gt;"",DZ146&lt;&gt;""),IF(CW$100="Y",DZ146-IF(ISERROR(VLOOKUP(CV146,$CA$112:$DZ$259,52,FALSE()))=TRUE(),0,IF(VLOOKUP(CV146,$CA$112:$DZ$259,52,FALSE())="",0,VLOOKUP(CV146,$CA$112:$DZ$259,52,FALSE()))),DZ146-IF(AND(CW$101="Y",CV146=$CW$110),DX$110,0)),"")</f>
        <v/>
      </c>
      <c r="EG146" s="125" t="str">
        <f aca="false">IF(AND(CV146=CW146,CV146&lt;&gt;"",DJ146&lt;&gt;"",EE146&lt;&gt;""),EC146/$DJ$111-(EC146-EE146)/($DJ$111-$DY$111),"")</f>
        <v/>
      </c>
      <c r="EH146" s="125" t="str">
        <f aca="false">IF(AND(CV146=CW146,CV146&lt;&gt;"",DI$110&lt;&gt;"",DK146&lt;&gt;"",EF146&lt;&gt;""),ED146/$DI$111-(ED146-EF146)/($DI$111-$DX$111),"")</f>
        <v/>
      </c>
      <c r="EI146" s="118" t="str">
        <f aca="false">IF(CX146&lt;&gt;"",IF(CW$101&lt;&gt;"Y",IF(ISERROR(FIND(" - ",CX146))=FALSE(),CX146,SUBSTITUTE(CX146,"-"," - ")),CX146),"")</f>
        <v/>
      </c>
      <c r="EJ146" s="118" t="str">
        <f aca="false">IF(CX146&lt;&gt;"",IF(CW$101&lt;&gt;"Y",IF(ISERROR(FIND(" - ",CY146))=FALSE(),CY146,SUBSTITUTE(CY146,"-"," - ")),CY146),"")</f>
        <v/>
      </c>
      <c r="EK146" s="127"/>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6" t="str">
        <f aca="false">IF(ISERROR(VLOOKUP(CV147,$AL$8:$AL$14,1,FALSE()))=TRUE(),IF(AND(CV147=CW147,CV147&lt;&gt;"",DI$110&lt;&gt;"",DK147&lt;&gt;""),IF(CW$100="Y",DK147-IF(ISERROR(VLOOKUP(CV147,$CA$112:$DK$259,37,FALSE()))=TRUE(),0,IF(VLOOKUP(CV147,$CA$112:$DK$259,37,FALSE())="",0,VLOOKUP(CV147,$CA$112:$DK$259,37,FALSE()))),DK147-IF(AND(CW$101="Y",CV147=$CW$110),DI$110,0)),""),"")</f>
        <v/>
      </c>
      <c r="CC147" s="126" t="str">
        <f aca="false">IF(ISERROR(VLOOKUP(CV147,$AL$8:$AL$14,1,FALSE()))=TRUE(),IF(CB147&lt;&gt;"",IF(CB147&gt;0,IF(Z$4&lt;&gt;"",MIN(4,RANK(CB147,$CB$110:$CB$259)),RANK(CB147,$CB$110:$CB$259)),""),""),"")</f>
        <v/>
      </c>
      <c r="CD147" s="116" t="e">
        <f aca="false">IF(ISERROR(VLOOKUP(CV147,$AL$8:$AL$14,1,FALSE()))=TRUE(),IF(AND(ISERROR(FIND("NeighMkt",$CX$101))=FALSE(),LEFT($CW$110,10)="ALL OUTLET",$CA147&lt;&gt;"",DK147&lt;&gt;""),"",IF(AND($CV147&lt;&gt;$CW147,$CW147=CD$109),$DK147,"")),"")</f>
        <v>#VALUE!</v>
      </c>
      <c r="CE147" s="126" t="e">
        <f aca="false">IF(ISERROR(VLOOKUP(CV147,$AL$8:$AL$14,1,FALSE()))=TRUE(),IF(CD147&lt;&gt;"",IF(CD147&gt;0,RANK(CD147,$CD$110:$CD$259),""),""),"")</f>
        <v>#VALUE!</v>
      </c>
      <c r="CF147" s="116" t="e">
        <f aca="false">IF(ISERROR(VLOOKUP(CV147,$AL$8:$AL$14,1,FALSE()))=TRUE(),IF(AND(ISERROR(FIND("NeighMkt",$CX$101))=FALSE(),LEFT($CW$110,10)="ALL OUTLET",$CA147&lt;&gt;"",DK147&lt;&gt;""),"",IF(AND($CV147&lt;&gt;$CW147,$CW147=CF$109),$DK147,"")),"")</f>
        <v>#VALUE!</v>
      </c>
      <c r="CG147" s="126" t="e">
        <f aca="false">IF(ISERROR(VLOOKUP(CV147,$AL$8:$AL$14,1,FALSE()))=TRUE(),IF(CF147&lt;&gt;"",IF(CF147&gt;0,RANK(CF147,$CF$110:$CF$259),""),""),"")</f>
        <v>#VALUE!</v>
      </c>
      <c r="CH147" s="116" t="e">
        <f aca="false">IF(ISERROR(VLOOKUP(CV147,$AL$8:$AL$14,1,FALSE()))=TRUE(),IF(AND(ISERROR(FIND("NeighMkt",$CX$101))=FALSE(),LEFT($CW$110,10)="ALL OUTLET",$CA147&lt;&gt;"",DK147&lt;&gt;""),"",IF(AND($CV147&lt;&gt;$CW147,$CW147=CH$109),$DK147,"")),"")</f>
        <v>#VALUE!</v>
      </c>
      <c r="CI147" s="126" t="e">
        <f aca="false">IF(ISERROR(VLOOKUP(CV147,$AL$8:$AL$14,1,FALSE()))=TRUE(),IF(CH147&lt;&gt;"",IF(CH147&gt;0,RANK(CH147,$CH$110:$CH$259),""),""),"")</f>
        <v>#VALUE!</v>
      </c>
      <c r="CJ147" s="116" t="e">
        <f aca="false">IF(ISERROR(VLOOKUP(CV147,$AL$8:$AL$14,1,FALSE()))=TRUE(),IF(AND(ISERROR(FIND("NeighMkt",$CX$101))=FALSE(),LEFT($CW$110,10)="ALL OUTLET",$CA147&lt;&gt;"",DK147&lt;&gt;""),"",IF($Z$4="",IF(AND($CV147&lt;&gt;$CW147,$CW147=CJ$109),$DK147,""),IF(AND($CV147&lt;&gt;$CW147,$CW147&lt;&gt;CD$109,$CW147&lt;&gt;CF$109,$CW147&lt;&gt;CH$109,$CW147&lt;&gt;$CV$110),$DK147,""))),"")</f>
        <v>#VALUE!</v>
      </c>
      <c r="CK147" s="126" t="e">
        <f aca="false">IF(ISERROR(VLOOKUP(CV147,$AL$8:$AL$14,1,FALSE()))=TRUE(),IF(CJ147&lt;&gt;"",IF(CJ147&gt;0,RANK(CJ147,$CJ$110:$CJ$259),""),""),"")</f>
        <v>#VALUE!</v>
      </c>
      <c r="CL147" s="116" t="str">
        <f aca="false">IF(ISERROR(VLOOKUP(CV147,$AL$8:$AL$14,1,FALSE()))=TRUE(),IF(AND(CV147=CW147,CV147&lt;&gt;"",DJ147&lt;&gt;""),IF(AND(ISERROR(FIND("NeighMkt",$CX$101))=FALSE(),LEFT($CW$110,10)="ALL OUTLET"),DJ147-IF(ISERROR(VLOOKUP(CV147,$CA$112:$DK$259,36,FALSE()))=TRUE(),0,IF(VLOOKUP(CV147,$CA$112:$DK$259,36,FALSE())="",0,VLOOKUP(CV147,$CA$112:$DK$259,36,FALSE()))),DJ147),""),"")</f>
        <v/>
      </c>
      <c r="CM147" s="126" t="str">
        <f aca="false">IF(ISERROR(VLOOKUP(CV147,$AL$8:$AL$14,1,FALSE()))=TRUE(),IF(CL147&lt;&gt;"",IF(CL147&gt;0,IF($Z$4&lt;&gt;"",MIN(4,RANK(CL147,$CL$110:$CL$259)),RANK(CL147,$CL$110:$CL$259)),""),""),"")</f>
        <v/>
      </c>
      <c r="CN147" s="116" t="e">
        <f aca="false">IF(ISERROR(VLOOKUP(CV147,$AL$8:$AL$14,1,FALSE()))=TRUE(),IF(AND(ISERROR(FIND("NeighMkt",$CX$101))=FALSE(),LEFT($CW$110,10)="ALL OUTLET",$CA147&lt;&gt;"",DJ147&lt;&gt;""),"",IF(AND($CV147&lt;&gt;$CW147,$CW147=CN$109),$DJ147,"")),"")</f>
        <v>#VALUE!</v>
      </c>
      <c r="CO147" s="126" t="e">
        <f aca="false">IF(ISERROR(VLOOKUP(CV147,$AL$8:$AL$14,1,FALSE()))=TRUE(),IF(CN147&lt;&gt;"",IF(CN147&gt;0,RANK(CN147,$CN$110:$CN$259),""),""),"")</f>
        <v>#VALUE!</v>
      </c>
      <c r="CP147" s="116" t="e">
        <f aca="false">IF(ISERROR(VLOOKUP(CV147,$AL$8:$AL$14,1,FALSE()))=TRUE(),IF(AND(ISERROR(FIND("NeighMkt",$CX$101))=FALSE(),LEFT($CW$110,10)="ALL OUTLET",$CA147&lt;&gt;"",DJ147&lt;&gt;""),"",IF(AND($CV147&lt;&gt;$CW147,$CW147=CP$109),$DJ147,"")),"")</f>
        <v>#VALUE!</v>
      </c>
      <c r="CQ147" s="126" t="e">
        <f aca="false">IF(ISERROR(VLOOKUP(CV147,$AL$8:$AL$14,1,FALSE()))=TRUE(),IF(CP147&lt;&gt;"",IF(CP147&gt;0,RANK(CP147,$CP$110:$CP$259),""),""),"")</f>
        <v>#VALUE!</v>
      </c>
      <c r="CR147" s="116" t="e">
        <f aca="false">IF(ISERROR(VLOOKUP(CV147,$AL$8:$AL$14,1,FALSE()))=TRUE(),IF(AND(ISERROR(FIND("NeighMkt",$CX$101))=FALSE(),LEFT($CW$110,10)="ALL OUTLET",$CA147&lt;&gt;"",DJ147&lt;&gt;""),"",IF(AND($CV147&lt;&gt;$CW147,$CW147=CR$109),$DJ147,"")),"")</f>
        <v>#VALUE!</v>
      </c>
      <c r="CS147" s="126" t="e">
        <f aca="false">IF(ISERROR(VLOOKUP(CV147,$AL$8:$AL$14,1,FALSE()))=TRUE(),IF(CR147&lt;&gt;"",IF(CR147&gt;0,RANK(CR147,$CR$110:$CR$259),""),""),"")</f>
        <v>#VALUE!</v>
      </c>
      <c r="CT147" s="116" t="e">
        <f aca="false">IF(ISERROR(VLOOKUP(CV147,$AL$8:$AL$14,1,FALSE()))=TRUE(),IF(AND(ISERROR(FIND("NeighMkt",$CX$101))=FALSE(),LEFT($CW$110,10)="ALL OUTLET",$CA147&lt;&gt;"",DJ147&lt;&gt;""),"",IF($Z$4="",IF(AND($CV147&lt;&gt;$CW147,$CW147=CT$109),$DJ147,""),IF(AND($CV147&lt;&gt;$CW147,$CW147&lt;&gt;CN$109,$CW147&lt;&gt;CP$109,$CW147&lt;&gt;CR$109,$CW147&lt;&gt;$CV$110),$DJ147,""))),"")</f>
        <v>#VALUE!</v>
      </c>
      <c r="CU147" s="126" t="e">
        <f aca="false">IF(ISERROR(VLOOKUP(CV147,$AL$8:$AL$14,1,FALSE()))=TRUE(),IF(CT147&lt;&gt;"",IF(CT147&gt;0,RANK(CT147,$CT$110:$CT$259),""),""),"")</f>
        <v>#VALUE!</v>
      </c>
      <c r="CV147" s="112" t="str">
        <f aca="false">IF(ISERROR(RIGHT(EI147,LEN(EI147)-IF(ISERROR(FIND(" - ",SUBSTITUTE(EI147," - ","^^^",1)))=FALSE(),FIND(" - ",SUBSTITUTE(EI147," - ","^^^",1)),FIND(" - ",EI147))-3+1))=FALSE(),RIGHT(EI147,LEN(EI147)-IF(ISERROR(FIND(" - ",SUBSTITUTE(EI147," - ","^^^",1)))=FALSE(),FIND(" - ",SUBSTITUTE(EI147," - ","^^^",1)),FIND(" - ",EI147))-3+1),"")</f>
        <v/>
      </c>
      <c r="CW147" s="112" t="str">
        <f aca="false">IF(EJ147&lt;&gt;"",RIGHT(EJ147,LEN(EJ147)-IF(ISERROR(FIND(" - ",SUBSTITUTE(EJ147," - ","^^^",1)))=FALSE(),FIND(" - ",SUBSTITUTE(EJ147," - ","^^^",1)),FIND(" - ",EJ147))-3+1),"")</f>
        <v/>
      </c>
      <c r="CX147" s="123"/>
      <c r="CY147" s="123"/>
      <c r="CZ147" s="123"/>
      <c r="DA147" s="123"/>
      <c r="DB147" s="123"/>
      <c r="DC147" s="123"/>
      <c r="DD147" s="123"/>
      <c r="DE147" s="123"/>
      <c r="DF147" s="123"/>
      <c r="DG147" s="123"/>
      <c r="DH147" s="123"/>
      <c r="DI147" s="123"/>
      <c r="DJ147" s="123"/>
      <c r="DK147" s="123"/>
      <c r="DL147" s="123"/>
      <c r="DM147" s="123"/>
      <c r="DN147" s="123"/>
      <c r="DO147" s="123"/>
      <c r="DP147" s="123"/>
      <c r="DQ147" s="123"/>
      <c r="DR147" s="123"/>
      <c r="DS147" s="123"/>
      <c r="DT147" s="123"/>
      <c r="DU147" s="123"/>
      <c r="DV147" s="123"/>
      <c r="DW147" s="123"/>
      <c r="DX147" s="123"/>
      <c r="DY147" s="123"/>
      <c r="DZ147" s="123"/>
      <c r="EA147" s="123"/>
      <c r="EB147" s="123"/>
      <c r="EC147" s="124" t="str">
        <f aca="false">IF(AND(CV147=CW147,CV147&lt;&gt;"",DJ147&lt;&gt;""),IF(AND(ISERROR(FIND("NeighMkt",$CX$101))=FALSE(),LEFT($CW$110,10)="ALL OUTLET"),DJ147-IF(ISERROR(VLOOKUP(CV147,$CA$112:$DK$259,36,FALSE()))=TRUE(),0,IF(VLOOKUP(CV147,$CA$112:$DK$259,36,FALSE())="",0,VLOOKUP(CV147,$CA$112:$DK$259,36,FALSE()))),DJ147),"")</f>
        <v/>
      </c>
      <c r="ED147" s="124" t="str">
        <f aca="false">IF(AND(CV147=CW147,CV147&lt;&gt;"",DI$110&lt;&gt;"",DK147&lt;&gt;""),IF(CW$100="Y",DK147-IF(ISERROR(VLOOKUP(CV147,$CA$112:$DK$259,37,FALSE()))=TRUE(),0,IF(VLOOKUP(CV147,$CA$112:$DK$259,37,FALSE())="",0,VLOOKUP(CV147,$CA$112:$DK$259,37,FALSE()))),DK147-IF(AND(CW$101="Y",CV147=$CW$110),DI$110,0)),"")</f>
        <v/>
      </c>
      <c r="EE147" s="124" t="str">
        <f aca="false">IF(AND(CV147=CW147,CV147&lt;&gt;"",DJ147&lt;&gt;"",DY147&lt;&gt;""),IF(AND(ISERROR(FIND("NeighMkt",$CX$101))=FALSE(),LEFT($CW$110,10)="ALL OUTLET"),DY147-IF(ISERROR(VLOOKUP(CV147,$CA$112:$DZ$259,51,FALSE()))=TRUE(),0,IF(VLOOKUP(CV147,$CA$112:$DZ$259,51,FALSE())="",0,VLOOKUP(CV147,$CA$112:$DZ$259,51,FALSE()))),DY147),"")</f>
        <v/>
      </c>
      <c r="EF147" s="124" t="str">
        <f aca="false">IF(AND(CV147=CW147,CV147&lt;&gt;"",DI$110&lt;&gt;"",DK147&lt;&gt;"",DZ147&lt;&gt;""),IF(CW$100="Y",DZ147-IF(ISERROR(VLOOKUP(CV147,$CA$112:$DZ$259,52,FALSE()))=TRUE(),0,IF(VLOOKUP(CV147,$CA$112:$DZ$259,52,FALSE())="",0,VLOOKUP(CV147,$CA$112:$DZ$259,52,FALSE()))),DZ147-IF(AND(CW$101="Y",CV147=$CW$110),DX$110,0)),"")</f>
        <v/>
      </c>
      <c r="EG147" s="125" t="str">
        <f aca="false">IF(AND(CV147=CW147,CV147&lt;&gt;"",DJ147&lt;&gt;"",EE147&lt;&gt;""),EC147/$DJ$111-(EC147-EE147)/($DJ$111-$DY$111),"")</f>
        <v/>
      </c>
      <c r="EH147" s="125" t="str">
        <f aca="false">IF(AND(CV147=CW147,CV147&lt;&gt;"",DI$110&lt;&gt;"",DK147&lt;&gt;"",EF147&lt;&gt;""),ED147/$DI$111-(ED147-EF147)/($DI$111-$DX$111),"")</f>
        <v/>
      </c>
      <c r="EI147" s="118" t="str">
        <f aca="false">IF(CX147&lt;&gt;"",IF(CW$101&lt;&gt;"Y",IF(ISERROR(FIND(" - ",CX147))=FALSE(),CX147,SUBSTITUTE(CX147,"-"," - ")),CX147),"")</f>
        <v/>
      </c>
      <c r="EJ147" s="118" t="str">
        <f aca="false">IF(CX147&lt;&gt;"",IF(CW$101&lt;&gt;"Y",IF(ISERROR(FIND(" - ",CY147))=FALSE(),CY147,SUBSTITUTE(CY147,"-"," - ")),CY147),"")</f>
        <v/>
      </c>
      <c r="EK147" s="127"/>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6" t="str">
        <f aca="false">IF(ISERROR(VLOOKUP(CV148,$AL$8:$AL$14,1,FALSE()))=TRUE(),IF(AND(CV148=CW148,CV148&lt;&gt;"",DI$110&lt;&gt;"",DK148&lt;&gt;""),IF(CW$100="Y",DK148-IF(ISERROR(VLOOKUP(CV148,$CA$112:$DK$259,37,FALSE()))=TRUE(),0,IF(VLOOKUP(CV148,$CA$112:$DK$259,37,FALSE())="",0,VLOOKUP(CV148,$CA$112:$DK$259,37,FALSE()))),DK148-IF(AND(CW$101="Y",CV148=$CW$110),DI$110,0)),""),"")</f>
        <v/>
      </c>
      <c r="CC148" s="126" t="str">
        <f aca="false">IF(ISERROR(VLOOKUP(CV148,$AL$8:$AL$14,1,FALSE()))=TRUE(),IF(CB148&lt;&gt;"",IF(CB148&gt;0,IF(Z$4&lt;&gt;"",MIN(4,RANK(CB148,$CB$110:$CB$259)),RANK(CB148,$CB$110:$CB$259)),""),""),"")</f>
        <v/>
      </c>
      <c r="CD148" s="116" t="e">
        <f aca="false">IF(ISERROR(VLOOKUP(CV148,$AL$8:$AL$14,1,FALSE()))=TRUE(),IF(AND(ISERROR(FIND("NeighMkt",$CX$101))=FALSE(),LEFT($CW$110,10)="ALL OUTLET",$CA148&lt;&gt;"",DK148&lt;&gt;""),"",IF(AND($CV148&lt;&gt;$CW148,$CW148=CD$109),$DK148,"")),"")</f>
        <v>#VALUE!</v>
      </c>
      <c r="CE148" s="126" t="e">
        <f aca="false">IF(ISERROR(VLOOKUP(CV148,$AL$8:$AL$14,1,FALSE()))=TRUE(),IF(CD148&lt;&gt;"",IF(CD148&gt;0,RANK(CD148,$CD$110:$CD$259),""),""),"")</f>
        <v>#VALUE!</v>
      </c>
      <c r="CF148" s="116" t="e">
        <f aca="false">IF(ISERROR(VLOOKUP(CV148,$AL$8:$AL$14,1,FALSE()))=TRUE(),IF(AND(ISERROR(FIND("NeighMkt",$CX$101))=FALSE(),LEFT($CW$110,10)="ALL OUTLET",$CA148&lt;&gt;"",DK148&lt;&gt;""),"",IF(AND($CV148&lt;&gt;$CW148,$CW148=CF$109),$DK148,"")),"")</f>
        <v>#VALUE!</v>
      </c>
      <c r="CG148" s="126" t="e">
        <f aca="false">IF(ISERROR(VLOOKUP(CV148,$AL$8:$AL$14,1,FALSE()))=TRUE(),IF(CF148&lt;&gt;"",IF(CF148&gt;0,RANK(CF148,$CF$110:$CF$259),""),""),"")</f>
        <v>#VALUE!</v>
      </c>
      <c r="CH148" s="116" t="e">
        <f aca="false">IF(ISERROR(VLOOKUP(CV148,$AL$8:$AL$14,1,FALSE()))=TRUE(),IF(AND(ISERROR(FIND("NeighMkt",$CX$101))=FALSE(),LEFT($CW$110,10)="ALL OUTLET",$CA148&lt;&gt;"",DK148&lt;&gt;""),"",IF(AND($CV148&lt;&gt;$CW148,$CW148=CH$109),$DK148,"")),"")</f>
        <v>#VALUE!</v>
      </c>
      <c r="CI148" s="126" t="e">
        <f aca="false">IF(ISERROR(VLOOKUP(CV148,$AL$8:$AL$14,1,FALSE()))=TRUE(),IF(CH148&lt;&gt;"",IF(CH148&gt;0,RANK(CH148,$CH$110:$CH$259),""),""),"")</f>
        <v>#VALUE!</v>
      </c>
      <c r="CJ148" s="116" t="e">
        <f aca="false">IF(ISERROR(VLOOKUP(CV148,$AL$8:$AL$14,1,FALSE()))=TRUE(),IF(AND(ISERROR(FIND("NeighMkt",$CX$101))=FALSE(),LEFT($CW$110,10)="ALL OUTLET",$CA148&lt;&gt;"",DK148&lt;&gt;""),"",IF($Z$4="",IF(AND($CV148&lt;&gt;$CW148,$CW148=CJ$109),$DK148,""),IF(AND($CV148&lt;&gt;$CW148,$CW148&lt;&gt;CD$109,$CW148&lt;&gt;CF$109,$CW148&lt;&gt;CH$109,$CW148&lt;&gt;$CV$110),$DK148,""))),"")</f>
        <v>#VALUE!</v>
      </c>
      <c r="CK148" s="126" t="e">
        <f aca="false">IF(ISERROR(VLOOKUP(CV148,$AL$8:$AL$14,1,FALSE()))=TRUE(),IF(CJ148&lt;&gt;"",IF(CJ148&gt;0,RANK(CJ148,$CJ$110:$CJ$259),""),""),"")</f>
        <v>#VALUE!</v>
      </c>
      <c r="CL148" s="116" t="str">
        <f aca="false">IF(ISERROR(VLOOKUP(CV148,$AL$8:$AL$14,1,FALSE()))=TRUE(),IF(AND(CV148=CW148,CV148&lt;&gt;"",DJ148&lt;&gt;""),IF(AND(ISERROR(FIND("NeighMkt",$CX$101))=FALSE(),LEFT($CW$110,10)="ALL OUTLET"),DJ148-IF(ISERROR(VLOOKUP(CV148,$CA$112:$DK$259,36,FALSE()))=TRUE(),0,IF(VLOOKUP(CV148,$CA$112:$DK$259,36,FALSE())="",0,VLOOKUP(CV148,$CA$112:$DK$259,36,FALSE()))),DJ148),""),"")</f>
        <v/>
      </c>
      <c r="CM148" s="126" t="str">
        <f aca="false">IF(ISERROR(VLOOKUP(CV148,$AL$8:$AL$14,1,FALSE()))=TRUE(),IF(CL148&lt;&gt;"",IF(CL148&gt;0,IF($Z$4&lt;&gt;"",MIN(4,RANK(CL148,$CL$110:$CL$259)),RANK(CL148,$CL$110:$CL$259)),""),""),"")</f>
        <v/>
      </c>
      <c r="CN148" s="116" t="e">
        <f aca="false">IF(ISERROR(VLOOKUP(CV148,$AL$8:$AL$14,1,FALSE()))=TRUE(),IF(AND(ISERROR(FIND("NeighMkt",$CX$101))=FALSE(),LEFT($CW$110,10)="ALL OUTLET",$CA148&lt;&gt;"",DJ148&lt;&gt;""),"",IF(AND($CV148&lt;&gt;$CW148,$CW148=CN$109),$DJ148,"")),"")</f>
        <v>#VALUE!</v>
      </c>
      <c r="CO148" s="126" t="e">
        <f aca="false">IF(ISERROR(VLOOKUP(CV148,$AL$8:$AL$14,1,FALSE()))=TRUE(),IF(CN148&lt;&gt;"",IF(CN148&gt;0,RANK(CN148,$CN$110:$CN$259),""),""),"")</f>
        <v>#VALUE!</v>
      </c>
      <c r="CP148" s="116" t="e">
        <f aca="false">IF(ISERROR(VLOOKUP(CV148,$AL$8:$AL$14,1,FALSE()))=TRUE(),IF(AND(ISERROR(FIND("NeighMkt",$CX$101))=FALSE(),LEFT($CW$110,10)="ALL OUTLET",$CA148&lt;&gt;"",DJ148&lt;&gt;""),"",IF(AND($CV148&lt;&gt;$CW148,$CW148=CP$109),$DJ148,"")),"")</f>
        <v>#VALUE!</v>
      </c>
      <c r="CQ148" s="126" t="e">
        <f aca="false">IF(ISERROR(VLOOKUP(CV148,$AL$8:$AL$14,1,FALSE()))=TRUE(),IF(CP148&lt;&gt;"",IF(CP148&gt;0,RANK(CP148,$CP$110:$CP$259),""),""),"")</f>
        <v>#VALUE!</v>
      </c>
      <c r="CR148" s="116" t="e">
        <f aca="false">IF(ISERROR(VLOOKUP(CV148,$AL$8:$AL$14,1,FALSE()))=TRUE(),IF(AND(ISERROR(FIND("NeighMkt",$CX$101))=FALSE(),LEFT($CW$110,10)="ALL OUTLET",$CA148&lt;&gt;"",DJ148&lt;&gt;""),"",IF(AND($CV148&lt;&gt;$CW148,$CW148=CR$109),$DJ148,"")),"")</f>
        <v>#VALUE!</v>
      </c>
      <c r="CS148" s="126" t="e">
        <f aca="false">IF(ISERROR(VLOOKUP(CV148,$AL$8:$AL$14,1,FALSE()))=TRUE(),IF(CR148&lt;&gt;"",IF(CR148&gt;0,RANK(CR148,$CR$110:$CR$259),""),""),"")</f>
        <v>#VALUE!</v>
      </c>
      <c r="CT148" s="116" t="e">
        <f aca="false">IF(ISERROR(VLOOKUP(CV148,$AL$8:$AL$14,1,FALSE()))=TRUE(),IF(AND(ISERROR(FIND("NeighMkt",$CX$101))=FALSE(),LEFT($CW$110,10)="ALL OUTLET",$CA148&lt;&gt;"",DJ148&lt;&gt;""),"",IF($Z$4="",IF(AND($CV148&lt;&gt;$CW148,$CW148=CT$109),$DJ148,""),IF(AND($CV148&lt;&gt;$CW148,$CW148&lt;&gt;CN$109,$CW148&lt;&gt;CP$109,$CW148&lt;&gt;CR$109,$CW148&lt;&gt;$CV$110),$DJ148,""))),"")</f>
        <v>#VALUE!</v>
      </c>
      <c r="CU148" s="126" t="e">
        <f aca="false">IF(ISERROR(VLOOKUP(CV148,$AL$8:$AL$14,1,FALSE()))=TRUE(),IF(CT148&lt;&gt;"",IF(CT148&gt;0,RANK(CT148,$CT$110:$CT$259),""),""),"")</f>
        <v>#VALUE!</v>
      </c>
      <c r="CV148" s="112" t="str">
        <f aca="false">IF(ISERROR(RIGHT(EI148,LEN(EI148)-IF(ISERROR(FIND(" - ",SUBSTITUTE(EI148," - ","^^^",1)))=FALSE(),FIND(" - ",SUBSTITUTE(EI148," - ","^^^",1)),FIND(" - ",EI148))-3+1))=FALSE(),RIGHT(EI148,LEN(EI148)-IF(ISERROR(FIND(" - ",SUBSTITUTE(EI148," - ","^^^",1)))=FALSE(),FIND(" - ",SUBSTITUTE(EI148," - ","^^^",1)),FIND(" - ",EI148))-3+1),"")</f>
        <v/>
      </c>
      <c r="CW148" s="112" t="str">
        <f aca="false">IF(EJ148&lt;&gt;"",RIGHT(EJ148,LEN(EJ148)-IF(ISERROR(FIND(" - ",SUBSTITUTE(EJ148," - ","^^^",1)))=FALSE(),FIND(" - ",SUBSTITUTE(EJ148," - ","^^^",1)),FIND(" - ",EJ148))-3+1),"")</f>
        <v/>
      </c>
      <c r="CX148" s="123"/>
      <c r="CY148" s="123"/>
      <c r="CZ148" s="123"/>
      <c r="DA148" s="123"/>
      <c r="DB148" s="123"/>
      <c r="DC148" s="123"/>
      <c r="DD148" s="123"/>
      <c r="DE148" s="123"/>
      <c r="DF148" s="123"/>
      <c r="DG148" s="123"/>
      <c r="DH148" s="123"/>
      <c r="DI148" s="123"/>
      <c r="DJ148" s="123"/>
      <c r="DK148" s="123"/>
      <c r="DL148" s="123"/>
      <c r="DM148" s="123"/>
      <c r="DN148" s="123"/>
      <c r="DO148" s="123"/>
      <c r="DP148" s="123"/>
      <c r="DQ148" s="123"/>
      <c r="DR148" s="123"/>
      <c r="DS148" s="123"/>
      <c r="DT148" s="123"/>
      <c r="DU148" s="123"/>
      <c r="DV148" s="123"/>
      <c r="DW148" s="123"/>
      <c r="DX148" s="123"/>
      <c r="DY148" s="123"/>
      <c r="DZ148" s="123"/>
      <c r="EA148" s="123"/>
      <c r="EB148" s="123"/>
      <c r="EC148" s="124" t="str">
        <f aca="false">IF(AND(CV148=CW148,CV148&lt;&gt;"",DJ148&lt;&gt;""),IF(AND(ISERROR(FIND("NeighMkt",$CX$101))=FALSE(),LEFT($CW$110,10)="ALL OUTLET"),DJ148-IF(ISERROR(VLOOKUP(CV148,$CA$112:$DK$259,36,FALSE()))=TRUE(),0,IF(VLOOKUP(CV148,$CA$112:$DK$259,36,FALSE())="",0,VLOOKUP(CV148,$CA$112:$DK$259,36,FALSE()))),DJ148),"")</f>
        <v/>
      </c>
      <c r="ED148" s="124" t="str">
        <f aca="false">IF(AND(CV148=CW148,CV148&lt;&gt;"",DI$110&lt;&gt;"",DK148&lt;&gt;""),IF(CW$100="Y",DK148-IF(ISERROR(VLOOKUP(CV148,$CA$112:$DK$259,37,FALSE()))=TRUE(),0,IF(VLOOKUP(CV148,$CA$112:$DK$259,37,FALSE())="",0,VLOOKUP(CV148,$CA$112:$DK$259,37,FALSE()))),DK148-IF(AND(CW$101="Y",CV148=$CW$110),DI$110,0)),"")</f>
        <v/>
      </c>
      <c r="EE148" s="124" t="str">
        <f aca="false">IF(AND(CV148=CW148,CV148&lt;&gt;"",DJ148&lt;&gt;"",DY148&lt;&gt;""),IF(AND(ISERROR(FIND("NeighMkt",$CX$101))=FALSE(),LEFT($CW$110,10)="ALL OUTLET"),DY148-IF(ISERROR(VLOOKUP(CV148,$CA$112:$DZ$259,51,FALSE()))=TRUE(),0,IF(VLOOKUP(CV148,$CA$112:$DZ$259,51,FALSE())="",0,VLOOKUP(CV148,$CA$112:$DZ$259,51,FALSE()))),DY148),"")</f>
        <v/>
      </c>
      <c r="EF148" s="124" t="str">
        <f aca="false">IF(AND(CV148=CW148,CV148&lt;&gt;"",DI$110&lt;&gt;"",DK148&lt;&gt;"",DZ148&lt;&gt;""),IF(CW$100="Y",DZ148-IF(ISERROR(VLOOKUP(CV148,$CA$112:$DZ$259,52,FALSE()))=TRUE(),0,IF(VLOOKUP(CV148,$CA$112:$DZ$259,52,FALSE())="",0,VLOOKUP(CV148,$CA$112:$DZ$259,52,FALSE()))),DZ148-IF(AND(CW$101="Y",CV148=$CW$110),DX$110,0)),"")</f>
        <v/>
      </c>
      <c r="EG148" s="125" t="str">
        <f aca="false">IF(AND(CV148=CW148,CV148&lt;&gt;"",DJ148&lt;&gt;"",EE148&lt;&gt;""),EC148/$DJ$111-(EC148-EE148)/($DJ$111-$DY$111),"")</f>
        <v/>
      </c>
      <c r="EH148" s="125" t="str">
        <f aca="false">IF(AND(CV148=CW148,CV148&lt;&gt;"",DI$110&lt;&gt;"",DK148&lt;&gt;"",EF148&lt;&gt;""),ED148/$DI$111-(ED148-EF148)/($DI$111-$DX$111),"")</f>
        <v/>
      </c>
      <c r="EI148" s="118" t="str">
        <f aca="false">IF(CX148&lt;&gt;"",IF(CW$101&lt;&gt;"Y",IF(ISERROR(FIND(" - ",CX148))=FALSE(),CX148,SUBSTITUTE(CX148,"-"," - ")),CX148),"")</f>
        <v/>
      </c>
      <c r="EJ148" s="118" t="str">
        <f aca="false">IF(CX148&lt;&gt;"",IF(CW$101&lt;&gt;"Y",IF(ISERROR(FIND(" - ",CY148))=FALSE(),CY148,SUBSTITUTE(CY148,"-"," - ")),CY148),"")</f>
        <v/>
      </c>
      <c r="EK148" s="127"/>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6" t="str">
        <f aca="false">IF(ISERROR(VLOOKUP(CV149,$AL$8:$AL$14,1,FALSE()))=TRUE(),IF(AND(CV149=CW149,CV149&lt;&gt;"",DI$110&lt;&gt;"",DK149&lt;&gt;""),IF(CW$100="Y",DK149-IF(ISERROR(VLOOKUP(CV149,$CA$112:$DK$259,37,FALSE()))=TRUE(),0,IF(VLOOKUP(CV149,$CA$112:$DK$259,37,FALSE())="",0,VLOOKUP(CV149,$CA$112:$DK$259,37,FALSE()))),DK149-IF(AND(CW$101="Y",CV149=$CW$110),DI$110,0)),""),"")</f>
        <v/>
      </c>
      <c r="CC149" s="126" t="str">
        <f aca="false">IF(ISERROR(VLOOKUP(CV149,$AL$8:$AL$14,1,FALSE()))=TRUE(),IF(CB149&lt;&gt;"",IF(CB149&gt;0,IF(Z$4&lt;&gt;"",MIN(4,RANK(CB149,$CB$110:$CB$259)),RANK(CB149,$CB$110:$CB$259)),""),""),"")</f>
        <v/>
      </c>
      <c r="CD149" s="116" t="e">
        <f aca="false">IF(ISERROR(VLOOKUP(CV149,$AL$8:$AL$14,1,FALSE()))=TRUE(),IF(AND(ISERROR(FIND("NeighMkt",$CX$101))=FALSE(),LEFT($CW$110,10)="ALL OUTLET",$CA149&lt;&gt;"",DK149&lt;&gt;""),"",IF(AND($CV149&lt;&gt;$CW149,$CW149=CD$109),$DK149,"")),"")</f>
        <v>#VALUE!</v>
      </c>
      <c r="CE149" s="126" t="e">
        <f aca="false">IF(ISERROR(VLOOKUP(CV149,$AL$8:$AL$14,1,FALSE()))=TRUE(),IF(CD149&lt;&gt;"",IF(CD149&gt;0,RANK(CD149,$CD$110:$CD$259),""),""),"")</f>
        <v>#VALUE!</v>
      </c>
      <c r="CF149" s="116" t="e">
        <f aca="false">IF(ISERROR(VLOOKUP(CV149,$AL$8:$AL$14,1,FALSE()))=TRUE(),IF(AND(ISERROR(FIND("NeighMkt",$CX$101))=FALSE(),LEFT($CW$110,10)="ALL OUTLET",$CA149&lt;&gt;"",DK149&lt;&gt;""),"",IF(AND($CV149&lt;&gt;$CW149,$CW149=CF$109),$DK149,"")),"")</f>
        <v>#VALUE!</v>
      </c>
      <c r="CG149" s="126" t="e">
        <f aca="false">IF(ISERROR(VLOOKUP(CV149,$AL$8:$AL$14,1,FALSE()))=TRUE(),IF(CF149&lt;&gt;"",IF(CF149&gt;0,RANK(CF149,$CF$110:$CF$259),""),""),"")</f>
        <v>#VALUE!</v>
      </c>
      <c r="CH149" s="116" t="e">
        <f aca="false">IF(ISERROR(VLOOKUP(CV149,$AL$8:$AL$14,1,FALSE()))=TRUE(),IF(AND(ISERROR(FIND("NeighMkt",$CX$101))=FALSE(),LEFT($CW$110,10)="ALL OUTLET",$CA149&lt;&gt;"",DK149&lt;&gt;""),"",IF(AND($CV149&lt;&gt;$CW149,$CW149=CH$109),$DK149,"")),"")</f>
        <v>#VALUE!</v>
      </c>
      <c r="CI149" s="126" t="e">
        <f aca="false">IF(ISERROR(VLOOKUP(CV149,$AL$8:$AL$14,1,FALSE()))=TRUE(),IF(CH149&lt;&gt;"",IF(CH149&gt;0,RANK(CH149,$CH$110:$CH$259),""),""),"")</f>
        <v>#VALUE!</v>
      </c>
      <c r="CJ149" s="116" t="e">
        <f aca="false">IF(ISERROR(VLOOKUP(CV149,$AL$8:$AL$14,1,FALSE()))=TRUE(),IF(AND(ISERROR(FIND("NeighMkt",$CX$101))=FALSE(),LEFT($CW$110,10)="ALL OUTLET",$CA149&lt;&gt;"",DK149&lt;&gt;""),"",IF($Z$4="",IF(AND($CV149&lt;&gt;$CW149,$CW149=CJ$109),$DK149,""),IF(AND($CV149&lt;&gt;$CW149,$CW149&lt;&gt;CD$109,$CW149&lt;&gt;CF$109,$CW149&lt;&gt;CH$109,$CW149&lt;&gt;$CV$110),$DK149,""))),"")</f>
        <v>#VALUE!</v>
      </c>
      <c r="CK149" s="126" t="e">
        <f aca="false">IF(ISERROR(VLOOKUP(CV149,$AL$8:$AL$14,1,FALSE()))=TRUE(),IF(CJ149&lt;&gt;"",IF(CJ149&gt;0,RANK(CJ149,$CJ$110:$CJ$259),""),""),"")</f>
        <v>#VALUE!</v>
      </c>
      <c r="CL149" s="116" t="str">
        <f aca="false">IF(ISERROR(VLOOKUP(CV149,$AL$8:$AL$14,1,FALSE()))=TRUE(),IF(AND(CV149=CW149,CV149&lt;&gt;"",DJ149&lt;&gt;""),IF(AND(ISERROR(FIND("NeighMkt",$CX$101))=FALSE(),LEFT($CW$110,10)="ALL OUTLET"),DJ149-IF(ISERROR(VLOOKUP(CV149,$CA$112:$DK$259,36,FALSE()))=TRUE(),0,IF(VLOOKUP(CV149,$CA$112:$DK$259,36,FALSE())="",0,VLOOKUP(CV149,$CA$112:$DK$259,36,FALSE()))),DJ149),""),"")</f>
        <v/>
      </c>
      <c r="CM149" s="126" t="str">
        <f aca="false">IF(ISERROR(VLOOKUP(CV149,$AL$8:$AL$14,1,FALSE()))=TRUE(),IF(CL149&lt;&gt;"",IF(CL149&gt;0,IF($Z$4&lt;&gt;"",MIN(4,RANK(CL149,$CL$110:$CL$259)),RANK(CL149,$CL$110:$CL$259)),""),""),"")</f>
        <v/>
      </c>
      <c r="CN149" s="116" t="e">
        <f aca="false">IF(ISERROR(VLOOKUP(CV149,$AL$8:$AL$14,1,FALSE()))=TRUE(),IF(AND(ISERROR(FIND("NeighMkt",$CX$101))=FALSE(),LEFT($CW$110,10)="ALL OUTLET",$CA149&lt;&gt;"",DJ149&lt;&gt;""),"",IF(AND($CV149&lt;&gt;$CW149,$CW149=CN$109),$DJ149,"")),"")</f>
        <v>#VALUE!</v>
      </c>
      <c r="CO149" s="126" t="e">
        <f aca="false">IF(ISERROR(VLOOKUP(CV149,$AL$8:$AL$14,1,FALSE()))=TRUE(),IF(CN149&lt;&gt;"",IF(CN149&gt;0,RANK(CN149,$CN$110:$CN$259),""),""),"")</f>
        <v>#VALUE!</v>
      </c>
      <c r="CP149" s="116" t="e">
        <f aca="false">IF(ISERROR(VLOOKUP(CV149,$AL$8:$AL$14,1,FALSE()))=TRUE(),IF(AND(ISERROR(FIND("NeighMkt",$CX$101))=FALSE(),LEFT($CW$110,10)="ALL OUTLET",$CA149&lt;&gt;"",DJ149&lt;&gt;""),"",IF(AND($CV149&lt;&gt;$CW149,$CW149=CP$109),$DJ149,"")),"")</f>
        <v>#VALUE!</v>
      </c>
      <c r="CQ149" s="126" t="e">
        <f aca="false">IF(ISERROR(VLOOKUP(CV149,$AL$8:$AL$14,1,FALSE()))=TRUE(),IF(CP149&lt;&gt;"",IF(CP149&gt;0,RANK(CP149,$CP$110:$CP$259),""),""),"")</f>
        <v>#VALUE!</v>
      </c>
      <c r="CR149" s="116" t="e">
        <f aca="false">IF(ISERROR(VLOOKUP(CV149,$AL$8:$AL$14,1,FALSE()))=TRUE(),IF(AND(ISERROR(FIND("NeighMkt",$CX$101))=FALSE(),LEFT($CW$110,10)="ALL OUTLET",$CA149&lt;&gt;"",DJ149&lt;&gt;""),"",IF(AND($CV149&lt;&gt;$CW149,$CW149=CR$109),$DJ149,"")),"")</f>
        <v>#VALUE!</v>
      </c>
      <c r="CS149" s="126" t="e">
        <f aca="false">IF(ISERROR(VLOOKUP(CV149,$AL$8:$AL$14,1,FALSE()))=TRUE(),IF(CR149&lt;&gt;"",IF(CR149&gt;0,RANK(CR149,$CR$110:$CR$259),""),""),"")</f>
        <v>#VALUE!</v>
      </c>
      <c r="CT149" s="116" t="e">
        <f aca="false">IF(ISERROR(VLOOKUP(CV149,$AL$8:$AL$14,1,FALSE()))=TRUE(),IF(AND(ISERROR(FIND("NeighMkt",$CX$101))=FALSE(),LEFT($CW$110,10)="ALL OUTLET",$CA149&lt;&gt;"",DJ149&lt;&gt;""),"",IF($Z$4="",IF(AND($CV149&lt;&gt;$CW149,$CW149=CT$109),$DJ149,""),IF(AND($CV149&lt;&gt;$CW149,$CW149&lt;&gt;CN$109,$CW149&lt;&gt;CP$109,$CW149&lt;&gt;CR$109,$CW149&lt;&gt;$CV$110),$DJ149,""))),"")</f>
        <v>#VALUE!</v>
      </c>
      <c r="CU149" s="126" t="e">
        <f aca="false">IF(ISERROR(VLOOKUP(CV149,$AL$8:$AL$14,1,FALSE()))=TRUE(),IF(CT149&lt;&gt;"",IF(CT149&gt;0,RANK(CT149,$CT$110:$CT$259),""),""),"")</f>
        <v>#VALUE!</v>
      </c>
      <c r="CV149" s="112" t="str">
        <f aca="false">IF(ISERROR(RIGHT(EI149,LEN(EI149)-IF(ISERROR(FIND(" - ",SUBSTITUTE(EI149," - ","^^^",1)))=FALSE(),FIND(" - ",SUBSTITUTE(EI149," - ","^^^",1)),FIND(" - ",EI149))-3+1))=FALSE(),RIGHT(EI149,LEN(EI149)-IF(ISERROR(FIND(" - ",SUBSTITUTE(EI149," - ","^^^",1)))=FALSE(),FIND(" - ",SUBSTITUTE(EI149," - ","^^^",1)),FIND(" - ",EI149))-3+1),"")</f>
        <v/>
      </c>
      <c r="CW149" s="112" t="str">
        <f aca="false">IF(EJ149&lt;&gt;"",RIGHT(EJ149,LEN(EJ149)-IF(ISERROR(FIND(" - ",SUBSTITUTE(EJ149," - ","^^^",1)))=FALSE(),FIND(" - ",SUBSTITUTE(EJ149," - ","^^^",1)),FIND(" - ",EJ149))-3+1),"")</f>
        <v/>
      </c>
      <c r="CX149" s="123"/>
      <c r="CY149" s="123"/>
      <c r="CZ149" s="123"/>
      <c r="DA149" s="123"/>
      <c r="DB149" s="123"/>
      <c r="DC149" s="123"/>
      <c r="DD149" s="123"/>
      <c r="DE149" s="123"/>
      <c r="DF149" s="123"/>
      <c r="DG149" s="123"/>
      <c r="DH149" s="123"/>
      <c r="DI149" s="123"/>
      <c r="DJ149" s="123"/>
      <c r="DK149" s="123"/>
      <c r="DL149" s="123"/>
      <c r="DM149" s="123"/>
      <c r="DN149" s="123"/>
      <c r="DO149" s="123"/>
      <c r="DP149" s="123"/>
      <c r="DQ149" s="123"/>
      <c r="DR149" s="123"/>
      <c r="DS149" s="123"/>
      <c r="DT149" s="123"/>
      <c r="DU149" s="123"/>
      <c r="DV149" s="123"/>
      <c r="DW149" s="123"/>
      <c r="DX149" s="123"/>
      <c r="DY149" s="123"/>
      <c r="DZ149" s="123"/>
      <c r="EA149" s="123"/>
      <c r="EB149" s="123"/>
      <c r="EC149" s="124" t="str">
        <f aca="false">IF(AND(CV149=CW149,CV149&lt;&gt;"",DJ149&lt;&gt;""),IF(AND(ISERROR(FIND("NeighMkt",$CX$101))=FALSE(),LEFT($CW$110,10)="ALL OUTLET"),DJ149-IF(ISERROR(VLOOKUP(CV149,$CA$112:$DK$259,36,FALSE()))=TRUE(),0,IF(VLOOKUP(CV149,$CA$112:$DK$259,36,FALSE())="",0,VLOOKUP(CV149,$CA$112:$DK$259,36,FALSE()))),DJ149),"")</f>
        <v/>
      </c>
      <c r="ED149" s="124" t="str">
        <f aca="false">IF(AND(CV149=CW149,CV149&lt;&gt;"",DI$110&lt;&gt;"",DK149&lt;&gt;""),IF(CW$100="Y",DK149-IF(ISERROR(VLOOKUP(CV149,$CA$112:$DK$259,37,FALSE()))=TRUE(),0,IF(VLOOKUP(CV149,$CA$112:$DK$259,37,FALSE())="",0,VLOOKUP(CV149,$CA$112:$DK$259,37,FALSE()))),DK149-IF(AND(CW$101="Y",CV149=$CW$110),DI$110,0)),"")</f>
        <v/>
      </c>
      <c r="EE149" s="124" t="str">
        <f aca="false">IF(AND(CV149=CW149,CV149&lt;&gt;"",DJ149&lt;&gt;"",DY149&lt;&gt;""),IF(AND(ISERROR(FIND("NeighMkt",$CX$101))=FALSE(),LEFT($CW$110,10)="ALL OUTLET"),DY149-IF(ISERROR(VLOOKUP(CV149,$CA$112:$DZ$259,51,FALSE()))=TRUE(),0,IF(VLOOKUP(CV149,$CA$112:$DZ$259,51,FALSE())="",0,VLOOKUP(CV149,$CA$112:$DZ$259,51,FALSE()))),DY149),"")</f>
        <v/>
      </c>
      <c r="EF149" s="124" t="str">
        <f aca="false">IF(AND(CV149=CW149,CV149&lt;&gt;"",DI$110&lt;&gt;"",DK149&lt;&gt;"",DZ149&lt;&gt;""),IF(CW$100="Y",DZ149-IF(ISERROR(VLOOKUP(CV149,$CA$112:$DZ$259,52,FALSE()))=TRUE(),0,IF(VLOOKUP(CV149,$CA$112:$DZ$259,52,FALSE())="",0,VLOOKUP(CV149,$CA$112:$DZ$259,52,FALSE()))),DZ149-IF(AND(CW$101="Y",CV149=$CW$110),DX$110,0)),"")</f>
        <v/>
      </c>
      <c r="EG149" s="125" t="str">
        <f aca="false">IF(AND(CV149=CW149,CV149&lt;&gt;"",DJ149&lt;&gt;"",EE149&lt;&gt;""),EC149/$DJ$111-(EC149-EE149)/($DJ$111-$DY$111),"")</f>
        <v/>
      </c>
      <c r="EH149" s="125" t="str">
        <f aca="false">IF(AND(CV149=CW149,CV149&lt;&gt;"",DI$110&lt;&gt;"",DK149&lt;&gt;"",EF149&lt;&gt;""),ED149/$DI$111-(ED149-EF149)/($DI$111-$DX$111),"")</f>
        <v/>
      </c>
      <c r="EI149" s="118" t="str">
        <f aca="false">IF(CX149&lt;&gt;"",IF(CW$101&lt;&gt;"Y",IF(ISERROR(FIND(" - ",CX149))=FALSE(),CX149,SUBSTITUTE(CX149,"-"," - ")),CX149),"")</f>
        <v/>
      </c>
      <c r="EJ149" s="118" t="str">
        <f aca="false">IF(CX149&lt;&gt;"",IF(CW$101&lt;&gt;"Y",IF(ISERROR(FIND(" - ",CY149))=FALSE(),CY149,SUBSTITUTE(CY149,"-"," - ")),CY149),"")</f>
        <v/>
      </c>
      <c r="EK149" s="127"/>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6" t="str">
        <f aca="false">IF(ISERROR(VLOOKUP(CV150,$AL$8:$AL$14,1,FALSE()))=TRUE(),IF(AND(CV150=CW150,CV150&lt;&gt;"",DI$110&lt;&gt;"",DK150&lt;&gt;""),IF(CW$100="Y",DK150-IF(ISERROR(VLOOKUP(CV150,$CA$112:$DK$259,37,FALSE()))=TRUE(),0,IF(VLOOKUP(CV150,$CA$112:$DK$259,37,FALSE())="",0,VLOOKUP(CV150,$CA$112:$DK$259,37,FALSE()))),DK150-IF(AND(CW$101="Y",CV150=$CW$110),DI$110,0)),""),"")</f>
        <v/>
      </c>
      <c r="CC150" s="126" t="str">
        <f aca="false">IF(ISERROR(VLOOKUP(CV150,$AL$8:$AL$14,1,FALSE()))=TRUE(),IF(CB150&lt;&gt;"",IF(CB150&gt;0,IF(Z$4&lt;&gt;"",MIN(4,RANK(CB150,$CB$110:$CB$259)),RANK(CB150,$CB$110:$CB$259)),""),""),"")</f>
        <v/>
      </c>
      <c r="CD150" s="116" t="e">
        <f aca="false">IF(ISERROR(VLOOKUP(CV150,$AL$8:$AL$14,1,FALSE()))=TRUE(),IF(AND(ISERROR(FIND("NeighMkt",$CX$101))=FALSE(),LEFT($CW$110,10)="ALL OUTLET",$CA150&lt;&gt;"",DK150&lt;&gt;""),"",IF(AND($CV150&lt;&gt;$CW150,$CW150=CD$109),$DK150,"")),"")</f>
        <v>#VALUE!</v>
      </c>
      <c r="CE150" s="126" t="e">
        <f aca="false">IF(ISERROR(VLOOKUP(CV150,$AL$8:$AL$14,1,FALSE()))=TRUE(),IF(CD150&lt;&gt;"",IF(CD150&gt;0,RANK(CD150,$CD$110:$CD$259),""),""),"")</f>
        <v>#VALUE!</v>
      </c>
      <c r="CF150" s="116" t="e">
        <f aca="false">IF(ISERROR(VLOOKUP(CV150,$AL$8:$AL$14,1,FALSE()))=TRUE(),IF(AND(ISERROR(FIND("NeighMkt",$CX$101))=FALSE(),LEFT($CW$110,10)="ALL OUTLET",$CA150&lt;&gt;"",DK150&lt;&gt;""),"",IF(AND($CV150&lt;&gt;$CW150,$CW150=CF$109),$DK150,"")),"")</f>
        <v>#VALUE!</v>
      </c>
      <c r="CG150" s="126" t="e">
        <f aca="false">IF(ISERROR(VLOOKUP(CV150,$AL$8:$AL$14,1,FALSE()))=TRUE(),IF(CF150&lt;&gt;"",IF(CF150&gt;0,RANK(CF150,$CF$110:$CF$259),""),""),"")</f>
        <v>#VALUE!</v>
      </c>
      <c r="CH150" s="116" t="e">
        <f aca="false">IF(ISERROR(VLOOKUP(CV150,$AL$8:$AL$14,1,FALSE()))=TRUE(),IF(AND(ISERROR(FIND("NeighMkt",$CX$101))=FALSE(),LEFT($CW$110,10)="ALL OUTLET",$CA150&lt;&gt;"",DK150&lt;&gt;""),"",IF(AND($CV150&lt;&gt;$CW150,$CW150=CH$109),$DK150,"")),"")</f>
        <v>#VALUE!</v>
      </c>
      <c r="CI150" s="126" t="e">
        <f aca="false">IF(ISERROR(VLOOKUP(CV150,$AL$8:$AL$14,1,FALSE()))=TRUE(),IF(CH150&lt;&gt;"",IF(CH150&gt;0,RANK(CH150,$CH$110:$CH$259),""),""),"")</f>
        <v>#VALUE!</v>
      </c>
      <c r="CJ150" s="116" t="e">
        <f aca="false">IF(ISERROR(VLOOKUP(CV150,$AL$8:$AL$14,1,FALSE()))=TRUE(),IF(AND(ISERROR(FIND("NeighMkt",$CX$101))=FALSE(),LEFT($CW$110,10)="ALL OUTLET",$CA150&lt;&gt;"",DK150&lt;&gt;""),"",IF($Z$4="",IF(AND($CV150&lt;&gt;$CW150,$CW150=CJ$109),$DK150,""),IF(AND($CV150&lt;&gt;$CW150,$CW150&lt;&gt;CD$109,$CW150&lt;&gt;CF$109,$CW150&lt;&gt;CH$109,$CW150&lt;&gt;$CV$110),$DK150,""))),"")</f>
        <v>#VALUE!</v>
      </c>
      <c r="CK150" s="126" t="e">
        <f aca="false">IF(ISERROR(VLOOKUP(CV150,$AL$8:$AL$14,1,FALSE()))=TRUE(),IF(CJ150&lt;&gt;"",IF(CJ150&gt;0,RANK(CJ150,$CJ$110:$CJ$259),""),""),"")</f>
        <v>#VALUE!</v>
      </c>
      <c r="CL150" s="116" t="str">
        <f aca="false">IF(ISERROR(VLOOKUP(CV150,$AL$8:$AL$14,1,FALSE()))=TRUE(),IF(AND(CV150=CW150,CV150&lt;&gt;"",DJ150&lt;&gt;""),IF(AND(ISERROR(FIND("NeighMkt",$CX$101))=FALSE(),LEFT($CW$110,10)="ALL OUTLET"),DJ150-IF(ISERROR(VLOOKUP(CV150,$CA$112:$DK$259,36,FALSE()))=TRUE(),0,IF(VLOOKUP(CV150,$CA$112:$DK$259,36,FALSE())="",0,VLOOKUP(CV150,$CA$112:$DK$259,36,FALSE()))),DJ150),""),"")</f>
        <v/>
      </c>
      <c r="CM150" s="126" t="str">
        <f aca="false">IF(ISERROR(VLOOKUP(CV150,$AL$8:$AL$14,1,FALSE()))=TRUE(),IF(CL150&lt;&gt;"",IF(CL150&gt;0,IF($Z$4&lt;&gt;"",MIN(4,RANK(CL150,$CL$110:$CL$259)),RANK(CL150,$CL$110:$CL$259)),""),""),"")</f>
        <v/>
      </c>
      <c r="CN150" s="116" t="e">
        <f aca="false">IF(ISERROR(VLOOKUP(CV150,$AL$8:$AL$14,1,FALSE()))=TRUE(),IF(AND(ISERROR(FIND("NeighMkt",$CX$101))=FALSE(),LEFT($CW$110,10)="ALL OUTLET",$CA150&lt;&gt;"",DJ150&lt;&gt;""),"",IF(AND($CV150&lt;&gt;$CW150,$CW150=CN$109),$DJ150,"")),"")</f>
        <v>#VALUE!</v>
      </c>
      <c r="CO150" s="126" t="e">
        <f aca="false">IF(ISERROR(VLOOKUP(CV150,$AL$8:$AL$14,1,FALSE()))=TRUE(),IF(CN150&lt;&gt;"",IF(CN150&gt;0,RANK(CN150,$CN$110:$CN$259),""),""),"")</f>
        <v>#VALUE!</v>
      </c>
      <c r="CP150" s="116" t="e">
        <f aca="false">IF(ISERROR(VLOOKUP(CV150,$AL$8:$AL$14,1,FALSE()))=TRUE(),IF(AND(ISERROR(FIND("NeighMkt",$CX$101))=FALSE(),LEFT($CW$110,10)="ALL OUTLET",$CA150&lt;&gt;"",DJ150&lt;&gt;""),"",IF(AND($CV150&lt;&gt;$CW150,$CW150=CP$109),$DJ150,"")),"")</f>
        <v>#VALUE!</v>
      </c>
      <c r="CQ150" s="126" t="e">
        <f aca="false">IF(ISERROR(VLOOKUP(CV150,$AL$8:$AL$14,1,FALSE()))=TRUE(),IF(CP150&lt;&gt;"",IF(CP150&gt;0,RANK(CP150,$CP$110:$CP$259),""),""),"")</f>
        <v>#VALUE!</v>
      </c>
      <c r="CR150" s="116" t="e">
        <f aca="false">IF(ISERROR(VLOOKUP(CV150,$AL$8:$AL$14,1,FALSE()))=TRUE(),IF(AND(ISERROR(FIND("NeighMkt",$CX$101))=FALSE(),LEFT($CW$110,10)="ALL OUTLET",$CA150&lt;&gt;"",DJ150&lt;&gt;""),"",IF(AND($CV150&lt;&gt;$CW150,$CW150=CR$109),$DJ150,"")),"")</f>
        <v>#VALUE!</v>
      </c>
      <c r="CS150" s="126" t="e">
        <f aca="false">IF(ISERROR(VLOOKUP(CV150,$AL$8:$AL$14,1,FALSE()))=TRUE(),IF(CR150&lt;&gt;"",IF(CR150&gt;0,RANK(CR150,$CR$110:$CR$259),""),""),"")</f>
        <v>#VALUE!</v>
      </c>
      <c r="CT150" s="116" t="e">
        <f aca="false">IF(ISERROR(VLOOKUP(CV150,$AL$8:$AL$14,1,FALSE()))=TRUE(),IF(AND(ISERROR(FIND("NeighMkt",$CX$101))=FALSE(),LEFT($CW$110,10)="ALL OUTLET",$CA150&lt;&gt;"",DJ150&lt;&gt;""),"",IF($Z$4="",IF(AND($CV150&lt;&gt;$CW150,$CW150=CT$109),$DJ150,""),IF(AND($CV150&lt;&gt;$CW150,$CW150&lt;&gt;CN$109,$CW150&lt;&gt;CP$109,$CW150&lt;&gt;CR$109,$CW150&lt;&gt;$CV$110),$DJ150,""))),"")</f>
        <v>#VALUE!</v>
      </c>
      <c r="CU150" s="126" t="e">
        <f aca="false">IF(ISERROR(VLOOKUP(CV150,$AL$8:$AL$14,1,FALSE()))=TRUE(),IF(CT150&lt;&gt;"",IF(CT150&gt;0,RANK(CT150,$CT$110:$CT$259),""),""),"")</f>
        <v>#VALUE!</v>
      </c>
      <c r="CV150" s="112" t="str">
        <f aca="false">IF(ISERROR(RIGHT(EI150,LEN(EI150)-IF(ISERROR(FIND(" - ",SUBSTITUTE(EI150," - ","^^^",1)))=FALSE(),FIND(" - ",SUBSTITUTE(EI150," - ","^^^",1)),FIND(" - ",EI150))-3+1))=FALSE(),RIGHT(EI150,LEN(EI150)-IF(ISERROR(FIND(" - ",SUBSTITUTE(EI150," - ","^^^",1)))=FALSE(),FIND(" - ",SUBSTITUTE(EI150," - ","^^^",1)),FIND(" - ",EI150))-3+1),"")</f>
        <v/>
      </c>
      <c r="CW150" s="112" t="str">
        <f aca="false">IF(EJ150&lt;&gt;"",RIGHT(EJ150,LEN(EJ150)-IF(ISERROR(FIND(" - ",SUBSTITUTE(EJ150," - ","^^^",1)))=FALSE(),FIND(" - ",SUBSTITUTE(EJ150," - ","^^^",1)),FIND(" - ",EJ150))-3+1),"")</f>
        <v/>
      </c>
      <c r="CX150" s="123"/>
      <c r="CY150" s="123"/>
      <c r="CZ150" s="123"/>
      <c r="DA150" s="123"/>
      <c r="DB150" s="123"/>
      <c r="DC150" s="123"/>
      <c r="DD150" s="123"/>
      <c r="DE150" s="123"/>
      <c r="DF150" s="123"/>
      <c r="DG150" s="123"/>
      <c r="DH150" s="123"/>
      <c r="DI150" s="123"/>
      <c r="DJ150" s="123"/>
      <c r="DK150" s="123"/>
      <c r="DL150" s="123"/>
      <c r="DM150" s="123"/>
      <c r="DN150" s="123"/>
      <c r="DO150" s="123"/>
      <c r="DP150" s="123"/>
      <c r="DQ150" s="123"/>
      <c r="DR150" s="123"/>
      <c r="DS150" s="123"/>
      <c r="DT150" s="123"/>
      <c r="DU150" s="123"/>
      <c r="DV150" s="123"/>
      <c r="DW150" s="123"/>
      <c r="DX150" s="123"/>
      <c r="DY150" s="123"/>
      <c r="DZ150" s="123"/>
      <c r="EA150" s="123"/>
      <c r="EB150" s="123"/>
      <c r="EC150" s="124" t="str">
        <f aca="false">IF(AND(CV150=CW150,CV150&lt;&gt;"",DJ150&lt;&gt;""),IF(AND(ISERROR(FIND("NeighMkt",$CX$101))=FALSE(),LEFT($CW$110,10)="ALL OUTLET"),DJ150-IF(ISERROR(VLOOKUP(CV150,$CA$112:$DK$259,36,FALSE()))=TRUE(),0,IF(VLOOKUP(CV150,$CA$112:$DK$259,36,FALSE())="",0,VLOOKUP(CV150,$CA$112:$DK$259,36,FALSE()))),DJ150),"")</f>
        <v/>
      </c>
      <c r="ED150" s="124" t="str">
        <f aca="false">IF(AND(CV150=CW150,CV150&lt;&gt;"",DI$110&lt;&gt;"",DK150&lt;&gt;""),IF(CW$100="Y",DK150-IF(ISERROR(VLOOKUP(CV150,$CA$112:$DK$259,37,FALSE()))=TRUE(),0,IF(VLOOKUP(CV150,$CA$112:$DK$259,37,FALSE())="",0,VLOOKUP(CV150,$CA$112:$DK$259,37,FALSE()))),DK150-IF(AND(CW$101="Y",CV150=$CW$110),DI$110,0)),"")</f>
        <v/>
      </c>
      <c r="EE150" s="124" t="str">
        <f aca="false">IF(AND(CV150=CW150,CV150&lt;&gt;"",DJ150&lt;&gt;"",DY150&lt;&gt;""),IF(AND(ISERROR(FIND("NeighMkt",$CX$101))=FALSE(),LEFT($CW$110,10)="ALL OUTLET"),DY150-IF(ISERROR(VLOOKUP(CV150,$CA$112:$DZ$259,51,FALSE()))=TRUE(),0,IF(VLOOKUP(CV150,$CA$112:$DZ$259,51,FALSE())="",0,VLOOKUP(CV150,$CA$112:$DZ$259,51,FALSE()))),DY150),"")</f>
        <v/>
      </c>
      <c r="EF150" s="124" t="str">
        <f aca="false">IF(AND(CV150=CW150,CV150&lt;&gt;"",DI$110&lt;&gt;"",DK150&lt;&gt;"",DZ150&lt;&gt;""),IF(CW$100="Y",DZ150-IF(ISERROR(VLOOKUP(CV150,$CA$112:$DZ$259,52,FALSE()))=TRUE(),0,IF(VLOOKUP(CV150,$CA$112:$DZ$259,52,FALSE())="",0,VLOOKUP(CV150,$CA$112:$DZ$259,52,FALSE()))),DZ150-IF(AND(CW$101="Y",CV150=$CW$110),DX$110,0)),"")</f>
        <v/>
      </c>
      <c r="EG150" s="125" t="str">
        <f aca="false">IF(AND(CV150=CW150,CV150&lt;&gt;"",DJ150&lt;&gt;"",EE150&lt;&gt;""),EC150/$DJ$111-(EC150-EE150)/($DJ$111-$DY$111),"")</f>
        <v/>
      </c>
      <c r="EH150" s="125" t="str">
        <f aca="false">IF(AND(CV150=CW150,CV150&lt;&gt;"",DI$110&lt;&gt;"",DK150&lt;&gt;"",EF150&lt;&gt;""),ED150/$DI$111-(ED150-EF150)/($DI$111-$DX$111),"")</f>
        <v/>
      </c>
      <c r="EI150" s="118" t="str">
        <f aca="false">IF(CX150&lt;&gt;"",IF(CW$101&lt;&gt;"Y",IF(ISERROR(FIND(" - ",CX150))=FALSE(),CX150,SUBSTITUTE(CX150,"-"," - ")),CX150),"")</f>
        <v/>
      </c>
      <c r="EJ150" s="118" t="str">
        <f aca="false">IF(CX150&lt;&gt;"",IF(CW$101&lt;&gt;"Y",IF(ISERROR(FIND(" - ",CY150))=FALSE(),CY150,SUBSTITUTE(CY150,"-"," - ")),CY150),"")</f>
        <v/>
      </c>
      <c r="EK150" s="127"/>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6" t="str">
        <f aca="false">IF(ISERROR(VLOOKUP(CV151,$AL$8:$AL$14,1,FALSE()))=TRUE(),IF(AND(CV151=CW151,CV151&lt;&gt;"",DI$110&lt;&gt;"",DK151&lt;&gt;""),IF(CW$100="Y",DK151-IF(ISERROR(VLOOKUP(CV151,$CA$112:$DK$259,37,FALSE()))=TRUE(),0,IF(VLOOKUP(CV151,$CA$112:$DK$259,37,FALSE())="",0,VLOOKUP(CV151,$CA$112:$DK$259,37,FALSE()))),DK151-IF(AND(CW$101="Y",CV151=$CW$110),DI$110,0)),""),"")</f>
        <v/>
      </c>
      <c r="CC151" s="126" t="str">
        <f aca="false">IF(ISERROR(VLOOKUP(CV151,$AL$8:$AL$14,1,FALSE()))=TRUE(),IF(CB151&lt;&gt;"",IF(CB151&gt;0,IF(Z$4&lt;&gt;"",MIN(4,RANK(CB151,$CB$110:$CB$259)),RANK(CB151,$CB$110:$CB$259)),""),""),"")</f>
        <v/>
      </c>
      <c r="CD151" s="116" t="e">
        <f aca="false">IF(ISERROR(VLOOKUP(CV151,$AL$8:$AL$14,1,FALSE()))=TRUE(),IF(AND(ISERROR(FIND("NeighMkt",$CX$101))=FALSE(),LEFT($CW$110,10)="ALL OUTLET",$CA151&lt;&gt;"",DK151&lt;&gt;""),"",IF(AND($CV151&lt;&gt;$CW151,$CW151=CD$109),$DK151,"")),"")</f>
        <v>#VALUE!</v>
      </c>
      <c r="CE151" s="126" t="e">
        <f aca="false">IF(ISERROR(VLOOKUP(CV151,$AL$8:$AL$14,1,FALSE()))=TRUE(),IF(CD151&lt;&gt;"",IF(CD151&gt;0,RANK(CD151,$CD$110:$CD$259),""),""),"")</f>
        <v>#VALUE!</v>
      </c>
      <c r="CF151" s="116" t="e">
        <f aca="false">IF(ISERROR(VLOOKUP(CV151,$AL$8:$AL$14,1,FALSE()))=TRUE(),IF(AND(ISERROR(FIND("NeighMkt",$CX$101))=FALSE(),LEFT($CW$110,10)="ALL OUTLET",$CA151&lt;&gt;"",DK151&lt;&gt;""),"",IF(AND($CV151&lt;&gt;$CW151,$CW151=CF$109),$DK151,"")),"")</f>
        <v>#VALUE!</v>
      </c>
      <c r="CG151" s="126" t="e">
        <f aca="false">IF(ISERROR(VLOOKUP(CV151,$AL$8:$AL$14,1,FALSE()))=TRUE(),IF(CF151&lt;&gt;"",IF(CF151&gt;0,RANK(CF151,$CF$110:$CF$259),""),""),"")</f>
        <v>#VALUE!</v>
      </c>
      <c r="CH151" s="116" t="e">
        <f aca="false">IF(ISERROR(VLOOKUP(CV151,$AL$8:$AL$14,1,FALSE()))=TRUE(),IF(AND(ISERROR(FIND("NeighMkt",$CX$101))=FALSE(),LEFT($CW$110,10)="ALL OUTLET",$CA151&lt;&gt;"",DK151&lt;&gt;""),"",IF(AND($CV151&lt;&gt;$CW151,$CW151=CH$109),$DK151,"")),"")</f>
        <v>#VALUE!</v>
      </c>
      <c r="CI151" s="126" t="e">
        <f aca="false">IF(ISERROR(VLOOKUP(CV151,$AL$8:$AL$14,1,FALSE()))=TRUE(),IF(CH151&lt;&gt;"",IF(CH151&gt;0,RANK(CH151,$CH$110:$CH$259),""),""),"")</f>
        <v>#VALUE!</v>
      </c>
      <c r="CJ151" s="116" t="e">
        <f aca="false">IF(ISERROR(VLOOKUP(CV151,$AL$8:$AL$14,1,FALSE()))=TRUE(),IF(AND(ISERROR(FIND("NeighMkt",$CX$101))=FALSE(),LEFT($CW$110,10)="ALL OUTLET",$CA151&lt;&gt;"",DK151&lt;&gt;""),"",IF($Z$4="",IF(AND($CV151&lt;&gt;$CW151,$CW151=CJ$109),$DK151,""),IF(AND($CV151&lt;&gt;$CW151,$CW151&lt;&gt;CD$109,$CW151&lt;&gt;CF$109,$CW151&lt;&gt;CH$109,$CW151&lt;&gt;$CV$110),$DK151,""))),"")</f>
        <v>#VALUE!</v>
      </c>
      <c r="CK151" s="126" t="e">
        <f aca="false">IF(ISERROR(VLOOKUP(CV151,$AL$8:$AL$14,1,FALSE()))=TRUE(),IF(CJ151&lt;&gt;"",IF(CJ151&gt;0,RANK(CJ151,$CJ$110:$CJ$259),""),""),"")</f>
        <v>#VALUE!</v>
      </c>
      <c r="CL151" s="116" t="str">
        <f aca="false">IF(ISERROR(VLOOKUP(CV151,$AL$8:$AL$14,1,FALSE()))=TRUE(),IF(AND(CV151=CW151,CV151&lt;&gt;"",DJ151&lt;&gt;""),IF(AND(ISERROR(FIND("NeighMkt",$CX$101))=FALSE(),LEFT($CW$110,10)="ALL OUTLET"),DJ151-IF(ISERROR(VLOOKUP(CV151,$CA$112:$DK$259,36,FALSE()))=TRUE(),0,IF(VLOOKUP(CV151,$CA$112:$DK$259,36,FALSE())="",0,VLOOKUP(CV151,$CA$112:$DK$259,36,FALSE()))),DJ151),""),"")</f>
        <v/>
      </c>
      <c r="CM151" s="126" t="str">
        <f aca="false">IF(ISERROR(VLOOKUP(CV151,$AL$8:$AL$14,1,FALSE()))=TRUE(),IF(CL151&lt;&gt;"",IF(CL151&gt;0,IF($Z$4&lt;&gt;"",MIN(4,RANK(CL151,$CL$110:$CL$259)),RANK(CL151,$CL$110:$CL$259)),""),""),"")</f>
        <v/>
      </c>
      <c r="CN151" s="116" t="e">
        <f aca="false">IF(ISERROR(VLOOKUP(CV151,$AL$8:$AL$14,1,FALSE()))=TRUE(),IF(AND(ISERROR(FIND("NeighMkt",$CX$101))=FALSE(),LEFT($CW$110,10)="ALL OUTLET",$CA151&lt;&gt;"",DJ151&lt;&gt;""),"",IF(AND($CV151&lt;&gt;$CW151,$CW151=CN$109),$DJ151,"")),"")</f>
        <v>#VALUE!</v>
      </c>
      <c r="CO151" s="126" t="e">
        <f aca="false">IF(ISERROR(VLOOKUP(CV151,$AL$8:$AL$14,1,FALSE()))=TRUE(),IF(CN151&lt;&gt;"",IF(CN151&gt;0,RANK(CN151,$CN$110:$CN$259),""),""),"")</f>
        <v>#VALUE!</v>
      </c>
      <c r="CP151" s="116" t="e">
        <f aca="false">IF(ISERROR(VLOOKUP(CV151,$AL$8:$AL$14,1,FALSE()))=TRUE(),IF(AND(ISERROR(FIND("NeighMkt",$CX$101))=FALSE(),LEFT($CW$110,10)="ALL OUTLET",$CA151&lt;&gt;"",DJ151&lt;&gt;""),"",IF(AND($CV151&lt;&gt;$CW151,$CW151=CP$109),$DJ151,"")),"")</f>
        <v>#VALUE!</v>
      </c>
      <c r="CQ151" s="126" t="e">
        <f aca="false">IF(ISERROR(VLOOKUP(CV151,$AL$8:$AL$14,1,FALSE()))=TRUE(),IF(CP151&lt;&gt;"",IF(CP151&gt;0,RANK(CP151,$CP$110:$CP$259),""),""),"")</f>
        <v>#VALUE!</v>
      </c>
      <c r="CR151" s="116" t="e">
        <f aca="false">IF(ISERROR(VLOOKUP(CV151,$AL$8:$AL$14,1,FALSE()))=TRUE(),IF(AND(ISERROR(FIND("NeighMkt",$CX$101))=FALSE(),LEFT($CW$110,10)="ALL OUTLET",$CA151&lt;&gt;"",DJ151&lt;&gt;""),"",IF(AND($CV151&lt;&gt;$CW151,$CW151=CR$109),$DJ151,"")),"")</f>
        <v>#VALUE!</v>
      </c>
      <c r="CS151" s="126" t="e">
        <f aca="false">IF(ISERROR(VLOOKUP(CV151,$AL$8:$AL$14,1,FALSE()))=TRUE(),IF(CR151&lt;&gt;"",IF(CR151&gt;0,RANK(CR151,$CR$110:$CR$259),""),""),"")</f>
        <v>#VALUE!</v>
      </c>
      <c r="CT151" s="116" t="e">
        <f aca="false">IF(ISERROR(VLOOKUP(CV151,$AL$8:$AL$14,1,FALSE()))=TRUE(),IF(AND(ISERROR(FIND("NeighMkt",$CX$101))=FALSE(),LEFT($CW$110,10)="ALL OUTLET",$CA151&lt;&gt;"",DJ151&lt;&gt;""),"",IF($Z$4="",IF(AND($CV151&lt;&gt;$CW151,$CW151=CT$109),$DJ151,""),IF(AND($CV151&lt;&gt;$CW151,$CW151&lt;&gt;CN$109,$CW151&lt;&gt;CP$109,$CW151&lt;&gt;CR$109,$CW151&lt;&gt;$CV$110),$DJ151,""))),"")</f>
        <v>#VALUE!</v>
      </c>
      <c r="CU151" s="126" t="e">
        <f aca="false">IF(ISERROR(VLOOKUP(CV151,$AL$8:$AL$14,1,FALSE()))=TRUE(),IF(CT151&lt;&gt;"",IF(CT151&gt;0,RANK(CT151,$CT$110:$CT$259),""),""),"")</f>
        <v>#VALUE!</v>
      </c>
      <c r="CV151" s="112" t="str">
        <f aca="false">IF(ISERROR(RIGHT(EI151,LEN(EI151)-IF(ISERROR(FIND(" - ",SUBSTITUTE(EI151," - ","^^^",1)))=FALSE(),FIND(" - ",SUBSTITUTE(EI151," - ","^^^",1)),FIND(" - ",EI151))-3+1))=FALSE(),RIGHT(EI151,LEN(EI151)-IF(ISERROR(FIND(" - ",SUBSTITUTE(EI151," - ","^^^",1)))=FALSE(),FIND(" - ",SUBSTITUTE(EI151," - ","^^^",1)),FIND(" - ",EI151))-3+1),"")</f>
        <v/>
      </c>
      <c r="CW151" s="112" t="str">
        <f aca="false">IF(EJ151&lt;&gt;"",RIGHT(EJ151,LEN(EJ151)-IF(ISERROR(FIND(" - ",SUBSTITUTE(EJ151," - ","^^^",1)))=FALSE(),FIND(" - ",SUBSTITUTE(EJ151," - ","^^^",1)),FIND(" - ",EJ151))-3+1),"")</f>
        <v/>
      </c>
      <c r="CX151" s="123"/>
      <c r="CY151" s="123"/>
      <c r="CZ151" s="123"/>
      <c r="DA151" s="123"/>
      <c r="DB151" s="123"/>
      <c r="DC151" s="123"/>
      <c r="DD151" s="123"/>
      <c r="DE151" s="123"/>
      <c r="DF151" s="123"/>
      <c r="DG151" s="123"/>
      <c r="DH151" s="123"/>
      <c r="DI151" s="123"/>
      <c r="DJ151" s="123"/>
      <c r="DK151" s="123"/>
      <c r="DL151" s="123"/>
      <c r="DM151" s="123"/>
      <c r="DN151" s="123"/>
      <c r="DO151" s="123"/>
      <c r="DP151" s="123"/>
      <c r="DQ151" s="123"/>
      <c r="DR151" s="123"/>
      <c r="DS151" s="123"/>
      <c r="DT151" s="123"/>
      <c r="DU151" s="123"/>
      <c r="DV151" s="123"/>
      <c r="DW151" s="123"/>
      <c r="DX151" s="123"/>
      <c r="DY151" s="123"/>
      <c r="DZ151" s="123"/>
      <c r="EA151" s="123"/>
      <c r="EB151" s="123"/>
      <c r="EC151" s="124" t="str">
        <f aca="false">IF(AND(CV151=CW151,CV151&lt;&gt;"",DJ151&lt;&gt;""),IF(AND(ISERROR(FIND("NeighMkt",$CX$101))=FALSE(),LEFT($CW$110,10)="ALL OUTLET"),DJ151-IF(ISERROR(VLOOKUP(CV151,$CA$112:$DK$259,36,FALSE()))=TRUE(),0,IF(VLOOKUP(CV151,$CA$112:$DK$259,36,FALSE())="",0,VLOOKUP(CV151,$CA$112:$DK$259,36,FALSE()))),DJ151),"")</f>
        <v/>
      </c>
      <c r="ED151" s="124" t="str">
        <f aca="false">IF(AND(CV151=CW151,CV151&lt;&gt;"",DI$110&lt;&gt;"",DK151&lt;&gt;""),IF(CW$100="Y",DK151-IF(ISERROR(VLOOKUP(CV151,$CA$112:$DK$259,37,FALSE()))=TRUE(),0,IF(VLOOKUP(CV151,$CA$112:$DK$259,37,FALSE())="",0,VLOOKUP(CV151,$CA$112:$DK$259,37,FALSE()))),DK151-IF(AND(CW$101="Y",CV151=$CW$110),DI$110,0)),"")</f>
        <v/>
      </c>
      <c r="EE151" s="124" t="str">
        <f aca="false">IF(AND(CV151=CW151,CV151&lt;&gt;"",DJ151&lt;&gt;"",DY151&lt;&gt;""),IF(AND(ISERROR(FIND("NeighMkt",$CX$101))=FALSE(),LEFT($CW$110,10)="ALL OUTLET"),DY151-IF(ISERROR(VLOOKUP(CV151,$CA$112:$DZ$259,51,FALSE()))=TRUE(),0,IF(VLOOKUP(CV151,$CA$112:$DZ$259,51,FALSE())="",0,VLOOKUP(CV151,$CA$112:$DZ$259,51,FALSE()))),DY151),"")</f>
        <v/>
      </c>
      <c r="EF151" s="124" t="str">
        <f aca="false">IF(AND(CV151=CW151,CV151&lt;&gt;"",DI$110&lt;&gt;"",DK151&lt;&gt;"",DZ151&lt;&gt;""),IF(CW$100="Y",DZ151-IF(ISERROR(VLOOKUP(CV151,$CA$112:$DZ$259,52,FALSE()))=TRUE(),0,IF(VLOOKUP(CV151,$CA$112:$DZ$259,52,FALSE())="",0,VLOOKUP(CV151,$CA$112:$DZ$259,52,FALSE()))),DZ151-IF(AND(CW$101="Y",CV151=$CW$110),DX$110,0)),"")</f>
        <v/>
      </c>
      <c r="EG151" s="125" t="str">
        <f aca="false">IF(AND(CV151=CW151,CV151&lt;&gt;"",DJ151&lt;&gt;"",EE151&lt;&gt;""),EC151/$DJ$111-(EC151-EE151)/($DJ$111-$DY$111),"")</f>
        <v/>
      </c>
      <c r="EH151" s="125" t="str">
        <f aca="false">IF(AND(CV151=CW151,CV151&lt;&gt;"",DI$110&lt;&gt;"",DK151&lt;&gt;"",EF151&lt;&gt;""),ED151/$DI$111-(ED151-EF151)/($DI$111-$DX$111),"")</f>
        <v/>
      </c>
      <c r="EI151" s="118" t="str">
        <f aca="false">IF(CX151&lt;&gt;"",IF(CW$101&lt;&gt;"Y",IF(ISERROR(FIND(" - ",CX151))=FALSE(),CX151,SUBSTITUTE(CX151,"-"," - ")),CX151),"")</f>
        <v/>
      </c>
      <c r="EJ151" s="118" t="str">
        <f aca="false">IF(CX151&lt;&gt;"",IF(CW$101&lt;&gt;"Y",IF(ISERROR(FIND(" - ",CY151))=FALSE(),CY151,SUBSTITUTE(CY151,"-"," - ")),CY151),"")</f>
        <v/>
      </c>
      <c r="EK151" s="127"/>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6" t="str">
        <f aca="false">IF(ISERROR(VLOOKUP(CV152,$AL$8:$AL$14,1,FALSE()))=TRUE(),IF(AND(CV152=CW152,CV152&lt;&gt;"",DI$110&lt;&gt;"",DK152&lt;&gt;""),IF(CW$100="Y",DK152-IF(ISERROR(VLOOKUP(CV152,$CA$112:$DK$259,37,FALSE()))=TRUE(),0,IF(VLOOKUP(CV152,$CA$112:$DK$259,37,FALSE())="",0,VLOOKUP(CV152,$CA$112:$DK$259,37,FALSE()))),DK152-IF(AND(CW$101="Y",CV152=$CW$110),DI$110,0)),""),"")</f>
        <v/>
      </c>
      <c r="CC152" s="126" t="str">
        <f aca="false">IF(ISERROR(VLOOKUP(CV152,$AL$8:$AL$14,1,FALSE()))=TRUE(),IF(CB152&lt;&gt;"",IF(CB152&gt;0,IF(Z$4&lt;&gt;"",MIN(4,RANK(CB152,$CB$110:$CB$259)),RANK(CB152,$CB$110:$CB$259)),""),""),"")</f>
        <v/>
      </c>
      <c r="CD152" s="116" t="e">
        <f aca="false">IF(ISERROR(VLOOKUP(CV152,$AL$8:$AL$14,1,FALSE()))=TRUE(),IF(AND(ISERROR(FIND("NeighMkt",$CX$101))=FALSE(),LEFT($CW$110,10)="ALL OUTLET",$CA152&lt;&gt;"",DK152&lt;&gt;""),"",IF(AND($CV152&lt;&gt;$CW152,$CW152=CD$109),$DK152,"")),"")</f>
        <v>#VALUE!</v>
      </c>
      <c r="CE152" s="126" t="e">
        <f aca="false">IF(ISERROR(VLOOKUP(CV152,$AL$8:$AL$14,1,FALSE()))=TRUE(),IF(CD152&lt;&gt;"",IF(CD152&gt;0,RANK(CD152,$CD$110:$CD$259),""),""),"")</f>
        <v>#VALUE!</v>
      </c>
      <c r="CF152" s="116" t="e">
        <f aca="false">IF(ISERROR(VLOOKUP(CV152,$AL$8:$AL$14,1,FALSE()))=TRUE(),IF(AND(ISERROR(FIND("NeighMkt",$CX$101))=FALSE(),LEFT($CW$110,10)="ALL OUTLET",$CA152&lt;&gt;"",DK152&lt;&gt;""),"",IF(AND($CV152&lt;&gt;$CW152,$CW152=CF$109),$DK152,"")),"")</f>
        <v>#VALUE!</v>
      </c>
      <c r="CG152" s="126" t="e">
        <f aca="false">IF(ISERROR(VLOOKUP(CV152,$AL$8:$AL$14,1,FALSE()))=TRUE(),IF(CF152&lt;&gt;"",IF(CF152&gt;0,RANK(CF152,$CF$110:$CF$259),""),""),"")</f>
        <v>#VALUE!</v>
      </c>
      <c r="CH152" s="116" t="e">
        <f aca="false">IF(ISERROR(VLOOKUP(CV152,$AL$8:$AL$14,1,FALSE()))=TRUE(),IF(AND(ISERROR(FIND("NeighMkt",$CX$101))=FALSE(),LEFT($CW$110,10)="ALL OUTLET",$CA152&lt;&gt;"",DK152&lt;&gt;""),"",IF(AND($CV152&lt;&gt;$CW152,$CW152=CH$109),$DK152,"")),"")</f>
        <v>#VALUE!</v>
      </c>
      <c r="CI152" s="126" t="e">
        <f aca="false">IF(ISERROR(VLOOKUP(CV152,$AL$8:$AL$14,1,FALSE()))=TRUE(),IF(CH152&lt;&gt;"",IF(CH152&gt;0,RANK(CH152,$CH$110:$CH$259),""),""),"")</f>
        <v>#VALUE!</v>
      </c>
      <c r="CJ152" s="116" t="e">
        <f aca="false">IF(ISERROR(VLOOKUP(CV152,$AL$8:$AL$14,1,FALSE()))=TRUE(),IF(AND(ISERROR(FIND("NeighMkt",$CX$101))=FALSE(),LEFT($CW$110,10)="ALL OUTLET",$CA152&lt;&gt;"",DK152&lt;&gt;""),"",IF($Z$4="",IF(AND($CV152&lt;&gt;$CW152,$CW152=CJ$109),$DK152,""),IF(AND($CV152&lt;&gt;$CW152,$CW152&lt;&gt;CD$109,$CW152&lt;&gt;CF$109,$CW152&lt;&gt;CH$109,$CW152&lt;&gt;$CV$110),$DK152,""))),"")</f>
        <v>#VALUE!</v>
      </c>
      <c r="CK152" s="126" t="e">
        <f aca="false">IF(ISERROR(VLOOKUP(CV152,$AL$8:$AL$14,1,FALSE()))=TRUE(),IF(CJ152&lt;&gt;"",IF(CJ152&gt;0,RANK(CJ152,$CJ$110:$CJ$259),""),""),"")</f>
        <v>#VALUE!</v>
      </c>
      <c r="CL152" s="116" t="str">
        <f aca="false">IF(ISERROR(VLOOKUP(CV152,$AL$8:$AL$14,1,FALSE()))=TRUE(),IF(AND(CV152=CW152,CV152&lt;&gt;"",DJ152&lt;&gt;""),IF(AND(ISERROR(FIND("NeighMkt",$CX$101))=FALSE(),LEFT($CW$110,10)="ALL OUTLET"),DJ152-IF(ISERROR(VLOOKUP(CV152,$CA$112:$DK$259,36,FALSE()))=TRUE(),0,IF(VLOOKUP(CV152,$CA$112:$DK$259,36,FALSE())="",0,VLOOKUP(CV152,$CA$112:$DK$259,36,FALSE()))),DJ152),""),"")</f>
        <v/>
      </c>
      <c r="CM152" s="126" t="str">
        <f aca="false">IF(ISERROR(VLOOKUP(CV152,$AL$8:$AL$14,1,FALSE()))=TRUE(),IF(CL152&lt;&gt;"",IF(CL152&gt;0,IF($Z$4&lt;&gt;"",MIN(4,RANK(CL152,$CL$110:$CL$259)),RANK(CL152,$CL$110:$CL$259)),""),""),"")</f>
        <v/>
      </c>
      <c r="CN152" s="116" t="e">
        <f aca="false">IF(ISERROR(VLOOKUP(CV152,$AL$8:$AL$14,1,FALSE()))=TRUE(),IF(AND(ISERROR(FIND("NeighMkt",$CX$101))=FALSE(),LEFT($CW$110,10)="ALL OUTLET",$CA152&lt;&gt;"",DJ152&lt;&gt;""),"",IF(AND($CV152&lt;&gt;$CW152,$CW152=CN$109),$DJ152,"")),"")</f>
        <v>#VALUE!</v>
      </c>
      <c r="CO152" s="126" t="e">
        <f aca="false">IF(ISERROR(VLOOKUP(CV152,$AL$8:$AL$14,1,FALSE()))=TRUE(),IF(CN152&lt;&gt;"",IF(CN152&gt;0,RANK(CN152,$CN$110:$CN$259),""),""),"")</f>
        <v>#VALUE!</v>
      </c>
      <c r="CP152" s="116" t="e">
        <f aca="false">IF(ISERROR(VLOOKUP(CV152,$AL$8:$AL$14,1,FALSE()))=TRUE(),IF(AND(ISERROR(FIND("NeighMkt",$CX$101))=FALSE(),LEFT($CW$110,10)="ALL OUTLET",$CA152&lt;&gt;"",DJ152&lt;&gt;""),"",IF(AND($CV152&lt;&gt;$CW152,$CW152=CP$109),$DJ152,"")),"")</f>
        <v>#VALUE!</v>
      </c>
      <c r="CQ152" s="126" t="e">
        <f aca="false">IF(ISERROR(VLOOKUP(CV152,$AL$8:$AL$14,1,FALSE()))=TRUE(),IF(CP152&lt;&gt;"",IF(CP152&gt;0,RANK(CP152,$CP$110:$CP$259),""),""),"")</f>
        <v>#VALUE!</v>
      </c>
      <c r="CR152" s="116" t="e">
        <f aca="false">IF(ISERROR(VLOOKUP(CV152,$AL$8:$AL$14,1,FALSE()))=TRUE(),IF(AND(ISERROR(FIND("NeighMkt",$CX$101))=FALSE(),LEFT($CW$110,10)="ALL OUTLET",$CA152&lt;&gt;"",DJ152&lt;&gt;""),"",IF(AND($CV152&lt;&gt;$CW152,$CW152=CR$109),$DJ152,"")),"")</f>
        <v>#VALUE!</v>
      </c>
      <c r="CS152" s="126" t="e">
        <f aca="false">IF(ISERROR(VLOOKUP(CV152,$AL$8:$AL$14,1,FALSE()))=TRUE(),IF(CR152&lt;&gt;"",IF(CR152&gt;0,RANK(CR152,$CR$110:$CR$259),""),""),"")</f>
        <v>#VALUE!</v>
      </c>
      <c r="CT152" s="116" t="e">
        <f aca="false">IF(ISERROR(VLOOKUP(CV152,$AL$8:$AL$14,1,FALSE()))=TRUE(),IF(AND(ISERROR(FIND("NeighMkt",$CX$101))=FALSE(),LEFT($CW$110,10)="ALL OUTLET",$CA152&lt;&gt;"",DJ152&lt;&gt;""),"",IF($Z$4="",IF(AND($CV152&lt;&gt;$CW152,$CW152=CT$109),$DJ152,""),IF(AND($CV152&lt;&gt;$CW152,$CW152&lt;&gt;CN$109,$CW152&lt;&gt;CP$109,$CW152&lt;&gt;CR$109,$CW152&lt;&gt;$CV$110),$DJ152,""))),"")</f>
        <v>#VALUE!</v>
      </c>
      <c r="CU152" s="126" t="e">
        <f aca="false">IF(ISERROR(VLOOKUP(CV152,$AL$8:$AL$14,1,FALSE()))=TRUE(),IF(CT152&lt;&gt;"",IF(CT152&gt;0,RANK(CT152,$CT$110:$CT$259),""),""),"")</f>
        <v>#VALUE!</v>
      </c>
      <c r="CV152" s="112" t="str">
        <f aca="false">IF(ISERROR(RIGHT(EI152,LEN(EI152)-IF(ISERROR(FIND(" - ",SUBSTITUTE(EI152," - ","^^^",1)))=FALSE(),FIND(" - ",SUBSTITUTE(EI152," - ","^^^",1)),FIND(" - ",EI152))-3+1))=FALSE(),RIGHT(EI152,LEN(EI152)-IF(ISERROR(FIND(" - ",SUBSTITUTE(EI152," - ","^^^",1)))=FALSE(),FIND(" - ",SUBSTITUTE(EI152," - ","^^^",1)),FIND(" - ",EI152))-3+1),"")</f>
        <v/>
      </c>
      <c r="CW152" s="112" t="str">
        <f aca="false">IF(EJ152&lt;&gt;"",RIGHT(EJ152,LEN(EJ152)-IF(ISERROR(FIND(" - ",SUBSTITUTE(EJ152," - ","^^^",1)))=FALSE(),FIND(" - ",SUBSTITUTE(EJ152," - ","^^^",1)),FIND(" - ",EJ152))-3+1),"")</f>
        <v/>
      </c>
      <c r="CX152" s="123"/>
      <c r="CY152" s="123"/>
      <c r="CZ152" s="123"/>
      <c r="DA152" s="123"/>
      <c r="DB152" s="123"/>
      <c r="DC152" s="123"/>
      <c r="DD152" s="123"/>
      <c r="DE152" s="123"/>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4" t="str">
        <f aca="false">IF(AND(CV152=CW152,CV152&lt;&gt;"",DJ152&lt;&gt;""),IF(AND(ISERROR(FIND("NeighMkt",$CX$101))=FALSE(),LEFT($CW$110,10)="ALL OUTLET"),DJ152-IF(ISERROR(VLOOKUP(CV152,$CA$112:$DK$259,36,FALSE()))=TRUE(),0,IF(VLOOKUP(CV152,$CA$112:$DK$259,36,FALSE())="",0,VLOOKUP(CV152,$CA$112:$DK$259,36,FALSE()))),DJ152),"")</f>
        <v/>
      </c>
      <c r="ED152" s="124" t="str">
        <f aca="false">IF(AND(CV152=CW152,CV152&lt;&gt;"",DI$110&lt;&gt;"",DK152&lt;&gt;""),IF(CW$100="Y",DK152-IF(ISERROR(VLOOKUP(CV152,$CA$112:$DK$259,37,FALSE()))=TRUE(),0,IF(VLOOKUP(CV152,$CA$112:$DK$259,37,FALSE())="",0,VLOOKUP(CV152,$CA$112:$DK$259,37,FALSE()))),DK152-IF(AND(CW$101="Y",CV152=$CW$110),DI$110,0)),"")</f>
        <v/>
      </c>
      <c r="EE152" s="124" t="str">
        <f aca="false">IF(AND(CV152=CW152,CV152&lt;&gt;"",DJ152&lt;&gt;"",DY152&lt;&gt;""),IF(AND(ISERROR(FIND("NeighMkt",$CX$101))=FALSE(),LEFT($CW$110,10)="ALL OUTLET"),DY152-IF(ISERROR(VLOOKUP(CV152,$CA$112:$DZ$259,51,FALSE()))=TRUE(),0,IF(VLOOKUP(CV152,$CA$112:$DZ$259,51,FALSE())="",0,VLOOKUP(CV152,$CA$112:$DZ$259,51,FALSE()))),DY152),"")</f>
        <v/>
      </c>
      <c r="EF152" s="124" t="str">
        <f aca="false">IF(AND(CV152=CW152,CV152&lt;&gt;"",DI$110&lt;&gt;"",DK152&lt;&gt;"",DZ152&lt;&gt;""),IF(CW$100="Y",DZ152-IF(ISERROR(VLOOKUP(CV152,$CA$112:$DZ$259,52,FALSE()))=TRUE(),0,IF(VLOOKUP(CV152,$CA$112:$DZ$259,52,FALSE())="",0,VLOOKUP(CV152,$CA$112:$DZ$259,52,FALSE()))),DZ152-IF(AND(CW$101="Y",CV152=$CW$110),DX$110,0)),"")</f>
        <v/>
      </c>
      <c r="EG152" s="125" t="str">
        <f aca="false">IF(AND(CV152=CW152,CV152&lt;&gt;"",DJ152&lt;&gt;"",EE152&lt;&gt;""),EC152/$DJ$111-(EC152-EE152)/($DJ$111-$DY$111),"")</f>
        <v/>
      </c>
      <c r="EH152" s="125" t="str">
        <f aca="false">IF(AND(CV152=CW152,CV152&lt;&gt;"",DI$110&lt;&gt;"",DK152&lt;&gt;"",EF152&lt;&gt;""),ED152/$DI$111-(ED152-EF152)/($DI$111-$DX$111),"")</f>
        <v/>
      </c>
      <c r="EI152" s="118" t="str">
        <f aca="false">IF(CX152&lt;&gt;"",IF(CW$101&lt;&gt;"Y",IF(ISERROR(FIND(" - ",CX152))=FALSE(),CX152,SUBSTITUTE(CX152,"-"," - ")),CX152),"")</f>
        <v/>
      </c>
      <c r="EJ152" s="118" t="str">
        <f aca="false">IF(CX152&lt;&gt;"",IF(CW$101&lt;&gt;"Y",IF(ISERROR(FIND(" - ",CY152))=FALSE(),CY152,SUBSTITUTE(CY152,"-"," - ")),CY152),"")</f>
        <v/>
      </c>
      <c r="EK152" s="127"/>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6" t="str">
        <f aca="false">IF(ISERROR(VLOOKUP(CV153,$AL$8:$AL$14,1,FALSE()))=TRUE(),IF(AND(CV153=CW153,CV153&lt;&gt;"",DI$110&lt;&gt;"",DK153&lt;&gt;""),IF(CW$100="Y",DK153-IF(ISERROR(VLOOKUP(CV153,$CA$112:$DK$259,37,FALSE()))=TRUE(),0,IF(VLOOKUP(CV153,$CA$112:$DK$259,37,FALSE())="",0,VLOOKUP(CV153,$CA$112:$DK$259,37,FALSE()))),DK153-IF(AND(CW$101="Y",CV153=$CW$110),DI$110,0)),""),"")</f>
        <v/>
      </c>
      <c r="CC153" s="126" t="str">
        <f aca="false">IF(ISERROR(VLOOKUP(CV153,$AL$8:$AL$14,1,FALSE()))=TRUE(),IF(CB153&lt;&gt;"",IF(CB153&gt;0,IF(Z$4&lt;&gt;"",MIN(4,RANK(CB153,$CB$110:$CB$259)),RANK(CB153,$CB$110:$CB$259)),""),""),"")</f>
        <v/>
      </c>
      <c r="CD153" s="116" t="e">
        <f aca="false">IF(ISERROR(VLOOKUP(CV153,$AL$8:$AL$14,1,FALSE()))=TRUE(),IF(AND(ISERROR(FIND("NeighMkt",$CX$101))=FALSE(),LEFT($CW$110,10)="ALL OUTLET",$CA153&lt;&gt;"",DK153&lt;&gt;""),"",IF(AND($CV153&lt;&gt;$CW153,$CW153=CD$109),$DK153,"")),"")</f>
        <v>#VALUE!</v>
      </c>
      <c r="CE153" s="126" t="e">
        <f aca="false">IF(ISERROR(VLOOKUP(CV153,$AL$8:$AL$14,1,FALSE()))=TRUE(),IF(CD153&lt;&gt;"",IF(CD153&gt;0,RANK(CD153,$CD$110:$CD$259),""),""),"")</f>
        <v>#VALUE!</v>
      </c>
      <c r="CF153" s="116" t="e">
        <f aca="false">IF(ISERROR(VLOOKUP(CV153,$AL$8:$AL$14,1,FALSE()))=TRUE(),IF(AND(ISERROR(FIND("NeighMkt",$CX$101))=FALSE(),LEFT($CW$110,10)="ALL OUTLET",$CA153&lt;&gt;"",DK153&lt;&gt;""),"",IF(AND($CV153&lt;&gt;$CW153,$CW153=CF$109),$DK153,"")),"")</f>
        <v>#VALUE!</v>
      </c>
      <c r="CG153" s="126" t="e">
        <f aca="false">IF(ISERROR(VLOOKUP(CV153,$AL$8:$AL$14,1,FALSE()))=TRUE(),IF(CF153&lt;&gt;"",IF(CF153&gt;0,RANK(CF153,$CF$110:$CF$259),""),""),"")</f>
        <v>#VALUE!</v>
      </c>
      <c r="CH153" s="116" t="e">
        <f aca="false">IF(ISERROR(VLOOKUP(CV153,$AL$8:$AL$14,1,FALSE()))=TRUE(),IF(AND(ISERROR(FIND("NeighMkt",$CX$101))=FALSE(),LEFT($CW$110,10)="ALL OUTLET",$CA153&lt;&gt;"",DK153&lt;&gt;""),"",IF(AND($CV153&lt;&gt;$CW153,$CW153=CH$109),$DK153,"")),"")</f>
        <v>#VALUE!</v>
      </c>
      <c r="CI153" s="126" t="e">
        <f aca="false">IF(ISERROR(VLOOKUP(CV153,$AL$8:$AL$14,1,FALSE()))=TRUE(),IF(CH153&lt;&gt;"",IF(CH153&gt;0,RANK(CH153,$CH$110:$CH$259),""),""),"")</f>
        <v>#VALUE!</v>
      </c>
      <c r="CJ153" s="116" t="e">
        <f aca="false">IF(ISERROR(VLOOKUP(CV153,$AL$8:$AL$14,1,FALSE()))=TRUE(),IF(AND(ISERROR(FIND("NeighMkt",$CX$101))=FALSE(),LEFT($CW$110,10)="ALL OUTLET",$CA153&lt;&gt;"",DK153&lt;&gt;""),"",IF($Z$4="",IF(AND($CV153&lt;&gt;$CW153,$CW153=CJ$109),$DK153,""),IF(AND($CV153&lt;&gt;$CW153,$CW153&lt;&gt;CD$109,$CW153&lt;&gt;CF$109,$CW153&lt;&gt;CH$109,$CW153&lt;&gt;$CV$110),$DK153,""))),"")</f>
        <v>#VALUE!</v>
      </c>
      <c r="CK153" s="126" t="e">
        <f aca="false">IF(ISERROR(VLOOKUP(CV153,$AL$8:$AL$14,1,FALSE()))=TRUE(),IF(CJ153&lt;&gt;"",IF(CJ153&gt;0,RANK(CJ153,$CJ$110:$CJ$259),""),""),"")</f>
        <v>#VALUE!</v>
      </c>
      <c r="CL153" s="116" t="str">
        <f aca="false">IF(ISERROR(VLOOKUP(CV153,$AL$8:$AL$14,1,FALSE()))=TRUE(),IF(AND(CV153=CW153,CV153&lt;&gt;"",DJ153&lt;&gt;""),IF(AND(ISERROR(FIND("NeighMkt",$CX$101))=FALSE(),LEFT($CW$110,10)="ALL OUTLET"),DJ153-IF(ISERROR(VLOOKUP(CV153,$CA$112:$DK$259,36,FALSE()))=TRUE(),0,IF(VLOOKUP(CV153,$CA$112:$DK$259,36,FALSE())="",0,VLOOKUP(CV153,$CA$112:$DK$259,36,FALSE()))),DJ153),""),"")</f>
        <v/>
      </c>
      <c r="CM153" s="126" t="str">
        <f aca="false">IF(ISERROR(VLOOKUP(CV153,$AL$8:$AL$14,1,FALSE()))=TRUE(),IF(CL153&lt;&gt;"",IF(CL153&gt;0,IF($Z$4&lt;&gt;"",MIN(4,RANK(CL153,$CL$110:$CL$259)),RANK(CL153,$CL$110:$CL$259)),""),""),"")</f>
        <v/>
      </c>
      <c r="CN153" s="116" t="e">
        <f aca="false">IF(ISERROR(VLOOKUP(CV153,$AL$8:$AL$14,1,FALSE()))=TRUE(),IF(AND(ISERROR(FIND("NeighMkt",$CX$101))=FALSE(),LEFT($CW$110,10)="ALL OUTLET",$CA153&lt;&gt;"",DJ153&lt;&gt;""),"",IF(AND($CV153&lt;&gt;$CW153,$CW153=CN$109),$DJ153,"")),"")</f>
        <v>#VALUE!</v>
      </c>
      <c r="CO153" s="126" t="e">
        <f aca="false">IF(ISERROR(VLOOKUP(CV153,$AL$8:$AL$14,1,FALSE()))=TRUE(),IF(CN153&lt;&gt;"",IF(CN153&gt;0,RANK(CN153,$CN$110:$CN$259),""),""),"")</f>
        <v>#VALUE!</v>
      </c>
      <c r="CP153" s="116" t="e">
        <f aca="false">IF(ISERROR(VLOOKUP(CV153,$AL$8:$AL$14,1,FALSE()))=TRUE(),IF(AND(ISERROR(FIND("NeighMkt",$CX$101))=FALSE(),LEFT($CW$110,10)="ALL OUTLET",$CA153&lt;&gt;"",DJ153&lt;&gt;""),"",IF(AND($CV153&lt;&gt;$CW153,$CW153=CP$109),$DJ153,"")),"")</f>
        <v>#VALUE!</v>
      </c>
      <c r="CQ153" s="126" t="e">
        <f aca="false">IF(ISERROR(VLOOKUP(CV153,$AL$8:$AL$14,1,FALSE()))=TRUE(),IF(CP153&lt;&gt;"",IF(CP153&gt;0,RANK(CP153,$CP$110:$CP$259),""),""),"")</f>
        <v>#VALUE!</v>
      </c>
      <c r="CR153" s="116" t="e">
        <f aca="false">IF(ISERROR(VLOOKUP(CV153,$AL$8:$AL$14,1,FALSE()))=TRUE(),IF(AND(ISERROR(FIND("NeighMkt",$CX$101))=FALSE(),LEFT($CW$110,10)="ALL OUTLET",$CA153&lt;&gt;"",DJ153&lt;&gt;""),"",IF(AND($CV153&lt;&gt;$CW153,$CW153=CR$109),$DJ153,"")),"")</f>
        <v>#VALUE!</v>
      </c>
      <c r="CS153" s="126" t="e">
        <f aca="false">IF(ISERROR(VLOOKUP(CV153,$AL$8:$AL$14,1,FALSE()))=TRUE(),IF(CR153&lt;&gt;"",IF(CR153&gt;0,RANK(CR153,$CR$110:$CR$259),""),""),"")</f>
        <v>#VALUE!</v>
      </c>
      <c r="CT153" s="116" t="e">
        <f aca="false">IF(ISERROR(VLOOKUP(CV153,$AL$8:$AL$14,1,FALSE()))=TRUE(),IF(AND(ISERROR(FIND("NeighMkt",$CX$101))=FALSE(),LEFT($CW$110,10)="ALL OUTLET",$CA153&lt;&gt;"",DJ153&lt;&gt;""),"",IF($Z$4="",IF(AND($CV153&lt;&gt;$CW153,$CW153=CT$109),$DJ153,""),IF(AND($CV153&lt;&gt;$CW153,$CW153&lt;&gt;CN$109,$CW153&lt;&gt;CP$109,$CW153&lt;&gt;CR$109,$CW153&lt;&gt;$CV$110),$DJ153,""))),"")</f>
        <v>#VALUE!</v>
      </c>
      <c r="CU153" s="126" t="e">
        <f aca="false">IF(ISERROR(VLOOKUP(CV153,$AL$8:$AL$14,1,FALSE()))=TRUE(),IF(CT153&lt;&gt;"",IF(CT153&gt;0,RANK(CT153,$CT$110:$CT$259),""),""),"")</f>
        <v>#VALUE!</v>
      </c>
      <c r="CV153" s="112" t="str">
        <f aca="false">IF(ISERROR(RIGHT(EI153,LEN(EI153)-IF(ISERROR(FIND(" - ",SUBSTITUTE(EI153," - ","^^^",1)))=FALSE(),FIND(" - ",SUBSTITUTE(EI153," - ","^^^",1)),FIND(" - ",EI153))-3+1))=FALSE(),RIGHT(EI153,LEN(EI153)-IF(ISERROR(FIND(" - ",SUBSTITUTE(EI153," - ","^^^",1)))=FALSE(),FIND(" - ",SUBSTITUTE(EI153," - ","^^^",1)),FIND(" - ",EI153))-3+1),"")</f>
        <v/>
      </c>
      <c r="CW153" s="112" t="str">
        <f aca="false">IF(EJ153&lt;&gt;"",RIGHT(EJ153,LEN(EJ153)-IF(ISERROR(FIND(" - ",SUBSTITUTE(EJ153," - ","^^^",1)))=FALSE(),FIND(" - ",SUBSTITUTE(EJ153," - ","^^^",1)),FIND(" - ",EJ153))-3+1),"")</f>
        <v/>
      </c>
      <c r="CX153" s="123"/>
      <c r="CY153" s="123"/>
      <c r="CZ153" s="123"/>
      <c r="DA153" s="123"/>
      <c r="DB153" s="123"/>
      <c r="DC153" s="123"/>
      <c r="DD153" s="123"/>
      <c r="DE153" s="123"/>
      <c r="DF153" s="123"/>
      <c r="DG153" s="123"/>
      <c r="DH153" s="123"/>
      <c r="DI153" s="123"/>
      <c r="DJ153" s="123"/>
      <c r="DK153" s="123"/>
      <c r="DL153" s="123"/>
      <c r="DM153" s="123"/>
      <c r="DN153" s="123"/>
      <c r="DO153" s="123"/>
      <c r="DP153" s="123"/>
      <c r="DQ153" s="123"/>
      <c r="DR153" s="123"/>
      <c r="DS153" s="123"/>
      <c r="DT153" s="123"/>
      <c r="DU153" s="123"/>
      <c r="DV153" s="123"/>
      <c r="DW153" s="123"/>
      <c r="DX153" s="123"/>
      <c r="DY153" s="123"/>
      <c r="DZ153" s="123"/>
      <c r="EA153" s="123"/>
      <c r="EB153" s="123"/>
      <c r="EC153" s="124" t="str">
        <f aca="false">IF(AND(CV153=CW153,CV153&lt;&gt;"",DJ153&lt;&gt;""),IF(AND(ISERROR(FIND("NeighMkt",$CX$101))=FALSE(),LEFT($CW$110,10)="ALL OUTLET"),DJ153-IF(ISERROR(VLOOKUP(CV153,$CA$112:$DK$259,36,FALSE()))=TRUE(),0,IF(VLOOKUP(CV153,$CA$112:$DK$259,36,FALSE())="",0,VLOOKUP(CV153,$CA$112:$DK$259,36,FALSE()))),DJ153),"")</f>
        <v/>
      </c>
      <c r="ED153" s="124" t="str">
        <f aca="false">IF(AND(CV153=CW153,CV153&lt;&gt;"",DI$110&lt;&gt;"",DK153&lt;&gt;""),IF(CW$100="Y",DK153-IF(ISERROR(VLOOKUP(CV153,$CA$112:$DK$259,37,FALSE()))=TRUE(),0,IF(VLOOKUP(CV153,$CA$112:$DK$259,37,FALSE())="",0,VLOOKUP(CV153,$CA$112:$DK$259,37,FALSE()))),DK153-IF(AND(CW$101="Y",CV153=$CW$110),DI$110,0)),"")</f>
        <v/>
      </c>
      <c r="EE153" s="124" t="str">
        <f aca="false">IF(AND(CV153=CW153,CV153&lt;&gt;"",DJ153&lt;&gt;"",DY153&lt;&gt;""),IF(AND(ISERROR(FIND("NeighMkt",$CX$101))=FALSE(),LEFT($CW$110,10)="ALL OUTLET"),DY153-IF(ISERROR(VLOOKUP(CV153,$CA$112:$DZ$259,51,FALSE()))=TRUE(),0,IF(VLOOKUP(CV153,$CA$112:$DZ$259,51,FALSE())="",0,VLOOKUP(CV153,$CA$112:$DZ$259,51,FALSE()))),DY153),"")</f>
        <v/>
      </c>
      <c r="EF153" s="124" t="str">
        <f aca="false">IF(AND(CV153=CW153,CV153&lt;&gt;"",DI$110&lt;&gt;"",DK153&lt;&gt;"",DZ153&lt;&gt;""),IF(CW$100="Y",DZ153-IF(ISERROR(VLOOKUP(CV153,$CA$112:$DZ$259,52,FALSE()))=TRUE(),0,IF(VLOOKUP(CV153,$CA$112:$DZ$259,52,FALSE())="",0,VLOOKUP(CV153,$CA$112:$DZ$259,52,FALSE()))),DZ153-IF(AND(CW$101="Y",CV153=$CW$110),DX$110,0)),"")</f>
        <v/>
      </c>
      <c r="EG153" s="125" t="str">
        <f aca="false">IF(AND(CV153=CW153,CV153&lt;&gt;"",DJ153&lt;&gt;"",EE153&lt;&gt;""),EC153/$DJ$111-(EC153-EE153)/($DJ$111-$DY$111),"")</f>
        <v/>
      </c>
      <c r="EH153" s="125" t="str">
        <f aca="false">IF(AND(CV153=CW153,CV153&lt;&gt;"",DI$110&lt;&gt;"",DK153&lt;&gt;"",EF153&lt;&gt;""),ED153/$DI$111-(ED153-EF153)/($DI$111-$DX$111),"")</f>
        <v/>
      </c>
      <c r="EI153" s="118" t="str">
        <f aca="false">IF(CX153&lt;&gt;"",IF(CW$101&lt;&gt;"Y",IF(ISERROR(FIND(" - ",CX153))=FALSE(),CX153,SUBSTITUTE(CX153,"-"," - ")),CX153),"")</f>
        <v/>
      </c>
      <c r="EJ153" s="118" t="str">
        <f aca="false">IF(CX153&lt;&gt;"",IF(CW$101&lt;&gt;"Y",IF(ISERROR(FIND(" - ",CY153))=FALSE(),CY153,SUBSTITUTE(CY153,"-"," - ")),CY153),"")</f>
        <v/>
      </c>
      <c r="EK153" s="127"/>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6" t="str">
        <f aca="false">IF(ISERROR(VLOOKUP(CV154,$AL$8:$AL$14,1,FALSE()))=TRUE(),IF(AND(CV154=CW154,CV154&lt;&gt;"",DI$110&lt;&gt;"",DK154&lt;&gt;""),IF(CW$100="Y",DK154-IF(ISERROR(VLOOKUP(CV154,$CA$112:$DK$259,37,FALSE()))=TRUE(),0,IF(VLOOKUP(CV154,$CA$112:$DK$259,37,FALSE())="",0,VLOOKUP(CV154,$CA$112:$DK$259,37,FALSE()))),DK154-IF(AND(CW$101="Y",CV154=$CW$110),DI$110,0)),""),"")</f>
        <v/>
      </c>
      <c r="CC154" s="126" t="str">
        <f aca="false">IF(ISERROR(VLOOKUP(CV154,$AL$8:$AL$14,1,FALSE()))=TRUE(),IF(CB154&lt;&gt;"",IF(CB154&gt;0,IF(Z$4&lt;&gt;"",MIN(4,RANK(CB154,$CB$110:$CB$259)),RANK(CB154,$CB$110:$CB$259)),""),""),"")</f>
        <v/>
      </c>
      <c r="CD154" s="116" t="e">
        <f aca="false">IF(ISERROR(VLOOKUP(CV154,$AL$8:$AL$14,1,FALSE()))=TRUE(),IF(AND(ISERROR(FIND("NeighMkt",$CX$101))=FALSE(),LEFT($CW$110,10)="ALL OUTLET",$CA154&lt;&gt;"",DK154&lt;&gt;""),"",IF(AND($CV154&lt;&gt;$CW154,$CW154=CD$109),$DK154,"")),"")</f>
        <v>#VALUE!</v>
      </c>
      <c r="CE154" s="126" t="e">
        <f aca="false">IF(ISERROR(VLOOKUP(CV154,$AL$8:$AL$14,1,FALSE()))=TRUE(),IF(CD154&lt;&gt;"",IF(CD154&gt;0,RANK(CD154,$CD$110:$CD$259),""),""),"")</f>
        <v>#VALUE!</v>
      </c>
      <c r="CF154" s="116" t="e">
        <f aca="false">IF(ISERROR(VLOOKUP(CV154,$AL$8:$AL$14,1,FALSE()))=TRUE(),IF(AND(ISERROR(FIND("NeighMkt",$CX$101))=FALSE(),LEFT($CW$110,10)="ALL OUTLET",$CA154&lt;&gt;"",DK154&lt;&gt;""),"",IF(AND($CV154&lt;&gt;$CW154,$CW154=CF$109),$DK154,"")),"")</f>
        <v>#VALUE!</v>
      </c>
      <c r="CG154" s="126" t="e">
        <f aca="false">IF(ISERROR(VLOOKUP(CV154,$AL$8:$AL$14,1,FALSE()))=TRUE(),IF(CF154&lt;&gt;"",IF(CF154&gt;0,RANK(CF154,$CF$110:$CF$259),""),""),"")</f>
        <v>#VALUE!</v>
      </c>
      <c r="CH154" s="116" t="e">
        <f aca="false">IF(ISERROR(VLOOKUP(CV154,$AL$8:$AL$14,1,FALSE()))=TRUE(),IF(AND(ISERROR(FIND("NeighMkt",$CX$101))=FALSE(),LEFT($CW$110,10)="ALL OUTLET",$CA154&lt;&gt;"",DK154&lt;&gt;""),"",IF(AND($CV154&lt;&gt;$CW154,$CW154=CH$109),$DK154,"")),"")</f>
        <v>#VALUE!</v>
      </c>
      <c r="CI154" s="126" t="e">
        <f aca="false">IF(ISERROR(VLOOKUP(CV154,$AL$8:$AL$14,1,FALSE()))=TRUE(),IF(CH154&lt;&gt;"",IF(CH154&gt;0,RANK(CH154,$CH$110:$CH$259),""),""),"")</f>
        <v>#VALUE!</v>
      </c>
      <c r="CJ154" s="116" t="e">
        <f aca="false">IF(ISERROR(VLOOKUP(CV154,$AL$8:$AL$14,1,FALSE()))=TRUE(),IF(AND(ISERROR(FIND("NeighMkt",$CX$101))=FALSE(),LEFT($CW$110,10)="ALL OUTLET",$CA154&lt;&gt;"",DK154&lt;&gt;""),"",IF($Z$4="",IF(AND($CV154&lt;&gt;$CW154,$CW154=CJ$109),$DK154,""),IF(AND($CV154&lt;&gt;$CW154,$CW154&lt;&gt;CD$109,$CW154&lt;&gt;CF$109,$CW154&lt;&gt;CH$109,$CW154&lt;&gt;$CV$110),$DK154,""))),"")</f>
        <v>#VALUE!</v>
      </c>
      <c r="CK154" s="126" t="e">
        <f aca="false">IF(ISERROR(VLOOKUP(CV154,$AL$8:$AL$14,1,FALSE()))=TRUE(),IF(CJ154&lt;&gt;"",IF(CJ154&gt;0,RANK(CJ154,$CJ$110:$CJ$259),""),""),"")</f>
        <v>#VALUE!</v>
      </c>
      <c r="CL154" s="116" t="str">
        <f aca="false">IF(ISERROR(VLOOKUP(CV154,$AL$8:$AL$14,1,FALSE()))=TRUE(),IF(AND(CV154=CW154,CV154&lt;&gt;"",DJ154&lt;&gt;""),IF(AND(ISERROR(FIND("NeighMkt",$CX$101))=FALSE(),LEFT($CW$110,10)="ALL OUTLET"),DJ154-IF(ISERROR(VLOOKUP(CV154,$CA$112:$DK$259,36,FALSE()))=TRUE(),0,IF(VLOOKUP(CV154,$CA$112:$DK$259,36,FALSE())="",0,VLOOKUP(CV154,$CA$112:$DK$259,36,FALSE()))),DJ154),""),"")</f>
        <v/>
      </c>
      <c r="CM154" s="126" t="str">
        <f aca="false">IF(ISERROR(VLOOKUP(CV154,$AL$8:$AL$14,1,FALSE()))=TRUE(),IF(CL154&lt;&gt;"",IF(CL154&gt;0,IF($Z$4&lt;&gt;"",MIN(4,RANK(CL154,$CL$110:$CL$259)),RANK(CL154,$CL$110:$CL$259)),""),""),"")</f>
        <v/>
      </c>
      <c r="CN154" s="116" t="e">
        <f aca="false">IF(ISERROR(VLOOKUP(CV154,$AL$8:$AL$14,1,FALSE()))=TRUE(),IF(AND(ISERROR(FIND("NeighMkt",$CX$101))=FALSE(),LEFT($CW$110,10)="ALL OUTLET",$CA154&lt;&gt;"",DJ154&lt;&gt;""),"",IF(AND($CV154&lt;&gt;$CW154,$CW154=CN$109),$DJ154,"")),"")</f>
        <v>#VALUE!</v>
      </c>
      <c r="CO154" s="126" t="e">
        <f aca="false">IF(ISERROR(VLOOKUP(CV154,$AL$8:$AL$14,1,FALSE()))=TRUE(),IF(CN154&lt;&gt;"",IF(CN154&gt;0,RANK(CN154,$CN$110:$CN$259),""),""),"")</f>
        <v>#VALUE!</v>
      </c>
      <c r="CP154" s="116" t="e">
        <f aca="false">IF(ISERROR(VLOOKUP(CV154,$AL$8:$AL$14,1,FALSE()))=TRUE(),IF(AND(ISERROR(FIND("NeighMkt",$CX$101))=FALSE(),LEFT($CW$110,10)="ALL OUTLET",$CA154&lt;&gt;"",DJ154&lt;&gt;""),"",IF(AND($CV154&lt;&gt;$CW154,$CW154=CP$109),$DJ154,"")),"")</f>
        <v>#VALUE!</v>
      </c>
      <c r="CQ154" s="126" t="e">
        <f aca="false">IF(ISERROR(VLOOKUP(CV154,$AL$8:$AL$14,1,FALSE()))=TRUE(),IF(CP154&lt;&gt;"",IF(CP154&gt;0,RANK(CP154,$CP$110:$CP$259),""),""),"")</f>
        <v>#VALUE!</v>
      </c>
      <c r="CR154" s="116" t="e">
        <f aca="false">IF(ISERROR(VLOOKUP(CV154,$AL$8:$AL$14,1,FALSE()))=TRUE(),IF(AND(ISERROR(FIND("NeighMkt",$CX$101))=FALSE(),LEFT($CW$110,10)="ALL OUTLET",$CA154&lt;&gt;"",DJ154&lt;&gt;""),"",IF(AND($CV154&lt;&gt;$CW154,$CW154=CR$109),$DJ154,"")),"")</f>
        <v>#VALUE!</v>
      </c>
      <c r="CS154" s="126" t="e">
        <f aca="false">IF(ISERROR(VLOOKUP(CV154,$AL$8:$AL$14,1,FALSE()))=TRUE(),IF(CR154&lt;&gt;"",IF(CR154&gt;0,RANK(CR154,$CR$110:$CR$259),""),""),"")</f>
        <v>#VALUE!</v>
      </c>
      <c r="CT154" s="116" t="e">
        <f aca="false">IF(ISERROR(VLOOKUP(CV154,$AL$8:$AL$14,1,FALSE()))=TRUE(),IF(AND(ISERROR(FIND("NeighMkt",$CX$101))=FALSE(),LEFT($CW$110,10)="ALL OUTLET",$CA154&lt;&gt;"",DJ154&lt;&gt;""),"",IF($Z$4="",IF(AND($CV154&lt;&gt;$CW154,$CW154=CT$109),$DJ154,""),IF(AND($CV154&lt;&gt;$CW154,$CW154&lt;&gt;CN$109,$CW154&lt;&gt;CP$109,$CW154&lt;&gt;CR$109,$CW154&lt;&gt;$CV$110),$DJ154,""))),"")</f>
        <v>#VALUE!</v>
      </c>
      <c r="CU154" s="126" t="e">
        <f aca="false">IF(ISERROR(VLOOKUP(CV154,$AL$8:$AL$14,1,FALSE()))=TRUE(),IF(CT154&lt;&gt;"",IF(CT154&gt;0,RANK(CT154,$CT$110:$CT$259),""),""),"")</f>
        <v>#VALUE!</v>
      </c>
      <c r="CV154" s="112" t="str">
        <f aca="false">IF(ISERROR(RIGHT(EI154,LEN(EI154)-IF(ISERROR(FIND(" - ",SUBSTITUTE(EI154," - ","^^^",1)))=FALSE(),FIND(" - ",SUBSTITUTE(EI154," - ","^^^",1)),FIND(" - ",EI154))-3+1))=FALSE(),RIGHT(EI154,LEN(EI154)-IF(ISERROR(FIND(" - ",SUBSTITUTE(EI154," - ","^^^",1)))=FALSE(),FIND(" - ",SUBSTITUTE(EI154," - ","^^^",1)),FIND(" - ",EI154))-3+1),"")</f>
        <v/>
      </c>
      <c r="CW154" s="112" t="str">
        <f aca="false">IF(EJ154&lt;&gt;"",RIGHT(EJ154,LEN(EJ154)-IF(ISERROR(FIND(" - ",SUBSTITUTE(EJ154," - ","^^^",1)))=FALSE(),FIND(" - ",SUBSTITUTE(EJ154," - ","^^^",1)),FIND(" - ",EJ154))-3+1),"")</f>
        <v/>
      </c>
      <c r="CX154" s="123"/>
      <c r="CY154" s="123"/>
      <c r="CZ154" s="123"/>
      <c r="DA154" s="123"/>
      <c r="DB154" s="123"/>
      <c r="DC154" s="123"/>
      <c r="DD154" s="123"/>
      <c r="DE154" s="123"/>
      <c r="DF154" s="123"/>
      <c r="DG154" s="123"/>
      <c r="DH154" s="123"/>
      <c r="DI154" s="123"/>
      <c r="DJ154" s="123"/>
      <c r="DK154" s="123"/>
      <c r="DL154" s="123"/>
      <c r="DM154" s="123"/>
      <c r="DN154" s="123"/>
      <c r="DO154" s="123"/>
      <c r="DP154" s="123"/>
      <c r="DQ154" s="123"/>
      <c r="DR154" s="123"/>
      <c r="DS154" s="123"/>
      <c r="DT154" s="123"/>
      <c r="DU154" s="123"/>
      <c r="DV154" s="123"/>
      <c r="DW154" s="123"/>
      <c r="DX154" s="123"/>
      <c r="DY154" s="123"/>
      <c r="DZ154" s="123"/>
      <c r="EA154" s="123"/>
      <c r="EB154" s="123"/>
      <c r="EC154" s="124" t="str">
        <f aca="false">IF(AND(CV154=CW154,CV154&lt;&gt;"",DJ154&lt;&gt;""),IF(AND(ISERROR(FIND("NeighMkt",$CX$101))=FALSE(),LEFT($CW$110,10)="ALL OUTLET"),DJ154-IF(ISERROR(VLOOKUP(CV154,$CA$112:$DK$259,36,FALSE()))=TRUE(),0,IF(VLOOKUP(CV154,$CA$112:$DK$259,36,FALSE())="",0,VLOOKUP(CV154,$CA$112:$DK$259,36,FALSE()))),DJ154),"")</f>
        <v/>
      </c>
      <c r="ED154" s="124" t="str">
        <f aca="false">IF(AND(CV154=CW154,CV154&lt;&gt;"",DI$110&lt;&gt;"",DK154&lt;&gt;""),IF(CW$100="Y",DK154-IF(ISERROR(VLOOKUP(CV154,$CA$112:$DK$259,37,FALSE()))=TRUE(),0,IF(VLOOKUP(CV154,$CA$112:$DK$259,37,FALSE())="",0,VLOOKUP(CV154,$CA$112:$DK$259,37,FALSE()))),DK154-IF(AND(CW$101="Y",CV154=$CW$110),DI$110,0)),"")</f>
        <v/>
      </c>
      <c r="EE154" s="124" t="str">
        <f aca="false">IF(AND(CV154=CW154,CV154&lt;&gt;"",DJ154&lt;&gt;"",DY154&lt;&gt;""),IF(AND(ISERROR(FIND("NeighMkt",$CX$101))=FALSE(),LEFT($CW$110,10)="ALL OUTLET"),DY154-IF(ISERROR(VLOOKUP(CV154,$CA$112:$DZ$259,51,FALSE()))=TRUE(),0,IF(VLOOKUP(CV154,$CA$112:$DZ$259,51,FALSE())="",0,VLOOKUP(CV154,$CA$112:$DZ$259,51,FALSE()))),DY154),"")</f>
        <v/>
      </c>
      <c r="EF154" s="124" t="str">
        <f aca="false">IF(AND(CV154=CW154,CV154&lt;&gt;"",DI$110&lt;&gt;"",DK154&lt;&gt;"",DZ154&lt;&gt;""),IF(CW$100="Y",DZ154-IF(ISERROR(VLOOKUP(CV154,$CA$112:$DZ$259,52,FALSE()))=TRUE(),0,IF(VLOOKUP(CV154,$CA$112:$DZ$259,52,FALSE())="",0,VLOOKUP(CV154,$CA$112:$DZ$259,52,FALSE()))),DZ154-IF(AND(CW$101="Y",CV154=$CW$110),DX$110,0)),"")</f>
        <v/>
      </c>
      <c r="EG154" s="125" t="str">
        <f aca="false">IF(AND(CV154=CW154,CV154&lt;&gt;"",DJ154&lt;&gt;"",EE154&lt;&gt;""),EC154/$DJ$111-(EC154-EE154)/($DJ$111-$DY$111),"")</f>
        <v/>
      </c>
      <c r="EH154" s="125" t="str">
        <f aca="false">IF(AND(CV154=CW154,CV154&lt;&gt;"",DI$110&lt;&gt;"",DK154&lt;&gt;"",EF154&lt;&gt;""),ED154/$DI$111-(ED154-EF154)/($DI$111-$DX$111),"")</f>
        <v/>
      </c>
      <c r="EI154" s="118" t="str">
        <f aca="false">IF(CX154&lt;&gt;"",IF(CW$101&lt;&gt;"Y",IF(ISERROR(FIND(" - ",CX154))=FALSE(),CX154,SUBSTITUTE(CX154,"-"," - ")),CX154),"")</f>
        <v/>
      </c>
      <c r="EJ154" s="118" t="str">
        <f aca="false">IF(CX154&lt;&gt;"",IF(CW$101&lt;&gt;"Y",IF(ISERROR(FIND(" - ",CY154))=FALSE(),CY154,SUBSTITUTE(CY154,"-"," - ")),CY154),"")</f>
        <v/>
      </c>
      <c r="EK154" s="127"/>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6" t="str">
        <f aca="false">IF(ISERROR(VLOOKUP(CV155,$AL$8:$AL$14,1,FALSE()))=TRUE(),IF(AND(CV155=CW155,CV155&lt;&gt;"",DI$110&lt;&gt;"",DK155&lt;&gt;""),IF(CW$100="Y",DK155-IF(ISERROR(VLOOKUP(CV155,$CA$112:$DK$259,37,FALSE()))=TRUE(),0,IF(VLOOKUP(CV155,$CA$112:$DK$259,37,FALSE())="",0,VLOOKUP(CV155,$CA$112:$DK$259,37,FALSE()))),DK155-IF(AND(CW$101="Y",CV155=$CW$110),DI$110,0)),""),"")</f>
        <v/>
      </c>
      <c r="CC155" s="126" t="str">
        <f aca="false">IF(ISERROR(VLOOKUP(CV155,$AL$8:$AL$14,1,FALSE()))=TRUE(),IF(CB155&lt;&gt;"",IF(CB155&gt;0,IF(Z$4&lt;&gt;"",MIN(4,RANK(CB155,$CB$110:$CB$259)),RANK(CB155,$CB$110:$CB$259)),""),""),"")</f>
        <v/>
      </c>
      <c r="CD155" s="116" t="e">
        <f aca="false">IF(ISERROR(VLOOKUP(CV155,$AL$8:$AL$14,1,FALSE()))=TRUE(),IF(AND(ISERROR(FIND("NeighMkt",$CX$101))=FALSE(),LEFT($CW$110,10)="ALL OUTLET",$CA155&lt;&gt;"",DK155&lt;&gt;""),"",IF(AND($CV155&lt;&gt;$CW155,$CW155=CD$109),$DK155,"")),"")</f>
        <v>#VALUE!</v>
      </c>
      <c r="CE155" s="126" t="e">
        <f aca="false">IF(ISERROR(VLOOKUP(CV155,$AL$8:$AL$14,1,FALSE()))=TRUE(),IF(CD155&lt;&gt;"",IF(CD155&gt;0,RANK(CD155,$CD$110:$CD$259),""),""),"")</f>
        <v>#VALUE!</v>
      </c>
      <c r="CF155" s="116" t="e">
        <f aca="false">IF(ISERROR(VLOOKUP(CV155,$AL$8:$AL$14,1,FALSE()))=TRUE(),IF(AND(ISERROR(FIND("NeighMkt",$CX$101))=FALSE(),LEFT($CW$110,10)="ALL OUTLET",$CA155&lt;&gt;"",DK155&lt;&gt;""),"",IF(AND($CV155&lt;&gt;$CW155,$CW155=CF$109),$DK155,"")),"")</f>
        <v>#VALUE!</v>
      </c>
      <c r="CG155" s="126" t="e">
        <f aca="false">IF(ISERROR(VLOOKUP(CV155,$AL$8:$AL$14,1,FALSE()))=TRUE(),IF(CF155&lt;&gt;"",IF(CF155&gt;0,RANK(CF155,$CF$110:$CF$259),""),""),"")</f>
        <v>#VALUE!</v>
      </c>
      <c r="CH155" s="116" t="e">
        <f aca="false">IF(ISERROR(VLOOKUP(CV155,$AL$8:$AL$14,1,FALSE()))=TRUE(),IF(AND(ISERROR(FIND("NeighMkt",$CX$101))=FALSE(),LEFT($CW$110,10)="ALL OUTLET",$CA155&lt;&gt;"",DK155&lt;&gt;""),"",IF(AND($CV155&lt;&gt;$CW155,$CW155=CH$109),$DK155,"")),"")</f>
        <v>#VALUE!</v>
      </c>
      <c r="CI155" s="126" t="e">
        <f aca="false">IF(ISERROR(VLOOKUP(CV155,$AL$8:$AL$14,1,FALSE()))=TRUE(),IF(CH155&lt;&gt;"",IF(CH155&gt;0,RANK(CH155,$CH$110:$CH$259),""),""),"")</f>
        <v>#VALUE!</v>
      </c>
      <c r="CJ155" s="116" t="e">
        <f aca="false">IF(ISERROR(VLOOKUP(CV155,$AL$8:$AL$14,1,FALSE()))=TRUE(),IF(AND(ISERROR(FIND("NeighMkt",$CX$101))=FALSE(),LEFT($CW$110,10)="ALL OUTLET",$CA155&lt;&gt;"",DK155&lt;&gt;""),"",IF($Z$4="",IF(AND($CV155&lt;&gt;$CW155,$CW155=CJ$109),$DK155,""),IF(AND($CV155&lt;&gt;$CW155,$CW155&lt;&gt;CD$109,$CW155&lt;&gt;CF$109,$CW155&lt;&gt;CH$109,$CW155&lt;&gt;$CV$110),$DK155,""))),"")</f>
        <v>#VALUE!</v>
      </c>
      <c r="CK155" s="126" t="e">
        <f aca="false">IF(ISERROR(VLOOKUP(CV155,$AL$8:$AL$14,1,FALSE()))=TRUE(),IF(CJ155&lt;&gt;"",IF(CJ155&gt;0,RANK(CJ155,$CJ$110:$CJ$259),""),""),"")</f>
        <v>#VALUE!</v>
      </c>
      <c r="CL155" s="116" t="str">
        <f aca="false">IF(ISERROR(VLOOKUP(CV155,$AL$8:$AL$14,1,FALSE()))=TRUE(),IF(AND(CV155=CW155,CV155&lt;&gt;"",DJ155&lt;&gt;""),IF(AND(ISERROR(FIND("NeighMkt",$CX$101))=FALSE(),LEFT($CW$110,10)="ALL OUTLET"),DJ155-IF(ISERROR(VLOOKUP(CV155,$CA$112:$DK$259,36,FALSE()))=TRUE(),0,IF(VLOOKUP(CV155,$CA$112:$DK$259,36,FALSE())="",0,VLOOKUP(CV155,$CA$112:$DK$259,36,FALSE()))),DJ155),""),"")</f>
        <v/>
      </c>
      <c r="CM155" s="126" t="str">
        <f aca="false">IF(ISERROR(VLOOKUP(CV155,$AL$8:$AL$14,1,FALSE()))=TRUE(),IF(CL155&lt;&gt;"",IF(CL155&gt;0,IF($Z$4&lt;&gt;"",MIN(4,RANK(CL155,$CL$110:$CL$259)),RANK(CL155,$CL$110:$CL$259)),""),""),"")</f>
        <v/>
      </c>
      <c r="CN155" s="116" t="e">
        <f aca="false">IF(ISERROR(VLOOKUP(CV155,$AL$8:$AL$14,1,FALSE()))=TRUE(),IF(AND(ISERROR(FIND("NeighMkt",$CX$101))=FALSE(),LEFT($CW$110,10)="ALL OUTLET",$CA155&lt;&gt;"",DJ155&lt;&gt;""),"",IF(AND($CV155&lt;&gt;$CW155,$CW155=CN$109),$DJ155,"")),"")</f>
        <v>#VALUE!</v>
      </c>
      <c r="CO155" s="126" t="e">
        <f aca="false">IF(ISERROR(VLOOKUP(CV155,$AL$8:$AL$14,1,FALSE()))=TRUE(),IF(CN155&lt;&gt;"",IF(CN155&gt;0,RANK(CN155,$CN$110:$CN$259),""),""),"")</f>
        <v>#VALUE!</v>
      </c>
      <c r="CP155" s="116" t="e">
        <f aca="false">IF(ISERROR(VLOOKUP(CV155,$AL$8:$AL$14,1,FALSE()))=TRUE(),IF(AND(ISERROR(FIND("NeighMkt",$CX$101))=FALSE(),LEFT($CW$110,10)="ALL OUTLET",$CA155&lt;&gt;"",DJ155&lt;&gt;""),"",IF(AND($CV155&lt;&gt;$CW155,$CW155=CP$109),$DJ155,"")),"")</f>
        <v>#VALUE!</v>
      </c>
      <c r="CQ155" s="126" t="e">
        <f aca="false">IF(ISERROR(VLOOKUP(CV155,$AL$8:$AL$14,1,FALSE()))=TRUE(),IF(CP155&lt;&gt;"",IF(CP155&gt;0,RANK(CP155,$CP$110:$CP$259),""),""),"")</f>
        <v>#VALUE!</v>
      </c>
      <c r="CR155" s="116" t="e">
        <f aca="false">IF(ISERROR(VLOOKUP(CV155,$AL$8:$AL$14,1,FALSE()))=TRUE(),IF(AND(ISERROR(FIND("NeighMkt",$CX$101))=FALSE(),LEFT($CW$110,10)="ALL OUTLET",$CA155&lt;&gt;"",DJ155&lt;&gt;""),"",IF(AND($CV155&lt;&gt;$CW155,$CW155=CR$109),$DJ155,"")),"")</f>
        <v>#VALUE!</v>
      </c>
      <c r="CS155" s="126" t="e">
        <f aca="false">IF(ISERROR(VLOOKUP(CV155,$AL$8:$AL$14,1,FALSE()))=TRUE(),IF(CR155&lt;&gt;"",IF(CR155&gt;0,RANK(CR155,$CR$110:$CR$259),""),""),"")</f>
        <v>#VALUE!</v>
      </c>
      <c r="CT155" s="116" t="e">
        <f aca="false">IF(ISERROR(VLOOKUP(CV155,$AL$8:$AL$14,1,FALSE()))=TRUE(),IF(AND(ISERROR(FIND("NeighMkt",$CX$101))=FALSE(),LEFT($CW$110,10)="ALL OUTLET",$CA155&lt;&gt;"",DJ155&lt;&gt;""),"",IF($Z$4="",IF(AND($CV155&lt;&gt;$CW155,$CW155=CT$109),$DJ155,""),IF(AND($CV155&lt;&gt;$CW155,$CW155&lt;&gt;CN$109,$CW155&lt;&gt;CP$109,$CW155&lt;&gt;CR$109,$CW155&lt;&gt;$CV$110),$DJ155,""))),"")</f>
        <v>#VALUE!</v>
      </c>
      <c r="CU155" s="126" t="e">
        <f aca="false">IF(ISERROR(VLOOKUP(CV155,$AL$8:$AL$14,1,FALSE()))=TRUE(),IF(CT155&lt;&gt;"",IF(CT155&gt;0,RANK(CT155,$CT$110:$CT$259),""),""),"")</f>
        <v>#VALUE!</v>
      </c>
      <c r="CV155" s="112" t="str">
        <f aca="false">IF(ISERROR(RIGHT(EI155,LEN(EI155)-IF(ISERROR(FIND(" - ",SUBSTITUTE(EI155," - ","^^^",1)))=FALSE(),FIND(" - ",SUBSTITUTE(EI155," - ","^^^",1)),FIND(" - ",EI155))-3+1))=FALSE(),RIGHT(EI155,LEN(EI155)-IF(ISERROR(FIND(" - ",SUBSTITUTE(EI155," - ","^^^",1)))=FALSE(),FIND(" - ",SUBSTITUTE(EI155," - ","^^^",1)),FIND(" - ",EI155))-3+1),"")</f>
        <v/>
      </c>
      <c r="CW155" s="112" t="str">
        <f aca="false">IF(EJ155&lt;&gt;"",RIGHT(EJ155,LEN(EJ155)-IF(ISERROR(FIND(" - ",SUBSTITUTE(EJ155," - ","^^^",1)))=FALSE(),FIND(" - ",SUBSTITUTE(EJ155," - ","^^^",1)),FIND(" - ",EJ155))-3+1),"")</f>
        <v/>
      </c>
      <c r="CX155" s="123"/>
      <c r="CY155" s="123"/>
      <c r="CZ155" s="123"/>
      <c r="DA155" s="123"/>
      <c r="DB155" s="123"/>
      <c r="DC155" s="123"/>
      <c r="DD155" s="123"/>
      <c r="DE155" s="123"/>
      <c r="DF155" s="123"/>
      <c r="DG155" s="123"/>
      <c r="DH155" s="123"/>
      <c r="DI155" s="123"/>
      <c r="DJ155" s="123"/>
      <c r="DK155" s="123"/>
      <c r="DL155" s="123"/>
      <c r="DM155" s="123"/>
      <c r="DN155" s="123"/>
      <c r="DO155" s="123"/>
      <c r="DP155" s="123"/>
      <c r="DQ155" s="123"/>
      <c r="DR155" s="123"/>
      <c r="DS155" s="123"/>
      <c r="DT155" s="123"/>
      <c r="DU155" s="123"/>
      <c r="DV155" s="123"/>
      <c r="DW155" s="123"/>
      <c r="DX155" s="123"/>
      <c r="DY155" s="123"/>
      <c r="DZ155" s="123"/>
      <c r="EA155" s="123"/>
      <c r="EB155" s="123"/>
      <c r="EC155" s="124" t="str">
        <f aca="false">IF(AND(CV155=CW155,CV155&lt;&gt;"",DJ155&lt;&gt;""),IF(AND(ISERROR(FIND("NeighMkt",$CX$101))=FALSE(),LEFT($CW$110,10)="ALL OUTLET"),DJ155-IF(ISERROR(VLOOKUP(CV155,$CA$112:$DK$259,36,FALSE()))=TRUE(),0,IF(VLOOKUP(CV155,$CA$112:$DK$259,36,FALSE())="",0,VLOOKUP(CV155,$CA$112:$DK$259,36,FALSE()))),DJ155),"")</f>
        <v/>
      </c>
      <c r="ED155" s="124" t="str">
        <f aca="false">IF(AND(CV155=CW155,CV155&lt;&gt;"",DI$110&lt;&gt;"",DK155&lt;&gt;""),IF(CW$100="Y",DK155-IF(ISERROR(VLOOKUP(CV155,$CA$112:$DK$259,37,FALSE()))=TRUE(),0,IF(VLOOKUP(CV155,$CA$112:$DK$259,37,FALSE())="",0,VLOOKUP(CV155,$CA$112:$DK$259,37,FALSE()))),DK155-IF(AND(CW$101="Y",CV155=$CW$110),DI$110,0)),"")</f>
        <v/>
      </c>
      <c r="EE155" s="124" t="str">
        <f aca="false">IF(AND(CV155=CW155,CV155&lt;&gt;"",DJ155&lt;&gt;"",DY155&lt;&gt;""),IF(AND(ISERROR(FIND("NeighMkt",$CX$101))=FALSE(),LEFT($CW$110,10)="ALL OUTLET"),DY155-IF(ISERROR(VLOOKUP(CV155,$CA$112:$DZ$259,51,FALSE()))=TRUE(),0,IF(VLOOKUP(CV155,$CA$112:$DZ$259,51,FALSE())="",0,VLOOKUP(CV155,$CA$112:$DZ$259,51,FALSE()))),DY155),"")</f>
        <v/>
      </c>
      <c r="EF155" s="124" t="str">
        <f aca="false">IF(AND(CV155=CW155,CV155&lt;&gt;"",DI$110&lt;&gt;"",DK155&lt;&gt;"",DZ155&lt;&gt;""),IF(CW$100="Y",DZ155-IF(ISERROR(VLOOKUP(CV155,$CA$112:$DZ$259,52,FALSE()))=TRUE(),0,IF(VLOOKUP(CV155,$CA$112:$DZ$259,52,FALSE())="",0,VLOOKUP(CV155,$CA$112:$DZ$259,52,FALSE()))),DZ155-IF(AND(CW$101="Y",CV155=$CW$110),DX$110,0)),"")</f>
        <v/>
      </c>
      <c r="EG155" s="125" t="str">
        <f aca="false">IF(AND(CV155=CW155,CV155&lt;&gt;"",DJ155&lt;&gt;"",EE155&lt;&gt;""),EC155/$DJ$111-(EC155-EE155)/($DJ$111-$DY$111),"")</f>
        <v/>
      </c>
      <c r="EH155" s="125" t="str">
        <f aca="false">IF(AND(CV155=CW155,CV155&lt;&gt;"",DI$110&lt;&gt;"",DK155&lt;&gt;"",EF155&lt;&gt;""),ED155/$DI$111-(ED155-EF155)/($DI$111-$DX$111),"")</f>
        <v/>
      </c>
      <c r="EI155" s="118" t="str">
        <f aca="false">IF(CX155&lt;&gt;"",IF(CW$101&lt;&gt;"Y",IF(ISERROR(FIND(" - ",CX155))=FALSE(),CX155,SUBSTITUTE(CX155,"-"," - ")),CX155),"")</f>
        <v/>
      </c>
      <c r="EJ155" s="118" t="str">
        <f aca="false">IF(CX155&lt;&gt;"",IF(CW$101&lt;&gt;"Y",IF(ISERROR(FIND(" - ",CY155))=FALSE(),CY155,SUBSTITUTE(CY155,"-"," - ")),CY155),"")</f>
        <v/>
      </c>
      <c r="EK155" s="127"/>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
      </c>
      <c r="CB156" s="116" t="str">
        <f aca="false">IF(ISERROR(VLOOKUP(CV156,$AL$8:$AL$14,1,FALSE()))=TRUE(),IF(AND(CV156=CW156,CV156&lt;&gt;"",DI$110&lt;&gt;"",DK156&lt;&gt;""),IF(CW$100="Y",DK156-IF(ISERROR(VLOOKUP(CV156,$CA$112:$DK$259,37,FALSE()))=TRUE(),0,IF(VLOOKUP(CV156,$CA$112:$DK$259,37,FALSE())="",0,VLOOKUP(CV156,$CA$112:$DK$259,37,FALSE()))),DK156-IF(AND(CW$101="Y",CV156=$CW$110),DI$110,0)),""),"")</f>
        <v/>
      </c>
      <c r="CC156" s="126" t="str">
        <f aca="false">IF(ISERROR(VLOOKUP(CV156,$AL$8:$AL$14,1,FALSE()))=TRUE(),IF(CB156&lt;&gt;"",IF(CB156&gt;0,IF(Z$4&lt;&gt;"",MIN(4,RANK(CB156,$CB$110:$CB$259)),RANK(CB156,$CB$110:$CB$259)),""),""),"")</f>
        <v/>
      </c>
      <c r="CD156" s="116" t="e">
        <f aca="false">IF(ISERROR(VLOOKUP(CV156,$AL$8:$AL$14,1,FALSE()))=TRUE(),IF(AND(ISERROR(FIND("NeighMkt",$CX$101))=FALSE(),LEFT($CW$110,10)="ALL OUTLET",$CA156&lt;&gt;"",DK156&lt;&gt;""),"",IF(AND($CV156&lt;&gt;$CW156,$CW156=CD$109),$DK156,"")),"")</f>
        <v>#VALUE!</v>
      </c>
      <c r="CE156" s="126" t="e">
        <f aca="false">IF(ISERROR(VLOOKUP(CV156,$AL$8:$AL$14,1,FALSE()))=TRUE(),IF(CD156&lt;&gt;"",IF(CD156&gt;0,RANK(CD156,$CD$110:$CD$259),""),""),"")</f>
        <v>#VALUE!</v>
      </c>
      <c r="CF156" s="116" t="e">
        <f aca="false">IF(ISERROR(VLOOKUP(CV156,$AL$8:$AL$14,1,FALSE()))=TRUE(),IF(AND(ISERROR(FIND("NeighMkt",$CX$101))=FALSE(),LEFT($CW$110,10)="ALL OUTLET",$CA156&lt;&gt;"",DK156&lt;&gt;""),"",IF(AND($CV156&lt;&gt;$CW156,$CW156=CF$109),$DK156,"")),"")</f>
        <v>#VALUE!</v>
      </c>
      <c r="CG156" s="126" t="e">
        <f aca="false">IF(ISERROR(VLOOKUP(CV156,$AL$8:$AL$14,1,FALSE()))=TRUE(),IF(CF156&lt;&gt;"",IF(CF156&gt;0,RANK(CF156,$CF$110:$CF$259),""),""),"")</f>
        <v>#VALUE!</v>
      </c>
      <c r="CH156" s="116" t="e">
        <f aca="false">IF(ISERROR(VLOOKUP(CV156,$AL$8:$AL$14,1,FALSE()))=TRUE(),IF(AND(ISERROR(FIND("NeighMkt",$CX$101))=FALSE(),LEFT($CW$110,10)="ALL OUTLET",$CA156&lt;&gt;"",DK156&lt;&gt;""),"",IF(AND($CV156&lt;&gt;$CW156,$CW156=CH$109),$DK156,"")),"")</f>
        <v>#VALUE!</v>
      </c>
      <c r="CI156" s="126" t="e">
        <f aca="false">IF(ISERROR(VLOOKUP(CV156,$AL$8:$AL$14,1,FALSE()))=TRUE(),IF(CH156&lt;&gt;"",IF(CH156&gt;0,RANK(CH156,$CH$110:$CH$259),""),""),"")</f>
        <v>#VALUE!</v>
      </c>
      <c r="CJ156" s="116" t="e">
        <f aca="false">IF(ISERROR(VLOOKUP(CV156,$AL$8:$AL$14,1,FALSE()))=TRUE(),IF(AND(ISERROR(FIND("NeighMkt",$CX$101))=FALSE(),LEFT($CW$110,10)="ALL OUTLET",$CA156&lt;&gt;"",DK156&lt;&gt;""),"",IF($Z$4="",IF(AND($CV156&lt;&gt;$CW156,$CW156=CJ$109),$DK156,""),IF(AND($CV156&lt;&gt;$CW156,$CW156&lt;&gt;CD$109,$CW156&lt;&gt;CF$109,$CW156&lt;&gt;CH$109,$CW156&lt;&gt;$CV$110),$DK156,""))),"")</f>
        <v>#VALUE!</v>
      </c>
      <c r="CK156" s="126" t="e">
        <f aca="false">IF(ISERROR(VLOOKUP(CV156,$AL$8:$AL$14,1,FALSE()))=TRUE(),IF(CJ156&lt;&gt;"",IF(CJ156&gt;0,RANK(CJ156,$CJ$110:$CJ$259),""),""),"")</f>
        <v>#VALUE!</v>
      </c>
      <c r="CL156" s="116" t="str">
        <f aca="false">IF(ISERROR(VLOOKUP(CV156,$AL$8:$AL$14,1,FALSE()))=TRUE(),IF(AND(CV156=CW156,CV156&lt;&gt;"",DJ156&lt;&gt;""),IF(AND(ISERROR(FIND("NeighMkt",$CX$101))=FALSE(),LEFT($CW$110,10)="ALL OUTLET"),DJ156-IF(ISERROR(VLOOKUP(CV156,$CA$112:$DK$259,36,FALSE()))=TRUE(),0,IF(VLOOKUP(CV156,$CA$112:$DK$259,36,FALSE())="",0,VLOOKUP(CV156,$CA$112:$DK$259,36,FALSE()))),DJ156),""),"")</f>
        <v/>
      </c>
      <c r="CM156" s="126" t="str">
        <f aca="false">IF(ISERROR(VLOOKUP(CV156,$AL$8:$AL$14,1,FALSE()))=TRUE(),IF(CL156&lt;&gt;"",IF(CL156&gt;0,IF($Z$4&lt;&gt;"",MIN(4,RANK(CL156,$CL$110:$CL$259)),RANK(CL156,$CL$110:$CL$259)),""),""),"")</f>
        <v/>
      </c>
      <c r="CN156" s="116" t="e">
        <f aca="false">IF(ISERROR(VLOOKUP(CV156,$AL$8:$AL$14,1,FALSE()))=TRUE(),IF(AND(ISERROR(FIND("NeighMkt",$CX$101))=FALSE(),LEFT($CW$110,10)="ALL OUTLET",$CA156&lt;&gt;"",DJ156&lt;&gt;""),"",IF(AND($CV156&lt;&gt;$CW156,$CW156=CN$109),$DJ156,"")),"")</f>
        <v>#VALUE!</v>
      </c>
      <c r="CO156" s="126" t="e">
        <f aca="false">IF(ISERROR(VLOOKUP(CV156,$AL$8:$AL$14,1,FALSE()))=TRUE(),IF(CN156&lt;&gt;"",IF(CN156&gt;0,RANK(CN156,$CN$110:$CN$259),""),""),"")</f>
        <v>#VALUE!</v>
      </c>
      <c r="CP156" s="116" t="e">
        <f aca="false">IF(ISERROR(VLOOKUP(CV156,$AL$8:$AL$14,1,FALSE()))=TRUE(),IF(AND(ISERROR(FIND("NeighMkt",$CX$101))=FALSE(),LEFT($CW$110,10)="ALL OUTLET",$CA156&lt;&gt;"",DJ156&lt;&gt;""),"",IF(AND($CV156&lt;&gt;$CW156,$CW156=CP$109),$DJ156,"")),"")</f>
        <v>#VALUE!</v>
      </c>
      <c r="CQ156" s="126" t="e">
        <f aca="false">IF(ISERROR(VLOOKUP(CV156,$AL$8:$AL$14,1,FALSE()))=TRUE(),IF(CP156&lt;&gt;"",IF(CP156&gt;0,RANK(CP156,$CP$110:$CP$259),""),""),"")</f>
        <v>#VALUE!</v>
      </c>
      <c r="CR156" s="116" t="e">
        <f aca="false">IF(ISERROR(VLOOKUP(CV156,$AL$8:$AL$14,1,FALSE()))=TRUE(),IF(AND(ISERROR(FIND("NeighMkt",$CX$101))=FALSE(),LEFT($CW$110,10)="ALL OUTLET",$CA156&lt;&gt;"",DJ156&lt;&gt;""),"",IF(AND($CV156&lt;&gt;$CW156,$CW156=CR$109),$DJ156,"")),"")</f>
        <v>#VALUE!</v>
      </c>
      <c r="CS156" s="126" t="e">
        <f aca="false">IF(ISERROR(VLOOKUP(CV156,$AL$8:$AL$14,1,FALSE()))=TRUE(),IF(CR156&lt;&gt;"",IF(CR156&gt;0,RANK(CR156,$CR$110:$CR$259),""),""),"")</f>
        <v>#VALUE!</v>
      </c>
      <c r="CT156" s="116" t="e">
        <f aca="false">IF(ISERROR(VLOOKUP(CV156,$AL$8:$AL$14,1,FALSE()))=TRUE(),IF(AND(ISERROR(FIND("NeighMkt",$CX$101))=FALSE(),LEFT($CW$110,10)="ALL OUTLET",$CA156&lt;&gt;"",DJ156&lt;&gt;""),"",IF($Z$4="",IF(AND($CV156&lt;&gt;$CW156,$CW156=CT$109),$DJ156,""),IF(AND($CV156&lt;&gt;$CW156,$CW156&lt;&gt;CN$109,$CW156&lt;&gt;CP$109,$CW156&lt;&gt;CR$109,$CW156&lt;&gt;$CV$110),$DJ156,""))),"")</f>
        <v>#VALUE!</v>
      </c>
      <c r="CU156" s="126" t="e">
        <f aca="false">IF(ISERROR(VLOOKUP(CV156,$AL$8:$AL$14,1,FALSE()))=TRUE(),IF(CT156&lt;&gt;"",IF(CT156&gt;0,RANK(CT156,$CT$110:$CT$259),""),""),"")</f>
        <v>#VALUE!</v>
      </c>
      <c r="CV156" s="112" t="str">
        <f aca="false">IF(ISERROR(RIGHT(EI156,LEN(EI156)-IF(ISERROR(FIND(" - ",SUBSTITUTE(EI156," - ","^^^",1)))=FALSE(),FIND(" - ",SUBSTITUTE(EI156," - ","^^^",1)),FIND(" - ",EI156))-3+1))=FALSE(),RIGHT(EI156,LEN(EI156)-IF(ISERROR(FIND(" - ",SUBSTITUTE(EI156," - ","^^^",1)))=FALSE(),FIND(" - ",SUBSTITUTE(EI156," - ","^^^",1)),FIND(" - ",EI156))-3+1),"")</f>
        <v/>
      </c>
      <c r="CW156" s="112" t="str">
        <f aca="false">IF(EJ156&lt;&gt;"",RIGHT(EJ156,LEN(EJ156)-IF(ISERROR(FIND(" - ",SUBSTITUTE(EJ156," - ","^^^",1)))=FALSE(),FIND(" - ",SUBSTITUTE(EJ156," - ","^^^",1)),FIND(" - ",EJ156))-3+1),"")</f>
        <v/>
      </c>
      <c r="CX156" s="123"/>
      <c r="CY156" s="123"/>
      <c r="CZ156" s="123"/>
      <c r="DA156" s="123"/>
      <c r="DB156" s="123"/>
      <c r="DC156" s="123"/>
      <c r="DD156" s="123"/>
      <c r="DE156" s="123"/>
      <c r="DF156" s="123"/>
      <c r="DG156" s="123"/>
      <c r="DH156" s="123"/>
      <c r="DI156" s="123"/>
      <c r="DJ156" s="123"/>
      <c r="DK156" s="123"/>
      <c r="DL156" s="123"/>
      <c r="DM156" s="123"/>
      <c r="DN156" s="123"/>
      <c r="DO156" s="123"/>
      <c r="DP156" s="123"/>
      <c r="DQ156" s="123"/>
      <c r="DR156" s="123"/>
      <c r="DS156" s="123"/>
      <c r="DT156" s="123"/>
      <c r="DU156" s="123"/>
      <c r="DV156" s="123"/>
      <c r="DW156" s="123"/>
      <c r="DX156" s="123"/>
      <c r="DY156" s="123"/>
      <c r="DZ156" s="123"/>
      <c r="EA156" s="123"/>
      <c r="EB156" s="123"/>
      <c r="EC156" s="124" t="str">
        <f aca="false">IF(AND(CV156=CW156,CV156&lt;&gt;"",DJ156&lt;&gt;""),IF(AND(ISERROR(FIND("NeighMkt",$CX$101))=FALSE(),LEFT($CW$110,10)="ALL OUTLET"),DJ156-IF(ISERROR(VLOOKUP(CV156,$CA$112:$DK$259,36,FALSE()))=TRUE(),0,IF(VLOOKUP(CV156,$CA$112:$DK$259,36,FALSE())="",0,VLOOKUP(CV156,$CA$112:$DK$259,36,FALSE()))),DJ156),"")</f>
        <v/>
      </c>
      <c r="ED156" s="124" t="str">
        <f aca="false">IF(AND(CV156=CW156,CV156&lt;&gt;"",DI$110&lt;&gt;"",DK156&lt;&gt;""),IF(CW$100="Y",DK156-IF(ISERROR(VLOOKUP(CV156,$CA$112:$DK$259,37,FALSE()))=TRUE(),0,IF(VLOOKUP(CV156,$CA$112:$DK$259,37,FALSE())="",0,VLOOKUP(CV156,$CA$112:$DK$259,37,FALSE()))),DK156-IF(AND(CW$101="Y",CV156=$CW$110),DI$110,0)),"")</f>
        <v/>
      </c>
      <c r="EE156" s="124" t="str">
        <f aca="false">IF(AND(CV156=CW156,CV156&lt;&gt;"",DJ156&lt;&gt;"",DY156&lt;&gt;""),IF(AND(ISERROR(FIND("NeighMkt",$CX$101))=FALSE(),LEFT($CW$110,10)="ALL OUTLET"),DY156-IF(ISERROR(VLOOKUP(CV156,$CA$112:$DZ$259,51,FALSE()))=TRUE(),0,IF(VLOOKUP(CV156,$CA$112:$DZ$259,51,FALSE())="",0,VLOOKUP(CV156,$CA$112:$DZ$259,51,FALSE()))),DY156),"")</f>
        <v/>
      </c>
      <c r="EF156" s="124" t="str">
        <f aca="false">IF(AND(CV156=CW156,CV156&lt;&gt;"",DI$110&lt;&gt;"",DK156&lt;&gt;"",DZ156&lt;&gt;""),IF(CW$100="Y",DZ156-IF(ISERROR(VLOOKUP(CV156,$CA$112:$DZ$259,52,FALSE()))=TRUE(),0,IF(VLOOKUP(CV156,$CA$112:$DZ$259,52,FALSE())="",0,VLOOKUP(CV156,$CA$112:$DZ$259,52,FALSE()))),DZ156-IF(AND(CW$101="Y",CV156=$CW$110),DX$110,0)),"")</f>
        <v/>
      </c>
      <c r="EG156" s="125" t="str">
        <f aca="false">IF(AND(CV156=CW156,CV156&lt;&gt;"",DJ156&lt;&gt;"",EE156&lt;&gt;""),EC156/$DJ$111-(EC156-EE156)/($DJ$111-$DY$111),"")</f>
        <v/>
      </c>
      <c r="EH156" s="125" t="str">
        <f aca="false">IF(AND(CV156=CW156,CV156&lt;&gt;"",DI$110&lt;&gt;"",DK156&lt;&gt;"",EF156&lt;&gt;""),ED156/$DI$111-(ED156-EF156)/($DI$111-$DX$111),"")</f>
        <v/>
      </c>
      <c r="EI156" s="118" t="str">
        <f aca="false">IF(CX156&lt;&gt;"",IF(CW$101&lt;&gt;"Y",IF(ISERROR(FIND(" - ",CX156))=FALSE(),CX156,SUBSTITUTE(CX156,"-"," - ")),CX156),"")</f>
        <v/>
      </c>
      <c r="EJ156" s="118" t="str">
        <f aca="false">IF(CX156&lt;&gt;"",IF(CW$101&lt;&gt;"Y",IF(ISERROR(FIND(" - ",CY156))=FALSE(),CY156,SUBSTITUTE(CY156,"-"," - ")),CY156),"")</f>
        <v/>
      </c>
      <c r="EK156" s="127"/>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
      </c>
      <c r="CB157" s="116" t="str">
        <f aca="false">IF(ISERROR(VLOOKUP(CV157,$AL$8:$AL$14,1,FALSE()))=TRUE(),IF(AND(CV157=CW157,CV157&lt;&gt;"",DI$110&lt;&gt;"",DK157&lt;&gt;""),IF(CW$100="Y",DK157-IF(ISERROR(VLOOKUP(CV157,$CA$112:$DK$259,37,FALSE()))=TRUE(),0,IF(VLOOKUP(CV157,$CA$112:$DK$259,37,FALSE())="",0,VLOOKUP(CV157,$CA$112:$DK$259,37,FALSE()))),DK157-IF(AND(CW$101="Y",CV157=$CW$110),DI$110,0)),""),"")</f>
        <v/>
      </c>
      <c r="CC157" s="126" t="str">
        <f aca="false">IF(ISERROR(VLOOKUP(CV157,$AL$8:$AL$14,1,FALSE()))=TRUE(),IF(CB157&lt;&gt;"",IF(CB157&gt;0,IF(Z$4&lt;&gt;"",MIN(4,RANK(CB157,$CB$110:$CB$259)),RANK(CB157,$CB$110:$CB$259)),""),""),"")</f>
        <v/>
      </c>
      <c r="CD157" s="116" t="e">
        <f aca="false">IF(ISERROR(VLOOKUP(CV157,$AL$8:$AL$14,1,FALSE()))=TRUE(),IF(AND(ISERROR(FIND("NeighMkt",$CX$101))=FALSE(),LEFT($CW$110,10)="ALL OUTLET",$CA157&lt;&gt;"",DK157&lt;&gt;""),"",IF(AND($CV157&lt;&gt;$CW157,$CW157=CD$109),$DK157,"")),"")</f>
        <v>#VALUE!</v>
      </c>
      <c r="CE157" s="126" t="e">
        <f aca="false">IF(ISERROR(VLOOKUP(CV157,$AL$8:$AL$14,1,FALSE()))=TRUE(),IF(CD157&lt;&gt;"",IF(CD157&gt;0,RANK(CD157,$CD$110:$CD$259),""),""),"")</f>
        <v>#VALUE!</v>
      </c>
      <c r="CF157" s="116" t="e">
        <f aca="false">IF(ISERROR(VLOOKUP(CV157,$AL$8:$AL$14,1,FALSE()))=TRUE(),IF(AND(ISERROR(FIND("NeighMkt",$CX$101))=FALSE(),LEFT($CW$110,10)="ALL OUTLET",$CA157&lt;&gt;"",DK157&lt;&gt;""),"",IF(AND($CV157&lt;&gt;$CW157,$CW157=CF$109),$DK157,"")),"")</f>
        <v>#VALUE!</v>
      </c>
      <c r="CG157" s="126" t="e">
        <f aca="false">IF(ISERROR(VLOOKUP(CV157,$AL$8:$AL$14,1,FALSE()))=TRUE(),IF(CF157&lt;&gt;"",IF(CF157&gt;0,RANK(CF157,$CF$110:$CF$259),""),""),"")</f>
        <v>#VALUE!</v>
      </c>
      <c r="CH157" s="116" t="e">
        <f aca="false">IF(ISERROR(VLOOKUP(CV157,$AL$8:$AL$14,1,FALSE()))=TRUE(),IF(AND(ISERROR(FIND("NeighMkt",$CX$101))=FALSE(),LEFT($CW$110,10)="ALL OUTLET",$CA157&lt;&gt;"",DK157&lt;&gt;""),"",IF(AND($CV157&lt;&gt;$CW157,$CW157=CH$109),$DK157,"")),"")</f>
        <v>#VALUE!</v>
      </c>
      <c r="CI157" s="126" t="e">
        <f aca="false">IF(ISERROR(VLOOKUP(CV157,$AL$8:$AL$14,1,FALSE()))=TRUE(),IF(CH157&lt;&gt;"",IF(CH157&gt;0,RANK(CH157,$CH$110:$CH$259),""),""),"")</f>
        <v>#VALUE!</v>
      </c>
      <c r="CJ157" s="116" t="e">
        <f aca="false">IF(ISERROR(VLOOKUP(CV157,$AL$8:$AL$14,1,FALSE()))=TRUE(),IF(AND(ISERROR(FIND("NeighMkt",$CX$101))=FALSE(),LEFT($CW$110,10)="ALL OUTLET",$CA157&lt;&gt;"",DK157&lt;&gt;""),"",IF($Z$4="",IF(AND($CV157&lt;&gt;$CW157,$CW157=CJ$109),$DK157,""),IF(AND($CV157&lt;&gt;$CW157,$CW157&lt;&gt;CD$109,$CW157&lt;&gt;CF$109,$CW157&lt;&gt;CH$109,$CW157&lt;&gt;$CV$110),$DK157,""))),"")</f>
        <v>#VALUE!</v>
      </c>
      <c r="CK157" s="126" t="e">
        <f aca="false">IF(ISERROR(VLOOKUP(CV157,$AL$8:$AL$14,1,FALSE()))=TRUE(),IF(CJ157&lt;&gt;"",IF(CJ157&gt;0,RANK(CJ157,$CJ$110:$CJ$259),""),""),"")</f>
        <v>#VALUE!</v>
      </c>
      <c r="CL157" s="116" t="str">
        <f aca="false">IF(ISERROR(VLOOKUP(CV157,$AL$8:$AL$14,1,FALSE()))=TRUE(),IF(AND(CV157=CW157,CV157&lt;&gt;"",DJ157&lt;&gt;""),IF(AND(ISERROR(FIND("NeighMkt",$CX$101))=FALSE(),LEFT($CW$110,10)="ALL OUTLET"),DJ157-IF(ISERROR(VLOOKUP(CV157,$CA$112:$DK$259,36,FALSE()))=TRUE(),0,IF(VLOOKUP(CV157,$CA$112:$DK$259,36,FALSE())="",0,VLOOKUP(CV157,$CA$112:$DK$259,36,FALSE()))),DJ157),""),"")</f>
        <v/>
      </c>
      <c r="CM157" s="126" t="str">
        <f aca="false">IF(ISERROR(VLOOKUP(CV157,$AL$8:$AL$14,1,FALSE()))=TRUE(),IF(CL157&lt;&gt;"",IF(CL157&gt;0,IF($Z$4&lt;&gt;"",MIN(4,RANK(CL157,$CL$110:$CL$259)),RANK(CL157,$CL$110:$CL$259)),""),""),"")</f>
        <v/>
      </c>
      <c r="CN157" s="116" t="e">
        <f aca="false">IF(ISERROR(VLOOKUP(CV157,$AL$8:$AL$14,1,FALSE()))=TRUE(),IF(AND(ISERROR(FIND("NeighMkt",$CX$101))=FALSE(),LEFT($CW$110,10)="ALL OUTLET",$CA157&lt;&gt;"",DJ157&lt;&gt;""),"",IF(AND($CV157&lt;&gt;$CW157,$CW157=CN$109),$DJ157,"")),"")</f>
        <v>#VALUE!</v>
      </c>
      <c r="CO157" s="126" t="e">
        <f aca="false">IF(ISERROR(VLOOKUP(CV157,$AL$8:$AL$14,1,FALSE()))=TRUE(),IF(CN157&lt;&gt;"",IF(CN157&gt;0,RANK(CN157,$CN$110:$CN$259),""),""),"")</f>
        <v>#VALUE!</v>
      </c>
      <c r="CP157" s="116" t="e">
        <f aca="false">IF(ISERROR(VLOOKUP(CV157,$AL$8:$AL$14,1,FALSE()))=TRUE(),IF(AND(ISERROR(FIND("NeighMkt",$CX$101))=FALSE(),LEFT($CW$110,10)="ALL OUTLET",$CA157&lt;&gt;"",DJ157&lt;&gt;""),"",IF(AND($CV157&lt;&gt;$CW157,$CW157=CP$109),$DJ157,"")),"")</f>
        <v>#VALUE!</v>
      </c>
      <c r="CQ157" s="126" t="e">
        <f aca="false">IF(ISERROR(VLOOKUP(CV157,$AL$8:$AL$14,1,FALSE()))=TRUE(),IF(CP157&lt;&gt;"",IF(CP157&gt;0,RANK(CP157,$CP$110:$CP$259),""),""),"")</f>
        <v>#VALUE!</v>
      </c>
      <c r="CR157" s="116" t="e">
        <f aca="false">IF(ISERROR(VLOOKUP(CV157,$AL$8:$AL$14,1,FALSE()))=TRUE(),IF(AND(ISERROR(FIND("NeighMkt",$CX$101))=FALSE(),LEFT($CW$110,10)="ALL OUTLET",$CA157&lt;&gt;"",DJ157&lt;&gt;""),"",IF(AND($CV157&lt;&gt;$CW157,$CW157=CR$109),$DJ157,"")),"")</f>
        <v>#VALUE!</v>
      </c>
      <c r="CS157" s="126" t="e">
        <f aca="false">IF(ISERROR(VLOOKUP(CV157,$AL$8:$AL$14,1,FALSE()))=TRUE(),IF(CR157&lt;&gt;"",IF(CR157&gt;0,RANK(CR157,$CR$110:$CR$259),""),""),"")</f>
        <v>#VALUE!</v>
      </c>
      <c r="CT157" s="116" t="e">
        <f aca="false">IF(ISERROR(VLOOKUP(CV157,$AL$8:$AL$14,1,FALSE()))=TRUE(),IF(AND(ISERROR(FIND("NeighMkt",$CX$101))=FALSE(),LEFT($CW$110,10)="ALL OUTLET",$CA157&lt;&gt;"",DJ157&lt;&gt;""),"",IF($Z$4="",IF(AND($CV157&lt;&gt;$CW157,$CW157=CT$109),$DJ157,""),IF(AND($CV157&lt;&gt;$CW157,$CW157&lt;&gt;CN$109,$CW157&lt;&gt;CP$109,$CW157&lt;&gt;CR$109,$CW157&lt;&gt;$CV$110),$DJ157,""))),"")</f>
        <v>#VALUE!</v>
      </c>
      <c r="CU157" s="126" t="e">
        <f aca="false">IF(ISERROR(VLOOKUP(CV157,$AL$8:$AL$14,1,FALSE()))=TRUE(),IF(CT157&lt;&gt;"",IF(CT157&gt;0,RANK(CT157,$CT$110:$CT$259),""),""),"")</f>
        <v>#VALUE!</v>
      </c>
      <c r="CV157" s="112" t="str">
        <f aca="false">IF(ISERROR(RIGHT(EI157,LEN(EI157)-IF(ISERROR(FIND(" - ",SUBSTITUTE(EI157," - ","^^^",1)))=FALSE(),FIND(" - ",SUBSTITUTE(EI157," - ","^^^",1)),FIND(" - ",EI157))-3+1))=FALSE(),RIGHT(EI157,LEN(EI157)-IF(ISERROR(FIND(" - ",SUBSTITUTE(EI157," - ","^^^",1)))=FALSE(),FIND(" - ",SUBSTITUTE(EI157," - ","^^^",1)),FIND(" - ",EI157))-3+1),"")</f>
        <v/>
      </c>
      <c r="CW157" s="112" t="str">
        <f aca="false">IF(EJ157&lt;&gt;"",RIGHT(EJ157,LEN(EJ157)-IF(ISERROR(FIND(" - ",SUBSTITUTE(EJ157," - ","^^^",1)))=FALSE(),FIND(" - ",SUBSTITUTE(EJ157," - ","^^^",1)),FIND(" - ",EJ157))-3+1),"")</f>
        <v/>
      </c>
      <c r="CX157" s="123"/>
      <c r="CY157" s="123"/>
      <c r="CZ157" s="123"/>
      <c r="DA157" s="123"/>
      <c r="DB157" s="123"/>
      <c r="DC157" s="123"/>
      <c r="DD157" s="123"/>
      <c r="DE157" s="123"/>
      <c r="DF157" s="123"/>
      <c r="DG157" s="123"/>
      <c r="DH157" s="123"/>
      <c r="DI157" s="123"/>
      <c r="DJ157" s="123"/>
      <c r="DK157" s="123"/>
      <c r="DL157" s="123"/>
      <c r="DM157" s="123"/>
      <c r="DN157" s="123"/>
      <c r="DO157" s="123"/>
      <c r="DP157" s="123"/>
      <c r="DQ157" s="123"/>
      <c r="DR157" s="123"/>
      <c r="DS157" s="123"/>
      <c r="DT157" s="123"/>
      <c r="DU157" s="123"/>
      <c r="DV157" s="123"/>
      <c r="DW157" s="123"/>
      <c r="DX157" s="123"/>
      <c r="DY157" s="123"/>
      <c r="DZ157" s="123"/>
      <c r="EA157" s="123"/>
      <c r="EB157" s="123"/>
      <c r="EC157" s="124" t="str">
        <f aca="false">IF(AND(CV157=CW157,CV157&lt;&gt;"",DJ157&lt;&gt;""),IF(AND(ISERROR(FIND("NeighMkt",$CX$101))=FALSE(),LEFT($CW$110,10)="ALL OUTLET"),DJ157-IF(ISERROR(VLOOKUP(CV157,$CA$112:$DK$259,36,FALSE()))=TRUE(),0,IF(VLOOKUP(CV157,$CA$112:$DK$259,36,FALSE())="",0,VLOOKUP(CV157,$CA$112:$DK$259,36,FALSE()))),DJ157),"")</f>
        <v/>
      </c>
      <c r="ED157" s="124" t="str">
        <f aca="false">IF(AND(CV157=CW157,CV157&lt;&gt;"",DI$110&lt;&gt;"",DK157&lt;&gt;""),IF(CW$100="Y",DK157-IF(ISERROR(VLOOKUP(CV157,$CA$112:$DK$259,37,FALSE()))=TRUE(),0,IF(VLOOKUP(CV157,$CA$112:$DK$259,37,FALSE())="",0,VLOOKUP(CV157,$CA$112:$DK$259,37,FALSE()))),DK157-IF(AND(CW$101="Y",CV157=$CW$110),DI$110,0)),"")</f>
        <v/>
      </c>
      <c r="EE157" s="124" t="str">
        <f aca="false">IF(AND(CV157=CW157,CV157&lt;&gt;"",DJ157&lt;&gt;"",DY157&lt;&gt;""),IF(AND(ISERROR(FIND("NeighMkt",$CX$101))=FALSE(),LEFT($CW$110,10)="ALL OUTLET"),DY157-IF(ISERROR(VLOOKUP(CV157,$CA$112:$DZ$259,51,FALSE()))=TRUE(),0,IF(VLOOKUP(CV157,$CA$112:$DZ$259,51,FALSE())="",0,VLOOKUP(CV157,$CA$112:$DZ$259,51,FALSE()))),DY157),"")</f>
        <v/>
      </c>
      <c r="EF157" s="124" t="str">
        <f aca="false">IF(AND(CV157=CW157,CV157&lt;&gt;"",DI$110&lt;&gt;"",DK157&lt;&gt;"",DZ157&lt;&gt;""),IF(CW$100="Y",DZ157-IF(ISERROR(VLOOKUP(CV157,$CA$112:$DZ$259,52,FALSE()))=TRUE(),0,IF(VLOOKUP(CV157,$CA$112:$DZ$259,52,FALSE())="",0,VLOOKUP(CV157,$CA$112:$DZ$259,52,FALSE()))),DZ157-IF(AND(CW$101="Y",CV157=$CW$110),DX$110,0)),"")</f>
        <v/>
      </c>
      <c r="EG157" s="125" t="str">
        <f aca="false">IF(AND(CV157=CW157,CV157&lt;&gt;"",DJ157&lt;&gt;"",EE157&lt;&gt;""),EC157/$DJ$111-(EC157-EE157)/($DJ$111-$DY$111),"")</f>
        <v/>
      </c>
      <c r="EH157" s="125" t="str">
        <f aca="false">IF(AND(CV157=CW157,CV157&lt;&gt;"",DI$110&lt;&gt;"",DK157&lt;&gt;"",EF157&lt;&gt;""),ED157/$DI$111-(ED157-EF157)/($DI$111-$DX$111),"")</f>
        <v/>
      </c>
      <c r="EI157" s="118" t="str">
        <f aca="false">IF(CX157&lt;&gt;"",IF(CW$101&lt;&gt;"Y",IF(ISERROR(FIND(" - ",CX157))=FALSE(),CX157,SUBSTITUTE(CX157,"-"," - ")),CX157),"")</f>
        <v/>
      </c>
      <c r="EJ157" s="118" t="str">
        <f aca="false">IF(CX157&lt;&gt;"",IF(CW$101&lt;&gt;"Y",IF(ISERROR(FIND(" - ",CY157))=FALSE(),CY157,SUBSTITUTE(CY157,"-"," - ")),CY157),"")</f>
        <v/>
      </c>
      <c r="EK157" s="127"/>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
      </c>
      <c r="CB158" s="116" t="str">
        <f aca="false">IF(ISERROR(VLOOKUP(CV158,$AL$8:$AL$14,1,FALSE()))=TRUE(),IF(AND(CV158=CW158,CV158&lt;&gt;"",DI$110&lt;&gt;"",DK158&lt;&gt;""),IF(CW$100="Y",DK158-IF(ISERROR(VLOOKUP(CV158,$CA$112:$DK$259,37,FALSE()))=TRUE(),0,IF(VLOOKUP(CV158,$CA$112:$DK$259,37,FALSE())="",0,VLOOKUP(CV158,$CA$112:$DK$259,37,FALSE()))),DK158-IF(AND(CW$101="Y",CV158=$CW$110),DI$110,0)),""),"")</f>
        <v/>
      </c>
      <c r="CC158" s="126" t="str">
        <f aca="false">IF(ISERROR(VLOOKUP(CV158,$AL$8:$AL$14,1,FALSE()))=TRUE(),IF(CB158&lt;&gt;"",IF(CB158&gt;0,IF(Z$4&lt;&gt;"",MIN(4,RANK(CB158,$CB$110:$CB$259)),RANK(CB158,$CB$110:$CB$259)),""),""),"")</f>
        <v/>
      </c>
      <c r="CD158" s="116" t="e">
        <f aca="false">IF(ISERROR(VLOOKUP(CV158,$AL$8:$AL$14,1,FALSE()))=TRUE(),IF(AND(ISERROR(FIND("NeighMkt",$CX$101))=FALSE(),LEFT($CW$110,10)="ALL OUTLET",$CA158&lt;&gt;"",DK158&lt;&gt;""),"",IF(AND($CV158&lt;&gt;$CW158,$CW158=CD$109),$DK158,"")),"")</f>
        <v>#VALUE!</v>
      </c>
      <c r="CE158" s="126" t="e">
        <f aca="false">IF(ISERROR(VLOOKUP(CV158,$AL$8:$AL$14,1,FALSE()))=TRUE(),IF(CD158&lt;&gt;"",IF(CD158&gt;0,RANK(CD158,$CD$110:$CD$259),""),""),"")</f>
        <v>#VALUE!</v>
      </c>
      <c r="CF158" s="116" t="e">
        <f aca="false">IF(ISERROR(VLOOKUP(CV158,$AL$8:$AL$14,1,FALSE()))=TRUE(),IF(AND(ISERROR(FIND("NeighMkt",$CX$101))=FALSE(),LEFT($CW$110,10)="ALL OUTLET",$CA158&lt;&gt;"",DK158&lt;&gt;""),"",IF(AND($CV158&lt;&gt;$CW158,$CW158=CF$109),$DK158,"")),"")</f>
        <v>#VALUE!</v>
      </c>
      <c r="CG158" s="126" t="e">
        <f aca="false">IF(ISERROR(VLOOKUP(CV158,$AL$8:$AL$14,1,FALSE()))=TRUE(),IF(CF158&lt;&gt;"",IF(CF158&gt;0,RANK(CF158,$CF$110:$CF$259),""),""),"")</f>
        <v>#VALUE!</v>
      </c>
      <c r="CH158" s="116" t="e">
        <f aca="false">IF(ISERROR(VLOOKUP(CV158,$AL$8:$AL$14,1,FALSE()))=TRUE(),IF(AND(ISERROR(FIND("NeighMkt",$CX$101))=FALSE(),LEFT($CW$110,10)="ALL OUTLET",$CA158&lt;&gt;"",DK158&lt;&gt;""),"",IF(AND($CV158&lt;&gt;$CW158,$CW158=CH$109),$DK158,"")),"")</f>
        <v>#VALUE!</v>
      </c>
      <c r="CI158" s="126" t="e">
        <f aca="false">IF(ISERROR(VLOOKUP(CV158,$AL$8:$AL$14,1,FALSE()))=TRUE(),IF(CH158&lt;&gt;"",IF(CH158&gt;0,RANK(CH158,$CH$110:$CH$259),""),""),"")</f>
        <v>#VALUE!</v>
      </c>
      <c r="CJ158" s="116" t="e">
        <f aca="false">IF(ISERROR(VLOOKUP(CV158,$AL$8:$AL$14,1,FALSE()))=TRUE(),IF(AND(ISERROR(FIND("NeighMkt",$CX$101))=FALSE(),LEFT($CW$110,10)="ALL OUTLET",$CA158&lt;&gt;"",DK158&lt;&gt;""),"",IF($Z$4="",IF(AND($CV158&lt;&gt;$CW158,$CW158=CJ$109),$DK158,""),IF(AND($CV158&lt;&gt;$CW158,$CW158&lt;&gt;CD$109,$CW158&lt;&gt;CF$109,$CW158&lt;&gt;CH$109,$CW158&lt;&gt;$CV$110),$DK158,""))),"")</f>
        <v>#VALUE!</v>
      </c>
      <c r="CK158" s="126" t="e">
        <f aca="false">IF(ISERROR(VLOOKUP(CV158,$AL$8:$AL$14,1,FALSE()))=TRUE(),IF(CJ158&lt;&gt;"",IF(CJ158&gt;0,RANK(CJ158,$CJ$110:$CJ$259),""),""),"")</f>
        <v>#VALUE!</v>
      </c>
      <c r="CL158" s="116" t="str">
        <f aca="false">IF(ISERROR(VLOOKUP(CV158,$AL$8:$AL$14,1,FALSE()))=TRUE(),IF(AND(CV158=CW158,CV158&lt;&gt;"",DJ158&lt;&gt;""),IF(AND(ISERROR(FIND("NeighMkt",$CX$101))=FALSE(),LEFT($CW$110,10)="ALL OUTLET"),DJ158-IF(ISERROR(VLOOKUP(CV158,$CA$112:$DK$259,36,FALSE()))=TRUE(),0,IF(VLOOKUP(CV158,$CA$112:$DK$259,36,FALSE())="",0,VLOOKUP(CV158,$CA$112:$DK$259,36,FALSE()))),DJ158),""),"")</f>
        <v/>
      </c>
      <c r="CM158" s="126" t="str">
        <f aca="false">IF(ISERROR(VLOOKUP(CV158,$AL$8:$AL$14,1,FALSE()))=TRUE(),IF(CL158&lt;&gt;"",IF(CL158&gt;0,IF($Z$4&lt;&gt;"",MIN(4,RANK(CL158,$CL$110:$CL$259)),RANK(CL158,$CL$110:$CL$259)),""),""),"")</f>
        <v/>
      </c>
      <c r="CN158" s="116" t="e">
        <f aca="false">IF(ISERROR(VLOOKUP(CV158,$AL$8:$AL$14,1,FALSE()))=TRUE(),IF(AND(ISERROR(FIND("NeighMkt",$CX$101))=FALSE(),LEFT($CW$110,10)="ALL OUTLET",$CA158&lt;&gt;"",DJ158&lt;&gt;""),"",IF(AND($CV158&lt;&gt;$CW158,$CW158=CN$109),$DJ158,"")),"")</f>
        <v>#VALUE!</v>
      </c>
      <c r="CO158" s="126" t="e">
        <f aca="false">IF(ISERROR(VLOOKUP(CV158,$AL$8:$AL$14,1,FALSE()))=TRUE(),IF(CN158&lt;&gt;"",IF(CN158&gt;0,RANK(CN158,$CN$110:$CN$259),""),""),"")</f>
        <v>#VALUE!</v>
      </c>
      <c r="CP158" s="116" t="e">
        <f aca="false">IF(ISERROR(VLOOKUP(CV158,$AL$8:$AL$14,1,FALSE()))=TRUE(),IF(AND(ISERROR(FIND("NeighMkt",$CX$101))=FALSE(),LEFT($CW$110,10)="ALL OUTLET",$CA158&lt;&gt;"",DJ158&lt;&gt;""),"",IF(AND($CV158&lt;&gt;$CW158,$CW158=CP$109),$DJ158,"")),"")</f>
        <v>#VALUE!</v>
      </c>
      <c r="CQ158" s="126" t="e">
        <f aca="false">IF(ISERROR(VLOOKUP(CV158,$AL$8:$AL$14,1,FALSE()))=TRUE(),IF(CP158&lt;&gt;"",IF(CP158&gt;0,RANK(CP158,$CP$110:$CP$259),""),""),"")</f>
        <v>#VALUE!</v>
      </c>
      <c r="CR158" s="116" t="e">
        <f aca="false">IF(ISERROR(VLOOKUP(CV158,$AL$8:$AL$14,1,FALSE()))=TRUE(),IF(AND(ISERROR(FIND("NeighMkt",$CX$101))=FALSE(),LEFT($CW$110,10)="ALL OUTLET",$CA158&lt;&gt;"",DJ158&lt;&gt;""),"",IF(AND($CV158&lt;&gt;$CW158,$CW158=CR$109),$DJ158,"")),"")</f>
        <v>#VALUE!</v>
      </c>
      <c r="CS158" s="126" t="e">
        <f aca="false">IF(ISERROR(VLOOKUP(CV158,$AL$8:$AL$14,1,FALSE()))=TRUE(),IF(CR158&lt;&gt;"",IF(CR158&gt;0,RANK(CR158,$CR$110:$CR$259),""),""),"")</f>
        <v>#VALUE!</v>
      </c>
      <c r="CT158" s="116" t="e">
        <f aca="false">IF(ISERROR(VLOOKUP(CV158,$AL$8:$AL$14,1,FALSE()))=TRUE(),IF(AND(ISERROR(FIND("NeighMkt",$CX$101))=FALSE(),LEFT($CW$110,10)="ALL OUTLET",$CA158&lt;&gt;"",DJ158&lt;&gt;""),"",IF($Z$4="",IF(AND($CV158&lt;&gt;$CW158,$CW158=CT$109),$DJ158,""),IF(AND($CV158&lt;&gt;$CW158,$CW158&lt;&gt;CN$109,$CW158&lt;&gt;CP$109,$CW158&lt;&gt;CR$109,$CW158&lt;&gt;$CV$110),$DJ158,""))),"")</f>
        <v>#VALUE!</v>
      </c>
      <c r="CU158" s="126" t="e">
        <f aca="false">IF(ISERROR(VLOOKUP(CV158,$AL$8:$AL$14,1,FALSE()))=TRUE(),IF(CT158&lt;&gt;"",IF(CT158&gt;0,RANK(CT158,$CT$110:$CT$259),""),""),"")</f>
        <v>#VALUE!</v>
      </c>
      <c r="CV158" s="112" t="str">
        <f aca="false">IF(ISERROR(RIGHT(EI158,LEN(EI158)-IF(ISERROR(FIND(" - ",SUBSTITUTE(EI158," - ","^^^",1)))=FALSE(),FIND(" - ",SUBSTITUTE(EI158," - ","^^^",1)),FIND(" - ",EI158))-3+1))=FALSE(),RIGHT(EI158,LEN(EI158)-IF(ISERROR(FIND(" - ",SUBSTITUTE(EI158," - ","^^^",1)))=FALSE(),FIND(" - ",SUBSTITUTE(EI158," - ","^^^",1)),FIND(" - ",EI158))-3+1),"")</f>
        <v/>
      </c>
      <c r="CW158" s="112" t="str">
        <f aca="false">IF(EJ158&lt;&gt;"",RIGHT(EJ158,LEN(EJ158)-IF(ISERROR(FIND(" - ",SUBSTITUTE(EJ158," - ","^^^",1)))=FALSE(),FIND(" - ",SUBSTITUTE(EJ158," - ","^^^",1)),FIND(" - ",EJ158))-3+1),"")</f>
        <v/>
      </c>
      <c r="CX158" s="123"/>
      <c r="CY158" s="123"/>
      <c r="CZ158" s="123"/>
      <c r="DA158" s="123"/>
      <c r="DB158" s="123"/>
      <c r="DC158" s="123"/>
      <c r="DD158" s="123"/>
      <c r="DE158" s="123"/>
      <c r="DF158" s="123"/>
      <c r="DG158" s="123"/>
      <c r="DH158" s="123"/>
      <c r="DI158" s="123"/>
      <c r="DJ158" s="123"/>
      <c r="DK158" s="123"/>
      <c r="DL158" s="123"/>
      <c r="DM158" s="123"/>
      <c r="DN158" s="123"/>
      <c r="DO158" s="123"/>
      <c r="DP158" s="123"/>
      <c r="DQ158" s="123"/>
      <c r="DR158" s="123"/>
      <c r="DS158" s="123"/>
      <c r="DT158" s="123"/>
      <c r="DU158" s="123"/>
      <c r="DV158" s="123"/>
      <c r="DW158" s="123"/>
      <c r="DX158" s="123"/>
      <c r="DY158" s="123"/>
      <c r="DZ158" s="123"/>
      <c r="EA158" s="123"/>
      <c r="EB158" s="123"/>
      <c r="EC158" s="124" t="str">
        <f aca="false">IF(AND(CV158=CW158,CV158&lt;&gt;"",DJ158&lt;&gt;""),IF(AND(ISERROR(FIND("NeighMkt",$CX$101))=FALSE(),LEFT($CW$110,10)="ALL OUTLET"),DJ158-IF(ISERROR(VLOOKUP(CV158,$CA$112:$DK$259,36,FALSE()))=TRUE(),0,IF(VLOOKUP(CV158,$CA$112:$DK$259,36,FALSE())="",0,VLOOKUP(CV158,$CA$112:$DK$259,36,FALSE()))),DJ158),"")</f>
        <v/>
      </c>
      <c r="ED158" s="124" t="str">
        <f aca="false">IF(AND(CV158=CW158,CV158&lt;&gt;"",DI$110&lt;&gt;"",DK158&lt;&gt;""),IF(CW$100="Y",DK158-IF(ISERROR(VLOOKUP(CV158,$CA$112:$DK$259,37,FALSE()))=TRUE(),0,IF(VLOOKUP(CV158,$CA$112:$DK$259,37,FALSE())="",0,VLOOKUP(CV158,$CA$112:$DK$259,37,FALSE()))),DK158-IF(AND(CW$101="Y",CV158=$CW$110),DI$110,0)),"")</f>
        <v/>
      </c>
      <c r="EE158" s="124" t="str">
        <f aca="false">IF(AND(CV158=CW158,CV158&lt;&gt;"",DJ158&lt;&gt;"",DY158&lt;&gt;""),IF(AND(ISERROR(FIND("NeighMkt",$CX$101))=FALSE(),LEFT($CW$110,10)="ALL OUTLET"),DY158-IF(ISERROR(VLOOKUP(CV158,$CA$112:$DZ$259,51,FALSE()))=TRUE(),0,IF(VLOOKUP(CV158,$CA$112:$DZ$259,51,FALSE())="",0,VLOOKUP(CV158,$CA$112:$DZ$259,51,FALSE()))),DY158),"")</f>
        <v/>
      </c>
      <c r="EF158" s="124" t="str">
        <f aca="false">IF(AND(CV158=CW158,CV158&lt;&gt;"",DI$110&lt;&gt;"",DK158&lt;&gt;"",DZ158&lt;&gt;""),IF(CW$100="Y",DZ158-IF(ISERROR(VLOOKUP(CV158,$CA$112:$DZ$259,52,FALSE()))=TRUE(),0,IF(VLOOKUP(CV158,$CA$112:$DZ$259,52,FALSE())="",0,VLOOKUP(CV158,$CA$112:$DZ$259,52,FALSE()))),DZ158-IF(AND(CW$101="Y",CV158=$CW$110),DX$110,0)),"")</f>
        <v/>
      </c>
      <c r="EG158" s="125" t="str">
        <f aca="false">IF(AND(CV158=CW158,CV158&lt;&gt;"",DJ158&lt;&gt;"",EE158&lt;&gt;""),EC158/$DJ$111-(EC158-EE158)/($DJ$111-$DY$111),"")</f>
        <v/>
      </c>
      <c r="EH158" s="125" t="str">
        <f aca="false">IF(AND(CV158=CW158,CV158&lt;&gt;"",DI$110&lt;&gt;"",DK158&lt;&gt;"",EF158&lt;&gt;""),ED158/$DI$111-(ED158-EF158)/($DI$111-$DX$111),"")</f>
        <v/>
      </c>
      <c r="EI158" s="118" t="str">
        <f aca="false">IF(CX158&lt;&gt;"",IF(CW$101&lt;&gt;"Y",IF(ISERROR(FIND(" - ",CX158))=FALSE(),CX158,SUBSTITUTE(CX158,"-"," - ")),CX158),"")</f>
        <v/>
      </c>
      <c r="EJ158" s="118" t="str">
        <f aca="false">IF(CX158&lt;&gt;"",IF(CW$101&lt;&gt;"Y",IF(ISERROR(FIND(" - ",CY158))=FALSE(),CY158,SUBSTITUTE(CY158,"-"," - ")),CY158),"")</f>
        <v/>
      </c>
      <c r="EK158" s="127"/>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
      </c>
      <c r="CB159" s="116" t="str">
        <f aca="false">IF(ISERROR(VLOOKUP(CV159,$AL$8:$AL$14,1,FALSE()))=TRUE(),IF(AND(CV159=CW159,CV159&lt;&gt;"",DI$110&lt;&gt;"",DK159&lt;&gt;""),IF(CW$100="Y",DK159-IF(ISERROR(VLOOKUP(CV159,$CA$112:$DK$259,37,FALSE()))=TRUE(),0,IF(VLOOKUP(CV159,$CA$112:$DK$259,37,FALSE())="",0,VLOOKUP(CV159,$CA$112:$DK$259,37,FALSE()))),DK159-IF(AND(CW$101="Y",CV159=$CW$110),DI$110,0)),""),"")</f>
        <v/>
      </c>
      <c r="CC159" s="126" t="str">
        <f aca="false">IF(ISERROR(VLOOKUP(CV159,$AL$8:$AL$14,1,FALSE()))=TRUE(),IF(CB159&lt;&gt;"",IF(CB159&gt;0,IF(Z$4&lt;&gt;"",MIN(4,RANK(CB159,$CB$110:$CB$259)),RANK(CB159,$CB$110:$CB$259)),""),""),"")</f>
        <v/>
      </c>
      <c r="CD159" s="116" t="e">
        <f aca="false">IF(ISERROR(VLOOKUP(CV159,$AL$8:$AL$14,1,FALSE()))=TRUE(),IF(AND(ISERROR(FIND("NeighMkt",$CX$101))=FALSE(),LEFT($CW$110,10)="ALL OUTLET",$CA159&lt;&gt;"",DK159&lt;&gt;""),"",IF(AND($CV159&lt;&gt;$CW159,$CW159=CD$109),$DK159,"")),"")</f>
        <v>#VALUE!</v>
      </c>
      <c r="CE159" s="126" t="e">
        <f aca="false">IF(ISERROR(VLOOKUP(CV159,$AL$8:$AL$14,1,FALSE()))=TRUE(),IF(CD159&lt;&gt;"",IF(CD159&gt;0,RANK(CD159,$CD$110:$CD$259),""),""),"")</f>
        <v>#VALUE!</v>
      </c>
      <c r="CF159" s="116" t="e">
        <f aca="false">IF(ISERROR(VLOOKUP(CV159,$AL$8:$AL$14,1,FALSE()))=TRUE(),IF(AND(ISERROR(FIND("NeighMkt",$CX$101))=FALSE(),LEFT($CW$110,10)="ALL OUTLET",$CA159&lt;&gt;"",DK159&lt;&gt;""),"",IF(AND($CV159&lt;&gt;$CW159,$CW159=CF$109),$DK159,"")),"")</f>
        <v>#VALUE!</v>
      </c>
      <c r="CG159" s="126" t="e">
        <f aca="false">IF(ISERROR(VLOOKUP(CV159,$AL$8:$AL$14,1,FALSE()))=TRUE(),IF(CF159&lt;&gt;"",IF(CF159&gt;0,RANK(CF159,$CF$110:$CF$259),""),""),"")</f>
        <v>#VALUE!</v>
      </c>
      <c r="CH159" s="116" t="e">
        <f aca="false">IF(ISERROR(VLOOKUP(CV159,$AL$8:$AL$14,1,FALSE()))=TRUE(),IF(AND(ISERROR(FIND("NeighMkt",$CX$101))=FALSE(),LEFT($CW$110,10)="ALL OUTLET",$CA159&lt;&gt;"",DK159&lt;&gt;""),"",IF(AND($CV159&lt;&gt;$CW159,$CW159=CH$109),$DK159,"")),"")</f>
        <v>#VALUE!</v>
      </c>
      <c r="CI159" s="126" t="e">
        <f aca="false">IF(ISERROR(VLOOKUP(CV159,$AL$8:$AL$14,1,FALSE()))=TRUE(),IF(CH159&lt;&gt;"",IF(CH159&gt;0,RANK(CH159,$CH$110:$CH$259),""),""),"")</f>
        <v>#VALUE!</v>
      </c>
      <c r="CJ159" s="116" t="e">
        <f aca="false">IF(ISERROR(VLOOKUP(CV159,$AL$8:$AL$14,1,FALSE()))=TRUE(),IF(AND(ISERROR(FIND("NeighMkt",$CX$101))=FALSE(),LEFT($CW$110,10)="ALL OUTLET",$CA159&lt;&gt;"",DK159&lt;&gt;""),"",IF($Z$4="",IF(AND($CV159&lt;&gt;$CW159,$CW159=CJ$109),$DK159,""),IF(AND($CV159&lt;&gt;$CW159,$CW159&lt;&gt;CD$109,$CW159&lt;&gt;CF$109,$CW159&lt;&gt;CH$109,$CW159&lt;&gt;$CV$110),$DK159,""))),"")</f>
        <v>#VALUE!</v>
      </c>
      <c r="CK159" s="126" t="e">
        <f aca="false">IF(ISERROR(VLOOKUP(CV159,$AL$8:$AL$14,1,FALSE()))=TRUE(),IF(CJ159&lt;&gt;"",IF(CJ159&gt;0,RANK(CJ159,$CJ$110:$CJ$259),""),""),"")</f>
        <v>#VALUE!</v>
      </c>
      <c r="CL159" s="116" t="str">
        <f aca="false">IF(ISERROR(VLOOKUP(CV159,$AL$8:$AL$14,1,FALSE()))=TRUE(),IF(AND(CV159=CW159,CV159&lt;&gt;"",DJ159&lt;&gt;""),IF(AND(ISERROR(FIND("NeighMkt",$CX$101))=FALSE(),LEFT($CW$110,10)="ALL OUTLET"),DJ159-IF(ISERROR(VLOOKUP(CV159,$CA$112:$DK$259,36,FALSE()))=TRUE(),0,IF(VLOOKUP(CV159,$CA$112:$DK$259,36,FALSE())="",0,VLOOKUP(CV159,$CA$112:$DK$259,36,FALSE()))),DJ159),""),"")</f>
        <v/>
      </c>
      <c r="CM159" s="126" t="str">
        <f aca="false">IF(ISERROR(VLOOKUP(CV159,$AL$8:$AL$14,1,FALSE()))=TRUE(),IF(CL159&lt;&gt;"",IF(CL159&gt;0,IF($Z$4&lt;&gt;"",MIN(4,RANK(CL159,$CL$110:$CL$259)),RANK(CL159,$CL$110:$CL$259)),""),""),"")</f>
        <v/>
      </c>
      <c r="CN159" s="116" t="e">
        <f aca="false">IF(ISERROR(VLOOKUP(CV159,$AL$8:$AL$14,1,FALSE()))=TRUE(),IF(AND(ISERROR(FIND("NeighMkt",$CX$101))=FALSE(),LEFT($CW$110,10)="ALL OUTLET",$CA159&lt;&gt;"",DJ159&lt;&gt;""),"",IF(AND($CV159&lt;&gt;$CW159,$CW159=CN$109),$DJ159,"")),"")</f>
        <v>#VALUE!</v>
      </c>
      <c r="CO159" s="126" t="e">
        <f aca="false">IF(ISERROR(VLOOKUP(CV159,$AL$8:$AL$14,1,FALSE()))=TRUE(),IF(CN159&lt;&gt;"",IF(CN159&gt;0,RANK(CN159,$CN$110:$CN$259),""),""),"")</f>
        <v>#VALUE!</v>
      </c>
      <c r="CP159" s="116" t="e">
        <f aca="false">IF(ISERROR(VLOOKUP(CV159,$AL$8:$AL$14,1,FALSE()))=TRUE(),IF(AND(ISERROR(FIND("NeighMkt",$CX$101))=FALSE(),LEFT($CW$110,10)="ALL OUTLET",$CA159&lt;&gt;"",DJ159&lt;&gt;""),"",IF(AND($CV159&lt;&gt;$CW159,$CW159=CP$109),$DJ159,"")),"")</f>
        <v>#VALUE!</v>
      </c>
      <c r="CQ159" s="126" t="e">
        <f aca="false">IF(ISERROR(VLOOKUP(CV159,$AL$8:$AL$14,1,FALSE()))=TRUE(),IF(CP159&lt;&gt;"",IF(CP159&gt;0,RANK(CP159,$CP$110:$CP$259),""),""),"")</f>
        <v>#VALUE!</v>
      </c>
      <c r="CR159" s="116" t="e">
        <f aca="false">IF(ISERROR(VLOOKUP(CV159,$AL$8:$AL$14,1,FALSE()))=TRUE(),IF(AND(ISERROR(FIND("NeighMkt",$CX$101))=FALSE(),LEFT($CW$110,10)="ALL OUTLET",$CA159&lt;&gt;"",DJ159&lt;&gt;""),"",IF(AND($CV159&lt;&gt;$CW159,$CW159=CR$109),$DJ159,"")),"")</f>
        <v>#VALUE!</v>
      </c>
      <c r="CS159" s="126" t="e">
        <f aca="false">IF(ISERROR(VLOOKUP(CV159,$AL$8:$AL$14,1,FALSE()))=TRUE(),IF(CR159&lt;&gt;"",IF(CR159&gt;0,RANK(CR159,$CR$110:$CR$259),""),""),"")</f>
        <v>#VALUE!</v>
      </c>
      <c r="CT159" s="116" t="e">
        <f aca="false">IF(ISERROR(VLOOKUP(CV159,$AL$8:$AL$14,1,FALSE()))=TRUE(),IF(AND(ISERROR(FIND("NeighMkt",$CX$101))=FALSE(),LEFT($CW$110,10)="ALL OUTLET",$CA159&lt;&gt;"",DJ159&lt;&gt;""),"",IF($Z$4="",IF(AND($CV159&lt;&gt;$CW159,$CW159=CT$109),$DJ159,""),IF(AND($CV159&lt;&gt;$CW159,$CW159&lt;&gt;CN$109,$CW159&lt;&gt;CP$109,$CW159&lt;&gt;CR$109,$CW159&lt;&gt;$CV$110),$DJ159,""))),"")</f>
        <v>#VALUE!</v>
      </c>
      <c r="CU159" s="126" t="e">
        <f aca="false">IF(ISERROR(VLOOKUP(CV159,$AL$8:$AL$14,1,FALSE()))=TRUE(),IF(CT159&lt;&gt;"",IF(CT159&gt;0,RANK(CT159,$CT$110:$CT$259),""),""),"")</f>
        <v>#VALUE!</v>
      </c>
      <c r="CV159" s="112" t="str">
        <f aca="false">IF(ISERROR(RIGHT(EI159,LEN(EI159)-IF(ISERROR(FIND(" - ",SUBSTITUTE(EI159," - ","^^^",1)))=FALSE(),FIND(" - ",SUBSTITUTE(EI159," - ","^^^",1)),FIND(" - ",EI159))-3+1))=FALSE(),RIGHT(EI159,LEN(EI159)-IF(ISERROR(FIND(" - ",SUBSTITUTE(EI159," - ","^^^",1)))=FALSE(),FIND(" - ",SUBSTITUTE(EI159," - ","^^^",1)),FIND(" - ",EI159))-3+1),"")</f>
        <v/>
      </c>
      <c r="CW159" s="112" t="str">
        <f aca="false">IF(EJ159&lt;&gt;"",RIGHT(EJ159,LEN(EJ159)-IF(ISERROR(FIND(" - ",SUBSTITUTE(EJ159," - ","^^^",1)))=FALSE(),FIND(" - ",SUBSTITUTE(EJ159," - ","^^^",1)),FIND(" - ",EJ159))-3+1),"")</f>
        <v/>
      </c>
      <c r="CX159" s="123"/>
      <c r="CY159" s="123"/>
      <c r="CZ159" s="123"/>
      <c r="DA159" s="123"/>
      <c r="DB159" s="123"/>
      <c r="DC159" s="123"/>
      <c r="DD159" s="123"/>
      <c r="DE159" s="123"/>
      <c r="DF159" s="123"/>
      <c r="DG159" s="123"/>
      <c r="DH159" s="123"/>
      <c r="DI159" s="123"/>
      <c r="DJ159" s="123"/>
      <c r="DK159" s="123"/>
      <c r="DL159" s="123"/>
      <c r="DM159" s="123"/>
      <c r="DN159" s="123"/>
      <c r="DO159" s="123"/>
      <c r="DP159" s="123"/>
      <c r="DQ159" s="123"/>
      <c r="DR159" s="123"/>
      <c r="DS159" s="123"/>
      <c r="DT159" s="123"/>
      <c r="DU159" s="123"/>
      <c r="DV159" s="123"/>
      <c r="DW159" s="123"/>
      <c r="DX159" s="123"/>
      <c r="DY159" s="123"/>
      <c r="DZ159" s="123"/>
      <c r="EA159" s="123"/>
      <c r="EB159" s="123"/>
      <c r="EC159" s="124" t="str">
        <f aca="false">IF(AND(CV159=CW159,CV159&lt;&gt;"",DJ159&lt;&gt;""),IF(AND(ISERROR(FIND("NeighMkt",$CX$101))=FALSE(),LEFT($CW$110,10)="ALL OUTLET"),DJ159-IF(ISERROR(VLOOKUP(CV159,$CA$112:$DK$259,36,FALSE()))=TRUE(),0,IF(VLOOKUP(CV159,$CA$112:$DK$259,36,FALSE())="",0,VLOOKUP(CV159,$CA$112:$DK$259,36,FALSE()))),DJ159),"")</f>
        <v/>
      </c>
      <c r="ED159" s="124" t="str">
        <f aca="false">IF(AND(CV159=CW159,CV159&lt;&gt;"",DI$110&lt;&gt;"",DK159&lt;&gt;""),IF(CW$100="Y",DK159-IF(ISERROR(VLOOKUP(CV159,$CA$112:$DK$259,37,FALSE()))=TRUE(),0,IF(VLOOKUP(CV159,$CA$112:$DK$259,37,FALSE())="",0,VLOOKUP(CV159,$CA$112:$DK$259,37,FALSE()))),DK159-IF(AND(CW$101="Y",CV159=$CW$110),DI$110,0)),"")</f>
        <v/>
      </c>
      <c r="EE159" s="124" t="str">
        <f aca="false">IF(AND(CV159=CW159,CV159&lt;&gt;"",DJ159&lt;&gt;"",DY159&lt;&gt;""),IF(AND(ISERROR(FIND("NeighMkt",$CX$101))=FALSE(),LEFT($CW$110,10)="ALL OUTLET"),DY159-IF(ISERROR(VLOOKUP(CV159,$CA$112:$DZ$259,51,FALSE()))=TRUE(),0,IF(VLOOKUP(CV159,$CA$112:$DZ$259,51,FALSE())="",0,VLOOKUP(CV159,$CA$112:$DZ$259,51,FALSE()))),DY159),"")</f>
        <v/>
      </c>
      <c r="EF159" s="124" t="str">
        <f aca="false">IF(AND(CV159=CW159,CV159&lt;&gt;"",DI$110&lt;&gt;"",DK159&lt;&gt;"",DZ159&lt;&gt;""),IF(CW$100="Y",DZ159-IF(ISERROR(VLOOKUP(CV159,$CA$112:$DZ$259,52,FALSE()))=TRUE(),0,IF(VLOOKUP(CV159,$CA$112:$DZ$259,52,FALSE())="",0,VLOOKUP(CV159,$CA$112:$DZ$259,52,FALSE()))),DZ159-IF(AND(CW$101="Y",CV159=$CW$110),DX$110,0)),"")</f>
        <v/>
      </c>
      <c r="EG159" s="125" t="str">
        <f aca="false">IF(AND(CV159=CW159,CV159&lt;&gt;"",DJ159&lt;&gt;"",EE159&lt;&gt;""),EC159/$DJ$111-(EC159-EE159)/($DJ$111-$DY$111),"")</f>
        <v/>
      </c>
      <c r="EH159" s="125" t="str">
        <f aca="false">IF(AND(CV159=CW159,CV159&lt;&gt;"",DI$110&lt;&gt;"",DK159&lt;&gt;"",EF159&lt;&gt;""),ED159/$DI$111-(ED159-EF159)/($DI$111-$DX$111),"")</f>
        <v/>
      </c>
      <c r="EI159" s="118" t="str">
        <f aca="false">IF(CX159&lt;&gt;"",IF(CW$101&lt;&gt;"Y",IF(ISERROR(FIND(" - ",CX159))=FALSE(),CX159,SUBSTITUTE(CX159,"-"," - ")),CX159),"")</f>
        <v/>
      </c>
      <c r="EJ159" s="118" t="str">
        <f aca="false">IF(CX159&lt;&gt;"",IF(CW$101&lt;&gt;"Y",IF(ISERROR(FIND(" - ",CY159))=FALSE(),CY159,SUBSTITUTE(CY159,"-"," - ")),CY159),"")</f>
        <v/>
      </c>
      <c r="EK159" s="127"/>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6" t="str">
        <f aca="false">IF(ISERROR(VLOOKUP(CV160,$AL$8:$AL$14,1,FALSE()))=TRUE(),IF(AND(CV160=CW160,CV160&lt;&gt;"",DI$110&lt;&gt;"",DK160&lt;&gt;""),IF(CW$100="Y",DK160-IF(ISERROR(VLOOKUP(CV160,$CA$112:$DK$259,37,FALSE()))=TRUE(),0,IF(VLOOKUP(CV160,$CA$112:$DK$259,37,FALSE())="",0,VLOOKUP(CV160,$CA$112:$DK$259,37,FALSE()))),DK160-IF(AND(CW$101="Y",CV160=$CW$110),DI$110,0)),""),"")</f>
        <v/>
      </c>
      <c r="CC160" s="126" t="str">
        <f aca="false">IF(ISERROR(VLOOKUP(CV160,$AL$8:$AL$14,1,FALSE()))=TRUE(),IF(CB160&lt;&gt;"",IF(CB160&gt;0,IF(Z$4&lt;&gt;"",MIN(4,RANK(CB160,$CB$110:$CB$259)),RANK(CB160,$CB$110:$CB$259)),""),""),"")</f>
        <v/>
      </c>
      <c r="CD160" s="116" t="e">
        <f aca="false">IF(ISERROR(VLOOKUP(CV160,$AL$8:$AL$14,1,FALSE()))=TRUE(),IF(AND(ISERROR(FIND("NeighMkt",$CX$101))=FALSE(),LEFT($CW$110,10)="ALL OUTLET",$CA160&lt;&gt;"",DK160&lt;&gt;""),"",IF(AND($CV160&lt;&gt;$CW160,$CW160=CD$109),$DK160,"")),"")</f>
        <v>#VALUE!</v>
      </c>
      <c r="CE160" s="126" t="e">
        <f aca="false">IF(ISERROR(VLOOKUP(CV160,$AL$8:$AL$14,1,FALSE()))=TRUE(),IF(CD160&lt;&gt;"",IF(CD160&gt;0,RANK(CD160,$CD$110:$CD$259),""),""),"")</f>
        <v>#VALUE!</v>
      </c>
      <c r="CF160" s="116" t="e">
        <f aca="false">IF(ISERROR(VLOOKUP(CV160,$AL$8:$AL$14,1,FALSE()))=TRUE(),IF(AND(ISERROR(FIND("NeighMkt",$CX$101))=FALSE(),LEFT($CW$110,10)="ALL OUTLET",$CA160&lt;&gt;"",DK160&lt;&gt;""),"",IF(AND($CV160&lt;&gt;$CW160,$CW160=CF$109),$DK160,"")),"")</f>
        <v>#VALUE!</v>
      </c>
      <c r="CG160" s="126" t="e">
        <f aca="false">IF(ISERROR(VLOOKUP(CV160,$AL$8:$AL$14,1,FALSE()))=TRUE(),IF(CF160&lt;&gt;"",IF(CF160&gt;0,RANK(CF160,$CF$110:$CF$259),""),""),"")</f>
        <v>#VALUE!</v>
      </c>
      <c r="CH160" s="116" t="e">
        <f aca="false">IF(ISERROR(VLOOKUP(CV160,$AL$8:$AL$14,1,FALSE()))=TRUE(),IF(AND(ISERROR(FIND("NeighMkt",$CX$101))=FALSE(),LEFT($CW$110,10)="ALL OUTLET",$CA160&lt;&gt;"",DK160&lt;&gt;""),"",IF(AND($CV160&lt;&gt;$CW160,$CW160=CH$109),$DK160,"")),"")</f>
        <v>#VALUE!</v>
      </c>
      <c r="CI160" s="126" t="e">
        <f aca="false">IF(ISERROR(VLOOKUP(CV160,$AL$8:$AL$14,1,FALSE()))=TRUE(),IF(CH160&lt;&gt;"",IF(CH160&gt;0,RANK(CH160,$CH$110:$CH$259),""),""),"")</f>
        <v>#VALUE!</v>
      </c>
      <c r="CJ160" s="116" t="e">
        <f aca="false">IF(ISERROR(VLOOKUP(CV160,$AL$8:$AL$14,1,FALSE()))=TRUE(),IF(AND(ISERROR(FIND("NeighMkt",$CX$101))=FALSE(),LEFT($CW$110,10)="ALL OUTLET",$CA160&lt;&gt;"",DK160&lt;&gt;""),"",IF($Z$4="",IF(AND($CV160&lt;&gt;$CW160,$CW160=CJ$109),$DK160,""),IF(AND($CV160&lt;&gt;$CW160,$CW160&lt;&gt;CD$109,$CW160&lt;&gt;CF$109,$CW160&lt;&gt;CH$109,$CW160&lt;&gt;$CV$110),$DK160,""))),"")</f>
        <v>#VALUE!</v>
      </c>
      <c r="CK160" s="126" t="e">
        <f aca="false">IF(ISERROR(VLOOKUP(CV160,$AL$8:$AL$14,1,FALSE()))=TRUE(),IF(CJ160&lt;&gt;"",IF(CJ160&gt;0,RANK(CJ160,$CJ$110:$CJ$259),""),""),"")</f>
        <v>#VALUE!</v>
      </c>
      <c r="CL160" s="116" t="str">
        <f aca="false">IF(ISERROR(VLOOKUP(CV160,$AL$8:$AL$14,1,FALSE()))=TRUE(),IF(AND(CV160=CW160,CV160&lt;&gt;"",DJ160&lt;&gt;""),IF(AND(ISERROR(FIND("NeighMkt",$CX$101))=FALSE(),LEFT($CW$110,10)="ALL OUTLET"),DJ160-IF(ISERROR(VLOOKUP(CV160,$CA$112:$DK$259,36,FALSE()))=TRUE(),0,IF(VLOOKUP(CV160,$CA$112:$DK$259,36,FALSE())="",0,VLOOKUP(CV160,$CA$112:$DK$259,36,FALSE()))),DJ160),""),"")</f>
        <v/>
      </c>
      <c r="CM160" s="126" t="str">
        <f aca="false">IF(ISERROR(VLOOKUP(CV160,$AL$8:$AL$14,1,FALSE()))=TRUE(),IF(CL160&lt;&gt;"",IF(CL160&gt;0,IF($Z$4&lt;&gt;"",MIN(4,RANK(CL160,$CL$110:$CL$259)),RANK(CL160,$CL$110:$CL$259)),""),""),"")</f>
        <v/>
      </c>
      <c r="CN160" s="116" t="e">
        <f aca="false">IF(ISERROR(VLOOKUP(CV160,$AL$8:$AL$14,1,FALSE()))=TRUE(),IF(AND(ISERROR(FIND("NeighMkt",$CX$101))=FALSE(),LEFT($CW$110,10)="ALL OUTLET",$CA160&lt;&gt;"",DJ160&lt;&gt;""),"",IF(AND($CV160&lt;&gt;$CW160,$CW160=CN$109),$DJ160,"")),"")</f>
        <v>#VALUE!</v>
      </c>
      <c r="CO160" s="126" t="e">
        <f aca="false">IF(ISERROR(VLOOKUP(CV160,$AL$8:$AL$14,1,FALSE()))=TRUE(),IF(CN160&lt;&gt;"",IF(CN160&gt;0,RANK(CN160,$CN$110:$CN$259),""),""),"")</f>
        <v>#VALUE!</v>
      </c>
      <c r="CP160" s="116" t="e">
        <f aca="false">IF(ISERROR(VLOOKUP(CV160,$AL$8:$AL$14,1,FALSE()))=TRUE(),IF(AND(ISERROR(FIND("NeighMkt",$CX$101))=FALSE(),LEFT($CW$110,10)="ALL OUTLET",$CA160&lt;&gt;"",DJ160&lt;&gt;""),"",IF(AND($CV160&lt;&gt;$CW160,$CW160=CP$109),$DJ160,"")),"")</f>
        <v>#VALUE!</v>
      </c>
      <c r="CQ160" s="126" t="e">
        <f aca="false">IF(ISERROR(VLOOKUP(CV160,$AL$8:$AL$14,1,FALSE()))=TRUE(),IF(CP160&lt;&gt;"",IF(CP160&gt;0,RANK(CP160,$CP$110:$CP$259),""),""),"")</f>
        <v>#VALUE!</v>
      </c>
      <c r="CR160" s="116" t="e">
        <f aca="false">IF(ISERROR(VLOOKUP(CV160,$AL$8:$AL$14,1,FALSE()))=TRUE(),IF(AND(ISERROR(FIND("NeighMkt",$CX$101))=FALSE(),LEFT($CW$110,10)="ALL OUTLET",$CA160&lt;&gt;"",DJ160&lt;&gt;""),"",IF(AND($CV160&lt;&gt;$CW160,$CW160=CR$109),$DJ160,"")),"")</f>
        <v>#VALUE!</v>
      </c>
      <c r="CS160" s="126" t="e">
        <f aca="false">IF(ISERROR(VLOOKUP(CV160,$AL$8:$AL$14,1,FALSE()))=TRUE(),IF(CR160&lt;&gt;"",IF(CR160&gt;0,RANK(CR160,$CR$110:$CR$259),""),""),"")</f>
        <v>#VALUE!</v>
      </c>
      <c r="CT160" s="116" t="e">
        <f aca="false">IF(ISERROR(VLOOKUP(CV160,$AL$8:$AL$14,1,FALSE()))=TRUE(),IF(AND(ISERROR(FIND("NeighMkt",$CX$101))=FALSE(),LEFT($CW$110,10)="ALL OUTLET",$CA160&lt;&gt;"",DJ160&lt;&gt;""),"",IF($Z$4="",IF(AND($CV160&lt;&gt;$CW160,$CW160=CT$109),$DJ160,""),IF(AND($CV160&lt;&gt;$CW160,$CW160&lt;&gt;CN$109,$CW160&lt;&gt;CP$109,$CW160&lt;&gt;CR$109,$CW160&lt;&gt;$CV$110),$DJ160,""))),"")</f>
        <v>#VALUE!</v>
      </c>
      <c r="CU160" s="126" t="e">
        <f aca="false">IF(ISERROR(VLOOKUP(CV160,$AL$8:$AL$14,1,FALSE()))=TRUE(),IF(CT160&lt;&gt;"",IF(CT160&gt;0,RANK(CT160,$CT$110:$CT$259),""),""),"")</f>
        <v>#VALUE!</v>
      </c>
      <c r="CV160" s="112" t="str">
        <f aca="false">IF(ISERROR(RIGHT(EI160,LEN(EI160)-IF(ISERROR(FIND(" - ",SUBSTITUTE(EI160," - ","^^^",1)))=FALSE(),FIND(" - ",SUBSTITUTE(EI160," - ","^^^",1)),FIND(" - ",EI160))-3+1))=FALSE(),RIGHT(EI160,LEN(EI160)-IF(ISERROR(FIND(" - ",SUBSTITUTE(EI160," - ","^^^",1)))=FALSE(),FIND(" - ",SUBSTITUTE(EI160," - ","^^^",1)),FIND(" - ",EI160))-3+1),"")</f>
        <v/>
      </c>
      <c r="CW160" s="112" t="str">
        <f aca="false">IF(EJ160&lt;&gt;"",RIGHT(EJ160,LEN(EJ160)-IF(ISERROR(FIND(" - ",SUBSTITUTE(EJ160," - ","^^^",1)))=FALSE(),FIND(" - ",SUBSTITUTE(EJ160," - ","^^^",1)),FIND(" - ",EJ160))-3+1),"")</f>
        <v/>
      </c>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4" t="str">
        <f aca="false">IF(AND(CV160=CW160,CV160&lt;&gt;"",DJ160&lt;&gt;""),IF(AND(ISERROR(FIND("NeighMkt",$CX$101))=FALSE(),LEFT($CW$110,10)="ALL OUTLET"),DJ160-IF(ISERROR(VLOOKUP(CV160,$CA$112:$DK$259,36,FALSE()))=TRUE(),0,IF(VLOOKUP(CV160,$CA$112:$DK$259,36,FALSE())="",0,VLOOKUP(CV160,$CA$112:$DK$259,36,FALSE()))),DJ160),"")</f>
        <v/>
      </c>
      <c r="ED160" s="124" t="str">
        <f aca="false">IF(AND(CV160=CW160,CV160&lt;&gt;"",DI$110&lt;&gt;"",DK160&lt;&gt;""),IF(CW$100="Y",DK160-IF(ISERROR(VLOOKUP(CV160,$CA$112:$DK$259,37,FALSE()))=TRUE(),0,IF(VLOOKUP(CV160,$CA$112:$DK$259,37,FALSE())="",0,VLOOKUP(CV160,$CA$112:$DK$259,37,FALSE()))),DK160-IF(AND(CW$101="Y",CV160=$CW$110),DI$110,0)),"")</f>
        <v/>
      </c>
      <c r="EE160" s="124" t="str">
        <f aca="false">IF(AND(CV160=CW160,CV160&lt;&gt;"",DJ160&lt;&gt;"",DY160&lt;&gt;""),IF(AND(ISERROR(FIND("NeighMkt",$CX$101))=FALSE(),LEFT($CW$110,10)="ALL OUTLET"),DY160-IF(ISERROR(VLOOKUP(CV160,$CA$112:$DZ$259,51,FALSE()))=TRUE(),0,IF(VLOOKUP(CV160,$CA$112:$DZ$259,51,FALSE())="",0,VLOOKUP(CV160,$CA$112:$DZ$259,51,FALSE()))),DY160),"")</f>
        <v/>
      </c>
      <c r="EF160" s="124" t="str">
        <f aca="false">IF(AND(CV160=CW160,CV160&lt;&gt;"",DI$110&lt;&gt;"",DK160&lt;&gt;"",DZ160&lt;&gt;""),IF(CW$100="Y",DZ160-IF(ISERROR(VLOOKUP(CV160,$CA$112:$DZ$259,52,FALSE()))=TRUE(),0,IF(VLOOKUP(CV160,$CA$112:$DZ$259,52,FALSE())="",0,VLOOKUP(CV160,$CA$112:$DZ$259,52,FALSE()))),DZ160-IF(AND(CW$101="Y",CV160=$CW$110),DX$110,0)),"")</f>
        <v/>
      </c>
      <c r="EG160" s="125" t="str">
        <f aca="false">IF(AND(CV160=CW160,CV160&lt;&gt;"",DJ160&lt;&gt;"",EE160&lt;&gt;""),EC160/$DJ$111-(EC160-EE160)/($DJ$111-$DY$111),"")</f>
        <v/>
      </c>
      <c r="EH160" s="125" t="str">
        <f aca="false">IF(AND(CV160=CW160,CV160&lt;&gt;"",DI$110&lt;&gt;"",DK160&lt;&gt;"",EF160&lt;&gt;""),ED160/$DI$111-(ED160-EF160)/($DI$111-$DX$111),"")</f>
        <v/>
      </c>
      <c r="EI160" s="118" t="str">
        <f aca="false">IF(CX160&lt;&gt;"",IF(CW$101&lt;&gt;"Y",IF(ISERROR(FIND(" - ",CX160))=FALSE(),CX160,SUBSTITUTE(CX160,"-"," - ")),CX160),"")</f>
        <v/>
      </c>
      <c r="EJ160" s="118" t="str">
        <f aca="false">IF(CX160&lt;&gt;"",IF(CW$101&lt;&gt;"Y",IF(ISERROR(FIND(" - ",CY160))=FALSE(),CY160,SUBSTITUTE(CY160,"-"," - ")),CY160),"")</f>
        <v/>
      </c>
      <c r="EK160" s="127"/>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6" t="str">
        <f aca="false">IF(ISERROR(VLOOKUP(CV161,$AL$8:$AL$14,1,FALSE()))=TRUE(),IF(AND(CV161=CW161,CV161&lt;&gt;"",DI$110&lt;&gt;"",DK161&lt;&gt;""),IF(CW$100="Y",DK161-IF(ISERROR(VLOOKUP(CV161,$CA$112:$DK$259,37,FALSE()))=TRUE(),0,IF(VLOOKUP(CV161,$CA$112:$DK$259,37,FALSE())="",0,VLOOKUP(CV161,$CA$112:$DK$259,37,FALSE()))),DK161-IF(AND(CW$101="Y",CV161=$CW$110),DI$110,0)),""),"")</f>
        <v/>
      </c>
      <c r="CC161" s="126" t="str">
        <f aca="false">IF(ISERROR(VLOOKUP(CV161,$AL$8:$AL$14,1,FALSE()))=TRUE(),IF(CB161&lt;&gt;"",IF(CB161&gt;0,IF(Z$4&lt;&gt;"",MIN(4,RANK(CB161,$CB$110:$CB$259)),RANK(CB161,$CB$110:$CB$259)),""),""),"")</f>
        <v/>
      </c>
      <c r="CD161" s="116" t="e">
        <f aca="false">IF(ISERROR(VLOOKUP(CV161,$AL$8:$AL$14,1,FALSE()))=TRUE(),IF(AND(ISERROR(FIND("NeighMkt",$CX$101))=FALSE(),LEFT($CW$110,10)="ALL OUTLET",$CA161&lt;&gt;"",DK161&lt;&gt;""),"",IF(AND($CV161&lt;&gt;$CW161,$CW161=CD$109),$DK161,"")),"")</f>
        <v>#VALUE!</v>
      </c>
      <c r="CE161" s="126" t="e">
        <f aca="false">IF(ISERROR(VLOOKUP(CV161,$AL$8:$AL$14,1,FALSE()))=TRUE(),IF(CD161&lt;&gt;"",IF(CD161&gt;0,RANK(CD161,$CD$110:$CD$259),""),""),"")</f>
        <v>#VALUE!</v>
      </c>
      <c r="CF161" s="116" t="e">
        <f aca="false">IF(ISERROR(VLOOKUP(CV161,$AL$8:$AL$14,1,FALSE()))=TRUE(),IF(AND(ISERROR(FIND("NeighMkt",$CX$101))=FALSE(),LEFT($CW$110,10)="ALL OUTLET",$CA161&lt;&gt;"",DK161&lt;&gt;""),"",IF(AND($CV161&lt;&gt;$CW161,$CW161=CF$109),$DK161,"")),"")</f>
        <v>#VALUE!</v>
      </c>
      <c r="CG161" s="126" t="e">
        <f aca="false">IF(ISERROR(VLOOKUP(CV161,$AL$8:$AL$14,1,FALSE()))=TRUE(),IF(CF161&lt;&gt;"",IF(CF161&gt;0,RANK(CF161,$CF$110:$CF$259),""),""),"")</f>
        <v>#VALUE!</v>
      </c>
      <c r="CH161" s="116" t="e">
        <f aca="false">IF(ISERROR(VLOOKUP(CV161,$AL$8:$AL$14,1,FALSE()))=TRUE(),IF(AND(ISERROR(FIND("NeighMkt",$CX$101))=FALSE(),LEFT($CW$110,10)="ALL OUTLET",$CA161&lt;&gt;"",DK161&lt;&gt;""),"",IF(AND($CV161&lt;&gt;$CW161,$CW161=CH$109),$DK161,"")),"")</f>
        <v>#VALUE!</v>
      </c>
      <c r="CI161" s="126" t="e">
        <f aca="false">IF(ISERROR(VLOOKUP(CV161,$AL$8:$AL$14,1,FALSE()))=TRUE(),IF(CH161&lt;&gt;"",IF(CH161&gt;0,RANK(CH161,$CH$110:$CH$259),""),""),"")</f>
        <v>#VALUE!</v>
      </c>
      <c r="CJ161" s="116" t="e">
        <f aca="false">IF(ISERROR(VLOOKUP(CV161,$AL$8:$AL$14,1,FALSE()))=TRUE(),IF(AND(ISERROR(FIND("NeighMkt",$CX$101))=FALSE(),LEFT($CW$110,10)="ALL OUTLET",$CA161&lt;&gt;"",DK161&lt;&gt;""),"",IF($Z$4="",IF(AND($CV161&lt;&gt;$CW161,$CW161=CJ$109),$DK161,""),IF(AND($CV161&lt;&gt;$CW161,$CW161&lt;&gt;CD$109,$CW161&lt;&gt;CF$109,$CW161&lt;&gt;CH$109,$CW161&lt;&gt;$CV$110),$DK161,""))),"")</f>
        <v>#VALUE!</v>
      </c>
      <c r="CK161" s="126" t="e">
        <f aca="false">IF(ISERROR(VLOOKUP(CV161,$AL$8:$AL$14,1,FALSE()))=TRUE(),IF(CJ161&lt;&gt;"",IF(CJ161&gt;0,RANK(CJ161,$CJ$110:$CJ$259),""),""),"")</f>
        <v>#VALUE!</v>
      </c>
      <c r="CL161" s="116" t="str">
        <f aca="false">IF(ISERROR(VLOOKUP(CV161,$AL$8:$AL$14,1,FALSE()))=TRUE(),IF(AND(CV161=CW161,CV161&lt;&gt;"",DJ161&lt;&gt;""),IF(AND(ISERROR(FIND("NeighMkt",$CX$101))=FALSE(),LEFT($CW$110,10)="ALL OUTLET"),DJ161-IF(ISERROR(VLOOKUP(CV161,$CA$112:$DK$259,36,FALSE()))=TRUE(),0,IF(VLOOKUP(CV161,$CA$112:$DK$259,36,FALSE())="",0,VLOOKUP(CV161,$CA$112:$DK$259,36,FALSE()))),DJ161),""),"")</f>
        <v/>
      </c>
      <c r="CM161" s="126" t="str">
        <f aca="false">IF(ISERROR(VLOOKUP(CV161,$AL$8:$AL$14,1,FALSE()))=TRUE(),IF(CL161&lt;&gt;"",IF(CL161&gt;0,IF($Z$4&lt;&gt;"",MIN(4,RANK(CL161,$CL$110:$CL$259)),RANK(CL161,$CL$110:$CL$259)),""),""),"")</f>
        <v/>
      </c>
      <c r="CN161" s="116" t="e">
        <f aca="false">IF(ISERROR(VLOOKUP(CV161,$AL$8:$AL$14,1,FALSE()))=TRUE(),IF(AND(ISERROR(FIND("NeighMkt",$CX$101))=FALSE(),LEFT($CW$110,10)="ALL OUTLET",$CA161&lt;&gt;"",DJ161&lt;&gt;""),"",IF(AND($CV161&lt;&gt;$CW161,$CW161=CN$109),$DJ161,"")),"")</f>
        <v>#VALUE!</v>
      </c>
      <c r="CO161" s="126" t="e">
        <f aca="false">IF(ISERROR(VLOOKUP(CV161,$AL$8:$AL$14,1,FALSE()))=TRUE(),IF(CN161&lt;&gt;"",IF(CN161&gt;0,RANK(CN161,$CN$110:$CN$259),""),""),"")</f>
        <v>#VALUE!</v>
      </c>
      <c r="CP161" s="116" t="e">
        <f aca="false">IF(ISERROR(VLOOKUP(CV161,$AL$8:$AL$14,1,FALSE()))=TRUE(),IF(AND(ISERROR(FIND("NeighMkt",$CX$101))=FALSE(),LEFT($CW$110,10)="ALL OUTLET",$CA161&lt;&gt;"",DJ161&lt;&gt;""),"",IF(AND($CV161&lt;&gt;$CW161,$CW161=CP$109),$DJ161,"")),"")</f>
        <v>#VALUE!</v>
      </c>
      <c r="CQ161" s="126" t="e">
        <f aca="false">IF(ISERROR(VLOOKUP(CV161,$AL$8:$AL$14,1,FALSE()))=TRUE(),IF(CP161&lt;&gt;"",IF(CP161&gt;0,RANK(CP161,$CP$110:$CP$259),""),""),"")</f>
        <v>#VALUE!</v>
      </c>
      <c r="CR161" s="116" t="e">
        <f aca="false">IF(ISERROR(VLOOKUP(CV161,$AL$8:$AL$14,1,FALSE()))=TRUE(),IF(AND(ISERROR(FIND("NeighMkt",$CX$101))=FALSE(),LEFT($CW$110,10)="ALL OUTLET",$CA161&lt;&gt;"",DJ161&lt;&gt;""),"",IF(AND($CV161&lt;&gt;$CW161,$CW161=CR$109),$DJ161,"")),"")</f>
        <v>#VALUE!</v>
      </c>
      <c r="CS161" s="126" t="e">
        <f aca="false">IF(ISERROR(VLOOKUP(CV161,$AL$8:$AL$14,1,FALSE()))=TRUE(),IF(CR161&lt;&gt;"",IF(CR161&gt;0,RANK(CR161,$CR$110:$CR$259),""),""),"")</f>
        <v>#VALUE!</v>
      </c>
      <c r="CT161" s="116" t="e">
        <f aca="false">IF(ISERROR(VLOOKUP(CV161,$AL$8:$AL$14,1,FALSE()))=TRUE(),IF(AND(ISERROR(FIND("NeighMkt",$CX$101))=FALSE(),LEFT($CW$110,10)="ALL OUTLET",$CA161&lt;&gt;"",DJ161&lt;&gt;""),"",IF($Z$4="",IF(AND($CV161&lt;&gt;$CW161,$CW161=CT$109),$DJ161,""),IF(AND($CV161&lt;&gt;$CW161,$CW161&lt;&gt;CN$109,$CW161&lt;&gt;CP$109,$CW161&lt;&gt;CR$109,$CW161&lt;&gt;$CV$110),$DJ161,""))),"")</f>
        <v>#VALUE!</v>
      </c>
      <c r="CU161" s="126" t="e">
        <f aca="false">IF(ISERROR(VLOOKUP(CV161,$AL$8:$AL$14,1,FALSE()))=TRUE(),IF(CT161&lt;&gt;"",IF(CT161&gt;0,RANK(CT161,$CT$110:$CT$259),""),""),"")</f>
        <v>#VALUE!</v>
      </c>
      <c r="CV161" s="112" t="str">
        <f aca="false">IF(ISERROR(RIGHT(EI161,LEN(EI161)-IF(ISERROR(FIND(" - ",SUBSTITUTE(EI161," - ","^^^",1)))=FALSE(),FIND(" - ",SUBSTITUTE(EI161," - ","^^^",1)),FIND(" - ",EI161))-3+1))=FALSE(),RIGHT(EI161,LEN(EI161)-IF(ISERROR(FIND(" - ",SUBSTITUTE(EI161," - ","^^^",1)))=FALSE(),FIND(" - ",SUBSTITUTE(EI161," - ","^^^",1)),FIND(" - ",EI161))-3+1),"")</f>
        <v/>
      </c>
      <c r="CW161" s="112" t="str">
        <f aca="false">IF(EJ161&lt;&gt;"",RIGHT(EJ161,LEN(EJ161)-IF(ISERROR(FIND(" - ",SUBSTITUTE(EJ161," - ","^^^",1)))=FALSE(),FIND(" - ",SUBSTITUTE(EJ161," - ","^^^",1)),FIND(" - ",EJ161))-3+1),"")</f>
        <v/>
      </c>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4" t="str">
        <f aca="false">IF(AND(CV161=CW161,CV161&lt;&gt;"",DJ161&lt;&gt;""),IF(AND(ISERROR(FIND("NeighMkt",$CX$101))=FALSE(),LEFT($CW$110,10)="ALL OUTLET"),DJ161-IF(ISERROR(VLOOKUP(CV161,$CA$112:$DK$259,36,FALSE()))=TRUE(),0,IF(VLOOKUP(CV161,$CA$112:$DK$259,36,FALSE())="",0,VLOOKUP(CV161,$CA$112:$DK$259,36,FALSE()))),DJ161),"")</f>
        <v/>
      </c>
      <c r="ED161" s="124" t="str">
        <f aca="false">IF(AND(CV161=CW161,CV161&lt;&gt;"",DI$110&lt;&gt;"",DK161&lt;&gt;""),IF(CW$100="Y",DK161-IF(ISERROR(VLOOKUP(CV161,$CA$112:$DK$259,37,FALSE()))=TRUE(),0,IF(VLOOKUP(CV161,$CA$112:$DK$259,37,FALSE())="",0,VLOOKUP(CV161,$CA$112:$DK$259,37,FALSE()))),DK161-IF(AND(CW$101="Y",CV161=$CW$110),DI$110,0)),"")</f>
        <v/>
      </c>
      <c r="EE161" s="124" t="str">
        <f aca="false">IF(AND(CV161=CW161,CV161&lt;&gt;"",DJ161&lt;&gt;"",DY161&lt;&gt;""),IF(AND(ISERROR(FIND("NeighMkt",$CX$101))=FALSE(),LEFT($CW$110,10)="ALL OUTLET"),DY161-IF(ISERROR(VLOOKUP(CV161,$CA$112:$DZ$259,51,FALSE()))=TRUE(),0,IF(VLOOKUP(CV161,$CA$112:$DZ$259,51,FALSE())="",0,VLOOKUP(CV161,$CA$112:$DZ$259,51,FALSE()))),DY161),"")</f>
        <v/>
      </c>
      <c r="EF161" s="124" t="str">
        <f aca="false">IF(AND(CV161=CW161,CV161&lt;&gt;"",DI$110&lt;&gt;"",DK161&lt;&gt;"",DZ161&lt;&gt;""),IF(CW$100="Y",DZ161-IF(ISERROR(VLOOKUP(CV161,$CA$112:$DZ$259,52,FALSE()))=TRUE(),0,IF(VLOOKUP(CV161,$CA$112:$DZ$259,52,FALSE())="",0,VLOOKUP(CV161,$CA$112:$DZ$259,52,FALSE()))),DZ161-IF(AND(CW$101="Y",CV161=$CW$110),DX$110,0)),"")</f>
        <v/>
      </c>
      <c r="EG161" s="125" t="str">
        <f aca="false">IF(AND(CV161=CW161,CV161&lt;&gt;"",DJ161&lt;&gt;"",EE161&lt;&gt;""),EC161/$DJ$111-(EC161-EE161)/($DJ$111-$DY$111),"")</f>
        <v/>
      </c>
      <c r="EH161" s="125" t="str">
        <f aca="false">IF(AND(CV161=CW161,CV161&lt;&gt;"",DI$110&lt;&gt;"",DK161&lt;&gt;"",EF161&lt;&gt;""),ED161/$DI$111-(ED161-EF161)/($DI$111-$DX$111),"")</f>
        <v/>
      </c>
      <c r="EI161" s="118" t="str">
        <f aca="false">IF(CX161&lt;&gt;"",IF(CW$101&lt;&gt;"Y",IF(ISERROR(FIND(" - ",CX161))=FALSE(),CX161,SUBSTITUTE(CX161,"-"," - ")),CX161),"")</f>
        <v/>
      </c>
      <c r="EJ161" s="118" t="str">
        <f aca="false">IF(CX161&lt;&gt;"",IF(CW$101&lt;&gt;"Y",IF(ISERROR(FIND(" - ",CY161))=FALSE(),CY161,SUBSTITUTE(CY161,"-"," - ")),CY161),"")</f>
        <v/>
      </c>
      <c r="EK161" s="127"/>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6" t="str">
        <f aca="false">IF(ISERROR(VLOOKUP(CV162,$AL$8:$AL$14,1,FALSE()))=TRUE(),IF(AND(CV162=CW162,CV162&lt;&gt;"",DI$110&lt;&gt;"",DK162&lt;&gt;""),IF(CW$100="Y",DK162-IF(ISERROR(VLOOKUP(CV162,$CA$112:$DK$259,37,FALSE()))=TRUE(),0,IF(VLOOKUP(CV162,$CA$112:$DK$259,37,FALSE())="",0,VLOOKUP(CV162,$CA$112:$DK$259,37,FALSE()))),DK162-IF(AND(CW$101="Y",CV162=$CW$110),DI$110,0)),""),"")</f>
        <v/>
      </c>
      <c r="CC162" s="126" t="str">
        <f aca="false">IF(ISERROR(VLOOKUP(CV162,$AL$8:$AL$14,1,FALSE()))=TRUE(),IF(CB162&lt;&gt;"",IF(CB162&gt;0,IF(Z$4&lt;&gt;"",MIN(4,RANK(CB162,$CB$110:$CB$259)),RANK(CB162,$CB$110:$CB$259)),""),""),"")</f>
        <v/>
      </c>
      <c r="CD162" s="116" t="e">
        <f aca="false">IF(ISERROR(VLOOKUP(CV162,$AL$8:$AL$14,1,FALSE()))=TRUE(),IF(AND(ISERROR(FIND("NeighMkt",$CX$101))=FALSE(),LEFT($CW$110,10)="ALL OUTLET",$CA162&lt;&gt;"",DK162&lt;&gt;""),"",IF(AND($CV162&lt;&gt;$CW162,$CW162=CD$109),$DK162,"")),"")</f>
        <v>#VALUE!</v>
      </c>
      <c r="CE162" s="126" t="e">
        <f aca="false">IF(ISERROR(VLOOKUP(CV162,$AL$8:$AL$14,1,FALSE()))=TRUE(),IF(CD162&lt;&gt;"",IF(CD162&gt;0,RANK(CD162,$CD$110:$CD$259),""),""),"")</f>
        <v>#VALUE!</v>
      </c>
      <c r="CF162" s="116" t="e">
        <f aca="false">IF(ISERROR(VLOOKUP(CV162,$AL$8:$AL$14,1,FALSE()))=TRUE(),IF(AND(ISERROR(FIND("NeighMkt",$CX$101))=FALSE(),LEFT($CW$110,10)="ALL OUTLET",$CA162&lt;&gt;"",DK162&lt;&gt;""),"",IF(AND($CV162&lt;&gt;$CW162,$CW162=CF$109),$DK162,"")),"")</f>
        <v>#VALUE!</v>
      </c>
      <c r="CG162" s="126" t="e">
        <f aca="false">IF(ISERROR(VLOOKUP(CV162,$AL$8:$AL$14,1,FALSE()))=TRUE(),IF(CF162&lt;&gt;"",IF(CF162&gt;0,RANK(CF162,$CF$110:$CF$259),""),""),"")</f>
        <v>#VALUE!</v>
      </c>
      <c r="CH162" s="116" t="e">
        <f aca="false">IF(ISERROR(VLOOKUP(CV162,$AL$8:$AL$14,1,FALSE()))=TRUE(),IF(AND(ISERROR(FIND("NeighMkt",$CX$101))=FALSE(),LEFT($CW$110,10)="ALL OUTLET",$CA162&lt;&gt;"",DK162&lt;&gt;""),"",IF(AND($CV162&lt;&gt;$CW162,$CW162=CH$109),$DK162,"")),"")</f>
        <v>#VALUE!</v>
      </c>
      <c r="CI162" s="126" t="e">
        <f aca="false">IF(ISERROR(VLOOKUP(CV162,$AL$8:$AL$14,1,FALSE()))=TRUE(),IF(CH162&lt;&gt;"",IF(CH162&gt;0,RANK(CH162,$CH$110:$CH$259),""),""),"")</f>
        <v>#VALUE!</v>
      </c>
      <c r="CJ162" s="116" t="e">
        <f aca="false">IF(ISERROR(VLOOKUP(CV162,$AL$8:$AL$14,1,FALSE()))=TRUE(),IF(AND(ISERROR(FIND("NeighMkt",$CX$101))=FALSE(),LEFT($CW$110,10)="ALL OUTLET",$CA162&lt;&gt;"",DK162&lt;&gt;""),"",IF($Z$4="",IF(AND($CV162&lt;&gt;$CW162,$CW162=CJ$109),$DK162,""),IF(AND($CV162&lt;&gt;$CW162,$CW162&lt;&gt;CD$109,$CW162&lt;&gt;CF$109,$CW162&lt;&gt;CH$109,$CW162&lt;&gt;$CV$110),$DK162,""))),"")</f>
        <v>#VALUE!</v>
      </c>
      <c r="CK162" s="126" t="e">
        <f aca="false">IF(ISERROR(VLOOKUP(CV162,$AL$8:$AL$14,1,FALSE()))=TRUE(),IF(CJ162&lt;&gt;"",IF(CJ162&gt;0,RANK(CJ162,$CJ$110:$CJ$259),""),""),"")</f>
        <v>#VALUE!</v>
      </c>
      <c r="CL162" s="116" t="str">
        <f aca="false">IF(ISERROR(VLOOKUP(CV162,$AL$8:$AL$14,1,FALSE()))=TRUE(),IF(AND(CV162=CW162,CV162&lt;&gt;"",DJ162&lt;&gt;""),IF(AND(ISERROR(FIND("NeighMkt",$CX$101))=FALSE(),LEFT($CW$110,10)="ALL OUTLET"),DJ162-IF(ISERROR(VLOOKUP(CV162,$CA$112:$DK$259,36,FALSE()))=TRUE(),0,IF(VLOOKUP(CV162,$CA$112:$DK$259,36,FALSE())="",0,VLOOKUP(CV162,$CA$112:$DK$259,36,FALSE()))),DJ162),""),"")</f>
        <v/>
      </c>
      <c r="CM162" s="126" t="str">
        <f aca="false">IF(ISERROR(VLOOKUP(CV162,$AL$8:$AL$14,1,FALSE()))=TRUE(),IF(CL162&lt;&gt;"",IF(CL162&gt;0,IF($Z$4&lt;&gt;"",MIN(4,RANK(CL162,$CL$110:$CL$259)),RANK(CL162,$CL$110:$CL$259)),""),""),"")</f>
        <v/>
      </c>
      <c r="CN162" s="116" t="e">
        <f aca="false">IF(ISERROR(VLOOKUP(CV162,$AL$8:$AL$14,1,FALSE()))=TRUE(),IF(AND(ISERROR(FIND("NeighMkt",$CX$101))=FALSE(),LEFT($CW$110,10)="ALL OUTLET",$CA162&lt;&gt;"",DJ162&lt;&gt;""),"",IF(AND($CV162&lt;&gt;$CW162,$CW162=CN$109),$DJ162,"")),"")</f>
        <v>#VALUE!</v>
      </c>
      <c r="CO162" s="126" t="e">
        <f aca="false">IF(ISERROR(VLOOKUP(CV162,$AL$8:$AL$14,1,FALSE()))=TRUE(),IF(CN162&lt;&gt;"",IF(CN162&gt;0,RANK(CN162,$CN$110:$CN$259),""),""),"")</f>
        <v>#VALUE!</v>
      </c>
      <c r="CP162" s="116" t="e">
        <f aca="false">IF(ISERROR(VLOOKUP(CV162,$AL$8:$AL$14,1,FALSE()))=TRUE(),IF(AND(ISERROR(FIND("NeighMkt",$CX$101))=FALSE(),LEFT($CW$110,10)="ALL OUTLET",$CA162&lt;&gt;"",DJ162&lt;&gt;""),"",IF(AND($CV162&lt;&gt;$CW162,$CW162=CP$109),$DJ162,"")),"")</f>
        <v>#VALUE!</v>
      </c>
      <c r="CQ162" s="126" t="e">
        <f aca="false">IF(ISERROR(VLOOKUP(CV162,$AL$8:$AL$14,1,FALSE()))=TRUE(),IF(CP162&lt;&gt;"",IF(CP162&gt;0,RANK(CP162,$CP$110:$CP$259),""),""),"")</f>
        <v>#VALUE!</v>
      </c>
      <c r="CR162" s="116" t="e">
        <f aca="false">IF(ISERROR(VLOOKUP(CV162,$AL$8:$AL$14,1,FALSE()))=TRUE(),IF(AND(ISERROR(FIND("NeighMkt",$CX$101))=FALSE(),LEFT($CW$110,10)="ALL OUTLET",$CA162&lt;&gt;"",DJ162&lt;&gt;""),"",IF(AND($CV162&lt;&gt;$CW162,$CW162=CR$109),$DJ162,"")),"")</f>
        <v>#VALUE!</v>
      </c>
      <c r="CS162" s="126" t="e">
        <f aca="false">IF(ISERROR(VLOOKUP(CV162,$AL$8:$AL$14,1,FALSE()))=TRUE(),IF(CR162&lt;&gt;"",IF(CR162&gt;0,RANK(CR162,$CR$110:$CR$259),""),""),"")</f>
        <v>#VALUE!</v>
      </c>
      <c r="CT162" s="116" t="e">
        <f aca="false">IF(ISERROR(VLOOKUP(CV162,$AL$8:$AL$14,1,FALSE()))=TRUE(),IF(AND(ISERROR(FIND("NeighMkt",$CX$101))=FALSE(),LEFT($CW$110,10)="ALL OUTLET",$CA162&lt;&gt;"",DJ162&lt;&gt;""),"",IF($Z$4="",IF(AND($CV162&lt;&gt;$CW162,$CW162=CT$109),$DJ162,""),IF(AND($CV162&lt;&gt;$CW162,$CW162&lt;&gt;CN$109,$CW162&lt;&gt;CP$109,$CW162&lt;&gt;CR$109,$CW162&lt;&gt;$CV$110),$DJ162,""))),"")</f>
        <v>#VALUE!</v>
      </c>
      <c r="CU162" s="126" t="e">
        <f aca="false">IF(ISERROR(VLOOKUP(CV162,$AL$8:$AL$14,1,FALSE()))=TRUE(),IF(CT162&lt;&gt;"",IF(CT162&gt;0,RANK(CT162,$CT$110:$CT$259),""),""),"")</f>
        <v>#VALUE!</v>
      </c>
      <c r="CV162" s="112" t="str">
        <f aca="false">IF(ISERROR(RIGHT(EI162,LEN(EI162)-IF(ISERROR(FIND(" - ",SUBSTITUTE(EI162," - ","^^^",1)))=FALSE(),FIND(" - ",SUBSTITUTE(EI162," - ","^^^",1)),FIND(" - ",EI162))-3+1))=FALSE(),RIGHT(EI162,LEN(EI162)-IF(ISERROR(FIND(" - ",SUBSTITUTE(EI162," - ","^^^",1)))=FALSE(),FIND(" - ",SUBSTITUTE(EI162," - ","^^^",1)),FIND(" - ",EI162))-3+1),"")</f>
        <v/>
      </c>
      <c r="CW162" s="112" t="str">
        <f aca="false">IF(EJ162&lt;&gt;"",RIGHT(EJ162,LEN(EJ162)-IF(ISERROR(FIND(" - ",SUBSTITUTE(EJ162," - ","^^^",1)))=FALSE(),FIND(" - ",SUBSTITUTE(EJ162," - ","^^^",1)),FIND(" - ",EJ162))-3+1),"")</f>
        <v/>
      </c>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4" t="str">
        <f aca="false">IF(AND(CV162=CW162,CV162&lt;&gt;"",DJ162&lt;&gt;""),IF(AND(ISERROR(FIND("NeighMkt",$CX$101))=FALSE(),LEFT($CW$110,10)="ALL OUTLET"),DJ162-IF(ISERROR(VLOOKUP(CV162,$CA$112:$DK$259,36,FALSE()))=TRUE(),0,IF(VLOOKUP(CV162,$CA$112:$DK$259,36,FALSE())="",0,VLOOKUP(CV162,$CA$112:$DK$259,36,FALSE()))),DJ162),"")</f>
        <v/>
      </c>
      <c r="ED162" s="124" t="str">
        <f aca="false">IF(AND(CV162=CW162,CV162&lt;&gt;"",DI$110&lt;&gt;"",DK162&lt;&gt;""),IF(CW$100="Y",DK162-IF(ISERROR(VLOOKUP(CV162,$CA$112:$DK$259,37,FALSE()))=TRUE(),0,IF(VLOOKUP(CV162,$CA$112:$DK$259,37,FALSE())="",0,VLOOKUP(CV162,$CA$112:$DK$259,37,FALSE()))),DK162-IF(AND(CW$101="Y",CV162=$CW$110),DI$110,0)),"")</f>
        <v/>
      </c>
      <c r="EE162" s="124" t="str">
        <f aca="false">IF(AND(CV162=CW162,CV162&lt;&gt;"",DJ162&lt;&gt;"",DY162&lt;&gt;""),IF(AND(ISERROR(FIND("NeighMkt",$CX$101))=FALSE(),LEFT($CW$110,10)="ALL OUTLET"),DY162-IF(ISERROR(VLOOKUP(CV162,$CA$112:$DZ$259,51,FALSE()))=TRUE(),0,IF(VLOOKUP(CV162,$CA$112:$DZ$259,51,FALSE())="",0,VLOOKUP(CV162,$CA$112:$DZ$259,51,FALSE()))),DY162),"")</f>
        <v/>
      </c>
      <c r="EF162" s="124" t="str">
        <f aca="false">IF(AND(CV162=CW162,CV162&lt;&gt;"",DI$110&lt;&gt;"",DK162&lt;&gt;"",DZ162&lt;&gt;""),IF(CW$100="Y",DZ162-IF(ISERROR(VLOOKUP(CV162,$CA$112:$DZ$259,52,FALSE()))=TRUE(),0,IF(VLOOKUP(CV162,$CA$112:$DZ$259,52,FALSE())="",0,VLOOKUP(CV162,$CA$112:$DZ$259,52,FALSE()))),DZ162-IF(AND(CW$101="Y",CV162=$CW$110),DX$110,0)),"")</f>
        <v/>
      </c>
      <c r="EG162" s="125" t="str">
        <f aca="false">IF(AND(CV162=CW162,CV162&lt;&gt;"",DJ162&lt;&gt;"",EE162&lt;&gt;""),EC162/$DJ$111-(EC162-EE162)/($DJ$111-$DY$111),"")</f>
        <v/>
      </c>
      <c r="EH162" s="125" t="str">
        <f aca="false">IF(AND(CV162=CW162,CV162&lt;&gt;"",DI$110&lt;&gt;"",DK162&lt;&gt;"",EF162&lt;&gt;""),ED162/$DI$111-(ED162-EF162)/($DI$111-$DX$111),"")</f>
        <v/>
      </c>
      <c r="EI162" s="118" t="str">
        <f aca="false">IF(CX162&lt;&gt;"",IF(CW$101&lt;&gt;"Y",IF(ISERROR(FIND(" - ",CX162))=FALSE(),CX162,SUBSTITUTE(CX162,"-"," - ")),CX162),"")</f>
        <v/>
      </c>
      <c r="EJ162" s="118" t="str">
        <f aca="false">IF(CX162&lt;&gt;"",IF(CW$101&lt;&gt;"Y",IF(ISERROR(FIND(" - ",CY162))=FALSE(),CY162,SUBSTITUTE(CY162,"-"," - ")),CY162),"")</f>
        <v/>
      </c>
      <c r="EK162" s="127"/>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6" t="str">
        <f aca="false">IF(ISERROR(VLOOKUP(CV163,$AL$8:$AL$14,1,FALSE()))=TRUE(),IF(AND(CV163=CW163,CV163&lt;&gt;"",DI$110&lt;&gt;"",DK163&lt;&gt;""),IF(CW$100="Y",DK163-IF(ISERROR(VLOOKUP(CV163,$CA$112:$DK$259,37,FALSE()))=TRUE(),0,IF(VLOOKUP(CV163,$CA$112:$DK$259,37,FALSE())="",0,VLOOKUP(CV163,$CA$112:$DK$259,37,FALSE()))),DK163-IF(AND(CW$101="Y",CV163=$CW$110),DI$110,0)),""),"")</f>
        <v/>
      </c>
      <c r="CC163" s="126" t="str">
        <f aca="false">IF(ISERROR(VLOOKUP(CV163,$AL$8:$AL$14,1,FALSE()))=TRUE(),IF(CB163&lt;&gt;"",IF(CB163&gt;0,IF(Z$4&lt;&gt;"",MIN(4,RANK(CB163,$CB$110:$CB$259)),RANK(CB163,$CB$110:$CB$259)),""),""),"")</f>
        <v/>
      </c>
      <c r="CD163" s="116" t="e">
        <f aca="false">IF(ISERROR(VLOOKUP(CV163,$AL$8:$AL$14,1,FALSE()))=TRUE(),IF(AND(ISERROR(FIND("NeighMkt",$CX$101))=FALSE(),LEFT($CW$110,10)="ALL OUTLET",$CA163&lt;&gt;"",DK163&lt;&gt;""),"",IF(AND($CV163&lt;&gt;$CW163,$CW163=CD$109),$DK163,"")),"")</f>
        <v>#VALUE!</v>
      </c>
      <c r="CE163" s="126" t="e">
        <f aca="false">IF(ISERROR(VLOOKUP(CV163,$AL$8:$AL$14,1,FALSE()))=TRUE(),IF(CD163&lt;&gt;"",IF(CD163&gt;0,RANK(CD163,$CD$110:$CD$259),""),""),"")</f>
        <v>#VALUE!</v>
      </c>
      <c r="CF163" s="116" t="e">
        <f aca="false">IF(ISERROR(VLOOKUP(CV163,$AL$8:$AL$14,1,FALSE()))=TRUE(),IF(AND(ISERROR(FIND("NeighMkt",$CX$101))=FALSE(),LEFT($CW$110,10)="ALL OUTLET",$CA163&lt;&gt;"",DK163&lt;&gt;""),"",IF(AND($CV163&lt;&gt;$CW163,$CW163=CF$109),$DK163,"")),"")</f>
        <v>#VALUE!</v>
      </c>
      <c r="CG163" s="126" t="e">
        <f aca="false">IF(ISERROR(VLOOKUP(CV163,$AL$8:$AL$14,1,FALSE()))=TRUE(),IF(CF163&lt;&gt;"",IF(CF163&gt;0,RANK(CF163,$CF$110:$CF$259),""),""),"")</f>
        <v>#VALUE!</v>
      </c>
      <c r="CH163" s="116" t="e">
        <f aca="false">IF(ISERROR(VLOOKUP(CV163,$AL$8:$AL$14,1,FALSE()))=TRUE(),IF(AND(ISERROR(FIND("NeighMkt",$CX$101))=FALSE(),LEFT($CW$110,10)="ALL OUTLET",$CA163&lt;&gt;"",DK163&lt;&gt;""),"",IF(AND($CV163&lt;&gt;$CW163,$CW163=CH$109),$DK163,"")),"")</f>
        <v>#VALUE!</v>
      </c>
      <c r="CI163" s="126" t="e">
        <f aca="false">IF(ISERROR(VLOOKUP(CV163,$AL$8:$AL$14,1,FALSE()))=TRUE(),IF(CH163&lt;&gt;"",IF(CH163&gt;0,RANK(CH163,$CH$110:$CH$259),""),""),"")</f>
        <v>#VALUE!</v>
      </c>
      <c r="CJ163" s="116" t="e">
        <f aca="false">IF(ISERROR(VLOOKUP(CV163,$AL$8:$AL$14,1,FALSE()))=TRUE(),IF(AND(ISERROR(FIND("NeighMkt",$CX$101))=FALSE(),LEFT($CW$110,10)="ALL OUTLET",$CA163&lt;&gt;"",DK163&lt;&gt;""),"",IF($Z$4="",IF(AND($CV163&lt;&gt;$CW163,$CW163=CJ$109),$DK163,""),IF(AND($CV163&lt;&gt;$CW163,$CW163&lt;&gt;CD$109,$CW163&lt;&gt;CF$109,$CW163&lt;&gt;CH$109,$CW163&lt;&gt;$CV$110),$DK163,""))),"")</f>
        <v>#VALUE!</v>
      </c>
      <c r="CK163" s="126" t="e">
        <f aca="false">IF(ISERROR(VLOOKUP(CV163,$AL$8:$AL$14,1,FALSE()))=TRUE(),IF(CJ163&lt;&gt;"",IF(CJ163&gt;0,RANK(CJ163,$CJ$110:$CJ$259),""),""),"")</f>
        <v>#VALUE!</v>
      </c>
      <c r="CL163" s="116" t="str">
        <f aca="false">IF(ISERROR(VLOOKUP(CV163,$AL$8:$AL$14,1,FALSE()))=TRUE(),IF(AND(CV163=CW163,CV163&lt;&gt;"",DJ163&lt;&gt;""),IF(AND(ISERROR(FIND("NeighMkt",$CX$101))=FALSE(),LEFT($CW$110,10)="ALL OUTLET"),DJ163-IF(ISERROR(VLOOKUP(CV163,$CA$112:$DK$259,36,FALSE()))=TRUE(),0,IF(VLOOKUP(CV163,$CA$112:$DK$259,36,FALSE())="",0,VLOOKUP(CV163,$CA$112:$DK$259,36,FALSE()))),DJ163),""),"")</f>
        <v/>
      </c>
      <c r="CM163" s="126" t="str">
        <f aca="false">IF(ISERROR(VLOOKUP(CV163,$AL$8:$AL$14,1,FALSE()))=TRUE(),IF(CL163&lt;&gt;"",IF(CL163&gt;0,IF($Z$4&lt;&gt;"",MIN(4,RANK(CL163,$CL$110:$CL$259)),RANK(CL163,$CL$110:$CL$259)),""),""),"")</f>
        <v/>
      </c>
      <c r="CN163" s="116" t="e">
        <f aca="false">IF(ISERROR(VLOOKUP(CV163,$AL$8:$AL$14,1,FALSE()))=TRUE(),IF(AND(ISERROR(FIND("NeighMkt",$CX$101))=FALSE(),LEFT($CW$110,10)="ALL OUTLET",$CA163&lt;&gt;"",DJ163&lt;&gt;""),"",IF(AND($CV163&lt;&gt;$CW163,$CW163=CN$109),$DJ163,"")),"")</f>
        <v>#VALUE!</v>
      </c>
      <c r="CO163" s="126" t="e">
        <f aca="false">IF(ISERROR(VLOOKUP(CV163,$AL$8:$AL$14,1,FALSE()))=TRUE(),IF(CN163&lt;&gt;"",IF(CN163&gt;0,RANK(CN163,$CN$110:$CN$259),""),""),"")</f>
        <v>#VALUE!</v>
      </c>
      <c r="CP163" s="116" t="e">
        <f aca="false">IF(ISERROR(VLOOKUP(CV163,$AL$8:$AL$14,1,FALSE()))=TRUE(),IF(AND(ISERROR(FIND("NeighMkt",$CX$101))=FALSE(),LEFT($CW$110,10)="ALL OUTLET",$CA163&lt;&gt;"",DJ163&lt;&gt;""),"",IF(AND($CV163&lt;&gt;$CW163,$CW163=CP$109),$DJ163,"")),"")</f>
        <v>#VALUE!</v>
      </c>
      <c r="CQ163" s="126" t="e">
        <f aca="false">IF(ISERROR(VLOOKUP(CV163,$AL$8:$AL$14,1,FALSE()))=TRUE(),IF(CP163&lt;&gt;"",IF(CP163&gt;0,RANK(CP163,$CP$110:$CP$259),""),""),"")</f>
        <v>#VALUE!</v>
      </c>
      <c r="CR163" s="116" t="e">
        <f aca="false">IF(ISERROR(VLOOKUP(CV163,$AL$8:$AL$14,1,FALSE()))=TRUE(),IF(AND(ISERROR(FIND("NeighMkt",$CX$101))=FALSE(),LEFT($CW$110,10)="ALL OUTLET",$CA163&lt;&gt;"",DJ163&lt;&gt;""),"",IF(AND($CV163&lt;&gt;$CW163,$CW163=CR$109),$DJ163,"")),"")</f>
        <v>#VALUE!</v>
      </c>
      <c r="CS163" s="126" t="e">
        <f aca="false">IF(ISERROR(VLOOKUP(CV163,$AL$8:$AL$14,1,FALSE()))=TRUE(),IF(CR163&lt;&gt;"",IF(CR163&gt;0,RANK(CR163,$CR$110:$CR$259),""),""),"")</f>
        <v>#VALUE!</v>
      </c>
      <c r="CT163" s="116" t="e">
        <f aca="false">IF(ISERROR(VLOOKUP(CV163,$AL$8:$AL$14,1,FALSE()))=TRUE(),IF(AND(ISERROR(FIND("NeighMkt",$CX$101))=FALSE(),LEFT($CW$110,10)="ALL OUTLET",$CA163&lt;&gt;"",DJ163&lt;&gt;""),"",IF($Z$4="",IF(AND($CV163&lt;&gt;$CW163,$CW163=CT$109),$DJ163,""),IF(AND($CV163&lt;&gt;$CW163,$CW163&lt;&gt;CN$109,$CW163&lt;&gt;CP$109,$CW163&lt;&gt;CR$109,$CW163&lt;&gt;$CV$110),$DJ163,""))),"")</f>
        <v>#VALUE!</v>
      </c>
      <c r="CU163" s="126" t="e">
        <f aca="false">IF(ISERROR(VLOOKUP(CV163,$AL$8:$AL$14,1,FALSE()))=TRUE(),IF(CT163&lt;&gt;"",IF(CT163&gt;0,RANK(CT163,$CT$110:$CT$259),""),""),"")</f>
        <v>#VALUE!</v>
      </c>
      <c r="CV163" s="112" t="str">
        <f aca="false">IF(ISERROR(RIGHT(EI163,LEN(EI163)-IF(ISERROR(FIND(" - ",SUBSTITUTE(EI163," - ","^^^",1)))=FALSE(),FIND(" - ",SUBSTITUTE(EI163," - ","^^^",1)),FIND(" - ",EI163))-3+1))=FALSE(),RIGHT(EI163,LEN(EI163)-IF(ISERROR(FIND(" - ",SUBSTITUTE(EI163," - ","^^^",1)))=FALSE(),FIND(" - ",SUBSTITUTE(EI163," - ","^^^",1)),FIND(" - ",EI163))-3+1),"")</f>
        <v/>
      </c>
      <c r="CW163" s="112" t="str">
        <f aca="false">IF(EJ163&lt;&gt;"",RIGHT(EJ163,LEN(EJ163)-IF(ISERROR(FIND(" - ",SUBSTITUTE(EJ163," - ","^^^",1)))=FALSE(),FIND(" - ",SUBSTITUTE(EJ163," - ","^^^",1)),FIND(" - ",EJ163))-3+1),"")</f>
        <v/>
      </c>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4" t="str">
        <f aca="false">IF(AND(CV163=CW163,CV163&lt;&gt;"",DJ163&lt;&gt;""),IF(AND(ISERROR(FIND("NeighMkt",$CX$101))=FALSE(),LEFT($CW$110,10)="ALL OUTLET"),DJ163-IF(ISERROR(VLOOKUP(CV163,$CA$112:$DK$259,36,FALSE()))=TRUE(),0,IF(VLOOKUP(CV163,$CA$112:$DK$259,36,FALSE())="",0,VLOOKUP(CV163,$CA$112:$DK$259,36,FALSE()))),DJ163),"")</f>
        <v/>
      </c>
      <c r="ED163" s="124" t="str">
        <f aca="false">IF(AND(CV163=CW163,CV163&lt;&gt;"",DI$110&lt;&gt;"",DK163&lt;&gt;""),IF(CW$100="Y",DK163-IF(ISERROR(VLOOKUP(CV163,$CA$112:$DK$259,37,FALSE()))=TRUE(),0,IF(VLOOKUP(CV163,$CA$112:$DK$259,37,FALSE())="",0,VLOOKUP(CV163,$CA$112:$DK$259,37,FALSE()))),DK163-IF(AND(CW$101="Y",CV163=$CW$110),DI$110,0)),"")</f>
        <v/>
      </c>
      <c r="EE163" s="124" t="str">
        <f aca="false">IF(AND(CV163=CW163,CV163&lt;&gt;"",DJ163&lt;&gt;"",DY163&lt;&gt;""),IF(AND(ISERROR(FIND("NeighMkt",$CX$101))=FALSE(),LEFT($CW$110,10)="ALL OUTLET"),DY163-IF(ISERROR(VLOOKUP(CV163,$CA$112:$DZ$259,51,FALSE()))=TRUE(),0,IF(VLOOKUP(CV163,$CA$112:$DZ$259,51,FALSE())="",0,VLOOKUP(CV163,$CA$112:$DZ$259,51,FALSE()))),DY163),"")</f>
        <v/>
      </c>
      <c r="EF163" s="124" t="str">
        <f aca="false">IF(AND(CV163=CW163,CV163&lt;&gt;"",DI$110&lt;&gt;"",DK163&lt;&gt;"",DZ163&lt;&gt;""),IF(CW$100="Y",DZ163-IF(ISERROR(VLOOKUP(CV163,$CA$112:$DZ$259,52,FALSE()))=TRUE(),0,IF(VLOOKUP(CV163,$CA$112:$DZ$259,52,FALSE())="",0,VLOOKUP(CV163,$CA$112:$DZ$259,52,FALSE()))),DZ163-IF(AND(CW$101="Y",CV163=$CW$110),DX$110,0)),"")</f>
        <v/>
      </c>
      <c r="EG163" s="125" t="str">
        <f aca="false">IF(AND(CV163=CW163,CV163&lt;&gt;"",DJ163&lt;&gt;"",EE163&lt;&gt;""),EC163/$DJ$111-(EC163-EE163)/($DJ$111-$DY$111),"")</f>
        <v/>
      </c>
      <c r="EH163" s="125" t="str">
        <f aca="false">IF(AND(CV163=CW163,CV163&lt;&gt;"",DI$110&lt;&gt;"",DK163&lt;&gt;"",EF163&lt;&gt;""),ED163/$DI$111-(ED163-EF163)/($DI$111-$DX$111),"")</f>
        <v/>
      </c>
      <c r="EI163" s="118" t="str">
        <f aca="false">IF(CX163&lt;&gt;"",IF(CW$101&lt;&gt;"Y",IF(ISERROR(FIND(" - ",CX163))=FALSE(),CX163,SUBSTITUTE(CX163,"-"," - ")),CX163),"")</f>
        <v/>
      </c>
      <c r="EJ163" s="118" t="str">
        <f aca="false">IF(CX163&lt;&gt;"",IF(CW$101&lt;&gt;"Y",IF(ISERROR(FIND(" - ",CY163))=FALSE(),CY163,SUBSTITUTE(CY163,"-"," - ")),CY163),"")</f>
        <v/>
      </c>
      <c r="EK163" s="127"/>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6" t="str">
        <f aca="false">IF(ISERROR(VLOOKUP(CV164,$AL$8:$AL$14,1,FALSE()))=TRUE(),IF(AND(CV164=CW164,CV164&lt;&gt;"",DI$110&lt;&gt;"",DK164&lt;&gt;""),IF(CW$100="Y",DK164-IF(ISERROR(VLOOKUP(CV164,$CA$112:$DK$259,37,FALSE()))=TRUE(),0,IF(VLOOKUP(CV164,$CA$112:$DK$259,37,FALSE())="",0,VLOOKUP(CV164,$CA$112:$DK$259,37,FALSE()))),DK164-IF(AND(CW$101="Y",CV164=$CW$110),DI$110,0)),""),"")</f>
        <v/>
      </c>
      <c r="CC164" s="126" t="str">
        <f aca="false">IF(ISERROR(VLOOKUP(CV164,$AL$8:$AL$14,1,FALSE()))=TRUE(),IF(CB164&lt;&gt;"",IF(CB164&gt;0,IF(Z$4&lt;&gt;"",MIN(4,RANK(CB164,$CB$110:$CB$259)),RANK(CB164,$CB$110:$CB$259)),""),""),"")</f>
        <v/>
      </c>
      <c r="CD164" s="116" t="e">
        <f aca="false">IF(ISERROR(VLOOKUP(CV164,$AL$8:$AL$14,1,FALSE()))=TRUE(),IF(AND(ISERROR(FIND("NeighMkt",$CX$101))=FALSE(),LEFT($CW$110,10)="ALL OUTLET",$CA164&lt;&gt;"",DK164&lt;&gt;""),"",IF(AND($CV164&lt;&gt;$CW164,$CW164=CD$109),$DK164,"")),"")</f>
        <v>#VALUE!</v>
      </c>
      <c r="CE164" s="126" t="e">
        <f aca="false">IF(ISERROR(VLOOKUP(CV164,$AL$8:$AL$14,1,FALSE()))=TRUE(),IF(CD164&lt;&gt;"",IF(CD164&gt;0,RANK(CD164,$CD$110:$CD$259),""),""),"")</f>
        <v>#VALUE!</v>
      </c>
      <c r="CF164" s="116" t="e">
        <f aca="false">IF(ISERROR(VLOOKUP(CV164,$AL$8:$AL$14,1,FALSE()))=TRUE(),IF(AND(ISERROR(FIND("NeighMkt",$CX$101))=FALSE(),LEFT($CW$110,10)="ALL OUTLET",$CA164&lt;&gt;"",DK164&lt;&gt;""),"",IF(AND($CV164&lt;&gt;$CW164,$CW164=CF$109),$DK164,"")),"")</f>
        <v>#VALUE!</v>
      </c>
      <c r="CG164" s="126" t="e">
        <f aca="false">IF(ISERROR(VLOOKUP(CV164,$AL$8:$AL$14,1,FALSE()))=TRUE(),IF(CF164&lt;&gt;"",IF(CF164&gt;0,RANK(CF164,$CF$110:$CF$259),""),""),"")</f>
        <v>#VALUE!</v>
      </c>
      <c r="CH164" s="116" t="e">
        <f aca="false">IF(ISERROR(VLOOKUP(CV164,$AL$8:$AL$14,1,FALSE()))=TRUE(),IF(AND(ISERROR(FIND("NeighMkt",$CX$101))=FALSE(),LEFT($CW$110,10)="ALL OUTLET",$CA164&lt;&gt;"",DK164&lt;&gt;""),"",IF(AND($CV164&lt;&gt;$CW164,$CW164=CH$109),$DK164,"")),"")</f>
        <v>#VALUE!</v>
      </c>
      <c r="CI164" s="126" t="e">
        <f aca="false">IF(ISERROR(VLOOKUP(CV164,$AL$8:$AL$14,1,FALSE()))=TRUE(),IF(CH164&lt;&gt;"",IF(CH164&gt;0,RANK(CH164,$CH$110:$CH$259),""),""),"")</f>
        <v>#VALUE!</v>
      </c>
      <c r="CJ164" s="116" t="e">
        <f aca="false">IF(ISERROR(VLOOKUP(CV164,$AL$8:$AL$14,1,FALSE()))=TRUE(),IF(AND(ISERROR(FIND("NeighMkt",$CX$101))=FALSE(),LEFT($CW$110,10)="ALL OUTLET",$CA164&lt;&gt;"",DK164&lt;&gt;""),"",IF($Z$4="",IF(AND($CV164&lt;&gt;$CW164,$CW164=CJ$109),$DK164,""),IF(AND($CV164&lt;&gt;$CW164,$CW164&lt;&gt;CD$109,$CW164&lt;&gt;CF$109,$CW164&lt;&gt;CH$109,$CW164&lt;&gt;$CV$110),$DK164,""))),"")</f>
        <v>#VALUE!</v>
      </c>
      <c r="CK164" s="126" t="e">
        <f aca="false">IF(ISERROR(VLOOKUP(CV164,$AL$8:$AL$14,1,FALSE()))=TRUE(),IF(CJ164&lt;&gt;"",IF(CJ164&gt;0,RANK(CJ164,$CJ$110:$CJ$259),""),""),"")</f>
        <v>#VALUE!</v>
      </c>
      <c r="CL164" s="116" t="str">
        <f aca="false">IF(ISERROR(VLOOKUP(CV164,$AL$8:$AL$14,1,FALSE()))=TRUE(),IF(AND(CV164=CW164,CV164&lt;&gt;"",DJ164&lt;&gt;""),IF(AND(ISERROR(FIND("NeighMkt",$CX$101))=FALSE(),LEFT($CW$110,10)="ALL OUTLET"),DJ164-IF(ISERROR(VLOOKUP(CV164,$CA$112:$DK$259,36,FALSE()))=TRUE(),0,IF(VLOOKUP(CV164,$CA$112:$DK$259,36,FALSE())="",0,VLOOKUP(CV164,$CA$112:$DK$259,36,FALSE()))),DJ164),""),"")</f>
        <v/>
      </c>
      <c r="CM164" s="126" t="str">
        <f aca="false">IF(ISERROR(VLOOKUP(CV164,$AL$8:$AL$14,1,FALSE()))=TRUE(),IF(CL164&lt;&gt;"",IF(CL164&gt;0,IF($Z$4&lt;&gt;"",MIN(4,RANK(CL164,$CL$110:$CL$259)),RANK(CL164,$CL$110:$CL$259)),""),""),"")</f>
        <v/>
      </c>
      <c r="CN164" s="116" t="e">
        <f aca="false">IF(ISERROR(VLOOKUP(CV164,$AL$8:$AL$14,1,FALSE()))=TRUE(),IF(AND(ISERROR(FIND("NeighMkt",$CX$101))=FALSE(),LEFT($CW$110,10)="ALL OUTLET",$CA164&lt;&gt;"",DJ164&lt;&gt;""),"",IF(AND($CV164&lt;&gt;$CW164,$CW164=CN$109),$DJ164,"")),"")</f>
        <v>#VALUE!</v>
      </c>
      <c r="CO164" s="126" t="e">
        <f aca="false">IF(ISERROR(VLOOKUP(CV164,$AL$8:$AL$14,1,FALSE()))=TRUE(),IF(CN164&lt;&gt;"",IF(CN164&gt;0,RANK(CN164,$CN$110:$CN$259),""),""),"")</f>
        <v>#VALUE!</v>
      </c>
      <c r="CP164" s="116" t="e">
        <f aca="false">IF(ISERROR(VLOOKUP(CV164,$AL$8:$AL$14,1,FALSE()))=TRUE(),IF(AND(ISERROR(FIND("NeighMkt",$CX$101))=FALSE(),LEFT($CW$110,10)="ALL OUTLET",$CA164&lt;&gt;"",DJ164&lt;&gt;""),"",IF(AND($CV164&lt;&gt;$CW164,$CW164=CP$109),$DJ164,"")),"")</f>
        <v>#VALUE!</v>
      </c>
      <c r="CQ164" s="126" t="e">
        <f aca="false">IF(ISERROR(VLOOKUP(CV164,$AL$8:$AL$14,1,FALSE()))=TRUE(),IF(CP164&lt;&gt;"",IF(CP164&gt;0,RANK(CP164,$CP$110:$CP$259),""),""),"")</f>
        <v>#VALUE!</v>
      </c>
      <c r="CR164" s="116" t="e">
        <f aca="false">IF(ISERROR(VLOOKUP(CV164,$AL$8:$AL$14,1,FALSE()))=TRUE(),IF(AND(ISERROR(FIND("NeighMkt",$CX$101))=FALSE(),LEFT($CW$110,10)="ALL OUTLET",$CA164&lt;&gt;"",DJ164&lt;&gt;""),"",IF(AND($CV164&lt;&gt;$CW164,$CW164=CR$109),$DJ164,"")),"")</f>
        <v>#VALUE!</v>
      </c>
      <c r="CS164" s="126" t="e">
        <f aca="false">IF(ISERROR(VLOOKUP(CV164,$AL$8:$AL$14,1,FALSE()))=TRUE(),IF(CR164&lt;&gt;"",IF(CR164&gt;0,RANK(CR164,$CR$110:$CR$259),""),""),"")</f>
        <v>#VALUE!</v>
      </c>
      <c r="CT164" s="116" t="e">
        <f aca="false">IF(ISERROR(VLOOKUP(CV164,$AL$8:$AL$14,1,FALSE()))=TRUE(),IF(AND(ISERROR(FIND("NeighMkt",$CX$101))=FALSE(),LEFT($CW$110,10)="ALL OUTLET",$CA164&lt;&gt;"",DJ164&lt;&gt;""),"",IF($Z$4="",IF(AND($CV164&lt;&gt;$CW164,$CW164=CT$109),$DJ164,""),IF(AND($CV164&lt;&gt;$CW164,$CW164&lt;&gt;CN$109,$CW164&lt;&gt;CP$109,$CW164&lt;&gt;CR$109,$CW164&lt;&gt;$CV$110),$DJ164,""))),"")</f>
        <v>#VALUE!</v>
      </c>
      <c r="CU164" s="126" t="e">
        <f aca="false">IF(ISERROR(VLOOKUP(CV164,$AL$8:$AL$14,1,FALSE()))=TRUE(),IF(CT164&lt;&gt;"",IF(CT164&gt;0,RANK(CT164,$CT$110:$CT$259),""),""),"")</f>
        <v>#VALUE!</v>
      </c>
      <c r="CV164" s="112" t="str">
        <f aca="false">IF(ISERROR(RIGHT(EI164,LEN(EI164)-IF(ISERROR(FIND(" - ",SUBSTITUTE(EI164," - ","^^^",1)))=FALSE(),FIND(" - ",SUBSTITUTE(EI164," - ","^^^",1)),FIND(" - ",EI164))-3+1))=FALSE(),RIGHT(EI164,LEN(EI164)-IF(ISERROR(FIND(" - ",SUBSTITUTE(EI164," - ","^^^",1)))=FALSE(),FIND(" - ",SUBSTITUTE(EI164," - ","^^^",1)),FIND(" - ",EI164))-3+1),"")</f>
        <v/>
      </c>
      <c r="CW164" s="112" t="str">
        <f aca="false">IF(EJ164&lt;&gt;"",RIGHT(EJ164,LEN(EJ164)-IF(ISERROR(FIND(" - ",SUBSTITUTE(EJ164," - ","^^^",1)))=FALSE(),FIND(" - ",SUBSTITUTE(EJ164," - ","^^^",1)),FIND(" - ",EJ164))-3+1),"")</f>
        <v/>
      </c>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4" t="str">
        <f aca="false">IF(AND(CV164=CW164,CV164&lt;&gt;"",DJ164&lt;&gt;""),IF(AND(ISERROR(FIND("NeighMkt",$CX$101))=FALSE(),LEFT($CW$110,10)="ALL OUTLET"),DJ164-IF(ISERROR(VLOOKUP(CV164,$CA$112:$DK$259,36,FALSE()))=TRUE(),0,IF(VLOOKUP(CV164,$CA$112:$DK$259,36,FALSE())="",0,VLOOKUP(CV164,$CA$112:$DK$259,36,FALSE()))),DJ164),"")</f>
        <v/>
      </c>
      <c r="ED164" s="124" t="str">
        <f aca="false">IF(AND(CV164=CW164,CV164&lt;&gt;"",DI$110&lt;&gt;"",DK164&lt;&gt;""),IF(CW$100="Y",DK164-IF(ISERROR(VLOOKUP(CV164,$CA$112:$DK$259,37,FALSE()))=TRUE(),0,IF(VLOOKUP(CV164,$CA$112:$DK$259,37,FALSE())="",0,VLOOKUP(CV164,$CA$112:$DK$259,37,FALSE()))),DK164-IF(AND(CW$101="Y",CV164=$CW$110),DI$110,0)),"")</f>
        <v/>
      </c>
      <c r="EE164" s="124" t="str">
        <f aca="false">IF(AND(CV164=CW164,CV164&lt;&gt;"",DJ164&lt;&gt;"",DY164&lt;&gt;""),IF(AND(ISERROR(FIND("NeighMkt",$CX$101))=FALSE(),LEFT($CW$110,10)="ALL OUTLET"),DY164-IF(ISERROR(VLOOKUP(CV164,$CA$112:$DZ$259,51,FALSE()))=TRUE(),0,IF(VLOOKUP(CV164,$CA$112:$DZ$259,51,FALSE())="",0,VLOOKUP(CV164,$CA$112:$DZ$259,51,FALSE()))),DY164),"")</f>
        <v/>
      </c>
      <c r="EF164" s="124" t="str">
        <f aca="false">IF(AND(CV164=CW164,CV164&lt;&gt;"",DI$110&lt;&gt;"",DK164&lt;&gt;"",DZ164&lt;&gt;""),IF(CW$100="Y",DZ164-IF(ISERROR(VLOOKUP(CV164,$CA$112:$DZ$259,52,FALSE()))=TRUE(),0,IF(VLOOKUP(CV164,$CA$112:$DZ$259,52,FALSE())="",0,VLOOKUP(CV164,$CA$112:$DZ$259,52,FALSE()))),DZ164-IF(AND(CW$101="Y",CV164=$CW$110),DX$110,0)),"")</f>
        <v/>
      </c>
      <c r="EG164" s="125" t="str">
        <f aca="false">IF(AND(CV164=CW164,CV164&lt;&gt;"",DJ164&lt;&gt;"",EE164&lt;&gt;""),EC164/$DJ$111-(EC164-EE164)/($DJ$111-$DY$111),"")</f>
        <v/>
      </c>
      <c r="EH164" s="125" t="str">
        <f aca="false">IF(AND(CV164=CW164,CV164&lt;&gt;"",DI$110&lt;&gt;"",DK164&lt;&gt;"",EF164&lt;&gt;""),ED164/$DI$111-(ED164-EF164)/($DI$111-$DX$111),"")</f>
        <v/>
      </c>
      <c r="EI164" s="118" t="str">
        <f aca="false">IF(CX164&lt;&gt;"",IF(CW$101&lt;&gt;"Y",IF(ISERROR(FIND(" - ",CX164))=FALSE(),CX164,SUBSTITUTE(CX164,"-"," - ")),CX164),"")</f>
        <v/>
      </c>
      <c r="EJ164" s="118" t="str">
        <f aca="false">IF(CX164&lt;&gt;"",IF(CW$101&lt;&gt;"Y",IF(ISERROR(FIND(" - ",CY164))=FALSE(),CY164,SUBSTITUTE(CY164,"-"," - ")),CY164),"")</f>
        <v/>
      </c>
      <c r="EK164" s="127"/>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6" t="str">
        <f aca="false">IF(ISERROR(VLOOKUP(CV165,$AL$8:$AL$14,1,FALSE()))=TRUE(),IF(AND(CV165=CW165,CV165&lt;&gt;"",DI$110&lt;&gt;"",DK165&lt;&gt;""),IF(CW$100="Y",DK165-IF(ISERROR(VLOOKUP(CV165,$CA$112:$DK$259,37,FALSE()))=TRUE(),0,IF(VLOOKUP(CV165,$CA$112:$DK$259,37,FALSE())="",0,VLOOKUP(CV165,$CA$112:$DK$259,37,FALSE()))),DK165-IF(AND(CW$101="Y",CV165=$CW$110),DI$110,0)),""),"")</f>
        <v/>
      </c>
      <c r="CC165" s="126" t="str">
        <f aca="false">IF(ISERROR(VLOOKUP(CV165,$AL$8:$AL$14,1,FALSE()))=TRUE(),IF(CB165&lt;&gt;"",IF(CB165&gt;0,IF(Z$4&lt;&gt;"",MIN(4,RANK(CB165,$CB$110:$CB$259)),RANK(CB165,$CB$110:$CB$259)),""),""),"")</f>
        <v/>
      </c>
      <c r="CD165" s="116" t="e">
        <f aca="false">IF(ISERROR(VLOOKUP(CV165,$AL$8:$AL$14,1,FALSE()))=TRUE(),IF(AND(ISERROR(FIND("NeighMkt",$CX$101))=FALSE(),LEFT($CW$110,10)="ALL OUTLET",$CA165&lt;&gt;"",DK165&lt;&gt;""),"",IF(AND($CV165&lt;&gt;$CW165,$CW165=CD$109),$DK165,"")),"")</f>
        <v>#VALUE!</v>
      </c>
      <c r="CE165" s="126" t="e">
        <f aca="false">IF(ISERROR(VLOOKUP(CV165,$AL$8:$AL$14,1,FALSE()))=TRUE(),IF(CD165&lt;&gt;"",IF(CD165&gt;0,RANK(CD165,$CD$110:$CD$259),""),""),"")</f>
        <v>#VALUE!</v>
      </c>
      <c r="CF165" s="116" t="e">
        <f aca="false">IF(ISERROR(VLOOKUP(CV165,$AL$8:$AL$14,1,FALSE()))=TRUE(),IF(AND(ISERROR(FIND("NeighMkt",$CX$101))=FALSE(),LEFT($CW$110,10)="ALL OUTLET",$CA165&lt;&gt;"",DK165&lt;&gt;""),"",IF(AND($CV165&lt;&gt;$CW165,$CW165=CF$109),$DK165,"")),"")</f>
        <v>#VALUE!</v>
      </c>
      <c r="CG165" s="126" t="e">
        <f aca="false">IF(ISERROR(VLOOKUP(CV165,$AL$8:$AL$14,1,FALSE()))=TRUE(),IF(CF165&lt;&gt;"",IF(CF165&gt;0,RANK(CF165,$CF$110:$CF$259),""),""),"")</f>
        <v>#VALUE!</v>
      </c>
      <c r="CH165" s="116" t="e">
        <f aca="false">IF(ISERROR(VLOOKUP(CV165,$AL$8:$AL$14,1,FALSE()))=TRUE(),IF(AND(ISERROR(FIND("NeighMkt",$CX$101))=FALSE(),LEFT($CW$110,10)="ALL OUTLET",$CA165&lt;&gt;"",DK165&lt;&gt;""),"",IF(AND($CV165&lt;&gt;$CW165,$CW165=CH$109),$DK165,"")),"")</f>
        <v>#VALUE!</v>
      </c>
      <c r="CI165" s="126" t="e">
        <f aca="false">IF(ISERROR(VLOOKUP(CV165,$AL$8:$AL$14,1,FALSE()))=TRUE(),IF(CH165&lt;&gt;"",IF(CH165&gt;0,RANK(CH165,$CH$110:$CH$259),""),""),"")</f>
        <v>#VALUE!</v>
      </c>
      <c r="CJ165" s="116" t="e">
        <f aca="false">IF(ISERROR(VLOOKUP(CV165,$AL$8:$AL$14,1,FALSE()))=TRUE(),IF(AND(ISERROR(FIND("NeighMkt",$CX$101))=FALSE(),LEFT($CW$110,10)="ALL OUTLET",$CA165&lt;&gt;"",DK165&lt;&gt;""),"",IF($Z$4="",IF(AND($CV165&lt;&gt;$CW165,$CW165=CJ$109),$DK165,""),IF(AND($CV165&lt;&gt;$CW165,$CW165&lt;&gt;CD$109,$CW165&lt;&gt;CF$109,$CW165&lt;&gt;CH$109,$CW165&lt;&gt;$CV$110),$DK165,""))),"")</f>
        <v>#VALUE!</v>
      </c>
      <c r="CK165" s="126" t="e">
        <f aca="false">IF(ISERROR(VLOOKUP(CV165,$AL$8:$AL$14,1,FALSE()))=TRUE(),IF(CJ165&lt;&gt;"",IF(CJ165&gt;0,RANK(CJ165,$CJ$110:$CJ$259),""),""),"")</f>
        <v>#VALUE!</v>
      </c>
      <c r="CL165" s="116" t="str">
        <f aca="false">IF(ISERROR(VLOOKUP(CV165,$AL$8:$AL$14,1,FALSE()))=TRUE(),IF(AND(CV165=CW165,CV165&lt;&gt;"",DJ165&lt;&gt;""),IF(AND(ISERROR(FIND("NeighMkt",$CX$101))=FALSE(),LEFT($CW$110,10)="ALL OUTLET"),DJ165-IF(ISERROR(VLOOKUP(CV165,$CA$112:$DK$259,36,FALSE()))=TRUE(),0,IF(VLOOKUP(CV165,$CA$112:$DK$259,36,FALSE())="",0,VLOOKUP(CV165,$CA$112:$DK$259,36,FALSE()))),DJ165),""),"")</f>
        <v/>
      </c>
      <c r="CM165" s="126" t="str">
        <f aca="false">IF(ISERROR(VLOOKUP(CV165,$AL$8:$AL$14,1,FALSE()))=TRUE(),IF(CL165&lt;&gt;"",IF(CL165&gt;0,IF($Z$4&lt;&gt;"",MIN(4,RANK(CL165,$CL$110:$CL$259)),RANK(CL165,$CL$110:$CL$259)),""),""),"")</f>
        <v/>
      </c>
      <c r="CN165" s="116" t="e">
        <f aca="false">IF(ISERROR(VLOOKUP(CV165,$AL$8:$AL$14,1,FALSE()))=TRUE(),IF(AND(ISERROR(FIND("NeighMkt",$CX$101))=FALSE(),LEFT($CW$110,10)="ALL OUTLET",$CA165&lt;&gt;"",DJ165&lt;&gt;""),"",IF(AND($CV165&lt;&gt;$CW165,$CW165=CN$109),$DJ165,"")),"")</f>
        <v>#VALUE!</v>
      </c>
      <c r="CO165" s="126" t="e">
        <f aca="false">IF(ISERROR(VLOOKUP(CV165,$AL$8:$AL$14,1,FALSE()))=TRUE(),IF(CN165&lt;&gt;"",IF(CN165&gt;0,RANK(CN165,$CN$110:$CN$259),""),""),"")</f>
        <v>#VALUE!</v>
      </c>
      <c r="CP165" s="116" t="e">
        <f aca="false">IF(ISERROR(VLOOKUP(CV165,$AL$8:$AL$14,1,FALSE()))=TRUE(),IF(AND(ISERROR(FIND("NeighMkt",$CX$101))=FALSE(),LEFT($CW$110,10)="ALL OUTLET",$CA165&lt;&gt;"",DJ165&lt;&gt;""),"",IF(AND($CV165&lt;&gt;$CW165,$CW165=CP$109),$DJ165,"")),"")</f>
        <v>#VALUE!</v>
      </c>
      <c r="CQ165" s="126" t="e">
        <f aca="false">IF(ISERROR(VLOOKUP(CV165,$AL$8:$AL$14,1,FALSE()))=TRUE(),IF(CP165&lt;&gt;"",IF(CP165&gt;0,RANK(CP165,$CP$110:$CP$259),""),""),"")</f>
        <v>#VALUE!</v>
      </c>
      <c r="CR165" s="116" t="e">
        <f aca="false">IF(ISERROR(VLOOKUP(CV165,$AL$8:$AL$14,1,FALSE()))=TRUE(),IF(AND(ISERROR(FIND("NeighMkt",$CX$101))=FALSE(),LEFT($CW$110,10)="ALL OUTLET",$CA165&lt;&gt;"",DJ165&lt;&gt;""),"",IF(AND($CV165&lt;&gt;$CW165,$CW165=CR$109),$DJ165,"")),"")</f>
        <v>#VALUE!</v>
      </c>
      <c r="CS165" s="126" t="e">
        <f aca="false">IF(ISERROR(VLOOKUP(CV165,$AL$8:$AL$14,1,FALSE()))=TRUE(),IF(CR165&lt;&gt;"",IF(CR165&gt;0,RANK(CR165,$CR$110:$CR$259),""),""),"")</f>
        <v>#VALUE!</v>
      </c>
      <c r="CT165" s="116" t="e">
        <f aca="false">IF(ISERROR(VLOOKUP(CV165,$AL$8:$AL$14,1,FALSE()))=TRUE(),IF(AND(ISERROR(FIND("NeighMkt",$CX$101))=FALSE(),LEFT($CW$110,10)="ALL OUTLET",$CA165&lt;&gt;"",DJ165&lt;&gt;""),"",IF($Z$4="",IF(AND($CV165&lt;&gt;$CW165,$CW165=CT$109),$DJ165,""),IF(AND($CV165&lt;&gt;$CW165,$CW165&lt;&gt;CN$109,$CW165&lt;&gt;CP$109,$CW165&lt;&gt;CR$109,$CW165&lt;&gt;$CV$110),$DJ165,""))),"")</f>
        <v>#VALUE!</v>
      </c>
      <c r="CU165" s="126" t="e">
        <f aca="false">IF(ISERROR(VLOOKUP(CV165,$AL$8:$AL$14,1,FALSE()))=TRUE(),IF(CT165&lt;&gt;"",IF(CT165&gt;0,RANK(CT165,$CT$110:$CT$259),""),""),"")</f>
        <v>#VALUE!</v>
      </c>
      <c r="CV165" s="112" t="str">
        <f aca="false">IF(ISERROR(RIGHT(EI165,LEN(EI165)-IF(ISERROR(FIND(" - ",SUBSTITUTE(EI165," - ","^^^",1)))=FALSE(),FIND(" - ",SUBSTITUTE(EI165," - ","^^^",1)),FIND(" - ",EI165))-3+1))=FALSE(),RIGHT(EI165,LEN(EI165)-IF(ISERROR(FIND(" - ",SUBSTITUTE(EI165," - ","^^^",1)))=FALSE(),FIND(" - ",SUBSTITUTE(EI165," - ","^^^",1)),FIND(" - ",EI165))-3+1),"")</f>
        <v/>
      </c>
      <c r="CW165" s="112" t="str">
        <f aca="false">IF(EJ165&lt;&gt;"",RIGHT(EJ165,LEN(EJ165)-IF(ISERROR(FIND(" - ",SUBSTITUTE(EJ165," - ","^^^",1)))=FALSE(),FIND(" - ",SUBSTITUTE(EJ165," - ","^^^",1)),FIND(" - ",EJ165))-3+1),"")</f>
        <v/>
      </c>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4" t="str">
        <f aca="false">IF(AND(CV165=CW165,CV165&lt;&gt;"",DJ165&lt;&gt;""),IF(AND(ISERROR(FIND("NeighMkt",$CX$101))=FALSE(),LEFT($CW$110,10)="ALL OUTLET"),DJ165-IF(ISERROR(VLOOKUP(CV165,$CA$112:$DK$259,36,FALSE()))=TRUE(),0,IF(VLOOKUP(CV165,$CA$112:$DK$259,36,FALSE())="",0,VLOOKUP(CV165,$CA$112:$DK$259,36,FALSE()))),DJ165),"")</f>
        <v/>
      </c>
      <c r="ED165" s="124" t="str">
        <f aca="false">IF(AND(CV165=CW165,CV165&lt;&gt;"",DI$110&lt;&gt;"",DK165&lt;&gt;""),IF(CW$100="Y",DK165-IF(ISERROR(VLOOKUP(CV165,$CA$112:$DK$259,37,FALSE()))=TRUE(),0,IF(VLOOKUP(CV165,$CA$112:$DK$259,37,FALSE())="",0,VLOOKUP(CV165,$CA$112:$DK$259,37,FALSE()))),DK165-IF(AND(CW$101="Y",CV165=$CW$110),DI$110,0)),"")</f>
        <v/>
      </c>
      <c r="EE165" s="124" t="str">
        <f aca="false">IF(AND(CV165=CW165,CV165&lt;&gt;"",DJ165&lt;&gt;"",DY165&lt;&gt;""),IF(AND(ISERROR(FIND("NeighMkt",$CX$101))=FALSE(),LEFT($CW$110,10)="ALL OUTLET"),DY165-IF(ISERROR(VLOOKUP(CV165,$CA$112:$DZ$259,51,FALSE()))=TRUE(),0,IF(VLOOKUP(CV165,$CA$112:$DZ$259,51,FALSE())="",0,VLOOKUP(CV165,$CA$112:$DZ$259,51,FALSE()))),DY165),"")</f>
        <v/>
      </c>
      <c r="EF165" s="124" t="str">
        <f aca="false">IF(AND(CV165=CW165,CV165&lt;&gt;"",DI$110&lt;&gt;"",DK165&lt;&gt;"",DZ165&lt;&gt;""),IF(CW$100="Y",DZ165-IF(ISERROR(VLOOKUP(CV165,$CA$112:$DZ$259,52,FALSE()))=TRUE(),0,IF(VLOOKUP(CV165,$CA$112:$DZ$259,52,FALSE())="",0,VLOOKUP(CV165,$CA$112:$DZ$259,52,FALSE()))),DZ165-IF(AND(CW$101="Y",CV165=$CW$110),DX$110,0)),"")</f>
        <v/>
      </c>
      <c r="EG165" s="125" t="str">
        <f aca="false">IF(AND(CV165=CW165,CV165&lt;&gt;"",DJ165&lt;&gt;"",EE165&lt;&gt;""),EC165/$DJ$111-(EC165-EE165)/($DJ$111-$DY$111),"")</f>
        <v/>
      </c>
      <c r="EH165" s="125" t="str">
        <f aca="false">IF(AND(CV165=CW165,CV165&lt;&gt;"",DI$110&lt;&gt;"",DK165&lt;&gt;"",EF165&lt;&gt;""),ED165/$DI$111-(ED165-EF165)/($DI$111-$DX$111),"")</f>
        <v/>
      </c>
      <c r="EI165" s="118" t="str">
        <f aca="false">IF(CX165&lt;&gt;"",IF(CW$101&lt;&gt;"Y",IF(ISERROR(FIND(" - ",CX165))=FALSE(),CX165,SUBSTITUTE(CX165,"-"," - ")),CX165),"")</f>
        <v/>
      </c>
      <c r="EJ165" s="118" t="str">
        <f aca="false">IF(CX165&lt;&gt;"",IF(CW$101&lt;&gt;"Y",IF(ISERROR(FIND(" - ",CY165))=FALSE(),CY165,SUBSTITUTE(CY165,"-"," - ")),CY165),"")</f>
        <v/>
      </c>
      <c r="EK165" s="127"/>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6" t="str">
        <f aca="false">IF(ISERROR(VLOOKUP(CV166,$AL$8:$AL$14,1,FALSE()))=TRUE(),IF(AND(CV166=CW166,CV166&lt;&gt;"",DI$110&lt;&gt;"",DK166&lt;&gt;""),IF(CW$100="Y",DK166-IF(ISERROR(VLOOKUP(CV166,$CA$112:$DK$259,37,FALSE()))=TRUE(),0,IF(VLOOKUP(CV166,$CA$112:$DK$259,37,FALSE())="",0,VLOOKUP(CV166,$CA$112:$DK$259,37,FALSE()))),DK166-IF(AND(CW$101="Y",CV166=$CW$110),DI$110,0)),""),"")</f>
        <v/>
      </c>
      <c r="CC166" s="126" t="str">
        <f aca="false">IF(ISERROR(VLOOKUP(CV166,$AL$8:$AL$14,1,FALSE()))=TRUE(),IF(CB166&lt;&gt;"",IF(CB166&gt;0,IF(Z$4&lt;&gt;"",MIN(4,RANK(CB166,$CB$110:$CB$259)),RANK(CB166,$CB$110:$CB$259)),""),""),"")</f>
        <v/>
      </c>
      <c r="CD166" s="116" t="e">
        <f aca="false">IF(ISERROR(VLOOKUP(CV166,$AL$8:$AL$14,1,FALSE()))=TRUE(),IF(AND(ISERROR(FIND("NeighMkt",$CX$101))=FALSE(),LEFT($CW$110,10)="ALL OUTLET",$CA166&lt;&gt;"",DK166&lt;&gt;""),"",IF(AND($CV166&lt;&gt;$CW166,$CW166=CD$109),$DK166,"")),"")</f>
        <v>#VALUE!</v>
      </c>
      <c r="CE166" s="126" t="e">
        <f aca="false">IF(ISERROR(VLOOKUP(CV166,$AL$8:$AL$14,1,FALSE()))=TRUE(),IF(CD166&lt;&gt;"",IF(CD166&gt;0,RANK(CD166,$CD$110:$CD$259),""),""),"")</f>
        <v>#VALUE!</v>
      </c>
      <c r="CF166" s="116" t="e">
        <f aca="false">IF(ISERROR(VLOOKUP(CV166,$AL$8:$AL$14,1,FALSE()))=TRUE(),IF(AND(ISERROR(FIND("NeighMkt",$CX$101))=FALSE(),LEFT($CW$110,10)="ALL OUTLET",$CA166&lt;&gt;"",DK166&lt;&gt;""),"",IF(AND($CV166&lt;&gt;$CW166,$CW166=CF$109),$DK166,"")),"")</f>
        <v>#VALUE!</v>
      </c>
      <c r="CG166" s="126" t="e">
        <f aca="false">IF(ISERROR(VLOOKUP(CV166,$AL$8:$AL$14,1,FALSE()))=TRUE(),IF(CF166&lt;&gt;"",IF(CF166&gt;0,RANK(CF166,$CF$110:$CF$259),""),""),"")</f>
        <v>#VALUE!</v>
      </c>
      <c r="CH166" s="116" t="e">
        <f aca="false">IF(ISERROR(VLOOKUP(CV166,$AL$8:$AL$14,1,FALSE()))=TRUE(),IF(AND(ISERROR(FIND("NeighMkt",$CX$101))=FALSE(),LEFT($CW$110,10)="ALL OUTLET",$CA166&lt;&gt;"",DK166&lt;&gt;""),"",IF(AND($CV166&lt;&gt;$CW166,$CW166=CH$109),$DK166,"")),"")</f>
        <v>#VALUE!</v>
      </c>
      <c r="CI166" s="126" t="e">
        <f aca="false">IF(ISERROR(VLOOKUP(CV166,$AL$8:$AL$14,1,FALSE()))=TRUE(),IF(CH166&lt;&gt;"",IF(CH166&gt;0,RANK(CH166,$CH$110:$CH$259),""),""),"")</f>
        <v>#VALUE!</v>
      </c>
      <c r="CJ166" s="116" t="e">
        <f aca="false">IF(ISERROR(VLOOKUP(CV166,$AL$8:$AL$14,1,FALSE()))=TRUE(),IF(AND(ISERROR(FIND("NeighMkt",$CX$101))=FALSE(),LEFT($CW$110,10)="ALL OUTLET",$CA166&lt;&gt;"",DK166&lt;&gt;""),"",IF($Z$4="",IF(AND($CV166&lt;&gt;$CW166,$CW166=CJ$109),$DK166,""),IF(AND($CV166&lt;&gt;$CW166,$CW166&lt;&gt;CD$109,$CW166&lt;&gt;CF$109,$CW166&lt;&gt;CH$109,$CW166&lt;&gt;$CV$110),$DK166,""))),"")</f>
        <v>#VALUE!</v>
      </c>
      <c r="CK166" s="126" t="e">
        <f aca="false">IF(ISERROR(VLOOKUP(CV166,$AL$8:$AL$14,1,FALSE()))=TRUE(),IF(CJ166&lt;&gt;"",IF(CJ166&gt;0,RANK(CJ166,$CJ$110:$CJ$259),""),""),"")</f>
        <v>#VALUE!</v>
      </c>
      <c r="CL166" s="116" t="str">
        <f aca="false">IF(ISERROR(VLOOKUP(CV166,$AL$8:$AL$14,1,FALSE()))=TRUE(),IF(AND(CV166=CW166,CV166&lt;&gt;"",DJ166&lt;&gt;""),IF(AND(ISERROR(FIND("NeighMkt",$CX$101))=FALSE(),LEFT($CW$110,10)="ALL OUTLET"),DJ166-IF(ISERROR(VLOOKUP(CV166,$CA$112:$DK$259,36,FALSE()))=TRUE(),0,IF(VLOOKUP(CV166,$CA$112:$DK$259,36,FALSE())="",0,VLOOKUP(CV166,$CA$112:$DK$259,36,FALSE()))),DJ166),""),"")</f>
        <v/>
      </c>
      <c r="CM166" s="126" t="str">
        <f aca="false">IF(ISERROR(VLOOKUP(CV166,$AL$8:$AL$14,1,FALSE()))=TRUE(),IF(CL166&lt;&gt;"",IF(CL166&gt;0,IF($Z$4&lt;&gt;"",MIN(4,RANK(CL166,$CL$110:$CL$259)),RANK(CL166,$CL$110:$CL$259)),""),""),"")</f>
        <v/>
      </c>
      <c r="CN166" s="116" t="e">
        <f aca="false">IF(ISERROR(VLOOKUP(CV166,$AL$8:$AL$14,1,FALSE()))=TRUE(),IF(AND(ISERROR(FIND("NeighMkt",$CX$101))=FALSE(),LEFT($CW$110,10)="ALL OUTLET",$CA166&lt;&gt;"",DJ166&lt;&gt;""),"",IF(AND($CV166&lt;&gt;$CW166,$CW166=CN$109),$DJ166,"")),"")</f>
        <v>#VALUE!</v>
      </c>
      <c r="CO166" s="126" t="e">
        <f aca="false">IF(ISERROR(VLOOKUP(CV166,$AL$8:$AL$14,1,FALSE()))=TRUE(),IF(CN166&lt;&gt;"",IF(CN166&gt;0,RANK(CN166,$CN$110:$CN$259),""),""),"")</f>
        <v>#VALUE!</v>
      </c>
      <c r="CP166" s="116" t="e">
        <f aca="false">IF(ISERROR(VLOOKUP(CV166,$AL$8:$AL$14,1,FALSE()))=TRUE(),IF(AND(ISERROR(FIND("NeighMkt",$CX$101))=FALSE(),LEFT($CW$110,10)="ALL OUTLET",$CA166&lt;&gt;"",DJ166&lt;&gt;""),"",IF(AND($CV166&lt;&gt;$CW166,$CW166=CP$109),$DJ166,"")),"")</f>
        <v>#VALUE!</v>
      </c>
      <c r="CQ166" s="126" t="e">
        <f aca="false">IF(ISERROR(VLOOKUP(CV166,$AL$8:$AL$14,1,FALSE()))=TRUE(),IF(CP166&lt;&gt;"",IF(CP166&gt;0,RANK(CP166,$CP$110:$CP$259),""),""),"")</f>
        <v>#VALUE!</v>
      </c>
      <c r="CR166" s="116" t="e">
        <f aca="false">IF(ISERROR(VLOOKUP(CV166,$AL$8:$AL$14,1,FALSE()))=TRUE(),IF(AND(ISERROR(FIND("NeighMkt",$CX$101))=FALSE(),LEFT($CW$110,10)="ALL OUTLET",$CA166&lt;&gt;"",DJ166&lt;&gt;""),"",IF(AND($CV166&lt;&gt;$CW166,$CW166=CR$109),$DJ166,"")),"")</f>
        <v>#VALUE!</v>
      </c>
      <c r="CS166" s="126" t="e">
        <f aca="false">IF(ISERROR(VLOOKUP(CV166,$AL$8:$AL$14,1,FALSE()))=TRUE(),IF(CR166&lt;&gt;"",IF(CR166&gt;0,RANK(CR166,$CR$110:$CR$259),""),""),"")</f>
        <v>#VALUE!</v>
      </c>
      <c r="CT166" s="116" t="e">
        <f aca="false">IF(ISERROR(VLOOKUP(CV166,$AL$8:$AL$14,1,FALSE()))=TRUE(),IF(AND(ISERROR(FIND("NeighMkt",$CX$101))=FALSE(),LEFT($CW$110,10)="ALL OUTLET",$CA166&lt;&gt;"",DJ166&lt;&gt;""),"",IF($Z$4="",IF(AND($CV166&lt;&gt;$CW166,$CW166=CT$109),$DJ166,""),IF(AND($CV166&lt;&gt;$CW166,$CW166&lt;&gt;CN$109,$CW166&lt;&gt;CP$109,$CW166&lt;&gt;CR$109,$CW166&lt;&gt;$CV$110),$DJ166,""))),"")</f>
        <v>#VALUE!</v>
      </c>
      <c r="CU166" s="126" t="e">
        <f aca="false">IF(ISERROR(VLOOKUP(CV166,$AL$8:$AL$14,1,FALSE()))=TRUE(),IF(CT166&lt;&gt;"",IF(CT166&gt;0,RANK(CT166,$CT$110:$CT$259),""),""),"")</f>
        <v>#VALUE!</v>
      </c>
      <c r="CV166" s="112" t="str">
        <f aca="false">IF(ISERROR(RIGHT(EI166,LEN(EI166)-IF(ISERROR(FIND(" - ",SUBSTITUTE(EI166," - ","^^^",1)))=FALSE(),FIND(" - ",SUBSTITUTE(EI166," - ","^^^",1)),FIND(" - ",EI166))-3+1))=FALSE(),RIGHT(EI166,LEN(EI166)-IF(ISERROR(FIND(" - ",SUBSTITUTE(EI166," - ","^^^",1)))=FALSE(),FIND(" - ",SUBSTITUTE(EI166," - ","^^^",1)),FIND(" - ",EI166))-3+1),"")</f>
        <v/>
      </c>
      <c r="CW166" s="112" t="str">
        <f aca="false">IF(EJ166&lt;&gt;"",RIGHT(EJ166,LEN(EJ166)-IF(ISERROR(FIND(" - ",SUBSTITUTE(EJ166," - ","^^^",1)))=FALSE(),FIND(" - ",SUBSTITUTE(EJ166," - ","^^^",1)),FIND(" - ",EJ166))-3+1),"")</f>
        <v/>
      </c>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4" t="str">
        <f aca="false">IF(AND(CV166=CW166,CV166&lt;&gt;"",DJ166&lt;&gt;""),IF(AND(ISERROR(FIND("NeighMkt",$CX$101))=FALSE(),LEFT($CW$110,10)="ALL OUTLET"),DJ166-IF(ISERROR(VLOOKUP(CV166,$CA$112:$DK$259,36,FALSE()))=TRUE(),0,IF(VLOOKUP(CV166,$CA$112:$DK$259,36,FALSE())="",0,VLOOKUP(CV166,$CA$112:$DK$259,36,FALSE()))),DJ166),"")</f>
        <v/>
      </c>
      <c r="ED166" s="124" t="str">
        <f aca="false">IF(AND(CV166=CW166,CV166&lt;&gt;"",DI$110&lt;&gt;"",DK166&lt;&gt;""),IF(CW$100="Y",DK166-IF(ISERROR(VLOOKUP(CV166,$CA$112:$DK$259,37,FALSE()))=TRUE(),0,IF(VLOOKUP(CV166,$CA$112:$DK$259,37,FALSE())="",0,VLOOKUP(CV166,$CA$112:$DK$259,37,FALSE()))),DK166-IF(AND(CW$101="Y",CV166=$CW$110),DI$110,0)),"")</f>
        <v/>
      </c>
      <c r="EE166" s="124" t="str">
        <f aca="false">IF(AND(CV166=CW166,CV166&lt;&gt;"",DJ166&lt;&gt;"",DY166&lt;&gt;""),IF(AND(ISERROR(FIND("NeighMkt",$CX$101))=FALSE(),LEFT($CW$110,10)="ALL OUTLET"),DY166-IF(ISERROR(VLOOKUP(CV166,$CA$112:$DZ$259,51,FALSE()))=TRUE(),0,IF(VLOOKUP(CV166,$CA$112:$DZ$259,51,FALSE())="",0,VLOOKUP(CV166,$CA$112:$DZ$259,51,FALSE()))),DY166),"")</f>
        <v/>
      </c>
      <c r="EF166" s="124" t="str">
        <f aca="false">IF(AND(CV166=CW166,CV166&lt;&gt;"",DI$110&lt;&gt;"",DK166&lt;&gt;"",DZ166&lt;&gt;""),IF(CW$100="Y",DZ166-IF(ISERROR(VLOOKUP(CV166,$CA$112:$DZ$259,52,FALSE()))=TRUE(),0,IF(VLOOKUP(CV166,$CA$112:$DZ$259,52,FALSE())="",0,VLOOKUP(CV166,$CA$112:$DZ$259,52,FALSE()))),DZ166-IF(AND(CW$101="Y",CV166=$CW$110),DX$110,0)),"")</f>
        <v/>
      </c>
      <c r="EG166" s="125" t="str">
        <f aca="false">IF(AND(CV166=CW166,CV166&lt;&gt;"",DJ166&lt;&gt;"",EE166&lt;&gt;""),EC166/$DJ$111-(EC166-EE166)/($DJ$111-$DY$111),"")</f>
        <v/>
      </c>
      <c r="EH166" s="125" t="str">
        <f aca="false">IF(AND(CV166=CW166,CV166&lt;&gt;"",DI$110&lt;&gt;"",DK166&lt;&gt;"",EF166&lt;&gt;""),ED166/$DI$111-(ED166-EF166)/($DI$111-$DX$111),"")</f>
        <v/>
      </c>
      <c r="EI166" s="118" t="str">
        <f aca="false">IF(CX166&lt;&gt;"",IF(CW$101&lt;&gt;"Y",IF(ISERROR(FIND(" - ",CX166))=FALSE(),CX166,SUBSTITUTE(CX166,"-"," - ")),CX166),"")</f>
        <v/>
      </c>
      <c r="EJ166" s="118" t="str">
        <f aca="false">IF(CX166&lt;&gt;"",IF(CW$101&lt;&gt;"Y",IF(ISERROR(FIND(" - ",CY166))=FALSE(),CY166,SUBSTITUTE(CY166,"-"," - ")),CY166),"")</f>
        <v/>
      </c>
      <c r="EK166" s="127"/>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6" t="str">
        <f aca="false">IF(ISERROR(VLOOKUP(CV167,$AL$8:$AL$14,1,FALSE()))=TRUE(),IF(AND(CV167=CW167,CV167&lt;&gt;"",DI$110&lt;&gt;"",DK167&lt;&gt;""),IF(CW$100="Y",DK167-IF(ISERROR(VLOOKUP(CV167,$CA$112:$DK$259,37,FALSE()))=TRUE(),0,IF(VLOOKUP(CV167,$CA$112:$DK$259,37,FALSE())="",0,VLOOKUP(CV167,$CA$112:$DK$259,37,FALSE()))),DK167-IF(AND(CW$101="Y",CV167=$CW$110),DI$110,0)),""),"")</f>
        <v/>
      </c>
      <c r="CC167" s="126" t="str">
        <f aca="false">IF(ISERROR(VLOOKUP(CV167,$AL$8:$AL$14,1,FALSE()))=TRUE(),IF(CB167&lt;&gt;"",IF(CB167&gt;0,IF(Z$4&lt;&gt;"",MIN(4,RANK(CB167,$CB$110:$CB$259)),RANK(CB167,$CB$110:$CB$259)),""),""),"")</f>
        <v/>
      </c>
      <c r="CD167" s="116" t="e">
        <f aca="false">IF(ISERROR(VLOOKUP(CV167,$AL$8:$AL$14,1,FALSE()))=TRUE(),IF(AND(ISERROR(FIND("NeighMkt",$CX$101))=FALSE(),LEFT($CW$110,10)="ALL OUTLET",$CA167&lt;&gt;"",DK167&lt;&gt;""),"",IF(AND($CV167&lt;&gt;$CW167,$CW167=CD$109),$DK167,"")),"")</f>
        <v>#VALUE!</v>
      </c>
      <c r="CE167" s="126" t="e">
        <f aca="false">IF(ISERROR(VLOOKUP(CV167,$AL$8:$AL$14,1,FALSE()))=TRUE(),IF(CD167&lt;&gt;"",IF(CD167&gt;0,RANK(CD167,$CD$110:$CD$259),""),""),"")</f>
        <v>#VALUE!</v>
      </c>
      <c r="CF167" s="116" t="e">
        <f aca="false">IF(ISERROR(VLOOKUP(CV167,$AL$8:$AL$14,1,FALSE()))=TRUE(),IF(AND(ISERROR(FIND("NeighMkt",$CX$101))=FALSE(),LEFT($CW$110,10)="ALL OUTLET",$CA167&lt;&gt;"",DK167&lt;&gt;""),"",IF(AND($CV167&lt;&gt;$CW167,$CW167=CF$109),$DK167,"")),"")</f>
        <v>#VALUE!</v>
      </c>
      <c r="CG167" s="126" t="e">
        <f aca="false">IF(ISERROR(VLOOKUP(CV167,$AL$8:$AL$14,1,FALSE()))=TRUE(),IF(CF167&lt;&gt;"",IF(CF167&gt;0,RANK(CF167,$CF$110:$CF$259),""),""),"")</f>
        <v>#VALUE!</v>
      </c>
      <c r="CH167" s="116" t="e">
        <f aca="false">IF(ISERROR(VLOOKUP(CV167,$AL$8:$AL$14,1,FALSE()))=TRUE(),IF(AND(ISERROR(FIND("NeighMkt",$CX$101))=FALSE(),LEFT($CW$110,10)="ALL OUTLET",$CA167&lt;&gt;"",DK167&lt;&gt;""),"",IF(AND($CV167&lt;&gt;$CW167,$CW167=CH$109),$DK167,"")),"")</f>
        <v>#VALUE!</v>
      </c>
      <c r="CI167" s="126" t="e">
        <f aca="false">IF(ISERROR(VLOOKUP(CV167,$AL$8:$AL$14,1,FALSE()))=TRUE(),IF(CH167&lt;&gt;"",IF(CH167&gt;0,RANK(CH167,$CH$110:$CH$259),""),""),"")</f>
        <v>#VALUE!</v>
      </c>
      <c r="CJ167" s="116" t="e">
        <f aca="false">IF(ISERROR(VLOOKUP(CV167,$AL$8:$AL$14,1,FALSE()))=TRUE(),IF(AND(ISERROR(FIND("NeighMkt",$CX$101))=FALSE(),LEFT($CW$110,10)="ALL OUTLET",$CA167&lt;&gt;"",DK167&lt;&gt;""),"",IF($Z$4="",IF(AND($CV167&lt;&gt;$CW167,$CW167=CJ$109),$DK167,""),IF(AND($CV167&lt;&gt;$CW167,$CW167&lt;&gt;CD$109,$CW167&lt;&gt;CF$109,$CW167&lt;&gt;CH$109,$CW167&lt;&gt;$CV$110),$DK167,""))),"")</f>
        <v>#VALUE!</v>
      </c>
      <c r="CK167" s="126" t="e">
        <f aca="false">IF(ISERROR(VLOOKUP(CV167,$AL$8:$AL$14,1,FALSE()))=TRUE(),IF(CJ167&lt;&gt;"",IF(CJ167&gt;0,RANK(CJ167,$CJ$110:$CJ$259),""),""),"")</f>
        <v>#VALUE!</v>
      </c>
      <c r="CL167" s="116" t="str">
        <f aca="false">IF(ISERROR(VLOOKUP(CV167,$AL$8:$AL$14,1,FALSE()))=TRUE(),IF(AND(CV167=CW167,CV167&lt;&gt;"",DJ167&lt;&gt;""),IF(AND(ISERROR(FIND("NeighMkt",$CX$101))=FALSE(),LEFT($CW$110,10)="ALL OUTLET"),DJ167-IF(ISERROR(VLOOKUP(CV167,$CA$112:$DK$259,36,FALSE()))=TRUE(),0,IF(VLOOKUP(CV167,$CA$112:$DK$259,36,FALSE())="",0,VLOOKUP(CV167,$CA$112:$DK$259,36,FALSE()))),DJ167),""),"")</f>
        <v/>
      </c>
      <c r="CM167" s="126" t="str">
        <f aca="false">IF(ISERROR(VLOOKUP(CV167,$AL$8:$AL$14,1,FALSE()))=TRUE(),IF(CL167&lt;&gt;"",IF(CL167&gt;0,IF($Z$4&lt;&gt;"",MIN(4,RANK(CL167,$CL$110:$CL$259)),RANK(CL167,$CL$110:$CL$259)),""),""),"")</f>
        <v/>
      </c>
      <c r="CN167" s="116" t="e">
        <f aca="false">IF(ISERROR(VLOOKUP(CV167,$AL$8:$AL$14,1,FALSE()))=TRUE(),IF(AND(ISERROR(FIND("NeighMkt",$CX$101))=FALSE(),LEFT($CW$110,10)="ALL OUTLET",$CA167&lt;&gt;"",DJ167&lt;&gt;""),"",IF(AND($CV167&lt;&gt;$CW167,$CW167=CN$109),$DJ167,"")),"")</f>
        <v>#VALUE!</v>
      </c>
      <c r="CO167" s="126" t="e">
        <f aca="false">IF(ISERROR(VLOOKUP(CV167,$AL$8:$AL$14,1,FALSE()))=TRUE(),IF(CN167&lt;&gt;"",IF(CN167&gt;0,RANK(CN167,$CN$110:$CN$259),""),""),"")</f>
        <v>#VALUE!</v>
      </c>
      <c r="CP167" s="116" t="e">
        <f aca="false">IF(ISERROR(VLOOKUP(CV167,$AL$8:$AL$14,1,FALSE()))=TRUE(),IF(AND(ISERROR(FIND("NeighMkt",$CX$101))=FALSE(),LEFT($CW$110,10)="ALL OUTLET",$CA167&lt;&gt;"",DJ167&lt;&gt;""),"",IF(AND($CV167&lt;&gt;$CW167,$CW167=CP$109),$DJ167,"")),"")</f>
        <v>#VALUE!</v>
      </c>
      <c r="CQ167" s="126" t="e">
        <f aca="false">IF(ISERROR(VLOOKUP(CV167,$AL$8:$AL$14,1,FALSE()))=TRUE(),IF(CP167&lt;&gt;"",IF(CP167&gt;0,RANK(CP167,$CP$110:$CP$259),""),""),"")</f>
        <v>#VALUE!</v>
      </c>
      <c r="CR167" s="116" t="e">
        <f aca="false">IF(ISERROR(VLOOKUP(CV167,$AL$8:$AL$14,1,FALSE()))=TRUE(),IF(AND(ISERROR(FIND("NeighMkt",$CX$101))=FALSE(),LEFT($CW$110,10)="ALL OUTLET",$CA167&lt;&gt;"",DJ167&lt;&gt;""),"",IF(AND($CV167&lt;&gt;$CW167,$CW167=CR$109),$DJ167,"")),"")</f>
        <v>#VALUE!</v>
      </c>
      <c r="CS167" s="126" t="e">
        <f aca="false">IF(ISERROR(VLOOKUP(CV167,$AL$8:$AL$14,1,FALSE()))=TRUE(),IF(CR167&lt;&gt;"",IF(CR167&gt;0,RANK(CR167,$CR$110:$CR$259),""),""),"")</f>
        <v>#VALUE!</v>
      </c>
      <c r="CT167" s="116" t="e">
        <f aca="false">IF(ISERROR(VLOOKUP(CV167,$AL$8:$AL$14,1,FALSE()))=TRUE(),IF(AND(ISERROR(FIND("NeighMkt",$CX$101))=FALSE(),LEFT($CW$110,10)="ALL OUTLET",$CA167&lt;&gt;"",DJ167&lt;&gt;""),"",IF($Z$4="",IF(AND($CV167&lt;&gt;$CW167,$CW167=CT$109),$DJ167,""),IF(AND($CV167&lt;&gt;$CW167,$CW167&lt;&gt;CN$109,$CW167&lt;&gt;CP$109,$CW167&lt;&gt;CR$109,$CW167&lt;&gt;$CV$110),$DJ167,""))),"")</f>
        <v>#VALUE!</v>
      </c>
      <c r="CU167" s="126" t="e">
        <f aca="false">IF(ISERROR(VLOOKUP(CV167,$AL$8:$AL$14,1,FALSE()))=TRUE(),IF(CT167&lt;&gt;"",IF(CT167&gt;0,RANK(CT167,$CT$110:$CT$259),""),""),"")</f>
        <v>#VALUE!</v>
      </c>
      <c r="CV167" s="112" t="str">
        <f aca="false">IF(ISERROR(RIGHT(EI167,LEN(EI167)-IF(ISERROR(FIND(" - ",SUBSTITUTE(EI167," - ","^^^",1)))=FALSE(),FIND(" - ",SUBSTITUTE(EI167," - ","^^^",1)),FIND(" - ",EI167))-3+1))=FALSE(),RIGHT(EI167,LEN(EI167)-IF(ISERROR(FIND(" - ",SUBSTITUTE(EI167," - ","^^^",1)))=FALSE(),FIND(" - ",SUBSTITUTE(EI167," - ","^^^",1)),FIND(" - ",EI167))-3+1),"")</f>
        <v/>
      </c>
      <c r="CW167" s="112" t="str">
        <f aca="false">IF(EJ167&lt;&gt;"",RIGHT(EJ167,LEN(EJ167)-IF(ISERROR(FIND(" - ",SUBSTITUTE(EJ167," - ","^^^",1)))=FALSE(),FIND(" - ",SUBSTITUTE(EJ167," - ","^^^",1)),FIND(" - ",EJ167))-3+1),"")</f>
        <v/>
      </c>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4" t="str">
        <f aca="false">IF(AND(CV167=CW167,CV167&lt;&gt;"",DJ167&lt;&gt;""),IF(AND(ISERROR(FIND("NeighMkt",$CX$101))=FALSE(),LEFT($CW$110,10)="ALL OUTLET"),DJ167-IF(ISERROR(VLOOKUP(CV167,$CA$112:$DK$259,36,FALSE()))=TRUE(),0,IF(VLOOKUP(CV167,$CA$112:$DK$259,36,FALSE())="",0,VLOOKUP(CV167,$CA$112:$DK$259,36,FALSE()))),DJ167),"")</f>
        <v/>
      </c>
      <c r="ED167" s="124" t="str">
        <f aca="false">IF(AND(CV167=CW167,CV167&lt;&gt;"",DI$110&lt;&gt;"",DK167&lt;&gt;""),IF(CW$100="Y",DK167-IF(ISERROR(VLOOKUP(CV167,$CA$112:$DK$259,37,FALSE()))=TRUE(),0,IF(VLOOKUP(CV167,$CA$112:$DK$259,37,FALSE())="",0,VLOOKUP(CV167,$CA$112:$DK$259,37,FALSE()))),DK167-IF(AND(CW$101="Y",CV167=$CW$110),DI$110,0)),"")</f>
        <v/>
      </c>
      <c r="EE167" s="124" t="str">
        <f aca="false">IF(AND(CV167=CW167,CV167&lt;&gt;"",DJ167&lt;&gt;"",DY167&lt;&gt;""),IF(AND(ISERROR(FIND("NeighMkt",$CX$101))=FALSE(),LEFT($CW$110,10)="ALL OUTLET"),DY167-IF(ISERROR(VLOOKUP(CV167,$CA$112:$DZ$259,51,FALSE()))=TRUE(),0,IF(VLOOKUP(CV167,$CA$112:$DZ$259,51,FALSE())="",0,VLOOKUP(CV167,$CA$112:$DZ$259,51,FALSE()))),DY167),"")</f>
        <v/>
      </c>
      <c r="EF167" s="124" t="str">
        <f aca="false">IF(AND(CV167=CW167,CV167&lt;&gt;"",DI$110&lt;&gt;"",DK167&lt;&gt;"",DZ167&lt;&gt;""),IF(CW$100="Y",DZ167-IF(ISERROR(VLOOKUP(CV167,$CA$112:$DZ$259,52,FALSE()))=TRUE(),0,IF(VLOOKUP(CV167,$CA$112:$DZ$259,52,FALSE())="",0,VLOOKUP(CV167,$CA$112:$DZ$259,52,FALSE()))),DZ167-IF(AND(CW$101="Y",CV167=$CW$110),DX$110,0)),"")</f>
        <v/>
      </c>
      <c r="EG167" s="125" t="str">
        <f aca="false">IF(AND(CV167=CW167,CV167&lt;&gt;"",DJ167&lt;&gt;"",EE167&lt;&gt;""),EC167/$DJ$111-(EC167-EE167)/($DJ$111-$DY$111),"")</f>
        <v/>
      </c>
      <c r="EH167" s="125" t="str">
        <f aca="false">IF(AND(CV167=CW167,CV167&lt;&gt;"",DI$110&lt;&gt;"",DK167&lt;&gt;"",EF167&lt;&gt;""),ED167/$DI$111-(ED167-EF167)/($DI$111-$DX$111),"")</f>
        <v/>
      </c>
      <c r="EI167" s="118" t="str">
        <f aca="false">IF(CX167&lt;&gt;"",IF(CW$101&lt;&gt;"Y",IF(ISERROR(FIND(" - ",CX167))=FALSE(),CX167,SUBSTITUTE(CX167,"-"," - ")),CX167),"")</f>
        <v/>
      </c>
      <c r="EJ167" s="118" t="str">
        <f aca="false">IF(CX167&lt;&gt;"",IF(CW$101&lt;&gt;"Y",IF(ISERROR(FIND(" - ",CY167))=FALSE(),CY167,SUBSTITUTE(CY167,"-"," - ")),CY167),"")</f>
        <v/>
      </c>
      <c r="EK167" s="127"/>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6" t="str">
        <f aca="false">IF(ISERROR(VLOOKUP(CV168,$AL$8:$AL$14,1,FALSE()))=TRUE(),IF(AND(CV168=CW168,CV168&lt;&gt;"",DI$110&lt;&gt;"",DK168&lt;&gt;""),IF(CW$100="Y",DK168-IF(ISERROR(VLOOKUP(CV168,$CA$112:$DK$259,37,FALSE()))=TRUE(),0,IF(VLOOKUP(CV168,$CA$112:$DK$259,37,FALSE())="",0,VLOOKUP(CV168,$CA$112:$DK$259,37,FALSE()))),DK168-IF(AND(CW$101="Y",CV168=$CW$110),DI$110,0)),""),"")</f>
        <v/>
      </c>
      <c r="CC168" s="126" t="str">
        <f aca="false">IF(ISERROR(VLOOKUP(CV168,$AL$8:$AL$14,1,FALSE()))=TRUE(),IF(CB168&lt;&gt;"",IF(CB168&gt;0,IF(Z$4&lt;&gt;"",MIN(4,RANK(CB168,$CB$110:$CB$259)),RANK(CB168,$CB$110:$CB$259)),""),""),"")</f>
        <v/>
      </c>
      <c r="CD168" s="116" t="e">
        <f aca="false">IF(ISERROR(VLOOKUP(CV168,$AL$8:$AL$14,1,FALSE()))=TRUE(),IF(AND(ISERROR(FIND("NeighMkt",$CX$101))=FALSE(),LEFT($CW$110,10)="ALL OUTLET",$CA168&lt;&gt;"",DK168&lt;&gt;""),"",IF(AND($CV168&lt;&gt;$CW168,$CW168=CD$109),$DK168,"")),"")</f>
        <v>#VALUE!</v>
      </c>
      <c r="CE168" s="126" t="e">
        <f aca="false">IF(ISERROR(VLOOKUP(CV168,$AL$8:$AL$14,1,FALSE()))=TRUE(),IF(CD168&lt;&gt;"",IF(CD168&gt;0,RANK(CD168,$CD$110:$CD$259),""),""),"")</f>
        <v>#VALUE!</v>
      </c>
      <c r="CF168" s="116" t="e">
        <f aca="false">IF(ISERROR(VLOOKUP(CV168,$AL$8:$AL$14,1,FALSE()))=TRUE(),IF(AND(ISERROR(FIND("NeighMkt",$CX$101))=FALSE(),LEFT($CW$110,10)="ALL OUTLET",$CA168&lt;&gt;"",DK168&lt;&gt;""),"",IF(AND($CV168&lt;&gt;$CW168,$CW168=CF$109),$DK168,"")),"")</f>
        <v>#VALUE!</v>
      </c>
      <c r="CG168" s="126" t="e">
        <f aca="false">IF(ISERROR(VLOOKUP(CV168,$AL$8:$AL$14,1,FALSE()))=TRUE(),IF(CF168&lt;&gt;"",IF(CF168&gt;0,RANK(CF168,$CF$110:$CF$259),""),""),"")</f>
        <v>#VALUE!</v>
      </c>
      <c r="CH168" s="116" t="e">
        <f aca="false">IF(ISERROR(VLOOKUP(CV168,$AL$8:$AL$14,1,FALSE()))=TRUE(),IF(AND(ISERROR(FIND("NeighMkt",$CX$101))=FALSE(),LEFT($CW$110,10)="ALL OUTLET",$CA168&lt;&gt;"",DK168&lt;&gt;""),"",IF(AND($CV168&lt;&gt;$CW168,$CW168=CH$109),$DK168,"")),"")</f>
        <v>#VALUE!</v>
      </c>
      <c r="CI168" s="126" t="e">
        <f aca="false">IF(ISERROR(VLOOKUP(CV168,$AL$8:$AL$14,1,FALSE()))=TRUE(),IF(CH168&lt;&gt;"",IF(CH168&gt;0,RANK(CH168,$CH$110:$CH$259),""),""),"")</f>
        <v>#VALUE!</v>
      </c>
      <c r="CJ168" s="116" t="e">
        <f aca="false">IF(ISERROR(VLOOKUP(CV168,$AL$8:$AL$14,1,FALSE()))=TRUE(),IF(AND(ISERROR(FIND("NeighMkt",$CX$101))=FALSE(),LEFT($CW$110,10)="ALL OUTLET",$CA168&lt;&gt;"",DK168&lt;&gt;""),"",IF($Z$4="",IF(AND($CV168&lt;&gt;$CW168,$CW168=CJ$109),$DK168,""),IF(AND($CV168&lt;&gt;$CW168,$CW168&lt;&gt;CD$109,$CW168&lt;&gt;CF$109,$CW168&lt;&gt;CH$109,$CW168&lt;&gt;$CV$110),$DK168,""))),"")</f>
        <v>#VALUE!</v>
      </c>
      <c r="CK168" s="126" t="e">
        <f aca="false">IF(ISERROR(VLOOKUP(CV168,$AL$8:$AL$14,1,FALSE()))=TRUE(),IF(CJ168&lt;&gt;"",IF(CJ168&gt;0,RANK(CJ168,$CJ$110:$CJ$259),""),""),"")</f>
        <v>#VALUE!</v>
      </c>
      <c r="CL168" s="116" t="str">
        <f aca="false">IF(ISERROR(VLOOKUP(CV168,$AL$8:$AL$14,1,FALSE()))=TRUE(),IF(AND(CV168=CW168,CV168&lt;&gt;"",DJ168&lt;&gt;""),IF(AND(ISERROR(FIND("NeighMkt",$CX$101))=FALSE(),LEFT($CW$110,10)="ALL OUTLET"),DJ168-IF(ISERROR(VLOOKUP(CV168,$CA$112:$DK$259,36,FALSE()))=TRUE(),0,IF(VLOOKUP(CV168,$CA$112:$DK$259,36,FALSE())="",0,VLOOKUP(CV168,$CA$112:$DK$259,36,FALSE()))),DJ168),""),"")</f>
        <v/>
      </c>
      <c r="CM168" s="126" t="str">
        <f aca="false">IF(ISERROR(VLOOKUP(CV168,$AL$8:$AL$14,1,FALSE()))=TRUE(),IF(CL168&lt;&gt;"",IF(CL168&gt;0,IF($Z$4&lt;&gt;"",MIN(4,RANK(CL168,$CL$110:$CL$259)),RANK(CL168,$CL$110:$CL$259)),""),""),"")</f>
        <v/>
      </c>
      <c r="CN168" s="116" t="e">
        <f aca="false">IF(ISERROR(VLOOKUP(CV168,$AL$8:$AL$14,1,FALSE()))=TRUE(),IF(AND(ISERROR(FIND("NeighMkt",$CX$101))=FALSE(),LEFT($CW$110,10)="ALL OUTLET",$CA168&lt;&gt;"",DJ168&lt;&gt;""),"",IF(AND($CV168&lt;&gt;$CW168,$CW168=CN$109),$DJ168,"")),"")</f>
        <v>#VALUE!</v>
      </c>
      <c r="CO168" s="126" t="e">
        <f aca="false">IF(ISERROR(VLOOKUP(CV168,$AL$8:$AL$14,1,FALSE()))=TRUE(),IF(CN168&lt;&gt;"",IF(CN168&gt;0,RANK(CN168,$CN$110:$CN$259),""),""),"")</f>
        <v>#VALUE!</v>
      </c>
      <c r="CP168" s="116" t="e">
        <f aca="false">IF(ISERROR(VLOOKUP(CV168,$AL$8:$AL$14,1,FALSE()))=TRUE(),IF(AND(ISERROR(FIND("NeighMkt",$CX$101))=FALSE(),LEFT($CW$110,10)="ALL OUTLET",$CA168&lt;&gt;"",DJ168&lt;&gt;""),"",IF(AND($CV168&lt;&gt;$CW168,$CW168=CP$109),$DJ168,"")),"")</f>
        <v>#VALUE!</v>
      </c>
      <c r="CQ168" s="126" t="e">
        <f aca="false">IF(ISERROR(VLOOKUP(CV168,$AL$8:$AL$14,1,FALSE()))=TRUE(),IF(CP168&lt;&gt;"",IF(CP168&gt;0,RANK(CP168,$CP$110:$CP$259),""),""),"")</f>
        <v>#VALUE!</v>
      </c>
      <c r="CR168" s="116" t="e">
        <f aca="false">IF(ISERROR(VLOOKUP(CV168,$AL$8:$AL$14,1,FALSE()))=TRUE(),IF(AND(ISERROR(FIND("NeighMkt",$CX$101))=FALSE(),LEFT($CW$110,10)="ALL OUTLET",$CA168&lt;&gt;"",DJ168&lt;&gt;""),"",IF(AND($CV168&lt;&gt;$CW168,$CW168=CR$109),$DJ168,"")),"")</f>
        <v>#VALUE!</v>
      </c>
      <c r="CS168" s="126" t="e">
        <f aca="false">IF(ISERROR(VLOOKUP(CV168,$AL$8:$AL$14,1,FALSE()))=TRUE(),IF(CR168&lt;&gt;"",IF(CR168&gt;0,RANK(CR168,$CR$110:$CR$259),""),""),"")</f>
        <v>#VALUE!</v>
      </c>
      <c r="CT168" s="116" t="e">
        <f aca="false">IF(ISERROR(VLOOKUP(CV168,$AL$8:$AL$14,1,FALSE()))=TRUE(),IF(AND(ISERROR(FIND("NeighMkt",$CX$101))=FALSE(),LEFT($CW$110,10)="ALL OUTLET",$CA168&lt;&gt;"",DJ168&lt;&gt;""),"",IF($Z$4="",IF(AND($CV168&lt;&gt;$CW168,$CW168=CT$109),$DJ168,""),IF(AND($CV168&lt;&gt;$CW168,$CW168&lt;&gt;CN$109,$CW168&lt;&gt;CP$109,$CW168&lt;&gt;CR$109,$CW168&lt;&gt;$CV$110),$DJ168,""))),"")</f>
        <v>#VALUE!</v>
      </c>
      <c r="CU168" s="126" t="e">
        <f aca="false">IF(ISERROR(VLOOKUP(CV168,$AL$8:$AL$14,1,FALSE()))=TRUE(),IF(CT168&lt;&gt;"",IF(CT168&gt;0,RANK(CT168,$CT$110:$CT$259),""),""),"")</f>
        <v>#VALUE!</v>
      </c>
      <c r="CV168" s="112" t="str">
        <f aca="false">IF(ISERROR(RIGHT(EI168,LEN(EI168)-IF(ISERROR(FIND(" - ",SUBSTITUTE(EI168," - ","^^^",1)))=FALSE(),FIND(" - ",SUBSTITUTE(EI168," - ","^^^",1)),FIND(" - ",EI168))-3+1))=FALSE(),RIGHT(EI168,LEN(EI168)-IF(ISERROR(FIND(" - ",SUBSTITUTE(EI168," - ","^^^",1)))=FALSE(),FIND(" - ",SUBSTITUTE(EI168," - ","^^^",1)),FIND(" - ",EI168))-3+1),"")</f>
        <v/>
      </c>
      <c r="CW168" s="112" t="str">
        <f aca="false">IF(EJ168&lt;&gt;"",RIGHT(EJ168,LEN(EJ168)-IF(ISERROR(FIND(" - ",SUBSTITUTE(EJ168," - ","^^^",1)))=FALSE(),FIND(" - ",SUBSTITUTE(EJ168," - ","^^^",1)),FIND(" - ",EJ168))-3+1),"")</f>
        <v/>
      </c>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4" t="str">
        <f aca="false">IF(AND(CV168=CW168,CV168&lt;&gt;"",DJ168&lt;&gt;""),IF(AND(ISERROR(FIND("NeighMkt",$CX$101))=FALSE(),LEFT($CW$110,10)="ALL OUTLET"),DJ168-IF(ISERROR(VLOOKUP(CV168,$CA$112:$DK$259,36,FALSE()))=TRUE(),0,IF(VLOOKUP(CV168,$CA$112:$DK$259,36,FALSE())="",0,VLOOKUP(CV168,$CA$112:$DK$259,36,FALSE()))),DJ168),"")</f>
        <v/>
      </c>
      <c r="ED168" s="124" t="str">
        <f aca="false">IF(AND(CV168=CW168,CV168&lt;&gt;"",DI$110&lt;&gt;"",DK168&lt;&gt;""),IF(CW$100="Y",DK168-IF(ISERROR(VLOOKUP(CV168,$CA$112:$DK$259,37,FALSE()))=TRUE(),0,IF(VLOOKUP(CV168,$CA$112:$DK$259,37,FALSE())="",0,VLOOKUP(CV168,$CA$112:$DK$259,37,FALSE()))),DK168-IF(AND(CW$101="Y",CV168=$CW$110),DI$110,0)),"")</f>
        <v/>
      </c>
      <c r="EE168" s="124" t="str">
        <f aca="false">IF(AND(CV168=CW168,CV168&lt;&gt;"",DJ168&lt;&gt;"",DY168&lt;&gt;""),IF(AND(ISERROR(FIND("NeighMkt",$CX$101))=FALSE(),LEFT($CW$110,10)="ALL OUTLET"),DY168-IF(ISERROR(VLOOKUP(CV168,$CA$112:$DZ$259,51,FALSE()))=TRUE(),0,IF(VLOOKUP(CV168,$CA$112:$DZ$259,51,FALSE())="",0,VLOOKUP(CV168,$CA$112:$DZ$259,51,FALSE()))),DY168),"")</f>
        <v/>
      </c>
      <c r="EF168" s="124" t="str">
        <f aca="false">IF(AND(CV168=CW168,CV168&lt;&gt;"",DI$110&lt;&gt;"",DK168&lt;&gt;"",DZ168&lt;&gt;""),IF(CW$100="Y",DZ168-IF(ISERROR(VLOOKUP(CV168,$CA$112:$DZ$259,52,FALSE()))=TRUE(),0,IF(VLOOKUP(CV168,$CA$112:$DZ$259,52,FALSE())="",0,VLOOKUP(CV168,$CA$112:$DZ$259,52,FALSE()))),DZ168-IF(AND(CW$101="Y",CV168=$CW$110),DX$110,0)),"")</f>
        <v/>
      </c>
      <c r="EG168" s="125" t="str">
        <f aca="false">IF(AND(CV168=CW168,CV168&lt;&gt;"",DJ168&lt;&gt;"",EE168&lt;&gt;""),EC168/$DJ$111-(EC168-EE168)/($DJ$111-$DY$111),"")</f>
        <v/>
      </c>
      <c r="EH168" s="125" t="str">
        <f aca="false">IF(AND(CV168=CW168,CV168&lt;&gt;"",DI$110&lt;&gt;"",DK168&lt;&gt;"",EF168&lt;&gt;""),ED168/$DI$111-(ED168-EF168)/($DI$111-$DX$111),"")</f>
        <v/>
      </c>
      <c r="EI168" s="118" t="str">
        <f aca="false">IF(CX168&lt;&gt;"",IF(CW$101&lt;&gt;"Y",IF(ISERROR(FIND(" - ",CX168))=FALSE(),CX168,SUBSTITUTE(CX168,"-"," - ")),CX168),"")</f>
        <v/>
      </c>
      <c r="EJ168" s="118" t="str">
        <f aca="false">IF(CX168&lt;&gt;"",IF(CW$101&lt;&gt;"Y",IF(ISERROR(FIND(" - ",CY168))=FALSE(),CY168,SUBSTITUTE(CY168,"-"," - ")),CY168),"")</f>
        <v/>
      </c>
      <c r="EK168" s="127"/>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6" t="str">
        <f aca="false">IF(ISERROR(VLOOKUP(CV169,$AL$8:$AL$14,1,FALSE()))=TRUE(),IF(AND(CV169=CW169,CV169&lt;&gt;"",DI$110&lt;&gt;"",DK169&lt;&gt;""),IF(CW$100="Y",DK169-IF(ISERROR(VLOOKUP(CV169,$CA$112:$DK$259,37,FALSE()))=TRUE(),0,IF(VLOOKUP(CV169,$CA$112:$DK$259,37,FALSE())="",0,VLOOKUP(CV169,$CA$112:$DK$259,37,FALSE()))),DK169-IF(AND(CW$101="Y",CV169=$CW$110),DI$110,0)),""),"")</f>
        <v/>
      </c>
      <c r="CC169" s="126" t="str">
        <f aca="false">IF(ISERROR(VLOOKUP(CV169,$AL$8:$AL$14,1,FALSE()))=TRUE(),IF(CB169&lt;&gt;"",IF(CB169&gt;0,IF(Z$4&lt;&gt;"",MIN(4,RANK(CB169,$CB$110:$CB$259)),RANK(CB169,$CB$110:$CB$259)),""),""),"")</f>
        <v/>
      </c>
      <c r="CD169" s="116" t="e">
        <f aca="false">IF(ISERROR(VLOOKUP(CV169,$AL$8:$AL$14,1,FALSE()))=TRUE(),IF(AND(ISERROR(FIND("NeighMkt",$CX$101))=FALSE(),LEFT($CW$110,10)="ALL OUTLET",$CA169&lt;&gt;"",DK169&lt;&gt;""),"",IF(AND($CV169&lt;&gt;$CW169,$CW169=CD$109),$DK169,"")),"")</f>
        <v>#VALUE!</v>
      </c>
      <c r="CE169" s="126" t="e">
        <f aca="false">IF(ISERROR(VLOOKUP(CV169,$AL$8:$AL$14,1,FALSE()))=TRUE(),IF(CD169&lt;&gt;"",IF(CD169&gt;0,RANK(CD169,$CD$110:$CD$259),""),""),"")</f>
        <v>#VALUE!</v>
      </c>
      <c r="CF169" s="116" t="e">
        <f aca="false">IF(ISERROR(VLOOKUP(CV169,$AL$8:$AL$14,1,FALSE()))=TRUE(),IF(AND(ISERROR(FIND("NeighMkt",$CX$101))=FALSE(),LEFT($CW$110,10)="ALL OUTLET",$CA169&lt;&gt;"",DK169&lt;&gt;""),"",IF(AND($CV169&lt;&gt;$CW169,$CW169=CF$109),$DK169,"")),"")</f>
        <v>#VALUE!</v>
      </c>
      <c r="CG169" s="126" t="e">
        <f aca="false">IF(ISERROR(VLOOKUP(CV169,$AL$8:$AL$14,1,FALSE()))=TRUE(),IF(CF169&lt;&gt;"",IF(CF169&gt;0,RANK(CF169,$CF$110:$CF$259),""),""),"")</f>
        <v>#VALUE!</v>
      </c>
      <c r="CH169" s="116" t="e">
        <f aca="false">IF(ISERROR(VLOOKUP(CV169,$AL$8:$AL$14,1,FALSE()))=TRUE(),IF(AND(ISERROR(FIND("NeighMkt",$CX$101))=FALSE(),LEFT($CW$110,10)="ALL OUTLET",$CA169&lt;&gt;"",DK169&lt;&gt;""),"",IF(AND($CV169&lt;&gt;$CW169,$CW169=CH$109),$DK169,"")),"")</f>
        <v>#VALUE!</v>
      </c>
      <c r="CI169" s="126" t="e">
        <f aca="false">IF(ISERROR(VLOOKUP(CV169,$AL$8:$AL$14,1,FALSE()))=TRUE(),IF(CH169&lt;&gt;"",IF(CH169&gt;0,RANK(CH169,$CH$110:$CH$259),""),""),"")</f>
        <v>#VALUE!</v>
      </c>
      <c r="CJ169" s="116" t="e">
        <f aca="false">IF(ISERROR(VLOOKUP(CV169,$AL$8:$AL$14,1,FALSE()))=TRUE(),IF(AND(ISERROR(FIND("NeighMkt",$CX$101))=FALSE(),LEFT($CW$110,10)="ALL OUTLET",$CA169&lt;&gt;"",DK169&lt;&gt;""),"",IF($Z$4="",IF(AND($CV169&lt;&gt;$CW169,$CW169=CJ$109),$DK169,""),IF(AND($CV169&lt;&gt;$CW169,$CW169&lt;&gt;CD$109,$CW169&lt;&gt;CF$109,$CW169&lt;&gt;CH$109,$CW169&lt;&gt;$CV$110),$DK169,""))),"")</f>
        <v>#VALUE!</v>
      </c>
      <c r="CK169" s="126" t="e">
        <f aca="false">IF(ISERROR(VLOOKUP(CV169,$AL$8:$AL$14,1,FALSE()))=TRUE(),IF(CJ169&lt;&gt;"",IF(CJ169&gt;0,RANK(CJ169,$CJ$110:$CJ$259),""),""),"")</f>
        <v>#VALUE!</v>
      </c>
      <c r="CL169" s="116" t="str">
        <f aca="false">IF(ISERROR(VLOOKUP(CV169,$AL$8:$AL$14,1,FALSE()))=TRUE(),IF(AND(CV169=CW169,CV169&lt;&gt;"",DJ169&lt;&gt;""),IF(AND(ISERROR(FIND("NeighMkt",$CX$101))=FALSE(),LEFT($CW$110,10)="ALL OUTLET"),DJ169-IF(ISERROR(VLOOKUP(CV169,$CA$112:$DK$259,36,FALSE()))=TRUE(),0,IF(VLOOKUP(CV169,$CA$112:$DK$259,36,FALSE())="",0,VLOOKUP(CV169,$CA$112:$DK$259,36,FALSE()))),DJ169),""),"")</f>
        <v/>
      </c>
      <c r="CM169" s="126" t="str">
        <f aca="false">IF(ISERROR(VLOOKUP(CV169,$AL$8:$AL$14,1,FALSE()))=TRUE(),IF(CL169&lt;&gt;"",IF(CL169&gt;0,IF($Z$4&lt;&gt;"",MIN(4,RANK(CL169,$CL$110:$CL$259)),RANK(CL169,$CL$110:$CL$259)),""),""),"")</f>
        <v/>
      </c>
      <c r="CN169" s="116" t="e">
        <f aca="false">IF(ISERROR(VLOOKUP(CV169,$AL$8:$AL$14,1,FALSE()))=TRUE(),IF(AND(ISERROR(FIND("NeighMkt",$CX$101))=FALSE(),LEFT($CW$110,10)="ALL OUTLET",$CA169&lt;&gt;"",DJ169&lt;&gt;""),"",IF(AND($CV169&lt;&gt;$CW169,$CW169=CN$109),$DJ169,"")),"")</f>
        <v>#VALUE!</v>
      </c>
      <c r="CO169" s="126" t="e">
        <f aca="false">IF(ISERROR(VLOOKUP(CV169,$AL$8:$AL$14,1,FALSE()))=TRUE(),IF(CN169&lt;&gt;"",IF(CN169&gt;0,RANK(CN169,$CN$110:$CN$259),""),""),"")</f>
        <v>#VALUE!</v>
      </c>
      <c r="CP169" s="116" t="e">
        <f aca="false">IF(ISERROR(VLOOKUP(CV169,$AL$8:$AL$14,1,FALSE()))=TRUE(),IF(AND(ISERROR(FIND("NeighMkt",$CX$101))=FALSE(),LEFT($CW$110,10)="ALL OUTLET",$CA169&lt;&gt;"",DJ169&lt;&gt;""),"",IF(AND($CV169&lt;&gt;$CW169,$CW169=CP$109),$DJ169,"")),"")</f>
        <v>#VALUE!</v>
      </c>
      <c r="CQ169" s="126" t="e">
        <f aca="false">IF(ISERROR(VLOOKUP(CV169,$AL$8:$AL$14,1,FALSE()))=TRUE(),IF(CP169&lt;&gt;"",IF(CP169&gt;0,RANK(CP169,$CP$110:$CP$259),""),""),"")</f>
        <v>#VALUE!</v>
      </c>
      <c r="CR169" s="116" t="e">
        <f aca="false">IF(ISERROR(VLOOKUP(CV169,$AL$8:$AL$14,1,FALSE()))=TRUE(),IF(AND(ISERROR(FIND("NeighMkt",$CX$101))=FALSE(),LEFT($CW$110,10)="ALL OUTLET",$CA169&lt;&gt;"",DJ169&lt;&gt;""),"",IF(AND($CV169&lt;&gt;$CW169,$CW169=CR$109),$DJ169,"")),"")</f>
        <v>#VALUE!</v>
      </c>
      <c r="CS169" s="126" t="e">
        <f aca="false">IF(ISERROR(VLOOKUP(CV169,$AL$8:$AL$14,1,FALSE()))=TRUE(),IF(CR169&lt;&gt;"",IF(CR169&gt;0,RANK(CR169,$CR$110:$CR$259),""),""),"")</f>
        <v>#VALUE!</v>
      </c>
      <c r="CT169" s="116" t="e">
        <f aca="false">IF(ISERROR(VLOOKUP(CV169,$AL$8:$AL$14,1,FALSE()))=TRUE(),IF(AND(ISERROR(FIND("NeighMkt",$CX$101))=FALSE(),LEFT($CW$110,10)="ALL OUTLET",$CA169&lt;&gt;"",DJ169&lt;&gt;""),"",IF($Z$4="",IF(AND($CV169&lt;&gt;$CW169,$CW169=CT$109),$DJ169,""),IF(AND($CV169&lt;&gt;$CW169,$CW169&lt;&gt;CN$109,$CW169&lt;&gt;CP$109,$CW169&lt;&gt;CR$109,$CW169&lt;&gt;$CV$110),$DJ169,""))),"")</f>
        <v>#VALUE!</v>
      </c>
      <c r="CU169" s="126" t="e">
        <f aca="false">IF(ISERROR(VLOOKUP(CV169,$AL$8:$AL$14,1,FALSE()))=TRUE(),IF(CT169&lt;&gt;"",IF(CT169&gt;0,RANK(CT169,$CT$110:$CT$259),""),""),"")</f>
        <v>#VALUE!</v>
      </c>
      <c r="CV169" s="112" t="str">
        <f aca="false">IF(ISERROR(RIGHT(EI169,LEN(EI169)-IF(ISERROR(FIND(" - ",SUBSTITUTE(EI169," - ","^^^",1)))=FALSE(),FIND(" - ",SUBSTITUTE(EI169," - ","^^^",1)),FIND(" - ",EI169))-3+1))=FALSE(),RIGHT(EI169,LEN(EI169)-IF(ISERROR(FIND(" - ",SUBSTITUTE(EI169," - ","^^^",1)))=FALSE(),FIND(" - ",SUBSTITUTE(EI169," - ","^^^",1)),FIND(" - ",EI169))-3+1),"")</f>
        <v/>
      </c>
      <c r="CW169" s="112" t="str">
        <f aca="false">IF(EJ169&lt;&gt;"",RIGHT(EJ169,LEN(EJ169)-IF(ISERROR(FIND(" - ",SUBSTITUTE(EJ169," - ","^^^",1)))=FALSE(),FIND(" - ",SUBSTITUTE(EJ169," - ","^^^",1)),FIND(" - ",EJ169))-3+1),"")</f>
        <v/>
      </c>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4" t="str">
        <f aca="false">IF(AND(CV169=CW169,CV169&lt;&gt;"",DJ169&lt;&gt;""),IF(AND(ISERROR(FIND("NeighMkt",$CX$101))=FALSE(),LEFT($CW$110,10)="ALL OUTLET"),DJ169-IF(ISERROR(VLOOKUP(CV169,$CA$112:$DK$259,36,FALSE()))=TRUE(),0,IF(VLOOKUP(CV169,$CA$112:$DK$259,36,FALSE())="",0,VLOOKUP(CV169,$CA$112:$DK$259,36,FALSE()))),DJ169),"")</f>
        <v/>
      </c>
      <c r="ED169" s="124" t="str">
        <f aca="false">IF(AND(CV169=CW169,CV169&lt;&gt;"",DI$110&lt;&gt;"",DK169&lt;&gt;""),IF(CW$100="Y",DK169-IF(ISERROR(VLOOKUP(CV169,$CA$112:$DK$259,37,FALSE()))=TRUE(),0,IF(VLOOKUP(CV169,$CA$112:$DK$259,37,FALSE())="",0,VLOOKUP(CV169,$CA$112:$DK$259,37,FALSE()))),DK169-IF(AND(CW$101="Y",CV169=$CW$110),DI$110,0)),"")</f>
        <v/>
      </c>
      <c r="EE169" s="124" t="str">
        <f aca="false">IF(AND(CV169=CW169,CV169&lt;&gt;"",DJ169&lt;&gt;"",DY169&lt;&gt;""),IF(AND(ISERROR(FIND("NeighMkt",$CX$101))=FALSE(),LEFT($CW$110,10)="ALL OUTLET"),DY169-IF(ISERROR(VLOOKUP(CV169,$CA$112:$DZ$259,51,FALSE()))=TRUE(),0,IF(VLOOKUP(CV169,$CA$112:$DZ$259,51,FALSE())="",0,VLOOKUP(CV169,$CA$112:$DZ$259,51,FALSE()))),DY169),"")</f>
        <v/>
      </c>
      <c r="EF169" s="124" t="str">
        <f aca="false">IF(AND(CV169=CW169,CV169&lt;&gt;"",DI$110&lt;&gt;"",DK169&lt;&gt;"",DZ169&lt;&gt;""),IF(CW$100="Y",DZ169-IF(ISERROR(VLOOKUP(CV169,$CA$112:$DZ$259,52,FALSE()))=TRUE(),0,IF(VLOOKUP(CV169,$CA$112:$DZ$259,52,FALSE())="",0,VLOOKUP(CV169,$CA$112:$DZ$259,52,FALSE()))),DZ169-IF(AND(CW$101="Y",CV169=$CW$110),DX$110,0)),"")</f>
        <v/>
      </c>
      <c r="EG169" s="125" t="str">
        <f aca="false">IF(AND(CV169=CW169,CV169&lt;&gt;"",DJ169&lt;&gt;"",EE169&lt;&gt;""),EC169/$DJ$111-(EC169-EE169)/($DJ$111-$DY$111),"")</f>
        <v/>
      </c>
      <c r="EH169" s="125" t="str">
        <f aca="false">IF(AND(CV169=CW169,CV169&lt;&gt;"",DI$110&lt;&gt;"",DK169&lt;&gt;"",EF169&lt;&gt;""),ED169/$DI$111-(ED169-EF169)/($DI$111-$DX$111),"")</f>
        <v/>
      </c>
      <c r="EI169" s="118" t="str">
        <f aca="false">IF(CX169&lt;&gt;"",IF(CW$101&lt;&gt;"Y",IF(ISERROR(FIND(" - ",CX169))=FALSE(),CX169,SUBSTITUTE(CX169,"-"," - ")),CX169),"")</f>
        <v/>
      </c>
      <c r="EJ169" s="118" t="str">
        <f aca="false">IF(CX169&lt;&gt;"",IF(CW$101&lt;&gt;"Y",IF(ISERROR(FIND(" - ",CY169))=FALSE(),CY169,SUBSTITUTE(CY169,"-"," - ")),CY169),"")</f>
        <v/>
      </c>
      <c r="EK169" s="127"/>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6" t="str">
        <f aca="false">IF(ISERROR(VLOOKUP(CV170,$AL$8:$AL$14,1,FALSE()))=TRUE(),IF(AND(CV170=CW170,CV170&lt;&gt;"",DI$110&lt;&gt;"",DK170&lt;&gt;""),IF(CW$100="Y",DK170-IF(ISERROR(VLOOKUP(CV170,$CA$112:$DK$259,37,FALSE()))=TRUE(),0,IF(VLOOKUP(CV170,$CA$112:$DK$259,37,FALSE())="",0,VLOOKUP(CV170,$CA$112:$DK$259,37,FALSE()))),DK170-IF(AND(CW$101="Y",CV170=$CW$110),DI$110,0)),""),"")</f>
        <v/>
      </c>
      <c r="CC170" s="126" t="str">
        <f aca="false">IF(ISERROR(VLOOKUP(CV170,$AL$8:$AL$14,1,FALSE()))=TRUE(),IF(CB170&lt;&gt;"",IF(CB170&gt;0,IF(Z$4&lt;&gt;"",MIN(4,RANK(CB170,$CB$110:$CB$259)),RANK(CB170,$CB$110:$CB$259)),""),""),"")</f>
        <v/>
      </c>
      <c r="CD170" s="116" t="e">
        <f aca="false">IF(ISERROR(VLOOKUP(CV170,$AL$8:$AL$14,1,FALSE()))=TRUE(),IF(AND(ISERROR(FIND("NeighMkt",$CX$101))=FALSE(),LEFT($CW$110,10)="ALL OUTLET",$CA170&lt;&gt;"",DK170&lt;&gt;""),"",IF(AND($CV170&lt;&gt;$CW170,$CW170=CD$109),$DK170,"")),"")</f>
        <v>#VALUE!</v>
      </c>
      <c r="CE170" s="126" t="e">
        <f aca="false">IF(ISERROR(VLOOKUP(CV170,$AL$8:$AL$14,1,FALSE()))=TRUE(),IF(CD170&lt;&gt;"",IF(CD170&gt;0,RANK(CD170,$CD$110:$CD$259),""),""),"")</f>
        <v>#VALUE!</v>
      </c>
      <c r="CF170" s="116" t="e">
        <f aca="false">IF(ISERROR(VLOOKUP(CV170,$AL$8:$AL$14,1,FALSE()))=TRUE(),IF(AND(ISERROR(FIND("NeighMkt",$CX$101))=FALSE(),LEFT($CW$110,10)="ALL OUTLET",$CA170&lt;&gt;"",DK170&lt;&gt;""),"",IF(AND($CV170&lt;&gt;$CW170,$CW170=CF$109),$DK170,"")),"")</f>
        <v>#VALUE!</v>
      </c>
      <c r="CG170" s="126" t="e">
        <f aca="false">IF(ISERROR(VLOOKUP(CV170,$AL$8:$AL$14,1,FALSE()))=TRUE(),IF(CF170&lt;&gt;"",IF(CF170&gt;0,RANK(CF170,$CF$110:$CF$259),""),""),"")</f>
        <v>#VALUE!</v>
      </c>
      <c r="CH170" s="116" t="e">
        <f aca="false">IF(ISERROR(VLOOKUP(CV170,$AL$8:$AL$14,1,FALSE()))=TRUE(),IF(AND(ISERROR(FIND("NeighMkt",$CX$101))=FALSE(),LEFT($CW$110,10)="ALL OUTLET",$CA170&lt;&gt;"",DK170&lt;&gt;""),"",IF(AND($CV170&lt;&gt;$CW170,$CW170=CH$109),$DK170,"")),"")</f>
        <v>#VALUE!</v>
      </c>
      <c r="CI170" s="126" t="e">
        <f aca="false">IF(ISERROR(VLOOKUP(CV170,$AL$8:$AL$14,1,FALSE()))=TRUE(),IF(CH170&lt;&gt;"",IF(CH170&gt;0,RANK(CH170,$CH$110:$CH$259),""),""),"")</f>
        <v>#VALUE!</v>
      </c>
      <c r="CJ170" s="116" t="e">
        <f aca="false">IF(ISERROR(VLOOKUP(CV170,$AL$8:$AL$14,1,FALSE()))=TRUE(),IF(AND(ISERROR(FIND("NeighMkt",$CX$101))=FALSE(),LEFT($CW$110,10)="ALL OUTLET",$CA170&lt;&gt;"",DK170&lt;&gt;""),"",IF($Z$4="",IF(AND($CV170&lt;&gt;$CW170,$CW170=CJ$109),$DK170,""),IF(AND($CV170&lt;&gt;$CW170,$CW170&lt;&gt;CD$109,$CW170&lt;&gt;CF$109,$CW170&lt;&gt;CH$109,$CW170&lt;&gt;$CV$110),$DK170,""))),"")</f>
        <v>#VALUE!</v>
      </c>
      <c r="CK170" s="126" t="e">
        <f aca="false">IF(ISERROR(VLOOKUP(CV170,$AL$8:$AL$14,1,FALSE()))=TRUE(),IF(CJ170&lt;&gt;"",IF(CJ170&gt;0,RANK(CJ170,$CJ$110:$CJ$259),""),""),"")</f>
        <v>#VALUE!</v>
      </c>
      <c r="CL170" s="116" t="str">
        <f aca="false">IF(ISERROR(VLOOKUP(CV170,$AL$8:$AL$14,1,FALSE()))=TRUE(),IF(AND(CV170=CW170,CV170&lt;&gt;"",DJ170&lt;&gt;""),IF(AND(ISERROR(FIND("NeighMkt",$CX$101))=FALSE(),LEFT($CW$110,10)="ALL OUTLET"),DJ170-IF(ISERROR(VLOOKUP(CV170,$CA$112:$DK$259,36,FALSE()))=TRUE(),0,IF(VLOOKUP(CV170,$CA$112:$DK$259,36,FALSE())="",0,VLOOKUP(CV170,$CA$112:$DK$259,36,FALSE()))),DJ170),""),"")</f>
        <v/>
      </c>
      <c r="CM170" s="126" t="str">
        <f aca="false">IF(ISERROR(VLOOKUP(CV170,$AL$8:$AL$14,1,FALSE()))=TRUE(),IF(CL170&lt;&gt;"",IF(CL170&gt;0,IF($Z$4&lt;&gt;"",MIN(4,RANK(CL170,$CL$110:$CL$259)),RANK(CL170,$CL$110:$CL$259)),""),""),"")</f>
        <v/>
      </c>
      <c r="CN170" s="116" t="e">
        <f aca="false">IF(ISERROR(VLOOKUP(CV170,$AL$8:$AL$14,1,FALSE()))=TRUE(),IF(AND(ISERROR(FIND("NeighMkt",$CX$101))=FALSE(),LEFT($CW$110,10)="ALL OUTLET",$CA170&lt;&gt;"",DJ170&lt;&gt;""),"",IF(AND($CV170&lt;&gt;$CW170,$CW170=CN$109),$DJ170,"")),"")</f>
        <v>#VALUE!</v>
      </c>
      <c r="CO170" s="126" t="e">
        <f aca="false">IF(ISERROR(VLOOKUP(CV170,$AL$8:$AL$14,1,FALSE()))=TRUE(),IF(CN170&lt;&gt;"",IF(CN170&gt;0,RANK(CN170,$CN$110:$CN$259),""),""),"")</f>
        <v>#VALUE!</v>
      </c>
      <c r="CP170" s="116" t="e">
        <f aca="false">IF(ISERROR(VLOOKUP(CV170,$AL$8:$AL$14,1,FALSE()))=TRUE(),IF(AND(ISERROR(FIND("NeighMkt",$CX$101))=FALSE(),LEFT($CW$110,10)="ALL OUTLET",$CA170&lt;&gt;"",DJ170&lt;&gt;""),"",IF(AND($CV170&lt;&gt;$CW170,$CW170=CP$109),$DJ170,"")),"")</f>
        <v>#VALUE!</v>
      </c>
      <c r="CQ170" s="126" t="e">
        <f aca="false">IF(ISERROR(VLOOKUP(CV170,$AL$8:$AL$14,1,FALSE()))=TRUE(),IF(CP170&lt;&gt;"",IF(CP170&gt;0,RANK(CP170,$CP$110:$CP$259),""),""),"")</f>
        <v>#VALUE!</v>
      </c>
      <c r="CR170" s="116" t="e">
        <f aca="false">IF(ISERROR(VLOOKUP(CV170,$AL$8:$AL$14,1,FALSE()))=TRUE(),IF(AND(ISERROR(FIND("NeighMkt",$CX$101))=FALSE(),LEFT($CW$110,10)="ALL OUTLET",$CA170&lt;&gt;"",DJ170&lt;&gt;""),"",IF(AND($CV170&lt;&gt;$CW170,$CW170=CR$109),$DJ170,"")),"")</f>
        <v>#VALUE!</v>
      </c>
      <c r="CS170" s="126" t="e">
        <f aca="false">IF(ISERROR(VLOOKUP(CV170,$AL$8:$AL$14,1,FALSE()))=TRUE(),IF(CR170&lt;&gt;"",IF(CR170&gt;0,RANK(CR170,$CR$110:$CR$259),""),""),"")</f>
        <v>#VALUE!</v>
      </c>
      <c r="CT170" s="116" t="e">
        <f aca="false">IF(ISERROR(VLOOKUP(CV170,$AL$8:$AL$14,1,FALSE()))=TRUE(),IF(AND(ISERROR(FIND("NeighMkt",$CX$101))=FALSE(),LEFT($CW$110,10)="ALL OUTLET",$CA170&lt;&gt;"",DJ170&lt;&gt;""),"",IF($Z$4="",IF(AND($CV170&lt;&gt;$CW170,$CW170=CT$109),$DJ170,""),IF(AND($CV170&lt;&gt;$CW170,$CW170&lt;&gt;CN$109,$CW170&lt;&gt;CP$109,$CW170&lt;&gt;CR$109,$CW170&lt;&gt;$CV$110),$DJ170,""))),"")</f>
        <v>#VALUE!</v>
      </c>
      <c r="CU170" s="126" t="e">
        <f aca="false">IF(ISERROR(VLOOKUP(CV170,$AL$8:$AL$14,1,FALSE()))=TRUE(),IF(CT170&lt;&gt;"",IF(CT170&gt;0,RANK(CT170,$CT$110:$CT$259),""),""),"")</f>
        <v>#VALUE!</v>
      </c>
      <c r="CV170" s="112" t="str">
        <f aca="false">IF(ISERROR(RIGHT(EI170,LEN(EI170)-IF(ISERROR(FIND(" - ",SUBSTITUTE(EI170," - ","^^^",1)))=FALSE(),FIND(" - ",SUBSTITUTE(EI170," - ","^^^",1)),FIND(" - ",EI170))-3+1))=FALSE(),RIGHT(EI170,LEN(EI170)-IF(ISERROR(FIND(" - ",SUBSTITUTE(EI170," - ","^^^",1)))=FALSE(),FIND(" - ",SUBSTITUTE(EI170," - ","^^^",1)),FIND(" - ",EI170))-3+1),"")</f>
        <v/>
      </c>
      <c r="CW170" s="112" t="str">
        <f aca="false">IF(EJ170&lt;&gt;"",RIGHT(EJ170,LEN(EJ170)-IF(ISERROR(FIND(" - ",SUBSTITUTE(EJ170," - ","^^^",1)))=FALSE(),FIND(" - ",SUBSTITUTE(EJ170," - ","^^^",1)),FIND(" - ",EJ170))-3+1),"")</f>
        <v/>
      </c>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4" t="str">
        <f aca="false">IF(AND(CV170=CW170,CV170&lt;&gt;"",DJ170&lt;&gt;""),IF(AND(ISERROR(FIND("NeighMkt",$CX$101))=FALSE(),LEFT($CW$110,10)="ALL OUTLET"),DJ170-IF(ISERROR(VLOOKUP(CV170,$CA$112:$DK$259,36,FALSE()))=TRUE(),0,IF(VLOOKUP(CV170,$CA$112:$DK$259,36,FALSE())="",0,VLOOKUP(CV170,$CA$112:$DK$259,36,FALSE()))),DJ170),"")</f>
        <v/>
      </c>
      <c r="ED170" s="124" t="str">
        <f aca="false">IF(AND(CV170=CW170,CV170&lt;&gt;"",DI$110&lt;&gt;"",DK170&lt;&gt;""),IF(CW$100="Y",DK170-IF(ISERROR(VLOOKUP(CV170,$CA$112:$DK$259,37,FALSE()))=TRUE(),0,IF(VLOOKUP(CV170,$CA$112:$DK$259,37,FALSE())="",0,VLOOKUP(CV170,$CA$112:$DK$259,37,FALSE()))),DK170-IF(AND(CW$101="Y",CV170=$CW$110),DI$110,0)),"")</f>
        <v/>
      </c>
      <c r="EE170" s="124" t="str">
        <f aca="false">IF(AND(CV170=CW170,CV170&lt;&gt;"",DJ170&lt;&gt;"",DY170&lt;&gt;""),IF(AND(ISERROR(FIND("NeighMkt",$CX$101))=FALSE(),LEFT($CW$110,10)="ALL OUTLET"),DY170-IF(ISERROR(VLOOKUP(CV170,$CA$112:$DZ$259,51,FALSE()))=TRUE(),0,IF(VLOOKUP(CV170,$CA$112:$DZ$259,51,FALSE())="",0,VLOOKUP(CV170,$CA$112:$DZ$259,51,FALSE()))),DY170),"")</f>
        <v/>
      </c>
      <c r="EF170" s="124" t="str">
        <f aca="false">IF(AND(CV170=CW170,CV170&lt;&gt;"",DI$110&lt;&gt;"",DK170&lt;&gt;"",DZ170&lt;&gt;""),IF(CW$100="Y",DZ170-IF(ISERROR(VLOOKUP(CV170,$CA$112:$DZ$259,52,FALSE()))=TRUE(),0,IF(VLOOKUP(CV170,$CA$112:$DZ$259,52,FALSE())="",0,VLOOKUP(CV170,$CA$112:$DZ$259,52,FALSE()))),DZ170-IF(AND(CW$101="Y",CV170=$CW$110),DX$110,0)),"")</f>
        <v/>
      </c>
      <c r="EG170" s="125" t="str">
        <f aca="false">IF(AND(CV170=CW170,CV170&lt;&gt;"",DJ170&lt;&gt;"",EE170&lt;&gt;""),EC170/$DJ$111-(EC170-EE170)/($DJ$111-$DY$111),"")</f>
        <v/>
      </c>
      <c r="EH170" s="125" t="str">
        <f aca="false">IF(AND(CV170=CW170,CV170&lt;&gt;"",DI$110&lt;&gt;"",DK170&lt;&gt;"",EF170&lt;&gt;""),ED170/$DI$111-(ED170-EF170)/($DI$111-$DX$111),"")</f>
        <v/>
      </c>
      <c r="EI170" s="118" t="str">
        <f aca="false">IF(CX170&lt;&gt;"",IF(CW$101&lt;&gt;"Y",IF(ISERROR(FIND(" - ",CX170))=FALSE(),CX170,SUBSTITUTE(CX170,"-"," - ")),CX170),"")</f>
        <v/>
      </c>
      <c r="EJ170" s="118" t="str">
        <f aca="false">IF(CX170&lt;&gt;"",IF(CW$101&lt;&gt;"Y",IF(ISERROR(FIND(" - ",CY170))=FALSE(),CY170,SUBSTITUTE(CY170,"-"," - ")),CY170),"")</f>
        <v/>
      </c>
      <c r="EK170" s="127"/>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6" t="str">
        <f aca="false">IF(ISERROR(VLOOKUP(CV171,$AL$8:$AL$14,1,FALSE()))=TRUE(),IF(AND(CV171=CW171,CV171&lt;&gt;"",DI$110&lt;&gt;"",DK171&lt;&gt;""),IF(CW$100="Y",DK171-IF(ISERROR(VLOOKUP(CV171,$CA$112:$DK$259,37,FALSE()))=TRUE(),0,IF(VLOOKUP(CV171,$CA$112:$DK$259,37,FALSE())="",0,VLOOKUP(CV171,$CA$112:$DK$259,37,FALSE()))),DK171-IF(AND(CW$101="Y",CV171=$CW$110),DI$110,0)),""),"")</f>
        <v/>
      </c>
      <c r="CC171" s="126" t="str">
        <f aca="false">IF(ISERROR(VLOOKUP(CV171,$AL$8:$AL$14,1,FALSE()))=TRUE(),IF(CB171&lt;&gt;"",IF(CB171&gt;0,IF(Z$4&lt;&gt;"",MIN(4,RANK(CB171,$CB$110:$CB$259)),RANK(CB171,$CB$110:$CB$259)),""),""),"")</f>
        <v/>
      </c>
      <c r="CD171" s="116" t="e">
        <f aca="false">IF(ISERROR(VLOOKUP(CV171,$AL$8:$AL$14,1,FALSE()))=TRUE(),IF(AND(ISERROR(FIND("NeighMkt",$CX$101))=FALSE(),LEFT($CW$110,10)="ALL OUTLET",$CA171&lt;&gt;"",DK171&lt;&gt;""),"",IF(AND($CV171&lt;&gt;$CW171,$CW171=CD$109),$DK171,"")),"")</f>
        <v>#VALUE!</v>
      </c>
      <c r="CE171" s="126" t="e">
        <f aca="false">IF(ISERROR(VLOOKUP(CV171,$AL$8:$AL$14,1,FALSE()))=TRUE(),IF(CD171&lt;&gt;"",IF(CD171&gt;0,RANK(CD171,$CD$110:$CD$259),""),""),"")</f>
        <v>#VALUE!</v>
      </c>
      <c r="CF171" s="116" t="e">
        <f aca="false">IF(ISERROR(VLOOKUP(CV171,$AL$8:$AL$14,1,FALSE()))=TRUE(),IF(AND(ISERROR(FIND("NeighMkt",$CX$101))=FALSE(),LEFT($CW$110,10)="ALL OUTLET",$CA171&lt;&gt;"",DK171&lt;&gt;""),"",IF(AND($CV171&lt;&gt;$CW171,$CW171=CF$109),$DK171,"")),"")</f>
        <v>#VALUE!</v>
      </c>
      <c r="CG171" s="126" t="e">
        <f aca="false">IF(ISERROR(VLOOKUP(CV171,$AL$8:$AL$14,1,FALSE()))=TRUE(),IF(CF171&lt;&gt;"",IF(CF171&gt;0,RANK(CF171,$CF$110:$CF$259),""),""),"")</f>
        <v>#VALUE!</v>
      </c>
      <c r="CH171" s="116" t="e">
        <f aca="false">IF(ISERROR(VLOOKUP(CV171,$AL$8:$AL$14,1,FALSE()))=TRUE(),IF(AND(ISERROR(FIND("NeighMkt",$CX$101))=FALSE(),LEFT($CW$110,10)="ALL OUTLET",$CA171&lt;&gt;"",DK171&lt;&gt;""),"",IF(AND($CV171&lt;&gt;$CW171,$CW171=CH$109),$DK171,"")),"")</f>
        <v>#VALUE!</v>
      </c>
      <c r="CI171" s="126" t="e">
        <f aca="false">IF(ISERROR(VLOOKUP(CV171,$AL$8:$AL$14,1,FALSE()))=TRUE(),IF(CH171&lt;&gt;"",IF(CH171&gt;0,RANK(CH171,$CH$110:$CH$259),""),""),"")</f>
        <v>#VALUE!</v>
      </c>
      <c r="CJ171" s="116" t="e">
        <f aca="false">IF(ISERROR(VLOOKUP(CV171,$AL$8:$AL$14,1,FALSE()))=TRUE(),IF(AND(ISERROR(FIND("NeighMkt",$CX$101))=FALSE(),LEFT($CW$110,10)="ALL OUTLET",$CA171&lt;&gt;"",DK171&lt;&gt;""),"",IF($Z$4="",IF(AND($CV171&lt;&gt;$CW171,$CW171=CJ$109),$DK171,""),IF(AND($CV171&lt;&gt;$CW171,$CW171&lt;&gt;CD$109,$CW171&lt;&gt;CF$109,$CW171&lt;&gt;CH$109,$CW171&lt;&gt;$CV$110),$DK171,""))),"")</f>
        <v>#VALUE!</v>
      </c>
      <c r="CK171" s="126" t="e">
        <f aca="false">IF(ISERROR(VLOOKUP(CV171,$AL$8:$AL$14,1,FALSE()))=TRUE(),IF(CJ171&lt;&gt;"",IF(CJ171&gt;0,RANK(CJ171,$CJ$110:$CJ$259),""),""),"")</f>
        <v>#VALUE!</v>
      </c>
      <c r="CL171" s="116" t="str">
        <f aca="false">IF(ISERROR(VLOOKUP(CV171,$AL$8:$AL$14,1,FALSE()))=TRUE(),IF(AND(CV171=CW171,CV171&lt;&gt;"",DJ171&lt;&gt;""),IF(AND(ISERROR(FIND("NeighMkt",$CX$101))=FALSE(),LEFT($CW$110,10)="ALL OUTLET"),DJ171-IF(ISERROR(VLOOKUP(CV171,$CA$112:$DK$259,36,FALSE()))=TRUE(),0,IF(VLOOKUP(CV171,$CA$112:$DK$259,36,FALSE())="",0,VLOOKUP(CV171,$CA$112:$DK$259,36,FALSE()))),DJ171),""),"")</f>
        <v/>
      </c>
      <c r="CM171" s="126" t="str">
        <f aca="false">IF(ISERROR(VLOOKUP(CV171,$AL$8:$AL$14,1,FALSE()))=TRUE(),IF(CL171&lt;&gt;"",IF(CL171&gt;0,IF($Z$4&lt;&gt;"",MIN(4,RANK(CL171,$CL$110:$CL$259)),RANK(CL171,$CL$110:$CL$259)),""),""),"")</f>
        <v/>
      </c>
      <c r="CN171" s="116" t="e">
        <f aca="false">IF(ISERROR(VLOOKUP(CV171,$AL$8:$AL$14,1,FALSE()))=TRUE(),IF(AND(ISERROR(FIND("NeighMkt",$CX$101))=FALSE(),LEFT($CW$110,10)="ALL OUTLET",$CA171&lt;&gt;"",DJ171&lt;&gt;""),"",IF(AND($CV171&lt;&gt;$CW171,$CW171=CN$109),$DJ171,"")),"")</f>
        <v>#VALUE!</v>
      </c>
      <c r="CO171" s="126" t="e">
        <f aca="false">IF(ISERROR(VLOOKUP(CV171,$AL$8:$AL$14,1,FALSE()))=TRUE(),IF(CN171&lt;&gt;"",IF(CN171&gt;0,RANK(CN171,$CN$110:$CN$259),""),""),"")</f>
        <v>#VALUE!</v>
      </c>
      <c r="CP171" s="116" t="e">
        <f aca="false">IF(ISERROR(VLOOKUP(CV171,$AL$8:$AL$14,1,FALSE()))=TRUE(),IF(AND(ISERROR(FIND("NeighMkt",$CX$101))=FALSE(),LEFT($CW$110,10)="ALL OUTLET",$CA171&lt;&gt;"",DJ171&lt;&gt;""),"",IF(AND($CV171&lt;&gt;$CW171,$CW171=CP$109),$DJ171,"")),"")</f>
        <v>#VALUE!</v>
      </c>
      <c r="CQ171" s="126" t="e">
        <f aca="false">IF(ISERROR(VLOOKUP(CV171,$AL$8:$AL$14,1,FALSE()))=TRUE(),IF(CP171&lt;&gt;"",IF(CP171&gt;0,RANK(CP171,$CP$110:$CP$259),""),""),"")</f>
        <v>#VALUE!</v>
      </c>
      <c r="CR171" s="116" t="e">
        <f aca="false">IF(ISERROR(VLOOKUP(CV171,$AL$8:$AL$14,1,FALSE()))=TRUE(),IF(AND(ISERROR(FIND("NeighMkt",$CX$101))=FALSE(),LEFT($CW$110,10)="ALL OUTLET",$CA171&lt;&gt;"",DJ171&lt;&gt;""),"",IF(AND($CV171&lt;&gt;$CW171,$CW171=CR$109),$DJ171,"")),"")</f>
        <v>#VALUE!</v>
      </c>
      <c r="CS171" s="126" t="e">
        <f aca="false">IF(ISERROR(VLOOKUP(CV171,$AL$8:$AL$14,1,FALSE()))=TRUE(),IF(CR171&lt;&gt;"",IF(CR171&gt;0,RANK(CR171,$CR$110:$CR$259),""),""),"")</f>
        <v>#VALUE!</v>
      </c>
      <c r="CT171" s="116" t="e">
        <f aca="false">IF(ISERROR(VLOOKUP(CV171,$AL$8:$AL$14,1,FALSE()))=TRUE(),IF(AND(ISERROR(FIND("NeighMkt",$CX$101))=FALSE(),LEFT($CW$110,10)="ALL OUTLET",$CA171&lt;&gt;"",DJ171&lt;&gt;""),"",IF($Z$4="",IF(AND($CV171&lt;&gt;$CW171,$CW171=CT$109),$DJ171,""),IF(AND($CV171&lt;&gt;$CW171,$CW171&lt;&gt;CN$109,$CW171&lt;&gt;CP$109,$CW171&lt;&gt;CR$109,$CW171&lt;&gt;$CV$110),$DJ171,""))),"")</f>
        <v>#VALUE!</v>
      </c>
      <c r="CU171" s="126" t="e">
        <f aca="false">IF(ISERROR(VLOOKUP(CV171,$AL$8:$AL$14,1,FALSE()))=TRUE(),IF(CT171&lt;&gt;"",IF(CT171&gt;0,RANK(CT171,$CT$110:$CT$259),""),""),"")</f>
        <v>#VALUE!</v>
      </c>
      <c r="CV171" s="112" t="str">
        <f aca="false">IF(ISERROR(RIGHT(EI171,LEN(EI171)-IF(ISERROR(FIND(" - ",SUBSTITUTE(EI171," - ","^^^",1)))=FALSE(),FIND(" - ",SUBSTITUTE(EI171," - ","^^^",1)),FIND(" - ",EI171))-3+1))=FALSE(),RIGHT(EI171,LEN(EI171)-IF(ISERROR(FIND(" - ",SUBSTITUTE(EI171," - ","^^^",1)))=FALSE(),FIND(" - ",SUBSTITUTE(EI171," - ","^^^",1)),FIND(" - ",EI171))-3+1),"")</f>
        <v/>
      </c>
      <c r="CW171" s="112" t="str">
        <f aca="false">IF(EJ171&lt;&gt;"",RIGHT(EJ171,LEN(EJ171)-IF(ISERROR(FIND(" - ",SUBSTITUTE(EJ171," - ","^^^",1)))=FALSE(),FIND(" - ",SUBSTITUTE(EJ171," - ","^^^",1)),FIND(" - ",EJ171))-3+1),"")</f>
        <v/>
      </c>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4" t="str">
        <f aca="false">IF(AND(CV171=CW171,CV171&lt;&gt;"",DJ171&lt;&gt;""),IF(AND(ISERROR(FIND("NeighMkt",$CX$101))=FALSE(),LEFT($CW$110,10)="ALL OUTLET"),DJ171-IF(ISERROR(VLOOKUP(CV171,$CA$112:$DK$259,36,FALSE()))=TRUE(),0,IF(VLOOKUP(CV171,$CA$112:$DK$259,36,FALSE())="",0,VLOOKUP(CV171,$CA$112:$DK$259,36,FALSE()))),DJ171),"")</f>
        <v/>
      </c>
      <c r="ED171" s="124" t="str">
        <f aca="false">IF(AND(CV171=CW171,CV171&lt;&gt;"",DI$110&lt;&gt;"",DK171&lt;&gt;""),IF(CW$100="Y",DK171-IF(ISERROR(VLOOKUP(CV171,$CA$112:$DK$259,37,FALSE()))=TRUE(),0,IF(VLOOKUP(CV171,$CA$112:$DK$259,37,FALSE())="",0,VLOOKUP(CV171,$CA$112:$DK$259,37,FALSE()))),DK171-IF(AND(CW$101="Y",CV171=$CW$110),DI$110,0)),"")</f>
        <v/>
      </c>
      <c r="EE171" s="124" t="str">
        <f aca="false">IF(AND(CV171=CW171,CV171&lt;&gt;"",DJ171&lt;&gt;"",DY171&lt;&gt;""),IF(AND(ISERROR(FIND("NeighMkt",$CX$101))=FALSE(),LEFT($CW$110,10)="ALL OUTLET"),DY171-IF(ISERROR(VLOOKUP(CV171,$CA$112:$DZ$259,51,FALSE()))=TRUE(),0,IF(VLOOKUP(CV171,$CA$112:$DZ$259,51,FALSE())="",0,VLOOKUP(CV171,$CA$112:$DZ$259,51,FALSE()))),DY171),"")</f>
        <v/>
      </c>
      <c r="EF171" s="124" t="str">
        <f aca="false">IF(AND(CV171=CW171,CV171&lt;&gt;"",DI$110&lt;&gt;"",DK171&lt;&gt;"",DZ171&lt;&gt;""),IF(CW$100="Y",DZ171-IF(ISERROR(VLOOKUP(CV171,$CA$112:$DZ$259,52,FALSE()))=TRUE(),0,IF(VLOOKUP(CV171,$CA$112:$DZ$259,52,FALSE())="",0,VLOOKUP(CV171,$CA$112:$DZ$259,52,FALSE()))),DZ171-IF(AND(CW$101="Y",CV171=$CW$110),DX$110,0)),"")</f>
        <v/>
      </c>
      <c r="EG171" s="125" t="str">
        <f aca="false">IF(AND(CV171=CW171,CV171&lt;&gt;"",DJ171&lt;&gt;"",EE171&lt;&gt;""),EC171/$DJ$111-(EC171-EE171)/($DJ$111-$DY$111),"")</f>
        <v/>
      </c>
      <c r="EH171" s="125" t="str">
        <f aca="false">IF(AND(CV171=CW171,CV171&lt;&gt;"",DI$110&lt;&gt;"",DK171&lt;&gt;"",EF171&lt;&gt;""),ED171/$DI$111-(ED171-EF171)/($DI$111-$DX$111),"")</f>
        <v/>
      </c>
      <c r="EI171" s="118" t="str">
        <f aca="false">IF(CX171&lt;&gt;"",IF(CW$101&lt;&gt;"Y",IF(ISERROR(FIND(" - ",CX171))=FALSE(),CX171,SUBSTITUTE(CX171,"-"," - ")),CX171),"")</f>
        <v/>
      </c>
      <c r="EJ171" s="118" t="str">
        <f aca="false">IF(CX171&lt;&gt;"",IF(CW$101&lt;&gt;"Y",IF(ISERROR(FIND(" - ",CY171))=FALSE(),CY171,SUBSTITUTE(CY171,"-"," - ")),CY171),"")</f>
        <v/>
      </c>
      <c r="EK171" s="127"/>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6" t="str">
        <f aca="false">IF(ISERROR(VLOOKUP(CV172,$AL$8:$AL$14,1,FALSE()))=TRUE(),IF(AND(CV172=CW172,CV172&lt;&gt;"",DI$110&lt;&gt;"",DK172&lt;&gt;""),IF(CW$100="Y",DK172-IF(ISERROR(VLOOKUP(CV172,$CA$112:$DK$259,37,FALSE()))=TRUE(),0,IF(VLOOKUP(CV172,$CA$112:$DK$259,37,FALSE())="",0,VLOOKUP(CV172,$CA$112:$DK$259,37,FALSE()))),DK172-IF(AND(CW$101="Y",CV172=$CW$110),DI$110,0)),""),"")</f>
        <v/>
      </c>
      <c r="CC172" s="126" t="str">
        <f aca="false">IF(ISERROR(VLOOKUP(CV172,$AL$8:$AL$14,1,FALSE()))=TRUE(),IF(CB172&lt;&gt;"",IF(CB172&gt;0,IF(Z$4&lt;&gt;"",MIN(4,RANK(CB172,$CB$110:$CB$259)),RANK(CB172,$CB$110:$CB$259)),""),""),"")</f>
        <v/>
      </c>
      <c r="CD172" s="116" t="e">
        <f aca="false">IF(ISERROR(VLOOKUP(CV172,$AL$8:$AL$14,1,FALSE()))=TRUE(),IF(AND(ISERROR(FIND("NeighMkt",$CX$101))=FALSE(),LEFT($CW$110,10)="ALL OUTLET",$CA172&lt;&gt;"",DK172&lt;&gt;""),"",IF(AND($CV172&lt;&gt;$CW172,$CW172=CD$109),$DK172,"")),"")</f>
        <v>#VALUE!</v>
      </c>
      <c r="CE172" s="126" t="e">
        <f aca="false">IF(ISERROR(VLOOKUP(CV172,$AL$8:$AL$14,1,FALSE()))=TRUE(),IF(CD172&lt;&gt;"",IF(CD172&gt;0,RANK(CD172,$CD$110:$CD$259),""),""),"")</f>
        <v>#VALUE!</v>
      </c>
      <c r="CF172" s="116" t="e">
        <f aca="false">IF(ISERROR(VLOOKUP(CV172,$AL$8:$AL$14,1,FALSE()))=TRUE(),IF(AND(ISERROR(FIND("NeighMkt",$CX$101))=FALSE(),LEFT($CW$110,10)="ALL OUTLET",$CA172&lt;&gt;"",DK172&lt;&gt;""),"",IF(AND($CV172&lt;&gt;$CW172,$CW172=CF$109),$DK172,"")),"")</f>
        <v>#VALUE!</v>
      </c>
      <c r="CG172" s="126" t="e">
        <f aca="false">IF(ISERROR(VLOOKUP(CV172,$AL$8:$AL$14,1,FALSE()))=TRUE(),IF(CF172&lt;&gt;"",IF(CF172&gt;0,RANK(CF172,$CF$110:$CF$259),""),""),"")</f>
        <v>#VALUE!</v>
      </c>
      <c r="CH172" s="116" t="e">
        <f aca="false">IF(ISERROR(VLOOKUP(CV172,$AL$8:$AL$14,1,FALSE()))=TRUE(),IF(AND(ISERROR(FIND("NeighMkt",$CX$101))=FALSE(),LEFT($CW$110,10)="ALL OUTLET",$CA172&lt;&gt;"",DK172&lt;&gt;""),"",IF(AND($CV172&lt;&gt;$CW172,$CW172=CH$109),$DK172,"")),"")</f>
        <v>#VALUE!</v>
      </c>
      <c r="CI172" s="126" t="e">
        <f aca="false">IF(ISERROR(VLOOKUP(CV172,$AL$8:$AL$14,1,FALSE()))=TRUE(),IF(CH172&lt;&gt;"",IF(CH172&gt;0,RANK(CH172,$CH$110:$CH$259),""),""),"")</f>
        <v>#VALUE!</v>
      </c>
      <c r="CJ172" s="116" t="e">
        <f aca="false">IF(ISERROR(VLOOKUP(CV172,$AL$8:$AL$14,1,FALSE()))=TRUE(),IF(AND(ISERROR(FIND("NeighMkt",$CX$101))=FALSE(),LEFT($CW$110,10)="ALL OUTLET",$CA172&lt;&gt;"",DK172&lt;&gt;""),"",IF($Z$4="",IF(AND($CV172&lt;&gt;$CW172,$CW172=CJ$109),$DK172,""),IF(AND($CV172&lt;&gt;$CW172,$CW172&lt;&gt;CD$109,$CW172&lt;&gt;CF$109,$CW172&lt;&gt;CH$109,$CW172&lt;&gt;$CV$110),$DK172,""))),"")</f>
        <v>#VALUE!</v>
      </c>
      <c r="CK172" s="126" t="e">
        <f aca="false">IF(ISERROR(VLOOKUP(CV172,$AL$8:$AL$14,1,FALSE()))=TRUE(),IF(CJ172&lt;&gt;"",IF(CJ172&gt;0,RANK(CJ172,$CJ$110:$CJ$259),""),""),"")</f>
        <v>#VALUE!</v>
      </c>
      <c r="CL172" s="116" t="str">
        <f aca="false">IF(ISERROR(VLOOKUP(CV172,$AL$8:$AL$14,1,FALSE()))=TRUE(),IF(AND(CV172=CW172,CV172&lt;&gt;"",DJ172&lt;&gt;""),IF(AND(ISERROR(FIND("NeighMkt",$CX$101))=FALSE(),LEFT($CW$110,10)="ALL OUTLET"),DJ172-IF(ISERROR(VLOOKUP(CV172,$CA$112:$DK$259,36,FALSE()))=TRUE(),0,IF(VLOOKUP(CV172,$CA$112:$DK$259,36,FALSE())="",0,VLOOKUP(CV172,$CA$112:$DK$259,36,FALSE()))),DJ172),""),"")</f>
        <v/>
      </c>
      <c r="CM172" s="126" t="str">
        <f aca="false">IF(ISERROR(VLOOKUP(CV172,$AL$8:$AL$14,1,FALSE()))=TRUE(),IF(CL172&lt;&gt;"",IF(CL172&gt;0,IF($Z$4&lt;&gt;"",MIN(4,RANK(CL172,$CL$110:$CL$259)),RANK(CL172,$CL$110:$CL$259)),""),""),"")</f>
        <v/>
      </c>
      <c r="CN172" s="116" t="e">
        <f aca="false">IF(ISERROR(VLOOKUP(CV172,$AL$8:$AL$14,1,FALSE()))=TRUE(),IF(AND(ISERROR(FIND("NeighMkt",$CX$101))=FALSE(),LEFT($CW$110,10)="ALL OUTLET",$CA172&lt;&gt;"",DJ172&lt;&gt;""),"",IF(AND($CV172&lt;&gt;$CW172,$CW172=CN$109),$DJ172,"")),"")</f>
        <v>#VALUE!</v>
      </c>
      <c r="CO172" s="126" t="e">
        <f aca="false">IF(ISERROR(VLOOKUP(CV172,$AL$8:$AL$14,1,FALSE()))=TRUE(),IF(CN172&lt;&gt;"",IF(CN172&gt;0,RANK(CN172,$CN$110:$CN$259),""),""),"")</f>
        <v>#VALUE!</v>
      </c>
      <c r="CP172" s="116" t="e">
        <f aca="false">IF(ISERROR(VLOOKUP(CV172,$AL$8:$AL$14,1,FALSE()))=TRUE(),IF(AND(ISERROR(FIND("NeighMkt",$CX$101))=FALSE(),LEFT($CW$110,10)="ALL OUTLET",$CA172&lt;&gt;"",DJ172&lt;&gt;""),"",IF(AND($CV172&lt;&gt;$CW172,$CW172=CP$109),$DJ172,"")),"")</f>
        <v>#VALUE!</v>
      </c>
      <c r="CQ172" s="126" t="e">
        <f aca="false">IF(ISERROR(VLOOKUP(CV172,$AL$8:$AL$14,1,FALSE()))=TRUE(),IF(CP172&lt;&gt;"",IF(CP172&gt;0,RANK(CP172,$CP$110:$CP$259),""),""),"")</f>
        <v>#VALUE!</v>
      </c>
      <c r="CR172" s="116" t="e">
        <f aca="false">IF(ISERROR(VLOOKUP(CV172,$AL$8:$AL$14,1,FALSE()))=TRUE(),IF(AND(ISERROR(FIND("NeighMkt",$CX$101))=FALSE(),LEFT($CW$110,10)="ALL OUTLET",$CA172&lt;&gt;"",DJ172&lt;&gt;""),"",IF(AND($CV172&lt;&gt;$CW172,$CW172=CR$109),$DJ172,"")),"")</f>
        <v>#VALUE!</v>
      </c>
      <c r="CS172" s="126" t="e">
        <f aca="false">IF(ISERROR(VLOOKUP(CV172,$AL$8:$AL$14,1,FALSE()))=TRUE(),IF(CR172&lt;&gt;"",IF(CR172&gt;0,RANK(CR172,$CR$110:$CR$259),""),""),"")</f>
        <v>#VALUE!</v>
      </c>
      <c r="CT172" s="116" t="e">
        <f aca="false">IF(ISERROR(VLOOKUP(CV172,$AL$8:$AL$14,1,FALSE()))=TRUE(),IF(AND(ISERROR(FIND("NeighMkt",$CX$101))=FALSE(),LEFT($CW$110,10)="ALL OUTLET",$CA172&lt;&gt;"",DJ172&lt;&gt;""),"",IF($Z$4="",IF(AND($CV172&lt;&gt;$CW172,$CW172=CT$109),$DJ172,""),IF(AND($CV172&lt;&gt;$CW172,$CW172&lt;&gt;CN$109,$CW172&lt;&gt;CP$109,$CW172&lt;&gt;CR$109,$CW172&lt;&gt;$CV$110),$DJ172,""))),"")</f>
        <v>#VALUE!</v>
      </c>
      <c r="CU172" s="126" t="e">
        <f aca="false">IF(ISERROR(VLOOKUP(CV172,$AL$8:$AL$14,1,FALSE()))=TRUE(),IF(CT172&lt;&gt;"",IF(CT172&gt;0,RANK(CT172,$CT$110:$CT$259),""),""),"")</f>
        <v>#VALUE!</v>
      </c>
      <c r="CV172" s="112" t="str">
        <f aca="false">IF(ISERROR(RIGHT(EI172,LEN(EI172)-IF(ISERROR(FIND(" - ",SUBSTITUTE(EI172," - ","^^^",1)))=FALSE(),FIND(" - ",SUBSTITUTE(EI172," - ","^^^",1)),FIND(" - ",EI172))-3+1))=FALSE(),RIGHT(EI172,LEN(EI172)-IF(ISERROR(FIND(" - ",SUBSTITUTE(EI172," - ","^^^",1)))=FALSE(),FIND(" - ",SUBSTITUTE(EI172," - ","^^^",1)),FIND(" - ",EI172))-3+1),"")</f>
        <v/>
      </c>
      <c r="CW172" s="112" t="str">
        <f aca="false">IF(EJ172&lt;&gt;"",RIGHT(EJ172,LEN(EJ172)-IF(ISERROR(FIND(" - ",SUBSTITUTE(EJ172," - ","^^^",1)))=FALSE(),FIND(" - ",SUBSTITUTE(EJ172," - ","^^^",1)),FIND(" - ",EJ172))-3+1),"")</f>
        <v/>
      </c>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4" t="str">
        <f aca="false">IF(AND(CV172=CW172,CV172&lt;&gt;"",DJ172&lt;&gt;""),IF(AND(ISERROR(FIND("NeighMkt",$CX$101))=FALSE(),LEFT($CW$110,10)="ALL OUTLET"),DJ172-IF(ISERROR(VLOOKUP(CV172,$CA$112:$DK$259,36,FALSE()))=TRUE(),0,IF(VLOOKUP(CV172,$CA$112:$DK$259,36,FALSE())="",0,VLOOKUP(CV172,$CA$112:$DK$259,36,FALSE()))),DJ172),"")</f>
        <v/>
      </c>
      <c r="ED172" s="124" t="str">
        <f aca="false">IF(AND(CV172=CW172,CV172&lt;&gt;"",DI$110&lt;&gt;"",DK172&lt;&gt;""),IF(CW$100="Y",DK172-IF(ISERROR(VLOOKUP(CV172,$CA$112:$DK$259,37,FALSE()))=TRUE(),0,IF(VLOOKUP(CV172,$CA$112:$DK$259,37,FALSE())="",0,VLOOKUP(CV172,$CA$112:$DK$259,37,FALSE()))),DK172-IF(AND(CW$101="Y",CV172=$CW$110),DI$110,0)),"")</f>
        <v/>
      </c>
      <c r="EE172" s="124" t="str">
        <f aca="false">IF(AND(CV172=CW172,CV172&lt;&gt;"",DJ172&lt;&gt;"",DY172&lt;&gt;""),IF(AND(ISERROR(FIND("NeighMkt",$CX$101))=FALSE(),LEFT($CW$110,10)="ALL OUTLET"),DY172-IF(ISERROR(VLOOKUP(CV172,$CA$112:$DZ$259,51,FALSE()))=TRUE(),0,IF(VLOOKUP(CV172,$CA$112:$DZ$259,51,FALSE())="",0,VLOOKUP(CV172,$CA$112:$DZ$259,51,FALSE()))),DY172),"")</f>
        <v/>
      </c>
      <c r="EF172" s="124" t="str">
        <f aca="false">IF(AND(CV172=CW172,CV172&lt;&gt;"",DI$110&lt;&gt;"",DK172&lt;&gt;"",DZ172&lt;&gt;""),IF(CW$100="Y",DZ172-IF(ISERROR(VLOOKUP(CV172,$CA$112:$DZ$259,52,FALSE()))=TRUE(),0,IF(VLOOKUP(CV172,$CA$112:$DZ$259,52,FALSE())="",0,VLOOKUP(CV172,$CA$112:$DZ$259,52,FALSE()))),DZ172-IF(AND(CW$101="Y",CV172=$CW$110),DX$110,0)),"")</f>
        <v/>
      </c>
      <c r="EG172" s="125" t="str">
        <f aca="false">IF(AND(CV172=CW172,CV172&lt;&gt;"",DJ172&lt;&gt;"",EE172&lt;&gt;""),EC172/$DJ$111-(EC172-EE172)/($DJ$111-$DY$111),"")</f>
        <v/>
      </c>
      <c r="EH172" s="125" t="str">
        <f aca="false">IF(AND(CV172=CW172,CV172&lt;&gt;"",DI$110&lt;&gt;"",DK172&lt;&gt;"",EF172&lt;&gt;""),ED172/$DI$111-(ED172-EF172)/($DI$111-$DX$111),"")</f>
        <v/>
      </c>
      <c r="EI172" s="118" t="str">
        <f aca="false">IF(CX172&lt;&gt;"",IF(CW$101&lt;&gt;"Y",IF(ISERROR(FIND(" - ",CX172))=FALSE(),CX172,SUBSTITUTE(CX172,"-"," - ")),CX172),"")</f>
        <v/>
      </c>
      <c r="EJ172" s="118" t="str">
        <f aca="false">IF(CX172&lt;&gt;"",IF(CW$101&lt;&gt;"Y",IF(ISERROR(FIND(" - ",CY172))=FALSE(),CY172,SUBSTITUTE(CY172,"-"," - ")),CY172),"")</f>
        <v/>
      </c>
      <c r="EK172" s="127"/>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6" t="str">
        <f aca="false">IF(ISERROR(VLOOKUP(CV173,$AL$8:$AL$14,1,FALSE()))=TRUE(),IF(AND(CV173=CW173,CV173&lt;&gt;"",DI$110&lt;&gt;"",DK173&lt;&gt;""),IF(CW$100="Y",DK173-IF(ISERROR(VLOOKUP(CV173,$CA$112:$DK$259,37,FALSE()))=TRUE(),0,IF(VLOOKUP(CV173,$CA$112:$DK$259,37,FALSE())="",0,VLOOKUP(CV173,$CA$112:$DK$259,37,FALSE()))),DK173-IF(AND(CW$101="Y",CV173=$CW$110),DI$110,0)),""),"")</f>
        <v/>
      </c>
      <c r="CC173" s="126" t="str">
        <f aca="false">IF(ISERROR(VLOOKUP(CV173,$AL$8:$AL$14,1,FALSE()))=TRUE(),IF(CB173&lt;&gt;"",IF(CB173&gt;0,IF(Z$4&lt;&gt;"",MIN(4,RANK(CB173,$CB$110:$CB$259)),RANK(CB173,$CB$110:$CB$259)),""),""),"")</f>
        <v/>
      </c>
      <c r="CD173" s="116" t="e">
        <f aca="false">IF(ISERROR(VLOOKUP(CV173,$AL$8:$AL$14,1,FALSE()))=TRUE(),IF(AND(ISERROR(FIND("NeighMkt",$CX$101))=FALSE(),LEFT($CW$110,10)="ALL OUTLET",$CA173&lt;&gt;"",DK173&lt;&gt;""),"",IF(AND($CV173&lt;&gt;$CW173,$CW173=CD$109),$DK173,"")),"")</f>
        <v>#VALUE!</v>
      </c>
      <c r="CE173" s="126" t="e">
        <f aca="false">IF(ISERROR(VLOOKUP(CV173,$AL$8:$AL$14,1,FALSE()))=TRUE(),IF(CD173&lt;&gt;"",IF(CD173&gt;0,RANK(CD173,$CD$110:$CD$259),""),""),"")</f>
        <v>#VALUE!</v>
      </c>
      <c r="CF173" s="116" t="e">
        <f aca="false">IF(ISERROR(VLOOKUP(CV173,$AL$8:$AL$14,1,FALSE()))=TRUE(),IF(AND(ISERROR(FIND("NeighMkt",$CX$101))=FALSE(),LEFT($CW$110,10)="ALL OUTLET",$CA173&lt;&gt;"",DK173&lt;&gt;""),"",IF(AND($CV173&lt;&gt;$CW173,$CW173=CF$109),$DK173,"")),"")</f>
        <v>#VALUE!</v>
      </c>
      <c r="CG173" s="126" t="e">
        <f aca="false">IF(ISERROR(VLOOKUP(CV173,$AL$8:$AL$14,1,FALSE()))=TRUE(),IF(CF173&lt;&gt;"",IF(CF173&gt;0,RANK(CF173,$CF$110:$CF$259),""),""),"")</f>
        <v>#VALUE!</v>
      </c>
      <c r="CH173" s="116" t="e">
        <f aca="false">IF(ISERROR(VLOOKUP(CV173,$AL$8:$AL$14,1,FALSE()))=TRUE(),IF(AND(ISERROR(FIND("NeighMkt",$CX$101))=FALSE(),LEFT($CW$110,10)="ALL OUTLET",$CA173&lt;&gt;"",DK173&lt;&gt;""),"",IF(AND($CV173&lt;&gt;$CW173,$CW173=CH$109),$DK173,"")),"")</f>
        <v>#VALUE!</v>
      </c>
      <c r="CI173" s="126" t="e">
        <f aca="false">IF(ISERROR(VLOOKUP(CV173,$AL$8:$AL$14,1,FALSE()))=TRUE(),IF(CH173&lt;&gt;"",IF(CH173&gt;0,RANK(CH173,$CH$110:$CH$259),""),""),"")</f>
        <v>#VALUE!</v>
      </c>
      <c r="CJ173" s="116" t="e">
        <f aca="false">IF(ISERROR(VLOOKUP(CV173,$AL$8:$AL$14,1,FALSE()))=TRUE(),IF(AND(ISERROR(FIND("NeighMkt",$CX$101))=FALSE(),LEFT($CW$110,10)="ALL OUTLET",$CA173&lt;&gt;"",DK173&lt;&gt;""),"",IF($Z$4="",IF(AND($CV173&lt;&gt;$CW173,$CW173=CJ$109),$DK173,""),IF(AND($CV173&lt;&gt;$CW173,$CW173&lt;&gt;CD$109,$CW173&lt;&gt;CF$109,$CW173&lt;&gt;CH$109,$CW173&lt;&gt;$CV$110),$DK173,""))),"")</f>
        <v>#VALUE!</v>
      </c>
      <c r="CK173" s="126" t="e">
        <f aca="false">IF(ISERROR(VLOOKUP(CV173,$AL$8:$AL$14,1,FALSE()))=TRUE(),IF(CJ173&lt;&gt;"",IF(CJ173&gt;0,RANK(CJ173,$CJ$110:$CJ$259),""),""),"")</f>
        <v>#VALUE!</v>
      </c>
      <c r="CL173" s="116" t="str">
        <f aca="false">IF(ISERROR(VLOOKUP(CV173,$AL$8:$AL$14,1,FALSE()))=TRUE(),IF(AND(CV173=CW173,CV173&lt;&gt;"",DJ173&lt;&gt;""),IF(AND(ISERROR(FIND("NeighMkt",$CX$101))=FALSE(),LEFT($CW$110,10)="ALL OUTLET"),DJ173-IF(ISERROR(VLOOKUP(CV173,$CA$112:$DK$259,36,FALSE()))=TRUE(),0,IF(VLOOKUP(CV173,$CA$112:$DK$259,36,FALSE())="",0,VLOOKUP(CV173,$CA$112:$DK$259,36,FALSE()))),DJ173),""),"")</f>
        <v/>
      </c>
      <c r="CM173" s="126" t="str">
        <f aca="false">IF(ISERROR(VLOOKUP(CV173,$AL$8:$AL$14,1,FALSE()))=TRUE(),IF(CL173&lt;&gt;"",IF(CL173&gt;0,IF($Z$4&lt;&gt;"",MIN(4,RANK(CL173,$CL$110:$CL$259)),RANK(CL173,$CL$110:$CL$259)),""),""),"")</f>
        <v/>
      </c>
      <c r="CN173" s="116" t="e">
        <f aca="false">IF(ISERROR(VLOOKUP(CV173,$AL$8:$AL$14,1,FALSE()))=TRUE(),IF(AND(ISERROR(FIND("NeighMkt",$CX$101))=FALSE(),LEFT($CW$110,10)="ALL OUTLET",$CA173&lt;&gt;"",DJ173&lt;&gt;""),"",IF(AND($CV173&lt;&gt;$CW173,$CW173=CN$109),$DJ173,"")),"")</f>
        <v>#VALUE!</v>
      </c>
      <c r="CO173" s="126" t="e">
        <f aca="false">IF(ISERROR(VLOOKUP(CV173,$AL$8:$AL$14,1,FALSE()))=TRUE(),IF(CN173&lt;&gt;"",IF(CN173&gt;0,RANK(CN173,$CN$110:$CN$259),""),""),"")</f>
        <v>#VALUE!</v>
      </c>
      <c r="CP173" s="116" t="e">
        <f aca="false">IF(ISERROR(VLOOKUP(CV173,$AL$8:$AL$14,1,FALSE()))=TRUE(),IF(AND(ISERROR(FIND("NeighMkt",$CX$101))=FALSE(),LEFT($CW$110,10)="ALL OUTLET",$CA173&lt;&gt;"",DJ173&lt;&gt;""),"",IF(AND($CV173&lt;&gt;$CW173,$CW173=CP$109),$DJ173,"")),"")</f>
        <v>#VALUE!</v>
      </c>
      <c r="CQ173" s="126" t="e">
        <f aca="false">IF(ISERROR(VLOOKUP(CV173,$AL$8:$AL$14,1,FALSE()))=TRUE(),IF(CP173&lt;&gt;"",IF(CP173&gt;0,RANK(CP173,$CP$110:$CP$259),""),""),"")</f>
        <v>#VALUE!</v>
      </c>
      <c r="CR173" s="116" t="e">
        <f aca="false">IF(ISERROR(VLOOKUP(CV173,$AL$8:$AL$14,1,FALSE()))=TRUE(),IF(AND(ISERROR(FIND("NeighMkt",$CX$101))=FALSE(),LEFT($CW$110,10)="ALL OUTLET",$CA173&lt;&gt;"",DJ173&lt;&gt;""),"",IF(AND($CV173&lt;&gt;$CW173,$CW173=CR$109),$DJ173,"")),"")</f>
        <v>#VALUE!</v>
      </c>
      <c r="CS173" s="126" t="e">
        <f aca="false">IF(ISERROR(VLOOKUP(CV173,$AL$8:$AL$14,1,FALSE()))=TRUE(),IF(CR173&lt;&gt;"",IF(CR173&gt;0,RANK(CR173,$CR$110:$CR$259),""),""),"")</f>
        <v>#VALUE!</v>
      </c>
      <c r="CT173" s="116" t="e">
        <f aca="false">IF(ISERROR(VLOOKUP(CV173,$AL$8:$AL$14,1,FALSE()))=TRUE(),IF(AND(ISERROR(FIND("NeighMkt",$CX$101))=FALSE(),LEFT($CW$110,10)="ALL OUTLET",$CA173&lt;&gt;"",DJ173&lt;&gt;""),"",IF($Z$4="",IF(AND($CV173&lt;&gt;$CW173,$CW173=CT$109),$DJ173,""),IF(AND($CV173&lt;&gt;$CW173,$CW173&lt;&gt;CN$109,$CW173&lt;&gt;CP$109,$CW173&lt;&gt;CR$109,$CW173&lt;&gt;$CV$110),$DJ173,""))),"")</f>
        <v>#VALUE!</v>
      </c>
      <c r="CU173" s="126" t="e">
        <f aca="false">IF(ISERROR(VLOOKUP(CV173,$AL$8:$AL$14,1,FALSE()))=TRUE(),IF(CT173&lt;&gt;"",IF(CT173&gt;0,RANK(CT173,$CT$110:$CT$259),""),""),"")</f>
        <v>#VALUE!</v>
      </c>
      <c r="CV173" s="112" t="str">
        <f aca="false">IF(ISERROR(RIGHT(EI173,LEN(EI173)-IF(ISERROR(FIND(" - ",SUBSTITUTE(EI173," - ","^^^",1)))=FALSE(),FIND(" - ",SUBSTITUTE(EI173," - ","^^^",1)),FIND(" - ",EI173))-3+1))=FALSE(),RIGHT(EI173,LEN(EI173)-IF(ISERROR(FIND(" - ",SUBSTITUTE(EI173," - ","^^^",1)))=FALSE(),FIND(" - ",SUBSTITUTE(EI173," - ","^^^",1)),FIND(" - ",EI173))-3+1),"")</f>
        <v/>
      </c>
      <c r="CW173" s="112" t="str">
        <f aca="false">IF(EJ173&lt;&gt;"",RIGHT(EJ173,LEN(EJ173)-IF(ISERROR(FIND(" - ",SUBSTITUTE(EJ173," - ","^^^",1)))=FALSE(),FIND(" - ",SUBSTITUTE(EJ173," - ","^^^",1)),FIND(" - ",EJ173))-3+1),"")</f>
        <v/>
      </c>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4" t="str">
        <f aca="false">IF(AND(CV173=CW173,CV173&lt;&gt;"",DJ173&lt;&gt;""),IF(AND(ISERROR(FIND("NeighMkt",$CX$101))=FALSE(),LEFT($CW$110,10)="ALL OUTLET"),DJ173-IF(ISERROR(VLOOKUP(CV173,$CA$112:$DK$259,36,FALSE()))=TRUE(),0,IF(VLOOKUP(CV173,$CA$112:$DK$259,36,FALSE())="",0,VLOOKUP(CV173,$CA$112:$DK$259,36,FALSE()))),DJ173),"")</f>
        <v/>
      </c>
      <c r="ED173" s="124" t="str">
        <f aca="false">IF(AND(CV173=CW173,CV173&lt;&gt;"",DI$110&lt;&gt;"",DK173&lt;&gt;""),IF(CW$100="Y",DK173-IF(ISERROR(VLOOKUP(CV173,$CA$112:$DK$259,37,FALSE()))=TRUE(),0,IF(VLOOKUP(CV173,$CA$112:$DK$259,37,FALSE())="",0,VLOOKUP(CV173,$CA$112:$DK$259,37,FALSE()))),DK173-IF(AND(CW$101="Y",CV173=$CW$110),DI$110,0)),"")</f>
        <v/>
      </c>
      <c r="EE173" s="124" t="str">
        <f aca="false">IF(AND(CV173=CW173,CV173&lt;&gt;"",DJ173&lt;&gt;"",DY173&lt;&gt;""),IF(AND(ISERROR(FIND("NeighMkt",$CX$101))=FALSE(),LEFT($CW$110,10)="ALL OUTLET"),DY173-IF(ISERROR(VLOOKUP(CV173,$CA$112:$DZ$259,51,FALSE()))=TRUE(),0,IF(VLOOKUP(CV173,$CA$112:$DZ$259,51,FALSE())="",0,VLOOKUP(CV173,$CA$112:$DZ$259,51,FALSE()))),DY173),"")</f>
        <v/>
      </c>
      <c r="EF173" s="124" t="str">
        <f aca="false">IF(AND(CV173=CW173,CV173&lt;&gt;"",DI$110&lt;&gt;"",DK173&lt;&gt;"",DZ173&lt;&gt;""),IF(CW$100="Y",DZ173-IF(ISERROR(VLOOKUP(CV173,$CA$112:$DZ$259,52,FALSE()))=TRUE(),0,IF(VLOOKUP(CV173,$CA$112:$DZ$259,52,FALSE())="",0,VLOOKUP(CV173,$CA$112:$DZ$259,52,FALSE()))),DZ173-IF(AND(CW$101="Y",CV173=$CW$110),DX$110,0)),"")</f>
        <v/>
      </c>
      <c r="EG173" s="125" t="str">
        <f aca="false">IF(AND(CV173=CW173,CV173&lt;&gt;"",DJ173&lt;&gt;"",EE173&lt;&gt;""),EC173/$DJ$111-(EC173-EE173)/($DJ$111-$DY$111),"")</f>
        <v/>
      </c>
      <c r="EH173" s="125" t="str">
        <f aca="false">IF(AND(CV173=CW173,CV173&lt;&gt;"",DI$110&lt;&gt;"",DK173&lt;&gt;"",EF173&lt;&gt;""),ED173/$DI$111-(ED173-EF173)/($DI$111-$DX$111),"")</f>
        <v/>
      </c>
      <c r="EI173" s="118" t="str">
        <f aca="false">IF(CX173&lt;&gt;"",IF(CW$101&lt;&gt;"Y",IF(ISERROR(FIND(" - ",CX173))=FALSE(),CX173,SUBSTITUTE(CX173,"-"," - ")),CX173),"")</f>
        <v/>
      </c>
      <c r="EJ173" s="118" t="str">
        <f aca="false">IF(CX173&lt;&gt;"",IF(CW$101&lt;&gt;"Y",IF(ISERROR(FIND(" - ",CY173))=FALSE(),CY173,SUBSTITUTE(CY173,"-"," - ")),CY173),"")</f>
        <v/>
      </c>
      <c r="EK173" s="127"/>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6" t="str">
        <f aca="false">IF(ISERROR(VLOOKUP(CV174,$AL$8:$AL$14,1,FALSE()))=TRUE(),IF(AND(CV174=CW174,CV174&lt;&gt;"",DI$110&lt;&gt;"",DK174&lt;&gt;""),IF(CW$100="Y",DK174-IF(ISERROR(VLOOKUP(CV174,$CA$112:$DK$259,37,FALSE()))=TRUE(),0,IF(VLOOKUP(CV174,$CA$112:$DK$259,37,FALSE())="",0,VLOOKUP(CV174,$CA$112:$DK$259,37,FALSE()))),DK174-IF(AND(CW$101="Y",CV174=$CW$110),DI$110,0)),""),"")</f>
        <v/>
      </c>
      <c r="CC174" s="126" t="str">
        <f aca="false">IF(ISERROR(VLOOKUP(CV174,$AL$8:$AL$14,1,FALSE()))=TRUE(),IF(CB174&lt;&gt;"",IF(CB174&gt;0,IF(Z$4&lt;&gt;"",MIN(4,RANK(CB174,$CB$110:$CB$259)),RANK(CB174,$CB$110:$CB$259)),""),""),"")</f>
        <v/>
      </c>
      <c r="CD174" s="116" t="e">
        <f aca="false">IF(ISERROR(VLOOKUP(CV174,$AL$8:$AL$14,1,FALSE()))=TRUE(),IF(AND(ISERROR(FIND("NeighMkt",$CX$101))=FALSE(),LEFT($CW$110,10)="ALL OUTLET",$CA174&lt;&gt;"",DK174&lt;&gt;""),"",IF(AND($CV174&lt;&gt;$CW174,$CW174=CD$109),$DK174,"")),"")</f>
        <v>#VALUE!</v>
      </c>
      <c r="CE174" s="126" t="e">
        <f aca="false">IF(ISERROR(VLOOKUP(CV174,$AL$8:$AL$14,1,FALSE()))=TRUE(),IF(CD174&lt;&gt;"",IF(CD174&gt;0,RANK(CD174,$CD$110:$CD$259),""),""),"")</f>
        <v>#VALUE!</v>
      </c>
      <c r="CF174" s="116" t="e">
        <f aca="false">IF(ISERROR(VLOOKUP(CV174,$AL$8:$AL$14,1,FALSE()))=TRUE(),IF(AND(ISERROR(FIND("NeighMkt",$CX$101))=FALSE(),LEFT($CW$110,10)="ALL OUTLET",$CA174&lt;&gt;"",DK174&lt;&gt;""),"",IF(AND($CV174&lt;&gt;$CW174,$CW174=CF$109),$DK174,"")),"")</f>
        <v>#VALUE!</v>
      </c>
      <c r="CG174" s="126" t="e">
        <f aca="false">IF(ISERROR(VLOOKUP(CV174,$AL$8:$AL$14,1,FALSE()))=TRUE(),IF(CF174&lt;&gt;"",IF(CF174&gt;0,RANK(CF174,$CF$110:$CF$259),""),""),"")</f>
        <v>#VALUE!</v>
      </c>
      <c r="CH174" s="116" t="e">
        <f aca="false">IF(ISERROR(VLOOKUP(CV174,$AL$8:$AL$14,1,FALSE()))=TRUE(),IF(AND(ISERROR(FIND("NeighMkt",$CX$101))=FALSE(),LEFT($CW$110,10)="ALL OUTLET",$CA174&lt;&gt;"",DK174&lt;&gt;""),"",IF(AND($CV174&lt;&gt;$CW174,$CW174=CH$109),$DK174,"")),"")</f>
        <v>#VALUE!</v>
      </c>
      <c r="CI174" s="126" t="e">
        <f aca="false">IF(ISERROR(VLOOKUP(CV174,$AL$8:$AL$14,1,FALSE()))=TRUE(),IF(CH174&lt;&gt;"",IF(CH174&gt;0,RANK(CH174,$CH$110:$CH$259),""),""),"")</f>
        <v>#VALUE!</v>
      </c>
      <c r="CJ174" s="116" t="e">
        <f aca="false">IF(ISERROR(VLOOKUP(CV174,$AL$8:$AL$14,1,FALSE()))=TRUE(),IF(AND(ISERROR(FIND("NeighMkt",$CX$101))=FALSE(),LEFT($CW$110,10)="ALL OUTLET",$CA174&lt;&gt;"",DK174&lt;&gt;""),"",IF($Z$4="",IF(AND($CV174&lt;&gt;$CW174,$CW174=CJ$109),$DK174,""),IF(AND($CV174&lt;&gt;$CW174,$CW174&lt;&gt;CD$109,$CW174&lt;&gt;CF$109,$CW174&lt;&gt;CH$109,$CW174&lt;&gt;$CV$110),$DK174,""))),"")</f>
        <v>#VALUE!</v>
      </c>
      <c r="CK174" s="126" t="e">
        <f aca="false">IF(ISERROR(VLOOKUP(CV174,$AL$8:$AL$14,1,FALSE()))=TRUE(),IF(CJ174&lt;&gt;"",IF(CJ174&gt;0,RANK(CJ174,$CJ$110:$CJ$259),""),""),"")</f>
        <v>#VALUE!</v>
      </c>
      <c r="CL174" s="116" t="str">
        <f aca="false">IF(ISERROR(VLOOKUP(CV174,$AL$8:$AL$14,1,FALSE()))=TRUE(),IF(AND(CV174=CW174,CV174&lt;&gt;"",DJ174&lt;&gt;""),IF(AND(ISERROR(FIND("NeighMkt",$CX$101))=FALSE(),LEFT($CW$110,10)="ALL OUTLET"),DJ174-IF(ISERROR(VLOOKUP(CV174,$CA$112:$DK$259,36,FALSE()))=TRUE(),0,IF(VLOOKUP(CV174,$CA$112:$DK$259,36,FALSE())="",0,VLOOKUP(CV174,$CA$112:$DK$259,36,FALSE()))),DJ174),""),"")</f>
        <v/>
      </c>
      <c r="CM174" s="126" t="str">
        <f aca="false">IF(ISERROR(VLOOKUP(CV174,$AL$8:$AL$14,1,FALSE()))=TRUE(),IF(CL174&lt;&gt;"",IF(CL174&gt;0,IF($Z$4&lt;&gt;"",MIN(4,RANK(CL174,$CL$110:$CL$259)),RANK(CL174,$CL$110:$CL$259)),""),""),"")</f>
        <v/>
      </c>
      <c r="CN174" s="116" t="e">
        <f aca="false">IF(ISERROR(VLOOKUP(CV174,$AL$8:$AL$14,1,FALSE()))=TRUE(),IF(AND(ISERROR(FIND("NeighMkt",$CX$101))=FALSE(),LEFT($CW$110,10)="ALL OUTLET",$CA174&lt;&gt;"",DJ174&lt;&gt;""),"",IF(AND($CV174&lt;&gt;$CW174,$CW174=CN$109),$DJ174,"")),"")</f>
        <v>#VALUE!</v>
      </c>
      <c r="CO174" s="126" t="e">
        <f aca="false">IF(ISERROR(VLOOKUP(CV174,$AL$8:$AL$14,1,FALSE()))=TRUE(),IF(CN174&lt;&gt;"",IF(CN174&gt;0,RANK(CN174,$CN$110:$CN$259),""),""),"")</f>
        <v>#VALUE!</v>
      </c>
      <c r="CP174" s="116" t="e">
        <f aca="false">IF(ISERROR(VLOOKUP(CV174,$AL$8:$AL$14,1,FALSE()))=TRUE(),IF(AND(ISERROR(FIND("NeighMkt",$CX$101))=FALSE(),LEFT($CW$110,10)="ALL OUTLET",$CA174&lt;&gt;"",DJ174&lt;&gt;""),"",IF(AND($CV174&lt;&gt;$CW174,$CW174=CP$109),$DJ174,"")),"")</f>
        <v>#VALUE!</v>
      </c>
      <c r="CQ174" s="126" t="e">
        <f aca="false">IF(ISERROR(VLOOKUP(CV174,$AL$8:$AL$14,1,FALSE()))=TRUE(),IF(CP174&lt;&gt;"",IF(CP174&gt;0,RANK(CP174,$CP$110:$CP$259),""),""),"")</f>
        <v>#VALUE!</v>
      </c>
      <c r="CR174" s="116" t="e">
        <f aca="false">IF(ISERROR(VLOOKUP(CV174,$AL$8:$AL$14,1,FALSE()))=TRUE(),IF(AND(ISERROR(FIND("NeighMkt",$CX$101))=FALSE(),LEFT($CW$110,10)="ALL OUTLET",$CA174&lt;&gt;"",DJ174&lt;&gt;""),"",IF(AND($CV174&lt;&gt;$CW174,$CW174=CR$109),$DJ174,"")),"")</f>
        <v>#VALUE!</v>
      </c>
      <c r="CS174" s="126" t="e">
        <f aca="false">IF(ISERROR(VLOOKUP(CV174,$AL$8:$AL$14,1,FALSE()))=TRUE(),IF(CR174&lt;&gt;"",IF(CR174&gt;0,RANK(CR174,$CR$110:$CR$259),""),""),"")</f>
        <v>#VALUE!</v>
      </c>
      <c r="CT174" s="116" t="e">
        <f aca="false">IF(ISERROR(VLOOKUP(CV174,$AL$8:$AL$14,1,FALSE()))=TRUE(),IF(AND(ISERROR(FIND("NeighMkt",$CX$101))=FALSE(),LEFT($CW$110,10)="ALL OUTLET",$CA174&lt;&gt;"",DJ174&lt;&gt;""),"",IF($Z$4="",IF(AND($CV174&lt;&gt;$CW174,$CW174=CT$109),$DJ174,""),IF(AND($CV174&lt;&gt;$CW174,$CW174&lt;&gt;CN$109,$CW174&lt;&gt;CP$109,$CW174&lt;&gt;CR$109,$CW174&lt;&gt;$CV$110),$DJ174,""))),"")</f>
        <v>#VALUE!</v>
      </c>
      <c r="CU174" s="126" t="e">
        <f aca="false">IF(ISERROR(VLOOKUP(CV174,$AL$8:$AL$14,1,FALSE()))=TRUE(),IF(CT174&lt;&gt;"",IF(CT174&gt;0,RANK(CT174,$CT$110:$CT$259),""),""),"")</f>
        <v>#VALUE!</v>
      </c>
      <c r="CV174" s="112" t="str">
        <f aca="false">IF(ISERROR(RIGHT(EI174,LEN(EI174)-IF(ISERROR(FIND(" - ",SUBSTITUTE(EI174," - ","^^^",1)))=FALSE(),FIND(" - ",SUBSTITUTE(EI174," - ","^^^",1)),FIND(" - ",EI174))-3+1))=FALSE(),RIGHT(EI174,LEN(EI174)-IF(ISERROR(FIND(" - ",SUBSTITUTE(EI174," - ","^^^",1)))=FALSE(),FIND(" - ",SUBSTITUTE(EI174," - ","^^^",1)),FIND(" - ",EI174))-3+1),"")</f>
        <v/>
      </c>
      <c r="CW174" s="112" t="str">
        <f aca="false">IF(EJ174&lt;&gt;"",RIGHT(EJ174,LEN(EJ174)-IF(ISERROR(FIND(" - ",SUBSTITUTE(EJ174," - ","^^^",1)))=FALSE(),FIND(" - ",SUBSTITUTE(EJ174," - ","^^^",1)),FIND(" - ",EJ174))-3+1),"")</f>
        <v/>
      </c>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4" t="str">
        <f aca="false">IF(AND(CV174=CW174,CV174&lt;&gt;"",DJ174&lt;&gt;""),IF(AND(ISERROR(FIND("NeighMkt",$CX$101))=FALSE(),LEFT($CW$110,10)="ALL OUTLET"),DJ174-IF(ISERROR(VLOOKUP(CV174,$CA$112:$DK$259,36,FALSE()))=TRUE(),0,IF(VLOOKUP(CV174,$CA$112:$DK$259,36,FALSE())="",0,VLOOKUP(CV174,$CA$112:$DK$259,36,FALSE()))),DJ174),"")</f>
        <v/>
      </c>
      <c r="ED174" s="124" t="str">
        <f aca="false">IF(AND(CV174=CW174,CV174&lt;&gt;"",DI$110&lt;&gt;"",DK174&lt;&gt;""),IF(CW$100="Y",DK174-IF(ISERROR(VLOOKUP(CV174,$CA$112:$DK$259,37,FALSE()))=TRUE(),0,IF(VLOOKUP(CV174,$CA$112:$DK$259,37,FALSE())="",0,VLOOKUP(CV174,$CA$112:$DK$259,37,FALSE()))),DK174-IF(AND(CW$101="Y",CV174=$CW$110),DI$110,0)),"")</f>
        <v/>
      </c>
      <c r="EE174" s="124" t="str">
        <f aca="false">IF(AND(CV174=CW174,CV174&lt;&gt;"",DJ174&lt;&gt;"",DY174&lt;&gt;""),IF(AND(ISERROR(FIND("NeighMkt",$CX$101))=FALSE(),LEFT($CW$110,10)="ALL OUTLET"),DY174-IF(ISERROR(VLOOKUP(CV174,$CA$112:$DZ$259,51,FALSE()))=TRUE(),0,IF(VLOOKUP(CV174,$CA$112:$DZ$259,51,FALSE())="",0,VLOOKUP(CV174,$CA$112:$DZ$259,51,FALSE()))),DY174),"")</f>
        <v/>
      </c>
      <c r="EF174" s="124" t="str">
        <f aca="false">IF(AND(CV174=CW174,CV174&lt;&gt;"",DI$110&lt;&gt;"",DK174&lt;&gt;"",DZ174&lt;&gt;""),IF(CW$100="Y",DZ174-IF(ISERROR(VLOOKUP(CV174,$CA$112:$DZ$259,52,FALSE()))=TRUE(),0,IF(VLOOKUP(CV174,$CA$112:$DZ$259,52,FALSE())="",0,VLOOKUP(CV174,$CA$112:$DZ$259,52,FALSE()))),DZ174-IF(AND(CW$101="Y",CV174=$CW$110),DX$110,0)),"")</f>
        <v/>
      </c>
      <c r="EG174" s="125" t="str">
        <f aca="false">IF(AND(CV174=CW174,CV174&lt;&gt;"",DJ174&lt;&gt;"",EE174&lt;&gt;""),EC174/$DJ$111-(EC174-EE174)/($DJ$111-$DY$111),"")</f>
        <v/>
      </c>
      <c r="EH174" s="125" t="str">
        <f aca="false">IF(AND(CV174=CW174,CV174&lt;&gt;"",DI$110&lt;&gt;"",DK174&lt;&gt;"",EF174&lt;&gt;""),ED174/$DI$111-(ED174-EF174)/($DI$111-$DX$111),"")</f>
        <v/>
      </c>
      <c r="EI174" s="118" t="str">
        <f aca="false">IF(CX174&lt;&gt;"",IF(CW$101&lt;&gt;"Y",IF(ISERROR(FIND(" - ",CX174))=FALSE(),CX174,SUBSTITUTE(CX174,"-"," - ")),CX174),"")</f>
        <v/>
      </c>
      <c r="EJ174" s="118" t="str">
        <f aca="false">IF(CX174&lt;&gt;"",IF(CW$101&lt;&gt;"Y",IF(ISERROR(FIND(" - ",CY174))=FALSE(),CY174,SUBSTITUTE(CY174,"-"," - ")),CY174),"")</f>
        <v/>
      </c>
      <c r="EK174" s="127"/>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6" t="str">
        <f aca="false">IF(ISERROR(VLOOKUP(CV175,$AL$8:$AL$14,1,FALSE()))=TRUE(),IF(AND(CV175=CW175,CV175&lt;&gt;"",DI$110&lt;&gt;"",DK175&lt;&gt;""),IF(CW$100="Y",DK175-IF(ISERROR(VLOOKUP(CV175,$CA$112:$DK$259,37,FALSE()))=TRUE(),0,IF(VLOOKUP(CV175,$CA$112:$DK$259,37,FALSE())="",0,VLOOKUP(CV175,$CA$112:$DK$259,37,FALSE()))),DK175-IF(AND(CW$101="Y",CV175=$CW$110),DI$110,0)),""),"")</f>
        <v/>
      </c>
      <c r="CC175" s="126" t="str">
        <f aca="false">IF(ISERROR(VLOOKUP(CV175,$AL$8:$AL$14,1,FALSE()))=TRUE(),IF(CB175&lt;&gt;"",IF(CB175&gt;0,IF(Z$4&lt;&gt;"",MIN(4,RANK(CB175,$CB$110:$CB$259)),RANK(CB175,$CB$110:$CB$259)),""),""),"")</f>
        <v/>
      </c>
      <c r="CD175" s="116" t="e">
        <f aca="false">IF(ISERROR(VLOOKUP(CV175,$AL$8:$AL$14,1,FALSE()))=TRUE(),IF(AND(ISERROR(FIND("NeighMkt",$CX$101))=FALSE(),LEFT($CW$110,10)="ALL OUTLET",$CA175&lt;&gt;"",DK175&lt;&gt;""),"",IF(AND($CV175&lt;&gt;$CW175,$CW175=CD$109),$DK175,"")),"")</f>
        <v>#VALUE!</v>
      </c>
      <c r="CE175" s="126" t="e">
        <f aca="false">IF(ISERROR(VLOOKUP(CV175,$AL$8:$AL$14,1,FALSE()))=TRUE(),IF(CD175&lt;&gt;"",IF(CD175&gt;0,RANK(CD175,$CD$110:$CD$259),""),""),"")</f>
        <v>#VALUE!</v>
      </c>
      <c r="CF175" s="116" t="e">
        <f aca="false">IF(ISERROR(VLOOKUP(CV175,$AL$8:$AL$14,1,FALSE()))=TRUE(),IF(AND(ISERROR(FIND("NeighMkt",$CX$101))=FALSE(),LEFT($CW$110,10)="ALL OUTLET",$CA175&lt;&gt;"",DK175&lt;&gt;""),"",IF(AND($CV175&lt;&gt;$CW175,$CW175=CF$109),$DK175,"")),"")</f>
        <v>#VALUE!</v>
      </c>
      <c r="CG175" s="126" t="e">
        <f aca="false">IF(ISERROR(VLOOKUP(CV175,$AL$8:$AL$14,1,FALSE()))=TRUE(),IF(CF175&lt;&gt;"",IF(CF175&gt;0,RANK(CF175,$CF$110:$CF$259),""),""),"")</f>
        <v>#VALUE!</v>
      </c>
      <c r="CH175" s="116" t="e">
        <f aca="false">IF(ISERROR(VLOOKUP(CV175,$AL$8:$AL$14,1,FALSE()))=TRUE(),IF(AND(ISERROR(FIND("NeighMkt",$CX$101))=FALSE(),LEFT($CW$110,10)="ALL OUTLET",$CA175&lt;&gt;"",DK175&lt;&gt;""),"",IF(AND($CV175&lt;&gt;$CW175,$CW175=CH$109),$DK175,"")),"")</f>
        <v>#VALUE!</v>
      </c>
      <c r="CI175" s="126" t="e">
        <f aca="false">IF(ISERROR(VLOOKUP(CV175,$AL$8:$AL$14,1,FALSE()))=TRUE(),IF(CH175&lt;&gt;"",IF(CH175&gt;0,RANK(CH175,$CH$110:$CH$259),""),""),"")</f>
        <v>#VALUE!</v>
      </c>
      <c r="CJ175" s="116" t="e">
        <f aca="false">IF(ISERROR(VLOOKUP(CV175,$AL$8:$AL$14,1,FALSE()))=TRUE(),IF(AND(ISERROR(FIND("NeighMkt",$CX$101))=FALSE(),LEFT($CW$110,10)="ALL OUTLET",$CA175&lt;&gt;"",DK175&lt;&gt;""),"",IF($Z$4="",IF(AND($CV175&lt;&gt;$CW175,$CW175=CJ$109),$DK175,""),IF(AND($CV175&lt;&gt;$CW175,$CW175&lt;&gt;CD$109,$CW175&lt;&gt;CF$109,$CW175&lt;&gt;CH$109,$CW175&lt;&gt;$CV$110),$DK175,""))),"")</f>
        <v>#VALUE!</v>
      </c>
      <c r="CK175" s="126" t="e">
        <f aca="false">IF(ISERROR(VLOOKUP(CV175,$AL$8:$AL$14,1,FALSE()))=TRUE(),IF(CJ175&lt;&gt;"",IF(CJ175&gt;0,RANK(CJ175,$CJ$110:$CJ$259),""),""),"")</f>
        <v>#VALUE!</v>
      </c>
      <c r="CL175" s="116" t="str">
        <f aca="false">IF(ISERROR(VLOOKUP(CV175,$AL$8:$AL$14,1,FALSE()))=TRUE(),IF(AND(CV175=CW175,CV175&lt;&gt;"",DJ175&lt;&gt;""),IF(AND(ISERROR(FIND("NeighMkt",$CX$101))=FALSE(),LEFT($CW$110,10)="ALL OUTLET"),DJ175-IF(ISERROR(VLOOKUP(CV175,$CA$112:$DK$259,36,FALSE()))=TRUE(),0,IF(VLOOKUP(CV175,$CA$112:$DK$259,36,FALSE())="",0,VLOOKUP(CV175,$CA$112:$DK$259,36,FALSE()))),DJ175),""),"")</f>
        <v/>
      </c>
      <c r="CM175" s="126" t="str">
        <f aca="false">IF(ISERROR(VLOOKUP(CV175,$AL$8:$AL$14,1,FALSE()))=TRUE(),IF(CL175&lt;&gt;"",IF(CL175&gt;0,IF($Z$4&lt;&gt;"",MIN(4,RANK(CL175,$CL$110:$CL$259)),RANK(CL175,$CL$110:$CL$259)),""),""),"")</f>
        <v/>
      </c>
      <c r="CN175" s="116" t="e">
        <f aca="false">IF(ISERROR(VLOOKUP(CV175,$AL$8:$AL$14,1,FALSE()))=TRUE(),IF(AND(ISERROR(FIND("NeighMkt",$CX$101))=FALSE(),LEFT($CW$110,10)="ALL OUTLET",$CA175&lt;&gt;"",DJ175&lt;&gt;""),"",IF(AND($CV175&lt;&gt;$CW175,$CW175=CN$109),$DJ175,"")),"")</f>
        <v>#VALUE!</v>
      </c>
      <c r="CO175" s="126" t="e">
        <f aca="false">IF(ISERROR(VLOOKUP(CV175,$AL$8:$AL$14,1,FALSE()))=TRUE(),IF(CN175&lt;&gt;"",IF(CN175&gt;0,RANK(CN175,$CN$110:$CN$259),""),""),"")</f>
        <v>#VALUE!</v>
      </c>
      <c r="CP175" s="116" t="e">
        <f aca="false">IF(ISERROR(VLOOKUP(CV175,$AL$8:$AL$14,1,FALSE()))=TRUE(),IF(AND(ISERROR(FIND("NeighMkt",$CX$101))=FALSE(),LEFT($CW$110,10)="ALL OUTLET",$CA175&lt;&gt;"",DJ175&lt;&gt;""),"",IF(AND($CV175&lt;&gt;$CW175,$CW175=CP$109),$DJ175,"")),"")</f>
        <v>#VALUE!</v>
      </c>
      <c r="CQ175" s="126" t="e">
        <f aca="false">IF(ISERROR(VLOOKUP(CV175,$AL$8:$AL$14,1,FALSE()))=TRUE(),IF(CP175&lt;&gt;"",IF(CP175&gt;0,RANK(CP175,$CP$110:$CP$259),""),""),"")</f>
        <v>#VALUE!</v>
      </c>
      <c r="CR175" s="116" t="e">
        <f aca="false">IF(ISERROR(VLOOKUP(CV175,$AL$8:$AL$14,1,FALSE()))=TRUE(),IF(AND(ISERROR(FIND("NeighMkt",$CX$101))=FALSE(),LEFT($CW$110,10)="ALL OUTLET",$CA175&lt;&gt;"",DJ175&lt;&gt;""),"",IF(AND($CV175&lt;&gt;$CW175,$CW175=CR$109),$DJ175,"")),"")</f>
        <v>#VALUE!</v>
      </c>
      <c r="CS175" s="126" t="e">
        <f aca="false">IF(ISERROR(VLOOKUP(CV175,$AL$8:$AL$14,1,FALSE()))=TRUE(),IF(CR175&lt;&gt;"",IF(CR175&gt;0,RANK(CR175,$CR$110:$CR$259),""),""),"")</f>
        <v>#VALUE!</v>
      </c>
      <c r="CT175" s="116" t="e">
        <f aca="false">IF(ISERROR(VLOOKUP(CV175,$AL$8:$AL$14,1,FALSE()))=TRUE(),IF(AND(ISERROR(FIND("NeighMkt",$CX$101))=FALSE(),LEFT($CW$110,10)="ALL OUTLET",$CA175&lt;&gt;"",DJ175&lt;&gt;""),"",IF($Z$4="",IF(AND($CV175&lt;&gt;$CW175,$CW175=CT$109),$DJ175,""),IF(AND($CV175&lt;&gt;$CW175,$CW175&lt;&gt;CN$109,$CW175&lt;&gt;CP$109,$CW175&lt;&gt;CR$109,$CW175&lt;&gt;$CV$110),$DJ175,""))),"")</f>
        <v>#VALUE!</v>
      </c>
      <c r="CU175" s="126" t="e">
        <f aca="false">IF(ISERROR(VLOOKUP(CV175,$AL$8:$AL$14,1,FALSE()))=TRUE(),IF(CT175&lt;&gt;"",IF(CT175&gt;0,RANK(CT175,$CT$110:$CT$259),""),""),"")</f>
        <v>#VALUE!</v>
      </c>
      <c r="CV175" s="112" t="str">
        <f aca="false">IF(ISERROR(RIGHT(EI175,LEN(EI175)-IF(ISERROR(FIND(" - ",SUBSTITUTE(EI175," - ","^^^",1)))=FALSE(),FIND(" - ",SUBSTITUTE(EI175," - ","^^^",1)),FIND(" - ",EI175))-3+1))=FALSE(),RIGHT(EI175,LEN(EI175)-IF(ISERROR(FIND(" - ",SUBSTITUTE(EI175," - ","^^^",1)))=FALSE(),FIND(" - ",SUBSTITUTE(EI175," - ","^^^",1)),FIND(" - ",EI175))-3+1),"")</f>
        <v/>
      </c>
      <c r="CW175" s="112" t="str">
        <f aca="false">IF(EJ175&lt;&gt;"",RIGHT(EJ175,LEN(EJ175)-IF(ISERROR(FIND(" - ",SUBSTITUTE(EJ175," - ","^^^",1)))=FALSE(),FIND(" - ",SUBSTITUTE(EJ175," - ","^^^",1)),FIND(" - ",EJ175))-3+1),"")</f>
        <v/>
      </c>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4" t="str">
        <f aca="false">IF(AND(CV175=CW175,CV175&lt;&gt;"",DJ175&lt;&gt;""),IF(AND(ISERROR(FIND("NeighMkt",$CX$101))=FALSE(),LEFT($CW$110,10)="ALL OUTLET"),DJ175-IF(ISERROR(VLOOKUP(CV175,$CA$112:$DK$259,36,FALSE()))=TRUE(),0,IF(VLOOKUP(CV175,$CA$112:$DK$259,36,FALSE())="",0,VLOOKUP(CV175,$CA$112:$DK$259,36,FALSE()))),DJ175),"")</f>
        <v/>
      </c>
      <c r="ED175" s="124" t="str">
        <f aca="false">IF(AND(CV175=CW175,CV175&lt;&gt;"",DI$110&lt;&gt;"",DK175&lt;&gt;""),IF(CW$100="Y",DK175-IF(ISERROR(VLOOKUP(CV175,$CA$112:$DK$259,37,FALSE()))=TRUE(),0,IF(VLOOKUP(CV175,$CA$112:$DK$259,37,FALSE())="",0,VLOOKUP(CV175,$CA$112:$DK$259,37,FALSE()))),DK175-IF(AND(CW$101="Y",CV175=$CW$110),DI$110,0)),"")</f>
        <v/>
      </c>
      <c r="EE175" s="124" t="str">
        <f aca="false">IF(AND(CV175=CW175,CV175&lt;&gt;"",DJ175&lt;&gt;"",DY175&lt;&gt;""),IF(AND(ISERROR(FIND("NeighMkt",$CX$101))=FALSE(),LEFT($CW$110,10)="ALL OUTLET"),DY175-IF(ISERROR(VLOOKUP(CV175,$CA$112:$DZ$259,51,FALSE()))=TRUE(),0,IF(VLOOKUP(CV175,$CA$112:$DZ$259,51,FALSE())="",0,VLOOKUP(CV175,$CA$112:$DZ$259,51,FALSE()))),DY175),"")</f>
        <v/>
      </c>
      <c r="EF175" s="124" t="str">
        <f aca="false">IF(AND(CV175=CW175,CV175&lt;&gt;"",DI$110&lt;&gt;"",DK175&lt;&gt;"",DZ175&lt;&gt;""),IF(CW$100="Y",DZ175-IF(ISERROR(VLOOKUP(CV175,$CA$112:$DZ$259,52,FALSE()))=TRUE(),0,IF(VLOOKUP(CV175,$CA$112:$DZ$259,52,FALSE())="",0,VLOOKUP(CV175,$CA$112:$DZ$259,52,FALSE()))),DZ175-IF(AND(CW$101="Y",CV175=$CW$110),DX$110,0)),"")</f>
        <v/>
      </c>
      <c r="EG175" s="125" t="str">
        <f aca="false">IF(AND(CV175=CW175,CV175&lt;&gt;"",DJ175&lt;&gt;"",EE175&lt;&gt;""),EC175/$DJ$111-(EC175-EE175)/($DJ$111-$DY$111),"")</f>
        <v/>
      </c>
      <c r="EH175" s="125" t="str">
        <f aca="false">IF(AND(CV175=CW175,CV175&lt;&gt;"",DI$110&lt;&gt;"",DK175&lt;&gt;"",EF175&lt;&gt;""),ED175/$DI$111-(ED175-EF175)/($DI$111-$DX$111),"")</f>
        <v/>
      </c>
      <c r="EI175" s="118" t="str">
        <f aca="false">IF(CX175&lt;&gt;"",IF(CW$101&lt;&gt;"Y",IF(ISERROR(FIND(" - ",CX175))=FALSE(),CX175,SUBSTITUTE(CX175,"-"," - ")),CX175),"")</f>
        <v/>
      </c>
      <c r="EJ175" s="118" t="str">
        <f aca="false">IF(CX175&lt;&gt;"",IF(CW$101&lt;&gt;"Y",IF(ISERROR(FIND(" - ",CY175))=FALSE(),CY175,SUBSTITUTE(CY175,"-"," - ")),CY175),"")</f>
        <v/>
      </c>
      <c r="EK175" s="127"/>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6" t="str">
        <f aca="false">IF(ISERROR(VLOOKUP(CV176,$AL$8:$AL$14,1,FALSE()))=TRUE(),IF(AND(CV176=CW176,CV176&lt;&gt;"",DI$110&lt;&gt;"",DK176&lt;&gt;""),IF(CW$100="Y",DK176-IF(ISERROR(VLOOKUP(CV176,$CA$112:$DK$259,37,FALSE()))=TRUE(),0,IF(VLOOKUP(CV176,$CA$112:$DK$259,37,FALSE())="",0,VLOOKUP(CV176,$CA$112:$DK$259,37,FALSE()))),DK176-IF(AND(CW$101="Y",CV176=$CW$110),DI$110,0)),""),"")</f>
        <v/>
      </c>
      <c r="CC176" s="126" t="str">
        <f aca="false">IF(ISERROR(VLOOKUP(CV176,$AL$8:$AL$14,1,FALSE()))=TRUE(),IF(CB176&lt;&gt;"",IF(CB176&gt;0,IF(Z$4&lt;&gt;"",MIN(4,RANK(CB176,$CB$110:$CB$259)),RANK(CB176,$CB$110:$CB$259)),""),""),"")</f>
        <v/>
      </c>
      <c r="CD176" s="116" t="e">
        <f aca="false">IF(ISERROR(VLOOKUP(CV176,$AL$8:$AL$14,1,FALSE()))=TRUE(),IF(AND(ISERROR(FIND("NeighMkt",$CX$101))=FALSE(),LEFT($CW$110,10)="ALL OUTLET",$CA176&lt;&gt;"",DK176&lt;&gt;""),"",IF(AND($CV176&lt;&gt;$CW176,$CW176=CD$109),$DK176,"")),"")</f>
        <v>#VALUE!</v>
      </c>
      <c r="CE176" s="126" t="e">
        <f aca="false">IF(ISERROR(VLOOKUP(CV176,$AL$8:$AL$14,1,FALSE()))=TRUE(),IF(CD176&lt;&gt;"",IF(CD176&gt;0,RANK(CD176,$CD$110:$CD$259),""),""),"")</f>
        <v>#VALUE!</v>
      </c>
      <c r="CF176" s="116" t="e">
        <f aca="false">IF(ISERROR(VLOOKUP(CV176,$AL$8:$AL$14,1,FALSE()))=TRUE(),IF(AND(ISERROR(FIND("NeighMkt",$CX$101))=FALSE(),LEFT($CW$110,10)="ALL OUTLET",$CA176&lt;&gt;"",DK176&lt;&gt;""),"",IF(AND($CV176&lt;&gt;$CW176,$CW176=CF$109),$DK176,"")),"")</f>
        <v>#VALUE!</v>
      </c>
      <c r="CG176" s="126" t="e">
        <f aca="false">IF(ISERROR(VLOOKUP(CV176,$AL$8:$AL$14,1,FALSE()))=TRUE(),IF(CF176&lt;&gt;"",IF(CF176&gt;0,RANK(CF176,$CF$110:$CF$259),""),""),"")</f>
        <v>#VALUE!</v>
      </c>
      <c r="CH176" s="116" t="e">
        <f aca="false">IF(ISERROR(VLOOKUP(CV176,$AL$8:$AL$14,1,FALSE()))=TRUE(),IF(AND(ISERROR(FIND("NeighMkt",$CX$101))=FALSE(),LEFT($CW$110,10)="ALL OUTLET",$CA176&lt;&gt;"",DK176&lt;&gt;""),"",IF(AND($CV176&lt;&gt;$CW176,$CW176=CH$109),$DK176,"")),"")</f>
        <v>#VALUE!</v>
      </c>
      <c r="CI176" s="126" t="e">
        <f aca="false">IF(ISERROR(VLOOKUP(CV176,$AL$8:$AL$14,1,FALSE()))=TRUE(),IF(CH176&lt;&gt;"",IF(CH176&gt;0,RANK(CH176,$CH$110:$CH$259),""),""),"")</f>
        <v>#VALUE!</v>
      </c>
      <c r="CJ176" s="116" t="e">
        <f aca="false">IF(ISERROR(VLOOKUP(CV176,$AL$8:$AL$14,1,FALSE()))=TRUE(),IF(AND(ISERROR(FIND("NeighMkt",$CX$101))=FALSE(),LEFT($CW$110,10)="ALL OUTLET",$CA176&lt;&gt;"",DK176&lt;&gt;""),"",IF($Z$4="",IF(AND($CV176&lt;&gt;$CW176,$CW176=CJ$109),$DK176,""),IF(AND($CV176&lt;&gt;$CW176,$CW176&lt;&gt;CD$109,$CW176&lt;&gt;CF$109,$CW176&lt;&gt;CH$109,$CW176&lt;&gt;$CV$110),$DK176,""))),"")</f>
        <v>#VALUE!</v>
      </c>
      <c r="CK176" s="126" t="e">
        <f aca="false">IF(ISERROR(VLOOKUP(CV176,$AL$8:$AL$14,1,FALSE()))=TRUE(),IF(CJ176&lt;&gt;"",IF(CJ176&gt;0,RANK(CJ176,$CJ$110:$CJ$259),""),""),"")</f>
        <v>#VALUE!</v>
      </c>
      <c r="CL176" s="116" t="str">
        <f aca="false">IF(ISERROR(VLOOKUP(CV176,$AL$8:$AL$14,1,FALSE()))=TRUE(),IF(AND(CV176=CW176,CV176&lt;&gt;"",DJ176&lt;&gt;""),IF(AND(ISERROR(FIND("NeighMkt",$CX$101))=FALSE(),LEFT($CW$110,10)="ALL OUTLET"),DJ176-IF(ISERROR(VLOOKUP(CV176,$CA$112:$DK$259,36,FALSE()))=TRUE(),0,IF(VLOOKUP(CV176,$CA$112:$DK$259,36,FALSE())="",0,VLOOKUP(CV176,$CA$112:$DK$259,36,FALSE()))),DJ176),""),"")</f>
        <v/>
      </c>
      <c r="CM176" s="126" t="str">
        <f aca="false">IF(ISERROR(VLOOKUP(CV176,$AL$8:$AL$14,1,FALSE()))=TRUE(),IF(CL176&lt;&gt;"",IF(CL176&gt;0,IF($Z$4&lt;&gt;"",MIN(4,RANK(CL176,$CL$110:$CL$259)),RANK(CL176,$CL$110:$CL$259)),""),""),"")</f>
        <v/>
      </c>
      <c r="CN176" s="116" t="e">
        <f aca="false">IF(ISERROR(VLOOKUP(CV176,$AL$8:$AL$14,1,FALSE()))=TRUE(),IF(AND(ISERROR(FIND("NeighMkt",$CX$101))=FALSE(),LEFT($CW$110,10)="ALL OUTLET",$CA176&lt;&gt;"",DJ176&lt;&gt;""),"",IF(AND($CV176&lt;&gt;$CW176,$CW176=CN$109),$DJ176,"")),"")</f>
        <v>#VALUE!</v>
      </c>
      <c r="CO176" s="126" t="e">
        <f aca="false">IF(ISERROR(VLOOKUP(CV176,$AL$8:$AL$14,1,FALSE()))=TRUE(),IF(CN176&lt;&gt;"",IF(CN176&gt;0,RANK(CN176,$CN$110:$CN$259),""),""),"")</f>
        <v>#VALUE!</v>
      </c>
      <c r="CP176" s="116" t="e">
        <f aca="false">IF(ISERROR(VLOOKUP(CV176,$AL$8:$AL$14,1,FALSE()))=TRUE(),IF(AND(ISERROR(FIND("NeighMkt",$CX$101))=FALSE(),LEFT($CW$110,10)="ALL OUTLET",$CA176&lt;&gt;"",DJ176&lt;&gt;""),"",IF(AND($CV176&lt;&gt;$CW176,$CW176=CP$109),$DJ176,"")),"")</f>
        <v>#VALUE!</v>
      </c>
      <c r="CQ176" s="126" t="e">
        <f aca="false">IF(ISERROR(VLOOKUP(CV176,$AL$8:$AL$14,1,FALSE()))=TRUE(),IF(CP176&lt;&gt;"",IF(CP176&gt;0,RANK(CP176,$CP$110:$CP$259),""),""),"")</f>
        <v>#VALUE!</v>
      </c>
      <c r="CR176" s="116" t="e">
        <f aca="false">IF(ISERROR(VLOOKUP(CV176,$AL$8:$AL$14,1,FALSE()))=TRUE(),IF(AND(ISERROR(FIND("NeighMkt",$CX$101))=FALSE(),LEFT($CW$110,10)="ALL OUTLET",$CA176&lt;&gt;"",DJ176&lt;&gt;""),"",IF(AND($CV176&lt;&gt;$CW176,$CW176=CR$109),$DJ176,"")),"")</f>
        <v>#VALUE!</v>
      </c>
      <c r="CS176" s="126" t="e">
        <f aca="false">IF(ISERROR(VLOOKUP(CV176,$AL$8:$AL$14,1,FALSE()))=TRUE(),IF(CR176&lt;&gt;"",IF(CR176&gt;0,RANK(CR176,$CR$110:$CR$259),""),""),"")</f>
        <v>#VALUE!</v>
      </c>
      <c r="CT176" s="116" t="e">
        <f aca="false">IF(ISERROR(VLOOKUP(CV176,$AL$8:$AL$14,1,FALSE()))=TRUE(),IF(AND(ISERROR(FIND("NeighMkt",$CX$101))=FALSE(),LEFT($CW$110,10)="ALL OUTLET",$CA176&lt;&gt;"",DJ176&lt;&gt;""),"",IF($Z$4="",IF(AND($CV176&lt;&gt;$CW176,$CW176=CT$109),$DJ176,""),IF(AND($CV176&lt;&gt;$CW176,$CW176&lt;&gt;CN$109,$CW176&lt;&gt;CP$109,$CW176&lt;&gt;CR$109,$CW176&lt;&gt;$CV$110),$DJ176,""))),"")</f>
        <v>#VALUE!</v>
      </c>
      <c r="CU176" s="126" t="e">
        <f aca="false">IF(ISERROR(VLOOKUP(CV176,$AL$8:$AL$14,1,FALSE()))=TRUE(),IF(CT176&lt;&gt;"",IF(CT176&gt;0,RANK(CT176,$CT$110:$CT$259),""),""),"")</f>
        <v>#VALUE!</v>
      </c>
      <c r="CV176" s="112" t="str">
        <f aca="false">IF(ISERROR(RIGHT(EI176,LEN(EI176)-IF(ISERROR(FIND(" - ",SUBSTITUTE(EI176," - ","^^^",1)))=FALSE(),FIND(" - ",SUBSTITUTE(EI176," - ","^^^",1)),FIND(" - ",EI176))-3+1))=FALSE(),RIGHT(EI176,LEN(EI176)-IF(ISERROR(FIND(" - ",SUBSTITUTE(EI176," - ","^^^",1)))=FALSE(),FIND(" - ",SUBSTITUTE(EI176," - ","^^^",1)),FIND(" - ",EI176))-3+1),"")</f>
        <v/>
      </c>
      <c r="CW176" s="112" t="str">
        <f aca="false">IF(EJ176&lt;&gt;"",RIGHT(EJ176,LEN(EJ176)-IF(ISERROR(FIND(" - ",SUBSTITUTE(EJ176," - ","^^^",1)))=FALSE(),FIND(" - ",SUBSTITUTE(EJ176," - ","^^^",1)),FIND(" - ",EJ176))-3+1),"")</f>
        <v/>
      </c>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4" t="str">
        <f aca="false">IF(AND(CV176=CW176,CV176&lt;&gt;"",DJ176&lt;&gt;""),IF(AND(ISERROR(FIND("NeighMkt",$CX$101))=FALSE(),LEFT($CW$110,10)="ALL OUTLET"),DJ176-IF(ISERROR(VLOOKUP(CV176,$CA$112:$DK$259,36,FALSE()))=TRUE(),0,IF(VLOOKUP(CV176,$CA$112:$DK$259,36,FALSE())="",0,VLOOKUP(CV176,$CA$112:$DK$259,36,FALSE()))),DJ176),"")</f>
        <v/>
      </c>
      <c r="ED176" s="124" t="str">
        <f aca="false">IF(AND(CV176=CW176,CV176&lt;&gt;"",DI$110&lt;&gt;"",DK176&lt;&gt;""),IF(CW$100="Y",DK176-IF(ISERROR(VLOOKUP(CV176,$CA$112:$DK$259,37,FALSE()))=TRUE(),0,IF(VLOOKUP(CV176,$CA$112:$DK$259,37,FALSE())="",0,VLOOKUP(CV176,$CA$112:$DK$259,37,FALSE()))),DK176-IF(AND(CW$101="Y",CV176=$CW$110),DI$110,0)),"")</f>
        <v/>
      </c>
      <c r="EE176" s="124" t="str">
        <f aca="false">IF(AND(CV176=CW176,CV176&lt;&gt;"",DJ176&lt;&gt;"",DY176&lt;&gt;""),IF(AND(ISERROR(FIND("NeighMkt",$CX$101))=FALSE(),LEFT($CW$110,10)="ALL OUTLET"),DY176-IF(ISERROR(VLOOKUP(CV176,$CA$112:$DZ$259,51,FALSE()))=TRUE(),0,IF(VLOOKUP(CV176,$CA$112:$DZ$259,51,FALSE())="",0,VLOOKUP(CV176,$CA$112:$DZ$259,51,FALSE()))),DY176),"")</f>
        <v/>
      </c>
      <c r="EF176" s="124" t="str">
        <f aca="false">IF(AND(CV176=CW176,CV176&lt;&gt;"",DI$110&lt;&gt;"",DK176&lt;&gt;"",DZ176&lt;&gt;""),IF(CW$100="Y",DZ176-IF(ISERROR(VLOOKUP(CV176,$CA$112:$DZ$259,52,FALSE()))=TRUE(),0,IF(VLOOKUP(CV176,$CA$112:$DZ$259,52,FALSE())="",0,VLOOKUP(CV176,$CA$112:$DZ$259,52,FALSE()))),DZ176-IF(AND(CW$101="Y",CV176=$CW$110),DX$110,0)),"")</f>
        <v/>
      </c>
      <c r="EG176" s="125" t="str">
        <f aca="false">IF(AND(CV176=CW176,CV176&lt;&gt;"",DJ176&lt;&gt;"",EE176&lt;&gt;""),EC176/$DJ$111-(EC176-EE176)/($DJ$111-$DY$111),"")</f>
        <v/>
      </c>
      <c r="EH176" s="125" t="str">
        <f aca="false">IF(AND(CV176=CW176,CV176&lt;&gt;"",DI$110&lt;&gt;"",DK176&lt;&gt;"",EF176&lt;&gt;""),ED176/$DI$111-(ED176-EF176)/($DI$111-$DX$111),"")</f>
        <v/>
      </c>
      <c r="EI176" s="118" t="str">
        <f aca="false">IF(CX176&lt;&gt;"",IF(CW$101&lt;&gt;"Y",IF(ISERROR(FIND(" - ",CX176))=FALSE(),CX176,SUBSTITUTE(CX176,"-"," - ")),CX176),"")</f>
        <v/>
      </c>
      <c r="EJ176" s="118" t="str">
        <f aca="false">IF(CX176&lt;&gt;"",IF(CW$101&lt;&gt;"Y",IF(ISERROR(FIND(" - ",CY176))=FALSE(),CY176,SUBSTITUTE(CY176,"-"," - ")),CY176),"")</f>
        <v/>
      </c>
      <c r="EK176" s="127"/>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6" t="str">
        <f aca="false">IF(ISERROR(VLOOKUP(CV177,$AL$8:$AL$14,1,FALSE()))=TRUE(),IF(AND(CV177=CW177,CV177&lt;&gt;"",DI$110&lt;&gt;"",DK177&lt;&gt;""),IF(CW$100="Y",DK177-IF(ISERROR(VLOOKUP(CV177,$CA$112:$DK$259,37,FALSE()))=TRUE(),0,IF(VLOOKUP(CV177,$CA$112:$DK$259,37,FALSE())="",0,VLOOKUP(CV177,$CA$112:$DK$259,37,FALSE()))),DK177-IF(AND(CW$101="Y",CV177=$CW$110),DI$110,0)),""),"")</f>
        <v/>
      </c>
      <c r="CC177" s="126" t="str">
        <f aca="false">IF(ISERROR(VLOOKUP(CV177,$AL$8:$AL$14,1,FALSE()))=TRUE(),IF(CB177&lt;&gt;"",IF(CB177&gt;0,IF(Z$4&lt;&gt;"",MIN(4,RANK(CB177,$CB$110:$CB$259)),RANK(CB177,$CB$110:$CB$259)),""),""),"")</f>
        <v/>
      </c>
      <c r="CD177" s="116" t="e">
        <f aca="false">IF(ISERROR(VLOOKUP(CV177,$AL$8:$AL$14,1,FALSE()))=TRUE(),IF(AND(ISERROR(FIND("NeighMkt",$CX$101))=FALSE(),LEFT($CW$110,10)="ALL OUTLET",$CA177&lt;&gt;"",DK177&lt;&gt;""),"",IF(AND($CV177&lt;&gt;$CW177,$CW177=CD$109),$DK177,"")),"")</f>
        <v>#VALUE!</v>
      </c>
      <c r="CE177" s="126" t="e">
        <f aca="false">IF(ISERROR(VLOOKUP(CV177,$AL$8:$AL$14,1,FALSE()))=TRUE(),IF(CD177&lt;&gt;"",IF(CD177&gt;0,RANK(CD177,$CD$110:$CD$259),""),""),"")</f>
        <v>#VALUE!</v>
      </c>
      <c r="CF177" s="116" t="e">
        <f aca="false">IF(ISERROR(VLOOKUP(CV177,$AL$8:$AL$14,1,FALSE()))=TRUE(),IF(AND(ISERROR(FIND("NeighMkt",$CX$101))=FALSE(),LEFT($CW$110,10)="ALL OUTLET",$CA177&lt;&gt;"",DK177&lt;&gt;""),"",IF(AND($CV177&lt;&gt;$CW177,$CW177=CF$109),$DK177,"")),"")</f>
        <v>#VALUE!</v>
      </c>
      <c r="CG177" s="126" t="e">
        <f aca="false">IF(ISERROR(VLOOKUP(CV177,$AL$8:$AL$14,1,FALSE()))=TRUE(),IF(CF177&lt;&gt;"",IF(CF177&gt;0,RANK(CF177,$CF$110:$CF$259),""),""),"")</f>
        <v>#VALUE!</v>
      </c>
      <c r="CH177" s="116" t="e">
        <f aca="false">IF(ISERROR(VLOOKUP(CV177,$AL$8:$AL$14,1,FALSE()))=TRUE(),IF(AND(ISERROR(FIND("NeighMkt",$CX$101))=FALSE(),LEFT($CW$110,10)="ALL OUTLET",$CA177&lt;&gt;"",DK177&lt;&gt;""),"",IF(AND($CV177&lt;&gt;$CW177,$CW177=CH$109),$DK177,"")),"")</f>
        <v>#VALUE!</v>
      </c>
      <c r="CI177" s="126" t="e">
        <f aca="false">IF(ISERROR(VLOOKUP(CV177,$AL$8:$AL$14,1,FALSE()))=TRUE(),IF(CH177&lt;&gt;"",IF(CH177&gt;0,RANK(CH177,$CH$110:$CH$259),""),""),"")</f>
        <v>#VALUE!</v>
      </c>
      <c r="CJ177" s="116" t="e">
        <f aca="false">IF(ISERROR(VLOOKUP(CV177,$AL$8:$AL$14,1,FALSE()))=TRUE(),IF(AND(ISERROR(FIND("NeighMkt",$CX$101))=FALSE(),LEFT($CW$110,10)="ALL OUTLET",$CA177&lt;&gt;"",DK177&lt;&gt;""),"",IF($Z$4="",IF(AND($CV177&lt;&gt;$CW177,$CW177=CJ$109),$DK177,""),IF(AND($CV177&lt;&gt;$CW177,$CW177&lt;&gt;CD$109,$CW177&lt;&gt;CF$109,$CW177&lt;&gt;CH$109,$CW177&lt;&gt;$CV$110),$DK177,""))),"")</f>
        <v>#VALUE!</v>
      </c>
      <c r="CK177" s="126" t="e">
        <f aca="false">IF(ISERROR(VLOOKUP(CV177,$AL$8:$AL$14,1,FALSE()))=TRUE(),IF(CJ177&lt;&gt;"",IF(CJ177&gt;0,RANK(CJ177,$CJ$110:$CJ$259),""),""),"")</f>
        <v>#VALUE!</v>
      </c>
      <c r="CL177" s="116" t="str">
        <f aca="false">IF(ISERROR(VLOOKUP(CV177,$AL$8:$AL$14,1,FALSE()))=TRUE(),IF(AND(CV177=CW177,CV177&lt;&gt;"",DJ177&lt;&gt;""),IF(AND(ISERROR(FIND("NeighMkt",$CX$101))=FALSE(),LEFT($CW$110,10)="ALL OUTLET"),DJ177-IF(ISERROR(VLOOKUP(CV177,$CA$112:$DK$259,36,FALSE()))=TRUE(),0,IF(VLOOKUP(CV177,$CA$112:$DK$259,36,FALSE())="",0,VLOOKUP(CV177,$CA$112:$DK$259,36,FALSE()))),DJ177),""),"")</f>
        <v/>
      </c>
      <c r="CM177" s="126" t="str">
        <f aca="false">IF(ISERROR(VLOOKUP(CV177,$AL$8:$AL$14,1,FALSE()))=TRUE(),IF(CL177&lt;&gt;"",IF(CL177&gt;0,IF($Z$4&lt;&gt;"",MIN(4,RANK(CL177,$CL$110:$CL$259)),RANK(CL177,$CL$110:$CL$259)),""),""),"")</f>
        <v/>
      </c>
      <c r="CN177" s="116" t="e">
        <f aca="false">IF(ISERROR(VLOOKUP(CV177,$AL$8:$AL$14,1,FALSE()))=TRUE(),IF(AND(ISERROR(FIND("NeighMkt",$CX$101))=FALSE(),LEFT($CW$110,10)="ALL OUTLET",$CA177&lt;&gt;"",DJ177&lt;&gt;""),"",IF(AND($CV177&lt;&gt;$CW177,$CW177=CN$109),$DJ177,"")),"")</f>
        <v>#VALUE!</v>
      </c>
      <c r="CO177" s="126" t="e">
        <f aca="false">IF(ISERROR(VLOOKUP(CV177,$AL$8:$AL$14,1,FALSE()))=TRUE(),IF(CN177&lt;&gt;"",IF(CN177&gt;0,RANK(CN177,$CN$110:$CN$259),""),""),"")</f>
        <v>#VALUE!</v>
      </c>
      <c r="CP177" s="116" t="e">
        <f aca="false">IF(ISERROR(VLOOKUP(CV177,$AL$8:$AL$14,1,FALSE()))=TRUE(),IF(AND(ISERROR(FIND("NeighMkt",$CX$101))=FALSE(),LEFT($CW$110,10)="ALL OUTLET",$CA177&lt;&gt;"",DJ177&lt;&gt;""),"",IF(AND($CV177&lt;&gt;$CW177,$CW177=CP$109),$DJ177,"")),"")</f>
        <v>#VALUE!</v>
      </c>
      <c r="CQ177" s="126" t="e">
        <f aca="false">IF(ISERROR(VLOOKUP(CV177,$AL$8:$AL$14,1,FALSE()))=TRUE(),IF(CP177&lt;&gt;"",IF(CP177&gt;0,RANK(CP177,$CP$110:$CP$259),""),""),"")</f>
        <v>#VALUE!</v>
      </c>
      <c r="CR177" s="116" t="e">
        <f aca="false">IF(ISERROR(VLOOKUP(CV177,$AL$8:$AL$14,1,FALSE()))=TRUE(),IF(AND(ISERROR(FIND("NeighMkt",$CX$101))=FALSE(),LEFT($CW$110,10)="ALL OUTLET",$CA177&lt;&gt;"",DJ177&lt;&gt;""),"",IF(AND($CV177&lt;&gt;$CW177,$CW177=CR$109),$DJ177,"")),"")</f>
        <v>#VALUE!</v>
      </c>
      <c r="CS177" s="126" t="e">
        <f aca="false">IF(ISERROR(VLOOKUP(CV177,$AL$8:$AL$14,1,FALSE()))=TRUE(),IF(CR177&lt;&gt;"",IF(CR177&gt;0,RANK(CR177,$CR$110:$CR$259),""),""),"")</f>
        <v>#VALUE!</v>
      </c>
      <c r="CT177" s="116" t="e">
        <f aca="false">IF(ISERROR(VLOOKUP(CV177,$AL$8:$AL$14,1,FALSE()))=TRUE(),IF(AND(ISERROR(FIND("NeighMkt",$CX$101))=FALSE(),LEFT($CW$110,10)="ALL OUTLET",$CA177&lt;&gt;"",DJ177&lt;&gt;""),"",IF($Z$4="",IF(AND($CV177&lt;&gt;$CW177,$CW177=CT$109),$DJ177,""),IF(AND($CV177&lt;&gt;$CW177,$CW177&lt;&gt;CN$109,$CW177&lt;&gt;CP$109,$CW177&lt;&gt;CR$109,$CW177&lt;&gt;$CV$110),$DJ177,""))),"")</f>
        <v>#VALUE!</v>
      </c>
      <c r="CU177" s="126" t="e">
        <f aca="false">IF(ISERROR(VLOOKUP(CV177,$AL$8:$AL$14,1,FALSE()))=TRUE(),IF(CT177&lt;&gt;"",IF(CT177&gt;0,RANK(CT177,$CT$110:$CT$259),""),""),"")</f>
        <v>#VALUE!</v>
      </c>
      <c r="CV177" s="112" t="str">
        <f aca="false">IF(ISERROR(RIGHT(EI177,LEN(EI177)-IF(ISERROR(FIND(" - ",SUBSTITUTE(EI177," - ","^^^",1)))=FALSE(),FIND(" - ",SUBSTITUTE(EI177," - ","^^^",1)),FIND(" - ",EI177))-3+1))=FALSE(),RIGHT(EI177,LEN(EI177)-IF(ISERROR(FIND(" - ",SUBSTITUTE(EI177," - ","^^^",1)))=FALSE(),FIND(" - ",SUBSTITUTE(EI177," - ","^^^",1)),FIND(" - ",EI177))-3+1),"")</f>
        <v/>
      </c>
      <c r="CW177" s="112" t="str">
        <f aca="false">IF(EJ177&lt;&gt;"",RIGHT(EJ177,LEN(EJ177)-IF(ISERROR(FIND(" - ",SUBSTITUTE(EJ177," - ","^^^",1)))=FALSE(),FIND(" - ",SUBSTITUTE(EJ177," - ","^^^",1)),FIND(" - ",EJ177))-3+1),"")</f>
        <v/>
      </c>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4" t="str">
        <f aca="false">IF(AND(CV177=CW177,CV177&lt;&gt;"",DJ177&lt;&gt;""),IF(AND(ISERROR(FIND("NeighMkt",$CX$101))=FALSE(),LEFT($CW$110,10)="ALL OUTLET"),DJ177-IF(ISERROR(VLOOKUP(CV177,$CA$112:$DK$259,36,FALSE()))=TRUE(),0,IF(VLOOKUP(CV177,$CA$112:$DK$259,36,FALSE())="",0,VLOOKUP(CV177,$CA$112:$DK$259,36,FALSE()))),DJ177),"")</f>
        <v/>
      </c>
      <c r="ED177" s="124" t="str">
        <f aca="false">IF(AND(CV177=CW177,CV177&lt;&gt;"",DI$110&lt;&gt;"",DK177&lt;&gt;""),IF(CW$100="Y",DK177-IF(ISERROR(VLOOKUP(CV177,$CA$112:$DK$259,37,FALSE()))=TRUE(),0,IF(VLOOKUP(CV177,$CA$112:$DK$259,37,FALSE())="",0,VLOOKUP(CV177,$CA$112:$DK$259,37,FALSE()))),DK177-IF(AND(CW$101="Y",CV177=$CW$110),DI$110,0)),"")</f>
        <v/>
      </c>
      <c r="EE177" s="124" t="str">
        <f aca="false">IF(AND(CV177=CW177,CV177&lt;&gt;"",DJ177&lt;&gt;"",DY177&lt;&gt;""),IF(AND(ISERROR(FIND("NeighMkt",$CX$101))=FALSE(),LEFT($CW$110,10)="ALL OUTLET"),DY177-IF(ISERROR(VLOOKUP(CV177,$CA$112:$DZ$259,51,FALSE()))=TRUE(),0,IF(VLOOKUP(CV177,$CA$112:$DZ$259,51,FALSE())="",0,VLOOKUP(CV177,$CA$112:$DZ$259,51,FALSE()))),DY177),"")</f>
        <v/>
      </c>
      <c r="EF177" s="124" t="str">
        <f aca="false">IF(AND(CV177=CW177,CV177&lt;&gt;"",DI$110&lt;&gt;"",DK177&lt;&gt;"",DZ177&lt;&gt;""),IF(CW$100="Y",DZ177-IF(ISERROR(VLOOKUP(CV177,$CA$112:$DZ$259,52,FALSE()))=TRUE(),0,IF(VLOOKUP(CV177,$CA$112:$DZ$259,52,FALSE())="",0,VLOOKUP(CV177,$CA$112:$DZ$259,52,FALSE()))),DZ177-IF(AND(CW$101="Y",CV177=$CW$110),DX$110,0)),"")</f>
        <v/>
      </c>
      <c r="EG177" s="125" t="str">
        <f aca="false">IF(AND(CV177=CW177,CV177&lt;&gt;"",DJ177&lt;&gt;"",EE177&lt;&gt;""),EC177/$DJ$111-(EC177-EE177)/($DJ$111-$DY$111),"")</f>
        <v/>
      </c>
      <c r="EH177" s="125" t="str">
        <f aca="false">IF(AND(CV177=CW177,CV177&lt;&gt;"",DI$110&lt;&gt;"",DK177&lt;&gt;"",EF177&lt;&gt;""),ED177/$DI$111-(ED177-EF177)/($DI$111-$DX$111),"")</f>
        <v/>
      </c>
      <c r="EI177" s="118" t="str">
        <f aca="false">IF(CX177&lt;&gt;"",IF(CW$101&lt;&gt;"Y",IF(ISERROR(FIND(" - ",CX177))=FALSE(),CX177,SUBSTITUTE(CX177,"-"," - ")),CX177),"")</f>
        <v/>
      </c>
      <c r="EJ177" s="118" t="str">
        <f aca="false">IF(CX177&lt;&gt;"",IF(CW$101&lt;&gt;"Y",IF(ISERROR(FIND(" - ",CY177))=FALSE(),CY177,SUBSTITUTE(CY177,"-"," - ")),CY177),"")</f>
        <v/>
      </c>
      <c r="EK177" s="127"/>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6" t="str">
        <f aca="false">IF(ISERROR(VLOOKUP(CV178,$AL$8:$AL$14,1,FALSE()))=TRUE(),IF(AND(CV178=CW178,CV178&lt;&gt;"",DI$110&lt;&gt;"",DK178&lt;&gt;""),IF(CW$100="Y",DK178-IF(ISERROR(VLOOKUP(CV178,$CA$112:$DK$259,37,FALSE()))=TRUE(),0,IF(VLOOKUP(CV178,$CA$112:$DK$259,37,FALSE())="",0,VLOOKUP(CV178,$CA$112:$DK$259,37,FALSE()))),DK178-IF(AND(CW$101="Y",CV178=$CW$110),DI$110,0)),""),"")</f>
        <v/>
      </c>
      <c r="CC178" s="126" t="str">
        <f aca="false">IF(ISERROR(VLOOKUP(CV178,$AL$8:$AL$14,1,FALSE()))=TRUE(),IF(CB178&lt;&gt;"",IF(CB178&gt;0,IF(Z$4&lt;&gt;"",MIN(4,RANK(CB178,$CB$110:$CB$259)),RANK(CB178,$CB$110:$CB$259)),""),""),"")</f>
        <v/>
      </c>
      <c r="CD178" s="116" t="e">
        <f aca="false">IF(ISERROR(VLOOKUP(CV178,$AL$8:$AL$14,1,FALSE()))=TRUE(),IF(AND(ISERROR(FIND("NeighMkt",$CX$101))=FALSE(),LEFT($CW$110,10)="ALL OUTLET",$CA178&lt;&gt;"",DK178&lt;&gt;""),"",IF(AND($CV178&lt;&gt;$CW178,$CW178=CD$109),$DK178,"")),"")</f>
        <v>#VALUE!</v>
      </c>
      <c r="CE178" s="126" t="e">
        <f aca="false">IF(ISERROR(VLOOKUP(CV178,$AL$8:$AL$14,1,FALSE()))=TRUE(),IF(CD178&lt;&gt;"",IF(CD178&gt;0,RANK(CD178,$CD$110:$CD$259),""),""),"")</f>
        <v>#VALUE!</v>
      </c>
      <c r="CF178" s="116" t="e">
        <f aca="false">IF(ISERROR(VLOOKUP(CV178,$AL$8:$AL$14,1,FALSE()))=TRUE(),IF(AND(ISERROR(FIND("NeighMkt",$CX$101))=FALSE(),LEFT($CW$110,10)="ALL OUTLET",$CA178&lt;&gt;"",DK178&lt;&gt;""),"",IF(AND($CV178&lt;&gt;$CW178,$CW178=CF$109),$DK178,"")),"")</f>
        <v>#VALUE!</v>
      </c>
      <c r="CG178" s="126" t="e">
        <f aca="false">IF(ISERROR(VLOOKUP(CV178,$AL$8:$AL$14,1,FALSE()))=TRUE(),IF(CF178&lt;&gt;"",IF(CF178&gt;0,RANK(CF178,$CF$110:$CF$259),""),""),"")</f>
        <v>#VALUE!</v>
      </c>
      <c r="CH178" s="116" t="e">
        <f aca="false">IF(ISERROR(VLOOKUP(CV178,$AL$8:$AL$14,1,FALSE()))=TRUE(),IF(AND(ISERROR(FIND("NeighMkt",$CX$101))=FALSE(),LEFT($CW$110,10)="ALL OUTLET",$CA178&lt;&gt;"",DK178&lt;&gt;""),"",IF(AND($CV178&lt;&gt;$CW178,$CW178=CH$109),$DK178,"")),"")</f>
        <v>#VALUE!</v>
      </c>
      <c r="CI178" s="126" t="e">
        <f aca="false">IF(ISERROR(VLOOKUP(CV178,$AL$8:$AL$14,1,FALSE()))=TRUE(),IF(CH178&lt;&gt;"",IF(CH178&gt;0,RANK(CH178,$CH$110:$CH$259),""),""),"")</f>
        <v>#VALUE!</v>
      </c>
      <c r="CJ178" s="116" t="e">
        <f aca="false">IF(ISERROR(VLOOKUP(CV178,$AL$8:$AL$14,1,FALSE()))=TRUE(),IF(AND(ISERROR(FIND("NeighMkt",$CX$101))=FALSE(),LEFT($CW$110,10)="ALL OUTLET",$CA178&lt;&gt;"",DK178&lt;&gt;""),"",IF($Z$4="",IF(AND($CV178&lt;&gt;$CW178,$CW178=CJ$109),$DK178,""),IF(AND($CV178&lt;&gt;$CW178,$CW178&lt;&gt;CD$109,$CW178&lt;&gt;CF$109,$CW178&lt;&gt;CH$109,$CW178&lt;&gt;$CV$110),$DK178,""))),"")</f>
        <v>#VALUE!</v>
      </c>
      <c r="CK178" s="126" t="e">
        <f aca="false">IF(ISERROR(VLOOKUP(CV178,$AL$8:$AL$14,1,FALSE()))=TRUE(),IF(CJ178&lt;&gt;"",IF(CJ178&gt;0,RANK(CJ178,$CJ$110:$CJ$259),""),""),"")</f>
        <v>#VALUE!</v>
      </c>
      <c r="CL178" s="116" t="str">
        <f aca="false">IF(ISERROR(VLOOKUP(CV178,$AL$8:$AL$14,1,FALSE()))=TRUE(),IF(AND(CV178=CW178,CV178&lt;&gt;"",DJ178&lt;&gt;""),IF(AND(ISERROR(FIND("NeighMkt",$CX$101))=FALSE(),LEFT($CW$110,10)="ALL OUTLET"),DJ178-IF(ISERROR(VLOOKUP(CV178,$CA$112:$DK$259,36,FALSE()))=TRUE(),0,IF(VLOOKUP(CV178,$CA$112:$DK$259,36,FALSE())="",0,VLOOKUP(CV178,$CA$112:$DK$259,36,FALSE()))),DJ178),""),"")</f>
        <v/>
      </c>
      <c r="CM178" s="126" t="str">
        <f aca="false">IF(ISERROR(VLOOKUP(CV178,$AL$8:$AL$14,1,FALSE()))=TRUE(),IF(CL178&lt;&gt;"",IF(CL178&gt;0,IF($Z$4&lt;&gt;"",MIN(4,RANK(CL178,$CL$110:$CL$259)),RANK(CL178,$CL$110:$CL$259)),""),""),"")</f>
        <v/>
      </c>
      <c r="CN178" s="116" t="e">
        <f aca="false">IF(ISERROR(VLOOKUP(CV178,$AL$8:$AL$14,1,FALSE()))=TRUE(),IF(AND(ISERROR(FIND("NeighMkt",$CX$101))=FALSE(),LEFT($CW$110,10)="ALL OUTLET",$CA178&lt;&gt;"",DJ178&lt;&gt;""),"",IF(AND($CV178&lt;&gt;$CW178,$CW178=CN$109),$DJ178,"")),"")</f>
        <v>#VALUE!</v>
      </c>
      <c r="CO178" s="126" t="e">
        <f aca="false">IF(ISERROR(VLOOKUP(CV178,$AL$8:$AL$14,1,FALSE()))=TRUE(),IF(CN178&lt;&gt;"",IF(CN178&gt;0,RANK(CN178,$CN$110:$CN$259),""),""),"")</f>
        <v>#VALUE!</v>
      </c>
      <c r="CP178" s="116" t="e">
        <f aca="false">IF(ISERROR(VLOOKUP(CV178,$AL$8:$AL$14,1,FALSE()))=TRUE(),IF(AND(ISERROR(FIND("NeighMkt",$CX$101))=FALSE(),LEFT($CW$110,10)="ALL OUTLET",$CA178&lt;&gt;"",DJ178&lt;&gt;""),"",IF(AND($CV178&lt;&gt;$CW178,$CW178=CP$109),$DJ178,"")),"")</f>
        <v>#VALUE!</v>
      </c>
      <c r="CQ178" s="126" t="e">
        <f aca="false">IF(ISERROR(VLOOKUP(CV178,$AL$8:$AL$14,1,FALSE()))=TRUE(),IF(CP178&lt;&gt;"",IF(CP178&gt;0,RANK(CP178,$CP$110:$CP$259),""),""),"")</f>
        <v>#VALUE!</v>
      </c>
      <c r="CR178" s="116" t="e">
        <f aca="false">IF(ISERROR(VLOOKUP(CV178,$AL$8:$AL$14,1,FALSE()))=TRUE(),IF(AND(ISERROR(FIND("NeighMkt",$CX$101))=FALSE(),LEFT($CW$110,10)="ALL OUTLET",$CA178&lt;&gt;"",DJ178&lt;&gt;""),"",IF(AND($CV178&lt;&gt;$CW178,$CW178=CR$109),$DJ178,"")),"")</f>
        <v>#VALUE!</v>
      </c>
      <c r="CS178" s="126" t="e">
        <f aca="false">IF(ISERROR(VLOOKUP(CV178,$AL$8:$AL$14,1,FALSE()))=TRUE(),IF(CR178&lt;&gt;"",IF(CR178&gt;0,RANK(CR178,$CR$110:$CR$259),""),""),"")</f>
        <v>#VALUE!</v>
      </c>
      <c r="CT178" s="116" t="e">
        <f aca="false">IF(ISERROR(VLOOKUP(CV178,$AL$8:$AL$14,1,FALSE()))=TRUE(),IF(AND(ISERROR(FIND("NeighMkt",$CX$101))=FALSE(),LEFT($CW$110,10)="ALL OUTLET",$CA178&lt;&gt;"",DJ178&lt;&gt;""),"",IF($Z$4="",IF(AND($CV178&lt;&gt;$CW178,$CW178=CT$109),$DJ178,""),IF(AND($CV178&lt;&gt;$CW178,$CW178&lt;&gt;CN$109,$CW178&lt;&gt;CP$109,$CW178&lt;&gt;CR$109,$CW178&lt;&gt;$CV$110),$DJ178,""))),"")</f>
        <v>#VALUE!</v>
      </c>
      <c r="CU178" s="126" t="e">
        <f aca="false">IF(ISERROR(VLOOKUP(CV178,$AL$8:$AL$14,1,FALSE()))=TRUE(),IF(CT178&lt;&gt;"",IF(CT178&gt;0,RANK(CT178,$CT$110:$CT$259),""),""),"")</f>
        <v>#VALUE!</v>
      </c>
      <c r="CV178" s="112" t="str">
        <f aca="false">IF(ISERROR(RIGHT(EI178,LEN(EI178)-IF(ISERROR(FIND(" - ",SUBSTITUTE(EI178," - ","^^^",1)))=FALSE(),FIND(" - ",SUBSTITUTE(EI178," - ","^^^",1)),FIND(" - ",EI178))-3+1))=FALSE(),RIGHT(EI178,LEN(EI178)-IF(ISERROR(FIND(" - ",SUBSTITUTE(EI178," - ","^^^",1)))=FALSE(),FIND(" - ",SUBSTITUTE(EI178," - ","^^^",1)),FIND(" - ",EI178))-3+1),"")</f>
        <v/>
      </c>
      <c r="CW178" s="112" t="str">
        <f aca="false">IF(EJ178&lt;&gt;"",RIGHT(EJ178,LEN(EJ178)-IF(ISERROR(FIND(" - ",SUBSTITUTE(EJ178," - ","^^^",1)))=FALSE(),FIND(" - ",SUBSTITUTE(EJ178," - ","^^^",1)),FIND(" - ",EJ178))-3+1),"")</f>
        <v/>
      </c>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4" t="str">
        <f aca="false">IF(AND(CV178=CW178,CV178&lt;&gt;"",DJ178&lt;&gt;""),IF(AND(ISERROR(FIND("NeighMkt",$CX$101))=FALSE(),LEFT($CW$110,10)="ALL OUTLET"),DJ178-IF(ISERROR(VLOOKUP(CV178,$CA$112:$DK$259,36,FALSE()))=TRUE(),0,IF(VLOOKUP(CV178,$CA$112:$DK$259,36,FALSE())="",0,VLOOKUP(CV178,$CA$112:$DK$259,36,FALSE()))),DJ178),"")</f>
        <v/>
      </c>
      <c r="ED178" s="124" t="str">
        <f aca="false">IF(AND(CV178=CW178,CV178&lt;&gt;"",DI$110&lt;&gt;"",DK178&lt;&gt;""),IF(CW$100="Y",DK178-IF(ISERROR(VLOOKUP(CV178,$CA$112:$DK$259,37,FALSE()))=TRUE(),0,IF(VLOOKUP(CV178,$CA$112:$DK$259,37,FALSE())="",0,VLOOKUP(CV178,$CA$112:$DK$259,37,FALSE()))),DK178-IF(AND(CW$101="Y",CV178=$CW$110),DI$110,0)),"")</f>
        <v/>
      </c>
      <c r="EE178" s="124" t="str">
        <f aca="false">IF(AND(CV178=CW178,CV178&lt;&gt;"",DJ178&lt;&gt;"",DY178&lt;&gt;""),IF(AND(ISERROR(FIND("NeighMkt",$CX$101))=FALSE(),LEFT($CW$110,10)="ALL OUTLET"),DY178-IF(ISERROR(VLOOKUP(CV178,$CA$112:$DZ$259,51,FALSE()))=TRUE(),0,IF(VLOOKUP(CV178,$CA$112:$DZ$259,51,FALSE())="",0,VLOOKUP(CV178,$CA$112:$DZ$259,51,FALSE()))),DY178),"")</f>
        <v/>
      </c>
      <c r="EF178" s="124" t="str">
        <f aca="false">IF(AND(CV178=CW178,CV178&lt;&gt;"",DI$110&lt;&gt;"",DK178&lt;&gt;"",DZ178&lt;&gt;""),IF(CW$100="Y",DZ178-IF(ISERROR(VLOOKUP(CV178,$CA$112:$DZ$259,52,FALSE()))=TRUE(),0,IF(VLOOKUP(CV178,$CA$112:$DZ$259,52,FALSE())="",0,VLOOKUP(CV178,$CA$112:$DZ$259,52,FALSE()))),DZ178-IF(AND(CW$101="Y",CV178=$CW$110),DX$110,0)),"")</f>
        <v/>
      </c>
      <c r="EG178" s="125" t="str">
        <f aca="false">IF(AND(CV178=CW178,CV178&lt;&gt;"",DJ178&lt;&gt;"",EE178&lt;&gt;""),EC178/$DJ$111-(EC178-EE178)/($DJ$111-$DY$111),"")</f>
        <v/>
      </c>
      <c r="EH178" s="125" t="str">
        <f aca="false">IF(AND(CV178=CW178,CV178&lt;&gt;"",DI$110&lt;&gt;"",DK178&lt;&gt;"",EF178&lt;&gt;""),ED178/$DI$111-(ED178-EF178)/($DI$111-$DX$111),"")</f>
        <v/>
      </c>
      <c r="EI178" s="118" t="str">
        <f aca="false">IF(CX178&lt;&gt;"",IF(CW$101&lt;&gt;"Y",IF(ISERROR(FIND(" - ",CX178))=FALSE(),CX178,SUBSTITUTE(CX178,"-"," - ")),CX178),"")</f>
        <v/>
      </c>
      <c r="EJ178" s="118" t="str">
        <f aca="false">IF(CX178&lt;&gt;"",IF(CW$101&lt;&gt;"Y",IF(ISERROR(FIND(" - ",CY178))=FALSE(),CY178,SUBSTITUTE(CY178,"-"," - ")),CY178),"")</f>
        <v/>
      </c>
      <c r="EK178" s="127"/>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6" t="str">
        <f aca="false">IF(ISERROR(VLOOKUP(CV179,$AL$8:$AL$14,1,FALSE()))=TRUE(),IF(AND(CV179=CW179,CV179&lt;&gt;"",DI$110&lt;&gt;"",DK179&lt;&gt;""),IF(CW$100="Y",DK179-IF(ISERROR(VLOOKUP(CV179,$CA$112:$DK$259,37,FALSE()))=TRUE(),0,IF(VLOOKUP(CV179,$CA$112:$DK$259,37,FALSE())="",0,VLOOKUP(CV179,$CA$112:$DK$259,37,FALSE()))),DK179-IF(AND(CW$101="Y",CV179=$CW$110),DI$110,0)),""),"")</f>
        <v/>
      </c>
      <c r="CC179" s="126" t="str">
        <f aca="false">IF(ISERROR(VLOOKUP(CV179,$AL$8:$AL$14,1,FALSE()))=TRUE(),IF(CB179&lt;&gt;"",IF(CB179&gt;0,IF(Z$4&lt;&gt;"",MIN(4,RANK(CB179,$CB$110:$CB$259)),RANK(CB179,$CB$110:$CB$259)),""),""),"")</f>
        <v/>
      </c>
      <c r="CD179" s="116" t="e">
        <f aca="false">IF(ISERROR(VLOOKUP(CV179,$AL$8:$AL$14,1,FALSE()))=TRUE(),IF(AND(ISERROR(FIND("NeighMkt",$CX$101))=FALSE(),LEFT($CW$110,10)="ALL OUTLET",$CA179&lt;&gt;"",DK179&lt;&gt;""),"",IF(AND($CV179&lt;&gt;$CW179,$CW179=CD$109),$DK179,"")),"")</f>
        <v>#VALUE!</v>
      </c>
      <c r="CE179" s="126" t="e">
        <f aca="false">IF(ISERROR(VLOOKUP(CV179,$AL$8:$AL$14,1,FALSE()))=TRUE(),IF(CD179&lt;&gt;"",IF(CD179&gt;0,RANK(CD179,$CD$110:$CD$259),""),""),"")</f>
        <v>#VALUE!</v>
      </c>
      <c r="CF179" s="116" t="e">
        <f aca="false">IF(ISERROR(VLOOKUP(CV179,$AL$8:$AL$14,1,FALSE()))=TRUE(),IF(AND(ISERROR(FIND("NeighMkt",$CX$101))=FALSE(),LEFT($CW$110,10)="ALL OUTLET",$CA179&lt;&gt;"",DK179&lt;&gt;""),"",IF(AND($CV179&lt;&gt;$CW179,$CW179=CF$109),$DK179,"")),"")</f>
        <v>#VALUE!</v>
      </c>
      <c r="CG179" s="126" t="e">
        <f aca="false">IF(ISERROR(VLOOKUP(CV179,$AL$8:$AL$14,1,FALSE()))=TRUE(),IF(CF179&lt;&gt;"",IF(CF179&gt;0,RANK(CF179,$CF$110:$CF$259),""),""),"")</f>
        <v>#VALUE!</v>
      </c>
      <c r="CH179" s="116" t="e">
        <f aca="false">IF(ISERROR(VLOOKUP(CV179,$AL$8:$AL$14,1,FALSE()))=TRUE(),IF(AND(ISERROR(FIND("NeighMkt",$CX$101))=FALSE(),LEFT($CW$110,10)="ALL OUTLET",$CA179&lt;&gt;"",DK179&lt;&gt;""),"",IF(AND($CV179&lt;&gt;$CW179,$CW179=CH$109),$DK179,"")),"")</f>
        <v>#VALUE!</v>
      </c>
      <c r="CI179" s="126" t="e">
        <f aca="false">IF(ISERROR(VLOOKUP(CV179,$AL$8:$AL$14,1,FALSE()))=TRUE(),IF(CH179&lt;&gt;"",IF(CH179&gt;0,RANK(CH179,$CH$110:$CH$259),""),""),"")</f>
        <v>#VALUE!</v>
      </c>
      <c r="CJ179" s="116" t="e">
        <f aca="false">IF(ISERROR(VLOOKUP(CV179,$AL$8:$AL$14,1,FALSE()))=TRUE(),IF(AND(ISERROR(FIND("NeighMkt",$CX$101))=FALSE(),LEFT($CW$110,10)="ALL OUTLET",$CA179&lt;&gt;"",DK179&lt;&gt;""),"",IF($Z$4="",IF(AND($CV179&lt;&gt;$CW179,$CW179=CJ$109),$DK179,""),IF(AND($CV179&lt;&gt;$CW179,$CW179&lt;&gt;CD$109,$CW179&lt;&gt;CF$109,$CW179&lt;&gt;CH$109,$CW179&lt;&gt;$CV$110),$DK179,""))),"")</f>
        <v>#VALUE!</v>
      </c>
      <c r="CK179" s="126" t="e">
        <f aca="false">IF(ISERROR(VLOOKUP(CV179,$AL$8:$AL$14,1,FALSE()))=TRUE(),IF(CJ179&lt;&gt;"",IF(CJ179&gt;0,RANK(CJ179,$CJ$110:$CJ$259),""),""),"")</f>
        <v>#VALUE!</v>
      </c>
      <c r="CL179" s="116" t="str">
        <f aca="false">IF(ISERROR(VLOOKUP(CV179,$AL$8:$AL$14,1,FALSE()))=TRUE(),IF(AND(CV179=CW179,CV179&lt;&gt;"",DJ179&lt;&gt;""),IF(AND(ISERROR(FIND("NeighMkt",$CX$101))=FALSE(),LEFT($CW$110,10)="ALL OUTLET"),DJ179-IF(ISERROR(VLOOKUP(CV179,$CA$112:$DK$259,36,FALSE()))=TRUE(),0,IF(VLOOKUP(CV179,$CA$112:$DK$259,36,FALSE())="",0,VLOOKUP(CV179,$CA$112:$DK$259,36,FALSE()))),DJ179),""),"")</f>
        <v/>
      </c>
      <c r="CM179" s="126" t="str">
        <f aca="false">IF(ISERROR(VLOOKUP(CV179,$AL$8:$AL$14,1,FALSE()))=TRUE(),IF(CL179&lt;&gt;"",IF(CL179&gt;0,IF($Z$4&lt;&gt;"",MIN(4,RANK(CL179,$CL$110:$CL$259)),RANK(CL179,$CL$110:$CL$259)),""),""),"")</f>
        <v/>
      </c>
      <c r="CN179" s="116" t="e">
        <f aca="false">IF(ISERROR(VLOOKUP(CV179,$AL$8:$AL$14,1,FALSE()))=TRUE(),IF(AND(ISERROR(FIND("NeighMkt",$CX$101))=FALSE(),LEFT($CW$110,10)="ALL OUTLET",$CA179&lt;&gt;"",DJ179&lt;&gt;""),"",IF(AND($CV179&lt;&gt;$CW179,$CW179=CN$109),$DJ179,"")),"")</f>
        <v>#VALUE!</v>
      </c>
      <c r="CO179" s="126" t="e">
        <f aca="false">IF(ISERROR(VLOOKUP(CV179,$AL$8:$AL$14,1,FALSE()))=TRUE(),IF(CN179&lt;&gt;"",IF(CN179&gt;0,RANK(CN179,$CN$110:$CN$259),""),""),"")</f>
        <v>#VALUE!</v>
      </c>
      <c r="CP179" s="116" t="e">
        <f aca="false">IF(ISERROR(VLOOKUP(CV179,$AL$8:$AL$14,1,FALSE()))=TRUE(),IF(AND(ISERROR(FIND("NeighMkt",$CX$101))=FALSE(),LEFT($CW$110,10)="ALL OUTLET",$CA179&lt;&gt;"",DJ179&lt;&gt;""),"",IF(AND($CV179&lt;&gt;$CW179,$CW179=CP$109),$DJ179,"")),"")</f>
        <v>#VALUE!</v>
      </c>
      <c r="CQ179" s="126" t="e">
        <f aca="false">IF(ISERROR(VLOOKUP(CV179,$AL$8:$AL$14,1,FALSE()))=TRUE(),IF(CP179&lt;&gt;"",IF(CP179&gt;0,RANK(CP179,$CP$110:$CP$259),""),""),"")</f>
        <v>#VALUE!</v>
      </c>
      <c r="CR179" s="116" t="e">
        <f aca="false">IF(ISERROR(VLOOKUP(CV179,$AL$8:$AL$14,1,FALSE()))=TRUE(),IF(AND(ISERROR(FIND("NeighMkt",$CX$101))=FALSE(),LEFT($CW$110,10)="ALL OUTLET",$CA179&lt;&gt;"",DJ179&lt;&gt;""),"",IF(AND($CV179&lt;&gt;$CW179,$CW179=CR$109),$DJ179,"")),"")</f>
        <v>#VALUE!</v>
      </c>
      <c r="CS179" s="126" t="e">
        <f aca="false">IF(ISERROR(VLOOKUP(CV179,$AL$8:$AL$14,1,FALSE()))=TRUE(),IF(CR179&lt;&gt;"",IF(CR179&gt;0,RANK(CR179,$CR$110:$CR$259),""),""),"")</f>
        <v>#VALUE!</v>
      </c>
      <c r="CT179" s="116" t="e">
        <f aca="false">IF(ISERROR(VLOOKUP(CV179,$AL$8:$AL$14,1,FALSE()))=TRUE(),IF(AND(ISERROR(FIND("NeighMkt",$CX$101))=FALSE(),LEFT($CW$110,10)="ALL OUTLET",$CA179&lt;&gt;"",DJ179&lt;&gt;""),"",IF($Z$4="",IF(AND($CV179&lt;&gt;$CW179,$CW179=CT$109),$DJ179,""),IF(AND($CV179&lt;&gt;$CW179,$CW179&lt;&gt;CN$109,$CW179&lt;&gt;CP$109,$CW179&lt;&gt;CR$109,$CW179&lt;&gt;$CV$110),$DJ179,""))),"")</f>
        <v>#VALUE!</v>
      </c>
      <c r="CU179" s="126" t="e">
        <f aca="false">IF(ISERROR(VLOOKUP(CV179,$AL$8:$AL$14,1,FALSE()))=TRUE(),IF(CT179&lt;&gt;"",IF(CT179&gt;0,RANK(CT179,$CT$110:$CT$259),""),""),"")</f>
        <v>#VALUE!</v>
      </c>
      <c r="CV179" s="112" t="str">
        <f aca="false">IF(ISERROR(RIGHT(EI179,LEN(EI179)-IF(ISERROR(FIND(" - ",SUBSTITUTE(EI179," - ","^^^",1)))=FALSE(),FIND(" - ",SUBSTITUTE(EI179," - ","^^^",1)),FIND(" - ",EI179))-3+1))=FALSE(),RIGHT(EI179,LEN(EI179)-IF(ISERROR(FIND(" - ",SUBSTITUTE(EI179," - ","^^^",1)))=FALSE(),FIND(" - ",SUBSTITUTE(EI179," - ","^^^",1)),FIND(" - ",EI179))-3+1),"")</f>
        <v/>
      </c>
      <c r="CW179" s="112" t="str">
        <f aca="false">IF(EJ179&lt;&gt;"",RIGHT(EJ179,LEN(EJ179)-IF(ISERROR(FIND(" - ",SUBSTITUTE(EJ179," - ","^^^",1)))=FALSE(),FIND(" - ",SUBSTITUTE(EJ179," - ","^^^",1)),FIND(" - ",EJ179))-3+1),"")</f>
        <v/>
      </c>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4" t="str">
        <f aca="false">IF(AND(CV179=CW179,CV179&lt;&gt;"",DJ179&lt;&gt;""),IF(AND(ISERROR(FIND("NeighMkt",$CX$101))=FALSE(),LEFT($CW$110,10)="ALL OUTLET"),DJ179-IF(ISERROR(VLOOKUP(CV179,$CA$112:$DK$259,36,FALSE()))=TRUE(),0,IF(VLOOKUP(CV179,$CA$112:$DK$259,36,FALSE())="",0,VLOOKUP(CV179,$CA$112:$DK$259,36,FALSE()))),DJ179),"")</f>
        <v/>
      </c>
      <c r="ED179" s="124" t="str">
        <f aca="false">IF(AND(CV179=CW179,CV179&lt;&gt;"",DI$110&lt;&gt;"",DK179&lt;&gt;""),IF(CW$100="Y",DK179-IF(ISERROR(VLOOKUP(CV179,$CA$112:$DK$259,37,FALSE()))=TRUE(),0,IF(VLOOKUP(CV179,$CA$112:$DK$259,37,FALSE())="",0,VLOOKUP(CV179,$CA$112:$DK$259,37,FALSE()))),DK179-IF(AND(CW$101="Y",CV179=$CW$110),DI$110,0)),"")</f>
        <v/>
      </c>
      <c r="EE179" s="124" t="str">
        <f aca="false">IF(AND(CV179=CW179,CV179&lt;&gt;"",DJ179&lt;&gt;"",DY179&lt;&gt;""),IF(AND(ISERROR(FIND("NeighMkt",$CX$101))=FALSE(),LEFT($CW$110,10)="ALL OUTLET"),DY179-IF(ISERROR(VLOOKUP(CV179,$CA$112:$DZ$259,51,FALSE()))=TRUE(),0,IF(VLOOKUP(CV179,$CA$112:$DZ$259,51,FALSE())="",0,VLOOKUP(CV179,$CA$112:$DZ$259,51,FALSE()))),DY179),"")</f>
        <v/>
      </c>
      <c r="EF179" s="124" t="str">
        <f aca="false">IF(AND(CV179=CW179,CV179&lt;&gt;"",DI$110&lt;&gt;"",DK179&lt;&gt;"",DZ179&lt;&gt;""),IF(CW$100="Y",DZ179-IF(ISERROR(VLOOKUP(CV179,$CA$112:$DZ$259,52,FALSE()))=TRUE(),0,IF(VLOOKUP(CV179,$CA$112:$DZ$259,52,FALSE())="",0,VLOOKUP(CV179,$CA$112:$DZ$259,52,FALSE()))),DZ179-IF(AND(CW$101="Y",CV179=$CW$110),DX$110,0)),"")</f>
        <v/>
      </c>
      <c r="EG179" s="125" t="str">
        <f aca="false">IF(AND(CV179=CW179,CV179&lt;&gt;"",DJ179&lt;&gt;"",EE179&lt;&gt;""),EC179/$DJ$111-(EC179-EE179)/($DJ$111-$DY$111),"")</f>
        <v/>
      </c>
      <c r="EH179" s="125" t="str">
        <f aca="false">IF(AND(CV179=CW179,CV179&lt;&gt;"",DI$110&lt;&gt;"",DK179&lt;&gt;"",EF179&lt;&gt;""),ED179/$DI$111-(ED179-EF179)/($DI$111-$DX$111),"")</f>
        <v/>
      </c>
      <c r="EI179" s="118" t="str">
        <f aca="false">IF(CX179&lt;&gt;"",IF(CW$101&lt;&gt;"Y",IF(ISERROR(FIND(" - ",CX179))=FALSE(),CX179,SUBSTITUTE(CX179,"-"," - ")),CX179),"")</f>
        <v/>
      </c>
      <c r="EJ179" s="118" t="str">
        <f aca="false">IF(CX179&lt;&gt;"",IF(CW$101&lt;&gt;"Y",IF(ISERROR(FIND(" - ",CY179))=FALSE(),CY179,SUBSTITUTE(CY179,"-"," - ")),CY179),"")</f>
        <v/>
      </c>
      <c r="EK179" s="127"/>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6" t="str">
        <f aca="false">IF(ISERROR(VLOOKUP(CV180,$AL$8:$AL$14,1,FALSE()))=TRUE(),IF(AND(CV180=CW180,CV180&lt;&gt;"",DI$110&lt;&gt;"",DK180&lt;&gt;""),IF(CW$100="Y",DK180-IF(ISERROR(VLOOKUP(CV180,$CA$112:$DK$259,37,FALSE()))=TRUE(),0,IF(VLOOKUP(CV180,$CA$112:$DK$259,37,FALSE())="",0,VLOOKUP(CV180,$CA$112:$DK$259,37,FALSE()))),DK180-IF(AND(CW$101="Y",CV180=$CW$110),DI$110,0)),""),"")</f>
        <v/>
      </c>
      <c r="CC180" s="126" t="str">
        <f aca="false">IF(ISERROR(VLOOKUP(CV180,$AL$8:$AL$14,1,FALSE()))=TRUE(),IF(CB180&lt;&gt;"",IF(CB180&gt;0,IF(Z$4&lt;&gt;"",MIN(4,RANK(CB180,$CB$110:$CB$259)),RANK(CB180,$CB$110:$CB$259)),""),""),"")</f>
        <v/>
      </c>
      <c r="CD180" s="116" t="e">
        <f aca="false">IF(ISERROR(VLOOKUP(CV180,$AL$8:$AL$14,1,FALSE()))=TRUE(),IF(AND(ISERROR(FIND("NeighMkt",$CX$101))=FALSE(),LEFT($CW$110,10)="ALL OUTLET",$CA180&lt;&gt;"",DK180&lt;&gt;""),"",IF(AND($CV180&lt;&gt;$CW180,$CW180=CD$109),$DK180,"")),"")</f>
        <v>#VALUE!</v>
      </c>
      <c r="CE180" s="126" t="e">
        <f aca="false">IF(ISERROR(VLOOKUP(CV180,$AL$8:$AL$14,1,FALSE()))=TRUE(),IF(CD180&lt;&gt;"",IF(CD180&gt;0,RANK(CD180,$CD$110:$CD$259),""),""),"")</f>
        <v>#VALUE!</v>
      </c>
      <c r="CF180" s="116" t="e">
        <f aca="false">IF(ISERROR(VLOOKUP(CV180,$AL$8:$AL$14,1,FALSE()))=TRUE(),IF(AND(ISERROR(FIND("NeighMkt",$CX$101))=FALSE(),LEFT($CW$110,10)="ALL OUTLET",$CA180&lt;&gt;"",DK180&lt;&gt;""),"",IF(AND($CV180&lt;&gt;$CW180,$CW180=CF$109),$DK180,"")),"")</f>
        <v>#VALUE!</v>
      </c>
      <c r="CG180" s="126" t="e">
        <f aca="false">IF(ISERROR(VLOOKUP(CV180,$AL$8:$AL$14,1,FALSE()))=TRUE(),IF(CF180&lt;&gt;"",IF(CF180&gt;0,RANK(CF180,$CF$110:$CF$259),""),""),"")</f>
        <v>#VALUE!</v>
      </c>
      <c r="CH180" s="116" t="e">
        <f aca="false">IF(ISERROR(VLOOKUP(CV180,$AL$8:$AL$14,1,FALSE()))=TRUE(),IF(AND(ISERROR(FIND("NeighMkt",$CX$101))=FALSE(),LEFT($CW$110,10)="ALL OUTLET",$CA180&lt;&gt;"",DK180&lt;&gt;""),"",IF(AND($CV180&lt;&gt;$CW180,$CW180=CH$109),$DK180,"")),"")</f>
        <v>#VALUE!</v>
      </c>
      <c r="CI180" s="126" t="e">
        <f aca="false">IF(ISERROR(VLOOKUP(CV180,$AL$8:$AL$14,1,FALSE()))=TRUE(),IF(CH180&lt;&gt;"",IF(CH180&gt;0,RANK(CH180,$CH$110:$CH$259),""),""),"")</f>
        <v>#VALUE!</v>
      </c>
      <c r="CJ180" s="116" t="e">
        <f aca="false">IF(ISERROR(VLOOKUP(CV180,$AL$8:$AL$14,1,FALSE()))=TRUE(),IF(AND(ISERROR(FIND("NeighMkt",$CX$101))=FALSE(),LEFT($CW$110,10)="ALL OUTLET",$CA180&lt;&gt;"",DK180&lt;&gt;""),"",IF($Z$4="",IF(AND($CV180&lt;&gt;$CW180,$CW180=CJ$109),$DK180,""),IF(AND($CV180&lt;&gt;$CW180,$CW180&lt;&gt;CD$109,$CW180&lt;&gt;CF$109,$CW180&lt;&gt;CH$109,$CW180&lt;&gt;$CV$110),$DK180,""))),"")</f>
        <v>#VALUE!</v>
      </c>
      <c r="CK180" s="126" t="e">
        <f aca="false">IF(ISERROR(VLOOKUP(CV180,$AL$8:$AL$14,1,FALSE()))=TRUE(),IF(CJ180&lt;&gt;"",IF(CJ180&gt;0,RANK(CJ180,$CJ$110:$CJ$259),""),""),"")</f>
        <v>#VALUE!</v>
      </c>
      <c r="CL180" s="116" t="str">
        <f aca="false">IF(ISERROR(VLOOKUP(CV180,$AL$8:$AL$14,1,FALSE()))=TRUE(),IF(AND(CV180=CW180,CV180&lt;&gt;"",DJ180&lt;&gt;""),IF(AND(ISERROR(FIND("NeighMkt",$CX$101))=FALSE(),LEFT($CW$110,10)="ALL OUTLET"),DJ180-IF(ISERROR(VLOOKUP(CV180,$CA$112:$DK$259,36,FALSE()))=TRUE(),0,IF(VLOOKUP(CV180,$CA$112:$DK$259,36,FALSE())="",0,VLOOKUP(CV180,$CA$112:$DK$259,36,FALSE()))),DJ180),""),"")</f>
        <v/>
      </c>
      <c r="CM180" s="126" t="str">
        <f aca="false">IF(ISERROR(VLOOKUP(CV180,$AL$8:$AL$14,1,FALSE()))=TRUE(),IF(CL180&lt;&gt;"",IF(CL180&gt;0,IF($Z$4&lt;&gt;"",MIN(4,RANK(CL180,$CL$110:$CL$259)),RANK(CL180,$CL$110:$CL$259)),""),""),"")</f>
        <v/>
      </c>
      <c r="CN180" s="116" t="e">
        <f aca="false">IF(ISERROR(VLOOKUP(CV180,$AL$8:$AL$14,1,FALSE()))=TRUE(),IF(AND(ISERROR(FIND("NeighMkt",$CX$101))=FALSE(),LEFT($CW$110,10)="ALL OUTLET",$CA180&lt;&gt;"",DJ180&lt;&gt;""),"",IF(AND($CV180&lt;&gt;$CW180,$CW180=CN$109),$DJ180,"")),"")</f>
        <v>#VALUE!</v>
      </c>
      <c r="CO180" s="126" t="e">
        <f aca="false">IF(ISERROR(VLOOKUP(CV180,$AL$8:$AL$14,1,FALSE()))=TRUE(),IF(CN180&lt;&gt;"",IF(CN180&gt;0,RANK(CN180,$CN$110:$CN$259),""),""),"")</f>
        <v>#VALUE!</v>
      </c>
      <c r="CP180" s="116" t="e">
        <f aca="false">IF(ISERROR(VLOOKUP(CV180,$AL$8:$AL$14,1,FALSE()))=TRUE(),IF(AND(ISERROR(FIND("NeighMkt",$CX$101))=FALSE(),LEFT($CW$110,10)="ALL OUTLET",$CA180&lt;&gt;"",DJ180&lt;&gt;""),"",IF(AND($CV180&lt;&gt;$CW180,$CW180=CP$109),$DJ180,"")),"")</f>
        <v>#VALUE!</v>
      </c>
      <c r="CQ180" s="126" t="e">
        <f aca="false">IF(ISERROR(VLOOKUP(CV180,$AL$8:$AL$14,1,FALSE()))=TRUE(),IF(CP180&lt;&gt;"",IF(CP180&gt;0,RANK(CP180,$CP$110:$CP$259),""),""),"")</f>
        <v>#VALUE!</v>
      </c>
      <c r="CR180" s="116" t="e">
        <f aca="false">IF(ISERROR(VLOOKUP(CV180,$AL$8:$AL$14,1,FALSE()))=TRUE(),IF(AND(ISERROR(FIND("NeighMkt",$CX$101))=FALSE(),LEFT($CW$110,10)="ALL OUTLET",$CA180&lt;&gt;"",DJ180&lt;&gt;""),"",IF(AND($CV180&lt;&gt;$CW180,$CW180=CR$109),$DJ180,"")),"")</f>
        <v>#VALUE!</v>
      </c>
      <c r="CS180" s="126" t="e">
        <f aca="false">IF(ISERROR(VLOOKUP(CV180,$AL$8:$AL$14,1,FALSE()))=TRUE(),IF(CR180&lt;&gt;"",IF(CR180&gt;0,RANK(CR180,$CR$110:$CR$259),""),""),"")</f>
        <v>#VALUE!</v>
      </c>
      <c r="CT180" s="116" t="e">
        <f aca="false">IF(ISERROR(VLOOKUP(CV180,$AL$8:$AL$14,1,FALSE()))=TRUE(),IF(AND(ISERROR(FIND("NeighMkt",$CX$101))=FALSE(),LEFT($CW$110,10)="ALL OUTLET",$CA180&lt;&gt;"",DJ180&lt;&gt;""),"",IF($Z$4="",IF(AND($CV180&lt;&gt;$CW180,$CW180=CT$109),$DJ180,""),IF(AND($CV180&lt;&gt;$CW180,$CW180&lt;&gt;CN$109,$CW180&lt;&gt;CP$109,$CW180&lt;&gt;CR$109,$CW180&lt;&gt;$CV$110),$DJ180,""))),"")</f>
        <v>#VALUE!</v>
      </c>
      <c r="CU180" s="126" t="e">
        <f aca="false">IF(ISERROR(VLOOKUP(CV180,$AL$8:$AL$14,1,FALSE()))=TRUE(),IF(CT180&lt;&gt;"",IF(CT180&gt;0,RANK(CT180,$CT$110:$CT$259),""),""),"")</f>
        <v>#VALUE!</v>
      </c>
      <c r="CV180" s="112" t="str">
        <f aca="false">IF(ISERROR(RIGHT(EI180,LEN(EI180)-IF(ISERROR(FIND(" - ",SUBSTITUTE(EI180," - ","^^^",1)))=FALSE(),FIND(" - ",SUBSTITUTE(EI180," - ","^^^",1)),FIND(" - ",EI180))-3+1))=FALSE(),RIGHT(EI180,LEN(EI180)-IF(ISERROR(FIND(" - ",SUBSTITUTE(EI180," - ","^^^",1)))=FALSE(),FIND(" - ",SUBSTITUTE(EI180," - ","^^^",1)),FIND(" - ",EI180))-3+1),"")</f>
        <v/>
      </c>
      <c r="CW180" s="112" t="str">
        <f aca="false">IF(EJ180&lt;&gt;"",RIGHT(EJ180,LEN(EJ180)-IF(ISERROR(FIND(" - ",SUBSTITUTE(EJ180," - ","^^^",1)))=FALSE(),FIND(" - ",SUBSTITUTE(EJ180," - ","^^^",1)),FIND(" - ",EJ180))-3+1),"")</f>
        <v/>
      </c>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4" t="str">
        <f aca="false">IF(AND(CV180=CW180,CV180&lt;&gt;"",DJ180&lt;&gt;""),IF(AND(ISERROR(FIND("NeighMkt",$CX$101))=FALSE(),LEFT($CW$110,10)="ALL OUTLET"),DJ180-IF(ISERROR(VLOOKUP(CV180,$CA$112:$DK$259,36,FALSE()))=TRUE(),0,IF(VLOOKUP(CV180,$CA$112:$DK$259,36,FALSE())="",0,VLOOKUP(CV180,$CA$112:$DK$259,36,FALSE()))),DJ180),"")</f>
        <v/>
      </c>
      <c r="ED180" s="124" t="str">
        <f aca="false">IF(AND(CV180=CW180,CV180&lt;&gt;"",DI$110&lt;&gt;"",DK180&lt;&gt;""),IF(CW$100="Y",DK180-IF(ISERROR(VLOOKUP(CV180,$CA$112:$DK$259,37,FALSE()))=TRUE(),0,IF(VLOOKUP(CV180,$CA$112:$DK$259,37,FALSE())="",0,VLOOKUP(CV180,$CA$112:$DK$259,37,FALSE()))),DK180-IF(AND(CW$101="Y",CV180=$CW$110),DI$110,0)),"")</f>
        <v/>
      </c>
      <c r="EE180" s="124" t="str">
        <f aca="false">IF(AND(CV180=CW180,CV180&lt;&gt;"",DJ180&lt;&gt;"",DY180&lt;&gt;""),IF(AND(ISERROR(FIND("NeighMkt",$CX$101))=FALSE(),LEFT($CW$110,10)="ALL OUTLET"),DY180-IF(ISERROR(VLOOKUP(CV180,$CA$112:$DZ$259,51,FALSE()))=TRUE(),0,IF(VLOOKUP(CV180,$CA$112:$DZ$259,51,FALSE())="",0,VLOOKUP(CV180,$CA$112:$DZ$259,51,FALSE()))),DY180),"")</f>
        <v/>
      </c>
      <c r="EF180" s="124" t="str">
        <f aca="false">IF(AND(CV180=CW180,CV180&lt;&gt;"",DI$110&lt;&gt;"",DK180&lt;&gt;"",DZ180&lt;&gt;""),IF(CW$100="Y",DZ180-IF(ISERROR(VLOOKUP(CV180,$CA$112:$DZ$259,52,FALSE()))=TRUE(),0,IF(VLOOKUP(CV180,$CA$112:$DZ$259,52,FALSE())="",0,VLOOKUP(CV180,$CA$112:$DZ$259,52,FALSE()))),DZ180-IF(AND(CW$101="Y",CV180=$CW$110),DX$110,0)),"")</f>
        <v/>
      </c>
      <c r="EG180" s="125" t="str">
        <f aca="false">IF(AND(CV180=CW180,CV180&lt;&gt;"",DJ180&lt;&gt;"",EE180&lt;&gt;""),EC180/$DJ$111-(EC180-EE180)/($DJ$111-$DY$111),"")</f>
        <v/>
      </c>
      <c r="EH180" s="125" t="str">
        <f aca="false">IF(AND(CV180=CW180,CV180&lt;&gt;"",DI$110&lt;&gt;"",DK180&lt;&gt;"",EF180&lt;&gt;""),ED180/$DI$111-(ED180-EF180)/($DI$111-$DX$111),"")</f>
        <v/>
      </c>
      <c r="EI180" s="118" t="str">
        <f aca="false">IF(CX180&lt;&gt;"",IF(CW$101&lt;&gt;"Y",IF(ISERROR(FIND(" - ",CX180))=FALSE(),CX180,SUBSTITUTE(CX180,"-"," - ")),CX180),"")</f>
        <v/>
      </c>
      <c r="EJ180" s="118" t="str">
        <f aca="false">IF(CX180&lt;&gt;"",IF(CW$101&lt;&gt;"Y",IF(ISERROR(FIND(" - ",CY180))=FALSE(),CY180,SUBSTITUTE(CY180,"-"," - ")),CY180),"")</f>
        <v/>
      </c>
      <c r="EK180" s="127"/>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6" t="str">
        <f aca="false">IF(ISERROR(VLOOKUP(CV181,$AL$8:$AL$14,1,FALSE()))=TRUE(),IF(AND(CV181=CW181,CV181&lt;&gt;"",DI$110&lt;&gt;"",DK181&lt;&gt;""),IF(CW$100="Y",DK181-IF(ISERROR(VLOOKUP(CV181,$CA$112:$DK$259,37,FALSE()))=TRUE(),0,IF(VLOOKUP(CV181,$CA$112:$DK$259,37,FALSE())="",0,VLOOKUP(CV181,$CA$112:$DK$259,37,FALSE()))),DK181-IF(AND(CW$101="Y",CV181=$CW$110),DI$110,0)),""),"")</f>
        <v/>
      </c>
      <c r="CC181" s="126" t="str">
        <f aca="false">IF(ISERROR(VLOOKUP(CV181,$AL$8:$AL$14,1,FALSE()))=TRUE(),IF(CB181&lt;&gt;"",IF(CB181&gt;0,IF(Z$4&lt;&gt;"",MIN(4,RANK(CB181,$CB$110:$CB$259)),RANK(CB181,$CB$110:$CB$259)),""),""),"")</f>
        <v/>
      </c>
      <c r="CD181" s="116" t="e">
        <f aca="false">IF(ISERROR(VLOOKUP(CV181,$AL$8:$AL$14,1,FALSE()))=TRUE(),IF(AND(ISERROR(FIND("NeighMkt",$CX$101))=FALSE(),LEFT($CW$110,10)="ALL OUTLET",$CA181&lt;&gt;"",DK181&lt;&gt;""),"",IF(AND($CV181&lt;&gt;$CW181,$CW181=CD$109),$DK181,"")),"")</f>
        <v>#VALUE!</v>
      </c>
      <c r="CE181" s="126" t="e">
        <f aca="false">IF(ISERROR(VLOOKUP(CV181,$AL$8:$AL$14,1,FALSE()))=TRUE(),IF(CD181&lt;&gt;"",IF(CD181&gt;0,RANK(CD181,$CD$110:$CD$259),""),""),"")</f>
        <v>#VALUE!</v>
      </c>
      <c r="CF181" s="116" t="e">
        <f aca="false">IF(ISERROR(VLOOKUP(CV181,$AL$8:$AL$14,1,FALSE()))=TRUE(),IF(AND(ISERROR(FIND("NeighMkt",$CX$101))=FALSE(),LEFT($CW$110,10)="ALL OUTLET",$CA181&lt;&gt;"",DK181&lt;&gt;""),"",IF(AND($CV181&lt;&gt;$CW181,$CW181=CF$109),$DK181,"")),"")</f>
        <v>#VALUE!</v>
      </c>
      <c r="CG181" s="126" t="e">
        <f aca="false">IF(ISERROR(VLOOKUP(CV181,$AL$8:$AL$14,1,FALSE()))=TRUE(),IF(CF181&lt;&gt;"",IF(CF181&gt;0,RANK(CF181,$CF$110:$CF$259),""),""),"")</f>
        <v>#VALUE!</v>
      </c>
      <c r="CH181" s="116" t="e">
        <f aca="false">IF(ISERROR(VLOOKUP(CV181,$AL$8:$AL$14,1,FALSE()))=TRUE(),IF(AND(ISERROR(FIND("NeighMkt",$CX$101))=FALSE(),LEFT($CW$110,10)="ALL OUTLET",$CA181&lt;&gt;"",DK181&lt;&gt;""),"",IF(AND($CV181&lt;&gt;$CW181,$CW181=CH$109),$DK181,"")),"")</f>
        <v>#VALUE!</v>
      </c>
      <c r="CI181" s="126" t="e">
        <f aca="false">IF(ISERROR(VLOOKUP(CV181,$AL$8:$AL$14,1,FALSE()))=TRUE(),IF(CH181&lt;&gt;"",IF(CH181&gt;0,RANK(CH181,$CH$110:$CH$259),""),""),"")</f>
        <v>#VALUE!</v>
      </c>
      <c r="CJ181" s="116" t="e">
        <f aca="false">IF(ISERROR(VLOOKUP(CV181,$AL$8:$AL$14,1,FALSE()))=TRUE(),IF(AND(ISERROR(FIND("NeighMkt",$CX$101))=FALSE(),LEFT($CW$110,10)="ALL OUTLET",$CA181&lt;&gt;"",DK181&lt;&gt;""),"",IF($Z$4="",IF(AND($CV181&lt;&gt;$CW181,$CW181=CJ$109),$DK181,""),IF(AND($CV181&lt;&gt;$CW181,$CW181&lt;&gt;CD$109,$CW181&lt;&gt;CF$109,$CW181&lt;&gt;CH$109,$CW181&lt;&gt;$CV$110),$DK181,""))),"")</f>
        <v>#VALUE!</v>
      </c>
      <c r="CK181" s="126" t="e">
        <f aca="false">IF(ISERROR(VLOOKUP(CV181,$AL$8:$AL$14,1,FALSE()))=TRUE(),IF(CJ181&lt;&gt;"",IF(CJ181&gt;0,RANK(CJ181,$CJ$110:$CJ$259),""),""),"")</f>
        <v>#VALUE!</v>
      </c>
      <c r="CL181" s="116" t="str">
        <f aca="false">IF(ISERROR(VLOOKUP(CV181,$AL$8:$AL$14,1,FALSE()))=TRUE(),IF(AND(CV181=CW181,CV181&lt;&gt;"",DJ181&lt;&gt;""),IF(AND(ISERROR(FIND("NeighMkt",$CX$101))=FALSE(),LEFT($CW$110,10)="ALL OUTLET"),DJ181-IF(ISERROR(VLOOKUP(CV181,$CA$112:$DK$259,36,FALSE()))=TRUE(),0,IF(VLOOKUP(CV181,$CA$112:$DK$259,36,FALSE())="",0,VLOOKUP(CV181,$CA$112:$DK$259,36,FALSE()))),DJ181),""),"")</f>
        <v/>
      </c>
      <c r="CM181" s="126" t="str">
        <f aca="false">IF(ISERROR(VLOOKUP(CV181,$AL$8:$AL$14,1,FALSE()))=TRUE(),IF(CL181&lt;&gt;"",IF(CL181&gt;0,IF($Z$4&lt;&gt;"",MIN(4,RANK(CL181,$CL$110:$CL$259)),RANK(CL181,$CL$110:$CL$259)),""),""),"")</f>
        <v/>
      </c>
      <c r="CN181" s="116" t="e">
        <f aca="false">IF(ISERROR(VLOOKUP(CV181,$AL$8:$AL$14,1,FALSE()))=TRUE(),IF(AND(ISERROR(FIND("NeighMkt",$CX$101))=FALSE(),LEFT($CW$110,10)="ALL OUTLET",$CA181&lt;&gt;"",DJ181&lt;&gt;""),"",IF(AND($CV181&lt;&gt;$CW181,$CW181=CN$109),$DJ181,"")),"")</f>
        <v>#VALUE!</v>
      </c>
      <c r="CO181" s="126" t="e">
        <f aca="false">IF(ISERROR(VLOOKUP(CV181,$AL$8:$AL$14,1,FALSE()))=TRUE(),IF(CN181&lt;&gt;"",IF(CN181&gt;0,RANK(CN181,$CN$110:$CN$259),""),""),"")</f>
        <v>#VALUE!</v>
      </c>
      <c r="CP181" s="116" t="e">
        <f aca="false">IF(ISERROR(VLOOKUP(CV181,$AL$8:$AL$14,1,FALSE()))=TRUE(),IF(AND(ISERROR(FIND("NeighMkt",$CX$101))=FALSE(),LEFT($CW$110,10)="ALL OUTLET",$CA181&lt;&gt;"",DJ181&lt;&gt;""),"",IF(AND($CV181&lt;&gt;$CW181,$CW181=CP$109),$DJ181,"")),"")</f>
        <v>#VALUE!</v>
      </c>
      <c r="CQ181" s="126" t="e">
        <f aca="false">IF(ISERROR(VLOOKUP(CV181,$AL$8:$AL$14,1,FALSE()))=TRUE(),IF(CP181&lt;&gt;"",IF(CP181&gt;0,RANK(CP181,$CP$110:$CP$259),""),""),"")</f>
        <v>#VALUE!</v>
      </c>
      <c r="CR181" s="116" t="e">
        <f aca="false">IF(ISERROR(VLOOKUP(CV181,$AL$8:$AL$14,1,FALSE()))=TRUE(),IF(AND(ISERROR(FIND("NeighMkt",$CX$101))=FALSE(),LEFT($CW$110,10)="ALL OUTLET",$CA181&lt;&gt;"",DJ181&lt;&gt;""),"",IF(AND($CV181&lt;&gt;$CW181,$CW181=CR$109),$DJ181,"")),"")</f>
        <v>#VALUE!</v>
      </c>
      <c r="CS181" s="126" t="e">
        <f aca="false">IF(ISERROR(VLOOKUP(CV181,$AL$8:$AL$14,1,FALSE()))=TRUE(),IF(CR181&lt;&gt;"",IF(CR181&gt;0,RANK(CR181,$CR$110:$CR$259),""),""),"")</f>
        <v>#VALUE!</v>
      </c>
      <c r="CT181" s="116" t="e">
        <f aca="false">IF(ISERROR(VLOOKUP(CV181,$AL$8:$AL$14,1,FALSE()))=TRUE(),IF(AND(ISERROR(FIND("NeighMkt",$CX$101))=FALSE(),LEFT($CW$110,10)="ALL OUTLET",$CA181&lt;&gt;"",DJ181&lt;&gt;""),"",IF($Z$4="",IF(AND($CV181&lt;&gt;$CW181,$CW181=CT$109),$DJ181,""),IF(AND($CV181&lt;&gt;$CW181,$CW181&lt;&gt;CN$109,$CW181&lt;&gt;CP$109,$CW181&lt;&gt;CR$109,$CW181&lt;&gt;$CV$110),$DJ181,""))),"")</f>
        <v>#VALUE!</v>
      </c>
      <c r="CU181" s="126" t="e">
        <f aca="false">IF(ISERROR(VLOOKUP(CV181,$AL$8:$AL$14,1,FALSE()))=TRUE(),IF(CT181&lt;&gt;"",IF(CT181&gt;0,RANK(CT181,$CT$110:$CT$259),""),""),"")</f>
        <v>#VALUE!</v>
      </c>
      <c r="CV181" s="112" t="str">
        <f aca="false">IF(ISERROR(RIGHT(EI181,LEN(EI181)-IF(ISERROR(FIND(" - ",SUBSTITUTE(EI181," - ","^^^",1)))=FALSE(),FIND(" - ",SUBSTITUTE(EI181," - ","^^^",1)),FIND(" - ",EI181))-3+1))=FALSE(),RIGHT(EI181,LEN(EI181)-IF(ISERROR(FIND(" - ",SUBSTITUTE(EI181," - ","^^^",1)))=FALSE(),FIND(" - ",SUBSTITUTE(EI181," - ","^^^",1)),FIND(" - ",EI181))-3+1),"")</f>
        <v/>
      </c>
      <c r="CW181" s="112" t="str">
        <f aca="false">IF(EJ181&lt;&gt;"",RIGHT(EJ181,LEN(EJ181)-IF(ISERROR(FIND(" - ",SUBSTITUTE(EJ181," - ","^^^",1)))=FALSE(),FIND(" - ",SUBSTITUTE(EJ181," - ","^^^",1)),FIND(" - ",EJ181))-3+1),"")</f>
        <v/>
      </c>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4" t="str">
        <f aca="false">IF(AND(CV181=CW181,CV181&lt;&gt;"",DJ181&lt;&gt;""),IF(AND(ISERROR(FIND("NeighMkt",$CX$101))=FALSE(),LEFT($CW$110,10)="ALL OUTLET"),DJ181-IF(ISERROR(VLOOKUP(CV181,$CA$112:$DK$259,36,FALSE()))=TRUE(),0,IF(VLOOKUP(CV181,$CA$112:$DK$259,36,FALSE())="",0,VLOOKUP(CV181,$CA$112:$DK$259,36,FALSE()))),DJ181),"")</f>
        <v/>
      </c>
      <c r="ED181" s="124" t="str">
        <f aca="false">IF(AND(CV181=CW181,CV181&lt;&gt;"",DI$110&lt;&gt;"",DK181&lt;&gt;""),IF(CW$100="Y",DK181-IF(ISERROR(VLOOKUP(CV181,$CA$112:$DK$259,37,FALSE()))=TRUE(),0,IF(VLOOKUP(CV181,$CA$112:$DK$259,37,FALSE())="",0,VLOOKUP(CV181,$CA$112:$DK$259,37,FALSE()))),DK181-IF(AND(CW$101="Y",CV181=$CW$110),DI$110,0)),"")</f>
        <v/>
      </c>
      <c r="EE181" s="124" t="str">
        <f aca="false">IF(AND(CV181=CW181,CV181&lt;&gt;"",DJ181&lt;&gt;"",DY181&lt;&gt;""),IF(AND(ISERROR(FIND("NeighMkt",$CX$101))=FALSE(),LEFT($CW$110,10)="ALL OUTLET"),DY181-IF(ISERROR(VLOOKUP(CV181,$CA$112:$DZ$259,51,FALSE()))=TRUE(),0,IF(VLOOKUP(CV181,$CA$112:$DZ$259,51,FALSE())="",0,VLOOKUP(CV181,$CA$112:$DZ$259,51,FALSE()))),DY181),"")</f>
        <v/>
      </c>
      <c r="EF181" s="124" t="str">
        <f aca="false">IF(AND(CV181=CW181,CV181&lt;&gt;"",DI$110&lt;&gt;"",DK181&lt;&gt;"",DZ181&lt;&gt;""),IF(CW$100="Y",DZ181-IF(ISERROR(VLOOKUP(CV181,$CA$112:$DZ$259,52,FALSE()))=TRUE(),0,IF(VLOOKUP(CV181,$CA$112:$DZ$259,52,FALSE())="",0,VLOOKUP(CV181,$CA$112:$DZ$259,52,FALSE()))),DZ181-IF(AND(CW$101="Y",CV181=$CW$110),DX$110,0)),"")</f>
        <v/>
      </c>
      <c r="EG181" s="125" t="str">
        <f aca="false">IF(AND(CV181=CW181,CV181&lt;&gt;"",DJ181&lt;&gt;"",EE181&lt;&gt;""),EC181/$DJ$111-(EC181-EE181)/($DJ$111-$DY$111),"")</f>
        <v/>
      </c>
      <c r="EH181" s="125" t="str">
        <f aca="false">IF(AND(CV181=CW181,CV181&lt;&gt;"",DI$110&lt;&gt;"",DK181&lt;&gt;"",EF181&lt;&gt;""),ED181/$DI$111-(ED181-EF181)/($DI$111-$DX$111),"")</f>
        <v/>
      </c>
      <c r="EI181" s="118" t="str">
        <f aca="false">IF(CX181&lt;&gt;"",IF(CW$101&lt;&gt;"Y",IF(ISERROR(FIND(" - ",CX181))=FALSE(),CX181,SUBSTITUTE(CX181,"-"," - ")),CX181),"")</f>
        <v/>
      </c>
      <c r="EJ181" s="118" t="str">
        <f aca="false">IF(CX181&lt;&gt;"",IF(CW$101&lt;&gt;"Y",IF(ISERROR(FIND(" - ",CY181))=FALSE(),CY181,SUBSTITUTE(CY181,"-"," - ")),CY181),"")</f>
        <v/>
      </c>
      <c r="EK181" s="127"/>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6" t="str">
        <f aca="false">IF(ISERROR(VLOOKUP(CV182,$AL$8:$AL$14,1,FALSE()))=TRUE(),IF(AND(CV182=CW182,CV182&lt;&gt;"",DI$110&lt;&gt;"",DK182&lt;&gt;""),IF(CW$100="Y",DK182-IF(ISERROR(VLOOKUP(CV182,$CA$112:$DK$259,37,FALSE()))=TRUE(),0,IF(VLOOKUP(CV182,$CA$112:$DK$259,37,FALSE())="",0,VLOOKUP(CV182,$CA$112:$DK$259,37,FALSE()))),DK182-IF(AND(CW$101="Y",CV182=$CW$110),DI$110,0)),""),"")</f>
        <v/>
      </c>
      <c r="CC182" s="126" t="str">
        <f aca="false">IF(ISERROR(VLOOKUP(CV182,$AL$8:$AL$14,1,FALSE()))=TRUE(),IF(CB182&lt;&gt;"",IF(CB182&gt;0,IF(Z$4&lt;&gt;"",MIN(4,RANK(CB182,$CB$110:$CB$259)),RANK(CB182,$CB$110:$CB$259)),""),""),"")</f>
        <v/>
      </c>
      <c r="CD182" s="116" t="e">
        <f aca="false">IF(ISERROR(VLOOKUP(CV182,$AL$8:$AL$14,1,FALSE()))=TRUE(),IF(AND(ISERROR(FIND("NeighMkt",$CX$101))=FALSE(),LEFT($CW$110,10)="ALL OUTLET",$CA182&lt;&gt;"",DK182&lt;&gt;""),"",IF(AND($CV182&lt;&gt;$CW182,$CW182=CD$109),$DK182,"")),"")</f>
        <v>#VALUE!</v>
      </c>
      <c r="CE182" s="126" t="e">
        <f aca="false">IF(ISERROR(VLOOKUP(CV182,$AL$8:$AL$14,1,FALSE()))=TRUE(),IF(CD182&lt;&gt;"",IF(CD182&gt;0,RANK(CD182,$CD$110:$CD$259),""),""),"")</f>
        <v>#VALUE!</v>
      </c>
      <c r="CF182" s="116" t="e">
        <f aca="false">IF(ISERROR(VLOOKUP(CV182,$AL$8:$AL$14,1,FALSE()))=TRUE(),IF(AND(ISERROR(FIND("NeighMkt",$CX$101))=FALSE(),LEFT($CW$110,10)="ALL OUTLET",$CA182&lt;&gt;"",DK182&lt;&gt;""),"",IF(AND($CV182&lt;&gt;$CW182,$CW182=CF$109),$DK182,"")),"")</f>
        <v>#VALUE!</v>
      </c>
      <c r="CG182" s="126" t="e">
        <f aca="false">IF(ISERROR(VLOOKUP(CV182,$AL$8:$AL$14,1,FALSE()))=TRUE(),IF(CF182&lt;&gt;"",IF(CF182&gt;0,RANK(CF182,$CF$110:$CF$259),""),""),"")</f>
        <v>#VALUE!</v>
      </c>
      <c r="CH182" s="116" t="e">
        <f aca="false">IF(ISERROR(VLOOKUP(CV182,$AL$8:$AL$14,1,FALSE()))=TRUE(),IF(AND(ISERROR(FIND("NeighMkt",$CX$101))=FALSE(),LEFT($CW$110,10)="ALL OUTLET",$CA182&lt;&gt;"",DK182&lt;&gt;""),"",IF(AND($CV182&lt;&gt;$CW182,$CW182=CH$109),$DK182,"")),"")</f>
        <v>#VALUE!</v>
      </c>
      <c r="CI182" s="126" t="e">
        <f aca="false">IF(ISERROR(VLOOKUP(CV182,$AL$8:$AL$14,1,FALSE()))=TRUE(),IF(CH182&lt;&gt;"",IF(CH182&gt;0,RANK(CH182,$CH$110:$CH$259),""),""),"")</f>
        <v>#VALUE!</v>
      </c>
      <c r="CJ182" s="116" t="e">
        <f aca="false">IF(ISERROR(VLOOKUP(CV182,$AL$8:$AL$14,1,FALSE()))=TRUE(),IF(AND(ISERROR(FIND("NeighMkt",$CX$101))=FALSE(),LEFT($CW$110,10)="ALL OUTLET",$CA182&lt;&gt;"",DK182&lt;&gt;""),"",IF($Z$4="",IF(AND($CV182&lt;&gt;$CW182,$CW182=CJ$109),$DK182,""),IF(AND($CV182&lt;&gt;$CW182,$CW182&lt;&gt;CD$109,$CW182&lt;&gt;CF$109,$CW182&lt;&gt;CH$109,$CW182&lt;&gt;$CV$110),$DK182,""))),"")</f>
        <v>#VALUE!</v>
      </c>
      <c r="CK182" s="126" t="e">
        <f aca="false">IF(ISERROR(VLOOKUP(CV182,$AL$8:$AL$14,1,FALSE()))=TRUE(),IF(CJ182&lt;&gt;"",IF(CJ182&gt;0,RANK(CJ182,$CJ$110:$CJ$259),""),""),"")</f>
        <v>#VALUE!</v>
      </c>
      <c r="CL182" s="116" t="str">
        <f aca="false">IF(ISERROR(VLOOKUP(CV182,$AL$8:$AL$14,1,FALSE()))=TRUE(),IF(AND(CV182=CW182,CV182&lt;&gt;"",DJ182&lt;&gt;""),IF(AND(ISERROR(FIND("NeighMkt",$CX$101))=FALSE(),LEFT($CW$110,10)="ALL OUTLET"),DJ182-IF(ISERROR(VLOOKUP(CV182,$CA$112:$DK$259,36,FALSE()))=TRUE(),0,IF(VLOOKUP(CV182,$CA$112:$DK$259,36,FALSE())="",0,VLOOKUP(CV182,$CA$112:$DK$259,36,FALSE()))),DJ182),""),"")</f>
        <v/>
      </c>
      <c r="CM182" s="126" t="str">
        <f aca="false">IF(ISERROR(VLOOKUP(CV182,$AL$8:$AL$14,1,FALSE()))=TRUE(),IF(CL182&lt;&gt;"",IF(CL182&gt;0,IF($Z$4&lt;&gt;"",MIN(4,RANK(CL182,$CL$110:$CL$259)),RANK(CL182,$CL$110:$CL$259)),""),""),"")</f>
        <v/>
      </c>
      <c r="CN182" s="116" t="e">
        <f aca="false">IF(ISERROR(VLOOKUP(CV182,$AL$8:$AL$14,1,FALSE()))=TRUE(),IF(AND(ISERROR(FIND("NeighMkt",$CX$101))=FALSE(),LEFT($CW$110,10)="ALL OUTLET",$CA182&lt;&gt;"",DJ182&lt;&gt;""),"",IF(AND($CV182&lt;&gt;$CW182,$CW182=CN$109),$DJ182,"")),"")</f>
        <v>#VALUE!</v>
      </c>
      <c r="CO182" s="126" t="e">
        <f aca="false">IF(ISERROR(VLOOKUP(CV182,$AL$8:$AL$14,1,FALSE()))=TRUE(),IF(CN182&lt;&gt;"",IF(CN182&gt;0,RANK(CN182,$CN$110:$CN$259),""),""),"")</f>
        <v>#VALUE!</v>
      </c>
      <c r="CP182" s="116" t="e">
        <f aca="false">IF(ISERROR(VLOOKUP(CV182,$AL$8:$AL$14,1,FALSE()))=TRUE(),IF(AND(ISERROR(FIND("NeighMkt",$CX$101))=FALSE(),LEFT($CW$110,10)="ALL OUTLET",$CA182&lt;&gt;"",DJ182&lt;&gt;""),"",IF(AND($CV182&lt;&gt;$CW182,$CW182=CP$109),$DJ182,"")),"")</f>
        <v>#VALUE!</v>
      </c>
      <c r="CQ182" s="126" t="e">
        <f aca="false">IF(ISERROR(VLOOKUP(CV182,$AL$8:$AL$14,1,FALSE()))=TRUE(),IF(CP182&lt;&gt;"",IF(CP182&gt;0,RANK(CP182,$CP$110:$CP$259),""),""),"")</f>
        <v>#VALUE!</v>
      </c>
      <c r="CR182" s="116" t="e">
        <f aca="false">IF(ISERROR(VLOOKUP(CV182,$AL$8:$AL$14,1,FALSE()))=TRUE(),IF(AND(ISERROR(FIND("NeighMkt",$CX$101))=FALSE(),LEFT($CW$110,10)="ALL OUTLET",$CA182&lt;&gt;"",DJ182&lt;&gt;""),"",IF(AND($CV182&lt;&gt;$CW182,$CW182=CR$109),$DJ182,"")),"")</f>
        <v>#VALUE!</v>
      </c>
      <c r="CS182" s="126" t="e">
        <f aca="false">IF(ISERROR(VLOOKUP(CV182,$AL$8:$AL$14,1,FALSE()))=TRUE(),IF(CR182&lt;&gt;"",IF(CR182&gt;0,RANK(CR182,$CR$110:$CR$259),""),""),"")</f>
        <v>#VALUE!</v>
      </c>
      <c r="CT182" s="116" t="e">
        <f aca="false">IF(ISERROR(VLOOKUP(CV182,$AL$8:$AL$14,1,FALSE()))=TRUE(),IF(AND(ISERROR(FIND("NeighMkt",$CX$101))=FALSE(),LEFT($CW$110,10)="ALL OUTLET",$CA182&lt;&gt;"",DJ182&lt;&gt;""),"",IF($Z$4="",IF(AND($CV182&lt;&gt;$CW182,$CW182=CT$109),$DJ182,""),IF(AND($CV182&lt;&gt;$CW182,$CW182&lt;&gt;CN$109,$CW182&lt;&gt;CP$109,$CW182&lt;&gt;CR$109,$CW182&lt;&gt;$CV$110),$DJ182,""))),"")</f>
        <v>#VALUE!</v>
      </c>
      <c r="CU182" s="126" t="e">
        <f aca="false">IF(ISERROR(VLOOKUP(CV182,$AL$8:$AL$14,1,FALSE()))=TRUE(),IF(CT182&lt;&gt;"",IF(CT182&gt;0,RANK(CT182,$CT$110:$CT$259),""),""),"")</f>
        <v>#VALUE!</v>
      </c>
      <c r="CV182" s="112" t="str">
        <f aca="false">IF(ISERROR(RIGHT(EI182,LEN(EI182)-IF(ISERROR(FIND(" - ",SUBSTITUTE(EI182," - ","^^^",1)))=FALSE(),FIND(" - ",SUBSTITUTE(EI182," - ","^^^",1)),FIND(" - ",EI182))-3+1))=FALSE(),RIGHT(EI182,LEN(EI182)-IF(ISERROR(FIND(" - ",SUBSTITUTE(EI182," - ","^^^",1)))=FALSE(),FIND(" - ",SUBSTITUTE(EI182," - ","^^^",1)),FIND(" - ",EI182))-3+1),"")</f>
        <v/>
      </c>
      <c r="CW182" s="112" t="str">
        <f aca="false">IF(EJ182&lt;&gt;"",RIGHT(EJ182,LEN(EJ182)-IF(ISERROR(FIND(" - ",SUBSTITUTE(EJ182," - ","^^^",1)))=FALSE(),FIND(" - ",SUBSTITUTE(EJ182," - ","^^^",1)),FIND(" - ",EJ182))-3+1),"")</f>
        <v/>
      </c>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4" t="str">
        <f aca="false">IF(AND(CV182=CW182,CV182&lt;&gt;"",DJ182&lt;&gt;""),IF(AND(ISERROR(FIND("NeighMkt",$CX$101))=FALSE(),LEFT($CW$110,10)="ALL OUTLET"),DJ182-IF(ISERROR(VLOOKUP(CV182,$CA$112:$DK$259,36,FALSE()))=TRUE(),0,IF(VLOOKUP(CV182,$CA$112:$DK$259,36,FALSE())="",0,VLOOKUP(CV182,$CA$112:$DK$259,36,FALSE()))),DJ182),"")</f>
        <v/>
      </c>
      <c r="ED182" s="124" t="str">
        <f aca="false">IF(AND(CV182=CW182,CV182&lt;&gt;"",DI$110&lt;&gt;"",DK182&lt;&gt;""),IF(CW$100="Y",DK182-IF(ISERROR(VLOOKUP(CV182,$CA$112:$DK$259,37,FALSE()))=TRUE(),0,IF(VLOOKUP(CV182,$CA$112:$DK$259,37,FALSE())="",0,VLOOKUP(CV182,$CA$112:$DK$259,37,FALSE()))),DK182-IF(AND(CW$101="Y",CV182=$CW$110),DI$110,0)),"")</f>
        <v/>
      </c>
      <c r="EE182" s="124" t="str">
        <f aca="false">IF(AND(CV182=CW182,CV182&lt;&gt;"",DJ182&lt;&gt;"",DY182&lt;&gt;""),IF(AND(ISERROR(FIND("NeighMkt",$CX$101))=FALSE(),LEFT($CW$110,10)="ALL OUTLET"),DY182-IF(ISERROR(VLOOKUP(CV182,$CA$112:$DZ$259,51,FALSE()))=TRUE(),0,IF(VLOOKUP(CV182,$CA$112:$DZ$259,51,FALSE())="",0,VLOOKUP(CV182,$CA$112:$DZ$259,51,FALSE()))),DY182),"")</f>
        <v/>
      </c>
      <c r="EF182" s="124" t="str">
        <f aca="false">IF(AND(CV182=CW182,CV182&lt;&gt;"",DI$110&lt;&gt;"",DK182&lt;&gt;"",DZ182&lt;&gt;""),IF(CW$100="Y",DZ182-IF(ISERROR(VLOOKUP(CV182,$CA$112:$DZ$259,52,FALSE()))=TRUE(),0,IF(VLOOKUP(CV182,$CA$112:$DZ$259,52,FALSE())="",0,VLOOKUP(CV182,$CA$112:$DZ$259,52,FALSE()))),DZ182-IF(AND(CW$101="Y",CV182=$CW$110),DX$110,0)),"")</f>
        <v/>
      </c>
      <c r="EG182" s="125" t="str">
        <f aca="false">IF(AND(CV182=CW182,CV182&lt;&gt;"",DJ182&lt;&gt;"",EE182&lt;&gt;""),EC182/$DJ$111-(EC182-EE182)/($DJ$111-$DY$111),"")</f>
        <v/>
      </c>
      <c r="EH182" s="125" t="str">
        <f aca="false">IF(AND(CV182=CW182,CV182&lt;&gt;"",DI$110&lt;&gt;"",DK182&lt;&gt;"",EF182&lt;&gt;""),ED182/$DI$111-(ED182-EF182)/($DI$111-$DX$111),"")</f>
        <v/>
      </c>
      <c r="EI182" s="118" t="str">
        <f aca="false">IF(CX182&lt;&gt;"",IF(CW$101&lt;&gt;"Y",IF(ISERROR(FIND(" - ",CX182))=FALSE(),CX182,SUBSTITUTE(CX182,"-"," - ")),CX182),"")</f>
        <v/>
      </c>
      <c r="EJ182" s="118" t="str">
        <f aca="false">IF(CX182&lt;&gt;"",IF(CW$101&lt;&gt;"Y",IF(ISERROR(FIND(" - ",CY182))=FALSE(),CY182,SUBSTITUTE(CY182,"-"," - ")),CY182),"")</f>
        <v/>
      </c>
      <c r="EK182" s="127"/>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6" t="str">
        <f aca="false">IF(ISERROR(VLOOKUP(CV183,$AL$8:$AL$14,1,FALSE()))=TRUE(),IF(AND(CV183=CW183,CV183&lt;&gt;"",DI$110&lt;&gt;"",DK183&lt;&gt;""),IF(CW$100="Y",DK183-IF(ISERROR(VLOOKUP(CV183,$CA$112:$DK$259,37,FALSE()))=TRUE(),0,IF(VLOOKUP(CV183,$CA$112:$DK$259,37,FALSE())="",0,VLOOKUP(CV183,$CA$112:$DK$259,37,FALSE()))),DK183-IF(AND(CW$101="Y",CV183=$CW$110),DI$110,0)),""),"")</f>
        <v/>
      </c>
      <c r="CC183" s="126" t="str">
        <f aca="false">IF(ISERROR(VLOOKUP(CV183,$AL$8:$AL$14,1,FALSE()))=TRUE(),IF(CB183&lt;&gt;"",IF(CB183&gt;0,IF(Z$4&lt;&gt;"",MIN(4,RANK(CB183,$CB$110:$CB$259)),RANK(CB183,$CB$110:$CB$259)),""),""),"")</f>
        <v/>
      </c>
      <c r="CD183" s="116" t="e">
        <f aca="false">IF(ISERROR(VLOOKUP(CV183,$AL$8:$AL$14,1,FALSE()))=TRUE(),IF(AND(ISERROR(FIND("NeighMkt",$CX$101))=FALSE(),LEFT($CW$110,10)="ALL OUTLET",$CA183&lt;&gt;"",DK183&lt;&gt;""),"",IF(AND($CV183&lt;&gt;$CW183,$CW183=CD$109),$DK183,"")),"")</f>
        <v>#VALUE!</v>
      </c>
      <c r="CE183" s="126" t="e">
        <f aca="false">IF(ISERROR(VLOOKUP(CV183,$AL$8:$AL$14,1,FALSE()))=TRUE(),IF(CD183&lt;&gt;"",IF(CD183&gt;0,RANK(CD183,$CD$110:$CD$259),""),""),"")</f>
        <v>#VALUE!</v>
      </c>
      <c r="CF183" s="116" t="e">
        <f aca="false">IF(ISERROR(VLOOKUP(CV183,$AL$8:$AL$14,1,FALSE()))=TRUE(),IF(AND(ISERROR(FIND("NeighMkt",$CX$101))=FALSE(),LEFT($CW$110,10)="ALL OUTLET",$CA183&lt;&gt;"",DK183&lt;&gt;""),"",IF(AND($CV183&lt;&gt;$CW183,$CW183=CF$109),$DK183,"")),"")</f>
        <v>#VALUE!</v>
      </c>
      <c r="CG183" s="126" t="e">
        <f aca="false">IF(ISERROR(VLOOKUP(CV183,$AL$8:$AL$14,1,FALSE()))=TRUE(),IF(CF183&lt;&gt;"",IF(CF183&gt;0,RANK(CF183,$CF$110:$CF$259),""),""),"")</f>
        <v>#VALUE!</v>
      </c>
      <c r="CH183" s="116" t="e">
        <f aca="false">IF(ISERROR(VLOOKUP(CV183,$AL$8:$AL$14,1,FALSE()))=TRUE(),IF(AND(ISERROR(FIND("NeighMkt",$CX$101))=FALSE(),LEFT($CW$110,10)="ALL OUTLET",$CA183&lt;&gt;"",DK183&lt;&gt;""),"",IF(AND($CV183&lt;&gt;$CW183,$CW183=CH$109),$DK183,"")),"")</f>
        <v>#VALUE!</v>
      </c>
      <c r="CI183" s="126" t="e">
        <f aca="false">IF(ISERROR(VLOOKUP(CV183,$AL$8:$AL$14,1,FALSE()))=TRUE(),IF(CH183&lt;&gt;"",IF(CH183&gt;0,RANK(CH183,$CH$110:$CH$259),""),""),"")</f>
        <v>#VALUE!</v>
      </c>
      <c r="CJ183" s="116" t="e">
        <f aca="false">IF(ISERROR(VLOOKUP(CV183,$AL$8:$AL$14,1,FALSE()))=TRUE(),IF(AND(ISERROR(FIND("NeighMkt",$CX$101))=FALSE(),LEFT($CW$110,10)="ALL OUTLET",$CA183&lt;&gt;"",DK183&lt;&gt;""),"",IF($Z$4="",IF(AND($CV183&lt;&gt;$CW183,$CW183=CJ$109),$DK183,""),IF(AND($CV183&lt;&gt;$CW183,$CW183&lt;&gt;CD$109,$CW183&lt;&gt;CF$109,$CW183&lt;&gt;CH$109,$CW183&lt;&gt;$CV$110),$DK183,""))),"")</f>
        <v>#VALUE!</v>
      </c>
      <c r="CK183" s="126" t="e">
        <f aca="false">IF(ISERROR(VLOOKUP(CV183,$AL$8:$AL$14,1,FALSE()))=TRUE(),IF(CJ183&lt;&gt;"",IF(CJ183&gt;0,RANK(CJ183,$CJ$110:$CJ$259),""),""),"")</f>
        <v>#VALUE!</v>
      </c>
      <c r="CL183" s="116" t="str">
        <f aca="false">IF(ISERROR(VLOOKUP(CV183,$AL$8:$AL$14,1,FALSE()))=TRUE(),IF(AND(CV183=CW183,CV183&lt;&gt;"",DJ183&lt;&gt;""),IF(AND(ISERROR(FIND("NeighMkt",$CX$101))=FALSE(),LEFT($CW$110,10)="ALL OUTLET"),DJ183-IF(ISERROR(VLOOKUP(CV183,$CA$112:$DK$259,36,FALSE()))=TRUE(),0,IF(VLOOKUP(CV183,$CA$112:$DK$259,36,FALSE())="",0,VLOOKUP(CV183,$CA$112:$DK$259,36,FALSE()))),DJ183),""),"")</f>
        <v/>
      </c>
      <c r="CM183" s="126" t="str">
        <f aca="false">IF(ISERROR(VLOOKUP(CV183,$AL$8:$AL$14,1,FALSE()))=TRUE(),IF(CL183&lt;&gt;"",IF(CL183&gt;0,IF($Z$4&lt;&gt;"",MIN(4,RANK(CL183,$CL$110:$CL$259)),RANK(CL183,$CL$110:$CL$259)),""),""),"")</f>
        <v/>
      </c>
      <c r="CN183" s="116" t="e">
        <f aca="false">IF(ISERROR(VLOOKUP(CV183,$AL$8:$AL$14,1,FALSE()))=TRUE(),IF(AND(ISERROR(FIND("NeighMkt",$CX$101))=FALSE(),LEFT($CW$110,10)="ALL OUTLET",$CA183&lt;&gt;"",DJ183&lt;&gt;""),"",IF(AND($CV183&lt;&gt;$CW183,$CW183=CN$109),$DJ183,"")),"")</f>
        <v>#VALUE!</v>
      </c>
      <c r="CO183" s="126" t="e">
        <f aca="false">IF(ISERROR(VLOOKUP(CV183,$AL$8:$AL$14,1,FALSE()))=TRUE(),IF(CN183&lt;&gt;"",IF(CN183&gt;0,RANK(CN183,$CN$110:$CN$259),""),""),"")</f>
        <v>#VALUE!</v>
      </c>
      <c r="CP183" s="116" t="e">
        <f aca="false">IF(ISERROR(VLOOKUP(CV183,$AL$8:$AL$14,1,FALSE()))=TRUE(),IF(AND(ISERROR(FIND("NeighMkt",$CX$101))=FALSE(),LEFT($CW$110,10)="ALL OUTLET",$CA183&lt;&gt;"",DJ183&lt;&gt;""),"",IF(AND($CV183&lt;&gt;$CW183,$CW183=CP$109),$DJ183,"")),"")</f>
        <v>#VALUE!</v>
      </c>
      <c r="CQ183" s="126" t="e">
        <f aca="false">IF(ISERROR(VLOOKUP(CV183,$AL$8:$AL$14,1,FALSE()))=TRUE(),IF(CP183&lt;&gt;"",IF(CP183&gt;0,RANK(CP183,$CP$110:$CP$259),""),""),"")</f>
        <v>#VALUE!</v>
      </c>
      <c r="CR183" s="116" t="e">
        <f aca="false">IF(ISERROR(VLOOKUP(CV183,$AL$8:$AL$14,1,FALSE()))=TRUE(),IF(AND(ISERROR(FIND("NeighMkt",$CX$101))=FALSE(),LEFT($CW$110,10)="ALL OUTLET",$CA183&lt;&gt;"",DJ183&lt;&gt;""),"",IF(AND($CV183&lt;&gt;$CW183,$CW183=CR$109),$DJ183,"")),"")</f>
        <v>#VALUE!</v>
      </c>
      <c r="CS183" s="126" t="e">
        <f aca="false">IF(ISERROR(VLOOKUP(CV183,$AL$8:$AL$14,1,FALSE()))=TRUE(),IF(CR183&lt;&gt;"",IF(CR183&gt;0,RANK(CR183,$CR$110:$CR$259),""),""),"")</f>
        <v>#VALUE!</v>
      </c>
      <c r="CT183" s="116" t="e">
        <f aca="false">IF(ISERROR(VLOOKUP(CV183,$AL$8:$AL$14,1,FALSE()))=TRUE(),IF(AND(ISERROR(FIND("NeighMkt",$CX$101))=FALSE(),LEFT($CW$110,10)="ALL OUTLET",$CA183&lt;&gt;"",DJ183&lt;&gt;""),"",IF($Z$4="",IF(AND($CV183&lt;&gt;$CW183,$CW183=CT$109),$DJ183,""),IF(AND($CV183&lt;&gt;$CW183,$CW183&lt;&gt;CN$109,$CW183&lt;&gt;CP$109,$CW183&lt;&gt;CR$109,$CW183&lt;&gt;$CV$110),$DJ183,""))),"")</f>
        <v>#VALUE!</v>
      </c>
      <c r="CU183" s="126" t="e">
        <f aca="false">IF(ISERROR(VLOOKUP(CV183,$AL$8:$AL$14,1,FALSE()))=TRUE(),IF(CT183&lt;&gt;"",IF(CT183&gt;0,RANK(CT183,$CT$110:$CT$259),""),""),"")</f>
        <v>#VALUE!</v>
      </c>
      <c r="CV183" s="112" t="str">
        <f aca="false">IF(ISERROR(RIGHT(EI183,LEN(EI183)-IF(ISERROR(FIND(" - ",SUBSTITUTE(EI183," - ","^^^",1)))=FALSE(),FIND(" - ",SUBSTITUTE(EI183," - ","^^^",1)),FIND(" - ",EI183))-3+1))=FALSE(),RIGHT(EI183,LEN(EI183)-IF(ISERROR(FIND(" - ",SUBSTITUTE(EI183," - ","^^^",1)))=FALSE(),FIND(" - ",SUBSTITUTE(EI183," - ","^^^",1)),FIND(" - ",EI183))-3+1),"")</f>
        <v/>
      </c>
      <c r="CW183" s="112" t="str">
        <f aca="false">IF(EJ183&lt;&gt;"",RIGHT(EJ183,LEN(EJ183)-IF(ISERROR(FIND(" - ",SUBSTITUTE(EJ183," - ","^^^",1)))=FALSE(),FIND(" - ",SUBSTITUTE(EJ183," - ","^^^",1)),FIND(" - ",EJ183))-3+1),"")</f>
        <v/>
      </c>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4" t="str">
        <f aca="false">IF(AND(CV183=CW183,CV183&lt;&gt;"",DJ183&lt;&gt;""),IF(AND(ISERROR(FIND("NeighMkt",$CX$101))=FALSE(),LEFT($CW$110,10)="ALL OUTLET"),DJ183-IF(ISERROR(VLOOKUP(CV183,$CA$112:$DK$259,36,FALSE()))=TRUE(),0,IF(VLOOKUP(CV183,$CA$112:$DK$259,36,FALSE())="",0,VLOOKUP(CV183,$CA$112:$DK$259,36,FALSE()))),DJ183),"")</f>
        <v/>
      </c>
      <c r="ED183" s="124" t="str">
        <f aca="false">IF(AND(CV183=CW183,CV183&lt;&gt;"",DI$110&lt;&gt;"",DK183&lt;&gt;""),IF(CW$100="Y",DK183-IF(ISERROR(VLOOKUP(CV183,$CA$112:$DK$259,37,FALSE()))=TRUE(),0,IF(VLOOKUP(CV183,$CA$112:$DK$259,37,FALSE())="",0,VLOOKUP(CV183,$CA$112:$DK$259,37,FALSE()))),DK183-IF(AND(CW$101="Y",CV183=$CW$110),DI$110,0)),"")</f>
        <v/>
      </c>
      <c r="EE183" s="124" t="str">
        <f aca="false">IF(AND(CV183=CW183,CV183&lt;&gt;"",DJ183&lt;&gt;"",DY183&lt;&gt;""),IF(AND(ISERROR(FIND("NeighMkt",$CX$101))=FALSE(),LEFT($CW$110,10)="ALL OUTLET"),DY183-IF(ISERROR(VLOOKUP(CV183,$CA$112:$DZ$259,51,FALSE()))=TRUE(),0,IF(VLOOKUP(CV183,$CA$112:$DZ$259,51,FALSE())="",0,VLOOKUP(CV183,$CA$112:$DZ$259,51,FALSE()))),DY183),"")</f>
        <v/>
      </c>
      <c r="EF183" s="124" t="str">
        <f aca="false">IF(AND(CV183=CW183,CV183&lt;&gt;"",DI$110&lt;&gt;"",DK183&lt;&gt;"",DZ183&lt;&gt;""),IF(CW$100="Y",DZ183-IF(ISERROR(VLOOKUP(CV183,$CA$112:$DZ$259,52,FALSE()))=TRUE(),0,IF(VLOOKUP(CV183,$CA$112:$DZ$259,52,FALSE())="",0,VLOOKUP(CV183,$CA$112:$DZ$259,52,FALSE()))),DZ183-IF(AND(CW$101="Y",CV183=$CW$110),DX$110,0)),"")</f>
        <v/>
      </c>
      <c r="EG183" s="125" t="str">
        <f aca="false">IF(AND(CV183=CW183,CV183&lt;&gt;"",DJ183&lt;&gt;"",EE183&lt;&gt;""),EC183/$DJ$111-(EC183-EE183)/($DJ$111-$DY$111),"")</f>
        <v/>
      </c>
      <c r="EH183" s="125" t="str">
        <f aca="false">IF(AND(CV183=CW183,CV183&lt;&gt;"",DI$110&lt;&gt;"",DK183&lt;&gt;"",EF183&lt;&gt;""),ED183/$DI$111-(ED183-EF183)/($DI$111-$DX$111),"")</f>
        <v/>
      </c>
      <c r="EI183" s="118" t="str">
        <f aca="false">IF(CX183&lt;&gt;"",IF(CW$101&lt;&gt;"Y",IF(ISERROR(FIND(" - ",CX183))=FALSE(),CX183,SUBSTITUTE(CX183,"-"," - ")),CX183),"")</f>
        <v/>
      </c>
      <c r="EJ183" s="118" t="str">
        <f aca="false">IF(CX183&lt;&gt;"",IF(CW$101&lt;&gt;"Y",IF(ISERROR(FIND(" - ",CY183))=FALSE(),CY183,SUBSTITUTE(CY183,"-"," - ")),CY183),"")</f>
        <v/>
      </c>
      <c r="EK183" s="127"/>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6" t="str">
        <f aca="false">IF(ISERROR(VLOOKUP(CV184,$AL$8:$AL$14,1,FALSE()))=TRUE(),IF(AND(CV184=CW184,CV184&lt;&gt;"",DI$110&lt;&gt;"",DK184&lt;&gt;""),IF(CW$100="Y",DK184-IF(ISERROR(VLOOKUP(CV184,$CA$112:$DK$259,37,FALSE()))=TRUE(),0,IF(VLOOKUP(CV184,$CA$112:$DK$259,37,FALSE())="",0,VLOOKUP(CV184,$CA$112:$DK$259,37,FALSE()))),DK184-IF(AND(CW$101="Y",CV184=$CW$110),DI$110,0)),""),"")</f>
        <v/>
      </c>
      <c r="CC184" s="126" t="str">
        <f aca="false">IF(ISERROR(VLOOKUP(CV184,$AL$8:$AL$14,1,FALSE()))=TRUE(),IF(CB184&lt;&gt;"",IF(CB184&gt;0,IF(Z$4&lt;&gt;"",MIN(4,RANK(CB184,$CB$110:$CB$259)),RANK(CB184,$CB$110:$CB$259)),""),""),"")</f>
        <v/>
      </c>
      <c r="CD184" s="116" t="e">
        <f aca="false">IF(ISERROR(VLOOKUP(CV184,$AL$8:$AL$14,1,FALSE()))=TRUE(),IF(AND(ISERROR(FIND("NeighMkt",$CX$101))=FALSE(),LEFT($CW$110,10)="ALL OUTLET",$CA184&lt;&gt;"",DK184&lt;&gt;""),"",IF(AND($CV184&lt;&gt;$CW184,$CW184=CD$109),$DK184,"")),"")</f>
        <v>#VALUE!</v>
      </c>
      <c r="CE184" s="126" t="e">
        <f aca="false">IF(ISERROR(VLOOKUP(CV184,$AL$8:$AL$14,1,FALSE()))=TRUE(),IF(CD184&lt;&gt;"",IF(CD184&gt;0,RANK(CD184,$CD$110:$CD$259),""),""),"")</f>
        <v>#VALUE!</v>
      </c>
      <c r="CF184" s="116" t="e">
        <f aca="false">IF(ISERROR(VLOOKUP(CV184,$AL$8:$AL$14,1,FALSE()))=TRUE(),IF(AND(ISERROR(FIND("NeighMkt",$CX$101))=FALSE(),LEFT($CW$110,10)="ALL OUTLET",$CA184&lt;&gt;"",DK184&lt;&gt;""),"",IF(AND($CV184&lt;&gt;$CW184,$CW184=CF$109),$DK184,"")),"")</f>
        <v>#VALUE!</v>
      </c>
      <c r="CG184" s="126" t="e">
        <f aca="false">IF(ISERROR(VLOOKUP(CV184,$AL$8:$AL$14,1,FALSE()))=TRUE(),IF(CF184&lt;&gt;"",IF(CF184&gt;0,RANK(CF184,$CF$110:$CF$259),""),""),"")</f>
        <v>#VALUE!</v>
      </c>
      <c r="CH184" s="116" t="e">
        <f aca="false">IF(ISERROR(VLOOKUP(CV184,$AL$8:$AL$14,1,FALSE()))=TRUE(),IF(AND(ISERROR(FIND("NeighMkt",$CX$101))=FALSE(),LEFT($CW$110,10)="ALL OUTLET",$CA184&lt;&gt;"",DK184&lt;&gt;""),"",IF(AND($CV184&lt;&gt;$CW184,$CW184=CH$109),$DK184,"")),"")</f>
        <v>#VALUE!</v>
      </c>
      <c r="CI184" s="126" t="e">
        <f aca="false">IF(ISERROR(VLOOKUP(CV184,$AL$8:$AL$14,1,FALSE()))=TRUE(),IF(CH184&lt;&gt;"",IF(CH184&gt;0,RANK(CH184,$CH$110:$CH$259),""),""),"")</f>
        <v>#VALUE!</v>
      </c>
      <c r="CJ184" s="116" t="e">
        <f aca="false">IF(ISERROR(VLOOKUP(CV184,$AL$8:$AL$14,1,FALSE()))=TRUE(),IF(AND(ISERROR(FIND("NeighMkt",$CX$101))=FALSE(),LEFT($CW$110,10)="ALL OUTLET",$CA184&lt;&gt;"",DK184&lt;&gt;""),"",IF($Z$4="",IF(AND($CV184&lt;&gt;$CW184,$CW184=CJ$109),$DK184,""),IF(AND($CV184&lt;&gt;$CW184,$CW184&lt;&gt;CD$109,$CW184&lt;&gt;CF$109,$CW184&lt;&gt;CH$109,$CW184&lt;&gt;$CV$110),$DK184,""))),"")</f>
        <v>#VALUE!</v>
      </c>
      <c r="CK184" s="126" t="e">
        <f aca="false">IF(ISERROR(VLOOKUP(CV184,$AL$8:$AL$14,1,FALSE()))=TRUE(),IF(CJ184&lt;&gt;"",IF(CJ184&gt;0,RANK(CJ184,$CJ$110:$CJ$259),""),""),"")</f>
        <v>#VALUE!</v>
      </c>
      <c r="CL184" s="116" t="str">
        <f aca="false">IF(ISERROR(VLOOKUP(CV184,$AL$8:$AL$14,1,FALSE()))=TRUE(),IF(AND(CV184=CW184,CV184&lt;&gt;"",DJ184&lt;&gt;""),IF(AND(ISERROR(FIND("NeighMkt",$CX$101))=FALSE(),LEFT($CW$110,10)="ALL OUTLET"),DJ184-IF(ISERROR(VLOOKUP(CV184,$CA$112:$DK$259,36,FALSE()))=TRUE(),0,IF(VLOOKUP(CV184,$CA$112:$DK$259,36,FALSE())="",0,VLOOKUP(CV184,$CA$112:$DK$259,36,FALSE()))),DJ184),""),"")</f>
        <v/>
      </c>
      <c r="CM184" s="126" t="str">
        <f aca="false">IF(ISERROR(VLOOKUP(CV184,$AL$8:$AL$14,1,FALSE()))=TRUE(),IF(CL184&lt;&gt;"",IF(CL184&gt;0,IF($Z$4&lt;&gt;"",MIN(4,RANK(CL184,$CL$110:$CL$259)),RANK(CL184,$CL$110:$CL$259)),""),""),"")</f>
        <v/>
      </c>
      <c r="CN184" s="116" t="e">
        <f aca="false">IF(ISERROR(VLOOKUP(CV184,$AL$8:$AL$14,1,FALSE()))=TRUE(),IF(AND(ISERROR(FIND("NeighMkt",$CX$101))=FALSE(),LEFT($CW$110,10)="ALL OUTLET",$CA184&lt;&gt;"",DJ184&lt;&gt;""),"",IF(AND($CV184&lt;&gt;$CW184,$CW184=CN$109),$DJ184,"")),"")</f>
        <v>#VALUE!</v>
      </c>
      <c r="CO184" s="126" t="e">
        <f aca="false">IF(ISERROR(VLOOKUP(CV184,$AL$8:$AL$14,1,FALSE()))=TRUE(),IF(CN184&lt;&gt;"",IF(CN184&gt;0,RANK(CN184,$CN$110:$CN$259),""),""),"")</f>
        <v>#VALUE!</v>
      </c>
      <c r="CP184" s="116" t="e">
        <f aca="false">IF(ISERROR(VLOOKUP(CV184,$AL$8:$AL$14,1,FALSE()))=TRUE(),IF(AND(ISERROR(FIND("NeighMkt",$CX$101))=FALSE(),LEFT($CW$110,10)="ALL OUTLET",$CA184&lt;&gt;"",DJ184&lt;&gt;""),"",IF(AND($CV184&lt;&gt;$CW184,$CW184=CP$109),$DJ184,"")),"")</f>
        <v>#VALUE!</v>
      </c>
      <c r="CQ184" s="126" t="e">
        <f aca="false">IF(ISERROR(VLOOKUP(CV184,$AL$8:$AL$14,1,FALSE()))=TRUE(),IF(CP184&lt;&gt;"",IF(CP184&gt;0,RANK(CP184,$CP$110:$CP$259),""),""),"")</f>
        <v>#VALUE!</v>
      </c>
      <c r="CR184" s="116" t="e">
        <f aca="false">IF(ISERROR(VLOOKUP(CV184,$AL$8:$AL$14,1,FALSE()))=TRUE(),IF(AND(ISERROR(FIND("NeighMkt",$CX$101))=FALSE(),LEFT($CW$110,10)="ALL OUTLET",$CA184&lt;&gt;"",DJ184&lt;&gt;""),"",IF(AND($CV184&lt;&gt;$CW184,$CW184=CR$109),$DJ184,"")),"")</f>
        <v>#VALUE!</v>
      </c>
      <c r="CS184" s="126" t="e">
        <f aca="false">IF(ISERROR(VLOOKUP(CV184,$AL$8:$AL$14,1,FALSE()))=TRUE(),IF(CR184&lt;&gt;"",IF(CR184&gt;0,RANK(CR184,$CR$110:$CR$259),""),""),"")</f>
        <v>#VALUE!</v>
      </c>
      <c r="CT184" s="116" t="e">
        <f aca="false">IF(ISERROR(VLOOKUP(CV184,$AL$8:$AL$14,1,FALSE()))=TRUE(),IF(AND(ISERROR(FIND("NeighMkt",$CX$101))=FALSE(),LEFT($CW$110,10)="ALL OUTLET",$CA184&lt;&gt;"",DJ184&lt;&gt;""),"",IF($Z$4="",IF(AND($CV184&lt;&gt;$CW184,$CW184=CT$109),$DJ184,""),IF(AND($CV184&lt;&gt;$CW184,$CW184&lt;&gt;CN$109,$CW184&lt;&gt;CP$109,$CW184&lt;&gt;CR$109,$CW184&lt;&gt;$CV$110),$DJ184,""))),"")</f>
        <v>#VALUE!</v>
      </c>
      <c r="CU184" s="126" t="e">
        <f aca="false">IF(ISERROR(VLOOKUP(CV184,$AL$8:$AL$14,1,FALSE()))=TRUE(),IF(CT184&lt;&gt;"",IF(CT184&gt;0,RANK(CT184,$CT$110:$CT$259),""),""),"")</f>
        <v>#VALUE!</v>
      </c>
      <c r="CV184" s="112" t="str">
        <f aca="false">IF(ISERROR(RIGHT(EI184,LEN(EI184)-IF(ISERROR(FIND(" - ",SUBSTITUTE(EI184," - ","^^^",1)))=FALSE(),FIND(" - ",SUBSTITUTE(EI184," - ","^^^",1)),FIND(" - ",EI184))-3+1))=FALSE(),RIGHT(EI184,LEN(EI184)-IF(ISERROR(FIND(" - ",SUBSTITUTE(EI184," - ","^^^",1)))=FALSE(),FIND(" - ",SUBSTITUTE(EI184," - ","^^^",1)),FIND(" - ",EI184))-3+1),"")</f>
        <v/>
      </c>
      <c r="CW184" s="112" t="str">
        <f aca="false">IF(EJ184&lt;&gt;"",RIGHT(EJ184,LEN(EJ184)-IF(ISERROR(FIND(" - ",SUBSTITUTE(EJ184," - ","^^^",1)))=FALSE(),FIND(" - ",SUBSTITUTE(EJ184," - ","^^^",1)),FIND(" - ",EJ184))-3+1),"")</f>
        <v/>
      </c>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4" t="str">
        <f aca="false">IF(AND(CV184=CW184,CV184&lt;&gt;"",DJ184&lt;&gt;""),IF(AND(ISERROR(FIND("NeighMkt",$CX$101))=FALSE(),LEFT($CW$110,10)="ALL OUTLET"),DJ184-IF(ISERROR(VLOOKUP(CV184,$CA$112:$DK$259,36,FALSE()))=TRUE(),0,IF(VLOOKUP(CV184,$CA$112:$DK$259,36,FALSE())="",0,VLOOKUP(CV184,$CA$112:$DK$259,36,FALSE()))),DJ184),"")</f>
        <v/>
      </c>
      <c r="ED184" s="124" t="str">
        <f aca="false">IF(AND(CV184=CW184,CV184&lt;&gt;"",DI$110&lt;&gt;"",DK184&lt;&gt;""),IF(CW$100="Y",DK184-IF(ISERROR(VLOOKUP(CV184,$CA$112:$DK$259,37,FALSE()))=TRUE(),0,IF(VLOOKUP(CV184,$CA$112:$DK$259,37,FALSE())="",0,VLOOKUP(CV184,$CA$112:$DK$259,37,FALSE()))),DK184-IF(AND(CW$101="Y",CV184=$CW$110),DI$110,0)),"")</f>
        <v/>
      </c>
      <c r="EE184" s="124" t="str">
        <f aca="false">IF(AND(CV184=CW184,CV184&lt;&gt;"",DJ184&lt;&gt;"",DY184&lt;&gt;""),IF(AND(ISERROR(FIND("NeighMkt",$CX$101))=FALSE(),LEFT($CW$110,10)="ALL OUTLET"),DY184-IF(ISERROR(VLOOKUP(CV184,$CA$112:$DZ$259,51,FALSE()))=TRUE(),0,IF(VLOOKUP(CV184,$CA$112:$DZ$259,51,FALSE())="",0,VLOOKUP(CV184,$CA$112:$DZ$259,51,FALSE()))),DY184),"")</f>
        <v/>
      </c>
      <c r="EF184" s="124" t="str">
        <f aca="false">IF(AND(CV184=CW184,CV184&lt;&gt;"",DI$110&lt;&gt;"",DK184&lt;&gt;"",DZ184&lt;&gt;""),IF(CW$100="Y",DZ184-IF(ISERROR(VLOOKUP(CV184,$CA$112:$DZ$259,52,FALSE()))=TRUE(),0,IF(VLOOKUP(CV184,$CA$112:$DZ$259,52,FALSE())="",0,VLOOKUP(CV184,$CA$112:$DZ$259,52,FALSE()))),DZ184-IF(AND(CW$101="Y",CV184=$CW$110),DX$110,0)),"")</f>
        <v/>
      </c>
      <c r="EG184" s="125" t="str">
        <f aca="false">IF(AND(CV184=CW184,CV184&lt;&gt;"",DJ184&lt;&gt;"",EE184&lt;&gt;""),EC184/$DJ$111-(EC184-EE184)/($DJ$111-$DY$111),"")</f>
        <v/>
      </c>
      <c r="EH184" s="125" t="str">
        <f aca="false">IF(AND(CV184=CW184,CV184&lt;&gt;"",DI$110&lt;&gt;"",DK184&lt;&gt;"",EF184&lt;&gt;""),ED184/$DI$111-(ED184-EF184)/($DI$111-$DX$111),"")</f>
        <v/>
      </c>
      <c r="EI184" s="118" t="str">
        <f aca="false">IF(CX184&lt;&gt;"",IF(CW$101&lt;&gt;"Y",IF(ISERROR(FIND(" - ",CX184))=FALSE(),CX184,SUBSTITUTE(CX184,"-"," - ")),CX184),"")</f>
        <v/>
      </c>
      <c r="EJ184" s="118" t="str">
        <f aca="false">IF(CX184&lt;&gt;"",IF(CW$101&lt;&gt;"Y",IF(ISERROR(FIND(" - ",CY184))=FALSE(),CY184,SUBSTITUTE(CY184,"-"," - ")),CY184),"")</f>
        <v/>
      </c>
      <c r="EK184" s="127"/>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6" t="str">
        <f aca="false">IF(ISERROR(VLOOKUP(CV185,$AL$8:$AL$14,1,FALSE()))=TRUE(),IF(AND(CV185=CW185,CV185&lt;&gt;"",DI$110&lt;&gt;"",DK185&lt;&gt;""),IF(CW$100="Y",DK185-IF(ISERROR(VLOOKUP(CV185,$CA$112:$DK$259,37,FALSE()))=TRUE(),0,IF(VLOOKUP(CV185,$CA$112:$DK$259,37,FALSE())="",0,VLOOKUP(CV185,$CA$112:$DK$259,37,FALSE()))),DK185-IF(AND(CW$101="Y",CV185=$CW$110),DI$110,0)),""),"")</f>
        <v/>
      </c>
      <c r="CC185" s="126" t="str">
        <f aca="false">IF(ISERROR(VLOOKUP(CV185,$AL$8:$AL$14,1,FALSE()))=TRUE(),IF(CB185&lt;&gt;"",IF(CB185&gt;0,IF(Z$4&lt;&gt;"",MIN(4,RANK(CB185,$CB$110:$CB$259)),RANK(CB185,$CB$110:$CB$259)),""),""),"")</f>
        <v/>
      </c>
      <c r="CD185" s="116" t="e">
        <f aca="false">IF(ISERROR(VLOOKUP(CV185,$AL$8:$AL$14,1,FALSE()))=TRUE(),IF(AND(ISERROR(FIND("NeighMkt",$CX$101))=FALSE(),LEFT($CW$110,10)="ALL OUTLET",$CA185&lt;&gt;"",DK185&lt;&gt;""),"",IF(AND($CV185&lt;&gt;$CW185,$CW185=CD$109),$DK185,"")),"")</f>
        <v>#VALUE!</v>
      </c>
      <c r="CE185" s="126" t="e">
        <f aca="false">IF(ISERROR(VLOOKUP(CV185,$AL$8:$AL$14,1,FALSE()))=TRUE(),IF(CD185&lt;&gt;"",IF(CD185&gt;0,RANK(CD185,$CD$110:$CD$259),""),""),"")</f>
        <v>#VALUE!</v>
      </c>
      <c r="CF185" s="116" t="e">
        <f aca="false">IF(ISERROR(VLOOKUP(CV185,$AL$8:$AL$14,1,FALSE()))=TRUE(),IF(AND(ISERROR(FIND("NeighMkt",$CX$101))=FALSE(),LEFT($CW$110,10)="ALL OUTLET",$CA185&lt;&gt;"",DK185&lt;&gt;""),"",IF(AND($CV185&lt;&gt;$CW185,$CW185=CF$109),$DK185,"")),"")</f>
        <v>#VALUE!</v>
      </c>
      <c r="CG185" s="126" t="e">
        <f aca="false">IF(ISERROR(VLOOKUP(CV185,$AL$8:$AL$14,1,FALSE()))=TRUE(),IF(CF185&lt;&gt;"",IF(CF185&gt;0,RANK(CF185,$CF$110:$CF$259),""),""),"")</f>
        <v>#VALUE!</v>
      </c>
      <c r="CH185" s="116" t="e">
        <f aca="false">IF(ISERROR(VLOOKUP(CV185,$AL$8:$AL$14,1,FALSE()))=TRUE(),IF(AND(ISERROR(FIND("NeighMkt",$CX$101))=FALSE(),LEFT($CW$110,10)="ALL OUTLET",$CA185&lt;&gt;"",DK185&lt;&gt;""),"",IF(AND($CV185&lt;&gt;$CW185,$CW185=CH$109),$DK185,"")),"")</f>
        <v>#VALUE!</v>
      </c>
      <c r="CI185" s="126" t="e">
        <f aca="false">IF(ISERROR(VLOOKUP(CV185,$AL$8:$AL$14,1,FALSE()))=TRUE(),IF(CH185&lt;&gt;"",IF(CH185&gt;0,RANK(CH185,$CH$110:$CH$259),""),""),"")</f>
        <v>#VALUE!</v>
      </c>
      <c r="CJ185" s="116" t="e">
        <f aca="false">IF(ISERROR(VLOOKUP(CV185,$AL$8:$AL$14,1,FALSE()))=TRUE(),IF(AND(ISERROR(FIND("NeighMkt",$CX$101))=FALSE(),LEFT($CW$110,10)="ALL OUTLET",$CA185&lt;&gt;"",DK185&lt;&gt;""),"",IF($Z$4="",IF(AND($CV185&lt;&gt;$CW185,$CW185=CJ$109),$DK185,""),IF(AND($CV185&lt;&gt;$CW185,$CW185&lt;&gt;CD$109,$CW185&lt;&gt;CF$109,$CW185&lt;&gt;CH$109,$CW185&lt;&gt;$CV$110),$DK185,""))),"")</f>
        <v>#VALUE!</v>
      </c>
      <c r="CK185" s="126" t="e">
        <f aca="false">IF(ISERROR(VLOOKUP(CV185,$AL$8:$AL$14,1,FALSE()))=TRUE(),IF(CJ185&lt;&gt;"",IF(CJ185&gt;0,RANK(CJ185,$CJ$110:$CJ$259),""),""),"")</f>
        <v>#VALUE!</v>
      </c>
      <c r="CL185" s="116" t="str">
        <f aca="false">IF(ISERROR(VLOOKUP(CV185,$AL$8:$AL$14,1,FALSE()))=TRUE(),IF(AND(CV185=CW185,CV185&lt;&gt;"",DJ185&lt;&gt;""),IF(AND(ISERROR(FIND("NeighMkt",$CX$101))=FALSE(),LEFT($CW$110,10)="ALL OUTLET"),DJ185-IF(ISERROR(VLOOKUP(CV185,$CA$112:$DK$259,36,FALSE()))=TRUE(),0,IF(VLOOKUP(CV185,$CA$112:$DK$259,36,FALSE())="",0,VLOOKUP(CV185,$CA$112:$DK$259,36,FALSE()))),DJ185),""),"")</f>
        <v/>
      </c>
      <c r="CM185" s="126" t="str">
        <f aca="false">IF(ISERROR(VLOOKUP(CV185,$AL$8:$AL$14,1,FALSE()))=TRUE(),IF(CL185&lt;&gt;"",IF(CL185&gt;0,IF($Z$4&lt;&gt;"",MIN(4,RANK(CL185,$CL$110:$CL$259)),RANK(CL185,$CL$110:$CL$259)),""),""),"")</f>
        <v/>
      </c>
      <c r="CN185" s="116" t="e">
        <f aca="false">IF(ISERROR(VLOOKUP(CV185,$AL$8:$AL$14,1,FALSE()))=TRUE(),IF(AND(ISERROR(FIND("NeighMkt",$CX$101))=FALSE(),LEFT($CW$110,10)="ALL OUTLET",$CA185&lt;&gt;"",DJ185&lt;&gt;""),"",IF(AND($CV185&lt;&gt;$CW185,$CW185=CN$109),$DJ185,"")),"")</f>
        <v>#VALUE!</v>
      </c>
      <c r="CO185" s="126" t="e">
        <f aca="false">IF(ISERROR(VLOOKUP(CV185,$AL$8:$AL$14,1,FALSE()))=TRUE(),IF(CN185&lt;&gt;"",IF(CN185&gt;0,RANK(CN185,$CN$110:$CN$259),""),""),"")</f>
        <v>#VALUE!</v>
      </c>
      <c r="CP185" s="116" t="e">
        <f aca="false">IF(ISERROR(VLOOKUP(CV185,$AL$8:$AL$14,1,FALSE()))=TRUE(),IF(AND(ISERROR(FIND("NeighMkt",$CX$101))=FALSE(),LEFT($CW$110,10)="ALL OUTLET",$CA185&lt;&gt;"",DJ185&lt;&gt;""),"",IF(AND($CV185&lt;&gt;$CW185,$CW185=CP$109),$DJ185,"")),"")</f>
        <v>#VALUE!</v>
      </c>
      <c r="CQ185" s="126" t="e">
        <f aca="false">IF(ISERROR(VLOOKUP(CV185,$AL$8:$AL$14,1,FALSE()))=TRUE(),IF(CP185&lt;&gt;"",IF(CP185&gt;0,RANK(CP185,$CP$110:$CP$259),""),""),"")</f>
        <v>#VALUE!</v>
      </c>
      <c r="CR185" s="116" t="e">
        <f aca="false">IF(ISERROR(VLOOKUP(CV185,$AL$8:$AL$14,1,FALSE()))=TRUE(),IF(AND(ISERROR(FIND("NeighMkt",$CX$101))=FALSE(),LEFT($CW$110,10)="ALL OUTLET",$CA185&lt;&gt;"",DJ185&lt;&gt;""),"",IF(AND($CV185&lt;&gt;$CW185,$CW185=CR$109),$DJ185,"")),"")</f>
        <v>#VALUE!</v>
      </c>
      <c r="CS185" s="126" t="e">
        <f aca="false">IF(ISERROR(VLOOKUP(CV185,$AL$8:$AL$14,1,FALSE()))=TRUE(),IF(CR185&lt;&gt;"",IF(CR185&gt;0,RANK(CR185,$CR$110:$CR$259),""),""),"")</f>
        <v>#VALUE!</v>
      </c>
      <c r="CT185" s="116" t="e">
        <f aca="false">IF(ISERROR(VLOOKUP(CV185,$AL$8:$AL$14,1,FALSE()))=TRUE(),IF(AND(ISERROR(FIND("NeighMkt",$CX$101))=FALSE(),LEFT($CW$110,10)="ALL OUTLET",$CA185&lt;&gt;"",DJ185&lt;&gt;""),"",IF($Z$4="",IF(AND($CV185&lt;&gt;$CW185,$CW185=CT$109),$DJ185,""),IF(AND($CV185&lt;&gt;$CW185,$CW185&lt;&gt;CN$109,$CW185&lt;&gt;CP$109,$CW185&lt;&gt;CR$109,$CW185&lt;&gt;$CV$110),$DJ185,""))),"")</f>
        <v>#VALUE!</v>
      </c>
      <c r="CU185" s="126" t="e">
        <f aca="false">IF(ISERROR(VLOOKUP(CV185,$AL$8:$AL$14,1,FALSE()))=TRUE(),IF(CT185&lt;&gt;"",IF(CT185&gt;0,RANK(CT185,$CT$110:$CT$259),""),""),"")</f>
        <v>#VALUE!</v>
      </c>
      <c r="CV185" s="112" t="str">
        <f aca="false">IF(ISERROR(RIGHT(EI185,LEN(EI185)-IF(ISERROR(FIND(" - ",SUBSTITUTE(EI185," - ","^^^",1)))=FALSE(),FIND(" - ",SUBSTITUTE(EI185," - ","^^^",1)),FIND(" - ",EI185))-3+1))=FALSE(),RIGHT(EI185,LEN(EI185)-IF(ISERROR(FIND(" - ",SUBSTITUTE(EI185," - ","^^^",1)))=FALSE(),FIND(" - ",SUBSTITUTE(EI185," - ","^^^",1)),FIND(" - ",EI185))-3+1),"")</f>
        <v/>
      </c>
      <c r="CW185" s="112" t="str">
        <f aca="false">IF(EJ185&lt;&gt;"",RIGHT(EJ185,LEN(EJ185)-IF(ISERROR(FIND(" - ",SUBSTITUTE(EJ185," - ","^^^",1)))=FALSE(),FIND(" - ",SUBSTITUTE(EJ185," - ","^^^",1)),FIND(" - ",EJ185))-3+1),"")</f>
        <v/>
      </c>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4" t="str">
        <f aca="false">IF(AND(CV185=CW185,CV185&lt;&gt;"",DJ185&lt;&gt;""),IF(AND(ISERROR(FIND("NeighMkt",$CX$101))=FALSE(),LEFT($CW$110,10)="ALL OUTLET"),DJ185-IF(ISERROR(VLOOKUP(CV185,$CA$112:$DK$259,36,FALSE()))=TRUE(),0,IF(VLOOKUP(CV185,$CA$112:$DK$259,36,FALSE())="",0,VLOOKUP(CV185,$CA$112:$DK$259,36,FALSE()))),DJ185),"")</f>
        <v/>
      </c>
      <c r="ED185" s="124" t="str">
        <f aca="false">IF(AND(CV185=CW185,CV185&lt;&gt;"",DI$110&lt;&gt;"",DK185&lt;&gt;""),IF(CW$100="Y",DK185-IF(ISERROR(VLOOKUP(CV185,$CA$112:$DK$259,37,FALSE()))=TRUE(),0,IF(VLOOKUP(CV185,$CA$112:$DK$259,37,FALSE())="",0,VLOOKUP(CV185,$CA$112:$DK$259,37,FALSE()))),DK185-IF(AND(CW$101="Y",CV185=$CW$110),DI$110,0)),"")</f>
        <v/>
      </c>
      <c r="EE185" s="124" t="str">
        <f aca="false">IF(AND(CV185=CW185,CV185&lt;&gt;"",DJ185&lt;&gt;"",DY185&lt;&gt;""),IF(AND(ISERROR(FIND("NeighMkt",$CX$101))=FALSE(),LEFT($CW$110,10)="ALL OUTLET"),DY185-IF(ISERROR(VLOOKUP(CV185,$CA$112:$DZ$259,51,FALSE()))=TRUE(),0,IF(VLOOKUP(CV185,$CA$112:$DZ$259,51,FALSE())="",0,VLOOKUP(CV185,$CA$112:$DZ$259,51,FALSE()))),DY185),"")</f>
        <v/>
      </c>
      <c r="EF185" s="124" t="str">
        <f aca="false">IF(AND(CV185=CW185,CV185&lt;&gt;"",DI$110&lt;&gt;"",DK185&lt;&gt;"",DZ185&lt;&gt;""),IF(CW$100="Y",DZ185-IF(ISERROR(VLOOKUP(CV185,$CA$112:$DZ$259,52,FALSE()))=TRUE(),0,IF(VLOOKUP(CV185,$CA$112:$DZ$259,52,FALSE())="",0,VLOOKUP(CV185,$CA$112:$DZ$259,52,FALSE()))),DZ185-IF(AND(CW$101="Y",CV185=$CW$110),DX$110,0)),"")</f>
        <v/>
      </c>
      <c r="EG185" s="125" t="str">
        <f aca="false">IF(AND(CV185=CW185,CV185&lt;&gt;"",DJ185&lt;&gt;"",EE185&lt;&gt;""),EC185/$DJ$111-(EC185-EE185)/($DJ$111-$DY$111),"")</f>
        <v/>
      </c>
      <c r="EH185" s="125" t="str">
        <f aca="false">IF(AND(CV185=CW185,CV185&lt;&gt;"",DI$110&lt;&gt;"",DK185&lt;&gt;"",EF185&lt;&gt;""),ED185/$DI$111-(ED185-EF185)/($DI$111-$DX$111),"")</f>
        <v/>
      </c>
      <c r="EI185" s="118" t="str">
        <f aca="false">IF(CX185&lt;&gt;"",IF(CW$101&lt;&gt;"Y",IF(ISERROR(FIND(" - ",CX185))=FALSE(),CX185,SUBSTITUTE(CX185,"-"," - ")),CX185),"")</f>
        <v/>
      </c>
      <c r="EJ185" s="118" t="str">
        <f aca="false">IF(CX185&lt;&gt;"",IF(CW$101&lt;&gt;"Y",IF(ISERROR(FIND(" - ",CY185))=FALSE(),CY185,SUBSTITUTE(CY185,"-"," - ")),CY185),"")</f>
        <v/>
      </c>
      <c r="EK185" s="127"/>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6" t="str">
        <f aca="false">IF(ISERROR(VLOOKUP(CV186,$AL$8:$AL$14,1,FALSE()))=TRUE(),IF(AND(CV186=CW186,CV186&lt;&gt;"",DI$110&lt;&gt;"",DK186&lt;&gt;""),IF(CW$100="Y",DK186-IF(ISERROR(VLOOKUP(CV186,$CA$112:$DK$259,37,FALSE()))=TRUE(),0,IF(VLOOKUP(CV186,$CA$112:$DK$259,37,FALSE())="",0,VLOOKUP(CV186,$CA$112:$DK$259,37,FALSE()))),DK186-IF(AND(CW$101="Y",CV186=$CW$110),DI$110,0)),""),"")</f>
        <v/>
      </c>
      <c r="CC186" s="126" t="str">
        <f aca="false">IF(ISERROR(VLOOKUP(CV186,$AL$8:$AL$14,1,FALSE()))=TRUE(),IF(CB186&lt;&gt;"",IF(CB186&gt;0,IF(Z$4&lt;&gt;"",MIN(4,RANK(CB186,$CB$110:$CB$259)),RANK(CB186,$CB$110:$CB$259)),""),""),"")</f>
        <v/>
      </c>
      <c r="CD186" s="116" t="e">
        <f aca="false">IF(ISERROR(VLOOKUP(CV186,$AL$8:$AL$14,1,FALSE()))=TRUE(),IF(AND(ISERROR(FIND("NeighMkt",$CX$101))=FALSE(),LEFT($CW$110,10)="ALL OUTLET",$CA186&lt;&gt;"",DK186&lt;&gt;""),"",IF(AND($CV186&lt;&gt;$CW186,$CW186=CD$109),$DK186,"")),"")</f>
        <v>#VALUE!</v>
      </c>
      <c r="CE186" s="126" t="e">
        <f aca="false">IF(ISERROR(VLOOKUP(CV186,$AL$8:$AL$14,1,FALSE()))=TRUE(),IF(CD186&lt;&gt;"",IF(CD186&gt;0,RANK(CD186,$CD$110:$CD$259),""),""),"")</f>
        <v>#VALUE!</v>
      </c>
      <c r="CF186" s="116" t="e">
        <f aca="false">IF(ISERROR(VLOOKUP(CV186,$AL$8:$AL$14,1,FALSE()))=TRUE(),IF(AND(ISERROR(FIND("NeighMkt",$CX$101))=FALSE(),LEFT($CW$110,10)="ALL OUTLET",$CA186&lt;&gt;"",DK186&lt;&gt;""),"",IF(AND($CV186&lt;&gt;$CW186,$CW186=CF$109),$DK186,"")),"")</f>
        <v>#VALUE!</v>
      </c>
      <c r="CG186" s="126" t="e">
        <f aca="false">IF(ISERROR(VLOOKUP(CV186,$AL$8:$AL$14,1,FALSE()))=TRUE(),IF(CF186&lt;&gt;"",IF(CF186&gt;0,RANK(CF186,$CF$110:$CF$259),""),""),"")</f>
        <v>#VALUE!</v>
      </c>
      <c r="CH186" s="116" t="e">
        <f aca="false">IF(ISERROR(VLOOKUP(CV186,$AL$8:$AL$14,1,FALSE()))=TRUE(),IF(AND(ISERROR(FIND("NeighMkt",$CX$101))=FALSE(),LEFT($CW$110,10)="ALL OUTLET",$CA186&lt;&gt;"",DK186&lt;&gt;""),"",IF(AND($CV186&lt;&gt;$CW186,$CW186=CH$109),$DK186,"")),"")</f>
        <v>#VALUE!</v>
      </c>
      <c r="CI186" s="126" t="e">
        <f aca="false">IF(ISERROR(VLOOKUP(CV186,$AL$8:$AL$14,1,FALSE()))=TRUE(),IF(CH186&lt;&gt;"",IF(CH186&gt;0,RANK(CH186,$CH$110:$CH$259),""),""),"")</f>
        <v>#VALUE!</v>
      </c>
      <c r="CJ186" s="116" t="e">
        <f aca="false">IF(ISERROR(VLOOKUP(CV186,$AL$8:$AL$14,1,FALSE()))=TRUE(),IF(AND(ISERROR(FIND("NeighMkt",$CX$101))=FALSE(),LEFT($CW$110,10)="ALL OUTLET",$CA186&lt;&gt;"",DK186&lt;&gt;""),"",IF($Z$4="",IF(AND($CV186&lt;&gt;$CW186,$CW186=CJ$109),$DK186,""),IF(AND($CV186&lt;&gt;$CW186,$CW186&lt;&gt;CD$109,$CW186&lt;&gt;CF$109,$CW186&lt;&gt;CH$109,$CW186&lt;&gt;$CV$110),$DK186,""))),"")</f>
        <v>#VALUE!</v>
      </c>
      <c r="CK186" s="126" t="e">
        <f aca="false">IF(ISERROR(VLOOKUP(CV186,$AL$8:$AL$14,1,FALSE()))=TRUE(),IF(CJ186&lt;&gt;"",IF(CJ186&gt;0,RANK(CJ186,$CJ$110:$CJ$259),""),""),"")</f>
        <v>#VALUE!</v>
      </c>
      <c r="CL186" s="116" t="str">
        <f aca="false">IF(ISERROR(VLOOKUP(CV186,$AL$8:$AL$14,1,FALSE()))=TRUE(),IF(AND(CV186=CW186,CV186&lt;&gt;"",DJ186&lt;&gt;""),IF(AND(ISERROR(FIND("NeighMkt",$CX$101))=FALSE(),LEFT($CW$110,10)="ALL OUTLET"),DJ186-IF(ISERROR(VLOOKUP(CV186,$CA$112:$DK$259,36,FALSE()))=TRUE(),0,IF(VLOOKUP(CV186,$CA$112:$DK$259,36,FALSE())="",0,VLOOKUP(CV186,$CA$112:$DK$259,36,FALSE()))),DJ186),""),"")</f>
        <v/>
      </c>
      <c r="CM186" s="126" t="str">
        <f aca="false">IF(ISERROR(VLOOKUP(CV186,$AL$8:$AL$14,1,FALSE()))=TRUE(),IF(CL186&lt;&gt;"",IF(CL186&gt;0,IF($Z$4&lt;&gt;"",MIN(4,RANK(CL186,$CL$110:$CL$259)),RANK(CL186,$CL$110:$CL$259)),""),""),"")</f>
        <v/>
      </c>
      <c r="CN186" s="116" t="e">
        <f aca="false">IF(ISERROR(VLOOKUP(CV186,$AL$8:$AL$14,1,FALSE()))=TRUE(),IF(AND(ISERROR(FIND("NeighMkt",$CX$101))=FALSE(),LEFT($CW$110,10)="ALL OUTLET",$CA186&lt;&gt;"",DJ186&lt;&gt;""),"",IF(AND($CV186&lt;&gt;$CW186,$CW186=CN$109),$DJ186,"")),"")</f>
        <v>#VALUE!</v>
      </c>
      <c r="CO186" s="126" t="e">
        <f aca="false">IF(ISERROR(VLOOKUP(CV186,$AL$8:$AL$14,1,FALSE()))=TRUE(),IF(CN186&lt;&gt;"",IF(CN186&gt;0,RANK(CN186,$CN$110:$CN$259),""),""),"")</f>
        <v>#VALUE!</v>
      </c>
      <c r="CP186" s="116" t="e">
        <f aca="false">IF(ISERROR(VLOOKUP(CV186,$AL$8:$AL$14,1,FALSE()))=TRUE(),IF(AND(ISERROR(FIND("NeighMkt",$CX$101))=FALSE(),LEFT($CW$110,10)="ALL OUTLET",$CA186&lt;&gt;"",DJ186&lt;&gt;""),"",IF(AND($CV186&lt;&gt;$CW186,$CW186=CP$109),$DJ186,"")),"")</f>
        <v>#VALUE!</v>
      </c>
      <c r="CQ186" s="126" t="e">
        <f aca="false">IF(ISERROR(VLOOKUP(CV186,$AL$8:$AL$14,1,FALSE()))=TRUE(),IF(CP186&lt;&gt;"",IF(CP186&gt;0,RANK(CP186,$CP$110:$CP$259),""),""),"")</f>
        <v>#VALUE!</v>
      </c>
      <c r="CR186" s="116" t="e">
        <f aca="false">IF(ISERROR(VLOOKUP(CV186,$AL$8:$AL$14,1,FALSE()))=TRUE(),IF(AND(ISERROR(FIND("NeighMkt",$CX$101))=FALSE(),LEFT($CW$110,10)="ALL OUTLET",$CA186&lt;&gt;"",DJ186&lt;&gt;""),"",IF(AND($CV186&lt;&gt;$CW186,$CW186=CR$109),$DJ186,"")),"")</f>
        <v>#VALUE!</v>
      </c>
      <c r="CS186" s="126" t="e">
        <f aca="false">IF(ISERROR(VLOOKUP(CV186,$AL$8:$AL$14,1,FALSE()))=TRUE(),IF(CR186&lt;&gt;"",IF(CR186&gt;0,RANK(CR186,$CR$110:$CR$259),""),""),"")</f>
        <v>#VALUE!</v>
      </c>
      <c r="CT186" s="116" t="e">
        <f aca="false">IF(ISERROR(VLOOKUP(CV186,$AL$8:$AL$14,1,FALSE()))=TRUE(),IF(AND(ISERROR(FIND("NeighMkt",$CX$101))=FALSE(),LEFT($CW$110,10)="ALL OUTLET",$CA186&lt;&gt;"",DJ186&lt;&gt;""),"",IF($Z$4="",IF(AND($CV186&lt;&gt;$CW186,$CW186=CT$109),$DJ186,""),IF(AND($CV186&lt;&gt;$CW186,$CW186&lt;&gt;CN$109,$CW186&lt;&gt;CP$109,$CW186&lt;&gt;CR$109,$CW186&lt;&gt;$CV$110),$DJ186,""))),"")</f>
        <v>#VALUE!</v>
      </c>
      <c r="CU186" s="126" t="e">
        <f aca="false">IF(ISERROR(VLOOKUP(CV186,$AL$8:$AL$14,1,FALSE()))=TRUE(),IF(CT186&lt;&gt;"",IF(CT186&gt;0,RANK(CT186,$CT$110:$CT$259),""),""),"")</f>
        <v>#VALUE!</v>
      </c>
      <c r="CV186" s="112" t="str">
        <f aca="false">IF(ISERROR(RIGHT(EI186,LEN(EI186)-IF(ISERROR(FIND(" - ",SUBSTITUTE(EI186," - ","^^^",1)))=FALSE(),FIND(" - ",SUBSTITUTE(EI186," - ","^^^",1)),FIND(" - ",EI186))-3+1))=FALSE(),RIGHT(EI186,LEN(EI186)-IF(ISERROR(FIND(" - ",SUBSTITUTE(EI186," - ","^^^",1)))=FALSE(),FIND(" - ",SUBSTITUTE(EI186," - ","^^^",1)),FIND(" - ",EI186))-3+1),"")</f>
        <v/>
      </c>
      <c r="CW186" s="112" t="str">
        <f aca="false">IF(EJ186&lt;&gt;"",RIGHT(EJ186,LEN(EJ186)-IF(ISERROR(FIND(" - ",SUBSTITUTE(EJ186," - ","^^^",1)))=FALSE(),FIND(" - ",SUBSTITUTE(EJ186," - ","^^^",1)),FIND(" - ",EJ186))-3+1),"")</f>
        <v/>
      </c>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4" t="str">
        <f aca="false">IF(AND(CV186=CW186,CV186&lt;&gt;"",DJ186&lt;&gt;""),IF(AND(ISERROR(FIND("NeighMkt",$CX$101))=FALSE(),LEFT($CW$110,10)="ALL OUTLET"),DJ186-IF(ISERROR(VLOOKUP(CV186,$CA$112:$DK$259,36,FALSE()))=TRUE(),0,IF(VLOOKUP(CV186,$CA$112:$DK$259,36,FALSE())="",0,VLOOKUP(CV186,$CA$112:$DK$259,36,FALSE()))),DJ186),"")</f>
        <v/>
      </c>
      <c r="ED186" s="124" t="str">
        <f aca="false">IF(AND(CV186=CW186,CV186&lt;&gt;"",DI$110&lt;&gt;"",DK186&lt;&gt;""),IF(CW$100="Y",DK186-IF(ISERROR(VLOOKUP(CV186,$CA$112:$DK$259,37,FALSE()))=TRUE(),0,IF(VLOOKUP(CV186,$CA$112:$DK$259,37,FALSE())="",0,VLOOKUP(CV186,$CA$112:$DK$259,37,FALSE()))),DK186-IF(AND(CW$101="Y",CV186=$CW$110),DI$110,0)),"")</f>
        <v/>
      </c>
      <c r="EE186" s="124" t="str">
        <f aca="false">IF(AND(CV186=CW186,CV186&lt;&gt;"",DJ186&lt;&gt;"",DY186&lt;&gt;""),IF(AND(ISERROR(FIND("NeighMkt",$CX$101))=FALSE(),LEFT($CW$110,10)="ALL OUTLET"),DY186-IF(ISERROR(VLOOKUP(CV186,$CA$112:$DZ$259,51,FALSE()))=TRUE(),0,IF(VLOOKUP(CV186,$CA$112:$DZ$259,51,FALSE())="",0,VLOOKUP(CV186,$CA$112:$DZ$259,51,FALSE()))),DY186),"")</f>
        <v/>
      </c>
      <c r="EF186" s="124" t="str">
        <f aca="false">IF(AND(CV186=CW186,CV186&lt;&gt;"",DI$110&lt;&gt;"",DK186&lt;&gt;"",DZ186&lt;&gt;""),IF(CW$100="Y",DZ186-IF(ISERROR(VLOOKUP(CV186,$CA$112:$DZ$259,52,FALSE()))=TRUE(),0,IF(VLOOKUP(CV186,$CA$112:$DZ$259,52,FALSE())="",0,VLOOKUP(CV186,$CA$112:$DZ$259,52,FALSE()))),DZ186-IF(AND(CW$101="Y",CV186=$CW$110),DX$110,0)),"")</f>
        <v/>
      </c>
      <c r="EG186" s="125" t="str">
        <f aca="false">IF(AND(CV186=CW186,CV186&lt;&gt;"",DJ186&lt;&gt;"",EE186&lt;&gt;""),EC186/$DJ$111-(EC186-EE186)/($DJ$111-$DY$111),"")</f>
        <v/>
      </c>
      <c r="EH186" s="125" t="str">
        <f aca="false">IF(AND(CV186=CW186,CV186&lt;&gt;"",DI$110&lt;&gt;"",DK186&lt;&gt;"",EF186&lt;&gt;""),ED186/$DI$111-(ED186-EF186)/($DI$111-$DX$111),"")</f>
        <v/>
      </c>
      <c r="EI186" s="118" t="str">
        <f aca="false">IF(CX186&lt;&gt;"",IF(CW$101&lt;&gt;"Y",IF(ISERROR(FIND(" - ",CX186))=FALSE(),CX186,SUBSTITUTE(CX186,"-"," - ")),CX186),"")</f>
        <v/>
      </c>
      <c r="EJ186" s="118" t="str">
        <f aca="false">IF(CX186&lt;&gt;"",IF(CW$101&lt;&gt;"Y",IF(ISERROR(FIND(" - ",CY186))=FALSE(),CY186,SUBSTITUTE(CY186,"-"," - ")),CY186),"")</f>
        <v/>
      </c>
      <c r="EK186" s="127"/>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6" t="str">
        <f aca="false">IF(ISERROR(VLOOKUP(CV187,$AL$8:$AL$14,1,FALSE()))=TRUE(),IF(AND(CV187=CW187,CV187&lt;&gt;"",DI$110&lt;&gt;"",DK187&lt;&gt;""),IF(CW$100="Y",DK187-IF(ISERROR(VLOOKUP(CV187,$CA$112:$DK$259,37,FALSE()))=TRUE(),0,IF(VLOOKUP(CV187,$CA$112:$DK$259,37,FALSE())="",0,VLOOKUP(CV187,$CA$112:$DK$259,37,FALSE()))),DK187-IF(AND(CW$101="Y",CV187=$CW$110),DI$110,0)),""),"")</f>
        <v/>
      </c>
      <c r="CC187" s="126" t="str">
        <f aca="false">IF(ISERROR(VLOOKUP(CV187,$AL$8:$AL$14,1,FALSE()))=TRUE(),IF(CB187&lt;&gt;"",IF(CB187&gt;0,IF(Z$4&lt;&gt;"",MIN(4,RANK(CB187,$CB$110:$CB$259)),RANK(CB187,$CB$110:$CB$259)),""),""),"")</f>
        <v/>
      </c>
      <c r="CD187" s="116" t="e">
        <f aca="false">IF(ISERROR(VLOOKUP(CV187,$AL$8:$AL$14,1,FALSE()))=TRUE(),IF(AND(ISERROR(FIND("NeighMkt",$CX$101))=FALSE(),LEFT($CW$110,10)="ALL OUTLET",$CA187&lt;&gt;"",DK187&lt;&gt;""),"",IF(AND($CV187&lt;&gt;$CW187,$CW187=CD$109),$DK187,"")),"")</f>
        <v>#VALUE!</v>
      </c>
      <c r="CE187" s="126" t="e">
        <f aca="false">IF(ISERROR(VLOOKUP(CV187,$AL$8:$AL$14,1,FALSE()))=TRUE(),IF(CD187&lt;&gt;"",IF(CD187&gt;0,RANK(CD187,$CD$110:$CD$259),""),""),"")</f>
        <v>#VALUE!</v>
      </c>
      <c r="CF187" s="116" t="e">
        <f aca="false">IF(ISERROR(VLOOKUP(CV187,$AL$8:$AL$14,1,FALSE()))=TRUE(),IF(AND(ISERROR(FIND("NeighMkt",$CX$101))=FALSE(),LEFT($CW$110,10)="ALL OUTLET",$CA187&lt;&gt;"",DK187&lt;&gt;""),"",IF(AND($CV187&lt;&gt;$CW187,$CW187=CF$109),$DK187,"")),"")</f>
        <v>#VALUE!</v>
      </c>
      <c r="CG187" s="126" t="e">
        <f aca="false">IF(ISERROR(VLOOKUP(CV187,$AL$8:$AL$14,1,FALSE()))=TRUE(),IF(CF187&lt;&gt;"",IF(CF187&gt;0,RANK(CF187,$CF$110:$CF$259),""),""),"")</f>
        <v>#VALUE!</v>
      </c>
      <c r="CH187" s="116" t="e">
        <f aca="false">IF(ISERROR(VLOOKUP(CV187,$AL$8:$AL$14,1,FALSE()))=TRUE(),IF(AND(ISERROR(FIND("NeighMkt",$CX$101))=FALSE(),LEFT($CW$110,10)="ALL OUTLET",$CA187&lt;&gt;"",DK187&lt;&gt;""),"",IF(AND($CV187&lt;&gt;$CW187,$CW187=CH$109),$DK187,"")),"")</f>
        <v>#VALUE!</v>
      </c>
      <c r="CI187" s="126" t="e">
        <f aca="false">IF(ISERROR(VLOOKUP(CV187,$AL$8:$AL$14,1,FALSE()))=TRUE(),IF(CH187&lt;&gt;"",IF(CH187&gt;0,RANK(CH187,$CH$110:$CH$259),""),""),"")</f>
        <v>#VALUE!</v>
      </c>
      <c r="CJ187" s="116" t="e">
        <f aca="false">IF(ISERROR(VLOOKUP(CV187,$AL$8:$AL$14,1,FALSE()))=TRUE(),IF(AND(ISERROR(FIND("NeighMkt",$CX$101))=FALSE(),LEFT($CW$110,10)="ALL OUTLET",$CA187&lt;&gt;"",DK187&lt;&gt;""),"",IF($Z$4="",IF(AND($CV187&lt;&gt;$CW187,$CW187=CJ$109),$DK187,""),IF(AND($CV187&lt;&gt;$CW187,$CW187&lt;&gt;CD$109,$CW187&lt;&gt;CF$109,$CW187&lt;&gt;CH$109,$CW187&lt;&gt;$CV$110),$DK187,""))),"")</f>
        <v>#VALUE!</v>
      </c>
      <c r="CK187" s="126" t="e">
        <f aca="false">IF(ISERROR(VLOOKUP(CV187,$AL$8:$AL$14,1,FALSE()))=TRUE(),IF(CJ187&lt;&gt;"",IF(CJ187&gt;0,RANK(CJ187,$CJ$110:$CJ$259),""),""),"")</f>
        <v>#VALUE!</v>
      </c>
      <c r="CL187" s="116" t="str">
        <f aca="false">IF(ISERROR(VLOOKUP(CV187,$AL$8:$AL$14,1,FALSE()))=TRUE(),IF(AND(CV187=CW187,CV187&lt;&gt;"",DJ187&lt;&gt;""),IF(AND(ISERROR(FIND("NeighMkt",$CX$101))=FALSE(),LEFT($CW$110,10)="ALL OUTLET"),DJ187-IF(ISERROR(VLOOKUP(CV187,$CA$112:$DK$259,36,FALSE()))=TRUE(),0,IF(VLOOKUP(CV187,$CA$112:$DK$259,36,FALSE())="",0,VLOOKUP(CV187,$CA$112:$DK$259,36,FALSE()))),DJ187),""),"")</f>
        <v/>
      </c>
      <c r="CM187" s="126" t="str">
        <f aca="false">IF(ISERROR(VLOOKUP(CV187,$AL$8:$AL$14,1,FALSE()))=TRUE(),IF(CL187&lt;&gt;"",IF(CL187&gt;0,IF($Z$4&lt;&gt;"",MIN(4,RANK(CL187,$CL$110:$CL$259)),RANK(CL187,$CL$110:$CL$259)),""),""),"")</f>
        <v/>
      </c>
      <c r="CN187" s="116" t="e">
        <f aca="false">IF(ISERROR(VLOOKUP(CV187,$AL$8:$AL$14,1,FALSE()))=TRUE(),IF(AND(ISERROR(FIND("NeighMkt",$CX$101))=FALSE(),LEFT($CW$110,10)="ALL OUTLET",$CA187&lt;&gt;"",DJ187&lt;&gt;""),"",IF(AND($CV187&lt;&gt;$CW187,$CW187=CN$109),$DJ187,"")),"")</f>
        <v>#VALUE!</v>
      </c>
      <c r="CO187" s="126" t="e">
        <f aca="false">IF(ISERROR(VLOOKUP(CV187,$AL$8:$AL$14,1,FALSE()))=TRUE(),IF(CN187&lt;&gt;"",IF(CN187&gt;0,RANK(CN187,$CN$110:$CN$259),""),""),"")</f>
        <v>#VALUE!</v>
      </c>
      <c r="CP187" s="116" t="e">
        <f aca="false">IF(ISERROR(VLOOKUP(CV187,$AL$8:$AL$14,1,FALSE()))=TRUE(),IF(AND(ISERROR(FIND("NeighMkt",$CX$101))=FALSE(),LEFT($CW$110,10)="ALL OUTLET",$CA187&lt;&gt;"",DJ187&lt;&gt;""),"",IF(AND($CV187&lt;&gt;$CW187,$CW187=CP$109),$DJ187,"")),"")</f>
        <v>#VALUE!</v>
      </c>
      <c r="CQ187" s="126" t="e">
        <f aca="false">IF(ISERROR(VLOOKUP(CV187,$AL$8:$AL$14,1,FALSE()))=TRUE(),IF(CP187&lt;&gt;"",IF(CP187&gt;0,RANK(CP187,$CP$110:$CP$259),""),""),"")</f>
        <v>#VALUE!</v>
      </c>
      <c r="CR187" s="116" t="e">
        <f aca="false">IF(ISERROR(VLOOKUP(CV187,$AL$8:$AL$14,1,FALSE()))=TRUE(),IF(AND(ISERROR(FIND("NeighMkt",$CX$101))=FALSE(),LEFT($CW$110,10)="ALL OUTLET",$CA187&lt;&gt;"",DJ187&lt;&gt;""),"",IF(AND($CV187&lt;&gt;$CW187,$CW187=CR$109),$DJ187,"")),"")</f>
        <v>#VALUE!</v>
      </c>
      <c r="CS187" s="126" t="e">
        <f aca="false">IF(ISERROR(VLOOKUP(CV187,$AL$8:$AL$14,1,FALSE()))=TRUE(),IF(CR187&lt;&gt;"",IF(CR187&gt;0,RANK(CR187,$CR$110:$CR$259),""),""),"")</f>
        <v>#VALUE!</v>
      </c>
      <c r="CT187" s="116" t="e">
        <f aca="false">IF(ISERROR(VLOOKUP(CV187,$AL$8:$AL$14,1,FALSE()))=TRUE(),IF(AND(ISERROR(FIND("NeighMkt",$CX$101))=FALSE(),LEFT($CW$110,10)="ALL OUTLET",$CA187&lt;&gt;"",DJ187&lt;&gt;""),"",IF($Z$4="",IF(AND($CV187&lt;&gt;$CW187,$CW187=CT$109),$DJ187,""),IF(AND($CV187&lt;&gt;$CW187,$CW187&lt;&gt;CN$109,$CW187&lt;&gt;CP$109,$CW187&lt;&gt;CR$109,$CW187&lt;&gt;$CV$110),$DJ187,""))),"")</f>
        <v>#VALUE!</v>
      </c>
      <c r="CU187" s="126" t="e">
        <f aca="false">IF(ISERROR(VLOOKUP(CV187,$AL$8:$AL$14,1,FALSE()))=TRUE(),IF(CT187&lt;&gt;"",IF(CT187&gt;0,RANK(CT187,$CT$110:$CT$259),""),""),"")</f>
        <v>#VALUE!</v>
      </c>
      <c r="CV187" s="112" t="str">
        <f aca="false">IF(ISERROR(RIGHT(EI187,LEN(EI187)-IF(ISERROR(FIND(" - ",SUBSTITUTE(EI187," - ","^^^",1)))=FALSE(),FIND(" - ",SUBSTITUTE(EI187," - ","^^^",1)),FIND(" - ",EI187))-3+1))=FALSE(),RIGHT(EI187,LEN(EI187)-IF(ISERROR(FIND(" - ",SUBSTITUTE(EI187," - ","^^^",1)))=FALSE(),FIND(" - ",SUBSTITUTE(EI187," - ","^^^",1)),FIND(" - ",EI187))-3+1),"")</f>
        <v/>
      </c>
      <c r="CW187" s="112" t="str">
        <f aca="false">IF(EJ187&lt;&gt;"",RIGHT(EJ187,LEN(EJ187)-IF(ISERROR(FIND(" - ",SUBSTITUTE(EJ187," - ","^^^",1)))=FALSE(),FIND(" - ",SUBSTITUTE(EJ187," - ","^^^",1)),FIND(" - ",EJ187))-3+1),"")</f>
        <v/>
      </c>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4" t="str">
        <f aca="false">IF(AND(CV187=CW187,CV187&lt;&gt;"",DJ187&lt;&gt;""),IF(AND(ISERROR(FIND("NeighMkt",$CX$101))=FALSE(),LEFT($CW$110,10)="ALL OUTLET"),DJ187-IF(ISERROR(VLOOKUP(CV187,$CA$112:$DK$259,36,FALSE()))=TRUE(),0,IF(VLOOKUP(CV187,$CA$112:$DK$259,36,FALSE())="",0,VLOOKUP(CV187,$CA$112:$DK$259,36,FALSE()))),DJ187),"")</f>
        <v/>
      </c>
      <c r="ED187" s="124" t="str">
        <f aca="false">IF(AND(CV187=CW187,CV187&lt;&gt;"",DI$110&lt;&gt;"",DK187&lt;&gt;""),IF(CW$100="Y",DK187-IF(ISERROR(VLOOKUP(CV187,$CA$112:$DK$259,37,FALSE()))=TRUE(),0,IF(VLOOKUP(CV187,$CA$112:$DK$259,37,FALSE())="",0,VLOOKUP(CV187,$CA$112:$DK$259,37,FALSE()))),DK187-IF(AND(CW$101="Y",CV187=$CW$110),DI$110,0)),"")</f>
        <v/>
      </c>
      <c r="EE187" s="124" t="str">
        <f aca="false">IF(AND(CV187=CW187,CV187&lt;&gt;"",DJ187&lt;&gt;"",DY187&lt;&gt;""),IF(AND(ISERROR(FIND("NeighMkt",$CX$101))=FALSE(),LEFT($CW$110,10)="ALL OUTLET"),DY187-IF(ISERROR(VLOOKUP(CV187,$CA$112:$DZ$259,51,FALSE()))=TRUE(),0,IF(VLOOKUP(CV187,$CA$112:$DZ$259,51,FALSE())="",0,VLOOKUP(CV187,$CA$112:$DZ$259,51,FALSE()))),DY187),"")</f>
        <v/>
      </c>
      <c r="EF187" s="124" t="str">
        <f aca="false">IF(AND(CV187=CW187,CV187&lt;&gt;"",DI$110&lt;&gt;"",DK187&lt;&gt;"",DZ187&lt;&gt;""),IF(CW$100="Y",DZ187-IF(ISERROR(VLOOKUP(CV187,$CA$112:$DZ$259,52,FALSE()))=TRUE(),0,IF(VLOOKUP(CV187,$CA$112:$DZ$259,52,FALSE())="",0,VLOOKUP(CV187,$CA$112:$DZ$259,52,FALSE()))),DZ187-IF(AND(CW$101="Y",CV187=$CW$110),DX$110,0)),"")</f>
        <v/>
      </c>
      <c r="EG187" s="125" t="str">
        <f aca="false">IF(AND(CV187=CW187,CV187&lt;&gt;"",DJ187&lt;&gt;"",EE187&lt;&gt;""),EC187/$DJ$111-(EC187-EE187)/($DJ$111-$DY$111),"")</f>
        <v/>
      </c>
      <c r="EH187" s="125" t="str">
        <f aca="false">IF(AND(CV187=CW187,CV187&lt;&gt;"",DI$110&lt;&gt;"",DK187&lt;&gt;"",EF187&lt;&gt;""),ED187/$DI$111-(ED187-EF187)/($DI$111-$DX$111),"")</f>
        <v/>
      </c>
      <c r="EI187" s="118" t="str">
        <f aca="false">IF(CX187&lt;&gt;"",IF(CW$101&lt;&gt;"Y",IF(ISERROR(FIND(" - ",CX187))=FALSE(),CX187,SUBSTITUTE(CX187,"-"," - ")),CX187),"")</f>
        <v/>
      </c>
      <c r="EJ187" s="118" t="str">
        <f aca="false">IF(CX187&lt;&gt;"",IF(CW$101&lt;&gt;"Y",IF(ISERROR(FIND(" - ",CY187))=FALSE(),CY187,SUBSTITUTE(CY187,"-"," - ")),CY187),"")</f>
        <v/>
      </c>
      <c r="EK187" s="127"/>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6" t="str">
        <f aca="false">IF(ISERROR(VLOOKUP(CV188,$AL$8:$AL$14,1,FALSE()))=TRUE(),IF(AND(CV188=CW188,CV188&lt;&gt;"",DI$110&lt;&gt;"",DK188&lt;&gt;""),IF(CW$100="Y",DK188-IF(ISERROR(VLOOKUP(CV188,$CA$112:$DK$259,37,FALSE()))=TRUE(),0,IF(VLOOKUP(CV188,$CA$112:$DK$259,37,FALSE())="",0,VLOOKUP(CV188,$CA$112:$DK$259,37,FALSE()))),DK188-IF(AND(CW$101="Y",CV188=$CW$110),DI$110,0)),""),"")</f>
        <v/>
      </c>
      <c r="CC188" s="126" t="str">
        <f aca="false">IF(ISERROR(VLOOKUP(CV188,$AL$8:$AL$14,1,FALSE()))=TRUE(),IF(CB188&lt;&gt;"",IF(CB188&gt;0,IF(Z$4&lt;&gt;"",MIN(4,RANK(CB188,$CB$110:$CB$259)),RANK(CB188,$CB$110:$CB$259)),""),""),"")</f>
        <v/>
      </c>
      <c r="CD188" s="116" t="e">
        <f aca="false">IF(ISERROR(VLOOKUP(CV188,$AL$8:$AL$14,1,FALSE()))=TRUE(),IF(AND(ISERROR(FIND("NeighMkt",$CX$101))=FALSE(),LEFT($CW$110,10)="ALL OUTLET",$CA188&lt;&gt;"",DK188&lt;&gt;""),"",IF(AND($CV188&lt;&gt;$CW188,$CW188=CD$109),$DK188,"")),"")</f>
        <v>#VALUE!</v>
      </c>
      <c r="CE188" s="126" t="e">
        <f aca="false">IF(ISERROR(VLOOKUP(CV188,$AL$8:$AL$14,1,FALSE()))=TRUE(),IF(CD188&lt;&gt;"",IF(CD188&gt;0,RANK(CD188,$CD$110:$CD$259),""),""),"")</f>
        <v>#VALUE!</v>
      </c>
      <c r="CF188" s="116" t="e">
        <f aca="false">IF(ISERROR(VLOOKUP(CV188,$AL$8:$AL$14,1,FALSE()))=TRUE(),IF(AND(ISERROR(FIND("NeighMkt",$CX$101))=FALSE(),LEFT($CW$110,10)="ALL OUTLET",$CA188&lt;&gt;"",DK188&lt;&gt;""),"",IF(AND($CV188&lt;&gt;$CW188,$CW188=CF$109),$DK188,"")),"")</f>
        <v>#VALUE!</v>
      </c>
      <c r="CG188" s="126" t="e">
        <f aca="false">IF(ISERROR(VLOOKUP(CV188,$AL$8:$AL$14,1,FALSE()))=TRUE(),IF(CF188&lt;&gt;"",IF(CF188&gt;0,RANK(CF188,$CF$110:$CF$259),""),""),"")</f>
        <v>#VALUE!</v>
      </c>
      <c r="CH188" s="116" t="e">
        <f aca="false">IF(ISERROR(VLOOKUP(CV188,$AL$8:$AL$14,1,FALSE()))=TRUE(),IF(AND(ISERROR(FIND("NeighMkt",$CX$101))=FALSE(),LEFT($CW$110,10)="ALL OUTLET",$CA188&lt;&gt;"",DK188&lt;&gt;""),"",IF(AND($CV188&lt;&gt;$CW188,$CW188=CH$109),$DK188,"")),"")</f>
        <v>#VALUE!</v>
      </c>
      <c r="CI188" s="126" t="e">
        <f aca="false">IF(ISERROR(VLOOKUP(CV188,$AL$8:$AL$14,1,FALSE()))=TRUE(),IF(CH188&lt;&gt;"",IF(CH188&gt;0,RANK(CH188,$CH$110:$CH$259),""),""),"")</f>
        <v>#VALUE!</v>
      </c>
      <c r="CJ188" s="116" t="e">
        <f aca="false">IF(ISERROR(VLOOKUP(CV188,$AL$8:$AL$14,1,FALSE()))=TRUE(),IF(AND(ISERROR(FIND("NeighMkt",$CX$101))=FALSE(),LEFT($CW$110,10)="ALL OUTLET",$CA188&lt;&gt;"",DK188&lt;&gt;""),"",IF($Z$4="",IF(AND($CV188&lt;&gt;$CW188,$CW188=CJ$109),$DK188,""),IF(AND($CV188&lt;&gt;$CW188,$CW188&lt;&gt;CD$109,$CW188&lt;&gt;CF$109,$CW188&lt;&gt;CH$109,$CW188&lt;&gt;$CV$110),$DK188,""))),"")</f>
        <v>#VALUE!</v>
      </c>
      <c r="CK188" s="126" t="e">
        <f aca="false">IF(ISERROR(VLOOKUP(CV188,$AL$8:$AL$14,1,FALSE()))=TRUE(),IF(CJ188&lt;&gt;"",IF(CJ188&gt;0,RANK(CJ188,$CJ$110:$CJ$259),""),""),"")</f>
        <v>#VALUE!</v>
      </c>
      <c r="CL188" s="116" t="str">
        <f aca="false">IF(ISERROR(VLOOKUP(CV188,$AL$8:$AL$14,1,FALSE()))=TRUE(),IF(AND(CV188=CW188,CV188&lt;&gt;"",DJ188&lt;&gt;""),IF(AND(ISERROR(FIND("NeighMkt",$CX$101))=FALSE(),LEFT($CW$110,10)="ALL OUTLET"),DJ188-IF(ISERROR(VLOOKUP(CV188,$CA$112:$DK$259,36,FALSE()))=TRUE(),0,IF(VLOOKUP(CV188,$CA$112:$DK$259,36,FALSE())="",0,VLOOKUP(CV188,$CA$112:$DK$259,36,FALSE()))),DJ188),""),"")</f>
        <v/>
      </c>
      <c r="CM188" s="126" t="str">
        <f aca="false">IF(ISERROR(VLOOKUP(CV188,$AL$8:$AL$14,1,FALSE()))=TRUE(),IF(CL188&lt;&gt;"",IF(CL188&gt;0,IF($Z$4&lt;&gt;"",MIN(4,RANK(CL188,$CL$110:$CL$259)),RANK(CL188,$CL$110:$CL$259)),""),""),"")</f>
        <v/>
      </c>
      <c r="CN188" s="116" t="e">
        <f aca="false">IF(ISERROR(VLOOKUP(CV188,$AL$8:$AL$14,1,FALSE()))=TRUE(),IF(AND(ISERROR(FIND("NeighMkt",$CX$101))=FALSE(),LEFT($CW$110,10)="ALL OUTLET",$CA188&lt;&gt;"",DJ188&lt;&gt;""),"",IF(AND($CV188&lt;&gt;$CW188,$CW188=CN$109),$DJ188,"")),"")</f>
        <v>#VALUE!</v>
      </c>
      <c r="CO188" s="126" t="e">
        <f aca="false">IF(ISERROR(VLOOKUP(CV188,$AL$8:$AL$14,1,FALSE()))=TRUE(),IF(CN188&lt;&gt;"",IF(CN188&gt;0,RANK(CN188,$CN$110:$CN$259),""),""),"")</f>
        <v>#VALUE!</v>
      </c>
      <c r="CP188" s="116" t="e">
        <f aca="false">IF(ISERROR(VLOOKUP(CV188,$AL$8:$AL$14,1,FALSE()))=TRUE(),IF(AND(ISERROR(FIND("NeighMkt",$CX$101))=FALSE(),LEFT($CW$110,10)="ALL OUTLET",$CA188&lt;&gt;"",DJ188&lt;&gt;""),"",IF(AND($CV188&lt;&gt;$CW188,$CW188=CP$109),$DJ188,"")),"")</f>
        <v>#VALUE!</v>
      </c>
      <c r="CQ188" s="126" t="e">
        <f aca="false">IF(ISERROR(VLOOKUP(CV188,$AL$8:$AL$14,1,FALSE()))=TRUE(),IF(CP188&lt;&gt;"",IF(CP188&gt;0,RANK(CP188,$CP$110:$CP$259),""),""),"")</f>
        <v>#VALUE!</v>
      </c>
      <c r="CR188" s="116" t="e">
        <f aca="false">IF(ISERROR(VLOOKUP(CV188,$AL$8:$AL$14,1,FALSE()))=TRUE(),IF(AND(ISERROR(FIND("NeighMkt",$CX$101))=FALSE(),LEFT($CW$110,10)="ALL OUTLET",$CA188&lt;&gt;"",DJ188&lt;&gt;""),"",IF(AND($CV188&lt;&gt;$CW188,$CW188=CR$109),$DJ188,"")),"")</f>
        <v>#VALUE!</v>
      </c>
      <c r="CS188" s="126" t="e">
        <f aca="false">IF(ISERROR(VLOOKUP(CV188,$AL$8:$AL$14,1,FALSE()))=TRUE(),IF(CR188&lt;&gt;"",IF(CR188&gt;0,RANK(CR188,$CR$110:$CR$259),""),""),"")</f>
        <v>#VALUE!</v>
      </c>
      <c r="CT188" s="116" t="e">
        <f aca="false">IF(ISERROR(VLOOKUP(CV188,$AL$8:$AL$14,1,FALSE()))=TRUE(),IF(AND(ISERROR(FIND("NeighMkt",$CX$101))=FALSE(),LEFT($CW$110,10)="ALL OUTLET",$CA188&lt;&gt;"",DJ188&lt;&gt;""),"",IF($Z$4="",IF(AND($CV188&lt;&gt;$CW188,$CW188=CT$109),$DJ188,""),IF(AND($CV188&lt;&gt;$CW188,$CW188&lt;&gt;CN$109,$CW188&lt;&gt;CP$109,$CW188&lt;&gt;CR$109,$CW188&lt;&gt;$CV$110),$DJ188,""))),"")</f>
        <v>#VALUE!</v>
      </c>
      <c r="CU188" s="126" t="e">
        <f aca="false">IF(ISERROR(VLOOKUP(CV188,$AL$8:$AL$14,1,FALSE()))=TRUE(),IF(CT188&lt;&gt;"",IF(CT188&gt;0,RANK(CT188,$CT$110:$CT$259),""),""),"")</f>
        <v>#VALUE!</v>
      </c>
      <c r="CV188" s="112" t="str">
        <f aca="false">IF(ISERROR(RIGHT(EI188,LEN(EI188)-IF(ISERROR(FIND(" - ",SUBSTITUTE(EI188," - ","^^^",1)))=FALSE(),FIND(" - ",SUBSTITUTE(EI188," - ","^^^",1)),FIND(" - ",EI188))-3+1))=FALSE(),RIGHT(EI188,LEN(EI188)-IF(ISERROR(FIND(" - ",SUBSTITUTE(EI188," - ","^^^",1)))=FALSE(),FIND(" - ",SUBSTITUTE(EI188," - ","^^^",1)),FIND(" - ",EI188))-3+1),"")</f>
        <v/>
      </c>
      <c r="CW188" s="112" t="str">
        <f aca="false">IF(EJ188&lt;&gt;"",RIGHT(EJ188,LEN(EJ188)-IF(ISERROR(FIND(" - ",SUBSTITUTE(EJ188," - ","^^^",1)))=FALSE(),FIND(" - ",SUBSTITUTE(EJ188," - ","^^^",1)),FIND(" - ",EJ188))-3+1),"")</f>
        <v/>
      </c>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4" t="str">
        <f aca="false">IF(AND(CV188=CW188,CV188&lt;&gt;"",DJ188&lt;&gt;""),IF(AND(ISERROR(FIND("NeighMkt",$CX$101))=FALSE(),LEFT($CW$110,10)="ALL OUTLET"),DJ188-IF(ISERROR(VLOOKUP(CV188,$CA$112:$DK$259,36,FALSE()))=TRUE(),0,IF(VLOOKUP(CV188,$CA$112:$DK$259,36,FALSE())="",0,VLOOKUP(CV188,$CA$112:$DK$259,36,FALSE()))),DJ188),"")</f>
        <v/>
      </c>
      <c r="ED188" s="124" t="str">
        <f aca="false">IF(AND(CV188=CW188,CV188&lt;&gt;"",DI$110&lt;&gt;"",DK188&lt;&gt;""),IF(CW$100="Y",DK188-IF(ISERROR(VLOOKUP(CV188,$CA$112:$DK$259,37,FALSE()))=TRUE(),0,IF(VLOOKUP(CV188,$CA$112:$DK$259,37,FALSE())="",0,VLOOKUP(CV188,$CA$112:$DK$259,37,FALSE()))),DK188-IF(AND(CW$101="Y",CV188=$CW$110),DI$110,0)),"")</f>
        <v/>
      </c>
      <c r="EE188" s="124" t="str">
        <f aca="false">IF(AND(CV188=CW188,CV188&lt;&gt;"",DJ188&lt;&gt;"",DY188&lt;&gt;""),IF(AND(ISERROR(FIND("NeighMkt",$CX$101))=FALSE(),LEFT($CW$110,10)="ALL OUTLET"),DY188-IF(ISERROR(VLOOKUP(CV188,$CA$112:$DZ$259,51,FALSE()))=TRUE(),0,IF(VLOOKUP(CV188,$CA$112:$DZ$259,51,FALSE())="",0,VLOOKUP(CV188,$CA$112:$DZ$259,51,FALSE()))),DY188),"")</f>
        <v/>
      </c>
      <c r="EF188" s="124" t="str">
        <f aca="false">IF(AND(CV188=CW188,CV188&lt;&gt;"",DI$110&lt;&gt;"",DK188&lt;&gt;"",DZ188&lt;&gt;""),IF(CW$100="Y",DZ188-IF(ISERROR(VLOOKUP(CV188,$CA$112:$DZ$259,52,FALSE()))=TRUE(),0,IF(VLOOKUP(CV188,$CA$112:$DZ$259,52,FALSE())="",0,VLOOKUP(CV188,$CA$112:$DZ$259,52,FALSE()))),DZ188-IF(AND(CW$101="Y",CV188=$CW$110),DX$110,0)),"")</f>
        <v/>
      </c>
      <c r="EG188" s="125" t="str">
        <f aca="false">IF(AND(CV188=CW188,CV188&lt;&gt;"",DJ188&lt;&gt;"",EE188&lt;&gt;""),EC188/$DJ$111-(EC188-EE188)/($DJ$111-$DY$111),"")</f>
        <v/>
      </c>
      <c r="EH188" s="125" t="str">
        <f aca="false">IF(AND(CV188=CW188,CV188&lt;&gt;"",DI$110&lt;&gt;"",DK188&lt;&gt;"",EF188&lt;&gt;""),ED188/$DI$111-(ED188-EF188)/($DI$111-$DX$111),"")</f>
        <v/>
      </c>
      <c r="EI188" s="118" t="str">
        <f aca="false">IF(CX188&lt;&gt;"",IF(CW$101&lt;&gt;"Y",IF(ISERROR(FIND(" - ",CX188))=FALSE(),CX188,SUBSTITUTE(CX188,"-"," - ")),CX188),"")</f>
        <v/>
      </c>
      <c r="EJ188" s="118" t="str">
        <f aca="false">IF(CX188&lt;&gt;"",IF(CW$101&lt;&gt;"Y",IF(ISERROR(FIND(" - ",CY188))=FALSE(),CY188,SUBSTITUTE(CY188,"-"," - ")),CY188),"")</f>
        <v/>
      </c>
      <c r="EK188" s="127"/>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6" t="str">
        <f aca="false">IF(ISERROR(VLOOKUP(CV189,$AL$8:$AL$14,1,FALSE()))=TRUE(),IF(AND(CV189=CW189,CV189&lt;&gt;"",DI$110&lt;&gt;"",DK189&lt;&gt;""),IF(CW$100="Y",DK189-IF(ISERROR(VLOOKUP(CV189,$CA$112:$DK$259,37,FALSE()))=TRUE(),0,IF(VLOOKUP(CV189,$CA$112:$DK$259,37,FALSE())="",0,VLOOKUP(CV189,$CA$112:$DK$259,37,FALSE()))),DK189-IF(AND(CW$101="Y",CV189=$CW$110),DI$110,0)),""),"")</f>
        <v/>
      </c>
      <c r="CC189" s="126" t="str">
        <f aca="false">IF(ISERROR(VLOOKUP(CV189,$AL$8:$AL$14,1,FALSE()))=TRUE(),IF(CB189&lt;&gt;"",IF(CB189&gt;0,IF(Z$4&lt;&gt;"",MIN(4,RANK(CB189,$CB$110:$CB$259)),RANK(CB189,$CB$110:$CB$259)),""),""),"")</f>
        <v/>
      </c>
      <c r="CD189" s="116" t="e">
        <f aca="false">IF(ISERROR(VLOOKUP(CV189,$AL$8:$AL$14,1,FALSE()))=TRUE(),IF(AND(ISERROR(FIND("NeighMkt",$CX$101))=FALSE(),LEFT($CW$110,10)="ALL OUTLET",$CA189&lt;&gt;"",DK189&lt;&gt;""),"",IF(AND($CV189&lt;&gt;$CW189,$CW189=CD$109),$DK189,"")),"")</f>
        <v>#VALUE!</v>
      </c>
      <c r="CE189" s="126" t="e">
        <f aca="false">IF(ISERROR(VLOOKUP(CV189,$AL$8:$AL$14,1,FALSE()))=TRUE(),IF(CD189&lt;&gt;"",IF(CD189&gt;0,RANK(CD189,$CD$110:$CD$259),""),""),"")</f>
        <v>#VALUE!</v>
      </c>
      <c r="CF189" s="116" t="e">
        <f aca="false">IF(ISERROR(VLOOKUP(CV189,$AL$8:$AL$14,1,FALSE()))=TRUE(),IF(AND(ISERROR(FIND("NeighMkt",$CX$101))=FALSE(),LEFT($CW$110,10)="ALL OUTLET",$CA189&lt;&gt;"",DK189&lt;&gt;""),"",IF(AND($CV189&lt;&gt;$CW189,$CW189=CF$109),$DK189,"")),"")</f>
        <v>#VALUE!</v>
      </c>
      <c r="CG189" s="126" t="e">
        <f aca="false">IF(ISERROR(VLOOKUP(CV189,$AL$8:$AL$14,1,FALSE()))=TRUE(),IF(CF189&lt;&gt;"",IF(CF189&gt;0,RANK(CF189,$CF$110:$CF$259),""),""),"")</f>
        <v>#VALUE!</v>
      </c>
      <c r="CH189" s="116" t="e">
        <f aca="false">IF(ISERROR(VLOOKUP(CV189,$AL$8:$AL$14,1,FALSE()))=TRUE(),IF(AND(ISERROR(FIND("NeighMkt",$CX$101))=FALSE(),LEFT($CW$110,10)="ALL OUTLET",$CA189&lt;&gt;"",DK189&lt;&gt;""),"",IF(AND($CV189&lt;&gt;$CW189,$CW189=CH$109),$DK189,"")),"")</f>
        <v>#VALUE!</v>
      </c>
      <c r="CI189" s="126" t="e">
        <f aca="false">IF(ISERROR(VLOOKUP(CV189,$AL$8:$AL$14,1,FALSE()))=TRUE(),IF(CH189&lt;&gt;"",IF(CH189&gt;0,RANK(CH189,$CH$110:$CH$259),""),""),"")</f>
        <v>#VALUE!</v>
      </c>
      <c r="CJ189" s="116" t="e">
        <f aca="false">IF(ISERROR(VLOOKUP(CV189,$AL$8:$AL$14,1,FALSE()))=TRUE(),IF(AND(ISERROR(FIND("NeighMkt",$CX$101))=FALSE(),LEFT($CW$110,10)="ALL OUTLET",$CA189&lt;&gt;"",DK189&lt;&gt;""),"",IF($Z$4="",IF(AND($CV189&lt;&gt;$CW189,$CW189=CJ$109),$DK189,""),IF(AND($CV189&lt;&gt;$CW189,$CW189&lt;&gt;CD$109,$CW189&lt;&gt;CF$109,$CW189&lt;&gt;CH$109,$CW189&lt;&gt;$CV$110),$DK189,""))),"")</f>
        <v>#VALUE!</v>
      </c>
      <c r="CK189" s="126" t="e">
        <f aca="false">IF(ISERROR(VLOOKUP(CV189,$AL$8:$AL$14,1,FALSE()))=TRUE(),IF(CJ189&lt;&gt;"",IF(CJ189&gt;0,RANK(CJ189,$CJ$110:$CJ$259),""),""),"")</f>
        <v>#VALUE!</v>
      </c>
      <c r="CL189" s="116" t="str">
        <f aca="false">IF(ISERROR(VLOOKUP(CV189,$AL$8:$AL$14,1,FALSE()))=TRUE(),IF(AND(CV189=CW189,CV189&lt;&gt;"",DJ189&lt;&gt;""),IF(AND(ISERROR(FIND("NeighMkt",$CX$101))=FALSE(),LEFT($CW$110,10)="ALL OUTLET"),DJ189-IF(ISERROR(VLOOKUP(CV189,$CA$112:$DK$259,36,FALSE()))=TRUE(),0,IF(VLOOKUP(CV189,$CA$112:$DK$259,36,FALSE())="",0,VLOOKUP(CV189,$CA$112:$DK$259,36,FALSE()))),DJ189),""),"")</f>
        <v/>
      </c>
      <c r="CM189" s="126" t="str">
        <f aca="false">IF(ISERROR(VLOOKUP(CV189,$AL$8:$AL$14,1,FALSE()))=TRUE(),IF(CL189&lt;&gt;"",IF(CL189&gt;0,IF($Z$4&lt;&gt;"",MIN(4,RANK(CL189,$CL$110:$CL$259)),RANK(CL189,$CL$110:$CL$259)),""),""),"")</f>
        <v/>
      </c>
      <c r="CN189" s="116" t="e">
        <f aca="false">IF(ISERROR(VLOOKUP(CV189,$AL$8:$AL$14,1,FALSE()))=TRUE(),IF(AND(ISERROR(FIND("NeighMkt",$CX$101))=FALSE(),LEFT($CW$110,10)="ALL OUTLET",$CA189&lt;&gt;"",DJ189&lt;&gt;""),"",IF(AND($CV189&lt;&gt;$CW189,$CW189=CN$109),$DJ189,"")),"")</f>
        <v>#VALUE!</v>
      </c>
      <c r="CO189" s="126" t="e">
        <f aca="false">IF(ISERROR(VLOOKUP(CV189,$AL$8:$AL$14,1,FALSE()))=TRUE(),IF(CN189&lt;&gt;"",IF(CN189&gt;0,RANK(CN189,$CN$110:$CN$259),""),""),"")</f>
        <v>#VALUE!</v>
      </c>
      <c r="CP189" s="116" t="e">
        <f aca="false">IF(ISERROR(VLOOKUP(CV189,$AL$8:$AL$14,1,FALSE()))=TRUE(),IF(AND(ISERROR(FIND("NeighMkt",$CX$101))=FALSE(),LEFT($CW$110,10)="ALL OUTLET",$CA189&lt;&gt;"",DJ189&lt;&gt;""),"",IF(AND($CV189&lt;&gt;$CW189,$CW189=CP$109),$DJ189,"")),"")</f>
        <v>#VALUE!</v>
      </c>
      <c r="CQ189" s="126" t="e">
        <f aca="false">IF(ISERROR(VLOOKUP(CV189,$AL$8:$AL$14,1,FALSE()))=TRUE(),IF(CP189&lt;&gt;"",IF(CP189&gt;0,RANK(CP189,$CP$110:$CP$259),""),""),"")</f>
        <v>#VALUE!</v>
      </c>
      <c r="CR189" s="116" t="e">
        <f aca="false">IF(ISERROR(VLOOKUP(CV189,$AL$8:$AL$14,1,FALSE()))=TRUE(),IF(AND(ISERROR(FIND("NeighMkt",$CX$101))=FALSE(),LEFT($CW$110,10)="ALL OUTLET",$CA189&lt;&gt;"",DJ189&lt;&gt;""),"",IF(AND($CV189&lt;&gt;$CW189,$CW189=CR$109),$DJ189,"")),"")</f>
        <v>#VALUE!</v>
      </c>
      <c r="CS189" s="126" t="e">
        <f aca="false">IF(ISERROR(VLOOKUP(CV189,$AL$8:$AL$14,1,FALSE()))=TRUE(),IF(CR189&lt;&gt;"",IF(CR189&gt;0,RANK(CR189,$CR$110:$CR$259),""),""),"")</f>
        <v>#VALUE!</v>
      </c>
      <c r="CT189" s="116" t="e">
        <f aca="false">IF(ISERROR(VLOOKUP(CV189,$AL$8:$AL$14,1,FALSE()))=TRUE(),IF(AND(ISERROR(FIND("NeighMkt",$CX$101))=FALSE(),LEFT($CW$110,10)="ALL OUTLET",$CA189&lt;&gt;"",DJ189&lt;&gt;""),"",IF($Z$4="",IF(AND($CV189&lt;&gt;$CW189,$CW189=CT$109),$DJ189,""),IF(AND($CV189&lt;&gt;$CW189,$CW189&lt;&gt;CN$109,$CW189&lt;&gt;CP$109,$CW189&lt;&gt;CR$109,$CW189&lt;&gt;$CV$110),$DJ189,""))),"")</f>
        <v>#VALUE!</v>
      </c>
      <c r="CU189" s="126" t="e">
        <f aca="false">IF(ISERROR(VLOOKUP(CV189,$AL$8:$AL$14,1,FALSE()))=TRUE(),IF(CT189&lt;&gt;"",IF(CT189&gt;0,RANK(CT189,$CT$110:$CT$259),""),""),"")</f>
        <v>#VALUE!</v>
      </c>
      <c r="CV189" s="112" t="str">
        <f aca="false">IF(ISERROR(RIGHT(EI189,LEN(EI189)-IF(ISERROR(FIND(" - ",SUBSTITUTE(EI189," - ","^^^",1)))=FALSE(),FIND(" - ",SUBSTITUTE(EI189," - ","^^^",1)),FIND(" - ",EI189))-3+1))=FALSE(),RIGHT(EI189,LEN(EI189)-IF(ISERROR(FIND(" - ",SUBSTITUTE(EI189," - ","^^^",1)))=FALSE(),FIND(" - ",SUBSTITUTE(EI189," - ","^^^",1)),FIND(" - ",EI189))-3+1),"")</f>
        <v/>
      </c>
      <c r="CW189" s="112" t="str">
        <f aca="false">IF(EJ189&lt;&gt;"",RIGHT(EJ189,LEN(EJ189)-IF(ISERROR(FIND(" - ",SUBSTITUTE(EJ189," - ","^^^",1)))=FALSE(),FIND(" - ",SUBSTITUTE(EJ189," - ","^^^",1)),FIND(" - ",EJ189))-3+1),"")</f>
        <v/>
      </c>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4" t="str">
        <f aca="false">IF(AND(CV189=CW189,CV189&lt;&gt;"",DJ189&lt;&gt;""),IF(AND(ISERROR(FIND("NeighMkt",$CX$101))=FALSE(),LEFT($CW$110,10)="ALL OUTLET"),DJ189-IF(ISERROR(VLOOKUP(CV189,$CA$112:$DK$259,36,FALSE()))=TRUE(),0,IF(VLOOKUP(CV189,$CA$112:$DK$259,36,FALSE())="",0,VLOOKUP(CV189,$CA$112:$DK$259,36,FALSE()))),DJ189),"")</f>
        <v/>
      </c>
      <c r="ED189" s="124" t="str">
        <f aca="false">IF(AND(CV189=CW189,CV189&lt;&gt;"",DI$110&lt;&gt;"",DK189&lt;&gt;""),IF(CW$100="Y",DK189-IF(ISERROR(VLOOKUP(CV189,$CA$112:$DK$259,37,FALSE()))=TRUE(),0,IF(VLOOKUP(CV189,$CA$112:$DK$259,37,FALSE())="",0,VLOOKUP(CV189,$CA$112:$DK$259,37,FALSE()))),DK189-IF(AND(CW$101="Y",CV189=$CW$110),DI$110,0)),"")</f>
        <v/>
      </c>
      <c r="EE189" s="124" t="str">
        <f aca="false">IF(AND(CV189=CW189,CV189&lt;&gt;"",DJ189&lt;&gt;"",DY189&lt;&gt;""),IF(AND(ISERROR(FIND("NeighMkt",$CX$101))=FALSE(),LEFT($CW$110,10)="ALL OUTLET"),DY189-IF(ISERROR(VLOOKUP(CV189,$CA$112:$DZ$259,51,FALSE()))=TRUE(),0,IF(VLOOKUP(CV189,$CA$112:$DZ$259,51,FALSE())="",0,VLOOKUP(CV189,$CA$112:$DZ$259,51,FALSE()))),DY189),"")</f>
        <v/>
      </c>
      <c r="EF189" s="124" t="str">
        <f aca="false">IF(AND(CV189=CW189,CV189&lt;&gt;"",DI$110&lt;&gt;"",DK189&lt;&gt;"",DZ189&lt;&gt;""),IF(CW$100="Y",DZ189-IF(ISERROR(VLOOKUP(CV189,$CA$112:$DZ$259,52,FALSE()))=TRUE(),0,IF(VLOOKUP(CV189,$CA$112:$DZ$259,52,FALSE())="",0,VLOOKUP(CV189,$CA$112:$DZ$259,52,FALSE()))),DZ189-IF(AND(CW$101="Y",CV189=$CW$110),DX$110,0)),"")</f>
        <v/>
      </c>
      <c r="EG189" s="125" t="str">
        <f aca="false">IF(AND(CV189=CW189,CV189&lt;&gt;"",DJ189&lt;&gt;"",EE189&lt;&gt;""),EC189/$DJ$111-(EC189-EE189)/($DJ$111-$DY$111),"")</f>
        <v/>
      </c>
      <c r="EH189" s="125" t="str">
        <f aca="false">IF(AND(CV189=CW189,CV189&lt;&gt;"",DI$110&lt;&gt;"",DK189&lt;&gt;"",EF189&lt;&gt;""),ED189/$DI$111-(ED189-EF189)/($DI$111-$DX$111),"")</f>
        <v/>
      </c>
      <c r="EI189" s="118" t="str">
        <f aca="false">IF(CX189&lt;&gt;"",IF(CW$101&lt;&gt;"Y",IF(ISERROR(FIND(" - ",CX189))=FALSE(),CX189,SUBSTITUTE(CX189,"-"," - ")),CX189),"")</f>
        <v/>
      </c>
      <c r="EJ189" s="118" t="str">
        <f aca="false">IF(CX189&lt;&gt;"",IF(CW$101&lt;&gt;"Y",IF(ISERROR(FIND(" - ",CY189))=FALSE(),CY189,SUBSTITUTE(CY189,"-"," - ")),CY189),"")</f>
        <v/>
      </c>
      <c r="EK189" s="127"/>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6" t="str">
        <f aca="false">IF(ISERROR(VLOOKUP(CV190,$AL$8:$AL$14,1,FALSE()))=TRUE(),IF(AND(CV190=CW190,CV190&lt;&gt;"",DI$110&lt;&gt;"",DK190&lt;&gt;""),IF(CW$100="Y",DK190-IF(ISERROR(VLOOKUP(CV190,$CA$112:$DK$259,37,FALSE()))=TRUE(),0,IF(VLOOKUP(CV190,$CA$112:$DK$259,37,FALSE())="",0,VLOOKUP(CV190,$CA$112:$DK$259,37,FALSE()))),DK190-IF(AND(CW$101="Y",CV190=$CW$110),DI$110,0)),""),"")</f>
        <v/>
      </c>
      <c r="CC190" s="126" t="str">
        <f aca="false">IF(ISERROR(VLOOKUP(CV190,$AL$8:$AL$14,1,FALSE()))=TRUE(),IF(CB190&lt;&gt;"",IF(CB190&gt;0,IF(Z$4&lt;&gt;"",MIN(4,RANK(CB190,$CB$110:$CB$259)),RANK(CB190,$CB$110:$CB$259)),""),""),"")</f>
        <v/>
      </c>
      <c r="CD190" s="116" t="e">
        <f aca="false">IF(ISERROR(VLOOKUP(CV190,$AL$8:$AL$14,1,FALSE()))=TRUE(),IF(AND(ISERROR(FIND("NeighMkt",$CX$101))=FALSE(),LEFT($CW$110,10)="ALL OUTLET",$CA190&lt;&gt;"",DK190&lt;&gt;""),"",IF(AND($CV190&lt;&gt;$CW190,$CW190=CD$109),$DK190,"")),"")</f>
        <v>#VALUE!</v>
      </c>
      <c r="CE190" s="126" t="e">
        <f aca="false">IF(ISERROR(VLOOKUP(CV190,$AL$8:$AL$14,1,FALSE()))=TRUE(),IF(CD190&lt;&gt;"",IF(CD190&gt;0,RANK(CD190,$CD$110:$CD$259),""),""),"")</f>
        <v>#VALUE!</v>
      </c>
      <c r="CF190" s="116" t="e">
        <f aca="false">IF(ISERROR(VLOOKUP(CV190,$AL$8:$AL$14,1,FALSE()))=TRUE(),IF(AND(ISERROR(FIND("NeighMkt",$CX$101))=FALSE(),LEFT($CW$110,10)="ALL OUTLET",$CA190&lt;&gt;"",DK190&lt;&gt;""),"",IF(AND($CV190&lt;&gt;$CW190,$CW190=CF$109),$DK190,"")),"")</f>
        <v>#VALUE!</v>
      </c>
      <c r="CG190" s="126" t="e">
        <f aca="false">IF(ISERROR(VLOOKUP(CV190,$AL$8:$AL$14,1,FALSE()))=TRUE(),IF(CF190&lt;&gt;"",IF(CF190&gt;0,RANK(CF190,$CF$110:$CF$259),""),""),"")</f>
        <v>#VALUE!</v>
      </c>
      <c r="CH190" s="116" t="e">
        <f aca="false">IF(ISERROR(VLOOKUP(CV190,$AL$8:$AL$14,1,FALSE()))=TRUE(),IF(AND(ISERROR(FIND("NeighMkt",$CX$101))=FALSE(),LEFT($CW$110,10)="ALL OUTLET",$CA190&lt;&gt;"",DK190&lt;&gt;""),"",IF(AND($CV190&lt;&gt;$CW190,$CW190=CH$109),$DK190,"")),"")</f>
        <v>#VALUE!</v>
      </c>
      <c r="CI190" s="126" t="e">
        <f aca="false">IF(ISERROR(VLOOKUP(CV190,$AL$8:$AL$14,1,FALSE()))=TRUE(),IF(CH190&lt;&gt;"",IF(CH190&gt;0,RANK(CH190,$CH$110:$CH$259),""),""),"")</f>
        <v>#VALUE!</v>
      </c>
      <c r="CJ190" s="116" t="e">
        <f aca="false">IF(ISERROR(VLOOKUP(CV190,$AL$8:$AL$14,1,FALSE()))=TRUE(),IF(AND(ISERROR(FIND("NeighMkt",$CX$101))=FALSE(),LEFT($CW$110,10)="ALL OUTLET",$CA190&lt;&gt;"",DK190&lt;&gt;""),"",IF($Z$4="",IF(AND($CV190&lt;&gt;$CW190,$CW190=CJ$109),$DK190,""),IF(AND($CV190&lt;&gt;$CW190,$CW190&lt;&gt;CD$109,$CW190&lt;&gt;CF$109,$CW190&lt;&gt;CH$109,$CW190&lt;&gt;$CV$110),$DK190,""))),"")</f>
        <v>#VALUE!</v>
      </c>
      <c r="CK190" s="126" t="e">
        <f aca="false">IF(ISERROR(VLOOKUP(CV190,$AL$8:$AL$14,1,FALSE()))=TRUE(),IF(CJ190&lt;&gt;"",IF(CJ190&gt;0,RANK(CJ190,$CJ$110:$CJ$259),""),""),"")</f>
        <v>#VALUE!</v>
      </c>
      <c r="CL190" s="116" t="str">
        <f aca="false">IF(ISERROR(VLOOKUP(CV190,$AL$8:$AL$14,1,FALSE()))=TRUE(),IF(AND(CV190=CW190,CV190&lt;&gt;"",DJ190&lt;&gt;""),IF(AND(ISERROR(FIND("NeighMkt",$CX$101))=FALSE(),LEFT($CW$110,10)="ALL OUTLET"),DJ190-IF(ISERROR(VLOOKUP(CV190,$CA$112:$DK$259,36,FALSE()))=TRUE(),0,IF(VLOOKUP(CV190,$CA$112:$DK$259,36,FALSE())="",0,VLOOKUP(CV190,$CA$112:$DK$259,36,FALSE()))),DJ190),""),"")</f>
        <v/>
      </c>
      <c r="CM190" s="126" t="str">
        <f aca="false">IF(ISERROR(VLOOKUP(CV190,$AL$8:$AL$14,1,FALSE()))=TRUE(),IF(CL190&lt;&gt;"",IF(CL190&gt;0,IF($Z$4&lt;&gt;"",MIN(4,RANK(CL190,$CL$110:$CL$259)),RANK(CL190,$CL$110:$CL$259)),""),""),"")</f>
        <v/>
      </c>
      <c r="CN190" s="116" t="e">
        <f aca="false">IF(ISERROR(VLOOKUP(CV190,$AL$8:$AL$14,1,FALSE()))=TRUE(),IF(AND(ISERROR(FIND("NeighMkt",$CX$101))=FALSE(),LEFT($CW$110,10)="ALL OUTLET",$CA190&lt;&gt;"",DJ190&lt;&gt;""),"",IF(AND($CV190&lt;&gt;$CW190,$CW190=CN$109),$DJ190,"")),"")</f>
        <v>#VALUE!</v>
      </c>
      <c r="CO190" s="126" t="e">
        <f aca="false">IF(ISERROR(VLOOKUP(CV190,$AL$8:$AL$14,1,FALSE()))=TRUE(),IF(CN190&lt;&gt;"",IF(CN190&gt;0,RANK(CN190,$CN$110:$CN$259),""),""),"")</f>
        <v>#VALUE!</v>
      </c>
      <c r="CP190" s="116" t="e">
        <f aca="false">IF(ISERROR(VLOOKUP(CV190,$AL$8:$AL$14,1,FALSE()))=TRUE(),IF(AND(ISERROR(FIND("NeighMkt",$CX$101))=FALSE(),LEFT($CW$110,10)="ALL OUTLET",$CA190&lt;&gt;"",DJ190&lt;&gt;""),"",IF(AND($CV190&lt;&gt;$CW190,$CW190=CP$109),$DJ190,"")),"")</f>
        <v>#VALUE!</v>
      </c>
      <c r="CQ190" s="126" t="e">
        <f aca="false">IF(ISERROR(VLOOKUP(CV190,$AL$8:$AL$14,1,FALSE()))=TRUE(),IF(CP190&lt;&gt;"",IF(CP190&gt;0,RANK(CP190,$CP$110:$CP$259),""),""),"")</f>
        <v>#VALUE!</v>
      </c>
      <c r="CR190" s="116" t="e">
        <f aca="false">IF(ISERROR(VLOOKUP(CV190,$AL$8:$AL$14,1,FALSE()))=TRUE(),IF(AND(ISERROR(FIND("NeighMkt",$CX$101))=FALSE(),LEFT($CW$110,10)="ALL OUTLET",$CA190&lt;&gt;"",DJ190&lt;&gt;""),"",IF(AND($CV190&lt;&gt;$CW190,$CW190=CR$109),$DJ190,"")),"")</f>
        <v>#VALUE!</v>
      </c>
      <c r="CS190" s="126" t="e">
        <f aca="false">IF(ISERROR(VLOOKUP(CV190,$AL$8:$AL$14,1,FALSE()))=TRUE(),IF(CR190&lt;&gt;"",IF(CR190&gt;0,RANK(CR190,$CR$110:$CR$259),""),""),"")</f>
        <v>#VALUE!</v>
      </c>
      <c r="CT190" s="116" t="e">
        <f aca="false">IF(ISERROR(VLOOKUP(CV190,$AL$8:$AL$14,1,FALSE()))=TRUE(),IF(AND(ISERROR(FIND("NeighMkt",$CX$101))=FALSE(),LEFT($CW$110,10)="ALL OUTLET",$CA190&lt;&gt;"",DJ190&lt;&gt;""),"",IF($Z$4="",IF(AND($CV190&lt;&gt;$CW190,$CW190=CT$109),$DJ190,""),IF(AND($CV190&lt;&gt;$CW190,$CW190&lt;&gt;CN$109,$CW190&lt;&gt;CP$109,$CW190&lt;&gt;CR$109,$CW190&lt;&gt;$CV$110),$DJ190,""))),"")</f>
        <v>#VALUE!</v>
      </c>
      <c r="CU190" s="126" t="e">
        <f aca="false">IF(ISERROR(VLOOKUP(CV190,$AL$8:$AL$14,1,FALSE()))=TRUE(),IF(CT190&lt;&gt;"",IF(CT190&gt;0,RANK(CT190,$CT$110:$CT$259),""),""),"")</f>
        <v>#VALUE!</v>
      </c>
      <c r="CV190" s="112" t="str">
        <f aca="false">IF(ISERROR(RIGHT(EI190,LEN(EI190)-IF(ISERROR(FIND(" - ",SUBSTITUTE(EI190," - ","^^^",1)))=FALSE(),FIND(" - ",SUBSTITUTE(EI190," - ","^^^",1)),FIND(" - ",EI190))-3+1))=FALSE(),RIGHT(EI190,LEN(EI190)-IF(ISERROR(FIND(" - ",SUBSTITUTE(EI190," - ","^^^",1)))=FALSE(),FIND(" - ",SUBSTITUTE(EI190," - ","^^^",1)),FIND(" - ",EI190))-3+1),"")</f>
        <v/>
      </c>
      <c r="CW190" s="112" t="str">
        <f aca="false">IF(EJ190&lt;&gt;"",RIGHT(EJ190,LEN(EJ190)-IF(ISERROR(FIND(" - ",SUBSTITUTE(EJ190," - ","^^^",1)))=FALSE(),FIND(" - ",SUBSTITUTE(EJ190," - ","^^^",1)),FIND(" - ",EJ190))-3+1),"")</f>
        <v/>
      </c>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4" t="str">
        <f aca="false">IF(AND(CV190=CW190,CV190&lt;&gt;"",DJ190&lt;&gt;""),IF(AND(ISERROR(FIND("NeighMkt",$CX$101))=FALSE(),LEFT($CW$110,10)="ALL OUTLET"),DJ190-IF(ISERROR(VLOOKUP(CV190,$CA$112:$DK$259,36,FALSE()))=TRUE(),0,IF(VLOOKUP(CV190,$CA$112:$DK$259,36,FALSE())="",0,VLOOKUP(CV190,$CA$112:$DK$259,36,FALSE()))),DJ190),"")</f>
        <v/>
      </c>
      <c r="ED190" s="124" t="str">
        <f aca="false">IF(AND(CV190=CW190,CV190&lt;&gt;"",DI$110&lt;&gt;"",DK190&lt;&gt;""),IF(CW$100="Y",DK190-IF(ISERROR(VLOOKUP(CV190,$CA$112:$DK$259,37,FALSE()))=TRUE(),0,IF(VLOOKUP(CV190,$CA$112:$DK$259,37,FALSE())="",0,VLOOKUP(CV190,$CA$112:$DK$259,37,FALSE()))),DK190-IF(AND(CW$101="Y",CV190=$CW$110),DI$110,0)),"")</f>
        <v/>
      </c>
      <c r="EE190" s="124" t="str">
        <f aca="false">IF(AND(CV190=CW190,CV190&lt;&gt;"",DJ190&lt;&gt;"",DY190&lt;&gt;""),IF(AND(ISERROR(FIND("NeighMkt",$CX$101))=FALSE(),LEFT($CW$110,10)="ALL OUTLET"),DY190-IF(ISERROR(VLOOKUP(CV190,$CA$112:$DZ$259,51,FALSE()))=TRUE(),0,IF(VLOOKUP(CV190,$CA$112:$DZ$259,51,FALSE())="",0,VLOOKUP(CV190,$CA$112:$DZ$259,51,FALSE()))),DY190),"")</f>
        <v/>
      </c>
      <c r="EF190" s="124" t="str">
        <f aca="false">IF(AND(CV190=CW190,CV190&lt;&gt;"",DI$110&lt;&gt;"",DK190&lt;&gt;"",DZ190&lt;&gt;""),IF(CW$100="Y",DZ190-IF(ISERROR(VLOOKUP(CV190,$CA$112:$DZ$259,52,FALSE()))=TRUE(),0,IF(VLOOKUP(CV190,$CA$112:$DZ$259,52,FALSE())="",0,VLOOKUP(CV190,$CA$112:$DZ$259,52,FALSE()))),DZ190-IF(AND(CW$101="Y",CV190=$CW$110),DX$110,0)),"")</f>
        <v/>
      </c>
      <c r="EG190" s="125" t="str">
        <f aca="false">IF(AND(CV190=CW190,CV190&lt;&gt;"",DJ190&lt;&gt;"",EE190&lt;&gt;""),EC190/$DJ$111-(EC190-EE190)/($DJ$111-$DY$111),"")</f>
        <v/>
      </c>
      <c r="EH190" s="125" t="str">
        <f aca="false">IF(AND(CV190=CW190,CV190&lt;&gt;"",DI$110&lt;&gt;"",DK190&lt;&gt;"",EF190&lt;&gt;""),ED190/$DI$111-(ED190-EF190)/($DI$111-$DX$111),"")</f>
        <v/>
      </c>
      <c r="EI190" s="118" t="str">
        <f aca="false">IF(CX190&lt;&gt;"",IF(CW$101&lt;&gt;"Y",IF(ISERROR(FIND(" - ",CX190))=FALSE(),CX190,SUBSTITUTE(CX190,"-"," - ")),CX190),"")</f>
        <v/>
      </c>
      <c r="EJ190" s="118" t="str">
        <f aca="false">IF(CX190&lt;&gt;"",IF(CW$101&lt;&gt;"Y",IF(ISERROR(FIND(" - ",CY190))=FALSE(),CY190,SUBSTITUTE(CY190,"-"," - ")),CY190),"")</f>
        <v/>
      </c>
      <c r="EK190" s="127"/>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6" t="str">
        <f aca="false">IF(ISERROR(VLOOKUP(CV191,$AL$8:$AL$14,1,FALSE()))=TRUE(),IF(AND(CV191=CW191,CV191&lt;&gt;"",DI$110&lt;&gt;"",DK191&lt;&gt;""),IF(CW$100="Y",DK191-IF(ISERROR(VLOOKUP(CV191,$CA$112:$DK$259,37,FALSE()))=TRUE(),0,IF(VLOOKUP(CV191,$CA$112:$DK$259,37,FALSE())="",0,VLOOKUP(CV191,$CA$112:$DK$259,37,FALSE()))),DK191-IF(AND(CW$101="Y",CV191=$CW$110),DI$110,0)),""),"")</f>
        <v/>
      </c>
      <c r="CC191" s="126" t="str">
        <f aca="false">IF(ISERROR(VLOOKUP(CV191,$AL$8:$AL$14,1,FALSE()))=TRUE(),IF(CB191&lt;&gt;"",IF(CB191&gt;0,IF(Z$4&lt;&gt;"",MIN(4,RANK(CB191,$CB$110:$CB$259)),RANK(CB191,$CB$110:$CB$259)),""),""),"")</f>
        <v/>
      </c>
      <c r="CD191" s="116" t="e">
        <f aca="false">IF(ISERROR(VLOOKUP(CV191,$AL$8:$AL$14,1,FALSE()))=TRUE(),IF(AND(ISERROR(FIND("NeighMkt",$CX$101))=FALSE(),LEFT($CW$110,10)="ALL OUTLET",$CA191&lt;&gt;"",DK191&lt;&gt;""),"",IF(AND($CV191&lt;&gt;$CW191,$CW191=CD$109),$DK191,"")),"")</f>
        <v>#VALUE!</v>
      </c>
      <c r="CE191" s="126" t="e">
        <f aca="false">IF(ISERROR(VLOOKUP(CV191,$AL$8:$AL$14,1,FALSE()))=TRUE(),IF(CD191&lt;&gt;"",IF(CD191&gt;0,RANK(CD191,$CD$110:$CD$259),""),""),"")</f>
        <v>#VALUE!</v>
      </c>
      <c r="CF191" s="116" t="e">
        <f aca="false">IF(ISERROR(VLOOKUP(CV191,$AL$8:$AL$14,1,FALSE()))=TRUE(),IF(AND(ISERROR(FIND("NeighMkt",$CX$101))=FALSE(),LEFT($CW$110,10)="ALL OUTLET",$CA191&lt;&gt;"",DK191&lt;&gt;""),"",IF(AND($CV191&lt;&gt;$CW191,$CW191=CF$109),$DK191,"")),"")</f>
        <v>#VALUE!</v>
      </c>
      <c r="CG191" s="126" t="e">
        <f aca="false">IF(ISERROR(VLOOKUP(CV191,$AL$8:$AL$14,1,FALSE()))=TRUE(),IF(CF191&lt;&gt;"",IF(CF191&gt;0,RANK(CF191,$CF$110:$CF$259),""),""),"")</f>
        <v>#VALUE!</v>
      </c>
      <c r="CH191" s="116" t="e">
        <f aca="false">IF(ISERROR(VLOOKUP(CV191,$AL$8:$AL$14,1,FALSE()))=TRUE(),IF(AND(ISERROR(FIND("NeighMkt",$CX$101))=FALSE(),LEFT($CW$110,10)="ALL OUTLET",$CA191&lt;&gt;"",DK191&lt;&gt;""),"",IF(AND($CV191&lt;&gt;$CW191,$CW191=CH$109),$DK191,"")),"")</f>
        <v>#VALUE!</v>
      </c>
      <c r="CI191" s="126" t="e">
        <f aca="false">IF(ISERROR(VLOOKUP(CV191,$AL$8:$AL$14,1,FALSE()))=TRUE(),IF(CH191&lt;&gt;"",IF(CH191&gt;0,RANK(CH191,$CH$110:$CH$259),""),""),"")</f>
        <v>#VALUE!</v>
      </c>
      <c r="CJ191" s="116" t="e">
        <f aca="false">IF(ISERROR(VLOOKUP(CV191,$AL$8:$AL$14,1,FALSE()))=TRUE(),IF(AND(ISERROR(FIND("NeighMkt",$CX$101))=FALSE(),LEFT($CW$110,10)="ALL OUTLET",$CA191&lt;&gt;"",DK191&lt;&gt;""),"",IF($Z$4="",IF(AND($CV191&lt;&gt;$CW191,$CW191=CJ$109),$DK191,""),IF(AND($CV191&lt;&gt;$CW191,$CW191&lt;&gt;CD$109,$CW191&lt;&gt;CF$109,$CW191&lt;&gt;CH$109,$CW191&lt;&gt;$CV$110),$DK191,""))),"")</f>
        <v>#VALUE!</v>
      </c>
      <c r="CK191" s="126" t="e">
        <f aca="false">IF(ISERROR(VLOOKUP(CV191,$AL$8:$AL$14,1,FALSE()))=TRUE(),IF(CJ191&lt;&gt;"",IF(CJ191&gt;0,RANK(CJ191,$CJ$110:$CJ$259),""),""),"")</f>
        <v>#VALUE!</v>
      </c>
      <c r="CL191" s="116" t="str">
        <f aca="false">IF(ISERROR(VLOOKUP(CV191,$AL$8:$AL$14,1,FALSE()))=TRUE(),IF(AND(CV191=CW191,CV191&lt;&gt;"",DJ191&lt;&gt;""),IF(AND(ISERROR(FIND("NeighMkt",$CX$101))=FALSE(),LEFT($CW$110,10)="ALL OUTLET"),DJ191-IF(ISERROR(VLOOKUP(CV191,$CA$112:$DK$259,36,FALSE()))=TRUE(),0,IF(VLOOKUP(CV191,$CA$112:$DK$259,36,FALSE())="",0,VLOOKUP(CV191,$CA$112:$DK$259,36,FALSE()))),DJ191),""),"")</f>
        <v/>
      </c>
      <c r="CM191" s="126" t="str">
        <f aca="false">IF(ISERROR(VLOOKUP(CV191,$AL$8:$AL$14,1,FALSE()))=TRUE(),IF(CL191&lt;&gt;"",IF(CL191&gt;0,IF($Z$4&lt;&gt;"",MIN(4,RANK(CL191,$CL$110:$CL$259)),RANK(CL191,$CL$110:$CL$259)),""),""),"")</f>
        <v/>
      </c>
      <c r="CN191" s="116" t="e">
        <f aca="false">IF(ISERROR(VLOOKUP(CV191,$AL$8:$AL$14,1,FALSE()))=TRUE(),IF(AND(ISERROR(FIND("NeighMkt",$CX$101))=FALSE(),LEFT($CW$110,10)="ALL OUTLET",$CA191&lt;&gt;"",DJ191&lt;&gt;""),"",IF(AND($CV191&lt;&gt;$CW191,$CW191=CN$109),$DJ191,"")),"")</f>
        <v>#VALUE!</v>
      </c>
      <c r="CO191" s="126" t="e">
        <f aca="false">IF(ISERROR(VLOOKUP(CV191,$AL$8:$AL$14,1,FALSE()))=TRUE(),IF(CN191&lt;&gt;"",IF(CN191&gt;0,RANK(CN191,$CN$110:$CN$259),""),""),"")</f>
        <v>#VALUE!</v>
      </c>
      <c r="CP191" s="116" t="e">
        <f aca="false">IF(ISERROR(VLOOKUP(CV191,$AL$8:$AL$14,1,FALSE()))=TRUE(),IF(AND(ISERROR(FIND("NeighMkt",$CX$101))=FALSE(),LEFT($CW$110,10)="ALL OUTLET",$CA191&lt;&gt;"",DJ191&lt;&gt;""),"",IF(AND($CV191&lt;&gt;$CW191,$CW191=CP$109),$DJ191,"")),"")</f>
        <v>#VALUE!</v>
      </c>
      <c r="CQ191" s="126" t="e">
        <f aca="false">IF(ISERROR(VLOOKUP(CV191,$AL$8:$AL$14,1,FALSE()))=TRUE(),IF(CP191&lt;&gt;"",IF(CP191&gt;0,RANK(CP191,$CP$110:$CP$259),""),""),"")</f>
        <v>#VALUE!</v>
      </c>
      <c r="CR191" s="116" t="e">
        <f aca="false">IF(ISERROR(VLOOKUP(CV191,$AL$8:$AL$14,1,FALSE()))=TRUE(),IF(AND(ISERROR(FIND("NeighMkt",$CX$101))=FALSE(),LEFT($CW$110,10)="ALL OUTLET",$CA191&lt;&gt;"",DJ191&lt;&gt;""),"",IF(AND($CV191&lt;&gt;$CW191,$CW191=CR$109),$DJ191,"")),"")</f>
        <v>#VALUE!</v>
      </c>
      <c r="CS191" s="126" t="e">
        <f aca="false">IF(ISERROR(VLOOKUP(CV191,$AL$8:$AL$14,1,FALSE()))=TRUE(),IF(CR191&lt;&gt;"",IF(CR191&gt;0,RANK(CR191,$CR$110:$CR$259),""),""),"")</f>
        <v>#VALUE!</v>
      </c>
      <c r="CT191" s="116" t="e">
        <f aca="false">IF(ISERROR(VLOOKUP(CV191,$AL$8:$AL$14,1,FALSE()))=TRUE(),IF(AND(ISERROR(FIND("NeighMkt",$CX$101))=FALSE(),LEFT($CW$110,10)="ALL OUTLET",$CA191&lt;&gt;"",DJ191&lt;&gt;""),"",IF($Z$4="",IF(AND($CV191&lt;&gt;$CW191,$CW191=CT$109),$DJ191,""),IF(AND($CV191&lt;&gt;$CW191,$CW191&lt;&gt;CN$109,$CW191&lt;&gt;CP$109,$CW191&lt;&gt;CR$109,$CW191&lt;&gt;$CV$110),$DJ191,""))),"")</f>
        <v>#VALUE!</v>
      </c>
      <c r="CU191" s="126" t="e">
        <f aca="false">IF(ISERROR(VLOOKUP(CV191,$AL$8:$AL$14,1,FALSE()))=TRUE(),IF(CT191&lt;&gt;"",IF(CT191&gt;0,RANK(CT191,$CT$110:$CT$259),""),""),"")</f>
        <v>#VALUE!</v>
      </c>
      <c r="CV191" s="112" t="str">
        <f aca="false">IF(ISERROR(RIGHT(EI191,LEN(EI191)-IF(ISERROR(FIND(" - ",SUBSTITUTE(EI191," - ","^^^",1)))=FALSE(),FIND(" - ",SUBSTITUTE(EI191," - ","^^^",1)),FIND(" - ",EI191))-3+1))=FALSE(),RIGHT(EI191,LEN(EI191)-IF(ISERROR(FIND(" - ",SUBSTITUTE(EI191," - ","^^^",1)))=FALSE(),FIND(" - ",SUBSTITUTE(EI191," - ","^^^",1)),FIND(" - ",EI191))-3+1),"")</f>
        <v/>
      </c>
      <c r="CW191" s="112" t="str">
        <f aca="false">IF(EJ191&lt;&gt;"",RIGHT(EJ191,LEN(EJ191)-IF(ISERROR(FIND(" - ",SUBSTITUTE(EJ191," - ","^^^",1)))=FALSE(),FIND(" - ",SUBSTITUTE(EJ191," - ","^^^",1)),FIND(" - ",EJ191))-3+1),"")</f>
        <v/>
      </c>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4" t="str">
        <f aca="false">IF(AND(CV191=CW191,CV191&lt;&gt;"",DJ191&lt;&gt;""),IF(AND(ISERROR(FIND("NeighMkt",$CX$101))=FALSE(),LEFT($CW$110,10)="ALL OUTLET"),DJ191-IF(ISERROR(VLOOKUP(CV191,$CA$112:$DK$259,36,FALSE()))=TRUE(),0,IF(VLOOKUP(CV191,$CA$112:$DK$259,36,FALSE())="",0,VLOOKUP(CV191,$CA$112:$DK$259,36,FALSE()))),DJ191),"")</f>
        <v/>
      </c>
      <c r="ED191" s="124" t="str">
        <f aca="false">IF(AND(CV191=CW191,CV191&lt;&gt;"",DI$110&lt;&gt;"",DK191&lt;&gt;""),IF(CW$100="Y",DK191-IF(ISERROR(VLOOKUP(CV191,$CA$112:$DK$259,37,FALSE()))=TRUE(),0,IF(VLOOKUP(CV191,$CA$112:$DK$259,37,FALSE())="",0,VLOOKUP(CV191,$CA$112:$DK$259,37,FALSE()))),DK191-IF(AND(CW$101="Y",CV191=$CW$110),DI$110,0)),"")</f>
        <v/>
      </c>
      <c r="EE191" s="124" t="str">
        <f aca="false">IF(AND(CV191=CW191,CV191&lt;&gt;"",DJ191&lt;&gt;"",DY191&lt;&gt;""),IF(AND(ISERROR(FIND("NeighMkt",$CX$101))=FALSE(),LEFT($CW$110,10)="ALL OUTLET"),DY191-IF(ISERROR(VLOOKUP(CV191,$CA$112:$DZ$259,51,FALSE()))=TRUE(),0,IF(VLOOKUP(CV191,$CA$112:$DZ$259,51,FALSE())="",0,VLOOKUP(CV191,$CA$112:$DZ$259,51,FALSE()))),DY191),"")</f>
        <v/>
      </c>
      <c r="EF191" s="124" t="str">
        <f aca="false">IF(AND(CV191=CW191,CV191&lt;&gt;"",DI$110&lt;&gt;"",DK191&lt;&gt;"",DZ191&lt;&gt;""),IF(CW$100="Y",DZ191-IF(ISERROR(VLOOKUP(CV191,$CA$112:$DZ$259,52,FALSE()))=TRUE(),0,IF(VLOOKUP(CV191,$CA$112:$DZ$259,52,FALSE())="",0,VLOOKUP(CV191,$CA$112:$DZ$259,52,FALSE()))),DZ191-IF(AND(CW$101="Y",CV191=$CW$110),DX$110,0)),"")</f>
        <v/>
      </c>
      <c r="EG191" s="125" t="str">
        <f aca="false">IF(AND(CV191=CW191,CV191&lt;&gt;"",DJ191&lt;&gt;"",EE191&lt;&gt;""),EC191/$DJ$111-(EC191-EE191)/($DJ$111-$DY$111),"")</f>
        <v/>
      </c>
      <c r="EH191" s="125" t="str">
        <f aca="false">IF(AND(CV191=CW191,CV191&lt;&gt;"",DI$110&lt;&gt;"",DK191&lt;&gt;"",EF191&lt;&gt;""),ED191/$DI$111-(ED191-EF191)/($DI$111-$DX$111),"")</f>
        <v/>
      </c>
      <c r="EI191" s="118" t="str">
        <f aca="false">IF(CX191&lt;&gt;"",IF(CW$101&lt;&gt;"Y",IF(ISERROR(FIND(" - ",CX191))=FALSE(),CX191,SUBSTITUTE(CX191,"-"," - ")),CX191),"")</f>
        <v/>
      </c>
      <c r="EJ191" s="118" t="str">
        <f aca="false">IF(CX191&lt;&gt;"",IF(CW$101&lt;&gt;"Y",IF(ISERROR(FIND(" - ",CY191))=FALSE(),CY191,SUBSTITUTE(CY191,"-"," - ")),CY191),"")</f>
        <v/>
      </c>
      <c r="EK191" s="127"/>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6" t="str">
        <f aca="false">IF(ISERROR(VLOOKUP(CV192,$AL$8:$AL$14,1,FALSE()))=TRUE(),IF(AND(CV192=CW192,CV192&lt;&gt;"",DI$110&lt;&gt;"",DK192&lt;&gt;""),IF(CW$100="Y",DK192-IF(ISERROR(VLOOKUP(CV192,$CA$112:$DK$259,37,FALSE()))=TRUE(),0,IF(VLOOKUP(CV192,$CA$112:$DK$259,37,FALSE())="",0,VLOOKUP(CV192,$CA$112:$DK$259,37,FALSE()))),DK192-IF(AND(CW$101="Y",CV192=$CW$110),DI$110,0)),""),"")</f>
        <v/>
      </c>
      <c r="CC192" s="126" t="str">
        <f aca="false">IF(ISERROR(VLOOKUP(CV192,$AL$8:$AL$14,1,FALSE()))=TRUE(),IF(CB192&lt;&gt;"",IF(CB192&gt;0,IF(Z$4&lt;&gt;"",MIN(4,RANK(CB192,$CB$110:$CB$259)),RANK(CB192,$CB$110:$CB$259)),""),""),"")</f>
        <v/>
      </c>
      <c r="CD192" s="116" t="e">
        <f aca="false">IF(ISERROR(VLOOKUP(CV192,$AL$8:$AL$14,1,FALSE()))=TRUE(),IF(AND(ISERROR(FIND("NeighMkt",$CX$101))=FALSE(),LEFT($CW$110,10)="ALL OUTLET",$CA192&lt;&gt;"",DK192&lt;&gt;""),"",IF(AND($CV192&lt;&gt;$CW192,$CW192=CD$109),$DK192,"")),"")</f>
        <v>#VALUE!</v>
      </c>
      <c r="CE192" s="126" t="e">
        <f aca="false">IF(ISERROR(VLOOKUP(CV192,$AL$8:$AL$14,1,FALSE()))=TRUE(),IF(CD192&lt;&gt;"",IF(CD192&gt;0,RANK(CD192,$CD$110:$CD$259),""),""),"")</f>
        <v>#VALUE!</v>
      </c>
      <c r="CF192" s="116" t="e">
        <f aca="false">IF(ISERROR(VLOOKUP(CV192,$AL$8:$AL$14,1,FALSE()))=TRUE(),IF(AND(ISERROR(FIND("NeighMkt",$CX$101))=FALSE(),LEFT($CW$110,10)="ALL OUTLET",$CA192&lt;&gt;"",DK192&lt;&gt;""),"",IF(AND($CV192&lt;&gt;$CW192,$CW192=CF$109),$DK192,"")),"")</f>
        <v>#VALUE!</v>
      </c>
      <c r="CG192" s="126" t="e">
        <f aca="false">IF(ISERROR(VLOOKUP(CV192,$AL$8:$AL$14,1,FALSE()))=TRUE(),IF(CF192&lt;&gt;"",IF(CF192&gt;0,RANK(CF192,$CF$110:$CF$259),""),""),"")</f>
        <v>#VALUE!</v>
      </c>
      <c r="CH192" s="116" t="e">
        <f aca="false">IF(ISERROR(VLOOKUP(CV192,$AL$8:$AL$14,1,FALSE()))=TRUE(),IF(AND(ISERROR(FIND("NeighMkt",$CX$101))=FALSE(),LEFT($CW$110,10)="ALL OUTLET",$CA192&lt;&gt;"",DK192&lt;&gt;""),"",IF(AND($CV192&lt;&gt;$CW192,$CW192=CH$109),$DK192,"")),"")</f>
        <v>#VALUE!</v>
      </c>
      <c r="CI192" s="126" t="e">
        <f aca="false">IF(ISERROR(VLOOKUP(CV192,$AL$8:$AL$14,1,FALSE()))=TRUE(),IF(CH192&lt;&gt;"",IF(CH192&gt;0,RANK(CH192,$CH$110:$CH$259),""),""),"")</f>
        <v>#VALUE!</v>
      </c>
      <c r="CJ192" s="116" t="e">
        <f aca="false">IF(ISERROR(VLOOKUP(CV192,$AL$8:$AL$14,1,FALSE()))=TRUE(),IF(AND(ISERROR(FIND("NeighMkt",$CX$101))=FALSE(),LEFT($CW$110,10)="ALL OUTLET",$CA192&lt;&gt;"",DK192&lt;&gt;""),"",IF($Z$4="",IF(AND($CV192&lt;&gt;$CW192,$CW192=CJ$109),$DK192,""),IF(AND($CV192&lt;&gt;$CW192,$CW192&lt;&gt;CD$109,$CW192&lt;&gt;CF$109,$CW192&lt;&gt;CH$109,$CW192&lt;&gt;$CV$110),$DK192,""))),"")</f>
        <v>#VALUE!</v>
      </c>
      <c r="CK192" s="126" t="e">
        <f aca="false">IF(ISERROR(VLOOKUP(CV192,$AL$8:$AL$14,1,FALSE()))=TRUE(),IF(CJ192&lt;&gt;"",IF(CJ192&gt;0,RANK(CJ192,$CJ$110:$CJ$259),""),""),"")</f>
        <v>#VALUE!</v>
      </c>
      <c r="CL192" s="116" t="str">
        <f aca="false">IF(ISERROR(VLOOKUP(CV192,$AL$8:$AL$14,1,FALSE()))=TRUE(),IF(AND(CV192=CW192,CV192&lt;&gt;"",DJ192&lt;&gt;""),IF(AND(ISERROR(FIND("NeighMkt",$CX$101))=FALSE(),LEFT($CW$110,10)="ALL OUTLET"),DJ192-IF(ISERROR(VLOOKUP(CV192,$CA$112:$DK$259,36,FALSE()))=TRUE(),0,IF(VLOOKUP(CV192,$CA$112:$DK$259,36,FALSE())="",0,VLOOKUP(CV192,$CA$112:$DK$259,36,FALSE()))),DJ192),""),"")</f>
        <v/>
      </c>
      <c r="CM192" s="126" t="str">
        <f aca="false">IF(ISERROR(VLOOKUP(CV192,$AL$8:$AL$14,1,FALSE()))=TRUE(),IF(CL192&lt;&gt;"",IF(CL192&gt;0,IF($Z$4&lt;&gt;"",MIN(4,RANK(CL192,$CL$110:$CL$259)),RANK(CL192,$CL$110:$CL$259)),""),""),"")</f>
        <v/>
      </c>
      <c r="CN192" s="116" t="e">
        <f aca="false">IF(ISERROR(VLOOKUP(CV192,$AL$8:$AL$14,1,FALSE()))=TRUE(),IF(AND(ISERROR(FIND("NeighMkt",$CX$101))=FALSE(),LEFT($CW$110,10)="ALL OUTLET",$CA192&lt;&gt;"",DJ192&lt;&gt;""),"",IF(AND($CV192&lt;&gt;$CW192,$CW192=CN$109),$DJ192,"")),"")</f>
        <v>#VALUE!</v>
      </c>
      <c r="CO192" s="126" t="e">
        <f aca="false">IF(ISERROR(VLOOKUP(CV192,$AL$8:$AL$14,1,FALSE()))=TRUE(),IF(CN192&lt;&gt;"",IF(CN192&gt;0,RANK(CN192,$CN$110:$CN$259),""),""),"")</f>
        <v>#VALUE!</v>
      </c>
      <c r="CP192" s="116" t="e">
        <f aca="false">IF(ISERROR(VLOOKUP(CV192,$AL$8:$AL$14,1,FALSE()))=TRUE(),IF(AND(ISERROR(FIND("NeighMkt",$CX$101))=FALSE(),LEFT($CW$110,10)="ALL OUTLET",$CA192&lt;&gt;"",DJ192&lt;&gt;""),"",IF(AND($CV192&lt;&gt;$CW192,$CW192=CP$109),$DJ192,"")),"")</f>
        <v>#VALUE!</v>
      </c>
      <c r="CQ192" s="126" t="e">
        <f aca="false">IF(ISERROR(VLOOKUP(CV192,$AL$8:$AL$14,1,FALSE()))=TRUE(),IF(CP192&lt;&gt;"",IF(CP192&gt;0,RANK(CP192,$CP$110:$CP$259),""),""),"")</f>
        <v>#VALUE!</v>
      </c>
      <c r="CR192" s="116" t="e">
        <f aca="false">IF(ISERROR(VLOOKUP(CV192,$AL$8:$AL$14,1,FALSE()))=TRUE(),IF(AND(ISERROR(FIND("NeighMkt",$CX$101))=FALSE(),LEFT($CW$110,10)="ALL OUTLET",$CA192&lt;&gt;"",DJ192&lt;&gt;""),"",IF(AND($CV192&lt;&gt;$CW192,$CW192=CR$109),$DJ192,"")),"")</f>
        <v>#VALUE!</v>
      </c>
      <c r="CS192" s="126" t="e">
        <f aca="false">IF(ISERROR(VLOOKUP(CV192,$AL$8:$AL$14,1,FALSE()))=TRUE(),IF(CR192&lt;&gt;"",IF(CR192&gt;0,RANK(CR192,$CR$110:$CR$259),""),""),"")</f>
        <v>#VALUE!</v>
      </c>
      <c r="CT192" s="116" t="e">
        <f aca="false">IF(ISERROR(VLOOKUP(CV192,$AL$8:$AL$14,1,FALSE()))=TRUE(),IF(AND(ISERROR(FIND("NeighMkt",$CX$101))=FALSE(),LEFT($CW$110,10)="ALL OUTLET",$CA192&lt;&gt;"",DJ192&lt;&gt;""),"",IF($Z$4="",IF(AND($CV192&lt;&gt;$CW192,$CW192=CT$109),$DJ192,""),IF(AND($CV192&lt;&gt;$CW192,$CW192&lt;&gt;CN$109,$CW192&lt;&gt;CP$109,$CW192&lt;&gt;CR$109,$CW192&lt;&gt;$CV$110),$DJ192,""))),"")</f>
        <v>#VALUE!</v>
      </c>
      <c r="CU192" s="126" t="e">
        <f aca="false">IF(ISERROR(VLOOKUP(CV192,$AL$8:$AL$14,1,FALSE()))=TRUE(),IF(CT192&lt;&gt;"",IF(CT192&gt;0,RANK(CT192,$CT$110:$CT$259),""),""),"")</f>
        <v>#VALUE!</v>
      </c>
      <c r="CV192" s="112" t="str">
        <f aca="false">IF(ISERROR(RIGHT(EI192,LEN(EI192)-IF(ISERROR(FIND(" - ",SUBSTITUTE(EI192," - ","^^^",1)))=FALSE(),FIND(" - ",SUBSTITUTE(EI192," - ","^^^",1)),FIND(" - ",EI192))-3+1))=FALSE(),RIGHT(EI192,LEN(EI192)-IF(ISERROR(FIND(" - ",SUBSTITUTE(EI192," - ","^^^",1)))=FALSE(),FIND(" - ",SUBSTITUTE(EI192," - ","^^^",1)),FIND(" - ",EI192))-3+1),"")</f>
        <v/>
      </c>
      <c r="CW192" s="112" t="str">
        <f aca="false">IF(EJ192&lt;&gt;"",RIGHT(EJ192,LEN(EJ192)-IF(ISERROR(FIND(" - ",SUBSTITUTE(EJ192," - ","^^^",1)))=FALSE(),FIND(" - ",SUBSTITUTE(EJ192," - ","^^^",1)),FIND(" - ",EJ192))-3+1),"")</f>
        <v/>
      </c>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4" t="str">
        <f aca="false">IF(AND(CV192=CW192,CV192&lt;&gt;"",DJ192&lt;&gt;""),IF(AND(ISERROR(FIND("NeighMkt",$CX$101))=FALSE(),LEFT($CW$110,10)="ALL OUTLET"),DJ192-IF(ISERROR(VLOOKUP(CV192,$CA$112:$DK$259,36,FALSE()))=TRUE(),0,IF(VLOOKUP(CV192,$CA$112:$DK$259,36,FALSE())="",0,VLOOKUP(CV192,$CA$112:$DK$259,36,FALSE()))),DJ192),"")</f>
        <v/>
      </c>
      <c r="ED192" s="124" t="str">
        <f aca="false">IF(AND(CV192=CW192,CV192&lt;&gt;"",DI$110&lt;&gt;"",DK192&lt;&gt;""),IF(CW$100="Y",DK192-IF(ISERROR(VLOOKUP(CV192,$CA$112:$DK$259,37,FALSE()))=TRUE(),0,IF(VLOOKUP(CV192,$CA$112:$DK$259,37,FALSE())="",0,VLOOKUP(CV192,$CA$112:$DK$259,37,FALSE()))),DK192-IF(AND(CW$101="Y",CV192=$CW$110),DI$110,0)),"")</f>
        <v/>
      </c>
      <c r="EE192" s="124" t="str">
        <f aca="false">IF(AND(CV192=CW192,CV192&lt;&gt;"",DJ192&lt;&gt;"",DY192&lt;&gt;""),IF(AND(ISERROR(FIND("NeighMkt",$CX$101))=FALSE(),LEFT($CW$110,10)="ALL OUTLET"),DY192-IF(ISERROR(VLOOKUP(CV192,$CA$112:$DZ$259,51,FALSE()))=TRUE(),0,IF(VLOOKUP(CV192,$CA$112:$DZ$259,51,FALSE())="",0,VLOOKUP(CV192,$CA$112:$DZ$259,51,FALSE()))),DY192),"")</f>
        <v/>
      </c>
      <c r="EF192" s="124" t="str">
        <f aca="false">IF(AND(CV192=CW192,CV192&lt;&gt;"",DI$110&lt;&gt;"",DK192&lt;&gt;"",DZ192&lt;&gt;""),IF(CW$100="Y",DZ192-IF(ISERROR(VLOOKUP(CV192,$CA$112:$DZ$259,52,FALSE()))=TRUE(),0,IF(VLOOKUP(CV192,$CA$112:$DZ$259,52,FALSE())="",0,VLOOKUP(CV192,$CA$112:$DZ$259,52,FALSE()))),DZ192-IF(AND(CW$101="Y",CV192=$CW$110),DX$110,0)),"")</f>
        <v/>
      </c>
      <c r="EG192" s="125" t="str">
        <f aca="false">IF(AND(CV192=CW192,CV192&lt;&gt;"",DJ192&lt;&gt;"",EE192&lt;&gt;""),EC192/$DJ$111-(EC192-EE192)/($DJ$111-$DY$111),"")</f>
        <v/>
      </c>
      <c r="EH192" s="125" t="str">
        <f aca="false">IF(AND(CV192=CW192,CV192&lt;&gt;"",DI$110&lt;&gt;"",DK192&lt;&gt;"",EF192&lt;&gt;""),ED192/$DI$111-(ED192-EF192)/($DI$111-$DX$111),"")</f>
        <v/>
      </c>
      <c r="EI192" s="118" t="str">
        <f aca="false">IF(CX192&lt;&gt;"",IF(CW$101&lt;&gt;"Y",IF(ISERROR(FIND(" - ",CX192))=FALSE(),CX192,SUBSTITUTE(CX192,"-"," - ")),CX192),"")</f>
        <v/>
      </c>
      <c r="EJ192" s="118" t="str">
        <f aca="false">IF(CX192&lt;&gt;"",IF(CW$101&lt;&gt;"Y",IF(ISERROR(FIND(" - ",CY192))=FALSE(),CY192,SUBSTITUTE(CY192,"-"," - ")),CY192),"")</f>
        <v/>
      </c>
      <c r="EK192" s="127"/>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6" t="str">
        <f aca="false">IF(ISERROR(VLOOKUP(CV193,$AL$8:$AL$14,1,FALSE()))=TRUE(),IF(AND(CV193=CW193,CV193&lt;&gt;"",DI$110&lt;&gt;"",DK193&lt;&gt;""),IF(CW$100="Y",DK193-IF(ISERROR(VLOOKUP(CV193,$CA$112:$DK$259,37,FALSE()))=TRUE(),0,IF(VLOOKUP(CV193,$CA$112:$DK$259,37,FALSE())="",0,VLOOKUP(CV193,$CA$112:$DK$259,37,FALSE()))),DK193-IF(AND(CW$101="Y",CV193=$CW$110),DI$110,0)),""),"")</f>
        <v/>
      </c>
      <c r="CC193" s="126" t="str">
        <f aca="false">IF(ISERROR(VLOOKUP(CV193,$AL$8:$AL$14,1,FALSE()))=TRUE(),IF(CB193&lt;&gt;"",IF(CB193&gt;0,IF(Z$4&lt;&gt;"",MIN(4,RANK(CB193,$CB$110:$CB$259)),RANK(CB193,$CB$110:$CB$259)),""),""),"")</f>
        <v/>
      </c>
      <c r="CD193" s="116" t="e">
        <f aca="false">IF(ISERROR(VLOOKUP(CV193,$AL$8:$AL$14,1,FALSE()))=TRUE(),IF(AND(ISERROR(FIND("NeighMkt",$CX$101))=FALSE(),LEFT($CW$110,10)="ALL OUTLET",$CA193&lt;&gt;"",DK193&lt;&gt;""),"",IF(AND($CV193&lt;&gt;$CW193,$CW193=CD$109),$DK193,"")),"")</f>
        <v>#VALUE!</v>
      </c>
      <c r="CE193" s="126" t="e">
        <f aca="false">IF(ISERROR(VLOOKUP(CV193,$AL$8:$AL$14,1,FALSE()))=TRUE(),IF(CD193&lt;&gt;"",IF(CD193&gt;0,RANK(CD193,$CD$110:$CD$259),""),""),"")</f>
        <v>#VALUE!</v>
      </c>
      <c r="CF193" s="116" t="e">
        <f aca="false">IF(ISERROR(VLOOKUP(CV193,$AL$8:$AL$14,1,FALSE()))=TRUE(),IF(AND(ISERROR(FIND("NeighMkt",$CX$101))=FALSE(),LEFT($CW$110,10)="ALL OUTLET",$CA193&lt;&gt;"",DK193&lt;&gt;""),"",IF(AND($CV193&lt;&gt;$CW193,$CW193=CF$109),$DK193,"")),"")</f>
        <v>#VALUE!</v>
      </c>
      <c r="CG193" s="126" t="e">
        <f aca="false">IF(ISERROR(VLOOKUP(CV193,$AL$8:$AL$14,1,FALSE()))=TRUE(),IF(CF193&lt;&gt;"",IF(CF193&gt;0,RANK(CF193,$CF$110:$CF$259),""),""),"")</f>
        <v>#VALUE!</v>
      </c>
      <c r="CH193" s="116" t="e">
        <f aca="false">IF(ISERROR(VLOOKUP(CV193,$AL$8:$AL$14,1,FALSE()))=TRUE(),IF(AND(ISERROR(FIND("NeighMkt",$CX$101))=FALSE(),LEFT($CW$110,10)="ALL OUTLET",$CA193&lt;&gt;"",DK193&lt;&gt;""),"",IF(AND($CV193&lt;&gt;$CW193,$CW193=CH$109),$DK193,"")),"")</f>
        <v>#VALUE!</v>
      </c>
      <c r="CI193" s="126" t="e">
        <f aca="false">IF(ISERROR(VLOOKUP(CV193,$AL$8:$AL$14,1,FALSE()))=TRUE(),IF(CH193&lt;&gt;"",IF(CH193&gt;0,RANK(CH193,$CH$110:$CH$259),""),""),"")</f>
        <v>#VALUE!</v>
      </c>
      <c r="CJ193" s="116" t="e">
        <f aca="false">IF(ISERROR(VLOOKUP(CV193,$AL$8:$AL$14,1,FALSE()))=TRUE(),IF(AND(ISERROR(FIND("NeighMkt",$CX$101))=FALSE(),LEFT($CW$110,10)="ALL OUTLET",$CA193&lt;&gt;"",DK193&lt;&gt;""),"",IF($Z$4="",IF(AND($CV193&lt;&gt;$CW193,$CW193=CJ$109),$DK193,""),IF(AND($CV193&lt;&gt;$CW193,$CW193&lt;&gt;CD$109,$CW193&lt;&gt;CF$109,$CW193&lt;&gt;CH$109,$CW193&lt;&gt;$CV$110),$DK193,""))),"")</f>
        <v>#VALUE!</v>
      </c>
      <c r="CK193" s="126" t="e">
        <f aca="false">IF(ISERROR(VLOOKUP(CV193,$AL$8:$AL$14,1,FALSE()))=TRUE(),IF(CJ193&lt;&gt;"",IF(CJ193&gt;0,RANK(CJ193,$CJ$110:$CJ$259),""),""),"")</f>
        <v>#VALUE!</v>
      </c>
      <c r="CL193" s="116" t="str">
        <f aca="false">IF(ISERROR(VLOOKUP(CV193,$AL$8:$AL$14,1,FALSE()))=TRUE(),IF(AND(CV193=CW193,CV193&lt;&gt;"",DJ193&lt;&gt;""),IF(AND(ISERROR(FIND("NeighMkt",$CX$101))=FALSE(),LEFT($CW$110,10)="ALL OUTLET"),DJ193-IF(ISERROR(VLOOKUP(CV193,$CA$112:$DK$259,36,FALSE()))=TRUE(),0,IF(VLOOKUP(CV193,$CA$112:$DK$259,36,FALSE())="",0,VLOOKUP(CV193,$CA$112:$DK$259,36,FALSE()))),DJ193),""),"")</f>
        <v/>
      </c>
      <c r="CM193" s="126" t="str">
        <f aca="false">IF(ISERROR(VLOOKUP(CV193,$AL$8:$AL$14,1,FALSE()))=TRUE(),IF(CL193&lt;&gt;"",IF(CL193&gt;0,IF($Z$4&lt;&gt;"",MIN(4,RANK(CL193,$CL$110:$CL$259)),RANK(CL193,$CL$110:$CL$259)),""),""),"")</f>
        <v/>
      </c>
      <c r="CN193" s="116" t="e">
        <f aca="false">IF(ISERROR(VLOOKUP(CV193,$AL$8:$AL$14,1,FALSE()))=TRUE(),IF(AND(ISERROR(FIND("NeighMkt",$CX$101))=FALSE(),LEFT($CW$110,10)="ALL OUTLET",$CA193&lt;&gt;"",DJ193&lt;&gt;""),"",IF(AND($CV193&lt;&gt;$CW193,$CW193=CN$109),$DJ193,"")),"")</f>
        <v>#VALUE!</v>
      </c>
      <c r="CO193" s="126" t="e">
        <f aca="false">IF(ISERROR(VLOOKUP(CV193,$AL$8:$AL$14,1,FALSE()))=TRUE(),IF(CN193&lt;&gt;"",IF(CN193&gt;0,RANK(CN193,$CN$110:$CN$259),""),""),"")</f>
        <v>#VALUE!</v>
      </c>
      <c r="CP193" s="116" t="e">
        <f aca="false">IF(ISERROR(VLOOKUP(CV193,$AL$8:$AL$14,1,FALSE()))=TRUE(),IF(AND(ISERROR(FIND("NeighMkt",$CX$101))=FALSE(),LEFT($CW$110,10)="ALL OUTLET",$CA193&lt;&gt;"",DJ193&lt;&gt;""),"",IF(AND($CV193&lt;&gt;$CW193,$CW193=CP$109),$DJ193,"")),"")</f>
        <v>#VALUE!</v>
      </c>
      <c r="CQ193" s="126" t="e">
        <f aca="false">IF(ISERROR(VLOOKUP(CV193,$AL$8:$AL$14,1,FALSE()))=TRUE(),IF(CP193&lt;&gt;"",IF(CP193&gt;0,RANK(CP193,$CP$110:$CP$259),""),""),"")</f>
        <v>#VALUE!</v>
      </c>
      <c r="CR193" s="116" t="e">
        <f aca="false">IF(ISERROR(VLOOKUP(CV193,$AL$8:$AL$14,1,FALSE()))=TRUE(),IF(AND(ISERROR(FIND("NeighMkt",$CX$101))=FALSE(),LEFT($CW$110,10)="ALL OUTLET",$CA193&lt;&gt;"",DJ193&lt;&gt;""),"",IF(AND($CV193&lt;&gt;$CW193,$CW193=CR$109),$DJ193,"")),"")</f>
        <v>#VALUE!</v>
      </c>
      <c r="CS193" s="126" t="e">
        <f aca="false">IF(ISERROR(VLOOKUP(CV193,$AL$8:$AL$14,1,FALSE()))=TRUE(),IF(CR193&lt;&gt;"",IF(CR193&gt;0,RANK(CR193,$CR$110:$CR$259),""),""),"")</f>
        <v>#VALUE!</v>
      </c>
      <c r="CT193" s="116" t="e">
        <f aca="false">IF(ISERROR(VLOOKUP(CV193,$AL$8:$AL$14,1,FALSE()))=TRUE(),IF(AND(ISERROR(FIND("NeighMkt",$CX$101))=FALSE(),LEFT($CW$110,10)="ALL OUTLET",$CA193&lt;&gt;"",DJ193&lt;&gt;""),"",IF($Z$4="",IF(AND($CV193&lt;&gt;$CW193,$CW193=CT$109),$DJ193,""),IF(AND($CV193&lt;&gt;$CW193,$CW193&lt;&gt;CN$109,$CW193&lt;&gt;CP$109,$CW193&lt;&gt;CR$109,$CW193&lt;&gt;$CV$110),$DJ193,""))),"")</f>
        <v>#VALUE!</v>
      </c>
      <c r="CU193" s="126" t="e">
        <f aca="false">IF(ISERROR(VLOOKUP(CV193,$AL$8:$AL$14,1,FALSE()))=TRUE(),IF(CT193&lt;&gt;"",IF(CT193&gt;0,RANK(CT193,$CT$110:$CT$259),""),""),"")</f>
        <v>#VALUE!</v>
      </c>
      <c r="CV193" s="112" t="str">
        <f aca="false">IF(ISERROR(RIGHT(EI193,LEN(EI193)-IF(ISERROR(FIND(" - ",SUBSTITUTE(EI193," - ","^^^",1)))=FALSE(),FIND(" - ",SUBSTITUTE(EI193," - ","^^^",1)),FIND(" - ",EI193))-3+1))=FALSE(),RIGHT(EI193,LEN(EI193)-IF(ISERROR(FIND(" - ",SUBSTITUTE(EI193," - ","^^^",1)))=FALSE(),FIND(" - ",SUBSTITUTE(EI193," - ","^^^",1)),FIND(" - ",EI193))-3+1),"")</f>
        <v/>
      </c>
      <c r="CW193" s="112" t="str">
        <f aca="false">IF(EJ193&lt;&gt;"",RIGHT(EJ193,LEN(EJ193)-IF(ISERROR(FIND(" - ",SUBSTITUTE(EJ193," - ","^^^",1)))=FALSE(),FIND(" - ",SUBSTITUTE(EJ193," - ","^^^",1)),FIND(" - ",EJ193))-3+1),"")</f>
        <v/>
      </c>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4" t="str">
        <f aca="false">IF(AND(CV193=CW193,CV193&lt;&gt;"",DJ193&lt;&gt;""),IF(AND(ISERROR(FIND("NeighMkt",$CX$101))=FALSE(),LEFT($CW$110,10)="ALL OUTLET"),DJ193-IF(ISERROR(VLOOKUP(CV193,$CA$112:$DK$259,36,FALSE()))=TRUE(),0,IF(VLOOKUP(CV193,$CA$112:$DK$259,36,FALSE())="",0,VLOOKUP(CV193,$CA$112:$DK$259,36,FALSE()))),DJ193),"")</f>
        <v/>
      </c>
      <c r="ED193" s="124" t="str">
        <f aca="false">IF(AND(CV193=CW193,CV193&lt;&gt;"",DI$110&lt;&gt;"",DK193&lt;&gt;""),IF(CW$100="Y",DK193-IF(ISERROR(VLOOKUP(CV193,$CA$112:$DK$259,37,FALSE()))=TRUE(),0,IF(VLOOKUP(CV193,$CA$112:$DK$259,37,FALSE())="",0,VLOOKUP(CV193,$CA$112:$DK$259,37,FALSE()))),DK193-IF(AND(CW$101="Y",CV193=$CW$110),DI$110,0)),"")</f>
        <v/>
      </c>
      <c r="EE193" s="124" t="str">
        <f aca="false">IF(AND(CV193=CW193,CV193&lt;&gt;"",DJ193&lt;&gt;"",DY193&lt;&gt;""),IF(AND(ISERROR(FIND("NeighMkt",$CX$101))=FALSE(),LEFT($CW$110,10)="ALL OUTLET"),DY193-IF(ISERROR(VLOOKUP(CV193,$CA$112:$DZ$259,51,FALSE()))=TRUE(),0,IF(VLOOKUP(CV193,$CA$112:$DZ$259,51,FALSE())="",0,VLOOKUP(CV193,$CA$112:$DZ$259,51,FALSE()))),DY193),"")</f>
        <v/>
      </c>
      <c r="EF193" s="124" t="str">
        <f aca="false">IF(AND(CV193=CW193,CV193&lt;&gt;"",DI$110&lt;&gt;"",DK193&lt;&gt;"",DZ193&lt;&gt;""),IF(CW$100="Y",DZ193-IF(ISERROR(VLOOKUP(CV193,$CA$112:$DZ$259,52,FALSE()))=TRUE(),0,IF(VLOOKUP(CV193,$CA$112:$DZ$259,52,FALSE())="",0,VLOOKUP(CV193,$CA$112:$DZ$259,52,FALSE()))),DZ193-IF(AND(CW$101="Y",CV193=$CW$110),DX$110,0)),"")</f>
        <v/>
      </c>
      <c r="EG193" s="125" t="str">
        <f aca="false">IF(AND(CV193=CW193,CV193&lt;&gt;"",DJ193&lt;&gt;"",EE193&lt;&gt;""),EC193/$DJ$111-(EC193-EE193)/($DJ$111-$DY$111),"")</f>
        <v/>
      </c>
      <c r="EH193" s="125" t="str">
        <f aca="false">IF(AND(CV193=CW193,CV193&lt;&gt;"",DI$110&lt;&gt;"",DK193&lt;&gt;"",EF193&lt;&gt;""),ED193/$DI$111-(ED193-EF193)/($DI$111-$DX$111),"")</f>
        <v/>
      </c>
      <c r="EI193" s="118" t="str">
        <f aca="false">IF(CX193&lt;&gt;"",IF(CW$101&lt;&gt;"Y",IF(ISERROR(FIND(" - ",CX193))=FALSE(),CX193,SUBSTITUTE(CX193,"-"," - ")),CX193),"")</f>
        <v/>
      </c>
      <c r="EJ193" s="118" t="str">
        <f aca="false">IF(CX193&lt;&gt;"",IF(CW$101&lt;&gt;"Y",IF(ISERROR(FIND(" - ",CY193))=FALSE(),CY193,SUBSTITUTE(CY193,"-"," - ")),CY193),"")</f>
        <v/>
      </c>
      <c r="EK193" s="127"/>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6" t="str">
        <f aca="false">IF(ISERROR(VLOOKUP(CV194,$AL$8:$AL$14,1,FALSE()))=TRUE(),IF(AND(CV194=CW194,CV194&lt;&gt;"",DI$110&lt;&gt;"",DK194&lt;&gt;""),IF(CW$100="Y",DK194-IF(ISERROR(VLOOKUP(CV194,$CA$112:$DK$259,37,FALSE()))=TRUE(),0,IF(VLOOKUP(CV194,$CA$112:$DK$259,37,FALSE())="",0,VLOOKUP(CV194,$CA$112:$DK$259,37,FALSE()))),DK194-IF(AND(CW$101="Y",CV194=$CW$110),DI$110,0)),""),"")</f>
        <v/>
      </c>
      <c r="CC194" s="126" t="str">
        <f aca="false">IF(ISERROR(VLOOKUP(CV194,$AL$8:$AL$14,1,FALSE()))=TRUE(),IF(CB194&lt;&gt;"",IF(CB194&gt;0,IF(Z$4&lt;&gt;"",MIN(4,RANK(CB194,$CB$110:$CB$259)),RANK(CB194,$CB$110:$CB$259)),""),""),"")</f>
        <v/>
      </c>
      <c r="CD194" s="116" t="e">
        <f aca="false">IF(ISERROR(VLOOKUP(CV194,$AL$8:$AL$14,1,FALSE()))=TRUE(),IF(AND(ISERROR(FIND("NeighMkt",$CX$101))=FALSE(),LEFT($CW$110,10)="ALL OUTLET",$CA194&lt;&gt;"",DK194&lt;&gt;""),"",IF(AND($CV194&lt;&gt;$CW194,$CW194=CD$109),$DK194,"")),"")</f>
        <v>#VALUE!</v>
      </c>
      <c r="CE194" s="126" t="e">
        <f aca="false">IF(ISERROR(VLOOKUP(CV194,$AL$8:$AL$14,1,FALSE()))=TRUE(),IF(CD194&lt;&gt;"",IF(CD194&gt;0,RANK(CD194,$CD$110:$CD$259),""),""),"")</f>
        <v>#VALUE!</v>
      </c>
      <c r="CF194" s="116" t="e">
        <f aca="false">IF(ISERROR(VLOOKUP(CV194,$AL$8:$AL$14,1,FALSE()))=TRUE(),IF(AND(ISERROR(FIND("NeighMkt",$CX$101))=FALSE(),LEFT($CW$110,10)="ALL OUTLET",$CA194&lt;&gt;"",DK194&lt;&gt;""),"",IF(AND($CV194&lt;&gt;$CW194,$CW194=CF$109),$DK194,"")),"")</f>
        <v>#VALUE!</v>
      </c>
      <c r="CG194" s="126" t="e">
        <f aca="false">IF(ISERROR(VLOOKUP(CV194,$AL$8:$AL$14,1,FALSE()))=TRUE(),IF(CF194&lt;&gt;"",IF(CF194&gt;0,RANK(CF194,$CF$110:$CF$259),""),""),"")</f>
        <v>#VALUE!</v>
      </c>
      <c r="CH194" s="116" t="e">
        <f aca="false">IF(ISERROR(VLOOKUP(CV194,$AL$8:$AL$14,1,FALSE()))=TRUE(),IF(AND(ISERROR(FIND("NeighMkt",$CX$101))=FALSE(),LEFT($CW$110,10)="ALL OUTLET",$CA194&lt;&gt;"",DK194&lt;&gt;""),"",IF(AND($CV194&lt;&gt;$CW194,$CW194=CH$109),$DK194,"")),"")</f>
        <v>#VALUE!</v>
      </c>
      <c r="CI194" s="126" t="e">
        <f aca="false">IF(ISERROR(VLOOKUP(CV194,$AL$8:$AL$14,1,FALSE()))=TRUE(),IF(CH194&lt;&gt;"",IF(CH194&gt;0,RANK(CH194,$CH$110:$CH$259),""),""),"")</f>
        <v>#VALUE!</v>
      </c>
      <c r="CJ194" s="116" t="e">
        <f aca="false">IF(ISERROR(VLOOKUP(CV194,$AL$8:$AL$14,1,FALSE()))=TRUE(),IF(AND(ISERROR(FIND("NeighMkt",$CX$101))=FALSE(),LEFT($CW$110,10)="ALL OUTLET",$CA194&lt;&gt;"",DK194&lt;&gt;""),"",IF($Z$4="",IF(AND($CV194&lt;&gt;$CW194,$CW194=CJ$109),$DK194,""),IF(AND($CV194&lt;&gt;$CW194,$CW194&lt;&gt;CD$109,$CW194&lt;&gt;CF$109,$CW194&lt;&gt;CH$109,$CW194&lt;&gt;$CV$110),$DK194,""))),"")</f>
        <v>#VALUE!</v>
      </c>
      <c r="CK194" s="126" t="e">
        <f aca="false">IF(ISERROR(VLOOKUP(CV194,$AL$8:$AL$14,1,FALSE()))=TRUE(),IF(CJ194&lt;&gt;"",IF(CJ194&gt;0,RANK(CJ194,$CJ$110:$CJ$259),""),""),"")</f>
        <v>#VALUE!</v>
      </c>
      <c r="CL194" s="116" t="str">
        <f aca="false">IF(ISERROR(VLOOKUP(CV194,$AL$8:$AL$14,1,FALSE()))=TRUE(),IF(AND(CV194=CW194,CV194&lt;&gt;"",DJ194&lt;&gt;""),IF(AND(ISERROR(FIND("NeighMkt",$CX$101))=FALSE(),LEFT($CW$110,10)="ALL OUTLET"),DJ194-IF(ISERROR(VLOOKUP(CV194,$CA$112:$DK$259,36,FALSE()))=TRUE(),0,IF(VLOOKUP(CV194,$CA$112:$DK$259,36,FALSE())="",0,VLOOKUP(CV194,$CA$112:$DK$259,36,FALSE()))),DJ194),""),"")</f>
        <v/>
      </c>
      <c r="CM194" s="126" t="str">
        <f aca="false">IF(ISERROR(VLOOKUP(CV194,$AL$8:$AL$14,1,FALSE()))=TRUE(),IF(CL194&lt;&gt;"",IF(CL194&gt;0,IF($Z$4&lt;&gt;"",MIN(4,RANK(CL194,$CL$110:$CL$259)),RANK(CL194,$CL$110:$CL$259)),""),""),"")</f>
        <v/>
      </c>
      <c r="CN194" s="116" t="e">
        <f aca="false">IF(ISERROR(VLOOKUP(CV194,$AL$8:$AL$14,1,FALSE()))=TRUE(),IF(AND(ISERROR(FIND("NeighMkt",$CX$101))=FALSE(),LEFT($CW$110,10)="ALL OUTLET",$CA194&lt;&gt;"",DJ194&lt;&gt;""),"",IF(AND($CV194&lt;&gt;$CW194,$CW194=CN$109),$DJ194,"")),"")</f>
        <v>#VALUE!</v>
      </c>
      <c r="CO194" s="126" t="e">
        <f aca="false">IF(ISERROR(VLOOKUP(CV194,$AL$8:$AL$14,1,FALSE()))=TRUE(),IF(CN194&lt;&gt;"",IF(CN194&gt;0,RANK(CN194,$CN$110:$CN$259),""),""),"")</f>
        <v>#VALUE!</v>
      </c>
      <c r="CP194" s="116" t="e">
        <f aca="false">IF(ISERROR(VLOOKUP(CV194,$AL$8:$AL$14,1,FALSE()))=TRUE(),IF(AND(ISERROR(FIND("NeighMkt",$CX$101))=FALSE(),LEFT($CW$110,10)="ALL OUTLET",$CA194&lt;&gt;"",DJ194&lt;&gt;""),"",IF(AND($CV194&lt;&gt;$CW194,$CW194=CP$109),$DJ194,"")),"")</f>
        <v>#VALUE!</v>
      </c>
      <c r="CQ194" s="126" t="e">
        <f aca="false">IF(ISERROR(VLOOKUP(CV194,$AL$8:$AL$14,1,FALSE()))=TRUE(),IF(CP194&lt;&gt;"",IF(CP194&gt;0,RANK(CP194,$CP$110:$CP$259),""),""),"")</f>
        <v>#VALUE!</v>
      </c>
      <c r="CR194" s="116" t="e">
        <f aca="false">IF(ISERROR(VLOOKUP(CV194,$AL$8:$AL$14,1,FALSE()))=TRUE(),IF(AND(ISERROR(FIND("NeighMkt",$CX$101))=FALSE(),LEFT($CW$110,10)="ALL OUTLET",$CA194&lt;&gt;"",DJ194&lt;&gt;""),"",IF(AND($CV194&lt;&gt;$CW194,$CW194=CR$109),$DJ194,"")),"")</f>
        <v>#VALUE!</v>
      </c>
      <c r="CS194" s="126" t="e">
        <f aca="false">IF(ISERROR(VLOOKUP(CV194,$AL$8:$AL$14,1,FALSE()))=TRUE(),IF(CR194&lt;&gt;"",IF(CR194&gt;0,RANK(CR194,$CR$110:$CR$259),""),""),"")</f>
        <v>#VALUE!</v>
      </c>
      <c r="CT194" s="116" t="e">
        <f aca="false">IF(ISERROR(VLOOKUP(CV194,$AL$8:$AL$14,1,FALSE()))=TRUE(),IF(AND(ISERROR(FIND("NeighMkt",$CX$101))=FALSE(),LEFT($CW$110,10)="ALL OUTLET",$CA194&lt;&gt;"",DJ194&lt;&gt;""),"",IF($Z$4="",IF(AND($CV194&lt;&gt;$CW194,$CW194=CT$109),$DJ194,""),IF(AND($CV194&lt;&gt;$CW194,$CW194&lt;&gt;CN$109,$CW194&lt;&gt;CP$109,$CW194&lt;&gt;CR$109,$CW194&lt;&gt;$CV$110),$DJ194,""))),"")</f>
        <v>#VALUE!</v>
      </c>
      <c r="CU194" s="126" t="e">
        <f aca="false">IF(ISERROR(VLOOKUP(CV194,$AL$8:$AL$14,1,FALSE()))=TRUE(),IF(CT194&lt;&gt;"",IF(CT194&gt;0,RANK(CT194,$CT$110:$CT$259),""),""),"")</f>
        <v>#VALUE!</v>
      </c>
      <c r="CV194" s="112" t="str">
        <f aca="false">IF(ISERROR(RIGHT(EI194,LEN(EI194)-IF(ISERROR(FIND(" - ",SUBSTITUTE(EI194," - ","^^^",1)))=FALSE(),FIND(" - ",SUBSTITUTE(EI194," - ","^^^",1)),FIND(" - ",EI194))-3+1))=FALSE(),RIGHT(EI194,LEN(EI194)-IF(ISERROR(FIND(" - ",SUBSTITUTE(EI194," - ","^^^",1)))=FALSE(),FIND(" - ",SUBSTITUTE(EI194," - ","^^^",1)),FIND(" - ",EI194))-3+1),"")</f>
        <v/>
      </c>
      <c r="CW194" s="112" t="str">
        <f aca="false">IF(EJ194&lt;&gt;"",RIGHT(EJ194,LEN(EJ194)-IF(ISERROR(FIND(" - ",SUBSTITUTE(EJ194," - ","^^^",1)))=FALSE(),FIND(" - ",SUBSTITUTE(EJ194," - ","^^^",1)),FIND(" - ",EJ194))-3+1),"")</f>
        <v/>
      </c>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4" t="str">
        <f aca="false">IF(AND(CV194=CW194,CV194&lt;&gt;"",DJ194&lt;&gt;""),IF(AND(ISERROR(FIND("NeighMkt",$CX$101))=FALSE(),LEFT($CW$110,10)="ALL OUTLET"),DJ194-IF(ISERROR(VLOOKUP(CV194,$CA$112:$DK$259,36,FALSE()))=TRUE(),0,IF(VLOOKUP(CV194,$CA$112:$DK$259,36,FALSE())="",0,VLOOKUP(CV194,$CA$112:$DK$259,36,FALSE()))),DJ194),"")</f>
        <v/>
      </c>
      <c r="ED194" s="124" t="str">
        <f aca="false">IF(AND(CV194=CW194,CV194&lt;&gt;"",DI$110&lt;&gt;"",DK194&lt;&gt;""),IF(CW$100="Y",DK194-IF(ISERROR(VLOOKUP(CV194,$CA$112:$DK$259,37,FALSE()))=TRUE(),0,IF(VLOOKUP(CV194,$CA$112:$DK$259,37,FALSE())="",0,VLOOKUP(CV194,$CA$112:$DK$259,37,FALSE()))),DK194-IF(AND(CW$101="Y",CV194=$CW$110),DI$110,0)),"")</f>
        <v/>
      </c>
      <c r="EE194" s="124" t="str">
        <f aca="false">IF(AND(CV194=CW194,CV194&lt;&gt;"",DJ194&lt;&gt;"",DY194&lt;&gt;""),IF(AND(ISERROR(FIND("NeighMkt",$CX$101))=FALSE(),LEFT($CW$110,10)="ALL OUTLET"),DY194-IF(ISERROR(VLOOKUP(CV194,$CA$112:$DZ$259,51,FALSE()))=TRUE(),0,IF(VLOOKUP(CV194,$CA$112:$DZ$259,51,FALSE())="",0,VLOOKUP(CV194,$CA$112:$DZ$259,51,FALSE()))),DY194),"")</f>
        <v/>
      </c>
      <c r="EF194" s="124" t="str">
        <f aca="false">IF(AND(CV194=CW194,CV194&lt;&gt;"",DI$110&lt;&gt;"",DK194&lt;&gt;"",DZ194&lt;&gt;""),IF(CW$100="Y",DZ194-IF(ISERROR(VLOOKUP(CV194,$CA$112:$DZ$259,52,FALSE()))=TRUE(),0,IF(VLOOKUP(CV194,$CA$112:$DZ$259,52,FALSE())="",0,VLOOKUP(CV194,$CA$112:$DZ$259,52,FALSE()))),DZ194-IF(AND(CW$101="Y",CV194=$CW$110),DX$110,0)),"")</f>
        <v/>
      </c>
      <c r="EG194" s="125" t="str">
        <f aca="false">IF(AND(CV194=CW194,CV194&lt;&gt;"",DJ194&lt;&gt;"",EE194&lt;&gt;""),EC194/$DJ$111-(EC194-EE194)/($DJ$111-$DY$111),"")</f>
        <v/>
      </c>
      <c r="EH194" s="125" t="str">
        <f aca="false">IF(AND(CV194=CW194,CV194&lt;&gt;"",DI$110&lt;&gt;"",DK194&lt;&gt;"",EF194&lt;&gt;""),ED194/$DI$111-(ED194-EF194)/($DI$111-$DX$111),"")</f>
        <v/>
      </c>
      <c r="EI194" s="118" t="str">
        <f aca="false">IF(CX194&lt;&gt;"",IF(CW$101&lt;&gt;"Y",IF(ISERROR(FIND(" - ",CX194))=FALSE(),CX194,SUBSTITUTE(CX194,"-"," - ")),CX194),"")</f>
        <v/>
      </c>
      <c r="EJ194" s="118" t="str">
        <f aca="false">IF(CX194&lt;&gt;"",IF(CW$101&lt;&gt;"Y",IF(ISERROR(FIND(" - ",CY194))=FALSE(),CY194,SUBSTITUTE(CY194,"-"," - ")),CY194),"")</f>
        <v/>
      </c>
      <c r="EK194" s="127"/>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6" t="str">
        <f aca="false">IF(ISERROR(VLOOKUP(CV195,$AL$8:$AL$14,1,FALSE()))=TRUE(),IF(AND(CV195=CW195,CV195&lt;&gt;"",DI$110&lt;&gt;"",DK195&lt;&gt;""),IF(CW$100="Y",DK195-IF(ISERROR(VLOOKUP(CV195,$CA$112:$DK$259,37,FALSE()))=TRUE(),0,IF(VLOOKUP(CV195,$CA$112:$DK$259,37,FALSE())="",0,VLOOKUP(CV195,$CA$112:$DK$259,37,FALSE()))),DK195-IF(AND(CW$101="Y",CV195=$CW$110),DI$110,0)),""),"")</f>
        <v/>
      </c>
      <c r="CC195" s="126" t="str">
        <f aca="false">IF(ISERROR(VLOOKUP(CV195,$AL$8:$AL$14,1,FALSE()))=TRUE(),IF(CB195&lt;&gt;"",IF(CB195&gt;0,IF(Z$4&lt;&gt;"",MIN(4,RANK(CB195,$CB$110:$CB$259)),RANK(CB195,$CB$110:$CB$259)),""),""),"")</f>
        <v/>
      </c>
      <c r="CD195" s="116" t="e">
        <f aca="false">IF(ISERROR(VLOOKUP(CV195,$AL$8:$AL$14,1,FALSE()))=TRUE(),IF(AND(ISERROR(FIND("NeighMkt",$CX$101))=FALSE(),LEFT($CW$110,10)="ALL OUTLET",$CA195&lt;&gt;"",DK195&lt;&gt;""),"",IF(AND($CV195&lt;&gt;$CW195,$CW195=CD$109),$DK195,"")),"")</f>
        <v>#VALUE!</v>
      </c>
      <c r="CE195" s="126" t="e">
        <f aca="false">IF(ISERROR(VLOOKUP(CV195,$AL$8:$AL$14,1,FALSE()))=TRUE(),IF(CD195&lt;&gt;"",IF(CD195&gt;0,RANK(CD195,$CD$110:$CD$259),""),""),"")</f>
        <v>#VALUE!</v>
      </c>
      <c r="CF195" s="116" t="e">
        <f aca="false">IF(ISERROR(VLOOKUP(CV195,$AL$8:$AL$14,1,FALSE()))=TRUE(),IF(AND(ISERROR(FIND("NeighMkt",$CX$101))=FALSE(),LEFT($CW$110,10)="ALL OUTLET",$CA195&lt;&gt;"",DK195&lt;&gt;""),"",IF(AND($CV195&lt;&gt;$CW195,$CW195=CF$109),$DK195,"")),"")</f>
        <v>#VALUE!</v>
      </c>
      <c r="CG195" s="126" t="e">
        <f aca="false">IF(ISERROR(VLOOKUP(CV195,$AL$8:$AL$14,1,FALSE()))=TRUE(),IF(CF195&lt;&gt;"",IF(CF195&gt;0,RANK(CF195,$CF$110:$CF$259),""),""),"")</f>
        <v>#VALUE!</v>
      </c>
      <c r="CH195" s="116" t="e">
        <f aca="false">IF(ISERROR(VLOOKUP(CV195,$AL$8:$AL$14,1,FALSE()))=TRUE(),IF(AND(ISERROR(FIND("NeighMkt",$CX$101))=FALSE(),LEFT($CW$110,10)="ALL OUTLET",$CA195&lt;&gt;"",DK195&lt;&gt;""),"",IF(AND($CV195&lt;&gt;$CW195,$CW195=CH$109),$DK195,"")),"")</f>
        <v>#VALUE!</v>
      </c>
      <c r="CI195" s="126" t="e">
        <f aca="false">IF(ISERROR(VLOOKUP(CV195,$AL$8:$AL$14,1,FALSE()))=TRUE(),IF(CH195&lt;&gt;"",IF(CH195&gt;0,RANK(CH195,$CH$110:$CH$259),""),""),"")</f>
        <v>#VALUE!</v>
      </c>
      <c r="CJ195" s="116" t="e">
        <f aca="false">IF(ISERROR(VLOOKUP(CV195,$AL$8:$AL$14,1,FALSE()))=TRUE(),IF(AND(ISERROR(FIND("NeighMkt",$CX$101))=FALSE(),LEFT($CW$110,10)="ALL OUTLET",$CA195&lt;&gt;"",DK195&lt;&gt;""),"",IF($Z$4="",IF(AND($CV195&lt;&gt;$CW195,$CW195=CJ$109),$DK195,""),IF(AND($CV195&lt;&gt;$CW195,$CW195&lt;&gt;CD$109,$CW195&lt;&gt;CF$109,$CW195&lt;&gt;CH$109,$CW195&lt;&gt;$CV$110),$DK195,""))),"")</f>
        <v>#VALUE!</v>
      </c>
      <c r="CK195" s="126" t="e">
        <f aca="false">IF(ISERROR(VLOOKUP(CV195,$AL$8:$AL$14,1,FALSE()))=TRUE(),IF(CJ195&lt;&gt;"",IF(CJ195&gt;0,RANK(CJ195,$CJ$110:$CJ$259),""),""),"")</f>
        <v>#VALUE!</v>
      </c>
      <c r="CL195" s="116" t="str">
        <f aca="false">IF(ISERROR(VLOOKUP(CV195,$AL$8:$AL$14,1,FALSE()))=TRUE(),IF(AND(CV195=CW195,CV195&lt;&gt;"",DJ195&lt;&gt;""),IF(AND(ISERROR(FIND("NeighMkt",$CX$101))=FALSE(),LEFT($CW$110,10)="ALL OUTLET"),DJ195-IF(ISERROR(VLOOKUP(CV195,$CA$112:$DK$259,36,FALSE()))=TRUE(),0,IF(VLOOKUP(CV195,$CA$112:$DK$259,36,FALSE())="",0,VLOOKUP(CV195,$CA$112:$DK$259,36,FALSE()))),DJ195),""),"")</f>
        <v/>
      </c>
      <c r="CM195" s="126" t="str">
        <f aca="false">IF(ISERROR(VLOOKUP(CV195,$AL$8:$AL$14,1,FALSE()))=TRUE(),IF(CL195&lt;&gt;"",IF(CL195&gt;0,IF($Z$4&lt;&gt;"",MIN(4,RANK(CL195,$CL$110:$CL$259)),RANK(CL195,$CL$110:$CL$259)),""),""),"")</f>
        <v/>
      </c>
      <c r="CN195" s="116" t="e">
        <f aca="false">IF(ISERROR(VLOOKUP(CV195,$AL$8:$AL$14,1,FALSE()))=TRUE(),IF(AND(ISERROR(FIND("NeighMkt",$CX$101))=FALSE(),LEFT($CW$110,10)="ALL OUTLET",$CA195&lt;&gt;"",DJ195&lt;&gt;""),"",IF(AND($CV195&lt;&gt;$CW195,$CW195=CN$109),$DJ195,"")),"")</f>
        <v>#VALUE!</v>
      </c>
      <c r="CO195" s="126" t="e">
        <f aca="false">IF(ISERROR(VLOOKUP(CV195,$AL$8:$AL$14,1,FALSE()))=TRUE(),IF(CN195&lt;&gt;"",IF(CN195&gt;0,RANK(CN195,$CN$110:$CN$259),""),""),"")</f>
        <v>#VALUE!</v>
      </c>
      <c r="CP195" s="116" t="e">
        <f aca="false">IF(ISERROR(VLOOKUP(CV195,$AL$8:$AL$14,1,FALSE()))=TRUE(),IF(AND(ISERROR(FIND("NeighMkt",$CX$101))=FALSE(),LEFT($CW$110,10)="ALL OUTLET",$CA195&lt;&gt;"",DJ195&lt;&gt;""),"",IF(AND($CV195&lt;&gt;$CW195,$CW195=CP$109),$DJ195,"")),"")</f>
        <v>#VALUE!</v>
      </c>
      <c r="CQ195" s="126" t="e">
        <f aca="false">IF(ISERROR(VLOOKUP(CV195,$AL$8:$AL$14,1,FALSE()))=TRUE(),IF(CP195&lt;&gt;"",IF(CP195&gt;0,RANK(CP195,$CP$110:$CP$259),""),""),"")</f>
        <v>#VALUE!</v>
      </c>
      <c r="CR195" s="116" t="e">
        <f aca="false">IF(ISERROR(VLOOKUP(CV195,$AL$8:$AL$14,1,FALSE()))=TRUE(),IF(AND(ISERROR(FIND("NeighMkt",$CX$101))=FALSE(),LEFT($CW$110,10)="ALL OUTLET",$CA195&lt;&gt;"",DJ195&lt;&gt;""),"",IF(AND($CV195&lt;&gt;$CW195,$CW195=CR$109),$DJ195,"")),"")</f>
        <v>#VALUE!</v>
      </c>
      <c r="CS195" s="126" t="e">
        <f aca="false">IF(ISERROR(VLOOKUP(CV195,$AL$8:$AL$14,1,FALSE()))=TRUE(),IF(CR195&lt;&gt;"",IF(CR195&gt;0,RANK(CR195,$CR$110:$CR$259),""),""),"")</f>
        <v>#VALUE!</v>
      </c>
      <c r="CT195" s="116" t="e">
        <f aca="false">IF(ISERROR(VLOOKUP(CV195,$AL$8:$AL$14,1,FALSE()))=TRUE(),IF(AND(ISERROR(FIND("NeighMkt",$CX$101))=FALSE(),LEFT($CW$110,10)="ALL OUTLET",$CA195&lt;&gt;"",DJ195&lt;&gt;""),"",IF($Z$4="",IF(AND($CV195&lt;&gt;$CW195,$CW195=CT$109),$DJ195,""),IF(AND($CV195&lt;&gt;$CW195,$CW195&lt;&gt;CN$109,$CW195&lt;&gt;CP$109,$CW195&lt;&gt;CR$109,$CW195&lt;&gt;$CV$110),$DJ195,""))),"")</f>
        <v>#VALUE!</v>
      </c>
      <c r="CU195" s="126" t="e">
        <f aca="false">IF(ISERROR(VLOOKUP(CV195,$AL$8:$AL$14,1,FALSE()))=TRUE(),IF(CT195&lt;&gt;"",IF(CT195&gt;0,RANK(CT195,$CT$110:$CT$259),""),""),"")</f>
        <v>#VALUE!</v>
      </c>
      <c r="CV195" s="112" t="str">
        <f aca="false">IF(ISERROR(RIGHT(EI195,LEN(EI195)-IF(ISERROR(FIND(" - ",SUBSTITUTE(EI195," - ","^^^",1)))=FALSE(),FIND(" - ",SUBSTITUTE(EI195," - ","^^^",1)),FIND(" - ",EI195))-3+1))=FALSE(),RIGHT(EI195,LEN(EI195)-IF(ISERROR(FIND(" - ",SUBSTITUTE(EI195," - ","^^^",1)))=FALSE(),FIND(" - ",SUBSTITUTE(EI195," - ","^^^",1)),FIND(" - ",EI195))-3+1),"")</f>
        <v/>
      </c>
      <c r="CW195" s="112" t="str">
        <f aca="false">IF(EJ195&lt;&gt;"",RIGHT(EJ195,LEN(EJ195)-IF(ISERROR(FIND(" - ",SUBSTITUTE(EJ195," - ","^^^",1)))=FALSE(),FIND(" - ",SUBSTITUTE(EJ195," - ","^^^",1)),FIND(" - ",EJ195))-3+1),"")</f>
        <v/>
      </c>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4" t="str">
        <f aca="false">IF(AND(CV195=CW195,CV195&lt;&gt;"",DJ195&lt;&gt;""),IF(AND(ISERROR(FIND("NeighMkt",$CX$101))=FALSE(),LEFT($CW$110,10)="ALL OUTLET"),DJ195-IF(ISERROR(VLOOKUP(CV195,$CA$112:$DK$259,36,FALSE()))=TRUE(),0,IF(VLOOKUP(CV195,$CA$112:$DK$259,36,FALSE())="",0,VLOOKUP(CV195,$CA$112:$DK$259,36,FALSE()))),DJ195),"")</f>
        <v/>
      </c>
      <c r="ED195" s="124" t="str">
        <f aca="false">IF(AND(CV195=CW195,CV195&lt;&gt;"",DI$110&lt;&gt;"",DK195&lt;&gt;""),IF(CW$100="Y",DK195-IF(ISERROR(VLOOKUP(CV195,$CA$112:$DK$259,37,FALSE()))=TRUE(),0,IF(VLOOKUP(CV195,$CA$112:$DK$259,37,FALSE())="",0,VLOOKUP(CV195,$CA$112:$DK$259,37,FALSE()))),DK195-IF(AND(CW$101="Y",CV195=$CW$110),DI$110,0)),"")</f>
        <v/>
      </c>
      <c r="EE195" s="124" t="str">
        <f aca="false">IF(AND(CV195=CW195,CV195&lt;&gt;"",DJ195&lt;&gt;"",DY195&lt;&gt;""),IF(AND(ISERROR(FIND("NeighMkt",$CX$101))=FALSE(),LEFT($CW$110,10)="ALL OUTLET"),DY195-IF(ISERROR(VLOOKUP(CV195,$CA$112:$DZ$259,51,FALSE()))=TRUE(),0,IF(VLOOKUP(CV195,$CA$112:$DZ$259,51,FALSE())="",0,VLOOKUP(CV195,$CA$112:$DZ$259,51,FALSE()))),DY195),"")</f>
        <v/>
      </c>
      <c r="EF195" s="124" t="str">
        <f aca="false">IF(AND(CV195=CW195,CV195&lt;&gt;"",DI$110&lt;&gt;"",DK195&lt;&gt;"",DZ195&lt;&gt;""),IF(CW$100="Y",DZ195-IF(ISERROR(VLOOKUP(CV195,$CA$112:$DZ$259,52,FALSE()))=TRUE(),0,IF(VLOOKUP(CV195,$CA$112:$DZ$259,52,FALSE())="",0,VLOOKUP(CV195,$CA$112:$DZ$259,52,FALSE()))),DZ195-IF(AND(CW$101="Y",CV195=$CW$110),DX$110,0)),"")</f>
        <v/>
      </c>
      <c r="EG195" s="125" t="str">
        <f aca="false">IF(AND(CV195=CW195,CV195&lt;&gt;"",DJ195&lt;&gt;"",EE195&lt;&gt;""),EC195/$DJ$111-(EC195-EE195)/($DJ$111-$DY$111),"")</f>
        <v/>
      </c>
      <c r="EH195" s="125" t="str">
        <f aca="false">IF(AND(CV195=CW195,CV195&lt;&gt;"",DI$110&lt;&gt;"",DK195&lt;&gt;"",EF195&lt;&gt;""),ED195/$DI$111-(ED195-EF195)/($DI$111-$DX$111),"")</f>
        <v/>
      </c>
      <c r="EI195" s="118" t="str">
        <f aca="false">IF(CX195&lt;&gt;"",IF(CW$101&lt;&gt;"Y",IF(ISERROR(FIND(" - ",CX195))=FALSE(),CX195,SUBSTITUTE(CX195,"-"," - ")),CX195),"")</f>
        <v/>
      </c>
      <c r="EJ195" s="118" t="str">
        <f aca="false">IF(CX195&lt;&gt;"",IF(CW$101&lt;&gt;"Y",IF(ISERROR(FIND(" - ",CY195))=FALSE(),CY195,SUBSTITUTE(CY195,"-"," - ")),CY195),"")</f>
        <v/>
      </c>
      <c r="EK195" s="127"/>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6" t="str">
        <f aca="false">IF(ISERROR(VLOOKUP(CV196,$AL$8:$AL$14,1,FALSE()))=TRUE(),IF(AND(CV196=CW196,CV196&lt;&gt;"",DI$110&lt;&gt;"",DK196&lt;&gt;""),IF(CW$100="Y",DK196-IF(ISERROR(VLOOKUP(CV196,$CA$112:$DK$259,37,FALSE()))=TRUE(),0,IF(VLOOKUP(CV196,$CA$112:$DK$259,37,FALSE())="",0,VLOOKUP(CV196,$CA$112:$DK$259,37,FALSE()))),DK196-IF(AND(CW$101="Y",CV196=$CW$110),DI$110,0)),""),"")</f>
        <v/>
      </c>
      <c r="CC196" s="126" t="str">
        <f aca="false">IF(ISERROR(VLOOKUP(CV196,$AL$8:$AL$14,1,FALSE()))=TRUE(),IF(CB196&lt;&gt;"",IF(CB196&gt;0,IF(Z$4&lt;&gt;"",MIN(4,RANK(CB196,$CB$110:$CB$259)),RANK(CB196,$CB$110:$CB$259)),""),""),"")</f>
        <v/>
      </c>
      <c r="CD196" s="116" t="e">
        <f aca="false">IF(ISERROR(VLOOKUP(CV196,$AL$8:$AL$14,1,FALSE()))=TRUE(),IF(AND(ISERROR(FIND("NeighMkt",$CX$101))=FALSE(),LEFT($CW$110,10)="ALL OUTLET",$CA196&lt;&gt;"",DK196&lt;&gt;""),"",IF(AND($CV196&lt;&gt;$CW196,$CW196=CD$109),$DK196,"")),"")</f>
        <v>#VALUE!</v>
      </c>
      <c r="CE196" s="126" t="e">
        <f aca="false">IF(ISERROR(VLOOKUP(CV196,$AL$8:$AL$14,1,FALSE()))=TRUE(),IF(CD196&lt;&gt;"",IF(CD196&gt;0,RANK(CD196,$CD$110:$CD$259),""),""),"")</f>
        <v>#VALUE!</v>
      </c>
      <c r="CF196" s="116" t="e">
        <f aca="false">IF(ISERROR(VLOOKUP(CV196,$AL$8:$AL$14,1,FALSE()))=TRUE(),IF(AND(ISERROR(FIND("NeighMkt",$CX$101))=FALSE(),LEFT($CW$110,10)="ALL OUTLET",$CA196&lt;&gt;"",DK196&lt;&gt;""),"",IF(AND($CV196&lt;&gt;$CW196,$CW196=CF$109),$DK196,"")),"")</f>
        <v>#VALUE!</v>
      </c>
      <c r="CG196" s="126" t="e">
        <f aca="false">IF(ISERROR(VLOOKUP(CV196,$AL$8:$AL$14,1,FALSE()))=TRUE(),IF(CF196&lt;&gt;"",IF(CF196&gt;0,RANK(CF196,$CF$110:$CF$259),""),""),"")</f>
        <v>#VALUE!</v>
      </c>
      <c r="CH196" s="116" t="e">
        <f aca="false">IF(ISERROR(VLOOKUP(CV196,$AL$8:$AL$14,1,FALSE()))=TRUE(),IF(AND(ISERROR(FIND("NeighMkt",$CX$101))=FALSE(),LEFT($CW$110,10)="ALL OUTLET",$CA196&lt;&gt;"",DK196&lt;&gt;""),"",IF(AND($CV196&lt;&gt;$CW196,$CW196=CH$109),$DK196,"")),"")</f>
        <v>#VALUE!</v>
      </c>
      <c r="CI196" s="126" t="e">
        <f aca="false">IF(ISERROR(VLOOKUP(CV196,$AL$8:$AL$14,1,FALSE()))=TRUE(),IF(CH196&lt;&gt;"",IF(CH196&gt;0,RANK(CH196,$CH$110:$CH$259),""),""),"")</f>
        <v>#VALUE!</v>
      </c>
      <c r="CJ196" s="116" t="e">
        <f aca="false">IF(ISERROR(VLOOKUP(CV196,$AL$8:$AL$14,1,FALSE()))=TRUE(),IF(AND(ISERROR(FIND("NeighMkt",$CX$101))=FALSE(),LEFT($CW$110,10)="ALL OUTLET",$CA196&lt;&gt;"",DK196&lt;&gt;""),"",IF($Z$4="",IF(AND($CV196&lt;&gt;$CW196,$CW196=CJ$109),$DK196,""),IF(AND($CV196&lt;&gt;$CW196,$CW196&lt;&gt;CD$109,$CW196&lt;&gt;CF$109,$CW196&lt;&gt;CH$109,$CW196&lt;&gt;$CV$110),$DK196,""))),"")</f>
        <v>#VALUE!</v>
      </c>
      <c r="CK196" s="126" t="e">
        <f aca="false">IF(ISERROR(VLOOKUP(CV196,$AL$8:$AL$14,1,FALSE()))=TRUE(),IF(CJ196&lt;&gt;"",IF(CJ196&gt;0,RANK(CJ196,$CJ$110:$CJ$259),""),""),"")</f>
        <v>#VALUE!</v>
      </c>
      <c r="CL196" s="116" t="str">
        <f aca="false">IF(ISERROR(VLOOKUP(CV196,$AL$8:$AL$14,1,FALSE()))=TRUE(),IF(AND(CV196=CW196,CV196&lt;&gt;"",DJ196&lt;&gt;""),IF(AND(ISERROR(FIND("NeighMkt",$CX$101))=FALSE(),LEFT($CW$110,10)="ALL OUTLET"),DJ196-IF(ISERROR(VLOOKUP(CV196,$CA$112:$DK$259,36,FALSE()))=TRUE(),0,IF(VLOOKUP(CV196,$CA$112:$DK$259,36,FALSE())="",0,VLOOKUP(CV196,$CA$112:$DK$259,36,FALSE()))),DJ196),""),"")</f>
        <v/>
      </c>
      <c r="CM196" s="126" t="str">
        <f aca="false">IF(ISERROR(VLOOKUP(CV196,$AL$8:$AL$14,1,FALSE()))=TRUE(),IF(CL196&lt;&gt;"",IF(CL196&gt;0,IF($Z$4&lt;&gt;"",MIN(4,RANK(CL196,$CL$110:$CL$259)),RANK(CL196,$CL$110:$CL$259)),""),""),"")</f>
        <v/>
      </c>
      <c r="CN196" s="116" t="e">
        <f aca="false">IF(ISERROR(VLOOKUP(CV196,$AL$8:$AL$14,1,FALSE()))=TRUE(),IF(AND(ISERROR(FIND("NeighMkt",$CX$101))=FALSE(),LEFT($CW$110,10)="ALL OUTLET",$CA196&lt;&gt;"",DJ196&lt;&gt;""),"",IF(AND($CV196&lt;&gt;$CW196,$CW196=CN$109),$DJ196,"")),"")</f>
        <v>#VALUE!</v>
      </c>
      <c r="CO196" s="126" t="e">
        <f aca="false">IF(ISERROR(VLOOKUP(CV196,$AL$8:$AL$14,1,FALSE()))=TRUE(),IF(CN196&lt;&gt;"",IF(CN196&gt;0,RANK(CN196,$CN$110:$CN$259),""),""),"")</f>
        <v>#VALUE!</v>
      </c>
      <c r="CP196" s="116" t="e">
        <f aca="false">IF(ISERROR(VLOOKUP(CV196,$AL$8:$AL$14,1,FALSE()))=TRUE(),IF(AND(ISERROR(FIND("NeighMkt",$CX$101))=FALSE(),LEFT($CW$110,10)="ALL OUTLET",$CA196&lt;&gt;"",DJ196&lt;&gt;""),"",IF(AND($CV196&lt;&gt;$CW196,$CW196=CP$109),$DJ196,"")),"")</f>
        <v>#VALUE!</v>
      </c>
      <c r="CQ196" s="126" t="e">
        <f aca="false">IF(ISERROR(VLOOKUP(CV196,$AL$8:$AL$14,1,FALSE()))=TRUE(),IF(CP196&lt;&gt;"",IF(CP196&gt;0,RANK(CP196,$CP$110:$CP$259),""),""),"")</f>
        <v>#VALUE!</v>
      </c>
      <c r="CR196" s="116" t="e">
        <f aca="false">IF(ISERROR(VLOOKUP(CV196,$AL$8:$AL$14,1,FALSE()))=TRUE(),IF(AND(ISERROR(FIND("NeighMkt",$CX$101))=FALSE(),LEFT($CW$110,10)="ALL OUTLET",$CA196&lt;&gt;"",DJ196&lt;&gt;""),"",IF(AND($CV196&lt;&gt;$CW196,$CW196=CR$109),$DJ196,"")),"")</f>
        <v>#VALUE!</v>
      </c>
      <c r="CS196" s="126" t="e">
        <f aca="false">IF(ISERROR(VLOOKUP(CV196,$AL$8:$AL$14,1,FALSE()))=TRUE(),IF(CR196&lt;&gt;"",IF(CR196&gt;0,RANK(CR196,$CR$110:$CR$259),""),""),"")</f>
        <v>#VALUE!</v>
      </c>
      <c r="CT196" s="116" t="e">
        <f aca="false">IF(ISERROR(VLOOKUP(CV196,$AL$8:$AL$14,1,FALSE()))=TRUE(),IF(AND(ISERROR(FIND("NeighMkt",$CX$101))=FALSE(),LEFT($CW$110,10)="ALL OUTLET",$CA196&lt;&gt;"",DJ196&lt;&gt;""),"",IF($Z$4="",IF(AND($CV196&lt;&gt;$CW196,$CW196=CT$109),$DJ196,""),IF(AND($CV196&lt;&gt;$CW196,$CW196&lt;&gt;CN$109,$CW196&lt;&gt;CP$109,$CW196&lt;&gt;CR$109,$CW196&lt;&gt;$CV$110),$DJ196,""))),"")</f>
        <v>#VALUE!</v>
      </c>
      <c r="CU196" s="126" t="e">
        <f aca="false">IF(ISERROR(VLOOKUP(CV196,$AL$8:$AL$14,1,FALSE()))=TRUE(),IF(CT196&lt;&gt;"",IF(CT196&gt;0,RANK(CT196,$CT$110:$CT$259),""),""),"")</f>
        <v>#VALUE!</v>
      </c>
      <c r="CV196" s="112" t="str">
        <f aca="false">IF(ISERROR(RIGHT(EI196,LEN(EI196)-IF(ISERROR(FIND(" - ",SUBSTITUTE(EI196," - ","^^^",1)))=FALSE(),FIND(" - ",SUBSTITUTE(EI196," - ","^^^",1)),FIND(" - ",EI196))-3+1))=FALSE(),RIGHT(EI196,LEN(EI196)-IF(ISERROR(FIND(" - ",SUBSTITUTE(EI196," - ","^^^",1)))=FALSE(),FIND(" - ",SUBSTITUTE(EI196," - ","^^^",1)),FIND(" - ",EI196))-3+1),"")</f>
        <v/>
      </c>
      <c r="CW196" s="112" t="str">
        <f aca="false">IF(EJ196&lt;&gt;"",RIGHT(EJ196,LEN(EJ196)-IF(ISERROR(FIND(" - ",SUBSTITUTE(EJ196," - ","^^^",1)))=FALSE(),FIND(" - ",SUBSTITUTE(EJ196," - ","^^^",1)),FIND(" - ",EJ196))-3+1),"")</f>
        <v/>
      </c>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4" t="str">
        <f aca="false">IF(AND(CV196=CW196,CV196&lt;&gt;"",DJ196&lt;&gt;""),IF(AND(ISERROR(FIND("NeighMkt",$CX$101))=FALSE(),LEFT($CW$110,10)="ALL OUTLET"),DJ196-IF(ISERROR(VLOOKUP(CV196,$CA$112:$DK$259,36,FALSE()))=TRUE(),0,IF(VLOOKUP(CV196,$CA$112:$DK$259,36,FALSE())="",0,VLOOKUP(CV196,$CA$112:$DK$259,36,FALSE()))),DJ196),"")</f>
        <v/>
      </c>
      <c r="ED196" s="124" t="str">
        <f aca="false">IF(AND(CV196=CW196,CV196&lt;&gt;"",DI$110&lt;&gt;"",DK196&lt;&gt;""),IF(CW$100="Y",DK196-IF(ISERROR(VLOOKUP(CV196,$CA$112:$DK$259,37,FALSE()))=TRUE(),0,IF(VLOOKUP(CV196,$CA$112:$DK$259,37,FALSE())="",0,VLOOKUP(CV196,$CA$112:$DK$259,37,FALSE()))),DK196-IF(AND(CW$101="Y",CV196=$CW$110),DI$110,0)),"")</f>
        <v/>
      </c>
      <c r="EE196" s="124" t="str">
        <f aca="false">IF(AND(CV196=CW196,CV196&lt;&gt;"",DJ196&lt;&gt;"",DY196&lt;&gt;""),IF(AND(ISERROR(FIND("NeighMkt",$CX$101))=FALSE(),LEFT($CW$110,10)="ALL OUTLET"),DY196-IF(ISERROR(VLOOKUP(CV196,$CA$112:$DZ$259,51,FALSE()))=TRUE(),0,IF(VLOOKUP(CV196,$CA$112:$DZ$259,51,FALSE())="",0,VLOOKUP(CV196,$CA$112:$DZ$259,51,FALSE()))),DY196),"")</f>
        <v/>
      </c>
      <c r="EF196" s="124" t="str">
        <f aca="false">IF(AND(CV196=CW196,CV196&lt;&gt;"",DI$110&lt;&gt;"",DK196&lt;&gt;"",DZ196&lt;&gt;""),IF(CW$100="Y",DZ196-IF(ISERROR(VLOOKUP(CV196,$CA$112:$DZ$259,52,FALSE()))=TRUE(),0,IF(VLOOKUP(CV196,$CA$112:$DZ$259,52,FALSE())="",0,VLOOKUP(CV196,$CA$112:$DZ$259,52,FALSE()))),DZ196-IF(AND(CW$101="Y",CV196=$CW$110),DX$110,0)),"")</f>
        <v/>
      </c>
      <c r="EG196" s="125" t="str">
        <f aca="false">IF(AND(CV196=CW196,CV196&lt;&gt;"",DJ196&lt;&gt;"",EE196&lt;&gt;""),EC196/$DJ$111-(EC196-EE196)/($DJ$111-$DY$111),"")</f>
        <v/>
      </c>
      <c r="EH196" s="125" t="str">
        <f aca="false">IF(AND(CV196=CW196,CV196&lt;&gt;"",DI$110&lt;&gt;"",DK196&lt;&gt;"",EF196&lt;&gt;""),ED196/$DI$111-(ED196-EF196)/($DI$111-$DX$111),"")</f>
        <v/>
      </c>
      <c r="EI196" s="118" t="str">
        <f aca="false">IF(CX196&lt;&gt;"",IF(CW$101&lt;&gt;"Y",IF(ISERROR(FIND(" - ",CX196))=FALSE(),CX196,SUBSTITUTE(CX196,"-"," - ")),CX196),"")</f>
        <v/>
      </c>
      <c r="EJ196" s="118" t="str">
        <f aca="false">IF(CX196&lt;&gt;"",IF(CW$101&lt;&gt;"Y",IF(ISERROR(FIND(" - ",CY196))=FALSE(),CY196,SUBSTITUTE(CY196,"-"," - ")),CY196),"")</f>
        <v/>
      </c>
      <c r="EK196" s="127"/>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6" t="str">
        <f aca="false">IF(ISERROR(VLOOKUP(CV197,$AL$8:$AL$14,1,FALSE()))=TRUE(),IF(AND(CV197=CW197,CV197&lt;&gt;"",DI$110&lt;&gt;"",DK197&lt;&gt;""),IF(CW$100="Y",DK197-IF(ISERROR(VLOOKUP(CV197,$CA$112:$DK$259,37,FALSE()))=TRUE(),0,IF(VLOOKUP(CV197,$CA$112:$DK$259,37,FALSE())="",0,VLOOKUP(CV197,$CA$112:$DK$259,37,FALSE()))),DK197-IF(AND(CW$101="Y",CV197=$CW$110),DI$110,0)),""),"")</f>
        <v/>
      </c>
      <c r="CC197" s="126" t="str">
        <f aca="false">IF(ISERROR(VLOOKUP(CV197,$AL$8:$AL$14,1,FALSE()))=TRUE(),IF(CB197&lt;&gt;"",IF(CB197&gt;0,IF(Z$4&lt;&gt;"",MIN(4,RANK(CB197,$CB$110:$CB$259)),RANK(CB197,$CB$110:$CB$259)),""),""),"")</f>
        <v/>
      </c>
      <c r="CD197" s="116" t="e">
        <f aca="false">IF(ISERROR(VLOOKUP(CV197,$AL$8:$AL$14,1,FALSE()))=TRUE(),IF(AND(ISERROR(FIND("NeighMkt",$CX$101))=FALSE(),LEFT($CW$110,10)="ALL OUTLET",$CA197&lt;&gt;"",DK197&lt;&gt;""),"",IF(AND($CV197&lt;&gt;$CW197,$CW197=CD$109),$DK197,"")),"")</f>
        <v>#VALUE!</v>
      </c>
      <c r="CE197" s="126" t="e">
        <f aca="false">IF(ISERROR(VLOOKUP(CV197,$AL$8:$AL$14,1,FALSE()))=TRUE(),IF(CD197&lt;&gt;"",IF(CD197&gt;0,RANK(CD197,$CD$110:$CD$259),""),""),"")</f>
        <v>#VALUE!</v>
      </c>
      <c r="CF197" s="116" t="e">
        <f aca="false">IF(ISERROR(VLOOKUP(CV197,$AL$8:$AL$14,1,FALSE()))=TRUE(),IF(AND(ISERROR(FIND("NeighMkt",$CX$101))=FALSE(),LEFT($CW$110,10)="ALL OUTLET",$CA197&lt;&gt;"",DK197&lt;&gt;""),"",IF(AND($CV197&lt;&gt;$CW197,$CW197=CF$109),$DK197,"")),"")</f>
        <v>#VALUE!</v>
      </c>
      <c r="CG197" s="126" t="e">
        <f aca="false">IF(ISERROR(VLOOKUP(CV197,$AL$8:$AL$14,1,FALSE()))=TRUE(),IF(CF197&lt;&gt;"",IF(CF197&gt;0,RANK(CF197,$CF$110:$CF$259),""),""),"")</f>
        <v>#VALUE!</v>
      </c>
      <c r="CH197" s="116" t="e">
        <f aca="false">IF(ISERROR(VLOOKUP(CV197,$AL$8:$AL$14,1,FALSE()))=TRUE(),IF(AND(ISERROR(FIND("NeighMkt",$CX$101))=FALSE(),LEFT($CW$110,10)="ALL OUTLET",$CA197&lt;&gt;"",DK197&lt;&gt;""),"",IF(AND($CV197&lt;&gt;$CW197,$CW197=CH$109),$DK197,"")),"")</f>
        <v>#VALUE!</v>
      </c>
      <c r="CI197" s="126" t="e">
        <f aca="false">IF(ISERROR(VLOOKUP(CV197,$AL$8:$AL$14,1,FALSE()))=TRUE(),IF(CH197&lt;&gt;"",IF(CH197&gt;0,RANK(CH197,$CH$110:$CH$259),""),""),"")</f>
        <v>#VALUE!</v>
      </c>
      <c r="CJ197" s="116" t="e">
        <f aca="false">IF(ISERROR(VLOOKUP(CV197,$AL$8:$AL$14,1,FALSE()))=TRUE(),IF(AND(ISERROR(FIND("NeighMkt",$CX$101))=FALSE(),LEFT($CW$110,10)="ALL OUTLET",$CA197&lt;&gt;"",DK197&lt;&gt;""),"",IF($Z$4="",IF(AND($CV197&lt;&gt;$CW197,$CW197=CJ$109),$DK197,""),IF(AND($CV197&lt;&gt;$CW197,$CW197&lt;&gt;CD$109,$CW197&lt;&gt;CF$109,$CW197&lt;&gt;CH$109,$CW197&lt;&gt;$CV$110),$DK197,""))),"")</f>
        <v>#VALUE!</v>
      </c>
      <c r="CK197" s="126" t="e">
        <f aca="false">IF(ISERROR(VLOOKUP(CV197,$AL$8:$AL$14,1,FALSE()))=TRUE(),IF(CJ197&lt;&gt;"",IF(CJ197&gt;0,RANK(CJ197,$CJ$110:$CJ$259),""),""),"")</f>
        <v>#VALUE!</v>
      </c>
      <c r="CL197" s="116" t="str">
        <f aca="false">IF(ISERROR(VLOOKUP(CV197,$AL$8:$AL$14,1,FALSE()))=TRUE(),IF(AND(CV197=CW197,CV197&lt;&gt;"",DJ197&lt;&gt;""),IF(AND(ISERROR(FIND("NeighMkt",$CX$101))=FALSE(),LEFT($CW$110,10)="ALL OUTLET"),DJ197-IF(ISERROR(VLOOKUP(CV197,$CA$112:$DK$259,36,FALSE()))=TRUE(),0,IF(VLOOKUP(CV197,$CA$112:$DK$259,36,FALSE())="",0,VLOOKUP(CV197,$CA$112:$DK$259,36,FALSE()))),DJ197),""),"")</f>
        <v/>
      </c>
      <c r="CM197" s="126" t="str">
        <f aca="false">IF(ISERROR(VLOOKUP(CV197,$AL$8:$AL$14,1,FALSE()))=TRUE(),IF(CL197&lt;&gt;"",IF(CL197&gt;0,IF($Z$4&lt;&gt;"",MIN(4,RANK(CL197,$CL$110:$CL$259)),RANK(CL197,$CL$110:$CL$259)),""),""),"")</f>
        <v/>
      </c>
      <c r="CN197" s="116" t="e">
        <f aca="false">IF(ISERROR(VLOOKUP(CV197,$AL$8:$AL$14,1,FALSE()))=TRUE(),IF(AND(ISERROR(FIND("NeighMkt",$CX$101))=FALSE(),LEFT($CW$110,10)="ALL OUTLET",$CA197&lt;&gt;"",DJ197&lt;&gt;""),"",IF(AND($CV197&lt;&gt;$CW197,$CW197=CN$109),$DJ197,"")),"")</f>
        <v>#VALUE!</v>
      </c>
      <c r="CO197" s="126" t="e">
        <f aca="false">IF(ISERROR(VLOOKUP(CV197,$AL$8:$AL$14,1,FALSE()))=TRUE(),IF(CN197&lt;&gt;"",IF(CN197&gt;0,RANK(CN197,$CN$110:$CN$259),""),""),"")</f>
        <v>#VALUE!</v>
      </c>
      <c r="CP197" s="116" t="e">
        <f aca="false">IF(ISERROR(VLOOKUP(CV197,$AL$8:$AL$14,1,FALSE()))=TRUE(),IF(AND(ISERROR(FIND("NeighMkt",$CX$101))=FALSE(),LEFT($CW$110,10)="ALL OUTLET",$CA197&lt;&gt;"",DJ197&lt;&gt;""),"",IF(AND($CV197&lt;&gt;$CW197,$CW197=CP$109),$DJ197,"")),"")</f>
        <v>#VALUE!</v>
      </c>
      <c r="CQ197" s="126" t="e">
        <f aca="false">IF(ISERROR(VLOOKUP(CV197,$AL$8:$AL$14,1,FALSE()))=TRUE(),IF(CP197&lt;&gt;"",IF(CP197&gt;0,RANK(CP197,$CP$110:$CP$259),""),""),"")</f>
        <v>#VALUE!</v>
      </c>
      <c r="CR197" s="116" t="e">
        <f aca="false">IF(ISERROR(VLOOKUP(CV197,$AL$8:$AL$14,1,FALSE()))=TRUE(),IF(AND(ISERROR(FIND("NeighMkt",$CX$101))=FALSE(),LEFT($CW$110,10)="ALL OUTLET",$CA197&lt;&gt;"",DJ197&lt;&gt;""),"",IF(AND($CV197&lt;&gt;$CW197,$CW197=CR$109),$DJ197,"")),"")</f>
        <v>#VALUE!</v>
      </c>
      <c r="CS197" s="126" t="e">
        <f aca="false">IF(ISERROR(VLOOKUP(CV197,$AL$8:$AL$14,1,FALSE()))=TRUE(),IF(CR197&lt;&gt;"",IF(CR197&gt;0,RANK(CR197,$CR$110:$CR$259),""),""),"")</f>
        <v>#VALUE!</v>
      </c>
      <c r="CT197" s="116" t="e">
        <f aca="false">IF(ISERROR(VLOOKUP(CV197,$AL$8:$AL$14,1,FALSE()))=TRUE(),IF(AND(ISERROR(FIND("NeighMkt",$CX$101))=FALSE(),LEFT($CW$110,10)="ALL OUTLET",$CA197&lt;&gt;"",DJ197&lt;&gt;""),"",IF($Z$4="",IF(AND($CV197&lt;&gt;$CW197,$CW197=CT$109),$DJ197,""),IF(AND($CV197&lt;&gt;$CW197,$CW197&lt;&gt;CN$109,$CW197&lt;&gt;CP$109,$CW197&lt;&gt;CR$109,$CW197&lt;&gt;$CV$110),$DJ197,""))),"")</f>
        <v>#VALUE!</v>
      </c>
      <c r="CU197" s="126" t="e">
        <f aca="false">IF(ISERROR(VLOOKUP(CV197,$AL$8:$AL$14,1,FALSE()))=TRUE(),IF(CT197&lt;&gt;"",IF(CT197&gt;0,RANK(CT197,$CT$110:$CT$259),""),""),"")</f>
        <v>#VALUE!</v>
      </c>
      <c r="CV197" s="112" t="str">
        <f aca="false">IF(ISERROR(RIGHT(EI197,LEN(EI197)-IF(ISERROR(FIND(" - ",SUBSTITUTE(EI197," - ","^^^",1)))=FALSE(),FIND(" - ",SUBSTITUTE(EI197," - ","^^^",1)),FIND(" - ",EI197))-3+1))=FALSE(),RIGHT(EI197,LEN(EI197)-IF(ISERROR(FIND(" - ",SUBSTITUTE(EI197," - ","^^^",1)))=FALSE(),FIND(" - ",SUBSTITUTE(EI197," - ","^^^",1)),FIND(" - ",EI197))-3+1),"")</f>
        <v/>
      </c>
      <c r="CW197" s="112" t="str">
        <f aca="false">IF(EJ197&lt;&gt;"",RIGHT(EJ197,LEN(EJ197)-IF(ISERROR(FIND(" - ",SUBSTITUTE(EJ197," - ","^^^",1)))=FALSE(),FIND(" - ",SUBSTITUTE(EJ197," - ","^^^",1)),FIND(" - ",EJ197))-3+1),"")</f>
        <v/>
      </c>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4" t="str">
        <f aca="false">IF(AND(CV197=CW197,CV197&lt;&gt;"",DJ197&lt;&gt;""),IF(AND(ISERROR(FIND("NeighMkt",$CX$101))=FALSE(),LEFT($CW$110,10)="ALL OUTLET"),DJ197-IF(ISERROR(VLOOKUP(CV197,$CA$112:$DK$259,36,FALSE()))=TRUE(),0,IF(VLOOKUP(CV197,$CA$112:$DK$259,36,FALSE())="",0,VLOOKUP(CV197,$CA$112:$DK$259,36,FALSE()))),DJ197),"")</f>
        <v/>
      </c>
      <c r="ED197" s="124" t="str">
        <f aca="false">IF(AND(CV197=CW197,CV197&lt;&gt;"",DI$110&lt;&gt;"",DK197&lt;&gt;""),IF(CW$100="Y",DK197-IF(ISERROR(VLOOKUP(CV197,$CA$112:$DK$259,37,FALSE()))=TRUE(),0,IF(VLOOKUP(CV197,$CA$112:$DK$259,37,FALSE())="",0,VLOOKUP(CV197,$CA$112:$DK$259,37,FALSE()))),DK197-IF(AND(CW$101="Y",CV197=$CW$110),DI$110,0)),"")</f>
        <v/>
      </c>
      <c r="EE197" s="124" t="str">
        <f aca="false">IF(AND(CV197=CW197,CV197&lt;&gt;"",DJ197&lt;&gt;"",DY197&lt;&gt;""),IF(AND(ISERROR(FIND("NeighMkt",$CX$101))=FALSE(),LEFT($CW$110,10)="ALL OUTLET"),DY197-IF(ISERROR(VLOOKUP(CV197,$CA$112:$DZ$259,51,FALSE()))=TRUE(),0,IF(VLOOKUP(CV197,$CA$112:$DZ$259,51,FALSE())="",0,VLOOKUP(CV197,$CA$112:$DZ$259,51,FALSE()))),DY197),"")</f>
        <v/>
      </c>
      <c r="EF197" s="124" t="str">
        <f aca="false">IF(AND(CV197=CW197,CV197&lt;&gt;"",DI$110&lt;&gt;"",DK197&lt;&gt;"",DZ197&lt;&gt;""),IF(CW$100="Y",DZ197-IF(ISERROR(VLOOKUP(CV197,$CA$112:$DZ$259,52,FALSE()))=TRUE(),0,IF(VLOOKUP(CV197,$CA$112:$DZ$259,52,FALSE())="",0,VLOOKUP(CV197,$CA$112:$DZ$259,52,FALSE()))),DZ197-IF(AND(CW$101="Y",CV197=$CW$110),DX$110,0)),"")</f>
        <v/>
      </c>
      <c r="EG197" s="125" t="str">
        <f aca="false">IF(AND(CV197=CW197,CV197&lt;&gt;"",DJ197&lt;&gt;"",EE197&lt;&gt;""),EC197/$DJ$111-(EC197-EE197)/($DJ$111-$DY$111),"")</f>
        <v/>
      </c>
      <c r="EH197" s="125" t="str">
        <f aca="false">IF(AND(CV197=CW197,CV197&lt;&gt;"",DI$110&lt;&gt;"",DK197&lt;&gt;"",EF197&lt;&gt;""),ED197/$DI$111-(ED197-EF197)/($DI$111-$DX$111),"")</f>
        <v/>
      </c>
      <c r="EI197" s="118" t="str">
        <f aca="false">IF(CX197&lt;&gt;"",IF(CW$101&lt;&gt;"Y",IF(ISERROR(FIND(" - ",CX197))=FALSE(),CX197,SUBSTITUTE(CX197,"-"," - ")),CX197),"")</f>
        <v/>
      </c>
      <c r="EJ197" s="118" t="str">
        <f aca="false">IF(CX197&lt;&gt;"",IF(CW$101&lt;&gt;"Y",IF(ISERROR(FIND(" - ",CY197))=FALSE(),CY197,SUBSTITUTE(CY197,"-"," - ")),CY197),"")</f>
        <v/>
      </c>
      <c r="EK197" s="127"/>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6" t="str">
        <f aca="false">IF(ISERROR(VLOOKUP(CV198,$AL$8:$AL$14,1,FALSE()))=TRUE(),IF(AND(CV198=CW198,CV198&lt;&gt;"",DI$110&lt;&gt;"",DK198&lt;&gt;""),IF(CW$100="Y",DK198-IF(ISERROR(VLOOKUP(CV198,$CA$112:$DK$259,37,FALSE()))=TRUE(),0,IF(VLOOKUP(CV198,$CA$112:$DK$259,37,FALSE())="",0,VLOOKUP(CV198,$CA$112:$DK$259,37,FALSE()))),DK198-IF(AND(CW$101="Y",CV198=$CW$110),DI$110,0)),""),"")</f>
        <v/>
      </c>
      <c r="CC198" s="126" t="str">
        <f aca="false">IF(ISERROR(VLOOKUP(CV198,$AL$8:$AL$14,1,FALSE()))=TRUE(),IF(CB198&lt;&gt;"",IF(CB198&gt;0,IF(Z$4&lt;&gt;"",MIN(4,RANK(CB198,$CB$110:$CB$259)),RANK(CB198,$CB$110:$CB$259)),""),""),"")</f>
        <v/>
      </c>
      <c r="CD198" s="116" t="e">
        <f aca="false">IF(ISERROR(VLOOKUP(CV198,$AL$8:$AL$14,1,FALSE()))=TRUE(),IF(AND(ISERROR(FIND("NeighMkt",$CX$101))=FALSE(),LEFT($CW$110,10)="ALL OUTLET",$CA198&lt;&gt;"",DK198&lt;&gt;""),"",IF(AND($CV198&lt;&gt;$CW198,$CW198=CD$109),$DK198,"")),"")</f>
        <v>#VALUE!</v>
      </c>
      <c r="CE198" s="126" t="e">
        <f aca="false">IF(ISERROR(VLOOKUP(CV198,$AL$8:$AL$14,1,FALSE()))=TRUE(),IF(CD198&lt;&gt;"",IF(CD198&gt;0,RANK(CD198,$CD$110:$CD$259),""),""),"")</f>
        <v>#VALUE!</v>
      </c>
      <c r="CF198" s="116" t="e">
        <f aca="false">IF(ISERROR(VLOOKUP(CV198,$AL$8:$AL$14,1,FALSE()))=TRUE(),IF(AND(ISERROR(FIND("NeighMkt",$CX$101))=FALSE(),LEFT($CW$110,10)="ALL OUTLET",$CA198&lt;&gt;"",DK198&lt;&gt;""),"",IF(AND($CV198&lt;&gt;$CW198,$CW198=CF$109),$DK198,"")),"")</f>
        <v>#VALUE!</v>
      </c>
      <c r="CG198" s="126" t="e">
        <f aca="false">IF(ISERROR(VLOOKUP(CV198,$AL$8:$AL$14,1,FALSE()))=TRUE(),IF(CF198&lt;&gt;"",IF(CF198&gt;0,RANK(CF198,$CF$110:$CF$259),""),""),"")</f>
        <v>#VALUE!</v>
      </c>
      <c r="CH198" s="116" t="e">
        <f aca="false">IF(ISERROR(VLOOKUP(CV198,$AL$8:$AL$14,1,FALSE()))=TRUE(),IF(AND(ISERROR(FIND("NeighMkt",$CX$101))=FALSE(),LEFT($CW$110,10)="ALL OUTLET",$CA198&lt;&gt;"",DK198&lt;&gt;""),"",IF(AND($CV198&lt;&gt;$CW198,$CW198=CH$109),$DK198,"")),"")</f>
        <v>#VALUE!</v>
      </c>
      <c r="CI198" s="126" t="e">
        <f aca="false">IF(ISERROR(VLOOKUP(CV198,$AL$8:$AL$14,1,FALSE()))=TRUE(),IF(CH198&lt;&gt;"",IF(CH198&gt;0,RANK(CH198,$CH$110:$CH$259),""),""),"")</f>
        <v>#VALUE!</v>
      </c>
      <c r="CJ198" s="116" t="e">
        <f aca="false">IF(ISERROR(VLOOKUP(CV198,$AL$8:$AL$14,1,FALSE()))=TRUE(),IF(AND(ISERROR(FIND("NeighMkt",$CX$101))=FALSE(),LEFT($CW$110,10)="ALL OUTLET",$CA198&lt;&gt;"",DK198&lt;&gt;""),"",IF($Z$4="",IF(AND($CV198&lt;&gt;$CW198,$CW198=CJ$109),$DK198,""),IF(AND($CV198&lt;&gt;$CW198,$CW198&lt;&gt;CD$109,$CW198&lt;&gt;CF$109,$CW198&lt;&gt;CH$109,$CW198&lt;&gt;$CV$110),$DK198,""))),"")</f>
        <v>#VALUE!</v>
      </c>
      <c r="CK198" s="126" t="e">
        <f aca="false">IF(ISERROR(VLOOKUP(CV198,$AL$8:$AL$14,1,FALSE()))=TRUE(),IF(CJ198&lt;&gt;"",IF(CJ198&gt;0,RANK(CJ198,$CJ$110:$CJ$259),""),""),"")</f>
        <v>#VALUE!</v>
      </c>
      <c r="CL198" s="116" t="str">
        <f aca="false">IF(ISERROR(VLOOKUP(CV198,$AL$8:$AL$14,1,FALSE()))=TRUE(),IF(AND(CV198=CW198,CV198&lt;&gt;"",DJ198&lt;&gt;""),IF(AND(ISERROR(FIND("NeighMkt",$CX$101))=FALSE(),LEFT($CW$110,10)="ALL OUTLET"),DJ198-IF(ISERROR(VLOOKUP(CV198,$CA$112:$DK$259,36,FALSE()))=TRUE(),0,IF(VLOOKUP(CV198,$CA$112:$DK$259,36,FALSE())="",0,VLOOKUP(CV198,$CA$112:$DK$259,36,FALSE()))),DJ198),""),"")</f>
        <v/>
      </c>
      <c r="CM198" s="126" t="str">
        <f aca="false">IF(ISERROR(VLOOKUP(CV198,$AL$8:$AL$14,1,FALSE()))=TRUE(),IF(CL198&lt;&gt;"",IF(CL198&gt;0,IF($Z$4&lt;&gt;"",MIN(4,RANK(CL198,$CL$110:$CL$259)),RANK(CL198,$CL$110:$CL$259)),""),""),"")</f>
        <v/>
      </c>
      <c r="CN198" s="116" t="e">
        <f aca="false">IF(ISERROR(VLOOKUP(CV198,$AL$8:$AL$14,1,FALSE()))=TRUE(),IF(AND(ISERROR(FIND("NeighMkt",$CX$101))=FALSE(),LEFT($CW$110,10)="ALL OUTLET",$CA198&lt;&gt;"",DJ198&lt;&gt;""),"",IF(AND($CV198&lt;&gt;$CW198,$CW198=CN$109),$DJ198,"")),"")</f>
        <v>#VALUE!</v>
      </c>
      <c r="CO198" s="126" t="e">
        <f aca="false">IF(ISERROR(VLOOKUP(CV198,$AL$8:$AL$14,1,FALSE()))=TRUE(),IF(CN198&lt;&gt;"",IF(CN198&gt;0,RANK(CN198,$CN$110:$CN$259),""),""),"")</f>
        <v>#VALUE!</v>
      </c>
      <c r="CP198" s="116" t="e">
        <f aca="false">IF(ISERROR(VLOOKUP(CV198,$AL$8:$AL$14,1,FALSE()))=TRUE(),IF(AND(ISERROR(FIND("NeighMkt",$CX$101))=FALSE(),LEFT($CW$110,10)="ALL OUTLET",$CA198&lt;&gt;"",DJ198&lt;&gt;""),"",IF(AND($CV198&lt;&gt;$CW198,$CW198=CP$109),$DJ198,"")),"")</f>
        <v>#VALUE!</v>
      </c>
      <c r="CQ198" s="126" t="e">
        <f aca="false">IF(ISERROR(VLOOKUP(CV198,$AL$8:$AL$14,1,FALSE()))=TRUE(),IF(CP198&lt;&gt;"",IF(CP198&gt;0,RANK(CP198,$CP$110:$CP$259),""),""),"")</f>
        <v>#VALUE!</v>
      </c>
      <c r="CR198" s="116" t="e">
        <f aca="false">IF(ISERROR(VLOOKUP(CV198,$AL$8:$AL$14,1,FALSE()))=TRUE(),IF(AND(ISERROR(FIND("NeighMkt",$CX$101))=FALSE(),LEFT($CW$110,10)="ALL OUTLET",$CA198&lt;&gt;"",DJ198&lt;&gt;""),"",IF(AND($CV198&lt;&gt;$CW198,$CW198=CR$109),$DJ198,"")),"")</f>
        <v>#VALUE!</v>
      </c>
      <c r="CS198" s="126" t="e">
        <f aca="false">IF(ISERROR(VLOOKUP(CV198,$AL$8:$AL$14,1,FALSE()))=TRUE(),IF(CR198&lt;&gt;"",IF(CR198&gt;0,RANK(CR198,$CR$110:$CR$259),""),""),"")</f>
        <v>#VALUE!</v>
      </c>
      <c r="CT198" s="116" t="e">
        <f aca="false">IF(ISERROR(VLOOKUP(CV198,$AL$8:$AL$14,1,FALSE()))=TRUE(),IF(AND(ISERROR(FIND("NeighMkt",$CX$101))=FALSE(),LEFT($CW$110,10)="ALL OUTLET",$CA198&lt;&gt;"",DJ198&lt;&gt;""),"",IF($Z$4="",IF(AND($CV198&lt;&gt;$CW198,$CW198=CT$109),$DJ198,""),IF(AND($CV198&lt;&gt;$CW198,$CW198&lt;&gt;CN$109,$CW198&lt;&gt;CP$109,$CW198&lt;&gt;CR$109,$CW198&lt;&gt;$CV$110),$DJ198,""))),"")</f>
        <v>#VALUE!</v>
      </c>
      <c r="CU198" s="126" t="e">
        <f aca="false">IF(ISERROR(VLOOKUP(CV198,$AL$8:$AL$14,1,FALSE()))=TRUE(),IF(CT198&lt;&gt;"",IF(CT198&gt;0,RANK(CT198,$CT$110:$CT$259),""),""),"")</f>
        <v>#VALUE!</v>
      </c>
      <c r="CV198" s="112" t="str">
        <f aca="false">IF(ISERROR(RIGHT(EI198,LEN(EI198)-IF(ISERROR(FIND(" - ",SUBSTITUTE(EI198," - ","^^^",1)))=FALSE(),FIND(" - ",SUBSTITUTE(EI198," - ","^^^",1)),FIND(" - ",EI198))-3+1))=FALSE(),RIGHT(EI198,LEN(EI198)-IF(ISERROR(FIND(" - ",SUBSTITUTE(EI198," - ","^^^",1)))=FALSE(),FIND(" - ",SUBSTITUTE(EI198," - ","^^^",1)),FIND(" - ",EI198))-3+1),"")</f>
        <v/>
      </c>
      <c r="CW198" s="112" t="str">
        <f aca="false">IF(EJ198&lt;&gt;"",RIGHT(EJ198,LEN(EJ198)-IF(ISERROR(FIND(" - ",SUBSTITUTE(EJ198," - ","^^^",1)))=FALSE(),FIND(" - ",SUBSTITUTE(EJ198," - ","^^^",1)),FIND(" - ",EJ198))-3+1),"")</f>
        <v/>
      </c>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4" t="str">
        <f aca="false">IF(AND(CV198=CW198,CV198&lt;&gt;"",DJ198&lt;&gt;""),IF(AND(ISERROR(FIND("NeighMkt",$CX$101))=FALSE(),LEFT($CW$110,10)="ALL OUTLET"),DJ198-IF(ISERROR(VLOOKUP(CV198,$CA$112:$DK$259,36,FALSE()))=TRUE(),0,IF(VLOOKUP(CV198,$CA$112:$DK$259,36,FALSE())="",0,VLOOKUP(CV198,$CA$112:$DK$259,36,FALSE()))),DJ198),"")</f>
        <v/>
      </c>
      <c r="ED198" s="124" t="str">
        <f aca="false">IF(AND(CV198=CW198,CV198&lt;&gt;"",DI$110&lt;&gt;"",DK198&lt;&gt;""),IF(CW$100="Y",DK198-IF(ISERROR(VLOOKUP(CV198,$CA$112:$DK$259,37,FALSE()))=TRUE(),0,IF(VLOOKUP(CV198,$CA$112:$DK$259,37,FALSE())="",0,VLOOKUP(CV198,$CA$112:$DK$259,37,FALSE()))),DK198-IF(AND(CW$101="Y",CV198=$CW$110),DI$110,0)),"")</f>
        <v/>
      </c>
      <c r="EE198" s="124" t="str">
        <f aca="false">IF(AND(CV198=CW198,CV198&lt;&gt;"",DJ198&lt;&gt;"",DY198&lt;&gt;""),IF(AND(ISERROR(FIND("NeighMkt",$CX$101))=FALSE(),LEFT($CW$110,10)="ALL OUTLET"),DY198-IF(ISERROR(VLOOKUP(CV198,$CA$112:$DZ$259,51,FALSE()))=TRUE(),0,IF(VLOOKUP(CV198,$CA$112:$DZ$259,51,FALSE())="",0,VLOOKUP(CV198,$CA$112:$DZ$259,51,FALSE()))),DY198),"")</f>
        <v/>
      </c>
      <c r="EF198" s="124" t="str">
        <f aca="false">IF(AND(CV198=CW198,CV198&lt;&gt;"",DI$110&lt;&gt;"",DK198&lt;&gt;"",DZ198&lt;&gt;""),IF(CW$100="Y",DZ198-IF(ISERROR(VLOOKUP(CV198,$CA$112:$DZ$259,52,FALSE()))=TRUE(),0,IF(VLOOKUP(CV198,$CA$112:$DZ$259,52,FALSE())="",0,VLOOKUP(CV198,$CA$112:$DZ$259,52,FALSE()))),DZ198-IF(AND(CW$101="Y",CV198=$CW$110),DX$110,0)),"")</f>
        <v/>
      </c>
      <c r="EG198" s="125" t="str">
        <f aca="false">IF(AND(CV198=CW198,CV198&lt;&gt;"",DJ198&lt;&gt;"",EE198&lt;&gt;""),EC198/$DJ$111-(EC198-EE198)/($DJ$111-$DY$111),"")</f>
        <v/>
      </c>
      <c r="EH198" s="125" t="str">
        <f aca="false">IF(AND(CV198=CW198,CV198&lt;&gt;"",DI$110&lt;&gt;"",DK198&lt;&gt;"",EF198&lt;&gt;""),ED198/$DI$111-(ED198-EF198)/($DI$111-$DX$111),"")</f>
        <v/>
      </c>
      <c r="EI198" s="118" t="str">
        <f aca="false">IF(CX198&lt;&gt;"",IF(CW$101&lt;&gt;"Y",IF(ISERROR(FIND(" - ",CX198))=FALSE(),CX198,SUBSTITUTE(CX198,"-"," - ")),CX198),"")</f>
        <v/>
      </c>
      <c r="EJ198" s="118" t="str">
        <f aca="false">IF(CX198&lt;&gt;"",IF(CW$101&lt;&gt;"Y",IF(ISERROR(FIND(" - ",CY198))=FALSE(),CY198,SUBSTITUTE(CY198,"-"," - ")),CY198),"")</f>
        <v/>
      </c>
      <c r="EK198" s="127"/>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6" t="str">
        <f aca="false">IF(ISERROR(VLOOKUP(CV199,$AL$8:$AL$14,1,FALSE()))=TRUE(),IF(AND(CV199=CW199,CV199&lt;&gt;"",DI$110&lt;&gt;"",DK199&lt;&gt;""),IF(CW$100="Y",DK199-IF(ISERROR(VLOOKUP(CV199,$CA$112:$DK$259,37,FALSE()))=TRUE(),0,IF(VLOOKUP(CV199,$CA$112:$DK$259,37,FALSE())="",0,VLOOKUP(CV199,$CA$112:$DK$259,37,FALSE()))),DK199-IF(AND(CW$101="Y",CV199=$CW$110),DI$110,0)),""),"")</f>
        <v/>
      </c>
      <c r="CC199" s="126" t="str">
        <f aca="false">IF(ISERROR(VLOOKUP(CV199,$AL$8:$AL$14,1,FALSE()))=TRUE(),IF(CB199&lt;&gt;"",IF(CB199&gt;0,IF(Z$4&lt;&gt;"",MIN(4,RANK(CB199,$CB$110:$CB$259)),RANK(CB199,$CB$110:$CB$259)),""),""),"")</f>
        <v/>
      </c>
      <c r="CD199" s="116" t="e">
        <f aca="false">IF(ISERROR(VLOOKUP(CV199,$AL$8:$AL$14,1,FALSE()))=TRUE(),IF(AND(ISERROR(FIND("NeighMkt",$CX$101))=FALSE(),LEFT($CW$110,10)="ALL OUTLET",$CA199&lt;&gt;"",DK199&lt;&gt;""),"",IF(AND($CV199&lt;&gt;$CW199,$CW199=CD$109),$DK199,"")),"")</f>
        <v>#VALUE!</v>
      </c>
      <c r="CE199" s="126" t="e">
        <f aca="false">IF(ISERROR(VLOOKUP(CV199,$AL$8:$AL$14,1,FALSE()))=TRUE(),IF(CD199&lt;&gt;"",IF(CD199&gt;0,RANK(CD199,$CD$110:$CD$259),""),""),"")</f>
        <v>#VALUE!</v>
      </c>
      <c r="CF199" s="116" t="e">
        <f aca="false">IF(ISERROR(VLOOKUP(CV199,$AL$8:$AL$14,1,FALSE()))=TRUE(),IF(AND(ISERROR(FIND("NeighMkt",$CX$101))=FALSE(),LEFT($CW$110,10)="ALL OUTLET",$CA199&lt;&gt;"",DK199&lt;&gt;""),"",IF(AND($CV199&lt;&gt;$CW199,$CW199=CF$109),$DK199,"")),"")</f>
        <v>#VALUE!</v>
      </c>
      <c r="CG199" s="126" t="e">
        <f aca="false">IF(ISERROR(VLOOKUP(CV199,$AL$8:$AL$14,1,FALSE()))=TRUE(),IF(CF199&lt;&gt;"",IF(CF199&gt;0,RANK(CF199,$CF$110:$CF$259),""),""),"")</f>
        <v>#VALUE!</v>
      </c>
      <c r="CH199" s="116" t="e">
        <f aca="false">IF(ISERROR(VLOOKUP(CV199,$AL$8:$AL$14,1,FALSE()))=TRUE(),IF(AND(ISERROR(FIND("NeighMkt",$CX$101))=FALSE(),LEFT($CW$110,10)="ALL OUTLET",$CA199&lt;&gt;"",DK199&lt;&gt;""),"",IF(AND($CV199&lt;&gt;$CW199,$CW199=CH$109),$DK199,"")),"")</f>
        <v>#VALUE!</v>
      </c>
      <c r="CI199" s="126" t="e">
        <f aca="false">IF(ISERROR(VLOOKUP(CV199,$AL$8:$AL$14,1,FALSE()))=TRUE(),IF(CH199&lt;&gt;"",IF(CH199&gt;0,RANK(CH199,$CH$110:$CH$259),""),""),"")</f>
        <v>#VALUE!</v>
      </c>
      <c r="CJ199" s="116" t="e">
        <f aca="false">IF(ISERROR(VLOOKUP(CV199,$AL$8:$AL$14,1,FALSE()))=TRUE(),IF(AND(ISERROR(FIND("NeighMkt",$CX$101))=FALSE(),LEFT($CW$110,10)="ALL OUTLET",$CA199&lt;&gt;"",DK199&lt;&gt;""),"",IF($Z$4="",IF(AND($CV199&lt;&gt;$CW199,$CW199=CJ$109),$DK199,""),IF(AND($CV199&lt;&gt;$CW199,$CW199&lt;&gt;CD$109,$CW199&lt;&gt;CF$109,$CW199&lt;&gt;CH$109,$CW199&lt;&gt;$CV$110),$DK199,""))),"")</f>
        <v>#VALUE!</v>
      </c>
      <c r="CK199" s="126" t="e">
        <f aca="false">IF(ISERROR(VLOOKUP(CV199,$AL$8:$AL$14,1,FALSE()))=TRUE(),IF(CJ199&lt;&gt;"",IF(CJ199&gt;0,RANK(CJ199,$CJ$110:$CJ$259),""),""),"")</f>
        <v>#VALUE!</v>
      </c>
      <c r="CL199" s="116" t="str">
        <f aca="false">IF(ISERROR(VLOOKUP(CV199,$AL$8:$AL$14,1,FALSE()))=TRUE(),IF(AND(CV199=CW199,CV199&lt;&gt;"",DJ199&lt;&gt;""),IF(AND(ISERROR(FIND("NeighMkt",$CX$101))=FALSE(),LEFT($CW$110,10)="ALL OUTLET"),DJ199-IF(ISERROR(VLOOKUP(CV199,$CA$112:$DK$259,36,FALSE()))=TRUE(),0,IF(VLOOKUP(CV199,$CA$112:$DK$259,36,FALSE())="",0,VLOOKUP(CV199,$CA$112:$DK$259,36,FALSE()))),DJ199),""),"")</f>
        <v/>
      </c>
      <c r="CM199" s="126" t="str">
        <f aca="false">IF(ISERROR(VLOOKUP(CV199,$AL$8:$AL$14,1,FALSE()))=TRUE(),IF(CL199&lt;&gt;"",IF(CL199&gt;0,IF($Z$4&lt;&gt;"",MIN(4,RANK(CL199,$CL$110:$CL$259)),RANK(CL199,$CL$110:$CL$259)),""),""),"")</f>
        <v/>
      </c>
      <c r="CN199" s="116" t="e">
        <f aca="false">IF(ISERROR(VLOOKUP(CV199,$AL$8:$AL$14,1,FALSE()))=TRUE(),IF(AND(ISERROR(FIND("NeighMkt",$CX$101))=FALSE(),LEFT($CW$110,10)="ALL OUTLET",$CA199&lt;&gt;"",DJ199&lt;&gt;""),"",IF(AND($CV199&lt;&gt;$CW199,$CW199=CN$109),$DJ199,"")),"")</f>
        <v>#VALUE!</v>
      </c>
      <c r="CO199" s="126" t="e">
        <f aca="false">IF(ISERROR(VLOOKUP(CV199,$AL$8:$AL$14,1,FALSE()))=TRUE(),IF(CN199&lt;&gt;"",IF(CN199&gt;0,RANK(CN199,$CN$110:$CN$259),""),""),"")</f>
        <v>#VALUE!</v>
      </c>
      <c r="CP199" s="116" t="e">
        <f aca="false">IF(ISERROR(VLOOKUP(CV199,$AL$8:$AL$14,1,FALSE()))=TRUE(),IF(AND(ISERROR(FIND("NeighMkt",$CX$101))=FALSE(),LEFT($CW$110,10)="ALL OUTLET",$CA199&lt;&gt;"",DJ199&lt;&gt;""),"",IF(AND($CV199&lt;&gt;$CW199,$CW199=CP$109),$DJ199,"")),"")</f>
        <v>#VALUE!</v>
      </c>
      <c r="CQ199" s="126" t="e">
        <f aca="false">IF(ISERROR(VLOOKUP(CV199,$AL$8:$AL$14,1,FALSE()))=TRUE(),IF(CP199&lt;&gt;"",IF(CP199&gt;0,RANK(CP199,$CP$110:$CP$259),""),""),"")</f>
        <v>#VALUE!</v>
      </c>
      <c r="CR199" s="116" t="e">
        <f aca="false">IF(ISERROR(VLOOKUP(CV199,$AL$8:$AL$14,1,FALSE()))=TRUE(),IF(AND(ISERROR(FIND("NeighMkt",$CX$101))=FALSE(),LEFT($CW$110,10)="ALL OUTLET",$CA199&lt;&gt;"",DJ199&lt;&gt;""),"",IF(AND($CV199&lt;&gt;$CW199,$CW199=CR$109),$DJ199,"")),"")</f>
        <v>#VALUE!</v>
      </c>
      <c r="CS199" s="126" t="e">
        <f aca="false">IF(ISERROR(VLOOKUP(CV199,$AL$8:$AL$14,1,FALSE()))=TRUE(),IF(CR199&lt;&gt;"",IF(CR199&gt;0,RANK(CR199,$CR$110:$CR$259),""),""),"")</f>
        <v>#VALUE!</v>
      </c>
      <c r="CT199" s="116" t="e">
        <f aca="false">IF(ISERROR(VLOOKUP(CV199,$AL$8:$AL$14,1,FALSE()))=TRUE(),IF(AND(ISERROR(FIND("NeighMkt",$CX$101))=FALSE(),LEFT($CW$110,10)="ALL OUTLET",$CA199&lt;&gt;"",DJ199&lt;&gt;""),"",IF($Z$4="",IF(AND($CV199&lt;&gt;$CW199,$CW199=CT$109),$DJ199,""),IF(AND($CV199&lt;&gt;$CW199,$CW199&lt;&gt;CN$109,$CW199&lt;&gt;CP$109,$CW199&lt;&gt;CR$109,$CW199&lt;&gt;$CV$110),$DJ199,""))),"")</f>
        <v>#VALUE!</v>
      </c>
      <c r="CU199" s="126" t="e">
        <f aca="false">IF(ISERROR(VLOOKUP(CV199,$AL$8:$AL$14,1,FALSE()))=TRUE(),IF(CT199&lt;&gt;"",IF(CT199&gt;0,RANK(CT199,$CT$110:$CT$259),""),""),"")</f>
        <v>#VALUE!</v>
      </c>
      <c r="CV199" s="112" t="str">
        <f aca="false">IF(ISERROR(RIGHT(EI199,LEN(EI199)-IF(ISERROR(FIND(" - ",SUBSTITUTE(EI199," - ","^^^",1)))=FALSE(),FIND(" - ",SUBSTITUTE(EI199," - ","^^^",1)),FIND(" - ",EI199))-3+1))=FALSE(),RIGHT(EI199,LEN(EI199)-IF(ISERROR(FIND(" - ",SUBSTITUTE(EI199," - ","^^^",1)))=FALSE(),FIND(" - ",SUBSTITUTE(EI199," - ","^^^",1)),FIND(" - ",EI199))-3+1),"")</f>
        <v/>
      </c>
      <c r="CW199" s="112" t="str">
        <f aca="false">IF(EJ199&lt;&gt;"",RIGHT(EJ199,LEN(EJ199)-IF(ISERROR(FIND(" - ",SUBSTITUTE(EJ199," - ","^^^",1)))=FALSE(),FIND(" - ",SUBSTITUTE(EJ199," - ","^^^",1)),FIND(" - ",EJ199))-3+1),"")</f>
        <v/>
      </c>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4" t="str">
        <f aca="false">IF(AND(CV199=CW199,CV199&lt;&gt;"",DJ199&lt;&gt;""),IF(AND(ISERROR(FIND("NeighMkt",$CX$101))=FALSE(),LEFT($CW$110,10)="ALL OUTLET"),DJ199-IF(ISERROR(VLOOKUP(CV199,$CA$112:$DK$259,36,FALSE()))=TRUE(),0,IF(VLOOKUP(CV199,$CA$112:$DK$259,36,FALSE())="",0,VLOOKUP(CV199,$CA$112:$DK$259,36,FALSE()))),DJ199),"")</f>
        <v/>
      </c>
      <c r="ED199" s="124" t="str">
        <f aca="false">IF(AND(CV199=CW199,CV199&lt;&gt;"",DI$110&lt;&gt;"",DK199&lt;&gt;""),IF(CW$100="Y",DK199-IF(ISERROR(VLOOKUP(CV199,$CA$112:$DK$259,37,FALSE()))=TRUE(),0,IF(VLOOKUP(CV199,$CA$112:$DK$259,37,FALSE())="",0,VLOOKUP(CV199,$CA$112:$DK$259,37,FALSE()))),DK199-IF(AND(CW$101="Y",CV199=$CW$110),DI$110,0)),"")</f>
        <v/>
      </c>
      <c r="EE199" s="124" t="str">
        <f aca="false">IF(AND(CV199=CW199,CV199&lt;&gt;"",DJ199&lt;&gt;"",DY199&lt;&gt;""),IF(AND(ISERROR(FIND("NeighMkt",$CX$101))=FALSE(),LEFT($CW$110,10)="ALL OUTLET"),DY199-IF(ISERROR(VLOOKUP(CV199,$CA$112:$DZ$259,51,FALSE()))=TRUE(),0,IF(VLOOKUP(CV199,$CA$112:$DZ$259,51,FALSE())="",0,VLOOKUP(CV199,$CA$112:$DZ$259,51,FALSE()))),DY199),"")</f>
        <v/>
      </c>
      <c r="EF199" s="124" t="str">
        <f aca="false">IF(AND(CV199=CW199,CV199&lt;&gt;"",DI$110&lt;&gt;"",DK199&lt;&gt;"",DZ199&lt;&gt;""),IF(CW$100="Y",DZ199-IF(ISERROR(VLOOKUP(CV199,$CA$112:$DZ$259,52,FALSE()))=TRUE(),0,IF(VLOOKUP(CV199,$CA$112:$DZ$259,52,FALSE())="",0,VLOOKUP(CV199,$CA$112:$DZ$259,52,FALSE()))),DZ199-IF(AND(CW$101="Y",CV199=$CW$110),DX$110,0)),"")</f>
        <v/>
      </c>
      <c r="EG199" s="125" t="str">
        <f aca="false">IF(AND(CV199=CW199,CV199&lt;&gt;"",DJ199&lt;&gt;"",EE199&lt;&gt;""),EC199/$DJ$111-(EC199-EE199)/($DJ$111-$DY$111),"")</f>
        <v/>
      </c>
      <c r="EH199" s="125" t="str">
        <f aca="false">IF(AND(CV199=CW199,CV199&lt;&gt;"",DI$110&lt;&gt;"",DK199&lt;&gt;"",EF199&lt;&gt;""),ED199/$DI$111-(ED199-EF199)/($DI$111-$DX$111),"")</f>
        <v/>
      </c>
      <c r="EI199" s="118" t="str">
        <f aca="false">IF(CX199&lt;&gt;"",IF(CW$101&lt;&gt;"Y",IF(ISERROR(FIND(" - ",CX199))=FALSE(),CX199,SUBSTITUTE(CX199,"-"," - ")),CX199),"")</f>
        <v/>
      </c>
      <c r="EJ199" s="118" t="str">
        <f aca="false">IF(CX199&lt;&gt;"",IF(CW$101&lt;&gt;"Y",IF(ISERROR(FIND(" - ",CY199))=FALSE(),CY199,SUBSTITUTE(CY199,"-"," - ")),CY199),"")</f>
        <v/>
      </c>
      <c r="EK199" s="127"/>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6" t="str">
        <f aca="false">IF(ISERROR(VLOOKUP(CV200,$AL$8:$AL$14,1,FALSE()))=TRUE(),IF(AND(CV200=CW200,CV200&lt;&gt;"",DI$110&lt;&gt;"",DK200&lt;&gt;""),IF(CW$100="Y",DK200-IF(ISERROR(VLOOKUP(CV200,$CA$112:$DK$259,37,FALSE()))=TRUE(),0,IF(VLOOKUP(CV200,$CA$112:$DK$259,37,FALSE())="",0,VLOOKUP(CV200,$CA$112:$DK$259,37,FALSE()))),DK200-IF(AND(CW$101="Y",CV200=$CW$110),DI$110,0)),""),"")</f>
        <v/>
      </c>
      <c r="CC200" s="126" t="str">
        <f aca="false">IF(ISERROR(VLOOKUP(CV200,$AL$8:$AL$14,1,FALSE()))=TRUE(),IF(CB200&lt;&gt;"",IF(CB200&gt;0,IF(Z$4&lt;&gt;"",MIN(4,RANK(CB200,$CB$110:$CB$259)),RANK(CB200,$CB$110:$CB$259)),""),""),"")</f>
        <v/>
      </c>
      <c r="CD200" s="116" t="e">
        <f aca="false">IF(ISERROR(VLOOKUP(CV200,$AL$8:$AL$14,1,FALSE()))=TRUE(),IF(AND(ISERROR(FIND("NeighMkt",$CX$101))=FALSE(),LEFT($CW$110,10)="ALL OUTLET",$CA200&lt;&gt;"",DK200&lt;&gt;""),"",IF(AND($CV200&lt;&gt;$CW200,$CW200=CD$109),$DK200,"")),"")</f>
        <v>#VALUE!</v>
      </c>
      <c r="CE200" s="126" t="e">
        <f aca="false">IF(ISERROR(VLOOKUP(CV200,$AL$8:$AL$14,1,FALSE()))=TRUE(),IF(CD200&lt;&gt;"",IF(CD200&gt;0,RANK(CD200,$CD$110:$CD$259),""),""),"")</f>
        <v>#VALUE!</v>
      </c>
      <c r="CF200" s="116" t="e">
        <f aca="false">IF(ISERROR(VLOOKUP(CV200,$AL$8:$AL$14,1,FALSE()))=TRUE(),IF(AND(ISERROR(FIND("NeighMkt",$CX$101))=FALSE(),LEFT($CW$110,10)="ALL OUTLET",$CA200&lt;&gt;"",DK200&lt;&gt;""),"",IF(AND($CV200&lt;&gt;$CW200,$CW200=CF$109),$DK200,"")),"")</f>
        <v>#VALUE!</v>
      </c>
      <c r="CG200" s="126" t="e">
        <f aca="false">IF(ISERROR(VLOOKUP(CV200,$AL$8:$AL$14,1,FALSE()))=TRUE(),IF(CF200&lt;&gt;"",IF(CF200&gt;0,RANK(CF200,$CF$110:$CF$259),""),""),"")</f>
        <v>#VALUE!</v>
      </c>
      <c r="CH200" s="116" t="e">
        <f aca="false">IF(ISERROR(VLOOKUP(CV200,$AL$8:$AL$14,1,FALSE()))=TRUE(),IF(AND(ISERROR(FIND("NeighMkt",$CX$101))=FALSE(),LEFT($CW$110,10)="ALL OUTLET",$CA200&lt;&gt;"",DK200&lt;&gt;""),"",IF(AND($CV200&lt;&gt;$CW200,$CW200=CH$109),$DK200,"")),"")</f>
        <v>#VALUE!</v>
      </c>
      <c r="CI200" s="126" t="e">
        <f aca="false">IF(ISERROR(VLOOKUP(CV200,$AL$8:$AL$14,1,FALSE()))=TRUE(),IF(CH200&lt;&gt;"",IF(CH200&gt;0,RANK(CH200,$CH$110:$CH$259),""),""),"")</f>
        <v>#VALUE!</v>
      </c>
      <c r="CJ200" s="116" t="e">
        <f aca="false">IF(ISERROR(VLOOKUP(CV200,$AL$8:$AL$14,1,FALSE()))=TRUE(),IF(AND(ISERROR(FIND("NeighMkt",$CX$101))=FALSE(),LEFT($CW$110,10)="ALL OUTLET",$CA200&lt;&gt;"",DK200&lt;&gt;""),"",IF($Z$4="",IF(AND($CV200&lt;&gt;$CW200,$CW200=CJ$109),$DK200,""),IF(AND($CV200&lt;&gt;$CW200,$CW200&lt;&gt;CD$109,$CW200&lt;&gt;CF$109,$CW200&lt;&gt;CH$109,$CW200&lt;&gt;$CV$110),$DK200,""))),"")</f>
        <v>#VALUE!</v>
      </c>
      <c r="CK200" s="126" t="e">
        <f aca="false">IF(ISERROR(VLOOKUP(CV200,$AL$8:$AL$14,1,FALSE()))=TRUE(),IF(CJ200&lt;&gt;"",IF(CJ200&gt;0,RANK(CJ200,$CJ$110:$CJ$259),""),""),"")</f>
        <v>#VALUE!</v>
      </c>
      <c r="CL200" s="116" t="str">
        <f aca="false">IF(ISERROR(VLOOKUP(CV200,$AL$8:$AL$14,1,FALSE()))=TRUE(),IF(AND(CV200=CW200,CV200&lt;&gt;"",DJ200&lt;&gt;""),IF(AND(ISERROR(FIND("NeighMkt",$CX$101))=FALSE(),LEFT($CW$110,10)="ALL OUTLET"),DJ200-IF(ISERROR(VLOOKUP(CV200,$CA$112:$DK$259,36,FALSE()))=TRUE(),0,IF(VLOOKUP(CV200,$CA$112:$DK$259,36,FALSE())="",0,VLOOKUP(CV200,$CA$112:$DK$259,36,FALSE()))),DJ200),""),"")</f>
        <v/>
      </c>
      <c r="CM200" s="126" t="str">
        <f aca="false">IF(ISERROR(VLOOKUP(CV200,$AL$8:$AL$14,1,FALSE()))=TRUE(),IF(CL200&lt;&gt;"",IF(CL200&gt;0,IF($Z$4&lt;&gt;"",MIN(4,RANK(CL200,$CL$110:$CL$259)),RANK(CL200,$CL$110:$CL$259)),""),""),"")</f>
        <v/>
      </c>
      <c r="CN200" s="116" t="e">
        <f aca="false">IF(ISERROR(VLOOKUP(CV200,$AL$8:$AL$14,1,FALSE()))=TRUE(),IF(AND(ISERROR(FIND("NeighMkt",$CX$101))=FALSE(),LEFT($CW$110,10)="ALL OUTLET",$CA200&lt;&gt;"",DJ200&lt;&gt;""),"",IF(AND($CV200&lt;&gt;$CW200,$CW200=CN$109),$DJ200,"")),"")</f>
        <v>#VALUE!</v>
      </c>
      <c r="CO200" s="126" t="e">
        <f aca="false">IF(ISERROR(VLOOKUP(CV200,$AL$8:$AL$14,1,FALSE()))=TRUE(),IF(CN200&lt;&gt;"",IF(CN200&gt;0,RANK(CN200,$CN$110:$CN$259),""),""),"")</f>
        <v>#VALUE!</v>
      </c>
      <c r="CP200" s="116" t="e">
        <f aca="false">IF(ISERROR(VLOOKUP(CV200,$AL$8:$AL$14,1,FALSE()))=TRUE(),IF(AND(ISERROR(FIND("NeighMkt",$CX$101))=FALSE(),LEFT($CW$110,10)="ALL OUTLET",$CA200&lt;&gt;"",DJ200&lt;&gt;""),"",IF(AND($CV200&lt;&gt;$CW200,$CW200=CP$109),$DJ200,"")),"")</f>
        <v>#VALUE!</v>
      </c>
      <c r="CQ200" s="126" t="e">
        <f aca="false">IF(ISERROR(VLOOKUP(CV200,$AL$8:$AL$14,1,FALSE()))=TRUE(),IF(CP200&lt;&gt;"",IF(CP200&gt;0,RANK(CP200,$CP$110:$CP$259),""),""),"")</f>
        <v>#VALUE!</v>
      </c>
      <c r="CR200" s="116" t="e">
        <f aca="false">IF(ISERROR(VLOOKUP(CV200,$AL$8:$AL$14,1,FALSE()))=TRUE(),IF(AND(ISERROR(FIND("NeighMkt",$CX$101))=FALSE(),LEFT($CW$110,10)="ALL OUTLET",$CA200&lt;&gt;"",DJ200&lt;&gt;""),"",IF(AND($CV200&lt;&gt;$CW200,$CW200=CR$109),$DJ200,"")),"")</f>
        <v>#VALUE!</v>
      </c>
      <c r="CS200" s="126" t="e">
        <f aca="false">IF(ISERROR(VLOOKUP(CV200,$AL$8:$AL$14,1,FALSE()))=TRUE(),IF(CR200&lt;&gt;"",IF(CR200&gt;0,RANK(CR200,$CR$110:$CR$259),""),""),"")</f>
        <v>#VALUE!</v>
      </c>
      <c r="CT200" s="116" t="e">
        <f aca="false">IF(ISERROR(VLOOKUP(CV200,$AL$8:$AL$14,1,FALSE()))=TRUE(),IF(AND(ISERROR(FIND("NeighMkt",$CX$101))=FALSE(),LEFT($CW$110,10)="ALL OUTLET",$CA200&lt;&gt;"",DJ200&lt;&gt;""),"",IF($Z$4="",IF(AND($CV200&lt;&gt;$CW200,$CW200=CT$109),$DJ200,""),IF(AND($CV200&lt;&gt;$CW200,$CW200&lt;&gt;CN$109,$CW200&lt;&gt;CP$109,$CW200&lt;&gt;CR$109,$CW200&lt;&gt;$CV$110),$DJ200,""))),"")</f>
        <v>#VALUE!</v>
      </c>
      <c r="CU200" s="126" t="e">
        <f aca="false">IF(ISERROR(VLOOKUP(CV200,$AL$8:$AL$14,1,FALSE()))=TRUE(),IF(CT200&lt;&gt;"",IF(CT200&gt;0,RANK(CT200,$CT$110:$CT$259),""),""),"")</f>
        <v>#VALUE!</v>
      </c>
      <c r="CV200" s="112" t="str">
        <f aca="false">IF(ISERROR(RIGHT(EI200,LEN(EI200)-IF(ISERROR(FIND(" - ",SUBSTITUTE(EI200," - ","^^^",1)))=FALSE(),FIND(" - ",SUBSTITUTE(EI200," - ","^^^",1)),FIND(" - ",EI200))-3+1))=FALSE(),RIGHT(EI200,LEN(EI200)-IF(ISERROR(FIND(" - ",SUBSTITUTE(EI200," - ","^^^",1)))=FALSE(),FIND(" - ",SUBSTITUTE(EI200," - ","^^^",1)),FIND(" - ",EI200))-3+1),"")</f>
        <v/>
      </c>
      <c r="CW200" s="112" t="str">
        <f aca="false">IF(EJ200&lt;&gt;"",RIGHT(EJ200,LEN(EJ200)-IF(ISERROR(FIND(" - ",SUBSTITUTE(EJ200," - ","^^^",1)))=FALSE(),FIND(" - ",SUBSTITUTE(EJ200," - ","^^^",1)),FIND(" - ",EJ200))-3+1),"")</f>
        <v/>
      </c>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4" t="str">
        <f aca="false">IF(AND(CV200=CW200,CV200&lt;&gt;"",DJ200&lt;&gt;""),IF(AND(ISERROR(FIND("NeighMkt",$CX$101))=FALSE(),LEFT($CW$110,10)="ALL OUTLET"),DJ200-IF(ISERROR(VLOOKUP(CV200,$CA$112:$DK$259,36,FALSE()))=TRUE(),0,IF(VLOOKUP(CV200,$CA$112:$DK$259,36,FALSE())="",0,VLOOKUP(CV200,$CA$112:$DK$259,36,FALSE()))),DJ200),"")</f>
        <v/>
      </c>
      <c r="ED200" s="124" t="str">
        <f aca="false">IF(AND(CV200=CW200,CV200&lt;&gt;"",DI$110&lt;&gt;"",DK200&lt;&gt;""),IF(CW$100="Y",DK200-IF(ISERROR(VLOOKUP(CV200,$CA$112:$DK$259,37,FALSE()))=TRUE(),0,IF(VLOOKUP(CV200,$CA$112:$DK$259,37,FALSE())="",0,VLOOKUP(CV200,$CA$112:$DK$259,37,FALSE()))),DK200-IF(AND(CW$101="Y",CV200=$CW$110),DI$110,0)),"")</f>
        <v/>
      </c>
      <c r="EE200" s="124" t="str">
        <f aca="false">IF(AND(CV200=CW200,CV200&lt;&gt;"",DJ200&lt;&gt;"",DY200&lt;&gt;""),IF(AND(ISERROR(FIND("NeighMkt",$CX$101))=FALSE(),LEFT($CW$110,10)="ALL OUTLET"),DY200-IF(ISERROR(VLOOKUP(CV200,$CA$112:$DZ$259,51,FALSE()))=TRUE(),0,IF(VLOOKUP(CV200,$CA$112:$DZ$259,51,FALSE())="",0,VLOOKUP(CV200,$CA$112:$DZ$259,51,FALSE()))),DY200),"")</f>
        <v/>
      </c>
      <c r="EF200" s="124" t="str">
        <f aca="false">IF(AND(CV200=CW200,CV200&lt;&gt;"",DI$110&lt;&gt;"",DK200&lt;&gt;"",DZ200&lt;&gt;""),IF(CW$100="Y",DZ200-IF(ISERROR(VLOOKUP(CV200,$CA$112:$DZ$259,52,FALSE()))=TRUE(),0,IF(VLOOKUP(CV200,$CA$112:$DZ$259,52,FALSE())="",0,VLOOKUP(CV200,$CA$112:$DZ$259,52,FALSE()))),DZ200-IF(AND(CW$101="Y",CV200=$CW$110),DX$110,0)),"")</f>
        <v/>
      </c>
      <c r="EG200" s="125" t="str">
        <f aca="false">IF(AND(CV200=CW200,CV200&lt;&gt;"",DJ200&lt;&gt;"",EE200&lt;&gt;""),EC200/$DJ$111-(EC200-EE200)/($DJ$111-$DY$111),"")</f>
        <v/>
      </c>
      <c r="EH200" s="125" t="str">
        <f aca="false">IF(AND(CV200=CW200,CV200&lt;&gt;"",DI$110&lt;&gt;"",DK200&lt;&gt;"",EF200&lt;&gt;""),ED200/$DI$111-(ED200-EF200)/($DI$111-$DX$111),"")</f>
        <v/>
      </c>
      <c r="EI200" s="118" t="str">
        <f aca="false">IF(CX200&lt;&gt;"",IF(CW$101&lt;&gt;"Y",IF(ISERROR(FIND(" - ",CX200))=FALSE(),CX200,SUBSTITUTE(CX200,"-"," - ")),CX200),"")</f>
        <v/>
      </c>
      <c r="EJ200" s="118" t="str">
        <f aca="false">IF(CX200&lt;&gt;"",IF(CW$101&lt;&gt;"Y",IF(ISERROR(FIND(" - ",CY200))=FALSE(),CY200,SUBSTITUTE(CY200,"-"," - ")),CY200),"")</f>
        <v/>
      </c>
      <c r="EK200" s="127"/>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6" t="str">
        <f aca="false">IF(ISERROR(VLOOKUP(CV201,$AL$8:$AL$14,1,FALSE()))=TRUE(),IF(AND(CV201=CW201,CV201&lt;&gt;"",DI$110&lt;&gt;"",DK201&lt;&gt;""),IF(CW$100="Y",DK201-IF(ISERROR(VLOOKUP(CV201,$CA$112:$DK$259,37,FALSE()))=TRUE(),0,IF(VLOOKUP(CV201,$CA$112:$DK$259,37,FALSE())="",0,VLOOKUP(CV201,$CA$112:$DK$259,37,FALSE()))),DK201-IF(AND(CW$101="Y",CV201=$CW$110),DI$110,0)),""),"")</f>
        <v/>
      </c>
      <c r="CC201" s="126" t="str">
        <f aca="false">IF(ISERROR(VLOOKUP(CV201,$AL$8:$AL$14,1,FALSE()))=TRUE(),IF(CB201&lt;&gt;"",IF(CB201&gt;0,IF(Z$4&lt;&gt;"",MIN(4,RANK(CB201,$CB$110:$CB$259)),RANK(CB201,$CB$110:$CB$259)),""),""),"")</f>
        <v/>
      </c>
      <c r="CD201" s="116" t="e">
        <f aca="false">IF(ISERROR(VLOOKUP(CV201,$AL$8:$AL$14,1,FALSE()))=TRUE(),IF(AND(ISERROR(FIND("NeighMkt",$CX$101))=FALSE(),LEFT($CW$110,10)="ALL OUTLET",$CA201&lt;&gt;"",DK201&lt;&gt;""),"",IF(AND($CV201&lt;&gt;$CW201,$CW201=CD$109),$DK201,"")),"")</f>
        <v>#VALUE!</v>
      </c>
      <c r="CE201" s="126" t="e">
        <f aca="false">IF(ISERROR(VLOOKUP(CV201,$AL$8:$AL$14,1,FALSE()))=TRUE(),IF(CD201&lt;&gt;"",IF(CD201&gt;0,RANK(CD201,$CD$110:$CD$259),""),""),"")</f>
        <v>#VALUE!</v>
      </c>
      <c r="CF201" s="116" t="e">
        <f aca="false">IF(ISERROR(VLOOKUP(CV201,$AL$8:$AL$14,1,FALSE()))=TRUE(),IF(AND(ISERROR(FIND("NeighMkt",$CX$101))=FALSE(),LEFT($CW$110,10)="ALL OUTLET",$CA201&lt;&gt;"",DK201&lt;&gt;""),"",IF(AND($CV201&lt;&gt;$CW201,$CW201=CF$109),$DK201,"")),"")</f>
        <v>#VALUE!</v>
      </c>
      <c r="CG201" s="126" t="e">
        <f aca="false">IF(ISERROR(VLOOKUP(CV201,$AL$8:$AL$14,1,FALSE()))=TRUE(),IF(CF201&lt;&gt;"",IF(CF201&gt;0,RANK(CF201,$CF$110:$CF$259),""),""),"")</f>
        <v>#VALUE!</v>
      </c>
      <c r="CH201" s="116" t="e">
        <f aca="false">IF(ISERROR(VLOOKUP(CV201,$AL$8:$AL$14,1,FALSE()))=TRUE(),IF(AND(ISERROR(FIND("NeighMkt",$CX$101))=FALSE(),LEFT($CW$110,10)="ALL OUTLET",$CA201&lt;&gt;"",DK201&lt;&gt;""),"",IF(AND($CV201&lt;&gt;$CW201,$CW201=CH$109),$DK201,"")),"")</f>
        <v>#VALUE!</v>
      </c>
      <c r="CI201" s="126" t="e">
        <f aca="false">IF(ISERROR(VLOOKUP(CV201,$AL$8:$AL$14,1,FALSE()))=TRUE(),IF(CH201&lt;&gt;"",IF(CH201&gt;0,RANK(CH201,$CH$110:$CH$259),""),""),"")</f>
        <v>#VALUE!</v>
      </c>
      <c r="CJ201" s="116" t="e">
        <f aca="false">IF(ISERROR(VLOOKUP(CV201,$AL$8:$AL$14,1,FALSE()))=TRUE(),IF(AND(ISERROR(FIND("NeighMkt",$CX$101))=FALSE(),LEFT($CW$110,10)="ALL OUTLET",$CA201&lt;&gt;"",DK201&lt;&gt;""),"",IF($Z$4="",IF(AND($CV201&lt;&gt;$CW201,$CW201=CJ$109),$DK201,""),IF(AND($CV201&lt;&gt;$CW201,$CW201&lt;&gt;CD$109,$CW201&lt;&gt;CF$109,$CW201&lt;&gt;CH$109,$CW201&lt;&gt;$CV$110),$DK201,""))),"")</f>
        <v>#VALUE!</v>
      </c>
      <c r="CK201" s="126" t="e">
        <f aca="false">IF(ISERROR(VLOOKUP(CV201,$AL$8:$AL$14,1,FALSE()))=TRUE(),IF(CJ201&lt;&gt;"",IF(CJ201&gt;0,RANK(CJ201,$CJ$110:$CJ$259),""),""),"")</f>
        <v>#VALUE!</v>
      </c>
      <c r="CL201" s="116" t="str">
        <f aca="false">IF(ISERROR(VLOOKUP(CV201,$AL$8:$AL$14,1,FALSE()))=TRUE(),IF(AND(CV201=CW201,CV201&lt;&gt;"",DJ201&lt;&gt;""),IF(AND(ISERROR(FIND("NeighMkt",$CX$101))=FALSE(),LEFT($CW$110,10)="ALL OUTLET"),DJ201-IF(ISERROR(VLOOKUP(CV201,$CA$112:$DK$259,36,FALSE()))=TRUE(),0,IF(VLOOKUP(CV201,$CA$112:$DK$259,36,FALSE())="",0,VLOOKUP(CV201,$CA$112:$DK$259,36,FALSE()))),DJ201),""),"")</f>
        <v/>
      </c>
      <c r="CM201" s="126" t="str">
        <f aca="false">IF(ISERROR(VLOOKUP(CV201,$AL$8:$AL$14,1,FALSE()))=TRUE(),IF(CL201&lt;&gt;"",IF(CL201&gt;0,IF($Z$4&lt;&gt;"",MIN(4,RANK(CL201,$CL$110:$CL$259)),RANK(CL201,$CL$110:$CL$259)),""),""),"")</f>
        <v/>
      </c>
      <c r="CN201" s="116" t="e">
        <f aca="false">IF(ISERROR(VLOOKUP(CV201,$AL$8:$AL$14,1,FALSE()))=TRUE(),IF(AND(ISERROR(FIND("NeighMkt",$CX$101))=FALSE(),LEFT($CW$110,10)="ALL OUTLET",$CA201&lt;&gt;"",DJ201&lt;&gt;""),"",IF(AND($CV201&lt;&gt;$CW201,$CW201=CN$109),$DJ201,"")),"")</f>
        <v>#VALUE!</v>
      </c>
      <c r="CO201" s="126" t="e">
        <f aca="false">IF(ISERROR(VLOOKUP(CV201,$AL$8:$AL$14,1,FALSE()))=TRUE(),IF(CN201&lt;&gt;"",IF(CN201&gt;0,RANK(CN201,$CN$110:$CN$259),""),""),"")</f>
        <v>#VALUE!</v>
      </c>
      <c r="CP201" s="116" t="e">
        <f aca="false">IF(ISERROR(VLOOKUP(CV201,$AL$8:$AL$14,1,FALSE()))=TRUE(),IF(AND(ISERROR(FIND("NeighMkt",$CX$101))=FALSE(),LEFT($CW$110,10)="ALL OUTLET",$CA201&lt;&gt;"",DJ201&lt;&gt;""),"",IF(AND($CV201&lt;&gt;$CW201,$CW201=CP$109),$DJ201,"")),"")</f>
        <v>#VALUE!</v>
      </c>
      <c r="CQ201" s="126" t="e">
        <f aca="false">IF(ISERROR(VLOOKUP(CV201,$AL$8:$AL$14,1,FALSE()))=TRUE(),IF(CP201&lt;&gt;"",IF(CP201&gt;0,RANK(CP201,$CP$110:$CP$259),""),""),"")</f>
        <v>#VALUE!</v>
      </c>
      <c r="CR201" s="116" t="e">
        <f aca="false">IF(ISERROR(VLOOKUP(CV201,$AL$8:$AL$14,1,FALSE()))=TRUE(),IF(AND(ISERROR(FIND("NeighMkt",$CX$101))=FALSE(),LEFT($CW$110,10)="ALL OUTLET",$CA201&lt;&gt;"",DJ201&lt;&gt;""),"",IF(AND($CV201&lt;&gt;$CW201,$CW201=CR$109),$DJ201,"")),"")</f>
        <v>#VALUE!</v>
      </c>
      <c r="CS201" s="126" t="e">
        <f aca="false">IF(ISERROR(VLOOKUP(CV201,$AL$8:$AL$14,1,FALSE()))=TRUE(),IF(CR201&lt;&gt;"",IF(CR201&gt;0,RANK(CR201,$CR$110:$CR$259),""),""),"")</f>
        <v>#VALUE!</v>
      </c>
      <c r="CT201" s="116" t="e">
        <f aca="false">IF(ISERROR(VLOOKUP(CV201,$AL$8:$AL$14,1,FALSE()))=TRUE(),IF(AND(ISERROR(FIND("NeighMkt",$CX$101))=FALSE(),LEFT($CW$110,10)="ALL OUTLET",$CA201&lt;&gt;"",DJ201&lt;&gt;""),"",IF($Z$4="",IF(AND($CV201&lt;&gt;$CW201,$CW201=CT$109),$DJ201,""),IF(AND($CV201&lt;&gt;$CW201,$CW201&lt;&gt;CN$109,$CW201&lt;&gt;CP$109,$CW201&lt;&gt;CR$109,$CW201&lt;&gt;$CV$110),$DJ201,""))),"")</f>
        <v>#VALUE!</v>
      </c>
      <c r="CU201" s="126" t="e">
        <f aca="false">IF(ISERROR(VLOOKUP(CV201,$AL$8:$AL$14,1,FALSE()))=TRUE(),IF(CT201&lt;&gt;"",IF(CT201&gt;0,RANK(CT201,$CT$110:$CT$259),""),""),"")</f>
        <v>#VALUE!</v>
      </c>
      <c r="CV201" s="112" t="str">
        <f aca="false">IF(ISERROR(RIGHT(EI201,LEN(EI201)-IF(ISERROR(FIND(" - ",SUBSTITUTE(EI201," - ","^^^",1)))=FALSE(),FIND(" - ",SUBSTITUTE(EI201," - ","^^^",1)),FIND(" - ",EI201))-3+1))=FALSE(),RIGHT(EI201,LEN(EI201)-IF(ISERROR(FIND(" - ",SUBSTITUTE(EI201," - ","^^^",1)))=FALSE(),FIND(" - ",SUBSTITUTE(EI201," - ","^^^",1)),FIND(" - ",EI201))-3+1),"")</f>
        <v/>
      </c>
      <c r="CW201" s="112" t="str">
        <f aca="false">IF(EJ201&lt;&gt;"",RIGHT(EJ201,LEN(EJ201)-IF(ISERROR(FIND(" - ",SUBSTITUTE(EJ201," - ","^^^",1)))=FALSE(),FIND(" - ",SUBSTITUTE(EJ201," - ","^^^",1)),FIND(" - ",EJ201))-3+1),"")</f>
        <v/>
      </c>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4" t="str">
        <f aca="false">IF(AND(CV201=CW201,CV201&lt;&gt;"",DJ201&lt;&gt;""),IF(AND(ISERROR(FIND("NeighMkt",$CX$101))=FALSE(),LEFT($CW$110,10)="ALL OUTLET"),DJ201-IF(ISERROR(VLOOKUP(CV201,$CA$112:$DK$259,36,FALSE()))=TRUE(),0,IF(VLOOKUP(CV201,$CA$112:$DK$259,36,FALSE())="",0,VLOOKUP(CV201,$CA$112:$DK$259,36,FALSE()))),DJ201),"")</f>
        <v/>
      </c>
      <c r="ED201" s="124" t="str">
        <f aca="false">IF(AND(CV201=CW201,CV201&lt;&gt;"",DI$110&lt;&gt;"",DK201&lt;&gt;""),IF(CW$100="Y",DK201-IF(ISERROR(VLOOKUP(CV201,$CA$112:$DK$259,37,FALSE()))=TRUE(),0,IF(VLOOKUP(CV201,$CA$112:$DK$259,37,FALSE())="",0,VLOOKUP(CV201,$CA$112:$DK$259,37,FALSE()))),DK201-IF(AND(CW$101="Y",CV201=$CW$110),DI$110,0)),"")</f>
        <v/>
      </c>
      <c r="EE201" s="124" t="str">
        <f aca="false">IF(AND(CV201=CW201,CV201&lt;&gt;"",DJ201&lt;&gt;"",DY201&lt;&gt;""),IF(AND(ISERROR(FIND("NeighMkt",$CX$101))=FALSE(),LEFT($CW$110,10)="ALL OUTLET"),DY201-IF(ISERROR(VLOOKUP(CV201,$CA$112:$DZ$259,51,FALSE()))=TRUE(),0,IF(VLOOKUP(CV201,$CA$112:$DZ$259,51,FALSE())="",0,VLOOKUP(CV201,$CA$112:$DZ$259,51,FALSE()))),DY201),"")</f>
        <v/>
      </c>
      <c r="EF201" s="124" t="str">
        <f aca="false">IF(AND(CV201=CW201,CV201&lt;&gt;"",DI$110&lt;&gt;"",DK201&lt;&gt;"",DZ201&lt;&gt;""),IF(CW$100="Y",DZ201-IF(ISERROR(VLOOKUP(CV201,$CA$112:$DZ$259,52,FALSE()))=TRUE(),0,IF(VLOOKUP(CV201,$CA$112:$DZ$259,52,FALSE())="",0,VLOOKUP(CV201,$CA$112:$DZ$259,52,FALSE()))),DZ201-IF(AND(CW$101="Y",CV201=$CW$110),DX$110,0)),"")</f>
        <v/>
      </c>
      <c r="EG201" s="125" t="str">
        <f aca="false">IF(AND(CV201=CW201,CV201&lt;&gt;"",DJ201&lt;&gt;"",EE201&lt;&gt;""),EC201/$DJ$111-(EC201-EE201)/($DJ$111-$DY$111),"")</f>
        <v/>
      </c>
      <c r="EH201" s="125" t="str">
        <f aca="false">IF(AND(CV201=CW201,CV201&lt;&gt;"",DI$110&lt;&gt;"",DK201&lt;&gt;"",EF201&lt;&gt;""),ED201/$DI$111-(ED201-EF201)/($DI$111-$DX$111),"")</f>
        <v/>
      </c>
      <c r="EI201" s="118" t="str">
        <f aca="false">IF(CX201&lt;&gt;"",IF(CW$101&lt;&gt;"Y",IF(ISERROR(FIND(" - ",CX201))=FALSE(),CX201,SUBSTITUTE(CX201,"-"," - ")),CX201),"")</f>
        <v/>
      </c>
      <c r="EJ201" s="118" t="str">
        <f aca="false">IF(CX201&lt;&gt;"",IF(CW$101&lt;&gt;"Y",IF(ISERROR(FIND(" - ",CY201))=FALSE(),CY201,SUBSTITUTE(CY201,"-"," - ")),CY201),"")</f>
        <v/>
      </c>
      <c r="EK201" s="127"/>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6" t="str">
        <f aca="false">IF(ISERROR(VLOOKUP(CV202,$AL$8:$AL$14,1,FALSE()))=TRUE(),IF(AND(CV202=CW202,CV202&lt;&gt;"",DI$110&lt;&gt;"",DK202&lt;&gt;""),IF(CW$100="Y",DK202-IF(ISERROR(VLOOKUP(CV202,$CA$112:$DK$259,37,FALSE()))=TRUE(),0,IF(VLOOKUP(CV202,$CA$112:$DK$259,37,FALSE())="",0,VLOOKUP(CV202,$CA$112:$DK$259,37,FALSE()))),DK202-IF(AND(CW$101="Y",CV202=$CW$110),DI$110,0)),""),"")</f>
        <v/>
      </c>
      <c r="CC202" s="126" t="str">
        <f aca="false">IF(ISERROR(VLOOKUP(CV202,$AL$8:$AL$14,1,FALSE()))=TRUE(),IF(CB202&lt;&gt;"",IF(CB202&gt;0,IF(Z$4&lt;&gt;"",MIN(4,RANK(CB202,$CB$110:$CB$259)),RANK(CB202,$CB$110:$CB$259)),""),""),"")</f>
        <v/>
      </c>
      <c r="CD202" s="116" t="e">
        <f aca="false">IF(ISERROR(VLOOKUP(CV202,$AL$8:$AL$14,1,FALSE()))=TRUE(),IF(AND(ISERROR(FIND("NeighMkt",$CX$101))=FALSE(),LEFT($CW$110,10)="ALL OUTLET",$CA202&lt;&gt;"",DK202&lt;&gt;""),"",IF(AND($CV202&lt;&gt;$CW202,$CW202=CD$109),$DK202,"")),"")</f>
        <v>#VALUE!</v>
      </c>
      <c r="CE202" s="126" t="e">
        <f aca="false">IF(ISERROR(VLOOKUP(CV202,$AL$8:$AL$14,1,FALSE()))=TRUE(),IF(CD202&lt;&gt;"",IF(CD202&gt;0,RANK(CD202,$CD$110:$CD$259),""),""),"")</f>
        <v>#VALUE!</v>
      </c>
      <c r="CF202" s="116" t="e">
        <f aca="false">IF(ISERROR(VLOOKUP(CV202,$AL$8:$AL$14,1,FALSE()))=TRUE(),IF(AND(ISERROR(FIND("NeighMkt",$CX$101))=FALSE(),LEFT($CW$110,10)="ALL OUTLET",$CA202&lt;&gt;"",DK202&lt;&gt;""),"",IF(AND($CV202&lt;&gt;$CW202,$CW202=CF$109),$DK202,"")),"")</f>
        <v>#VALUE!</v>
      </c>
      <c r="CG202" s="126" t="e">
        <f aca="false">IF(ISERROR(VLOOKUP(CV202,$AL$8:$AL$14,1,FALSE()))=TRUE(),IF(CF202&lt;&gt;"",IF(CF202&gt;0,RANK(CF202,$CF$110:$CF$259),""),""),"")</f>
        <v>#VALUE!</v>
      </c>
      <c r="CH202" s="116" t="e">
        <f aca="false">IF(ISERROR(VLOOKUP(CV202,$AL$8:$AL$14,1,FALSE()))=TRUE(),IF(AND(ISERROR(FIND("NeighMkt",$CX$101))=FALSE(),LEFT($CW$110,10)="ALL OUTLET",$CA202&lt;&gt;"",DK202&lt;&gt;""),"",IF(AND($CV202&lt;&gt;$CW202,$CW202=CH$109),$DK202,"")),"")</f>
        <v>#VALUE!</v>
      </c>
      <c r="CI202" s="126" t="e">
        <f aca="false">IF(ISERROR(VLOOKUP(CV202,$AL$8:$AL$14,1,FALSE()))=TRUE(),IF(CH202&lt;&gt;"",IF(CH202&gt;0,RANK(CH202,$CH$110:$CH$259),""),""),"")</f>
        <v>#VALUE!</v>
      </c>
      <c r="CJ202" s="116" t="e">
        <f aca="false">IF(ISERROR(VLOOKUP(CV202,$AL$8:$AL$14,1,FALSE()))=TRUE(),IF(AND(ISERROR(FIND("NeighMkt",$CX$101))=FALSE(),LEFT($CW$110,10)="ALL OUTLET",$CA202&lt;&gt;"",DK202&lt;&gt;""),"",IF($Z$4="",IF(AND($CV202&lt;&gt;$CW202,$CW202=CJ$109),$DK202,""),IF(AND($CV202&lt;&gt;$CW202,$CW202&lt;&gt;CD$109,$CW202&lt;&gt;CF$109,$CW202&lt;&gt;CH$109,$CW202&lt;&gt;$CV$110),$DK202,""))),"")</f>
        <v>#VALUE!</v>
      </c>
      <c r="CK202" s="126" t="e">
        <f aca="false">IF(ISERROR(VLOOKUP(CV202,$AL$8:$AL$14,1,FALSE()))=TRUE(),IF(CJ202&lt;&gt;"",IF(CJ202&gt;0,RANK(CJ202,$CJ$110:$CJ$259),""),""),"")</f>
        <v>#VALUE!</v>
      </c>
      <c r="CL202" s="116" t="str">
        <f aca="false">IF(ISERROR(VLOOKUP(CV202,$AL$8:$AL$14,1,FALSE()))=TRUE(),IF(AND(CV202=CW202,CV202&lt;&gt;"",DJ202&lt;&gt;""),IF(AND(ISERROR(FIND("NeighMkt",$CX$101))=FALSE(),LEFT($CW$110,10)="ALL OUTLET"),DJ202-IF(ISERROR(VLOOKUP(CV202,$CA$112:$DK$259,36,FALSE()))=TRUE(),0,IF(VLOOKUP(CV202,$CA$112:$DK$259,36,FALSE())="",0,VLOOKUP(CV202,$CA$112:$DK$259,36,FALSE()))),DJ202),""),"")</f>
        <v/>
      </c>
      <c r="CM202" s="126" t="str">
        <f aca="false">IF(ISERROR(VLOOKUP(CV202,$AL$8:$AL$14,1,FALSE()))=TRUE(),IF(CL202&lt;&gt;"",IF(CL202&gt;0,IF($Z$4&lt;&gt;"",MIN(4,RANK(CL202,$CL$110:$CL$259)),RANK(CL202,$CL$110:$CL$259)),""),""),"")</f>
        <v/>
      </c>
      <c r="CN202" s="116" t="e">
        <f aca="false">IF(ISERROR(VLOOKUP(CV202,$AL$8:$AL$14,1,FALSE()))=TRUE(),IF(AND(ISERROR(FIND("NeighMkt",$CX$101))=FALSE(),LEFT($CW$110,10)="ALL OUTLET",$CA202&lt;&gt;"",DJ202&lt;&gt;""),"",IF(AND($CV202&lt;&gt;$CW202,$CW202=CN$109),$DJ202,"")),"")</f>
        <v>#VALUE!</v>
      </c>
      <c r="CO202" s="126" t="e">
        <f aca="false">IF(ISERROR(VLOOKUP(CV202,$AL$8:$AL$14,1,FALSE()))=TRUE(),IF(CN202&lt;&gt;"",IF(CN202&gt;0,RANK(CN202,$CN$110:$CN$259),""),""),"")</f>
        <v>#VALUE!</v>
      </c>
      <c r="CP202" s="116" t="e">
        <f aca="false">IF(ISERROR(VLOOKUP(CV202,$AL$8:$AL$14,1,FALSE()))=TRUE(),IF(AND(ISERROR(FIND("NeighMkt",$CX$101))=FALSE(),LEFT($CW$110,10)="ALL OUTLET",$CA202&lt;&gt;"",DJ202&lt;&gt;""),"",IF(AND($CV202&lt;&gt;$CW202,$CW202=CP$109),$DJ202,"")),"")</f>
        <v>#VALUE!</v>
      </c>
      <c r="CQ202" s="126" t="e">
        <f aca="false">IF(ISERROR(VLOOKUP(CV202,$AL$8:$AL$14,1,FALSE()))=TRUE(),IF(CP202&lt;&gt;"",IF(CP202&gt;0,RANK(CP202,$CP$110:$CP$259),""),""),"")</f>
        <v>#VALUE!</v>
      </c>
      <c r="CR202" s="116" t="e">
        <f aca="false">IF(ISERROR(VLOOKUP(CV202,$AL$8:$AL$14,1,FALSE()))=TRUE(),IF(AND(ISERROR(FIND("NeighMkt",$CX$101))=FALSE(),LEFT($CW$110,10)="ALL OUTLET",$CA202&lt;&gt;"",DJ202&lt;&gt;""),"",IF(AND($CV202&lt;&gt;$CW202,$CW202=CR$109),$DJ202,"")),"")</f>
        <v>#VALUE!</v>
      </c>
      <c r="CS202" s="126" t="e">
        <f aca="false">IF(ISERROR(VLOOKUP(CV202,$AL$8:$AL$14,1,FALSE()))=TRUE(),IF(CR202&lt;&gt;"",IF(CR202&gt;0,RANK(CR202,$CR$110:$CR$259),""),""),"")</f>
        <v>#VALUE!</v>
      </c>
      <c r="CT202" s="116" t="e">
        <f aca="false">IF(ISERROR(VLOOKUP(CV202,$AL$8:$AL$14,1,FALSE()))=TRUE(),IF(AND(ISERROR(FIND("NeighMkt",$CX$101))=FALSE(),LEFT($CW$110,10)="ALL OUTLET",$CA202&lt;&gt;"",DJ202&lt;&gt;""),"",IF($Z$4="",IF(AND($CV202&lt;&gt;$CW202,$CW202=CT$109),$DJ202,""),IF(AND($CV202&lt;&gt;$CW202,$CW202&lt;&gt;CN$109,$CW202&lt;&gt;CP$109,$CW202&lt;&gt;CR$109,$CW202&lt;&gt;$CV$110),$DJ202,""))),"")</f>
        <v>#VALUE!</v>
      </c>
      <c r="CU202" s="126" t="e">
        <f aca="false">IF(ISERROR(VLOOKUP(CV202,$AL$8:$AL$14,1,FALSE()))=TRUE(),IF(CT202&lt;&gt;"",IF(CT202&gt;0,RANK(CT202,$CT$110:$CT$259),""),""),"")</f>
        <v>#VALUE!</v>
      </c>
      <c r="CV202" s="112" t="str">
        <f aca="false">IF(ISERROR(RIGHT(EI202,LEN(EI202)-IF(ISERROR(FIND(" - ",SUBSTITUTE(EI202," - ","^^^",1)))=FALSE(),FIND(" - ",SUBSTITUTE(EI202," - ","^^^",1)),FIND(" - ",EI202))-3+1))=FALSE(),RIGHT(EI202,LEN(EI202)-IF(ISERROR(FIND(" - ",SUBSTITUTE(EI202," - ","^^^",1)))=FALSE(),FIND(" - ",SUBSTITUTE(EI202," - ","^^^",1)),FIND(" - ",EI202))-3+1),"")</f>
        <v/>
      </c>
      <c r="CW202" s="112" t="str">
        <f aca="false">IF(EJ202&lt;&gt;"",RIGHT(EJ202,LEN(EJ202)-IF(ISERROR(FIND(" - ",SUBSTITUTE(EJ202," - ","^^^",1)))=FALSE(),FIND(" - ",SUBSTITUTE(EJ202," - ","^^^",1)),FIND(" - ",EJ202))-3+1),"")</f>
        <v/>
      </c>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4" t="str">
        <f aca="false">IF(AND(CV202=CW202,CV202&lt;&gt;"",DJ202&lt;&gt;""),IF(AND(ISERROR(FIND("NeighMkt",$CX$101))=FALSE(),LEFT($CW$110,10)="ALL OUTLET"),DJ202-IF(ISERROR(VLOOKUP(CV202,$CA$112:$DK$259,36,FALSE()))=TRUE(),0,IF(VLOOKUP(CV202,$CA$112:$DK$259,36,FALSE())="",0,VLOOKUP(CV202,$CA$112:$DK$259,36,FALSE()))),DJ202),"")</f>
        <v/>
      </c>
      <c r="ED202" s="124" t="str">
        <f aca="false">IF(AND(CV202=CW202,CV202&lt;&gt;"",DI$110&lt;&gt;"",DK202&lt;&gt;""),IF(CW$100="Y",DK202-IF(ISERROR(VLOOKUP(CV202,$CA$112:$DK$259,37,FALSE()))=TRUE(),0,IF(VLOOKUP(CV202,$CA$112:$DK$259,37,FALSE())="",0,VLOOKUP(CV202,$CA$112:$DK$259,37,FALSE()))),DK202-IF(AND(CW$101="Y",CV202=$CW$110),DI$110,0)),"")</f>
        <v/>
      </c>
      <c r="EE202" s="124" t="str">
        <f aca="false">IF(AND(CV202=CW202,CV202&lt;&gt;"",DJ202&lt;&gt;"",DY202&lt;&gt;""),IF(AND(ISERROR(FIND("NeighMkt",$CX$101))=FALSE(),LEFT($CW$110,10)="ALL OUTLET"),DY202-IF(ISERROR(VLOOKUP(CV202,$CA$112:$DZ$259,51,FALSE()))=TRUE(),0,IF(VLOOKUP(CV202,$CA$112:$DZ$259,51,FALSE())="",0,VLOOKUP(CV202,$CA$112:$DZ$259,51,FALSE()))),DY202),"")</f>
        <v/>
      </c>
      <c r="EF202" s="124" t="str">
        <f aca="false">IF(AND(CV202=CW202,CV202&lt;&gt;"",DI$110&lt;&gt;"",DK202&lt;&gt;"",DZ202&lt;&gt;""),IF(CW$100="Y",DZ202-IF(ISERROR(VLOOKUP(CV202,$CA$112:$DZ$259,52,FALSE()))=TRUE(),0,IF(VLOOKUP(CV202,$CA$112:$DZ$259,52,FALSE())="",0,VLOOKUP(CV202,$CA$112:$DZ$259,52,FALSE()))),DZ202-IF(AND(CW$101="Y",CV202=$CW$110),DX$110,0)),"")</f>
        <v/>
      </c>
      <c r="EG202" s="125" t="str">
        <f aca="false">IF(AND(CV202=CW202,CV202&lt;&gt;"",DJ202&lt;&gt;"",EE202&lt;&gt;""),EC202/$DJ$111-(EC202-EE202)/($DJ$111-$DY$111),"")</f>
        <v/>
      </c>
      <c r="EH202" s="125" t="str">
        <f aca="false">IF(AND(CV202=CW202,CV202&lt;&gt;"",DI$110&lt;&gt;"",DK202&lt;&gt;"",EF202&lt;&gt;""),ED202/$DI$111-(ED202-EF202)/($DI$111-$DX$111),"")</f>
        <v/>
      </c>
      <c r="EI202" s="118" t="str">
        <f aca="false">IF(CX202&lt;&gt;"",IF(CW$101&lt;&gt;"Y",IF(ISERROR(FIND(" - ",CX202))=FALSE(),CX202,SUBSTITUTE(CX202,"-"," - ")),CX202),"")</f>
        <v/>
      </c>
      <c r="EJ202" s="118" t="str">
        <f aca="false">IF(CX202&lt;&gt;"",IF(CW$101&lt;&gt;"Y",IF(ISERROR(FIND(" - ",CY202))=FALSE(),CY202,SUBSTITUTE(CY202,"-"," - ")),CY202),"")</f>
        <v/>
      </c>
      <c r="EK202" s="127"/>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6" t="str">
        <f aca="false">IF(ISERROR(VLOOKUP(CV203,$AL$8:$AL$14,1,FALSE()))=TRUE(),IF(AND(CV203=CW203,CV203&lt;&gt;"",DI$110&lt;&gt;"",DK203&lt;&gt;""),IF(CW$100="Y",DK203-IF(ISERROR(VLOOKUP(CV203,$CA$112:$DK$259,37,FALSE()))=TRUE(),0,IF(VLOOKUP(CV203,$CA$112:$DK$259,37,FALSE())="",0,VLOOKUP(CV203,$CA$112:$DK$259,37,FALSE()))),DK203-IF(AND(CW$101="Y",CV203=$CW$110),DI$110,0)),""),"")</f>
        <v/>
      </c>
      <c r="CC203" s="126" t="str">
        <f aca="false">IF(ISERROR(VLOOKUP(CV203,$AL$8:$AL$14,1,FALSE()))=TRUE(),IF(CB203&lt;&gt;"",IF(CB203&gt;0,IF(Z$4&lt;&gt;"",MIN(4,RANK(CB203,$CB$110:$CB$259)),RANK(CB203,$CB$110:$CB$259)),""),""),"")</f>
        <v/>
      </c>
      <c r="CD203" s="116" t="e">
        <f aca="false">IF(ISERROR(VLOOKUP(CV203,$AL$8:$AL$14,1,FALSE()))=TRUE(),IF(AND(ISERROR(FIND("NeighMkt",$CX$101))=FALSE(),LEFT($CW$110,10)="ALL OUTLET",$CA203&lt;&gt;"",DK203&lt;&gt;""),"",IF(AND($CV203&lt;&gt;$CW203,$CW203=CD$109),$DK203,"")),"")</f>
        <v>#VALUE!</v>
      </c>
      <c r="CE203" s="126" t="e">
        <f aca="false">IF(ISERROR(VLOOKUP(CV203,$AL$8:$AL$14,1,FALSE()))=TRUE(),IF(CD203&lt;&gt;"",IF(CD203&gt;0,RANK(CD203,$CD$110:$CD$259),""),""),"")</f>
        <v>#VALUE!</v>
      </c>
      <c r="CF203" s="116" t="e">
        <f aca="false">IF(ISERROR(VLOOKUP(CV203,$AL$8:$AL$14,1,FALSE()))=TRUE(),IF(AND(ISERROR(FIND("NeighMkt",$CX$101))=FALSE(),LEFT($CW$110,10)="ALL OUTLET",$CA203&lt;&gt;"",DK203&lt;&gt;""),"",IF(AND($CV203&lt;&gt;$CW203,$CW203=CF$109),$DK203,"")),"")</f>
        <v>#VALUE!</v>
      </c>
      <c r="CG203" s="126" t="e">
        <f aca="false">IF(ISERROR(VLOOKUP(CV203,$AL$8:$AL$14,1,FALSE()))=TRUE(),IF(CF203&lt;&gt;"",IF(CF203&gt;0,RANK(CF203,$CF$110:$CF$259),""),""),"")</f>
        <v>#VALUE!</v>
      </c>
      <c r="CH203" s="116" t="e">
        <f aca="false">IF(ISERROR(VLOOKUP(CV203,$AL$8:$AL$14,1,FALSE()))=TRUE(),IF(AND(ISERROR(FIND("NeighMkt",$CX$101))=FALSE(),LEFT($CW$110,10)="ALL OUTLET",$CA203&lt;&gt;"",DK203&lt;&gt;""),"",IF(AND($CV203&lt;&gt;$CW203,$CW203=CH$109),$DK203,"")),"")</f>
        <v>#VALUE!</v>
      </c>
      <c r="CI203" s="126" t="e">
        <f aca="false">IF(ISERROR(VLOOKUP(CV203,$AL$8:$AL$14,1,FALSE()))=TRUE(),IF(CH203&lt;&gt;"",IF(CH203&gt;0,RANK(CH203,$CH$110:$CH$259),""),""),"")</f>
        <v>#VALUE!</v>
      </c>
      <c r="CJ203" s="116" t="e">
        <f aca="false">IF(ISERROR(VLOOKUP(CV203,$AL$8:$AL$14,1,FALSE()))=TRUE(),IF(AND(ISERROR(FIND("NeighMkt",$CX$101))=FALSE(),LEFT($CW$110,10)="ALL OUTLET",$CA203&lt;&gt;"",DK203&lt;&gt;""),"",IF($Z$4="",IF(AND($CV203&lt;&gt;$CW203,$CW203=CJ$109),$DK203,""),IF(AND($CV203&lt;&gt;$CW203,$CW203&lt;&gt;CD$109,$CW203&lt;&gt;CF$109,$CW203&lt;&gt;CH$109,$CW203&lt;&gt;$CV$110),$DK203,""))),"")</f>
        <v>#VALUE!</v>
      </c>
      <c r="CK203" s="126" t="e">
        <f aca="false">IF(ISERROR(VLOOKUP(CV203,$AL$8:$AL$14,1,FALSE()))=TRUE(),IF(CJ203&lt;&gt;"",IF(CJ203&gt;0,RANK(CJ203,$CJ$110:$CJ$259),""),""),"")</f>
        <v>#VALUE!</v>
      </c>
      <c r="CL203" s="116" t="str">
        <f aca="false">IF(ISERROR(VLOOKUP(CV203,$AL$8:$AL$14,1,FALSE()))=TRUE(),IF(AND(CV203=CW203,CV203&lt;&gt;"",DJ203&lt;&gt;""),IF(AND(ISERROR(FIND("NeighMkt",$CX$101))=FALSE(),LEFT($CW$110,10)="ALL OUTLET"),DJ203-IF(ISERROR(VLOOKUP(CV203,$CA$112:$DK$259,36,FALSE()))=TRUE(),0,IF(VLOOKUP(CV203,$CA$112:$DK$259,36,FALSE())="",0,VLOOKUP(CV203,$CA$112:$DK$259,36,FALSE()))),DJ203),""),"")</f>
        <v/>
      </c>
      <c r="CM203" s="126" t="str">
        <f aca="false">IF(ISERROR(VLOOKUP(CV203,$AL$8:$AL$14,1,FALSE()))=TRUE(),IF(CL203&lt;&gt;"",IF(CL203&gt;0,IF($Z$4&lt;&gt;"",MIN(4,RANK(CL203,$CL$110:$CL$259)),RANK(CL203,$CL$110:$CL$259)),""),""),"")</f>
        <v/>
      </c>
      <c r="CN203" s="116" t="e">
        <f aca="false">IF(ISERROR(VLOOKUP(CV203,$AL$8:$AL$14,1,FALSE()))=TRUE(),IF(AND(ISERROR(FIND("NeighMkt",$CX$101))=FALSE(),LEFT($CW$110,10)="ALL OUTLET",$CA203&lt;&gt;"",DJ203&lt;&gt;""),"",IF(AND($CV203&lt;&gt;$CW203,$CW203=CN$109),$DJ203,"")),"")</f>
        <v>#VALUE!</v>
      </c>
      <c r="CO203" s="126" t="e">
        <f aca="false">IF(ISERROR(VLOOKUP(CV203,$AL$8:$AL$14,1,FALSE()))=TRUE(),IF(CN203&lt;&gt;"",IF(CN203&gt;0,RANK(CN203,$CN$110:$CN$259),""),""),"")</f>
        <v>#VALUE!</v>
      </c>
      <c r="CP203" s="116" t="e">
        <f aca="false">IF(ISERROR(VLOOKUP(CV203,$AL$8:$AL$14,1,FALSE()))=TRUE(),IF(AND(ISERROR(FIND("NeighMkt",$CX$101))=FALSE(),LEFT($CW$110,10)="ALL OUTLET",$CA203&lt;&gt;"",DJ203&lt;&gt;""),"",IF(AND($CV203&lt;&gt;$CW203,$CW203=CP$109),$DJ203,"")),"")</f>
        <v>#VALUE!</v>
      </c>
      <c r="CQ203" s="126" t="e">
        <f aca="false">IF(ISERROR(VLOOKUP(CV203,$AL$8:$AL$14,1,FALSE()))=TRUE(),IF(CP203&lt;&gt;"",IF(CP203&gt;0,RANK(CP203,$CP$110:$CP$259),""),""),"")</f>
        <v>#VALUE!</v>
      </c>
      <c r="CR203" s="116" t="e">
        <f aca="false">IF(ISERROR(VLOOKUP(CV203,$AL$8:$AL$14,1,FALSE()))=TRUE(),IF(AND(ISERROR(FIND("NeighMkt",$CX$101))=FALSE(),LEFT($CW$110,10)="ALL OUTLET",$CA203&lt;&gt;"",DJ203&lt;&gt;""),"",IF(AND($CV203&lt;&gt;$CW203,$CW203=CR$109),$DJ203,"")),"")</f>
        <v>#VALUE!</v>
      </c>
      <c r="CS203" s="126" t="e">
        <f aca="false">IF(ISERROR(VLOOKUP(CV203,$AL$8:$AL$14,1,FALSE()))=TRUE(),IF(CR203&lt;&gt;"",IF(CR203&gt;0,RANK(CR203,$CR$110:$CR$259),""),""),"")</f>
        <v>#VALUE!</v>
      </c>
      <c r="CT203" s="116" t="e">
        <f aca="false">IF(ISERROR(VLOOKUP(CV203,$AL$8:$AL$14,1,FALSE()))=TRUE(),IF(AND(ISERROR(FIND("NeighMkt",$CX$101))=FALSE(),LEFT($CW$110,10)="ALL OUTLET",$CA203&lt;&gt;"",DJ203&lt;&gt;""),"",IF($Z$4="",IF(AND($CV203&lt;&gt;$CW203,$CW203=CT$109),$DJ203,""),IF(AND($CV203&lt;&gt;$CW203,$CW203&lt;&gt;CN$109,$CW203&lt;&gt;CP$109,$CW203&lt;&gt;CR$109,$CW203&lt;&gt;$CV$110),$DJ203,""))),"")</f>
        <v>#VALUE!</v>
      </c>
      <c r="CU203" s="126" t="e">
        <f aca="false">IF(ISERROR(VLOOKUP(CV203,$AL$8:$AL$14,1,FALSE()))=TRUE(),IF(CT203&lt;&gt;"",IF(CT203&gt;0,RANK(CT203,$CT$110:$CT$259),""),""),"")</f>
        <v>#VALUE!</v>
      </c>
      <c r="CV203" s="112" t="str">
        <f aca="false">IF(ISERROR(RIGHT(EI203,LEN(EI203)-IF(ISERROR(FIND(" - ",SUBSTITUTE(EI203," - ","^^^",1)))=FALSE(),FIND(" - ",SUBSTITUTE(EI203," - ","^^^",1)),FIND(" - ",EI203))-3+1))=FALSE(),RIGHT(EI203,LEN(EI203)-IF(ISERROR(FIND(" - ",SUBSTITUTE(EI203," - ","^^^",1)))=FALSE(),FIND(" - ",SUBSTITUTE(EI203," - ","^^^",1)),FIND(" - ",EI203))-3+1),"")</f>
        <v/>
      </c>
      <c r="CW203" s="112" t="str">
        <f aca="false">IF(EJ203&lt;&gt;"",RIGHT(EJ203,LEN(EJ203)-IF(ISERROR(FIND(" - ",SUBSTITUTE(EJ203," - ","^^^",1)))=FALSE(),FIND(" - ",SUBSTITUTE(EJ203," - ","^^^",1)),FIND(" - ",EJ203))-3+1),"")</f>
        <v/>
      </c>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4" t="str">
        <f aca="false">IF(AND(CV203=CW203,CV203&lt;&gt;"",DJ203&lt;&gt;""),IF(AND(ISERROR(FIND("NeighMkt",$CX$101))=FALSE(),LEFT($CW$110,10)="ALL OUTLET"),DJ203-IF(ISERROR(VLOOKUP(CV203,$CA$112:$DK$259,36,FALSE()))=TRUE(),0,IF(VLOOKUP(CV203,$CA$112:$DK$259,36,FALSE())="",0,VLOOKUP(CV203,$CA$112:$DK$259,36,FALSE()))),DJ203),"")</f>
        <v/>
      </c>
      <c r="ED203" s="124" t="str">
        <f aca="false">IF(AND(CV203=CW203,CV203&lt;&gt;"",DI$110&lt;&gt;"",DK203&lt;&gt;""),IF(CW$100="Y",DK203-IF(ISERROR(VLOOKUP(CV203,$CA$112:$DK$259,37,FALSE()))=TRUE(),0,IF(VLOOKUP(CV203,$CA$112:$DK$259,37,FALSE())="",0,VLOOKUP(CV203,$CA$112:$DK$259,37,FALSE()))),DK203-IF(AND(CW$101="Y",CV203=$CW$110),DI$110,0)),"")</f>
        <v/>
      </c>
      <c r="EE203" s="124" t="str">
        <f aca="false">IF(AND(CV203=CW203,CV203&lt;&gt;"",DJ203&lt;&gt;"",DY203&lt;&gt;""),IF(AND(ISERROR(FIND("NeighMkt",$CX$101))=FALSE(),LEFT($CW$110,10)="ALL OUTLET"),DY203-IF(ISERROR(VLOOKUP(CV203,$CA$112:$DZ$259,51,FALSE()))=TRUE(),0,IF(VLOOKUP(CV203,$CA$112:$DZ$259,51,FALSE())="",0,VLOOKUP(CV203,$CA$112:$DZ$259,51,FALSE()))),DY203),"")</f>
        <v/>
      </c>
      <c r="EF203" s="124" t="str">
        <f aca="false">IF(AND(CV203=CW203,CV203&lt;&gt;"",DI$110&lt;&gt;"",DK203&lt;&gt;"",DZ203&lt;&gt;""),IF(CW$100="Y",DZ203-IF(ISERROR(VLOOKUP(CV203,$CA$112:$DZ$259,52,FALSE()))=TRUE(),0,IF(VLOOKUP(CV203,$CA$112:$DZ$259,52,FALSE())="",0,VLOOKUP(CV203,$CA$112:$DZ$259,52,FALSE()))),DZ203-IF(AND(CW$101="Y",CV203=$CW$110),DX$110,0)),"")</f>
        <v/>
      </c>
      <c r="EG203" s="125" t="str">
        <f aca="false">IF(AND(CV203=CW203,CV203&lt;&gt;"",DJ203&lt;&gt;"",EE203&lt;&gt;""),EC203/$DJ$111-(EC203-EE203)/($DJ$111-$DY$111),"")</f>
        <v/>
      </c>
      <c r="EH203" s="125" t="str">
        <f aca="false">IF(AND(CV203=CW203,CV203&lt;&gt;"",DI$110&lt;&gt;"",DK203&lt;&gt;"",EF203&lt;&gt;""),ED203/$DI$111-(ED203-EF203)/($DI$111-$DX$111),"")</f>
        <v/>
      </c>
      <c r="EI203" s="118" t="str">
        <f aca="false">IF(CX203&lt;&gt;"",IF(CW$101&lt;&gt;"Y",IF(ISERROR(FIND(" - ",CX203))=FALSE(),CX203,SUBSTITUTE(CX203,"-"," - ")),CX203),"")</f>
        <v/>
      </c>
      <c r="EJ203" s="118" t="str">
        <f aca="false">IF(CX203&lt;&gt;"",IF(CW$101&lt;&gt;"Y",IF(ISERROR(FIND(" - ",CY203))=FALSE(),CY203,SUBSTITUTE(CY203,"-"," - ")),CY203),"")</f>
        <v/>
      </c>
      <c r="EK203" s="127"/>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6" t="str">
        <f aca="false">IF(ISERROR(VLOOKUP(CV204,$AL$8:$AL$14,1,FALSE()))=TRUE(),IF(AND(CV204=CW204,CV204&lt;&gt;"",DI$110&lt;&gt;"",DK204&lt;&gt;""),IF(CW$100="Y",DK204-IF(ISERROR(VLOOKUP(CV204,$CA$112:$DK$259,37,FALSE()))=TRUE(),0,IF(VLOOKUP(CV204,$CA$112:$DK$259,37,FALSE())="",0,VLOOKUP(CV204,$CA$112:$DK$259,37,FALSE()))),DK204-IF(AND(CW$101="Y",CV204=$CW$110),DI$110,0)),""),"")</f>
        <v/>
      </c>
      <c r="CC204" s="126" t="str">
        <f aca="false">IF(ISERROR(VLOOKUP(CV204,$AL$8:$AL$14,1,FALSE()))=TRUE(),IF(CB204&lt;&gt;"",IF(CB204&gt;0,IF(Z$4&lt;&gt;"",MIN(4,RANK(CB204,$CB$110:$CB$259)),RANK(CB204,$CB$110:$CB$259)),""),""),"")</f>
        <v/>
      </c>
      <c r="CD204" s="116" t="e">
        <f aca="false">IF(ISERROR(VLOOKUP(CV204,$AL$8:$AL$14,1,FALSE()))=TRUE(),IF(AND(ISERROR(FIND("NeighMkt",$CX$101))=FALSE(),LEFT($CW$110,10)="ALL OUTLET",$CA204&lt;&gt;"",DK204&lt;&gt;""),"",IF(AND($CV204&lt;&gt;$CW204,$CW204=CD$109),$DK204,"")),"")</f>
        <v>#VALUE!</v>
      </c>
      <c r="CE204" s="126" t="e">
        <f aca="false">IF(ISERROR(VLOOKUP(CV204,$AL$8:$AL$14,1,FALSE()))=TRUE(),IF(CD204&lt;&gt;"",IF(CD204&gt;0,RANK(CD204,$CD$110:$CD$259),""),""),"")</f>
        <v>#VALUE!</v>
      </c>
      <c r="CF204" s="116" t="e">
        <f aca="false">IF(ISERROR(VLOOKUP(CV204,$AL$8:$AL$14,1,FALSE()))=TRUE(),IF(AND(ISERROR(FIND("NeighMkt",$CX$101))=FALSE(),LEFT($CW$110,10)="ALL OUTLET",$CA204&lt;&gt;"",DK204&lt;&gt;""),"",IF(AND($CV204&lt;&gt;$CW204,$CW204=CF$109),$DK204,"")),"")</f>
        <v>#VALUE!</v>
      </c>
      <c r="CG204" s="126" t="e">
        <f aca="false">IF(ISERROR(VLOOKUP(CV204,$AL$8:$AL$14,1,FALSE()))=TRUE(),IF(CF204&lt;&gt;"",IF(CF204&gt;0,RANK(CF204,$CF$110:$CF$259),""),""),"")</f>
        <v>#VALUE!</v>
      </c>
      <c r="CH204" s="116" t="e">
        <f aca="false">IF(ISERROR(VLOOKUP(CV204,$AL$8:$AL$14,1,FALSE()))=TRUE(),IF(AND(ISERROR(FIND("NeighMkt",$CX$101))=FALSE(),LEFT($CW$110,10)="ALL OUTLET",$CA204&lt;&gt;"",DK204&lt;&gt;""),"",IF(AND($CV204&lt;&gt;$CW204,$CW204=CH$109),$DK204,"")),"")</f>
        <v>#VALUE!</v>
      </c>
      <c r="CI204" s="126" t="e">
        <f aca="false">IF(ISERROR(VLOOKUP(CV204,$AL$8:$AL$14,1,FALSE()))=TRUE(),IF(CH204&lt;&gt;"",IF(CH204&gt;0,RANK(CH204,$CH$110:$CH$259),""),""),"")</f>
        <v>#VALUE!</v>
      </c>
      <c r="CJ204" s="116" t="e">
        <f aca="false">IF(ISERROR(VLOOKUP(CV204,$AL$8:$AL$14,1,FALSE()))=TRUE(),IF(AND(ISERROR(FIND("NeighMkt",$CX$101))=FALSE(),LEFT($CW$110,10)="ALL OUTLET",$CA204&lt;&gt;"",DK204&lt;&gt;""),"",IF($Z$4="",IF(AND($CV204&lt;&gt;$CW204,$CW204=CJ$109),$DK204,""),IF(AND($CV204&lt;&gt;$CW204,$CW204&lt;&gt;CD$109,$CW204&lt;&gt;CF$109,$CW204&lt;&gt;CH$109,$CW204&lt;&gt;$CV$110),$DK204,""))),"")</f>
        <v>#VALUE!</v>
      </c>
      <c r="CK204" s="126" t="e">
        <f aca="false">IF(ISERROR(VLOOKUP(CV204,$AL$8:$AL$14,1,FALSE()))=TRUE(),IF(CJ204&lt;&gt;"",IF(CJ204&gt;0,RANK(CJ204,$CJ$110:$CJ$259),""),""),"")</f>
        <v>#VALUE!</v>
      </c>
      <c r="CL204" s="116" t="str">
        <f aca="false">IF(ISERROR(VLOOKUP(CV204,$AL$8:$AL$14,1,FALSE()))=TRUE(),IF(AND(CV204=CW204,CV204&lt;&gt;"",DJ204&lt;&gt;""),IF(AND(ISERROR(FIND("NeighMkt",$CX$101))=FALSE(),LEFT($CW$110,10)="ALL OUTLET"),DJ204-IF(ISERROR(VLOOKUP(CV204,$CA$112:$DK$259,36,FALSE()))=TRUE(),0,IF(VLOOKUP(CV204,$CA$112:$DK$259,36,FALSE())="",0,VLOOKUP(CV204,$CA$112:$DK$259,36,FALSE()))),DJ204),""),"")</f>
        <v/>
      </c>
      <c r="CM204" s="126" t="str">
        <f aca="false">IF(ISERROR(VLOOKUP(CV204,$AL$8:$AL$14,1,FALSE()))=TRUE(),IF(CL204&lt;&gt;"",IF(CL204&gt;0,IF($Z$4&lt;&gt;"",MIN(4,RANK(CL204,$CL$110:$CL$259)),RANK(CL204,$CL$110:$CL$259)),""),""),"")</f>
        <v/>
      </c>
      <c r="CN204" s="116" t="e">
        <f aca="false">IF(ISERROR(VLOOKUP(CV204,$AL$8:$AL$14,1,FALSE()))=TRUE(),IF(AND(ISERROR(FIND("NeighMkt",$CX$101))=FALSE(),LEFT($CW$110,10)="ALL OUTLET",$CA204&lt;&gt;"",DJ204&lt;&gt;""),"",IF(AND($CV204&lt;&gt;$CW204,$CW204=CN$109),$DJ204,"")),"")</f>
        <v>#VALUE!</v>
      </c>
      <c r="CO204" s="126" t="e">
        <f aca="false">IF(ISERROR(VLOOKUP(CV204,$AL$8:$AL$14,1,FALSE()))=TRUE(),IF(CN204&lt;&gt;"",IF(CN204&gt;0,RANK(CN204,$CN$110:$CN$259),""),""),"")</f>
        <v>#VALUE!</v>
      </c>
      <c r="CP204" s="116" t="e">
        <f aca="false">IF(ISERROR(VLOOKUP(CV204,$AL$8:$AL$14,1,FALSE()))=TRUE(),IF(AND(ISERROR(FIND("NeighMkt",$CX$101))=FALSE(),LEFT($CW$110,10)="ALL OUTLET",$CA204&lt;&gt;"",DJ204&lt;&gt;""),"",IF(AND($CV204&lt;&gt;$CW204,$CW204=CP$109),$DJ204,"")),"")</f>
        <v>#VALUE!</v>
      </c>
      <c r="CQ204" s="126" t="e">
        <f aca="false">IF(ISERROR(VLOOKUP(CV204,$AL$8:$AL$14,1,FALSE()))=TRUE(),IF(CP204&lt;&gt;"",IF(CP204&gt;0,RANK(CP204,$CP$110:$CP$259),""),""),"")</f>
        <v>#VALUE!</v>
      </c>
      <c r="CR204" s="116" t="e">
        <f aca="false">IF(ISERROR(VLOOKUP(CV204,$AL$8:$AL$14,1,FALSE()))=TRUE(),IF(AND(ISERROR(FIND("NeighMkt",$CX$101))=FALSE(),LEFT($CW$110,10)="ALL OUTLET",$CA204&lt;&gt;"",DJ204&lt;&gt;""),"",IF(AND($CV204&lt;&gt;$CW204,$CW204=CR$109),$DJ204,"")),"")</f>
        <v>#VALUE!</v>
      </c>
      <c r="CS204" s="126" t="e">
        <f aca="false">IF(ISERROR(VLOOKUP(CV204,$AL$8:$AL$14,1,FALSE()))=TRUE(),IF(CR204&lt;&gt;"",IF(CR204&gt;0,RANK(CR204,$CR$110:$CR$259),""),""),"")</f>
        <v>#VALUE!</v>
      </c>
      <c r="CT204" s="116" t="e">
        <f aca="false">IF(ISERROR(VLOOKUP(CV204,$AL$8:$AL$14,1,FALSE()))=TRUE(),IF(AND(ISERROR(FIND("NeighMkt",$CX$101))=FALSE(),LEFT($CW$110,10)="ALL OUTLET",$CA204&lt;&gt;"",DJ204&lt;&gt;""),"",IF($Z$4="",IF(AND($CV204&lt;&gt;$CW204,$CW204=CT$109),$DJ204,""),IF(AND($CV204&lt;&gt;$CW204,$CW204&lt;&gt;CN$109,$CW204&lt;&gt;CP$109,$CW204&lt;&gt;CR$109,$CW204&lt;&gt;$CV$110),$DJ204,""))),"")</f>
        <v>#VALUE!</v>
      </c>
      <c r="CU204" s="126" t="e">
        <f aca="false">IF(ISERROR(VLOOKUP(CV204,$AL$8:$AL$14,1,FALSE()))=TRUE(),IF(CT204&lt;&gt;"",IF(CT204&gt;0,RANK(CT204,$CT$110:$CT$259),""),""),"")</f>
        <v>#VALUE!</v>
      </c>
      <c r="CV204" s="112" t="str">
        <f aca="false">IF(ISERROR(RIGHT(EI204,LEN(EI204)-IF(ISERROR(FIND(" - ",SUBSTITUTE(EI204," - ","^^^",1)))=FALSE(),FIND(" - ",SUBSTITUTE(EI204," - ","^^^",1)),FIND(" - ",EI204))-3+1))=FALSE(),RIGHT(EI204,LEN(EI204)-IF(ISERROR(FIND(" - ",SUBSTITUTE(EI204," - ","^^^",1)))=FALSE(),FIND(" - ",SUBSTITUTE(EI204," - ","^^^",1)),FIND(" - ",EI204))-3+1),"")</f>
        <v/>
      </c>
      <c r="CW204" s="112" t="str">
        <f aca="false">IF(EJ204&lt;&gt;"",RIGHT(EJ204,LEN(EJ204)-IF(ISERROR(FIND(" - ",SUBSTITUTE(EJ204," - ","^^^",1)))=FALSE(),FIND(" - ",SUBSTITUTE(EJ204," - ","^^^",1)),FIND(" - ",EJ204))-3+1),"")</f>
        <v/>
      </c>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4" t="str">
        <f aca="false">IF(AND(CV204=CW204,CV204&lt;&gt;"",DJ204&lt;&gt;""),IF(AND(ISERROR(FIND("NeighMkt",$CX$101))=FALSE(),LEFT($CW$110,10)="ALL OUTLET"),DJ204-IF(ISERROR(VLOOKUP(CV204,$CA$112:$DK$259,36,FALSE()))=TRUE(),0,IF(VLOOKUP(CV204,$CA$112:$DK$259,36,FALSE())="",0,VLOOKUP(CV204,$CA$112:$DK$259,36,FALSE()))),DJ204),"")</f>
        <v/>
      </c>
      <c r="ED204" s="124" t="str">
        <f aca="false">IF(AND(CV204=CW204,CV204&lt;&gt;"",DI$110&lt;&gt;"",DK204&lt;&gt;""),IF(CW$100="Y",DK204-IF(ISERROR(VLOOKUP(CV204,$CA$112:$DK$259,37,FALSE()))=TRUE(),0,IF(VLOOKUP(CV204,$CA$112:$DK$259,37,FALSE())="",0,VLOOKUP(CV204,$CA$112:$DK$259,37,FALSE()))),DK204-IF(AND(CW$101="Y",CV204=$CW$110),DI$110,0)),"")</f>
        <v/>
      </c>
      <c r="EE204" s="124" t="str">
        <f aca="false">IF(AND(CV204=CW204,CV204&lt;&gt;"",DJ204&lt;&gt;"",DY204&lt;&gt;""),IF(AND(ISERROR(FIND("NeighMkt",$CX$101))=FALSE(),LEFT($CW$110,10)="ALL OUTLET"),DY204-IF(ISERROR(VLOOKUP(CV204,$CA$112:$DZ$259,51,FALSE()))=TRUE(),0,IF(VLOOKUP(CV204,$CA$112:$DZ$259,51,FALSE())="",0,VLOOKUP(CV204,$CA$112:$DZ$259,51,FALSE()))),DY204),"")</f>
        <v/>
      </c>
      <c r="EF204" s="124" t="str">
        <f aca="false">IF(AND(CV204=CW204,CV204&lt;&gt;"",DI$110&lt;&gt;"",DK204&lt;&gt;"",DZ204&lt;&gt;""),IF(CW$100="Y",DZ204-IF(ISERROR(VLOOKUP(CV204,$CA$112:$DZ$259,52,FALSE()))=TRUE(),0,IF(VLOOKUP(CV204,$CA$112:$DZ$259,52,FALSE())="",0,VLOOKUP(CV204,$CA$112:$DZ$259,52,FALSE()))),DZ204-IF(AND(CW$101="Y",CV204=$CW$110),DX$110,0)),"")</f>
        <v/>
      </c>
      <c r="EG204" s="125" t="str">
        <f aca="false">IF(AND(CV204=CW204,CV204&lt;&gt;"",DJ204&lt;&gt;"",EE204&lt;&gt;""),EC204/$DJ$111-(EC204-EE204)/($DJ$111-$DY$111),"")</f>
        <v/>
      </c>
      <c r="EH204" s="125" t="str">
        <f aca="false">IF(AND(CV204=CW204,CV204&lt;&gt;"",DI$110&lt;&gt;"",DK204&lt;&gt;"",EF204&lt;&gt;""),ED204/$DI$111-(ED204-EF204)/($DI$111-$DX$111),"")</f>
        <v/>
      </c>
      <c r="EI204" s="118" t="str">
        <f aca="false">IF(CX204&lt;&gt;"",IF(CW$101&lt;&gt;"Y",IF(ISERROR(FIND(" - ",CX204))=FALSE(),CX204,SUBSTITUTE(CX204,"-"," - ")),CX204),"")</f>
        <v/>
      </c>
      <c r="EJ204" s="118" t="str">
        <f aca="false">IF(CX204&lt;&gt;"",IF(CW$101&lt;&gt;"Y",IF(ISERROR(FIND(" - ",CY204))=FALSE(),CY204,SUBSTITUTE(CY204,"-"," - ")),CY204),"")</f>
        <v/>
      </c>
      <c r="EK204" s="127"/>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6" t="str">
        <f aca="false">IF(ISERROR(VLOOKUP(CV205,$AL$8:$AL$14,1,FALSE()))=TRUE(),IF(AND(CV205=CW205,CV205&lt;&gt;"",DI$110&lt;&gt;"",DK205&lt;&gt;""),IF(CW$100="Y",DK205-IF(ISERROR(VLOOKUP(CV205,$CA$112:$DK$259,37,FALSE()))=TRUE(),0,IF(VLOOKUP(CV205,$CA$112:$DK$259,37,FALSE())="",0,VLOOKUP(CV205,$CA$112:$DK$259,37,FALSE()))),DK205-IF(AND(CW$101="Y",CV205=$CW$110),DI$110,0)),""),"")</f>
        <v/>
      </c>
      <c r="CC205" s="126" t="str">
        <f aca="false">IF(ISERROR(VLOOKUP(CV205,$AL$8:$AL$14,1,FALSE()))=TRUE(),IF(CB205&lt;&gt;"",IF(CB205&gt;0,IF(Z$4&lt;&gt;"",MIN(4,RANK(CB205,$CB$110:$CB$259)),RANK(CB205,$CB$110:$CB$259)),""),""),"")</f>
        <v/>
      </c>
      <c r="CD205" s="116" t="e">
        <f aca="false">IF(ISERROR(VLOOKUP(CV205,$AL$8:$AL$14,1,FALSE()))=TRUE(),IF(AND(ISERROR(FIND("NeighMkt",$CX$101))=FALSE(),LEFT($CW$110,10)="ALL OUTLET",$CA205&lt;&gt;"",DK205&lt;&gt;""),"",IF(AND($CV205&lt;&gt;$CW205,$CW205=CD$109),$DK205,"")),"")</f>
        <v>#VALUE!</v>
      </c>
      <c r="CE205" s="126" t="e">
        <f aca="false">IF(ISERROR(VLOOKUP(CV205,$AL$8:$AL$14,1,FALSE()))=TRUE(),IF(CD205&lt;&gt;"",IF(CD205&gt;0,RANK(CD205,$CD$110:$CD$259),""),""),"")</f>
        <v>#VALUE!</v>
      </c>
      <c r="CF205" s="116" t="e">
        <f aca="false">IF(ISERROR(VLOOKUP(CV205,$AL$8:$AL$14,1,FALSE()))=TRUE(),IF(AND(ISERROR(FIND("NeighMkt",$CX$101))=FALSE(),LEFT($CW$110,10)="ALL OUTLET",$CA205&lt;&gt;"",DK205&lt;&gt;""),"",IF(AND($CV205&lt;&gt;$CW205,$CW205=CF$109),$DK205,"")),"")</f>
        <v>#VALUE!</v>
      </c>
      <c r="CG205" s="126" t="e">
        <f aca="false">IF(ISERROR(VLOOKUP(CV205,$AL$8:$AL$14,1,FALSE()))=TRUE(),IF(CF205&lt;&gt;"",IF(CF205&gt;0,RANK(CF205,$CF$110:$CF$259),""),""),"")</f>
        <v>#VALUE!</v>
      </c>
      <c r="CH205" s="116" t="e">
        <f aca="false">IF(ISERROR(VLOOKUP(CV205,$AL$8:$AL$14,1,FALSE()))=TRUE(),IF(AND(ISERROR(FIND("NeighMkt",$CX$101))=FALSE(),LEFT($CW$110,10)="ALL OUTLET",$CA205&lt;&gt;"",DK205&lt;&gt;""),"",IF(AND($CV205&lt;&gt;$CW205,$CW205=CH$109),$DK205,"")),"")</f>
        <v>#VALUE!</v>
      </c>
      <c r="CI205" s="126" t="e">
        <f aca="false">IF(ISERROR(VLOOKUP(CV205,$AL$8:$AL$14,1,FALSE()))=TRUE(),IF(CH205&lt;&gt;"",IF(CH205&gt;0,RANK(CH205,$CH$110:$CH$259),""),""),"")</f>
        <v>#VALUE!</v>
      </c>
      <c r="CJ205" s="116" t="e">
        <f aca="false">IF(ISERROR(VLOOKUP(CV205,$AL$8:$AL$14,1,FALSE()))=TRUE(),IF(AND(ISERROR(FIND("NeighMkt",$CX$101))=FALSE(),LEFT($CW$110,10)="ALL OUTLET",$CA205&lt;&gt;"",DK205&lt;&gt;""),"",IF($Z$4="",IF(AND($CV205&lt;&gt;$CW205,$CW205=CJ$109),$DK205,""),IF(AND($CV205&lt;&gt;$CW205,$CW205&lt;&gt;CD$109,$CW205&lt;&gt;CF$109,$CW205&lt;&gt;CH$109,$CW205&lt;&gt;$CV$110),$DK205,""))),"")</f>
        <v>#VALUE!</v>
      </c>
      <c r="CK205" s="126" t="e">
        <f aca="false">IF(ISERROR(VLOOKUP(CV205,$AL$8:$AL$14,1,FALSE()))=TRUE(),IF(CJ205&lt;&gt;"",IF(CJ205&gt;0,RANK(CJ205,$CJ$110:$CJ$259),""),""),"")</f>
        <v>#VALUE!</v>
      </c>
      <c r="CL205" s="116" t="str">
        <f aca="false">IF(ISERROR(VLOOKUP(CV205,$AL$8:$AL$14,1,FALSE()))=TRUE(),IF(AND(CV205=CW205,CV205&lt;&gt;"",DJ205&lt;&gt;""),IF(AND(ISERROR(FIND("NeighMkt",$CX$101))=FALSE(),LEFT($CW$110,10)="ALL OUTLET"),DJ205-IF(ISERROR(VLOOKUP(CV205,$CA$112:$DK$259,36,FALSE()))=TRUE(),0,IF(VLOOKUP(CV205,$CA$112:$DK$259,36,FALSE())="",0,VLOOKUP(CV205,$CA$112:$DK$259,36,FALSE()))),DJ205),""),"")</f>
        <v/>
      </c>
      <c r="CM205" s="126" t="str">
        <f aca="false">IF(ISERROR(VLOOKUP(CV205,$AL$8:$AL$14,1,FALSE()))=TRUE(),IF(CL205&lt;&gt;"",IF(CL205&gt;0,IF($Z$4&lt;&gt;"",MIN(4,RANK(CL205,$CL$110:$CL$259)),RANK(CL205,$CL$110:$CL$259)),""),""),"")</f>
        <v/>
      </c>
      <c r="CN205" s="116" t="e">
        <f aca="false">IF(ISERROR(VLOOKUP(CV205,$AL$8:$AL$14,1,FALSE()))=TRUE(),IF(AND(ISERROR(FIND("NeighMkt",$CX$101))=FALSE(),LEFT($CW$110,10)="ALL OUTLET",$CA205&lt;&gt;"",DJ205&lt;&gt;""),"",IF(AND($CV205&lt;&gt;$CW205,$CW205=CN$109),$DJ205,"")),"")</f>
        <v>#VALUE!</v>
      </c>
      <c r="CO205" s="126" t="e">
        <f aca="false">IF(ISERROR(VLOOKUP(CV205,$AL$8:$AL$14,1,FALSE()))=TRUE(),IF(CN205&lt;&gt;"",IF(CN205&gt;0,RANK(CN205,$CN$110:$CN$259),""),""),"")</f>
        <v>#VALUE!</v>
      </c>
      <c r="CP205" s="116" t="e">
        <f aca="false">IF(ISERROR(VLOOKUP(CV205,$AL$8:$AL$14,1,FALSE()))=TRUE(),IF(AND(ISERROR(FIND("NeighMkt",$CX$101))=FALSE(),LEFT($CW$110,10)="ALL OUTLET",$CA205&lt;&gt;"",DJ205&lt;&gt;""),"",IF(AND($CV205&lt;&gt;$CW205,$CW205=CP$109),$DJ205,"")),"")</f>
        <v>#VALUE!</v>
      </c>
      <c r="CQ205" s="126" t="e">
        <f aca="false">IF(ISERROR(VLOOKUP(CV205,$AL$8:$AL$14,1,FALSE()))=TRUE(),IF(CP205&lt;&gt;"",IF(CP205&gt;0,RANK(CP205,$CP$110:$CP$259),""),""),"")</f>
        <v>#VALUE!</v>
      </c>
      <c r="CR205" s="116" t="e">
        <f aca="false">IF(ISERROR(VLOOKUP(CV205,$AL$8:$AL$14,1,FALSE()))=TRUE(),IF(AND(ISERROR(FIND("NeighMkt",$CX$101))=FALSE(),LEFT($CW$110,10)="ALL OUTLET",$CA205&lt;&gt;"",DJ205&lt;&gt;""),"",IF(AND($CV205&lt;&gt;$CW205,$CW205=CR$109),$DJ205,"")),"")</f>
        <v>#VALUE!</v>
      </c>
      <c r="CS205" s="126" t="e">
        <f aca="false">IF(ISERROR(VLOOKUP(CV205,$AL$8:$AL$14,1,FALSE()))=TRUE(),IF(CR205&lt;&gt;"",IF(CR205&gt;0,RANK(CR205,$CR$110:$CR$259),""),""),"")</f>
        <v>#VALUE!</v>
      </c>
      <c r="CT205" s="116" t="e">
        <f aca="false">IF(ISERROR(VLOOKUP(CV205,$AL$8:$AL$14,1,FALSE()))=TRUE(),IF(AND(ISERROR(FIND("NeighMkt",$CX$101))=FALSE(),LEFT($CW$110,10)="ALL OUTLET",$CA205&lt;&gt;"",DJ205&lt;&gt;""),"",IF($Z$4="",IF(AND($CV205&lt;&gt;$CW205,$CW205=CT$109),$DJ205,""),IF(AND($CV205&lt;&gt;$CW205,$CW205&lt;&gt;CN$109,$CW205&lt;&gt;CP$109,$CW205&lt;&gt;CR$109,$CW205&lt;&gt;$CV$110),$DJ205,""))),"")</f>
        <v>#VALUE!</v>
      </c>
      <c r="CU205" s="126" t="e">
        <f aca="false">IF(ISERROR(VLOOKUP(CV205,$AL$8:$AL$14,1,FALSE()))=TRUE(),IF(CT205&lt;&gt;"",IF(CT205&gt;0,RANK(CT205,$CT$110:$CT$259),""),""),"")</f>
        <v>#VALUE!</v>
      </c>
      <c r="CV205" s="112" t="str">
        <f aca="false">IF(ISERROR(RIGHT(EI205,LEN(EI205)-IF(ISERROR(FIND(" - ",SUBSTITUTE(EI205," - ","^^^",1)))=FALSE(),FIND(" - ",SUBSTITUTE(EI205," - ","^^^",1)),FIND(" - ",EI205))-3+1))=FALSE(),RIGHT(EI205,LEN(EI205)-IF(ISERROR(FIND(" - ",SUBSTITUTE(EI205," - ","^^^",1)))=FALSE(),FIND(" - ",SUBSTITUTE(EI205," - ","^^^",1)),FIND(" - ",EI205))-3+1),"")</f>
        <v/>
      </c>
      <c r="CW205" s="112" t="str">
        <f aca="false">IF(EJ205&lt;&gt;"",RIGHT(EJ205,LEN(EJ205)-IF(ISERROR(FIND(" - ",SUBSTITUTE(EJ205," - ","^^^",1)))=FALSE(),FIND(" - ",SUBSTITUTE(EJ205," - ","^^^",1)),FIND(" - ",EJ205))-3+1),"")</f>
        <v/>
      </c>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4" t="str">
        <f aca="false">IF(AND(CV205=CW205,CV205&lt;&gt;"",DJ205&lt;&gt;""),IF(AND(ISERROR(FIND("NeighMkt",$CX$101))=FALSE(),LEFT($CW$110,10)="ALL OUTLET"),DJ205-IF(ISERROR(VLOOKUP(CV205,$CA$112:$DK$259,36,FALSE()))=TRUE(),0,IF(VLOOKUP(CV205,$CA$112:$DK$259,36,FALSE())="",0,VLOOKUP(CV205,$CA$112:$DK$259,36,FALSE()))),DJ205),"")</f>
        <v/>
      </c>
      <c r="ED205" s="124" t="str">
        <f aca="false">IF(AND(CV205=CW205,CV205&lt;&gt;"",DI$110&lt;&gt;"",DK205&lt;&gt;""),IF(CW$100="Y",DK205-IF(ISERROR(VLOOKUP(CV205,$CA$112:$DK$259,37,FALSE()))=TRUE(),0,IF(VLOOKUP(CV205,$CA$112:$DK$259,37,FALSE())="",0,VLOOKUP(CV205,$CA$112:$DK$259,37,FALSE()))),DK205-IF(AND(CW$101="Y",CV205=$CW$110),DI$110,0)),"")</f>
        <v/>
      </c>
      <c r="EE205" s="124" t="str">
        <f aca="false">IF(AND(CV205=CW205,CV205&lt;&gt;"",DJ205&lt;&gt;"",DY205&lt;&gt;""),IF(AND(ISERROR(FIND("NeighMkt",$CX$101))=FALSE(),LEFT($CW$110,10)="ALL OUTLET"),DY205-IF(ISERROR(VLOOKUP(CV205,$CA$112:$DZ$259,51,FALSE()))=TRUE(),0,IF(VLOOKUP(CV205,$CA$112:$DZ$259,51,FALSE())="",0,VLOOKUP(CV205,$CA$112:$DZ$259,51,FALSE()))),DY205),"")</f>
        <v/>
      </c>
      <c r="EF205" s="124" t="str">
        <f aca="false">IF(AND(CV205=CW205,CV205&lt;&gt;"",DI$110&lt;&gt;"",DK205&lt;&gt;"",DZ205&lt;&gt;""),IF(CW$100="Y",DZ205-IF(ISERROR(VLOOKUP(CV205,$CA$112:$DZ$259,52,FALSE()))=TRUE(),0,IF(VLOOKUP(CV205,$CA$112:$DZ$259,52,FALSE())="",0,VLOOKUP(CV205,$CA$112:$DZ$259,52,FALSE()))),DZ205-IF(AND(CW$101="Y",CV205=$CW$110),DX$110,0)),"")</f>
        <v/>
      </c>
      <c r="EG205" s="125" t="str">
        <f aca="false">IF(AND(CV205=CW205,CV205&lt;&gt;"",DJ205&lt;&gt;"",EE205&lt;&gt;""),EC205/$DJ$111-(EC205-EE205)/($DJ$111-$DY$111),"")</f>
        <v/>
      </c>
      <c r="EH205" s="125" t="str">
        <f aca="false">IF(AND(CV205=CW205,CV205&lt;&gt;"",DI$110&lt;&gt;"",DK205&lt;&gt;"",EF205&lt;&gt;""),ED205/$DI$111-(ED205-EF205)/($DI$111-$DX$111),"")</f>
        <v/>
      </c>
      <c r="EI205" s="118" t="str">
        <f aca="false">IF(CX205&lt;&gt;"",IF(CW$101&lt;&gt;"Y",IF(ISERROR(FIND(" - ",CX205))=FALSE(),CX205,SUBSTITUTE(CX205,"-"," - ")),CX205),"")</f>
        <v/>
      </c>
      <c r="EJ205" s="118" t="str">
        <f aca="false">IF(CX205&lt;&gt;"",IF(CW$101&lt;&gt;"Y",IF(ISERROR(FIND(" - ",CY205))=FALSE(),CY205,SUBSTITUTE(CY205,"-"," - ")),CY205),"")</f>
        <v/>
      </c>
      <c r="EK205" s="127"/>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6" t="str">
        <f aca="false">IF(ISERROR(VLOOKUP(CV206,$AL$8:$AL$14,1,FALSE()))=TRUE(),IF(AND(CV206=CW206,CV206&lt;&gt;"",DI$110&lt;&gt;"",DK206&lt;&gt;""),IF(CW$100="Y",DK206-IF(ISERROR(VLOOKUP(CV206,$CA$112:$DK$259,37,FALSE()))=TRUE(),0,IF(VLOOKUP(CV206,$CA$112:$DK$259,37,FALSE())="",0,VLOOKUP(CV206,$CA$112:$DK$259,37,FALSE()))),DK206-IF(AND(CW$101="Y",CV206=$CW$110),DI$110,0)),""),"")</f>
        <v/>
      </c>
      <c r="CC206" s="126" t="str">
        <f aca="false">IF(ISERROR(VLOOKUP(CV206,$AL$8:$AL$14,1,FALSE()))=TRUE(),IF(CB206&lt;&gt;"",IF(CB206&gt;0,IF(Z$4&lt;&gt;"",MIN(4,RANK(CB206,$CB$110:$CB$259)),RANK(CB206,$CB$110:$CB$259)),""),""),"")</f>
        <v/>
      </c>
      <c r="CD206" s="116" t="e">
        <f aca="false">IF(ISERROR(VLOOKUP(CV206,$AL$8:$AL$14,1,FALSE()))=TRUE(),IF(AND(ISERROR(FIND("NeighMkt",$CX$101))=FALSE(),LEFT($CW$110,10)="ALL OUTLET",$CA206&lt;&gt;"",DK206&lt;&gt;""),"",IF(AND($CV206&lt;&gt;$CW206,$CW206=CD$109),$DK206,"")),"")</f>
        <v>#VALUE!</v>
      </c>
      <c r="CE206" s="126" t="e">
        <f aca="false">IF(ISERROR(VLOOKUP(CV206,$AL$8:$AL$14,1,FALSE()))=TRUE(),IF(CD206&lt;&gt;"",IF(CD206&gt;0,RANK(CD206,$CD$110:$CD$259),""),""),"")</f>
        <v>#VALUE!</v>
      </c>
      <c r="CF206" s="116" t="e">
        <f aca="false">IF(ISERROR(VLOOKUP(CV206,$AL$8:$AL$14,1,FALSE()))=TRUE(),IF(AND(ISERROR(FIND("NeighMkt",$CX$101))=FALSE(),LEFT($CW$110,10)="ALL OUTLET",$CA206&lt;&gt;"",DK206&lt;&gt;""),"",IF(AND($CV206&lt;&gt;$CW206,$CW206=CF$109),$DK206,"")),"")</f>
        <v>#VALUE!</v>
      </c>
      <c r="CG206" s="126" t="e">
        <f aca="false">IF(ISERROR(VLOOKUP(CV206,$AL$8:$AL$14,1,FALSE()))=TRUE(),IF(CF206&lt;&gt;"",IF(CF206&gt;0,RANK(CF206,$CF$110:$CF$259),""),""),"")</f>
        <v>#VALUE!</v>
      </c>
      <c r="CH206" s="116" t="e">
        <f aca="false">IF(ISERROR(VLOOKUP(CV206,$AL$8:$AL$14,1,FALSE()))=TRUE(),IF(AND(ISERROR(FIND("NeighMkt",$CX$101))=FALSE(),LEFT($CW$110,10)="ALL OUTLET",$CA206&lt;&gt;"",DK206&lt;&gt;""),"",IF(AND($CV206&lt;&gt;$CW206,$CW206=CH$109),$DK206,"")),"")</f>
        <v>#VALUE!</v>
      </c>
      <c r="CI206" s="126" t="e">
        <f aca="false">IF(ISERROR(VLOOKUP(CV206,$AL$8:$AL$14,1,FALSE()))=TRUE(),IF(CH206&lt;&gt;"",IF(CH206&gt;0,RANK(CH206,$CH$110:$CH$259),""),""),"")</f>
        <v>#VALUE!</v>
      </c>
      <c r="CJ206" s="116" t="e">
        <f aca="false">IF(ISERROR(VLOOKUP(CV206,$AL$8:$AL$14,1,FALSE()))=TRUE(),IF(AND(ISERROR(FIND("NeighMkt",$CX$101))=FALSE(),LEFT($CW$110,10)="ALL OUTLET",$CA206&lt;&gt;"",DK206&lt;&gt;""),"",IF($Z$4="",IF(AND($CV206&lt;&gt;$CW206,$CW206=CJ$109),$DK206,""),IF(AND($CV206&lt;&gt;$CW206,$CW206&lt;&gt;CD$109,$CW206&lt;&gt;CF$109,$CW206&lt;&gt;CH$109,$CW206&lt;&gt;$CV$110),$DK206,""))),"")</f>
        <v>#VALUE!</v>
      </c>
      <c r="CK206" s="126" t="e">
        <f aca="false">IF(ISERROR(VLOOKUP(CV206,$AL$8:$AL$14,1,FALSE()))=TRUE(),IF(CJ206&lt;&gt;"",IF(CJ206&gt;0,RANK(CJ206,$CJ$110:$CJ$259),""),""),"")</f>
        <v>#VALUE!</v>
      </c>
      <c r="CL206" s="116" t="str">
        <f aca="false">IF(ISERROR(VLOOKUP(CV206,$AL$8:$AL$14,1,FALSE()))=TRUE(),IF(AND(CV206=CW206,CV206&lt;&gt;"",DJ206&lt;&gt;""),IF(AND(ISERROR(FIND("NeighMkt",$CX$101))=FALSE(),LEFT($CW$110,10)="ALL OUTLET"),DJ206-IF(ISERROR(VLOOKUP(CV206,$CA$112:$DK$259,36,FALSE()))=TRUE(),0,IF(VLOOKUP(CV206,$CA$112:$DK$259,36,FALSE())="",0,VLOOKUP(CV206,$CA$112:$DK$259,36,FALSE()))),DJ206),""),"")</f>
        <v/>
      </c>
      <c r="CM206" s="126" t="str">
        <f aca="false">IF(ISERROR(VLOOKUP(CV206,$AL$8:$AL$14,1,FALSE()))=TRUE(),IF(CL206&lt;&gt;"",IF(CL206&gt;0,IF($Z$4&lt;&gt;"",MIN(4,RANK(CL206,$CL$110:$CL$259)),RANK(CL206,$CL$110:$CL$259)),""),""),"")</f>
        <v/>
      </c>
      <c r="CN206" s="116" t="e">
        <f aca="false">IF(ISERROR(VLOOKUP(CV206,$AL$8:$AL$14,1,FALSE()))=TRUE(),IF(AND(ISERROR(FIND("NeighMkt",$CX$101))=FALSE(),LEFT($CW$110,10)="ALL OUTLET",$CA206&lt;&gt;"",DJ206&lt;&gt;""),"",IF(AND($CV206&lt;&gt;$CW206,$CW206=CN$109),$DJ206,"")),"")</f>
        <v>#VALUE!</v>
      </c>
      <c r="CO206" s="126" t="e">
        <f aca="false">IF(ISERROR(VLOOKUP(CV206,$AL$8:$AL$14,1,FALSE()))=TRUE(),IF(CN206&lt;&gt;"",IF(CN206&gt;0,RANK(CN206,$CN$110:$CN$259),""),""),"")</f>
        <v>#VALUE!</v>
      </c>
      <c r="CP206" s="116" t="e">
        <f aca="false">IF(ISERROR(VLOOKUP(CV206,$AL$8:$AL$14,1,FALSE()))=TRUE(),IF(AND(ISERROR(FIND("NeighMkt",$CX$101))=FALSE(),LEFT($CW$110,10)="ALL OUTLET",$CA206&lt;&gt;"",DJ206&lt;&gt;""),"",IF(AND($CV206&lt;&gt;$CW206,$CW206=CP$109),$DJ206,"")),"")</f>
        <v>#VALUE!</v>
      </c>
      <c r="CQ206" s="126" t="e">
        <f aca="false">IF(ISERROR(VLOOKUP(CV206,$AL$8:$AL$14,1,FALSE()))=TRUE(),IF(CP206&lt;&gt;"",IF(CP206&gt;0,RANK(CP206,$CP$110:$CP$259),""),""),"")</f>
        <v>#VALUE!</v>
      </c>
      <c r="CR206" s="116" t="e">
        <f aca="false">IF(ISERROR(VLOOKUP(CV206,$AL$8:$AL$14,1,FALSE()))=TRUE(),IF(AND(ISERROR(FIND("NeighMkt",$CX$101))=FALSE(),LEFT($CW$110,10)="ALL OUTLET",$CA206&lt;&gt;"",DJ206&lt;&gt;""),"",IF(AND($CV206&lt;&gt;$CW206,$CW206=CR$109),$DJ206,"")),"")</f>
        <v>#VALUE!</v>
      </c>
      <c r="CS206" s="126" t="e">
        <f aca="false">IF(ISERROR(VLOOKUP(CV206,$AL$8:$AL$14,1,FALSE()))=TRUE(),IF(CR206&lt;&gt;"",IF(CR206&gt;0,RANK(CR206,$CR$110:$CR$259),""),""),"")</f>
        <v>#VALUE!</v>
      </c>
      <c r="CT206" s="116" t="e">
        <f aca="false">IF(ISERROR(VLOOKUP(CV206,$AL$8:$AL$14,1,FALSE()))=TRUE(),IF(AND(ISERROR(FIND("NeighMkt",$CX$101))=FALSE(),LEFT($CW$110,10)="ALL OUTLET",$CA206&lt;&gt;"",DJ206&lt;&gt;""),"",IF($Z$4="",IF(AND($CV206&lt;&gt;$CW206,$CW206=CT$109),$DJ206,""),IF(AND($CV206&lt;&gt;$CW206,$CW206&lt;&gt;CN$109,$CW206&lt;&gt;CP$109,$CW206&lt;&gt;CR$109,$CW206&lt;&gt;$CV$110),$DJ206,""))),"")</f>
        <v>#VALUE!</v>
      </c>
      <c r="CU206" s="126" t="e">
        <f aca="false">IF(ISERROR(VLOOKUP(CV206,$AL$8:$AL$14,1,FALSE()))=TRUE(),IF(CT206&lt;&gt;"",IF(CT206&gt;0,RANK(CT206,$CT$110:$CT$259),""),""),"")</f>
        <v>#VALUE!</v>
      </c>
      <c r="CV206" s="112" t="str">
        <f aca="false">IF(ISERROR(RIGHT(EI206,LEN(EI206)-IF(ISERROR(FIND(" - ",SUBSTITUTE(EI206," - ","^^^",1)))=FALSE(),FIND(" - ",SUBSTITUTE(EI206," - ","^^^",1)),FIND(" - ",EI206))-3+1))=FALSE(),RIGHT(EI206,LEN(EI206)-IF(ISERROR(FIND(" - ",SUBSTITUTE(EI206," - ","^^^",1)))=FALSE(),FIND(" - ",SUBSTITUTE(EI206," - ","^^^",1)),FIND(" - ",EI206))-3+1),"")</f>
        <v/>
      </c>
      <c r="CW206" s="112" t="str">
        <f aca="false">IF(EJ206&lt;&gt;"",RIGHT(EJ206,LEN(EJ206)-IF(ISERROR(FIND(" - ",SUBSTITUTE(EJ206," - ","^^^",1)))=FALSE(),FIND(" - ",SUBSTITUTE(EJ206," - ","^^^",1)),FIND(" - ",EJ206))-3+1),"")</f>
        <v/>
      </c>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4" t="str">
        <f aca="false">IF(AND(CV206=CW206,CV206&lt;&gt;"",DJ206&lt;&gt;""),IF(AND(ISERROR(FIND("NeighMkt",$CX$101))=FALSE(),LEFT($CW$110,10)="ALL OUTLET"),DJ206-IF(ISERROR(VLOOKUP(CV206,$CA$112:$DK$259,36,FALSE()))=TRUE(),0,IF(VLOOKUP(CV206,$CA$112:$DK$259,36,FALSE())="",0,VLOOKUP(CV206,$CA$112:$DK$259,36,FALSE()))),DJ206),"")</f>
        <v/>
      </c>
      <c r="ED206" s="124" t="str">
        <f aca="false">IF(AND(CV206=CW206,CV206&lt;&gt;"",DI$110&lt;&gt;"",DK206&lt;&gt;""),IF(CW$100="Y",DK206-IF(ISERROR(VLOOKUP(CV206,$CA$112:$DK$259,37,FALSE()))=TRUE(),0,IF(VLOOKUP(CV206,$CA$112:$DK$259,37,FALSE())="",0,VLOOKUP(CV206,$CA$112:$DK$259,37,FALSE()))),DK206-IF(AND(CW$101="Y",CV206=$CW$110),DI$110,0)),"")</f>
        <v/>
      </c>
      <c r="EE206" s="124" t="str">
        <f aca="false">IF(AND(CV206=CW206,CV206&lt;&gt;"",DJ206&lt;&gt;"",DY206&lt;&gt;""),IF(AND(ISERROR(FIND("NeighMkt",$CX$101))=FALSE(),LEFT($CW$110,10)="ALL OUTLET"),DY206-IF(ISERROR(VLOOKUP(CV206,$CA$112:$DZ$259,51,FALSE()))=TRUE(),0,IF(VLOOKUP(CV206,$CA$112:$DZ$259,51,FALSE())="",0,VLOOKUP(CV206,$CA$112:$DZ$259,51,FALSE()))),DY206),"")</f>
        <v/>
      </c>
      <c r="EF206" s="124" t="str">
        <f aca="false">IF(AND(CV206=CW206,CV206&lt;&gt;"",DI$110&lt;&gt;"",DK206&lt;&gt;"",DZ206&lt;&gt;""),IF(CW$100="Y",DZ206-IF(ISERROR(VLOOKUP(CV206,$CA$112:$DZ$259,52,FALSE()))=TRUE(),0,IF(VLOOKUP(CV206,$CA$112:$DZ$259,52,FALSE())="",0,VLOOKUP(CV206,$CA$112:$DZ$259,52,FALSE()))),DZ206-IF(AND(CW$101="Y",CV206=$CW$110),DX$110,0)),"")</f>
        <v/>
      </c>
      <c r="EG206" s="125" t="str">
        <f aca="false">IF(AND(CV206=CW206,CV206&lt;&gt;"",DJ206&lt;&gt;"",EE206&lt;&gt;""),EC206/$DJ$111-(EC206-EE206)/($DJ$111-$DY$111),"")</f>
        <v/>
      </c>
      <c r="EH206" s="125" t="str">
        <f aca="false">IF(AND(CV206=CW206,CV206&lt;&gt;"",DI$110&lt;&gt;"",DK206&lt;&gt;"",EF206&lt;&gt;""),ED206/$DI$111-(ED206-EF206)/($DI$111-$DX$111),"")</f>
        <v/>
      </c>
      <c r="EI206" s="118" t="str">
        <f aca="false">IF(CX206&lt;&gt;"",IF(CW$101&lt;&gt;"Y",IF(ISERROR(FIND(" - ",CX206))=FALSE(),CX206,SUBSTITUTE(CX206,"-"," - ")),CX206),"")</f>
        <v/>
      </c>
      <c r="EJ206" s="118" t="str">
        <f aca="false">IF(CX206&lt;&gt;"",IF(CW$101&lt;&gt;"Y",IF(ISERROR(FIND(" - ",CY206))=FALSE(),CY206,SUBSTITUTE(CY206,"-"," - ")),CY206),"")</f>
        <v/>
      </c>
      <c r="EK206" s="127"/>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6" t="str">
        <f aca="false">IF(ISERROR(VLOOKUP(CV207,$AL$8:$AL$14,1,FALSE()))=TRUE(),IF(AND(CV207=CW207,CV207&lt;&gt;"",DI$110&lt;&gt;"",DK207&lt;&gt;""),IF(CW$100="Y",DK207-IF(ISERROR(VLOOKUP(CV207,$CA$112:$DK$259,37,FALSE()))=TRUE(),0,IF(VLOOKUP(CV207,$CA$112:$DK$259,37,FALSE())="",0,VLOOKUP(CV207,$CA$112:$DK$259,37,FALSE()))),DK207-IF(AND(CW$101="Y",CV207=$CW$110),DI$110,0)),""),"")</f>
        <v/>
      </c>
      <c r="CC207" s="126" t="str">
        <f aca="false">IF(ISERROR(VLOOKUP(CV207,$AL$8:$AL$14,1,FALSE()))=TRUE(),IF(CB207&lt;&gt;"",IF(CB207&gt;0,IF(Z$4&lt;&gt;"",MIN(4,RANK(CB207,$CB$110:$CB$259)),RANK(CB207,$CB$110:$CB$259)),""),""),"")</f>
        <v/>
      </c>
      <c r="CD207" s="116" t="e">
        <f aca="false">IF(ISERROR(VLOOKUP(CV207,$AL$8:$AL$14,1,FALSE()))=TRUE(),IF(AND(ISERROR(FIND("NeighMkt",$CX$101))=FALSE(),LEFT($CW$110,10)="ALL OUTLET",$CA207&lt;&gt;"",DK207&lt;&gt;""),"",IF(AND($CV207&lt;&gt;$CW207,$CW207=CD$109),$DK207,"")),"")</f>
        <v>#VALUE!</v>
      </c>
      <c r="CE207" s="126" t="e">
        <f aca="false">IF(ISERROR(VLOOKUP(CV207,$AL$8:$AL$14,1,FALSE()))=TRUE(),IF(CD207&lt;&gt;"",IF(CD207&gt;0,RANK(CD207,$CD$110:$CD$259),""),""),"")</f>
        <v>#VALUE!</v>
      </c>
      <c r="CF207" s="116" t="e">
        <f aca="false">IF(ISERROR(VLOOKUP(CV207,$AL$8:$AL$14,1,FALSE()))=TRUE(),IF(AND(ISERROR(FIND("NeighMkt",$CX$101))=FALSE(),LEFT($CW$110,10)="ALL OUTLET",$CA207&lt;&gt;"",DK207&lt;&gt;""),"",IF(AND($CV207&lt;&gt;$CW207,$CW207=CF$109),$DK207,"")),"")</f>
        <v>#VALUE!</v>
      </c>
      <c r="CG207" s="126" t="e">
        <f aca="false">IF(ISERROR(VLOOKUP(CV207,$AL$8:$AL$14,1,FALSE()))=TRUE(),IF(CF207&lt;&gt;"",IF(CF207&gt;0,RANK(CF207,$CF$110:$CF$259),""),""),"")</f>
        <v>#VALUE!</v>
      </c>
      <c r="CH207" s="116" t="e">
        <f aca="false">IF(ISERROR(VLOOKUP(CV207,$AL$8:$AL$14,1,FALSE()))=TRUE(),IF(AND(ISERROR(FIND("NeighMkt",$CX$101))=FALSE(),LEFT($CW$110,10)="ALL OUTLET",$CA207&lt;&gt;"",DK207&lt;&gt;""),"",IF(AND($CV207&lt;&gt;$CW207,$CW207=CH$109),$DK207,"")),"")</f>
        <v>#VALUE!</v>
      </c>
      <c r="CI207" s="126" t="e">
        <f aca="false">IF(ISERROR(VLOOKUP(CV207,$AL$8:$AL$14,1,FALSE()))=TRUE(),IF(CH207&lt;&gt;"",IF(CH207&gt;0,RANK(CH207,$CH$110:$CH$259),""),""),"")</f>
        <v>#VALUE!</v>
      </c>
      <c r="CJ207" s="116" t="e">
        <f aca="false">IF(ISERROR(VLOOKUP(CV207,$AL$8:$AL$14,1,FALSE()))=TRUE(),IF(AND(ISERROR(FIND("NeighMkt",$CX$101))=FALSE(),LEFT($CW$110,10)="ALL OUTLET",$CA207&lt;&gt;"",DK207&lt;&gt;""),"",IF($Z$4="",IF(AND($CV207&lt;&gt;$CW207,$CW207=CJ$109),$DK207,""),IF(AND($CV207&lt;&gt;$CW207,$CW207&lt;&gt;CD$109,$CW207&lt;&gt;CF$109,$CW207&lt;&gt;CH$109,$CW207&lt;&gt;$CV$110),$DK207,""))),"")</f>
        <v>#VALUE!</v>
      </c>
      <c r="CK207" s="126" t="e">
        <f aca="false">IF(ISERROR(VLOOKUP(CV207,$AL$8:$AL$14,1,FALSE()))=TRUE(),IF(CJ207&lt;&gt;"",IF(CJ207&gt;0,RANK(CJ207,$CJ$110:$CJ$259),""),""),"")</f>
        <v>#VALUE!</v>
      </c>
      <c r="CL207" s="116" t="str">
        <f aca="false">IF(ISERROR(VLOOKUP(CV207,$AL$8:$AL$14,1,FALSE()))=TRUE(),IF(AND(CV207=CW207,CV207&lt;&gt;"",DJ207&lt;&gt;""),IF(AND(ISERROR(FIND("NeighMkt",$CX$101))=FALSE(),LEFT($CW$110,10)="ALL OUTLET"),DJ207-IF(ISERROR(VLOOKUP(CV207,$CA$112:$DK$259,36,FALSE()))=TRUE(),0,IF(VLOOKUP(CV207,$CA$112:$DK$259,36,FALSE())="",0,VLOOKUP(CV207,$CA$112:$DK$259,36,FALSE()))),DJ207),""),"")</f>
        <v/>
      </c>
      <c r="CM207" s="126" t="str">
        <f aca="false">IF(ISERROR(VLOOKUP(CV207,$AL$8:$AL$14,1,FALSE()))=TRUE(),IF(CL207&lt;&gt;"",IF(CL207&gt;0,IF($Z$4&lt;&gt;"",MIN(4,RANK(CL207,$CL$110:$CL$259)),RANK(CL207,$CL$110:$CL$259)),""),""),"")</f>
        <v/>
      </c>
      <c r="CN207" s="116" t="e">
        <f aca="false">IF(ISERROR(VLOOKUP(CV207,$AL$8:$AL$14,1,FALSE()))=TRUE(),IF(AND(ISERROR(FIND("NeighMkt",$CX$101))=FALSE(),LEFT($CW$110,10)="ALL OUTLET",$CA207&lt;&gt;"",DJ207&lt;&gt;""),"",IF(AND($CV207&lt;&gt;$CW207,$CW207=CN$109),$DJ207,"")),"")</f>
        <v>#VALUE!</v>
      </c>
      <c r="CO207" s="126" t="e">
        <f aca="false">IF(ISERROR(VLOOKUP(CV207,$AL$8:$AL$14,1,FALSE()))=TRUE(),IF(CN207&lt;&gt;"",IF(CN207&gt;0,RANK(CN207,$CN$110:$CN$259),""),""),"")</f>
        <v>#VALUE!</v>
      </c>
      <c r="CP207" s="116" t="e">
        <f aca="false">IF(ISERROR(VLOOKUP(CV207,$AL$8:$AL$14,1,FALSE()))=TRUE(),IF(AND(ISERROR(FIND("NeighMkt",$CX$101))=FALSE(),LEFT($CW$110,10)="ALL OUTLET",$CA207&lt;&gt;"",DJ207&lt;&gt;""),"",IF(AND($CV207&lt;&gt;$CW207,$CW207=CP$109),$DJ207,"")),"")</f>
        <v>#VALUE!</v>
      </c>
      <c r="CQ207" s="126" t="e">
        <f aca="false">IF(ISERROR(VLOOKUP(CV207,$AL$8:$AL$14,1,FALSE()))=TRUE(),IF(CP207&lt;&gt;"",IF(CP207&gt;0,RANK(CP207,$CP$110:$CP$259),""),""),"")</f>
        <v>#VALUE!</v>
      </c>
      <c r="CR207" s="116" t="e">
        <f aca="false">IF(ISERROR(VLOOKUP(CV207,$AL$8:$AL$14,1,FALSE()))=TRUE(),IF(AND(ISERROR(FIND("NeighMkt",$CX$101))=FALSE(),LEFT($CW$110,10)="ALL OUTLET",$CA207&lt;&gt;"",DJ207&lt;&gt;""),"",IF(AND($CV207&lt;&gt;$CW207,$CW207=CR$109),$DJ207,"")),"")</f>
        <v>#VALUE!</v>
      </c>
      <c r="CS207" s="126" t="e">
        <f aca="false">IF(ISERROR(VLOOKUP(CV207,$AL$8:$AL$14,1,FALSE()))=TRUE(),IF(CR207&lt;&gt;"",IF(CR207&gt;0,RANK(CR207,$CR$110:$CR$259),""),""),"")</f>
        <v>#VALUE!</v>
      </c>
      <c r="CT207" s="116" t="e">
        <f aca="false">IF(ISERROR(VLOOKUP(CV207,$AL$8:$AL$14,1,FALSE()))=TRUE(),IF(AND(ISERROR(FIND("NeighMkt",$CX$101))=FALSE(),LEFT($CW$110,10)="ALL OUTLET",$CA207&lt;&gt;"",DJ207&lt;&gt;""),"",IF($Z$4="",IF(AND($CV207&lt;&gt;$CW207,$CW207=CT$109),$DJ207,""),IF(AND($CV207&lt;&gt;$CW207,$CW207&lt;&gt;CN$109,$CW207&lt;&gt;CP$109,$CW207&lt;&gt;CR$109,$CW207&lt;&gt;$CV$110),$DJ207,""))),"")</f>
        <v>#VALUE!</v>
      </c>
      <c r="CU207" s="126" t="e">
        <f aca="false">IF(ISERROR(VLOOKUP(CV207,$AL$8:$AL$14,1,FALSE()))=TRUE(),IF(CT207&lt;&gt;"",IF(CT207&gt;0,RANK(CT207,$CT$110:$CT$259),""),""),"")</f>
        <v>#VALUE!</v>
      </c>
      <c r="CV207" s="112" t="str">
        <f aca="false">IF(ISERROR(RIGHT(EI207,LEN(EI207)-IF(ISERROR(FIND(" - ",SUBSTITUTE(EI207," - ","^^^",1)))=FALSE(),FIND(" - ",SUBSTITUTE(EI207," - ","^^^",1)),FIND(" - ",EI207))-3+1))=FALSE(),RIGHT(EI207,LEN(EI207)-IF(ISERROR(FIND(" - ",SUBSTITUTE(EI207," - ","^^^",1)))=FALSE(),FIND(" - ",SUBSTITUTE(EI207," - ","^^^",1)),FIND(" - ",EI207))-3+1),"")</f>
        <v/>
      </c>
      <c r="CW207" s="112" t="str">
        <f aca="false">IF(EJ207&lt;&gt;"",RIGHT(EJ207,LEN(EJ207)-IF(ISERROR(FIND(" - ",SUBSTITUTE(EJ207," - ","^^^",1)))=FALSE(),FIND(" - ",SUBSTITUTE(EJ207," - ","^^^",1)),FIND(" - ",EJ207))-3+1),"")</f>
        <v/>
      </c>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4" t="str">
        <f aca="false">IF(AND(CV207=CW207,CV207&lt;&gt;"",DJ207&lt;&gt;""),IF(AND(ISERROR(FIND("NeighMkt",$CX$101))=FALSE(),LEFT($CW$110,10)="ALL OUTLET"),DJ207-IF(ISERROR(VLOOKUP(CV207,$CA$112:$DK$259,36,FALSE()))=TRUE(),0,IF(VLOOKUP(CV207,$CA$112:$DK$259,36,FALSE())="",0,VLOOKUP(CV207,$CA$112:$DK$259,36,FALSE()))),DJ207),"")</f>
        <v/>
      </c>
      <c r="ED207" s="124" t="str">
        <f aca="false">IF(AND(CV207=CW207,CV207&lt;&gt;"",DI$110&lt;&gt;"",DK207&lt;&gt;""),IF(CW$100="Y",DK207-IF(ISERROR(VLOOKUP(CV207,$CA$112:$DK$259,37,FALSE()))=TRUE(),0,IF(VLOOKUP(CV207,$CA$112:$DK$259,37,FALSE())="",0,VLOOKUP(CV207,$CA$112:$DK$259,37,FALSE()))),DK207-IF(AND(CW$101="Y",CV207=$CW$110),DI$110,0)),"")</f>
        <v/>
      </c>
      <c r="EE207" s="124" t="str">
        <f aca="false">IF(AND(CV207=CW207,CV207&lt;&gt;"",DJ207&lt;&gt;"",DY207&lt;&gt;""),IF(AND(ISERROR(FIND("NeighMkt",$CX$101))=FALSE(),LEFT($CW$110,10)="ALL OUTLET"),DY207-IF(ISERROR(VLOOKUP(CV207,$CA$112:$DZ$259,51,FALSE()))=TRUE(),0,IF(VLOOKUP(CV207,$CA$112:$DZ$259,51,FALSE())="",0,VLOOKUP(CV207,$CA$112:$DZ$259,51,FALSE()))),DY207),"")</f>
        <v/>
      </c>
      <c r="EF207" s="124" t="str">
        <f aca="false">IF(AND(CV207=CW207,CV207&lt;&gt;"",DI$110&lt;&gt;"",DK207&lt;&gt;"",DZ207&lt;&gt;""),IF(CW$100="Y",DZ207-IF(ISERROR(VLOOKUP(CV207,$CA$112:$DZ$259,52,FALSE()))=TRUE(),0,IF(VLOOKUP(CV207,$CA$112:$DZ$259,52,FALSE())="",0,VLOOKUP(CV207,$CA$112:$DZ$259,52,FALSE()))),DZ207-IF(AND(CW$101="Y",CV207=$CW$110),DX$110,0)),"")</f>
        <v/>
      </c>
      <c r="EG207" s="125" t="str">
        <f aca="false">IF(AND(CV207=CW207,CV207&lt;&gt;"",DJ207&lt;&gt;"",EE207&lt;&gt;""),EC207/$DJ$111-(EC207-EE207)/($DJ$111-$DY$111),"")</f>
        <v/>
      </c>
      <c r="EH207" s="125" t="str">
        <f aca="false">IF(AND(CV207=CW207,CV207&lt;&gt;"",DI$110&lt;&gt;"",DK207&lt;&gt;"",EF207&lt;&gt;""),ED207/$DI$111-(ED207-EF207)/($DI$111-$DX$111),"")</f>
        <v/>
      </c>
      <c r="EI207" s="118" t="str">
        <f aca="false">IF(CX207&lt;&gt;"",IF(CW$101&lt;&gt;"Y",IF(ISERROR(FIND(" - ",CX207))=FALSE(),CX207,SUBSTITUTE(CX207,"-"," - ")),CX207),"")</f>
        <v/>
      </c>
      <c r="EJ207" s="118" t="str">
        <f aca="false">IF(CX207&lt;&gt;"",IF(CW$101&lt;&gt;"Y",IF(ISERROR(FIND(" - ",CY207))=FALSE(),CY207,SUBSTITUTE(CY207,"-"," - ")),CY207),"")</f>
        <v/>
      </c>
      <c r="EK207" s="127"/>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6" t="str">
        <f aca="false">IF(ISERROR(VLOOKUP(CV208,$AL$8:$AL$14,1,FALSE()))=TRUE(),IF(AND(CV208=CW208,CV208&lt;&gt;"",DI$110&lt;&gt;"",DK208&lt;&gt;""),IF(CW$100="Y",DK208-IF(ISERROR(VLOOKUP(CV208,$CA$112:$DK$259,37,FALSE()))=TRUE(),0,IF(VLOOKUP(CV208,$CA$112:$DK$259,37,FALSE())="",0,VLOOKUP(CV208,$CA$112:$DK$259,37,FALSE()))),DK208-IF(AND(CW$101="Y",CV208=$CW$110),DI$110,0)),""),"")</f>
        <v/>
      </c>
      <c r="CC208" s="126" t="str">
        <f aca="false">IF(ISERROR(VLOOKUP(CV208,$AL$8:$AL$14,1,FALSE()))=TRUE(),IF(CB208&lt;&gt;"",IF(CB208&gt;0,IF(Z$4&lt;&gt;"",MIN(4,RANK(CB208,$CB$110:$CB$259)),RANK(CB208,$CB$110:$CB$259)),""),""),"")</f>
        <v/>
      </c>
      <c r="CD208" s="116" t="e">
        <f aca="false">IF(ISERROR(VLOOKUP(CV208,$AL$8:$AL$14,1,FALSE()))=TRUE(),IF(AND(ISERROR(FIND("NeighMkt",$CX$101))=FALSE(),LEFT($CW$110,10)="ALL OUTLET",$CA208&lt;&gt;"",DK208&lt;&gt;""),"",IF(AND($CV208&lt;&gt;$CW208,$CW208=CD$109),$DK208,"")),"")</f>
        <v>#VALUE!</v>
      </c>
      <c r="CE208" s="126" t="e">
        <f aca="false">IF(ISERROR(VLOOKUP(CV208,$AL$8:$AL$14,1,FALSE()))=TRUE(),IF(CD208&lt;&gt;"",IF(CD208&gt;0,RANK(CD208,$CD$110:$CD$259),""),""),"")</f>
        <v>#VALUE!</v>
      </c>
      <c r="CF208" s="116" t="e">
        <f aca="false">IF(ISERROR(VLOOKUP(CV208,$AL$8:$AL$14,1,FALSE()))=TRUE(),IF(AND(ISERROR(FIND("NeighMkt",$CX$101))=FALSE(),LEFT($CW$110,10)="ALL OUTLET",$CA208&lt;&gt;"",DK208&lt;&gt;""),"",IF(AND($CV208&lt;&gt;$CW208,$CW208=CF$109),$DK208,"")),"")</f>
        <v>#VALUE!</v>
      </c>
      <c r="CG208" s="126" t="e">
        <f aca="false">IF(ISERROR(VLOOKUP(CV208,$AL$8:$AL$14,1,FALSE()))=TRUE(),IF(CF208&lt;&gt;"",IF(CF208&gt;0,RANK(CF208,$CF$110:$CF$259),""),""),"")</f>
        <v>#VALUE!</v>
      </c>
      <c r="CH208" s="116" t="e">
        <f aca="false">IF(ISERROR(VLOOKUP(CV208,$AL$8:$AL$14,1,FALSE()))=TRUE(),IF(AND(ISERROR(FIND("NeighMkt",$CX$101))=FALSE(),LEFT($CW$110,10)="ALL OUTLET",$CA208&lt;&gt;"",DK208&lt;&gt;""),"",IF(AND($CV208&lt;&gt;$CW208,$CW208=CH$109),$DK208,"")),"")</f>
        <v>#VALUE!</v>
      </c>
      <c r="CI208" s="126" t="e">
        <f aca="false">IF(ISERROR(VLOOKUP(CV208,$AL$8:$AL$14,1,FALSE()))=TRUE(),IF(CH208&lt;&gt;"",IF(CH208&gt;0,RANK(CH208,$CH$110:$CH$259),""),""),"")</f>
        <v>#VALUE!</v>
      </c>
      <c r="CJ208" s="116" t="e">
        <f aca="false">IF(ISERROR(VLOOKUP(CV208,$AL$8:$AL$14,1,FALSE()))=TRUE(),IF(AND(ISERROR(FIND("NeighMkt",$CX$101))=FALSE(),LEFT($CW$110,10)="ALL OUTLET",$CA208&lt;&gt;"",DK208&lt;&gt;""),"",IF($Z$4="",IF(AND($CV208&lt;&gt;$CW208,$CW208=CJ$109),$DK208,""),IF(AND($CV208&lt;&gt;$CW208,$CW208&lt;&gt;CD$109,$CW208&lt;&gt;CF$109,$CW208&lt;&gt;CH$109,$CW208&lt;&gt;$CV$110),$DK208,""))),"")</f>
        <v>#VALUE!</v>
      </c>
      <c r="CK208" s="126" t="e">
        <f aca="false">IF(ISERROR(VLOOKUP(CV208,$AL$8:$AL$14,1,FALSE()))=TRUE(),IF(CJ208&lt;&gt;"",IF(CJ208&gt;0,RANK(CJ208,$CJ$110:$CJ$259),""),""),"")</f>
        <v>#VALUE!</v>
      </c>
      <c r="CL208" s="116" t="str">
        <f aca="false">IF(ISERROR(VLOOKUP(CV208,$AL$8:$AL$14,1,FALSE()))=TRUE(),IF(AND(CV208=CW208,CV208&lt;&gt;"",DJ208&lt;&gt;""),IF(AND(ISERROR(FIND("NeighMkt",$CX$101))=FALSE(),LEFT($CW$110,10)="ALL OUTLET"),DJ208-IF(ISERROR(VLOOKUP(CV208,$CA$112:$DK$259,36,FALSE()))=TRUE(),0,IF(VLOOKUP(CV208,$CA$112:$DK$259,36,FALSE())="",0,VLOOKUP(CV208,$CA$112:$DK$259,36,FALSE()))),DJ208),""),"")</f>
        <v/>
      </c>
      <c r="CM208" s="126" t="str">
        <f aca="false">IF(ISERROR(VLOOKUP(CV208,$AL$8:$AL$14,1,FALSE()))=TRUE(),IF(CL208&lt;&gt;"",IF(CL208&gt;0,IF($Z$4&lt;&gt;"",MIN(4,RANK(CL208,$CL$110:$CL$259)),RANK(CL208,$CL$110:$CL$259)),""),""),"")</f>
        <v/>
      </c>
      <c r="CN208" s="116" t="e">
        <f aca="false">IF(ISERROR(VLOOKUP(CV208,$AL$8:$AL$14,1,FALSE()))=TRUE(),IF(AND(ISERROR(FIND("NeighMkt",$CX$101))=FALSE(),LEFT($CW$110,10)="ALL OUTLET",$CA208&lt;&gt;"",DJ208&lt;&gt;""),"",IF(AND($CV208&lt;&gt;$CW208,$CW208=CN$109),$DJ208,"")),"")</f>
        <v>#VALUE!</v>
      </c>
      <c r="CO208" s="126" t="e">
        <f aca="false">IF(ISERROR(VLOOKUP(CV208,$AL$8:$AL$14,1,FALSE()))=TRUE(),IF(CN208&lt;&gt;"",IF(CN208&gt;0,RANK(CN208,$CN$110:$CN$259),""),""),"")</f>
        <v>#VALUE!</v>
      </c>
      <c r="CP208" s="116" t="e">
        <f aca="false">IF(ISERROR(VLOOKUP(CV208,$AL$8:$AL$14,1,FALSE()))=TRUE(),IF(AND(ISERROR(FIND("NeighMkt",$CX$101))=FALSE(),LEFT($CW$110,10)="ALL OUTLET",$CA208&lt;&gt;"",DJ208&lt;&gt;""),"",IF(AND($CV208&lt;&gt;$CW208,$CW208=CP$109),$DJ208,"")),"")</f>
        <v>#VALUE!</v>
      </c>
      <c r="CQ208" s="126" t="e">
        <f aca="false">IF(ISERROR(VLOOKUP(CV208,$AL$8:$AL$14,1,FALSE()))=TRUE(),IF(CP208&lt;&gt;"",IF(CP208&gt;0,RANK(CP208,$CP$110:$CP$259),""),""),"")</f>
        <v>#VALUE!</v>
      </c>
      <c r="CR208" s="116" t="e">
        <f aca="false">IF(ISERROR(VLOOKUP(CV208,$AL$8:$AL$14,1,FALSE()))=TRUE(),IF(AND(ISERROR(FIND("NeighMkt",$CX$101))=FALSE(),LEFT($CW$110,10)="ALL OUTLET",$CA208&lt;&gt;"",DJ208&lt;&gt;""),"",IF(AND($CV208&lt;&gt;$CW208,$CW208=CR$109),$DJ208,"")),"")</f>
        <v>#VALUE!</v>
      </c>
      <c r="CS208" s="126" t="e">
        <f aca="false">IF(ISERROR(VLOOKUP(CV208,$AL$8:$AL$14,1,FALSE()))=TRUE(),IF(CR208&lt;&gt;"",IF(CR208&gt;0,RANK(CR208,$CR$110:$CR$259),""),""),"")</f>
        <v>#VALUE!</v>
      </c>
      <c r="CT208" s="116" t="e">
        <f aca="false">IF(ISERROR(VLOOKUP(CV208,$AL$8:$AL$14,1,FALSE()))=TRUE(),IF(AND(ISERROR(FIND("NeighMkt",$CX$101))=FALSE(),LEFT($CW$110,10)="ALL OUTLET",$CA208&lt;&gt;"",DJ208&lt;&gt;""),"",IF($Z$4="",IF(AND($CV208&lt;&gt;$CW208,$CW208=CT$109),$DJ208,""),IF(AND($CV208&lt;&gt;$CW208,$CW208&lt;&gt;CN$109,$CW208&lt;&gt;CP$109,$CW208&lt;&gt;CR$109,$CW208&lt;&gt;$CV$110),$DJ208,""))),"")</f>
        <v>#VALUE!</v>
      </c>
      <c r="CU208" s="126" t="e">
        <f aca="false">IF(ISERROR(VLOOKUP(CV208,$AL$8:$AL$14,1,FALSE()))=TRUE(),IF(CT208&lt;&gt;"",IF(CT208&gt;0,RANK(CT208,$CT$110:$CT$259),""),""),"")</f>
        <v>#VALUE!</v>
      </c>
      <c r="CV208" s="112" t="str">
        <f aca="false">IF(ISERROR(RIGHT(EI208,LEN(EI208)-IF(ISERROR(FIND(" - ",SUBSTITUTE(EI208," - ","^^^",1)))=FALSE(),FIND(" - ",SUBSTITUTE(EI208," - ","^^^",1)),FIND(" - ",EI208))-3+1))=FALSE(),RIGHT(EI208,LEN(EI208)-IF(ISERROR(FIND(" - ",SUBSTITUTE(EI208," - ","^^^",1)))=FALSE(),FIND(" - ",SUBSTITUTE(EI208," - ","^^^",1)),FIND(" - ",EI208))-3+1),"")</f>
        <v/>
      </c>
      <c r="CW208" s="112" t="str">
        <f aca="false">IF(EJ208&lt;&gt;"",RIGHT(EJ208,LEN(EJ208)-IF(ISERROR(FIND(" - ",SUBSTITUTE(EJ208," - ","^^^",1)))=FALSE(),FIND(" - ",SUBSTITUTE(EJ208," - ","^^^",1)),FIND(" - ",EJ208))-3+1),"")</f>
        <v/>
      </c>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4" t="str">
        <f aca="false">IF(AND(CV208=CW208,CV208&lt;&gt;"",DJ208&lt;&gt;""),IF(AND(ISERROR(FIND("NeighMkt",$CX$101))=FALSE(),LEFT($CW$110,10)="ALL OUTLET"),DJ208-IF(ISERROR(VLOOKUP(CV208,$CA$112:$DK$259,36,FALSE()))=TRUE(),0,IF(VLOOKUP(CV208,$CA$112:$DK$259,36,FALSE())="",0,VLOOKUP(CV208,$CA$112:$DK$259,36,FALSE()))),DJ208),"")</f>
        <v/>
      </c>
      <c r="ED208" s="124" t="str">
        <f aca="false">IF(AND(CV208=CW208,CV208&lt;&gt;"",DI$110&lt;&gt;"",DK208&lt;&gt;""),IF(CW$100="Y",DK208-IF(ISERROR(VLOOKUP(CV208,$CA$112:$DK$259,37,FALSE()))=TRUE(),0,IF(VLOOKUP(CV208,$CA$112:$DK$259,37,FALSE())="",0,VLOOKUP(CV208,$CA$112:$DK$259,37,FALSE()))),DK208-IF(AND(CW$101="Y",CV208=$CW$110),DI$110,0)),"")</f>
        <v/>
      </c>
      <c r="EE208" s="124" t="str">
        <f aca="false">IF(AND(CV208=CW208,CV208&lt;&gt;"",DJ208&lt;&gt;"",DY208&lt;&gt;""),IF(AND(ISERROR(FIND("NeighMkt",$CX$101))=FALSE(),LEFT($CW$110,10)="ALL OUTLET"),DY208-IF(ISERROR(VLOOKUP(CV208,$CA$112:$DZ$259,51,FALSE()))=TRUE(),0,IF(VLOOKUP(CV208,$CA$112:$DZ$259,51,FALSE())="",0,VLOOKUP(CV208,$CA$112:$DZ$259,51,FALSE()))),DY208),"")</f>
        <v/>
      </c>
      <c r="EF208" s="124" t="str">
        <f aca="false">IF(AND(CV208=CW208,CV208&lt;&gt;"",DI$110&lt;&gt;"",DK208&lt;&gt;"",DZ208&lt;&gt;""),IF(CW$100="Y",DZ208-IF(ISERROR(VLOOKUP(CV208,$CA$112:$DZ$259,52,FALSE()))=TRUE(),0,IF(VLOOKUP(CV208,$CA$112:$DZ$259,52,FALSE())="",0,VLOOKUP(CV208,$CA$112:$DZ$259,52,FALSE()))),DZ208-IF(AND(CW$101="Y",CV208=$CW$110),DX$110,0)),"")</f>
        <v/>
      </c>
      <c r="EG208" s="125" t="str">
        <f aca="false">IF(AND(CV208=CW208,CV208&lt;&gt;"",DJ208&lt;&gt;"",EE208&lt;&gt;""),EC208/$DJ$111-(EC208-EE208)/($DJ$111-$DY$111),"")</f>
        <v/>
      </c>
      <c r="EH208" s="125" t="str">
        <f aca="false">IF(AND(CV208=CW208,CV208&lt;&gt;"",DI$110&lt;&gt;"",DK208&lt;&gt;"",EF208&lt;&gt;""),ED208/$DI$111-(ED208-EF208)/($DI$111-$DX$111),"")</f>
        <v/>
      </c>
      <c r="EI208" s="118" t="str">
        <f aca="false">IF(CX208&lt;&gt;"",IF(CW$101&lt;&gt;"Y",IF(ISERROR(FIND(" - ",CX208))=FALSE(),CX208,SUBSTITUTE(CX208,"-"," - ")),CX208),"")</f>
        <v/>
      </c>
      <c r="EJ208" s="118" t="str">
        <f aca="false">IF(CX208&lt;&gt;"",IF(CW$101&lt;&gt;"Y",IF(ISERROR(FIND(" - ",CY208))=FALSE(),CY208,SUBSTITUTE(CY208,"-"," - ")),CY208),"")</f>
        <v/>
      </c>
      <c r="EK208" s="127"/>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c r="CB209" s="116" t="str">
        <f aca="false">IF(ISERROR(VLOOKUP(CV209,$AL$8:$AL$14,1,FALSE()))=TRUE(),IF(AND(CV209=CW209,CV209&lt;&gt;"",DI$110&lt;&gt;"",DK209&lt;&gt;""),IF(CW$100="Y",DK209-IF(ISERROR(VLOOKUP(CV209,$CA$112:$DK$259,37,FALSE()))=TRUE(),0,IF(VLOOKUP(CV209,$CA$112:$DK$259,37,FALSE())="",0,VLOOKUP(CV209,$CA$112:$DK$259,37,FALSE()))),DK209-IF(AND(CW$101="Y",CV209=$CW$110),DI$110,0)),""),"")</f>
        <v/>
      </c>
      <c r="CC209" s="126" t="str">
        <f aca="false">IF(ISERROR(VLOOKUP(CV209,$AL$8:$AL$14,1,FALSE()))=TRUE(),IF(CB209&lt;&gt;"",IF(CB209&gt;0,IF(Z$4&lt;&gt;"",MIN(4,RANK(CB209,$CB$110:$CB$259)),RANK(CB209,$CB$110:$CB$259)),""),""),"")</f>
        <v/>
      </c>
      <c r="CD209" s="116" t="e">
        <f aca="false">IF(ISERROR(VLOOKUP(CV209,$AL$8:$AL$14,1,FALSE()))=TRUE(),IF(AND(ISERROR(FIND("NeighMkt",$CX$101))=FALSE(),LEFT($CW$110,10)="ALL OUTLET",$CA209&lt;&gt;"",DK209&lt;&gt;""),"",IF(AND($CV209&lt;&gt;$CW209,$CW209=CD$109),$DK209,"")),"")</f>
        <v>#VALUE!</v>
      </c>
      <c r="CE209" s="126" t="e">
        <f aca="false">IF(ISERROR(VLOOKUP(CV209,$AL$8:$AL$14,1,FALSE()))=TRUE(),IF(CD209&lt;&gt;"",IF(CD209&gt;0,RANK(CD209,$CD$110:$CD$259),""),""),"")</f>
        <v>#VALUE!</v>
      </c>
      <c r="CF209" s="116" t="e">
        <f aca="false">IF(ISERROR(VLOOKUP(CV209,$AL$8:$AL$14,1,FALSE()))=TRUE(),IF(AND(ISERROR(FIND("NeighMkt",$CX$101))=FALSE(),LEFT($CW$110,10)="ALL OUTLET",$CA209&lt;&gt;"",DK209&lt;&gt;""),"",IF(AND($CV209&lt;&gt;$CW209,$CW209=CF$109),$DK209,"")),"")</f>
        <v>#VALUE!</v>
      </c>
      <c r="CG209" s="126" t="e">
        <f aca="false">IF(ISERROR(VLOOKUP(CV209,$AL$8:$AL$14,1,FALSE()))=TRUE(),IF(CF209&lt;&gt;"",IF(CF209&gt;0,RANK(CF209,$CF$110:$CF$259),""),""),"")</f>
        <v>#VALUE!</v>
      </c>
      <c r="CH209" s="116" t="e">
        <f aca="false">IF(ISERROR(VLOOKUP(CV209,$AL$8:$AL$14,1,FALSE()))=TRUE(),IF(AND(ISERROR(FIND("NeighMkt",$CX$101))=FALSE(),LEFT($CW$110,10)="ALL OUTLET",$CA209&lt;&gt;"",DK209&lt;&gt;""),"",IF(AND($CV209&lt;&gt;$CW209,$CW209=CH$109),$DK209,"")),"")</f>
        <v>#VALUE!</v>
      </c>
      <c r="CI209" s="126" t="e">
        <f aca="false">IF(ISERROR(VLOOKUP(CV209,$AL$8:$AL$14,1,FALSE()))=TRUE(),IF(CH209&lt;&gt;"",IF(CH209&gt;0,RANK(CH209,$CH$110:$CH$259),""),""),"")</f>
        <v>#VALUE!</v>
      </c>
      <c r="CJ209" s="116" t="e">
        <f aca="false">IF(ISERROR(VLOOKUP(CV209,$AL$8:$AL$14,1,FALSE()))=TRUE(),IF(AND(ISERROR(FIND("NeighMkt",$CX$101))=FALSE(),LEFT($CW$110,10)="ALL OUTLET",$CA209&lt;&gt;"",DK209&lt;&gt;""),"",IF($Z$4="",IF(AND($CV209&lt;&gt;$CW209,$CW209=CJ$109),$DK209,""),IF(AND($CV209&lt;&gt;$CW209,$CW209&lt;&gt;CD$109,$CW209&lt;&gt;CF$109,$CW209&lt;&gt;CH$109,$CW209&lt;&gt;$CV$110),$DK209,""))),"")</f>
        <v>#VALUE!</v>
      </c>
      <c r="CK209" s="126" t="e">
        <f aca="false">IF(ISERROR(VLOOKUP(CV209,$AL$8:$AL$14,1,FALSE()))=TRUE(),IF(CJ209&lt;&gt;"",IF(CJ209&gt;0,RANK(CJ209,$CJ$110:$CJ$259),""),""),"")</f>
        <v>#VALUE!</v>
      </c>
      <c r="CL209" s="116" t="str">
        <f aca="false">IF(ISERROR(VLOOKUP(CV209,$AL$8:$AL$14,1,FALSE()))=TRUE(),IF(AND(CV209=CW209,CV209&lt;&gt;"",DJ209&lt;&gt;""),IF(AND(ISERROR(FIND("NeighMkt",$CX$101))=FALSE(),LEFT($CW$110,10)="ALL OUTLET"),DJ209-IF(ISERROR(VLOOKUP(CV209,$CA$112:$DK$259,36,FALSE()))=TRUE(),0,IF(VLOOKUP(CV209,$CA$112:$DK$259,36,FALSE())="",0,VLOOKUP(CV209,$CA$112:$DK$259,36,FALSE()))),DJ209),""),"")</f>
        <v/>
      </c>
      <c r="CM209" s="126" t="str">
        <f aca="false">IF(ISERROR(VLOOKUP(CV209,$AL$8:$AL$14,1,FALSE()))=TRUE(),IF(CL209&lt;&gt;"",IF(CL209&gt;0,IF($Z$4&lt;&gt;"",MIN(4,RANK(CL209,$CL$110:$CL$259)),RANK(CL209,$CL$110:$CL$259)),""),""),"")</f>
        <v/>
      </c>
      <c r="CN209" s="116" t="e">
        <f aca="false">IF(ISERROR(VLOOKUP(CV209,$AL$8:$AL$14,1,FALSE()))=TRUE(),IF(AND(ISERROR(FIND("NeighMkt",$CX$101))=FALSE(),LEFT($CW$110,10)="ALL OUTLET",$CA209&lt;&gt;"",DJ209&lt;&gt;""),"",IF(AND($CV209&lt;&gt;$CW209,$CW209=CN$109),$DJ209,"")),"")</f>
        <v>#VALUE!</v>
      </c>
      <c r="CO209" s="126" t="e">
        <f aca="false">IF(ISERROR(VLOOKUP(CV209,$AL$8:$AL$14,1,FALSE()))=TRUE(),IF(CN209&lt;&gt;"",IF(CN209&gt;0,RANK(CN209,$CN$110:$CN$259),""),""),"")</f>
        <v>#VALUE!</v>
      </c>
      <c r="CP209" s="116" t="e">
        <f aca="false">IF(ISERROR(VLOOKUP(CV209,$AL$8:$AL$14,1,FALSE()))=TRUE(),IF(AND(ISERROR(FIND("NeighMkt",$CX$101))=FALSE(),LEFT($CW$110,10)="ALL OUTLET",$CA209&lt;&gt;"",DJ209&lt;&gt;""),"",IF(AND($CV209&lt;&gt;$CW209,$CW209=CP$109),$DJ209,"")),"")</f>
        <v>#VALUE!</v>
      </c>
      <c r="CQ209" s="126" t="e">
        <f aca="false">IF(ISERROR(VLOOKUP(CV209,$AL$8:$AL$14,1,FALSE()))=TRUE(),IF(CP209&lt;&gt;"",IF(CP209&gt;0,RANK(CP209,$CP$110:$CP$259),""),""),"")</f>
        <v>#VALUE!</v>
      </c>
      <c r="CR209" s="116" t="e">
        <f aca="false">IF(ISERROR(VLOOKUP(CV209,$AL$8:$AL$14,1,FALSE()))=TRUE(),IF(AND(ISERROR(FIND("NeighMkt",$CX$101))=FALSE(),LEFT($CW$110,10)="ALL OUTLET",$CA209&lt;&gt;"",DJ209&lt;&gt;""),"",IF(AND($CV209&lt;&gt;$CW209,$CW209=CR$109),$DJ209,"")),"")</f>
        <v>#VALUE!</v>
      </c>
      <c r="CS209" s="126" t="e">
        <f aca="false">IF(ISERROR(VLOOKUP(CV209,$AL$8:$AL$14,1,FALSE()))=TRUE(),IF(CR209&lt;&gt;"",IF(CR209&gt;0,RANK(CR209,$CR$110:$CR$259),""),""),"")</f>
        <v>#VALUE!</v>
      </c>
      <c r="CT209" s="116" t="e">
        <f aca="false">IF(ISERROR(VLOOKUP(CV209,$AL$8:$AL$14,1,FALSE()))=TRUE(),IF(AND(ISERROR(FIND("NeighMkt",$CX$101))=FALSE(),LEFT($CW$110,10)="ALL OUTLET",$CA209&lt;&gt;"",DJ209&lt;&gt;""),"",IF($Z$4="",IF(AND($CV209&lt;&gt;$CW209,$CW209=CT$109),$DJ209,""),IF(AND($CV209&lt;&gt;$CW209,$CW209&lt;&gt;CN$109,$CW209&lt;&gt;CP$109,$CW209&lt;&gt;CR$109,$CW209&lt;&gt;$CV$110),$DJ209,""))),"")</f>
        <v>#VALUE!</v>
      </c>
      <c r="CU209" s="126" t="e">
        <f aca="false">IF(ISERROR(VLOOKUP(CV209,$AL$8:$AL$14,1,FALSE()))=TRUE(),IF(CT209&lt;&gt;"",IF(CT209&gt;0,RANK(CT209,$CT$110:$CT$259),""),""),"")</f>
        <v>#VALUE!</v>
      </c>
      <c r="CV209" s="112" t="str">
        <f aca="false">IF(ISERROR(RIGHT(EI209,LEN(EI209)-IF(ISERROR(FIND(" - ",SUBSTITUTE(EI209," - ","^^^",1)))=FALSE(),FIND(" - ",SUBSTITUTE(EI209," - ","^^^",1)),FIND(" - ",EI209))-3+1))=FALSE(),RIGHT(EI209,LEN(EI209)-IF(ISERROR(FIND(" - ",SUBSTITUTE(EI209," - ","^^^",1)))=FALSE(),FIND(" - ",SUBSTITUTE(EI209," - ","^^^",1)),FIND(" - ",EI209))-3+1),"")</f>
        <v/>
      </c>
      <c r="CW209" s="112" t="str">
        <f aca="false">IF(EJ209&lt;&gt;"",RIGHT(EJ209,LEN(EJ209)-IF(ISERROR(FIND(" - ",SUBSTITUTE(EJ209," - ","^^^",1)))=FALSE(),FIND(" - ",SUBSTITUTE(EJ209," - ","^^^",1)),FIND(" - ",EJ209))-3+1),"")</f>
        <v/>
      </c>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4" t="str">
        <f aca="false">IF(AND(CV209=CW209,CV209&lt;&gt;"",DJ209&lt;&gt;""),IF(AND(ISERROR(FIND("NeighMkt",$CX$101))=FALSE(),LEFT($CW$110,10)="ALL OUTLET"),DJ209-IF(ISERROR(VLOOKUP(CV209,$CA$112:$DK$259,36,FALSE()))=TRUE(),0,IF(VLOOKUP(CV209,$CA$112:$DK$259,36,FALSE())="",0,VLOOKUP(CV209,$CA$112:$DK$259,36,FALSE()))),DJ209),"")</f>
        <v/>
      </c>
      <c r="ED209" s="124" t="str">
        <f aca="false">IF(AND(CV209=CW209,CV209&lt;&gt;"",DI$110&lt;&gt;"",DK209&lt;&gt;""),IF(CW$100="Y",DK209-IF(ISERROR(VLOOKUP(CV209,$CA$112:$DK$259,37,FALSE()))=TRUE(),0,IF(VLOOKUP(CV209,$CA$112:$DK$259,37,FALSE())="",0,VLOOKUP(CV209,$CA$112:$DK$259,37,FALSE()))),DK209-IF(AND(CW$101="Y",CV209=$CW$110),DI$110,0)),"")</f>
        <v/>
      </c>
      <c r="EE209" s="124" t="str">
        <f aca="false">IF(AND(CV209=CW209,CV209&lt;&gt;"",DJ209&lt;&gt;"",DY209&lt;&gt;""),IF(AND(ISERROR(FIND("NeighMkt",$CX$101))=FALSE(),LEFT($CW$110,10)="ALL OUTLET"),DY209-IF(ISERROR(VLOOKUP(CV209,$CA$112:$DZ$259,51,FALSE()))=TRUE(),0,IF(VLOOKUP(CV209,$CA$112:$DZ$259,51,FALSE())="",0,VLOOKUP(CV209,$CA$112:$DZ$259,51,FALSE()))),DY209),"")</f>
        <v/>
      </c>
      <c r="EF209" s="124" t="str">
        <f aca="false">IF(AND(CV209=CW209,CV209&lt;&gt;"",DI$110&lt;&gt;"",DK209&lt;&gt;"",DZ209&lt;&gt;""),IF(CW$100="Y",DZ209-IF(ISERROR(VLOOKUP(CV209,$CA$112:$DZ$259,52,FALSE()))=TRUE(),0,IF(VLOOKUP(CV209,$CA$112:$DZ$259,52,FALSE())="",0,VLOOKUP(CV209,$CA$112:$DZ$259,52,FALSE()))),DZ209-IF(AND(CW$101="Y",CV209=$CW$110),DX$110,0)),"")</f>
        <v/>
      </c>
      <c r="EG209" s="125" t="str">
        <f aca="false">IF(AND(CV209=CW209,CV209&lt;&gt;"",DJ209&lt;&gt;"",EE209&lt;&gt;""),EC209/$DJ$111-(EC209-EE209)/($DJ$111-$DY$111),"")</f>
        <v/>
      </c>
      <c r="EH209" s="125" t="str">
        <f aca="false">IF(AND(CV209=CW209,CV209&lt;&gt;"",DI$110&lt;&gt;"",DK209&lt;&gt;"",EF209&lt;&gt;""),ED209/$DI$111-(ED209-EF209)/($DI$111-$DX$111),"")</f>
        <v/>
      </c>
      <c r="EI209" s="118" t="str">
        <f aca="false">IF(CX209&lt;&gt;"",IF(CW$101&lt;&gt;"Y",IF(ISERROR(FIND(" - ",CX209))=FALSE(),CX209,SUBSTITUTE(CX209,"-"," - ")),CX209),"")</f>
        <v/>
      </c>
      <c r="EJ209" s="118" t="str">
        <f aca="false">IF(CX209&lt;&gt;"",IF(CW$101&lt;&gt;"Y",IF(ISERROR(FIND(" - ",CY209))=FALSE(),CY209,SUBSTITUTE(CY209,"-"," - ")),CY209),"")</f>
        <v/>
      </c>
      <c r="EK209" s="127"/>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c r="CB210" s="116" t="str">
        <f aca="false">IF(ISERROR(VLOOKUP(CV210,$AL$8:$AL$14,1,FALSE()))=TRUE(),IF(AND(CV210=CW210,CV210&lt;&gt;"",DI$110&lt;&gt;"",DK210&lt;&gt;""),IF(CW$100="Y",DK210-IF(ISERROR(VLOOKUP(CV210,$CA$112:$DK$259,37,FALSE()))=TRUE(),0,IF(VLOOKUP(CV210,$CA$112:$DK$259,37,FALSE())="",0,VLOOKUP(CV210,$CA$112:$DK$259,37,FALSE()))),DK210-IF(AND(CW$101="Y",CV210=$CW$110),DI$110,0)),""),"")</f>
        <v/>
      </c>
      <c r="CC210" s="126" t="str">
        <f aca="false">IF(ISERROR(VLOOKUP(CV210,$AL$8:$AL$14,1,FALSE()))=TRUE(),IF(CB210&lt;&gt;"",IF(CB210&gt;0,IF(Z$4&lt;&gt;"",MIN(4,RANK(CB210,$CB$110:$CB$259)),RANK(CB210,$CB$110:$CB$259)),""),""),"")</f>
        <v/>
      </c>
      <c r="CD210" s="116" t="e">
        <f aca="false">IF(ISERROR(VLOOKUP(CV210,$AL$8:$AL$14,1,FALSE()))=TRUE(),IF(AND(ISERROR(FIND("NeighMkt",$CX$101))=FALSE(),LEFT($CW$110,10)="ALL OUTLET",$CA210&lt;&gt;"",DK210&lt;&gt;""),"",IF(AND($CV210&lt;&gt;$CW210,$CW210=CD$109),$DK210,"")),"")</f>
        <v>#VALUE!</v>
      </c>
      <c r="CE210" s="126" t="e">
        <f aca="false">IF(ISERROR(VLOOKUP(CV210,$AL$8:$AL$14,1,FALSE()))=TRUE(),IF(CD210&lt;&gt;"",IF(CD210&gt;0,RANK(CD210,$CD$110:$CD$259),""),""),"")</f>
        <v>#VALUE!</v>
      </c>
      <c r="CF210" s="116" t="e">
        <f aca="false">IF(ISERROR(VLOOKUP(CV210,$AL$8:$AL$14,1,FALSE()))=TRUE(),IF(AND(ISERROR(FIND("NeighMkt",$CX$101))=FALSE(),LEFT($CW$110,10)="ALL OUTLET",$CA210&lt;&gt;"",DK210&lt;&gt;""),"",IF(AND($CV210&lt;&gt;$CW210,$CW210=CF$109),$DK210,"")),"")</f>
        <v>#VALUE!</v>
      </c>
      <c r="CG210" s="126" t="e">
        <f aca="false">IF(ISERROR(VLOOKUP(CV210,$AL$8:$AL$14,1,FALSE()))=TRUE(),IF(CF210&lt;&gt;"",IF(CF210&gt;0,RANK(CF210,$CF$110:$CF$259),""),""),"")</f>
        <v>#VALUE!</v>
      </c>
      <c r="CH210" s="116" t="e">
        <f aca="false">IF(ISERROR(VLOOKUP(CV210,$AL$8:$AL$14,1,FALSE()))=TRUE(),IF(AND(ISERROR(FIND("NeighMkt",$CX$101))=FALSE(),LEFT($CW$110,10)="ALL OUTLET",$CA210&lt;&gt;"",DK210&lt;&gt;""),"",IF(AND($CV210&lt;&gt;$CW210,$CW210=CH$109),$DK210,"")),"")</f>
        <v>#VALUE!</v>
      </c>
      <c r="CI210" s="126" t="e">
        <f aca="false">IF(ISERROR(VLOOKUP(CV210,$AL$8:$AL$14,1,FALSE()))=TRUE(),IF(CH210&lt;&gt;"",IF(CH210&gt;0,RANK(CH210,$CH$110:$CH$259),""),""),"")</f>
        <v>#VALUE!</v>
      </c>
      <c r="CJ210" s="116" t="e">
        <f aca="false">IF(ISERROR(VLOOKUP(CV210,$AL$8:$AL$14,1,FALSE()))=TRUE(),IF(AND(ISERROR(FIND("NeighMkt",$CX$101))=FALSE(),LEFT($CW$110,10)="ALL OUTLET",$CA210&lt;&gt;"",DK210&lt;&gt;""),"",IF($Z$4="",IF(AND($CV210&lt;&gt;$CW210,$CW210=CJ$109),$DK210,""),IF(AND($CV210&lt;&gt;$CW210,$CW210&lt;&gt;CD$109,$CW210&lt;&gt;CF$109,$CW210&lt;&gt;CH$109,$CW210&lt;&gt;$CV$110),$DK210,""))),"")</f>
        <v>#VALUE!</v>
      </c>
      <c r="CK210" s="126" t="e">
        <f aca="false">IF(ISERROR(VLOOKUP(CV210,$AL$8:$AL$14,1,FALSE()))=TRUE(),IF(CJ210&lt;&gt;"",IF(CJ210&gt;0,RANK(CJ210,$CJ$110:$CJ$259),""),""),"")</f>
        <v>#VALUE!</v>
      </c>
      <c r="CL210" s="116" t="str">
        <f aca="false">IF(ISERROR(VLOOKUP(CV210,$AL$8:$AL$14,1,FALSE()))=TRUE(),IF(AND(CV210=CW210,CV210&lt;&gt;"",DJ210&lt;&gt;""),IF(AND(ISERROR(FIND("NeighMkt",$CX$101))=FALSE(),LEFT($CW$110,10)="ALL OUTLET"),DJ210-IF(ISERROR(VLOOKUP(CV210,$CA$112:$DK$259,36,FALSE()))=TRUE(),0,IF(VLOOKUP(CV210,$CA$112:$DK$259,36,FALSE())="",0,VLOOKUP(CV210,$CA$112:$DK$259,36,FALSE()))),DJ210),""),"")</f>
        <v/>
      </c>
      <c r="CM210" s="126" t="str">
        <f aca="false">IF(ISERROR(VLOOKUP(CV210,$AL$8:$AL$14,1,FALSE()))=TRUE(),IF(CL210&lt;&gt;"",IF(CL210&gt;0,IF($Z$4&lt;&gt;"",MIN(4,RANK(CL210,$CL$110:$CL$259)),RANK(CL210,$CL$110:$CL$259)),""),""),"")</f>
        <v/>
      </c>
      <c r="CN210" s="116" t="e">
        <f aca="false">IF(ISERROR(VLOOKUP(CV210,$AL$8:$AL$14,1,FALSE()))=TRUE(),IF(AND(ISERROR(FIND("NeighMkt",$CX$101))=FALSE(),LEFT($CW$110,10)="ALL OUTLET",$CA210&lt;&gt;"",DJ210&lt;&gt;""),"",IF(AND($CV210&lt;&gt;$CW210,$CW210=CN$109),$DJ210,"")),"")</f>
        <v>#VALUE!</v>
      </c>
      <c r="CO210" s="126" t="e">
        <f aca="false">IF(ISERROR(VLOOKUP(CV210,$AL$8:$AL$14,1,FALSE()))=TRUE(),IF(CN210&lt;&gt;"",IF(CN210&gt;0,RANK(CN210,$CN$110:$CN$259),""),""),"")</f>
        <v>#VALUE!</v>
      </c>
      <c r="CP210" s="116" t="e">
        <f aca="false">IF(ISERROR(VLOOKUP(CV210,$AL$8:$AL$14,1,FALSE()))=TRUE(),IF(AND(ISERROR(FIND("NeighMkt",$CX$101))=FALSE(),LEFT($CW$110,10)="ALL OUTLET",$CA210&lt;&gt;"",DJ210&lt;&gt;""),"",IF(AND($CV210&lt;&gt;$CW210,$CW210=CP$109),$DJ210,"")),"")</f>
        <v>#VALUE!</v>
      </c>
      <c r="CQ210" s="126" t="e">
        <f aca="false">IF(ISERROR(VLOOKUP(CV210,$AL$8:$AL$14,1,FALSE()))=TRUE(),IF(CP210&lt;&gt;"",IF(CP210&gt;0,RANK(CP210,$CP$110:$CP$259),""),""),"")</f>
        <v>#VALUE!</v>
      </c>
      <c r="CR210" s="116" t="e">
        <f aca="false">IF(ISERROR(VLOOKUP(CV210,$AL$8:$AL$14,1,FALSE()))=TRUE(),IF(AND(ISERROR(FIND("NeighMkt",$CX$101))=FALSE(),LEFT($CW$110,10)="ALL OUTLET",$CA210&lt;&gt;"",DJ210&lt;&gt;""),"",IF(AND($CV210&lt;&gt;$CW210,$CW210=CR$109),$DJ210,"")),"")</f>
        <v>#VALUE!</v>
      </c>
      <c r="CS210" s="126" t="e">
        <f aca="false">IF(ISERROR(VLOOKUP(CV210,$AL$8:$AL$14,1,FALSE()))=TRUE(),IF(CR210&lt;&gt;"",IF(CR210&gt;0,RANK(CR210,$CR$110:$CR$259),""),""),"")</f>
        <v>#VALUE!</v>
      </c>
      <c r="CT210" s="116" t="e">
        <f aca="false">IF(ISERROR(VLOOKUP(CV210,$AL$8:$AL$14,1,FALSE()))=TRUE(),IF(AND(ISERROR(FIND("NeighMkt",$CX$101))=FALSE(),LEFT($CW$110,10)="ALL OUTLET",$CA210&lt;&gt;"",DJ210&lt;&gt;""),"",IF($Z$4="",IF(AND($CV210&lt;&gt;$CW210,$CW210=CT$109),$DJ210,""),IF(AND($CV210&lt;&gt;$CW210,$CW210&lt;&gt;CN$109,$CW210&lt;&gt;CP$109,$CW210&lt;&gt;CR$109,$CW210&lt;&gt;$CV$110),$DJ210,""))),"")</f>
        <v>#VALUE!</v>
      </c>
      <c r="CU210" s="126" t="e">
        <f aca="false">IF(ISERROR(VLOOKUP(CV210,$AL$8:$AL$14,1,FALSE()))=TRUE(),IF(CT210&lt;&gt;"",IF(CT210&gt;0,RANK(CT210,$CT$110:$CT$259),""),""),"")</f>
        <v>#VALUE!</v>
      </c>
      <c r="CV210" s="112" t="str">
        <f aca="false">IF(ISERROR(RIGHT(EI210,LEN(EI210)-IF(ISERROR(FIND(" - ",SUBSTITUTE(EI210," - ","^^^",1)))=FALSE(),FIND(" - ",SUBSTITUTE(EI210," - ","^^^",1)),FIND(" - ",EI210))-3+1))=FALSE(),RIGHT(EI210,LEN(EI210)-IF(ISERROR(FIND(" - ",SUBSTITUTE(EI210," - ","^^^",1)))=FALSE(),FIND(" - ",SUBSTITUTE(EI210," - ","^^^",1)),FIND(" - ",EI210))-3+1),"")</f>
        <v/>
      </c>
      <c r="CW210" s="112" t="str">
        <f aca="false">IF(EJ210&lt;&gt;"",RIGHT(EJ210,LEN(EJ210)-IF(ISERROR(FIND(" - ",SUBSTITUTE(EJ210," - ","^^^",1)))=FALSE(),FIND(" - ",SUBSTITUTE(EJ210," - ","^^^",1)),FIND(" - ",EJ210))-3+1),"")</f>
        <v/>
      </c>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4" t="str">
        <f aca="false">IF(AND(CV210=CW210,CV210&lt;&gt;"",DJ210&lt;&gt;""),IF(AND(ISERROR(FIND("NeighMkt",$CX$101))=FALSE(),LEFT($CW$110,10)="ALL OUTLET"),DJ210-IF(ISERROR(VLOOKUP(CV210,$CA$112:$DK$259,36,FALSE()))=TRUE(),0,IF(VLOOKUP(CV210,$CA$112:$DK$259,36,FALSE())="",0,VLOOKUP(CV210,$CA$112:$DK$259,36,FALSE()))),DJ210),"")</f>
        <v/>
      </c>
      <c r="ED210" s="124" t="str">
        <f aca="false">IF(AND(CV210=CW210,CV210&lt;&gt;"",DI$110&lt;&gt;"",DK210&lt;&gt;""),IF(CW$100="Y",DK210-IF(ISERROR(VLOOKUP(CV210,$CA$112:$DK$259,37,FALSE()))=TRUE(),0,IF(VLOOKUP(CV210,$CA$112:$DK$259,37,FALSE())="",0,VLOOKUP(CV210,$CA$112:$DK$259,37,FALSE()))),DK210-IF(AND(CW$101="Y",CV210=$CW$110),DI$110,0)),"")</f>
        <v/>
      </c>
      <c r="EE210" s="124" t="str">
        <f aca="false">IF(AND(CV210=CW210,CV210&lt;&gt;"",DJ210&lt;&gt;"",DY210&lt;&gt;""),IF(AND(ISERROR(FIND("NeighMkt",$CX$101))=FALSE(),LEFT($CW$110,10)="ALL OUTLET"),DY210-IF(ISERROR(VLOOKUP(CV210,$CA$112:$DZ$259,51,FALSE()))=TRUE(),0,IF(VLOOKUP(CV210,$CA$112:$DZ$259,51,FALSE())="",0,VLOOKUP(CV210,$CA$112:$DZ$259,51,FALSE()))),DY210),"")</f>
        <v/>
      </c>
      <c r="EF210" s="124" t="str">
        <f aca="false">IF(AND(CV210=CW210,CV210&lt;&gt;"",DI$110&lt;&gt;"",DK210&lt;&gt;"",DZ210&lt;&gt;""),IF(CW$100="Y",DZ210-IF(ISERROR(VLOOKUP(CV210,$CA$112:$DZ$259,52,FALSE()))=TRUE(),0,IF(VLOOKUP(CV210,$CA$112:$DZ$259,52,FALSE())="",0,VLOOKUP(CV210,$CA$112:$DZ$259,52,FALSE()))),DZ210-IF(AND(CW$101="Y",CV210=$CW$110),DX$110,0)),"")</f>
        <v/>
      </c>
      <c r="EG210" s="125" t="str">
        <f aca="false">IF(AND(CV210=CW210,CV210&lt;&gt;"",DJ210&lt;&gt;"",EE210&lt;&gt;""),EC210/$DJ$111-(EC210-EE210)/($DJ$111-$DY$111),"")</f>
        <v/>
      </c>
      <c r="EH210" s="125" t="str">
        <f aca="false">IF(AND(CV210=CW210,CV210&lt;&gt;"",DI$110&lt;&gt;"",DK210&lt;&gt;"",EF210&lt;&gt;""),ED210/$DI$111-(ED210-EF210)/($DI$111-$DX$111),"")</f>
        <v/>
      </c>
      <c r="EI210" s="118" t="str">
        <f aca="false">IF(CX210&lt;&gt;"",IF(CW$101&lt;&gt;"Y",IF(ISERROR(FIND(" - ",CX210))=FALSE(),CX210,SUBSTITUTE(CX210,"-"," - ")),CX210),"")</f>
        <v/>
      </c>
      <c r="EJ210" s="118" t="str">
        <f aca="false">IF(CX210&lt;&gt;"",IF(CW$101&lt;&gt;"Y",IF(ISERROR(FIND(" - ",CY210))=FALSE(),CY210,SUBSTITUTE(CY210,"-"," - ")),CY210),"")</f>
        <v/>
      </c>
      <c r="EK210" s="127"/>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c r="CB211" s="116" t="str">
        <f aca="false">IF(ISERROR(VLOOKUP(CV211,$AL$8:$AL$14,1,FALSE()))=TRUE(),IF(AND(CV211=CW211,CV211&lt;&gt;"",DI$110&lt;&gt;"",DK211&lt;&gt;""),IF(CW$100="Y",DK211-IF(ISERROR(VLOOKUP(CV211,$CA$112:$DK$259,37,FALSE()))=TRUE(),0,IF(VLOOKUP(CV211,$CA$112:$DK$259,37,FALSE())="",0,VLOOKUP(CV211,$CA$112:$DK$259,37,FALSE()))),DK211-IF(AND(CW$101="Y",CV211=$CW$110),DI$110,0)),""),"")</f>
        <v/>
      </c>
      <c r="CC211" s="126" t="str">
        <f aca="false">IF(ISERROR(VLOOKUP(CV211,$AL$8:$AL$14,1,FALSE()))=TRUE(),IF(CB211&lt;&gt;"",IF(CB211&gt;0,IF(Z$4&lt;&gt;"",MIN(4,RANK(CB211,$CB$110:$CB$259)),RANK(CB211,$CB$110:$CB$259)),""),""),"")</f>
        <v/>
      </c>
      <c r="CD211" s="116" t="e">
        <f aca="false">IF(ISERROR(VLOOKUP(CV211,$AL$8:$AL$14,1,FALSE()))=TRUE(),IF(AND(ISERROR(FIND("NeighMkt",$CX$101))=FALSE(),LEFT($CW$110,10)="ALL OUTLET",$CA211&lt;&gt;"",DK211&lt;&gt;""),"",IF(AND($CV211&lt;&gt;$CW211,$CW211=CD$109),$DK211,"")),"")</f>
        <v>#VALUE!</v>
      </c>
      <c r="CE211" s="126" t="e">
        <f aca="false">IF(ISERROR(VLOOKUP(CV211,$AL$8:$AL$14,1,FALSE()))=TRUE(),IF(CD211&lt;&gt;"",IF(CD211&gt;0,RANK(CD211,$CD$110:$CD$259),""),""),"")</f>
        <v>#VALUE!</v>
      </c>
      <c r="CF211" s="116" t="e">
        <f aca="false">IF(ISERROR(VLOOKUP(CV211,$AL$8:$AL$14,1,FALSE()))=TRUE(),IF(AND(ISERROR(FIND("NeighMkt",$CX$101))=FALSE(),LEFT($CW$110,10)="ALL OUTLET",$CA211&lt;&gt;"",DK211&lt;&gt;""),"",IF(AND($CV211&lt;&gt;$CW211,$CW211=CF$109),$DK211,"")),"")</f>
        <v>#VALUE!</v>
      </c>
      <c r="CG211" s="126" t="e">
        <f aca="false">IF(ISERROR(VLOOKUP(CV211,$AL$8:$AL$14,1,FALSE()))=TRUE(),IF(CF211&lt;&gt;"",IF(CF211&gt;0,RANK(CF211,$CF$110:$CF$259),""),""),"")</f>
        <v>#VALUE!</v>
      </c>
      <c r="CH211" s="116" t="e">
        <f aca="false">IF(ISERROR(VLOOKUP(CV211,$AL$8:$AL$14,1,FALSE()))=TRUE(),IF(AND(ISERROR(FIND("NeighMkt",$CX$101))=FALSE(),LEFT($CW$110,10)="ALL OUTLET",$CA211&lt;&gt;"",DK211&lt;&gt;""),"",IF(AND($CV211&lt;&gt;$CW211,$CW211=CH$109),$DK211,"")),"")</f>
        <v>#VALUE!</v>
      </c>
      <c r="CI211" s="126" t="e">
        <f aca="false">IF(ISERROR(VLOOKUP(CV211,$AL$8:$AL$14,1,FALSE()))=TRUE(),IF(CH211&lt;&gt;"",IF(CH211&gt;0,RANK(CH211,$CH$110:$CH$259),""),""),"")</f>
        <v>#VALUE!</v>
      </c>
      <c r="CJ211" s="116" t="e">
        <f aca="false">IF(ISERROR(VLOOKUP(CV211,$AL$8:$AL$14,1,FALSE()))=TRUE(),IF(AND(ISERROR(FIND("NeighMkt",$CX$101))=FALSE(),LEFT($CW$110,10)="ALL OUTLET",$CA211&lt;&gt;"",DK211&lt;&gt;""),"",IF($Z$4="",IF(AND($CV211&lt;&gt;$CW211,$CW211=CJ$109),$DK211,""),IF(AND($CV211&lt;&gt;$CW211,$CW211&lt;&gt;CD$109,$CW211&lt;&gt;CF$109,$CW211&lt;&gt;CH$109,$CW211&lt;&gt;$CV$110),$DK211,""))),"")</f>
        <v>#VALUE!</v>
      </c>
      <c r="CK211" s="126" t="e">
        <f aca="false">IF(ISERROR(VLOOKUP(CV211,$AL$8:$AL$14,1,FALSE()))=TRUE(),IF(CJ211&lt;&gt;"",IF(CJ211&gt;0,RANK(CJ211,$CJ$110:$CJ$259),""),""),"")</f>
        <v>#VALUE!</v>
      </c>
      <c r="CL211" s="116" t="str">
        <f aca="false">IF(ISERROR(VLOOKUP(CV211,$AL$8:$AL$14,1,FALSE()))=TRUE(),IF(AND(CV211=CW211,CV211&lt;&gt;"",DJ211&lt;&gt;""),IF(AND(ISERROR(FIND("NeighMkt",$CX$101))=FALSE(),LEFT($CW$110,10)="ALL OUTLET"),DJ211-IF(ISERROR(VLOOKUP(CV211,$CA$112:$DK$259,36,FALSE()))=TRUE(),0,IF(VLOOKUP(CV211,$CA$112:$DK$259,36,FALSE())="",0,VLOOKUP(CV211,$CA$112:$DK$259,36,FALSE()))),DJ211),""),"")</f>
        <v/>
      </c>
      <c r="CM211" s="126" t="str">
        <f aca="false">IF(ISERROR(VLOOKUP(CV211,$AL$8:$AL$14,1,FALSE()))=TRUE(),IF(CL211&lt;&gt;"",IF(CL211&gt;0,IF($Z$4&lt;&gt;"",MIN(4,RANK(CL211,$CL$110:$CL$259)),RANK(CL211,$CL$110:$CL$259)),""),""),"")</f>
        <v/>
      </c>
      <c r="CN211" s="116" t="e">
        <f aca="false">IF(ISERROR(VLOOKUP(CV211,$AL$8:$AL$14,1,FALSE()))=TRUE(),IF(AND(ISERROR(FIND("NeighMkt",$CX$101))=FALSE(),LEFT($CW$110,10)="ALL OUTLET",$CA211&lt;&gt;"",DJ211&lt;&gt;""),"",IF(AND($CV211&lt;&gt;$CW211,$CW211=CN$109),$DJ211,"")),"")</f>
        <v>#VALUE!</v>
      </c>
      <c r="CO211" s="126" t="e">
        <f aca="false">IF(ISERROR(VLOOKUP(CV211,$AL$8:$AL$14,1,FALSE()))=TRUE(),IF(CN211&lt;&gt;"",IF(CN211&gt;0,RANK(CN211,$CN$110:$CN$259),""),""),"")</f>
        <v>#VALUE!</v>
      </c>
      <c r="CP211" s="116" t="e">
        <f aca="false">IF(ISERROR(VLOOKUP(CV211,$AL$8:$AL$14,1,FALSE()))=TRUE(),IF(AND(ISERROR(FIND("NeighMkt",$CX$101))=FALSE(),LEFT($CW$110,10)="ALL OUTLET",$CA211&lt;&gt;"",DJ211&lt;&gt;""),"",IF(AND($CV211&lt;&gt;$CW211,$CW211=CP$109),$DJ211,"")),"")</f>
        <v>#VALUE!</v>
      </c>
      <c r="CQ211" s="126" t="e">
        <f aca="false">IF(ISERROR(VLOOKUP(CV211,$AL$8:$AL$14,1,FALSE()))=TRUE(),IF(CP211&lt;&gt;"",IF(CP211&gt;0,RANK(CP211,$CP$110:$CP$259),""),""),"")</f>
        <v>#VALUE!</v>
      </c>
      <c r="CR211" s="116" t="e">
        <f aca="false">IF(ISERROR(VLOOKUP(CV211,$AL$8:$AL$14,1,FALSE()))=TRUE(),IF(AND(ISERROR(FIND("NeighMkt",$CX$101))=FALSE(),LEFT($CW$110,10)="ALL OUTLET",$CA211&lt;&gt;"",DJ211&lt;&gt;""),"",IF(AND($CV211&lt;&gt;$CW211,$CW211=CR$109),$DJ211,"")),"")</f>
        <v>#VALUE!</v>
      </c>
      <c r="CS211" s="126" t="e">
        <f aca="false">IF(ISERROR(VLOOKUP(CV211,$AL$8:$AL$14,1,FALSE()))=TRUE(),IF(CR211&lt;&gt;"",IF(CR211&gt;0,RANK(CR211,$CR$110:$CR$259),""),""),"")</f>
        <v>#VALUE!</v>
      </c>
      <c r="CT211" s="116" t="e">
        <f aca="false">IF(ISERROR(VLOOKUP(CV211,$AL$8:$AL$14,1,FALSE()))=TRUE(),IF(AND(ISERROR(FIND("NeighMkt",$CX$101))=FALSE(),LEFT($CW$110,10)="ALL OUTLET",$CA211&lt;&gt;"",DJ211&lt;&gt;""),"",IF($Z$4="",IF(AND($CV211&lt;&gt;$CW211,$CW211=CT$109),$DJ211,""),IF(AND($CV211&lt;&gt;$CW211,$CW211&lt;&gt;CN$109,$CW211&lt;&gt;CP$109,$CW211&lt;&gt;CR$109,$CW211&lt;&gt;$CV$110),$DJ211,""))),"")</f>
        <v>#VALUE!</v>
      </c>
      <c r="CU211" s="126" t="e">
        <f aca="false">IF(ISERROR(VLOOKUP(CV211,$AL$8:$AL$14,1,FALSE()))=TRUE(),IF(CT211&lt;&gt;"",IF(CT211&gt;0,RANK(CT211,$CT$110:$CT$259),""),""),"")</f>
        <v>#VALUE!</v>
      </c>
      <c r="CV211" s="112" t="str">
        <f aca="false">IF(ISERROR(RIGHT(EI211,LEN(EI211)-IF(ISERROR(FIND(" - ",SUBSTITUTE(EI211," - ","^^^",1)))=FALSE(),FIND(" - ",SUBSTITUTE(EI211," - ","^^^",1)),FIND(" - ",EI211))-3+1))=FALSE(),RIGHT(EI211,LEN(EI211)-IF(ISERROR(FIND(" - ",SUBSTITUTE(EI211," - ","^^^",1)))=FALSE(),FIND(" - ",SUBSTITUTE(EI211," - ","^^^",1)),FIND(" - ",EI211))-3+1),"")</f>
        <v/>
      </c>
      <c r="CW211" s="112" t="str">
        <f aca="false">IF(EJ211&lt;&gt;"",RIGHT(EJ211,LEN(EJ211)-IF(ISERROR(FIND(" - ",SUBSTITUTE(EJ211," - ","^^^",1)))=FALSE(),FIND(" - ",SUBSTITUTE(EJ211," - ","^^^",1)),FIND(" - ",EJ211))-3+1),"")</f>
        <v/>
      </c>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4" t="str">
        <f aca="false">IF(AND(CV211=CW211,CV211&lt;&gt;"",DJ211&lt;&gt;""),IF(AND(ISERROR(FIND("NeighMkt",$CX$101))=FALSE(),LEFT($CW$110,10)="ALL OUTLET"),DJ211-IF(ISERROR(VLOOKUP(CV211,$CA$112:$DK$259,36,FALSE()))=TRUE(),0,IF(VLOOKUP(CV211,$CA$112:$DK$259,36,FALSE())="",0,VLOOKUP(CV211,$CA$112:$DK$259,36,FALSE()))),DJ211),"")</f>
        <v/>
      </c>
      <c r="ED211" s="124" t="str">
        <f aca="false">IF(AND(CV211=CW211,CV211&lt;&gt;"",DI$110&lt;&gt;"",DK211&lt;&gt;""),IF(CW$100="Y",DK211-IF(ISERROR(VLOOKUP(CV211,$CA$112:$DK$259,37,FALSE()))=TRUE(),0,IF(VLOOKUP(CV211,$CA$112:$DK$259,37,FALSE())="",0,VLOOKUP(CV211,$CA$112:$DK$259,37,FALSE()))),DK211-IF(AND(CW$101="Y",CV211=$CW$110),DI$110,0)),"")</f>
        <v/>
      </c>
      <c r="EE211" s="124" t="str">
        <f aca="false">IF(AND(CV211=CW211,CV211&lt;&gt;"",DJ211&lt;&gt;"",DY211&lt;&gt;""),IF(AND(ISERROR(FIND("NeighMkt",$CX$101))=FALSE(),LEFT($CW$110,10)="ALL OUTLET"),DY211-IF(ISERROR(VLOOKUP(CV211,$CA$112:$DZ$259,51,FALSE()))=TRUE(),0,IF(VLOOKUP(CV211,$CA$112:$DZ$259,51,FALSE())="",0,VLOOKUP(CV211,$CA$112:$DZ$259,51,FALSE()))),DY211),"")</f>
        <v/>
      </c>
      <c r="EF211" s="124" t="str">
        <f aca="false">IF(AND(CV211=CW211,CV211&lt;&gt;"",DI$110&lt;&gt;"",DK211&lt;&gt;"",DZ211&lt;&gt;""),IF(CW$100="Y",DZ211-IF(ISERROR(VLOOKUP(CV211,$CA$112:$DZ$259,52,FALSE()))=TRUE(),0,IF(VLOOKUP(CV211,$CA$112:$DZ$259,52,FALSE())="",0,VLOOKUP(CV211,$CA$112:$DZ$259,52,FALSE()))),DZ211-IF(AND(CW$101="Y",CV211=$CW$110),DX$110,0)),"")</f>
        <v/>
      </c>
      <c r="EG211" s="125" t="str">
        <f aca="false">IF(AND(CV211=CW211,CV211&lt;&gt;"",DJ211&lt;&gt;"",EE211&lt;&gt;""),EC211/$DJ$111-(EC211-EE211)/($DJ$111-$DY$111),"")</f>
        <v/>
      </c>
      <c r="EH211" s="125" t="str">
        <f aca="false">IF(AND(CV211=CW211,CV211&lt;&gt;"",DI$110&lt;&gt;"",DK211&lt;&gt;"",EF211&lt;&gt;""),ED211/$DI$111-(ED211-EF211)/($DI$111-$DX$111),"")</f>
        <v/>
      </c>
      <c r="EI211" s="118" t="str">
        <f aca="false">IF(CX211&lt;&gt;"",IF(CW$101&lt;&gt;"Y",IF(ISERROR(FIND(" - ",CX211))=FALSE(),CX211,SUBSTITUTE(CX211,"-"," - ")),CX211),"")</f>
        <v/>
      </c>
      <c r="EJ211" s="118" t="str">
        <f aca="false">IF(CX211&lt;&gt;"",IF(CW$101&lt;&gt;"Y",IF(ISERROR(FIND(" - ",CY211))=FALSE(),CY211,SUBSTITUTE(CY211,"-"," - ")),CY211),"")</f>
        <v/>
      </c>
      <c r="EK211" s="127"/>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c r="CB212" s="116" t="str">
        <f aca="false">IF(ISERROR(VLOOKUP(CV212,$AL$8:$AL$14,1,FALSE()))=TRUE(),IF(AND(CV212=CW212,CV212&lt;&gt;"",DI$110&lt;&gt;"",DK212&lt;&gt;""),IF(CW$100="Y",DK212-IF(ISERROR(VLOOKUP(CV212,$CA$112:$DK$259,37,FALSE()))=TRUE(),0,IF(VLOOKUP(CV212,$CA$112:$DK$259,37,FALSE())="",0,VLOOKUP(CV212,$CA$112:$DK$259,37,FALSE()))),DK212-IF(AND(CW$101="Y",CV212=$CW$110),DI$110,0)),""),"")</f>
        <v/>
      </c>
      <c r="CC212" s="126" t="str">
        <f aca="false">IF(ISERROR(VLOOKUP(CV212,$AL$8:$AL$14,1,FALSE()))=TRUE(),IF(CB212&lt;&gt;"",IF(CB212&gt;0,IF(Z$4&lt;&gt;"",MIN(4,RANK(CB212,$CB$110:$CB$259)),RANK(CB212,$CB$110:$CB$259)),""),""),"")</f>
        <v/>
      </c>
      <c r="CD212" s="116" t="e">
        <f aca="false">IF(ISERROR(VLOOKUP(CV212,$AL$8:$AL$14,1,FALSE()))=TRUE(),IF(AND(ISERROR(FIND("NeighMkt",$CX$101))=FALSE(),LEFT($CW$110,10)="ALL OUTLET",$CA212&lt;&gt;"",DK212&lt;&gt;""),"",IF(AND($CV212&lt;&gt;$CW212,$CW212=CD$109),$DK212,"")),"")</f>
        <v>#VALUE!</v>
      </c>
      <c r="CE212" s="126" t="e">
        <f aca="false">IF(ISERROR(VLOOKUP(CV212,$AL$8:$AL$14,1,FALSE()))=TRUE(),IF(CD212&lt;&gt;"",IF(CD212&gt;0,RANK(CD212,$CD$110:$CD$259),""),""),"")</f>
        <v>#VALUE!</v>
      </c>
      <c r="CF212" s="116" t="e">
        <f aca="false">IF(ISERROR(VLOOKUP(CV212,$AL$8:$AL$14,1,FALSE()))=TRUE(),IF(AND(ISERROR(FIND("NeighMkt",$CX$101))=FALSE(),LEFT($CW$110,10)="ALL OUTLET",$CA212&lt;&gt;"",DK212&lt;&gt;""),"",IF(AND($CV212&lt;&gt;$CW212,$CW212=CF$109),$DK212,"")),"")</f>
        <v>#VALUE!</v>
      </c>
      <c r="CG212" s="126" t="e">
        <f aca="false">IF(ISERROR(VLOOKUP(CV212,$AL$8:$AL$14,1,FALSE()))=TRUE(),IF(CF212&lt;&gt;"",IF(CF212&gt;0,RANK(CF212,$CF$110:$CF$259),""),""),"")</f>
        <v>#VALUE!</v>
      </c>
      <c r="CH212" s="116" t="e">
        <f aca="false">IF(ISERROR(VLOOKUP(CV212,$AL$8:$AL$14,1,FALSE()))=TRUE(),IF(AND(ISERROR(FIND("NeighMkt",$CX$101))=FALSE(),LEFT($CW$110,10)="ALL OUTLET",$CA212&lt;&gt;"",DK212&lt;&gt;""),"",IF(AND($CV212&lt;&gt;$CW212,$CW212=CH$109),$DK212,"")),"")</f>
        <v>#VALUE!</v>
      </c>
      <c r="CI212" s="126" t="e">
        <f aca="false">IF(ISERROR(VLOOKUP(CV212,$AL$8:$AL$14,1,FALSE()))=TRUE(),IF(CH212&lt;&gt;"",IF(CH212&gt;0,RANK(CH212,$CH$110:$CH$259),""),""),"")</f>
        <v>#VALUE!</v>
      </c>
      <c r="CJ212" s="116" t="e">
        <f aca="false">IF(ISERROR(VLOOKUP(CV212,$AL$8:$AL$14,1,FALSE()))=TRUE(),IF(AND(ISERROR(FIND("NeighMkt",$CX$101))=FALSE(),LEFT($CW$110,10)="ALL OUTLET",$CA212&lt;&gt;"",DK212&lt;&gt;""),"",IF($Z$4="",IF(AND($CV212&lt;&gt;$CW212,$CW212=CJ$109),$DK212,""),IF(AND($CV212&lt;&gt;$CW212,$CW212&lt;&gt;CD$109,$CW212&lt;&gt;CF$109,$CW212&lt;&gt;CH$109,$CW212&lt;&gt;$CV$110),$DK212,""))),"")</f>
        <v>#VALUE!</v>
      </c>
      <c r="CK212" s="126" t="e">
        <f aca="false">IF(ISERROR(VLOOKUP(CV212,$AL$8:$AL$14,1,FALSE()))=TRUE(),IF(CJ212&lt;&gt;"",IF(CJ212&gt;0,RANK(CJ212,$CJ$110:$CJ$259),""),""),"")</f>
        <v>#VALUE!</v>
      </c>
      <c r="CL212" s="116" t="str">
        <f aca="false">IF(ISERROR(VLOOKUP(CV212,$AL$8:$AL$14,1,FALSE()))=TRUE(),IF(AND(CV212=CW212,CV212&lt;&gt;"",DJ212&lt;&gt;""),IF(AND(ISERROR(FIND("NeighMkt",$CX$101))=FALSE(),LEFT($CW$110,10)="ALL OUTLET"),DJ212-IF(ISERROR(VLOOKUP(CV212,$CA$112:$DK$259,36,FALSE()))=TRUE(),0,IF(VLOOKUP(CV212,$CA$112:$DK$259,36,FALSE())="",0,VLOOKUP(CV212,$CA$112:$DK$259,36,FALSE()))),DJ212),""),"")</f>
        <v/>
      </c>
      <c r="CM212" s="126" t="str">
        <f aca="false">IF(ISERROR(VLOOKUP(CV212,$AL$8:$AL$14,1,FALSE()))=TRUE(),IF(CL212&lt;&gt;"",IF(CL212&gt;0,IF($Z$4&lt;&gt;"",MIN(4,RANK(CL212,$CL$110:$CL$259)),RANK(CL212,$CL$110:$CL$259)),""),""),"")</f>
        <v/>
      </c>
      <c r="CN212" s="116" t="e">
        <f aca="false">IF(ISERROR(VLOOKUP(CV212,$AL$8:$AL$14,1,FALSE()))=TRUE(),IF(AND(ISERROR(FIND("NeighMkt",$CX$101))=FALSE(),LEFT($CW$110,10)="ALL OUTLET",$CA212&lt;&gt;"",DJ212&lt;&gt;""),"",IF(AND($CV212&lt;&gt;$CW212,$CW212=CN$109),$DJ212,"")),"")</f>
        <v>#VALUE!</v>
      </c>
      <c r="CO212" s="126" t="e">
        <f aca="false">IF(ISERROR(VLOOKUP(CV212,$AL$8:$AL$14,1,FALSE()))=TRUE(),IF(CN212&lt;&gt;"",IF(CN212&gt;0,RANK(CN212,$CN$110:$CN$259),""),""),"")</f>
        <v>#VALUE!</v>
      </c>
      <c r="CP212" s="116" t="e">
        <f aca="false">IF(ISERROR(VLOOKUP(CV212,$AL$8:$AL$14,1,FALSE()))=TRUE(),IF(AND(ISERROR(FIND("NeighMkt",$CX$101))=FALSE(),LEFT($CW$110,10)="ALL OUTLET",$CA212&lt;&gt;"",DJ212&lt;&gt;""),"",IF(AND($CV212&lt;&gt;$CW212,$CW212=CP$109),$DJ212,"")),"")</f>
        <v>#VALUE!</v>
      </c>
      <c r="CQ212" s="126" t="e">
        <f aca="false">IF(ISERROR(VLOOKUP(CV212,$AL$8:$AL$14,1,FALSE()))=TRUE(),IF(CP212&lt;&gt;"",IF(CP212&gt;0,RANK(CP212,$CP$110:$CP$259),""),""),"")</f>
        <v>#VALUE!</v>
      </c>
      <c r="CR212" s="116" t="e">
        <f aca="false">IF(ISERROR(VLOOKUP(CV212,$AL$8:$AL$14,1,FALSE()))=TRUE(),IF(AND(ISERROR(FIND("NeighMkt",$CX$101))=FALSE(),LEFT($CW$110,10)="ALL OUTLET",$CA212&lt;&gt;"",DJ212&lt;&gt;""),"",IF(AND($CV212&lt;&gt;$CW212,$CW212=CR$109),$DJ212,"")),"")</f>
        <v>#VALUE!</v>
      </c>
      <c r="CS212" s="126" t="e">
        <f aca="false">IF(ISERROR(VLOOKUP(CV212,$AL$8:$AL$14,1,FALSE()))=TRUE(),IF(CR212&lt;&gt;"",IF(CR212&gt;0,RANK(CR212,$CR$110:$CR$259),""),""),"")</f>
        <v>#VALUE!</v>
      </c>
      <c r="CT212" s="116" t="e">
        <f aca="false">IF(ISERROR(VLOOKUP(CV212,$AL$8:$AL$14,1,FALSE()))=TRUE(),IF(AND(ISERROR(FIND("NeighMkt",$CX$101))=FALSE(),LEFT($CW$110,10)="ALL OUTLET",$CA212&lt;&gt;"",DJ212&lt;&gt;""),"",IF($Z$4="",IF(AND($CV212&lt;&gt;$CW212,$CW212=CT$109),$DJ212,""),IF(AND($CV212&lt;&gt;$CW212,$CW212&lt;&gt;CN$109,$CW212&lt;&gt;CP$109,$CW212&lt;&gt;CR$109,$CW212&lt;&gt;$CV$110),$DJ212,""))),"")</f>
        <v>#VALUE!</v>
      </c>
      <c r="CU212" s="126" t="e">
        <f aca="false">IF(ISERROR(VLOOKUP(CV212,$AL$8:$AL$14,1,FALSE()))=TRUE(),IF(CT212&lt;&gt;"",IF(CT212&gt;0,RANK(CT212,$CT$110:$CT$259),""),""),"")</f>
        <v>#VALUE!</v>
      </c>
      <c r="CV212" s="112" t="str">
        <f aca="false">IF(ISERROR(RIGHT(EI212,LEN(EI212)-IF(ISERROR(FIND(" - ",SUBSTITUTE(EI212," - ","^^^",1)))=FALSE(),FIND(" - ",SUBSTITUTE(EI212," - ","^^^",1)),FIND(" - ",EI212))-3+1))=FALSE(),RIGHT(EI212,LEN(EI212)-IF(ISERROR(FIND(" - ",SUBSTITUTE(EI212," - ","^^^",1)))=FALSE(),FIND(" - ",SUBSTITUTE(EI212," - ","^^^",1)),FIND(" - ",EI212))-3+1),"")</f>
        <v/>
      </c>
      <c r="CW212" s="112" t="str">
        <f aca="false">IF(EJ212&lt;&gt;"",RIGHT(EJ212,LEN(EJ212)-IF(ISERROR(FIND(" - ",SUBSTITUTE(EJ212," - ","^^^",1)))=FALSE(),FIND(" - ",SUBSTITUTE(EJ212," - ","^^^",1)),FIND(" - ",EJ212))-3+1),"")</f>
        <v/>
      </c>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4" t="str">
        <f aca="false">IF(AND(CV212=CW212,CV212&lt;&gt;"",DJ212&lt;&gt;""),IF(AND(ISERROR(FIND("NeighMkt",$CX$101))=FALSE(),LEFT($CW$110,10)="ALL OUTLET"),DJ212-IF(ISERROR(VLOOKUP(CV212,$CA$112:$DK$259,36,FALSE()))=TRUE(),0,IF(VLOOKUP(CV212,$CA$112:$DK$259,36,FALSE())="",0,VLOOKUP(CV212,$CA$112:$DK$259,36,FALSE()))),DJ212),"")</f>
        <v/>
      </c>
      <c r="ED212" s="124" t="str">
        <f aca="false">IF(AND(CV212=CW212,CV212&lt;&gt;"",DI$110&lt;&gt;"",DK212&lt;&gt;""),IF(CW$100="Y",DK212-IF(ISERROR(VLOOKUP(CV212,$CA$112:$DK$259,37,FALSE()))=TRUE(),0,IF(VLOOKUP(CV212,$CA$112:$DK$259,37,FALSE())="",0,VLOOKUP(CV212,$CA$112:$DK$259,37,FALSE()))),DK212-IF(AND(CW$101="Y",CV212=$CW$110),DI$110,0)),"")</f>
        <v/>
      </c>
      <c r="EE212" s="124" t="str">
        <f aca="false">IF(AND(CV212=CW212,CV212&lt;&gt;"",DJ212&lt;&gt;"",DY212&lt;&gt;""),IF(AND(ISERROR(FIND("NeighMkt",$CX$101))=FALSE(),LEFT($CW$110,10)="ALL OUTLET"),DY212-IF(ISERROR(VLOOKUP(CV212,$CA$112:$DZ$259,51,FALSE()))=TRUE(),0,IF(VLOOKUP(CV212,$CA$112:$DZ$259,51,FALSE())="",0,VLOOKUP(CV212,$CA$112:$DZ$259,51,FALSE()))),DY212),"")</f>
        <v/>
      </c>
      <c r="EF212" s="124" t="str">
        <f aca="false">IF(AND(CV212=CW212,CV212&lt;&gt;"",DI$110&lt;&gt;"",DK212&lt;&gt;"",DZ212&lt;&gt;""),IF(CW$100="Y",DZ212-IF(ISERROR(VLOOKUP(CV212,$CA$112:$DZ$259,52,FALSE()))=TRUE(),0,IF(VLOOKUP(CV212,$CA$112:$DZ$259,52,FALSE())="",0,VLOOKUP(CV212,$CA$112:$DZ$259,52,FALSE()))),DZ212-IF(AND(CW$101="Y",CV212=$CW$110),DX$110,0)),"")</f>
        <v/>
      </c>
      <c r="EG212" s="125" t="str">
        <f aca="false">IF(AND(CV212=CW212,CV212&lt;&gt;"",DJ212&lt;&gt;"",EE212&lt;&gt;""),EC212/$DJ$111-(EC212-EE212)/($DJ$111-$DY$111),"")</f>
        <v/>
      </c>
      <c r="EH212" s="125" t="str">
        <f aca="false">IF(AND(CV212=CW212,CV212&lt;&gt;"",DI$110&lt;&gt;"",DK212&lt;&gt;"",EF212&lt;&gt;""),ED212/$DI$111-(ED212-EF212)/($DI$111-$DX$111),"")</f>
        <v/>
      </c>
      <c r="EI212" s="118" t="str">
        <f aca="false">IF(CX212&lt;&gt;"",IF(CW$101&lt;&gt;"Y",IF(ISERROR(FIND(" - ",CX212))=FALSE(),CX212,SUBSTITUTE(CX212,"-"," - ")),CX212),"")</f>
        <v/>
      </c>
      <c r="EJ212" s="118" t="str">
        <f aca="false">IF(CX212&lt;&gt;"",IF(CW$101&lt;&gt;"Y",IF(ISERROR(FIND(" - ",CY212))=FALSE(),CY212,SUBSTITUTE(CY212,"-"," - ")),CY212),"")</f>
        <v/>
      </c>
      <c r="EK212" s="127"/>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c r="CB213" s="116" t="str">
        <f aca="false">IF(ISERROR(VLOOKUP(CV213,$AL$8:$AL$14,1,FALSE()))=TRUE(),IF(AND(CV213=CW213,CV213&lt;&gt;"",DI$110&lt;&gt;"",DK213&lt;&gt;""),IF(CW$100="Y",DK213-IF(ISERROR(VLOOKUP(CV213,$CA$112:$DK$259,37,FALSE()))=TRUE(),0,IF(VLOOKUP(CV213,$CA$112:$DK$259,37,FALSE())="",0,VLOOKUP(CV213,$CA$112:$DK$259,37,FALSE()))),DK213-IF(AND(CW$101="Y",CV213=$CW$110),DI$110,0)),""),"")</f>
        <v/>
      </c>
      <c r="CC213" s="126" t="str">
        <f aca="false">IF(ISERROR(VLOOKUP(CV213,$AL$8:$AL$14,1,FALSE()))=TRUE(),IF(CB213&lt;&gt;"",IF(CB213&gt;0,IF(Z$4&lt;&gt;"",MIN(4,RANK(CB213,$CB$110:$CB$259)),RANK(CB213,$CB$110:$CB$259)),""),""),"")</f>
        <v/>
      </c>
      <c r="CD213" s="116" t="e">
        <f aca="false">IF(ISERROR(VLOOKUP(CV213,$AL$8:$AL$14,1,FALSE()))=TRUE(),IF(AND(ISERROR(FIND("NeighMkt",$CX$101))=FALSE(),LEFT($CW$110,10)="ALL OUTLET",$CA213&lt;&gt;"",DK213&lt;&gt;""),"",IF(AND($CV213&lt;&gt;$CW213,$CW213=CD$109),$DK213,"")),"")</f>
        <v>#VALUE!</v>
      </c>
      <c r="CE213" s="126" t="e">
        <f aca="false">IF(ISERROR(VLOOKUP(CV213,$AL$8:$AL$14,1,FALSE()))=TRUE(),IF(CD213&lt;&gt;"",IF(CD213&gt;0,RANK(CD213,$CD$110:$CD$259),""),""),"")</f>
        <v>#VALUE!</v>
      </c>
      <c r="CF213" s="116" t="e">
        <f aca="false">IF(ISERROR(VLOOKUP(CV213,$AL$8:$AL$14,1,FALSE()))=TRUE(),IF(AND(ISERROR(FIND("NeighMkt",$CX$101))=FALSE(),LEFT($CW$110,10)="ALL OUTLET",$CA213&lt;&gt;"",DK213&lt;&gt;""),"",IF(AND($CV213&lt;&gt;$CW213,$CW213=CF$109),$DK213,"")),"")</f>
        <v>#VALUE!</v>
      </c>
      <c r="CG213" s="126" t="e">
        <f aca="false">IF(ISERROR(VLOOKUP(CV213,$AL$8:$AL$14,1,FALSE()))=TRUE(),IF(CF213&lt;&gt;"",IF(CF213&gt;0,RANK(CF213,$CF$110:$CF$259),""),""),"")</f>
        <v>#VALUE!</v>
      </c>
      <c r="CH213" s="116" t="e">
        <f aca="false">IF(ISERROR(VLOOKUP(CV213,$AL$8:$AL$14,1,FALSE()))=TRUE(),IF(AND(ISERROR(FIND("NeighMkt",$CX$101))=FALSE(),LEFT($CW$110,10)="ALL OUTLET",$CA213&lt;&gt;"",DK213&lt;&gt;""),"",IF(AND($CV213&lt;&gt;$CW213,$CW213=CH$109),$DK213,"")),"")</f>
        <v>#VALUE!</v>
      </c>
      <c r="CI213" s="126" t="e">
        <f aca="false">IF(ISERROR(VLOOKUP(CV213,$AL$8:$AL$14,1,FALSE()))=TRUE(),IF(CH213&lt;&gt;"",IF(CH213&gt;0,RANK(CH213,$CH$110:$CH$259),""),""),"")</f>
        <v>#VALUE!</v>
      </c>
      <c r="CJ213" s="116" t="e">
        <f aca="false">IF(ISERROR(VLOOKUP(CV213,$AL$8:$AL$14,1,FALSE()))=TRUE(),IF(AND(ISERROR(FIND("NeighMkt",$CX$101))=FALSE(),LEFT($CW$110,10)="ALL OUTLET",$CA213&lt;&gt;"",DK213&lt;&gt;""),"",IF($Z$4="",IF(AND($CV213&lt;&gt;$CW213,$CW213=CJ$109),$DK213,""),IF(AND($CV213&lt;&gt;$CW213,$CW213&lt;&gt;CD$109,$CW213&lt;&gt;CF$109,$CW213&lt;&gt;CH$109,$CW213&lt;&gt;$CV$110),$DK213,""))),"")</f>
        <v>#VALUE!</v>
      </c>
      <c r="CK213" s="126" t="e">
        <f aca="false">IF(ISERROR(VLOOKUP(CV213,$AL$8:$AL$14,1,FALSE()))=TRUE(),IF(CJ213&lt;&gt;"",IF(CJ213&gt;0,RANK(CJ213,$CJ$110:$CJ$259),""),""),"")</f>
        <v>#VALUE!</v>
      </c>
      <c r="CL213" s="116" t="str">
        <f aca="false">IF(ISERROR(VLOOKUP(CV213,$AL$8:$AL$14,1,FALSE()))=TRUE(),IF(AND(CV213=CW213,CV213&lt;&gt;"",DJ213&lt;&gt;""),IF(AND(ISERROR(FIND("NeighMkt",$CX$101))=FALSE(),LEFT($CW$110,10)="ALL OUTLET"),DJ213-IF(ISERROR(VLOOKUP(CV213,$CA$112:$DK$259,36,FALSE()))=TRUE(),0,IF(VLOOKUP(CV213,$CA$112:$DK$259,36,FALSE())="",0,VLOOKUP(CV213,$CA$112:$DK$259,36,FALSE()))),DJ213),""),"")</f>
        <v/>
      </c>
      <c r="CM213" s="126" t="str">
        <f aca="false">IF(ISERROR(VLOOKUP(CV213,$AL$8:$AL$14,1,FALSE()))=TRUE(),IF(CL213&lt;&gt;"",IF(CL213&gt;0,IF($Z$4&lt;&gt;"",MIN(4,RANK(CL213,$CL$110:$CL$259)),RANK(CL213,$CL$110:$CL$259)),""),""),"")</f>
        <v/>
      </c>
      <c r="CN213" s="116" t="e">
        <f aca="false">IF(ISERROR(VLOOKUP(CV213,$AL$8:$AL$14,1,FALSE()))=TRUE(),IF(AND(ISERROR(FIND("NeighMkt",$CX$101))=FALSE(),LEFT($CW$110,10)="ALL OUTLET",$CA213&lt;&gt;"",DJ213&lt;&gt;""),"",IF(AND($CV213&lt;&gt;$CW213,$CW213=CN$109),$DJ213,"")),"")</f>
        <v>#VALUE!</v>
      </c>
      <c r="CO213" s="126" t="e">
        <f aca="false">IF(ISERROR(VLOOKUP(CV213,$AL$8:$AL$14,1,FALSE()))=TRUE(),IF(CN213&lt;&gt;"",IF(CN213&gt;0,RANK(CN213,$CN$110:$CN$259),""),""),"")</f>
        <v>#VALUE!</v>
      </c>
      <c r="CP213" s="116" t="e">
        <f aca="false">IF(ISERROR(VLOOKUP(CV213,$AL$8:$AL$14,1,FALSE()))=TRUE(),IF(AND(ISERROR(FIND("NeighMkt",$CX$101))=FALSE(),LEFT($CW$110,10)="ALL OUTLET",$CA213&lt;&gt;"",DJ213&lt;&gt;""),"",IF(AND($CV213&lt;&gt;$CW213,$CW213=CP$109),$DJ213,"")),"")</f>
        <v>#VALUE!</v>
      </c>
      <c r="CQ213" s="126" t="e">
        <f aca="false">IF(ISERROR(VLOOKUP(CV213,$AL$8:$AL$14,1,FALSE()))=TRUE(),IF(CP213&lt;&gt;"",IF(CP213&gt;0,RANK(CP213,$CP$110:$CP$259),""),""),"")</f>
        <v>#VALUE!</v>
      </c>
      <c r="CR213" s="116" t="e">
        <f aca="false">IF(ISERROR(VLOOKUP(CV213,$AL$8:$AL$14,1,FALSE()))=TRUE(),IF(AND(ISERROR(FIND("NeighMkt",$CX$101))=FALSE(),LEFT($CW$110,10)="ALL OUTLET",$CA213&lt;&gt;"",DJ213&lt;&gt;""),"",IF(AND($CV213&lt;&gt;$CW213,$CW213=CR$109),$DJ213,"")),"")</f>
        <v>#VALUE!</v>
      </c>
      <c r="CS213" s="126" t="e">
        <f aca="false">IF(ISERROR(VLOOKUP(CV213,$AL$8:$AL$14,1,FALSE()))=TRUE(),IF(CR213&lt;&gt;"",IF(CR213&gt;0,RANK(CR213,$CR$110:$CR$259),""),""),"")</f>
        <v>#VALUE!</v>
      </c>
      <c r="CT213" s="116" t="e">
        <f aca="false">IF(ISERROR(VLOOKUP(CV213,$AL$8:$AL$14,1,FALSE()))=TRUE(),IF(AND(ISERROR(FIND("NeighMkt",$CX$101))=FALSE(),LEFT($CW$110,10)="ALL OUTLET",$CA213&lt;&gt;"",DJ213&lt;&gt;""),"",IF($Z$4="",IF(AND($CV213&lt;&gt;$CW213,$CW213=CT$109),$DJ213,""),IF(AND($CV213&lt;&gt;$CW213,$CW213&lt;&gt;CN$109,$CW213&lt;&gt;CP$109,$CW213&lt;&gt;CR$109,$CW213&lt;&gt;$CV$110),$DJ213,""))),"")</f>
        <v>#VALUE!</v>
      </c>
      <c r="CU213" s="126" t="e">
        <f aca="false">IF(ISERROR(VLOOKUP(CV213,$AL$8:$AL$14,1,FALSE()))=TRUE(),IF(CT213&lt;&gt;"",IF(CT213&gt;0,RANK(CT213,$CT$110:$CT$259),""),""),"")</f>
        <v>#VALUE!</v>
      </c>
      <c r="CV213" s="112" t="str">
        <f aca="false">IF(ISERROR(RIGHT(EI213,LEN(EI213)-IF(ISERROR(FIND(" - ",SUBSTITUTE(EI213," - ","^^^",1)))=FALSE(),FIND(" - ",SUBSTITUTE(EI213," - ","^^^",1)),FIND(" - ",EI213))-3+1))=FALSE(),RIGHT(EI213,LEN(EI213)-IF(ISERROR(FIND(" - ",SUBSTITUTE(EI213," - ","^^^",1)))=FALSE(),FIND(" - ",SUBSTITUTE(EI213," - ","^^^",1)),FIND(" - ",EI213))-3+1),"")</f>
        <v/>
      </c>
      <c r="CW213" s="112" t="str">
        <f aca="false">IF(EJ213&lt;&gt;"",RIGHT(EJ213,LEN(EJ213)-IF(ISERROR(FIND(" - ",SUBSTITUTE(EJ213," - ","^^^",1)))=FALSE(),FIND(" - ",SUBSTITUTE(EJ213," - ","^^^",1)),FIND(" - ",EJ213))-3+1),"")</f>
        <v/>
      </c>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4" t="str">
        <f aca="false">IF(AND(CV213=CW213,CV213&lt;&gt;"",DJ213&lt;&gt;""),IF(AND(ISERROR(FIND("NeighMkt",$CX$101))=FALSE(),LEFT($CW$110,10)="ALL OUTLET"),DJ213-IF(ISERROR(VLOOKUP(CV213,$CA$112:$DK$259,36,FALSE()))=TRUE(),0,IF(VLOOKUP(CV213,$CA$112:$DK$259,36,FALSE())="",0,VLOOKUP(CV213,$CA$112:$DK$259,36,FALSE()))),DJ213),"")</f>
        <v/>
      </c>
      <c r="ED213" s="124" t="str">
        <f aca="false">IF(AND(CV213=CW213,CV213&lt;&gt;"",DI$110&lt;&gt;"",DK213&lt;&gt;""),IF(CW$100="Y",DK213-IF(ISERROR(VLOOKUP(CV213,$CA$112:$DK$259,37,FALSE()))=TRUE(),0,IF(VLOOKUP(CV213,$CA$112:$DK$259,37,FALSE())="",0,VLOOKUP(CV213,$CA$112:$DK$259,37,FALSE()))),DK213-IF(AND(CW$101="Y",CV213=$CW$110),DI$110,0)),"")</f>
        <v/>
      </c>
      <c r="EE213" s="124" t="str">
        <f aca="false">IF(AND(CV213=CW213,CV213&lt;&gt;"",DJ213&lt;&gt;"",DY213&lt;&gt;""),IF(AND(ISERROR(FIND("NeighMkt",$CX$101))=FALSE(),LEFT($CW$110,10)="ALL OUTLET"),DY213-IF(ISERROR(VLOOKUP(CV213,$CA$112:$DZ$259,51,FALSE()))=TRUE(),0,IF(VLOOKUP(CV213,$CA$112:$DZ$259,51,FALSE())="",0,VLOOKUP(CV213,$CA$112:$DZ$259,51,FALSE()))),DY213),"")</f>
        <v/>
      </c>
      <c r="EF213" s="124" t="str">
        <f aca="false">IF(AND(CV213=CW213,CV213&lt;&gt;"",DI$110&lt;&gt;"",DK213&lt;&gt;"",DZ213&lt;&gt;""),IF(CW$100="Y",DZ213-IF(ISERROR(VLOOKUP(CV213,$CA$112:$DZ$259,52,FALSE()))=TRUE(),0,IF(VLOOKUP(CV213,$CA$112:$DZ$259,52,FALSE())="",0,VLOOKUP(CV213,$CA$112:$DZ$259,52,FALSE()))),DZ213-IF(AND(CW$101="Y",CV213=$CW$110),DX$110,0)),"")</f>
        <v/>
      </c>
      <c r="EG213" s="125" t="str">
        <f aca="false">IF(AND(CV213=CW213,CV213&lt;&gt;"",DJ213&lt;&gt;"",EE213&lt;&gt;""),EC213/$DJ$111-(EC213-EE213)/($DJ$111-$DY$111),"")</f>
        <v/>
      </c>
      <c r="EH213" s="125" t="str">
        <f aca="false">IF(AND(CV213=CW213,CV213&lt;&gt;"",DI$110&lt;&gt;"",DK213&lt;&gt;"",EF213&lt;&gt;""),ED213/$DI$111-(ED213-EF213)/($DI$111-$DX$111),"")</f>
        <v/>
      </c>
      <c r="EI213" s="118" t="str">
        <f aca="false">IF(CX213&lt;&gt;"",IF(CW$101&lt;&gt;"Y",IF(ISERROR(FIND(" - ",CX213))=FALSE(),CX213,SUBSTITUTE(CX213,"-"," - ")),CX213),"")</f>
        <v/>
      </c>
      <c r="EJ213" s="118" t="str">
        <f aca="false">IF(CX213&lt;&gt;"",IF(CW$101&lt;&gt;"Y",IF(ISERROR(FIND(" - ",CY213))=FALSE(),CY213,SUBSTITUTE(CY213,"-"," - ")),CY213),"")</f>
        <v/>
      </c>
      <c r="EK213" s="127"/>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c r="CB214" s="116" t="str">
        <f aca="false">IF(ISERROR(VLOOKUP(CV214,$AL$8:$AL$14,1,FALSE()))=TRUE(),IF(AND(CV214=CW214,CV214&lt;&gt;"",DI$110&lt;&gt;"",DK214&lt;&gt;""),IF(CW$100="Y",DK214-IF(ISERROR(VLOOKUP(CV214,$CA$112:$DK$259,37,FALSE()))=TRUE(),0,IF(VLOOKUP(CV214,$CA$112:$DK$259,37,FALSE())="",0,VLOOKUP(CV214,$CA$112:$DK$259,37,FALSE()))),DK214-IF(AND(CW$101="Y",CV214=$CW$110),DI$110,0)),""),"")</f>
        <v/>
      </c>
      <c r="CC214" s="126" t="str">
        <f aca="false">IF(ISERROR(VLOOKUP(CV214,$AL$8:$AL$14,1,FALSE()))=TRUE(),IF(CB214&lt;&gt;"",IF(CB214&gt;0,IF(Z$4&lt;&gt;"",MIN(4,RANK(CB214,$CB$110:$CB$259)),RANK(CB214,$CB$110:$CB$259)),""),""),"")</f>
        <v/>
      </c>
      <c r="CD214" s="116" t="e">
        <f aca="false">IF(ISERROR(VLOOKUP(CV214,$AL$8:$AL$14,1,FALSE()))=TRUE(),IF(AND(ISERROR(FIND("NeighMkt",$CX$101))=FALSE(),LEFT($CW$110,10)="ALL OUTLET",$CA214&lt;&gt;"",DK214&lt;&gt;""),"",IF(AND($CV214&lt;&gt;$CW214,$CW214=CD$109),$DK214,"")),"")</f>
        <v>#VALUE!</v>
      </c>
      <c r="CE214" s="126" t="e">
        <f aca="false">IF(ISERROR(VLOOKUP(CV214,$AL$8:$AL$14,1,FALSE()))=TRUE(),IF(CD214&lt;&gt;"",IF(CD214&gt;0,RANK(CD214,$CD$110:$CD$259),""),""),"")</f>
        <v>#VALUE!</v>
      </c>
      <c r="CF214" s="116" t="e">
        <f aca="false">IF(ISERROR(VLOOKUP(CV214,$AL$8:$AL$14,1,FALSE()))=TRUE(),IF(AND(ISERROR(FIND("NeighMkt",$CX$101))=FALSE(),LEFT($CW$110,10)="ALL OUTLET",$CA214&lt;&gt;"",DK214&lt;&gt;""),"",IF(AND($CV214&lt;&gt;$CW214,$CW214=CF$109),$DK214,"")),"")</f>
        <v>#VALUE!</v>
      </c>
      <c r="CG214" s="126" t="e">
        <f aca="false">IF(ISERROR(VLOOKUP(CV214,$AL$8:$AL$14,1,FALSE()))=TRUE(),IF(CF214&lt;&gt;"",IF(CF214&gt;0,RANK(CF214,$CF$110:$CF$259),""),""),"")</f>
        <v>#VALUE!</v>
      </c>
      <c r="CH214" s="116" t="e">
        <f aca="false">IF(ISERROR(VLOOKUP(CV214,$AL$8:$AL$14,1,FALSE()))=TRUE(),IF(AND(ISERROR(FIND("NeighMkt",$CX$101))=FALSE(),LEFT($CW$110,10)="ALL OUTLET",$CA214&lt;&gt;"",DK214&lt;&gt;""),"",IF(AND($CV214&lt;&gt;$CW214,$CW214=CH$109),$DK214,"")),"")</f>
        <v>#VALUE!</v>
      </c>
      <c r="CI214" s="126" t="e">
        <f aca="false">IF(ISERROR(VLOOKUP(CV214,$AL$8:$AL$14,1,FALSE()))=TRUE(),IF(CH214&lt;&gt;"",IF(CH214&gt;0,RANK(CH214,$CH$110:$CH$259),""),""),"")</f>
        <v>#VALUE!</v>
      </c>
      <c r="CJ214" s="116" t="e">
        <f aca="false">IF(ISERROR(VLOOKUP(CV214,$AL$8:$AL$14,1,FALSE()))=TRUE(),IF(AND(ISERROR(FIND("NeighMkt",$CX$101))=FALSE(),LEFT($CW$110,10)="ALL OUTLET",$CA214&lt;&gt;"",DK214&lt;&gt;""),"",IF($Z$4="",IF(AND($CV214&lt;&gt;$CW214,$CW214=CJ$109),$DK214,""),IF(AND($CV214&lt;&gt;$CW214,$CW214&lt;&gt;CD$109,$CW214&lt;&gt;CF$109,$CW214&lt;&gt;CH$109,$CW214&lt;&gt;$CV$110),$DK214,""))),"")</f>
        <v>#VALUE!</v>
      </c>
      <c r="CK214" s="126" t="e">
        <f aca="false">IF(ISERROR(VLOOKUP(CV214,$AL$8:$AL$14,1,FALSE()))=TRUE(),IF(CJ214&lt;&gt;"",IF(CJ214&gt;0,RANK(CJ214,$CJ$110:$CJ$259),""),""),"")</f>
        <v>#VALUE!</v>
      </c>
      <c r="CL214" s="116" t="str">
        <f aca="false">IF(ISERROR(VLOOKUP(CV214,$AL$8:$AL$14,1,FALSE()))=TRUE(),IF(AND(CV214=CW214,CV214&lt;&gt;"",DJ214&lt;&gt;""),IF(AND(ISERROR(FIND("NeighMkt",$CX$101))=FALSE(),LEFT($CW$110,10)="ALL OUTLET"),DJ214-IF(ISERROR(VLOOKUP(CV214,$CA$112:$DK$259,36,FALSE()))=TRUE(),0,IF(VLOOKUP(CV214,$CA$112:$DK$259,36,FALSE())="",0,VLOOKUP(CV214,$CA$112:$DK$259,36,FALSE()))),DJ214),""),"")</f>
        <v/>
      </c>
      <c r="CM214" s="126" t="str">
        <f aca="false">IF(ISERROR(VLOOKUP(CV214,$AL$8:$AL$14,1,FALSE()))=TRUE(),IF(CL214&lt;&gt;"",IF(CL214&gt;0,IF($Z$4&lt;&gt;"",MIN(4,RANK(CL214,$CL$110:$CL$259)),RANK(CL214,$CL$110:$CL$259)),""),""),"")</f>
        <v/>
      </c>
      <c r="CN214" s="116" t="e">
        <f aca="false">IF(ISERROR(VLOOKUP(CV214,$AL$8:$AL$14,1,FALSE()))=TRUE(),IF(AND(ISERROR(FIND("NeighMkt",$CX$101))=FALSE(),LEFT($CW$110,10)="ALL OUTLET",$CA214&lt;&gt;"",DJ214&lt;&gt;""),"",IF(AND($CV214&lt;&gt;$CW214,$CW214=CN$109),$DJ214,"")),"")</f>
        <v>#VALUE!</v>
      </c>
      <c r="CO214" s="126" t="e">
        <f aca="false">IF(ISERROR(VLOOKUP(CV214,$AL$8:$AL$14,1,FALSE()))=TRUE(),IF(CN214&lt;&gt;"",IF(CN214&gt;0,RANK(CN214,$CN$110:$CN$259),""),""),"")</f>
        <v>#VALUE!</v>
      </c>
      <c r="CP214" s="116" t="e">
        <f aca="false">IF(ISERROR(VLOOKUP(CV214,$AL$8:$AL$14,1,FALSE()))=TRUE(),IF(AND(ISERROR(FIND("NeighMkt",$CX$101))=FALSE(),LEFT($CW$110,10)="ALL OUTLET",$CA214&lt;&gt;"",DJ214&lt;&gt;""),"",IF(AND($CV214&lt;&gt;$CW214,$CW214=CP$109),$DJ214,"")),"")</f>
        <v>#VALUE!</v>
      </c>
      <c r="CQ214" s="126" t="e">
        <f aca="false">IF(ISERROR(VLOOKUP(CV214,$AL$8:$AL$14,1,FALSE()))=TRUE(),IF(CP214&lt;&gt;"",IF(CP214&gt;0,RANK(CP214,$CP$110:$CP$259),""),""),"")</f>
        <v>#VALUE!</v>
      </c>
      <c r="CR214" s="116" t="e">
        <f aca="false">IF(ISERROR(VLOOKUP(CV214,$AL$8:$AL$14,1,FALSE()))=TRUE(),IF(AND(ISERROR(FIND("NeighMkt",$CX$101))=FALSE(),LEFT($CW$110,10)="ALL OUTLET",$CA214&lt;&gt;"",DJ214&lt;&gt;""),"",IF(AND($CV214&lt;&gt;$CW214,$CW214=CR$109),$DJ214,"")),"")</f>
        <v>#VALUE!</v>
      </c>
      <c r="CS214" s="126" t="e">
        <f aca="false">IF(ISERROR(VLOOKUP(CV214,$AL$8:$AL$14,1,FALSE()))=TRUE(),IF(CR214&lt;&gt;"",IF(CR214&gt;0,RANK(CR214,$CR$110:$CR$259),""),""),"")</f>
        <v>#VALUE!</v>
      </c>
      <c r="CT214" s="116" t="e">
        <f aca="false">IF(ISERROR(VLOOKUP(CV214,$AL$8:$AL$14,1,FALSE()))=TRUE(),IF(AND(ISERROR(FIND("NeighMkt",$CX$101))=FALSE(),LEFT($CW$110,10)="ALL OUTLET",$CA214&lt;&gt;"",DJ214&lt;&gt;""),"",IF($Z$4="",IF(AND($CV214&lt;&gt;$CW214,$CW214=CT$109),$DJ214,""),IF(AND($CV214&lt;&gt;$CW214,$CW214&lt;&gt;CN$109,$CW214&lt;&gt;CP$109,$CW214&lt;&gt;CR$109,$CW214&lt;&gt;$CV$110),$DJ214,""))),"")</f>
        <v>#VALUE!</v>
      </c>
      <c r="CU214" s="126" t="e">
        <f aca="false">IF(ISERROR(VLOOKUP(CV214,$AL$8:$AL$14,1,FALSE()))=TRUE(),IF(CT214&lt;&gt;"",IF(CT214&gt;0,RANK(CT214,$CT$110:$CT$259),""),""),"")</f>
        <v>#VALUE!</v>
      </c>
      <c r="CV214" s="112" t="str">
        <f aca="false">IF(ISERROR(RIGHT(EI214,LEN(EI214)-IF(ISERROR(FIND(" - ",SUBSTITUTE(EI214," - ","^^^",1)))=FALSE(),FIND(" - ",SUBSTITUTE(EI214," - ","^^^",1)),FIND(" - ",EI214))-3+1))=FALSE(),RIGHT(EI214,LEN(EI214)-IF(ISERROR(FIND(" - ",SUBSTITUTE(EI214," - ","^^^",1)))=FALSE(),FIND(" - ",SUBSTITUTE(EI214," - ","^^^",1)),FIND(" - ",EI214))-3+1),"")</f>
        <v/>
      </c>
      <c r="CW214" s="112" t="str">
        <f aca="false">IF(EJ214&lt;&gt;"",RIGHT(EJ214,LEN(EJ214)-IF(ISERROR(FIND(" - ",SUBSTITUTE(EJ214," - ","^^^",1)))=FALSE(),FIND(" - ",SUBSTITUTE(EJ214," - ","^^^",1)),FIND(" - ",EJ214))-3+1),"")</f>
        <v/>
      </c>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4" t="str">
        <f aca="false">IF(AND(CV214=CW214,CV214&lt;&gt;"",DJ214&lt;&gt;""),IF(AND(ISERROR(FIND("NeighMkt",$CX$101))=FALSE(),LEFT($CW$110,10)="ALL OUTLET"),DJ214-IF(ISERROR(VLOOKUP(CV214,$CA$112:$DK$259,36,FALSE()))=TRUE(),0,IF(VLOOKUP(CV214,$CA$112:$DK$259,36,FALSE())="",0,VLOOKUP(CV214,$CA$112:$DK$259,36,FALSE()))),DJ214),"")</f>
        <v/>
      </c>
      <c r="ED214" s="124" t="str">
        <f aca="false">IF(AND(CV214=CW214,CV214&lt;&gt;"",DI$110&lt;&gt;"",DK214&lt;&gt;""),IF(CW$100="Y",DK214-IF(ISERROR(VLOOKUP(CV214,$CA$112:$DK$259,37,FALSE()))=TRUE(),0,IF(VLOOKUP(CV214,$CA$112:$DK$259,37,FALSE())="",0,VLOOKUP(CV214,$CA$112:$DK$259,37,FALSE()))),DK214-IF(AND(CW$101="Y",CV214=$CW$110),DI$110,0)),"")</f>
        <v/>
      </c>
      <c r="EE214" s="124" t="str">
        <f aca="false">IF(AND(CV214=CW214,CV214&lt;&gt;"",DJ214&lt;&gt;"",DY214&lt;&gt;""),IF(AND(ISERROR(FIND("NeighMkt",$CX$101))=FALSE(),LEFT($CW$110,10)="ALL OUTLET"),DY214-IF(ISERROR(VLOOKUP(CV214,$CA$112:$DZ$259,51,FALSE()))=TRUE(),0,IF(VLOOKUP(CV214,$CA$112:$DZ$259,51,FALSE())="",0,VLOOKUP(CV214,$CA$112:$DZ$259,51,FALSE()))),DY214),"")</f>
        <v/>
      </c>
      <c r="EF214" s="124" t="str">
        <f aca="false">IF(AND(CV214=CW214,CV214&lt;&gt;"",DI$110&lt;&gt;"",DK214&lt;&gt;"",DZ214&lt;&gt;""),IF(CW$100="Y",DZ214-IF(ISERROR(VLOOKUP(CV214,$CA$112:$DZ$259,52,FALSE()))=TRUE(),0,IF(VLOOKUP(CV214,$CA$112:$DZ$259,52,FALSE())="",0,VLOOKUP(CV214,$CA$112:$DZ$259,52,FALSE()))),DZ214-IF(AND(CW$101="Y",CV214=$CW$110),DX$110,0)),"")</f>
        <v/>
      </c>
      <c r="EG214" s="125" t="str">
        <f aca="false">IF(AND(CV214=CW214,CV214&lt;&gt;"",DJ214&lt;&gt;"",EE214&lt;&gt;""),EC214/$DJ$111-(EC214-EE214)/($DJ$111-$DY$111),"")</f>
        <v/>
      </c>
      <c r="EH214" s="125" t="str">
        <f aca="false">IF(AND(CV214=CW214,CV214&lt;&gt;"",DI$110&lt;&gt;"",DK214&lt;&gt;"",EF214&lt;&gt;""),ED214/$DI$111-(ED214-EF214)/($DI$111-$DX$111),"")</f>
        <v/>
      </c>
      <c r="EI214" s="118" t="str">
        <f aca="false">IF(CX214&lt;&gt;"",IF(CW$101&lt;&gt;"Y",IF(ISERROR(FIND(" - ",CX214))=FALSE(),CX214,SUBSTITUTE(CX214,"-"," - ")),CX214),"")</f>
        <v/>
      </c>
      <c r="EJ214" s="118" t="str">
        <f aca="false">IF(CX214&lt;&gt;"",IF(CW$101&lt;&gt;"Y",IF(ISERROR(FIND(" - ",CY214))=FALSE(),CY214,SUBSTITUTE(CY214,"-"," - ")),CY214),"")</f>
        <v/>
      </c>
      <c r="EK214" s="127"/>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c r="CB215" s="116" t="str">
        <f aca="false">IF(ISERROR(VLOOKUP(CV215,$AL$8:$AL$14,1,FALSE()))=TRUE(),IF(AND(CV215=CW215,CV215&lt;&gt;"",DI$110&lt;&gt;"",DK215&lt;&gt;""),IF(CW$100="Y",DK215-IF(ISERROR(VLOOKUP(CV215,$CA$112:$DK$259,37,FALSE()))=TRUE(),0,IF(VLOOKUP(CV215,$CA$112:$DK$259,37,FALSE())="",0,VLOOKUP(CV215,$CA$112:$DK$259,37,FALSE()))),DK215-IF(AND(CW$101="Y",CV215=$CW$110),DI$110,0)),""),"")</f>
        <v/>
      </c>
      <c r="CC215" s="126" t="str">
        <f aca="false">IF(ISERROR(VLOOKUP(CV215,$AL$8:$AL$14,1,FALSE()))=TRUE(),IF(CB215&lt;&gt;"",IF(CB215&gt;0,IF(Z$4&lt;&gt;"",MIN(4,RANK(CB215,$CB$110:$CB$259)),RANK(CB215,$CB$110:$CB$259)),""),""),"")</f>
        <v/>
      </c>
      <c r="CD215" s="116" t="e">
        <f aca="false">IF(ISERROR(VLOOKUP(CV215,$AL$8:$AL$14,1,FALSE()))=TRUE(),IF(AND(ISERROR(FIND("NeighMkt",$CX$101))=FALSE(),LEFT($CW$110,10)="ALL OUTLET",$CA215&lt;&gt;"",DK215&lt;&gt;""),"",IF(AND($CV215&lt;&gt;$CW215,$CW215=CD$109),$DK215,"")),"")</f>
        <v>#VALUE!</v>
      </c>
      <c r="CE215" s="126" t="e">
        <f aca="false">IF(ISERROR(VLOOKUP(CV215,$AL$8:$AL$14,1,FALSE()))=TRUE(),IF(CD215&lt;&gt;"",IF(CD215&gt;0,RANK(CD215,$CD$110:$CD$259),""),""),"")</f>
        <v>#VALUE!</v>
      </c>
      <c r="CF215" s="116" t="e">
        <f aca="false">IF(ISERROR(VLOOKUP(CV215,$AL$8:$AL$14,1,FALSE()))=TRUE(),IF(AND(ISERROR(FIND("NeighMkt",$CX$101))=FALSE(),LEFT($CW$110,10)="ALL OUTLET",$CA215&lt;&gt;"",DK215&lt;&gt;""),"",IF(AND($CV215&lt;&gt;$CW215,$CW215=CF$109),$DK215,"")),"")</f>
        <v>#VALUE!</v>
      </c>
      <c r="CG215" s="126" t="e">
        <f aca="false">IF(ISERROR(VLOOKUP(CV215,$AL$8:$AL$14,1,FALSE()))=TRUE(),IF(CF215&lt;&gt;"",IF(CF215&gt;0,RANK(CF215,$CF$110:$CF$259),""),""),"")</f>
        <v>#VALUE!</v>
      </c>
      <c r="CH215" s="116" t="e">
        <f aca="false">IF(ISERROR(VLOOKUP(CV215,$AL$8:$AL$14,1,FALSE()))=TRUE(),IF(AND(ISERROR(FIND("NeighMkt",$CX$101))=FALSE(),LEFT($CW$110,10)="ALL OUTLET",$CA215&lt;&gt;"",DK215&lt;&gt;""),"",IF(AND($CV215&lt;&gt;$CW215,$CW215=CH$109),$DK215,"")),"")</f>
        <v>#VALUE!</v>
      </c>
      <c r="CI215" s="126" t="e">
        <f aca="false">IF(ISERROR(VLOOKUP(CV215,$AL$8:$AL$14,1,FALSE()))=TRUE(),IF(CH215&lt;&gt;"",IF(CH215&gt;0,RANK(CH215,$CH$110:$CH$259),""),""),"")</f>
        <v>#VALUE!</v>
      </c>
      <c r="CJ215" s="116" t="e">
        <f aca="false">IF(ISERROR(VLOOKUP(CV215,$AL$8:$AL$14,1,FALSE()))=TRUE(),IF(AND(ISERROR(FIND("NeighMkt",$CX$101))=FALSE(),LEFT($CW$110,10)="ALL OUTLET",$CA215&lt;&gt;"",DK215&lt;&gt;""),"",IF($Z$4="",IF(AND($CV215&lt;&gt;$CW215,$CW215=CJ$109),$DK215,""),IF(AND($CV215&lt;&gt;$CW215,$CW215&lt;&gt;CD$109,$CW215&lt;&gt;CF$109,$CW215&lt;&gt;CH$109,$CW215&lt;&gt;$CV$110),$DK215,""))),"")</f>
        <v>#VALUE!</v>
      </c>
      <c r="CK215" s="126" t="e">
        <f aca="false">IF(ISERROR(VLOOKUP(CV215,$AL$8:$AL$14,1,FALSE()))=TRUE(),IF(CJ215&lt;&gt;"",IF(CJ215&gt;0,RANK(CJ215,$CJ$110:$CJ$259),""),""),"")</f>
        <v>#VALUE!</v>
      </c>
      <c r="CL215" s="116" t="str">
        <f aca="false">IF(ISERROR(VLOOKUP(CV215,$AL$8:$AL$14,1,FALSE()))=TRUE(),IF(AND(CV215=CW215,CV215&lt;&gt;"",DJ215&lt;&gt;""),IF(AND(ISERROR(FIND("NeighMkt",$CX$101))=FALSE(),LEFT($CW$110,10)="ALL OUTLET"),DJ215-IF(ISERROR(VLOOKUP(CV215,$CA$112:$DK$259,36,FALSE()))=TRUE(),0,IF(VLOOKUP(CV215,$CA$112:$DK$259,36,FALSE())="",0,VLOOKUP(CV215,$CA$112:$DK$259,36,FALSE()))),DJ215),""),"")</f>
        <v/>
      </c>
      <c r="CM215" s="126" t="str">
        <f aca="false">IF(ISERROR(VLOOKUP(CV215,$AL$8:$AL$14,1,FALSE()))=TRUE(),IF(CL215&lt;&gt;"",IF(CL215&gt;0,IF($Z$4&lt;&gt;"",MIN(4,RANK(CL215,$CL$110:$CL$259)),RANK(CL215,$CL$110:$CL$259)),""),""),"")</f>
        <v/>
      </c>
      <c r="CN215" s="116" t="e">
        <f aca="false">IF(ISERROR(VLOOKUP(CV215,$AL$8:$AL$14,1,FALSE()))=TRUE(),IF(AND(ISERROR(FIND("NeighMkt",$CX$101))=FALSE(),LEFT($CW$110,10)="ALL OUTLET",$CA215&lt;&gt;"",DJ215&lt;&gt;""),"",IF(AND($CV215&lt;&gt;$CW215,$CW215=CN$109),$DJ215,"")),"")</f>
        <v>#VALUE!</v>
      </c>
      <c r="CO215" s="126" t="e">
        <f aca="false">IF(ISERROR(VLOOKUP(CV215,$AL$8:$AL$14,1,FALSE()))=TRUE(),IF(CN215&lt;&gt;"",IF(CN215&gt;0,RANK(CN215,$CN$110:$CN$259),""),""),"")</f>
        <v>#VALUE!</v>
      </c>
      <c r="CP215" s="116" t="e">
        <f aca="false">IF(ISERROR(VLOOKUP(CV215,$AL$8:$AL$14,1,FALSE()))=TRUE(),IF(AND(ISERROR(FIND("NeighMkt",$CX$101))=FALSE(),LEFT($CW$110,10)="ALL OUTLET",$CA215&lt;&gt;"",DJ215&lt;&gt;""),"",IF(AND($CV215&lt;&gt;$CW215,$CW215=CP$109),$DJ215,"")),"")</f>
        <v>#VALUE!</v>
      </c>
      <c r="CQ215" s="126" t="e">
        <f aca="false">IF(ISERROR(VLOOKUP(CV215,$AL$8:$AL$14,1,FALSE()))=TRUE(),IF(CP215&lt;&gt;"",IF(CP215&gt;0,RANK(CP215,$CP$110:$CP$259),""),""),"")</f>
        <v>#VALUE!</v>
      </c>
      <c r="CR215" s="116" t="e">
        <f aca="false">IF(ISERROR(VLOOKUP(CV215,$AL$8:$AL$14,1,FALSE()))=TRUE(),IF(AND(ISERROR(FIND("NeighMkt",$CX$101))=FALSE(),LEFT($CW$110,10)="ALL OUTLET",$CA215&lt;&gt;"",DJ215&lt;&gt;""),"",IF(AND($CV215&lt;&gt;$CW215,$CW215=CR$109),$DJ215,"")),"")</f>
        <v>#VALUE!</v>
      </c>
      <c r="CS215" s="126" t="e">
        <f aca="false">IF(ISERROR(VLOOKUP(CV215,$AL$8:$AL$14,1,FALSE()))=TRUE(),IF(CR215&lt;&gt;"",IF(CR215&gt;0,RANK(CR215,$CR$110:$CR$259),""),""),"")</f>
        <v>#VALUE!</v>
      </c>
      <c r="CT215" s="116" t="e">
        <f aca="false">IF(ISERROR(VLOOKUP(CV215,$AL$8:$AL$14,1,FALSE()))=TRUE(),IF(AND(ISERROR(FIND("NeighMkt",$CX$101))=FALSE(),LEFT($CW$110,10)="ALL OUTLET",$CA215&lt;&gt;"",DJ215&lt;&gt;""),"",IF($Z$4="",IF(AND($CV215&lt;&gt;$CW215,$CW215=CT$109),$DJ215,""),IF(AND($CV215&lt;&gt;$CW215,$CW215&lt;&gt;CN$109,$CW215&lt;&gt;CP$109,$CW215&lt;&gt;CR$109,$CW215&lt;&gt;$CV$110),$DJ215,""))),"")</f>
        <v>#VALUE!</v>
      </c>
      <c r="CU215" s="126" t="e">
        <f aca="false">IF(ISERROR(VLOOKUP(CV215,$AL$8:$AL$14,1,FALSE()))=TRUE(),IF(CT215&lt;&gt;"",IF(CT215&gt;0,RANK(CT215,$CT$110:$CT$259),""),""),"")</f>
        <v>#VALUE!</v>
      </c>
      <c r="CV215" s="112" t="str">
        <f aca="false">IF(ISERROR(RIGHT(EI215,LEN(EI215)-IF(ISERROR(FIND(" - ",SUBSTITUTE(EI215," - ","^^^",1)))=FALSE(),FIND(" - ",SUBSTITUTE(EI215," - ","^^^",1)),FIND(" - ",EI215))-3+1))=FALSE(),RIGHT(EI215,LEN(EI215)-IF(ISERROR(FIND(" - ",SUBSTITUTE(EI215," - ","^^^",1)))=FALSE(),FIND(" - ",SUBSTITUTE(EI215," - ","^^^",1)),FIND(" - ",EI215))-3+1),"")</f>
        <v/>
      </c>
      <c r="CW215" s="112" t="str">
        <f aca="false">IF(EJ215&lt;&gt;"",RIGHT(EJ215,LEN(EJ215)-IF(ISERROR(FIND(" - ",SUBSTITUTE(EJ215," - ","^^^",1)))=FALSE(),FIND(" - ",SUBSTITUTE(EJ215," - ","^^^",1)),FIND(" - ",EJ215))-3+1),"")</f>
        <v/>
      </c>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4" t="str">
        <f aca="false">IF(AND(CV215=CW215,CV215&lt;&gt;"",DJ215&lt;&gt;""),IF(AND(ISERROR(FIND("NeighMkt",$CX$101))=FALSE(),LEFT($CW$110,10)="ALL OUTLET"),DJ215-IF(ISERROR(VLOOKUP(CV215,$CA$112:$DK$259,36,FALSE()))=TRUE(),0,IF(VLOOKUP(CV215,$CA$112:$DK$259,36,FALSE())="",0,VLOOKUP(CV215,$CA$112:$DK$259,36,FALSE()))),DJ215),"")</f>
        <v/>
      </c>
      <c r="ED215" s="124" t="str">
        <f aca="false">IF(AND(CV215=CW215,CV215&lt;&gt;"",DI$110&lt;&gt;"",DK215&lt;&gt;""),IF(CW$100="Y",DK215-IF(ISERROR(VLOOKUP(CV215,$CA$112:$DK$259,37,FALSE()))=TRUE(),0,IF(VLOOKUP(CV215,$CA$112:$DK$259,37,FALSE())="",0,VLOOKUP(CV215,$CA$112:$DK$259,37,FALSE()))),DK215-IF(AND(CW$101="Y",CV215=$CW$110),DI$110,0)),"")</f>
        <v/>
      </c>
      <c r="EE215" s="124" t="str">
        <f aca="false">IF(AND(CV215=CW215,CV215&lt;&gt;"",DJ215&lt;&gt;"",DY215&lt;&gt;""),IF(AND(ISERROR(FIND("NeighMkt",$CX$101))=FALSE(),LEFT($CW$110,10)="ALL OUTLET"),DY215-IF(ISERROR(VLOOKUP(CV215,$CA$112:$DZ$259,51,FALSE()))=TRUE(),0,IF(VLOOKUP(CV215,$CA$112:$DZ$259,51,FALSE())="",0,VLOOKUP(CV215,$CA$112:$DZ$259,51,FALSE()))),DY215),"")</f>
        <v/>
      </c>
      <c r="EF215" s="124" t="str">
        <f aca="false">IF(AND(CV215=CW215,CV215&lt;&gt;"",DI$110&lt;&gt;"",DK215&lt;&gt;"",DZ215&lt;&gt;""),IF(CW$100="Y",DZ215-IF(ISERROR(VLOOKUP(CV215,$CA$112:$DZ$259,52,FALSE()))=TRUE(),0,IF(VLOOKUP(CV215,$CA$112:$DZ$259,52,FALSE())="",0,VLOOKUP(CV215,$CA$112:$DZ$259,52,FALSE()))),DZ215-IF(AND(CW$101="Y",CV215=$CW$110),DX$110,0)),"")</f>
        <v/>
      </c>
      <c r="EG215" s="125" t="str">
        <f aca="false">IF(AND(CV215=CW215,CV215&lt;&gt;"",DJ215&lt;&gt;"",EE215&lt;&gt;""),EC215/$DJ$111-(EC215-EE215)/($DJ$111-$DY$111),"")</f>
        <v/>
      </c>
      <c r="EH215" s="125" t="str">
        <f aca="false">IF(AND(CV215=CW215,CV215&lt;&gt;"",DI$110&lt;&gt;"",DK215&lt;&gt;"",EF215&lt;&gt;""),ED215/$DI$111-(ED215-EF215)/($DI$111-$DX$111),"")</f>
        <v/>
      </c>
      <c r="EI215" s="118" t="str">
        <f aca="false">IF(CX215&lt;&gt;"",IF(CW$101&lt;&gt;"Y",IF(ISERROR(FIND(" - ",CX215))=FALSE(),CX215,SUBSTITUTE(CX215,"-"," - ")),CX215),"")</f>
        <v/>
      </c>
      <c r="EJ215" s="118" t="str">
        <f aca="false">IF(CX215&lt;&gt;"",IF(CW$101&lt;&gt;"Y",IF(ISERROR(FIND(" - ",CY215))=FALSE(),CY215,SUBSTITUTE(CY215,"-"," - ")),CY215),"")</f>
        <v/>
      </c>
      <c r="EK215" s="127"/>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c r="CB216" s="116" t="str">
        <f aca="false">IF(ISERROR(VLOOKUP(CV216,$AL$8:$AL$14,1,FALSE()))=TRUE(),IF(AND(CV216=CW216,CV216&lt;&gt;"",DI$110&lt;&gt;"",DK216&lt;&gt;""),IF(CW$100="Y",DK216-IF(ISERROR(VLOOKUP(CV216,$CA$112:$DK$259,37,FALSE()))=TRUE(),0,IF(VLOOKUP(CV216,$CA$112:$DK$259,37,FALSE())="",0,VLOOKUP(CV216,$CA$112:$DK$259,37,FALSE()))),DK216-IF(AND(CW$101="Y",CV216=$CW$110),DI$110,0)),""),"")</f>
        <v/>
      </c>
      <c r="CC216" s="126" t="str">
        <f aca="false">IF(ISERROR(VLOOKUP(CV216,$AL$8:$AL$14,1,FALSE()))=TRUE(),IF(CB216&lt;&gt;"",IF(CB216&gt;0,IF(Z$4&lt;&gt;"",MIN(4,RANK(CB216,$CB$110:$CB$259)),RANK(CB216,$CB$110:$CB$259)),""),""),"")</f>
        <v/>
      </c>
      <c r="CD216" s="116" t="e">
        <f aca="false">IF(ISERROR(VLOOKUP(CV216,$AL$8:$AL$14,1,FALSE()))=TRUE(),IF(AND(ISERROR(FIND("NeighMkt",$CX$101))=FALSE(),LEFT($CW$110,10)="ALL OUTLET",$CA216&lt;&gt;"",DK216&lt;&gt;""),"",IF(AND($CV216&lt;&gt;$CW216,$CW216=CD$109),$DK216,"")),"")</f>
        <v>#VALUE!</v>
      </c>
      <c r="CE216" s="126" t="e">
        <f aca="false">IF(ISERROR(VLOOKUP(CV216,$AL$8:$AL$14,1,FALSE()))=TRUE(),IF(CD216&lt;&gt;"",IF(CD216&gt;0,RANK(CD216,$CD$110:$CD$259),""),""),"")</f>
        <v>#VALUE!</v>
      </c>
      <c r="CF216" s="116" t="e">
        <f aca="false">IF(ISERROR(VLOOKUP(CV216,$AL$8:$AL$14,1,FALSE()))=TRUE(),IF(AND(ISERROR(FIND("NeighMkt",$CX$101))=FALSE(),LEFT($CW$110,10)="ALL OUTLET",$CA216&lt;&gt;"",DK216&lt;&gt;""),"",IF(AND($CV216&lt;&gt;$CW216,$CW216=CF$109),$DK216,"")),"")</f>
        <v>#VALUE!</v>
      </c>
      <c r="CG216" s="126" t="e">
        <f aca="false">IF(ISERROR(VLOOKUP(CV216,$AL$8:$AL$14,1,FALSE()))=TRUE(),IF(CF216&lt;&gt;"",IF(CF216&gt;0,RANK(CF216,$CF$110:$CF$259),""),""),"")</f>
        <v>#VALUE!</v>
      </c>
      <c r="CH216" s="116" t="e">
        <f aca="false">IF(ISERROR(VLOOKUP(CV216,$AL$8:$AL$14,1,FALSE()))=TRUE(),IF(AND(ISERROR(FIND("NeighMkt",$CX$101))=FALSE(),LEFT($CW$110,10)="ALL OUTLET",$CA216&lt;&gt;"",DK216&lt;&gt;""),"",IF(AND($CV216&lt;&gt;$CW216,$CW216=CH$109),$DK216,"")),"")</f>
        <v>#VALUE!</v>
      </c>
      <c r="CI216" s="126" t="e">
        <f aca="false">IF(ISERROR(VLOOKUP(CV216,$AL$8:$AL$14,1,FALSE()))=TRUE(),IF(CH216&lt;&gt;"",IF(CH216&gt;0,RANK(CH216,$CH$110:$CH$259),""),""),"")</f>
        <v>#VALUE!</v>
      </c>
      <c r="CJ216" s="116" t="e">
        <f aca="false">IF(ISERROR(VLOOKUP(CV216,$AL$8:$AL$14,1,FALSE()))=TRUE(),IF(AND(ISERROR(FIND("NeighMkt",$CX$101))=FALSE(),LEFT($CW$110,10)="ALL OUTLET",$CA216&lt;&gt;"",DK216&lt;&gt;""),"",IF($Z$4="",IF(AND($CV216&lt;&gt;$CW216,$CW216=CJ$109),$DK216,""),IF(AND($CV216&lt;&gt;$CW216,$CW216&lt;&gt;CD$109,$CW216&lt;&gt;CF$109,$CW216&lt;&gt;CH$109,$CW216&lt;&gt;$CV$110),$DK216,""))),"")</f>
        <v>#VALUE!</v>
      </c>
      <c r="CK216" s="126" t="e">
        <f aca="false">IF(ISERROR(VLOOKUP(CV216,$AL$8:$AL$14,1,FALSE()))=TRUE(),IF(CJ216&lt;&gt;"",IF(CJ216&gt;0,RANK(CJ216,$CJ$110:$CJ$259),""),""),"")</f>
        <v>#VALUE!</v>
      </c>
      <c r="CL216" s="116" t="str">
        <f aca="false">IF(ISERROR(VLOOKUP(CV216,$AL$8:$AL$14,1,FALSE()))=TRUE(),IF(AND(CV216=CW216,CV216&lt;&gt;"",DJ216&lt;&gt;""),IF(AND(ISERROR(FIND("NeighMkt",$CX$101))=FALSE(),LEFT($CW$110,10)="ALL OUTLET"),DJ216-IF(ISERROR(VLOOKUP(CV216,$CA$112:$DK$259,36,FALSE()))=TRUE(),0,IF(VLOOKUP(CV216,$CA$112:$DK$259,36,FALSE())="",0,VLOOKUP(CV216,$CA$112:$DK$259,36,FALSE()))),DJ216),""),"")</f>
        <v/>
      </c>
      <c r="CM216" s="126" t="str">
        <f aca="false">IF(ISERROR(VLOOKUP(CV216,$AL$8:$AL$14,1,FALSE()))=TRUE(),IF(CL216&lt;&gt;"",IF(CL216&gt;0,IF($Z$4&lt;&gt;"",MIN(4,RANK(CL216,$CL$110:$CL$259)),RANK(CL216,$CL$110:$CL$259)),""),""),"")</f>
        <v/>
      </c>
      <c r="CN216" s="116" t="e">
        <f aca="false">IF(ISERROR(VLOOKUP(CV216,$AL$8:$AL$14,1,FALSE()))=TRUE(),IF(AND(ISERROR(FIND("NeighMkt",$CX$101))=FALSE(),LEFT($CW$110,10)="ALL OUTLET",$CA216&lt;&gt;"",DJ216&lt;&gt;""),"",IF(AND($CV216&lt;&gt;$CW216,$CW216=CN$109),$DJ216,"")),"")</f>
        <v>#VALUE!</v>
      </c>
      <c r="CO216" s="126" t="e">
        <f aca="false">IF(ISERROR(VLOOKUP(CV216,$AL$8:$AL$14,1,FALSE()))=TRUE(),IF(CN216&lt;&gt;"",IF(CN216&gt;0,RANK(CN216,$CN$110:$CN$259),""),""),"")</f>
        <v>#VALUE!</v>
      </c>
      <c r="CP216" s="116" t="e">
        <f aca="false">IF(ISERROR(VLOOKUP(CV216,$AL$8:$AL$14,1,FALSE()))=TRUE(),IF(AND(ISERROR(FIND("NeighMkt",$CX$101))=FALSE(),LEFT($CW$110,10)="ALL OUTLET",$CA216&lt;&gt;"",DJ216&lt;&gt;""),"",IF(AND($CV216&lt;&gt;$CW216,$CW216=CP$109),$DJ216,"")),"")</f>
        <v>#VALUE!</v>
      </c>
      <c r="CQ216" s="126" t="e">
        <f aca="false">IF(ISERROR(VLOOKUP(CV216,$AL$8:$AL$14,1,FALSE()))=TRUE(),IF(CP216&lt;&gt;"",IF(CP216&gt;0,RANK(CP216,$CP$110:$CP$259),""),""),"")</f>
        <v>#VALUE!</v>
      </c>
      <c r="CR216" s="116" t="e">
        <f aca="false">IF(ISERROR(VLOOKUP(CV216,$AL$8:$AL$14,1,FALSE()))=TRUE(),IF(AND(ISERROR(FIND("NeighMkt",$CX$101))=FALSE(),LEFT($CW$110,10)="ALL OUTLET",$CA216&lt;&gt;"",DJ216&lt;&gt;""),"",IF(AND($CV216&lt;&gt;$CW216,$CW216=CR$109),$DJ216,"")),"")</f>
        <v>#VALUE!</v>
      </c>
      <c r="CS216" s="126" t="e">
        <f aca="false">IF(ISERROR(VLOOKUP(CV216,$AL$8:$AL$14,1,FALSE()))=TRUE(),IF(CR216&lt;&gt;"",IF(CR216&gt;0,RANK(CR216,$CR$110:$CR$259),""),""),"")</f>
        <v>#VALUE!</v>
      </c>
      <c r="CT216" s="116" t="e">
        <f aca="false">IF(ISERROR(VLOOKUP(CV216,$AL$8:$AL$14,1,FALSE()))=TRUE(),IF(AND(ISERROR(FIND("NeighMkt",$CX$101))=FALSE(),LEFT($CW$110,10)="ALL OUTLET",$CA216&lt;&gt;"",DJ216&lt;&gt;""),"",IF($Z$4="",IF(AND($CV216&lt;&gt;$CW216,$CW216=CT$109),$DJ216,""),IF(AND($CV216&lt;&gt;$CW216,$CW216&lt;&gt;CN$109,$CW216&lt;&gt;CP$109,$CW216&lt;&gt;CR$109,$CW216&lt;&gt;$CV$110),$DJ216,""))),"")</f>
        <v>#VALUE!</v>
      </c>
      <c r="CU216" s="126" t="e">
        <f aca="false">IF(ISERROR(VLOOKUP(CV216,$AL$8:$AL$14,1,FALSE()))=TRUE(),IF(CT216&lt;&gt;"",IF(CT216&gt;0,RANK(CT216,$CT$110:$CT$259),""),""),"")</f>
        <v>#VALUE!</v>
      </c>
      <c r="CV216" s="112" t="str">
        <f aca="false">IF(ISERROR(RIGHT(EI216,LEN(EI216)-IF(ISERROR(FIND(" - ",SUBSTITUTE(EI216," - ","^^^",1)))=FALSE(),FIND(" - ",SUBSTITUTE(EI216," - ","^^^",1)),FIND(" - ",EI216))-3+1))=FALSE(),RIGHT(EI216,LEN(EI216)-IF(ISERROR(FIND(" - ",SUBSTITUTE(EI216," - ","^^^",1)))=FALSE(),FIND(" - ",SUBSTITUTE(EI216," - ","^^^",1)),FIND(" - ",EI216))-3+1),"")</f>
        <v/>
      </c>
      <c r="CW216" s="112" t="str">
        <f aca="false">IF(EJ216&lt;&gt;"",RIGHT(EJ216,LEN(EJ216)-IF(ISERROR(FIND(" - ",SUBSTITUTE(EJ216," - ","^^^",1)))=FALSE(),FIND(" - ",SUBSTITUTE(EJ216," - ","^^^",1)),FIND(" - ",EJ216))-3+1),"")</f>
        <v/>
      </c>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4" t="str">
        <f aca="false">IF(AND(CV216=CW216,CV216&lt;&gt;"",DJ216&lt;&gt;""),IF(AND(ISERROR(FIND("NeighMkt",$CX$101))=FALSE(),LEFT($CW$110,10)="ALL OUTLET"),DJ216-IF(ISERROR(VLOOKUP(CV216,$CA$112:$DK$259,36,FALSE()))=TRUE(),0,IF(VLOOKUP(CV216,$CA$112:$DK$259,36,FALSE())="",0,VLOOKUP(CV216,$CA$112:$DK$259,36,FALSE()))),DJ216),"")</f>
        <v/>
      </c>
      <c r="ED216" s="124" t="str">
        <f aca="false">IF(AND(CV216=CW216,CV216&lt;&gt;"",DI$110&lt;&gt;"",DK216&lt;&gt;""),IF(CW$100="Y",DK216-IF(ISERROR(VLOOKUP(CV216,$CA$112:$DK$259,37,FALSE()))=TRUE(),0,IF(VLOOKUP(CV216,$CA$112:$DK$259,37,FALSE())="",0,VLOOKUP(CV216,$CA$112:$DK$259,37,FALSE()))),DK216-IF(AND(CW$101="Y",CV216=$CW$110),DI$110,0)),"")</f>
        <v/>
      </c>
      <c r="EE216" s="124" t="str">
        <f aca="false">IF(AND(CV216=CW216,CV216&lt;&gt;"",DJ216&lt;&gt;"",DY216&lt;&gt;""),IF(AND(ISERROR(FIND("NeighMkt",$CX$101))=FALSE(),LEFT($CW$110,10)="ALL OUTLET"),DY216-IF(ISERROR(VLOOKUP(CV216,$CA$112:$DZ$259,51,FALSE()))=TRUE(),0,IF(VLOOKUP(CV216,$CA$112:$DZ$259,51,FALSE())="",0,VLOOKUP(CV216,$CA$112:$DZ$259,51,FALSE()))),DY216),"")</f>
        <v/>
      </c>
      <c r="EF216" s="124" t="str">
        <f aca="false">IF(AND(CV216=CW216,CV216&lt;&gt;"",DI$110&lt;&gt;"",DK216&lt;&gt;"",DZ216&lt;&gt;""),IF(CW$100="Y",DZ216-IF(ISERROR(VLOOKUP(CV216,$CA$112:$DZ$259,52,FALSE()))=TRUE(),0,IF(VLOOKUP(CV216,$CA$112:$DZ$259,52,FALSE())="",0,VLOOKUP(CV216,$CA$112:$DZ$259,52,FALSE()))),DZ216-IF(AND(CW$101="Y",CV216=$CW$110),DX$110,0)),"")</f>
        <v/>
      </c>
      <c r="EG216" s="125" t="str">
        <f aca="false">IF(AND(CV216=CW216,CV216&lt;&gt;"",DJ216&lt;&gt;"",EE216&lt;&gt;""),EC216/$DJ$111-(EC216-EE216)/($DJ$111-$DY$111),"")</f>
        <v/>
      </c>
      <c r="EH216" s="125" t="str">
        <f aca="false">IF(AND(CV216=CW216,CV216&lt;&gt;"",DI$110&lt;&gt;"",DK216&lt;&gt;"",EF216&lt;&gt;""),ED216/$DI$111-(ED216-EF216)/($DI$111-$DX$111),"")</f>
        <v/>
      </c>
      <c r="EI216" s="118" t="str">
        <f aca="false">IF(CX216&lt;&gt;"",IF(CW$101&lt;&gt;"Y",IF(ISERROR(FIND(" - ",CX216))=FALSE(),CX216,SUBSTITUTE(CX216,"-"," - ")),CX216),"")</f>
        <v/>
      </c>
      <c r="EJ216" s="118" t="str">
        <f aca="false">IF(CX216&lt;&gt;"",IF(CW$101&lt;&gt;"Y",IF(ISERROR(FIND(" - ",CY216))=FALSE(),CY216,SUBSTITUTE(CY216,"-"," - ")),CY216),"")</f>
        <v/>
      </c>
      <c r="EK216" s="127"/>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c r="CB217" s="116" t="str">
        <f aca="false">IF(ISERROR(VLOOKUP(CV217,$AL$8:$AL$14,1,FALSE()))=TRUE(),IF(AND(CV217=CW217,CV217&lt;&gt;"",DI$110&lt;&gt;"",DK217&lt;&gt;""),IF(CW$100="Y",DK217-IF(ISERROR(VLOOKUP(CV217,$CA$112:$DK$259,37,FALSE()))=TRUE(),0,IF(VLOOKUP(CV217,$CA$112:$DK$259,37,FALSE())="",0,VLOOKUP(CV217,$CA$112:$DK$259,37,FALSE()))),DK217-IF(AND(CW$101="Y",CV217=$CW$110),DI$110,0)),""),"")</f>
        <v/>
      </c>
      <c r="CC217" s="126" t="str">
        <f aca="false">IF(ISERROR(VLOOKUP(CV217,$AL$8:$AL$14,1,FALSE()))=TRUE(),IF(CB217&lt;&gt;"",IF(CB217&gt;0,IF(Z$4&lt;&gt;"",MIN(4,RANK(CB217,$CB$110:$CB$259)),RANK(CB217,$CB$110:$CB$259)),""),""),"")</f>
        <v/>
      </c>
      <c r="CD217" s="116" t="e">
        <f aca="false">IF(ISERROR(VLOOKUP(CV217,$AL$8:$AL$14,1,FALSE()))=TRUE(),IF(AND(ISERROR(FIND("NeighMkt",$CX$101))=FALSE(),LEFT($CW$110,10)="ALL OUTLET",$CA217&lt;&gt;"",DK217&lt;&gt;""),"",IF(AND($CV217&lt;&gt;$CW217,$CW217=CD$109),$DK217,"")),"")</f>
        <v>#VALUE!</v>
      </c>
      <c r="CE217" s="126" t="e">
        <f aca="false">IF(ISERROR(VLOOKUP(CV217,$AL$8:$AL$14,1,FALSE()))=TRUE(),IF(CD217&lt;&gt;"",IF(CD217&gt;0,RANK(CD217,$CD$110:$CD$259),""),""),"")</f>
        <v>#VALUE!</v>
      </c>
      <c r="CF217" s="116" t="e">
        <f aca="false">IF(ISERROR(VLOOKUP(CV217,$AL$8:$AL$14,1,FALSE()))=TRUE(),IF(AND(ISERROR(FIND("NeighMkt",$CX$101))=FALSE(),LEFT($CW$110,10)="ALL OUTLET",$CA217&lt;&gt;"",DK217&lt;&gt;""),"",IF(AND($CV217&lt;&gt;$CW217,$CW217=CF$109),$DK217,"")),"")</f>
        <v>#VALUE!</v>
      </c>
      <c r="CG217" s="126" t="e">
        <f aca="false">IF(ISERROR(VLOOKUP(CV217,$AL$8:$AL$14,1,FALSE()))=TRUE(),IF(CF217&lt;&gt;"",IF(CF217&gt;0,RANK(CF217,$CF$110:$CF$259),""),""),"")</f>
        <v>#VALUE!</v>
      </c>
      <c r="CH217" s="116" t="e">
        <f aca="false">IF(ISERROR(VLOOKUP(CV217,$AL$8:$AL$14,1,FALSE()))=TRUE(),IF(AND(ISERROR(FIND("NeighMkt",$CX$101))=FALSE(),LEFT($CW$110,10)="ALL OUTLET",$CA217&lt;&gt;"",DK217&lt;&gt;""),"",IF(AND($CV217&lt;&gt;$CW217,$CW217=CH$109),$DK217,"")),"")</f>
        <v>#VALUE!</v>
      </c>
      <c r="CI217" s="126" t="e">
        <f aca="false">IF(ISERROR(VLOOKUP(CV217,$AL$8:$AL$14,1,FALSE()))=TRUE(),IF(CH217&lt;&gt;"",IF(CH217&gt;0,RANK(CH217,$CH$110:$CH$259),""),""),"")</f>
        <v>#VALUE!</v>
      </c>
      <c r="CJ217" s="116" t="e">
        <f aca="false">IF(ISERROR(VLOOKUP(CV217,$AL$8:$AL$14,1,FALSE()))=TRUE(),IF(AND(ISERROR(FIND("NeighMkt",$CX$101))=FALSE(),LEFT($CW$110,10)="ALL OUTLET",$CA217&lt;&gt;"",DK217&lt;&gt;""),"",IF($Z$4="",IF(AND($CV217&lt;&gt;$CW217,$CW217=CJ$109),$DK217,""),IF(AND($CV217&lt;&gt;$CW217,$CW217&lt;&gt;CD$109,$CW217&lt;&gt;CF$109,$CW217&lt;&gt;CH$109,$CW217&lt;&gt;$CV$110),$DK217,""))),"")</f>
        <v>#VALUE!</v>
      </c>
      <c r="CK217" s="126" t="e">
        <f aca="false">IF(ISERROR(VLOOKUP(CV217,$AL$8:$AL$14,1,FALSE()))=TRUE(),IF(CJ217&lt;&gt;"",IF(CJ217&gt;0,RANK(CJ217,$CJ$110:$CJ$259),""),""),"")</f>
        <v>#VALUE!</v>
      </c>
      <c r="CL217" s="116" t="str">
        <f aca="false">IF(ISERROR(VLOOKUP(CV217,$AL$8:$AL$14,1,FALSE()))=TRUE(),IF(AND(CV217=CW217,CV217&lt;&gt;"",DJ217&lt;&gt;""),IF(AND(ISERROR(FIND("NeighMkt",$CX$101))=FALSE(),LEFT($CW$110,10)="ALL OUTLET"),DJ217-IF(ISERROR(VLOOKUP(CV217,$CA$112:$DK$259,36,FALSE()))=TRUE(),0,IF(VLOOKUP(CV217,$CA$112:$DK$259,36,FALSE())="",0,VLOOKUP(CV217,$CA$112:$DK$259,36,FALSE()))),DJ217),""),"")</f>
        <v/>
      </c>
      <c r="CM217" s="126" t="str">
        <f aca="false">IF(ISERROR(VLOOKUP(CV217,$AL$8:$AL$14,1,FALSE()))=TRUE(),IF(CL217&lt;&gt;"",IF(CL217&gt;0,IF($Z$4&lt;&gt;"",MIN(4,RANK(CL217,$CL$110:$CL$259)),RANK(CL217,$CL$110:$CL$259)),""),""),"")</f>
        <v/>
      </c>
      <c r="CN217" s="116" t="e">
        <f aca="false">IF(ISERROR(VLOOKUP(CV217,$AL$8:$AL$14,1,FALSE()))=TRUE(),IF(AND(ISERROR(FIND("NeighMkt",$CX$101))=FALSE(),LEFT($CW$110,10)="ALL OUTLET",$CA217&lt;&gt;"",DJ217&lt;&gt;""),"",IF(AND($CV217&lt;&gt;$CW217,$CW217=CN$109),$DJ217,"")),"")</f>
        <v>#VALUE!</v>
      </c>
      <c r="CO217" s="126" t="e">
        <f aca="false">IF(ISERROR(VLOOKUP(CV217,$AL$8:$AL$14,1,FALSE()))=TRUE(),IF(CN217&lt;&gt;"",IF(CN217&gt;0,RANK(CN217,$CN$110:$CN$259),""),""),"")</f>
        <v>#VALUE!</v>
      </c>
      <c r="CP217" s="116" t="e">
        <f aca="false">IF(ISERROR(VLOOKUP(CV217,$AL$8:$AL$14,1,FALSE()))=TRUE(),IF(AND(ISERROR(FIND("NeighMkt",$CX$101))=FALSE(),LEFT($CW$110,10)="ALL OUTLET",$CA217&lt;&gt;"",DJ217&lt;&gt;""),"",IF(AND($CV217&lt;&gt;$CW217,$CW217=CP$109),$DJ217,"")),"")</f>
        <v>#VALUE!</v>
      </c>
      <c r="CQ217" s="126" t="e">
        <f aca="false">IF(ISERROR(VLOOKUP(CV217,$AL$8:$AL$14,1,FALSE()))=TRUE(),IF(CP217&lt;&gt;"",IF(CP217&gt;0,RANK(CP217,$CP$110:$CP$259),""),""),"")</f>
        <v>#VALUE!</v>
      </c>
      <c r="CR217" s="116" t="e">
        <f aca="false">IF(ISERROR(VLOOKUP(CV217,$AL$8:$AL$14,1,FALSE()))=TRUE(),IF(AND(ISERROR(FIND("NeighMkt",$CX$101))=FALSE(),LEFT($CW$110,10)="ALL OUTLET",$CA217&lt;&gt;"",DJ217&lt;&gt;""),"",IF(AND($CV217&lt;&gt;$CW217,$CW217=CR$109),$DJ217,"")),"")</f>
        <v>#VALUE!</v>
      </c>
      <c r="CS217" s="126" t="e">
        <f aca="false">IF(ISERROR(VLOOKUP(CV217,$AL$8:$AL$14,1,FALSE()))=TRUE(),IF(CR217&lt;&gt;"",IF(CR217&gt;0,RANK(CR217,$CR$110:$CR$259),""),""),"")</f>
        <v>#VALUE!</v>
      </c>
      <c r="CT217" s="116" t="e">
        <f aca="false">IF(ISERROR(VLOOKUP(CV217,$AL$8:$AL$14,1,FALSE()))=TRUE(),IF(AND(ISERROR(FIND("NeighMkt",$CX$101))=FALSE(),LEFT($CW$110,10)="ALL OUTLET",$CA217&lt;&gt;"",DJ217&lt;&gt;""),"",IF($Z$4="",IF(AND($CV217&lt;&gt;$CW217,$CW217=CT$109),$DJ217,""),IF(AND($CV217&lt;&gt;$CW217,$CW217&lt;&gt;CN$109,$CW217&lt;&gt;CP$109,$CW217&lt;&gt;CR$109,$CW217&lt;&gt;$CV$110),$DJ217,""))),"")</f>
        <v>#VALUE!</v>
      </c>
      <c r="CU217" s="126" t="e">
        <f aca="false">IF(ISERROR(VLOOKUP(CV217,$AL$8:$AL$14,1,FALSE()))=TRUE(),IF(CT217&lt;&gt;"",IF(CT217&gt;0,RANK(CT217,$CT$110:$CT$259),""),""),"")</f>
        <v>#VALUE!</v>
      </c>
      <c r="CV217" s="112" t="str">
        <f aca="false">IF(ISERROR(RIGHT(EI217,LEN(EI217)-IF(ISERROR(FIND(" - ",SUBSTITUTE(EI217," - ","^^^",1)))=FALSE(),FIND(" - ",SUBSTITUTE(EI217," - ","^^^",1)),FIND(" - ",EI217))-3+1))=FALSE(),RIGHT(EI217,LEN(EI217)-IF(ISERROR(FIND(" - ",SUBSTITUTE(EI217," - ","^^^",1)))=FALSE(),FIND(" - ",SUBSTITUTE(EI217," - ","^^^",1)),FIND(" - ",EI217))-3+1),"")</f>
        <v/>
      </c>
      <c r="CW217" s="112" t="str">
        <f aca="false">IF(EJ217&lt;&gt;"",RIGHT(EJ217,LEN(EJ217)-IF(ISERROR(FIND(" - ",SUBSTITUTE(EJ217," - ","^^^",1)))=FALSE(),FIND(" - ",SUBSTITUTE(EJ217," - ","^^^",1)),FIND(" - ",EJ217))-3+1),"")</f>
        <v/>
      </c>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4" t="str">
        <f aca="false">IF(AND(CV217=CW217,CV217&lt;&gt;"",DJ217&lt;&gt;""),IF(AND(ISERROR(FIND("NeighMkt",$CX$101))=FALSE(),LEFT($CW$110,10)="ALL OUTLET"),DJ217-IF(ISERROR(VLOOKUP(CV217,$CA$112:$DK$259,36,FALSE()))=TRUE(),0,IF(VLOOKUP(CV217,$CA$112:$DK$259,36,FALSE())="",0,VLOOKUP(CV217,$CA$112:$DK$259,36,FALSE()))),DJ217),"")</f>
        <v/>
      </c>
      <c r="ED217" s="124" t="str">
        <f aca="false">IF(AND(CV217=CW217,CV217&lt;&gt;"",DI$110&lt;&gt;"",DK217&lt;&gt;""),IF(CW$100="Y",DK217-IF(ISERROR(VLOOKUP(CV217,$CA$112:$DK$259,37,FALSE()))=TRUE(),0,IF(VLOOKUP(CV217,$CA$112:$DK$259,37,FALSE())="",0,VLOOKUP(CV217,$CA$112:$DK$259,37,FALSE()))),DK217-IF(AND(CW$101="Y",CV217=$CW$110),DI$110,0)),"")</f>
        <v/>
      </c>
      <c r="EE217" s="124" t="str">
        <f aca="false">IF(AND(CV217=CW217,CV217&lt;&gt;"",DJ217&lt;&gt;"",DY217&lt;&gt;""),IF(AND(ISERROR(FIND("NeighMkt",$CX$101))=FALSE(),LEFT($CW$110,10)="ALL OUTLET"),DY217-IF(ISERROR(VLOOKUP(CV217,$CA$112:$DZ$259,51,FALSE()))=TRUE(),0,IF(VLOOKUP(CV217,$CA$112:$DZ$259,51,FALSE())="",0,VLOOKUP(CV217,$CA$112:$DZ$259,51,FALSE()))),DY217),"")</f>
        <v/>
      </c>
      <c r="EF217" s="124" t="str">
        <f aca="false">IF(AND(CV217=CW217,CV217&lt;&gt;"",DI$110&lt;&gt;"",DK217&lt;&gt;"",DZ217&lt;&gt;""),IF(CW$100="Y",DZ217-IF(ISERROR(VLOOKUP(CV217,$CA$112:$DZ$259,52,FALSE()))=TRUE(),0,IF(VLOOKUP(CV217,$CA$112:$DZ$259,52,FALSE())="",0,VLOOKUP(CV217,$CA$112:$DZ$259,52,FALSE()))),DZ217-IF(AND(CW$101="Y",CV217=$CW$110),DX$110,0)),"")</f>
        <v/>
      </c>
      <c r="EG217" s="125" t="str">
        <f aca="false">IF(AND(CV217=CW217,CV217&lt;&gt;"",DJ217&lt;&gt;"",EE217&lt;&gt;""),EC217/$DJ$111-(EC217-EE217)/($DJ$111-$DY$111),"")</f>
        <v/>
      </c>
      <c r="EH217" s="125" t="str">
        <f aca="false">IF(AND(CV217=CW217,CV217&lt;&gt;"",DI$110&lt;&gt;"",DK217&lt;&gt;"",EF217&lt;&gt;""),ED217/$DI$111-(ED217-EF217)/($DI$111-$DX$111),"")</f>
        <v/>
      </c>
      <c r="EI217" s="118" t="str">
        <f aca="false">IF(CX217&lt;&gt;"",IF(CW$101&lt;&gt;"Y",IF(ISERROR(FIND(" - ",CX217))=FALSE(),CX217,SUBSTITUTE(CX217,"-"," - ")),CX217),"")</f>
        <v/>
      </c>
      <c r="EJ217" s="118" t="str">
        <f aca="false">IF(CX217&lt;&gt;"",IF(CW$101&lt;&gt;"Y",IF(ISERROR(FIND(" - ",CY217))=FALSE(),CY217,SUBSTITUTE(CY217,"-"," - ")),CY217),"")</f>
        <v/>
      </c>
      <c r="EK217" s="127"/>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c r="CB218" s="116" t="str">
        <f aca="false">IF(ISERROR(VLOOKUP(CV218,$AL$8:$AL$14,1,FALSE()))=TRUE(),IF(AND(CV218=CW218,CV218&lt;&gt;"",DI$110&lt;&gt;"",DK218&lt;&gt;""),IF(CW$100="Y",DK218-IF(ISERROR(VLOOKUP(CV218,$CA$112:$DK$259,37,FALSE()))=TRUE(),0,IF(VLOOKUP(CV218,$CA$112:$DK$259,37,FALSE())="",0,VLOOKUP(CV218,$CA$112:$DK$259,37,FALSE()))),DK218-IF(AND(CW$101="Y",CV218=$CW$110),DI$110,0)),""),"")</f>
        <v/>
      </c>
      <c r="CC218" s="126" t="str">
        <f aca="false">IF(ISERROR(VLOOKUP(CV218,$AL$8:$AL$14,1,FALSE()))=TRUE(),IF(CB218&lt;&gt;"",IF(CB218&gt;0,IF(Z$4&lt;&gt;"",MIN(4,RANK(CB218,$CB$110:$CB$259)),RANK(CB218,$CB$110:$CB$259)),""),""),"")</f>
        <v/>
      </c>
      <c r="CD218" s="116" t="e">
        <f aca="false">IF(ISERROR(VLOOKUP(CV218,$AL$8:$AL$14,1,FALSE()))=TRUE(),IF(AND(ISERROR(FIND("NeighMkt",$CX$101))=FALSE(),LEFT($CW$110,10)="ALL OUTLET",$CA218&lt;&gt;"",DK218&lt;&gt;""),"",IF(AND($CV218&lt;&gt;$CW218,$CW218=CD$109),$DK218,"")),"")</f>
        <v>#VALUE!</v>
      </c>
      <c r="CE218" s="126" t="e">
        <f aca="false">IF(ISERROR(VLOOKUP(CV218,$AL$8:$AL$14,1,FALSE()))=TRUE(),IF(CD218&lt;&gt;"",IF(CD218&gt;0,RANK(CD218,$CD$110:$CD$259),""),""),"")</f>
        <v>#VALUE!</v>
      </c>
      <c r="CF218" s="116" t="e">
        <f aca="false">IF(ISERROR(VLOOKUP(CV218,$AL$8:$AL$14,1,FALSE()))=TRUE(),IF(AND(ISERROR(FIND("NeighMkt",$CX$101))=FALSE(),LEFT($CW$110,10)="ALL OUTLET",$CA218&lt;&gt;"",DK218&lt;&gt;""),"",IF(AND($CV218&lt;&gt;$CW218,$CW218=CF$109),$DK218,"")),"")</f>
        <v>#VALUE!</v>
      </c>
      <c r="CG218" s="126" t="e">
        <f aca="false">IF(ISERROR(VLOOKUP(CV218,$AL$8:$AL$14,1,FALSE()))=TRUE(),IF(CF218&lt;&gt;"",IF(CF218&gt;0,RANK(CF218,$CF$110:$CF$259),""),""),"")</f>
        <v>#VALUE!</v>
      </c>
      <c r="CH218" s="116" t="e">
        <f aca="false">IF(ISERROR(VLOOKUP(CV218,$AL$8:$AL$14,1,FALSE()))=TRUE(),IF(AND(ISERROR(FIND("NeighMkt",$CX$101))=FALSE(),LEFT($CW$110,10)="ALL OUTLET",$CA218&lt;&gt;"",DK218&lt;&gt;""),"",IF(AND($CV218&lt;&gt;$CW218,$CW218=CH$109),$DK218,"")),"")</f>
        <v>#VALUE!</v>
      </c>
      <c r="CI218" s="126" t="e">
        <f aca="false">IF(ISERROR(VLOOKUP(CV218,$AL$8:$AL$14,1,FALSE()))=TRUE(),IF(CH218&lt;&gt;"",IF(CH218&gt;0,RANK(CH218,$CH$110:$CH$259),""),""),"")</f>
        <v>#VALUE!</v>
      </c>
      <c r="CJ218" s="116" t="e">
        <f aca="false">IF(ISERROR(VLOOKUP(CV218,$AL$8:$AL$14,1,FALSE()))=TRUE(),IF(AND(ISERROR(FIND("NeighMkt",$CX$101))=FALSE(),LEFT($CW$110,10)="ALL OUTLET",$CA218&lt;&gt;"",DK218&lt;&gt;""),"",IF($Z$4="",IF(AND($CV218&lt;&gt;$CW218,$CW218=CJ$109),$DK218,""),IF(AND($CV218&lt;&gt;$CW218,$CW218&lt;&gt;CD$109,$CW218&lt;&gt;CF$109,$CW218&lt;&gt;CH$109,$CW218&lt;&gt;$CV$110),$DK218,""))),"")</f>
        <v>#VALUE!</v>
      </c>
      <c r="CK218" s="126" t="e">
        <f aca="false">IF(ISERROR(VLOOKUP(CV218,$AL$8:$AL$14,1,FALSE()))=TRUE(),IF(CJ218&lt;&gt;"",IF(CJ218&gt;0,RANK(CJ218,$CJ$110:$CJ$259),""),""),"")</f>
        <v>#VALUE!</v>
      </c>
      <c r="CL218" s="116" t="str">
        <f aca="false">IF(ISERROR(VLOOKUP(CV218,$AL$8:$AL$14,1,FALSE()))=TRUE(),IF(AND(CV218=CW218,CV218&lt;&gt;"",DJ218&lt;&gt;""),IF(AND(ISERROR(FIND("NeighMkt",$CX$101))=FALSE(),LEFT($CW$110,10)="ALL OUTLET"),DJ218-IF(ISERROR(VLOOKUP(CV218,$CA$112:$DK$259,36,FALSE()))=TRUE(),0,IF(VLOOKUP(CV218,$CA$112:$DK$259,36,FALSE())="",0,VLOOKUP(CV218,$CA$112:$DK$259,36,FALSE()))),DJ218),""),"")</f>
        <v/>
      </c>
      <c r="CM218" s="126" t="str">
        <f aca="false">IF(ISERROR(VLOOKUP(CV218,$AL$8:$AL$14,1,FALSE()))=TRUE(),IF(CL218&lt;&gt;"",IF(CL218&gt;0,IF($Z$4&lt;&gt;"",MIN(4,RANK(CL218,$CL$110:$CL$259)),RANK(CL218,$CL$110:$CL$259)),""),""),"")</f>
        <v/>
      </c>
      <c r="CN218" s="116" t="e">
        <f aca="false">IF(ISERROR(VLOOKUP(CV218,$AL$8:$AL$14,1,FALSE()))=TRUE(),IF(AND(ISERROR(FIND("NeighMkt",$CX$101))=FALSE(),LEFT($CW$110,10)="ALL OUTLET",$CA218&lt;&gt;"",DJ218&lt;&gt;""),"",IF(AND($CV218&lt;&gt;$CW218,$CW218=CN$109),$DJ218,"")),"")</f>
        <v>#VALUE!</v>
      </c>
      <c r="CO218" s="126" t="e">
        <f aca="false">IF(ISERROR(VLOOKUP(CV218,$AL$8:$AL$14,1,FALSE()))=TRUE(),IF(CN218&lt;&gt;"",IF(CN218&gt;0,RANK(CN218,$CN$110:$CN$259),""),""),"")</f>
        <v>#VALUE!</v>
      </c>
      <c r="CP218" s="116" t="e">
        <f aca="false">IF(ISERROR(VLOOKUP(CV218,$AL$8:$AL$14,1,FALSE()))=TRUE(),IF(AND(ISERROR(FIND("NeighMkt",$CX$101))=FALSE(),LEFT($CW$110,10)="ALL OUTLET",$CA218&lt;&gt;"",DJ218&lt;&gt;""),"",IF(AND($CV218&lt;&gt;$CW218,$CW218=CP$109),$DJ218,"")),"")</f>
        <v>#VALUE!</v>
      </c>
      <c r="CQ218" s="126" t="e">
        <f aca="false">IF(ISERROR(VLOOKUP(CV218,$AL$8:$AL$14,1,FALSE()))=TRUE(),IF(CP218&lt;&gt;"",IF(CP218&gt;0,RANK(CP218,$CP$110:$CP$259),""),""),"")</f>
        <v>#VALUE!</v>
      </c>
      <c r="CR218" s="116" t="e">
        <f aca="false">IF(ISERROR(VLOOKUP(CV218,$AL$8:$AL$14,1,FALSE()))=TRUE(),IF(AND(ISERROR(FIND("NeighMkt",$CX$101))=FALSE(),LEFT($CW$110,10)="ALL OUTLET",$CA218&lt;&gt;"",DJ218&lt;&gt;""),"",IF(AND($CV218&lt;&gt;$CW218,$CW218=CR$109),$DJ218,"")),"")</f>
        <v>#VALUE!</v>
      </c>
      <c r="CS218" s="126" t="e">
        <f aca="false">IF(ISERROR(VLOOKUP(CV218,$AL$8:$AL$14,1,FALSE()))=TRUE(),IF(CR218&lt;&gt;"",IF(CR218&gt;0,RANK(CR218,$CR$110:$CR$259),""),""),"")</f>
        <v>#VALUE!</v>
      </c>
      <c r="CT218" s="116" t="e">
        <f aca="false">IF(ISERROR(VLOOKUP(CV218,$AL$8:$AL$14,1,FALSE()))=TRUE(),IF(AND(ISERROR(FIND("NeighMkt",$CX$101))=FALSE(),LEFT($CW$110,10)="ALL OUTLET",$CA218&lt;&gt;"",DJ218&lt;&gt;""),"",IF($Z$4="",IF(AND($CV218&lt;&gt;$CW218,$CW218=CT$109),$DJ218,""),IF(AND($CV218&lt;&gt;$CW218,$CW218&lt;&gt;CN$109,$CW218&lt;&gt;CP$109,$CW218&lt;&gt;CR$109,$CW218&lt;&gt;$CV$110),$DJ218,""))),"")</f>
        <v>#VALUE!</v>
      </c>
      <c r="CU218" s="126" t="e">
        <f aca="false">IF(ISERROR(VLOOKUP(CV218,$AL$8:$AL$14,1,FALSE()))=TRUE(),IF(CT218&lt;&gt;"",IF(CT218&gt;0,RANK(CT218,$CT$110:$CT$259),""),""),"")</f>
        <v>#VALUE!</v>
      </c>
      <c r="CV218" s="112" t="str">
        <f aca="false">IF(ISERROR(RIGHT(EI218,LEN(EI218)-IF(ISERROR(FIND(" - ",SUBSTITUTE(EI218," - ","^^^",1)))=FALSE(),FIND(" - ",SUBSTITUTE(EI218," - ","^^^",1)),FIND(" - ",EI218))-3+1))=FALSE(),RIGHT(EI218,LEN(EI218)-IF(ISERROR(FIND(" - ",SUBSTITUTE(EI218," - ","^^^",1)))=FALSE(),FIND(" - ",SUBSTITUTE(EI218," - ","^^^",1)),FIND(" - ",EI218))-3+1),"")</f>
        <v/>
      </c>
      <c r="CW218" s="112" t="str">
        <f aca="false">IF(EJ218&lt;&gt;"",RIGHT(EJ218,LEN(EJ218)-IF(ISERROR(FIND(" - ",SUBSTITUTE(EJ218," - ","^^^",1)))=FALSE(),FIND(" - ",SUBSTITUTE(EJ218," - ","^^^",1)),FIND(" - ",EJ218))-3+1),"")</f>
        <v/>
      </c>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4" t="str">
        <f aca="false">IF(AND(CV218=CW218,CV218&lt;&gt;"",DJ218&lt;&gt;""),IF(AND(ISERROR(FIND("NeighMkt",$CX$101))=FALSE(),LEFT($CW$110,10)="ALL OUTLET"),DJ218-IF(ISERROR(VLOOKUP(CV218,$CA$112:$DK$259,36,FALSE()))=TRUE(),0,IF(VLOOKUP(CV218,$CA$112:$DK$259,36,FALSE())="",0,VLOOKUP(CV218,$CA$112:$DK$259,36,FALSE()))),DJ218),"")</f>
        <v/>
      </c>
      <c r="ED218" s="124" t="str">
        <f aca="false">IF(AND(CV218=CW218,CV218&lt;&gt;"",DI$110&lt;&gt;"",DK218&lt;&gt;""),IF(CW$100="Y",DK218-IF(ISERROR(VLOOKUP(CV218,$CA$112:$DK$259,37,FALSE()))=TRUE(),0,IF(VLOOKUP(CV218,$CA$112:$DK$259,37,FALSE())="",0,VLOOKUP(CV218,$CA$112:$DK$259,37,FALSE()))),DK218-IF(AND(CW$101="Y",CV218=$CW$110),DI$110,0)),"")</f>
        <v/>
      </c>
      <c r="EE218" s="124" t="str">
        <f aca="false">IF(AND(CV218=CW218,CV218&lt;&gt;"",DJ218&lt;&gt;"",DY218&lt;&gt;""),IF(AND(ISERROR(FIND("NeighMkt",$CX$101))=FALSE(),LEFT($CW$110,10)="ALL OUTLET"),DY218-IF(ISERROR(VLOOKUP(CV218,$CA$112:$DZ$259,51,FALSE()))=TRUE(),0,IF(VLOOKUP(CV218,$CA$112:$DZ$259,51,FALSE())="",0,VLOOKUP(CV218,$CA$112:$DZ$259,51,FALSE()))),DY218),"")</f>
        <v/>
      </c>
      <c r="EF218" s="124" t="str">
        <f aca="false">IF(AND(CV218=CW218,CV218&lt;&gt;"",DI$110&lt;&gt;"",DK218&lt;&gt;"",DZ218&lt;&gt;""),IF(CW$100="Y",DZ218-IF(ISERROR(VLOOKUP(CV218,$CA$112:$DZ$259,52,FALSE()))=TRUE(),0,IF(VLOOKUP(CV218,$CA$112:$DZ$259,52,FALSE())="",0,VLOOKUP(CV218,$CA$112:$DZ$259,52,FALSE()))),DZ218-IF(AND(CW$101="Y",CV218=$CW$110),DX$110,0)),"")</f>
        <v/>
      </c>
      <c r="EG218" s="125" t="str">
        <f aca="false">IF(AND(CV218=CW218,CV218&lt;&gt;"",DJ218&lt;&gt;"",EE218&lt;&gt;""),EC218/$DJ$111-(EC218-EE218)/($DJ$111-$DY$111),"")</f>
        <v/>
      </c>
      <c r="EH218" s="125" t="str">
        <f aca="false">IF(AND(CV218=CW218,CV218&lt;&gt;"",DI$110&lt;&gt;"",DK218&lt;&gt;"",EF218&lt;&gt;""),ED218/$DI$111-(ED218-EF218)/($DI$111-$DX$111),"")</f>
        <v/>
      </c>
      <c r="EI218" s="118" t="str">
        <f aca="false">IF(CX218&lt;&gt;"",IF(CW$101&lt;&gt;"Y",IF(ISERROR(FIND(" - ",CX218))=FALSE(),CX218,SUBSTITUTE(CX218,"-"," - ")),CX218),"")</f>
        <v/>
      </c>
      <c r="EJ218" s="118" t="str">
        <f aca="false">IF(CX218&lt;&gt;"",IF(CW$101&lt;&gt;"Y",IF(ISERROR(FIND(" - ",CY218))=FALSE(),CY218,SUBSTITUTE(CY218,"-"," - ")),CY218),"")</f>
        <v/>
      </c>
      <c r="EK218" s="127"/>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c r="CB219" s="116" t="str">
        <f aca="false">IF(ISERROR(VLOOKUP(CV219,$AL$8:$AL$14,1,FALSE()))=TRUE(),IF(AND(CV219=CW219,CV219&lt;&gt;"",DI$110&lt;&gt;"",DK219&lt;&gt;""),IF(CW$100="Y",DK219-IF(ISERROR(VLOOKUP(CV219,$CA$112:$DK$259,37,FALSE()))=TRUE(),0,IF(VLOOKUP(CV219,$CA$112:$DK$259,37,FALSE())="",0,VLOOKUP(CV219,$CA$112:$DK$259,37,FALSE()))),DK219-IF(AND(CW$101="Y",CV219=$CW$110),DI$110,0)),""),"")</f>
        <v/>
      </c>
      <c r="CC219" s="126" t="str">
        <f aca="false">IF(ISERROR(VLOOKUP(CV219,$AL$8:$AL$14,1,FALSE()))=TRUE(),IF(CB219&lt;&gt;"",IF(CB219&gt;0,IF(Z$4&lt;&gt;"",MIN(4,RANK(CB219,$CB$110:$CB$259)),RANK(CB219,$CB$110:$CB$259)),""),""),"")</f>
        <v/>
      </c>
      <c r="CD219" s="116" t="e">
        <f aca="false">IF(ISERROR(VLOOKUP(CV219,$AL$8:$AL$14,1,FALSE()))=TRUE(),IF(AND(ISERROR(FIND("NeighMkt",$CX$101))=FALSE(),LEFT($CW$110,10)="ALL OUTLET",$CA219&lt;&gt;"",DK219&lt;&gt;""),"",IF(AND($CV219&lt;&gt;$CW219,$CW219=CD$109),$DK219,"")),"")</f>
        <v>#VALUE!</v>
      </c>
      <c r="CE219" s="126" t="e">
        <f aca="false">IF(ISERROR(VLOOKUP(CV219,$AL$8:$AL$14,1,FALSE()))=TRUE(),IF(CD219&lt;&gt;"",IF(CD219&gt;0,RANK(CD219,$CD$110:$CD$259),""),""),"")</f>
        <v>#VALUE!</v>
      </c>
      <c r="CF219" s="116" t="e">
        <f aca="false">IF(ISERROR(VLOOKUP(CV219,$AL$8:$AL$14,1,FALSE()))=TRUE(),IF(AND(ISERROR(FIND("NeighMkt",$CX$101))=FALSE(),LEFT($CW$110,10)="ALL OUTLET",$CA219&lt;&gt;"",DK219&lt;&gt;""),"",IF(AND($CV219&lt;&gt;$CW219,$CW219=CF$109),$DK219,"")),"")</f>
        <v>#VALUE!</v>
      </c>
      <c r="CG219" s="126" t="e">
        <f aca="false">IF(ISERROR(VLOOKUP(CV219,$AL$8:$AL$14,1,FALSE()))=TRUE(),IF(CF219&lt;&gt;"",IF(CF219&gt;0,RANK(CF219,$CF$110:$CF$259),""),""),"")</f>
        <v>#VALUE!</v>
      </c>
      <c r="CH219" s="116" t="e">
        <f aca="false">IF(ISERROR(VLOOKUP(CV219,$AL$8:$AL$14,1,FALSE()))=TRUE(),IF(AND(ISERROR(FIND("NeighMkt",$CX$101))=FALSE(),LEFT($CW$110,10)="ALL OUTLET",$CA219&lt;&gt;"",DK219&lt;&gt;""),"",IF(AND($CV219&lt;&gt;$CW219,$CW219=CH$109),$DK219,"")),"")</f>
        <v>#VALUE!</v>
      </c>
      <c r="CI219" s="126" t="e">
        <f aca="false">IF(ISERROR(VLOOKUP(CV219,$AL$8:$AL$14,1,FALSE()))=TRUE(),IF(CH219&lt;&gt;"",IF(CH219&gt;0,RANK(CH219,$CH$110:$CH$259),""),""),"")</f>
        <v>#VALUE!</v>
      </c>
      <c r="CJ219" s="116" t="e">
        <f aca="false">IF(ISERROR(VLOOKUP(CV219,$AL$8:$AL$14,1,FALSE()))=TRUE(),IF(AND(ISERROR(FIND("NeighMkt",$CX$101))=FALSE(),LEFT($CW$110,10)="ALL OUTLET",$CA219&lt;&gt;"",DK219&lt;&gt;""),"",IF($Z$4="",IF(AND($CV219&lt;&gt;$CW219,$CW219=CJ$109),$DK219,""),IF(AND($CV219&lt;&gt;$CW219,$CW219&lt;&gt;CD$109,$CW219&lt;&gt;CF$109,$CW219&lt;&gt;CH$109,$CW219&lt;&gt;$CV$110),$DK219,""))),"")</f>
        <v>#VALUE!</v>
      </c>
      <c r="CK219" s="126" t="e">
        <f aca="false">IF(ISERROR(VLOOKUP(CV219,$AL$8:$AL$14,1,FALSE()))=TRUE(),IF(CJ219&lt;&gt;"",IF(CJ219&gt;0,RANK(CJ219,$CJ$110:$CJ$259),""),""),"")</f>
        <v>#VALUE!</v>
      </c>
      <c r="CL219" s="116" t="str">
        <f aca="false">IF(ISERROR(VLOOKUP(CV219,$AL$8:$AL$14,1,FALSE()))=TRUE(),IF(AND(CV219=CW219,CV219&lt;&gt;"",DJ219&lt;&gt;""),IF(AND(ISERROR(FIND("NeighMkt",$CX$101))=FALSE(),LEFT($CW$110,10)="ALL OUTLET"),DJ219-IF(ISERROR(VLOOKUP(CV219,$CA$112:$DK$259,36,FALSE()))=TRUE(),0,IF(VLOOKUP(CV219,$CA$112:$DK$259,36,FALSE())="",0,VLOOKUP(CV219,$CA$112:$DK$259,36,FALSE()))),DJ219),""),"")</f>
        <v/>
      </c>
      <c r="CM219" s="126" t="str">
        <f aca="false">IF(ISERROR(VLOOKUP(CV219,$AL$8:$AL$14,1,FALSE()))=TRUE(),IF(CL219&lt;&gt;"",IF(CL219&gt;0,IF($Z$4&lt;&gt;"",MIN(4,RANK(CL219,$CL$110:$CL$259)),RANK(CL219,$CL$110:$CL$259)),""),""),"")</f>
        <v/>
      </c>
      <c r="CN219" s="116" t="e">
        <f aca="false">IF(ISERROR(VLOOKUP(CV219,$AL$8:$AL$14,1,FALSE()))=TRUE(),IF(AND(ISERROR(FIND("NeighMkt",$CX$101))=FALSE(),LEFT($CW$110,10)="ALL OUTLET",$CA219&lt;&gt;"",DJ219&lt;&gt;""),"",IF(AND($CV219&lt;&gt;$CW219,$CW219=CN$109),$DJ219,"")),"")</f>
        <v>#VALUE!</v>
      </c>
      <c r="CO219" s="126" t="e">
        <f aca="false">IF(ISERROR(VLOOKUP(CV219,$AL$8:$AL$14,1,FALSE()))=TRUE(),IF(CN219&lt;&gt;"",IF(CN219&gt;0,RANK(CN219,$CN$110:$CN$259),""),""),"")</f>
        <v>#VALUE!</v>
      </c>
      <c r="CP219" s="116" t="e">
        <f aca="false">IF(ISERROR(VLOOKUP(CV219,$AL$8:$AL$14,1,FALSE()))=TRUE(),IF(AND(ISERROR(FIND("NeighMkt",$CX$101))=FALSE(),LEFT($CW$110,10)="ALL OUTLET",$CA219&lt;&gt;"",DJ219&lt;&gt;""),"",IF(AND($CV219&lt;&gt;$CW219,$CW219=CP$109),$DJ219,"")),"")</f>
        <v>#VALUE!</v>
      </c>
      <c r="CQ219" s="126" t="e">
        <f aca="false">IF(ISERROR(VLOOKUP(CV219,$AL$8:$AL$14,1,FALSE()))=TRUE(),IF(CP219&lt;&gt;"",IF(CP219&gt;0,RANK(CP219,$CP$110:$CP$259),""),""),"")</f>
        <v>#VALUE!</v>
      </c>
      <c r="CR219" s="116" t="e">
        <f aca="false">IF(ISERROR(VLOOKUP(CV219,$AL$8:$AL$14,1,FALSE()))=TRUE(),IF(AND(ISERROR(FIND("NeighMkt",$CX$101))=FALSE(),LEFT($CW$110,10)="ALL OUTLET",$CA219&lt;&gt;"",DJ219&lt;&gt;""),"",IF(AND($CV219&lt;&gt;$CW219,$CW219=CR$109),$DJ219,"")),"")</f>
        <v>#VALUE!</v>
      </c>
      <c r="CS219" s="126" t="e">
        <f aca="false">IF(ISERROR(VLOOKUP(CV219,$AL$8:$AL$14,1,FALSE()))=TRUE(),IF(CR219&lt;&gt;"",IF(CR219&gt;0,RANK(CR219,$CR$110:$CR$259),""),""),"")</f>
        <v>#VALUE!</v>
      </c>
      <c r="CT219" s="116" t="e">
        <f aca="false">IF(ISERROR(VLOOKUP(CV219,$AL$8:$AL$14,1,FALSE()))=TRUE(),IF(AND(ISERROR(FIND("NeighMkt",$CX$101))=FALSE(),LEFT($CW$110,10)="ALL OUTLET",$CA219&lt;&gt;"",DJ219&lt;&gt;""),"",IF($Z$4="",IF(AND($CV219&lt;&gt;$CW219,$CW219=CT$109),$DJ219,""),IF(AND($CV219&lt;&gt;$CW219,$CW219&lt;&gt;CN$109,$CW219&lt;&gt;CP$109,$CW219&lt;&gt;CR$109,$CW219&lt;&gt;$CV$110),$DJ219,""))),"")</f>
        <v>#VALUE!</v>
      </c>
      <c r="CU219" s="126" t="e">
        <f aca="false">IF(ISERROR(VLOOKUP(CV219,$AL$8:$AL$14,1,FALSE()))=TRUE(),IF(CT219&lt;&gt;"",IF(CT219&gt;0,RANK(CT219,$CT$110:$CT$259),""),""),"")</f>
        <v>#VALUE!</v>
      </c>
      <c r="CV219" s="112" t="str">
        <f aca="false">IF(ISERROR(RIGHT(EI219,LEN(EI219)-IF(ISERROR(FIND(" - ",SUBSTITUTE(EI219," - ","^^^",1)))=FALSE(),FIND(" - ",SUBSTITUTE(EI219," - ","^^^",1)),FIND(" - ",EI219))-3+1))=FALSE(),RIGHT(EI219,LEN(EI219)-IF(ISERROR(FIND(" - ",SUBSTITUTE(EI219," - ","^^^",1)))=FALSE(),FIND(" - ",SUBSTITUTE(EI219," - ","^^^",1)),FIND(" - ",EI219))-3+1),"")</f>
        <v/>
      </c>
      <c r="CW219" s="112" t="str">
        <f aca="false">IF(EJ219&lt;&gt;"",RIGHT(EJ219,LEN(EJ219)-IF(ISERROR(FIND(" - ",SUBSTITUTE(EJ219," - ","^^^",1)))=FALSE(),FIND(" - ",SUBSTITUTE(EJ219," - ","^^^",1)),FIND(" - ",EJ219))-3+1),"")</f>
        <v/>
      </c>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4" t="str">
        <f aca="false">IF(AND(CV219=CW219,CV219&lt;&gt;"",DJ219&lt;&gt;""),IF(AND(ISERROR(FIND("NeighMkt",$CX$101))=FALSE(),LEFT($CW$110,10)="ALL OUTLET"),DJ219-IF(ISERROR(VLOOKUP(CV219,$CA$112:$DK$259,36,FALSE()))=TRUE(),0,IF(VLOOKUP(CV219,$CA$112:$DK$259,36,FALSE())="",0,VLOOKUP(CV219,$CA$112:$DK$259,36,FALSE()))),DJ219),"")</f>
        <v/>
      </c>
      <c r="ED219" s="124" t="str">
        <f aca="false">IF(AND(CV219=CW219,CV219&lt;&gt;"",DI$110&lt;&gt;"",DK219&lt;&gt;""),IF(CW$100="Y",DK219-IF(ISERROR(VLOOKUP(CV219,$CA$112:$DK$259,37,FALSE()))=TRUE(),0,IF(VLOOKUP(CV219,$CA$112:$DK$259,37,FALSE())="",0,VLOOKUP(CV219,$CA$112:$DK$259,37,FALSE()))),DK219-IF(AND(CW$101="Y",CV219=$CW$110),DI$110,0)),"")</f>
        <v/>
      </c>
      <c r="EE219" s="124" t="str">
        <f aca="false">IF(AND(CV219=CW219,CV219&lt;&gt;"",DJ219&lt;&gt;"",DY219&lt;&gt;""),IF(AND(ISERROR(FIND("NeighMkt",$CX$101))=FALSE(),LEFT($CW$110,10)="ALL OUTLET"),DY219-IF(ISERROR(VLOOKUP(CV219,$CA$112:$DZ$259,51,FALSE()))=TRUE(),0,IF(VLOOKUP(CV219,$CA$112:$DZ$259,51,FALSE())="",0,VLOOKUP(CV219,$CA$112:$DZ$259,51,FALSE()))),DY219),"")</f>
        <v/>
      </c>
      <c r="EF219" s="124" t="str">
        <f aca="false">IF(AND(CV219=CW219,CV219&lt;&gt;"",DI$110&lt;&gt;"",DK219&lt;&gt;"",DZ219&lt;&gt;""),IF(CW$100="Y",DZ219-IF(ISERROR(VLOOKUP(CV219,$CA$112:$DZ$259,52,FALSE()))=TRUE(),0,IF(VLOOKUP(CV219,$CA$112:$DZ$259,52,FALSE())="",0,VLOOKUP(CV219,$CA$112:$DZ$259,52,FALSE()))),DZ219-IF(AND(CW$101="Y",CV219=$CW$110),DX$110,0)),"")</f>
        <v/>
      </c>
      <c r="EG219" s="125" t="str">
        <f aca="false">IF(AND(CV219=CW219,CV219&lt;&gt;"",DJ219&lt;&gt;"",EE219&lt;&gt;""),EC219/$DJ$111-(EC219-EE219)/($DJ$111-$DY$111),"")</f>
        <v/>
      </c>
      <c r="EH219" s="125" t="str">
        <f aca="false">IF(AND(CV219=CW219,CV219&lt;&gt;"",DI$110&lt;&gt;"",DK219&lt;&gt;"",EF219&lt;&gt;""),ED219/$DI$111-(ED219-EF219)/($DI$111-$DX$111),"")</f>
        <v/>
      </c>
      <c r="EI219" s="118" t="str">
        <f aca="false">IF(CX219&lt;&gt;"",IF(CW$101&lt;&gt;"Y",IF(ISERROR(FIND(" - ",CX219))=FALSE(),CX219,SUBSTITUTE(CX219,"-"," - ")),CX219),"")</f>
        <v/>
      </c>
      <c r="EJ219" s="118" t="str">
        <f aca="false">IF(CX219&lt;&gt;"",IF(CW$101&lt;&gt;"Y",IF(ISERROR(FIND(" - ",CY219))=FALSE(),CY219,SUBSTITUTE(CY219,"-"," - ")),CY219),"")</f>
        <v/>
      </c>
      <c r="EK219" s="127"/>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c r="CB220" s="116" t="str">
        <f aca="false">IF(ISERROR(VLOOKUP(CV220,$AL$8:$AL$14,1,FALSE()))=TRUE(),IF(AND(CV220=CW220,CV220&lt;&gt;"",DI$110&lt;&gt;"",DK220&lt;&gt;""),IF(CW$100="Y",DK220-IF(ISERROR(VLOOKUP(CV220,$CA$112:$DK$259,37,FALSE()))=TRUE(),0,IF(VLOOKUP(CV220,$CA$112:$DK$259,37,FALSE())="",0,VLOOKUP(CV220,$CA$112:$DK$259,37,FALSE()))),DK220-IF(AND(CW$101="Y",CV220=$CW$110),DI$110,0)),""),"")</f>
        <v/>
      </c>
      <c r="CC220" s="126" t="str">
        <f aca="false">IF(ISERROR(VLOOKUP(CV220,$AL$8:$AL$14,1,FALSE()))=TRUE(),IF(CB220&lt;&gt;"",IF(CB220&gt;0,IF(Z$4&lt;&gt;"",MIN(4,RANK(CB220,$CB$110:$CB$259)),RANK(CB220,$CB$110:$CB$259)),""),""),"")</f>
        <v/>
      </c>
      <c r="CD220" s="116" t="e">
        <f aca="false">IF(ISERROR(VLOOKUP(CV220,$AL$8:$AL$14,1,FALSE()))=TRUE(),IF(AND(ISERROR(FIND("NeighMkt",$CX$101))=FALSE(),LEFT($CW$110,10)="ALL OUTLET",$CA220&lt;&gt;"",DK220&lt;&gt;""),"",IF(AND($CV220&lt;&gt;$CW220,$CW220=CD$109),$DK220,"")),"")</f>
        <v>#VALUE!</v>
      </c>
      <c r="CE220" s="126" t="e">
        <f aca="false">IF(ISERROR(VLOOKUP(CV220,$AL$8:$AL$14,1,FALSE()))=TRUE(),IF(CD220&lt;&gt;"",IF(CD220&gt;0,RANK(CD220,$CD$110:$CD$259),""),""),"")</f>
        <v>#VALUE!</v>
      </c>
      <c r="CF220" s="116" t="e">
        <f aca="false">IF(ISERROR(VLOOKUP(CV220,$AL$8:$AL$14,1,FALSE()))=TRUE(),IF(AND(ISERROR(FIND("NeighMkt",$CX$101))=FALSE(),LEFT($CW$110,10)="ALL OUTLET",$CA220&lt;&gt;"",DK220&lt;&gt;""),"",IF(AND($CV220&lt;&gt;$CW220,$CW220=CF$109),$DK220,"")),"")</f>
        <v>#VALUE!</v>
      </c>
      <c r="CG220" s="126" t="e">
        <f aca="false">IF(ISERROR(VLOOKUP(CV220,$AL$8:$AL$14,1,FALSE()))=TRUE(),IF(CF220&lt;&gt;"",IF(CF220&gt;0,RANK(CF220,$CF$110:$CF$259),""),""),"")</f>
        <v>#VALUE!</v>
      </c>
      <c r="CH220" s="116" t="e">
        <f aca="false">IF(ISERROR(VLOOKUP(CV220,$AL$8:$AL$14,1,FALSE()))=TRUE(),IF(AND(ISERROR(FIND("NeighMkt",$CX$101))=FALSE(),LEFT($CW$110,10)="ALL OUTLET",$CA220&lt;&gt;"",DK220&lt;&gt;""),"",IF(AND($CV220&lt;&gt;$CW220,$CW220=CH$109),$DK220,"")),"")</f>
        <v>#VALUE!</v>
      </c>
      <c r="CI220" s="126" t="e">
        <f aca="false">IF(ISERROR(VLOOKUP(CV220,$AL$8:$AL$14,1,FALSE()))=TRUE(),IF(CH220&lt;&gt;"",IF(CH220&gt;0,RANK(CH220,$CH$110:$CH$259),""),""),"")</f>
        <v>#VALUE!</v>
      </c>
      <c r="CJ220" s="116" t="e">
        <f aca="false">IF(ISERROR(VLOOKUP(CV220,$AL$8:$AL$14,1,FALSE()))=TRUE(),IF(AND(ISERROR(FIND("NeighMkt",$CX$101))=FALSE(),LEFT($CW$110,10)="ALL OUTLET",$CA220&lt;&gt;"",DK220&lt;&gt;""),"",IF($Z$4="",IF(AND($CV220&lt;&gt;$CW220,$CW220=CJ$109),$DK220,""),IF(AND($CV220&lt;&gt;$CW220,$CW220&lt;&gt;CD$109,$CW220&lt;&gt;CF$109,$CW220&lt;&gt;CH$109,$CW220&lt;&gt;$CV$110),$DK220,""))),"")</f>
        <v>#VALUE!</v>
      </c>
      <c r="CK220" s="126" t="e">
        <f aca="false">IF(ISERROR(VLOOKUP(CV220,$AL$8:$AL$14,1,FALSE()))=TRUE(),IF(CJ220&lt;&gt;"",IF(CJ220&gt;0,RANK(CJ220,$CJ$110:$CJ$259),""),""),"")</f>
        <v>#VALUE!</v>
      </c>
      <c r="CL220" s="116" t="str">
        <f aca="false">IF(ISERROR(VLOOKUP(CV220,$AL$8:$AL$14,1,FALSE()))=TRUE(),IF(AND(CV220=CW220,CV220&lt;&gt;"",DJ220&lt;&gt;""),IF(AND(ISERROR(FIND("NeighMkt",$CX$101))=FALSE(),LEFT($CW$110,10)="ALL OUTLET"),DJ220-IF(ISERROR(VLOOKUP(CV220,$CA$112:$DK$259,36,FALSE()))=TRUE(),0,IF(VLOOKUP(CV220,$CA$112:$DK$259,36,FALSE())="",0,VLOOKUP(CV220,$CA$112:$DK$259,36,FALSE()))),DJ220),""),"")</f>
        <v/>
      </c>
      <c r="CM220" s="126" t="str">
        <f aca="false">IF(ISERROR(VLOOKUP(CV220,$AL$8:$AL$14,1,FALSE()))=TRUE(),IF(CL220&lt;&gt;"",IF(CL220&gt;0,IF($Z$4&lt;&gt;"",MIN(4,RANK(CL220,$CL$110:$CL$259)),RANK(CL220,$CL$110:$CL$259)),""),""),"")</f>
        <v/>
      </c>
      <c r="CN220" s="116" t="e">
        <f aca="false">IF(ISERROR(VLOOKUP(CV220,$AL$8:$AL$14,1,FALSE()))=TRUE(),IF(AND(ISERROR(FIND("NeighMkt",$CX$101))=FALSE(),LEFT($CW$110,10)="ALL OUTLET",$CA220&lt;&gt;"",DJ220&lt;&gt;""),"",IF(AND($CV220&lt;&gt;$CW220,$CW220=CN$109),$DJ220,"")),"")</f>
        <v>#VALUE!</v>
      </c>
      <c r="CO220" s="126" t="e">
        <f aca="false">IF(ISERROR(VLOOKUP(CV220,$AL$8:$AL$14,1,FALSE()))=TRUE(),IF(CN220&lt;&gt;"",IF(CN220&gt;0,RANK(CN220,$CN$110:$CN$259),""),""),"")</f>
        <v>#VALUE!</v>
      </c>
      <c r="CP220" s="116" t="e">
        <f aca="false">IF(ISERROR(VLOOKUP(CV220,$AL$8:$AL$14,1,FALSE()))=TRUE(),IF(AND(ISERROR(FIND("NeighMkt",$CX$101))=FALSE(),LEFT($CW$110,10)="ALL OUTLET",$CA220&lt;&gt;"",DJ220&lt;&gt;""),"",IF(AND($CV220&lt;&gt;$CW220,$CW220=CP$109),$DJ220,"")),"")</f>
        <v>#VALUE!</v>
      </c>
      <c r="CQ220" s="126" t="e">
        <f aca="false">IF(ISERROR(VLOOKUP(CV220,$AL$8:$AL$14,1,FALSE()))=TRUE(),IF(CP220&lt;&gt;"",IF(CP220&gt;0,RANK(CP220,$CP$110:$CP$259),""),""),"")</f>
        <v>#VALUE!</v>
      </c>
      <c r="CR220" s="116" t="e">
        <f aca="false">IF(ISERROR(VLOOKUP(CV220,$AL$8:$AL$14,1,FALSE()))=TRUE(),IF(AND(ISERROR(FIND("NeighMkt",$CX$101))=FALSE(),LEFT($CW$110,10)="ALL OUTLET",$CA220&lt;&gt;"",DJ220&lt;&gt;""),"",IF(AND($CV220&lt;&gt;$CW220,$CW220=CR$109),$DJ220,"")),"")</f>
        <v>#VALUE!</v>
      </c>
      <c r="CS220" s="126" t="e">
        <f aca="false">IF(ISERROR(VLOOKUP(CV220,$AL$8:$AL$14,1,FALSE()))=TRUE(),IF(CR220&lt;&gt;"",IF(CR220&gt;0,RANK(CR220,$CR$110:$CR$259),""),""),"")</f>
        <v>#VALUE!</v>
      </c>
      <c r="CT220" s="116" t="e">
        <f aca="false">IF(ISERROR(VLOOKUP(CV220,$AL$8:$AL$14,1,FALSE()))=TRUE(),IF(AND(ISERROR(FIND("NeighMkt",$CX$101))=FALSE(),LEFT($CW$110,10)="ALL OUTLET",$CA220&lt;&gt;"",DJ220&lt;&gt;""),"",IF($Z$4="",IF(AND($CV220&lt;&gt;$CW220,$CW220=CT$109),$DJ220,""),IF(AND($CV220&lt;&gt;$CW220,$CW220&lt;&gt;CN$109,$CW220&lt;&gt;CP$109,$CW220&lt;&gt;CR$109,$CW220&lt;&gt;$CV$110),$DJ220,""))),"")</f>
        <v>#VALUE!</v>
      </c>
      <c r="CU220" s="126" t="e">
        <f aca="false">IF(ISERROR(VLOOKUP(CV220,$AL$8:$AL$14,1,FALSE()))=TRUE(),IF(CT220&lt;&gt;"",IF(CT220&gt;0,RANK(CT220,$CT$110:$CT$259),""),""),"")</f>
        <v>#VALUE!</v>
      </c>
      <c r="CV220" s="112" t="str">
        <f aca="false">IF(ISERROR(RIGHT(EI220,LEN(EI220)-IF(ISERROR(FIND(" - ",SUBSTITUTE(EI220," - ","^^^",1)))=FALSE(),FIND(" - ",SUBSTITUTE(EI220," - ","^^^",1)),FIND(" - ",EI220))-3+1))=FALSE(),RIGHT(EI220,LEN(EI220)-IF(ISERROR(FIND(" - ",SUBSTITUTE(EI220," - ","^^^",1)))=FALSE(),FIND(" - ",SUBSTITUTE(EI220," - ","^^^",1)),FIND(" - ",EI220))-3+1),"")</f>
        <v/>
      </c>
      <c r="CW220" s="112" t="str">
        <f aca="false">IF(EJ220&lt;&gt;"",RIGHT(EJ220,LEN(EJ220)-IF(ISERROR(FIND(" - ",SUBSTITUTE(EJ220," - ","^^^",1)))=FALSE(),FIND(" - ",SUBSTITUTE(EJ220," - ","^^^",1)),FIND(" - ",EJ220))-3+1),"")</f>
        <v/>
      </c>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4" t="str">
        <f aca="false">IF(AND(CV220=CW220,CV220&lt;&gt;"",DJ220&lt;&gt;""),IF(AND(ISERROR(FIND("NeighMkt",$CX$101))=FALSE(),LEFT($CW$110,10)="ALL OUTLET"),DJ220-IF(ISERROR(VLOOKUP(CV220,$CA$112:$DK$259,36,FALSE()))=TRUE(),0,IF(VLOOKUP(CV220,$CA$112:$DK$259,36,FALSE())="",0,VLOOKUP(CV220,$CA$112:$DK$259,36,FALSE()))),DJ220),"")</f>
        <v/>
      </c>
      <c r="ED220" s="124" t="str">
        <f aca="false">IF(AND(CV220=CW220,CV220&lt;&gt;"",DI$110&lt;&gt;"",DK220&lt;&gt;""),IF(CW$100="Y",DK220-IF(ISERROR(VLOOKUP(CV220,$CA$112:$DK$259,37,FALSE()))=TRUE(),0,IF(VLOOKUP(CV220,$CA$112:$DK$259,37,FALSE())="",0,VLOOKUP(CV220,$CA$112:$DK$259,37,FALSE()))),DK220-IF(AND(CW$101="Y",CV220=$CW$110),DI$110,0)),"")</f>
        <v/>
      </c>
      <c r="EE220" s="124" t="str">
        <f aca="false">IF(AND(CV220=CW220,CV220&lt;&gt;"",DJ220&lt;&gt;"",DY220&lt;&gt;""),IF(AND(ISERROR(FIND("NeighMkt",$CX$101))=FALSE(),LEFT($CW$110,10)="ALL OUTLET"),DY220-IF(ISERROR(VLOOKUP(CV220,$CA$112:$DZ$259,51,FALSE()))=TRUE(),0,IF(VLOOKUP(CV220,$CA$112:$DZ$259,51,FALSE())="",0,VLOOKUP(CV220,$CA$112:$DZ$259,51,FALSE()))),DY220),"")</f>
        <v/>
      </c>
      <c r="EF220" s="124" t="str">
        <f aca="false">IF(AND(CV220=CW220,CV220&lt;&gt;"",DI$110&lt;&gt;"",DK220&lt;&gt;"",DZ220&lt;&gt;""),IF(CW$100="Y",DZ220-IF(ISERROR(VLOOKUP(CV220,$CA$112:$DZ$259,52,FALSE()))=TRUE(),0,IF(VLOOKUP(CV220,$CA$112:$DZ$259,52,FALSE())="",0,VLOOKUP(CV220,$CA$112:$DZ$259,52,FALSE()))),DZ220-IF(AND(CW$101="Y",CV220=$CW$110),DX$110,0)),"")</f>
        <v/>
      </c>
      <c r="EG220" s="125" t="str">
        <f aca="false">IF(AND(CV220=CW220,CV220&lt;&gt;"",DJ220&lt;&gt;"",EE220&lt;&gt;""),EC220/$DJ$111-(EC220-EE220)/($DJ$111-$DY$111),"")</f>
        <v/>
      </c>
      <c r="EH220" s="125" t="str">
        <f aca="false">IF(AND(CV220=CW220,CV220&lt;&gt;"",DI$110&lt;&gt;"",DK220&lt;&gt;"",EF220&lt;&gt;""),ED220/$DI$111-(ED220-EF220)/($DI$111-$DX$111),"")</f>
        <v/>
      </c>
      <c r="EI220" s="118" t="str">
        <f aca="false">IF(CX220&lt;&gt;"",IF(CW$101&lt;&gt;"Y",IF(ISERROR(FIND(" - ",CX220))=FALSE(),CX220,SUBSTITUTE(CX220,"-"," - ")),CX220),"")</f>
        <v/>
      </c>
      <c r="EJ220" s="118" t="str">
        <f aca="false">IF(CX220&lt;&gt;"",IF(CW$101&lt;&gt;"Y",IF(ISERROR(FIND(" - ",CY220))=FALSE(),CY220,SUBSTITUTE(CY220,"-"," - ")),CY220),"")</f>
        <v/>
      </c>
      <c r="EK220" s="127"/>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c r="CB221" s="116" t="str">
        <f aca="false">IF(ISERROR(VLOOKUP(CV221,$AL$8:$AL$14,1,FALSE()))=TRUE(),IF(AND(CV221=CW221,CV221&lt;&gt;"",DI$110&lt;&gt;"",DK221&lt;&gt;""),IF(CW$100="Y",DK221-IF(ISERROR(VLOOKUP(CV221,$CA$112:$DK$259,37,FALSE()))=TRUE(),0,IF(VLOOKUP(CV221,$CA$112:$DK$259,37,FALSE())="",0,VLOOKUP(CV221,$CA$112:$DK$259,37,FALSE()))),DK221-IF(AND(CW$101="Y",CV221=$CW$110),DI$110,0)),""),"")</f>
        <v/>
      </c>
      <c r="CC221" s="126" t="str">
        <f aca="false">IF(ISERROR(VLOOKUP(CV221,$AL$8:$AL$14,1,FALSE()))=TRUE(),IF(CB221&lt;&gt;"",IF(CB221&gt;0,IF(Z$4&lt;&gt;"",MIN(4,RANK(CB221,$CB$110:$CB$259)),RANK(CB221,$CB$110:$CB$259)),""),""),"")</f>
        <v/>
      </c>
      <c r="CD221" s="116" t="e">
        <f aca="false">IF(ISERROR(VLOOKUP(CV221,$AL$8:$AL$14,1,FALSE()))=TRUE(),IF(AND(ISERROR(FIND("NeighMkt",$CX$101))=FALSE(),LEFT($CW$110,10)="ALL OUTLET",$CA221&lt;&gt;"",DK221&lt;&gt;""),"",IF(AND($CV221&lt;&gt;$CW221,$CW221=CD$109),$DK221,"")),"")</f>
        <v>#VALUE!</v>
      </c>
      <c r="CE221" s="126" t="e">
        <f aca="false">IF(ISERROR(VLOOKUP(CV221,$AL$8:$AL$14,1,FALSE()))=TRUE(),IF(CD221&lt;&gt;"",IF(CD221&gt;0,RANK(CD221,$CD$110:$CD$259),""),""),"")</f>
        <v>#VALUE!</v>
      </c>
      <c r="CF221" s="116" t="e">
        <f aca="false">IF(ISERROR(VLOOKUP(CV221,$AL$8:$AL$14,1,FALSE()))=TRUE(),IF(AND(ISERROR(FIND("NeighMkt",$CX$101))=FALSE(),LEFT($CW$110,10)="ALL OUTLET",$CA221&lt;&gt;"",DK221&lt;&gt;""),"",IF(AND($CV221&lt;&gt;$CW221,$CW221=CF$109),$DK221,"")),"")</f>
        <v>#VALUE!</v>
      </c>
      <c r="CG221" s="126" t="e">
        <f aca="false">IF(ISERROR(VLOOKUP(CV221,$AL$8:$AL$14,1,FALSE()))=TRUE(),IF(CF221&lt;&gt;"",IF(CF221&gt;0,RANK(CF221,$CF$110:$CF$259),""),""),"")</f>
        <v>#VALUE!</v>
      </c>
      <c r="CH221" s="116" t="e">
        <f aca="false">IF(ISERROR(VLOOKUP(CV221,$AL$8:$AL$14,1,FALSE()))=TRUE(),IF(AND(ISERROR(FIND("NeighMkt",$CX$101))=FALSE(),LEFT($CW$110,10)="ALL OUTLET",$CA221&lt;&gt;"",DK221&lt;&gt;""),"",IF(AND($CV221&lt;&gt;$CW221,$CW221=CH$109),$DK221,"")),"")</f>
        <v>#VALUE!</v>
      </c>
      <c r="CI221" s="126" t="e">
        <f aca="false">IF(ISERROR(VLOOKUP(CV221,$AL$8:$AL$14,1,FALSE()))=TRUE(),IF(CH221&lt;&gt;"",IF(CH221&gt;0,RANK(CH221,$CH$110:$CH$259),""),""),"")</f>
        <v>#VALUE!</v>
      </c>
      <c r="CJ221" s="116" t="e">
        <f aca="false">IF(ISERROR(VLOOKUP(CV221,$AL$8:$AL$14,1,FALSE()))=TRUE(),IF(AND(ISERROR(FIND("NeighMkt",$CX$101))=FALSE(),LEFT($CW$110,10)="ALL OUTLET",$CA221&lt;&gt;"",DK221&lt;&gt;""),"",IF($Z$4="",IF(AND($CV221&lt;&gt;$CW221,$CW221=CJ$109),$DK221,""),IF(AND($CV221&lt;&gt;$CW221,$CW221&lt;&gt;CD$109,$CW221&lt;&gt;CF$109,$CW221&lt;&gt;CH$109,$CW221&lt;&gt;$CV$110),$DK221,""))),"")</f>
        <v>#VALUE!</v>
      </c>
      <c r="CK221" s="126" t="e">
        <f aca="false">IF(ISERROR(VLOOKUP(CV221,$AL$8:$AL$14,1,FALSE()))=TRUE(),IF(CJ221&lt;&gt;"",IF(CJ221&gt;0,RANK(CJ221,$CJ$110:$CJ$259),""),""),"")</f>
        <v>#VALUE!</v>
      </c>
      <c r="CL221" s="116" t="str">
        <f aca="false">IF(ISERROR(VLOOKUP(CV221,$AL$8:$AL$14,1,FALSE()))=TRUE(),IF(AND(CV221=CW221,CV221&lt;&gt;"",DJ221&lt;&gt;""),IF(AND(ISERROR(FIND("NeighMkt",$CX$101))=FALSE(),LEFT($CW$110,10)="ALL OUTLET"),DJ221-IF(ISERROR(VLOOKUP(CV221,$CA$112:$DK$259,36,FALSE()))=TRUE(),0,IF(VLOOKUP(CV221,$CA$112:$DK$259,36,FALSE())="",0,VLOOKUP(CV221,$CA$112:$DK$259,36,FALSE()))),DJ221),""),"")</f>
        <v/>
      </c>
      <c r="CM221" s="126" t="str">
        <f aca="false">IF(ISERROR(VLOOKUP(CV221,$AL$8:$AL$14,1,FALSE()))=TRUE(),IF(CL221&lt;&gt;"",IF(CL221&gt;0,IF($Z$4&lt;&gt;"",MIN(4,RANK(CL221,$CL$110:$CL$259)),RANK(CL221,$CL$110:$CL$259)),""),""),"")</f>
        <v/>
      </c>
      <c r="CN221" s="116" t="e">
        <f aca="false">IF(ISERROR(VLOOKUP(CV221,$AL$8:$AL$14,1,FALSE()))=TRUE(),IF(AND(ISERROR(FIND("NeighMkt",$CX$101))=FALSE(),LEFT($CW$110,10)="ALL OUTLET",$CA221&lt;&gt;"",DJ221&lt;&gt;""),"",IF(AND($CV221&lt;&gt;$CW221,$CW221=CN$109),$DJ221,"")),"")</f>
        <v>#VALUE!</v>
      </c>
      <c r="CO221" s="126" t="e">
        <f aca="false">IF(ISERROR(VLOOKUP(CV221,$AL$8:$AL$14,1,FALSE()))=TRUE(),IF(CN221&lt;&gt;"",IF(CN221&gt;0,RANK(CN221,$CN$110:$CN$259),""),""),"")</f>
        <v>#VALUE!</v>
      </c>
      <c r="CP221" s="116" t="e">
        <f aca="false">IF(ISERROR(VLOOKUP(CV221,$AL$8:$AL$14,1,FALSE()))=TRUE(),IF(AND(ISERROR(FIND("NeighMkt",$CX$101))=FALSE(),LEFT($CW$110,10)="ALL OUTLET",$CA221&lt;&gt;"",DJ221&lt;&gt;""),"",IF(AND($CV221&lt;&gt;$CW221,$CW221=CP$109),$DJ221,"")),"")</f>
        <v>#VALUE!</v>
      </c>
      <c r="CQ221" s="126" t="e">
        <f aca="false">IF(ISERROR(VLOOKUP(CV221,$AL$8:$AL$14,1,FALSE()))=TRUE(),IF(CP221&lt;&gt;"",IF(CP221&gt;0,RANK(CP221,$CP$110:$CP$259),""),""),"")</f>
        <v>#VALUE!</v>
      </c>
      <c r="CR221" s="116" t="e">
        <f aca="false">IF(ISERROR(VLOOKUP(CV221,$AL$8:$AL$14,1,FALSE()))=TRUE(),IF(AND(ISERROR(FIND("NeighMkt",$CX$101))=FALSE(),LEFT($CW$110,10)="ALL OUTLET",$CA221&lt;&gt;"",DJ221&lt;&gt;""),"",IF(AND($CV221&lt;&gt;$CW221,$CW221=CR$109),$DJ221,"")),"")</f>
        <v>#VALUE!</v>
      </c>
      <c r="CS221" s="126" t="e">
        <f aca="false">IF(ISERROR(VLOOKUP(CV221,$AL$8:$AL$14,1,FALSE()))=TRUE(),IF(CR221&lt;&gt;"",IF(CR221&gt;0,RANK(CR221,$CR$110:$CR$259),""),""),"")</f>
        <v>#VALUE!</v>
      </c>
      <c r="CT221" s="116" t="e">
        <f aca="false">IF(ISERROR(VLOOKUP(CV221,$AL$8:$AL$14,1,FALSE()))=TRUE(),IF(AND(ISERROR(FIND("NeighMkt",$CX$101))=FALSE(),LEFT($CW$110,10)="ALL OUTLET",$CA221&lt;&gt;"",DJ221&lt;&gt;""),"",IF($Z$4="",IF(AND($CV221&lt;&gt;$CW221,$CW221=CT$109),$DJ221,""),IF(AND($CV221&lt;&gt;$CW221,$CW221&lt;&gt;CN$109,$CW221&lt;&gt;CP$109,$CW221&lt;&gt;CR$109,$CW221&lt;&gt;$CV$110),$DJ221,""))),"")</f>
        <v>#VALUE!</v>
      </c>
      <c r="CU221" s="126" t="e">
        <f aca="false">IF(ISERROR(VLOOKUP(CV221,$AL$8:$AL$14,1,FALSE()))=TRUE(),IF(CT221&lt;&gt;"",IF(CT221&gt;0,RANK(CT221,$CT$110:$CT$259),""),""),"")</f>
        <v>#VALUE!</v>
      </c>
      <c r="CV221" s="112" t="str">
        <f aca="false">IF(ISERROR(RIGHT(EI221,LEN(EI221)-IF(ISERROR(FIND(" - ",SUBSTITUTE(EI221," - ","^^^",1)))=FALSE(),FIND(" - ",SUBSTITUTE(EI221," - ","^^^",1)),FIND(" - ",EI221))-3+1))=FALSE(),RIGHT(EI221,LEN(EI221)-IF(ISERROR(FIND(" - ",SUBSTITUTE(EI221," - ","^^^",1)))=FALSE(),FIND(" - ",SUBSTITUTE(EI221," - ","^^^",1)),FIND(" - ",EI221))-3+1),"")</f>
        <v/>
      </c>
      <c r="CW221" s="112" t="str">
        <f aca="false">IF(EJ221&lt;&gt;"",RIGHT(EJ221,LEN(EJ221)-IF(ISERROR(FIND(" - ",SUBSTITUTE(EJ221," - ","^^^",1)))=FALSE(),FIND(" - ",SUBSTITUTE(EJ221," - ","^^^",1)),FIND(" - ",EJ221))-3+1),"")</f>
        <v/>
      </c>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4" t="str">
        <f aca="false">IF(AND(CV221=CW221,CV221&lt;&gt;"",DJ221&lt;&gt;""),IF(AND(ISERROR(FIND("NeighMkt",$CX$101))=FALSE(),LEFT($CW$110,10)="ALL OUTLET"),DJ221-IF(ISERROR(VLOOKUP(CV221,$CA$112:$DK$259,36,FALSE()))=TRUE(),0,IF(VLOOKUP(CV221,$CA$112:$DK$259,36,FALSE())="",0,VLOOKUP(CV221,$CA$112:$DK$259,36,FALSE()))),DJ221),"")</f>
        <v/>
      </c>
      <c r="ED221" s="124" t="str">
        <f aca="false">IF(AND(CV221=CW221,CV221&lt;&gt;"",DI$110&lt;&gt;"",DK221&lt;&gt;""),IF(CW$100="Y",DK221-IF(ISERROR(VLOOKUP(CV221,$CA$112:$DK$259,37,FALSE()))=TRUE(),0,IF(VLOOKUP(CV221,$CA$112:$DK$259,37,FALSE())="",0,VLOOKUP(CV221,$CA$112:$DK$259,37,FALSE()))),DK221-IF(AND(CW$101="Y",CV221=$CW$110),DI$110,0)),"")</f>
        <v/>
      </c>
      <c r="EE221" s="124" t="str">
        <f aca="false">IF(AND(CV221=CW221,CV221&lt;&gt;"",DJ221&lt;&gt;"",DY221&lt;&gt;""),IF(AND(ISERROR(FIND("NeighMkt",$CX$101))=FALSE(),LEFT($CW$110,10)="ALL OUTLET"),DY221-IF(ISERROR(VLOOKUP(CV221,$CA$112:$DZ$259,51,FALSE()))=TRUE(),0,IF(VLOOKUP(CV221,$CA$112:$DZ$259,51,FALSE())="",0,VLOOKUP(CV221,$CA$112:$DZ$259,51,FALSE()))),DY221),"")</f>
        <v/>
      </c>
      <c r="EF221" s="124" t="str">
        <f aca="false">IF(AND(CV221=CW221,CV221&lt;&gt;"",DI$110&lt;&gt;"",DK221&lt;&gt;"",DZ221&lt;&gt;""),IF(CW$100="Y",DZ221-IF(ISERROR(VLOOKUP(CV221,$CA$112:$DZ$259,52,FALSE()))=TRUE(),0,IF(VLOOKUP(CV221,$CA$112:$DZ$259,52,FALSE())="",0,VLOOKUP(CV221,$CA$112:$DZ$259,52,FALSE()))),DZ221-IF(AND(CW$101="Y",CV221=$CW$110),DX$110,0)),"")</f>
        <v/>
      </c>
      <c r="EG221" s="125" t="str">
        <f aca="false">IF(AND(CV221=CW221,CV221&lt;&gt;"",DJ221&lt;&gt;"",EE221&lt;&gt;""),EC221/$DJ$111-(EC221-EE221)/($DJ$111-$DY$111),"")</f>
        <v/>
      </c>
      <c r="EH221" s="125" t="str">
        <f aca="false">IF(AND(CV221=CW221,CV221&lt;&gt;"",DI$110&lt;&gt;"",DK221&lt;&gt;"",EF221&lt;&gt;""),ED221/$DI$111-(ED221-EF221)/($DI$111-$DX$111),"")</f>
        <v/>
      </c>
      <c r="EI221" s="118" t="str">
        <f aca="false">IF(CX221&lt;&gt;"",IF(CW$101&lt;&gt;"Y",IF(ISERROR(FIND(" - ",CX221))=FALSE(),CX221,SUBSTITUTE(CX221,"-"," - ")),CX221),"")</f>
        <v/>
      </c>
      <c r="EJ221" s="118" t="str">
        <f aca="false">IF(CX221&lt;&gt;"",IF(CW$101&lt;&gt;"Y",IF(ISERROR(FIND(" - ",CY221))=FALSE(),CY221,SUBSTITUTE(CY221,"-"," - ")),CY221),"")</f>
        <v/>
      </c>
      <c r="EK221" s="127"/>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c r="CB222" s="116" t="str">
        <f aca="false">IF(ISERROR(VLOOKUP(CV222,$AL$8:$AL$14,1,FALSE()))=TRUE(),IF(AND(CV222=CW222,CV222&lt;&gt;"",DI$110&lt;&gt;"",DK222&lt;&gt;""),IF(CW$100="Y",DK222-IF(ISERROR(VLOOKUP(CV222,$CA$112:$DK$259,37,FALSE()))=TRUE(),0,IF(VLOOKUP(CV222,$CA$112:$DK$259,37,FALSE())="",0,VLOOKUP(CV222,$CA$112:$DK$259,37,FALSE()))),DK222-IF(AND(CW$101="Y",CV222=$CW$110),DI$110,0)),""),"")</f>
        <v/>
      </c>
      <c r="CC222" s="126" t="str">
        <f aca="false">IF(ISERROR(VLOOKUP(CV222,$AL$8:$AL$14,1,FALSE()))=TRUE(),IF(CB222&lt;&gt;"",IF(CB222&gt;0,IF(Z$4&lt;&gt;"",MIN(4,RANK(CB222,$CB$110:$CB$259)),RANK(CB222,$CB$110:$CB$259)),""),""),"")</f>
        <v/>
      </c>
      <c r="CD222" s="116" t="e">
        <f aca="false">IF(ISERROR(VLOOKUP(CV222,$AL$8:$AL$14,1,FALSE()))=TRUE(),IF(AND(ISERROR(FIND("NeighMkt",$CX$101))=FALSE(),LEFT($CW$110,10)="ALL OUTLET",$CA222&lt;&gt;"",DK222&lt;&gt;""),"",IF(AND($CV222&lt;&gt;$CW222,$CW222=CD$109),$DK222,"")),"")</f>
        <v>#VALUE!</v>
      </c>
      <c r="CE222" s="126" t="e">
        <f aca="false">IF(ISERROR(VLOOKUP(CV222,$AL$8:$AL$14,1,FALSE()))=TRUE(),IF(CD222&lt;&gt;"",IF(CD222&gt;0,RANK(CD222,$CD$110:$CD$259),""),""),"")</f>
        <v>#VALUE!</v>
      </c>
      <c r="CF222" s="116" t="e">
        <f aca="false">IF(ISERROR(VLOOKUP(CV222,$AL$8:$AL$14,1,FALSE()))=TRUE(),IF(AND(ISERROR(FIND("NeighMkt",$CX$101))=FALSE(),LEFT($CW$110,10)="ALL OUTLET",$CA222&lt;&gt;"",DK222&lt;&gt;""),"",IF(AND($CV222&lt;&gt;$CW222,$CW222=CF$109),$DK222,"")),"")</f>
        <v>#VALUE!</v>
      </c>
      <c r="CG222" s="126" t="e">
        <f aca="false">IF(ISERROR(VLOOKUP(CV222,$AL$8:$AL$14,1,FALSE()))=TRUE(),IF(CF222&lt;&gt;"",IF(CF222&gt;0,RANK(CF222,$CF$110:$CF$259),""),""),"")</f>
        <v>#VALUE!</v>
      </c>
      <c r="CH222" s="116" t="e">
        <f aca="false">IF(ISERROR(VLOOKUP(CV222,$AL$8:$AL$14,1,FALSE()))=TRUE(),IF(AND(ISERROR(FIND("NeighMkt",$CX$101))=FALSE(),LEFT($CW$110,10)="ALL OUTLET",$CA222&lt;&gt;"",DK222&lt;&gt;""),"",IF(AND($CV222&lt;&gt;$CW222,$CW222=CH$109),$DK222,"")),"")</f>
        <v>#VALUE!</v>
      </c>
      <c r="CI222" s="126" t="e">
        <f aca="false">IF(ISERROR(VLOOKUP(CV222,$AL$8:$AL$14,1,FALSE()))=TRUE(),IF(CH222&lt;&gt;"",IF(CH222&gt;0,RANK(CH222,$CH$110:$CH$259),""),""),"")</f>
        <v>#VALUE!</v>
      </c>
      <c r="CJ222" s="116" t="e">
        <f aca="false">IF(ISERROR(VLOOKUP(CV222,$AL$8:$AL$14,1,FALSE()))=TRUE(),IF(AND(ISERROR(FIND("NeighMkt",$CX$101))=FALSE(),LEFT($CW$110,10)="ALL OUTLET",$CA222&lt;&gt;"",DK222&lt;&gt;""),"",IF($Z$4="",IF(AND($CV222&lt;&gt;$CW222,$CW222=CJ$109),$DK222,""),IF(AND($CV222&lt;&gt;$CW222,$CW222&lt;&gt;CD$109,$CW222&lt;&gt;CF$109,$CW222&lt;&gt;CH$109,$CW222&lt;&gt;$CV$110),$DK222,""))),"")</f>
        <v>#VALUE!</v>
      </c>
      <c r="CK222" s="126" t="e">
        <f aca="false">IF(ISERROR(VLOOKUP(CV222,$AL$8:$AL$14,1,FALSE()))=TRUE(),IF(CJ222&lt;&gt;"",IF(CJ222&gt;0,RANK(CJ222,$CJ$110:$CJ$259),""),""),"")</f>
        <v>#VALUE!</v>
      </c>
      <c r="CL222" s="116" t="str">
        <f aca="false">IF(ISERROR(VLOOKUP(CV222,$AL$8:$AL$14,1,FALSE()))=TRUE(),IF(AND(CV222=CW222,CV222&lt;&gt;"",DJ222&lt;&gt;""),IF(AND(ISERROR(FIND("NeighMkt",$CX$101))=FALSE(),LEFT($CW$110,10)="ALL OUTLET"),DJ222-IF(ISERROR(VLOOKUP(CV222,$CA$112:$DK$259,36,FALSE()))=TRUE(),0,IF(VLOOKUP(CV222,$CA$112:$DK$259,36,FALSE())="",0,VLOOKUP(CV222,$CA$112:$DK$259,36,FALSE()))),DJ222),""),"")</f>
        <v/>
      </c>
      <c r="CM222" s="126" t="str">
        <f aca="false">IF(ISERROR(VLOOKUP(CV222,$AL$8:$AL$14,1,FALSE()))=TRUE(),IF(CL222&lt;&gt;"",IF(CL222&gt;0,IF($Z$4&lt;&gt;"",MIN(4,RANK(CL222,$CL$110:$CL$259)),RANK(CL222,$CL$110:$CL$259)),""),""),"")</f>
        <v/>
      </c>
      <c r="CN222" s="116" t="e">
        <f aca="false">IF(ISERROR(VLOOKUP(CV222,$AL$8:$AL$14,1,FALSE()))=TRUE(),IF(AND(ISERROR(FIND("NeighMkt",$CX$101))=FALSE(),LEFT($CW$110,10)="ALL OUTLET",$CA222&lt;&gt;"",DJ222&lt;&gt;""),"",IF(AND($CV222&lt;&gt;$CW222,$CW222=CN$109),$DJ222,"")),"")</f>
        <v>#VALUE!</v>
      </c>
      <c r="CO222" s="126" t="e">
        <f aca="false">IF(ISERROR(VLOOKUP(CV222,$AL$8:$AL$14,1,FALSE()))=TRUE(),IF(CN222&lt;&gt;"",IF(CN222&gt;0,RANK(CN222,$CN$110:$CN$259),""),""),"")</f>
        <v>#VALUE!</v>
      </c>
      <c r="CP222" s="116" t="e">
        <f aca="false">IF(ISERROR(VLOOKUP(CV222,$AL$8:$AL$14,1,FALSE()))=TRUE(),IF(AND(ISERROR(FIND("NeighMkt",$CX$101))=FALSE(),LEFT($CW$110,10)="ALL OUTLET",$CA222&lt;&gt;"",DJ222&lt;&gt;""),"",IF(AND($CV222&lt;&gt;$CW222,$CW222=CP$109),$DJ222,"")),"")</f>
        <v>#VALUE!</v>
      </c>
      <c r="CQ222" s="126" t="e">
        <f aca="false">IF(ISERROR(VLOOKUP(CV222,$AL$8:$AL$14,1,FALSE()))=TRUE(),IF(CP222&lt;&gt;"",IF(CP222&gt;0,RANK(CP222,$CP$110:$CP$259),""),""),"")</f>
        <v>#VALUE!</v>
      </c>
      <c r="CR222" s="116" t="e">
        <f aca="false">IF(ISERROR(VLOOKUP(CV222,$AL$8:$AL$14,1,FALSE()))=TRUE(),IF(AND(ISERROR(FIND("NeighMkt",$CX$101))=FALSE(),LEFT($CW$110,10)="ALL OUTLET",$CA222&lt;&gt;"",DJ222&lt;&gt;""),"",IF(AND($CV222&lt;&gt;$CW222,$CW222=CR$109),$DJ222,"")),"")</f>
        <v>#VALUE!</v>
      </c>
      <c r="CS222" s="126" t="e">
        <f aca="false">IF(ISERROR(VLOOKUP(CV222,$AL$8:$AL$14,1,FALSE()))=TRUE(),IF(CR222&lt;&gt;"",IF(CR222&gt;0,RANK(CR222,$CR$110:$CR$259),""),""),"")</f>
        <v>#VALUE!</v>
      </c>
      <c r="CT222" s="116" t="e">
        <f aca="false">IF(ISERROR(VLOOKUP(CV222,$AL$8:$AL$14,1,FALSE()))=TRUE(),IF(AND(ISERROR(FIND("NeighMkt",$CX$101))=FALSE(),LEFT($CW$110,10)="ALL OUTLET",$CA222&lt;&gt;"",DJ222&lt;&gt;""),"",IF($Z$4="",IF(AND($CV222&lt;&gt;$CW222,$CW222=CT$109),$DJ222,""),IF(AND($CV222&lt;&gt;$CW222,$CW222&lt;&gt;CN$109,$CW222&lt;&gt;CP$109,$CW222&lt;&gt;CR$109,$CW222&lt;&gt;$CV$110),$DJ222,""))),"")</f>
        <v>#VALUE!</v>
      </c>
      <c r="CU222" s="126" t="e">
        <f aca="false">IF(ISERROR(VLOOKUP(CV222,$AL$8:$AL$14,1,FALSE()))=TRUE(),IF(CT222&lt;&gt;"",IF(CT222&gt;0,RANK(CT222,$CT$110:$CT$259),""),""),"")</f>
        <v>#VALUE!</v>
      </c>
      <c r="CV222" s="112" t="str">
        <f aca="false">IF(ISERROR(RIGHT(EI222,LEN(EI222)-IF(ISERROR(FIND(" - ",SUBSTITUTE(EI222," - ","^^^",1)))=FALSE(),FIND(" - ",SUBSTITUTE(EI222," - ","^^^",1)),FIND(" - ",EI222))-3+1))=FALSE(),RIGHT(EI222,LEN(EI222)-IF(ISERROR(FIND(" - ",SUBSTITUTE(EI222," - ","^^^",1)))=FALSE(),FIND(" - ",SUBSTITUTE(EI222," - ","^^^",1)),FIND(" - ",EI222))-3+1),"")</f>
        <v/>
      </c>
      <c r="CW222" s="112" t="str">
        <f aca="false">IF(EJ222&lt;&gt;"",RIGHT(EJ222,LEN(EJ222)-IF(ISERROR(FIND(" - ",SUBSTITUTE(EJ222," - ","^^^",1)))=FALSE(),FIND(" - ",SUBSTITUTE(EJ222," - ","^^^",1)),FIND(" - ",EJ222))-3+1),"")</f>
        <v/>
      </c>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4" t="str">
        <f aca="false">IF(AND(CV222=CW222,CV222&lt;&gt;"",DJ222&lt;&gt;""),IF(AND(ISERROR(FIND("NeighMkt",$CX$101))=FALSE(),LEFT($CW$110,10)="ALL OUTLET"),DJ222-IF(ISERROR(VLOOKUP(CV222,$CA$112:$DK$259,36,FALSE()))=TRUE(),0,IF(VLOOKUP(CV222,$CA$112:$DK$259,36,FALSE())="",0,VLOOKUP(CV222,$CA$112:$DK$259,36,FALSE()))),DJ222),"")</f>
        <v/>
      </c>
      <c r="ED222" s="124" t="str">
        <f aca="false">IF(AND(CV222=CW222,CV222&lt;&gt;"",DI$110&lt;&gt;"",DK222&lt;&gt;""),IF(CW$100="Y",DK222-IF(ISERROR(VLOOKUP(CV222,$CA$112:$DK$259,37,FALSE()))=TRUE(),0,IF(VLOOKUP(CV222,$CA$112:$DK$259,37,FALSE())="",0,VLOOKUP(CV222,$CA$112:$DK$259,37,FALSE()))),DK222-IF(AND(CW$101="Y",CV222=$CW$110),DI$110,0)),"")</f>
        <v/>
      </c>
      <c r="EE222" s="124" t="str">
        <f aca="false">IF(AND(CV222=CW222,CV222&lt;&gt;"",DJ222&lt;&gt;"",DY222&lt;&gt;""),IF(AND(ISERROR(FIND("NeighMkt",$CX$101))=FALSE(),LEFT($CW$110,10)="ALL OUTLET"),DY222-IF(ISERROR(VLOOKUP(CV222,$CA$112:$DZ$259,51,FALSE()))=TRUE(),0,IF(VLOOKUP(CV222,$CA$112:$DZ$259,51,FALSE())="",0,VLOOKUP(CV222,$CA$112:$DZ$259,51,FALSE()))),DY222),"")</f>
        <v/>
      </c>
      <c r="EF222" s="124" t="str">
        <f aca="false">IF(AND(CV222=CW222,CV222&lt;&gt;"",DI$110&lt;&gt;"",DK222&lt;&gt;"",DZ222&lt;&gt;""),IF(CW$100="Y",DZ222-IF(ISERROR(VLOOKUP(CV222,$CA$112:$DZ$259,52,FALSE()))=TRUE(),0,IF(VLOOKUP(CV222,$CA$112:$DZ$259,52,FALSE())="",0,VLOOKUP(CV222,$CA$112:$DZ$259,52,FALSE()))),DZ222-IF(AND(CW$101="Y",CV222=$CW$110),DX$110,0)),"")</f>
        <v/>
      </c>
      <c r="EG222" s="125" t="str">
        <f aca="false">IF(AND(CV222=CW222,CV222&lt;&gt;"",DJ222&lt;&gt;"",EE222&lt;&gt;""),EC222/$DJ$111-(EC222-EE222)/($DJ$111-$DY$111),"")</f>
        <v/>
      </c>
      <c r="EH222" s="125" t="str">
        <f aca="false">IF(AND(CV222=CW222,CV222&lt;&gt;"",DI$110&lt;&gt;"",DK222&lt;&gt;"",EF222&lt;&gt;""),ED222/$DI$111-(ED222-EF222)/($DI$111-$DX$111),"")</f>
        <v/>
      </c>
      <c r="EI222" s="118" t="str">
        <f aca="false">IF(CX222&lt;&gt;"",IF(CW$101&lt;&gt;"Y",IF(ISERROR(FIND(" - ",CX222))=FALSE(),CX222,SUBSTITUTE(CX222,"-"," - ")),CX222),"")</f>
        <v/>
      </c>
      <c r="EJ222" s="118" t="str">
        <f aca="false">IF(CX222&lt;&gt;"",IF(CW$101&lt;&gt;"Y",IF(ISERROR(FIND(" - ",CY222))=FALSE(),CY222,SUBSTITUTE(CY222,"-"," - ")),CY222),"")</f>
        <v/>
      </c>
      <c r="EK222" s="127"/>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c r="CB223" s="116" t="str">
        <f aca="false">IF(ISERROR(VLOOKUP(CV223,$AL$8:$AL$14,1,FALSE()))=TRUE(),IF(AND(CV223=CW223,CV223&lt;&gt;"",DI$110&lt;&gt;"",DK223&lt;&gt;""),IF(CW$100="Y",DK223-IF(ISERROR(VLOOKUP(CV223,$CA$112:$DK$259,37,FALSE()))=TRUE(),0,IF(VLOOKUP(CV223,$CA$112:$DK$259,37,FALSE())="",0,VLOOKUP(CV223,$CA$112:$DK$259,37,FALSE()))),DK223-IF(AND(CW$101="Y",CV223=$CW$110),DI$110,0)),""),"")</f>
        <v/>
      </c>
      <c r="CC223" s="126" t="str">
        <f aca="false">IF(ISERROR(VLOOKUP(CV223,$AL$8:$AL$14,1,FALSE()))=TRUE(),IF(CB223&lt;&gt;"",IF(CB223&gt;0,IF(Z$4&lt;&gt;"",MIN(4,RANK(CB223,$CB$110:$CB$259)),RANK(CB223,$CB$110:$CB$259)),""),""),"")</f>
        <v/>
      </c>
      <c r="CD223" s="116" t="e">
        <f aca="false">IF(ISERROR(VLOOKUP(CV223,$AL$8:$AL$14,1,FALSE()))=TRUE(),IF(AND(ISERROR(FIND("NeighMkt",$CX$101))=FALSE(),LEFT($CW$110,10)="ALL OUTLET",$CA223&lt;&gt;"",DK223&lt;&gt;""),"",IF(AND($CV223&lt;&gt;$CW223,$CW223=CD$109),$DK223,"")),"")</f>
        <v>#VALUE!</v>
      </c>
      <c r="CE223" s="126" t="e">
        <f aca="false">IF(ISERROR(VLOOKUP(CV223,$AL$8:$AL$14,1,FALSE()))=TRUE(),IF(CD223&lt;&gt;"",IF(CD223&gt;0,RANK(CD223,$CD$110:$CD$259),""),""),"")</f>
        <v>#VALUE!</v>
      </c>
      <c r="CF223" s="116" t="e">
        <f aca="false">IF(ISERROR(VLOOKUP(CV223,$AL$8:$AL$14,1,FALSE()))=TRUE(),IF(AND(ISERROR(FIND("NeighMkt",$CX$101))=FALSE(),LEFT($CW$110,10)="ALL OUTLET",$CA223&lt;&gt;"",DK223&lt;&gt;""),"",IF(AND($CV223&lt;&gt;$CW223,$CW223=CF$109),$DK223,"")),"")</f>
        <v>#VALUE!</v>
      </c>
      <c r="CG223" s="126" t="e">
        <f aca="false">IF(ISERROR(VLOOKUP(CV223,$AL$8:$AL$14,1,FALSE()))=TRUE(),IF(CF223&lt;&gt;"",IF(CF223&gt;0,RANK(CF223,$CF$110:$CF$259),""),""),"")</f>
        <v>#VALUE!</v>
      </c>
      <c r="CH223" s="116" t="e">
        <f aca="false">IF(ISERROR(VLOOKUP(CV223,$AL$8:$AL$14,1,FALSE()))=TRUE(),IF(AND(ISERROR(FIND("NeighMkt",$CX$101))=FALSE(),LEFT($CW$110,10)="ALL OUTLET",$CA223&lt;&gt;"",DK223&lt;&gt;""),"",IF(AND($CV223&lt;&gt;$CW223,$CW223=CH$109),$DK223,"")),"")</f>
        <v>#VALUE!</v>
      </c>
      <c r="CI223" s="126" t="e">
        <f aca="false">IF(ISERROR(VLOOKUP(CV223,$AL$8:$AL$14,1,FALSE()))=TRUE(),IF(CH223&lt;&gt;"",IF(CH223&gt;0,RANK(CH223,$CH$110:$CH$259),""),""),"")</f>
        <v>#VALUE!</v>
      </c>
      <c r="CJ223" s="116" t="e">
        <f aca="false">IF(ISERROR(VLOOKUP(CV223,$AL$8:$AL$14,1,FALSE()))=TRUE(),IF(AND(ISERROR(FIND("NeighMkt",$CX$101))=FALSE(),LEFT($CW$110,10)="ALL OUTLET",$CA223&lt;&gt;"",DK223&lt;&gt;""),"",IF($Z$4="",IF(AND($CV223&lt;&gt;$CW223,$CW223=CJ$109),$DK223,""),IF(AND($CV223&lt;&gt;$CW223,$CW223&lt;&gt;CD$109,$CW223&lt;&gt;CF$109,$CW223&lt;&gt;CH$109,$CW223&lt;&gt;$CV$110),$DK223,""))),"")</f>
        <v>#VALUE!</v>
      </c>
      <c r="CK223" s="126" t="e">
        <f aca="false">IF(ISERROR(VLOOKUP(CV223,$AL$8:$AL$14,1,FALSE()))=TRUE(),IF(CJ223&lt;&gt;"",IF(CJ223&gt;0,RANK(CJ223,$CJ$110:$CJ$259),""),""),"")</f>
        <v>#VALUE!</v>
      </c>
      <c r="CL223" s="116" t="str">
        <f aca="false">IF(ISERROR(VLOOKUP(CV223,$AL$8:$AL$14,1,FALSE()))=TRUE(),IF(AND(CV223=CW223,CV223&lt;&gt;"",DJ223&lt;&gt;""),IF(AND(ISERROR(FIND("NeighMkt",$CX$101))=FALSE(),LEFT($CW$110,10)="ALL OUTLET"),DJ223-IF(ISERROR(VLOOKUP(CV223,$CA$112:$DK$259,36,FALSE()))=TRUE(),0,IF(VLOOKUP(CV223,$CA$112:$DK$259,36,FALSE())="",0,VLOOKUP(CV223,$CA$112:$DK$259,36,FALSE()))),DJ223),""),"")</f>
        <v/>
      </c>
      <c r="CM223" s="126" t="str">
        <f aca="false">IF(ISERROR(VLOOKUP(CV223,$AL$8:$AL$14,1,FALSE()))=TRUE(),IF(CL223&lt;&gt;"",IF(CL223&gt;0,IF($Z$4&lt;&gt;"",MIN(4,RANK(CL223,$CL$110:$CL$259)),RANK(CL223,$CL$110:$CL$259)),""),""),"")</f>
        <v/>
      </c>
      <c r="CN223" s="116" t="e">
        <f aca="false">IF(ISERROR(VLOOKUP(CV223,$AL$8:$AL$14,1,FALSE()))=TRUE(),IF(AND(ISERROR(FIND("NeighMkt",$CX$101))=FALSE(),LEFT($CW$110,10)="ALL OUTLET",$CA223&lt;&gt;"",DJ223&lt;&gt;""),"",IF(AND($CV223&lt;&gt;$CW223,$CW223=CN$109),$DJ223,"")),"")</f>
        <v>#VALUE!</v>
      </c>
      <c r="CO223" s="126" t="e">
        <f aca="false">IF(ISERROR(VLOOKUP(CV223,$AL$8:$AL$14,1,FALSE()))=TRUE(),IF(CN223&lt;&gt;"",IF(CN223&gt;0,RANK(CN223,$CN$110:$CN$259),""),""),"")</f>
        <v>#VALUE!</v>
      </c>
      <c r="CP223" s="116" t="e">
        <f aca="false">IF(ISERROR(VLOOKUP(CV223,$AL$8:$AL$14,1,FALSE()))=TRUE(),IF(AND(ISERROR(FIND("NeighMkt",$CX$101))=FALSE(),LEFT($CW$110,10)="ALL OUTLET",$CA223&lt;&gt;"",DJ223&lt;&gt;""),"",IF(AND($CV223&lt;&gt;$CW223,$CW223=CP$109),$DJ223,"")),"")</f>
        <v>#VALUE!</v>
      </c>
      <c r="CQ223" s="126" t="e">
        <f aca="false">IF(ISERROR(VLOOKUP(CV223,$AL$8:$AL$14,1,FALSE()))=TRUE(),IF(CP223&lt;&gt;"",IF(CP223&gt;0,RANK(CP223,$CP$110:$CP$259),""),""),"")</f>
        <v>#VALUE!</v>
      </c>
      <c r="CR223" s="116" t="e">
        <f aca="false">IF(ISERROR(VLOOKUP(CV223,$AL$8:$AL$14,1,FALSE()))=TRUE(),IF(AND(ISERROR(FIND("NeighMkt",$CX$101))=FALSE(),LEFT($CW$110,10)="ALL OUTLET",$CA223&lt;&gt;"",DJ223&lt;&gt;""),"",IF(AND($CV223&lt;&gt;$CW223,$CW223=CR$109),$DJ223,"")),"")</f>
        <v>#VALUE!</v>
      </c>
      <c r="CS223" s="126" t="e">
        <f aca="false">IF(ISERROR(VLOOKUP(CV223,$AL$8:$AL$14,1,FALSE()))=TRUE(),IF(CR223&lt;&gt;"",IF(CR223&gt;0,RANK(CR223,$CR$110:$CR$259),""),""),"")</f>
        <v>#VALUE!</v>
      </c>
      <c r="CT223" s="116" t="e">
        <f aca="false">IF(ISERROR(VLOOKUP(CV223,$AL$8:$AL$14,1,FALSE()))=TRUE(),IF(AND(ISERROR(FIND("NeighMkt",$CX$101))=FALSE(),LEFT($CW$110,10)="ALL OUTLET",$CA223&lt;&gt;"",DJ223&lt;&gt;""),"",IF($Z$4="",IF(AND($CV223&lt;&gt;$CW223,$CW223=CT$109),$DJ223,""),IF(AND($CV223&lt;&gt;$CW223,$CW223&lt;&gt;CN$109,$CW223&lt;&gt;CP$109,$CW223&lt;&gt;CR$109,$CW223&lt;&gt;$CV$110),$DJ223,""))),"")</f>
        <v>#VALUE!</v>
      </c>
      <c r="CU223" s="126" t="e">
        <f aca="false">IF(ISERROR(VLOOKUP(CV223,$AL$8:$AL$14,1,FALSE()))=TRUE(),IF(CT223&lt;&gt;"",IF(CT223&gt;0,RANK(CT223,$CT$110:$CT$259),""),""),"")</f>
        <v>#VALUE!</v>
      </c>
      <c r="CV223" s="112" t="str">
        <f aca="false">IF(ISERROR(RIGHT(EI223,LEN(EI223)-IF(ISERROR(FIND(" - ",SUBSTITUTE(EI223," - ","^^^",1)))=FALSE(),FIND(" - ",SUBSTITUTE(EI223," - ","^^^",1)),FIND(" - ",EI223))-3+1))=FALSE(),RIGHT(EI223,LEN(EI223)-IF(ISERROR(FIND(" - ",SUBSTITUTE(EI223," - ","^^^",1)))=FALSE(),FIND(" - ",SUBSTITUTE(EI223," - ","^^^",1)),FIND(" - ",EI223))-3+1),"")</f>
        <v/>
      </c>
      <c r="CW223" s="112" t="str">
        <f aca="false">IF(EJ223&lt;&gt;"",RIGHT(EJ223,LEN(EJ223)-IF(ISERROR(FIND(" - ",SUBSTITUTE(EJ223," - ","^^^",1)))=FALSE(),FIND(" - ",SUBSTITUTE(EJ223," - ","^^^",1)),FIND(" - ",EJ223))-3+1),"")</f>
        <v/>
      </c>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4" t="str">
        <f aca="false">IF(AND(CV223=CW223,CV223&lt;&gt;"",DJ223&lt;&gt;""),IF(AND(ISERROR(FIND("NeighMkt",$CX$101))=FALSE(),LEFT($CW$110,10)="ALL OUTLET"),DJ223-IF(ISERROR(VLOOKUP(CV223,$CA$112:$DK$259,36,FALSE()))=TRUE(),0,IF(VLOOKUP(CV223,$CA$112:$DK$259,36,FALSE())="",0,VLOOKUP(CV223,$CA$112:$DK$259,36,FALSE()))),DJ223),"")</f>
        <v/>
      </c>
      <c r="ED223" s="124" t="str">
        <f aca="false">IF(AND(CV223=CW223,CV223&lt;&gt;"",DI$110&lt;&gt;"",DK223&lt;&gt;""),IF(CW$100="Y",DK223-IF(ISERROR(VLOOKUP(CV223,$CA$112:$DK$259,37,FALSE()))=TRUE(),0,IF(VLOOKUP(CV223,$CA$112:$DK$259,37,FALSE())="",0,VLOOKUP(CV223,$CA$112:$DK$259,37,FALSE()))),DK223-IF(AND(CW$101="Y",CV223=$CW$110),DI$110,0)),"")</f>
        <v/>
      </c>
      <c r="EE223" s="124" t="str">
        <f aca="false">IF(AND(CV223=CW223,CV223&lt;&gt;"",DJ223&lt;&gt;"",DY223&lt;&gt;""),IF(AND(ISERROR(FIND("NeighMkt",$CX$101))=FALSE(),LEFT($CW$110,10)="ALL OUTLET"),DY223-IF(ISERROR(VLOOKUP(CV223,$CA$112:$DZ$259,51,FALSE()))=TRUE(),0,IF(VLOOKUP(CV223,$CA$112:$DZ$259,51,FALSE())="",0,VLOOKUP(CV223,$CA$112:$DZ$259,51,FALSE()))),DY223),"")</f>
        <v/>
      </c>
      <c r="EF223" s="124" t="str">
        <f aca="false">IF(AND(CV223=CW223,CV223&lt;&gt;"",DI$110&lt;&gt;"",DK223&lt;&gt;"",DZ223&lt;&gt;""),IF(CW$100="Y",DZ223-IF(ISERROR(VLOOKUP(CV223,$CA$112:$DZ$259,52,FALSE()))=TRUE(),0,IF(VLOOKUP(CV223,$CA$112:$DZ$259,52,FALSE())="",0,VLOOKUP(CV223,$CA$112:$DZ$259,52,FALSE()))),DZ223-IF(AND(CW$101="Y",CV223=$CW$110),DX$110,0)),"")</f>
        <v/>
      </c>
      <c r="EG223" s="125" t="str">
        <f aca="false">IF(AND(CV223=CW223,CV223&lt;&gt;"",DJ223&lt;&gt;"",EE223&lt;&gt;""),EC223/$DJ$111-(EC223-EE223)/($DJ$111-$DY$111),"")</f>
        <v/>
      </c>
      <c r="EH223" s="125" t="str">
        <f aca="false">IF(AND(CV223=CW223,CV223&lt;&gt;"",DI$110&lt;&gt;"",DK223&lt;&gt;"",EF223&lt;&gt;""),ED223/$DI$111-(ED223-EF223)/($DI$111-$DX$111),"")</f>
        <v/>
      </c>
      <c r="EI223" s="118" t="str">
        <f aca="false">IF(CX223&lt;&gt;"",IF(CW$101&lt;&gt;"Y",IF(ISERROR(FIND(" - ",CX223))=FALSE(),CX223,SUBSTITUTE(CX223,"-"," - ")),CX223),"")</f>
        <v/>
      </c>
      <c r="EJ223" s="118" t="str">
        <f aca="false">IF(CX223&lt;&gt;"",IF(CW$101&lt;&gt;"Y",IF(ISERROR(FIND(" - ",CY223))=FALSE(),CY223,SUBSTITUTE(CY223,"-"," - ")),CY223),"")</f>
        <v/>
      </c>
      <c r="EK223" s="127"/>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c r="CB224" s="116" t="str">
        <f aca="false">IF(ISERROR(VLOOKUP(CV224,$AL$8:$AL$14,1,FALSE()))=TRUE(),IF(AND(CV224=CW224,CV224&lt;&gt;"",DI$110&lt;&gt;"",DK224&lt;&gt;""),IF(CW$100="Y",DK224-IF(ISERROR(VLOOKUP(CV224,$CA$112:$DK$259,37,FALSE()))=TRUE(),0,IF(VLOOKUP(CV224,$CA$112:$DK$259,37,FALSE())="",0,VLOOKUP(CV224,$CA$112:$DK$259,37,FALSE()))),DK224-IF(AND(CW$101="Y",CV224=$CW$110),DI$110,0)),""),"")</f>
        <v/>
      </c>
      <c r="CC224" s="126" t="str">
        <f aca="false">IF(ISERROR(VLOOKUP(CV224,$AL$8:$AL$14,1,FALSE()))=TRUE(),IF(CB224&lt;&gt;"",IF(CB224&gt;0,IF(Z$4&lt;&gt;"",MIN(4,RANK(CB224,$CB$110:$CB$259)),RANK(CB224,$CB$110:$CB$259)),""),""),"")</f>
        <v/>
      </c>
      <c r="CD224" s="116" t="e">
        <f aca="false">IF(ISERROR(VLOOKUP(CV224,$AL$8:$AL$14,1,FALSE()))=TRUE(),IF(AND(ISERROR(FIND("NeighMkt",$CX$101))=FALSE(),LEFT($CW$110,10)="ALL OUTLET",$CA224&lt;&gt;"",DK224&lt;&gt;""),"",IF(AND($CV224&lt;&gt;$CW224,$CW224=CD$109),$DK224,"")),"")</f>
        <v>#VALUE!</v>
      </c>
      <c r="CE224" s="126" t="e">
        <f aca="false">IF(ISERROR(VLOOKUP(CV224,$AL$8:$AL$14,1,FALSE()))=TRUE(),IF(CD224&lt;&gt;"",IF(CD224&gt;0,RANK(CD224,$CD$110:$CD$259),""),""),"")</f>
        <v>#VALUE!</v>
      </c>
      <c r="CF224" s="116" t="e">
        <f aca="false">IF(ISERROR(VLOOKUP(CV224,$AL$8:$AL$14,1,FALSE()))=TRUE(),IF(AND(ISERROR(FIND("NeighMkt",$CX$101))=FALSE(),LEFT($CW$110,10)="ALL OUTLET",$CA224&lt;&gt;"",DK224&lt;&gt;""),"",IF(AND($CV224&lt;&gt;$CW224,$CW224=CF$109),$DK224,"")),"")</f>
        <v>#VALUE!</v>
      </c>
      <c r="CG224" s="126" t="e">
        <f aca="false">IF(ISERROR(VLOOKUP(CV224,$AL$8:$AL$14,1,FALSE()))=TRUE(),IF(CF224&lt;&gt;"",IF(CF224&gt;0,RANK(CF224,$CF$110:$CF$259),""),""),"")</f>
        <v>#VALUE!</v>
      </c>
      <c r="CH224" s="116" t="e">
        <f aca="false">IF(ISERROR(VLOOKUP(CV224,$AL$8:$AL$14,1,FALSE()))=TRUE(),IF(AND(ISERROR(FIND("NeighMkt",$CX$101))=FALSE(),LEFT($CW$110,10)="ALL OUTLET",$CA224&lt;&gt;"",DK224&lt;&gt;""),"",IF(AND($CV224&lt;&gt;$CW224,$CW224=CH$109),$DK224,"")),"")</f>
        <v>#VALUE!</v>
      </c>
      <c r="CI224" s="126" t="e">
        <f aca="false">IF(ISERROR(VLOOKUP(CV224,$AL$8:$AL$14,1,FALSE()))=TRUE(),IF(CH224&lt;&gt;"",IF(CH224&gt;0,RANK(CH224,$CH$110:$CH$259),""),""),"")</f>
        <v>#VALUE!</v>
      </c>
      <c r="CJ224" s="116" t="e">
        <f aca="false">IF(ISERROR(VLOOKUP(CV224,$AL$8:$AL$14,1,FALSE()))=TRUE(),IF(AND(ISERROR(FIND("NeighMkt",$CX$101))=FALSE(),LEFT($CW$110,10)="ALL OUTLET",$CA224&lt;&gt;"",DK224&lt;&gt;""),"",IF($Z$4="",IF(AND($CV224&lt;&gt;$CW224,$CW224=CJ$109),$DK224,""),IF(AND($CV224&lt;&gt;$CW224,$CW224&lt;&gt;CD$109,$CW224&lt;&gt;CF$109,$CW224&lt;&gt;CH$109,$CW224&lt;&gt;$CV$110),$DK224,""))),"")</f>
        <v>#VALUE!</v>
      </c>
      <c r="CK224" s="126" t="e">
        <f aca="false">IF(ISERROR(VLOOKUP(CV224,$AL$8:$AL$14,1,FALSE()))=TRUE(),IF(CJ224&lt;&gt;"",IF(CJ224&gt;0,RANK(CJ224,$CJ$110:$CJ$259),""),""),"")</f>
        <v>#VALUE!</v>
      </c>
      <c r="CL224" s="116" t="str">
        <f aca="false">IF(ISERROR(VLOOKUP(CV224,$AL$8:$AL$14,1,FALSE()))=TRUE(),IF(AND(CV224=CW224,CV224&lt;&gt;"",DJ224&lt;&gt;""),IF(AND(ISERROR(FIND("NeighMkt",$CX$101))=FALSE(),LEFT($CW$110,10)="ALL OUTLET"),DJ224-IF(ISERROR(VLOOKUP(CV224,$CA$112:$DK$259,36,FALSE()))=TRUE(),0,IF(VLOOKUP(CV224,$CA$112:$DK$259,36,FALSE())="",0,VLOOKUP(CV224,$CA$112:$DK$259,36,FALSE()))),DJ224),""),"")</f>
        <v/>
      </c>
      <c r="CM224" s="126" t="str">
        <f aca="false">IF(ISERROR(VLOOKUP(CV224,$AL$8:$AL$14,1,FALSE()))=TRUE(),IF(CL224&lt;&gt;"",IF(CL224&gt;0,IF($Z$4&lt;&gt;"",MIN(4,RANK(CL224,$CL$110:$CL$259)),RANK(CL224,$CL$110:$CL$259)),""),""),"")</f>
        <v/>
      </c>
      <c r="CN224" s="116" t="e">
        <f aca="false">IF(ISERROR(VLOOKUP(CV224,$AL$8:$AL$14,1,FALSE()))=TRUE(),IF(AND(ISERROR(FIND("NeighMkt",$CX$101))=FALSE(),LEFT($CW$110,10)="ALL OUTLET",$CA224&lt;&gt;"",DJ224&lt;&gt;""),"",IF(AND($CV224&lt;&gt;$CW224,$CW224=CN$109),$DJ224,"")),"")</f>
        <v>#VALUE!</v>
      </c>
      <c r="CO224" s="126" t="e">
        <f aca="false">IF(ISERROR(VLOOKUP(CV224,$AL$8:$AL$14,1,FALSE()))=TRUE(),IF(CN224&lt;&gt;"",IF(CN224&gt;0,RANK(CN224,$CN$110:$CN$259),""),""),"")</f>
        <v>#VALUE!</v>
      </c>
      <c r="CP224" s="116" t="e">
        <f aca="false">IF(ISERROR(VLOOKUP(CV224,$AL$8:$AL$14,1,FALSE()))=TRUE(),IF(AND(ISERROR(FIND("NeighMkt",$CX$101))=FALSE(),LEFT($CW$110,10)="ALL OUTLET",$CA224&lt;&gt;"",DJ224&lt;&gt;""),"",IF(AND($CV224&lt;&gt;$CW224,$CW224=CP$109),$DJ224,"")),"")</f>
        <v>#VALUE!</v>
      </c>
      <c r="CQ224" s="126" t="e">
        <f aca="false">IF(ISERROR(VLOOKUP(CV224,$AL$8:$AL$14,1,FALSE()))=TRUE(),IF(CP224&lt;&gt;"",IF(CP224&gt;0,RANK(CP224,$CP$110:$CP$259),""),""),"")</f>
        <v>#VALUE!</v>
      </c>
      <c r="CR224" s="116" t="e">
        <f aca="false">IF(ISERROR(VLOOKUP(CV224,$AL$8:$AL$14,1,FALSE()))=TRUE(),IF(AND(ISERROR(FIND("NeighMkt",$CX$101))=FALSE(),LEFT($CW$110,10)="ALL OUTLET",$CA224&lt;&gt;"",DJ224&lt;&gt;""),"",IF(AND($CV224&lt;&gt;$CW224,$CW224=CR$109),$DJ224,"")),"")</f>
        <v>#VALUE!</v>
      </c>
      <c r="CS224" s="126" t="e">
        <f aca="false">IF(ISERROR(VLOOKUP(CV224,$AL$8:$AL$14,1,FALSE()))=TRUE(),IF(CR224&lt;&gt;"",IF(CR224&gt;0,RANK(CR224,$CR$110:$CR$259),""),""),"")</f>
        <v>#VALUE!</v>
      </c>
      <c r="CT224" s="116" t="e">
        <f aca="false">IF(ISERROR(VLOOKUP(CV224,$AL$8:$AL$14,1,FALSE()))=TRUE(),IF(AND(ISERROR(FIND("NeighMkt",$CX$101))=FALSE(),LEFT($CW$110,10)="ALL OUTLET",$CA224&lt;&gt;"",DJ224&lt;&gt;""),"",IF($Z$4="",IF(AND($CV224&lt;&gt;$CW224,$CW224=CT$109),$DJ224,""),IF(AND($CV224&lt;&gt;$CW224,$CW224&lt;&gt;CN$109,$CW224&lt;&gt;CP$109,$CW224&lt;&gt;CR$109,$CW224&lt;&gt;$CV$110),$DJ224,""))),"")</f>
        <v>#VALUE!</v>
      </c>
      <c r="CU224" s="126" t="e">
        <f aca="false">IF(ISERROR(VLOOKUP(CV224,$AL$8:$AL$14,1,FALSE()))=TRUE(),IF(CT224&lt;&gt;"",IF(CT224&gt;0,RANK(CT224,$CT$110:$CT$259),""),""),"")</f>
        <v>#VALUE!</v>
      </c>
      <c r="CV224" s="112" t="str">
        <f aca="false">IF(ISERROR(RIGHT(EI224,LEN(EI224)-IF(ISERROR(FIND(" - ",SUBSTITUTE(EI224," - ","^^^",1)))=FALSE(),FIND(" - ",SUBSTITUTE(EI224," - ","^^^",1)),FIND(" - ",EI224))-3+1))=FALSE(),RIGHT(EI224,LEN(EI224)-IF(ISERROR(FIND(" - ",SUBSTITUTE(EI224," - ","^^^",1)))=FALSE(),FIND(" - ",SUBSTITUTE(EI224," - ","^^^",1)),FIND(" - ",EI224))-3+1),"")</f>
        <v/>
      </c>
      <c r="CW224" s="112" t="str">
        <f aca="false">IF(EJ224&lt;&gt;"",RIGHT(EJ224,LEN(EJ224)-IF(ISERROR(FIND(" - ",SUBSTITUTE(EJ224," - ","^^^",1)))=FALSE(),FIND(" - ",SUBSTITUTE(EJ224," - ","^^^",1)),FIND(" - ",EJ224))-3+1),"")</f>
        <v/>
      </c>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4" t="str">
        <f aca="false">IF(AND(CV224=CW224,CV224&lt;&gt;"",DJ224&lt;&gt;""),IF(AND(ISERROR(FIND("NeighMkt",$CX$101))=FALSE(),LEFT($CW$110,10)="ALL OUTLET"),DJ224-IF(ISERROR(VLOOKUP(CV224,$CA$112:$DK$259,36,FALSE()))=TRUE(),0,IF(VLOOKUP(CV224,$CA$112:$DK$259,36,FALSE())="",0,VLOOKUP(CV224,$CA$112:$DK$259,36,FALSE()))),DJ224),"")</f>
        <v/>
      </c>
      <c r="ED224" s="124" t="str">
        <f aca="false">IF(AND(CV224=CW224,CV224&lt;&gt;"",DI$110&lt;&gt;"",DK224&lt;&gt;""),IF(CW$100="Y",DK224-IF(ISERROR(VLOOKUP(CV224,$CA$112:$DK$259,37,FALSE()))=TRUE(),0,IF(VLOOKUP(CV224,$CA$112:$DK$259,37,FALSE())="",0,VLOOKUP(CV224,$CA$112:$DK$259,37,FALSE()))),DK224-IF(AND(CW$101="Y",CV224=$CW$110),DI$110,0)),"")</f>
        <v/>
      </c>
      <c r="EE224" s="124" t="str">
        <f aca="false">IF(AND(CV224=CW224,CV224&lt;&gt;"",DJ224&lt;&gt;"",DY224&lt;&gt;""),IF(AND(ISERROR(FIND("NeighMkt",$CX$101))=FALSE(),LEFT($CW$110,10)="ALL OUTLET"),DY224-IF(ISERROR(VLOOKUP(CV224,$CA$112:$DZ$259,51,FALSE()))=TRUE(),0,IF(VLOOKUP(CV224,$CA$112:$DZ$259,51,FALSE())="",0,VLOOKUP(CV224,$CA$112:$DZ$259,51,FALSE()))),DY224),"")</f>
        <v/>
      </c>
      <c r="EF224" s="124" t="str">
        <f aca="false">IF(AND(CV224=CW224,CV224&lt;&gt;"",DI$110&lt;&gt;"",DK224&lt;&gt;"",DZ224&lt;&gt;""),IF(CW$100="Y",DZ224-IF(ISERROR(VLOOKUP(CV224,$CA$112:$DZ$259,52,FALSE()))=TRUE(),0,IF(VLOOKUP(CV224,$CA$112:$DZ$259,52,FALSE())="",0,VLOOKUP(CV224,$CA$112:$DZ$259,52,FALSE()))),DZ224-IF(AND(CW$101="Y",CV224=$CW$110),DX$110,0)),"")</f>
        <v/>
      </c>
      <c r="EG224" s="125" t="str">
        <f aca="false">IF(AND(CV224=CW224,CV224&lt;&gt;"",DJ224&lt;&gt;"",EE224&lt;&gt;""),EC224/$DJ$111-(EC224-EE224)/($DJ$111-$DY$111),"")</f>
        <v/>
      </c>
      <c r="EH224" s="125" t="str">
        <f aca="false">IF(AND(CV224=CW224,CV224&lt;&gt;"",DI$110&lt;&gt;"",DK224&lt;&gt;"",EF224&lt;&gt;""),ED224/$DI$111-(ED224-EF224)/($DI$111-$DX$111),"")</f>
        <v/>
      </c>
      <c r="EI224" s="118" t="str">
        <f aca="false">IF(CX224&lt;&gt;"",IF(CW$101&lt;&gt;"Y",IF(ISERROR(FIND(" - ",CX224))=FALSE(),CX224,SUBSTITUTE(CX224,"-"," - ")),CX224),"")</f>
        <v/>
      </c>
      <c r="EJ224" s="118" t="str">
        <f aca="false">IF(CX224&lt;&gt;"",IF(CW$101&lt;&gt;"Y",IF(ISERROR(FIND(" - ",CY224))=FALSE(),CY224,SUBSTITUTE(CY224,"-"," - ")),CY224),"")</f>
        <v/>
      </c>
      <c r="EK224" s="127"/>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c r="CB225" s="116" t="str">
        <f aca="false">IF(ISERROR(VLOOKUP(CV225,$AL$8:$AL$14,1,FALSE()))=TRUE(),IF(AND(CV225=CW225,CV225&lt;&gt;"",DI$110&lt;&gt;"",DK225&lt;&gt;""),IF(CW$100="Y",DK225-IF(ISERROR(VLOOKUP(CV225,$CA$112:$DK$259,37,FALSE()))=TRUE(),0,IF(VLOOKUP(CV225,$CA$112:$DK$259,37,FALSE())="",0,VLOOKUP(CV225,$CA$112:$DK$259,37,FALSE()))),DK225-IF(AND(CW$101="Y",CV225=$CW$110),DI$110,0)),""),"")</f>
        <v/>
      </c>
      <c r="CC225" s="126" t="str">
        <f aca="false">IF(ISERROR(VLOOKUP(CV225,$AL$8:$AL$14,1,FALSE()))=TRUE(),IF(CB225&lt;&gt;"",IF(CB225&gt;0,IF(Z$4&lt;&gt;"",MIN(4,RANK(CB225,$CB$110:$CB$259)),RANK(CB225,$CB$110:$CB$259)),""),""),"")</f>
        <v/>
      </c>
      <c r="CD225" s="116" t="e">
        <f aca="false">IF(ISERROR(VLOOKUP(CV225,$AL$8:$AL$14,1,FALSE()))=TRUE(),IF(AND(ISERROR(FIND("NeighMkt",$CX$101))=FALSE(),LEFT($CW$110,10)="ALL OUTLET",$CA225&lt;&gt;"",DK225&lt;&gt;""),"",IF(AND($CV225&lt;&gt;$CW225,$CW225=CD$109),$DK225,"")),"")</f>
        <v>#VALUE!</v>
      </c>
      <c r="CE225" s="126" t="e">
        <f aca="false">IF(ISERROR(VLOOKUP(CV225,$AL$8:$AL$14,1,FALSE()))=TRUE(),IF(CD225&lt;&gt;"",IF(CD225&gt;0,RANK(CD225,$CD$110:$CD$259),""),""),"")</f>
        <v>#VALUE!</v>
      </c>
      <c r="CF225" s="116" t="e">
        <f aca="false">IF(ISERROR(VLOOKUP(CV225,$AL$8:$AL$14,1,FALSE()))=TRUE(),IF(AND(ISERROR(FIND("NeighMkt",$CX$101))=FALSE(),LEFT($CW$110,10)="ALL OUTLET",$CA225&lt;&gt;"",DK225&lt;&gt;""),"",IF(AND($CV225&lt;&gt;$CW225,$CW225=CF$109),$DK225,"")),"")</f>
        <v>#VALUE!</v>
      </c>
      <c r="CG225" s="126" t="e">
        <f aca="false">IF(ISERROR(VLOOKUP(CV225,$AL$8:$AL$14,1,FALSE()))=TRUE(),IF(CF225&lt;&gt;"",IF(CF225&gt;0,RANK(CF225,$CF$110:$CF$259),""),""),"")</f>
        <v>#VALUE!</v>
      </c>
      <c r="CH225" s="116" t="e">
        <f aca="false">IF(ISERROR(VLOOKUP(CV225,$AL$8:$AL$14,1,FALSE()))=TRUE(),IF(AND(ISERROR(FIND("NeighMkt",$CX$101))=FALSE(),LEFT($CW$110,10)="ALL OUTLET",$CA225&lt;&gt;"",DK225&lt;&gt;""),"",IF(AND($CV225&lt;&gt;$CW225,$CW225=CH$109),$DK225,"")),"")</f>
        <v>#VALUE!</v>
      </c>
      <c r="CI225" s="126" t="e">
        <f aca="false">IF(ISERROR(VLOOKUP(CV225,$AL$8:$AL$14,1,FALSE()))=TRUE(),IF(CH225&lt;&gt;"",IF(CH225&gt;0,RANK(CH225,$CH$110:$CH$259),""),""),"")</f>
        <v>#VALUE!</v>
      </c>
      <c r="CJ225" s="116" t="e">
        <f aca="false">IF(ISERROR(VLOOKUP(CV225,$AL$8:$AL$14,1,FALSE()))=TRUE(),IF(AND(ISERROR(FIND("NeighMkt",$CX$101))=FALSE(),LEFT($CW$110,10)="ALL OUTLET",$CA225&lt;&gt;"",DK225&lt;&gt;""),"",IF($Z$4="",IF(AND($CV225&lt;&gt;$CW225,$CW225=CJ$109),$DK225,""),IF(AND($CV225&lt;&gt;$CW225,$CW225&lt;&gt;CD$109,$CW225&lt;&gt;CF$109,$CW225&lt;&gt;CH$109,$CW225&lt;&gt;$CV$110),$DK225,""))),"")</f>
        <v>#VALUE!</v>
      </c>
      <c r="CK225" s="126" t="e">
        <f aca="false">IF(ISERROR(VLOOKUP(CV225,$AL$8:$AL$14,1,FALSE()))=TRUE(),IF(CJ225&lt;&gt;"",IF(CJ225&gt;0,RANK(CJ225,$CJ$110:$CJ$259),""),""),"")</f>
        <v>#VALUE!</v>
      </c>
      <c r="CL225" s="116" t="str">
        <f aca="false">IF(ISERROR(VLOOKUP(CV225,$AL$8:$AL$14,1,FALSE()))=TRUE(),IF(AND(CV225=CW225,CV225&lt;&gt;"",DJ225&lt;&gt;""),IF(AND(ISERROR(FIND("NeighMkt",$CX$101))=FALSE(),LEFT($CW$110,10)="ALL OUTLET"),DJ225-IF(ISERROR(VLOOKUP(CV225,$CA$112:$DK$259,36,FALSE()))=TRUE(),0,IF(VLOOKUP(CV225,$CA$112:$DK$259,36,FALSE())="",0,VLOOKUP(CV225,$CA$112:$DK$259,36,FALSE()))),DJ225),""),"")</f>
        <v/>
      </c>
      <c r="CM225" s="126" t="str">
        <f aca="false">IF(ISERROR(VLOOKUP(CV225,$AL$8:$AL$14,1,FALSE()))=TRUE(),IF(CL225&lt;&gt;"",IF(CL225&gt;0,IF($Z$4&lt;&gt;"",MIN(4,RANK(CL225,$CL$110:$CL$259)),RANK(CL225,$CL$110:$CL$259)),""),""),"")</f>
        <v/>
      </c>
      <c r="CN225" s="116" t="e">
        <f aca="false">IF(ISERROR(VLOOKUP(CV225,$AL$8:$AL$14,1,FALSE()))=TRUE(),IF(AND(ISERROR(FIND("NeighMkt",$CX$101))=FALSE(),LEFT($CW$110,10)="ALL OUTLET",$CA225&lt;&gt;"",DJ225&lt;&gt;""),"",IF(AND($CV225&lt;&gt;$CW225,$CW225=CN$109),$DJ225,"")),"")</f>
        <v>#VALUE!</v>
      </c>
      <c r="CO225" s="126" t="e">
        <f aca="false">IF(ISERROR(VLOOKUP(CV225,$AL$8:$AL$14,1,FALSE()))=TRUE(),IF(CN225&lt;&gt;"",IF(CN225&gt;0,RANK(CN225,$CN$110:$CN$259),""),""),"")</f>
        <v>#VALUE!</v>
      </c>
      <c r="CP225" s="116" t="e">
        <f aca="false">IF(ISERROR(VLOOKUP(CV225,$AL$8:$AL$14,1,FALSE()))=TRUE(),IF(AND(ISERROR(FIND("NeighMkt",$CX$101))=FALSE(),LEFT($CW$110,10)="ALL OUTLET",$CA225&lt;&gt;"",DJ225&lt;&gt;""),"",IF(AND($CV225&lt;&gt;$CW225,$CW225=CP$109),$DJ225,"")),"")</f>
        <v>#VALUE!</v>
      </c>
      <c r="CQ225" s="126" t="e">
        <f aca="false">IF(ISERROR(VLOOKUP(CV225,$AL$8:$AL$14,1,FALSE()))=TRUE(),IF(CP225&lt;&gt;"",IF(CP225&gt;0,RANK(CP225,$CP$110:$CP$259),""),""),"")</f>
        <v>#VALUE!</v>
      </c>
      <c r="CR225" s="116" t="e">
        <f aca="false">IF(ISERROR(VLOOKUP(CV225,$AL$8:$AL$14,1,FALSE()))=TRUE(),IF(AND(ISERROR(FIND("NeighMkt",$CX$101))=FALSE(),LEFT($CW$110,10)="ALL OUTLET",$CA225&lt;&gt;"",DJ225&lt;&gt;""),"",IF(AND($CV225&lt;&gt;$CW225,$CW225=CR$109),$DJ225,"")),"")</f>
        <v>#VALUE!</v>
      </c>
      <c r="CS225" s="126" t="e">
        <f aca="false">IF(ISERROR(VLOOKUP(CV225,$AL$8:$AL$14,1,FALSE()))=TRUE(),IF(CR225&lt;&gt;"",IF(CR225&gt;0,RANK(CR225,$CR$110:$CR$259),""),""),"")</f>
        <v>#VALUE!</v>
      </c>
      <c r="CT225" s="116" t="e">
        <f aca="false">IF(ISERROR(VLOOKUP(CV225,$AL$8:$AL$14,1,FALSE()))=TRUE(),IF(AND(ISERROR(FIND("NeighMkt",$CX$101))=FALSE(),LEFT($CW$110,10)="ALL OUTLET",$CA225&lt;&gt;"",DJ225&lt;&gt;""),"",IF($Z$4="",IF(AND($CV225&lt;&gt;$CW225,$CW225=CT$109),$DJ225,""),IF(AND($CV225&lt;&gt;$CW225,$CW225&lt;&gt;CN$109,$CW225&lt;&gt;CP$109,$CW225&lt;&gt;CR$109,$CW225&lt;&gt;$CV$110),$DJ225,""))),"")</f>
        <v>#VALUE!</v>
      </c>
      <c r="CU225" s="126" t="e">
        <f aca="false">IF(ISERROR(VLOOKUP(CV225,$AL$8:$AL$14,1,FALSE()))=TRUE(),IF(CT225&lt;&gt;"",IF(CT225&gt;0,RANK(CT225,$CT$110:$CT$259),""),""),"")</f>
        <v>#VALUE!</v>
      </c>
      <c r="CV225" s="112" t="str">
        <f aca="false">IF(ISERROR(RIGHT(EI225,LEN(EI225)-IF(ISERROR(FIND(" - ",SUBSTITUTE(EI225," - ","^^^",1)))=FALSE(),FIND(" - ",SUBSTITUTE(EI225," - ","^^^",1)),FIND(" - ",EI225))-3+1))=FALSE(),RIGHT(EI225,LEN(EI225)-IF(ISERROR(FIND(" - ",SUBSTITUTE(EI225," - ","^^^",1)))=FALSE(),FIND(" - ",SUBSTITUTE(EI225," - ","^^^",1)),FIND(" - ",EI225))-3+1),"")</f>
        <v/>
      </c>
      <c r="CW225" s="112" t="str">
        <f aca="false">IF(EJ225&lt;&gt;"",RIGHT(EJ225,LEN(EJ225)-IF(ISERROR(FIND(" - ",SUBSTITUTE(EJ225," - ","^^^",1)))=FALSE(),FIND(" - ",SUBSTITUTE(EJ225," - ","^^^",1)),FIND(" - ",EJ225))-3+1),"")</f>
        <v/>
      </c>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4" t="str">
        <f aca="false">IF(AND(CV225=CW225,CV225&lt;&gt;"",DJ225&lt;&gt;""),IF(AND(ISERROR(FIND("NeighMkt",$CX$101))=FALSE(),LEFT($CW$110,10)="ALL OUTLET"),DJ225-IF(ISERROR(VLOOKUP(CV225,$CA$112:$DK$259,36,FALSE()))=TRUE(),0,IF(VLOOKUP(CV225,$CA$112:$DK$259,36,FALSE())="",0,VLOOKUP(CV225,$CA$112:$DK$259,36,FALSE()))),DJ225),"")</f>
        <v/>
      </c>
      <c r="ED225" s="124" t="str">
        <f aca="false">IF(AND(CV225=CW225,CV225&lt;&gt;"",DI$110&lt;&gt;"",DK225&lt;&gt;""),IF(CW$100="Y",DK225-IF(ISERROR(VLOOKUP(CV225,$CA$112:$DK$259,37,FALSE()))=TRUE(),0,IF(VLOOKUP(CV225,$CA$112:$DK$259,37,FALSE())="",0,VLOOKUP(CV225,$CA$112:$DK$259,37,FALSE()))),DK225-IF(AND(CW$101="Y",CV225=$CW$110),DI$110,0)),"")</f>
        <v/>
      </c>
      <c r="EE225" s="124" t="str">
        <f aca="false">IF(AND(CV225=CW225,CV225&lt;&gt;"",DJ225&lt;&gt;"",DY225&lt;&gt;""),IF(AND(ISERROR(FIND("NeighMkt",$CX$101))=FALSE(),LEFT($CW$110,10)="ALL OUTLET"),DY225-IF(ISERROR(VLOOKUP(CV225,$CA$112:$DZ$259,51,FALSE()))=TRUE(),0,IF(VLOOKUP(CV225,$CA$112:$DZ$259,51,FALSE())="",0,VLOOKUP(CV225,$CA$112:$DZ$259,51,FALSE()))),DY225),"")</f>
        <v/>
      </c>
      <c r="EF225" s="124" t="str">
        <f aca="false">IF(AND(CV225=CW225,CV225&lt;&gt;"",DI$110&lt;&gt;"",DK225&lt;&gt;"",DZ225&lt;&gt;""),IF(CW$100="Y",DZ225-IF(ISERROR(VLOOKUP(CV225,$CA$112:$DZ$259,52,FALSE()))=TRUE(),0,IF(VLOOKUP(CV225,$CA$112:$DZ$259,52,FALSE())="",0,VLOOKUP(CV225,$CA$112:$DZ$259,52,FALSE()))),DZ225-IF(AND(CW$101="Y",CV225=$CW$110),DX$110,0)),"")</f>
        <v/>
      </c>
      <c r="EG225" s="125" t="str">
        <f aca="false">IF(AND(CV225=CW225,CV225&lt;&gt;"",DJ225&lt;&gt;"",EE225&lt;&gt;""),EC225/$DJ$111-(EC225-EE225)/($DJ$111-$DY$111),"")</f>
        <v/>
      </c>
      <c r="EH225" s="125" t="str">
        <f aca="false">IF(AND(CV225=CW225,CV225&lt;&gt;"",DI$110&lt;&gt;"",DK225&lt;&gt;"",EF225&lt;&gt;""),ED225/$DI$111-(ED225-EF225)/($DI$111-$DX$111),"")</f>
        <v/>
      </c>
      <c r="EI225" s="118" t="str">
        <f aca="false">IF(CX225&lt;&gt;"",IF(CW$101&lt;&gt;"Y",IF(ISERROR(FIND(" - ",CX225))=FALSE(),CX225,SUBSTITUTE(CX225,"-"," - ")),CX225),"")</f>
        <v/>
      </c>
      <c r="EJ225" s="118" t="str">
        <f aca="false">IF(CX225&lt;&gt;"",IF(CW$101&lt;&gt;"Y",IF(ISERROR(FIND(" - ",CY225))=FALSE(),CY225,SUBSTITUTE(CY225,"-"," - ")),CY225),"")</f>
        <v/>
      </c>
      <c r="EK225" s="127"/>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c r="CB226" s="116" t="str">
        <f aca="false">IF(ISERROR(VLOOKUP(CV226,$AL$8:$AL$14,1,FALSE()))=TRUE(),IF(AND(CV226=CW226,CV226&lt;&gt;"",DI$110&lt;&gt;"",DK226&lt;&gt;""),IF(CW$100="Y",DK226-IF(ISERROR(VLOOKUP(CV226,$CA$112:$DK$259,37,FALSE()))=TRUE(),0,IF(VLOOKUP(CV226,$CA$112:$DK$259,37,FALSE())="",0,VLOOKUP(CV226,$CA$112:$DK$259,37,FALSE()))),DK226-IF(AND(CW$101="Y",CV226=$CW$110),DI$110,0)),""),"")</f>
        <v/>
      </c>
      <c r="CC226" s="126" t="str">
        <f aca="false">IF(ISERROR(VLOOKUP(CV226,$AL$8:$AL$14,1,FALSE()))=TRUE(),IF(CB226&lt;&gt;"",IF(CB226&gt;0,IF(Z$4&lt;&gt;"",MIN(4,RANK(CB226,$CB$110:$CB$259)),RANK(CB226,$CB$110:$CB$259)),""),""),"")</f>
        <v/>
      </c>
      <c r="CD226" s="116" t="e">
        <f aca="false">IF(ISERROR(VLOOKUP(CV226,$AL$8:$AL$14,1,FALSE()))=TRUE(),IF(AND(ISERROR(FIND("NeighMkt",$CX$101))=FALSE(),LEFT($CW$110,10)="ALL OUTLET",$CA226&lt;&gt;"",DK226&lt;&gt;""),"",IF(AND($CV226&lt;&gt;$CW226,$CW226=CD$109),$DK226,"")),"")</f>
        <v>#VALUE!</v>
      </c>
      <c r="CE226" s="126" t="e">
        <f aca="false">IF(ISERROR(VLOOKUP(CV226,$AL$8:$AL$14,1,FALSE()))=TRUE(),IF(CD226&lt;&gt;"",IF(CD226&gt;0,RANK(CD226,$CD$110:$CD$259),""),""),"")</f>
        <v>#VALUE!</v>
      </c>
      <c r="CF226" s="116" t="e">
        <f aca="false">IF(ISERROR(VLOOKUP(CV226,$AL$8:$AL$14,1,FALSE()))=TRUE(),IF(AND(ISERROR(FIND("NeighMkt",$CX$101))=FALSE(),LEFT($CW$110,10)="ALL OUTLET",$CA226&lt;&gt;"",DK226&lt;&gt;""),"",IF(AND($CV226&lt;&gt;$CW226,$CW226=CF$109),$DK226,"")),"")</f>
        <v>#VALUE!</v>
      </c>
      <c r="CG226" s="126" t="e">
        <f aca="false">IF(ISERROR(VLOOKUP(CV226,$AL$8:$AL$14,1,FALSE()))=TRUE(),IF(CF226&lt;&gt;"",IF(CF226&gt;0,RANK(CF226,$CF$110:$CF$259),""),""),"")</f>
        <v>#VALUE!</v>
      </c>
      <c r="CH226" s="116" t="e">
        <f aca="false">IF(ISERROR(VLOOKUP(CV226,$AL$8:$AL$14,1,FALSE()))=TRUE(),IF(AND(ISERROR(FIND("NeighMkt",$CX$101))=FALSE(),LEFT($CW$110,10)="ALL OUTLET",$CA226&lt;&gt;"",DK226&lt;&gt;""),"",IF(AND($CV226&lt;&gt;$CW226,$CW226=CH$109),$DK226,"")),"")</f>
        <v>#VALUE!</v>
      </c>
      <c r="CI226" s="126" t="e">
        <f aca="false">IF(ISERROR(VLOOKUP(CV226,$AL$8:$AL$14,1,FALSE()))=TRUE(),IF(CH226&lt;&gt;"",IF(CH226&gt;0,RANK(CH226,$CH$110:$CH$259),""),""),"")</f>
        <v>#VALUE!</v>
      </c>
      <c r="CJ226" s="116" t="e">
        <f aca="false">IF(ISERROR(VLOOKUP(CV226,$AL$8:$AL$14,1,FALSE()))=TRUE(),IF(AND(ISERROR(FIND("NeighMkt",$CX$101))=FALSE(),LEFT($CW$110,10)="ALL OUTLET",$CA226&lt;&gt;"",DK226&lt;&gt;""),"",IF($Z$4="",IF(AND($CV226&lt;&gt;$CW226,$CW226=CJ$109),$DK226,""),IF(AND($CV226&lt;&gt;$CW226,$CW226&lt;&gt;CD$109,$CW226&lt;&gt;CF$109,$CW226&lt;&gt;CH$109,$CW226&lt;&gt;$CV$110),$DK226,""))),"")</f>
        <v>#VALUE!</v>
      </c>
      <c r="CK226" s="126" t="e">
        <f aca="false">IF(ISERROR(VLOOKUP(CV226,$AL$8:$AL$14,1,FALSE()))=TRUE(),IF(CJ226&lt;&gt;"",IF(CJ226&gt;0,RANK(CJ226,$CJ$110:$CJ$259),""),""),"")</f>
        <v>#VALUE!</v>
      </c>
      <c r="CL226" s="116" t="str">
        <f aca="false">IF(ISERROR(VLOOKUP(CV226,$AL$8:$AL$14,1,FALSE()))=TRUE(),IF(AND(CV226=CW226,CV226&lt;&gt;"",DJ226&lt;&gt;""),IF(AND(ISERROR(FIND("NeighMkt",$CX$101))=FALSE(),LEFT($CW$110,10)="ALL OUTLET"),DJ226-IF(ISERROR(VLOOKUP(CV226,$CA$112:$DK$259,36,FALSE()))=TRUE(),0,IF(VLOOKUP(CV226,$CA$112:$DK$259,36,FALSE())="",0,VLOOKUP(CV226,$CA$112:$DK$259,36,FALSE()))),DJ226),""),"")</f>
        <v/>
      </c>
      <c r="CM226" s="126" t="str">
        <f aca="false">IF(ISERROR(VLOOKUP(CV226,$AL$8:$AL$14,1,FALSE()))=TRUE(),IF(CL226&lt;&gt;"",IF(CL226&gt;0,IF($Z$4&lt;&gt;"",MIN(4,RANK(CL226,$CL$110:$CL$259)),RANK(CL226,$CL$110:$CL$259)),""),""),"")</f>
        <v/>
      </c>
      <c r="CN226" s="116" t="e">
        <f aca="false">IF(ISERROR(VLOOKUP(CV226,$AL$8:$AL$14,1,FALSE()))=TRUE(),IF(AND(ISERROR(FIND("NeighMkt",$CX$101))=FALSE(),LEFT($CW$110,10)="ALL OUTLET",$CA226&lt;&gt;"",DJ226&lt;&gt;""),"",IF(AND($CV226&lt;&gt;$CW226,$CW226=CN$109),$DJ226,"")),"")</f>
        <v>#VALUE!</v>
      </c>
      <c r="CO226" s="126" t="e">
        <f aca="false">IF(ISERROR(VLOOKUP(CV226,$AL$8:$AL$14,1,FALSE()))=TRUE(),IF(CN226&lt;&gt;"",IF(CN226&gt;0,RANK(CN226,$CN$110:$CN$259),""),""),"")</f>
        <v>#VALUE!</v>
      </c>
      <c r="CP226" s="116" t="e">
        <f aca="false">IF(ISERROR(VLOOKUP(CV226,$AL$8:$AL$14,1,FALSE()))=TRUE(),IF(AND(ISERROR(FIND("NeighMkt",$CX$101))=FALSE(),LEFT($CW$110,10)="ALL OUTLET",$CA226&lt;&gt;"",DJ226&lt;&gt;""),"",IF(AND($CV226&lt;&gt;$CW226,$CW226=CP$109),$DJ226,"")),"")</f>
        <v>#VALUE!</v>
      </c>
      <c r="CQ226" s="126" t="e">
        <f aca="false">IF(ISERROR(VLOOKUP(CV226,$AL$8:$AL$14,1,FALSE()))=TRUE(),IF(CP226&lt;&gt;"",IF(CP226&gt;0,RANK(CP226,$CP$110:$CP$259),""),""),"")</f>
        <v>#VALUE!</v>
      </c>
      <c r="CR226" s="116" t="e">
        <f aca="false">IF(ISERROR(VLOOKUP(CV226,$AL$8:$AL$14,1,FALSE()))=TRUE(),IF(AND(ISERROR(FIND("NeighMkt",$CX$101))=FALSE(),LEFT($CW$110,10)="ALL OUTLET",$CA226&lt;&gt;"",DJ226&lt;&gt;""),"",IF(AND($CV226&lt;&gt;$CW226,$CW226=CR$109),$DJ226,"")),"")</f>
        <v>#VALUE!</v>
      </c>
      <c r="CS226" s="126" t="e">
        <f aca="false">IF(ISERROR(VLOOKUP(CV226,$AL$8:$AL$14,1,FALSE()))=TRUE(),IF(CR226&lt;&gt;"",IF(CR226&gt;0,RANK(CR226,$CR$110:$CR$259),""),""),"")</f>
        <v>#VALUE!</v>
      </c>
      <c r="CT226" s="116" t="e">
        <f aca="false">IF(ISERROR(VLOOKUP(CV226,$AL$8:$AL$14,1,FALSE()))=TRUE(),IF(AND(ISERROR(FIND("NeighMkt",$CX$101))=FALSE(),LEFT($CW$110,10)="ALL OUTLET",$CA226&lt;&gt;"",DJ226&lt;&gt;""),"",IF($Z$4="",IF(AND($CV226&lt;&gt;$CW226,$CW226=CT$109),$DJ226,""),IF(AND($CV226&lt;&gt;$CW226,$CW226&lt;&gt;CN$109,$CW226&lt;&gt;CP$109,$CW226&lt;&gt;CR$109,$CW226&lt;&gt;$CV$110),$DJ226,""))),"")</f>
        <v>#VALUE!</v>
      </c>
      <c r="CU226" s="126" t="e">
        <f aca="false">IF(ISERROR(VLOOKUP(CV226,$AL$8:$AL$14,1,FALSE()))=TRUE(),IF(CT226&lt;&gt;"",IF(CT226&gt;0,RANK(CT226,$CT$110:$CT$259),""),""),"")</f>
        <v>#VALUE!</v>
      </c>
      <c r="CV226" s="112" t="str">
        <f aca="false">IF(ISERROR(RIGHT(EI226,LEN(EI226)-IF(ISERROR(FIND(" - ",SUBSTITUTE(EI226," - ","^^^",1)))=FALSE(),FIND(" - ",SUBSTITUTE(EI226," - ","^^^",1)),FIND(" - ",EI226))-3+1))=FALSE(),RIGHT(EI226,LEN(EI226)-IF(ISERROR(FIND(" - ",SUBSTITUTE(EI226," - ","^^^",1)))=FALSE(),FIND(" - ",SUBSTITUTE(EI226," - ","^^^",1)),FIND(" - ",EI226))-3+1),"")</f>
        <v/>
      </c>
      <c r="CW226" s="112" t="str">
        <f aca="false">IF(EJ226&lt;&gt;"",RIGHT(EJ226,LEN(EJ226)-IF(ISERROR(FIND(" - ",SUBSTITUTE(EJ226," - ","^^^",1)))=FALSE(),FIND(" - ",SUBSTITUTE(EJ226," - ","^^^",1)),FIND(" - ",EJ226))-3+1),"")</f>
        <v/>
      </c>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4" t="str">
        <f aca="false">IF(AND(CV226=CW226,CV226&lt;&gt;"",DJ226&lt;&gt;""),IF(AND(ISERROR(FIND("NeighMkt",$CX$101))=FALSE(),LEFT($CW$110,10)="ALL OUTLET"),DJ226-IF(ISERROR(VLOOKUP(CV226,$CA$112:$DK$259,36,FALSE()))=TRUE(),0,IF(VLOOKUP(CV226,$CA$112:$DK$259,36,FALSE())="",0,VLOOKUP(CV226,$CA$112:$DK$259,36,FALSE()))),DJ226),"")</f>
        <v/>
      </c>
      <c r="ED226" s="124" t="str">
        <f aca="false">IF(AND(CV226=CW226,CV226&lt;&gt;"",DI$110&lt;&gt;"",DK226&lt;&gt;""),IF(CW$100="Y",DK226-IF(ISERROR(VLOOKUP(CV226,$CA$112:$DK$259,37,FALSE()))=TRUE(),0,IF(VLOOKUP(CV226,$CA$112:$DK$259,37,FALSE())="",0,VLOOKUP(CV226,$CA$112:$DK$259,37,FALSE()))),DK226-IF(AND(CW$101="Y",CV226=$CW$110),DI$110,0)),"")</f>
        <v/>
      </c>
      <c r="EE226" s="124" t="str">
        <f aca="false">IF(AND(CV226=CW226,CV226&lt;&gt;"",DJ226&lt;&gt;"",DY226&lt;&gt;""),IF(AND(ISERROR(FIND("NeighMkt",$CX$101))=FALSE(),LEFT($CW$110,10)="ALL OUTLET"),DY226-IF(ISERROR(VLOOKUP(CV226,$CA$112:$DZ$259,51,FALSE()))=TRUE(),0,IF(VLOOKUP(CV226,$CA$112:$DZ$259,51,FALSE())="",0,VLOOKUP(CV226,$CA$112:$DZ$259,51,FALSE()))),DY226),"")</f>
        <v/>
      </c>
      <c r="EF226" s="124" t="str">
        <f aca="false">IF(AND(CV226=CW226,CV226&lt;&gt;"",DI$110&lt;&gt;"",DK226&lt;&gt;"",DZ226&lt;&gt;""),IF(CW$100="Y",DZ226-IF(ISERROR(VLOOKUP(CV226,$CA$112:$DZ$259,52,FALSE()))=TRUE(),0,IF(VLOOKUP(CV226,$CA$112:$DZ$259,52,FALSE())="",0,VLOOKUP(CV226,$CA$112:$DZ$259,52,FALSE()))),DZ226-IF(AND(CW$101="Y",CV226=$CW$110),DX$110,0)),"")</f>
        <v/>
      </c>
      <c r="EG226" s="125" t="str">
        <f aca="false">IF(AND(CV226=CW226,CV226&lt;&gt;"",DJ226&lt;&gt;"",EE226&lt;&gt;""),EC226/$DJ$111-(EC226-EE226)/($DJ$111-$DY$111),"")</f>
        <v/>
      </c>
      <c r="EH226" s="125" t="str">
        <f aca="false">IF(AND(CV226=CW226,CV226&lt;&gt;"",DI$110&lt;&gt;"",DK226&lt;&gt;"",EF226&lt;&gt;""),ED226/$DI$111-(ED226-EF226)/($DI$111-$DX$111),"")</f>
        <v/>
      </c>
      <c r="EI226" s="118" t="str">
        <f aca="false">IF(CX226&lt;&gt;"",IF(CW$101&lt;&gt;"Y",IF(ISERROR(FIND(" - ",CX226))=FALSE(),CX226,SUBSTITUTE(CX226,"-"," - ")),CX226),"")</f>
        <v/>
      </c>
      <c r="EJ226" s="118" t="str">
        <f aca="false">IF(CX226&lt;&gt;"",IF(CW$101&lt;&gt;"Y",IF(ISERROR(FIND(" - ",CY226))=FALSE(),CY226,SUBSTITUTE(CY226,"-"," - ")),CY226),"")</f>
        <v/>
      </c>
      <c r="EK226" s="127"/>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c r="CB227" s="116" t="str">
        <f aca="false">IF(ISERROR(VLOOKUP(CV227,$AL$8:$AL$14,1,FALSE()))=TRUE(),IF(AND(CV227=CW227,CV227&lt;&gt;"",DI$110&lt;&gt;"",DK227&lt;&gt;""),IF(CW$100="Y",DK227-IF(ISERROR(VLOOKUP(CV227,$CA$112:$DK$259,37,FALSE()))=TRUE(),0,IF(VLOOKUP(CV227,$CA$112:$DK$259,37,FALSE())="",0,VLOOKUP(CV227,$CA$112:$DK$259,37,FALSE()))),DK227-IF(AND(CW$101="Y",CV227=$CW$110),DI$110,0)),""),"")</f>
        <v/>
      </c>
      <c r="CC227" s="126" t="str">
        <f aca="false">IF(ISERROR(VLOOKUP(CV227,$AL$8:$AL$14,1,FALSE()))=TRUE(),IF(CB227&lt;&gt;"",IF(CB227&gt;0,IF(Z$4&lt;&gt;"",MIN(4,RANK(CB227,$CB$110:$CB$259)),RANK(CB227,$CB$110:$CB$259)),""),""),"")</f>
        <v/>
      </c>
      <c r="CD227" s="116" t="e">
        <f aca="false">IF(ISERROR(VLOOKUP(CV227,$AL$8:$AL$14,1,FALSE()))=TRUE(),IF(AND(ISERROR(FIND("NeighMkt",$CX$101))=FALSE(),LEFT($CW$110,10)="ALL OUTLET",$CA227&lt;&gt;"",DK227&lt;&gt;""),"",IF(AND($CV227&lt;&gt;$CW227,$CW227=CD$109),$DK227,"")),"")</f>
        <v>#VALUE!</v>
      </c>
      <c r="CE227" s="126" t="e">
        <f aca="false">IF(ISERROR(VLOOKUP(CV227,$AL$8:$AL$14,1,FALSE()))=TRUE(),IF(CD227&lt;&gt;"",IF(CD227&gt;0,RANK(CD227,$CD$110:$CD$259),""),""),"")</f>
        <v>#VALUE!</v>
      </c>
      <c r="CF227" s="116" t="e">
        <f aca="false">IF(ISERROR(VLOOKUP(CV227,$AL$8:$AL$14,1,FALSE()))=TRUE(),IF(AND(ISERROR(FIND("NeighMkt",$CX$101))=FALSE(),LEFT($CW$110,10)="ALL OUTLET",$CA227&lt;&gt;"",DK227&lt;&gt;""),"",IF(AND($CV227&lt;&gt;$CW227,$CW227=CF$109),$DK227,"")),"")</f>
        <v>#VALUE!</v>
      </c>
      <c r="CG227" s="126" t="e">
        <f aca="false">IF(ISERROR(VLOOKUP(CV227,$AL$8:$AL$14,1,FALSE()))=TRUE(),IF(CF227&lt;&gt;"",IF(CF227&gt;0,RANK(CF227,$CF$110:$CF$259),""),""),"")</f>
        <v>#VALUE!</v>
      </c>
      <c r="CH227" s="116" t="e">
        <f aca="false">IF(ISERROR(VLOOKUP(CV227,$AL$8:$AL$14,1,FALSE()))=TRUE(),IF(AND(ISERROR(FIND("NeighMkt",$CX$101))=FALSE(),LEFT($CW$110,10)="ALL OUTLET",$CA227&lt;&gt;"",DK227&lt;&gt;""),"",IF(AND($CV227&lt;&gt;$CW227,$CW227=CH$109),$DK227,"")),"")</f>
        <v>#VALUE!</v>
      </c>
      <c r="CI227" s="126" t="e">
        <f aca="false">IF(ISERROR(VLOOKUP(CV227,$AL$8:$AL$14,1,FALSE()))=TRUE(),IF(CH227&lt;&gt;"",IF(CH227&gt;0,RANK(CH227,$CH$110:$CH$259),""),""),"")</f>
        <v>#VALUE!</v>
      </c>
      <c r="CJ227" s="116" t="e">
        <f aca="false">IF(ISERROR(VLOOKUP(CV227,$AL$8:$AL$14,1,FALSE()))=TRUE(),IF(AND(ISERROR(FIND("NeighMkt",$CX$101))=FALSE(),LEFT($CW$110,10)="ALL OUTLET",$CA227&lt;&gt;"",DK227&lt;&gt;""),"",IF($Z$4="",IF(AND($CV227&lt;&gt;$CW227,$CW227=CJ$109),$DK227,""),IF(AND($CV227&lt;&gt;$CW227,$CW227&lt;&gt;CD$109,$CW227&lt;&gt;CF$109,$CW227&lt;&gt;CH$109,$CW227&lt;&gt;$CV$110),$DK227,""))),"")</f>
        <v>#VALUE!</v>
      </c>
      <c r="CK227" s="126" t="e">
        <f aca="false">IF(ISERROR(VLOOKUP(CV227,$AL$8:$AL$14,1,FALSE()))=TRUE(),IF(CJ227&lt;&gt;"",IF(CJ227&gt;0,RANK(CJ227,$CJ$110:$CJ$259),""),""),"")</f>
        <v>#VALUE!</v>
      </c>
      <c r="CL227" s="116" t="str">
        <f aca="false">IF(ISERROR(VLOOKUP(CV227,$AL$8:$AL$14,1,FALSE()))=TRUE(),IF(AND(CV227=CW227,CV227&lt;&gt;"",DJ227&lt;&gt;""),IF(AND(ISERROR(FIND("NeighMkt",$CX$101))=FALSE(),LEFT($CW$110,10)="ALL OUTLET"),DJ227-IF(ISERROR(VLOOKUP(CV227,$CA$112:$DK$259,36,FALSE()))=TRUE(),0,IF(VLOOKUP(CV227,$CA$112:$DK$259,36,FALSE())="",0,VLOOKUP(CV227,$CA$112:$DK$259,36,FALSE()))),DJ227),""),"")</f>
        <v/>
      </c>
      <c r="CM227" s="126" t="str">
        <f aca="false">IF(ISERROR(VLOOKUP(CV227,$AL$8:$AL$14,1,FALSE()))=TRUE(),IF(CL227&lt;&gt;"",IF(CL227&gt;0,IF($Z$4&lt;&gt;"",MIN(4,RANK(CL227,$CL$110:$CL$259)),RANK(CL227,$CL$110:$CL$259)),""),""),"")</f>
        <v/>
      </c>
      <c r="CN227" s="116" t="e">
        <f aca="false">IF(ISERROR(VLOOKUP(CV227,$AL$8:$AL$14,1,FALSE()))=TRUE(),IF(AND(ISERROR(FIND("NeighMkt",$CX$101))=FALSE(),LEFT($CW$110,10)="ALL OUTLET",$CA227&lt;&gt;"",DJ227&lt;&gt;""),"",IF(AND($CV227&lt;&gt;$CW227,$CW227=CN$109),$DJ227,"")),"")</f>
        <v>#VALUE!</v>
      </c>
      <c r="CO227" s="126" t="e">
        <f aca="false">IF(ISERROR(VLOOKUP(CV227,$AL$8:$AL$14,1,FALSE()))=TRUE(),IF(CN227&lt;&gt;"",IF(CN227&gt;0,RANK(CN227,$CN$110:$CN$259),""),""),"")</f>
        <v>#VALUE!</v>
      </c>
      <c r="CP227" s="116" t="e">
        <f aca="false">IF(ISERROR(VLOOKUP(CV227,$AL$8:$AL$14,1,FALSE()))=TRUE(),IF(AND(ISERROR(FIND("NeighMkt",$CX$101))=FALSE(),LEFT($CW$110,10)="ALL OUTLET",$CA227&lt;&gt;"",DJ227&lt;&gt;""),"",IF(AND($CV227&lt;&gt;$CW227,$CW227=CP$109),$DJ227,"")),"")</f>
        <v>#VALUE!</v>
      </c>
      <c r="CQ227" s="126" t="e">
        <f aca="false">IF(ISERROR(VLOOKUP(CV227,$AL$8:$AL$14,1,FALSE()))=TRUE(),IF(CP227&lt;&gt;"",IF(CP227&gt;0,RANK(CP227,$CP$110:$CP$259),""),""),"")</f>
        <v>#VALUE!</v>
      </c>
      <c r="CR227" s="116" t="e">
        <f aca="false">IF(ISERROR(VLOOKUP(CV227,$AL$8:$AL$14,1,FALSE()))=TRUE(),IF(AND(ISERROR(FIND("NeighMkt",$CX$101))=FALSE(),LEFT($CW$110,10)="ALL OUTLET",$CA227&lt;&gt;"",DJ227&lt;&gt;""),"",IF(AND($CV227&lt;&gt;$CW227,$CW227=CR$109),$DJ227,"")),"")</f>
        <v>#VALUE!</v>
      </c>
      <c r="CS227" s="126" t="e">
        <f aca="false">IF(ISERROR(VLOOKUP(CV227,$AL$8:$AL$14,1,FALSE()))=TRUE(),IF(CR227&lt;&gt;"",IF(CR227&gt;0,RANK(CR227,$CR$110:$CR$259),""),""),"")</f>
        <v>#VALUE!</v>
      </c>
      <c r="CT227" s="116" t="e">
        <f aca="false">IF(ISERROR(VLOOKUP(CV227,$AL$8:$AL$14,1,FALSE()))=TRUE(),IF(AND(ISERROR(FIND("NeighMkt",$CX$101))=FALSE(),LEFT($CW$110,10)="ALL OUTLET",$CA227&lt;&gt;"",DJ227&lt;&gt;""),"",IF($Z$4="",IF(AND($CV227&lt;&gt;$CW227,$CW227=CT$109),$DJ227,""),IF(AND($CV227&lt;&gt;$CW227,$CW227&lt;&gt;CN$109,$CW227&lt;&gt;CP$109,$CW227&lt;&gt;CR$109,$CW227&lt;&gt;$CV$110),$DJ227,""))),"")</f>
        <v>#VALUE!</v>
      </c>
      <c r="CU227" s="126" t="e">
        <f aca="false">IF(ISERROR(VLOOKUP(CV227,$AL$8:$AL$14,1,FALSE()))=TRUE(),IF(CT227&lt;&gt;"",IF(CT227&gt;0,RANK(CT227,$CT$110:$CT$259),""),""),"")</f>
        <v>#VALUE!</v>
      </c>
      <c r="CV227" s="112" t="str">
        <f aca="false">IF(ISERROR(RIGHT(EI227,LEN(EI227)-IF(ISERROR(FIND(" - ",SUBSTITUTE(EI227," - ","^^^",1)))=FALSE(),FIND(" - ",SUBSTITUTE(EI227," - ","^^^",1)),FIND(" - ",EI227))-3+1))=FALSE(),RIGHT(EI227,LEN(EI227)-IF(ISERROR(FIND(" - ",SUBSTITUTE(EI227," - ","^^^",1)))=FALSE(),FIND(" - ",SUBSTITUTE(EI227," - ","^^^",1)),FIND(" - ",EI227))-3+1),"")</f>
        <v/>
      </c>
      <c r="CW227" s="112" t="str">
        <f aca="false">IF(EJ227&lt;&gt;"",RIGHT(EJ227,LEN(EJ227)-IF(ISERROR(FIND(" - ",SUBSTITUTE(EJ227," - ","^^^",1)))=FALSE(),FIND(" - ",SUBSTITUTE(EJ227," - ","^^^",1)),FIND(" - ",EJ227))-3+1),"")</f>
        <v/>
      </c>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4" t="str">
        <f aca="false">IF(AND(CV227=CW227,CV227&lt;&gt;"",DJ227&lt;&gt;""),IF(AND(ISERROR(FIND("NeighMkt",$CX$101))=FALSE(),LEFT($CW$110,10)="ALL OUTLET"),DJ227-IF(ISERROR(VLOOKUP(CV227,$CA$112:$DK$259,36,FALSE()))=TRUE(),0,IF(VLOOKUP(CV227,$CA$112:$DK$259,36,FALSE())="",0,VLOOKUP(CV227,$CA$112:$DK$259,36,FALSE()))),DJ227),"")</f>
        <v/>
      </c>
      <c r="ED227" s="124" t="str">
        <f aca="false">IF(AND(CV227=CW227,CV227&lt;&gt;"",DI$110&lt;&gt;"",DK227&lt;&gt;""),IF(CW$100="Y",DK227-IF(ISERROR(VLOOKUP(CV227,$CA$112:$DK$259,37,FALSE()))=TRUE(),0,IF(VLOOKUP(CV227,$CA$112:$DK$259,37,FALSE())="",0,VLOOKUP(CV227,$CA$112:$DK$259,37,FALSE()))),DK227-IF(AND(CW$101="Y",CV227=$CW$110),DI$110,0)),"")</f>
        <v/>
      </c>
      <c r="EE227" s="124" t="str">
        <f aca="false">IF(AND(CV227=CW227,CV227&lt;&gt;"",DJ227&lt;&gt;"",DY227&lt;&gt;""),IF(AND(ISERROR(FIND("NeighMkt",$CX$101))=FALSE(),LEFT($CW$110,10)="ALL OUTLET"),DY227-IF(ISERROR(VLOOKUP(CV227,$CA$112:$DZ$259,51,FALSE()))=TRUE(),0,IF(VLOOKUP(CV227,$CA$112:$DZ$259,51,FALSE())="",0,VLOOKUP(CV227,$CA$112:$DZ$259,51,FALSE()))),DY227),"")</f>
        <v/>
      </c>
      <c r="EF227" s="124" t="str">
        <f aca="false">IF(AND(CV227=CW227,CV227&lt;&gt;"",DI$110&lt;&gt;"",DK227&lt;&gt;"",DZ227&lt;&gt;""),IF(CW$100="Y",DZ227-IF(ISERROR(VLOOKUP(CV227,$CA$112:$DZ$259,52,FALSE()))=TRUE(),0,IF(VLOOKUP(CV227,$CA$112:$DZ$259,52,FALSE())="",0,VLOOKUP(CV227,$CA$112:$DZ$259,52,FALSE()))),DZ227-IF(AND(CW$101="Y",CV227=$CW$110),DX$110,0)),"")</f>
        <v/>
      </c>
      <c r="EG227" s="125" t="str">
        <f aca="false">IF(AND(CV227=CW227,CV227&lt;&gt;"",DJ227&lt;&gt;"",EE227&lt;&gt;""),EC227/$DJ$111-(EC227-EE227)/($DJ$111-$DY$111),"")</f>
        <v/>
      </c>
      <c r="EH227" s="125" t="str">
        <f aca="false">IF(AND(CV227=CW227,CV227&lt;&gt;"",DI$110&lt;&gt;"",DK227&lt;&gt;"",EF227&lt;&gt;""),ED227/$DI$111-(ED227-EF227)/($DI$111-$DX$111),"")</f>
        <v/>
      </c>
      <c r="EI227" s="118" t="str">
        <f aca="false">IF(CX227&lt;&gt;"",IF(CW$101&lt;&gt;"Y",IF(ISERROR(FIND(" - ",CX227))=FALSE(),CX227,SUBSTITUTE(CX227,"-"," - ")),CX227),"")</f>
        <v/>
      </c>
      <c r="EJ227" s="118" t="str">
        <f aca="false">IF(CX227&lt;&gt;"",IF(CW$101&lt;&gt;"Y",IF(ISERROR(FIND(" - ",CY227))=FALSE(),CY227,SUBSTITUTE(CY227,"-"," - ")),CY227),"")</f>
        <v/>
      </c>
      <c r="EK227" s="127"/>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c r="CB228" s="116" t="str">
        <f aca="false">IF(ISERROR(VLOOKUP(CV228,$AL$8:$AL$14,1,FALSE()))=TRUE(),IF(AND(CV228=CW228,CV228&lt;&gt;"",DI$110&lt;&gt;"",DK228&lt;&gt;""),IF(CW$100="Y",DK228-IF(ISERROR(VLOOKUP(CV228,$CA$112:$DK$259,37,FALSE()))=TRUE(),0,IF(VLOOKUP(CV228,$CA$112:$DK$259,37,FALSE())="",0,VLOOKUP(CV228,$CA$112:$DK$259,37,FALSE()))),DK228-IF(AND(CW$101="Y",CV228=$CW$110),DI$110,0)),""),"")</f>
        <v/>
      </c>
      <c r="CC228" s="126" t="str">
        <f aca="false">IF(ISERROR(VLOOKUP(CV228,$AL$8:$AL$14,1,FALSE()))=TRUE(),IF(CB228&lt;&gt;"",IF(CB228&gt;0,IF(Z$4&lt;&gt;"",MIN(4,RANK(CB228,$CB$110:$CB$259)),RANK(CB228,$CB$110:$CB$259)),""),""),"")</f>
        <v/>
      </c>
      <c r="CD228" s="116" t="e">
        <f aca="false">IF(ISERROR(VLOOKUP(CV228,$AL$8:$AL$14,1,FALSE()))=TRUE(),IF(AND(ISERROR(FIND("NeighMkt",$CX$101))=FALSE(),LEFT($CW$110,10)="ALL OUTLET",$CA228&lt;&gt;"",DK228&lt;&gt;""),"",IF(AND($CV228&lt;&gt;$CW228,$CW228=CD$109),$DK228,"")),"")</f>
        <v>#VALUE!</v>
      </c>
      <c r="CE228" s="126" t="e">
        <f aca="false">IF(ISERROR(VLOOKUP(CV228,$AL$8:$AL$14,1,FALSE()))=TRUE(),IF(CD228&lt;&gt;"",IF(CD228&gt;0,RANK(CD228,$CD$110:$CD$259),""),""),"")</f>
        <v>#VALUE!</v>
      </c>
      <c r="CF228" s="116" t="e">
        <f aca="false">IF(ISERROR(VLOOKUP(CV228,$AL$8:$AL$14,1,FALSE()))=TRUE(),IF(AND(ISERROR(FIND("NeighMkt",$CX$101))=FALSE(),LEFT($CW$110,10)="ALL OUTLET",$CA228&lt;&gt;"",DK228&lt;&gt;""),"",IF(AND($CV228&lt;&gt;$CW228,$CW228=CF$109),$DK228,"")),"")</f>
        <v>#VALUE!</v>
      </c>
      <c r="CG228" s="126" t="e">
        <f aca="false">IF(ISERROR(VLOOKUP(CV228,$AL$8:$AL$14,1,FALSE()))=TRUE(),IF(CF228&lt;&gt;"",IF(CF228&gt;0,RANK(CF228,$CF$110:$CF$259),""),""),"")</f>
        <v>#VALUE!</v>
      </c>
      <c r="CH228" s="116" t="e">
        <f aca="false">IF(ISERROR(VLOOKUP(CV228,$AL$8:$AL$14,1,FALSE()))=TRUE(),IF(AND(ISERROR(FIND("NeighMkt",$CX$101))=FALSE(),LEFT($CW$110,10)="ALL OUTLET",$CA228&lt;&gt;"",DK228&lt;&gt;""),"",IF(AND($CV228&lt;&gt;$CW228,$CW228=CH$109),$DK228,"")),"")</f>
        <v>#VALUE!</v>
      </c>
      <c r="CI228" s="126" t="e">
        <f aca="false">IF(ISERROR(VLOOKUP(CV228,$AL$8:$AL$14,1,FALSE()))=TRUE(),IF(CH228&lt;&gt;"",IF(CH228&gt;0,RANK(CH228,$CH$110:$CH$259),""),""),"")</f>
        <v>#VALUE!</v>
      </c>
      <c r="CJ228" s="116" t="e">
        <f aca="false">IF(ISERROR(VLOOKUP(CV228,$AL$8:$AL$14,1,FALSE()))=TRUE(),IF(AND(ISERROR(FIND("NeighMkt",$CX$101))=FALSE(),LEFT($CW$110,10)="ALL OUTLET",$CA228&lt;&gt;"",DK228&lt;&gt;""),"",IF($Z$4="",IF(AND($CV228&lt;&gt;$CW228,$CW228=CJ$109),$DK228,""),IF(AND($CV228&lt;&gt;$CW228,$CW228&lt;&gt;CD$109,$CW228&lt;&gt;CF$109,$CW228&lt;&gt;CH$109,$CW228&lt;&gt;$CV$110),$DK228,""))),"")</f>
        <v>#VALUE!</v>
      </c>
      <c r="CK228" s="126" t="e">
        <f aca="false">IF(ISERROR(VLOOKUP(CV228,$AL$8:$AL$14,1,FALSE()))=TRUE(),IF(CJ228&lt;&gt;"",IF(CJ228&gt;0,RANK(CJ228,$CJ$110:$CJ$259),""),""),"")</f>
        <v>#VALUE!</v>
      </c>
      <c r="CL228" s="116" t="str">
        <f aca="false">IF(ISERROR(VLOOKUP(CV228,$AL$8:$AL$14,1,FALSE()))=TRUE(),IF(AND(CV228=CW228,CV228&lt;&gt;"",DJ228&lt;&gt;""),IF(AND(ISERROR(FIND("NeighMkt",$CX$101))=FALSE(),LEFT($CW$110,10)="ALL OUTLET"),DJ228-IF(ISERROR(VLOOKUP(CV228,$CA$112:$DK$259,36,FALSE()))=TRUE(),0,IF(VLOOKUP(CV228,$CA$112:$DK$259,36,FALSE())="",0,VLOOKUP(CV228,$CA$112:$DK$259,36,FALSE()))),DJ228),""),"")</f>
        <v/>
      </c>
      <c r="CM228" s="126" t="str">
        <f aca="false">IF(ISERROR(VLOOKUP(CV228,$AL$8:$AL$14,1,FALSE()))=TRUE(),IF(CL228&lt;&gt;"",IF(CL228&gt;0,IF($Z$4&lt;&gt;"",MIN(4,RANK(CL228,$CL$110:$CL$259)),RANK(CL228,$CL$110:$CL$259)),""),""),"")</f>
        <v/>
      </c>
      <c r="CN228" s="116" t="e">
        <f aca="false">IF(ISERROR(VLOOKUP(CV228,$AL$8:$AL$14,1,FALSE()))=TRUE(),IF(AND(ISERROR(FIND("NeighMkt",$CX$101))=FALSE(),LEFT($CW$110,10)="ALL OUTLET",$CA228&lt;&gt;"",DJ228&lt;&gt;""),"",IF(AND($CV228&lt;&gt;$CW228,$CW228=CN$109),$DJ228,"")),"")</f>
        <v>#VALUE!</v>
      </c>
      <c r="CO228" s="126" t="e">
        <f aca="false">IF(ISERROR(VLOOKUP(CV228,$AL$8:$AL$14,1,FALSE()))=TRUE(),IF(CN228&lt;&gt;"",IF(CN228&gt;0,RANK(CN228,$CN$110:$CN$259),""),""),"")</f>
        <v>#VALUE!</v>
      </c>
      <c r="CP228" s="116" t="e">
        <f aca="false">IF(ISERROR(VLOOKUP(CV228,$AL$8:$AL$14,1,FALSE()))=TRUE(),IF(AND(ISERROR(FIND("NeighMkt",$CX$101))=FALSE(),LEFT($CW$110,10)="ALL OUTLET",$CA228&lt;&gt;"",DJ228&lt;&gt;""),"",IF(AND($CV228&lt;&gt;$CW228,$CW228=CP$109),$DJ228,"")),"")</f>
        <v>#VALUE!</v>
      </c>
      <c r="CQ228" s="126" t="e">
        <f aca="false">IF(ISERROR(VLOOKUP(CV228,$AL$8:$AL$14,1,FALSE()))=TRUE(),IF(CP228&lt;&gt;"",IF(CP228&gt;0,RANK(CP228,$CP$110:$CP$259),""),""),"")</f>
        <v>#VALUE!</v>
      </c>
      <c r="CR228" s="116" t="e">
        <f aca="false">IF(ISERROR(VLOOKUP(CV228,$AL$8:$AL$14,1,FALSE()))=TRUE(),IF(AND(ISERROR(FIND("NeighMkt",$CX$101))=FALSE(),LEFT($CW$110,10)="ALL OUTLET",$CA228&lt;&gt;"",DJ228&lt;&gt;""),"",IF(AND($CV228&lt;&gt;$CW228,$CW228=CR$109),$DJ228,"")),"")</f>
        <v>#VALUE!</v>
      </c>
      <c r="CS228" s="126" t="e">
        <f aca="false">IF(ISERROR(VLOOKUP(CV228,$AL$8:$AL$14,1,FALSE()))=TRUE(),IF(CR228&lt;&gt;"",IF(CR228&gt;0,RANK(CR228,$CR$110:$CR$259),""),""),"")</f>
        <v>#VALUE!</v>
      </c>
      <c r="CT228" s="116" t="e">
        <f aca="false">IF(ISERROR(VLOOKUP(CV228,$AL$8:$AL$14,1,FALSE()))=TRUE(),IF(AND(ISERROR(FIND("NeighMkt",$CX$101))=FALSE(),LEFT($CW$110,10)="ALL OUTLET",$CA228&lt;&gt;"",DJ228&lt;&gt;""),"",IF($Z$4="",IF(AND($CV228&lt;&gt;$CW228,$CW228=CT$109),$DJ228,""),IF(AND($CV228&lt;&gt;$CW228,$CW228&lt;&gt;CN$109,$CW228&lt;&gt;CP$109,$CW228&lt;&gt;CR$109,$CW228&lt;&gt;$CV$110),$DJ228,""))),"")</f>
        <v>#VALUE!</v>
      </c>
      <c r="CU228" s="126" t="e">
        <f aca="false">IF(ISERROR(VLOOKUP(CV228,$AL$8:$AL$14,1,FALSE()))=TRUE(),IF(CT228&lt;&gt;"",IF(CT228&gt;0,RANK(CT228,$CT$110:$CT$259),""),""),"")</f>
        <v>#VALUE!</v>
      </c>
      <c r="CV228" s="112" t="str">
        <f aca="false">IF(ISERROR(RIGHT(EI228,LEN(EI228)-IF(ISERROR(FIND(" - ",SUBSTITUTE(EI228," - ","^^^",1)))=FALSE(),FIND(" - ",SUBSTITUTE(EI228," - ","^^^",1)),FIND(" - ",EI228))-3+1))=FALSE(),RIGHT(EI228,LEN(EI228)-IF(ISERROR(FIND(" - ",SUBSTITUTE(EI228," - ","^^^",1)))=FALSE(),FIND(" - ",SUBSTITUTE(EI228," - ","^^^",1)),FIND(" - ",EI228))-3+1),"")</f>
        <v/>
      </c>
      <c r="CW228" s="112" t="str">
        <f aca="false">IF(EJ228&lt;&gt;"",RIGHT(EJ228,LEN(EJ228)-IF(ISERROR(FIND(" - ",SUBSTITUTE(EJ228," - ","^^^",1)))=FALSE(),FIND(" - ",SUBSTITUTE(EJ228," - ","^^^",1)),FIND(" - ",EJ228))-3+1),"")</f>
        <v/>
      </c>
      <c r="CX228" s="123"/>
      <c r="CY228" s="123"/>
      <c r="CZ228" s="123"/>
      <c r="DA228" s="123"/>
      <c r="DB228" s="123"/>
      <c r="DC228" s="123"/>
      <c r="DD228" s="123"/>
      <c r="DE228" s="123"/>
      <c r="DF228" s="123"/>
      <c r="DG228" s="123"/>
      <c r="DH228" s="123"/>
      <c r="DI228" s="123"/>
      <c r="DJ228" s="123"/>
      <c r="DK228" s="123"/>
      <c r="DL228" s="123"/>
      <c r="DM228" s="123"/>
      <c r="DN228" s="123"/>
      <c r="DO228" s="123"/>
      <c r="DP228" s="123"/>
      <c r="DQ228" s="123"/>
      <c r="DR228" s="123"/>
      <c r="DS228" s="123"/>
      <c r="DT228" s="123"/>
      <c r="DU228" s="123"/>
      <c r="DV228" s="123"/>
      <c r="DW228" s="123"/>
      <c r="DX228" s="123"/>
      <c r="DY228" s="123"/>
      <c r="DZ228" s="123"/>
      <c r="EA228" s="123"/>
      <c r="EB228" s="123"/>
      <c r="EC228" s="124" t="str">
        <f aca="false">IF(AND(CV228=CW228,CV228&lt;&gt;"",DJ228&lt;&gt;""),IF(AND(ISERROR(FIND("NeighMkt",$CX$101))=FALSE(),LEFT($CW$110,10)="ALL OUTLET"),DJ228-IF(ISERROR(VLOOKUP(CV228,$CA$112:$DK$259,36,FALSE()))=TRUE(),0,IF(VLOOKUP(CV228,$CA$112:$DK$259,36,FALSE())="",0,VLOOKUP(CV228,$CA$112:$DK$259,36,FALSE()))),DJ228),"")</f>
        <v/>
      </c>
      <c r="ED228" s="124" t="str">
        <f aca="false">IF(AND(CV228=CW228,CV228&lt;&gt;"",DI$110&lt;&gt;"",DK228&lt;&gt;""),IF(CW$100="Y",DK228-IF(ISERROR(VLOOKUP(CV228,$CA$112:$DK$259,37,FALSE()))=TRUE(),0,IF(VLOOKUP(CV228,$CA$112:$DK$259,37,FALSE())="",0,VLOOKUP(CV228,$CA$112:$DK$259,37,FALSE()))),DK228-IF(AND(CW$101="Y",CV228=$CW$110),DI$110,0)),"")</f>
        <v/>
      </c>
      <c r="EE228" s="124" t="str">
        <f aca="false">IF(AND(CV228=CW228,CV228&lt;&gt;"",DJ228&lt;&gt;"",DY228&lt;&gt;""),IF(AND(ISERROR(FIND("NeighMkt",$CX$101))=FALSE(),LEFT($CW$110,10)="ALL OUTLET"),DY228-IF(ISERROR(VLOOKUP(CV228,$CA$112:$DZ$259,51,FALSE()))=TRUE(),0,IF(VLOOKUP(CV228,$CA$112:$DZ$259,51,FALSE())="",0,VLOOKUP(CV228,$CA$112:$DZ$259,51,FALSE()))),DY228),"")</f>
        <v/>
      </c>
      <c r="EF228" s="124" t="str">
        <f aca="false">IF(AND(CV228=CW228,CV228&lt;&gt;"",DI$110&lt;&gt;"",DK228&lt;&gt;"",DZ228&lt;&gt;""),IF(CW$100="Y",DZ228-IF(ISERROR(VLOOKUP(CV228,$CA$112:$DZ$259,52,FALSE()))=TRUE(),0,IF(VLOOKUP(CV228,$CA$112:$DZ$259,52,FALSE())="",0,VLOOKUP(CV228,$CA$112:$DZ$259,52,FALSE()))),DZ228-IF(AND(CW$101="Y",CV228=$CW$110),DX$110,0)),"")</f>
        <v/>
      </c>
      <c r="EG228" s="125" t="str">
        <f aca="false">IF(AND(CV228=CW228,CV228&lt;&gt;"",DJ228&lt;&gt;"",EE228&lt;&gt;""),EC228/$DJ$111-(EC228-EE228)/($DJ$111-$DY$111),"")</f>
        <v/>
      </c>
      <c r="EH228" s="125" t="str">
        <f aca="false">IF(AND(CV228=CW228,CV228&lt;&gt;"",DI$110&lt;&gt;"",DK228&lt;&gt;"",EF228&lt;&gt;""),ED228/$DI$111-(ED228-EF228)/($DI$111-$DX$111),"")</f>
        <v/>
      </c>
      <c r="EI228" s="118" t="str">
        <f aca="false">IF(CX228&lt;&gt;"",IF(CW$101&lt;&gt;"Y",IF(ISERROR(FIND(" - ",CX228))=FALSE(),CX228,SUBSTITUTE(CX228,"-"," - ")),CX228),"")</f>
        <v/>
      </c>
      <c r="EJ228" s="118" t="str">
        <f aca="false">IF(CX228&lt;&gt;"",IF(CW$101&lt;&gt;"Y",IF(ISERROR(FIND(" - ",CY228))=FALSE(),CY228,SUBSTITUTE(CY228,"-"," - ")),CY228),"")</f>
        <v/>
      </c>
      <c r="EK228" s="127"/>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c r="CB229" s="116" t="str">
        <f aca="false">IF(ISERROR(VLOOKUP(CV229,$AL$8:$AL$14,1,FALSE()))=TRUE(),IF(AND(CV229=CW229,CV229&lt;&gt;"",DI$110&lt;&gt;"",DK229&lt;&gt;""),IF(CW$100="Y",DK229-IF(ISERROR(VLOOKUP(CV229,$CA$112:$DK$259,37,FALSE()))=TRUE(),0,IF(VLOOKUP(CV229,$CA$112:$DK$259,37,FALSE())="",0,VLOOKUP(CV229,$CA$112:$DK$259,37,FALSE()))),DK229-IF(AND(CW$101="Y",CV229=$CW$110),DI$110,0)),""),"")</f>
        <v/>
      </c>
      <c r="CC229" s="126" t="str">
        <f aca="false">IF(ISERROR(VLOOKUP(CV229,$AL$8:$AL$14,1,FALSE()))=TRUE(),IF(CB229&lt;&gt;"",IF(CB229&gt;0,IF(Z$4&lt;&gt;"",MIN(4,RANK(CB229,$CB$110:$CB$259)),RANK(CB229,$CB$110:$CB$259)),""),""),"")</f>
        <v/>
      </c>
      <c r="CD229" s="116" t="e">
        <f aca="false">IF(ISERROR(VLOOKUP(CV229,$AL$8:$AL$14,1,FALSE()))=TRUE(),IF(AND(ISERROR(FIND("NeighMkt",$CX$101))=FALSE(),LEFT($CW$110,10)="ALL OUTLET",$CA229&lt;&gt;"",DK229&lt;&gt;""),"",IF(AND($CV229&lt;&gt;$CW229,$CW229=CD$109),$DK229,"")),"")</f>
        <v>#VALUE!</v>
      </c>
      <c r="CE229" s="126" t="e">
        <f aca="false">IF(ISERROR(VLOOKUP(CV229,$AL$8:$AL$14,1,FALSE()))=TRUE(),IF(CD229&lt;&gt;"",IF(CD229&gt;0,RANK(CD229,$CD$110:$CD$259),""),""),"")</f>
        <v>#VALUE!</v>
      </c>
      <c r="CF229" s="116" t="e">
        <f aca="false">IF(ISERROR(VLOOKUP(CV229,$AL$8:$AL$14,1,FALSE()))=TRUE(),IF(AND(ISERROR(FIND("NeighMkt",$CX$101))=FALSE(),LEFT($CW$110,10)="ALL OUTLET",$CA229&lt;&gt;"",DK229&lt;&gt;""),"",IF(AND($CV229&lt;&gt;$CW229,$CW229=CF$109),$DK229,"")),"")</f>
        <v>#VALUE!</v>
      </c>
      <c r="CG229" s="126" t="e">
        <f aca="false">IF(ISERROR(VLOOKUP(CV229,$AL$8:$AL$14,1,FALSE()))=TRUE(),IF(CF229&lt;&gt;"",IF(CF229&gt;0,RANK(CF229,$CF$110:$CF$259),""),""),"")</f>
        <v>#VALUE!</v>
      </c>
      <c r="CH229" s="116" t="e">
        <f aca="false">IF(ISERROR(VLOOKUP(CV229,$AL$8:$AL$14,1,FALSE()))=TRUE(),IF(AND(ISERROR(FIND("NeighMkt",$CX$101))=FALSE(),LEFT($CW$110,10)="ALL OUTLET",$CA229&lt;&gt;"",DK229&lt;&gt;""),"",IF(AND($CV229&lt;&gt;$CW229,$CW229=CH$109),$DK229,"")),"")</f>
        <v>#VALUE!</v>
      </c>
      <c r="CI229" s="126" t="e">
        <f aca="false">IF(ISERROR(VLOOKUP(CV229,$AL$8:$AL$14,1,FALSE()))=TRUE(),IF(CH229&lt;&gt;"",IF(CH229&gt;0,RANK(CH229,$CH$110:$CH$259),""),""),"")</f>
        <v>#VALUE!</v>
      </c>
      <c r="CJ229" s="116" t="e">
        <f aca="false">IF(ISERROR(VLOOKUP(CV229,$AL$8:$AL$14,1,FALSE()))=TRUE(),IF(AND(ISERROR(FIND("NeighMkt",$CX$101))=FALSE(),LEFT($CW$110,10)="ALL OUTLET",$CA229&lt;&gt;"",DK229&lt;&gt;""),"",IF($Z$4="",IF(AND($CV229&lt;&gt;$CW229,$CW229=CJ$109),$DK229,""),IF(AND($CV229&lt;&gt;$CW229,$CW229&lt;&gt;CD$109,$CW229&lt;&gt;CF$109,$CW229&lt;&gt;CH$109,$CW229&lt;&gt;$CV$110),$DK229,""))),"")</f>
        <v>#VALUE!</v>
      </c>
      <c r="CK229" s="126" t="e">
        <f aca="false">IF(ISERROR(VLOOKUP(CV229,$AL$8:$AL$14,1,FALSE()))=TRUE(),IF(CJ229&lt;&gt;"",IF(CJ229&gt;0,RANK(CJ229,$CJ$110:$CJ$259),""),""),"")</f>
        <v>#VALUE!</v>
      </c>
      <c r="CL229" s="116" t="str">
        <f aca="false">IF(ISERROR(VLOOKUP(CV229,$AL$8:$AL$14,1,FALSE()))=TRUE(),IF(AND(CV229=CW229,CV229&lt;&gt;"",DJ229&lt;&gt;""),IF(AND(ISERROR(FIND("NeighMkt",$CX$101))=FALSE(),LEFT($CW$110,10)="ALL OUTLET"),DJ229-IF(ISERROR(VLOOKUP(CV229,$CA$112:$DK$259,36,FALSE()))=TRUE(),0,IF(VLOOKUP(CV229,$CA$112:$DK$259,36,FALSE())="",0,VLOOKUP(CV229,$CA$112:$DK$259,36,FALSE()))),DJ229),""),"")</f>
        <v/>
      </c>
      <c r="CM229" s="126" t="str">
        <f aca="false">IF(ISERROR(VLOOKUP(CV229,$AL$8:$AL$14,1,FALSE()))=TRUE(),IF(CL229&lt;&gt;"",IF(CL229&gt;0,IF($Z$4&lt;&gt;"",MIN(4,RANK(CL229,$CL$110:$CL$259)),RANK(CL229,$CL$110:$CL$259)),""),""),"")</f>
        <v/>
      </c>
      <c r="CN229" s="116" t="e">
        <f aca="false">IF(ISERROR(VLOOKUP(CV229,$AL$8:$AL$14,1,FALSE()))=TRUE(),IF(AND(ISERROR(FIND("NeighMkt",$CX$101))=FALSE(),LEFT($CW$110,10)="ALL OUTLET",$CA229&lt;&gt;"",DJ229&lt;&gt;""),"",IF(AND($CV229&lt;&gt;$CW229,$CW229=CN$109),$DJ229,"")),"")</f>
        <v>#VALUE!</v>
      </c>
      <c r="CO229" s="126" t="e">
        <f aca="false">IF(ISERROR(VLOOKUP(CV229,$AL$8:$AL$14,1,FALSE()))=TRUE(),IF(CN229&lt;&gt;"",IF(CN229&gt;0,RANK(CN229,$CN$110:$CN$259),""),""),"")</f>
        <v>#VALUE!</v>
      </c>
      <c r="CP229" s="116" t="e">
        <f aca="false">IF(ISERROR(VLOOKUP(CV229,$AL$8:$AL$14,1,FALSE()))=TRUE(),IF(AND(ISERROR(FIND("NeighMkt",$CX$101))=FALSE(),LEFT($CW$110,10)="ALL OUTLET",$CA229&lt;&gt;"",DJ229&lt;&gt;""),"",IF(AND($CV229&lt;&gt;$CW229,$CW229=CP$109),$DJ229,"")),"")</f>
        <v>#VALUE!</v>
      </c>
      <c r="CQ229" s="126" t="e">
        <f aca="false">IF(ISERROR(VLOOKUP(CV229,$AL$8:$AL$14,1,FALSE()))=TRUE(),IF(CP229&lt;&gt;"",IF(CP229&gt;0,RANK(CP229,$CP$110:$CP$259),""),""),"")</f>
        <v>#VALUE!</v>
      </c>
      <c r="CR229" s="116" t="e">
        <f aca="false">IF(ISERROR(VLOOKUP(CV229,$AL$8:$AL$14,1,FALSE()))=TRUE(),IF(AND(ISERROR(FIND("NeighMkt",$CX$101))=FALSE(),LEFT($CW$110,10)="ALL OUTLET",$CA229&lt;&gt;"",DJ229&lt;&gt;""),"",IF(AND($CV229&lt;&gt;$CW229,$CW229=CR$109),$DJ229,"")),"")</f>
        <v>#VALUE!</v>
      </c>
      <c r="CS229" s="126" t="e">
        <f aca="false">IF(ISERROR(VLOOKUP(CV229,$AL$8:$AL$14,1,FALSE()))=TRUE(),IF(CR229&lt;&gt;"",IF(CR229&gt;0,RANK(CR229,$CR$110:$CR$259),""),""),"")</f>
        <v>#VALUE!</v>
      </c>
      <c r="CT229" s="116" t="e">
        <f aca="false">IF(ISERROR(VLOOKUP(CV229,$AL$8:$AL$14,1,FALSE()))=TRUE(),IF(AND(ISERROR(FIND("NeighMkt",$CX$101))=FALSE(),LEFT($CW$110,10)="ALL OUTLET",$CA229&lt;&gt;"",DJ229&lt;&gt;""),"",IF($Z$4="",IF(AND($CV229&lt;&gt;$CW229,$CW229=CT$109),$DJ229,""),IF(AND($CV229&lt;&gt;$CW229,$CW229&lt;&gt;CN$109,$CW229&lt;&gt;CP$109,$CW229&lt;&gt;CR$109,$CW229&lt;&gt;$CV$110),$DJ229,""))),"")</f>
        <v>#VALUE!</v>
      </c>
      <c r="CU229" s="126" t="e">
        <f aca="false">IF(ISERROR(VLOOKUP(CV229,$AL$8:$AL$14,1,FALSE()))=TRUE(),IF(CT229&lt;&gt;"",IF(CT229&gt;0,RANK(CT229,$CT$110:$CT$259),""),""),"")</f>
        <v>#VALUE!</v>
      </c>
      <c r="CV229" s="112" t="str">
        <f aca="false">IF(ISERROR(RIGHT(EI229,LEN(EI229)-IF(ISERROR(FIND(" - ",SUBSTITUTE(EI229," - ","^^^",1)))=FALSE(),FIND(" - ",SUBSTITUTE(EI229," - ","^^^",1)),FIND(" - ",EI229))-3+1))=FALSE(),RIGHT(EI229,LEN(EI229)-IF(ISERROR(FIND(" - ",SUBSTITUTE(EI229," - ","^^^",1)))=FALSE(),FIND(" - ",SUBSTITUTE(EI229," - ","^^^",1)),FIND(" - ",EI229))-3+1),"")</f>
        <v/>
      </c>
      <c r="CW229" s="112" t="str">
        <f aca="false">IF(EJ229&lt;&gt;"",RIGHT(EJ229,LEN(EJ229)-IF(ISERROR(FIND(" - ",SUBSTITUTE(EJ229," - ","^^^",1)))=FALSE(),FIND(" - ",SUBSTITUTE(EJ229," - ","^^^",1)),FIND(" - ",EJ229))-3+1),"")</f>
        <v/>
      </c>
      <c r="CX229" s="123"/>
      <c r="CY229" s="123"/>
      <c r="CZ229" s="123"/>
      <c r="DA229" s="123"/>
      <c r="DB229" s="123"/>
      <c r="DC229" s="123"/>
      <c r="DD229" s="123"/>
      <c r="DE229" s="123"/>
      <c r="DF229" s="123"/>
      <c r="DG229" s="123"/>
      <c r="DH229" s="123"/>
      <c r="DI229" s="123"/>
      <c r="DJ229" s="123"/>
      <c r="DK229" s="123"/>
      <c r="DL229" s="123"/>
      <c r="DM229" s="123"/>
      <c r="DN229" s="123"/>
      <c r="DO229" s="123"/>
      <c r="DP229" s="123"/>
      <c r="DQ229" s="123"/>
      <c r="DR229" s="123"/>
      <c r="DS229" s="123"/>
      <c r="DT229" s="123"/>
      <c r="DU229" s="123"/>
      <c r="DV229" s="123"/>
      <c r="DW229" s="123"/>
      <c r="DX229" s="123"/>
      <c r="DY229" s="123"/>
      <c r="DZ229" s="123"/>
      <c r="EA229" s="123"/>
      <c r="EB229" s="123"/>
      <c r="EC229" s="124" t="str">
        <f aca="false">IF(AND(CV229=CW229,CV229&lt;&gt;"",DJ229&lt;&gt;""),IF(AND(ISERROR(FIND("NeighMkt",$CX$101))=FALSE(),LEFT($CW$110,10)="ALL OUTLET"),DJ229-IF(ISERROR(VLOOKUP(CV229,$CA$112:$DK$259,36,FALSE()))=TRUE(),0,IF(VLOOKUP(CV229,$CA$112:$DK$259,36,FALSE())="",0,VLOOKUP(CV229,$CA$112:$DK$259,36,FALSE()))),DJ229),"")</f>
        <v/>
      </c>
      <c r="ED229" s="124" t="str">
        <f aca="false">IF(AND(CV229=CW229,CV229&lt;&gt;"",DI$110&lt;&gt;"",DK229&lt;&gt;""),IF(CW$100="Y",DK229-IF(ISERROR(VLOOKUP(CV229,$CA$112:$DK$259,37,FALSE()))=TRUE(),0,IF(VLOOKUP(CV229,$CA$112:$DK$259,37,FALSE())="",0,VLOOKUP(CV229,$CA$112:$DK$259,37,FALSE()))),DK229-IF(AND(CW$101="Y",CV229=$CW$110),DI$110,0)),"")</f>
        <v/>
      </c>
      <c r="EE229" s="124" t="str">
        <f aca="false">IF(AND(CV229=CW229,CV229&lt;&gt;"",DJ229&lt;&gt;"",DY229&lt;&gt;""),IF(AND(ISERROR(FIND("NeighMkt",$CX$101))=FALSE(),LEFT($CW$110,10)="ALL OUTLET"),DY229-IF(ISERROR(VLOOKUP(CV229,$CA$112:$DZ$259,51,FALSE()))=TRUE(),0,IF(VLOOKUP(CV229,$CA$112:$DZ$259,51,FALSE())="",0,VLOOKUP(CV229,$CA$112:$DZ$259,51,FALSE()))),DY229),"")</f>
        <v/>
      </c>
      <c r="EF229" s="124" t="str">
        <f aca="false">IF(AND(CV229=CW229,CV229&lt;&gt;"",DI$110&lt;&gt;"",DK229&lt;&gt;"",DZ229&lt;&gt;""),IF(CW$100="Y",DZ229-IF(ISERROR(VLOOKUP(CV229,$CA$112:$DZ$259,52,FALSE()))=TRUE(),0,IF(VLOOKUP(CV229,$CA$112:$DZ$259,52,FALSE())="",0,VLOOKUP(CV229,$CA$112:$DZ$259,52,FALSE()))),DZ229-IF(AND(CW$101="Y",CV229=$CW$110),DX$110,0)),"")</f>
        <v/>
      </c>
      <c r="EG229" s="125" t="str">
        <f aca="false">IF(AND(CV229=CW229,CV229&lt;&gt;"",DJ229&lt;&gt;"",EE229&lt;&gt;""),EC229/$DJ$111-(EC229-EE229)/($DJ$111-$DY$111),"")</f>
        <v/>
      </c>
      <c r="EH229" s="125" t="str">
        <f aca="false">IF(AND(CV229=CW229,CV229&lt;&gt;"",DI$110&lt;&gt;"",DK229&lt;&gt;"",EF229&lt;&gt;""),ED229/$DI$111-(ED229-EF229)/($DI$111-$DX$111),"")</f>
        <v/>
      </c>
      <c r="EI229" s="118" t="str">
        <f aca="false">IF(CX229&lt;&gt;"",IF(CW$101&lt;&gt;"Y",IF(ISERROR(FIND(" - ",CX229))=FALSE(),CX229,SUBSTITUTE(CX229,"-"," - ")),CX229),"")</f>
        <v/>
      </c>
      <c r="EJ229" s="118" t="str">
        <f aca="false">IF(CX229&lt;&gt;"",IF(CW$101&lt;&gt;"Y",IF(ISERROR(FIND(" - ",CY229))=FALSE(),CY229,SUBSTITUTE(CY229,"-"," - ")),CY229),"")</f>
        <v/>
      </c>
      <c r="EK229" s="127"/>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c r="CB230" s="116" t="str">
        <f aca="false">IF(ISERROR(VLOOKUP(CV230,$AL$8:$AL$14,1,FALSE()))=TRUE(),IF(AND(CV230=CW230,CV230&lt;&gt;"",DI$110&lt;&gt;"",DK230&lt;&gt;""),IF(CW$100="Y",DK230-IF(ISERROR(VLOOKUP(CV230,$CA$112:$DK$259,37,FALSE()))=TRUE(),0,IF(VLOOKUP(CV230,$CA$112:$DK$259,37,FALSE())="",0,VLOOKUP(CV230,$CA$112:$DK$259,37,FALSE()))),DK230-IF(AND(CW$101="Y",CV230=$CW$110),DI$110,0)),""),"")</f>
        <v/>
      </c>
      <c r="CC230" s="126" t="str">
        <f aca="false">IF(ISERROR(VLOOKUP(CV230,$AL$8:$AL$14,1,FALSE()))=TRUE(),IF(CB230&lt;&gt;"",IF(CB230&gt;0,IF(Z$4&lt;&gt;"",MIN(4,RANK(CB230,$CB$110:$CB$259)),RANK(CB230,$CB$110:$CB$259)),""),""),"")</f>
        <v/>
      </c>
      <c r="CD230" s="116" t="e">
        <f aca="false">IF(ISERROR(VLOOKUP(CV230,$AL$8:$AL$14,1,FALSE()))=TRUE(),IF(AND(ISERROR(FIND("NeighMkt",$CX$101))=FALSE(),LEFT($CW$110,10)="ALL OUTLET",$CA230&lt;&gt;"",DK230&lt;&gt;""),"",IF(AND($CV230&lt;&gt;$CW230,$CW230=CD$109),$DK230,"")),"")</f>
        <v>#VALUE!</v>
      </c>
      <c r="CE230" s="126" t="e">
        <f aca="false">IF(ISERROR(VLOOKUP(CV230,$AL$8:$AL$14,1,FALSE()))=TRUE(),IF(CD230&lt;&gt;"",IF(CD230&gt;0,RANK(CD230,$CD$110:$CD$259),""),""),"")</f>
        <v>#VALUE!</v>
      </c>
      <c r="CF230" s="116" t="e">
        <f aca="false">IF(ISERROR(VLOOKUP(CV230,$AL$8:$AL$14,1,FALSE()))=TRUE(),IF(AND(ISERROR(FIND("NeighMkt",$CX$101))=FALSE(),LEFT($CW$110,10)="ALL OUTLET",$CA230&lt;&gt;"",DK230&lt;&gt;""),"",IF(AND($CV230&lt;&gt;$CW230,$CW230=CF$109),$DK230,"")),"")</f>
        <v>#VALUE!</v>
      </c>
      <c r="CG230" s="126" t="e">
        <f aca="false">IF(ISERROR(VLOOKUP(CV230,$AL$8:$AL$14,1,FALSE()))=TRUE(),IF(CF230&lt;&gt;"",IF(CF230&gt;0,RANK(CF230,$CF$110:$CF$259),""),""),"")</f>
        <v>#VALUE!</v>
      </c>
      <c r="CH230" s="116" t="e">
        <f aca="false">IF(ISERROR(VLOOKUP(CV230,$AL$8:$AL$14,1,FALSE()))=TRUE(),IF(AND(ISERROR(FIND("NeighMkt",$CX$101))=FALSE(),LEFT($CW$110,10)="ALL OUTLET",$CA230&lt;&gt;"",DK230&lt;&gt;""),"",IF(AND($CV230&lt;&gt;$CW230,$CW230=CH$109),$DK230,"")),"")</f>
        <v>#VALUE!</v>
      </c>
      <c r="CI230" s="126" t="e">
        <f aca="false">IF(ISERROR(VLOOKUP(CV230,$AL$8:$AL$14,1,FALSE()))=TRUE(),IF(CH230&lt;&gt;"",IF(CH230&gt;0,RANK(CH230,$CH$110:$CH$259),""),""),"")</f>
        <v>#VALUE!</v>
      </c>
      <c r="CJ230" s="116" t="e">
        <f aca="false">IF(ISERROR(VLOOKUP(CV230,$AL$8:$AL$14,1,FALSE()))=TRUE(),IF(AND(ISERROR(FIND("NeighMkt",$CX$101))=FALSE(),LEFT($CW$110,10)="ALL OUTLET",$CA230&lt;&gt;"",DK230&lt;&gt;""),"",IF($Z$4="",IF(AND($CV230&lt;&gt;$CW230,$CW230=CJ$109),$DK230,""),IF(AND($CV230&lt;&gt;$CW230,$CW230&lt;&gt;CD$109,$CW230&lt;&gt;CF$109,$CW230&lt;&gt;CH$109,$CW230&lt;&gt;$CV$110),$DK230,""))),"")</f>
        <v>#VALUE!</v>
      </c>
      <c r="CK230" s="126" t="e">
        <f aca="false">IF(ISERROR(VLOOKUP(CV230,$AL$8:$AL$14,1,FALSE()))=TRUE(),IF(CJ230&lt;&gt;"",IF(CJ230&gt;0,RANK(CJ230,$CJ$110:$CJ$259),""),""),"")</f>
        <v>#VALUE!</v>
      </c>
      <c r="CL230" s="116" t="str">
        <f aca="false">IF(ISERROR(VLOOKUP(CV230,$AL$8:$AL$14,1,FALSE()))=TRUE(),IF(AND(CV230=CW230,CV230&lt;&gt;"",DJ230&lt;&gt;""),IF(AND(ISERROR(FIND("NeighMkt",$CX$101))=FALSE(),LEFT($CW$110,10)="ALL OUTLET"),DJ230-IF(ISERROR(VLOOKUP(CV230,$CA$112:$DK$259,36,FALSE()))=TRUE(),0,IF(VLOOKUP(CV230,$CA$112:$DK$259,36,FALSE())="",0,VLOOKUP(CV230,$CA$112:$DK$259,36,FALSE()))),DJ230),""),"")</f>
        <v/>
      </c>
      <c r="CM230" s="126" t="str">
        <f aca="false">IF(ISERROR(VLOOKUP(CV230,$AL$8:$AL$14,1,FALSE()))=TRUE(),IF(CL230&lt;&gt;"",IF(CL230&gt;0,IF($Z$4&lt;&gt;"",MIN(4,RANK(CL230,$CL$110:$CL$259)),RANK(CL230,$CL$110:$CL$259)),""),""),"")</f>
        <v/>
      </c>
      <c r="CN230" s="116" t="e">
        <f aca="false">IF(ISERROR(VLOOKUP(CV230,$AL$8:$AL$14,1,FALSE()))=TRUE(),IF(AND(ISERROR(FIND("NeighMkt",$CX$101))=FALSE(),LEFT($CW$110,10)="ALL OUTLET",$CA230&lt;&gt;"",DJ230&lt;&gt;""),"",IF(AND($CV230&lt;&gt;$CW230,$CW230=CN$109),$DJ230,"")),"")</f>
        <v>#VALUE!</v>
      </c>
      <c r="CO230" s="126" t="e">
        <f aca="false">IF(ISERROR(VLOOKUP(CV230,$AL$8:$AL$14,1,FALSE()))=TRUE(),IF(CN230&lt;&gt;"",IF(CN230&gt;0,RANK(CN230,$CN$110:$CN$259),""),""),"")</f>
        <v>#VALUE!</v>
      </c>
      <c r="CP230" s="116" t="e">
        <f aca="false">IF(ISERROR(VLOOKUP(CV230,$AL$8:$AL$14,1,FALSE()))=TRUE(),IF(AND(ISERROR(FIND("NeighMkt",$CX$101))=FALSE(),LEFT($CW$110,10)="ALL OUTLET",$CA230&lt;&gt;"",DJ230&lt;&gt;""),"",IF(AND($CV230&lt;&gt;$CW230,$CW230=CP$109),$DJ230,"")),"")</f>
        <v>#VALUE!</v>
      </c>
      <c r="CQ230" s="126" t="e">
        <f aca="false">IF(ISERROR(VLOOKUP(CV230,$AL$8:$AL$14,1,FALSE()))=TRUE(),IF(CP230&lt;&gt;"",IF(CP230&gt;0,RANK(CP230,$CP$110:$CP$259),""),""),"")</f>
        <v>#VALUE!</v>
      </c>
      <c r="CR230" s="116" t="e">
        <f aca="false">IF(ISERROR(VLOOKUP(CV230,$AL$8:$AL$14,1,FALSE()))=TRUE(),IF(AND(ISERROR(FIND("NeighMkt",$CX$101))=FALSE(),LEFT($CW$110,10)="ALL OUTLET",$CA230&lt;&gt;"",DJ230&lt;&gt;""),"",IF(AND($CV230&lt;&gt;$CW230,$CW230=CR$109),$DJ230,"")),"")</f>
        <v>#VALUE!</v>
      </c>
      <c r="CS230" s="126" t="e">
        <f aca="false">IF(ISERROR(VLOOKUP(CV230,$AL$8:$AL$14,1,FALSE()))=TRUE(),IF(CR230&lt;&gt;"",IF(CR230&gt;0,RANK(CR230,$CR$110:$CR$259),""),""),"")</f>
        <v>#VALUE!</v>
      </c>
      <c r="CT230" s="116" t="e">
        <f aca="false">IF(ISERROR(VLOOKUP(CV230,$AL$8:$AL$14,1,FALSE()))=TRUE(),IF(AND(ISERROR(FIND("NeighMkt",$CX$101))=FALSE(),LEFT($CW$110,10)="ALL OUTLET",$CA230&lt;&gt;"",DJ230&lt;&gt;""),"",IF($Z$4="",IF(AND($CV230&lt;&gt;$CW230,$CW230=CT$109),$DJ230,""),IF(AND($CV230&lt;&gt;$CW230,$CW230&lt;&gt;CN$109,$CW230&lt;&gt;CP$109,$CW230&lt;&gt;CR$109,$CW230&lt;&gt;$CV$110),$DJ230,""))),"")</f>
        <v>#VALUE!</v>
      </c>
      <c r="CU230" s="126" t="e">
        <f aca="false">IF(ISERROR(VLOOKUP(CV230,$AL$8:$AL$14,1,FALSE()))=TRUE(),IF(CT230&lt;&gt;"",IF(CT230&gt;0,RANK(CT230,$CT$110:$CT$259),""),""),"")</f>
        <v>#VALUE!</v>
      </c>
      <c r="CV230" s="112" t="str">
        <f aca="false">IF(ISERROR(RIGHT(EI230,LEN(EI230)-IF(ISERROR(FIND(" - ",SUBSTITUTE(EI230," - ","^^^",1)))=FALSE(),FIND(" - ",SUBSTITUTE(EI230," - ","^^^",1)),FIND(" - ",EI230))-3+1))=FALSE(),RIGHT(EI230,LEN(EI230)-IF(ISERROR(FIND(" - ",SUBSTITUTE(EI230," - ","^^^",1)))=FALSE(),FIND(" - ",SUBSTITUTE(EI230," - ","^^^",1)),FIND(" - ",EI230))-3+1),"")</f>
        <v/>
      </c>
      <c r="CW230" s="112" t="str">
        <f aca="false">IF(EJ230&lt;&gt;"",RIGHT(EJ230,LEN(EJ230)-IF(ISERROR(FIND(" - ",SUBSTITUTE(EJ230," - ","^^^",1)))=FALSE(),FIND(" - ",SUBSTITUTE(EJ230," - ","^^^",1)),FIND(" - ",EJ230))-3+1),"")</f>
        <v/>
      </c>
      <c r="CX230" s="123"/>
      <c r="CY230" s="123"/>
      <c r="CZ230" s="123"/>
      <c r="DA230" s="123"/>
      <c r="DB230" s="123"/>
      <c r="DC230" s="123"/>
      <c r="DD230" s="123"/>
      <c r="DE230" s="123"/>
      <c r="DF230" s="123"/>
      <c r="DG230" s="123"/>
      <c r="DH230" s="123"/>
      <c r="DI230" s="123"/>
      <c r="DJ230" s="123"/>
      <c r="DK230" s="123"/>
      <c r="DL230" s="123"/>
      <c r="DM230" s="123"/>
      <c r="DN230" s="123"/>
      <c r="DO230" s="123"/>
      <c r="DP230" s="123"/>
      <c r="DQ230" s="123"/>
      <c r="DR230" s="123"/>
      <c r="DS230" s="123"/>
      <c r="DT230" s="123"/>
      <c r="DU230" s="123"/>
      <c r="DV230" s="123"/>
      <c r="DW230" s="123"/>
      <c r="DX230" s="123"/>
      <c r="DY230" s="123"/>
      <c r="DZ230" s="123"/>
      <c r="EA230" s="123"/>
      <c r="EB230" s="123"/>
      <c r="EC230" s="124" t="str">
        <f aca="false">IF(AND(CV230=CW230,CV230&lt;&gt;"",DJ230&lt;&gt;""),IF(AND(ISERROR(FIND("NeighMkt",$CX$101))=FALSE(),LEFT($CW$110,10)="ALL OUTLET"),DJ230-IF(ISERROR(VLOOKUP(CV230,$CA$112:$DK$259,36,FALSE()))=TRUE(),0,IF(VLOOKUP(CV230,$CA$112:$DK$259,36,FALSE())="",0,VLOOKUP(CV230,$CA$112:$DK$259,36,FALSE()))),DJ230),"")</f>
        <v/>
      </c>
      <c r="ED230" s="124" t="str">
        <f aca="false">IF(AND(CV230=CW230,CV230&lt;&gt;"",DI$110&lt;&gt;"",DK230&lt;&gt;""),IF(CW$100="Y",DK230-IF(ISERROR(VLOOKUP(CV230,$CA$112:$DK$259,37,FALSE()))=TRUE(),0,IF(VLOOKUP(CV230,$CA$112:$DK$259,37,FALSE())="",0,VLOOKUP(CV230,$CA$112:$DK$259,37,FALSE()))),DK230-IF(AND(CW$101="Y",CV230=$CW$110),DI$110,0)),"")</f>
        <v/>
      </c>
      <c r="EE230" s="124" t="str">
        <f aca="false">IF(AND(CV230=CW230,CV230&lt;&gt;"",DJ230&lt;&gt;"",DY230&lt;&gt;""),IF(AND(ISERROR(FIND("NeighMkt",$CX$101))=FALSE(),LEFT($CW$110,10)="ALL OUTLET"),DY230-IF(ISERROR(VLOOKUP(CV230,$CA$112:$DZ$259,51,FALSE()))=TRUE(),0,IF(VLOOKUP(CV230,$CA$112:$DZ$259,51,FALSE())="",0,VLOOKUP(CV230,$CA$112:$DZ$259,51,FALSE()))),DY230),"")</f>
        <v/>
      </c>
      <c r="EF230" s="124" t="str">
        <f aca="false">IF(AND(CV230=CW230,CV230&lt;&gt;"",DI$110&lt;&gt;"",DK230&lt;&gt;"",DZ230&lt;&gt;""),IF(CW$100="Y",DZ230-IF(ISERROR(VLOOKUP(CV230,$CA$112:$DZ$259,52,FALSE()))=TRUE(),0,IF(VLOOKUP(CV230,$CA$112:$DZ$259,52,FALSE())="",0,VLOOKUP(CV230,$CA$112:$DZ$259,52,FALSE()))),DZ230-IF(AND(CW$101="Y",CV230=$CW$110),DX$110,0)),"")</f>
        <v/>
      </c>
      <c r="EG230" s="125" t="str">
        <f aca="false">IF(AND(CV230=CW230,CV230&lt;&gt;"",DJ230&lt;&gt;"",EE230&lt;&gt;""),EC230/$DJ$111-(EC230-EE230)/($DJ$111-$DY$111),"")</f>
        <v/>
      </c>
      <c r="EH230" s="125" t="str">
        <f aca="false">IF(AND(CV230=CW230,CV230&lt;&gt;"",DI$110&lt;&gt;"",DK230&lt;&gt;"",EF230&lt;&gt;""),ED230/$DI$111-(ED230-EF230)/($DI$111-$DX$111),"")</f>
        <v/>
      </c>
      <c r="EI230" s="118" t="str">
        <f aca="false">IF(CX230&lt;&gt;"",IF(CW$101&lt;&gt;"Y",IF(ISERROR(FIND(" - ",CX230))=FALSE(),CX230,SUBSTITUTE(CX230,"-"," - ")),CX230),"")</f>
        <v/>
      </c>
      <c r="EJ230" s="118" t="str">
        <f aca="false">IF(CX230&lt;&gt;"",IF(CW$101&lt;&gt;"Y",IF(ISERROR(FIND(" - ",CY230))=FALSE(),CY230,SUBSTITUTE(CY230,"-"," - ")),CY230),"")</f>
        <v/>
      </c>
      <c r="EK230" s="127"/>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c r="CB231" s="116" t="str">
        <f aca="false">IF(ISERROR(VLOOKUP(CV231,$AL$8:$AL$14,1,FALSE()))=TRUE(),IF(AND(CV231=CW231,CV231&lt;&gt;"",DI$110&lt;&gt;"",DK231&lt;&gt;""),IF(CW$100="Y",DK231-IF(ISERROR(VLOOKUP(CV231,$CA$112:$DK$259,37,FALSE()))=TRUE(),0,IF(VLOOKUP(CV231,$CA$112:$DK$259,37,FALSE())="",0,VLOOKUP(CV231,$CA$112:$DK$259,37,FALSE()))),DK231-IF(AND(CW$101="Y",CV231=$CW$110),DI$110,0)),""),"")</f>
        <v/>
      </c>
      <c r="CC231" s="126" t="str">
        <f aca="false">IF(ISERROR(VLOOKUP(CV231,$AL$8:$AL$14,1,FALSE()))=TRUE(),IF(CB231&lt;&gt;"",IF(CB231&gt;0,IF(Z$4&lt;&gt;"",MIN(4,RANK(CB231,$CB$110:$CB$259)),RANK(CB231,$CB$110:$CB$259)),""),""),"")</f>
        <v/>
      </c>
      <c r="CD231" s="116" t="e">
        <f aca="false">IF(ISERROR(VLOOKUP(CV231,$AL$8:$AL$14,1,FALSE()))=TRUE(),IF(AND(ISERROR(FIND("NeighMkt",$CX$101))=FALSE(),LEFT($CW$110,10)="ALL OUTLET",$CA231&lt;&gt;"",DK231&lt;&gt;""),"",IF(AND($CV231&lt;&gt;$CW231,$CW231=CD$109),$DK231,"")),"")</f>
        <v>#VALUE!</v>
      </c>
      <c r="CE231" s="126" t="e">
        <f aca="false">IF(ISERROR(VLOOKUP(CV231,$AL$8:$AL$14,1,FALSE()))=TRUE(),IF(CD231&lt;&gt;"",IF(CD231&gt;0,RANK(CD231,$CD$110:$CD$259),""),""),"")</f>
        <v>#VALUE!</v>
      </c>
      <c r="CF231" s="116" t="e">
        <f aca="false">IF(ISERROR(VLOOKUP(CV231,$AL$8:$AL$14,1,FALSE()))=TRUE(),IF(AND(ISERROR(FIND("NeighMkt",$CX$101))=FALSE(),LEFT($CW$110,10)="ALL OUTLET",$CA231&lt;&gt;"",DK231&lt;&gt;""),"",IF(AND($CV231&lt;&gt;$CW231,$CW231=CF$109),$DK231,"")),"")</f>
        <v>#VALUE!</v>
      </c>
      <c r="CG231" s="126" t="e">
        <f aca="false">IF(ISERROR(VLOOKUP(CV231,$AL$8:$AL$14,1,FALSE()))=TRUE(),IF(CF231&lt;&gt;"",IF(CF231&gt;0,RANK(CF231,$CF$110:$CF$259),""),""),"")</f>
        <v>#VALUE!</v>
      </c>
      <c r="CH231" s="116" t="e">
        <f aca="false">IF(ISERROR(VLOOKUP(CV231,$AL$8:$AL$14,1,FALSE()))=TRUE(),IF(AND(ISERROR(FIND("NeighMkt",$CX$101))=FALSE(),LEFT($CW$110,10)="ALL OUTLET",$CA231&lt;&gt;"",DK231&lt;&gt;""),"",IF(AND($CV231&lt;&gt;$CW231,$CW231=CH$109),$DK231,"")),"")</f>
        <v>#VALUE!</v>
      </c>
      <c r="CI231" s="126" t="e">
        <f aca="false">IF(ISERROR(VLOOKUP(CV231,$AL$8:$AL$14,1,FALSE()))=TRUE(),IF(CH231&lt;&gt;"",IF(CH231&gt;0,RANK(CH231,$CH$110:$CH$259),""),""),"")</f>
        <v>#VALUE!</v>
      </c>
      <c r="CJ231" s="116" t="e">
        <f aca="false">IF(ISERROR(VLOOKUP(CV231,$AL$8:$AL$14,1,FALSE()))=TRUE(),IF(AND(ISERROR(FIND("NeighMkt",$CX$101))=FALSE(),LEFT($CW$110,10)="ALL OUTLET",$CA231&lt;&gt;"",DK231&lt;&gt;""),"",IF($Z$4="",IF(AND($CV231&lt;&gt;$CW231,$CW231=CJ$109),$DK231,""),IF(AND($CV231&lt;&gt;$CW231,$CW231&lt;&gt;CD$109,$CW231&lt;&gt;CF$109,$CW231&lt;&gt;CH$109,$CW231&lt;&gt;$CV$110),$DK231,""))),"")</f>
        <v>#VALUE!</v>
      </c>
      <c r="CK231" s="126" t="e">
        <f aca="false">IF(ISERROR(VLOOKUP(CV231,$AL$8:$AL$14,1,FALSE()))=TRUE(),IF(CJ231&lt;&gt;"",IF(CJ231&gt;0,RANK(CJ231,$CJ$110:$CJ$259),""),""),"")</f>
        <v>#VALUE!</v>
      </c>
      <c r="CL231" s="116" t="str">
        <f aca="false">IF(ISERROR(VLOOKUP(CV231,$AL$8:$AL$14,1,FALSE()))=TRUE(),IF(AND(CV231=CW231,CV231&lt;&gt;"",DJ231&lt;&gt;""),IF(AND(ISERROR(FIND("NeighMkt",$CX$101))=FALSE(),LEFT($CW$110,10)="ALL OUTLET"),DJ231-IF(ISERROR(VLOOKUP(CV231,$CA$112:$DK$259,36,FALSE()))=TRUE(),0,IF(VLOOKUP(CV231,$CA$112:$DK$259,36,FALSE())="",0,VLOOKUP(CV231,$CA$112:$DK$259,36,FALSE()))),DJ231),""),"")</f>
        <v/>
      </c>
      <c r="CM231" s="126" t="str">
        <f aca="false">IF(ISERROR(VLOOKUP(CV231,$AL$8:$AL$14,1,FALSE()))=TRUE(),IF(CL231&lt;&gt;"",IF(CL231&gt;0,IF($Z$4&lt;&gt;"",MIN(4,RANK(CL231,$CL$110:$CL$259)),RANK(CL231,$CL$110:$CL$259)),""),""),"")</f>
        <v/>
      </c>
      <c r="CN231" s="116" t="e">
        <f aca="false">IF(ISERROR(VLOOKUP(CV231,$AL$8:$AL$14,1,FALSE()))=TRUE(),IF(AND(ISERROR(FIND("NeighMkt",$CX$101))=FALSE(),LEFT($CW$110,10)="ALL OUTLET",$CA231&lt;&gt;"",DJ231&lt;&gt;""),"",IF(AND($CV231&lt;&gt;$CW231,$CW231=CN$109),$DJ231,"")),"")</f>
        <v>#VALUE!</v>
      </c>
      <c r="CO231" s="126" t="e">
        <f aca="false">IF(ISERROR(VLOOKUP(CV231,$AL$8:$AL$14,1,FALSE()))=TRUE(),IF(CN231&lt;&gt;"",IF(CN231&gt;0,RANK(CN231,$CN$110:$CN$259),""),""),"")</f>
        <v>#VALUE!</v>
      </c>
      <c r="CP231" s="116" t="e">
        <f aca="false">IF(ISERROR(VLOOKUP(CV231,$AL$8:$AL$14,1,FALSE()))=TRUE(),IF(AND(ISERROR(FIND("NeighMkt",$CX$101))=FALSE(),LEFT($CW$110,10)="ALL OUTLET",$CA231&lt;&gt;"",DJ231&lt;&gt;""),"",IF(AND($CV231&lt;&gt;$CW231,$CW231=CP$109),$DJ231,"")),"")</f>
        <v>#VALUE!</v>
      </c>
      <c r="CQ231" s="126" t="e">
        <f aca="false">IF(ISERROR(VLOOKUP(CV231,$AL$8:$AL$14,1,FALSE()))=TRUE(),IF(CP231&lt;&gt;"",IF(CP231&gt;0,RANK(CP231,$CP$110:$CP$259),""),""),"")</f>
        <v>#VALUE!</v>
      </c>
      <c r="CR231" s="116" t="e">
        <f aca="false">IF(ISERROR(VLOOKUP(CV231,$AL$8:$AL$14,1,FALSE()))=TRUE(),IF(AND(ISERROR(FIND("NeighMkt",$CX$101))=FALSE(),LEFT($CW$110,10)="ALL OUTLET",$CA231&lt;&gt;"",DJ231&lt;&gt;""),"",IF(AND($CV231&lt;&gt;$CW231,$CW231=CR$109),$DJ231,"")),"")</f>
        <v>#VALUE!</v>
      </c>
      <c r="CS231" s="126" t="e">
        <f aca="false">IF(ISERROR(VLOOKUP(CV231,$AL$8:$AL$14,1,FALSE()))=TRUE(),IF(CR231&lt;&gt;"",IF(CR231&gt;0,RANK(CR231,$CR$110:$CR$259),""),""),"")</f>
        <v>#VALUE!</v>
      </c>
      <c r="CT231" s="116" t="e">
        <f aca="false">IF(ISERROR(VLOOKUP(CV231,$AL$8:$AL$14,1,FALSE()))=TRUE(),IF(AND(ISERROR(FIND("NeighMkt",$CX$101))=FALSE(),LEFT($CW$110,10)="ALL OUTLET",$CA231&lt;&gt;"",DJ231&lt;&gt;""),"",IF($Z$4="",IF(AND($CV231&lt;&gt;$CW231,$CW231=CT$109),$DJ231,""),IF(AND($CV231&lt;&gt;$CW231,$CW231&lt;&gt;CN$109,$CW231&lt;&gt;CP$109,$CW231&lt;&gt;CR$109,$CW231&lt;&gt;$CV$110),$DJ231,""))),"")</f>
        <v>#VALUE!</v>
      </c>
      <c r="CU231" s="126" t="e">
        <f aca="false">IF(ISERROR(VLOOKUP(CV231,$AL$8:$AL$14,1,FALSE()))=TRUE(),IF(CT231&lt;&gt;"",IF(CT231&gt;0,RANK(CT231,$CT$110:$CT$259),""),""),"")</f>
        <v>#VALUE!</v>
      </c>
      <c r="CV231" s="112" t="str">
        <f aca="false">IF(ISERROR(RIGHT(EI231,LEN(EI231)-IF(ISERROR(FIND(" - ",SUBSTITUTE(EI231," - ","^^^",1)))=FALSE(),FIND(" - ",SUBSTITUTE(EI231," - ","^^^",1)),FIND(" - ",EI231))-3+1))=FALSE(),RIGHT(EI231,LEN(EI231)-IF(ISERROR(FIND(" - ",SUBSTITUTE(EI231," - ","^^^",1)))=FALSE(),FIND(" - ",SUBSTITUTE(EI231," - ","^^^",1)),FIND(" - ",EI231))-3+1),"")</f>
        <v/>
      </c>
      <c r="CW231" s="112" t="str">
        <f aca="false">IF(EJ231&lt;&gt;"",RIGHT(EJ231,LEN(EJ231)-IF(ISERROR(FIND(" - ",SUBSTITUTE(EJ231," - ","^^^",1)))=FALSE(),FIND(" - ",SUBSTITUTE(EJ231," - ","^^^",1)),FIND(" - ",EJ231))-3+1),"")</f>
        <v/>
      </c>
      <c r="CX231" s="123"/>
      <c r="CY231" s="123"/>
      <c r="CZ231" s="123"/>
      <c r="DA231" s="123"/>
      <c r="DB231" s="123"/>
      <c r="DC231" s="123"/>
      <c r="DD231" s="123"/>
      <c r="DE231" s="123"/>
      <c r="DF231" s="123"/>
      <c r="DG231" s="123"/>
      <c r="DH231" s="123"/>
      <c r="DI231" s="123"/>
      <c r="DJ231" s="123"/>
      <c r="DK231" s="123"/>
      <c r="DL231" s="123"/>
      <c r="DM231" s="123"/>
      <c r="DN231" s="123"/>
      <c r="DO231" s="123"/>
      <c r="DP231" s="123"/>
      <c r="DQ231" s="123"/>
      <c r="DR231" s="123"/>
      <c r="DS231" s="123"/>
      <c r="DT231" s="123"/>
      <c r="DU231" s="123"/>
      <c r="DV231" s="123"/>
      <c r="DW231" s="123"/>
      <c r="DX231" s="123"/>
      <c r="DY231" s="123"/>
      <c r="DZ231" s="123"/>
      <c r="EA231" s="123"/>
      <c r="EB231" s="123"/>
      <c r="EC231" s="124" t="str">
        <f aca="false">IF(AND(CV231=CW231,CV231&lt;&gt;"",DJ231&lt;&gt;""),IF(AND(ISERROR(FIND("NeighMkt",$CX$101))=FALSE(),LEFT($CW$110,10)="ALL OUTLET"),DJ231-IF(ISERROR(VLOOKUP(CV231,$CA$112:$DK$259,36,FALSE()))=TRUE(),0,IF(VLOOKUP(CV231,$CA$112:$DK$259,36,FALSE())="",0,VLOOKUP(CV231,$CA$112:$DK$259,36,FALSE()))),DJ231),"")</f>
        <v/>
      </c>
      <c r="ED231" s="124" t="str">
        <f aca="false">IF(AND(CV231=CW231,CV231&lt;&gt;"",DI$110&lt;&gt;"",DK231&lt;&gt;""),IF(CW$100="Y",DK231-IF(ISERROR(VLOOKUP(CV231,$CA$112:$DK$259,37,FALSE()))=TRUE(),0,IF(VLOOKUP(CV231,$CA$112:$DK$259,37,FALSE())="",0,VLOOKUP(CV231,$CA$112:$DK$259,37,FALSE()))),DK231-IF(AND(CW$101="Y",CV231=$CW$110),DI$110,0)),"")</f>
        <v/>
      </c>
      <c r="EE231" s="124" t="str">
        <f aca="false">IF(AND(CV231=CW231,CV231&lt;&gt;"",DJ231&lt;&gt;"",DY231&lt;&gt;""),IF(AND(ISERROR(FIND("NeighMkt",$CX$101))=FALSE(),LEFT($CW$110,10)="ALL OUTLET"),DY231-IF(ISERROR(VLOOKUP(CV231,$CA$112:$DZ$259,51,FALSE()))=TRUE(),0,IF(VLOOKUP(CV231,$CA$112:$DZ$259,51,FALSE())="",0,VLOOKUP(CV231,$CA$112:$DZ$259,51,FALSE()))),DY231),"")</f>
        <v/>
      </c>
      <c r="EF231" s="124" t="str">
        <f aca="false">IF(AND(CV231=CW231,CV231&lt;&gt;"",DI$110&lt;&gt;"",DK231&lt;&gt;"",DZ231&lt;&gt;""),IF(CW$100="Y",DZ231-IF(ISERROR(VLOOKUP(CV231,$CA$112:$DZ$259,52,FALSE()))=TRUE(),0,IF(VLOOKUP(CV231,$CA$112:$DZ$259,52,FALSE())="",0,VLOOKUP(CV231,$CA$112:$DZ$259,52,FALSE()))),DZ231-IF(AND(CW$101="Y",CV231=$CW$110),DX$110,0)),"")</f>
        <v/>
      </c>
      <c r="EG231" s="125" t="str">
        <f aca="false">IF(AND(CV231=CW231,CV231&lt;&gt;"",DJ231&lt;&gt;"",EE231&lt;&gt;""),EC231/$DJ$111-(EC231-EE231)/($DJ$111-$DY$111),"")</f>
        <v/>
      </c>
      <c r="EH231" s="125" t="str">
        <f aca="false">IF(AND(CV231=CW231,CV231&lt;&gt;"",DI$110&lt;&gt;"",DK231&lt;&gt;"",EF231&lt;&gt;""),ED231/$DI$111-(ED231-EF231)/($DI$111-$DX$111),"")</f>
        <v/>
      </c>
      <c r="EI231" s="118" t="str">
        <f aca="false">IF(CX231&lt;&gt;"",IF(CW$101&lt;&gt;"Y",IF(ISERROR(FIND(" - ",CX231))=FALSE(),CX231,SUBSTITUTE(CX231,"-"," - ")),CX231),"")</f>
        <v/>
      </c>
      <c r="EJ231" s="118" t="str">
        <f aca="false">IF(CX231&lt;&gt;"",IF(CW$101&lt;&gt;"Y",IF(ISERROR(FIND(" - ",CY231))=FALSE(),CY231,SUBSTITUTE(CY231,"-"," - ")),CY231),"")</f>
        <v/>
      </c>
      <c r="EK231" s="127"/>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c r="CB232" s="116" t="str">
        <f aca="false">IF(ISERROR(VLOOKUP(CV232,$AL$8:$AL$14,1,FALSE()))=TRUE(),IF(AND(CV232=CW232,CV232&lt;&gt;"",DI$110&lt;&gt;"",DK232&lt;&gt;""),IF(CW$100="Y",DK232-IF(ISERROR(VLOOKUP(CV232,$CA$112:$DK$259,37,FALSE()))=TRUE(),0,IF(VLOOKUP(CV232,$CA$112:$DK$259,37,FALSE())="",0,VLOOKUP(CV232,$CA$112:$DK$259,37,FALSE()))),DK232-IF(AND(CW$101="Y",CV232=$CW$110),DI$110,0)),""),"")</f>
        <v/>
      </c>
      <c r="CC232" s="126" t="str">
        <f aca="false">IF(ISERROR(VLOOKUP(CV232,$AL$8:$AL$14,1,FALSE()))=TRUE(),IF(CB232&lt;&gt;"",IF(CB232&gt;0,IF(Z$4&lt;&gt;"",MIN(4,RANK(CB232,$CB$110:$CB$259)),RANK(CB232,$CB$110:$CB$259)),""),""),"")</f>
        <v/>
      </c>
      <c r="CD232" s="116" t="e">
        <f aca="false">IF(ISERROR(VLOOKUP(CV232,$AL$8:$AL$14,1,FALSE()))=TRUE(),IF(AND(ISERROR(FIND("NeighMkt",$CX$101))=FALSE(),LEFT($CW$110,10)="ALL OUTLET",$CA232&lt;&gt;"",DK232&lt;&gt;""),"",IF(AND($CV232&lt;&gt;$CW232,$CW232=CD$109),$DK232,"")),"")</f>
        <v>#VALUE!</v>
      </c>
      <c r="CE232" s="126" t="e">
        <f aca="false">IF(ISERROR(VLOOKUP(CV232,$AL$8:$AL$14,1,FALSE()))=TRUE(),IF(CD232&lt;&gt;"",IF(CD232&gt;0,RANK(CD232,$CD$110:$CD$259),""),""),"")</f>
        <v>#VALUE!</v>
      </c>
      <c r="CF232" s="116" t="e">
        <f aca="false">IF(ISERROR(VLOOKUP(CV232,$AL$8:$AL$14,1,FALSE()))=TRUE(),IF(AND(ISERROR(FIND("NeighMkt",$CX$101))=FALSE(),LEFT($CW$110,10)="ALL OUTLET",$CA232&lt;&gt;"",DK232&lt;&gt;""),"",IF(AND($CV232&lt;&gt;$CW232,$CW232=CF$109),$DK232,"")),"")</f>
        <v>#VALUE!</v>
      </c>
      <c r="CG232" s="126" t="e">
        <f aca="false">IF(ISERROR(VLOOKUP(CV232,$AL$8:$AL$14,1,FALSE()))=TRUE(),IF(CF232&lt;&gt;"",IF(CF232&gt;0,RANK(CF232,$CF$110:$CF$259),""),""),"")</f>
        <v>#VALUE!</v>
      </c>
      <c r="CH232" s="116" t="e">
        <f aca="false">IF(ISERROR(VLOOKUP(CV232,$AL$8:$AL$14,1,FALSE()))=TRUE(),IF(AND(ISERROR(FIND("NeighMkt",$CX$101))=FALSE(),LEFT($CW$110,10)="ALL OUTLET",$CA232&lt;&gt;"",DK232&lt;&gt;""),"",IF(AND($CV232&lt;&gt;$CW232,$CW232=CH$109),$DK232,"")),"")</f>
        <v>#VALUE!</v>
      </c>
      <c r="CI232" s="126" t="e">
        <f aca="false">IF(ISERROR(VLOOKUP(CV232,$AL$8:$AL$14,1,FALSE()))=TRUE(),IF(CH232&lt;&gt;"",IF(CH232&gt;0,RANK(CH232,$CH$110:$CH$259),""),""),"")</f>
        <v>#VALUE!</v>
      </c>
      <c r="CJ232" s="116" t="e">
        <f aca="false">IF(ISERROR(VLOOKUP(CV232,$AL$8:$AL$14,1,FALSE()))=TRUE(),IF(AND(ISERROR(FIND("NeighMkt",$CX$101))=FALSE(),LEFT($CW$110,10)="ALL OUTLET",$CA232&lt;&gt;"",DK232&lt;&gt;""),"",IF($Z$4="",IF(AND($CV232&lt;&gt;$CW232,$CW232=CJ$109),$DK232,""),IF(AND($CV232&lt;&gt;$CW232,$CW232&lt;&gt;CD$109,$CW232&lt;&gt;CF$109,$CW232&lt;&gt;CH$109,$CW232&lt;&gt;$CV$110),$DK232,""))),"")</f>
        <v>#VALUE!</v>
      </c>
      <c r="CK232" s="126" t="e">
        <f aca="false">IF(ISERROR(VLOOKUP(CV232,$AL$8:$AL$14,1,FALSE()))=TRUE(),IF(CJ232&lt;&gt;"",IF(CJ232&gt;0,RANK(CJ232,$CJ$110:$CJ$259),""),""),"")</f>
        <v>#VALUE!</v>
      </c>
      <c r="CL232" s="116" t="str">
        <f aca="false">IF(ISERROR(VLOOKUP(CV232,$AL$8:$AL$14,1,FALSE()))=TRUE(),IF(AND(CV232=CW232,CV232&lt;&gt;"",DJ232&lt;&gt;""),IF(AND(ISERROR(FIND("NeighMkt",$CX$101))=FALSE(),LEFT($CW$110,10)="ALL OUTLET"),DJ232-IF(ISERROR(VLOOKUP(CV232,$CA$112:$DK$259,36,FALSE()))=TRUE(),0,IF(VLOOKUP(CV232,$CA$112:$DK$259,36,FALSE())="",0,VLOOKUP(CV232,$CA$112:$DK$259,36,FALSE()))),DJ232),""),"")</f>
        <v/>
      </c>
      <c r="CM232" s="126" t="str">
        <f aca="false">IF(ISERROR(VLOOKUP(CV232,$AL$8:$AL$14,1,FALSE()))=TRUE(),IF(CL232&lt;&gt;"",IF(CL232&gt;0,IF($Z$4&lt;&gt;"",MIN(4,RANK(CL232,$CL$110:$CL$259)),RANK(CL232,$CL$110:$CL$259)),""),""),"")</f>
        <v/>
      </c>
      <c r="CN232" s="116" t="e">
        <f aca="false">IF(ISERROR(VLOOKUP(CV232,$AL$8:$AL$14,1,FALSE()))=TRUE(),IF(AND(ISERROR(FIND("NeighMkt",$CX$101))=FALSE(),LEFT($CW$110,10)="ALL OUTLET",$CA232&lt;&gt;"",DJ232&lt;&gt;""),"",IF(AND($CV232&lt;&gt;$CW232,$CW232=CN$109),$DJ232,"")),"")</f>
        <v>#VALUE!</v>
      </c>
      <c r="CO232" s="126" t="e">
        <f aca="false">IF(ISERROR(VLOOKUP(CV232,$AL$8:$AL$14,1,FALSE()))=TRUE(),IF(CN232&lt;&gt;"",IF(CN232&gt;0,RANK(CN232,$CN$110:$CN$259),""),""),"")</f>
        <v>#VALUE!</v>
      </c>
      <c r="CP232" s="116" t="e">
        <f aca="false">IF(ISERROR(VLOOKUP(CV232,$AL$8:$AL$14,1,FALSE()))=TRUE(),IF(AND(ISERROR(FIND("NeighMkt",$CX$101))=FALSE(),LEFT($CW$110,10)="ALL OUTLET",$CA232&lt;&gt;"",DJ232&lt;&gt;""),"",IF(AND($CV232&lt;&gt;$CW232,$CW232=CP$109),$DJ232,"")),"")</f>
        <v>#VALUE!</v>
      </c>
      <c r="CQ232" s="126" t="e">
        <f aca="false">IF(ISERROR(VLOOKUP(CV232,$AL$8:$AL$14,1,FALSE()))=TRUE(),IF(CP232&lt;&gt;"",IF(CP232&gt;0,RANK(CP232,$CP$110:$CP$259),""),""),"")</f>
        <v>#VALUE!</v>
      </c>
      <c r="CR232" s="116" t="e">
        <f aca="false">IF(ISERROR(VLOOKUP(CV232,$AL$8:$AL$14,1,FALSE()))=TRUE(),IF(AND(ISERROR(FIND("NeighMkt",$CX$101))=FALSE(),LEFT($CW$110,10)="ALL OUTLET",$CA232&lt;&gt;"",DJ232&lt;&gt;""),"",IF(AND($CV232&lt;&gt;$CW232,$CW232=CR$109),$DJ232,"")),"")</f>
        <v>#VALUE!</v>
      </c>
      <c r="CS232" s="126" t="e">
        <f aca="false">IF(ISERROR(VLOOKUP(CV232,$AL$8:$AL$14,1,FALSE()))=TRUE(),IF(CR232&lt;&gt;"",IF(CR232&gt;0,RANK(CR232,$CR$110:$CR$259),""),""),"")</f>
        <v>#VALUE!</v>
      </c>
      <c r="CT232" s="116" t="e">
        <f aca="false">IF(ISERROR(VLOOKUP(CV232,$AL$8:$AL$14,1,FALSE()))=TRUE(),IF(AND(ISERROR(FIND("NeighMkt",$CX$101))=FALSE(),LEFT($CW$110,10)="ALL OUTLET",$CA232&lt;&gt;"",DJ232&lt;&gt;""),"",IF($Z$4="",IF(AND($CV232&lt;&gt;$CW232,$CW232=CT$109),$DJ232,""),IF(AND($CV232&lt;&gt;$CW232,$CW232&lt;&gt;CN$109,$CW232&lt;&gt;CP$109,$CW232&lt;&gt;CR$109,$CW232&lt;&gt;$CV$110),$DJ232,""))),"")</f>
        <v>#VALUE!</v>
      </c>
      <c r="CU232" s="126" t="e">
        <f aca="false">IF(ISERROR(VLOOKUP(CV232,$AL$8:$AL$14,1,FALSE()))=TRUE(),IF(CT232&lt;&gt;"",IF(CT232&gt;0,RANK(CT232,$CT$110:$CT$259),""),""),"")</f>
        <v>#VALUE!</v>
      </c>
      <c r="CV232" s="112" t="str">
        <f aca="false">IF(ISERROR(RIGHT(EI232,LEN(EI232)-IF(ISERROR(FIND(" - ",SUBSTITUTE(EI232," - ","^^^",1)))=FALSE(),FIND(" - ",SUBSTITUTE(EI232," - ","^^^",1)),FIND(" - ",EI232))-3+1))=FALSE(),RIGHT(EI232,LEN(EI232)-IF(ISERROR(FIND(" - ",SUBSTITUTE(EI232," - ","^^^",1)))=FALSE(),FIND(" - ",SUBSTITUTE(EI232," - ","^^^",1)),FIND(" - ",EI232))-3+1),"")</f>
        <v/>
      </c>
      <c r="CW232" s="112" t="str">
        <f aca="false">IF(EJ232&lt;&gt;"",RIGHT(EJ232,LEN(EJ232)-IF(ISERROR(FIND(" - ",SUBSTITUTE(EJ232," - ","^^^",1)))=FALSE(),FIND(" - ",SUBSTITUTE(EJ232," - ","^^^",1)),FIND(" - ",EJ232))-3+1),"")</f>
        <v/>
      </c>
      <c r="CX232" s="123"/>
      <c r="CY232" s="123"/>
      <c r="CZ232" s="123"/>
      <c r="DA232" s="123"/>
      <c r="DB232" s="123"/>
      <c r="DC232" s="123"/>
      <c r="DD232" s="123"/>
      <c r="DE232" s="123"/>
      <c r="DF232" s="123"/>
      <c r="DG232" s="123"/>
      <c r="DH232" s="123"/>
      <c r="DI232" s="123"/>
      <c r="DJ232" s="123"/>
      <c r="DK232" s="123"/>
      <c r="DL232" s="123"/>
      <c r="DM232" s="123"/>
      <c r="DN232" s="123"/>
      <c r="DO232" s="123"/>
      <c r="DP232" s="123"/>
      <c r="DQ232" s="123"/>
      <c r="DR232" s="123"/>
      <c r="DS232" s="123"/>
      <c r="DT232" s="123"/>
      <c r="DU232" s="123"/>
      <c r="DV232" s="123"/>
      <c r="DW232" s="123"/>
      <c r="DX232" s="123"/>
      <c r="DY232" s="123"/>
      <c r="DZ232" s="123"/>
      <c r="EA232" s="123"/>
      <c r="EB232" s="123"/>
      <c r="EC232" s="124" t="str">
        <f aca="false">IF(AND(CV232=CW232,CV232&lt;&gt;"",DJ232&lt;&gt;""),IF(AND(ISERROR(FIND("NeighMkt",$CX$101))=FALSE(),LEFT($CW$110,10)="ALL OUTLET"),DJ232-IF(ISERROR(VLOOKUP(CV232,$CA$112:$DK$259,36,FALSE()))=TRUE(),0,IF(VLOOKUP(CV232,$CA$112:$DK$259,36,FALSE())="",0,VLOOKUP(CV232,$CA$112:$DK$259,36,FALSE()))),DJ232),"")</f>
        <v/>
      </c>
      <c r="ED232" s="124" t="str">
        <f aca="false">IF(AND(CV232=CW232,CV232&lt;&gt;"",DI$110&lt;&gt;"",DK232&lt;&gt;""),IF(CW$100="Y",DK232-IF(ISERROR(VLOOKUP(CV232,$CA$112:$DK$259,37,FALSE()))=TRUE(),0,IF(VLOOKUP(CV232,$CA$112:$DK$259,37,FALSE())="",0,VLOOKUP(CV232,$CA$112:$DK$259,37,FALSE()))),DK232-IF(AND(CW$101="Y",CV232=$CW$110),DI$110,0)),"")</f>
        <v/>
      </c>
      <c r="EE232" s="124" t="str">
        <f aca="false">IF(AND(CV232=CW232,CV232&lt;&gt;"",DJ232&lt;&gt;"",DY232&lt;&gt;""),IF(AND(ISERROR(FIND("NeighMkt",$CX$101))=FALSE(),LEFT($CW$110,10)="ALL OUTLET"),DY232-IF(ISERROR(VLOOKUP(CV232,$CA$112:$DZ$259,51,FALSE()))=TRUE(),0,IF(VLOOKUP(CV232,$CA$112:$DZ$259,51,FALSE())="",0,VLOOKUP(CV232,$CA$112:$DZ$259,51,FALSE()))),DY232),"")</f>
        <v/>
      </c>
      <c r="EF232" s="124" t="str">
        <f aca="false">IF(AND(CV232=CW232,CV232&lt;&gt;"",DI$110&lt;&gt;"",DK232&lt;&gt;"",DZ232&lt;&gt;""),IF(CW$100="Y",DZ232-IF(ISERROR(VLOOKUP(CV232,$CA$112:$DZ$259,52,FALSE()))=TRUE(),0,IF(VLOOKUP(CV232,$CA$112:$DZ$259,52,FALSE())="",0,VLOOKUP(CV232,$CA$112:$DZ$259,52,FALSE()))),DZ232-IF(AND(CW$101="Y",CV232=$CW$110),DX$110,0)),"")</f>
        <v/>
      </c>
      <c r="EG232" s="125" t="str">
        <f aca="false">IF(AND(CV232=CW232,CV232&lt;&gt;"",DJ232&lt;&gt;"",EE232&lt;&gt;""),EC232/$DJ$111-(EC232-EE232)/($DJ$111-$DY$111),"")</f>
        <v/>
      </c>
      <c r="EH232" s="125" t="str">
        <f aca="false">IF(AND(CV232=CW232,CV232&lt;&gt;"",DI$110&lt;&gt;"",DK232&lt;&gt;"",EF232&lt;&gt;""),ED232/$DI$111-(ED232-EF232)/($DI$111-$DX$111),"")</f>
        <v/>
      </c>
      <c r="EI232" s="118" t="str">
        <f aca="false">IF(CX232&lt;&gt;"",IF(CW$101&lt;&gt;"Y",IF(ISERROR(FIND(" - ",CX232))=FALSE(),CX232,SUBSTITUTE(CX232,"-"," - ")),CX232),"")</f>
        <v/>
      </c>
      <c r="EJ232" s="118" t="str">
        <f aca="false">IF(CX232&lt;&gt;"",IF(CW$101&lt;&gt;"Y",IF(ISERROR(FIND(" - ",CY232))=FALSE(),CY232,SUBSTITUTE(CY232,"-"," - ")),CY232),"")</f>
        <v/>
      </c>
      <c r="EK232" s="127"/>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c r="CB233" s="116" t="str">
        <f aca="false">IF(ISERROR(VLOOKUP(CV233,$AL$8:$AL$14,1,FALSE()))=TRUE(),IF(AND(CV233=CW233,CV233&lt;&gt;"",DI$110&lt;&gt;"",DK233&lt;&gt;""),IF(CW$100="Y",DK233-IF(ISERROR(VLOOKUP(CV233,$CA$112:$DK$259,37,FALSE()))=TRUE(),0,IF(VLOOKUP(CV233,$CA$112:$DK$259,37,FALSE())="",0,VLOOKUP(CV233,$CA$112:$DK$259,37,FALSE()))),DK233-IF(AND(CW$101="Y",CV233=$CW$110),DI$110,0)),""),"")</f>
        <v/>
      </c>
      <c r="CC233" s="126" t="str">
        <f aca="false">IF(ISERROR(VLOOKUP(CV233,$AL$8:$AL$14,1,FALSE()))=TRUE(),IF(CB233&lt;&gt;"",IF(CB233&gt;0,IF(Z$4&lt;&gt;"",MIN(4,RANK(CB233,$CB$110:$CB$259)),RANK(CB233,$CB$110:$CB$259)),""),""),"")</f>
        <v/>
      </c>
      <c r="CD233" s="116" t="e">
        <f aca="false">IF(ISERROR(VLOOKUP(CV233,$AL$8:$AL$14,1,FALSE()))=TRUE(),IF(AND(ISERROR(FIND("NeighMkt",$CX$101))=FALSE(),LEFT($CW$110,10)="ALL OUTLET",$CA233&lt;&gt;"",DK233&lt;&gt;""),"",IF(AND($CV233&lt;&gt;$CW233,$CW233=CD$109),$DK233,"")),"")</f>
        <v>#VALUE!</v>
      </c>
      <c r="CE233" s="126" t="e">
        <f aca="false">IF(ISERROR(VLOOKUP(CV233,$AL$8:$AL$14,1,FALSE()))=TRUE(),IF(CD233&lt;&gt;"",IF(CD233&gt;0,RANK(CD233,$CD$110:$CD$259),""),""),"")</f>
        <v>#VALUE!</v>
      </c>
      <c r="CF233" s="116" t="e">
        <f aca="false">IF(ISERROR(VLOOKUP(CV233,$AL$8:$AL$14,1,FALSE()))=TRUE(),IF(AND(ISERROR(FIND("NeighMkt",$CX$101))=FALSE(),LEFT($CW$110,10)="ALL OUTLET",$CA233&lt;&gt;"",DK233&lt;&gt;""),"",IF(AND($CV233&lt;&gt;$CW233,$CW233=CF$109),$DK233,"")),"")</f>
        <v>#VALUE!</v>
      </c>
      <c r="CG233" s="126" t="e">
        <f aca="false">IF(ISERROR(VLOOKUP(CV233,$AL$8:$AL$14,1,FALSE()))=TRUE(),IF(CF233&lt;&gt;"",IF(CF233&gt;0,RANK(CF233,$CF$110:$CF$259),""),""),"")</f>
        <v>#VALUE!</v>
      </c>
      <c r="CH233" s="116" t="e">
        <f aca="false">IF(ISERROR(VLOOKUP(CV233,$AL$8:$AL$14,1,FALSE()))=TRUE(),IF(AND(ISERROR(FIND("NeighMkt",$CX$101))=FALSE(),LEFT($CW$110,10)="ALL OUTLET",$CA233&lt;&gt;"",DK233&lt;&gt;""),"",IF(AND($CV233&lt;&gt;$CW233,$CW233=CH$109),$DK233,"")),"")</f>
        <v>#VALUE!</v>
      </c>
      <c r="CI233" s="126" t="e">
        <f aca="false">IF(ISERROR(VLOOKUP(CV233,$AL$8:$AL$14,1,FALSE()))=TRUE(),IF(CH233&lt;&gt;"",IF(CH233&gt;0,RANK(CH233,$CH$110:$CH$259),""),""),"")</f>
        <v>#VALUE!</v>
      </c>
      <c r="CJ233" s="116" t="e">
        <f aca="false">IF(ISERROR(VLOOKUP(CV233,$AL$8:$AL$14,1,FALSE()))=TRUE(),IF(AND(ISERROR(FIND("NeighMkt",$CX$101))=FALSE(),LEFT($CW$110,10)="ALL OUTLET",$CA233&lt;&gt;"",DK233&lt;&gt;""),"",IF($Z$4="",IF(AND($CV233&lt;&gt;$CW233,$CW233=CJ$109),$DK233,""),IF(AND($CV233&lt;&gt;$CW233,$CW233&lt;&gt;CD$109,$CW233&lt;&gt;CF$109,$CW233&lt;&gt;CH$109,$CW233&lt;&gt;$CV$110),$DK233,""))),"")</f>
        <v>#VALUE!</v>
      </c>
      <c r="CK233" s="126" t="e">
        <f aca="false">IF(ISERROR(VLOOKUP(CV233,$AL$8:$AL$14,1,FALSE()))=TRUE(),IF(CJ233&lt;&gt;"",IF(CJ233&gt;0,RANK(CJ233,$CJ$110:$CJ$259),""),""),"")</f>
        <v>#VALUE!</v>
      </c>
      <c r="CL233" s="116" t="str">
        <f aca="false">IF(ISERROR(VLOOKUP(CV233,$AL$8:$AL$14,1,FALSE()))=TRUE(),IF(AND(CV233=CW233,CV233&lt;&gt;"",DJ233&lt;&gt;""),IF(AND(ISERROR(FIND("NeighMkt",$CX$101))=FALSE(),LEFT($CW$110,10)="ALL OUTLET"),DJ233-IF(ISERROR(VLOOKUP(CV233,$CA$112:$DK$259,36,FALSE()))=TRUE(),0,IF(VLOOKUP(CV233,$CA$112:$DK$259,36,FALSE())="",0,VLOOKUP(CV233,$CA$112:$DK$259,36,FALSE()))),DJ233),""),"")</f>
        <v/>
      </c>
      <c r="CM233" s="126" t="str">
        <f aca="false">IF(ISERROR(VLOOKUP(CV233,$AL$8:$AL$14,1,FALSE()))=TRUE(),IF(CL233&lt;&gt;"",IF(CL233&gt;0,IF($Z$4&lt;&gt;"",MIN(4,RANK(CL233,$CL$110:$CL$259)),RANK(CL233,$CL$110:$CL$259)),""),""),"")</f>
        <v/>
      </c>
      <c r="CN233" s="116" t="e">
        <f aca="false">IF(ISERROR(VLOOKUP(CV233,$AL$8:$AL$14,1,FALSE()))=TRUE(),IF(AND(ISERROR(FIND("NeighMkt",$CX$101))=FALSE(),LEFT($CW$110,10)="ALL OUTLET",$CA233&lt;&gt;"",DJ233&lt;&gt;""),"",IF(AND($CV233&lt;&gt;$CW233,$CW233=CN$109),$DJ233,"")),"")</f>
        <v>#VALUE!</v>
      </c>
      <c r="CO233" s="126" t="e">
        <f aca="false">IF(ISERROR(VLOOKUP(CV233,$AL$8:$AL$14,1,FALSE()))=TRUE(),IF(CN233&lt;&gt;"",IF(CN233&gt;0,RANK(CN233,$CN$110:$CN$259),""),""),"")</f>
        <v>#VALUE!</v>
      </c>
      <c r="CP233" s="116" t="e">
        <f aca="false">IF(ISERROR(VLOOKUP(CV233,$AL$8:$AL$14,1,FALSE()))=TRUE(),IF(AND(ISERROR(FIND("NeighMkt",$CX$101))=FALSE(),LEFT($CW$110,10)="ALL OUTLET",$CA233&lt;&gt;"",DJ233&lt;&gt;""),"",IF(AND($CV233&lt;&gt;$CW233,$CW233=CP$109),$DJ233,"")),"")</f>
        <v>#VALUE!</v>
      </c>
      <c r="CQ233" s="126" t="e">
        <f aca="false">IF(ISERROR(VLOOKUP(CV233,$AL$8:$AL$14,1,FALSE()))=TRUE(),IF(CP233&lt;&gt;"",IF(CP233&gt;0,RANK(CP233,$CP$110:$CP$259),""),""),"")</f>
        <v>#VALUE!</v>
      </c>
      <c r="CR233" s="116" t="e">
        <f aca="false">IF(ISERROR(VLOOKUP(CV233,$AL$8:$AL$14,1,FALSE()))=TRUE(),IF(AND(ISERROR(FIND("NeighMkt",$CX$101))=FALSE(),LEFT($CW$110,10)="ALL OUTLET",$CA233&lt;&gt;"",DJ233&lt;&gt;""),"",IF(AND($CV233&lt;&gt;$CW233,$CW233=CR$109),$DJ233,"")),"")</f>
        <v>#VALUE!</v>
      </c>
      <c r="CS233" s="126" t="e">
        <f aca="false">IF(ISERROR(VLOOKUP(CV233,$AL$8:$AL$14,1,FALSE()))=TRUE(),IF(CR233&lt;&gt;"",IF(CR233&gt;0,RANK(CR233,$CR$110:$CR$259),""),""),"")</f>
        <v>#VALUE!</v>
      </c>
      <c r="CT233" s="116" t="e">
        <f aca="false">IF(ISERROR(VLOOKUP(CV233,$AL$8:$AL$14,1,FALSE()))=TRUE(),IF(AND(ISERROR(FIND("NeighMkt",$CX$101))=FALSE(),LEFT($CW$110,10)="ALL OUTLET",$CA233&lt;&gt;"",DJ233&lt;&gt;""),"",IF($Z$4="",IF(AND($CV233&lt;&gt;$CW233,$CW233=CT$109),$DJ233,""),IF(AND($CV233&lt;&gt;$CW233,$CW233&lt;&gt;CN$109,$CW233&lt;&gt;CP$109,$CW233&lt;&gt;CR$109,$CW233&lt;&gt;$CV$110),$DJ233,""))),"")</f>
        <v>#VALUE!</v>
      </c>
      <c r="CU233" s="126" t="e">
        <f aca="false">IF(ISERROR(VLOOKUP(CV233,$AL$8:$AL$14,1,FALSE()))=TRUE(),IF(CT233&lt;&gt;"",IF(CT233&gt;0,RANK(CT233,$CT$110:$CT$259),""),""),"")</f>
        <v>#VALUE!</v>
      </c>
      <c r="CV233" s="112" t="str">
        <f aca="false">IF(ISERROR(RIGHT(EI233,LEN(EI233)-IF(ISERROR(FIND(" - ",SUBSTITUTE(EI233," - ","^^^",1)))=FALSE(),FIND(" - ",SUBSTITUTE(EI233," - ","^^^",1)),FIND(" - ",EI233))-3+1))=FALSE(),RIGHT(EI233,LEN(EI233)-IF(ISERROR(FIND(" - ",SUBSTITUTE(EI233," - ","^^^",1)))=FALSE(),FIND(" - ",SUBSTITUTE(EI233," - ","^^^",1)),FIND(" - ",EI233))-3+1),"")</f>
        <v/>
      </c>
      <c r="CW233" s="112" t="str">
        <f aca="false">IF(EJ233&lt;&gt;"",RIGHT(EJ233,LEN(EJ233)-IF(ISERROR(FIND(" - ",SUBSTITUTE(EJ233," - ","^^^",1)))=FALSE(),FIND(" - ",SUBSTITUTE(EJ233," - ","^^^",1)),FIND(" - ",EJ233))-3+1),"")</f>
        <v/>
      </c>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4" t="str">
        <f aca="false">IF(AND(CV233=CW233,CV233&lt;&gt;"",DJ233&lt;&gt;""),IF(AND(ISERROR(FIND("NeighMkt",$CX$101))=FALSE(),LEFT($CW$110,10)="ALL OUTLET"),DJ233-IF(ISERROR(VLOOKUP(CV233,$CA$112:$DK$259,36,FALSE()))=TRUE(),0,IF(VLOOKUP(CV233,$CA$112:$DK$259,36,FALSE())="",0,VLOOKUP(CV233,$CA$112:$DK$259,36,FALSE()))),DJ233),"")</f>
        <v/>
      </c>
      <c r="ED233" s="124" t="str">
        <f aca="false">IF(AND(CV233=CW233,CV233&lt;&gt;"",DI$110&lt;&gt;"",DK233&lt;&gt;""),IF(CW$100="Y",DK233-IF(ISERROR(VLOOKUP(CV233,$CA$112:$DK$259,37,FALSE()))=TRUE(),0,IF(VLOOKUP(CV233,$CA$112:$DK$259,37,FALSE())="",0,VLOOKUP(CV233,$CA$112:$DK$259,37,FALSE()))),DK233-IF(AND(CW$101="Y",CV233=$CW$110),DI$110,0)),"")</f>
        <v/>
      </c>
      <c r="EE233" s="124" t="str">
        <f aca="false">IF(AND(CV233=CW233,CV233&lt;&gt;"",DJ233&lt;&gt;"",DY233&lt;&gt;""),IF(AND(ISERROR(FIND("NeighMkt",$CX$101))=FALSE(),LEFT($CW$110,10)="ALL OUTLET"),DY233-IF(ISERROR(VLOOKUP(CV233,$CA$112:$DZ$259,51,FALSE()))=TRUE(),0,IF(VLOOKUP(CV233,$CA$112:$DZ$259,51,FALSE())="",0,VLOOKUP(CV233,$CA$112:$DZ$259,51,FALSE()))),DY233),"")</f>
        <v/>
      </c>
      <c r="EF233" s="124" t="str">
        <f aca="false">IF(AND(CV233=CW233,CV233&lt;&gt;"",DI$110&lt;&gt;"",DK233&lt;&gt;"",DZ233&lt;&gt;""),IF(CW$100="Y",DZ233-IF(ISERROR(VLOOKUP(CV233,$CA$112:$DZ$259,52,FALSE()))=TRUE(),0,IF(VLOOKUP(CV233,$CA$112:$DZ$259,52,FALSE())="",0,VLOOKUP(CV233,$CA$112:$DZ$259,52,FALSE()))),DZ233-IF(AND(CW$101="Y",CV233=$CW$110),DX$110,0)),"")</f>
        <v/>
      </c>
      <c r="EG233" s="125" t="str">
        <f aca="false">IF(AND(CV233=CW233,CV233&lt;&gt;"",DJ233&lt;&gt;"",EE233&lt;&gt;""),EC233/$DJ$111-(EC233-EE233)/($DJ$111-$DY$111),"")</f>
        <v/>
      </c>
      <c r="EH233" s="125" t="str">
        <f aca="false">IF(AND(CV233=CW233,CV233&lt;&gt;"",DI$110&lt;&gt;"",DK233&lt;&gt;"",EF233&lt;&gt;""),ED233/$DI$111-(ED233-EF233)/($DI$111-$DX$111),"")</f>
        <v/>
      </c>
      <c r="EI233" s="118" t="str">
        <f aca="false">IF(CX233&lt;&gt;"",IF(CW$101&lt;&gt;"Y",IF(ISERROR(FIND(" - ",CX233))=FALSE(),CX233,SUBSTITUTE(CX233,"-"," - ")),CX233),"")</f>
        <v/>
      </c>
      <c r="EJ233" s="118" t="str">
        <f aca="false">IF(CX233&lt;&gt;"",IF(CW$101&lt;&gt;"Y",IF(ISERROR(FIND(" - ",CY233))=FALSE(),CY233,SUBSTITUTE(CY233,"-"," - ")),CY233),"")</f>
        <v/>
      </c>
      <c r="EK233" s="127"/>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c r="CB234" s="116" t="str">
        <f aca="false">IF(ISERROR(VLOOKUP(CV234,$AL$8:$AL$14,1,FALSE()))=TRUE(),IF(AND(CV234=CW234,CV234&lt;&gt;"",DI$110&lt;&gt;"",DK234&lt;&gt;""),IF(CW$100="Y",DK234-IF(ISERROR(VLOOKUP(CV234,$CA$112:$DK$259,37,FALSE()))=TRUE(),0,IF(VLOOKUP(CV234,$CA$112:$DK$259,37,FALSE())="",0,VLOOKUP(CV234,$CA$112:$DK$259,37,FALSE()))),DK234-IF(AND(CW$101="Y",CV234=$CW$110),DI$110,0)),""),"")</f>
        <v/>
      </c>
      <c r="CC234" s="126" t="str">
        <f aca="false">IF(ISERROR(VLOOKUP(CV234,$AL$8:$AL$14,1,FALSE()))=TRUE(),IF(CB234&lt;&gt;"",IF(CB234&gt;0,IF(Z$4&lt;&gt;"",MIN(4,RANK(CB234,$CB$110:$CB$259)),RANK(CB234,$CB$110:$CB$259)),""),""),"")</f>
        <v/>
      </c>
      <c r="CD234" s="116" t="e">
        <f aca="false">IF(ISERROR(VLOOKUP(CV234,$AL$8:$AL$14,1,FALSE()))=TRUE(),IF(AND(ISERROR(FIND("NeighMkt",$CX$101))=FALSE(),LEFT($CW$110,10)="ALL OUTLET",$CA234&lt;&gt;"",DK234&lt;&gt;""),"",IF(AND($CV234&lt;&gt;$CW234,$CW234=CD$109),$DK234,"")),"")</f>
        <v>#VALUE!</v>
      </c>
      <c r="CE234" s="126" t="e">
        <f aca="false">IF(ISERROR(VLOOKUP(CV234,$AL$8:$AL$14,1,FALSE()))=TRUE(),IF(CD234&lt;&gt;"",IF(CD234&gt;0,RANK(CD234,$CD$110:$CD$259),""),""),"")</f>
        <v>#VALUE!</v>
      </c>
      <c r="CF234" s="116" t="e">
        <f aca="false">IF(ISERROR(VLOOKUP(CV234,$AL$8:$AL$14,1,FALSE()))=TRUE(),IF(AND(ISERROR(FIND("NeighMkt",$CX$101))=FALSE(),LEFT($CW$110,10)="ALL OUTLET",$CA234&lt;&gt;"",DK234&lt;&gt;""),"",IF(AND($CV234&lt;&gt;$CW234,$CW234=CF$109),$DK234,"")),"")</f>
        <v>#VALUE!</v>
      </c>
      <c r="CG234" s="126" t="e">
        <f aca="false">IF(ISERROR(VLOOKUP(CV234,$AL$8:$AL$14,1,FALSE()))=TRUE(),IF(CF234&lt;&gt;"",IF(CF234&gt;0,RANK(CF234,$CF$110:$CF$259),""),""),"")</f>
        <v>#VALUE!</v>
      </c>
      <c r="CH234" s="116" t="e">
        <f aca="false">IF(ISERROR(VLOOKUP(CV234,$AL$8:$AL$14,1,FALSE()))=TRUE(),IF(AND(ISERROR(FIND("NeighMkt",$CX$101))=FALSE(),LEFT($CW$110,10)="ALL OUTLET",$CA234&lt;&gt;"",DK234&lt;&gt;""),"",IF(AND($CV234&lt;&gt;$CW234,$CW234=CH$109),$DK234,"")),"")</f>
        <v>#VALUE!</v>
      </c>
      <c r="CI234" s="126" t="e">
        <f aca="false">IF(ISERROR(VLOOKUP(CV234,$AL$8:$AL$14,1,FALSE()))=TRUE(),IF(CH234&lt;&gt;"",IF(CH234&gt;0,RANK(CH234,$CH$110:$CH$259),""),""),"")</f>
        <v>#VALUE!</v>
      </c>
      <c r="CJ234" s="116" t="e">
        <f aca="false">IF(ISERROR(VLOOKUP(CV234,$AL$8:$AL$14,1,FALSE()))=TRUE(),IF(AND(ISERROR(FIND("NeighMkt",$CX$101))=FALSE(),LEFT($CW$110,10)="ALL OUTLET",$CA234&lt;&gt;"",DK234&lt;&gt;""),"",IF($Z$4="",IF(AND($CV234&lt;&gt;$CW234,$CW234=CJ$109),$DK234,""),IF(AND($CV234&lt;&gt;$CW234,$CW234&lt;&gt;CD$109,$CW234&lt;&gt;CF$109,$CW234&lt;&gt;CH$109,$CW234&lt;&gt;$CV$110),$DK234,""))),"")</f>
        <v>#VALUE!</v>
      </c>
      <c r="CK234" s="126" t="e">
        <f aca="false">IF(ISERROR(VLOOKUP(CV234,$AL$8:$AL$14,1,FALSE()))=TRUE(),IF(CJ234&lt;&gt;"",IF(CJ234&gt;0,RANK(CJ234,$CJ$110:$CJ$259),""),""),"")</f>
        <v>#VALUE!</v>
      </c>
      <c r="CL234" s="116" t="str">
        <f aca="false">IF(ISERROR(VLOOKUP(CV234,$AL$8:$AL$14,1,FALSE()))=TRUE(),IF(AND(CV234=CW234,CV234&lt;&gt;"",DJ234&lt;&gt;""),IF(AND(ISERROR(FIND("NeighMkt",$CX$101))=FALSE(),LEFT($CW$110,10)="ALL OUTLET"),DJ234-IF(ISERROR(VLOOKUP(CV234,$CA$112:$DK$259,36,FALSE()))=TRUE(),0,IF(VLOOKUP(CV234,$CA$112:$DK$259,36,FALSE())="",0,VLOOKUP(CV234,$CA$112:$DK$259,36,FALSE()))),DJ234),""),"")</f>
        <v/>
      </c>
      <c r="CM234" s="126" t="str">
        <f aca="false">IF(ISERROR(VLOOKUP(CV234,$AL$8:$AL$14,1,FALSE()))=TRUE(),IF(CL234&lt;&gt;"",IF(CL234&gt;0,IF($Z$4&lt;&gt;"",MIN(4,RANK(CL234,$CL$110:$CL$259)),RANK(CL234,$CL$110:$CL$259)),""),""),"")</f>
        <v/>
      </c>
      <c r="CN234" s="116" t="e">
        <f aca="false">IF(ISERROR(VLOOKUP(CV234,$AL$8:$AL$14,1,FALSE()))=TRUE(),IF(AND(ISERROR(FIND("NeighMkt",$CX$101))=FALSE(),LEFT($CW$110,10)="ALL OUTLET",$CA234&lt;&gt;"",DJ234&lt;&gt;""),"",IF(AND($CV234&lt;&gt;$CW234,$CW234=CN$109),$DJ234,"")),"")</f>
        <v>#VALUE!</v>
      </c>
      <c r="CO234" s="126" t="e">
        <f aca="false">IF(ISERROR(VLOOKUP(CV234,$AL$8:$AL$14,1,FALSE()))=TRUE(),IF(CN234&lt;&gt;"",IF(CN234&gt;0,RANK(CN234,$CN$110:$CN$259),""),""),"")</f>
        <v>#VALUE!</v>
      </c>
      <c r="CP234" s="116" t="e">
        <f aca="false">IF(ISERROR(VLOOKUP(CV234,$AL$8:$AL$14,1,FALSE()))=TRUE(),IF(AND(ISERROR(FIND("NeighMkt",$CX$101))=FALSE(),LEFT($CW$110,10)="ALL OUTLET",$CA234&lt;&gt;"",DJ234&lt;&gt;""),"",IF(AND($CV234&lt;&gt;$CW234,$CW234=CP$109),$DJ234,"")),"")</f>
        <v>#VALUE!</v>
      </c>
      <c r="CQ234" s="126" t="e">
        <f aca="false">IF(ISERROR(VLOOKUP(CV234,$AL$8:$AL$14,1,FALSE()))=TRUE(),IF(CP234&lt;&gt;"",IF(CP234&gt;0,RANK(CP234,$CP$110:$CP$259),""),""),"")</f>
        <v>#VALUE!</v>
      </c>
      <c r="CR234" s="116" t="e">
        <f aca="false">IF(ISERROR(VLOOKUP(CV234,$AL$8:$AL$14,1,FALSE()))=TRUE(),IF(AND(ISERROR(FIND("NeighMkt",$CX$101))=FALSE(),LEFT($CW$110,10)="ALL OUTLET",$CA234&lt;&gt;"",DJ234&lt;&gt;""),"",IF(AND($CV234&lt;&gt;$CW234,$CW234=CR$109),$DJ234,"")),"")</f>
        <v>#VALUE!</v>
      </c>
      <c r="CS234" s="126" t="e">
        <f aca="false">IF(ISERROR(VLOOKUP(CV234,$AL$8:$AL$14,1,FALSE()))=TRUE(),IF(CR234&lt;&gt;"",IF(CR234&gt;0,RANK(CR234,$CR$110:$CR$259),""),""),"")</f>
        <v>#VALUE!</v>
      </c>
      <c r="CT234" s="116" t="e">
        <f aca="false">IF(ISERROR(VLOOKUP(CV234,$AL$8:$AL$14,1,FALSE()))=TRUE(),IF(AND(ISERROR(FIND("NeighMkt",$CX$101))=FALSE(),LEFT($CW$110,10)="ALL OUTLET",$CA234&lt;&gt;"",DJ234&lt;&gt;""),"",IF($Z$4="",IF(AND($CV234&lt;&gt;$CW234,$CW234=CT$109),$DJ234,""),IF(AND($CV234&lt;&gt;$CW234,$CW234&lt;&gt;CN$109,$CW234&lt;&gt;CP$109,$CW234&lt;&gt;CR$109,$CW234&lt;&gt;$CV$110),$DJ234,""))),"")</f>
        <v>#VALUE!</v>
      </c>
      <c r="CU234" s="126" t="e">
        <f aca="false">IF(ISERROR(VLOOKUP(CV234,$AL$8:$AL$14,1,FALSE()))=TRUE(),IF(CT234&lt;&gt;"",IF(CT234&gt;0,RANK(CT234,$CT$110:$CT$259),""),""),"")</f>
        <v>#VALUE!</v>
      </c>
      <c r="CV234" s="112" t="str">
        <f aca="false">IF(ISERROR(RIGHT(EI234,LEN(EI234)-IF(ISERROR(FIND(" - ",SUBSTITUTE(EI234," - ","^^^",1)))=FALSE(),FIND(" - ",SUBSTITUTE(EI234," - ","^^^",1)),FIND(" - ",EI234))-3+1))=FALSE(),RIGHT(EI234,LEN(EI234)-IF(ISERROR(FIND(" - ",SUBSTITUTE(EI234," - ","^^^",1)))=FALSE(),FIND(" - ",SUBSTITUTE(EI234," - ","^^^",1)),FIND(" - ",EI234))-3+1),"")</f>
        <v/>
      </c>
      <c r="CW234" s="112" t="str">
        <f aca="false">IF(EJ234&lt;&gt;"",RIGHT(EJ234,LEN(EJ234)-IF(ISERROR(FIND(" - ",SUBSTITUTE(EJ234," - ","^^^",1)))=FALSE(),FIND(" - ",SUBSTITUTE(EJ234," - ","^^^",1)),FIND(" - ",EJ234))-3+1),"")</f>
        <v/>
      </c>
      <c r="CX234" s="123"/>
      <c r="CY234" s="123"/>
      <c r="CZ234" s="123"/>
      <c r="DA234" s="123"/>
      <c r="DB234" s="123"/>
      <c r="DC234" s="123"/>
      <c r="DD234" s="123"/>
      <c r="DE234" s="123"/>
      <c r="DF234" s="123"/>
      <c r="DG234" s="123"/>
      <c r="DH234" s="123"/>
      <c r="DI234" s="123"/>
      <c r="DJ234" s="123"/>
      <c r="DK234" s="123"/>
      <c r="DL234" s="123"/>
      <c r="DM234" s="123"/>
      <c r="DN234" s="123"/>
      <c r="DO234" s="123"/>
      <c r="DP234" s="123"/>
      <c r="DQ234" s="123"/>
      <c r="DR234" s="123"/>
      <c r="DS234" s="123"/>
      <c r="DT234" s="123"/>
      <c r="DU234" s="123"/>
      <c r="DV234" s="123"/>
      <c r="DW234" s="123"/>
      <c r="DX234" s="123"/>
      <c r="DY234" s="123"/>
      <c r="DZ234" s="123"/>
      <c r="EA234" s="123"/>
      <c r="EB234" s="123"/>
      <c r="EC234" s="124" t="str">
        <f aca="false">IF(AND(CV234=CW234,CV234&lt;&gt;"",DJ234&lt;&gt;""),IF(AND(ISERROR(FIND("NeighMkt",$CX$101))=FALSE(),LEFT($CW$110,10)="ALL OUTLET"),DJ234-IF(ISERROR(VLOOKUP(CV234,$CA$112:$DK$259,36,FALSE()))=TRUE(),0,IF(VLOOKUP(CV234,$CA$112:$DK$259,36,FALSE())="",0,VLOOKUP(CV234,$CA$112:$DK$259,36,FALSE()))),DJ234),"")</f>
        <v/>
      </c>
      <c r="ED234" s="124" t="str">
        <f aca="false">IF(AND(CV234=CW234,CV234&lt;&gt;"",DI$110&lt;&gt;"",DK234&lt;&gt;""),IF(CW$100="Y",DK234-IF(ISERROR(VLOOKUP(CV234,$CA$112:$DK$259,37,FALSE()))=TRUE(),0,IF(VLOOKUP(CV234,$CA$112:$DK$259,37,FALSE())="",0,VLOOKUP(CV234,$CA$112:$DK$259,37,FALSE()))),DK234-IF(AND(CW$101="Y",CV234=$CW$110),DI$110,0)),"")</f>
        <v/>
      </c>
      <c r="EE234" s="124" t="str">
        <f aca="false">IF(AND(CV234=CW234,CV234&lt;&gt;"",DJ234&lt;&gt;"",DY234&lt;&gt;""),IF(AND(ISERROR(FIND("NeighMkt",$CX$101))=FALSE(),LEFT($CW$110,10)="ALL OUTLET"),DY234-IF(ISERROR(VLOOKUP(CV234,$CA$112:$DZ$259,51,FALSE()))=TRUE(),0,IF(VLOOKUP(CV234,$CA$112:$DZ$259,51,FALSE())="",0,VLOOKUP(CV234,$CA$112:$DZ$259,51,FALSE()))),DY234),"")</f>
        <v/>
      </c>
      <c r="EF234" s="124" t="str">
        <f aca="false">IF(AND(CV234=CW234,CV234&lt;&gt;"",DI$110&lt;&gt;"",DK234&lt;&gt;"",DZ234&lt;&gt;""),IF(CW$100="Y",DZ234-IF(ISERROR(VLOOKUP(CV234,$CA$112:$DZ$259,52,FALSE()))=TRUE(),0,IF(VLOOKUP(CV234,$CA$112:$DZ$259,52,FALSE())="",0,VLOOKUP(CV234,$CA$112:$DZ$259,52,FALSE()))),DZ234-IF(AND(CW$101="Y",CV234=$CW$110),DX$110,0)),"")</f>
        <v/>
      </c>
      <c r="EG234" s="125" t="str">
        <f aca="false">IF(AND(CV234=CW234,CV234&lt;&gt;"",DJ234&lt;&gt;"",EE234&lt;&gt;""),EC234/$DJ$111-(EC234-EE234)/($DJ$111-$DY$111),"")</f>
        <v/>
      </c>
      <c r="EH234" s="125" t="str">
        <f aca="false">IF(AND(CV234=CW234,CV234&lt;&gt;"",DI$110&lt;&gt;"",DK234&lt;&gt;"",EF234&lt;&gt;""),ED234/$DI$111-(ED234-EF234)/($DI$111-$DX$111),"")</f>
        <v/>
      </c>
      <c r="EI234" s="118" t="str">
        <f aca="false">IF(CX234&lt;&gt;"",IF(CW$101&lt;&gt;"Y",IF(ISERROR(FIND(" - ",CX234))=FALSE(),CX234,SUBSTITUTE(CX234,"-"," - ")),CX234),"")</f>
        <v/>
      </c>
      <c r="EJ234" s="118" t="str">
        <f aca="false">IF(CX234&lt;&gt;"",IF(CW$101&lt;&gt;"Y",IF(ISERROR(FIND(" - ",CY234))=FALSE(),CY234,SUBSTITUTE(CY234,"-"," - ")),CY234),"")</f>
        <v/>
      </c>
      <c r="EK234" s="127"/>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c r="CB235" s="116" t="str">
        <f aca="false">IF(ISERROR(VLOOKUP(CV235,$AL$8:$AL$14,1,FALSE()))=TRUE(),IF(AND(CV235=CW235,CV235&lt;&gt;"",DI$110&lt;&gt;"",DK235&lt;&gt;""),IF(CW$100="Y",DK235-IF(ISERROR(VLOOKUP(CV235,$CA$112:$DK$259,37,FALSE()))=TRUE(),0,IF(VLOOKUP(CV235,$CA$112:$DK$259,37,FALSE())="",0,VLOOKUP(CV235,$CA$112:$DK$259,37,FALSE()))),DK235-IF(AND(CW$101="Y",CV235=$CW$110),DI$110,0)),""),"")</f>
        <v/>
      </c>
      <c r="CC235" s="126" t="str">
        <f aca="false">IF(ISERROR(VLOOKUP(CV235,$AL$8:$AL$14,1,FALSE()))=TRUE(),IF(CB235&lt;&gt;"",IF(CB235&gt;0,IF(Z$4&lt;&gt;"",MIN(4,RANK(CB235,$CB$110:$CB$259)),RANK(CB235,$CB$110:$CB$259)),""),""),"")</f>
        <v/>
      </c>
      <c r="CD235" s="116" t="e">
        <f aca="false">IF(ISERROR(VLOOKUP(CV235,$AL$8:$AL$14,1,FALSE()))=TRUE(),IF(AND(ISERROR(FIND("NeighMkt",$CX$101))=FALSE(),LEFT($CW$110,10)="ALL OUTLET",$CA235&lt;&gt;"",DK235&lt;&gt;""),"",IF(AND($CV235&lt;&gt;$CW235,$CW235=CD$109),$DK235,"")),"")</f>
        <v>#VALUE!</v>
      </c>
      <c r="CE235" s="126" t="e">
        <f aca="false">IF(ISERROR(VLOOKUP(CV235,$AL$8:$AL$14,1,FALSE()))=TRUE(),IF(CD235&lt;&gt;"",IF(CD235&gt;0,RANK(CD235,$CD$110:$CD$259),""),""),"")</f>
        <v>#VALUE!</v>
      </c>
      <c r="CF235" s="116" t="e">
        <f aca="false">IF(ISERROR(VLOOKUP(CV235,$AL$8:$AL$14,1,FALSE()))=TRUE(),IF(AND(ISERROR(FIND("NeighMkt",$CX$101))=FALSE(),LEFT($CW$110,10)="ALL OUTLET",$CA235&lt;&gt;"",DK235&lt;&gt;""),"",IF(AND($CV235&lt;&gt;$CW235,$CW235=CF$109),$DK235,"")),"")</f>
        <v>#VALUE!</v>
      </c>
      <c r="CG235" s="126" t="e">
        <f aca="false">IF(ISERROR(VLOOKUP(CV235,$AL$8:$AL$14,1,FALSE()))=TRUE(),IF(CF235&lt;&gt;"",IF(CF235&gt;0,RANK(CF235,$CF$110:$CF$259),""),""),"")</f>
        <v>#VALUE!</v>
      </c>
      <c r="CH235" s="116" t="e">
        <f aca="false">IF(ISERROR(VLOOKUP(CV235,$AL$8:$AL$14,1,FALSE()))=TRUE(),IF(AND(ISERROR(FIND("NeighMkt",$CX$101))=FALSE(),LEFT($CW$110,10)="ALL OUTLET",$CA235&lt;&gt;"",DK235&lt;&gt;""),"",IF(AND($CV235&lt;&gt;$CW235,$CW235=CH$109),$DK235,"")),"")</f>
        <v>#VALUE!</v>
      </c>
      <c r="CI235" s="126" t="e">
        <f aca="false">IF(ISERROR(VLOOKUP(CV235,$AL$8:$AL$14,1,FALSE()))=TRUE(),IF(CH235&lt;&gt;"",IF(CH235&gt;0,RANK(CH235,$CH$110:$CH$259),""),""),"")</f>
        <v>#VALUE!</v>
      </c>
      <c r="CJ235" s="116" t="e">
        <f aca="false">IF(ISERROR(VLOOKUP(CV235,$AL$8:$AL$14,1,FALSE()))=TRUE(),IF(AND(ISERROR(FIND("NeighMkt",$CX$101))=FALSE(),LEFT($CW$110,10)="ALL OUTLET",$CA235&lt;&gt;"",DK235&lt;&gt;""),"",IF($Z$4="",IF(AND($CV235&lt;&gt;$CW235,$CW235=CJ$109),$DK235,""),IF(AND($CV235&lt;&gt;$CW235,$CW235&lt;&gt;CD$109,$CW235&lt;&gt;CF$109,$CW235&lt;&gt;CH$109,$CW235&lt;&gt;$CV$110),$DK235,""))),"")</f>
        <v>#VALUE!</v>
      </c>
      <c r="CK235" s="126" t="e">
        <f aca="false">IF(ISERROR(VLOOKUP(CV235,$AL$8:$AL$14,1,FALSE()))=TRUE(),IF(CJ235&lt;&gt;"",IF(CJ235&gt;0,RANK(CJ235,$CJ$110:$CJ$259),""),""),"")</f>
        <v>#VALUE!</v>
      </c>
      <c r="CL235" s="116" t="str">
        <f aca="false">IF(ISERROR(VLOOKUP(CV235,$AL$8:$AL$14,1,FALSE()))=TRUE(),IF(AND(CV235=CW235,CV235&lt;&gt;"",DJ235&lt;&gt;""),IF(AND(ISERROR(FIND("NeighMkt",$CX$101))=FALSE(),LEFT($CW$110,10)="ALL OUTLET"),DJ235-IF(ISERROR(VLOOKUP(CV235,$CA$112:$DK$259,36,FALSE()))=TRUE(),0,IF(VLOOKUP(CV235,$CA$112:$DK$259,36,FALSE())="",0,VLOOKUP(CV235,$CA$112:$DK$259,36,FALSE()))),DJ235),""),"")</f>
        <v/>
      </c>
      <c r="CM235" s="126" t="str">
        <f aca="false">IF(ISERROR(VLOOKUP(CV235,$AL$8:$AL$14,1,FALSE()))=TRUE(),IF(CL235&lt;&gt;"",IF(CL235&gt;0,IF($Z$4&lt;&gt;"",MIN(4,RANK(CL235,$CL$110:$CL$259)),RANK(CL235,$CL$110:$CL$259)),""),""),"")</f>
        <v/>
      </c>
      <c r="CN235" s="116" t="e">
        <f aca="false">IF(ISERROR(VLOOKUP(CV235,$AL$8:$AL$14,1,FALSE()))=TRUE(),IF(AND(ISERROR(FIND("NeighMkt",$CX$101))=FALSE(),LEFT($CW$110,10)="ALL OUTLET",$CA235&lt;&gt;"",DJ235&lt;&gt;""),"",IF(AND($CV235&lt;&gt;$CW235,$CW235=CN$109),$DJ235,"")),"")</f>
        <v>#VALUE!</v>
      </c>
      <c r="CO235" s="126" t="e">
        <f aca="false">IF(ISERROR(VLOOKUP(CV235,$AL$8:$AL$14,1,FALSE()))=TRUE(),IF(CN235&lt;&gt;"",IF(CN235&gt;0,RANK(CN235,$CN$110:$CN$259),""),""),"")</f>
        <v>#VALUE!</v>
      </c>
      <c r="CP235" s="116" t="e">
        <f aca="false">IF(ISERROR(VLOOKUP(CV235,$AL$8:$AL$14,1,FALSE()))=TRUE(),IF(AND(ISERROR(FIND("NeighMkt",$CX$101))=FALSE(),LEFT($CW$110,10)="ALL OUTLET",$CA235&lt;&gt;"",DJ235&lt;&gt;""),"",IF(AND($CV235&lt;&gt;$CW235,$CW235=CP$109),$DJ235,"")),"")</f>
        <v>#VALUE!</v>
      </c>
      <c r="CQ235" s="126" t="e">
        <f aca="false">IF(ISERROR(VLOOKUP(CV235,$AL$8:$AL$14,1,FALSE()))=TRUE(),IF(CP235&lt;&gt;"",IF(CP235&gt;0,RANK(CP235,$CP$110:$CP$259),""),""),"")</f>
        <v>#VALUE!</v>
      </c>
      <c r="CR235" s="116" t="e">
        <f aca="false">IF(ISERROR(VLOOKUP(CV235,$AL$8:$AL$14,1,FALSE()))=TRUE(),IF(AND(ISERROR(FIND("NeighMkt",$CX$101))=FALSE(),LEFT($CW$110,10)="ALL OUTLET",$CA235&lt;&gt;"",DJ235&lt;&gt;""),"",IF(AND($CV235&lt;&gt;$CW235,$CW235=CR$109),$DJ235,"")),"")</f>
        <v>#VALUE!</v>
      </c>
      <c r="CS235" s="126" t="e">
        <f aca="false">IF(ISERROR(VLOOKUP(CV235,$AL$8:$AL$14,1,FALSE()))=TRUE(),IF(CR235&lt;&gt;"",IF(CR235&gt;0,RANK(CR235,$CR$110:$CR$259),""),""),"")</f>
        <v>#VALUE!</v>
      </c>
      <c r="CT235" s="116" t="e">
        <f aca="false">IF(ISERROR(VLOOKUP(CV235,$AL$8:$AL$14,1,FALSE()))=TRUE(),IF(AND(ISERROR(FIND("NeighMkt",$CX$101))=FALSE(),LEFT($CW$110,10)="ALL OUTLET",$CA235&lt;&gt;"",DJ235&lt;&gt;""),"",IF($Z$4="",IF(AND($CV235&lt;&gt;$CW235,$CW235=CT$109),$DJ235,""),IF(AND($CV235&lt;&gt;$CW235,$CW235&lt;&gt;CN$109,$CW235&lt;&gt;CP$109,$CW235&lt;&gt;CR$109,$CW235&lt;&gt;$CV$110),$DJ235,""))),"")</f>
        <v>#VALUE!</v>
      </c>
      <c r="CU235" s="126" t="e">
        <f aca="false">IF(ISERROR(VLOOKUP(CV235,$AL$8:$AL$14,1,FALSE()))=TRUE(),IF(CT235&lt;&gt;"",IF(CT235&gt;0,RANK(CT235,$CT$110:$CT$259),""),""),"")</f>
        <v>#VALUE!</v>
      </c>
      <c r="CV235" s="112" t="str">
        <f aca="false">IF(ISERROR(RIGHT(EI235,LEN(EI235)-IF(ISERROR(FIND(" - ",SUBSTITUTE(EI235," - ","^^^",1)))=FALSE(),FIND(" - ",SUBSTITUTE(EI235," - ","^^^",1)),FIND(" - ",EI235))-3+1))=FALSE(),RIGHT(EI235,LEN(EI235)-IF(ISERROR(FIND(" - ",SUBSTITUTE(EI235," - ","^^^",1)))=FALSE(),FIND(" - ",SUBSTITUTE(EI235," - ","^^^",1)),FIND(" - ",EI235))-3+1),"")</f>
        <v/>
      </c>
      <c r="CW235" s="112" t="str">
        <f aca="false">IF(EJ235&lt;&gt;"",RIGHT(EJ235,LEN(EJ235)-IF(ISERROR(FIND(" - ",SUBSTITUTE(EJ235," - ","^^^",1)))=FALSE(),FIND(" - ",SUBSTITUTE(EJ235," - ","^^^",1)),FIND(" - ",EJ235))-3+1),"")</f>
        <v/>
      </c>
      <c r="CX235" s="123"/>
      <c r="CY235" s="123"/>
      <c r="CZ235" s="123"/>
      <c r="DA235" s="123"/>
      <c r="DB235" s="123"/>
      <c r="DC235" s="123"/>
      <c r="DD235" s="123"/>
      <c r="DE235" s="123"/>
      <c r="DF235" s="123"/>
      <c r="DG235" s="123"/>
      <c r="DH235" s="123"/>
      <c r="DI235" s="123"/>
      <c r="DJ235" s="123"/>
      <c r="DK235" s="123"/>
      <c r="DL235" s="123"/>
      <c r="DM235" s="123"/>
      <c r="DN235" s="123"/>
      <c r="DO235" s="123"/>
      <c r="DP235" s="123"/>
      <c r="DQ235" s="123"/>
      <c r="DR235" s="123"/>
      <c r="DS235" s="123"/>
      <c r="DT235" s="123"/>
      <c r="DU235" s="123"/>
      <c r="DV235" s="123"/>
      <c r="DW235" s="123"/>
      <c r="DX235" s="123"/>
      <c r="DY235" s="123"/>
      <c r="DZ235" s="123"/>
      <c r="EA235" s="123"/>
      <c r="EB235" s="123"/>
      <c r="EC235" s="124" t="str">
        <f aca="false">IF(AND(CV235=CW235,CV235&lt;&gt;"",DJ235&lt;&gt;""),IF(AND(ISERROR(FIND("NeighMkt",$CX$101))=FALSE(),LEFT($CW$110,10)="ALL OUTLET"),DJ235-IF(ISERROR(VLOOKUP(CV235,$CA$112:$DK$259,36,FALSE()))=TRUE(),0,IF(VLOOKUP(CV235,$CA$112:$DK$259,36,FALSE())="",0,VLOOKUP(CV235,$CA$112:$DK$259,36,FALSE()))),DJ235),"")</f>
        <v/>
      </c>
      <c r="ED235" s="124" t="str">
        <f aca="false">IF(AND(CV235=CW235,CV235&lt;&gt;"",DI$110&lt;&gt;"",DK235&lt;&gt;""),IF(CW$100="Y",DK235-IF(ISERROR(VLOOKUP(CV235,$CA$112:$DK$259,37,FALSE()))=TRUE(),0,IF(VLOOKUP(CV235,$CA$112:$DK$259,37,FALSE())="",0,VLOOKUP(CV235,$CA$112:$DK$259,37,FALSE()))),DK235-IF(AND(CW$101="Y",CV235=$CW$110),DI$110,0)),"")</f>
        <v/>
      </c>
      <c r="EE235" s="124" t="str">
        <f aca="false">IF(AND(CV235=CW235,CV235&lt;&gt;"",DJ235&lt;&gt;"",DY235&lt;&gt;""),IF(AND(ISERROR(FIND("NeighMkt",$CX$101))=FALSE(),LEFT($CW$110,10)="ALL OUTLET"),DY235-IF(ISERROR(VLOOKUP(CV235,$CA$112:$DZ$259,51,FALSE()))=TRUE(),0,IF(VLOOKUP(CV235,$CA$112:$DZ$259,51,FALSE())="",0,VLOOKUP(CV235,$CA$112:$DZ$259,51,FALSE()))),DY235),"")</f>
        <v/>
      </c>
      <c r="EF235" s="124" t="str">
        <f aca="false">IF(AND(CV235=CW235,CV235&lt;&gt;"",DI$110&lt;&gt;"",DK235&lt;&gt;"",DZ235&lt;&gt;""),IF(CW$100="Y",DZ235-IF(ISERROR(VLOOKUP(CV235,$CA$112:$DZ$259,52,FALSE()))=TRUE(),0,IF(VLOOKUP(CV235,$CA$112:$DZ$259,52,FALSE())="",0,VLOOKUP(CV235,$CA$112:$DZ$259,52,FALSE()))),DZ235-IF(AND(CW$101="Y",CV235=$CW$110),DX$110,0)),"")</f>
        <v/>
      </c>
      <c r="EG235" s="125" t="str">
        <f aca="false">IF(AND(CV235=CW235,CV235&lt;&gt;"",DJ235&lt;&gt;"",EE235&lt;&gt;""),EC235/$DJ$111-(EC235-EE235)/($DJ$111-$DY$111),"")</f>
        <v/>
      </c>
      <c r="EH235" s="125" t="str">
        <f aca="false">IF(AND(CV235=CW235,CV235&lt;&gt;"",DI$110&lt;&gt;"",DK235&lt;&gt;"",EF235&lt;&gt;""),ED235/$DI$111-(ED235-EF235)/($DI$111-$DX$111),"")</f>
        <v/>
      </c>
      <c r="EI235" s="118" t="str">
        <f aca="false">IF(CX235&lt;&gt;"",IF(CW$101&lt;&gt;"Y",IF(ISERROR(FIND(" - ",CX235))=FALSE(),CX235,SUBSTITUTE(CX235,"-"," - ")),CX235),"")</f>
        <v/>
      </c>
      <c r="EJ235" s="118" t="str">
        <f aca="false">IF(CX235&lt;&gt;"",IF(CW$101&lt;&gt;"Y",IF(ISERROR(FIND(" - ",CY235))=FALSE(),CY235,SUBSTITUTE(CY235,"-"," - ")),CY235),"")</f>
        <v/>
      </c>
      <c r="EK235" s="127"/>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c r="CB236" s="116" t="str">
        <f aca="false">IF(ISERROR(VLOOKUP(CV236,$AL$8:$AL$14,1,FALSE()))=TRUE(),IF(AND(CV236=CW236,CV236&lt;&gt;"",DI$110&lt;&gt;"",DK236&lt;&gt;""),IF(CW$100="Y",DK236-IF(ISERROR(VLOOKUP(CV236,$CA$112:$DK$259,37,FALSE()))=TRUE(),0,IF(VLOOKUP(CV236,$CA$112:$DK$259,37,FALSE())="",0,VLOOKUP(CV236,$CA$112:$DK$259,37,FALSE()))),DK236-IF(AND(CW$101="Y",CV236=$CW$110),DI$110,0)),""),"")</f>
        <v/>
      </c>
      <c r="CC236" s="126" t="str">
        <f aca="false">IF(ISERROR(VLOOKUP(CV236,$AL$8:$AL$14,1,FALSE()))=TRUE(),IF(CB236&lt;&gt;"",IF(CB236&gt;0,IF(Z$4&lt;&gt;"",MIN(4,RANK(CB236,$CB$110:$CB$259)),RANK(CB236,$CB$110:$CB$259)),""),""),"")</f>
        <v/>
      </c>
      <c r="CD236" s="116" t="e">
        <f aca="false">IF(ISERROR(VLOOKUP(CV236,$AL$8:$AL$14,1,FALSE()))=TRUE(),IF(AND(ISERROR(FIND("NeighMkt",$CX$101))=FALSE(),LEFT($CW$110,10)="ALL OUTLET",$CA236&lt;&gt;"",DK236&lt;&gt;""),"",IF(AND($CV236&lt;&gt;$CW236,$CW236=CD$109),$DK236,"")),"")</f>
        <v>#VALUE!</v>
      </c>
      <c r="CE236" s="126" t="e">
        <f aca="false">IF(ISERROR(VLOOKUP(CV236,$AL$8:$AL$14,1,FALSE()))=TRUE(),IF(CD236&lt;&gt;"",IF(CD236&gt;0,RANK(CD236,$CD$110:$CD$259),""),""),"")</f>
        <v>#VALUE!</v>
      </c>
      <c r="CF236" s="116" t="e">
        <f aca="false">IF(ISERROR(VLOOKUP(CV236,$AL$8:$AL$14,1,FALSE()))=TRUE(),IF(AND(ISERROR(FIND("NeighMkt",$CX$101))=FALSE(),LEFT($CW$110,10)="ALL OUTLET",$CA236&lt;&gt;"",DK236&lt;&gt;""),"",IF(AND($CV236&lt;&gt;$CW236,$CW236=CF$109),$DK236,"")),"")</f>
        <v>#VALUE!</v>
      </c>
      <c r="CG236" s="126" t="e">
        <f aca="false">IF(ISERROR(VLOOKUP(CV236,$AL$8:$AL$14,1,FALSE()))=TRUE(),IF(CF236&lt;&gt;"",IF(CF236&gt;0,RANK(CF236,$CF$110:$CF$259),""),""),"")</f>
        <v>#VALUE!</v>
      </c>
      <c r="CH236" s="116" t="e">
        <f aca="false">IF(ISERROR(VLOOKUP(CV236,$AL$8:$AL$14,1,FALSE()))=TRUE(),IF(AND(ISERROR(FIND("NeighMkt",$CX$101))=FALSE(),LEFT($CW$110,10)="ALL OUTLET",$CA236&lt;&gt;"",DK236&lt;&gt;""),"",IF(AND($CV236&lt;&gt;$CW236,$CW236=CH$109),$DK236,"")),"")</f>
        <v>#VALUE!</v>
      </c>
      <c r="CI236" s="126" t="e">
        <f aca="false">IF(ISERROR(VLOOKUP(CV236,$AL$8:$AL$14,1,FALSE()))=TRUE(),IF(CH236&lt;&gt;"",IF(CH236&gt;0,RANK(CH236,$CH$110:$CH$259),""),""),"")</f>
        <v>#VALUE!</v>
      </c>
      <c r="CJ236" s="116" t="e">
        <f aca="false">IF(ISERROR(VLOOKUP(CV236,$AL$8:$AL$14,1,FALSE()))=TRUE(),IF(AND(ISERROR(FIND("NeighMkt",$CX$101))=FALSE(),LEFT($CW$110,10)="ALL OUTLET",$CA236&lt;&gt;"",DK236&lt;&gt;""),"",IF($Z$4="",IF(AND($CV236&lt;&gt;$CW236,$CW236=CJ$109),$DK236,""),IF(AND($CV236&lt;&gt;$CW236,$CW236&lt;&gt;CD$109,$CW236&lt;&gt;CF$109,$CW236&lt;&gt;CH$109,$CW236&lt;&gt;$CV$110),$DK236,""))),"")</f>
        <v>#VALUE!</v>
      </c>
      <c r="CK236" s="126" t="e">
        <f aca="false">IF(ISERROR(VLOOKUP(CV236,$AL$8:$AL$14,1,FALSE()))=TRUE(),IF(CJ236&lt;&gt;"",IF(CJ236&gt;0,RANK(CJ236,$CJ$110:$CJ$259),""),""),"")</f>
        <v>#VALUE!</v>
      </c>
      <c r="CL236" s="116" t="str">
        <f aca="false">IF(ISERROR(VLOOKUP(CV236,$AL$8:$AL$14,1,FALSE()))=TRUE(),IF(AND(CV236=CW236,CV236&lt;&gt;"",DJ236&lt;&gt;""),IF(AND(ISERROR(FIND("NeighMkt",$CX$101))=FALSE(),LEFT($CW$110,10)="ALL OUTLET"),DJ236-IF(ISERROR(VLOOKUP(CV236,$CA$112:$DK$259,36,FALSE()))=TRUE(),0,IF(VLOOKUP(CV236,$CA$112:$DK$259,36,FALSE())="",0,VLOOKUP(CV236,$CA$112:$DK$259,36,FALSE()))),DJ236),""),"")</f>
        <v/>
      </c>
      <c r="CM236" s="126" t="str">
        <f aca="false">IF(ISERROR(VLOOKUP(CV236,$AL$8:$AL$14,1,FALSE()))=TRUE(),IF(CL236&lt;&gt;"",IF(CL236&gt;0,IF($Z$4&lt;&gt;"",MIN(4,RANK(CL236,$CL$110:$CL$259)),RANK(CL236,$CL$110:$CL$259)),""),""),"")</f>
        <v/>
      </c>
      <c r="CN236" s="116" t="e">
        <f aca="false">IF(ISERROR(VLOOKUP(CV236,$AL$8:$AL$14,1,FALSE()))=TRUE(),IF(AND(ISERROR(FIND("NeighMkt",$CX$101))=FALSE(),LEFT($CW$110,10)="ALL OUTLET",$CA236&lt;&gt;"",DJ236&lt;&gt;""),"",IF(AND($CV236&lt;&gt;$CW236,$CW236=CN$109),$DJ236,"")),"")</f>
        <v>#VALUE!</v>
      </c>
      <c r="CO236" s="126" t="e">
        <f aca="false">IF(ISERROR(VLOOKUP(CV236,$AL$8:$AL$14,1,FALSE()))=TRUE(),IF(CN236&lt;&gt;"",IF(CN236&gt;0,RANK(CN236,$CN$110:$CN$259),""),""),"")</f>
        <v>#VALUE!</v>
      </c>
      <c r="CP236" s="116" t="e">
        <f aca="false">IF(ISERROR(VLOOKUP(CV236,$AL$8:$AL$14,1,FALSE()))=TRUE(),IF(AND(ISERROR(FIND("NeighMkt",$CX$101))=FALSE(),LEFT($CW$110,10)="ALL OUTLET",$CA236&lt;&gt;"",DJ236&lt;&gt;""),"",IF(AND($CV236&lt;&gt;$CW236,$CW236=CP$109),$DJ236,"")),"")</f>
        <v>#VALUE!</v>
      </c>
      <c r="CQ236" s="126" t="e">
        <f aca="false">IF(ISERROR(VLOOKUP(CV236,$AL$8:$AL$14,1,FALSE()))=TRUE(),IF(CP236&lt;&gt;"",IF(CP236&gt;0,RANK(CP236,$CP$110:$CP$259),""),""),"")</f>
        <v>#VALUE!</v>
      </c>
      <c r="CR236" s="116" t="e">
        <f aca="false">IF(ISERROR(VLOOKUP(CV236,$AL$8:$AL$14,1,FALSE()))=TRUE(),IF(AND(ISERROR(FIND("NeighMkt",$CX$101))=FALSE(),LEFT($CW$110,10)="ALL OUTLET",$CA236&lt;&gt;"",DJ236&lt;&gt;""),"",IF(AND($CV236&lt;&gt;$CW236,$CW236=CR$109),$DJ236,"")),"")</f>
        <v>#VALUE!</v>
      </c>
      <c r="CS236" s="126" t="e">
        <f aca="false">IF(ISERROR(VLOOKUP(CV236,$AL$8:$AL$14,1,FALSE()))=TRUE(),IF(CR236&lt;&gt;"",IF(CR236&gt;0,RANK(CR236,$CR$110:$CR$259),""),""),"")</f>
        <v>#VALUE!</v>
      </c>
      <c r="CT236" s="116" t="e">
        <f aca="false">IF(ISERROR(VLOOKUP(CV236,$AL$8:$AL$14,1,FALSE()))=TRUE(),IF(AND(ISERROR(FIND("NeighMkt",$CX$101))=FALSE(),LEFT($CW$110,10)="ALL OUTLET",$CA236&lt;&gt;"",DJ236&lt;&gt;""),"",IF($Z$4="",IF(AND($CV236&lt;&gt;$CW236,$CW236=CT$109),$DJ236,""),IF(AND($CV236&lt;&gt;$CW236,$CW236&lt;&gt;CN$109,$CW236&lt;&gt;CP$109,$CW236&lt;&gt;CR$109,$CW236&lt;&gt;$CV$110),$DJ236,""))),"")</f>
        <v>#VALUE!</v>
      </c>
      <c r="CU236" s="126" t="e">
        <f aca="false">IF(ISERROR(VLOOKUP(CV236,$AL$8:$AL$14,1,FALSE()))=TRUE(),IF(CT236&lt;&gt;"",IF(CT236&gt;0,RANK(CT236,$CT$110:$CT$259),""),""),"")</f>
        <v>#VALUE!</v>
      </c>
      <c r="CV236" s="112" t="str">
        <f aca="false">IF(ISERROR(RIGHT(EI236,LEN(EI236)-IF(ISERROR(FIND(" - ",SUBSTITUTE(EI236," - ","^^^",1)))=FALSE(),FIND(" - ",SUBSTITUTE(EI236," - ","^^^",1)),FIND(" - ",EI236))-3+1))=FALSE(),RIGHT(EI236,LEN(EI236)-IF(ISERROR(FIND(" - ",SUBSTITUTE(EI236," - ","^^^",1)))=FALSE(),FIND(" - ",SUBSTITUTE(EI236," - ","^^^",1)),FIND(" - ",EI236))-3+1),"")</f>
        <v/>
      </c>
      <c r="CW236" s="112" t="str">
        <f aca="false">IF(EJ236&lt;&gt;"",RIGHT(EJ236,LEN(EJ236)-IF(ISERROR(FIND(" - ",SUBSTITUTE(EJ236," - ","^^^",1)))=FALSE(),FIND(" - ",SUBSTITUTE(EJ236," - ","^^^",1)),FIND(" - ",EJ236))-3+1),"")</f>
        <v/>
      </c>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4" t="str">
        <f aca="false">IF(AND(CV236=CW236,CV236&lt;&gt;"",DJ236&lt;&gt;""),IF(AND(ISERROR(FIND("NeighMkt",$CX$101))=FALSE(),LEFT($CW$110,10)="ALL OUTLET"),DJ236-IF(ISERROR(VLOOKUP(CV236,$CA$112:$DK$259,36,FALSE()))=TRUE(),0,IF(VLOOKUP(CV236,$CA$112:$DK$259,36,FALSE())="",0,VLOOKUP(CV236,$CA$112:$DK$259,36,FALSE()))),DJ236),"")</f>
        <v/>
      </c>
      <c r="ED236" s="124" t="str">
        <f aca="false">IF(AND(CV236=CW236,CV236&lt;&gt;"",DI$110&lt;&gt;"",DK236&lt;&gt;""),IF(CW$100="Y",DK236-IF(ISERROR(VLOOKUP(CV236,$CA$112:$DK$259,37,FALSE()))=TRUE(),0,IF(VLOOKUP(CV236,$CA$112:$DK$259,37,FALSE())="",0,VLOOKUP(CV236,$CA$112:$DK$259,37,FALSE()))),DK236-IF(AND(CW$101="Y",CV236=$CW$110),DI$110,0)),"")</f>
        <v/>
      </c>
      <c r="EE236" s="124" t="str">
        <f aca="false">IF(AND(CV236=CW236,CV236&lt;&gt;"",DJ236&lt;&gt;"",DY236&lt;&gt;""),IF(AND(ISERROR(FIND("NeighMkt",$CX$101))=FALSE(),LEFT($CW$110,10)="ALL OUTLET"),DY236-IF(ISERROR(VLOOKUP(CV236,$CA$112:$DZ$259,51,FALSE()))=TRUE(),0,IF(VLOOKUP(CV236,$CA$112:$DZ$259,51,FALSE())="",0,VLOOKUP(CV236,$CA$112:$DZ$259,51,FALSE()))),DY236),"")</f>
        <v/>
      </c>
      <c r="EF236" s="124" t="str">
        <f aca="false">IF(AND(CV236=CW236,CV236&lt;&gt;"",DI$110&lt;&gt;"",DK236&lt;&gt;"",DZ236&lt;&gt;""),IF(CW$100="Y",DZ236-IF(ISERROR(VLOOKUP(CV236,$CA$112:$DZ$259,52,FALSE()))=TRUE(),0,IF(VLOOKUP(CV236,$CA$112:$DZ$259,52,FALSE())="",0,VLOOKUP(CV236,$CA$112:$DZ$259,52,FALSE()))),DZ236-IF(AND(CW$101="Y",CV236=$CW$110),DX$110,0)),"")</f>
        <v/>
      </c>
      <c r="EG236" s="125" t="str">
        <f aca="false">IF(AND(CV236=CW236,CV236&lt;&gt;"",DJ236&lt;&gt;"",EE236&lt;&gt;""),EC236/$DJ$111-(EC236-EE236)/($DJ$111-$DY$111),"")</f>
        <v/>
      </c>
      <c r="EH236" s="125" t="str">
        <f aca="false">IF(AND(CV236=CW236,CV236&lt;&gt;"",DI$110&lt;&gt;"",DK236&lt;&gt;"",EF236&lt;&gt;""),ED236/$DI$111-(ED236-EF236)/($DI$111-$DX$111),"")</f>
        <v/>
      </c>
      <c r="EI236" s="118" t="str">
        <f aca="false">IF(CX236&lt;&gt;"",IF(CW$101&lt;&gt;"Y",IF(ISERROR(FIND(" - ",CX236))=FALSE(),CX236,SUBSTITUTE(CX236,"-"," - ")),CX236),"")</f>
        <v/>
      </c>
      <c r="EJ236" s="118" t="str">
        <f aca="false">IF(CX236&lt;&gt;"",IF(CW$101&lt;&gt;"Y",IF(ISERROR(FIND(" - ",CY236))=FALSE(),CY236,SUBSTITUTE(CY236,"-"," - ")),CY236),"")</f>
        <v/>
      </c>
      <c r="EK236" s="127"/>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c r="CB237" s="116" t="str">
        <f aca="false">IF(ISERROR(VLOOKUP(CV237,$AL$8:$AL$14,1,FALSE()))=TRUE(),IF(AND(CV237=CW237,CV237&lt;&gt;"",DI$110&lt;&gt;"",DK237&lt;&gt;""),IF(CW$100="Y",DK237-IF(ISERROR(VLOOKUP(CV237,$CA$112:$DK$259,37,FALSE()))=TRUE(),0,IF(VLOOKUP(CV237,$CA$112:$DK$259,37,FALSE())="",0,VLOOKUP(CV237,$CA$112:$DK$259,37,FALSE()))),DK237-IF(AND(CW$101="Y",CV237=$CW$110),DI$110,0)),""),"")</f>
        <v/>
      </c>
      <c r="CC237" s="126" t="str">
        <f aca="false">IF(ISERROR(VLOOKUP(CV237,$AL$8:$AL$14,1,FALSE()))=TRUE(),IF(CB237&lt;&gt;"",IF(CB237&gt;0,IF(Z$4&lt;&gt;"",MIN(4,RANK(CB237,$CB$110:$CB$259)),RANK(CB237,$CB$110:$CB$259)),""),""),"")</f>
        <v/>
      </c>
      <c r="CD237" s="116" t="e">
        <f aca="false">IF(ISERROR(VLOOKUP(CV237,$AL$8:$AL$14,1,FALSE()))=TRUE(),IF(AND(ISERROR(FIND("NeighMkt",$CX$101))=FALSE(),LEFT($CW$110,10)="ALL OUTLET",$CA237&lt;&gt;"",DK237&lt;&gt;""),"",IF(AND($CV237&lt;&gt;$CW237,$CW237=CD$109),$DK237,"")),"")</f>
        <v>#VALUE!</v>
      </c>
      <c r="CE237" s="126" t="e">
        <f aca="false">IF(ISERROR(VLOOKUP(CV237,$AL$8:$AL$14,1,FALSE()))=TRUE(),IF(CD237&lt;&gt;"",IF(CD237&gt;0,RANK(CD237,$CD$110:$CD$259),""),""),"")</f>
        <v>#VALUE!</v>
      </c>
      <c r="CF237" s="116" t="e">
        <f aca="false">IF(ISERROR(VLOOKUP(CV237,$AL$8:$AL$14,1,FALSE()))=TRUE(),IF(AND(ISERROR(FIND("NeighMkt",$CX$101))=FALSE(),LEFT($CW$110,10)="ALL OUTLET",$CA237&lt;&gt;"",DK237&lt;&gt;""),"",IF(AND($CV237&lt;&gt;$CW237,$CW237=CF$109),$DK237,"")),"")</f>
        <v>#VALUE!</v>
      </c>
      <c r="CG237" s="126" t="e">
        <f aca="false">IF(ISERROR(VLOOKUP(CV237,$AL$8:$AL$14,1,FALSE()))=TRUE(),IF(CF237&lt;&gt;"",IF(CF237&gt;0,RANK(CF237,$CF$110:$CF$259),""),""),"")</f>
        <v>#VALUE!</v>
      </c>
      <c r="CH237" s="116" t="e">
        <f aca="false">IF(ISERROR(VLOOKUP(CV237,$AL$8:$AL$14,1,FALSE()))=TRUE(),IF(AND(ISERROR(FIND("NeighMkt",$CX$101))=FALSE(),LEFT($CW$110,10)="ALL OUTLET",$CA237&lt;&gt;"",DK237&lt;&gt;""),"",IF(AND($CV237&lt;&gt;$CW237,$CW237=CH$109),$DK237,"")),"")</f>
        <v>#VALUE!</v>
      </c>
      <c r="CI237" s="126" t="e">
        <f aca="false">IF(ISERROR(VLOOKUP(CV237,$AL$8:$AL$14,1,FALSE()))=TRUE(),IF(CH237&lt;&gt;"",IF(CH237&gt;0,RANK(CH237,$CH$110:$CH$259),""),""),"")</f>
        <v>#VALUE!</v>
      </c>
      <c r="CJ237" s="116" t="e">
        <f aca="false">IF(ISERROR(VLOOKUP(CV237,$AL$8:$AL$14,1,FALSE()))=TRUE(),IF(AND(ISERROR(FIND("NeighMkt",$CX$101))=FALSE(),LEFT($CW$110,10)="ALL OUTLET",$CA237&lt;&gt;"",DK237&lt;&gt;""),"",IF($Z$4="",IF(AND($CV237&lt;&gt;$CW237,$CW237=CJ$109),$DK237,""),IF(AND($CV237&lt;&gt;$CW237,$CW237&lt;&gt;CD$109,$CW237&lt;&gt;CF$109,$CW237&lt;&gt;CH$109,$CW237&lt;&gt;$CV$110),$DK237,""))),"")</f>
        <v>#VALUE!</v>
      </c>
      <c r="CK237" s="126" t="e">
        <f aca="false">IF(ISERROR(VLOOKUP(CV237,$AL$8:$AL$14,1,FALSE()))=TRUE(),IF(CJ237&lt;&gt;"",IF(CJ237&gt;0,RANK(CJ237,$CJ$110:$CJ$259),""),""),"")</f>
        <v>#VALUE!</v>
      </c>
      <c r="CL237" s="116" t="str">
        <f aca="false">IF(ISERROR(VLOOKUP(CV237,$AL$8:$AL$14,1,FALSE()))=TRUE(),IF(AND(CV237=CW237,CV237&lt;&gt;"",DJ237&lt;&gt;""),IF(AND(ISERROR(FIND("NeighMkt",$CX$101))=FALSE(),LEFT($CW$110,10)="ALL OUTLET"),DJ237-IF(ISERROR(VLOOKUP(CV237,$CA$112:$DK$259,36,FALSE()))=TRUE(),0,IF(VLOOKUP(CV237,$CA$112:$DK$259,36,FALSE())="",0,VLOOKUP(CV237,$CA$112:$DK$259,36,FALSE()))),DJ237),""),"")</f>
        <v/>
      </c>
      <c r="CM237" s="126" t="str">
        <f aca="false">IF(ISERROR(VLOOKUP(CV237,$AL$8:$AL$14,1,FALSE()))=TRUE(),IF(CL237&lt;&gt;"",IF(CL237&gt;0,IF($Z$4&lt;&gt;"",MIN(4,RANK(CL237,$CL$110:$CL$259)),RANK(CL237,$CL$110:$CL$259)),""),""),"")</f>
        <v/>
      </c>
      <c r="CN237" s="116" t="e">
        <f aca="false">IF(ISERROR(VLOOKUP(CV237,$AL$8:$AL$14,1,FALSE()))=TRUE(),IF(AND(ISERROR(FIND("NeighMkt",$CX$101))=FALSE(),LEFT($CW$110,10)="ALL OUTLET",$CA237&lt;&gt;"",DJ237&lt;&gt;""),"",IF(AND($CV237&lt;&gt;$CW237,$CW237=CN$109),$DJ237,"")),"")</f>
        <v>#VALUE!</v>
      </c>
      <c r="CO237" s="126" t="e">
        <f aca="false">IF(ISERROR(VLOOKUP(CV237,$AL$8:$AL$14,1,FALSE()))=TRUE(),IF(CN237&lt;&gt;"",IF(CN237&gt;0,RANK(CN237,$CN$110:$CN$259),""),""),"")</f>
        <v>#VALUE!</v>
      </c>
      <c r="CP237" s="116" t="e">
        <f aca="false">IF(ISERROR(VLOOKUP(CV237,$AL$8:$AL$14,1,FALSE()))=TRUE(),IF(AND(ISERROR(FIND("NeighMkt",$CX$101))=FALSE(),LEFT($CW$110,10)="ALL OUTLET",$CA237&lt;&gt;"",DJ237&lt;&gt;""),"",IF(AND($CV237&lt;&gt;$CW237,$CW237=CP$109),$DJ237,"")),"")</f>
        <v>#VALUE!</v>
      </c>
      <c r="CQ237" s="126" t="e">
        <f aca="false">IF(ISERROR(VLOOKUP(CV237,$AL$8:$AL$14,1,FALSE()))=TRUE(),IF(CP237&lt;&gt;"",IF(CP237&gt;0,RANK(CP237,$CP$110:$CP$259),""),""),"")</f>
        <v>#VALUE!</v>
      </c>
      <c r="CR237" s="116" t="e">
        <f aca="false">IF(ISERROR(VLOOKUP(CV237,$AL$8:$AL$14,1,FALSE()))=TRUE(),IF(AND(ISERROR(FIND("NeighMkt",$CX$101))=FALSE(),LEFT($CW$110,10)="ALL OUTLET",$CA237&lt;&gt;"",DJ237&lt;&gt;""),"",IF(AND($CV237&lt;&gt;$CW237,$CW237=CR$109),$DJ237,"")),"")</f>
        <v>#VALUE!</v>
      </c>
      <c r="CS237" s="126" t="e">
        <f aca="false">IF(ISERROR(VLOOKUP(CV237,$AL$8:$AL$14,1,FALSE()))=TRUE(),IF(CR237&lt;&gt;"",IF(CR237&gt;0,RANK(CR237,$CR$110:$CR$259),""),""),"")</f>
        <v>#VALUE!</v>
      </c>
      <c r="CT237" s="116" t="e">
        <f aca="false">IF(ISERROR(VLOOKUP(CV237,$AL$8:$AL$14,1,FALSE()))=TRUE(),IF(AND(ISERROR(FIND("NeighMkt",$CX$101))=FALSE(),LEFT($CW$110,10)="ALL OUTLET",$CA237&lt;&gt;"",DJ237&lt;&gt;""),"",IF($Z$4="",IF(AND($CV237&lt;&gt;$CW237,$CW237=CT$109),$DJ237,""),IF(AND($CV237&lt;&gt;$CW237,$CW237&lt;&gt;CN$109,$CW237&lt;&gt;CP$109,$CW237&lt;&gt;CR$109,$CW237&lt;&gt;$CV$110),$DJ237,""))),"")</f>
        <v>#VALUE!</v>
      </c>
      <c r="CU237" s="126" t="e">
        <f aca="false">IF(ISERROR(VLOOKUP(CV237,$AL$8:$AL$14,1,FALSE()))=TRUE(),IF(CT237&lt;&gt;"",IF(CT237&gt;0,RANK(CT237,$CT$110:$CT$259),""),""),"")</f>
        <v>#VALUE!</v>
      </c>
      <c r="CV237" s="112" t="str">
        <f aca="false">IF(ISERROR(RIGHT(EI237,LEN(EI237)-IF(ISERROR(FIND(" - ",SUBSTITUTE(EI237," - ","^^^",1)))=FALSE(),FIND(" - ",SUBSTITUTE(EI237," - ","^^^",1)),FIND(" - ",EI237))-3+1))=FALSE(),RIGHT(EI237,LEN(EI237)-IF(ISERROR(FIND(" - ",SUBSTITUTE(EI237," - ","^^^",1)))=FALSE(),FIND(" - ",SUBSTITUTE(EI237," - ","^^^",1)),FIND(" - ",EI237))-3+1),"")</f>
        <v/>
      </c>
      <c r="CW237" s="112" t="str">
        <f aca="false">IF(EJ237&lt;&gt;"",RIGHT(EJ237,LEN(EJ237)-IF(ISERROR(FIND(" - ",SUBSTITUTE(EJ237," - ","^^^",1)))=FALSE(),FIND(" - ",SUBSTITUTE(EJ237," - ","^^^",1)),FIND(" - ",EJ237))-3+1),"")</f>
        <v/>
      </c>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4" t="str">
        <f aca="false">IF(AND(CV237=CW237,CV237&lt;&gt;"",DJ237&lt;&gt;""),IF(AND(ISERROR(FIND("NeighMkt",$CX$101))=FALSE(),LEFT($CW$110,10)="ALL OUTLET"),DJ237-IF(ISERROR(VLOOKUP(CV237,$CA$112:$DK$259,36,FALSE()))=TRUE(),0,IF(VLOOKUP(CV237,$CA$112:$DK$259,36,FALSE())="",0,VLOOKUP(CV237,$CA$112:$DK$259,36,FALSE()))),DJ237),"")</f>
        <v/>
      </c>
      <c r="ED237" s="124" t="str">
        <f aca="false">IF(AND(CV237=CW237,CV237&lt;&gt;"",DI$110&lt;&gt;"",DK237&lt;&gt;""),IF(CW$100="Y",DK237-IF(ISERROR(VLOOKUP(CV237,$CA$112:$DK$259,37,FALSE()))=TRUE(),0,IF(VLOOKUP(CV237,$CA$112:$DK$259,37,FALSE())="",0,VLOOKUP(CV237,$CA$112:$DK$259,37,FALSE()))),DK237-IF(AND(CW$101="Y",CV237=$CW$110),DI$110,0)),"")</f>
        <v/>
      </c>
      <c r="EE237" s="124" t="str">
        <f aca="false">IF(AND(CV237=CW237,CV237&lt;&gt;"",DJ237&lt;&gt;"",DY237&lt;&gt;""),IF(AND(ISERROR(FIND("NeighMkt",$CX$101))=FALSE(),LEFT($CW$110,10)="ALL OUTLET"),DY237-IF(ISERROR(VLOOKUP(CV237,$CA$112:$DZ$259,51,FALSE()))=TRUE(),0,IF(VLOOKUP(CV237,$CA$112:$DZ$259,51,FALSE())="",0,VLOOKUP(CV237,$CA$112:$DZ$259,51,FALSE()))),DY237),"")</f>
        <v/>
      </c>
      <c r="EF237" s="124" t="str">
        <f aca="false">IF(AND(CV237=CW237,CV237&lt;&gt;"",DI$110&lt;&gt;"",DK237&lt;&gt;"",DZ237&lt;&gt;""),IF(CW$100="Y",DZ237-IF(ISERROR(VLOOKUP(CV237,$CA$112:$DZ$259,52,FALSE()))=TRUE(),0,IF(VLOOKUP(CV237,$CA$112:$DZ$259,52,FALSE())="",0,VLOOKUP(CV237,$CA$112:$DZ$259,52,FALSE()))),DZ237-IF(AND(CW$101="Y",CV237=$CW$110),DX$110,0)),"")</f>
        <v/>
      </c>
      <c r="EG237" s="125" t="str">
        <f aca="false">IF(AND(CV237=CW237,CV237&lt;&gt;"",DJ237&lt;&gt;"",EE237&lt;&gt;""),EC237/$DJ$111-(EC237-EE237)/($DJ$111-$DY$111),"")</f>
        <v/>
      </c>
      <c r="EH237" s="125" t="str">
        <f aca="false">IF(AND(CV237=CW237,CV237&lt;&gt;"",DI$110&lt;&gt;"",DK237&lt;&gt;"",EF237&lt;&gt;""),ED237/$DI$111-(ED237-EF237)/($DI$111-$DX$111),"")</f>
        <v/>
      </c>
      <c r="EI237" s="118" t="str">
        <f aca="false">IF(CX237&lt;&gt;"",IF(CW$101&lt;&gt;"Y",IF(ISERROR(FIND(" - ",CX237))=FALSE(),CX237,SUBSTITUTE(CX237,"-"," - ")),CX237),"")</f>
        <v/>
      </c>
      <c r="EJ237" s="118" t="str">
        <f aca="false">IF(CX237&lt;&gt;"",IF(CW$101&lt;&gt;"Y",IF(ISERROR(FIND(" - ",CY237))=FALSE(),CY237,SUBSTITUTE(CY237,"-"," - ")),CY237),"")</f>
        <v/>
      </c>
      <c r="EK237" s="127"/>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c r="CB238" s="116" t="str">
        <f aca="false">IF(ISERROR(VLOOKUP(CV238,$AL$8:$AL$14,1,FALSE()))=TRUE(),IF(AND(CV238=CW238,CV238&lt;&gt;"",DI$110&lt;&gt;"",DK238&lt;&gt;""),IF(CW$100="Y",DK238-IF(ISERROR(VLOOKUP(CV238,$CA$112:$DK$259,37,FALSE()))=TRUE(),0,IF(VLOOKUP(CV238,$CA$112:$DK$259,37,FALSE())="",0,VLOOKUP(CV238,$CA$112:$DK$259,37,FALSE()))),DK238-IF(AND(CW$101="Y",CV238=$CW$110),DI$110,0)),""),"")</f>
        <v/>
      </c>
      <c r="CC238" s="126" t="str">
        <f aca="false">IF(ISERROR(VLOOKUP(CV238,$AL$8:$AL$14,1,FALSE()))=TRUE(),IF(CB238&lt;&gt;"",IF(CB238&gt;0,IF(Z$4&lt;&gt;"",MIN(4,RANK(CB238,$CB$110:$CB$259)),RANK(CB238,$CB$110:$CB$259)),""),""),"")</f>
        <v/>
      </c>
      <c r="CD238" s="116" t="e">
        <f aca="false">IF(ISERROR(VLOOKUP(CV238,$AL$8:$AL$14,1,FALSE()))=TRUE(),IF(AND(ISERROR(FIND("NeighMkt",$CX$101))=FALSE(),LEFT($CW$110,10)="ALL OUTLET",$CA238&lt;&gt;"",DK238&lt;&gt;""),"",IF(AND($CV238&lt;&gt;$CW238,$CW238=CD$109),$DK238,"")),"")</f>
        <v>#VALUE!</v>
      </c>
      <c r="CE238" s="126" t="e">
        <f aca="false">IF(ISERROR(VLOOKUP(CV238,$AL$8:$AL$14,1,FALSE()))=TRUE(),IF(CD238&lt;&gt;"",IF(CD238&gt;0,RANK(CD238,$CD$110:$CD$259),""),""),"")</f>
        <v>#VALUE!</v>
      </c>
      <c r="CF238" s="116" t="e">
        <f aca="false">IF(ISERROR(VLOOKUP(CV238,$AL$8:$AL$14,1,FALSE()))=TRUE(),IF(AND(ISERROR(FIND("NeighMkt",$CX$101))=FALSE(),LEFT($CW$110,10)="ALL OUTLET",$CA238&lt;&gt;"",DK238&lt;&gt;""),"",IF(AND($CV238&lt;&gt;$CW238,$CW238=CF$109),$DK238,"")),"")</f>
        <v>#VALUE!</v>
      </c>
      <c r="CG238" s="126" t="e">
        <f aca="false">IF(ISERROR(VLOOKUP(CV238,$AL$8:$AL$14,1,FALSE()))=TRUE(),IF(CF238&lt;&gt;"",IF(CF238&gt;0,RANK(CF238,$CF$110:$CF$259),""),""),"")</f>
        <v>#VALUE!</v>
      </c>
      <c r="CH238" s="116" t="e">
        <f aca="false">IF(ISERROR(VLOOKUP(CV238,$AL$8:$AL$14,1,FALSE()))=TRUE(),IF(AND(ISERROR(FIND("NeighMkt",$CX$101))=FALSE(),LEFT($CW$110,10)="ALL OUTLET",$CA238&lt;&gt;"",DK238&lt;&gt;""),"",IF(AND($CV238&lt;&gt;$CW238,$CW238=CH$109),$DK238,"")),"")</f>
        <v>#VALUE!</v>
      </c>
      <c r="CI238" s="126" t="e">
        <f aca="false">IF(ISERROR(VLOOKUP(CV238,$AL$8:$AL$14,1,FALSE()))=TRUE(),IF(CH238&lt;&gt;"",IF(CH238&gt;0,RANK(CH238,$CH$110:$CH$259),""),""),"")</f>
        <v>#VALUE!</v>
      </c>
      <c r="CJ238" s="116" t="e">
        <f aca="false">IF(ISERROR(VLOOKUP(CV238,$AL$8:$AL$14,1,FALSE()))=TRUE(),IF(AND(ISERROR(FIND("NeighMkt",$CX$101))=FALSE(),LEFT($CW$110,10)="ALL OUTLET",$CA238&lt;&gt;"",DK238&lt;&gt;""),"",IF($Z$4="",IF(AND($CV238&lt;&gt;$CW238,$CW238=CJ$109),$DK238,""),IF(AND($CV238&lt;&gt;$CW238,$CW238&lt;&gt;CD$109,$CW238&lt;&gt;CF$109,$CW238&lt;&gt;CH$109,$CW238&lt;&gt;$CV$110),$DK238,""))),"")</f>
        <v>#VALUE!</v>
      </c>
      <c r="CK238" s="126" t="e">
        <f aca="false">IF(ISERROR(VLOOKUP(CV238,$AL$8:$AL$14,1,FALSE()))=TRUE(),IF(CJ238&lt;&gt;"",IF(CJ238&gt;0,RANK(CJ238,$CJ$110:$CJ$259),""),""),"")</f>
        <v>#VALUE!</v>
      </c>
      <c r="CL238" s="116" t="str">
        <f aca="false">IF(ISERROR(VLOOKUP(CV238,$AL$8:$AL$14,1,FALSE()))=TRUE(),IF(AND(CV238=CW238,CV238&lt;&gt;"",DJ238&lt;&gt;""),IF(AND(ISERROR(FIND("NeighMkt",$CX$101))=FALSE(),LEFT($CW$110,10)="ALL OUTLET"),DJ238-IF(ISERROR(VLOOKUP(CV238,$CA$112:$DK$259,36,FALSE()))=TRUE(),0,IF(VLOOKUP(CV238,$CA$112:$DK$259,36,FALSE())="",0,VLOOKUP(CV238,$CA$112:$DK$259,36,FALSE()))),DJ238),""),"")</f>
        <v/>
      </c>
      <c r="CM238" s="126" t="str">
        <f aca="false">IF(ISERROR(VLOOKUP(CV238,$AL$8:$AL$14,1,FALSE()))=TRUE(),IF(CL238&lt;&gt;"",IF(CL238&gt;0,IF($Z$4&lt;&gt;"",MIN(4,RANK(CL238,$CL$110:$CL$259)),RANK(CL238,$CL$110:$CL$259)),""),""),"")</f>
        <v/>
      </c>
      <c r="CN238" s="116" t="e">
        <f aca="false">IF(ISERROR(VLOOKUP(CV238,$AL$8:$AL$14,1,FALSE()))=TRUE(),IF(AND(ISERROR(FIND("NeighMkt",$CX$101))=FALSE(),LEFT($CW$110,10)="ALL OUTLET",$CA238&lt;&gt;"",DJ238&lt;&gt;""),"",IF(AND($CV238&lt;&gt;$CW238,$CW238=CN$109),$DJ238,"")),"")</f>
        <v>#VALUE!</v>
      </c>
      <c r="CO238" s="126" t="e">
        <f aca="false">IF(ISERROR(VLOOKUP(CV238,$AL$8:$AL$14,1,FALSE()))=TRUE(),IF(CN238&lt;&gt;"",IF(CN238&gt;0,RANK(CN238,$CN$110:$CN$259),""),""),"")</f>
        <v>#VALUE!</v>
      </c>
      <c r="CP238" s="116" t="e">
        <f aca="false">IF(ISERROR(VLOOKUP(CV238,$AL$8:$AL$14,1,FALSE()))=TRUE(),IF(AND(ISERROR(FIND("NeighMkt",$CX$101))=FALSE(),LEFT($CW$110,10)="ALL OUTLET",$CA238&lt;&gt;"",DJ238&lt;&gt;""),"",IF(AND($CV238&lt;&gt;$CW238,$CW238=CP$109),$DJ238,"")),"")</f>
        <v>#VALUE!</v>
      </c>
      <c r="CQ238" s="126" t="e">
        <f aca="false">IF(ISERROR(VLOOKUP(CV238,$AL$8:$AL$14,1,FALSE()))=TRUE(),IF(CP238&lt;&gt;"",IF(CP238&gt;0,RANK(CP238,$CP$110:$CP$259),""),""),"")</f>
        <v>#VALUE!</v>
      </c>
      <c r="CR238" s="116" t="e">
        <f aca="false">IF(ISERROR(VLOOKUP(CV238,$AL$8:$AL$14,1,FALSE()))=TRUE(),IF(AND(ISERROR(FIND("NeighMkt",$CX$101))=FALSE(),LEFT($CW$110,10)="ALL OUTLET",$CA238&lt;&gt;"",DJ238&lt;&gt;""),"",IF(AND($CV238&lt;&gt;$CW238,$CW238=CR$109),$DJ238,"")),"")</f>
        <v>#VALUE!</v>
      </c>
      <c r="CS238" s="126" t="e">
        <f aca="false">IF(ISERROR(VLOOKUP(CV238,$AL$8:$AL$14,1,FALSE()))=TRUE(),IF(CR238&lt;&gt;"",IF(CR238&gt;0,RANK(CR238,$CR$110:$CR$259),""),""),"")</f>
        <v>#VALUE!</v>
      </c>
      <c r="CT238" s="116" t="e">
        <f aca="false">IF(ISERROR(VLOOKUP(CV238,$AL$8:$AL$14,1,FALSE()))=TRUE(),IF(AND(ISERROR(FIND("NeighMkt",$CX$101))=FALSE(),LEFT($CW$110,10)="ALL OUTLET",$CA238&lt;&gt;"",DJ238&lt;&gt;""),"",IF($Z$4="",IF(AND($CV238&lt;&gt;$CW238,$CW238=CT$109),$DJ238,""),IF(AND($CV238&lt;&gt;$CW238,$CW238&lt;&gt;CN$109,$CW238&lt;&gt;CP$109,$CW238&lt;&gt;CR$109,$CW238&lt;&gt;$CV$110),$DJ238,""))),"")</f>
        <v>#VALUE!</v>
      </c>
      <c r="CU238" s="126" t="e">
        <f aca="false">IF(ISERROR(VLOOKUP(CV238,$AL$8:$AL$14,1,FALSE()))=TRUE(),IF(CT238&lt;&gt;"",IF(CT238&gt;0,RANK(CT238,$CT$110:$CT$259),""),""),"")</f>
        <v>#VALUE!</v>
      </c>
      <c r="CV238" s="112" t="str">
        <f aca="false">IF(ISERROR(RIGHT(EI238,LEN(EI238)-IF(ISERROR(FIND(" - ",SUBSTITUTE(EI238," - ","^^^",1)))=FALSE(),FIND(" - ",SUBSTITUTE(EI238," - ","^^^",1)),FIND(" - ",EI238))-3+1))=FALSE(),RIGHT(EI238,LEN(EI238)-IF(ISERROR(FIND(" - ",SUBSTITUTE(EI238," - ","^^^",1)))=FALSE(),FIND(" - ",SUBSTITUTE(EI238," - ","^^^",1)),FIND(" - ",EI238))-3+1),"")</f>
        <v/>
      </c>
      <c r="CW238" s="112" t="str">
        <f aca="false">IF(EJ238&lt;&gt;"",RIGHT(EJ238,LEN(EJ238)-IF(ISERROR(FIND(" - ",SUBSTITUTE(EJ238," - ","^^^",1)))=FALSE(),FIND(" - ",SUBSTITUTE(EJ238," - ","^^^",1)),FIND(" - ",EJ238))-3+1),"")</f>
        <v/>
      </c>
      <c r="CX238" s="123"/>
      <c r="CY238" s="123"/>
      <c r="CZ238" s="123"/>
      <c r="DA238" s="123"/>
      <c r="DB238" s="123"/>
      <c r="DC238" s="123"/>
      <c r="DD238" s="123"/>
      <c r="DE238" s="123"/>
      <c r="DF238" s="123"/>
      <c r="DG238" s="123"/>
      <c r="DH238" s="123"/>
      <c r="DI238" s="123"/>
      <c r="DJ238" s="123"/>
      <c r="DK238" s="123"/>
      <c r="DL238" s="123"/>
      <c r="DM238" s="123"/>
      <c r="DN238" s="123"/>
      <c r="DO238" s="123"/>
      <c r="DP238" s="123"/>
      <c r="DQ238" s="123"/>
      <c r="DR238" s="123"/>
      <c r="DS238" s="123"/>
      <c r="DT238" s="123"/>
      <c r="DU238" s="123"/>
      <c r="DV238" s="123"/>
      <c r="DW238" s="123"/>
      <c r="DX238" s="123"/>
      <c r="DY238" s="123"/>
      <c r="DZ238" s="123"/>
      <c r="EA238" s="123"/>
      <c r="EB238" s="123"/>
      <c r="EC238" s="124" t="str">
        <f aca="false">IF(AND(CV238=CW238,CV238&lt;&gt;"",DJ238&lt;&gt;""),IF(AND(ISERROR(FIND("NeighMkt",$CX$101))=FALSE(),LEFT($CW$110,10)="ALL OUTLET"),DJ238-IF(ISERROR(VLOOKUP(CV238,$CA$112:$DK$259,36,FALSE()))=TRUE(),0,IF(VLOOKUP(CV238,$CA$112:$DK$259,36,FALSE())="",0,VLOOKUP(CV238,$CA$112:$DK$259,36,FALSE()))),DJ238),"")</f>
        <v/>
      </c>
      <c r="ED238" s="124" t="str">
        <f aca="false">IF(AND(CV238=CW238,CV238&lt;&gt;"",DI$110&lt;&gt;"",DK238&lt;&gt;""),IF(CW$100="Y",DK238-IF(ISERROR(VLOOKUP(CV238,$CA$112:$DK$259,37,FALSE()))=TRUE(),0,IF(VLOOKUP(CV238,$CA$112:$DK$259,37,FALSE())="",0,VLOOKUP(CV238,$CA$112:$DK$259,37,FALSE()))),DK238-IF(AND(CW$101="Y",CV238=$CW$110),DI$110,0)),"")</f>
        <v/>
      </c>
      <c r="EE238" s="124" t="str">
        <f aca="false">IF(AND(CV238=CW238,CV238&lt;&gt;"",DJ238&lt;&gt;"",DY238&lt;&gt;""),IF(AND(ISERROR(FIND("NeighMkt",$CX$101))=FALSE(),LEFT($CW$110,10)="ALL OUTLET"),DY238-IF(ISERROR(VLOOKUP(CV238,$CA$112:$DZ$259,51,FALSE()))=TRUE(),0,IF(VLOOKUP(CV238,$CA$112:$DZ$259,51,FALSE())="",0,VLOOKUP(CV238,$CA$112:$DZ$259,51,FALSE()))),DY238),"")</f>
        <v/>
      </c>
      <c r="EF238" s="124" t="str">
        <f aca="false">IF(AND(CV238=CW238,CV238&lt;&gt;"",DI$110&lt;&gt;"",DK238&lt;&gt;"",DZ238&lt;&gt;""),IF(CW$100="Y",DZ238-IF(ISERROR(VLOOKUP(CV238,$CA$112:$DZ$259,52,FALSE()))=TRUE(),0,IF(VLOOKUP(CV238,$CA$112:$DZ$259,52,FALSE())="",0,VLOOKUP(CV238,$CA$112:$DZ$259,52,FALSE()))),DZ238-IF(AND(CW$101="Y",CV238=$CW$110),DX$110,0)),"")</f>
        <v/>
      </c>
      <c r="EG238" s="125" t="str">
        <f aca="false">IF(AND(CV238=CW238,CV238&lt;&gt;"",DJ238&lt;&gt;"",EE238&lt;&gt;""),EC238/$DJ$111-(EC238-EE238)/($DJ$111-$DY$111),"")</f>
        <v/>
      </c>
      <c r="EH238" s="125" t="str">
        <f aca="false">IF(AND(CV238=CW238,CV238&lt;&gt;"",DI$110&lt;&gt;"",DK238&lt;&gt;"",EF238&lt;&gt;""),ED238/$DI$111-(ED238-EF238)/($DI$111-$DX$111),"")</f>
        <v/>
      </c>
      <c r="EI238" s="118" t="str">
        <f aca="false">IF(CX238&lt;&gt;"",IF(CW$101&lt;&gt;"Y",IF(ISERROR(FIND(" - ",CX238))=FALSE(),CX238,SUBSTITUTE(CX238,"-"," - ")),CX238),"")</f>
        <v/>
      </c>
      <c r="EJ238" s="118" t="str">
        <f aca="false">IF(CX238&lt;&gt;"",IF(CW$101&lt;&gt;"Y",IF(ISERROR(FIND(" - ",CY238))=FALSE(),CY238,SUBSTITUTE(CY238,"-"," - ")),CY238),"")</f>
        <v/>
      </c>
      <c r="EK238" s="127"/>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c r="CB239" s="116" t="str">
        <f aca="false">IF(ISERROR(VLOOKUP(CV239,$AL$8:$AL$14,1,FALSE()))=TRUE(),IF(AND(CV239=CW239,CV239&lt;&gt;"",DI$110&lt;&gt;"",DK239&lt;&gt;""),IF(CW$100="Y",DK239-IF(ISERROR(VLOOKUP(CV239,$CA$112:$DK$259,37,FALSE()))=TRUE(),0,IF(VLOOKUP(CV239,$CA$112:$DK$259,37,FALSE())="",0,VLOOKUP(CV239,$CA$112:$DK$259,37,FALSE()))),DK239-IF(AND(CW$101="Y",CV239=$CW$110),DI$110,0)),""),"")</f>
        <v/>
      </c>
      <c r="CC239" s="126" t="str">
        <f aca="false">IF(ISERROR(VLOOKUP(CV239,$AL$8:$AL$14,1,FALSE()))=TRUE(),IF(CB239&lt;&gt;"",IF(CB239&gt;0,IF(Z$4&lt;&gt;"",MIN(4,RANK(CB239,$CB$110:$CB$259)),RANK(CB239,$CB$110:$CB$259)),""),""),"")</f>
        <v/>
      </c>
      <c r="CD239" s="116" t="e">
        <f aca="false">IF(ISERROR(VLOOKUP(CV239,$AL$8:$AL$14,1,FALSE()))=TRUE(),IF(AND(ISERROR(FIND("NeighMkt",$CX$101))=FALSE(),LEFT($CW$110,10)="ALL OUTLET",$CA239&lt;&gt;"",DK239&lt;&gt;""),"",IF(AND($CV239&lt;&gt;$CW239,$CW239=CD$109),$DK239,"")),"")</f>
        <v>#VALUE!</v>
      </c>
      <c r="CE239" s="126" t="e">
        <f aca="false">IF(ISERROR(VLOOKUP(CV239,$AL$8:$AL$14,1,FALSE()))=TRUE(),IF(CD239&lt;&gt;"",IF(CD239&gt;0,RANK(CD239,$CD$110:$CD$259),""),""),"")</f>
        <v>#VALUE!</v>
      </c>
      <c r="CF239" s="116" t="e">
        <f aca="false">IF(ISERROR(VLOOKUP(CV239,$AL$8:$AL$14,1,FALSE()))=TRUE(),IF(AND(ISERROR(FIND("NeighMkt",$CX$101))=FALSE(),LEFT($CW$110,10)="ALL OUTLET",$CA239&lt;&gt;"",DK239&lt;&gt;""),"",IF(AND($CV239&lt;&gt;$CW239,$CW239=CF$109),$DK239,"")),"")</f>
        <v>#VALUE!</v>
      </c>
      <c r="CG239" s="126" t="e">
        <f aca="false">IF(ISERROR(VLOOKUP(CV239,$AL$8:$AL$14,1,FALSE()))=TRUE(),IF(CF239&lt;&gt;"",IF(CF239&gt;0,RANK(CF239,$CF$110:$CF$259),""),""),"")</f>
        <v>#VALUE!</v>
      </c>
      <c r="CH239" s="116" t="e">
        <f aca="false">IF(ISERROR(VLOOKUP(CV239,$AL$8:$AL$14,1,FALSE()))=TRUE(),IF(AND(ISERROR(FIND("NeighMkt",$CX$101))=FALSE(),LEFT($CW$110,10)="ALL OUTLET",$CA239&lt;&gt;"",DK239&lt;&gt;""),"",IF(AND($CV239&lt;&gt;$CW239,$CW239=CH$109),$DK239,"")),"")</f>
        <v>#VALUE!</v>
      </c>
      <c r="CI239" s="126" t="e">
        <f aca="false">IF(ISERROR(VLOOKUP(CV239,$AL$8:$AL$14,1,FALSE()))=TRUE(),IF(CH239&lt;&gt;"",IF(CH239&gt;0,RANK(CH239,$CH$110:$CH$259),""),""),"")</f>
        <v>#VALUE!</v>
      </c>
      <c r="CJ239" s="116" t="e">
        <f aca="false">IF(ISERROR(VLOOKUP(CV239,$AL$8:$AL$14,1,FALSE()))=TRUE(),IF(AND(ISERROR(FIND("NeighMkt",$CX$101))=FALSE(),LEFT($CW$110,10)="ALL OUTLET",$CA239&lt;&gt;"",DK239&lt;&gt;""),"",IF($Z$4="",IF(AND($CV239&lt;&gt;$CW239,$CW239=CJ$109),$DK239,""),IF(AND($CV239&lt;&gt;$CW239,$CW239&lt;&gt;CD$109,$CW239&lt;&gt;CF$109,$CW239&lt;&gt;CH$109,$CW239&lt;&gt;$CV$110),$DK239,""))),"")</f>
        <v>#VALUE!</v>
      </c>
      <c r="CK239" s="126" t="e">
        <f aca="false">IF(ISERROR(VLOOKUP(CV239,$AL$8:$AL$14,1,FALSE()))=TRUE(),IF(CJ239&lt;&gt;"",IF(CJ239&gt;0,RANK(CJ239,$CJ$110:$CJ$259),""),""),"")</f>
        <v>#VALUE!</v>
      </c>
      <c r="CL239" s="116" t="str">
        <f aca="false">IF(ISERROR(VLOOKUP(CV239,$AL$8:$AL$14,1,FALSE()))=TRUE(),IF(AND(CV239=CW239,CV239&lt;&gt;"",DJ239&lt;&gt;""),IF(AND(ISERROR(FIND("NeighMkt",$CX$101))=FALSE(),LEFT($CW$110,10)="ALL OUTLET"),DJ239-IF(ISERROR(VLOOKUP(CV239,$CA$112:$DK$259,36,FALSE()))=TRUE(),0,IF(VLOOKUP(CV239,$CA$112:$DK$259,36,FALSE())="",0,VLOOKUP(CV239,$CA$112:$DK$259,36,FALSE()))),DJ239),""),"")</f>
        <v/>
      </c>
      <c r="CM239" s="126" t="str">
        <f aca="false">IF(ISERROR(VLOOKUP(CV239,$AL$8:$AL$14,1,FALSE()))=TRUE(),IF(CL239&lt;&gt;"",IF(CL239&gt;0,IF($Z$4&lt;&gt;"",MIN(4,RANK(CL239,$CL$110:$CL$259)),RANK(CL239,$CL$110:$CL$259)),""),""),"")</f>
        <v/>
      </c>
      <c r="CN239" s="116" t="e">
        <f aca="false">IF(ISERROR(VLOOKUP(CV239,$AL$8:$AL$14,1,FALSE()))=TRUE(),IF(AND(ISERROR(FIND("NeighMkt",$CX$101))=FALSE(),LEFT($CW$110,10)="ALL OUTLET",$CA239&lt;&gt;"",DJ239&lt;&gt;""),"",IF(AND($CV239&lt;&gt;$CW239,$CW239=CN$109),$DJ239,"")),"")</f>
        <v>#VALUE!</v>
      </c>
      <c r="CO239" s="126" t="e">
        <f aca="false">IF(ISERROR(VLOOKUP(CV239,$AL$8:$AL$14,1,FALSE()))=TRUE(),IF(CN239&lt;&gt;"",IF(CN239&gt;0,RANK(CN239,$CN$110:$CN$259),""),""),"")</f>
        <v>#VALUE!</v>
      </c>
      <c r="CP239" s="116" t="e">
        <f aca="false">IF(ISERROR(VLOOKUP(CV239,$AL$8:$AL$14,1,FALSE()))=TRUE(),IF(AND(ISERROR(FIND("NeighMkt",$CX$101))=FALSE(),LEFT($CW$110,10)="ALL OUTLET",$CA239&lt;&gt;"",DJ239&lt;&gt;""),"",IF(AND($CV239&lt;&gt;$CW239,$CW239=CP$109),$DJ239,"")),"")</f>
        <v>#VALUE!</v>
      </c>
      <c r="CQ239" s="126" t="e">
        <f aca="false">IF(ISERROR(VLOOKUP(CV239,$AL$8:$AL$14,1,FALSE()))=TRUE(),IF(CP239&lt;&gt;"",IF(CP239&gt;0,RANK(CP239,$CP$110:$CP$259),""),""),"")</f>
        <v>#VALUE!</v>
      </c>
      <c r="CR239" s="116" t="e">
        <f aca="false">IF(ISERROR(VLOOKUP(CV239,$AL$8:$AL$14,1,FALSE()))=TRUE(),IF(AND(ISERROR(FIND("NeighMkt",$CX$101))=FALSE(),LEFT($CW$110,10)="ALL OUTLET",$CA239&lt;&gt;"",DJ239&lt;&gt;""),"",IF(AND($CV239&lt;&gt;$CW239,$CW239=CR$109),$DJ239,"")),"")</f>
        <v>#VALUE!</v>
      </c>
      <c r="CS239" s="126" t="e">
        <f aca="false">IF(ISERROR(VLOOKUP(CV239,$AL$8:$AL$14,1,FALSE()))=TRUE(),IF(CR239&lt;&gt;"",IF(CR239&gt;0,RANK(CR239,$CR$110:$CR$259),""),""),"")</f>
        <v>#VALUE!</v>
      </c>
      <c r="CT239" s="116" t="e">
        <f aca="false">IF(ISERROR(VLOOKUP(CV239,$AL$8:$AL$14,1,FALSE()))=TRUE(),IF(AND(ISERROR(FIND("NeighMkt",$CX$101))=FALSE(),LEFT($CW$110,10)="ALL OUTLET",$CA239&lt;&gt;"",DJ239&lt;&gt;""),"",IF($Z$4="",IF(AND($CV239&lt;&gt;$CW239,$CW239=CT$109),$DJ239,""),IF(AND($CV239&lt;&gt;$CW239,$CW239&lt;&gt;CN$109,$CW239&lt;&gt;CP$109,$CW239&lt;&gt;CR$109,$CW239&lt;&gt;$CV$110),$DJ239,""))),"")</f>
        <v>#VALUE!</v>
      </c>
      <c r="CU239" s="126" t="e">
        <f aca="false">IF(ISERROR(VLOOKUP(CV239,$AL$8:$AL$14,1,FALSE()))=TRUE(),IF(CT239&lt;&gt;"",IF(CT239&gt;0,RANK(CT239,$CT$110:$CT$259),""),""),"")</f>
        <v>#VALUE!</v>
      </c>
      <c r="CV239" s="112" t="str">
        <f aca="false">IF(ISERROR(RIGHT(EI239,LEN(EI239)-IF(ISERROR(FIND(" - ",SUBSTITUTE(EI239," - ","^^^",1)))=FALSE(),FIND(" - ",SUBSTITUTE(EI239," - ","^^^",1)),FIND(" - ",EI239))-3+1))=FALSE(),RIGHT(EI239,LEN(EI239)-IF(ISERROR(FIND(" - ",SUBSTITUTE(EI239," - ","^^^",1)))=FALSE(),FIND(" - ",SUBSTITUTE(EI239," - ","^^^",1)),FIND(" - ",EI239))-3+1),"")</f>
        <v/>
      </c>
      <c r="CW239" s="112" t="str">
        <f aca="false">IF(EJ239&lt;&gt;"",RIGHT(EJ239,LEN(EJ239)-IF(ISERROR(FIND(" - ",SUBSTITUTE(EJ239," - ","^^^",1)))=FALSE(),FIND(" - ",SUBSTITUTE(EJ239," - ","^^^",1)),FIND(" - ",EJ239))-3+1),"")</f>
        <v/>
      </c>
      <c r="CX239" s="123"/>
      <c r="CY239" s="123"/>
      <c r="CZ239" s="123"/>
      <c r="DA239" s="123"/>
      <c r="DB239" s="123"/>
      <c r="DC239" s="123"/>
      <c r="DD239" s="123"/>
      <c r="DE239" s="123"/>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4" t="str">
        <f aca="false">IF(AND(CV239=CW239,CV239&lt;&gt;"",DJ239&lt;&gt;""),IF(AND(ISERROR(FIND("NeighMkt",$CX$101))=FALSE(),LEFT($CW$110,10)="ALL OUTLET"),DJ239-IF(ISERROR(VLOOKUP(CV239,$CA$112:$DK$259,36,FALSE()))=TRUE(),0,IF(VLOOKUP(CV239,$CA$112:$DK$259,36,FALSE())="",0,VLOOKUP(CV239,$CA$112:$DK$259,36,FALSE()))),DJ239),"")</f>
        <v/>
      </c>
      <c r="ED239" s="124" t="str">
        <f aca="false">IF(AND(CV239=CW239,CV239&lt;&gt;"",DI$110&lt;&gt;"",DK239&lt;&gt;""),IF(CW$100="Y",DK239-IF(ISERROR(VLOOKUP(CV239,$CA$112:$DK$259,37,FALSE()))=TRUE(),0,IF(VLOOKUP(CV239,$CA$112:$DK$259,37,FALSE())="",0,VLOOKUP(CV239,$CA$112:$DK$259,37,FALSE()))),DK239-IF(AND(CW$101="Y",CV239=$CW$110),DI$110,0)),"")</f>
        <v/>
      </c>
      <c r="EE239" s="124" t="str">
        <f aca="false">IF(AND(CV239=CW239,CV239&lt;&gt;"",DJ239&lt;&gt;"",DY239&lt;&gt;""),IF(AND(ISERROR(FIND("NeighMkt",$CX$101))=FALSE(),LEFT($CW$110,10)="ALL OUTLET"),DY239-IF(ISERROR(VLOOKUP(CV239,$CA$112:$DZ$259,51,FALSE()))=TRUE(),0,IF(VLOOKUP(CV239,$CA$112:$DZ$259,51,FALSE())="",0,VLOOKUP(CV239,$CA$112:$DZ$259,51,FALSE()))),DY239),"")</f>
        <v/>
      </c>
      <c r="EF239" s="124" t="str">
        <f aca="false">IF(AND(CV239=CW239,CV239&lt;&gt;"",DI$110&lt;&gt;"",DK239&lt;&gt;"",DZ239&lt;&gt;""),IF(CW$100="Y",DZ239-IF(ISERROR(VLOOKUP(CV239,$CA$112:$DZ$259,52,FALSE()))=TRUE(),0,IF(VLOOKUP(CV239,$CA$112:$DZ$259,52,FALSE())="",0,VLOOKUP(CV239,$CA$112:$DZ$259,52,FALSE()))),DZ239-IF(AND(CW$101="Y",CV239=$CW$110),DX$110,0)),"")</f>
        <v/>
      </c>
      <c r="EG239" s="125" t="str">
        <f aca="false">IF(AND(CV239=CW239,CV239&lt;&gt;"",DJ239&lt;&gt;"",EE239&lt;&gt;""),EC239/$DJ$111-(EC239-EE239)/($DJ$111-$DY$111),"")</f>
        <v/>
      </c>
      <c r="EH239" s="125" t="str">
        <f aca="false">IF(AND(CV239=CW239,CV239&lt;&gt;"",DI$110&lt;&gt;"",DK239&lt;&gt;"",EF239&lt;&gt;""),ED239/$DI$111-(ED239-EF239)/($DI$111-$DX$111),"")</f>
        <v/>
      </c>
      <c r="EI239" s="118" t="str">
        <f aca="false">IF(CX239&lt;&gt;"",IF(CW$101&lt;&gt;"Y",IF(ISERROR(FIND(" - ",CX239))=FALSE(),CX239,SUBSTITUTE(CX239,"-"," - ")),CX239),"")</f>
        <v/>
      </c>
      <c r="EJ239" s="118" t="str">
        <f aca="false">IF(CX239&lt;&gt;"",IF(CW$101&lt;&gt;"Y",IF(ISERROR(FIND(" - ",CY239))=FALSE(),CY239,SUBSTITUTE(CY239,"-"," - ")),CY239),"")</f>
        <v/>
      </c>
      <c r="EK239" s="127"/>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c r="CB240" s="116" t="str">
        <f aca="false">IF(ISERROR(VLOOKUP(CV240,$AL$8:$AL$14,1,FALSE()))=TRUE(),IF(AND(CV240=CW240,CV240&lt;&gt;"",DI$110&lt;&gt;"",DK240&lt;&gt;""),IF(CW$100="Y",DK240-IF(ISERROR(VLOOKUP(CV240,$CA$112:$DK$259,37,FALSE()))=TRUE(),0,IF(VLOOKUP(CV240,$CA$112:$DK$259,37,FALSE())="",0,VLOOKUP(CV240,$CA$112:$DK$259,37,FALSE()))),DK240-IF(AND(CW$101="Y",CV240=$CW$110),DI$110,0)),""),"")</f>
        <v/>
      </c>
      <c r="CC240" s="126" t="str">
        <f aca="false">IF(ISERROR(VLOOKUP(CV240,$AL$8:$AL$14,1,FALSE()))=TRUE(),IF(CB240&lt;&gt;"",IF(CB240&gt;0,IF(Z$4&lt;&gt;"",MIN(4,RANK(CB240,$CB$110:$CB$259)),RANK(CB240,$CB$110:$CB$259)),""),""),"")</f>
        <v/>
      </c>
      <c r="CD240" s="116" t="e">
        <f aca="false">IF(ISERROR(VLOOKUP(CV240,$AL$8:$AL$14,1,FALSE()))=TRUE(),IF(AND(ISERROR(FIND("NeighMkt",$CX$101))=FALSE(),LEFT($CW$110,10)="ALL OUTLET",$CA240&lt;&gt;"",DK240&lt;&gt;""),"",IF(AND($CV240&lt;&gt;$CW240,$CW240=CD$109),$DK240,"")),"")</f>
        <v>#VALUE!</v>
      </c>
      <c r="CE240" s="126" t="e">
        <f aca="false">IF(ISERROR(VLOOKUP(CV240,$AL$8:$AL$14,1,FALSE()))=TRUE(),IF(CD240&lt;&gt;"",IF(CD240&gt;0,RANK(CD240,$CD$110:$CD$259),""),""),"")</f>
        <v>#VALUE!</v>
      </c>
      <c r="CF240" s="116" t="e">
        <f aca="false">IF(ISERROR(VLOOKUP(CV240,$AL$8:$AL$14,1,FALSE()))=TRUE(),IF(AND(ISERROR(FIND("NeighMkt",$CX$101))=FALSE(),LEFT($CW$110,10)="ALL OUTLET",$CA240&lt;&gt;"",DK240&lt;&gt;""),"",IF(AND($CV240&lt;&gt;$CW240,$CW240=CF$109),$DK240,"")),"")</f>
        <v>#VALUE!</v>
      </c>
      <c r="CG240" s="126" t="e">
        <f aca="false">IF(ISERROR(VLOOKUP(CV240,$AL$8:$AL$14,1,FALSE()))=TRUE(),IF(CF240&lt;&gt;"",IF(CF240&gt;0,RANK(CF240,$CF$110:$CF$259),""),""),"")</f>
        <v>#VALUE!</v>
      </c>
      <c r="CH240" s="116" t="e">
        <f aca="false">IF(ISERROR(VLOOKUP(CV240,$AL$8:$AL$14,1,FALSE()))=TRUE(),IF(AND(ISERROR(FIND("NeighMkt",$CX$101))=FALSE(),LEFT($CW$110,10)="ALL OUTLET",$CA240&lt;&gt;"",DK240&lt;&gt;""),"",IF(AND($CV240&lt;&gt;$CW240,$CW240=CH$109),$DK240,"")),"")</f>
        <v>#VALUE!</v>
      </c>
      <c r="CI240" s="126" t="e">
        <f aca="false">IF(ISERROR(VLOOKUP(CV240,$AL$8:$AL$14,1,FALSE()))=TRUE(),IF(CH240&lt;&gt;"",IF(CH240&gt;0,RANK(CH240,$CH$110:$CH$259),""),""),"")</f>
        <v>#VALUE!</v>
      </c>
      <c r="CJ240" s="116" t="e">
        <f aca="false">IF(ISERROR(VLOOKUP(CV240,$AL$8:$AL$14,1,FALSE()))=TRUE(),IF(AND(ISERROR(FIND("NeighMkt",$CX$101))=FALSE(),LEFT($CW$110,10)="ALL OUTLET",$CA240&lt;&gt;"",DK240&lt;&gt;""),"",IF($Z$4="",IF(AND($CV240&lt;&gt;$CW240,$CW240=CJ$109),$DK240,""),IF(AND($CV240&lt;&gt;$CW240,$CW240&lt;&gt;CD$109,$CW240&lt;&gt;CF$109,$CW240&lt;&gt;CH$109,$CW240&lt;&gt;$CV$110),$DK240,""))),"")</f>
        <v>#VALUE!</v>
      </c>
      <c r="CK240" s="126" t="e">
        <f aca="false">IF(ISERROR(VLOOKUP(CV240,$AL$8:$AL$14,1,FALSE()))=TRUE(),IF(CJ240&lt;&gt;"",IF(CJ240&gt;0,RANK(CJ240,$CJ$110:$CJ$259),""),""),"")</f>
        <v>#VALUE!</v>
      </c>
      <c r="CL240" s="116" t="str">
        <f aca="false">IF(ISERROR(VLOOKUP(CV240,$AL$8:$AL$14,1,FALSE()))=TRUE(),IF(AND(CV240=CW240,CV240&lt;&gt;"",DJ240&lt;&gt;""),IF(AND(ISERROR(FIND("NeighMkt",$CX$101))=FALSE(),LEFT($CW$110,10)="ALL OUTLET"),DJ240-IF(ISERROR(VLOOKUP(CV240,$CA$112:$DK$259,36,FALSE()))=TRUE(),0,IF(VLOOKUP(CV240,$CA$112:$DK$259,36,FALSE())="",0,VLOOKUP(CV240,$CA$112:$DK$259,36,FALSE()))),DJ240),""),"")</f>
        <v/>
      </c>
      <c r="CM240" s="126" t="str">
        <f aca="false">IF(ISERROR(VLOOKUP(CV240,$AL$8:$AL$14,1,FALSE()))=TRUE(),IF(CL240&lt;&gt;"",IF(CL240&gt;0,IF($Z$4&lt;&gt;"",MIN(4,RANK(CL240,$CL$110:$CL$259)),RANK(CL240,$CL$110:$CL$259)),""),""),"")</f>
        <v/>
      </c>
      <c r="CN240" s="116" t="e">
        <f aca="false">IF(ISERROR(VLOOKUP(CV240,$AL$8:$AL$14,1,FALSE()))=TRUE(),IF(AND(ISERROR(FIND("NeighMkt",$CX$101))=FALSE(),LEFT($CW$110,10)="ALL OUTLET",$CA240&lt;&gt;"",DJ240&lt;&gt;""),"",IF(AND($CV240&lt;&gt;$CW240,$CW240=CN$109),$DJ240,"")),"")</f>
        <v>#VALUE!</v>
      </c>
      <c r="CO240" s="126" t="e">
        <f aca="false">IF(ISERROR(VLOOKUP(CV240,$AL$8:$AL$14,1,FALSE()))=TRUE(),IF(CN240&lt;&gt;"",IF(CN240&gt;0,RANK(CN240,$CN$110:$CN$259),""),""),"")</f>
        <v>#VALUE!</v>
      </c>
      <c r="CP240" s="116" t="e">
        <f aca="false">IF(ISERROR(VLOOKUP(CV240,$AL$8:$AL$14,1,FALSE()))=TRUE(),IF(AND(ISERROR(FIND("NeighMkt",$CX$101))=FALSE(),LEFT($CW$110,10)="ALL OUTLET",$CA240&lt;&gt;"",DJ240&lt;&gt;""),"",IF(AND($CV240&lt;&gt;$CW240,$CW240=CP$109),$DJ240,"")),"")</f>
        <v>#VALUE!</v>
      </c>
      <c r="CQ240" s="126" t="e">
        <f aca="false">IF(ISERROR(VLOOKUP(CV240,$AL$8:$AL$14,1,FALSE()))=TRUE(),IF(CP240&lt;&gt;"",IF(CP240&gt;0,RANK(CP240,$CP$110:$CP$259),""),""),"")</f>
        <v>#VALUE!</v>
      </c>
      <c r="CR240" s="116" t="e">
        <f aca="false">IF(ISERROR(VLOOKUP(CV240,$AL$8:$AL$14,1,FALSE()))=TRUE(),IF(AND(ISERROR(FIND("NeighMkt",$CX$101))=FALSE(),LEFT($CW$110,10)="ALL OUTLET",$CA240&lt;&gt;"",DJ240&lt;&gt;""),"",IF(AND($CV240&lt;&gt;$CW240,$CW240=CR$109),$DJ240,"")),"")</f>
        <v>#VALUE!</v>
      </c>
      <c r="CS240" s="126" t="e">
        <f aca="false">IF(ISERROR(VLOOKUP(CV240,$AL$8:$AL$14,1,FALSE()))=TRUE(),IF(CR240&lt;&gt;"",IF(CR240&gt;0,RANK(CR240,$CR$110:$CR$259),""),""),"")</f>
        <v>#VALUE!</v>
      </c>
      <c r="CT240" s="116" t="e">
        <f aca="false">IF(ISERROR(VLOOKUP(CV240,$AL$8:$AL$14,1,FALSE()))=TRUE(),IF(AND(ISERROR(FIND("NeighMkt",$CX$101))=FALSE(),LEFT($CW$110,10)="ALL OUTLET",$CA240&lt;&gt;"",DJ240&lt;&gt;""),"",IF($Z$4="",IF(AND($CV240&lt;&gt;$CW240,$CW240=CT$109),$DJ240,""),IF(AND($CV240&lt;&gt;$CW240,$CW240&lt;&gt;CN$109,$CW240&lt;&gt;CP$109,$CW240&lt;&gt;CR$109,$CW240&lt;&gt;$CV$110),$DJ240,""))),"")</f>
        <v>#VALUE!</v>
      </c>
      <c r="CU240" s="126" t="e">
        <f aca="false">IF(ISERROR(VLOOKUP(CV240,$AL$8:$AL$14,1,FALSE()))=TRUE(),IF(CT240&lt;&gt;"",IF(CT240&gt;0,RANK(CT240,$CT$110:$CT$259),""),""),"")</f>
        <v>#VALUE!</v>
      </c>
      <c r="CV240" s="112" t="str">
        <f aca="false">IF(ISERROR(RIGHT(EI240,LEN(EI240)-IF(ISERROR(FIND(" - ",SUBSTITUTE(EI240," - ","^^^",1)))=FALSE(),FIND(" - ",SUBSTITUTE(EI240," - ","^^^",1)),FIND(" - ",EI240))-3+1))=FALSE(),RIGHT(EI240,LEN(EI240)-IF(ISERROR(FIND(" - ",SUBSTITUTE(EI240," - ","^^^",1)))=FALSE(),FIND(" - ",SUBSTITUTE(EI240," - ","^^^",1)),FIND(" - ",EI240))-3+1),"")</f>
        <v/>
      </c>
      <c r="CW240" s="112" t="str">
        <f aca="false">IF(EJ240&lt;&gt;"",RIGHT(EJ240,LEN(EJ240)-IF(ISERROR(FIND(" - ",SUBSTITUTE(EJ240," - ","^^^",1)))=FALSE(),FIND(" - ",SUBSTITUTE(EJ240," - ","^^^",1)),FIND(" - ",EJ240))-3+1),"")</f>
        <v/>
      </c>
      <c r="CX240" s="123"/>
      <c r="CY240" s="123"/>
      <c r="CZ240" s="123"/>
      <c r="DA240" s="123"/>
      <c r="DB240" s="123"/>
      <c r="DC240" s="123"/>
      <c r="DD240" s="123"/>
      <c r="DE240" s="123"/>
      <c r="DF240" s="123"/>
      <c r="DG240" s="123"/>
      <c r="DH240" s="123"/>
      <c r="DI240" s="123"/>
      <c r="DJ240" s="123"/>
      <c r="DK240" s="123"/>
      <c r="DL240" s="123"/>
      <c r="DM240" s="123"/>
      <c r="DN240" s="123"/>
      <c r="DO240" s="123"/>
      <c r="DP240" s="123"/>
      <c r="DQ240" s="123"/>
      <c r="DR240" s="123"/>
      <c r="DS240" s="123"/>
      <c r="DT240" s="123"/>
      <c r="DU240" s="123"/>
      <c r="DV240" s="123"/>
      <c r="DW240" s="123"/>
      <c r="DX240" s="123"/>
      <c r="DY240" s="123"/>
      <c r="DZ240" s="123"/>
      <c r="EA240" s="123"/>
      <c r="EB240" s="123"/>
      <c r="EC240" s="124" t="str">
        <f aca="false">IF(AND(CV240=CW240,CV240&lt;&gt;"",DJ240&lt;&gt;""),IF(AND(ISERROR(FIND("NeighMkt",$CX$101))=FALSE(),LEFT($CW$110,10)="ALL OUTLET"),DJ240-IF(ISERROR(VLOOKUP(CV240,$CA$112:$DK$259,36,FALSE()))=TRUE(),0,IF(VLOOKUP(CV240,$CA$112:$DK$259,36,FALSE())="",0,VLOOKUP(CV240,$CA$112:$DK$259,36,FALSE()))),DJ240),"")</f>
        <v/>
      </c>
      <c r="ED240" s="124" t="str">
        <f aca="false">IF(AND(CV240=CW240,CV240&lt;&gt;"",DI$110&lt;&gt;"",DK240&lt;&gt;""),IF(CW$100="Y",DK240-IF(ISERROR(VLOOKUP(CV240,$CA$112:$DK$259,37,FALSE()))=TRUE(),0,IF(VLOOKUP(CV240,$CA$112:$DK$259,37,FALSE())="",0,VLOOKUP(CV240,$CA$112:$DK$259,37,FALSE()))),DK240-IF(AND(CW$101="Y",CV240=$CW$110),DI$110,0)),"")</f>
        <v/>
      </c>
      <c r="EE240" s="124" t="str">
        <f aca="false">IF(AND(CV240=CW240,CV240&lt;&gt;"",DJ240&lt;&gt;"",DY240&lt;&gt;""),IF(AND(ISERROR(FIND("NeighMkt",$CX$101))=FALSE(),LEFT($CW$110,10)="ALL OUTLET"),DY240-IF(ISERROR(VLOOKUP(CV240,$CA$112:$DZ$259,51,FALSE()))=TRUE(),0,IF(VLOOKUP(CV240,$CA$112:$DZ$259,51,FALSE())="",0,VLOOKUP(CV240,$CA$112:$DZ$259,51,FALSE()))),DY240),"")</f>
        <v/>
      </c>
      <c r="EF240" s="124" t="str">
        <f aca="false">IF(AND(CV240=CW240,CV240&lt;&gt;"",DI$110&lt;&gt;"",DK240&lt;&gt;"",DZ240&lt;&gt;""),IF(CW$100="Y",DZ240-IF(ISERROR(VLOOKUP(CV240,$CA$112:$DZ$259,52,FALSE()))=TRUE(),0,IF(VLOOKUP(CV240,$CA$112:$DZ$259,52,FALSE())="",0,VLOOKUP(CV240,$CA$112:$DZ$259,52,FALSE()))),DZ240-IF(AND(CW$101="Y",CV240=$CW$110),DX$110,0)),"")</f>
        <v/>
      </c>
      <c r="EG240" s="125" t="str">
        <f aca="false">IF(AND(CV240=CW240,CV240&lt;&gt;"",DJ240&lt;&gt;"",EE240&lt;&gt;""),EC240/$DJ$111-(EC240-EE240)/($DJ$111-$DY$111),"")</f>
        <v/>
      </c>
      <c r="EH240" s="125" t="str">
        <f aca="false">IF(AND(CV240=CW240,CV240&lt;&gt;"",DI$110&lt;&gt;"",DK240&lt;&gt;"",EF240&lt;&gt;""),ED240/$DI$111-(ED240-EF240)/($DI$111-$DX$111),"")</f>
        <v/>
      </c>
      <c r="EI240" s="118" t="str">
        <f aca="false">IF(CX240&lt;&gt;"",IF(CW$101&lt;&gt;"Y",IF(ISERROR(FIND(" - ",CX240))=FALSE(),CX240,SUBSTITUTE(CX240,"-"," - ")),CX240),"")</f>
        <v/>
      </c>
      <c r="EJ240" s="118" t="str">
        <f aca="false">IF(CX240&lt;&gt;"",IF(CW$101&lt;&gt;"Y",IF(ISERROR(FIND(" - ",CY240))=FALSE(),CY240,SUBSTITUTE(CY240,"-"," - ")),CY240),"")</f>
        <v/>
      </c>
      <c r="EK240" s="127"/>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c r="CB241" s="116" t="str">
        <f aca="false">IF(ISERROR(VLOOKUP(CV241,$AL$8:$AL$14,1,FALSE()))=TRUE(),IF(AND(CV241=CW241,CV241&lt;&gt;"",DI$110&lt;&gt;"",DK241&lt;&gt;""),IF(CW$100="Y",DK241-IF(ISERROR(VLOOKUP(CV241,$CA$112:$DK$259,37,FALSE()))=TRUE(),0,IF(VLOOKUP(CV241,$CA$112:$DK$259,37,FALSE())="",0,VLOOKUP(CV241,$CA$112:$DK$259,37,FALSE()))),DK241-IF(AND(CW$101="Y",CV241=$CW$110),DI$110,0)),""),"")</f>
        <v/>
      </c>
      <c r="CC241" s="126" t="str">
        <f aca="false">IF(ISERROR(VLOOKUP(CV241,$AL$8:$AL$14,1,FALSE()))=TRUE(),IF(CB241&lt;&gt;"",IF(CB241&gt;0,IF(Z$4&lt;&gt;"",MIN(4,RANK(CB241,$CB$110:$CB$259)),RANK(CB241,$CB$110:$CB$259)),""),""),"")</f>
        <v/>
      </c>
      <c r="CD241" s="116" t="e">
        <f aca="false">IF(ISERROR(VLOOKUP(CV241,$AL$8:$AL$14,1,FALSE()))=TRUE(),IF(AND(ISERROR(FIND("NeighMkt",$CX$101))=FALSE(),LEFT($CW$110,10)="ALL OUTLET",$CA241&lt;&gt;"",DK241&lt;&gt;""),"",IF(AND($CV241&lt;&gt;$CW241,$CW241=CD$109),$DK241,"")),"")</f>
        <v>#VALUE!</v>
      </c>
      <c r="CE241" s="126" t="e">
        <f aca="false">IF(ISERROR(VLOOKUP(CV241,$AL$8:$AL$14,1,FALSE()))=TRUE(),IF(CD241&lt;&gt;"",IF(CD241&gt;0,RANK(CD241,$CD$110:$CD$259),""),""),"")</f>
        <v>#VALUE!</v>
      </c>
      <c r="CF241" s="116" t="e">
        <f aca="false">IF(ISERROR(VLOOKUP(CV241,$AL$8:$AL$14,1,FALSE()))=TRUE(),IF(AND(ISERROR(FIND("NeighMkt",$CX$101))=FALSE(),LEFT($CW$110,10)="ALL OUTLET",$CA241&lt;&gt;"",DK241&lt;&gt;""),"",IF(AND($CV241&lt;&gt;$CW241,$CW241=CF$109),$DK241,"")),"")</f>
        <v>#VALUE!</v>
      </c>
      <c r="CG241" s="126" t="e">
        <f aca="false">IF(ISERROR(VLOOKUP(CV241,$AL$8:$AL$14,1,FALSE()))=TRUE(),IF(CF241&lt;&gt;"",IF(CF241&gt;0,RANK(CF241,$CF$110:$CF$259),""),""),"")</f>
        <v>#VALUE!</v>
      </c>
      <c r="CH241" s="116" t="e">
        <f aca="false">IF(ISERROR(VLOOKUP(CV241,$AL$8:$AL$14,1,FALSE()))=TRUE(),IF(AND(ISERROR(FIND("NeighMkt",$CX$101))=FALSE(),LEFT($CW$110,10)="ALL OUTLET",$CA241&lt;&gt;"",DK241&lt;&gt;""),"",IF(AND($CV241&lt;&gt;$CW241,$CW241=CH$109),$DK241,"")),"")</f>
        <v>#VALUE!</v>
      </c>
      <c r="CI241" s="126" t="e">
        <f aca="false">IF(ISERROR(VLOOKUP(CV241,$AL$8:$AL$14,1,FALSE()))=TRUE(),IF(CH241&lt;&gt;"",IF(CH241&gt;0,RANK(CH241,$CH$110:$CH$259),""),""),"")</f>
        <v>#VALUE!</v>
      </c>
      <c r="CJ241" s="116" t="e">
        <f aca="false">IF(ISERROR(VLOOKUP(CV241,$AL$8:$AL$14,1,FALSE()))=TRUE(),IF(AND(ISERROR(FIND("NeighMkt",$CX$101))=FALSE(),LEFT($CW$110,10)="ALL OUTLET",$CA241&lt;&gt;"",DK241&lt;&gt;""),"",IF($Z$4="",IF(AND($CV241&lt;&gt;$CW241,$CW241=CJ$109),$DK241,""),IF(AND($CV241&lt;&gt;$CW241,$CW241&lt;&gt;CD$109,$CW241&lt;&gt;CF$109,$CW241&lt;&gt;CH$109,$CW241&lt;&gt;$CV$110),$DK241,""))),"")</f>
        <v>#VALUE!</v>
      </c>
      <c r="CK241" s="126" t="e">
        <f aca="false">IF(ISERROR(VLOOKUP(CV241,$AL$8:$AL$14,1,FALSE()))=TRUE(),IF(CJ241&lt;&gt;"",IF(CJ241&gt;0,RANK(CJ241,$CJ$110:$CJ$259),""),""),"")</f>
        <v>#VALUE!</v>
      </c>
      <c r="CL241" s="116" t="str">
        <f aca="false">IF(ISERROR(VLOOKUP(CV241,$AL$8:$AL$14,1,FALSE()))=TRUE(),IF(AND(CV241=CW241,CV241&lt;&gt;"",DJ241&lt;&gt;""),IF(AND(ISERROR(FIND("NeighMkt",$CX$101))=FALSE(),LEFT($CW$110,10)="ALL OUTLET"),DJ241-IF(ISERROR(VLOOKUP(CV241,$CA$112:$DK$259,36,FALSE()))=TRUE(),0,IF(VLOOKUP(CV241,$CA$112:$DK$259,36,FALSE())="",0,VLOOKUP(CV241,$CA$112:$DK$259,36,FALSE()))),DJ241),""),"")</f>
        <v/>
      </c>
      <c r="CM241" s="126" t="str">
        <f aca="false">IF(ISERROR(VLOOKUP(CV241,$AL$8:$AL$14,1,FALSE()))=TRUE(),IF(CL241&lt;&gt;"",IF(CL241&gt;0,IF($Z$4&lt;&gt;"",MIN(4,RANK(CL241,$CL$110:$CL$259)),RANK(CL241,$CL$110:$CL$259)),""),""),"")</f>
        <v/>
      </c>
      <c r="CN241" s="116" t="e">
        <f aca="false">IF(ISERROR(VLOOKUP(CV241,$AL$8:$AL$14,1,FALSE()))=TRUE(),IF(AND(ISERROR(FIND("NeighMkt",$CX$101))=FALSE(),LEFT($CW$110,10)="ALL OUTLET",$CA241&lt;&gt;"",DJ241&lt;&gt;""),"",IF(AND($CV241&lt;&gt;$CW241,$CW241=CN$109),$DJ241,"")),"")</f>
        <v>#VALUE!</v>
      </c>
      <c r="CO241" s="126" t="e">
        <f aca="false">IF(ISERROR(VLOOKUP(CV241,$AL$8:$AL$14,1,FALSE()))=TRUE(),IF(CN241&lt;&gt;"",IF(CN241&gt;0,RANK(CN241,$CN$110:$CN$259),""),""),"")</f>
        <v>#VALUE!</v>
      </c>
      <c r="CP241" s="116" t="e">
        <f aca="false">IF(ISERROR(VLOOKUP(CV241,$AL$8:$AL$14,1,FALSE()))=TRUE(),IF(AND(ISERROR(FIND("NeighMkt",$CX$101))=FALSE(),LEFT($CW$110,10)="ALL OUTLET",$CA241&lt;&gt;"",DJ241&lt;&gt;""),"",IF(AND($CV241&lt;&gt;$CW241,$CW241=CP$109),$DJ241,"")),"")</f>
        <v>#VALUE!</v>
      </c>
      <c r="CQ241" s="126" t="e">
        <f aca="false">IF(ISERROR(VLOOKUP(CV241,$AL$8:$AL$14,1,FALSE()))=TRUE(),IF(CP241&lt;&gt;"",IF(CP241&gt;0,RANK(CP241,$CP$110:$CP$259),""),""),"")</f>
        <v>#VALUE!</v>
      </c>
      <c r="CR241" s="116" t="e">
        <f aca="false">IF(ISERROR(VLOOKUP(CV241,$AL$8:$AL$14,1,FALSE()))=TRUE(),IF(AND(ISERROR(FIND("NeighMkt",$CX$101))=FALSE(),LEFT($CW$110,10)="ALL OUTLET",$CA241&lt;&gt;"",DJ241&lt;&gt;""),"",IF(AND($CV241&lt;&gt;$CW241,$CW241=CR$109),$DJ241,"")),"")</f>
        <v>#VALUE!</v>
      </c>
      <c r="CS241" s="126" t="e">
        <f aca="false">IF(ISERROR(VLOOKUP(CV241,$AL$8:$AL$14,1,FALSE()))=TRUE(),IF(CR241&lt;&gt;"",IF(CR241&gt;0,RANK(CR241,$CR$110:$CR$259),""),""),"")</f>
        <v>#VALUE!</v>
      </c>
      <c r="CT241" s="116" t="e">
        <f aca="false">IF(ISERROR(VLOOKUP(CV241,$AL$8:$AL$14,1,FALSE()))=TRUE(),IF(AND(ISERROR(FIND("NeighMkt",$CX$101))=FALSE(),LEFT($CW$110,10)="ALL OUTLET",$CA241&lt;&gt;"",DJ241&lt;&gt;""),"",IF($Z$4="",IF(AND($CV241&lt;&gt;$CW241,$CW241=CT$109),$DJ241,""),IF(AND($CV241&lt;&gt;$CW241,$CW241&lt;&gt;CN$109,$CW241&lt;&gt;CP$109,$CW241&lt;&gt;CR$109,$CW241&lt;&gt;$CV$110),$DJ241,""))),"")</f>
        <v>#VALUE!</v>
      </c>
      <c r="CU241" s="126" t="e">
        <f aca="false">IF(ISERROR(VLOOKUP(CV241,$AL$8:$AL$14,1,FALSE()))=TRUE(),IF(CT241&lt;&gt;"",IF(CT241&gt;0,RANK(CT241,$CT$110:$CT$259),""),""),"")</f>
        <v>#VALUE!</v>
      </c>
      <c r="CV241" s="112" t="str">
        <f aca="false">IF(ISERROR(RIGHT(EI241,LEN(EI241)-IF(ISERROR(FIND(" - ",SUBSTITUTE(EI241," - ","^^^",1)))=FALSE(),FIND(" - ",SUBSTITUTE(EI241," - ","^^^",1)),FIND(" - ",EI241))-3+1))=FALSE(),RIGHT(EI241,LEN(EI241)-IF(ISERROR(FIND(" - ",SUBSTITUTE(EI241," - ","^^^",1)))=FALSE(),FIND(" - ",SUBSTITUTE(EI241," - ","^^^",1)),FIND(" - ",EI241))-3+1),"")</f>
        <v/>
      </c>
      <c r="CW241" s="112" t="str">
        <f aca="false">IF(EJ241&lt;&gt;"",RIGHT(EJ241,LEN(EJ241)-IF(ISERROR(FIND(" - ",SUBSTITUTE(EJ241," - ","^^^",1)))=FALSE(),FIND(" - ",SUBSTITUTE(EJ241," - ","^^^",1)),FIND(" - ",EJ241))-3+1),"")</f>
        <v/>
      </c>
      <c r="CX241" s="123"/>
      <c r="CY241" s="123"/>
      <c r="CZ241" s="123"/>
      <c r="DA241" s="123"/>
      <c r="DB241" s="123"/>
      <c r="DC241" s="123"/>
      <c r="DD241" s="123"/>
      <c r="DE241" s="123"/>
      <c r="DF241" s="123"/>
      <c r="DG241" s="123"/>
      <c r="DH241" s="123"/>
      <c r="DI241" s="123"/>
      <c r="DJ241" s="123"/>
      <c r="DK241" s="123"/>
      <c r="DL241" s="123"/>
      <c r="DM241" s="123"/>
      <c r="DN241" s="123"/>
      <c r="DO241" s="123"/>
      <c r="DP241" s="123"/>
      <c r="DQ241" s="123"/>
      <c r="DR241" s="123"/>
      <c r="DS241" s="123"/>
      <c r="DT241" s="123"/>
      <c r="DU241" s="123"/>
      <c r="DV241" s="123"/>
      <c r="DW241" s="123"/>
      <c r="DX241" s="123"/>
      <c r="DY241" s="123"/>
      <c r="DZ241" s="123"/>
      <c r="EA241" s="123"/>
      <c r="EB241" s="123"/>
      <c r="EC241" s="124" t="str">
        <f aca="false">IF(AND(CV241=CW241,CV241&lt;&gt;"",DJ241&lt;&gt;""),IF(AND(ISERROR(FIND("NeighMkt",$CX$101))=FALSE(),LEFT($CW$110,10)="ALL OUTLET"),DJ241-IF(ISERROR(VLOOKUP(CV241,$CA$112:$DK$259,36,FALSE()))=TRUE(),0,IF(VLOOKUP(CV241,$CA$112:$DK$259,36,FALSE())="",0,VLOOKUP(CV241,$CA$112:$DK$259,36,FALSE()))),DJ241),"")</f>
        <v/>
      </c>
      <c r="ED241" s="124" t="str">
        <f aca="false">IF(AND(CV241=CW241,CV241&lt;&gt;"",DI$110&lt;&gt;"",DK241&lt;&gt;""),IF(CW$100="Y",DK241-IF(ISERROR(VLOOKUP(CV241,$CA$112:$DK$259,37,FALSE()))=TRUE(),0,IF(VLOOKUP(CV241,$CA$112:$DK$259,37,FALSE())="",0,VLOOKUP(CV241,$CA$112:$DK$259,37,FALSE()))),DK241-IF(AND(CW$101="Y",CV241=$CW$110),DI$110,0)),"")</f>
        <v/>
      </c>
      <c r="EE241" s="124" t="str">
        <f aca="false">IF(AND(CV241=CW241,CV241&lt;&gt;"",DJ241&lt;&gt;"",DY241&lt;&gt;""),IF(AND(ISERROR(FIND("NeighMkt",$CX$101))=FALSE(),LEFT($CW$110,10)="ALL OUTLET"),DY241-IF(ISERROR(VLOOKUP(CV241,$CA$112:$DZ$259,51,FALSE()))=TRUE(),0,IF(VLOOKUP(CV241,$CA$112:$DZ$259,51,FALSE())="",0,VLOOKUP(CV241,$CA$112:$DZ$259,51,FALSE()))),DY241),"")</f>
        <v/>
      </c>
      <c r="EF241" s="124" t="str">
        <f aca="false">IF(AND(CV241=CW241,CV241&lt;&gt;"",DI$110&lt;&gt;"",DK241&lt;&gt;"",DZ241&lt;&gt;""),IF(CW$100="Y",DZ241-IF(ISERROR(VLOOKUP(CV241,$CA$112:$DZ$259,52,FALSE()))=TRUE(),0,IF(VLOOKUP(CV241,$CA$112:$DZ$259,52,FALSE())="",0,VLOOKUP(CV241,$CA$112:$DZ$259,52,FALSE()))),DZ241-IF(AND(CW$101="Y",CV241=$CW$110),DX$110,0)),"")</f>
        <v/>
      </c>
      <c r="EG241" s="125" t="str">
        <f aca="false">IF(AND(CV241=CW241,CV241&lt;&gt;"",DJ241&lt;&gt;"",EE241&lt;&gt;""),EC241/$DJ$111-(EC241-EE241)/($DJ$111-$DY$111),"")</f>
        <v/>
      </c>
      <c r="EH241" s="125" t="str">
        <f aca="false">IF(AND(CV241=CW241,CV241&lt;&gt;"",DI$110&lt;&gt;"",DK241&lt;&gt;"",EF241&lt;&gt;""),ED241/$DI$111-(ED241-EF241)/($DI$111-$DX$111),"")</f>
        <v/>
      </c>
      <c r="EI241" s="118" t="str">
        <f aca="false">IF(CX241&lt;&gt;"",IF(CW$101&lt;&gt;"Y",IF(ISERROR(FIND(" - ",CX241))=FALSE(),CX241,SUBSTITUTE(CX241,"-"," - ")),CX241),"")</f>
        <v/>
      </c>
      <c r="EJ241" s="118" t="str">
        <f aca="false">IF(CX241&lt;&gt;"",IF(CW$101&lt;&gt;"Y",IF(ISERROR(FIND(" - ",CY241))=FALSE(),CY241,SUBSTITUTE(CY241,"-"," - ")),CY241),"")</f>
        <v/>
      </c>
      <c r="EK241" s="127"/>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c r="CB242" s="116" t="str">
        <f aca="false">IF(ISERROR(VLOOKUP(CV242,$AL$8:$AL$14,1,FALSE()))=TRUE(),IF(AND(CV242=CW242,CV242&lt;&gt;"",DI$110&lt;&gt;"",DK242&lt;&gt;""),IF(CW$100="Y",DK242-IF(ISERROR(VLOOKUP(CV242,$CA$112:$DK$259,37,FALSE()))=TRUE(),0,IF(VLOOKUP(CV242,$CA$112:$DK$259,37,FALSE())="",0,VLOOKUP(CV242,$CA$112:$DK$259,37,FALSE()))),DK242-IF(AND(CW$101="Y",CV242=$CW$110),DI$110,0)),""),"")</f>
        <v/>
      </c>
      <c r="CC242" s="126" t="str">
        <f aca="false">IF(ISERROR(VLOOKUP(CV242,$AL$8:$AL$14,1,FALSE()))=TRUE(),IF(CB242&lt;&gt;"",IF(CB242&gt;0,IF(Z$4&lt;&gt;"",MIN(4,RANK(CB242,$CB$110:$CB$259)),RANK(CB242,$CB$110:$CB$259)),""),""),"")</f>
        <v/>
      </c>
      <c r="CD242" s="116" t="e">
        <f aca="false">IF(ISERROR(VLOOKUP(CV242,$AL$8:$AL$14,1,FALSE()))=TRUE(),IF(AND(ISERROR(FIND("NeighMkt",$CX$101))=FALSE(),LEFT($CW$110,10)="ALL OUTLET",$CA242&lt;&gt;"",DK242&lt;&gt;""),"",IF(AND($CV242&lt;&gt;$CW242,$CW242=CD$109),$DK242,"")),"")</f>
        <v>#VALUE!</v>
      </c>
      <c r="CE242" s="126" t="e">
        <f aca="false">IF(ISERROR(VLOOKUP(CV242,$AL$8:$AL$14,1,FALSE()))=TRUE(),IF(CD242&lt;&gt;"",IF(CD242&gt;0,RANK(CD242,$CD$110:$CD$259),""),""),"")</f>
        <v>#VALUE!</v>
      </c>
      <c r="CF242" s="116" t="e">
        <f aca="false">IF(ISERROR(VLOOKUP(CV242,$AL$8:$AL$14,1,FALSE()))=TRUE(),IF(AND(ISERROR(FIND("NeighMkt",$CX$101))=FALSE(),LEFT($CW$110,10)="ALL OUTLET",$CA242&lt;&gt;"",DK242&lt;&gt;""),"",IF(AND($CV242&lt;&gt;$CW242,$CW242=CF$109),$DK242,"")),"")</f>
        <v>#VALUE!</v>
      </c>
      <c r="CG242" s="126" t="e">
        <f aca="false">IF(ISERROR(VLOOKUP(CV242,$AL$8:$AL$14,1,FALSE()))=TRUE(),IF(CF242&lt;&gt;"",IF(CF242&gt;0,RANK(CF242,$CF$110:$CF$259),""),""),"")</f>
        <v>#VALUE!</v>
      </c>
      <c r="CH242" s="116" t="e">
        <f aca="false">IF(ISERROR(VLOOKUP(CV242,$AL$8:$AL$14,1,FALSE()))=TRUE(),IF(AND(ISERROR(FIND("NeighMkt",$CX$101))=FALSE(),LEFT($CW$110,10)="ALL OUTLET",$CA242&lt;&gt;"",DK242&lt;&gt;""),"",IF(AND($CV242&lt;&gt;$CW242,$CW242=CH$109),$DK242,"")),"")</f>
        <v>#VALUE!</v>
      </c>
      <c r="CI242" s="126" t="e">
        <f aca="false">IF(ISERROR(VLOOKUP(CV242,$AL$8:$AL$14,1,FALSE()))=TRUE(),IF(CH242&lt;&gt;"",IF(CH242&gt;0,RANK(CH242,$CH$110:$CH$259),""),""),"")</f>
        <v>#VALUE!</v>
      </c>
      <c r="CJ242" s="116" t="e">
        <f aca="false">IF(ISERROR(VLOOKUP(CV242,$AL$8:$AL$14,1,FALSE()))=TRUE(),IF(AND(ISERROR(FIND("NeighMkt",$CX$101))=FALSE(),LEFT($CW$110,10)="ALL OUTLET",$CA242&lt;&gt;"",DK242&lt;&gt;""),"",IF($Z$4="",IF(AND($CV242&lt;&gt;$CW242,$CW242=CJ$109),$DK242,""),IF(AND($CV242&lt;&gt;$CW242,$CW242&lt;&gt;CD$109,$CW242&lt;&gt;CF$109,$CW242&lt;&gt;CH$109,$CW242&lt;&gt;$CV$110),$DK242,""))),"")</f>
        <v>#VALUE!</v>
      </c>
      <c r="CK242" s="126" t="e">
        <f aca="false">IF(ISERROR(VLOOKUP(CV242,$AL$8:$AL$14,1,FALSE()))=TRUE(),IF(CJ242&lt;&gt;"",IF(CJ242&gt;0,RANK(CJ242,$CJ$110:$CJ$259),""),""),"")</f>
        <v>#VALUE!</v>
      </c>
      <c r="CL242" s="116" t="str">
        <f aca="false">IF(ISERROR(VLOOKUP(CV242,$AL$8:$AL$14,1,FALSE()))=TRUE(),IF(AND(CV242=CW242,CV242&lt;&gt;"",DJ242&lt;&gt;""),IF(AND(ISERROR(FIND("NeighMkt",$CX$101))=FALSE(),LEFT($CW$110,10)="ALL OUTLET"),DJ242-IF(ISERROR(VLOOKUP(CV242,$CA$112:$DK$259,36,FALSE()))=TRUE(),0,IF(VLOOKUP(CV242,$CA$112:$DK$259,36,FALSE())="",0,VLOOKUP(CV242,$CA$112:$DK$259,36,FALSE()))),DJ242),""),"")</f>
        <v/>
      </c>
      <c r="CM242" s="126" t="str">
        <f aca="false">IF(ISERROR(VLOOKUP(CV242,$AL$8:$AL$14,1,FALSE()))=TRUE(),IF(CL242&lt;&gt;"",IF(CL242&gt;0,IF($Z$4&lt;&gt;"",MIN(4,RANK(CL242,$CL$110:$CL$259)),RANK(CL242,$CL$110:$CL$259)),""),""),"")</f>
        <v/>
      </c>
      <c r="CN242" s="116" t="e">
        <f aca="false">IF(ISERROR(VLOOKUP(CV242,$AL$8:$AL$14,1,FALSE()))=TRUE(),IF(AND(ISERROR(FIND("NeighMkt",$CX$101))=FALSE(),LEFT($CW$110,10)="ALL OUTLET",$CA242&lt;&gt;"",DJ242&lt;&gt;""),"",IF(AND($CV242&lt;&gt;$CW242,$CW242=CN$109),$DJ242,"")),"")</f>
        <v>#VALUE!</v>
      </c>
      <c r="CO242" s="126" t="e">
        <f aca="false">IF(ISERROR(VLOOKUP(CV242,$AL$8:$AL$14,1,FALSE()))=TRUE(),IF(CN242&lt;&gt;"",IF(CN242&gt;0,RANK(CN242,$CN$110:$CN$259),""),""),"")</f>
        <v>#VALUE!</v>
      </c>
      <c r="CP242" s="116" t="e">
        <f aca="false">IF(ISERROR(VLOOKUP(CV242,$AL$8:$AL$14,1,FALSE()))=TRUE(),IF(AND(ISERROR(FIND("NeighMkt",$CX$101))=FALSE(),LEFT($CW$110,10)="ALL OUTLET",$CA242&lt;&gt;"",DJ242&lt;&gt;""),"",IF(AND($CV242&lt;&gt;$CW242,$CW242=CP$109),$DJ242,"")),"")</f>
        <v>#VALUE!</v>
      </c>
      <c r="CQ242" s="126" t="e">
        <f aca="false">IF(ISERROR(VLOOKUP(CV242,$AL$8:$AL$14,1,FALSE()))=TRUE(),IF(CP242&lt;&gt;"",IF(CP242&gt;0,RANK(CP242,$CP$110:$CP$259),""),""),"")</f>
        <v>#VALUE!</v>
      </c>
      <c r="CR242" s="116" t="e">
        <f aca="false">IF(ISERROR(VLOOKUP(CV242,$AL$8:$AL$14,1,FALSE()))=TRUE(),IF(AND(ISERROR(FIND("NeighMkt",$CX$101))=FALSE(),LEFT($CW$110,10)="ALL OUTLET",$CA242&lt;&gt;"",DJ242&lt;&gt;""),"",IF(AND($CV242&lt;&gt;$CW242,$CW242=CR$109),$DJ242,"")),"")</f>
        <v>#VALUE!</v>
      </c>
      <c r="CS242" s="126" t="e">
        <f aca="false">IF(ISERROR(VLOOKUP(CV242,$AL$8:$AL$14,1,FALSE()))=TRUE(),IF(CR242&lt;&gt;"",IF(CR242&gt;0,RANK(CR242,$CR$110:$CR$259),""),""),"")</f>
        <v>#VALUE!</v>
      </c>
      <c r="CT242" s="116" t="e">
        <f aca="false">IF(ISERROR(VLOOKUP(CV242,$AL$8:$AL$14,1,FALSE()))=TRUE(),IF(AND(ISERROR(FIND("NeighMkt",$CX$101))=FALSE(),LEFT($CW$110,10)="ALL OUTLET",$CA242&lt;&gt;"",DJ242&lt;&gt;""),"",IF($Z$4="",IF(AND($CV242&lt;&gt;$CW242,$CW242=CT$109),$DJ242,""),IF(AND($CV242&lt;&gt;$CW242,$CW242&lt;&gt;CN$109,$CW242&lt;&gt;CP$109,$CW242&lt;&gt;CR$109,$CW242&lt;&gt;$CV$110),$DJ242,""))),"")</f>
        <v>#VALUE!</v>
      </c>
      <c r="CU242" s="126" t="e">
        <f aca="false">IF(ISERROR(VLOOKUP(CV242,$AL$8:$AL$14,1,FALSE()))=TRUE(),IF(CT242&lt;&gt;"",IF(CT242&gt;0,RANK(CT242,$CT$110:$CT$259),""),""),"")</f>
        <v>#VALUE!</v>
      </c>
      <c r="CV242" s="112" t="str">
        <f aca="false">IF(ISERROR(RIGHT(EI242,LEN(EI242)-IF(ISERROR(FIND(" - ",SUBSTITUTE(EI242," - ","^^^",1)))=FALSE(),FIND(" - ",SUBSTITUTE(EI242," - ","^^^",1)),FIND(" - ",EI242))-3+1))=FALSE(),RIGHT(EI242,LEN(EI242)-IF(ISERROR(FIND(" - ",SUBSTITUTE(EI242," - ","^^^",1)))=FALSE(),FIND(" - ",SUBSTITUTE(EI242," - ","^^^",1)),FIND(" - ",EI242))-3+1),"")</f>
        <v/>
      </c>
      <c r="CW242" s="112" t="str">
        <f aca="false">IF(EJ242&lt;&gt;"",RIGHT(EJ242,LEN(EJ242)-IF(ISERROR(FIND(" - ",SUBSTITUTE(EJ242," - ","^^^",1)))=FALSE(),FIND(" - ",SUBSTITUTE(EJ242," - ","^^^",1)),FIND(" - ",EJ242))-3+1),"")</f>
        <v/>
      </c>
      <c r="CX242" s="123"/>
      <c r="CY242" s="123"/>
      <c r="CZ242" s="123"/>
      <c r="DA242" s="123"/>
      <c r="DB242" s="123"/>
      <c r="DC242" s="123"/>
      <c r="DD242" s="123"/>
      <c r="DE242" s="123"/>
      <c r="DF242" s="123"/>
      <c r="DG242" s="123"/>
      <c r="DH242" s="123"/>
      <c r="DI242" s="123"/>
      <c r="DJ242" s="123"/>
      <c r="DK242" s="123"/>
      <c r="DL242" s="123"/>
      <c r="DM242" s="123"/>
      <c r="DN242" s="123"/>
      <c r="DO242" s="123"/>
      <c r="DP242" s="123"/>
      <c r="DQ242" s="123"/>
      <c r="DR242" s="123"/>
      <c r="DS242" s="123"/>
      <c r="DT242" s="123"/>
      <c r="DU242" s="123"/>
      <c r="DV242" s="123"/>
      <c r="DW242" s="123"/>
      <c r="DX242" s="123"/>
      <c r="DY242" s="123"/>
      <c r="DZ242" s="123"/>
      <c r="EA242" s="123"/>
      <c r="EB242" s="123"/>
      <c r="EC242" s="124" t="str">
        <f aca="false">IF(AND(CV242=CW242,CV242&lt;&gt;"",DJ242&lt;&gt;""),IF(AND(ISERROR(FIND("NeighMkt",$CX$101))=FALSE(),LEFT($CW$110,10)="ALL OUTLET"),DJ242-IF(ISERROR(VLOOKUP(CV242,$CA$112:$DK$259,36,FALSE()))=TRUE(),0,IF(VLOOKUP(CV242,$CA$112:$DK$259,36,FALSE())="",0,VLOOKUP(CV242,$CA$112:$DK$259,36,FALSE()))),DJ242),"")</f>
        <v/>
      </c>
      <c r="ED242" s="124" t="str">
        <f aca="false">IF(AND(CV242=CW242,CV242&lt;&gt;"",DI$110&lt;&gt;"",DK242&lt;&gt;""),IF(CW$100="Y",DK242-IF(ISERROR(VLOOKUP(CV242,$CA$112:$DK$259,37,FALSE()))=TRUE(),0,IF(VLOOKUP(CV242,$CA$112:$DK$259,37,FALSE())="",0,VLOOKUP(CV242,$CA$112:$DK$259,37,FALSE()))),DK242-IF(AND(CW$101="Y",CV242=$CW$110),DI$110,0)),"")</f>
        <v/>
      </c>
      <c r="EE242" s="124" t="str">
        <f aca="false">IF(AND(CV242=CW242,CV242&lt;&gt;"",DJ242&lt;&gt;"",DY242&lt;&gt;""),IF(AND(ISERROR(FIND("NeighMkt",$CX$101))=FALSE(),LEFT($CW$110,10)="ALL OUTLET"),DY242-IF(ISERROR(VLOOKUP(CV242,$CA$112:$DZ$259,51,FALSE()))=TRUE(),0,IF(VLOOKUP(CV242,$CA$112:$DZ$259,51,FALSE())="",0,VLOOKUP(CV242,$CA$112:$DZ$259,51,FALSE()))),DY242),"")</f>
        <v/>
      </c>
      <c r="EF242" s="124" t="str">
        <f aca="false">IF(AND(CV242=CW242,CV242&lt;&gt;"",DI$110&lt;&gt;"",DK242&lt;&gt;"",DZ242&lt;&gt;""),IF(CW$100="Y",DZ242-IF(ISERROR(VLOOKUP(CV242,$CA$112:$DZ$259,52,FALSE()))=TRUE(),0,IF(VLOOKUP(CV242,$CA$112:$DZ$259,52,FALSE())="",0,VLOOKUP(CV242,$CA$112:$DZ$259,52,FALSE()))),DZ242-IF(AND(CW$101="Y",CV242=$CW$110),DX$110,0)),"")</f>
        <v/>
      </c>
      <c r="EG242" s="125" t="str">
        <f aca="false">IF(AND(CV242=CW242,CV242&lt;&gt;"",DJ242&lt;&gt;"",EE242&lt;&gt;""),EC242/$DJ$111-(EC242-EE242)/($DJ$111-$DY$111),"")</f>
        <v/>
      </c>
      <c r="EH242" s="125" t="str">
        <f aca="false">IF(AND(CV242=CW242,CV242&lt;&gt;"",DI$110&lt;&gt;"",DK242&lt;&gt;"",EF242&lt;&gt;""),ED242/$DI$111-(ED242-EF242)/($DI$111-$DX$111),"")</f>
        <v/>
      </c>
      <c r="EI242" s="118" t="str">
        <f aca="false">IF(CX242&lt;&gt;"",IF(CW$101&lt;&gt;"Y",IF(ISERROR(FIND(" - ",CX242))=FALSE(),CX242,SUBSTITUTE(CX242,"-"," - ")),CX242),"")</f>
        <v/>
      </c>
      <c r="EJ242" s="118" t="str">
        <f aca="false">IF(CX242&lt;&gt;"",IF(CW$101&lt;&gt;"Y",IF(ISERROR(FIND(" - ",CY242))=FALSE(),CY242,SUBSTITUTE(CY242,"-"," - ")),CY242),"")</f>
        <v/>
      </c>
      <c r="EK242" s="127"/>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c r="CB243" s="116" t="str">
        <f aca="false">IF(ISERROR(VLOOKUP(CV243,$AL$8:$AL$14,1,FALSE()))=TRUE(),IF(AND(CV243=CW243,CV243&lt;&gt;"",DI$110&lt;&gt;"",DK243&lt;&gt;""),IF(CW$100="Y",DK243-IF(ISERROR(VLOOKUP(CV243,$CA$112:$DK$259,37,FALSE()))=TRUE(),0,IF(VLOOKUP(CV243,$CA$112:$DK$259,37,FALSE())="",0,VLOOKUP(CV243,$CA$112:$DK$259,37,FALSE()))),DK243-IF(AND(CW$101="Y",CV243=$CW$110),DI$110,0)),""),"")</f>
        <v/>
      </c>
      <c r="CC243" s="126" t="str">
        <f aca="false">IF(ISERROR(VLOOKUP(CV243,$AL$8:$AL$14,1,FALSE()))=TRUE(),IF(CB243&lt;&gt;"",IF(CB243&gt;0,IF(Z$4&lt;&gt;"",MIN(4,RANK(CB243,$CB$110:$CB$259)),RANK(CB243,$CB$110:$CB$259)),""),""),"")</f>
        <v/>
      </c>
      <c r="CD243" s="116" t="e">
        <f aca="false">IF(ISERROR(VLOOKUP(CV243,$AL$8:$AL$14,1,FALSE()))=TRUE(),IF(AND(ISERROR(FIND("NeighMkt",$CX$101))=FALSE(),LEFT($CW$110,10)="ALL OUTLET",$CA243&lt;&gt;"",DK243&lt;&gt;""),"",IF(AND($CV243&lt;&gt;$CW243,$CW243=CD$109),$DK243,"")),"")</f>
        <v>#VALUE!</v>
      </c>
      <c r="CE243" s="126" t="e">
        <f aca="false">IF(ISERROR(VLOOKUP(CV243,$AL$8:$AL$14,1,FALSE()))=TRUE(),IF(CD243&lt;&gt;"",IF(CD243&gt;0,RANK(CD243,$CD$110:$CD$259),""),""),"")</f>
        <v>#VALUE!</v>
      </c>
      <c r="CF243" s="116" t="e">
        <f aca="false">IF(ISERROR(VLOOKUP(CV243,$AL$8:$AL$14,1,FALSE()))=TRUE(),IF(AND(ISERROR(FIND("NeighMkt",$CX$101))=FALSE(),LEFT($CW$110,10)="ALL OUTLET",$CA243&lt;&gt;"",DK243&lt;&gt;""),"",IF(AND($CV243&lt;&gt;$CW243,$CW243=CF$109),$DK243,"")),"")</f>
        <v>#VALUE!</v>
      </c>
      <c r="CG243" s="126" t="e">
        <f aca="false">IF(ISERROR(VLOOKUP(CV243,$AL$8:$AL$14,1,FALSE()))=TRUE(),IF(CF243&lt;&gt;"",IF(CF243&gt;0,RANK(CF243,$CF$110:$CF$259),""),""),"")</f>
        <v>#VALUE!</v>
      </c>
      <c r="CH243" s="116" t="e">
        <f aca="false">IF(ISERROR(VLOOKUP(CV243,$AL$8:$AL$14,1,FALSE()))=TRUE(),IF(AND(ISERROR(FIND("NeighMkt",$CX$101))=FALSE(),LEFT($CW$110,10)="ALL OUTLET",$CA243&lt;&gt;"",DK243&lt;&gt;""),"",IF(AND($CV243&lt;&gt;$CW243,$CW243=CH$109),$DK243,"")),"")</f>
        <v>#VALUE!</v>
      </c>
      <c r="CI243" s="126" t="e">
        <f aca="false">IF(ISERROR(VLOOKUP(CV243,$AL$8:$AL$14,1,FALSE()))=TRUE(),IF(CH243&lt;&gt;"",IF(CH243&gt;0,RANK(CH243,$CH$110:$CH$259),""),""),"")</f>
        <v>#VALUE!</v>
      </c>
      <c r="CJ243" s="116" t="e">
        <f aca="false">IF(ISERROR(VLOOKUP(CV243,$AL$8:$AL$14,1,FALSE()))=TRUE(),IF(AND(ISERROR(FIND("NeighMkt",$CX$101))=FALSE(),LEFT($CW$110,10)="ALL OUTLET",$CA243&lt;&gt;"",DK243&lt;&gt;""),"",IF($Z$4="",IF(AND($CV243&lt;&gt;$CW243,$CW243=CJ$109),$DK243,""),IF(AND($CV243&lt;&gt;$CW243,$CW243&lt;&gt;CD$109,$CW243&lt;&gt;CF$109,$CW243&lt;&gt;CH$109,$CW243&lt;&gt;$CV$110),$DK243,""))),"")</f>
        <v>#VALUE!</v>
      </c>
      <c r="CK243" s="126" t="e">
        <f aca="false">IF(ISERROR(VLOOKUP(CV243,$AL$8:$AL$14,1,FALSE()))=TRUE(),IF(CJ243&lt;&gt;"",IF(CJ243&gt;0,RANK(CJ243,$CJ$110:$CJ$259),""),""),"")</f>
        <v>#VALUE!</v>
      </c>
      <c r="CL243" s="116" t="str">
        <f aca="false">IF(ISERROR(VLOOKUP(CV243,$AL$8:$AL$14,1,FALSE()))=TRUE(),IF(AND(CV243=CW243,CV243&lt;&gt;"",DJ243&lt;&gt;""),IF(AND(ISERROR(FIND("NeighMkt",$CX$101))=FALSE(),LEFT($CW$110,10)="ALL OUTLET"),DJ243-IF(ISERROR(VLOOKUP(CV243,$CA$112:$DK$259,36,FALSE()))=TRUE(),0,IF(VLOOKUP(CV243,$CA$112:$DK$259,36,FALSE())="",0,VLOOKUP(CV243,$CA$112:$DK$259,36,FALSE()))),DJ243),""),"")</f>
        <v/>
      </c>
      <c r="CM243" s="126" t="str">
        <f aca="false">IF(ISERROR(VLOOKUP(CV243,$AL$8:$AL$14,1,FALSE()))=TRUE(),IF(CL243&lt;&gt;"",IF(CL243&gt;0,IF($Z$4&lt;&gt;"",MIN(4,RANK(CL243,$CL$110:$CL$259)),RANK(CL243,$CL$110:$CL$259)),""),""),"")</f>
        <v/>
      </c>
      <c r="CN243" s="116" t="e">
        <f aca="false">IF(ISERROR(VLOOKUP(CV243,$AL$8:$AL$14,1,FALSE()))=TRUE(),IF(AND(ISERROR(FIND("NeighMkt",$CX$101))=FALSE(),LEFT($CW$110,10)="ALL OUTLET",$CA243&lt;&gt;"",DJ243&lt;&gt;""),"",IF(AND($CV243&lt;&gt;$CW243,$CW243=CN$109),$DJ243,"")),"")</f>
        <v>#VALUE!</v>
      </c>
      <c r="CO243" s="126" t="e">
        <f aca="false">IF(ISERROR(VLOOKUP(CV243,$AL$8:$AL$14,1,FALSE()))=TRUE(),IF(CN243&lt;&gt;"",IF(CN243&gt;0,RANK(CN243,$CN$110:$CN$259),""),""),"")</f>
        <v>#VALUE!</v>
      </c>
      <c r="CP243" s="116" t="e">
        <f aca="false">IF(ISERROR(VLOOKUP(CV243,$AL$8:$AL$14,1,FALSE()))=TRUE(),IF(AND(ISERROR(FIND("NeighMkt",$CX$101))=FALSE(),LEFT($CW$110,10)="ALL OUTLET",$CA243&lt;&gt;"",DJ243&lt;&gt;""),"",IF(AND($CV243&lt;&gt;$CW243,$CW243=CP$109),$DJ243,"")),"")</f>
        <v>#VALUE!</v>
      </c>
      <c r="CQ243" s="126" t="e">
        <f aca="false">IF(ISERROR(VLOOKUP(CV243,$AL$8:$AL$14,1,FALSE()))=TRUE(),IF(CP243&lt;&gt;"",IF(CP243&gt;0,RANK(CP243,$CP$110:$CP$259),""),""),"")</f>
        <v>#VALUE!</v>
      </c>
      <c r="CR243" s="116" t="e">
        <f aca="false">IF(ISERROR(VLOOKUP(CV243,$AL$8:$AL$14,1,FALSE()))=TRUE(),IF(AND(ISERROR(FIND("NeighMkt",$CX$101))=FALSE(),LEFT($CW$110,10)="ALL OUTLET",$CA243&lt;&gt;"",DJ243&lt;&gt;""),"",IF(AND($CV243&lt;&gt;$CW243,$CW243=CR$109),$DJ243,"")),"")</f>
        <v>#VALUE!</v>
      </c>
      <c r="CS243" s="126" t="e">
        <f aca="false">IF(ISERROR(VLOOKUP(CV243,$AL$8:$AL$14,1,FALSE()))=TRUE(),IF(CR243&lt;&gt;"",IF(CR243&gt;0,RANK(CR243,$CR$110:$CR$259),""),""),"")</f>
        <v>#VALUE!</v>
      </c>
      <c r="CT243" s="116" t="e">
        <f aca="false">IF(ISERROR(VLOOKUP(CV243,$AL$8:$AL$14,1,FALSE()))=TRUE(),IF(AND(ISERROR(FIND("NeighMkt",$CX$101))=FALSE(),LEFT($CW$110,10)="ALL OUTLET",$CA243&lt;&gt;"",DJ243&lt;&gt;""),"",IF($Z$4="",IF(AND($CV243&lt;&gt;$CW243,$CW243=CT$109),$DJ243,""),IF(AND($CV243&lt;&gt;$CW243,$CW243&lt;&gt;CN$109,$CW243&lt;&gt;CP$109,$CW243&lt;&gt;CR$109,$CW243&lt;&gt;$CV$110),$DJ243,""))),"")</f>
        <v>#VALUE!</v>
      </c>
      <c r="CU243" s="126" t="e">
        <f aca="false">IF(ISERROR(VLOOKUP(CV243,$AL$8:$AL$14,1,FALSE()))=TRUE(),IF(CT243&lt;&gt;"",IF(CT243&gt;0,RANK(CT243,$CT$110:$CT$259),""),""),"")</f>
        <v>#VALUE!</v>
      </c>
      <c r="CV243" s="112" t="str">
        <f aca="false">IF(ISERROR(RIGHT(EI243,LEN(EI243)-IF(ISERROR(FIND(" - ",SUBSTITUTE(EI243," - ","^^^",1)))=FALSE(),FIND(" - ",SUBSTITUTE(EI243," - ","^^^",1)),FIND(" - ",EI243))-3+1))=FALSE(),RIGHT(EI243,LEN(EI243)-IF(ISERROR(FIND(" - ",SUBSTITUTE(EI243," - ","^^^",1)))=FALSE(),FIND(" - ",SUBSTITUTE(EI243," - ","^^^",1)),FIND(" - ",EI243))-3+1),"")</f>
        <v/>
      </c>
      <c r="CW243" s="112" t="str">
        <f aca="false">IF(EJ243&lt;&gt;"",RIGHT(EJ243,LEN(EJ243)-IF(ISERROR(FIND(" - ",SUBSTITUTE(EJ243," - ","^^^",1)))=FALSE(),FIND(" - ",SUBSTITUTE(EJ243," - ","^^^",1)),FIND(" - ",EJ243))-3+1),"")</f>
        <v/>
      </c>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4" t="str">
        <f aca="false">IF(AND(CV243=CW243,CV243&lt;&gt;"",DJ243&lt;&gt;""),IF(AND(ISERROR(FIND("NeighMkt",$CX$101))=FALSE(),LEFT($CW$110,10)="ALL OUTLET"),DJ243-IF(ISERROR(VLOOKUP(CV243,$CA$112:$DK$259,36,FALSE()))=TRUE(),0,IF(VLOOKUP(CV243,$CA$112:$DK$259,36,FALSE())="",0,VLOOKUP(CV243,$CA$112:$DK$259,36,FALSE()))),DJ243),"")</f>
        <v/>
      </c>
      <c r="ED243" s="124" t="str">
        <f aca="false">IF(AND(CV243=CW243,CV243&lt;&gt;"",DI$110&lt;&gt;"",DK243&lt;&gt;""),IF(CW$100="Y",DK243-IF(ISERROR(VLOOKUP(CV243,$CA$112:$DK$259,37,FALSE()))=TRUE(),0,IF(VLOOKUP(CV243,$CA$112:$DK$259,37,FALSE())="",0,VLOOKUP(CV243,$CA$112:$DK$259,37,FALSE()))),DK243-IF(AND(CW$101="Y",CV243=$CW$110),DI$110,0)),"")</f>
        <v/>
      </c>
      <c r="EE243" s="124" t="str">
        <f aca="false">IF(AND(CV243=CW243,CV243&lt;&gt;"",DJ243&lt;&gt;"",DY243&lt;&gt;""),IF(AND(ISERROR(FIND("NeighMkt",$CX$101))=FALSE(),LEFT($CW$110,10)="ALL OUTLET"),DY243-IF(ISERROR(VLOOKUP(CV243,$CA$112:$DZ$259,51,FALSE()))=TRUE(),0,IF(VLOOKUP(CV243,$CA$112:$DZ$259,51,FALSE())="",0,VLOOKUP(CV243,$CA$112:$DZ$259,51,FALSE()))),DY243),"")</f>
        <v/>
      </c>
      <c r="EF243" s="124" t="str">
        <f aca="false">IF(AND(CV243=CW243,CV243&lt;&gt;"",DI$110&lt;&gt;"",DK243&lt;&gt;"",DZ243&lt;&gt;""),IF(CW$100="Y",DZ243-IF(ISERROR(VLOOKUP(CV243,$CA$112:$DZ$259,52,FALSE()))=TRUE(),0,IF(VLOOKUP(CV243,$CA$112:$DZ$259,52,FALSE())="",0,VLOOKUP(CV243,$CA$112:$DZ$259,52,FALSE()))),DZ243-IF(AND(CW$101="Y",CV243=$CW$110),DX$110,0)),"")</f>
        <v/>
      </c>
      <c r="EG243" s="125" t="str">
        <f aca="false">IF(AND(CV243=CW243,CV243&lt;&gt;"",DJ243&lt;&gt;"",EE243&lt;&gt;""),EC243/$DJ$111-(EC243-EE243)/($DJ$111-$DY$111),"")</f>
        <v/>
      </c>
      <c r="EH243" s="125" t="str">
        <f aca="false">IF(AND(CV243=CW243,CV243&lt;&gt;"",DI$110&lt;&gt;"",DK243&lt;&gt;"",EF243&lt;&gt;""),ED243/$DI$111-(ED243-EF243)/($DI$111-$DX$111),"")</f>
        <v/>
      </c>
      <c r="EI243" s="118" t="str">
        <f aca="false">IF(CX243&lt;&gt;"",IF(CW$101&lt;&gt;"Y",IF(ISERROR(FIND(" - ",CX243))=FALSE(),CX243,SUBSTITUTE(CX243,"-"," - ")),CX243),"")</f>
        <v/>
      </c>
      <c r="EJ243" s="118" t="str">
        <f aca="false">IF(CX243&lt;&gt;"",IF(CW$101&lt;&gt;"Y",IF(ISERROR(FIND(" - ",CY243))=FALSE(),CY243,SUBSTITUTE(CY243,"-"," - ")),CY243),"")</f>
        <v/>
      </c>
      <c r="EK243" s="127"/>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c r="CB244" s="116" t="str">
        <f aca="false">IF(ISERROR(VLOOKUP(CV244,$AL$8:$AL$14,1,FALSE()))=TRUE(),IF(AND(CV244=CW244,CV244&lt;&gt;"",DI$110&lt;&gt;"",DK244&lt;&gt;""),IF(CW$100="Y",DK244-IF(ISERROR(VLOOKUP(CV244,$CA$112:$DK$259,37,FALSE()))=TRUE(),0,IF(VLOOKUP(CV244,$CA$112:$DK$259,37,FALSE())="",0,VLOOKUP(CV244,$CA$112:$DK$259,37,FALSE()))),DK244-IF(AND(CW$101="Y",CV244=$CW$110),DI$110,0)),""),"")</f>
        <v/>
      </c>
      <c r="CC244" s="126" t="str">
        <f aca="false">IF(ISERROR(VLOOKUP(CV244,$AL$8:$AL$14,1,FALSE()))=TRUE(),IF(CB244&lt;&gt;"",IF(CB244&gt;0,IF(Z$4&lt;&gt;"",MIN(4,RANK(CB244,$CB$110:$CB$259)),RANK(CB244,$CB$110:$CB$259)),""),""),"")</f>
        <v/>
      </c>
      <c r="CD244" s="116" t="e">
        <f aca="false">IF(ISERROR(VLOOKUP(CV244,$AL$8:$AL$14,1,FALSE()))=TRUE(),IF(AND(ISERROR(FIND("NeighMkt",$CX$101))=FALSE(),LEFT($CW$110,10)="ALL OUTLET",$CA244&lt;&gt;"",DK244&lt;&gt;""),"",IF(AND($CV244&lt;&gt;$CW244,$CW244=CD$109),$DK244,"")),"")</f>
        <v>#VALUE!</v>
      </c>
      <c r="CE244" s="126" t="e">
        <f aca="false">IF(ISERROR(VLOOKUP(CV244,$AL$8:$AL$14,1,FALSE()))=TRUE(),IF(CD244&lt;&gt;"",IF(CD244&gt;0,RANK(CD244,$CD$110:$CD$259),""),""),"")</f>
        <v>#VALUE!</v>
      </c>
      <c r="CF244" s="116" t="e">
        <f aca="false">IF(ISERROR(VLOOKUP(CV244,$AL$8:$AL$14,1,FALSE()))=TRUE(),IF(AND(ISERROR(FIND("NeighMkt",$CX$101))=FALSE(),LEFT($CW$110,10)="ALL OUTLET",$CA244&lt;&gt;"",DK244&lt;&gt;""),"",IF(AND($CV244&lt;&gt;$CW244,$CW244=CF$109),$DK244,"")),"")</f>
        <v>#VALUE!</v>
      </c>
      <c r="CG244" s="126" t="e">
        <f aca="false">IF(ISERROR(VLOOKUP(CV244,$AL$8:$AL$14,1,FALSE()))=TRUE(),IF(CF244&lt;&gt;"",IF(CF244&gt;0,RANK(CF244,$CF$110:$CF$259),""),""),"")</f>
        <v>#VALUE!</v>
      </c>
      <c r="CH244" s="116" t="e">
        <f aca="false">IF(ISERROR(VLOOKUP(CV244,$AL$8:$AL$14,1,FALSE()))=TRUE(),IF(AND(ISERROR(FIND("NeighMkt",$CX$101))=FALSE(),LEFT($CW$110,10)="ALL OUTLET",$CA244&lt;&gt;"",DK244&lt;&gt;""),"",IF(AND($CV244&lt;&gt;$CW244,$CW244=CH$109),$DK244,"")),"")</f>
        <v>#VALUE!</v>
      </c>
      <c r="CI244" s="126" t="e">
        <f aca="false">IF(ISERROR(VLOOKUP(CV244,$AL$8:$AL$14,1,FALSE()))=TRUE(),IF(CH244&lt;&gt;"",IF(CH244&gt;0,RANK(CH244,$CH$110:$CH$259),""),""),"")</f>
        <v>#VALUE!</v>
      </c>
      <c r="CJ244" s="116" t="e">
        <f aca="false">IF(ISERROR(VLOOKUP(CV244,$AL$8:$AL$14,1,FALSE()))=TRUE(),IF(AND(ISERROR(FIND("NeighMkt",$CX$101))=FALSE(),LEFT($CW$110,10)="ALL OUTLET",$CA244&lt;&gt;"",DK244&lt;&gt;""),"",IF($Z$4="",IF(AND($CV244&lt;&gt;$CW244,$CW244=CJ$109),$DK244,""),IF(AND($CV244&lt;&gt;$CW244,$CW244&lt;&gt;CD$109,$CW244&lt;&gt;CF$109,$CW244&lt;&gt;CH$109,$CW244&lt;&gt;$CV$110),$DK244,""))),"")</f>
        <v>#VALUE!</v>
      </c>
      <c r="CK244" s="126" t="e">
        <f aca="false">IF(ISERROR(VLOOKUP(CV244,$AL$8:$AL$14,1,FALSE()))=TRUE(),IF(CJ244&lt;&gt;"",IF(CJ244&gt;0,RANK(CJ244,$CJ$110:$CJ$259),""),""),"")</f>
        <v>#VALUE!</v>
      </c>
      <c r="CL244" s="116" t="str">
        <f aca="false">IF(ISERROR(VLOOKUP(CV244,$AL$8:$AL$14,1,FALSE()))=TRUE(),IF(AND(CV244=CW244,CV244&lt;&gt;"",DJ244&lt;&gt;""),IF(AND(ISERROR(FIND("NeighMkt",$CX$101))=FALSE(),LEFT($CW$110,10)="ALL OUTLET"),DJ244-IF(ISERROR(VLOOKUP(CV244,$CA$112:$DK$259,36,FALSE()))=TRUE(),0,IF(VLOOKUP(CV244,$CA$112:$DK$259,36,FALSE())="",0,VLOOKUP(CV244,$CA$112:$DK$259,36,FALSE()))),DJ244),""),"")</f>
        <v/>
      </c>
      <c r="CM244" s="126" t="str">
        <f aca="false">IF(ISERROR(VLOOKUP(CV244,$AL$8:$AL$14,1,FALSE()))=TRUE(),IF(CL244&lt;&gt;"",IF(CL244&gt;0,IF($Z$4&lt;&gt;"",MIN(4,RANK(CL244,$CL$110:$CL$259)),RANK(CL244,$CL$110:$CL$259)),""),""),"")</f>
        <v/>
      </c>
      <c r="CN244" s="116" t="e">
        <f aca="false">IF(ISERROR(VLOOKUP(CV244,$AL$8:$AL$14,1,FALSE()))=TRUE(),IF(AND(ISERROR(FIND("NeighMkt",$CX$101))=FALSE(),LEFT($CW$110,10)="ALL OUTLET",$CA244&lt;&gt;"",DJ244&lt;&gt;""),"",IF(AND($CV244&lt;&gt;$CW244,$CW244=CN$109),$DJ244,"")),"")</f>
        <v>#VALUE!</v>
      </c>
      <c r="CO244" s="126" t="e">
        <f aca="false">IF(ISERROR(VLOOKUP(CV244,$AL$8:$AL$14,1,FALSE()))=TRUE(),IF(CN244&lt;&gt;"",IF(CN244&gt;0,RANK(CN244,$CN$110:$CN$259),""),""),"")</f>
        <v>#VALUE!</v>
      </c>
      <c r="CP244" s="116" t="e">
        <f aca="false">IF(ISERROR(VLOOKUP(CV244,$AL$8:$AL$14,1,FALSE()))=TRUE(),IF(AND(ISERROR(FIND("NeighMkt",$CX$101))=FALSE(),LEFT($CW$110,10)="ALL OUTLET",$CA244&lt;&gt;"",DJ244&lt;&gt;""),"",IF(AND($CV244&lt;&gt;$CW244,$CW244=CP$109),$DJ244,"")),"")</f>
        <v>#VALUE!</v>
      </c>
      <c r="CQ244" s="126" t="e">
        <f aca="false">IF(ISERROR(VLOOKUP(CV244,$AL$8:$AL$14,1,FALSE()))=TRUE(),IF(CP244&lt;&gt;"",IF(CP244&gt;0,RANK(CP244,$CP$110:$CP$259),""),""),"")</f>
        <v>#VALUE!</v>
      </c>
      <c r="CR244" s="116" t="e">
        <f aca="false">IF(ISERROR(VLOOKUP(CV244,$AL$8:$AL$14,1,FALSE()))=TRUE(),IF(AND(ISERROR(FIND("NeighMkt",$CX$101))=FALSE(),LEFT($CW$110,10)="ALL OUTLET",$CA244&lt;&gt;"",DJ244&lt;&gt;""),"",IF(AND($CV244&lt;&gt;$CW244,$CW244=CR$109),$DJ244,"")),"")</f>
        <v>#VALUE!</v>
      </c>
      <c r="CS244" s="126" t="e">
        <f aca="false">IF(ISERROR(VLOOKUP(CV244,$AL$8:$AL$14,1,FALSE()))=TRUE(),IF(CR244&lt;&gt;"",IF(CR244&gt;0,RANK(CR244,$CR$110:$CR$259),""),""),"")</f>
        <v>#VALUE!</v>
      </c>
      <c r="CT244" s="116" t="e">
        <f aca="false">IF(ISERROR(VLOOKUP(CV244,$AL$8:$AL$14,1,FALSE()))=TRUE(),IF(AND(ISERROR(FIND("NeighMkt",$CX$101))=FALSE(),LEFT($CW$110,10)="ALL OUTLET",$CA244&lt;&gt;"",DJ244&lt;&gt;""),"",IF($Z$4="",IF(AND($CV244&lt;&gt;$CW244,$CW244=CT$109),$DJ244,""),IF(AND($CV244&lt;&gt;$CW244,$CW244&lt;&gt;CN$109,$CW244&lt;&gt;CP$109,$CW244&lt;&gt;CR$109,$CW244&lt;&gt;$CV$110),$DJ244,""))),"")</f>
        <v>#VALUE!</v>
      </c>
      <c r="CU244" s="126" t="e">
        <f aca="false">IF(ISERROR(VLOOKUP(CV244,$AL$8:$AL$14,1,FALSE()))=TRUE(),IF(CT244&lt;&gt;"",IF(CT244&gt;0,RANK(CT244,$CT$110:$CT$259),""),""),"")</f>
        <v>#VALUE!</v>
      </c>
      <c r="CV244" s="112" t="str">
        <f aca="false">IF(ISERROR(RIGHT(EI244,LEN(EI244)-IF(ISERROR(FIND(" - ",SUBSTITUTE(EI244," - ","^^^",1)))=FALSE(),FIND(" - ",SUBSTITUTE(EI244," - ","^^^",1)),FIND(" - ",EI244))-3+1))=FALSE(),RIGHT(EI244,LEN(EI244)-IF(ISERROR(FIND(" - ",SUBSTITUTE(EI244," - ","^^^",1)))=FALSE(),FIND(" - ",SUBSTITUTE(EI244," - ","^^^",1)),FIND(" - ",EI244))-3+1),"")</f>
        <v/>
      </c>
      <c r="CW244" s="112" t="str">
        <f aca="false">IF(EJ244&lt;&gt;"",RIGHT(EJ244,LEN(EJ244)-IF(ISERROR(FIND(" - ",SUBSTITUTE(EJ244," - ","^^^",1)))=FALSE(),FIND(" - ",SUBSTITUTE(EJ244," - ","^^^",1)),FIND(" - ",EJ244))-3+1),"")</f>
        <v/>
      </c>
      <c r="CX244" s="123"/>
      <c r="CY244" s="123"/>
      <c r="CZ244" s="123"/>
      <c r="DA244" s="123"/>
      <c r="DB244" s="123"/>
      <c r="DC244" s="123"/>
      <c r="DD244" s="123"/>
      <c r="DE244" s="123"/>
      <c r="DF244" s="123"/>
      <c r="DG244" s="123"/>
      <c r="DH244" s="123"/>
      <c r="DI244" s="123"/>
      <c r="DJ244" s="123"/>
      <c r="DK244" s="123"/>
      <c r="DL244" s="123"/>
      <c r="DM244" s="123"/>
      <c r="DN244" s="123"/>
      <c r="DO244" s="123"/>
      <c r="DP244" s="123"/>
      <c r="DQ244" s="123"/>
      <c r="DR244" s="123"/>
      <c r="DS244" s="123"/>
      <c r="DT244" s="123"/>
      <c r="DU244" s="123"/>
      <c r="DV244" s="123"/>
      <c r="DW244" s="123"/>
      <c r="DX244" s="123"/>
      <c r="DY244" s="123"/>
      <c r="DZ244" s="123"/>
      <c r="EA244" s="123"/>
      <c r="EB244" s="123"/>
      <c r="EC244" s="124" t="str">
        <f aca="false">IF(AND(CV244=CW244,CV244&lt;&gt;"",DJ244&lt;&gt;""),IF(AND(ISERROR(FIND("NeighMkt",$CX$101))=FALSE(),LEFT($CW$110,10)="ALL OUTLET"),DJ244-IF(ISERROR(VLOOKUP(CV244,$CA$112:$DK$259,36,FALSE()))=TRUE(),0,IF(VLOOKUP(CV244,$CA$112:$DK$259,36,FALSE())="",0,VLOOKUP(CV244,$CA$112:$DK$259,36,FALSE()))),DJ244),"")</f>
        <v/>
      </c>
      <c r="ED244" s="124" t="str">
        <f aca="false">IF(AND(CV244=CW244,CV244&lt;&gt;"",DI$110&lt;&gt;"",DK244&lt;&gt;""),IF(CW$100="Y",DK244-IF(ISERROR(VLOOKUP(CV244,$CA$112:$DK$259,37,FALSE()))=TRUE(),0,IF(VLOOKUP(CV244,$CA$112:$DK$259,37,FALSE())="",0,VLOOKUP(CV244,$CA$112:$DK$259,37,FALSE()))),DK244-IF(AND(CW$101="Y",CV244=$CW$110),DI$110,0)),"")</f>
        <v/>
      </c>
      <c r="EE244" s="124" t="str">
        <f aca="false">IF(AND(CV244=CW244,CV244&lt;&gt;"",DJ244&lt;&gt;"",DY244&lt;&gt;""),IF(AND(ISERROR(FIND("NeighMkt",$CX$101))=FALSE(),LEFT($CW$110,10)="ALL OUTLET"),DY244-IF(ISERROR(VLOOKUP(CV244,$CA$112:$DZ$259,51,FALSE()))=TRUE(),0,IF(VLOOKUP(CV244,$CA$112:$DZ$259,51,FALSE())="",0,VLOOKUP(CV244,$CA$112:$DZ$259,51,FALSE()))),DY244),"")</f>
        <v/>
      </c>
      <c r="EF244" s="124" t="str">
        <f aca="false">IF(AND(CV244=CW244,CV244&lt;&gt;"",DI$110&lt;&gt;"",DK244&lt;&gt;"",DZ244&lt;&gt;""),IF(CW$100="Y",DZ244-IF(ISERROR(VLOOKUP(CV244,$CA$112:$DZ$259,52,FALSE()))=TRUE(),0,IF(VLOOKUP(CV244,$CA$112:$DZ$259,52,FALSE())="",0,VLOOKUP(CV244,$CA$112:$DZ$259,52,FALSE()))),DZ244-IF(AND(CW$101="Y",CV244=$CW$110),DX$110,0)),"")</f>
        <v/>
      </c>
      <c r="EG244" s="125" t="str">
        <f aca="false">IF(AND(CV244=CW244,CV244&lt;&gt;"",DJ244&lt;&gt;"",EE244&lt;&gt;""),EC244/$DJ$111-(EC244-EE244)/($DJ$111-$DY$111),"")</f>
        <v/>
      </c>
      <c r="EH244" s="125" t="str">
        <f aca="false">IF(AND(CV244=CW244,CV244&lt;&gt;"",DI$110&lt;&gt;"",DK244&lt;&gt;"",EF244&lt;&gt;""),ED244/$DI$111-(ED244-EF244)/($DI$111-$DX$111),"")</f>
        <v/>
      </c>
      <c r="EI244" s="118" t="str">
        <f aca="false">IF(CX244&lt;&gt;"",IF(CW$101&lt;&gt;"Y",IF(ISERROR(FIND(" - ",CX244))=FALSE(),CX244,SUBSTITUTE(CX244,"-"," - ")),CX244),"")</f>
        <v/>
      </c>
      <c r="EJ244" s="118" t="str">
        <f aca="false">IF(CX244&lt;&gt;"",IF(CW$101&lt;&gt;"Y",IF(ISERROR(FIND(" - ",CY244))=FALSE(),CY244,SUBSTITUTE(CY244,"-"," - ")),CY244),"")</f>
        <v/>
      </c>
      <c r="EK244" s="127"/>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c r="CB245" s="116" t="str">
        <f aca="false">IF(ISERROR(VLOOKUP(CV245,$AL$8:$AL$14,1,FALSE()))=TRUE(),IF(AND(CV245=CW245,CV245&lt;&gt;"",DI$110&lt;&gt;"",DK245&lt;&gt;""),IF(CW$100="Y",DK245-IF(ISERROR(VLOOKUP(CV245,$CA$112:$DK$259,37,FALSE()))=TRUE(),0,IF(VLOOKUP(CV245,$CA$112:$DK$259,37,FALSE())="",0,VLOOKUP(CV245,$CA$112:$DK$259,37,FALSE()))),DK245-IF(AND(CW$101="Y",CV245=$CW$110),DI$110,0)),""),"")</f>
        <v/>
      </c>
      <c r="CC245" s="126" t="str">
        <f aca="false">IF(ISERROR(VLOOKUP(CV245,$AL$8:$AL$14,1,FALSE()))=TRUE(),IF(CB245&lt;&gt;"",IF(CB245&gt;0,IF(Z$4&lt;&gt;"",MIN(4,RANK(CB245,$CB$110:$CB$259)),RANK(CB245,$CB$110:$CB$259)),""),""),"")</f>
        <v/>
      </c>
      <c r="CD245" s="116" t="e">
        <f aca="false">IF(ISERROR(VLOOKUP(CV245,$AL$8:$AL$14,1,FALSE()))=TRUE(),IF(AND(ISERROR(FIND("NeighMkt",$CX$101))=FALSE(),LEFT($CW$110,10)="ALL OUTLET",$CA245&lt;&gt;"",DK245&lt;&gt;""),"",IF(AND($CV245&lt;&gt;$CW245,$CW245=CD$109),$DK245,"")),"")</f>
        <v>#VALUE!</v>
      </c>
      <c r="CE245" s="126" t="e">
        <f aca="false">IF(ISERROR(VLOOKUP(CV245,$AL$8:$AL$14,1,FALSE()))=TRUE(),IF(CD245&lt;&gt;"",IF(CD245&gt;0,RANK(CD245,$CD$110:$CD$259),""),""),"")</f>
        <v>#VALUE!</v>
      </c>
      <c r="CF245" s="116" t="e">
        <f aca="false">IF(ISERROR(VLOOKUP(CV245,$AL$8:$AL$14,1,FALSE()))=TRUE(),IF(AND(ISERROR(FIND("NeighMkt",$CX$101))=FALSE(),LEFT($CW$110,10)="ALL OUTLET",$CA245&lt;&gt;"",DK245&lt;&gt;""),"",IF(AND($CV245&lt;&gt;$CW245,$CW245=CF$109),$DK245,"")),"")</f>
        <v>#VALUE!</v>
      </c>
      <c r="CG245" s="126" t="e">
        <f aca="false">IF(ISERROR(VLOOKUP(CV245,$AL$8:$AL$14,1,FALSE()))=TRUE(),IF(CF245&lt;&gt;"",IF(CF245&gt;0,RANK(CF245,$CF$110:$CF$259),""),""),"")</f>
        <v>#VALUE!</v>
      </c>
      <c r="CH245" s="116" t="e">
        <f aca="false">IF(ISERROR(VLOOKUP(CV245,$AL$8:$AL$14,1,FALSE()))=TRUE(),IF(AND(ISERROR(FIND("NeighMkt",$CX$101))=FALSE(),LEFT($CW$110,10)="ALL OUTLET",$CA245&lt;&gt;"",DK245&lt;&gt;""),"",IF(AND($CV245&lt;&gt;$CW245,$CW245=CH$109),$DK245,"")),"")</f>
        <v>#VALUE!</v>
      </c>
      <c r="CI245" s="126" t="e">
        <f aca="false">IF(ISERROR(VLOOKUP(CV245,$AL$8:$AL$14,1,FALSE()))=TRUE(),IF(CH245&lt;&gt;"",IF(CH245&gt;0,RANK(CH245,$CH$110:$CH$259),""),""),"")</f>
        <v>#VALUE!</v>
      </c>
      <c r="CJ245" s="116" t="e">
        <f aca="false">IF(ISERROR(VLOOKUP(CV245,$AL$8:$AL$14,1,FALSE()))=TRUE(),IF(AND(ISERROR(FIND("NeighMkt",$CX$101))=FALSE(),LEFT($CW$110,10)="ALL OUTLET",$CA245&lt;&gt;"",DK245&lt;&gt;""),"",IF($Z$4="",IF(AND($CV245&lt;&gt;$CW245,$CW245=CJ$109),$DK245,""),IF(AND($CV245&lt;&gt;$CW245,$CW245&lt;&gt;CD$109,$CW245&lt;&gt;CF$109,$CW245&lt;&gt;CH$109,$CW245&lt;&gt;$CV$110),$DK245,""))),"")</f>
        <v>#VALUE!</v>
      </c>
      <c r="CK245" s="126" t="e">
        <f aca="false">IF(ISERROR(VLOOKUP(CV245,$AL$8:$AL$14,1,FALSE()))=TRUE(),IF(CJ245&lt;&gt;"",IF(CJ245&gt;0,RANK(CJ245,$CJ$110:$CJ$259),""),""),"")</f>
        <v>#VALUE!</v>
      </c>
      <c r="CL245" s="116" t="str">
        <f aca="false">IF(ISERROR(VLOOKUP(CV245,$AL$8:$AL$14,1,FALSE()))=TRUE(),IF(AND(CV245=CW245,CV245&lt;&gt;"",DJ245&lt;&gt;""),IF(AND(ISERROR(FIND("NeighMkt",$CX$101))=FALSE(),LEFT($CW$110,10)="ALL OUTLET"),DJ245-IF(ISERROR(VLOOKUP(CV245,$CA$112:$DK$259,36,FALSE()))=TRUE(),0,IF(VLOOKUP(CV245,$CA$112:$DK$259,36,FALSE())="",0,VLOOKUP(CV245,$CA$112:$DK$259,36,FALSE()))),DJ245),""),"")</f>
        <v/>
      </c>
      <c r="CM245" s="126" t="str">
        <f aca="false">IF(ISERROR(VLOOKUP(CV245,$AL$8:$AL$14,1,FALSE()))=TRUE(),IF(CL245&lt;&gt;"",IF(CL245&gt;0,IF($Z$4&lt;&gt;"",MIN(4,RANK(CL245,$CL$110:$CL$259)),RANK(CL245,$CL$110:$CL$259)),""),""),"")</f>
        <v/>
      </c>
      <c r="CN245" s="116" t="e">
        <f aca="false">IF(ISERROR(VLOOKUP(CV245,$AL$8:$AL$14,1,FALSE()))=TRUE(),IF(AND(ISERROR(FIND("NeighMkt",$CX$101))=FALSE(),LEFT($CW$110,10)="ALL OUTLET",$CA245&lt;&gt;"",DJ245&lt;&gt;""),"",IF(AND($CV245&lt;&gt;$CW245,$CW245=CN$109),$DJ245,"")),"")</f>
        <v>#VALUE!</v>
      </c>
      <c r="CO245" s="126" t="e">
        <f aca="false">IF(ISERROR(VLOOKUP(CV245,$AL$8:$AL$14,1,FALSE()))=TRUE(),IF(CN245&lt;&gt;"",IF(CN245&gt;0,RANK(CN245,$CN$110:$CN$259),""),""),"")</f>
        <v>#VALUE!</v>
      </c>
      <c r="CP245" s="116" t="e">
        <f aca="false">IF(ISERROR(VLOOKUP(CV245,$AL$8:$AL$14,1,FALSE()))=TRUE(),IF(AND(ISERROR(FIND("NeighMkt",$CX$101))=FALSE(),LEFT($CW$110,10)="ALL OUTLET",$CA245&lt;&gt;"",DJ245&lt;&gt;""),"",IF(AND($CV245&lt;&gt;$CW245,$CW245=CP$109),$DJ245,"")),"")</f>
        <v>#VALUE!</v>
      </c>
      <c r="CQ245" s="126" t="e">
        <f aca="false">IF(ISERROR(VLOOKUP(CV245,$AL$8:$AL$14,1,FALSE()))=TRUE(),IF(CP245&lt;&gt;"",IF(CP245&gt;0,RANK(CP245,$CP$110:$CP$259),""),""),"")</f>
        <v>#VALUE!</v>
      </c>
      <c r="CR245" s="116" t="e">
        <f aca="false">IF(ISERROR(VLOOKUP(CV245,$AL$8:$AL$14,1,FALSE()))=TRUE(),IF(AND(ISERROR(FIND("NeighMkt",$CX$101))=FALSE(),LEFT($CW$110,10)="ALL OUTLET",$CA245&lt;&gt;"",DJ245&lt;&gt;""),"",IF(AND($CV245&lt;&gt;$CW245,$CW245=CR$109),$DJ245,"")),"")</f>
        <v>#VALUE!</v>
      </c>
      <c r="CS245" s="126" t="e">
        <f aca="false">IF(ISERROR(VLOOKUP(CV245,$AL$8:$AL$14,1,FALSE()))=TRUE(),IF(CR245&lt;&gt;"",IF(CR245&gt;0,RANK(CR245,$CR$110:$CR$259),""),""),"")</f>
        <v>#VALUE!</v>
      </c>
      <c r="CT245" s="116" t="e">
        <f aca="false">IF(ISERROR(VLOOKUP(CV245,$AL$8:$AL$14,1,FALSE()))=TRUE(),IF(AND(ISERROR(FIND("NeighMkt",$CX$101))=FALSE(),LEFT($CW$110,10)="ALL OUTLET",$CA245&lt;&gt;"",DJ245&lt;&gt;""),"",IF($Z$4="",IF(AND($CV245&lt;&gt;$CW245,$CW245=CT$109),$DJ245,""),IF(AND($CV245&lt;&gt;$CW245,$CW245&lt;&gt;CN$109,$CW245&lt;&gt;CP$109,$CW245&lt;&gt;CR$109,$CW245&lt;&gt;$CV$110),$DJ245,""))),"")</f>
        <v>#VALUE!</v>
      </c>
      <c r="CU245" s="126" t="e">
        <f aca="false">IF(ISERROR(VLOOKUP(CV245,$AL$8:$AL$14,1,FALSE()))=TRUE(),IF(CT245&lt;&gt;"",IF(CT245&gt;0,RANK(CT245,$CT$110:$CT$259),""),""),"")</f>
        <v>#VALUE!</v>
      </c>
      <c r="CV245" s="112" t="str">
        <f aca="false">IF(ISERROR(RIGHT(EI245,LEN(EI245)-IF(ISERROR(FIND(" - ",SUBSTITUTE(EI245," - ","^^^",1)))=FALSE(),FIND(" - ",SUBSTITUTE(EI245," - ","^^^",1)),FIND(" - ",EI245))-3+1))=FALSE(),RIGHT(EI245,LEN(EI245)-IF(ISERROR(FIND(" - ",SUBSTITUTE(EI245," - ","^^^",1)))=FALSE(),FIND(" - ",SUBSTITUTE(EI245," - ","^^^",1)),FIND(" - ",EI245))-3+1),"")</f>
        <v/>
      </c>
      <c r="CW245" s="112" t="str">
        <f aca="false">IF(EJ245&lt;&gt;"",RIGHT(EJ245,LEN(EJ245)-IF(ISERROR(FIND(" - ",SUBSTITUTE(EJ245," - ","^^^",1)))=FALSE(),FIND(" - ",SUBSTITUTE(EJ245," - ","^^^",1)),FIND(" - ",EJ245))-3+1),"")</f>
        <v/>
      </c>
      <c r="CX245" s="123"/>
      <c r="CY245" s="123"/>
      <c r="CZ245" s="123"/>
      <c r="DA245" s="123"/>
      <c r="DB245" s="123"/>
      <c r="DC245" s="123"/>
      <c r="DD245" s="123"/>
      <c r="DE245" s="123"/>
      <c r="DF245" s="123"/>
      <c r="DG245" s="123"/>
      <c r="DH245" s="123"/>
      <c r="DI245" s="123"/>
      <c r="DJ245" s="123"/>
      <c r="DK245" s="123"/>
      <c r="DL245" s="123"/>
      <c r="DM245" s="123"/>
      <c r="DN245" s="123"/>
      <c r="DO245" s="123"/>
      <c r="DP245" s="123"/>
      <c r="DQ245" s="123"/>
      <c r="DR245" s="123"/>
      <c r="DS245" s="123"/>
      <c r="DT245" s="123"/>
      <c r="DU245" s="123"/>
      <c r="DV245" s="123"/>
      <c r="DW245" s="123"/>
      <c r="DX245" s="123"/>
      <c r="DY245" s="123"/>
      <c r="DZ245" s="123"/>
      <c r="EA245" s="123"/>
      <c r="EB245" s="123"/>
      <c r="EC245" s="124" t="str">
        <f aca="false">IF(AND(CV245=CW245,CV245&lt;&gt;"",DJ245&lt;&gt;""),IF(AND(ISERROR(FIND("NeighMkt",$CX$101))=FALSE(),LEFT($CW$110,10)="ALL OUTLET"),DJ245-IF(ISERROR(VLOOKUP(CV245,$CA$112:$DK$259,36,FALSE()))=TRUE(),0,IF(VLOOKUP(CV245,$CA$112:$DK$259,36,FALSE())="",0,VLOOKUP(CV245,$CA$112:$DK$259,36,FALSE()))),DJ245),"")</f>
        <v/>
      </c>
      <c r="ED245" s="124" t="str">
        <f aca="false">IF(AND(CV245=CW245,CV245&lt;&gt;"",DI$110&lt;&gt;"",DK245&lt;&gt;""),IF(CW$100="Y",DK245-IF(ISERROR(VLOOKUP(CV245,$CA$112:$DK$259,37,FALSE()))=TRUE(),0,IF(VLOOKUP(CV245,$CA$112:$DK$259,37,FALSE())="",0,VLOOKUP(CV245,$CA$112:$DK$259,37,FALSE()))),DK245-IF(AND(CW$101="Y",CV245=$CW$110),DI$110,0)),"")</f>
        <v/>
      </c>
      <c r="EE245" s="124" t="str">
        <f aca="false">IF(AND(CV245=CW245,CV245&lt;&gt;"",DJ245&lt;&gt;"",DY245&lt;&gt;""),IF(AND(ISERROR(FIND("NeighMkt",$CX$101))=FALSE(),LEFT($CW$110,10)="ALL OUTLET"),DY245-IF(ISERROR(VLOOKUP(CV245,$CA$112:$DZ$259,51,FALSE()))=TRUE(),0,IF(VLOOKUP(CV245,$CA$112:$DZ$259,51,FALSE())="",0,VLOOKUP(CV245,$CA$112:$DZ$259,51,FALSE()))),DY245),"")</f>
        <v/>
      </c>
      <c r="EF245" s="124" t="str">
        <f aca="false">IF(AND(CV245=CW245,CV245&lt;&gt;"",DI$110&lt;&gt;"",DK245&lt;&gt;"",DZ245&lt;&gt;""),IF(CW$100="Y",DZ245-IF(ISERROR(VLOOKUP(CV245,$CA$112:$DZ$259,52,FALSE()))=TRUE(),0,IF(VLOOKUP(CV245,$CA$112:$DZ$259,52,FALSE())="",0,VLOOKUP(CV245,$CA$112:$DZ$259,52,FALSE()))),DZ245-IF(AND(CW$101="Y",CV245=$CW$110),DX$110,0)),"")</f>
        <v/>
      </c>
      <c r="EG245" s="125" t="str">
        <f aca="false">IF(AND(CV245=CW245,CV245&lt;&gt;"",DJ245&lt;&gt;"",EE245&lt;&gt;""),EC245/$DJ$111-(EC245-EE245)/($DJ$111-$DY$111),"")</f>
        <v/>
      </c>
      <c r="EH245" s="125" t="str">
        <f aca="false">IF(AND(CV245=CW245,CV245&lt;&gt;"",DI$110&lt;&gt;"",DK245&lt;&gt;"",EF245&lt;&gt;""),ED245/$DI$111-(ED245-EF245)/($DI$111-$DX$111),"")</f>
        <v/>
      </c>
      <c r="EI245" s="118" t="str">
        <f aca="false">IF(CX245&lt;&gt;"",IF(CW$101&lt;&gt;"Y",IF(ISERROR(FIND(" - ",CX245))=FALSE(),CX245,SUBSTITUTE(CX245,"-"," - ")),CX245),"")</f>
        <v/>
      </c>
      <c r="EJ245" s="118" t="str">
        <f aca="false">IF(CX245&lt;&gt;"",IF(CW$101&lt;&gt;"Y",IF(ISERROR(FIND(" - ",CY245))=FALSE(),CY245,SUBSTITUTE(CY245,"-"," - ")),CY245),"")</f>
        <v/>
      </c>
      <c r="EK245" s="127"/>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c r="CB246" s="116" t="str">
        <f aca="false">IF(ISERROR(VLOOKUP(CV246,$AL$8:$AL$14,1,FALSE()))=TRUE(),IF(AND(CV246=CW246,CV246&lt;&gt;"",DI$110&lt;&gt;"",DK246&lt;&gt;""),IF(CW$100="Y",DK246-IF(ISERROR(VLOOKUP(CV246,$CA$112:$DK$259,37,FALSE()))=TRUE(),0,IF(VLOOKUP(CV246,$CA$112:$DK$259,37,FALSE())="",0,VLOOKUP(CV246,$CA$112:$DK$259,37,FALSE()))),DK246-IF(AND(CW$101="Y",CV246=$CW$110),DI$110,0)),""),"")</f>
        <v/>
      </c>
      <c r="CC246" s="126" t="str">
        <f aca="false">IF(ISERROR(VLOOKUP(CV246,$AL$8:$AL$14,1,FALSE()))=TRUE(),IF(CB246&lt;&gt;"",IF(CB246&gt;0,IF(Z$4&lt;&gt;"",MIN(4,RANK(CB246,$CB$110:$CB$259)),RANK(CB246,$CB$110:$CB$259)),""),""),"")</f>
        <v/>
      </c>
      <c r="CD246" s="116" t="e">
        <f aca="false">IF(ISERROR(VLOOKUP(CV246,$AL$8:$AL$14,1,FALSE()))=TRUE(),IF(AND(ISERROR(FIND("NeighMkt",$CX$101))=FALSE(),LEFT($CW$110,10)="ALL OUTLET",$CA246&lt;&gt;"",DK246&lt;&gt;""),"",IF(AND($CV246&lt;&gt;$CW246,$CW246=CD$109),$DK246,"")),"")</f>
        <v>#VALUE!</v>
      </c>
      <c r="CE246" s="126" t="e">
        <f aca="false">IF(ISERROR(VLOOKUP(CV246,$AL$8:$AL$14,1,FALSE()))=TRUE(),IF(CD246&lt;&gt;"",IF(CD246&gt;0,RANK(CD246,$CD$110:$CD$259),""),""),"")</f>
        <v>#VALUE!</v>
      </c>
      <c r="CF246" s="116" t="e">
        <f aca="false">IF(ISERROR(VLOOKUP(CV246,$AL$8:$AL$14,1,FALSE()))=TRUE(),IF(AND(ISERROR(FIND("NeighMkt",$CX$101))=FALSE(),LEFT($CW$110,10)="ALL OUTLET",$CA246&lt;&gt;"",DK246&lt;&gt;""),"",IF(AND($CV246&lt;&gt;$CW246,$CW246=CF$109),$DK246,"")),"")</f>
        <v>#VALUE!</v>
      </c>
      <c r="CG246" s="126" t="e">
        <f aca="false">IF(ISERROR(VLOOKUP(CV246,$AL$8:$AL$14,1,FALSE()))=TRUE(),IF(CF246&lt;&gt;"",IF(CF246&gt;0,RANK(CF246,$CF$110:$CF$259),""),""),"")</f>
        <v>#VALUE!</v>
      </c>
      <c r="CH246" s="116" t="e">
        <f aca="false">IF(ISERROR(VLOOKUP(CV246,$AL$8:$AL$14,1,FALSE()))=TRUE(),IF(AND(ISERROR(FIND("NeighMkt",$CX$101))=FALSE(),LEFT($CW$110,10)="ALL OUTLET",$CA246&lt;&gt;"",DK246&lt;&gt;""),"",IF(AND($CV246&lt;&gt;$CW246,$CW246=CH$109),$DK246,"")),"")</f>
        <v>#VALUE!</v>
      </c>
      <c r="CI246" s="126" t="e">
        <f aca="false">IF(ISERROR(VLOOKUP(CV246,$AL$8:$AL$14,1,FALSE()))=TRUE(),IF(CH246&lt;&gt;"",IF(CH246&gt;0,RANK(CH246,$CH$110:$CH$259),""),""),"")</f>
        <v>#VALUE!</v>
      </c>
      <c r="CJ246" s="116" t="e">
        <f aca="false">IF(ISERROR(VLOOKUP(CV246,$AL$8:$AL$14,1,FALSE()))=TRUE(),IF(AND(ISERROR(FIND("NeighMkt",$CX$101))=FALSE(),LEFT($CW$110,10)="ALL OUTLET",$CA246&lt;&gt;"",DK246&lt;&gt;""),"",IF($Z$4="",IF(AND($CV246&lt;&gt;$CW246,$CW246=CJ$109),$DK246,""),IF(AND($CV246&lt;&gt;$CW246,$CW246&lt;&gt;CD$109,$CW246&lt;&gt;CF$109,$CW246&lt;&gt;CH$109,$CW246&lt;&gt;$CV$110),$DK246,""))),"")</f>
        <v>#VALUE!</v>
      </c>
      <c r="CK246" s="126" t="e">
        <f aca="false">IF(ISERROR(VLOOKUP(CV246,$AL$8:$AL$14,1,FALSE()))=TRUE(),IF(CJ246&lt;&gt;"",IF(CJ246&gt;0,RANK(CJ246,$CJ$110:$CJ$259),""),""),"")</f>
        <v>#VALUE!</v>
      </c>
      <c r="CL246" s="116" t="str">
        <f aca="false">IF(ISERROR(VLOOKUP(CV246,$AL$8:$AL$14,1,FALSE()))=TRUE(),IF(AND(CV246=CW246,CV246&lt;&gt;"",DJ246&lt;&gt;""),IF(AND(ISERROR(FIND("NeighMkt",$CX$101))=FALSE(),LEFT($CW$110,10)="ALL OUTLET"),DJ246-IF(ISERROR(VLOOKUP(CV246,$CA$112:$DK$259,36,FALSE()))=TRUE(),0,IF(VLOOKUP(CV246,$CA$112:$DK$259,36,FALSE())="",0,VLOOKUP(CV246,$CA$112:$DK$259,36,FALSE()))),DJ246),""),"")</f>
        <v/>
      </c>
      <c r="CM246" s="126" t="str">
        <f aca="false">IF(ISERROR(VLOOKUP(CV246,$AL$8:$AL$14,1,FALSE()))=TRUE(),IF(CL246&lt;&gt;"",IF(CL246&gt;0,IF($Z$4&lt;&gt;"",MIN(4,RANK(CL246,$CL$110:$CL$259)),RANK(CL246,$CL$110:$CL$259)),""),""),"")</f>
        <v/>
      </c>
      <c r="CN246" s="116" t="e">
        <f aca="false">IF(ISERROR(VLOOKUP(CV246,$AL$8:$AL$14,1,FALSE()))=TRUE(),IF(AND(ISERROR(FIND("NeighMkt",$CX$101))=FALSE(),LEFT($CW$110,10)="ALL OUTLET",$CA246&lt;&gt;"",DJ246&lt;&gt;""),"",IF(AND($CV246&lt;&gt;$CW246,$CW246=CN$109),$DJ246,"")),"")</f>
        <v>#VALUE!</v>
      </c>
      <c r="CO246" s="126" t="e">
        <f aca="false">IF(ISERROR(VLOOKUP(CV246,$AL$8:$AL$14,1,FALSE()))=TRUE(),IF(CN246&lt;&gt;"",IF(CN246&gt;0,RANK(CN246,$CN$110:$CN$259),""),""),"")</f>
        <v>#VALUE!</v>
      </c>
      <c r="CP246" s="116" t="e">
        <f aca="false">IF(ISERROR(VLOOKUP(CV246,$AL$8:$AL$14,1,FALSE()))=TRUE(),IF(AND(ISERROR(FIND("NeighMkt",$CX$101))=FALSE(),LEFT($CW$110,10)="ALL OUTLET",$CA246&lt;&gt;"",DJ246&lt;&gt;""),"",IF(AND($CV246&lt;&gt;$CW246,$CW246=CP$109),$DJ246,"")),"")</f>
        <v>#VALUE!</v>
      </c>
      <c r="CQ246" s="126" t="e">
        <f aca="false">IF(ISERROR(VLOOKUP(CV246,$AL$8:$AL$14,1,FALSE()))=TRUE(),IF(CP246&lt;&gt;"",IF(CP246&gt;0,RANK(CP246,$CP$110:$CP$259),""),""),"")</f>
        <v>#VALUE!</v>
      </c>
      <c r="CR246" s="116" t="e">
        <f aca="false">IF(ISERROR(VLOOKUP(CV246,$AL$8:$AL$14,1,FALSE()))=TRUE(),IF(AND(ISERROR(FIND("NeighMkt",$CX$101))=FALSE(),LEFT($CW$110,10)="ALL OUTLET",$CA246&lt;&gt;"",DJ246&lt;&gt;""),"",IF(AND($CV246&lt;&gt;$CW246,$CW246=CR$109),$DJ246,"")),"")</f>
        <v>#VALUE!</v>
      </c>
      <c r="CS246" s="126" t="e">
        <f aca="false">IF(ISERROR(VLOOKUP(CV246,$AL$8:$AL$14,1,FALSE()))=TRUE(),IF(CR246&lt;&gt;"",IF(CR246&gt;0,RANK(CR246,$CR$110:$CR$259),""),""),"")</f>
        <v>#VALUE!</v>
      </c>
      <c r="CT246" s="116" t="e">
        <f aca="false">IF(ISERROR(VLOOKUP(CV246,$AL$8:$AL$14,1,FALSE()))=TRUE(),IF(AND(ISERROR(FIND("NeighMkt",$CX$101))=FALSE(),LEFT($CW$110,10)="ALL OUTLET",$CA246&lt;&gt;"",DJ246&lt;&gt;""),"",IF($Z$4="",IF(AND($CV246&lt;&gt;$CW246,$CW246=CT$109),$DJ246,""),IF(AND($CV246&lt;&gt;$CW246,$CW246&lt;&gt;CN$109,$CW246&lt;&gt;CP$109,$CW246&lt;&gt;CR$109,$CW246&lt;&gt;$CV$110),$DJ246,""))),"")</f>
        <v>#VALUE!</v>
      </c>
      <c r="CU246" s="126" t="e">
        <f aca="false">IF(ISERROR(VLOOKUP(CV246,$AL$8:$AL$14,1,FALSE()))=TRUE(),IF(CT246&lt;&gt;"",IF(CT246&gt;0,RANK(CT246,$CT$110:$CT$259),""),""),"")</f>
        <v>#VALUE!</v>
      </c>
      <c r="CV246" s="112" t="str">
        <f aca="false">IF(ISERROR(RIGHT(EI246,LEN(EI246)-IF(ISERROR(FIND(" - ",SUBSTITUTE(EI246," - ","^^^",1)))=FALSE(),FIND(" - ",SUBSTITUTE(EI246," - ","^^^",1)),FIND(" - ",EI246))-3+1))=FALSE(),RIGHT(EI246,LEN(EI246)-IF(ISERROR(FIND(" - ",SUBSTITUTE(EI246," - ","^^^",1)))=FALSE(),FIND(" - ",SUBSTITUTE(EI246," - ","^^^",1)),FIND(" - ",EI246))-3+1),"")</f>
        <v/>
      </c>
      <c r="CW246" s="112" t="str">
        <f aca="false">IF(EJ246&lt;&gt;"",RIGHT(EJ246,LEN(EJ246)-IF(ISERROR(FIND(" - ",SUBSTITUTE(EJ246," - ","^^^",1)))=FALSE(),FIND(" - ",SUBSTITUTE(EJ246," - ","^^^",1)),FIND(" - ",EJ246))-3+1),"")</f>
        <v/>
      </c>
      <c r="CX246" s="123"/>
      <c r="CY246" s="123"/>
      <c r="CZ246" s="123"/>
      <c r="DA246" s="123"/>
      <c r="DB246" s="123"/>
      <c r="DC246" s="123"/>
      <c r="DD246" s="123"/>
      <c r="DE246" s="123"/>
      <c r="DF246" s="123"/>
      <c r="DG246" s="123"/>
      <c r="DH246" s="123"/>
      <c r="DI246" s="123"/>
      <c r="DJ246" s="123"/>
      <c r="DK246" s="123"/>
      <c r="DL246" s="123"/>
      <c r="DM246" s="123"/>
      <c r="DN246" s="123"/>
      <c r="DO246" s="123"/>
      <c r="DP246" s="123"/>
      <c r="DQ246" s="123"/>
      <c r="DR246" s="123"/>
      <c r="DS246" s="123"/>
      <c r="DT246" s="123"/>
      <c r="DU246" s="123"/>
      <c r="DV246" s="123"/>
      <c r="DW246" s="123"/>
      <c r="DX246" s="123"/>
      <c r="DY246" s="123"/>
      <c r="DZ246" s="123"/>
      <c r="EA246" s="123"/>
      <c r="EB246" s="123"/>
      <c r="EC246" s="124" t="str">
        <f aca="false">IF(AND(CV246=CW246,CV246&lt;&gt;"",DJ246&lt;&gt;""),IF(AND(ISERROR(FIND("NeighMkt",$CX$101))=FALSE(),LEFT($CW$110,10)="ALL OUTLET"),DJ246-IF(ISERROR(VLOOKUP(CV246,$CA$112:$DK$259,36,FALSE()))=TRUE(),0,IF(VLOOKUP(CV246,$CA$112:$DK$259,36,FALSE())="",0,VLOOKUP(CV246,$CA$112:$DK$259,36,FALSE()))),DJ246),"")</f>
        <v/>
      </c>
      <c r="ED246" s="124" t="str">
        <f aca="false">IF(AND(CV246=CW246,CV246&lt;&gt;"",DI$110&lt;&gt;"",DK246&lt;&gt;""),IF(CW$100="Y",DK246-IF(ISERROR(VLOOKUP(CV246,$CA$112:$DK$259,37,FALSE()))=TRUE(),0,IF(VLOOKUP(CV246,$CA$112:$DK$259,37,FALSE())="",0,VLOOKUP(CV246,$CA$112:$DK$259,37,FALSE()))),DK246-IF(AND(CW$101="Y",CV246=$CW$110),DI$110,0)),"")</f>
        <v/>
      </c>
      <c r="EE246" s="124" t="str">
        <f aca="false">IF(AND(CV246=CW246,CV246&lt;&gt;"",DJ246&lt;&gt;"",DY246&lt;&gt;""),IF(AND(ISERROR(FIND("NeighMkt",$CX$101))=FALSE(),LEFT($CW$110,10)="ALL OUTLET"),DY246-IF(ISERROR(VLOOKUP(CV246,$CA$112:$DZ$259,51,FALSE()))=TRUE(),0,IF(VLOOKUP(CV246,$CA$112:$DZ$259,51,FALSE())="",0,VLOOKUP(CV246,$CA$112:$DZ$259,51,FALSE()))),DY246),"")</f>
        <v/>
      </c>
      <c r="EF246" s="124" t="str">
        <f aca="false">IF(AND(CV246=CW246,CV246&lt;&gt;"",DI$110&lt;&gt;"",DK246&lt;&gt;"",DZ246&lt;&gt;""),IF(CW$100="Y",DZ246-IF(ISERROR(VLOOKUP(CV246,$CA$112:$DZ$259,52,FALSE()))=TRUE(),0,IF(VLOOKUP(CV246,$CA$112:$DZ$259,52,FALSE())="",0,VLOOKUP(CV246,$CA$112:$DZ$259,52,FALSE()))),DZ246-IF(AND(CW$101="Y",CV246=$CW$110),DX$110,0)),"")</f>
        <v/>
      </c>
      <c r="EG246" s="125" t="str">
        <f aca="false">IF(AND(CV246=CW246,CV246&lt;&gt;"",DJ246&lt;&gt;"",EE246&lt;&gt;""),EC246/$DJ$111-(EC246-EE246)/($DJ$111-$DY$111),"")</f>
        <v/>
      </c>
      <c r="EH246" s="125" t="str">
        <f aca="false">IF(AND(CV246=CW246,CV246&lt;&gt;"",DI$110&lt;&gt;"",DK246&lt;&gt;"",EF246&lt;&gt;""),ED246/$DI$111-(ED246-EF246)/($DI$111-$DX$111),"")</f>
        <v/>
      </c>
      <c r="EI246" s="118" t="str">
        <f aca="false">IF(CX246&lt;&gt;"",IF(CW$101&lt;&gt;"Y",IF(ISERROR(FIND(" - ",CX246))=FALSE(),CX246,SUBSTITUTE(CX246,"-"," - ")),CX246),"")</f>
        <v/>
      </c>
      <c r="EJ246" s="118" t="str">
        <f aca="false">IF(CX246&lt;&gt;"",IF(CW$101&lt;&gt;"Y",IF(ISERROR(FIND(" - ",CY246))=FALSE(),CY246,SUBSTITUTE(CY246,"-"," - ")),CY246),"")</f>
        <v/>
      </c>
      <c r="EK246" s="127"/>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c r="CB247" s="116" t="str">
        <f aca="false">IF(ISERROR(VLOOKUP(CV247,$AL$8:$AL$14,1,FALSE()))=TRUE(),IF(AND(CV247=CW247,CV247&lt;&gt;"",DI$110&lt;&gt;"",DK247&lt;&gt;""),IF(CW$100="Y",DK247-IF(ISERROR(VLOOKUP(CV247,$CA$112:$DK$259,37,FALSE()))=TRUE(),0,IF(VLOOKUP(CV247,$CA$112:$DK$259,37,FALSE())="",0,VLOOKUP(CV247,$CA$112:$DK$259,37,FALSE()))),DK247-IF(AND(CW$101="Y",CV247=$CW$110),DI$110,0)),""),"")</f>
        <v/>
      </c>
      <c r="CC247" s="126" t="str">
        <f aca="false">IF(ISERROR(VLOOKUP(CV247,$AL$8:$AL$14,1,FALSE()))=TRUE(),IF(CB247&lt;&gt;"",IF(CB247&gt;0,IF(Z$4&lt;&gt;"",MIN(4,RANK(CB247,$CB$110:$CB$259)),RANK(CB247,$CB$110:$CB$259)),""),""),"")</f>
        <v/>
      </c>
      <c r="CD247" s="116" t="e">
        <f aca="false">IF(ISERROR(VLOOKUP(CV247,$AL$8:$AL$14,1,FALSE()))=TRUE(),IF(AND(ISERROR(FIND("NeighMkt",$CX$101))=FALSE(),LEFT($CW$110,10)="ALL OUTLET",$CA247&lt;&gt;"",DK247&lt;&gt;""),"",IF(AND($CV247&lt;&gt;$CW247,$CW247=CD$109),$DK247,"")),"")</f>
        <v>#VALUE!</v>
      </c>
      <c r="CE247" s="126" t="e">
        <f aca="false">IF(ISERROR(VLOOKUP(CV247,$AL$8:$AL$14,1,FALSE()))=TRUE(),IF(CD247&lt;&gt;"",IF(CD247&gt;0,RANK(CD247,$CD$110:$CD$259),""),""),"")</f>
        <v>#VALUE!</v>
      </c>
      <c r="CF247" s="116" t="e">
        <f aca="false">IF(ISERROR(VLOOKUP(CV247,$AL$8:$AL$14,1,FALSE()))=TRUE(),IF(AND(ISERROR(FIND("NeighMkt",$CX$101))=FALSE(),LEFT($CW$110,10)="ALL OUTLET",$CA247&lt;&gt;"",DK247&lt;&gt;""),"",IF(AND($CV247&lt;&gt;$CW247,$CW247=CF$109),$DK247,"")),"")</f>
        <v>#VALUE!</v>
      </c>
      <c r="CG247" s="126" t="e">
        <f aca="false">IF(ISERROR(VLOOKUP(CV247,$AL$8:$AL$14,1,FALSE()))=TRUE(),IF(CF247&lt;&gt;"",IF(CF247&gt;0,RANK(CF247,$CF$110:$CF$259),""),""),"")</f>
        <v>#VALUE!</v>
      </c>
      <c r="CH247" s="116" t="e">
        <f aca="false">IF(ISERROR(VLOOKUP(CV247,$AL$8:$AL$14,1,FALSE()))=TRUE(),IF(AND(ISERROR(FIND("NeighMkt",$CX$101))=FALSE(),LEFT($CW$110,10)="ALL OUTLET",$CA247&lt;&gt;"",DK247&lt;&gt;""),"",IF(AND($CV247&lt;&gt;$CW247,$CW247=CH$109),$DK247,"")),"")</f>
        <v>#VALUE!</v>
      </c>
      <c r="CI247" s="126" t="e">
        <f aca="false">IF(ISERROR(VLOOKUP(CV247,$AL$8:$AL$14,1,FALSE()))=TRUE(),IF(CH247&lt;&gt;"",IF(CH247&gt;0,RANK(CH247,$CH$110:$CH$259),""),""),"")</f>
        <v>#VALUE!</v>
      </c>
      <c r="CJ247" s="116" t="e">
        <f aca="false">IF(ISERROR(VLOOKUP(CV247,$AL$8:$AL$14,1,FALSE()))=TRUE(),IF(AND(ISERROR(FIND("NeighMkt",$CX$101))=FALSE(),LEFT($CW$110,10)="ALL OUTLET",$CA247&lt;&gt;"",DK247&lt;&gt;""),"",IF($Z$4="",IF(AND($CV247&lt;&gt;$CW247,$CW247=CJ$109),$DK247,""),IF(AND($CV247&lt;&gt;$CW247,$CW247&lt;&gt;CD$109,$CW247&lt;&gt;CF$109,$CW247&lt;&gt;CH$109,$CW247&lt;&gt;$CV$110),$DK247,""))),"")</f>
        <v>#VALUE!</v>
      </c>
      <c r="CK247" s="126" t="e">
        <f aca="false">IF(ISERROR(VLOOKUP(CV247,$AL$8:$AL$14,1,FALSE()))=TRUE(),IF(CJ247&lt;&gt;"",IF(CJ247&gt;0,RANK(CJ247,$CJ$110:$CJ$259),""),""),"")</f>
        <v>#VALUE!</v>
      </c>
      <c r="CL247" s="116" t="str">
        <f aca="false">IF(ISERROR(VLOOKUP(CV247,$AL$8:$AL$14,1,FALSE()))=TRUE(),IF(AND(CV247=CW247,CV247&lt;&gt;"",DJ247&lt;&gt;""),IF(AND(ISERROR(FIND("NeighMkt",$CX$101))=FALSE(),LEFT($CW$110,10)="ALL OUTLET"),DJ247-IF(ISERROR(VLOOKUP(CV247,$CA$112:$DK$259,36,FALSE()))=TRUE(),0,IF(VLOOKUP(CV247,$CA$112:$DK$259,36,FALSE())="",0,VLOOKUP(CV247,$CA$112:$DK$259,36,FALSE()))),DJ247),""),"")</f>
        <v/>
      </c>
      <c r="CM247" s="126" t="str">
        <f aca="false">IF(ISERROR(VLOOKUP(CV247,$AL$8:$AL$14,1,FALSE()))=TRUE(),IF(CL247&lt;&gt;"",IF(CL247&gt;0,IF($Z$4&lt;&gt;"",MIN(4,RANK(CL247,$CL$110:$CL$259)),RANK(CL247,$CL$110:$CL$259)),""),""),"")</f>
        <v/>
      </c>
      <c r="CN247" s="116" t="e">
        <f aca="false">IF(ISERROR(VLOOKUP(CV247,$AL$8:$AL$14,1,FALSE()))=TRUE(),IF(AND(ISERROR(FIND("NeighMkt",$CX$101))=FALSE(),LEFT($CW$110,10)="ALL OUTLET",$CA247&lt;&gt;"",DJ247&lt;&gt;""),"",IF(AND($CV247&lt;&gt;$CW247,$CW247=CN$109),$DJ247,"")),"")</f>
        <v>#VALUE!</v>
      </c>
      <c r="CO247" s="126" t="e">
        <f aca="false">IF(ISERROR(VLOOKUP(CV247,$AL$8:$AL$14,1,FALSE()))=TRUE(),IF(CN247&lt;&gt;"",IF(CN247&gt;0,RANK(CN247,$CN$110:$CN$259),""),""),"")</f>
        <v>#VALUE!</v>
      </c>
      <c r="CP247" s="116" t="e">
        <f aca="false">IF(ISERROR(VLOOKUP(CV247,$AL$8:$AL$14,1,FALSE()))=TRUE(),IF(AND(ISERROR(FIND("NeighMkt",$CX$101))=FALSE(),LEFT($CW$110,10)="ALL OUTLET",$CA247&lt;&gt;"",DJ247&lt;&gt;""),"",IF(AND($CV247&lt;&gt;$CW247,$CW247=CP$109),$DJ247,"")),"")</f>
        <v>#VALUE!</v>
      </c>
      <c r="CQ247" s="126" t="e">
        <f aca="false">IF(ISERROR(VLOOKUP(CV247,$AL$8:$AL$14,1,FALSE()))=TRUE(),IF(CP247&lt;&gt;"",IF(CP247&gt;0,RANK(CP247,$CP$110:$CP$259),""),""),"")</f>
        <v>#VALUE!</v>
      </c>
      <c r="CR247" s="116" t="e">
        <f aca="false">IF(ISERROR(VLOOKUP(CV247,$AL$8:$AL$14,1,FALSE()))=TRUE(),IF(AND(ISERROR(FIND("NeighMkt",$CX$101))=FALSE(),LEFT($CW$110,10)="ALL OUTLET",$CA247&lt;&gt;"",DJ247&lt;&gt;""),"",IF(AND($CV247&lt;&gt;$CW247,$CW247=CR$109),$DJ247,"")),"")</f>
        <v>#VALUE!</v>
      </c>
      <c r="CS247" s="126" t="e">
        <f aca="false">IF(ISERROR(VLOOKUP(CV247,$AL$8:$AL$14,1,FALSE()))=TRUE(),IF(CR247&lt;&gt;"",IF(CR247&gt;0,RANK(CR247,$CR$110:$CR$259),""),""),"")</f>
        <v>#VALUE!</v>
      </c>
      <c r="CT247" s="116" t="e">
        <f aca="false">IF(ISERROR(VLOOKUP(CV247,$AL$8:$AL$14,1,FALSE()))=TRUE(),IF(AND(ISERROR(FIND("NeighMkt",$CX$101))=FALSE(),LEFT($CW$110,10)="ALL OUTLET",$CA247&lt;&gt;"",DJ247&lt;&gt;""),"",IF($Z$4="",IF(AND($CV247&lt;&gt;$CW247,$CW247=CT$109),$DJ247,""),IF(AND($CV247&lt;&gt;$CW247,$CW247&lt;&gt;CN$109,$CW247&lt;&gt;CP$109,$CW247&lt;&gt;CR$109,$CW247&lt;&gt;$CV$110),$DJ247,""))),"")</f>
        <v>#VALUE!</v>
      </c>
      <c r="CU247" s="126" t="e">
        <f aca="false">IF(ISERROR(VLOOKUP(CV247,$AL$8:$AL$14,1,FALSE()))=TRUE(),IF(CT247&lt;&gt;"",IF(CT247&gt;0,RANK(CT247,$CT$110:$CT$259),""),""),"")</f>
        <v>#VALUE!</v>
      </c>
      <c r="CV247" s="112" t="str">
        <f aca="false">IF(ISERROR(RIGHT(EI247,LEN(EI247)-IF(ISERROR(FIND(" - ",SUBSTITUTE(EI247," - ","^^^",1)))=FALSE(),FIND(" - ",SUBSTITUTE(EI247," - ","^^^",1)),FIND(" - ",EI247))-3+1))=FALSE(),RIGHT(EI247,LEN(EI247)-IF(ISERROR(FIND(" - ",SUBSTITUTE(EI247," - ","^^^",1)))=FALSE(),FIND(" - ",SUBSTITUTE(EI247," - ","^^^",1)),FIND(" - ",EI247))-3+1),"")</f>
        <v/>
      </c>
      <c r="CW247" s="112" t="str">
        <f aca="false">IF(EJ247&lt;&gt;"",RIGHT(EJ247,LEN(EJ247)-IF(ISERROR(FIND(" - ",SUBSTITUTE(EJ247," - ","^^^",1)))=FALSE(),FIND(" - ",SUBSTITUTE(EJ247," - ","^^^",1)),FIND(" - ",EJ247))-3+1),"")</f>
        <v/>
      </c>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4" t="str">
        <f aca="false">IF(AND(CV247=CW247,CV247&lt;&gt;"",DJ247&lt;&gt;""),IF(AND(ISERROR(FIND("NeighMkt",$CX$101))=FALSE(),LEFT($CW$110,10)="ALL OUTLET"),DJ247-IF(ISERROR(VLOOKUP(CV247,$CA$112:$DK$259,36,FALSE()))=TRUE(),0,IF(VLOOKUP(CV247,$CA$112:$DK$259,36,FALSE())="",0,VLOOKUP(CV247,$CA$112:$DK$259,36,FALSE()))),DJ247),"")</f>
        <v/>
      </c>
      <c r="ED247" s="124" t="str">
        <f aca="false">IF(AND(CV247=CW247,CV247&lt;&gt;"",DI$110&lt;&gt;"",DK247&lt;&gt;""),IF(CW$100="Y",DK247-IF(ISERROR(VLOOKUP(CV247,$CA$112:$DK$259,37,FALSE()))=TRUE(),0,IF(VLOOKUP(CV247,$CA$112:$DK$259,37,FALSE())="",0,VLOOKUP(CV247,$CA$112:$DK$259,37,FALSE()))),DK247-IF(AND(CW$101="Y",CV247=$CW$110),DI$110,0)),"")</f>
        <v/>
      </c>
      <c r="EE247" s="124" t="str">
        <f aca="false">IF(AND(CV247=CW247,CV247&lt;&gt;"",DJ247&lt;&gt;"",DY247&lt;&gt;""),IF(AND(ISERROR(FIND("NeighMkt",$CX$101))=FALSE(),LEFT($CW$110,10)="ALL OUTLET"),DY247-IF(ISERROR(VLOOKUP(CV247,$CA$112:$DZ$259,51,FALSE()))=TRUE(),0,IF(VLOOKUP(CV247,$CA$112:$DZ$259,51,FALSE())="",0,VLOOKUP(CV247,$CA$112:$DZ$259,51,FALSE()))),DY247),"")</f>
        <v/>
      </c>
      <c r="EF247" s="124" t="str">
        <f aca="false">IF(AND(CV247=CW247,CV247&lt;&gt;"",DI$110&lt;&gt;"",DK247&lt;&gt;"",DZ247&lt;&gt;""),IF(CW$100="Y",DZ247-IF(ISERROR(VLOOKUP(CV247,$CA$112:$DZ$259,52,FALSE()))=TRUE(),0,IF(VLOOKUP(CV247,$CA$112:$DZ$259,52,FALSE())="",0,VLOOKUP(CV247,$CA$112:$DZ$259,52,FALSE()))),DZ247-IF(AND(CW$101="Y",CV247=$CW$110),DX$110,0)),"")</f>
        <v/>
      </c>
      <c r="EG247" s="125" t="str">
        <f aca="false">IF(AND(CV247=CW247,CV247&lt;&gt;"",DJ247&lt;&gt;"",EE247&lt;&gt;""),EC247/$DJ$111-(EC247-EE247)/($DJ$111-$DY$111),"")</f>
        <v/>
      </c>
      <c r="EH247" s="125" t="str">
        <f aca="false">IF(AND(CV247=CW247,CV247&lt;&gt;"",DI$110&lt;&gt;"",DK247&lt;&gt;"",EF247&lt;&gt;""),ED247/$DI$111-(ED247-EF247)/($DI$111-$DX$111),"")</f>
        <v/>
      </c>
      <c r="EI247" s="118" t="str">
        <f aca="false">IF(CX247&lt;&gt;"",IF(CW$101&lt;&gt;"Y",IF(ISERROR(FIND(" - ",CX247))=FALSE(),CX247,SUBSTITUTE(CX247,"-"," - ")),CX247),"")</f>
        <v/>
      </c>
      <c r="EJ247" s="118" t="str">
        <f aca="false">IF(CX247&lt;&gt;"",IF(CW$101&lt;&gt;"Y",IF(ISERROR(FIND(" - ",CY247))=FALSE(),CY247,SUBSTITUTE(CY247,"-"," - ")),CY247),"")</f>
        <v/>
      </c>
      <c r="EK247" s="127"/>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c r="CB248" s="116" t="str">
        <f aca="false">IF(ISERROR(VLOOKUP(CV248,$AL$8:$AL$14,1,FALSE()))=TRUE(),IF(AND(CV248=CW248,CV248&lt;&gt;"",DI$110&lt;&gt;"",DK248&lt;&gt;""),IF(CW$100="Y",DK248-IF(ISERROR(VLOOKUP(CV248,$CA$112:$DK$259,37,FALSE()))=TRUE(),0,IF(VLOOKUP(CV248,$CA$112:$DK$259,37,FALSE())="",0,VLOOKUP(CV248,$CA$112:$DK$259,37,FALSE()))),DK248-IF(AND(CW$101="Y",CV248=$CW$110),DI$110,0)),""),"")</f>
        <v/>
      </c>
      <c r="CC248" s="126" t="str">
        <f aca="false">IF(ISERROR(VLOOKUP(CV248,$AL$8:$AL$14,1,FALSE()))=TRUE(),IF(CB248&lt;&gt;"",IF(CB248&gt;0,IF(Z$4&lt;&gt;"",MIN(4,RANK(CB248,$CB$110:$CB$259)),RANK(CB248,$CB$110:$CB$259)),""),""),"")</f>
        <v/>
      </c>
      <c r="CD248" s="116" t="e">
        <f aca="false">IF(ISERROR(VLOOKUP(CV248,$AL$8:$AL$14,1,FALSE()))=TRUE(),IF(AND(ISERROR(FIND("NeighMkt",$CX$101))=FALSE(),LEFT($CW$110,10)="ALL OUTLET",$CA248&lt;&gt;"",DK248&lt;&gt;""),"",IF(AND($CV248&lt;&gt;$CW248,$CW248=CD$109),$DK248,"")),"")</f>
        <v>#VALUE!</v>
      </c>
      <c r="CE248" s="126" t="e">
        <f aca="false">IF(ISERROR(VLOOKUP(CV248,$AL$8:$AL$14,1,FALSE()))=TRUE(),IF(CD248&lt;&gt;"",IF(CD248&gt;0,RANK(CD248,$CD$110:$CD$259),""),""),"")</f>
        <v>#VALUE!</v>
      </c>
      <c r="CF248" s="116" t="e">
        <f aca="false">IF(ISERROR(VLOOKUP(CV248,$AL$8:$AL$14,1,FALSE()))=TRUE(),IF(AND(ISERROR(FIND("NeighMkt",$CX$101))=FALSE(),LEFT($CW$110,10)="ALL OUTLET",$CA248&lt;&gt;"",DK248&lt;&gt;""),"",IF(AND($CV248&lt;&gt;$CW248,$CW248=CF$109),$DK248,"")),"")</f>
        <v>#VALUE!</v>
      </c>
      <c r="CG248" s="126" t="e">
        <f aca="false">IF(ISERROR(VLOOKUP(CV248,$AL$8:$AL$14,1,FALSE()))=TRUE(),IF(CF248&lt;&gt;"",IF(CF248&gt;0,RANK(CF248,$CF$110:$CF$259),""),""),"")</f>
        <v>#VALUE!</v>
      </c>
      <c r="CH248" s="116" t="e">
        <f aca="false">IF(ISERROR(VLOOKUP(CV248,$AL$8:$AL$14,1,FALSE()))=TRUE(),IF(AND(ISERROR(FIND("NeighMkt",$CX$101))=FALSE(),LEFT($CW$110,10)="ALL OUTLET",$CA248&lt;&gt;"",DK248&lt;&gt;""),"",IF(AND($CV248&lt;&gt;$CW248,$CW248=CH$109),$DK248,"")),"")</f>
        <v>#VALUE!</v>
      </c>
      <c r="CI248" s="126" t="e">
        <f aca="false">IF(ISERROR(VLOOKUP(CV248,$AL$8:$AL$14,1,FALSE()))=TRUE(),IF(CH248&lt;&gt;"",IF(CH248&gt;0,RANK(CH248,$CH$110:$CH$259),""),""),"")</f>
        <v>#VALUE!</v>
      </c>
      <c r="CJ248" s="116" t="e">
        <f aca="false">IF(ISERROR(VLOOKUP(CV248,$AL$8:$AL$14,1,FALSE()))=TRUE(),IF(AND(ISERROR(FIND("NeighMkt",$CX$101))=FALSE(),LEFT($CW$110,10)="ALL OUTLET",$CA248&lt;&gt;"",DK248&lt;&gt;""),"",IF($Z$4="",IF(AND($CV248&lt;&gt;$CW248,$CW248=CJ$109),$DK248,""),IF(AND($CV248&lt;&gt;$CW248,$CW248&lt;&gt;CD$109,$CW248&lt;&gt;CF$109,$CW248&lt;&gt;CH$109,$CW248&lt;&gt;$CV$110),$DK248,""))),"")</f>
        <v>#VALUE!</v>
      </c>
      <c r="CK248" s="126" t="e">
        <f aca="false">IF(ISERROR(VLOOKUP(CV248,$AL$8:$AL$14,1,FALSE()))=TRUE(),IF(CJ248&lt;&gt;"",IF(CJ248&gt;0,RANK(CJ248,$CJ$110:$CJ$259),""),""),"")</f>
        <v>#VALUE!</v>
      </c>
      <c r="CL248" s="116" t="str">
        <f aca="false">IF(ISERROR(VLOOKUP(CV248,$AL$8:$AL$14,1,FALSE()))=TRUE(),IF(AND(CV248=CW248,CV248&lt;&gt;"",DJ248&lt;&gt;""),IF(AND(ISERROR(FIND("NeighMkt",$CX$101))=FALSE(),LEFT($CW$110,10)="ALL OUTLET"),DJ248-IF(ISERROR(VLOOKUP(CV248,$CA$112:$DK$259,36,FALSE()))=TRUE(),0,IF(VLOOKUP(CV248,$CA$112:$DK$259,36,FALSE())="",0,VLOOKUP(CV248,$CA$112:$DK$259,36,FALSE()))),DJ248),""),"")</f>
        <v/>
      </c>
      <c r="CM248" s="126" t="str">
        <f aca="false">IF(ISERROR(VLOOKUP(CV248,$AL$8:$AL$14,1,FALSE()))=TRUE(),IF(CL248&lt;&gt;"",IF(CL248&gt;0,IF($Z$4&lt;&gt;"",MIN(4,RANK(CL248,$CL$110:$CL$259)),RANK(CL248,$CL$110:$CL$259)),""),""),"")</f>
        <v/>
      </c>
      <c r="CN248" s="116" t="e">
        <f aca="false">IF(ISERROR(VLOOKUP(CV248,$AL$8:$AL$14,1,FALSE()))=TRUE(),IF(AND(ISERROR(FIND("NeighMkt",$CX$101))=FALSE(),LEFT($CW$110,10)="ALL OUTLET",$CA248&lt;&gt;"",DJ248&lt;&gt;""),"",IF(AND($CV248&lt;&gt;$CW248,$CW248=CN$109),$DJ248,"")),"")</f>
        <v>#VALUE!</v>
      </c>
      <c r="CO248" s="126" t="e">
        <f aca="false">IF(ISERROR(VLOOKUP(CV248,$AL$8:$AL$14,1,FALSE()))=TRUE(),IF(CN248&lt;&gt;"",IF(CN248&gt;0,RANK(CN248,$CN$110:$CN$259),""),""),"")</f>
        <v>#VALUE!</v>
      </c>
      <c r="CP248" s="116" t="e">
        <f aca="false">IF(ISERROR(VLOOKUP(CV248,$AL$8:$AL$14,1,FALSE()))=TRUE(),IF(AND(ISERROR(FIND("NeighMkt",$CX$101))=FALSE(),LEFT($CW$110,10)="ALL OUTLET",$CA248&lt;&gt;"",DJ248&lt;&gt;""),"",IF(AND($CV248&lt;&gt;$CW248,$CW248=CP$109),$DJ248,"")),"")</f>
        <v>#VALUE!</v>
      </c>
      <c r="CQ248" s="126" t="e">
        <f aca="false">IF(ISERROR(VLOOKUP(CV248,$AL$8:$AL$14,1,FALSE()))=TRUE(),IF(CP248&lt;&gt;"",IF(CP248&gt;0,RANK(CP248,$CP$110:$CP$259),""),""),"")</f>
        <v>#VALUE!</v>
      </c>
      <c r="CR248" s="116" t="e">
        <f aca="false">IF(ISERROR(VLOOKUP(CV248,$AL$8:$AL$14,1,FALSE()))=TRUE(),IF(AND(ISERROR(FIND("NeighMkt",$CX$101))=FALSE(),LEFT($CW$110,10)="ALL OUTLET",$CA248&lt;&gt;"",DJ248&lt;&gt;""),"",IF(AND($CV248&lt;&gt;$CW248,$CW248=CR$109),$DJ248,"")),"")</f>
        <v>#VALUE!</v>
      </c>
      <c r="CS248" s="126" t="e">
        <f aca="false">IF(ISERROR(VLOOKUP(CV248,$AL$8:$AL$14,1,FALSE()))=TRUE(),IF(CR248&lt;&gt;"",IF(CR248&gt;0,RANK(CR248,$CR$110:$CR$259),""),""),"")</f>
        <v>#VALUE!</v>
      </c>
      <c r="CT248" s="116" t="e">
        <f aca="false">IF(ISERROR(VLOOKUP(CV248,$AL$8:$AL$14,1,FALSE()))=TRUE(),IF(AND(ISERROR(FIND("NeighMkt",$CX$101))=FALSE(),LEFT($CW$110,10)="ALL OUTLET",$CA248&lt;&gt;"",DJ248&lt;&gt;""),"",IF($Z$4="",IF(AND($CV248&lt;&gt;$CW248,$CW248=CT$109),$DJ248,""),IF(AND($CV248&lt;&gt;$CW248,$CW248&lt;&gt;CN$109,$CW248&lt;&gt;CP$109,$CW248&lt;&gt;CR$109,$CW248&lt;&gt;$CV$110),$DJ248,""))),"")</f>
        <v>#VALUE!</v>
      </c>
      <c r="CU248" s="126" t="e">
        <f aca="false">IF(ISERROR(VLOOKUP(CV248,$AL$8:$AL$14,1,FALSE()))=TRUE(),IF(CT248&lt;&gt;"",IF(CT248&gt;0,RANK(CT248,$CT$110:$CT$259),""),""),"")</f>
        <v>#VALUE!</v>
      </c>
      <c r="CV248" s="112" t="str">
        <f aca="false">IF(ISERROR(RIGHT(EI248,LEN(EI248)-IF(ISERROR(FIND(" - ",SUBSTITUTE(EI248," - ","^^^",1)))=FALSE(),FIND(" - ",SUBSTITUTE(EI248," - ","^^^",1)),FIND(" - ",EI248))-3+1))=FALSE(),RIGHT(EI248,LEN(EI248)-IF(ISERROR(FIND(" - ",SUBSTITUTE(EI248," - ","^^^",1)))=FALSE(),FIND(" - ",SUBSTITUTE(EI248," - ","^^^",1)),FIND(" - ",EI248))-3+1),"")</f>
        <v/>
      </c>
      <c r="CW248" s="112" t="str">
        <f aca="false">IF(EJ248&lt;&gt;"",RIGHT(EJ248,LEN(EJ248)-IF(ISERROR(FIND(" - ",SUBSTITUTE(EJ248," - ","^^^",1)))=FALSE(),FIND(" - ",SUBSTITUTE(EJ248," - ","^^^",1)),FIND(" - ",EJ248))-3+1),"")</f>
        <v/>
      </c>
      <c r="CX248" s="123"/>
      <c r="CY248" s="123"/>
      <c r="CZ248" s="123"/>
      <c r="DA248" s="123"/>
      <c r="DB248" s="123"/>
      <c r="DC248" s="123"/>
      <c r="DD248" s="123"/>
      <c r="DE248" s="123"/>
      <c r="DF248" s="123"/>
      <c r="DG248" s="123"/>
      <c r="DH248" s="123"/>
      <c r="DI248" s="123"/>
      <c r="DJ248" s="123"/>
      <c r="DK248" s="123"/>
      <c r="DL248" s="123"/>
      <c r="DM248" s="123"/>
      <c r="DN248" s="123"/>
      <c r="DO248" s="123"/>
      <c r="DP248" s="123"/>
      <c r="DQ248" s="123"/>
      <c r="DR248" s="123"/>
      <c r="DS248" s="123"/>
      <c r="DT248" s="123"/>
      <c r="DU248" s="123"/>
      <c r="DV248" s="123"/>
      <c r="DW248" s="123"/>
      <c r="DX248" s="123"/>
      <c r="DY248" s="123"/>
      <c r="DZ248" s="123"/>
      <c r="EA248" s="123"/>
      <c r="EB248" s="123"/>
      <c r="EC248" s="124" t="str">
        <f aca="false">IF(AND(CV248=CW248,CV248&lt;&gt;"",DJ248&lt;&gt;""),IF(AND(ISERROR(FIND("NeighMkt",$CX$101))=FALSE(),LEFT($CW$110,10)="ALL OUTLET"),DJ248-IF(ISERROR(VLOOKUP(CV248,$CA$112:$DK$259,36,FALSE()))=TRUE(),0,IF(VLOOKUP(CV248,$CA$112:$DK$259,36,FALSE())="",0,VLOOKUP(CV248,$CA$112:$DK$259,36,FALSE()))),DJ248),"")</f>
        <v/>
      </c>
      <c r="ED248" s="124" t="str">
        <f aca="false">IF(AND(CV248=CW248,CV248&lt;&gt;"",DI$110&lt;&gt;"",DK248&lt;&gt;""),IF(CW$100="Y",DK248-IF(ISERROR(VLOOKUP(CV248,$CA$112:$DK$259,37,FALSE()))=TRUE(),0,IF(VLOOKUP(CV248,$CA$112:$DK$259,37,FALSE())="",0,VLOOKUP(CV248,$CA$112:$DK$259,37,FALSE()))),DK248-IF(AND(CW$101="Y",CV248=$CW$110),DI$110,0)),"")</f>
        <v/>
      </c>
      <c r="EE248" s="124" t="str">
        <f aca="false">IF(AND(CV248=CW248,CV248&lt;&gt;"",DJ248&lt;&gt;"",DY248&lt;&gt;""),IF(AND(ISERROR(FIND("NeighMkt",$CX$101))=FALSE(),LEFT($CW$110,10)="ALL OUTLET"),DY248-IF(ISERROR(VLOOKUP(CV248,$CA$112:$DZ$259,51,FALSE()))=TRUE(),0,IF(VLOOKUP(CV248,$CA$112:$DZ$259,51,FALSE())="",0,VLOOKUP(CV248,$CA$112:$DZ$259,51,FALSE()))),DY248),"")</f>
        <v/>
      </c>
      <c r="EF248" s="124" t="str">
        <f aca="false">IF(AND(CV248=CW248,CV248&lt;&gt;"",DI$110&lt;&gt;"",DK248&lt;&gt;"",DZ248&lt;&gt;""),IF(CW$100="Y",DZ248-IF(ISERROR(VLOOKUP(CV248,$CA$112:$DZ$259,52,FALSE()))=TRUE(),0,IF(VLOOKUP(CV248,$CA$112:$DZ$259,52,FALSE())="",0,VLOOKUP(CV248,$CA$112:$DZ$259,52,FALSE()))),DZ248-IF(AND(CW$101="Y",CV248=$CW$110),DX$110,0)),"")</f>
        <v/>
      </c>
      <c r="EG248" s="125" t="str">
        <f aca="false">IF(AND(CV248=CW248,CV248&lt;&gt;"",DJ248&lt;&gt;"",EE248&lt;&gt;""),EC248/$DJ$111-(EC248-EE248)/($DJ$111-$DY$111),"")</f>
        <v/>
      </c>
      <c r="EH248" s="125" t="str">
        <f aca="false">IF(AND(CV248=CW248,CV248&lt;&gt;"",DI$110&lt;&gt;"",DK248&lt;&gt;"",EF248&lt;&gt;""),ED248/$DI$111-(ED248-EF248)/($DI$111-$DX$111),"")</f>
        <v/>
      </c>
      <c r="EI248" s="118" t="str">
        <f aca="false">IF(CX248&lt;&gt;"",IF(CW$101&lt;&gt;"Y",IF(ISERROR(FIND(" - ",CX248))=FALSE(),CX248,SUBSTITUTE(CX248,"-"," - ")),CX248),"")</f>
        <v/>
      </c>
      <c r="EJ248" s="118" t="str">
        <f aca="false">IF(CX248&lt;&gt;"",IF(CW$101&lt;&gt;"Y",IF(ISERROR(FIND(" - ",CY248))=FALSE(),CY248,SUBSTITUTE(CY248,"-"," - ")),CY248),"")</f>
        <v/>
      </c>
      <c r="EK248" s="127"/>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c r="CB249" s="116" t="str">
        <f aca="false">IF(ISERROR(VLOOKUP(CV249,$AL$8:$AL$14,1,FALSE()))=TRUE(),IF(AND(CV249=CW249,CV249&lt;&gt;"",DI$110&lt;&gt;"",DK249&lt;&gt;""),IF(CW$100="Y",DK249-IF(ISERROR(VLOOKUP(CV249,$CA$112:$DK$259,37,FALSE()))=TRUE(),0,IF(VLOOKUP(CV249,$CA$112:$DK$259,37,FALSE())="",0,VLOOKUP(CV249,$CA$112:$DK$259,37,FALSE()))),DK249-IF(AND(CW$101="Y",CV249=$CW$110),DI$110,0)),""),"")</f>
        <v/>
      </c>
      <c r="CC249" s="126" t="str">
        <f aca="false">IF(ISERROR(VLOOKUP(CV249,$AL$8:$AL$14,1,FALSE()))=TRUE(),IF(CB249&lt;&gt;"",IF(CB249&gt;0,IF(Z$4&lt;&gt;"",MIN(4,RANK(CB249,$CB$110:$CB$259)),RANK(CB249,$CB$110:$CB$259)),""),""),"")</f>
        <v/>
      </c>
      <c r="CD249" s="116" t="e">
        <f aca="false">IF(ISERROR(VLOOKUP(CV249,$AL$8:$AL$14,1,FALSE()))=TRUE(),IF(AND(ISERROR(FIND("NeighMkt",$CX$101))=FALSE(),LEFT($CW$110,10)="ALL OUTLET",$CA249&lt;&gt;"",DK249&lt;&gt;""),"",IF(AND($CV249&lt;&gt;$CW249,$CW249=CD$109),$DK249,"")),"")</f>
        <v>#VALUE!</v>
      </c>
      <c r="CE249" s="126" t="e">
        <f aca="false">IF(ISERROR(VLOOKUP(CV249,$AL$8:$AL$14,1,FALSE()))=TRUE(),IF(CD249&lt;&gt;"",IF(CD249&gt;0,RANK(CD249,$CD$110:$CD$259),""),""),"")</f>
        <v>#VALUE!</v>
      </c>
      <c r="CF249" s="116" t="e">
        <f aca="false">IF(ISERROR(VLOOKUP(CV249,$AL$8:$AL$14,1,FALSE()))=TRUE(),IF(AND(ISERROR(FIND("NeighMkt",$CX$101))=FALSE(),LEFT($CW$110,10)="ALL OUTLET",$CA249&lt;&gt;"",DK249&lt;&gt;""),"",IF(AND($CV249&lt;&gt;$CW249,$CW249=CF$109),$DK249,"")),"")</f>
        <v>#VALUE!</v>
      </c>
      <c r="CG249" s="126" t="e">
        <f aca="false">IF(ISERROR(VLOOKUP(CV249,$AL$8:$AL$14,1,FALSE()))=TRUE(),IF(CF249&lt;&gt;"",IF(CF249&gt;0,RANK(CF249,$CF$110:$CF$259),""),""),"")</f>
        <v>#VALUE!</v>
      </c>
      <c r="CH249" s="116" t="e">
        <f aca="false">IF(ISERROR(VLOOKUP(CV249,$AL$8:$AL$14,1,FALSE()))=TRUE(),IF(AND(ISERROR(FIND("NeighMkt",$CX$101))=FALSE(),LEFT($CW$110,10)="ALL OUTLET",$CA249&lt;&gt;"",DK249&lt;&gt;""),"",IF(AND($CV249&lt;&gt;$CW249,$CW249=CH$109),$DK249,"")),"")</f>
        <v>#VALUE!</v>
      </c>
      <c r="CI249" s="126" t="e">
        <f aca="false">IF(ISERROR(VLOOKUP(CV249,$AL$8:$AL$14,1,FALSE()))=TRUE(),IF(CH249&lt;&gt;"",IF(CH249&gt;0,RANK(CH249,$CH$110:$CH$259),""),""),"")</f>
        <v>#VALUE!</v>
      </c>
      <c r="CJ249" s="116" t="e">
        <f aca="false">IF(ISERROR(VLOOKUP(CV249,$AL$8:$AL$14,1,FALSE()))=TRUE(),IF(AND(ISERROR(FIND("NeighMkt",$CX$101))=FALSE(),LEFT($CW$110,10)="ALL OUTLET",$CA249&lt;&gt;"",DK249&lt;&gt;""),"",IF($Z$4="",IF(AND($CV249&lt;&gt;$CW249,$CW249=CJ$109),$DK249,""),IF(AND($CV249&lt;&gt;$CW249,$CW249&lt;&gt;CD$109,$CW249&lt;&gt;CF$109,$CW249&lt;&gt;CH$109,$CW249&lt;&gt;$CV$110),$DK249,""))),"")</f>
        <v>#VALUE!</v>
      </c>
      <c r="CK249" s="126" t="e">
        <f aca="false">IF(ISERROR(VLOOKUP(CV249,$AL$8:$AL$14,1,FALSE()))=TRUE(),IF(CJ249&lt;&gt;"",IF(CJ249&gt;0,RANK(CJ249,$CJ$110:$CJ$259),""),""),"")</f>
        <v>#VALUE!</v>
      </c>
      <c r="CL249" s="116" t="str">
        <f aca="false">IF(ISERROR(VLOOKUP(CV249,$AL$8:$AL$14,1,FALSE()))=TRUE(),IF(AND(CV249=CW249,CV249&lt;&gt;"",DJ249&lt;&gt;""),IF(AND(ISERROR(FIND("NeighMkt",$CX$101))=FALSE(),LEFT($CW$110,10)="ALL OUTLET"),DJ249-IF(ISERROR(VLOOKUP(CV249,$CA$112:$DK$259,36,FALSE()))=TRUE(),0,IF(VLOOKUP(CV249,$CA$112:$DK$259,36,FALSE())="",0,VLOOKUP(CV249,$CA$112:$DK$259,36,FALSE()))),DJ249),""),"")</f>
        <v/>
      </c>
      <c r="CM249" s="126" t="str">
        <f aca="false">IF(ISERROR(VLOOKUP(CV249,$AL$8:$AL$14,1,FALSE()))=TRUE(),IF(CL249&lt;&gt;"",IF(CL249&gt;0,IF($Z$4&lt;&gt;"",MIN(4,RANK(CL249,$CL$110:$CL$259)),RANK(CL249,$CL$110:$CL$259)),""),""),"")</f>
        <v/>
      </c>
      <c r="CN249" s="116" t="e">
        <f aca="false">IF(ISERROR(VLOOKUP(CV249,$AL$8:$AL$14,1,FALSE()))=TRUE(),IF(AND(ISERROR(FIND("NeighMkt",$CX$101))=FALSE(),LEFT($CW$110,10)="ALL OUTLET",$CA249&lt;&gt;"",DJ249&lt;&gt;""),"",IF(AND($CV249&lt;&gt;$CW249,$CW249=CN$109),$DJ249,"")),"")</f>
        <v>#VALUE!</v>
      </c>
      <c r="CO249" s="126" t="e">
        <f aca="false">IF(ISERROR(VLOOKUP(CV249,$AL$8:$AL$14,1,FALSE()))=TRUE(),IF(CN249&lt;&gt;"",IF(CN249&gt;0,RANK(CN249,$CN$110:$CN$259),""),""),"")</f>
        <v>#VALUE!</v>
      </c>
      <c r="CP249" s="116" t="e">
        <f aca="false">IF(ISERROR(VLOOKUP(CV249,$AL$8:$AL$14,1,FALSE()))=TRUE(),IF(AND(ISERROR(FIND("NeighMkt",$CX$101))=FALSE(),LEFT($CW$110,10)="ALL OUTLET",$CA249&lt;&gt;"",DJ249&lt;&gt;""),"",IF(AND($CV249&lt;&gt;$CW249,$CW249=CP$109),$DJ249,"")),"")</f>
        <v>#VALUE!</v>
      </c>
      <c r="CQ249" s="126" t="e">
        <f aca="false">IF(ISERROR(VLOOKUP(CV249,$AL$8:$AL$14,1,FALSE()))=TRUE(),IF(CP249&lt;&gt;"",IF(CP249&gt;0,RANK(CP249,$CP$110:$CP$259),""),""),"")</f>
        <v>#VALUE!</v>
      </c>
      <c r="CR249" s="116" t="e">
        <f aca="false">IF(ISERROR(VLOOKUP(CV249,$AL$8:$AL$14,1,FALSE()))=TRUE(),IF(AND(ISERROR(FIND("NeighMkt",$CX$101))=FALSE(),LEFT($CW$110,10)="ALL OUTLET",$CA249&lt;&gt;"",DJ249&lt;&gt;""),"",IF(AND($CV249&lt;&gt;$CW249,$CW249=CR$109),$DJ249,"")),"")</f>
        <v>#VALUE!</v>
      </c>
      <c r="CS249" s="126" t="e">
        <f aca="false">IF(ISERROR(VLOOKUP(CV249,$AL$8:$AL$14,1,FALSE()))=TRUE(),IF(CR249&lt;&gt;"",IF(CR249&gt;0,RANK(CR249,$CR$110:$CR$259),""),""),"")</f>
        <v>#VALUE!</v>
      </c>
      <c r="CT249" s="116" t="e">
        <f aca="false">IF(ISERROR(VLOOKUP(CV249,$AL$8:$AL$14,1,FALSE()))=TRUE(),IF(AND(ISERROR(FIND("NeighMkt",$CX$101))=FALSE(),LEFT($CW$110,10)="ALL OUTLET",$CA249&lt;&gt;"",DJ249&lt;&gt;""),"",IF($Z$4="",IF(AND($CV249&lt;&gt;$CW249,$CW249=CT$109),$DJ249,""),IF(AND($CV249&lt;&gt;$CW249,$CW249&lt;&gt;CN$109,$CW249&lt;&gt;CP$109,$CW249&lt;&gt;CR$109,$CW249&lt;&gt;$CV$110),$DJ249,""))),"")</f>
        <v>#VALUE!</v>
      </c>
      <c r="CU249" s="126" t="e">
        <f aca="false">IF(ISERROR(VLOOKUP(CV249,$AL$8:$AL$14,1,FALSE()))=TRUE(),IF(CT249&lt;&gt;"",IF(CT249&gt;0,RANK(CT249,$CT$110:$CT$259),""),""),"")</f>
        <v>#VALUE!</v>
      </c>
      <c r="CV249" s="112" t="str">
        <f aca="false">IF(ISERROR(RIGHT(EI249,LEN(EI249)-IF(ISERROR(FIND(" - ",SUBSTITUTE(EI249," - ","^^^",1)))=FALSE(),FIND(" - ",SUBSTITUTE(EI249," - ","^^^",1)),FIND(" - ",EI249))-3+1))=FALSE(),RIGHT(EI249,LEN(EI249)-IF(ISERROR(FIND(" - ",SUBSTITUTE(EI249," - ","^^^",1)))=FALSE(),FIND(" - ",SUBSTITUTE(EI249," - ","^^^",1)),FIND(" - ",EI249))-3+1),"")</f>
        <v/>
      </c>
      <c r="CW249" s="112" t="str">
        <f aca="false">IF(EJ249&lt;&gt;"",RIGHT(EJ249,LEN(EJ249)-IF(ISERROR(FIND(" - ",SUBSTITUTE(EJ249," - ","^^^",1)))=FALSE(),FIND(" - ",SUBSTITUTE(EJ249," - ","^^^",1)),FIND(" - ",EJ249))-3+1),"")</f>
        <v/>
      </c>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4" t="str">
        <f aca="false">IF(AND(CV249=CW249,CV249&lt;&gt;"",DJ249&lt;&gt;""),IF(AND(ISERROR(FIND("NeighMkt",$CX$101))=FALSE(),LEFT($CW$110,10)="ALL OUTLET"),DJ249-IF(ISERROR(VLOOKUP(CV249,$CA$112:$DK$259,36,FALSE()))=TRUE(),0,IF(VLOOKUP(CV249,$CA$112:$DK$259,36,FALSE())="",0,VLOOKUP(CV249,$CA$112:$DK$259,36,FALSE()))),DJ249),"")</f>
        <v/>
      </c>
      <c r="ED249" s="124" t="str">
        <f aca="false">IF(AND(CV249=CW249,CV249&lt;&gt;"",DI$110&lt;&gt;"",DK249&lt;&gt;""),IF(CW$100="Y",DK249-IF(ISERROR(VLOOKUP(CV249,$CA$112:$DK$259,37,FALSE()))=TRUE(),0,IF(VLOOKUP(CV249,$CA$112:$DK$259,37,FALSE())="",0,VLOOKUP(CV249,$CA$112:$DK$259,37,FALSE()))),DK249-IF(AND(CW$101="Y",CV249=$CW$110),DI$110,0)),"")</f>
        <v/>
      </c>
      <c r="EE249" s="124" t="str">
        <f aca="false">IF(AND(CV249=CW249,CV249&lt;&gt;"",DJ249&lt;&gt;"",DY249&lt;&gt;""),IF(AND(ISERROR(FIND("NeighMkt",$CX$101))=FALSE(),LEFT($CW$110,10)="ALL OUTLET"),DY249-IF(ISERROR(VLOOKUP(CV249,$CA$112:$DZ$259,51,FALSE()))=TRUE(),0,IF(VLOOKUP(CV249,$CA$112:$DZ$259,51,FALSE())="",0,VLOOKUP(CV249,$CA$112:$DZ$259,51,FALSE()))),DY249),"")</f>
        <v/>
      </c>
      <c r="EF249" s="124" t="str">
        <f aca="false">IF(AND(CV249=CW249,CV249&lt;&gt;"",DI$110&lt;&gt;"",DK249&lt;&gt;"",DZ249&lt;&gt;""),IF(CW$100="Y",DZ249-IF(ISERROR(VLOOKUP(CV249,$CA$112:$DZ$259,52,FALSE()))=TRUE(),0,IF(VLOOKUP(CV249,$CA$112:$DZ$259,52,FALSE())="",0,VLOOKUP(CV249,$CA$112:$DZ$259,52,FALSE()))),DZ249-IF(AND(CW$101="Y",CV249=$CW$110),DX$110,0)),"")</f>
        <v/>
      </c>
      <c r="EG249" s="125" t="str">
        <f aca="false">IF(AND(CV249=CW249,CV249&lt;&gt;"",DJ249&lt;&gt;"",EE249&lt;&gt;""),EC249/$DJ$111-(EC249-EE249)/($DJ$111-$DY$111),"")</f>
        <v/>
      </c>
      <c r="EH249" s="125" t="str">
        <f aca="false">IF(AND(CV249=CW249,CV249&lt;&gt;"",DI$110&lt;&gt;"",DK249&lt;&gt;"",EF249&lt;&gt;""),ED249/$DI$111-(ED249-EF249)/($DI$111-$DX$111),"")</f>
        <v/>
      </c>
      <c r="EI249" s="118" t="str">
        <f aca="false">IF(CX249&lt;&gt;"",IF(CW$101&lt;&gt;"Y",IF(ISERROR(FIND(" - ",CX249))=FALSE(),CX249,SUBSTITUTE(CX249,"-"," - ")),CX249),"")</f>
        <v/>
      </c>
      <c r="EJ249" s="118" t="str">
        <f aca="false">IF(CX249&lt;&gt;"",IF(CW$101&lt;&gt;"Y",IF(ISERROR(FIND(" - ",CY249))=FALSE(),CY249,SUBSTITUTE(CY249,"-"," - ")),CY249),"")</f>
        <v/>
      </c>
      <c r="EK249" s="127"/>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c r="CB250" s="116" t="str">
        <f aca="false">IF(ISERROR(VLOOKUP(CV250,$AL$8:$AL$14,1,FALSE()))=TRUE(),IF(AND(CV250=CW250,CV250&lt;&gt;"",DI$110&lt;&gt;"",DK250&lt;&gt;""),IF(CW$100="Y",DK250-IF(ISERROR(VLOOKUP(CV250,$CA$112:$DK$259,37,FALSE()))=TRUE(),0,IF(VLOOKUP(CV250,$CA$112:$DK$259,37,FALSE())="",0,VLOOKUP(CV250,$CA$112:$DK$259,37,FALSE()))),DK250-IF(AND(CW$101="Y",CV250=$CW$110),DI$110,0)),""),"")</f>
        <v/>
      </c>
      <c r="CC250" s="126" t="str">
        <f aca="false">IF(ISERROR(VLOOKUP(CV250,$AL$8:$AL$14,1,FALSE()))=TRUE(),IF(CB250&lt;&gt;"",IF(CB250&gt;0,IF(Z$4&lt;&gt;"",MIN(4,RANK(CB250,$CB$110:$CB$259)),RANK(CB250,$CB$110:$CB$259)),""),""),"")</f>
        <v/>
      </c>
      <c r="CD250" s="116" t="e">
        <f aca="false">IF(ISERROR(VLOOKUP(CV250,$AL$8:$AL$14,1,FALSE()))=TRUE(),IF(AND(ISERROR(FIND("NeighMkt",$CX$101))=FALSE(),LEFT($CW$110,10)="ALL OUTLET",$CA250&lt;&gt;"",DK250&lt;&gt;""),"",IF(AND($CV250&lt;&gt;$CW250,$CW250=CD$109),$DK250,"")),"")</f>
        <v>#VALUE!</v>
      </c>
      <c r="CE250" s="126" t="e">
        <f aca="false">IF(ISERROR(VLOOKUP(CV250,$AL$8:$AL$14,1,FALSE()))=TRUE(),IF(CD250&lt;&gt;"",IF(CD250&gt;0,RANK(CD250,$CD$110:$CD$259),""),""),"")</f>
        <v>#VALUE!</v>
      </c>
      <c r="CF250" s="116" t="e">
        <f aca="false">IF(ISERROR(VLOOKUP(CV250,$AL$8:$AL$14,1,FALSE()))=TRUE(),IF(AND(ISERROR(FIND("NeighMkt",$CX$101))=FALSE(),LEFT($CW$110,10)="ALL OUTLET",$CA250&lt;&gt;"",DK250&lt;&gt;""),"",IF(AND($CV250&lt;&gt;$CW250,$CW250=CF$109),$DK250,"")),"")</f>
        <v>#VALUE!</v>
      </c>
      <c r="CG250" s="126" t="e">
        <f aca="false">IF(ISERROR(VLOOKUP(CV250,$AL$8:$AL$14,1,FALSE()))=TRUE(),IF(CF250&lt;&gt;"",IF(CF250&gt;0,RANK(CF250,$CF$110:$CF$259),""),""),"")</f>
        <v>#VALUE!</v>
      </c>
      <c r="CH250" s="116" t="e">
        <f aca="false">IF(ISERROR(VLOOKUP(CV250,$AL$8:$AL$14,1,FALSE()))=TRUE(),IF(AND(ISERROR(FIND("NeighMkt",$CX$101))=FALSE(),LEFT($CW$110,10)="ALL OUTLET",$CA250&lt;&gt;"",DK250&lt;&gt;""),"",IF(AND($CV250&lt;&gt;$CW250,$CW250=CH$109),$DK250,"")),"")</f>
        <v>#VALUE!</v>
      </c>
      <c r="CI250" s="126" t="e">
        <f aca="false">IF(ISERROR(VLOOKUP(CV250,$AL$8:$AL$14,1,FALSE()))=TRUE(),IF(CH250&lt;&gt;"",IF(CH250&gt;0,RANK(CH250,$CH$110:$CH$259),""),""),"")</f>
        <v>#VALUE!</v>
      </c>
      <c r="CJ250" s="116" t="e">
        <f aca="false">IF(ISERROR(VLOOKUP(CV250,$AL$8:$AL$14,1,FALSE()))=TRUE(),IF(AND(ISERROR(FIND("NeighMkt",$CX$101))=FALSE(),LEFT($CW$110,10)="ALL OUTLET",$CA250&lt;&gt;"",DK250&lt;&gt;""),"",IF($Z$4="",IF(AND($CV250&lt;&gt;$CW250,$CW250=CJ$109),$DK250,""),IF(AND($CV250&lt;&gt;$CW250,$CW250&lt;&gt;CD$109,$CW250&lt;&gt;CF$109,$CW250&lt;&gt;CH$109,$CW250&lt;&gt;$CV$110),$DK250,""))),"")</f>
        <v>#VALUE!</v>
      </c>
      <c r="CK250" s="126" t="e">
        <f aca="false">IF(ISERROR(VLOOKUP(CV250,$AL$8:$AL$14,1,FALSE()))=TRUE(),IF(CJ250&lt;&gt;"",IF(CJ250&gt;0,RANK(CJ250,$CJ$110:$CJ$259),""),""),"")</f>
        <v>#VALUE!</v>
      </c>
      <c r="CL250" s="116" t="str">
        <f aca="false">IF(ISERROR(VLOOKUP(CV250,$AL$8:$AL$14,1,FALSE()))=TRUE(),IF(AND(CV250=CW250,CV250&lt;&gt;"",DJ250&lt;&gt;""),IF(AND(ISERROR(FIND("NeighMkt",$CX$101))=FALSE(),LEFT($CW$110,10)="ALL OUTLET"),DJ250-IF(ISERROR(VLOOKUP(CV250,$CA$112:$DK$259,36,FALSE()))=TRUE(),0,IF(VLOOKUP(CV250,$CA$112:$DK$259,36,FALSE())="",0,VLOOKUP(CV250,$CA$112:$DK$259,36,FALSE()))),DJ250),""),"")</f>
        <v/>
      </c>
      <c r="CM250" s="126" t="str">
        <f aca="false">IF(ISERROR(VLOOKUP(CV250,$AL$8:$AL$14,1,FALSE()))=TRUE(),IF(CL250&lt;&gt;"",IF(CL250&gt;0,IF($Z$4&lt;&gt;"",MIN(4,RANK(CL250,$CL$110:$CL$259)),RANK(CL250,$CL$110:$CL$259)),""),""),"")</f>
        <v/>
      </c>
      <c r="CN250" s="116" t="e">
        <f aca="false">IF(ISERROR(VLOOKUP(CV250,$AL$8:$AL$14,1,FALSE()))=TRUE(),IF(AND(ISERROR(FIND("NeighMkt",$CX$101))=FALSE(),LEFT($CW$110,10)="ALL OUTLET",$CA250&lt;&gt;"",DJ250&lt;&gt;""),"",IF(AND($CV250&lt;&gt;$CW250,$CW250=CN$109),$DJ250,"")),"")</f>
        <v>#VALUE!</v>
      </c>
      <c r="CO250" s="126" t="e">
        <f aca="false">IF(ISERROR(VLOOKUP(CV250,$AL$8:$AL$14,1,FALSE()))=TRUE(),IF(CN250&lt;&gt;"",IF(CN250&gt;0,RANK(CN250,$CN$110:$CN$259),""),""),"")</f>
        <v>#VALUE!</v>
      </c>
      <c r="CP250" s="116" t="e">
        <f aca="false">IF(ISERROR(VLOOKUP(CV250,$AL$8:$AL$14,1,FALSE()))=TRUE(),IF(AND(ISERROR(FIND("NeighMkt",$CX$101))=FALSE(),LEFT($CW$110,10)="ALL OUTLET",$CA250&lt;&gt;"",DJ250&lt;&gt;""),"",IF(AND($CV250&lt;&gt;$CW250,$CW250=CP$109),$DJ250,"")),"")</f>
        <v>#VALUE!</v>
      </c>
      <c r="CQ250" s="126" t="e">
        <f aca="false">IF(ISERROR(VLOOKUP(CV250,$AL$8:$AL$14,1,FALSE()))=TRUE(),IF(CP250&lt;&gt;"",IF(CP250&gt;0,RANK(CP250,$CP$110:$CP$259),""),""),"")</f>
        <v>#VALUE!</v>
      </c>
      <c r="CR250" s="116" t="e">
        <f aca="false">IF(ISERROR(VLOOKUP(CV250,$AL$8:$AL$14,1,FALSE()))=TRUE(),IF(AND(ISERROR(FIND("NeighMkt",$CX$101))=FALSE(),LEFT($CW$110,10)="ALL OUTLET",$CA250&lt;&gt;"",DJ250&lt;&gt;""),"",IF(AND($CV250&lt;&gt;$CW250,$CW250=CR$109),$DJ250,"")),"")</f>
        <v>#VALUE!</v>
      </c>
      <c r="CS250" s="126" t="e">
        <f aca="false">IF(ISERROR(VLOOKUP(CV250,$AL$8:$AL$14,1,FALSE()))=TRUE(),IF(CR250&lt;&gt;"",IF(CR250&gt;0,RANK(CR250,$CR$110:$CR$259),""),""),"")</f>
        <v>#VALUE!</v>
      </c>
      <c r="CT250" s="116" t="e">
        <f aca="false">IF(ISERROR(VLOOKUP(CV250,$AL$8:$AL$14,1,FALSE()))=TRUE(),IF(AND(ISERROR(FIND("NeighMkt",$CX$101))=FALSE(),LEFT($CW$110,10)="ALL OUTLET",$CA250&lt;&gt;"",DJ250&lt;&gt;""),"",IF($Z$4="",IF(AND($CV250&lt;&gt;$CW250,$CW250=CT$109),$DJ250,""),IF(AND($CV250&lt;&gt;$CW250,$CW250&lt;&gt;CN$109,$CW250&lt;&gt;CP$109,$CW250&lt;&gt;CR$109,$CW250&lt;&gt;$CV$110),$DJ250,""))),"")</f>
        <v>#VALUE!</v>
      </c>
      <c r="CU250" s="126" t="e">
        <f aca="false">IF(ISERROR(VLOOKUP(CV250,$AL$8:$AL$14,1,FALSE()))=TRUE(),IF(CT250&lt;&gt;"",IF(CT250&gt;0,RANK(CT250,$CT$110:$CT$259),""),""),"")</f>
        <v>#VALUE!</v>
      </c>
      <c r="CV250" s="112" t="str">
        <f aca="false">IF(ISERROR(RIGHT(EI250,LEN(EI250)-IF(ISERROR(FIND(" - ",SUBSTITUTE(EI250," - ","^^^",1)))=FALSE(),FIND(" - ",SUBSTITUTE(EI250," - ","^^^",1)),FIND(" - ",EI250))-3+1))=FALSE(),RIGHT(EI250,LEN(EI250)-IF(ISERROR(FIND(" - ",SUBSTITUTE(EI250," - ","^^^",1)))=FALSE(),FIND(" - ",SUBSTITUTE(EI250," - ","^^^",1)),FIND(" - ",EI250))-3+1),"")</f>
        <v/>
      </c>
      <c r="CW250" s="112" t="str">
        <f aca="false">IF(EJ250&lt;&gt;"",RIGHT(EJ250,LEN(EJ250)-IF(ISERROR(FIND(" - ",SUBSTITUTE(EJ250," - ","^^^",1)))=FALSE(),FIND(" - ",SUBSTITUTE(EJ250," - ","^^^",1)),FIND(" - ",EJ250))-3+1),"")</f>
        <v/>
      </c>
      <c r="CX250" s="123"/>
      <c r="CY250" s="123"/>
      <c r="CZ250" s="123"/>
      <c r="DA250" s="123"/>
      <c r="DB250" s="123"/>
      <c r="DC250" s="123"/>
      <c r="DD250" s="123"/>
      <c r="DE250" s="123"/>
      <c r="DF250" s="123"/>
      <c r="DG250" s="123"/>
      <c r="DH250" s="123"/>
      <c r="DI250" s="123"/>
      <c r="DJ250" s="123"/>
      <c r="DK250" s="123"/>
      <c r="DL250" s="123"/>
      <c r="DM250" s="123"/>
      <c r="DN250" s="123"/>
      <c r="DO250" s="123"/>
      <c r="DP250" s="123"/>
      <c r="DQ250" s="123"/>
      <c r="DR250" s="123"/>
      <c r="DS250" s="123"/>
      <c r="DT250" s="123"/>
      <c r="DU250" s="123"/>
      <c r="DV250" s="123"/>
      <c r="DW250" s="123"/>
      <c r="DX250" s="123"/>
      <c r="DY250" s="123"/>
      <c r="DZ250" s="123"/>
      <c r="EA250" s="123"/>
      <c r="EB250" s="123"/>
      <c r="EC250" s="124" t="str">
        <f aca="false">IF(AND(CV250=CW250,CV250&lt;&gt;"",DJ250&lt;&gt;""),IF(AND(ISERROR(FIND("NeighMkt",$CX$101))=FALSE(),LEFT($CW$110,10)="ALL OUTLET"),DJ250-IF(ISERROR(VLOOKUP(CV250,$CA$112:$DK$259,36,FALSE()))=TRUE(),0,IF(VLOOKUP(CV250,$CA$112:$DK$259,36,FALSE())="",0,VLOOKUP(CV250,$CA$112:$DK$259,36,FALSE()))),DJ250),"")</f>
        <v/>
      </c>
      <c r="ED250" s="124" t="str">
        <f aca="false">IF(AND(CV250=CW250,CV250&lt;&gt;"",DI$110&lt;&gt;"",DK250&lt;&gt;""),IF(CW$100="Y",DK250-IF(ISERROR(VLOOKUP(CV250,$CA$112:$DK$259,37,FALSE()))=TRUE(),0,IF(VLOOKUP(CV250,$CA$112:$DK$259,37,FALSE())="",0,VLOOKUP(CV250,$CA$112:$DK$259,37,FALSE()))),DK250-IF(AND(CW$101="Y",CV250=$CW$110),DI$110,0)),"")</f>
        <v/>
      </c>
      <c r="EE250" s="124" t="str">
        <f aca="false">IF(AND(CV250=CW250,CV250&lt;&gt;"",DJ250&lt;&gt;"",DY250&lt;&gt;""),IF(AND(ISERROR(FIND("NeighMkt",$CX$101))=FALSE(),LEFT($CW$110,10)="ALL OUTLET"),DY250-IF(ISERROR(VLOOKUP(CV250,$CA$112:$DZ$259,51,FALSE()))=TRUE(),0,IF(VLOOKUP(CV250,$CA$112:$DZ$259,51,FALSE())="",0,VLOOKUP(CV250,$CA$112:$DZ$259,51,FALSE()))),DY250),"")</f>
        <v/>
      </c>
      <c r="EF250" s="124" t="str">
        <f aca="false">IF(AND(CV250=CW250,CV250&lt;&gt;"",DI$110&lt;&gt;"",DK250&lt;&gt;"",DZ250&lt;&gt;""),IF(CW$100="Y",DZ250-IF(ISERROR(VLOOKUP(CV250,$CA$112:$DZ$259,52,FALSE()))=TRUE(),0,IF(VLOOKUP(CV250,$CA$112:$DZ$259,52,FALSE())="",0,VLOOKUP(CV250,$CA$112:$DZ$259,52,FALSE()))),DZ250-IF(AND(CW$101="Y",CV250=$CW$110),DX$110,0)),"")</f>
        <v/>
      </c>
      <c r="EG250" s="125" t="str">
        <f aca="false">IF(AND(CV250=CW250,CV250&lt;&gt;"",DJ250&lt;&gt;"",EE250&lt;&gt;""),EC250/$DJ$111-(EC250-EE250)/($DJ$111-$DY$111),"")</f>
        <v/>
      </c>
      <c r="EH250" s="125" t="str">
        <f aca="false">IF(AND(CV250=CW250,CV250&lt;&gt;"",DI$110&lt;&gt;"",DK250&lt;&gt;"",EF250&lt;&gt;""),ED250/$DI$111-(ED250-EF250)/($DI$111-$DX$111),"")</f>
        <v/>
      </c>
      <c r="EI250" s="118" t="str">
        <f aca="false">IF(CX250&lt;&gt;"",IF(CW$101&lt;&gt;"Y",IF(ISERROR(FIND(" - ",CX250))=FALSE(),CX250,SUBSTITUTE(CX250,"-"," - ")),CX250),"")</f>
        <v/>
      </c>
      <c r="EJ250" s="118" t="str">
        <f aca="false">IF(CX250&lt;&gt;"",IF(CW$101&lt;&gt;"Y",IF(ISERROR(FIND(" - ",CY250))=FALSE(),CY250,SUBSTITUTE(CY250,"-"," - ")),CY250),"")</f>
        <v/>
      </c>
      <c r="EK250" s="127"/>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c r="CB251" s="116" t="str">
        <f aca="false">IF(ISERROR(VLOOKUP(CV251,$AL$8:$AL$14,1,FALSE()))=TRUE(),IF(AND(CV251=CW251,CV251&lt;&gt;"",DI$110&lt;&gt;"",DK251&lt;&gt;""),IF(CW$100="Y",DK251-IF(ISERROR(VLOOKUP(CV251,$CA$112:$DK$259,37,FALSE()))=TRUE(),0,IF(VLOOKUP(CV251,$CA$112:$DK$259,37,FALSE())="",0,VLOOKUP(CV251,$CA$112:$DK$259,37,FALSE()))),DK251-IF(AND(CW$101="Y",CV251=$CW$110),DI$110,0)),""),"")</f>
        <v/>
      </c>
      <c r="CC251" s="126" t="str">
        <f aca="false">IF(ISERROR(VLOOKUP(CV251,$AL$8:$AL$14,1,FALSE()))=TRUE(),IF(CB251&lt;&gt;"",IF(CB251&gt;0,IF(Z$4&lt;&gt;"",MIN(4,RANK(CB251,$CB$110:$CB$259)),RANK(CB251,$CB$110:$CB$259)),""),""),"")</f>
        <v/>
      </c>
      <c r="CD251" s="116" t="e">
        <f aca="false">IF(ISERROR(VLOOKUP(CV251,$AL$8:$AL$14,1,FALSE()))=TRUE(),IF(AND(ISERROR(FIND("NeighMkt",$CX$101))=FALSE(),LEFT($CW$110,10)="ALL OUTLET",$CA251&lt;&gt;"",DK251&lt;&gt;""),"",IF(AND($CV251&lt;&gt;$CW251,$CW251=CD$109),$DK251,"")),"")</f>
        <v>#VALUE!</v>
      </c>
      <c r="CE251" s="126" t="e">
        <f aca="false">IF(ISERROR(VLOOKUP(CV251,$AL$8:$AL$14,1,FALSE()))=TRUE(),IF(CD251&lt;&gt;"",IF(CD251&gt;0,RANK(CD251,$CD$110:$CD$259),""),""),"")</f>
        <v>#VALUE!</v>
      </c>
      <c r="CF251" s="116" t="e">
        <f aca="false">IF(ISERROR(VLOOKUP(CV251,$AL$8:$AL$14,1,FALSE()))=TRUE(),IF(AND(ISERROR(FIND("NeighMkt",$CX$101))=FALSE(),LEFT($CW$110,10)="ALL OUTLET",$CA251&lt;&gt;"",DK251&lt;&gt;""),"",IF(AND($CV251&lt;&gt;$CW251,$CW251=CF$109),$DK251,"")),"")</f>
        <v>#VALUE!</v>
      </c>
      <c r="CG251" s="126" t="e">
        <f aca="false">IF(ISERROR(VLOOKUP(CV251,$AL$8:$AL$14,1,FALSE()))=TRUE(),IF(CF251&lt;&gt;"",IF(CF251&gt;0,RANK(CF251,$CF$110:$CF$259),""),""),"")</f>
        <v>#VALUE!</v>
      </c>
      <c r="CH251" s="116" t="e">
        <f aca="false">IF(ISERROR(VLOOKUP(CV251,$AL$8:$AL$14,1,FALSE()))=TRUE(),IF(AND(ISERROR(FIND("NeighMkt",$CX$101))=FALSE(),LEFT($CW$110,10)="ALL OUTLET",$CA251&lt;&gt;"",DK251&lt;&gt;""),"",IF(AND($CV251&lt;&gt;$CW251,$CW251=CH$109),$DK251,"")),"")</f>
        <v>#VALUE!</v>
      </c>
      <c r="CI251" s="126" t="e">
        <f aca="false">IF(ISERROR(VLOOKUP(CV251,$AL$8:$AL$14,1,FALSE()))=TRUE(),IF(CH251&lt;&gt;"",IF(CH251&gt;0,RANK(CH251,$CH$110:$CH$259),""),""),"")</f>
        <v>#VALUE!</v>
      </c>
      <c r="CJ251" s="116" t="e">
        <f aca="false">IF(ISERROR(VLOOKUP(CV251,$AL$8:$AL$14,1,FALSE()))=TRUE(),IF(AND(ISERROR(FIND("NeighMkt",$CX$101))=FALSE(),LEFT($CW$110,10)="ALL OUTLET",$CA251&lt;&gt;"",DK251&lt;&gt;""),"",IF($Z$4="",IF(AND($CV251&lt;&gt;$CW251,$CW251=CJ$109),$DK251,""),IF(AND($CV251&lt;&gt;$CW251,$CW251&lt;&gt;CD$109,$CW251&lt;&gt;CF$109,$CW251&lt;&gt;CH$109,$CW251&lt;&gt;$CV$110),$DK251,""))),"")</f>
        <v>#VALUE!</v>
      </c>
      <c r="CK251" s="126" t="e">
        <f aca="false">IF(ISERROR(VLOOKUP(CV251,$AL$8:$AL$14,1,FALSE()))=TRUE(),IF(CJ251&lt;&gt;"",IF(CJ251&gt;0,RANK(CJ251,$CJ$110:$CJ$259),""),""),"")</f>
        <v>#VALUE!</v>
      </c>
      <c r="CL251" s="116" t="str">
        <f aca="false">IF(ISERROR(VLOOKUP(CV251,$AL$8:$AL$14,1,FALSE()))=TRUE(),IF(AND(CV251=CW251,CV251&lt;&gt;"",DJ251&lt;&gt;""),IF(AND(ISERROR(FIND("NeighMkt",$CX$101))=FALSE(),LEFT($CW$110,10)="ALL OUTLET"),DJ251-IF(ISERROR(VLOOKUP(CV251,$CA$112:$DK$259,36,FALSE()))=TRUE(),0,IF(VLOOKUP(CV251,$CA$112:$DK$259,36,FALSE())="",0,VLOOKUP(CV251,$CA$112:$DK$259,36,FALSE()))),DJ251),""),"")</f>
        <v/>
      </c>
      <c r="CM251" s="126" t="str">
        <f aca="false">IF(ISERROR(VLOOKUP(CV251,$AL$8:$AL$14,1,FALSE()))=TRUE(),IF(CL251&lt;&gt;"",IF(CL251&gt;0,IF($Z$4&lt;&gt;"",MIN(4,RANK(CL251,$CL$110:$CL$259)),RANK(CL251,$CL$110:$CL$259)),""),""),"")</f>
        <v/>
      </c>
      <c r="CN251" s="116" t="e">
        <f aca="false">IF(ISERROR(VLOOKUP(CV251,$AL$8:$AL$14,1,FALSE()))=TRUE(),IF(AND(ISERROR(FIND("NeighMkt",$CX$101))=FALSE(),LEFT($CW$110,10)="ALL OUTLET",$CA251&lt;&gt;"",DJ251&lt;&gt;""),"",IF(AND($CV251&lt;&gt;$CW251,$CW251=CN$109),$DJ251,"")),"")</f>
        <v>#VALUE!</v>
      </c>
      <c r="CO251" s="126" t="e">
        <f aca="false">IF(ISERROR(VLOOKUP(CV251,$AL$8:$AL$14,1,FALSE()))=TRUE(),IF(CN251&lt;&gt;"",IF(CN251&gt;0,RANK(CN251,$CN$110:$CN$259),""),""),"")</f>
        <v>#VALUE!</v>
      </c>
      <c r="CP251" s="116" t="e">
        <f aca="false">IF(ISERROR(VLOOKUP(CV251,$AL$8:$AL$14,1,FALSE()))=TRUE(),IF(AND(ISERROR(FIND("NeighMkt",$CX$101))=FALSE(),LEFT($CW$110,10)="ALL OUTLET",$CA251&lt;&gt;"",DJ251&lt;&gt;""),"",IF(AND($CV251&lt;&gt;$CW251,$CW251=CP$109),$DJ251,"")),"")</f>
        <v>#VALUE!</v>
      </c>
      <c r="CQ251" s="126" t="e">
        <f aca="false">IF(ISERROR(VLOOKUP(CV251,$AL$8:$AL$14,1,FALSE()))=TRUE(),IF(CP251&lt;&gt;"",IF(CP251&gt;0,RANK(CP251,$CP$110:$CP$259),""),""),"")</f>
        <v>#VALUE!</v>
      </c>
      <c r="CR251" s="116" t="e">
        <f aca="false">IF(ISERROR(VLOOKUP(CV251,$AL$8:$AL$14,1,FALSE()))=TRUE(),IF(AND(ISERROR(FIND("NeighMkt",$CX$101))=FALSE(),LEFT($CW$110,10)="ALL OUTLET",$CA251&lt;&gt;"",DJ251&lt;&gt;""),"",IF(AND($CV251&lt;&gt;$CW251,$CW251=CR$109),$DJ251,"")),"")</f>
        <v>#VALUE!</v>
      </c>
      <c r="CS251" s="126" t="e">
        <f aca="false">IF(ISERROR(VLOOKUP(CV251,$AL$8:$AL$14,1,FALSE()))=TRUE(),IF(CR251&lt;&gt;"",IF(CR251&gt;0,RANK(CR251,$CR$110:$CR$259),""),""),"")</f>
        <v>#VALUE!</v>
      </c>
      <c r="CT251" s="116" t="e">
        <f aca="false">IF(ISERROR(VLOOKUP(CV251,$AL$8:$AL$14,1,FALSE()))=TRUE(),IF(AND(ISERROR(FIND("NeighMkt",$CX$101))=FALSE(),LEFT($CW$110,10)="ALL OUTLET",$CA251&lt;&gt;"",DJ251&lt;&gt;""),"",IF($Z$4="",IF(AND($CV251&lt;&gt;$CW251,$CW251=CT$109),$DJ251,""),IF(AND($CV251&lt;&gt;$CW251,$CW251&lt;&gt;CN$109,$CW251&lt;&gt;CP$109,$CW251&lt;&gt;CR$109,$CW251&lt;&gt;$CV$110),$DJ251,""))),"")</f>
        <v>#VALUE!</v>
      </c>
      <c r="CU251" s="126" t="e">
        <f aca="false">IF(ISERROR(VLOOKUP(CV251,$AL$8:$AL$14,1,FALSE()))=TRUE(),IF(CT251&lt;&gt;"",IF(CT251&gt;0,RANK(CT251,$CT$110:$CT$259),""),""),"")</f>
        <v>#VALUE!</v>
      </c>
      <c r="CV251" s="112" t="str">
        <f aca="false">IF(ISERROR(RIGHT(EI251,LEN(EI251)-IF(ISERROR(FIND(" - ",SUBSTITUTE(EI251," - ","^^^",1)))=FALSE(),FIND(" - ",SUBSTITUTE(EI251," - ","^^^",1)),FIND(" - ",EI251))-3+1))=FALSE(),RIGHT(EI251,LEN(EI251)-IF(ISERROR(FIND(" - ",SUBSTITUTE(EI251," - ","^^^",1)))=FALSE(),FIND(" - ",SUBSTITUTE(EI251," - ","^^^",1)),FIND(" - ",EI251))-3+1),"")</f>
        <v/>
      </c>
      <c r="CW251" s="112" t="str">
        <f aca="false">IF(EJ251&lt;&gt;"",RIGHT(EJ251,LEN(EJ251)-IF(ISERROR(FIND(" - ",SUBSTITUTE(EJ251," - ","^^^",1)))=FALSE(),FIND(" - ",SUBSTITUTE(EJ251," - ","^^^",1)),FIND(" - ",EJ251))-3+1),"")</f>
        <v/>
      </c>
      <c r="CX251" s="123"/>
      <c r="CY251" s="123"/>
      <c r="CZ251" s="123"/>
      <c r="DA251" s="123"/>
      <c r="DB251" s="123"/>
      <c r="DC251" s="123"/>
      <c r="DD251" s="123"/>
      <c r="DE251" s="123"/>
      <c r="DF251" s="123"/>
      <c r="DG251" s="123"/>
      <c r="DH251" s="123"/>
      <c r="DI251" s="123"/>
      <c r="DJ251" s="123"/>
      <c r="DK251" s="123"/>
      <c r="DL251" s="123"/>
      <c r="DM251" s="123"/>
      <c r="DN251" s="123"/>
      <c r="DO251" s="123"/>
      <c r="DP251" s="123"/>
      <c r="DQ251" s="123"/>
      <c r="DR251" s="123"/>
      <c r="DS251" s="123"/>
      <c r="DT251" s="123"/>
      <c r="DU251" s="123"/>
      <c r="DV251" s="123"/>
      <c r="DW251" s="123"/>
      <c r="DX251" s="123"/>
      <c r="DY251" s="123"/>
      <c r="DZ251" s="123"/>
      <c r="EA251" s="123"/>
      <c r="EB251" s="123"/>
      <c r="EC251" s="124" t="str">
        <f aca="false">IF(AND(CV251=CW251,CV251&lt;&gt;"",DJ251&lt;&gt;""),IF(AND(ISERROR(FIND("NeighMkt",$CX$101))=FALSE(),LEFT($CW$110,10)="ALL OUTLET"),DJ251-IF(ISERROR(VLOOKUP(CV251,$CA$112:$DK$259,36,FALSE()))=TRUE(),0,IF(VLOOKUP(CV251,$CA$112:$DK$259,36,FALSE())="",0,VLOOKUP(CV251,$CA$112:$DK$259,36,FALSE()))),DJ251),"")</f>
        <v/>
      </c>
      <c r="ED251" s="124" t="str">
        <f aca="false">IF(AND(CV251=CW251,CV251&lt;&gt;"",DI$110&lt;&gt;"",DK251&lt;&gt;""),IF(CW$100="Y",DK251-IF(ISERROR(VLOOKUP(CV251,$CA$112:$DK$259,37,FALSE()))=TRUE(),0,IF(VLOOKUP(CV251,$CA$112:$DK$259,37,FALSE())="",0,VLOOKUP(CV251,$CA$112:$DK$259,37,FALSE()))),DK251-IF(AND(CW$101="Y",CV251=$CW$110),DI$110,0)),"")</f>
        <v/>
      </c>
      <c r="EE251" s="124" t="str">
        <f aca="false">IF(AND(CV251=CW251,CV251&lt;&gt;"",DJ251&lt;&gt;"",DY251&lt;&gt;""),IF(AND(ISERROR(FIND("NeighMkt",$CX$101))=FALSE(),LEFT($CW$110,10)="ALL OUTLET"),DY251-IF(ISERROR(VLOOKUP(CV251,$CA$112:$DZ$259,51,FALSE()))=TRUE(),0,IF(VLOOKUP(CV251,$CA$112:$DZ$259,51,FALSE())="",0,VLOOKUP(CV251,$CA$112:$DZ$259,51,FALSE()))),DY251),"")</f>
        <v/>
      </c>
      <c r="EF251" s="124" t="str">
        <f aca="false">IF(AND(CV251=CW251,CV251&lt;&gt;"",DI$110&lt;&gt;"",DK251&lt;&gt;"",DZ251&lt;&gt;""),IF(CW$100="Y",DZ251-IF(ISERROR(VLOOKUP(CV251,$CA$112:$DZ$259,52,FALSE()))=TRUE(),0,IF(VLOOKUP(CV251,$CA$112:$DZ$259,52,FALSE())="",0,VLOOKUP(CV251,$CA$112:$DZ$259,52,FALSE()))),DZ251-IF(AND(CW$101="Y",CV251=$CW$110),DX$110,0)),"")</f>
        <v/>
      </c>
      <c r="EG251" s="125" t="str">
        <f aca="false">IF(AND(CV251=CW251,CV251&lt;&gt;"",DJ251&lt;&gt;"",EE251&lt;&gt;""),EC251/$DJ$111-(EC251-EE251)/($DJ$111-$DY$111),"")</f>
        <v/>
      </c>
      <c r="EH251" s="125" t="str">
        <f aca="false">IF(AND(CV251=CW251,CV251&lt;&gt;"",DI$110&lt;&gt;"",DK251&lt;&gt;"",EF251&lt;&gt;""),ED251/$DI$111-(ED251-EF251)/($DI$111-$DX$111),"")</f>
        <v/>
      </c>
      <c r="EI251" s="118" t="str">
        <f aca="false">IF(CX251&lt;&gt;"",IF(CW$101&lt;&gt;"Y",IF(ISERROR(FIND(" - ",CX251))=FALSE(),CX251,SUBSTITUTE(CX251,"-"," - ")),CX251),"")</f>
        <v/>
      </c>
      <c r="EJ251" s="118" t="str">
        <f aca="false">IF(CX251&lt;&gt;"",IF(CW$101&lt;&gt;"Y",IF(ISERROR(FIND(" - ",CY251))=FALSE(),CY251,SUBSTITUTE(CY251,"-"," - ")),CY251),"")</f>
        <v/>
      </c>
      <c r="EK251" s="127"/>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c r="CB252" s="116" t="str">
        <f aca="false">IF(ISERROR(VLOOKUP(CV252,$AL$8:$AL$14,1,FALSE()))=TRUE(),IF(AND(CV252=CW252,CV252&lt;&gt;"",DI$110&lt;&gt;"",DK252&lt;&gt;""),IF(CW$100="Y",DK252-IF(ISERROR(VLOOKUP(CV252,$CA$112:$DK$259,37,FALSE()))=TRUE(),0,IF(VLOOKUP(CV252,$CA$112:$DK$259,37,FALSE())="",0,VLOOKUP(CV252,$CA$112:$DK$259,37,FALSE()))),DK252-IF(AND(CW$101="Y",CV252=$CW$110),DI$110,0)),""),"")</f>
        <v/>
      </c>
      <c r="CC252" s="126" t="str">
        <f aca="false">IF(ISERROR(VLOOKUP(CV252,$AL$8:$AL$14,1,FALSE()))=TRUE(),IF(CB252&lt;&gt;"",IF(CB252&gt;0,IF(Z$4&lt;&gt;"",MIN(4,RANK(CB252,$CB$110:$CB$259)),RANK(CB252,$CB$110:$CB$259)),""),""),"")</f>
        <v/>
      </c>
      <c r="CD252" s="116" t="e">
        <f aca="false">IF(ISERROR(VLOOKUP(CV252,$AL$8:$AL$14,1,FALSE()))=TRUE(),IF(AND(ISERROR(FIND("NeighMkt",$CX$101))=FALSE(),LEFT($CW$110,10)="ALL OUTLET",$CA252&lt;&gt;"",DK252&lt;&gt;""),"",IF(AND($CV252&lt;&gt;$CW252,$CW252=CD$109),$DK252,"")),"")</f>
        <v>#VALUE!</v>
      </c>
      <c r="CE252" s="126" t="e">
        <f aca="false">IF(ISERROR(VLOOKUP(CV252,$AL$8:$AL$14,1,FALSE()))=TRUE(),IF(CD252&lt;&gt;"",IF(CD252&gt;0,RANK(CD252,$CD$110:$CD$259),""),""),"")</f>
        <v>#VALUE!</v>
      </c>
      <c r="CF252" s="116" t="e">
        <f aca="false">IF(ISERROR(VLOOKUP(CV252,$AL$8:$AL$14,1,FALSE()))=TRUE(),IF(AND(ISERROR(FIND("NeighMkt",$CX$101))=FALSE(),LEFT($CW$110,10)="ALL OUTLET",$CA252&lt;&gt;"",DK252&lt;&gt;""),"",IF(AND($CV252&lt;&gt;$CW252,$CW252=CF$109),$DK252,"")),"")</f>
        <v>#VALUE!</v>
      </c>
      <c r="CG252" s="126" t="e">
        <f aca="false">IF(ISERROR(VLOOKUP(CV252,$AL$8:$AL$14,1,FALSE()))=TRUE(),IF(CF252&lt;&gt;"",IF(CF252&gt;0,RANK(CF252,$CF$110:$CF$259),""),""),"")</f>
        <v>#VALUE!</v>
      </c>
      <c r="CH252" s="116" t="e">
        <f aca="false">IF(ISERROR(VLOOKUP(CV252,$AL$8:$AL$14,1,FALSE()))=TRUE(),IF(AND(ISERROR(FIND("NeighMkt",$CX$101))=FALSE(),LEFT($CW$110,10)="ALL OUTLET",$CA252&lt;&gt;"",DK252&lt;&gt;""),"",IF(AND($CV252&lt;&gt;$CW252,$CW252=CH$109),$DK252,"")),"")</f>
        <v>#VALUE!</v>
      </c>
      <c r="CI252" s="126" t="e">
        <f aca="false">IF(ISERROR(VLOOKUP(CV252,$AL$8:$AL$14,1,FALSE()))=TRUE(),IF(CH252&lt;&gt;"",IF(CH252&gt;0,RANK(CH252,$CH$110:$CH$259),""),""),"")</f>
        <v>#VALUE!</v>
      </c>
      <c r="CJ252" s="116" t="e">
        <f aca="false">IF(ISERROR(VLOOKUP(CV252,$AL$8:$AL$14,1,FALSE()))=TRUE(),IF(AND(ISERROR(FIND("NeighMkt",$CX$101))=FALSE(),LEFT($CW$110,10)="ALL OUTLET",$CA252&lt;&gt;"",DK252&lt;&gt;""),"",IF($Z$4="",IF(AND($CV252&lt;&gt;$CW252,$CW252=CJ$109),$DK252,""),IF(AND($CV252&lt;&gt;$CW252,$CW252&lt;&gt;CD$109,$CW252&lt;&gt;CF$109,$CW252&lt;&gt;CH$109,$CW252&lt;&gt;$CV$110),$DK252,""))),"")</f>
        <v>#VALUE!</v>
      </c>
      <c r="CK252" s="126" t="e">
        <f aca="false">IF(ISERROR(VLOOKUP(CV252,$AL$8:$AL$14,1,FALSE()))=TRUE(),IF(CJ252&lt;&gt;"",IF(CJ252&gt;0,RANK(CJ252,$CJ$110:$CJ$259),""),""),"")</f>
        <v>#VALUE!</v>
      </c>
      <c r="CL252" s="116" t="str">
        <f aca="false">IF(ISERROR(VLOOKUP(CV252,$AL$8:$AL$14,1,FALSE()))=TRUE(),IF(AND(CV252=CW252,CV252&lt;&gt;"",DJ252&lt;&gt;""),IF(AND(ISERROR(FIND("NeighMkt",$CX$101))=FALSE(),LEFT($CW$110,10)="ALL OUTLET"),DJ252-IF(ISERROR(VLOOKUP(CV252,$CA$112:$DK$259,36,FALSE()))=TRUE(),0,IF(VLOOKUP(CV252,$CA$112:$DK$259,36,FALSE())="",0,VLOOKUP(CV252,$CA$112:$DK$259,36,FALSE()))),DJ252),""),"")</f>
        <v/>
      </c>
      <c r="CM252" s="126" t="str">
        <f aca="false">IF(ISERROR(VLOOKUP(CV252,$AL$8:$AL$14,1,FALSE()))=TRUE(),IF(CL252&lt;&gt;"",IF(CL252&gt;0,IF($Z$4&lt;&gt;"",MIN(4,RANK(CL252,$CL$110:$CL$259)),RANK(CL252,$CL$110:$CL$259)),""),""),"")</f>
        <v/>
      </c>
      <c r="CN252" s="116" t="e">
        <f aca="false">IF(ISERROR(VLOOKUP(CV252,$AL$8:$AL$14,1,FALSE()))=TRUE(),IF(AND(ISERROR(FIND("NeighMkt",$CX$101))=FALSE(),LEFT($CW$110,10)="ALL OUTLET",$CA252&lt;&gt;"",DJ252&lt;&gt;""),"",IF(AND($CV252&lt;&gt;$CW252,$CW252=CN$109),$DJ252,"")),"")</f>
        <v>#VALUE!</v>
      </c>
      <c r="CO252" s="126" t="e">
        <f aca="false">IF(ISERROR(VLOOKUP(CV252,$AL$8:$AL$14,1,FALSE()))=TRUE(),IF(CN252&lt;&gt;"",IF(CN252&gt;0,RANK(CN252,$CN$110:$CN$259),""),""),"")</f>
        <v>#VALUE!</v>
      </c>
      <c r="CP252" s="116" t="e">
        <f aca="false">IF(ISERROR(VLOOKUP(CV252,$AL$8:$AL$14,1,FALSE()))=TRUE(),IF(AND(ISERROR(FIND("NeighMkt",$CX$101))=FALSE(),LEFT($CW$110,10)="ALL OUTLET",$CA252&lt;&gt;"",DJ252&lt;&gt;""),"",IF(AND($CV252&lt;&gt;$CW252,$CW252=CP$109),$DJ252,"")),"")</f>
        <v>#VALUE!</v>
      </c>
      <c r="CQ252" s="126" t="e">
        <f aca="false">IF(ISERROR(VLOOKUP(CV252,$AL$8:$AL$14,1,FALSE()))=TRUE(),IF(CP252&lt;&gt;"",IF(CP252&gt;0,RANK(CP252,$CP$110:$CP$259),""),""),"")</f>
        <v>#VALUE!</v>
      </c>
      <c r="CR252" s="116" t="e">
        <f aca="false">IF(ISERROR(VLOOKUP(CV252,$AL$8:$AL$14,1,FALSE()))=TRUE(),IF(AND(ISERROR(FIND("NeighMkt",$CX$101))=FALSE(),LEFT($CW$110,10)="ALL OUTLET",$CA252&lt;&gt;"",DJ252&lt;&gt;""),"",IF(AND($CV252&lt;&gt;$CW252,$CW252=CR$109),$DJ252,"")),"")</f>
        <v>#VALUE!</v>
      </c>
      <c r="CS252" s="126" t="e">
        <f aca="false">IF(ISERROR(VLOOKUP(CV252,$AL$8:$AL$14,1,FALSE()))=TRUE(),IF(CR252&lt;&gt;"",IF(CR252&gt;0,RANK(CR252,$CR$110:$CR$259),""),""),"")</f>
        <v>#VALUE!</v>
      </c>
      <c r="CT252" s="116" t="e">
        <f aca="false">IF(ISERROR(VLOOKUP(CV252,$AL$8:$AL$14,1,FALSE()))=TRUE(),IF(AND(ISERROR(FIND("NeighMkt",$CX$101))=FALSE(),LEFT($CW$110,10)="ALL OUTLET",$CA252&lt;&gt;"",DJ252&lt;&gt;""),"",IF($Z$4="",IF(AND($CV252&lt;&gt;$CW252,$CW252=CT$109),$DJ252,""),IF(AND($CV252&lt;&gt;$CW252,$CW252&lt;&gt;CN$109,$CW252&lt;&gt;CP$109,$CW252&lt;&gt;CR$109,$CW252&lt;&gt;$CV$110),$DJ252,""))),"")</f>
        <v>#VALUE!</v>
      </c>
      <c r="CU252" s="126" t="e">
        <f aca="false">IF(ISERROR(VLOOKUP(CV252,$AL$8:$AL$14,1,FALSE()))=TRUE(),IF(CT252&lt;&gt;"",IF(CT252&gt;0,RANK(CT252,$CT$110:$CT$259),""),""),"")</f>
        <v>#VALUE!</v>
      </c>
      <c r="CV252" s="112" t="str">
        <f aca="false">IF(ISERROR(RIGHT(EI252,LEN(EI252)-IF(ISERROR(FIND(" - ",SUBSTITUTE(EI252," - ","^^^",1)))=FALSE(),FIND(" - ",SUBSTITUTE(EI252," - ","^^^",1)),FIND(" - ",EI252))-3+1))=FALSE(),RIGHT(EI252,LEN(EI252)-IF(ISERROR(FIND(" - ",SUBSTITUTE(EI252," - ","^^^",1)))=FALSE(),FIND(" - ",SUBSTITUTE(EI252," - ","^^^",1)),FIND(" - ",EI252))-3+1),"")</f>
        <v/>
      </c>
      <c r="CW252" s="112" t="str">
        <f aca="false">IF(EJ252&lt;&gt;"",RIGHT(EJ252,LEN(EJ252)-IF(ISERROR(FIND(" - ",SUBSTITUTE(EJ252," - ","^^^",1)))=FALSE(),FIND(" - ",SUBSTITUTE(EJ252," - ","^^^",1)),FIND(" - ",EJ252))-3+1),"")</f>
        <v/>
      </c>
      <c r="CX252" s="123"/>
      <c r="CY252" s="123"/>
      <c r="CZ252" s="123"/>
      <c r="DA252" s="123"/>
      <c r="DB252" s="123"/>
      <c r="DC252" s="123"/>
      <c r="DD252" s="123"/>
      <c r="DE252" s="123"/>
      <c r="DF252" s="123"/>
      <c r="DG252" s="123"/>
      <c r="DH252" s="123"/>
      <c r="DI252" s="123"/>
      <c r="DJ252" s="123"/>
      <c r="DK252" s="123"/>
      <c r="DL252" s="123"/>
      <c r="DM252" s="123"/>
      <c r="DN252" s="123"/>
      <c r="DO252" s="123"/>
      <c r="DP252" s="123"/>
      <c r="DQ252" s="123"/>
      <c r="DR252" s="123"/>
      <c r="DS252" s="123"/>
      <c r="DT252" s="123"/>
      <c r="DU252" s="123"/>
      <c r="DV252" s="123"/>
      <c r="DW252" s="123"/>
      <c r="DX252" s="123"/>
      <c r="DY252" s="123"/>
      <c r="DZ252" s="123"/>
      <c r="EA252" s="123"/>
      <c r="EB252" s="123"/>
      <c r="EC252" s="124" t="str">
        <f aca="false">IF(AND(CV252=CW252,CV252&lt;&gt;"",DJ252&lt;&gt;""),IF(AND(ISERROR(FIND("NeighMkt",$CX$101))=FALSE(),LEFT($CW$110,10)="ALL OUTLET"),DJ252-IF(ISERROR(VLOOKUP(CV252,$CA$112:$DK$259,36,FALSE()))=TRUE(),0,IF(VLOOKUP(CV252,$CA$112:$DK$259,36,FALSE())="",0,VLOOKUP(CV252,$CA$112:$DK$259,36,FALSE()))),DJ252),"")</f>
        <v/>
      </c>
      <c r="ED252" s="124" t="str">
        <f aca="false">IF(AND(CV252=CW252,CV252&lt;&gt;"",DI$110&lt;&gt;"",DK252&lt;&gt;""),IF(CW$100="Y",DK252-IF(ISERROR(VLOOKUP(CV252,$CA$112:$DK$259,37,FALSE()))=TRUE(),0,IF(VLOOKUP(CV252,$CA$112:$DK$259,37,FALSE())="",0,VLOOKUP(CV252,$CA$112:$DK$259,37,FALSE()))),DK252-IF(AND(CW$101="Y",CV252=$CW$110),DI$110,0)),"")</f>
        <v/>
      </c>
      <c r="EE252" s="124" t="str">
        <f aca="false">IF(AND(CV252=CW252,CV252&lt;&gt;"",DJ252&lt;&gt;"",DY252&lt;&gt;""),IF(AND(ISERROR(FIND("NeighMkt",$CX$101))=FALSE(),LEFT($CW$110,10)="ALL OUTLET"),DY252-IF(ISERROR(VLOOKUP(CV252,$CA$112:$DZ$259,51,FALSE()))=TRUE(),0,IF(VLOOKUP(CV252,$CA$112:$DZ$259,51,FALSE())="",0,VLOOKUP(CV252,$CA$112:$DZ$259,51,FALSE()))),DY252),"")</f>
        <v/>
      </c>
      <c r="EF252" s="124" t="str">
        <f aca="false">IF(AND(CV252=CW252,CV252&lt;&gt;"",DI$110&lt;&gt;"",DK252&lt;&gt;"",DZ252&lt;&gt;""),IF(CW$100="Y",DZ252-IF(ISERROR(VLOOKUP(CV252,$CA$112:$DZ$259,52,FALSE()))=TRUE(),0,IF(VLOOKUP(CV252,$CA$112:$DZ$259,52,FALSE())="",0,VLOOKUP(CV252,$CA$112:$DZ$259,52,FALSE()))),DZ252-IF(AND(CW$101="Y",CV252=$CW$110),DX$110,0)),"")</f>
        <v/>
      </c>
      <c r="EG252" s="125" t="str">
        <f aca="false">IF(AND(CV252=CW252,CV252&lt;&gt;"",DJ252&lt;&gt;"",EE252&lt;&gt;""),EC252/$DJ$111-(EC252-EE252)/($DJ$111-$DY$111),"")</f>
        <v/>
      </c>
      <c r="EH252" s="125" t="str">
        <f aca="false">IF(AND(CV252=CW252,CV252&lt;&gt;"",DI$110&lt;&gt;"",DK252&lt;&gt;"",EF252&lt;&gt;""),ED252/$DI$111-(ED252-EF252)/($DI$111-$DX$111),"")</f>
        <v/>
      </c>
      <c r="EI252" s="118" t="str">
        <f aca="false">IF(CX252&lt;&gt;"",IF(CW$101&lt;&gt;"Y",IF(ISERROR(FIND(" - ",CX252))=FALSE(),CX252,SUBSTITUTE(CX252,"-"," - ")),CX252),"")</f>
        <v/>
      </c>
      <c r="EJ252" s="118" t="str">
        <f aca="false">IF(CX252&lt;&gt;"",IF(CW$101&lt;&gt;"Y",IF(ISERROR(FIND(" - ",CY252))=FALSE(),CY252,SUBSTITUTE(CY252,"-"," - ")),CY252),"")</f>
        <v/>
      </c>
      <c r="EK252" s="127"/>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c r="CB253" s="116" t="str">
        <f aca="false">IF(ISERROR(VLOOKUP(CV253,$AL$8:$AL$14,1,FALSE()))=TRUE(),IF(AND(CV253=CW253,CV253&lt;&gt;"",DI$110&lt;&gt;"",DK253&lt;&gt;""),IF(CW$100="Y",DK253-IF(ISERROR(VLOOKUP(CV253,$CA$112:$DK$259,37,FALSE()))=TRUE(),0,IF(VLOOKUP(CV253,$CA$112:$DK$259,37,FALSE())="",0,VLOOKUP(CV253,$CA$112:$DK$259,37,FALSE()))),DK253-IF(AND(CW$101="Y",CV253=$CW$110),DI$110,0)),""),"")</f>
        <v/>
      </c>
      <c r="CC253" s="126" t="str">
        <f aca="false">IF(ISERROR(VLOOKUP(CV253,$AL$8:$AL$14,1,FALSE()))=TRUE(),IF(CB253&lt;&gt;"",IF(CB253&gt;0,IF(Z$4&lt;&gt;"",MIN(4,RANK(CB253,$CB$110:$CB$259)),RANK(CB253,$CB$110:$CB$259)),""),""),"")</f>
        <v/>
      </c>
      <c r="CD253" s="116" t="e">
        <f aca="false">IF(ISERROR(VLOOKUP(CV253,$AL$8:$AL$14,1,FALSE()))=TRUE(),IF(AND(ISERROR(FIND("NeighMkt",$CX$101))=FALSE(),LEFT($CW$110,10)="ALL OUTLET",$CA253&lt;&gt;"",DK253&lt;&gt;""),"",IF(AND($CV253&lt;&gt;$CW253,$CW253=CD$109),$DK253,"")),"")</f>
        <v>#VALUE!</v>
      </c>
      <c r="CE253" s="126" t="e">
        <f aca="false">IF(ISERROR(VLOOKUP(CV253,$AL$8:$AL$14,1,FALSE()))=TRUE(),IF(CD253&lt;&gt;"",IF(CD253&gt;0,RANK(CD253,$CD$110:$CD$259),""),""),"")</f>
        <v>#VALUE!</v>
      </c>
      <c r="CF253" s="116" t="e">
        <f aca="false">IF(ISERROR(VLOOKUP(CV253,$AL$8:$AL$14,1,FALSE()))=TRUE(),IF(AND(ISERROR(FIND("NeighMkt",$CX$101))=FALSE(),LEFT($CW$110,10)="ALL OUTLET",$CA253&lt;&gt;"",DK253&lt;&gt;""),"",IF(AND($CV253&lt;&gt;$CW253,$CW253=CF$109),$DK253,"")),"")</f>
        <v>#VALUE!</v>
      </c>
      <c r="CG253" s="126" t="e">
        <f aca="false">IF(ISERROR(VLOOKUP(CV253,$AL$8:$AL$14,1,FALSE()))=TRUE(),IF(CF253&lt;&gt;"",IF(CF253&gt;0,RANK(CF253,$CF$110:$CF$259),""),""),"")</f>
        <v>#VALUE!</v>
      </c>
      <c r="CH253" s="116" t="e">
        <f aca="false">IF(ISERROR(VLOOKUP(CV253,$AL$8:$AL$14,1,FALSE()))=TRUE(),IF(AND(ISERROR(FIND("NeighMkt",$CX$101))=FALSE(),LEFT($CW$110,10)="ALL OUTLET",$CA253&lt;&gt;"",DK253&lt;&gt;""),"",IF(AND($CV253&lt;&gt;$CW253,$CW253=CH$109),$DK253,"")),"")</f>
        <v>#VALUE!</v>
      </c>
      <c r="CI253" s="126" t="e">
        <f aca="false">IF(ISERROR(VLOOKUP(CV253,$AL$8:$AL$14,1,FALSE()))=TRUE(),IF(CH253&lt;&gt;"",IF(CH253&gt;0,RANK(CH253,$CH$110:$CH$259),""),""),"")</f>
        <v>#VALUE!</v>
      </c>
      <c r="CJ253" s="116" t="e">
        <f aca="false">IF(ISERROR(VLOOKUP(CV253,$AL$8:$AL$14,1,FALSE()))=TRUE(),IF(AND(ISERROR(FIND("NeighMkt",$CX$101))=FALSE(),LEFT($CW$110,10)="ALL OUTLET",$CA253&lt;&gt;"",DK253&lt;&gt;""),"",IF($Z$4="",IF(AND($CV253&lt;&gt;$CW253,$CW253=CJ$109),$DK253,""),IF(AND($CV253&lt;&gt;$CW253,$CW253&lt;&gt;CD$109,$CW253&lt;&gt;CF$109,$CW253&lt;&gt;CH$109,$CW253&lt;&gt;$CV$110),$DK253,""))),"")</f>
        <v>#VALUE!</v>
      </c>
      <c r="CK253" s="126" t="e">
        <f aca="false">IF(ISERROR(VLOOKUP(CV253,$AL$8:$AL$14,1,FALSE()))=TRUE(),IF(CJ253&lt;&gt;"",IF(CJ253&gt;0,RANK(CJ253,$CJ$110:$CJ$259),""),""),"")</f>
        <v>#VALUE!</v>
      </c>
      <c r="CL253" s="116" t="str">
        <f aca="false">IF(ISERROR(VLOOKUP(CV253,$AL$8:$AL$14,1,FALSE()))=TRUE(),IF(AND(CV253=CW253,CV253&lt;&gt;"",DJ253&lt;&gt;""),IF(AND(ISERROR(FIND("NeighMkt",$CX$101))=FALSE(),LEFT($CW$110,10)="ALL OUTLET"),DJ253-IF(ISERROR(VLOOKUP(CV253,$CA$112:$DK$259,36,FALSE()))=TRUE(),0,IF(VLOOKUP(CV253,$CA$112:$DK$259,36,FALSE())="",0,VLOOKUP(CV253,$CA$112:$DK$259,36,FALSE()))),DJ253),""),"")</f>
        <v/>
      </c>
      <c r="CM253" s="126" t="str">
        <f aca="false">IF(ISERROR(VLOOKUP(CV253,$AL$8:$AL$14,1,FALSE()))=TRUE(),IF(CL253&lt;&gt;"",IF(CL253&gt;0,IF($Z$4&lt;&gt;"",MIN(4,RANK(CL253,$CL$110:$CL$259)),RANK(CL253,$CL$110:$CL$259)),""),""),"")</f>
        <v/>
      </c>
      <c r="CN253" s="116" t="e">
        <f aca="false">IF(ISERROR(VLOOKUP(CV253,$AL$8:$AL$14,1,FALSE()))=TRUE(),IF(AND(ISERROR(FIND("NeighMkt",$CX$101))=FALSE(),LEFT($CW$110,10)="ALL OUTLET",$CA253&lt;&gt;"",DJ253&lt;&gt;""),"",IF(AND($CV253&lt;&gt;$CW253,$CW253=CN$109),$DJ253,"")),"")</f>
        <v>#VALUE!</v>
      </c>
      <c r="CO253" s="126" t="e">
        <f aca="false">IF(ISERROR(VLOOKUP(CV253,$AL$8:$AL$14,1,FALSE()))=TRUE(),IF(CN253&lt;&gt;"",IF(CN253&gt;0,RANK(CN253,$CN$110:$CN$259),""),""),"")</f>
        <v>#VALUE!</v>
      </c>
      <c r="CP253" s="116" t="e">
        <f aca="false">IF(ISERROR(VLOOKUP(CV253,$AL$8:$AL$14,1,FALSE()))=TRUE(),IF(AND(ISERROR(FIND("NeighMkt",$CX$101))=FALSE(),LEFT($CW$110,10)="ALL OUTLET",$CA253&lt;&gt;"",DJ253&lt;&gt;""),"",IF(AND($CV253&lt;&gt;$CW253,$CW253=CP$109),$DJ253,"")),"")</f>
        <v>#VALUE!</v>
      </c>
      <c r="CQ253" s="126" t="e">
        <f aca="false">IF(ISERROR(VLOOKUP(CV253,$AL$8:$AL$14,1,FALSE()))=TRUE(),IF(CP253&lt;&gt;"",IF(CP253&gt;0,RANK(CP253,$CP$110:$CP$259),""),""),"")</f>
        <v>#VALUE!</v>
      </c>
      <c r="CR253" s="116" t="e">
        <f aca="false">IF(ISERROR(VLOOKUP(CV253,$AL$8:$AL$14,1,FALSE()))=TRUE(),IF(AND(ISERROR(FIND("NeighMkt",$CX$101))=FALSE(),LEFT($CW$110,10)="ALL OUTLET",$CA253&lt;&gt;"",DJ253&lt;&gt;""),"",IF(AND($CV253&lt;&gt;$CW253,$CW253=CR$109),$DJ253,"")),"")</f>
        <v>#VALUE!</v>
      </c>
      <c r="CS253" s="126" t="e">
        <f aca="false">IF(ISERROR(VLOOKUP(CV253,$AL$8:$AL$14,1,FALSE()))=TRUE(),IF(CR253&lt;&gt;"",IF(CR253&gt;0,RANK(CR253,$CR$110:$CR$259),""),""),"")</f>
        <v>#VALUE!</v>
      </c>
      <c r="CT253" s="116" t="e">
        <f aca="false">IF(ISERROR(VLOOKUP(CV253,$AL$8:$AL$14,1,FALSE()))=TRUE(),IF(AND(ISERROR(FIND("NeighMkt",$CX$101))=FALSE(),LEFT($CW$110,10)="ALL OUTLET",$CA253&lt;&gt;"",DJ253&lt;&gt;""),"",IF($Z$4="",IF(AND($CV253&lt;&gt;$CW253,$CW253=CT$109),$DJ253,""),IF(AND($CV253&lt;&gt;$CW253,$CW253&lt;&gt;CN$109,$CW253&lt;&gt;CP$109,$CW253&lt;&gt;CR$109,$CW253&lt;&gt;$CV$110),$DJ253,""))),"")</f>
        <v>#VALUE!</v>
      </c>
      <c r="CU253" s="126" t="e">
        <f aca="false">IF(ISERROR(VLOOKUP(CV253,$AL$8:$AL$14,1,FALSE()))=TRUE(),IF(CT253&lt;&gt;"",IF(CT253&gt;0,RANK(CT253,$CT$110:$CT$259),""),""),"")</f>
        <v>#VALUE!</v>
      </c>
      <c r="CV253" s="112" t="str">
        <f aca="false">IF(ISERROR(RIGHT(EI253,LEN(EI253)-IF(ISERROR(FIND(" - ",SUBSTITUTE(EI253," - ","^^^",1)))=FALSE(),FIND(" - ",SUBSTITUTE(EI253," - ","^^^",1)),FIND(" - ",EI253))-3+1))=FALSE(),RIGHT(EI253,LEN(EI253)-IF(ISERROR(FIND(" - ",SUBSTITUTE(EI253," - ","^^^",1)))=FALSE(),FIND(" - ",SUBSTITUTE(EI253," - ","^^^",1)),FIND(" - ",EI253))-3+1),"")</f>
        <v/>
      </c>
      <c r="CW253" s="112" t="str">
        <f aca="false">IF(EJ253&lt;&gt;"",RIGHT(EJ253,LEN(EJ253)-IF(ISERROR(FIND(" - ",SUBSTITUTE(EJ253," - ","^^^",1)))=FALSE(),FIND(" - ",SUBSTITUTE(EJ253," - ","^^^",1)),FIND(" - ",EJ253))-3+1),"")</f>
        <v/>
      </c>
      <c r="CX253" s="123"/>
      <c r="CY253" s="123"/>
      <c r="CZ253" s="123"/>
      <c r="DA253" s="123"/>
      <c r="DB253" s="123"/>
      <c r="DC253" s="123"/>
      <c r="DD253" s="123"/>
      <c r="DE253" s="123"/>
      <c r="DF253" s="123"/>
      <c r="DG253" s="123"/>
      <c r="DH253" s="123"/>
      <c r="DI253" s="123"/>
      <c r="DJ253" s="123"/>
      <c r="DK253" s="123"/>
      <c r="DL253" s="123"/>
      <c r="DM253" s="123"/>
      <c r="DN253" s="123"/>
      <c r="DO253" s="123"/>
      <c r="DP253" s="123"/>
      <c r="DQ253" s="123"/>
      <c r="DR253" s="123"/>
      <c r="DS253" s="123"/>
      <c r="DT253" s="123"/>
      <c r="DU253" s="123"/>
      <c r="DV253" s="123"/>
      <c r="DW253" s="123"/>
      <c r="DX253" s="123"/>
      <c r="DY253" s="123"/>
      <c r="DZ253" s="123"/>
      <c r="EA253" s="123"/>
      <c r="EB253" s="123"/>
      <c r="EC253" s="124" t="str">
        <f aca="false">IF(AND(CV253=CW253,CV253&lt;&gt;"",DJ253&lt;&gt;""),IF(AND(ISERROR(FIND("NeighMkt",$CX$101))=FALSE(),LEFT($CW$110,10)="ALL OUTLET"),DJ253-IF(ISERROR(VLOOKUP(CV253,$CA$112:$DK$259,36,FALSE()))=TRUE(),0,IF(VLOOKUP(CV253,$CA$112:$DK$259,36,FALSE())="",0,VLOOKUP(CV253,$CA$112:$DK$259,36,FALSE()))),DJ253),"")</f>
        <v/>
      </c>
      <c r="ED253" s="124" t="str">
        <f aca="false">IF(AND(CV253=CW253,CV253&lt;&gt;"",DI$110&lt;&gt;"",DK253&lt;&gt;""),IF(CW$100="Y",DK253-IF(ISERROR(VLOOKUP(CV253,$CA$112:$DK$259,37,FALSE()))=TRUE(),0,IF(VLOOKUP(CV253,$CA$112:$DK$259,37,FALSE())="",0,VLOOKUP(CV253,$CA$112:$DK$259,37,FALSE()))),DK253-IF(AND(CW$101="Y",CV253=$CW$110),DI$110,0)),"")</f>
        <v/>
      </c>
      <c r="EE253" s="124" t="str">
        <f aca="false">IF(AND(CV253=CW253,CV253&lt;&gt;"",DJ253&lt;&gt;"",DY253&lt;&gt;""),IF(AND(ISERROR(FIND("NeighMkt",$CX$101))=FALSE(),LEFT($CW$110,10)="ALL OUTLET"),DY253-IF(ISERROR(VLOOKUP(CV253,$CA$112:$DZ$259,51,FALSE()))=TRUE(),0,IF(VLOOKUP(CV253,$CA$112:$DZ$259,51,FALSE())="",0,VLOOKUP(CV253,$CA$112:$DZ$259,51,FALSE()))),DY253),"")</f>
        <v/>
      </c>
      <c r="EF253" s="124" t="str">
        <f aca="false">IF(AND(CV253=CW253,CV253&lt;&gt;"",DI$110&lt;&gt;"",DK253&lt;&gt;"",DZ253&lt;&gt;""),IF(CW$100="Y",DZ253-IF(ISERROR(VLOOKUP(CV253,$CA$112:$DZ$259,52,FALSE()))=TRUE(),0,IF(VLOOKUP(CV253,$CA$112:$DZ$259,52,FALSE())="",0,VLOOKUP(CV253,$CA$112:$DZ$259,52,FALSE()))),DZ253-IF(AND(CW$101="Y",CV253=$CW$110),DX$110,0)),"")</f>
        <v/>
      </c>
      <c r="EG253" s="125" t="str">
        <f aca="false">IF(AND(CV253=CW253,CV253&lt;&gt;"",DJ253&lt;&gt;"",EE253&lt;&gt;""),EC253/$DJ$111-(EC253-EE253)/($DJ$111-$DY$111),"")</f>
        <v/>
      </c>
      <c r="EH253" s="125" t="str">
        <f aca="false">IF(AND(CV253=CW253,CV253&lt;&gt;"",DI$110&lt;&gt;"",DK253&lt;&gt;"",EF253&lt;&gt;""),ED253/$DI$111-(ED253-EF253)/($DI$111-$DX$111),"")</f>
        <v/>
      </c>
      <c r="EI253" s="118" t="str">
        <f aca="false">IF(CX253&lt;&gt;"",IF(CW$101&lt;&gt;"Y",IF(ISERROR(FIND(" - ",CX253))=FALSE(),CX253,SUBSTITUTE(CX253,"-"," - ")),CX253),"")</f>
        <v/>
      </c>
      <c r="EJ253" s="118" t="str">
        <f aca="false">IF(CX253&lt;&gt;"",IF(CW$101&lt;&gt;"Y",IF(ISERROR(FIND(" - ",CY253))=FALSE(),CY253,SUBSTITUTE(CY253,"-"," - ")),CY253),"")</f>
        <v/>
      </c>
      <c r="EK253" s="127"/>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c r="CB254" s="116" t="str">
        <f aca="false">IF(ISERROR(VLOOKUP(CV254,$AL$8:$AL$14,1,FALSE()))=TRUE(),IF(AND(CV254=CW254,CV254&lt;&gt;"",DI$110&lt;&gt;"",DK254&lt;&gt;""),IF(CW$100="Y",DK254-IF(ISERROR(VLOOKUP(CV254,$CA$112:$DK$259,37,FALSE()))=TRUE(),0,IF(VLOOKUP(CV254,$CA$112:$DK$259,37,FALSE())="",0,VLOOKUP(CV254,$CA$112:$DK$259,37,FALSE()))),DK254-IF(AND(CW$101="Y",CV254=$CW$110),DI$110,0)),""),"")</f>
        <v/>
      </c>
      <c r="CC254" s="126" t="str">
        <f aca="false">IF(ISERROR(VLOOKUP(CV254,$AL$8:$AL$14,1,FALSE()))=TRUE(),IF(CB254&lt;&gt;"",IF(CB254&gt;0,IF(Z$4&lt;&gt;"",MIN(4,RANK(CB254,$CB$110:$CB$259)),RANK(CB254,$CB$110:$CB$259)),""),""),"")</f>
        <v/>
      </c>
      <c r="CD254" s="116" t="e">
        <f aca="false">IF(ISERROR(VLOOKUP(CV254,$AL$8:$AL$14,1,FALSE()))=TRUE(),IF(AND(ISERROR(FIND("NeighMkt",$CX$101))=FALSE(),LEFT($CW$110,10)="ALL OUTLET",$CA254&lt;&gt;"",DK254&lt;&gt;""),"",IF(AND($CV254&lt;&gt;$CW254,$CW254=CD$109),$DK254,"")),"")</f>
        <v>#VALUE!</v>
      </c>
      <c r="CE254" s="126" t="e">
        <f aca="false">IF(ISERROR(VLOOKUP(CV254,$AL$8:$AL$14,1,FALSE()))=TRUE(),IF(CD254&lt;&gt;"",IF(CD254&gt;0,RANK(CD254,$CD$110:$CD$259),""),""),"")</f>
        <v>#VALUE!</v>
      </c>
      <c r="CF254" s="116" t="e">
        <f aca="false">IF(ISERROR(VLOOKUP(CV254,$AL$8:$AL$14,1,FALSE()))=TRUE(),IF(AND(ISERROR(FIND("NeighMkt",$CX$101))=FALSE(),LEFT($CW$110,10)="ALL OUTLET",$CA254&lt;&gt;"",DK254&lt;&gt;""),"",IF(AND($CV254&lt;&gt;$CW254,$CW254=CF$109),$DK254,"")),"")</f>
        <v>#VALUE!</v>
      </c>
      <c r="CG254" s="126" t="e">
        <f aca="false">IF(ISERROR(VLOOKUP(CV254,$AL$8:$AL$14,1,FALSE()))=TRUE(),IF(CF254&lt;&gt;"",IF(CF254&gt;0,RANK(CF254,$CF$110:$CF$259),""),""),"")</f>
        <v>#VALUE!</v>
      </c>
      <c r="CH254" s="116" t="e">
        <f aca="false">IF(ISERROR(VLOOKUP(CV254,$AL$8:$AL$14,1,FALSE()))=TRUE(),IF(AND(ISERROR(FIND("NeighMkt",$CX$101))=FALSE(),LEFT($CW$110,10)="ALL OUTLET",$CA254&lt;&gt;"",DK254&lt;&gt;""),"",IF(AND($CV254&lt;&gt;$CW254,$CW254=CH$109),$DK254,"")),"")</f>
        <v>#VALUE!</v>
      </c>
      <c r="CI254" s="126" t="e">
        <f aca="false">IF(ISERROR(VLOOKUP(CV254,$AL$8:$AL$14,1,FALSE()))=TRUE(),IF(CH254&lt;&gt;"",IF(CH254&gt;0,RANK(CH254,$CH$110:$CH$259),""),""),"")</f>
        <v>#VALUE!</v>
      </c>
      <c r="CJ254" s="116" t="e">
        <f aca="false">IF(ISERROR(VLOOKUP(CV254,$AL$8:$AL$14,1,FALSE()))=TRUE(),IF(AND(ISERROR(FIND("NeighMkt",$CX$101))=FALSE(),LEFT($CW$110,10)="ALL OUTLET",$CA254&lt;&gt;"",DK254&lt;&gt;""),"",IF($Z$4="",IF(AND($CV254&lt;&gt;$CW254,$CW254=CJ$109),$DK254,""),IF(AND($CV254&lt;&gt;$CW254,$CW254&lt;&gt;CD$109,$CW254&lt;&gt;CF$109,$CW254&lt;&gt;CH$109,$CW254&lt;&gt;$CV$110),$DK254,""))),"")</f>
        <v>#VALUE!</v>
      </c>
      <c r="CK254" s="126" t="e">
        <f aca="false">IF(ISERROR(VLOOKUP(CV254,$AL$8:$AL$14,1,FALSE()))=TRUE(),IF(CJ254&lt;&gt;"",IF(CJ254&gt;0,RANK(CJ254,$CJ$110:$CJ$259),""),""),"")</f>
        <v>#VALUE!</v>
      </c>
      <c r="CL254" s="116" t="str">
        <f aca="false">IF(ISERROR(VLOOKUP(CV254,$AL$8:$AL$14,1,FALSE()))=TRUE(),IF(AND(CV254=CW254,CV254&lt;&gt;"",DJ254&lt;&gt;""),IF(AND(ISERROR(FIND("NeighMkt",$CX$101))=FALSE(),LEFT($CW$110,10)="ALL OUTLET"),DJ254-IF(ISERROR(VLOOKUP(CV254,$CA$112:$DK$259,36,FALSE()))=TRUE(),0,IF(VLOOKUP(CV254,$CA$112:$DK$259,36,FALSE())="",0,VLOOKUP(CV254,$CA$112:$DK$259,36,FALSE()))),DJ254),""),"")</f>
        <v/>
      </c>
      <c r="CM254" s="126" t="str">
        <f aca="false">IF(ISERROR(VLOOKUP(CV254,$AL$8:$AL$14,1,FALSE()))=TRUE(),IF(CL254&lt;&gt;"",IF(CL254&gt;0,IF($Z$4&lt;&gt;"",MIN(4,RANK(CL254,$CL$110:$CL$259)),RANK(CL254,$CL$110:$CL$259)),""),""),"")</f>
        <v/>
      </c>
      <c r="CN254" s="116" t="e">
        <f aca="false">IF(ISERROR(VLOOKUP(CV254,$AL$8:$AL$14,1,FALSE()))=TRUE(),IF(AND(ISERROR(FIND("NeighMkt",$CX$101))=FALSE(),LEFT($CW$110,10)="ALL OUTLET",$CA254&lt;&gt;"",DJ254&lt;&gt;""),"",IF(AND($CV254&lt;&gt;$CW254,$CW254=CN$109),$DJ254,"")),"")</f>
        <v>#VALUE!</v>
      </c>
      <c r="CO254" s="126" t="e">
        <f aca="false">IF(ISERROR(VLOOKUP(CV254,$AL$8:$AL$14,1,FALSE()))=TRUE(),IF(CN254&lt;&gt;"",IF(CN254&gt;0,RANK(CN254,$CN$110:$CN$259),""),""),"")</f>
        <v>#VALUE!</v>
      </c>
      <c r="CP254" s="116" t="e">
        <f aca="false">IF(ISERROR(VLOOKUP(CV254,$AL$8:$AL$14,1,FALSE()))=TRUE(),IF(AND(ISERROR(FIND("NeighMkt",$CX$101))=FALSE(),LEFT($CW$110,10)="ALL OUTLET",$CA254&lt;&gt;"",DJ254&lt;&gt;""),"",IF(AND($CV254&lt;&gt;$CW254,$CW254=CP$109),$DJ254,"")),"")</f>
        <v>#VALUE!</v>
      </c>
      <c r="CQ254" s="126" t="e">
        <f aca="false">IF(ISERROR(VLOOKUP(CV254,$AL$8:$AL$14,1,FALSE()))=TRUE(),IF(CP254&lt;&gt;"",IF(CP254&gt;0,RANK(CP254,$CP$110:$CP$259),""),""),"")</f>
        <v>#VALUE!</v>
      </c>
      <c r="CR254" s="116" t="e">
        <f aca="false">IF(ISERROR(VLOOKUP(CV254,$AL$8:$AL$14,1,FALSE()))=TRUE(),IF(AND(ISERROR(FIND("NeighMkt",$CX$101))=FALSE(),LEFT($CW$110,10)="ALL OUTLET",$CA254&lt;&gt;"",DJ254&lt;&gt;""),"",IF(AND($CV254&lt;&gt;$CW254,$CW254=CR$109),$DJ254,"")),"")</f>
        <v>#VALUE!</v>
      </c>
      <c r="CS254" s="126" t="e">
        <f aca="false">IF(ISERROR(VLOOKUP(CV254,$AL$8:$AL$14,1,FALSE()))=TRUE(),IF(CR254&lt;&gt;"",IF(CR254&gt;0,RANK(CR254,$CR$110:$CR$259),""),""),"")</f>
        <v>#VALUE!</v>
      </c>
      <c r="CT254" s="116" t="e">
        <f aca="false">IF(ISERROR(VLOOKUP(CV254,$AL$8:$AL$14,1,FALSE()))=TRUE(),IF(AND(ISERROR(FIND("NeighMkt",$CX$101))=FALSE(),LEFT($CW$110,10)="ALL OUTLET",$CA254&lt;&gt;"",DJ254&lt;&gt;""),"",IF($Z$4="",IF(AND($CV254&lt;&gt;$CW254,$CW254=CT$109),$DJ254,""),IF(AND($CV254&lt;&gt;$CW254,$CW254&lt;&gt;CN$109,$CW254&lt;&gt;CP$109,$CW254&lt;&gt;CR$109,$CW254&lt;&gt;$CV$110),$DJ254,""))),"")</f>
        <v>#VALUE!</v>
      </c>
      <c r="CU254" s="126" t="e">
        <f aca="false">IF(ISERROR(VLOOKUP(CV254,$AL$8:$AL$14,1,FALSE()))=TRUE(),IF(CT254&lt;&gt;"",IF(CT254&gt;0,RANK(CT254,$CT$110:$CT$259),""),""),"")</f>
        <v>#VALUE!</v>
      </c>
      <c r="CV254" s="112" t="str">
        <f aca="false">IF(ISERROR(RIGHT(EI254,LEN(EI254)-IF(ISERROR(FIND(" - ",SUBSTITUTE(EI254," - ","^^^",1)))=FALSE(),FIND(" - ",SUBSTITUTE(EI254," - ","^^^",1)),FIND(" - ",EI254))-3+1))=FALSE(),RIGHT(EI254,LEN(EI254)-IF(ISERROR(FIND(" - ",SUBSTITUTE(EI254," - ","^^^",1)))=FALSE(),FIND(" - ",SUBSTITUTE(EI254," - ","^^^",1)),FIND(" - ",EI254))-3+1),"")</f>
        <v/>
      </c>
      <c r="CW254" s="112" t="str">
        <f aca="false">IF(EJ254&lt;&gt;"",RIGHT(EJ254,LEN(EJ254)-IF(ISERROR(FIND(" - ",SUBSTITUTE(EJ254," - ","^^^",1)))=FALSE(),FIND(" - ",SUBSTITUTE(EJ254," - ","^^^",1)),FIND(" - ",EJ254))-3+1),"")</f>
        <v/>
      </c>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4" t="str">
        <f aca="false">IF(AND(CV254=CW254,CV254&lt;&gt;"",DJ254&lt;&gt;""),IF(AND(ISERROR(FIND("NeighMkt",$CX$101))=FALSE(),LEFT($CW$110,10)="ALL OUTLET"),DJ254-IF(ISERROR(VLOOKUP(CV254,$CA$112:$DK$259,36,FALSE()))=TRUE(),0,IF(VLOOKUP(CV254,$CA$112:$DK$259,36,FALSE())="",0,VLOOKUP(CV254,$CA$112:$DK$259,36,FALSE()))),DJ254),"")</f>
        <v/>
      </c>
      <c r="ED254" s="124" t="str">
        <f aca="false">IF(AND(CV254=CW254,CV254&lt;&gt;"",DI$110&lt;&gt;"",DK254&lt;&gt;""),IF(CW$100="Y",DK254-IF(ISERROR(VLOOKUP(CV254,$CA$112:$DK$259,37,FALSE()))=TRUE(),0,IF(VLOOKUP(CV254,$CA$112:$DK$259,37,FALSE())="",0,VLOOKUP(CV254,$CA$112:$DK$259,37,FALSE()))),DK254-IF(AND(CW$101="Y",CV254=$CW$110),DI$110,0)),"")</f>
        <v/>
      </c>
      <c r="EE254" s="124" t="str">
        <f aca="false">IF(AND(CV254=CW254,CV254&lt;&gt;"",DJ254&lt;&gt;"",DY254&lt;&gt;""),IF(AND(ISERROR(FIND("NeighMkt",$CX$101))=FALSE(),LEFT($CW$110,10)="ALL OUTLET"),DY254-IF(ISERROR(VLOOKUP(CV254,$CA$112:$DZ$259,51,FALSE()))=TRUE(),0,IF(VLOOKUP(CV254,$CA$112:$DZ$259,51,FALSE())="",0,VLOOKUP(CV254,$CA$112:$DZ$259,51,FALSE()))),DY254),"")</f>
        <v/>
      </c>
      <c r="EF254" s="124" t="str">
        <f aca="false">IF(AND(CV254=CW254,CV254&lt;&gt;"",DI$110&lt;&gt;"",DK254&lt;&gt;"",DZ254&lt;&gt;""),IF(CW$100="Y",DZ254-IF(ISERROR(VLOOKUP(CV254,$CA$112:$DZ$259,52,FALSE()))=TRUE(),0,IF(VLOOKUP(CV254,$CA$112:$DZ$259,52,FALSE())="",0,VLOOKUP(CV254,$CA$112:$DZ$259,52,FALSE()))),DZ254-IF(AND(CW$101="Y",CV254=$CW$110),DX$110,0)),"")</f>
        <v/>
      </c>
      <c r="EG254" s="125" t="str">
        <f aca="false">IF(AND(CV254=CW254,CV254&lt;&gt;"",DJ254&lt;&gt;"",EE254&lt;&gt;""),EC254/$DJ$111-(EC254-EE254)/($DJ$111-$DY$111),"")</f>
        <v/>
      </c>
      <c r="EH254" s="125" t="str">
        <f aca="false">IF(AND(CV254=CW254,CV254&lt;&gt;"",DI$110&lt;&gt;"",DK254&lt;&gt;"",EF254&lt;&gt;""),ED254/$DI$111-(ED254-EF254)/($DI$111-$DX$111),"")</f>
        <v/>
      </c>
      <c r="EI254" s="118" t="str">
        <f aca="false">IF(CX254&lt;&gt;"",IF(CW$101&lt;&gt;"Y",IF(ISERROR(FIND(" - ",CX254))=FALSE(),CX254,SUBSTITUTE(CX254,"-"," - ")),CX254),"")</f>
        <v/>
      </c>
      <c r="EJ254" s="118" t="str">
        <f aca="false">IF(CX254&lt;&gt;"",IF(CW$101&lt;&gt;"Y",IF(ISERROR(FIND(" - ",CY254))=FALSE(),CY254,SUBSTITUTE(CY254,"-"," - ")),CY254),"")</f>
        <v/>
      </c>
      <c r="EK254" s="127"/>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c r="CB255" s="116" t="str">
        <f aca="false">IF(ISERROR(VLOOKUP(CV255,$AL$8:$AL$14,1,FALSE()))=TRUE(),IF(AND(CV255=CW255,CV255&lt;&gt;"",DI$110&lt;&gt;"",DK255&lt;&gt;""),IF(CW$100="Y",DK255-IF(ISERROR(VLOOKUP(CV255,$CA$112:$DK$259,37,FALSE()))=TRUE(),0,IF(VLOOKUP(CV255,$CA$112:$DK$259,37,FALSE())="",0,VLOOKUP(CV255,$CA$112:$DK$259,37,FALSE()))),DK255-IF(AND(CW$101="Y",CV255=$CW$110),DI$110,0)),""),"")</f>
        <v/>
      </c>
      <c r="CC255" s="126" t="str">
        <f aca="false">IF(ISERROR(VLOOKUP(CV255,$AL$8:$AL$14,1,FALSE()))=TRUE(),IF(CB255&lt;&gt;"",IF(CB255&gt;0,IF(Z$4&lt;&gt;"",MIN(4,RANK(CB255,$CB$110:$CB$259)),RANK(CB255,$CB$110:$CB$259)),""),""),"")</f>
        <v/>
      </c>
      <c r="CD255" s="116" t="e">
        <f aca="false">IF(ISERROR(VLOOKUP(CV255,$AL$8:$AL$14,1,FALSE()))=TRUE(),IF(AND(ISERROR(FIND("NeighMkt",$CX$101))=FALSE(),LEFT($CW$110,10)="ALL OUTLET",$CA255&lt;&gt;"",DK255&lt;&gt;""),"",IF(AND($CV255&lt;&gt;$CW255,$CW255=CD$109),$DK255,"")),"")</f>
        <v>#VALUE!</v>
      </c>
      <c r="CE255" s="126" t="e">
        <f aca="false">IF(ISERROR(VLOOKUP(CV255,$AL$8:$AL$14,1,FALSE()))=TRUE(),IF(CD255&lt;&gt;"",IF(CD255&gt;0,RANK(CD255,$CD$110:$CD$259),""),""),"")</f>
        <v>#VALUE!</v>
      </c>
      <c r="CF255" s="116" t="e">
        <f aca="false">IF(ISERROR(VLOOKUP(CV255,$AL$8:$AL$14,1,FALSE()))=TRUE(),IF(AND(ISERROR(FIND("NeighMkt",$CX$101))=FALSE(),LEFT($CW$110,10)="ALL OUTLET",$CA255&lt;&gt;"",DK255&lt;&gt;""),"",IF(AND($CV255&lt;&gt;$CW255,$CW255=CF$109),$DK255,"")),"")</f>
        <v>#VALUE!</v>
      </c>
      <c r="CG255" s="126" t="e">
        <f aca="false">IF(ISERROR(VLOOKUP(CV255,$AL$8:$AL$14,1,FALSE()))=TRUE(),IF(CF255&lt;&gt;"",IF(CF255&gt;0,RANK(CF255,$CF$110:$CF$259),""),""),"")</f>
        <v>#VALUE!</v>
      </c>
      <c r="CH255" s="116" t="e">
        <f aca="false">IF(ISERROR(VLOOKUP(CV255,$AL$8:$AL$14,1,FALSE()))=TRUE(),IF(AND(ISERROR(FIND("NeighMkt",$CX$101))=FALSE(),LEFT($CW$110,10)="ALL OUTLET",$CA255&lt;&gt;"",DK255&lt;&gt;""),"",IF(AND($CV255&lt;&gt;$CW255,$CW255=CH$109),$DK255,"")),"")</f>
        <v>#VALUE!</v>
      </c>
      <c r="CI255" s="126" t="e">
        <f aca="false">IF(ISERROR(VLOOKUP(CV255,$AL$8:$AL$14,1,FALSE()))=TRUE(),IF(CH255&lt;&gt;"",IF(CH255&gt;0,RANK(CH255,$CH$110:$CH$259),""),""),"")</f>
        <v>#VALUE!</v>
      </c>
      <c r="CJ255" s="116" t="e">
        <f aca="false">IF(ISERROR(VLOOKUP(CV255,$AL$8:$AL$14,1,FALSE()))=TRUE(),IF(AND(ISERROR(FIND("NeighMkt",$CX$101))=FALSE(),LEFT($CW$110,10)="ALL OUTLET",$CA255&lt;&gt;"",DK255&lt;&gt;""),"",IF($Z$4="",IF(AND($CV255&lt;&gt;$CW255,$CW255=CJ$109),$DK255,""),IF(AND($CV255&lt;&gt;$CW255,$CW255&lt;&gt;CD$109,$CW255&lt;&gt;CF$109,$CW255&lt;&gt;CH$109,$CW255&lt;&gt;$CV$110),$DK255,""))),"")</f>
        <v>#VALUE!</v>
      </c>
      <c r="CK255" s="126" t="e">
        <f aca="false">IF(ISERROR(VLOOKUP(CV255,$AL$8:$AL$14,1,FALSE()))=TRUE(),IF(CJ255&lt;&gt;"",IF(CJ255&gt;0,RANK(CJ255,$CJ$110:$CJ$259),""),""),"")</f>
        <v>#VALUE!</v>
      </c>
      <c r="CL255" s="116" t="str">
        <f aca="false">IF(ISERROR(VLOOKUP(CV255,$AL$8:$AL$14,1,FALSE()))=TRUE(),IF(AND(CV255=CW255,CV255&lt;&gt;"",DJ255&lt;&gt;""),IF(AND(ISERROR(FIND("NeighMkt",$CX$101))=FALSE(),LEFT($CW$110,10)="ALL OUTLET"),DJ255-IF(ISERROR(VLOOKUP(CV255,$CA$112:$DK$259,36,FALSE()))=TRUE(),0,IF(VLOOKUP(CV255,$CA$112:$DK$259,36,FALSE())="",0,VLOOKUP(CV255,$CA$112:$DK$259,36,FALSE()))),DJ255),""),"")</f>
        <v/>
      </c>
      <c r="CM255" s="126" t="str">
        <f aca="false">IF(ISERROR(VLOOKUP(CV255,$AL$8:$AL$14,1,FALSE()))=TRUE(),IF(CL255&lt;&gt;"",IF(CL255&gt;0,IF($Z$4&lt;&gt;"",MIN(4,RANK(CL255,$CL$110:$CL$259)),RANK(CL255,$CL$110:$CL$259)),""),""),"")</f>
        <v/>
      </c>
      <c r="CN255" s="116" t="e">
        <f aca="false">IF(ISERROR(VLOOKUP(CV255,$AL$8:$AL$14,1,FALSE()))=TRUE(),IF(AND(ISERROR(FIND("NeighMkt",$CX$101))=FALSE(),LEFT($CW$110,10)="ALL OUTLET",$CA255&lt;&gt;"",DJ255&lt;&gt;""),"",IF(AND($CV255&lt;&gt;$CW255,$CW255=CN$109),$DJ255,"")),"")</f>
        <v>#VALUE!</v>
      </c>
      <c r="CO255" s="126" t="e">
        <f aca="false">IF(ISERROR(VLOOKUP(CV255,$AL$8:$AL$14,1,FALSE()))=TRUE(),IF(CN255&lt;&gt;"",IF(CN255&gt;0,RANK(CN255,$CN$110:$CN$259),""),""),"")</f>
        <v>#VALUE!</v>
      </c>
      <c r="CP255" s="116" t="e">
        <f aca="false">IF(ISERROR(VLOOKUP(CV255,$AL$8:$AL$14,1,FALSE()))=TRUE(),IF(AND(ISERROR(FIND("NeighMkt",$CX$101))=FALSE(),LEFT($CW$110,10)="ALL OUTLET",$CA255&lt;&gt;"",DJ255&lt;&gt;""),"",IF(AND($CV255&lt;&gt;$CW255,$CW255=CP$109),$DJ255,"")),"")</f>
        <v>#VALUE!</v>
      </c>
      <c r="CQ255" s="126" t="e">
        <f aca="false">IF(ISERROR(VLOOKUP(CV255,$AL$8:$AL$14,1,FALSE()))=TRUE(),IF(CP255&lt;&gt;"",IF(CP255&gt;0,RANK(CP255,$CP$110:$CP$259),""),""),"")</f>
        <v>#VALUE!</v>
      </c>
      <c r="CR255" s="116" t="e">
        <f aca="false">IF(ISERROR(VLOOKUP(CV255,$AL$8:$AL$14,1,FALSE()))=TRUE(),IF(AND(ISERROR(FIND("NeighMkt",$CX$101))=FALSE(),LEFT($CW$110,10)="ALL OUTLET",$CA255&lt;&gt;"",DJ255&lt;&gt;""),"",IF(AND($CV255&lt;&gt;$CW255,$CW255=CR$109),$DJ255,"")),"")</f>
        <v>#VALUE!</v>
      </c>
      <c r="CS255" s="126" t="e">
        <f aca="false">IF(ISERROR(VLOOKUP(CV255,$AL$8:$AL$14,1,FALSE()))=TRUE(),IF(CR255&lt;&gt;"",IF(CR255&gt;0,RANK(CR255,$CR$110:$CR$259),""),""),"")</f>
        <v>#VALUE!</v>
      </c>
      <c r="CT255" s="116" t="e">
        <f aca="false">IF(ISERROR(VLOOKUP(CV255,$AL$8:$AL$14,1,FALSE()))=TRUE(),IF(AND(ISERROR(FIND("NeighMkt",$CX$101))=FALSE(),LEFT($CW$110,10)="ALL OUTLET",$CA255&lt;&gt;"",DJ255&lt;&gt;""),"",IF($Z$4="",IF(AND($CV255&lt;&gt;$CW255,$CW255=CT$109),$DJ255,""),IF(AND($CV255&lt;&gt;$CW255,$CW255&lt;&gt;CN$109,$CW255&lt;&gt;CP$109,$CW255&lt;&gt;CR$109,$CW255&lt;&gt;$CV$110),$DJ255,""))),"")</f>
        <v>#VALUE!</v>
      </c>
      <c r="CU255" s="126" t="e">
        <f aca="false">IF(ISERROR(VLOOKUP(CV255,$AL$8:$AL$14,1,FALSE()))=TRUE(),IF(CT255&lt;&gt;"",IF(CT255&gt;0,RANK(CT255,$CT$110:$CT$259),""),""),"")</f>
        <v>#VALUE!</v>
      </c>
      <c r="CV255" s="112" t="str">
        <f aca="false">IF(ISERROR(RIGHT(EI255,LEN(EI255)-IF(ISERROR(FIND(" - ",SUBSTITUTE(EI255," - ","^^^",1)))=FALSE(),FIND(" - ",SUBSTITUTE(EI255," - ","^^^",1)),FIND(" - ",EI255))-3+1))=FALSE(),RIGHT(EI255,LEN(EI255)-IF(ISERROR(FIND(" - ",SUBSTITUTE(EI255," - ","^^^",1)))=FALSE(),FIND(" - ",SUBSTITUTE(EI255," - ","^^^",1)),FIND(" - ",EI255))-3+1),"")</f>
        <v/>
      </c>
      <c r="CW255" s="112" t="str">
        <f aca="false">IF(EJ255&lt;&gt;"",RIGHT(EJ255,LEN(EJ255)-IF(ISERROR(FIND(" - ",SUBSTITUTE(EJ255," - ","^^^",1)))=FALSE(),FIND(" - ",SUBSTITUTE(EJ255," - ","^^^",1)),FIND(" - ",EJ255))-3+1),"")</f>
        <v/>
      </c>
      <c r="CX255" s="123"/>
      <c r="CY255" s="123"/>
      <c r="CZ255" s="123"/>
      <c r="DA255" s="123"/>
      <c r="DB255" s="123"/>
      <c r="DC255" s="123"/>
      <c r="DD255" s="123"/>
      <c r="DE255" s="123"/>
      <c r="DF255" s="123"/>
      <c r="DG255" s="123"/>
      <c r="DH255" s="123"/>
      <c r="DI255" s="123"/>
      <c r="DJ255" s="123"/>
      <c r="DK255" s="123"/>
      <c r="DL255" s="123"/>
      <c r="DM255" s="123"/>
      <c r="DN255" s="123"/>
      <c r="DO255" s="123"/>
      <c r="DP255" s="123"/>
      <c r="DQ255" s="123"/>
      <c r="DR255" s="123"/>
      <c r="DS255" s="123"/>
      <c r="DT255" s="123"/>
      <c r="DU255" s="123"/>
      <c r="DV255" s="123"/>
      <c r="DW255" s="123"/>
      <c r="DX255" s="123"/>
      <c r="DY255" s="123"/>
      <c r="DZ255" s="123"/>
      <c r="EA255" s="123"/>
      <c r="EB255" s="123"/>
      <c r="EC255" s="124" t="str">
        <f aca="false">IF(AND(CV255=CW255,CV255&lt;&gt;"",DJ255&lt;&gt;""),IF(AND(ISERROR(FIND("NeighMkt",$CX$101))=FALSE(),LEFT($CW$110,10)="ALL OUTLET"),DJ255-IF(ISERROR(VLOOKUP(CV255,$CA$112:$DK$259,36,FALSE()))=TRUE(),0,IF(VLOOKUP(CV255,$CA$112:$DK$259,36,FALSE())="",0,VLOOKUP(CV255,$CA$112:$DK$259,36,FALSE()))),DJ255),"")</f>
        <v/>
      </c>
      <c r="ED255" s="124" t="str">
        <f aca="false">IF(AND(CV255=CW255,CV255&lt;&gt;"",DI$110&lt;&gt;"",DK255&lt;&gt;""),IF(CW$100="Y",DK255-IF(ISERROR(VLOOKUP(CV255,$CA$112:$DK$259,37,FALSE()))=TRUE(),0,IF(VLOOKUP(CV255,$CA$112:$DK$259,37,FALSE())="",0,VLOOKUP(CV255,$CA$112:$DK$259,37,FALSE()))),DK255-IF(AND(CW$101="Y",CV255=$CW$110),DI$110,0)),"")</f>
        <v/>
      </c>
      <c r="EE255" s="124" t="str">
        <f aca="false">IF(AND(CV255=CW255,CV255&lt;&gt;"",DJ255&lt;&gt;"",DY255&lt;&gt;""),IF(AND(ISERROR(FIND("NeighMkt",$CX$101))=FALSE(),LEFT($CW$110,10)="ALL OUTLET"),DY255-IF(ISERROR(VLOOKUP(CV255,$CA$112:$DZ$259,51,FALSE()))=TRUE(),0,IF(VLOOKUP(CV255,$CA$112:$DZ$259,51,FALSE())="",0,VLOOKUP(CV255,$CA$112:$DZ$259,51,FALSE()))),DY255),"")</f>
        <v/>
      </c>
      <c r="EF255" s="124" t="str">
        <f aca="false">IF(AND(CV255=CW255,CV255&lt;&gt;"",DI$110&lt;&gt;"",DK255&lt;&gt;"",DZ255&lt;&gt;""),IF(CW$100="Y",DZ255-IF(ISERROR(VLOOKUP(CV255,$CA$112:$DZ$259,52,FALSE()))=TRUE(),0,IF(VLOOKUP(CV255,$CA$112:$DZ$259,52,FALSE())="",0,VLOOKUP(CV255,$CA$112:$DZ$259,52,FALSE()))),DZ255-IF(AND(CW$101="Y",CV255=$CW$110),DX$110,0)),"")</f>
        <v/>
      </c>
      <c r="EG255" s="125" t="str">
        <f aca="false">IF(AND(CV255=CW255,CV255&lt;&gt;"",DJ255&lt;&gt;"",EE255&lt;&gt;""),EC255/$DJ$111-(EC255-EE255)/($DJ$111-$DY$111),"")</f>
        <v/>
      </c>
      <c r="EH255" s="125" t="str">
        <f aca="false">IF(AND(CV255=CW255,CV255&lt;&gt;"",DI$110&lt;&gt;"",DK255&lt;&gt;"",EF255&lt;&gt;""),ED255/$DI$111-(ED255-EF255)/($DI$111-$DX$111),"")</f>
        <v/>
      </c>
      <c r="EI255" s="118" t="str">
        <f aca="false">IF(CX255&lt;&gt;"",IF(CW$101&lt;&gt;"Y",IF(ISERROR(FIND(" - ",CX255))=FALSE(),CX255,SUBSTITUTE(CX255,"-"," - ")),CX255),"")</f>
        <v/>
      </c>
      <c r="EJ255" s="118" t="str">
        <f aca="false">IF(CX255&lt;&gt;"",IF(CW$101&lt;&gt;"Y",IF(ISERROR(FIND(" - ",CY255))=FALSE(),CY255,SUBSTITUTE(CY255,"-"," - ")),CY255),"")</f>
        <v/>
      </c>
      <c r="EK255" s="127"/>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c r="CB256" s="116" t="str">
        <f aca="false">IF(ISERROR(VLOOKUP(CV256,$AL$8:$AL$14,1,FALSE()))=TRUE(),IF(AND(CV256=CW256,CV256&lt;&gt;"",DI$110&lt;&gt;"",DK256&lt;&gt;""),IF(CW$100="Y",DK256-IF(ISERROR(VLOOKUP(CV256,$CA$112:$DK$259,37,FALSE()))=TRUE(),0,IF(VLOOKUP(CV256,$CA$112:$DK$259,37,FALSE())="",0,VLOOKUP(CV256,$CA$112:$DK$259,37,FALSE()))),DK256-IF(AND(CW$101="Y",CV256=$CW$110),DI$110,0)),""),"")</f>
        <v/>
      </c>
      <c r="CC256" s="126" t="str">
        <f aca="false">IF(ISERROR(VLOOKUP(CV256,$AL$8:$AL$14,1,FALSE()))=TRUE(),IF(CB256&lt;&gt;"",IF(CB256&gt;0,IF(Z$4&lt;&gt;"",MIN(4,RANK(CB256,$CB$110:$CB$259)),RANK(CB256,$CB$110:$CB$259)),""),""),"")</f>
        <v/>
      </c>
      <c r="CD256" s="116" t="e">
        <f aca="false">IF(ISERROR(VLOOKUP(CV256,$AL$8:$AL$14,1,FALSE()))=TRUE(),IF(AND(ISERROR(FIND("NeighMkt",$CX$101))=FALSE(),LEFT($CW$110,10)="ALL OUTLET",$CA256&lt;&gt;"",DK256&lt;&gt;""),"",IF(AND($CV256&lt;&gt;$CW256,$CW256=CD$109),$DK256,"")),"")</f>
        <v>#VALUE!</v>
      </c>
      <c r="CE256" s="126" t="e">
        <f aca="false">IF(ISERROR(VLOOKUP(CV256,$AL$8:$AL$14,1,FALSE()))=TRUE(),IF(CD256&lt;&gt;"",IF(CD256&gt;0,RANK(CD256,$CD$110:$CD$259),""),""),"")</f>
        <v>#VALUE!</v>
      </c>
      <c r="CF256" s="116" t="e">
        <f aca="false">IF(ISERROR(VLOOKUP(CV256,$AL$8:$AL$14,1,FALSE()))=TRUE(),IF(AND(ISERROR(FIND("NeighMkt",$CX$101))=FALSE(),LEFT($CW$110,10)="ALL OUTLET",$CA256&lt;&gt;"",DK256&lt;&gt;""),"",IF(AND($CV256&lt;&gt;$CW256,$CW256=CF$109),$DK256,"")),"")</f>
        <v>#VALUE!</v>
      </c>
      <c r="CG256" s="126" t="e">
        <f aca="false">IF(ISERROR(VLOOKUP(CV256,$AL$8:$AL$14,1,FALSE()))=TRUE(),IF(CF256&lt;&gt;"",IF(CF256&gt;0,RANK(CF256,$CF$110:$CF$259),""),""),"")</f>
        <v>#VALUE!</v>
      </c>
      <c r="CH256" s="116" t="e">
        <f aca="false">IF(ISERROR(VLOOKUP(CV256,$AL$8:$AL$14,1,FALSE()))=TRUE(),IF(AND(ISERROR(FIND("NeighMkt",$CX$101))=FALSE(),LEFT($CW$110,10)="ALL OUTLET",$CA256&lt;&gt;"",DK256&lt;&gt;""),"",IF(AND($CV256&lt;&gt;$CW256,$CW256=CH$109),$DK256,"")),"")</f>
        <v>#VALUE!</v>
      </c>
      <c r="CI256" s="126" t="e">
        <f aca="false">IF(ISERROR(VLOOKUP(CV256,$AL$8:$AL$14,1,FALSE()))=TRUE(),IF(CH256&lt;&gt;"",IF(CH256&gt;0,RANK(CH256,$CH$110:$CH$259),""),""),"")</f>
        <v>#VALUE!</v>
      </c>
      <c r="CJ256" s="116" t="e">
        <f aca="false">IF(ISERROR(VLOOKUP(CV256,$AL$8:$AL$14,1,FALSE()))=TRUE(),IF(AND(ISERROR(FIND("NeighMkt",$CX$101))=FALSE(),LEFT($CW$110,10)="ALL OUTLET",$CA256&lt;&gt;"",DK256&lt;&gt;""),"",IF($Z$4="",IF(AND($CV256&lt;&gt;$CW256,$CW256=CJ$109),$DK256,""),IF(AND($CV256&lt;&gt;$CW256,$CW256&lt;&gt;CD$109,$CW256&lt;&gt;CF$109,$CW256&lt;&gt;CH$109,$CW256&lt;&gt;$CV$110),$DK256,""))),"")</f>
        <v>#VALUE!</v>
      </c>
      <c r="CK256" s="126" t="e">
        <f aca="false">IF(ISERROR(VLOOKUP(CV256,$AL$8:$AL$14,1,FALSE()))=TRUE(),IF(CJ256&lt;&gt;"",IF(CJ256&gt;0,RANK(CJ256,$CJ$110:$CJ$259),""),""),"")</f>
        <v>#VALUE!</v>
      </c>
      <c r="CL256" s="116" t="str">
        <f aca="false">IF(ISERROR(VLOOKUP(CV256,$AL$8:$AL$14,1,FALSE()))=TRUE(),IF(AND(CV256=CW256,CV256&lt;&gt;"",DJ256&lt;&gt;""),IF(AND(ISERROR(FIND("NeighMkt",$CX$101))=FALSE(),LEFT($CW$110,10)="ALL OUTLET"),DJ256-IF(ISERROR(VLOOKUP(CV256,$CA$112:$DK$259,36,FALSE()))=TRUE(),0,IF(VLOOKUP(CV256,$CA$112:$DK$259,36,FALSE())="",0,VLOOKUP(CV256,$CA$112:$DK$259,36,FALSE()))),DJ256),""),"")</f>
        <v/>
      </c>
      <c r="CM256" s="126" t="str">
        <f aca="false">IF(ISERROR(VLOOKUP(CV256,$AL$8:$AL$14,1,FALSE()))=TRUE(),IF(CL256&lt;&gt;"",IF(CL256&gt;0,IF($Z$4&lt;&gt;"",MIN(4,RANK(CL256,$CL$110:$CL$259)),RANK(CL256,$CL$110:$CL$259)),""),""),"")</f>
        <v/>
      </c>
      <c r="CN256" s="116" t="e">
        <f aca="false">IF(ISERROR(VLOOKUP(CV256,$AL$8:$AL$14,1,FALSE()))=TRUE(),IF(AND(ISERROR(FIND("NeighMkt",$CX$101))=FALSE(),LEFT($CW$110,10)="ALL OUTLET",$CA256&lt;&gt;"",DJ256&lt;&gt;""),"",IF(AND($CV256&lt;&gt;$CW256,$CW256=CN$109),$DJ256,"")),"")</f>
        <v>#VALUE!</v>
      </c>
      <c r="CO256" s="126" t="e">
        <f aca="false">IF(ISERROR(VLOOKUP(CV256,$AL$8:$AL$14,1,FALSE()))=TRUE(),IF(CN256&lt;&gt;"",IF(CN256&gt;0,RANK(CN256,$CN$110:$CN$259),""),""),"")</f>
        <v>#VALUE!</v>
      </c>
      <c r="CP256" s="116" t="e">
        <f aca="false">IF(ISERROR(VLOOKUP(CV256,$AL$8:$AL$14,1,FALSE()))=TRUE(),IF(AND(ISERROR(FIND("NeighMkt",$CX$101))=FALSE(),LEFT($CW$110,10)="ALL OUTLET",$CA256&lt;&gt;"",DJ256&lt;&gt;""),"",IF(AND($CV256&lt;&gt;$CW256,$CW256=CP$109),$DJ256,"")),"")</f>
        <v>#VALUE!</v>
      </c>
      <c r="CQ256" s="126" t="e">
        <f aca="false">IF(ISERROR(VLOOKUP(CV256,$AL$8:$AL$14,1,FALSE()))=TRUE(),IF(CP256&lt;&gt;"",IF(CP256&gt;0,RANK(CP256,$CP$110:$CP$259),""),""),"")</f>
        <v>#VALUE!</v>
      </c>
      <c r="CR256" s="116" t="e">
        <f aca="false">IF(ISERROR(VLOOKUP(CV256,$AL$8:$AL$14,1,FALSE()))=TRUE(),IF(AND(ISERROR(FIND("NeighMkt",$CX$101))=FALSE(),LEFT($CW$110,10)="ALL OUTLET",$CA256&lt;&gt;"",DJ256&lt;&gt;""),"",IF(AND($CV256&lt;&gt;$CW256,$CW256=CR$109),$DJ256,"")),"")</f>
        <v>#VALUE!</v>
      </c>
      <c r="CS256" s="126" t="e">
        <f aca="false">IF(ISERROR(VLOOKUP(CV256,$AL$8:$AL$14,1,FALSE()))=TRUE(),IF(CR256&lt;&gt;"",IF(CR256&gt;0,RANK(CR256,$CR$110:$CR$259),""),""),"")</f>
        <v>#VALUE!</v>
      </c>
      <c r="CT256" s="116" t="e">
        <f aca="false">IF(ISERROR(VLOOKUP(CV256,$AL$8:$AL$14,1,FALSE()))=TRUE(),IF(AND(ISERROR(FIND("NeighMkt",$CX$101))=FALSE(),LEFT($CW$110,10)="ALL OUTLET",$CA256&lt;&gt;"",DJ256&lt;&gt;""),"",IF($Z$4="",IF(AND($CV256&lt;&gt;$CW256,$CW256=CT$109),$DJ256,""),IF(AND($CV256&lt;&gt;$CW256,$CW256&lt;&gt;CN$109,$CW256&lt;&gt;CP$109,$CW256&lt;&gt;CR$109,$CW256&lt;&gt;$CV$110),$DJ256,""))),"")</f>
        <v>#VALUE!</v>
      </c>
      <c r="CU256" s="126" t="e">
        <f aca="false">IF(ISERROR(VLOOKUP(CV256,$AL$8:$AL$14,1,FALSE()))=TRUE(),IF(CT256&lt;&gt;"",IF(CT256&gt;0,RANK(CT256,$CT$110:$CT$259),""),""),"")</f>
        <v>#VALUE!</v>
      </c>
      <c r="CV256" s="112" t="str">
        <f aca="false">IF(ISERROR(RIGHT(EI256,LEN(EI256)-IF(ISERROR(FIND(" - ",SUBSTITUTE(EI256," - ","^^^",1)))=FALSE(),FIND(" - ",SUBSTITUTE(EI256," - ","^^^",1)),FIND(" - ",EI256))-3+1))=FALSE(),RIGHT(EI256,LEN(EI256)-IF(ISERROR(FIND(" - ",SUBSTITUTE(EI256," - ","^^^",1)))=FALSE(),FIND(" - ",SUBSTITUTE(EI256," - ","^^^",1)),FIND(" - ",EI256))-3+1),"")</f>
        <v/>
      </c>
      <c r="CW256" s="112" t="str">
        <f aca="false">IF(EJ256&lt;&gt;"",RIGHT(EJ256,LEN(EJ256)-IF(ISERROR(FIND(" - ",SUBSTITUTE(EJ256," - ","^^^",1)))=FALSE(),FIND(" - ",SUBSTITUTE(EJ256," - ","^^^",1)),FIND(" - ",EJ256))-3+1),"")</f>
        <v/>
      </c>
      <c r="CX256" s="123"/>
      <c r="CY256" s="123"/>
      <c r="CZ256" s="123"/>
      <c r="DA256" s="123"/>
      <c r="DB256" s="123"/>
      <c r="DC256" s="123"/>
      <c r="DD256" s="123"/>
      <c r="DE256" s="123"/>
      <c r="DF256" s="123"/>
      <c r="DG256" s="123"/>
      <c r="DH256" s="123"/>
      <c r="DI256" s="123"/>
      <c r="DJ256" s="123"/>
      <c r="DK256" s="123"/>
      <c r="DL256" s="123"/>
      <c r="DM256" s="123"/>
      <c r="DN256" s="123"/>
      <c r="DO256" s="123"/>
      <c r="DP256" s="123"/>
      <c r="DQ256" s="123"/>
      <c r="DR256" s="123"/>
      <c r="DS256" s="123"/>
      <c r="DT256" s="123"/>
      <c r="DU256" s="123"/>
      <c r="DV256" s="123"/>
      <c r="DW256" s="123"/>
      <c r="DX256" s="123"/>
      <c r="DY256" s="123"/>
      <c r="DZ256" s="123"/>
      <c r="EA256" s="123"/>
      <c r="EB256" s="123"/>
      <c r="EC256" s="124" t="str">
        <f aca="false">IF(AND(CV256=CW256,CV256&lt;&gt;"",DJ256&lt;&gt;""),IF(AND(ISERROR(FIND("NeighMkt",$CX$101))=FALSE(),LEFT($CW$110,10)="ALL OUTLET"),DJ256-IF(ISERROR(VLOOKUP(CV256,$CA$112:$DK$259,36,FALSE()))=TRUE(),0,IF(VLOOKUP(CV256,$CA$112:$DK$259,36,FALSE())="",0,VLOOKUP(CV256,$CA$112:$DK$259,36,FALSE()))),DJ256),"")</f>
        <v/>
      </c>
      <c r="ED256" s="124" t="str">
        <f aca="false">IF(AND(CV256=CW256,CV256&lt;&gt;"",DI$110&lt;&gt;"",DK256&lt;&gt;""),IF(CW$100="Y",DK256-IF(ISERROR(VLOOKUP(CV256,$CA$112:$DK$259,37,FALSE()))=TRUE(),0,IF(VLOOKUP(CV256,$CA$112:$DK$259,37,FALSE())="",0,VLOOKUP(CV256,$CA$112:$DK$259,37,FALSE()))),DK256-IF(AND(CW$101="Y",CV256=$CW$110),DI$110,0)),"")</f>
        <v/>
      </c>
      <c r="EE256" s="124" t="str">
        <f aca="false">IF(AND(CV256=CW256,CV256&lt;&gt;"",DJ256&lt;&gt;"",DY256&lt;&gt;""),IF(AND(ISERROR(FIND("NeighMkt",$CX$101))=FALSE(),LEFT($CW$110,10)="ALL OUTLET"),DY256-IF(ISERROR(VLOOKUP(CV256,$CA$112:$DZ$259,51,FALSE()))=TRUE(),0,IF(VLOOKUP(CV256,$CA$112:$DZ$259,51,FALSE())="",0,VLOOKUP(CV256,$CA$112:$DZ$259,51,FALSE()))),DY256),"")</f>
        <v/>
      </c>
      <c r="EF256" s="124" t="str">
        <f aca="false">IF(AND(CV256=CW256,CV256&lt;&gt;"",DI$110&lt;&gt;"",DK256&lt;&gt;"",DZ256&lt;&gt;""),IF(CW$100="Y",DZ256-IF(ISERROR(VLOOKUP(CV256,$CA$112:$DZ$259,52,FALSE()))=TRUE(),0,IF(VLOOKUP(CV256,$CA$112:$DZ$259,52,FALSE())="",0,VLOOKUP(CV256,$CA$112:$DZ$259,52,FALSE()))),DZ256-IF(AND(CW$101="Y",CV256=$CW$110),DX$110,0)),"")</f>
        <v/>
      </c>
      <c r="EG256" s="125" t="str">
        <f aca="false">IF(AND(CV256=CW256,CV256&lt;&gt;"",DJ256&lt;&gt;"",EE256&lt;&gt;""),EC256/$DJ$111-(EC256-EE256)/($DJ$111-$DY$111),"")</f>
        <v/>
      </c>
      <c r="EH256" s="125" t="str">
        <f aca="false">IF(AND(CV256=CW256,CV256&lt;&gt;"",DI$110&lt;&gt;"",DK256&lt;&gt;"",EF256&lt;&gt;""),ED256/$DI$111-(ED256-EF256)/($DI$111-$DX$111),"")</f>
        <v/>
      </c>
      <c r="EI256" s="118" t="str">
        <f aca="false">IF(CX256&lt;&gt;"",IF(CW$101&lt;&gt;"Y",IF(ISERROR(FIND(" - ",CX256))=FALSE(),CX256,SUBSTITUTE(CX256,"-"," - ")),CX256),"")</f>
        <v/>
      </c>
      <c r="EJ256" s="118" t="str">
        <f aca="false">IF(CX256&lt;&gt;"",IF(CW$101&lt;&gt;"Y",IF(ISERROR(FIND(" - ",CY256))=FALSE(),CY256,SUBSTITUTE(CY256,"-"," - ")),CY256),"")</f>
        <v/>
      </c>
      <c r="EK256" s="127"/>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c r="CB257" s="116" t="str">
        <f aca="false">IF(ISERROR(VLOOKUP(CV257,$AL$8:$AL$14,1,FALSE()))=TRUE(),IF(AND(CV257=CW257,CV257&lt;&gt;"",DI$110&lt;&gt;"",DK257&lt;&gt;""),IF(CW$100="Y",DK257-IF(ISERROR(VLOOKUP(CV257,$CA$112:$DK$259,37,FALSE()))=TRUE(),0,IF(VLOOKUP(CV257,$CA$112:$DK$259,37,FALSE())="",0,VLOOKUP(CV257,$CA$112:$DK$259,37,FALSE()))),DK257-IF(AND(CW$101="Y",CV257=$CW$110),DI$110,0)),""),"")</f>
        <v/>
      </c>
      <c r="CC257" s="126" t="str">
        <f aca="false">IF(ISERROR(VLOOKUP(CV257,$AL$8:$AL$14,1,FALSE()))=TRUE(),IF(CB257&lt;&gt;"",IF(CB257&gt;0,IF(Z$4&lt;&gt;"",MIN(4,RANK(CB257,$CB$110:$CB$259)),RANK(CB257,$CB$110:$CB$259)),""),""),"")</f>
        <v/>
      </c>
      <c r="CD257" s="116" t="e">
        <f aca="false">IF(ISERROR(VLOOKUP(CV257,$AL$8:$AL$14,1,FALSE()))=TRUE(),IF(AND(ISERROR(FIND("NeighMkt",$CX$101))=FALSE(),LEFT($CW$110,10)="ALL OUTLET",$CA257&lt;&gt;"",DK257&lt;&gt;""),"",IF(AND($CV257&lt;&gt;$CW257,$CW257=CD$109),$DK257,"")),"")</f>
        <v>#VALUE!</v>
      </c>
      <c r="CE257" s="126" t="e">
        <f aca="false">IF(ISERROR(VLOOKUP(CV257,$AL$8:$AL$14,1,FALSE()))=TRUE(),IF(CD257&lt;&gt;"",IF(CD257&gt;0,RANK(CD257,$CD$110:$CD$259),""),""),"")</f>
        <v>#VALUE!</v>
      </c>
      <c r="CF257" s="116" t="e">
        <f aca="false">IF(ISERROR(VLOOKUP(CV257,$AL$8:$AL$14,1,FALSE()))=TRUE(),IF(AND(ISERROR(FIND("NeighMkt",$CX$101))=FALSE(),LEFT($CW$110,10)="ALL OUTLET",$CA257&lt;&gt;"",DK257&lt;&gt;""),"",IF(AND($CV257&lt;&gt;$CW257,$CW257=CF$109),$DK257,"")),"")</f>
        <v>#VALUE!</v>
      </c>
      <c r="CG257" s="126" t="e">
        <f aca="false">IF(ISERROR(VLOOKUP(CV257,$AL$8:$AL$14,1,FALSE()))=TRUE(),IF(CF257&lt;&gt;"",IF(CF257&gt;0,RANK(CF257,$CF$110:$CF$259),""),""),"")</f>
        <v>#VALUE!</v>
      </c>
      <c r="CH257" s="116" t="e">
        <f aca="false">IF(ISERROR(VLOOKUP(CV257,$AL$8:$AL$14,1,FALSE()))=TRUE(),IF(AND(ISERROR(FIND("NeighMkt",$CX$101))=FALSE(),LEFT($CW$110,10)="ALL OUTLET",$CA257&lt;&gt;"",DK257&lt;&gt;""),"",IF(AND($CV257&lt;&gt;$CW257,$CW257=CH$109),$DK257,"")),"")</f>
        <v>#VALUE!</v>
      </c>
      <c r="CI257" s="126" t="e">
        <f aca="false">IF(ISERROR(VLOOKUP(CV257,$AL$8:$AL$14,1,FALSE()))=TRUE(),IF(CH257&lt;&gt;"",IF(CH257&gt;0,RANK(CH257,$CH$110:$CH$259),""),""),"")</f>
        <v>#VALUE!</v>
      </c>
      <c r="CJ257" s="116" t="e">
        <f aca="false">IF(ISERROR(VLOOKUP(CV257,$AL$8:$AL$14,1,FALSE()))=TRUE(),IF(AND(ISERROR(FIND("NeighMkt",$CX$101))=FALSE(),LEFT($CW$110,10)="ALL OUTLET",$CA257&lt;&gt;"",DK257&lt;&gt;""),"",IF($Z$4="",IF(AND($CV257&lt;&gt;$CW257,$CW257=CJ$109),$DK257,""),IF(AND($CV257&lt;&gt;$CW257,$CW257&lt;&gt;CD$109,$CW257&lt;&gt;CF$109,$CW257&lt;&gt;CH$109,$CW257&lt;&gt;$CV$110),$DK257,""))),"")</f>
        <v>#VALUE!</v>
      </c>
      <c r="CK257" s="126" t="e">
        <f aca="false">IF(ISERROR(VLOOKUP(CV257,$AL$8:$AL$14,1,FALSE()))=TRUE(),IF(CJ257&lt;&gt;"",IF(CJ257&gt;0,RANK(CJ257,$CJ$110:$CJ$259),""),""),"")</f>
        <v>#VALUE!</v>
      </c>
      <c r="CL257" s="116" t="str">
        <f aca="false">IF(ISERROR(VLOOKUP(CV257,$AL$8:$AL$14,1,FALSE()))=TRUE(),IF(AND(CV257=CW257,CV257&lt;&gt;"",DJ257&lt;&gt;""),IF(AND(ISERROR(FIND("NeighMkt",$CX$101))=FALSE(),LEFT($CW$110,10)="ALL OUTLET"),DJ257-IF(ISERROR(VLOOKUP(CV257,$CA$112:$DK$259,36,FALSE()))=TRUE(),0,IF(VLOOKUP(CV257,$CA$112:$DK$259,36,FALSE())="",0,VLOOKUP(CV257,$CA$112:$DK$259,36,FALSE()))),DJ257),""),"")</f>
        <v/>
      </c>
      <c r="CM257" s="126" t="str">
        <f aca="false">IF(ISERROR(VLOOKUP(CV257,$AL$8:$AL$14,1,FALSE()))=TRUE(),IF(CL257&lt;&gt;"",IF(CL257&gt;0,IF($Z$4&lt;&gt;"",MIN(4,RANK(CL257,$CL$110:$CL$259)),RANK(CL257,$CL$110:$CL$259)),""),""),"")</f>
        <v/>
      </c>
      <c r="CN257" s="116" t="e">
        <f aca="false">IF(ISERROR(VLOOKUP(CV257,$AL$8:$AL$14,1,FALSE()))=TRUE(),IF(AND(ISERROR(FIND("NeighMkt",$CX$101))=FALSE(),LEFT($CW$110,10)="ALL OUTLET",$CA257&lt;&gt;"",DJ257&lt;&gt;""),"",IF(AND($CV257&lt;&gt;$CW257,$CW257=CN$109),$DJ257,"")),"")</f>
        <v>#VALUE!</v>
      </c>
      <c r="CO257" s="126" t="e">
        <f aca="false">IF(ISERROR(VLOOKUP(CV257,$AL$8:$AL$14,1,FALSE()))=TRUE(),IF(CN257&lt;&gt;"",IF(CN257&gt;0,RANK(CN257,$CN$110:$CN$259),""),""),"")</f>
        <v>#VALUE!</v>
      </c>
      <c r="CP257" s="116" t="e">
        <f aca="false">IF(ISERROR(VLOOKUP(CV257,$AL$8:$AL$14,1,FALSE()))=TRUE(),IF(AND(ISERROR(FIND("NeighMkt",$CX$101))=FALSE(),LEFT($CW$110,10)="ALL OUTLET",$CA257&lt;&gt;"",DJ257&lt;&gt;""),"",IF(AND($CV257&lt;&gt;$CW257,$CW257=CP$109),$DJ257,"")),"")</f>
        <v>#VALUE!</v>
      </c>
      <c r="CQ257" s="126" t="e">
        <f aca="false">IF(ISERROR(VLOOKUP(CV257,$AL$8:$AL$14,1,FALSE()))=TRUE(),IF(CP257&lt;&gt;"",IF(CP257&gt;0,RANK(CP257,$CP$110:$CP$259),""),""),"")</f>
        <v>#VALUE!</v>
      </c>
      <c r="CR257" s="116" t="e">
        <f aca="false">IF(ISERROR(VLOOKUP(CV257,$AL$8:$AL$14,1,FALSE()))=TRUE(),IF(AND(ISERROR(FIND("NeighMkt",$CX$101))=FALSE(),LEFT($CW$110,10)="ALL OUTLET",$CA257&lt;&gt;"",DJ257&lt;&gt;""),"",IF(AND($CV257&lt;&gt;$CW257,$CW257=CR$109),$DJ257,"")),"")</f>
        <v>#VALUE!</v>
      </c>
      <c r="CS257" s="126" t="e">
        <f aca="false">IF(ISERROR(VLOOKUP(CV257,$AL$8:$AL$14,1,FALSE()))=TRUE(),IF(CR257&lt;&gt;"",IF(CR257&gt;0,RANK(CR257,$CR$110:$CR$259),""),""),"")</f>
        <v>#VALUE!</v>
      </c>
      <c r="CT257" s="116" t="e">
        <f aca="false">IF(ISERROR(VLOOKUP(CV257,$AL$8:$AL$14,1,FALSE()))=TRUE(),IF(AND(ISERROR(FIND("NeighMkt",$CX$101))=FALSE(),LEFT($CW$110,10)="ALL OUTLET",$CA257&lt;&gt;"",DJ257&lt;&gt;""),"",IF($Z$4="",IF(AND($CV257&lt;&gt;$CW257,$CW257=CT$109),$DJ257,""),IF(AND($CV257&lt;&gt;$CW257,$CW257&lt;&gt;CN$109,$CW257&lt;&gt;CP$109,$CW257&lt;&gt;CR$109,$CW257&lt;&gt;$CV$110),$DJ257,""))),"")</f>
        <v>#VALUE!</v>
      </c>
      <c r="CU257" s="126" t="e">
        <f aca="false">IF(ISERROR(VLOOKUP(CV257,$AL$8:$AL$14,1,FALSE()))=TRUE(),IF(CT257&lt;&gt;"",IF(CT257&gt;0,RANK(CT257,$CT$110:$CT$259),""),""),"")</f>
        <v>#VALUE!</v>
      </c>
      <c r="CV257" s="112" t="str">
        <f aca="false">IF(ISERROR(RIGHT(EI257,LEN(EI257)-IF(ISERROR(FIND(" - ",SUBSTITUTE(EI257," - ","^^^",1)))=FALSE(),FIND(" - ",SUBSTITUTE(EI257," - ","^^^",1)),FIND(" - ",EI257))-3+1))=FALSE(),RIGHT(EI257,LEN(EI257)-IF(ISERROR(FIND(" - ",SUBSTITUTE(EI257," - ","^^^",1)))=FALSE(),FIND(" - ",SUBSTITUTE(EI257," - ","^^^",1)),FIND(" - ",EI257))-3+1),"")</f>
        <v/>
      </c>
      <c r="CW257" s="112" t="str">
        <f aca="false">IF(EJ257&lt;&gt;"",RIGHT(EJ257,LEN(EJ257)-IF(ISERROR(FIND(" - ",SUBSTITUTE(EJ257," - ","^^^",1)))=FALSE(),FIND(" - ",SUBSTITUTE(EJ257," - ","^^^",1)),FIND(" - ",EJ257))-3+1),"")</f>
        <v/>
      </c>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4" t="str">
        <f aca="false">IF(AND(CV257=CW257,CV257&lt;&gt;"",DJ257&lt;&gt;""),IF(AND(ISERROR(FIND("NeighMkt",$CX$101))=FALSE(),LEFT($CW$110,10)="ALL OUTLET"),DJ257-IF(ISERROR(VLOOKUP(CV257,$CA$112:$DK$259,36,FALSE()))=TRUE(),0,IF(VLOOKUP(CV257,$CA$112:$DK$259,36,FALSE())="",0,VLOOKUP(CV257,$CA$112:$DK$259,36,FALSE()))),DJ257),"")</f>
        <v/>
      </c>
      <c r="ED257" s="124" t="str">
        <f aca="false">IF(AND(CV257=CW257,CV257&lt;&gt;"",DI$110&lt;&gt;"",DK257&lt;&gt;""),IF(CW$100="Y",DK257-IF(ISERROR(VLOOKUP(CV257,$CA$112:$DK$259,37,FALSE()))=TRUE(),0,IF(VLOOKUP(CV257,$CA$112:$DK$259,37,FALSE())="",0,VLOOKUP(CV257,$CA$112:$DK$259,37,FALSE()))),DK257-IF(AND(CW$101="Y",CV257=$CW$110),DI$110,0)),"")</f>
        <v/>
      </c>
      <c r="EE257" s="124" t="str">
        <f aca="false">IF(AND(CV257=CW257,CV257&lt;&gt;"",DJ257&lt;&gt;"",DY257&lt;&gt;""),IF(AND(ISERROR(FIND("NeighMkt",$CX$101))=FALSE(),LEFT($CW$110,10)="ALL OUTLET"),DY257-IF(ISERROR(VLOOKUP(CV257,$CA$112:$DZ$259,51,FALSE()))=TRUE(),0,IF(VLOOKUP(CV257,$CA$112:$DZ$259,51,FALSE())="",0,VLOOKUP(CV257,$CA$112:$DZ$259,51,FALSE()))),DY257),"")</f>
        <v/>
      </c>
      <c r="EF257" s="124" t="str">
        <f aca="false">IF(AND(CV257=CW257,CV257&lt;&gt;"",DI$110&lt;&gt;"",DK257&lt;&gt;"",DZ257&lt;&gt;""),IF(CW$100="Y",DZ257-IF(ISERROR(VLOOKUP(CV257,$CA$112:$DZ$259,52,FALSE()))=TRUE(),0,IF(VLOOKUP(CV257,$CA$112:$DZ$259,52,FALSE())="",0,VLOOKUP(CV257,$CA$112:$DZ$259,52,FALSE()))),DZ257-IF(AND(CW$101="Y",CV257=$CW$110),DX$110,0)),"")</f>
        <v/>
      </c>
      <c r="EG257" s="125" t="str">
        <f aca="false">IF(AND(CV257=CW257,CV257&lt;&gt;"",DJ257&lt;&gt;"",EE257&lt;&gt;""),EC257/$DJ$111-(EC257-EE257)/($DJ$111-$DY$111),"")</f>
        <v/>
      </c>
      <c r="EH257" s="125" t="str">
        <f aca="false">IF(AND(CV257=CW257,CV257&lt;&gt;"",DI$110&lt;&gt;"",DK257&lt;&gt;"",EF257&lt;&gt;""),ED257/$DI$111-(ED257-EF257)/($DI$111-$DX$111),"")</f>
        <v/>
      </c>
      <c r="EI257" s="118" t="str">
        <f aca="false">IF(CX257&lt;&gt;"",IF(CW$101&lt;&gt;"Y",IF(ISERROR(FIND(" - ",CX257))=FALSE(),CX257,SUBSTITUTE(CX257,"-"," - ")),CX257),"")</f>
        <v/>
      </c>
      <c r="EJ257" s="118" t="str">
        <f aca="false">IF(CX257&lt;&gt;"",IF(CW$101&lt;&gt;"Y",IF(ISERROR(FIND(" - ",CY257))=FALSE(),CY257,SUBSTITUTE(CY257,"-"," - ")),CY257),"")</f>
        <v/>
      </c>
      <c r="EK257" s="127"/>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c r="CB258" s="116" t="str">
        <f aca="false">IF(ISERROR(VLOOKUP(CV258,$AL$8:$AL$14,1,FALSE()))=TRUE(),IF(AND(CV258=CW258,CV258&lt;&gt;"",DI$110&lt;&gt;"",DK258&lt;&gt;""),IF(CW$100="Y",DK258-IF(ISERROR(VLOOKUP(CV258,$CA$112:$DK$259,37,FALSE()))=TRUE(),0,IF(VLOOKUP(CV258,$CA$112:$DK$259,37,FALSE())="",0,VLOOKUP(CV258,$CA$112:$DK$259,37,FALSE()))),DK258-IF(AND(CW$101="Y",CV258=$CW$110),DI$110,0)),""),"")</f>
        <v/>
      </c>
      <c r="CC258" s="126" t="str">
        <f aca="false">IF(ISERROR(VLOOKUP(CV258,$AL$8:$AL$14,1,FALSE()))=TRUE(),IF(CB258&lt;&gt;"",IF(CB258&gt;0,IF(Z$4&lt;&gt;"",MIN(4,RANK(CB258,$CB$110:$CB$259)),RANK(CB258,$CB$110:$CB$259)),""),""),"")</f>
        <v/>
      </c>
      <c r="CD258" s="116" t="e">
        <f aca="false">IF(ISERROR(VLOOKUP(CV258,$AL$8:$AL$14,1,FALSE()))=TRUE(),IF(AND(ISERROR(FIND("NeighMkt",$CX$101))=FALSE(),LEFT($CW$110,10)="ALL OUTLET",$CA258&lt;&gt;"",DK258&lt;&gt;""),"",IF(AND($CV258&lt;&gt;$CW258,$CW258=CD$109),$DK258,"")),"")</f>
        <v>#VALUE!</v>
      </c>
      <c r="CE258" s="126" t="e">
        <f aca="false">IF(ISERROR(VLOOKUP(CV258,$AL$8:$AL$14,1,FALSE()))=TRUE(),IF(CD258&lt;&gt;"",IF(CD258&gt;0,RANK(CD258,$CD$110:$CD$259),""),""),"")</f>
        <v>#VALUE!</v>
      </c>
      <c r="CF258" s="116" t="e">
        <f aca="false">IF(ISERROR(VLOOKUP(CV258,$AL$8:$AL$14,1,FALSE()))=TRUE(),IF(AND(ISERROR(FIND("NeighMkt",$CX$101))=FALSE(),LEFT($CW$110,10)="ALL OUTLET",$CA258&lt;&gt;"",DK258&lt;&gt;""),"",IF(AND($CV258&lt;&gt;$CW258,$CW258=CF$109),$DK258,"")),"")</f>
        <v>#VALUE!</v>
      </c>
      <c r="CG258" s="126" t="e">
        <f aca="false">IF(ISERROR(VLOOKUP(CV258,$AL$8:$AL$14,1,FALSE()))=TRUE(),IF(CF258&lt;&gt;"",IF(CF258&gt;0,RANK(CF258,$CF$110:$CF$259),""),""),"")</f>
        <v>#VALUE!</v>
      </c>
      <c r="CH258" s="116" t="e">
        <f aca="false">IF(ISERROR(VLOOKUP(CV258,$AL$8:$AL$14,1,FALSE()))=TRUE(),IF(AND(ISERROR(FIND("NeighMkt",$CX$101))=FALSE(),LEFT($CW$110,10)="ALL OUTLET",$CA258&lt;&gt;"",DK258&lt;&gt;""),"",IF(AND($CV258&lt;&gt;$CW258,$CW258=CH$109),$DK258,"")),"")</f>
        <v>#VALUE!</v>
      </c>
      <c r="CI258" s="126" t="e">
        <f aca="false">IF(ISERROR(VLOOKUP(CV258,$AL$8:$AL$14,1,FALSE()))=TRUE(),IF(CH258&lt;&gt;"",IF(CH258&gt;0,RANK(CH258,$CH$110:$CH$259),""),""),"")</f>
        <v>#VALUE!</v>
      </c>
      <c r="CJ258" s="116" t="e">
        <f aca="false">IF(ISERROR(VLOOKUP(CV258,$AL$8:$AL$14,1,FALSE()))=TRUE(),IF(AND(ISERROR(FIND("NeighMkt",$CX$101))=FALSE(),LEFT($CW$110,10)="ALL OUTLET",$CA258&lt;&gt;"",DK258&lt;&gt;""),"",IF($Z$4="",IF(AND($CV258&lt;&gt;$CW258,$CW258=CJ$109),$DK258,""),IF(AND($CV258&lt;&gt;$CW258,$CW258&lt;&gt;CD$109,$CW258&lt;&gt;CF$109,$CW258&lt;&gt;CH$109,$CW258&lt;&gt;$CV$110),$DK258,""))),"")</f>
        <v>#VALUE!</v>
      </c>
      <c r="CK258" s="126" t="e">
        <f aca="false">IF(ISERROR(VLOOKUP(CV258,$AL$8:$AL$14,1,FALSE()))=TRUE(),IF(CJ258&lt;&gt;"",IF(CJ258&gt;0,RANK(CJ258,$CJ$110:$CJ$259),""),""),"")</f>
        <v>#VALUE!</v>
      </c>
      <c r="CL258" s="116" t="str">
        <f aca="false">IF(ISERROR(VLOOKUP(CV258,$AL$8:$AL$14,1,FALSE()))=TRUE(),IF(AND(CV258=CW258,CV258&lt;&gt;"",DJ258&lt;&gt;""),IF(AND(ISERROR(FIND("NeighMkt",$CX$101))=FALSE(),LEFT($CW$110,10)="ALL OUTLET"),DJ258-IF(ISERROR(VLOOKUP(CV258,$CA$112:$DK$259,36,FALSE()))=TRUE(),0,IF(VLOOKUP(CV258,$CA$112:$DK$259,36,FALSE())="",0,VLOOKUP(CV258,$CA$112:$DK$259,36,FALSE()))),DJ258),""),"")</f>
        <v/>
      </c>
      <c r="CM258" s="126" t="str">
        <f aca="false">IF(ISERROR(VLOOKUP(CV258,$AL$8:$AL$14,1,FALSE()))=TRUE(),IF(CL258&lt;&gt;"",IF(CL258&gt;0,IF($Z$4&lt;&gt;"",MIN(4,RANK(CL258,$CL$110:$CL$259)),RANK(CL258,$CL$110:$CL$259)),""),""),"")</f>
        <v/>
      </c>
      <c r="CN258" s="116" t="e">
        <f aca="false">IF(ISERROR(VLOOKUP(CV258,$AL$8:$AL$14,1,FALSE()))=TRUE(),IF(AND(ISERROR(FIND("NeighMkt",$CX$101))=FALSE(),LEFT($CW$110,10)="ALL OUTLET",$CA258&lt;&gt;"",DJ258&lt;&gt;""),"",IF(AND($CV258&lt;&gt;$CW258,$CW258=CN$109),$DJ258,"")),"")</f>
        <v>#VALUE!</v>
      </c>
      <c r="CO258" s="126" t="e">
        <f aca="false">IF(ISERROR(VLOOKUP(CV258,$AL$8:$AL$14,1,FALSE()))=TRUE(),IF(CN258&lt;&gt;"",IF(CN258&gt;0,RANK(CN258,$CN$110:$CN$259),""),""),"")</f>
        <v>#VALUE!</v>
      </c>
      <c r="CP258" s="116" t="e">
        <f aca="false">IF(ISERROR(VLOOKUP(CV258,$AL$8:$AL$14,1,FALSE()))=TRUE(),IF(AND(ISERROR(FIND("NeighMkt",$CX$101))=FALSE(),LEFT($CW$110,10)="ALL OUTLET",$CA258&lt;&gt;"",DJ258&lt;&gt;""),"",IF(AND($CV258&lt;&gt;$CW258,$CW258=CP$109),$DJ258,"")),"")</f>
        <v>#VALUE!</v>
      </c>
      <c r="CQ258" s="126" t="e">
        <f aca="false">IF(ISERROR(VLOOKUP(CV258,$AL$8:$AL$14,1,FALSE()))=TRUE(),IF(CP258&lt;&gt;"",IF(CP258&gt;0,RANK(CP258,$CP$110:$CP$259),""),""),"")</f>
        <v>#VALUE!</v>
      </c>
      <c r="CR258" s="116" t="e">
        <f aca="false">IF(ISERROR(VLOOKUP(CV258,$AL$8:$AL$14,1,FALSE()))=TRUE(),IF(AND(ISERROR(FIND("NeighMkt",$CX$101))=FALSE(),LEFT($CW$110,10)="ALL OUTLET",$CA258&lt;&gt;"",DJ258&lt;&gt;""),"",IF(AND($CV258&lt;&gt;$CW258,$CW258=CR$109),$DJ258,"")),"")</f>
        <v>#VALUE!</v>
      </c>
      <c r="CS258" s="126" t="e">
        <f aca="false">IF(ISERROR(VLOOKUP(CV258,$AL$8:$AL$14,1,FALSE()))=TRUE(),IF(CR258&lt;&gt;"",IF(CR258&gt;0,RANK(CR258,$CR$110:$CR$259),""),""),"")</f>
        <v>#VALUE!</v>
      </c>
      <c r="CT258" s="116" t="e">
        <f aca="false">IF(ISERROR(VLOOKUP(CV258,$AL$8:$AL$14,1,FALSE()))=TRUE(),IF(AND(ISERROR(FIND("NeighMkt",$CX$101))=FALSE(),LEFT($CW$110,10)="ALL OUTLET",$CA258&lt;&gt;"",DJ258&lt;&gt;""),"",IF($Z$4="",IF(AND($CV258&lt;&gt;$CW258,$CW258=CT$109),$DJ258,""),IF(AND($CV258&lt;&gt;$CW258,$CW258&lt;&gt;CN$109,$CW258&lt;&gt;CP$109,$CW258&lt;&gt;CR$109,$CW258&lt;&gt;$CV$110),$DJ258,""))),"")</f>
        <v>#VALUE!</v>
      </c>
      <c r="CU258" s="126" t="e">
        <f aca="false">IF(ISERROR(VLOOKUP(CV258,$AL$8:$AL$14,1,FALSE()))=TRUE(),IF(CT258&lt;&gt;"",IF(CT258&gt;0,RANK(CT258,$CT$110:$CT$259),""),""),"")</f>
        <v>#VALUE!</v>
      </c>
      <c r="CV258" s="112" t="str">
        <f aca="false">IF(ISERROR(RIGHT(EI258,LEN(EI258)-IF(ISERROR(FIND(" - ",SUBSTITUTE(EI258," - ","^^^",1)))=FALSE(),FIND(" - ",SUBSTITUTE(EI258," - ","^^^",1)),FIND(" - ",EI258))-3+1))=FALSE(),RIGHT(EI258,LEN(EI258)-IF(ISERROR(FIND(" - ",SUBSTITUTE(EI258," - ","^^^",1)))=FALSE(),FIND(" - ",SUBSTITUTE(EI258," - ","^^^",1)),FIND(" - ",EI258))-3+1),"")</f>
        <v/>
      </c>
      <c r="CW258" s="112" t="str">
        <f aca="false">IF(EJ258&lt;&gt;"",RIGHT(EJ258,LEN(EJ258)-IF(ISERROR(FIND(" - ",SUBSTITUTE(EJ258," - ","^^^",1)))=FALSE(),FIND(" - ",SUBSTITUTE(EJ258," - ","^^^",1)),FIND(" - ",EJ258))-3+1),"")</f>
        <v/>
      </c>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4" t="str">
        <f aca="false">IF(AND(CV258=CW258,CV258&lt;&gt;"",DJ258&lt;&gt;""),IF(AND(ISERROR(FIND("NeighMkt",$CX$101))=FALSE(),LEFT($CW$110,10)="ALL OUTLET"),DJ258-IF(ISERROR(VLOOKUP(CV258,$CA$112:$DK$259,36,FALSE()))=TRUE(),0,IF(VLOOKUP(CV258,$CA$112:$DK$259,36,FALSE())="",0,VLOOKUP(CV258,$CA$112:$DK$259,36,FALSE()))),DJ258),"")</f>
        <v/>
      </c>
      <c r="ED258" s="124" t="str">
        <f aca="false">IF(AND(CV258=CW258,CV258&lt;&gt;"",DI$110&lt;&gt;"",DK258&lt;&gt;""),IF(CW$100="Y",DK258-IF(ISERROR(VLOOKUP(CV258,$CA$112:$DK$259,37,FALSE()))=TRUE(),0,IF(VLOOKUP(CV258,$CA$112:$DK$259,37,FALSE())="",0,VLOOKUP(CV258,$CA$112:$DK$259,37,FALSE()))),DK258-IF(AND(CW$101="Y",CV258=$CW$110),DI$110,0)),"")</f>
        <v/>
      </c>
      <c r="EE258" s="124" t="str">
        <f aca="false">IF(AND(CV258=CW258,CV258&lt;&gt;"",DJ258&lt;&gt;"",DY258&lt;&gt;""),IF(AND(ISERROR(FIND("NeighMkt",$CX$101))=FALSE(),LEFT($CW$110,10)="ALL OUTLET"),DY258-IF(ISERROR(VLOOKUP(CV258,$CA$112:$DZ$259,51,FALSE()))=TRUE(),0,IF(VLOOKUP(CV258,$CA$112:$DZ$259,51,FALSE())="",0,VLOOKUP(CV258,$CA$112:$DZ$259,51,FALSE()))),DY258),"")</f>
        <v/>
      </c>
      <c r="EF258" s="124" t="str">
        <f aca="false">IF(AND(CV258=CW258,CV258&lt;&gt;"",DI$110&lt;&gt;"",DK258&lt;&gt;"",DZ258&lt;&gt;""),IF(CW$100="Y",DZ258-IF(ISERROR(VLOOKUP(CV258,$CA$112:$DZ$259,52,FALSE()))=TRUE(),0,IF(VLOOKUP(CV258,$CA$112:$DZ$259,52,FALSE())="",0,VLOOKUP(CV258,$CA$112:$DZ$259,52,FALSE()))),DZ258-IF(AND(CW$101="Y",CV258=$CW$110),DX$110,0)),"")</f>
        <v/>
      </c>
      <c r="EG258" s="125" t="str">
        <f aca="false">IF(AND(CV258=CW258,CV258&lt;&gt;"",DJ258&lt;&gt;"",EE258&lt;&gt;""),EC258/$DJ$111-(EC258-EE258)/($DJ$111-$DY$111),"")</f>
        <v/>
      </c>
      <c r="EH258" s="125" t="str">
        <f aca="false">IF(AND(CV258=CW258,CV258&lt;&gt;"",DI$110&lt;&gt;"",DK258&lt;&gt;"",EF258&lt;&gt;""),ED258/$DI$111-(ED258-EF258)/($DI$111-$DX$111),"")</f>
        <v/>
      </c>
      <c r="EI258" s="118" t="str">
        <f aca="false">IF(CX258&lt;&gt;"",IF(CW$101&lt;&gt;"Y",IF(ISERROR(FIND(" - ",CX258))=FALSE(),CX258,SUBSTITUTE(CX258,"-"," - ")),CX258),"")</f>
        <v/>
      </c>
      <c r="EJ258" s="118" t="str">
        <f aca="false">IF(CX258&lt;&gt;"",IF(CW$101&lt;&gt;"Y",IF(ISERROR(FIND(" - ",CY258))=FALSE(),CY258,SUBSTITUTE(CY258,"-"," - ")),CY258),"")</f>
        <v/>
      </c>
      <c r="EK258" s="127"/>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
      </c>
      <c r="CB259" s="116" t="str">
        <f aca="false">IF(ISERROR(VLOOKUP(CV259,$AL$8:$AL$14,1,FALSE()))=TRUE(),IF(AND(CV259=CW259,CV259&lt;&gt;"",DI$110&lt;&gt;"",DK259&lt;&gt;""),IF(CW$100="Y",DK259-IF(ISERROR(VLOOKUP(CV259,$CA$112:$DK$259,37,FALSE()))=TRUE(),0,IF(VLOOKUP(CV259,$CA$112:$DK$259,37,FALSE())="",0,VLOOKUP(CV259,$CA$112:$DK$259,37,FALSE()))),DK259-IF(AND(CW$101="Y",CV259=$CW$110),DI$110,0)),""),"")</f>
        <v/>
      </c>
      <c r="CC259" s="126" t="str">
        <f aca="false">IF(ISERROR(VLOOKUP(CV259,$AL$8:$AL$14,1,FALSE()))=TRUE(),IF(CB259&lt;&gt;"",IF(CB259&gt;0,IF(Z$4&lt;&gt;"",MIN(4,RANK(CB259,$CB$110:$CB$259)),RANK(CB259,$CB$110:$CB$259)),""),""),"")</f>
        <v/>
      </c>
      <c r="CD259" s="116" t="e">
        <f aca="false">IF(ISERROR(VLOOKUP(CV259,$AL$8:$AL$14,1,FALSE()))=TRUE(),IF(AND(ISERROR(FIND("NeighMkt",$CX$101))=FALSE(),LEFT($CW$110,10)="ALL OUTLET",$CA259&lt;&gt;"",DK259&lt;&gt;""),"",IF(AND($CV259&lt;&gt;$CW259,$CW259=CD$109),$DK259,"")),"")</f>
        <v>#VALUE!</v>
      </c>
      <c r="CE259" s="126" t="e">
        <f aca="false">IF(ISERROR(VLOOKUP(CV259,$AL$8:$AL$14,1,FALSE()))=TRUE(),IF(CD259&lt;&gt;"",IF(CD259&gt;0,RANK(CD259,$CD$110:$CD$259),""),""),"")</f>
        <v>#VALUE!</v>
      </c>
      <c r="CF259" s="116" t="e">
        <f aca="false">IF(ISERROR(VLOOKUP(CV259,$AL$8:$AL$14,1,FALSE()))=TRUE(),IF(AND(ISERROR(FIND("NeighMkt",$CX$101))=FALSE(),LEFT($CW$110,10)="ALL OUTLET",$CA259&lt;&gt;"",DK259&lt;&gt;""),"",IF(AND($CV259&lt;&gt;$CW259,$CW259=CF$109),$DK259,"")),"")</f>
        <v>#VALUE!</v>
      </c>
      <c r="CG259" s="126" t="e">
        <f aca="false">IF(ISERROR(VLOOKUP(CV259,$AL$8:$AL$14,1,FALSE()))=TRUE(),IF(CF259&lt;&gt;"",IF(CF259&gt;0,RANK(CF259,$CF$110:$CF$259),""),""),"")</f>
        <v>#VALUE!</v>
      </c>
      <c r="CH259" s="116" t="e">
        <f aca="false">IF(ISERROR(VLOOKUP(CV259,$AL$8:$AL$14,1,FALSE()))=TRUE(),IF(AND(ISERROR(FIND("NeighMkt",$CX$101))=FALSE(),LEFT($CW$110,10)="ALL OUTLET",$CA259&lt;&gt;"",DK259&lt;&gt;""),"",IF(AND($CV259&lt;&gt;$CW259,$CW259=CH$109),$DK259,"")),"")</f>
        <v>#VALUE!</v>
      </c>
      <c r="CI259" s="126" t="e">
        <f aca="false">IF(ISERROR(VLOOKUP(CV259,$AL$8:$AL$14,1,FALSE()))=TRUE(),IF(CH259&lt;&gt;"",IF(CH259&gt;0,RANK(CH259,$CH$110:$CH$259),""),""),"")</f>
        <v>#VALUE!</v>
      </c>
      <c r="CJ259" s="116" t="e">
        <f aca="false">IF(ISERROR(VLOOKUP(CV259,$AL$8:$AL$14,1,FALSE()))=TRUE(),IF(AND(ISERROR(FIND("NeighMkt",$CX$101))=FALSE(),LEFT($CW$110,10)="ALL OUTLET",$CA259&lt;&gt;"",DK259&lt;&gt;""),"",IF($Z$4="",IF(AND($CV259&lt;&gt;$CW259,$CW259=CJ$109),$DK259,""),IF(AND($CV259&lt;&gt;$CW259,$CW259&lt;&gt;CD$109,$CW259&lt;&gt;CF$109,$CW259&lt;&gt;CH$109,$CW259&lt;&gt;$CV$110),$DK259,""))),"")</f>
        <v>#VALUE!</v>
      </c>
      <c r="CK259" s="126" t="e">
        <f aca="false">IF(ISERROR(VLOOKUP(CV259,$AL$8:$AL$14,1,FALSE()))=TRUE(),IF(CJ259&lt;&gt;"",IF(CJ259&gt;0,RANK(CJ259,$CJ$110:$CJ$259),""),""),"")</f>
        <v>#VALUE!</v>
      </c>
      <c r="CL259" s="116" t="str">
        <f aca="false">IF(ISERROR(VLOOKUP(CV259,$AL$8:$AL$14,1,FALSE()))=TRUE(),IF(AND(CV259=CW259,CV259&lt;&gt;"",DJ259&lt;&gt;""),IF(AND(ISERROR(FIND("NeighMkt",$CX$101))=FALSE(),LEFT($CW$110,10)="ALL OUTLET"),DJ259-IF(ISERROR(VLOOKUP(CV259,$CA$112:$DK$259,36,FALSE()))=TRUE(),0,IF(VLOOKUP(CV259,$CA$112:$DK$259,36,FALSE())="",0,VLOOKUP(CV259,$CA$112:$DK$259,36,FALSE()))),DJ259),""),"")</f>
        <v/>
      </c>
      <c r="CM259" s="126" t="str">
        <f aca="false">IF(ISERROR(VLOOKUP(CV259,$AL$8:$AL$14,1,FALSE()))=TRUE(),IF(CL259&lt;&gt;"",IF(CL259&gt;0,IF($Z$4&lt;&gt;"",MIN(4,RANK(CL259,$CL$110:$CL$259)),RANK(CL259,$CL$110:$CL$259)),""),""),"")</f>
        <v/>
      </c>
      <c r="CN259" s="116" t="e">
        <f aca="false">IF(ISERROR(VLOOKUP(CV259,$AL$8:$AL$14,1,FALSE()))=TRUE(),IF(AND(ISERROR(FIND("NeighMkt",$CX$101))=FALSE(),LEFT($CW$110,10)="ALL OUTLET",$CA259&lt;&gt;"",DJ259&lt;&gt;""),"",IF(AND($CV259&lt;&gt;$CW259,$CW259=CN$109),$DJ259,"")),"")</f>
        <v>#VALUE!</v>
      </c>
      <c r="CO259" s="126" t="e">
        <f aca="false">IF(ISERROR(VLOOKUP(CV259,$AL$8:$AL$14,1,FALSE()))=TRUE(),IF(CN259&lt;&gt;"",IF(CN259&gt;0,RANK(CN259,$CN$110:$CN$259),""),""),"")</f>
        <v>#VALUE!</v>
      </c>
      <c r="CP259" s="116" t="e">
        <f aca="false">IF(ISERROR(VLOOKUP(CV259,$AL$8:$AL$14,1,FALSE()))=TRUE(),IF(AND(ISERROR(FIND("NeighMkt",$CX$101))=FALSE(),LEFT($CW$110,10)="ALL OUTLET",$CA259&lt;&gt;"",DJ259&lt;&gt;""),"",IF(AND($CV259&lt;&gt;$CW259,$CW259=CP$109),$DJ259,"")),"")</f>
        <v>#VALUE!</v>
      </c>
      <c r="CQ259" s="126" t="e">
        <f aca="false">IF(ISERROR(VLOOKUP(CV259,$AL$8:$AL$14,1,FALSE()))=TRUE(),IF(CP259&lt;&gt;"",IF(CP259&gt;0,RANK(CP259,$CP$110:$CP$259),""),""),"")</f>
        <v>#VALUE!</v>
      </c>
      <c r="CR259" s="116" t="e">
        <f aca="false">IF(ISERROR(VLOOKUP(CV259,$AL$8:$AL$14,1,FALSE()))=TRUE(),IF(AND(ISERROR(FIND("NeighMkt",$CX$101))=FALSE(),LEFT($CW$110,10)="ALL OUTLET",$CA259&lt;&gt;"",DJ259&lt;&gt;""),"",IF(AND($CV259&lt;&gt;$CW259,$CW259=CR$109),$DJ259,"")),"")</f>
        <v>#VALUE!</v>
      </c>
      <c r="CS259" s="126" t="e">
        <f aca="false">IF(ISERROR(VLOOKUP(CV259,$AL$8:$AL$14,1,FALSE()))=TRUE(),IF(CR259&lt;&gt;"",IF(CR259&gt;0,RANK(CR259,$CR$110:$CR$259),""),""),"")</f>
        <v>#VALUE!</v>
      </c>
      <c r="CT259" s="116" t="e">
        <f aca="false">IF(ISERROR(VLOOKUP(CV259,$AL$8:$AL$14,1,FALSE()))=TRUE(),IF(AND(ISERROR(FIND("NeighMkt",$CX$101))=FALSE(),LEFT($CW$110,10)="ALL OUTLET",$CA259&lt;&gt;"",DJ259&lt;&gt;""),"",IF($Z$4="",IF(AND($CV259&lt;&gt;$CW259,$CW259=CT$109),$DJ259,""),IF(AND($CV259&lt;&gt;$CW259,$CW259&lt;&gt;CN$109,$CW259&lt;&gt;CP$109,$CW259&lt;&gt;CR$109,$CW259&lt;&gt;$CV$110),$DJ259,""))),"")</f>
        <v>#VALUE!</v>
      </c>
      <c r="CU259" s="126" t="e">
        <f aca="false">IF(ISERROR(VLOOKUP(CV259,$AL$8:$AL$14,1,FALSE()))=TRUE(),IF(CT259&lt;&gt;"",IF(CT259&gt;0,RANK(CT259,$CT$110:$CT$259),""),""),"")</f>
        <v>#VALUE!</v>
      </c>
      <c r="CV259" s="112" t="str">
        <f aca="false">IF(ISERROR(RIGHT(EI259,LEN(EI259)-IF(ISERROR(FIND(" - ",SUBSTITUTE(EI259," - ","^^^",1)))=FALSE(),FIND(" - ",SUBSTITUTE(EI259," - ","^^^",1)),FIND(" - ",EI259))-3+1))=FALSE(),RIGHT(EI259,LEN(EI259)-IF(ISERROR(FIND(" - ",SUBSTITUTE(EI259," - ","^^^",1)))=FALSE(),FIND(" - ",SUBSTITUTE(EI259," - ","^^^",1)),FIND(" - ",EI259))-3+1),"")</f>
        <v/>
      </c>
      <c r="CW259" s="112" t="str">
        <f aca="false">IF(EJ259&lt;&gt;"",RIGHT(EJ259,LEN(EJ259)-IF(ISERROR(FIND(" - ",SUBSTITUTE(EJ259," - ","^^^",1)))=FALSE(),FIND(" - ",SUBSTITUTE(EJ259," - ","^^^",1)),FIND(" - ",EJ259))-3+1),"")</f>
        <v/>
      </c>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4" t="str">
        <f aca="false">IF(AND(CV259=CW259,CV259&lt;&gt;"",DJ259&lt;&gt;""),IF(AND(ISERROR(FIND("NeighMkt",$CX$101))=FALSE(),LEFT($CW$110,10)="ALL OUTLET"),DJ259-IF(ISERROR(VLOOKUP(CV259,$CA$112:$DK$259,36,FALSE()))=TRUE(),0,IF(VLOOKUP(CV259,$CA$112:$DK$259,36,FALSE())="",0,VLOOKUP(CV259,$CA$112:$DK$259,36,FALSE()))),DJ259),"")</f>
        <v/>
      </c>
      <c r="ED259" s="124" t="str">
        <f aca="false">IF(AND(CV259=CW259,CV259&lt;&gt;"",DI$110&lt;&gt;"",DK259&lt;&gt;""),IF(CW$100="Y",DK259-IF(ISERROR(VLOOKUP(CV259,$CA$112:$DK$259,37,FALSE()))=TRUE(),0,IF(VLOOKUP(CV259,$CA$112:$DK$259,37,FALSE())="",0,VLOOKUP(CV259,$CA$112:$DK$259,37,FALSE()))),DK259-IF(AND(CW$101="Y",CV259=$CW$110),DI$110,0)),"")</f>
        <v/>
      </c>
      <c r="EE259" s="124" t="str">
        <f aca="false">IF(AND(CV259=CW259,CV259&lt;&gt;"",DJ259&lt;&gt;"",DY259&lt;&gt;""),IF(AND(ISERROR(FIND("NeighMkt",$CX$101))=FALSE(),LEFT($CW$110,10)="ALL OUTLET"),DY259-IF(ISERROR(VLOOKUP(CV259,$CA$112:$DZ$259,51,FALSE()))=TRUE(),0,IF(VLOOKUP(CV259,$CA$112:$DZ$259,51,FALSE())="",0,VLOOKUP(CV259,$CA$112:$DZ$259,51,FALSE()))),DY259),"")</f>
        <v/>
      </c>
      <c r="EF259" s="124" t="str">
        <f aca="false">IF(AND(CV259=CW259,CV259&lt;&gt;"",DI$110&lt;&gt;"",DK259&lt;&gt;"",DZ259&lt;&gt;""),IF(CW$100="Y",DZ259-IF(ISERROR(VLOOKUP(CV259,$CA$112:$DZ$259,52,FALSE()))=TRUE(),0,IF(VLOOKUP(CV259,$CA$112:$DZ$259,52,FALSE())="",0,VLOOKUP(CV259,$CA$112:$DZ$259,52,FALSE()))),DZ259-IF(AND(CW$101="Y",CV259=$CW$110),DX$110,0)),"")</f>
        <v/>
      </c>
      <c r="EG259" s="125" t="str">
        <f aca="false">IF(AND(CV259=CW259,CV259&lt;&gt;"",DJ259&lt;&gt;"",EE259&lt;&gt;""),EC259/$DJ$111-(EC259-EE259)/($DJ$111-$DY$111),"")</f>
        <v/>
      </c>
      <c r="EH259" s="125" t="str">
        <f aca="false">IF(AND(CV259=CW259,CV259&lt;&gt;"",DI$110&lt;&gt;"",DK259&lt;&gt;"",EF259&lt;&gt;""),ED259/$DI$111-(ED259-EF259)/($DI$111-$DX$111),"")</f>
        <v/>
      </c>
      <c r="EI259" s="118" t="str">
        <f aca="false">IF(CX259&lt;&gt;"",IF(CW$101&lt;&gt;"Y",IF(ISERROR(FIND(" - ",CX259))=FALSE(),CX259,SUBSTITUTE(CX259,"-"," - ")),CX259),"")</f>
        <v/>
      </c>
      <c r="EJ259" s="118" t="str">
        <f aca="false">IF(CX259&lt;&gt;"",IF(CW$101&lt;&gt;"Y",IF(ISERROR(FIND(" - ",CY259))=FALSE(),CY259,SUBSTITUTE(CY259,"-"," - ")),CY259),"")</f>
        <v/>
      </c>
      <c r="EK259" s="127"/>
    </row>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65</v>
      </c>
    </row>
    <row r="309" customFormat="false" ht="14.25" hidden="false" customHeight="false" outlineLevel="0" collapsed="false">
      <c r="A309" s="1" t="s">
        <v>66</v>
      </c>
    </row>
    <row r="310" customFormat="false" ht="14.25" hidden="false" customHeight="false" outlineLevel="0" collapsed="false">
      <c r="A310" s="1" t="s">
        <v>67</v>
      </c>
    </row>
    <row r="311" customFormat="false" ht="14.25" hidden="false" customHeight="false" outlineLevel="0" collapsed="false">
      <c r="A311" s="1" t="s">
        <v>68</v>
      </c>
    </row>
    <row r="312" customFormat="false" ht="14.25" hidden="false" customHeight="false" outlineLevel="0" collapsed="false">
      <c r="A312" s="1" t="s">
        <v>69</v>
      </c>
    </row>
    <row r="313" customFormat="false" ht="14.25" hidden="false" customHeight="false" outlineLevel="0" collapsed="false">
      <c r="A313" s="1" t="s">
        <v>70</v>
      </c>
    </row>
    <row r="314" s="1" customFormat="true" ht="14.25" hidden="false" customHeight="false" outlineLevel="0" collapsed="false">
      <c r="A314" s="1" t="s">
        <v>71</v>
      </c>
    </row>
    <row r="315" s="1" customFormat="true" ht="14.25" hidden="false" customHeight="false" outlineLevel="0" collapsed="false">
      <c r="A315" s="1" t="s">
        <v>72</v>
      </c>
    </row>
    <row r="316" s="1" customFormat="true" ht="14.25" hidden="false" customHeight="false" outlineLevel="0" collapsed="false">
      <c r="A316" s="1" t="s">
        <v>73</v>
      </c>
    </row>
    <row r="317" s="1" customFormat="true" ht="14.25" hidden="false" customHeight="false" outlineLevel="0" collapsed="false">
      <c r="A317" s="1" t="s">
        <v>74</v>
      </c>
    </row>
    <row r="318" customFormat="false" ht="14.25" hidden="false" customHeight="false" outlineLevel="0" collapsed="false">
      <c r="A318" s="1" t="s">
        <v>75</v>
      </c>
    </row>
    <row r="327" customFormat="false" ht="14.25" hidden="false" customHeight="false" outlineLevel="0" collapsed="false">
      <c r="A327" s="1" t="s">
        <v>76</v>
      </c>
      <c r="B327" s="1" t="s">
        <v>77</v>
      </c>
    </row>
    <row r="328" customFormat="false" ht="14.25" hidden="false" customHeight="false" outlineLevel="0" collapsed="false">
      <c r="A328" s="128" t="s">
        <v>78</v>
      </c>
      <c r="B328" s="128" t="s">
        <v>59</v>
      </c>
    </row>
    <row r="329" customFormat="false" ht="14.25" hidden="false" customHeight="false" outlineLevel="0" collapsed="false">
      <c r="A329" s="128" t="s">
        <v>79</v>
      </c>
      <c r="B329" s="128" t="s">
        <v>59</v>
      </c>
    </row>
    <row r="330" customFormat="false" ht="14.25" hidden="false" customHeight="false" outlineLevel="0" collapsed="false">
      <c r="A330" s="128" t="s">
        <v>80</v>
      </c>
      <c r="B330" s="128" t="s">
        <v>59</v>
      </c>
    </row>
    <row r="331" customFormat="false" ht="14.25" hidden="false" customHeight="false" outlineLevel="0" collapsed="false">
      <c r="A331" s="128" t="s">
        <v>81</v>
      </c>
      <c r="B331" s="128" t="s">
        <v>59</v>
      </c>
    </row>
    <row r="332" customFormat="false" ht="14.25" hidden="false" customHeight="false" outlineLevel="0" collapsed="false">
      <c r="A332" s="128" t="s">
        <v>82</v>
      </c>
      <c r="B332" s="128" t="s">
        <v>61</v>
      </c>
    </row>
    <row r="333" customFormat="false" ht="14.25" hidden="false" customHeight="false" outlineLevel="0" collapsed="false">
      <c r="A333" s="128" t="s">
        <v>83</v>
      </c>
      <c r="B333" s="128" t="s">
        <v>61</v>
      </c>
    </row>
    <row r="334" customFormat="false" ht="14.25" hidden="false" customHeight="false" outlineLevel="0" collapsed="false">
      <c r="A334" s="128" t="s">
        <v>84</v>
      </c>
      <c r="B334" s="128" t="s">
        <v>61</v>
      </c>
    </row>
    <row r="335" customFormat="false" ht="14.25" hidden="false" customHeight="false" outlineLevel="0" collapsed="false">
      <c r="A335" s="128" t="s">
        <v>85</v>
      </c>
      <c r="B335" s="128" t="s">
        <v>61</v>
      </c>
    </row>
    <row r="336" customFormat="false" ht="14.25" hidden="false" customHeight="false" outlineLevel="0" collapsed="false">
      <c r="A336" s="128" t="s">
        <v>86</v>
      </c>
      <c r="B336" s="128" t="s">
        <v>61</v>
      </c>
    </row>
    <row r="337" customFormat="false" ht="14.25" hidden="false" customHeight="false" outlineLevel="0" collapsed="false">
      <c r="A337" s="128" t="s">
        <v>87</v>
      </c>
      <c r="B337" s="128" t="s">
        <v>61</v>
      </c>
    </row>
    <row r="338" customFormat="false" ht="14.25" hidden="false" customHeight="false" outlineLevel="0" collapsed="false">
      <c r="A338" s="128" t="s">
        <v>88</v>
      </c>
      <c r="B338" s="128" t="s">
        <v>61</v>
      </c>
    </row>
    <row r="339" customFormat="false" ht="14.25" hidden="false" customHeight="false" outlineLevel="0" collapsed="false">
      <c r="A339" s="128" t="s">
        <v>89</v>
      </c>
      <c r="B339" s="128" t="s">
        <v>61</v>
      </c>
    </row>
    <row r="340" customFormat="false" ht="14.25" hidden="false" customHeight="false" outlineLevel="0" collapsed="false">
      <c r="A340" s="128" t="s">
        <v>90</v>
      </c>
      <c r="B340" s="128" t="s">
        <v>61</v>
      </c>
    </row>
    <row r="341" customFormat="false" ht="14.25" hidden="false" customHeight="false" outlineLevel="0" collapsed="false">
      <c r="A341" s="128" t="s">
        <v>91</v>
      </c>
      <c r="B341" s="128" t="s">
        <v>62</v>
      </c>
    </row>
    <row r="342" customFormat="false" ht="14.25" hidden="false" customHeight="false" outlineLevel="0" collapsed="false">
      <c r="A342" s="128" t="s">
        <v>92</v>
      </c>
      <c r="B342" s="128" t="s">
        <v>62</v>
      </c>
    </row>
    <row r="343" customFormat="false" ht="14.25" hidden="false" customHeight="false" outlineLevel="0" collapsed="false">
      <c r="A343" s="128" t="s">
        <v>93</v>
      </c>
      <c r="B343" s="128" t="s">
        <v>62</v>
      </c>
    </row>
    <row r="344" customFormat="false" ht="14.25" hidden="false" customHeight="false" outlineLevel="0" collapsed="false">
      <c r="A344" s="128" t="s">
        <v>94</v>
      </c>
      <c r="B344" s="128" t="s">
        <v>62</v>
      </c>
    </row>
    <row r="345" customFormat="false" ht="14.25" hidden="false" customHeight="false" outlineLevel="0" collapsed="false">
      <c r="A345" s="128" t="s">
        <v>95</v>
      </c>
      <c r="B345" s="128" t="s">
        <v>62</v>
      </c>
    </row>
    <row r="346" customFormat="false" ht="14.25" hidden="false" customHeight="false" outlineLevel="0" collapsed="false">
      <c r="A346" s="128" t="s">
        <v>96</v>
      </c>
      <c r="B346" s="128" t="s">
        <v>62</v>
      </c>
    </row>
    <row r="347" customFormat="false" ht="14.25" hidden="false" customHeight="false" outlineLevel="0" collapsed="false">
      <c r="A347" s="128" t="s">
        <v>97</v>
      </c>
      <c r="B347" s="128" t="s">
        <v>62</v>
      </c>
    </row>
    <row r="348" customFormat="false" ht="14.25" hidden="false" customHeight="false" outlineLevel="0" collapsed="false">
      <c r="A348" s="128" t="s">
        <v>98</v>
      </c>
      <c r="B348" s="128" t="s">
        <v>62</v>
      </c>
    </row>
    <row r="349" customFormat="false" ht="14.25" hidden="false" customHeight="false" outlineLevel="0" collapsed="false">
      <c r="A349" s="128" t="s">
        <v>99</v>
      </c>
      <c r="B349" s="128" t="s">
        <v>62</v>
      </c>
    </row>
    <row r="350" customFormat="false" ht="14.25" hidden="false" customHeight="false" outlineLevel="0" collapsed="false">
      <c r="A350" s="128" t="s">
        <v>100</v>
      </c>
      <c r="B350" s="128" t="s">
        <v>62</v>
      </c>
    </row>
    <row r="351" customFormat="false" ht="14.25" hidden="false" customHeight="false" outlineLevel="0" collapsed="false">
      <c r="A351" s="128" t="s">
        <v>101</v>
      </c>
      <c r="B351" s="128" t="s">
        <v>62</v>
      </c>
    </row>
    <row r="352" customFormat="false" ht="14.25" hidden="false" customHeight="false" outlineLevel="0" collapsed="false">
      <c r="A352" s="128" t="s">
        <v>102</v>
      </c>
      <c r="B352" s="128" t="s">
        <v>62</v>
      </c>
    </row>
    <row r="353" customFormat="false" ht="14.25" hidden="false" customHeight="false" outlineLevel="0" collapsed="false">
      <c r="A353" s="128" t="s">
        <v>103</v>
      </c>
      <c r="B353" s="128" t="s">
        <v>62</v>
      </c>
    </row>
    <row r="354" customFormat="false" ht="14.25" hidden="false" customHeight="false" outlineLevel="0" collapsed="false">
      <c r="A354" s="128" t="s">
        <v>104</v>
      </c>
      <c r="B354" s="128" t="s">
        <v>62</v>
      </c>
    </row>
    <row r="355" customFormat="false" ht="14.25" hidden="false" customHeight="false" outlineLevel="0" collapsed="false">
      <c r="A355" s="128" t="s">
        <v>105</v>
      </c>
      <c r="B355" s="128" t="s">
        <v>62</v>
      </c>
    </row>
    <row r="356" customFormat="false" ht="14.25" hidden="false" customHeight="false" outlineLevel="0" collapsed="false">
      <c r="A356" s="128" t="s">
        <v>106</v>
      </c>
      <c r="B356" s="128" t="s">
        <v>62</v>
      </c>
    </row>
    <row r="357" customFormat="false" ht="14.25" hidden="false" customHeight="false" outlineLevel="0" collapsed="false">
      <c r="A357" s="128" t="s">
        <v>107</v>
      </c>
      <c r="B357" s="128" t="s">
        <v>62</v>
      </c>
    </row>
    <row r="358" customFormat="false" ht="14.25" hidden="false" customHeight="false" outlineLevel="0" collapsed="false">
      <c r="A358" s="128" t="s">
        <v>108</v>
      </c>
      <c r="B358" s="128" t="s">
        <v>62</v>
      </c>
    </row>
    <row r="359" customFormat="false" ht="14.25" hidden="false" customHeight="false" outlineLevel="0" collapsed="false">
      <c r="A359" s="128" t="s">
        <v>109</v>
      </c>
      <c r="B359" s="128" t="s">
        <v>62</v>
      </c>
    </row>
    <row r="360" customFormat="false" ht="14.25" hidden="false" customHeight="false" outlineLevel="0" collapsed="false">
      <c r="A360" s="128" t="s">
        <v>110</v>
      </c>
      <c r="B360" s="128" t="s">
        <v>62</v>
      </c>
    </row>
    <row r="361" customFormat="false" ht="14.25" hidden="false" customHeight="false" outlineLevel="0" collapsed="false">
      <c r="A361" s="128" t="s">
        <v>111</v>
      </c>
      <c r="B361" s="128" t="s">
        <v>62</v>
      </c>
    </row>
    <row r="362" customFormat="false" ht="14.25" hidden="false" customHeight="false" outlineLevel="0" collapsed="false">
      <c r="A362" s="128" t="s">
        <v>112</v>
      </c>
      <c r="B362" s="128" t="s">
        <v>62</v>
      </c>
    </row>
    <row r="363" customFormat="false" ht="14.25" hidden="false" customHeight="false" outlineLevel="0" collapsed="false">
      <c r="A363" s="128" t="s">
        <v>113</v>
      </c>
      <c r="B363" s="128" t="s">
        <v>62</v>
      </c>
    </row>
    <row r="364" customFormat="false" ht="14.25" hidden="false" customHeight="false" outlineLevel="0" collapsed="false">
      <c r="A364" s="128" t="s">
        <v>114</v>
      </c>
      <c r="B364" s="128" t="s">
        <v>62</v>
      </c>
    </row>
    <row r="365" customFormat="false" ht="14.25" hidden="false" customHeight="false" outlineLevel="0" collapsed="false">
      <c r="A365" s="128" t="s">
        <v>115</v>
      </c>
      <c r="B365" s="128" t="s">
        <v>62</v>
      </c>
    </row>
    <row r="366" customFormat="false" ht="14.25" hidden="false" customHeight="false" outlineLevel="0" collapsed="false">
      <c r="A366" s="128" t="s">
        <v>116</v>
      </c>
      <c r="B366" s="128" t="s">
        <v>62</v>
      </c>
    </row>
    <row r="367" customFormat="false" ht="14.25" hidden="false" customHeight="false" outlineLevel="0" collapsed="false">
      <c r="A367" s="128" t="s">
        <v>117</v>
      </c>
      <c r="B367" s="128" t="s">
        <v>62</v>
      </c>
    </row>
    <row r="368" customFormat="false" ht="14.25" hidden="false" customHeight="false" outlineLevel="0" collapsed="false">
      <c r="A368" s="128" t="s">
        <v>118</v>
      </c>
      <c r="B368" s="128" t="s">
        <v>63</v>
      </c>
    </row>
    <row r="369" customFormat="false" ht="14.25" hidden="false" customHeight="false" outlineLevel="0" collapsed="false">
      <c r="A369" s="128" t="s">
        <v>119</v>
      </c>
      <c r="B369" s="128" t="s">
        <v>63</v>
      </c>
    </row>
    <row r="370" customFormat="false" ht="14.25" hidden="false" customHeight="false" outlineLevel="0" collapsed="false">
      <c r="A370" s="128" t="s">
        <v>120</v>
      </c>
      <c r="B370" s="128" t="s">
        <v>63</v>
      </c>
    </row>
    <row r="371" customFormat="false" ht="14.25" hidden="false" customHeight="false" outlineLevel="0" collapsed="false">
      <c r="A371" s="128" t="s">
        <v>121</v>
      </c>
      <c r="B371" s="128" t="s">
        <v>63</v>
      </c>
    </row>
    <row r="372" customFormat="false" ht="14.25" hidden="false" customHeight="false" outlineLevel="0" collapsed="false">
      <c r="A372" s="128" t="s">
        <v>122</v>
      </c>
      <c r="B372" s="128" t="s">
        <v>63</v>
      </c>
    </row>
    <row r="373" customFormat="false" ht="14.25" hidden="false" customHeight="false" outlineLevel="0" collapsed="false">
      <c r="A373" s="128" t="s">
        <v>123</v>
      </c>
      <c r="B373" s="128" t="s">
        <v>63</v>
      </c>
    </row>
    <row r="374" customFormat="false" ht="14.25" hidden="false" customHeight="false" outlineLevel="0" collapsed="false">
      <c r="A374" s="128" t="s">
        <v>124</v>
      </c>
      <c r="B374" s="128" t="s">
        <v>63</v>
      </c>
    </row>
    <row r="375" customFormat="false" ht="14.25" hidden="false" customHeight="false" outlineLevel="0" collapsed="false">
      <c r="A375" s="128" t="s">
        <v>125</v>
      </c>
      <c r="B375" s="128" t="s">
        <v>63</v>
      </c>
    </row>
    <row r="376" customFormat="false" ht="14.25" hidden="false" customHeight="false" outlineLevel="0" collapsed="false">
      <c r="A376" s="128" t="s">
        <v>126</v>
      </c>
      <c r="B376" s="128" t="s">
        <v>63</v>
      </c>
    </row>
    <row r="377" customFormat="false" ht="14.25" hidden="false" customHeight="false" outlineLevel="0" collapsed="false">
      <c r="A377" s="128" t="s">
        <v>127</v>
      </c>
      <c r="B377" s="128" t="s">
        <v>63</v>
      </c>
    </row>
    <row r="378" customFormat="false" ht="14.25" hidden="false" customHeight="false" outlineLevel="0" collapsed="false">
      <c r="A378" s="128" t="s">
        <v>128</v>
      </c>
      <c r="B378" s="128" t="s">
        <v>63</v>
      </c>
    </row>
    <row r="379" customFormat="false" ht="14.25" hidden="false" customHeight="false" outlineLevel="0" collapsed="false">
      <c r="A379" s="128" t="s">
        <v>129</v>
      </c>
      <c r="B379" s="128" t="s">
        <v>63</v>
      </c>
    </row>
    <row r="380" customFormat="false" ht="14.25" hidden="false" customHeight="false" outlineLevel="0" collapsed="false">
      <c r="A380" s="128" t="s">
        <v>130</v>
      </c>
      <c r="B380" s="128" t="s">
        <v>63</v>
      </c>
    </row>
    <row r="381" customFormat="false" ht="14.25" hidden="false" customHeight="false" outlineLevel="0" collapsed="false">
      <c r="A381" s="128" t="s">
        <v>131</v>
      </c>
      <c r="B381" s="128" t="s">
        <v>63</v>
      </c>
    </row>
    <row r="382" customFormat="false" ht="14.25" hidden="false" customHeight="false" outlineLevel="0" collapsed="false">
      <c r="A382" s="128" t="s">
        <v>132</v>
      </c>
      <c r="B382" s="128" t="s">
        <v>63</v>
      </c>
    </row>
    <row r="383" customFormat="false" ht="14.25" hidden="false" customHeight="false" outlineLevel="0" collapsed="false">
      <c r="A383" s="128" t="s">
        <v>133</v>
      </c>
      <c r="B383" s="128" t="s">
        <v>63</v>
      </c>
    </row>
    <row r="384" customFormat="false" ht="14.25" hidden="false" customHeight="false" outlineLevel="0" collapsed="false">
      <c r="A384" s="128" t="s">
        <v>134</v>
      </c>
      <c r="B384" s="128" t="s">
        <v>63</v>
      </c>
    </row>
    <row r="385" customFormat="false" ht="14.25" hidden="false" customHeight="false" outlineLevel="0" collapsed="false">
      <c r="A385" s="128" t="s">
        <v>135</v>
      </c>
      <c r="B385" s="128" t="s">
        <v>63</v>
      </c>
    </row>
    <row r="386" customFormat="false" ht="14.25" hidden="false" customHeight="false" outlineLevel="0" collapsed="false">
      <c r="A386" s="128" t="s">
        <v>136</v>
      </c>
      <c r="B386" s="128" t="s">
        <v>63</v>
      </c>
    </row>
    <row r="387" customFormat="false" ht="14.25" hidden="false" customHeight="false" outlineLevel="0" collapsed="false">
      <c r="A387" s="128" t="s">
        <v>137</v>
      </c>
      <c r="B387" s="128" t="s">
        <v>63</v>
      </c>
    </row>
    <row r="388" customFormat="false" ht="14.25" hidden="false" customHeight="false" outlineLevel="0" collapsed="false">
      <c r="A388" s="128" t="s">
        <v>138</v>
      </c>
      <c r="B388" s="128" t="s">
        <v>63</v>
      </c>
    </row>
    <row r="389" customFormat="false" ht="14.25" hidden="false" customHeight="false" outlineLevel="0" collapsed="false">
      <c r="A389" s="128" t="s">
        <v>139</v>
      </c>
      <c r="B389" s="128" t="s">
        <v>63</v>
      </c>
    </row>
    <row r="390" customFormat="false" ht="14.25" hidden="false" customHeight="false" outlineLevel="0" collapsed="false">
      <c r="A390" s="128" t="s">
        <v>140</v>
      </c>
      <c r="B390" s="128" t="s">
        <v>63</v>
      </c>
    </row>
    <row r="391" customFormat="false" ht="14.25" hidden="false" customHeight="false" outlineLevel="0" collapsed="false">
      <c r="A391" s="128" t="s">
        <v>141</v>
      </c>
      <c r="B391" s="128" t="s">
        <v>63</v>
      </c>
    </row>
    <row r="392" customFormat="false" ht="14.25" hidden="false" customHeight="false" outlineLevel="0" collapsed="false">
      <c r="A392" s="128" t="s">
        <v>142</v>
      </c>
      <c r="B392" s="128" t="s">
        <v>63</v>
      </c>
    </row>
    <row r="393" customFormat="false" ht="14.25" hidden="false" customHeight="false" outlineLevel="0" collapsed="false">
      <c r="A393" s="128" t="s">
        <v>143</v>
      </c>
      <c r="B393" s="128" t="s">
        <v>63</v>
      </c>
    </row>
    <row r="394" customFormat="false" ht="14.25" hidden="false" customHeight="false" outlineLevel="0" collapsed="false">
      <c r="A394" s="128" t="s">
        <v>144</v>
      </c>
      <c r="B394" s="128" t="s">
        <v>63</v>
      </c>
    </row>
    <row r="395" customFormat="false" ht="14.25" hidden="false" customHeight="false" outlineLevel="0" collapsed="false">
      <c r="A395" s="128" t="s">
        <v>145</v>
      </c>
      <c r="B395" s="128" t="s">
        <v>63</v>
      </c>
    </row>
    <row r="396" customFormat="false" ht="14.25" hidden="false" customHeight="false" outlineLevel="0" collapsed="false">
      <c r="A396" s="128" t="s">
        <v>146</v>
      </c>
      <c r="B396" s="128" t="s">
        <v>63</v>
      </c>
    </row>
    <row r="397" customFormat="false" ht="14.25" hidden="false" customHeight="false" outlineLevel="0" collapsed="false">
      <c r="A397" s="128" t="s">
        <v>147</v>
      </c>
      <c r="B397" s="128" t="s">
        <v>63</v>
      </c>
    </row>
    <row r="398" customFormat="false" ht="14.25" hidden="false" customHeight="false" outlineLevel="0" collapsed="false">
      <c r="A398" s="128" t="s">
        <v>148</v>
      </c>
      <c r="B398" s="128" t="s">
        <v>63</v>
      </c>
    </row>
    <row r="399" customFormat="false" ht="14.25" hidden="false" customHeight="false" outlineLevel="0" collapsed="false">
      <c r="A399" s="128" t="s">
        <v>149</v>
      </c>
      <c r="B399" s="128" t="s">
        <v>63</v>
      </c>
    </row>
    <row r="400" customFormat="false" ht="14.25" hidden="false" customHeight="false" outlineLevel="0" collapsed="false">
      <c r="A400" s="128" t="s">
        <v>150</v>
      </c>
      <c r="B400" s="128" t="s">
        <v>63</v>
      </c>
    </row>
    <row r="401" customFormat="false" ht="14.25" hidden="false" customHeight="false" outlineLevel="0" collapsed="false">
      <c r="A401" s="128" t="s">
        <v>151</v>
      </c>
      <c r="B401" s="128" t="s">
        <v>63</v>
      </c>
    </row>
    <row r="402" customFormat="false" ht="14.25" hidden="false" customHeight="false" outlineLevel="0" collapsed="false">
      <c r="A402" s="128" t="s">
        <v>152</v>
      </c>
      <c r="B402" s="128" t="s">
        <v>63</v>
      </c>
    </row>
    <row r="403" customFormat="false" ht="14.25" hidden="false" customHeight="false" outlineLevel="0" collapsed="false">
      <c r="A403" s="128" t="s">
        <v>153</v>
      </c>
      <c r="B403" s="128" t="s">
        <v>63</v>
      </c>
    </row>
    <row r="404" customFormat="false" ht="14.25" hidden="false" customHeight="false" outlineLevel="0" collapsed="false">
      <c r="A404" s="128" t="s">
        <v>154</v>
      </c>
      <c r="B404" s="128" t="s">
        <v>63</v>
      </c>
    </row>
    <row r="405" customFormat="false" ht="14.25" hidden="false" customHeight="false" outlineLevel="0" collapsed="false">
      <c r="A405" s="128" t="s">
        <v>155</v>
      </c>
      <c r="B405" s="128" t="s">
        <v>63</v>
      </c>
    </row>
    <row r="406" customFormat="false" ht="14.25" hidden="false" customHeight="false" outlineLevel="0" collapsed="false">
      <c r="A406" s="128" t="s">
        <v>156</v>
      </c>
      <c r="B406" s="128" t="s">
        <v>63</v>
      </c>
    </row>
    <row r="407" customFormat="false" ht="14.25" hidden="false" customHeight="false" outlineLevel="0" collapsed="false">
      <c r="A407" s="128" t="s">
        <v>157</v>
      </c>
      <c r="B407" s="128" t="s">
        <v>63</v>
      </c>
    </row>
    <row r="408" customFormat="false" ht="14.25" hidden="false" customHeight="false" outlineLevel="0" collapsed="false">
      <c r="A408" s="128" t="s">
        <v>158</v>
      </c>
      <c r="B408" s="128" t="s">
        <v>63</v>
      </c>
    </row>
    <row r="409" customFormat="false" ht="14.25" hidden="false" customHeight="false" outlineLevel="0" collapsed="false">
      <c r="A409" s="128" t="s">
        <v>159</v>
      </c>
      <c r="B409" s="128" t="s">
        <v>63</v>
      </c>
    </row>
    <row r="410" customFormat="false" ht="14.25" hidden="false" customHeight="false" outlineLevel="0" collapsed="false">
      <c r="A410" s="128" t="s">
        <v>160</v>
      </c>
      <c r="B410" s="128" t="s">
        <v>63</v>
      </c>
    </row>
    <row r="411" customFormat="false" ht="14.25" hidden="false" customHeight="false" outlineLevel="0" collapsed="false">
      <c r="A411" s="128" t="s">
        <v>161</v>
      </c>
      <c r="B411" s="128" t="s">
        <v>63</v>
      </c>
    </row>
    <row r="412" customFormat="false" ht="14.25" hidden="false" customHeight="false" outlineLevel="0" collapsed="false">
      <c r="A412" s="128" t="s">
        <v>162</v>
      </c>
      <c r="B412" s="128" t="s">
        <v>63</v>
      </c>
    </row>
    <row r="413" customFormat="false" ht="14.25" hidden="false" customHeight="false" outlineLevel="0" collapsed="false">
      <c r="A413" s="128" t="s">
        <v>163</v>
      </c>
      <c r="B413" s="128" t="s">
        <v>63</v>
      </c>
    </row>
    <row r="414" customFormat="false" ht="14.25" hidden="false" customHeight="false" outlineLevel="0" collapsed="false">
      <c r="A414" s="128" t="s">
        <v>164</v>
      </c>
      <c r="B414" s="128" t="s">
        <v>63</v>
      </c>
    </row>
    <row r="415" customFormat="false" ht="14.25" hidden="false" customHeight="false" outlineLevel="0" collapsed="false">
      <c r="A415" s="128" t="s">
        <v>165</v>
      </c>
      <c r="B415" s="128" t="s">
        <v>63</v>
      </c>
    </row>
    <row r="416" customFormat="false" ht="14.25" hidden="false" customHeight="false" outlineLevel="0" collapsed="false">
      <c r="A416" s="128" t="s">
        <v>166</v>
      </c>
      <c r="B416" s="128" t="s">
        <v>63</v>
      </c>
    </row>
    <row r="417" customFormat="false" ht="14.25" hidden="false" customHeight="false" outlineLevel="0" collapsed="false">
      <c r="A417" s="128" t="s">
        <v>167</v>
      </c>
      <c r="B417" s="128" t="s">
        <v>63</v>
      </c>
    </row>
    <row r="418" customFormat="false" ht="14.25" hidden="false" customHeight="false" outlineLevel="0" collapsed="false">
      <c r="A418" s="128" t="s">
        <v>168</v>
      </c>
      <c r="B418" s="128" t="s">
        <v>63</v>
      </c>
    </row>
    <row r="419" customFormat="false" ht="14.25" hidden="false" customHeight="false" outlineLevel="0" collapsed="false">
      <c r="A419" s="128" t="s">
        <v>169</v>
      </c>
      <c r="B419" s="128" t="s">
        <v>63</v>
      </c>
    </row>
    <row r="420" customFormat="false" ht="14.25" hidden="false" customHeight="false" outlineLevel="0" collapsed="false">
      <c r="A420" s="128" t="s">
        <v>170</v>
      </c>
      <c r="B420" s="128" t="s">
        <v>63</v>
      </c>
    </row>
    <row r="421" customFormat="false" ht="14.25" hidden="false" customHeight="false" outlineLevel="0" collapsed="false">
      <c r="A421" s="128" t="s">
        <v>171</v>
      </c>
      <c r="B421" s="128" t="s">
        <v>63</v>
      </c>
    </row>
    <row r="422" customFormat="false" ht="14.25" hidden="false" customHeight="false" outlineLevel="0" collapsed="false">
      <c r="A422" s="128" t="s">
        <v>172</v>
      </c>
      <c r="B422" s="128" t="s">
        <v>63</v>
      </c>
    </row>
    <row r="423" customFormat="false" ht="14.25" hidden="false" customHeight="false" outlineLevel="0" collapsed="false">
      <c r="A423" s="128" t="s">
        <v>173</v>
      </c>
      <c r="B423" s="128" t="s">
        <v>63</v>
      </c>
    </row>
    <row r="424" customFormat="false" ht="14.25" hidden="false" customHeight="false" outlineLevel="0" collapsed="false">
      <c r="A424" s="128" t="s">
        <v>174</v>
      </c>
      <c r="B424" s="128" t="s">
        <v>63</v>
      </c>
    </row>
    <row r="425" customFormat="false" ht="14.25" hidden="false" customHeight="false" outlineLevel="0" collapsed="false">
      <c r="A425" s="128" t="s">
        <v>175</v>
      </c>
      <c r="B425" s="128" t="s">
        <v>63</v>
      </c>
    </row>
    <row r="426" customFormat="false" ht="14.25" hidden="false" customHeight="false" outlineLevel="0" collapsed="false">
      <c r="A426" s="128" t="s">
        <v>176</v>
      </c>
      <c r="B426" s="128" t="s">
        <v>63</v>
      </c>
    </row>
    <row r="427" customFormat="false" ht="14.25" hidden="false" customHeight="false" outlineLevel="0" collapsed="false">
      <c r="A427" s="128" t="s">
        <v>177</v>
      </c>
      <c r="B427" s="128" t="s">
        <v>63</v>
      </c>
    </row>
    <row r="428" customFormat="false" ht="14.25" hidden="false" customHeight="false" outlineLevel="0" collapsed="false">
      <c r="A428" s="128" t="s">
        <v>178</v>
      </c>
      <c r="B428" s="128" t="s">
        <v>63</v>
      </c>
    </row>
    <row r="429" customFormat="false" ht="14.25" hidden="false" customHeight="false" outlineLevel="0" collapsed="false">
      <c r="A429" s="128" t="s">
        <v>179</v>
      </c>
      <c r="B429" s="128" t="s">
        <v>63</v>
      </c>
    </row>
    <row r="430" customFormat="false" ht="14.25" hidden="false" customHeight="false" outlineLevel="0" collapsed="false">
      <c r="A430" s="128" t="s">
        <v>180</v>
      </c>
      <c r="B430" s="128" t="s">
        <v>63</v>
      </c>
    </row>
    <row r="431" customFormat="false" ht="14.25" hidden="false" customHeight="false" outlineLevel="0" collapsed="false">
      <c r="A431" s="128" t="s">
        <v>181</v>
      </c>
      <c r="B431" s="128" t="s">
        <v>63</v>
      </c>
    </row>
    <row r="432" customFormat="false" ht="14.25" hidden="false" customHeight="false" outlineLevel="0" collapsed="false">
      <c r="A432" s="128" t="s">
        <v>182</v>
      </c>
      <c r="B432" s="128" t="s">
        <v>63</v>
      </c>
    </row>
    <row r="433" customFormat="false" ht="14.25" hidden="false" customHeight="false" outlineLevel="0" collapsed="false">
      <c r="A433" s="128" t="s">
        <v>183</v>
      </c>
      <c r="B433" s="128" t="s">
        <v>63</v>
      </c>
    </row>
    <row r="434" customFormat="false" ht="14.25" hidden="false" customHeight="false" outlineLevel="0" collapsed="false">
      <c r="A434" s="128" t="s">
        <v>184</v>
      </c>
      <c r="B434" s="128" t="s">
        <v>63</v>
      </c>
    </row>
    <row r="435" customFormat="false" ht="14.25" hidden="false" customHeight="false" outlineLevel="0" collapsed="false">
      <c r="A435" s="128" t="s">
        <v>185</v>
      </c>
      <c r="B435" s="128" t="s">
        <v>63</v>
      </c>
    </row>
    <row r="436" customFormat="false" ht="14.25" hidden="false" customHeight="false" outlineLevel="0" collapsed="false">
      <c r="A436" s="128" t="s">
        <v>186</v>
      </c>
      <c r="B436" s="128" t="s">
        <v>63</v>
      </c>
    </row>
    <row r="437" customFormat="false" ht="14.25" hidden="false" customHeight="false" outlineLevel="0" collapsed="false">
      <c r="A437" s="128" t="s">
        <v>187</v>
      </c>
      <c r="B437" s="128" t="s">
        <v>63</v>
      </c>
    </row>
    <row r="438" customFormat="false" ht="14.25" hidden="false" customHeight="false" outlineLevel="0" collapsed="false">
      <c r="A438" s="128" t="s">
        <v>188</v>
      </c>
      <c r="B438" s="128" t="s">
        <v>63</v>
      </c>
    </row>
    <row r="439" customFormat="false" ht="14.25" hidden="false" customHeight="false" outlineLevel="0" collapsed="false">
      <c r="A439" s="128" t="s">
        <v>189</v>
      </c>
      <c r="B439" s="128" t="s">
        <v>63</v>
      </c>
    </row>
    <row r="440" customFormat="false" ht="14.25" hidden="false" customHeight="false" outlineLevel="0" collapsed="false">
      <c r="A440" s="128" t="s">
        <v>190</v>
      </c>
      <c r="B440" s="128" t="s">
        <v>63</v>
      </c>
    </row>
    <row r="441" customFormat="false" ht="14.25" hidden="false" customHeight="false" outlineLevel="0" collapsed="false">
      <c r="A441" s="128" t="s">
        <v>191</v>
      </c>
      <c r="B441" s="128" t="s">
        <v>63</v>
      </c>
    </row>
    <row r="442" customFormat="false" ht="14.25" hidden="false" customHeight="false" outlineLevel="0" collapsed="false">
      <c r="A442" s="128" t="s">
        <v>192</v>
      </c>
      <c r="B442" s="128" t="s">
        <v>63</v>
      </c>
    </row>
    <row r="443" customFormat="false" ht="14.25" hidden="false" customHeight="false" outlineLevel="0" collapsed="false">
      <c r="A443" s="128" t="s">
        <v>193</v>
      </c>
      <c r="B443" s="128" t="s">
        <v>63</v>
      </c>
    </row>
    <row r="444" customFormat="false" ht="14.25" hidden="false" customHeight="false" outlineLevel="0" collapsed="false">
      <c r="A444" s="128" t="s">
        <v>194</v>
      </c>
      <c r="B444" s="128" t="s">
        <v>63</v>
      </c>
    </row>
    <row r="445" customFormat="false" ht="14.25" hidden="false" customHeight="false" outlineLevel="0" collapsed="false">
      <c r="A445" s="128" t="s">
        <v>195</v>
      </c>
      <c r="B445" s="128" t="s">
        <v>63</v>
      </c>
    </row>
    <row r="446" customFormat="false" ht="14.25" hidden="false" customHeight="false" outlineLevel="0" collapsed="false">
      <c r="A446" s="128" t="s">
        <v>196</v>
      </c>
      <c r="B446" s="128" t="s">
        <v>63</v>
      </c>
    </row>
    <row r="447" customFormat="false" ht="14.25" hidden="false" customHeight="false" outlineLevel="0" collapsed="false">
      <c r="A447" s="128" t="s">
        <v>197</v>
      </c>
      <c r="B447" s="128" t="s">
        <v>63</v>
      </c>
    </row>
    <row r="448" customFormat="false" ht="14.25" hidden="false" customHeight="false" outlineLevel="0" collapsed="false">
      <c r="A448" s="128" t="s">
        <v>198</v>
      </c>
      <c r="B448" s="128" t="s">
        <v>63</v>
      </c>
    </row>
    <row r="449" customFormat="false" ht="14.25" hidden="false" customHeight="false" outlineLevel="0" collapsed="false">
      <c r="A449" s="128" t="s">
        <v>199</v>
      </c>
      <c r="B449" s="128" t="s">
        <v>63</v>
      </c>
    </row>
    <row r="450" customFormat="false" ht="14.25" hidden="false" customHeight="false" outlineLevel="0" collapsed="false">
      <c r="A450" s="128" t="s">
        <v>200</v>
      </c>
      <c r="B450" s="128" t="s">
        <v>63</v>
      </c>
    </row>
    <row r="451" customFormat="false" ht="14.25" hidden="false" customHeight="false" outlineLevel="0" collapsed="false">
      <c r="A451" s="128" t="s">
        <v>201</v>
      </c>
      <c r="B451" s="128" t="s">
        <v>63</v>
      </c>
    </row>
    <row r="452" customFormat="false" ht="14.25" hidden="false" customHeight="false" outlineLevel="0" collapsed="false">
      <c r="A452" s="128" t="s">
        <v>202</v>
      </c>
      <c r="B452" s="128" t="s">
        <v>63</v>
      </c>
    </row>
    <row r="453" customFormat="false" ht="14.25" hidden="false" customHeight="false" outlineLevel="0" collapsed="false">
      <c r="A453" s="128" t="s">
        <v>203</v>
      </c>
      <c r="B453" s="128" t="s">
        <v>63</v>
      </c>
    </row>
    <row r="454" customFormat="false" ht="14.25" hidden="false" customHeight="false" outlineLevel="0" collapsed="false">
      <c r="A454" s="128" t="s">
        <v>204</v>
      </c>
      <c r="B454" s="128" t="s">
        <v>63</v>
      </c>
    </row>
    <row r="455" customFormat="false" ht="14.25" hidden="false" customHeight="false" outlineLevel="0" collapsed="false">
      <c r="A455" s="128" t="s">
        <v>205</v>
      </c>
      <c r="B455" s="128" t="s">
        <v>63</v>
      </c>
    </row>
    <row r="456" customFormat="false" ht="14.25" hidden="false" customHeight="false" outlineLevel="0" collapsed="false">
      <c r="A456" s="128" t="s">
        <v>206</v>
      </c>
      <c r="B456" s="128" t="s">
        <v>63</v>
      </c>
    </row>
    <row r="457" customFormat="false" ht="14.25" hidden="false" customHeight="false" outlineLevel="0" collapsed="false">
      <c r="A457" s="128" t="s">
        <v>207</v>
      </c>
      <c r="B457" s="128" t="s">
        <v>63</v>
      </c>
    </row>
    <row r="458" customFormat="false" ht="14.25" hidden="false" customHeight="false" outlineLevel="0" collapsed="false">
      <c r="A458" s="128" t="s">
        <v>208</v>
      </c>
      <c r="B458" s="128" t="s">
        <v>63</v>
      </c>
    </row>
    <row r="459" customFormat="false" ht="14.25" hidden="false" customHeight="false" outlineLevel="0" collapsed="false">
      <c r="A459" s="128" t="s">
        <v>209</v>
      </c>
      <c r="B459" s="128" t="s">
        <v>63</v>
      </c>
    </row>
    <row r="460" customFormat="false" ht="14.25" hidden="false" customHeight="false" outlineLevel="0" collapsed="false">
      <c r="A460" s="128" t="s">
        <v>210</v>
      </c>
      <c r="B460" s="128" t="s">
        <v>63</v>
      </c>
    </row>
    <row r="461" customFormat="false" ht="14.25" hidden="false" customHeight="false" outlineLevel="0" collapsed="false">
      <c r="A461" s="128" t="s">
        <v>211</v>
      </c>
      <c r="B461" s="128" t="s">
        <v>63</v>
      </c>
    </row>
    <row r="462" customFormat="false" ht="14.25" hidden="false" customHeight="false" outlineLevel="0" collapsed="false">
      <c r="A462" s="128" t="s">
        <v>212</v>
      </c>
      <c r="B462" s="128" t="s">
        <v>63</v>
      </c>
    </row>
    <row r="463" customFormat="false" ht="14.25" hidden="false" customHeight="false" outlineLevel="0" collapsed="false">
      <c r="A463" s="128" t="s">
        <v>213</v>
      </c>
      <c r="B463" s="128" t="s">
        <v>63</v>
      </c>
    </row>
    <row r="464" customFormat="false" ht="14.25" hidden="false" customHeight="false" outlineLevel="0" collapsed="false">
      <c r="A464" s="128" t="s">
        <v>214</v>
      </c>
      <c r="B464" s="128" t="s">
        <v>63</v>
      </c>
    </row>
    <row r="465" customFormat="false" ht="14.25" hidden="false" customHeight="false" outlineLevel="0" collapsed="false">
      <c r="A465" s="128" t="s">
        <v>215</v>
      </c>
      <c r="B465" s="128" t="s">
        <v>63</v>
      </c>
    </row>
    <row r="466" customFormat="false" ht="14.25" hidden="false" customHeight="false" outlineLevel="0" collapsed="false">
      <c r="A466" s="128" t="s">
        <v>216</v>
      </c>
      <c r="B466" s="128" t="s">
        <v>63</v>
      </c>
    </row>
    <row r="467" customFormat="false" ht="14.25" hidden="false" customHeight="false" outlineLevel="0" collapsed="false">
      <c r="A467" s="128" t="s">
        <v>217</v>
      </c>
      <c r="B467" s="128" t="s">
        <v>63</v>
      </c>
    </row>
    <row r="468" customFormat="false" ht="14.25" hidden="false" customHeight="false" outlineLevel="0" collapsed="false">
      <c r="A468" s="128" t="s">
        <v>218</v>
      </c>
      <c r="B468" s="128" t="s">
        <v>63</v>
      </c>
    </row>
    <row r="469" customFormat="false" ht="14.25" hidden="false" customHeight="false" outlineLevel="0" collapsed="false">
      <c r="A469" s="128" t="s">
        <v>219</v>
      </c>
      <c r="B469" s="128" t="s">
        <v>63</v>
      </c>
    </row>
    <row r="470" customFormat="false" ht="14.25" hidden="false" customHeight="false" outlineLevel="0" collapsed="false">
      <c r="A470" s="128" t="s">
        <v>220</v>
      </c>
      <c r="B470" s="128" t="s">
        <v>63</v>
      </c>
    </row>
    <row r="471" customFormat="false" ht="14.25" hidden="false" customHeight="false" outlineLevel="0" collapsed="false">
      <c r="A471" s="128" t="s">
        <v>221</v>
      </c>
      <c r="B471" s="128" t="s">
        <v>63</v>
      </c>
    </row>
    <row r="472" customFormat="false" ht="14.25" hidden="false" customHeight="false" outlineLevel="0" collapsed="false">
      <c r="A472" s="128" t="s">
        <v>222</v>
      </c>
      <c r="B472" s="128" t="s">
        <v>63</v>
      </c>
    </row>
    <row r="473" customFormat="false" ht="14.25" hidden="false" customHeight="false" outlineLevel="0" collapsed="false">
      <c r="A473" s="128" t="s">
        <v>223</v>
      </c>
      <c r="B473" s="128" t="s">
        <v>63</v>
      </c>
    </row>
    <row r="474" customFormat="false" ht="14.25" hidden="false" customHeight="false" outlineLevel="0" collapsed="false">
      <c r="A474" s="128" t="s">
        <v>224</v>
      </c>
      <c r="B474" s="128" t="s">
        <v>63</v>
      </c>
    </row>
    <row r="475" customFormat="false" ht="14.25" hidden="false" customHeight="false" outlineLevel="0" collapsed="false">
      <c r="A475" s="128" t="s">
        <v>225</v>
      </c>
      <c r="B475" s="128" t="s">
        <v>63</v>
      </c>
    </row>
    <row r="476" customFormat="false" ht="14.25" hidden="false" customHeight="false" outlineLevel="0" collapsed="false">
      <c r="A476" s="128" t="s">
        <v>226</v>
      </c>
      <c r="B476" s="128" t="s">
        <v>63</v>
      </c>
    </row>
    <row r="477" customFormat="false" ht="14.25" hidden="false" customHeight="false" outlineLevel="0" collapsed="false">
      <c r="A477" s="128" t="s">
        <v>227</v>
      </c>
      <c r="B477" s="128" t="s">
        <v>63</v>
      </c>
    </row>
    <row r="478" customFormat="false" ht="14.25" hidden="false" customHeight="false" outlineLevel="0" collapsed="false">
      <c r="A478" s="128" t="s">
        <v>228</v>
      </c>
      <c r="B478" s="128" t="s">
        <v>63</v>
      </c>
    </row>
    <row r="479" customFormat="false" ht="14.25" hidden="false" customHeight="false" outlineLevel="0" collapsed="false">
      <c r="A479" s="128" t="s">
        <v>229</v>
      </c>
      <c r="B479" s="128" t="s">
        <v>63</v>
      </c>
    </row>
    <row r="480" customFormat="false" ht="14.25" hidden="false" customHeight="false" outlineLevel="0" collapsed="false">
      <c r="A480" s="128" t="s">
        <v>230</v>
      </c>
      <c r="B480" s="128" t="s">
        <v>63</v>
      </c>
    </row>
    <row r="481" customFormat="false" ht="14.25" hidden="false" customHeight="false" outlineLevel="0" collapsed="false">
      <c r="A481" s="128" t="s">
        <v>231</v>
      </c>
      <c r="B481" s="128" t="s">
        <v>63</v>
      </c>
    </row>
    <row r="482" customFormat="false" ht="14.25" hidden="false" customHeight="false" outlineLevel="0" collapsed="false">
      <c r="A482" s="128" t="s">
        <v>232</v>
      </c>
      <c r="B482" s="128" t="s">
        <v>63</v>
      </c>
    </row>
    <row r="483" customFormat="false" ht="14.25" hidden="false" customHeight="false" outlineLevel="0" collapsed="false">
      <c r="A483" s="128" t="s">
        <v>233</v>
      </c>
      <c r="B483" s="128" t="s">
        <v>63</v>
      </c>
    </row>
    <row r="484" customFormat="false" ht="14.25" hidden="false" customHeight="false" outlineLevel="0" collapsed="false">
      <c r="A484" s="128" t="s">
        <v>234</v>
      </c>
      <c r="B484" s="128" t="s">
        <v>63</v>
      </c>
    </row>
    <row r="485" customFormat="false" ht="14.25" hidden="false" customHeight="false" outlineLevel="0" collapsed="false">
      <c r="A485" s="128" t="s">
        <v>235</v>
      </c>
      <c r="B485" s="128" t="s">
        <v>63</v>
      </c>
    </row>
    <row r="486" customFormat="false" ht="14.25" hidden="false" customHeight="false" outlineLevel="0" collapsed="false">
      <c r="A486" s="128" t="s">
        <v>236</v>
      </c>
      <c r="B486" s="128" t="s">
        <v>63</v>
      </c>
    </row>
    <row r="487" customFormat="false" ht="14.25" hidden="false" customHeight="false" outlineLevel="0" collapsed="false">
      <c r="A487" s="128" t="s">
        <v>237</v>
      </c>
      <c r="B487" s="128" t="s">
        <v>63</v>
      </c>
    </row>
    <row r="488" customFormat="false" ht="14.25" hidden="false" customHeight="false" outlineLevel="0" collapsed="false">
      <c r="A488" s="128" t="s">
        <v>238</v>
      </c>
      <c r="B488" s="128" t="s">
        <v>63</v>
      </c>
    </row>
    <row r="489" customFormat="false" ht="14.25" hidden="false" customHeight="false" outlineLevel="0" collapsed="false">
      <c r="A489" s="128" t="s">
        <v>239</v>
      </c>
      <c r="B489" s="128" t="s">
        <v>63</v>
      </c>
    </row>
    <row r="490" customFormat="false" ht="14.25" hidden="false" customHeight="false" outlineLevel="0" collapsed="false">
      <c r="A490" s="128" t="s">
        <v>240</v>
      </c>
      <c r="B490" s="128" t="s">
        <v>63</v>
      </c>
    </row>
    <row r="491" customFormat="false" ht="14.25" hidden="false" customHeight="false" outlineLevel="0" collapsed="false">
      <c r="A491" s="128" t="s">
        <v>241</v>
      </c>
      <c r="B491" s="128" t="s">
        <v>63</v>
      </c>
    </row>
    <row r="492" customFormat="false" ht="14.25" hidden="false" customHeight="false" outlineLevel="0" collapsed="false">
      <c r="A492" s="128" t="s">
        <v>242</v>
      </c>
      <c r="B492" s="128" t="s">
        <v>63</v>
      </c>
    </row>
    <row r="493" customFormat="false" ht="14.25" hidden="false" customHeight="false" outlineLevel="0" collapsed="false">
      <c r="A493" s="128" t="s">
        <v>243</v>
      </c>
      <c r="B493" s="128" t="s">
        <v>63</v>
      </c>
    </row>
    <row r="494" customFormat="false" ht="14.25" hidden="false" customHeight="false" outlineLevel="0" collapsed="false">
      <c r="A494" s="128" t="s">
        <v>244</v>
      </c>
      <c r="B494" s="128" t="s">
        <v>63</v>
      </c>
    </row>
    <row r="495" customFormat="false" ht="14.25" hidden="false" customHeight="false" outlineLevel="0" collapsed="false">
      <c r="A495" s="128" t="s">
        <v>245</v>
      </c>
      <c r="B495" s="128" t="s">
        <v>63</v>
      </c>
    </row>
    <row r="496" customFormat="false" ht="14.25" hidden="false" customHeight="false" outlineLevel="0" collapsed="false">
      <c r="A496" s="128" t="s">
        <v>246</v>
      </c>
      <c r="B496" s="128" t="s">
        <v>63</v>
      </c>
    </row>
    <row r="497" customFormat="false" ht="14.25" hidden="false" customHeight="false" outlineLevel="0" collapsed="false">
      <c r="A497" s="128" t="s">
        <v>247</v>
      </c>
      <c r="B497" s="128" t="s">
        <v>63</v>
      </c>
    </row>
    <row r="498" customFormat="false" ht="14.25" hidden="false" customHeight="false" outlineLevel="0" collapsed="false">
      <c r="A498" s="128" t="s">
        <v>248</v>
      </c>
      <c r="B498" s="128" t="s">
        <v>63</v>
      </c>
    </row>
    <row r="499" customFormat="false" ht="14.25" hidden="false" customHeight="false" outlineLevel="0" collapsed="false">
      <c r="A499" s="128" t="s">
        <v>249</v>
      </c>
      <c r="B499" s="128" t="s">
        <v>63</v>
      </c>
    </row>
    <row r="500" customFormat="false" ht="14.25" hidden="false" customHeight="false" outlineLevel="0" collapsed="false">
      <c r="A500" s="128" t="s">
        <v>250</v>
      </c>
      <c r="B500" s="128" t="s">
        <v>63</v>
      </c>
    </row>
    <row r="501" customFormat="false" ht="14.25" hidden="false" customHeight="false" outlineLevel="0" collapsed="false">
      <c r="A501" s="128" t="s">
        <v>251</v>
      </c>
      <c r="B501" s="128" t="s">
        <v>63</v>
      </c>
    </row>
    <row r="502" customFormat="false" ht="14.25" hidden="false" customHeight="false" outlineLevel="0" collapsed="false">
      <c r="A502" s="128" t="s">
        <v>252</v>
      </c>
      <c r="B502" s="128" t="s">
        <v>63</v>
      </c>
    </row>
    <row r="503" customFormat="false" ht="14.25" hidden="false" customHeight="false" outlineLevel="0" collapsed="false">
      <c r="A503" s="128" t="s">
        <v>253</v>
      </c>
      <c r="B503" s="128" t="s">
        <v>63</v>
      </c>
    </row>
    <row r="504" customFormat="false" ht="14.25" hidden="false" customHeight="false" outlineLevel="0" collapsed="false">
      <c r="A504" s="128" t="s">
        <v>254</v>
      </c>
      <c r="B504" s="128" t="s">
        <v>63</v>
      </c>
    </row>
    <row r="505" customFormat="false" ht="14.25" hidden="false" customHeight="false" outlineLevel="0" collapsed="false">
      <c r="A505" s="128" t="s">
        <v>255</v>
      </c>
      <c r="B505" s="128" t="s">
        <v>63</v>
      </c>
    </row>
    <row r="506" customFormat="false" ht="14.25" hidden="false" customHeight="false" outlineLevel="0" collapsed="false">
      <c r="A506" s="128" t="s">
        <v>256</v>
      </c>
      <c r="B506" s="128" t="s">
        <v>63</v>
      </c>
    </row>
    <row r="507" customFormat="false" ht="14.25" hidden="false" customHeight="false" outlineLevel="0" collapsed="false">
      <c r="A507" s="128" t="s">
        <v>257</v>
      </c>
      <c r="B507" s="128" t="s">
        <v>63</v>
      </c>
    </row>
    <row r="508" customFormat="false" ht="14.25" hidden="false" customHeight="false" outlineLevel="0" collapsed="false">
      <c r="A508" s="128" t="s">
        <v>258</v>
      </c>
      <c r="B508" s="128" t="s">
        <v>63</v>
      </c>
    </row>
    <row r="509" customFormat="false" ht="14.25" hidden="false" customHeight="false" outlineLevel="0" collapsed="false">
      <c r="A509" s="128" t="s">
        <v>259</v>
      </c>
      <c r="B509" s="128" t="s">
        <v>63</v>
      </c>
    </row>
    <row r="510" customFormat="false" ht="14.25" hidden="false" customHeight="false" outlineLevel="0" collapsed="false">
      <c r="A510" s="128" t="s">
        <v>260</v>
      </c>
      <c r="B510" s="128" t="s">
        <v>63</v>
      </c>
    </row>
    <row r="511" customFormat="false" ht="14.25" hidden="false" customHeight="false" outlineLevel="0" collapsed="false">
      <c r="A511" s="128" t="s">
        <v>261</v>
      </c>
      <c r="B511" s="128" t="s">
        <v>63</v>
      </c>
    </row>
    <row r="512" customFormat="false" ht="14.25" hidden="false" customHeight="false" outlineLevel="0" collapsed="false">
      <c r="A512" s="128" t="s">
        <v>262</v>
      </c>
      <c r="B512" s="128" t="s">
        <v>63</v>
      </c>
    </row>
    <row r="513" customFormat="false" ht="14.25" hidden="false" customHeight="false" outlineLevel="0" collapsed="false">
      <c r="A513" s="128" t="s">
        <v>263</v>
      </c>
      <c r="B513" s="128" t="s">
        <v>63</v>
      </c>
    </row>
    <row r="514" customFormat="false" ht="14.25" hidden="false" customHeight="false" outlineLevel="0" collapsed="false">
      <c r="A514" s="128" t="s">
        <v>264</v>
      </c>
      <c r="B514" s="128" t="s">
        <v>63</v>
      </c>
    </row>
    <row r="515" customFormat="false" ht="14.25" hidden="false" customHeight="false" outlineLevel="0" collapsed="false">
      <c r="A515" s="128" t="s">
        <v>265</v>
      </c>
      <c r="B515" s="128" t="s">
        <v>63</v>
      </c>
    </row>
    <row r="516" customFormat="false" ht="14.25" hidden="false" customHeight="false" outlineLevel="0" collapsed="false">
      <c r="A516" s="128" t="s">
        <v>266</v>
      </c>
      <c r="B516" s="128" t="s">
        <v>63</v>
      </c>
    </row>
    <row r="517" customFormat="false" ht="14.25" hidden="false" customHeight="false" outlineLevel="0" collapsed="false">
      <c r="A517" s="128" t="s">
        <v>267</v>
      </c>
      <c r="B517" s="128" t="s">
        <v>63</v>
      </c>
    </row>
    <row r="518" customFormat="false" ht="14.25" hidden="false" customHeight="false" outlineLevel="0" collapsed="false">
      <c r="A518" s="128" t="s">
        <v>268</v>
      </c>
      <c r="B518" s="128" t="s">
        <v>63</v>
      </c>
    </row>
    <row r="519" customFormat="false" ht="14.25" hidden="false" customHeight="false" outlineLevel="0" collapsed="false">
      <c r="A519" s="128" t="s">
        <v>269</v>
      </c>
      <c r="B519" s="128" t="s">
        <v>63</v>
      </c>
    </row>
    <row r="520" customFormat="false" ht="14.25" hidden="false" customHeight="false" outlineLevel="0" collapsed="false">
      <c r="A520" s="128" t="s">
        <v>270</v>
      </c>
      <c r="B520" s="128" t="s">
        <v>63</v>
      </c>
    </row>
    <row r="521" customFormat="false" ht="14.25" hidden="false" customHeight="false" outlineLevel="0" collapsed="false">
      <c r="A521" s="128" t="s">
        <v>271</v>
      </c>
      <c r="B521" s="128" t="s">
        <v>63</v>
      </c>
    </row>
    <row r="522" customFormat="false" ht="14.25" hidden="false" customHeight="false" outlineLevel="0" collapsed="false">
      <c r="A522" s="128" t="s">
        <v>272</v>
      </c>
      <c r="B522" s="128" t="s">
        <v>63</v>
      </c>
    </row>
    <row r="523" customFormat="false" ht="14.25" hidden="false" customHeight="false" outlineLevel="0" collapsed="false">
      <c r="A523" s="128" t="s">
        <v>273</v>
      </c>
      <c r="B523" s="128" t="s">
        <v>63</v>
      </c>
    </row>
    <row r="524" customFormat="false" ht="14.25" hidden="false" customHeight="false" outlineLevel="0" collapsed="false">
      <c r="A524" s="128" t="s">
        <v>274</v>
      </c>
      <c r="B524" s="128" t="s">
        <v>63</v>
      </c>
    </row>
    <row r="525" customFormat="false" ht="14.25" hidden="false" customHeight="false" outlineLevel="0" collapsed="false">
      <c r="A525" s="128" t="s">
        <v>275</v>
      </c>
      <c r="B525" s="128" t="s">
        <v>63</v>
      </c>
    </row>
    <row r="526" customFormat="false" ht="14.25" hidden="false" customHeight="false" outlineLevel="0" collapsed="false">
      <c r="A526" s="128" t="s">
        <v>276</v>
      </c>
      <c r="B526" s="128" t="s">
        <v>63</v>
      </c>
    </row>
    <row r="527" customFormat="false" ht="14.25" hidden="false" customHeight="false" outlineLevel="0" collapsed="false">
      <c r="A527" s="128" t="s">
        <v>277</v>
      </c>
      <c r="B527" s="128" t="s">
        <v>63</v>
      </c>
    </row>
    <row r="528" customFormat="false" ht="14.25" hidden="false" customHeight="false" outlineLevel="0" collapsed="false">
      <c r="A528" s="128" t="s">
        <v>278</v>
      </c>
      <c r="B528" s="128" t="s">
        <v>63</v>
      </c>
    </row>
    <row r="529" customFormat="false" ht="14.25" hidden="false" customHeight="false" outlineLevel="0" collapsed="false">
      <c r="A529" s="128" t="s">
        <v>279</v>
      </c>
      <c r="B529" s="128" t="s">
        <v>63</v>
      </c>
    </row>
    <row r="530" customFormat="false" ht="14.25" hidden="false" customHeight="false" outlineLevel="0" collapsed="false">
      <c r="A530" s="128" t="s">
        <v>280</v>
      </c>
      <c r="B530" s="128" t="s">
        <v>63</v>
      </c>
    </row>
    <row r="531" customFormat="false" ht="14.25" hidden="false" customHeight="false" outlineLevel="0" collapsed="false">
      <c r="A531" s="128" t="s">
        <v>281</v>
      </c>
      <c r="B531" s="128" t="s">
        <v>63</v>
      </c>
    </row>
    <row r="532" customFormat="false" ht="14.25" hidden="false" customHeight="false" outlineLevel="0" collapsed="false">
      <c r="A532" s="128" t="s">
        <v>282</v>
      </c>
      <c r="B532" s="128" t="s">
        <v>63</v>
      </c>
    </row>
    <row r="533" customFormat="false" ht="14.25" hidden="false" customHeight="false" outlineLevel="0" collapsed="false">
      <c r="A533" s="128" t="s">
        <v>283</v>
      </c>
      <c r="B533" s="128" t="s">
        <v>63</v>
      </c>
    </row>
    <row r="534" customFormat="false" ht="14.25" hidden="false" customHeight="false" outlineLevel="0" collapsed="false">
      <c r="A534" s="128" t="s">
        <v>284</v>
      </c>
      <c r="B534" s="128" t="s">
        <v>63</v>
      </c>
    </row>
    <row r="535" customFormat="false" ht="14.25" hidden="false" customHeight="false" outlineLevel="0" collapsed="false">
      <c r="A535" s="128" t="s">
        <v>285</v>
      </c>
      <c r="B535" s="128" t="s">
        <v>63</v>
      </c>
    </row>
    <row r="536" customFormat="false" ht="14.25" hidden="false" customHeight="false" outlineLevel="0" collapsed="false">
      <c r="A536" s="128" t="s">
        <v>286</v>
      </c>
      <c r="B536" s="128" t="s">
        <v>63</v>
      </c>
    </row>
    <row r="537" customFormat="false" ht="14.25" hidden="false" customHeight="false" outlineLevel="0" collapsed="false">
      <c r="A537" s="128" t="s">
        <v>287</v>
      </c>
      <c r="B537" s="128" t="s">
        <v>63</v>
      </c>
    </row>
    <row r="538" customFormat="false" ht="14.25" hidden="false" customHeight="false" outlineLevel="0" collapsed="false">
      <c r="A538" s="128" t="s">
        <v>288</v>
      </c>
      <c r="B538" s="128" t="s">
        <v>63</v>
      </c>
    </row>
    <row r="539" customFormat="false" ht="14.25" hidden="false" customHeight="false" outlineLevel="0" collapsed="false">
      <c r="A539" s="128" t="s">
        <v>289</v>
      </c>
      <c r="B539" s="128" t="s">
        <v>63</v>
      </c>
    </row>
    <row r="540" customFormat="false" ht="14.25" hidden="false" customHeight="false" outlineLevel="0" collapsed="false">
      <c r="A540" s="128" t="s">
        <v>290</v>
      </c>
      <c r="B540" s="128" t="s">
        <v>63</v>
      </c>
    </row>
    <row r="541" customFormat="false" ht="14.25" hidden="false" customHeight="false" outlineLevel="0" collapsed="false">
      <c r="A541" s="128" t="s">
        <v>291</v>
      </c>
      <c r="B541" s="128" t="s">
        <v>63</v>
      </c>
    </row>
    <row r="542" customFormat="false" ht="14.25" hidden="false" customHeight="false" outlineLevel="0" collapsed="false">
      <c r="A542" s="128" t="s">
        <v>292</v>
      </c>
      <c r="B542" s="128" t="s">
        <v>63</v>
      </c>
    </row>
    <row r="543" customFormat="false" ht="14.25" hidden="false" customHeight="false" outlineLevel="0" collapsed="false">
      <c r="A543" s="128" t="s">
        <v>293</v>
      </c>
      <c r="B543" s="128" t="s">
        <v>63</v>
      </c>
    </row>
    <row r="544" customFormat="false" ht="14.25" hidden="false" customHeight="false" outlineLevel="0" collapsed="false">
      <c r="A544" s="128" t="s">
        <v>294</v>
      </c>
      <c r="B544" s="128" t="s">
        <v>63</v>
      </c>
    </row>
    <row r="545" customFormat="false" ht="14.25" hidden="false" customHeight="false" outlineLevel="0" collapsed="false">
      <c r="A545" s="128" t="s">
        <v>295</v>
      </c>
      <c r="B545" s="128" t="s">
        <v>63</v>
      </c>
    </row>
    <row r="546" customFormat="false" ht="14.25" hidden="false" customHeight="false" outlineLevel="0" collapsed="false">
      <c r="A546" s="128" t="s">
        <v>296</v>
      </c>
      <c r="B546" s="128" t="s">
        <v>63</v>
      </c>
    </row>
    <row r="547" customFormat="false" ht="14.25" hidden="false" customHeight="false" outlineLevel="0" collapsed="false">
      <c r="A547" s="128" t="s">
        <v>297</v>
      </c>
      <c r="B547" s="128" t="s">
        <v>63</v>
      </c>
    </row>
    <row r="548" customFormat="false" ht="14.25" hidden="false" customHeight="false" outlineLevel="0" collapsed="false">
      <c r="A548" s="128" t="s">
        <v>298</v>
      </c>
      <c r="B548" s="128" t="s">
        <v>63</v>
      </c>
    </row>
    <row r="549" customFormat="false" ht="14.25" hidden="false" customHeight="false" outlineLevel="0" collapsed="false">
      <c r="A549" s="128" t="s">
        <v>299</v>
      </c>
      <c r="B549" s="128" t="s">
        <v>63</v>
      </c>
    </row>
    <row r="550" customFormat="false" ht="14.25" hidden="false" customHeight="false" outlineLevel="0" collapsed="false">
      <c r="A550" s="128" t="s">
        <v>300</v>
      </c>
      <c r="B550" s="128" t="s">
        <v>63</v>
      </c>
    </row>
    <row r="551" customFormat="false" ht="14.25" hidden="false" customHeight="false" outlineLevel="0" collapsed="false">
      <c r="A551" s="128" t="s">
        <v>301</v>
      </c>
      <c r="B551" s="128" t="s">
        <v>63</v>
      </c>
    </row>
    <row r="552" customFormat="false" ht="14.25" hidden="false" customHeight="false" outlineLevel="0" collapsed="false">
      <c r="A552" s="128" t="s">
        <v>302</v>
      </c>
      <c r="B552" s="128" t="s">
        <v>63</v>
      </c>
    </row>
    <row r="553" customFormat="false" ht="14.25" hidden="false" customHeight="false" outlineLevel="0" collapsed="false">
      <c r="A553" s="128" t="s">
        <v>303</v>
      </c>
      <c r="B553" s="128" t="s">
        <v>63</v>
      </c>
    </row>
    <row r="554" customFormat="false" ht="14.25" hidden="false" customHeight="false" outlineLevel="0" collapsed="false">
      <c r="A554" s="128" t="s">
        <v>304</v>
      </c>
      <c r="B554" s="128" t="s">
        <v>63</v>
      </c>
    </row>
    <row r="555" customFormat="false" ht="14.25" hidden="false" customHeight="false" outlineLevel="0" collapsed="false">
      <c r="A555" s="128" t="s">
        <v>305</v>
      </c>
      <c r="B555" s="128" t="s">
        <v>63</v>
      </c>
    </row>
    <row r="556" customFormat="false" ht="14.25" hidden="false" customHeight="false" outlineLevel="0" collapsed="false">
      <c r="A556" s="128" t="s">
        <v>306</v>
      </c>
      <c r="B556" s="128" t="s">
        <v>63</v>
      </c>
    </row>
    <row r="557" customFormat="false" ht="14.25" hidden="false" customHeight="false" outlineLevel="0" collapsed="false">
      <c r="A557" s="128" t="s">
        <v>307</v>
      </c>
      <c r="B557" s="128" t="s">
        <v>63</v>
      </c>
    </row>
    <row r="558" customFormat="false" ht="14.25" hidden="false" customHeight="false" outlineLevel="0" collapsed="false">
      <c r="A558" s="128" t="s">
        <v>308</v>
      </c>
      <c r="B558" s="128" t="s">
        <v>63</v>
      </c>
    </row>
    <row r="559" customFormat="false" ht="14.25" hidden="false" customHeight="false" outlineLevel="0" collapsed="false">
      <c r="A559" s="128" t="s">
        <v>309</v>
      </c>
      <c r="B559" s="128" t="s">
        <v>63</v>
      </c>
    </row>
    <row r="560" customFormat="false" ht="14.25" hidden="false" customHeight="false" outlineLevel="0" collapsed="false">
      <c r="A560" s="128" t="s">
        <v>310</v>
      </c>
      <c r="B560" s="128" t="s">
        <v>63</v>
      </c>
    </row>
    <row r="561" customFormat="false" ht="14.25" hidden="false" customHeight="false" outlineLevel="0" collapsed="false">
      <c r="A561" s="128" t="s">
        <v>311</v>
      </c>
      <c r="B561" s="128" t="s">
        <v>63</v>
      </c>
    </row>
    <row r="562" customFormat="false" ht="14.25" hidden="false" customHeight="false" outlineLevel="0" collapsed="false">
      <c r="A562" s="128" t="s">
        <v>312</v>
      </c>
      <c r="B562" s="128" t="s">
        <v>63</v>
      </c>
    </row>
    <row r="563" customFormat="false" ht="14.25" hidden="false" customHeight="false" outlineLevel="0" collapsed="false">
      <c r="A563" s="128" t="s">
        <v>313</v>
      </c>
      <c r="B563" s="128" t="s">
        <v>63</v>
      </c>
    </row>
    <row r="564" customFormat="false" ht="14.25" hidden="false" customHeight="false" outlineLevel="0" collapsed="false">
      <c r="A564" s="128" t="s">
        <v>314</v>
      </c>
      <c r="B564" s="128" t="s">
        <v>63</v>
      </c>
    </row>
    <row r="565" customFormat="false" ht="14.25" hidden="false" customHeight="false" outlineLevel="0" collapsed="false">
      <c r="A565" s="128" t="s">
        <v>315</v>
      </c>
      <c r="B565" s="128" t="s">
        <v>63</v>
      </c>
    </row>
    <row r="566" customFormat="false" ht="14.25" hidden="false" customHeight="false" outlineLevel="0" collapsed="false">
      <c r="A566" s="128" t="s">
        <v>316</v>
      </c>
      <c r="B566" s="128" t="s">
        <v>63</v>
      </c>
    </row>
    <row r="567" customFormat="false" ht="14.25" hidden="false" customHeight="false" outlineLevel="0" collapsed="false">
      <c r="A567" s="128" t="s">
        <v>317</v>
      </c>
      <c r="B567" s="128" t="s">
        <v>63</v>
      </c>
    </row>
    <row r="568" customFormat="false" ht="14.25" hidden="false" customHeight="false" outlineLevel="0" collapsed="false">
      <c r="A568" s="128" t="s">
        <v>318</v>
      </c>
      <c r="B568" s="128" t="s">
        <v>63</v>
      </c>
    </row>
    <row r="569" customFormat="false" ht="14.25" hidden="false" customHeight="false" outlineLevel="0" collapsed="false">
      <c r="A569" s="128" t="s">
        <v>319</v>
      </c>
      <c r="B569" s="128" t="s">
        <v>63</v>
      </c>
    </row>
    <row r="570" customFormat="false" ht="14.25" hidden="false" customHeight="false" outlineLevel="0" collapsed="false">
      <c r="A570" s="128" t="s">
        <v>320</v>
      </c>
      <c r="B570" s="128" t="s">
        <v>63</v>
      </c>
    </row>
    <row r="571" customFormat="false" ht="14.25" hidden="false" customHeight="false" outlineLevel="0" collapsed="false">
      <c r="A571" s="128" t="s">
        <v>321</v>
      </c>
      <c r="B571" s="128" t="s">
        <v>63</v>
      </c>
    </row>
    <row r="572" customFormat="false" ht="14.25" hidden="false" customHeight="false" outlineLevel="0" collapsed="false">
      <c r="A572" s="128" t="s">
        <v>322</v>
      </c>
      <c r="B572" s="128" t="s">
        <v>63</v>
      </c>
    </row>
    <row r="573" customFormat="false" ht="14.25" hidden="false" customHeight="false" outlineLevel="0" collapsed="false">
      <c r="A573" s="128" t="s">
        <v>323</v>
      </c>
      <c r="B573" s="128" t="s">
        <v>63</v>
      </c>
    </row>
    <row r="574" customFormat="false" ht="14.25" hidden="false" customHeight="false" outlineLevel="0" collapsed="false">
      <c r="A574" s="128" t="s">
        <v>324</v>
      </c>
      <c r="B574" s="128" t="s">
        <v>63</v>
      </c>
    </row>
    <row r="575" customFormat="false" ht="14.25" hidden="false" customHeight="false" outlineLevel="0" collapsed="false">
      <c r="A575" s="128" t="s">
        <v>325</v>
      </c>
      <c r="B575" s="128" t="s">
        <v>74</v>
      </c>
    </row>
    <row r="576" customFormat="false" ht="14.25" hidden="false" customHeight="false" outlineLevel="0" collapsed="false">
      <c r="A576" s="128" t="s">
        <v>326</v>
      </c>
      <c r="B576" s="128" t="s">
        <v>74</v>
      </c>
    </row>
    <row r="577" customFormat="false" ht="14.25" hidden="false" customHeight="false" outlineLevel="0" collapsed="false">
      <c r="A577" s="128" t="s">
        <v>327</v>
      </c>
      <c r="B577" s="128" t="s">
        <v>74</v>
      </c>
    </row>
    <row r="578" customFormat="false" ht="14.25" hidden="false" customHeight="false" outlineLevel="0" collapsed="false">
      <c r="A578" s="128" t="s">
        <v>328</v>
      </c>
      <c r="B578" s="128" t="s">
        <v>74</v>
      </c>
    </row>
    <row r="579" customFormat="false" ht="14.25" hidden="false" customHeight="false" outlineLevel="0" collapsed="false">
      <c r="A579" s="128" t="s">
        <v>329</v>
      </c>
      <c r="B579" s="128" t="s">
        <v>74</v>
      </c>
    </row>
    <row r="580" customFormat="false" ht="14.25" hidden="false" customHeight="false" outlineLevel="0" collapsed="false">
      <c r="A580" s="128" t="s">
        <v>330</v>
      </c>
      <c r="B580" s="128" t="s">
        <v>74</v>
      </c>
    </row>
    <row r="581" customFormat="false" ht="14.25" hidden="false" customHeight="false" outlineLevel="0" collapsed="false">
      <c r="A581" s="128" t="s">
        <v>331</v>
      </c>
      <c r="B581" s="128" t="s">
        <v>74</v>
      </c>
    </row>
    <row r="582" customFormat="false" ht="14.25" hidden="false" customHeight="false" outlineLevel="0" collapsed="false">
      <c r="A582" s="128" t="s">
        <v>332</v>
      </c>
      <c r="B582" s="111" t="s">
        <v>65</v>
      </c>
    </row>
    <row r="583" customFormat="false" ht="14.25" hidden="false" customHeight="false" outlineLevel="0" collapsed="false">
      <c r="A583" s="128" t="s">
        <v>333</v>
      </c>
      <c r="B583" s="111" t="s">
        <v>65</v>
      </c>
    </row>
    <row r="584" customFormat="false" ht="14.25" hidden="false" customHeight="false" outlineLevel="0" collapsed="false">
      <c r="A584" s="128" t="s">
        <v>334</v>
      </c>
      <c r="B584" s="111" t="s">
        <v>65</v>
      </c>
    </row>
    <row r="585" customFormat="false" ht="14.25" hidden="false" customHeight="false" outlineLevel="0" collapsed="false">
      <c r="A585" s="128" t="s">
        <v>335</v>
      </c>
      <c r="B585" s="111" t="s">
        <v>65</v>
      </c>
    </row>
    <row r="586" customFormat="false" ht="14.25" hidden="false" customHeight="false" outlineLevel="0" collapsed="false">
      <c r="A586" s="128" t="s">
        <v>336</v>
      </c>
      <c r="B586" s="111" t="s">
        <v>65</v>
      </c>
    </row>
    <row r="587" customFormat="false" ht="14.25" hidden="false" customHeight="false" outlineLevel="0" collapsed="false">
      <c r="A587" s="128" t="s">
        <v>337</v>
      </c>
      <c r="B587" s="111" t="s">
        <v>65</v>
      </c>
    </row>
    <row r="588" customFormat="false" ht="14.25" hidden="false" customHeight="false" outlineLevel="0" collapsed="false">
      <c r="A588" s="128" t="s">
        <v>338</v>
      </c>
      <c r="B588" s="111" t="s">
        <v>65</v>
      </c>
    </row>
    <row r="589" customFormat="false" ht="14.25" hidden="false" customHeight="false" outlineLevel="0" collapsed="false">
      <c r="A589" s="128" t="s">
        <v>339</v>
      </c>
      <c r="B589" s="111" t="s">
        <v>65</v>
      </c>
    </row>
    <row r="590" customFormat="false" ht="14.25" hidden="false" customHeight="false" outlineLevel="0" collapsed="false">
      <c r="A590" s="128" t="s">
        <v>340</v>
      </c>
      <c r="B590" s="111" t="s">
        <v>65</v>
      </c>
    </row>
    <row r="591" customFormat="false" ht="14.25" hidden="false" customHeight="false" outlineLevel="0" collapsed="false">
      <c r="A591" s="128" t="s">
        <v>341</v>
      </c>
      <c r="B591" s="111" t="s">
        <v>65</v>
      </c>
    </row>
    <row r="592" customFormat="false" ht="14.25" hidden="false" customHeight="false" outlineLevel="0" collapsed="false">
      <c r="A592" s="128" t="s">
        <v>342</v>
      </c>
      <c r="B592" s="111" t="s">
        <v>65</v>
      </c>
    </row>
    <row r="593" customFormat="false" ht="14.25" hidden="false" customHeight="false" outlineLevel="0" collapsed="false">
      <c r="A593" s="128" t="s">
        <v>343</v>
      </c>
      <c r="B593" s="111" t="s">
        <v>65</v>
      </c>
    </row>
    <row r="594" customFormat="false" ht="14.25" hidden="false" customHeight="false" outlineLevel="0" collapsed="false">
      <c r="A594" s="128" t="s">
        <v>344</v>
      </c>
      <c r="B594" s="111" t="s">
        <v>65</v>
      </c>
    </row>
    <row r="595" customFormat="false" ht="14.25" hidden="false" customHeight="false" outlineLevel="0" collapsed="false">
      <c r="A595" s="128" t="s">
        <v>345</v>
      </c>
      <c r="B595" s="111" t="s">
        <v>65</v>
      </c>
    </row>
    <row r="596" customFormat="false" ht="14.25" hidden="false" customHeight="false" outlineLevel="0" collapsed="false">
      <c r="A596" s="128" t="s">
        <v>346</v>
      </c>
      <c r="B596" s="111" t="s">
        <v>65</v>
      </c>
    </row>
    <row r="597" customFormat="false" ht="14.25" hidden="false" customHeight="false" outlineLevel="0" collapsed="false">
      <c r="A597" s="128" t="s">
        <v>347</v>
      </c>
      <c r="B597" s="111" t="s">
        <v>65</v>
      </c>
    </row>
    <row r="598" customFormat="false" ht="14.25" hidden="false" customHeight="false" outlineLevel="0" collapsed="false">
      <c r="A598" s="128" t="s">
        <v>348</v>
      </c>
      <c r="B598" s="111" t="s">
        <v>65</v>
      </c>
    </row>
    <row r="599" customFormat="false" ht="14.25" hidden="false" customHeight="false" outlineLevel="0" collapsed="false">
      <c r="A599" s="128" t="s">
        <v>349</v>
      </c>
      <c r="B599" s="111" t="s">
        <v>65</v>
      </c>
    </row>
    <row r="600" customFormat="false" ht="14.25" hidden="false" customHeight="false" outlineLevel="0" collapsed="false">
      <c r="A600" s="128" t="s">
        <v>350</v>
      </c>
      <c r="B600" s="111" t="s">
        <v>65</v>
      </c>
    </row>
    <row r="601" customFormat="false" ht="14.25" hidden="false" customHeight="false" outlineLevel="0" collapsed="false">
      <c r="A601" s="128" t="s">
        <v>351</v>
      </c>
      <c r="B601" s="111" t="s">
        <v>65</v>
      </c>
    </row>
    <row r="602" customFormat="false" ht="14.25" hidden="false" customHeight="false" outlineLevel="0" collapsed="false">
      <c r="A602" s="128" t="s">
        <v>352</v>
      </c>
      <c r="B602" s="111" t="s">
        <v>65</v>
      </c>
    </row>
    <row r="603" customFormat="false" ht="14.25" hidden="false" customHeight="false" outlineLevel="0" collapsed="false">
      <c r="A603" s="128" t="s">
        <v>353</v>
      </c>
      <c r="B603" s="111" t="s">
        <v>65</v>
      </c>
    </row>
    <row r="604" customFormat="false" ht="14.25" hidden="false" customHeight="false" outlineLevel="0" collapsed="false">
      <c r="A604" s="128" t="s">
        <v>354</v>
      </c>
      <c r="B604" s="111" t="s">
        <v>65</v>
      </c>
    </row>
    <row r="605" customFormat="false" ht="14.25" hidden="false" customHeight="false" outlineLevel="0" collapsed="false">
      <c r="A605" s="128" t="s">
        <v>355</v>
      </c>
      <c r="B605" s="111" t="s">
        <v>65</v>
      </c>
    </row>
    <row r="606" customFormat="false" ht="14.25" hidden="false" customHeight="false" outlineLevel="0" collapsed="false">
      <c r="A606" s="128" t="s">
        <v>356</v>
      </c>
      <c r="B606" s="111" t="s">
        <v>65</v>
      </c>
    </row>
    <row r="607" customFormat="false" ht="14.25" hidden="false" customHeight="false" outlineLevel="0" collapsed="false">
      <c r="A607" s="128" t="s">
        <v>357</v>
      </c>
      <c r="B607" s="111" t="s">
        <v>65</v>
      </c>
    </row>
    <row r="608" customFormat="false" ht="14.25" hidden="false" customHeight="false" outlineLevel="0" collapsed="false">
      <c r="A608" s="128" t="s">
        <v>358</v>
      </c>
      <c r="B608" s="111" t="s">
        <v>65</v>
      </c>
    </row>
    <row r="609" customFormat="false" ht="14.25" hidden="false" customHeight="false" outlineLevel="0" collapsed="false">
      <c r="A609" s="128" t="s">
        <v>359</v>
      </c>
      <c r="B609" s="111" t="s">
        <v>65</v>
      </c>
    </row>
    <row r="610" customFormat="false" ht="14.25" hidden="false" customHeight="false" outlineLevel="0" collapsed="false">
      <c r="A610" s="128" t="s">
        <v>360</v>
      </c>
      <c r="B610" s="111" t="s">
        <v>65</v>
      </c>
    </row>
    <row r="611" customFormat="false" ht="14.25" hidden="false" customHeight="false" outlineLevel="0" collapsed="false">
      <c r="A611" s="128" t="s">
        <v>361</v>
      </c>
      <c r="B611" s="111" t="s">
        <v>65</v>
      </c>
    </row>
    <row r="612" customFormat="false" ht="14.25" hidden="false" customHeight="false" outlineLevel="0" collapsed="false">
      <c r="A612" s="128" t="s">
        <v>362</v>
      </c>
      <c r="B612" s="111" t="s">
        <v>65</v>
      </c>
    </row>
    <row r="613" customFormat="false" ht="14.25" hidden="false" customHeight="false" outlineLevel="0" collapsed="false">
      <c r="A613" s="128" t="s">
        <v>363</v>
      </c>
      <c r="B613" s="111" t="s">
        <v>65</v>
      </c>
    </row>
    <row r="614" customFormat="false" ht="14.25" hidden="false" customHeight="false" outlineLevel="0" collapsed="false">
      <c r="A614" s="128" t="s">
        <v>364</v>
      </c>
      <c r="B614" s="111" t="s">
        <v>65</v>
      </c>
    </row>
    <row r="615" customFormat="false" ht="14.25" hidden="false" customHeight="false" outlineLevel="0" collapsed="false">
      <c r="A615" s="128" t="s">
        <v>365</v>
      </c>
      <c r="B615" s="111" t="s">
        <v>65</v>
      </c>
    </row>
    <row r="616" customFormat="false" ht="14.25" hidden="false" customHeight="false" outlineLevel="0" collapsed="false">
      <c r="A616" s="128" t="s">
        <v>366</v>
      </c>
      <c r="B616" s="111" t="s">
        <v>65</v>
      </c>
    </row>
    <row r="617" customFormat="false" ht="14.25" hidden="false" customHeight="false" outlineLevel="0" collapsed="false">
      <c r="A617" s="128" t="s">
        <v>367</v>
      </c>
      <c r="B617" s="111" t="s">
        <v>65</v>
      </c>
    </row>
    <row r="618" customFormat="false" ht="14.25" hidden="false" customHeight="false" outlineLevel="0" collapsed="false">
      <c r="A618" s="128" t="s">
        <v>368</v>
      </c>
      <c r="B618" s="111" t="s">
        <v>65</v>
      </c>
    </row>
    <row r="619" customFormat="false" ht="14.25" hidden="false" customHeight="false" outlineLevel="0" collapsed="false">
      <c r="A619" s="128" t="s">
        <v>369</v>
      </c>
      <c r="B619" s="111" t="s">
        <v>65</v>
      </c>
    </row>
    <row r="620" customFormat="false" ht="14.25" hidden="false" customHeight="false" outlineLevel="0" collapsed="false">
      <c r="A620" s="128" t="s">
        <v>370</v>
      </c>
      <c r="B620" s="111" t="s">
        <v>65</v>
      </c>
    </row>
    <row r="621" customFormat="false" ht="14.25" hidden="false" customHeight="false" outlineLevel="0" collapsed="false">
      <c r="A621" s="128" t="s">
        <v>371</v>
      </c>
      <c r="B621" s="111" t="s">
        <v>65</v>
      </c>
    </row>
    <row r="622" customFormat="false" ht="14.25" hidden="false" customHeight="false" outlineLevel="0" collapsed="false">
      <c r="A622" s="128" t="s">
        <v>372</v>
      </c>
      <c r="B622" s="111" t="s">
        <v>65</v>
      </c>
    </row>
    <row r="623" s="1" customFormat="true" ht="14.25" hidden="false" customHeight="false" outlineLevel="0" collapsed="false">
      <c r="A623" s="128" t="s">
        <v>373</v>
      </c>
      <c r="B623" s="111" t="s">
        <v>65</v>
      </c>
    </row>
    <row r="624" s="1" customFormat="true" ht="14.25" hidden="false" customHeight="false" outlineLevel="0" collapsed="false">
      <c r="A624" s="128" t="s">
        <v>374</v>
      </c>
      <c r="B624" s="111" t="s">
        <v>65</v>
      </c>
    </row>
    <row r="625" s="1" customFormat="true" ht="14.25" hidden="false" customHeight="false" outlineLevel="0" collapsed="false">
      <c r="A625" s="128" t="s">
        <v>375</v>
      </c>
      <c r="B625" s="111" t="s">
        <v>65</v>
      </c>
    </row>
    <row r="626" s="1" customFormat="true" ht="14.25" hidden="false" customHeight="false" outlineLevel="0" collapsed="false">
      <c r="A626" s="128" t="s">
        <v>376</v>
      </c>
      <c r="B626" s="111" t="s">
        <v>65</v>
      </c>
    </row>
    <row r="627" s="1" customFormat="true" ht="14.25" hidden="false" customHeight="false" outlineLevel="0" collapsed="false">
      <c r="A627" s="128" t="s">
        <v>377</v>
      </c>
      <c r="B627" s="111" t="s">
        <v>65</v>
      </c>
    </row>
    <row r="628" s="1" customFormat="true" ht="14.25" hidden="false" customHeight="false" outlineLevel="0" collapsed="false">
      <c r="A628" s="128" t="s">
        <v>378</v>
      </c>
      <c r="B628" s="111" t="s">
        <v>65</v>
      </c>
    </row>
    <row r="629" s="1" customFormat="true" ht="14.25" hidden="false" customHeight="false" outlineLevel="0" collapsed="false">
      <c r="A629" s="128" t="s">
        <v>379</v>
      </c>
      <c r="B629" s="111" t="s">
        <v>65</v>
      </c>
    </row>
    <row r="630" s="1" customFormat="true" ht="14.25" hidden="false" customHeight="false" outlineLevel="0" collapsed="false">
      <c r="A630" s="128" t="s">
        <v>380</v>
      </c>
      <c r="B630" s="111" t="s">
        <v>65</v>
      </c>
    </row>
    <row r="631" s="1" customFormat="true" ht="14.25" hidden="false" customHeight="false" outlineLevel="0" collapsed="false">
      <c r="A631" s="128" t="s">
        <v>381</v>
      </c>
      <c r="B631" s="111" t="s">
        <v>65</v>
      </c>
    </row>
    <row r="632" s="1" customFormat="true" ht="14.25" hidden="false" customHeight="false" outlineLevel="0" collapsed="false">
      <c r="A632" s="128" t="s">
        <v>382</v>
      </c>
      <c r="B632" s="111" t="s">
        <v>65</v>
      </c>
    </row>
    <row r="633" s="1" customFormat="true" ht="14.25" hidden="false" customHeight="false" outlineLevel="0" collapsed="false">
      <c r="A633" s="128" t="s">
        <v>383</v>
      </c>
      <c r="B633" s="111" t="s">
        <v>65</v>
      </c>
    </row>
    <row r="634" s="1" customFormat="true" ht="14.25" hidden="false" customHeight="false" outlineLevel="0" collapsed="false">
      <c r="A634" s="128" t="s">
        <v>384</v>
      </c>
      <c r="B634" s="111" t="s">
        <v>65</v>
      </c>
    </row>
    <row r="635" s="1" customFormat="true" ht="14.25" hidden="false" customHeight="false" outlineLevel="0" collapsed="false">
      <c r="A635" s="128" t="s">
        <v>385</v>
      </c>
      <c r="B635" s="111" t="s">
        <v>65</v>
      </c>
    </row>
    <row r="636" s="1" customFormat="true" ht="14.25" hidden="false" customHeight="false" outlineLevel="0" collapsed="false">
      <c r="A636" s="128" t="s">
        <v>386</v>
      </c>
      <c r="B636" s="111" t="s">
        <v>65</v>
      </c>
    </row>
    <row r="637" s="1" customFormat="true" ht="14.25" hidden="false" customHeight="false" outlineLevel="0" collapsed="false">
      <c r="A637" s="128" t="s">
        <v>387</v>
      </c>
      <c r="B637" s="111" t="s">
        <v>65</v>
      </c>
    </row>
    <row r="638" s="1" customFormat="true" ht="14.25" hidden="false" customHeight="false" outlineLevel="0" collapsed="false">
      <c r="A638" s="128" t="s">
        <v>388</v>
      </c>
      <c r="B638" s="111" t="s">
        <v>65</v>
      </c>
    </row>
    <row r="639" s="1" customFormat="true" ht="14.25" hidden="false" customHeight="false" outlineLevel="0" collapsed="false">
      <c r="A639" s="128" t="s">
        <v>389</v>
      </c>
      <c r="B639" s="111" t="s">
        <v>65</v>
      </c>
    </row>
    <row r="640" s="1" customFormat="true" ht="14.25" hidden="false" customHeight="false" outlineLevel="0" collapsed="false">
      <c r="A640" s="128" t="s">
        <v>390</v>
      </c>
      <c r="B640" s="111" t="s">
        <v>65</v>
      </c>
    </row>
    <row r="641" s="1" customFormat="true" ht="14.25" hidden="false" customHeight="false" outlineLevel="0" collapsed="false">
      <c r="A641" s="128" t="s">
        <v>391</v>
      </c>
      <c r="B641" s="111" t="s">
        <v>65</v>
      </c>
    </row>
    <row r="642" s="1" customFormat="true" ht="14.25" hidden="false" customHeight="false" outlineLevel="0" collapsed="false">
      <c r="A642" s="128" t="s">
        <v>392</v>
      </c>
      <c r="B642" s="128" t="s">
        <v>72</v>
      </c>
    </row>
    <row r="643" s="1" customFormat="true" ht="14.25" hidden="false" customHeight="false" outlineLevel="0" collapsed="false">
      <c r="A643" s="128" t="s">
        <v>393</v>
      </c>
      <c r="B643" s="128" t="s">
        <v>72</v>
      </c>
    </row>
    <row r="644" s="1" customFormat="true" ht="14.25" hidden="false" customHeight="false" outlineLevel="0" collapsed="false">
      <c r="A644" s="128" t="s">
        <v>394</v>
      </c>
      <c r="B644" s="128" t="s">
        <v>72</v>
      </c>
    </row>
    <row r="645" s="1" customFormat="true" ht="14.25" hidden="false" customHeight="false" outlineLevel="0" collapsed="false">
      <c r="A645" s="128" t="s">
        <v>395</v>
      </c>
      <c r="B645" s="128" t="s">
        <v>72</v>
      </c>
    </row>
    <row r="646" s="1" customFormat="true" ht="14.25" hidden="false" customHeight="false" outlineLevel="0" collapsed="false">
      <c r="A646" s="128" t="s">
        <v>396</v>
      </c>
      <c r="B646" s="128" t="s">
        <v>72</v>
      </c>
    </row>
    <row r="647" s="1" customFormat="true" ht="14.25" hidden="false" customHeight="false" outlineLevel="0" collapsed="false">
      <c r="A647" s="128" t="s">
        <v>397</v>
      </c>
      <c r="B647" s="128" t="s">
        <v>72</v>
      </c>
    </row>
    <row r="648" s="1" customFormat="true" ht="14.25" hidden="false" customHeight="false" outlineLevel="0" collapsed="false">
      <c r="A648" s="128" t="s">
        <v>398</v>
      </c>
      <c r="B648" s="128" t="s">
        <v>72</v>
      </c>
    </row>
    <row r="649" customFormat="false" ht="14.25" hidden="false" customHeight="false" outlineLevel="0" collapsed="false">
      <c r="A649" s="128" t="s">
        <v>399</v>
      </c>
      <c r="B649" s="128" t="s">
        <v>72</v>
      </c>
    </row>
    <row r="650" customFormat="false" ht="14.25" hidden="false" customHeight="false" outlineLevel="0" collapsed="false">
      <c r="A650" s="128" t="s">
        <v>400</v>
      </c>
      <c r="B650" s="128" t="s">
        <v>72</v>
      </c>
    </row>
    <row r="651" customFormat="false" ht="14.25" hidden="false" customHeight="false" outlineLevel="0" collapsed="false">
      <c r="A651" s="128" t="s">
        <v>401</v>
      </c>
      <c r="B651" s="128" t="s">
        <v>72</v>
      </c>
    </row>
    <row r="652" customFormat="false" ht="14.25" hidden="false" customHeight="false" outlineLevel="0" collapsed="false">
      <c r="A652" s="128" t="s">
        <v>402</v>
      </c>
      <c r="B652" s="128" t="s">
        <v>68</v>
      </c>
    </row>
    <row r="653" customFormat="false" ht="14.25" hidden="false" customHeight="false" outlineLevel="0" collapsed="false">
      <c r="A653" s="128" t="s">
        <v>403</v>
      </c>
      <c r="B653" s="128" t="s">
        <v>68</v>
      </c>
    </row>
    <row r="654" customFormat="false" ht="14.25" hidden="false" customHeight="false" outlineLevel="0" collapsed="false">
      <c r="A654" s="128" t="s">
        <v>404</v>
      </c>
      <c r="B654" s="128" t="s">
        <v>68</v>
      </c>
    </row>
    <row r="655" customFormat="false" ht="14.25" hidden="false" customHeight="false" outlineLevel="0" collapsed="false">
      <c r="A655" s="128" t="s">
        <v>405</v>
      </c>
      <c r="B655" s="128" t="s">
        <v>68</v>
      </c>
    </row>
    <row r="656" customFormat="false" ht="14.25" hidden="false" customHeight="false" outlineLevel="0" collapsed="false">
      <c r="A656" s="128" t="s">
        <v>406</v>
      </c>
      <c r="B656" s="128" t="s">
        <v>68</v>
      </c>
    </row>
    <row r="657" customFormat="false" ht="14.25" hidden="false" customHeight="false" outlineLevel="0" collapsed="false">
      <c r="A657" s="128" t="s">
        <v>407</v>
      </c>
      <c r="B657" s="128" t="s">
        <v>68</v>
      </c>
    </row>
    <row r="658" customFormat="false" ht="14.25" hidden="false" customHeight="false" outlineLevel="0" collapsed="false">
      <c r="A658" s="128" t="s">
        <v>408</v>
      </c>
      <c r="B658" s="128" t="s">
        <v>68</v>
      </c>
    </row>
    <row r="659" customFormat="false" ht="14.25" hidden="false" customHeight="false" outlineLevel="0" collapsed="false">
      <c r="A659" s="128" t="s">
        <v>409</v>
      </c>
      <c r="B659" s="128" t="s">
        <v>68</v>
      </c>
    </row>
    <row r="660" customFormat="false" ht="14.25" hidden="false" customHeight="false" outlineLevel="0" collapsed="false">
      <c r="A660" s="129"/>
      <c r="B660" s="129"/>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AL13">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57.56"/>
  </cols>
  <sheetData>
    <row r="1" customFormat="false" ht="18.75" hidden="false" customHeight="false" outlineLevel="0" collapsed="false">
      <c r="A1" s="130" t="s">
        <v>410</v>
      </c>
    </row>
    <row r="3" customFormat="false" ht="15" hidden="false" customHeight="false" outlineLevel="0" collapsed="false">
      <c r="A3" s="131" t="n">
        <v>1</v>
      </c>
      <c r="B3" s="132" t="s">
        <v>411</v>
      </c>
    </row>
    <row r="4" customFormat="false" ht="15" hidden="false" customHeight="false" outlineLevel="0" collapsed="false">
      <c r="A4" s="131" t="n">
        <v>2</v>
      </c>
      <c r="B4" s="132" t="s">
        <v>412</v>
      </c>
    </row>
    <row r="5" customFormat="false" ht="75" hidden="false" customHeight="false" outlineLevel="0" collapsed="false">
      <c r="A5" s="131" t="n">
        <v>3</v>
      </c>
      <c r="B5" s="133" t="s">
        <v>413</v>
      </c>
    </row>
    <row r="6" customFormat="false" ht="15" hidden="false" customHeight="false" outlineLevel="0" collapsed="false">
      <c r="A6" s="131" t="n">
        <v>4</v>
      </c>
      <c r="B6" s="132" t="s">
        <v>414</v>
      </c>
    </row>
    <row r="7" customFormat="false" ht="60" hidden="false" customHeight="false" outlineLevel="0" collapsed="false">
      <c r="A7" s="131" t="n">
        <v>5</v>
      </c>
      <c r="B7" s="132" t="s">
        <v>415</v>
      </c>
    </row>
    <row r="8" customFormat="false" ht="45" hidden="false" customHeight="false" outlineLevel="0" collapsed="false">
      <c r="A8" s="131" t="n">
        <v>6</v>
      </c>
      <c r="B8" s="132" t="s">
        <v>416</v>
      </c>
    </row>
    <row r="9" customFormat="false" ht="45" hidden="false" customHeight="false" outlineLevel="0" collapsed="false">
      <c r="A9" s="131" t="n">
        <v>7</v>
      </c>
      <c r="B9" s="132"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4" t="s">
        <v>418</v>
      </c>
      <c r="D2" s="134"/>
      <c r="E2" s="134"/>
      <c r="F2" s="134"/>
      <c r="G2" s="134"/>
      <c r="H2" s="134"/>
      <c r="I2" s="134"/>
      <c r="J2" s="134"/>
      <c r="K2" s="134"/>
      <c r="L2" s="134"/>
      <c r="M2" s="134"/>
      <c r="N2" s="134"/>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greens </v>
      </c>
      <c r="F8" s="11"/>
      <c r="G8" s="11"/>
      <c r="H8" s="11"/>
      <c r="I8" s="11"/>
      <c r="J8" s="11"/>
      <c r="K8" s="11"/>
      <c r="L8" s="11"/>
      <c r="M8" s="11"/>
      <c r="N8" s="11"/>
      <c r="O8" s="11"/>
      <c r="P8" s="11"/>
      <c r="Q8" s="11"/>
      <c r="R8" s="11"/>
      <c r="S8" s="26"/>
      <c r="T8" s="26"/>
      <c r="U8" s="27"/>
      <c r="V8" s="28" t="str">
        <f aca="false">TEXT(CZ110/1000000,"#,##0.0")&amp;"MM HHs"</f>
        <v>118.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2</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INTERNAL ANALGESIC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Income Per Capita</v>
      </c>
      <c r="F11" s="11"/>
      <c r="G11" s="11"/>
      <c r="H11" s="11"/>
      <c r="I11" s="11"/>
      <c r="J11" s="11"/>
      <c r="K11" s="11"/>
      <c r="L11" s="11"/>
      <c r="M11" s="11"/>
      <c r="N11" s="26"/>
      <c r="O11" s="26"/>
      <c r="P11" s="35" t="str">
        <f aca="false">TEXT(DB110/100,"0.0%")&amp;IF(AND(Z2&lt;&gt;"",DQ110&lt;&gt;"")," ("&amp;IF((DQ110/100)&gt;0,"+","")&amp;TEXT(DQ110,"0.0")&amp;"pts)","")&amp;IF(Z1&lt;&gt;""," ("&amp;TEXT(DA110/1000000,"#,##0.0")&amp;"MM HHs)","")</f>
        <v>53.0% (-0.4pts)</v>
      </c>
      <c r="Q11" s="35"/>
      <c r="R11" s="35"/>
      <c r="S11" s="35"/>
      <c r="T11" s="35"/>
      <c r="U11" s="35"/>
      <c r="V11" s="26"/>
      <c r="W11" s="26"/>
      <c r="Y11" s="11"/>
      <c r="AB11" s="36" t="str">
        <f aca="false">TEXT(DD110/100,"0.0%")&amp;IF(AND(Z2&lt;&gt;"",DS110&lt;&gt;"")," ("&amp;IF((DS110/100)&gt;0,"+","")&amp;TEXT(DS110,"0.0")&amp;"pts)","")&amp;IF(Z1&lt;&gt;""," ("&amp;TEXT(DC110/1000000,"#,##0.0")&amp;"MM HHs)","")</f>
        <v>47.0% (+0.4pt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v>
      </c>
      <c r="Q12" s="39"/>
      <c r="R12" s="39"/>
      <c r="S12" s="39"/>
      <c r="T12" s="39"/>
      <c r="U12" s="39"/>
      <c r="V12" s="11"/>
      <c r="W12" s="11"/>
      <c r="X12" s="32"/>
      <c r="Y12" s="11"/>
      <c r="Z12" s="11"/>
      <c r="AB12" s="39" t="str">
        <f aca="false">"Do Not Shop in "&amp;CV110</f>
        <v>Do Not Shop in Walgreens </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IF(CX107&lt;&gt;"",CX107,"")</f>
        <v>Parent Company : All Parent Compani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5.9% (-2.0pt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4.1% (+2.0pts)</v>
      </c>
      <c r="W15" s="36"/>
      <c r="X15" s="36"/>
      <c r="Y15" s="36"/>
      <c r="Z15" s="36"/>
      <c r="AA15" s="36"/>
      <c r="AJ15" s="24"/>
      <c r="AL15" s="43"/>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4" t="str">
        <f aca="false">"Buy "&amp;MID($D$10,11,LEN($D$10)-10)&amp;" Somewhere"</f>
        <v>Buy INTERNAL ANALGESICS Somewhere</v>
      </c>
      <c r="K16" s="44"/>
      <c r="L16" s="44"/>
      <c r="M16" s="44"/>
      <c r="N16" s="44"/>
      <c r="O16" s="44"/>
      <c r="R16" s="38"/>
      <c r="S16" s="11"/>
      <c r="T16" s="32"/>
      <c r="U16" s="11"/>
      <c r="V16" s="39" t="str">
        <f aca="false">"Do Not Buy "&amp;MID($D$10,11,LEN($D$10)-10)&amp;" Anywhere"</f>
        <v>Do Not Buy INTERNAL ANALGESICS Anywhere</v>
      </c>
      <c r="W16" s="39"/>
      <c r="X16" s="39"/>
      <c r="Y16" s="39"/>
      <c r="Z16" s="39"/>
      <c r="AA16" s="39"/>
      <c r="AJ16" s="24"/>
      <c r="AL16" s="45"/>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5"/>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6"/>
      <c r="E18" s="46"/>
      <c r="F18" s="46"/>
      <c r="G18" s="46"/>
      <c r="H18" s="46"/>
      <c r="I18" s="46"/>
      <c r="J18" s="46"/>
      <c r="K18" s="46"/>
      <c r="L18" s="46"/>
      <c r="M18" s="47"/>
      <c r="N18" s="46"/>
      <c r="O18" s="46"/>
      <c r="P18" s="46"/>
      <c r="Q18" s="46"/>
      <c r="R18" s="46"/>
      <c r="S18" s="46"/>
      <c r="T18" s="47"/>
      <c r="U18" s="46"/>
      <c r="V18" s="46"/>
      <c r="W18" s="46"/>
      <c r="X18" s="46"/>
      <c r="Y18" s="46"/>
      <c r="Z18" s="46"/>
      <c r="AA18" s="46"/>
      <c r="AB18" s="46"/>
      <c r="AC18" s="46"/>
      <c r="AD18" s="46"/>
      <c r="AE18" s="46"/>
      <c r="AF18" s="46"/>
      <c r="AG18" s="46"/>
      <c r="AH18" s="46"/>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8" t="str">
        <f aca="false">IF(Z3&lt;&gt;"","$ Opportunity from 1 Additional Point of Buyer Conversion:","")</f>
        <v/>
      </c>
      <c r="E19" s="48"/>
      <c r="F19" s="48"/>
      <c r="G19" s="48"/>
      <c r="H19" s="48"/>
      <c r="I19" s="48"/>
      <c r="J19" s="36" t="str">
        <f aca="false">TEXT(DL110/100,"0.0%")&amp;IF(AND(Z2&lt;&gt;"",EA110&lt;&gt;"")," ("&amp;IF((EA110/100)&gt;0,"+","")&amp;TEXT(EA110,"0.0")&amp;"pts)","")&amp;IF(Z1&lt;&gt;""," ("&amp;TEXT(DH110/1000000,"#,##0.0")&amp;"MM HHs)","")</f>
        <v>29.1% (-0.4pts)</v>
      </c>
      <c r="K19" s="36"/>
      <c r="L19" s="36"/>
      <c r="M19" s="36"/>
      <c r="N19" s="36"/>
      <c r="O19" s="36"/>
      <c r="P19" s="46"/>
      <c r="Q19" s="46"/>
      <c r="R19" s="36" t="str">
        <f aca="false">TEXT((100-DL110)/100,"0.0%")&amp;IF(AND(Z2&lt;&gt;"",EA110&lt;&gt;"")," ("&amp;IF(((EA110*(-1))/100)&gt;0,"+","")&amp;TEXT(EA110*(-1),"0.0")&amp;"pts)","")&amp;IF(Z1&lt;&gt;""," ("&amp;TEXT((DE110-DH110)/1000000,"#,##0.0")&amp;"MM HHs)","")</f>
        <v>70.9% (+0.4pts)</v>
      </c>
      <c r="S19" s="36"/>
      <c r="T19" s="36"/>
      <c r="U19" s="36"/>
      <c r="V19" s="36"/>
      <c r="W19" s="36"/>
      <c r="X19" s="46"/>
      <c r="Y19" s="46"/>
      <c r="Z19" s="49" t="s">
        <v>14</v>
      </c>
      <c r="AA19" s="49"/>
      <c r="AB19" s="49"/>
      <c r="AC19" s="49"/>
      <c r="AD19" s="49"/>
      <c r="AE19" s="49"/>
      <c r="AF19" s="49"/>
      <c r="AG19" s="49"/>
      <c r="AH19" s="50"/>
      <c r="AI19" s="51"/>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8"/>
      <c r="E20" s="48"/>
      <c r="F20" s="48"/>
      <c r="G20" s="48"/>
      <c r="H20" s="48"/>
      <c r="I20" s="48"/>
      <c r="J20" s="52" t="str">
        <f aca="false">"Buy "&amp;MID($D$10,11,LEN($D$10)-10)&amp;" in "&amp;CV110</f>
        <v>Buy INTERNAL ANALGESICS in Walgreens </v>
      </c>
      <c r="K20" s="52"/>
      <c r="L20" s="52"/>
      <c r="M20" s="52"/>
      <c r="N20" s="52"/>
      <c r="O20" s="52"/>
      <c r="P20" s="46"/>
      <c r="Q20" s="46"/>
      <c r="R20" s="52" t="str">
        <f aca="false">"Do Not Buy "&amp;MID($D$10,11,LEN($D$10)-10)&amp;" in "&amp;CV110</f>
        <v>Do Not Buy INTERNAL ANALGESICS in Walgreens </v>
      </c>
      <c r="S20" s="52"/>
      <c r="T20" s="52"/>
      <c r="U20" s="52"/>
      <c r="V20" s="52"/>
      <c r="W20" s="52"/>
      <c r="X20" s="46"/>
      <c r="Y20" s="46"/>
      <c r="Z20" s="49"/>
      <c r="AA20" s="49"/>
      <c r="AB20" s="49"/>
      <c r="AC20" s="49"/>
      <c r="AD20" s="49"/>
      <c r="AE20" s="49"/>
      <c r="AF20" s="49"/>
      <c r="AG20" s="49"/>
      <c r="AH20" s="50"/>
      <c r="AI20" s="51"/>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3" t="str">
        <f aca="false">IF(Z3&lt;&gt;"",DM110,"")</f>
        <v/>
      </c>
      <c r="E21" s="53"/>
      <c r="F21" s="53"/>
      <c r="G21" s="53"/>
      <c r="H21" s="53"/>
      <c r="I21" s="53"/>
      <c r="J21" s="52"/>
      <c r="K21" s="52"/>
      <c r="L21" s="52"/>
      <c r="M21" s="52"/>
      <c r="N21" s="52"/>
      <c r="O21" s="52"/>
      <c r="P21" s="46"/>
      <c r="Q21" s="46"/>
      <c r="R21" s="52"/>
      <c r="S21" s="52"/>
      <c r="T21" s="52"/>
      <c r="U21" s="52"/>
      <c r="V21" s="52"/>
      <c r="W21" s="52"/>
      <c r="X21" s="46"/>
      <c r="Y21" s="46"/>
      <c r="Z21" s="49"/>
      <c r="AA21" s="49"/>
      <c r="AB21" s="49"/>
      <c r="AC21" s="49"/>
      <c r="AD21" s="49"/>
      <c r="AE21" s="49"/>
      <c r="AF21" s="49"/>
      <c r="AG21" s="49"/>
      <c r="AH21" s="54"/>
      <c r="AI21" s="55"/>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6"/>
      <c r="C22" s="13"/>
      <c r="D22" s="46"/>
      <c r="E22" s="46"/>
      <c r="F22" s="57"/>
      <c r="G22" s="57"/>
      <c r="H22" s="57"/>
      <c r="I22" s="58"/>
      <c r="J22" s="58"/>
      <c r="K22" s="59"/>
      <c r="L22" s="58"/>
      <c r="M22" s="46"/>
      <c r="N22" s="46"/>
      <c r="O22" s="46"/>
      <c r="P22" s="46"/>
      <c r="Q22" s="46"/>
      <c r="R22" s="58"/>
      <c r="S22" s="58"/>
      <c r="T22" s="59"/>
      <c r="U22" s="58"/>
      <c r="V22" s="46"/>
      <c r="W22" s="54"/>
      <c r="X22" s="46"/>
      <c r="Y22" s="46"/>
      <c r="Z22" s="46"/>
      <c r="AA22" s="46"/>
      <c r="AB22" s="54"/>
      <c r="AC22" s="54"/>
      <c r="AD22" s="54"/>
      <c r="AE22" s="54"/>
      <c r="AF22" s="54"/>
      <c r="AG22" s="54"/>
      <c r="AH22" s="54"/>
      <c r="AI22" s="55"/>
      <c r="AJ22" s="60"/>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6"/>
      <c r="C23" s="13"/>
      <c r="D23" s="13"/>
      <c r="E23" s="13"/>
      <c r="F23" s="55"/>
      <c r="G23" s="61"/>
      <c r="H23" s="62"/>
      <c r="I23" s="62"/>
      <c r="J23" s="62"/>
      <c r="K23" s="63"/>
      <c r="L23" s="61"/>
      <c r="M23" s="61"/>
      <c r="N23" s="13"/>
      <c r="O23" s="13"/>
      <c r="P23" s="55"/>
      <c r="Q23" s="55"/>
      <c r="R23" s="13"/>
      <c r="S23" s="55"/>
      <c r="T23" s="63"/>
      <c r="U23" s="62"/>
      <c r="V23" s="62"/>
      <c r="W23" s="55"/>
      <c r="X23" s="13"/>
      <c r="Y23" s="13"/>
      <c r="Z23" s="13"/>
      <c r="AA23" s="13"/>
      <c r="AB23" s="55"/>
      <c r="AC23" s="55"/>
      <c r="AD23" s="55"/>
      <c r="AE23" s="55"/>
      <c r="AF23" s="55"/>
      <c r="AG23" s="55"/>
      <c r="AH23" s="55"/>
      <c r="AI23" s="55"/>
      <c r="AJ23" s="60"/>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6"/>
      <c r="C24" s="13"/>
      <c r="D24" s="13"/>
      <c r="E24" s="13"/>
      <c r="F24" s="55"/>
      <c r="G24" s="64"/>
      <c r="H24" s="55"/>
      <c r="I24" s="55"/>
      <c r="J24" s="55"/>
      <c r="K24" s="55"/>
      <c r="L24" s="13"/>
      <c r="M24" s="13"/>
      <c r="N24" s="65"/>
      <c r="O24" s="13"/>
      <c r="P24" s="55"/>
      <c r="Q24" s="55"/>
      <c r="R24" s="13"/>
      <c r="S24" s="55"/>
      <c r="T24" s="55"/>
      <c r="U24" s="55"/>
      <c r="V24" s="55"/>
      <c r="W24" s="63"/>
      <c r="X24" s="13"/>
      <c r="Y24" s="13"/>
      <c r="Z24" s="13"/>
      <c r="AA24" s="13"/>
      <c r="AB24" s="55"/>
      <c r="AC24" s="55"/>
      <c r="AD24" s="55"/>
      <c r="AE24" s="55"/>
      <c r="AF24" s="55"/>
      <c r="AG24" s="55"/>
      <c r="AH24" s="55"/>
      <c r="AI24" s="55"/>
      <c r="AJ24" s="60"/>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6"/>
      <c r="C25" s="13"/>
      <c r="D25" s="66" t="s">
        <v>15</v>
      </c>
      <c r="E25" s="66"/>
      <c r="F25" s="66"/>
      <c r="G25" s="66"/>
      <c r="H25" s="66"/>
      <c r="I25" s="66"/>
      <c r="J25" s="66"/>
      <c r="K25" s="66"/>
      <c r="L25" s="66"/>
      <c r="M25" s="66"/>
      <c r="N25" s="66"/>
      <c r="O25" s="66"/>
      <c r="P25" s="66"/>
      <c r="Q25" s="66"/>
      <c r="R25" s="66"/>
      <c r="S25" s="55"/>
      <c r="T25" s="67" t="s">
        <v>16</v>
      </c>
      <c r="U25" s="67"/>
      <c r="V25" s="67"/>
      <c r="W25" s="67"/>
      <c r="X25" s="67"/>
      <c r="Y25" s="67"/>
      <c r="Z25" s="67"/>
      <c r="AA25" s="67"/>
      <c r="AB25" s="67"/>
      <c r="AC25" s="67"/>
      <c r="AD25" s="67"/>
      <c r="AE25" s="67"/>
      <c r="AF25" s="67"/>
      <c r="AG25" s="67"/>
      <c r="AH25" s="67"/>
      <c r="AI25" s="55"/>
      <c r="AJ25" s="60"/>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6"/>
      <c r="C26" s="13"/>
      <c r="D26" s="13"/>
      <c r="E26" s="13"/>
      <c r="F26" s="55"/>
      <c r="G26" s="68"/>
      <c r="H26" s="33"/>
      <c r="I26" s="55"/>
      <c r="J26" s="55"/>
      <c r="K26" s="55"/>
      <c r="L26" s="13"/>
      <c r="M26" s="13"/>
      <c r="N26" s="69"/>
      <c r="O26" s="13"/>
      <c r="P26" s="55"/>
      <c r="Q26" s="55"/>
      <c r="R26" s="13"/>
      <c r="S26" s="70"/>
      <c r="T26" s="70"/>
      <c r="U26" s="70"/>
      <c r="V26" s="70"/>
      <c r="W26" s="71"/>
      <c r="X26" s="33"/>
      <c r="Y26" s="70"/>
      <c r="AC26" s="70"/>
      <c r="AD26" s="70"/>
      <c r="AE26" s="70"/>
      <c r="AF26" s="70"/>
      <c r="AG26" s="70"/>
      <c r="AH26" s="70"/>
      <c r="AI26" s="70"/>
      <c r="AJ26" s="60"/>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6"/>
      <c r="C27" s="13"/>
      <c r="D27" s="72"/>
      <c r="E27" s="72"/>
      <c r="F27" s="73"/>
      <c r="G27" s="74"/>
      <c r="H27" s="73"/>
      <c r="I27" s="73"/>
      <c r="J27" s="73"/>
      <c r="K27" s="73"/>
      <c r="L27" s="72"/>
      <c r="M27" s="72"/>
      <c r="N27" s="75"/>
      <c r="O27" s="72"/>
      <c r="P27" s="73"/>
      <c r="Q27" s="73"/>
      <c r="R27" s="72"/>
      <c r="S27" s="76"/>
      <c r="T27" s="76"/>
      <c r="U27" s="76"/>
      <c r="V27" s="76"/>
      <c r="W27" s="77"/>
      <c r="X27" s="76"/>
      <c r="Y27" s="76"/>
      <c r="Z27" s="78"/>
      <c r="AA27" s="78"/>
      <c r="AB27" s="78"/>
      <c r="AC27" s="76"/>
      <c r="AD27" s="76"/>
      <c r="AE27" s="76"/>
      <c r="AF27" s="76"/>
      <c r="AG27" s="76"/>
      <c r="AH27" s="76"/>
      <c r="AI27" s="70"/>
      <c r="AJ27" s="60"/>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6"/>
      <c r="C28" s="13"/>
      <c r="D28" s="72"/>
      <c r="E28" s="36" t="str">
        <f aca="false">TEXT(DI110/DI111,"0.0%")&amp;IF(AND(Z2&lt;&gt;"",DI110&lt;&gt;"",DI111&lt;&gt;"",DX110&lt;&gt;"",DX111&lt;&gt;"")," ("&amp;IF((DI110/DI111-(DI110-DX110)/(DI111-DX111))&gt;0,"+","")&amp;TEXT((DI110/DI111-(DI110-DX110)/(DI111-DX111))*100,"0.0")&amp;"pts)","")&amp;IF(Z1&lt;&gt;""," ("&amp;TEXT(DI110/1000000,"$#,##0.0")&amp;"MM)","")</f>
        <v>43.2% (+2.1pts)</v>
      </c>
      <c r="F28" s="36"/>
      <c r="G28" s="36"/>
      <c r="H28" s="36"/>
      <c r="I28" s="36"/>
      <c r="J28" s="36"/>
      <c r="K28" s="79"/>
      <c r="L28" s="36" t="str">
        <f aca="false">TEXT(DK111/DI111,"0.0%")&amp;IF(AND(Z2&lt;&gt;"",DK111&lt;&gt;"",DI111&lt;&gt;"",DZ111&lt;&gt;"",DX111&lt;&gt;"")," ("&amp;IF((DK111/DI111-(DK111-DZ111)/(DI111-DX111))&gt;0,"+","")&amp;TEXT((DK111/DI111-(DK111-DZ111)/(DI111-DX111))*100,"0.0")&amp;"pts)","")&amp;IF(Z1&lt;&gt;""," ("&amp;TEXT(DK111/1000000,"$#,##0.0")&amp;"MM)","")</f>
        <v>56.8% (-2.1pts)</v>
      </c>
      <c r="M28" s="36"/>
      <c r="N28" s="36"/>
      <c r="O28" s="36"/>
      <c r="P28" s="36"/>
      <c r="Q28" s="36"/>
      <c r="R28" s="80"/>
      <c r="S28" s="81"/>
      <c r="T28" s="82"/>
      <c r="U28" s="81"/>
      <c r="V28" s="36" t="str">
        <f aca="false">"100.0%"&amp;IF(Z2&lt;&gt;""," (0.0pts)","")&amp;IF(Z1&lt;&gt;""," ("&amp;TEXT(DJ111/1000000,"$#,##0.0")&amp;"MM)","")</f>
        <v>100.0% (0.0pts)</v>
      </c>
      <c r="W28" s="36"/>
      <c r="X28" s="36"/>
      <c r="Y28" s="36"/>
      <c r="Z28" s="36"/>
      <c r="AA28" s="36"/>
      <c r="AB28" s="83" t="s">
        <v>17</v>
      </c>
      <c r="AC28" s="83"/>
      <c r="AD28" s="83"/>
      <c r="AE28" s="83"/>
      <c r="AF28" s="83"/>
      <c r="AG28" s="83"/>
      <c r="AH28" s="76"/>
      <c r="AI28" s="70"/>
      <c r="AJ28" s="60"/>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6"/>
      <c r="C29" s="13"/>
      <c r="D29" s="72"/>
      <c r="E29" s="39" t="str">
        <f aca="false">MID($D$10,11,LEN($D$10)-10)&amp;" $ Spent in "&amp;CV110</f>
        <v>INTERNAL ANALGESICS $ Spent in Walgreens </v>
      </c>
      <c r="F29" s="39"/>
      <c r="G29" s="39"/>
      <c r="H29" s="39"/>
      <c r="I29" s="39"/>
      <c r="J29" s="39"/>
      <c r="K29" s="73"/>
      <c r="L29" s="39" t="str">
        <f aca="false">MID($D$10,11,LEN($D$10)-10)&amp;" $ Leaked Elsewhere"</f>
        <v>INTERNAL ANALGESICS $ Leaked Elsewhere</v>
      </c>
      <c r="M29" s="39"/>
      <c r="N29" s="39"/>
      <c r="O29" s="39"/>
      <c r="P29" s="39"/>
      <c r="Q29" s="39"/>
      <c r="R29" s="84"/>
      <c r="S29" s="81"/>
      <c r="T29" s="85"/>
      <c r="U29" s="81"/>
      <c r="V29" s="39" t="str">
        <f aca="false">MID($D$10,11,LEN($D$10)-10)&amp;" $ Leaked Elsewhere"</f>
        <v>INTERNAL ANALGESICS $ Leaked Elsewhere</v>
      </c>
      <c r="W29" s="39"/>
      <c r="X29" s="39"/>
      <c r="Y29" s="39"/>
      <c r="Z29" s="39"/>
      <c r="AA29" s="39"/>
      <c r="AB29" s="83"/>
      <c r="AC29" s="83"/>
      <c r="AD29" s="83"/>
      <c r="AE29" s="83"/>
      <c r="AF29" s="83"/>
      <c r="AG29" s="83"/>
      <c r="AH29" s="76"/>
      <c r="AI29" s="70"/>
      <c r="AJ29" s="60"/>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6"/>
      <c r="C30" s="13"/>
      <c r="D30" s="72"/>
      <c r="E30" s="72"/>
      <c r="F30" s="86"/>
      <c r="G30" s="86"/>
      <c r="H30" s="86"/>
      <c r="I30" s="86"/>
      <c r="J30" s="73"/>
      <c r="K30" s="73"/>
      <c r="L30" s="86"/>
      <c r="M30" s="86"/>
      <c r="N30" s="87"/>
      <c r="O30" s="72"/>
      <c r="P30" s="73"/>
      <c r="Q30" s="73"/>
      <c r="R30" s="72"/>
      <c r="S30" s="76"/>
      <c r="T30" s="76"/>
      <c r="U30" s="76"/>
      <c r="V30" s="86"/>
      <c r="W30" s="87"/>
      <c r="X30" s="86"/>
      <c r="Y30" s="76"/>
      <c r="Z30" s="78"/>
      <c r="AA30" s="78"/>
      <c r="AB30" s="78"/>
      <c r="AC30" s="76"/>
      <c r="AD30" s="76"/>
      <c r="AE30" s="76"/>
      <c r="AF30" s="76"/>
      <c r="AG30" s="76"/>
      <c r="AH30" s="76"/>
      <c r="AI30" s="70"/>
      <c r="AJ30" s="60"/>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6"/>
      <c r="C31" s="13"/>
      <c r="D31" s="13"/>
      <c r="E31" s="13"/>
      <c r="F31" s="55"/>
      <c r="G31" s="62"/>
      <c r="H31" s="62"/>
      <c r="I31" s="62"/>
      <c r="J31" s="55"/>
      <c r="K31" s="62"/>
      <c r="L31" s="61"/>
      <c r="M31" s="61"/>
      <c r="N31" s="88"/>
      <c r="O31" s="61"/>
      <c r="P31" s="62"/>
      <c r="Q31" s="62"/>
      <c r="R31" s="13"/>
      <c r="S31" s="1"/>
      <c r="T31" s="55"/>
      <c r="U31" s="55"/>
      <c r="V31" s="55"/>
      <c r="W31" s="63"/>
      <c r="X31" s="62"/>
      <c r="Y31" s="61"/>
      <c r="Z31" s="13"/>
      <c r="AA31" s="61"/>
      <c r="AB31" s="61"/>
      <c r="AC31" s="62"/>
      <c r="AD31" s="55"/>
      <c r="AE31" s="62"/>
      <c r="AF31" s="62"/>
      <c r="AG31" s="62"/>
      <c r="AH31" s="55"/>
      <c r="AI31" s="70"/>
      <c r="AJ31" s="60"/>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6"/>
      <c r="C32" s="13"/>
      <c r="D32" s="13"/>
      <c r="E32" s="13"/>
      <c r="F32" s="89"/>
      <c r="G32" s="55"/>
      <c r="H32" s="55"/>
      <c r="I32" s="55"/>
      <c r="J32" s="89"/>
      <c r="K32" s="55"/>
      <c r="L32" s="13"/>
      <c r="M32" s="13"/>
      <c r="N32" s="89"/>
      <c r="O32" s="13"/>
      <c r="P32" s="55"/>
      <c r="Q32" s="55"/>
      <c r="R32" s="90"/>
      <c r="S32" s="1"/>
      <c r="T32" s="13"/>
      <c r="U32" s="13"/>
      <c r="V32" s="89"/>
      <c r="W32" s="55"/>
      <c r="X32" s="55"/>
      <c r="Y32" s="55"/>
      <c r="Z32" s="89"/>
      <c r="AA32" s="55"/>
      <c r="AB32" s="13"/>
      <c r="AC32" s="13"/>
      <c r="AD32" s="89"/>
      <c r="AE32" s="13"/>
      <c r="AF32" s="55"/>
      <c r="AG32" s="55"/>
      <c r="AH32" s="90"/>
      <c r="AI32" s="70"/>
      <c r="AJ32" s="60"/>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6"/>
      <c r="C33" s="13"/>
      <c r="D33" s="91" t="str">
        <f aca="false">IF(ISERROR(VLOOKUP(1,$CC$109:$EH$259,54,FALSE()))=FALSE(),TEXT(VLOOKUP(1,$CC$109:$EH$259,54,FALSE())/$DI$111,"0.0%")&amp;IF(AND($Z2&lt;&gt;"",VLOOKUP(1,$CC$109:$EH$259,58,FALSE())&lt;&gt;"")," ("&amp;IF(VLOOKUP(1,$CC$109:$EH$259,58,FALSE())&gt;0,"+","")&amp;TEXT(VLOOKUP(1,$CC$109:$EH$259,58,FALSE())*100,"0.0")&amp;"pts)",""),"")</f>
        <v>15.3% (+1.6pts)</v>
      </c>
      <c r="E33" s="91"/>
      <c r="F33" s="91"/>
      <c r="G33" s="55"/>
      <c r="H33" s="91" t="str">
        <f aca="false">IF(ISERROR(VLOOKUP(2,$CC$109:$EH$259,54,FALSE()))=FALSE(),TEXT(VLOOKUP(2,$CC$109:$EH$259,54,FALSE())/$DI$111,"0.0%")&amp;IF(AND($Z2&lt;&gt;"",VLOOKUP(2,$CC$109:$EH$259,58,FALSE())&lt;&gt;"")," ("&amp;IF(VLOOKUP(2,$CC$109:$EH$259,58,FALSE())&gt;0,"+","")&amp;TEXT(VLOOKUP(2,$CC$109:$EH$259,58,FALSE())*100,"0.0")&amp;"pts)",""),"")</f>
        <v>13.6% (-2.0pts)</v>
      </c>
      <c r="I33" s="91"/>
      <c r="J33" s="91"/>
      <c r="K33" s="51"/>
      <c r="L33" s="91" t="str">
        <f aca="false">IF(ISERROR(VLOOKUP(3,$CC$109:$EH$259,54,FALSE()))=FALSE(),TEXT(VLOOKUP(3,$CC$109:$EH$259,54,FALSE())/$DI$111,"0.0%")&amp;IF(AND($Z2&lt;&gt;"",VLOOKUP(3,$CC$109:$EH$259,58,FALSE())&lt;&gt;"")," ("&amp;IF(VLOOKUP(3,$CC$109:$EH$259,58,FALSE())&gt;0,"+","")&amp;TEXT(VLOOKUP(3,$CC$109:$EH$259,58,FALSE())*100,"0.0")&amp;"pts)",""),"")</f>
        <v>13.3% (-0.6pts)</v>
      </c>
      <c r="M33" s="91"/>
      <c r="N33" s="91"/>
      <c r="P33" s="91"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14.5% (-1.0pts)</v>
      </c>
      <c r="Q33" s="91"/>
      <c r="R33" s="91"/>
      <c r="S33" s="1"/>
      <c r="T33" s="92" t="str">
        <f aca="false">IF(ISERROR(VLOOKUP(1,$CM$109:$EH$259,47,FALSE()))=FALSE(),TEXT(VLOOKUP(1,$CM$109:$DJ$259,24,FALSE())/$DJ$111,"0.0%")&amp;IF(AND($Z2&lt;&gt;"",VLOOKUP(1,$CM$109:$EH$259,47,FALSE())&lt;&gt;"")," ("&amp;IF(VLOOKUP(1,$CM$109:$EH$259,47,FALSE())&gt;0,"+","")&amp;TEXT(VLOOKUP(1,$CM$109:$EH$259,47,FALSE())*100,"0.0")&amp;"pts)",""),"")</f>
        <v>30.2% (+0.4pts)</v>
      </c>
      <c r="U33" s="92"/>
      <c r="V33" s="92"/>
      <c r="W33" s="55"/>
      <c r="X33" s="92" t="str">
        <f aca="false">IF(ISERROR(VLOOKUP(2,$CM$109:$EH$259,47,FALSE()))=FALSE(),TEXT(VLOOKUP(2,$CM$109:$DJ$259,24,FALSE())/$DJ$111,"0.0%")&amp;IF(AND($Z2&lt;&gt;"",VLOOKUP(2,$CM$109:$EH$259,47,FALSE())&lt;&gt;"")," ("&amp;IF(VLOOKUP(2,$CM$109:$EH$259,47,FALSE())&gt;0,"+","")&amp;TEXT(VLOOKUP(2,$CM$109:$EH$259,47,FALSE())*100,"0.0")&amp;"pts)",""),"")</f>
        <v>24.3% (-0.3pts)</v>
      </c>
      <c r="Y33" s="92"/>
      <c r="Z33" s="92"/>
      <c r="AA33" s="51"/>
      <c r="AB33" s="92" t="str">
        <f aca="false">IF(ISERROR(VLOOKUP(3,$CM$109:$EH$259,47,FALSE()))=FALSE(),TEXT(VLOOKUP(3,$CM$109:$DJ$259,24,FALSE())/$DJ$111,"0.0%")&amp;IF(AND($Z2&lt;&gt;"",VLOOKUP(3,$CM$109:$EH$259,47,FALSE())&lt;&gt;"")," ("&amp;IF(VLOOKUP(3,$CM$109:$EH$259,47,FALSE())&gt;0,"+","")&amp;TEXT(VLOOKUP(3,$CM$109:$EH$259,47,FALSE())*100,"0.0")&amp;"pts)",""),"")</f>
        <v>15.3% (-0.8pts)</v>
      </c>
      <c r="AC33" s="92"/>
      <c r="AD33" s="92"/>
      <c r="AF33" s="92"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30.3% (+0.7pts)</v>
      </c>
      <c r="AG33" s="92"/>
      <c r="AH33" s="92"/>
      <c r="AI33" s="70"/>
      <c r="AJ33" s="60"/>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6"/>
      <c r="C34" s="13"/>
      <c r="D34" s="93" t="str">
        <f aca="false">IF(ISERROR(VLOOKUP(1,$CC$109:$EH$259,54,FALSE()))=FALSE(),MID($D$10,11,LEN($D$10)-10)&amp;" $ Leaked to "&amp;VLOOKUP(1,$CC$109:$CV$259,20,FALSE())&amp;IF($Z1&lt;&gt;""," ("&amp;TEXT(VLOOKUP(1,$CC$109:$EH$259,54,FALSE())/1000000,"$#,##0.0")&amp;"MM)",""),"")</f>
        <v>INTERNAL ANALGESICS $ Leaked to Drug</v>
      </c>
      <c r="E34" s="93"/>
      <c r="F34" s="93"/>
      <c r="G34" s="55"/>
      <c r="H34" s="93" t="str">
        <f aca="false">IF(ISERROR(VLOOKUP(2,$CC$109:$EH$259,54,FALSE()))=FALSE(),MID($D$10,11,LEN($D$10)-10)&amp;" $ Leaked to "&amp;VLOOKUP(2,$CC$109:$CV$259,20,FALSE())&amp;IF($Z1&lt;&gt;""," ("&amp;TEXT(VLOOKUP(2,$CC$109:$EH$259,54,FALSE())/1000000,"$#,##0.0")&amp;"MM)",""),"")</f>
        <v>INTERNAL ANALGESICS $ Leaked to GroceryX</v>
      </c>
      <c r="I34" s="93"/>
      <c r="J34" s="93"/>
      <c r="K34" s="55"/>
      <c r="L34" s="93" t="str">
        <f aca="false">IF(ISERROR(VLOOKUP(3,$CC$109:$EH$259,54,FALSE()))=FALSE(),MID($D$10,11,LEN($D$10)-10)&amp;" $ Leaked to "&amp;VLOOKUP(3,$CC$109:$CV$259,20,FALSE())&amp;IF($Z1&lt;&gt;""," ("&amp;TEXT(VLOOKUP(3,$CC$109:$EH$259,54,FALSE())/1000000,"$#,##0.0")&amp;"MM)",""),"")</f>
        <v>INTERNAL ANALGESICS $ Leaked to Walmart Corporate</v>
      </c>
      <c r="M34" s="93"/>
      <c r="N34" s="93"/>
      <c r="P34" s="93" t="str">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INTERNAL ANALGESICS $ Leaked to Other Channels</v>
      </c>
      <c r="Q34" s="93"/>
      <c r="R34" s="93"/>
      <c r="S34" s="1"/>
      <c r="T34" s="94" t="str">
        <f aca="false">IF(ISERROR(VLOOKUP(1,$CM$109:$CV$259,10,FALSE()))=FALSE(),MID($D$10,11,LEN($D$10)-10)&amp;" $ Leaked to "&amp;VLOOKUP(1,$CM$109:$CV$259,10,FALSE())&amp;IF($Z1&lt;&gt;""," ("&amp;TEXT(VLOOKUP(1,$CM$109:$DJ$259,24,FALSE())/1000000,"$#,##0.0")&amp;"MM)",""),"")</f>
        <v>INTERNAL ANALGESICS $ Leaked to Walmart Corporate</v>
      </c>
      <c r="U34" s="94"/>
      <c r="V34" s="94"/>
      <c r="W34" s="55"/>
      <c r="X34" s="94" t="str">
        <f aca="false">IF(ISERROR(VLOOKUP(2,$CM$109:$CV$259,10,FALSE()))=FALSE(),MID($D$10,11,LEN($D$10)-10)&amp;" $ Leaked to "&amp;VLOOKUP(2,$CM$109:$CV$259,10,FALSE())&amp;IF($Z1&lt;&gt;""," ("&amp;TEXT(VLOOKUP(2,$CM$109:$DJ$259,24,FALSE())/1000000,"$#,##0.0")&amp;"MM)",""),"")</f>
        <v>INTERNAL ANALGESICS $ Leaked to GroceryX</v>
      </c>
      <c r="Y34" s="94"/>
      <c r="Z34" s="94"/>
      <c r="AA34" s="55"/>
      <c r="AB34" s="94" t="str">
        <f aca="false">IF(ISERROR(VLOOKUP(3,$CM$109:$CV$259,10,FALSE()))=FALSE(),MID($D$10,11,LEN($D$10)-10)&amp;" $ Leaked to "&amp;VLOOKUP(3,$CM$109:$CV$259,10,FALSE())&amp;IF($Z1&lt;&gt;""," ("&amp;TEXT(VLOOKUP(3,$CM$109:$DJ$259,24,FALSE())/1000000,"$#,##0.0")&amp;"MM)",""),"")</f>
        <v>INTERNAL ANALGESICS $ Leaked to Club</v>
      </c>
      <c r="AC34" s="94"/>
      <c r="AD34" s="94"/>
      <c r="AF34" s="94" t="str">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INTERNAL ANALGESICS $ Leaked to Other Channels</v>
      </c>
      <c r="AG34" s="94"/>
      <c r="AH34" s="94"/>
      <c r="AI34" s="70"/>
      <c r="AJ34" s="60"/>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6"/>
      <c r="C35" s="13"/>
      <c r="D35" s="13"/>
      <c r="E35" s="13"/>
      <c r="F35" s="55"/>
      <c r="G35" s="55"/>
      <c r="H35" s="55"/>
      <c r="I35" s="55"/>
      <c r="J35" s="55"/>
      <c r="K35" s="55"/>
      <c r="L35" s="13"/>
      <c r="M35" s="13"/>
      <c r="N35" s="13"/>
      <c r="O35" s="13"/>
      <c r="P35" s="55"/>
      <c r="Q35" s="55"/>
      <c r="R35" s="13"/>
      <c r="S35" s="1"/>
      <c r="T35" s="13"/>
      <c r="U35" s="13"/>
      <c r="V35" s="55"/>
      <c r="W35" s="55"/>
      <c r="X35" s="55"/>
      <c r="Y35" s="55"/>
      <c r="Z35" s="55"/>
      <c r="AA35" s="55"/>
      <c r="AB35" s="13"/>
      <c r="AC35" s="13"/>
      <c r="AD35" s="13"/>
      <c r="AE35" s="13"/>
      <c r="AF35" s="55"/>
      <c r="AG35" s="55"/>
      <c r="AH35" s="13"/>
      <c r="AI35" s="70"/>
      <c r="AJ35" s="60"/>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6"/>
      <c r="C36" s="13"/>
      <c r="D36" s="97" t="str">
        <f aca="false">IF(ISERROR(VLOOKUP(1,$CE$112:$DM$259,33,FALSE()))=FALSE(),TEXT(VLOOKUP(1,$CE$112:$DM$259,33,FALSE())/$DI$111,"0.0%"),"")</f>
        <v>9.6%</v>
      </c>
      <c r="E36" s="98" t="str">
        <f aca="false">IF(ISERROR(VLOOKUP(1,$CE$112:$CV$259,18,FALSE()))=FALSE(),VLOOKUP(1,$CE$112:$CV$259,18,FALSE()),"")</f>
        <v>CVS </v>
      </c>
      <c r="F36" s="98"/>
      <c r="G36" s="99"/>
      <c r="H36" s="97" t="str">
        <f aca="false">IF(ISERROR(VLOOKUP(1,$CG$112:$DM$259,31,FALSE()))=FALSE(),TEXT(VLOOKUP(1,$CG$112:$DM$259,31,FALSE())/$DI$111,"0.0%"),"")</f>
        <v>1.9%</v>
      </c>
      <c r="I36" s="98" t="str">
        <f aca="false">IF(ISERROR(VLOOKUP(1,$CG$112:$CV$259,16,FALSE()))=FALSE(),VLOOKUP(1,$CG$112:$CV$259,16,FALSE()),"")</f>
        <v>Kroger </v>
      </c>
      <c r="J36" s="98"/>
      <c r="K36" s="100"/>
      <c r="L36" s="97" t="str">
        <f aca="false">IF(ISERROR(VLOOKUP(1,$CI$112:$DM$259,29,FALSE()))=FALSE(),TEXT(VLOOKUP(1,$CI$112:$DM$259,29,FALSE())/$DI$111,"0.0%"),"")</f>
        <v>11.0%</v>
      </c>
      <c r="M36" s="98" t="str">
        <f aca="false">IF(ISERROR(VLOOKUP(1,$CI$112:$CV$259,14,FALSE()))=FALSE(),VLOOKUP(1,$CI$112:$CV$259,14,FALSE()),"")</f>
        <v>Walmart Supercenter </v>
      </c>
      <c r="N36" s="98"/>
      <c r="O36" s="100"/>
      <c r="P36" s="97" t="str">
        <f aca="false">IF(ISERROR(VLOOKUP(1,$CK$112:$DM$259,27,FALSE()))=FALSE(),TEXT(VLOOKUP(1,$CK$112:$DM$259,27,FALSE())/$DI$111,"0.0%"),"")</f>
        <v>4.5%</v>
      </c>
      <c r="Q36" s="98" t="str">
        <f aca="false">IF(ISERROR(VLOOKUP(1,$CK$112:$CV$259,12,FALSE()))=FALSE(),VLOOKUP(1,$CK$112:$CV$259,12,FALSE()),"")</f>
        <v>Target Corporate </v>
      </c>
      <c r="R36" s="98"/>
      <c r="S36" s="101"/>
      <c r="T36" s="97" t="str">
        <f aca="false">IF(ISERROR(VLOOKUP(1,$CO$112:$DJ$259,22,FALSE()))=FALSE(),TEXT(VLOOKUP(1,$CO$112:$DJ$259,22,FALSE())/$DJ$111,"0.0%"),"")</f>
        <v>25.7%</v>
      </c>
      <c r="U36" s="98" t="str">
        <f aca="false">IF(ISERROR(VLOOKUP(1,$CO$112:$CV$259,8,FALSE()))=FALSE(),VLOOKUP(1,$CO$112:$CV$259,8,FALSE()),"")</f>
        <v>Walmart Supercenter </v>
      </c>
      <c r="V36" s="98"/>
      <c r="W36" s="99"/>
      <c r="X36" s="97" t="str">
        <f aca="false">IF(ISERROR(VLOOKUP(1,$CQ$112:$DJ$259,20,FALSE()))=FALSE(),TEXT(VLOOKUP(1,$CQ$112:$DJ$259,20,FALSE())/$DJ$111,"0.0%"),"")</f>
        <v>3.6%</v>
      </c>
      <c r="Y36" s="98" t="str">
        <f aca="false">IF(ISERROR(VLOOKUP(1,$CQ$112:$CV$259,6,FALSE()))=FALSE(),VLOOKUP(1,$CQ$112:$CV$259,6,FALSE()),"")</f>
        <v>Kroger </v>
      </c>
      <c r="Z36" s="98"/>
      <c r="AA36" s="100"/>
      <c r="AB36" s="97" t="str">
        <f aca="false">IF(ISERROR(VLOOKUP(1,$CS$112:$DJ$259,18,FALSE()))=FALSE(),TEXT(VLOOKUP(1,$CS$112:$DJ$259,18,FALSE())/$DJ$111,"0.0%"),"")</f>
        <v>6.9%</v>
      </c>
      <c r="AC36" s="98" t="str">
        <f aca="false">IF(ISERROR(VLOOKUP(1,$CS$112:$CV$259,4,FALSE()))=FALSE(),VLOOKUP(1,$CS$112:$CV$259,4,FALSE()),"")</f>
        <v>Costco </v>
      </c>
      <c r="AD36" s="98"/>
      <c r="AE36" s="100"/>
      <c r="AF36" s="97" t="str">
        <f aca="false">IF(ISERROR(VLOOKUP(1,$CU$112:$DJ$259,16,FALSE()))=FALSE(),TEXT(VLOOKUP(1,$CU$112:$DJ$259,16,FALSE())/$DJ$111,"0.0%"),"")</f>
        <v>9.7%</v>
      </c>
      <c r="AG36" s="98" t="str">
        <f aca="false">IF(ISERROR(VLOOKUP(1,$CU$112:$CV$259,2,FALSE()))=FALSE(),VLOOKUP(1,$CU$112:$CV$259,2,FALSE()),"")</f>
        <v>CVS </v>
      </c>
      <c r="AH36" s="98"/>
      <c r="AI36" s="70"/>
      <c r="AJ36" s="60"/>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6"/>
      <c r="C37" s="13"/>
      <c r="D37" s="103" t="str">
        <f aca="false">IF($Z$2&lt;&gt;"",IF(D36&lt;&gt;"",IF(VLOOKUP(1,$CE$112:$DZ$259,48,FALSE())&lt;&gt;"",IF(VLOOKUP(1,$CE$112:$DM$259,33,FALSE())/$DI$111-(VLOOKUP(1,$CE$112:$DM$259,33,FALSE())-VLOOKUP(1,$CE$112:$DZ$259,48,FALSE()))/($DI$111-$DX$111)&gt;0,"+","")&amp;TEXT((VLOOKUP(1,$CE$112:$DM$259,33,FALSE())/$DI$111-(VLOOKUP(1,$CE$112:$DM$259,33,FALSE())-VLOOKUP(1,$CE$112:$DZ$259,48,FALSE()))/($DI$111-$DX$111))*100,"0.0")&amp;"pts",""),""),"")</f>
        <v>+1.0pts</v>
      </c>
      <c r="E37" s="98"/>
      <c r="F37" s="98"/>
      <c r="G37" s="99"/>
      <c r="H37" s="103" t="str">
        <f aca="false">IF($Z$2&lt;&gt;"",IF(H36&lt;&gt;"",IF(VLOOKUP(1,$CG$112:$DZ$259,46,FALSE())&lt;&gt;"",IF(VLOOKUP(1,$CG$112:$DM$259,31,FALSE())/$DI$111-(VLOOKUP(1,$CG$112:$DM$259,31,FALSE())-VLOOKUP(1,$CG$112:$DZ$259,46,FALSE()))/($DI$111-$DX$111)&gt;0,"+","")&amp;TEXT((VLOOKUP(1,$CG$112:$DM$259,31,FALSE())/$DI$111-(VLOOKUP(1,$CG$112:$DM$259,31,FALSE())-VLOOKUP(1,$CG$112:$DZ$259,46,FALSE()))/($DI$111-$DX$111))*100,"0.0")&amp;"pts",""),""),"")</f>
        <v>-0.5pts</v>
      </c>
      <c r="I37" s="98"/>
      <c r="J37" s="98"/>
      <c r="K37" s="100"/>
      <c r="L37" s="103" t="str">
        <f aca="false">IF($Z$2&lt;&gt;"",IF(L36&lt;&gt;"",IF(VLOOKUP(1,$CI$112:$DZ$259,44,FALSE())&lt;&gt;"",IF(VLOOKUP(1,$CI$112:$DM$259,29,FALSE())/$DI$111-(VLOOKUP(1,$CI$112:$DM$259,29,FALSE())-VLOOKUP(1,$CI$112:$DZ$259,44,FALSE()))/($DI$111-$DX$111)&gt;0,"+","")&amp;TEXT((VLOOKUP(1,$CI$112:$DM$259,29,FALSE())/$DI$111-(VLOOKUP(1,$CI$112:$DM$259,29,FALSE())-VLOOKUP(1,$CI$112:$DZ$259,44,FALSE()))/($DI$111-$DX$111))*100,"0.0")&amp;"pts",""),""),"")</f>
        <v>-0.3pts</v>
      </c>
      <c r="M37" s="98"/>
      <c r="N37" s="98"/>
      <c r="O37" s="100"/>
      <c r="P37" s="103" t="str">
        <f aca="false">IF($Z$2&lt;&gt;"",IF(P36&lt;&gt;"",IF(VLOOKUP(1,$CK$112:$DZ$259,42,FALSE())&lt;&gt;"",IF(VLOOKUP(1,$CK$112:$DM$259,27,FALSE())/$DI$111-(VLOOKUP(1,$CK$112:$DM$259,27,FALSE())-VLOOKUP(1,$CK$112:$DZ$259,42,FALSE()))/($DI$111-$DX$111)&gt;0,"+","")&amp;TEXT((VLOOKUP(1,$CK$112:$DM$259,27,FALSE())/$DI$111-(VLOOKUP(1,$CK$112:$DM$259,27,FALSE())-VLOOKUP(1,$CK$112:$DZ$259,42,FALSE()))/($DI$111-$DX$111))*100,"0.0")&amp;"pts",""),""),"")</f>
        <v>-0.1pts</v>
      </c>
      <c r="Q37" s="98"/>
      <c r="R37" s="98"/>
      <c r="S37" s="101"/>
      <c r="T37" s="103" t="str">
        <f aca="false">IF($Z$2&lt;&gt;"",IF(T36&lt;&gt;"",IF(VLOOKUP(1,$CO$112:$DZ$259,37,FALSE())&lt;&gt;"",IF(VLOOKUP(1,$CO$112:$DJ$259,22,FALSE())/$DJ$111-(VLOOKUP(1,$CO$112:$DJ$259,22,FALSE())-VLOOKUP(1,$CO$112:$DZ$259,37,FALSE()))/($DJ$111-$DY$111)&gt;0,"+","")&amp;TEXT((VLOOKUP(1,$CO$112:$DJ$259,22,FALSE())/$DJ$111-(VLOOKUP(1,$CO$112:$DJ$259,22,FALSE())-VLOOKUP(1,$CO$112:$DZ$259,37,FALSE()))/($DJ$111-$DY$111))*100,"0.0")&amp;"pts",""),""),"")</f>
        <v>+0.7pts</v>
      </c>
      <c r="U37" s="98"/>
      <c r="V37" s="98"/>
      <c r="W37" s="99"/>
      <c r="X37" s="103" t="str">
        <f aca="false">IF($Z$2&lt;&gt;"",IF(X36&lt;&gt;"",IF(VLOOKUP(1,$CQ$112:$DZ$259,35,FALSE())&lt;&gt;"",IF(VLOOKUP(1,$CQ$112:$DJ$259,20,FALSE())/$DJ$111-(VLOOKUP(1,$CQ$112:$DJ$259,20,FALSE())-VLOOKUP(1,$CQ$112:$DZ$259,35,FALSE()))/($DJ$111-$DY$111)&gt;0,"+","")&amp;TEXT((VLOOKUP(1,$CQ$112:$DJ$259,20,FALSE())/$DJ$111-(VLOOKUP(1,$CQ$112:$DJ$259,20,FALSE())-VLOOKUP(1,$CQ$112:$DZ$259,35,FALSE()))/($DJ$111-$DY$111))*100,"0.0")&amp;"pts",""),""),"")</f>
        <v>+0.2pts</v>
      </c>
      <c r="Y37" s="98"/>
      <c r="Z37" s="98"/>
      <c r="AA37" s="100"/>
      <c r="AB37" s="103" t="str">
        <f aca="false">IF($Z$2&lt;&gt;"",IF(AB36&lt;&gt;"",IF(VLOOKUP(1,$CS$112:$DZ$259,33,FALSE())&lt;&gt;"",IF(VLOOKUP(1,$CS$112:$DJ$259,18,FALSE())/$DJ$111-(VLOOKUP(1,$CS$112:$DJ$259,18,FALSE())-VLOOKUP(1,$CS$112:$DZ$259,33,FALSE()))/($DJ$111-$DY$111)&gt;0,"+","")&amp;TEXT((VLOOKUP(1,$CS$112:$DJ$259,18,FALSE())/$DJ$111-(VLOOKUP(1,$CS$112:$DJ$259,18,FALSE())-VLOOKUP(1,$CS$112:$DZ$259,33,FALSE()))/($DJ$111-$DY$111))*100,"0.0")&amp;"pts",""),""),"")</f>
        <v>-0.5pts</v>
      </c>
      <c r="AC37" s="98"/>
      <c r="AD37" s="98"/>
      <c r="AE37" s="100"/>
      <c r="AF37" s="103" t="str">
        <f aca="false">IF($Z$2&lt;&gt;"",IF(AF36&lt;&gt;"",IF(VLOOKUP(1,$CU$112:$DZ$259,31,FALSE())&lt;&gt;"",IF(VLOOKUP(1,$CU$112:$DJ$259,16,FALSE())/$DJ$111-(VLOOKUP(1,$CU$112:$DJ$259,16,FALSE())-VLOOKUP(1,$CU$112:$DZ$259,31,FALSE()))/($DJ$111-$DY$111)&gt;0,"+","")&amp;TEXT((VLOOKUP(1,$CU$112:$DJ$259,16,FALSE())/$DJ$111-(VLOOKUP(1,$CU$112:$DJ$259,16,FALSE())-VLOOKUP(1,$CU$112:$DZ$259,31,FALSE()))/($DJ$111-$DY$111))*100,"0.0")&amp;"pts",""),""),"")</f>
        <v>+0.3pts</v>
      </c>
      <c r="AG37" s="98"/>
      <c r="AH37" s="98"/>
      <c r="AI37" s="70"/>
      <c r="AJ37" s="60"/>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6"/>
      <c r="C38" s="13"/>
      <c r="D38" s="104" t="str">
        <f aca="false">IF($Z$1&lt;&gt;"",IF(D36&lt;&gt;"",TEXT(VLOOKUP(1,$CE$109:$DI$259,31,FALSE())/1000000,"$#,##0.0")&amp;"MM",""),"")</f>
        <v/>
      </c>
      <c r="E38" s="98"/>
      <c r="F38" s="98"/>
      <c r="G38" s="99"/>
      <c r="H38" s="104" t="str">
        <f aca="false">IF($Z$1&lt;&gt;"",IF(H36&lt;&gt;"",TEXT(VLOOKUP(1,$CG$109:$DI$259,29,FALSE())/1000000,"$#,##0.0")&amp;"MM",""),"")</f>
        <v/>
      </c>
      <c r="I38" s="98"/>
      <c r="J38" s="98"/>
      <c r="K38" s="100"/>
      <c r="L38" s="104" t="str">
        <f aca="false">IF($Z$1&lt;&gt;"",IF(L36&lt;&gt;"",TEXT(VLOOKUP(1,$CI$109:$DI$259,27,FALSE())/1000000,"$#,##0.0")&amp;"MM",""),"")</f>
        <v/>
      </c>
      <c r="M38" s="98"/>
      <c r="N38" s="98"/>
      <c r="O38" s="100"/>
      <c r="P38" s="104" t="str">
        <f aca="false">IF($Z$1&lt;&gt;"",IF(P36&lt;&gt;"",TEXT(VLOOKUP(1,$CK$109:$DI$259,25,FALSE())/1000000,"$#,##0.0")&amp;"MM",""),"")</f>
        <v/>
      </c>
      <c r="Q38" s="98"/>
      <c r="R38" s="98"/>
      <c r="S38" s="101"/>
      <c r="T38" s="104" t="str">
        <f aca="false">IF($Z$1&lt;&gt;"",IF(T36&lt;&gt;"",TEXT(VLOOKUP(1,$CO$109:$DJ$259,22,FALSE())/1000000,"$#,##0.0")&amp;"MM",""),"")</f>
        <v/>
      </c>
      <c r="U38" s="98"/>
      <c r="V38" s="98"/>
      <c r="W38" s="99"/>
      <c r="X38" s="104" t="str">
        <f aca="false">IF($Z$1&lt;&gt;"",IF(X36&lt;&gt;"",TEXT(VLOOKUP(1,$CQ$109:$DJ$259,20,FALSE())/1000000,"$#,##0.0")&amp;"MM",""),"")</f>
        <v/>
      </c>
      <c r="Y38" s="98"/>
      <c r="Z38" s="98"/>
      <c r="AA38" s="100"/>
      <c r="AB38" s="104" t="str">
        <f aca="false">IF($Z$1&lt;&gt;"",IF(AB36&lt;&gt;"",TEXT(VLOOKUP(1,$CS$109:$DJ$259,18,FALSE())/1000000,"$#,##0.0")&amp;"MM",""),"")</f>
        <v/>
      </c>
      <c r="AC38" s="98"/>
      <c r="AD38" s="98"/>
      <c r="AE38" s="100"/>
      <c r="AF38" s="104" t="str">
        <f aca="false">IF($Z$1&lt;&gt;"",IF(AF36&lt;&gt;"",TEXT(VLOOKUP(1,$CU$109:$DJ$259,16,FALSE())/1000000,"$#,##0.0")&amp;"MM",""),"")</f>
        <v/>
      </c>
      <c r="AG38" s="98"/>
      <c r="AH38" s="98"/>
      <c r="AI38" s="70"/>
      <c r="AJ38" s="60"/>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6"/>
      <c r="C39" s="13"/>
      <c r="D39" s="97" t="str">
        <f aca="false">IF(ISERROR(VLOOKUP(2,$CE$112:$DM$259,33,FALSE()))=FALSE(),TEXT(VLOOKUP(2,$CE$112:$DM$259,33,FALSE())/$DI$111,"0.0%"),"")</f>
        <v>4.9%</v>
      </c>
      <c r="E39" s="98" t="str">
        <f aca="false">IF(ISERROR(VLOOKUP(2,$CE$112:$CV$259,18,FALSE()))=FALSE(),VLOOKUP(2,$CE$112:$CV$259,18,FALSE()),"")</f>
        <v>Rite Aid </v>
      </c>
      <c r="F39" s="98"/>
      <c r="G39" s="99"/>
      <c r="H39" s="97" t="str">
        <f aca="false">IF(ISERROR(VLOOKUP(2,$CG$112:$DM$259,31,FALSE()))=FALSE(),TEXT(VLOOKUP(2,$CG$112:$DM$259,31,FALSE())/$DI$111,"0.0%"),"")</f>
        <v>0.6%</v>
      </c>
      <c r="I39" s="98" t="str">
        <f aca="false">IF(ISERROR(VLOOKUP(2,$CG$112:$CV$259,16,FALSE()))=FALSE(),VLOOKUP(2,$CG$112:$CV$259,16,FALSE()),"")</f>
        <v>Meijer </v>
      </c>
      <c r="J39" s="98"/>
      <c r="K39" s="100"/>
      <c r="L39" s="97" t="str">
        <f aca="false">IF(ISERROR(VLOOKUP(2,$CI$112:$DM$259,29,FALSE()))=FALSE(),TEXT(VLOOKUP(2,$CI$112:$DM$259,29,FALSE())/$DI$111,"0.0%"),"")</f>
        <v>2.0%</v>
      </c>
      <c r="M39" s="98" t="str">
        <f aca="false">IF(ISERROR(VLOOKUP(2,$CI$112:$CV$259,14,FALSE()))=FALSE(),VLOOKUP(2,$CI$112:$CV$259,14,FALSE()),"")</f>
        <v>Walmart Division 1 </v>
      </c>
      <c r="N39" s="98"/>
      <c r="O39" s="100"/>
      <c r="P39" s="97" t="str">
        <f aca="false">IF(ISERROR(VLOOKUP(2,$CK$112:$DM$259,27,FALSE()))=FALSE(),TEXT(VLOOKUP(2,$CK$112:$DM$259,27,FALSE())/$DI$111,"0.0%"),"")</f>
        <v>2.1%</v>
      </c>
      <c r="Q39" s="98" t="str">
        <f aca="false">IF(ISERROR(VLOOKUP(2,$CK$112:$CV$259,12,FALSE()))=FALSE(),VLOOKUP(2,$CK$112:$CV$259,12,FALSE()),"")</f>
        <v>Costco </v>
      </c>
      <c r="R39" s="98"/>
      <c r="S39" s="101"/>
      <c r="T39" s="97" t="str">
        <f aca="false">IF(ISERROR(VLOOKUP(2,$CO$112:$DJ$259,22,FALSE()))=FALSE(),TEXT(VLOOKUP(2,$CO$112:$DJ$259,22,FALSE())/$DJ$111,"0.0%"),"")</f>
        <v>3.9%</v>
      </c>
      <c r="U39" s="98" t="str">
        <f aca="false">IF(ISERROR(VLOOKUP(2,$CO$112:$CV$259,8,FALSE()))=FALSE(),VLOOKUP(2,$CO$112:$CV$259,8,FALSE()),"")</f>
        <v>Walmart Division 1 </v>
      </c>
      <c r="V39" s="98"/>
      <c r="W39" s="99"/>
      <c r="X39" s="97" t="str">
        <f aca="false">IF(ISERROR(VLOOKUP(2,$CQ$112:$DJ$259,20,FALSE()))=FALSE(),TEXT(VLOOKUP(2,$CQ$112:$DJ$259,20,FALSE())/$DJ$111,"0.0%"),"")</f>
        <v>1.8%</v>
      </c>
      <c r="Y39" s="98" t="str">
        <f aca="false">IF(ISERROR(VLOOKUP(2,$CQ$112:$CV$259,6,FALSE()))=FALSE(),VLOOKUP(2,$CQ$112:$CV$259,6,FALSE()),"")</f>
        <v>Meijer </v>
      </c>
      <c r="Z39" s="98"/>
      <c r="AA39" s="100"/>
      <c r="AB39" s="97" t="str">
        <f aca="false">IF(ISERROR(VLOOKUP(2,$CS$112:$DJ$259,18,FALSE()))=FALSE(),TEXT(VLOOKUP(2,$CS$112:$DJ$259,18,FALSE())/$DJ$111,"0.0%"),"")</f>
        <v>6.0%</v>
      </c>
      <c r="AC39" s="98" t="str">
        <f aca="false">IF(ISERROR(VLOOKUP(2,$CS$112:$CV$259,4,FALSE()))=FALSE(),VLOOKUP(2,$CS$112:$CV$259,4,FALSE()),"")</f>
        <v>Sams Club </v>
      </c>
      <c r="AD39" s="98"/>
      <c r="AE39" s="100"/>
      <c r="AF39" s="97" t="str">
        <f aca="false">IF(ISERROR(VLOOKUP(2,$CU$112:$DJ$259,16,FALSE()))=FALSE(),TEXT(VLOOKUP(2,$CU$112:$DJ$259,16,FALSE())/$DJ$111,"0.0%"),"")</f>
        <v>6.7%</v>
      </c>
      <c r="AG39" s="98" t="str">
        <f aca="false">IF(ISERROR(VLOOKUP(2,$CU$112:$CV$259,2,FALSE()))=FALSE(),VLOOKUP(2,$CU$112:$CV$259,2,FALSE()),"")</f>
        <v>Target Corporate </v>
      </c>
      <c r="AH39" s="98"/>
      <c r="AI39" s="70"/>
      <c r="AJ39" s="60"/>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6"/>
      <c r="C40" s="13"/>
      <c r="D40" s="103" t="str">
        <f aca="false">IF($Z$2&lt;&gt;"",IF(D39&lt;&gt;"",IF(VLOOKUP(2,$CE$112:$DZ$259,48,FALSE())&lt;&gt;"",IF(VLOOKUP(2,$CE$112:$DM$259,33,FALSE())/$DI$111-(VLOOKUP(2,$CE$112:$DM$259,33,FALSE())-VLOOKUP(2,$CE$112:$DZ$259,48,FALSE()))/($DI$111-$DX$111)&gt;0,"+","")&amp;TEXT((VLOOKUP(2,$CE$112:$DM$259,33,FALSE())/$DI$111-(VLOOKUP(2,$CE$112:$DM$259,33,FALSE())-VLOOKUP(2,$CE$112:$DZ$259,48,FALSE()))/($DI$111-$DX$111))*100,"0.0")&amp;"pts",""),""),"")</f>
        <v>+0.4pts</v>
      </c>
      <c r="E40" s="98"/>
      <c r="F40" s="98"/>
      <c r="G40" s="99"/>
      <c r="H40" s="103" t="str">
        <f aca="false">IF($Z$2&lt;&gt;"",IF(H39&lt;&gt;"",IF(VLOOKUP(2,$CG$112:$DZ$259,46,FALSE())&lt;&gt;"",IF(VLOOKUP(2,$CG$112:$DM$259,31,FALSE())/$DI$111-(VLOOKUP(2,$CG$112:$DM$259,31,FALSE())-VLOOKUP(2,$CG$112:$DZ$259,46,FALSE()))/($DI$111-$DX$111)&gt;0,"+","")&amp;TEXT((VLOOKUP(2,$CG$112:$DM$259,31,FALSE())/$DI$111-(VLOOKUP(2,$CG$112:$DM$259,31,FALSE())-VLOOKUP(2,$CG$112:$DZ$259,46,FALSE()))/($DI$111-$DX$111))*100,"0.0")&amp;"pts",""),""),"")</f>
        <v>-0.1pts</v>
      </c>
      <c r="I40" s="98"/>
      <c r="J40" s="98"/>
      <c r="K40" s="100"/>
      <c r="L40" s="103" t="str">
        <f aca="false">IF($Z$2&lt;&gt;"",IF(L39&lt;&gt;"",IF(VLOOKUP(2,$CI$112:$DZ$259,44,FALSE())&lt;&gt;"",IF(VLOOKUP(2,$CI$112:$DM$259,29,FALSE())/$DI$111-(VLOOKUP(2,$CI$112:$DM$259,29,FALSE())-VLOOKUP(2,$CI$112:$DZ$259,44,FALSE()))/($DI$111-$DX$111)&gt;0,"+","")&amp;TEXT((VLOOKUP(2,$CI$112:$DM$259,29,FALSE())/$DI$111-(VLOOKUP(2,$CI$112:$DM$259,29,FALSE())-VLOOKUP(2,$CI$112:$DZ$259,44,FALSE()))/($DI$111-$DX$111))*100,"0.0")&amp;"pts",""),""),"")</f>
        <v>-0.2pts</v>
      </c>
      <c r="M40" s="98"/>
      <c r="N40" s="98"/>
      <c r="O40" s="100"/>
      <c r="P40" s="103" t="str">
        <f aca="false">IF($Z$2&lt;&gt;"",IF(P39&lt;&gt;"",IF(VLOOKUP(2,$CK$112:$DZ$259,42,FALSE())&lt;&gt;"",IF(VLOOKUP(2,$CK$112:$DM$259,27,FALSE())/$DI$111-(VLOOKUP(2,$CK$112:$DM$259,27,FALSE())-VLOOKUP(2,$CK$112:$DZ$259,42,FALSE()))/($DI$111-$DX$111)&gt;0,"+","")&amp;TEXT((VLOOKUP(2,$CK$112:$DM$259,27,FALSE())/$DI$111-(VLOOKUP(2,$CK$112:$DM$259,27,FALSE())-VLOOKUP(2,$CK$112:$DZ$259,42,FALSE()))/($DI$111-$DX$111))*100,"0.0")&amp;"pts",""),""),"")</f>
        <v>-0.7pts</v>
      </c>
      <c r="Q40" s="98"/>
      <c r="R40" s="98"/>
      <c r="S40" s="101"/>
      <c r="T40" s="103" t="str">
        <f aca="false">IF($Z$2&lt;&gt;"",IF(T39&lt;&gt;"",IF(VLOOKUP(2,$CO$112:$DZ$259,37,FALSE())&lt;&gt;"",IF(VLOOKUP(2,$CO$112:$DJ$259,22,FALSE())/$DJ$111-(VLOOKUP(2,$CO$112:$DJ$259,22,FALSE())-VLOOKUP(2,$CO$112:$DZ$259,37,FALSE()))/($DJ$111-$DY$111)&gt;0,"+","")&amp;TEXT((VLOOKUP(2,$CO$112:$DJ$259,22,FALSE())/$DJ$111-(VLOOKUP(2,$CO$112:$DJ$259,22,FALSE())-VLOOKUP(2,$CO$112:$DZ$259,37,FALSE()))/($DJ$111-$DY$111))*100,"0.0")&amp;"pts",""),""),"")</f>
        <v>-0.3pts</v>
      </c>
      <c r="U40" s="98"/>
      <c r="V40" s="98"/>
      <c r="W40" s="99"/>
      <c r="X40" s="103" t="str">
        <f aca="false">IF($Z$2&lt;&gt;"",IF(X39&lt;&gt;"",IF(VLOOKUP(2,$CQ$112:$DZ$259,35,FALSE())&lt;&gt;"",IF(VLOOKUP(2,$CQ$112:$DJ$259,20,FALSE())/$DJ$111-(VLOOKUP(2,$CQ$112:$DJ$259,20,FALSE())-VLOOKUP(2,$CQ$112:$DZ$259,35,FALSE()))/($DJ$111-$DY$111)&gt;0,"+","")&amp;TEXT((VLOOKUP(2,$CQ$112:$DJ$259,20,FALSE())/$DJ$111-(VLOOKUP(2,$CQ$112:$DJ$259,20,FALSE())-VLOOKUP(2,$CQ$112:$DZ$259,35,FALSE()))/($DJ$111-$DY$111))*100,"0.0")&amp;"pts",""),""),"")</f>
        <v>+0.0pts</v>
      </c>
      <c r="Y40" s="98"/>
      <c r="Z40" s="98"/>
      <c r="AA40" s="100"/>
      <c r="AB40" s="103" t="str">
        <f aca="false">IF($Z$2&lt;&gt;"",IF(AB39&lt;&gt;"",IF(VLOOKUP(2,$CS$112:$DZ$259,33,FALSE())&lt;&gt;"",IF(VLOOKUP(2,$CS$112:$DJ$259,18,FALSE())/$DJ$111-(VLOOKUP(2,$CS$112:$DJ$259,18,FALSE())-VLOOKUP(2,$CS$112:$DZ$259,33,FALSE()))/($DJ$111-$DY$111)&gt;0,"+","")&amp;TEXT((VLOOKUP(2,$CS$112:$DJ$259,18,FALSE())/$DJ$111-(VLOOKUP(2,$CS$112:$DJ$259,18,FALSE())-VLOOKUP(2,$CS$112:$DZ$259,33,FALSE()))/($DJ$111-$DY$111))*100,"0.0")&amp;"pts",""),""),"")</f>
        <v>-0.8pts</v>
      </c>
      <c r="AC40" s="98"/>
      <c r="AD40" s="98"/>
      <c r="AE40" s="100"/>
      <c r="AF40" s="103" t="str">
        <f aca="false">IF($Z$2&lt;&gt;"",IF(AF39&lt;&gt;"",IF(VLOOKUP(2,$CU$112:$DZ$259,31,FALSE())&lt;&gt;"",IF(VLOOKUP(2,$CU$112:$DJ$259,16,FALSE())/$DJ$111-(VLOOKUP(2,$CU$112:$DJ$259,16,FALSE())-VLOOKUP(2,$CU$112:$DZ$259,31,FALSE()))/($DJ$111-$DY$111)&gt;0,"+","")&amp;TEXT((VLOOKUP(2,$CU$112:$DJ$259,16,FALSE())/$DJ$111-(VLOOKUP(2,$CU$112:$DJ$259,16,FALSE())-VLOOKUP(2,$CU$112:$DZ$259,31,FALSE()))/($DJ$111-$DY$111))*100,"0.0")&amp;"pts",""),""),"")</f>
        <v>+0.3pts</v>
      </c>
      <c r="AG40" s="98"/>
      <c r="AH40" s="98"/>
      <c r="AI40" s="70"/>
      <c r="AJ40" s="60"/>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6"/>
      <c r="C41" s="13"/>
      <c r="D41" s="104" t="str">
        <f aca="false">IF($Z$1&lt;&gt;"",IF(D39&lt;&gt;"",TEXT(VLOOKUP(2,$CE$109:$DI$259,31,FALSE())/1000000,"$#,##0.0")&amp;"MM",""),"")</f>
        <v/>
      </c>
      <c r="E41" s="98"/>
      <c r="F41" s="98"/>
      <c r="G41" s="99"/>
      <c r="H41" s="104" t="str">
        <f aca="false">IF($Z$1&lt;&gt;"",IF(H39&lt;&gt;"",TEXT(VLOOKUP(2,$CG$109:$DI$259,29,FALSE())/1000000,"$#,##0.0")&amp;"MM",""),"")</f>
        <v/>
      </c>
      <c r="I41" s="98"/>
      <c r="J41" s="98"/>
      <c r="K41" s="100"/>
      <c r="L41" s="104" t="str">
        <f aca="false">IF($Z$1&lt;&gt;"",IF(L39&lt;&gt;"",TEXT(VLOOKUP(2,$CI$109:$DI$259,27,FALSE())/1000000,"$#,##0.0")&amp;"MM",""),"")</f>
        <v/>
      </c>
      <c r="M41" s="98"/>
      <c r="N41" s="98"/>
      <c r="O41" s="100"/>
      <c r="P41" s="104" t="str">
        <f aca="false">IF($Z$1&lt;&gt;"",IF(P39&lt;&gt;"",TEXT(VLOOKUP(2,$CK$109:$DI$259,25,FALSE())/1000000,"$#,##0.0")&amp;"MM",""),"")</f>
        <v/>
      </c>
      <c r="Q41" s="98"/>
      <c r="R41" s="98"/>
      <c r="S41" s="101"/>
      <c r="T41" s="104" t="str">
        <f aca="false">IF($Z$1&lt;&gt;"",IF(T39&lt;&gt;"",TEXT(VLOOKUP(2,$CO$109:$DJ$259,22,FALSE())/1000000,"$#,##0.0")&amp;"MM",""),"")</f>
        <v/>
      </c>
      <c r="U41" s="98"/>
      <c r="V41" s="98"/>
      <c r="W41" s="99"/>
      <c r="X41" s="104" t="str">
        <f aca="false">IF($Z$1&lt;&gt;"",IF(X39&lt;&gt;"",TEXT(VLOOKUP(2,$CQ$109:$DJ$259,20,FALSE())/1000000,"$#,##0.0")&amp;"MM",""),"")</f>
        <v/>
      </c>
      <c r="Y41" s="98"/>
      <c r="Z41" s="98"/>
      <c r="AA41" s="100"/>
      <c r="AB41" s="104" t="str">
        <f aca="false">IF($Z$1&lt;&gt;"",IF(AB39&lt;&gt;"",TEXT(VLOOKUP(2,$CS$109:$DJ$259,18,FALSE())/1000000,"$#,##0.0")&amp;"MM",""),"")</f>
        <v/>
      </c>
      <c r="AC41" s="98"/>
      <c r="AD41" s="98"/>
      <c r="AE41" s="100"/>
      <c r="AF41" s="104" t="str">
        <f aca="false">IF($Z$1&lt;&gt;"",IF(AF39&lt;&gt;"",TEXT(VLOOKUP(2,$CU$109:$DJ$259,16,FALSE())/1000000,"$#,##0.0")&amp;"MM",""),"")</f>
        <v/>
      </c>
      <c r="AG41" s="98"/>
      <c r="AH41" s="98"/>
      <c r="AI41" s="70"/>
      <c r="AJ41" s="60"/>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6"/>
      <c r="C42" s="13"/>
      <c r="D42" s="97" t="str">
        <f aca="false">IF(ISERROR(VLOOKUP(3,$CE$112:$DM$259,33,FALSE()))=FALSE(),TEXT(VLOOKUP(3,$CE$112:$DM$259,33,FALSE())/$DI$111,"0.0%"),"")</f>
        <v/>
      </c>
      <c r="E42" s="98" t="str">
        <f aca="false">IF(ISERROR(VLOOKUP(3,$CE$112:$CV$259,18,FALSE()))=FALSE(),VLOOKUP(3,$CE$112:$CV$259,18,FALSE()),"")</f>
        <v/>
      </c>
      <c r="F42" s="98"/>
      <c r="G42" s="99"/>
      <c r="H42" s="97" t="str">
        <f aca="false">IF(ISERROR(VLOOKUP(3,$CG$112:$DM$259,31,FALSE()))=FALSE(),TEXT(VLOOKUP(3,$CG$112:$DM$259,31,FALSE())/$DI$111,"0.0%"),"")</f>
        <v>0.5%</v>
      </c>
      <c r="I42" s="98" t="str">
        <f aca="false">IF(ISERROR(VLOOKUP(3,$CG$112:$CV$259,16,FALSE()))=FALSE(),VLOOKUP(3,$CG$112:$CV$259,16,FALSE()),"")</f>
        <v>Albertsons LLC + SuperValu</v>
      </c>
      <c r="J42" s="98"/>
      <c r="K42" s="100"/>
      <c r="L42" s="97" t="str">
        <f aca="false">IF(ISERROR(VLOOKUP(3,$CI$112:$DM$259,29,FALSE()))=FALSE(),TEXT(VLOOKUP(3,$CI$112:$DM$259,29,FALSE())/$DI$111,"0.0%"),"")</f>
        <v>0.3%</v>
      </c>
      <c r="M42" s="98" t="str">
        <f aca="false">IF(ISERROR(VLOOKUP(3,$CI$112:$CV$259,14,FALSE()))=FALSE(),VLOOKUP(3,$CI$112:$CV$259,14,FALSE()),"")</f>
        <v>Walmart Neighborhood Market </v>
      </c>
      <c r="N42" s="98"/>
      <c r="O42" s="100"/>
      <c r="P42" s="97" t="str">
        <f aca="false">IF(ISERROR(VLOOKUP(3,$CK$112:$DM$259,27,FALSE()))=FALSE(),TEXT(VLOOKUP(3,$CK$112:$DM$259,27,FALSE())/$DI$111,"0.0%"),"")</f>
        <v>2.1%</v>
      </c>
      <c r="Q42" s="98" t="str">
        <f aca="false">IF(ISERROR(VLOOKUP(3,$CK$112:$CV$259,12,FALSE()))=FALSE(),VLOOKUP(3,$CK$112:$CV$259,12,FALSE()),"")</f>
        <v>Sams Club </v>
      </c>
      <c r="R42" s="98"/>
      <c r="S42" s="101"/>
      <c r="T42" s="97" t="str">
        <f aca="false">IF(ISERROR(VLOOKUP(3,$CO$112:$DJ$259,22,FALSE()))=FALSE(),TEXT(VLOOKUP(3,$CO$112:$DJ$259,22,FALSE())/$DJ$111,"0.0%"),"")</f>
        <v>0.5%</v>
      </c>
      <c r="U42" s="98" t="str">
        <f aca="false">IF(ISERROR(VLOOKUP(3,$CO$112:$CV$259,8,FALSE()))=FALSE(),VLOOKUP(3,$CO$112:$CV$259,8,FALSE()),"")</f>
        <v>Walmart Neighborhood Market </v>
      </c>
      <c r="V42" s="98"/>
      <c r="W42" s="99"/>
      <c r="X42" s="97" t="str">
        <f aca="false">IF(ISERROR(VLOOKUP(3,$CQ$112:$DJ$259,20,FALSE()))=FALSE(),TEXT(VLOOKUP(3,$CQ$112:$DJ$259,20,FALSE())/$DJ$111,"0.0%"),"")</f>
        <v>0.9%</v>
      </c>
      <c r="Y42" s="98" t="str">
        <f aca="false">IF(ISERROR(VLOOKUP(3,$CQ$112:$CV$259,6,FALSE()))=FALSE(),VLOOKUP(3,$CQ$112:$CV$259,6,FALSE()),"")</f>
        <v>Safeway </v>
      </c>
      <c r="Z42" s="98"/>
      <c r="AA42" s="100"/>
      <c r="AB42" s="97" t="str">
        <f aca="false">IF(ISERROR(VLOOKUP(3,$CS$112:$DJ$259,18,FALSE()))=FALSE(),TEXT(VLOOKUP(3,$CS$112:$DJ$259,18,FALSE())/$DJ$111,"0.0%"),"")</f>
        <v>2.3%</v>
      </c>
      <c r="AC42" s="98" t="str">
        <f aca="false">IF(ISERROR(VLOOKUP(3,$CS$112:$CV$259,4,FALSE()))=FALSE(),VLOOKUP(3,$CS$112:$CV$259,4,FALSE()),"")</f>
        <v>BJs Wholesale </v>
      </c>
      <c r="AD42" s="98"/>
      <c r="AE42" s="100"/>
      <c r="AF42" s="97" t="str">
        <f aca="false">IF(ISERROR(VLOOKUP(3,$CU$112:$DJ$259,16,FALSE()))=FALSE(),TEXT(VLOOKUP(3,$CU$112:$DJ$259,16,FALSE())/$DJ$111,"0.0%"),"")</f>
        <v>4.0%</v>
      </c>
      <c r="AG42" s="98" t="str">
        <f aca="false">IF(ISERROR(VLOOKUP(3,$CU$112:$CV$259,2,FALSE()))=FALSE(),VLOOKUP(3,$CU$112:$CV$259,2,FALSE()),"")</f>
        <v>Rite Aid </v>
      </c>
      <c r="AH42" s="98"/>
      <c r="AI42" s="70"/>
      <c r="AJ42" s="60"/>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6"/>
      <c r="C43" s="13"/>
      <c r="D43" s="103"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98"/>
      <c r="F43" s="98"/>
      <c r="G43" s="99"/>
      <c r="H43" s="103" t="str">
        <f aca="false">IF($Z$2&lt;&gt;"",IF(H42&lt;&gt;"",IF(VLOOKUP(3,$CG$112:$DZ$259,46,FALSE())&lt;&gt;"",IF(VLOOKUP(3,$CG$112:$DM$259,31,FALSE())/$DI$111-(VLOOKUP(3,$CG$112:$DM$259,31,FALSE())-VLOOKUP(3,$CG$112:$DZ$259,46,FALSE()))/($DI$111-$DX$111)&gt;0,"+","")&amp;TEXT((VLOOKUP(3,$CG$112:$DM$259,31,FALSE())/$DI$111-(VLOOKUP(3,$CG$112:$DM$259,31,FALSE())-VLOOKUP(3,$CG$112:$DZ$259,46,FALSE()))/($DI$111-$DX$111))*100,"0.0")&amp;"pts",""),""),"")</f>
        <v>0.0pts</v>
      </c>
      <c r="I43" s="98"/>
      <c r="J43" s="98"/>
      <c r="K43" s="100"/>
      <c r="L43" s="103" t="str">
        <f aca="false">IF($Z$2&lt;&gt;"",IF(L42&lt;&gt;"",IF(VLOOKUP(3,$CI$112:$DZ$259,44,FALSE())&lt;&gt;"",IF(VLOOKUP(3,$CI$112:$DM$259,29,FALSE())/$DI$111-(VLOOKUP(3,$CI$112:$DM$259,29,FALSE())-VLOOKUP(3,$CI$112:$DZ$259,44,FALSE()))/($DI$111-$DX$111)&gt;0,"+","")&amp;TEXT((VLOOKUP(3,$CI$112:$DM$259,29,FALSE())/$DI$111-(VLOOKUP(3,$CI$112:$DM$259,29,FALSE())-VLOOKUP(3,$CI$112:$DZ$259,44,FALSE()))/($DI$111-$DX$111))*100,"0.0")&amp;"pts",""),""),"")</f>
        <v>0.0pts</v>
      </c>
      <c r="M43" s="98"/>
      <c r="N43" s="98"/>
      <c r="O43" s="100"/>
      <c r="P43" s="103" t="str">
        <f aca="false">IF($Z$2&lt;&gt;"",IF(P42&lt;&gt;"",IF(VLOOKUP(3,$CK$112:$DZ$259,42,FALSE())&lt;&gt;"",IF(VLOOKUP(3,$CK$112:$DM$259,27,FALSE())/$DI$111-(VLOOKUP(3,$CK$112:$DM$259,27,FALSE())-VLOOKUP(3,$CK$112:$DZ$259,42,FALSE()))/($DI$111-$DX$111)&gt;0,"+","")&amp;TEXT((VLOOKUP(3,$CK$112:$DM$259,27,FALSE())/$DI$111-(VLOOKUP(3,$CK$112:$DM$259,27,FALSE())-VLOOKUP(3,$CK$112:$DZ$259,42,FALSE()))/($DI$111-$DX$111))*100,"0.0")&amp;"pts",""),""),"")</f>
        <v>-0.3pts</v>
      </c>
      <c r="Q43" s="98"/>
      <c r="R43" s="98"/>
      <c r="S43" s="101"/>
      <c r="T43" s="103" t="str">
        <f aca="false">IF($Z$2&lt;&gt;"",IF(T42&lt;&gt;"",IF(VLOOKUP(3,$CO$112:$DZ$259,37,FALSE())&lt;&gt;"",IF(VLOOKUP(3,$CO$112:$DJ$259,22,FALSE())/$DJ$111-(VLOOKUP(3,$CO$112:$DJ$259,22,FALSE())-VLOOKUP(3,$CO$112:$DZ$259,37,FALSE()))/($DJ$111-$DY$111)&gt;0,"+","")&amp;TEXT((VLOOKUP(3,$CO$112:$DJ$259,22,FALSE())/$DJ$111-(VLOOKUP(3,$CO$112:$DJ$259,22,FALSE())-VLOOKUP(3,$CO$112:$DZ$259,37,FALSE()))/($DJ$111-$DY$111))*100,"0.0")&amp;"pts",""),""),"")</f>
        <v>+0.1pts</v>
      </c>
      <c r="U43" s="98"/>
      <c r="V43" s="98"/>
      <c r="W43" s="99"/>
      <c r="X43" s="103" t="str">
        <f aca="false">IF($Z$2&lt;&gt;"",IF(X42&lt;&gt;"",IF(VLOOKUP(3,$CQ$112:$DZ$259,35,FALSE())&lt;&gt;"",IF(VLOOKUP(3,$CQ$112:$DJ$259,20,FALSE())/$DJ$111-(VLOOKUP(3,$CQ$112:$DJ$259,20,FALSE())-VLOOKUP(3,$CQ$112:$DZ$259,35,FALSE()))/($DJ$111-$DY$111)&gt;0,"+","")&amp;TEXT((VLOOKUP(3,$CQ$112:$DJ$259,20,FALSE())/$DJ$111-(VLOOKUP(3,$CQ$112:$DJ$259,20,FALSE())-VLOOKUP(3,$CQ$112:$DZ$259,35,FALSE()))/($DJ$111-$DY$111))*100,"0.0")&amp;"pts",""),""),"")</f>
        <v>0.0pts</v>
      </c>
      <c r="Y43" s="98"/>
      <c r="Z43" s="98"/>
      <c r="AA43" s="100"/>
      <c r="AB43" s="103" t="str">
        <f aca="false">IF($Z$2&lt;&gt;"",IF(AB42&lt;&gt;"",IF(VLOOKUP(3,$CS$112:$DZ$259,33,FALSE())&lt;&gt;"",IF(VLOOKUP(3,$CS$112:$DJ$259,18,FALSE())/$DJ$111-(VLOOKUP(3,$CS$112:$DJ$259,18,FALSE())-VLOOKUP(3,$CS$112:$DZ$259,33,FALSE()))/($DJ$111-$DY$111)&gt;0,"+","")&amp;TEXT((VLOOKUP(3,$CS$112:$DJ$259,18,FALSE())/$DJ$111-(VLOOKUP(3,$CS$112:$DJ$259,18,FALSE())-VLOOKUP(3,$CS$112:$DZ$259,33,FALSE()))/($DJ$111-$DY$111))*100,"0.0")&amp;"pts",""),""),"")</f>
        <v>+0.5pts</v>
      </c>
      <c r="AC43" s="98"/>
      <c r="AD43" s="98"/>
      <c r="AE43" s="100"/>
      <c r="AF43" s="103" t="str">
        <f aca="false">IF($Z$2&lt;&gt;"",IF(AF42&lt;&gt;"",IF(VLOOKUP(3,$CU$112:$DZ$259,31,FALSE())&lt;&gt;"",IF(VLOOKUP(3,$CU$112:$DJ$259,16,FALSE())/$DJ$111-(VLOOKUP(3,$CU$112:$DJ$259,16,FALSE())-VLOOKUP(3,$CU$112:$DZ$259,31,FALSE()))/($DJ$111-$DY$111)&gt;0,"+","")&amp;TEXT((VLOOKUP(3,$CU$112:$DJ$259,16,FALSE())/$DJ$111-(VLOOKUP(3,$CU$112:$DJ$259,16,FALSE())-VLOOKUP(3,$CU$112:$DZ$259,31,FALSE()))/($DJ$111-$DY$111))*100,"0.0")&amp;"pts",""),""),"")</f>
        <v>-0.5pts</v>
      </c>
      <c r="AG43" s="98"/>
      <c r="AH43" s="98"/>
      <c r="AI43" s="70"/>
      <c r="AJ43" s="60"/>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6"/>
      <c r="C44" s="13"/>
      <c r="D44" s="104" t="str">
        <f aca="false">IF($Z$1&lt;&gt;"",IF(D42&lt;&gt;"",TEXT(VLOOKUP(3,$CE$109:$DI$259,31,FALSE())/1000000,"$#,##0.0")&amp;"MM",""),"")</f>
        <v/>
      </c>
      <c r="E44" s="98"/>
      <c r="F44" s="98"/>
      <c r="G44" s="99"/>
      <c r="H44" s="104" t="str">
        <f aca="false">IF($Z$1&lt;&gt;"",IF(H42&lt;&gt;"",TEXT(VLOOKUP(3,$CG$109:$DI$259,29,FALSE())/1000000,"$#,##0.0")&amp;"MM",""),"")</f>
        <v/>
      </c>
      <c r="I44" s="98"/>
      <c r="J44" s="98"/>
      <c r="K44" s="100"/>
      <c r="L44" s="104" t="str">
        <f aca="false">IF($Z$1&lt;&gt;"",IF(L42&lt;&gt;"",TEXT(VLOOKUP(3,$CI$109:$DI$259,27,FALSE())/1000000,"$#,##0.0")&amp;"MM",""),"")</f>
        <v/>
      </c>
      <c r="M44" s="98"/>
      <c r="N44" s="98"/>
      <c r="O44" s="100"/>
      <c r="P44" s="104" t="str">
        <f aca="false">IF($Z$1&lt;&gt;"",IF(P42&lt;&gt;"",TEXT(VLOOKUP(3,$CK$109:$DI$259,25,FALSE())/1000000,"$#,##0.0")&amp;"MM",""),"")</f>
        <v/>
      </c>
      <c r="Q44" s="98"/>
      <c r="R44" s="98"/>
      <c r="S44" s="101"/>
      <c r="T44" s="104" t="str">
        <f aca="false">IF($Z$1&lt;&gt;"",IF(T42&lt;&gt;"",TEXT(VLOOKUP(3,$CO$109:$DJ$259,22,FALSE())/1000000,"$#,##0.0")&amp;"MM",""),"")</f>
        <v/>
      </c>
      <c r="U44" s="98"/>
      <c r="V44" s="98"/>
      <c r="W44" s="99"/>
      <c r="X44" s="104" t="str">
        <f aca="false">IF($Z$1&lt;&gt;"",IF(X42&lt;&gt;"",TEXT(VLOOKUP(3,$CQ$109:$DJ$259,20,FALSE())/1000000,"$#,##0.0")&amp;"MM",""),"")</f>
        <v/>
      </c>
      <c r="Y44" s="98"/>
      <c r="Z44" s="98"/>
      <c r="AA44" s="100"/>
      <c r="AB44" s="104" t="str">
        <f aca="false">IF($Z$1&lt;&gt;"",IF(AB42&lt;&gt;"",TEXT(VLOOKUP(3,$CS$109:$DJ$259,18,FALSE())/1000000,"$#,##0.0")&amp;"MM",""),"")</f>
        <v/>
      </c>
      <c r="AC44" s="98"/>
      <c r="AD44" s="98"/>
      <c r="AE44" s="100"/>
      <c r="AF44" s="104" t="str">
        <f aca="false">IF($Z$1&lt;&gt;"",IF(AF42&lt;&gt;"",TEXT(VLOOKUP(3,$CU$109:$DJ$259,16,FALSE())/1000000,"$#,##0.0")&amp;"MM",""),"")</f>
        <v/>
      </c>
      <c r="AG44" s="98"/>
      <c r="AH44" s="98"/>
      <c r="AI44" s="70"/>
      <c r="AJ44" s="60"/>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6"/>
      <c r="C45" s="13"/>
      <c r="D45" s="97" t="str">
        <f aca="false">IF(ISERROR(VLOOKUP(4,$CE$112:$DM$259,33,FALSE()))=FALSE(),TEXT(VLOOKUP(4,$CE$112:$DM$259,33,FALSE())/$DI$111,"0.0%"),"")</f>
        <v/>
      </c>
      <c r="E45" s="98" t="str">
        <f aca="false">IF(ISERROR(VLOOKUP(4,$CE$112:$CV$259,18,FALSE()))=FALSE(),VLOOKUP(4,$CE$112:$CV$259,18,FALSE()),"")</f>
        <v/>
      </c>
      <c r="F45" s="98"/>
      <c r="G45" s="99"/>
      <c r="H45" s="97" t="str">
        <f aca="false">IF(ISERROR(VLOOKUP(4,$CG$112:$DM$259,31,FALSE()))=FALSE(),TEXT(VLOOKUP(4,$CG$112:$DM$259,31,FALSE())/$DI$111,"0.0%"),"")</f>
        <v>0.5%</v>
      </c>
      <c r="I45" s="98" t="str">
        <f aca="false">IF(ISERROR(VLOOKUP(4,$CG$112:$CV$259,16,FALSE()))=FALSE(),VLOOKUP(4,$CG$112:$CV$259,16,FALSE()),"")</f>
        <v>Safeway </v>
      </c>
      <c r="J45" s="98"/>
      <c r="K45" s="100"/>
      <c r="L45" s="97" t="str">
        <f aca="false">IF(ISERROR(VLOOKUP(4,$CI$112:$DM$259,29,FALSE()))=FALSE(),TEXT(VLOOKUP(4,$CI$112:$DM$259,29,FALSE())/$DI$111,"0.0%"),"")</f>
        <v/>
      </c>
      <c r="M45" s="98" t="str">
        <f aca="false">IF(ISERROR(VLOOKUP(4,$CI$112:$CV$259,14,FALSE()))=FALSE(),VLOOKUP(4,$CI$112:$CV$259,14,FALSE()),"")</f>
        <v/>
      </c>
      <c r="N45" s="98"/>
      <c r="O45" s="100"/>
      <c r="P45" s="97" t="str">
        <f aca="false">IF(ISERROR(VLOOKUP(4,$CK$112:$DM$259,27,FALSE()))=FALSE(),TEXT(VLOOKUP(4,$CK$112:$DM$259,27,FALSE())/$DI$111,"0.0%"),"")</f>
        <v>0.8%</v>
      </c>
      <c r="Q45" s="98" t="str">
        <f aca="false">IF(ISERROR(VLOOKUP(4,$CK$112:$CV$259,12,FALSE()))=FALSE(),VLOOKUP(4,$CK$112:$CV$259,12,FALSE()),"")</f>
        <v>Dollar General </v>
      </c>
      <c r="R45" s="98"/>
      <c r="S45" s="101"/>
      <c r="T45" s="97" t="str">
        <f aca="false">IF(ISERROR(VLOOKUP(4,$CO$112:$DJ$259,22,FALSE()))=FALSE(),TEXT(VLOOKUP(4,$CO$112:$DJ$259,22,FALSE())/$DJ$111,"0.0%"),"")</f>
        <v/>
      </c>
      <c r="U45" s="98" t="str">
        <f aca="false">IF(ISERROR(VLOOKUP(4,$CO$112:$CV$259,8,FALSE()))=FALSE(),VLOOKUP(4,$CO$112:$CV$259,8,FALSE()),"")</f>
        <v/>
      </c>
      <c r="V45" s="98"/>
      <c r="W45" s="99"/>
      <c r="X45" s="97" t="str">
        <f aca="false">IF(ISERROR(VLOOKUP(4,$CQ$112:$DJ$259,20,FALSE()))=FALSE(),TEXT(VLOOKUP(4,$CQ$112:$DJ$259,20,FALSE())/$DJ$111,"0.0%"),"")</f>
        <v>0.7%</v>
      </c>
      <c r="Y45" s="98" t="str">
        <f aca="false">IF(ISERROR(VLOOKUP(4,$CQ$112:$CV$259,6,FALSE()))=FALSE(),VLOOKUP(4,$CQ$112:$CV$259,6,FALSE()),"")</f>
        <v>Albertsons LLC + SuperValu</v>
      </c>
      <c r="Z45" s="98"/>
      <c r="AA45" s="100"/>
      <c r="AB45" s="97" t="str">
        <f aca="false">IF(ISERROR(VLOOKUP(4,$CS$112:$DJ$259,18,FALSE()))=FALSE(),TEXT(VLOOKUP(4,$CS$112:$DJ$259,18,FALSE())/$DJ$111,"0.0%"),"")</f>
        <v/>
      </c>
      <c r="AC45" s="98" t="str">
        <f aca="false">IF(ISERROR(VLOOKUP(4,$CS$112:$CV$259,4,FALSE()))=FALSE(),VLOOKUP(4,$CS$112:$CV$259,4,FALSE()),"")</f>
        <v/>
      </c>
      <c r="AD45" s="98"/>
      <c r="AE45" s="100"/>
      <c r="AF45" s="97" t="str">
        <f aca="false">IF(ISERROR(VLOOKUP(4,$CU$112:$DJ$259,16,FALSE()))=FALSE(),TEXT(VLOOKUP(4,$CU$112:$DJ$259,16,FALSE())/$DJ$111,"0.0%"),"")</f>
        <v>1.8%</v>
      </c>
      <c r="AG45" s="98" t="str">
        <f aca="false">IF(ISERROR(VLOOKUP(4,$CU$112:$CV$259,2,FALSE()))=FALSE(),VLOOKUP(4,$CU$112:$CV$259,2,FALSE()),"")</f>
        <v>Dollar General </v>
      </c>
      <c r="AH45" s="98"/>
      <c r="AI45" s="70"/>
      <c r="AJ45" s="60"/>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6"/>
      <c r="C46" s="13"/>
      <c r="D46" s="103"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98"/>
      <c r="F46" s="98"/>
      <c r="G46" s="99"/>
      <c r="H46" s="103" t="str">
        <f aca="false">IF($Z$2&lt;&gt;"",IF(H45&lt;&gt;"",IF(VLOOKUP(4,$CG$112:$DZ$259,46,FALSE())&lt;&gt;"",IF(VLOOKUP(4,$CG$112:$DM$259,31,FALSE())/$DI$111-(VLOOKUP(4,$CG$112:$DM$259,31,FALSE())-VLOOKUP(4,$CG$112:$DZ$259,46,FALSE()))/($DI$111-$DX$111)&gt;0,"+","")&amp;TEXT((VLOOKUP(4,$CG$112:$DM$259,31,FALSE())/$DI$111-(VLOOKUP(4,$CG$112:$DM$259,31,FALSE())-VLOOKUP(4,$CG$112:$DZ$259,46,FALSE()))/($DI$111-$DX$111))*100,"0.0")&amp;"pts",""),""),"")</f>
        <v>-0.1pts</v>
      </c>
      <c r="I46" s="98"/>
      <c r="J46" s="98"/>
      <c r="K46" s="100"/>
      <c r="L46" s="103"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98"/>
      <c r="N46" s="98"/>
      <c r="O46" s="100"/>
      <c r="P46" s="103" t="str">
        <f aca="false">IF($Z$2&lt;&gt;"",IF(P45&lt;&gt;"",IF(VLOOKUP(4,$CK$112:$DZ$259,42,FALSE())&lt;&gt;"",IF(VLOOKUP(4,$CK$112:$DM$259,27,FALSE())/$DI$111-(VLOOKUP(4,$CK$112:$DM$259,27,FALSE())-VLOOKUP(4,$CK$112:$DZ$259,42,FALSE()))/($DI$111-$DX$111)&gt;0,"+","")&amp;TEXT((VLOOKUP(4,$CK$112:$DM$259,27,FALSE())/$DI$111-(VLOOKUP(4,$CK$112:$DM$259,27,FALSE())-VLOOKUP(4,$CK$112:$DZ$259,42,FALSE()))/($DI$111-$DX$111))*100,"0.0")&amp;"pts",""),""),"")</f>
        <v>-0.1pts</v>
      </c>
      <c r="Q46" s="98"/>
      <c r="R46" s="98"/>
      <c r="S46" s="101"/>
      <c r="T46" s="103"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98"/>
      <c r="V46" s="98"/>
      <c r="W46" s="99"/>
      <c r="X46" s="103" t="str">
        <f aca="false">IF($Z$2&lt;&gt;"",IF(X45&lt;&gt;"",IF(VLOOKUP(4,$CQ$112:$DZ$259,35,FALSE())&lt;&gt;"",IF(VLOOKUP(4,$CQ$112:$DJ$259,20,FALSE())/$DJ$111-(VLOOKUP(4,$CQ$112:$DJ$259,20,FALSE())-VLOOKUP(4,$CQ$112:$DZ$259,35,FALSE()))/($DJ$111-$DY$111)&gt;0,"+","")&amp;TEXT((VLOOKUP(4,$CQ$112:$DJ$259,20,FALSE())/$DJ$111-(VLOOKUP(4,$CQ$112:$DJ$259,20,FALSE())-VLOOKUP(4,$CQ$112:$DZ$259,35,FALSE()))/($DJ$111-$DY$111))*100,"0.0")&amp;"pts",""),""),"")</f>
        <v>-0.2pts</v>
      </c>
      <c r="Y46" s="98"/>
      <c r="Z46" s="98"/>
      <c r="AA46" s="100"/>
      <c r="AB46" s="103"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98"/>
      <c r="AD46" s="98"/>
      <c r="AE46" s="100"/>
      <c r="AF46" s="103" t="str">
        <f aca="false">IF($Z$2&lt;&gt;"",IF(AF45&lt;&gt;"",IF(VLOOKUP(4,$CU$112:$DZ$259,31,FALSE())&lt;&gt;"",IF(VLOOKUP(4,$CU$112:$DJ$259,16,FALSE())/$DJ$111-(VLOOKUP(4,$CU$112:$DJ$259,16,FALSE())-VLOOKUP(4,$CU$112:$DZ$259,31,FALSE()))/($DJ$111-$DY$111)&gt;0,"+","")&amp;TEXT((VLOOKUP(4,$CU$112:$DJ$259,16,FALSE())/$DJ$111-(VLOOKUP(4,$CU$112:$DJ$259,16,FALSE())-VLOOKUP(4,$CU$112:$DZ$259,31,FALSE()))/($DJ$111-$DY$111))*100,"0.0")&amp;"pts",""),""),"")</f>
        <v>+0.3pts</v>
      </c>
      <c r="AG46" s="98"/>
      <c r="AH46" s="98"/>
      <c r="AI46" s="70"/>
      <c r="AJ46" s="60"/>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6"/>
      <c r="C47" s="13"/>
      <c r="D47" s="104" t="str">
        <f aca="false">IF($Z$1&lt;&gt;"",IF(D45&lt;&gt;"",TEXT(VLOOKUP(4,$CE$109:$DI$259,31,FALSE())/1000000,"$#,##0.0")&amp;"MM",""),"")</f>
        <v/>
      </c>
      <c r="E47" s="98"/>
      <c r="F47" s="98"/>
      <c r="G47" s="99"/>
      <c r="H47" s="104" t="str">
        <f aca="false">IF($Z$1&lt;&gt;"",IF(H45&lt;&gt;"",TEXT(VLOOKUP(4,$CG$109:$DI$259,29,FALSE())/1000000,"$#,##0.0")&amp;"MM",""),"")</f>
        <v/>
      </c>
      <c r="I47" s="98"/>
      <c r="J47" s="98"/>
      <c r="K47" s="100"/>
      <c r="L47" s="104" t="str">
        <f aca="false">IF($Z$1&lt;&gt;"",IF(L45&lt;&gt;"",TEXT(VLOOKUP(4,$CI$109:$DI$259,27,FALSE())/1000000,"$#,##0.0")&amp;"MM",""),"")</f>
        <v/>
      </c>
      <c r="M47" s="98"/>
      <c r="N47" s="98"/>
      <c r="O47" s="100"/>
      <c r="P47" s="104" t="str">
        <f aca="false">IF($Z$1&lt;&gt;"",IF(P45&lt;&gt;"",TEXT(VLOOKUP(4,$CK$109:$DI$259,25,FALSE())/1000000,"$#,##0.0")&amp;"MM",""),"")</f>
        <v/>
      </c>
      <c r="Q47" s="98"/>
      <c r="R47" s="98"/>
      <c r="S47" s="101"/>
      <c r="T47" s="104" t="str">
        <f aca="false">IF($Z$1&lt;&gt;"",IF(T45&lt;&gt;"",TEXT(VLOOKUP(4,$CO$109:$DJ$259,22,FALSE())/1000000,"$#,##0.0")&amp;"MM",""),"")</f>
        <v/>
      </c>
      <c r="U47" s="98"/>
      <c r="V47" s="98"/>
      <c r="W47" s="99"/>
      <c r="X47" s="104" t="str">
        <f aca="false">IF($Z$1&lt;&gt;"",IF(X45&lt;&gt;"",TEXT(VLOOKUP(4,$CQ$109:$DJ$259,20,FALSE())/1000000,"$#,##0.0")&amp;"MM",""),"")</f>
        <v/>
      </c>
      <c r="Y47" s="98"/>
      <c r="Z47" s="98"/>
      <c r="AA47" s="100"/>
      <c r="AB47" s="104" t="str">
        <f aca="false">IF($Z$1&lt;&gt;"",IF(AB45&lt;&gt;"",TEXT(VLOOKUP(4,$CS$109:$DJ$259,18,FALSE())/1000000,"$#,##0.0")&amp;"MM",""),"")</f>
        <v/>
      </c>
      <c r="AC47" s="98"/>
      <c r="AD47" s="98"/>
      <c r="AE47" s="100"/>
      <c r="AF47" s="104" t="str">
        <f aca="false">IF($Z$1&lt;&gt;"",IF(AF45&lt;&gt;"",TEXT(VLOOKUP(4,$CU$109:$DJ$259,16,FALSE())/1000000,"$#,##0.0")&amp;"MM",""),"")</f>
        <v/>
      </c>
      <c r="AG47" s="98"/>
      <c r="AH47" s="98"/>
      <c r="AI47" s="70"/>
      <c r="AJ47" s="60"/>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6"/>
      <c r="C48" s="13"/>
      <c r="D48" s="97" t="str">
        <f aca="false">IF(ISERROR(VLOOKUP(5,$CE$112:$DM$259,33,FALSE()))=FALSE(),TEXT(VLOOKUP(5,$CE$112:$DM$259,33,FALSE())/$DI$111,"0.0%"),"")</f>
        <v/>
      </c>
      <c r="E48" s="98" t="str">
        <f aca="false">IF(ISERROR(VLOOKUP(5,$CE$112:$CV$259,18,FALSE()))=FALSE(),VLOOKUP(5,$CE$112:$CV$259,18,FALSE()),"")</f>
        <v/>
      </c>
      <c r="F48" s="98"/>
      <c r="G48" s="99"/>
      <c r="H48" s="97" t="str">
        <f aca="false">IF(ISERROR(VLOOKUP(5,$CG$112:$DM$259,31,FALSE()))=FALSE(),TEXT(VLOOKUP(5,$CG$112:$DM$259,31,FALSE())/$DI$111,"0.0%"),"")</f>
        <v/>
      </c>
      <c r="I48" s="98" t="str">
        <f aca="false">IF(ISERROR(VLOOKUP(5,$CG$112:$CV$259,16,FALSE()))=FALSE(),VLOOKUP(5,$CG$112:$CV$259,16,FALSE()),"")</f>
        <v/>
      </c>
      <c r="J48" s="98"/>
      <c r="K48" s="100"/>
      <c r="L48" s="97" t="str">
        <f aca="false">IF(ISERROR(VLOOKUP(5,$CI$112:$DM$259,29,FALSE()))=FALSE(),TEXT(VLOOKUP(5,$CI$112:$DM$259,29,FALSE())/$DI$111,"0.0%"),"")</f>
        <v/>
      </c>
      <c r="M48" s="98" t="str">
        <f aca="false">IF(ISERROR(VLOOKUP(5,$CI$112:$CV$259,14,FALSE()))=FALSE(),VLOOKUP(5,$CI$112:$CV$259,14,FALSE()),"")</f>
        <v/>
      </c>
      <c r="N48" s="98"/>
      <c r="O48" s="100"/>
      <c r="P48" s="97" t="str">
        <f aca="false">IF(ISERROR(VLOOKUP(5,$CK$112:$DM$259,27,FALSE()))=FALSE(),TEXT(VLOOKUP(5,$CK$112:$DM$259,27,FALSE())/$DI$111,"0.0%"),"")</f>
        <v>0.7%</v>
      </c>
      <c r="Q48" s="98" t="str">
        <f aca="false">IF(ISERROR(VLOOKUP(5,$CK$112:$CV$259,12,FALSE()))=FALSE(),VLOOKUP(5,$CK$112:$CV$259,12,FALSE()),"")</f>
        <v>BJs Wholesale </v>
      </c>
      <c r="R48" s="98"/>
      <c r="S48" s="101"/>
      <c r="T48" s="97" t="str">
        <f aca="false">IF(ISERROR(VLOOKUP(5,$CO$112:$DJ$259,22,FALSE()))=FALSE(),TEXT(VLOOKUP(5,$CO$112:$DJ$259,22,FALSE())/$DJ$111,"0.0%"),"")</f>
        <v/>
      </c>
      <c r="U48" s="98" t="str">
        <f aca="false">IF(ISERROR(VLOOKUP(5,$CO$112:$CV$259,8,FALSE()))=FALSE(),VLOOKUP(5,$CO$112:$CV$259,8,FALSE()),"")</f>
        <v/>
      </c>
      <c r="V48" s="98"/>
      <c r="W48" s="99"/>
      <c r="X48" s="97" t="str">
        <f aca="false">IF(ISERROR(VLOOKUP(5,$CQ$112:$DJ$259,20,FALSE()))=FALSE(),TEXT(VLOOKUP(5,$CQ$112:$DJ$259,20,FALSE())/$DJ$111,"0.0%"),"")</f>
        <v>0.2%</v>
      </c>
      <c r="Y48" s="98" t="str">
        <f aca="false">IF(ISERROR(VLOOKUP(5,$CQ$112:$CV$259,6,FALSE()))=FALSE(),VLOOKUP(5,$CQ$112:$CV$259,6,FALSE()),"")</f>
        <v>Aldi </v>
      </c>
      <c r="Z48" s="98"/>
      <c r="AA48" s="100"/>
      <c r="AB48" s="97" t="str">
        <f aca="false">IF(ISERROR(VLOOKUP(5,$CS$112:$DJ$259,18,FALSE()))=FALSE(),TEXT(VLOOKUP(5,$CS$112:$DJ$259,18,FALSE())/$DJ$111,"0.0%"),"")</f>
        <v/>
      </c>
      <c r="AC48" s="98" t="str">
        <f aca="false">IF(ISERROR(VLOOKUP(5,$CS$112:$CV$259,4,FALSE()))=FALSE(),VLOOKUP(5,$CS$112:$CV$259,4,FALSE()),"")</f>
        <v/>
      </c>
      <c r="AD48" s="98"/>
      <c r="AE48" s="100"/>
      <c r="AF48" s="97" t="str">
        <f aca="false">IF(ISERROR(VLOOKUP(5,$CU$112:$DJ$259,16,FALSE()))=FALSE(),TEXT(VLOOKUP(5,$CU$112:$DJ$259,16,FALSE())/$DJ$111,"0.0%"),"")</f>
        <v>1.0%</v>
      </c>
      <c r="AG48" s="98" t="str">
        <f aca="false">IF(ISERROR(VLOOKUP(5,$CU$112:$CV$259,2,FALSE()))=FALSE(),VLOOKUP(5,$CU$112:$CV$259,2,FALSE()),"")</f>
        <v>Kmart Corporate </v>
      </c>
      <c r="AH48" s="98"/>
      <c r="AI48" s="70"/>
      <c r="AJ48" s="60"/>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6"/>
      <c r="C49" s="13"/>
      <c r="D49" s="103"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98"/>
      <c r="F49" s="98"/>
      <c r="G49" s="99"/>
      <c r="H49" s="103"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98"/>
      <c r="J49" s="98"/>
      <c r="K49" s="100"/>
      <c r="L49" s="103"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98"/>
      <c r="N49" s="98"/>
      <c r="O49" s="100"/>
      <c r="P49" s="103" t="str">
        <f aca="false">IF($Z$2&lt;&gt;"",IF(P48&lt;&gt;"",IF(VLOOKUP(5,$CK$112:$DZ$259,42,FALSE())&lt;&gt;"",IF(VLOOKUP(5,$CK$112:$DM$259,27,FALSE())/$DI$111-(VLOOKUP(5,$CK$112:$DM$259,27,FALSE())-VLOOKUP(5,$CK$112:$DZ$259,42,FALSE()))/($DI$111-$DX$111)&gt;0,"+","")&amp;TEXT((VLOOKUP(5,$CK$112:$DM$259,27,FALSE())/$DI$111-(VLOOKUP(5,$CK$112:$DM$259,27,FALSE())-VLOOKUP(5,$CK$112:$DZ$259,42,FALSE()))/($DI$111-$DX$111))*100,"0.0")&amp;"pts",""),""),"")</f>
        <v>-0.1pts</v>
      </c>
      <c r="Q49" s="98"/>
      <c r="R49" s="98"/>
      <c r="S49" s="101"/>
      <c r="T49" s="103"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98"/>
      <c r="V49" s="98"/>
      <c r="W49" s="99"/>
      <c r="X49" s="103" t="str">
        <f aca="false">IF($Z$2&lt;&gt;"",IF(X48&lt;&gt;"",IF(VLOOKUP(5,$CQ$112:$DZ$259,35,FALSE())&lt;&gt;"",IF(VLOOKUP(5,$CQ$112:$DJ$259,20,FALSE())/$DJ$111-(VLOOKUP(5,$CQ$112:$DJ$259,20,FALSE())-VLOOKUP(5,$CQ$112:$DZ$259,35,FALSE()))/($DJ$111-$DY$111)&gt;0,"+","")&amp;TEXT((VLOOKUP(5,$CQ$112:$DJ$259,20,FALSE())/$DJ$111-(VLOOKUP(5,$CQ$112:$DJ$259,20,FALSE())-VLOOKUP(5,$CQ$112:$DZ$259,35,FALSE()))/($DJ$111-$DY$111))*100,"0.0")&amp;"pts",""),""),"")</f>
        <v>0.0pts</v>
      </c>
      <c r="Y49" s="98"/>
      <c r="Z49" s="98"/>
      <c r="AA49" s="100"/>
      <c r="AB49" s="103"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98"/>
      <c r="AD49" s="98"/>
      <c r="AE49" s="100"/>
      <c r="AF49" s="103" t="str">
        <f aca="false">IF($Z$2&lt;&gt;"",IF(AF48&lt;&gt;"",IF(VLOOKUP(5,$CU$112:$DZ$259,31,FALSE())&lt;&gt;"",IF(VLOOKUP(5,$CU$112:$DJ$259,16,FALSE())/$DJ$111-(VLOOKUP(5,$CU$112:$DJ$259,16,FALSE())-VLOOKUP(5,$CU$112:$DZ$259,31,FALSE()))/($DJ$111-$DY$111)&gt;0,"+","")&amp;TEXT((VLOOKUP(5,$CU$112:$DJ$259,16,FALSE())/$DJ$111-(VLOOKUP(5,$CU$112:$DJ$259,16,FALSE())-VLOOKUP(5,$CU$112:$DZ$259,31,FALSE()))/($DJ$111-$DY$111))*100,"0.0")&amp;"pts",""),""),"")</f>
        <v>0.0pts</v>
      </c>
      <c r="AG49" s="98"/>
      <c r="AH49" s="98"/>
      <c r="AI49" s="70"/>
      <c r="AJ49" s="60"/>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6"/>
      <c r="C50" s="13"/>
      <c r="D50" s="104" t="str">
        <f aca="false">IF($Z$1&lt;&gt;"",IF(D48&lt;&gt;"",TEXT(VLOOKUP(5,$CE$109:$DI$259,31,FALSE())/1000000,"$#,##0.0")&amp;"MM",""),"")</f>
        <v/>
      </c>
      <c r="E50" s="98"/>
      <c r="F50" s="98"/>
      <c r="G50" s="99"/>
      <c r="H50" s="104" t="str">
        <f aca="false">IF($Z$1&lt;&gt;"",IF(H48&lt;&gt;"",TEXT(VLOOKUP(5,$CG$109:$DI$259,29,FALSE())/1000000,"$#,##0.0")&amp;"MM",""),"")</f>
        <v/>
      </c>
      <c r="I50" s="98"/>
      <c r="J50" s="98"/>
      <c r="K50" s="100"/>
      <c r="L50" s="104" t="str">
        <f aca="false">IF($Z$1&lt;&gt;"",IF(L48&lt;&gt;"",TEXT(VLOOKUP(5,$CI$109:$DI$259,27,FALSE())/1000000,"$#,##0.0")&amp;"MM",""),"")</f>
        <v/>
      </c>
      <c r="M50" s="98"/>
      <c r="N50" s="98"/>
      <c r="O50" s="100"/>
      <c r="P50" s="104" t="str">
        <f aca="false">IF($Z$1&lt;&gt;"",IF(P48&lt;&gt;"",TEXT(VLOOKUP(5,$CK$109:$DI$259,25,FALSE())/1000000,"$#,##0.0")&amp;"MM",""),"")</f>
        <v/>
      </c>
      <c r="Q50" s="98"/>
      <c r="R50" s="98"/>
      <c r="S50" s="101"/>
      <c r="T50" s="104" t="str">
        <f aca="false">IF($Z$1&lt;&gt;"",IF(T48&lt;&gt;"",TEXT(VLOOKUP(5,$CO$109:$DJ$259,22,FALSE())/1000000,"$#,##0.0")&amp;"MM",""),"")</f>
        <v/>
      </c>
      <c r="U50" s="98"/>
      <c r="V50" s="98"/>
      <c r="W50" s="99"/>
      <c r="X50" s="104" t="str">
        <f aca="false">IF($Z$1&lt;&gt;"",IF(X48&lt;&gt;"",TEXT(VLOOKUP(5,$CQ$109:$DJ$259,20,FALSE())/1000000,"$#,##0.0")&amp;"MM",""),"")</f>
        <v/>
      </c>
      <c r="Y50" s="98"/>
      <c r="Z50" s="98"/>
      <c r="AA50" s="100"/>
      <c r="AB50" s="104" t="str">
        <f aca="false">IF($Z$1&lt;&gt;"",IF(AB48&lt;&gt;"",TEXT(VLOOKUP(5,$CS$109:$DJ$259,18,FALSE())/1000000,"$#,##0.0")&amp;"MM",""),"")</f>
        <v/>
      </c>
      <c r="AC50" s="98"/>
      <c r="AD50" s="98"/>
      <c r="AE50" s="100"/>
      <c r="AF50" s="104" t="str">
        <f aca="false">IF($Z$1&lt;&gt;"",IF(AF48&lt;&gt;"",TEXT(VLOOKUP(5,$CU$109:$DJ$259,16,FALSE())/1000000,"$#,##0.0")&amp;"MM",""),"")</f>
        <v/>
      </c>
      <c r="AG50" s="98"/>
      <c r="AH50" s="98"/>
      <c r="AI50" s="70"/>
      <c r="AJ50" s="60"/>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6"/>
      <c r="C51" s="13"/>
      <c r="D51" s="97" t="str">
        <f aca="false">IF(ISERROR(VLOOKUP(6,$CE$112:$DM$259,33,FALSE()))=FALSE(),TEXT(VLOOKUP(6,$CE$112:$DM$259,33,FALSE())/$DI$111,"0.0%"),"")</f>
        <v/>
      </c>
      <c r="E51" s="98" t="str">
        <f aca="false">IF(ISERROR(VLOOKUP(6,$CE$112:$CV$259,18,FALSE()))=FALSE(),VLOOKUP(6,$CE$112:$CV$259,18,FALSE()),"")</f>
        <v/>
      </c>
      <c r="F51" s="98"/>
      <c r="G51" s="99"/>
      <c r="H51" s="97" t="str">
        <f aca="false">IF(ISERROR(VLOOKUP(6,$CG$112:$DM$259,31,FALSE()))=FALSE(),TEXT(VLOOKUP(6,$CG$112:$DM$259,31,FALSE())/$DI$111,"0.0%"),"")</f>
        <v/>
      </c>
      <c r="I51" s="98" t="str">
        <f aca="false">IF(ISERROR(VLOOKUP(6,$CG$112:$CV$259,16,FALSE()))=FALSE(),VLOOKUP(6,$CG$112:$CV$259,16,FALSE()),"")</f>
        <v/>
      </c>
      <c r="J51" s="98"/>
      <c r="K51" s="100"/>
      <c r="L51" s="97" t="str">
        <f aca="false">IF(ISERROR(VLOOKUP(6,$CI$112:$DM$259,29,FALSE()))=FALSE(),TEXT(VLOOKUP(6,$CI$112:$DM$259,29,FALSE())/$DI$111,"0.0%"),"")</f>
        <v/>
      </c>
      <c r="M51" s="98" t="str">
        <f aca="false">IF(ISERROR(VLOOKUP(6,$CI$112:$CV$259,14,FALSE()))=FALSE(),VLOOKUP(6,$CI$112:$CV$259,14,FALSE()),"")</f>
        <v/>
      </c>
      <c r="N51" s="98"/>
      <c r="O51" s="100"/>
      <c r="P51" s="97" t="str">
        <f aca="false">IF(ISERROR(VLOOKUP(6,$CK$112:$DM$259,27,FALSE()))=FALSE(),TEXT(VLOOKUP(6,$CK$112:$DM$259,27,FALSE())/$DI$111,"0.0%"),"")</f>
        <v>0.7%</v>
      </c>
      <c r="Q51" s="98" t="str">
        <f aca="false">IF(ISERROR(VLOOKUP(6,$CK$112:$CV$259,12,FALSE()))=FALSE(),VLOOKUP(6,$CK$112:$CV$259,12,FALSE()),"")</f>
        <v>Kmart Corporate </v>
      </c>
      <c r="R51" s="98"/>
      <c r="S51" s="101"/>
      <c r="T51" s="97" t="str">
        <f aca="false">IF(ISERROR(VLOOKUP(6,$CO$112:$DJ$259,22,FALSE()))=FALSE(),TEXT(VLOOKUP(6,$CO$112:$DJ$259,22,FALSE())/$DJ$111,"0.0%"),"")</f>
        <v/>
      </c>
      <c r="U51" s="98" t="str">
        <f aca="false">IF(ISERROR(VLOOKUP(6,$CO$112:$CV$259,8,FALSE()))=FALSE(),VLOOKUP(6,$CO$112:$CV$259,8,FALSE()),"")</f>
        <v/>
      </c>
      <c r="V51" s="98"/>
      <c r="W51" s="99"/>
      <c r="X51" s="97" t="str">
        <f aca="false">IF(ISERROR(VLOOKUP(6,$CQ$112:$DJ$259,20,FALSE()))=FALSE(),TEXT(VLOOKUP(6,$CQ$112:$DJ$259,20,FALSE())/$DJ$111,"0.0%"),"")</f>
        <v/>
      </c>
      <c r="Y51" s="98" t="str">
        <f aca="false">IF(ISERROR(VLOOKUP(6,$CQ$112:$CV$259,6,FALSE()))=FALSE(),VLOOKUP(6,$CQ$112:$CV$259,6,FALSE()),"")</f>
        <v/>
      </c>
      <c r="Z51" s="98"/>
      <c r="AA51" s="100"/>
      <c r="AB51" s="97" t="str">
        <f aca="false">IF(ISERROR(VLOOKUP(6,$CS$112:$DJ$259,18,FALSE()))=FALSE(),TEXT(VLOOKUP(6,$CS$112:$DJ$259,18,FALSE())/$DJ$111,"0.0%"),"")</f>
        <v/>
      </c>
      <c r="AC51" s="98" t="str">
        <f aca="false">IF(ISERROR(VLOOKUP(6,$CS$112:$CV$259,4,FALSE()))=FALSE(),VLOOKUP(6,$CS$112:$CV$259,4,FALSE()),"")</f>
        <v/>
      </c>
      <c r="AD51" s="98"/>
      <c r="AE51" s="100"/>
      <c r="AF51" s="97" t="str">
        <f aca="false">IF(ISERROR(VLOOKUP(6,$CU$112:$DJ$259,16,FALSE()))=FALSE(),TEXT(VLOOKUP(6,$CU$112:$DJ$259,16,FALSE())/$DJ$111,"0.0%"),"")</f>
        <v>0.6%</v>
      </c>
      <c r="AG51" s="98" t="str">
        <f aca="false">IF(ISERROR(VLOOKUP(6,$CU$112:$CV$259,2,FALSE()))=FALSE(),VLOOKUP(6,$CU$112:$CV$259,2,FALSE()),"")</f>
        <v>Family Dollar </v>
      </c>
      <c r="AH51" s="98"/>
      <c r="AI51" s="70"/>
      <c r="AJ51" s="60"/>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6"/>
      <c r="C52" s="13"/>
      <c r="D52" s="103"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98"/>
      <c r="F52" s="98"/>
      <c r="G52" s="99"/>
      <c r="H52" s="103"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98"/>
      <c r="J52" s="98"/>
      <c r="K52" s="100"/>
      <c r="L52" s="103"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98"/>
      <c r="N52" s="98"/>
      <c r="O52" s="100"/>
      <c r="P52" s="103" t="str">
        <f aca="false">IF($Z$2&lt;&gt;"",IF(P51&lt;&gt;"",IF(VLOOKUP(6,$CK$112:$DZ$259,42,FALSE())&lt;&gt;"",IF(VLOOKUP(6,$CK$112:$DM$259,27,FALSE())/$DI$111-(VLOOKUP(6,$CK$112:$DM$259,27,FALSE())-VLOOKUP(6,$CK$112:$DZ$259,42,FALSE()))/($DI$111-$DX$111)&gt;0,"+","")&amp;TEXT((VLOOKUP(6,$CK$112:$DM$259,27,FALSE())/$DI$111-(VLOOKUP(6,$CK$112:$DM$259,27,FALSE())-VLOOKUP(6,$CK$112:$DZ$259,42,FALSE()))/($DI$111-$DX$111))*100,"0.0")&amp;"pts",""),""),"")</f>
        <v>+0.0pts</v>
      </c>
      <c r="Q52" s="98"/>
      <c r="R52" s="98"/>
      <c r="S52" s="101"/>
      <c r="T52" s="103"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98"/>
      <c r="V52" s="98"/>
      <c r="W52" s="99"/>
      <c r="X52" s="103"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98"/>
      <c r="Z52" s="98"/>
      <c r="AA52" s="100"/>
      <c r="AB52" s="103"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98"/>
      <c r="AD52" s="98"/>
      <c r="AE52" s="100"/>
      <c r="AF52" s="103" t="str">
        <f aca="false">IF($Z$2&lt;&gt;"",IF(AF51&lt;&gt;"",IF(VLOOKUP(6,$CU$112:$DZ$259,31,FALSE())&lt;&gt;"",IF(VLOOKUP(6,$CU$112:$DJ$259,16,FALSE())/$DJ$111-(VLOOKUP(6,$CU$112:$DJ$259,16,FALSE())-VLOOKUP(6,$CU$112:$DZ$259,31,FALSE()))/($DJ$111-$DY$111)&gt;0,"+","")&amp;TEXT((VLOOKUP(6,$CU$112:$DJ$259,16,FALSE())/$DJ$111-(VLOOKUP(6,$CU$112:$DJ$259,16,FALSE())-VLOOKUP(6,$CU$112:$DZ$259,31,FALSE()))/($DJ$111-$DY$111))*100,"0.0")&amp;"pts",""),""),"")</f>
        <v>+0.2pts</v>
      </c>
      <c r="AG52" s="98"/>
      <c r="AH52" s="98"/>
      <c r="AI52" s="70"/>
      <c r="AJ52" s="60"/>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6"/>
      <c r="C53" s="13"/>
      <c r="D53" s="104" t="str">
        <f aca="false">IF($Z$1&lt;&gt;"",IF(D51&lt;&gt;"",TEXT(VLOOKUP(6,$CE$109:$DI$259,31,FALSE())/1000000,"$#,##0.0")&amp;"MM",""),"")</f>
        <v/>
      </c>
      <c r="E53" s="98"/>
      <c r="F53" s="98"/>
      <c r="G53" s="99"/>
      <c r="H53" s="104" t="str">
        <f aca="false">IF($Z$1&lt;&gt;"",IF(H51&lt;&gt;"",TEXT(VLOOKUP(6,$CG$109:$DI$259,29,FALSE())/1000000,"$#,##0.0")&amp;"MM",""),"")</f>
        <v/>
      </c>
      <c r="I53" s="98"/>
      <c r="J53" s="98"/>
      <c r="K53" s="100"/>
      <c r="L53" s="104" t="str">
        <f aca="false">IF($Z$1&lt;&gt;"",IF(L51&lt;&gt;"",TEXT(VLOOKUP(6,$CI$109:$DI$259,27,FALSE())/1000000,"$#,##0.0")&amp;"MM",""),"")</f>
        <v/>
      </c>
      <c r="M53" s="98"/>
      <c r="N53" s="98"/>
      <c r="O53" s="100"/>
      <c r="P53" s="104" t="str">
        <f aca="false">IF($Z$1&lt;&gt;"",IF(P51&lt;&gt;"",TEXT(VLOOKUP(6,$CK$109:$DI$259,25,FALSE())/1000000,"$#,##0.0")&amp;"MM",""),"")</f>
        <v/>
      </c>
      <c r="Q53" s="98"/>
      <c r="R53" s="98"/>
      <c r="S53" s="101"/>
      <c r="T53" s="104" t="str">
        <f aca="false">IF($Z$1&lt;&gt;"",IF(T51&lt;&gt;"",TEXT(VLOOKUP(6,$CO$109:$DJ$259,22,FALSE())/1000000,"$#,##0.0")&amp;"MM",""),"")</f>
        <v/>
      </c>
      <c r="U53" s="98"/>
      <c r="V53" s="98"/>
      <c r="W53" s="99"/>
      <c r="X53" s="104" t="str">
        <f aca="false">IF($Z$1&lt;&gt;"",IF(X51&lt;&gt;"",TEXT(VLOOKUP(6,$CQ$109:$DJ$259,20,FALSE())/1000000,"$#,##0.0")&amp;"MM",""),"")</f>
        <v/>
      </c>
      <c r="Y53" s="98"/>
      <c r="Z53" s="98"/>
      <c r="AA53" s="100"/>
      <c r="AB53" s="104" t="str">
        <f aca="false">IF($Z$1&lt;&gt;"",IF(AB51&lt;&gt;"",TEXT(VLOOKUP(6,$CS$109:$DJ$259,18,FALSE())/1000000,"$#,##0.0")&amp;"MM",""),"")</f>
        <v/>
      </c>
      <c r="AC53" s="98"/>
      <c r="AD53" s="98"/>
      <c r="AE53" s="100"/>
      <c r="AF53" s="104" t="str">
        <f aca="false">IF($Z$1&lt;&gt;"",IF(AF51&lt;&gt;"",TEXT(VLOOKUP(6,$CU$109:$DJ$259,16,FALSE())/1000000,"$#,##0.0")&amp;"MM",""),"")</f>
        <v/>
      </c>
      <c r="AG53" s="98"/>
      <c r="AH53" s="98"/>
      <c r="AI53" s="70"/>
      <c r="AJ53" s="60"/>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0"/>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4" t="s">
        <v>22</v>
      </c>
      <c r="ED100" s="114"/>
      <c r="EE100" s="114"/>
      <c r="EF100" s="114"/>
      <c r="EG100" s="114"/>
      <c r="EH100" s="114"/>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
      </c>
      <c r="CX101" s="113" t="s">
        <v>419</v>
      </c>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3" t="s">
        <v>420</v>
      </c>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3" t="s">
        <v>421</v>
      </c>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5"/>
      <c r="CB104" s="115"/>
      <c r="CC104" s="115"/>
      <c r="CD104" s="115"/>
      <c r="CE104" s="115"/>
      <c r="CF104" s="115"/>
      <c r="CG104" s="115"/>
      <c r="CH104" s="115"/>
      <c r="CI104" s="115"/>
      <c r="CJ104" s="116"/>
      <c r="CK104" s="115"/>
      <c r="CL104" s="115"/>
      <c r="CM104" s="115"/>
      <c r="CN104" s="115"/>
      <c r="CO104" s="115"/>
      <c r="CP104" s="115"/>
      <c r="CQ104" s="115"/>
      <c r="CR104" s="115"/>
      <c r="CS104" s="115"/>
      <c r="CT104" s="115"/>
      <c r="CU104" s="115"/>
      <c r="CV104" s="115"/>
      <c r="CW104" s="115"/>
      <c r="CX104" s="113" t="s">
        <v>422</v>
      </c>
      <c r="CY104" s="113"/>
      <c r="CZ104" s="113"/>
      <c r="DA104" s="113"/>
      <c r="DB104" s="113"/>
      <c r="DC104" s="113"/>
      <c r="DD104" s="113"/>
      <c r="DE104" s="113"/>
      <c r="DF104" s="113"/>
      <c r="DG104" s="113"/>
      <c r="DH104" s="113"/>
      <c r="DI104" s="113"/>
      <c r="DJ104" s="113" t="n">
        <v>44930541.6696875</v>
      </c>
      <c r="DK104" s="113"/>
      <c r="DL104" s="113"/>
      <c r="DM104" s="113"/>
      <c r="DN104" s="113"/>
      <c r="DO104" s="113"/>
      <c r="DP104" s="113"/>
      <c r="DQ104" s="113"/>
      <c r="DR104" s="113"/>
      <c r="DS104" s="113"/>
      <c r="DT104" s="113"/>
      <c r="DU104" s="113"/>
      <c r="DV104" s="113"/>
      <c r="DW104" s="113"/>
      <c r="DX104" s="113"/>
      <c r="DY104" s="113"/>
      <c r="DZ104" s="113"/>
      <c r="EA104" s="113"/>
      <c r="EB104" s="113"/>
      <c r="EC104" s="115"/>
      <c r="ED104" s="115"/>
      <c r="EE104" s="115"/>
      <c r="EF104" s="115"/>
      <c r="EG104" s="117"/>
      <c r="EH104" s="117"/>
      <c r="EI104" s="118"/>
      <c r="EJ104" s="118"/>
      <c r="EK104" s="118"/>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3" t="s">
        <v>423</v>
      </c>
      <c r="CY105" s="113"/>
      <c r="CZ105" s="113"/>
      <c r="DA105" s="113"/>
      <c r="DB105" s="113"/>
      <c r="DC105" s="113"/>
      <c r="DD105" s="113"/>
      <c r="DE105" s="113"/>
      <c r="DF105" s="113"/>
      <c r="DG105" s="113"/>
      <c r="DH105" s="113"/>
      <c r="DI105" s="113"/>
      <c r="DJ105" s="113" t="n">
        <f aca="false">DJ104/DJ111</f>
        <v>0.0674713385299297</v>
      </c>
      <c r="DK105" s="113"/>
      <c r="DL105" s="113"/>
      <c r="DM105" s="113"/>
      <c r="DN105" s="113"/>
      <c r="DO105" s="113"/>
      <c r="DP105" s="113"/>
      <c r="DQ105" s="113"/>
      <c r="DR105" s="113"/>
      <c r="DS105" s="113"/>
      <c r="DT105" s="113"/>
      <c r="DU105" s="113"/>
      <c r="DV105" s="113"/>
      <c r="DW105" s="113"/>
      <c r="DX105" s="113"/>
      <c r="DY105" s="113"/>
      <c r="DZ105" s="113"/>
      <c r="EA105" s="113"/>
      <c r="EB105" s="113"/>
      <c r="EC105" s="115"/>
      <c r="ED105" s="115"/>
      <c r="EE105" s="115"/>
      <c r="EF105" s="115"/>
      <c r="EG105" s="117"/>
      <c r="EH105" s="117"/>
      <c r="EI105" s="118"/>
      <c r="EJ105" s="118"/>
      <c r="EK105" s="118"/>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5"/>
      <c r="CB106" s="115" t="s">
        <v>24</v>
      </c>
      <c r="CC106" s="115"/>
      <c r="CD106" s="115"/>
      <c r="CE106" s="115"/>
      <c r="CF106" s="115"/>
      <c r="CG106" s="115"/>
      <c r="CH106" s="115"/>
      <c r="CI106" s="115"/>
      <c r="CJ106" s="115"/>
      <c r="CK106" s="115"/>
      <c r="CL106" s="115"/>
      <c r="CM106" s="115" t="n">
        <f aca="false">IF(ISERROR(VLOOKUP(CV112,$AL$8:$AL$14,1,FALSE()))=TRUE(),IF(CB112&lt;&gt;"",IF(CB112&gt;0,IF(Z$4&lt;&gt;"",MIN(4,RANK(CB112,$CB$110:$CB$259)),RANK(CB112,$CB$110:$CB$259)),""),""),"")</f>
        <v>4</v>
      </c>
      <c r="CN106" s="115"/>
      <c r="CO106" s="115"/>
      <c r="CP106" s="115"/>
      <c r="CQ106" s="115"/>
      <c r="CR106" s="115"/>
      <c r="CS106" s="115"/>
      <c r="CT106" s="115"/>
      <c r="CU106" s="115"/>
      <c r="CV106" s="119"/>
      <c r="CW106" s="115"/>
      <c r="CX106" s="113" t="s">
        <v>424</v>
      </c>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5"/>
      <c r="ED106" s="115"/>
      <c r="EE106" s="115"/>
      <c r="EF106" s="115"/>
      <c r="EG106" s="117"/>
      <c r="EH106" s="117"/>
      <c r="EI106" s="118"/>
      <c r="EJ106" s="118"/>
      <c r="EK106" s="118"/>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5"/>
      <c r="CB107" s="115"/>
      <c r="CC107" s="115"/>
      <c r="CD107" s="115"/>
      <c r="CE107" s="115"/>
      <c r="CF107" s="115"/>
      <c r="CG107" s="115"/>
      <c r="CH107" s="115"/>
      <c r="CI107" s="115"/>
      <c r="CJ107" s="115"/>
      <c r="CK107" s="115"/>
      <c r="CL107" s="115"/>
      <c r="CM107" s="115"/>
      <c r="CN107" s="115"/>
      <c r="CO107" s="115"/>
      <c r="CP107" s="115"/>
      <c r="CQ107" s="115"/>
      <c r="CR107" s="115" t="str">
        <f aca="false">IF(ISERROR(VLOOKUP(CV112,$AL$8:$AL$14,1,FALSE()))=TRUE(),IF(AND(ISERROR(FIND("NeighMkt",$CX$101))=FALSE(),LEFT($CW$110,10)="ALL OUTLET",$CA112&lt;&gt;"",DK112&lt;&gt;""),"",IF(AND($CV112&lt;&gt;$CW112,$CW112=CH$109),$DK112,"")),"")</f>
        <v/>
      </c>
      <c r="CS107" s="115"/>
      <c r="CT107" s="115"/>
      <c r="CU107" s="115"/>
      <c r="CV107" s="119"/>
      <c r="CW107" s="115"/>
      <c r="CX107" s="113" t="s">
        <v>425</v>
      </c>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5" t="s">
        <v>25</v>
      </c>
      <c r="ED107" s="115" t="s">
        <v>25</v>
      </c>
      <c r="EE107" s="115" t="s">
        <v>25</v>
      </c>
      <c r="EF107" s="115" t="s">
        <v>25</v>
      </c>
      <c r="EG107" s="117" t="s">
        <v>26</v>
      </c>
      <c r="EH107" s="117" t="s">
        <v>26</v>
      </c>
      <c r="EI107" s="118"/>
      <c r="EJ107" s="118"/>
      <c r="EK107" s="118"/>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5"/>
      <c r="CB108" s="120" t="s">
        <v>27</v>
      </c>
      <c r="CC108" s="115" t="s">
        <v>5</v>
      </c>
      <c r="CD108" s="115" t="s">
        <v>28</v>
      </c>
      <c r="CE108" s="115" t="s">
        <v>29</v>
      </c>
      <c r="CF108" s="115" t="s">
        <v>30</v>
      </c>
      <c r="CG108" s="115" t="s">
        <v>31</v>
      </c>
      <c r="CH108" s="115" t="s">
        <v>32</v>
      </c>
      <c r="CI108" s="115" t="s">
        <v>33</v>
      </c>
      <c r="CJ108" s="115" t="s">
        <v>34</v>
      </c>
      <c r="CK108" s="115" t="s">
        <v>35</v>
      </c>
      <c r="CL108" s="115"/>
      <c r="CM108" s="115"/>
      <c r="CN108" s="115" t="s">
        <v>28</v>
      </c>
      <c r="CO108" s="115" t="s">
        <v>36</v>
      </c>
      <c r="CP108" s="115" t="s">
        <v>30</v>
      </c>
      <c r="CQ108" s="115" t="s">
        <v>37</v>
      </c>
      <c r="CR108" s="115" t="s">
        <v>32</v>
      </c>
      <c r="CS108" s="115" t="s">
        <v>38</v>
      </c>
      <c r="CT108" s="115" t="s">
        <v>34</v>
      </c>
      <c r="CU108" s="115" t="s">
        <v>39</v>
      </c>
      <c r="CV108" s="115"/>
      <c r="CW108" s="115"/>
      <c r="CX108" s="113" t="s">
        <v>76</v>
      </c>
      <c r="CY108" s="113" t="s">
        <v>40</v>
      </c>
      <c r="CZ108" s="113"/>
      <c r="DA108" s="113"/>
      <c r="DB108" s="113"/>
      <c r="DC108" s="113"/>
      <c r="DD108" s="113"/>
      <c r="DE108" s="113"/>
      <c r="DF108" s="113"/>
      <c r="DG108" s="113"/>
      <c r="DH108" s="113"/>
      <c r="DI108" s="113"/>
      <c r="DJ108" s="113"/>
      <c r="DK108" s="113"/>
      <c r="DL108" s="113"/>
      <c r="DM108" s="113"/>
      <c r="DN108" s="113" t="s">
        <v>41</v>
      </c>
      <c r="DO108" s="113"/>
      <c r="DP108" s="113"/>
      <c r="DQ108" s="113"/>
      <c r="DR108" s="113"/>
      <c r="DS108" s="113"/>
      <c r="DT108" s="113"/>
      <c r="DU108" s="113"/>
      <c r="DV108" s="113"/>
      <c r="DW108" s="113"/>
      <c r="DX108" s="113"/>
      <c r="DY108" s="113"/>
      <c r="DZ108" s="113"/>
      <c r="EA108" s="113"/>
      <c r="EB108" s="113"/>
      <c r="EC108" s="115" t="s">
        <v>40</v>
      </c>
      <c r="ED108" s="115" t="s">
        <v>40</v>
      </c>
      <c r="EE108" s="115" t="s">
        <v>41</v>
      </c>
      <c r="EF108" s="115" t="s">
        <v>41</v>
      </c>
      <c r="EG108" s="117" t="s">
        <v>41</v>
      </c>
      <c r="EH108" s="117" t="s">
        <v>41</v>
      </c>
      <c r="EI108" s="121" t="s">
        <v>42</v>
      </c>
      <c r="EJ108" s="121"/>
      <c r="EK108" s="118"/>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7"/>
      <c r="CA109" s="115" t="s">
        <v>43</v>
      </c>
      <c r="CB109" s="115" t="s">
        <v>44</v>
      </c>
      <c r="CC109" s="115" t="s">
        <v>45</v>
      </c>
      <c r="CD109" s="115" t="str">
        <f aca="false">IF(ISERROR(VLOOKUP(1,$CC$112:$CW$259,21,FALSE()))=TRUE(),"",VLOOKUP(1,$CC$112:$CW$259,21,FALSE()))</f>
        <v>Drug</v>
      </c>
      <c r="CE109" s="115" t="s">
        <v>46</v>
      </c>
      <c r="CF109" s="115" t="str">
        <f aca="false">IF(ISERROR(VLOOKUP(2,$CC$112:$CW$259,21,FALSE()))=TRUE(),"",VLOOKUP(2,$CC$112:$CW$259,21,FALSE()))</f>
        <v>GroceryX</v>
      </c>
      <c r="CG109" s="115" t="s">
        <v>47</v>
      </c>
      <c r="CH109" s="115" t="str">
        <f aca="false">IF(ISERROR(VLOOKUP(3,$CC$112:$CW$259,21,FALSE()))=TRUE(),"",VLOOKUP(3,$CC$112:$CW$259,21,FALSE()))</f>
        <v>Walmart Corporate</v>
      </c>
      <c r="CI109" s="115" t="s">
        <v>48</v>
      </c>
      <c r="CJ109" s="115" t="str">
        <f aca="false">IF($Z$4="",IF(ISERROR(VLOOKUP(4,$CC$112:$CW$259,21,FALSE()))=TRUE(),"",VLOOKUP(4,$CC$112:$CW$259,21,FALSE())),"All Other Outlets")</f>
        <v>All Other Outlets</v>
      </c>
      <c r="CK109" s="115" t="s">
        <v>49</v>
      </c>
      <c r="CL109" s="115" t="s">
        <v>50</v>
      </c>
      <c r="CM109" s="115" t="s">
        <v>51</v>
      </c>
      <c r="CN109" s="115" t="str">
        <f aca="false">IF(ISERROR(VLOOKUP(1,$CM$112:$CW$259,11,FALSE()))=TRUE(),"",VLOOKUP(1,$CM$112:$CW$259,11,FALSE()))</f>
        <v>Walmart Corporate</v>
      </c>
      <c r="CO109" s="115" t="s">
        <v>46</v>
      </c>
      <c r="CP109" s="115" t="str">
        <f aca="false">IF(ISERROR(VLOOKUP(2,$CM$112:$CW$259,11,FALSE()))=TRUE(),"",VLOOKUP(2,$CM$112:$CW$259,11,FALSE()))</f>
        <v>GroceryX</v>
      </c>
      <c r="CQ109" s="115" t="s">
        <v>47</v>
      </c>
      <c r="CR109" s="115" t="str">
        <f aca="false">IF(ISERROR(VLOOKUP(3,$CM$112:$CW$259,11,FALSE()))=TRUE(),"",VLOOKUP(3,$CM$112:$CW$259,11,FALSE()))</f>
        <v>Club</v>
      </c>
      <c r="CS109" s="115" t="s">
        <v>48</v>
      </c>
      <c r="CT109" s="115" t="str">
        <f aca="false">IF($Z$4="",IF(ISERROR(VLOOKUP(4,$CM$112:$CW$259,11,FALSE()))=TRUE(),"",VLOOKUP(4,$CM$112:$CW$259,11,FALSE())),"All Other Outlets")</f>
        <v>All Other Outlets</v>
      </c>
      <c r="CU109" s="115" t="s">
        <v>49</v>
      </c>
      <c r="CV109" s="115" t="s">
        <v>13</v>
      </c>
      <c r="CW109" s="115" t="s">
        <v>52</v>
      </c>
      <c r="CX109" s="113" t="s">
        <v>76</v>
      </c>
      <c r="CY109" s="113" t="s">
        <v>426</v>
      </c>
      <c r="CZ109" s="113" t="s">
        <v>427</v>
      </c>
      <c r="DA109" s="113" t="s">
        <v>428</v>
      </c>
      <c r="DB109" s="113" t="s">
        <v>429</v>
      </c>
      <c r="DC109" s="113" t="s">
        <v>430</v>
      </c>
      <c r="DD109" s="113" t="s">
        <v>431</v>
      </c>
      <c r="DE109" s="113" t="s">
        <v>432</v>
      </c>
      <c r="DF109" s="113" t="s">
        <v>433</v>
      </c>
      <c r="DG109" s="113" t="s">
        <v>434</v>
      </c>
      <c r="DH109" s="113" t="s">
        <v>435</v>
      </c>
      <c r="DI109" s="113" t="s">
        <v>436</v>
      </c>
      <c r="DJ109" s="113" t="s">
        <v>53</v>
      </c>
      <c r="DK109" s="113" t="s">
        <v>437</v>
      </c>
      <c r="DL109" s="113" t="s">
        <v>438</v>
      </c>
      <c r="DM109" s="113" t="s">
        <v>439</v>
      </c>
      <c r="DN109" s="113" t="s">
        <v>426</v>
      </c>
      <c r="DO109" s="113" t="s">
        <v>427</v>
      </c>
      <c r="DP109" s="113" t="s">
        <v>428</v>
      </c>
      <c r="DQ109" s="113" t="s">
        <v>429</v>
      </c>
      <c r="DR109" s="113" t="s">
        <v>430</v>
      </c>
      <c r="DS109" s="113" t="s">
        <v>431</v>
      </c>
      <c r="DT109" s="113" t="s">
        <v>432</v>
      </c>
      <c r="DU109" s="113" t="s">
        <v>433</v>
      </c>
      <c r="DV109" s="113" t="s">
        <v>434</v>
      </c>
      <c r="DW109" s="113" t="s">
        <v>435</v>
      </c>
      <c r="DX109" s="113" t="s">
        <v>436</v>
      </c>
      <c r="DY109" s="113" t="s">
        <v>53</v>
      </c>
      <c r="DZ109" s="113" t="s">
        <v>437</v>
      </c>
      <c r="EA109" s="113" t="s">
        <v>438</v>
      </c>
      <c r="EB109" s="113" t="s">
        <v>439</v>
      </c>
      <c r="EC109" s="115" t="s">
        <v>53</v>
      </c>
      <c r="ED109" s="115" t="s">
        <v>54</v>
      </c>
      <c r="EE109" s="115" t="s">
        <v>53</v>
      </c>
      <c r="EF109" s="115" t="s">
        <v>54</v>
      </c>
      <c r="EG109" s="122" t="s">
        <v>55</v>
      </c>
      <c r="EH109" s="122" t="s">
        <v>56</v>
      </c>
      <c r="EI109" s="118" t="s">
        <v>13</v>
      </c>
      <c r="EJ109" s="118" t="s">
        <v>26</v>
      </c>
      <c r="EK109" s="118"/>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Walgreens </v>
      </c>
      <c r="CW110" s="112" t="str">
        <f aca="false">IF(CW101="Y",VLOOKUP(CV110,$A$306:$B$632,2,FALSE()),RIGHT(EJ110,LEN(EJ110)-IF(ISERROR(FIND(" - ",SUBSTITUTE(EJ110," - ","^^^",1)))=FALSE(),FIND(" - ",SUBSTITUTE(EJ110," - ","^^^",1)),FIND(" - ",EJ110))-3+1))</f>
        <v>Drug</v>
      </c>
      <c r="CX110" s="123" t="s">
        <v>440</v>
      </c>
      <c r="CY110" s="123" t="s">
        <v>441</v>
      </c>
      <c r="CZ110" s="123" t="n">
        <v>118332520.121765</v>
      </c>
      <c r="DA110" s="123" t="n">
        <v>62679564.7600708</v>
      </c>
      <c r="DB110" s="123" t="n">
        <v>52.9690102903014</v>
      </c>
      <c r="DC110" s="123" t="n">
        <v>55652955.3616943</v>
      </c>
      <c r="DD110" s="123" t="n">
        <v>47.0309897096986</v>
      </c>
      <c r="DE110" s="123" t="n">
        <v>47600790.5543213</v>
      </c>
      <c r="DF110" s="123" t="n">
        <v>29.0818923678048</v>
      </c>
      <c r="DG110" s="123" t="n">
        <v>70.9181076321952</v>
      </c>
      <c r="DH110" s="123" t="n">
        <v>13843210.6752319</v>
      </c>
      <c r="DI110" s="123" t="n">
        <v>217587515.842266</v>
      </c>
      <c r="DJ110" s="123"/>
      <c r="DK110" s="123" t="n">
        <v>0</v>
      </c>
      <c r="DL110" s="123" t="n">
        <v>29.0818923678048</v>
      </c>
      <c r="DM110" s="123" t="n">
        <v>7481889.86777031</v>
      </c>
      <c r="DN110" s="123"/>
      <c r="DO110" s="123" t="n">
        <v>203451.020446777</v>
      </c>
      <c r="DP110" s="123" t="n">
        <v>-421216.70489502</v>
      </c>
      <c r="DQ110" s="123" t="n">
        <v>-0.447800614087207</v>
      </c>
      <c r="DR110" s="123" t="n">
        <v>624667.725341797</v>
      </c>
      <c r="DS110" s="123" t="n">
        <v>0.447800614087207</v>
      </c>
      <c r="DT110" s="123" t="n">
        <v>-1558150.93988037</v>
      </c>
      <c r="DU110" s="123" t="n">
        <v>-0.442031219838075</v>
      </c>
      <c r="DV110" s="123" t="n">
        <v>0.442031219838071</v>
      </c>
      <c r="DW110" s="123" t="n">
        <v>-670437.648010254</v>
      </c>
      <c r="DX110" s="123" t="n">
        <v>15131511.5516797</v>
      </c>
      <c r="DY110" s="123"/>
      <c r="DZ110" s="123" t="n">
        <v>0</v>
      </c>
      <c r="EA110" s="123" t="n">
        <v>-0.442031219838075</v>
      </c>
      <c r="EB110" s="123"/>
      <c r="EC110" s="124"/>
      <c r="ED110" s="124"/>
      <c r="EE110" s="124"/>
      <c r="EF110" s="124"/>
      <c r="EG110" s="125"/>
      <c r="EH110" s="125"/>
      <c r="EI110" s="118" t="str">
        <f aca="false">IF(CX110&lt;&gt;"",IF(CW$101&lt;&gt;"Y",IF(ISERROR(FIND(" - ",CX110))=FALSE(),CX110,SUBSTITUTE(CX110,"-"," - ")),CX110),"")</f>
        <v>Total US - Walgreens </v>
      </c>
      <c r="EJ110" s="118" t="str">
        <f aca="false">IF(CX110&lt;&gt;"",IF(CW$101&lt;&gt;"Y",IF(ISERROR(FIND(" - ",CY110))=FALSE(),CY110,SUBSTITUTE(CY110,"-"," - ")),CY110),"")</f>
        <v>Total US - Drug</v>
      </c>
      <c r="EK110" s="118"/>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All Outlets</v>
      </c>
      <c r="CW111" s="112" t="str">
        <f aca="false">IF(EJ111&lt;&gt;"",RIGHT(EJ111,LEN(EJ111)-IF(ISERROR(FIND(" - ",SUBSTITUTE(EJ111," - ","^^^",1)))=FALSE(),FIND(" - ",SUBSTITUTE(EJ111," - ","^^^",1)),FIND(" - ",EJ111))-3+1),"")</f>
        <v>All Outlets</v>
      </c>
      <c r="CX111" s="123" t="s">
        <v>442</v>
      </c>
      <c r="CY111" s="123" t="s">
        <v>442</v>
      </c>
      <c r="CZ111" s="123" t="n">
        <v>118332520.121765</v>
      </c>
      <c r="DA111" s="123" t="n">
        <v>118332520.121765</v>
      </c>
      <c r="DB111" s="123" t="n">
        <v>100</v>
      </c>
      <c r="DC111" s="123" t="n">
        <v>0</v>
      </c>
      <c r="DD111" s="123" t="n">
        <v>0</v>
      </c>
      <c r="DE111" s="123" t="n">
        <v>47600790.5543213</v>
      </c>
      <c r="DF111" s="123" t="n">
        <v>100</v>
      </c>
      <c r="DG111" s="123" t="n">
        <v>0</v>
      </c>
      <c r="DH111" s="123" t="n">
        <v>47600790.5543213</v>
      </c>
      <c r="DI111" s="123" t="n">
        <v>503115778.998047</v>
      </c>
      <c r="DJ111" s="123" t="n">
        <v>665920413.743633</v>
      </c>
      <c r="DK111" s="123" t="n">
        <v>285528263.155781</v>
      </c>
      <c r="DL111" s="123" t="n">
        <v>100</v>
      </c>
      <c r="DM111" s="123" t="n">
        <v>19354456.469132</v>
      </c>
      <c r="DN111" s="123"/>
      <c r="DO111" s="123" t="n">
        <v>203451.020446777</v>
      </c>
      <c r="DP111" s="123" t="n">
        <v>203451.020446777</v>
      </c>
      <c r="DQ111" s="123" t="n">
        <v>0</v>
      </c>
      <c r="DR111" s="123" t="n">
        <v>0</v>
      </c>
      <c r="DS111" s="123" t="n">
        <v>0</v>
      </c>
      <c r="DT111" s="123" t="n">
        <v>-1558150.93988037</v>
      </c>
      <c r="DU111" s="123" t="n">
        <v>0</v>
      </c>
      <c r="DV111" s="123" t="n">
        <v>0</v>
      </c>
      <c r="DW111" s="123" t="n">
        <v>-1558150.93988037</v>
      </c>
      <c r="DX111" s="123" t="n">
        <v>11357104.2177734</v>
      </c>
      <c r="DY111" s="123" t="n">
        <v>-68339957.1220312</v>
      </c>
      <c r="DZ111" s="123" t="n">
        <v>-3774407.33390623</v>
      </c>
      <c r="EA111" s="123" t="n">
        <v>0</v>
      </c>
      <c r="EB111" s="123"/>
      <c r="EC111" s="124"/>
      <c r="ED111" s="124"/>
      <c r="EE111" s="124"/>
      <c r="EF111" s="124"/>
      <c r="EG111" s="125"/>
      <c r="EH111" s="125"/>
      <c r="EI111" s="118" t="str">
        <f aca="false">IF(CX111&lt;&gt;"",IF(CW$101&lt;&gt;"Y",IF(ISERROR(FIND(" - ",CX111))=FALSE(),CX111,SUBSTITUTE(CX111,"-"," - ")),CX111),"")</f>
        <v>Total US - All Outlets</v>
      </c>
      <c r="EJ111" s="118"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6" t="n">
        <f aca="false">IF(ISERROR(VLOOKUP(CV112,$AL$8:$AL$14,1,FALSE()))=TRUE(),IF(AND(CV112=CW112,CV112&lt;&gt;"",DI$110&lt;&gt;"",DK112&lt;&gt;""),IF(CW$100="Y",DK112-IF(ISERROR(VLOOKUP(CV112,$CA$112:$DK$259,37,FALSE()))=TRUE(),0,IF(VLOOKUP(CV112,$CA$112:$DK$259,37,FALSE())="",0,VLOOKUP(CV112,$CA$112:$DK$259,37,FALSE()))),DK112-IF(AND(CW$101="Y",CV112=$CW$110),DI$110,0)),""),"")</f>
        <v>25277445.0171875</v>
      </c>
      <c r="CC112" s="126" t="n">
        <f aca="false">IF(ISERROR(VLOOKUP(CV112,$AL$8:$AL$14,1,FALSE()))=TRUE(),IF(CB112&lt;&gt;"",IF(CB112&gt;0,IF(Z$4&lt;&gt;"",MIN(4,RANK(CB112,$CB$110:$CB$259)),RANK(CB112,$CB$110:$CB$259)),""),""),"")</f>
        <v>4</v>
      </c>
      <c r="CD112" s="116" t="str">
        <f aca="false">IF(ISERROR(VLOOKUP(CV112,$AL$8:$AL$14,1,FALSE()))=TRUE(),IF(AND(ISERROR(FIND("NeighMkt",$CX$101))=FALSE(),LEFT($CW$110,10)="ALL OUTLET",$CA112&lt;&gt;"",DK112&lt;&gt;""),"",IF(AND($CV112&lt;&gt;$CW112,$CW112=CD$109),$DK112,"")),"")</f>
        <v/>
      </c>
      <c r="CE112" s="126" t="str">
        <f aca="false">IF(ISERROR(VLOOKUP(CV112,$AL$8:$AL$14,1,FALSE()))=TRUE(),IF(CD112&lt;&gt;"",IF(CD112&gt;0,RANK(CD112,$CD$110:$CD$259),""),""),"")</f>
        <v/>
      </c>
      <c r="CF112" s="116" t="str">
        <f aca="false">IF(ISERROR(VLOOKUP(CV112,$AL$8:$AL$14,1,FALSE()))=TRUE(),IF(AND(ISERROR(FIND("NeighMkt",$CX$101))=FALSE(),LEFT($CW$110,10)="ALL OUTLET",$CA112&lt;&gt;"",DK112&lt;&gt;""),"",IF(AND($CV112&lt;&gt;$CW112,$CW112=CF$109),$DK112,"")),"")</f>
        <v/>
      </c>
      <c r="CG112" s="126" t="str">
        <f aca="false">IF(ISERROR(VLOOKUP(CV112,$AL$8:$AL$14,1,FALSE()))=TRUE(),IF(CF112&lt;&gt;"",IF(CF112&gt;0,RANK(CF112,$CF$110:$CF$259),""),""),"")</f>
        <v/>
      </c>
      <c r="CH112" s="116" t="str">
        <f aca="false">IF(ISERROR(VLOOKUP(CV112,$AL$8:$AL$14,1,FALSE()))=TRUE(),IF(AND(ISERROR(FIND("NeighMkt",$CX$101))=FALSE(),LEFT($CW$110,10)="ALL OUTLET",$CA112&lt;&gt;"",DK112&lt;&gt;""),"",IF(AND($CV112&lt;&gt;$CW112,$CW112=CH$109),$DK112,"")),"")</f>
        <v/>
      </c>
      <c r="CI112" s="126" t="str">
        <f aca="false">IF(ISERROR(VLOOKUP(CV112,$AL$8:$AL$14,1,FALSE()))=TRUE(),IF(CH112&lt;&gt;"",IF(CH112&gt;0,RANK(CH112,$CH$110:$CH$259),""),""),"")</f>
        <v/>
      </c>
      <c r="CJ112" s="116" t="str">
        <f aca="false">IF(ISERROR(VLOOKUP(CV112,$AL$8:$AL$14,1,FALSE()))=TRUE(),IF(AND(ISERROR(FIND("NeighMkt",$CX$101))=FALSE(),LEFT($CW$110,10)="ALL OUTLET",$CA112&lt;&gt;"",DK112&lt;&gt;""),"",IF($Z$4="",IF(AND($CV112&lt;&gt;$CW112,$CW112=CJ$109),$DK112,""),IF(AND($CV112&lt;&gt;$CW112,$CW112&lt;&gt;CD$109,$CW112&lt;&gt;CF$109,$CW112&lt;&gt;CH$109,$CW112&lt;&gt;$CV$110),$DK112,""))),"")</f>
        <v/>
      </c>
      <c r="CK112" s="126" t="str">
        <f aca="false">IF(ISERROR(VLOOKUP(CV112,$AL$8:$AL$14,1,FALSE()))=TRUE(),IF(CJ112&lt;&gt;"",IF(CJ112&gt;0,RANK(CJ112,$CJ$110:$CJ$259),""),""),"")</f>
        <v/>
      </c>
      <c r="CL112" s="116"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6" t="n">
        <f aca="false">IF(ISERROR(VLOOKUP(CV112,$AL$8:$AL$14,1,FALSE()))=TRUE(),IF(CL112&lt;&gt;"",IF(CL112&gt;0,IF($Z$4&lt;&gt;"",MIN(4,RANK(CL112,$CL$110:$CL$259)),RANK(CL112,$CL$110:$CL$259)),""),""),"")</f>
        <v>3</v>
      </c>
      <c r="CN112" s="116" t="str">
        <f aca="false">IF(ISERROR(VLOOKUP(CV112,$AL$8:$AL$14,1,FALSE()))=TRUE(),IF(AND(ISERROR(FIND("NeighMkt",$CX$101))=FALSE(),LEFT($CW$110,10)="ALL OUTLET",$CA112&lt;&gt;"",DJ112&lt;&gt;""),"",IF(AND($CV112&lt;&gt;$CW112,$CW112=CN$109),$DJ112,"")),"")</f>
        <v/>
      </c>
      <c r="CO112" s="126" t="str">
        <f aca="false">IF(ISERROR(VLOOKUP(CV112,$AL$8:$AL$14,1,FALSE()))=TRUE(),IF(CN112&lt;&gt;"",IF(CN112&gt;0,RANK(CN112,$CN$110:$CN$259),""),""),"")</f>
        <v/>
      </c>
      <c r="CP112" s="116" t="str">
        <f aca="false">IF(ISERROR(VLOOKUP(CV112,$AL$8:$AL$14,1,FALSE()))=TRUE(),IF(AND(ISERROR(FIND("NeighMkt",$CX$101))=FALSE(),LEFT($CW$110,10)="ALL OUTLET",$CA112&lt;&gt;"",DJ112&lt;&gt;""),"",IF(AND($CV112&lt;&gt;$CW112,$CW112=CP$109),$DJ112,"")),"")</f>
        <v/>
      </c>
      <c r="CQ112" s="126" t="str">
        <f aca="false">IF(ISERROR(VLOOKUP(CV112,$AL$8:$AL$14,1,FALSE()))=TRUE(),IF(CP112&lt;&gt;"",IF(CP112&gt;0,RANK(CP112,$CP$110:$CP$259),""),""),"")</f>
        <v/>
      </c>
      <c r="CR112" s="116" t="str">
        <f aca="false">IF(ISERROR(VLOOKUP(CV112,$AL$8:$AL$14,1,FALSE()))=TRUE(),IF(AND(ISERROR(FIND("NeighMkt",$CX$101))=FALSE(),LEFT($CW$110,10)="ALL OUTLET",$CA112&lt;&gt;"",DJ112&lt;&gt;""),"",IF(AND($CV112&lt;&gt;$CW112,$CW112=CR$109),$DJ112,"")),"")</f>
        <v/>
      </c>
      <c r="CS112" s="126" t="str">
        <f aca="false">IF(ISERROR(VLOOKUP(CV112,$AL$8:$AL$14,1,FALSE()))=TRUE(),IF(CR112&lt;&gt;"",IF(CR112&gt;0,RANK(CR112,$CR$110:$CR$259),""),""),"")</f>
        <v/>
      </c>
      <c r="CT112" s="116" t="str">
        <f aca="false">IF(ISERROR(VLOOKUP(CV112,$AL$8:$AL$14,1,FALSE()))=TRUE(),IF(AND(ISERROR(FIND("NeighMkt",$CX$101))=FALSE(),LEFT($CW$110,10)="ALL OUTLET",$CA112&lt;&gt;"",DJ112&lt;&gt;""),"",IF($Z$4="",IF(AND($CV112&lt;&gt;$CW112,$CW112=CT$109),$DJ112,""),IF(AND($CV112&lt;&gt;$CW112,$CW112&lt;&gt;CN$109,$CW112&lt;&gt;CP$109,$CW112&lt;&gt;CR$109,$CW112&lt;&gt;$CV$110),$DJ112,""))),"")</f>
        <v/>
      </c>
      <c r="CU112" s="126" t="str">
        <f aca="false">IF(ISERROR(VLOOKUP(CV112,$AL$8:$AL$14,1,FALSE()))=TRUE(),IF(CT112&lt;&gt;"",IF(CT112&gt;0,RANK(CT112,$CT$110:$CT$259),""),""),"")</f>
        <v/>
      </c>
      <c r="CV112" s="112" t="str">
        <f aca="false">IF(ISERROR(RIGHT(EI112,LEN(EI112)-IF(ISERROR(FIND(" - ",SUBSTITUTE(EI112," - ","^^^",1)))=FALSE(),FIND(" - ",SUBSTITUTE(EI112," - ","^^^",1)),FIND(" - ",EI112))-3+1))=FALSE(),RIGHT(EI112,LEN(EI112)-IF(ISERROR(FIND(" - ",SUBSTITUTE(EI112," - ","^^^",1)))=FALSE(),FIND(" - ",SUBSTITUTE(EI112," - ","^^^",1)),FIND(" - ",EI112))-3+1),"")</f>
        <v>Club</v>
      </c>
      <c r="CW112" s="112" t="str">
        <f aca="false">IF(EJ112&lt;&gt;"",RIGHT(EJ112,LEN(EJ112)-IF(ISERROR(FIND(" - ",SUBSTITUTE(EJ112," - ","^^^",1)))=FALSE(),FIND(" - ",SUBSTITUTE(EJ112," - ","^^^",1)),FIND(" - ",EJ112))-3+1),"")</f>
        <v>Club</v>
      </c>
      <c r="CX112" s="123" t="s">
        <v>443</v>
      </c>
      <c r="CY112" s="123" t="s">
        <v>443</v>
      </c>
      <c r="CZ112" s="123" t="n">
        <v>118332520.121765</v>
      </c>
      <c r="DA112" s="123" t="n">
        <v>61942743.5274658</v>
      </c>
      <c r="DB112" s="123" t="n">
        <v>52.346340180811</v>
      </c>
      <c r="DC112" s="123" t="n">
        <v>56389776.5942993</v>
      </c>
      <c r="DD112" s="123" t="n">
        <v>47.653659819189</v>
      </c>
      <c r="DE112" s="123" t="n">
        <v>47600790.5543213</v>
      </c>
      <c r="DF112" s="123" t="n">
        <v>14.3696374513057</v>
      </c>
      <c r="DG112" s="123" t="n">
        <v>85.6303625486943</v>
      </c>
      <c r="DH112" s="123" t="n">
        <v>6840061.02661133</v>
      </c>
      <c r="DI112" s="123" t="n">
        <v>25277445.0171875</v>
      </c>
      <c r="DJ112" s="123" t="n">
        <v>101995412.654688</v>
      </c>
      <c r="DK112" s="123" t="n">
        <v>25277445.0171875</v>
      </c>
      <c r="DL112" s="123" t="n">
        <v>27.8775743954492</v>
      </c>
      <c r="DM112" s="123" t="n">
        <v>8266301.45614832</v>
      </c>
      <c r="DN112" s="123"/>
      <c r="DO112" s="123" t="n">
        <v>203451.020446777</v>
      </c>
      <c r="DP112" s="123" t="n">
        <v>995788.398376465</v>
      </c>
      <c r="DQ112" s="123" t="n">
        <v>0.752811515300543</v>
      </c>
      <c r="DR112" s="123" t="n">
        <v>-792337.377929688</v>
      </c>
      <c r="DS112" s="123" t="n">
        <v>-0.752811515300543</v>
      </c>
      <c r="DT112" s="123" t="n">
        <v>-1558150.93988037</v>
      </c>
      <c r="DU112" s="123" t="n">
        <v>-0.758925485867101</v>
      </c>
      <c r="DV112" s="123" t="n">
        <v>0.758925485867096</v>
      </c>
      <c r="DW112" s="123" t="n">
        <v>-596980.376586914</v>
      </c>
      <c r="DX112" s="123" t="n">
        <v>-4866230.63820313</v>
      </c>
      <c r="DY112" s="123" t="n">
        <v>-16187182.9036719</v>
      </c>
      <c r="DZ112" s="123" t="n">
        <v>-4866230.63820313</v>
      </c>
      <c r="EA112" s="123" t="n">
        <v>-1.47379436670144</v>
      </c>
      <c r="EB112" s="123"/>
      <c r="EC112" s="124" t="n">
        <f aca="false">IF(AND(CV112=CW112,CV112&lt;&gt;"",DJ112&lt;&gt;""),IF(AND(ISERROR(FIND("NeighMkt",$CX$101))=FALSE(),LEFT($CW$110,10)="ALL OUTLET"),DJ112-IF(ISERROR(VLOOKUP(CV112,$CA$112:$DK$259,36,FALSE()))=TRUE(),0,IF(VLOOKUP(CV112,$CA$112:$DK$259,36,FALSE())="",0,VLOOKUP(CV112,$CA$112:$DK$259,36,FALSE()))),DJ112),"")</f>
        <v>101995412.654688</v>
      </c>
      <c r="ED112" s="124" t="n">
        <f aca="false">IF(AND(CV112=CW112,CV112&lt;&gt;"",DI$110&lt;&gt;"",DK112&lt;&gt;""),IF(CW$100="Y",DK112-IF(ISERROR(VLOOKUP(CV112,$CA$112:$DK$259,37,FALSE()))=TRUE(),0,IF(VLOOKUP(CV112,$CA$112:$DK$259,37,FALSE())="",0,VLOOKUP(CV112,$CA$112:$DK$259,37,FALSE()))),DK112-IF(AND(CW$101="Y",CV112=$CW$110),DI$110,0)),"")</f>
        <v>25277445.0171875</v>
      </c>
      <c r="EE112" s="124" t="n">
        <f aca="false">IF(AND(CV112=CW112,CV112&lt;&gt;"",DJ112&lt;&gt;"",DY112&lt;&gt;""),IF(AND(ISERROR(FIND("NeighMkt",$CX$101))=FALSE(),LEFT($CW$110,10)="ALL OUTLET"),DY112-IF(ISERROR(VLOOKUP(CV112,$CA$112:$DZ$259,51,FALSE()))=TRUE(),0,IF(VLOOKUP(CV112,$CA$112:$DZ$259,51,FALSE())="",0,VLOOKUP(CV112,$CA$112:$DZ$259,51,FALSE()))),DY112),"")</f>
        <v>-16187182.9036719</v>
      </c>
      <c r="EF112" s="124" t="n">
        <f aca="false">IF(AND(CV112=CW112,CV112&lt;&gt;"",DI$110&lt;&gt;"",DK112&lt;&gt;"",DZ112&lt;&gt;""),IF(CW$100="Y",DZ112-IF(ISERROR(VLOOKUP(CV112,$CA$112:$DZ$259,52,FALSE()))=TRUE(),0,IF(VLOOKUP(CV112,$CA$112:$DZ$259,52,FALSE())="",0,VLOOKUP(CV112,$CA$112:$DZ$259,52,FALSE()))),DZ112-IF(AND(CW$101="Y",CV112=$CW$110),DX$110,0)),"")</f>
        <v>-4866230.63820313</v>
      </c>
      <c r="EG112" s="125" t="n">
        <f aca="false">IF(AND(CV112=CW112,CV112&lt;&gt;"",DJ112&lt;&gt;"",EE112&lt;&gt;""),EC112/$DJ$111-(EC112-EE112)/($DJ$111-$DY$111),"")</f>
        <v>-0.00779004710637499</v>
      </c>
      <c r="EH112" s="125" t="n">
        <f aca="false">IF(AND(CV112=CW112,CV112&lt;&gt;"",DI$110&lt;&gt;"",DK112&lt;&gt;"",EF112&lt;&gt;""),ED112/$DI$111-(ED112-EF112)/($DI$111-$DX$111),"")</f>
        <v>-0.0110558945597364</v>
      </c>
      <c r="EI112" s="118" t="str">
        <f aca="false">IF(CX112&lt;&gt;"",IF(CW$101&lt;&gt;"Y",IF(ISERROR(FIND(" - ",CX112))=FALSE(),CX112,SUBSTITUTE(CX112,"-"," - ")),CX112),"")</f>
        <v>Total US - Club</v>
      </c>
      <c r="EJ112" s="118" t="str">
        <f aca="false">IF(CX112&lt;&gt;"",IF(CW$101&lt;&gt;"Y",IF(ISERROR(FIND(" - ",CY112))=FALSE(),CY112,SUBSTITUTE(CY112,"-"," - ")),CY112),"")</f>
        <v>Total US - Club</v>
      </c>
      <c r="EK112" s="127"/>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6" t="str">
        <f aca="false">IF(ISERROR(VLOOKUP(CV113,$AL$8:$AL$14,1,FALSE()))=TRUE(),IF(AND(CV113=CW113,CV113&lt;&gt;"",DI$110&lt;&gt;"",DK113&lt;&gt;""),IF(CW$100="Y",DK113-IF(ISERROR(VLOOKUP(CV113,$CA$112:$DK$259,37,FALSE()))=TRUE(),0,IF(VLOOKUP(CV113,$CA$112:$DK$259,37,FALSE())="",0,VLOOKUP(CV113,$CA$112:$DK$259,37,FALSE()))),DK113-IF(AND(CW$101="Y",CV113=$CW$110),DI$110,0)),""),"")</f>
        <v/>
      </c>
      <c r="CC113" s="126" t="str">
        <f aca="false">IF(ISERROR(VLOOKUP(CV113,$AL$8:$AL$14,1,FALSE()))=TRUE(),IF(CB113&lt;&gt;"",IF(CB113&gt;0,IF(Z$4&lt;&gt;"",MIN(4,RANK(CB113,$CB$110:$CB$259)),RANK(CB113,$CB$110:$CB$259)),""),""),"")</f>
        <v/>
      </c>
      <c r="CD113" s="116" t="str">
        <f aca="false">IF(ISERROR(VLOOKUP(CV113,$AL$8:$AL$14,1,FALSE()))=TRUE(),IF(AND(ISERROR(FIND("NeighMkt",$CX$101))=FALSE(),LEFT($CW$110,10)="ALL OUTLET",$CA113&lt;&gt;"",DK113&lt;&gt;""),"",IF(AND($CV113&lt;&gt;$CW113,$CW113=CD$109),$DK113,"")),"")</f>
        <v/>
      </c>
      <c r="CE113" s="126" t="str">
        <f aca="false">IF(ISERROR(VLOOKUP(CV113,$AL$8:$AL$14,1,FALSE()))=TRUE(),IF(CD113&lt;&gt;"",IF(CD113&gt;0,RANK(CD113,$CD$110:$CD$259),""),""),"")</f>
        <v/>
      </c>
      <c r="CF113" s="116" t="str">
        <f aca="false">IF(ISERROR(VLOOKUP(CV113,$AL$8:$AL$14,1,FALSE()))=TRUE(),IF(AND(ISERROR(FIND("NeighMkt",$CX$101))=FALSE(),LEFT($CW$110,10)="ALL OUTLET",$CA113&lt;&gt;"",DK113&lt;&gt;""),"",IF(AND($CV113&lt;&gt;$CW113,$CW113=CF$109),$DK113,"")),"")</f>
        <v/>
      </c>
      <c r="CG113" s="126" t="str">
        <f aca="false">IF(ISERROR(VLOOKUP(CV113,$AL$8:$AL$14,1,FALSE()))=TRUE(),IF(CF113&lt;&gt;"",IF(CF113&gt;0,RANK(CF113,$CF$110:$CF$259),""),""),"")</f>
        <v/>
      </c>
      <c r="CH113" s="116" t="str">
        <f aca="false">IF(ISERROR(VLOOKUP(CV113,$AL$8:$AL$14,1,FALSE()))=TRUE(),IF(AND(ISERROR(FIND("NeighMkt",$CX$101))=FALSE(),LEFT($CW$110,10)="ALL OUTLET",$CA113&lt;&gt;"",DK113&lt;&gt;""),"",IF(AND($CV113&lt;&gt;$CW113,$CW113=CH$109),$DK113,"")),"")</f>
        <v/>
      </c>
      <c r="CI113" s="126" t="str">
        <f aca="false">IF(ISERROR(VLOOKUP(CV113,$AL$8:$AL$14,1,FALSE()))=TRUE(),IF(CH113&lt;&gt;"",IF(CH113&gt;0,RANK(CH113,$CH$110:$CH$259),""),""),"")</f>
        <v/>
      </c>
      <c r="CJ113" s="116" t="n">
        <f aca="false">IF(ISERROR(VLOOKUP(CV113,$AL$8:$AL$14,1,FALSE()))=TRUE(),IF(AND(ISERROR(FIND("NeighMkt",$CX$101))=FALSE(),LEFT($CW$110,10)="ALL OUTLET",$CA113&lt;&gt;"",DK113&lt;&gt;""),"",IF($Z$4="",IF(AND($CV113&lt;&gt;$CW113,$CW113=CJ$109),$DK113,""),IF(AND($CV113&lt;&gt;$CW113,$CW113&lt;&gt;CD$109,$CW113&lt;&gt;CF$109,$CW113&lt;&gt;CH$109,$CW113&lt;&gt;$CV$110),$DK113,""))),"")</f>
        <v>3511416.206875</v>
      </c>
      <c r="CK113" s="126" t="n">
        <f aca="false">IF(ISERROR(VLOOKUP(CV113,$AL$8:$AL$14,1,FALSE()))=TRUE(),IF(CJ113&lt;&gt;"",IF(CJ113&gt;0,RANK(CJ113,$CJ$110:$CJ$259),""),""),"")</f>
        <v>5</v>
      </c>
      <c r="CL113" s="116" t="str">
        <f aca="false">IF(ISERROR(VLOOKUP(CV113,$AL$8:$AL$14,1,FALSE()))=TRUE(),IF(AND(CV113=CW113,CV113&lt;&gt;"",DJ113&lt;&gt;""),IF(AND(ISERROR(FIND("NeighMkt",$CX$101))=FALSE(),LEFT($CW$110,10)="ALL OUTLET"),DJ113-IF(ISERROR(VLOOKUP(CV113,$CA$112:$DK$259,36,FALSE()))=TRUE(),0,IF(VLOOKUP(CV113,$CA$112:$DK$259,36,FALSE())="",0,VLOOKUP(CV113,$CA$112:$DK$259,36,FALSE()))),DJ113),""),"")</f>
        <v/>
      </c>
      <c r="CM113" s="126" t="str">
        <f aca="false">IF(ISERROR(VLOOKUP(CV113,$AL$8:$AL$14,1,FALSE()))=TRUE(),IF(CL113&lt;&gt;"",IF(CL113&gt;0,IF($Z$4&lt;&gt;"",MIN(4,RANK(CL113,$CL$110:$CL$259)),RANK(CL113,$CL$110:$CL$259)),""),""),"")</f>
        <v/>
      </c>
      <c r="CN113" s="116" t="str">
        <f aca="false">IF(ISERROR(VLOOKUP(CV113,$AL$8:$AL$14,1,FALSE()))=TRUE(),IF(AND(ISERROR(FIND("NeighMkt",$CX$101))=FALSE(),LEFT($CW$110,10)="ALL OUTLET",$CA113&lt;&gt;"",DJ113&lt;&gt;""),"",IF(AND($CV113&lt;&gt;$CW113,$CW113=CN$109),$DJ113,"")),"")</f>
        <v/>
      </c>
      <c r="CO113" s="126" t="str">
        <f aca="false">IF(ISERROR(VLOOKUP(CV113,$AL$8:$AL$14,1,FALSE()))=TRUE(),IF(CN113&lt;&gt;"",IF(CN113&gt;0,RANK(CN113,$CN$110:$CN$259),""),""),"")</f>
        <v/>
      </c>
      <c r="CP113" s="116" t="str">
        <f aca="false">IF(ISERROR(VLOOKUP(CV113,$AL$8:$AL$14,1,FALSE()))=TRUE(),IF(AND(ISERROR(FIND("NeighMkt",$CX$101))=FALSE(),LEFT($CW$110,10)="ALL OUTLET",$CA113&lt;&gt;"",DJ113&lt;&gt;""),"",IF(AND($CV113&lt;&gt;$CW113,$CW113=CP$109),$DJ113,"")),"")</f>
        <v/>
      </c>
      <c r="CQ113" s="126" t="str">
        <f aca="false">IF(ISERROR(VLOOKUP(CV113,$AL$8:$AL$14,1,FALSE()))=TRUE(),IF(CP113&lt;&gt;"",IF(CP113&gt;0,RANK(CP113,$CP$110:$CP$259),""),""),"")</f>
        <v/>
      </c>
      <c r="CR113" s="116" t="n">
        <f aca="false">IF(ISERROR(VLOOKUP(CV113,$AL$8:$AL$14,1,FALSE()))=TRUE(),IF(AND(ISERROR(FIND("NeighMkt",$CX$101))=FALSE(),LEFT($CW$110,10)="ALL OUTLET",$CA113&lt;&gt;"",DJ113&lt;&gt;""),"",IF(AND($CV113&lt;&gt;$CW113,$CW113=CR$109),$DJ113,"")),"")</f>
        <v>15520228.98375</v>
      </c>
      <c r="CS113" s="126" t="n">
        <f aca="false">IF(ISERROR(VLOOKUP(CV113,$AL$8:$AL$14,1,FALSE()))=TRUE(),IF(CR113&lt;&gt;"",IF(CR113&gt;0,RANK(CR113,$CR$110:$CR$259),""),""),"")</f>
        <v>3</v>
      </c>
      <c r="CT113" s="116" t="str">
        <f aca="false">IF(ISERROR(VLOOKUP(CV113,$AL$8:$AL$14,1,FALSE()))=TRUE(),IF(AND(ISERROR(FIND("NeighMkt",$CX$101))=FALSE(),LEFT($CW$110,10)="ALL OUTLET",$CA113&lt;&gt;"",DJ113&lt;&gt;""),"",IF($Z$4="",IF(AND($CV113&lt;&gt;$CW113,$CW113=CT$109),$DJ113,""),IF(AND($CV113&lt;&gt;$CW113,$CW113&lt;&gt;CN$109,$CW113&lt;&gt;CP$109,$CW113&lt;&gt;CR$109,$CW113&lt;&gt;$CV$110),$DJ113,""))),"")</f>
        <v/>
      </c>
      <c r="CU113" s="126" t="str">
        <f aca="false">IF(ISERROR(VLOOKUP(CV113,$AL$8:$AL$14,1,FALSE()))=TRUE(),IF(CT113&lt;&gt;"",IF(CT113&gt;0,RANK(CT113,$CT$110:$CT$259),""),""),"")</f>
        <v/>
      </c>
      <c r="CV113" s="112" t="str">
        <f aca="false">IF(ISERROR(RIGHT(EI113,LEN(EI113)-IF(ISERROR(FIND(" - ",SUBSTITUTE(EI113," - ","^^^",1)))=FALSE(),FIND(" - ",SUBSTITUTE(EI113," - ","^^^",1)),FIND(" - ",EI113))-3+1))=FALSE(),RIGHT(EI113,LEN(EI113)-IF(ISERROR(FIND(" - ",SUBSTITUTE(EI113," - ","^^^",1)))=FALSE(),FIND(" - ",SUBSTITUTE(EI113," - ","^^^",1)),FIND(" - ",EI113))-3+1),"")</f>
        <v>BJs Wholesale </v>
      </c>
      <c r="CW113" s="112" t="str">
        <f aca="false">IF(EJ113&lt;&gt;"",RIGHT(EJ113,LEN(EJ113)-IF(ISERROR(FIND(" - ",SUBSTITUTE(EJ113," - ","^^^",1)))=FALSE(),FIND(" - ",SUBSTITUTE(EJ113," - ","^^^",1)),FIND(" - ",EJ113))-3+1),"")</f>
        <v>Club</v>
      </c>
      <c r="CX113" s="123" t="s">
        <v>444</v>
      </c>
      <c r="CY113" s="123" t="s">
        <v>443</v>
      </c>
      <c r="CZ113" s="123" t="n">
        <v>118332520.121765</v>
      </c>
      <c r="DA113" s="123" t="n">
        <v>10478035.4973755</v>
      </c>
      <c r="DB113" s="123" t="n">
        <v>8.854738736734</v>
      </c>
      <c r="DC113" s="123" t="n">
        <v>107854484.62439</v>
      </c>
      <c r="DD113" s="123" t="n">
        <v>91.145261263266</v>
      </c>
      <c r="DE113" s="123" t="n">
        <v>47600790.5543213</v>
      </c>
      <c r="DF113" s="123" t="n">
        <v>2.00615101808858</v>
      </c>
      <c r="DG113" s="123" t="n">
        <v>97.9938489819114</v>
      </c>
      <c r="DH113" s="123" t="n">
        <v>954943.744323731</v>
      </c>
      <c r="DI113" s="123" t="n">
        <v>3511416.206875</v>
      </c>
      <c r="DJ113" s="123" t="n">
        <v>15520228.98375</v>
      </c>
      <c r="DK113" s="123" t="n">
        <v>3511416.206875</v>
      </c>
      <c r="DL113" s="123" t="n">
        <v>25.9539382890914</v>
      </c>
      <c r="DM113" s="123" t="n">
        <v>1456263.37626757</v>
      </c>
      <c r="DN113" s="123"/>
      <c r="DO113" s="123" t="n">
        <v>203451.020446777</v>
      </c>
      <c r="DP113" s="123" t="n">
        <v>18443.6372070313</v>
      </c>
      <c r="DQ113" s="123" t="n">
        <v>0.000362807302650481</v>
      </c>
      <c r="DR113" s="123" t="n">
        <v>185007.383239746</v>
      </c>
      <c r="DS113" s="123" t="n">
        <v>-0.000362807302650481</v>
      </c>
      <c r="DT113" s="123" t="n">
        <v>-1558150.93988037</v>
      </c>
      <c r="DU113" s="123" t="n">
        <v>0.201587620530119</v>
      </c>
      <c r="DV113" s="123" t="n">
        <v>-0.20158762053012</v>
      </c>
      <c r="DW113" s="123" t="n">
        <v>67839.4794921875</v>
      </c>
      <c r="DX113" s="123" t="n">
        <v>-560371.896875</v>
      </c>
      <c r="DY113" s="123" t="n">
        <v>2210229.20140625</v>
      </c>
      <c r="DZ113" s="123" t="n">
        <v>-560371.896875</v>
      </c>
      <c r="EA113" s="123" t="n">
        <v>0.243269317844437</v>
      </c>
      <c r="EB113" s="123"/>
      <c r="EC113" s="124" t="str">
        <f aca="false">IF(AND(CV113=CW113,CV113&lt;&gt;"",DJ113&lt;&gt;""),IF(AND(ISERROR(FIND("NeighMkt",$CX$101))=FALSE(),LEFT($CW$110,10)="ALL OUTLET"),DJ113-IF(ISERROR(VLOOKUP(CV113,$CA$112:$DK$259,36,FALSE()))=TRUE(),0,IF(VLOOKUP(CV113,$CA$112:$DK$259,36,FALSE())="",0,VLOOKUP(CV113,$CA$112:$DK$259,36,FALSE()))),DJ113),"")</f>
        <v/>
      </c>
      <c r="ED113" s="124" t="str">
        <f aca="false">IF(AND(CV113=CW113,CV113&lt;&gt;"",DI$110&lt;&gt;"",DK113&lt;&gt;""),IF(CW$100="Y",DK113-IF(ISERROR(VLOOKUP(CV113,$CA$112:$DK$259,37,FALSE()))=TRUE(),0,IF(VLOOKUP(CV113,$CA$112:$DK$259,37,FALSE())="",0,VLOOKUP(CV113,$CA$112:$DK$259,37,FALSE()))),DK113-IF(AND(CW$101="Y",CV113=$CW$110),DI$110,0)),"")</f>
        <v/>
      </c>
      <c r="EE113" s="124" t="str">
        <f aca="false">IF(AND(CV113=CW113,CV113&lt;&gt;"",DJ113&lt;&gt;"",DY113&lt;&gt;""),IF(AND(ISERROR(FIND("NeighMkt",$CX$101))=FALSE(),LEFT($CW$110,10)="ALL OUTLET"),DY113-IF(ISERROR(VLOOKUP(CV113,$CA$112:$DZ$259,51,FALSE()))=TRUE(),0,IF(VLOOKUP(CV113,$CA$112:$DZ$259,51,FALSE())="",0,VLOOKUP(CV113,$CA$112:$DZ$259,51,FALSE()))),DY113),"")</f>
        <v/>
      </c>
      <c r="EF113" s="124" t="str">
        <f aca="false">IF(AND(CV113=CW113,CV113&lt;&gt;"",DI$110&lt;&gt;"",DK113&lt;&gt;"",DZ113&lt;&gt;""),IF(CW$100="Y",DZ113-IF(ISERROR(VLOOKUP(CV113,$CA$112:$DZ$259,52,FALSE()))=TRUE(),0,IF(VLOOKUP(CV113,$CA$112:$DZ$259,52,FALSE())="",0,VLOOKUP(CV113,$CA$112:$DZ$259,52,FALSE()))),DZ113-IF(AND(CW$101="Y",CV113=$CW$110),DX$110,0)),"")</f>
        <v/>
      </c>
      <c r="EG113" s="125" t="str">
        <f aca="false">IF(AND(CV113=CW113,CV113&lt;&gt;"",DJ113&lt;&gt;"",EE113&lt;&gt;""),EC113/$DJ$111-(EC113-EE113)/($DJ$111-$DY$111),"")</f>
        <v/>
      </c>
      <c r="EH113" s="125" t="str">
        <f aca="false">IF(AND(CV113=CW113,CV113&lt;&gt;"",DI$110&lt;&gt;"",DK113&lt;&gt;"",EF113&lt;&gt;""),ED113/$DI$111-(ED113-EF113)/($DI$111-$DX$111),"")</f>
        <v/>
      </c>
      <c r="EI113" s="118" t="str">
        <f aca="false">IF(CX113&lt;&gt;"",IF(CW$101&lt;&gt;"Y",IF(ISERROR(FIND(" - ",CX113))=FALSE(),CX113,SUBSTITUTE(CX113,"-"," - ")),CX113),"")</f>
        <v>Total US - BJs Wholesale </v>
      </c>
      <c r="EJ113" s="118" t="str">
        <f aca="false">IF(CX113&lt;&gt;"",IF(CW$101&lt;&gt;"Y",IF(ISERROR(FIND(" - ",CY113))=FALSE(),CY113,SUBSTITUTE(CY113,"-"," - ")),CY113),"")</f>
        <v>Total US - Club</v>
      </c>
      <c r="EK113" s="127"/>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6" t="str">
        <f aca="false">IF(ISERROR(VLOOKUP(CV114,$AL$8:$AL$14,1,FALSE()))=TRUE(),IF(AND(CV114=CW114,CV114&lt;&gt;"",DI$110&lt;&gt;"",DK114&lt;&gt;""),IF(CW$100="Y",DK114-IF(ISERROR(VLOOKUP(CV114,$CA$112:$DK$259,37,FALSE()))=TRUE(),0,IF(VLOOKUP(CV114,$CA$112:$DK$259,37,FALSE())="",0,VLOOKUP(CV114,$CA$112:$DK$259,37,FALSE()))),DK114-IF(AND(CW$101="Y",CV114=$CW$110),DI$110,0)),""),"")</f>
        <v/>
      </c>
      <c r="CC114" s="126" t="str">
        <f aca="false">IF(ISERROR(VLOOKUP(CV114,$AL$8:$AL$14,1,FALSE()))=TRUE(),IF(CB114&lt;&gt;"",IF(CB114&gt;0,IF(Z$4&lt;&gt;"",MIN(4,RANK(CB114,$CB$110:$CB$259)),RANK(CB114,$CB$110:$CB$259)),""),""),"")</f>
        <v/>
      </c>
      <c r="CD114" s="116" t="str">
        <f aca="false">IF(ISERROR(VLOOKUP(CV114,$AL$8:$AL$14,1,FALSE()))=TRUE(),IF(AND(ISERROR(FIND("NeighMkt",$CX$101))=FALSE(),LEFT($CW$110,10)="ALL OUTLET",$CA114&lt;&gt;"",DK114&lt;&gt;""),"",IF(AND($CV114&lt;&gt;$CW114,$CW114=CD$109),$DK114,"")),"")</f>
        <v/>
      </c>
      <c r="CE114" s="126" t="str">
        <f aca="false">IF(ISERROR(VLOOKUP(CV114,$AL$8:$AL$14,1,FALSE()))=TRUE(),IF(CD114&lt;&gt;"",IF(CD114&gt;0,RANK(CD114,$CD$110:$CD$259),""),""),"")</f>
        <v/>
      </c>
      <c r="CF114" s="116" t="str">
        <f aca="false">IF(ISERROR(VLOOKUP(CV114,$AL$8:$AL$14,1,FALSE()))=TRUE(),IF(AND(ISERROR(FIND("NeighMkt",$CX$101))=FALSE(),LEFT($CW$110,10)="ALL OUTLET",$CA114&lt;&gt;"",DK114&lt;&gt;""),"",IF(AND($CV114&lt;&gt;$CW114,$CW114=CF$109),$DK114,"")),"")</f>
        <v/>
      </c>
      <c r="CG114" s="126" t="str">
        <f aca="false">IF(ISERROR(VLOOKUP(CV114,$AL$8:$AL$14,1,FALSE()))=TRUE(),IF(CF114&lt;&gt;"",IF(CF114&gt;0,RANK(CF114,$CF$110:$CF$259),""),""),"")</f>
        <v/>
      </c>
      <c r="CH114" s="116" t="str">
        <f aca="false">IF(ISERROR(VLOOKUP(CV114,$AL$8:$AL$14,1,FALSE()))=TRUE(),IF(AND(ISERROR(FIND("NeighMkt",$CX$101))=FALSE(),LEFT($CW$110,10)="ALL OUTLET",$CA114&lt;&gt;"",DK114&lt;&gt;""),"",IF(AND($CV114&lt;&gt;$CW114,$CW114=CH$109),$DK114,"")),"")</f>
        <v/>
      </c>
      <c r="CI114" s="126" t="str">
        <f aca="false">IF(ISERROR(VLOOKUP(CV114,$AL$8:$AL$14,1,FALSE()))=TRUE(),IF(CH114&lt;&gt;"",IF(CH114&gt;0,RANK(CH114,$CH$110:$CH$259),""),""),"")</f>
        <v/>
      </c>
      <c r="CJ114" s="116" t="n">
        <f aca="false">IF(ISERROR(VLOOKUP(CV114,$AL$8:$AL$14,1,FALSE()))=TRUE(),IF(AND(ISERROR(FIND("NeighMkt",$CX$101))=FALSE(),LEFT($CW$110,10)="ALL OUTLET",$CA114&lt;&gt;"",DK114&lt;&gt;""),"",IF($Z$4="",IF(AND($CV114&lt;&gt;$CW114,$CW114=CJ$109),$DK114,""),IF(AND($CV114&lt;&gt;$CW114,$CW114&lt;&gt;CD$109,$CW114&lt;&gt;CF$109,$CW114&lt;&gt;CH$109,$CW114&lt;&gt;$CV$110),$DK114,""))),"")</f>
        <v>10804511.2096875</v>
      </c>
      <c r="CK114" s="126" t="n">
        <f aca="false">IF(ISERROR(VLOOKUP(CV114,$AL$8:$AL$14,1,FALSE()))=TRUE(),IF(CJ114&lt;&gt;"",IF(CJ114&gt;0,RANK(CJ114,$CJ$110:$CJ$259),""),""),"")</f>
        <v>2</v>
      </c>
      <c r="CL114" s="116" t="str">
        <f aca="false">IF(ISERROR(VLOOKUP(CV114,$AL$8:$AL$14,1,FALSE()))=TRUE(),IF(AND(CV114=CW114,CV114&lt;&gt;"",DJ114&lt;&gt;""),IF(AND(ISERROR(FIND("NeighMkt",$CX$101))=FALSE(),LEFT($CW$110,10)="ALL OUTLET"),DJ114-IF(ISERROR(VLOOKUP(CV114,$CA$112:$DK$259,36,FALSE()))=TRUE(),0,IF(VLOOKUP(CV114,$CA$112:$DK$259,36,FALSE())="",0,VLOOKUP(CV114,$CA$112:$DK$259,36,FALSE()))),DJ114),""),"")</f>
        <v/>
      </c>
      <c r="CM114" s="126" t="str">
        <f aca="false">IF(ISERROR(VLOOKUP(CV114,$AL$8:$AL$14,1,FALSE()))=TRUE(),IF(CL114&lt;&gt;"",IF(CL114&gt;0,IF($Z$4&lt;&gt;"",MIN(4,RANK(CL114,$CL$110:$CL$259)),RANK(CL114,$CL$110:$CL$259)),""),""),"")</f>
        <v/>
      </c>
      <c r="CN114" s="116" t="str">
        <f aca="false">IF(ISERROR(VLOOKUP(CV114,$AL$8:$AL$14,1,FALSE()))=TRUE(),IF(AND(ISERROR(FIND("NeighMkt",$CX$101))=FALSE(),LEFT($CW$110,10)="ALL OUTLET",$CA114&lt;&gt;"",DJ114&lt;&gt;""),"",IF(AND($CV114&lt;&gt;$CW114,$CW114=CN$109),$DJ114,"")),"")</f>
        <v/>
      </c>
      <c r="CO114" s="126" t="str">
        <f aca="false">IF(ISERROR(VLOOKUP(CV114,$AL$8:$AL$14,1,FALSE()))=TRUE(),IF(CN114&lt;&gt;"",IF(CN114&gt;0,RANK(CN114,$CN$110:$CN$259),""),""),"")</f>
        <v/>
      </c>
      <c r="CP114" s="116" t="str">
        <f aca="false">IF(ISERROR(VLOOKUP(CV114,$AL$8:$AL$14,1,FALSE()))=TRUE(),IF(AND(ISERROR(FIND("NeighMkt",$CX$101))=FALSE(),LEFT($CW$110,10)="ALL OUTLET",$CA114&lt;&gt;"",DJ114&lt;&gt;""),"",IF(AND($CV114&lt;&gt;$CW114,$CW114=CP$109),$DJ114,"")),"")</f>
        <v/>
      </c>
      <c r="CQ114" s="126" t="str">
        <f aca="false">IF(ISERROR(VLOOKUP(CV114,$AL$8:$AL$14,1,FALSE()))=TRUE(),IF(CP114&lt;&gt;"",IF(CP114&gt;0,RANK(CP114,$CP$110:$CP$259),""),""),"")</f>
        <v/>
      </c>
      <c r="CR114" s="116" t="n">
        <f aca="false">IF(ISERROR(VLOOKUP(CV114,$AL$8:$AL$14,1,FALSE()))=TRUE(),IF(AND(ISERROR(FIND("NeighMkt",$CX$101))=FALSE(),LEFT($CW$110,10)="ALL OUTLET",$CA114&lt;&gt;"",DJ114&lt;&gt;""),"",IF(AND($CV114&lt;&gt;$CW114,$CW114=CR$109),$DJ114,"")),"")</f>
        <v>45645023.6346875</v>
      </c>
      <c r="CS114" s="126" t="n">
        <f aca="false">IF(ISERROR(VLOOKUP(CV114,$AL$8:$AL$14,1,FALSE()))=TRUE(),IF(CR114&lt;&gt;"",IF(CR114&gt;0,RANK(CR114,$CR$110:$CR$259),""),""),"")</f>
        <v>1</v>
      </c>
      <c r="CT114" s="116" t="str">
        <f aca="false">IF(ISERROR(VLOOKUP(CV114,$AL$8:$AL$14,1,FALSE()))=TRUE(),IF(AND(ISERROR(FIND("NeighMkt",$CX$101))=FALSE(),LEFT($CW$110,10)="ALL OUTLET",$CA114&lt;&gt;"",DJ114&lt;&gt;""),"",IF($Z$4="",IF(AND($CV114&lt;&gt;$CW114,$CW114=CT$109),$DJ114,""),IF(AND($CV114&lt;&gt;$CW114,$CW114&lt;&gt;CN$109,$CW114&lt;&gt;CP$109,$CW114&lt;&gt;CR$109,$CW114&lt;&gt;$CV$110),$DJ114,""))),"")</f>
        <v/>
      </c>
      <c r="CU114" s="126" t="str">
        <f aca="false">IF(ISERROR(VLOOKUP(CV114,$AL$8:$AL$14,1,FALSE()))=TRUE(),IF(CT114&lt;&gt;"",IF(CT114&gt;0,RANK(CT114,$CT$110:$CT$259),""),""),"")</f>
        <v/>
      </c>
      <c r="CV114" s="112" t="str">
        <f aca="false">IF(ISERROR(RIGHT(EI114,LEN(EI114)-IF(ISERROR(FIND(" - ",SUBSTITUTE(EI114," - ","^^^",1)))=FALSE(),FIND(" - ",SUBSTITUTE(EI114," - ","^^^",1)),FIND(" - ",EI114))-3+1))=FALSE(),RIGHT(EI114,LEN(EI114)-IF(ISERROR(FIND(" - ",SUBSTITUTE(EI114," - ","^^^",1)))=FALSE(),FIND(" - ",SUBSTITUTE(EI114," - ","^^^",1)),FIND(" - ",EI114))-3+1),"")</f>
        <v>Costco </v>
      </c>
      <c r="CW114" s="112" t="str">
        <f aca="false">IF(EJ114&lt;&gt;"",RIGHT(EJ114,LEN(EJ114)-IF(ISERROR(FIND(" - ",SUBSTITUTE(EJ114," - ","^^^",1)))=FALSE(),FIND(" - ",SUBSTITUTE(EJ114," - ","^^^",1)),FIND(" - ",EJ114))-3+1),"")</f>
        <v>Club</v>
      </c>
      <c r="CX114" s="123" t="s">
        <v>445</v>
      </c>
      <c r="CY114" s="123" t="s">
        <v>443</v>
      </c>
      <c r="CZ114" s="123" t="n">
        <v>118332520.121765</v>
      </c>
      <c r="DA114" s="123" t="n">
        <v>26131766.690979</v>
      </c>
      <c r="DB114" s="123" t="n">
        <v>22.0833348804616</v>
      </c>
      <c r="DC114" s="123" t="n">
        <v>92200753.4307861</v>
      </c>
      <c r="DD114" s="123" t="n">
        <v>77.9166651195384</v>
      </c>
      <c r="DE114" s="123" t="n">
        <v>47600790.5543213</v>
      </c>
      <c r="DF114" s="123" t="n">
        <v>6.57470711945268</v>
      </c>
      <c r="DG114" s="123" t="n">
        <v>93.4252928805473</v>
      </c>
      <c r="DH114" s="123" t="n">
        <v>3129612.56549072</v>
      </c>
      <c r="DI114" s="123" t="n">
        <v>10804511.2096875</v>
      </c>
      <c r="DJ114" s="123" t="n">
        <v>45645023.6346875</v>
      </c>
      <c r="DK114" s="123" t="n">
        <v>10804511.2096875</v>
      </c>
      <c r="DL114" s="123" t="n">
        <v>32.2639104751417</v>
      </c>
      <c r="DM114" s="123" t="n">
        <v>3309904.01050513</v>
      </c>
      <c r="DN114" s="123"/>
      <c r="DO114" s="123" t="n">
        <v>203451.020446777</v>
      </c>
      <c r="DP114" s="123" t="n">
        <v>613581.618103027</v>
      </c>
      <c r="DQ114" s="123" t="n">
        <v>0.481382653961592</v>
      </c>
      <c r="DR114" s="123" t="n">
        <v>-410130.59765625</v>
      </c>
      <c r="DS114" s="123" t="n">
        <v>-0.481382653961603</v>
      </c>
      <c r="DT114" s="123" t="n">
        <v>-1558150.93988037</v>
      </c>
      <c r="DU114" s="123" t="n">
        <v>-0.322334158942936</v>
      </c>
      <c r="DV114" s="123" t="n">
        <v>0.322334158942937</v>
      </c>
      <c r="DW114" s="123" t="n">
        <v>-260899.921386719</v>
      </c>
      <c r="DX114" s="123" t="n">
        <v>-3109841.1365625</v>
      </c>
      <c r="DY114" s="123" t="n">
        <v>-8229306.230625</v>
      </c>
      <c r="DZ114" s="123" t="n">
        <v>-3109841.1365625</v>
      </c>
      <c r="EA114" s="123" t="n">
        <v>-0.731655551945366</v>
      </c>
      <c r="EB114" s="123"/>
      <c r="EC114" s="124" t="str">
        <f aca="false">IF(AND(CV114=CW114,CV114&lt;&gt;"",DJ114&lt;&gt;""),IF(AND(ISERROR(FIND("NeighMkt",$CX$101))=FALSE(),LEFT($CW$110,10)="ALL OUTLET"),DJ114-IF(ISERROR(VLOOKUP(CV114,$CA$112:$DK$259,36,FALSE()))=TRUE(),0,IF(VLOOKUP(CV114,$CA$112:$DK$259,36,FALSE())="",0,VLOOKUP(CV114,$CA$112:$DK$259,36,FALSE()))),DJ114),"")</f>
        <v/>
      </c>
      <c r="ED114" s="124" t="str">
        <f aca="false">IF(AND(CV114=CW114,CV114&lt;&gt;"",DI$110&lt;&gt;"",DK114&lt;&gt;""),IF(CW$100="Y",DK114-IF(ISERROR(VLOOKUP(CV114,$CA$112:$DK$259,37,FALSE()))=TRUE(),0,IF(VLOOKUP(CV114,$CA$112:$DK$259,37,FALSE())="",0,VLOOKUP(CV114,$CA$112:$DK$259,37,FALSE()))),DK114-IF(AND(CW$101="Y",CV114=$CW$110),DI$110,0)),"")</f>
        <v/>
      </c>
      <c r="EE114" s="124" t="str">
        <f aca="false">IF(AND(CV114=CW114,CV114&lt;&gt;"",DJ114&lt;&gt;"",DY114&lt;&gt;""),IF(AND(ISERROR(FIND("NeighMkt",$CX$101))=FALSE(),LEFT($CW$110,10)="ALL OUTLET"),DY114-IF(ISERROR(VLOOKUP(CV114,$CA$112:$DZ$259,51,FALSE()))=TRUE(),0,IF(VLOOKUP(CV114,$CA$112:$DZ$259,51,FALSE())="",0,VLOOKUP(CV114,$CA$112:$DZ$259,51,FALSE()))),DY114),"")</f>
        <v/>
      </c>
      <c r="EF114" s="124" t="str">
        <f aca="false">IF(AND(CV114=CW114,CV114&lt;&gt;"",DI$110&lt;&gt;"",DK114&lt;&gt;"",DZ114&lt;&gt;""),IF(CW$100="Y",DZ114-IF(ISERROR(VLOOKUP(CV114,$CA$112:$DZ$259,52,FALSE()))=TRUE(),0,IF(VLOOKUP(CV114,$CA$112:$DZ$259,52,FALSE())="",0,VLOOKUP(CV114,$CA$112:$DZ$259,52,FALSE()))),DZ114-IF(AND(CW$101="Y",CV114=$CW$110),DX$110,0)),"")</f>
        <v/>
      </c>
      <c r="EG114" s="125" t="str">
        <f aca="false">IF(AND(CV114=CW114,CV114&lt;&gt;"",DJ114&lt;&gt;"",EE114&lt;&gt;""),EC114/$DJ$111-(EC114-EE114)/($DJ$111-$DY$111),"")</f>
        <v/>
      </c>
      <c r="EH114" s="125" t="str">
        <f aca="false">IF(AND(CV114=CW114,CV114&lt;&gt;"",DI$110&lt;&gt;"",DK114&lt;&gt;"",EF114&lt;&gt;""),ED114/$DI$111-(ED114-EF114)/($DI$111-$DX$111),"")</f>
        <v/>
      </c>
      <c r="EI114" s="118" t="str">
        <f aca="false">IF(CX114&lt;&gt;"",IF(CW$101&lt;&gt;"Y",IF(ISERROR(FIND(" - ",CX114))=FALSE(),CX114,SUBSTITUTE(CX114,"-"," - ")),CX114),"")</f>
        <v>Total US - Costco </v>
      </c>
      <c r="EJ114" s="118" t="str">
        <f aca="false">IF(CX114&lt;&gt;"",IF(CW$101&lt;&gt;"Y",IF(ISERROR(FIND(" - ",CY114))=FALSE(),CY114,SUBSTITUTE(CY114,"-"," - ")),CY114),"")</f>
        <v>Total US - Club</v>
      </c>
      <c r="EK114" s="127"/>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6" t="str">
        <f aca="false">IF(ISERROR(VLOOKUP(CV115,$AL$8:$AL$14,1,FALSE()))=TRUE(),IF(AND(CV115=CW115,CV115&lt;&gt;"",DI$110&lt;&gt;"",DK115&lt;&gt;""),IF(CW$100="Y",DK115-IF(ISERROR(VLOOKUP(CV115,$CA$112:$DK$259,37,FALSE()))=TRUE(),0,IF(VLOOKUP(CV115,$CA$112:$DK$259,37,FALSE())="",0,VLOOKUP(CV115,$CA$112:$DK$259,37,FALSE()))),DK115-IF(AND(CW$101="Y",CV115=$CW$110),DI$110,0)),""),"")</f>
        <v/>
      </c>
      <c r="CC115" s="126" t="str">
        <f aca="false">IF(ISERROR(VLOOKUP(CV115,$AL$8:$AL$14,1,FALSE()))=TRUE(),IF(CB115&lt;&gt;"",IF(CB115&gt;0,IF(Z$4&lt;&gt;"",MIN(4,RANK(CB115,$CB$110:$CB$259)),RANK(CB115,$CB$110:$CB$259)),""),""),"")</f>
        <v/>
      </c>
      <c r="CD115" s="116" t="str">
        <f aca="false">IF(ISERROR(VLOOKUP(CV115,$AL$8:$AL$14,1,FALSE()))=TRUE(),IF(AND(ISERROR(FIND("NeighMkt",$CX$101))=FALSE(),LEFT($CW$110,10)="ALL OUTLET",$CA115&lt;&gt;"",DK115&lt;&gt;""),"",IF(AND($CV115&lt;&gt;$CW115,$CW115=CD$109),$DK115,"")),"")</f>
        <v/>
      </c>
      <c r="CE115" s="126" t="str">
        <f aca="false">IF(ISERROR(VLOOKUP(CV115,$AL$8:$AL$14,1,FALSE()))=TRUE(),IF(CD115&lt;&gt;"",IF(CD115&gt;0,RANK(CD115,$CD$110:$CD$259),""),""),"")</f>
        <v/>
      </c>
      <c r="CF115" s="116" t="str">
        <f aca="false">IF(ISERROR(VLOOKUP(CV115,$AL$8:$AL$14,1,FALSE()))=TRUE(),IF(AND(ISERROR(FIND("NeighMkt",$CX$101))=FALSE(),LEFT($CW$110,10)="ALL OUTLET",$CA115&lt;&gt;"",DK115&lt;&gt;""),"",IF(AND($CV115&lt;&gt;$CW115,$CW115=CF$109),$DK115,"")),"")</f>
        <v/>
      </c>
      <c r="CG115" s="126" t="str">
        <f aca="false">IF(ISERROR(VLOOKUP(CV115,$AL$8:$AL$14,1,FALSE()))=TRUE(),IF(CF115&lt;&gt;"",IF(CF115&gt;0,RANK(CF115,$CF$110:$CF$259),""),""),"")</f>
        <v/>
      </c>
      <c r="CH115" s="116" t="str">
        <f aca="false">IF(ISERROR(VLOOKUP(CV115,$AL$8:$AL$14,1,FALSE()))=TRUE(),IF(AND(ISERROR(FIND("NeighMkt",$CX$101))=FALSE(),LEFT($CW$110,10)="ALL OUTLET",$CA115&lt;&gt;"",DK115&lt;&gt;""),"",IF(AND($CV115&lt;&gt;$CW115,$CW115=CH$109),$DK115,"")),"")</f>
        <v/>
      </c>
      <c r="CI115" s="126" t="str">
        <f aca="false">IF(ISERROR(VLOOKUP(CV115,$AL$8:$AL$14,1,FALSE()))=TRUE(),IF(CH115&lt;&gt;"",IF(CH115&gt;0,RANK(CH115,$CH$110:$CH$259),""),""),"")</f>
        <v/>
      </c>
      <c r="CJ115" s="116" t="n">
        <f aca="false">IF(ISERROR(VLOOKUP(CV115,$AL$8:$AL$14,1,FALSE()))=TRUE(),IF(AND(ISERROR(FIND("NeighMkt",$CX$101))=FALSE(),LEFT($CW$110,10)="ALL OUTLET",$CA115&lt;&gt;"",DK115&lt;&gt;""),"",IF($Z$4="",IF(AND($CV115&lt;&gt;$CW115,$CW115=CJ$109),$DK115,""),IF(AND($CV115&lt;&gt;$CW115,$CW115&lt;&gt;CD$109,$CW115&lt;&gt;CF$109,$CW115&lt;&gt;CH$109,$CW115&lt;&gt;$CV$110),$DK115,""))),"")</f>
        <v>10470745.7296875</v>
      </c>
      <c r="CK115" s="126" t="n">
        <f aca="false">IF(ISERROR(VLOOKUP(CV115,$AL$8:$AL$14,1,FALSE()))=TRUE(),IF(CJ115&lt;&gt;"",IF(CJ115&gt;0,RANK(CJ115,$CJ$110:$CJ$259),""),""),"")</f>
        <v>3</v>
      </c>
      <c r="CL115" s="116" t="str">
        <f aca="false">IF(ISERROR(VLOOKUP(CV115,$AL$8:$AL$14,1,FALSE()))=TRUE(),IF(AND(CV115=CW115,CV115&lt;&gt;"",DJ115&lt;&gt;""),IF(AND(ISERROR(FIND("NeighMkt",$CX$101))=FALSE(),LEFT($CW$110,10)="ALL OUTLET"),DJ115-IF(ISERROR(VLOOKUP(CV115,$CA$112:$DK$259,36,FALSE()))=TRUE(),0,IF(VLOOKUP(CV115,$CA$112:$DK$259,36,FALSE())="",0,VLOOKUP(CV115,$CA$112:$DK$259,36,FALSE()))),DJ115),""),"")</f>
        <v/>
      </c>
      <c r="CM115" s="126" t="str">
        <f aca="false">IF(ISERROR(VLOOKUP(CV115,$AL$8:$AL$14,1,FALSE()))=TRUE(),IF(CL115&lt;&gt;"",IF(CL115&gt;0,IF($Z$4&lt;&gt;"",MIN(4,RANK(CL115,$CL$110:$CL$259)),RANK(CL115,$CL$110:$CL$259)),""),""),"")</f>
        <v/>
      </c>
      <c r="CN115" s="116" t="str">
        <f aca="false">IF(ISERROR(VLOOKUP(CV115,$AL$8:$AL$14,1,FALSE()))=TRUE(),IF(AND(ISERROR(FIND("NeighMkt",$CX$101))=FALSE(),LEFT($CW$110,10)="ALL OUTLET",$CA115&lt;&gt;"",DJ115&lt;&gt;""),"",IF(AND($CV115&lt;&gt;$CW115,$CW115=CN$109),$DJ115,"")),"")</f>
        <v/>
      </c>
      <c r="CO115" s="126" t="str">
        <f aca="false">IF(ISERROR(VLOOKUP(CV115,$AL$8:$AL$14,1,FALSE()))=TRUE(),IF(CN115&lt;&gt;"",IF(CN115&gt;0,RANK(CN115,$CN$110:$CN$259),""),""),"")</f>
        <v/>
      </c>
      <c r="CP115" s="116" t="str">
        <f aca="false">IF(ISERROR(VLOOKUP(CV115,$AL$8:$AL$14,1,FALSE()))=TRUE(),IF(AND(ISERROR(FIND("NeighMkt",$CX$101))=FALSE(),LEFT($CW$110,10)="ALL OUTLET",$CA115&lt;&gt;"",DJ115&lt;&gt;""),"",IF(AND($CV115&lt;&gt;$CW115,$CW115=CP$109),$DJ115,"")),"")</f>
        <v/>
      </c>
      <c r="CQ115" s="126" t="str">
        <f aca="false">IF(ISERROR(VLOOKUP(CV115,$AL$8:$AL$14,1,FALSE()))=TRUE(),IF(CP115&lt;&gt;"",IF(CP115&gt;0,RANK(CP115,$CP$110:$CP$259),""),""),"")</f>
        <v/>
      </c>
      <c r="CR115" s="116" t="n">
        <f aca="false">IF(ISERROR(VLOOKUP(CV115,$AL$8:$AL$14,1,FALSE()))=TRUE(),IF(AND(ISERROR(FIND("NeighMkt",$CX$101))=FALSE(),LEFT($CW$110,10)="ALL OUTLET",$CA115&lt;&gt;"",DJ115&lt;&gt;""),"",IF(AND($CV115&lt;&gt;$CW115,$CW115=CR$109),$DJ115,"")),"")</f>
        <v>39865311.3165625</v>
      </c>
      <c r="CS115" s="126" t="n">
        <f aca="false">IF(ISERROR(VLOOKUP(CV115,$AL$8:$AL$14,1,FALSE()))=TRUE(),IF(CR115&lt;&gt;"",IF(CR115&gt;0,RANK(CR115,$CR$110:$CR$259),""),""),"")</f>
        <v>2</v>
      </c>
      <c r="CT115" s="116" t="str">
        <f aca="false">IF(ISERROR(VLOOKUP(CV115,$AL$8:$AL$14,1,FALSE()))=TRUE(),IF(AND(ISERROR(FIND("NeighMkt",$CX$101))=FALSE(),LEFT($CW$110,10)="ALL OUTLET",$CA115&lt;&gt;"",DJ115&lt;&gt;""),"",IF($Z$4="",IF(AND($CV115&lt;&gt;$CW115,$CW115=CT$109),$DJ115,""),IF(AND($CV115&lt;&gt;$CW115,$CW115&lt;&gt;CN$109,$CW115&lt;&gt;CP$109,$CW115&lt;&gt;CR$109,$CW115&lt;&gt;$CV$110),$DJ115,""))),"")</f>
        <v/>
      </c>
      <c r="CU115" s="126" t="str">
        <f aca="false">IF(ISERROR(VLOOKUP(CV115,$AL$8:$AL$14,1,FALSE()))=TRUE(),IF(CT115&lt;&gt;"",IF(CT115&gt;0,RANK(CT115,$CT$110:$CT$259),""),""),"")</f>
        <v/>
      </c>
      <c r="CV115" s="112" t="str">
        <f aca="false">IF(ISERROR(RIGHT(EI115,LEN(EI115)-IF(ISERROR(FIND(" - ",SUBSTITUTE(EI115," - ","^^^",1)))=FALSE(),FIND(" - ",SUBSTITUTE(EI115," - ","^^^",1)),FIND(" - ",EI115))-3+1))=FALSE(),RIGHT(EI115,LEN(EI115)-IF(ISERROR(FIND(" - ",SUBSTITUTE(EI115," - ","^^^",1)))=FALSE(),FIND(" - ",SUBSTITUTE(EI115," - ","^^^",1)),FIND(" - ",EI115))-3+1),"")</f>
        <v>Sams Club </v>
      </c>
      <c r="CW115" s="112" t="str">
        <f aca="false">IF(EJ115&lt;&gt;"",RIGHT(EJ115,LEN(EJ115)-IF(ISERROR(FIND(" - ",SUBSTITUTE(EJ115," - ","^^^",1)))=FALSE(),FIND(" - ",SUBSTITUTE(EJ115," - ","^^^",1)),FIND(" - ",EJ115))-3+1),"")</f>
        <v>Club</v>
      </c>
      <c r="CX115" s="123" t="s">
        <v>446</v>
      </c>
      <c r="CY115" s="123" t="s">
        <v>443</v>
      </c>
      <c r="CZ115" s="123" t="n">
        <v>118332520.121765</v>
      </c>
      <c r="DA115" s="123" t="n">
        <v>30885373.225647</v>
      </c>
      <c r="DB115" s="123" t="n">
        <v>26.1004947700477</v>
      </c>
      <c r="DC115" s="123" t="n">
        <v>87447146.8961182</v>
      </c>
      <c r="DD115" s="123" t="n">
        <v>73.8995052299523</v>
      </c>
      <c r="DE115" s="123" t="n">
        <v>47600790.5543213</v>
      </c>
      <c r="DF115" s="123" t="n">
        <v>5.9756606415848</v>
      </c>
      <c r="DG115" s="123" t="n">
        <v>94.0243393584152</v>
      </c>
      <c r="DH115" s="123" t="n">
        <v>2844461.70623779</v>
      </c>
      <c r="DI115" s="123" t="n">
        <v>10470745.7296875</v>
      </c>
      <c r="DJ115" s="123" t="n">
        <v>39865311.3165625</v>
      </c>
      <c r="DK115" s="123" t="n">
        <v>10470745.7296875</v>
      </c>
      <c r="DL115" s="123" t="n">
        <v>20.4729976287968</v>
      </c>
      <c r="DM115" s="123" t="n">
        <v>4057999.47391446</v>
      </c>
      <c r="DN115" s="123"/>
      <c r="DO115" s="123" t="n">
        <v>203451.020446777</v>
      </c>
      <c r="DP115" s="123" t="n">
        <v>-362604.467102051</v>
      </c>
      <c r="DQ115" s="123" t="n">
        <v>-0.351908461834082</v>
      </c>
      <c r="DR115" s="123" t="n">
        <v>566055.487548828</v>
      </c>
      <c r="DS115" s="123" t="n">
        <v>0.351908461834086</v>
      </c>
      <c r="DT115" s="123" t="n">
        <v>-1558150.93988037</v>
      </c>
      <c r="DU115" s="123" t="n">
        <v>-0.653771401475357</v>
      </c>
      <c r="DV115" s="123" t="n">
        <v>0.653771401475368</v>
      </c>
      <c r="DW115" s="123" t="n">
        <v>-414496.913208008</v>
      </c>
      <c r="DX115" s="123" t="n">
        <v>-1403029.95164062</v>
      </c>
      <c r="DY115" s="123" t="n">
        <v>-10094089.0810156</v>
      </c>
      <c r="DZ115" s="123" t="n">
        <v>-1403029.95164062</v>
      </c>
      <c r="EA115" s="123" t="n">
        <v>-1.82124732935022</v>
      </c>
      <c r="EB115" s="123"/>
      <c r="EC115" s="124" t="str">
        <f aca="false">IF(AND(CV115=CW115,CV115&lt;&gt;"",DJ115&lt;&gt;""),IF(AND(ISERROR(FIND("NeighMkt",$CX$101))=FALSE(),LEFT($CW$110,10)="ALL OUTLET"),DJ115-IF(ISERROR(VLOOKUP(CV115,$CA$112:$DK$259,36,FALSE()))=TRUE(),0,IF(VLOOKUP(CV115,$CA$112:$DK$259,36,FALSE())="",0,VLOOKUP(CV115,$CA$112:$DK$259,36,FALSE()))),DJ115),"")</f>
        <v/>
      </c>
      <c r="ED115" s="124" t="str">
        <f aca="false">IF(AND(CV115=CW115,CV115&lt;&gt;"",DI$110&lt;&gt;"",DK115&lt;&gt;""),IF(CW$100="Y",DK115-IF(ISERROR(VLOOKUP(CV115,$CA$112:$DK$259,37,FALSE()))=TRUE(),0,IF(VLOOKUP(CV115,$CA$112:$DK$259,37,FALSE())="",0,VLOOKUP(CV115,$CA$112:$DK$259,37,FALSE()))),DK115-IF(AND(CW$101="Y",CV115=$CW$110),DI$110,0)),"")</f>
        <v/>
      </c>
      <c r="EE115" s="124" t="str">
        <f aca="false">IF(AND(CV115=CW115,CV115&lt;&gt;"",DJ115&lt;&gt;"",DY115&lt;&gt;""),IF(AND(ISERROR(FIND("NeighMkt",$CX$101))=FALSE(),LEFT($CW$110,10)="ALL OUTLET"),DY115-IF(ISERROR(VLOOKUP(CV115,$CA$112:$DZ$259,51,FALSE()))=TRUE(),0,IF(VLOOKUP(CV115,$CA$112:$DZ$259,51,FALSE())="",0,VLOOKUP(CV115,$CA$112:$DZ$259,51,FALSE()))),DY115),"")</f>
        <v/>
      </c>
      <c r="EF115" s="124" t="str">
        <f aca="false">IF(AND(CV115=CW115,CV115&lt;&gt;"",DI$110&lt;&gt;"",DK115&lt;&gt;"",DZ115&lt;&gt;""),IF(CW$100="Y",DZ115-IF(ISERROR(VLOOKUP(CV115,$CA$112:$DZ$259,52,FALSE()))=TRUE(),0,IF(VLOOKUP(CV115,$CA$112:$DZ$259,52,FALSE())="",0,VLOOKUP(CV115,$CA$112:$DZ$259,52,FALSE()))),DZ115-IF(AND(CW$101="Y",CV115=$CW$110),DX$110,0)),"")</f>
        <v/>
      </c>
      <c r="EG115" s="125" t="str">
        <f aca="false">IF(AND(CV115=CW115,CV115&lt;&gt;"",DJ115&lt;&gt;"",EE115&lt;&gt;""),EC115/$DJ$111-(EC115-EE115)/($DJ$111-$DY$111),"")</f>
        <v/>
      </c>
      <c r="EH115" s="125" t="str">
        <f aca="false">IF(AND(CV115=CW115,CV115&lt;&gt;"",DI$110&lt;&gt;"",DK115&lt;&gt;"",EF115&lt;&gt;""),ED115/$DI$111-(ED115-EF115)/($DI$111-$DX$111),"")</f>
        <v/>
      </c>
      <c r="EI115" s="118" t="str">
        <f aca="false">IF(CX115&lt;&gt;"",IF(CW$101&lt;&gt;"Y",IF(ISERROR(FIND(" - ",CX115))=FALSE(),CX115,SUBSTITUTE(CX115,"-"," - ")),CX115),"")</f>
        <v>Total US - Sams Club </v>
      </c>
      <c r="EJ115" s="118" t="str">
        <f aca="false">IF(CX115&lt;&gt;"",IF(CW$101&lt;&gt;"Y",IF(ISERROR(FIND(" - ",CY115))=FALSE(),CY115,SUBSTITUTE(CY115,"-"," - ")),CY115),"")</f>
        <v>Total US - Club</v>
      </c>
      <c r="EK115" s="127"/>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6" t="str">
        <f aca="false">IF(ISERROR(VLOOKUP(CV116,$AL$8:$AL$14,1,FALSE()))=TRUE(),IF(AND(CV116=CW116,CV116&lt;&gt;"",DI$110&lt;&gt;"",DK116&lt;&gt;""),IF(CW$100="Y",DK116-IF(ISERROR(VLOOKUP(CV116,$CA$112:$DK$259,37,FALSE()))=TRUE(),0,IF(VLOOKUP(CV116,$CA$112:$DK$259,37,FALSE())="",0,VLOOKUP(CV116,$CA$112:$DK$259,37,FALSE()))),DK116-IF(AND(CW$101="Y",CV116=$CW$110),DI$110,0)),""),"")</f>
        <v/>
      </c>
      <c r="CC116" s="126" t="str">
        <f aca="false">IF(ISERROR(VLOOKUP(CV116,$AL$8:$AL$14,1,FALSE()))=TRUE(),IF(CB116&lt;&gt;"",IF(CB116&gt;0,IF(Z$4&lt;&gt;"",MIN(4,RANK(CB116,$CB$110:$CB$259)),RANK(CB116,$CB$110:$CB$259)),""),""),"")</f>
        <v/>
      </c>
      <c r="CD116" s="116" t="str">
        <f aca="false">IF(ISERROR(VLOOKUP(CV116,$AL$8:$AL$14,1,FALSE()))=TRUE(),IF(AND(ISERROR(FIND("NeighMkt",$CX$101))=FALSE(),LEFT($CW$110,10)="ALL OUTLET",$CA116&lt;&gt;"",DK116&lt;&gt;""),"",IF(AND($CV116&lt;&gt;$CW116,$CW116=CD$109),$DK116,"")),"")</f>
        <v/>
      </c>
      <c r="CE116" s="126" t="str">
        <f aca="false">IF(ISERROR(VLOOKUP(CV116,$AL$8:$AL$14,1,FALSE()))=TRUE(),IF(CD116&lt;&gt;"",IF(CD116&gt;0,RANK(CD116,$CD$110:$CD$259),""),""),"")</f>
        <v/>
      </c>
      <c r="CF116" s="116" t="str">
        <f aca="false">IF(ISERROR(VLOOKUP(CV116,$AL$8:$AL$14,1,FALSE()))=TRUE(),IF(AND(ISERROR(FIND("NeighMkt",$CX$101))=FALSE(),LEFT($CW$110,10)="ALL OUTLET",$CA116&lt;&gt;"",DK116&lt;&gt;""),"",IF(AND($CV116&lt;&gt;$CW116,$CW116=CF$109),$DK116,"")),"")</f>
        <v/>
      </c>
      <c r="CG116" s="126" t="str">
        <f aca="false">IF(ISERROR(VLOOKUP(CV116,$AL$8:$AL$14,1,FALSE()))=TRUE(),IF(CF116&lt;&gt;"",IF(CF116&gt;0,RANK(CF116,$CF$110:$CF$259),""),""),"")</f>
        <v/>
      </c>
      <c r="CH116" s="116" t="str">
        <f aca="false">IF(ISERROR(VLOOKUP(CV116,$AL$8:$AL$14,1,FALSE()))=TRUE(),IF(AND(ISERROR(FIND("NeighMkt",$CX$101))=FALSE(),LEFT($CW$110,10)="ALL OUTLET",$CA116&lt;&gt;"",DK116&lt;&gt;""),"",IF(AND($CV116&lt;&gt;$CW116,$CW116=CH$109),$DK116,"")),"")</f>
        <v/>
      </c>
      <c r="CI116" s="126" t="str">
        <f aca="false">IF(ISERROR(VLOOKUP(CV116,$AL$8:$AL$14,1,FALSE()))=TRUE(),IF(CH116&lt;&gt;"",IF(CH116&gt;0,RANK(CH116,$CH$110:$CH$259),""),""),"")</f>
        <v/>
      </c>
      <c r="CJ116" s="116" t="str">
        <f aca="false">IF(ISERROR(VLOOKUP(CV116,$AL$8:$AL$14,1,FALSE()))=TRUE(),IF(AND(ISERROR(FIND("NeighMkt",$CX$101))=FALSE(),LEFT($CW$110,10)="ALL OUTLET",$CA116&lt;&gt;"",DK116&lt;&gt;""),"",IF($Z$4="",IF(AND($CV116&lt;&gt;$CW116,$CW116=CJ$109),$DK116,""),IF(AND($CV116&lt;&gt;$CW116,$CW116&lt;&gt;CD$109,$CW116&lt;&gt;CF$109,$CW116&lt;&gt;CH$109,$CW116&lt;&gt;$CV$110),$DK116,""))),"")</f>
        <v/>
      </c>
      <c r="CK116" s="126" t="str">
        <f aca="false">IF(ISERROR(VLOOKUP(CV116,$AL$8:$AL$14,1,FALSE()))=TRUE(),IF(CJ116&lt;&gt;"",IF(CJ116&gt;0,RANK(CJ116,$CJ$110:$CJ$259),""),""),"")</f>
        <v/>
      </c>
      <c r="CL116" s="116"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6" t="n">
        <f aca="false">IF(ISERROR(VLOOKUP(CV116,$AL$8:$AL$14,1,FALSE()))=TRUE(),IF(CL116&lt;&gt;"",IF(CL116&gt;0,IF($Z$4&lt;&gt;"",MIN(4,RANK(CL116,$CL$110:$CL$259)),RANK(CL116,$CL$110:$CL$259)),""),""),"")</f>
        <v>4</v>
      </c>
      <c r="CN116" s="116" t="str">
        <f aca="false">IF(ISERROR(VLOOKUP(CV116,$AL$8:$AL$14,1,FALSE()))=TRUE(),IF(AND(ISERROR(FIND("NeighMkt",$CX$101))=FALSE(),LEFT($CW$110,10)="ALL OUTLET",$CA116&lt;&gt;"",DJ116&lt;&gt;""),"",IF(AND($CV116&lt;&gt;$CW116,$CW116=CN$109),$DJ116,"")),"")</f>
        <v/>
      </c>
      <c r="CO116" s="126" t="str">
        <f aca="false">IF(ISERROR(VLOOKUP(CV116,$AL$8:$AL$14,1,FALSE()))=TRUE(),IF(CN116&lt;&gt;"",IF(CN116&gt;0,RANK(CN116,$CN$110:$CN$259),""),""),"")</f>
        <v/>
      </c>
      <c r="CP116" s="116" t="str">
        <f aca="false">IF(ISERROR(VLOOKUP(CV116,$AL$8:$AL$14,1,FALSE()))=TRUE(),IF(AND(ISERROR(FIND("NeighMkt",$CX$101))=FALSE(),LEFT($CW$110,10)="ALL OUTLET",$CA116&lt;&gt;"",DJ116&lt;&gt;""),"",IF(AND($CV116&lt;&gt;$CW116,$CW116=CP$109),$DJ116,"")),"")</f>
        <v/>
      </c>
      <c r="CQ116" s="126" t="str">
        <f aca="false">IF(ISERROR(VLOOKUP(CV116,$AL$8:$AL$14,1,FALSE()))=TRUE(),IF(CP116&lt;&gt;"",IF(CP116&gt;0,RANK(CP116,$CP$110:$CP$259),""),""),"")</f>
        <v/>
      </c>
      <c r="CR116" s="116" t="str">
        <f aca="false">IF(ISERROR(VLOOKUP(CV116,$AL$8:$AL$14,1,FALSE()))=TRUE(),IF(AND(ISERROR(FIND("NeighMkt",$CX$101))=FALSE(),LEFT($CW$110,10)="ALL OUTLET",$CA116&lt;&gt;"",DJ116&lt;&gt;""),"",IF(AND($CV116&lt;&gt;$CW116,$CW116=CR$109),$DJ116,"")),"")</f>
        <v/>
      </c>
      <c r="CS116" s="126" t="str">
        <f aca="false">IF(ISERROR(VLOOKUP(CV116,$AL$8:$AL$14,1,FALSE()))=TRUE(),IF(CR116&lt;&gt;"",IF(CR116&gt;0,RANK(CR116,$CR$110:$CR$259),""),""),"")</f>
        <v/>
      </c>
      <c r="CT116" s="116" t="str">
        <f aca="false">IF(ISERROR(VLOOKUP(CV116,$AL$8:$AL$14,1,FALSE()))=TRUE(),IF(AND(ISERROR(FIND("NeighMkt",$CX$101))=FALSE(),LEFT($CW$110,10)="ALL OUTLET",$CA116&lt;&gt;"",DJ116&lt;&gt;""),"",IF($Z$4="",IF(AND($CV116&lt;&gt;$CW116,$CW116=CT$109),$DJ116,""),IF(AND($CV116&lt;&gt;$CW116,$CW116&lt;&gt;CN$109,$CW116&lt;&gt;CP$109,$CW116&lt;&gt;CR$109,$CW116&lt;&gt;$CV$110),$DJ116,""))),"")</f>
        <v/>
      </c>
      <c r="CU116" s="126" t="str">
        <f aca="false">IF(ISERROR(VLOOKUP(CV116,$AL$8:$AL$14,1,FALSE()))=TRUE(),IF(CT116&lt;&gt;"",IF(CT116&gt;0,RANK(CT116,$CT$110:$CT$259),""),""),"")</f>
        <v/>
      </c>
      <c r="CV116" s="112" t="str">
        <f aca="false">IF(ISERROR(RIGHT(EI116,LEN(EI116)-IF(ISERROR(FIND(" - ",SUBSTITUTE(EI116," - ","^^^",1)))=FALSE(),FIND(" - ",SUBSTITUTE(EI116," - ","^^^",1)),FIND(" - ",EI116))-3+1))=FALSE(),RIGHT(EI116,LEN(EI116)-IF(ISERROR(FIND(" - ",SUBSTITUTE(EI116," - ","^^^",1)))=FALSE(),FIND(" - ",SUBSTITUTE(EI116," - ","^^^",1)),FIND(" - ",EI116))-3+1),"")</f>
        <v>Convenience-Gas</v>
      </c>
      <c r="CW116" s="112" t="str">
        <f aca="false">IF(EJ116&lt;&gt;"",RIGHT(EJ116,LEN(EJ116)-IF(ISERROR(FIND(" - ",SUBSTITUTE(EJ116," - ","^^^",1)))=FALSE(),FIND(" - ",SUBSTITUTE(EJ116," - ","^^^",1)),FIND(" - ",EJ116))-3+1),"")</f>
        <v>Convenience-Gas</v>
      </c>
      <c r="CX116" s="123" t="s">
        <v>447</v>
      </c>
      <c r="CY116" s="123" t="s">
        <v>447</v>
      </c>
      <c r="CZ116" s="123" t="n">
        <v>118332520.121765</v>
      </c>
      <c r="DA116" s="123" t="n">
        <v>40752592.2315674</v>
      </c>
      <c r="DB116" s="123" t="n">
        <v>34.4390470089141</v>
      </c>
      <c r="DC116" s="123" t="n">
        <v>77579927.8901978</v>
      </c>
      <c r="DD116" s="123" t="n">
        <v>65.5609529910859</v>
      </c>
      <c r="DE116" s="123" t="n">
        <v>47600790.5543213</v>
      </c>
      <c r="DF116" s="123" t="n">
        <v>0.594678260180467</v>
      </c>
      <c r="DG116" s="123" t="n">
        <v>99.4053217398195</v>
      </c>
      <c r="DH116" s="123" t="n">
        <v>283071.553100586</v>
      </c>
      <c r="DI116" s="123"/>
      <c r="DJ116" s="123" t="n">
        <v>1001362.15257813</v>
      </c>
      <c r="DK116" s="123"/>
      <c r="DL116" s="123" t="n">
        <v>1.5096190966616</v>
      </c>
      <c r="DM116" s="123" t="n">
        <v>1816860.59337735</v>
      </c>
      <c r="DN116" s="123"/>
      <c r="DO116" s="123" t="n">
        <v>203451.020446777</v>
      </c>
      <c r="DP116" s="123" t="n">
        <v>-1248426.63696289</v>
      </c>
      <c r="DQ116" s="123" t="n">
        <v>-1.11614629622097</v>
      </c>
      <c r="DR116" s="123" t="n">
        <v>1451877.65740967</v>
      </c>
      <c r="DS116" s="123" t="n">
        <v>1.11614629622096</v>
      </c>
      <c r="DT116" s="123" t="n">
        <v>-1558150.93988037</v>
      </c>
      <c r="DU116" s="123" t="n">
        <v>-0.0668978437595429</v>
      </c>
      <c r="DV116" s="123" t="n">
        <v>0.0668978437595342</v>
      </c>
      <c r="DW116" s="123" t="n">
        <v>-42152.2567749023</v>
      </c>
      <c r="DX116" s="123"/>
      <c r="DY116" s="123" t="n">
        <v>-579555.377734375</v>
      </c>
      <c r="DZ116" s="123"/>
      <c r="EA116" s="123" t="n">
        <v>-0.343391321826468</v>
      </c>
      <c r="EB116" s="123"/>
      <c r="EC116" s="124" t="n">
        <f aca="false">IF(AND(CV116=CW116,CV116&lt;&gt;"",DJ116&lt;&gt;""),IF(AND(ISERROR(FIND("NeighMkt",$CX$101))=FALSE(),LEFT($CW$110,10)="ALL OUTLET"),DJ116-IF(ISERROR(VLOOKUP(CV116,$CA$112:$DK$259,36,FALSE()))=TRUE(),0,IF(VLOOKUP(CV116,$CA$112:$DK$259,36,FALSE())="",0,VLOOKUP(CV116,$CA$112:$DK$259,36,FALSE()))),DJ116),"")</f>
        <v>1001362.15257813</v>
      </c>
      <c r="ED116" s="124" t="str">
        <f aca="false">IF(AND(CV116=CW116,CV116&lt;&gt;"",DI$110&lt;&gt;"",DK116&lt;&gt;""),IF(CW$100="Y",DK116-IF(ISERROR(VLOOKUP(CV116,$CA$112:$DK$259,37,FALSE()))=TRUE(),0,IF(VLOOKUP(CV116,$CA$112:$DK$259,37,FALSE())="",0,VLOOKUP(CV116,$CA$112:$DK$259,37,FALSE()))),DK116-IF(AND(CW$101="Y",CV116=$CW$110),DI$110,0)),"")</f>
        <v/>
      </c>
      <c r="EE116" s="124" t="n">
        <f aca="false">IF(AND(CV116=CW116,CV116&lt;&gt;"",DJ116&lt;&gt;"",DY116&lt;&gt;""),IF(AND(ISERROR(FIND("NeighMkt",$CX$101))=FALSE(),LEFT($CW$110,10)="ALL OUTLET"),DY116-IF(ISERROR(VLOOKUP(CV116,$CA$112:$DZ$259,51,FALSE()))=TRUE(),0,IF(VLOOKUP(CV116,$CA$112:$DZ$259,51,FALSE())="",0,VLOOKUP(CV116,$CA$112:$DZ$259,51,FALSE()))),DY116),"")</f>
        <v>-579555.377734375</v>
      </c>
      <c r="EF116" s="124" t="str">
        <f aca="false">IF(AND(CV116=CW116,CV116&lt;&gt;"",DI$110&lt;&gt;"",DK116&lt;&gt;"",DZ116&lt;&gt;""),IF(CW$100="Y",DZ116-IF(ISERROR(VLOOKUP(CV116,$CA$112:$DZ$259,52,FALSE()))=TRUE(),0,IF(VLOOKUP(CV116,$CA$112:$DZ$259,52,FALSE())="",0,VLOOKUP(CV116,$CA$112:$DZ$259,52,FALSE()))),DZ116-IF(AND(CW$101="Y",CV116=$CW$110),DX$110,0)),"")</f>
        <v/>
      </c>
      <c r="EG116" s="125" t="n">
        <f aca="false">IF(AND(CV116=CW116,CV116&lt;&gt;"",DJ116&lt;&gt;"",EE116&lt;&gt;""),EC116/$DJ$111-(EC116-EE116)/($DJ$111-$DY$111),"")</f>
        <v>-0.000649348370440598</v>
      </c>
      <c r="EH116" s="125" t="str">
        <f aca="false">IF(AND(CV116=CW116,CV116&lt;&gt;"",DI$110&lt;&gt;"",DK116&lt;&gt;"",EF116&lt;&gt;""),ED116/$DI$111-(ED116-EF116)/($DI$111-$DX$111),"")</f>
        <v/>
      </c>
      <c r="EI116" s="118" t="str">
        <f aca="false">IF(CX116&lt;&gt;"",IF(CW$101&lt;&gt;"Y",IF(ISERROR(FIND(" - ",CX116))=FALSE(),CX116,SUBSTITUTE(CX116,"-"," - ")),CX116),"")</f>
        <v>Total US - Convenience-Gas</v>
      </c>
      <c r="EJ116" s="118" t="str">
        <f aca="false">IF(CX116&lt;&gt;"",IF(CW$101&lt;&gt;"Y",IF(ISERROR(FIND(" - ",CY116))=FALSE(),CY116,SUBSTITUTE(CY116,"-"," - ")),CY116),"")</f>
        <v>Total US - Convenience-Gas</v>
      </c>
      <c r="EK116" s="127"/>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6" t="n">
        <f aca="false">IF(ISERROR(VLOOKUP(CV117,$AL$8:$AL$14,1,FALSE()))=TRUE(),IF(AND(CV117=CW117,CV117&lt;&gt;"",DI$110&lt;&gt;"",DK117&lt;&gt;""),IF(CW$100="Y",DK117-IF(ISERROR(VLOOKUP(CV117,$CA$112:$DK$259,37,FALSE()))=TRUE(),0,IF(VLOOKUP(CV117,$CA$112:$DK$259,37,FALSE())="",0,VLOOKUP(CV117,$CA$112:$DK$259,37,FALSE()))),DK117-IF(AND(CW$101="Y",CV117=$CW$110),DI$110,0)),""),"")</f>
        <v>8416289.283125</v>
      </c>
      <c r="CC117" s="126" t="n">
        <f aca="false">IF(ISERROR(VLOOKUP(CV117,$AL$8:$AL$14,1,FALSE()))=TRUE(),IF(CB117&lt;&gt;"",IF(CB117&gt;0,IF(Z$4&lt;&gt;"",MIN(4,RANK(CB117,$CB$110:$CB$259)),RANK(CB117,$CB$110:$CB$259)),""),""),"")</f>
        <v>4</v>
      </c>
      <c r="CD117" s="116" t="str">
        <f aca="false">IF(ISERROR(VLOOKUP(CV117,$AL$8:$AL$14,1,FALSE()))=TRUE(),IF(AND(ISERROR(FIND("NeighMkt",$CX$101))=FALSE(),LEFT($CW$110,10)="ALL OUTLET",$CA117&lt;&gt;"",DK117&lt;&gt;""),"",IF(AND($CV117&lt;&gt;$CW117,$CW117=CD$109),$DK117,"")),"")</f>
        <v/>
      </c>
      <c r="CE117" s="126" t="str">
        <f aca="false">IF(ISERROR(VLOOKUP(CV117,$AL$8:$AL$14,1,FALSE()))=TRUE(),IF(CD117&lt;&gt;"",IF(CD117&gt;0,RANK(CD117,$CD$110:$CD$259),""),""),"")</f>
        <v/>
      </c>
      <c r="CF117" s="116" t="str">
        <f aca="false">IF(ISERROR(VLOOKUP(CV117,$AL$8:$AL$14,1,FALSE()))=TRUE(),IF(AND(ISERROR(FIND("NeighMkt",$CX$101))=FALSE(),LEFT($CW$110,10)="ALL OUTLET",$CA117&lt;&gt;"",DK117&lt;&gt;""),"",IF(AND($CV117&lt;&gt;$CW117,$CW117=CF$109),$DK117,"")),"")</f>
        <v/>
      </c>
      <c r="CG117" s="126" t="str">
        <f aca="false">IF(ISERROR(VLOOKUP(CV117,$AL$8:$AL$14,1,FALSE()))=TRUE(),IF(CF117&lt;&gt;"",IF(CF117&gt;0,RANK(CF117,$CF$110:$CF$259),""),""),"")</f>
        <v/>
      </c>
      <c r="CH117" s="116" t="str">
        <f aca="false">IF(ISERROR(VLOOKUP(CV117,$AL$8:$AL$14,1,FALSE()))=TRUE(),IF(AND(ISERROR(FIND("NeighMkt",$CX$101))=FALSE(),LEFT($CW$110,10)="ALL OUTLET",$CA117&lt;&gt;"",DK117&lt;&gt;""),"",IF(AND($CV117&lt;&gt;$CW117,$CW117=CH$109),$DK117,"")),"")</f>
        <v/>
      </c>
      <c r="CI117" s="126" t="str">
        <f aca="false">IF(ISERROR(VLOOKUP(CV117,$AL$8:$AL$14,1,FALSE()))=TRUE(),IF(CH117&lt;&gt;"",IF(CH117&gt;0,RANK(CH117,$CH$110:$CH$259),""),""),"")</f>
        <v/>
      </c>
      <c r="CJ117" s="116" t="str">
        <f aca="false">IF(ISERROR(VLOOKUP(CV117,$AL$8:$AL$14,1,FALSE()))=TRUE(),IF(AND(ISERROR(FIND("NeighMkt",$CX$101))=FALSE(),LEFT($CW$110,10)="ALL OUTLET",$CA117&lt;&gt;"",DK117&lt;&gt;""),"",IF($Z$4="",IF(AND($CV117&lt;&gt;$CW117,$CW117=CJ$109),$DK117,""),IF(AND($CV117&lt;&gt;$CW117,$CW117&lt;&gt;CD$109,$CW117&lt;&gt;CF$109,$CW117&lt;&gt;CH$109,$CW117&lt;&gt;$CV$110),$DK117,""))),"")</f>
        <v/>
      </c>
      <c r="CK117" s="126" t="str">
        <f aca="false">IF(ISERROR(VLOOKUP(CV117,$AL$8:$AL$14,1,FALSE()))=TRUE(),IF(CJ117&lt;&gt;"",IF(CJ117&gt;0,RANK(CJ117,$CJ$110:$CJ$259),""),""),"")</f>
        <v/>
      </c>
      <c r="CL117" s="116"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6" t="n">
        <f aca="false">IF(ISERROR(VLOOKUP(CV117,$AL$8:$AL$14,1,FALSE()))=TRUE(),IF(CL117&lt;&gt;"",IF(CL117&gt;0,IF($Z$4&lt;&gt;"",MIN(4,RANK(CL117,$CL$110:$CL$259)),RANK(CL117,$CL$110:$CL$259)),""),""),"")</f>
        <v>4</v>
      </c>
      <c r="CN117" s="116" t="str">
        <f aca="false">IF(ISERROR(VLOOKUP(CV117,$AL$8:$AL$14,1,FALSE()))=TRUE(),IF(AND(ISERROR(FIND("NeighMkt",$CX$101))=FALSE(),LEFT($CW$110,10)="ALL OUTLET",$CA117&lt;&gt;"",DJ117&lt;&gt;""),"",IF(AND($CV117&lt;&gt;$CW117,$CW117=CN$109),$DJ117,"")),"")</f>
        <v/>
      </c>
      <c r="CO117" s="126" t="str">
        <f aca="false">IF(ISERROR(VLOOKUP(CV117,$AL$8:$AL$14,1,FALSE()))=TRUE(),IF(CN117&lt;&gt;"",IF(CN117&gt;0,RANK(CN117,$CN$110:$CN$259),""),""),"")</f>
        <v/>
      </c>
      <c r="CP117" s="116" t="str">
        <f aca="false">IF(ISERROR(VLOOKUP(CV117,$AL$8:$AL$14,1,FALSE()))=TRUE(),IF(AND(ISERROR(FIND("NeighMkt",$CX$101))=FALSE(),LEFT($CW$110,10)="ALL OUTLET",$CA117&lt;&gt;"",DJ117&lt;&gt;""),"",IF(AND($CV117&lt;&gt;$CW117,$CW117=CP$109),$DJ117,"")),"")</f>
        <v/>
      </c>
      <c r="CQ117" s="126" t="str">
        <f aca="false">IF(ISERROR(VLOOKUP(CV117,$AL$8:$AL$14,1,FALSE()))=TRUE(),IF(CP117&lt;&gt;"",IF(CP117&gt;0,RANK(CP117,$CP$110:$CP$259),""),""),"")</f>
        <v/>
      </c>
      <c r="CR117" s="116" t="str">
        <f aca="false">IF(ISERROR(VLOOKUP(CV117,$AL$8:$AL$14,1,FALSE()))=TRUE(),IF(AND(ISERROR(FIND("NeighMkt",$CX$101))=FALSE(),LEFT($CW$110,10)="ALL OUTLET",$CA117&lt;&gt;"",DJ117&lt;&gt;""),"",IF(AND($CV117&lt;&gt;$CW117,$CW117=CR$109),$DJ117,"")),"")</f>
        <v/>
      </c>
      <c r="CS117" s="126" t="str">
        <f aca="false">IF(ISERROR(VLOOKUP(CV117,$AL$8:$AL$14,1,FALSE()))=TRUE(),IF(CR117&lt;&gt;"",IF(CR117&gt;0,RANK(CR117,$CR$110:$CR$259),""),""),"")</f>
        <v/>
      </c>
      <c r="CT117" s="116" t="str">
        <f aca="false">IF(ISERROR(VLOOKUP(CV117,$AL$8:$AL$14,1,FALSE()))=TRUE(),IF(AND(ISERROR(FIND("NeighMkt",$CX$101))=FALSE(),LEFT($CW$110,10)="ALL OUTLET",$CA117&lt;&gt;"",DJ117&lt;&gt;""),"",IF($Z$4="",IF(AND($CV117&lt;&gt;$CW117,$CW117=CT$109),$DJ117,""),IF(AND($CV117&lt;&gt;$CW117,$CW117&lt;&gt;CN$109,$CW117&lt;&gt;CP$109,$CW117&lt;&gt;CR$109,$CW117&lt;&gt;$CV$110),$DJ117,""))),"")</f>
        <v/>
      </c>
      <c r="CU117" s="126" t="str">
        <f aca="false">IF(ISERROR(VLOOKUP(CV117,$AL$8:$AL$14,1,FALSE()))=TRUE(),IF(CT117&lt;&gt;"",IF(CT117&gt;0,RANK(CT117,$CT$110:$CT$259),""),""),"")</f>
        <v/>
      </c>
      <c r="CV117" s="112" t="str">
        <f aca="false">IF(ISERROR(RIGHT(EI117,LEN(EI117)-IF(ISERROR(FIND(" - ",SUBSTITUTE(EI117," - ","^^^",1)))=FALSE(),FIND(" - ",SUBSTITUTE(EI117," - ","^^^",1)),FIND(" - ",EI117))-3+1))=FALSE(),RIGHT(EI117,LEN(EI117)-IF(ISERROR(FIND(" - ",SUBSTITUTE(EI117," - ","^^^",1)))=FALSE(),FIND(" - ",SUBSTITUTE(EI117," - ","^^^",1)),FIND(" - ",EI117))-3+1),"")</f>
        <v>Dollar</v>
      </c>
      <c r="CW117" s="112" t="str">
        <f aca="false">IF(EJ117&lt;&gt;"",RIGHT(EJ117,LEN(EJ117)-IF(ISERROR(FIND(" - ",SUBSTITUTE(EJ117," - ","^^^",1)))=FALSE(),FIND(" - ",SUBSTITUTE(EJ117," - ","^^^",1)),FIND(" - ",EJ117))-3+1),"")</f>
        <v>Dollar</v>
      </c>
      <c r="CX117" s="123" t="s">
        <v>448</v>
      </c>
      <c r="CY117" s="123" t="s">
        <v>448</v>
      </c>
      <c r="CZ117" s="123" t="n">
        <v>118332520.121765</v>
      </c>
      <c r="DA117" s="123" t="n">
        <v>77358499.2788086</v>
      </c>
      <c r="DB117" s="123" t="n">
        <v>65.373828934942</v>
      </c>
      <c r="DC117" s="123" t="n">
        <v>40974020.8429565</v>
      </c>
      <c r="DD117" s="123" t="n">
        <v>34.626171065058</v>
      </c>
      <c r="DE117" s="123" t="n">
        <v>47600790.5543213</v>
      </c>
      <c r="DF117" s="123" t="n">
        <v>8.81981164486825</v>
      </c>
      <c r="DG117" s="123" t="n">
        <v>91.1801883551318</v>
      </c>
      <c r="DH117" s="123" t="n">
        <v>4198300.06835938</v>
      </c>
      <c r="DI117" s="123" t="n">
        <v>8416289.283125</v>
      </c>
      <c r="DJ117" s="123" t="n">
        <v>22731133.3533594</v>
      </c>
      <c r="DK117" s="123" t="n">
        <v>8416289.283125</v>
      </c>
      <c r="DL117" s="123" t="n">
        <v>13.07737027052</v>
      </c>
      <c r="DM117" s="123" t="n">
        <v>4605916.64719696</v>
      </c>
      <c r="DN117" s="123"/>
      <c r="DO117" s="123" t="n">
        <v>203451.020446777</v>
      </c>
      <c r="DP117" s="123" t="n">
        <v>1492333.30505371</v>
      </c>
      <c r="DQ117" s="123" t="n">
        <v>1.15071556334246</v>
      </c>
      <c r="DR117" s="123" t="n">
        <v>-1288882.28460693</v>
      </c>
      <c r="DS117" s="123" t="n">
        <v>-1.15071556334246</v>
      </c>
      <c r="DT117" s="123" t="n">
        <v>-1558150.93988037</v>
      </c>
      <c r="DU117" s="123" t="n">
        <v>0.158340170832894</v>
      </c>
      <c r="DV117" s="123" t="n">
        <v>-0.158340170832901</v>
      </c>
      <c r="DW117" s="123" t="n">
        <v>-59587.6260986328</v>
      </c>
      <c r="DX117" s="123" t="n">
        <v>-6110.65253906325</v>
      </c>
      <c r="DY117" s="123" t="n">
        <v>4295005.82175781</v>
      </c>
      <c r="DZ117" s="123" t="n">
        <v>-6110.65253906325</v>
      </c>
      <c r="EA117" s="123" t="n">
        <v>-0.416078623584369</v>
      </c>
      <c r="EB117" s="123"/>
      <c r="EC117" s="124" t="n">
        <f aca="false">IF(AND(CV117=CW117,CV117&lt;&gt;"",DJ117&lt;&gt;""),IF(AND(ISERROR(FIND("NeighMkt",$CX$101))=FALSE(),LEFT($CW$110,10)="ALL OUTLET"),DJ117-IF(ISERROR(VLOOKUP(CV117,$CA$112:$DK$259,36,FALSE()))=TRUE(),0,IF(VLOOKUP(CV117,$CA$112:$DK$259,36,FALSE())="",0,VLOOKUP(CV117,$CA$112:$DK$259,36,FALSE()))),DJ117),"")</f>
        <v>22731133.3533594</v>
      </c>
      <c r="ED117" s="124" t="n">
        <f aca="false">IF(AND(CV117=CW117,CV117&lt;&gt;"",DI$110&lt;&gt;"",DK117&lt;&gt;""),IF(CW$100="Y",DK117-IF(ISERROR(VLOOKUP(CV117,$CA$112:$DK$259,37,FALSE()))=TRUE(),0,IF(VLOOKUP(CV117,$CA$112:$DK$259,37,FALSE())="",0,VLOOKUP(CV117,$CA$112:$DK$259,37,FALSE()))),DK117-IF(AND(CW$101="Y",CV117=$CW$110),DI$110,0)),"")</f>
        <v>8416289.283125</v>
      </c>
      <c r="EE117" s="124" t="n">
        <f aca="false">IF(AND(CV117=CW117,CV117&lt;&gt;"",DJ117&lt;&gt;"",DY117&lt;&gt;""),IF(AND(ISERROR(FIND("NeighMkt",$CX$101))=FALSE(),LEFT($CW$110,10)="ALL OUTLET"),DY117-IF(ISERROR(VLOOKUP(CV117,$CA$112:$DZ$259,51,FALSE()))=TRUE(),0,IF(VLOOKUP(CV117,$CA$112:$DZ$259,51,FALSE())="",0,VLOOKUP(CV117,$CA$112:$DZ$259,51,FALSE()))),DY117),"")</f>
        <v>4295005.82175781</v>
      </c>
      <c r="EF117" s="124" t="n">
        <f aca="false">IF(AND(CV117=CW117,CV117&lt;&gt;"",DI$110&lt;&gt;"",DK117&lt;&gt;"",DZ117&lt;&gt;""),IF(CW$100="Y",DZ117-IF(ISERROR(VLOOKUP(CV117,$CA$112:$DZ$259,52,FALSE()))=TRUE(),0,IF(VLOOKUP(CV117,$CA$112:$DZ$259,52,FALSE())="",0,VLOOKUP(CV117,$CA$112:$DZ$259,52,FALSE()))),DZ117-IF(AND(CW$101="Y",CV117=$CW$110),DX$110,0)),"")</f>
        <v>-6110.65253906325</v>
      </c>
      <c r="EG117" s="125" t="n">
        <f aca="false">IF(AND(CV117=CW117,CV117&lt;&gt;"",DJ117&lt;&gt;"",EE117&lt;&gt;""),EC117/$DJ$111-(EC117-EE117)/($DJ$111-$DY$111),"")</f>
        <v>0.00902647666510602</v>
      </c>
      <c r="EH117" s="125" t="n">
        <f aca="false">IF(AND(CV117=CW117,CV117&lt;&gt;"",DI$110&lt;&gt;"",DK117&lt;&gt;"",EF117&lt;&gt;""),ED117/$DI$111-(ED117-EF117)/($DI$111-$DX$111),"")</f>
        <v>-0.000398764894887698</v>
      </c>
      <c r="EI117" s="118" t="str">
        <f aca="false">IF(CX117&lt;&gt;"",IF(CW$101&lt;&gt;"Y",IF(ISERROR(FIND(" - ",CX117))=FALSE(),CX117,SUBSTITUTE(CX117,"-"," - ")),CX117),"")</f>
        <v>Total US - Dollar</v>
      </c>
      <c r="EJ117" s="118" t="str">
        <f aca="false">IF(CX117&lt;&gt;"",IF(CW$101&lt;&gt;"Y",IF(ISERROR(FIND(" - ",CY117))=FALSE(),CY117,SUBSTITUTE(CY117,"-"," - ")),CY117),"")</f>
        <v>Total US - Dollar</v>
      </c>
      <c r="EK117" s="127"/>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6" t="str">
        <f aca="false">IF(ISERROR(VLOOKUP(CV118,$AL$8:$AL$14,1,FALSE()))=TRUE(),IF(AND(CV118=CW118,CV118&lt;&gt;"",DI$110&lt;&gt;"",DK118&lt;&gt;""),IF(CW$100="Y",DK118-IF(ISERROR(VLOOKUP(CV118,$CA$112:$DK$259,37,FALSE()))=TRUE(),0,IF(VLOOKUP(CV118,$CA$112:$DK$259,37,FALSE())="",0,VLOOKUP(CV118,$CA$112:$DK$259,37,FALSE()))),DK118-IF(AND(CW$101="Y",CV118=$CW$110),DI$110,0)),""),"")</f>
        <v/>
      </c>
      <c r="CC118" s="126" t="str">
        <f aca="false">IF(ISERROR(VLOOKUP(CV118,$AL$8:$AL$14,1,FALSE()))=TRUE(),IF(CB118&lt;&gt;"",IF(CB118&gt;0,IF(Z$4&lt;&gt;"",MIN(4,RANK(CB118,$CB$110:$CB$259)),RANK(CB118,$CB$110:$CB$259)),""),""),"")</f>
        <v/>
      </c>
      <c r="CD118" s="116" t="str">
        <f aca="false">IF(ISERROR(VLOOKUP(CV118,$AL$8:$AL$14,1,FALSE()))=TRUE(),IF(AND(ISERROR(FIND("NeighMkt",$CX$101))=FALSE(),LEFT($CW$110,10)="ALL OUTLET",$CA118&lt;&gt;"",DK118&lt;&gt;""),"",IF(AND($CV118&lt;&gt;$CW118,$CW118=CD$109),$DK118,"")),"")</f>
        <v/>
      </c>
      <c r="CE118" s="126" t="str">
        <f aca="false">IF(ISERROR(VLOOKUP(CV118,$AL$8:$AL$14,1,FALSE()))=TRUE(),IF(CD118&lt;&gt;"",IF(CD118&gt;0,RANK(CD118,$CD$110:$CD$259),""),""),"")</f>
        <v/>
      </c>
      <c r="CF118" s="116" t="str">
        <f aca="false">IF(ISERROR(VLOOKUP(CV118,$AL$8:$AL$14,1,FALSE()))=TRUE(),IF(AND(ISERROR(FIND("NeighMkt",$CX$101))=FALSE(),LEFT($CW$110,10)="ALL OUTLET",$CA118&lt;&gt;"",DK118&lt;&gt;""),"",IF(AND($CV118&lt;&gt;$CW118,$CW118=CF$109),$DK118,"")),"")</f>
        <v/>
      </c>
      <c r="CG118" s="126" t="str">
        <f aca="false">IF(ISERROR(VLOOKUP(CV118,$AL$8:$AL$14,1,FALSE()))=TRUE(),IF(CF118&lt;&gt;"",IF(CF118&gt;0,RANK(CF118,$CF$110:$CF$259),""),""),"")</f>
        <v/>
      </c>
      <c r="CH118" s="116" t="str">
        <f aca="false">IF(ISERROR(VLOOKUP(CV118,$AL$8:$AL$14,1,FALSE()))=TRUE(),IF(AND(ISERROR(FIND("NeighMkt",$CX$101))=FALSE(),LEFT($CW$110,10)="ALL OUTLET",$CA118&lt;&gt;"",DK118&lt;&gt;""),"",IF(AND($CV118&lt;&gt;$CW118,$CW118=CH$109),$DK118,"")),"")</f>
        <v/>
      </c>
      <c r="CI118" s="126" t="str">
        <f aca="false">IF(ISERROR(VLOOKUP(CV118,$AL$8:$AL$14,1,FALSE()))=TRUE(),IF(CH118&lt;&gt;"",IF(CH118&gt;0,RANK(CH118,$CH$110:$CH$259),""),""),"")</f>
        <v/>
      </c>
      <c r="CJ118" s="116" t="n">
        <f aca="false">IF(ISERROR(VLOOKUP(CV118,$AL$8:$AL$14,1,FALSE()))=TRUE(),IF(AND(ISERROR(FIND("NeighMkt",$CX$101))=FALSE(),LEFT($CW$110,10)="ALL OUTLET",$CA118&lt;&gt;"",DK118&lt;&gt;""),"",IF($Z$4="",IF(AND($CV118&lt;&gt;$CW118,$CW118=CJ$109),$DK118,""),IF(AND($CV118&lt;&gt;$CW118,$CW118&lt;&gt;CD$109,$CW118&lt;&gt;CF$109,$CW118&lt;&gt;CH$109,$CW118&lt;&gt;$CV$110),$DK118,""))),"")</f>
        <v>4101391.8159375</v>
      </c>
      <c r="CK118" s="126" t="n">
        <f aca="false">IF(ISERROR(VLOOKUP(CV118,$AL$8:$AL$14,1,FALSE()))=TRUE(),IF(CJ118&lt;&gt;"",IF(CJ118&gt;0,RANK(CJ118,$CJ$110:$CJ$259),""),""),"")</f>
        <v>4</v>
      </c>
      <c r="CL118" s="116" t="str">
        <f aca="false">IF(ISERROR(VLOOKUP(CV118,$AL$8:$AL$14,1,FALSE()))=TRUE(),IF(AND(CV118=CW118,CV118&lt;&gt;"",DJ118&lt;&gt;""),IF(AND(ISERROR(FIND("NeighMkt",$CX$101))=FALSE(),LEFT($CW$110,10)="ALL OUTLET"),DJ118-IF(ISERROR(VLOOKUP(CV118,$CA$112:$DK$259,36,FALSE()))=TRUE(),0,IF(VLOOKUP(CV118,$CA$112:$DK$259,36,FALSE())="",0,VLOOKUP(CV118,$CA$112:$DK$259,36,FALSE()))),DJ118),""),"")</f>
        <v/>
      </c>
      <c r="CM118" s="126" t="str">
        <f aca="false">IF(ISERROR(VLOOKUP(CV118,$AL$8:$AL$14,1,FALSE()))=TRUE(),IF(CL118&lt;&gt;"",IF(CL118&gt;0,IF($Z$4&lt;&gt;"",MIN(4,RANK(CL118,$CL$110:$CL$259)),RANK(CL118,$CL$110:$CL$259)),""),""),"")</f>
        <v/>
      </c>
      <c r="CN118" s="116" t="str">
        <f aca="false">IF(ISERROR(VLOOKUP(CV118,$AL$8:$AL$14,1,FALSE()))=TRUE(),IF(AND(ISERROR(FIND("NeighMkt",$CX$101))=FALSE(),LEFT($CW$110,10)="ALL OUTLET",$CA118&lt;&gt;"",DJ118&lt;&gt;""),"",IF(AND($CV118&lt;&gt;$CW118,$CW118=CN$109),$DJ118,"")),"")</f>
        <v/>
      </c>
      <c r="CO118" s="126" t="str">
        <f aca="false">IF(ISERROR(VLOOKUP(CV118,$AL$8:$AL$14,1,FALSE()))=TRUE(),IF(CN118&lt;&gt;"",IF(CN118&gt;0,RANK(CN118,$CN$110:$CN$259),""),""),"")</f>
        <v/>
      </c>
      <c r="CP118" s="116" t="str">
        <f aca="false">IF(ISERROR(VLOOKUP(CV118,$AL$8:$AL$14,1,FALSE()))=TRUE(),IF(AND(ISERROR(FIND("NeighMkt",$CX$101))=FALSE(),LEFT($CW$110,10)="ALL OUTLET",$CA118&lt;&gt;"",DJ118&lt;&gt;""),"",IF(AND($CV118&lt;&gt;$CW118,$CW118=CP$109),$DJ118,"")),"")</f>
        <v/>
      </c>
      <c r="CQ118" s="126" t="str">
        <f aca="false">IF(ISERROR(VLOOKUP(CV118,$AL$8:$AL$14,1,FALSE()))=TRUE(),IF(CP118&lt;&gt;"",IF(CP118&gt;0,RANK(CP118,$CP$110:$CP$259),""),""),"")</f>
        <v/>
      </c>
      <c r="CR118" s="116" t="str">
        <f aca="false">IF(ISERROR(VLOOKUP(CV118,$AL$8:$AL$14,1,FALSE()))=TRUE(),IF(AND(ISERROR(FIND("NeighMkt",$CX$101))=FALSE(),LEFT($CW$110,10)="ALL OUTLET",$CA118&lt;&gt;"",DJ118&lt;&gt;""),"",IF(AND($CV118&lt;&gt;$CW118,$CW118=CR$109),$DJ118,"")),"")</f>
        <v/>
      </c>
      <c r="CS118" s="126" t="str">
        <f aca="false">IF(ISERROR(VLOOKUP(CV118,$AL$8:$AL$14,1,FALSE()))=TRUE(),IF(CR118&lt;&gt;"",IF(CR118&gt;0,RANK(CR118,$CR$110:$CR$259),""),""),"")</f>
        <v/>
      </c>
      <c r="CT118" s="116" t="n">
        <f aca="false">IF(ISERROR(VLOOKUP(CV118,$AL$8:$AL$14,1,FALSE()))=TRUE(),IF(AND(ISERROR(FIND("NeighMkt",$CX$101))=FALSE(),LEFT($CW$110,10)="ALL OUTLET",$CA118&lt;&gt;"",DJ118&lt;&gt;""),"",IF($Z$4="",IF(AND($CV118&lt;&gt;$CW118,$CW118=CT$109),$DJ118,""),IF(AND($CV118&lt;&gt;$CW118,$CW118&lt;&gt;CN$109,$CW118&lt;&gt;CP$109,$CW118&lt;&gt;CR$109,$CW118&lt;&gt;$CV$110),$DJ118,""))),"")</f>
        <v>11780062.8470313</v>
      </c>
      <c r="CU118" s="126" t="n">
        <f aca="false">IF(ISERROR(VLOOKUP(CV118,$AL$8:$AL$14,1,FALSE()))=TRUE(),IF(CT118&lt;&gt;"",IF(CT118&gt;0,RANK(CT118,$CT$110:$CT$259),""),""),"")</f>
        <v>4</v>
      </c>
      <c r="CV118" s="112" t="str">
        <f aca="false">IF(ISERROR(RIGHT(EI118,LEN(EI118)-IF(ISERROR(FIND(" - ",SUBSTITUTE(EI118," - ","^^^",1)))=FALSE(),FIND(" - ",SUBSTITUTE(EI118," - ","^^^",1)),FIND(" - ",EI118))-3+1))=FALSE(),RIGHT(EI118,LEN(EI118)-IF(ISERROR(FIND(" - ",SUBSTITUTE(EI118," - ","^^^",1)))=FALSE(),FIND(" - ",SUBSTITUTE(EI118," - ","^^^",1)),FIND(" - ",EI118))-3+1),"")</f>
        <v>Dollar General </v>
      </c>
      <c r="CW118" s="112" t="str">
        <f aca="false">IF(EJ118&lt;&gt;"",RIGHT(EJ118,LEN(EJ118)-IF(ISERROR(FIND(" - ",SUBSTITUTE(EJ118," - ","^^^",1)))=FALSE(),FIND(" - ",SUBSTITUTE(EJ118," - ","^^^",1)),FIND(" - ",EJ118))-3+1),"")</f>
        <v>Dollar</v>
      </c>
      <c r="CX118" s="123" t="s">
        <v>449</v>
      </c>
      <c r="CY118" s="123" t="s">
        <v>448</v>
      </c>
      <c r="CZ118" s="123" t="n">
        <v>118332520.121765</v>
      </c>
      <c r="DA118" s="123" t="n">
        <v>31938786.5004272</v>
      </c>
      <c r="DB118" s="123" t="n">
        <v>26.990709289012</v>
      </c>
      <c r="DC118" s="123" t="n">
        <v>86393733.6213379</v>
      </c>
      <c r="DD118" s="123" t="n">
        <v>73.009290710988</v>
      </c>
      <c r="DE118" s="123" t="n">
        <v>47600790.5543213</v>
      </c>
      <c r="DF118" s="123" t="n">
        <v>4.70997826761155</v>
      </c>
      <c r="DG118" s="123" t="n">
        <v>95.2900217323885</v>
      </c>
      <c r="DH118" s="123" t="n">
        <v>2241986.89031982</v>
      </c>
      <c r="DI118" s="123" t="n">
        <v>4101391.8159375</v>
      </c>
      <c r="DJ118" s="123" t="n">
        <v>11780062.8470313</v>
      </c>
      <c r="DK118" s="123" t="n">
        <v>4101391.8159375</v>
      </c>
      <c r="DL118" s="123" t="n">
        <v>16.4091723705508</v>
      </c>
      <c r="DM118" s="123" t="n">
        <v>2053303.84445718</v>
      </c>
      <c r="DN118" s="123"/>
      <c r="DO118" s="123" t="n">
        <v>203451.020446777</v>
      </c>
      <c r="DP118" s="123" t="n">
        <v>738860.306213379</v>
      </c>
      <c r="DQ118" s="123" t="n">
        <v>0.578983173186987</v>
      </c>
      <c r="DR118" s="123" t="n">
        <v>-535409.285766602</v>
      </c>
      <c r="DS118" s="123" t="n">
        <v>-0.578983173186984</v>
      </c>
      <c r="DT118" s="123" t="n">
        <v>-1558150.93988037</v>
      </c>
      <c r="DU118" s="123" t="n">
        <v>0.275177473282411</v>
      </c>
      <c r="DV118" s="123" t="n">
        <v>-0.275177473282412</v>
      </c>
      <c r="DW118" s="123" t="n">
        <v>61885.7624511719</v>
      </c>
      <c r="DX118" s="123" t="n">
        <v>-274266.5534375</v>
      </c>
      <c r="DY118" s="123" t="n">
        <v>1131240.99804688</v>
      </c>
      <c r="DZ118" s="123" t="n">
        <v>-274266.5534375</v>
      </c>
      <c r="EA118" s="123" t="n">
        <v>-0.651323769696326</v>
      </c>
      <c r="EB118" s="123"/>
      <c r="EC118" s="124" t="str">
        <f aca="false">IF(AND(CV118=CW118,CV118&lt;&gt;"",DJ118&lt;&gt;""),IF(AND(ISERROR(FIND("NeighMkt",$CX$101))=FALSE(),LEFT($CW$110,10)="ALL OUTLET"),DJ118-IF(ISERROR(VLOOKUP(CV118,$CA$112:$DK$259,36,FALSE()))=TRUE(),0,IF(VLOOKUP(CV118,$CA$112:$DK$259,36,FALSE())="",0,VLOOKUP(CV118,$CA$112:$DK$259,36,FALSE()))),DJ118),"")</f>
        <v/>
      </c>
      <c r="ED118" s="124" t="str">
        <f aca="false">IF(AND(CV118=CW118,CV118&lt;&gt;"",DI$110&lt;&gt;"",DK118&lt;&gt;""),IF(CW$100="Y",DK118-IF(ISERROR(VLOOKUP(CV118,$CA$112:$DK$259,37,FALSE()))=TRUE(),0,IF(VLOOKUP(CV118,$CA$112:$DK$259,37,FALSE())="",0,VLOOKUP(CV118,$CA$112:$DK$259,37,FALSE()))),DK118-IF(AND(CW$101="Y",CV118=$CW$110),DI$110,0)),"")</f>
        <v/>
      </c>
      <c r="EE118" s="124" t="str">
        <f aca="false">IF(AND(CV118=CW118,CV118&lt;&gt;"",DJ118&lt;&gt;"",DY118&lt;&gt;""),IF(AND(ISERROR(FIND("NeighMkt",$CX$101))=FALSE(),LEFT($CW$110,10)="ALL OUTLET"),DY118-IF(ISERROR(VLOOKUP(CV118,$CA$112:$DZ$259,51,FALSE()))=TRUE(),0,IF(VLOOKUP(CV118,$CA$112:$DZ$259,51,FALSE())="",0,VLOOKUP(CV118,$CA$112:$DZ$259,51,FALSE()))),DY118),"")</f>
        <v/>
      </c>
      <c r="EF118" s="124" t="str">
        <f aca="false">IF(AND(CV118=CW118,CV118&lt;&gt;"",DI$110&lt;&gt;"",DK118&lt;&gt;"",DZ118&lt;&gt;""),IF(CW$100="Y",DZ118-IF(ISERROR(VLOOKUP(CV118,$CA$112:$DZ$259,52,FALSE()))=TRUE(),0,IF(VLOOKUP(CV118,$CA$112:$DZ$259,52,FALSE())="",0,VLOOKUP(CV118,$CA$112:$DZ$259,52,FALSE()))),DZ118-IF(AND(CW$101="Y",CV118=$CW$110),DX$110,0)),"")</f>
        <v/>
      </c>
      <c r="EG118" s="125" t="str">
        <f aca="false">IF(AND(CV118=CW118,CV118&lt;&gt;"",DJ118&lt;&gt;"",EE118&lt;&gt;""),EC118/$DJ$111-(EC118-EE118)/($DJ$111-$DY$111),"")</f>
        <v/>
      </c>
      <c r="EH118" s="125" t="str">
        <f aca="false">IF(AND(CV118=CW118,CV118&lt;&gt;"",DI$110&lt;&gt;"",DK118&lt;&gt;"",EF118&lt;&gt;""),ED118/$DI$111-(ED118-EF118)/($DI$111-$DX$111),"")</f>
        <v/>
      </c>
      <c r="EI118" s="118" t="str">
        <f aca="false">IF(CX118&lt;&gt;"",IF(CW$101&lt;&gt;"Y",IF(ISERROR(FIND(" - ",CX118))=FALSE(),CX118,SUBSTITUTE(CX118,"-"," - ")),CX118),"")</f>
        <v>Total US - Dollar General </v>
      </c>
      <c r="EJ118" s="118" t="str">
        <f aca="false">IF(CX118&lt;&gt;"",IF(CW$101&lt;&gt;"Y",IF(ISERROR(FIND(" - ",CY118))=FALSE(),CY118,SUBSTITUTE(CY118,"-"," - ")),CY118),"")</f>
        <v>Total US - Dollar</v>
      </c>
      <c r="EK118" s="127"/>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6" t="str">
        <f aca="false">IF(ISERROR(VLOOKUP(CV119,$AL$8:$AL$14,1,FALSE()))=TRUE(),IF(AND(CV119=CW119,CV119&lt;&gt;"",DI$110&lt;&gt;"",DK119&lt;&gt;""),IF(CW$100="Y",DK119-IF(ISERROR(VLOOKUP(CV119,$CA$112:$DK$259,37,FALSE()))=TRUE(),0,IF(VLOOKUP(CV119,$CA$112:$DK$259,37,FALSE())="",0,VLOOKUP(CV119,$CA$112:$DK$259,37,FALSE()))),DK119-IF(AND(CW$101="Y",CV119=$CW$110),DI$110,0)),""),"")</f>
        <v/>
      </c>
      <c r="CC119" s="126" t="str">
        <f aca="false">IF(ISERROR(VLOOKUP(CV119,$AL$8:$AL$14,1,FALSE()))=TRUE(),IF(CB119&lt;&gt;"",IF(CB119&gt;0,IF(Z$4&lt;&gt;"",MIN(4,RANK(CB119,$CB$110:$CB$259)),RANK(CB119,$CB$110:$CB$259)),""),""),"")</f>
        <v/>
      </c>
      <c r="CD119" s="116" t="str">
        <f aca="false">IF(ISERROR(VLOOKUP(CV119,$AL$8:$AL$14,1,FALSE()))=TRUE(),IF(AND(ISERROR(FIND("NeighMkt",$CX$101))=FALSE(),LEFT($CW$110,10)="ALL OUTLET",$CA119&lt;&gt;"",DK119&lt;&gt;""),"",IF(AND($CV119&lt;&gt;$CW119,$CW119=CD$109),$DK119,"")),"")</f>
        <v/>
      </c>
      <c r="CE119" s="126" t="str">
        <f aca="false">IF(ISERROR(VLOOKUP(CV119,$AL$8:$AL$14,1,FALSE()))=TRUE(),IF(CD119&lt;&gt;"",IF(CD119&gt;0,RANK(CD119,$CD$110:$CD$259),""),""),"")</f>
        <v/>
      </c>
      <c r="CF119" s="116" t="str">
        <f aca="false">IF(ISERROR(VLOOKUP(CV119,$AL$8:$AL$14,1,FALSE()))=TRUE(),IF(AND(ISERROR(FIND("NeighMkt",$CX$101))=FALSE(),LEFT($CW$110,10)="ALL OUTLET",$CA119&lt;&gt;"",DK119&lt;&gt;""),"",IF(AND($CV119&lt;&gt;$CW119,$CW119=CF$109),$DK119,"")),"")</f>
        <v/>
      </c>
      <c r="CG119" s="126" t="str">
        <f aca="false">IF(ISERROR(VLOOKUP(CV119,$AL$8:$AL$14,1,FALSE()))=TRUE(),IF(CF119&lt;&gt;"",IF(CF119&gt;0,RANK(CF119,$CF$110:$CF$259),""),""),"")</f>
        <v/>
      </c>
      <c r="CH119" s="116" t="str">
        <f aca="false">IF(ISERROR(VLOOKUP(CV119,$AL$8:$AL$14,1,FALSE()))=TRUE(),IF(AND(ISERROR(FIND("NeighMkt",$CX$101))=FALSE(),LEFT($CW$110,10)="ALL OUTLET",$CA119&lt;&gt;"",DK119&lt;&gt;""),"",IF(AND($CV119&lt;&gt;$CW119,$CW119=CH$109),$DK119,"")),"")</f>
        <v/>
      </c>
      <c r="CI119" s="126" t="str">
        <f aca="false">IF(ISERROR(VLOOKUP(CV119,$AL$8:$AL$14,1,FALSE()))=TRUE(),IF(CH119&lt;&gt;"",IF(CH119&gt;0,RANK(CH119,$CH$110:$CH$259),""),""),"")</f>
        <v/>
      </c>
      <c r="CJ119" s="116" t="n">
        <f aca="false">IF(ISERROR(VLOOKUP(CV119,$AL$8:$AL$14,1,FALSE()))=TRUE(),IF(AND(ISERROR(FIND("NeighMkt",$CX$101))=FALSE(),LEFT($CW$110,10)="ALL OUTLET",$CA119&lt;&gt;"",DK119&lt;&gt;""),"",IF($Z$4="",IF(AND($CV119&lt;&gt;$CW119,$CW119=CJ$109),$DK119,""),IF(AND($CV119&lt;&gt;$CW119,$CW119&lt;&gt;CD$109,$CW119&lt;&gt;CF$109,$CW119&lt;&gt;CH$109,$CW119&lt;&gt;$CV$110),$DK119,""))),"")</f>
        <v>259620.86640625</v>
      </c>
      <c r="CK119" s="126" t="n">
        <f aca="false">IF(ISERROR(VLOOKUP(CV119,$AL$8:$AL$14,1,FALSE()))=TRUE(),IF(CJ119&lt;&gt;"",IF(CJ119&gt;0,RANK(CJ119,$CJ$110:$CJ$259),""),""),"")</f>
        <v>8</v>
      </c>
      <c r="CL119" s="116" t="str">
        <f aca="false">IF(ISERROR(VLOOKUP(CV119,$AL$8:$AL$14,1,FALSE()))=TRUE(),IF(AND(CV119=CW119,CV119&lt;&gt;"",DJ119&lt;&gt;""),IF(AND(ISERROR(FIND("NeighMkt",$CX$101))=FALSE(),LEFT($CW$110,10)="ALL OUTLET"),DJ119-IF(ISERROR(VLOOKUP(CV119,$CA$112:$DK$259,36,FALSE()))=TRUE(),0,IF(VLOOKUP(CV119,$CA$112:$DK$259,36,FALSE())="",0,VLOOKUP(CV119,$CA$112:$DK$259,36,FALSE()))),DJ119),""),"")</f>
        <v/>
      </c>
      <c r="CM119" s="126" t="str">
        <f aca="false">IF(ISERROR(VLOOKUP(CV119,$AL$8:$AL$14,1,FALSE()))=TRUE(),IF(CL119&lt;&gt;"",IF(CL119&gt;0,IF($Z$4&lt;&gt;"",MIN(4,RANK(CL119,$CL$110:$CL$259)),RANK(CL119,$CL$110:$CL$259)),""),""),"")</f>
        <v/>
      </c>
      <c r="CN119" s="116" t="str">
        <f aca="false">IF(ISERROR(VLOOKUP(CV119,$AL$8:$AL$14,1,FALSE()))=TRUE(),IF(AND(ISERROR(FIND("NeighMkt",$CX$101))=FALSE(),LEFT($CW$110,10)="ALL OUTLET",$CA119&lt;&gt;"",DJ119&lt;&gt;""),"",IF(AND($CV119&lt;&gt;$CW119,$CW119=CN$109),$DJ119,"")),"")</f>
        <v/>
      </c>
      <c r="CO119" s="126" t="str">
        <f aca="false">IF(ISERROR(VLOOKUP(CV119,$AL$8:$AL$14,1,FALSE()))=TRUE(),IF(CN119&lt;&gt;"",IF(CN119&gt;0,RANK(CN119,$CN$110:$CN$259),""),""),"")</f>
        <v/>
      </c>
      <c r="CP119" s="116" t="str">
        <f aca="false">IF(ISERROR(VLOOKUP(CV119,$AL$8:$AL$14,1,FALSE()))=TRUE(),IF(AND(ISERROR(FIND("NeighMkt",$CX$101))=FALSE(),LEFT($CW$110,10)="ALL OUTLET",$CA119&lt;&gt;"",DJ119&lt;&gt;""),"",IF(AND($CV119&lt;&gt;$CW119,$CW119=CP$109),$DJ119,"")),"")</f>
        <v/>
      </c>
      <c r="CQ119" s="126" t="str">
        <f aca="false">IF(ISERROR(VLOOKUP(CV119,$AL$8:$AL$14,1,FALSE()))=TRUE(),IF(CP119&lt;&gt;"",IF(CP119&gt;0,RANK(CP119,$CP$110:$CP$259),""),""),"")</f>
        <v/>
      </c>
      <c r="CR119" s="116" t="str">
        <f aca="false">IF(ISERROR(VLOOKUP(CV119,$AL$8:$AL$14,1,FALSE()))=TRUE(),IF(AND(ISERROR(FIND("NeighMkt",$CX$101))=FALSE(),LEFT($CW$110,10)="ALL OUTLET",$CA119&lt;&gt;"",DJ119&lt;&gt;""),"",IF(AND($CV119&lt;&gt;$CW119,$CW119=CR$109),$DJ119,"")),"")</f>
        <v/>
      </c>
      <c r="CS119" s="126" t="str">
        <f aca="false">IF(ISERROR(VLOOKUP(CV119,$AL$8:$AL$14,1,FALSE()))=TRUE(),IF(CR119&lt;&gt;"",IF(CR119&gt;0,RANK(CR119,$CR$110:$CR$259),""),""),"")</f>
        <v/>
      </c>
      <c r="CT119" s="116" t="n">
        <f aca="false">IF(ISERROR(VLOOKUP(CV119,$AL$8:$AL$14,1,FALSE()))=TRUE(),IF(AND(ISERROR(FIND("NeighMkt",$CX$101))=FALSE(),LEFT($CW$110,10)="ALL OUTLET",$CA119&lt;&gt;"",DJ119&lt;&gt;""),"",IF($Z$4="",IF(AND($CV119&lt;&gt;$CW119,$CW119=CT$109),$DJ119,""),IF(AND($CV119&lt;&gt;$CW119,$CW119&lt;&gt;CN$109,$CW119&lt;&gt;CP$109,$CW119&lt;&gt;CR$109,$CW119&lt;&gt;$CV$110),$DJ119,""))),"")</f>
        <v>699852.245859375</v>
      </c>
      <c r="CU119" s="126" t="n">
        <f aca="false">IF(ISERROR(VLOOKUP(CV119,$AL$8:$AL$14,1,FALSE()))=TRUE(),IF(CT119&lt;&gt;"",IF(CT119&gt;0,RANK(CT119,$CT$110:$CT$259),""),""),"")</f>
        <v>10</v>
      </c>
      <c r="CV119" s="112" t="str">
        <f aca="false">IF(ISERROR(RIGHT(EI119,LEN(EI119)-IF(ISERROR(FIND(" - ",SUBSTITUTE(EI119," - ","^^^",1)))=FALSE(),FIND(" - ",SUBSTITUTE(EI119," - ","^^^",1)),FIND(" - ",EI119))-3+1))=FALSE(),RIGHT(EI119,LEN(EI119)-IF(ISERROR(FIND(" - ",SUBSTITUTE(EI119," - ","^^^",1)))=FALSE(),FIND(" - ",SUBSTITUTE(EI119," - ","^^^",1)),FIND(" - ",EI119))-3+1),"")</f>
        <v>Dollar Tree </v>
      </c>
      <c r="CW119" s="112" t="str">
        <f aca="false">IF(EJ119&lt;&gt;"",RIGHT(EJ119,LEN(EJ119)-IF(ISERROR(FIND(" - ",SUBSTITUTE(EJ119," - ","^^^",1)))=FALSE(),FIND(" - ",SUBSTITUTE(EJ119," - ","^^^",1)),FIND(" - ",EJ119))-3+1),"")</f>
        <v>Dollar</v>
      </c>
      <c r="CX119" s="123" t="s">
        <v>450</v>
      </c>
      <c r="CY119" s="123" t="s">
        <v>448</v>
      </c>
      <c r="CZ119" s="123" t="n">
        <v>118332520.121765</v>
      </c>
      <c r="DA119" s="123" t="n">
        <v>51198422.8744507</v>
      </c>
      <c r="DB119" s="123" t="n">
        <v>43.2665701886236</v>
      </c>
      <c r="DC119" s="123" t="n">
        <v>67134097.2473145</v>
      </c>
      <c r="DD119" s="123" t="n">
        <v>56.7334298113764</v>
      </c>
      <c r="DE119" s="123" t="n">
        <v>47600790.5543213</v>
      </c>
      <c r="DF119" s="123" t="n">
        <v>0.932468720319711</v>
      </c>
      <c r="DG119" s="123" t="n">
        <v>99.0675312796803</v>
      </c>
      <c r="DH119" s="123" t="n">
        <v>443862.482543945</v>
      </c>
      <c r="DI119" s="123" t="n">
        <v>259620.86640625</v>
      </c>
      <c r="DJ119" s="123" t="n">
        <v>699852.245859375</v>
      </c>
      <c r="DK119" s="123" t="n">
        <v>259620.86640625</v>
      </c>
      <c r="DL119" s="123" t="n">
        <v>1.94660457244792</v>
      </c>
      <c r="DM119" s="123" t="n">
        <v>854161.99748825</v>
      </c>
      <c r="DN119" s="123"/>
      <c r="DO119" s="123" t="n">
        <v>203451.020446777</v>
      </c>
      <c r="DP119" s="123" t="n">
        <v>1341617.51470947</v>
      </c>
      <c r="DQ119" s="123" t="n">
        <v>1.06120470235247</v>
      </c>
      <c r="DR119" s="123" t="n">
        <v>-1138166.4942627</v>
      </c>
      <c r="DS119" s="123" t="n">
        <v>-1.06120470235247</v>
      </c>
      <c r="DT119" s="123" t="n">
        <v>-1558150.93988037</v>
      </c>
      <c r="DU119" s="123" t="n">
        <v>-0.446620576469741</v>
      </c>
      <c r="DV119" s="123" t="n">
        <v>0.446620576469741</v>
      </c>
      <c r="DW119" s="123" t="n">
        <v>-234083.218017578</v>
      </c>
      <c r="DX119" s="123" t="n">
        <v>-190950.207304688</v>
      </c>
      <c r="DY119" s="123" t="n">
        <v>-412743.396835937</v>
      </c>
      <c r="DZ119" s="123" t="n">
        <v>-190950.207304688</v>
      </c>
      <c r="EA119" s="123" t="n">
        <v>-0.71871103510151</v>
      </c>
      <c r="EB119" s="123"/>
      <c r="EC119" s="124" t="str">
        <f aca="false">IF(AND(CV119=CW119,CV119&lt;&gt;"",DJ119&lt;&gt;""),IF(AND(ISERROR(FIND("NeighMkt",$CX$101))=FALSE(),LEFT($CW$110,10)="ALL OUTLET"),DJ119-IF(ISERROR(VLOOKUP(CV119,$CA$112:$DK$259,36,FALSE()))=TRUE(),0,IF(VLOOKUP(CV119,$CA$112:$DK$259,36,FALSE())="",0,VLOOKUP(CV119,$CA$112:$DK$259,36,FALSE()))),DJ119),"")</f>
        <v/>
      </c>
      <c r="ED119" s="124" t="str">
        <f aca="false">IF(AND(CV119=CW119,CV119&lt;&gt;"",DI$110&lt;&gt;"",DK119&lt;&gt;""),IF(CW$100="Y",DK119-IF(ISERROR(VLOOKUP(CV119,$CA$112:$DK$259,37,FALSE()))=TRUE(),0,IF(VLOOKUP(CV119,$CA$112:$DK$259,37,FALSE())="",0,VLOOKUP(CV119,$CA$112:$DK$259,37,FALSE()))),DK119-IF(AND(CW$101="Y",CV119=$CW$110),DI$110,0)),"")</f>
        <v/>
      </c>
      <c r="EE119" s="124" t="str">
        <f aca="false">IF(AND(CV119=CW119,CV119&lt;&gt;"",DJ119&lt;&gt;"",DY119&lt;&gt;""),IF(AND(ISERROR(FIND("NeighMkt",$CX$101))=FALSE(),LEFT($CW$110,10)="ALL OUTLET"),DY119-IF(ISERROR(VLOOKUP(CV119,$CA$112:$DZ$259,51,FALSE()))=TRUE(),0,IF(VLOOKUP(CV119,$CA$112:$DZ$259,51,FALSE())="",0,VLOOKUP(CV119,$CA$112:$DZ$259,51,FALSE()))),DY119),"")</f>
        <v/>
      </c>
      <c r="EF119" s="124" t="str">
        <f aca="false">IF(AND(CV119=CW119,CV119&lt;&gt;"",DI$110&lt;&gt;"",DK119&lt;&gt;"",DZ119&lt;&gt;""),IF(CW$100="Y",DZ119-IF(ISERROR(VLOOKUP(CV119,$CA$112:$DZ$259,52,FALSE()))=TRUE(),0,IF(VLOOKUP(CV119,$CA$112:$DZ$259,52,FALSE())="",0,VLOOKUP(CV119,$CA$112:$DZ$259,52,FALSE()))),DZ119-IF(AND(CW$101="Y",CV119=$CW$110),DX$110,0)),"")</f>
        <v/>
      </c>
      <c r="EG119" s="125" t="str">
        <f aca="false">IF(AND(CV119=CW119,CV119&lt;&gt;"",DJ119&lt;&gt;"",EE119&lt;&gt;""),EC119/$DJ$111-(EC119-EE119)/($DJ$111-$DY$111),"")</f>
        <v/>
      </c>
      <c r="EH119" s="125" t="str">
        <f aca="false">IF(AND(CV119=CW119,CV119&lt;&gt;"",DI$110&lt;&gt;"",DK119&lt;&gt;"",EF119&lt;&gt;""),ED119/$DI$111-(ED119-EF119)/($DI$111-$DX$111),"")</f>
        <v/>
      </c>
      <c r="EI119" s="118" t="str">
        <f aca="false">IF(CX119&lt;&gt;"",IF(CW$101&lt;&gt;"Y",IF(ISERROR(FIND(" - ",CX119))=FALSE(),CX119,SUBSTITUTE(CX119,"-"," - ")),CX119),"")</f>
        <v>Total US - Dollar Tree </v>
      </c>
      <c r="EJ119" s="118" t="str">
        <f aca="false">IF(CX119&lt;&gt;"",IF(CW$101&lt;&gt;"Y",IF(ISERROR(FIND(" - ",CY119))=FALSE(),CY119,SUBSTITUTE(CY119,"-"," - ")),CY119),"")</f>
        <v>Total US - Dollar</v>
      </c>
      <c r="EK119" s="127"/>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6" t="str">
        <f aca="false">IF(ISERROR(VLOOKUP(CV120,$AL$8:$AL$14,1,FALSE()))=TRUE(),IF(AND(CV120=CW120,CV120&lt;&gt;"",DI$110&lt;&gt;"",DK120&lt;&gt;""),IF(CW$100="Y",DK120-IF(ISERROR(VLOOKUP(CV120,$CA$112:$DK$259,37,FALSE()))=TRUE(),0,IF(VLOOKUP(CV120,$CA$112:$DK$259,37,FALSE())="",0,VLOOKUP(CV120,$CA$112:$DK$259,37,FALSE()))),DK120-IF(AND(CW$101="Y",CV120=$CW$110),DI$110,0)),""),"")</f>
        <v/>
      </c>
      <c r="CC120" s="126" t="str">
        <f aca="false">IF(ISERROR(VLOOKUP(CV120,$AL$8:$AL$14,1,FALSE()))=TRUE(),IF(CB120&lt;&gt;"",IF(CB120&gt;0,IF(Z$4&lt;&gt;"",MIN(4,RANK(CB120,$CB$110:$CB$259)),RANK(CB120,$CB$110:$CB$259)),""),""),"")</f>
        <v/>
      </c>
      <c r="CD120" s="116" t="str">
        <f aca="false">IF(ISERROR(VLOOKUP(CV120,$AL$8:$AL$14,1,FALSE()))=TRUE(),IF(AND(ISERROR(FIND("NeighMkt",$CX$101))=FALSE(),LEFT($CW$110,10)="ALL OUTLET",$CA120&lt;&gt;"",DK120&lt;&gt;""),"",IF(AND($CV120&lt;&gt;$CW120,$CW120=CD$109),$DK120,"")),"")</f>
        <v/>
      </c>
      <c r="CE120" s="126" t="str">
        <f aca="false">IF(ISERROR(VLOOKUP(CV120,$AL$8:$AL$14,1,FALSE()))=TRUE(),IF(CD120&lt;&gt;"",IF(CD120&gt;0,RANK(CD120,$CD$110:$CD$259),""),""),"")</f>
        <v/>
      </c>
      <c r="CF120" s="116" t="str">
        <f aca="false">IF(ISERROR(VLOOKUP(CV120,$AL$8:$AL$14,1,FALSE()))=TRUE(),IF(AND(ISERROR(FIND("NeighMkt",$CX$101))=FALSE(),LEFT($CW$110,10)="ALL OUTLET",$CA120&lt;&gt;"",DK120&lt;&gt;""),"",IF(AND($CV120&lt;&gt;$CW120,$CW120=CF$109),$DK120,"")),"")</f>
        <v/>
      </c>
      <c r="CG120" s="126" t="str">
        <f aca="false">IF(ISERROR(VLOOKUP(CV120,$AL$8:$AL$14,1,FALSE()))=TRUE(),IF(CF120&lt;&gt;"",IF(CF120&gt;0,RANK(CF120,$CF$110:$CF$259),""),""),"")</f>
        <v/>
      </c>
      <c r="CH120" s="116" t="str">
        <f aca="false">IF(ISERROR(VLOOKUP(CV120,$AL$8:$AL$14,1,FALSE()))=TRUE(),IF(AND(ISERROR(FIND("NeighMkt",$CX$101))=FALSE(),LEFT($CW$110,10)="ALL OUTLET",$CA120&lt;&gt;"",DK120&lt;&gt;""),"",IF(AND($CV120&lt;&gt;$CW120,$CW120=CH$109),$DK120,"")),"")</f>
        <v/>
      </c>
      <c r="CI120" s="126" t="str">
        <f aca="false">IF(ISERROR(VLOOKUP(CV120,$AL$8:$AL$14,1,FALSE()))=TRUE(),IF(CH120&lt;&gt;"",IF(CH120&gt;0,RANK(CH120,$CH$110:$CH$259),""),""),"")</f>
        <v/>
      </c>
      <c r="CJ120" s="116" t="n">
        <f aca="false">IF(ISERROR(VLOOKUP(CV120,$AL$8:$AL$14,1,FALSE()))=TRUE(),IF(AND(ISERROR(FIND("NeighMkt",$CX$101))=FALSE(),LEFT($CW$110,10)="ALL OUTLET",$CA120&lt;&gt;"",DK120&lt;&gt;""),"",IF($Z$4="",IF(AND($CV120&lt;&gt;$CW120,$CW120=CJ$109),$DK120,""),IF(AND($CV120&lt;&gt;$CW120,$CW120&lt;&gt;CD$109,$CW120&lt;&gt;CF$109,$CW120&lt;&gt;CH$109,$CW120&lt;&gt;$CV$110),$DK120,""))),"")</f>
        <v>2544943.4509375</v>
      </c>
      <c r="CK120" s="126" t="n">
        <f aca="false">IF(ISERROR(VLOOKUP(CV120,$AL$8:$AL$14,1,FALSE()))=TRUE(),IF(CJ120&lt;&gt;"",IF(CJ120&gt;0,RANK(CJ120,$CJ$110:$CJ$259),""),""),"")</f>
        <v>7</v>
      </c>
      <c r="CL120" s="116" t="str">
        <f aca="false">IF(ISERROR(VLOOKUP(CV120,$AL$8:$AL$14,1,FALSE()))=TRUE(),IF(AND(CV120=CW120,CV120&lt;&gt;"",DJ120&lt;&gt;""),IF(AND(ISERROR(FIND("NeighMkt",$CX$101))=FALSE(),LEFT($CW$110,10)="ALL OUTLET"),DJ120-IF(ISERROR(VLOOKUP(CV120,$CA$112:$DK$259,36,FALSE()))=TRUE(),0,IF(VLOOKUP(CV120,$CA$112:$DK$259,36,FALSE())="",0,VLOOKUP(CV120,$CA$112:$DK$259,36,FALSE()))),DJ120),""),"")</f>
        <v/>
      </c>
      <c r="CM120" s="126" t="str">
        <f aca="false">IF(ISERROR(VLOOKUP(CV120,$AL$8:$AL$14,1,FALSE()))=TRUE(),IF(CL120&lt;&gt;"",IF(CL120&gt;0,IF($Z$4&lt;&gt;"",MIN(4,RANK(CL120,$CL$110:$CL$259)),RANK(CL120,$CL$110:$CL$259)),""),""),"")</f>
        <v/>
      </c>
      <c r="CN120" s="116" t="str">
        <f aca="false">IF(ISERROR(VLOOKUP(CV120,$AL$8:$AL$14,1,FALSE()))=TRUE(),IF(AND(ISERROR(FIND("NeighMkt",$CX$101))=FALSE(),LEFT($CW$110,10)="ALL OUTLET",$CA120&lt;&gt;"",DJ120&lt;&gt;""),"",IF(AND($CV120&lt;&gt;$CW120,$CW120=CN$109),$DJ120,"")),"")</f>
        <v/>
      </c>
      <c r="CO120" s="126" t="str">
        <f aca="false">IF(ISERROR(VLOOKUP(CV120,$AL$8:$AL$14,1,FALSE()))=TRUE(),IF(CN120&lt;&gt;"",IF(CN120&gt;0,RANK(CN120,$CN$110:$CN$259),""),""),"")</f>
        <v/>
      </c>
      <c r="CP120" s="116" t="str">
        <f aca="false">IF(ISERROR(VLOOKUP(CV120,$AL$8:$AL$14,1,FALSE()))=TRUE(),IF(AND(ISERROR(FIND("NeighMkt",$CX$101))=FALSE(),LEFT($CW$110,10)="ALL OUTLET",$CA120&lt;&gt;"",DJ120&lt;&gt;""),"",IF(AND($CV120&lt;&gt;$CW120,$CW120=CP$109),$DJ120,"")),"")</f>
        <v/>
      </c>
      <c r="CQ120" s="126" t="str">
        <f aca="false">IF(ISERROR(VLOOKUP(CV120,$AL$8:$AL$14,1,FALSE()))=TRUE(),IF(CP120&lt;&gt;"",IF(CP120&gt;0,RANK(CP120,$CP$110:$CP$259),""),""),"")</f>
        <v/>
      </c>
      <c r="CR120" s="116" t="str">
        <f aca="false">IF(ISERROR(VLOOKUP(CV120,$AL$8:$AL$14,1,FALSE()))=TRUE(),IF(AND(ISERROR(FIND("NeighMkt",$CX$101))=FALSE(),LEFT($CW$110,10)="ALL OUTLET",$CA120&lt;&gt;"",DJ120&lt;&gt;""),"",IF(AND($CV120&lt;&gt;$CW120,$CW120=CR$109),$DJ120,"")),"")</f>
        <v/>
      </c>
      <c r="CS120" s="126" t="str">
        <f aca="false">IF(ISERROR(VLOOKUP(CV120,$AL$8:$AL$14,1,FALSE()))=TRUE(),IF(CR120&lt;&gt;"",IF(CR120&gt;0,RANK(CR120,$CR$110:$CR$259),""),""),"")</f>
        <v/>
      </c>
      <c r="CT120" s="116" t="n">
        <f aca="false">IF(ISERROR(VLOOKUP(CV120,$AL$8:$AL$14,1,FALSE()))=TRUE(),IF(AND(ISERROR(FIND("NeighMkt",$CX$101))=FALSE(),LEFT($CW$110,10)="ALL OUTLET",$CA120&lt;&gt;"",DJ120&lt;&gt;""),"",IF($Z$4="",IF(AND($CV120&lt;&gt;$CW120,$CW120=CT$109),$DJ120,""),IF(AND($CV120&lt;&gt;$CW120,$CW120&lt;&gt;CN$109,$CW120&lt;&gt;CP$109,$CW120&lt;&gt;CR$109,$CW120&lt;&gt;$CV$110),$DJ120,""))),"")</f>
        <v>4233963.38828125</v>
      </c>
      <c r="CU120" s="126" t="n">
        <f aca="false">IF(ISERROR(VLOOKUP(CV120,$AL$8:$AL$14,1,FALSE()))=TRUE(),IF(CT120&lt;&gt;"",IF(CT120&gt;0,RANK(CT120,$CT$110:$CT$259),""),""),"")</f>
        <v>6</v>
      </c>
      <c r="CV120" s="112" t="str">
        <f aca="false">IF(ISERROR(RIGHT(EI120,LEN(EI120)-IF(ISERROR(FIND(" - ",SUBSTITUTE(EI120," - ","^^^",1)))=FALSE(),FIND(" - ",SUBSTITUTE(EI120," - ","^^^",1)),FIND(" - ",EI120))-3+1))=FALSE(),RIGHT(EI120,LEN(EI120)-IF(ISERROR(FIND(" - ",SUBSTITUTE(EI120," - ","^^^",1)))=FALSE(),FIND(" - ",SUBSTITUTE(EI120," - ","^^^",1)),FIND(" - ",EI120))-3+1),"")</f>
        <v>Family Dollar </v>
      </c>
      <c r="CW120" s="112" t="str">
        <f aca="false">IF(EJ120&lt;&gt;"",RIGHT(EJ120,LEN(EJ120)-IF(ISERROR(FIND(" - ",SUBSTITUTE(EJ120," - ","^^^",1)))=FALSE(),FIND(" - ",SUBSTITUTE(EJ120," - ","^^^",1)),FIND(" - ",EJ120))-3+1),"")</f>
        <v>Dollar</v>
      </c>
      <c r="CX120" s="123" t="s">
        <v>451</v>
      </c>
      <c r="CY120" s="123" t="s">
        <v>448</v>
      </c>
      <c r="CZ120" s="123" t="n">
        <v>118332520.121765</v>
      </c>
      <c r="DA120" s="123" t="n">
        <v>24007001.600769</v>
      </c>
      <c r="DB120" s="123" t="n">
        <v>20.287746408228</v>
      </c>
      <c r="DC120" s="123" t="n">
        <v>94325518.5209961</v>
      </c>
      <c r="DD120" s="123" t="n">
        <v>79.712253591772</v>
      </c>
      <c r="DE120" s="123" t="n">
        <v>47600790.5543213</v>
      </c>
      <c r="DF120" s="123" t="n">
        <v>2.08582965833177</v>
      </c>
      <c r="DG120" s="123" t="n">
        <v>97.9141703416682</v>
      </c>
      <c r="DH120" s="123" t="n">
        <v>992871.406982422</v>
      </c>
      <c r="DI120" s="123" t="n">
        <v>2544943.4509375</v>
      </c>
      <c r="DJ120" s="123" t="n">
        <v>4233963.38828125</v>
      </c>
      <c r="DK120" s="123" t="n">
        <v>2544943.4509375</v>
      </c>
      <c r="DL120" s="123" t="n">
        <v>9.56961031833432</v>
      </c>
      <c r="DM120" s="123" t="n">
        <v>1217980.74470184</v>
      </c>
      <c r="DN120" s="123"/>
      <c r="DO120" s="123" t="n">
        <v>203451.020446777</v>
      </c>
      <c r="DP120" s="123" t="n">
        <v>867469.134399414</v>
      </c>
      <c r="DQ120" s="123" t="n">
        <v>0.699398982478733</v>
      </c>
      <c r="DR120" s="123" t="n">
        <v>-664018.113952637</v>
      </c>
      <c r="DS120" s="123" t="n">
        <v>-0.699398982478741</v>
      </c>
      <c r="DT120" s="123" t="n">
        <v>-1558150.93988037</v>
      </c>
      <c r="DU120" s="123" t="n">
        <v>0.0834697730693614</v>
      </c>
      <c r="DV120" s="123" t="n">
        <v>-0.0834697730693677</v>
      </c>
      <c r="DW120" s="123" t="n">
        <v>8532.48248291016</v>
      </c>
      <c r="DX120" s="123" t="n">
        <v>373495.266445313</v>
      </c>
      <c r="DY120" s="123" t="n">
        <v>1001154.21191406</v>
      </c>
      <c r="DZ120" s="123" t="n">
        <v>373495.266445313</v>
      </c>
      <c r="EA120" s="123" t="n">
        <v>-0.23787950054423</v>
      </c>
      <c r="EB120" s="123"/>
      <c r="EC120" s="124" t="str">
        <f aca="false">IF(AND(CV120=CW120,CV120&lt;&gt;"",DJ120&lt;&gt;""),IF(AND(ISERROR(FIND("NeighMkt",$CX$101))=FALSE(),LEFT($CW$110,10)="ALL OUTLET"),DJ120-IF(ISERROR(VLOOKUP(CV120,$CA$112:$DK$259,36,FALSE()))=TRUE(),0,IF(VLOOKUP(CV120,$CA$112:$DK$259,36,FALSE())="",0,VLOOKUP(CV120,$CA$112:$DK$259,36,FALSE()))),DJ120),"")</f>
        <v/>
      </c>
      <c r="ED120" s="124" t="str">
        <f aca="false">IF(AND(CV120=CW120,CV120&lt;&gt;"",DI$110&lt;&gt;"",DK120&lt;&gt;""),IF(CW$100="Y",DK120-IF(ISERROR(VLOOKUP(CV120,$CA$112:$DK$259,37,FALSE()))=TRUE(),0,IF(VLOOKUP(CV120,$CA$112:$DK$259,37,FALSE())="",0,VLOOKUP(CV120,$CA$112:$DK$259,37,FALSE()))),DK120-IF(AND(CW$101="Y",CV120=$CW$110),DI$110,0)),"")</f>
        <v/>
      </c>
      <c r="EE120" s="124" t="str">
        <f aca="false">IF(AND(CV120=CW120,CV120&lt;&gt;"",DJ120&lt;&gt;"",DY120&lt;&gt;""),IF(AND(ISERROR(FIND("NeighMkt",$CX$101))=FALSE(),LEFT($CW$110,10)="ALL OUTLET"),DY120-IF(ISERROR(VLOOKUP(CV120,$CA$112:$DZ$259,51,FALSE()))=TRUE(),0,IF(VLOOKUP(CV120,$CA$112:$DZ$259,51,FALSE())="",0,VLOOKUP(CV120,$CA$112:$DZ$259,51,FALSE()))),DY120),"")</f>
        <v/>
      </c>
      <c r="EF120" s="124" t="str">
        <f aca="false">IF(AND(CV120=CW120,CV120&lt;&gt;"",DI$110&lt;&gt;"",DK120&lt;&gt;"",DZ120&lt;&gt;""),IF(CW$100="Y",DZ120-IF(ISERROR(VLOOKUP(CV120,$CA$112:$DZ$259,52,FALSE()))=TRUE(),0,IF(VLOOKUP(CV120,$CA$112:$DZ$259,52,FALSE())="",0,VLOOKUP(CV120,$CA$112:$DZ$259,52,FALSE()))),DZ120-IF(AND(CW$101="Y",CV120=$CW$110),DX$110,0)),"")</f>
        <v/>
      </c>
      <c r="EG120" s="125" t="str">
        <f aca="false">IF(AND(CV120=CW120,CV120&lt;&gt;"",DJ120&lt;&gt;"",EE120&lt;&gt;""),EC120/$DJ$111-(EC120-EE120)/($DJ$111-$DY$111),"")</f>
        <v/>
      </c>
      <c r="EH120" s="125" t="str">
        <f aca="false">IF(AND(CV120=CW120,CV120&lt;&gt;"",DI$110&lt;&gt;"",DK120&lt;&gt;"",EF120&lt;&gt;""),ED120/$DI$111-(ED120-EF120)/($DI$111-$DX$111),"")</f>
        <v/>
      </c>
      <c r="EI120" s="118" t="str">
        <f aca="false">IF(CX120&lt;&gt;"",IF(CW$101&lt;&gt;"Y",IF(ISERROR(FIND(" - ",CX120))=FALSE(),CX120,SUBSTITUTE(CX120,"-"," - ")),CX120),"")</f>
        <v>Total US - Family Dollar </v>
      </c>
      <c r="EJ120" s="118" t="str">
        <f aca="false">IF(CX120&lt;&gt;"",IF(CW$101&lt;&gt;"Y",IF(ISERROR(FIND(" - ",CY120))=FALSE(),CY120,SUBSTITUTE(CY120,"-"," - ")),CY120),"")</f>
        <v>Total US - Dollar</v>
      </c>
      <c r="EK120" s="127"/>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6" t="str">
        <f aca="false">IF(ISERROR(VLOOKUP(CV121,$AL$8:$AL$14,1,FALSE()))=TRUE(),IF(AND(CV121=CW121,CV121&lt;&gt;"",DI$110&lt;&gt;"",DK121&lt;&gt;""),IF(CW$100="Y",DK121-IF(ISERROR(VLOOKUP(CV121,$CA$112:$DK$259,37,FALSE()))=TRUE(),0,IF(VLOOKUP(CV121,$CA$112:$DK$259,37,FALSE())="",0,VLOOKUP(CV121,$CA$112:$DK$259,37,FALSE()))),DK121-IF(AND(CW$101="Y",CV121=$CW$110),DI$110,0)),""),"")</f>
        <v/>
      </c>
      <c r="CC121" s="126" t="str">
        <f aca="false">IF(ISERROR(VLOOKUP(CV121,$AL$8:$AL$14,1,FALSE()))=TRUE(),IF(CB121&lt;&gt;"",IF(CB121&gt;0,IF(Z$4&lt;&gt;"",MIN(4,RANK(CB121,$CB$110:$CB$259)),RANK(CB121,$CB$110:$CB$259)),""),""),"")</f>
        <v/>
      </c>
      <c r="CD121" s="116" t="str">
        <f aca="false">IF(ISERROR(VLOOKUP(CV121,$AL$8:$AL$14,1,FALSE()))=TRUE(),IF(AND(ISERROR(FIND("NeighMkt",$CX$101))=FALSE(),LEFT($CW$110,10)="ALL OUTLET",$CA121&lt;&gt;"",DK121&lt;&gt;""),"",IF(AND($CV121&lt;&gt;$CW121,$CW121=CD$109),$DK121,"")),"")</f>
        <v/>
      </c>
      <c r="CE121" s="126" t="str">
        <f aca="false">IF(ISERROR(VLOOKUP(CV121,$AL$8:$AL$14,1,FALSE()))=TRUE(),IF(CD121&lt;&gt;"",IF(CD121&gt;0,RANK(CD121,$CD$110:$CD$259),""),""),"")</f>
        <v/>
      </c>
      <c r="CF121" s="116" t="str">
        <f aca="false">IF(ISERROR(VLOOKUP(CV121,$AL$8:$AL$14,1,FALSE()))=TRUE(),IF(AND(ISERROR(FIND("NeighMkt",$CX$101))=FALSE(),LEFT($CW$110,10)="ALL OUTLET",$CA121&lt;&gt;"",DK121&lt;&gt;""),"",IF(AND($CV121&lt;&gt;$CW121,$CW121=CF$109),$DK121,"")),"")</f>
        <v/>
      </c>
      <c r="CG121" s="126" t="str">
        <f aca="false">IF(ISERROR(VLOOKUP(CV121,$AL$8:$AL$14,1,FALSE()))=TRUE(),IF(CF121&lt;&gt;"",IF(CF121&gt;0,RANK(CF121,$CF$110:$CF$259),""),""),"")</f>
        <v/>
      </c>
      <c r="CH121" s="116" t="str">
        <f aca="false">IF(ISERROR(VLOOKUP(CV121,$AL$8:$AL$14,1,FALSE()))=TRUE(),IF(AND(ISERROR(FIND("NeighMkt",$CX$101))=FALSE(),LEFT($CW$110,10)="ALL OUTLET",$CA121&lt;&gt;"",DK121&lt;&gt;""),"",IF(AND($CV121&lt;&gt;$CW121,$CW121=CH$109),$DK121,"")),"")</f>
        <v/>
      </c>
      <c r="CI121" s="126" t="str">
        <f aca="false">IF(ISERROR(VLOOKUP(CV121,$AL$8:$AL$14,1,FALSE()))=TRUE(),IF(CH121&lt;&gt;"",IF(CH121&gt;0,RANK(CH121,$CH$110:$CH$259),""),""),"")</f>
        <v/>
      </c>
      <c r="CJ121" s="116" t="n">
        <f aca="false">IF(ISERROR(VLOOKUP(CV121,$AL$8:$AL$14,1,FALSE()))=TRUE(),IF(AND(ISERROR(FIND("NeighMkt",$CX$101))=FALSE(),LEFT($CW$110,10)="ALL OUTLET",$CA121&lt;&gt;"",DK121&lt;&gt;""),"",IF($Z$4="",IF(AND($CV121&lt;&gt;$CW121,$CW121=CJ$109),$DK121,""),IF(AND($CV121&lt;&gt;$CW121,$CW121&lt;&gt;CD$109,$CW121&lt;&gt;CF$109,$CW121&lt;&gt;CH$109,$CW121&lt;&gt;$CV$110),$DK121,""))),"")</f>
        <v>0</v>
      </c>
      <c r="CK121" s="126" t="str">
        <f aca="false">IF(ISERROR(VLOOKUP(CV121,$AL$8:$AL$14,1,FALSE()))=TRUE(),IF(CJ121&lt;&gt;"",IF(CJ121&gt;0,RANK(CJ121,$CJ$110:$CJ$259),""),""),"")</f>
        <v/>
      </c>
      <c r="CL121" s="116" t="str">
        <f aca="false">IF(ISERROR(VLOOKUP(CV121,$AL$8:$AL$14,1,FALSE()))=TRUE(),IF(AND(CV121=CW121,CV121&lt;&gt;"",DJ121&lt;&gt;""),IF(AND(ISERROR(FIND("NeighMkt",$CX$101))=FALSE(),LEFT($CW$110,10)="ALL OUTLET"),DJ121-IF(ISERROR(VLOOKUP(CV121,$CA$112:$DK$259,36,FALSE()))=TRUE(),0,IF(VLOOKUP(CV121,$CA$112:$DK$259,36,FALSE())="",0,VLOOKUP(CV121,$CA$112:$DK$259,36,FALSE()))),DJ121),""),"")</f>
        <v/>
      </c>
      <c r="CM121" s="126" t="str">
        <f aca="false">IF(ISERROR(VLOOKUP(CV121,$AL$8:$AL$14,1,FALSE()))=TRUE(),IF(CL121&lt;&gt;"",IF(CL121&gt;0,IF($Z$4&lt;&gt;"",MIN(4,RANK(CL121,$CL$110:$CL$259)),RANK(CL121,$CL$110:$CL$259)),""),""),"")</f>
        <v/>
      </c>
      <c r="CN121" s="116" t="str">
        <f aca="false">IF(ISERROR(VLOOKUP(CV121,$AL$8:$AL$14,1,FALSE()))=TRUE(),IF(AND(ISERROR(FIND("NeighMkt",$CX$101))=FALSE(),LEFT($CW$110,10)="ALL OUTLET",$CA121&lt;&gt;"",DJ121&lt;&gt;""),"",IF(AND($CV121&lt;&gt;$CW121,$CW121=CN$109),$DJ121,"")),"")</f>
        <v/>
      </c>
      <c r="CO121" s="126" t="str">
        <f aca="false">IF(ISERROR(VLOOKUP(CV121,$AL$8:$AL$14,1,FALSE()))=TRUE(),IF(CN121&lt;&gt;"",IF(CN121&gt;0,RANK(CN121,$CN$110:$CN$259),""),""),"")</f>
        <v/>
      </c>
      <c r="CP121" s="116" t="str">
        <f aca="false">IF(ISERROR(VLOOKUP(CV121,$AL$8:$AL$14,1,FALSE()))=TRUE(),IF(AND(ISERROR(FIND("NeighMkt",$CX$101))=FALSE(),LEFT($CW$110,10)="ALL OUTLET",$CA121&lt;&gt;"",DJ121&lt;&gt;""),"",IF(AND($CV121&lt;&gt;$CW121,$CW121=CP$109),$DJ121,"")),"")</f>
        <v/>
      </c>
      <c r="CQ121" s="126" t="str">
        <f aca="false">IF(ISERROR(VLOOKUP(CV121,$AL$8:$AL$14,1,FALSE()))=TRUE(),IF(CP121&lt;&gt;"",IF(CP121&gt;0,RANK(CP121,$CP$110:$CP$259),""),""),"")</f>
        <v/>
      </c>
      <c r="CR121" s="116" t="str">
        <f aca="false">IF(ISERROR(VLOOKUP(CV121,$AL$8:$AL$14,1,FALSE()))=TRUE(),IF(AND(ISERROR(FIND("NeighMkt",$CX$101))=FALSE(),LEFT($CW$110,10)="ALL OUTLET",$CA121&lt;&gt;"",DJ121&lt;&gt;""),"",IF(AND($CV121&lt;&gt;$CW121,$CW121=CR$109),$DJ121,"")),"")</f>
        <v/>
      </c>
      <c r="CS121" s="126" t="str">
        <f aca="false">IF(ISERROR(VLOOKUP(CV121,$AL$8:$AL$14,1,FALSE()))=TRUE(),IF(CR121&lt;&gt;"",IF(CR121&gt;0,RANK(CR121,$CR$110:$CR$259),""),""),"")</f>
        <v/>
      </c>
      <c r="CT121" s="116" t="n">
        <f aca="false">IF(ISERROR(VLOOKUP(CV121,$AL$8:$AL$14,1,FALSE()))=TRUE(),IF(AND(ISERROR(FIND("NeighMkt",$CX$101))=FALSE(),LEFT($CW$110,10)="ALL OUTLET",$CA121&lt;&gt;"",DJ121&lt;&gt;""),"",IF($Z$4="",IF(AND($CV121&lt;&gt;$CW121,$CW121=CT$109),$DJ121,""),IF(AND($CV121&lt;&gt;$CW121,$CW121&lt;&gt;CN$109,$CW121&lt;&gt;CP$109,$CW121&lt;&gt;CR$109,$CW121&lt;&gt;$CV$110),$DJ121,""))),"")</f>
        <v>916905.73609375</v>
      </c>
      <c r="CU121" s="126" t="n">
        <f aca="false">IF(ISERROR(VLOOKUP(CV121,$AL$8:$AL$14,1,FALSE()))=TRUE(),IF(CT121&lt;&gt;"",IF(CT121&gt;0,RANK(CT121,$CT$110:$CT$259),""),""),"")</f>
        <v>8</v>
      </c>
      <c r="CV121" s="112" t="str">
        <f aca="false">IF(ISERROR(RIGHT(EI121,LEN(EI121)-IF(ISERROR(FIND(" - ",SUBSTITUTE(EI121," - ","^^^",1)))=FALSE(),FIND(" - ",SUBSTITUTE(EI121," - ","^^^",1)),FIND(" - ",EI121))-3+1))=FALSE(),RIGHT(EI121,LEN(EI121)-IF(ISERROR(FIND(" - ",SUBSTITUTE(EI121," - ","^^^",1)))=FALSE(),FIND(" - ",SUBSTITUTE(EI121," - ","^^^",1)),FIND(" - ",EI121))-3+1),"")</f>
        <v>Freds</v>
      </c>
      <c r="CW121" s="112" t="str">
        <f aca="false">IF(EJ121&lt;&gt;"",RIGHT(EJ121,LEN(EJ121)-IF(ISERROR(FIND(" - ",SUBSTITUTE(EJ121," - ","^^^",1)))=FALSE(),FIND(" - ",SUBSTITUTE(EJ121," - ","^^^",1)),FIND(" - ",EJ121))-3+1),"")</f>
        <v>Dollar</v>
      </c>
      <c r="CX121" s="123" t="s">
        <v>452</v>
      </c>
      <c r="CY121" s="123" t="s">
        <v>448</v>
      </c>
      <c r="CZ121" s="123" t="n">
        <v>118332520.121765</v>
      </c>
      <c r="DA121" s="123" t="n">
        <v>4219156.70227051</v>
      </c>
      <c r="DB121" s="123" t="n">
        <v>3.56550904005844</v>
      </c>
      <c r="DC121" s="123" t="n">
        <v>114113363.419495</v>
      </c>
      <c r="DD121" s="123" t="n">
        <v>96.4344909599416</v>
      </c>
      <c r="DE121" s="123" t="n">
        <v>47600790.5543213</v>
      </c>
      <c r="DF121" s="123" t="n">
        <v>0.466550120424704</v>
      </c>
      <c r="DG121" s="123" t="n">
        <v>99.5334498795753</v>
      </c>
      <c r="DH121" s="123" t="n">
        <v>222081.545654297</v>
      </c>
      <c r="DI121" s="123"/>
      <c r="DJ121" s="123" t="n">
        <v>916905.73609375</v>
      </c>
      <c r="DK121" s="123"/>
      <c r="DL121" s="123" t="n">
        <v>11.2338798503624</v>
      </c>
      <c r="DM121" s="123" t="n">
        <v>227733.047140318</v>
      </c>
      <c r="DN121" s="123"/>
      <c r="DO121" s="123" t="n">
        <v>203451.020446777</v>
      </c>
      <c r="DP121" s="123" t="n">
        <v>-92331.1907958984</v>
      </c>
      <c r="DQ121" s="123" t="n">
        <v>-0.0843020740615557</v>
      </c>
      <c r="DR121" s="123" t="n">
        <v>295782.211242676</v>
      </c>
      <c r="DS121" s="123" t="n">
        <v>0.0843020740615543</v>
      </c>
      <c r="DT121" s="123" t="n">
        <v>-1558150.93988037</v>
      </c>
      <c r="DU121" s="123" t="n">
        <v>-0.00604867914508661</v>
      </c>
      <c r="DV121" s="123" t="n">
        <v>0.00604867914509555</v>
      </c>
      <c r="DW121" s="123" t="n">
        <v>-10243.0217285156</v>
      </c>
      <c r="DX121" s="123"/>
      <c r="DY121" s="123" t="n">
        <v>168847.15703125</v>
      </c>
      <c r="DZ121" s="123"/>
      <c r="EA121" s="123" t="n">
        <v>-0.132821498819347</v>
      </c>
      <c r="EB121" s="123"/>
      <c r="EC121" s="124" t="str">
        <f aca="false">IF(AND(CV121=CW121,CV121&lt;&gt;"",DJ121&lt;&gt;""),IF(AND(ISERROR(FIND("NeighMkt",$CX$101))=FALSE(),LEFT($CW$110,10)="ALL OUTLET"),DJ121-IF(ISERROR(VLOOKUP(CV121,$CA$112:$DK$259,36,FALSE()))=TRUE(),0,IF(VLOOKUP(CV121,$CA$112:$DK$259,36,FALSE())="",0,VLOOKUP(CV121,$CA$112:$DK$259,36,FALSE()))),DJ121),"")</f>
        <v/>
      </c>
      <c r="ED121" s="124" t="str">
        <f aca="false">IF(AND(CV121=CW121,CV121&lt;&gt;"",DI$110&lt;&gt;"",DK121&lt;&gt;""),IF(CW$100="Y",DK121-IF(ISERROR(VLOOKUP(CV121,$CA$112:$DK$259,37,FALSE()))=TRUE(),0,IF(VLOOKUP(CV121,$CA$112:$DK$259,37,FALSE())="",0,VLOOKUP(CV121,$CA$112:$DK$259,37,FALSE()))),DK121-IF(AND(CW$101="Y",CV121=$CW$110),DI$110,0)),"")</f>
        <v/>
      </c>
      <c r="EE121" s="124" t="str">
        <f aca="false">IF(AND(CV121=CW121,CV121&lt;&gt;"",DJ121&lt;&gt;"",DY121&lt;&gt;""),IF(AND(ISERROR(FIND("NeighMkt",$CX$101))=FALSE(),LEFT($CW$110,10)="ALL OUTLET"),DY121-IF(ISERROR(VLOOKUP(CV121,$CA$112:$DZ$259,51,FALSE()))=TRUE(),0,IF(VLOOKUP(CV121,$CA$112:$DZ$259,51,FALSE())="",0,VLOOKUP(CV121,$CA$112:$DZ$259,51,FALSE()))),DY121),"")</f>
        <v/>
      </c>
      <c r="EF121" s="124" t="str">
        <f aca="false">IF(AND(CV121=CW121,CV121&lt;&gt;"",DI$110&lt;&gt;"",DK121&lt;&gt;"",DZ121&lt;&gt;""),IF(CW$100="Y",DZ121-IF(ISERROR(VLOOKUP(CV121,$CA$112:$DZ$259,52,FALSE()))=TRUE(),0,IF(VLOOKUP(CV121,$CA$112:$DZ$259,52,FALSE())="",0,VLOOKUP(CV121,$CA$112:$DZ$259,52,FALSE()))),DZ121-IF(AND(CW$101="Y",CV121=$CW$110),DX$110,0)),"")</f>
        <v/>
      </c>
      <c r="EG121" s="125" t="str">
        <f aca="false">IF(AND(CV121=CW121,CV121&lt;&gt;"",DJ121&lt;&gt;"",EE121&lt;&gt;""),EC121/$DJ$111-(EC121-EE121)/($DJ$111-$DY$111),"")</f>
        <v/>
      </c>
      <c r="EH121" s="125" t="str">
        <f aca="false">IF(AND(CV121=CW121,CV121&lt;&gt;"",DI$110&lt;&gt;"",DK121&lt;&gt;"",EF121&lt;&gt;""),ED121/$DI$111-(ED121-EF121)/($DI$111-$DX$111),"")</f>
        <v/>
      </c>
      <c r="EI121" s="118" t="str">
        <f aca="false">IF(CX121&lt;&gt;"",IF(CW$101&lt;&gt;"Y",IF(ISERROR(FIND(" - ",CX121))=FALSE(),CX121,SUBSTITUTE(CX121,"-"," - ")),CX121),"")</f>
        <v>Total US - Freds</v>
      </c>
      <c r="EJ121" s="118" t="str">
        <f aca="false">IF(CX121&lt;&gt;"",IF(CW$101&lt;&gt;"Y",IF(ISERROR(FIND(" - ",CY121))=FALSE(),CY121,SUBSTITUTE(CY121,"-"," - ")),CY121),"")</f>
        <v>Total US - Dollar</v>
      </c>
      <c r="EK121" s="127"/>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6" t="n">
        <f aca="false">IF(ISERROR(VLOOKUP(CV122,$AL$8:$AL$14,1,FALSE()))=TRUE(),IF(AND(CV122=CW122,CV122&lt;&gt;"",DI$110&lt;&gt;"",DK122&lt;&gt;""),IF(CW$100="Y",DK122-IF(ISERROR(VLOOKUP(CV122,$CA$112:$DK$259,37,FALSE()))=TRUE(),0,IF(VLOOKUP(CV122,$CA$112:$DK$259,37,FALSE())="",0,VLOOKUP(CV122,$CA$112:$DK$259,37,FALSE()))),DK122-IF(AND(CW$101="Y",CV122=$CW$110),DI$110,0)),""),"")</f>
        <v>76863055.954375</v>
      </c>
      <c r="CC122" s="126" t="n">
        <f aca="false">IF(ISERROR(VLOOKUP(CV122,$AL$8:$AL$14,1,FALSE()))=TRUE(),IF(CB122&lt;&gt;"",IF(CB122&gt;0,IF(Z$4&lt;&gt;"",MIN(4,RANK(CB122,$CB$110:$CB$259)),RANK(CB122,$CB$110:$CB$259)),""),""),"")</f>
        <v>1</v>
      </c>
      <c r="CD122" s="116" t="str">
        <f aca="false">IF(ISERROR(VLOOKUP(CV122,$AL$8:$AL$14,1,FALSE()))=TRUE(),IF(AND(ISERROR(FIND("NeighMkt",$CX$101))=FALSE(),LEFT($CW$110,10)="ALL OUTLET",$CA122&lt;&gt;"",DK122&lt;&gt;""),"",IF(AND($CV122&lt;&gt;$CW122,$CW122=CD$109),$DK122,"")),"")</f>
        <v/>
      </c>
      <c r="CE122" s="126" t="str">
        <f aca="false">IF(ISERROR(VLOOKUP(CV122,$AL$8:$AL$14,1,FALSE()))=TRUE(),IF(CD122&lt;&gt;"",IF(CD122&gt;0,RANK(CD122,$CD$110:$CD$259),""),""),"")</f>
        <v/>
      </c>
      <c r="CF122" s="116" t="str">
        <f aca="false">IF(ISERROR(VLOOKUP(CV122,$AL$8:$AL$14,1,FALSE()))=TRUE(),IF(AND(ISERROR(FIND("NeighMkt",$CX$101))=FALSE(),LEFT($CW$110,10)="ALL OUTLET",$CA122&lt;&gt;"",DK122&lt;&gt;""),"",IF(AND($CV122&lt;&gt;$CW122,$CW122=CF$109),$DK122,"")),"")</f>
        <v/>
      </c>
      <c r="CG122" s="126" t="str">
        <f aca="false">IF(ISERROR(VLOOKUP(CV122,$AL$8:$AL$14,1,FALSE()))=TRUE(),IF(CF122&lt;&gt;"",IF(CF122&gt;0,RANK(CF122,$CF$110:$CF$259),""),""),"")</f>
        <v/>
      </c>
      <c r="CH122" s="116" t="str">
        <f aca="false">IF(ISERROR(VLOOKUP(CV122,$AL$8:$AL$14,1,FALSE()))=TRUE(),IF(AND(ISERROR(FIND("NeighMkt",$CX$101))=FALSE(),LEFT($CW$110,10)="ALL OUTLET",$CA122&lt;&gt;"",DK122&lt;&gt;""),"",IF(AND($CV122&lt;&gt;$CW122,$CW122=CH$109),$DK122,"")),"")</f>
        <v/>
      </c>
      <c r="CI122" s="126" t="str">
        <f aca="false">IF(ISERROR(VLOOKUP(CV122,$AL$8:$AL$14,1,FALSE()))=TRUE(),IF(CH122&lt;&gt;"",IF(CH122&gt;0,RANK(CH122,$CH$110:$CH$259),""),""),"")</f>
        <v/>
      </c>
      <c r="CJ122" s="116" t="str">
        <f aca="false">IF(ISERROR(VLOOKUP(CV122,$AL$8:$AL$14,1,FALSE()))=TRUE(),IF(AND(ISERROR(FIND("NeighMkt",$CX$101))=FALSE(),LEFT($CW$110,10)="ALL OUTLET",$CA122&lt;&gt;"",DK122&lt;&gt;""),"",IF($Z$4="",IF(AND($CV122&lt;&gt;$CW122,$CW122=CJ$109),$DK122,""),IF(AND($CV122&lt;&gt;$CW122,$CW122&lt;&gt;CD$109,$CW122&lt;&gt;CF$109,$CW122&lt;&gt;CH$109,$CW122&lt;&gt;$CV$110),$DK122,""))),"")</f>
        <v/>
      </c>
      <c r="CK122" s="126" t="str">
        <f aca="false">IF(ISERROR(VLOOKUP(CV122,$AL$8:$AL$14,1,FALSE()))=TRUE(),IF(CJ122&lt;&gt;"",IF(CJ122&gt;0,RANK(CJ122,$CJ$110:$CJ$259),""),""),"")</f>
        <v/>
      </c>
      <c r="CL122" s="116"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6" t="n">
        <f aca="false">IF(ISERROR(VLOOKUP(CV122,$AL$8:$AL$14,1,FALSE()))=TRUE(),IF(CL122&lt;&gt;"",IF(CL122&gt;0,IF($Z$4&lt;&gt;"",MIN(4,RANK(CL122,$CL$110:$CL$259)),RANK(CL122,$CL$110:$CL$259)),""),""),"")</f>
        <v>4</v>
      </c>
      <c r="CN122" s="116" t="str">
        <f aca="false">IF(ISERROR(VLOOKUP(CV122,$AL$8:$AL$14,1,FALSE()))=TRUE(),IF(AND(ISERROR(FIND("NeighMkt",$CX$101))=FALSE(),LEFT($CW$110,10)="ALL OUTLET",$CA122&lt;&gt;"",DJ122&lt;&gt;""),"",IF(AND($CV122&lt;&gt;$CW122,$CW122=CN$109),$DJ122,"")),"")</f>
        <v/>
      </c>
      <c r="CO122" s="126" t="str">
        <f aca="false">IF(ISERROR(VLOOKUP(CV122,$AL$8:$AL$14,1,FALSE()))=TRUE(),IF(CN122&lt;&gt;"",IF(CN122&gt;0,RANK(CN122,$CN$110:$CN$259),""),""),"")</f>
        <v/>
      </c>
      <c r="CP122" s="116" t="str">
        <f aca="false">IF(ISERROR(VLOOKUP(CV122,$AL$8:$AL$14,1,FALSE()))=TRUE(),IF(AND(ISERROR(FIND("NeighMkt",$CX$101))=FALSE(),LEFT($CW$110,10)="ALL OUTLET",$CA122&lt;&gt;"",DJ122&lt;&gt;""),"",IF(AND($CV122&lt;&gt;$CW122,$CW122=CP$109),$DJ122,"")),"")</f>
        <v/>
      </c>
      <c r="CQ122" s="126" t="str">
        <f aca="false">IF(ISERROR(VLOOKUP(CV122,$AL$8:$AL$14,1,FALSE()))=TRUE(),IF(CP122&lt;&gt;"",IF(CP122&gt;0,RANK(CP122,$CP$110:$CP$259),""),""),"")</f>
        <v/>
      </c>
      <c r="CR122" s="116" t="str">
        <f aca="false">IF(ISERROR(VLOOKUP(CV122,$AL$8:$AL$14,1,FALSE()))=TRUE(),IF(AND(ISERROR(FIND("NeighMkt",$CX$101))=FALSE(),LEFT($CW$110,10)="ALL OUTLET",$CA122&lt;&gt;"",DJ122&lt;&gt;""),"",IF(AND($CV122&lt;&gt;$CW122,$CW122=CR$109),$DJ122,"")),"")</f>
        <v/>
      </c>
      <c r="CS122" s="126" t="str">
        <f aca="false">IF(ISERROR(VLOOKUP(CV122,$AL$8:$AL$14,1,FALSE()))=TRUE(),IF(CR122&lt;&gt;"",IF(CR122&gt;0,RANK(CR122,$CR$110:$CR$259),""),""),"")</f>
        <v/>
      </c>
      <c r="CT122" s="116" t="str">
        <f aca="false">IF(ISERROR(VLOOKUP(CV122,$AL$8:$AL$14,1,FALSE()))=TRUE(),IF(AND(ISERROR(FIND("NeighMkt",$CX$101))=FALSE(),LEFT($CW$110,10)="ALL OUTLET",$CA122&lt;&gt;"",DJ122&lt;&gt;""),"",IF($Z$4="",IF(AND($CV122&lt;&gt;$CW122,$CW122=CT$109),$DJ122,""),IF(AND($CV122&lt;&gt;$CW122,$CW122&lt;&gt;CN$109,$CW122&lt;&gt;CP$109,$CW122&lt;&gt;CR$109,$CW122&lt;&gt;$CV$110),$DJ122,""))),"")</f>
        <v/>
      </c>
      <c r="CU122" s="126" t="str">
        <f aca="false">IF(ISERROR(VLOOKUP(CV122,$AL$8:$AL$14,1,FALSE()))=TRUE(),IF(CT122&lt;&gt;"",IF(CT122&gt;0,RANK(CT122,$CT$110:$CT$259),""),""),"")</f>
        <v/>
      </c>
      <c r="CV122" s="112" t="str">
        <f aca="false">IF(ISERROR(RIGHT(EI122,LEN(EI122)-IF(ISERROR(FIND(" - ",SUBSTITUTE(EI122," - ","^^^",1)))=FALSE(),FIND(" - ",SUBSTITUTE(EI122," - ","^^^",1)),FIND(" - ",EI122))-3+1))=FALSE(),RIGHT(EI122,LEN(EI122)-IF(ISERROR(FIND(" - ",SUBSTITUTE(EI122," - ","^^^",1)))=FALSE(),FIND(" - ",SUBSTITUTE(EI122," - ","^^^",1)),FIND(" - ",EI122))-3+1),"")</f>
        <v>Drug</v>
      </c>
      <c r="CW122" s="112" t="str">
        <f aca="false">IF(EJ122&lt;&gt;"",RIGHT(EJ122,LEN(EJ122)-IF(ISERROR(FIND(" - ",SUBSTITUTE(EJ122," - ","^^^",1)))=FALSE(),FIND(" - ",SUBSTITUTE(EJ122," - ","^^^",1)),FIND(" - ",EJ122))-3+1),"")</f>
        <v>Drug</v>
      </c>
      <c r="CX122" s="123" t="s">
        <v>441</v>
      </c>
      <c r="CY122" s="123" t="s">
        <v>441</v>
      </c>
      <c r="CZ122" s="123" t="n">
        <v>118332520.121765</v>
      </c>
      <c r="DA122" s="123" t="n">
        <v>92869205.3370361</v>
      </c>
      <c r="DB122" s="123" t="n">
        <v>78.4815579364599</v>
      </c>
      <c r="DC122" s="123" t="n">
        <v>25463314.784729</v>
      </c>
      <c r="DD122" s="123" t="n">
        <v>21.5184420635401</v>
      </c>
      <c r="DE122" s="123" t="n">
        <v>47600790.5543213</v>
      </c>
      <c r="DF122" s="123" t="n">
        <v>44.1871001769607</v>
      </c>
      <c r="DG122" s="123" t="n">
        <v>55.8128998230393</v>
      </c>
      <c r="DH122" s="123" t="n">
        <v>21033409.0072632</v>
      </c>
      <c r="DI122" s="123" t="n">
        <v>294450571.796641</v>
      </c>
      <c r="DJ122" s="123" t="n">
        <v>100585439.396641</v>
      </c>
      <c r="DK122" s="123" t="n">
        <v>76863055.954375</v>
      </c>
      <c r="DL122" s="123" t="n">
        <v>41.3278799879628</v>
      </c>
      <c r="DM122" s="123" t="n">
        <v>12425609.3058247</v>
      </c>
      <c r="DN122" s="123"/>
      <c r="DO122" s="123" t="n">
        <v>203451.020446777</v>
      </c>
      <c r="DP122" s="123" t="n">
        <v>-654710.354187012</v>
      </c>
      <c r="DQ122" s="123" t="n">
        <v>-0.689400069658362</v>
      </c>
      <c r="DR122" s="123" t="n">
        <v>858161.374633789</v>
      </c>
      <c r="DS122" s="123" t="n">
        <v>0.689400069658362</v>
      </c>
      <c r="DT122" s="123" t="n">
        <v>-1558150.93988037</v>
      </c>
      <c r="DU122" s="123" t="n">
        <v>-0.395520630723318</v>
      </c>
      <c r="DV122" s="123" t="n">
        <v>0.395520630723318</v>
      </c>
      <c r="DW122" s="123" t="n">
        <v>-882935.472167969</v>
      </c>
      <c r="DX122" s="123" t="n">
        <v>24611464.9328516</v>
      </c>
      <c r="DY122" s="123" t="n">
        <v>-11487686.2229687</v>
      </c>
      <c r="DZ122" s="123" t="n">
        <v>9479953.38117185</v>
      </c>
      <c r="EA122" s="123" t="n">
        <v>-0.441420895073293</v>
      </c>
      <c r="EB122" s="123"/>
      <c r="EC122" s="124" t="n">
        <f aca="false">IF(AND(CV122=CW122,CV122&lt;&gt;"",DJ122&lt;&gt;""),IF(AND(ISERROR(FIND("NeighMkt",$CX$101))=FALSE(),LEFT($CW$110,10)="ALL OUTLET"),DJ122-IF(ISERROR(VLOOKUP(CV122,$CA$112:$DK$259,36,FALSE()))=TRUE(),0,IF(VLOOKUP(CV122,$CA$112:$DK$259,36,FALSE())="",0,VLOOKUP(CV122,$CA$112:$DK$259,36,FALSE()))),DJ122),"")</f>
        <v>100585439.396641</v>
      </c>
      <c r="ED122" s="124" t="n">
        <f aca="false">IF(AND(CV122=CW122,CV122&lt;&gt;"",DI$110&lt;&gt;"",DK122&lt;&gt;""),IF(CW$100="Y",DK122-IF(ISERROR(VLOOKUP(CV122,$CA$112:$DK$259,37,FALSE()))=TRUE(),0,IF(VLOOKUP(CV122,$CA$112:$DK$259,37,FALSE())="",0,VLOOKUP(CV122,$CA$112:$DK$259,37,FALSE()))),DK122-IF(AND(CW$101="Y",CV122=$CW$110),DI$110,0)),"")</f>
        <v>76863055.954375</v>
      </c>
      <c r="EE122" s="124" t="n">
        <f aca="false">IF(AND(CV122=CW122,CV122&lt;&gt;"",DJ122&lt;&gt;"",DY122&lt;&gt;""),IF(AND(ISERROR(FIND("NeighMkt",$CX$101))=FALSE(),LEFT($CW$110,10)="ALL OUTLET"),DY122-IF(ISERROR(VLOOKUP(CV122,$CA$112:$DZ$259,51,FALSE()))=TRUE(),0,IF(VLOOKUP(CV122,$CA$112:$DZ$259,51,FALSE())="",0,VLOOKUP(CV122,$CA$112:$DZ$259,51,FALSE()))),DY122),"")</f>
        <v>-11487686.2229687</v>
      </c>
      <c r="EF122" s="124" t="n">
        <f aca="false">IF(AND(CV122=CW122,CV122&lt;&gt;"",DI$110&lt;&gt;"",DK122&lt;&gt;"",DZ122&lt;&gt;""),IF(CW$100="Y",DZ122-IF(ISERROR(VLOOKUP(CV122,$CA$112:$DZ$259,52,FALSE()))=TRUE(),0,IF(VLOOKUP(CV122,$CA$112:$DZ$259,52,FALSE())="",0,VLOOKUP(CV122,$CA$112:$DZ$259,52,FALSE()))),DZ122-IF(AND(CW$101="Y",CV122=$CW$110),DX$110,0)),"")</f>
        <v>9479953.38117185</v>
      </c>
      <c r="EG122" s="125" t="n">
        <f aca="false">IF(AND(CV122=CW122,CV122&lt;&gt;"",DJ122&lt;&gt;"",EE122&lt;&gt;""),EC122/$DJ$111-(EC122-EE122)/($DJ$111-$DY$111),"")</f>
        <v>-0.00158680010952436</v>
      </c>
      <c r="EH122" s="125" t="n">
        <f aca="false">IF(AND(CV122=CW122,CV122&lt;&gt;"",DI$110&lt;&gt;"",DK122&lt;&gt;"",EF122&lt;&gt;""),ED122/$DI$111-(ED122-EF122)/($DI$111-$DX$111),"")</f>
        <v>0.0157493553275485</v>
      </c>
      <c r="EI122" s="118" t="str">
        <f aca="false">IF(CX122&lt;&gt;"",IF(CW$101&lt;&gt;"Y",IF(ISERROR(FIND(" - ",CX122))=FALSE(),CX122,SUBSTITUTE(CX122,"-"," - ")),CX122),"")</f>
        <v>Total US - Drug</v>
      </c>
      <c r="EJ122" s="118" t="str">
        <f aca="false">IF(CX122&lt;&gt;"",IF(CW$101&lt;&gt;"Y",IF(ISERROR(FIND(" - ",CY122))=FALSE(),CY122,SUBSTITUTE(CY122,"-"," - ")),CY122),"")</f>
        <v>Total US - Drug</v>
      </c>
      <c r="EK122" s="127"/>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6" t="str">
        <f aca="false">IF(ISERROR(VLOOKUP(CV123,$AL$8:$AL$14,1,FALSE()))=TRUE(),IF(AND(CV123=CW123,CV123&lt;&gt;"",DI$110&lt;&gt;"",DK123&lt;&gt;""),IF(CW$100="Y",DK123-IF(ISERROR(VLOOKUP(CV123,$CA$112:$DK$259,37,FALSE()))=TRUE(),0,IF(VLOOKUP(CV123,$CA$112:$DK$259,37,FALSE())="",0,VLOOKUP(CV123,$CA$112:$DK$259,37,FALSE()))),DK123-IF(AND(CW$101="Y",CV123=$CW$110),DI$110,0)),""),"")</f>
        <v/>
      </c>
      <c r="CC123" s="126" t="str">
        <f aca="false">IF(ISERROR(VLOOKUP(CV123,$AL$8:$AL$14,1,FALSE()))=TRUE(),IF(CB123&lt;&gt;"",IF(CB123&gt;0,IF(Z$4&lt;&gt;"",MIN(4,RANK(CB123,$CB$110:$CB$259)),RANK(CB123,$CB$110:$CB$259)),""),""),"")</f>
        <v/>
      </c>
      <c r="CD123" s="116" t="n">
        <f aca="false">IF(ISERROR(VLOOKUP(CV123,$AL$8:$AL$14,1,FALSE()))=TRUE(),IF(AND(ISERROR(FIND("NeighMkt",$CX$101))=FALSE(),LEFT($CW$110,10)="ALL OUTLET",$CA123&lt;&gt;"",DK123&lt;&gt;""),"",IF(AND($CV123&lt;&gt;$CW123,$CW123=CD$109),$DK123,"")),"")</f>
        <v>48113124.2346094</v>
      </c>
      <c r="CE123" s="126" t="n">
        <f aca="false">IF(ISERROR(VLOOKUP(CV123,$AL$8:$AL$14,1,FALSE()))=TRUE(),IF(CD123&lt;&gt;"",IF(CD123&gt;0,RANK(CD123,$CD$110:$CD$259),""),""),"")</f>
        <v>1</v>
      </c>
      <c r="CF123" s="116" t="str">
        <f aca="false">IF(ISERROR(VLOOKUP(CV123,$AL$8:$AL$14,1,FALSE()))=TRUE(),IF(AND(ISERROR(FIND("NeighMkt",$CX$101))=FALSE(),LEFT($CW$110,10)="ALL OUTLET",$CA123&lt;&gt;"",DK123&lt;&gt;""),"",IF(AND($CV123&lt;&gt;$CW123,$CW123=CF$109),$DK123,"")),"")</f>
        <v/>
      </c>
      <c r="CG123" s="126" t="str">
        <f aca="false">IF(ISERROR(VLOOKUP(CV123,$AL$8:$AL$14,1,FALSE()))=TRUE(),IF(CF123&lt;&gt;"",IF(CF123&gt;0,RANK(CF123,$CF$110:$CF$259),""),""),"")</f>
        <v/>
      </c>
      <c r="CH123" s="116" t="str">
        <f aca="false">IF(ISERROR(VLOOKUP(CV123,$AL$8:$AL$14,1,FALSE()))=TRUE(),IF(AND(ISERROR(FIND("NeighMkt",$CX$101))=FALSE(),LEFT($CW$110,10)="ALL OUTLET",$CA123&lt;&gt;"",DK123&lt;&gt;""),"",IF(AND($CV123&lt;&gt;$CW123,$CW123=CH$109),$DK123,"")),"")</f>
        <v/>
      </c>
      <c r="CI123" s="126" t="str">
        <f aca="false">IF(ISERROR(VLOOKUP(CV123,$AL$8:$AL$14,1,FALSE()))=TRUE(),IF(CH123&lt;&gt;"",IF(CH123&gt;0,RANK(CH123,$CH$110:$CH$259),""),""),"")</f>
        <v/>
      </c>
      <c r="CJ123" s="116" t="str">
        <f aca="false">IF(ISERROR(VLOOKUP(CV123,$AL$8:$AL$14,1,FALSE()))=TRUE(),IF(AND(ISERROR(FIND("NeighMkt",$CX$101))=FALSE(),LEFT($CW$110,10)="ALL OUTLET",$CA123&lt;&gt;"",DK123&lt;&gt;""),"",IF($Z$4="",IF(AND($CV123&lt;&gt;$CW123,$CW123=CJ$109),$DK123,""),IF(AND($CV123&lt;&gt;$CW123,$CW123&lt;&gt;CD$109,$CW123&lt;&gt;CF$109,$CW123&lt;&gt;CH$109,$CW123&lt;&gt;$CV$110),$DK123,""))),"")</f>
        <v/>
      </c>
      <c r="CK123" s="126" t="str">
        <f aca="false">IF(ISERROR(VLOOKUP(CV123,$AL$8:$AL$14,1,FALSE()))=TRUE(),IF(CJ123&lt;&gt;"",IF(CJ123&gt;0,RANK(CJ123,$CJ$110:$CJ$259),""),""),"")</f>
        <v/>
      </c>
      <c r="CL123" s="116" t="str">
        <f aca="false">IF(ISERROR(VLOOKUP(CV123,$AL$8:$AL$14,1,FALSE()))=TRUE(),IF(AND(CV123=CW123,CV123&lt;&gt;"",DJ123&lt;&gt;""),IF(AND(ISERROR(FIND("NeighMkt",$CX$101))=FALSE(),LEFT($CW$110,10)="ALL OUTLET"),DJ123-IF(ISERROR(VLOOKUP(CV123,$CA$112:$DK$259,36,FALSE()))=TRUE(),0,IF(VLOOKUP(CV123,$CA$112:$DK$259,36,FALSE())="",0,VLOOKUP(CV123,$CA$112:$DK$259,36,FALSE()))),DJ123),""),"")</f>
        <v/>
      </c>
      <c r="CM123" s="126" t="str">
        <f aca="false">IF(ISERROR(VLOOKUP(CV123,$AL$8:$AL$14,1,FALSE()))=TRUE(),IF(CL123&lt;&gt;"",IF(CL123&gt;0,IF($Z$4&lt;&gt;"",MIN(4,RANK(CL123,$CL$110:$CL$259)),RANK(CL123,$CL$110:$CL$259)),""),""),"")</f>
        <v/>
      </c>
      <c r="CN123" s="116" t="str">
        <f aca="false">IF(ISERROR(VLOOKUP(CV123,$AL$8:$AL$14,1,FALSE()))=TRUE(),IF(AND(ISERROR(FIND("NeighMkt",$CX$101))=FALSE(),LEFT($CW$110,10)="ALL OUTLET",$CA123&lt;&gt;"",DJ123&lt;&gt;""),"",IF(AND($CV123&lt;&gt;$CW123,$CW123=CN$109),$DJ123,"")),"")</f>
        <v/>
      </c>
      <c r="CO123" s="126" t="str">
        <f aca="false">IF(ISERROR(VLOOKUP(CV123,$AL$8:$AL$14,1,FALSE()))=TRUE(),IF(CN123&lt;&gt;"",IF(CN123&gt;0,RANK(CN123,$CN$110:$CN$259),""),""),"")</f>
        <v/>
      </c>
      <c r="CP123" s="116" t="str">
        <f aca="false">IF(ISERROR(VLOOKUP(CV123,$AL$8:$AL$14,1,FALSE()))=TRUE(),IF(AND(ISERROR(FIND("NeighMkt",$CX$101))=FALSE(),LEFT($CW$110,10)="ALL OUTLET",$CA123&lt;&gt;"",DJ123&lt;&gt;""),"",IF(AND($CV123&lt;&gt;$CW123,$CW123=CP$109),$DJ123,"")),"")</f>
        <v/>
      </c>
      <c r="CQ123" s="126" t="str">
        <f aca="false">IF(ISERROR(VLOOKUP(CV123,$AL$8:$AL$14,1,FALSE()))=TRUE(),IF(CP123&lt;&gt;"",IF(CP123&gt;0,RANK(CP123,$CP$110:$CP$259),""),""),"")</f>
        <v/>
      </c>
      <c r="CR123" s="116" t="str">
        <f aca="false">IF(ISERROR(VLOOKUP(CV123,$AL$8:$AL$14,1,FALSE()))=TRUE(),IF(AND(ISERROR(FIND("NeighMkt",$CX$101))=FALSE(),LEFT($CW$110,10)="ALL OUTLET",$CA123&lt;&gt;"",DJ123&lt;&gt;""),"",IF(AND($CV123&lt;&gt;$CW123,$CW123=CR$109),$DJ123,"")),"")</f>
        <v/>
      </c>
      <c r="CS123" s="126" t="str">
        <f aca="false">IF(ISERROR(VLOOKUP(CV123,$AL$8:$AL$14,1,FALSE()))=TRUE(),IF(CR123&lt;&gt;"",IF(CR123&gt;0,RANK(CR123,$CR$110:$CR$259),""),""),"")</f>
        <v/>
      </c>
      <c r="CT123" s="116" t="n">
        <f aca="false">IF(ISERROR(VLOOKUP(CV123,$AL$8:$AL$14,1,FALSE()))=TRUE(),IF(AND(ISERROR(FIND("NeighMkt",$CX$101))=FALSE(),LEFT($CW$110,10)="ALL OUTLET",$CA123&lt;&gt;"",DJ123&lt;&gt;""),"",IF($Z$4="",IF(AND($CV123&lt;&gt;$CW123,$CW123=CT$109),$DJ123,""),IF(AND($CV123&lt;&gt;$CW123,$CW123&lt;&gt;CN$109,$CW123&lt;&gt;CP$109,$CW123&lt;&gt;CR$109,$CW123&lt;&gt;$CV$110),$DJ123,""))),"")</f>
        <v>64612145.6113281</v>
      </c>
      <c r="CU123" s="126" t="n">
        <f aca="false">IF(ISERROR(VLOOKUP(CV123,$AL$8:$AL$14,1,FALSE()))=TRUE(),IF(CT123&lt;&gt;"",IF(CT123&gt;0,RANK(CT123,$CT$110:$CT$259),""),""),"")</f>
        <v>1</v>
      </c>
      <c r="CV123" s="112" t="str">
        <f aca="false">IF(ISERROR(RIGHT(EI123,LEN(EI123)-IF(ISERROR(FIND(" - ",SUBSTITUTE(EI123," - ","^^^",1)))=FALSE(),FIND(" - ",SUBSTITUTE(EI123," - ","^^^",1)),FIND(" - ",EI123))-3+1))=FALSE(),RIGHT(EI123,LEN(EI123)-IF(ISERROR(FIND(" - ",SUBSTITUTE(EI123," - ","^^^",1)))=FALSE(),FIND(" - ",SUBSTITUTE(EI123," - ","^^^",1)),FIND(" - ",EI123))-3+1),"")</f>
        <v>CVS </v>
      </c>
      <c r="CW123" s="112" t="str">
        <f aca="false">IF(EJ123&lt;&gt;"",RIGHT(EJ123,LEN(EJ123)-IF(ISERROR(FIND(" - ",SUBSTITUTE(EJ123," - ","^^^",1)))=FALSE(),FIND(" - ",SUBSTITUTE(EJ123," - ","^^^",1)),FIND(" - ",EJ123))-3+1),"")</f>
        <v>Drug</v>
      </c>
      <c r="CX123" s="123" t="s">
        <v>453</v>
      </c>
      <c r="CY123" s="123" t="s">
        <v>441</v>
      </c>
      <c r="CZ123" s="123" t="n">
        <v>118332520.121765</v>
      </c>
      <c r="DA123" s="123" t="n">
        <v>51772562.7313843</v>
      </c>
      <c r="DB123" s="123" t="n">
        <v>43.751762134458</v>
      </c>
      <c r="DC123" s="123" t="n">
        <v>66559957.3903809</v>
      </c>
      <c r="DD123" s="123" t="n">
        <v>56.248237865542</v>
      </c>
      <c r="DE123" s="123" t="n">
        <v>47600790.5543213</v>
      </c>
      <c r="DF123" s="123" t="n">
        <v>16.7287453034944</v>
      </c>
      <c r="DG123" s="123" t="n">
        <v>83.2712546965056</v>
      </c>
      <c r="DH123" s="123" t="n">
        <v>7963015.01428223</v>
      </c>
      <c r="DI123" s="123" t="n">
        <v>48113124.2346094</v>
      </c>
      <c r="DJ123" s="123" t="n">
        <v>64612145.6113281</v>
      </c>
      <c r="DK123" s="123" t="n">
        <v>48113124.2346094</v>
      </c>
      <c r="DL123" s="123" t="n">
        <v>32.2319524502703</v>
      </c>
      <c r="DM123" s="123" t="n">
        <v>5694721.34867789</v>
      </c>
      <c r="DN123" s="123"/>
      <c r="DO123" s="123" t="n">
        <v>203451.020446777</v>
      </c>
      <c r="DP123" s="123" t="n">
        <v>1679543.25927734</v>
      </c>
      <c r="DQ123" s="123" t="n">
        <v>1.34643391745275</v>
      </c>
      <c r="DR123" s="123" t="n">
        <v>-1476092.23883057</v>
      </c>
      <c r="DS123" s="123" t="n">
        <v>-1.34643391745275</v>
      </c>
      <c r="DT123" s="123" t="n">
        <v>-1558150.93988037</v>
      </c>
      <c r="DU123" s="123" t="n">
        <v>1.32147855210938</v>
      </c>
      <c r="DV123" s="123" t="n">
        <v>-1.32147855210937</v>
      </c>
      <c r="DW123" s="123" t="n">
        <v>388965.766113281</v>
      </c>
      <c r="DX123" s="123" t="n">
        <v>6111504.30453125</v>
      </c>
      <c r="DY123" s="123" t="n">
        <v>-4283417.88570313</v>
      </c>
      <c r="DZ123" s="123" t="n">
        <v>6111504.30453125</v>
      </c>
      <c r="EA123" s="123" t="n">
        <v>0.624826561362113</v>
      </c>
      <c r="EB123" s="123"/>
      <c r="EC123" s="124" t="str">
        <f aca="false">IF(AND(CV123=CW123,CV123&lt;&gt;"",DJ123&lt;&gt;""),IF(AND(ISERROR(FIND("NeighMkt",$CX$101))=FALSE(),LEFT($CW$110,10)="ALL OUTLET"),DJ123-IF(ISERROR(VLOOKUP(CV123,$CA$112:$DK$259,36,FALSE()))=TRUE(),0,IF(VLOOKUP(CV123,$CA$112:$DK$259,36,FALSE())="",0,VLOOKUP(CV123,$CA$112:$DK$259,36,FALSE()))),DJ123),"")</f>
        <v/>
      </c>
      <c r="ED123" s="124" t="str">
        <f aca="false">IF(AND(CV123=CW123,CV123&lt;&gt;"",DI$110&lt;&gt;"",DK123&lt;&gt;""),IF(CW$100="Y",DK123-IF(ISERROR(VLOOKUP(CV123,$CA$112:$DK$259,37,FALSE()))=TRUE(),0,IF(VLOOKUP(CV123,$CA$112:$DK$259,37,FALSE())="",0,VLOOKUP(CV123,$CA$112:$DK$259,37,FALSE()))),DK123-IF(AND(CW$101="Y",CV123=$CW$110),DI$110,0)),"")</f>
        <v/>
      </c>
      <c r="EE123" s="124" t="str">
        <f aca="false">IF(AND(CV123=CW123,CV123&lt;&gt;"",DJ123&lt;&gt;"",DY123&lt;&gt;""),IF(AND(ISERROR(FIND("NeighMkt",$CX$101))=FALSE(),LEFT($CW$110,10)="ALL OUTLET"),DY123-IF(ISERROR(VLOOKUP(CV123,$CA$112:$DZ$259,51,FALSE()))=TRUE(),0,IF(VLOOKUP(CV123,$CA$112:$DZ$259,51,FALSE())="",0,VLOOKUP(CV123,$CA$112:$DZ$259,51,FALSE()))),DY123),"")</f>
        <v/>
      </c>
      <c r="EF123" s="124" t="str">
        <f aca="false">IF(AND(CV123=CW123,CV123&lt;&gt;"",DI$110&lt;&gt;"",DK123&lt;&gt;"",DZ123&lt;&gt;""),IF(CW$100="Y",DZ123-IF(ISERROR(VLOOKUP(CV123,$CA$112:$DZ$259,52,FALSE()))=TRUE(),0,IF(VLOOKUP(CV123,$CA$112:$DZ$259,52,FALSE())="",0,VLOOKUP(CV123,$CA$112:$DZ$259,52,FALSE()))),DZ123-IF(AND(CW$101="Y",CV123=$CW$110),DX$110,0)),"")</f>
        <v/>
      </c>
      <c r="EG123" s="125" t="str">
        <f aca="false">IF(AND(CV123=CW123,CV123&lt;&gt;"",DJ123&lt;&gt;"",EE123&lt;&gt;""),EC123/$DJ$111-(EC123-EE123)/($DJ$111-$DY$111),"")</f>
        <v/>
      </c>
      <c r="EH123" s="125" t="str">
        <f aca="false">IF(AND(CV123=CW123,CV123&lt;&gt;"",DI$110&lt;&gt;"",DK123&lt;&gt;"",EF123&lt;&gt;""),ED123/$DI$111-(ED123-EF123)/($DI$111-$DX$111),"")</f>
        <v/>
      </c>
      <c r="EI123" s="118" t="str">
        <f aca="false">IF(CX123&lt;&gt;"",IF(CW$101&lt;&gt;"Y",IF(ISERROR(FIND(" - ",CX123))=FALSE(),CX123,SUBSTITUTE(CX123,"-"," - ")),CX123),"")</f>
        <v>Total US - CVS </v>
      </c>
      <c r="EJ123" s="118" t="str">
        <f aca="false">IF(CX123&lt;&gt;"",IF(CW$101&lt;&gt;"Y",IF(ISERROR(FIND(" - ",CY123))=FALSE(),CY123,SUBSTITUTE(CY123,"-"," - ")),CY123),"")</f>
        <v>Total US - Drug</v>
      </c>
      <c r="EK123" s="127"/>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6" t="str">
        <f aca="false">IF(ISERROR(VLOOKUP(CV124,$AL$8:$AL$14,1,FALSE()))=TRUE(),IF(AND(CV124=CW124,CV124&lt;&gt;"",DI$110&lt;&gt;"",DK124&lt;&gt;""),IF(CW$100="Y",DK124-IF(ISERROR(VLOOKUP(CV124,$CA$112:$DK$259,37,FALSE()))=TRUE(),0,IF(VLOOKUP(CV124,$CA$112:$DK$259,37,FALSE())="",0,VLOOKUP(CV124,$CA$112:$DK$259,37,FALSE()))),DK124-IF(AND(CW$101="Y",CV124=$CW$110),DI$110,0)),""),"")</f>
        <v/>
      </c>
      <c r="CC124" s="126" t="str">
        <f aca="false">IF(ISERROR(VLOOKUP(CV124,$AL$8:$AL$14,1,FALSE()))=TRUE(),IF(CB124&lt;&gt;"",IF(CB124&gt;0,IF(Z$4&lt;&gt;"",MIN(4,RANK(CB124,$CB$110:$CB$259)),RANK(CB124,$CB$110:$CB$259)),""),""),"")</f>
        <v/>
      </c>
      <c r="CD124" s="116" t="n">
        <f aca="false">IF(ISERROR(VLOOKUP(CV124,$AL$8:$AL$14,1,FALSE()))=TRUE(),IF(AND(ISERROR(FIND("NeighMkt",$CX$101))=FALSE(),LEFT($CW$110,10)="ALL OUTLET",$CA124&lt;&gt;"",DK124&lt;&gt;""),"",IF(AND($CV124&lt;&gt;$CW124,$CW124=CD$109),$DK124,"")),"")</f>
        <v>0</v>
      </c>
      <c r="CE124" s="126" t="str">
        <f aca="false">IF(ISERROR(VLOOKUP(CV124,$AL$8:$AL$14,1,FALSE()))=TRUE(),IF(CD124&lt;&gt;"",IF(CD124&gt;0,RANK(CD124,$CD$110:$CD$259),""),""),"")</f>
        <v/>
      </c>
      <c r="CF124" s="116" t="str">
        <f aca="false">IF(ISERROR(VLOOKUP(CV124,$AL$8:$AL$14,1,FALSE()))=TRUE(),IF(AND(ISERROR(FIND("NeighMkt",$CX$101))=FALSE(),LEFT($CW$110,10)="ALL OUTLET",$CA124&lt;&gt;"",DK124&lt;&gt;""),"",IF(AND($CV124&lt;&gt;$CW124,$CW124=CF$109),$DK124,"")),"")</f>
        <v/>
      </c>
      <c r="CG124" s="126" t="str">
        <f aca="false">IF(ISERROR(VLOOKUP(CV124,$AL$8:$AL$14,1,FALSE()))=TRUE(),IF(CF124&lt;&gt;"",IF(CF124&gt;0,RANK(CF124,$CF$110:$CF$259),""),""),"")</f>
        <v/>
      </c>
      <c r="CH124" s="116" t="str">
        <f aca="false">IF(ISERROR(VLOOKUP(CV124,$AL$8:$AL$14,1,FALSE()))=TRUE(),IF(AND(ISERROR(FIND("NeighMkt",$CX$101))=FALSE(),LEFT($CW$110,10)="ALL OUTLET",$CA124&lt;&gt;"",DK124&lt;&gt;""),"",IF(AND($CV124&lt;&gt;$CW124,$CW124=CH$109),$DK124,"")),"")</f>
        <v/>
      </c>
      <c r="CI124" s="126" t="str">
        <f aca="false">IF(ISERROR(VLOOKUP(CV124,$AL$8:$AL$14,1,FALSE()))=TRUE(),IF(CH124&lt;&gt;"",IF(CH124&gt;0,RANK(CH124,$CH$110:$CH$259),""),""),"")</f>
        <v/>
      </c>
      <c r="CJ124" s="116" t="str">
        <f aca="false">IF(ISERROR(VLOOKUP(CV124,$AL$8:$AL$14,1,FALSE()))=TRUE(),IF(AND(ISERROR(FIND("NeighMkt",$CX$101))=FALSE(),LEFT($CW$110,10)="ALL OUTLET",$CA124&lt;&gt;"",DK124&lt;&gt;""),"",IF($Z$4="",IF(AND($CV124&lt;&gt;$CW124,$CW124=CJ$109),$DK124,""),IF(AND($CV124&lt;&gt;$CW124,$CW124&lt;&gt;CD$109,$CW124&lt;&gt;CF$109,$CW124&lt;&gt;CH$109,$CW124&lt;&gt;$CV$110),$DK124,""))),"")</f>
        <v/>
      </c>
      <c r="CK124" s="126" t="str">
        <f aca="false">IF(ISERROR(VLOOKUP(CV124,$AL$8:$AL$14,1,FALSE()))=TRUE(),IF(CJ124&lt;&gt;"",IF(CJ124&gt;0,RANK(CJ124,$CJ$110:$CJ$259),""),""),"")</f>
        <v/>
      </c>
      <c r="CL124" s="116" t="str">
        <f aca="false">IF(ISERROR(VLOOKUP(CV124,$AL$8:$AL$14,1,FALSE()))=TRUE(),IF(AND(CV124=CW124,CV124&lt;&gt;"",DJ124&lt;&gt;""),IF(AND(ISERROR(FIND("NeighMkt",$CX$101))=FALSE(),LEFT($CW$110,10)="ALL OUTLET"),DJ124-IF(ISERROR(VLOOKUP(CV124,$CA$112:$DK$259,36,FALSE()))=TRUE(),0,IF(VLOOKUP(CV124,$CA$112:$DK$259,36,FALSE())="",0,VLOOKUP(CV124,$CA$112:$DK$259,36,FALSE()))),DJ124),""),"")</f>
        <v/>
      </c>
      <c r="CM124" s="126" t="str">
        <f aca="false">IF(ISERROR(VLOOKUP(CV124,$AL$8:$AL$14,1,FALSE()))=TRUE(),IF(CL124&lt;&gt;"",IF(CL124&gt;0,IF($Z$4&lt;&gt;"",MIN(4,RANK(CL124,$CL$110:$CL$259)),RANK(CL124,$CL$110:$CL$259)),""),""),"")</f>
        <v/>
      </c>
      <c r="CN124" s="116" t="str">
        <f aca="false">IF(ISERROR(VLOOKUP(CV124,$AL$8:$AL$14,1,FALSE()))=TRUE(),IF(AND(ISERROR(FIND("NeighMkt",$CX$101))=FALSE(),LEFT($CW$110,10)="ALL OUTLET",$CA124&lt;&gt;"",DJ124&lt;&gt;""),"",IF(AND($CV124&lt;&gt;$CW124,$CW124=CN$109),$DJ124,"")),"")</f>
        <v/>
      </c>
      <c r="CO124" s="126" t="str">
        <f aca="false">IF(ISERROR(VLOOKUP(CV124,$AL$8:$AL$14,1,FALSE()))=TRUE(),IF(CN124&lt;&gt;"",IF(CN124&gt;0,RANK(CN124,$CN$110:$CN$259),""),""),"")</f>
        <v/>
      </c>
      <c r="CP124" s="116" t="str">
        <f aca="false">IF(ISERROR(VLOOKUP(CV124,$AL$8:$AL$14,1,FALSE()))=TRUE(),IF(AND(ISERROR(FIND("NeighMkt",$CX$101))=FALSE(),LEFT($CW$110,10)="ALL OUTLET",$CA124&lt;&gt;"",DJ124&lt;&gt;""),"",IF(AND($CV124&lt;&gt;$CW124,$CW124=CP$109),$DJ124,"")),"")</f>
        <v/>
      </c>
      <c r="CQ124" s="126" t="str">
        <f aca="false">IF(ISERROR(VLOOKUP(CV124,$AL$8:$AL$14,1,FALSE()))=TRUE(),IF(CP124&lt;&gt;"",IF(CP124&gt;0,RANK(CP124,$CP$110:$CP$259),""),""),"")</f>
        <v/>
      </c>
      <c r="CR124" s="116" t="str">
        <f aca="false">IF(ISERROR(VLOOKUP(CV124,$AL$8:$AL$14,1,FALSE()))=TRUE(),IF(AND(ISERROR(FIND("NeighMkt",$CX$101))=FALSE(),LEFT($CW$110,10)="ALL OUTLET",$CA124&lt;&gt;"",DJ124&lt;&gt;""),"",IF(AND($CV124&lt;&gt;$CW124,$CW124=CR$109),$DJ124,"")),"")</f>
        <v/>
      </c>
      <c r="CS124" s="126" t="str">
        <f aca="false">IF(ISERROR(VLOOKUP(CV124,$AL$8:$AL$14,1,FALSE()))=TRUE(),IF(CR124&lt;&gt;"",IF(CR124&gt;0,RANK(CR124,$CR$110:$CR$259),""),""),"")</f>
        <v/>
      </c>
      <c r="CT124" s="116" t="n">
        <f aca="false">IF(ISERROR(VLOOKUP(CV124,$AL$8:$AL$14,1,FALSE()))=TRUE(),IF(AND(ISERROR(FIND("NeighMkt",$CX$101))=FALSE(),LEFT($CW$110,10)="ALL OUTLET",$CA124&lt;&gt;"",DJ124&lt;&gt;""),"",IF($Z$4="",IF(AND($CV124&lt;&gt;$CW124,$CW124=CT$109),$DJ124,""),IF(AND($CV124&lt;&gt;$CW124,$CW124&lt;&gt;CN$109,$CW124&lt;&gt;CP$109,$CW124&lt;&gt;CR$109,$CW124&lt;&gt;$CV$110),$DJ124,""))),"")</f>
        <v>0</v>
      </c>
      <c r="CU124" s="126" t="str">
        <f aca="false">IF(ISERROR(VLOOKUP(CV124,$AL$8:$AL$14,1,FALSE()))=TRUE(),IF(CT124&lt;&gt;"",IF(CT124&gt;0,RANK(CT124,$CT$110:$CT$259),""),""),"")</f>
        <v/>
      </c>
      <c r="CV124" s="112" t="str">
        <f aca="false">IF(ISERROR(RIGHT(EI124,LEN(EI124)-IF(ISERROR(FIND(" - ",SUBSTITUTE(EI124," - ","^^^",1)))=FALSE(),FIND(" - ",SUBSTITUTE(EI124," - ","^^^",1)),FIND(" - ",EI124))-3+1))=FALSE(),RIGHT(EI124,LEN(EI124)-IF(ISERROR(FIND(" - ",SUBSTITUTE(EI124," - ","^^^",1)))=FALSE(),FIND(" - ",SUBSTITUTE(EI124," - ","^^^",1)),FIND(" - ",EI124))-3+1),"")</f>
        <v>Eckerd Drug </v>
      </c>
      <c r="CW124" s="112" t="str">
        <f aca="false">IF(EJ124&lt;&gt;"",RIGHT(EJ124,LEN(EJ124)-IF(ISERROR(FIND(" - ",SUBSTITUTE(EJ124," - ","^^^",1)))=FALSE(),FIND(" - ",SUBSTITUTE(EJ124," - ","^^^",1)),FIND(" - ",EJ124))-3+1),"")</f>
        <v>Drug</v>
      </c>
      <c r="CX124" s="123" t="s">
        <v>454</v>
      </c>
      <c r="CY124" s="123" t="s">
        <v>441</v>
      </c>
      <c r="CZ124" s="123" t="n">
        <v>118332520.121765</v>
      </c>
      <c r="DA124" s="123"/>
      <c r="DB124" s="123"/>
      <c r="DC124" s="123"/>
      <c r="DD124" s="123"/>
      <c r="DE124" s="123" t="n">
        <v>47600790.5543213</v>
      </c>
      <c r="DF124" s="123"/>
      <c r="DG124" s="123"/>
      <c r="DH124" s="123"/>
      <c r="DI124" s="123"/>
      <c r="DJ124" s="123"/>
      <c r="DK124" s="123"/>
      <c r="DL124" s="123"/>
      <c r="DM124" s="123"/>
      <c r="DN124" s="123"/>
      <c r="DO124" s="123" t="n">
        <v>203451.020446777</v>
      </c>
      <c r="DP124" s="123"/>
      <c r="DQ124" s="123"/>
      <c r="DR124" s="123"/>
      <c r="DS124" s="123"/>
      <c r="DT124" s="123" t="n">
        <v>-1558150.93988037</v>
      </c>
      <c r="DU124" s="123"/>
      <c r="DV124" s="123"/>
      <c r="DW124" s="123"/>
      <c r="DX124" s="123"/>
      <c r="DY124" s="123"/>
      <c r="DZ124" s="123"/>
      <c r="EA124" s="123"/>
      <c r="EB124" s="123"/>
      <c r="EC124" s="124" t="str">
        <f aca="false">IF(AND(CV124=CW124,CV124&lt;&gt;"",DJ124&lt;&gt;""),IF(AND(ISERROR(FIND("NeighMkt",$CX$101))=FALSE(),LEFT($CW$110,10)="ALL OUTLET"),DJ124-IF(ISERROR(VLOOKUP(CV124,$CA$112:$DK$259,36,FALSE()))=TRUE(),0,IF(VLOOKUP(CV124,$CA$112:$DK$259,36,FALSE())="",0,VLOOKUP(CV124,$CA$112:$DK$259,36,FALSE()))),DJ124),"")</f>
        <v/>
      </c>
      <c r="ED124" s="124" t="str">
        <f aca="false">IF(AND(CV124=CW124,CV124&lt;&gt;"",DI$110&lt;&gt;"",DK124&lt;&gt;""),IF(CW$100="Y",DK124-IF(ISERROR(VLOOKUP(CV124,$CA$112:$DK$259,37,FALSE()))=TRUE(),0,IF(VLOOKUP(CV124,$CA$112:$DK$259,37,FALSE())="",0,VLOOKUP(CV124,$CA$112:$DK$259,37,FALSE()))),DK124-IF(AND(CW$101="Y",CV124=$CW$110),DI$110,0)),"")</f>
        <v/>
      </c>
      <c r="EE124" s="124" t="str">
        <f aca="false">IF(AND(CV124=CW124,CV124&lt;&gt;"",DJ124&lt;&gt;"",DY124&lt;&gt;""),IF(AND(ISERROR(FIND("NeighMkt",$CX$101))=FALSE(),LEFT($CW$110,10)="ALL OUTLET"),DY124-IF(ISERROR(VLOOKUP(CV124,$CA$112:$DZ$259,51,FALSE()))=TRUE(),0,IF(VLOOKUP(CV124,$CA$112:$DZ$259,51,FALSE())="",0,VLOOKUP(CV124,$CA$112:$DZ$259,51,FALSE()))),DY124),"")</f>
        <v/>
      </c>
      <c r="EF124" s="124" t="str">
        <f aca="false">IF(AND(CV124=CW124,CV124&lt;&gt;"",DI$110&lt;&gt;"",DK124&lt;&gt;"",DZ124&lt;&gt;""),IF(CW$100="Y",DZ124-IF(ISERROR(VLOOKUP(CV124,$CA$112:$DZ$259,52,FALSE()))=TRUE(),0,IF(VLOOKUP(CV124,$CA$112:$DZ$259,52,FALSE())="",0,VLOOKUP(CV124,$CA$112:$DZ$259,52,FALSE()))),DZ124-IF(AND(CW$101="Y",CV124=$CW$110),DX$110,0)),"")</f>
        <v/>
      </c>
      <c r="EG124" s="125" t="str">
        <f aca="false">IF(AND(CV124=CW124,CV124&lt;&gt;"",DJ124&lt;&gt;"",EE124&lt;&gt;""),EC124/$DJ$111-(EC124-EE124)/($DJ$111-$DY$111),"")</f>
        <v/>
      </c>
      <c r="EH124" s="125" t="str">
        <f aca="false">IF(AND(CV124=CW124,CV124&lt;&gt;"",DI$110&lt;&gt;"",DK124&lt;&gt;"",EF124&lt;&gt;""),ED124/$DI$111-(ED124-EF124)/($DI$111-$DX$111),"")</f>
        <v/>
      </c>
      <c r="EI124" s="118" t="str">
        <f aca="false">IF(CX124&lt;&gt;"",IF(CW$101&lt;&gt;"Y",IF(ISERROR(FIND(" - ",CX124))=FALSE(),CX124,SUBSTITUTE(CX124,"-"," - ")),CX124),"")</f>
        <v>Total US - Eckerd Drug </v>
      </c>
      <c r="EJ124" s="118" t="str">
        <f aca="false">IF(CX124&lt;&gt;"",IF(CW$101&lt;&gt;"Y",IF(ISERROR(FIND(" - ",CY124))=FALSE(),CY124,SUBSTITUTE(CY124,"-"," - ")),CY124),"")</f>
        <v>Total US - Drug</v>
      </c>
      <c r="EK124" s="127"/>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6" t="str">
        <f aca="false">IF(ISERROR(VLOOKUP(CV125,$AL$8:$AL$14,1,FALSE()))=TRUE(),IF(AND(CV125=CW125,CV125&lt;&gt;"",DI$110&lt;&gt;"",DK125&lt;&gt;""),IF(CW$100="Y",DK125-IF(ISERROR(VLOOKUP(CV125,$CA$112:$DK$259,37,FALSE()))=TRUE(),0,IF(VLOOKUP(CV125,$CA$112:$DK$259,37,FALSE())="",0,VLOOKUP(CV125,$CA$112:$DK$259,37,FALSE()))),DK125-IF(AND(CW$101="Y",CV125=$CW$110),DI$110,0)),""),"")</f>
        <v/>
      </c>
      <c r="CC125" s="126" t="str">
        <f aca="false">IF(ISERROR(VLOOKUP(CV125,$AL$8:$AL$14,1,FALSE()))=TRUE(),IF(CB125&lt;&gt;"",IF(CB125&gt;0,IF(Z$4&lt;&gt;"",MIN(4,RANK(CB125,$CB$110:$CB$259)),RANK(CB125,$CB$110:$CB$259)),""),""),"")</f>
        <v/>
      </c>
      <c r="CD125" s="116" t="n">
        <f aca="false">IF(ISERROR(VLOOKUP(CV125,$AL$8:$AL$14,1,FALSE()))=TRUE(),IF(AND(ISERROR(FIND("NeighMkt",$CX$101))=FALSE(),LEFT($CW$110,10)="ALL OUTLET",$CA125&lt;&gt;"",DK125&lt;&gt;""),"",IF(AND($CV125&lt;&gt;$CW125,$CW125=CD$109),$DK125,"")),"")</f>
        <v>0</v>
      </c>
      <c r="CE125" s="126" t="str">
        <f aca="false">IF(ISERROR(VLOOKUP(CV125,$AL$8:$AL$14,1,FALSE()))=TRUE(),IF(CD125&lt;&gt;"",IF(CD125&gt;0,RANK(CD125,$CD$110:$CD$259),""),""),"")</f>
        <v/>
      </c>
      <c r="CF125" s="116" t="str">
        <f aca="false">IF(ISERROR(VLOOKUP(CV125,$AL$8:$AL$14,1,FALSE()))=TRUE(),IF(AND(ISERROR(FIND("NeighMkt",$CX$101))=FALSE(),LEFT($CW$110,10)="ALL OUTLET",$CA125&lt;&gt;"",DK125&lt;&gt;""),"",IF(AND($CV125&lt;&gt;$CW125,$CW125=CF$109),$DK125,"")),"")</f>
        <v/>
      </c>
      <c r="CG125" s="126" t="str">
        <f aca="false">IF(ISERROR(VLOOKUP(CV125,$AL$8:$AL$14,1,FALSE()))=TRUE(),IF(CF125&lt;&gt;"",IF(CF125&gt;0,RANK(CF125,$CF$110:$CF$259),""),""),"")</f>
        <v/>
      </c>
      <c r="CH125" s="116" t="str">
        <f aca="false">IF(ISERROR(VLOOKUP(CV125,$AL$8:$AL$14,1,FALSE()))=TRUE(),IF(AND(ISERROR(FIND("NeighMkt",$CX$101))=FALSE(),LEFT($CW$110,10)="ALL OUTLET",$CA125&lt;&gt;"",DK125&lt;&gt;""),"",IF(AND($CV125&lt;&gt;$CW125,$CW125=CH$109),$DK125,"")),"")</f>
        <v/>
      </c>
      <c r="CI125" s="126" t="str">
        <f aca="false">IF(ISERROR(VLOOKUP(CV125,$AL$8:$AL$14,1,FALSE()))=TRUE(),IF(CH125&lt;&gt;"",IF(CH125&gt;0,RANK(CH125,$CH$110:$CH$259),""),""),"")</f>
        <v/>
      </c>
      <c r="CJ125" s="116" t="str">
        <f aca="false">IF(ISERROR(VLOOKUP(CV125,$AL$8:$AL$14,1,FALSE()))=TRUE(),IF(AND(ISERROR(FIND("NeighMkt",$CX$101))=FALSE(),LEFT($CW$110,10)="ALL OUTLET",$CA125&lt;&gt;"",DK125&lt;&gt;""),"",IF($Z$4="",IF(AND($CV125&lt;&gt;$CW125,$CW125=CJ$109),$DK125,""),IF(AND($CV125&lt;&gt;$CW125,$CW125&lt;&gt;CD$109,$CW125&lt;&gt;CF$109,$CW125&lt;&gt;CH$109,$CW125&lt;&gt;$CV$110),$DK125,""))),"")</f>
        <v/>
      </c>
      <c r="CK125" s="126" t="str">
        <f aca="false">IF(ISERROR(VLOOKUP(CV125,$AL$8:$AL$14,1,FALSE()))=TRUE(),IF(CJ125&lt;&gt;"",IF(CJ125&gt;0,RANK(CJ125,$CJ$110:$CJ$259),""),""),"")</f>
        <v/>
      </c>
      <c r="CL125" s="116" t="str">
        <f aca="false">IF(ISERROR(VLOOKUP(CV125,$AL$8:$AL$14,1,FALSE()))=TRUE(),IF(AND(CV125=CW125,CV125&lt;&gt;"",DJ125&lt;&gt;""),IF(AND(ISERROR(FIND("NeighMkt",$CX$101))=FALSE(),LEFT($CW$110,10)="ALL OUTLET"),DJ125-IF(ISERROR(VLOOKUP(CV125,$CA$112:$DK$259,36,FALSE()))=TRUE(),0,IF(VLOOKUP(CV125,$CA$112:$DK$259,36,FALSE())="",0,VLOOKUP(CV125,$CA$112:$DK$259,36,FALSE()))),DJ125),""),"")</f>
        <v/>
      </c>
      <c r="CM125" s="126" t="str">
        <f aca="false">IF(ISERROR(VLOOKUP(CV125,$AL$8:$AL$14,1,FALSE()))=TRUE(),IF(CL125&lt;&gt;"",IF(CL125&gt;0,IF($Z$4&lt;&gt;"",MIN(4,RANK(CL125,$CL$110:$CL$259)),RANK(CL125,$CL$110:$CL$259)),""),""),"")</f>
        <v/>
      </c>
      <c r="CN125" s="116" t="str">
        <f aca="false">IF(ISERROR(VLOOKUP(CV125,$AL$8:$AL$14,1,FALSE()))=TRUE(),IF(AND(ISERROR(FIND("NeighMkt",$CX$101))=FALSE(),LEFT($CW$110,10)="ALL OUTLET",$CA125&lt;&gt;"",DJ125&lt;&gt;""),"",IF(AND($CV125&lt;&gt;$CW125,$CW125=CN$109),$DJ125,"")),"")</f>
        <v/>
      </c>
      <c r="CO125" s="126" t="str">
        <f aca="false">IF(ISERROR(VLOOKUP(CV125,$AL$8:$AL$14,1,FALSE()))=TRUE(),IF(CN125&lt;&gt;"",IF(CN125&gt;0,RANK(CN125,$CN$110:$CN$259),""),""),"")</f>
        <v/>
      </c>
      <c r="CP125" s="116" t="str">
        <f aca="false">IF(ISERROR(VLOOKUP(CV125,$AL$8:$AL$14,1,FALSE()))=TRUE(),IF(AND(ISERROR(FIND("NeighMkt",$CX$101))=FALSE(),LEFT($CW$110,10)="ALL OUTLET",$CA125&lt;&gt;"",DJ125&lt;&gt;""),"",IF(AND($CV125&lt;&gt;$CW125,$CW125=CP$109),$DJ125,"")),"")</f>
        <v/>
      </c>
      <c r="CQ125" s="126" t="str">
        <f aca="false">IF(ISERROR(VLOOKUP(CV125,$AL$8:$AL$14,1,FALSE()))=TRUE(),IF(CP125&lt;&gt;"",IF(CP125&gt;0,RANK(CP125,$CP$110:$CP$259),""),""),"")</f>
        <v/>
      </c>
      <c r="CR125" s="116" t="str">
        <f aca="false">IF(ISERROR(VLOOKUP(CV125,$AL$8:$AL$14,1,FALSE()))=TRUE(),IF(AND(ISERROR(FIND("NeighMkt",$CX$101))=FALSE(),LEFT($CW$110,10)="ALL OUTLET",$CA125&lt;&gt;"",DJ125&lt;&gt;""),"",IF(AND($CV125&lt;&gt;$CW125,$CW125=CR$109),$DJ125,"")),"")</f>
        <v/>
      </c>
      <c r="CS125" s="126" t="str">
        <f aca="false">IF(ISERROR(VLOOKUP(CV125,$AL$8:$AL$14,1,FALSE()))=TRUE(),IF(CR125&lt;&gt;"",IF(CR125&gt;0,RANK(CR125,$CR$110:$CR$259),""),""),"")</f>
        <v/>
      </c>
      <c r="CT125" s="116" t="n">
        <f aca="false">IF(ISERROR(VLOOKUP(CV125,$AL$8:$AL$14,1,FALSE()))=TRUE(),IF(AND(ISERROR(FIND("NeighMkt",$CX$101))=FALSE(),LEFT($CW$110,10)="ALL OUTLET",$CA125&lt;&gt;"",DJ125&lt;&gt;""),"",IF($Z$4="",IF(AND($CV125&lt;&gt;$CW125,$CW125=CT$109),$DJ125,""),IF(AND($CV125&lt;&gt;$CW125,$CW125&lt;&gt;CN$109,$CW125&lt;&gt;CP$109,$CW125&lt;&gt;CR$109,$CW125&lt;&gt;$CV$110),$DJ125,""))),"")</f>
        <v>0</v>
      </c>
      <c r="CU125" s="126" t="str">
        <f aca="false">IF(ISERROR(VLOOKUP(CV125,$AL$8:$AL$14,1,FALSE()))=TRUE(),IF(CT125&lt;&gt;"",IF(CT125&gt;0,RANK(CT125,$CT$110:$CT$259),""),""),"")</f>
        <v/>
      </c>
      <c r="CV125" s="112" t="str">
        <f aca="false">IF(ISERROR(RIGHT(EI125,LEN(EI125)-IF(ISERROR(FIND(" - ",SUBSTITUTE(EI125," - ","^^^",1)))=FALSE(),FIND(" - ",SUBSTITUTE(EI125," - ","^^^",1)),FIND(" - ",EI125))-3+1))=FALSE(),RIGHT(EI125,LEN(EI125)-IF(ISERROR(FIND(" - ",SUBSTITUTE(EI125," - ","^^^",1)))=FALSE(),FIND(" - ",SUBSTITUTE(EI125," - ","^^^",1)),FIND(" - ",EI125))-3+1),"")</f>
        <v>Osco Drugs </v>
      </c>
      <c r="CW125" s="112" t="str">
        <f aca="false">IF(EJ125&lt;&gt;"",RIGHT(EJ125,LEN(EJ125)-IF(ISERROR(FIND(" - ",SUBSTITUTE(EJ125," - ","^^^",1)))=FALSE(),FIND(" - ",SUBSTITUTE(EJ125," - ","^^^",1)),FIND(" - ",EJ125))-3+1),"")</f>
        <v>Drug</v>
      </c>
      <c r="CX125" s="123" t="s">
        <v>455</v>
      </c>
      <c r="CY125" s="123" t="s">
        <v>441</v>
      </c>
      <c r="CZ125" s="123" t="n">
        <v>118332520.121765</v>
      </c>
      <c r="DA125" s="123" t="n">
        <v>494957.536193848</v>
      </c>
      <c r="DB125" s="123" t="n">
        <v>0.418276848734847</v>
      </c>
      <c r="DC125" s="123" t="n">
        <v>117837562.585571</v>
      </c>
      <c r="DD125" s="123" t="n">
        <v>99.5817231512652</v>
      </c>
      <c r="DE125" s="123" t="n">
        <v>47600790.5543213</v>
      </c>
      <c r="DF125" s="123"/>
      <c r="DG125" s="123"/>
      <c r="DH125" s="123"/>
      <c r="DI125" s="123"/>
      <c r="DJ125" s="123"/>
      <c r="DK125" s="123"/>
      <c r="DL125" s="123"/>
      <c r="DM125" s="123"/>
      <c r="DN125" s="123"/>
      <c r="DO125" s="123" t="n">
        <v>203451.020446777</v>
      </c>
      <c r="DP125" s="123" t="n">
        <v>-8501.48541259766</v>
      </c>
      <c r="DQ125" s="123" t="n">
        <v>-0.00791716552140076</v>
      </c>
      <c r="DR125" s="123" t="n">
        <v>211952.505859375</v>
      </c>
      <c r="DS125" s="123" t="n">
        <v>0.00791716552140542</v>
      </c>
      <c r="DT125" s="123" t="n">
        <v>-1558150.93988037</v>
      </c>
      <c r="DU125" s="123"/>
      <c r="DV125" s="123"/>
      <c r="DW125" s="123"/>
      <c r="DX125" s="123"/>
      <c r="DY125" s="123"/>
      <c r="DZ125" s="123"/>
      <c r="EA125" s="123"/>
      <c r="EB125" s="123"/>
      <c r="EC125" s="124" t="str">
        <f aca="false">IF(AND(CV125=CW125,CV125&lt;&gt;"",DJ125&lt;&gt;""),IF(AND(ISERROR(FIND("NeighMkt",$CX$101))=FALSE(),LEFT($CW$110,10)="ALL OUTLET"),DJ125-IF(ISERROR(VLOOKUP(CV125,$CA$112:$DK$259,36,FALSE()))=TRUE(),0,IF(VLOOKUP(CV125,$CA$112:$DK$259,36,FALSE())="",0,VLOOKUP(CV125,$CA$112:$DK$259,36,FALSE()))),DJ125),"")</f>
        <v/>
      </c>
      <c r="ED125" s="124" t="str">
        <f aca="false">IF(AND(CV125=CW125,CV125&lt;&gt;"",DI$110&lt;&gt;"",DK125&lt;&gt;""),IF(CW$100="Y",DK125-IF(ISERROR(VLOOKUP(CV125,$CA$112:$DK$259,37,FALSE()))=TRUE(),0,IF(VLOOKUP(CV125,$CA$112:$DK$259,37,FALSE())="",0,VLOOKUP(CV125,$CA$112:$DK$259,37,FALSE()))),DK125-IF(AND(CW$101="Y",CV125=$CW$110),DI$110,0)),"")</f>
        <v/>
      </c>
      <c r="EE125" s="124" t="str">
        <f aca="false">IF(AND(CV125=CW125,CV125&lt;&gt;"",DJ125&lt;&gt;"",DY125&lt;&gt;""),IF(AND(ISERROR(FIND("NeighMkt",$CX$101))=FALSE(),LEFT($CW$110,10)="ALL OUTLET"),DY125-IF(ISERROR(VLOOKUP(CV125,$CA$112:$DZ$259,51,FALSE()))=TRUE(),0,IF(VLOOKUP(CV125,$CA$112:$DZ$259,51,FALSE())="",0,VLOOKUP(CV125,$CA$112:$DZ$259,51,FALSE()))),DY125),"")</f>
        <v/>
      </c>
      <c r="EF125" s="124" t="str">
        <f aca="false">IF(AND(CV125=CW125,CV125&lt;&gt;"",DI$110&lt;&gt;"",DK125&lt;&gt;"",DZ125&lt;&gt;""),IF(CW$100="Y",DZ125-IF(ISERROR(VLOOKUP(CV125,$CA$112:$DZ$259,52,FALSE()))=TRUE(),0,IF(VLOOKUP(CV125,$CA$112:$DZ$259,52,FALSE())="",0,VLOOKUP(CV125,$CA$112:$DZ$259,52,FALSE()))),DZ125-IF(AND(CW$101="Y",CV125=$CW$110),DX$110,0)),"")</f>
        <v/>
      </c>
      <c r="EG125" s="125" t="str">
        <f aca="false">IF(AND(CV125=CW125,CV125&lt;&gt;"",DJ125&lt;&gt;"",EE125&lt;&gt;""),EC125/$DJ$111-(EC125-EE125)/($DJ$111-$DY$111),"")</f>
        <v/>
      </c>
      <c r="EH125" s="125" t="str">
        <f aca="false">IF(AND(CV125=CW125,CV125&lt;&gt;"",DI$110&lt;&gt;"",DK125&lt;&gt;"",EF125&lt;&gt;""),ED125/$DI$111-(ED125-EF125)/($DI$111-$DX$111),"")</f>
        <v/>
      </c>
      <c r="EI125" s="118" t="str">
        <f aca="false">IF(CX125&lt;&gt;"",IF(CW$101&lt;&gt;"Y",IF(ISERROR(FIND(" - ",CX125))=FALSE(),CX125,SUBSTITUTE(CX125,"-"," - ")),CX125),"")</f>
        <v>Total US - Osco Drugs </v>
      </c>
      <c r="EJ125" s="118" t="str">
        <f aca="false">IF(CX125&lt;&gt;"",IF(CW$101&lt;&gt;"Y",IF(ISERROR(FIND(" - ",CY125))=FALSE(),CY125,SUBSTITUTE(CY125,"-"," - ")),CY125),"")</f>
        <v>Total US - Drug</v>
      </c>
      <c r="EK125" s="127"/>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6" t="str">
        <f aca="false">IF(ISERROR(VLOOKUP(CV126,$AL$8:$AL$14,1,FALSE()))=TRUE(),IF(AND(CV126=CW126,CV126&lt;&gt;"",DI$110&lt;&gt;"",DK126&lt;&gt;""),IF(CW$100="Y",DK126-IF(ISERROR(VLOOKUP(CV126,$CA$112:$DK$259,37,FALSE()))=TRUE(),0,IF(VLOOKUP(CV126,$CA$112:$DK$259,37,FALSE())="",0,VLOOKUP(CV126,$CA$112:$DK$259,37,FALSE()))),DK126-IF(AND(CW$101="Y",CV126=$CW$110),DI$110,0)),""),"")</f>
        <v/>
      </c>
      <c r="CC126" s="126" t="str">
        <f aca="false">IF(ISERROR(VLOOKUP(CV126,$AL$8:$AL$14,1,FALSE()))=TRUE(),IF(CB126&lt;&gt;"",IF(CB126&gt;0,IF(Z$4&lt;&gt;"",MIN(4,RANK(CB126,$CB$110:$CB$259)),RANK(CB126,$CB$110:$CB$259)),""),""),"")</f>
        <v/>
      </c>
      <c r="CD126" s="116" t="n">
        <f aca="false">IF(ISERROR(VLOOKUP(CV126,$AL$8:$AL$14,1,FALSE()))=TRUE(),IF(AND(ISERROR(FIND("NeighMkt",$CX$101))=FALSE(),LEFT($CW$110,10)="ALL OUTLET",$CA126&lt;&gt;"",DK126&lt;&gt;""),"",IF(AND($CV126&lt;&gt;$CW126,$CW126=CD$109),$DK126,"")),"")</f>
        <v>24633204.7961719</v>
      </c>
      <c r="CE126" s="126" t="n">
        <f aca="false">IF(ISERROR(VLOOKUP(CV126,$AL$8:$AL$14,1,FALSE()))=TRUE(),IF(CD126&lt;&gt;"",IF(CD126&gt;0,RANK(CD126,$CD$110:$CD$259),""),""),"")</f>
        <v>2</v>
      </c>
      <c r="CF126" s="116" t="str">
        <f aca="false">IF(ISERROR(VLOOKUP(CV126,$AL$8:$AL$14,1,FALSE()))=TRUE(),IF(AND(ISERROR(FIND("NeighMkt",$CX$101))=FALSE(),LEFT($CW$110,10)="ALL OUTLET",$CA126&lt;&gt;"",DK126&lt;&gt;""),"",IF(AND($CV126&lt;&gt;$CW126,$CW126=CF$109),$DK126,"")),"")</f>
        <v/>
      </c>
      <c r="CG126" s="126" t="str">
        <f aca="false">IF(ISERROR(VLOOKUP(CV126,$AL$8:$AL$14,1,FALSE()))=TRUE(),IF(CF126&lt;&gt;"",IF(CF126&gt;0,RANK(CF126,$CF$110:$CF$259),""),""),"")</f>
        <v/>
      </c>
      <c r="CH126" s="116" t="str">
        <f aca="false">IF(ISERROR(VLOOKUP(CV126,$AL$8:$AL$14,1,FALSE()))=TRUE(),IF(AND(ISERROR(FIND("NeighMkt",$CX$101))=FALSE(),LEFT($CW$110,10)="ALL OUTLET",$CA126&lt;&gt;"",DK126&lt;&gt;""),"",IF(AND($CV126&lt;&gt;$CW126,$CW126=CH$109),$DK126,"")),"")</f>
        <v/>
      </c>
      <c r="CI126" s="126" t="str">
        <f aca="false">IF(ISERROR(VLOOKUP(CV126,$AL$8:$AL$14,1,FALSE()))=TRUE(),IF(CH126&lt;&gt;"",IF(CH126&gt;0,RANK(CH126,$CH$110:$CH$259),""),""),"")</f>
        <v/>
      </c>
      <c r="CJ126" s="116" t="str">
        <f aca="false">IF(ISERROR(VLOOKUP(CV126,$AL$8:$AL$14,1,FALSE()))=TRUE(),IF(AND(ISERROR(FIND("NeighMkt",$CX$101))=FALSE(),LEFT($CW$110,10)="ALL OUTLET",$CA126&lt;&gt;"",DK126&lt;&gt;""),"",IF($Z$4="",IF(AND($CV126&lt;&gt;$CW126,$CW126=CJ$109),$DK126,""),IF(AND($CV126&lt;&gt;$CW126,$CW126&lt;&gt;CD$109,$CW126&lt;&gt;CF$109,$CW126&lt;&gt;CH$109,$CW126&lt;&gt;$CV$110),$DK126,""))),"")</f>
        <v/>
      </c>
      <c r="CK126" s="126" t="str">
        <f aca="false">IF(ISERROR(VLOOKUP(CV126,$AL$8:$AL$14,1,FALSE()))=TRUE(),IF(CJ126&lt;&gt;"",IF(CJ126&gt;0,RANK(CJ126,$CJ$110:$CJ$259),""),""),"")</f>
        <v/>
      </c>
      <c r="CL126" s="116" t="str">
        <f aca="false">IF(ISERROR(VLOOKUP(CV126,$AL$8:$AL$14,1,FALSE()))=TRUE(),IF(AND(CV126=CW126,CV126&lt;&gt;"",DJ126&lt;&gt;""),IF(AND(ISERROR(FIND("NeighMkt",$CX$101))=FALSE(),LEFT($CW$110,10)="ALL OUTLET"),DJ126-IF(ISERROR(VLOOKUP(CV126,$CA$112:$DK$259,36,FALSE()))=TRUE(),0,IF(VLOOKUP(CV126,$CA$112:$DK$259,36,FALSE())="",0,VLOOKUP(CV126,$CA$112:$DK$259,36,FALSE()))),DJ126),""),"")</f>
        <v/>
      </c>
      <c r="CM126" s="126" t="str">
        <f aca="false">IF(ISERROR(VLOOKUP(CV126,$AL$8:$AL$14,1,FALSE()))=TRUE(),IF(CL126&lt;&gt;"",IF(CL126&gt;0,IF($Z$4&lt;&gt;"",MIN(4,RANK(CL126,$CL$110:$CL$259)),RANK(CL126,$CL$110:$CL$259)),""),""),"")</f>
        <v/>
      </c>
      <c r="CN126" s="116" t="str">
        <f aca="false">IF(ISERROR(VLOOKUP(CV126,$AL$8:$AL$14,1,FALSE()))=TRUE(),IF(AND(ISERROR(FIND("NeighMkt",$CX$101))=FALSE(),LEFT($CW$110,10)="ALL OUTLET",$CA126&lt;&gt;"",DJ126&lt;&gt;""),"",IF(AND($CV126&lt;&gt;$CW126,$CW126=CN$109),$DJ126,"")),"")</f>
        <v/>
      </c>
      <c r="CO126" s="126" t="str">
        <f aca="false">IF(ISERROR(VLOOKUP(CV126,$AL$8:$AL$14,1,FALSE()))=TRUE(),IF(CN126&lt;&gt;"",IF(CN126&gt;0,RANK(CN126,$CN$110:$CN$259),""),""),"")</f>
        <v/>
      </c>
      <c r="CP126" s="116" t="str">
        <f aca="false">IF(ISERROR(VLOOKUP(CV126,$AL$8:$AL$14,1,FALSE()))=TRUE(),IF(AND(ISERROR(FIND("NeighMkt",$CX$101))=FALSE(),LEFT($CW$110,10)="ALL OUTLET",$CA126&lt;&gt;"",DJ126&lt;&gt;""),"",IF(AND($CV126&lt;&gt;$CW126,$CW126=CP$109),$DJ126,"")),"")</f>
        <v/>
      </c>
      <c r="CQ126" s="126" t="str">
        <f aca="false">IF(ISERROR(VLOOKUP(CV126,$AL$8:$AL$14,1,FALSE()))=TRUE(),IF(CP126&lt;&gt;"",IF(CP126&gt;0,RANK(CP126,$CP$110:$CP$259),""),""),"")</f>
        <v/>
      </c>
      <c r="CR126" s="116" t="str">
        <f aca="false">IF(ISERROR(VLOOKUP(CV126,$AL$8:$AL$14,1,FALSE()))=TRUE(),IF(AND(ISERROR(FIND("NeighMkt",$CX$101))=FALSE(),LEFT($CW$110,10)="ALL OUTLET",$CA126&lt;&gt;"",DJ126&lt;&gt;""),"",IF(AND($CV126&lt;&gt;$CW126,$CW126=CR$109),$DJ126,"")),"")</f>
        <v/>
      </c>
      <c r="CS126" s="126" t="str">
        <f aca="false">IF(ISERROR(VLOOKUP(CV126,$AL$8:$AL$14,1,FALSE()))=TRUE(),IF(CR126&lt;&gt;"",IF(CR126&gt;0,RANK(CR126,$CR$110:$CR$259),""),""),"")</f>
        <v/>
      </c>
      <c r="CT126" s="116" t="n">
        <f aca="false">IF(ISERROR(VLOOKUP(CV126,$AL$8:$AL$14,1,FALSE()))=TRUE(),IF(AND(ISERROR(FIND("NeighMkt",$CX$101))=FALSE(),LEFT($CW$110,10)="ALL OUTLET",$CA126&lt;&gt;"",DJ126&lt;&gt;""),"",IF($Z$4="",IF(AND($CV126&lt;&gt;$CW126,$CW126=CT$109),$DJ126,""),IF(AND($CV126&lt;&gt;$CW126,$CW126&lt;&gt;CN$109,$CW126&lt;&gt;CP$109,$CW126&lt;&gt;CR$109,$CW126&lt;&gt;$CV$110),$DJ126,""))),"")</f>
        <v>26567710.4286719</v>
      </c>
      <c r="CU126" s="126" t="n">
        <f aca="false">IF(ISERROR(VLOOKUP(CV126,$AL$8:$AL$14,1,FALSE()))=TRUE(),IF(CT126&lt;&gt;"",IF(CT126&gt;0,RANK(CT126,$CT$110:$CT$259),""),""),"")</f>
        <v>3</v>
      </c>
      <c r="CV126" s="112" t="str">
        <f aca="false">IF(ISERROR(RIGHT(EI126,LEN(EI126)-IF(ISERROR(FIND(" - ",SUBSTITUTE(EI126," - ","^^^",1)))=FALSE(),FIND(" - ",SUBSTITUTE(EI126," - ","^^^",1)),FIND(" - ",EI126))-3+1))=FALSE(),RIGHT(EI126,LEN(EI126)-IF(ISERROR(FIND(" - ",SUBSTITUTE(EI126," - ","^^^",1)))=FALSE(),FIND(" - ",SUBSTITUTE(EI126," - ","^^^",1)),FIND(" - ",EI126))-3+1),"")</f>
        <v>Rite Aid </v>
      </c>
      <c r="CW126" s="112" t="str">
        <f aca="false">IF(EJ126&lt;&gt;"",RIGHT(EJ126,LEN(EJ126)-IF(ISERROR(FIND(" - ",SUBSTITUTE(EJ126," - ","^^^",1)))=FALSE(),FIND(" - ",SUBSTITUTE(EJ126," - ","^^^",1)),FIND(" - ",EJ126))-3+1),"")</f>
        <v>Drug</v>
      </c>
      <c r="CX126" s="123" t="s">
        <v>456</v>
      </c>
      <c r="CY126" s="123" t="s">
        <v>441</v>
      </c>
      <c r="CZ126" s="123" t="n">
        <v>118332520.121765</v>
      </c>
      <c r="DA126" s="123" t="n">
        <v>26819911.0421753</v>
      </c>
      <c r="DB126" s="123" t="n">
        <v>22.6648693145193</v>
      </c>
      <c r="DC126" s="123" t="n">
        <v>91512609.0795898</v>
      </c>
      <c r="DD126" s="123" t="n">
        <v>77.3351306854807</v>
      </c>
      <c r="DE126" s="123" t="n">
        <v>47600790.5543213</v>
      </c>
      <c r="DF126" s="123" t="n">
        <v>6.380471006274</v>
      </c>
      <c r="DG126" s="123" t="n">
        <v>93.619528993726</v>
      </c>
      <c r="DH126" s="123" t="n">
        <v>3037154.64007568</v>
      </c>
      <c r="DI126" s="123" t="n">
        <v>24633204.7961719</v>
      </c>
      <c r="DJ126" s="123" t="n">
        <v>26567710.4286719</v>
      </c>
      <c r="DK126" s="123" t="n">
        <v>24633204.7961719</v>
      </c>
      <c r="DL126" s="123" t="n">
        <v>26.1356396216241</v>
      </c>
      <c r="DM126" s="123" t="n">
        <v>3313026.32628666</v>
      </c>
      <c r="DN126" s="123"/>
      <c r="DO126" s="123" t="n">
        <v>203451.020446777</v>
      </c>
      <c r="DP126" s="123" t="n">
        <v>-948082.818481445</v>
      </c>
      <c r="DQ126" s="123" t="n">
        <v>-0.841617337669909</v>
      </c>
      <c r="DR126" s="123" t="n">
        <v>1151533.83892822</v>
      </c>
      <c r="DS126" s="123" t="n">
        <v>0.841617337669902</v>
      </c>
      <c r="DT126" s="123" t="n">
        <v>-1558150.93988037</v>
      </c>
      <c r="DU126" s="123" t="n">
        <v>-0.435660176002775</v>
      </c>
      <c r="DV126" s="123" t="n">
        <v>0.43566017600277</v>
      </c>
      <c r="DW126" s="123" t="n">
        <v>-313583.299987793</v>
      </c>
      <c r="DX126" s="123" t="n">
        <v>2761854.91148438</v>
      </c>
      <c r="DY126" s="123" t="n">
        <v>-6605762.57609375</v>
      </c>
      <c r="DZ126" s="123" t="n">
        <v>2761854.91148438</v>
      </c>
      <c r="EA126" s="123" t="n">
        <v>-1.02757664861654</v>
      </c>
      <c r="EB126" s="123"/>
      <c r="EC126" s="124" t="str">
        <f aca="false">IF(AND(CV126=CW126,CV126&lt;&gt;"",DJ126&lt;&gt;""),IF(AND(ISERROR(FIND("NeighMkt",$CX$101))=FALSE(),LEFT($CW$110,10)="ALL OUTLET"),DJ126-IF(ISERROR(VLOOKUP(CV126,$CA$112:$DK$259,36,FALSE()))=TRUE(),0,IF(VLOOKUP(CV126,$CA$112:$DK$259,36,FALSE())="",0,VLOOKUP(CV126,$CA$112:$DK$259,36,FALSE()))),DJ126),"")</f>
        <v/>
      </c>
      <c r="ED126" s="124" t="str">
        <f aca="false">IF(AND(CV126=CW126,CV126&lt;&gt;"",DI$110&lt;&gt;"",DK126&lt;&gt;""),IF(CW$100="Y",DK126-IF(ISERROR(VLOOKUP(CV126,$CA$112:$DK$259,37,FALSE()))=TRUE(),0,IF(VLOOKUP(CV126,$CA$112:$DK$259,37,FALSE())="",0,VLOOKUP(CV126,$CA$112:$DK$259,37,FALSE()))),DK126-IF(AND(CW$101="Y",CV126=$CW$110),DI$110,0)),"")</f>
        <v/>
      </c>
      <c r="EE126" s="124" t="str">
        <f aca="false">IF(AND(CV126=CW126,CV126&lt;&gt;"",DJ126&lt;&gt;"",DY126&lt;&gt;""),IF(AND(ISERROR(FIND("NeighMkt",$CX$101))=FALSE(),LEFT($CW$110,10)="ALL OUTLET"),DY126-IF(ISERROR(VLOOKUP(CV126,$CA$112:$DZ$259,51,FALSE()))=TRUE(),0,IF(VLOOKUP(CV126,$CA$112:$DZ$259,51,FALSE())="",0,VLOOKUP(CV126,$CA$112:$DZ$259,51,FALSE()))),DY126),"")</f>
        <v/>
      </c>
      <c r="EF126" s="124" t="str">
        <f aca="false">IF(AND(CV126=CW126,CV126&lt;&gt;"",DI$110&lt;&gt;"",DK126&lt;&gt;"",DZ126&lt;&gt;""),IF(CW$100="Y",DZ126-IF(ISERROR(VLOOKUP(CV126,$CA$112:$DZ$259,52,FALSE()))=TRUE(),0,IF(VLOOKUP(CV126,$CA$112:$DZ$259,52,FALSE())="",0,VLOOKUP(CV126,$CA$112:$DZ$259,52,FALSE()))),DZ126-IF(AND(CW$101="Y",CV126=$CW$110),DX$110,0)),"")</f>
        <v/>
      </c>
      <c r="EG126" s="125" t="str">
        <f aca="false">IF(AND(CV126=CW126,CV126&lt;&gt;"",DJ126&lt;&gt;"",EE126&lt;&gt;""),EC126/$DJ$111-(EC126-EE126)/($DJ$111-$DY$111),"")</f>
        <v/>
      </c>
      <c r="EH126" s="125" t="str">
        <f aca="false">IF(AND(CV126=CW126,CV126&lt;&gt;"",DI$110&lt;&gt;"",DK126&lt;&gt;"",EF126&lt;&gt;""),ED126/$DI$111-(ED126-EF126)/($DI$111-$DX$111),"")</f>
        <v/>
      </c>
      <c r="EI126" s="118" t="str">
        <f aca="false">IF(CX126&lt;&gt;"",IF(CW$101&lt;&gt;"Y",IF(ISERROR(FIND(" - ",CX126))=FALSE(),CX126,SUBSTITUTE(CX126,"-"," - ")),CX126),"")</f>
        <v>Total US - Rite Aid </v>
      </c>
      <c r="EJ126" s="118" t="str">
        <f aca="false">IF(CX126&lt;&gt;"",IF(CW$101&lt;&gt;"Y",IF(ISERROR(FIND(" - ",CY126))=FALSE(),CY126,SUBSTITUTE(CY126,"-"," - ")),CY126),"")</f>
        <v>Total US - Drug</v>
      </c>
      <c r="EK126" s="127"/>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6" t="n">
        <f aca="false">IF(ISERROR(VLOOKUP(CV127,$AL$8:$AL$14,1,FALSE()))=TRUE(),IF(AND(CV127=CW127,CV127&lt;&gt;"",DI$110&lt;&gt;"",DK127&lt;&gt;""),IF(CW$100="Y",DK127-IF(ISERROR(VLOOKUP(CV127,$CA$112:$DK$259,37,FALSE()))=TRUE(),0,IF(VLOOKUP(CV127,$CA$112:$DK$259,37,FALSE())="",0,VLOOKUP(CV127,$CA$112:$DK$259,37,FALSE()))),DK127-IF(AND(CW$101="Y",CV127=$CW$110),DI$110,0)),""),"")</f>
        <v>68652093.9317188</v>
      </c>
      <c r="CC127" s="126" t="n">
        <f aca="false">IF(ISERROR(VLOOKUP(CV127,$AL$8:$AL$14,1,FALSE()))=TRUE(),IF(CB127&lt;&gt;"",IF(CB127&gt;0,IF(Z$4&lt;&gt;"",MIN(4,RANK(CB127,$CB$110:$CB$259)),RANK(CB127,$CB$110:$CB$259)),""),""),"")</f>
        <v>2</v>
      </c>
      <c r="CD127" s="116" t="str">
        <f aca="false">IF(ISERROR(VLOOKUP(CV127,$AL$8:$AL$14,1,FALSE()))=TRUE(),IF(AND(ISERROR(FIND("NeighMkt",$CX$101))=FALSE(),LEFT($CW$110,10)="ALL OUTLET",$CA127&lt;&gt;"",DK127&lt;&gt;""),"",IF(AND($CV127&lt;&gt;$CW127,$CW127=CD$109),$DK127,"")),"")</f>
        <v/>
      </c>
      <c r="CE127" s="126" t="str">
        <f aca="false">IF(ISERROR(VLOOKUP(CV127,$AL$8:$AL$14,1,FALSE()))=TRUE(),IF(CD127&lt;&gt;"",IF(CD127&gt;0,RANK(CD127,$CD$110:$CD$259),""),""),"")</f>
        <v/>
      </c>
      <c r="CF127" s="116" t="str">
        <f aca="false">IF(ISERROR(VLOOKUP(CV127,$AL$8:$AL$14,1,FALSE()))=TRUE(),IF(AND(ISERROR(FIND("NeighMkt",$CX$101))=FALSE(),LEFT($CW$110,10)="ALL OUTLET",$CA127&lt;&gt;"",DK127&lt;&gt;""),"",IF(AND($CV127&lt;&gt;$CW127,$CW127=CF$109),$DK127,"")),"")</f>
        <v/>
      </c>
      <c r="CG127" s="126" t="str">
        <f aca="false">IF(ISERROR(VLOOKUP(CV127,$AL$8:$AL$14,1,FALSE()))=TRUE(),IF(CF127&lt;&gt;"",IF(CF127&gt;0,RANK(CF127,$CF$110:$CF$259),""),""),"")</f>
        <v/>
      </c>
      <c r="CH127" s="116" t="str">
        <f aca="false">IF(ISERROR(VLOOKUP(CV127,$AL$8:$AL$14,1,FALSE()))=TRUE(),IF(AND(ISERROR(FIND("NeighMkt",$CX$101))=FALSE(),LEFT($CW$110,10)="ALL OUTLET",$CA127&lt;&gt;"",DK127&lt;&gt;""),"",IF(AND($CV127&lt;&gt;$CW127,$CW127=CH$109),$DK127,"")),"")</f>
        <v/>
      </c>
      <c r="CI127" s="126" t="str">
        <f aca="false">IF(ISERROR(VLOOKUP(CV127,$AL$8:$AL$14,1,FALSE()))=TRUE(),IF(CH127&lt;&gt;"",IF(CH127&gt;0,RANK(CH127,$CH$110:$CH$259),""),""),"")</f>
        <v/>
      </c>
      <c r="CJ127" s="116" t="str">
        <f aca="false">IF(ISERROR(VLOOKUP(CV127,$AL$8:$AL$14,1,FALSE()))=TRUE(),IF(AND(ISERROR(FIND("NeighMkt",$CX$101))=FALSE(),LEFT($CW$110,10)="ALL OUTLET",$CA127&lt;&gt;"",DK127&lt;&gt;""),"",IF($Z$4="",IF(AND($CV127&lt;&gt;$CW127,$CW127=CJ$109),$DK127,""),IF(AND($CV127&lt;&gt;$CW127,$CW127&lt;&gt;CD$109,$CW127&lt;&gt;CF$109,$CW127&lt;&gt;CH$109,$CW127&lt;&gt;$CV$110),$DK127,""))),"")</f>
        <v/>
      </c>
      <c r="CK127" s="126" t="str">
        <f aca="false">IF(ISERROR(VLOOKUP(CV127,$AL$8:$AL$14,1,FALSE()))=TRUE(),IF(CJ127&lt;&gt;"",IF(CJ127&gt;0,RANK(CJ127,$CJ$110:$CJ$259),""),""),"")</f>
        <v/>
      </c>
      <c r="CL127" s="116"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6" t="n">
        <f aca="false">IF(ISERROR(VLOOKUP(CV127,$AL$8:$AL$14,1,FALSE()))=TRUE(),IF(CL127&lt;&gt;"",IF(CL127&gt;0,IF($Z$4&lt;&gt;"",MIN(4,RANK(CL127,$CL$110:$CL$259)),RANK(CL127,$CL$110:$CL$259)),""),""),"")</f>
        <v>2</v>
      </c>
      <c r="CN127" s="116" t="str">
        <f aca="false">IF(ISERROR(VLOOKUP(CV127,$AL$8:$AL$14,1,FALSE()))=TRUE(),IF(AND(ISERROR(FIND("NeighMkt",$CX$101))=FALSE(),LEFT($CW$110,10)="ALL OUTLET",$CA127&lt;&gt;"",DJ127&lt;&gt;""),"",IF(AND($CV127&lt;&gt;$CW127,$CW127=CN$109),$DJ127,"")),"")</f>
        <v/>
      </c>
      <c r="CO127" s="126" t="str">
        <f aca="false">IF(ISERROR(VLOOKUP(CV127,$AL$8:$AL$14,1,FALSE()))=TRUE(),IF(CN127&lt;&gt;"",IF(CN127&gt;0,RANK(CN127,$CN$110:$CN$259),""),""),"")</f>
        <v/>
      </c>
      <c r="CP127" s="116" t="str">
        <f aca="false">IF(ISERROR(VLOOKUP(CV127,$AL$8:$AL$14,1,FALSE()))=TRUE(),IF(AND(ISERROR(FIND("NeighMkt",$CX$101))=FALSE(),LEFT($CW$110,10)="ALL OUTLET",$CA127&lt;&gt;"",DJ127&lt;&gt;""),"",IF(AND($CV127&lt;&gt;$CW127,$CW127=CP$109),$DJ127,"")),"")</f>
        <v/>
      </c>
      <c r="CQ127" s="126" t="str">
        <f aca="false">IF(ISERROR(VLOOKUP(CV127,$AL$8:$AL$14,1,FALSE()))=TRUE(),IF(CP127&lt;&gt;"",IF(CP127&gt;0,RANK(CP127,$CP$110:$CP$259),""),""),"")</f>
        <v/>
      </c>
      <c r="CR127" s="116" t="str">
        <f aca="false">IF(ISERROR(VLOOKUP(CV127,$AL$8:$AL$14,1,FALSE()))=TRUE(),IF(AND(ISERROR(FIND("NeighMkt",$CX$101))=FALSE(),LEFT($CW$110,10)="ALL OUTLET",$CA127&lt;&gt;"",DJ127&lt;&gt;""),"",IF(AND($CV127&lt;&gt;$CW127,$CW127=CR$109),$DJ127,"")),"")</f>
        <v/>
      </c>
      <c r="CS127" s="126" t="str">
        <f aca="false">IF(ISERROR(VLOOKUP(CV127,$AL$8:$AL$14,1,FALSE()))=TRUE(),IF(CR127&lt;&gt;"",IF(CR127&gt;0,RANK(CR127,$CR$110:$CR$259),""),""),"")</f>
        <v/>
      </c>
      <c r="CT127" s="116" t="str">
        <f aca="false">IF(ISERROR(VLOOKUP(CV127,$AL$8:$AL$14,1,FALSE()))=TRUE(),IF(AND(ISERROR(FIND("NeighMkt",$CX$101))=FALSE(),LEFT($CW$110,10)="ALL OUTLET",$CA127&lt;&gt;"",DJ127&lt;&gt;""),"",IF($Z$4="",IF(AND($CV127&lt;&gt;$CW127,$CW127=CT$109),$DJ127,""),IF(AND($CV127&lt;&gt;$CW127,$CW127&lt;&gt;CN$109,$CW127&lt;&gt;CP$109,$CW127&lt;&gt;CR$109,$CW127&lt;&gt;$CV$110),$DJ127,""))),"")</f>
        <v/>
      </c>
      <c r="CU127" s="126" t="str">
        <f aca="false">IF(ISERROR(VLOOKUP(CV127,$AL$8:$AL$14,1,FALSE()))=TRUE(),IF(CT127&lt;&gt;"",IF(CT127&gt;0,RANK(CT127,$CT$110:$CT$259),""),""),"")</f>
        <v/>
      </c>
      <c r="CV127" s="112" t="str">
        <f aca="false">IF(ISERROR(RIGHT(EI127,LEN(EI127)-IF(ISERROR(FIND(" - ",SUBSTITUTE(EI127," - ","^^^",1)))=FALSE(),FIND(" - ",SUBSTITUTE(EI127," - ","^^^",1)),FIND(" - ",EI127))-3+1))=FALSE(),RIGHT(EI127,LEN(EI127)-IF(ISERROR(FIND(" - ",SUBSTITUTE(EI127," - ","^^^",1)))=FALSE(),FIND(" - ",SUBSTITUTE(EI127," - ","^^^",1)),FIND(" - ",EI127))-3+1),"")</f>
        <v>GroceryX</v>
      </c>
      <c r="CW127" s="112" t="str">
        <f aca="false">IF(EJ127&lt;&gt;"",RIGHT(EJ127,LEN(EJ127)-IF(ISERROR(FIND(" - ",SUBSTITUTE(EJ127," - ","^^^",1)))=FALSE(),FIND(" - ",SUBSTITUTE(EJ127," - ","^^^",1)),FIND(" - ",EJ127))-3+1),"")</f>
        <v>GroceryX</v>
      </c>
      <c r="CX127" s="123" t="s">
        <v>457</v>
      </c>
      <c r="CY127" s="123" t="s">
        <v>457</v>
      </c>
      <c r="CZ127" s="123" t="n">
        <v>118332520.121765</v>
      </c>
      <c r="DA127" s="123" t="n">
        <v>116527031.579956</v>
      </c>
      <c r="DB127" s="123" t="n">
        <v>98.4742245496409</v>
      </c>
      <c r="DC127" s="123" t="n">
        <v>1805488.54180908</v>
      </c>
      <c r="DD127" s="123" t="n">
        <v>1.52577545035906</v>
      </c>
      <c r="DE127" s="123" t="n">
        <v>47600790.5543213</v>
      </c>
      <c r="DF127" s="123" t="n">
        <v>36.5418928823415</v>
      </c>
      <c r="DG127" s="123" t="n">
        <v>63.4581071176585</v>
      </c>
      <c r="DH127" s="123" t="n">
        <v>17394229.8955078</v>
      </c>
      <c r="DI127" s="123" t="n">
        <v>68652093.9317188</v>
      </c>
      <c r="DJ127" s="123" t="n">
        <v>161545298.221289</v>
      </c>
      <c r="DK127" s="123" t="n">
        <v>68652093.9317188</v>
      </c>
      <c r="DL127" s="123" t="n">
        <v>37.5844014205915</v>
      </c>
      <c r="DM127" s="123" t="n">
        <v>11267854.12847</v>
      </c>
      <c r="DN127" s="123"/>
      <c r="DO127" s="123" t="n">
        <v>203451.020446777</v>
      </c>
      <c r="DP127" s="123" t="n">
        <v>155204.85345459</v>
      </c>
      <c r="DQ127" s="123" t="n">
        <v>-0.0382141005699452</v>
      </c>
      <c r="DR127" s="123" t="n">
        <v>48246.1669921875</v>
      </c>
      <c r="DS127" s="123" t="n">
        <v>0.0382141005699452</v>
      </c>
      <c r="DT127" s="123" t="n">
        <v>-1558150.93988037</v>
      </c>
      <c r="DU127" s="123" t="n">
        <v>-2.52252763865848</v>
      </c>
      <c r="DV127" s="123" t="n">
        <v>2.52252763865848</v>
      </c>
      <c r="DW127" s="123" t="n">
        <v>-1809425.73345947</v>
      </c>
      <c r="DX127" s="123" t="n">
        <v>-8527706.66109374</v>
      </c>
      <c r="DY127" s="123" t="n">
        <v>-18916806.2953125</v>
      </c>
      <c r="DZ127" s="123" t="n">
        <v>-8527706.66109374</v>
      </c>
      <c r="EA127" s="123" t="n">
        <v>-2.23573112575667</v>
      </c>
      <c r="EB127" s="123"/>
      <c r="EC127" s="124" t="n">
        <f aca="false">IF(AND(CV127=CW127,CV127&lt;&gt;"",DJ127&lt;&gt;""),IF(AND(ISERROR(FIND("NeighMkt",$CX$101))=FALSE(),LEFT($CW$110,10)="ALL OUTLET"),DJ127-IF(ISERROR(VLOOKUP(CV127,$CA$112:$DK$259,36,FALSE()))=TRUE(),0,IF(VLOOKUP(CV127,$CA$112:$DK$259,36,FALSE())="",0,VLOOKUP(CV127,$CA$112:$DK$259,36,FALSE()))),DJ127),"")</f>
        <v>161545298.221289</v>
      </c>
      <c r="ED127" s="124" t="n">
        <f aca="false">IF(AND(CV127=CW127,CV127&lt;&gt;"",DI$110&lt;&gt;"",DK127&lt;&gt;""),IF(CW$100="Y",DK127-IF(ISERROR(VLOOKUP(CV127,$CA$112:$DK$259,37,FALSE()))=TRUE(),0,IF(VLOOKUP(CV127,$CA$112:$DK$259,37,FALSE())="",0,VLOOKUP(CV127,$CA$112:$DK$259,37,FALSE()))),DK127-IF(AND(CW$101="Y",CV127=$CW$110),DI$110,0)),"")</f>
        <v>68652093.9317188</v>
      </c>
      <c r="EE127" s="124" t="n">
        <f aca="false">IF(AND(CV127=CW127,CV127&lt;&gt;"",DJ127&lt;&gt;"",DY127&lt;&gt;""),IF(AND(ISERROR(FIND("NeighMkt",$CX$101))=FALSE(),LEFT($CW$110,10)="ALL OUTLET"),DY127-IF(ISERROR(VLOOKUP(CV127,$CA$112:$DZ$259,51,FALSE()))=TRUE(),0,IF(VLOOKUP(CV127,$CA$112:$DZ$259,51,FALSE())="",0,VLOOKUP(CV127,$CA$112:$DZ$259,51,FALSE()))),DY127),"")</f>
        <v>-18916806.2953125</v>
      </c>
      <c r="EF127" s="124" t="n">
        <f aca="false">IF(AND(CV127=CW127,CV127&lt;&gt;"",DI$110&lt;&gt;"",DK127&lt;&gt;"",DZ127&lt;&gt;""),IF(CW$100="Y",DZ127-IF(ISERROR(VLOOKUP(CV127,$CA$112:$DZ$259,52,FALSE()))=TRUE(),0,IF(VLOOKUP(CV127,$CA$112:$DZ$259,52,FALSE())="",0,VLOOKUP(CV127,$CA$112:$DZ$259,52,FALSE()))),DZ127-IF(AND(CW$101="Y",CV127=$CW$110),DX$110,0)),"")</f>
        <v>-8527706.66109374</v>
      </c>
      <c r="EG127" s="125" t="n">
        <f aca="false">IF(AND(CV127=CW127,CV127&lt;&gt;"",DJ127&lt;&gt;"",EE127&lt;&gt;""),EC127/$DJ$111-(EC127-EE127)/($DJ$111-$DY$111),"")</f>
        <v>-0.00318449771213666</v>
      </c>
      <c r="EH127" s="125" t="n">
        <f aca="false">IF(AND(CV127=CW127,CV127&lt;&gt;"",DI$110&lt;&gt;"",DK127&lt;&gt;"",EF127&lt;&gt;""),ED127/$DI$111-(ED127-EF127)/($DI$111-$DX$111),"")</f>
        <v>-0.0204926277338773</v>
      </c>
      <c r="EI127" s="118" t="str">
        <f aca="false">IF(CX127&lt;&gt;"",IF(CW$101&lt;&gt;"Y",IF(ISERROR(FIND(" - ",CX127))=FALSE(),CX127,SUBSTITUTE(CX127,"-"," - ")),CX127),"")</f>
        <v>Total US - GroceryX</v>
      </c>
      <c r="EJ127" s="118" t="str">
        <f aca="false">IF(CX127&lt;&gt;"",IF(CW$101&lt;&gt;"Y",IF(ISERROR(FIND(" - ",CY127))=FALSE(),CY127,SUBSTITUTE(CY127,"-"," - ")),CY127),"")</f>
        <v>Total US - GroceryX</v>
      </c>
      <c r="EK127" s="127"/>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6" t="str">
        <f aca="false">IF(ISERROR(VLOOKUP(CV128,$AL$8:$AL$14,1,FALSE()))=TRUE(),IF(AND(CV128=CW128,CV128&lt;&gt;"",DI$110&lt;&gt;"",DK128&lt;&gt;""),IF(CW$100="Y",DK128-IF(ISERROR(VLOOKUP(CV128,$CA$112:$DK$259,37,FALSE()))=TRUE(),0,IF(VLOOKUP(CV128,$CA$112:$DK$259,37,FALSE())="",0,VLOOKUP(CV128,$CA$112:$DK$259,37,FALSE()))),DK128-IF(AND(CW$101="Y",CV128=$CW$110),DI$110,0)),""),"")</f>
        <v/>
      </c>
      <c r="CC128" s="126" t="str">
        <f aca="false">IF(ISERROR(VLOOKUP(CV128,$AL$8:$AL$14,1,FALSE()))=TRUE(),IF(CB128&lt;&gt;"",IF(CB128&gt;0,IF(Z$4&lt;&gt;"",MIN(4,RANK(CB128,$CB$110:$CB$259)),RANK(CB128,$CB$110:$CB$259)),""),""),"")</f>
        <v/>
      </c>
      <c r="CD128" s="116" t="str">
        <f aca="false">IF(ISERROR(VLOOKUP(CV128,$AL$8:$AL$14,1,FALSE()))=TRUE(),IF(AND(ISERROR(FIND("NeighMkt",$CX$101))=FALSE(),LEFT($CW$110,10)="ALL OUTLET",$CA128&lt;&gt;"",DK128&lt;&gt;""),"",IF(AND($CV128&lt;&gt;$CW128,$CW128=CD$109),$DK128,"")),"")</f>
        <v/>
      </c>
      <c r="CE128" s="126" t="str">
        <f aca="false">IF(ISERROR(VLOOKUP(CV128,$AL$8:$AL$14,1,FALSE()))=TRUE(),IF(CD128&lt;&gt;"",IF(CD128&gt;0,RANK(CD128,$CD$110:$CD$259),""),""),"")</f>
        <v/>
      </c>
      <c r="CF128" s="116" t="n">
        <f aca="false">IF(ISERROR(VLOOKUP(CV128,$AL$8:$AL$14,1,FALSE()))=TRUE(),IF(AND(ISERROR(FIND("NeighMkt",$CX$101))=FALSE(),LEFT($CW$110,10)="ALL OUTLET",$CA128&lt;&gt;"",DK128&lt;&gt;""),"",IF(AND($CV128&lt;&gt;$CW128,$CW128=CF$109),$DK128,"")),"")</f>
        <v>0</v>
      </c>
      <c r="CG128" s="126" t="str">
        <f aca="false">IF(ISERROR(VLOOKUP(CV128,$AL$8:$AL$14,1,FALSE()))=TRUE(),IF(CF128&lt;&gt;"",IF(CF128&gt;0,RANK(CF128,$CF$110:$CF$259),""),""),"")</f>
        <v/>
      </c>
      <c r="CH128" s="116" t="str">
        <f aca="false">IF(ISERROR(VLOOKUP(CV128,$AL$8:$AL$14,1,FALSE()))=TRUE(),IF(AND(ISERROR(FIND("NeighMkt",$CX$101))=FALSE(),LEFT($CW$110,10)="ALL OUTLET",$CA128&lt;&gt;"",DK128&lt;&gt;""),"",IF(AND($CV128&lt;&gt;$CW128,$CW128=CH$109),$DK128,"")),"")</f>
        <v/>
      </c>
      <c r="CI128" s="126" t="str">
        <f aca="false">IF(ISERROR(VLOOKUP(CV128,$AL$8:$AL$14,1,FALSE()))=TRUE(),IF(CH128&lt;&gt;"",IF(CH128&gt;0,RANK(CH128,$CH$110:$CH$259),""),""),"")</f>
        <v/>
      </c>
      <c r="CJ128" s="116" t="str">
        <f aca="false">IF(ISERROR(VLOOKUP(CV128,$AL$8:$AL$14,1,FALSE()))=TRUE(),IF(AND(ISERROR(FIND("NeighMkt",$CX$101))=FALSE(),LEFT($CW$110,10)="ALL OUTLET",$CA128&lt;&gt;"",DK128&lt;&gt;""),"",IF($Z$4="",IF(AND($CV128&lt;&gt;$CW128,$CW128=CJ$109),$DK128,""),IF(AND($CV128&lt;&gt;$CW128,$CW128&lt;&gt;CD$109,$CW128&lt;&gt;CF$109,$CW128&lt;&gt;CH$109,$CW128&lt;&gt;$CV$110),$DK128,""))),"")</f>
        <v/>
      </c>
      <c r="CK128" s="126" t="str">
        <f aca="false">IF(ISERROR(VLOOKUP(CV128,$AL$8:$AL$14,1,FALSE()))=TRUE(),IF(CJ128&lt;&gt;"",IF(CJ128&gt;0,RANK(CJ128,$CJ$110:$CJ$259),""),""),"")</f>
        <v/>
      </c>
      <c r="CL128" s="116" t="str">
        <f aca="false">IF(ISERROR(VLOOKUP(CV128,$AL$8:$AL$14,1,FALSE()))=TRUE(),IF(AND(CV128=CW128,CV128&lt;&gt;"",DJ128&lt;&gt;""),IF(AND(ISERROR(FIND("NeighMkt",$CX$101))=FALSE(),LEFT($CW$110,10)="ALL OUTLET"),DJ128-IF(ISERROR(VLOOKUP(CV128,$CA$112:$DK$259,36,FALSE()))=TRUE(),0,IF(VLOOKUP(CV128,$CA$112:$DK$259,36,FALSE())="",0,VLOOKUP(CV128,$CA$112:$DK$259,36,FALSE()))),DJ128),""),"")</f>
        <v/>
      </c>
      <c r="CM128" s="126" t="str">
        <f aca="false">IF(ISERROR(VLOOKUP(CV128,$AL$8:$AL$14,1,FALSE()))=TRUE(),IF(CL128&lt;&gt;"",IF(CL128&gt;0,IF($Z$4&lt;&gt;"",MIN(4,RANK(CL128,$CL$110:$CL$259)),RANK(CL128,$CL$110:$CL$259)),""),""),"")</f>
        <v/>
      </c>
      <c r="CN128" s="116" t="str">
        <f aca="false">IF(ISERROR(VLOOKUP(CV128,$AL$8:$AL$14,1,FALSE()))=TRUE(),IF(AND(ISERROR(FIND("NeighMkt",$CX$101))=FALSE(),LEFT($CW$110,10)="ALL OUTLET",$CA128&lt;&gt;"",DJ128&lt;&gt;""),"",IF(AND($CV128&lt;&gt;$CW128,$CW128=CN$109),$DJ128,"")),"")</f>
        <v/>
      </c>
      <c r="CO128" s="126" t="str">
        <f aca="false">IF(ISERROR(VLOOKUP(CV128,$AL$8:$AL$14,1,FALSE()))=TRUE(),IF(CN128&lt;&gt;"",IF(CN128&gt;0,RANK(CN128,$CN$110:$CN$259),""),""),"")</f>
        <v/>
      </c>
      <c r="CP128" s="116" t="n">
        <f aca="false">IF(ISERROR(VLOOKUP(CV128,$AL$8:$AL$14,1,FALSE()))=TRUE(),IF(AND(ISERROR(FIND("NeighMkt",$CX$101))=FALSE(),LEFT($CW$110,10)="ALL OUTLET",$CA128&lt;&gt;"",DJ128&lt;&gt;""),"",IF(AND($CV128&lt;&gt;$CW128,$CW128=CP$109),$DJ128,"")),"")</f>
        <v>0</v>
      </c>
      <c r="CQ128" s="126" t="str">
        <f aca="false">IF(ISERROR(VLOOKUP(CV128,$AL$8:$AL$14,1,FALSE()))=TRUE(),IF(CP128&lt;&gt;"",IF(CP128&gt;0,RANK(CP128,$CP$110:$CP$259),""),""),"")</f>
        <v/>
      </c>
      <c r="CR128" s="116" t="str">
        <f aca="false">IF(ISERROR(VLOOKUP(CV128,$AL$8:$AL$14,1,FALSE()))=TRUE(),IF(AND(ISERROR(FIND("NeighMkt",$CX$101))=FALSE(),LEFT($CW$110,10)="ALL OUTLET",$CA128&lt;&gt;"",DJ128&lt;&gt;""),"",IF(AND($CV128&lt;&gt;$CW128,$CW128=CR$109),$DJ128,"")),"")</f>
        <v/>
      </c>
      <c r="CS128" s="126" t="str">
        <f aca="false">IF(ISERROR(VLOOKUP(CV128,$AL$8:$AL$14,1,FALSE()))=TRUE(),IF(CR128&lt;&gt;"",IF(CR128&gt;0,RANK(CR128,$CR$110:$CR$259),""),""),"")</f>
        <v/>
      </c>
      <c r="CT128" s="116" t="str">
        <f aca="false">IF(ISERROR(VLOOKUP(CV128,$AL$8:$AL$14,1,FALSE()))=TRUE(),IF(AND(ISERROR(FIND("NeighMkt",$CX$101))=FALSE(),LEFT($CW$110,10)="ALL OUTLET",$CA128&lt;&gt;"",DJ128&lt;&gt;""),"",IF($Z$4="",IF(AND($CV128&lt;&gt;$CW128,$CW128=CT$109),$DJ128,""),IF(AND($CV128&lt;&gt;$CW128,$CW128&lt;&gt;CN$109,$CW128&lt;&gt;CP$109,$CW128&lt;&gt;CR$109,$CW128&lt;&gt;$CV$110),$DJ128,""))),"")</f>
        <v/>
      </c>
      <c r="CU128" s="126" t="str">
        <f aca="false">IF(ISERROR(VLOOKUP(CV128,$AL$8:$AL$14,1,FALSE()))=TRUE(),IF(CT128&lt;&gt;"",IF(CT128&gt;0,RANK(CT128,$CT$110:$CT$259),""),""),"")</f>
        <v/>
      </c>
      <c r="CV128" s="112" t="str">
        <f aca="false">IF(ISERROR(RIGHT(EI128,LEN(EI128)-IF(ISERROR(FIND(" - ",SUBSTITUTE(EI128," - ","^^^",1)))=FALSE(),FIND(" - ",SUBSTITUTE(EI128," - ","^^^",1)),FIND(" - ",EI128))-3+1))=FALSE(),RIGHT(EI128,LEN(EI128)-IF(ISERROR(FIND(" - ",SUBSTITUTE(EI128," - ","^^^",1)))=FALSE(),FIND(" - ",SUBSTITUTE(EI128," - ","^^^",1)),FIND(" - ",EI128))-3+1),"")</f>
        <v>A&amp;P </v>
      </c>
      <c r="CW128" s="112" t="str">
        <f aca="false">IF(EJ128&lt;&gt;"",RIGHT(EJ128,LEN(EJ128)-IF(ISERROR(FIND(" - ",SUBSTITUTE(EJ128," - ","^^^",1)))=FALSE(),FIND(" - ",SUBSTITUTE(EJ128," - ","^^^",1)),FIND(" - ",EJ128))-3+1),"")</f>
        <v>GroceryX</v>
      </c>
      <c r="CX128" s="123" t="s">
        <v>458</v>
      </c>
      <c r="CY128" s="123" t="s">
        <v>457</v>
      </c>
      <c r="CZ128" s="123" t="n">
        <v>118332520.121765</v>
      </c>
      <c r="DA128" s="123" t="n">
        <v>1492669.7220459</v>
      </c>
      <c r="DB128" s="123" t="n">
        <v>1.26141970145648</v>
      </c>
      <c r="DC128" s="123" t="n">
        <v>116839850.399719</v>
      </c>
      <c r="DD128" s="123" t="n">
        <v>98.7385802985435</v>
      </c>
      <c r="DE128" s="123" t="n">
        <v>47600790.5543213</v>
      </c>
      <c r="DF128" s="123"/>
      <c r="DG128" s="123"/>
      <c r="DH128" s="123"/>
      <c r="DI128" s="123"/>
      <c r="DJ128" s="123"/>
      <c r="DK128" s="123"/>
      <c r="DL128" s="123"/>
      <c r="DM128" s="123"/>
      <c r="DN128" s="123"/>
      <c r="DO128" s="123" t="n">
        <v>203451.020446777</v>
      </c>
      <c r="DP128" s="123" t="n">
        <v>-227117.707824707</v>
      </c>
      <c r="DQ128" s="123" t="n">
        <v>-0.194434850648352</v>
      </c>
      <c r="DR128" s="123" t="n">
        <v>430568.728271484</v>
      </c>
      <c r="DS128" s="123" t="n">
        <v>0.194434850648349</v>
      </c>
      <c r="DT128" s="123" t="n">
        <v>-1558150.93988037</v>
      </c>
      <c r="DU128" s="123"/>
      <c r="DV128" s="123"/>
      <c r="DW128" s="123"/>
      <c r="DX128" s="123"/>
      <c r="DY128" s="123"/>
      <c r="DZ128" s="123"/>
      <c r="EA128" s="123"/>
      <c r="EB128" s="123"/>
      <c r="EC128" s="124" t="str">
        <f aca="false">IF(AND(CV128=CW128,CV128&lt;&gt;"",DJ128&lt;&gt;""),IF(AND(ISERROR(FIND("NeighMkt",$CX$101))=FALSE(),LEFT($CW$110,10)="ALL OUTLET"),DJ128-IF(ISERROR(VLOOKUP(CV128,$CA$112:$DK$259,36,FALSE()))=TRUE(),0,IF(VLOOKUP(CV128,$CA$112:$DK$259,36,FALSE())="",0,VLOOKUP(CV128,$CA$112:$DK$259,36,FALSE()))),DJ128),"")</f>
        <v/>
      </c>
      <c r="ED128" s="124" t="str">
        <f aca="false">IF(AND(CV128=CW128,CV128&lt;&gt;"",DI$110&lt;&gt;"",DK128&lt;&gt;""),IF(CW$100="Y",DK128-IF(ISERROR(VLOOKUP(CV128,$CA$112:$DK$259,37,FALSE()))=TRUE(),0,IF(VLOOKUP(CV128,$CA$112:$DK$259,37,FALSE())="",0,VLOOKUP(CV128,$CA$112:$DK$259,37,FALSE()))),DK128-IF(AND(CW$101="Y",CV128=$CW$110),DI$110,0)),"")</f>
        <v/>
      </c>
      <c r="EE128" s="124" t="str">
        <f aca="false">IF(AND(CV128=CW128,CV128&lt;&gt;"",DJ128&lt;&gt;"",DY128&lt;&gt;""),IF(AND(ISERROR(FIND("NeighMkt",$CX$101))=FALSE(),LEFT($CW$110,10)="ALL OUTLET"),DY128-IF(ISERROR(VLOOKUP(CV128,$CA$112:$DZ$259,51,FALSE()))=TRUE(),0,IF(VLOOKUP(CV128,$CA$112:$DZ$259,51,FALSE())="",0,VLOOKUP(CV128,$CA$112:$DZ$259,51,FALSE()))),DY128),"")</f>
        <v/>
      </c>
      <c r="EF128" s="124" t="str">
        <f aca="false">IF(AND(CV128=CW128,CV128&lt;&gt;"",DI$110&lt;&gt;"",DK128&lt;&gt;"",DZ128&lt;&gt;""),IF(CW$100="Y",DZ128-IF(ISERROR(VLOOKUP(CV128,$CA$112:$DZ$259,52,FALSE()))=TRUE(),0,IF(VLOOKUP(CV128,$CA$112:$DZ$259,52,FALSE())="",0,VLOOKUP(CV128,$CA$112:$DZ$259,52,FALSE()))),DZ128-IF(AND(CW$101="Y",CV128=$CW$110),DX$110,0)),"")</f>
        <v/>
      </c>
      <c r="EG128" s="125" t="str">
        <f aca="false">IF(AND(CV128=CW128,CV128&lt;&gt;"",DJ128&lt;&gt;"",EE128&lt;&gt;""),EC128/$DJ$111-(EC128-EE128)/($DJ$111-$DY$111),"")</f>
        <v/>
      </c>
      <c r="EH128" s="125" t="str">
        <f aca="false">IF(AND(CV128=CW128,CV128&lt;&gt;"",DI$110&lt;&gt;"",DK128&lt;&gt;"",EF128&lt;&gt;""),ED128/$DI$111-(ED128-EF128)/($DI$111-$DX$111),"")</f>
        <v/>
      </c>
      <c r="EI128" s="118" t="str">
        <f aca="false">IF(CX128&lt;&gt;"",IF(CW$101&lt;&gt;"Y",IF(ISERROR(FIND(" - ",CX128))=FALSE(),CX128,SUBSTITUTE(CX128,"-"," - ")),CX128),"")</f>
        <v>Total US - A&amp;P </v>
      </c>
      <c r="EJ128" s="118" t="str">
        <f aca="false">IF(CX128&lt;&gt;"",IF(CW$101&lt;&gt;"Y",IF(ISERROR(FIND(" - ",CY128))=FALSE(),CY128,SUBSTITUTE(CY128,"-"," - ")),CY128),"")</f>
        <v>Total US - GroceryX</v>
      </c>
      <c r="EK128" s="127"/>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6" t="str">
        <f aca="false">IF(ISERROR(VLOOKUP(CV129,$AL$8:$AL$14,1,FALSE()))=TRUE(),IF(AND(CV129=CW129,CV129&lt;&gt;"",DI$110&lt;&gt;"",DK129&lt;&gt;""),IF(CW$100="Y",DK129-IF(ISERROR(VLOOKUP(CV129,$CA$112:$DK$259,37,FALSE()))=TRUE(),0,IF(VLOOKUP(CV129,$CA$112:$DK$259,37,FALSE())="",0,VLOOKUP(CV129,$CA$112:$DK$259,37,FALSE()))),DK129-IF(AND(CW$101="Y",CV129=$CW$110),DI$110,0)),""),"")</f>
        <v/>
      </c>
      <c r="CC129" s="126" t="str">
        <f aca="false">IF(ISERROR(VLOOKUP(CV129,$AL$8:$AL$14,1,FALSE()))=TRUE(),IF(CB129&lt;&gt;"",IF(CB129&gt;0,IF(Z$4&lt;&gt;"",MIN(4,RANK(CB129,$CB$110:$CB$259)),RANK(CB129,$CB$110:$CB$259)),""),""),"")</f>
        <v/>
      </c>
      <c r="CD129" s="116" t="str">
        <f aca="false">IF(ISERROR(VLOOKUP(CV129,$AL$8:$AL$14,1,FALSE()))=TRUE(),IF(AND(ISERROR(FIND("NeighMkt",$CX$101))=FALSE(),LEFT($CW$110,10)="ALL OUTLET",$CA129&lt;&gt;"",DK129&lt;&gt;""),"",IF(AND($CV129&lt;&gt;$CW129,$CW129=CD$109),$DK129,"")),"")</f>
        <v/>
      </c>
      <c r="CE129" s="126" t="str">
        <f aca="false">IF(ISERROR(VLOOKUP(CV129,$AL$8:$AL$14,1,FALSE()))=TRUE(),IF(CD129&lt;&gt;"",IF(CD129&gt;0,RANK(CD129,$CD$110:$CD$259),""),""),"")</f>
        <v/>
      </c>
      <c r="CF129" s="116" t="n">
        <f aca="false">IF(ISERROR(VLOOKUP(CV129,$AL$8:$AL$14,1,FALSE()))=TRUE(),IF(AND(ISERROR(FIND("NeighMkt",$CX$101))=FALSE(),LEFT($CW$110,10)="ALL OUTLET",$CA129&lt;&gt;"",DK129&lt;&gt;""),"",IF(AND($CV129&lt;&gt;$CW129,$CW129=CF$109),$DK129,"")),"")</f>
        <v>2693536.8515625</v>
      </c>
      <c r="CG129" s="126" t="n">
        <f aca="false">IF(ISERROR(VLOOKUP(CV129,$AL$8:$AL$14,1,FALSE()))=TRUE(),IF(CF129&lt;&gt;"",IF(CF129&gt;0,RANK(CF129,$CF$110:$CF$259),""),""),"")</f>
        <v>3</v>
      </c>
      <c r="CH129" s="116" t="str">
        <f aca="false">IF(ISERROR(VLOOKUP(CV129,$AL$8:$AL$14,1,FALSE()))=TRUE(),IF(AND(ISERROR(FIND("NeighMkt",$CX$101))=FALSE(),LEFT($CW$110,10)="ALL OUTLET",$CA129&lt;&gt;"",DK129&lt;&gt;""),"",IF(AND($CV129&lt;&gt;$CW129,$CW129=CH$109),$DK129,"")),"")</f>
        <v/>
      </c>
      <c r="CI129" s="126" t="str">
        <f aca="false">IF(ISERROR(VLOOKUP(CV129,$AL$8:$AL$14,1,FALSE()))=TRUE(),IF(CH129&lt;&gt;"",IF(CH129&gt;0,RANK(CH129,$CH$110:$CH$259),""),""),"")</f>
        <v/>
      </c>
      <c r="CJ129" s="116" t="str">
        <f aca="false">IF(ISERROR(VLOOKUP(CV129,$AL$8:$AL$14,1,FALSE()))=TRUE(),IF(AND(ISERROR(FIND("NeighMkt",$CX$101))=FALSE(),LEFT($CW$110,10)="ALL OUTLET",$CA129&lt;&gt;"",DK129&lt;&gt;""),"",IF($Z$4="",IF(AND($CV129&lt;&gt;$CW129,$CW129=CJ$109),$DK129,""),IF(AND($CV129&lt;&gt;$CW129,$CW129&lt;&gt;CD$109,$CW129&lt;&gt;CF$109,$CW129&lt;&gt;CH$109,$CW129&lt;&gt;$CV$110),$DK129,""))),"")</f>
        <v/>
      </c>
      <c r="CK129" s="126" t="str">
        <f aca="false">IF(ISERROR(VLOOKUP(CV129,$AL$8:$AL$14,1,FALSE()))=TRUE(),IF(CJ129&lt;&gt;"",IF(CJ129&gt;0,RANK(CJ129,$CJ$110:$CJ$259),""),""),"")</f>
        <v/>
      </c>
      <c r="CL129" s="116" t="str">
        <f aca="false">IF(ISERROR(VLOOKUP(CV129,$AL$8:$AL$14,1,FALSE()))=TRUE(),IF(AND(CV129=CW129,CV129&lt;&gt;"",DJ129&lt;&gt;""),IF(AND(ISERROR(FIND("NeighMkt",$CX$101))=FALSE(),LEFT($CW$110,10)="ALL OUTLET"),DJ129-IF(ISERROR(VLOOKUP(CV129,$CA$112:$DK$259,36,FALSE()))=TRUE(),0,IF(VLOOKUP(CV129,$CA$112:$DK$259,36,FALSE())="",0,VLOOKUP(CV129,$CA$112:$DK$259,36,FALSE()))),DJ129),""),"")</f>
        <v/>
      </c>
      <c r="CM129" s="126" t="str">
        <f aca="false">IF(ISERROR(VLOOKUP(CV129,$AL$8:$AL$14,1,FALSE()))=TRUE(),IF(CL129&lt;&gt;"",IF(CL129&gt;0,IF($Z$4&lt;&gt;"",MIN(4,RANK(CL129,$CL$110:$CL$259)),RANK(CL129,$CL$110:$CL$259)),""),""),"")</f>
        <v/>
      </c>
      <c r="CN129" s="116" t="str">
        <f aca="false">IF(ISERROR(VLOOKUP(CV129,$AL$8:$AL$14,1,FALSE()))=TRUE(),IF(AND(ISERROR(FIND("NeighMkt",$CX$101))=FALSE(),LEFT($CW$110,10)="ALL OUTLET",$CA129&lt;&gt;"",DJ129&lt;&gt;""),"",IF(AND($CV129&lt;&gt;$CW129,$CW129=CN$109),$DJ129,"")),"")</f>
        <v/>
      </c>
      <c r="CO129" s="126" t="str">
        <f aca="false">IF(ISERROR(VLOOKUP(CV129,$AL$8:$AL$14,1,FALSE()))=TRUE(),IF(CN129&lt;&gt;"",IF(CN129&gt;0,RANK(CN129,$CN$110:$CN$259),""),""),"")</f>
        <v/>
      </c>
      <c r="CP129" s="116" t="n">
        <f aca="false">IF(ISERROR(VLOOKUP(CV129,$AL$8:$AL$14,1,FALSE()))=TRUE(),IF(AND(ISERROR(FIND("NeighMkt",$CX$101))=FALSE(),LEFT($CW$110,10)="ALL OUTLET",$CA129&lt;&gt;"",DJ129&lt;&gt;""),"",IF(AND($CV129&lt;&gt;$CW129,$CW129=CP$109),$DJ129,"")),"")</f>
        <v>4330943.74804688</v>
      </c>
      <c r="CQ129" s="126" t="n">
        <f aca="false">IF(ISERROR(VLOOKUP(CV129,$AL$8:$AL$14,1,FALSE()))=TRUE(),IF(CP129&lt;&gt;"",IF(CP129&gt;0,RANK(CP129,$CP$110:$CP$259),""),""),"")</f>
        <v>4</v>
      </c>
      <c r="CR129" s="116" t="str">
        <f aca="false">IF(ISERROR(VLOOKUP(CV129,$AL$8:$AL$14,1,FALSE()))=TRUE(),IF(AND(ISERROR(FIND("NeighMkt",$CX$101))=FALSE(),LEFT($CW$110,10)="ALL OUTLET",$CA129&lt;&gt;"",DJ129&lt;&gt;""),"",IF(AND($CV129&lt;&gt;$CW129,$CW129=CR$109),$DJ129,"")),"")</f>
        <v/>
      </c>
      <c r="CS129" s="126" t="str">
        <f aca="false">IF(ISERROR(VLOOKUP(CV129,$AL$8:$AL$14,1,FALSE()))=TRUE(),IF(CR129&lt;&gt;"",IF(CR129&gt;0,RANK(CR129,$CR$110:$CR$259),""),""),"")</f>
        <v/>
      </c>
      <c r="CT129" s="116" t="str">
        <f aca="false">IF(ISERROR(VLOOKUP(CV129,$AL$8:$AL$14,1,FALSE()))=TRUE(),IF(AND(ISERROR(FIND("NeighMkt",$CX$101))=FALSE(),LEFT($CW$110,10)="ALL OUTLET",$CA129&lt;&gt;"",DJ129&lt;&gt;""),"",IF($Z$4="",IF(AND($CV129&lt;&gt;$CW129,$CW129=CT$109),$DJ129,""),IF(AND($CV129&lt;&gt;$CW129,$CW129&lt;&gt;CN$109,$CW129&lt;&gt;CP$109,$CW129&lt;&gt;CR$109,$CW129&lt;&gt;$CV$110),$DJ129,""))),"")</f>
        <v/>
      </c>
      <c r="CU129" s="126" t="str">
        <f aca="false">IF(ISERROR(VLOOKUP(CV129,$AL$8:$AL$14,1,FALSE()))=TRUE(),IF(CT129&lt;&gt;"",IF(CT129&gt;0,RANK(CT129,$CT$110:$CT$259),""),""),"")</f>
        <v/>
      </c>
      <c r="CV129" s="112" t="str">
        <f aca="false">IF(ISERROR(RIGHT(EI129,LEN(EI129)-IF(ISERROR(FIND(" - ",SUBSTITUTE(EI129," - ","^^^",1)))=FALSE(),FIND(" - ",SUBSTITUTE(EI129," - ","^^^",1)),FIND(" - ",EI129))-3+1))=FALSE(),RIGHT(EI129,LEN(EI129)-IF(ISERROR(FIND(" - ",SUBSTITUTE(EI129," - ","^^^",1)))=FALSE(),FIND(" - ",SUBSTITUTE(EI129," - ","^^^",1)),FIND(" - ",EI129))-3+1),"")</f>
        <v>Albertsons LLC + SuperValu</v>
      </c>
      <c r="CW129" s="112" t="str">
        <f aca="false">IF(EJ129&lt;&gt;"",RIGHT(EJ129,LEN(EJ129)-IF(ISERROR(FIND(" - ",SUBSTITUTE(EJ129," - ","^^^",1)))=FALSE(),FIND(" - ",SUBSTITUTE(EJ129," - ","^^^",1)),FIND(" - ",EJ129))-3+1),"")</f>
        <v>GroceryX</v>
      </c>
      <c r="CX129" s="123" t="s">
        <v>459</v>
      </c>
      <c r="CY129" s="123" t="s">
        <v>457</v>
      </c>
      <c r="CZ129" s="123" t="n">
        <v>118332520.121765</v>
      </c>
      <c r="DA129" s="123" t="n">
        <v>13263126.3366089</v>
      </c>
      <c r="DB129" s="123" t="n">
        <v>11.2083528035751</v>
      </c>
      <c r="DC129" s="123" t="n">
        <v>105069393.785156</v>
      </c>
      <c r="DD129" s="123" t="n">
        <v>88.791647196425</v>
      </c>
      <c r="DE129" s="123" t="n">
        <v>47600790.5543213</v>
      </c>
      <c r="DF129" s="123" t="n">
        <v>1.29250564061738</v>
      </c>
      <c r="DG129" s="123" t="n">
        <v>98.7074943593826</v>
      </c>
      <c r="DH129" s="123" t="n">
        <v>615242.902893066</v>
      </c>
      <c r="DI129" s="123" t="n">
        <v>2693536.8515625</v>
      </c>
      <c r="DJ129" s="123" t="n">
        <v>4330943.74804688</v>
      </c>
      <c r="DK129" s="123" t="n">
        <v>2693536.8515625</v>
      </c>
      <c r="DL129" s="123" t="n">
        <v>11.1496484027971</v>
      </c>
      <c r="DM129" s="123" t="n">
        <v>1089286.94837532</v>
      </c>
      <c r="DN129" s="123"/>
      <c r="DO129" s="123" t="n">
        <v>203451.020446777</v>
      </c>
      <c r="DP129" s="123" t="n">
        <v>-630051.152404785</v>
      </c>
      <c r="DQ129" s="123" t="n">
        <v>-0.552662156339341</v>
      </c>
      <c r="DR129" s="123" t="n">
        <v>833502.172851563</v>
      </c>
      <c r="DS129" s="123" t="n">
        <v>0.552662156339352</v>
      </c>
      <c r="DT129" s="123" t="n">
        <v>-1558150.93988037</v>
      </c>
      <c r="DU129" s="123" t="n">
        <v>-0.340819471556604</v>
      </c>
      <c r="DV129" s="123" t="n">
        <v>0.3408194715566</v>
      </c>
      <c r="DW129" s="123" t="n">
        <v>-187682.433410645</v>
      </c>
      <c r="DX129" s="123" t="n">
        <v>-72901.9990625</v>
      </c>
      <c r="DY129" s="123" t="n">
        <v>-1673560.78960938</v>
      </c>
      <c r="DZ129" s="123" t="n">
        <v>-72901.9990625</v>
      </c>
      <c r="EA129" s="123" t="n">
        <v>-0.81038455589958</v>
      </c>
      <c r="EB129" s="123"/>
      <c r="EC129" s="124" t="str">
        <f aca="false">IF(AND(CV129=CW129,CV129&lt;&gt;"",DJ129&lt;&gt;""),IF(AND(ISERROR(FIND("NeighMkt",$CX$101))=FALSE(),LEFT($CW$110,10)="ALL OUTLET"),DJ129-IF(ISERROR(VLOOKUP(CV129,$CA$112:$DK$259,36,FALSE()))=TRUE(),0,IF(VLOOKUP(CV129,$CA$112:$DK$259,36,FALSE())="",0,VLOOKUP(CV129,$CA$112:$DK$259,36,FALSE()))),DJ129),"")</f>
        <v/>
      </c>
      <c r="ED129" s="124" t="str">
        <f aca="false">IF(AND(CV129=CW129,CV129&lt;&gt;"",DI$110&lt;&gt;"",DK129&lt;&gt;""),IF(CW$100="Y",DK129-IF(ISERROR(VLOOKUP(CV129,$CA$112:$DK$259,37,FALSE()))=TRUE(),0,IF(VLOOKUP(CV129,$CA$112:$DK$259,37,FALSE())="",0,VLOOKUP(CV129,$CA$112:$DK$259,37,FALSE()))),DK129-IF(AND(CW$101="Y",CV129=$CW$110),DI$110,0)),"")</f>
        <v/>
      </c>
      <c r="EE129" s="124" t="str">
        <f aca="false">IF(AND(CV129=CW129,CV129&lt;&gt;"",DJ129&lt;&gt;"",DY129&lt;&gt;""),IF(AND(ISERROR(FIND("NeighMkt",$CX$101))=FALSE(),LEFT($CW$110,10)="ALL OUTLET"),DY129-IF(ISERROR(VLOOKUP(CV129,$CA$112:$DZ$259,51,FALSE()))=TRUE(),0,IF(VLOOKUP(CV129,$CA$112:$DZ$259,51,FALSE())="",0,VLOOKUP(CV129,$CA$112:$DZ$259,51,FALSE()))),DY129),"")</f>
        <v/>
      </c>
      <c r="EF129" s="124" t="str">
        <f aca="false">IF(AND(CV129=CW129,CV129&lt;&gt;"",DI$110&lt;&gt;"",DK129&lt;&gt;"",DZ129&lt;&gt;""),IF(CW$100="Y",DZ129-IF(ISERROR(VLOOKUP(CV129,$CA$112:$DZ$259,52,FALSE()))=TRUE(),0,IF(VLOOKUP(CV129,$CA$112:$DZ$259,52,FALSE())="",0,VLOOKUP(CV129,$CA$112:$DZ$259,52,FALSE()))),DZ129-IF(AND(CW$101="Y",CV129=$CW$110),DX$110,0)),"")</f>
        <v/>
      </c>
      <c r="EG129" s="125" t="str">
        <f aca="false">IF(AND(CV129=CW129,CV129&lt;&gt;"",DJ129&lt;&gt;"",EE129&lt;&gt;""),EC129/$DJ$111-(EC129-EE129)/($DJ$111-$DY$111),"")</f>
        <v/>
      </c>
      <c r="EH129" s="125" t="str">
        <f aca="false">IF(AND(CV129=CW129,CV129&lt;&gt;"",DI$110&lt;&gt;"",DK129&lt;&gt;"",EF129&lt;&gt;""),ED129/$DI$111-(ED129-EF129)/($DI$111-$DX$111),"")</f>
        <v/>
      </c>
      <c r="EI129" s="118" t="str">
        <f aca="false">IF(CX129&lt;&gt;"",IF(CW$101&lt;&gt;"Y",IF(ISERROR(FIND(" - ",CX129))=FALSE(),CX129,SUBSTITUTE(CX129,"-"," - ")),CX129),"")</f>
        <v>Total US - Albertsons LLC + SuperValu</v>
      </c>
      <c r="EJ129" s="118" t="str">
        <f aca="false">IF(CX129&lt;&gt;"",IF(CW$101&lt;&gt;"Y",IF(ISERROR(FIND(" - ",CY129))=FALSE(),CY129,SUBSTITUTE(CY129,"-"," - ")),CY129),"")</f>
        <v>Total US - GroceryX</v>
      </c>
      <c r="EK129" s="127"/>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6" t="str">
        <f aca="false">IF(ISERROR(VLOOKUP(CV130,$AL$8:$AL$14,1,FALSE()))=TRUE(),IF(AND(CV130=CW130,CV130&lt;&gt;"",DI$110&lt;&gt;"",DK130&lt;&gt;""),IF(CW$100="Y",DK130-IF(ISERROR(VLOOKUP(CV130,$CA$112:$DK$259,37,FALSE()))=TRUE(),0,IF(VLOOKUP(CV130,$CA$112:$DK$259,37,FALSE())="",0,VLOOKUP(CV130,$CA$112:$DK$259,37,FALSE()))),DK130-IF(AND(CW$101="Y",CV130=$CW$110),DI$110,0)),""),"")</f>
        <v/>
      </c>
      <c r="CC130" s="126" t="str">
        <f aca="false">IF(ISERROR(VLOOKUP(CV130,$AL$8:$AL$14,1,FALSE()))=TRUE(),IF(CB130&lt;&gt;"",IF(CB130&gt;0,IF(Z$4&lt;&gt;"",MIN(4,RANK(CB130,$CB$110:$CB$259)),RANK(CB130,$CB$110:$CB$259)),""),""),"")</f>
        <v/>
      </c>
      <c r="CD130" s="116" t="str">
        <f aca="false">IF(ISERROR(VLOOKUP(CV130,$AL$8:$AL$14,1,FALSE()))=TRUE(),IF(AND(ISERROR(FIND("NeighMkt",$CX$101))=FALSE(),LEFT($CW$110,10)="ALL OUTLET",$CA130&lt;&gt;"",DK130&lt;&gt;""),"",IF(AND($CV130&lt;&gt;$CW130,$CW130=CD$109),$DK130,"")),"")</f>
        <v/>
      </c>
      <c r="CE130" s="126" t="str">
        <f aca="false">IF(ISERROR(VLOOKUP(CV130,$AL$8:$AL$14,1,FALSE()))=TRUE(),IF(CD130&lt;&gt;"",IF(CD130&gt;0,RANK(CD130,$CD$110:$CD$259),""),""),"")</f>
        <v/>
      </c>
      <c r="CF130" s="116" t="n">
        <f aca="false">IF(ISERROR(VLOOKUP(CV130,$AL$8:$AL$14,1,FALSE()))=TRUE(),IF(AND(ISERROR(FIND("NeighMkt",$CX$101))=FALSE(),LEFT($CW$110,10)="ALL OUTLET",$CA130&lt;&gt;"",DK130&lt;&gt;""),"",IF(AND($CV130&lt;&gt;$CW130,$CW130=CF$109),$DK130,"")),"")</f>
        <v>0</v>
      </c>
      <c r="CG130" s="126" t="str">
        <f aca="false">IF(ISERROR(VLOOKUP(CV130,$AL$8:$AL$14,1,FALSE()))=TRUE(),IF(CF130&lt;&gt;"",IF(CF130&gt;0,RANK(CF130,$CF$110:$CF$259),""),""),"")</f>
        <v/>
      </c>
      <c r="CH130" s="116" t="str">
        <f aca="false">IF(ISERROR(VLOOKUP(CV130,$AL$8:$AL$14,1,FALSE()))=TRUE(),IF(AND(ISERROR(FIND("NeighMkt",$CX$101))=FALSE(),LEFT($CW$110,10)="ALL OUTLET",$CA130&lt;&gt;"",DK130&lt;&gt;""),"",IF(AND($CV130&lt;&gt;$CW130,$CW130=CH$109),$DK130,"")),"")</f>
        <v/>
      </c>
      <c r="CI130" s="126" t="str">
        <f aca="false">IF(ISERROR(VLOOKUP(CV130,$AL$8:$AL$14,1,FALSE()))=TRUE(),IF(CH130&lt;&gt;"",IF(CH130&gt;0,RANK(CH130,$CH$110:$CH$259),""),""),"")</f>
        <v/>
      </c>
      <c r="CJ130" s="116" t="str">
        <f aca="false">IF(ISERROR(VLOOKUP(CV130,$AL$8:$AL$14,1,FALSE()))=TRUE(),IF(AND(ISERROR(FIND("NeighMkt",$CX$101))=FALSE(),LEFT($CW$110,10)="ALL OUTLET",$CA130&lt;&gt;"",DK130&lt;&gt;""),"",IF($Z$4="",IF(AND($CV130&lt;&gt;$CW130,$CW130=CJ$109),$DK130,""),IF(AND($CV130&lt;&gt;$CW130,$CW130&lt;&gt;CD$109,$CW130&lt;&gt;CF$109,$CW130&lt;&gt;CH$109,$CW130&lt;&gt;$CV$110),$DK130,""))),"")</f>
        <v/>
      </c>
      <c r="CK130" s="126" t="str">
        <f aca="false">IF(ISERROR(VLOOKUP(CV130,$AL$8:$AL$14,1,FALSE()))=TRUE(),IF(CJ130&lt;&gt;"",IF(CJ130&gt;0,RANK(CJ130,$CJ$110:$CJ$259),""),""),"")</f>
        <v/>
      </c>
      <c r="CL130" s="116" t="str">
        <f aca="false">IF(ISERROR(VLOOKUP(CV130,$AL$8:$AL$14,1,FALSE()))=TRUE(),IF(AND(CV130=CW130,CV130&lt;&gt;"",DJ130&lt;&gt;""),IF(AND(ISERROR(FIND("NeighMkt",$CX$101))=FALSE(),LEFT($CW$110,10)="ALL OUTLET"),DJ130-IF(ISERROR(VLOOKUP(CV130,$CA$112:$DK$259,36,FALSE()))=TRUE(),0,IF(VLOOKUP(CV130,$CA$112:$DK$259,36,FALSE())="",0,VLOOKUP(CV130,$CA$112:$DK$259,36,FALSE()))),DJ130),""),"")</f>
        <v/>
      </c>
      <c r="CM130" s="126" t="str">
        <f aca="false">IF(ISERROR(VLOOKUP(CV130,$AL$8:$AL$14,1,FALSE()))=TRUE(),IF(CL130&lt;&gt;"",IF(CL130&gt;0,IF($Z$4&lt;&gt;"",MIN(4,RANK(CL130,$CL$110:$CL$259)),RANK(CL130,$CL$110:$CL$259)),""),""),"")</f>
        <v/>
      </c>
      <c r="CN130" s="116" t="str">
        <f aca="false">IF(ISERROR(VLOOKUP(CV130,$AL$8:$AL$14,1,FALSE()))=TRUE(),IF(AND(ISERROR(FIND("NeighMkt",$CX$101))=FALSE(),LEFT($CW$110,10)="ALL OUTLET",$CA130&lt;&gt;"",DJ130&lt;&gt;""),"",IF(AND($CV130&lt;&gt;$CW130,$CW130=CN$109),$DJ130,"")),"")</f>
        <v/>
      </c>
      <c r="CO130" s="126" t="str">
        <f aca="false">IF(ISERROR(VLOOKUP(CV130,$AL$8:$AL$14,1,FALSE()))=TRUE(),IF(CN130&lt;&gt;"",IF(CN130&gt;0,RANK(CN130,$CN$110:$CN$259),""),""),"")</f>
        <v/>
      </c>
      <c r="CP130" s="116" t="n">
        <f aca="false">IF(ISERROR(VLOOKUP(CV130,$AL$8:$AL$14,1,FALSE()))=TRUE(),IF(AND(ISERROR(FIND("NeighMkt",$CX$101))=FALSE(),LEFT($CW$110,10)="ALL OUTLET",$CA130&lt;&gt;"",DJ130&lt;&gt;""),"",IF(AND($CV130&lt;&gt;$CW130,$CW130=CP$109),$DJ130,"")),"")</f>
        <v>1147552.7371875</v>
      </c>
      <c r="CQ130" s="126" t="n">
        <f aca="false">IF(ISERROR(VLOOKUP(CV130,$AL$8:$AL$14,1,FALSE()))=TRUE(),IF(CP130&lt;&gt;"",IF(CP130&gt;0,RANK(CP130,$CP$110:$CP$259),""),""),"")</f>
        <v>5</v>
      </c>
      <c r="CR130" s="116" t="str">
        <f aca="false">IF(ISERROR(VLOOKUP(CV130,$AL$8:$AL$14,1,FALSE()))=TRUE(),IF(AND(ISERROR(FIND("NeighMkt",$CX$101))=FALSE(),LEFT($CW$110,10)="ALL OUTLET",$CA130&lt;&gt;"",DJ130&lt;&gt;""),"",IF(AND($CV130&lt;&gt;$CW130,$CW130=CR$109),$DJ130,"")),"")</f>
        <v/>
      </c>
      <c r="CS130" s="126" t="str">
        <f aca="false">IF(ISERROR(VLOOKUP(CV130,$AL$8:$AL$14,1,FALSE()))=TRUE(),IF(CR130&lt;&gt;"",IF(CR130&gt;0,RANK(CR130,$CR$110:$CR$259),""),""),"")</f>
        <v/>
      </c>
      <c r="CT130" s="116" t="str">
        <f aca="false">IF(ISERROR(VLOOKUP(CV130,$AL$8:$AL$14,1,FALSE()))=TRUE(),IF(AND(ISERROR(FIND("NeighMkt",$CX$101))=FALSE(),LEFT($CW$110,10)="ALL OUTLET",$CA130&lt;&gt;"",DJ130&lt;&gt;""),"",IF($Z$4="",IF(AND($CV130&lt;&gt;$CW130,$CW130=CT$109),$DJ130,""),IF(AND($CV130&lt;&gt;$CW130,$CW130&lt;&gt;CN$109,$CW130&lt;&gt;CP$109,$CW130&lt;&gt;CR$109,$CW130&lt;&gt;$CV$110),$DJ130,""))),"")</f>
        <v/>
      </c>
      <c r="CU130" s="126" t="str">
        <f aca="false">IF(ISERROR(VLOOKUP(CV130,$AL$8:$AL$14,1,FALSE()))=TRUE(),IF(CT130&lt;&gt;"",IF(CT130&gt;0,RANK(CT130,$CT$110:$CT$259),""),""),"")</f>
        <v/>
      </c>
      <c r="CV130" s="112" t="str">
        <f aca="false">IF(ISERROR(RIGHT(EI130,LEN(EI130)-IF(ISERROR(FIND(" - ",SUBSTITUTE(EI130," - ","^^^",1)))=FALSE(),FIND(" - ",SUBSTITUTE(EI130," - ","^^^",1)),FIND(" - ",EI130))-3+1))=FALSE(),RIGHT(EI130,LEN(EI130)-IF(ISERROR(FIND(" - ",SUBSTITUTE(EI130," - ","^^^",1)))=FALSE(),FIND(" - ",SUBSTITUTE(EI130," - ","^^^",1)),FIND(" - ",EI130))-3+1),"")</f>
        <v>Aldi </v>
      </c>
      <c r="CW130" s="112" t="str">
        <f aca="false">IF(EJ130&lt;&gt;"",RIGHT(EJ130,LEN(EJ130)-IF(ISERROR(FIND(" - ",SUBSTITUTE(EJ130," - ","^^^",1)))=FALSE(),FIND(" - ",SUBSTITUTE(EJ130," - ","^^^",1)),FIND(" - ",EJ130))-3+1),"")</f>
        <v>GroceryX</v>
      </c>
      <c r="CX130" s="123" t="s">
        <v>460</v>
      </c>
      <c r="CY130" s="123" t="s">
        <v>457</v>
      </c>
      <c r="CZ130" s="123" t="n">
        <v>118332520.121765</v>
      </c>
      <c r="DA130" s="123" t="n">
        <v>21635640.5514526</v>
      </c>
      <c r="DB130" s="123" t="n">
        <v>18.2837655525205</v>
      </c>
      <c r="DC130" s="123" t="n">
        <v>96696879.5703125</v>
      </c>
      <c r="DD130" s="123" t="n">
        <v>81.7162344474795</v>
      </c>
      <c r="DE130" s="123" t="n">
        <v>47600790.5543213</v>
      </c>
      <c r="DF130" s="123" t="n">
        <v>0.649475804436067</v>
      </c>
      <c r="DG130" s="123" t="n">
        <v>99.3505241955639</v>
      </c>
      <c r="DH130" s="123" t="n">
        <v>309155.617370605</v>
      </c>
      <c r="DI130" s="123"/>
      <c r="DJ130" s="123" t="n">
        <v>1147552.7371875</v>
      </c>
      <c r="DK130" s="123"/>
      <c r="DL130" s="123" t="n">
        <v>3.51542291577845</v>
      </c>
      <c r="DM130" s="123" t="n">
        <v>670232.619110994</v>
      </c>
      <c r="DN130" s="123"/>
      <c r="DO130" s="123" t="n">
        <v>203451.020446777</v>
      </c>
      <c r="DP130" s="123" t="n">
        <v>1746349.73632813</v>
      </c>
      <c r="DQ130" s="123" t="n">
        <v>1.44685067082811</v>
      </c>
      <c r="DR130" s="123" t="n">
        <v>-1542898.71588135</v>
      </c>
      <c r="DS130" s="123" t="n">
        <v>-1.44685067082811</v>
      </c>
      <c r="DT130" s="123" t="n">
        <v>-1558150.93988037</v>
      </c>
      <c r="DU130" s="123" t="n">
        <v>-0.00483043584073994</v>
      </c>
      <c r="DV130" s="123" t="n">
        <v>0.00483043584074494</v>
      </c>
      <c r="DW130" s="123" t="n">
        <v>-12494.4044799805</v>
      </c>
      <c r="DX130" s="123"/>
      <c r="DY130" s="123" t="n">
        <v>-175857.8359375</v>
      </c>
      <c r="DZ130" s="123"/>
      <c r="EA130" s="123" t="n">
        <v>0.267734181254126</v>
      </c>
      <c r="EB130" s="123"/>
      <c r="EC130" s="124" t="str">
        <f aca="false">IF(AND(CV130=CW130,CV130&lt;&gt;"",DJ130&lt;&gt;""),IF(AND(ISERROR(FIND("NeighMkt",$CX$101))=FALSE(),LEFT($CW$110,10)="ALL OUTLET"),DJ130-IF(ISERROR(VLOOKUP(CV130,$CA$112:$DK$259,36,FALSE()))=TRUE(),0,IF(VLOOKUP(CV130,$CA$112:$DK$259,36,FALSE())="",0,VLOOKUP(CV130,$CA$112:$DK$259,36,FALSE()))),DJ130),"")</f>
        <v/>
      </c>
      <c r="ED130" s="124" t="str">
        <f aca="false">IF(AND(CV130=CW130,CV130&lt;&gt;"",DI$110&lt;&gt;"",DK130&lt;&gt;""),IF(CW$100="Y",DK130-IF(ISERROR(VLOOKUP(CV130,$CA$112:$DK$259,37,FALSE()))=TRUE(),0,IF(VLOOKUP(CV130,$CA$112:$DK$259,37,FALSE())="",0,VLOOKUP(CV130,$CA$112:$DK$259,37,FALSE()))),DK130-IF(AND(CW$101="Y",CV130=$CW$110),DI$110,0)),"")</f>
        <v/>
      </c>
      <c r="EE130" s="124" t="str">
        <f aca="false">IF(AND(CV130=CW130,CV130&lt;&gt;"",DJ130&lt;&gt;"",DY130&lt;&gt;""),IF(AND(ISERROR(FIND("NeighMkt",$CX$101))=FALSE(),LEFT($CW$110,10)="ALL OUTLET"),DY130-IF(ISERROR(VLOOKUP(CV130,$CA$112:$DZ$259,51,FALSE()))=TRUE(),0,IF(VLOOKUP(CV130,$CA$112:$DZ$259,51,FALSE())="",0,VLOOKUP(CV130,$CA$112:$DZ$259,51,FALSE()))),DY130),"")</f>
        <v/>
      </c>
      <c r="EF130" s="124" t="str">
        <f aca="false">IF(AND(CV130=CW130,CV130&lt;&gt;"",DI$110&lt;&gt;"",DK130&lt;&gt;"",DZ130&lt;&gt;""),IF(CW$100="Y",DZ130-IF(ISERROR(VLOOKUP(CV130,$CA$112:$DZ$259,52,FALSE()))=TRUE(),0,IF(VLOOKUP(CV130,$CA$112:$DZ$259,52,FALSE())="",0,VLOOKUP(CV130,$CA$112:$DZ$259,52,FALSE()))),DZ130-IF(AND(CW$101="Y",CV130=$CW$110),DX$110,0)),"")</f>
        <v/>
      </c>
      <c r="EG130" s="125" t="str">
        <f aca="false">IF(AND(CV130=CW130,CV130&lt;&gt;"",DJ130&lt;&gt;"",EE130&lt;&gt;""),EC130/$DJ$111-(EC130-EE130)/($DJ$111-$DY$111),"")</f>
        <v/>
      </c>
      <c r="EH130" s="125" t="str">
        <f aca="false">IF(AND(CV130=CW130,CV130&lt;&gt;"",DI$110&lt;&gt;"",DK130&lt;&gt;"",EF130&lt;&gt;""),ED130/$DI$111-(ED130-EF130)/($DI$111-$DX$111),"")</f>
        <v/>
      </c>
      <c r="EI130" s="118" t="str">
        <f aca="false">IF(CX130&lt;&gt;"",IF(CW$101&lt;&gt;"Y",IF(ISERROR(FIND(" - ",CX130))=FALSE(),CX130,SUBSTITUTE(CX130,"-"," - ")),CX130),"")</f>
        <v>Total US - Aldi </v>
      </c>
      <c r="EJ130" s="118" t="str">
        <f aca="false">IF(CX130&lt;&gt;"",IF(CW$101&lt;&gt;"Y",IF(ISERROR(FIND(" - ",CY130))=FALSE(),CY130,SUBSTITUTE(CY130,"-"," - ")),CY130),"")</f>
        <v>Total US - GroceryX</v>
      </c>
      <c r="EK130" s="127"/>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6" t="str">
        <f aca="false">IF(ISERROR(VLOOKUP(CV131,$AL$8:$AL$14,1,FALSE()))=TRUE(),IF(AND(CV131=CW131,CV131&lt;&gt;"",DI$110&lt;&gt;"",DK131&lt;&gt;""),IF(CW$100="Y",DK131-IF(ISERROR(VLOOKUP(CV131,$CA$112:$DK$259,37,FALSE()))=TRUE(),0,IF(VLOOKUP(CV131,$CA$112:$DK$259,37,FALSE())="",0,VLOOKUP(CV131,$CA$112:$DK$259,37,FALSE()))),DK131-IF(AND(CW$101="Y",CV131=$CW$110),DI$110,0)),""),"")</f>
        <v/>
      </c>
      <c r="CC131" s="126" t="str">
        <f aca="false">IF(ISERROR(VLOOKUP(CV131,$AL$8:$AL$14,1,FALSE()))=TRUE(),IF(CB131&lt;&gt;"",IF(CB131&gt;0,IF(Z$4&lt;&gt;"",MIN(4,RANK(CB131,$CB$110:$CB$259)),RANK(CB131,$CB$110:$CB$259)),""),""),"")</f>
        <v/>
      </c>
      <c r="CD131" s="116" t="str">
        <f aca="false">IF(ISERROR(VLOOKUP(CV131,$AL$8:$AL$14,1,FALSE()))=TRUE(),IF(AND(ISERROR(FIND("NeighMkt",$CX$101))=FALSE(),LEFT($CW$110,10)="ALL OUTLET",$CA131&lt;&gt;"",DK131&lt;&gt;""),"",IF(AND($CV131&lt;&gt;$CW131,$CW131=CD$109),$DK131,"")),"")</f>
        <v/>
      </c>
      <c r="CE131" s="126" t="str">
        <f aca="false">IF(ISERROR(VLOOKUP(CV131,$AL$8:$AL$14,1,FALSE()))=TRUE(),IF(CD131&lt;&gt;"",IF(CD131&gt;0,RANK(CD131,$CD$110:$CD$259),""),""),"")</f>
        <v/>
      </c>
      <c r="CF131" s="116" t="n">
        <f aca="false">IF(ISERROR(VLOOKUP(CV131,$AL$8:$AL$14,1,FALSE()))=TRUE(),IF(AND(ISERROR(FIND("NeighMkt",$CX$101))=FALSE(),LEFT($CW$110,10)="ALL OUTLET",$CA131&lt;&gt;"",DK131&lt;&gt;""),"",IF(AND($CV131&lt;&gt;$CW131,$CW131=CF$109),$DK131,"")),"")</f>
        <v>9606787.74203125</v>
      </c>
      <c r="CG131" s="126" t="n">
        <f aca="false">IF(ISERROR(VLOOKUP(CV131,$AL$8:$AL$14,1,FALSE()))=TRUE(),IF(CF131&lt;&gt;"",IF(CF131&gt;0,RANK(CF131,$CF$110:$CF$259),""),""),"")</f>
        <v>1</v>
      </c>
      <c r="CH131" s="116" t="str">
        <f aca="false">IF(ISERROR(VLOOKUP(CV131,$AL$8:$AL$14,1,FALSE()))=TRUE(),IF(AND(ISERROR(FIND("NeighMkt",$CX$101))=FALSE(),LEFT($CW$110,10)="ALL OUTLET",$CA131&lt;&gt;"",DK131&lt;&gt;""),"",IF(AND($CV131&lt;&gt;$CW131,$CW131=CH$109),$DK131,"")),"")</f>
        <v/>
      </c>
      <c r="CI131" s="126" t="str">
        <f aca="false">IF(ISERROR(VLOOKUP(CV131,$AL$8:$AL$14,1,FALSE()))=TRUE(),IF(CH131&lt;&gt;"",IF(CH131&gt;0,RANK(CH131,$CH$110:$CH$259),""),""),"")</f>
        <v/>
      </c>
      <c r="CJ131" s="116" t="str">
        <f aca="false">IF(ISERROR(VLOOKUP(CV131,$AL$8:$AL$14,1,FALSE()))=TRUE(),IF(AND(ISERROR(FIND("NeighMkt",$CX$101))=FALSE(),LEFT($CW$110,10)="ALL OUTLET",$CA131&lt;&gt;"",DK131&lt;&gt;""),"",IF($Z$4="",IF(AND($CV131&lt;&gt;$CW131,$CW131=CJ$109),$DK131,""),IF(AND($CV131&lt;&gt;$CW131,$CW131&lt;&gt;CD$109,$CW131&lt;&gt;CF$109,$CW131&lt;&gt;CH$109,$CW131&lt;&gt;$CV$110),$DK131,""))),"")</f>
        <v/>
      </c>
      <c r="CK131" s="126" t="str">
        <f aca="false">IF(ISERROR(VLOOKUP(CV131,$AL$8:$AL$14,1,FALSE()))=TRUE(),IF(CJ131&lt;&gt;"",IF(CJ131&gt;0,RANK(CJ131,$CJ$110:$CJ$259),""),""),"")</f>
        <v/>
      </c>
      <c r="CL131" s="116" t="str">
        <f aca="false">IF(ISERROR(VLOOKUP(CV131,$AL$8:$AL$14,1,FALSE()))=TRUE(),IF(AND(CV131=CW131,CV131&lt;&gt;"",DJ131&lt;&gt;""),IF(AND(ISERROR(FIND("NeighMkt",$CX$101))=FALSE(),LEFT($CW$110,10)="ALL OUTLET"),DJ131-IF(ISERROR(VLOOKUP(CV131,$CA$112:$DK$259,36,FALSE()))=TRUE(),0,IF(VLOOKUP(CV131,$CA$112:$DK$259,36,FALSE())="",0,VLOOKUP(CV131,$CA$112:$DK$259,36,FALSE()))),DJ131),""),"")</f>
        <v/>
      </c>
      <c r="CM131" s="126" t="str">
        <f aca="false">IF(ISERROR(VLOOKUP(CV131,$AL$8:$AL$14,1,FALSE()))=TRUE(),IF(CL131&lt;&gt;"",IF(CL131&gt;0,IF($Z$4&lt;&gt;"",MIN(4,RANK(CL131,$CL$110:$CL$259)),RANK(CL131,$CL$110:$CL$259)),""),""),"")</f>
        <v/>
      </c>
      <c r="CN131" s="116" t="str">
        <f aca="false">IF(ISERROR(VLOOKUP(CV131,$AL$8:$AL$14,1,FALSE()))=TRUE(),IF(AND(ISERROR(FIND("NeighMkt",$CX$101))=FALSE(),LEFT($CW$110,10)="ALL OUTLET",$CA131&lt;&gt;"",DJ131&lt;&gt;""),"",IF(AND($CV131&lt;&gt;$CW131,$CW131=CN$109),$DJ131,"")),"")</f>
        <v/>
      </c>
      <c r="CO131" s="126" t="str">
        <f aca="false">IF(ISERROR(VLOOKUP(CV131,$AL$8:$AL$14,1,FALSE()))=TRUE(),IF(CN131&lt;&gt;"",IF(CN131&gt;0,RANK(CN131,$CN$110:$CN$259),""),""),"")</f>
        <v/>
      </c>
      <c r="CP131" s="116" t="n">
        <f aca="false">IF(ISERROR(VLOOKUP(CV131,$AL$8:$AL$14,1,FALSE()))=TRUE(),IF(AND(ISERROR(FIND("NeighMkt",$CX$101))=FALSE(),LEFT($CW$110,10)="ALL OUTLET",$CA131&lt;&gt;"",DJ131&lt;&gt;""),"",IF(AND($CV131&lt;&gt;$CW131,$CW131=CP$109),$DJ131,"")),"")</f>
        <v>24219991.7334375</v>
      </c>
      <c r="CQ131" s="126" t="n">
        <f aca="false">IF(ISERROR(VLOOKUP(CV131,$AL$8:$AL$14,1,FALSE()))=TRUE(),IF(CP131&lt;&gt;"",IF(CP131&gt;0,RANK(CP131,$CP$110:$CP$259),""),""),"")</f>
        <v>1</v>
      </c>
      <c r="CR131" s="116" t="str">
        <f aca="false">IF(ISERROR(VLOOKUP(CV131,$AL$8:$AL$14,1,FALSE()))=TRUE(),IF(AND(ISERROR(FIND("NeighMkt",$CX$101))=FALSE(),LEFT($CW$110,10)="ALL OUTLET",$CA131&lt;&gt;"",DJ131&lt;&gt;""),"",IF(AND($CV131&lt;&gt;$CW131,$CW131=CR$109),$DJ131,"")),"")</f>
        <v/>
      </c>
      <c r="CS131" s="126" t="str">
        <f aca="false">IF(ISERROR(VLOOKUP(CV131,$AL$8:$AL$14,1,FALSE()))=TRUE(),IF(CR131&lt;&gt;"",IF(CR131&gt;0,RANK(CR131,$CR$110:$CR$259),""),""),"")</f>
        <v/>
      </c>
      <c r="CT131" s="116" t="str">
        <f aca="false">IF(ISERROR(VLOOKUP(CV131,$AL$8:$AL$14,1,FALSE()))=TRUE(),IF(AND(ISERROR(FIND("NeighMkt",$CX$101))=FALSE(),LEFT($CW$110,10)="ALL OUTLET",$CA131&lt;&gt;"",DJ131&lt;&gt;""),"",IF($Z$4="",IF(AND($CV131&lt;&gt;$CW131,$CW131=CT$109),$DJ131,""),IF(AND($CV131&lt;&gt;$CW131,$CW131&lt;&gt;CN$109,$CW131&lt;&gt;CP$109,$CW131&lt;&gt;CR$109,$CW131&lt;&gt;$CV$110),$DJ131,""))),"")</f>
        <v/>
      </c>
      <c r="CU131" s="126" t="str">
        <f aca="false">IF(ISERROR(VLOOKUP(CV131,$AL$8:$AL$14,1,FALSE()))=TRUE(),IF(CT131&lt;&gt;"",IF(CT131&gt;0,RANK(CT131,$CT$110:$CT$259),""),""),"")</f>
        <v/>
      </c>
      <c r="CV131" s="112" t="str">
        <f aca="false">IF(ISERROR(RIGHT(EI131,LEN(EI131)-IF(ISERROR(FIND(" - ",SUBSTITUTE(EI131," - ","^^^",1)))=FALSE(),FIND(" - ",SUBSTITUTE(EI131," - ","^^^",1)),FIND(" - ",EI131))-3+1))=FALSE(),RIGHT(EI131,LEN(EI131)-IF(ISERROR(FIND(" - ",SUBSTITUTE(EI131," - ","^^^",1)))=FALSE(),FIND(" - ",SUBSTITUTE(EI131," - ","^^^",1)),FIND(" - ",EI131))-3+1),"")</f>
        <v>Kroger </v>
      </c>
      <c r="CW131" s="112" t="str">
        <f aca="false">IF(EJ131&lt;&gt;"",RIGHT(EJ131,LEN(EJ131)-IF(ISERROR(FIND(" - ",SUBSTITUTE(EJ131," - ","^^^",1)))=FALSE(),FIND(" - ",SUBSTITUTE(EJ131," - ","^^^",1)),FIND(" - ",EJ131))-3+1),"")</f>
        <v>GroceryX</v>
      </c>
      <c r="CX131" s="123" t="s">
        <v>461</v>
      </c>
      <c r="CY131" s="123" t="s">
        <v>457</v>
      </c>
      <c r="CZ131" s="123" t="n">
        <v>118332520.121765</v>
      </c>
      <c r="DA131" s="123" t="n">
        <v>21961141.5050049</v>
      </c>
      <c r="DB131" s="123" t="n">
        <v>18.5588386712348</v>
      </c>
      <c r="DC131" s="123" t="n">
        <v>96371378.6167603</v>
      </c>
      <c r="DD131" s="123" t="n">
        <v>81.4411613287652</v>
      </c>
      <c r="DE131" s="123" t="n">
        <v>47600790.5543213</v>
      </c>
      <c r="DF131" s="123" t="n">
        <v>5.96446238534994</v>
      </c>
      <c r="DG131" s="123" t="n">
        <v>94.0355376146501</v>
      </c>
      <c r="DH131" s="123" t="n">
        <v>2839131.2477417</v>
      </c>
      <c r="DI131" s="123" t="n">
        <v>9606787.74203125</v>
      </c>
      <c r="DJ131" s="123" t="n">
        <v>24219991.7334375</v>
      </c>
      <c r="DK131" s="123" t="n">
        <v>9606787.74203125</v>
      </c>
      <c r="DL131" s="123" t="n">
        <v>28.964064349528</v>
      </c>
      <c r="DM131" s="123" t="n">
        <v>1995930.84327404</v>
      </c>
      <c r="DN131" s="123"/>
      <c r="DO131" s="123" t="n">
        <v>203451.020446777</v>
      </c>
      <c r="DP131" s="123" t="n">
        <v>188702.848693848</v>
      </c>
      <c r="DQ131" s="123" t="n">
        <v>0.127779473064912</v>
      </c>
      <c r="DR131" s="123" t="n">
        <v>14748.1717529297</v>
      </c>
      <c r="DS131" s="123" t="n">
        <v>-0.127779473064905</v>
      </c>
      <c r="DT131" s="123" t="n">
        <v>-1558150.93988037</v>
      </c>
      <c r="DU131" s="123" t="n">
        <v>-0.45174086065679</v>
      </c>
      <c r="DV131" s="123" t="n">
        <v>0.451740860656798</v>
      </c>
      <c r="DW131" s="123" t="n">
        <v>-315006.352111816</v>
      </c>
      <c r="DX131" s="123" t="n">
        <v>-2020330.4125</v>
      </c>
      <c r="DY131" s="123" t="n">
        <v>-1024781.0515625</v>
      </c>
      <c r="DZ131" s="123" t="n">
        <v>-2020330.4125</v>
      </c>
      <c r="EA131" s="123" t="n">
        <v>-2.45999678662468</v>
      </c>
      <c r="EB131" s="123"/>
      <c r="EC131" s="124" t="str">
        <f aca="false">IF(AND(CV131=CW131,CV131&lt;&gt;"",DJ131&lt;&gt;""),IF(AND(ISERROR(FIND("NeighMkt",$CX$101))=FALSE(),LEFT($CW$110,10)="ALL OUTLET"),DJ131-IF(ISERROR(VLOOKUP(CV131,$CA$112:$DK$259,36,FALSE()))=TRUE(),0,IF(VLOOKUP(CV131,$CA$112:$DK$259,36,FALSE())="",0,VLOOKUP(CV131,$CA$112:$DK$259,36,FALSE()))),DJ131),"")</f>
        <v/>
      </c>
      <c r="ED131" s="124" t="str">
        <f aca="false">IF(AND(CV131=CW131,CV131&lt;&gt;"",DI$110&lt;&gt;"",DK131&lt;&gt;""),IF(CW$100="Y",DK131-IF(ISERROR(VLOOKUP(CV131,$CA$112:$DK$259,37,FALSE()))=TRUE(),0,IF(VLOOKUP(CV131,$CA$112:$DK$259,37,FALSE())="",0,VLOOKUP(CV131,$CA$112:$DK$259,37,FALSE()))),DK131-IF(AND(CW$101="Y",CV131=$CW$110),DI$110,0)),"")</f>
        <v/>
      </c>
      <c r="EE131" s="124" t="str">
        <f aca="false">IF(AND(CV131=CW131,CV131&lt;&gt;"",DJ131&lt;&gt;"",DY131&lt;&gt;""),IF(AND(ISERROR(FIND("NeighMkt",$CX$101))=FALSE(),LEFT($CW$110,10)="ALL OUTLET"),DY131-IF(ISERROR(VLOOKUP(CV131,$CA$112:$DZ$259,51,FALSE()))=TRUE(),0,IF(VLOOKUP(CV131,$CA$112:$DZ$259,51,FALSE())="",0,VLOOKUP(CV131,$CA$112:$DZ$259,51,FALSE()))),DY131),"")</f>
        <v/>
      </c>
      <c r="EF131" s="124" t="str">
        <f aca="false">IF(AND(CV131=CW131,CV131&lt;&gt;"",DI$110&lt;&gt;"",DK131&lt;&gt;"",DZ131&lt;&gt;""),IF(CW$100="Y",DZ131-IF(ISERROR(VLOOKUP(CV131,$CA$112:$DZ$259,52,FALSE()))=TRUE(),0,IF(VLOOKUP(CV131,$CA$112:$DZ$259,52,FALSE())="",0,VLOOKUP(CV131,$CA$112:$DZ$259,52,FALSE()))),DZ131-IF(AND(CW$101="Y",CV131=$CW$110),DX$110,0)),"")</f>
        <v/>
      </c>
      <c r="EG131" s="125" t="str">
        <f aca="false">IF(AND(CV131=CW131,CV131&lt;&gt;"",DJ131&lt;&gt;"",EE131&lt;&gt;""),EC131/$DJ$111-(EC131-EE131)/($DJ$111-$DY$111),"")</f>
        <v/>
      </c>
      <c r="EH131" s="125" t="str">
        <f aca="false">IF(AND(CV131=CW131,CV131&lt;&gt;"",DI$110&lt;&gt;"",DK131&lt;&gt;"",EF131&lt;&gt;""),ED131/$DI$111-(ED131-EF131)/($DI$111-$DX$111),"")</f>
        <v/>
      </c>
      <c r="EI131" s="118" t="str">
        <f aca="false">IF(CX131&lt;&gt;"",IF(CW$101&lt;&gt;"Y",IF(ISERROR(FIND(" - ",CX131))=FALSE(),CX131,SUBSTITUTE(CX131,"-"," - ")),CX131),"")</f>
        <v>Total US - Kroger </v>
      </c>
      <c r="EJ131" s="118" t="str">
        <f aca="false">IF(CX131&lt;&gt;"",IF(CW$101&lt;&gt;"Y",IF(ISERROR(FIND(" - ",CY131))=FALSE(),CY131,SUBSTITUTE(CY131,"-"," - ")),CY131),"")</f>
        <v>Total US - GroceryX</v>
      </c>
      <c r="EK131" s="127"/>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6" t="str">
        <f aca="false">IF(ISERROR(VLOOKUP(CV132,$AL$8:$AL$14,1,FALSE()))=TRUE(),IF(AND(CV132=CW132,CV132&lt;&gt;"",DI$110&lt;&gt;"",DK132&lt;&gt;""),IF(CW$100="Y",DK132-IF(ISERROR(VLOOKUP(CV132,$CA$112:$DK$259,37,FALSE()))=TRUE(),0,IF(VLOOKUP(CV132,$CA$112:$DK$259,37,FALSE())="",0,VLOOKUP(CV132,$CA$112:$DK$259,37,FALSE()))),DK132-IF(AND(CW$101="Y",CV132=$CW$110),DI$110,0)),""),"")</f>
        <v/>
      </c>
      <c r="CC132" s="126" t="str">
        <f aca="false">IF(ISERROR(VLOOKUP(CV132,$AL$8:$AL$14,1,FALSE()))=TRUE(),IF(CB132&lt;&gt;"",IF(CB132&gt;0,IF(Z$4&lt;&gt;"",MIN(4,RANK(CB132,$CB$110:$CB$259)),RANK(CB132,$CB$110:$CB$259)),""),""),"")</f>
        <v/>
      </c>
      <c r="CD132" s="116" t="str">
        <f aca="false">IF(ISERROR(VLOOKUP(CV132,$AL$8:$AL$14,1,FALSE()))=TRUE(),IF(AND(ISERROR(FIND("NeighMkt",$CX$101))=FALSE(),LEFT($CW$110,10)="ALL OUTLET",$CA132&lt;&gt;"",DK132&lt;&gt;""),"",IF(AND($CV132&lt;&gt;$CW132,$CW132=CD$109),$DK132,"")),"")</f>
        <v/>
      </c>
      <c r="CE132" s="126" t="str">
        <f aca="false">IF(ISERROR(VLOOKUP(CV132,$AL$8:$AL$14,1,FALSE()))=TRUE(),IF(CD132&lt;&gt;"",IF(CD132&gt;0,RANK(CD132,$CD$110:$CD$259),""),""),"")</f>
        <v/>
      </c>
      <c r="CF132" s="116" t="n">
        <f aca="false">IF(ISERROR(VLOOKUP(CV132,$AL$8:$AL$14,1,FALSE()))=TRUE(),IF(AND(ISERROR(FIND("NeighMkt",$CX$101))=FALSE(),LEFT($CW$110,10)="ALL OUTLET",$CA132&lt;&gt;"",DK132&lt;&gt;""),"",IF(AND($CV132&lt;&gt;$CW132,$CW132=CF$109),$DK132,"")),"")</f>
        <v>3266935.60015625</v>
      </c>
      <c r="CG132" s="126" t="n">
        <f aca="false">IF(ISERROR(VLOOKUP(CV132,$AL$8:$AL$14,1,FALSE()))=TRUE(),IF(CF132&lt;&gt;"",IF(CF132&gt;0,RANK(CF132,$CF$110:$CF$259),""),""),"")</f>
        <v>2</v>
      </c>
      <c r="CH132" s="116" t="str">
        <f aca="false">IF(ISERROR(VLOOKUP(CV132,$AL$8:$AL$14,1,FALSE()))=TRUE(),IF(AND(ISERROR(FIND("NeighMkt",$CX$101))=FALSE(),LEFT($CW$110,10)="ALL OUTLET",$CA132&lt;&gt;"",DK132&lt;&gt;""),"",IF(AND($CV132&lt;&gt;$CW132,$CW132=CH$109),$DK132,"")),"")</f>
        <v/>
      </c>
      <c r="CI132" s="126" t="str">
        <f aca="false">IF(ISERROR(VLOOKUP(CV132,$AL$8:$AL$14,1,FALSE()))=TRUE(),IF(CH132&lt;&gt;"",IF(CH132&gt;0,RANK(CH132,$CH$110:$CH$259),""),""),"")</f>
        <v/>
      </c>
      <c r="CJ132" s="116" t="str">
        <f aca="false">IF(ISERROR(VLOOKUP(CV132,$AL$8:$AL$14,1,FALSE()))=TRUE(),IF(AND(ISERROR(FIND("NeighMkt",$CX$101))=FALSE(),LEFT($CW$110,10)="ALL OUTLET",$CA132&lt;&gt;"",DK132&lt;&gt;""),"",IF($Z$4="",IF(AND($CV132&lt;&gt;$CW132,$CW132=CJ$109),$DK132,""),IF(AND($CV132&lt;&gt;$CW132,$CW132&lt;&gt;CD$109,$CW132&lt;&gt;CF$109,$CW132&lt;&gt;CH$109,$CW132&lt;&gt;$CV$110),$DK132,""))),"")</f>
        <v/>
      </c>
      <c r="CK132" s="126" t="str">
        <f aca="false">IF(ISERROR(VLOOKUP(CV132,$AL$8:$AL$14,1,FALSE()))=TRUE(),IF(CJ132&lt;&gt;"",IF(CJ132&gt;0,RANK(CJ132,$CJ$110:$CJ$259),""),""),"")</f>
        <v/>
      </c>
      <c r="CL132" s="116" t="str">
        <f aca="false">IF(ISERROR(VLOOKUP(CV132,$AL$8:$AL$14,1,FALSE()))=TRUE(),IF(AND(CV132=CW132,CV132&lt;&gt;"",DJ132&lt;&gt;""),IF(AND(ISERROR(FIND("NeighMkt",$CX$101))=FALSE(),LEFT($CW$110,10)="ALL OUTLET"),DJ132-IF(ISERROR(VLOOKUP(CV132,$CA$112:$DK$259,36,FALSE()))=TRUE(),0,IF(VLOOKUP(CV132,$CA$112:$DK$259,36,FALSE())="",0,VLOOKUP(CV132,$CA$112:$DK$259,36,FALSE()))),DJ132),""),"")</f>
        <v/>
      </c>
      <c r="CM132" s="126" t="str">
        <f aca="false">IF(ISERROR(VLOOKUP(CV132,$AL$8:$AL$14,1,FALSE()))=TRUE(),IF(CL132&lt;&gt;"",IF(CL132&gt;0,IF($Z$4&lt;&gt;"",MIN(4,RANK(CL132,$CL$110:$CL$259)),RANK(CL132,$CL$110:$CL$259)),""),""),"")</f>
        <v/>
      </c>
      <c r="CN132" s="116" t="str">
        <f aca="false">IF(ISERROR(VLOOKUP(CV132,$AL$8:$AL$14,1,FALSE()))=TRUE(),IF(AND(ISERROR(FIND("NeighMkt",$CX$101))=FALSE(),LEFT($CW$110,10)="ALL OUTLET",$CA132&lt;&gt;"",DJ132&lt;&gt;""),"",IF(AND($CV132&lt;&gt;$CW132,$CW132=CN$109),$DJ132,"")),"")</f>
        <v/>
      </c>
      <c r="CO132" s="126" t="str">
        <f aca="false">IF(ISERROR(VLOOKUP(CV132,$AL$8:$AL$14,1,FALSE()))=TRUE(),IF(CN132&lt;&gt;"",IF(CN132&gt;0,RANK(CN132,$CN$110:$CN$259),""),""),"")</f>
        <v/>
      </c>
      <c r="CP132" s="116" t="n">
        <f aca="false">IF(ISERROR(VLOOKUP(CV132,$AL$8:$AL$14,1,FALSE()))=TRUE(),IF(AND(ISERROR(FIND("NeighMkt",$CX$101))=FALSE(),LEFT($CW$110,10)="ALL OUTLET",$CA132&lt;&gt;"",DJ132&lt;&gt;""),"",IF(AND($CV132&lt;&gt;$CW132,$CW132=CP$109),$DJ132,"")),"")</f>
        <v>11928887.3397656</v>
      </c>
      <c r="CQ132" s="126" t="n">
        <f aca="false">IF(ISERROR(VLOOKUP(CV132,$AL$8:$AL$14,1,FALSE()))=TRUE(),IF(CP132&lt;&gt;"",IF(CP132&gt;0,RANK(CP132,$CP$110:$CP$259),""),""),"")</f>
        <v>2</v>
      </c>
      <c r="CR132" s="116" t="str">
        <f aca="false">IF(ISERROR(VLOOKUP(CV132,$AL$8:$AL$14,1,FALSE()))=TRUE(),IF(AND(ISERROR(FIND("NeighMkt",$CX$101))=FALSE(),LEFT($CW$110,10)="ALL OUTLET",$CA132&lt;&gt;"",DJ132&lt;&gt;""),"",IF(AND($CV132&lt;&gt;$CW132,$CW132=CR$109),$DJ132,"")),"")</f>
        <v/>
      </c>
      <c r="CS132" s="126" t="str">
        <f aca="false">IF(ISERROR(VLOOKUP(CV132,$AL$8:$AL$14,1,FALSE()))=TRUE(),IF(CR132&lt;&gt;"",IF(CR132&gt;0,RANK(CR132,$CR$110:$CR$259),""),""),"")</f>
        <v/>
      </c>
      <c r="CT132" s="116" t="str">
        <f aca="false">IF(ISERROR(VLOOKUP(CV132,$AL$8:$AL$14,1,FALSE()))=TRUE(),IF(AND(ISERROR(FIND("NeighMkt",$CX$101))=FALSE(),LEFT($CW$110,10)="ALL OUTLET",$CA132&lt;&gt;"",DJ132&lt;&gt;""),"",IF($Z$4="",IF(AND($CV132&lt;&gt;$CW132,$CW132=CT$109),$DJ132,""),IF(AND($CV132&lt;&gt;$CW132,$CW132&lt;&gt;CN$109,$CW132&lt;&gt;CP$109,$CW132&lt;&gt;CR$109,$CW132&lt;&gt;$CV$110),$DJ132,""))),"")</f>
        <v/>
      </c>
      <c r="CU132" s="126" t="str">
        <f aca="false">IF(ISERROR(VLOOKUP(CV132,$AL$8:$AL$14,1,FALSE()))=TRUE(),IF(CT132&lt;&gt;"",IF(CT132&gt;0,RANK(CT132,$CT$110:$CT$259),""),""),"")</f>
        <v/>
      </c>
      <c r="CV132" s="112" t="str">
        <f aca="false">IF(ISERROR(RIGHT(EI132,LEN(EI132)-IF(ISERROR(FIND(" - ",SUBSTITUTE(EI132," - ","^^^",1)))=FALSE(),FIND(" - ",SUBSTITUTE(EI132," - ","^^^",1)),FIND(" - ",EI132))-3+1))=FALSE(),RIGHT(EI132,LEN(EI132)-IF(ISERROR(FIND(" - ",SUBSTITUTE(EI132," - ","^^^",1)))=FALSE(),FIND(" - ",SUBSTITUTE(EI132," - ","^^^",1)),FIND(" - ",EI132))-3+1),"")</f>
        <v>Meijer </v>
      </c>
      <c r="CW132" s="112" t="str">
        <f aca="false">IF(EJ132&lt;&gt;"",RIGHT(EJ132,LEN(EJ132)-IF(ISERROR(FIND(" - ",SUBSTITUTE(EJ132," - ","^^^",1)))=FALSE(),FIND(" - ",SUBSTITUTE(EJ132," - ","^^^",1)),FIND(" - ",EJ132))-3+1),"")</f>
        <v>GroceryX</v>
      </c>
      <c r="CX132" s="123" t="s">
        <v>462</v>
      </c>
      <c r="CY132" s="123" t="s">
        <v>457</v>
      </c>
      <c r="CZ132" s="123" t="n">
        <v>118332520.121765</v>
      </c>
      <c r="DA132" s="123" t="n">
        <v>8437697.46807861</v>
      </c>
      <c r="DB132" s="123" t="n">
        <v>7.13049756685327</v>
      </c>
      <c r="DC132" s="123" t="n">
        <v>109894822.653687</v>
      </c>
      <c r="DD132" s="123" t="n">
        <v>92.8695024331467</v>
      </c>
      <c r="DE132" s="123" t="n">
        <v>47600790.5543213</v>
      </c>
      <c r="DF132" s="123" t="n">
        <v>2.3485867237337</v>
      </c>
      <c r="DG132" s="123" t="n">
        <v>97.6514132762663</v>
      </c>
      <c r="DH132" s="123" t="n">
        <v>1117945.84735107</v>
      </c>
      <c r="DI132" s="123" t="n">
        <v>3266935.60015625</v>
      </c>
      <c r="DJ132" s="123" t="n">
        <v>11928887.3397656</v>
      </c>
      <c r="DK132" s="123" t="n">
        <v>3266935.60015625</v>
      </c>
      <c r="DL132" s="123" t="n">
        <v>32.0721041927827</v>
      </c>
      <c r="DM132" s="123" t="n">
        <v>885984.955616353</v>
      </c>
      <c r="DN132" s="123"/>
      <c r="DO132" s="123" t="n">
        <v>203451.020446777</v>
      </c>
      <c r="DP132" s="123" t="n">
        <v>-88837.3253173828</v>
      </c>
      <c r="DQ132" s="123" t="n">
        <v>-0.0874843052317971</v>
      </c>
      <c r="DR132" s="123" t="n">
        <v>292288.34576416</v>
      </c>
      <c r="DS132" s="123" t="n">
        <v>0.0874843052317971</v>
      </c>
      <c r="DT132" s="123" t="n">
        <v>-1558150.93988037</v>
      </c>
      <c r="DU132" s="123" t="n">
        <v>-0.132347590978227</v>
      </c>
      <c r="DV132" s="123" t="n">
        <v>0.132347590978227</v>
      </c>
      <c r="DW132" s="123" t="n">
        <v>-101655.200927734</v>
      </c>
      <c r="DX132" s="123" t="n">
        <v>-415317.30640625</v>
      </c>
      <c r="DY132" s="123" t="n">
        <v>-1215685.41117187</v>
      </c>
      <c r="DZ132" s="123" t="n">
        <v>-415317.30640625</v>
      </c>
      <c r="EA132" s="123" t="n">
        <v>1.07836743754784</v>
      </c>
      <c r="EB132" s="123"/>
      <c r="EC132" s="124" t="str">
        <f aca="false">IF(AND(CV132=CW132,CV132&lt;&gt;"",DJ132&lt;&gt;""),IF(AND(ISERROR(FIND("NeighMkt",$CX$101))=FALSE(),LEFT($CW$110,10)="ALL OUTLET"),DJ132-IF(ISERROR(VLOOKUP(CV132,$CA$112:$DK$259,36,FALSE()))=TRUE(),0,IF(VLOOKUP(CV132,$CA$112:$DK$259,36,FALSE())="",0,VLOOKUP(CV132,$CA$112:$DK$259,36,FALSE()))),DJ132),"")</f>
        <v/>
      </c>
      <c r="ED132" s="124" t="str">
        <f aca="false">IF(AND(CV132=CW132,CV132&lt;&gt;"",DI$110&lt;&gt;"",DK132&lt;&gt;""),IF(CW$100="Y",DK132-IF(ISERROR(VLOOKUP(CV132,$CA$112:$DK$259,37,FALSE()))=TRUE(),0,IF(VLOOKUP(CV132,$CA$112:$DK$259,37,FALSE())="",0,VLOOKUP(CV132,$CA$112:$DK$259,37,FALSE()))),DK132-IF(AND(CW$101="Y",CV132=$CW$110),DI$110,0)),"")</f>
        <v/>
      </c>
      <c r="EE132" s="124" t="str">
        <f aca="false">IF(AND(CV132=CW132,CV132&lt;&gt;"",DJ132&lt;&gt;"",DY132&lt;&gt;""),IF(AND(ISERROR(FIND("NeighMkt",$CX$101))=FALSE(),LEFT($CW$110,10)="ALL OUTLET"),DY132-IF(ISERROR(VLOOKUP(CV132,$CA$112:$DZ$259,51,FALSE()))=TRUE(),0,IF(VLOOKUP(CV132,$CA$112:$DZ$259,51,FALSE())="",0,VLOOKUP(CV132,$CA$112:$DZ$259,51,FALSE()))),DY132),"")</f>
        <v/>
      </c>
      <c r="EF132" s="124" t="str">
        <f aca="false">IF(AND(CV132=CW132,CV132&lt;&gt;"",DI$110&lt;&gt;"",DK132&lt;&gt;"",DZ132&lt;&gt;""),IF(CW$100="Y",DZ132-IF(ISERROR(VLOOKUP(CV132,$CA$112:$DZ$259,52,FALSE()))=TRUE(),0,IF(VLOOKUP(CV132,$CA$112:$DZ$259,52,FALSE())="",0,VLOOKUP(CV132,$CA$112:$DZ$259,52,FALSE()))),DZ132-IF(AND(CW$101="Y",CV132=$CW$110),DX$110,0)),"")</f>
        <v/>
      </c>
      <c r="EG132" s="125" t="str">
        <f aca="false">IF(AND(CV132=CW132,CV132&lt;&gt;"",DJ132&lt;&gt;"",EE132&lt;&gt;""),EC132/$DJ$111-(EC132-EE132)/($DJ$111-$DY$111),"")</f>
        <v/>
      </c>
      <c r="EH132" s="125" t="str">
        <f aca="false">IF(AND(CV132=CW132,CV132&lt;&gt;"",DI$110&lt;&gt;"",DK132&lt;&gt;"",EF132&lt;&gt;""),ED132/$DI$111-(ED132-EF132)/($DI$111-$DX$111),"")</f>
        <v/>
      </c>
      <c r="EI132" s="118" t="str">
        <f aca="false">IF(CX132&lt;&gt;"",IF(CW$101&lt;&gt;"Y",IF(ISERROR(FIND(" - ",CX132))=FALSE(),CX132,SUBSTITUTE(CX132,"-"," - ")),CX132),"")</f>
        <v>Total US - Meijer </v>
      </c>
      <c r="EJ132" s="118" t="str">
        <f aca="false">IF(CX132&lt;&gt;"",IF(CW$101&lt;&gt;"Y",IF(ISERROR(FIND(" - ",CY132))=FALSE(),CY132,SUBSTITUTE(CY132,"-"," - ")),CY132),"")</f>
        <v>Total US - GroceryX</v>
      </c>
      <c r="EK132" s="127"/>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6" t="str">
        <f aca="false">IF(ISERROR(VLOOKUP(CV133,$AL$8:$AL$14,1,FALSE()))=TRUE(),IF(AND(CV133=CW133,CV133&lt;&gt;"",DI$110&lt;&gt;"",DK133&lt;&gt;""),IF(CW$100="Y",DK133-IF(ISERROR(VLOOKUP(CV133,$CA$112:$DK$259,37,FALSE()))=TRUE(),0,IF(VLOOKUP(CV133,$CA$112:$DK$259,37,FALSE())="",0,VLOOKUP(CV133,$CA$112:$DK$259,37,FALSE()))),DK133-IF(AND(CW$101="Y",CV133=$CW$110),DI$110,0)),""),"")</f>
        <v/>
      </c>
      <c r="CC133" s="126" t="str">
        <f aca="false">IF(ISERROR(VLOOKUP(CV133,$AL$8:$AL$14,1,FALSE()))=TRUE(),IF(CB133&lt;&gt;"",IF(CB133&gt;0,IF(Z$4&lt;&gt;"",MIN(4,RANK(CB133,$CB$110:$CB$259)),RANK(CB133,$CB$110:$CB$259)),""),""),"")</f>
        <v/>
      </c>
      <c r="CD133" s="116" t="str">
        <f aca="false">IF(ISERROR(VLOOKUP(CV133,$AL$8:$AL$14,1,FALSE()))=TRUE(),IF(AND(ISERROR(FIND("NeighMkt",$CX$101))=FALSE(),LEFT($CW$110,10)="ALL OUTLET",$CA133&lt;&gt;"",DK133&lt;&gt;""),"",IF(AND($CV133&lt;&gt;$CW133,$CW133=CD$109),$DK133,"")),"")</f>
        <v/>
      </c>
      <c r="CE133" s="126" t="str">
        <f aca="false">IF(ISERROR(VLOOKUP(CV133,$AL$8:$AL$14,1,FALSE()))=TRUE(),IF(CD133&lt;&gt;"",IF(CD133&gt;0,RANK(CD133,$CD$110:$CD$259),""),""),"")</f>
        <v/>
      </c>
      <c r="CF133" s="116" t="n">
        <f aca="false">IF(ISERROR(VLOOKUP(CV133,$AL$8:$AL$14,1,FALSE()))=TRUE(),IF(AND(ISERROR(FIND("NeighMkt",$CX$101))=FALSE(),LEFT($CW$110,10)="ALL OUTLET",$CA133&lt;&gt;"",DK133&lt;&gt;""),"",IF(AND($CV133&lt;&gt;$CW133,$CW133=CF$109),$DK133,"")),"")</f>
        <v>2296829.99796875</v>
      </c>
      <c r="CG133" s="126" t="n">
        <f aca="false">IF(ISERROR(VLOOKUP(CV133,$AL$8:$AL$14,1,FALSE()))=TRUE(),IF(CF133&lt;&gt;"",IF(CF133&gt;0,RANK(CF133,$CF$110:$CF$259),""),""),"")</f>
        <v>4</v>
      </c>
      <c r="CH133" s="116" t="str">
        <f aca="false">IF(ISERROR(VLOOKUP(CV133,$AL$8:$AL$14,1,FALSE()))=TRUE(),IF(AND(ISERROR(FIND("NeighMkt",$CX$101))=FALSE(),LEFT($CW$110,10)="ALL OUTLET",$CA133&lt;&gt;"",DK133&lt;&gt;""),"",IF(AND($CV133&lt;&gt;$CW133,$CW133=CH$109),$DK133,"")),"")</f>
        <v/>
      </c>
      <c r="CI133" s="126" t="str">
        <f aca="false">IF(ISERROR(VLOOKUP(CV133,$AL$8:$AL$14,1,FALSE()))=TRUE(),IF(CH133&lt;&gt;"",IF(CH133&gt;0,RANK(CH133,$CH$110:$CH$259),""),""),"")</f>
        <v/>
      </c>
      <c r="CJ133" s="116" t="str">
        <f aca="false">IF(ISERROR(VLOOKUP(CV133,$AL$8:$AL$14,1,FALSE()))=TRUE(),IF(AND(ISERROR(FIND("NeighMkt",$CX$101))=FALSE(),LEFT($CW$110,10)="ALL OUTLET",$CA133&lt;&gt;"",DK133&lt;&gt;""),"",IF($Z$4="",IF(AND($CV133&lt;&gt;$CW133,$CW133=CJ$109),$DK133,""),IF(AND($CV133&lt;&gt;$CW133,$CW133&lt;&gt;CD$109,$CW133&lt;&gt;CF$109,$CW133&lt;&gt;CH$109,$CW133&lt;&gt;$CV$110),$DK133,""))),"")</f>
        <v/>
      </c>
      <c r="CK133" s="126" t="str">
        <f aca="false">IF(ISERROR(VLOOKUP(CV133,$AL$8:$AL$14,1,FALSE()))=TRUE(),IF(CJ133&lt;&gt;"",IF(CJ133&gt;0,RANK(CJ133,$CJ$110:$CJ$259),""),""),"")</f>
        <v/>
      </c>
      <c r="CL133" s="116" t="str">
        <f aca="false">IF(ISERROR(VLOOKUP(CV133,$AL$8:$AL$14,1,FALSE()))=TRUE(),IF(AND(CV133=CW133,CV133&lt;&gt;"",DJ133&lt;&gt;""),IF(AND(ISERROR(FIND("NeighMkt",$CX$101))=FALSE(),LEFT($CW$110,10)="ALL OUTLET"),DJ133-IF(ISERROR(VLOOKUP(CV133,$CA$112:$DK$259,36,FALSE()))=TRUE(),0,IF(VLOOKUP(CV133,$CA$112:$DK$259,36,FALSE())="",0,VLOOKUP(CV133,$CA$112:$DK$259,36,FALSE()))),DJ133),""),"")</f>
        <v/>
      </c>
      <c r="CM133" s="126" t="str">
        <f aca="false">IF(ISERROR(VLOOKUP(CV133,$AL$8:$AL$14,1,FALSE()))=TRUE(),IF(CL133&lt;&gt;"",IF(CL133&gt;0,IF($Z$4&lt;&gt;"",MIN(4,RANK(CL133,$CL$110:$CL$259)),RANK(CL133,$CL$110:$CL$259)),""),""),"")</f>
        <v/>
      </c>
      <c r="CN133" s="116" t="str">
        <f aca="false">IF(ISERROR(VLOOKUP(CV133,$AL$8:$AL$14,1,FALSE()))=TRUE(),IF(AND(ISERROR(FIND("NeighMkt",$CX$101))=FALSE(),LEFT($CW$110,10)="ALL OUTLET",$CA133&lt;&gt;"",DJ133&lt;&gt;""),"",IF(AND($CV133&lt;&gt;$CW133,$CW133=CN$109),$DJ133,"")),"")</f>
        <v/>
      </c>
      <c r="CO133" s="126" t="str">
        <f aca="false">IF(ISERROR(VLOOKUP(CV133,$AL$8:$AL$14,1,FALSE()))=TRUE(),IF(CN133&lt;&gt;"",IF(CN133&gt;0,RANK(CN133,$CN$110:$CN$259),""),""),"")</f>
        <v/>
      </c>
      <c r="CP133" s="116" t="n">
        <f aca="false">IF(ISERROR(VLOOKUP(CV133,$AL$8:$AL$14,1,FALSE()))=TRUE(),IF(AND(ISERROR(FIND("NeighMkt",$CX$101))=FALSE(),LEFT($CW$110,10)="ALL OUTLET",$CA133&lt;&gt;"",DJ133&lt;&gt;""),"",IF(AND($CV133&lt;&gt;$CW133,$CW133=CP$109),$DJ133,"")),"")</f>
        <v>6077403.0778125</v>
      </c>
      <c r="CQ133" s="126" t="n">
        <f aca="false">IF(ISERROR(VLOOKUP(CV133,$AL$8:$AL$14,1,FALSE()))=TRUE(),IF(CP133&lt;&gt;"",IF(CP133&gt;0,RANK(CP133,$CP$110:$CP$259),""),""),"")</f>
        <v>3</v>
      </c>
      <c r="CR133" s="116" t="str">
        <f aca="false">IF(ISERROR(VLOOKUP(CV133,$AL$8:$AL$14,1,FALSE()))=TRUE(),IF(AND(ISERROR(FIND("NeighMkt",$CX$101))=FALSE(),LEFT($CW$110,10)="ALL OUTLET",$CA133&lt;&gt;"",DJ133&lt;&gt;""),"",IF(AND($CV133&lt;&gt;$CW133,$CW133=CR$109),$DJ133,"")),"")</f>
        <v/>
      </c>
      <c r="CS133" s="126" t="str">
        <f aca="false">IF(ISERROR(VLOOKUP(CV133,$AL$8:$AL$14,1,FALSE()))=TRUE(),IF(CR133&lt;&gt;"",IF(CR133&gt;0,RANK(CR133,$CR$110:$CR$259),""),""),"")</f>
        <v/>
      </c>
      <c r="CT133" s="116" t="str">
        <f aca="false">IF(ISERROR(VLOOKUP(CV133,$AL$8:$AL$14,1,FALSE()))=TRUE(),IF(AND(ISERROR(FIND("NeighMkt",$CX$101))=FALSE(),LEFT($CW$110,10)="ALL OUTLET",$CA133&lt;&gt;"",DJ133&lt;&gt;""),"",IF($Z$4="",IF(AND($CV133&lt;&gt;$CW133,$CW133=CT$109),$DJ133,""),IF(AND($CV133&lt;&gt;$CW133,$CW133&lt;&gt;CN$109,$CW133&lt;&gt;CP$109,$CW133&lt;&gt;CR$109,$CW133&lt;&gt;$CV$110),$DJ133,""))),"")</f>
        <v/>
      </c>
      <c r="CU133" s="126" t="str">
        <f aca="false">IF(ISERROR(VLOOKUP(CV133,$AL$8:$AL$14,1,FALSE()))=TRUE(),IF(CT133&lt;&gt;"",IF(CT133&gt;0,RANK(CT133,$CT$110:$CT$259),""),""),"")</f>
        <v/>
      </c>
      <c r="CV133" s="112" t="str">
        <f aca="false">IF(ISERROR(RIGHT(EI133,LEN(EI133)-IF(ISERROR(FIND(" - ",SUBSTITUTE(EI133," - ","^^^",1)))=FALSE(),FIND(" - ",SUBSTITUTE(EI133," - ","^^^",1)),FIND(" - ",EI133))-3+1))=FALSE(),RIGHT(EI133,LEN(EI133)-IF(ISERROR(FIND(" - ",SUBSTITUTE(EI133," - ","^^^",1)))=FALSE(),FIND(" - ",SUBSTITUTE(EI133," - ","^^^",1)),FIND(" - ",EI133))-3+1),"")</f>
        <v>Safeway </v>
      </c>
      <c r="CW133" s="112" t="str">
        <f aca="false">IF(EJ133&lt;&gt;"",RIGHT(EJ133,LEN(EJ133)-IF(ISERROR(FIND(" - ",SUBSTITUTE(EJ133," - ","^^^",1)))=FALSE(),FIND(" - ",SUBSTITUTE(EJ133," - ","^^^",1)),FIND(" - ",EJ133))-3+1),"")</f>
        <v>GroceryX</v>
      </c>
      <c r="CX133" s="123" t="s">
        <v>463</v>
      </c>
      <c r="CY133" s="123" t="s">
        <v>457</v>
      </c>
      <c r="CZ133" s="123" t="n">
        <v>118332520.121765</v>
      </c>
      <c r="DA133" s="123" t="n">
        <v>13183105.1682739</v>
      </c>
      <c r="DB133" s="123" t="n">
        <v>11.1407288163122</v>
      </c>
      <c r="DC133" s="123" t="n">
        <v>105149414.953491</v>
      </c>
      <c r="DD133" s="123" t="n">
        <v>88.8592711836878</v>
      </c>
      <c r="DE133" s="123" t="n">
        <v>47600790.5543213</v>
      </c>
      <c r="DF133" s="123" t="n">
        <v>1.42880538001974</v>
      </c>
      <c r="DG133" s="123" t="n">
        <v>98.5711946199803</v>
      </c>
      <c r="DH133" s="123" t="n">
        <v>680122.65637207</v>
      </c>
      <c r="DI133" s="123" t="n">
        <v>2296829.99796875</v>
      </c>
      <c r="DJ133" s="123" t="n">
        <v>6077403.0778125</v>
      </c>
      <c r="DK133" s="123" t="n">
        <v>2296829.99796875</v>
      </c>
      <c r="DL133" s="123" t="n">
        <v>14.5207414357814</v>
      </c>
      <c r="DM133" s="123" t="n">
        <v>1191101.02348619</v>
      </c>
      <c r="DN133" s="123"/>
      <c r="DO133" s="123" t="n">
        <v>203451.020446777</v>
      </c>
      <c r="DP133" s="123" t="n">
        <v>11403.7123413086</v>
      </c>
      <c r="DQ133" s="123" t="n">
        <v>-0.00953382110463252</v>
      </c>
      <c r="DR133" s="123" t="n">
        <v>192047.308105469</v>
      </c>
      <c r="DS133" s="123" t="n">
        <v>0.00953382110462542</v>
      </c>
      <c r="DT133" s="123" t="n">
        <v>-1558150.93988037</v>
      </c>
      <c r="DU133" s="123" t="n">
        <v>-0.0574451925737627</v>
      </c>
      <c r="DV133" s="123" t="n">
        <v>0.0574451925737662</v>
      </c>
      <c r="DW133" s="123" t="n">
        <v>-50502.3930664063</v>
      </c>
      <c r="DX133" s="123" t="n">
        <v>-194051.81640625</v>
      </c>
      <c r="DY133" s="123" t="n">
        <v>-819229.838593749</v>
      </c>
      <c r="DZ133" s="123" t="n">
        <v>-194051.81640625</v>
      </c>
      <c r="EA133" s="123" t="n">
        <v>-0.814939578856103</v>
      </c>
      <c r="EB133" s="123"/>
      <c r="EC133" s="124" t="str">
        <f aca="false">IF(AND(CV133=CW133,CV133&lt;&gt;"",DJ133&lt;&gt;""),IF(AND(ISERROR(FIND("NeighMkt",$CX$101))=FALSE(),LEFT($CW$110,10)="ALL OUTLET"),DJ133-IF(ISERROR(VLOOKUP(CV133,$CA$112:$DK$259,36,FALSE()))=TRUE(),0,IF(VLOOKUP(CV133,$CA$112:$DK$259,36,FALSE())="",0,VLOOKUP(CV133,$CA$112:$DK$259,36,FALSE()))),DJ133),"")</f>
        <v/>
      </c>
      <c r="ED133" s="124" t="str">
        <f aca="false">IF(AND(CV133=CW133,CV133&lt;&gt;"",DI$110&lt;&gt;"",DK133&lt;&gt;""),IF(CW$100="Y",DK133-IF(ISERROR(VLOOKUP(CV133,$CA$112:$DK$259,37,FALSE()))=TRUE(),0,IF(VLOOKUP(CV133,$CA$112:$DK$259,37,FALSE())="",0,VLOOKUP(CV133,$CA$112:$DK$259,37,FALSE()))),DK133-IF(AND(CW$101="Y",CV133=$CW$110),DI$110,0)),"")</f>
        <v/>
      </c>
      <c r="EE133" s="124" t="str">
        <f aca="false">IF(AND(CV133=CW133,CV133&lt;&gt;"",DJ133&lt;&gt;"",DY133&lt;&gt;""),IF(AND(ISERROR(FIND("NeighMkt",$CX$101))=FALSE(),LEFT($CW$110,10)="ALL OUTLET"),DY133-IF(ISERROR(VLOOKUP(CV133,$CA$112:$DZ$259,51,FALSE()))=TRUE(),0,IF(VLOOKUP(CV133,$CA$112:$DZ$259,51,FALSE())="",0,VLOOKUP(CV133,$CA$112:$DZ$259,51,FALSE()))),DY133),"")</f>
        <v/>
      </c>
      <c r="EF133" s="124" t="str">
        <f aca="false">IF(AND(CV133=CW133,CV133&lt;&gt;"",DI$110&lt;&gt;"",DK133&lt;&gt;"",DZ133&lt;&gt;""),IF(CW$100="Y",DZ133-IF(ISERROR(VLOOKUP(CV133,$CA$112:$DZ$259,52,FALSE()))=TRUE(),0,IF(VLOOKUP(CV133,$CA$112:$DZ$259,52,FALSE())="",0,VLOOKUP(CV133,$CA$112:$DZ$259,52,FALSE()))),DZ133-IF(AND(CW$101="Y",CV133=$CW$110),DX$110,0)),"")</f>
        <v/>
      </c>
      <c r="EG133" s="125" t="str">
        <f aca="false">IF(AND(CV133=CW133,CV133&lt;&gt;"",DJ133&lt;&gt;"",EE133&lt;&gt;""),EC133/$DJ$111-(EC133-EE133)/($DJ$111-$DY$111),"")</f>
        <v/>
      </c>
      <c r="EH133" s="125" t="str">
        <f aca="false">IF(AND(CV133=CW133,CV133&lt;&gt;"",DI$110&lt;&gt;"",DK133&lt;&gt;"",EF133&lt;&gt;""),ED133/$DI$111-(ED133-EF133)/($DI$111-$DX$111),"")</f>
        <v/>
      </c>
      <c r="EI133" s="118" t="str">
        <f aca="false">IF(CX133&lt;&gt;"",IF(CW$101&lt;&gt;"Y",IF(ISERROR(FIND(" - ",CX133))=FALSE(),CX133,SUBSTITUTE(CX133,"-"," - ")),CX133),"")</f>
        <v>Total US - Safeway </v>
      </c>
      <c r="EJ133" s="118" t="str">
        <f aca="false">IF(CX133&lt;&gt;"",IF(CW$101&lt;&gt;"Y",IF(ISERROR(FIND(" - ",CY133))=FALSE(),CY133,SUBSTITUTE(CY133,"-"," - ")),CY133),"")</f>
        <v>Total US - GroceryX</v>
      </c>
      <c r="EK133" s="127"/>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6" t="str">
        <f aca="false">IF(ISERROR(VLOOKUP(CV134,$AL$8:$AL$14,1,FALSE()))=TRUE(),IF(AND(CV134=CW134,CV134&lt;&gt;"",DI$110&lt;&gt;"",DK134&lt;&gt;""),IF(CW$100="Y",DK134-IF(ISERROR(VLOOKUP(CV134,$CA$112:$DK$259,37,FALSE()))=TRUE(),0,IF(VLOOKUP(CV134,$CA$112:$DK$259,37,FALSE())="",0,VLOOKUP(CV134,$CA$112:$DK$259,37,FALSE()))),DK134-IF(AND(CW$101="Y",CV134=$CW$110),DI$110,0)),""),"")</f>
        <v/>
      </c>
      <c r="CC134" s="126" t="str">
        <f aca="false">IF(ISERROR(VLOOKUP(CV134,$AL$8:$AL$14,1,FALSE()))=TRUE(),IF(CB134&lt;&gt;"",IF(CB134&gt;0,IF(Z$4&lt;&gt;"",MIN(4,RANK(CB134,$CB$110:$CB$259)),RANK(CB134,$CB$110:$CB$259)),""),""),"")</f>
        <v/>
      </c>
      <c r="CD134" s="116" t="str">
        <f aca="false">IF(ISERROR(VLOOKUP(CV134,$AL$8:$AL$14,1,FALSE()))=TRUE(),IF(AND(ISERROR(FIND("NeighMkt",$CX$101))=FALSE(),LEFT($CW$110,10)="ALL OUTLET",$CA134&lt;&gt;"",DK134&lt;&gt;""),"",IF(AND($CV134&lt;&gt;$CW134,$CW134=CD$109),$DK134,"")),"")</f>
        <v/>
      </c>
      <c r="CE134" s="126" t="str">
        <f aca="false">IF(ISERROR(VLOOKUP(CV134,$AL$8:$AL$14,1,FALSE()))=TRUE(),IF(CD134&lt;&gt;"",IF(CD134&gt;0,RANK(CD134,$CD$110:$CD$259),""),""),"")</f>
        <v/>
      </c>
      <c r="CF134" s="116" t="n">
        <f aca="false">IF(ISERROR(VLOOKUP(CV134,$AL$8:$AL$14,1,FALSE()))=TRUE(),IF(AND(ISERROR(FIND("NeighMkt",$CX$101))=FALSE(),LEFT($CW$110,10)="ALL OUTLET",$CA134&lt;&gt;"",DK134&lt;&gt;""),"",IF(AND($CV134&lt;&gt;$CW134,$CW134=CF$109),$DK134,"")),"")</f>
        <v>0</v>
      </c>
      <c r="CG134" s="126" t="str">
        <f aca="false">IF(ISERROR(VLOOKUP(CV134,$AL$8:$AL$14,1,FALSE()))=TRUE(),IF(CF134&lt;&gt;"",IF(CF134&gt;0,RANK(CF134,$CF$110:$CF$259),""),""),"")</f>
        <v/>
      </c>
      <c r="CH134" s="116" t="str">
        <f aca="false">IF(ISERROR(VLOOKUP(CV134,$AL$8:$AL$14,1,FALSE()))=TRUE(),IF(AND(ISERROR(FIND("NeighMkt",$CX$101))=FALSE(),LEFT($CW$110,10)="ALL OUTLET",$CA134&lt;&gt;"",DK134&lt;&gt;""),"",IF(AND($CV134&lt;&gt;$CW134,$CW134=CH$109),$DK134,"")),"")</f>
        <v/>
      </c>
      <c r="CI134" s="126" t="str">
        <f aca="false">IF(ISERROR(VLOOKUP(CV134,$AL$8:$AL$14,1,FALSE()))=TRUE(),IF(CH134&lt;&gt;"",IF(CH134&gt;0,RANK(CH134,$CH$110:$CH$259),""),""),"")</f>
        <v/>
      </c>
      <c r="CJ134" s="116" t="str">
        <f aca="false">IF(ISERROR(VLOOKUP(CV134,$AL$8:$AL$14,1,FALSE()))=TRUE(),IF(AND(ISERROR(FIND("NeighMkt",$CX$101))=FALSE(),LEFT($CW$110,10)="ALL OUTLET",$CA134&lt;&gt;"",DK134&lt;&gt;""),"",IF($Z$4="",IF(AND($CV134&lt;&gt;$CW134,$CW134=CJ$109),$DK134,""),IF(AND($CV134&lt;&gt;$CW134,$CW134&lt;&gt;CD$109,$CW134&lt;&gt;CF$109,$CW134&lt;&gt;CH$109,$CW134&lt;&gt;$CV$110),$DK134,""))),"")</f>
        <v/>
      </c>
      <c r="CK134" s="126" t="str">
        <f aca="false">IF(ISERROR(VLOOKUP(CV134,$AL$8:$AL$14,1,FALSE()))=TRUE(),IF(CJ134&lt;&gt;"",IF(CJ134&gt;0,RANK(CJ134,$CJ$110:$CJ$259),""),""),"")</f>
        <v/>
      </c>
      <c r="CL134" s="116" t="str">
        <f aca="false">IF(ISERROR(VLOOKUP(CV134,$AL$8:$AL$14,1,FALSE()))=TRUE(),IF(AND(CV134=CW134,CV134&lt;&gt;"",DJ134&lt;&gt;""),IF(AND(ISERROR(FIND("NeighMkt",$CX$101))=FALSE(),LEFT($CW$110,10)="ALL OUTLET"),DJ134-IF(ISERROR(VLOOKUP(CV134,$CA$112:$DK$259,36,FALSE()))=TRUE(),0,IF(VLOOKUP(CV134,$CA$112:$DK$259,36,FALSE())="",0,VLOOKUP(CV134,$CA$112:$DK$259,36,FALSE()))),DJ134),""),"")</f>
        <v/>
      </c>
      <c r="CM134" s="126" t="str">
        <f aca="false">IF(ISERROR(VLOOKUP(CV134,$AL$8:$AL$14,1,FALSE()))=TRUE(),IF(CL134&lt;&gt;"",IF(CL134&gt;0,IF($Z$4&lt;&gt;"",MIN(4,RANK(CL134,$CL$110:$CL$259)),RANK(CL134,$CL$110:$CL$259)),""),""),"")</f>
        <v/>
      </c>
      <c r="CN134" s="116" t="str">
        <f aca="false">IF(ISERROR(VLOOKUP(CV134,$AL$8:$AL$14,1,FALSE()))=TRUE(),IF(AND(ISERROR(FIND("NeighMkt",$CX$101))=FALSE(),LEFT($CW$110,10)="ALL OUTLET",$CA134&lt;&gt;"",DJ134&lt;&gt;""),"",IF(AND($CV134&lt;&gt;$CW134,$CW134=CN$109),$DJ134,"")),"")</f>
        <v/>
      </c>
      <c r="CO134" s="126" t="str">
        <f aca="false">IF(ISERROR(VLOOKUP(CV134,$AL$8:$AL$14,1,FALSE()))=TRUE(),IF(CN134&lt;&gt;"",IF(CN134&gt;0,RANK(CN134,$CN$110:$CN$259),""),""),"")</f>
        <v/>
      </c>
      <c r="CP134" s="116" t="n">
        <f aca="false">IF(ISERROR(VLOOKUP(CV134,$AL$8:$AL$14,1,FALSE()))=TRUE(),IF(AND(ISERROR(FIND("NeighMkt",$CX$101))=FALSE(),LEFT($CW$110,10)="ALL OUTLET",$CA134&lt;&gt;"",DJ134&lt;&gt;""),"",IF(AND($CV134&lt;&gt;$CW134,$CW134=CP$109),$DJ134,"")),"")</f>
        <v>0</v>
      </c>
      <c r="CQ134" s="126" t="str">
        <f aca="false">IF(ISERROR(VLOOKUP(CV134,$AL$8:$AL$14,1,FALSE()))=TRUE(),IF(CP134&lt;&gt;"",IF(CP134&gt;0,RANK(CP134,$CP$110:$CP$259),""),""),"")</f>
        <v/>
      </c>
      <c r="CR134" s="116" t="str">
        <f aca="false">IF(ISERROR(VLOOKUP(CV134,$AL$8:$AL$14,1,FALSE()))=TRUE(),IF(AND(ISERROR(FIND("NeighMkt",$CX$101))=FALSE(),LEFT($CW$110,10)="ALL OUTLET",$CA134&lt;&gt;"",DJ134&lt;&gt;""),"",IF(AND($CV134&lt;&gt;$CW134,$CW134=CR$109),$DJ134,"")),"")</f>
        <v/>
      </c>
      <c r="CS134" s="126" t="str">
        <f aca="false">IF(ISERROR(VLOOKUP(CV134,$AL$8:$AL$14,1,FALSE()))=TRUE(),IF(CR134&lt;&gt;"",IF(CR134&gt;0,RANK(CR134,$CR$110:$CR$259),""),""),"")</f>
        <v/>
      </c>
      <c r="CT134" s="116" t="str">
        <f aca="false">IF(ISERROR(VLOOKUP(CV134,$AL$8:$AL$14,1,FALSE()))=TRUE(),IF(AND(ISERROR(FIND("NeighMkt",$CX$101))=FALSE(),LEFT($CW$110,10)="ALL OUTLET",$CA134&lt;&gt;"",DJ134&lt;&gt;""),"",IF($Z$4="",IF(AND($CV134&lt;&gt;$CW134,$CW134=CT$109),$DJ134,""),IF(AND($CV134&lt;&gt;$CW134,$CW134&lt;&gt;CN$109,$CW134&lt;&gt;CP$109,$CW134&lt;&gt;CR$109,$CW134&lt;&gt;$CV$110),$DJ134,""))),"")</f>
        <v/>
      </c>
      <c r="CU134" s="126" t="str">
        <f aca="false">IF(ISERROR(VLOOKUP(CV134,$AL$8:$AL$14,1,FALSE()))=TRUE(),IF(CT134&lt;&gt;"",IF(CT134&gt;0,RANK(CT134,$CT$110:$CT$259),""),""),"")</f>
        <v/>
      </c>
      <c r="CV134" s="112" t="str">
        <f aca="false">IF(ISERROR(RIGHT(EI134,LEN(EI134)-IF(ISERROR(FIND(" - ",SUBSTITUTE(EI134," - ","^^^",1)))=FALSE(),FIND(" - ",SUBSTITUTE(EI134," - ","^^^",1)),FIND(" - ",EI134))-3+1))=FALSE(),RIGHT(EI134,LEN(EI134)-IF(ISERROR(FIND(" - ",SUBSTITUTE(EI134," - ","^^^",1)))=FALSE(),FIND(" - ",SUBSTITUTE(EI134," - ","^^^",1)),FIND(" - ",EI134))-3+1),"")</f>
        <v>Save A Lot </v>
      </c>
      <c r="CW134" s="112" t="str">
        <f aca="false">IF(EJ134&lt;&gt;"",RIGHT(EJ134,LEN(EJ134)-IF(ISERROR(FIND(" - ",SUBSTITUTE(EJ134," - ","^^^",1)))=FALSE(),FIND(" - ",SUBSTITUTE(EJ134," - ","^^^",1)),FIND(" - ",EJ134))-3+1),"")</f>
        <v>GroceryX</v>
      </c>
      <c r="CX134" s="123" t="s">
        <v>464</v>
      </c>
      <c r="CY134" s="123" t="s">
        <v>457</v>
      </c>
      <c r="CZ134" s="123" t="n">
        <v>118332520.121765</v>
      </c>
      <c r="DA134" s="123" t="n">
        <v>11239241.6190186</v>
      </c>
      <c r="DB134" s="123" t="n">
        <v>9.49801593632358</v>
      </c>
      <c r="DC134" s="123" t="n">
        <v>107093278.502747</v>
      </c>
      <c r="DD134" s="123" t="n">
        <v>90.5019840636764</v>
      </c>
      <c r="DE134" s="123" t="n">
        <v>47600790.5543213</v>
      </c>
      <c r="DF134" s="123"/>
      <c r="DG134" s="123"/>
      <c r="DH134" s="123"/>
      <c r="DI134" s="123"/>
      <c r="DJ134" s="123"/>
      <c r="DK134" s="123"/>
      <c r="DL134" s="123" t="n">
        <v>1.46687301132916</v>
      </c>
      <c r="DM134" s="123" t="n">
        <v>441095.436465621</v>
      </c>
      <c r="DN134" s="123"/>
      <c r="DO134" s="123" t="n">
        <v>203451.020446777</v>
      </c>
      <c r="DP134" s="123" t="n">
        <v>711100.143798828</v>
      </c>
      <c r="DQ134" s="123" t="n">
        <v>0.585610585706766</v>
      </c>
      <c r="DR134" s="123" t="n">
        <v>-507649.123352051</v>
      </c>
      <c r="DS134" s="123" t="n">
        <v>-0.585610585706775</v>
      </c>
      <c r="DT134" s="123" t="n">
        <v>-1558150.93988037</v>
      </c>
      <c r="DU134" s="123"/>
      <c r="DV134" s="123"/>
      <c r="DW134" s="123"/>
      <c r="DX134" s="123"/>
      <c r="DY134" s="123"/>
      <c r="DZ134" s="123"/>
      <c r="EA134" s="123" t="n">
        <v>-0.414297792407342</v>
      </c>
      <c r="EB134" s="123"/>
      <c r="EC134" s="124" t="str">
        <f aca="false">IF(AND(CV134=CW134,CV134&lt;&gt;"",DJ134&lt;&gt;""),IF(AND(ISERROR(FIND("NeighMkt",$CX$101))=FALSE(),LEFT($CW$110,10)="ALL OUTLET"),DJ134-IF(ISERROR(VLOOKUP(CV134,$CA$112:$DK$259,36,FALSE()))=TRUE(),0,IF(VLOOKUP(CV134,$CA$112:$DK$259,36,FALSE())="",0,VLOOKUP(CV134,$CA$112:$DK$259,36,FALSE()))),DJ134),"")</f>
        <v/>
      </c>
      <c r="ED134" s="124" t="str">
        <f aca="false">IF(AND(CV134=CW134,CV134&lt;&gt;"",DI$110&lt;&gt;"",DK134&lt;&gt;""),IF(CW$100="Y",DK134-IF(ISERROR(VLOOKUP(CV134,$CA$112:$DK$259,37,FALSE()))=TRUE(),0,IF(VLOOKUP(CV134,$CA$112:$DK$259,37,FALSE())="",0,VLOOKUP(CV134,$CA$112:$DK$259,37,FALSE()))),DK134-IF(AND(CW$101="Y",CV134=$CW$110),DI$110,0)),"")</f>
        <v/>
      </c>
      <c r="EE134" s="124" t="str">
        <f aca="false">IF(AND(CV134=CW134,CV134&lt;&gt;"",DJ134&lt;&gt;"",DY134&lt;&gt;""),IF(AND(ISERROR(FIND("NeighMkt",$CX$101))=FALSE(),LEFT($CW$110,10)="ALL OUTLET"),DY134-IF(ISERROR(VLOOKUP(CV134,$CA$112:$DZ$259,51,FALSE()))=TRUE(),0,IF(VLOOKUP(CV134,$CA$112:$DZ$259,51,FALSE())="",0,VLOOKUP(CV134,$CA$112:$DZ$259,51,FALSE()))),DY134),"")</f>
        <v/>
      </c>
      <c r="EF134" s="124" t="str">
        <f aca="false">IF(AND(CV134=CW134,CV134&lt;&gt;"",DI$110&lt;&gt;"",DK134&lt;&gt;"",DZ134&lt;&gt;""),IF(CW$100="Y",DZ134-IF(ISERROR(VLOOKUP(CV134,$CA$112:$DZ$259,52,FALSE()))=TRUE(),0,IF(VLOOKUP(CV134,$CA$112:$DZ$259,52,FALSE())="",0,VLOOKUP(CV134,$CA$112:$DZ$259,52,FALSE()))),DZ134-IF(AND(CW$101="Y",CV134=$CW$110),DX$110,0)),"")</f>
        <v/>
      </c>
      <c r="EG134" s="125" t="str">
        <f aca="false">IF(AND(CV134=CW134,CV134&lt;&gt;"",DJ134&lt;&gt;"",EE134&lt;&gt;""),EC134/$DJ$111-(EC134-EE134)/($DJ$111-$DY$111),"")</f>
        <v/>
      </c>
      <c r="EH134" s="125" t="str">
        <f aca="false">IF(AND(CV134=CW134,CV134&lt;&gt;"",DI$110&lt;&gt;"",DK134&lt;&gt;"",EF134&lt;&gt;""),ED134/$DI$111-(ED134-EF134)/($DI$111-$DX$111),"")</f>
        <v/>
      </c>
      <c r="EI134" s="118" t="str">
        <f aca="false">IF(CX134&lt;&gt;"",IF(CW$101&lt;&gt;"Y",IF(ISERROR(FIND(" - ",CX134))=FALSE(),CX134,SUBSTITUTE(CX134,"-"," - ")),CX134),"")</f>
        <v>Total US - Save A Lot </v>
      </c>
      <c r="EJ134" s="118" t="str">
        <f aca="false">IF(CX134&lt;&gt;"",IF(CW$101&lt;&gt;"Y",IF(ISERROR(FIND(" - ",CY134))=FALSE(),CY134,SUBSTITUTE(CY134,"-"," - ")),CY134),"")</f>
        <v>Total US - GroceryX</v>
      </c>
      <c r="EK134" s="127"/>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6" t="str">
        <f aca="false">IF(ISERROR(VLOOKUP(CV135,$AL$8:$AL$14,1,FALSE()))=TRUE(),IF(AND(CV135=CW135,CV135&lt;&gt;"",DI$110&lt;&gt;"",DK135&lt;&gt;""),IF(CW$100="Y",DK135-IF(ISERROR(VLOOKUP(CV135,$CA$112:$DK$259,37,FALSE()))=TRUE(),0,IF(VLOOKUP(CV135,$CA$112:$DK$259,37,FALSE())="",0,VLOOKUP(CV135,$CA$112:$DK$259,37,FALSE()))),DK135-IF(AND(CW$101="Y",CV135=$CW$110),DI$110,0)),""),"")</f>
        <v/>
      </c>
      <c r="CC135" s="126" t="str">
        <f aca="false">IF(ISERROR(VLOOKUP(CV135,$AL$8:$AL$14,1,FALSE()))=TRUE(),IF(CB135&lt;&gt;"",IF(CB135&gt;0,IF(Z$4&lt;&gt;"",MIN(4,RANK(CB135,$CB$110:$CB$259)),RANK(CB135,$CB$110:$CB$259)),""),""),"")</f>
        <v/>
      </c>
      <c r="CD135" s="116" t="str">
        <f aca="false">IF(ISERROR(VLOOKUP(CV135,$AL$8:$AL$14,1,FALSE()))=TRUE(),IF(AND(ISERROR(FIND("NeighMkt",$CX$101))=FALSE(),LEFT($CW$110,10)="ALL OUTLET",$CA135&lt;&gt;"",DK135&lt;&gt;""),"",IF(AND($CV135&lt;&gt;$CW135,$CW135=CD$109),$DK135,"")),"")</f>
        <v/>
      </c>
      <c r="CE135" s="126" t="str">
        <f aca="false">IF(ISERROR(VLOOKUP(CV135,$AL$8:$AL$14,1,FALSE()))=TRUE(),IF(CD135&lt;&gt;"",IF(CD135&gt;0,RANK(CD135,$CD$110:$CD$259),""),""),"")</f>
        <v/>
      </c>
      <c r="CF135" s="116" t="n">
        <f aca="false">IF(ISERROR(VLOOKUP(CV135,$AL$8:$AL$14,1,FALSE()))=TRUE(),IF(AND(ISERROR(FIND("NeighMkt",$CX$101))=FALSE(),LEFT($CW$110,10)="ALL OUTLET",$CA135&lt;&gt;"",DK135&lt;&gt;""),"",IF(AND($CV135&lt;&gt;$CW135,$CW135=CF$109),$DK135,"")),"")</f>
        <v>0</v>
      </c>
      <c r="CG135" s="126" t="str">
        <f aca="false">IF(ISERROR(VLOOKUP(CV135,$AL$8:$AL$14,1,FALSE()))=TRUE(),IF(CF135&lt;&gt;"",IF(CF135&gt;0,RANK(CF135,$CF$110:$CF$259),""),""),"")</f>
        <v/>
      </c>
      <c r="CH135" s="116" t="str">
        <f aca="false">IF(ISERROR(VLOOKUP(CV135,$AL$8:$AL$14,1,FALSE()))=TRUE(),IF(AND(ISERROR(FIND("NeighMkt",$CX$101))=FALSE(),LEFT($CW$110,10)="ALL OUTLET",$CA135&lt;&gt;"",DK135&lt;&gt;""),"",IF(AND($CV135&lt;&gt;$CW135,$CW135=CH$109),$DK135,"")),"")</f>
        <v/>
      </c>
      <c r="CI135" s="126" t="str">
        <f aca="false">IF(ISERROR(VLOOKUP(CV135,$AL$8:$AL$14,1,FALSE()))=TRUE(),IF(CH135&lt;&gt;"",IF(CH135&gt;0,RANK(CH135,$CH$110:$CH$259),""),""),"")</f>
        <v/>
      </c>
      <c r="CJ135" s="116" t="str">
        <f aca="false">IF(ISERROR(VLOOKUP(CV135,$AL$8:$AL$14,1,FALSE()))=TRUE(),IF(AND(ISERROR(FIND("NeighMkt",$CX$101))=FALSE(),LEFT($CW$110,10)="ALL OUTLET",$CA135&lt;&gt;"",DK135&lt;&gt;""),"",IF($Z$4="",IF(AND($CV135&lt;&gt;$CW135,$CW135=CJ$109),$DK135,""),IF(AND($CV135&lt;&gt;$CW135,$CW135&lt;&gt;CD$109,$CW135&lt;&gt;CF$109,$CW135&lt;&gt;CH$109,$CW135&lt;&gt;$CV$110),$DK135,""))),"")</f>
        <v/>
      </c>
      <c r="CK135" s="126" t="str">
        <f aca="false">IF(ISERROR(VLOOKUP(CV135,$AL$8:$AL$14,1,FALSE()))=TRUE(),IF(CJ135&lt;&gt;"",IF(CJ135&gt;0,RANK(CJ135,$CJ$110:$CJ$259),""),""),"")</f>
        <v/>
      </c>
      <c r="CL135" s="116" t="str">
        <f aca="false">IF(ISERROR(VLOOKUP(CV135,$AL$8:$AL$14,1,FALSE()))=TRUE(),IF(AND(CV135=CW135,CV135&lt;&gt;"",DJ135&lt;&gt;""),IF(AND(ISERROR(FIND("NeighMkt",$CX$101))=FALSE(),LEFT($CW$110,10)="ALL OUTLET"),DJ135-IF(ISERROR(VLOOKUP(CV135,$CA$112:$DK$259,36,FALSE()))=TRUE(),0,IF(VLOOKUP(CV135,$CA$112:$DK$259,36,FALSE())="",0,VLOOKUP(CV135,$CA$112:$DK$259,36,FALSE()))),DJ135),""),"")</f>
        <v/>
      </c>
      <c r="CM135" s="126" t="str">
        <f aca="false">IF(ISERROR(VLOOKUP(CV135,$AL$8:$AL$14,1,FALSE()))=TRUE(),IF(CL135&lt;&gt;"",IF(CL135&gt;0,IF($Z$4&lt;&gt;"",MIN(4,RANK(CL135,$CL$110:$CL$259)),RANK(CL135,$CL$110:$CL$259)),""),""),"")</f>
        <v/>
      </c>
      <c r="CN135" s="116" t="str">
        <f aca="false">IF(ISERROR(VLOOKUP(CV135,$AL$8:$AL$14,1,FALSE()))=TRUE(),IF(AND(ISERROR(FIND("NeighMkt",$CX$101))=FALSE(),LEFT($CW$110,10)="ALL OUTLET",$CA135&lt;&gt;"",DJ135&lt;&gt;""),"",IF(AND($CV135&lt;&gt;$CW135,$CW135=CN$109),$DJ135,"")),"")</f>
        <v/>
      </c>
      <c r="CO135" s="126" t="str">
        <f aca="false">IF(ISERROR(VLOOKUP(CV135,$AL$8:$AL$14,1,FALSE()))=TRUE(),IF(CN135&lt;&gt;"",IF(CN135&gt;0,RANK(CN135,$CN$110:$CN$259),""),""),"")</f>
        <v/>
      </c>
      <c r="CP135" s="116" t="n">
        <f aca="false">IF(ISERROR(VLOOKUP(CV135,$AL$8:$AL$14,1,FALSE()))=TRUE(),IF(AND(ISERROR(FIND("NeighMkt",$CX$101))=FALSE(),LEFT($CW$110,10)="ALL OUTLET",$CA135&lt;&gt;"",DJ135&lt;&gt;""),"",IF(AND($CV135&lt;&gt;$CW135,$CW135=CP$109),$DJ135,"")),"")</f>
        <v>0</v>
      </c>
      <c r="CQ135" s="126" t="str">
        <f aca="false">IF(ISERROR(VLOOKUP(CV135,$AL$8:$AL$14,1,FALSE()))=TRUE(),IF(CP135&lt;&gt;"",IF(CP135&gt;0,RANK(CP135,$CP$110:$CP$259),""),""),"")</f>
        <v/>
      </c>
      <c r="CR135" s="116" t="str">
        <f aca="false">IF(ISERROR(VLOOKUP(CV135,$AL$8:$AL$14,1,FALSE()))=TRUE(),IF(AND(ISERROR(FIND("NeighMkt",$CX$101))=FALSE(),LEFT($CW$110,10)="ALL OUTLET",$CA135&lt;&gt;"",DJ135&lt;&gt;""),"",IF(AND($CV135&lt;&gt;$CW135,$CW135=CR$109),$DJ135,"")),"")</f>
        <v/>
      </c>
      <c r="CS135" s="126" t="str">
        <f aca="false">IF(ISERROR(VLOOKUP(CV135,$AL$8:$AL$14,1,FALSE()))=TRUE(),IF(CR135&lt;&gt;"",IF(CR135&gt;0,RANK(CR135,$CR$110:$CR$259),""),""),"")</f>
        <v/>
      </c>
      <c r="CT135" s="116" t="str">
        <f aca="false">IF(ISERROR(VLOOKUP(CV135,$AL$8:$AL$14,1,FALSE()))=TRUE(),IF(AND(ISERROR(FIND("NeighMkt",$CX$101))=FALSE(),LEFT($CW$110,10)="ALL OUTLET",$CA135&lt;&gt;"",DJ135&lt;&gt;""),"",IF($Z$4="",IF(AND($CV135&lt;&gt;$CW135,$CW135=CT$109),$DJ135,""),IF(AND($CV135&lt;&gt;$CW135,$CW135&lt;&gt;CN$109,$CW135&lt;&gt;CP$109,$CW135&lt;&gt;CR$109,$CW135&lt;&gt;$CV$110),$DJ135,""))),"")</f>
        <v/>
      </c>
      <c r="CU135" s="126" t="str">
        <f aca="false">IF(ISERROR(VLOOKUP(CV135,$AL$8:$AL$14,1,FALSE()))=TRUE(),IF(CT135&lt;&gt;"",IF(CT135&gt;0,RANK(CT135,$CT$110:$CT$259),""),""),"")</f>
        <v/>
      </c>
      <c r="CV135" s="112" t="str">
        <f aca="false">IF(ISERROR(RIGHT(EI135,LEN(EI135)-IF(ISERROR(FIND(" - ",SUBSTITUTE(EI135," - ","^^^",1)))=FALSE(),FIND(" - ",SUBSTITUTE(EI135," - ","^^^",1)),FIND(" - ",EI135))-3+1))=FALSE(),RIGHT(EI135,LEN(EI135)-IF(ISERROR(FIND(" - ",SUBSTITUTE(EI135," - ","^^^",1)))=FALSE(),FIND(" - ",SUBSTITUTE(EI135," - ","^^^",1)),FIND(" - ",EI135))-3+1),"")</f>
        <v>Shop N Save </v>
      </c>
      <c r="CW135" s="112" t="str">
        <f aca="false">IF(EJ135&lt;&gt;"",RIGHT(EJ135,LEN(EJ135)-IF(ISERROR(FIND(" - ",SUBSTITUTE(EJ135," - ","^^^",1)))=FALSE(),FIND(" - ",SUBSTITUTE(EJ135," - ","^^^",1)),FIND(" - ",EJ135))-3+1),"")</f>
        <v>GroceryX</v>
      </c>
      <c r="CX135" s="123" t="s">
        <v>465</v>
      </c>
      <c r="CY135" s="123" t="s">
        <v>457</v>
      </c>
      <c r="CZ135" s="123" t="n">
        <v>118332520.121765</v>
      </c>
      <c r="DA135" s="123" t="n">
        <v>1848619.98944092</v>
      </c>
      <c r="DB135" s="123" t="n">
        <v>1.56222481152153</v>
      </c>
      <c r="DC135" s="123" t="n">
        <v>116483900.132324</v>
      </c>
      <c r="DD135" s="123" t="n">
        <v>98.4377751884785</v>
      </c>
      <c r="DE135" s="123" t="n">
        <v>47600790.5543213</v>
      </c>
      <c r="DF135" s="123" t="n">
        <v>0.184623637701776</v>
      </c>
      <c r="DG135" s="123" t="n">
        <v>99.8153763622982</v>
      </c>
      <c r="DH135" s="123" t="n">
        <v>87882.3110961914</v>
      </c>
      <c r="DI135" s="123"/>
      <c r="DJ135" s="123"/>
      <c r="DK135" s="123"/>
      <c r="DL135" s="123" t="n">
        <v>11.8002231956674</v>
      </c>
      <c r="DM135" s="123" t="n">
        <v>144960.244123544</v>
      </c>
      <c r="DN135" s="123"/>
      <c r="DO135" s="123" t="n">
        <v>203451.020446777</v>
      </c>
      <c r="DP135" s="123" t="n">
        <v>83308.2944335938</v>
      </c>
      <c r="DQ135" s="123" t="n">
        <v>0.0678325265089101</v>
      </c>
      <c r="DR135" s="123" t="n">
        <v>120142.726013184</v>
      </c>
      <c r="DS135" s="123" t="n">
        <v>-0.0678325265089086</v>
      </c>
      <c r="DT135" s="123" t="n">
        <v>-1558150.93988037</v>
      </c>
      <c r="DU135" s="123" t="n">
        <v>0.0295136370984556</v>
      </c>
      <c r="DV135" s="123" t="n">
        <v>-0.0295136370984608</v>
      </c>
      <c r="DW135" s="123" t="n">
        <v>11631.8766479492</v>
      </c>
      <c r="DX135" s="123"/>
      <c r="DY135" s="123"/>
      <c r="DZ135" s="123"/>
      <c r="EA135" s="123" t="n">
        <v>0.462488387454888</v>
      </c>
      <c r="EB135" s="123"/>
      <c r="EC135" s="124" t="str">
        <f aca="false">IF(AND(CV135=CW135,CV135&lt;&gt;"",DJ135&lt;&gt;""),IF(AND(ISERROR(FIND("NeighMkt",$CX$101))=FALSE(),LEFT($CW$110,10)="ALL OUTLET"),DJ135-IF(ISERROR(VLOOKUP(CV135,$CA$112:$DK$259,36,FALSE()))=TRUE(),0,IF(VLOOKUP(CV135,$CA$112:$DK$259,36,FALSE())="",0,VLOOKUP(CV135,$CA$112:$DK$259,36,FALSE()))),DJ135),"")</f>
        <v/>
      </c>
      <c r="ED135" s="124" t="str">
        <f aca="false">IF(AND(CV135=CW135,CV135&lt;&gt;"",DI$110&lt;&gt;"",DK135&lt;&gt;""),IF(CW$100="Y",DK135-IF(ISERROR(VLOOKUP(CV135,$CA$112:$DK$259,37,FALSE()))=TRUE(),0,IF(VLOOKUP(CV135,$CA$112:$DK$259,37,FALSE())="",0,VLOOKUP(CV135,$CA$112:$DK$259,37,FALSE()))),DK135-IF(AND(CW$101="Y",CV135=$CW$110),DI$110,0)),"")</f>
        <v/>
      </c>
      <c r="EE135" s="124" t="str">
        <f aca="false">IF(AND(CV135=CW135,CV135&lt;&gt;"",DJ135&lt;&gt;"",DY135&lt;&gt;""),IF(AND(ISERROR(FIND("NeighMkt",$CX$101))=FALSE(),LEFT($CW$110,10)="ALL OUTLET"),DY135-IF(ISERROR(VLOOKUP(CV135,$CA$112:$DZ$259,51,FALSE()))=TRUE(),0,IF(VLOOKUP(CV135,$CA$112:$DZ$259,51,FALSE())="",0,VLOOKUP(CV135,$CA$112:$DZ$259,51,FALSE()))),DY135),"")</f>
        <v/>
      </c>
      <c r="EF135" s="124" t="str">
        <f aca="false">IF(AND(CV135=CW135,CV135&lt;&gt;"",DI$110&lt;&gt;"",DK135&lt;&gt;"",DZ135&lt;&gt;""),IF(CW$100="Y",DZ135-IF(ISERROR(VLOOKUP(CV135,$CA$112:$DZ$259,52,FALSE()))=TRUE(),0,IF(VLOOKUP(CV135,$CA$112:$DZ$259,52,FALSE())="",0,VLOOKUP(CV135,$CA$112:$DZ$259,52,FALSE()))),DZ135-IF(AND(CW$101="Y",CV135=$CW$110),DX$110,0)),"")</f>
        <v/>
      </c>
      <c r="EG135" s="125" t="str">
        <f aca="false">IF(AND(CV135=CW135,CV135&lt;&gt;"",DJ135&lt;&gt;"",EE135&lt;&gt;""),EC135/$DJ$111-(EC135-EE135)/($DJ$111-$DY$111),"")</f>
        <v/>
      </c>
      <c r="EH135" s="125" t="str">
        <f aca="false">IF(AND(CV135=CW135,CV135&lt;&gt;"",DI$110&lt;&gt;"",DK135&lt;&gt;"",EF135&lt;&gt;""),ED135/$DI$111-(ED135-EF135)/($DI$111-$DX$111),"")</f>
        <v/>
      </c>
      <c r="EI135" s="118" t="str">
        <f aca="false">IF(CX135&lt;&gt;"",IF(CW$101&lt;&gt;"Y",IF(ISERROR(FIND(" - ",CX135))=FALSE(),CX135,SUBSTITUTE(CX135,"-"," - ")),CX135),"")</f>
        <v>Total US - Shop N Save </v>
      </c>
      <c r="EJ135" s="118" t="str">
        <f aca="false">IF(CX135&lt;&gt;"",IF(CW$101&lt;&gt;"Y",IF(ISERROR(FIND(" - ",CY135))=FALSE(),CY135,SUBSTITUTE(CY135,"-"," - ")),CY135),"")</f>
        <v>Total US - GroceryX</v>
      </c>
      <c r="EK135" s="127"/>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6" t="str">
        <f aca="false">IF(ISERROR(VLOOKUP(CV136,$AL$8:$AL$14,1,FALSE()))=TRUE(),IF(AND(CV136=CW136,CV136&lt;&gt;"",DI$110&lt;&gt;"",DK136&lt;&gt;""),IF(CW$100="Y",DK136-IF(ISERROR(VLOOKUP(CV136,$CA$112:$DK$259,37,FALSE()))=TRUE(),0,IF(VLOOKUP(CV136,$CA$112:$DK$259,37,FALSE())="",0,VLOOKUP(CV136,$CA$112:$DK$259,37,FALSE()))),DK136-IF(AND(CW$101="Y",CV136=$CW$110),DI$110,0)),""),"")</f>
        <v/>
      </c>
      <c r="CC136" s="126" t="str">
        <f aca="false">IF(ISERROR(VLOOKUP(CV136,$AL$8:$AL$14,1,FALSE()))=TRUE(),IF(CB136&lt;&gt;"",IF(CB136&gt;0,IF(Z$4&lt;&gt;"",MIN(4,RANK(CB136,$CB$110:$CB$259)),RANK(CB136,$CB$110:$CB$259)),""),""),"")</f>
        <v/>
      </c>
      <c r="CD136" s="116" t="str">
        <f aca="false">IF(ISERROR(VLOOKUP(CV136,$AL$8:$AL$14,1,FALSE()))=TRUE(),IF(AND(ISERROR(FIND("NeighMkt",$CX$101))=FALSE(),LEFT($CW$110,10)="ALL OUTLET",$CA136&lt;&gt;"",DK136&lt;&gt;""),"",IF(AND($CV136&lt;&gt;$CW136,$CW136=CD$109),$DK136,"")),"")</f>
        <v/>
      </c>
      <c r="CE136" s="126" t="str">
        <f aca="false">IF(ISERROR(VLOOKUP(CV136,$AL$8:$AL$14,1,FALSE()))=TRUE(),IF(CD136&lt;&gt;"",IF(CD136&gt;0,RANK(CD136,$CD$110:$CD$259),""),""),"")</f>
        <v/>
      </c>
      <c r="CF136" s="116" t="n">
        <f aca="false">IF(ISERROR(VLOOKUP(CV136,$AL$8:$AL$14,1,FALSE()))=TRUE(),IF(AND(ISERROR(FIND("NeighMkt",$CX$101))=FALSE(),LEFT($CW$110,10)="ALL OUTLET",$CA136&lt;&gt;"",DK136&lt;&gt;""),"",IF(AND($CV136&lt;&gt;$CW136,$CW136=CF$109),$DK136,"")),"")</f>
        <v>0</v>
      </c>
      <c r="CG136" s="126" t="str">
        <f aca="false">IF(ISERROR(VLOOKUP(CV136,$AL$8:$AL$14,1,FALSE()))=TRUE(),IF(CF136&lt;&gt;"",IF(CF136&gt;0,RANK(CF136,$CF$110:$CF$259),""),""),"")</f>
        <v/>
      </c>
      <c r="CH136" s="116" t="str">
        <f aca="false">IF(ISERROR(VLOOKUP(CV136,$AL$8:$AL$14,1,FALSE()))=TRUE(),IF(AND(ISERROR(FIND("NeighMkt",$CX$101))=FALSE(),LEFT($CW$110,10)="ALL OUTLET",$CA136&lt;&gt;"",DK136&lt;&gt;""),"",IF(AND($CV136&lt;&gt;$CW136,$CW136=CH$109),$DK136,"")),"")</f>
        <v/>
      </c>
      <c r="CI136" s="126" t="str">
        <f aca="false">IF(ISERROR(VLOOKUP(CV136,$AL$8:$AL$14,1,FALSE()))=TRUE(),IF(CH136&lt;&gt;"",IF(CH136&gt;0,RANK(CH136,$CH$110:$CH$259),""),""),"")</f>
        <v/>
      </c>
      <c r="CJ136" s="116" t="str">
        <f aca="false">IF(ISERROR(VLOOKUP(CV136,$AL$8:$AL$14,1,FALSE()))=TRUE(),IF(AND(ISERROR(FIND("NeighMkt",$CX$101))=FALSE(),LEFT($CW$110,10)="ALL OUTLET",$CA136&lt;&gt;"",DK136&lt;&gt;""),"",IF($Z$4="",IF(AND($CV136&lt;&gt;$CW136,$CW136=CJ$109),$DK136,""),IF(AND($CV136&lt;&gt;$CW136,$CW136&lt;&gt;CD$109,$CW136&lt;&gt;CF$109,$CW136&lt;&gt;CH$109,$CW136&lt;&gt;$CV$110),$DK136,""))),"")</f>
        <v/>
      </c>
      <c r="CK136" s="126" t="str">
        <f aca="false">IF(ISERROR(VLOOKUP(CV136,$AL$8:$AL$14,1,FALSE()))=TRUE(),IF(CJ136&lt;&gt;"",IF(CJ136&gt;0,RANK(CJ136,$CJ$110:$CJ$259),""),""),"")</f>
        <v/>
      </c>
      <c r="CL136" s="116" t="str">
        <f aca="false">IF(ISERROR(VLOOKUP(CV136,$AL$8:$AL$14,1,FALSE()))=TRUE(),IF(AND(CV136=CW136,CV136&lt;&gt;"",DJ136&lt;&gt;""),IF(AND(ISERROR(FIND("NeighMkt",$CX$101))=FALSE(),LEFT($CW$110,10)="ALL OUTLET"),DJ136-IF(ISERROR(VLOOKUP(CV136,$CA$112:$DK$259,36,FALSE()))=TRUE(),0,IF(VLOOKUP(CV136,$CA$112:$DK$259,36,FALSE())="",0,VLOOKUP(CV136,$CA$112:$DK$259,36,FALSE()))),DJ136),""),"")</f>
        <v/>
      </c>
      <c r="CM136" s="126" t="str">
        <f aca="false">IF(ISERROR(VLOOKUP(CV136,$AL$8:$AL$14,1,FALSE()))=TRUE(),IF(CL136&lt;&gt;"",IF(CL136&gt;0,IF($Z$4&lt;&gt;"",MIN(4,RANK(CL136,$CL$110:$CL$259)),RANK(CL136,$CL$110:$CL$259)),""),""),"")</f>
        <v/>
      </c>
      <c r="CN136" s="116" t="str">
        <f aca="false">IF(ISERROR(VLOOKUP(CV136,$AL$8:$AL$14,1,FALSE()))=TRUE(),IF(AND(ISERROR(FIND("NeighMkt",$CX$101))=FALSE(),LEFT($CW$110,10)="ALL OUTLET",$CA136&lt;&gt;"",DJ136&lt;&gt;""),"",IF(AND($CV136&lt;&gt;$CW136,$CW136=CN$109),$DJ136,"")),"")</f>
        <v/>
      </c>
      <c r="CO136" s="126" t="str">
        <f aca="false">IF(ISERROR(VLOOKUP(CV136,$AL$8:$AL$14,1,FALSE()))=TRUE(),IF(CN136&lt;&gt;"",IF(CN136&gt;0,RANK(CN136,$CN$110:$CN$259),""),""),"")</f>
        <v/>
      </c>
      <c r="CP136" s="116" t="n">
        <f aca="false">IF(ISERROR(VLOOKUP(CV136,$AL$8:$AL$14,1,FALSE()))=TRUE(),IF(AND(ISERROR(FIND("NeighMkt",$CX$101))=FALSE(),LEFT($CW$110,10)="ALL OUTLET",$CA136&lt;&gt;"",DJ136&lt;&gt;""),"",IF(AND($CV136&lt;&gt;$CW136,$CW136=CP$109),$DJ136,"")),"")</f>
        <v>0</v>
      </c>
      <c r="CQ136" s="126" t="str">
        <f aca="false">IF(ISERROR(VLOOKUP(CV136,$AL$8:$AL$14,1,FALSE()))=TRUE(),IF(CP136&lt;&gt;"",IF(CP136&gt;0,RANK(CP136,$CP$110:$CP$259),""),""),"")</f>
        <v/>
      </c>
      <c r="CR136" s="116" t="str">
        <f aca="false">IF(ISERROR(VLOOKUP(CV136,$AL$8:$AL$14,1,FALSE()))=TRUE(),IF(AND(ISERROR(FIND("NeighMkt",$CX$101))=FALSE(),LEFT($CW$110,10)="ALL OUTLET",$CA136&lt;&gt;"",DJ136&lt;&gt;""),"",IF(AND($CV136&lt;&gt;$CW136,$CW136=CR$109),$DJ136,"")),"")</f>
        <v/>
      </c>
      <c r="CS136" s="126" t="str">
        <f aca="false">IF(ISERROR(VLOOKUP(CV136,$AL$8:$AL$14,1,FALSE()))=TRUE(),IF(CR136&lt;&gt;"",IF(CR136&gt;0,RANK(CR136,$CR$110:$CR$259),""),""),"")</f>
        <v/>
      </c>
      <c r="CT136" s="116" t="str">
        <f aca="false">IF(ISERROR(VLOOKUP(CV136,$AL$8:$AL$14,1,FALSE()))=TRUE(),IF(AND(ISERROR(FIND("NeighMkt",$CX$101))=FALSE(),LEFT($CW$110,10)="ALL OUTLET",$CA136&lt;&gt;"",DJ136&lt;&gt;""),"",IF($Z$4="",IF(AND($CV136&lt;&gt;$CW136,$CW136=CT$109),$DJ136,""),IF(AND($CV136&lt;&gt;$CW136,$CW136&lt;&gt;CN$109,$CW136&lt;&gt;CP$109,$CW136&lt;&gt;CR$109,$CW136&lt;&gt;$CV$110),$DJ136,""))),"")</f>
        <v/>
      </c>
      <c r="CU136" s="126" t="str">
        <f aca="false">IF(ISERROR(VLOOKUP(CV136,$AL$8:$AL$14,1,FALSE()))=TRUE(),IF(CT136&lt;&gt;"",IF(CT136&gt;0,RANK(CT136,$CT$110:$CT$259),""),""),"")</f>
        <v/>
      </c>
      <c r="CV136" s="112" t="str">
        <f aca="false">IF(ISERROR(RIGHT(EI136,LEN(EI136)-IF(ISERROR(FIND(" - ",SUBSTITUTE(EI136," - ","^^^",1)))=FALSE(),FIND(" - ",SUBSTITUTE(EI136," - ","^^^",1)),FIND(" - ",EI136))-3+1))=FALSE(),RIGHT(EI136,LEN(EI136)-IF(ISERROR(FIND(" - ",SUBSTITUTE(EI136," - ","^^^",1)))=FALSE(),FIND(" - ",SUBSTITUTE(EI136," - ","^^^",1)),FIND(" - ",EI136))-3+1),"")</f>
        <v>Trader Joes </v>
      </c>
      <c r="CW136" s="112" t="str">
        <f aca="false">IF(EJ136&lt;&gt;"",RIGHT(EJ136,LEN(EJ136)-IF(ISERROR(FIND(" - ",SUBSTITUTE(EJ136," - ","^^^",1)))=FALSE(),FIND(" - ",SUBSTITUTE(EJ136," - ","^^^",1)),FIND(" - ",EJ136))-3+1),"")</f>
        <v>GroceryX</v>
      </c>
      <c r="CX136" s="123" t="s">
        <v>466</v>
      </c>
      <c r="CY136" s="123" t="s">
        <v>457</v>
      </c>
      <c r="CZ136" s="123" t="n">
        <v>118332520.121765</v>
      </c>
      <c r="DA136" s="123" t="n">
        <v>12361089.3377075</v>
      </c>
      <c r="DB136" s="123" t="n">
        <v>10.4460627771536</v>
      </c>
      <c r="DC136" s="123" t="n">
        <v>105971430.784058</v>
      </c>
      <c r="DD136" s="123" t="n">
        <v>89.5539372228464</v>
      </c>
      <c r="DE136" s="123" t="n">
        <v>47600790.5543213</v>
      </c>
      <c r="DF136" s="123"/>
      <c r="DG136" s="123"/>
      <c r="DH136" s="123"/>
      <c r="DI136" s="123"/>
      <c r="DJ136" s="123"/>
      <c r="DK136" s="123"/>
      <c r="DL136" s="123"/>
      <c r="DM136" s="123"/>
      <c r="DN136" s="123"/>
      <c r="DO136" s="123" t="n">
        <v>203451.020446777</v>
      </c>
      <c r="DP136" s="123" t="n">
        <v>279652.848937988</v>
      </c>
      <c r="DQ136" s="123" t="n">
        <v>0.218743980281205</v>
      </c>
      <c r="DR136" s="123" t="n">
        <v>-76201.8284912109</v>
      </c>
      <c r="DS136" s="123" t="n">
        <v>-0.218743980281204</v>
      </c>
      <c r="DT136" s="123" t="n">
        <v>-1558150.93988037</v>
      </c>
      <c r="DU136" s="123"/>
      <c r="DV136" s="123"/>
      <c r="DW136" s="123"/>
      <c r="DX136" s="123"/>
      <c r="DY136" s="123"/>
      <c r="DZ136" s="123"/>
      <c r="EA136" s="123"/>
      <c r="EB136" s="123"/>
      <c r="EC136" s="124" t="str">
        <f aca="false">IF(AND(CV136=CW136,CV136&lt;&gt;"",DJ136&lt;&gt;""),IF(AND(ISERROR(FIND("NeighMkt",$CX$101))=FALSE(),LEFT($CW$110,10)="ALL OUTLET"),DJ136-IF(ISERROR(VLOOKUP(CV136,$CA$112:$DK$259,36,FALSE()))=TRUE(),0,IF(VLOOKUP(CV136,$CA$112:$DK$259,36,FALSE())="",0,VLOOKUP(CV136,$CA$112:$DK$259,36,FALSE()))),DJ136),"")</f>
        <v/>
      </c>
      <c r="ED136" s="124" t="str">
        <f aca="false">IF(AND(CV136=CW136,CV136&lt;&gt;"",DI$110&lt;&gt;"",DK136&lt;&gt;""),IF(CW$100="Y",DK136-IF(ISERROR(VLOOKUP(CV136,$CA$112:$DK$259,37,FALSE()))=TRUE(),0,IF(VLOOKUP(CV136,$CA$112:$DK$259,37,FALSE())="",0,VLOOKUP(CV136,$CA$112:$DK$259,37,FALSE()))),DK136-IF(AND(CW$101="Y",CV136=$CW$110),DI$110,0)),"")</f>
        <v/>
      </c>
      <c r="EE136" s="124" t="str">
        <f aca="false">IF(AND(CV136=CW136,CV136&lt;&gt;"",DJ136&lt;&gt;"",DY136&lt;&gt;""),IF(AND(ISERROR(FIND("NeighMkt",$CX$101))=FALSE(),LEFT($CW$110,10)="ALL OUTLET"),DY136-IF(ISERROR(VLOOKUP(CV136,$CA$112:$DZ$259,51,FALSE()))=TRUE(),0,IF(VLOOKUP(CV136,$CA$112:$DZ$259,51,FALSE())="",0,VLOOKUP(CV136,$CA$112:$DZ$259,51,FALSE()))),DY136),"")</f>
        <v/>
      </c>
      <c r="EF136" s="124" t="str">
        <f aca="false">IF(AND(CV136=CW136,CV136&lt;&gt;"",DI$110&lt;&gt;"",DK136&lt;&gt;"",DZ136&lt;&gt;""),IF(CW$100="Y",DZ136-IF(ISERROR(VLOOKUP(CV136,$CA$112:$DZ$259,52,FALSE()))=TRUE(),0,IF(VLOOKUP(CV136,$CA$112:$DZ$259,52,FALSE())="",0,VLOOKUP(CV136,$CA$112:$DZ$259,52,FALSE()))),DZ136-IF(AND(CW$101="Y",CV136=$CW$110),DX$110,0)),"")</f>
        <v/>
      </c>
      <c r="EG136" s="125" t="str">
        <f aca="false">IF(AND(CV136=CW136,CV136&lt;&gt;"",DJ136&lt;&gt;"",EE136&lt;&gt;""),EC136/$DJ$111-(EC136-EE136)/($DJ$111-$DY$111),"")</f>
        <v/>
      </c>
      <c r="EH136" s="125" t="str">
        <f aca="false">IF(AND(CV136=CW136,CV136&lt;&gt;"",DI$110&lt;&gt;"",DK136&lt;&gt;"",EF136&lt;&gt;""),ED136/$DI$111-(ED136-EF136)/($DI$111-$DX$111),"")</f>
        <v/>
      </c>
      <c r="EI136" s="118" t="str">
        <f aca="false">IF(CX136&lt;&gt;"",IF(CW$101&lt;&gt;"Y",IF(ISERROR(FIND(" - ",CX136))=FALSE(),CX136,SUBSTITUTE(CX136,"-"," - ")),CX136),"")</f>
        <v>Total US - Trader Joes </v>
      </c>
      <c r="EJ136" s="118" t="str">
        <f aca="false">IF(CX136&lt;&gt;"",IF(CW$101&lt;&gt;"Y",IF(ISERROR(FIND(" - ",CY136))=FALSE(),CY136,SUBSTITUTE(CY136,"-"," - ")),CY136),"")</f>
        <v>Total US - GroceryX</v>
      </c>
      <c r="EK136" s="127"/>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6" t="str">
        <f aca="false">IF(ISERROR(VLOOKUP(CV137,$AL$8:$AL$14,1,FALSE()))=TRUE(),IF(AND(CV137=CW137,CV137&lt;&gt;"",DI$110&lt;&gt;"",DK137&lt;&gt;""),IF(CW$100="Y",DK137-IF(ISERROR(VLOOKUP(CV137,$CA$112:$DK$259,37,FALSE()))=TRUE(),0,IF(VLOOKUP(CV137,$CA$112:$DK$259,37,FALSE())="",0,VLOOKUP(CV137,$CA$112:$DK$259,37,FALSE()))),DK137-IF(AND(CW$101="Y",CV137=$CW$110),DI$110,0)),""),"")</f>
        <v/>
      </c>
      <c r="CC137" s="126" t="str">
        <f aca="false">IF(ISERROR(VLOOKUP(CV137,$AL$8:$AL$14,1,FALSE()))=TRUE(),IF(CB137&lt;&gt;"",IF(CB137&gt;0,IF(Z$4&lt;&gt;"",MIN(4,RANK(CB137,$CB$110:$CB$259)),RANK(CB137,$CB$110:$CB$259)),""),""),"")</f>
        <v/>
      </c>
      <c r="CD137" s="116" t="str">
        <f aca="false">IF(ISERROR(VLOOKUP(CV137,$AL$8:$AL$14,1,FALSE()))=TRUE(),IF(AND(ISERROR(FIND("NeighMkt",$CX$101))=FALSE(),LEFT($CW$110,10)="ALL OUTLET",$CA137&lt;&gt;"",DK137&lt;&gt;""),"",IF(AND($CV137&lt;&gt;$CW137,$CW137=CD$109),$DK137,"")),"")</f>
        <v/>
      </c>
      <c r="CE137" s="126" t="str">
        <f aca="false">IF(ISERROR(VLOOKUP(CV137,$AL$8:$AL$14,1,FALSE()))=TRUE(),IF(CD137&lt;&gt;"",IF(CD137&gt;0,RANK(CD137,$CD$110:$CD$259),""),""),"")</f>
        <v/>
      </c>
      <c r="CF137" s="116" t="n">
        <f aca="false">IF(ISERROR(VLOOKUP(CV137,$AL$8:$AL$14,1,FALSE()))=TRUE(),IF(AND(ISERROR(FIND("NeighMkt",$CX$101))=FALSE(),LEFT($CW$110,10)="ALL OUTLET",$CA137&lt;&gt;"",DK137&lt;&gt;""),"",IF(AND($CV137&lt;&gt;$CW137,$CW137=CF$109),$DK137,"")),"")</f>
        <v>0</v>
      </c>
      <c r="CG137" s="126" t="str">
        <f aca="false">IF(ISERROR(VLOOKUP(CV137,$AL$8:$AL$14,1,FALSE()))=TRUE(),IF(CF137&lt;&gt;"",IF(CF137&gt;0,RANK(CF137,$CF$110:$CF$259),""),""),"")</f>
        <v/>
      </c>
      <c r="CH137" s="116" t="str">
        <f aca="false">IF(ISERROR(VLOOKUP(CV137,$AL$8:$AL$14,1,FALSE()))=TRUE(),IF(AND(ISERROR(FIND("NeighMkt",$CX$101))=FALSE(),LEFT($CW$110,10)="ALL OUTLET",$CA137&lt;&gt;"",DK137&lt;&gt;""),"",IF(AND($CV137&lt;&gt;$CW137,$CW137=CH$109),$DK137,"")),"")</f>
        <v/>
      </c>
      <c r="CI137" s="126" t="str">
        <f aca="false">IF(ISERROR(VLOOKUP(CV137,$AL$8:$AL$14,1,FALSE()))=TRUE(),IF(CH137&lt;&gt;"",IF(CH137&gt;0,RANK(CH137,$CH$110:$CH$259),""),""),"")</f>
        <v/>
      </c>
      <c r="CJ137" s="116" t="str">
        <f aca="false">IF(ISERROR(VLOOKUP(CV137,$AL$8:$AL$14,1,FALSE()))=TRUE(),IF(AND(ISERROR(FIND("NeighMkt",$CX$101))=FALSE(),LEFT($CW$110,10)="ALL OUTLET",$CA137&lt;&gt;"",DK137&lt;&gt;""),"",IF($Z$4="",IF(AND($CV137&lt;&gt;$CW137,$CW137=CJ$109),$DK137,""),IF(AND($CV137&lt;&gt;$CW137,$CW137&lt;&gt;CD$109,$CW137&lt;&gt;CF$109,$CW137&lt;&gt;CH$109,$CW137&lt;&gt;$CV$110),$DK137,""))),"")</f>
        <v/>
      </c>
      <c r="CK137" s="126" t="str">
        <f aca="false">IF(ISERROR(VLOOKUP(CV137,$AL$8:$AL$14,1,FALSE()))=TRUE(),IF(CJ137&lt;&gt;"",IF(CJ137&gt;0,RANK(CJ137,$CJ$110:$CJ$259),""),""),"")</f>
        <v/>
      </c>
      <c r="CL137" s="116" t="str">
        <f aca="false">IF(ISERROR(VLOOKUP(CV137,$AL$8:$AL$14,1,FALSE()))=TRUE(),IF(AND(CV137=CW137,CV137&lt;&gt;"",DJ137&lt;&gt;""),IF(AND(ISERROR(FIND("NeighMkt",$CX$101))=FALSE(),LEFT($CW$110,10)="ALL OUTLET"),DJ137-IF(ISERROR(VLOOKUP(CV137,$CA$112:$DK$259,36,FALSE()))=TRUE(),0,IF(VLOOKUP(CV137,$CA$112:$DK$259,36,FALSE())="",0,VLOOKUP(CV137,$CA$112:$DK$259,36,FALSE()))),DJ137),""),"")</f>
        <v/>
      </c>
      <c r="CM137" s="126" t="str">
        <f aca="false">IF(ISERROR(VLOOKUP(CV137,$AL$8:$AL$14,1,FALSE()))=TRUE(),IF(CL137&lt;&gt;"",IF(CL137&gt;0,IF($Z$4&lt;&gt;"",MIN(4,RANK(CL137,$CL$110:$CL$259)),RANK(CL137,$CL$110:$CL$259)),""),""),"")</f>
        <v/>
      </c>
      <c r="CN137" s="116" t="str">
        <f aca="false">IF(ISERROR(VLOOKUP(CV137,$AL$8:$AL$14,1,FALSE()))=TRUE(),IF(AND(ISERROR(FIND("NeighMkt",$CX$101))=FALSE(),LEFT($CW$110,10)="ALL OUTLET",$CA137&lt;&gt;"",DJ137&lt;&gt;""),"",IF(AND($CV137&lt;&gt;$CW137,$CW137=CN$109),$DJ137,"")),"")</f>
        <v/>
      </c>
      <c r="CO137" s="126" t="str">
        <f aca="false">IF(ISERROR(VLOOKUP(CV137,$AL$8:$AL$14,1,FALSE()))=TRUE(),IF(CN137&lt;&gt;"",IF(CN137&gt;0,RANK(CN137,$CN$110:$CN$259),""),""),"")</f>
        <v/>
      </c>
      <c r="CP137" s="116" t="n">
        <f aca="false">IF(ISERROR(VLOOKUP(CV137,$AL$8:$AL$14,1,FALSE()))=TRUE(),IF(AND(ISERROR(FIND("NeighMkt",$CX$101))=FALSE(),LEFT($CW$110,10)="ALL OUTLET",$CA137&lt;&gt;"",DJ137&lt;&gt;""),"",IF(AND($CV137&lt;&gt;$CW137,$CW137=CP$109),$DJ137,"")),"")</f>
        <v>0</v>
      </c>
      <c r="CQ137" s="126" t="str">
        <f aca="false">IF(ISERROR(VLOOKUP(CV137,$AL$8:$AL$14,1,FALSE()))=TRUE(),IF(CP137&lt;&gt;"",IF(CP137&gt;0,RANK(CP137,$CP$110:$CP$259),""),""),"")</f>
        <v/>
      </c>
      <c r="CR137" s="116" t="str">
        <f aca="false">IF(ISERROR(VLOOKUP(CV137,$AL$8:$AL$14,1,FALSE()))=TRUE(),IF(AND(ISERROR(FIND("NeighMkt",$CX$101))=FALSE(),LEFT($CW$110,10)="ALL OUTLET",$CA137&lt;&gt;"",DJ137&lt;&gt;""),"",IF(AND($CV137&lt;&gt;$CW137,$CW137=CR$109),$DJ137,"")),"")</f>
        <v/>
      </c>
      <c r="CS137" s="126" t="str">
        <f aca="false">IF(ISERROR(VLOOKUP(CV137,$AL$8:$AL$14,1,FALSE()))=TRUE(),IF(CR137&lt;&gt;"",IF(CR137&gt;0,RANK(CR137,$CR$110:$CR$259),""),""),"")</f>
        <v/>
      </c>
      <c r="CT137" s="116" t="str">
        <f aca="false">IF(ISERROR(VLOOKUP(CV137,$AL$8:$AL$14,1,FALSE()))=TRUE(),IF(AND(ISERROR(FIND("NeighMkt",$CX$101))=FALSE(),LEFT($CW$110,10)="ALL OUTLET",$CA137&lt;&gt;"",DJ137&lt;&gt;""),"",IF($Z$4="",IF(AND($CV137&lt;&gt;$CW137,$CW137=CT$109),$DJ137,""),IF(AND($CV137&lt;&gt;$CW137,$CW137&lt;&gt;CN$109,$CW137&lt;&gt;CP$109,$CW137&lt;&gt;CR$109,$CW137&lt;&gt;$CV$110),$DJ137,""))),"")</f>
        <v/>
      </c>
      <c r="CU137" s="126" t="str">
        <f aca="false">IF(ISERROR(VLOOKUP(CV137,$AL$8:$AL$14,1,FALSE()))=TRUE(),IF(CT137&lt;&gt;"",IF(CT137&gt;0,RANK(CT137,$CT$110:$CT$259),""),""),"")</f>
        <v/>
      </c>
      <c r="CV137" s="112" t="str">
        <f aca="false">IF(ISERROR(RIGHT(EI137,LEN(EI137)-IF(ISERROR(FIND(" - ",SUBSTITUTE(EI137," - ","^^^",1)))=FALSE(),FIND(" - ",SUBSTITUTE(EI137," - ","^^^",1)),FIND(" - ",EI137))-3+1))=FALSE(),RIGHT(EI137,LEN(EI137)-IF(ISERROR(FIND(" - ",SUBSTITUTE(EI137," - ","^^^",1)))=FALSE(),FIND(" - ",SUBSTITUTE(EI137," - ","^^^",1)),FIND(" - ",EI137))-3+1),"")</f>
        <v>Whole Foods </v>
      </c>
      <c r="CW137" s="112" t="str">
        <f aca="false">IF(EJ137&lt;&gt;"",RIGHT(EJ137,LEN(EJ137)-IF(ISERROR(FIND(" - ",SUBSTITUTE(EJ137," - ","^^^",1)))=FALSE(),FIND(" - ",SUBSTITUTE(EJ137," - ","^^^",1)),FIND(" - ",EJ137))-3+1),"")</f>
        <v>GroceryX</v>
      </c>
      <c r="CX137" s="123" t="s">
        <v>467</v>
      </c>
      <c r="CY137" s="123" t="s">
        <v>457</v>
      </c>
      <c r="CZ137" s="123" t="n">
        <v>118332520.121765</v>
      </c>
      <c r="DA137" s="123" t="n">
        <v>7410099.70892334</v>
      </c>
      <c r="DB137" s="123" t="n">
        <v>6.26209912651086</v>
      </c>
      <c r="DC137" s="123" t="n">
        <v>110922420.412842</v>
      </c>
      <c r="DD137" s="123" t="n">
        <v>93.7379008734891</v>
      </c>
      <c r="DE137" s="123" t="n">
        <v>47600790.5543213</v>
      </c>
      <c r="DF137" s="123"/>
      <c r="DG137" s="123"/>
      <c r="DH137" s="123"/>
      <c r="DI137" s="123"/>
      <c r="DJ137" s="123"/>
      <c r="DK137" s="123"/>
      <c r="DL137" s="123"/>
      <c r="DM137" s="123"/>
      <c r="DN137" s="123"/>
      <c r="DO137" s="123" t="n">
        <v>203451.020446777</v>
      </c>
      <c r="DP137" s="123" t="n">
        <v>327488.384460449</v>
      </c>
      <c r="DQ137" s="123" t="n">
        <v>0.266444222646178</v>
      </c>
      <c r="DR137" s="123" t="n">
        <v>-124037.364013672</v>
      </c>
      <c r="DS137" s="123" t="n">
        <v>-0.266444222646186</v>
      </c>
      <c r="DT137" s="123" t="n">
        <v>-1558150.93988037</v>
      </c>
      <c r="DU137" s="123"/>
      <c r="DV137" s="123"/>
      <c r="DW137" s="123"/>
      <c r="DX137" s="123"/>
      <c r="DY137" s="123"/>
      <c r="DZ137" s="123"/>
      <c r="EA137" s="123"/>
      <c r="EB137" s="123"/>
      <c r="EC137" s="124" t="str">
        <f aca="false">IF(AND(CV137=CW137,CV137&lt;&gt;"",DJ137&lt;&gt;""),IF(AND(ISERROR(FIND("NeighMkt",$CX$101))=FALSE(),LEFT($CW$110,10)="ALL OUTLET"),DJ137-IF(ISERROR(VLOOKUP(CV137,$CA$112:$DK$259,36,FALSE()))=TRUE(),0,IF(VLOOKUP(CV137,$CA$112:$DK$259,36,FALSE())="",0,VLOOKUP(CV137,$CA$112:$DK$259,36,FALSE()))),DJ137),"")</f>
        <v/>
      </c>
      <c r="ED137" s="124" t="str">
        <f aca="false">IF(AND(CV137=CW137,CV137&lt;&gt;"",DI$110&lt;&gt;"",DK137&lt;&gt;""),IF(CW$100="Y",DK137-IF(ISERROR(VLOOKUP(CV137,$CA$112:$DK$259,37,FALSE()))=TRUE(),0,IF(VLOOKUP(CV137,$CA$112:$DK$259,37,FALSE())="",0,VLOOKUP(CV137,$CA$112:$DK$259,37,FALSE()))),DK137-IF(AND(CW$101="Y",CV137=$CW$110),DI$110,0)),"")</f>
        <v/>
      </c>
      <c r="EE137" s="124" t="str">
        <f aca="false">IF(AND(CV137=CW137,CV137&lt;&gt;"",DJ137&lt;&gt;"",DY137&lt;&gt;""),IF(AND(ISERROR(FIND("NeighMkt",$CX$101))=FALSE(),LEFT($CW$110,10)="ALL OUTLET"),DY137-IF(ISERROR(VLOOKUP(CV137,$CA$112:$DZ$259,51,FALSE()))=TRUE(),0,IF(VLOOKUP(CV137,$CA$112:$DZ$259,51,FALSE())="",0,VLOOKUP(CV137,$CA$112:$DZ$259,51,FALSE()))),DY137),"")</f>
        <v/>
      </c>
      <c r="EF137" s="124" t="str">
        <f aca="false">IF(AND(CV137=CW137,CV137&lt;&gt;"",DI$110&lt;&gt;"",DK137&lt;&gt;"",DZ137&lt;&gt;""),IF(CW$100="Y",DZ137-IF(ISERROR(VLOOKUP(CV137,$CA$112:$DZ$259,52,FALSE()))=TRUE(),0,IF(VLOOKUP(CV137,$CA$112:$DZ$259,52,FALSE())="",0,VLOOKUP(CV137,$CA$112:$DZ$259,52,FALSE()))),DZ137-IF(AND(CW$101="Y",CV137=$CW$110),DX$110,0)),"")</f>
        <v/>
      </c>
      <c r="EG137" s="125" t="str">
        <f aca="false">IF(AND(CV137=CW137,CV137&lt;&gt;"",DJ137&lt;&gt;"",EE137&lt;&gt;""),EC137/$DJ$111-(EC137-EE137)/($DJ$111-$DY$111),"")</f>
        <v/>
      </c>
      <c r="EH137" s="125" t="str">
        <f aca="false">IF(AND(CV137=CW137,CV137&lt;&gt;"",DI$110&lt;&gt;"",DK137&lt;&gt;"",EF137&lt;&gt;""),ED137/$DI$111-(ED137-EF137)/($DI$111-$DX$111),"")</f>
        <v/>
      </c>
      <c r="EI137" s="118" t="str">
        <f aca="false">IF(CX137&lt;&gt;"",IF(CW$101&lt;&gt;"Y",IF(ISERROR(FIND(" - ",CX137))=FALSE(),CX137,SUBSTITUTE(CX137,"-"," - ")),CX137),"")</f>
        <v>Total US - Whole Foods </v>
      </c>
      <c r="EJ137" s="118" t="str">
        <f aca="false">IF(CX137&lt;&gt;"",IF(CW$101&lt;&gt;"Y",IF(ISERROR(FIND(" - ",CY137))=FALSE(),CY137,SUBSTITUTE(CY137,"-"," - ")),CY137),"")</f>
        <v>Total US - GroceryX</v>
      </c>
      <c r="EK137" s="127"/>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6" t="str">
        <f aca="false">IF(ISERROR(VLOOKUP(CV138,$AL$8:$AL$14,1,FALSE()))=TRUE(),IF(AND(CV138=CW138,CV138&lt;&gt;"",DI$110&lt;&gt;"",DK138&lt;&gt;""),IF(CW$100="Y",DK138-IF(ISERROR(VLOOKUP(CV138,$CA$112:$DK$259,37,FALSE()))=TRUE(),0,IF(VLOOKUP(CV138,$CA$112:$DK$259,37,FALSE())="",0,VLOOKUP(CV138,$CA$112:$DK$259,37,FALSE()))),DK138-IF(AND(CW$101="Y",CV138=$CW$110),DI$110,0)),""),"")</f>
        <v/>
      </c>
      <c r="CC138" s="126" t="str">
        <f aca="false">IF(ISERROR(VLOOKUP(CV138,$AL$8:$AL$14,1,FALSE()))=TRUE(),IF(CB138&lt;&gt;"",IF(CB138&gt;0,IF(Z$4&lt;&gt;"",MIN(4,RANK(CB138,$CB$110:$CB$259)),RANK(CB138,$CB$110:$CB$259)),""),""),"")</f>
        <v/>
      </c>
      <c r="CD138" s="116" t="str">
        <f aca="false">IF(ISERROR(VLOOKUP(CV138,$AL$8:$AL$14,1,FALSE()))=TRUE(),IF(AND(ISERROR(FIND("NeighMkt",$CX$101))=FALSE(),LEFT($CW$110,10)="ALL OUTLET",$CA138&lt;&gt;"",DK138&lt;&gt;""),"",IF(AND($CV138&lt;&gt;$CW138,$CW138=CD$109),$DK138,"")),"")</f>
        <v/>
      </c>
      <c r="CE138" s="126" t="str">
        <f aca="false">IF(ISERROR(VLOOKUP(CV138,$AL$8:$AL$14,1,FALSE()))=TRUE(),IF(CD138&lt;&gt;"",IF(CD138&gt;0,RANK(CD138,$CD$110:$CD$259),""),""),"")</f>
        <v/>
      </c>
      <c r="CF138" s="116" t="str">
        <f aca="false">IF(ISERROR(VLOOKUP(CV138,$AL$8:$AL$14,1,FALSE()))=TRUE(),IF(AND(ISERROR(FIND("NeighMkt",$CX$101))=FALSE(),LEFT($CW$110,10)="ALL OUTLET",$CA138&lt;&gt;"",DK138&lt;&gt;""),"",IF(AND($CV138&lt;&gt;$CW138,$CW138=CF$109),$DK138,"")),"")</f>
        <v/>
      </c>
      <c r="CG138" s="126" t="str">
        <f aca="false">IF(ISERROR(VLOOKUP(CV138,$AL$8:$AL$14,1,FALSE()))=TRUE(),IF(CF138&lt;&gt;"",IF(CF138&gt;0,RANK(CF138,$CF$110:$CF$259),""),""),"")</f>
        <v/>
      </c>
      <c r="CH138" s="116" t="str">
        <f aca="false">IF(ISERROR(VLOOKUP(CV138,$AL$8:$AL$14,1,FALSE()))=TRUE(),IF(AND(ISERROR(FIND("NeighMkt",$CX$101))=FALSE(),LEFT($CW$110,10)="ALL OUTLET",$CA138&lt;&gt;"",DK138&lt;&gt;""),"",IF(AND($CV138&lt;&gt;$CW138,$CW138=CH$109),$DK138,"")),"")</f>
        <v/>
      </c>
      <c r="CI138" s="126" t="str">
        <f aca="false">IF(ISERROR(VLOOKUP(CV138,$AL$8:$AL$14,1,FALSE()))=TRUE(),IF(CH138&lt;&gt;"",IF(CH138&gt;0,RANK(CH138,$CH$110:$CH$259),""),""),"")</f>
        <v/>
      </c>
      <c r="CJ138" s="116" t="str">
        <f aca="false">IF(ISERROR(VLOOKUP(CV138,$AL$8:$AL$14,1,FALSE()))=TRUE(),IF(AND(ISERROR(FIND("NeighMkt",$CX$101))=FALSE(),LEFT($CW$110,10)="ALL OUTLET",$CA138&lt;&gt;"",DK138&lt;&gt;""),"",IF($Z$4="",IF(AND($CV138&lt;&gt;$CW138,$CW138=CJ$109),$DK138,""),IF(AND($CV138&lt;&gt;$CW138,$CW138&lt;&gt;CD$109,$CW138&lt;&gt;CF$109,$CW138&lt;&gt;CH$109,$CW138&lt;&gt;$CV$110),$DK138,""))),"")</f>
        <v/>
      </c>
      <c r="CK138" s="126" t="str">
        <f aca="false">IF(ISERROR(VLOOKUP(CV138,$AL$8:$AL$14,1,FALSE()))=TRUE(),IF(CJ138&lt;&gt;"",IF(CJ138&gt;0,RANK(CJ138,$CJ$110:$CJ$259),""),""),"")</f>
        <v/>
      </c>
      <c r="CL138" s="116" t="str">
        <f aca="false">IF(ISERROR(VLOOKUP(CV138,$AL$8:$AL$14,1,FALSE()))=TRUE(),IF(AND(CV138=CW138,CV138&lt;&gt;"",DJ138&lt;&gt;""),IF(AND(ISERROR(FIND("NeighMkt",$CX$101))=FALSE(),LEFT($CW$110,10)="ALL OUTLET"),DJ138-IF(ISERROR(VLOOKUP(CV138,$CA$112:$DK$259,36,FALSE()))=TRUE(),0,IF(VLOOKUP(CV138,$CA$112:$DK$259,36,FALSE())="",0,VLOOKUP(CV138,$CA$112:$DK$259,36,FALSE()))),DJ138),""),"")</f>
        <v/>
      </c>
      <c r="CM138" s="126" t="str">
        <f aca="false">IF(ISERROR(VLOOKUP(CV138,$AL$8:$AL$14,1,FALSE()))=TRUE(),IF(CL138&lt;&gt;"",IF(CL138&gt;0,IF($Z$4&lt;&gt;"",MIN(4,RANK(CL138,$CL$110:$CL$259)),RANK(CL138,$CL$110:$CL$259)),""),""),"")</f>
        <v/>
      </c>
      <c r="CN138" s="116" t="str">
        <f aca="false">IF(ISERROR(VLOOKUP(CV138,$AL$8:$AL$14,1,FALSE()))=TRUE(),IF(AND(ISERROR(FIND("NeighMkt",$CX$101))=FALSE(),LEFT($CW$110,10)="ALL OUTLET",$CA138&lt;&gt;"",DJ138&lt;&gt;""),"",IF(AND($CV138&lt;&gt;$CW138,$CW138=CN$109),$DJ138,"")),"")</f>
        <v/>
      </c>
      <c r="CO138" s="126" t="str">
        <f aca="false">IF(ISERROR(VLOOKUP(CV138,$AL$8:$AL$14,1,FALSE()))=TRUE(),IF(CN138&lt;&gt;"",IF(CN138&gt;0,RANK(CN138,$CN$110:$CN$259),""),""),"")</f>
        <v/>
      </c>
      <c r="CP138" s="116" t="str">
        <f aca="false">IF(ISERROR(VLOOKUP(CV138,$AL$8:$AL$14,1,FALSE()))=TRUE(),IF(AND(ISERROR(FIND("NeighMkt",$CX$101))=FALSE(),LEFT($CW$110,10)="ALL OUTLET",$CA138&lt;&gt;"",DJ138&lt;&gt;""),"",IF(AND($CV138&lt;&gt;$CW138,$CW138=CP$109),$DJ138,"")),"")</f>
        <v/>
      </c>
      <c r="CQ138" s="126" t="str">
        <f aca="false">IF(ISERROR(VLOOKUP(CV138,$AL$8:$AL$14,1,FALSE()))=TRUE(),IF(CP138&lt;&gt;"",IF(CP138&gt;0,RANK(CP138,$CP$110:$CP$259),""),""),"")</f>
        <v/>
      </c>
      <c r="CR138" s="116" t="str">
        <f aca="false">IF(ISERROR(VLOOKUP(CV138,$AL$8:$AL$14,1,FALSE()))=TRUE(),IF(AND(ISERROR(FIND("NeighMkt",$CX$101))=FALSE(),LEFT($CW$110,10)="ALL OUTLET",$CA138&lt;&gt;"",DJ138&lt;&gt;""),"",IF(AND($CV138&lt;&gt;$CW138,$CW138=CR$109),$DJ138,"")),"")</f>
        <v/>
      </c>
      <c r="CS138" s="126" t="str">
        <f aca="false">IF(ISERROR(VLOOKUP(CV138,$AL$8:$AL$14,1,FALSE()))=TRUE(),IF(CR138&lt;&gt;"",IF(CR138&gt;0,RANK(CR138,$CR$110:$CR$259),""),""),"")</f>
        <v/>
      </c>
      <c r="CT138" s="116" t="str">
        <f aca="false">IF(ISERROR(VLOOKUP(CV138,$AL$8:$AL$14,1,FALSE()))=TRUE(),IF(AND(ISERROR(FIND("NeighMkt",$CX$101))=FALSE(),LEFT($CW$110,10)="ALL OUTLET",$CA138&lt;&gt;"",DJ138&lt;&gt;""),"",IF($Z$4="",IF(AND($CV138&lt;&gt;$CW138,$CW138=CT$109),$DJ138,""),IF(AND($CV138&lt;&gt;$CW138,$CW138&lt;&gt;CN$109,$CW138&lt;&gt;CP$109,$CW138&lt;&gt;CR$109,$CW138&lt;&gt;$CV$110),$DJ138,""))),"")</f>
        <v/>
      </c>
      <c r="CU138" s="126" t="str">
        <f aca="false">IF(ISERROR(VLOOKUP(CV138,$AL$8:$AL$14,1,FALSE()))=TRUE(),IF(CT138&lt;&gt;"",IF(CT138&gt;0,RANK(CT138,$CT$110:$CT$259),""),""),"")</f>
        <v/>
      </c>
      <c r="CV138" s="112" t="str">
        <f aca="false">IF(ISERROR(RIGHT(EI138,LEN(EI138)-IF(ISERROR(FIND(" - ",SUBSTITUTE(EI138," - ","^^^",1)))=FALSE(),FIND(" - ",SUBSTITUTE(EI138," - ","^^^",1)),FIND(" - ",EI138))-3+1))=FALSE(),RIGHT(EI138,LEN(EI138)-IF(ISERROR(FIND(" - ",SUBSTITUTE(EI138," - ","^^^",1)))=FALSE(),FIND(" - ",SUBSTITUTE(EI138," - ","^^^",1)),FIND(" - ",EI138))-3+1),"")</f>
        <v>Hardware-Home</v>
      </c>
      <c r="CW138" s="112" t="str">
        <f aca="false">IF(EJ138&lt;&gt;"",RIGHT(EJ138,LEN(EJ138)-IF(ISERROR(FIND(" - ",SUBSTITUTE(EJ138," - ","^^^",1)))=FALSE(),FIND(" - ",SUBSTITUTE(EJ138," - ","^^^",1)),FIND(" - ",EJ138))-3+1),"")</f>
        <v>Hardware-Home</v>
      </c>
      <c r="CX138" s="123" t="s">
        <v>468</v>
      </c>
      <c r="CY138" s="123" t="s">
        <v>468</v>
      </c>
      <c r="CZ138" s="123" t="n">
        <v>118332520.121765</v>
      </c>
      <c r="DA138" s="123" t="n">
        <v>81616962.3311157</v>
      </c>
      <c r="DB138" s="123" t="n">
        <v>68.9725548371075</v>
      </c>
      <c r="DC138" s="123" t="n">
        <v>36715557.7906494</v>
      </c>
      <c r="DD138" s="123" t="n">
        <v>31.0274451628925</v>
      </c>
      <c r="DE138" s="123" t="n">
        <v>47600790.5543213</v>
      </c>
      <c r="DF138" s="123"/>
      <c r="DG138" s="123"/>
      <c r="DH138" s="123"/>
      <c r="DI138" s="123"/>
      <c r="DJ138" s="123"/>
      <c r="DK138" s="123"/>
      <c r="DL138" s="123"/>
      <c r="DM138" s="123"/>
      <c r="DN138" s="123"/>
      <c r="DO138" s="123" t="n">
        <v>203451.020446777</v>
      </c>
      <c r="DP138" s="123" t="n">
        <v>-1557162.40405273</v>
      </c>
      <c r="DQ138" s="123" t="n">
        <v>-1.43697718403344</v>
      </c>
      <c r="DR138" s="123" t="n">
        <v>1760613.42449951</v>
      </c>
      <c r="DS138" s="123" t="n">
        <v>1.43697718403344</v>
      </c>
      <c r="DT138" s="123" t="n">
        <v>-1558150.93988037</v>
      </c>
      <c r="DU138" s="123"/>
      <c r="DV138" s="123"/>
      <c r="DW138" s="123"/>
      <c r="DX138" s="123"/>
      <c r="DY138" s="123"/>
      <c r="DZ138" s="123"/>
      <c r="EA138" s="123"/>
      <c r="EB138" s="123"/>
      <c r="EC138" s="124" t="str">
        <f aca="false">IF(AND(CV138=CW138,CV138&lt;&gt;"",DJ138&lt;&gt;""),IF(AND(ISERROR(FIND("NeighMkt",$CX$101))=FALSE(),LEFT($CW$110,10)="ALL OUTLET"),DJ138-IF(ISERROR(VLOOKUP(CV138,$CA$112:$DK$259,36,FALSE()))=TRUE(),0,IF(VLOOKUP(CV138,$CA$112:$DK$259,36,FALSE())="",0,VLOOKUP(CV138,$CA$112:$DK$259,36,FALSE()))),DJ138),"")</f>
        <v/>
      </c>
      <c r="ED138" s="124" t="str">
        <f aca="false">IF(AND(CV138=CW138,CV138&lt;&gt;"",DI$110&lt;&gt;"",DK138&lt;&gt;""),IF(CW$100="Y",DK138-IF(ISERROR(VLOOKUP(CV138,$CA$112:$DK$259,37,FALSE()))=TRUE(),0,IF(VLOOKUP(CV138,$CA$112:$DK$259,37,FALSE())="",0,VLOOKUP(CV138,$CA$112:$DK$259,37,FALSE()))),DK138-IF(AND(CW$101="Y",CV138=$CW$110),DI$110,0)),"")</f>
        <v/>
      </c>
      <c r="EE138" s="124" t="str">
        <f aca="false">IF(AND(CV138=CW138,CV138&lt;&gt;"",DJ138&lt;&gt;"",DY138&lt;&gt;""),IF(AND(ISERROR(FIND("NeighMkt",$CX$101))=FALSE(),LEFT($CW$110,10)="ALL OUTLET"),DY138-IF(ISERROR(VLOOKUP(CV138,$CA$112:$DZ$259,51,FALSE()))=TRUE(),0,IF(VLOOKUP(CV138,$CA$112:$DZ$259,51,FALSE())="",0,VLOOKUP(CV138,$CA$112:$DZ$259,51,FALSE()))),DY138),"")</f>
        <v/>
      </c>
      <c r="EF138" s="124" t="str">
        <f aca="false">IF(AND(CV138=CW138,CV138&lt;&gt;"",DI$110&lt;&gt;"",DK138&lt;&gt;"",DZ138&lt;&gt;""),IF(CW$100="Y",DZ138-IF(ISERROR(VLOOKUP(CV138,$CA$112:$DZ$259,52,FALSE()))=TRUE(),0,IF(VLOOKUP(CV138,$CA$112:$DZ$259,52,FALSE())="",0,VLOOKUP(CV138,$CA$112:$DZ$259,52,FALSE()))),DZ138-IF(AND(CW$101="Y",CV138=$CW$110),DX$110,0)),"")</f>
        <v/>
      </c>
      <c r="EG138" s="125" t="str">
        <f aca="false">IF(AND(CV138=CW138,CV138&lt;&gt;"",DJ138&lt;&gt;"",EE138&lt;&gt;""),EC138/$DJ$111-(EC138-EE138)/($DJ$111-$DY$111),"")</f>
        <v/>
      </c>
      <c r="EH138" s="125" t="str">
        <f aca="false">IF(AND(CV138=CW138,CV138&lt;&gt;"",DI$110&lt;&gt;"",DK138&lt;&gt;"",EF138&lt;&gt;""),ED138/$DI$111-(ED138-EF138)/($DI$111-$DX$111),"")</f>
        <v/>
      </c>
      <c r="EI138" s="118" t="str">
        <f aca="false">IF(CX138&lt;&gt;"",IF(CW$101&lt;&gt;"Y",IF(ISERROR(FIND(" - ",CX138))=FALSE(),CX138,SUBSTITUTE(CX138,"-"," - ")),CX138),"")</f>
        <v>Total US - Hardware-Home</v>
      </c>
      <c r="EJ138" s="118" t="str">
        <f aca="false">IF(CX138&lt;&gt;"",IF(CW$101&lt;&gt;"Y",IF(ISERROR(FIND(" - ",CY138))=FALSE(),CY138,SUBSTITUTE(CY138,"-"," - ")),CY138),"")</f>
        <v>Total US - Hardware-Home</v>
      </c>
      <c r="EK138" s="127"/>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6" t="str">
        <f aca="false">IF(ISERROR(VLOOKUP(CV139,$AL$8:$AL$14,1,FALSE()))=TRUE(),IF(AND(CV139=CW139,CV139&lt;&gt;"",DI$110&lt;&gt;"",DK139&lt;&gt;""),IF(CW$100="Y",DK139-IF(ISERROR(VLOOKUP(CV139,$CA$112:$DK$259,37,FALSE()))=TRUE(),0,IF(VLOOKUP(CV139,$CA$112:$DK$259,37,FALSE())="",0,VLOOKUP(CV139,$CA$112:$DK$259,37,FALSE()))),DK139-IF(AND(CW$101="Y",CV139=$CW$110),DI$110,0)),""),"")</f>
        <v/>
      </c>
      <c r="CC139" s="126" t="str">
        <f aca="false">IF(ISERROR(VLOOKUP(CV139,$AL$8:$AL$14,1,FALSE()))=TRUE(),IF(CB139&lt;&gt;"",IF(CB139&gt;0,IF(Z$4&lt;&gt;"",MIN(4,RANK(CB139,$CB$110:$CB$259)),RANK(CB139,$CB$110:$CB$259)),""),""),"")</f>
        <v/>
      </c>
      <c r="CD139" s="116" t="str">
        <f aca="false">IF(ISERROR(VLOOKUP(CV139,$AL$8:$AL$14,1,FALSE()))=TRUE(),IF(AND(ISERROR(FIND("NeighMkt",$CX$101))=FALSE(),LEFT($CW$110,10)="ALL OUTLET",$CA139&lt;&gt;"",DK139&lt;&gt;""),"",IF(AND($CV139&lt;&gt;$CW139,$CW139=CD$109),$DK139,"")),"")</f>
        <v/>
      </c>
      <c r="CE139" s="126" t="str">
        <f aca="false">IF(ISERROR(VLOOKUP(CV139,$AL$8:$AL$14,1,FALSE()))=TRUE(),IF(CD139&lt;&gt;"",IF(CD139&gt;0,RANK(CD139,$CD$110:$CD$259),""),""),"")</f>
        <v/>
      </c>
      <c r="CF139" s="116" t="str">
        <f aca="false">IF(ISERROR(VLOOKUP(CV139,$AL$8:$AL$14,1,FALSE()))=TRUE(),IF(AND(ISERROR(FIND("NeighMkt",$CX$101))=FALSE(),LEFT($CW$110,10)="ALL OUTLET",$CA139&lt;&gt;"",DK139&lt;&gt;""),"",IF(AND($CV139&lt;&gt;$CW139,$CW139=CF$109),$DK139,"")),"")</f>
        <v/>
      </c>
      <c r="CG139" s="126" t="str">
        <f aca="false">IF(ISERROR(VLOOKUP(CV139,$AL$8:$AL$14,1,FALSE()))=TRUE(),IF(CF139&lt;&gt;"",IF(CF139&gt;0,RANK(CF139,$CF$110:$CF$259),""),""),"")</f>
        <v/>
      </c>
      <c r="CH139" s="116" t="str">
        <f aca="false">IF(ISERROR(VLOOKUP(CV139,$AL$8:$AL$14,1,FALSE()))=TRUE(),IF(AND(ISERROR(FIND("NeighMkt",$CX$101))=FALSE(),LEFT($CW$110,10)="ALL OUTLET",$CA139&lt;&gt;"",DK139&lt;&gt;""),"",IF(AND($CV139&lt;&gt;$CW139,$CW139=CH$109),$DK139,"")),"")</f>
        <v/>
      </c>
      <c r="CI139" s="126" t="str">
        <f aca="false">IF(ISERROR(VLOOKUP(CV139,$AL$8:$AL$14,1,FALSE()))=TRUE(),IF(CH139&lt;&gt;"",IF(CH139&gt;0,RANK(CH139,$CH$110:$CH$259),""),""),"")</f>
        <v/>
      </c>
      <c r="CJ139" s="116" t="n">
        <f aca="false">IF(ISERROR(VLOOKUP(CV139,$AL$8:$AL$14,1,FALSE()))=TRUE(),IF(AND(ISERROR(FIND("NeighMkt",$CX$101))=FALSE(),LEFT($CW$110,10)="ALL OUTLET",$CA139&lt;&gt;"",DK139&lt;&gt;""),"",IF($Z$4="",IF(AND($CV139&lt;&gt;$CW139,$CW139=CJ$109),$DK139,""),IF(AND($CV139&lt;&gt;$CW139,$CW139&lt;&gt;CD$109,$CW139&lt;&gt;CF$109,$CW139&lt;&gt;CH$109,$CW139&lt;&gt;$CV$110),$DK139,""))),"")</f>
        <v>0</v>
      </c>
      <c r="CK139" s="126" t="str">
        <f aca="false">IF(ISERROR(VLOOKUP(CV139,$AL$8:$AL$14,1,FALSE()))=TRUE(),IF(CJ139&lt;&gt;"",IF(CJ139&gt;0,RANK(CJ139,$CJ$110:$CJ$259),""),""),"")</f>
        <v/>
      </c>
      <c r="CL139" s="116" t="str">
        <f aca="false">IF(ISERROR(VLOOKUP(CV139,$AL$8:$AL$14,1,FALSE()))=TRUE(),IF(AND(CV139=CW139,CV139&lt;&gt;"",DJ139&lt;&gt;""),IF(AND(ISERROR(FIND("NeighMkt",$CX$101))=FALSE(),LEFT($CW$110,10)="ALL OUTLET"),DJ139-IF(ISERROR(VLOOKUP(CV139,$CA$112:$DK$259,36,FALSE()))=TRUE(),0,IF(VLOOKUP(CV139,$CA$112:$DK$259,36,FALSE())="",0,VLOOKUP(CV139,$CA$112:$DK$259,36,FALSE()))),DJ139),""),"")</f>
        <v/>
      </c>
      <c r="CM139" s="126" t="str">
        <f aca="false">IF(ISERROR(VLOOKUP(CV139,$AL$8:$AL$14,1,FALSE()))=TRUE(),IF(CL139&lt;&gt;"",IF(CL139&gt;0,IF($Z$4&lt;&gt;"",MIN(4,RANK(CL139,$CL$110:$CL$259)),RANK(CL139,$CL$110:$CL$259)),""),""),"")</f>
        <v/>
      </c>
      <c r="CN139" s="116" t="str">
        <f aca="false">IF(ISERROR(VLOOKUP(CV139,$AL$8:$AL$14,1,FALSE()))=TRUE(),IF(AND(ISERROR(FIND("NeighMkt",$CX$101))=FALSE(),LEFT($CW$110,10)="ALL OUTLET",$CA139&lt;&gt;"",DJ139&lt;&gt;""),"",IF(AND($CV139&lt;&gt;$CW139,$CW139=CN$109),$DJ139,"")),"")</f>
        <v/>
      </c>
      <c r="CO139" s="126" t="str">
        <f aca="false">IF(ISERROR(VLOOKUP(CV139,$AL$8:$AL$14,1,FALSE()))=TRUE(),IF(CN139&lt;&gt;"",IF(CN139&gt;0,RANK(CN139,$CN$110:$CN$259),""),""),"")</f>
        <v/>
      </c>
      <c r="CP139" s="116" t="str">
        <f aca="false">IF(ISERROR(VLOOKUP(CV139,$AL$8:$AL$14,1,FALSE()))=TRUE(),IF(AND(ISERROR(FIND("NeighMkt",$CX$101))=FALSE(),LEFT($CW$110,10)="ALL OUTLET",$CA139&lt;&gt;"",DJ139&lt;&gt;""),"",IF(AND($CV139&lt;&gt;$CW139,$CW139=CP$109),$DJ139,"")),"")</f>
        <v/>
      </c>
      <c r="CQ139" s="126" t="str">
        <f aca="false">IF(ISERROR(VLOOKUP(CV139,$AL$8:$AL$14,1,FALSE()))=TRUE(),IF(CP139&lt;&gt;"",IF(CP139&gt;0,RANK(CP139,$CP$110:$CP$259),""),""),"")</f>
        <v/>
      </c>
      <c r="CR139" s="116" t="str">
        <f aca="false">IF(ISERROR(VLOOKUP(CV139,$AL$8:$AL$14,1,FALSE()))=TRUE(),IF(AND(ISERROR(FIND("NeighMkt",$CX$101))=FALSE(),LEFT($CW$110,10)="ALL OUTLET",$CA139&lt;&gt;"",DJ139&lt;&gt;""),"",IF(AND($CV139&lt;&gt;$CW139,$CW139=CR$109),$DJ139,"")),"")</f>
        <v/>
      </c>
      <c r="CS139" s="126" t="str">
        <f aca="false">IF(ISERROR(VLOOKUP(CV139,$AL$8:$AL$14,1,FALSE()))=TRUE(),IF(CR139&lt;&gt;"",IF(CR139&gt;0,RANK(CR139,$CR$110:$CR$259),""),""),"")</f>
        <v/>
      </c>
      <c r="CT139" s="116" t="n">
        <f aca="false">IF(ISERROR(VLOOKUP(CV139,$AL$8:$AL$14,1,FALSE()))=TRUE(),IF(AND(ISERROR(FIND("NeighMkt",$CX$101))=FALSE(),LEFT($CW$110,10)="ALL OUTLET",$CA139&lt;&gt;"",DJ139&lt;&gt;""),"",IF($Z$4="",IF(AND($CV139&lt;&gt;$CW139,$CW139=CT$109),$DJ139,""),IF(AND($CV139&lt;&gt;$CW139,$CW139&lt;&gt;CN$109,$CW139&lt;&gt;CP$109,$CW139&lt;&gt;CR$109,$CW139&lt;&gt;$CV$110),$DJ139,""))),"")</f>
        <v>0</v>
      </c>
      <c r="CU139" s="126" t="str">
        <f aca="false">IF(ISERROR(VLOOKUP(CV139,$AL$8:$AL$14,1,FALSE()))=TRUE(),IF(CT139&lt;&gt;"",IF(CT139&gt;0,RANK(CT139,$CT$110:$CT$259),""),""),"")</f>
        <v/>
      </c>
      <c r="CV139" s="112" t="str">
        <f aca="false">IF(ISERROR(RIGHT(EI139,LEN(EI139)-IF(ISERROR(FIND(" - ",SUBSTITUTE(EI139," - ","^^^",1)))=FALSE(),FIND(" - ",SUBSTITUTE(EI139," - ","^^^",1)),FIND(" - ",EI139))-3+1))=FALSE(),RIGHT(EI139,LEN(EI139)-IF(ISERROR(FIND(" - ",SUBSTITUTE(EI139," - ","^^^",1)))=FALSE(),FIND(" - ",SUBSTITUTE(EI139," - ","^^^",1)),FIND(" - ",EI139))-3+1),"")</f>
        <v>Ace Hardware </v>
      </c>
      <c r="CW139" s="112" t="str">
        <f aca="false">IF(EJ139&lt;&gt;"",RIGHT(EJ139,LEN(EJ139)-IF(ISERROR(FIND(" - ",SUBSTITUTE(EJ139," - ","^^^",1)))=FALSE(),FIND(" - ",SUBSTITUTE(EJ139," - ","^^^",1)),FIND(" - ",EJ139))-3+1),"")</f>
        <v>Hardware-Home</v>
      </c>
      <c r="CX139" s="123" t="s">
        <v>469</v>
      </c>
      <c r="CY139" s="123" t="s">
        <v>468</v>
      </c>
      <c r="CZ139" s="123" t="n">
        <v>118332520.121765</v>
      </c>
      <c r="DA139" s="123" t="n">
        <v>16804144.2987061</v>
      </c>
      <c r="DB139" s="123" t="n">
        <v>14.2007829136187</v>
      </c>
      <c r="DC139" s="123" t="n">
        <v>101528375.823059</v>
      </c>
      <c r="DD139" s="123" t="n">
        <v>85.7992170863813</v>
      </c>
      <c r="DE139" s="123" t="n">
        <v>47600790.5543213</v>
      </c>
      <c r="DF139" s="123"/>
      <c r="DG139" s="123"/>
      <c r="DH139" s="123"/>
      <c r="DI139" s="123"/>
      <c r="DJ139" s="123"/>
      <c r="DK139" s="123"/>
      <c r="DL139" s="123"/>
      <c r="DM139" s="123"/>
      <c r="DN139" s="123"/>
      <c r="DO139" s="123" t="n">
        <v>203451.020446777</v>
      </c>
      <c r="DP139" s="123" t="n">
        <v>-104104.49041748</v>
      </c>
      <c r="DQ139" s="123" t="n">
        <v>-0.112585436572433</v>
      </c>
      <c r="DR139" s="123" t="n">
        <v>307555.510864258</v>
      </c>
      <c r="DS139" s="123" t="n">
        <v>0.112585436572431</v>
      </c>
      <c r="DT139" s="123" t="n">
        <v>-1558150.93988037</v>
      </c>
      <c r="DU139" s="123"/>
      <c r="DV139" s="123"/>
      <c r="DW139" s="123"/>
      <c r="DX139" s="123"/>
      <c r="DY139" s="123"/>
      <c r="DZ139" s="123"/>
      <c r="EA139" s="123"/>
      <c r="EB139" s="123"/>
      <c r="EC139" s="124" t="str">
        <f aca="false">IF(AND(CV139=CW139,CV139&lt;&gt;"",DJ139&lt;&gt;""),IF(AND(ISERROR(FIND("NeighMkt",$CX$101))=FALSE(),LEFT($CW$110,10)="ALL OUTLET"),DJ139-IF(ISERROR(VLOOKUP(CV139,$CA$112:$DK$259,36,FALSE()))=TRUE(),0,IF(VLOOKUP(CV139,$CA$112:$DK$259,36,FALSE())="",0,VLOOKUP(CV139,$CA$112:$DK$259,36,FALSE()))),DJ139),"")</f>
        <v/>
      </c>
      <c r="ED139" s="124" t="str">
        <f aca="false">IF(AND(CV139=CW139,CV139&lt;&gt;"",DI$110&lt;&gt;"",DK139&lt;&gt;""),IF(CW$100="Y",DK139-IF(ISERROR(VLOOKUP(CV139,$CA$112:$DK$259,37,FALSE()))=TRUE(),0,IF(VLOOKUP(CV139,$CA$112:$DK$259,37,FALSE())="",0,VLOOKUP(CV139,$CA$112:$DK$259,37,FALSE()))),DK139-IF(AND(CW$101="Y",CV139=$CW$110),DI$110,0)),"")</f>
        <v/>
      </c>
      <c r="EE139" s="124" t="str">
        <f aca="false">IF(AND(CV139=CW139,CV139&lt;&gt;"",DJ139&lt;&gt;"",DY139&lt;&gt;""),IF(AND(ISERROR(FIND("NeighMkt",$CX$101))=FALSE(),LEFT($CW$110,10)="ALL OUTLET"),DY139-IF(ISERROR(VLOOKUP(CV139,$CA$112:$DZ$259,51,FALSE()))=TRUE(),0,IF(VLOOKUP(CV139,$CA$112:$DZ$259,51,FALSE())="",0,VLOOKUP(CV139,$CA$112:$DZ$259,51,FALSE()))),DY139),"")</f>
        <v/>
      </c>
      <c r="EF139" s="124" t="str">
        <f aca="false">IF(AND(CV139=CW139,CV139&lt;&gt;"",DI$110&lt;&gt;"",DK139&lt;&gt;"",DZ139&lt;&gt;""),IF(CW$100="Y",DZ139-IF(ISERROR(VLOOKUP(CV139,$CA$112:$DZ$259,52,FALSE()))=TRUE(),0,IF(VLOOKUP(CV139,$CA$112:$DZ$259,52,FALSE())="",0,VLOOKUP(CV139,$CA$112:$DZ$259,52,FALSE()))),DZ139-IF(AND(CW$101="Y",CV139=$CW$110),DX$110,0)),"")</f>
        <v/>
      </c>
      <c r="EG139" s="125" t="str">
        <f aca="false">IF(AND(CV139=CW139,CV139&lt;&gt;"",DJ139&lt;&gt;"",EE139&lt;&gt;""),EC139/$DJ$111-(EC139-EE139)/($DJ$111-$DY$111),"")</f>
        <v/>
      </c>
      <c r="EH139" s="125" t="str">
        <f aca="false">IF(AND(CV139=CW139,CV139&lt;&gt;"",DI$110&lt;&gt;"",DK139&lt;&gt;"",EF139&lt;&gt;""),ED139/$DI$111-(ED139-EF139)/($DI$111-$DX$111),"")</f>
        <v/>
      </c>
      <c r="EI139" s="118" t="str">
        <f aca="false">IF(CX139&lt;&gt;"",IF(CW$101&lt;&gt;"Y",IF(ISERROR(FIND(" - ",CX139))=FALSE(),CX139,SUBSTITUTE(CX139,"-"," - ")),CX139),"")</f>
        <v>Total US - Ace Hardware </v>
      </c>
      <c r="EJ139" s="118" t="str">
        <f aca="false">IF(CX139&lt;&gt;"",IF(CW$101&lt;&gt;"Y",IF(ISERROR(FIND(" - ",CY139))=FALSE(),CY139,SUBSTITUTE(CY139,"-"," - ")),CY139),"")</f>
        <v>Total US - Hardware-Home</v>
      </c>
      <c r="EK139" s="127"/>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6" t="str">
        <f aca="false">IF(ISERROR(VLOOKUP(CV140,$AL$8:$AL$14,1,FALSE()))=TRUE(),IF(AND(CV140=CW140,CV140&lt;&gt;"",DI$110&lt;&gt;"",DK140&lt;&gt;""),IF(CW$100="Y",DK140-IF(ISERROR(VLOOKUP(CV140,$CA$112:$DK$259,37,FALSE()))=TRUE(),0,IF(VLOOKUP(CV140,$CA$112:$DK$259,37,FALSE())="",0,VLOOKUP(CV140,$CA$112:$DK$259,37,FALSE()))),DK140-IF(AND(CW$101="Y",CV140=$CW$110),DI$110,0)),""),"")</f>
        <v/>
      </c>
      <c r="CC140" s="126" t="str">
        <f aca="false">IF(ISERROR(VLOOKUP(CV140,$AL$8:$AL$14,1,FALSE()))=TRUE(),IF(CB140&lt;&gt;"",IF(CB140&gt;0,IF(Z$4&lt;&gt;"",MIN(4,RANK(CB140,$CB$110:$CB$259)),RANK(CB140,$CB$110:$CB$259)),""),""),"")</f>
        <v/>
      </c>
      <c r="CD140" s="116" t="str">
        <f aca="false">IF(ISERROR(VLOOKUP(CV140,$AL$8:$AL$14,1,FALSE()))=TRUE(),IF(AND(ISERROR(FIND("NeighMkt",$CX$101))=FALSE(),LEFT($CW$110,10)="ALL OUTLET",$CA140&lt;&gt;"",DK140&lt;&gt;""),"",IF(AND($CV140&lt;&gt;$CW140,$CW140=CD$109),$DK140,"")),"")</f>
        <v/>
      </c>
      <c r="CE140" s="126" t="str">
        <f aca="false">IF(ISERROR(VLOOKUP(CV140,$AL$8:$AL$14,1,FALSE()))=TRUE(),IF(CD140&lt;&gt;"",IF(CD140&gt;0,RANK(CD140,$CD$110:$CD$259),""),""),"")</f>
        <v/>
      </c>
      <c r="CF140" s="116" t="str">
        <f aca="false">IF(ISERROR(VLOOKUP(CV140,$AL$8:$AL$14,1,FALSE()))=TRUE(),IF(AND(ISERROR(FIND("NeighMkt",$CX$101))=FALSE(),LEFT($CW$110,10)="ALL OUTLET",$CA140&lt;&gt;"",DK140&lt;&gt;""),"",IF(AND($CV140&lt;&gt;$CW140,$CW140=CF$109),$DK140,"")),"")</f>
        <v/>
      </c>
      <c r="CG140" s="126" t="str">
        <f aca="false">IF(ISERROR(VLOOKUP(CV140,$AL$8:$AL$14,1,FALSE()))=TRUE(),IF(CF140&lt;&gt;"",IF(CF140&gt;0,RANK(CF140,$CF$110:$CF$259),""),""),"")</f>
        <v/>
      </c>
      <c r="CH140" s="116" t="str">
        <f aca="false">IF(ISERROR(VLOOKUP(CV140,$AL$8:$AL$14,1,FALSE()))=TRUE(),IF(AND(ISERROR(FIND("NeighMkt",$CX$101))=FALSE(),LEFT($CW$110,10)="ALL OUTLET",$CA140&lt;&gt;"",DK140&lt;&gt;""),"",IF(AND($CV140&lt;&gt;$CW140,$CW140=CH$109),$DK140,"")),"")</f>
        <v/>
      </c>
      <c r="CI140" s="126" t="str">
        <f aca="false">IF(ISERROR(VLOOKUP(CV140,$AL$8:$AL$14,1,FALSE()))=TRUE(),IF(CH140&lt;&gt;"",IF(CH140&gt;0,RANK(CH140,$CH$110:$CH$259),""),""),"")</f>
        <v/>
      </c>
      <c r="CJ140" s="116" t="n">
        <f aca="false">IF(ISERROR(VLOOKUP(CV140,$AL$8:$AL$14,1,FALSE()))=TRUE(),IF(AND(ISERROR(FIND("NeighMkt",$CX$101))=FALSE(),LEFT($CW$110,10)="ALL OUTLET",$CA140&lt;&gt;"",DK140&lt;&gt;""),"",IF($Z$4="",IF(AND($CV140&lt;&gt;$CW140,$CW140=CJ$109),$DK140,""),IF(AND($CV140&lt;&gt;$CW140,$CW140&lt;&gt;CD$109,$CW140&lt;&gt;CF$109,$CW140&lt;&gt;CH$109,$CW140&lt;&gt;$CV$110),$DK140,""))),"")</f>
        <v>0</v>
      </c>
      <c r="CK140" s="126" t="str">
        <f aca="false">IF(ISERROR(VLOOKUP(CV140,$AL$8:$AL$14,1,FALSE()))=TRUE(),IF(CJ140&lt;&gt;"",IF(CJ140&gt;0,RANK(CJ140,$CJ$110:$CJ$259),""),""),"")</f>
        <v/>
      </c>
      <c r="CL140" s="116" t="str">
        <f aca="false">IF(ISERROR(VLOOKUP(CV140,$AL$8:$AL$14,1,FALSE()))=TRUE(),IF(AND(CV140=CW140,CV140&lt;&gt;"",DJ140&lt;&gt;""),IF(AND(ISERROR(FIND("NeighMkt",$CX$101))=FALSE(),LEFT($CW$110,10)="ALL OUTLET"),DJ140-IF(ISERROR(VLOOKUP(CV140,$CA$112:$DK$259,36,FALSE()))=TRUE(),0,IF(VLOOKUP(CV140,$CA$112:$DK$259,36,FALSE())="",0,VLOOKUP(CV140,$CA$112:$DK$259,36,FALSE()))),DJ140),""),"")</f>
        <v/>
      </c>
      <c r="CM140" s="126" t="str">
        <f aca="false">IF(ISERROR(VLOOKUP(CV140,$AL$8:$AL$14,1,FALSE()))=TRUE(),IF(CL140&lt;&gt;"",IF(CL140&gt;0,IF($Z$4&lt;&gt;"",MIN(4,RANK(CL140,$CL$110:$CL$259)),RANK(CL140,$CL$110:$CL$259)),""),""),"")</f>
        <v/>
      </c>
      <c r="CN140" s="116" t="str">
        <f aca="false">IF(ISERROR(VLOOKUP(CV140,$AL$8:$AL$14,1,FALSE()))=TRUE(),IF(AND(ISERROR(FIND("NeighMkt",$CX$101))=FALSE(),LEFT($CW$110,10)="ALL OUTLET",$CA140&lt;&gt;"",DJ140&lt;&gt;""),"",IF(AND($CV140&lt;&gt;$CW140,$CW140=CN$109),$DJ140,"")),"")</f>
        <v/>
      </c>
      <c r="CO140" s="126" t="str">
        <f aca="false">IF(ISERROR(VLOOKUP(CV140,$AL$8:$AL$14,1,FALSE()))=TRUE(),IF(CN140&lt;&gt;"",IF(CN140&gt;0,RANK(CN140,$CN$110:$CN$259),""),""),"")</f>
        <v/>
      </c>
      <c r="CP140" s="116" t="str">
        <f aca="false">IF(ISERROR(VLOOKUP(CV140,$AL$8:$AL$14,1,FALSE()))=TRUE(),IF(AND(ISERROR(FIND("NeighMkt",$CX$101))=FALSE(),LEFT($CW$110,10)="ALL OUTLET",$CA140&lt;&gt;"",DJ140&lt;&gt;""),"",IF(AND($CV140&lt;&gt;$CW140,$CW140=CP$109),$DJ140,"")),"")</f>
        <v/>
      </c>
      <c r="CQ140" s="126" t="str">
        <f aca="false">IF(ISERROR(VLOOKUP(CV140,$AL$8:$AL$14,1,FALSE()))=TRUE(),IF(CP140&lt;&gt;"",IF(CP140&gt;0,RANK(CP140,$CP$110:$CP$259),""),""),"")</f>
        <v/>
      </c>
      <c r="CR140" s="116" t="str">
        <f aca="false">IF(ISERROR(VLOOKUP(CV140,$AL$8:$AL$14,1,FALSE()))=TRUE(),IF(AND(ISERROR(FIND("NeighMkt",$CX$101))=FALSE(),LEFT($CW$110,10)="ALL OUTLET",$CA140&lt;&gt;"",DJ140&lt;&gt;""),"",IF(AND($CV140&lt;&gt;$CW140,$CW140=CR$109),$DJ140,"")),"")</f>
        <v/>
      </c>
      <c r="CS140" s="126" t="str">
        <f aca="false">IF(ISERROR(VLOOKUP(CV140,$AL$8:$AL$14,1,FALSE()))=TRUE(),IF(CR140&lt;&gt;"",IF(CR140&gt;0,RANK(CR140,$CR$110:$CR$259),""),""),"")</f>
        <v/>
      </c>
      <c r="CT140" s="116" t="n">
        <f aca="false">IF(ISERROR(VLOOKUP(CV140,$AL$8:$AL$14,1,FALSE()))=TRUE(),IF(AND(ISERROR(FIND("NeighMkt",$CX$101))=FALSE(),LEFT($CW$110,10)="ALL OUTLET",$CA140&lt;&gt;"",DJ140&lt;&gt;""),"",IF($Z$4="",IF(AND($CV140&lt;&gt;$CW140,$CW140=CT$109),$DJ140,""),IF(AND($CV140&lt;&gt;$CW140,$CW140&lt;&gt;CN$109,$CW140&lt;&gt;CP$109,$CW140&lt;&gt;CR$109,$CW140&lt;&gt;$CV$110),$DJ140,""))),"")</f>
        <v>0</v>
      </c>
      <c r="CU140" s="126" t="str">
        <f aca="false">IF(ISERROR(VLOOKUP(CV140,$AL$8:$AL$14,1,FALSE()))=TRUE(),IF(CT140&lt;&gt;"",IF(CT140&gt;0,RANK(CT140,$CT$110:$CT$259),""),""),"")</f>
        <v/>
      </c>
      <c r="CV140" s="112" t="str">
        <f aca="false">IF(ISERROR(RIGHT(EI140,LEN(EI140)-IF(ISERROR(FIND(" - ",SUBSTITUTE(EI140," - ","^^^",1)))=FALSE(),FIND(" - ",SUBSTITUTE(EI140," - ","^^^",1)),FIND(" - ",EI140))-3+1))=FALSE(),RIGHT(EI140,LEN(EI140)-IF(ISERROR(FIND(" - ",SUBSTITUTE(EI140," - ","^^^",1)))=FALSE(),FIND(" - ",SUBSTITUTE(EI140," - ","^^^",1)),FIND(" - ",EI140))-3+1),"")</f>
        <v>Home Depot </v>
      </c>
      <c r="CW140" s="112" t="str">
        <f aca="false">IF(EJ140&lt;&gt;"",RIGHT(EJ140,LEN(EJ140)-IF(ISERROR(FIND(" - ",SUBSTITUTE(EJ140," - ","^^^",1)))=FALSE(),FIND(" - ",SUBSTITUTE(EJ140," - ","^^^",1)),FIND(" - ",EJ140))-3+1),"")</f>
        <v>Hardware-Home</v>
      </c>
      <c r="CX140" s="123" t="s">
        <v>470</v>
      </c>
      <c r="CY140" s="123" t="s">
        <v>468</v>
      </c>
      <c r="CZ140" s="123" t="n">
        <v>118332520.121765</v>
      </c>
      <c r="DA140" s="123" t="n">
        <v>47375842.5568237</v>
      </c>
      <c r="DB140" s="123" t="n">
        <v>40.0361984246373</v>
      </c>
      <c r="DC140" s="123" t="n">
        <v>70956677.5649414</v>
      </c>
      <c r="DD140" s="123" t="n">
        <v>59.9638015753627</v>
      </c>
      <c r="DE140" s="123" t="n">
        <v>47600790.5543213</v>
      </c>
      <c r="DF140" s="123"/>
      <c r="DG140" s="123"/>
      <c r="DH140" s="123"/>
      <c r="DI140" s="123"/>
      <c r="DJ140" s="123"/>
      <c r="DK140" s="123"/>
      <c r="DL140" s="123"/>
      <c r="DM140" s="123"/>
      <c r="DN140" s="123"/>
      <c r="DO140" s="123" t="n">
        <v>203451.020446777</v>
      </c>
      <c r="DP140" s="123" t="n">
        <v>-1397436.89904785</v>
      </c>
      <c r="DQ140" s="123" t="n">
        <v>-1.25192805169948</v>
      </c>
      <c r="DR140" s="123" t="n">
        <v>1600887.91949463</v>
      </c>
      <c r="DS140" s="123" t="n">
        <v>1.25192805169948</v>
      </c>
      <c r="DT140" s="123" t="n">
        <v>-1558150.93988037</v>
      </c>
      <c r="DU140" s="123"/>
      <c r="DV140" s="123"/>
      <c r="DW140" s="123"/>
      <c r="DX140" s="123"/>
      <c r="DY140" s="123"/>
      <c r="DZ140" s="123"/>
      <c r="EA140" s="123"/>
      <c r="EB140" s="123"/>
      <c r="EC140" s="124" t="str">
        <f aca="false">IF(AND(CV140=CW140,CV140&lt;&gt;"",DJ140&lt;&gt;""),IF(AND(ISERROR(FIND("NeighMkt",$CX$101))=FALSE(),LEFT($CW$110,10)="ALL OUTLET"),DJ140-IF(ISERROR(VLOOKUP(CV140,$CA$112:$DK$259,36,FALSE()))=TRUE(),0,IF(VLOOKUP(CV140,$CA$112:$DK$259,36,FALSE())="",0,VLOOKUP(CV140,$CA$112:$DK$259,36,FALSE()))),DJ140),"")</f>
        <v/>
      </c>
      <c r="ED140" s="124" t="str">
        <f aca="false">IF(AND(CV140=CW140,CV140&lt;&gt;"",DI$110&lt;&gt;"",DK140&lt;&gt;""),IF(CW$100="Y",DK140-IF(ISERROR(VLOOKUP(CV140,$CA$112:$DK$259,37,FALSE()))=TRUE(),0,IF(VLOOKUP(CV140,$CA$112:$DK$259,37,FALSE())="",0,VLOOKUP(CV140,$CA$112:$DK$259,37,FALSE()))),DK140-IF(AND(CW$101="Y",CV140=$CW$110),DI$110,0)),"")</f>
        <v/>
      </c>
      <c r="EE140" s="124" t="str">
        <f aca="false">IF(AND(CV140=CW140,CV140&lt;&gt;"",DJ140&lt;&gt;"",DY140&lt;&gt;""),IF(AND(ISERROR(FIND("NeighMkt",$CX$101))=FALSE(),LEFT($CW$110,10)="ALL OUTLET"),DY140-IF(ISERROR(VLOOKUP(CV140,$CA$112:$DZ$259,51,FALSE()))=TRUE(),0,IF(VLOOKUP(CV140,$CA$112:$DZ$259,51,FALSE())="",0,VLOOKUP(CV140,$CA$112:$DZ$259,51,FALSE()))),DY140),"")</f>
        <v/>
      </c>
      <c r="EF140" s="124" t="str">
        <f aca="false">IF(AND(CV140=CW140,CV140&lt;&gt;"",DI$110&lt;&gt;"",DK140&lt;&gt;"",DZ140&lt;&gt;""),IF(CW$100="Y",DZ140-IF(ISERROR(VLOOKUP(CV140,$CA$112:$DZ$259,52,FALSE()))=TRUE(),0,IF(VLOOKUP(CV140,$CA$112:$DZ$259,52,FALSE())="",0,VLOOKUP(CV140,$CA$112:$DZ$259,52,FALSE()))),DZ140-IF(AND(CW$101="Y",CV140=$CW$110),DX$110,0)),"")</f>
        <v/>
      </c>
      <c r="EG140" s="125" t="str">
        <f aca="false">IF(AND(CV140=CW140,CV140&lt;&gt;"",DJ140&lt;&gt;"",EE140&lt;&gt;""),EC140/$DJ$111-(EC140-EE140)/($DJ$111-$DY$111),"")</f>
        <v/>
      </c>
      <c r="EH140" s="125" t="str">
        <f aca="false">IF(AND(CV140=CW140,CV140&lt;&gt;"",DI$110&lt;&gt;"",DK140&lt;&gt;"",EF140&lt;&gt;""),ED140/$DI$111-(ED140-EF140)/($DI$111-$DX$111),"")</f>
        <v/>
      </c>
      <c r="EI140" s="118" t="str">
        <f aca="false">IF(CX140&lt;&gt;"",IF(CW$101&lt;&gt;"Y",IF(ISERROR(FIND(" - ",CX140))=FALSE(),CX140,SUBSTITUTE(CX140,"-"," - ")),CX140),"")</f>
        <v>Total US - Home Depot </v>
      </c>
      <c r="EJ140" s="118" t="str">
        <f aca="false">IF(CX140&lt;&gt;"",IF(CW$101&lt;&gt;"Y",IF(ISERROR(FIND(" - ",CY140))=FALSE(),CY140,SUBSTITUTE(CY140,"-"," - ")),CY140),"")</f>
        <v>Total US - Hardware-Home</v>
      </c>
      <c r="EK140" s="127"/>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6" t="str">
        <f aca="false">IF(ISERROR(VLOOKUP(CV141,$AL$8:$AL$14,1,FALSE()))=TRUE(),IF(AND(CV141=CW141,CV141&lt;&gt;"",DI$110&lt;&gt;"",DK141&lt;&gt;""),IF(CW$100="Y",DK141-IF(ISERROR(VLOOKUP(CV141,$CA$112:$DK$259,37,FALSE()))=TRUE(),0,IF(VLOOKUP(CV141,$CA$112:$DK$259,37,FALSE())="",0,VLOOKUP(CV141,$CA$112:$DK$259,37,FALSE()))),DK141-IF(AND(CW$101="Y",CV141=$CW$110),DI$110,0)),""),"")</f>
        <v/>
      </c>
      <c r="CC141" s="126" t="str">
        <f aca="false">IF(ISERROR(VLOOKUP(CV141,$AL$8:$AL$14,1,FALSE()))=TRUE(),IF(CB141&lt;&gt;"",IF(CB141&gt;0,IF(Z$4&lt;&gt;"",MIN(4,RANK(CB141,$CB$110:$CB$259)),RANK(CB141,$CB$110:$CB$259)),""),""),"")</f>
        <v/>
      </c>
      <c r="CD141" s="116" t="str">
        <f aca="false">IF(ISERROR(VLOOKUP(CV141,$AL$8:$AL$14,1,FALSE()))=TRUE(),IF(AND(ISERROR(FIND("NeighMkt",$CX$101))=FALSE(),LEFT($CW$110,10)="ALL OUTLET",$CA141&lt;&gt;"",DK141&lt;&gt;""),"",IF(AND($CV141&lt;&gt;$CW141,$CW141=CD$109),$DK141,"")),"")</f>
        <v/>
      </c>
      <c r="CE141" s="126" t="str">
        <f aca="false">IF(ISERROR(VLOOKUP(CV141,$AL$8:$AL$14,1,FALSE()))=TRUE(),IF(CD141&lt;&gt;"",IF(CD141&gt;0,RANK(CD141,$CD$110:$CD$259),""),""),"")</f>
        <v/>
      </c>
      <c r="CF141" s="116" t="str">
        <f aca="false">IF(ISERROR(VLOOKUP(CV141,$AL$8:$AL$14,1,FALSE()))=TRUE(),IF(AND(ISERROR(FIND("NeighMkt",$CX$101))=FALSE(),LEFT($CW$110,10)="ALL OUTLET",$CA141&lt;&gt;"",DK141&lt;&gt;""),"",IF(AND($CV141&lt;&gt;$CW141,$CW141=CF$109),$DK141,"")),"")</f>
        <v/>
      </c>
      <c r="CG141" s="126" t="str">
        <f aca="false">IF(ISERROR(VLOOKUP(CV141,$AL$8:$AL$14,1,FALSE()))=TRUE(),IF(CF141&lt;&gt;"",IF(CF141&gt;0,RANK(CF141,$CF$110:$CF$259),""),""),"")</f>
        <v/>
      </c>
      <c r="CH141" s="116" t="str">
        <f aca="false">IF(ISERROR(VLOOKUP(CV141,$AL$8:$AL$14,1,FALSE()))=TRUE(),IF(AND(ISERROR(FIND("NeighMkt",$CX$101))=FALSE(),LEFT($CW$110,10)="ALL OUTLET",$CA141&lt;&gt;"",DK141&lt;&gt;""),"",IF(AND($CV141&lt;&gt;$CW141,$CW141=CH$109),$DK141,"")),"")</f>
        <v/>
      </c>
      <c r="CI141" s="126" t="str">
        <f aca="false">IF(ISERROR(VLOOKUP(CV141,$AL$8:$AL$14,1,FALSE()))=TRUE(),IF(CH141&lt;&gt;"",IF(CH141&gt;0,RANK(CH141,$CH$110:$CH$259),""),""),"")</f>
        <v/>
      </c>
      <c r="CJ141" s="116" t="n">
        <f aca="false">IF(ISERROR(VLOOKUP(CV141,$AL$8:$AL$14,1,FALSE()))=TRUE(),IF(AND(ISERROR(FIND("NeighMkt",$CX$101))=FALSE(),LEFT($CW$110,10)="ALL OUTLET",$CA141&lt;&gt;"",DK141&lt;&gt;""),"",IF($Z$4="",IF(AND($CV141&lt;&gt;$CW141,$CW141=CJ$109),$DK141,""),IF(AND($CV141&lt;&gt;$CW141,$CW141&lt;&gt;CD$109,$CW141&lt;&gt;CF$109,$CW141&lt;&gt;CH$109,$CW141&lt;&gt;$CV$110),$DK141,""))),"")</f>
        <v>0</v>
      </c>
      <c r="CK141" s="126" t="str">
        <f aca="false">IF(ISERROR(VLOOKUP(CV141,$AL$8:$AL$14,1,FALSE()))=TRUE(),IF(CJ141&lt;&gt;"",IF(CJ141&gt;0,RANK(CJ141,$CJ$110:$CJ$259),""),""),"")</f>
        <v/>
      </c>
      <c r="CL141" s="116" t="str">
        <f aca="false">IF(ISERROR(VLOOKUP(CV141,$AL$8:$AL$14,1,FALSE()))=TRUE(),IF(AND(CV141=CW141,CV141&lt;&gt;"",DJ141&lt;&gt;""),IF(AND(ISERROR(FIND("NeighMkt",$CX$101))=FALSE(),LEFT($CW$110,10)="ALL OUTLET"),DJ141-IF(ISERROR(VLOOKUP(CV141,$CA$112:$DK$259,36,FALSE()))=TRUE(),0,IF(VLOOKUP(CV141,$CA$112:$DK$259,36,FALSE())="",0,VLOOKUP(CV141,$CA$112:$DK$259,36,FALSE()))),DJ141),""),"")</f>
        <v/>
      </c>
      <c r="CM141" s="126" t="str">
        <f aca="false">IF(ISERROR(VLOOKUP(CV141,$AL$8:$AL$14,1,FALSE()))=TRUE(),IF(CL141&lt;&gt;"",IF(CL141&gt;0,IF($Z$4&lt;&gt;"",MIN(4,RANK(CL141,$CL$110:$CL$259)),RANK(CL141,$CL$110:$CL$259)),""),""),"")</f>
        <v/>
      </c>
      <c r="CN141" s="116" t="str">
        <f aca="false">IF(ISERROR(VLOOKUP(CV141,$AL$8:$AL$14,1,FALSE()))=TRUE(),IF(AND(ISERROR(FIND("NeighMkt",$CX$101))=FALSE(),LEFT($CW$110,10)="ALL OUTLET",$CA141&lt;&gt;"",DJ141&lt;&gt;""),"",IF(AND($CV141&lt;&gt;$CW141,$CW141=CN$109),$DJ141,"")),"")</f>
        <v/>
      </c>
      <c r="CO141" s="126" t="str">
        <f aca="false">IF(ISERROR(VLOOKUP(CV141,$AL$8:$AL$14,1,FALSE()))=TRUE(),IF(CN141&lt;&gt;"",IF(CN141&gt;0,RANK(CN141,$CN$110:$CN$259),""),""),"")</f>
        <v/>
      </c>
      <c r="CP141" s="116" t="str">
        <f aca="false">IF(ISERROR(VLOOKUP(CV141,$AL$8:$AL$14,1,FALSE()))=TRUE(),IF(AND(ISERROR(FIND("NeighMkt",$CX$101))=FALSE(),LEFT($CW$110,10)="ALL OUTLET",$CA141&lt;&gt;"",DJ141&lt;&gt;""),"",IF(AND($CV141&lt;&gt;$CW141,$CW141=CP$109),$DJ141,"")),"")</f>
        <v/>
      </c>
      <c r="CQ141" s="126" t="str">
        <f aca="false">IF(ISERROR(VLOOKUP(CV141,$AL$8:$AL$14,1,FALSE()))=TRUE(),IF(CP141&lt;&gt;"",IF(CP141&gt;0,RANK(CP141,$CP$110:$CP$259),""),""),"")</f>
        <v/>
      </c>
      <c r="CR141" s="116" t="str">
        <f aca="false">IF(ISERROR(VLOOKUP(CV141,$AL$8:$AL$14,1,FALSE()))=TRUE(),IF(AND(ISERROR(FIND("NeighMkt",$CX$101))=FALSE(),LEFT($CW$110,10)="ALL OUTLET",$CA141&lt;&gt;"",DJ141&lt;&gt;""),"",IF(AND($CV141&lt;&gt;$CW141,$CW141=CR$109),$DJ141,"")),"")</f>
        <v/>
      </c>
      <c r="CS141" s="126" t="str">
        <f aca="false">IF(ISERROR(VLOOKUP(CV141,$AL$8:$AL$14,1,FALSE()))=TRUE(),IF(CR141&lt;&gt;"",IF(CR141&gt;0,RANK(CR141,$CR$110:$CR$259),""),""),"")</f>
        <v/>
      </c>
      <c r="CT141" s="116" t="n">
        <f aca="false">IF(ISERROR(VLOOKUP(CV141,$AL$8:$AL$14,1,FALSE()))=TRUE(),IF(AND(ISERROR(FIND("NeighMkt",$CX$101))=FALSE(),LEFT($CW$110,10)="ALL OUTLET",$CA141&lt;&gt;"",DJ141&lt;&gt;""),"",IF($Z$4="",IF(AND($CV141&lt;&gt;$CW141,$CW141=CT$109),$DJ141,""),IF(AND($CV141&lt;&gt;$CW141,$CW141&lt;&gt;CN$109,$CW141&lt;&gt;CP$109,$CW141&lt;&gt;CR$109,$CW141&lt;&gt;$CV$110),$DJ141,""))),"")</f>
        <v>0</v>
      </c>
      <c r="CU141" s="126" t="str">
        <f aca="false">IF(ISERROR(VLOOKUP(CV141,$AL$8:$AL$14,1,FALSE()))=TRUE(),IF(CT141&lt;&gt;"",IF(CT141&gt;0,RANK(CT141,$CT$110:$CT$259),""),""),"")</f>
        <v/>
      </c>
      <c r="CV141" s="112" t="str">
        <f aca="false">IF(ISERROR(RIGHT(EI141,LEN(EI141)-IF(ISERROR(FIND(" - ",SUBSTITUTE(EI141," - ","^^^",1)))=FALSE(),FIND(" - ",SUBSTITUTE(EI141," - ","^^^",1)),FIND(" - ",EI141))-3+1))=FALSE(),RIGHT(EI141,LEN(EI141)-IF(ISERROR(FIND(" - ",SUBSTITUTE(EI141," - ","^^^",1)))=FALSE(),FIND(" - ",SUBSTITUTE(EI141," - ","^^^",1)),FIND(" - ",EI141))-3+1),"")</f>
        <v>Lowes Home Improvement </v>
      </c>
      <c r="CW141" s="112" t="str">
        <f aca="false">IF(EJ141&lt;&gt;"",RIGHT(EJ141,LEN(EJ141)-IF(ISERROR(FIND(" - ",SUBSTITUTE(EJ141," - ","^^^",1)))=FALSE(),FIND(" - ",SUBSTITUTE(EJ141," - ","^^^",1)),FIND(" - ",EJ141))-3+1),"")</f>
        <v>Hardware-Home</v>
      </c>
      <c r="CX141" s="123" t="s">
        <v>471</v>
      </c>
      <c r="CY141" s="123" t="s">
        <v>468</v>
      </c>
      <c r="CZ141" s="123" t="n">
        <v>118332520.121765</v>
      </c>
      <c r="DA141" s="123" t="n">
        <v>42673875.6043091</v>
      </c>
      <c r="DB141" s="123" t="n">
        <v>36.06267791846</v>
      </c>
      <c r="DC141" s="123" t="n">
        <v>75658644.5174561</v>
      </c>
      <c r="DD141" s="123" t="n">
        <v>63.93732208154</v>
      </c>
      <c r="DE141" s="123" t="n">
        <v>47600790.5543213</v>
      </c>
      <c r="DF141" s="123"/>
      <c r="DG141" s="123"/>
      <c r="DH141" s="123"/>
      <c r="DI141" s="123"/>
      <c r="DJ141" s="123"/>
      <c r="DK141" s="123"/>
      <c r="DL141" s="123"/>
      <c r="DM141" s="123"/>
      <c r="DN141" s="123"/>
      <c r="DO141" s="123" t="n">
        <v>203451.020446777</v>
      </c>
      <c r="DP141" s="123" t="n">
        <v>-2117169.93566895</v>
      </c>
      <c r="DQ141" s="123" t="n">
        <v>-1.85436136808602</v>
      </c>
      <c r="DR141" s="123" t="n">
        <v>2320620.95611572</v>
      </c>
      <c r="DS141" s="123" t="n">
        <v>1.85436136808602</v>
      </c>
      <c r="DT141" s="123" t="n">
        <v>-1558150.93988037</v>
      </c>
      <c r="DU141" s="123"/>
      <c r="DV141" s="123"/>
      <c r="DW141" s="123"/>
      <c r="DX141" s="123"/>
      <c r="DY141" s="123"/>
      <c r="DZ141" s="123"/>
      <c r="EA141" s="123"/>
      <c r="EB141" s="123"/>
      <c r="EC141" s="124" t="str">
        <f aca="false">IF(AND(CV141=CW141,CV141&lt;&gt;"",DJ141&lt;&gt;""),IF(AND(ISERROR(FIND("NeighMkt",$CX$101))=FALSE(),LEFT($CW$110,10)="ALL OUTLET"),DJ141-IF(ISERROR(VLOOKUP(CV141,$CA$112:$DK$259,36,FALSE()))=TRUE(),0,IF(VLOOKUP(CV141,$CA$112:$DK$259,36,FALSE())="",0,VLOOKUP(CV141,$CA$112:$DK$259,36,FALSE()))),DJ141),"")</f>
        <v/>
      </c>
      <c r="ED141" s="124" t="str">
        <f aca="false">IF(AND(CV141=CW141,CV141&lt;&gt;"",DI$110&lt;&gt;"",DK141&lt;&gt;""),IF(CW$100="Y",DK141-IF(ISERROR(VLOOKUP(CV141,$CA$112:$DK$259,37,FALSE()))=TRUE(),0,IF(VLOOKUP(CV141,$CA$112:$DK$259,37,FALSE())="",0,VLOOKUP(CV141,$CA$112:$DK$259,37,FALSE()))),DK141-IF(AND(CW$101="Y",CV141=$CW$110),DI$110,0)),"")</f>
        <v/>
      </c>
      <c r="EE141" s="124" t="str">
        <f aca="false">IF(AND(CV141=CW141,CV141&lt;&gt;"",DJ141&lt;&gt;"",DY141&lt;&gt;""),IF(AND(ISERROR(FIND("NeighMkt",$CX$101))=FALSE(),LEFT($CW$110,10)="ALL OUTLET"),DY141-IF(ISERROR(VLOOKUP(CV141,$CA$112:$DZ$259,51,FALSE()))=TRUE(),0,IF(VLOOKUP(CV141,$CA$112:$DZ$259,51,FALSE())="",0,VLOOKUP(CV141,$CA$112:$DZ$259,51,FALSE()))),DY141),"")</f>
        <v/>
      </c>
      <c r="EF141" s="124" t="str">
        <f aca="false">IF(AND(CV141=CW141,CV141&lt;&gt;"",DI$110&lt;&gt;"",DK141&lt;&gt;"",DZ141&lt;&gt;""),IF(CW$100="Y",DZ141-IF(ISERROR(VLOOKUP(CV141,$CA$112:$DZ$259,52,FALSE()))=TRUE(),0,IF(VLOOKUP(CV141,$CA$112:$DZ$259,52,FALSE())="",0,VLOOKUP(CV141,$CA$112:$DZ$259,52,FALSE()))),DZ141-IF(AND(CW$101="Y",CV141=$CW$110),DX$110,0)),"")</f>
        <v/>
      </c>
      <c r="EG141" s="125" t="str">
        <f aca="false">IF(AND(CV141=CW141,CV141&lt;&gt;"",DJ141&lt;&gt;"",EE141&lt;&gt;""),EC141/$DJ$111-(EC141-EE141)/($DJ$111-$DY$111),"")</f>
        <v/>
      </c>
      <c r="EH141" s="125" t="str">
        <f aca="false">IF(AND(CV141=CW141,CV141&lt;&gt;"",DI$110&lt;&gt;"",DK141&lt;&gt;"",EF141&lt;&gt;""),ED141/$DI$111-(ED141-EF141)/($DI$111-$DX$111),"")</f>
        <v/>
      </c>
      <c r="EI141" s="118" t="str">
        <f aca="false">IF(CX141&lt;&gt;"",IF(CW$101&lt;&gt;"Y",IF(ISERROR(FIND(" - ",CX141))=FALSE(),CX141,SUBSTITUTE(CX141,"-"," - ")),CX141),"")</f>
        <v>Total US - Lowes Home Improvement </v>
      </c>
      <c r="EJ141" s="118" t="str">
        <f aca="false">IF(CX141&lt;&gt;"",IF(CW$101&lt;&gt;"Y",IF(ISERROR(FIND(" - ",CY141))=FALSE(),CY141,SUBSTITUTE(CY141,"-"," - ")),CY141),"")</f>
        <v>Total US - Hardware-Home</v>
      </c>
      <c r="EK141" s="127"/>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6" t="str">
        <f aca="false">IF(ISERROR(VLOOKUP(CV142,$AL$8:$AL$14,1,FALSE()))=TRUE(),IF(AND(CV142=CW142,CV142&lt;&gt;"",DI$110&lt;&gt;"",DK142&lt;&gt;""),IF(CW$100="Y",DK142-IF(ISERROR(VLOOKUP(CV142,$CA$112:$DK$259,37,FALSE()))=TRUE(),0,IF(VLOOKUP(CV142,$CA$112:$DK$259,37,FALSE())="",0,VLOOKUP(CV142,$CA$112:$DK$259,37,FALSE()))),DK142-IF(AND(CW$101="Y",CV142=$CW$110),DI$110,0)),""),"")</f>
        <v/>
      </c>
      <c r="CC142" s="126" t="str">
        <f aca="false">IF(ISERROR(VLOOKUP(CV142,$AL$8:$AL$14,1,FALSE()))=TRUE(),IF(CB142&lt;&gt;"",IF(CB142&gt;0,IF(Z$4&lt;&gt;"",MIN(4,RANK(CB142,$CB$110:$CB$259)),RANK(CB142,$CB$110:$CB$259)),""),""),"")</f>
        <v/>
      </c>
      <c r="CD142" s="116" t="str">
        <f aca="false">IF(ISERROR(VLOOKUP(CV142,$AL$8:$AL$14,1,FALSE()))=TRUE(),IF(AND(ISERROR(FIND("NeighMkt",$CX$101))=FALSE(),LEFT($CW$110,10)="ALL OUTLET",$CA142&lt;&gt;"",DK142&lt;&gt;""),"",IF(AND($CV142&lt;&gt;$CW142,$CW142=CD$109),$DK142,"")),"")</f>
        <v/>
      </c>
      <c r="CE142" s="126" t="str">
        <f aca="false">IF(ISERROR(VLOOKUP(CV142,$AL$8:$AL$14,1,FALSE()))=TRUE(),IF(CD142&lt;&gt;"",IF(CD142&gt;0,RANK(CD142,$CD$110:$CD$259),""),""),"")</f>
        <v/>
      </c>
      <c r="CF142" s="116" t="str">
        <f aca="false">IF(ISERROR(VLOOKUP(CV142,$AL$8:$AL$14,1,FALSE()))=TRUE(),IF(AND(ISERROR(FIND("NeighMkt",$CX$101))=FALSE(),LEFT($CW$110,10)="ALL OUTLET",$CA142&lt;&gt;"",DK142&lt;&gt;""),"",IF(AND($CV142&lt;&gt;$CW142,$CW142=CF$109),$DK142,"")),"")</f>
        <v/>
      </c>
      <c r="CG142" s="126" t="str">
        <f aca="false">IF(ISERROR(VLOOKUP(CV142,$AL$8:$AL$14,1,FALSE()))=TRUE(),IF(CF142&lt;&gt;"",IF(CF142&gt;0,RANK(CF142,$CF$110:$CF$259),""),""),"")</f>
        <v/>
      </c>
      <c r="CH142" s="116" t="str">
        <f aca="false">IF(ISERROR(VLOOKUP(CV142,$AL$8:$AL$14,1,FALSE()))=TRUE(),IF(AND(ISERROR(FIND("NeighMkt",$CX$101))=FALSE(),LEFT($CW$110,10)="ALL OUTLET",$CA142&lt;&gt;"",DK142&lt;&gt;""),"",IF(AND($CV142&lt;&gt;$CW142,$CW142=CH$109),$DK142,"")),"")</f>
        <v/>
      </c>
      <c r="CI142" s="126" t="str">
        <f aca="false">IF(ISERROR(VLOOKUP(CV142,$AL$8:$AL$14,1,FALSE()))=TRUE(),IF(CH142&lt;&gt;"",IF(CH142&gt;0,RANK(CH142,$CH$110:$CH$259),""),""),"")</f>
        <v/>
      </c>
      <c r="CJ142" s="116" t="n">
        <f aca="false">IF(ISERROR(VLOOKUP(CV142,$AL$8:$AL$14,1,FALSE()))=TRUE(),IF(AND(ISERROR(FIND("NeighMkt",$CX$101))=FALSE(),LEFT($CW$110,10)="ALL OUTLET",$CA142&lt;&gt;"",DK142&lt;&gt;""),"",IF($Z$4="",IF(AND($CV142&lt;&gt;$CW142,$CW142=CJ$109),$DK142,""),IF(AND($CV142&lt;&gt;$CW142,$CW142&lt;&gt;CD$109,$CW142&lt;&gt;CF$109,$CW142&lt;&gt;CH$109,$CW142&lt;&gt;$CV$110),$DK142,""))),"")</f>
        <v>0</v>
      </c>
      <c r="CK142" s="126" t="str">
        <f aca="false">IF(ISERROR(VLOOKUP(CV142,$AL$8:$AL$14,1,FALSE()))=TRUE(),IF(CJ142&lt;&gt;"",IF(CJ142&gt;0,RANK(CJ142,$CJ$110:$CJ$259),""),""),"")</f>
        <v/>
      </c>
      <c r="CL142" s="116" t="str">
        <f aca="false">IF(ISERROR(VLOOKUP(CV142,$AL$8:$AL$14,1,FALSE()))=TRUE(),IF(AND(CV142=CW142,CV142&lt;&gt;"",DJ142&lt;&gt;""),IF(AND(ISERROR(FIND("NeighMkt",$CX$101))=FALSE(),LEFT($CW$110,10)="ALL OUTLET"),DJ142-IF(ISERROR(VLOOKUP(CV142,$CA$112:$DK$259,36,FALSE()))=TRUE(),0,IF(VLOOKUP(CV142,$CA$112:$DK$259,36,FALSE())="",0,VLOOKUP(CV142,$CA$112:$DK$259,36,FALSE()))),DJ142),""),"")</f>
        <v/>
      </c>
      <c r="CM142" s="126" t="str">
        <f aca="false">IF(ISERROR(VLOOKUP(CV142,$AL$8:$AL$14,1,FALSE()))=TRUE(),IF(CL142&lt;&gt;"",IF(CL142&gt;0,IF($Z$4&lt;&gt;"",MIN(4,RANK(CL142,$CL$110:$CL$259)),RANK(CL142,$CL$110:$CL$259)),""),""),"")</f>
        <v/>
      </c>
      <c r="CN142" s="116" t="str">
        <f aca="false">IF(ISERROR(VLOOKUP(CV142,$AL$8:$AL$14,1,FALSE()))=TRUE(),IF(AND(ISERROR(FIND("NeighMkt",$CX$101))=FALSE(),LEFT($CW$110,10)="ALL OUTLET",$CA142&lt;&gt;"",DJ142&lt;&gt;""),"",IF(AND($CV142&lt;&gt;$CW142,$CW142=CN$109),$DJ142,"")),"")</f>
        <v/>
      </c>
      <c r="CO142" s="126" t="str">
        <f aca="false">IF(ISERROR(VLOOKUP(CV142,$AL$8:$AL$14,1,FALSE()))=TRUE(),IF(CN142&lt;&gt;"",IF(CN142&gt;0,RANK(CN142,$CN$110:$CN$259),""),""),"")</f>
        <v/>
      </c>
      <c r="CP142" s="116" t="str">
        <f aca="false">IF(ISERROR(VLOOKUP(CV142,$AL$8:$AL$14,1,FALSE()))=TRUE(),IF(AND(ISERROR(FIND("NeighMkt",$CX$101))=FALSE(),LEFT($CW$110,10)="ALL OUTLET",$CA142&lt;&gt;"",DJ142&lt;&gt;""),"",IF(AND($CV142&lt;&gt;$CW142,$CW142=CP$109),$DJ142,"")),"")</f>
        <v/>
      </c>
      <c r="CQ142" s="126" t="str">
        <f aca="false">IF(ISERROR(VLOOKUP(CV142,$AL$8:$AL$14,1,FALSE()))=TRUE(),IF(CP142&lt;&gt;"",IF(CP142&gt;0,RANK(CP142,$CP$110:$CP$259),""),""),"")</f>
        <v/>
      </c>
      <c r="CR142" s="116" t="str">
        <f aca="false">IF(ISERROR(VLOOKUP(CV142,$AL$8:$AL$14,1,FALSE()))=TRUE(),IF(AND(ISERROR(FIND("NeighMkt",$CX$101))=FALSE(),LEFT($CW$110,10)="ALL OUTLET",$CA142&lt;&gt;"",DJ142&lt;&gt;""),"",IF(AND($CV142&lt;&gt;$CW142,$CW142=CR$109),$DJ142,"")),"")</f>
        <v/>
      </c>
      <c r="CS142" s="126" t="str">
        <f aca="false">IF(ISERROR(VLOOKUP(CV142,$AL$8:$AL$14,1,FALSE()))=TRUE(),IF(CR142&lt;&gt;"",IF(CR142&gt;0,RANK(CR142,$CR$110:$CR$259),""),""),"")</f>
        <v/>
      </c>
      <c r="CT142" s="116" t="n">
        <f aca="false">IF(ISERROR(VLOOKUP(CV142,$AL$8:$AL$14,1,FALSE()))=TRUE(),IF(AND(ISERROR(FIND("NeighMkt",$CX$101))=FALSE(),LEFT($CW$110,10)="ALL OUTLET",$CA142&lt;&gt;"",DJ142&lt;&gt;""),"",IF($Z$4="",IF(AND($CV142&lt;&gt;$CW142,$CW142=CT$109),$DJ142,""),IF(AND($CV142&lt;&gt;$CW142,$CW142&lt;&gt;CN$109,$CW142&lt;&gt;CP$109,$CW142&lt;&gt;CR$109,$CW142&lt;&gt;$CV$110),$DJ142,""))),"")</f>
        <v>0</v>
      </c>
      <c r="CU142" s="126" t="str">
        <f aca="false">IF(ISERROR(VLOOKUP(CV142,$AL$8:$AL$14,1,FALSE()))=TRUE(),IF(CT142&lt;&gt;"",IF(CT142&gt;0,RANK(CT142,$CT$110:$CT$259),""),""),"")</f>
        <v/>
      </c>
      <c r="CV142" s="112" t="str">
        <f aca="false">IF(ISERROR(RIGHT(EI142,LEN(EI142)-IF(ISERROR(FIND(" - ",SUBSTITUTE(EI142," - ","^^^",1)))=FALSE(),FIND(" - ",SUBSTITUTE(EI142," - ","^^^",1)),FIND(" - ",EI142))-3+1))=FALSE(),RIGHT(EI142,LEN(EI142)-IF(ISERROR(FIND(" - ",SUBSTITUTE(EI142," - ","^^^",1)))=FALSE(),FIND(" - ",SUBSTITUTE(EI142," - ","^^^",1)),FIND(" - ",EI142))-3+1),"")</f>
        <v>True Value </v>
      </c>
      <c r="CW142" s="112" t="str">
        <f aca="false">IF(EJ142&lt;&gt;"",RIGHT(EJ142,LEN(EJ142)-IF(ISERROR(FIND(" - ",SUBSTITUTE(EJ142," - ","^^^",1)))=FALSE(),FIND(" - ",SUBSTITUTE(EJ142," - ","^^^",1)),FIND(" - ",EJ142))-3+1),"")</f>
        <v>Hardware-Home</v>
      </c>
      <c r="CX142" s="123" t="s">
        <v>472</v>
      </c>
      <c r="CY142" s="123" t="s">
        <v>468</v>
      </c>
      <c r="CZ142" s="123" t="n">
        <v>118332520.121765</v>
      </c>
      <c r="DA142" s="123" t="n">
        <v>4187039.89758301</v>
      </c>
      <c r="DB142" s="123" t="n">
        <v>3.53836789183101</v>
      </c>
      <c r="DC142" s="123" t="n">
        <v>114145480.224182</v>
      </c>
      <c r="DD142" s="123" t="n">
        <v>96.461632108169</v>
      </c>
      <c r="DE142" s="123" t="n">
        <v>47600790.5543213</v>
      </c>
      <c r="DF142" s="123"/>
      <c r="DG142" s="123"/>
      <c r="DH142" s="123"/>
      <c r="DI142" s="123"/>
      <c r="DJ142" s="123"/>
      <c r="DK142" s="123"/>
      <c r="DL142" s="123"/>
      <c r="DM142" s="123"/>
      <c r="DN142" s="123"/>
      <c r="DO142" s="123" t="n">
        <v>203451.020446777</v>
      </c>
      <c r="DP142" s="123" t="n">
        <v>-423441.41394043</v>
      </c>
      <c r="DQ142" s="123" t="n">
        <v>-0.364550624837452</v>
      </c>
      <c r="DR142" s="123" t="n">
        <v>626892.434387207</v>
      </c>
      <c r="DS142" s="123" t="n">
        <v>0.364550624837449</v>
      </c>
      <c r="DT142" s="123" t="n">
        <v>-1558150.93988037</v>
      </c>
      <c r="DU142" s="123"/>
      <c r="DV142" s="123"/>
      <c r="DW142" s="123"/>
      <c r="DX142" s="123"/>
      <c r="DY142" s="123"/>
      <c r="DZ142" s="123"/>
      <c r="EA142" s="123"/>
      <c r="EB142" s="123"/>
      <c r="EC142" s="124" t="str">
        <f aca="false">IF(AND(CV142=CW142,CV142&lt;&gt;"",DJ142&lt;&gt;""),IF(AND(ISERROR(FIND("NeighMkt",$CX$101))=FALSE(),LEFT($CW$110,10)="ALL OUTLET"),DJ142-IF(ISERROR(VLOOKUP(CV142,$CA$112:$DK$259,36,FALSE()))=TRUE(),0,IF(VLOOKUP(CV142,$CA$112:$DK$259,36,FALSE())="",0,VLOOKUP(CV142,$CA$112:$DK$259,36,FALSE()))),DJ142),"")</f>
        <v/>
      </c>
      <c r="ED142" s="124" t="str">
        <f aca="false">IF(AND(CV142=CW142,CV142&lt;&gt;"",DI$110&lt;&gt;"",DK142&lt;&gt;""),IF(CW$100="Y",DK142-IF(ISERROR(VLOOKUP(CV142,$CA$112:$DK$259,37,FALSE()))=TRUE(),0,IF(VLOOKUP(CV142,$CA$112:$DK$259,37,FALSE())="",0,VLOOKUP(CV142,$CA$112:$DK$259,37,FALSE()))),DK142-IF(AND(CW$101="Y",CV142=$CW$110),DI$110,0)),"")</f>
        <v/>
      </c>
      <c r="EE142" s="124" t="str">
        <f aca="false">IF(AND(CV142=CW142,CV142&lt;&gt;"",DJ142&lt;&gt;"",DY142&lt;&gt;""),IF(AND(ISERROR(FIND("NeighMkt",$CX$101))=FALSE(),LEFT($CW$110,10)="ALL OUTLET"),DY142-IF(ISERROR(VLOOKUP(CV142,$CA$112:$DZ$259,51,FALSE()))=TRUE(),0,IF(VLOOKUP(CV142,$CA$112:$DZ$259,51,FALSE())="",0,VLOOKUP(CV142,$CA$112:$DZ$259,51,FALSE()))),DY142),"")</f>
        <v/>
      </c>
      <c r="EF142" s="124" t="str">
        <f aca="false">IF(AND(CV142=CW142,CV142&lt;&gt;"",DI$110&lt;&gt;"",DK142&lt;&gt;"",DZ142&lt;&gt;""),IF(CW$100="Y",DZ142-IF(ISERROR(VLOOKUP(CV142,$CA$112:$DZ$259,52,FALSE()))=TRUE(),0,IF(VLOOKUP(CV142,$CA$112:$DZ$259,52,FALSE())="",0,VLOOKUP(CV142,$CA$112:$DZ$259,52,FALSE()))),DZ142-IF(AND(CW$101="Y",CV142=$CW$110),DX$110,0)),"")</f>
        <v/>
      </c>
      <c r="EG142" s="125" t="str">
        <f aca="false">IF(AND(CV142=CW142,CV142&lt;&gt;"",DJ142&lt;&gt;"",EE142&lt;&gt;""),EC142/$DJ$111-(EC142-EE142)/($DJ$111-$DY$111),"")</f>
        <v/>
      </c>
      <c r="EH142" s="125" t="str">
        <f aca="false">IF(AND(CV142=CW142,CV142&lt;&gt;"",DI$110&lt;&gt;"",DK142&lt;&gt;"",EF142&lt;&gt;""),ED142/$DI$111-(ED142-EF142)/($DI$111-$DX$111),"")</f>
        <v/>
      </c>
      <c r="EI142" s="118" t="str">
        <f aca="false">IF(CX142&lt;&gt;"",IF(CW$101&lt;&gt;"Y",IF(ISERROR(FIND(" - ",CX142))=FALSE(),CX142,SUBSTITUTE(CX142,"-"," - ")),CX142),"")</f>
        <v>Total US - True Value </v>
      </c>
      <c r="EJ142" s="118" t="str">
        <f aca="false">IF(CX142&lt;&gt;"",IF(CW$101&lt;&gt;"Y",IF(ISERROR(FIND(" - ",CY142))=FALSE(),CY142,SUBSTITUTE(CY142,"-"," - ")),CY142),"")</f>
        <v>Total US - Hardware-Home</v>
      </c>
      <c r="EK142" s="127"/>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6" t="n">
        <f aca="false">IF(ISERROR(VLOOKUP(CV143,$AL$8:$AL$14,1,FALSE()))=TRUE(),IF(AND(CV143=CW143,CV143&lt;&gt;"",DI$110&lt;&gt;"",DK143&lt;&gt;""),IF(CW$100="Y",DK143-IF(ISERROR(VLOOKUP(CV143,$CA$112:$DK$259,37,FALSE()))=TRUE(),0,IF(VLOOKUP(CV143,$CA$112:$DK$259,37,FALSE())="",0,VLOOKUP(CV143,$CA$112:$DK$259,37,FALSE()))),DK143-IF(AND(CW$101="Y",CV143=$CW$110),DI$110,0)),""),"")</f>
        <v>27694047.8937109</v>
      </c>
      <c r="CC143" s="126" t="n">
        <f aca="false">IF(ISERROR(VLOOKUP(CV143,$AL$8:$AL$14,1,FALSE()))=TRUE(),IF(CB143&lt;&gt;"",IF(CB143&gt;0,IF(Z$4&lt;&gt;"",MIN(4,RANK(CB143,$CB$110:$CB$259)),RANK(CB143,$CB$110:$CB$259)),""),""),"")</f>
        <v>4</v>
      </c>
      <c r="CD143" s="116" t="str">
        <f aca="false">IF(ISERROR(VLOOKUP(CV143,$AL$8:$AL$14,1,FALSE()))=TRUE(),IF(AND(ISERROR(FIND("NeighMkt",$CX$101))=FALSE(),LEFT($CW$110,10)="ALL OUTLET",$CA143&lt;&gt;"",DK143&lt;&gt;""),"",IF(AND($CV143&lt;&gt;$CW143,$CW143=CD$109),$DK143,"")),"")</f>
        <v/>
      </c>
      <c r="CE143" s="126" t="str">
        <f aca="false">IF(ISERROR(VLOOKUP(CV143,$AL$8:$AL$14,1,FALSE()))=TRUE(),IF(CD143&lt;&gt;"",IF(CD143&gt;0,RANK(CD143,$CD$110:$CD$259),""),""),"")</f>
        <v/>
      </c>
      <c r="CF143" s="116" t="str">
        <f aca="false">IF(ISERROR(VLOOKUP(CV143,$AL$8:$AL$14,1,FALSE()))=TRUE(),IF(AND(ISERROR(FIND("NeighMkt",$CX$101))=FALSE(),LEFT($CW$110,10)="ALL OUTLET",$CA143&lt;&gt;"",DK143&lt;&gt;""),"",IF(AND($CV143&lt;&gt;$CW143,$CW143=CF$109),$DK143,"")),"")</f>
        <v/>
      </c>
      <c r="CG143" s="126" t="str">
        <f aca="false">IF(ISERROR(VLOOKUP(CV143,$AL$8:$AL$14,1,FALSE()))=TRUE(),IF(CF143&lt;&gt;"",IF(CF143&gt;0,RANK(CF143,$CF$110:$CF$259),""),""),"")</f>
        <v/>
      </c>
      <c r="CH143" s="116" t="str">
        <f aca="false">IF(ISERROR(VLOOKUP(CV143,$AL$8:$AL$14,1,FALSE()))=TRUE(),IF(AND(ISERROR(FIND("NeighMkt",$CX$101))=FALSE(),LEFT($CW$110,10)="ALL OUTLET",$CA143&lt;&gt;"",DK143&lt;&gt;""),"",IF(AND($CV143&lt;&gt;$CW143,$CW143=CH$109),$DK143,"")),"")</f>
        <v/>
      </c>
      <c r="CI143" s="126" t="str">
        <f aca="false">IF(ISERROR(VLOOKUP(CV143,$AL$8:$AL$14,1,FALSE()))=TRUE(),IF(CH143&lt;&gt;"",IF(CH143&gt;0,RANK(CH143,$CH$110:$CH$259),""),""),"")</f>
        <v/>
      </c>
      <c r="CJ143" s="116" t="str">
        <f aca="false">IF(ISERROR(VLOOKUP(CV143,$AL$8:$AL$14,1,FALSE()))=TRUE(),IF(AND(ISERROR(FIND("NeighMkt",$CX$101))=FALSE(),LEFT($CW$110,10)="ALL OUTLET",$CA143&lt;&gt;"",DK143&lt;&gt;""),"",IF($Z$4="",IF(AND($CV143&lt;&gt;$CW143,$CW143=CJ$109),$DK143,""),IF(AND($CV143&lt;&gt;$CW143,$CW143&lt;&gt;CD$109,$CW143&lt;&gt;CF$109,$CW143&lt;&gt;CH$109,$CW143&lt;&gt;$CV$110),$DK143,""))),"")</f>
        <v/>
      </c>
      <c r="CK143" s="126" t="str">
        <f aca="false">IF(ISERROR(VLOOKUP(CV143,$AL$8:$AL$14,1,FALSE()))=TRUE(),IF(CJ143&lt;&gt;"",IF(CJ143&gt;0,RANK(CJ143,$CJ$110:$CJ$259),""),""),"")</f>
        <v/>
      </c>
      <c r="CL143" s="116"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6" t="n">
        <f aca="false">IF(ISERROR(VLOOKUP(CV143,$AL$8:$AL$14,1,FALSE()))=TRUE(),IF(CL143&lt;&gt;"",IF(CL143&gt;0,IF($Z$4&lt;&gt;"",MIN(4,RANK(CL143,$CL$110:$CL$259)),RANK(CL143,$CL$110:$CL$259)),""),""),"")</f>
        <v>4</v>
      </c>
      <c r="CN143" s="116" t="str">
        <f aca="false">IF(ISERROR(VLOOKUP(CV143,$AL$8:$AL$14,1,FALSE()))=TRUE(),IF(AND(ISERROR(FIND("NeighMkt",$CX$101))=FALSE(),LEFT($CW$110,10)="ALL OUTLET",$CA143&lt;&gt;"",DJ143&lt;&gt;""),"",IF(AND($CV143&lt;&gt;$CW143,$CW143=CN$109),$DJ143,"")),"")</f>
        <v/>
      </c>
      <c r="CO143" s="126" t="str">
        <f aca="false">IF(ISERROR(VLOOKUP(CV143,$AL$8:$AL$14,1,FALSE()))=TRUE(),IF(CN143&lt;&gt;"",IF(CN143&gt;0,RANK(CN143,$CN$110:$CN$259),""),""),"")</f>
        <v/>
      </c>
      <c r="CP143" s="116" t="str">
        <f aca="false">IF(ISERROR(VLOOKUP(CV143,$AL$8:$AL$14,1,FALSE()))=TRUE(),IF(AND(ISERROR(FIND("NeighMkt",$CX$101))=FALSE(),LEFT($CW$110,10)="ALL OUTLET",$CA143&lt;&gt;"",DJ143&lt;&gt;""),"",IF(AND($CV143&lt;&gt;$CW143,$CW143=CP$109),$DJ143,"")),"")</f>
        <v/>
      </c>
      <c r="CQ143" s="126" t="str">
        <f aca="false">IF(ISERROR(VLOOKUP(CV143,$AL$8:$AL$14,1,FALSE()))=TRUE(),IF(CP143&lt;&gt;"",IF(CP143&gt;0,RANK(CP143,$CP$110:$CP$259),""),""),"")</f>
        <v/>
      </c>
      <c r="CR143" s="116" t="str">
        <f aca="false">IF(ISERROR(VLOOKUP(CV143,$AL$8:$AL$14,1,FALSE()))=TRUE(),IF(AND(ISERROR(FIND("NeighMkt",$CX$101))=FALSE(),LEFT($CW$110,10)="ALL OUTLET",$CA143&lt;&gt;"",DJ143&lt;&gt;""),"",IF(AND($CV143&lt;&gt;$CW143,$CW143=CR$109),$DJ143,"")),"")</f>
        <v/>
      </c>
      <c r="CS143" s="126" t="str">
        <f aca="false">IF(ISERROR(VLOOKUP(CV143,$AL$8:$AL$14,1,FALSE()))=TRUE(),IF(CR143&lt;&gt;"",IF(CR143&gt;0,RANK(CR143,$CR$110:$CR$259),""),""),"")</f>
        <v/>
      </c>
      <c r="CT143" s="116" t="str">
        <f aca="false">IF(ISERROR(VLOOKUP(CV143,$AL$8:$AL$14,1,FALSE()))=TRUE(),IF(AND(ISERROR(FIND("NeighMkt",$CX$101))=FALSE(),LEFT($CW$110,10)="ALL OUTLET",$CA143&lt;&gt;"",DJ143&lt;&gt;""),"",IF($Z$4="",IF(AND($CV143&lt;&gt;$CW143,$CW143=CT$109),$DJ143,""),IF(AND($CV143&lt;&gt;$CW143,$CW143&lt;&gt;CN$109,$CW143&lt;&gt;CP$109,$CW143&lt;&gt;CR$109,$CW143&lt;&gt;$CV$110),$DJ143,""))),"")</f>
        <v/>
      </c>
      <c r="CU143" s="126" t="str">
        <f aca="false">IF(ISERROR(VLOOKUP(CV143,$AL$8:$AL$14,1,FALSE()))=TRUE(),IF(CT143&lt;&gt;"",IF(CT143&gt;0,RANK(CT143,$CT$110:$CT$259),""),""),"")</f>
        <v/>
      </c>
      <c r="CV143" s="112" t="str">
        <f aca="false">IF(ISERROR(RIGHT(EI143,LEN(EI143)-IF(ISERROR(FIND(" - ",SUBSTITUTE(EI143," - ","^^^",1)))=FALSE(),FIND(" - ",SUBSTITUTE(EI143," - ","^^^",1)),FIND(" - ",EI143))-3+1))=FALSE(),RIGHT(EI143,LEN(EI143)-IF(ISERROR(FIND(" - ",SUBSTITUTE(EI143," - ","^^^",1)))=FALSE(),FIND(" - ",SUBSTITUTE(EI143," - ","^^^",1)),FIND(" - ",EI143))-3+1),"")</f>
        <v>MassX and SupercenterX</v>
      </c>
      <c r="CW143" s="112" t="str">
        <f aca="false">IF(EJ143&lt;&gt;"",RIGHT(EJ143,LEN(EJ143)-IF(ISERROR(FIND(" - ",SUBSTITUTE(EJ143," - ","^^^",1)))=FALSE(),FIND(" - ",SUBSTITUTE(EJ143," - ","^^^",1)),FIND(" - ",EJ143))-3+1),"")</f>
        <v>MassX and SupercenterX</v>
      </c>
      <c r="CX143" s="123" t="s">
        <v>473</v>
      </c>
      <c r="CY143" s="123" t="s">
        <v>473</v>
      </c>
      <c r="CZ143" s="123" t="n">
        <v>118332520.121765</v>
      </c>
      <c r="DA143" s="123" t="n">
        <v>89974876.6484985</v>
      </c>
      <c r="DB143" s="123" t="n">
        <v>76.0356295597471</v>
      </c>
      <c r="DC143" s="123" t="n">
        <v>28357643.4732666</v>
      </c>
      <c r="DD143" s="123" t="n">
        <v>23.9643704402529</v>
      </c>
      <c r="DE143" s="123" t="n">
        <v>47600790.5543213</v>
      </c>
      <c r="DF143" s="123" t="n">
        <v>16.5334615791357</v>
      </c>
      <c r="DG143" s="123" t="n">
        <v>83.4665384208643</v>
      </c>
      <c r="DH143" s="123" t="n">
        <v>7870058.41766357</v>
      </c>
      <c r="DI143" s="123" t="n">
        <v>27694047.8937109</v>
      </c>
      <c r="DJ143" s="123" t="n">
        <v>53476983.0874219</v>
      </c>
      <c r="DK143" s="123" t="n">
        <v>27694047.8937109</v>
      </c>
      <c r="DL143" s="123" t="n">
        <v>19.778364415546</v>
      </c>
      <c r="DM143" s="123" t="n">
        <v>6949131.09543293</v>
      </c>
      <c r="DN143" s="123"/>
      <c r="DO143" s="123" t="n">
        <v>203451.020446777</v>
      </c>
      <c r="DP143" s="123" t="n">
        <v>-1925060.83276367</v>
      </c>
      <c r="DQ143" s="123" t="n">
        <v>-1.76057943470487</v>
      </c>
      <c r="DR143" s="123" t="n">
        <v>2128511.85321045</v>
      </c>
      <c r="DS143" s="123" t="n">
        <v>1.76057943470487</v>
      </c>
      <c r="DT143" s="123" t="n">
        <v>-1558150.93988037</v>
      </c>
      <c r="DU143" s="123" t="n">
        <v>-0.338649518756839</v>
      </c>
      <c r="DV143" s="123" t="n">
        <v>0.338649518756839</v>
      </c>
      <c r="DW143" s="123" t="n">
        <v>-424092.805786133</v>
      </c>
      <c r="DX143" s="123" t="n">
        <v>142979.630546875</v>
      </c>
      <c r="DY143" s="123" t="n">
        <v>-5096000.66085938</v>
      </c>
      <c r="DZ143" s="123" t="n">
        <v>142979.630546875</v>
      </c>
      <c r="EA143" s="123" t="n">
        <v>1.01865231640711</v>
      </c>
      <c r="EB143" s="123"/>
      <c r="EC143" s="124" t="n">
        <f aca="false">IF(AND(CV143=CW143,CV143&lt;&gt;"",DJ143&lt;&gt;""),IF(AND(ISERROR(FIND("NeighMkt",$CX$101))=FALSE(),LEFT($CW$110,10)="ALL OUTLET"),DJ143-IF(ISERROR(VLOOKUP(CV143,$CA$112:$DK$259,36,FALSE()))=TRUE(),0,IF(VLOOKUP(CV143,$CA$112:$DK$259,36,FALSE())="",0,VLOOKUP(CV143,$CA$112:$DK$259,36,FALSE()))),DJ143),"")</f>
        <v>53476983.0874219</v>
      </c>
      <c r="ED143" s="124" t="n">
        <f aca="false">IF(AND(CV143=CW143,CV143&lt;&gt;"",DI$110&lt;&gt;"",DK143&lt;&gt;""),IF(CW$100="Y",DK143-IF(ISERROR(VLOOKUP(CV143,$CA$112:$DK$259,37,FALSE()))=TRUE(),0,IF(VLOOKUP(CV143,$CA$112:$DK$259,37,FALSE())="",0,VLOOKUP(CV143,$CA$112:$DK$259,37,FALSE()))),DK143-IF(AND(CW$101="Y",CV143=$CW$110),DI$110,0)),"")</f>
        <v>27694047.8937109</v>
      </c>
      <c r="EE143" s="124" t="n">
        <f aca="false">IF(AND(CV143=CW143,CV143&lt;&gt;"",DJ143&lt;&gt;"",DY143&lt;&gt;""),IF(AND(ISERROR(FIND("NeighMkt",$CX$101))=FALSE(),LEFT($CW$110,10)="ALL OUTLET"),DY143-IF(ISERROR(VLOOKUP(CV143,$CA$112:$DZ$259,51,FALSE()))=TRUE(),0,IF(VLOOKUP(CV143,$CA$112:$DZ$259,51,FALSE())="",0,VLOOKUP(CV143,$CA$112:$DZ$259,51,FALSE()))),DY143),"")</f>
        <v>-5096000.66085938</v>
      </c>
      <c r="EF143" s="124" t="n">
        <f aca="false">IF(AND(CV143=CW143,CV143&lt;&gt;"",DI$110&lt;&gt;"",DK143&lt;&gt;"",DZ143&lt;&gt;""),IF(CW$100="Y",DZ143-IF(ISERROR(VLOOKUP(CV143,$CA$112:$DZ$259,52,FALSE()))=TRUE(),0,IF(VLOOKUP(CV143,$CA$112:$DZ$259,52,FALSE())="",0,VLOOKUP(CV143,$CA$112:$DZ$259,52,FALSE()))),DZ143-IF(AND(CW$101="Y",CV143=$CW$110),DX$110,0)),"")</f>
        <v>142979.630546875</v>
      </c>
      <c r="EG143" s="125" t="n">
        <f aca="false">IF(AND(CV143=CW143,CV143&lt;&gt;"",DJ143&lt;&gt;"",EE143&lt;&gt;""),EC143/$DJ$111-(EC143-EE143)/($DJ$111-$DY$111),"")</f>
        <v>0.000533958631974307</v>
      </c>
      <c r="EH143" s="125" t="n">
        <f aca="false">IF(AND(CV143=CW143,CV143&lt;&gt;"",DI$110&lt;&gt;"",DK143&lt;&gt;"",EF143&lt;&gt;""),ED143/$DI$111-(ED143-EF143)/($DI$111-$DX$111),"")</f>
        <v>-0.000980507503274511</v>
      </c>
      <c r="EI143" s="118" t="str">
        <f aca="false">IF(CX143&lt;&gt;"",IF(CW$101&lt;&gt;"Y",IF(ISERROR(FIND(" - ",CX143))=FALSE(),CX143,SUBSTITUTE(CX143,"-"," - ")),CX143),"")</f>
        <v>Total US - MassX and SupercenterX</v>
      </c>
      <c r="EJ143" s="118" t="str">
        <f aca="false">IF(CX143&lt;&gt;"",IF(CW$101&lt;&gt;"Y",IF(ISERROR(FIND(" - ",CY143))=FALSE(),CY143,SUBSTITUTE(CY143,"-"," - ")),CY143),"")</f>
        <v>Total US - MassX and SupercenterX</v>
      </c>
      <c r="EK143" s="127"/>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6" t="str">
        <f aca="false">IF(ISERROR(VLOOKUP(CV144,$AL$8:$AL$14,1,FALSE()))=TRUE(),IF(AND(CV144=CW144,CV144&lt;&gt;"",DI$110&lt;&gt;"",DK144&lt;&gt;""),IF(CW$100="Y",DK144-IF(ISERROR(VLOOKUP(CV144,$CA$112:$DK$259,37,FALSE()))=TRUE(),0,IF(VLOOKUP(CV144,$CA$112:$DK$259,37,FALSE())="",0,VLOOKUP(CV144,$CA$112:$DK$259,37,FALSE()))),DK144-IF(AND(CW$101="Y",CV144=$CW$110),DI$110,0)),""),"")</f>
        <v/>
      </c>
      <c r="CC144" s="126" t="str">
        <f aca="false">IF(ISERROR(VLOOKUP(CV144,$AL$8:$AL$14,1,FALSE()))=TRUE(),IF(CB144&lt;&gt;"",IF(CB144&gt;0,IF(Z$4&lt;&gt;"",MIN(4,RANK(CB144,$CB$110:$CB$259)),RANK(CB144,$CB$110:$CB$259)),""),""),"")</f>
        <v/>
      </c>
      <c r="CD144" s="116" t="str">
        <f aca="false">IF(ISERROR(VLOOKUP(CV144,$AL$8:$AL$14,1,FALSE()))=TRUE(),IF(AND(ISERROR(FIND("NeighMkt",$CX$101))=FALSE(),LEFT($CW$110,10)="ALL OUTLET",$CA144&lt;&gt;"",DK144&lt;&gt;""),"",IF(AND($CV144&lt;&gt;$CW144,$CW144=CD$109),$DK144,"")),"")</f>
        <v/>
      </c>
      <c r="CE144" s="126" t="str">
        <f aca="false">IF(ISERROR(VLOOKUP(CV144,$AL$8:$AL$14,1,FALSE()))=TRUE(),IF(CD144&lt;&gt;"",IF(CD144&gt;0,RANK(CD144,$CD$110:$CD$259),""),""),"")</f>
        <v/>
      </c>
      <c r="CF144" s="116" t="str">
        <f aca="false">IF(ISERROR(VLOOKUP(CV144,$AL$8:$AL$14,1,FALSE()))=TRUE(),IF(AND(ISERROR(FIND("NeighMkt",$CX$101))=FALSE(),LEFT($CW$110,10)="ALL OUTLET",$CA144&lt;&gt;"",DK144&lt;&gt;""),"",IF(AND($CV144&lt;&gt;$CW144,$CW144=CF$109),$DK144,"")),"")</f>
        <v/>
      </c>
      <c r="CG144" s="126" t="str">
        <f aca="false">IF(ISERROR(VLOOKUP(CV144,$AL$8:$AL$14,1,FALSE()))=TRUE(),IF(CF144&lt;&gt;"",IF(CF144&gt;0,RANK(CF144,$CF$110:$CF$259),""),""),"")</f>
        <v/>
      </c>
      <c r="CH144" s="116" t="str">
        <f aca="false">IF(ISERROR(VLOOKUP(CV144,$AL$8:$AL$14,1,FALSE()))=TRUE(),IF(AND(ISERROR(FIND("NeighMkt",$CX$101))=FALSE(),LEFT($CW$110,10)="ALL OUTLET",$CA144&lt;&gt;"",DK144&lt;&gt;""),"",IF(AND($CV144&lt;&gt;$CW144,$CW144=CH$109),$DK144,"")),"")</f>
        <v/>
      </c>
      <c r="CI144" s="126" t="str">
        <f aca="false">IF(ISERROR(VLOOKUP(CV144,$AL$8:$AL$14,1,FALSE()))=TRUE(),IF(CH144&lt;&gt;"",IF(CH144&gt;0,RANK(CH144,$CH$110:$CH$259),""),""),"")</f>
        <v/>
      </c>
      <c r="CJ144" s="116" t="n">
        <f aca="false">IF(ISERROR(VLOOKUP(CV144,$AL$8:$AL$14,1,FALSE()))=TRUE(),IF(AND(ISERROR(FIND("NeighMkt",$CX$101))=FALSE(),LEFT($CW$110,10)="ALL OUTLET",$CA144&lt;&gt;"",DK144&lt;&gt;""),"",IF($Z$4="",IF(AND($CV144&lt;&gt;$CW144,$CW144=CJ$109),$DK144,""),IF(AND($CV144&lt;&gt;$CW144,$CW144&lt;&gt;CD$109,$CW144&lt;&gt;CF$109,$CW144&lt;&gt;CH$109,$CW144&lt;&gt;$CV$110),$DK144,""))),"")</f>
        <v>3421837.66640625</v>
      </c>
      <c r="CK144" s="126" t="n">
        <f aca="false">IF(ISERROR(VLOOKUP(CV144,$AL$8:$AL$14,1,FALSE()))=TRUE(),IF(CJ144&lt;&gt;"",IF(CJ144&gt;0,RANK(CJ144,$CJ$110:$CJ$259),""),""),"")</f>
        <v>6</v>
      </c>
      <c r="CL144" s="116" t="str">
        <f aca="false">IF(ISERROR(VLOOKUP(CV144,$AL$8:$AL$14,1,FALSE()))=TRUE(),IF(AND(CV144=CW144,CV144&lt;&gt;"",DJ144&lt;&gt;""),IF(AND(ISERROR(FIND("NeighMkt",$CX$101))=FALSE(),LEFT($CW$110,10)="ALL OUTLET"),DJ144-IF(ISERROR(VLOOKUP(CV144,$CA$112:$DK$259,36,FALSE()))=TRUE(),0,IF(VLOOKUP(CV144,$CA$112:$DK$259,36,FALSE())="",0,VLOOKUP(CV144,$CA$112:$DK$259,36,FALSE()))),DJ144),""),"")</f>
        <v/>
      </c>
      <c r="CM144" s="126" t="str">
        <f aca="false">IF(ISERROR(VLOOKUP(CV144,$AL$8:$AL$14,1,FALSE()))=TRUE(),IF(CL144&lt;&gt;"",IF(CL144&gt;0,IF($Z$4&lt;&gt;"",MIN(4,RANK(CL144,$CL$110:$CL$259)),RANK(CL144,$CL$110:$CL$259)),""),""),"")</f>
        <v/>
      </c>
      <c r="CN144" s="116" t="str">
        <f aca="false">IF(ISERROR(VLOOKUP(CV144,$AL$8:$AL$14,1,FALSE()))=TRUE(),IF(AND(ISERROR(FIND("NeighMkt",$CX$101))=FALSE(),LEFT($CW$110,10)="ALL OUTLET",$CA144&lt;&gt;"",DJ144&lt;&gt;""),"",IF(AND($CV144&lt;&gt;$CW144,$CW144=CN$109),$DJ144,"")),"")</f>
        <v/>
      </c>
      <c r="CO144" s="126" t="str">
        <f aca="false">IF(ISERROR(VLOOKUP(CV144,$AL$8:$AL$14,1,FALSE()))=TRUE(),IF(CN144&lt;&gt;"",IF(CN144&gt;0,RANK(CN144,$CN$110:$CN$259),""),""),"")</f>
        <v/>
      </c>
      <c r="CP144" s="116" t="str">
        <f aca="false">IF(ISERROR(VLOOKUP(CV144,$AL$8:$AL$14,1,FALSE()))=TRUE(),IF(AND(ISERROR(FIND("NeighMkt",$CX$101))=FALSE(),LEFT($CW$110,10)="ALL OUTLET",$CA144&lt;&gt;"",DJ144&lt;&gt;""),"",IF(AND($CV144&lt;&gt;$CW144,$CW144=CP$109),$DJ144,"")),"")</f>
        <v/>
      </c>
      <c r="CQ144" s="126" t="str">
        <f aca="false">IF(ISERROR(VLOOKUP(CV144,$AL$8:$AL$14,1,FALSE()))=TRUE(),IF(CP144&lt;&gt;"",IF(CP144&gt;0,RANK(CP144,$CP$110:$CP$259),""),""),"")</f>
        <v/>
      </c>
      <c r="CR144" s="116" t="str">
        <f aca="false">IF(ISERROR(VLOOKUP(CV144,$AL$8:$AL$14,1,FALSE()))=TRUE(),IF(AND(ISERROR(FIND("NeighMkt",$CX$101))=FALSE(),LEFT($CW$110,10)="ALL OUTLET",$CA144&lt;&gt;"",DJ144&lt;&gt;""),"",IF(AND($CV144&lt;&gt;$CW144,$CW144=CR$109),$DJ144,"")),"")</f>
        <v/>
      </c>
      <c r="CS144" s="126" t="str">
        <f aca="false">IF(ISERROR(VLOOKUP(CV144,$AL$8:$AL$14,1,FALSE()))=TRUE(),IF(CR144&lt;&gt;"",IF(CR144&gt;0,RANK(CR144,$CR$110:$CR$259),""),""),"")</f>
        <v/>
      </c>
      <c r="CT144" s="116" t="n">
        <f aca="false">IF(ISERROR(VLOOKUP(CV144,$AL$8:$AL$14,1,FALSE()))=TRUE(),IF(AND(ISERROR(FIND("NeighMkt",$CX$101))=FALSE(),LEFT($CW$110,10)="ALL OUTLET",$CA144&lt;&gt;"",DJ144&lt;&gt;""),"",IF($Z$4="",IF(AND($CV144&lt;&gt;$CW144,$CW144=CT$109),$DJ144,""),IF(AND($CV144&lt;&gt;$CW144,$CW144&lt;&gt;CN$109,$CW144&lt;&gt;CP$109,$CW144&lt;&gt;CR$109,$CW144&lt;&gt;$CV$110),$DJ144,""))),"")</f>
        <v>6585799.45398438</v>
      </c>
      <c r="CU144" s="126" t="n">
        <f aca="false">IF(ISERROR(VLOOKUP(CV144,$AL$8:$AL$14,1,FALSE()))=TRUE(),IF(CT144&lt;&gt;"",IF(CT144&gt;0,RANK(CT144,$CT$110:$CT$259),""),""),"")</f>
        <v>5</v>
      </c>
      <c r="CV144" s="112" t="str">
        <f aca="false">IF(ISERROR(RIGHT(EI144,LEN(EI144)-IF(ISERROR(FIND(" - ",SUBSTITUTE(EI144," - ","^^^",1)))=FALSE(),FIND(" - ",SUBSTITUTE(EI144," - ","^^^",1)),FIND(" - ",EI144))-3+1))=FALSE(),RIGHT(EI144,LEN(EI144)-IF(ISERROR(FIND(" - ",SUBSTITUTE(EI144," - ","^^^",1)))=FALSE(),FIND(" - ",SUBSTITUTE(EI144," - ","^^^",1)),FIND(" - ",EI144))-3+1),"")</f>
        <v>Kmart Corporate </v>
      </c>
      <c r="CW144" s="112" t="str">
        <f aca="false">IF(EJ144&lt;&gt;"",RIGHT(EJ144,LEN(EJ144)-IF(ISERROR(FIND(" - ",SUBSTITUTE(EJ144," - ","^^^",1)))=FALSE(),FIND(" - ",SUBSTITUTE(EJ144," - ","^^^",1)),FIND(" - ",EJ144))-3+1),"")</f>
        <v>MassX and SupercenterX</v>
      </c>
      <c r="CX144" s="123" t="s">
        <v>474</v>
      </c>
      <c r="CY144" s="123" t="s">
        <v>473</v>
      </c>
      <c r="CZ144" s="123" t="n">
        <v>118332520.121765</v>
      </c>
      <c r="DA144" s="123" t="n">
        <v>32606609.8303833</v>
      </c>
      <c r="DB144" s="123" t="n">
        <v>27.5550709110487</v>
      </c>
      <c r="DC144" s="123" t="n">
        <v>85725910.2913818</v>
      </c>
      <c r="DD144" s="123" t="n">
        <v>72.4449290889513</v>
      </c>
      <c r="DE144" s="123" t="n">
        <v>47600790.5543213</v>
      </c>
      <c r="DF144" s="123" t="n">
        <v>1.93212098054653</v>
      </c>
      <c r="DG144" s="123" t="n">
        <v>98.0678790194535</v>
      </c>
      <c r="DH144" s="123" t="n">
        <v>919704.861206055</v>
      </c>
      <c r="DI144" s="123" t="n">
        <v>3421837.66640625</v>
      </c>
      <c r="DJ144" s="123" t="n">
        <v>6585799.45398438</v>
      </c>
      <c r="DK144" s="123" t="n">
        <v>3421837.66640625</v>
      </c>
      <c r="DL144" s="123" t="n">
        <v>6.08536257148425</v>
      </c>
      <c r="DM144" s="123" t="n">
        <v>2882135.44578603</v>
      </c>
      <c r="DN144" s="123"/>
      <c r="DO144" s="123" t="n">
        <v>203451.020446777</v>
      </c>
      <c r="DP144" s="123" t="n">
        <v>-2008748.58630371</v>
      </c>
      <c r="DQ144" s="123" t="n">
        <v>-1.74792680156152</v>
      </c>
      <c r="DR144" s="123" t="n">
        <v>2212199.60675049</v>
      </c>
      <c r="DS144" s="123" t="n">
        <v>1.74792680156152</v>
      </c>
      <c r="DT144" s="123" t="n">
        <v>-1558150.93988037</v>
      </c>
      <c r="DU144" s="123" t="n">
        <v>-0.0333004272746922</v>
      </c>
      <c r="DV144" s="123" t="n">
        <v>0.0333004272746962</v>
      </c>
      <c r="DW144" s="123" t="n">
        <v>-46475.4987792969</v>
      </c>
      <c r="DX144" s="123" t="n">
        <v>227180.96765625</v>
      </c>
      <c r="DY144" s="123" t="n">
        <v>-929871.062265625</v>
      </c>
      <c r="DZ144" s="123" t="n">
        <v>227180.96765625</v>
      </c>
      <c r="EA144" s="123" t="n">
        <v>0.251137364885349</v>
      </c>
      <c r="EB144" s="123"/>
      <c r="EC144" s="124" t="str">
        <f aca="false">IF(AND(CV144=CW144,CV144&lt;&gt;"",DJ144&lt;&gt;""),IF(AND(ISERROR(FIND("NeighMkt",$CX$101))=FALSE(),LEFT($CW$110,10)="ALL OUTLET"),DJ144-IF(ISERROR(VLOOKUP(CV144,$CA$112:$DK$259,36,FALSE()))=TRUE(),0,IF(VLOOKUP(CV144,$CA$112:$DK$259,36,FALSE())="",0,VLOOKUP(CV144,$CA$112:$DK$259,36,FALSE()))),DJ144),"")</f>
        <v/>
      </c>
      <c r="ED144" s="124" t="str">
        <f aca="false">IF(AND(CV144=CW144,CV144&lt;&gt;"",DI$110&lt;&gt;"",DK144&lt;&gt;""),IF(CW$100="Y",DK144-IF(ISERROR(VLOOKUP(CV144,$CA$112:$DK$259,37,FALSE()))=TRUE(),0,IF(VLOOKUP(CV144,$CA$112:$DK$259,37,FALSE())="",0,VLOOKUP(CV144,$CA$112:$DK$259,37,FALSE()))),DK144-IF(AND(CW$101="Y",CV144=$CW$110),DI$110,0)),"")</f>
        <v/>
      </c>
      <c r="EE144" s="124" t="str">
        <f aca="false">IF(AND(CV144=CW144,CV144&lt;&gt;"",DJ144&lt;&gt;"",DY144&lt;&gt;""),IF(AND(ISERROR(FIND("NeighMkt",$CX$101))=FALSE(),LEFT($CW$110,10)="ALL OUTLET"),DY144-IF(ISERROR(VLOOKUP(CV144,$CA$112:$DZ$259,51,FALSE()))=TRUE(),0,IF(VLOOKUP(CV144,$CA$112:$DZ$259,51,FALSE())="",0,VLOOKUP(CV144,$CA$112:$DZ$259,51,FALSE()))),DY144),"")</f>
        <v/>
      </c>
      <c r="EF144" s="124" t="str">
        <f aca="false">IF(AND(CV144=CW144,CV144&lt;&gt;"",DI$110&lt;&gt;"",DK144&lt;&gt;"",DZ144&lt;&gt;""),IF(CW$100="Y",DZ144-IF(ISERROR(VLOOKUP(CV144,$CA$112:$DZ$259,52,FALSE()))=TRUE(),0,IF(VLOOKUP(CV144,$CA$112:$DZ$259,52,FALSE())="",0,VLOOKUP(CV144,$CA$112:$DZ$259,52,FALSE()))),DZ144-IF(AND(CW$101="Y",CV144=$CW$110),DX$110,0)),"")</f>
        <v/>
      </c>
      <c r="EG144" s="125" t="str">
        <f aca="false">IF(AND(CV144=CW144,CV144&lt;&gt;"",DJ144&lt;&gt;"",EE144&lt;&gt;""),EC144/$DJ$111-(EC144-EE144)/($DJ$111-$DY$111),"")</f>
        <v/>
      </c>
      <c r="EH144" s="125" t="str">
        <f aca="false">IF(AND(CV144=CW144,CV144&lt;&gt;"",DI$110&lt;&gt;"",DK144&lt;&gt;"",EF144&lt;&gt;""),ED144/$DI$111-(ED144-EF144)/($DI$111-$DX$111),"")</f>
        <v/>
      </c>
      <c r="EI144" s="118" t="str">
        <f aca="false">IF(CX144&lt;&gt;"",IF(CW$101&lt;&gt;"Y",IF(ISERROR(FIND(" - ",CX144))=FALSE(),CX144,SUBSTITUTE(CX144,"-"," - ")),CX144),"")</f>
        <v>Total US - Kmart Corporate </v>
      </c>
      <c r="EJ144" s="118" t="str">
        <f aca="false">IF(CX144&lt;&gt;"",IF(CW$101&lt;&gt;"Y",IF(ISERROR(FIND(" - ",CY144))=FALSE(),CY144,SUBSTITUTE(CY144,"-"," - ")),CY144),"")</f>
        <v>Total US - MassX and SupercenterX</v>
      </c>
      <c r="EK144" s="127"/>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6" t="str">
        <f aca="false">IF(ISERROR(VLOOKUP(CV145,$AL$8:$AL$14,1,FALSE()))=TRUE(),IF(AND(CV145=CW145,CV145&lt;&gt;"",DI$110&lt;&gt;"",DK145&lt;&gt;""),IF(CW$100="Y",DK145-IF(ISERROR(VLOOKUP(CV145,$CA$112:$DK$259,37,FALSE()))=TRUE(),0,IF(VLOOKUP(CV145,$CA$112:$DK$259,37,FALSE())="",0,VLOOKUP(CV145,$CA$112:$DK$259,37,FALSE()))),DK145-IF(AND(CW$101="Y",CV145=$CW$110),DI$110,0)),""),"")</f>
        <v/>
      </c>
      <c r="CC145" s="126" t="str">
        <f aca="false">IF(ISERROR(VLOOKUP(CV145,$AL$8:$AL$14,1,FALSE()))=TRUE(),IF(CB145&lt;&gt;"",IF(CB145&gt;0,IF(Z$4&lt;&gt;"",MIN(4,RANK(CB145,$CB$110:$CB$259)),RANK(CB145,$CB$110:$CB$259)),""),""),"")</f>
        <v/>
      </c>
      <c r="CD145" s="116" t="str">
        <f aca="false">IF(ISERROR(VLOOKUP(CV145,$AL$8:$AL$14,1,FALSE()))=TRUE(),IF(AND(ISERROR(FIND("NeighMkt",$CX$101))=FALSE(),LEFT($CW$110,10)="ALL OUTLET",$CA145&lt;&gt;"",DK145&lt;&gt;""),"",IF(AND($CV145&lt;&gt;$CW145,$CW145=CD$109),$DK145,"")),"")</f>
        <v/>
      </c>
      <c r="CE145" s="126" t="str">
        <f aca="false">IF(ISERROR(VLOOKUP(CV145,$AL$8:$AL$14,1,FALSE()))=TRUE(),IF(CD145&lt;&gt;"",IF(CD145&gt;0,RANK(CD145,$CD$110:$CD$259),""),""),"")</f>
        <v/>
      </c>
      <c r="CF145" s="116" t="str">
        <f aca="false">IF(ISERROR(VLOOKUP(CV145,$AL$8:$AL$14,1,FALSE()))=TRUE(),IF(AND(ISERROR(FIND("NeighMkt",$CX$101))=FALSE(),LEFT($CW$110,10)="ALL OUTLET",$CA145&lt;&gt;"",DK145&lt;&gt;""),"",IF(AND($CV145&lt;&gt;$CW145,$CW145=CF$109),$DK145,"")),"")</f>
        <v/>
      </c>
      <c r="CG145" s="126" t="str">
        <f aca="false">IF(ISERROR(VLOOKUP(CV145,$AL$8:$AL$14,1,FALSE()))=TRUE(),IF(CF145&lt;&gt;"",IF(CF145&gt;0,RANK(CF145,$CF$110:$CF$259),""),""),"")</f>
        <v/>
      </c>
      <c r="CH145" s="116" t="str">
        <f aca="false">IF(ISERROR(VLOOKUP(CV145,$AL$8:$AL$14,1,FALSE()))=TRUE(),IF(AND(ISERROR(FIND("NeighMkt",$CX$101))=FALSE(),LEFT($CW$110,10)="ALL OUTLET",$CA145&lt;&gt;"",DK145&lt;&gt;""),"",IF(AND($CV145&lt;&gt;$CW145,$CW145=CH$109),$DK145,"")),"")</f>
        <v/>
      </c>
      <c r="CI145" s="126" t="str">
        <f aca="false">IF(ISERROR(VLOOKUP(CV145,$AL$8:$AL$14,1,FALSE()))=TRUE(),IF(CH145&lt;&gt;"",IF(CH145&gt;0,RANK(CH145,$CH$110:$CH$259),""),""),"")</f>
        <v/>
      </c>
      <c r="CJ145" s="116" t="n">
        <f aca="false">IF(ISERROR(VLOOKUP(CV145,$AL$8:$AL$14,1,FALSE()))=TRUE(),IF(AND(ISERROR(FIND("NeighMkt",$CX$101))=FALSE(),LEFT($CW$110,10)="ALL OUTLET",$CA145&lt;&gt;"",DK145&lt;&gt;""),"",IF($Z$4="",IF(AND($CV145&lt;&gt;$CW145,$CW145=CJ$109),$DK145,""),IF(AND($CV145&lt;&gt;$CW145,$CW145&lt;&gt;CD$109,$CW145&lt;&gt;CF$109,$CW145&lt;&gt;CH$109,$CW145&lt;&gt;$CV$110),$DK145,""))),"")</f>
        <v>22415998.2714453</v>
      </c>
      <c r="CK145" s="126" t="n">
        <f aca="false">IF(ISERROR(VLOOKUP(CV145,$AL$8:$AL$14,1,FALSE()))=TRUE(),IF(CJ145&lt;&gt;"",IF(CJ145&gt;0,RANK(CJ145,$CJ$110:$CJ$259),""),""),"")</f>
        <v>1</v>
      </c>
      <c r="CL145" s="116" t="str">
        <f aca="false">IF(ISERROR(VLOOKUP(CV145,$AL$8:$AL$14,1,FALSE()))=TRUE(),IF(AND(CV145=CW145,CV145&lt;&gt;"",DJ145&lt;&gt;""),IF(AND(ISERROR(FIND("NeighMkt",$CX$101))=FALSE(),LEFT($CW$110,10)="ALL OUTLET"),DJ145-IF(ISERROR(VLOOKUP(CV145,$CA$112:$DK$259,36,FALSE()))=TRUE(),0,IF(VLOOKUP(CV145,$CA$112:$DK$259,36,FALSE())="",0,VLOOKUP(CV145,$CA$112:$DK$259,36,FALSE()))),DJ145),""),"")</f>
        <v/>
      </c>
      <c r="CM145" s="126" t="str">
        <f aca="false">IF(ISERROR(VLOOKUP(CV145,$AL$8:$AL$14,1,FALSE()))=TRUE(),IF(CL145&lt;&gt;"",IF(CL145&gt;0,IF($Z$4&lt;&gt;"",MIN(4,RANK(CL145,$CL$110:$CL$259)),RANK(CL145,$CL$110:$CL$259)),""),""),"")</f>
        <v/>
      </c>
      <c r="CN145" s="116" t="str">
        <f aca="false">IF(ISERROR(VLOOKUP(CV145,$AL$8:$AL$14,1,FALSE()))=TRUE(),IF(AND(ISERROR(FIND("NeighMkt",$CX$101))=FALSE(),LEFT($CW$110,10)="ALL OUTLET",$CA145&lt;&gt;"",DJ145&lt;&gt;""),"",IF(AND($CV145&lt;&gt;$CW145,$CW145=CN$109),$DJ145,"")),"")</f>
        <v/>
      </c>
      <c r="CO145" s="126" t="str">
        <f aca="false">IF(ISERROR(VLOOKUP(CV145,$AL$8:$AL$14,1,FALSE()))=TRUE(),IF(CN145&lt;&gt;"",IF(CN145&gt;0,RANK(CN145,$CN$110:$CN$259),""),""),"")</f>
        <v/>
      </c>
      <c r="CP145" s="116" t="str">
        <f aca="false">IF(ISERROR(VLOOKUP(CV145,$AL$8:$AL$14,1,FALSE()))=TRUE(),IF(AND(ISERROR(FIND("NeighMkt",$CX$101))=FALSE(),LEFT($CW$110,10)="ALL OUTLET",$CA145&lt;&gt;"",DJ145&lt;&gt;""),"",IF(AND($CV145&lt;&gt;$CW145,$CW145=CP$109),$DJ145,"")),"")</f>
        <v/>
      </c>
      <c r="CQ145" s="126" t="str">
        <f aca="false">IF(ISERROR(VLOOKUP(CV145,$AL$8:$AL$14,1,FALSE()))=TRUE(),IF(CP145&lt;&gt;"",IF(CP145&gt;0,RANK(CP145,$CP$110:$CP$259),""),""),"")</f>
        <v/>
      </c>
      <c r="CR145" s="116" t="str">
        <f aca="false">IF(ISERROR(VLOOKUP(CV145,$AL$8:$AL$14,1,FALSE()))=TRUE(),IF(AND(ISERROR(FIND("NeighMkt",$CX$101))=FALSE(),LEFT($CW$110,10)="ALL OUTLET",$CA145&lt;&gt;"",DJ145&lt;&gt;""),"",IF(AND($CV145&lt;&gt;$CW145,$CW145=CR$109),$DJ145,"")),"")</f>
        <v/>
      </c>
      <c r="CS145" s="126" t="str">
        <f aca="false">IF(ISERROR(VLOOKUP(CV145,$AL$8:$AL$14,1,FALSE()))=TRUE(),IF(CR145&lt;&gt;"",IF(CR145&gt;0,RANK(CR145,$CR$110:$CR$259),""),""),"")</f>
        <v/>
      </c>
      <c r="CT145" s="116" t="n">
        <f aca="false">IF(ISERROR(VLOOKUP(CV145,$AL$8:$AL$14,1,FALSE()))=TRUE(),IF(AND(ISERROR(FIND("NeighMkt",$CX$101))=FALSE(),LEFT($CW$110,10)="ALL OUTLET",$CA145&lt;&gt;"",DJ145&lt;&gt;""),"",IF($Z$4="",IF(AND($CV145&lt;&gt;$CW145,$CW145=CT$109),$DJ145,""),IF(AND($CV145&lt;&gt;$CW145,$CW145&lt;&gt;CN$109,$CW145&lt;&gt;CP$109,$CW145&lt;&gt;CR$109,$CW145&lt;&gt;$CV$110),$DJ145,""))),"")</f>
        <v>44322387.4407813</v>
      </c>
      <c r="CU145" s="126" t="n">
        <f aca="false">IF(ISERROR(VLOOKUP(CV145,$AL$8:$AL$14,1,FALSE()))=TRUE(),IF(CT145&lt;&gt;"",IF(CT145&gt;0,RANK(CT145,$CT$110:$CT$259),""),""),"")</f>
        <v>2</v>
      </c>
      <c r="CV145" s="112" t="str">
        <f aca="false">IF(ISERROR(RIGHT(EI145,LEN(EI145)-IF(ISERROR(FIND(" - ",SUBSTITUTE(EI145," - ","^^^",1)))=FALSE(),FIND(" - ",SUBSTITUTE(EI145," - ","^^^",1)),FIND(" - ",EI145))-3+1))=FALSE(),RIGHT(EI145,LEN(EI145)-IF(ISERROR(FIND(" - ",SUBSTITUTE(EI145," - ","^^^",1)))=FALSE(),FIND(" - ",SUBSTITUTE(EI145," - ","^^^",1)),FIND(" - ",EI145))-3+1),"")</f>
        <v>Target Corporate </v>
      </c>
      <c r="CW145" s="112" t="str">
        <f aca="false">IF(EJ145&lt;&gt;"",RIGHT(EJ145,LEN(EJ145)-IF(ISERROR(FIND(" - ",SUBSTITUTE(EJ145," - ","^^^",1)))=FALSE(),FIND(" - ",SUBSTITUTE(EJ145," - ","^^^",1)),FIND(" - ",EJ145))-3+1),"")</f>
        <v>MassX and SupercenterX</v>
      </c>
      <c r="CX145" s="123" t="s">
        <v>475</v>
      </c>
      <c r="CY145" s="123" t="s">
        <v>473</v>
      </c>
      <c r="CZ145" s="123" t="n">
        <v>118332520.121765</v>
      </c>
      <c r="DA145" s="123" t="n">
        <v>72973269.012085</v>
      </c>
      <c r="DB145" s="123" t="n">
        <v>61.6679750731201</v>
      </c>
      <c r="DC145" s="123" t="n">
        <v>45359251.1096802</v>
      </c>
      <c r="DD145" s="123" t="n">
        <v>38.3320249268799</v>
      </c>
      <c r="DE145" s="123" t="n">
        <v>47600790.5543213</v>
      </c>
      <c r="DF145" s="123" t="n">
        <v>14.0309463402004</v>
      </c>
      <c r="DG145" s="123" t="n">
        <v>85.9690536597996</v>
      </c>
      <c r="DH145" s="123" t="n">
        <v>6678841.38018799</v>
      </c>
      <c r="DI145" s="123" t="n">
        <v>22415998.2714453</v>
      </c>
      <c r="DJ145" s="123" t="n">
        <v>44322387.4407813</v>
      </c>
      <c r="DK145" s="123" t="n">
        <v>22415998.2714453</v>
      </c>
      <c r="DL145" s="123" t="n">
        <v>20.2465440834199</v>
      </c>
      <c r="DM145" s="123" t="n">
        <v>5457102.99749198</v>
      </c>
      <c r="DN145" s="123"/>
      <c r="DO145" s="123" t="n">
        <v>203451.020446777</v>
      </c>
      <c r="DP145" s="123" t="n">
        <v>-1202142.16082764</v>
      </c>
      <c r="DQ145" s="123" t="n">
        <v>-1.12386078676713</v>
      </c>
      <c r="DR145" s="123" t="n">
        <v>1405593.18127441</v>
      </c>
      <c r="DS145" s="123" t="n">
        <v>1.12386078676713</v>
      </c>
      <c r="DT145" s="123" t="n">
        <v>-1558150.93988037</v>
      </c>
      <c r="DU145" s="123" t="n">
        <v>-0.157048005367955</v>
      </c>
      <c r="DV145" s="123" t="n">
        <v>0.157048005367955</v>
      </c>
      <c r="DW145" s="123" t="n">
        <v>-295826.459350586</v>
      </c>
      <c r="DX145" s="123" t="n">
        <v>-133878.529062502</v>
      </c>
      <c r="DY145" s="123" t="n">
        <v>-2350454.41132812</v>
      </c>
      <c r="DZ145" s="123" t="n">
        <v>-133878.529062502</v>
      </c>
      <c r="EA145" s="123" t="n">
        <v>1.15590298192409</v>
      </c>
      <c r="EB145" s="123"/>
      <c r="EC145" s="124" t="str">
        <f aca="false">IF(AND(CV145=CW145,CV145&lt;&gt;"",DJ145&lt;&gt;""),IF(AND(ISERROR(FIND("NeighMkt",$CX$101))=FALSE(),LEFT($CW$110,10)="ALL OUTLET"),DJ145-IF(ISERROR(VLOOKUP(CV145,$CA$112:$DK$259,36,FALSE()))=TRUE(),0,IF(VLOOKUP(CV145,$CA$112:$DK$259,36,FALSE())="",0,VLOOKUP(CV145,$CA$112:$DK$259,36,FALSE()))),DJ145),"")</f>
        <v/>
      </c>
      <c r="ED145" s="124" t="str">
        <f aca="false">IF(AND(CV145=CW145,CV145&lt;&gt;"",DI$110&lt;&gt;"",DK145&lt;&gt;""),IF(CW$100="Y",DK145-IF(ISERROR(VLOOKUP(CV145,$CA$112:$DK$259,37,FALSE()))=TRUE(),0,IF(VLOOKUP(CV145,$CA$112:$DK$259,37,FALSE())="",0,VLOOKUP(CV145,$CA$112:$DK$259,37,FALSE()))),DK145-IF(AND(CW$101="Y",CV145=$CW$110),DI$110,0)),"")</f>
        <v/>
      </c>
      <c r="EE145" s="124" t="str">
        <f aca="false">IF(AND(CV145=CW145,CV145&lt;&gt;"",DJ145&lt;&gt;"",DY145&lt;&gt;""),IF(AND(ISERROR(FIND("NeighMkt",$CX$101))=FALSE(),LEFT($CW$110,10)="ALL OUTLET"),DY145-IF(ISERROR(VLOOKUP(CV145,$CA$112:$DZ$259,51,FALSE()))=TRUE(),0,IF(VLOOKUP(CV145,$CA$112:$DZ$259,51,FALSE())="",0,VLOOKUP(CV145,$CA$112:$DZ$259,51,FALSE()))),DY145),"")</f>
        <v/>
      </c>
      <c r="EF145" s="124" t="str">
        <f aca="false">IF(AND(CV145=CW145,CV145&lt;&gt;"",DI$110&lt;&gt;"",DK145&lt;&gt;"",DZ145&lt;&gt;""),IF(CW$100="Y",DZ145-IF(ISERROR(VLOOKUP(CV145,$CA$112:$DZ$259,52,FALSE()))=TRUE(),0,IF(VLOOKUP(CV145,$CA$112:$DZ$259,52,FALSE())="",0,VLOOKUP(CV145,$CA$112:$DZ$259,52,FALSE()))),DZ145-IF(AND(CW$101="Y",CV145=$CW$110),DX$110,0)),"")</f>
        <v/>
      </c>
      <c r="EG145" s="125" t="str">
        <f aca="false">IF(AND(CV145=CW145,CV145&lt;&gt;"",DJ145&lt;&gt;"",EE145&lt;&gt;""),EC145/$DJ$111-(EC145-EE145)/($DJ$111-$DY$111),"")</f>
        <v/>
      </c>
      <c r="EH145" s="125" t="str">
        <f aca="false">IF(AND(CV145=CW145,CV145&lt;&gt;"",DI$110&lt;&gt;"",DK145&lt;&gt;"",EF145&lt;&gt;""),ED145/$DI$111-(ED145-EF145)/($DI$111-$DX$111),"")</f>
        <v/>
      </c>
      <c r="EI145" s="118" t="str">
        <f aca="false">IF(CX145&lt;&gt;"",IF(CW$101&lt;&gt;"Y",IF(ISERROR(FIND(" - ",CX145))=FALSE(),CX145,SUBSTITUTE(CX145,"-"," - ")),CX145),"")</f>
        <v>Total US - Target Corporate </v>
      </c>
      <c r="EJ145" s="118" t="str">
        <f aca="false">IF(CX145&lt;&gt;"",IF(CW$101&lt;&gt;"Y",IF(ISERROR(FIND(" - ",CY145))=FALSE(),CY145,SUBSTITUTE(CY145,"-"," - ")),CY145),"")</f>
        <v>Total US - MassX and SupercenterX</v>
      </c>
      <c r="EK145" s="127"/>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6" t="str">
        <f aca="false">IF(ISERROR(VLOOKUP(CV146,$AL$8:$AL$14,1,FALSE()))=TRUE(),IF(AND(CV146=CW146,CV146&lt;&gt;"",DI$110&lt;&gt;"",DK146&lt;&gt;""),IF(CW$100="Y",DK146-IF(ISERROR(VLOOKUP(CV146,$CA$112:$DK$259,37,FALSE()))=TRUE(),0,IF(VLOOKUP(CV146,$CA$112:$DK$259,37,FALSE())="",0,VLOOKUP(CV146,$CA$112:$DK$259,37,FALSE()))),DK146-IF(AND(CW$101="Y",CV146=$CW$110),DI$110,0)),""),"")</f>
        <v/>
      </c>
      <c r="CC146" s="126" t="str">
        <f aca="false">IF(ISERROR(VLOOKUP(CV146,$AL$8:$AL$14,1,FALSE()))=TRUE(),IF(CB146&lt;&gt;"",IF(CB146&gt;0,IF(Z$4&lt;&gt;"",MIN(4,RANK(CB146,$CB$110:$CB$259)),RANK(CB146,$CB$110:$CB$259)),""),""),"")</f>
        <v/>
      </c>
      <c r="CD146" s="116" t="str">
        <f aca="false">IF(ISERROR(VLOOKUP(CV146,$AL$8:$AL$14,1,FALSE()))=TRUE(),IF(AND(ISERROR(FIND("NeighMkt",$CX$101))=FALSE(),LEFT($CW$110,10)="ALL OUTLET",$CA146&lt;&gt;"",DK146&lt;&gt;""),"",IF(AND($CV146&lt;&gt;$CW146,$CW146=CD$109),$DK146,"")),"")</f>
        <v/>
      </c>
      <c r="CE146" s="126" t="str">
        <f aca="false">IF(ISERROR(VLOOKUP(CV146,$AL$8:$AL$14,1,FALSE()))=TRUE(),IF(CD146&lt;&gt;"",IF(CD146&gt;0,RANK(CD146,$CD$110:$CD$259),""),""),"")</f>
        <v/>
      </c>
      <c r="CF146" s="116" t="str">
        <f aca="false">IF(ISERROR(VLOOKUP(CV146,$AL$8:$AL$14,1,FALSE()))=TRUE(),IF(AND(ISERROR(FIND("NeighMkt",$CX$101))=FALSE(),LEFT($CW$110,10)="ALL OUTLET",$CA146&lt;&gt;"",DK146&lt;&gt;""),"",IF(AND($CV146&lt;&gt;$CW146,$CW146=CF$109),$DK146,"")),"")</f>
        <v/>
      </c>
      <c r="CG146" s="126" t="str">
        <f aca="false">IF(ISERROR(VLOOKUP(CV146,$AL$8:$AL$14,1,FALSE()))=TRUE(),IF(CF146&lt;&gt;"",IF(CF146&gt;0,RANK(CF146,$CF$110:$CF$259),""),""),"")</f>
        <v/>
      </c>
      <c r="CH146" s="116" t="str">
        <f aca="false">IF(ISERROR(VLOOKUP(CV146,$AL$8:$AL$14,1,FALSE()))=TRUE(),IF(AND(ISERROR(FIND("NeighMkt",$CX$101))=FALSE(),LEFT($CW$110,10)="ALL OUTLET",$CA146&lt;&gt;"",DK146&lt;&gt;""),"",IF(AND($CV146&lt;&gt;$CW146,$CW146=CH$109),$DK146,"")),"")</f>
        <v/>
      </c>
      <c r="CI146" s="126" t="str">
        <f aca="false">IF(ISERROR(VLOOKUP(CV146,$AL$8:$AL$14,1,FALSE()))=TRUE(),IF(CH146&lt;&gt;"",IF(CH146&gt;0,RANK(CH146,$CH$110:$CH$259),""),""),"")</f>
        <v/>
      </c>
      <c r="CJ146" s="116" t="str">
        <f aca="false">IF(ISERROR(VLOOKUP(CV146,$AL$8:$AL$14,1,FALSE()))=TRUE(),IF(AND(ISERROR(FIND("NeighMkt",$CX$101))=FALSE(),LEFT($CW$110,10)="ALL OUTLET",$CA146&lt;&gt;"",DK146&lt;&gt;""),"",IF($Z$4="",IF(AND($CV146&lt;&gt;$CW146,$CW146=CJ$109),$DK146,""),IF(AND($CV146&lt;&gt;$CW146,$CW146&lt;&gt;CD$109,$CW146&lt;&gt;CF$109,$CW146&lt;&gt;CH$109,$CW146&lt;&gt;$CV$110),$DK146,""))),"")</f>
        <v/>
      </c>
      <c r="CK146" s="126" t="str">
        <f aca="false">IF(ISERROR(VLOOKUP(CV146,$AL$8:$AL$14,1,FALSE()))=TRUE(),IF(CJ146&lt;&gt;"",IF(CJ146&gt;0,RANK(CJ146,$CJ$110:$CJ$259),""),""),"")</f>
        <v/>
      </c>
      <c r="CL146" s="116" t="str">
        <f aca="false">IF(ISERROR(VLOOKUP(CV146,$AL$8:$AL$14,1,FALSE()))=TRUE(),IF(AND(CV146=CW146,CV146&lt;&gt;"",DJ146&lt;&gt;""),IF(AND(ISERROR(FIND("NeighMkt",$CX$101))=FALSE(),LEFT($CW$110,10)="ALL OUTLET"),DJ146-IF(ISERROR(VLOOKUP(CV146,$CA$112:$DK$259,36,FALSE()))=TRUE(),0,IF(VLOOKUP(CV146,$CA$112:$DK$259,36,FALSE())="",0,VLOOKUP(CV146,$CA$112:$DK$259,36,FALSE()))),DJ146),""),"")</f>
        <v/>
      </c>
      <c r="CM146" s="126" t="str">
        <f aca="false">IF(ISERROR(VLOOKUP(CV146,$AL$8:$AL$14,1,FALSE()))=TRUE(),IF(CL146&lt;&gt;"",IF(CL146&gt;0,IF($Z$4&lt;&gt;"",MIN(4,RANK(CL146,$CL$110:$CL$259)),RANK(CL146,$CL$110:$CL$259)),""),""),"")</f>
        <v/>
      </c>
      <c r="CN146" s="116" t="str">
        <f aca="false">IF(ISERROR(VLOOKUP(CV146,$AL$8:$AL$14,1,FALSE()))=TRUE(),IF(AND(ISERROR(FIND("NeighMkt",$CX$101))=FALSE(),LEFT($CW$110,10)="ALL OUTLET",$CA146&lt;&gt;"",DJ146&lt;&gt;""),"",IF(AND($CV146&lt;&gt;$CW146,$CW146=CN$109),$DJ146,"")),"")</f>
        <v/>
      </c>
      <c r="CO146" s="126" t="str">
        <f aca="false">IF(ISERROR(VLOOKUP(CV146,$AL$8:$AL$14,1,FALSE()))=TRUE(),IF(CN146&lt;&gt;"",IF(CN146&gt;0,RANK(CN146,$CN$110:$CN$259),""),""),"")</f>
        <v/>
      </c>
      <c r="CP146" s="116" t="str">
        <f aca="false">IF(ISERROR(VLOOKUP(CV146,$AL$8:$AL$14,1,FALSE()))=TRUE(),IF(AND(ISERROR(FIND("NeighMkt",$CX$101))=FALSE(),LEFT($CW$110,10)="ALL OUTLET",$CA146&lt;&gt;"",DJ146&lt;&gt;""),"",IF(AND($CV146&lt;&gt;$CW146,$CW146=CP$109),$DJ146,"")),"")</f>
        <v/>
      </c>
      <c r="CQ146" s="126" t="str">
        <f aca="false">IF(ISERROR(VLOOKUP(CV146,$AL$8:$AL$14,1,FALSE()))=TRUE(),IF(CP146&lt;&gt;"",IF(CP146&gt;0,RANK(CP146,$CP$110:$CP$259),""),""),"")</f>
        <v/>
      </c>
      <c r="CR146" s="116" t="str">
        <f aca="false">IF(ISERROR(VLOOKUP(CV146,$AL$8:$AL$14,1,FALSE()))=TRUE(),IF(AND(ISERROR(FIND("NeighMkt",$CX$101))=FALSE(),LEFT($CW$110,10)="ALL OUTLET",$CA146&lt;&gt;"",DJ146&lt;&gt;""),"",IF(AND($CV146&lt;&gt;$CW146,$CW146=CR$109),$DJ146,"")),"")</f>
        <v/>
      </c>
      <c r="CS146" s="126" t="str">
        <f aca="false">IF(ISERROR(VLOOKUP(CV146,$AL$8:$AL$14,1,FALSE()))=TRUE(),IF(CR146&lt;&gt;"",IF(CR146&gt;0,RANK(CR146,$CR$110:$CR$259),""),""),"")</f>
        <v/>
      </c>
      <c r="CT146" s="116" t="str">
        <f aca="false">IF(ISERROR(VLOOKUP(CV146,$AL$8:$AL$14,1,FALSE()))=TRUE(),IF(AND(ISERROR(FIND("NeighMkt",$CX$101))=FALSE(),LEFT($CW$110,10)="ALL OUTLET",$CA146&lt;&gt;"",DJ146&lt;&gt;""),"",IF($Z$4="",IF(AND($CV146&lt;&gt;$CW146,$CW146=CT$109),$DJ146,""),IF(AND($CV146&lt;&gt;$CW146,$CW146&lt;&gt;CN$109,$CW146&lt;&gt;CP$109,$CW146&lt;&gt;CR$109,$CW146&lt;&gt;$CV$110),$DJ146,""))),"")</f>
        <v/>
      </c>
      <c r="CU146" s="126" t="str">
        <f aca="false">IF(ISERROR(VLOOKUP(CV146,$AL$8:$AL$14,1,FALSE()))=TRUE(),IF(CT146&lt;&gt;"",IF(CT146&gt;0,RANK(CT146,$CT$110:$CT$259),""),""),"")</f>
        <v/>
      </c>
      <c r="CV146" s="112" t="str">
        <f aca="false">IF(ISERROR(RIGHT(EI146,LEN(EI146)-IF(ISERROR(FIND(" - ",SUBSTITUTE(EI146," - ","^^^",1)))=FALSE(),FIND(" - ",SUBSTITUTE(EI146," - ","^^^",1)),FIND(" - ",EI146))-3+1))=FALSE(),RIGHT(EI146,LEN(EI146)-IF(ISERROR(FIND(" - ",SUBSTITUTE(EI146," - ","^^^",1)))=FALSE(),FIND(" - ",SUBSTITUTE(EI146," - ","^^^",1)),FIND(" - ",EI146))-3+1),"")</f>
        <v>Pet</v>
      </c>
      <c r="CW146" s="112" t="str">
        <f aca="false">IF(EJ146&lt;&gt;"",RIGHT(EJ146,LEN(EJ146)-IF(ISERROR(FIND(" - ",SUBSTITUTE(EJ146," - ","^^^",1)))=FALSE(),FIND(" - ",SUBSTITUTE(EJ146," - ","^^^",1)),FIND(" - ",EJ146))-3+1),"")</f>
        <v>Pet</v>
      </c>
      <c r="CX146" s="123" t="s">
        <v>476</v>
      </c>
      <c r="CY146" s="123" t="s">
        <v>476</v>
      </c>
      <c r="CZ146" s="123" t="n">
        <v>118332520.121765</v>
      </c>
      <c r="DA146" s="123" t="n">
        <v>47053152.2868042</v>
      </c>
      <c r="DB146" s="123" t="n">
        <v>39.7635005477667</v>
      </c>
      <c r="DC146" s="123" t="n">
        <v>71279367.8349609</v>
      </c>
      <c r="DD146" s="123" t="n">
        <v>60.2364994522333</v>
      </c>
      <c r="DE146" s="123" t="n">
        <v>47600790.5543213</v>
      </c>
      <c r="DF146" s="123"/>
      <c r="DG146" s="123"/>
      <c r="DH146" s="123"/>
      <c r="DI146" s="123"/>
      <c r="DJ146" s="123"/>
      <c r="DK146" s="123"/>
      <c r="DL146" s="123"/>
      <c r="DM146" s="123"/>
      <c r="DN146" s="123"/>
      <c r="DO146" s="123" t="n">
        <v>203451.020446777</v>
      </c>
      <c r="DP146" s="123" t="n">
        <v>-367525.495483398</v>
      </c>
      <c r="DQ146" s="123" t="n">
        <v>-0.379605753710443</v>
      </c>
      <c r="DR146" s="123" t="n">
        <v>570976.515930176</v>
      </c>
      <c r="DS146" s="123" t="n">
        <v>0.379605753710443</v>
      </c>
      <c r="DT146" s="123" t="n">
        <v>-1558150.93988037</v>
      </c>
      <c r="DU146" s="123"/>
      <c r="DV146" s="123"/>
      <c r="DW146" s="123"/>
      <c r="DX146" s="123"/>
      <c r="DY146" s="123"/>
      <c r="DZ146" s="123"/>
      <c r="EA146" s="123"/>
      <c r="EB146" s="123"/>
      <c r="EC146" s="124" t="str">
        <f aca="false">IF(AND(CV146=CW146,CV146&lt;&gt;"",DJ146&lt;&gt;""),IF(AND(ISERROR(FIND("NeighMkt",$CX$101))=FALSE(),LEFT($CW$110,10)="ALL OUTLET"),DJ146-IF(ISERROR(VLOOKUP(CV146,$CA$112:$DK$259,36,FALSE()))=TRUE(),0,IF(VLOOKUP(CV146,$CA$112:$DK$259,36,FALSE())="",0,VLOOKUP(CV146,$CA$112:$DK$259,36,FALSE()))),DJ146),"")</f>
        <v/>
      </c>
      <c r="ED146" s="124" t="str">
        <f aca="false">IF(AND(CV146=CW146,CV146&lt;&gt;"",DI$110&lt;&gt;"",DK146&lt;&gt;""),IF(CW$100="Y",DK146-IF(ISERROR(VLOOKUP(CV146,$CA$112:$DK$259,37,FALSE()))=TRUE(),0,IF(VLOOKUP(CV146,$CA$112:$DK$259,37,FALSE())="",0,VLOOKUP(CV146,$CA$112:$DK$259,37,FALSE()))),DK146-IF(AND(CW$101="Y",CV146=$CW$110),DI$110,0)),"")</f>
        <v/>
      </c>
      <c r="EE146" s="124" t="str">
        <f aca="false">IF(AND(CV146=CW146,CV146&lt;&gt;"",DJ146&lt;&gt;"",DY146&lt;&gt;""),IF(AND(ISERROR(FIND("NeighMkt",$CX$101))=FALSE(),LEFT($CW$110,10)="ALL OUTLET"),DY146-IF(ISERROR(VLOOKUP(CV146,$CA$112:$DZ$259,51,FALSE()))=TRUE(),0,IF(VLOOKUP(CV146,$CA$112:$DZ$259,51,FALSE())="",0,VLOOKUP(CV146,$CA$112:$DZ$259,51,FALSE()))),DY146),"")</f>
        <v/>
      </c>
      <c r="EF146" s="124" t="str">
        <f aca="false">IF(AND(CV146=CW146,CV146&lt;&gt;"",DI$110&lt;&gt;"",DK146&lt;&gt;"",DZ146&lt;&gt;""),IF(CW$100="Y",DZ146-IF(ISERROR(VLOOKUP(CV146,$CA$112:$DZ$259,52,FALSE()))=TRUE(),0,IF(VLOOKUP(CV146,$CA$112:$DZ$259,52,FALSE())="",0,VLOOKUP(CV146,$CA$112:$DZ$259,52,FALSE()))),DZ146-IF(AND(CW$101="Y",CV146=$CW$110),DX$110,0)),"")</f>
        <v/>
      </c>
      <c r="EG146" s="125" t="str">
        <f aca="false">IF(AND(CV146=CW146,CV146&lt;&gt;"",DJ146&lt;&gt;"",EE146&lt;&gt;""),EC146/$DJ$111-(EC146-EE146)/($DJ$111-$DY$111),"")</f>
        <v/>
      </c>
      <c r="EH146" s="125" t="str">
        <f aca="false">IF(AND(CV146=CW146,CV146&lt;&gt;"",DI$110&lt;&gt;"",DK146&lt;&gt;"",EF146&lt;&gt;""),ED146/$DI$111-(ED146-EF146)/($DI$111-$DX$111),"")</f>
        <v/>
      </c>
      <c r="EI146" s="118" t="str">
        <f aca="false">IF(CX146&lt;&gt;"",IF(CW$101&lt;&gt;"Y",IF(ISERROR(FIND(" - ",CX146))=FALSE(),CX146,SUBSTITUTE(CX146,"-"," - ")),CX146),"")</f>
        <v>Total US - Pet</v>
      </c>
      <c r="EJ146" s="118" t="str">
        <f aca="false">IF(CX146&lt;&gt;"",IF(CW$101&lt;&gt;"Y",IF(ISERROR(FIND(" - ",CY146))=FALSE(),CY146,SUBSTITUTE(CY146,"-"," - ")),CY146),"")</f>
        <v>Total US - Pet</v>
      </c>
      <c r="EK146" s="127"/>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6" t="str">
        <f aca="false">IF(ISERROR(VLOOKUP(CV147,$AL$8:$AL$14,1,FALSE()))=TRUE(),IF(AND(CV147=CW147,CV147&lt;&gt;"",DI$110&lt;&gt;"",DK147&lt;&gt;""),IF(CW$100="Y",DK147-IF(ISERROR(VLOOKUP(CV147,$CA$112:$DK$259,37,FALSE()))=TRUE(),0,IF(VLOOKUP(CV147,$CA$112:$DK$259,37,FALSE())="",0,VLOOKUP(CV147,$CA$112:$DK$259,37,FALSE()))),DK147-IF(AND(CW$101="Y",CV147=$CW$110),DI$110,0)),""),"")</f>
        <v/>
      </c>
      <c r="CC147" s="126" t="str">
        <f aca="false">IF(ISERROR(VLOOKUP(CV147,$AL$8:$AL$14,1,FALSE()))=TRUE(),IF(CB147&lt;&gt;"",IF(CB147&gt;0,IF(Z$4&lt;&gt;"",MIN(4,RANK(CB147,$CB$110:$CB$259)),RANK(CB147,$CB$110:$CB$259)),""),""),"")</f>
        <v/>
      </c>
      <c r="CD147" s="116" t="str">
        <f aca="false">IF(ISERROR(VLOOKUP(CV147,$AL$8:$AL$14,1,FALSE()))=TRUE(),IF(AND(ISERROR(FIND("NeighMkt",$CX$101))=FALSE(),LEFT($CW$110,10)="ALL OUTLET",$CA147&lt;&gt;"",DK147&lt;&gt;""),"",IF(AND($CV147&lt;&gt;$CW147,$CW147=CD$109),$DK147,"")),"")</f>
        <v/>
      </c>
      <c r="CE147" s="126" t="str">
        <f aca="false">IF(ISERROR(VLOOKUP(CV147,$AL$8:$AL$14,1,FALSE()))=TRUE(),IF(CD147&lt;&gt;"",IF(CD147&gt;0,RANK(CD147,$CD$110:$CD$259),""),""),"")</f>
        <v/>
      </c>
      <c r="CF147" s="116" t="str">
        <f aca="false">IF(ISERROR(VLOOKUP(CV147,$AL$8:$AL$14,1,FALSE()))=TRUE(),IF(AND(ISERROR(FIND("NeighMkt",$CX$101))=FALSE(),LEFT($CW$110,10)="ALL OUTLET",$CA147&lt;&gt;"",DK147&lt;&gt;""),"",IF(AND($CV147&lt;&gt;$CW147,$CW147=CF$109),$DK147,"")),"")</f>
        <v/>
      </c>
      <c r="CG147" s="126" t="str">
        <f aca="false">IF(ISERROR(VLOOKUP(CV147,$AL$8:$AL$14,1,FALSE()))=TRUE(),IF(CF147&lt;&gt;"",IF(CF147&gt;0,RANK(CF147,$CF$110:$CF$259),""),""),"")</f>
        <v/>
      </c>
      <c r="CH147" s="116" t="str">
        <f aca="false">IF(ISERROR(VLOOKUP(CV147,$AL$8:$AL$14,1,FALSE()))=TRUE(),IF(AND(ISERROR(FIND("NeighMkt",$CX$101))=FALSE(),LEFT($CW$110,10)="ALL OUTLET",$CA147&lt;&gt;"",DK147&lt;&gt;""),"",IF(AND($CV147&lt;&gt;$CW147,$CW147=CH$109),$DK147,"")),"")</f>
        <v/>
      </c>
      <c r="CI147" s="126" t="str">
        <f aca="false">IF(ISERROR(VLOOKUP(CV147,$AL$8:$AL$14,1,FALSE()))=TRUE(),IF(CH147&lt;&gt;"",IF(CH147&gt;0,RANK(CH147,$CH$110:$CH$259),""),""),"")</f>
        <v/>
      </c>
      <c r="CJ147" s="116" t="n">
        <f aca="false">IF(ISERROR(VLOOKUP(CV147,$AL$8:$AL$14,1,FALSE()))=TRUE(),IF(AND(ISERROR(FIND("NeighMkt",$CX$101))=FALSE(),LEFT($CW$110,10)="ALL OUTLET",$CA147&lt;&gt;"",DK147&lt;&gt;""),"",IF($Z$4="",IF(AND($CV147&lt;&gt;$CW147,$CW147=CJ$109),$DK147,""),IF(AND($CV147&lt;&gt;$CW147,$CW147&lt;&gt;CD$109,$CW147&lt;&gt;CF$109,$CW147&lt;&gt;CH$109,$CW147&lt;&gt;$CV$110),$DK147,""))),"")</f>
        <v>0</v>
      </c>
      <c r="CK147" s="126" t="str">
        <f aca="false">IF(ISERROR(VLOOKUP(CV147,$AL$8:$AL$14,1,FALSE()))=TRUE(),IF(CJ147&lt;&gt;"",IF(CJ147&gt;0,RANK(CJ147,$CJ$110:$CJ$259),""),""),"")</f>
        <v/>
      </c>
      <c r="CL147" s="116" t="str">
        <f aca="false">IF(ISERROR(VLOOKUP(CV147,$AL$8:$AL$14,1,FALSE()))=TRUE(),IF(AND(CV147=CW147,CV147&lt;&gt;"",DJ147&lt;&gt;""),IF(AND(ISERROR(FIND("NeighMkt",$CX$101))=FALSE(),LEFT($CW$110,10)="ALL OUTLET"),DJ147-IF(ISERROR(VLOOKUP(CV147,$CA$112:$DK$259,36,FALSE()))=TRUE(),0,IF(VLOOKUP(CV147,$CA$112:$DK$259,36,FALSE())="",0,VLOOKUP(CV147,$CA$112:$DK$259,36,FALSE()))),DJ147),""),"")</f>
        <v/>
      </c>
      <c r="CM147" s="126" t="str">
        <f aca="false">IF(ISERROR(VLOOKUP(CV147,$AL$8:$AL$14,1,FALSE()))=TRUE(),IF(CL147&lt;&gt;"",IF(CL147&gt;0,IF($Z$4&lt;&gt;"",MIN(4,RANK(CL147,$CL$110:$CL$259)),RANK(CL147,$CL$110:$CL$259)),""),""),"")</f>
        <v/>
      </c>
      <c r="CN147" s="116" t="str">
        <f aca="false">IF(ISERROR(VLOOKUP(CV147,$AL$8:$AL$14,1,FALSE()))=TRUE(),IF(AND(ISERROR(FIND("NeighMkt",$CX$101))=FALSE(),LEFT($CW$110,10)="ALL OUTLET",$CA147&lt;&gt;"",DJ147&lt;&gt;""),"",IF(AND($CV147&lt;&gt;$CW147,$CW147=CN$109),$DJ147,"")),"")</f>
        <v/>
      </c>
      <c r="CO147" s="126" t="str">
        <f aca="false">IF(ISERROR(VLOOKUP(CV147,$AL$8:$AL$14,1,FALSE()))=TRUE(),IF(CN147&lt;&gt;"",IF(CN147&gt;0,RANK(CN147,$CN$110:$CN$259),""),""),"")</f>
        <v/>
      </c>
      <c r="CP147" s="116" t="str">
        <f aca="false">IF(ISERROR(VLOOKUP(CV147,$AL$8:$AL$14,1,FALSE()))=TRUE(),IF(AND(ISERROR(FIND("NeighMkt",$CX$101))=FALSE(),LEFT($CW$110,10)="ALL OUTLET",$CA147&lt;&gt;"",DJ147&lt;&gt;""),"",IF(AND($CV147&lt;&gt;$CW147,$CW147=CP$109),$DJ147,"")),"")</f>
        <v/>
      </c>
      <c r="CQ147" s="126" t="str">
        <f aca="false">IF(ISERROR(VLOOKUP(CV147,$AL$8:$AL$14,1,FALSE()))=TRUE(),IF(CP147&lt;&gt;"",IF(CP147&gt;0,RANK(CP147,$CP$110:$CP$259),""),""),"")</f>
        <v/>
      </c>
      <c r="CR147" s="116" t="str">
        <f aca="false">IF(ISERROR(VLOOKUP(CV147,$AL$8:$AL$14,1,FALSE()))=TRUE(),IF(AND(ISERROR(FIND("NeighMkt",$CX$101))=FALSE(),LEFT($CW$110,10)="ALL OUTLET",$CA147&lt;&gt;"",DJ147&lt;&gt;""),"",IF(AND($CV147&lt;&gt;$CW147,$CW147=CR$109),$DJ147,"")),"")</f>
        <v/>
      </c>
      <c r="CS147" s="126" t="str">
        <f aca="false">IF(ISERROR(VLOOKUP(CV147,$AL$8:$AL$14,1,FALSE()))=TRUE(),IF(CR147&lt;&gt;"",IF(CR147&gt;0,RANK(CR147,$CR$110:$CR$259),""),""),"")</f>
        <v/>
      </c>
      <c r="CT147" s="116" t="n">
        <f aca="false">IF(ISERROR(VLOOKUP(CV147,$AL$8:$AL$14,1,FALSE()))=TRUE(),IF(AND(ISERROR(FIND("NeighMkt",$CX$101))=FALSE(),LEFT($CW$110,10)="ALL OUTLET",$CA147&lt;&gt;"",DJ147&lt;&gt;""),"",IF($Z$4="",IF(AND($CV147&lt;&gt;$CW147,$CW147=CT$109),$DJ147,""),IF(AND($CV147&lt;&gt;$CW147,$CW147&lt;&gt;CN$109,$CW147&lt;&gt;CP$109,$CW147&lt;&gt;CR$109,$CW147&lt;&gt;$CV$110),$DJ147,""))),"")</f>
        <v>0</v>
      </c>
      <c r="CU147" s="126" t="str">
        <f aca="false">IF(ISERROR(VLOOKUP(CV147,$AL$8:$AL$14,1,FALSE()))=TRUE(),IF(CT147&lt;&gt;"",IF(CT147&gt;0,RANK(CT147,$CT$110:$CT$259),""),""),"")</f>
        <v/>
      </c>
      <c r="CV147" s="112" t="str">
        <f aca="false">IF(ISERROR(RIGHT(EI147,LEN(EI147)-IF(ISERROR(FIND(" - ",SUBSTITUTE(EI147," - ","^^^",1)))=FALSE(),FIND(" - ",SUBSTITUTE(EI147," - ","^^^",1)),FIND(" - ",EI147))-3+1))=FALSE(),RIGHT(EI147,LEN(EI147)-IF(ISERROR(FIND(" - ",SUBSTITUTE(EI147," - ","^^^",1)))=FALSE(),FIND(" - ",SUBSTITUTE(EI147," - ","^^^",1)),FIND(" - ",EI147))-3+1),"")</f>
        <v>Petco </v>
      </c>
      <c r="CW147" s="112" t="str">
        <f aca="false">IF(EJ147&lt;&gt;"",RIGHT(EJ147,LEN(EJ147)-IF(ISERROR(FIND(" - ",SUBSTITUTE(EJ147," - ","^^^",1)))=FALSE(),FIND(" - ",SUBSTITUTE(EJ147," - ","^^^",1)),FIND(" - ",EJ147))-3+1),"")</f>
        <v>Pet</v>
      </c>
      <c r="CX147" s="123" t="s">
        <v>477</v>
      </c>
      <c r="CY147" s="123" t="s">
        <v>476</v>
      </c>
      <c r="CZ147" s="123" t="n">
        <v>118332520.121765</v>
      </c>
      <c r="DA147" s="123" t="n">
        <v>12732808.4980469</v>
      </c>
      <c r="DB147" s="123" t="n">
        <v>10.7601938038205</v>
      </c>
      <c r="DC147" s="123" t="n">
        <v>105599711.623718</v>
      </c>
      <c r="DD147" s="123" t="n">
        <v>89.2398061961795</v>
      </c>
      <c r="DE147" s="123" t="n">
        <v>47600790.5543213</v>
      </c>
      <c r="DF147" s="123"/>
      <c r="DG147" s="123"/>
      <c r="DH147" s="123"/>
      <c r="DI147" s="123"/>
      <c r="DJ147" s="123"/>
      <c r="DK147" s="123"/>
      <c r="DL147" s="123"/>
      <c r="DM147" s="123"/>
      <c r="DN147" s="123"/>
      <c r="DO147" s="123" t="n">
        <v>203451.020446777</v>
      </c>
      <c r="DP147" s="123" t="n">
        <v>-188206.262145996</v>
      </c>
      <c r="DQ147" s="123" t="n">
        <v>-0.177854602461753</v>
      </c>
      <c r="DR147" s="123" t="n">
        <v>391657.282592773</v>
      </c>
      <c r="DS147" s="123" t="n">
        <v>0.177854602461764</v>
      </c>
      <c r="DT147" s="123" t="n">
        <v>-1558150.93988037</v>
      </c>
      <c r="DU147" s="123"/>
      <c r="DV147" s="123"/>
      <c r="DW147" s="123"/>
      <c r="DX147" s="123"/>
      <c r="DY147" s="123"/>
      <c r="DZ147" s="123"/>
      <c r="EA147" s="123"/>
      <c r="EB147" s="123"/>
      <c r="EC147" s="124" t="str">
        <f aca="false">IF(AND(CV147=CW147,CV147&lt;&gt;"",DJ147&lt;&gt;""),IF(AND(ISERROR(FIND("NeighMkt",$CX$101))=FALSE(),LEFT($CW$110,10)="ALL OUTLET"),DJ147-IF(ISERROR(VLOOKUP(CV147,$CA$112:$DK$259,36,FALSE()))=TRUE(),0,IF(VLOOKUP(CV147,$CA$112:$DK$259,36,FALSE())="",0,VLOOKUP(CV147,$CA$112:$DK$259,36,FALSE()))),DJ147),"")</f>
        <v/>
      </c>
      <c r="ED147" s="124" t="str">
        <f aca="false">IF(AND(CV147=CW147,CV147&lt;&gt;"",DI$110&lt;&gt;"",DK147&lt;&gt;""),IF(CW$100="Y",DK147-IF(ISERROR(VLOOKUP(CV147,$CA$112:$DK$259,37,FALSE()))=TRUE(),0,IF(VLOOKUP(CV147,$CA$112:$DK$259,37,FALSE())="",0,VLOOKUP(CV147,$CA$112:$DK$259,37,FALSE()))),DK147-IF(AND(CW$101="Y",CV147=$CW$110),DI$110,0)),"")</f>
        <v/>
      </c>
      <c r="EE147" s="124" t="str">
        <f aca="false">IF(AND(CV147=CW147,CV147&lt;&gt;"",DJ147&lt;&gt;"",DY147&lt;&gt;""),IF(AND(ISERROR(FIND("NeighMkt",$CX$101))=FALSE(),LEFT($CW$110,10)="ALL OUTLET"),DY147-IF(ISERROR(VLOOKUP(CV147,$CA$112:$DZ$259,51,FALSE()))=TRUE(),0,IF(VLOOKUP(CV147,$CA$112:$DZ$259,51,FALSE())="",0,VLOOKUP(CV147,$CA$112:$DZ$259,51,FALSE()))),DY147),"")</f>
        <v/>
      </c>
      <c r="EF147" s="124" t="str">
        <f aca="false">IF(AND(CV147=CW147,CV147&lt;&gt;"",DI$110&lt;&gt;"",DK147&lt;&gt;"",DZ147&lt;&gt;""),IF(CW$100="Y",DZ147-IF(ISERROR(VLOOKUP(CV147,$CA$112:$DZ$259,52,FALSE()))=TRUE(),0,IF(VLOOKUP(CV147,$CA$112:$DZ$259,52,FALSE())="",0,VLOOKUP(CV147,$CA$112:$DZ$259,52,FALSE()))),DZ147-IF(AND(CW$101="Y",CV147=$CW$110),DX$110,0)),"")</f>
        <v/>
      </c>
      <c r="EG147" s="125" t="str">
        <f aca="false">IF(AND(CV147=CW147,CV147&lt;&gt;"",DJ147&lt;&gt;"",EE147&lt;&gt;""),EC147/$DJ$111-(EC147-EE147)/($DJ$111-$DY$111),"")</f>
        <v/>
      </c>
      <c r="EH147" s="125" t="str">
        <f aca="false">IF(AND(CV147=CW147,CV147&lt;&gt;"",DI$110&lt;&gt;"",DK147&lt;&gt;"",EF147&lt;&gt;""),ED147/$DI$111-(ED147-EF147)/($DI$111-$DX$111),"")</f>
        <v/>
      </c>
      <c r="EI147" s="118" t="str">
        <f aca="false">IF(CX147&lt;&gt;"",IF(CW$101&lt;&gt;"Y",IF(ISERROR(FIND(" - ",CX147))=FALSE(),CX147,SUBSTITUTE(CX147,"-"," - ")),CX147),"")</f>
        <v>Total US - Petco </v>
      </c>
      <c r="EJ147" s="118" t="str">
        <f aca="false">IF(CX147&lt;&gt;"",IF(CW$101&lt;&gt;"Y",IF(ISERROR(FIND(" - ",CY147))=FALSE(),CY147,SUBSTITUTE(CY147,"-"," - ")),CY147),"")</f>
        <v>Total US - Pet</v>
      </c>
      <c r="EK147" s="127"/>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6" t="str">
        <f aca="false">IF(ISERROR(VLOOKUP(CV148,$AL$8:$AL$14,1,FALSE()))=TRUE(),IF(AND(CV148=CW148,CV148&lt;&gt;"",DI$110&lt;&gt;"",DK148&lt;&gt;""),IF(CW$100="Y",DK148-IF(ISERROR(VLOOKUP(CV148,$CA$112:$DK$259,37,FALSE()))=TRUE(),0,IF(VLOOKUP(CV148,$CA$112:$DK$259,37,FALSE())="",0,VLOOKUP(CV148,$CA$112:$DK$259,37,FALSE()))),DK148-IF(AND(CW$101="Y",CV148=$CW$110),DI$110,0)),""),"")</f>
        <v/>
      </c>
      <c r="CC148" s="126" t="str">
        <f aca="false">IF(ISERROR(VLOOKUP(CV148,$AL$8:$AL$14,1,FALSE()))=TRUE(),IF(CB148&lt;&gt;"",IF(CB148&gt;0,IF(Z$4&lt;&gt;"",MIN(4,RANK(CB148,$CB$110:$CB$259)),RANK(CB148,$CB$110:$CB$259)),""),""),"")</f>
        <v/>
      </c>
      <c r="CD148" s="116" t="str">
        <f aca="false">IF(ISERROR(VLOOKUP(CV148,$AL$8:$AL$14,1,FALSE()))=TRUE(),IF(AND(ISERROR(FIND("NeighMkt",$CX$101))=FALSE(),LEFT($CW$110,10)="ALL OUTLET",$CA148&lt;&gt;"",DK148&lt;&gt;""),"",IF(AND($CV148&lt;&gt;$CW148,$CW148=CD$109),$DK148,"")),"")</f>
        <v/>
      </c>
      <c r="CE148" s="126" t="str">
        <f aca="false">IF(ISERROR(VLOOKUP(CV148,$AL$8:$AL$14,1,FALSE()))=TRUE(),IF(CD148&lt;&gt;"",IF(CD148&gt;0,RANK(CD148,$CD$110:$CD$259),""),""),"")</f>
        <v/>
      </c>
      <c r="CF148" s="116" t="str">
        <f aca="false">IF(ISERROR(VLOOKUP(CV148,$AL$8:$AL$14,1,FALSE()))=TRUE(),IF(AND(ISERROR(FIND("NeighMkt",$CX$101))=FALSE(),LEFT($CW$110,10)="ALL OUTLET",$CA148&lt;&gt;"",DK148&lt;&gt;""),"",IF(AND($CV148&lt;&gt;$CW148,$CW148=CF$109),$DK148,"")),"")</f>
        <v/>
      </c>
      <c r="CG148" s="126" t="str">
        <f aca="false">IF(ISERROR(VLOOKUP(CV148,$AL$8:$AL$14,1,FALSE()))=TRUE(),IF(CF148&lt;&gt;"",IF(CF148&gt;0,RANK(CF148,$CF$110:$CF$259),""),""),"")</f>
        <v/>
      </c>
      <c r="CH148" s="116" t="str">
        <f aca="false">IF(ISERROR(VLOOKUP(CV148,$AL$8:$AL$14,1,FALSE()))=TRUE(),IF(AND(ISERROR(FIND("NeighMkt",$CX$101))=FALSE(),LEFT($CW$110,10)="ALL OUTLET",$CA148&lt;&gt;"",DK148&lt;&gt;""),"",IF(AND($CV148&lt;&gt;$CW148,$CW148=CH$109),$DK148,"")),"")</f>
        <v/>
      </c>
      <c r="CI148" s="126" t="str">
        <f aca="false">IF(ISERROR(VLOOKUP(CV148,$AL$8:$AL$14,1,FALSE()))=TRUE(),IF(CH148&lt;&gt;"",IF(CH148&gt;0,RANK(CH148,$CH$110:$CH$259),""),""),"")</f>
        <v/>
      </c>
      <c r="CJ148" s="116" t="n">
        <f aca="false">IF(ISERROR(VLOOKUP(CV148,$AL$8:$AL$14,1,FALSE()))=TRUE(),IF(AND(ISERROR(FIND("NeighMkt",$CX$101))=FALSE(),LEFT($CW$110,10)="ALL OUTLET",$CA148&lt;&gt;"",DK148&lt;&gt;""),"",IF($Z$4="",IF(AND($CV148&lt;&gt;$CW148,$CW148=CJ$109),$DK148,""),IF(AND($CV148&lt;&gt;$CW148,$CW148&lt;&gt;CD$109,$CW148&lt;&gt;CF$109,$CW148&lt;&gt;CH$109,$CW148&lt;&gt;$CV$110),$DK148,""))),"")</f>
        <v>0</v>
      </c>
      <c r="CK148" s="126" t="str">
        <f aca="false">IF(ISERROR(VLOOKUP(CV148,$AL$8:$AL$14,1,FALSE()))=TRUE(),IF(CJ148&lt;&gt;"",IF(CJ148&gt;0,RANK(CJ148,$CJ$110:$CJ$259),""),""),"")</f>
        <v/>
      </c>
      <c r="CL148" s="116" t="str">
        <f aca="false">IF(ISERROR(VLOOKUP(CV148,$AL$8:$AL$14,1,FALSE()))=TRUE(),IF(AND(CV148=CW148,CV148&lt;&gt;"",DJ148&lt;&gt;""),IF(AND(ISERROR(FIND("NeighMkt",$CX$101))=FALSE(),LEFT($CW$110,10)="ALL OUTLET"),DJ148-IF(ISERROR(VLOOKUP(CV148,$CA$112:$DK$259,36,FALSE()))=TRUE(),0,IF(VLOOKUP(CV148,$CA$112:$DK$259,36,FALSE())="",0,VLOOKUP(CV148,$CA$112:$DK$259,36,FALSE()))),DJ148),""),"")</f>
        <v/>
      </c>
      <c r="CM148" s="126" t="str">
        <f aca="false">IF(ISERROR(VLOOKUP(CV148,$AL$8:$AL$14,1,FALSE()))=TRUE(),IF(CL148&lt;&gt;"",IF(CL148&gt;0,IF($Z$4&lt;&gt;"",MIN(4,RANK(CL148,$CL$110:$CL$259)),RANK(CL148,$CL$110:$CL$259)),""),""),"")</f>
        <v/>
      </c>
      <c r="CN148" s="116" t="str">
        <f aca="false">IF(ISERROR(VLOOKUP(CV148,$AL$8:$AL$14,1,FALSE()))=TRUE(),IF(AND(ISERROR(FIND("NeighMkt",$CX$101))=FALSE(),LEFT($CW$110,10)="ALL OUTLET",$CA148&lt;&gt;"",DJ148&lt;&gt;""),"",IF(AND($CV148&lt;&gt;$CW148,$CW148=CN$109),$DJ148,"")),"")</f>
        <v/>
      </c>
      <c r="CO148" s="126" t="str">
        <f aca="false">IF(ISERROR(VLOOKUP(CV148,$AL$8:$AL$14,1,FALSE()))=TRUE(),IF(CN148&lt;&gt;"",IF(CN148&gt;0,RANK(CN148,$CN$110:$CN$259),""),""),"")</f>
        <v/>
      </c>
      <c r="CP148" s="116" t="str">
        <f aca="false">IF(ISERROR(VLOOKUP(CV148,$AL$8:$AL$14,1,FALSE()))=TRUE(),IF(AND(ISERROR(FIND("NeighMkt",$CX$101))=FALSE(),LEFT($CW$110,10)="ALL OUTLET",$CA148&lt;&gt;"",DJ148&lt;&gt;""),"",IF(AND($CV148&lt;&gt;$CW148,$CW148=CP$109),$DJ148,"")),"")</f>
        <v/>
      </c>
      <c r="CQ148" s="126" t="str">
        <f aca="false">IF(ISERROR(VLOOKUP(CV148,$AL$8:$AL$14,1,FALSE()))=TRUE(),IF(CP148&lt;&gt;"",IF(CP148&gt;0,RANK(CP148,$CP$110:$CP$259),""),""),"")</f>
        <v/>
      </c>
      <c r="CR148" s="116" t="str">
        <f aca="false">IF(ISERROR(VLOOKUP(CV148,$AL$8:$AL$14,1,FALSE()))=TRUE(),IF(AND(ISERROR(FIND("NeighMkt",$CX$101))=FALSE(),LEFT($CW$110,10)="ALL OUTLET",$CA148&lt;&gt;"",DJ148&lt;&gt;""),"",IF(AND($CV148&lt;&gt;$CW148,$CW148=CR$109),$DJ148,"")),"")</f>
        <v/>
      </c>
      <c r="CS148" s="126" t="str">
        <f aca="false">IF(ISERROR(VLOOKUP(CV148,$AL$8:$AL$14,1,FALSE()))=TRUE(),IF(CR148&lt;&gt;"",IF(CR148&gt;0,RANK(CR148,$CR$110:$CR$259),""),""),"")</f>
        <v/>
      </c>
      <c r="CT148" s="116" t="n">
        <f aca="false">IF(ISERROR(VLOOKUP(CV148,$AL$8:$AL$14,1,FALSE()))=TRUE(),IF(AND(ISERROR(FIND("NeighMkt",$CX$101))=FALSE(),LEFT($CW$110,10)="ALL OUTLET",$CA148&lt;&gt;"",DJ148&lt;&gt;""),"",IF($Z$4="",IF(AND($CV148&lt;&gt;$CW148,$CW148=CT$109),$DJ148,""),IF(AND($CV148&lt;&gt;$CW148,$CW148&lt;&gt;CN$109,$CW148&lt;&gt;CP$109,$CW148&lt;&gt;CR$109,$CW148&lt;&gt;$CV$110),$DJ148,""))),"")</f>
        <v>0</v>
      </c>
      <c r="CU148" s="126" t="str">
        <f aca="false">IF(ISERROR(VLOOKUP(CV148,$AL$8:$AL$14,1,FALSE()))=TRUE(),IF(CT148&lt;&gt;"",IF(CT148&gt;0,RANK(CT148,$CT$110:$CT$259),""),""),"")</f>
        <v/>
      </c>
      <c r="CV148" s="112" t="str">
        <f aca="false">IF(ISERROR(RIGHT(EI148,LEN(EI148)-IF(ISERROR(FIND(" - ",SUBSTITUTE(EI148," - ","^^^",1)))=FALSE(),FIND(" - ",SUBSTITUTE(EI148," - ","^^^",1)),FIND(" - ",EI148))-3+1))=FALSE(),RIGHT(EI148,LEN(EI148)-IF(ISERROR(FIND(" - ",SUBSTITUTE(EI148," - ","^^^",1)))=FALSE(),FIND(" - ",SUBSTITUTE(EI148," - ","^^^",1)),FIND(" - ",EI148))-3+1),"")</f>
        <v>Petsmart </v>
      </c>
      <c r="CW148" s="112" t="str">
        <f aca="false">IF(EJ148&lt;&gt;"",RIGHT(EJ148,LEN(EJ148)-IF(ISERROR(FIND(" - ",SUBSTITUTE(EJ148," - ","^^^",1)))=FALSE(),FIND(" - ",SUBSTITUTE(EJ148," - ","^^^",1)),FIND(" - ",EJ148))-3+1),"")</f>
        <v>Pet</v>
      </c>
      <c r="CX148" s="123" t="s">
        <v>478</v>
      </c>
      <c r="CY148" s="123" t="s">
        <v>476</v>
      </c>
      <c r="CZ148" s="123" t="n">
        <v>118332520.121765</v>
      </c>
      <c r="DA148" s="123" t="n">
        <v>21360997.5743408</v>
      </c>
      <c r="DB148" s="123" t="n">
        <v>18.0516713008057</v>
      </c>
      <c r="DC148" s="123" t="n">
        <v>96971522.5474243</v>
      </c>
      <c r="DD148" s="123" t="n">
        <v>81.9483286991943</v>
      </c>
      <c r="DE148" s="123" t="n">
        <v>47600790.5543213</v>
      </c>
      <c r="DF148" s="123"/>
      <c r="DG148" s="123"/>
      <c r="DH148" s="123"/>
      <c r="DI148" s="123"/>
      <c r="DJ148" s="123"/>
      <c r="DK148" s="123"/>
      <c r="DL148" s="123"/>
      <c r="DM148" s="123"/>
      <c r="DN148" s="123"/>
      <c r="DO148" s="123" t="n">
        <v>203451.020446777</v>
      </c>
      <c r="DP148" s="123" t="n">
        <v>-100002.509765625</v>
      </c>
      <c r="DQ148" s="123" t="n">
        <v>-0.115745277834655</v>
      </c>
      <c r="DR148" s="123" t="n">
        <v>303453.530212402</v>
      </c>
      <c r="DS148" s="123" t="n">
        <v>0.115745277834662</v>
      </c>
      <c r="DT148" s="123" t="n">
        <v>-1558150.93988037</v>
      </c>
      <c r="DU148" s="123"/>
      <c r="DV148" s="123"/>
      <c r="DW148" s="123"/>
      <c r="DX148" s="123"/>
      <c r="DY148" s="123"/>
      <c r="DZ148" s="123"/>
      <c r="EA148" s="123"/>
      <c r="EB148" s="123"/>
      <c r="EC148" s="124" t="str">
        <f aca="false">IF(AND(CV148=CW148,CV148&lt;&gt;"",DJ148&lt;&gt;""),IF(AND(ISERROR(FIND("NeighMkt",$CX$101))=FALSE(),LEFT($CW$110,10)="ALL OUTLET"),DJ148-IF(ISERROR(VLOOKUP(CV148,$CA$112:$DK$259,36,FALSE()))=TRUE(),0,IF(VLOOKUP(CV148,$CA$112:$DK$259,36,FALSE())="",0,VLOOKUP(CV148,$CA$112:$DK$259,36,FALSE()))),DJ148),"")</f>
        <v/>
      </c>
      <c r="ED148" s="124" t="str">
        <f aca="false">IF(AND(CV148=CW148,CV148&lt;&gt;"",DI$110&lt;&gt;"",DK148&lt;&gt;""),IF(CW$100="Y",DK148-IF(ISERROR(VLOOKUP(CV148,$CA$112:$DK$259,37,FALSE()))=TRUE(),0,IF(VLOOKUP(CV148,$CA$112:$DK$259,37,FALSE())="",0,VLOOKUP(CV148,$CA$112:$DK$259,37,FALSE()))),DK148-IF(AND(CW$101="Y",CV148=$CW$110),DI$110,0)),"")</f>
        <v/>
      </c>
      <c r="EE148" s="124" t="str">
        <f aca="false">IF(AND(CV148=CW148,CV148&lt;&gt;"",DJ148&lt;&gt;"",DY148&lt;&gt;""),IF(AND(ISERROR(FIND("NeighMkt",$CX$101))=FALSE(),LEFT($CW$110,10)="ALL OUTLET"),DY148-IF(ISERROR(VLOOKUP(CV148,$CA$112:$DZ$259,51,FALSE()))=TRUE(),0,IF(VLOOKUP(CV148,$CA$112:$DZ$259,51,FALSE())="",0,VLOOKUP(CV148,$CA$112:$DZ$259,51,FALSE()))),DY148),"")</f>
        <v/>
      </c>
      <c r="EF148" s="124" t="str">
        <f aca="false">IF(AND(CV148=CW148,CV148&lt;&gt;"",DI$110&lt;&gt;"",DK148&lt;&gt;"",DZ148&lt;&gt;""),IF(CW$100="Y",DZ148-IF(ISERROR(VLOOKUP(CV148,$CA$112:$DZ$259,52,FALSE()))=TRUE(),0,IF(VLOOKUP(CV148,$CA$112:$DZ$259,52,FALSE())="",0,VLOOKUP(CV148,$CA$112:$DZ$259,52,FALSE()))),DZ148-IF(AND(CW$101="Y",CV148=$CW$110),DX$110,0)),"")</f>
        <v/>
      </c>
      <c r="EG148" s="125" t="str">
        <f aca="false">IF(AND(CV148=CW148,CV148&lt;&gt;"",DJ148&lt;&gt;"",EE148&lt;&gt;""),EC148/$DJ$111-(EC148-EE148)/($DJ$111-$DY$111),"")</f>
        <v/>
      </c>
      <c r="EH148" s="125" t="str">
        <f aca="false">IF(AND(CV148=CW148,CV148&lt;&gt;"",DI$110&lt;&gt;"",DK148&lt;&gt;"",EF148&lt;&gt;""),ED148/$DI$111-(ED148-EF148)/($DI$111-$DX$111),"")</f>
        <v/>
      </c>
      <c r="EI148" s="118" t="str">
        <f aca="false">IF(CX148&lt;&gt;"",IF(CW$101&lt;&gt;"Y",IF(ISERROR(FIND(" - ",CX148))=FALSE(),CX148,SUBSTITUTE(CX148,"-"," - ")),CX148),"")</f>
        <v>Total US - Petsmart </v>
      </c>
      <c r="EJ148" s="118" t="str">
        <f aca="false">IF(CX148&lt;&gt;"",IF(CW$101&lt;&gt;"Y",IF(ISERROR(FIND(" - ",CY148))=FALSE(),CY148,SUBSTITUTE(CY148,"-"," - ")),CY148),"")</f>
        <v>Total US - Pet</v>
      </c>
      <c r="EK148" s="127"/>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6" t="str">
        <f aca="false">IF(ISERROR(VLOOKUP(CV149,$AL$8:$AL$14,1,FALSE()))=TRUE(),IF(AND(CV149=CW149,CV149&lt;&gt;"",DI$110&lt;&gt;"",DK149&lt;&gt;""),IF(CW$100="Y",DK149-IF(ISERROR(VLOOKUP(CV149,$CA$112:$DK$259,37,FALSE()))=TRUE(),0,IF(VLOOKUP(CV149,$CA$112:$DK$259,37,FALSE())="",0,VLOOKUP(CV149,$CA$112:$DK$259,37,FALSE()))),DK149-IF(AND(CW$101="Y",CV149=$CW$110),DI$110,0)),""),"")</f>
        <v/>
      </c>
      <c r="CC149" s="126" t="str">
        <f aca="false">IF(ISERROR(VLOOKUP(CV149,$AL$8:$AL$14,1,FALSE()))=TRUE(),IF(CB149&lt;&gt;"",IF(CB149&gt;0,IF(Z$4&lt;&gt;"",MIN(4,RANK(CB149,$CB$110:$CB$259)),RANK(CB149,$CB$110:$CB$259)),""),""),"")</f>
        <v/>
      </c>
      <c r="CD149" s="116" t="str">
        <f aca="false">IF(ISERROR(VLOOKUP(CV149,$AL$8:$AL$14,1,FALSE()))=TRUE(),IF(AND(ISERROR(FIND("NeighMkt",$CX$101))=FALSE(),LEFT($CW$110,10)="ALL OUTLET",$CA149&lt;&gt;"",DK149&lt;&gt;""),"",IF(AND($CV149&lt;&gt;$CW149,$CW149=CD$109),$DK149,"")),"")</f>
        <v/>
      </c>
      <c r="CE149" s="126" t="str">
        <f aca="false">IF(ISERROR(VLOOKUP(CV149,$AL$8:$AL$14,1,FALSE()))=TRUE(),IF(CD149&lt;&gt;"",IF(CD149&gt;0,RANK(CD149,$CD$110:$CD$259),""),""),"")</f>
        <v/>
      </c>
      <c r="CF149" s="116" t="str">
        <f aca="false">IF(ISERROR(VLOOKUP(CV149,$AL$8:$AL$14,1,FALSE()))=TRUE(),IF(AND(ISERROR(FIND("NeighMkt",$CX$101))=FALSE(),LEFT($CW$110,10)="ALL OUTLET",$CA149&lt;&gt;"",DK149&lt;&gt;""),"",IF(AND($CV149&lt;&gt;$CW149,$CW149=CF$109),$DK149,"")),"")</f>
        <v/>
      </c>
      <c r="CG149" s="126" t="str">
        <f aca="false">IF(ISERROR(VLOOKUP(CV149,$AL$8:$AL$14,1,FALSE()))=TRUE(),IF(CF149&lt;&gt;"",IF(CF149&gt;0,RANK(CF149,$CF$110:$CF$259),""),""),"")</f>
        <v/>
      </c>
      <c r="CH149" s="116" t="str">
        <f aca="false">IF(ISERROR(VLOOKUP(CV149,$AL$8:$AL$14,1,FALSE()))=TRUE(),IF(AND(ISERROR(FIND("NeighMkt",$CX$101))=FALSE(),LEFT($CW$110,10)="ALL OUTLET",$CA149&lt;&gt;"",DK149&lt;&gt;""),"",IF(AND($CV149&lt;&gt;$CW149,$CW149=CH$109),$DK149,"")),"")</f>
        <v/>
      </c>
      <c r="CI149" s="126" t="str">
        <f aca="false">IF(ISERROR(VLOOKUP(CV149,$AL$8:$AL$14,1,FALSE()))=TRUE(),IF(CH149&lt;&gt;"",IF(CH149&gt;0,RANK(CH149,$CH$110:$CH$259),""),""),"")</f>
        <v/>
      </c>
      <c r="CJ149" s="116" t="n">
        <f aca="false">IF(ISERROR(VLOOKUP(CV149,$AL$8:$AL$14,1,FALSE()))=TRUE(),IF(AND(ISERROR(FIND("NeighMkt",$CX$101))=FALSE(),LEFT($CW$110,10)="ALL OUTLET",$CA149&lt;&gt;"",DK149&lt;&gt;""),"",IF($Z$4="",IF(AND($CV149&lt;&gt;$CW149,$CW149=CJ$109),$DK149,""),IF(AND($CV149&lt;&gt;$CW149,$CW149&lt;&gt;CD$109,$CW149&lt;&gt;CF$109,$CW149&lt;&gt;CH$109,$CW149&lt;&gt;$CV$110),$DK149,""))),"")</f>
        <v>0</v>
      </c>
      <c r="CK149" s="126" t="str">
        <f aca="false">IF(ISERROR(VLOOKUP(CV149,$AL$8:$AL$14,1,FALSE()))=TRUE(),IF(CJ149&lt;&gt;"",IF(CJ149&gt;0,RANK(CJ149,$CJ$110:$CJ$259),""),""),"")</f>
        <v/>
      </c>
      <c r="CL149" s="116" t="str">
        <f aca="false">IF(ISERROR(VLOOKUP(CV149,$AL$8:$AL$14,1,FALSE()))=TRUE(),IF(AND(CV149=CW149,CV149&lt;&gt;"",DJ149&lt;&gt;""),IF(AND(ISERROR(FIND("NeighMkt",$CX$101))=FALSE(),LEFT($CW$110,10)="ALL OUTLET"),DJ149-IF(ISERROR(VLOOKUP(CV149,$CA$112:$DK$259,36,FALSE()))=TRUE(),0,IF(VLOOKUP(CV149,$CA$112:$DK$259,36,FALSE())="",0,VLOOKUP(CV149,$CA$112:$DK$259,36,FALSE()))),DJ149),""),"")</f>
        <v/>
      </c>
      <c r="CM149" s="126" t="str">
        <f aca="false">IF(ISERROR(VLOOKUP(CV149,$AL$8:$AL$14,1,FALSE()))=TRUE(),IF(CL149&lt;&gt;"",IF(CL149&gt;0,IF($Z$4&lt;&gt;"",MIN(4,RANK(CL149,$CL$110:$CL$259)),RANK(CL149,$CL$110:$CL$259)),""),""),"")</f>
        <v/>
      </c>
      <c r="CN149" s="116" t="str">
        <f aca="false">IF(ISERROR(VLOOKUP(CV149,$AL$8:$AL$14,1,FALSE()))=TRUE(),IF(AND(ISERROR(FIND("NeighMkt",$CX$101))=FALSE(),LEFT($CW$110,10)="ALL OUTLET",$CA149&lt;&gt;"",DJ149&lt;&gt;""),"",IF(AND($CV149&lt;&gt;$CW149,$CW149=CN$109),$DJ149,"")),"")</f>
        <v/>
      </c>
      <c r="CO149" s="126" t="str">
        <f aca="false">IF(ISERROR(VLOOKUP(CV149,$AL$8:$AL$14,1,FALSE()))=TRUE(),IF(CN149&lt;&gt;"",IF(CN149&gt;0,RANK(CN149,$CN$110:$CN$259),""),""),"")</f>
        <v/>
      </c>
      <c r="CP149" s="116" t="str">
        <f aca="false">IF(ISERROR(VLOOKUP(CV149,$AL$8:$AL$14,1,FALSE()))=TRUE(),IF(AND(ISERROR(FIND("NeighMkt",$CX$101))=FALSE(),LEFT($CW$110,10)="ALL OUTLET",$CA149&lt;&gt;"",DJ149&lt;&gt;""),"",IF(AND($CV149&lt;&gt;$CW149,$CW149=CP$109),$DJ149,"")),"")</f>
        <v/>
      </c>
      <c r="CQ149" s="126" t="str">
        <f aca="false">IF(ISERROR(VLOOKUP(CV149,$AL$8:$AL$14,1,FALSE()))=TRUE(),IF(CP149&lt;&gt;"",IF(CP149&gt;0,RANK(CP149,$CP$110:$CP$259),""),""),"")</f>
        <v/>
      </c>
      <c r="CR149" s="116" t="str">
        <f aca="false">IF(ISERROR(VLOOKUP(CV149,$AL$8:$AL$14,1,FALSE()))=TRUE(),IF(AND(ISERROR(FIND("NeighMkt",$CX$101))=FALSE(),LEFT($CW$110,10)="ALL OUTLET",$CA149&lt;&gt;"",DJ149&lt;&gt;""),"",IF(AND($CV149&lt;&gt;$CW149,$CW149=CR$109),$DJ149,"")),"")</f>
        <v/>
      </c>
      <c r="CS149" s="126" t="str">
        <f aca="false">IF(ISERROR(VLOOKUP(CV149,$AL$8:$AL$14,1,FALSE()))=TRUE(),IF(CR149&lt;&gt;"",IF(CR149&gt;0,RANK(CR149,$CR$110:$CR$259),""),""),"")</f>
        <v/>
      </c>
      <c r="CT149" s="116" t="n">
        <f aca="false">IF(ISERROR(VLOOKUP(CV149,$AL$8:$AL$14,1,FALSE()))=TRUE(),IF(AND(ISERROR(FIND("NeighMkt",$CX$101))=FALSE(),LEFT($CW$110,10)="ALL OUTLET",$CA149&lt;&gt;"",DJ149&lt;&gt;""),"",IF($Z$4="",IF(AND($CV149&lt;&gt;$CW149,$CW149=CT$109),$DJ149,""),IF(AND($CV149&lt;&gt;$CW149,$CW149&lt;&gt;CN$109,$CW149&lt;&gt;CP$109,$CW149&lt;&gt;CR$109,$CW149&lt;&gt;$CV$110),$DJ149,""))),"")</f>
        <v>0</v>
      </c>
      <c r="CU149" s="126" t="str">
        <f aca="false">IF(ISERROR(VLOOKUP(CV149,$AL$8:$AL$14,1,FALSE()))=TRUE(),IF(CT149&lt;&gt;"",IF(CT149&gt;0,RANK(CT149,$CT$110:$CT$259),""),""),"")</f>
        <v/>
      </c>
      <c r="CV149" s="112" t="str">
        <f aca="false">IF(ISERROR(RIGHT(EI149,LEN(EI149)-IF(ISERROR(FIND(" - ",SUBSTITUTE(EI149," - ","^^^",1)))=FALSE(),FIND(" - ",SUBSTITUTE(EI149," - ","^^^",1)),FIND(" - ",EI149))-3+1))=FALSE(),RIGHT(EI149,LEN(EI149)-IF(ISERROR(FIND(" - ",SUBSTITUTE(EI149," - ","^^^",1)))=FALSE(),FIND(" - ",SUBSTITUTE(EI149," - ","^^^",1)),FIND(" - ",EI149))-3+1),"")</f>
        <v>Tractor Supply Company </v>
      </c>
      <c r="CW149" s="112" t="str">
        <f aca="false">IF(EJ149&lt;&gt;"",RIGHT(EJ149,LEN(EJ149)-IF(ISERROR(FIND(" - ",SUBSTITUTE(EJ149," - ","^^^",1)))=FALSE(),FIND(" - ",SUBSTITUTE(EJ149," - ","^^^",1)),FIND(" - ",EJ149))-3+1),"")</f>
        <v>Pet</v>
      </c>
      <c r="CX149" s="123" t="s">
        <v>479</v>
      </c>
      <c r="CY149" s="123" t="s">
        <v>476</v>
      </c>
      <c r="CZ149" s="123" t="n">
        <v>118332520.121765</v>
      </c>
      <c r="DA149" s="123" t="n">
        <v>6975578.17010498</v>
      </c>
      <c r="DB149" s="123" t="n">
        <v>5.89489530259903</v>
      </c>
      <c r="DC149" s="123" t="n">
        <v>111356941.95166</v>
      </c>
      <c r="DD149" s="123" t="n">
        <v>94.105104697401</v>
      </c>
      <c r="DE149" s="123" t="n">
        <v>47600790.5543213</v>
      </c>
      <c r="DF149" s="123"/>
      <c r="DG149" s="123"/>
      <c r="DH149" s="123"/>
      <c r="DI149" s="123"/>
      <c r="DJ149" s="123"/>
      <c r="DK149" s="123"/>
      <c r="DL149" s="123"/>
      <c r="DM149" s="123"/>
      <c r="DN149" s="123"/>
      <c r="DO149" s="123" t="n">
        <v>203451.020446777</v>
      </c>
      <c r="DP149" s="123" t="n">
        <v>409178.135253906</v>
      </c>
      <c r="DQ149" s="123" t="n">
        <v>0.336229611922056</v>
      </c>
      <c r="DR149" s="123" t="n">
        <v>-205727.114807129</v>
      </c>
      <c r="DS149" s="123" t="n">
        <v>-0.33622961192205</v>
      </c>
      <c r="DT149" s="123" t="n">
        <v>-1558150.93988037</v>
      </c>
      <c r="DU149" s="123"/>
      <c r="DV149" s="123"/>
      <c r="DW149" s="123"/>
      <c r="DX149" s="123"/>
      <c r="DY149" s="123"/>
      <c r="DZ149" s="123"/>
      <c r="EA149" s="123"/>
      <c r="EB149" s="123"/>
      <c r="EC149" s="124" t="str">
        <f aca="false">IF(AND(CV149=CW149,CV149&lt;&gt;"",DJ149&lt;&gt;""),IF(AND(ISERROR(FIND("NeighMkt",$CX$101))=FALSE(),LEFT($CW$110,10)="ALL OUTLET"),DJ149-IF(ISERROR(VLOOKUP(CV149,$CA$112:$DK$259,36,FALSE()))=TRUE(),0,IF(VLOOKUP(CV149,$CA$112:$DK$259,36,FALSE())="",0,VLOOKUP(CV149,$CA$112:$DK$259,36,FALSE()))),DJ149),"")</f>
        <v/>
      </c>
      <c r="ED149" s="124" t="str">
        <f aca="false">IF(AND(CV149=CW149,CV149&lt;&gt;"",DI$110&lt;&gt;"",DK149&lt;&gt;""),IF(CW$100="Y",DK149-IF(ISERROR(VLOOKUP(CV149,$CA$112:$DK$259,37,FALSE()))=TRUE(),0,IF(VLOOKUP(CV149,$CA$112:$DK$259,37,FALSE())="",0,VLOOKUP(CV149,$CA$112:$DK$259,37,FALSE()))),DK149-IF(AND(CW$101="Y",CV149=$CW$110),DI$110,0)),"")</f>
        <v/>
      </c>
      <c r="EE149" s="124" t="str">
        <f aca="false">IF(AND(CV149=CW149,CV149&lt;&gt;"",DJ149&lt;&gt;"",DY149&lt;&gt;""),IF(AND(ISERROR(FIND("NeighMkt",$CX$101))=FALSE(),LEFT($CW$110,10)="ALL OUTLET"),DY149-IF(ISERROR(VLOOKUP(CV149,$CA$112:$DZ$259,51,FALSE()))=TRUE(),0,IF(VLOOKUP(CV149,$CA$112:$DZ$259,51,FALSE())="",0,VLOOKUP(CV149,$CA$112:$DZ$259,51,FALSE()))),DY149),"")</f>
        <v/>
      </c>
      <c r="EF149" s="124" t="str">
        <f aca="false">IF(AND(CV149=CW149,CV149&lt;&gt;"",DI$110&lt;&gt;"",DK149&lt;&gt;"",DZ149&lt;&gt;""),IF(CW$100="Y",DZ149-IF(ISERROR(VLOOKUP(CV149,$CA$112:$DZ$259,52,FALSE()))=TRUE(),0,IF(VLOOKUP(CV149,$CA$112:$DZ$259,52,FALSE())="",0,VLOOKUP(CV149,$CA$112:$DZ$259,52,FALSE()))),DZ149-IF(AND(CW$101="Y",CV149=$CW$110),DX$110,0)),"")</f>
        <v/>
      </c>
      <c r="EG149" s="125" t="str">
        <f aca="false">IF(AND(CV149=CW149,CV149&lt;&gt;"",DJ149&lt;&gt;"",EE149&lt;&gt;""),EC149/$DJ$111-(EC149-EE149)/($DJ$111-$DY$111),"")</f>
        <v/>
      </c>
      <c r="EH149" s="125" t="str">
        <f aca="false">IF(AND(CV149=CW149,CV149&lt;&gt;"",DI$110&lt;&gt;"",DK149&lt;&gt;"",EF149&lt;&gt;""),ED149/$DI$111-(ED149-EF149)/($DI$111-$DX$111),"")</f>
        <v/>
      </c>
      <c r="EI149" s="118" t="str">
        <f aca="false">IF(CX149&lt;&gt;"",IF(CW$101&lt;&gt;"Y",IF(ISERROR(FIND(" - ",CX149))=FALSE(),CX149,SUBSTITUTE(CX149,"-"," - ")),CX149),"")</f>
        <v>Total US - Tractor Supply Company </v>
      </c>
      <c r="EJ149" s="118" t="str">
        <f aca="false">IF(CX149&lt;&gt;"",IF(CW$101&lt;&gt;"Y",IF(ISERROR(FIND(" - ",CY149))=FALSE(),CY149,SUBSTITUTE(CY149,"-"," - ")),CY149),"")</f>
        <v>Total US - Pet</v>
      </c>
      <c r="EK149" s="127"/>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6" t="n">
        <f aca="false">IF(ISERROR(VLOOKUP(CV150,$AL$8:$AL$14,1,FALSE()))=TRUE(),IF(AND(CV150=CW150,CV150&lt;&gt;"",DI$110&lt;&gt;"",DK150&lt;&gt;""),IF(CW$100="Y",DK150-IF(ISERROR(VLOOKUP(CV150,$CA$112:$DK$259,37,FALSE()))=TRUE(),0,IF(VLOOKUP(CV150,$CA$112:$DK$259,37,FALSE())="",0,VLOOKUP(CV150,$CA$112:$DK$259,37,FALSE()))),DK150-IF(AND(CW$101="Y",CV150=$CW$110),DI$110,0)),""),"")</f>
        <v>10954082.5719531</v>
      </c>
      <c r="CC150" s="126" t="n">
        <f aca="false">IF(ISERROR(VLOOKUP(CV150,$AL$8:$AL$14,1,FALSE()))=TRUE(),IF(CB150&lt;&gt;"",IF(CB150&gt;0,IF(Z$4&lt;&gt;"",MIN(4,RANK(CB150,$CB$110:$CB$259)),RANK(CB150,$CB$110:$CB$259)),""),""),"")</f>
        <v>4</v>
      </c>
      <c r="CD150" s="116" t="str">
        <f aca="false">IF(ISERROR(VLOOKUP(CV150,$AL$8:$AL$14,1,FALSE()))=TRUE(),IF(AND(ISERROR(FIND("NeighMkt",$CX$101))=FALSE(),LEFT($CW$110,10)="ALL OUTLET",$CA150&lt;&gt;"",DK150&lt;&gt;""),"",IF(AND($CV150&lt;&gt;$CW150,$CW150=CD$109),$DK150,"")),"")</f>
        <v/>
      </c>
      <c r="CE150" s="126" t="str">
        <f aca="false">IF(ISERROR(VLOOKUP(CV150,$AL$8:$AL$14,1,FALSE()))=TRUE(),IF(CD150&lt;&gt;"",IF(CD150&gt;0,RANK(CD150,$CD$110:$CD$259),""),""),"")</f>
        <v/>
      </c>
      <c r="CF150" s="116" t="str">
        <f aca="false">IF(ISERROR(VLOOKUP(CV150,$AL$8:$AL$14,1,FALSE()))=TRUE(),IF(AND(ISERROR(FIND("NeighMkt",$CX$101))=FALSE(),LEFT($CW$110,10)="ALL OUTLET",$CA150&lt;&gt;"",DK150&lt;&gt;""),"",IF(AND($CV150&lt;&gt;$CW150,$CW150=CF$109),$DK150,"")),"")</f>
        <v/>
      </c>
      <c r="CG150" s="126" t="str">
        <f aca="false">IF(ISERROR(VLOOKUP(CV150,$AL$8:$AL$14,1,FALSE()))=TRUE(),IF(CF150&lt;&gt;"",IF(CF150&gt;0,RANK(CF150,$CF$110:$CF$259),""),""),"")</f>
        <v/>
      </c>
      <c r="CH150" s="116" t="str">
        <f aca="false">IF(ISERROR(VLOOKUP(CV150,$AL$8:$AL$14,1,FALSE()))=TRUE(),IF(AND(ISERROR(FIND("NeighMkt",$CX$101))=FALSE(),LEFT($CW$110,10)="ALL OUTLET",$CA150&lt;&gt;"",DK150&lt;&gt;""),"",IF(AND($CV150&lt;&gt;$CW150,$CW150=CH$109),$DK150,"")),"")</f>
        <v/>
      </c>
      <c r="CI150" s="126" t="str">
        <f aca="false">IF(ISERROR(VLOOKUP(CV150,$AL$8:$AL$14,1,FALSE()))=TRUE(),IF(CH150&lt;&gt;"",IF(CH150&gt;0,RANK(CH150,$CH$110:$CH$259),""),""),"")</f>
        <v/>
      </c>
      <c r="CJ150" s="116" t="str">
        <f aca="false">IF(ISERROR(VLOOKUP(CV150,$AL$8:$AL$14,1,FALSE()))=TRUE(),IF(AND(ISERROR(FIND("NeighMkt",$CX$101))=FALSE(),LEFT($CW$110,10)="ALL OUTLET",$CA150&lt;&gt;"",DK150&lt;&gt;""),"",IF($Z$4="",IF(AND($CV150&lt;&gt;$CW150,$CW150=CJ$109),$DK150,""),IF(AND($CV150&lt;&gt;$CW150,$CW150&lt;&gt;CD$109,$CW150&lt;&gt;CF$109,$CW150&lt;&gt;CH$109,$CW150&lt;&gt;$CV$110),$DK150,""))),"")</f>
        <v/>
      </c>
      <c r="CK150" s="126" t="str">
        <f aca="false">IF(ISERROR(VLOOKUP(CV150,$AL$8:$AL$14,1,FALSE()))=TRUE(),IF(CJ150&lt;&gt;"",IF(CJ150&gt;0,RANK(CJ150,$CJ$110:$CJ$259),""),""),"")</f>
        <v/>
      </c>
      <c r="CL150" s="116"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6" t="n">
        <f aca="false">IF(ISERROR(VLOOKUP(CV150,$AL$8:$AL$14,1,FALSE()))=TRUE(),IF(CL150&lt;&gt;"",IF(CL150&gt;0,IF($Z$4&lt;&gt;"",MIN(4,RANK(CL150,$CL$110:$CL$259)),RANK(CL150,$CL$110:$CL$259)),""),""),"")</f>
        <v>4</v>
      </c>
      <c r="CN150" s="116" t="str">
        <f aca="false">IF(ISERROR(VLOOKUP(CV150,$AL$8:$AL$14,1,FALSE()))=TRUE(),IF(AND(ISERROR(FIND("NeighMkt",$CX$101))=FALSE(),LEFT($CW$110,10)="ALL OUTLET",$CA150&lt;&gt;"",DJ150&lt;&gt;""),"",IF(AND($CV150&lt;&gt;$CW150,$CW150=CN$109),$DJ150,"")),"")</f>
        <v/>
      </c>
      <c r="CO150" s="126" t="str">
        <f aca="false">IF(ISERROR(VLOOKUP(CV150,$AL$8:$AL$14,1,FALSE()))=TRUE(),IF(CN150&lt;&gt;"",IF(CN150&gt;0,RANK(CN150,$CN$110:$CN$259),""),""),"")</f>
        <v/>
      </c>
      <c r="CP150" s="116" t="str">
        <f aca="false">IF(ISERROR(VLOOKUP(CV150,$AL$8:$AL$14,1,FALSE()))=TRUE(),IF(AND(ISERROR(FIND("NeighMkt",$CX$101))=FALSE(),LEFT($CW$110,10)="ALL OUTLET",$CA150&lt;&gt;"",DJ150&lt;&gt;""),"",IF(AND($CV150&lt;&gt;$CW150,$CW150=CP$109),$DJ150,"")),"")</f>
        <v/>
      </c>
      <c r="CQ150" s="126" t="str">
        <f aca="false">IF(ISERROR(VLOOKUP(CV150,$AL$8:$AL$14,1,FALSE()))=TRUE(),IF(CP150&lt;&gt;"",IF(CP150&gt;0,RANK(CP150,$CP$110:$CP$259),""),""),"")</f>
        <v/>
      </c>
      <c r="CR150" s="116" t="str">
        <f aca="false">IF(ISERROR(VLOOKUP(CV150,$AL$8:$AL$14,1,FALSE()))=TRUE(),IF(AND(ISERROR(FIND("NeighMkt",$CX$101))=FALSE(),LEFT($CW$110,10)="ALL OUTLET",$CA150&lt;&gt;"",DJ150&lt;&gt;""),"",IF(AND($CV150&lt;&gt;$CW150,$CW150=CR$109),$DJ150,"")),"")</f>
        <v/>
      </c>
      <c r="CS150" s="126" t="str">
        <f aca="false">IF(ISERROR(VLOOKUP(CV150,$AL$8:$AL$14,1,FALSE()))=TRUE(),IF(CR150&lt;&gt;"",IF(CR150&gt;0,RANK(CR150,$CR$110:$CR$259),""),""),"")</f>
        <v/>
      </c>
      <c r="CT150" s="116" t="str">
        <f aca="false">IF(ISERROR(VLOOKUP(CV150,$AL$8:$AL$14,1,FALSE()))=TRUE(),IF(AND(ISERROR(FIND("NeighMkt",$CX$101))=FALSE(),LEFT($CW$110,10)="ALL OUTLET",$CA150&lt;&gt;"",DJ150&lt;&gt;""),"",IF($Z$4="",IF(AND($CV150&lt;&gt;$CW150,$CW150=CT$109),$DJ150,""),IF(AND($CV150&lt;&gt;$CW150,$CW150&lt;&gt;CN$109,$CW150&lt;&gt;CP$109,$CW150&lt;&gt;CR$109,$CW150&lt;&gt;$CV$110),$DJ150,""))),"")</f>
        <v/>
      </c>
      <c r="CU150" s="126" t="str">
        <f aca="false">IF(ISERROR(VLOOKUP(CV150,$AL$8:$AL$14,1,FALSE()))=TRUE(),IF(CT150&lt;&gt;"",IF(CT150&gt;0,RANK(CT150,$CT$110:$CT$259),""),""),"")</f>
        <v/>
      </c>
      <c r="CV150" s="112" t="str">
        <f aca="false">IF(ISERROR(RIGHT(EI150,LEN(EI150)-IF(ISERROR(FIND(" - ",SUBSTITUTE(EI150," - ","^^^",1)))=FALSE(),FIND(" - ",SUBSTITUTE(EI150," - ","^^^",1)),FIND(" - ",EI150))-3+1))=FALSE(),RIGHT(EI150,LEN(EI150)-IF(ISERROR(FIND(" - ",SUBSTITUTE(EI150," - ","^^^",1)))=FALSE(),FIND(" - ",SUBSTITUTE(EI150," - ","^^^",1)),FIND(" - ",EI150))-3+1),"")</f>
        <v>Specialty Stores</v>
      </c>
      <c r="CW150" s="112" t="str">
        <f aca="false">IF(EJ150&lt;&gt;"",RIGHT(EJ150,LEN(EJ150)-IF(ISERROR(FIND(" - ",SUBSTITUTE(EJ150," - ","^^^",1)))=FALSE(),FIND(" - ",SUBSTITUTE(EJ150," - ","^^^",1)),FIND(" - ",EJ150))-3+1),"")</f>
        <v>Specialty Stores</v>
      </c>
      <c r="CX150" s="123" t="s">
        <v>480</v>
      </c>
      <c r="CY150" s="123" t="s">
        <v>480</v>
      </c>
      <c r="CZ150" s="123" t="n">
        <v>118332520.121765</v>
      </c>
      <c r="DA150" s="123" t="n">
        <v>113025450.835449</v>
      </c>
      <c r="DB150" s="123" t="n">
        <v>95.5151218947632</v>
      </c>
      <c r="DC150" s="123" t="n">
        <v>5307069.28631592</v>
      </c>
      <c r="DD150" s="123" t="n">
        <v>4.48487810523676</v>
      </c>
      <c r="DE150" s="123" t="n">
        <v>47600790.5543213</v>
      </c>
      <c r="DF150" s="123" t="n">
        <v>6.43136888554361</v>
      </c>
      <c r="DG150" s="123" t="n">
        <v>93.5686311144564</v>
      </c>
      <c r="DH150" s="123" t="n">
        <v>3061382.4329834</v>
      </c>
      <c r="DI150" s="123" t="n">
        <v>10954082.5719531</v>
      </c>
      <c r="DJ150" s="123" t="n">
        <v>23548085.7380859</v>
      </c>
      <c r="DK150" s="123" t="n">
        <v>10954082.5719531</v>
      </c>
      <c r="DL150" s="123" t="n">
        <v>7.10419733532964</v>
      </c>
      <c r="DM150" s="123" t="n">
        <v>10314568.7658857</v>
      </c>
      <c r="DN150" s="123"/>
      <c r="DO150" s="123" t="n">
        <v>203451.020446777</v>
      </c>
      <c r="DP150" s="123" t="n">
        <v>-342421.582580566</v>
      </c>
      <c r="DQ150" s="123" t="n">
        <v>-0.454374250842591</v>
      </c>
      <c r="DR150" s="123" t="n">
        <v>545872.603027344</v>
      </c>
      <c r="DS150" s="123" t="n">
        <v>0.454374250842591</v>
      </c>
      <c r="DT150" s="123" t="n">
        <v>-1558150.93988037</v>
      </c>
      <c r="DU150" s="123" t="n">
        <v>0.0795250706768433</v>
      </c>
      <c r="DV150" s="123" t="n">
        <v>-0.0795250706768513</v>
      </c>
      <c r="DW150" s="123" t="n">
        <v>-61116.7517700195</v>
      </c>
      <c r="DX150" s="123" t="n">
        <v>1620141.77875</v>
      </c>
      <c r="DY150" s="123" t="n">
        <v>-2708545.37798828</v>
      </c>
      <c r="DZ150" s="123" t="n">
        <v>1620141.77875</v>
      </c>
      <c r="EA150" s="123" t="n">
        <v>0.0128981240381814</v>
      </c>
      <c r="EB150" s="123"/>
      <c r="EC150" s="124" t="n">
        <f aca="false">IF(AND(CV150=CW150,CV150&lt;&gt;"",DJ150&lt;&gt;""),IF(AND(ISERROR(FIND("NeighMkt",$CX$101))=FALSE(),LEFT($CW$110,10)="ALL OUTLET"),DJ150-IF(ISERROR(VLOOKUP(CV150,$CA$112:$DK$259,36,FALSE()))=TRUE(),0,IF(VLOOKUP(CV150,$CA$112:$DK$259,36,FALSE())="",0,VLOOKUP(CV150,$CA$112:$DK$259,36,FALSE()))),DJ150),"")</f>
        <v>23548085.7380859</v>
      </c>
      <c r="ED150" s="124" t="n">
        <f aca="false">IF(AND(CV150=CW150,CV150&lt;&gt;"",DI$110&lt;&gt;"",DK150&lt;&gt;""),IF(CW$100="Y",DK150-IF(ISERROR(VLOOKUP(CV150,$CA$112:$DK$259,37,FALSE()))=TRUE(),0,IF(VLOOKUP(CV150,$CA$112:$DK$259,37,FALSE())="",0,VLOOKUP(CV150,$CA$112:$DK$259,37,FALSE()))),DK150-IF(AND(CW$101="Y",CV150=$CW$110),DI$110,0)),"")</f>
        <v>10954082.5719531</v>
      </c>
      <c r="EE150" s="124" t="n">
        <f aca="false">IF(AND(CV150=CW150,CV150&lt;&gt;"",DJ150&lt;&gt;"",DY150&lt;&gt;""),IF(AND(ISERROR(FIND("NeighMkt",$CX$101))=FALSE(),LEFT($CW$110,10)="ALL OUTLET"),DY150-IF(ISERROR(VLOOKUP(CV150,$CA$112:$DZ$259,51,FALSE()))=TRUE(),0,IF(VLOOKUP(CV150,$CA$112:$DZ$259,51,FALSE())="",0,VLOOKUP(CV150,$CA$112:$DZ$259,51,FALSE()))),DY150),"")</f>
        <v>-2708545.37798828</v>
      </c>
      <c r="EF150" s="124" t="n">
        <f aca="false">IF(AND(CV150=CW150,CV150&lt;&gt;"",DI$110&lt;&gt;"",DK150&lt;&gt;"",DZ150&lt;&gt;""),IF(CW$100="Y",DZ150-IF(ISERROR(VLOOKUP(CV150,$CA$112:$DZ$259,52,FALSE()))=TRUE(),0,IF(VLOOKUP(CV150,$CA$112:$DZ$259,52,FALSE())="",0,VLOOKUP(CV150,$CA$112:$DZ$259,52,FALSE()))),DZ150-IF(AND(CW$101="Y",CV150=$CW$110),DX$110,0)),"")</f>
        <v>1620141.77875</v>
      </c>
      <c r="EG150" s="125" t="n">
        <f aca="false">IF(AND(CV150=CW150,CV150&lt;&gt;"",DJ150&lt;&gt;"",EE150&lt;&gt;""),EC150/$DJ$111-(EC150-EE150)/($DJ$111-$DY$111),"")</f>
        <v>-0.000397580371869641</v>
      </c>
      <c r="EH150" s="125" t="n">
        <f aca="false">IF(AND(CV150=CW150,CV150&lt;&gt;"",DI$110&lt;&gt;"",DK150&lt;&gt;"",EF150&lt;&gt;""),ED150/$DI$111-(ED150-EF150)/($DI$111-$DX$111),"")</f>
        <v>0.00279175422181297</v>
      </c>
      <c r="EI150" s="118" t="str">
        <f aca="false">IF(CX150&lt;&gt;"",IF(CW$101&lt;&gt;"Y",IF(ISERROR(FIND(" - ",CX150))=FALSE(),CX150,SUBSTITUTE(CX150,"-"," - ")),CX150),"")</f>
        <v>Total US - Specialty Stores</v>
      </c>
      <c r="EJ150" s="118" t="str">
        <f aca="false">IF(CX150&lt;&gt;"",IF(CW$101&lt;&gt;"Y",IF(ISERROR(FIND(" - ",CY150))=FALSE(),CY150,SUBSTITUTE(CY150,"-"," - ")),CY150),"")</f>
        <v>Total US - Specialty Stores</v>
      </c>
      <c r="EK150" s="127"/>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6" t="str">
        <f aca="false">IF(ISERROR(VLOOKUP(CV151,$AL$8:$AL$14,1,FALSE()))=TRUE(),IF(AND(CV151=CW151,CV151&lt;&gt;"",DI$110&lt;&gt;"",DK151&lt;&gt;""),IF(CW$100="Y",DK151-IF(ISERROR(VLOOKUP(CV151,$CA$112:$DK$259,37,FALSE()))=TRUE(),0,IF(VLOOKUP(CV151,$CA$112:$DK$259,37,FALSE())="",0,VLOOKUP(CV151,$CA$112:$DK$259,37,FALSE()))),DK151-IF(AND(CW$101="Y",CV151=$CW$110),DI$110,0)),""),"")</f>
        <v/>
      </c>
      <c r="CC151" s="126" t="str">
        <f aca="false">IF(ISERROR(VLOOKUP(CV151,$AL$8:$AL$14,1,FALSE()))=TRUE(),IF(CB151&lt;&gt;"",IF(CB151&gt;0,IF(Z$4&lt;&gt;"",MIN(4,RANK(CB151,$CB$110:$CB$259)),RANK(CB151,$CB$110:$CB$259)),""),""),"")</f>
        <v/>
      </c>
      <c r="CD151" s="116" t="str">
        <f aca="false">IF(ISERROR(VLOOKUP(CV151,$AL$8:$AL$14,1,FALSE()))=TRUE(),IF(AND(ISERROR(FIND("NeighMkt",$CX$101))=FALSE(),LEFT($CW$110,10)="ALL OUTLET",$CA151&lt;&gt;"",DK151&lt;&gt;""),"",IF(AND($CV151&lt;&gt;$CW151,$CW151=CD$109),$DK151,"")),"")</f>
        <v/>
      </c>
      <c r="CE151" s="126" t="str">
        <f aca="false">IF(ISERROR(VLOOKUP(CV151,$AL$8:$AL$14,1,FALSE()))=TRUE(),IF(CD151&lt;&gt;"",IF(CD151&gt;0,RANK(CD151,$CD$110:$CD$259),""),""),"")</f>
        <v/>
      </c>
      <c r="CF151" s="116" t="str">
        <f aca="false">IF(ISERROR(VLOOKUP(CV151,$AL$8:$AL$14,1,FALSE()))=TRUE(),IF(AND(ISERROR(FIND("NeighMkt",$CX$101))=FALSE(),LEFT($CW$110,10)="ALL OUTLET",$CA151&lt;&gt;"",DK151&lt;&gt;""),"",IF(AND($CV151&lt;&gt;$CW151,$CW151=CF$109),$DK151,"")),"")</f>
        <v/>
      </c>
      <c r="CG151" s="126" t="str">
        <f aca="false">IF(ISERROR(VLOOKUP(CV151,$AL$8:$AL$14,1,FALSE()))=TRUE(),IF(CF151&lt;&gt;"",IF(CF151&gt;0,RANK(CF151,$CF$110:$CF$259),""),""),"")</f>
        <v/>
      </c>
      <c r="CH151" s="116" t="str">
        <f aca="false">IF(ISERROR(VLOOKUP(CV151,$AL$8:$AL$14,1,FALSE()))=TRUE(),IF(AND(ISERROR(FIND("NeighMkt",$CX$101))=FALSE(),LEFT($CW$110,10)="ALL OUTLET",$CA151&lt;&gt;"",DK151&lt;&gt;""),"",IF(AND($CV151&lt;&gt;$CW151,$CW151=CH$109),$DK151,"")),"")</f>
        <v/>
      </c>
      <c r="CI151" s="126" t="str">
        <f aca="false">IF(ISERROR(VLOOKUP(CV151,$AL$8:$AL$14,1,FALSE()))=TRUE(),IF(CH151&lt;&gt;"",IF(CH151&gt;0,RANK(CH151,$CH$110:$CH$259),""),""),"")</f>
        <v/>
      </c>
      <c r="CJ151" s="116" t="n">
        <f aca="false">IF(ISERROR(VLOOKUP(CV151,$AL$8:$AL$14,1,FALSE()))=TRUE(),IF(AND(ISERROR(FIND("NeighMkt",$CX$101))=FALSE(),LEFT($CW$110,10)="ALL OUTLET",$CA151&lt;&gt;"",DK151&lt;&gt;""),"",IF($Z$4="",IF(AND($CV151&lt;&gt;$CW151,$CW151=CJ$109),$DK151,""),IF(AND($CV151&lt;&gt;$CW151,$CW151&lt;&gt;CD$109,$CW151&lt;&gt;CF$109,$CW151&lt;&gt;CH$109,$CW151&lt;&gt;$CV$110),$DK151,""))),"")</f>
        <v>0</v>
      </c>
      <c r="CK151" s="126" t="str">
        <f aca="false">IF(ISERROR(VLOOKUP(CV151,$AL$8:$AL$14,1,FALSE()))=TRUE(),IF(CJ151&lt;&gt;"",IF(CJ151&gt;0,RANK(CJ151,$CJ$110:$CJ$259),""),""),"")</f>
        <v/>
      </c>
      <c r="CL151" s="116" t="str">
        <f aca="false">IF(ISERROR(VLOOKUP(CV151,$AL$8:$AL$14,1,FALSE()))=TRUE(),IF(AND(CV151=CW151,CV151&lt;&gt;"",DJ151&lt;&gt;""),IF(AND(ISERROR(FIND("NeighMkt",$CX$101))=FALSE(),LEFT($CW$110,10)="ALL OUTLET"),DJ151-IF(ISERROR(VLOOKUP(CV151,$CA$112:$DK$259,36,FALSE()))=TRUE(),0,IF(VLOOKUP(CV151,$CA$112:$DK$259,36,FALSE())="",0,VLOOKUP(CV151,$CA$112:$DK$259,36,FALSE()))),DJ151),""),"")</f>
        <v/>
      </c>
      <c r="CM151" s="126" t="str">
        <f aca="false">IF(ISERROR(VLOOKUP(CV151,$AL$8:$AL$14,1,FALSE()))=TRUE(),IF(CL151&lt;&gt;"",IF(CL151&gt;0,IF($Z$4&lt;&gt;"",MIN(4,RANK(CL151,$CL$110:$CL$259)),RANK(CL151,$CL$110:$CL$259)),""),""),"")</f>
        <v/>
      </c>
      <c r="CN151" s="116" t="str">
        <f aca="false">IF(ISERROR(VLOOKUP(CV151,$AL$8:$AL$14,1,FALSE()))=TRUE(),IF(AND(ISERROR(FIND("NeighMkt",$CX$101))=FALSE(),LEFT($CW$110,10)="ALL OUTLET",$CA151&lt;&gt;"",DJ151&lt;&gt;""),"",IF(AND($CV151&lt;&gt;$CW151,$CW151=CN$109),$DJ151,"")),"")</f>
        <v/>
      </c>
      <c r="CO151" s="126" t="str">
        <f aca="false">IF(ISERROR(VLOOKUP(CV151,$AL$8:$AL$14,1,FALSE()))=TRUE(),IF(CN151&lt;&gt;"",IF(CN151&gt;0,RANK(CN151,$CN$110:$CN$259),""),""),"")</f>
        <v/>
      </c>
      <c r="CP151" s="116" t="str">
        <f aca="false">IF(ISERROR(VLOOKUP(CV151,$AL$8:$AL$14,1,FALSE()))=TRUE(),IF(AND(ISERROR(FIND("NeighMkt",$CX$101))=FALSE(),LEFT($CW$110,10)="ALL OUTLET",$CA151&lt;&gt;"",DJ151&lt;&gt;""),"",IF(AND($CV151&lt;&gt;$CW151,$CW151=CP$109),$DJ151,"")),"")</f>
        <v/>
      </c>
      <c r="CQ151" s="126" t="str">
        <f aca="false">IF(ISERROR(VLOOKUP(CV151,$AL$8:$AL$14,1,FALSE()))=TRUE(),IF(CP151&lt;&gt;"",IF(CP151&gt;0,RANK(CP151,$CP$110:$CP$259),""),""),"")</f>
        <v/>
      </c>
      <c r="CR151" s="116" t="str">
        <f aca="false">IF(ISERROR(VLOOKUP(CV151,$AL$8:$AL$14,1,FALSE()))=TRUE(),IF(AND(ISERROR(FIND("NeighMkt",$CX$101))=FALSE(),LEFT($CW$110,10)="ALL OUTLET",$CA151&lt;&gt;"",DJ151&lt;&gt;""),"",IF(AND($CV151&lt;&gt;$CW151,$CW151=CR$109),$DJ151,"")),"")</f>
        <v/>
      </c>
      <c r="CS151" s="126" t="str">
        <f aca="false">IF(ISERROR(VLOOKUP(CV151,$AL$8:$AL$14,1,FALSE()))=TRUE(),IF(CR151&lt;&gt;"",IF(CR151&gt;0,RANK(CR151,$CR$110:$CR$259),""),""),"")</f>
        <v/>
      </c>
      <c r="CT151" s="116" t="n">
        <f aca="false">IF(ISERROR(VLOOKUP(CV151,$AL$8:$AL$14,1,FALSE()))=TRUE(),IF(AND(ISERROR(FIND("NeighMkt",$CX$101))=FALSE(),LEFT($CW$110,10)="ALL OUTLET",$CA151&lt;&gt;"",DJ151&lt;&gt;""),"",IF($Z$4="",IF(AND($CV151&lt;&gt;$CW151,$CW151=CT$109),$DJ151,""),IF(AND($CV151&lt;&gt;$CW151,$CW151&lt;&gt;CN$109,$CW151&lt;&gt;CP$109,$CW151&lt;&gt;CR$109,$CW151&lt;&gt;$CV$110),$DJ151,""))),"")</f>
        <v>722973.478203125</v>
      </c>
      <c r="CU151" s="126" t="n">
        <f aca="false">IF(ISERROR(VLOOKUP(CV151,$AL$8:$AL$14,1,FALSE()))=TRUE(),IF(CT151&lt;&gt;"",IF(CT151&gt;0,RANK(CT151,$CT$110:$CT$259),""),""),"")</f>
        <v>9</v>
      </c>
      <c r="CV151" s="112" t="str">
        <f aca="false">IF(ISERROR(RIGHT(EI151,LEN(EI151)-IF(ISERROR(FIND(" - ",SUBSTITUTE(EI151," - ","^^^",1)))=FALSE(),FIND(" - ",SUBSTITUTE(EI151," - ","^^^",1)),FIND(" - ",EI151))-3+1))=FALSE(),RIGHT(EI151,LEN(EI151)-IF(ISERROR(FIND(" - ",SUBSTITUTE(EI151," - ","^^^",1)))=FALSE(),FIND(" - ",SUBSTITUTE(EI151," - ","^^^",1)),FIND(" - ",EI151))-3+1),"")</f>
        <v>Big Lots </v>
      </c>
      <c r="CW151" s="112" t="str">
        <f aca="false">IF(EJ151&lt;&gt;"",RIGHT(EJ151,LEN(EJ151)-IF(ISERROR(FIND(" - ",SUBSTITUTE(EJ151," - ","^^^",1)))=FALSE(),FIND(" - ",SUBSTITUTE(EJ151," - ","^^^",1)),FIND(" - ",EJ151))-3+1),"")</f>
        <v>Specialty Stores</v>
      </c>
      <c r="CX151" s="123" t="s">
        <v>481</v>
      </c>
      <c r="CY151" s="123" t="s">
        <v>480</v>
      </c>
      <c r="CZ151" s="123" t="n">
        <v>118332520.121765</v>
      </c>
      <c r="DA151" s="123" t="n">
        <v>30416700.3357544</v>
      </c>
      <c r="DB151" s="123" t="n">
        <v>25.7044304511181</v>
      </c>
      <c r="DC151" s="123" t="n">
        <v>87915819.7860107</v>
      </c>
      <c r="DD151" s="123" t="n">
        <v>74.2955695488819</v>
      </c>
      <c r="DE151" s="123" t="n">
        <v>47600790.5543213</v>
      </c>
      <c r="DF151" s="123" t="n">
        <v>0.640255954161429</v>
      </c>
      <c r="DG151" s="123" t="n">
        <v>99.3597440458386</v>
      </c>
      <c r="DH151" s="123" t="n">
        <v>304766.895751953</v>
      </c>
      <c r="DI151" s="123"/>
      <c r="DJ151" s="123" t="n">
        <v>722973.478203125</v>
      </c>
      <c r="DK151" s="123"/>
      <c r="DL151" s="123" t="n">
        <v>2.08296403304965</v>
      </c>
      <c r="DM151" s="123" t="n">
        <v>739504.923976539</v>
      </c>
      <c r="DN151" s="123"/>
      <c r="DO151" s="123" t="n">
        <v>203451.020446777</v>
      </c>
      <c r="DP151" s="123" t="n">
        <v>99815.1368408203</v>
      </c>
      <c r="DQ151" s="123" t="n">
        <v>0.0402265176128935</v>
      </c>
      <c r="DR151" s="123" t="n">
        <v>103635.883605957</v>
      </c>
      <c r="DS151" s="123" t="n">
        <v>-0.0402265176128935</v>
      </c>
      <c r="DT151" s="123" t="n">
        <v>-1558150.93988037</v>
      </c>
      <c r="DU151" s="123" t="n">
        <v>-0.0796843469836844</v>
      </c>
      <c r="DV151" s="123" t="n">
        <v>0.079684346983683</v>
      </c>
      <c r="DW151" s="123" t="n">
        <v>-49148.1356811523</v>
      </c>
      <c r="DX151" s="123"/>
      <c r="DY151" s="123" t="n">
        <v>21283.6937890624</v>
      </c>
      <c r="DZ151" s="123"/>
      <c r="EA151" s="123" t="n">
        <v>-0.120972867388406</v>
      </c>
      <c r="EB151" s="123"/>
      <c r="EC151" s="124" t="str">
        <f aca="false">IF(AND(CV151=CW151,CV151&lt;&gt;"",DJ151&lt;&gt;""),IF(AND(ISERROR(FIND("NeighMkt",$CX$101))=FALSE(),LEFT($CW$110,10)="ALL OUTLET"),DJ151-IF(ISERROR(VLOOKUP(CV151,$CA$112:$DK$259,36,FALSE()))=TRUE(),0,IF(VLOOKUP(CV151,$CA$112:$DK$259,36,FALSE())="",0,VLOOKUP(CV151,$CA$112:$DK$259,36,FALSE()))),DJ151),"")</f>
        <v/>
      </c>
      <c r="ED151" s="124" t="str">
        <f aca="false">IF(AND(CV151=CW151,CV151&lt;&gt;"",DI$110&lt;&gt;"",DK151&lt;&gt;""),IF(CW$100="Y",DK151-IF(ISERROR(VLOOKUP(CV151,$CA$112:$DK$259,37,FALSE()))=TRUE(),0,IF(VLOOKUP(CV151,$CA$112:$DK$259,37,FALSE())="",0,VLOOKUP(CV151,$CA$112:$DK$259,37,FALSE()))),DK151-IF(AND(CW$101="Y",CV151=$CW$110),DI$110,0)),"")</f>
        <v/>
      </c>
      <c r="EE151" s="124" t="str">
        <f aca="false">IF(AND(CV151=CW151,CV151&lt;&gt;"",DJ151&lt;&gt;"",DY151&lt;&gt;""),IF(AND(ISERROR(FIND("NeighMkt",$CX$101))=FALSE(),LEFT($CW$110,10)="ALL OUTLET"),DY151-IF(ISERROR(VLOOKUP(CV151,$CA$112:$DZ$259,51,FALSE()))=TRUE(),0,IF(VLOOKUP(CV151,$CA$112:$DZ$259,51,FALSE())="",0,VLOOKUP(CV151,$CA$112:$DZ$259,51,FALSE()))),DY151),"")</f>
        <v/>
      </c>
      <c r="EF151" s="124" t="str">
        <f aca="false">IF(AND(CV151=CW151,CV151&lt;&gt;"",DI$110&lt;&gt;"",DK151&lt;&gt;"",DZ151&lt;&gt;""),IF(CW$100="Y",DZ151-IF(ISERROR(VLOOKUP(CV151,$CA$112:$DZ$259,52,FALSE()))=TRUE(),0,IF(VLOOKUP(CV151,$CA$112:$DZ$259,52,FALSE())="",0,VLOOKUP(CV151,$CA$112:$DZ$259,52,FALSE()))),DZ151-IF(AND(CW$101="Y",CV151=$CW$110),DX$110,0)),"")</f>
        <v/>
      </c>
      <c r="EG151" s="125" t="str">
        <f aca="false">IF(AND(CV151=CW151,CV151&lt;&gt;"",DJ151&lt;&gt;"",EE151&lt;&gt;""),EC151/$DJ$111-(EC151-EE151)/($DJ$111-$DY$111),"")</f>
        <v/>
      </c>
      <c r="EH151" s="125" t="str">
        <f aca="false">IF(AND(CV151=CW151,CV151&lt;&gt;"",DI$110&lt;&gt;"",DK151&lt;&gt;"",EF151&lt;&gt;""),ED151/$DI$111-(ED151-EF151)/($DI$111-$DX$111),"")</f>
        <v/>
      </c>
      <c r="EI151" s="118" t="str">
        <f aca="false">IF(CX151&lt;&gt;"",IF(CW$101&lt;&gt;"Y",IF(ISERROR(FIND(" - ",CX151))=FALSE(),CX151,SUBSTITUTE(CX151,"-"," - ")),CX151),"")</f>
        <v>Total US - Big Lots </v>
      </c>
      <c r="EJ151" s="118" t="str">
        <f aca="false">IF(CX151&lt;&gt;"",IF(CW$101&lt;&gt;"Y",IF(ISERROR(FIND(" - ",CY151))=FALSE(),CY151,SUBSTITUTE(CY151,"-"," - ")),CY151),"")</f>
        <v>Total US - Specialty Stores</v>
      </c>
      <c r="EK151" s="127"/>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6" t="str">
        <f aca="false">IF(ISERROR(VLOOKUP(CV152,$AL$8:$AL$14,1,FALSE()))=TRUE(),IF(AND(CV152=CW152,CV152&lt;&gt;"",DI$110&lt;&gt;"",DK152&lt;&gt;""),IF(CW$100="Y",DK152-IF(ISERROR(VLOOKUP(CV152,$CA$112:$DK$259,37,FALSE()))=TRUE(),0,IF(VLOOKUP(CV152,$CA$112:$DK$259,37,FALSE())="",0,VLOOKUP(CV152,$CA$112:$DK$259,37,FALSE()))),DK152-IF(AND(CW$101="Y",CV152=$CW$110),DI$110,0)),""),"")</f>
        <v/>
      </c>
      <c r="CC152" s="126" t="str">
        <f aca="false">IF(ISERROR(VLOOKUP(CV152,$AL$8:$AL$14,1,FALSE()))=TRUE(),IF(CB152&lt;&gt;"",IF(CB152&gt;0,IF(Z$4&lt;&gt;"",MIN(4,RANK(CB152,$CB$110:$CB$259)),RANK(CB152,$CB$110:$CB$259)),""),""),"")</f>
        <v/>
      </c>
      <c r="CD152" s="116" t="str">
        <f aca="false">IF(ISERROR(VLOOKUP(CV152,$AL$8:$AL$14,1,FALSE()))=TRUE(),IF(AND(ISERROR(FIND("NeighMkt",$CX$101))=FALSE(),LEFT($CW$110,10)="ALL OUTLET",$CA152&lt;&gt;"",DK152&lt;&gt;""),"",IF(AND($CV152&lt;&gt;$CW152,$CW152=CD$109),$DK152,"")),"")</f>
        <v/>
      </c>
      <c r="CE152" s="126" t="str">
        <f aca="false">IF(ISERROR(VLOOKUP(CV152,$AL$8:$AL$14,1,FALSE()))=TRUE(),IF(CD152&lt;&gt;"",IF(CD152&gt;0,RANK(CD152,$CD$110:$CD$259),""),""),"")</f>
        <v/>
      </c>
      <c r="CF152" s="116" t="str">
        <f aca="false">IF(ISERROR(VLOOKUP(CV152,$AL$8:$AL$14,1,FALSE()))=TRUE(),IF(AND(ISERROR(FIND("NeighMkt",$CX$101))=FALSE(),LEFT($CW$110,10)="ALL OUTLET",$CA152&lt;&gt;"",DK152&lt;&gt;""),"",IF(AND($CV152&lt;&gt;$CW152,$CW152=CF$109),$DK152,"")),"")</f>
        <v/>
      </c>
      <c r="CG152" s="126" t="str">
        <f aca="false">IF(ISERROR(VLOOKUP(CV152,$AL$8:$AL$14,1,FALSE()))=TRUE(),IF(CF152&lt;&gt;"",IF(CF152&gt;0,RANK(CF152,$CF$110:$CF$259),""),""),"")</f>
        <v/>
      </c>
      <c r="CH152" s="116" t="str">
        <f aca="false">IF(ISERROR(VLOOKUP(CV152,$AL$8:$AL$14,1,FALSE()))=TRUE(),IF(AND(ISERROR(FIND("NeighMkt",$CX$101))=FALSE(),LEFT($CW$110,10)="ALL OUTLET",$CA152&lt;&gt;"",DK152&lt;&gt;""),"",IF(AND($CV152&lt;&gt;$CW152,$CW152=CH$109),$DK152,"")),"")</f>
        <v/>
      </c>
      <c r="CI152" s="126" t="str">
        <f aca="false">IF(ISERROR(VLOOKUP(CV152,$AL$8:$AL$14,1,FALSE()))=TRUE(),IF(CH152&lt;&gt;"",IF(CH152&gt;0,RANK(CH152,$CH$110:$CH$259),""),""),"")</f>
        <v/>
      </c>
      <c r="CJ152" s="116" t="n">
        <f aca="false">IF(ISERROR(VLOOKUP(CV152,$AL$8:$AL$14,1,FALSE()))=TRUE(),IF(AND(ISERROR(FIND("NeighMkt",$CX$101))=FALSE(),LEFT($CW$110,10)="ALL OUTLET",$CA152&lt;&gt;"",DK152&lt;&gt;""),"",IF($Z$4="",IF(AND($CV152&lt;&gt;$CW152,$CW152=CJ$109),$DK152,""),IF(AND($CV152&lt;&gt;$CW152,$CW152&lt;&gt;CD$109,$CW152&lt;&gt;CF$109,$CW152&lt;&gt;CH$109,$CW152&lt;&gt;$CV$110),$DK152,""))),"")</f>
        <v>0</v>
      </c>
      <c r="CK152" s="126" t="str">
        <f aca="false">IF(ISERROR(VLOOKUP(CV152,$AL$8:$AL$14,1,FALSE()))=TRUE(),IF(CJ152&lt;&gt;"",IF(CJ152&gt;0,RANK(CJ152,$CJ$110:$CJ$259),""),""),"")</f>
        <v/>
      </c>
      <c r="CL152" s="116" t="str">
        <f aca="false">IF(ISERROR(VLOOKUP(CV152,$AL$8:$AL$14,1,FALSE()))=TRUE(),IF(AND(CV152=CW152,CV152&lt;&gt;"",DJ152&lt;&gt;""),IF(AND(ISERROR(FIND("NeighMkt",$CX$101))=FALSE(),LEFT($CW$110,10)="ALL OUTLET"),DJ152-IF(ISERROR(VLOOKUP(CV152,$CA$112:$DK$259,36,FALSE()))=TRUE(),0,IF(VLOOKUP(CV152,$CA$112:$DK$259,36,FALSE())="",0,VLOOKUP(CV152,$CA$112:$DK$259,36,FALSE()))),DJ152),""),"")</f>
        <v/>
      </c>
      <c r="CM152" s="126" t="str">
        <f aca="false">IF(ISERROR(VLOOKUP(CV152,$AL$8:$AL$14,1,FALSE()))=TRUE(),IF(CL152&lt;&gt;"",IF(CL152&gt;0,IF($Z$4&lt;&gt;"",MIN(4,RANK(CL152,$CL$110:$CL$259)),RANK(CL152,$CL$110:$CL$259)),""),""),"")</f>
        <v/>
      </c>
      <c r="CN152" s="116" t="str">
        <f aca="false">IF(ISERROR(VLOOKUP(CV152,$AL$8:$AL$14,1,FALSE()))=TRUE(),IF(AND(ISERROR(FIND("NeighMkt",$CX$101))=FALSE(),LEFT($CW$110,10)="ALL OUTLET",$CA152&lt;&gt;"",DJ152&lt;&gt;""),"",IF(AND($CV152&lt;&gt;$CW152,$CW152=CN$109),$DJ152,"")),"")</f>
        <v/>
      </c>
      <c r="CO152" s="126" t="str">
        <f aca="false">IF(ISERROR(VLOOKUP(CV152,$AL$8:$AL$14,1,FALSE()))=TRUE(),IF(CN152&lt;&gt;"",IF(CN152&gt;0,RANK(CN152,$CN$110:$CN$259),""),""),"")</f>
        <v/>
      </c>
      <c r="CP152" s="116" t="str">
        <f aca="false">IF(ISERROR(VLOOKUP(CV152,$AL$8:$AL$14,1,FALSE()))=TRUE(),IF(AND(ISERROR(FIND("NeighMkt",$CX$101))=FALSE(),LEFT($CW$110,10)="ALL OUTLET",$CA152&lt;&gt;"",DJ152&lt;&gt;""),"",IF(AND($CV152&lt;&gt;$CW152,$CW152=CP$109),$DJ152,"")),"")</f>
        <v/>
      </c>
      <c r="CQ152" s="126" t="str">
        <f aca="false">IF(ISERROR(VLOOKUP(CV152,$AL$8:$AL$14,1,FALSE()))=TRUE(),IF(CP152&lt;&gt;"",IF(CP152&gt;0,RANK(CP152,$CP$110:$CP$259),""),""),"")</f>
        <v/>
      </c>
      <c r="CR152" s="116" t="str">
        <f aca="false">IF(ISERROR(VLOOKUP(CV152,$AL$8:$AL$14,1,FALSE()))=TRUE(),IF(AND(ISERROR(FIND("NeighMkt",$CX$101))=FALSE(),LEFT($CW$110,10)="ALL OUTLET",$CA152&lt;&gt;"",DJ152&lt;&gt;""),"",IF(AND($CV152&lt;&gt;$CW152,$CW152=CR$109),$DJ152,"")),"")</f>
        <v/>
      </c>
      <c r="CS152" s="126" t="str">
        <f aca="false">IF(ISERROR(VLOOKUP(CV152,$AL$8:$AL$14,1,FALSE()))=TRUE(),IF(CR152&lt;&gt;"",IF(CR152&gt;0,RANK(CR152,$CR$110:$CR$259),""),""),"")</f>
        <v/>
      </c>
      <c r="CT152" s="116" t="n">
        <f aca="false">IF(ISERROR(VLOOKUP(CV152,$AL$8:$AL$14,1,FALSE()))=TRUE(),IF(AND(ISERROR(FIND("NeighMkt",$CX$101))=FALSE(),LEFT($CW$110,10)="ALL OUTLET",$CA152&lt;&gt;"",DJ152&lt;&gt;""),"",IF($Z$4="",IF(AND($CV152&lt;&gt;$CW152,$CW152=CT$109),$DJ152,""),IF(AND($CV152&lt;&gt;$CW152,$CW152&lt;&gt;CN$109,$CW152&lt;&gt;CP$109,$CW152&lt;&gt;CR$109,$CW152&lt;&gt;$CV$110),$DJ152,""))),"")</f>
        <v>4139631.71230469</v>
      </c>
      <c r="CU152" s="126" t="n">
        <f aca="false">IF(ISERROR(VLOOKUP(CV152,$AL$8:$AL$14,1,FALSE()))=TRUE(),IF(CT152&lt;&gt;"",IF(CT152&gt;0,RANK(CT152,$CT$110:$CT$259),""),""),"")</f>
        <v>7</v>
      </c>
      <c r="CV152" s="112" t="str">
        <f aca="false">IF(ISERROR(RIGHT(EI152,LEN(EI152)-IF(ISERROR(FIND(" - ",SUBSTITUTE(EI152," - ","^^^",1)))=FALSE(),FIND(" - ",SUBSTITUTE(EI152," - ","^^^",1)),FIND(" - ",EI152))-3+1))=FALSE(),RIGHT(EI152,LEN(EI152)-IF(ISERROR(FIND(" - ",SUBSTITUTE(EI152," - ","^^^",1)))=FALSE(),FIND(" - ",SUBSTITUTE(EI152," - ","^^^",1)),FIND(" - ",EI152))-3+1),"")</f>
        <v>DeCA Commissary </v>
      </c>
      <c r="CW152" s="112" t="str">
        <f aca="false">IF(EJ152&lt;&gt;"",RIGHT(EJ152,LEN(EJ152)-IF(ISERROR(FIND(" - ",SUBSTITUTE(EJ152," - ","^^^",1)))=FALSE(),FIND(" - ",SUBSTITUTE(EJ152," - ","^^^",1)),FIND(" - ",EJ152))-3+1),"")</f>
        <v>Specialty Stores</v>
      </c>
      <c r="CX152" s="123" t="s">
        <v>482</v>
      </c>
      <c r="CY152" s="123" t="s">
        <v>480</v>
      </c>
      <c r="CZ152" s="123" t="n">
        <v>118332520.121765</v>
      </c>
      <c r="DA152" s="123" t="n">
        <v>3348542.5322876</v>
      </c>
      <c r="DB152" s="123" t="n">
        <v>2.82977369943775</v>
      </c>
      <c r="DC152" s="123" t="n">
        <v>114983977.589478</v>
      </c>
      <c r="DD152" s="123" t="n">
        <v>97.1702263005623</v>
      </c>
      <c r="DE152" s="123" t="n">
        <v>47600790.5543213</v>
      </c>
      <c r="DF152" s="123" t="n">
        <v>0.824758214699959</v>
      </c>
      <c r="DG152" s="123" t="n">
        <v>99.1752417853001</v>
      </c>
      <c r="DH152" s="123" t="n">
        <v>392591.430358887</v>
      </c>
      <c r="DI152" s="123"/>
      <c r="DJ152" s="123" t="n">
        <v>4139631.71230469</v>
      </c>
      <c r="DK152" s="123"/>
      <c r="DL152" s="123" t="n">
        <v>34.3326751887277</v>
      </c>
      <c r="DM152" s="123" t="n">
        <v>311053.200049416</v>
      </c>
      <c r="DN152" s="123"/>
      <c r="DO152" s="123" t="n">
        <v>203451.020446777</v>
      </c>
      <c r="DP152" s="123" t="n">
        <v>330383.032165527</v>
      </c>
      <c r="DQ152" s="123" t="n">
        <v>0.274806049998801</v>
      </c>
      <c r="DR152" s="123" t="n">
        <v>-126932.01171875</v>
      </c>
      <c r="DS152" s="123" t="n">
        <v>-0.274806049998801</v>
      </c>
      <c r="DT152" s="123" t="n">
        <v>-1558150.93988037</v>
      </c>
      <c r="DU152" s="123" t="n">
        <v>0.084411788164854</v>
      </c>
      <c r="DV152" s="123" t="n">
        <v>-0.0844117881648572</v>
      </c>
      <c r="DW152" s="123" t="n">
        <v>28644.963684082</v>
      </c>
      <c r="DX152" s="123"/>
      <c r="DY152" s="123" t="n">
        <v>448701.805742187</v>
      </c>
      <c r="DZ152" s="123"/>
      <c r="EA152" s="123" t="n">
        <v>2.23022780106049</v>
      </c>
      <c r="EB152" s="123"/>
      <c r="EC152" s="124" t="str">
        <f aca="false">IF(AND(CV152=CW152,CV152&lt;&gt;"",DJ152&lt;&gt;""),IF(AND(ISERROR(FIND("NeighMkt",$CX$101))=FALSE(),LEFT($CW$110,10)="ALL OUTLET"),DJ152-IF(ISERROR(VLOOKUP(CV152,$CA$112:$DK$259,36,FALSE()))=TRUE(),0,IF(VLOOKUP(CV152,$CA$112:$DK$259,36,FALSE())="",0,VLOOKUP(CV152,$CA$112:$DK$259,36,FALSE()))),DJ152),"")</f>
        <v/>
      </c>
      <c r="ED152" s="124" t="str">
        <f aca="false">IF(AND(CV152=CW152,CV152&lt;&gt;"",DI$110&lt;&gt;"",DK152&lt;&gt;""),IF(CW$100="Y",DK152-IF(ISERROR(VLOOKUP(CV152,$CA$112:$DK$259,37,FALSE()))=TRUE(),0,IF(VLOOKUP(CV152,$CA$112:$DK$259,37,FALSE())="",0,VLOOKUP(CV152,$CA$112:$DK$259,37,FALSE()))),DK152-IF(AND(CW$101="Y",CV152=$CW$110),DI$110,0)),"")</f>
        <v/>
      </c>
      <c r="EE152" s="124" t="str">
        <f aca="false">IF(AND(CV152=CW152,CV152&lt;&gt;"",DJ152&lt;&gt;"",DY152&lt;&gt;""),IF(AND(ISERROR(FIND("NeighMkt",$CX$101))=FALSE(),LEFT($CW$110,10)="ALL OUTLET"),DY152-IF(ISERROR(VLOOKUP(CV152,$CA$112:$DZ$259,51,FALSE()))=TRUE(),0,IF(VLOOKUP(CV152,$CA$112:$DZ$259,51,FALSE())="",0,VLOOKUP(CV152,$CA$112:$DZ$259,51,FALSE()))),DY152),"")</f>
        <v/>
      </c>
      <c r="EF152" s="124" t="str">
        <f aca="false">IF(AND(CV152=CW152,CV152&lt;&gt;"",DI$110&lt;&gt;"",DK152&lt;&gt;"",DZ152&lt;&gt;""),IF(CW$100="Y",DZ152-IF(ISERROR(VLOOKUP(CV152,$CA$112:$DZ$259,52,FALSE()))=TRUE(),0,IF(VLOOKUP(CV152,$CA$112:$DZ$259,52,FALSE())="",0,VLOOKUP(CV152,$CA$112:$DZ$259,52,FALSE()))),DZ152-IF(AND(CW$101="Y",CV152=$CW$110),DX$110,0)),"")</f>
        <v/>
      </c>
      <c r="EG152" s="125" t="str">
        <f aca="false">IF(AND(CV152=CW152,CV152&lt;&gt;"",DJ152&lt;&gt;"",EE152&lt;&gt;""),EC152/$DJ$111-(EC152-EE152)/($DJ$111-$DY$111),"")</f>
        <v/>
      </c>
      <c r="EH152" s="125" t="str">
        <f aca="false">IF(AND(CV152=CW152,CV152&lt;&gt;"",DI$110&lt;&gt;"",DK152&lt;&gt;"",EF152&lt;&gt;""),ED152/$DI$111-(ED152-EF152)/($DI$111-$DX$111),"")</f>
        <v/>
      </c>
      <c r="EI152" s="118" t="str">
        <f aca="false">IF(CX152&lt;&gt;"",IF(CW$101&lt;&gt;"Y",IF(ISERROR(FIND(" - ",CX152))=FALSE(),CX152,SUBSTITUTE(CX152,"-"," - ")),CX152),"")</f>
        <v>Total US - DeCA Commissary </v>
      </c>
      <c r="EJ152" s="118" t="str">
        <f aca="false">IF(CX152&lt;&gt;"",IF(CW$101&lt;&gt;"Y",IF(ISERROR(FIND(" - ",CY152))=FALSE(),CY152,SUBSTITUTE(CY152,"-"," - ")),CY152),"")</f>
        <v>Total US - Specialty Stores</v>
      </c>
      <c r="EK152" s="127"/>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6" t="str">
        <f aca="false">IF(ISERROR(VLOOKUP(CV153,$AL$8:$AL$14,1,FALSE()))=TRUE(),IF(AND(CV153=CW153,CV153&lt;&gt;"",DI$110&lt;&gt;"",DK153&lt;&gt;""),IF(CW$100="Y",DK153-IF(ISERROR(VLOOKUP(CV153,$CA$112:$DK$259,37,FALSE()))=TRUE(),0,IF(VLOOKUP(CV153,$CA$112:$DK$259,37,FALSE())="",0,VLOOKUP(CV153,$CA$112:$DK$259,37,FALSE()))),DK153-IF(AND(CW$101="Y",CV153=$CW$110),DI$110,0)),""),"")</f>
        <v/>
      </c>
      <c r="CC153" s="126" t="str">
        <f aca="false">IF(ISERROR(VLOOKUP(CV153,$AL$8:$AL$14,1,FALSE()))=TRUE(),IF(CB153&lt;&gt;"",IF(CB153&gt;0,IF(Z$4&lt;&gt;"",MIN(4,RANK(CB153,$CB$110:$CB$259)),RANK(CB153,$CB$110:$CB$259)),""),""),"")</f>
        <v/>
      </c>
      <c r="CD153" s="116" t="str">
        <f aca="false">IF(ISERROR(VLOOKUP(CV153,$AL$8:$AL$14,1,FALSE()))=TRUE(),IF(AND(ISERROR(FIND("NeighMkt",$CX$101))=FALSE(),LEFT($CW$110,10)="ALL OUTLET",$CA153&lt;&gt;"",DK153&lt;&gt;""),"",IF(AND($CV153&lt;&gt;$CW153,$CW153=CD$109),$DK153,"")),"")</f>
        <v/>
      </c>
      <c r="CE153" s="126" t="str">
        <f aca="false">IF(ISERROR(VLOOKUP(CV153,$AL$8:$AL$14,1,FALSE()))=TRUE(),IF(CD153&lt;&gt;"",IF(CD153&gt;0,RANK(CD153,$CD$110:$CD$259),""),""),"")</f>
        <v/>
      </c>
      <c r="CF153" s="116" t="str">
        <f aca="false">IF(ISERROR(VLOOKUP(CV153,$AL$8:$AL$14,1,FALSE()))=TRUE(),IF(AND(ISERROR(FIND("NeighMkt",$CX$101))=FALSE(),LEFT($CW$110,10)="ALL OUTLET",$CA153&lt;&gt;"",DK153&lt;&gt;""),"",IF(AND($CV153&lt;&gt;$CW153,$CW153=CF$109),$DK153,"")),"")</f>
        <v/>
      </c>
      <c r="CG153" s="126" t="str">
        <f aca="false">IF(ISERROR(VLOOKUP(CV153,$AL$8:$AL$14,1,FALSE()))=TRUE(),IF(CF153&lt;&gt;"",IF(CF153&gt;0,RANK(CF153,$CF$110:$CF$259),""),""),"")</f>
        <v/>
      </c>
      <c r="CH153" s="116" t="str">
        <f aca="false">IF(ISERROR(VLOOKUP(CV153,$AL$8:$AL$14,1,FALSE()))=TRUE(),IF(AND(ISERROR(FIND("NeighMkt",$CX$101))=FALSE(),LEFT($CW$110,10)="ALL OUTLET",$CA153&lt;&gt;"",DK153&lt;&gt;""),"",IF(AND($CV153&lt;&gt;$CW153,$CW153=CH$109),$DK153,"")),"")</f>
        <v/>
      </c>
      <c r="CI153" s="126" t="str">
        <f aca="false">IF(ISERROR(VLOOKUP(CV153,$AL$8:$AL$14,1,FALSE()))=TRUE(),IF(CH153&lt;&gt;"",IF(CH153&gt;0,RANK(CH153,$CH$110:$CH$259),""),""),"")</f>
        <v/>
      </c>
      <c r="CJ153" s="116" t="str">
        <f aca="false">IF(ISERROR(VLOOKUP(CV153,$AL$8:$AL$14,1,FALSE()))=TRUE(),IF(AND(ISERROR(FIND("NeighMkt",$CX$101))=FALSE(),LEFT($CW$110,10)="ALL OUTLET",$CA153&lt;&gt;"",DK153&lt;&gt;""),"",IF($Z$4="",IF(AND($CV153&lt;&gt;$CW153,$CW153=CJ$109),$DK153,""),IF(AND($CV153&lt;&gt;$CW153,$CW153&lt;&gt;CD$109,$CW153&lt;&gt;CF$109,$CW153&lt;&gt;CH$109,$CW153&lt;&gt;$CV$110),$DK153,""))),"")</f>
        <v/>
      </c>
      <c r="CK153" s="126" t="str">
        <f aca="false">IF(ISERROR(VLOOKUP(CV153,$AL$8:$AL$14,1,FALSE()))=TRUE(),IF(CJ153&lt;&gt;"",IF(CJ153&gt;0,RANK(CJ153,$CJ$110:$CJ$259),""),""),"")</f>
        <v/>
      </c>
      <c r="CL153" s="116" t="str">
        <f aca="false">IF(ISERROR(VLOOKUP(CV153,$AL$8:$AL$14,1,FALSE()))=TRUE(),IF(AND(CV153=CW153,CV153&lt;&gt;"",DJ153&lt;&gt;""),IF(AND(ISERROR(FIND("NeighMkt",$CX$101))=FALSE(),LEFT($CW$110,10)="ALL OUTLET"),DJ153-IF(ISERROR(VLOOKUP(CV153,$CA$112:$DK$259,36,FALSE()))=TRUE(),0,IF(VLOOKUP(CV153,$CA$112:$DK$259,36,FALSE())="",0,VLOOKUP(CV153,$CA$112:$DK$259,36,FALSE()))),DJ153),""),"")</f>
        <v/>
      </c>
      <c r="CM153" s="126" t="str">
        <f aca="false">IF(ISERROR(VLOOKUP(CV153,$AL$8:$AL$14,1,FALSE()))=TRUE(),IF(CL153&lt;&gt;"",IF(CL153&gt;0,IF($Z$4&lt;&gt;"",MIN(4,RANK(CL153,$CL$110:$CL$259)),RANK(CL153,$CL$110:$CL$259)),""),""),"")</f>
        <v/>
      </c>
      <c r="CN153" s="116" t="str">
        <f aca="false">IF(ISERROR(VLOOKUP(CV153,$AL$8:$AL$14,1,FALSE()))=TRUE(),IF(AND(ISERROR(FIND("NeighMkt",$CX$101))=FALSE(),LEFT($CW$110,10)="ALL OUTLET",$CA153&lt;&gt;"",DJ153&lt;&gt;""),"",IF(AND($CV153&lt;&gt;$CW153,$CW153=CN$109),$DJ153,"")),"")</f>
        <v/>
      </c>
      <c r="CO153" s="126" t="str">
        <f aca="false">IF(ISERROR(VLOOKUP(CV153,$AL$8:$AL$14,1,FALSE()))=TRUE(),IF(CN153&lt;&gt;"",IF(CN153&gt;0,RANK(CN153,$CN$110:$CN$259),""),""),"")</f>
        <v/>
      </c>
      <c r="CP153" s="116" t="str">
        <f aca="false">IF(ISERROR(VLOOKUP(CV153,$AL$8:$AL$14,1,FALSE()))=TRUE(),IF(AND(ISERROR(FIND("NeighMkt",$CX$101))=FALSE(),LEFT($CW$110,10)="ALL OUTLET",$CA153&lt;&gt;"",DJ153&lt;&gt;""),"",IF(AND($CV153&lt;&gt;$CW153,$CW153=CP$109),$DJ153,"")),"")</f>
        <v/>
      </c>
      <c r="CQ153" s="126" t="str">
        <f aca="false">IF(ISERROR(VLOOKUP(CV153,$AL$8:$AL$14,1,FALSE()))=TRUE(),IF(CP153&lt;&gt;"",IF(CP153&gt;0,RANK(CP153,$CP$110:$CP$259),""),""),"")</f>
        <v/>
      </c>
      <c r="CR153" s="116" t="str">
        <f aca="false">IF(ISERROR(VLOOKUP(CV153,$AL$8:$AL$14,1,FALSE()))=TRUE(),IF(AND(ISERROR(FIND("NeighMkt",$CX$101))=FALSE(),LEFT($CW$110,10)="ALL OUTLET",$CA153&lt;&gt;"",DJ153&lt;&gt;""),"",IF(AND($CV153&lt;&gt;$CW153,$CW153=CR$109),$DJ153,"")),"")</f>
        <v/>
      </c>
      <c r="CS153" s="126" t="str">
        <f aca="false">IF(ISERROR(VLOOKUP(CV153,$AL$8:$AL$14,1,FALSE()))=TRUE(),IF(CR153&lt;&gt;"",IF(CR153&gt;0,RANK(CR153,$CR$110:$CR$259),""),""),"")</f>
        <v/>
      </c>
      <c r="CT153" s="116" t="str">
        <f aca="false">IF(ISERROR(VLOOKUP(CV153,$AL$8:$AL$14,1,FALSE()))=TRUE(),IF(AND(ISERROR(FIND("NeighMkt",$CX$101))=FALSE(),LEFT($CW$110,10)="ALL OUTLET",$CA153&lt;&gt;"",DJ153&lt;&gt;""),"",IF($Z$4="",IF(AND($CV153&lt;&gt;$CW153,$CW153=CT$109),$DJ153,""),IF(AND($CV153&lt;&gt;$CW153,$CW153&lt;&gt;CN$109,$CW153&lt;&gt;CP$109,$CW153&lt;&gt;CR$109,$CW153&lt;&gt;$CV$110),$DJ153,""))),"")</f>
        <v/>
      </c>
      <c r="CU153" s="126" t="str">
        <f aca="false">IF(ISERROR(VLOOKUP(CV153,$AL$8:$AL$14,1,FALSE()))=TRUE(),IF(CT153&lt;&gt;"",IF(CT153&gt;0,RANK(CT153,$CT$110:$CT$259),""),""),"")</f>
        <v/>
      </c>
      <c r="CV153" s="112" t="str">
        <f aca="false">IF(ISERROR(RIGHT(EI153,LEN(EI153)-IF(ISERROR(FIND(" - ",SUBSTITUTE(EI153," - ","^^^",1)))=FALSE(),FIND(" - ",SUBSTITUTE(EI153," - ","^^^",1)),FIND(" - ",EI153))-3+1))=FALSE(),RIGHT(EI153,LEN(EI153)-IF(ISERROR(FIND(" - ",SUBSTITUTE(EI153," - ","^^^",1)))=FALSE(),FIND(" - ",SUBSTITUTE(EI153," - ","^^^",1)),FIND(" - ",EI153))-3+1),"")</f>
        <v>Toy</v>
      </c>
      <c r="CW153" s="112" t="str">
        <f aca="false">IF(EJ153&lt;&gt;"",RIGHT(EJ153,LEN(EJ153)-IF(ISERROR(FIND(" - ",SUBSTITUTE(EJ153," - ","^^^",1)))=FALSE(),FIND(" - ",SUBSTITUTE(EJ153," - ","^^^",1)),FIND(" - ",EJ153))-3+1),"")</f>
        <v>Toy</v>
      </c>
      <c r="CX153" s="123" t="s">
        <v>483</v>
      </c>
      <c r="CY153" s="123" t="s">
        <v>483</v>
      </c>
      <c r="CZ153" s="123" t="n">
        <v>118332520.121765</v>
      </c>
      <c r="DA153" s="123" t="n">
        <v>20909588.6517334</v>
      </c>
      <c r="DB153" s="123" t="n">
        <v>17.6701963502656</v>
      </c>
      <c r="DC153" s="123" t="n">
        <v>97422931.4700317</v>
      </c>
      <c r="DD153" s="123" t="n">
        <v>82.3298036497344</v>
      </c>
      <c r="DE153" s="123" t="n">
        <v>47600790.5543213</v>
      </c>
      <c r="DF153" s="123"/>
      <c r="DG153" s="123"/>
      <c r="DH153" s="123"/>
      <c r="DI153" s="123"/>
      <c r="DJ153" s="123"/>
      <c r="DK153" s="123"/>
      <c r="DL153" s="123"/>
      <c r="DM153" s="123"/>
      <c r="DN153" s="123"/>
      <c r="DO153" s="123" t="n">
        <v>203451.020446777</v>
      </c>
      <c r="DP153" s="123" t="n">
        <v>-2401171.96948242</v>
      </c>
      <c r="DQ153" s="123" t="n">
        <v>-2.06310113404998</v>
      </c>
      <c r="DR153" s="123" t="n">
        <v>2604622.9899292</v>
      </c>
      <c r="DS153" s="123" t="n">
        <v>2.06310113404999</v>
      </c>
      <c r="DT153" s="123" t="n">
        <v>-1558150.93988037</v>
      </c>
      <c r="DU153" s="123"/>
      <c r="DV153" s="123"/>
      <c r="DW153" s="123"/>
      <c r="DX153" s="123"/>
      <c r="DY153" s="123"/>
      <c r="DZ153" s="123"/>
      <c r="EA153" s="123"/>
      <c r="EB153" s="123"/>
      <c r="EC153" s="124" t="str">
        <f aca="false">IF(AND(CV153=CW153,CV153&lt;&gt;"",DJ153&lt;&gt;""),IF(AND(ISERROR(FIND("NeighMkt",$CX$101))=FALSE(),LEFT($CW$110,10)="ALL OUTLET"),DJ153-IF(ISERROR(VLOOKUP(CV153,$CA$112:$DK$259,36,FALSE()))=TRUE(),0,IF(VLOOKUP(CV153,$CA$112:$DK$259,36,FALSE())="",0,VLOOKUP(CV153,$CA$112:$DK$259,36,FALSE()))),DJ153),"")</f>
        <v/>
      </c>
      <c r="ED153" s="124" t="str">
        <f aca="false">IF(AND(CV153=CW153,CV153&lt;&gt;"",DI$110&lt;&gt;"",DK153&lt;&gt;""),IF(CW$100="Y",DK153-IF(ISERROR(VLOOKUP(CV153,$CA$112:$DK$259,37,FALSE()))=TRUE(),0,IF(VLOOKUP(CV153,$CA$112:$DK$259,37,FALSE())="",0,VLOOKUP(CV153,$CA$112:$DK$259,37,FALSE()))),DK153-IF(AND(CW$101="Y",CV153=$CW$110),DI$110,0)),"")</f>
        <v/>
      </c>
      <c r="EE153" s="124" t="str">
        <f aca="false">IF(AND(CV153=CW153,CV153&lt;&gt;"",DJ153&lt;&gt;"",DY153&lt;&gt;""),IF(AND(ISERROR(FIND("NeighMkt",$CX$101))=FALSE(),LEFT($CW$110,10)="ALL OUTLET"),DY153-IF(ISERROR(VLOOKUP(CV153,$CA$112:$DZ$259,51,FALSE()))=TRUE(),0,IF(VLOOKUP(CV153,$CA$112:$DZ$259,51,FALSE())="",0,VLOOKUP(CV153,$CA$112:$DZ$259,51,FALSE()))),DY153),"")</f>
        <v/>
      </c>
      <c r="EF153" s="124" t="str">
        <f aca="false">IF(AND(CV153=CW153,CV153&lt;&gt;"",DI$110&lt;&gt;"",DK153&lt;&gt;"",DZ153&lt;&gt;""),IF(CW$100="Y",DZ153-IF(ISERROR(VLOOKUP(CV153,$CA$112:$DZ$259,52,FALSE()))=TRUE(),0,IF(VLOOKUP(CV153,$CA$112:$DZ$259,52,FALSE())="",0,VLOOKUP(CV153,$CA$112:$DZ$259,52,FALSE()))),DZ153-IF(AND(CW$101="Y",CV153=$CW$110),DX$110,0)),"")</f>
        <v/>
      </c>
      <c r="EG153" s="125" t="str">
        <f aca="false">IF(AND(CV153=CW153,CV153&lt;&gt;"",DJ153&lt;&gt;"",EE153&lt;&gt;""),EC153/$DJ$111-(EC153-EE153)/($DJ$111-$DY$111),"")</f>
        <v/>
      </c>
      <c r="EH153" s="125" t="str">
        <f aca="false">IF(AND(CV153=CW153,CV153&lt;&gt;"",DI$110&lt;&gt;"",DK153&lt;&gt;"",EF153&lt;&gt;""),ED153/$DI$111-(ED153-EF153)/($DI$111-$DX$111),"")</f>
        <v/>
      </c>
      <c r="EI153" s="118" t="str">
        <f aca="false">IF(CX153&lt;&gt;"",IF(CW$101&lt;&gt;"Y",IF(ISERROR(FIND(" - ",CX153))=FALSE(),CX153,SUBSTITUTE(CX153,"-"," - ")),CX153),"")</f>
        <v>Total US - Toy</v>
      </c>
      <c r="EJ153" s="118" t="str">
        <f aca="false">IF(CX153&lt;&gt;"",IF(CW$101&lt;&gt;"Y",IF(ISERROR(FIND(" - ",CY153))=FALSE(),CY153,SUBSTITUTE(CY153,"-"," - ")),CY153),"")</f>
        <v>Total US - Toy</v>
      </c>
      <c r="EK153" s="127"/>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6" t="str">
        <f aca="false">IF(ISERROR(VLOOKUP(CV154,$AL$8:$AL$14,1,FALSE()))=TRUE(),IF(AND(CV154=CW154,CV154&lt;&gt;"",DI$110&lt;&gt;"",DK154&lt;&gt;""),IF(CW$100="Y",DK154-IF(ISERROR(VLOOKUP(CV154,$CA$112:$DK$259,37,FALSE()))=TRUE(),0,IF(VLOOKUP(CV154,$CA$112:$DK$259,37,FALSE())="",0,VLOOKUP(CV154,$CA$112:$DK$259,37,FALSE()))),DK154-IF(AND(CW$101="Y",CV154=$CW$110),DI$110,0)),""),"")</f>
        <v/>
      </c>
      <c r="CC154" s="126" t="str">
        <f aca="false">IF(ISERROR(VLOOKUP(CV154,$AL$8:$AL$14,1,FALSE()))=TRUE(),IF(CB154&lt;&gt;"",IF(CB154&gt;0,IF(Z$4&lt;&gt;"",MIN(4,RANK(CB154,$CB$110:$CB$259)),RANK(CB154,$CB$110:$CB$259)),""),""),"")</f>
        <v/>
      </c>
      <c r="CD154" s="116" t="str">
        <f aca="false">IF(ISERROR(VLOOKUP(CV154,$AL$8:$AL$14,1,FALSE()))=TRUE(),IF(AND(ISERROR(FIND("NeighMkt",$CX$101))=FALSE(),LEFT($CW$110,10)="ALL OUTLET",$CA154&lt;&gt;"",DK154&lt;&gt;""),"",IF(AND($CV154&lt;&gt;$CW154,$CW154=CD$109),$DK154,"")),"")</f>
        <v/>
      </c>
      <c r="CE154" s="126" t="str">
        <f aca="false">IF(ISERROR(VLOOKUP(CV154,$AL$8:$AL$14,1,FALSE()))=TRUE(),IF(CD154&lt;&gt;"",IF(CD154&gt;0,RANK(CD154,$CD$110:$CD$259),""),""),"")</f>
        <v/>
      </c>
      <c r="CF154" s="116" t="str">
        <f aca="false">IF(ISERROR(VLOOKUP(CV154,$AL$8:$AL$14,1,FALSE()))=TRUE(),IF(AND(ISERROR(FIND("NeighMkt",$CX$101))=FALSE(),LEFT($CW$110,10)="ALL OUTLET",$CA154&lt;&gt;"",DK154&lt;&gt;""),"",IF(AND($CV154&lt;&gt;$CW154,$CW154=CF$109),$DK154,"")),"")</f>
        <v/>
      </c>
      <c r="CG154" s="126" t="str">
        <f aca="false">IF(ISERROR(VLOOKUP(CV154,$AL$8:$AL$14,1,FALSE()))=TRUE(),IF(CF154&lt;&gt;"",IF(CF154&gt;0,RANK(CF154,$CF$110:$CF$259),""),""),"")</f>
        <v/>
      </c>
      <c r="CH154" s="116" t="str">
        <f aca="false">IF(ISERROR(VLOOKUP(CV154,$AL$8:$AL$14,1,FALSE()))=TRUE(),IF(AND(ISERROR(FIND("NeighMkt",$CX$101))=FALSE(),LEFT($CW$110,10)="ALL OUTLET",$CA154&lt;&gt;"",DK154&lt;&gt;""),"",IF(AND($CV154&lt;&gt;$CW154,$CW154=CH$109),$DK154,"")),"")</f>
        <v/>
      </c>
      <c r="CI154" s="126" t="str">
        <f aca="false">IF(ISERROR(VLOOKUP(CV154,$AL$8:$AL$14,1,FALSE()))=TRUE(),IF(CH154&lt;&gt;"",IF(CH154&gt;0,RANK(CH154,$CH$110:$CH$259),""),""),"")</f>
        <v/>
      </c>
      <c r="CJ154" s="116" t="n">
        <f aca="false">IF(ISERROR(VLOOKUP(CV154,$AL$8:$AL$14,1,FALSE()))=TRUE(),IF(AND(ISERROR(FIND("NeighMkt",$CX$101))=FALSE(),LEFT($CW$110,10)="ALL OUTLET",$CA154&lt;&gt;"",DK154&lt;&gt;""),"",IF($Z$4="",IF(AND($CV154&lt;&gt;$CW154,$CW154=CJ$109),$DK154,""),IF(AND($CV154&lt;&gt;$CW154,$CW154&lt;&gt;CD$109,$CW154&lt;&gt;CF$109,$CW154&lt;&gt;CH$109,$CW154&lt;&gt;$CV$110),$DK154,""))),"")</f>
        <v>0</v>
      </c>
      <c r="CK154" s="126" t="str">
        <f aca="false">IF(ISERROR(VLOOKUP(CV154,$AL$8:$AL$14,1,FALSE()))=TRUE(),IF(CJ154&lt;&gt;"",IF(CJ154&gt;0,RANK(CJ154,$CJ$110:$CJ$259),""),""),"")</f>
        <v/>
      </c>
      <c r="CL154" s="116" t="str">
        <f aca="false">IF(ISERROR(VLOOKUP(CV154,$AL$8:$AL$14,1,FALSE()))=TRUE(),IF(AND(CV154=CW154,CV154&lt;&gt;"",DJ154&lt;&gt;""),IF(AND(ISERROR(FIND("NeighMkt",$CX$101))=FALSE(),LEFT($CW$110,10)="ALL OUTLET"),DJ154-IF(ISERROR(VLOOKUP(CV154,$CA$112:$DK$259,36,FALSE()))=TRUE(),0,IF(VLOOKUP(CV154,$CA$112:$DK$259,36,FALSE())="",0,VLOOKUP(CV154,$CA$112:$DK$259,36,FALSE()))),DJ154),""),"")</f>
        <v/>
      </c>
      <c r="CM154" s="126" t="str">
        <f aca="false">IF(ISERROR(VLOOKUP(CV154,$AL$8:$AL$14,1,FALSE()))=TRUE(),IF(CL154&lt;&gt;"",IF(CL154&gt;0,IF($Z$4&lt;&gt;"",MIN(4,RANK(CL154,$CL$110:$CL$259)),RANK(CL154,$CL$110:$CL$259)),""),""),"")</f>
        <v/>
      </c>
      <c r="CN154" s="116" t="str">
        <f aca="false">IF(ISERROR(VLOOKUP(CV154,$AL$8:$AL$14,1,FALSE()))=TRUE(),IF(AND(ISERROR(FIND("NeighMkt",$CX$101))=FALSE(),LEFT($CW$110,10)="ALL OUTLET",$CA154&lt;&gt;"",DJ154&lt;&gt;""),"",IF(AND($CV154&lt;&gt;$CW154,$CW154=CN$109),$DJ154,"")),"")</f>
        <v/>
      </c>
      <c r="CO154" s="126" t="str">
        <f aca="false">IF(ISERROR(VLOOKUP(CV154,$AL$8:$AL$14,1,FALSE()))=TRUE(),IF(CN154&lt;&gt;"",IF(CN154&gt;0,RANK(CN154,$CN$110:$CN$259),""),""),"")</f>
        <v/>
      </c>
      <c r="CP154" s="116" t="str">
        <f aca="false">IF(ISERROR(VLOOKUP(CV154,$AL$8:$AL$14,1,FALSE()))=TRUE(),IF(AND(ISERROR(FIND("NeighMkt",$CX$101))=FALSE(),LEFT($CW$110,10)="ALL OUTLET",$CA154&lt;&gt;"",DJ154&lt;&gt;""),"",IF(AND($CV154&lt;&gt;$CW154,$CW154=CP$109),$DJ154,"")),"")</f>
        <v/>
      </c>
      <c r="CQ154" s="126" t="str">
        <f aca="false">IF(ISERROR(VLOOKUP(CV154,$AL$8:$AL$14,1,FALSE()))=TRUE(),IF(CP154&lt;&gt;"",IF(CP154&gt;0,RANK(CP154,$CP$110:$CP$259),""),""),"")</f>
        <v/>
      </c>
      <c r="CR154" s="116" t="str">
        <f aca="false">IF(ISERROR(VLOOKUP(CV154,$AL$8:$AL$14,1,FALSE()))=TRUE(),IF(AND(ISERROR(FIND("NeighMkt",$CX$101))=FALSE(),LEFT($CW$110,10)="ALL OUTLET",$CA154&lt;&gt;"",DJ154&lt;&gt;""),"",IF(AND($CV154&lt;&gt;$CW154,$CW154=CR$109),$DJ154,"")),"")</f>
        <v/>
      </c>
      <c r="CS154" s="126" t="str">
        <f aca="false">IF(ISERROR(VLOOKUP(CV154,$AL$8:$AL$14,1,FALSE()))=TRUE(),IF(CR154&lt;&gt;"",IF(CR154&gt;0,RANK(CR154,$CR$110:$CR$259),""),""),"")</f>
        <v/>
      </c>
      <c r="CT154" s="116" t="n">
        <f aca="false">IF(ISERROR(VLOOKUP(CV154,$AL$8:$AL$14,1,FALSE()))=TRUE(),IF(AND(ISERROR(FIND("NeighMkt",$CX$101))=FALSE(),LEFT($CW$110,10)="ALL OUTLET",$CA154&lt;&gt;"",DJ154&lt;&gt;""),"",IF($Z$4="",IF(AND($CV154&lt;&gt;$CW154,$CW154=CT$109),$DJ154,""),IF(AND($CV154&lt;&gt;$CW154,$CW154&lt;&gt;CN$109,$CW154&lt;&gt;CP$109,$CW154&lt;&gt;CR$109,$CW154&lt;&gt;$CV$110),$DJ154,""))),"")</f>
        <v>0</v>
      </c>
      <c r="CU154" s="126" t="str">
        <f aca="false">IF(ISERROR(VLOOKUP(CV154,$AL$8:$AL$14,1,FALSE()))=TRUE(),IF(CT154&lt;&gt;"",IF(CT154&gt;0,RANK(CT154,$CT$110:$CT$259),""),""),"")</f>
        <v/>
      </c>
      <c r="CV154" s="112" t="str">
        <f aca="false">IF(ISERROR(RIGHT(EI154,LEN(EI154)-IF(ISERROR(FIND(" - ",SUBSTITUTE(EI154," - ","^^^",1)))=FALSE(),FIND(" - ",SUBSTITUTE(EI154," - ","^^^",1)),FIND(" - ",EI154))-3+1))=FALSE(),RIGHT(EI154,LEN(EI154)-IF(ISERROR(FIND(" - ",SUBSTITUTE(EI154," - ","^^^",1)))=FALSE(),FIND(" - ",SUBSTITUTE(EI154," - ","^^^",1)),FIND(" - ",EI154))-3+1),"")</f>
        <v>Babies R US </v>
      </c>
      <c r="CW154" s="112" t="str">
        <f aca="false">IF(EJ154&lt;&gt;"",RIGHT(EJ154,LEN(EJ154)-IF(ISERROR(FIND(" - ",SUBSTITUTE(EJ154," - ","^^^",1)))=FALSE(),FIND(" - ",SUBSTITUTE(EJ154," - ","^^^",1)),FIND(" - ",EJ154))-3+1),"")</f>
        <v>Toy</v>
      </c>
      <c r="CX154" s="123" t="s">
        <v>484</v>
      </c>
      <c r="CY154" s="123" t="s">
        <v>483</v>
      </c>
      <c r="CZ154" s="123" t="n">
        <v>118332520.121765</v>
      </c>
      <c r="DA154" s="123" t="n">
        <v>5035121.06219482</v>
      </c>
      <c r="DB154" s="123" t="n">
        <v>4.25506112522039</v>
      </c>
      <c r="DC154" s="123" t="n">
        <v>113297399.05957</v>
      </c>
      <c r="DD154" s="123" t="n">
        <v>95.7449388747796</v>
      </c>
      <c r="DE154" s="123" t="n">
        <v>47600790.5543213</v>
      </c>
      <c r="DF154" s="123"/>
      <c r="DG154" s="123"/>
      <c r="DH154" s="123"/>
      <c r="DI154" s="123"/>
      <c r="DJ154" s="123"/>
      <c r="DK154" s="123"/>
      <c r="DL154" s="123"/>
      <c r="DM154" s="123"/>
      <c r="DN154" s="123"/>
      <c r="DO154" s="123" t="n">
        <v>203451.020446777</v>
      </c>
      <c r="DP154" s="123" t="n">
        <v>-961154.282165527</v>
      </c>
      <c r="DQ154" s="123" t="n">
        <v>-0.820975950139439</v>
      </c>
      <c r="DR154" s="123" t="n">
        <v>1164605.3026123</v>
      </c>
      <c r="DS154" s="123" t="n">
        <v>0.820975950139442</v>
      </c>
      <c r="DT154" s="123" t="n">
        <v>-1558150.93988037</v>
      </c>
      <c r="DU154" s="123"/>
      <c r="DV154" s="123"/>
      <c r="DW154" s="123"/>
      <c r="DX154" s="123"/>
      <c r="DY154" s="123"/>
      <c r="DZ154" s="123"/>
      <c r="EA154" s="123"/>
      <c r="EB154" s="123"/>
      <c r="EC154" s="124" t="str">
        <f aca="false">IF(AND(CV154=CW154,CV154&lt;&gt;"",DJ154&lt;&gt;""),IF(AND(ISERROR(FIND("NeighMkt",$CX$101))=FALSE(),LEFT($CW$110,10)="ALL OUTLET"),DJ154-IF(ISERROR(VLOOKUP(CV154,$CA$112:$DK$259,36,FALSE()))=TRUE(),0,IF(VLOOKUP(CV154,$CA$112:$DK$259,36,FALSE())="",0,VLOOKUP(CV154,$CA$112:$DK$259,36,FALSE()))),DJ154),"")</f>
        <v/>
      </c>
      <c r="ED154" s="124" t="str">
        <f aca="false">IF(AND(CV154=CW154,CV154&lt;&gt;"",DI$110&lt;&gt;"",DK154&lt;&gt;""),IF(CW$100="Y",DK154-IF(ISERROR(VLOOKUP(CV154,$CA$112:$DK$259,37,FALSE()))=TRUE(),0,IF(VLOOKUP(CV154,$CA$112:$DK$259,37,FALSE())="",0,VLOOKUP(CV154,$CA$112:$DK$259,37,FALSE()))),DK154-IF(AND(CW$101="Y",CV154=$CW$110),DI$110,0)),"")</f>
        <v/>
      </c>
      <c r="EE154" s="124" t="str">
        <f aca="false">IF(AND(CV154=CW154,CV154&lt;&gt;"",DJ154&lt;&gt;"",DY154&lt;&gt;""),IF(AND(ISERROR(FIND("NeighMkt",$CX$101))=FALSE(),LEFT($CW$110,10)="ALL OUTLET"),DY154-IF(ISERROR(VLOOKUP(CV154,$CA$112:$DZ$259,51,FALSE()))=TRUE(),0,IF(VLOOKUP(CV154,$CA$112:$DZ$259,51,FALSE())="",0,VLOOKUP(CV154,$CA$112:$DZ$259,51,FALSE()))),DY154),"")</f>
        <v/>
      </c>
      <c r="EF154" s="124" t="str">
        <f aca="false">IF(AND(CV154=CW154,CV154&lt;&gt;"",DI$110&lt;&gt;"",DK154&lt;&gt;"",DZ154&lt;&gt;""),IF(CW$100="Y",DZ154-IF(ISERROR(VLOOKUP(CV154,$CA$112:$DZ$259,52,FALSE()))=TRUE(),0,IF(VLOOKUP(CV154,$CA$112:$DZ$259,52,FALSE())="",0,VLOOKUP(CV154,$CA$112:$DZ$259,52,FALSE()))),DZ154-IF(AND(CW$101="Y",CV154=$CW$110),DX$110,0)),"")</f>
        <v/>
      </c>
      <c r="EG154" s="125" t="str">
        <f aca="false">IF(AND(CV154=CW154,CV154&lt;&gt;"",DJ154&lt;&gt;"",EE154&lt;&gt;""),EC154/$DJ$111-(EC154-EE154)/($DJ$111-$DY$111),"")</f>
        <v/>
      </c>
      <c r="EH154" s="125" t="str">
        <f aca="false">IF(AND(CV154=CW154,CV154&lt;&gt;"",DI$110&lt;&gt;"",DK154&lt;&gt;"",EF154&lt;&gt;""),ED154/$DI$111-(ED154-EF154)/($DI$111-$DX$111),"")</f>
        <v/>
      </c>
      <c r="EI154" s="118" t="str">
        <f aca="false">IF(CX154&lt;&gt;"",IF(CW$101&lt;&gt;"Y",IF(ISERROR(FIND(" - ",CX154))=FALSE(),CX154,SUBSTITUTE(CX154,"-"," - ")),CX154),"")</f>
        <v>Total US - Babies R US </v>
      </c>
      <c r="EJ154" s="118" t="str">
        <f aca="false">IF(CX154&lt;&gt;"",IF(CW$101&lt;&gt;"Y",IF(ISERROR(FIND(" - ",CY154))=FALSE(),CY154,SUBSTITUTE(CY154,"-"," - ")),CY154),"")</f>
        <v>Total US - Toy</v>
      </c>
      <c r="EK154" s="127"/>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6" t="str">
        <f aca="false">IF(ISERROR(VLOOKUP(CV155,$AL$8:$AL$14,1,FALSE()))=TRUE(),IF(AND(CV155=CW155,CV155&lt;&gt;"",DI$110&lt;&gt;"",DK155&lt;&gt;""),IF(CW$100="Y",DK155-IF(ISERROR(VLOOKUP(CV155,$CA$112:$DK$259,37,FALSE()))=TRUE(),0,IF(VLOOKUP(CV155,$CA$112:$DK$259,37,FALSE())="",0,VLOOKUP(CV155,$CA$112:$DK$259,37,FALSE()))),DK155-IF(AND(CW$101="Y",CV155=$CW$110),DI$110,0)),""),"")</f>
        <v/>
      </c>
      <c r="CC155" s="126" t="str">
        <f aca="false">IF(ISERROR(VLOOKUP(CV155,$AL$8:$AL$14,1,FALSE()))=TRUE(),IF(CB155&lt;&gt;"",IF(CB155&gt;0,IF(Z$4&lt;&gt;"",MIN(4,RANK(CB155,$CB$110:$CB$259)),RANK(CB155,$CB$110:$CB$259)),""),""),"")</f>
        <v/>
      </c>
      <c r="CD155" s="116" t="str">
        <f aca="false">IF(ISERROR(VLOOKUP(CV155,$AL$8:$AL$14,1,FALSE()))=TRUE(),IF(AND(ISERROR(FIND("NeighMkt",$CX$101))=FALSE(),LEFT($CW$110,10)="ALL OUTLET",$CA155&lt;&gt;"",DK155&lt;&gt;""),"",IF(AND($CV155&lt;&gt;$CW155,$CW155=CD$109),$DK155,"")),"")</f>
        <v/>
      </c>
      <c r="CE155" s="126" t="str">
        <f aca="false">IF(ISERROR(VLOOKUP(CV155,$AL$8:$AL$14,1,FALSE()))=TRUE(),IF(CD155&lt;&gt;"",IF(CD155&gt;0,RANK(CD155,$CD$110:$CD$259),""),""),"")</f>
        <v/>
      </c>
      <c r="CF155" s="116" t="str">
        <f aca="false">IF(ISERROR(VLOOKUP(CV155,$AL$8:$AL$14,1,FALSE()))=TRUE(),IF(AND(ISERROR(FIND("NeighMkt",$CX$101))=FALSE(),LEFT($CW$110,10)="ALL OUTLET",$CA155&lt;&gt;"",DK155&lt;&gt;""),"",IF(AND($CV155&lt;&gt;$CW155,$CW155=CF$109),$DK155,"")),"")</f>
        <v/>
      </c>
      <c r="CG155" s="126" t="str">
        <f aca="false">IF(ISERROR(VLOOKUP(CV155,$AL$8:$AL$14,1,FALSE()))=TRUE(),IF(CF155&lt;&gt;"",IF(CF155&gt;0,RANK(CF155,$CF$110:$CF$259),""),""),"")</f>
        <v/>
      </c>
      <c r="CH155" s="116" t="str">
        <f aca="false">IF(ISERROR(VLOOKUP(CV155,$AL$8:$AL$14,1,FALSE()))=TRUE(),IF(AND(ISERROR(FIND("NeighMkt",$CX$101))=FALSE(),LEFT($CW$110,10)="ALL OUTLET",$CA155&lt;&gt;"",DK155&lt;&gt;""),"",IF(AND($CV155&lt;&gt;$CW155,$CW155=CH$109),$DK155,"")),"")</f>
        <v/>
      </c>
      <c r="CI155" s="126" t="str">
        <f aca="false">IF(ISERROR(VLOOKUP(CV155,$AL$8:$AL$14,1,FALSE()))=TRUE(),IF(CH155&lt;&gt;"",IF(CH155&gt;0,RANK(CH155,$CH$110:$CH$259),""),""),"")</f>
        <v/>
      </c>
      <c r="CJ155" s="116" t="n">
        <f aca="false">IF(ISERROR(VLOOKUP(CV155,$AL$8:$AL$14,1,FALSE()))=TRUE(),IF(AND(ISERROR(FIND("NeighMkt",$CX$101))=FALSE(),LEFT($CW$110,10)="ALL OUTLET",$CA155&lt;&gt;"",DK155&lt;&gt;""),"",IF($Z$4="",IF(AND($CV155&lt;&gt;$CW155,$CW155=CJ$109),$DK155,""),IF(AND($CV155&lt;&gt;$CW155,$CW155&lt;&gt;CD$109,$CW155&lt;&gt;CF$109,$CW155&lt;&gt;CH$109,$CW155&lt;&gt;$CV$110),$DK155,""))),"")</f>
        <v>0</v>
      </c>
      <c r="CK155" s="126" t="str">
        <f aca="false">IF(ISERROR(VLOOKUP(CV155,$AL$8:$AL$14,1,FALSE()))=TRUE(),IF(CJ155&lt;&gt;"",IF(CJ155&gt;0,RANK(CJ155,$CJ$110:$CJ$259),""),""),"")</f>
        <v/>
      </c>
      <c r="CL155" s="116" t="str">
        <f aca="false">IF(ISERROR(VLOOKUP(CV155,$AL$8:$AL$14,1,FALSE()))=TRUE(),IF(AND(CV155=CW155,CV155&lt;&gt;"",DJ155&lt;&gt;""),IF(AND(ISERROR(FIND("NeighMkt",$CX$101))=FALSE(),LEFT($CW$110,10)="ALL OUTLET"),DJ155-IF(ISERROR(VLOOKUP(CV155,$CA$112:$DK$259,36,FALSE()))=TRUE(),0,IF(VLOOKUP(CV155,$CA$112:$DK$259,36,FALSE())="",0,VLOOKUP(CV155,$CA$112:$DK$259,36,FALSE()))),DJ155),""),"")</f>
        <v/>
      </c>
      <c r="CM155" s="126" t="str">
        <f aca="false">IF(ISERROR(VLOOKUP(CV155,$AL$8:$AL$14,1,FALSE()))=TRUE(),IF(CL155&lt;&gt;"",IF(CL155&gt;0,IF($Z$4&lt;&gt;"",MIN(4,RANK(CL155,$CL$110:$CL$259)),RANK(CL155,$CL$110:$CL$259)),""),""),"")</f>
        <v/>
      </c>
      <c r="CN155" s="116" t="str">
        <f aca="false">IF(ISERROR(VLOOKUP(CV155,$AL$8:$AL$14,1,FALSE()))=TRUE(),IF(AND(ISERROR(FIND("NeighMkt",$CX$101))=FALSE(),LEFT($CW$110,10)="ALL OUTLET",$CA155&lt;&gt;"",DJ155&lt;&gt;""),"",IF(AND($CV155&lt;&gt;$CW155,$CW155=CN$109),$DJ155,"")),"")</f>
        <v/>
      </c>
      <c r="CO155" s="126" t="str">
        <f aca="false">IF(ISERROR(VLOOKUP(CV155,$AL$8:$AL$14,1,FALSE()))=TRUE(),IF(CN155&lt;&gt;"",IF(CN155&gt;0,RANK(CN155,$CN$110:$CN$259),""),""),"")</f>
        <v/>
      </c>
      <c r="CP155" s="116" t="str">
        <f aca="false">IF(ISERROR(VLOOKUP(CV155,$AL$8:$AL$14,1,FALSE()))=TRUE(),IF(AND(ISERROR(FIND("NeighMkt",$CX$101))=FALSE(),LEFT($CW$110,10)="ALL OUTLET",$CA155&lt;&gt;"",DJ155&lt;&gt;""),"",IF(AND($CV155&lt;&gt;$CW155,$CW155=CP$109),$DJ155,"")),"")</f>
        <v/>
      </c>
      <c r="CQ155" s="126" t="str">
        <f aca="false">IF(ISERROR(VLOOKUP(CV155,$AL$8:$AL$14,1,FALSE()))=TRUE(),IF(CP155&lt;&gt;"",IF(CP155&gt;0,RANK(CP155,$CP$110:$CP$259),""),""),"")</f>
        <v/>
      </c>
      <c r="CR155" s="116" t="str">
        <f aca="false">IF(ISERROR(VLOOKUP(CV155,$AL$8:$AL$14,1,FALSE()))=TRUE(),IF(AND(ISERROR(FIND("NeighMkt",$CX$101))=FALSE(),LEFT($CW$110,10)="ALL OUTLET",$CA155&lt;&gt;"",DJ155&lt;&gt;""),"",IF(AND($CV155&lt;&gt;$CW155,$CW155=CR$109),$DJ155,"")),"")</f>
        <v/>
      </c>
      <c r="CS155" s="126" t="str">
        <f aca="false">IF(ISERROR(VLOOKUP(CV155,$AL$8:$AL$14,1,FALSE()))=TRUE(),IF(CR155&lt;&gt;"",IF(CR155&gt;0,RANK(CR155,$CR$110:$CR$259),""),""),"")</f>
        <v/>
      </c>
      <c r="CT155" s="116" t="n">
        <f aca="false">IF(ISERROR(VLOOKUP(CV155,$AL$8:$AL$14,1,FALSE()))=TRUE(),IF(AND(ISERROR(FIND("NeighMkt",$CX$101))=FALSE(),LEFT($CW$110,10)="ALL OUTLET",$CA155&lt;&gt;"",DJ155&lt;&gt;""),"",IF($Z$4="",IF(AND($CV155&lt;&gt;$CW155,$CW155=CT$109),$DJ155,""),IF(AND($CV155&lt;&gt;$CW155,$CW155&lt;&gt;CN$109,$CW155&lt;&gt;CP$109,$CW155&lt;&gt;CR$109,$CW155&lt;&gt;$CV$110),$DJ155,""))),"")</f>
        <v>0</v>
      </c>
      <c r="CU155" s="126" t="str">
        <f aca="false">IF(ISERROR(VLOOKUP(CV155,$AL$8:$AL$14,1,FALSE()))=TRUE(),IF(CT155&lt;&gt;"",IF(CT155&gt;0,RANK(CT155,$CT$110:$CT$259),""),""),"")</f>
        <v/>
      </c>
      <c r="CV155" s="112" t="str">
        <f aca="false">IF(ISERROR(RIGHT(EI155,LEN(EI155)-IF(ISERROR(FIND(" - ",SUBSTITUTE(EI155," - ","^^^",1)))=FALSE(),FIND(" - ",SUBSTITUTE(EI155," - ","^^^",1)),FIND(" - ",EI155))-3+1))=FALSE(),RIGHT(EI155,LEN(EI155)-IF(ISERROR(FIND(" - ",SUBSTITUTE(EI155," - ","^^^",1)))=FALSE(),FIND(" - ",SUBSTITUTE(EI155," - ","^^^",1)),FIND(" - ",EI155))-3+1),"")</f>
        <v>Toys R Us </v>
      </c>
      <c r="CW155" s="112" t="str">
        <f aca="false">IF(EJ155&lt;&gt;"",RIGHT(EJ155,LEN(EJ155)-IF(ISERROR(FIND(" - ",SUBSTITUTE(EJ155," - ","^^^",1)))=FALSE(),FIND(" - ",SUBSTITUTE(EJ155," - ","^^^",1)),FIND(" - ",EJ155))-3+1),"")</f>
        <v>Toy</v>
      </c>
      <c r="CX155" s="123" t="s">
        <v>485</v>
      </c>
      <c r="CY155" s="123" t="s">
        <v>483</v>
      </c>
      <c r="CZ155" s="123" t="n">
        <v>118332520.121765</v>
      </c>
      <c r="DA155" s="123" t="n">
        <v>16067036.5788574</v>
      </c>
      <c r="DB155" s="123" t="n">
        <v>13.5778707005685</v>
      </c>
      <c r="DC155" s="123" t="n">
        <v>102265483.542908</v>
      </c>
      <c r="DD155" s="123" t="n">
        <v>86.4221292994316</v>
      </c>
      <c r="DE155" s="123" t="n">
        <v>47600790.5543213</v>
      </c>
      <c r="DF155" s="123"/>
      <c r="DG155" s="123"/>
      <c r="DH155" s="123"/>
      <c r="DI155" s="123"/>
      <c r="DJ155" s="123"/>
      <c r="DK155" s="123"/>
      <c r="DL155" s="123"/>
      <c r="DM155" s="123"/>
      <c r="DN155" s="123"/>
      <c r="DO155" s="123" t="n">
        <v>203451.020446777</v>
      </c>
      <c r="DP155" s="123" t="n">
        <v>-1911797.6875</v>
      </c>
      <c r="DQ155" s="123" t="n">
        <v>-1.64178217838306</v>
      </c>
      <c r="DR155" s="123" t="n">
        <v>2115248.70794678</v>
      </c>
      <c r="DS155" s="123" t="n">
        <v>1.64178217838305</v>
      </c>
      <c r="DT155" s="123" t="n">
        <v>-1558150.93988037</v>
      </c>
      <c r="DU155" s="123"/>
      <c r="DV155" s="123"/>
      <c r="DW155" s="123"/>
      <c r="DX155" s="123"/>
      <c r="DY155" s="123"/>
      <c r="DZ155" s="123"/>
      <c r="EA155" s="123"/>
      <c r="EB155" s="123"/>
      <c r="EC155" s="124" t="str">
        <f aca="false">IF(AND(CV155=CW155,CV155&lt;&gt;"",DJ155&lt;&gt;""),IF(AND(ISERROR(FIND("NeighMkt",$CX$101))=FALSE(),LEFT($CW$110,10)="ALL OUTLET"),DJ155-IF(ISERROR(VLOOKUP(CV155,$CA$112:$DK$259,36,FALSE()))=TRUE(),0,IF(VLOOKUP(CV155,$CA$112:$DK$259,36,FALSE())="",0,VLOOKUP(CV155,$CA$112:$DK$259,36,FALSE()))),DJ155),"")</f>
        <v/>
      </c>
      <c r="ED155" s="124" t="str">
        <f aca="false">IF(AND(CV155=CW155,CV155&lt;&gt;"",DI$110&lt;&gt;"",DK155&lt;&gt;""),IF(CW$100="Y",DK155-IF(ISERROR(VLOOKUP(CV155,$CA$112:$DK$259,37,FALSE()))=TRUE(),0,IF(VLOOKUP(CV155,$CA$112:$DK$259,37,FALSE())="",0,VLOOKUP(CV155,$CA$112:$DK$259,37,FALSE()))),DK155-IF(AND(CW$101="Y",CV155=$CW$110),DI$110,0)),"")</f>
        <v/>
      </c>
      <c r="EE155" s="124" t="str">
        <f aca="false">IF(AND(CV155=CW155,CV155&lt;&gt;"",DJ155&lt;&gt;"",DY155&lt;&gt;""),IF(AND(ISERROR(FIND("NeighMkt",$CX$101))=FALSE(),LEFT($CW$110,10)="ALL OUTLET"),DY155-IF(ISERROR(VLOOKUP(CV155,$CA$112:$DZ$259,51,FALSE()))=TRUE(),0,IF(VLOOKUP(CV155,$CA$112:$DZ$259,51,FALSE())="",0,VLOOKUP(CV155,$CA$112:$DZ$259,51,FALSE()))),DY155),"")</f>
        <v/>
      </c>
      <c r="EF155" s="124" t="str">
        <f aca="false">IF(AND(CV155=CW155,CV155&lt;&gt;"",DI$110&lt;&gt;"",DK155&lt;&gt;"",DZ155&lt;&gt;""),IF(CW$100="Y",DZ155-IF(ISERROR(VLOOKUP(CV155,$CA$112:$DZ$259,52,FALSE()))=TRUE(),0,IF(VLOOKUP(CV155,$CA$112:$DZ$259,52,FALSE())="",0,VLOOKUP(CV155,$CA$112:$DZ$259,52,FALSE()))),DZ155-IF(AND(CW$101="Y",CV155=$CW$110),DX$110,0)),"")</f>
        <v/>
      </c>
      <c r="EG155" s="125" t="str">
        <f aca="false">IF(AND(CV155=CW155,CV155&lt;&gt;"",DJ155&lt;&gt;"",EE155&lt;&gt;""),EC155/$DJ$111-(EC155-EE155)/($DJ$111-$DY$111),"")</f>
        <v/>
      </c>
      <c r="EH155" s="125" t="str">
        <f aca="false">IF(AND(CV155=CW155,CV155&lt;&gt;"",DI$110&lt;&gt;"",DK155&lt;&gt;"",EF155&lt;&gt;""),ED155/$DI$111-(ED155-EF155)/($DI$111-$DX$111),"")</f>
        <v/>
      </c>
      <c r="EI155" s="118" t="str">
        <f aca="false">IF(CX155&lt;&gt;"",IF(CW$101&lt;&gt;"Y",IF(ISERROR(FIND(" - ",CX155))=FALSE(),CX155,SUBSTITUTE(CX155,"-"," - ")),CX155),"")</f>
        <v>Total US - Toys R Us </v>
      </c>
      <c r="EJ155" s="118" t="str">
        <f aca="false">IF(CX155&lt;&gt;"",IF(CW$101&lt;&gt;"Y",IF(ISERROR(FIND(" - ",CY155))=FALSE(),CY155,SUBSTITUTE(CY155,"-"," - ")),CY155),"")</f>
        <v>Total US - Toy</v>
      </c>
      <c r="EK155" s="127"/>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Walmart Corporate</v>
      </c>
      <c r="CB156" s="116" t="n">
        <f aca="false">IF(ISERROR(VLOOKUP(CV156,$AL$8:$AL$14,1,FALSE()))=TRUE(),IF(AND(CV156=CW156,CV156&lt;&gt;"",DI$110&lt;&gt;"",DK156&lt;&gt;""),IF(CW$100="Y",DK156-IF(ISERROR(VLOOKUP(CV156,$CA$112:$DK$259,37,FALSE()))=TRUE(),0,IF(VLOOKUP(CV156,$CA$112:$DK$259,37,FALSE())="",0,VLOOKUP(CV156,$CA$112:$DK$259,37,FALSE()))),DK156-IF(AND(CW$101="Y",CV156=$CW$110),DI$110,0)),""),"")</f>
        <v>66955332.9057813</v>
      </c>
      <c r="CC156" s="126" t="n">
        <f aca="false">IF(ISERROR(VLOOKUP(CV156,$AL$8:$AL$14,1,FALSE()))=TRUE(),IF(CB156&lt;&gt;"",IF(CB156&gt;0,IF(Z$4&lt;&gt;"",MIN(4,RANK(CB156,$CB$110:$CB$259)),RANK(CB156,$CB$110:$CB$259)),""),""),"")</f>
        <v>3</v>
      </c>
      <c r="CD156" s="116" t="str">
        <f aca="false">IF(ISERROR(VLOOKUP(CV156,$AL$8:$AL$14,1,FALSE()))=TRUE(),IF(AND(ISERROR(FIND("NeighMkt",$CX$101))=FALSE(),LEFT($CW$110,10)="ALL OUTLET",$CA156&lt;&gt;"",DK156&lt;&gt;""),"",IF(AND($CV156&lt;&gt;$CW156,$CW156=CD$109),$DK156,"")),"")</f>
        <v/>
      </c>
      <c r="CE156" s="126" t="str">
        <f aca="false">IF(ISERROR(VLOOKUP(CV156,$AL$8:$AL$14,1,FALSE()))=TRUE(),IF(CD156&lt;&gt;"",IF(CD156&gt;0,RANK(CD156,$CD$110:$CD$259),""),""),"")</f>
        <v/>
      </c>
      <c r="CF156" s="116" t="str">
        <f aca="false">IF(ISERROR(VLOOKUP(CV156,$AL$8:$AL$14,1,FALSE()))=TRUE(),IF(AND(ISERROR(FIND("NeighMkt",$CX$101))=FALSE(),LEFT($CW$110,10)="ALL OUTLET",$CA156&lt;&gt;"",DK156&lt;&gt;""),"",IF(AND($CV156&lt;&gt;$CW156,$CW156=CF$109),$DK156,"")),"")</f>
        <v/>
      </c>
      <c r="CG156" s="126" t="str">
        <f aca="false">IF(ISERROR(VLOOKUP(CV156,$AL$8:$AL$14,1,FALSE()))=TRUE(),IF(CF156&lt;&gt;"",IF(CF156&gt;0,RANK(CF156,$CF$110:$CF$259),""),""),"")</f>
        <v/>
      </c>
      <c r="CH156" s="116" t="str">
        <f aca="false">IF(ISERROR(VLOOKUP(CV156,$AL$8:$AL$14,1,FALSE()))=TRUE(),IF(AND(ISERROR(FIND("NeighMkt",$CX$101))=FALSE(),LEFT($CW$110,10)="ALL OUTLET",$CA156&lt;&gt;"",DK156&lt;&gt;""),"",IF(AND($CV156&lt;&gt;$CW156,$CW156=CH$109),$DK156,"")),"")</f>
        <v/>
      </c>
      <c r="CI156" s="126" t="str">
        <f aca="false">IF(ISERROR(VLOOKUP(CV156,$AL$8:$AL$14,1,FALSE()))=TRUE(),IF(CH156&lt;&gt;"",IF(CH156&gt;0,RANK(CH156,$CH$110:$CH$259),""),""),"")</f>
        <v/>
      </c>
      <c r="CJ156" s="116" t="str">
        <f aca="false">IF(ISERROR(VLOOKUP(CV156,$AL$8:$AL$14,1,FALSE()))=TRUE(),IF(AND(ISERROR(FIND("NeighMkt",$CX$101))=FALSE(),LEFT($CW$110,10)="ALL OUTLET",$CA156&lt;&gt;"",DK156&lt;&gt;""),"",IF($Z$4="",IF(AND($CV156&lt;&gt;$CW156,$CW156=CJ$109),$DK156,""),IF(AND($CV156&lt;&gt;$CW156,$CW156&lt;&gt;CD$109,$CW156&lt;&gt;CF$109,$CW156&lt;&gt;CH$109,$CW156&lt;&gt;$CV$110),$DK156,""))),"")</f>
        <v/>
      </c>
      <c r="CK156" s="126" t="str">
        <f aca="false">IF(ISERROR(VLOOKUP(CV156,$AL$8:$AL$14,1,FALSE()))=TRUE(),IF(CJ156&lt;&gt;"",IF(CJ156&gt;0,RANK(CJ156,$CJ$110:$CJ$259),""),""),"")</f>
        <v/>
      </c>
      <c r="CL156" s="116"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6" t="n">
        <f aca="false">IF(ISERROR(VLOOKUP(CV156,$AL$8:$AL$14,1,FALSE()))=TRUE(),IF(CL156&lt;&gt;"",IF(CL156&gt;0,IF($Z$4&lt;&gt;"",MIN(4,RANK(CL156,$CL$110:$CL$259)),RANK(CL156,$CL$110:$CL$259)),""),""),"")</f>
        <v>1</v>
      </c>
      <c r="CN156" s="116" t="str">
        <f aca="false">IF(ISERROR(VLOOKUP(CV156,$AL$8:$AL$14,1,FALSE()))=TRUE(),IF(AND(ISERROR(FIND("NeighMkt",$CX$101))=FALSE(),LEFT($CW$110,10)="ALL OUTLET",$CA156&lt;&gt;"",DJ156&lt;&gt;""),"",IF(AND($CV156&lt;&gt;$CW156,$CW156=CN$109),$DJ156,"")),"")</f>
        <v/>
      </c>
      <c r="CO156" s="126" t="str">
        <f aca="false">IF(ISERROR(VLOOKUP(CV156,$AL$8:$AL$14,1,FALSE()))=TRUE(),IF(CN156&lt;&gt;"",IF(CN156&gt;0,RANK(CN156,$CN$110:$CN$259),""),""),"")</f>
        <v/>
      </c>
      <c r="CP156" s="116" t="str">
        <f aca="false">IF(ISERROR(VLOOKUP(CV156,$AL$8:$AL$14,1,FALSE()))=TRUE(),IF(AND(ISERROR(FIND("NeighMkt",$CX$101))=FALSE(),LEFT($CW$110,10)="ALL OUTLET",$CA156&lt;&gt;"",DJ156&lt;&gt;""),"",IF(AND($CV156&lt;&gt;$CW156,$CW156=CP$109),$DJ156,"")),"")</f>
        <v/>
      </c>
      <c r="CQ156" s="126" t="str">
        <f aca="false">IF(ISERROR(VLOOKUP(CV156,$AL$8:$AL$14,1,FALSE()))=TRUE(),IF(CP156&lt;&gt;"",IF(CP156&gt;0,RANK(CP156,$CP$110:$CP$259),""),""),"")</f>
        <v/>
      </c>
      <c r="CR156" s="116" t="str">
        <f aca="false">IF(ISERROR(VLOOKUP(CV156,$AL$8:$AL$14,1,FALSE()))=TRUE(),IF(AND(ISERROR(FIND("NeighMkt",$CX$101))=FALSE(),LEFT($CW$110,10)="ALL OUTLET",$CA156&lt;&gt;"",DJ156&lt;&gt;""),"",IF(AND($CV156&lt;&gt;$CW156,$CW156=CR$109),$DJ156,"")),"")</f>
        <v/>
      </c>
      <c r="CS156" s="126" t="str">
        <f aca="false">IF(ISERROR(VLOOKUP(CV156,$AL$8:$AL$14,1,FALSE()))=TRUE(),IF(CR156&lt;&gt;"",IF(CR156&gt;0,RANK(CR156,$CR$110:$CR$259),""),""),"")</f>
        <v/>
      </c>
      <c r="CT156" s="116" t="str">
        <f aca="false">IF(ISERROR(VLOOKUP(CV156,$AL$8:$AL$14,1,FALSE()))=TRUE(),IF(AND(ISERROR(FIND("NeighMkt",$CX$101))=FALSE(),LEFT($CW$110,10)="ALL OUTLET",$CA156&lt;&gt;"",DJ156&lt;&gt;""),"",IF($Z$4="",IF(AND($CV156&lt;&gt;$CW156,$CW156=CT$109),$DJ156,""),IF(AND($CV156&lt;&gt;$CW156,$CW156&lt;&gt;CN$109,$CW156&lt;&gt;CP$109,$CW156&lt;&gt;CR$109,$CW156&lt;&gt;$CV$110),$DJ156,""))),"")</f>
        <v/>
      </c>
      <c r="CU156" s="126" t="str">
        <f aca="false">IF(ISERROR(VLOOKUP(CV156,$AL$8:$AL$14,1,FALSE()))=TRUE(),IF(CT156&lt;&gt;"",IF(CT156&gt;0,RANK(CT156,$CT$110:$CT$259),""),""),"")</f>
        <v/>
      </c>
      <c r="CV156" s="112" t="str">
        <f aca="false">IF(ISERROR(RIGHT(EI156,LEN(EI156)-IF(ISERROR(FIND(" - ",SUBSTITUTE(EI156," - ","^^^",1)))=FALSE(),FIND(" - ",SUBSTITUTE(EI156," - ","^^^",1)),FIND(" - ",EI156))-3+1))=FALSE(),RIGHT(EI156,LEN(EI156)-IF(ISERROR(FIND(" - ",SUBSTITUTE(EI156," - ","^^^",1)))=FALSE(),FIND(" - ",SUBSTITUTE(EI156," - ","^^^",1)),FIND(" - ",EI156))-3+1),"")</f>
        <v>Walmart Corporate</v>
      </c>
      <c r="CW156" s="112" t="str">
        <f aca="false">IF(EJ156&lt;&gt;"",RIGHT(EJ156,LEN(EJ156)-IF(ISERROR(FIND(" - ",SUBSTITUTE(EJ156," - ","^^^",1)))=FALSE(),FIND(" - ",SUBSTITUTE(EJ156," - ","^^^",1)),FIND(" - ",EJ156))-3+1),"")</f>
        <v>Walmart Corporate</v>
      </c>
      <c r="CX156" s="123" t="s">
        <v>486</v>
      </c>
      <c r="CY156" s="123" t="s">
        <v>486</v>
      </c>
      <c r="CZ156" s="123" t="n">
        <v>118332520.121765</v>
      </c>
      <c r="DA156" s="123" t="n">
        <v>98326906.2091065</v>
      </c>
      <c r="DB156" s="123" t="n">
        <v>83.0937312143165</v>
      </c>
      <c r="DC156" s="123" t="n">
        <v>20005613.9126587</v>
      </c>
      <c r="DD156" s="123" t="n">
        <v>16.9062687856836</v>
      </c>
      <c r="DE156" s="123" t="n">
        <v>47600790.5543213</v>
      </c>
      <c r="DF156" s="123" t="n">
        <v>41.2202771873801</v>
      </c>
      <c r="DG156" s="123" t="n">
        <v>58.7797228126199</v>
      </c>
      <c r="DH156" s="123" t="n">
        <v>19621177.8098755</v>
      </c>
      <c r="DI156" s="123" t="n">
        <v>66955332.9057813</v>
      </c>
      <c r="DJ156" s="123" t="n">
        <v>200863196.99832</v>
      </c>
      <c r="DK156" s="123" t="n">
        <v>66955332.9057813</v>
      </c>
      <c r="DL156" s="123" t="n">
        <v>49.2239669104129</v>
      </c>
      <c r="DM156" s="123" t="n">
        <v>10028489.9714133</v>
      </c>
      <c r="DN156" s="123"/>
      <c r="DO156" s="123" t="n">
        <v>203451.020446777</v>
      </c>
      <c r="DP156" s="123" t="n">
        <v>348802.833374023</v>
      </c>
      <c r="DQ156" s="123" t="n">
        <v>0.152162199074837</v>
      </c>
      <c r="DR156" s="123" t="n">
        <v>-145351.812927246</v>
      </c>
      <c r="DS156" s="123" t="n">
        <v>-0.152162199074837</v>
      </c>
      <c r="DT156" s="123" t="n">
        <v>-1558150.93988037</v>
      </c>
      <c r="DU156" s="123" t="n">
        <v>0.482227985542878</v>
      </c>
      <c r="DV156" s="123" t="n">
        <v>-0.482227985542878</v>
      </c>
      <c r="DW156" s="123" t="n">
        <v>-405215.963134766</v>
      </c>
      <c r="DX156" s="123" t="n">
        <v>-1464247.66710938</v>
      </c>
      <c r="DY156" s="123" t="n">
        <v>-17455899.6111328</v>
      </c>
      <c r="DZ156" s="123" t="n">
        <v>-1464247.66710938</v>
      </c>
      <c r="EA156" s="123" t="n">
        <v>0.192056668488142</v>
      </c>
      <c r="EB156" s="123"/>
      <c r="EC156" s="124" t="n">
        <f aca="false">IF(AND(CV156=CW156,CV156&lt;&gt;"",DJ156&lt;&gt;""),IF(AND(ISERROR(FIND("NeighMkt",$CX$101))=FALSE(),LEFT($CW$110,10)="ALL OUTLET"),DJ156-IF(ISERROR(VLOOKUP(CV156,$CA$112:$DK$259,36,FALSE()))=TRUE(),0,IF(VLOOKUP(CV156,$CA$112:$DK$259,36,FALSE())="",0,VLOOKUP(CV156,$CA$112:$DK$259,36,FALSE()))),DJ156),"")</f>
        <v>200863196.99832</v>
      </c>
      <c r="ED156" s="124" t="n">
        <f aca="false">IF(AND(CV156=CW156,CV156&lt;&gt;"",DI$110&lt;&gt;"",DK156&lt;&gt;""),IF(CW$100="Y",DK156-IF(ISERROR(VLOOKUP(CV156,$CA$112:$DK$259,37,FALSE()))=TRUE(),0,IF(VLOOKUP(CV156,$CA$112:$DK$259,37,FALSE())="",0,VLOOKUP(CV156,$CA$112:$DK$259,37,FALSE()))),DK156-IF(AND(CW$101="Y",CV156=$CW$110),DI$110,0)),"")</f>
        <v>66955332.9057813</v>
      </c>
      <c r="EE156" s="124" t="n">
        <f aca="false">IF(AND(CV156=CW156,CV156&lt;&gt;"",DJ156&lt;&gt;"",DY156&lt;&gt;""),IF(AND(ISERROR(FIND("NeighMkt",$CX$101))=FALSE(),LEFT($CW$110,10)="ALL OUTLET"),DY156-IF(ISERROR(VLOOKUP(CV156,$CA$112:$DZ$259,51,FALSE()))=TRUE(),0,IF(VLOOKUP(CV156,$CA$112:$DZ$259,51,FALSE())="",0,VLOOKUP(CV156,$CA$112:$DZ$259,51,FALSE()))),DY156),"")</f>
        <v>-17455899.6111328</v>
      </c>
      <c r="EF156" s="124" t="n">
        <f aca="false">IF(AND(CV156=CW156,CV156&lt;&gt;"",DI$110&lt;&gt;"",DK156&lt;&gt;"",DZ156&lt;&gt;""),IF(CW$100="Y",DZ156-IF(ISERROR(VLOOKUP(CV156,$CA$112:$DZ$259,52,FALSE()))=TRUE(),0,IF(VLOOKUP(CV156,$CA$112:$DZ$259,52,FALSE())="",0,VLOOKUP(CV156,$CA$112:$DZ$259,52,FALSE()))),DZ156-IF(AND(CW$101="Y",CV156=$CW$110),DX$110,0)),"")</f>
        <v>-1464247.66710938</v>
      </c>
      <c r="EG156" s="125" t="n">
        <f aca="false">IF(AND(CV156=CW156,CV156&lt;&gt;"",DJ156&lt;&gt;"",EE156&lt;&gt;""),EC156/$DJ$111-(EC156-EE156)/($DJ$111-$DY$111),"")</f>
        <v>0.00430044749789138</v>
      </c>
      <c r="EH156" s="125" t="n">
        <f aca="false">IF(AND(CV156=CW156,CV156&lt;&gt;"",DI$110&lt;&gt;"",DK156&lt;&gt;"",EF156&lt;&gt;""),ED156/$DI$111-(ED156-EF156)/($DI$111-$DX$111),"")</f>
        <v>-0.0060510708050939</v>
      </c>
      <c r="EI156" s="118" t="str">
        <f aca="false">IF(CX156&lt;&gt;"",IF(CW$101&lt;&gt;"Y",IF(ISERROR(FIND(" - ",CX156))=FALSE(),CX156,SUBSTITUTE(CX156,"-"," - ")),CX156),"")</f>
        <v>Total US - Walmart Corporate</v>
      </c>
      <c r="EJ156" s="118" t="str">
        <f aca="false">IF(CX156&lt;&gt;"",IF(CW$101&lt;&gt;"Y",IF(ISERROR(FIND(" - ",CY156))=FALSE(),CY156,SUBSTITUTE(CY156,"-"," - ")),CY156),"")</f>
        <v>Total US - Walmart Corporate</v>
      </c>
      <c r="EK156" s="127"/>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Walmart Corporate</v>
      </c>
      <c r="CB157" s="116" t="str">
        <f aca="false">IF(ISERROR(VLOOKUP(CV157,$AL$8:$AL$14,1,FALSE()))=TRUE(),IF(AND(CV157=CW157,CV157&lt;&gt;"",DI$110&lt;&gt;"",DK157&lt;&gt;""),IF(CW$100="Y",DK157-IF(ISERROR(VLOOKUP(CV157,$CA$112:$DK$259,37,FALSE()))=TRUE(),0,IF(VLOOKUP(CV157,$CA$112:$DK$259,37,FALSE())="",0,VLOOKUP(CV157,$CA$112:$DK$259,37,FALSE()))),DK157-IF(AND(CW$101="Y",CV157=$CW$110),DI$110,0)),""),"")</f>
        <v/>
      </c>
      <c r="CC157" s="126" t="str">
        <f aca="false">IF(ISERROR(VLOOKUP(CV157,$AL$8:$AL$14,1,FALSE()))=TRUE(),IF(CB157&lt;&gt;"",IF(CB157&gt;0,IF(Z$4&lt;&gt;"",MIN(4,RANK(CB157,$CB$110:$CB$259)),RANK(CB157,$CB$110:$CB$259)),""),""),"")</f>
        <v/>
      </c>
      <c r="CD157" s="116" t="str">
        <f aca="false">IF(ISERROR(VLOOKUP(CV157,$AL$8:$AL$14,1,FALSE()))=TRUE(),IF(AND(ISERROR(FIND("NeighMkt",$CX$101))=FALSE(),LEFT($CW$110,10)="ALL OUTLET",$CA157&lt;&gt;"",DK157&lt;&gt;""),"",IF(AND($CV157&lt;&gt;$CW157,$CW157=CD$109),$DK157,"")),"")</f>
        <v/>
      </c>
      <c r="CE157" s="126" t="str">
        <f aca="false">IF(ISERROR(VLOOKUP(CV157,$AL$8:$AL$14,1,FALSE()))=TRUE(),IF(CD157&lt;&gt;"",IF(CD157&gt;0,RANK(CD157,$CD$110:$CD$259),""),""),"")</f>
        <v/>
      </c>
      <c r="CF157" s="116" t="str">
        <f aca="false">IF(ISERROR(VLOOKUP(CV157,$AL$8:$AL$14,1,FALSE()))=TRUE(),IF(AND(ISERROR(FIND("NeighMkt",$CX$101))=FALSE(),LEFT($CW$110,10)="ALL OUTLET",$CA157&lt;&gt;"",DK157&lt;&gt;""),"",IF(AND($CV157&lt;&gt;$CW157,$CW157=CF$109),$DK157,"")),"")</f>
        <v/>
      </c>
      <c r="CG157" s="126" t="str">
        <f aca="false">IF(ISERROR(VLOOKUP(CV157,$AL$8:$AL$14,1,FALSE()))=TRUE(),IF(CF157&lt;&gt;"",IF(CF157&gt;0,RANK(CF157,$CF$110:$CF$259),""),""),"")</f>
        <v/>
      </c>
      <c r="CH157" s="116" t="n">
        <f aca="false">IF(ISERROR(VLOOKUP(CV157,$AL$8:$AL$14,1,FALSE()))=TRUE(),IF(AND(ISERROR(FIND("NeighMkt",$CX$101))=FALSE(),LEFT($CW$110,10)="ALL OUTLET",$CA157&lt;&gt;"",DK157&lt;&gt;""),"",IF(AND($CV157&lt;&gt;$CW157,$CW157=CH$109),$DK157,"")),"")</f>
        <v>9811481.77703125</v>
      </c>
      <c r="CI157" s="126" t="n">
        <f aca="false">IF(ISERROR(VLOOKUP(CV157,$AL$8:$AL$14,1,FALSE()))=TRUE(),IF(CH157&lt;&gt;"",IF(CH157&gt;0,RANK(CH157,$CH$110:$CH$259),""),""),"")</f>
        <v>2</v>
      </c>
      <c r="CJ157" s="116" t="str">
        <f aca="false">IF(ISERROR(VLOOKUP(CV157,$AL$8:$AL$14,1,FALSE()))=TRUE(),IF(AND(ISERROR(FIND("NeighMkt",$CX$101))=FALSE(),LEFT($CW$110,10)="ALL OUTLET",$CA157&lt;&gt;"",DK157&lt;&gt;""),"",IF($Z$4="",IF(AND($CV157&lt;&gt;$CW157,$CW157=CJ$109),$DK157,""),IF(AND($CV157&lt;&gt;$CW157,$CW157&lt;&gt;CD$109,$CW157&lt;&gt;CF$109,$CW157&lt;&gt;CH$109,$CW157&lt;&gt;$CV$110),$DK157,""))),"")</f>
        <v/>
      </c>
      <c r="CK157" s="126" t="str">
        <f aca="false">IF(ISERROR(VLOOKUP(CV157,$AL$8:$AL$14,1,FALSE()))=TRUE(),IF(CJ157&lt;&gt;"",IF(CJ157&gt;0,RANK(CJ157,$CJ$110:$CJ$259),""),""),"")</f>
        <v/>
      </c>
      <c r="CL157" s="116" t="str">
        <f aca="false">IF(ISERROR(VLOOKUP(CV157,$AL$8:$AL$14,1,FALSE()))=TRUE(),IF(AND(CV157=CW157,CV157&lt;&gt;"",DJ157&lt;&gt;""),IF(AND(ISERROR(FIND("NeighMkt",$CX$101))=FALSE(),LEFT($CW$110,10)="ALL OUTLET"),DJ157-IF(ISERROR(VLOOKUP(CV157,$CA$112:$DK$259,36,FALSE()))=TRUE(),0,IF(VLOOKUP(CV157,$CA$112:$DK$259,36,FALSE())="",0,VLOOKUP(CV157,$CA$112:$DK$259,36,FALSE()))),DJ157),""),"")</f>
        <v/>
      </c>
      <c r="CM157" s="126" t="str">
        <f aca="false">IF(ISERROR(VLOOKUP(CV157,$AL$8:$AL$14,1,FALSE()))=TRUE(),IF(CL157&lt;&gt;"",IF(CL157&gt;0,IF($Z$4&lt;&gt;"",MIN(4,RANK(CL157,$CL$110:$CL$259)),RANK(CL157,$CL$110:$CL$259)),""),""),"")</f>
        <v/>
      </c>
      <c r="CN157" s="116" t="n">
        <f aca="false">IF(ISERROR(VLOOKUP(CV157,$AL$8:$AL$14,1,FALSE()))=TRUE(),IF(AND(ISERROR(FIND("NeighMkt",$CX$101))=FALSE(),LEFT($CW$110,10)="ALL OUTLET",$CA157&lt;&gt;"",DJ157&lt;&gt;""),"",IF(AND($CV157&lt;&gt;$CW157,$CW157=CN$109),$DJ157,"")),"")</f>
        <v>26250004.1182813</v>
      </c>
      <c r="CO157" s="126" t="n">
        <f aca="false">IF(ISERROR(VLOOKUP(CV157,$AL$8:$AL$14,1,FALSE()))=TRUE(),IF(CN157&lt;&gt;"",IF(CN157&gt;0,RANK(CN157,$CN$110:$CN$259),""),""),"")</f>
        <v>2</v>
      </c>
      <c r="CP157" s="116" t="str">
        <f aca="false">IF(ISERROR(VLOOKUP(CV157,$AL$8:$AL$14,1,FALSE()))=TRUE(),IF(AND(ISERROR(FIND("NeighMkt",$CX$101))=FALSE(),LEFT($CW$110,10)="ALL OUTLET",$CA157&lt;&gt;"",DJ157&lt;&gt;""),"",IF(AND($CV157&lt;&gt;$CW157,$CW157=CP$109),$DJ157,"")),"")</f>
        <v/>
      </c>
      <c r="CQ157" s="126" t="str">
        <f aca="false">IF(ISERROR(VLOOKUP(CV157,$AL$8:$AL$14,1,FALSE()))=TRUE(),IF(CP157&lt;&gt;"",IF(CP157&gt;0,RANK(CP157,$CP$110:$CP$259),""),""),"")</f>
        <v/>
      </c>
      <c r="CR157" s="116" t="str">
        <f aca="false">IF(ISERROR(VLOOKUP(CV157,$AL$8:$AL$14,1,FALSE()))=TRUE(),IF(AND(ISERROR(FIND("NeighMkt",$CX$101))=FALSE(),LEFT($CW$110,10)="ALL OUTLET",$CA157&lt;&gt;"",DJ157&lt;&gt;""),"",IF(AND($CV157&lt;&gt;$CW157,$CW157=CR$109),$DJ157,"")),"")</f>
        <v/>
      </c>
      <c r="CS157" s="126" t="str">
        <f aca="false">IF(ISERROR(VLOOKUP(CV157,$AL$8:$AL$14,1,FALSE()))=TRUE(),IF(CR157&lt;&gt;"",IF(CR157&gt;0,RANK(CR157,$CR$110:$CR$259),""),""),"")</f>
        <v/>
      </c>
      <c r="CT157" s="116" t="str">
        <f aca="false">IF(ISERROR(VLOOKUP(CV157,$AL$8:$AL$14,1,FALSE()))=TRUE(),IF(AND(ISERROR(FIND("NeighMkt",$CX$101))=FALSE(),LEFT($CW$110,10)="ALL OUTLET",$CA157&lt;&gt;"",DJ157&lt;&gt;""),"",IF($Z$4="",IF(AND($CV157&lt;&gt;$CW157,$CW157=CT$109),$DJ157,""),IF(AND($CV157&lt;&gt;$CW157,$CW157&lt;&gt;CN$109,$CW157&lt;&gt;CP$109,$CW157&lt;&gt;CR$109,$CW157&lt;&gt;$CV$110),$DJ157,""))),"")</f>
        <v/>
      </c>
      <c r="CU157" s="126" t="str">
        <f aca="false">IF(ISERROR(VLOOKUP(CV157,$AL$8:$AL$14,1,FALSE()))=TRUE(),IF(CT157&lt;&gt;"",IF(CT157&gt;0,RANK(CT157,$CT$110:$CT$259),""),""),"")</f>
        <v/>
      </c>
      <c r="CV157" s="112" t="str">
        <f aca="false">IF(ISERROR(RIGHT(EI157,LEN(EI157)-IF(ISERROR(FIND(" - ",SUBSTITUTE(EI157," - ","^^^",1)))=FALSE(),FIND(" - ",SUBSTITUTE(EI157," - ","^^^",1)),FIND(" - ",EI157))-3+1))=FALSE(),RIGHT(EI157,LEN(EI157)-IF(ISERROR(FIND(" - ",SUBSTITUTE(EI157," - ","^^^",1)))=FALSE(),FIND(" - ",SUBSTITUTE(EI157," - ","^^^",1)),FIND(" - ",EI157))-3+1),"")</f>
        <v>Walmart Division 1 </v>
      </c>
      <c r="CW157" s="112" t="str">
        <f aca="false">IF(EJ157&lt;&gt;"",RIGHT(EJ157,LEN(EJ157)-IF(ISERROR(FIND(" - ",SUBSTITUTE(EJ157," - ","^^^",1)))=FALSE(),FIND(" - ",SUBSTITUTE(EJ157," - ","^^^",1)),FIND(" - ",EJ157))-3+1),"")</f>
        <v>Walmart Corporate</v>
      </c>
      <c r="CX157" s="123" t="s">
        <v>487</v>
      </c>
      <c r="CY157" s="123" t="s">
        <v>486</v>
      </c>
      <c r="CZ157" s="123" t="n">
        <v>118332520.121765</v>
      </c>
      <c r="DA157" s="123" t="n">
        <v>32750620.3792725</v>
      </c>
      <c r="DB157" s="123" t="n">
        <v>27.6767708027952</v>
      </c>
      <c r="DC157" s="123" t="n">
        <v>85581899.7424927</v>
      </c>
      <c r="DD157" s="123" t="n">
        <v>72.3232291972048</v>
      </c>
      <c r="DE157" s="123" t="n">
        <v>47600790.5543213</v>
      </c>
      <c r="DF157" s="123" t="n">
        <v>6.97814124795637</v>
      </c>
      <c r="DG157" s="123" t="n">
        <v>93.0218587520436</v>
      </c>
      <c r="DH157" s="123" t="n">
        <v>3321650.40002441</v>
      </c>
      <c r="DI157" s="123" t="n">
        <v>9811481.77703125</v>
      </c>
      <c r="DJ157" s="123" t="n">
        <v>26250004.1182813</v>
      </c>
      <c r="DK157" s="123" t="n">
        <v>9811481.77703125</v>
      </c>
      <c r="DL157" s="123" t="n">
        <v>25.6449627673488</v>
      </c>
      <c r="DM157" s="123" t="n">
        <v>2625231.8433679</v>
      </c>
      <c r="DN157" s="123"/>
      <c r="DO157" s="123" t="n">
        <v>203451.020446777</v>
      </c>
      <c r="DP157" s="123" t="n">
        <v>-2458705.24932861</v>
      </c>
      <c r="DQ157" s="123" t="n">
        <v>-2.12903897498465</v>
      </c>
      <c r="DR157" s="123" t="n">
        <v>2662156.26977539</v>
      </c>
      <c r="DS157" s="123" t="n">
        <v>2.12903897498465</v>
      </c>
      <c r="DT157" s="123" t="n">
        <v>-1558150.93988037</v>
      </c>
      <c r="DU157" s="123" t="n">
        <v>-0.388727359807225</v>
      </c>
      <c r="DV157" s="123" t="n">
        <v>0.38872735980722</v>
      </c>
      <c r="DW157" s="123" t="n">
        <v>-299824.228820801</v>
      </c>
      <c r="DX157" s="123" t="n">
        <v>-983832.454140624</v>
      </c>
      <c r="DY157" s="123" t="n">
        <v>-5154321.414375</v>
      </c>
      <c r="DZ157" s="123" t="n">
        <v>-983832.454140624</v>
      </c>
      <c r="EA157" s="123" t="n">
        <v>-0.795961949572092</v>
      </c>
      <c r="EB157" s="123"/>
      <c r="EC157" s="124" t="str">
        <f aca="false">IF(AND(CV157=CW157,CV157&lt;&gt;"",DJ157&lt;&gt;""),IF(AND(ISERROR(FIND("NeighMkt",$CX$101))=FALSE(),LEFT($CW$110,10)="ALL OUTLET"),DJ157-IF(ISERROR(VLOOKUP(CV157,$CA$112:$DK$259,36,FALSE()))=TRUE(),0,IF(VLOOKUP(CV157,$CA$112:$DK$259,36,FALSE())="",0,VLOOKUP(CV157,$CA$112:$DK$259,36,FALSE()))),DJ157),"")</f>
        <v/>
      </c>
      <c r="ED157" s="124" t="str">
        <f aca="false">IF(AND(CV157=CW157,CV157&lt;&gt;"",DI$110&lt;&gt;"",DK157&lt;&gt;""),IF(CW$100="Y",DK157-IF(ISERROR(VLOOKUP(CV157,$CA$112:$DK$259,37,FALSE()))=TRUE(),0,IF(VLOOKUP(CV157,$CA$112:$DK$259,37,FALSE())="",0,VLOOKUP(CV157,$CA$112:$DK$259,37,FALSE()))),DK157-IF(AND(CW$101="Y",CV157=$CW$110),DI$110,0)),"")</f>
        <v/>
      </c>
      <c r="EE157" s="124" t="str">
        <f aca="false">IF(AND(CV157=CW157,CV157&lt;&gt;"",DJ157&lt;&gt;"",DY157&lt;&gt;""),IF(AND(ISERROR(FIND("NeighMkt",$CX$101))=FALSE(),LEFT($CW$110,10)="ALL OUTLET"),DY157-IF(ISERROR(VLOOKUP(CV157,$CA$112:$DZ$259,51,FALSE()))=TRUE(),0,IF(VLOOKUP(CV157,$CA$112:$DZ$259,51,FALSE())="",0,VLOOKUP(CV157,$CA$112:$DZ$259,51,FALSE()))),DY157),"")</f>
        <v/>
      </c>
      <c r="EF157" s="124" t="str">
        <f aca="false">IF(AND(CV157=CW157,CV157&lt;&gt;"",DI$110&lt;&gt;"",DK157&lt;&gt;"",DZ157&lt;&gt;""),IF(CW$100="Y",DZ157-IF(ISERROR(VLOOKUP(CV157,$CA$112:$DZ$259,52,FALSE()))=TRUE(),0,IF(VLOOKUP(CV157,$CA$112:$DZ$259,52,FALSE())="",0,VLOOKUP(CV157,$CA$112:$DZ$259,52,FALSE()))),DZ157-IF(AND(CW$101="Y",CV157=$CW$110),DX$110,0)),"")</f>
        <v/>
      </c>
      <c r="EG157" s="125" t="str">
        <f aca="false">IF(AND(CV157=CW157,CV157&lt;&gt;"",DJ157&lt;&gt;"",EE157&lt;&gt;""),EC157/$DJ$111-(EC157-EE157)/($DJ$111-$DY$111),"")</f>
        <v/>
      </c>
      <c r="EH157" s="125" t="str">
        <f aca="false">IF(AND(CV157=CW157,CV157&lt;&gt;"",DI$110&lt;&gt;"",DK157&lt;&gt;"",EF157&lt;&gt;""),ED157/$DI$111-(ED157-EF157)/($DI$111-$DX$111),"")</f>
        <v/>
      </c>
      <c r="EI157" s="118" t="str">
        <f aca="false">IF(CX157&lt;&gt;"",IF(CW$101&lt;&gt;"Y",IF(ISERROR(FIND(" - ",CX157))=FALSE(),CX157,SUBSTITUTE(CX157,"-"," - ")),CX157),"")</f>
        <v>Total US - Walmart Division 1 </v>
      </c>
      <c r="EJ157" s="118" t="str">
        <f aca="false">IF(CX157&lt;&gt;"",IF(CW$101&lt;&gt;"Y",IF(ISERROR(FIND(" - ",CY157))=FALSE(),CY157,SUBSTITUTE(CY157,"-"," - ")),CY157),"")</f>
        <v>Total US - Walmart Corporate</v>
      </c>
      <c r="EK157" s="127"/>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Walmart Corporate</v>
      </c>
      <c r="CB158" s="116" t="str">
        <f aca="false">IF(ISERROR(VLOOKUP(CV158,$AL$8:$AL$14,1,FALSE()))=TRUE(),IF(AND(CV158=CW158,CV158&lt;&gt;"",DI$110&lt;&gt;"",DK158&lt;&gt;""),IF(CW$100="Y",DK158-IF(ISERROR(VLOOKUP(CV158,$CA$112:$DK$259,37,FALSE()))=TRUE(),0,IF(VLOOKUP(CV158,$CA$112:$DK$259,37,FALSE())="",0,VLOOKUP(CV158,$CA$112:$DK$259,37,FALSE()))),DK158-IF(AND(CW$101="Y",CV158=$CW$110),DI$110,0)),""),"")</f>
        <v/>
      </c>
      <c r="CC158" s="126" t="str">
        <f aca="false">IF(ISERROR(VLOOKUP(CV158,$AL$8:$AL$14,1,FALSE()))=TRUE(),IF(CB158&lt;&gt;"",IF(CB158&gt;0,IF(Z$4&lt;&gt;"",MIN(4,RANK(CB158,$CB$110:$CB$259)),RANK(CB158,$CB$110:$CB$259)),""),""),"")</f>
        <v/>
      </c>
      <c r="CD158" s="116" t="str">
        <f aca="false">IF(ISERROR(VLOOKUP(CV158,$AL$8:$AL$14,1,FALSE()))=TRUE(),IF(AND(ISERROR(FIND("NeighMkt",$CX$101))=FALSE(),LEFT($CW$110,10)="ALL OUTLET",$CA158&lt;&gt;"",DK158&lt;&gt;""),"",IF(AND($CV158&lt;&gt;$CW158,$CW158=CD$109),$DK158,"")),"")</f>
        <v/>
      </c>
      <c r="CE158" s="126" t="str">
        <f aca="false">IF(ISERROR(VLOOKUP(CV158,$AL$8:$AL$14,1,FALSE()))=TRUE(),IF(CD158&lt;&gt;"",IF(CD158&gt;0,RANK(CD158,$CD$110:$CD$259),""),""),"")</f>
        <v/>
      </c>
      <c r="CF158" s="116" t="str">
        <f aca="false">IF(ISERROR(VLOOKUP(CV158,$AL$8:$AL$14,1,FALSE()))=TRUE(),IF(AND(ISERROR(FIND("NeighMkt",$CX$101))=FALSE(),LEFT($CW$110,10)="ALL OUTLET",$CA158&lt;&gt;"",DK158&lt;&gt;""),"",IF(AND($CV158&lt;&gt;$CW158,$CW158=CF$109),$DK158,"")),"")</f>
        <v/>
      </c>
      <c r="CG158" s="126" t="str">
        <f aca="false">IF(ISERROR(VLOOKUP(CV158,$AL$8:$AL$14,1,FALSE()))=TRUE(),IF(CF158&lt;&gt;"",IF(CF158&gt;0,RANK(CF158,$CF$110:$CF$259),""),""),"")</f>
        <v/>
      </c>
      <c r="CH158" s="116" t="n">
        <f aca="false">IF(ISERROR(VLOOKUP(CV158,$AL$8:$AL$14,1,FALSE()))=TRUE(),IF(AND(ISERROR(FIND("NeighMkt",$CX$101))=FALSE(),LEFT($CW$110,10)="ALL OUTLET",$CA158&lt;&gt;"",DK158&lt;&gt;""),"",IF(AND($CV158&lt;&gt;$CW158,$CW158=CH$109),$DK158,"")),"")</f>
        <v>1637434.12640625</v>
      </c>
      <c r="CI158" s="126" t="n">
        <f aca="false">IF(ISERROR(VLOOKUP(CV158,$AL$8:$AL$14,1,FALSE()))=TRUE(),IF(CH158&lt;&gt;"",IF(CH158&gt;0,RANK(CH158,$CH$110:$CH$259),""),""),"")</f>
        <v>3</v>
      </c>
      <c r="CJ158" s="116" t="str">
        <f aca="false">IF(ISERROR(VLOOKUP(CV158,$AL$8:$AL$14,1,FALSE()))=TRUE(),IF(AND(ISERROR(FIND("NeighMkt",$CX$101))=FALSE(),LEFT($CW$110,10)="ALL OUTLET",$CA158&lt;&gt;"",DK158&lt;&gt;""),"",IF($Z$4="",IF(AND($CV158&lt;&gt;$CW158,$CW158=CJ$109),$DK158,""),IF(AND($CV158&lt;&gt;$CW158,$CW158&lt;&gt;CD$109,$CW158&lt;&gt;CF$109,$CW158&lt;&gt;CH$109,$CW158&lt;&gt;$CV$110),$DK158,""))),"")</f>
        <v/>
      </c>
      <c r="CK158" s="126" t="str">
        <f aca="false">IF(ISERROR(VLOOKUP(CV158,$AL$8:$AL$14,1,FALSE()))=TRUE(),IF(CJ158&lt;&gt;"",IF(CJ158&gt;0,RANK(CJ158,$CJ$110:$CJ$259),""),""),"")</f>
        <v/>
      </c>
      <c r="CL158" s="116" t="str">
        <f aca="false">IF(ISERROR(VLOOKUP(CV158,$AL$8:$AL$14,1,FALSE()))=TRUE(),IF(AND(CV158=CW158,CV158&lt;&gt;"",DJ158&lt;&gt;""),IF(AND(ISERROR(FIND("NeighMkt",$CX$101))=FALSE(),LEFT($CW$110,10)="ALL OUTLET"),DJ158-IF(ISERROR(VLOOKUP(CV158,$CA$112:$DK$259,36,FALSE()))=TRUE(),0,IF(VLOOKUP(CV158,$CA$112:$DK$259,36,FALSE())="",0,VLOOKUP(CV158,$CA$112:$DK$259,36,FALSE()))),DJ158),""),"")</f>
        <v/>
      </c>
      <c r="CM158" s="126" t="str">
        <f aca="false">IF(ISERROR(VLOOKUP(CV158,$AL$8:$AL$14,1,FALSE()))=TRUE(),IF(CL158&lt;&gt;"",IF(CL158&gt;0,IF($Z$4&lt;&gt;"",MIN(4,RANK(CL158,$CL$110:$CL$259)),RANK(CL158,$CL$110:$CL$259)),""),""),"")</f>
        <v/>
      </c>
      <c r="CN158" s="116" t="n">
        <f aca="false">IF(ISERROR(VLOOKUP(CV158,$AL$8:$AL$14,1,FALSE()))=TRUE(),IF(AND(ISERROR(FIND("NeighMkt",$CX$101))=FALSE(),LEFT($CW$110,10)="ALL OUTLET",$CA158&lt;&gt;"",DJ158&lt;&gt;""),"",IF(AND($CV158&lt;&gt;$CW158,$CW158=CN$109),$DJ158,"")),"")</f>
        <v>3224234.7871875</v>
      </c>
      <c r="CO158" s="126" t="n">
        <f aca="false">IF(ISERROR(VLOOKUP(CV158,$AL$8:$AL$14,1,FALSE()))=TRUE(),IF(CN158&lt;&gt;"",IF(CN158&gt;0,RANK(CN158,$CN$110:$CN$259),""),""),"")</f>
        <v>3</v>
      </c>
      <c r="CP158" s="116" t="str">
        <f aca="false">IF(ISERROR(VLOOKUP(CV158,$AL$8:$AL$14,1,FALSE()))=TRUE(),IF(AND(ISERROR(FIND("NeighMkt",$CX$101))=FALSE(),LEFT($CW$110,10)="ALL OUTLET",$CA158&lt;&gt;"",DJ158&lt;&gt;""),"",IF(AND($CV158&lt;&gt;$CW158,$CW158=CP$109),$DJ158,"")),"")</f>
        <v/>
      </c>
      <c r="CQ158" s="126" t="str">
        <f aca="false">IF(ISERROR(VLOOKUP(CV158,$AL$8:$AL$14,1,FALSE()))=TRUE(),IF(CP158&lt;&gt;"",IF(CP158&gt;0,RANK(CP158,$CP$110:$CP$259),""),""),"")</f>
        <v/>
      </c>
      <c r="CR158" s="116" t="str">
        <f aca="false">IF(ISERROR(VLOOKUP(CV158,$AL$8:$AL$14,1,FALSE()))=TRUE(),IF(AND(ISERROR(FIND("NeighMkt",$CX$101))=FALSE(),LEFT($CW$110,10)="ALL OUTLET",$CA158&lt;&gt;"",DJ158&lt;&gt;""),"",IF(AND($CV158&lt;&gt;$CW158,$CW158=CR$109),$DJ158,"")),"")</f>
        <v/>
      </c>
      <c r="CS158" s="126" t="str">
        <f aca="false">IF(ISERROR(VLOOKUP(CV158,$AL$8:$AL$14,1,FALSE()))=TRUE(),IF(CR158&lt;&gt;"",IF(CR158&gt;0,RANK(CR158,$CR$110:$CR$259),""),""),"")</f>
        <v/>
      </c>
      <c r="CT158" s="116" t="str">
        <f aca="false">IF(ISERROR(VLOOKUP(CV158,$AL$8:$AL$14,1,FALSE()))=TRUE(),IF(AND(ISERROR(FIND("NeighMkt",$CX$101))=FALSE(),LEFT($CW$110,10)="ALL OUTLET",$CA158&lt;&gt;"",DJ158&lt;&gt;""),"",IF($Z$4="",IF(AND($CV158&lt;&gt;$CW158,$CW158=CT$109),$DJ158,""),IF(AND($CV158&lt;&gt;$CW158,$CW158&lt;&gt;CN$109,$CW158&lt;&gt;CP$109,$CW158&lt;&gt;CR$109,$CW158&lt;&gt;$CV$110),$DJ158,""))),"")</f>
        <v/>
      </c>
      <c r="CU158" s="126" t="str">
        <f aca="false">IF(ISERROR(VLOOKUP(CV158,$AL$8:$AL$14,1,FALSE()))=TRUE(),IF(CT158&lt;&gt;"",IF(CT158&gt;0,RANK(CT158,$CT$110:$CT$259),""),""),"")</f>
        <v/>
      </c>
      <c r="CV158" s="112" t="str">
        <f aca="false">IF(ISERROR(RIGHT(EI158,LEN(EI158)-IF(ISERROR(FIND(" - ",SUBSTITUTE(EI158," - ","^^^",1)))=FALSE(),FIND(" - ",SUBSTITUTE(EI158," - ","^^^",1)),FIND(" - ",EI158))-3+1))=FALSE(),RIGHT(EI158,LEN(EI158)-IF(ISERROR(FIND(" - ",SUBSTITUTE(EI158," - ","^^^",1)))=FALSE(),FIND(" - ",SUBSTITUTE(EI158," - ","^^^",1)),FIND(" - ",EI158))-3+1),"")</f>
        <v>Walmart Neighborhood Market </v>
      </c>
      <c r="CW158" s="112" t="str">
        <f aca="false">IF(EJ158&lt;&gt;"",RIGHT(EJ158,LEN(EJ158)-IF(ISERROR(FIND(" - ",SUBSTITUTE(EJ158," - ","^^^",1)))=FALSE(),FIND(" - ",SUBSTITUTE(EJ158," - ","^^^",1)),FIND(" - ",EJ158))-3+1),"")</f>
        <v>Walmart Corporate</v>
      </c>
      <c r="CX158" s="123" t="s">
        <v>488</v>
      </c>
      <c r="CY158" s="123" t="s">
        <v>486</v>
      </c>
      <c r="CZ158" s="123" t="n">
        <v>118332520.121765</v>
      </c>
      <c r="DA158" s="123" t="n">
        <v>4294706.65216064</v>
      </c>
      <c r="DB158" s="123" t="n">
        <v>3.6293545068941</v>
      </c>
      <c r="DC158" s="123" t="n">
        <v>114037813.469604</v>
      </c>
      <c r="DD158" s="123" t="n">
        <v>96.3706454931059</v>
      </c>
      <c r="DE158" s="123" t="n">
        <v>47600790.5543213</v>
      </c>
      <c r="DF158" s="123" t="n">
        <v>1.00726919184352</v>
      </c>
      <c r="DG158" s="123" t="n">
        <v>98.9927308081565</v>
      </c>
      <c r="DH158" s="123" t="n">
        <v>479468.098327637</v>
      </c>
      <c r="DI158" s="123" t="n">
        <v>1637434.12640625</v>
      </c>
      <c r="DJ158" s="123" t="n">
        <v>3224234.7871875</v>
      </c>
      <c r="DK158" s="123" t="n">
        <v>1637434.12640625</v>
      </c>
      <c r="DL158" s="123" t="n">
        <v>20.6673285232869</v>
      </c>
      <c r="DM158" s="123" t="n">
        <v>304929.32351125</v>
      </c>
      <c r="DN158" s="123"/>
      <c r="DO158" s="123" t="n">
        <v>203451.020446777</v>
      </c>
      <c r="DP158" s="123" t="n">
        <v>279781.975097656</v>
      </c>
      <c r="DQ158" s="123" t="n">
        <v>0.230593551942846</v>
      </c>
      <c r="DR158" s="123" t="n">
        <v>-76330.9546508789</v>
      </c>
      <c r="DS158" s="123" t="n">
        <v>-0.230593551942846</v>
      </c>
      <c r="DT158" s="123" t="n">
        <v>-1558150.93988037</v>
      </c>
      <c r="DU158" s="123" t="n">
        <v>0.0792910845493275</v>
      </c>
      <c r="DV158" s="123" t="n">
        <v>-0.0792910845493253</v>
      </c>
      <c r="DW158" s="123" t="n">
        <v>23283.8834838867</v>
      </c>
      <c r="DX158" s="123" t="n">
        <v>-162775.025625</v>
      </c>
      <c r="DY158" s="123" t="n">
        <v>167911.34375</v>
      </c>
      <c r="DZ158" s="123" t="n">
        <v>-162775.025625</v>
      </c>
      <c r="EA158" s="123" t="n">
        <v>1.81078872693451</v>
      </c>
      <c r="EB158" s="123"/>
      <c r="EC158" s="124" t="str">
        <f aca="false">IF(AND(CV158=CW158,CV158&lt;&gt;"",DJ158&lt;&gt;""),IF(AND(ISERROR(FIND("NeighMkt",$CX$101))=FALSE(),LEFT($CW$110,10)="ALL OUTLET"),DJ158-IF(ISERROR(VLOOKUP(CV158,$CA$112:$DK$259,36,FALSE()))=TRUE(),0,IF(VLOOKUP(CV158,$CA$112:$DK$259,36,FALSE())="",0,VLOOKUP(CV158,$CA$112:$DK$259,36,FALSE()))),DJ158),"")</f>
        <v/>
      </c>
      <c r="ED158" s="124" t="str">
        <f aca="false">IF(AND(CV158=CW158,CV158&lt;&gt;"",DI$110&lt;&gt;"",DK158&lt;&gt;""),IF(CW$100="Y",DK158-IF(ISERROR(VLOOKUP(CV158,$CA$112:$DK$259,37,FALSE()))=TRUE(),0,IF(VLOOKUP(CV158,$CA$112:$DK$259,37,FALSE())="",0,VLOOKUP(CV158,$CA$112:$DK$259,37,FALSE()))),DK158-IF(AND(CW$101="Y",CV158=$CW$110),DI$110,0)),"")</f>
        <v/>
      </c>
      <c r="EE158" s="124" t="str">
        <f aca="false">IF(AND(CV158=CW158,CV158&lt;&gt;"",DJ158&lt;&gt;"",DY158&lt;&gt;""),IF(AND(ISERROR(FIND("NeighMkt",$CX$101))=FALSE(),LEFT($CW$110,10)="ALL OUTLET"),DY158-IF(ISERROR(VLOOKUP(CV158,$CA$112:$DZ$259,51,FALSE()))=TRUE(),0,IF(VLOOKUP(CV158,$CA$112:$DZ$259,51,FALSE())="",0,VLOOKUP(CV158,$CA$112:$DZ$259,51,FALSE()))),DY158),"")</f>
        <v/>
      </c>
      <c r="EF158" s="124" t="str">
        <f aca="false">IF(AND(CV158=CW158,CV158&lt;&gt;"",DI$110&lt;&gt;"",DK158&lt;&gt;"",DZ158&lt;&gt;""),IF(CW$100="Y",DZ158-IF(ISERROR(VLOOKUP(CV158,$CA$112:$DZ$259,52,FALSE()))=TRUE(),0,IF(VLOOKUP(CV158,$CA$112:$DZ$259,52,FALSE())="",0,VLOOKUP(CV158,$CA$112:$DZ$259,52,FALSE()))),DZ158-IF(AND(CW$101="Y",CV158=$CW$110),DX$110,0)),"")</f>
        <v/>
      </c>
      <c r="EG158" s="125" t="str">
        <f aca="false">IF(AND(CV158=CW158,CV158&lt;&gt;"",DJ158&lt;&gt;"",EE158&lt;&gt;""),EC158/$DJ$111-(EC158-EE158)/($DJ$111-$DY$111),"")</f>
        <v/>
      </c>
      <c r="EH158" s="125" t="str">
        <f aca="false">IF(AND(CV158=CW158,CV158&lt;&gt;"",DI$110&lt;&gt;"",DK158&lt;&gt;"",EF158&lt;&gt;""),ED158/$DI$111-(ED158-EF158)/($DI$111-$DX$111),"")</f>
        <v/>
      </c>
      <c r="EI158" s="118" t="str">
        <f aca="false">IF(CX158&lt;&gt;"",IF(CW$101&lt;&gt;"Y",IF(ISERROR(FIND(" - ",CX158))=FALSE(),CX158,SUBSTITUTE(CX158,"-"," - ")),CX158),"")</f>
        <v>Total US - Walmart Neighborhood Market </v>
      </c>
      <c r="EJ158" s="118" t="str">
        <f aca="false">IF(CX158&lt;&gt;"",IF(CW$101&lt;&gt;"Y",IF(ISERROR(FIND(" - ",CY158))=FALSE(),CY158,SUBSTITUTE(CY158,"-"," - ")),CY158),"")</f>
        <v>Total US - Walmart Corporate</v>
      </c>
      <c r="EK158" s="127"/>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Walmart Corporate</v>
      </c>
      <c r="CB159" s="116" t="str">
        <f aca="false">IF(ISERROR(VLOOKUP(CV159,$AL$8:$AL$14,1,FALSE()))=TRUE(),IF(AND(CV159=CW159,CV159&lt;&gt;"",DI$110&lt;&gt;"",DK159&lt;&gt;""),IF(CW$100="Y",DK159-IF(ISERROR(VLOOKUP(CV159,$CA$112:$DK$259,37,FALSE()))=TRUE(),0,IF(VLOOKUP(CV159,$CA$112:$DK$259,37,FALSE())="",0,VLOOKUP(CV159,$CA$112:$DK$259,37,FALSE()))),DK159-IF(AND(CW$101="Y",CV159=$CW$110),DI$110,0)),""),"")</f>
        <v/>
      </c>
      <c r="CC159" s="126" t="str">
        <f aca="false">IF(ISERROR(VLOOKUP(CV159,$AL$8:$AL$14,1,FALSE()))=TRUE(),IF(CB159&lt;&gt;"",IF(CB159&gt;0,IF(Z$4&lt;&gt;"",MIN(4,RANK(CB159,$CB$110:$CB$259)),RANK(CB159,$CB$110:$CB$259)),""),""),"")</f>
        <v/>
      </c>
      <c r="CD159" s="116" t="str">
        <f aca="false">IF(ISERROR(VLOOKUP(CV159,$AL$8:$AL$14,1,FALSE()))=TRUE(),IF(AND(ISERROR(FIND("NeighMkt",$CX$101))=FALSE(),LEFT($CW$110,10)="ALL OUTLET",$CA159&lt;&gt;"",DK159&lt;&gt;""),"",IF(AND($CV159&lt;&gt;$CW159,$CW159=CD$109),$DK159,"")),"")</f>
        <v/>
      </c>
      <c r="CE159" s="126" t="str">
        <f aca="false">IF(ISERROR(VLOOKUP(CV159,$AL$8:$AL$14,1,FALSE()))=TRUE(),IF(CD159&lt;&gt;"",IF(CD159&gt;0,RANK(CD159,$CD$110:$CD$259),""),""),"")</f>
        <v/>
      </c>
      <c r="CF159" s="116" t="str">
        <f aca="false">IF(ISERROR(VLOOKUP(CV159,$AL$8:$AL$14,1,FALSE()))=TRUE(),IF(AND(ISERROR(FIND("NeighMkt",$CX$101))=FALSE(),LEFT($CW$110,10)="ALL OUTLET",$CA159&lt;&gt;"",DK159&lt;&gt;""),"",IF(AND($CV159&lt;&gt;$CW159,$CW159=CF$109),$DK159,"")),"")</f>
        <v/>
      </c>
      <c r="CG159" s="126" t="str">
        <f aca="false">IF(ISERROR(VLOOKUP(CV159,$AL$8:$AL$14,1,FALSE()))=TRUE(),IF(CF159&lt;&gt;"",IF(CF159&gt;0,RANK(CF159,$CF$110:$CF$259),""),""),"")</f>
        <v/>
      </c>
      <c r="CH159" s="116" t="n">
        <f aca="false">IF(ISERROR(VLOOKUP(CV159,$AL$8:$AL$14,1,FALSE()))=TRUE(),IF(AND(ISERROR(FIND("NeighMkt",$CX$101))=FALSE(),LEFT($CW$110,10)="ALL OUTLET",$CA159&lt;&gt;"",DK159&lt;&gt;""),"",IF(AND($CV159&lt;&gt;$CW159,$CW159=CH$109),$DK159,"")),"")</f>
        <v>55506417.0535156</v>
      </c>
      <c r="CI159" s="126" t="n">
        <f aca="false">IF(ISERROR(VLOOKUP(CV159,$AL$8:$AL$14,1,FALSE()))=TRUE(),IF(CH159&lt;&gt;"",IF(CH159&gt;0,RANK(CH159,$CH$110:$CH$259),""),""),"")</f>
        <v>1</v>
      </c>
      <c r="CJ159" s="116" t="str">
        <f aca="false">IF(ISERROR(VLOOKUP(CV159,$AL$8:$AL$14,1,FALSE()))=TRUE(),IF(AND(ISERROR(FIND("NeighMkt",$CX$101))=FALSE(),LEFT($CW$110,10)="ALL OUTLET",$CA159&lt;&gt;"",DK159&lt;&gt;""),"",IF($Z$4="",IF(AND($CV159&lt;&gt;$CW159,$CW159=CJ$109),$DK159,""),IF(AND($CV159&lt;&gt;$CW159,$CW159&lt;&gt;CD$109,$CW159&lt;&gt;CF$109,$CW159&lt;&gt;CH$109,$CW159&lt;&gt;$CV$110),$DK159,""))),"")</f>
        <v/>
      </c>
      <c r="CK159" s="126" t="str">
        <f aca="false">IF(ISERROR(VLOOKUP(CV159,$AL$8:$AL$14,1,FALSE()))=TRUE(),IF(CJ159&lt;&gt;"",IF(CJ159&gt;0,RANK(CJ159,$CJ$110:$CJ$259),""),""),"")</f>
        <v/>
      </c>
      <c r="CL159" s="116" t="str">
        <f aca="false">IF(ISERROR(VLOOKUP(CV159,$AL$8:$AL$14,1,FALSE()))=TRUE(),IF(AND(CV159=CW159,CV159&lt;&gt;"",DJ159&lt;&gt;""),IF(AND(ISERROR(FIND("NeighMkt",$CX$101))=FALSE(),LEFT($CW$110,10)="ALL OUTLET"),DJ159-IF(ISERROR(VLOOKUP(CV159,$CA$112:$DK$259,36,FALSE()))=TRUE(),0,IF(VLOOKUP(CV159,$CA$112:$DK$259,36,FALSE())="",0,VLOOKUP(CV159,$CA$112:$DK$259,36,FALSE()))),DJ159),""),"")</f>
        <v/>
      </c>
      <c r="CM159" s="126" t="str">
        <f aca="false">IF(ISERROR(VLOOKUP(CV159,$AL$8:$AL$14,1,FALSE()))=TRUE(),IF(CL159&lt;&gt;"",IF(CL159&gt;0,IF($Z$4&lt;&gt;"",MIN(4,RANK(CL159,$CL$110:$CL$259)),RANK(CL159,$CL$110:$CL$259)),""),""),"")</f>
        <v/>
      </c>
      <c r="CN159" s="116" t="n">
        <f aca="false">IF(ISERROR(VLOOKUP(CV159,$AL$8:$AL$14,1,FALSE()))=TRUE(),IF(AND(ISERROR(FIND("NeighMkt",$CX$101))=FALSE(),LEFT($CW$110,10)="ALL OUTLET",$CA159&lt;&gt;"",DJ159&lt;&gt;""),"",IF(AND($CV159&lt;&gt;$CW159,$CW159=CN$109),$DJ159,"")),"")</f>
        <v>171388958.073477</v>
      </c>
      <c r="CO159" s="126" t="n">
        <f aca="false">IF(ISERROR(VLOOKUP(CV159,$AL$8:$AL$14,1,FALSE()))=TRUE(),IF(CN159&lt;&gt;"",IF(CN159&gt;0,RANK(CN159,$CN$110:$CN$259),""),""),"")</f>
        <v>1</v>
      </c>
      <c r="CP159" s="116" t="str">
        <f aca="false">IF(ISERROR(VLOOKUP(CV159,$AL$8:$AL$14,1,FALSE()))=TRUE(),IF(AND(ISERROR(FIND("NeighMkt",$CX$101))=FALSE(),LEFT($CW$110,10)="ALL OUTLET",$CA159&lt;&gt;"",DJ159&lt;&gt;""),"",IF(AND($CV159&lt;&gt;$CW159,$CW159=CP$109),$DJ159,"")),"")</f>
        <v/>
      </c>
      <c r="CQ159" s="126" t="str">
        <f aca="false">IF(ISERROR(VLOOKUP(CV159,$AL$8:$AL$14,1,FALSE()))=TRUE(),IF(CP159&lt;&gt;"",IF(CP159&gt;0,RANK(CP159,$CP$110:$CP$259),""),""),"")</f>
        <v/>
      </c>
      <c r="CR159" s="116" t="str">
        <f aca="false">IF(ISERROR(VLOOKUP(CV159,$AL$8:$AL$14,1,FALSE()))=TRUE(),IF(AND(ISERROR(FIND("NeighMkt",$CX$101))=FALSE(),LEFT($CW$110,10)="ALL OUTLET",$CA159&lt;&gt;"",DJ159&lt;&gt;""),"",IF(AND($CV159&lt;&gt;$CW159,$CW159=CR$109),$DJ159,"")),"")</f>
        <v/>
      </c>
      <c r="CS159" s="126" t="str">
        <f aca="false">IF(ISERROR(VLOOKUP(CV159,$AL$8:$AL$14,1,FALSE()))=TRUE(),IF(CR159&lt;&gt;"",IF(CR159&gt;0,RANK(CR159,$CR$110:$CR$259),""),""),"")</f>
        <v/>
      </c>
      <c r="CT159" s="116" t="str">
        <f aca="false">IF(ISERROR(VLOOKUP(CV159,$AL$8:$AL$14,1,FALSE()))=TRUE(),IF(AND(ISERROR(FIND("NeighMkt",$CX$101))=FALSE(),LEFT($CW$110,10)="ALL OUTLET",$CA159&lt;&gt;"",DJ159&lt;&gt;""),"",IF($Z$4="",IF(AND($CV159&lt;&gt;$CW159,$CW159=CT$109),$DJ159,""),IF(AND($CV159&lt;&gt;$CW159,$CW159&lt;&gt;CN$109,$CW159&lt;&gt;CP$109,$CW159&lt;&gt;CR$109,$CW159&lt;&gt;$CV$110),$DJ159,""))),"")</f>
        <v/>
      </c>
      <c r="CU159" s="126" t="str">
        <f aca="false">IF(ISERROR(VLOOKUP(CV159,$AL$8:$AL$14,1,FALSE()))=TRUE(),IF(CT159&lt;&gt;"",IF(CT159&gt;0,RANK(CT159,$CT$110:$CT$259),""),""),"")</f>
        <v/>
      </c>
      <c r="CV159" s="112" t="str">
        <f aca="false">IF(ISERROR(RIGHT(EI159,LEN(EI159)-IF(ISERROR(FIND(" - ",SUBSTITUTE(EI159," - ","^^^",1)))=FALSE(),FIND(" - ",SUBSTITUTE(EI159," - ","^^^",1)),FIND(" - ",EI159))-3+1))=FALSE(),RIGHT(EI159,LEN(EI159)-IF(ISERROR(FIND(" - ",SUBSTITUTE(EI159," - ","^^^",1)))=FALSE(),FIND(" - ",SUBSTITUTE(EI159," - ","^^^",1)),FIND(" - ",EI159))-3+1),"")</f>
        <v>Walmart Supercenter </v>
      </c>
      <c r="CW159" s="112" t="str">
        <f aca="false">IF(EJ159&lt;&gt;"",RIGHT(EJ159,LEN(EJ159)-IF(ISERROR(FIND(" - ",SUBSTITUTE(EJ159," - ","^^^",1)))=FALSE(),FIND(" - ",SUBSTITUTE(EJ159," - ","^^^",1)),FIND(" - ",EJ159))-3+1),"")</f>
        <v>Walmart Corporate</v>
      </c>
      <c r="CX159" s="123" t="s">
        <v>489</v>
      </c>
      <c r="CY159" s="123" t="s">
        <v>486</v>
      </c>
      <c r="CZ159" s="123" t="n">
        <v>118332520.121765</v>
      </c>
      <c r="DA159" s="123" t="n">
        <v>84259052.4053955</v>
      </c>
      <c r="DB159" s="123" t="n">
        <v>71.2053223566035</v>
      </c>
      <c r="DC159" s="123" t="n">
        <v>34073467.7163696</v>
      </c>
      <c r="DD159" s="123" t="n">
        <v>28.7946776433966</v>
      </c>
      <c r="DE159" s="123" t="n">
        <v>47600790.5543213</v>
      </c>
      <c r="DF159" s="123" t="n">
        <v>35.2235601316569</v>
      </c>
      <c r="DG159" s="123" t="n">
        <v>64.7764398683431</v>
      </c>
      <c r="DH159" s="123" t="n">
        <v>16766693.0840454</v>
      </c>
      <c r="DI159" s="123" t="n">
        <v>55506417.0535156</v>
      </c>
      <c r="DJ159" s="123" t="n">
        <v>171388958.073477</v>
      </c>
      <c r="DK159" s="123" t="n">
        <v>55506417.0535156</v>
      </c>
      <c r="DL159" s="123" t="n">
        <v>48.4726468668921</v>
      </c>
      <c r="DM159" s="123" t="n">
        <v>8665010.85399156</v>
      </c>
      <c r="DN159" s="123"/>
      <c r="DO159" s="123" t="n">
        <v>203451.020446777</v>
      </c>
      <c r="DP159" s="123" t="n">
        <v>2037072.8762207</v>
      </c>
      <c r="DQ159" s="123" t="n">
        <v>1.60181142175162</v>
      </c>
      <c r="DR159" s="123" t="n">
        <v>-1833621.85577393</v>
      </c>
      <c r="DS159" s="123" t="n">
        <v>-1.60181142175162</v>
      </c>
      <c r="DT159" s="123" t="n">
        <v>-1558150.93988037</v>
      </c>
      <c r="DU159" s="123" t="n">
        <v>0.928472891518318</v>
      </c>
      <c r="DV159" s="123" t="n">
        <v>-0.928472891518311</v>
      </c>
      <c r="DW159" s="123" t="n">
        <v>-92408.7877197266</v>
      </c>
      <c r="DX159" s="123" t="n">
        <v>-317640.141328119</v>
      </c>
      <c r="DY159" s="123" t="n">
        <v>-12469489.5473047</v>
      </c>
      <c r="DZ159" s="123" t="n">
        <v>-317640.141328119</v>
      </c>
      <c r="EA159" s="123" t="n">
        <v>0.0830910632200741</v>
      </c>
      <c r="EB159" s="123"/>
      <c r="EC159" s="124" t="str">
        <f aca="false">IF(AND(CV159=CW159,CV159&lt;&gt;"",DJ159&lt;&gt;""),IF(AND(ISERROR(FIND("NeighMkt",$CX$101))=FALSE(),LEFT($CW$110,10)="ALL OUTLET"),DJ159-IF(ISERROR(VLOOKUP(CV159,$CA$112:$DK$259,36,FALSE()))=TRUE(),0,IF(VLOOKUP(CV159,$CA$112:$DK$259,36,FALSE())="",0,VLOOKUP(CV159,$CA$112:$DK$259,36,FALSE()))),DJ159),"")</f>
        <v/>
      </c>
      <c r="ED159" s="124" t="str">
        <f aca="false">IF(AND(CV159=CW159,CV159&lt;&gt;"",DI$110&lt;&gt;"",DK159&lt;&gt;""),IF(CW$100="Y",DK159-IF(ISERROR(VLOOKUP(CV159,$CA$112:$DK$259,37,FALSE()))=TRUE(),0,IF(VLOOKUP(CV159,$CA$112:$DK$259,37,FALSE())="",0,VLOOKUP(CV159,$CA$112:$DK$259,37,FALSE()))),DK159-IF(AND(CW$101="Y",CV159=$CW$110),DI$110,0)),"")</f>
        <v/>
      </c>
      <c r="EE159" s="124" t="str">
        <f aca="false">IF(AND(CV159=CW159,CV159&lt;&gt;"",DJ159&lt;&gt;"",DY159&lt;&gt;""),IF(AND(ISERROR(FIND("NeighMkt",$CX$101))=FALSE(),LEFT($CW$110,10)="ALL OUTLET"),DY159-IF(ISERROR(VLOOKUP(CV159,$CA$112:$DZ$259,51,FALSE()))=TRUE(),0,IF(VLOOKUP(CV159,$CA$112:$DZ$259,51,FALSE())="",0,VLOOKUP(CV159,$CA$112:$DZ$259,51,FALSE()))),DY159),"")</f>
        <v/>
      </c>
      <c r="EF159" s="124" t="str">
        <f aca="false">IF(AND(CV159=CW159,CV159&lt;&gt;"",DI$110&lt;&gt;"",DK159&lt;&gt;"",DZ159&lt;&gt;""),IF(CW$100="Y",DZ159-IF(ISERROR(VLOOKUP(CV159,$CA$112:$DZ$259,52,FALSE()))=TRUE(),0,IF(VLOOKUP(CV159,$CA$112:$DZ$259,52,FALSE())="",0,VLOOKUP(CV159,$CA$112:$DZ$259,52,FALSE()))),DZ159-IF(AND(CW$101="Y",CV159=$CW$110),DX$110,0)),"")</f>
        <v/>
      </c>
      <c r="EG159" s="125" t="str">
        <f aca="false">IF(AND(CV159=CW159,CV159&lt;&gt;"",DJ159&lt;&gt;"",EE159&lt;&gt;""),EC159/$DJ$111-(EC159-EE159)/($DJ$111-$DY$111),"")</f>
        <v/>
      </c>
      <c r="EH159" s="125" t="str">
        <f aca="false">IF(AND(CV159=CW159,CV159&lt;&gt;"",DI$110&lt;&gt;"",DK159&lt;&gt;"",EF159&lt;&gt;""),ED159/$DI$111-(ED159-EF159)/($DI$111-$DX$111),"")</f>
        <v/>
      </c>
      <c r="EI159" s="118" t="str">
        <f aca="false">IF(CX159&lt;&gt;"",IF(CW$101&lt;&gt;"Y",IF(ISERROR(FIND(" - ",CX159))=FALSE(),CX159,SUBSTITUTE(CX159,"-"," - ")),CX159),"")</f>
        <v>Total US - Walmart Supercenter </v>
      </c>
      <c r="EJ159" s="118" t="str">
        <f aca="false">IF(CX159&lt;&gt;"",IF(CW$101&lt;&gt;"Y",IF(ISERROR(FIND(" - ",CY159))=FALSE(),CY159,SUBSTITUTE(CY159,"-"," - ")),CY159),"")</f>
        <v>Total US - Walmart Corporate</v>
      </c>
      <c r="EK159" s="127"/>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6" t="str">
        <f aca="false">IF(ISERROR(VLOOKUP(CV160,$AL$8:$AL$14,1,FALSE()))=TRUE(),IF(AND(CV160=CW160,CV160&lt;&gt;"",DI$110&lt;&gt;"",DK160&lt;&gt;""),IF(CW$100="Y",DK160-IF(ISERROR(VLOOKUP(CV160,$CA$112:$DK$259,37,FALSE()))=TRUE(),0,IF(VLOOKUP(CV160,$CA$112:$DK$259,37,FALSE())="",0,VLOOKUP(CV160,$CA$112:$DK$259,37,FALSE()))),DK160-IF(AND(CW$101="Y",CV160=$CW$110),DI$110,0)),""),"")</f>
        <v/>
      </c>
      <c r="CC160" s="126" t="str">
        <f aca="false">IF(ISERROR(VLOOKUP(CV160,$AL$8:$AL$14,1,FALSE()))=TRUE(),IF(CB160&lt;&gt;"",IF(CB160&gt;0,IF(Z$4&lt;&gt;"",MIN(4,RANK(CB160,$CB$110:$CB$259)),RANK(CB160,$CB$110:$CB$259)),""),""),"")</f>
        <v/>
      </c>
      <c r="CD160" s="116" t="str">
        <f aca="false">IF(ISERROR(VLOOKUP(CV160,$AL$8:$AL$14,1,FALSE()))=TRUE(),IF(AND(ISERROR(FIND("NeighMkt",$CX$101))=FALSE(),LEFT($CW$110,10)="ALL OUTLET",$CA160&lt;&gt;"",DK160&lt;&gt;""),"",IF(AND($CV160&lt;&gt;$CW160,$CW160=CD$109),$DK160,"")),"")</f>
        <v/>
      </c>
      <c r="CE160" s="126" t="str">
        <f aca="false">IF(ISERROR(VLOOKUP(CV160,$AL$8:$AL$14,1,FALSE()))=TRUE(),IF(CD160&lt;&gt;"",IF(CD160&gt;0,RANK(CD160,$CD$110:$CD$259),""),""),"")</f>
        <v/>
      </c>
      <c r="CF160" s="116" t="str">
        <f aca="false">IF(ISERROR(VLOOKUP(CV160,$AL$8:$AL$14,1,FALSE()))=TRUE(),IF(AND(ISERROR(FIND("NeighMkt",$CX$101))=FALSE(),LEFT($CW$110,10)="ALL OUTLET",$CA160&lt;&gt;"",DK160&lt;&gt;""),"",IF(AND($CV160&lt;&gt;$CW160,$CW160=CF$109),$DK160,"")),"")</f>
        <v/>
      </c>
      <c r="CG160" s="126" t="str">
        <f aca="false">IF(ISERROR(VLOOKUP(CV160,$AL$8:$AL$14,1,FALSE()))=TRUE(),IF(CF160&lt;&gt;"",IF(CF160&gt;0,RANK(CF160,$CF$110:$CF$259),""),""),"")</f>
        <v/>
      </c>
      <c r="CH160" s="116" t="str">
        <f aca="false">IF(ISERROR(VLOOKUP(CV160,$AL$8:$AL$14,1,FALSE()))=TRUE(),IF(AND(ISERROR(FIND("NeighMkt",$CX$101))=FALSE(),LEFT($CW$110,10)="ALL OUTLET",$CA160&lt;&gt;"",DK160&lt;&gt;""),"",IF(AND($CV160&lt;&gt;$CW160,$CW160=CH$109),$DK160,"")),"")</f>
        <v/>
      </c>
      <c r="CI160" s="126" t="str">
        <f aca="false">IF(ISERROR(VLOOKUP(CV160,$AL$8:$AL$14,1,FALSE()))=TRUE(),IF(CH160&lt;&gt;"",IF(CH160&gt;0,RANK(CH160,$CH$110:$CH$259),""),""),"")</f>
        <v/>
      </c>
      <c r="CJ160" s="116" t="str">
        <f aca="false">IF(ISERROR(VLOOKUP(CV160,$AL$8:$AL$14,1,FALSE()))=TRUE(),IF(AND(ISERROR(FIND("NeighMkt",$CX$101))=FALSE(),LEFT($CW$110,10)="ALL OUTLET",$CA160&lt;&gt;"",DK160&lt;&gt;""),"",IF($Z$4="",IF(AND($CV160&lt;&gt;$CW160,$CW160=CJ$109),$DK160,""),IF(AND($CV160&lt;&gt;$CW160,$CW160&lt;&gt;CD$109,$CW160&lt;&gt;CF$109,$CW160&lt;&gt;CH$109,$CW160&lt;&gt;$CV$110),$DK160,""))),"")</f>
        <v/>
      </c>
      <c r="CK160" s="126" t="str">
        <f aca="false">IF(ISERROR(VLOOKUP(CV160,$AL$8:$AL$14,1,FALSE()))=TRUE(),IF(CJ160&lt;&gt;"",IF(CJ160&gt;0,RANK(CJ160,$CJ$110:$CJ$259),""),""),"")</f>
        <v/>
      </c>
      <c r="CL160" s="116" t="str">
        <f aca="false">IF(ISERROR(VLOOKUP(CV160,$AL$8:$AL$14,1,FALSE()))=TRUE(),IF(AND(CV160=CW160,CV160&lt;&gt;"",DJ160&lt;&gt;""),IF(AND(ISERROR(FIND("NeighMkt",$CX$101))=FALSE(),LEFT($CW$110,10)="ALL OUTLET"),DJ160-IF(ISERROR(VLOOKUP(CV160,$CA$112:$DK$259,36,FALSE()))=TRUE(),0,IF(VLOOKUP(CV160,$CA$112:$DK$259,36,FALSE())="",0,VLOOKUP(CV160,$CA$112:$DK$259,36,FALSE()))),DJ160),""),"")</f>
        <v/>
      </c>
      <c r="CM160" s="126" t="str">
        <f aca="false">IF(ISERROR(VLOOKUP(CV160,$AL$8:$AL$14,1,FALSE()))=TRUE(),IF(CL160&lt;&gt;"",IF(CL160&gt;0,IF($Z$4&lt;&gt;"",MIN(4,RANK(CL160,$CL$110:$CL$259)),RANK(CL160,$CL$110:$CL$259)),""),""),"")</f>
        <v/>
      </c>
      <c r="CN160" s="116" t="str">
        <f aca="false">IF(ISERROR(VLOOKUP(CV160,$AL$8:$AL$14,1,FALSE()))=TRUE(),IF(AND(ISERROR(FIND("NeighMkt",$CX$101))=FALSE(),LEFT($CW$110,10)="ALL OUTLET",$CA160&lt;&gt;"",DJ160&lt;&gt;""),"",IF(AND($CV160&lt;&gt;$CW160,$CW160=CN$109),$DJ160,"")),"")</f>
        <v/>
      </c>
      <c r="CO160" s="126" t="str">
        <f aca="false">IF(ISERROR(VLOOKUP(CV160,$AL$8:$AL$14,1,FALSE()))=TRUE(),IF(CN160&lt;&gt;"",IF(CN160&gt;0,RANK(CN160,$CN$110:$CN$259),""),""),"")</f>
        <v/>
      </c>
      <c r="CP160" s="116" t="str">
        <f aca="false">IF(ISERROR(VLOOKUP(CV160,$AL$8:$AL$14,1,FALSE()))=TRUE(),IF(AND(ISERROR(FIND("NeighMkt",$CX$101))=FALSE(),LEFT($CW$110,10)="ALL OUTLET",$CA160&lt;&gt;"",DJ160&lt;&gt;""),"",IF(AND($CV160&lt;&gt;$CW160,$CW160=CP$109),$DJ160,"")),"")</f>
        <v/>
      </c>
      <c r="CQ160" s="126" t="str">
        <f aca="false">IF(ISERROR(VLOOKUP(CV160,$AL$8:$AL$14,1,FALSE()))=TRUE(),IF(CP160&lt;&gt;"",IF(CP160&gt;0,RANK(CP160,$CP$110:$CP$259),""),""),"")</f>
        <v/>
      </c>
      <c r="CR160" s="116" t="str">
        <f aca="false">IF(ISERROR(VLOOKUP(CV160,$AL$8:$AL$14,1,FALSE()))=TRUE(),IF(AND(ISERROR(FIND("NeighMkt",$CX$101))=FALSE(),LEFT($CW$110,10)="ALL OUTLET",$CA160&lt;&gt;"",DJ160&lt;&gt;""),"",IF(AND($CV160&lt;&gt;$CW160,$CW160=CR$109),$DJ160,"")),"")</f>
        <v/>
      </c>
      <c r="CS160" s="126" t="str">
        <f aca="false">IF(ISERROR(VLOOKUP(CV160,$AL$8:$AL$14,1,FALSE()))=TRUE(),IF(CR160&lt;&gt;"",IF(CR160&gt;0,RANK(CR160,$CR$110:$CR$259),""),""),"")</f>
        <v/>
      </c>
      <c r="CT160" s="116" t="str">
        <f aca="false">IF(ISERROR(VLOOKUP(CV160,$AL$8:$AL$14,1,FALSE()))=TRUE(),IF(AND(ISERROR(FIND("NeighMkt",$CX$101))=FALSE(),LEFT($CW$110,10)="ALL OUTLET",$CA160&lt;&gt;"",DJ160&lt;&gt;""),"",IF($Z$4="",IF(AND($CV160&lt;&gt;$CW160,$CW160=CT$109),$DJ160,""),IF(AND($CV160&lt;&gt;$CW160,$CW160&lt;&gt;CN$109,$CW160&lt;&gt;CP$109,$CW160&lt;&gt;CR$109,$CW160&lt;&gt;$CV$110),$DJ160,""))),"")</f>
        <v/>
      </c>
      <c r="CU160" s="126" t="str">
        <f aca="false">IF(ISERROR(VLOOKUP(CV160,$AL$8:$AL$14,1,FALSE()))=TRUE(),IF(CT160&lt;&gt;"",IF(CT160&gt;0,RANK(CT160,$CT$110:$CT$259),""),""),"")</f>
        <v/>
      </c>
      <c r="CV160" s="112" t="str">
        <f aca="false">IF(ISERROR(RIGHT(EI160,LEN(EI160)-IF(ISERROR(FIND(" - ",SUBSTITUTE(EI160," - ","^^^",1)))=FALSE(),FIND(" - ",SUBSTITUTE(EI160," - ","^^^",1)),FIND(" - ",EI160))-3+1))=FALSE(),RIGHT(EI160,LEN(EI160)-IF(ISERROR(FIND(" - ",SUBSTITUTE(EI160," - ","^^^",1)))=FALSE(),FIND(" - ",SUBSTITUTE(EI160," - ","^^^",1)),FIND(" - ",EI160))-3+1),"")</f>
        <v/>
      </c>
      <c r="CW160" s="112" t="str">
        <f aca="false">IF(EJ160&lt;&gt;"",RIGHT(EJ160,LEN(EJ160)-IF(ISERROR(FIND(" - ",SUBSTITUTE(EJ160," - ","^^^",1)))=FALSE(),FIND(" - ",SUBSTITUTE(EJ160," - ","^^^",1)),FIND(" - ",EJ160))-3+1),"")</f>
        <v/>
      </c>
      <c r="CX160" s="123"/>
      <c r="CY160" s="123"/>
      <c r="CZ160" s="123"/>
      <c r="DA160" s="123"/>
      <c r="DB160" s="123"/>
      <c r="DC160" s="123"/>
      <c r="DD160" s="123"/>
      <c r="DE160" s="123"/>
      <c r="DF160" s="123"/>
      <c r="DG160" s="123"/>
      <c r="DH160" s="123"/>
      <c r="DI160" s="123"/>
      <c r="DJ160" s="123"/>
      <c r="DK160" s="123"/>
      <c r="DL160" s="123"/>
      <c r="DM160" s="123"/>
      <c r="DN160" s="123"/>
      <c r="DO160" s="123"/>
      <c r="DP160" s="123"/>
      <c r="DQ160" s="123"/>
      <c r="DR160" s="123"/>
      <c r="DS160" s="123"/>
      <c r="DT160" s="123"/>
      <c r="DU160" s="123"/>
      <c r="DV160" s="123"/>
      <c r="DW160" s="123"/>
      <c r="DX160" s="123"/>
      <c r="DY160" s="123"/>
      <c r="DZ160" s="123"/>
      <c r="EA160" s="123"/>
      <c r="EB160" s="123"/>
      <c r="EC160" s="124" t="str">
        <f aca="false">IF(AND(CV160=CW160,CV160&lt;&gt;"",DJ160&lt;&gt;""),IF(AND(ISERROR(FIND("NeighMkt",$CX$101))=FALSE(),LEFT($CW$110,10)="ALL OUTLET"),DJ160-IF(ISERROR(VLOOKUP(CV160,$CA$112:$DK$259,36,FALSE()))=TRUE(),0,IF(VLOOKUP(CV160,$CA$112:$DK$259,36,FALSE())="",0,VLOOKUP(CV160,$CA$112:$DK$259,36,FALSE()))),DJ160),"")</f>
        <v/>
      </c>
      <c r="ED160" s="124" t="str">
        <f aca="false">IF(AND(CV160=CW160,CV160&lt;&gt;"",DI$110&lt;&gt;"",DK160&lt;&gt;""),IF(CW$100="Y",DK160-IF(ISERROR(VLOOKUP(CV160,$CA$112:$DK$259,37,FALSE()))=TRUE(),0,IF(VLOOKUP(CV160,$CA$112:$DK$259,37,FALSE())="",0,VLOOKUP(CV160,$CA$112:$DK$259,37,FALSE()))),DK160-IF(AND(CW$101="Y",CV160=$CW$110),DI$110,0)),"")</f>
        <v/>
      </c>
      <c r="EE160" s="124" t="str">
        <f aca="false">IF(AND(CV160=CW160,CV160&lt;&gt;"",DJ160&lt;&gt;"",DY160&lt;&gt;""),IF(AND(ISERROR(FIND("NeighMkt",$CX$101))=FALSE(),LEFT($CW$110,10)="ALL OUTLET"),DY160-IF(ISERROR(VLOOKUP(CV160,$CA$112:$DZ$259,51,FALSE()))=TRUE(),0,IF(VLOOKUP(CV160,$CA$112:$DZ$259,51,FALSE())="",0,VLOOKUP(CV160,$CA$112:$DZ$259,51,FALSE()))),DY160),"")</f>
        <v/>
      </c>
      <c r="EF160" s="124" t="str">
        <f aca="false">IF(AND(CV160=CW160,CV160&lt;&gt;"",DI$110&lt;&gt;"",DK160&lt;&gt;"",DZ160&lt;&gt;""),IF(CW$100="Y",DZ160-IF(ISERROR(VLOOKUP(CV160,$CA$112:$DZ$259,52,FALSE()))=TRUE(),0,IF(VLOOKUP(CV160,$CA$112:$DZ$259,52,FALSE())="",0,VLOOKUP(CV160,$CA$112:$DZ$259,52,FALSE()))),DZ160-IF(AND(CW$101="Y",CV160=$CW$110),DX$110,0)),"")</f>
        <v/>
      </c>
      <c r="EG160" s="125" t="str">
        <f aca="false">IF(AND(CV160=CW160,CV160&lt;&gt;"",DJ160&lt;&gt;"",EE160&lt;&gt;""),EC160/$DJ$111-(EC160-EE160)/($DJ$111-$DY$111),"")</f>
        <v/>
      </c>
      <c r="EH160" s="125" t="str">
        <f aca="false">IF(AND(CV160=CW160,CV160&lt;&gt;"",DI$110&lt;&gt;"",DK160&lt;&gt;"",EF160&lt;&gt;""),ED160/$DI$111-(ED160-EF160)/($DI$111-$DX$111),"")</f>
        <v/>
      </c>
      <c r="EI160" s="118" t="str">
        <f aca="false">IF(CX160&lt;&gt;"",IF(CW$101&lt;&gt;"Y",IF(ISERROR(FIND(" - ",CX160))=FALSE(),CX160,SUBSTITUTE(CX160,"-"," - ")),CX160),"")</f>
        <v/>
      </c>
      <c r="EJ160" s="118" t="str">
        <f aca="false">IF(CX160&lt;&gt;"",IF(CW$101&lt;&gt;"Y",IF(ISERROR(FIND(" - ",CY160))=FALSE(),CY160,SUBSTITUTE(CY160,"-"," - ")),CY160),"")</f>
        <v/>
      </c>
      <c r="EK160" s="127"/>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6" t="str">
        <f aca="false">IF(ISERROR(VLOOKUP(CV161,$AL$8:$AL$14,1,FALSE()))=TRUE(),IF(AND(CV161=CW161,CV161&lt;&gt;"",DI$110&lt;&gt;"",DK161&lt;&gt;""),IF(CW$100="Y",DK161-IF(ISERROR(VLOOKUP(CV161,$CA$112:$DK$259,37,FALSE()))=TRUE(),0,IF(VLOOKUP(CV161,$CA$112:$DK$259,37,FALSE())="",0,VLOOKUP(CV161,$CA$112:$DK$259,37,FALSE()))),DK161-IF(AND(CW$101="Y",CV161=$CW$110),DI$110,0)),""),"")</f>
        <v/>
      </c>
      <c r="CC161" s="126" t="str">
        <f aca="false">IF(ISERROR(VLOOKUP(CV161,$AL$8:$AL$14,1,FALSE()))=TRUE(),IF(CB161&lt;&gt;"",IF(CB161&gt;0,IF(Z$4&lt;&gt;"",MIN(4,RANK(CB161,$CB$110:$CB$259)),RANK(CB161,$CB$110:$CB$259)),""),""),"")</f>
        <v/>
      </c>
      <c r="CD161" s="116" t="str">
        <f aca="false">IF(ISERROR(VLOOKUP(CV161,$AL$8:$AL$14,1,FALSE()))=TRUE(),IF(AND(ISERROR(FIND("NeighMkt",$CX$101))=FALSE(),LEFT($CW$110,10)="ALL OUTLET",$CA161&lt;&gt;"",DK161&lt;&gt;""),"",IF(AND($CV161&lt;&gt;$CW161,$CW161=CD$109),$DK161,"")),"")</f>
        <v/>
      </c>
      <c r="CE161" s="126" t="str">
        <f aca="false">IF(ISERROR(VLOOKUP(CV161,$AL$8:$AL$14,1,FALSE()))=TRUE(),IF(CD161&lt;&gt;"",IF(CD161&gt;0,RANK(CD161,$CD$110:$CD$259),""),""),"")</f>
        <v/>
      </c>
      <c r="CF161" s="116" t="str">
        <f aca="false">IF(ISERROR(VLOOKUP(CV161,$AL$8:$AL$14,1,FALSE()))=TRUE(),IF(AND(ISERROR(FIND("NeighMkt",$CX$101))=FALSE(),LEFT($CW$110,10)="ALL OUTLET",$CA161&lt;&gt;"",DK161&lt;&gt;""),"",IF(AND($CV161&lt;&gt;$CW161,$CW161=CF$109),$DK161,"")),"")</f>
        <v/>
      </c>
      <c r="CG161" s="126" t="str">
        <f aca="false">IF(ISERROR(VLOOKUP(CV161,$AL$8:$AL$14,1,FALSE()))=TRUE(),IF(CF161&lt;&gt;"",IF(CF161&gt;0,RANK(CF161,$CF$110:$CF$259),""),""),"")</f>
        <v/>
      </c>
      <c r="CH161" s="116" t="str">
        <f aca="false">IF(ISERROR(VLOOKUP(CV161,$AL$8:$AL$14,1,FALSE()))=TRUE(),IF(AND(ISERROR(FIND("NeighMkt",$CX$101))=FALSE(),LEFT($CW$110,10)="ALL OUTLET",$CA161&lt;&gt;"",DK161&lt;&gt;""),"",IF(AND($CV161&lt;&gt;$CW161,$CW161=CH$109),$DK161,"")),"")</f>
        <v/>
      </c>
      <c r="CI161" s="126" t="str">
        <f aca="false">IF(ISERROR(VLOOKUP(CV161,$AL$8:$AL$14,1,FALSE()))=TRUE(),IF(CH161&lt;&gt;"",IF(CH161&gt;0,RANK(CH161,$CH$110:$CH$259),""),""),"")</f>
        <v/>
      </c>
      <c r="CJ161" s="116" t="str">
        <f aca="false">IF(ISERROR(VLOOKUP(CV161,$AL$8:$AL$14,1,FALSE()))=TRUE(),IF(AND(ISERROR(FIND("NeighMkt",$CX$101))=FALSE(),LEFT($CW$110,10)="ALL OUTLET",$CA161&lt;&gt;"",DK161&lt;&gt;""),"",IF($Z$4="",IF(AND($CV161&lt;&gt;$CW161,$CW161=CJ$109),$DK161,""),IF(AND($CV161&lt;&gt;$CW161,$CW161&lt;&gt;CD$109,$CW161&lt;&gt;CF$109,$CW161&lt;&gt;CH$109,$CW161&lt;&gt;$CV$110),$DK161,""))),"")</f>
        <v/>
      </c>
      <c r="CK161" s="126" t="str">
        <f aca="false">IF(ISERROR(VLOOKUP(CV161,$AL$8:$AL$14,1,FALSE()))=TRUE(),IF(CJ161&lt;&gt;"",IF(CJ161&gt;0,RANK(CJ161,$CJ$110:$CJ$259),""),""),"")</f>
        <v/>
      </c>
      <c r="CL161" s="116" t="str">
        <f aca="false">IF(ISERROR(VLOOKUP(CV161,$AL$8:$AL$14,1,FALSE()))=TRUE(),IF(AND(CV161=CW161,CV161&lt;&gt;"",DJ161&lt;&gt;""),IF(AND(ISERROR(FIND("NeighMkt",$CX$101))=FALSE(),LEFT($CW$110,10)="ALL OUTLET"),DJ161-IF(ISERROR(VLOOKUP(CV161,$CA$112:$DK$259,36,FALSE()))=TRUE(),0,IF(VLOOKUP(CV161,$CA$112:$DK$259,36,FALSE())="",0,VLOOKUP(CV161,$CA$112:$DK$259,36,FALSE()))),DJ161),""),"")</f>
        <v/>
      </c>
      <c r="CM161" s="126" t="str">
        <f aca="false">IF(ISERROR(VLOOKUP(CV161,$AL$8:$AL$14,1,FALSE()))=TRUE(),IF(CL161&lt;&gt;"",IF(CL161&gt;0,IF($Z$4&lt;&gt;"",MIN(4,RANK(CL161,$CL$110:$CL$259)),RANK(CL161,$CL$110:$CL$259)),""),""),"")</f>
        <v/>
      </c>
      <c r="CN161" s="116" t="str">
        <f aca="false">IF(ISERROR(VLOOKUP(CV161,$AL$8:$AL$14,1,FALSE()))=TRUE(),IF(AND(ISERROR(FIND("NeighMkt",$CX$101))=FALSE(),LEFT($CW$110,10)="ALL OUTLET",$CA161&lt;&gt;"",DJ161&lt;&gt;""),"",IF(AND($CV161&lt;&gt;$CW161,$CW161=CN$109),$DJ161,"")),"")</f>
        <v/>
      </c>
      <c r="CO161" s="126" t="str">
        <f aca="false">IF(ISERROR(VLOOKUP(CV161,$AL$8:$AL$14,1,FALSE()))=TRUE(),IF(CN161&lt;&gt;"",IF(CN161&gt;0,RANK(CN161,$CN$110:$CN$259),""),""),"")</f>
        <v/>
      </c>
      <c r="CP161" s="116" t="str">
        <f aca="false">IF(ISERROR(VLOOKUP(CV161,$AL$8:$AL$14,1,FALSE()))=TRUE(),IF(AND(ISERROR(FIND("NeighMkt",$CX$101))=FALSE(),LEFT($CW$110,10)="ALL OUTLET",$CA161&lt;&gt;"",DJ161&lt;&gt;""),"",IF(AND($CV161&lt;&gt;$CW161,$CW161=CP$109),$DJ161,"")),"")</f>
        <v/>
      </c>
      <c r="CQ161" s="126" t="str">
        <f aca="false">IF(ISERROR(VLOOKUP(CV161,$AL$8:$AL$14,1,FALSE()))=TRUE(),IF(CP161&lt;&gt;"",IF(CP161&gt;0,RANK(CP161,$CP$110:$CP$259),""),""),"")</f>
        <v/>
      </c>
      <c r="CR161" s="116" t="str">
        <f aca="false">IF(ISERROR(VLOOKUP(CV161,$AL$8:$AL$14,1,FALSE()))=TRUE(),IF(AND(ISERROR(FIND("NeighMkt",$CX$101))=FALSE(),LEFT($CW$110,10)="ALL OUTLET",$CA161&lt;&gt;"",DJ161&lt;&gt;""),"",IF(AND($CV161&lt;&gt;$CW161,$CW161=CR$109),$DJ161,"")),"")</f>
        <v/>
      </c>
      <c r="CS161" s="126" t="str">
        <f aca="false">IF(ISERROR(VLOOKUP(CV161,$AL$8:$AL$14,1,FALSE()))=TRUE(),IF(CR161&lt;&gt;"",IF(CR161&gt;0,RANK(CR161,$CR$110:$CR$259),""),""),"")</f>
        <v/>
      </c>
      <c r="CT161" s="116" t="str">
        <f aca="false">IF(ISERROR(VLOOKUP(CV161,$AL$8:$AL$14,1,FALSE()))=TRUE(),IF(AND(ISERROR(FIND("NeighMkt",$CX$101))=FALSE(),LEFT($CW$110,10)="ALL OUTLET",$CA161&lt;&gt;"",DJ161&lt;&gt;""),"",IF($Z$4="",IF(AND($CV161&lt;&gt;$CW161,$CW161=CT$109),$DJ161,""),IF(AND($CV161&lt;&gt;$CW161,$CW161&lt;&gt;CN$109,$CW161&lt;&gt;CP$109,$CW161&lt;&gt;CR$109,$CW161&lt;&gt;$CV$110),$DJ161,""))),"")</f>
        <v/>
      </c>
      <c r="CU161" s="126" t="str">
        <f aca="false">IF(ISERROR(VLOOKUP(CV161,$AL$8:$AL$14,1,FALSE()))=TRUE(),IF(CT161&lt;&gt;"",IF(CT161&gt;0,RANK(CT161,$CT$110:$CT$259),""),""),"")</f>
        <v/>
      </c>
      <c r="CV161" s="112" t="str">
        <f aca="false">IF(ISERROR(RIGHT(EI161,LEN(EI161)-IF(ISERROR(FIND(" - ",SUBSTITUTE(EI161," - ","^^^",1)))=FALSE(),FIND(" - ",SUBSTITUTE(EI161," - ","^^^",1)),FIND(" - ",EI161))-3+1))=FALSE(),RIGHT(EI161,LEN(EI161)-IF(ISERROR(FIND(" - ",SUBSTITUTE(EI161," - ","^^^",1)))=FALSE(),FIND(" - ",SUBSTITUTE(EI161," - ","^^^",1)),FIND(" - ",EI161))-3+1),"")</f>
        <v/>
      </c>
      <c r="CW161" s="112" t="str">
        <f aca="false">IF(EJ161&lt;&gt;"",RIGHT(EJ161,LEN(EJ161)-IF(ISERROR(FIND(" - ",SUBSTITUTE(EJ161," - ","^^^",1)))=FALSE(),FIND(" - ",SUBSTITUTE(EJ161," - ","^^^",1)),FIND(" - ",EJ161))-3+1),"")</f>
        <v/>
      </c>
      <c r="CX161" s="123"/>
      <c r="CY161" s="123"/>
      <c r="CZ161" s="123"/>
      <c r="DA161" s="123"/>
      <c r="DB161" s="123"/>
      <c r="DC161" s="123"/>
      <c r="DD161" s="123"/>
      <c r="DE161" s="123"/>
      <c r="DF161" s="123"/>
      <c r="DG161" s="123"/>
      <c r="DH161" s="123"/>
      <c r="DI161" s="123"/>
      <c r="DJ161" s="123"/>
      <c r="DK161" s="123"/>
      <c r="DL161" s="123"/>
      <c r="DM161" s="123"/>
      <c r="DN161" s="123"/>
      <c r="DO161" s="123"/>
      <c r="DP161" s="123"/>
      <c r="DQ161" s="123"/>
      <c r="DR161" s="123"/>
      <c r="DS161" s="123"/>
      <c r="DT161" s="123"/>
      <c r="DU161" s="123"/>
      <c r="DV161" s="123"/>
      <c r="DW161" s="123"/>
      <c r="DX161" s="123"/>
      <c r="DY161" s="123"/>
      <c r="DZ161" s="123"/>
      <c r="EA161" s="123"/>
      <c r="EB161" s="123"/>
      <c r="EC161" s="124" t="str">
        <f aca="false">IF(AND(CV161=CW161,CV161&lt;&gt;"",DJ161&lt;&gt;""),IF(AND(ISERROR(FIND("NeighMkt",$CX$101))=FALSE(),LEFT($CW$110,10)="ALL OUTLET"),DJ161-IF(ISERROR(VLOOKUP(CV161,$CA$112:$DK$259,36,FALSE()))=TRUE(),0,IF(VLOOKUP(CV161,$CA$112:$DK$259,36,FALSE())="",0,VLOOKUP(CV161,$CA$112:$DK$259,36,FALSE()))),DJ161),"")</f>
        <v/>
      </c>
      <c r="ED161" s="124" t="str">
        <f aca="false">IF(AND(CV161=CW161,CV161&lt;&gt;"",DI$110&lt;&gt;"",DK161&lt;&gt;""),IF(CW$100="Y",DK161-IF(ISERROR(VLOOKUP(CV161,$CA$112:$DK$259,37,FALSE()))=TRUE(),0,IF(VLOOKUP(CV161,$CA$112:$DK$259,37,FALSE())="",0,VLOOKUP(CV161,$CA$112:$DK$259,37,FALSE()))),DK161-IF(AND(CW$101="Y",CV161=$CW$110),DI$110,0)),"")</f>
        <v/>
      </c>
      <c r="EE161" s="124" t="str">
        <f aca="false">IF(AND(CV161=CW161,CV161&lt;&gt;"",DJ161&lt;&gt;"",DY161&lt;&gt;""),IF(AND(ISERROR(FIND("NeighMkt",$CX$101))=FALSE(),LEFT($CW$110,10)="ALL OUTLET"),DY161-IF(ISERROR(VLOOKUP(CV161,$CA$112:$DZ$259,51,FALSE()))=TRUE(),0,IF(VLOOKUP(CV161,$CA$112:$DZ$259,51,FALSE())="",0,VLOOKUP(CV161,$CA$112:$DZ$259,51,FALSE()))),DY161),"")</f>
        <v/>
      </c>
      <c r="EF161" s="124" t="str">
        <f aca="false">IF(AND(CV161=CW161,CV161&lt;&gt;"",DI$110&lt;&gt;"",DK161&lt;&gt;"",DZ161&lt;&gt;""),IF(CW$100="Y",DZ161-IF(ISERROR(VLOOKUP(CV161,$CA$112:$DZ$259,52,FALSE()))=TRUE(),0,IF(VLOOKUP(CV161,$CA$112:$DZ$259,52,FALSE())="",0,VLOOKUP(CV161,$CA$112:$DZ$259,52,FALSE()))),DZ161-IF(AND(CW$101="Y",CV161=$CW$110),DX$110,0)),"")</f>
        <v/>
      </c>
      <c r="EG161" s="125" t="str">
        <f aca="false">IF(AND(CV161=CW161,CV161&lt;&gt;"",DJ161&lt;&gt;"",EE161&lt;&gt;""),EC161/$DJ$111-(EC161-EE161)/($DJ$111-$DY$111),"")</f>
        <v/>
      </c>
      <c r="EH161" s="125" t="str">
        <f aca="false">IF(AND(CV161=CW161,CV161&lt;&gt;"",DI$110&lt;&gt;"",DK161&lt;&gt;"",EF161&lt;&gt;""),ED161/$DI$111-(ED161-EF161)/($DI$111-$DX$111),"")</f>
        <v/>
      </c>
      <c r="EI161" s="118" t="str">
        <f aca="false">IF(CX161&lt;&gt;"",IF(CW$101&lt;&gt;"Y",IF(ISERROR(FIND(" - ",CX161))=FALSE(),CX161,SUBSTITUTE(CX161,"-"," - ")),CX161),"")</f>
        <v/>
      </c>
      <c r="EJ161" s="118" t="str">
        <f aca="false">IF(CX161&lt;&gt;"",IF(CW$101&lt;&gt;"Y",IF(ISERROR(FIND(" - ",CY161))=FALSE(),CY161,SUBSTITUTE(CY161,"-"," - ")),CY161),"")</f>
        <v/>
      </c>
      <c r="EK161" s="127"/>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6" t="str">
        <f aca="false">IF(ISERROR(VLOOKUP(CV162,$AL$8:$AL$14,1,FALSE()))=TRUE(),IF(AND(CV162=CW162,CV162&lt;&gt;"",DI$110&lt;&gt;"",DK162&lt;&gt;""),IF(CW$100="Y",DK162-IF(ISERROR(VLOOKUP(CV162,$CA$112:$DK$259,37,FALSE()))=TRUE(),0,IF(VLOOKUP(CV162,$CA$112:$DK$259,37,FALSE())="",0,VLOOKUP(CV162,$CA$112:$DK$259,37,FALSE()))),DK162-IF(AND(CW$101="Y",CV162=$CW$110),DI$110,0)),""),"")</f>
        <v/>
      </c>
      <c r="CC162" s="126" t="str">
        <f aca="false">IF(ISERROR(VLOOKUP(CV162,$AL$8:$AL$14,1,FALSE()))=TRUE(),IF(CB162&lt;&gt;"",IF(CB162&gt;0,IF(Z$4&lt;&gt;"",MIN(4,RANK(CB162,$CB$110:$CB$259)),RANK(CB162,$CB$110:$CB$259)),""),""),"")</f>
        <v/>
      </c>
      <c r="CD162" s="116" t="str">
        <f aca="false">IF(ISERROR(VLOOKUP(CV162,$AL$8:$AL$14,1,FALSE()))=TRUE(),IF(AND(ISERROR(FIND("NeighMkt",$CX$101))=FALSE(),LEFT($CW$110,10)="ALL OUTLET",$CA162&lt;&gt;"",DK162&lt;&gt;""),"",IF(AND($CV162&lt;&gt;$CW162,$CW162=CD$109),$DK162,"")),"")</f>
        <v/>
      </c>
      <c r="CE162" s="126" t="str">
        <f aca="false">IF(ISERROR(VLOOKUP(CV162,$AL$8:$AL$14,1,FALSE()))=TRUE(),IF(CD162&lt;&gt;"",IF(CD162&gt;0,RANK(CD162,$CD$110:$CD$259),""),""),"")</f>
        <v/>
      </c>
      <c r="CF162" s="116" t="str">
        <f aca="false">IF(ISERROR(VLOOKUP(CV162,$AL$8:$AL$14,1,FALSE()))=TRUE(),IF(AND(ISERROR(FIND("NeighMkt",$CX$101))=FALSE(),LEFT($CW$110,10)="ALL OUTLET",$CA162&lt;&gt;"",DK162&lt;&gt;""),"",IF(AND($CV162&lt;&gt;$CW162,$CW162=CF$109),$DK162,"")),"")</f>
        <v/>
      </c>
      <c r="CG162" s="126" t="str">
        <f aca="false">IF(ISERROR(VLOOKUP(CV162,$AL$8:$AL$14,1,FALSE()))=TRUE(),IF(CF162&lt;&gt;"",IF(CF162&gt;0,RANK(CF162,$CF$110:$CF$259),""),""),"")</f>
        <v/>
      </c>
      <c r="CH162" s="116" t="str">
        <f aca="false">IF(ISERROR(VLOOKUP(CV162,$AL$8:$AL$14,1,FALSE()))=TRUE(),IF(AND(ISERROR(FIND("NeighMkt",$CX$101))=FALSE(),LEFT($CW$110,10)="ALL OUTLET",$CA162&lt;&gt;"",DK162&lt;&gt;""),"",IF(AND($CV162&lt;&gt;$CW162,$CW162=CH$109),$DK162,"")),"")</f>
        <v/>
      </c>
      <c r="CI162" s="126" t="str">
        <f aca="false">IF(ISERROR(VLOOKUP(CV162,$AL$8:$AL$14,1,FALSE()))=TRUE(),IF(CH162&lt;&gt;"",IF(CH162&gt;0,RANK(CH162,$CH$110:$CH$259),""),""),"")</f>
        <v/>
      </c>
      <c r="CJ162" s="116" t="str">
        <f aca="false">IF(ISERROR(VLOOKUP(CV162,$AL$8:$AL$14,1,FALSE()))=TRUE(),IF(AND(ISERROR(FIND("NeighMkt",$CX$101))=FALSE(),LEFT($CW$110,10)="ALL OUTLET",$CA162&lt;&gt;"",DK162&lt;&gt;""),"",IF($Z$4="",IF(AND($CV162&lt;&gt;$CW162,$CW162=CJ$109),$DK162,""),IF(AND($CV162&lt;&gt;$CW162,$CW162&lt;&gt;CD$109,$CW162&lt;&gt;CF$109,$CW162&lt;&gt;CH$109,$CW162&lt;&gt;$CV$110),$DK162,""))),"")</f>
        <v/>
      </c>
      <c r="CK162" s="126" t="str">
        <f aca="false">IF(ISERROR(VLOOKUP(CV162,$AL$8:$AL$14,1,FALSE()))=TRUE(),IF(CJ162&lt;&gt;"",IF(CJ162&gt;0,RANK(CJ162,$CJ$110:$CJ$259),""),""),"")</f>
        <v/>
      </c>
      <c r="CL162" s="116" t="str">
        <f aca="false">IF(ISERROR(VLOOKUP(CV162,$AL$8:$AL$14,1,FALSE()))=TRUE(),IF(AND(CV162=CW162,CV162&lt;&gt;"",DJ162&lt;&gt;""),IF(AND(ISERROR(FIND("NeighMkt",$CX$101))=FALSE(),LEFT($CW$110,10)="ALL OUTLET"),DJ162-IF(ISERROR(VLOOKUP(CV162,$CA$112:$DK$259,36,FALSE()))=TRUE(),0,IF(VLOOKUP(CV162,$CA$112:$DK$259,36,FALSE())="",0,VLOOKUP(CV162,$CA$112:$DK$259,36,FALSE()))),DJ162),""),"")</f>
        <v/>
      </c>
      <c r="CM162" s="126" t="str">
        <f aca="false">IF(ISERROR(VLOOKUP(CV162,$AL$8:$AL$14,1,FALSE()))=TRUE(),IF(CL162&lt;&gt;"",IF(CL162&gt;0,IF($Z$4&lt;&gt;"",MIN(4,RANK(CL162,$CL$110:$CL$259)),RANK(CL162,$CL$110:$CL$259)),""),""),"")</f>
        <v/>
      </c>
      <c r="CN162" s="116" t="str">
        <f aca="false">IF(ISERROR(VLOOKUP(CV162,$AL$8:$AL$14,1,FALSE()))=TRUE(),IF(AND(ISERROR(FIND("NeighMkt",$CX$101))=FALSE(),LEFT($CW$110,10)="ALL OUTLET",$CA162&lt;&gt;"",DJ162&lt;&gt;""),"",IF(AND($CV162&lt;&gt;$CW162,$CW162=CN$109),$DJ162,"")),"")</f>
        <v/>
      </c>
      <c r="CO162" s="126" t="str">
        <f aca="false">IF(ISERROR(VLOOKUP(CV162,$AL$8:$AL$14,1,FALSE()))=TRUE(),IF(CN162&lt;&gt;"",IF(CN162&gt;0,RANK(CN162,$CN$110:$CN$259),""),""),"")</f>
        <v/>
      </c>
      <c r="CP162" s="116" t="str">
        <f aca="false">IF(ISERROR(VLOOKUP(CV162,$AL$8:$AL$14,1,FALSE()))=TRUE(),IF(AND(ISERROR(FIND("NeighMkt",$CX$101))=FALSE(),LEFT($CW$110,10)="ALL OUTLET",$CA162&lt;&gt;"",DJ162&lt;&gt;""),"",IF(AND($CV162&lt;&gt;$CW162,$CW162=CP$109),$DJ162,"")),"")</f>
        <v/>
      </c>
      <c r="CQ162" s="126" t="str">
        <f aca="false">IF(ISERROR(VLOOKUP(CV162,$AL$8:$AL$14,1,FALSE()))=TRUE(),IF(CP162&lt;&gt;"",IF(CP162&gt;0,RANK(CP162,$CP$110:$CP$259),""),""),"")</f>
        <v/>
      </c>
      <c r="CR162" s="116" t="str">
        <f aca="false">IF(ISERROR(VLOOKUP(CV162,$AL$8:$AL$14,1,FALSE()))=TRUE(),IF(AND(ISERROR(FIND("NeighMkt",$CX$101))=FALSE(),LEFT($CW$110,10)="ALL OUTLET",$CA162&lt;&gt;"",DJ162&lt;&gt;""),"",IF(AND($CV162&lt;&gt;$CW162,$CW162=CR$109),$DJ162,"")),"")</f>
        <v/>
      </c>
      <c r="CS162" s="126" t="str">
        <f aca="false">IF(ISERROR(VLOOKUP(CV162,$AL$8:$AL$14,1,FALSE()))=TRUE(),IF(CR162&lt;&gt;"",IF(CR162&gt;0,RANK(CR162,$CR$110:$CR$259),""),""),"")</f>
        <v/>
      </c>
      <c r="CT162" s="116" t="str">
        <f aca="false">IF(ISERROR(VLOOKUP(CV162,$AL$8:$AL$14,1,FALSE()))=TRUE(),IF(AND(ISERROR(FIND("NeighMkt",$CX$101))=FALSE(),LEFT($CW$110,10)="ALL OUTLET",$CA162&lt;&gt;"",DJ162&lt;&gt;""),"",IF($Z$4="",IF(AND($CV162&lt;&gt;$CW162,$CW162=CT$109),$DJ162,""),IF(AND($CV162&lt;&gt;$CW162,$CW162&lt;&gt;CN$109,$CW162&lt;&gt;CP$109,$CW162&lt;&gt;CR$109,$CW162&lt;&gt;$CV$110),$DJ162,""))),"")</f>
        <v/>
      </c>
      <c r="CU162" s="126" t="str">
        <f aca="false">IF(ISERROR(VLOOKUP(CV162,$AL$8:$AL$14,1,FALSE()))=TRUE(),IF(CT162&lt;&gt;"",IF(CT162&gt;0,RANK(CT162,$CT$110:$CT$259),""),""),"")</f>
        <v/>
      </c>
      <c r="CV162" s="112" t="str">
        <f aca="false">IF(ISERROR(RIGHT(EI162,LEN(EI162)-IF(ISERROR(FIND(" - ",SUBSTITUTE(EI162," - ","^^^",1)))=FALSE(),FIND(" - ",SUBSTITUTE(EI162," - ","^^^",1)),FIND(" - ",EI162))-3+1))=FALSE(),RIGHT(EI162,LEN(EI162)-IF(ISERROR(FIND(" - ",SUBSTITUTE(EI162," - ","^^^",1)))=FALSE(),FIND(" - ",SUBSTITUTE(EI162," - ","^^^",1)),FIND(" - ",EI162))-3+1),"")</f>
        <v/>
      </c>
      <c r="CW162" s="112" t="str">
        <f aca="false">IF(EJ162&lt;&gt;"",RIGHT(EJ162,LEN(EJ162)-IF(ISERROR(FIND(" - ",SUBSTITUTE(EJ162," - ","^^^",1)))=FALSE(),FIND(" - ",SUBSTITUTE(EJ162," - ","^^^",1)),FIND(" - ",EJ162))-3+1),"")</f>
        <v/>
      </c>
      <c r="CX162" s="123"/>
      <c r="CY162" s="123"/>
      <c r="CZ162" s="123"/>
      <c r="DA162" s="123"/>
      <c r="DB162" s="123"/>
      <c r="DC162" s="123"/>
      <c r="DD162" s="123"/>
      <c r="DE162" s="123"/>
      <c r="DF162" s="123"/>
      <c r="DG162" s="123"/>
      <c r="DH162" s="123"/>
      <c r="DI162" s="123"/>
      <c r="DJ162" s="123"/>
      <c r="DK162" s="123"/>
      <c r="DL162" s="123"/>
      <c r="DM162" s="123"/>
      <c r="DN162" s="123"/>
      <c r="DO162" s="123"/>
      <c r="DP162" s="123"/>
      <c r="DQ162" s="123"/>
      <c r="DR162" s="123"/>
      <c r="DS162" s="123"/>
      <c r="DT162" s="123"/>
      <c r="DU162" s="123"/>
      <c r="DV162" s="123"/>
      <c r="DW162" s="123"/>
      <c r="DX162" s="123"/>
      <c r="DY162" s="123"/>
      <c r="DZ162" s="123"/>
      <c r="EA162" s="123"/>
      <c r="EB162" s="123"/>
      <c r="EC162" s="124" t="str">
        <f aca="false">IF(AND(CV162=CW162,CV162&lt;&gt;"",DJ162&lt;&gt;""),IF(AND(ISERROR(FIND("NeighMkt",$CX$101))=FALSE(),LEFT($CW$110,10)="ALL OUTLET"),DJ162-IF(ISERROR(VLOOKUP(CV162,$CA$112:$DK$259,36,FALSE()))=TRUE(),0,IF(VLOOKUP(CV162,$CA$112:$DK$259,36,FALSE())="",0,VLOOKUP(CV162,$CA$112:$DK$259,36,FALSE()))),DJ162),"")</f>
        <v/>
      </c>
      <c r="ED162" s="124" t="str">
        <f aca="false">IF(AND(CV162=CW162,CV162&lt;&gt;"",DI$110&lt;&gt;"",DK162&lt;&gt;""),IF(CW$100="Y",DK162-IF(ISERROR(VLOOKUP(CV162,$CA$112:$DK$259,37,FALSE()))=TRUE(),0,IF(VLOOKUP(CV162,$CA$112:$DK$259,37,FALSE())="",0,VLOOKUP(CV162,$CA$112:$DK$259,37,FALSE()))),DK162-IF(AND(CW$101="Y",CV162=$CW$110),DI$110,0)),"")</f>
        <v/>
      </c>
      <c r="EE162" s="124" t="str">
        <f aca="false">IF(AND(CV162=CW162,CV162&lt;&gt;"",DJ162&lt;&gt;"",DY162&lt;&gt;""),IF(AND(ISERROR(FIND("NeighMkt",$CX$101))=FALSE(),LEFT($CW$110,10)="ALL OUTLET"),DY162-IF(ISERROR(VLOOKUP(CV162,$CA$112:$DZ$259,51,FALSE()))=TRUE(),0,IF(VLOOKUP(CV162,$CA$112:$DZ$259,51,FALSE())="",0,VLOOKUP(CV162,$CA$112:$DZ$259,51,FALSE()))),DY162),"")</f>
        <v/>
      </c>
      <c r="EF162" s="124" t="str">
        <f aca="false">IF(AND(CV162=CW162,CV162&lt;&gt;"",DI$110&lt;&gt;"",DK162&lt;&gt;"",DZ162&lt;&gt;""),IF(CW$100="Y",DZ162-IF(ISERROR(VLOOKUP(CV162,$CA$112:$DZ$259,52,FALSE()))=TRUE(),0,IF(VLOOKUP(CV162,$CA$112:$DZ$259,52,FALSE())="",0,VLOOKUP(CV162,$CA$112:$DZ$259,52,FALSE()))),DZ162-IF(AND(CW$101="Y",CV162=$CW$110),DX$110,0)),"")</f>
        <v/>
      </c>
      <c r="EG162" s="125" t="str">
        <f aca="false">IF(AND(CV162=CW162,CV162&lt;&gt;"",DJ162&lt;&gt;"",EE162&lt;&gt;""),EC162/$DJ$111-(EC162-EE162)/($DJ$111-$DY$111),"")</f>
        <v/>
      </c>
      <c r="EH162" s="125" t="str">
        <f aca="false">IF(AND(CV162=CW162,CV162&lt;&gt;"",DI$110&lt;&gt;"",DK162&lt;&gt;"",EF162&lt;&gt;""),ED162/$DI$111-(ED162-EF162)/($DI$111-$DX$111),"")</f>
        <v/>
      </c>
      <c r="EI162" s="118" t="str">
        <f aca="false">IF(CX162&lt;&gt;"",IF(CW$101&lt;&gt;"Y",IF(ISERROR(FIND(" - ",CX162))=FALSE(),CX162,SUBSTITUTE(CX162,"-"," - ")),CX162),"")</f>
        <v/>
      </c>
      <c r="EJ162" s="118" t="str">
        <f aca="false">IF(CX162&lt;&gt;"",IF(CW$101&lt;&gt;"Y",IF(ISERROR(FIND(" - ",CY162))=FALSE(),CY162,SUBSTITUTE(CY162,"-"," - ")),CY162),"")</f>
        <v/>
      </c>
      <c r="EK162" s="127"/>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6" t="str">
        <f aca="false">IF(ISERROR(VLOOKUP(CV163,$AL$8:$AL$14,1,FALSE()))=TRUE(),IF(AND(CV163=CW163,CV163&lt;&gt;"",DI$110&lt;&gt;"",DK163&lt;&gt;""),IF(CW$100="Y",DK163-IF(ISERROR(VLOOKUP(CV163,$CA$112:$DK$259,37,FALSE()))=TRUE(),0,IF(VLOOKUP(CV163,$CA$112:$DK$259,37,FALSE())="",0,VLOOKUP(CV163,$CA$112:$DK$259,37,FALSE()))),DK163-IF(AND(CW$101="Y",CV163=$CW$110),DI$110,0)),""),"")</f>
        <v/>
      </c>
      <c r="CC163" s="126" t="str">
        <f aca="false">IF(ISERROR(VLOOKUP(CV163,$AL$8:$AL$14,1,FALSE()))=TRUE(),IF(CB163&lt;&gt;"",IF(CB163&gt;0,IF(Z$4&lt;&gt;"",MIN(4,RANK(CB163,$CB$110:$CB$259)),RANK(CB163,$CB$110:$CB$259)),""),""),"")</f>
        <v/>
      </c>
      <c r="CD163" s="116" t="str">
        <f aca="false">IF(ISERROR(VLOOKUP(CV163,$AL$8:$AL$14,1,FALSE()))=TRUE(),IF(AND(ISERROR(FIND("NeighMkt",$CX$101))=FALSE(),LEFT($CW$110,10)="ALL OUTLET",$CA163&lt;&gt;"",DK163&lt;&gt;""),"",IF(AND($CV163&lt;&gt;$CW163,$CW163=CD$109),$DK163,"")),"")</f>
        <v/>
      </c>
      <c r="CE163" s="126" t="str">
        <f aca="false">IF(ISERROR(VLOOKUP(CV163,$AL$8:$AL$14,1,FALSE()))=TRUE(),IF(CD163&lt;&gt;"",IF(CD163&gt;0,RANK(CD163,$CD$110:$CD$259),""),""),"")</f>
        <v/>
      </c>
      <c r="CF163" s="116" t="str">
        <f aca="false">IF(ISERROR(VLOOKUP(CV163,$AL$8:$AL$14,1,FALSE()))=TRUE(),IF(AND(ISERROR(FIND("NeighMkt",$CX$101))=FALSE(),LEFT($CW$110,10)="ALL OUTLET",$CA163&lt;&gt;"",DK163&lt;&gt;""),"",IF(AND($CV163&lt;&gt;$CW163,$CW163=CF$109),$DK163,"")),"")</f>
        <v/>
      </c>
      <c r="CG163" s="126" t="str">
        <f aca="false">IF(ISERROR(VLOOKUP(CV163,$AL$8:$AL$14,1,FALSE()))=TRUE(),IF(CF163&lt;&gt;"",IF(CF163&gt;0,RANK(CF163,$CF$110:$CF$259),""),""),"")</f>
        <v/>
      </c>
      <c r="CH163" s="116" t="str">
        <f aca="false">IF(ISERROR(VLOOKUP(CV163,$AL$8:$AL$14,1,FALSE()))=TRUE(),IF(AND(ISERROR(FIND("NeighMkt",$CX$101))=FALSE(),LEFT($CW$110,10)="ALL OUTLET",$CA163&lt;&gt;"",DK163&lt;&gt;""),"",IF(AND($CV163&lt;&gt;$CW163,$CW163=CH$109),$DK163,"")),"")</f>
        <v/>
      </c>
      <c r="CI163" s="126" t="str">
        <f aca="false">IF(ISERROR(VLOOKUP(CV163,$AL$8:$AL$14,1,FALSE()))=TRUE(),IF(CH163&lt;&gt;"",IF(CH163&gt;0,RANK(CH163,$CH$110:$CH$259),""),""),"")</f>
        <v/>
      </c>
      <c r="CJ163" s="116" t="str">
        <f aca="false">IF(ISERROR(VLOOKUP(CV163,$AL$8:$AL$14,1,FALSE()))=TRUE(),IF(AND(ISERROR(FIND("NeighMkt",$CX$101))=FALSE(),LEFT($CW$110,10)="ALL OUTLET",$CA163&lt;&gt;"",DK163&lt;&gt;""),"",IF($Z$4="",IF(AND($CV163&lt;&gt;$CW163,$CW163=CJ$109),$DK163,""),IF(AND($CV163&lt;&gt;$CW163,$CW163&lt;&gt;CD$109,$CW163&lt;&gt;CF$109,$CW163&lt;&gt;CH$109,$CW163&lt;&gt;$CV$110),$DK163,""))),"")</f>
        <v/>
      </c>
      <c r="CK163" s="126" t="str">
        <f aca="false">IF(ISERROR(VLOOKUP(CV163,$AL$8:$AL$14,1,FALSE()))=TRUE(),IF(CJ163&lt;&gt;"",IF(CJ163&gt;0,RANK(CJ163,$CJ$110:$CJ$259),""),""),"")</f>
        <v/>
      </c>
      <c r="CL163" s="116" t="str">
        <f aca="false">IF(ISERROR(VLOOKUP(CV163,$AL$8:$AL$14,1,FALSE()))=TRUE(),IF(AND(CV163=CW163,CV163&lt;&gt;"",DJ163&lt;&gt;""),IF(AND(ISERROR(FIND("NeighMkt",$CX$101))=FALSE(),LEFT($CW$110,10)="ALL OUTLET"),DJ163-IF(ISERROR(VLOOKUP(CV163,$CA$112:$DK$259,36,FALSE()))=TRUE(),0,IF(VLOOKUP(CV163,$CA$112:$DK$259,36,FALSE())="",0,VLOOKUP(CV163,$CA$112:$DK$259,36,FALSE()))),DJ163),""),"")</f>
        <v/>
      </c>
      <c r="CM163" s="126" t="str">
        <f aca="false">IF(ISERROR(VLOOKUP(CV163,$AL$8:$AL$14,1,FALSE()))=TRUE(),IF(CL163&lt;&gt;"",IF(CL163&gt;0,IF($Z$4&lt;&gt;"",MIN(4,RANK(CL163,$CL$110:$CL$259)),RANK(CL163,$CL$110:$CL$259)),""),""),"")</f>
        <v/>
      </c>
      <c r="CN163" s="116" t="str">
        <f aca="false">IF(ISERROR(VLOOKUP(CV163,$AL$8:$AL$14,1,FALSE()))=TRUE(),IF(AND(ISERROR(FIND("NeighMkt",$CX$101))=FALSE(),LEFT($CW$110,10)="ALL OUTLET",$CA163&lt;&gt;"",DJ163&lt;&gt;""),"",IF(AND($CV163&lt;&gt;$CW163,$CW163=CN$109),$DJ163,"")),"")</f>
        <v/>
      </c>
      <c r="CO163" s="126" t="str">
        <f aca="false">IF(ISERROR(VLOOKUP(CV163,$AL$8:$AL$14,1,FALSE()))=TRUE(),IF(CN163&lt;&gt;"",IF(CN163&gt;0,RANK(CN163,$CN$110:$CN$259),""),""),"")</f>
        <v/>
      </c>
      <c r="CP163" s="116" t="str">
        <f aca="false">IF(ISERROR(VLOOKUP(CV163,$AL$8:$AL$14,1,FALSE()))=TRUE(),IF(AND(ISERROR(FIND("NeighMkt",$CX$101))=FALSE(),LEFT($CW$110,10)="ALL OUTLET",$CA163&lt;&gt;"",DJ163&lt;&gt;""),"",IF(AND($CV163&lt;&gt;$CW163,$CW163=CP$109),$DJ163,"")),"")</f>
        <v/>
      </c>
      <c r="CQ163" s="126" t="str">
        <f aca="false">IF(ISERROR(VLOOKUP(CV163,$AL$8:$AL$14,1,FALSE()))=TRUE(),IF(CP163&lt;&gt;"",IF(CP163&gt;0,RANK(CP163,$CP$110:$CP$259),""),""),"")</f>
        <v/>
      </c>
      <c r="CR163" s="116" t="str">
        <f aca="false">IF(ISERROR(VLOOKUP(CV163,$AL$8:$AL$14,1,FALSE()))=TRUE(),IF(AND(ISERROR(FIND("NeighMkt",$CX$101))=FALSE(),LEFT($CW$110,10)="ALL OUTLET",$CA163&lt;&gt;"",DJ163&lt;&gt;""),"",IF(AND($CV163&lt;&gt;$CW163,$CW163=CR$109),$DJ163,"")),"")</f>
        <v/>
      </c>
      <c r="CS163" s="126" t="str">
        <f aca="false">IF(ISERROR(VLOOKUP(CV163,$AL$8:$AL$14,1,FALSE()))=TRUE(),IF(CR163&lt;&gt;"",IF(CR163&gt;0,RANK(CR163,$CR$110:$CR$259),""),""),"")</f>
        <v/>
      </c>
      <c r="CT163" s="116" t="str">
        <f aca="false">IF(ISERROR(VLOOKUP(CV163,$AL$8:$AL$14,1,FALSE()))=TRUE(),IF(AND(ISERROR(FIND("NeighMkt",$CX$101))=FALSE(),LEFT($CW$110,10)="ALL OUTLET",$CA163&lt;&gt;"",DJ163&lt;&gt;""),"",IF($Z$4="",IF(AND($CV163&lt;&gt;$CW163,$CW163=CT$109),$DJ163,""),IF(AND($CV163&lt;&gt;$CW163,$CW163&lt;&gt;CN$109,$CW163&lt;&gt;CP$109,$CW163&lt;&gt;CR$109,$CW163&lt;&gt;$CV$110),$DJ163,""))),"")</f>
        <v/>
      </c>
      <c r="CU163" s="126" t="str">
        <f aca="false">IF(ISERROR(VLOOKUP(CV163,$AL$8:$AL$14,1,FALSE()))=TRUE(),IF(CT163&lt;&gt;"",IF(CT163&gt;0,RANK(CT163,$CT$110:$CT$259),""),""),"")</f>
        <v/>
      </c>
      <c r="CV163" s="112" t="str">
        <f aca="false">IF(ISERROR(RIGHT(EI163,LEN(EI163)-IF(ISERROR(FIND(" - ",SUBSTITUTE(EI163," - ","^^^",1)))=FALSE(),FIND(" - ",SUBSTITUTE(EI163," - ","^^^",1)),FIND(" - ",EI163))-3+1))=FALSE(),RIGHT(EI163,LEN(EI163)-IF(ISERROR(FIND(" - ",SUBSTITUTE(EI163," - ","^^^",1)))=FALSE(),FIND(" - ",SUBSTITUTE(EI163," - ","^^^",1)),FIND(" - ",EI163))-3+1),"")</f>
        <v/>
      </c>
      <c r="CW163" s="112" t="str">
        <f aca="false">IF(EJ163&lt;&gt;"",RIGHT(EJ163,LEN(EJ163)-IF(ISERROR(FIND(" - ",SUBSTITUTE(EJ163," - ","^^^",1)))=FALSE(),FIND(" - ",SUBSTITUTE(EJ163," - ","^^^",1)),FIND(" - ",EJ163))-3+1),"")</f>
        <v/>
      </c>
      <c r="CX163" s="123"/>
      <c r="CY163" s="123"/>
      <c r="CZ163" s="123"/>
      <c r="DA163" s="123"/>
      <c r="DB163" s="123"/>
      <c r="DC163" s="123"/>
      <c r="DD163" s="123"/>
      <c r="DE163" s="123"/>
      <c r="DF163" s="123"/>
      <c r="DG163" s="123"/>
      <c r="DH163" s="123"/>
      <c r="DI163" s="123"/>
      <c r="DJ163" s="123"/>
      <c r="DK163" s="123"/>
      <c r="DL163" s="123"/>
      <c r="DM163" s="123"/>
      <c r="DN163" s="123"/>
      <c r="DO163" s="123"/>
      <c r="DP163" s="123"/>
      <c r="DQ163" s="123"/>
      <c r="DR163" s="123"/>
      <c r="DS163" s="123"/>
      <c r="DT163" s="123"/>
      <c r="DU163" s="123"/>
      <c r="DV163" s="123"/>
      <c r="DW163" s="123"/>
      <c r="DX163" s="123"/>
      <c r="DY163" s="123"/>
      <c r="DZ163" s="123"/>
      <c r="EA163" s="123"/>
      <c r="EB163" s="123"/>
      <c r="EC163" s="124" t="str">
        <f aca="false">IF(AND(CV163=CW163,CV163&lt;&gt;"",DJ163&lt;&gt;""),IF(AND(ISERROR(FIND("NeighMkt",$CX$101))=FALSE(),LEFT($CW$110,10)="ALL OUTLET"),DJ163-IF(ISERROR(VLOOKUP(CV163,$CA$112:$DK$259,36,FALSE()))=TRUE(),0,IF(VLOOKUP(CV163,$CA$112:$DK$259,36,FALSE())="",0,VLOOKUP(CV163,$CA$112:$DK$259,36,FALSE()))),DJ163),"")</f>
        <v/>
      </c>
      <c r="ED163" s="124" t="str">
        <f aca="false">IF(AND(CV163=CW163,CV163&lt;&gt;"",DI$110&lt;&gt;"",DK163&lt;&gt;""),IF(CW$100="Y",DK163-IF(ISERROR(VLOOKUP(CV163,$CA$112:$DK$259,37,FALSE()))=TRUE(),0,IF(VLOOKUP(CV163,$CA$112:$DK$259,37,FALSE())="",0,VLOOKUP(CV163,$CA$112:$DK$259,37,FALSE()))),DK163-IF(AND(CW$101="Y",CV163=$CW$110),DI$110,0)),"")</f>
        <v/>
      </c>
      <c r="EE163" s="124" t="str">
        <f aca="false">IF(AND(CV163=CW163,CV163&lt;&gt;"",DJ163&lt;&gt;"",DY163&lt;&gt;""),IF(AND(ISERROR(FIND("NeighMkt",$CX$101))=FALSE(),LEFT($CW$110,10)="ALL OUTLET"),DY163-IF(ISERROR(VLOOKUP(CV163,$CA$112:$DZ$259,51,FALSE()))=TRUE(),0,IF(VLOOKUP(CV163,$CA$112:$DZ$259,51,FALSE())="",0,VLOOKUP(CV163,$CA$112:$DZ$259,51,FALSE()))),DY163),"")</f>
        <v/>
      </c>
      <c r="EF163" s="124" t="str">
        <f aca="false">IF(AND(CV163=CW163,CV163&lt;&gt;"",DI$110&lt;&gt;"",DK163&lt;&gt;"",DZ163&lt;&gt;""),IF(CW$100="Y",DZ163-IF(ISERROR(VLOOKUP(CV163,$CA$112:$DZ$259,52,FALSE()))=TRUE(),0,IF(VLOOKUP(CV163,$CA$112:$DZ$259,52,FALSE())="",0,VLOOKUP(CV163,$CA$112:$DZ$259,52,FALSE()))),DZ163-IF(AND(CW$101="Y",CV163=$CW$110),DX$110,0)),"")</f>
        <v/>
      </c>
      <c r="EG163" s="125" t="str">
        <f aca="false">IF(AND(CV163=CW163,CV163&lt;&gt;"",DJ163&lt;&gt;"",EE163&lt;&gt;""),EC163/$DJ$111-(EC163-EE163)/($DJ$111-$DY$111),"")</f>
        <v/>
      </c>
      <c r="EH163" s="125" t="str">
        <f aca="false">IF(AND(CV163=CW163,CV163&lt;&gt;"",DI$110&lt;&gt;"",DK163&lt;&gt;"",EF163&lt;&gt;""),ED163/$DI$111-(ED163-EF163)/($DI$111-$DX$111),"")</f>
        <v/>
      </c>
      <c r="EI163" s="118" t="str">
        <f aca="false">IF(CX163&lt;&gt;"",IF(CW$101&lt;&gt;"Y",IF(ISERROR(FIND(" - ",CX163))=FALSE(),CX163,SUBSTITUTE(CX163,"-"," - ")),CX163),"")</f>
        <v/>
      </c>
      <c r="EJ163" s="118" t="str">
        <f aca="false">IF(CX163&lt;&gt;"",IF(CW$101&lt;&gt;"Y",IF(ISERROR(FIND(" - ",CY163))=FALSE(),CY163,SUBSTITUTE(CY163,"-"," - ")),CY163),"")</f>
        <v/>
      </c>
      <c r="EK163" s="127"/>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6" t="str">
        <f aca="false">IF(ISERROR(VLOOKUP(CV164,$AL$8:$AL$14,1,FALSE()))=TRUE(),IF(AND(CV164=CW164,CV164&lt;&gt;"",DI$110&lt;&gt;"",DK164&lt;&gt;""),IF(CW$100="Y",DK164-IF(ISERROR(VLOOKUP(CV164,$CA$112:$DK$259,37,FALSE()))=TRUE(),0,IF(VLOOKUP(CV164,$CA$112:$DK$259,37,FALSE())="",0,VLOOKUP(CV164,$CA$112:$DK$259,37,FALSE()))),DK164-IF(AND(CW$101="Y",CV164=$CW$110),DI$110,0)),""),"")</f>
        <v/>
      </c>
      <c r="CC164" s="126" t="str">
        <f aca="false">IF(ISERROR(VLOOKUP(CV164,$AL$8:$AL$14,1,FALSE()))=TRUE(),IF(CB164&lt;&gt;"",IF(CB164&gt;0,IF(Z$4&lt;&gt;"",MIN(4,RANK(CB164,$CB$110:$CB$259)),RANK(CB164,$CB$110:$CB$259)),""),""),"")</f>
        <v/>
      </c>
      <c r="CD164" s="116" t="str">
        <f aca="false">IF(ISERROR(VLOOKUP(CV164,$AL$8:$AL$14,1,FALSE()))=TRUE(),IF(AND(ISERROR(FIND("NeighMkt",$CX$101))=FALSE(),LEFT($CW$110,10)="ALL OUTLET",$CA164&lt;&gt;"",DK164&lt;&gt;""),"",IF(AND($CV164&lt;&gt;$CW164,$CW164=CD$109),$DK164,"")),"")</f>
        <v/>
      </c>
      <c r="CE164" s="126" t="str">
        <f aca="false">IF(ISERROR(VLOOKUP(CV164,$AL$8:$AL$14,1,FALSE()))=TRUE(),IF(CD164&lt;&gt;"",IF(CD164&gt;0,RANK(CD164,$CD$110:$CD$259),""),""),"")</f>
        <v/>
      </c>
      <c r="CF164" s="116" t="str">
        <f aca="false">IF(ISERROR(VLOOKUP(CV164,$AL$8:$AL$14,1,FALSE()))=TRUE(),IF(AND(ISERROR(FIND("NeighMkt",$CX$101))=FALSE(),LEFT($CW$110,10)="ALL OUTLET",$CA164&lt;&gt;"",DK164&lt;&gt;""),"",IF(AND($CV164&lt;&gt;$CW164,$CW164=CF$109),$DK164,"")),"")</f>
        <v/>
      </c>
      <c r="CG164" s="126" t="str">
        <f aca="false">IF(ISERROR(VLOOKUP(CV164,$AL$8:$AL$14,1,FALSE()))=TRUE(),IF(CF164&lt;&gt;"",IF(CF164&gt;0,RANK(CF164,$CF$110:$CF$259),""),""),"")</f>
        <v/>
      </c>
      <c r="CH164" s="116" t="str">
        <f aca="false">IF(ISERROR(VLOOKUP(CV164,$AL$8:$AL$14,1,FALSE()))=TRUE(),IF(AND(ISERROR(FIND("NeighMkt",$CX$101))=FALSE(),LEFT($CW$110,10)="ALL OUTLET",$CA164&lt;&gt;"",DK164&lt;&gt;""),"",IF(AND($CV164&lt;&gt;$CW164,$CW164=CH$109),$DK164,"")),"")</f>
        <v/>
      </c>
      <c r="CI164" s="126" t="str">
        <f aca="false">IF(ISERROR(VLOOKUP(CV164,$AL$8:$AL$14,1,FALSE()))=TRUE(),IF(CH164&lt;&gt;"",IF(CH164&gt;0,RANK(CH164,$CH$110:$CH$259),""),""),"")</f>
        <v/>
      </c>
      <c r="CJ164" s="116" t="str">
        <f aca="false">IF(ISERROR(VLOOKUP(CV164,$AL$8:$AL$14,1,FALSE()))=TRUE(),IF(AND(ISERROR(FIND("NeighMkt",$CX$101))=FALSE(),LEFT($CW$110,10)="ALL OUTLET",$CA164&lt;&gt;"",DK164&lt;&gt;""),"",IF($Z$4="",IF(AND($CV164&lt;&gt;$CW164,$CW164=CJ$109),$DK164,""),IF(AND($CV164&lt;&gt;$CW164,$CW164&lt;&gt;CD$109,$CW164&lt;&gt;CF$109,$CW164&lt;&gt;CH$109,$CW164&lt;&gt;$CV$110),$DK164,""))),"")</f>
        <v/>
      </c>
      <c r="CK164" s="126" t="str">
        <f aca="false">IF(ISERROR(VLOOKUP(CV164,$AL$8:$AL$14,1,FALSE()))=TRUE(),IF(CJ164&lt;&gt;"",IF(CJ164&gt;0,RANK(CJ164,$CJ$110:$CJ$259),""),""),"")</f>
        <v/>
      </c>
      <c r="CL164" s="116" t="str">
        <f aca="false">IF(ISERROR(VLOOKUP(CV164,$AL$8:$AL$14,1,FALSE()))=TRUE(),IF(AND(CV164=CW164,CV164&lt;&gt;"",DJ164&lt;&gt;""),IF(AND(ISERROR(FIND("NeighMkt",$CX$101))=FALSE(),LEFT($CW$110,10)="ALL OUTLET"),DJ164-IF(ISERROR(VLOOKUP(CV164,$CA$112:$DK$259,36,FALSE()))=TRUE(),0,IF(VLOOKUP(CV164,$CA$112:$DK$259,36,FALSE())="",0,VLOOKUP(CV164,$CA$112:$DK$259,36,FALSE()))),DJ164),""),"")</f>
        <v/>
      </c>
      <c r="CM164" s="126" t="str">
        <f aca="false">IF(ISERROR(VLOOKUP(CV164,$AL$8:$AL$14,1,FALSE()))=TRUE(),IF(CL164&lt;&gt;"",IF(CL164&gt;0,IF($Z$4&lt;&gt;"",MIN(4,RANK(CL164,$CL$110:$CL$259)),RANK(CL164,$CL$110:$CL$259)),""),""),"")</f>
        <v/>
      </c>
      <c r="CN164" s="116" t="str">
        <f aca="false">IF(ISERROR(VLOOKUP(CV164,$AL$8:$AL$14,1,FALSE()))=TRUE(),IF(AND(ISERROR(FIND("NeighMkt",$CX$101))=FALSE(),LEFT($CW$110,10)="ALL OUTLET",$CA164&lt;&gt;"",DJ164&lt;&gt;""),"",IF(AND($CV164&lt;&gt;$CW164,$CW164=CN$109),$DJ164,"")),"")</f>
        <v/>
      </c>
      <c r="CO164" s="126" t="str">
        <f aca="false">IF(ISERROR(VLOOKUP(CV164,$AL$8:$AL$14,1,FALSE()))=TRUE(),IF(CN164&lt;&gt;"",IF(CN164&gt;0,RANK(CN164,$CN$110:$CN$259),""),""),"")</f>
        <v/>
      </c>
      <c r="CP164" s="116" t="str">
        <f aca="false">IF(ISERROR(VLOOKUP(CV164,$AL$8:$AL$14,1,FALSE()))=TRUE(),IF(AND(ISERROR(FIND("NeighMkt",$CX$101))=FALSE(),LEFT($CW$110,10)="ALL OUTLET",$CA164&lt;&gt;"",DJ164&lt;&gt;""),"",IF(AND($CV164&lt;&gt;$CW164,$CW164=CP$109),$DJ164,"")),"")</f>
        <v/>
      </c>
      <c r="CQ164" s="126" t="str">
        <f aca="false">IF(ISERROR(VLOOKUP(CV164,$AL$8:$AL$14,1,FALSE()))=TRUE(),IF(CP164&lt;&gt;"",IF(CP164&gt;0,RANK(CP164,$CP$110:$CP$259),""),""),"")</f>
        <v/>
      </c>
      <c r="CR164" s="116" t="str">
        <f aca="false">IF(ISERROR(VLOOKUP(CV164,$AL$8:$AL$14,1,FALSE()))=TRUE(),IF(AND(ISERROR(FIND("NeighMkt",$CX$101))=FALSE(),LEFT($CW$110,10)="ALL OUTLET",$CA164&lt;&gt;"",DJ164&lt;&gt;""),"",IF(AND($CV164&lt;&gt;$CW164,$CW164=CR$109),$DJ164,"")),"")</f>
        <v/>
      </c>
      <c r="CS164" s="126" t="str">
        <f aca="false">IF(ISERROR(VLOOKUP(CV164,$AL$8:$AL$14,1,FALSE()))=TRUE(),IF(CR164&lt;&gt;"",IF(CR164&gt;0,RANK(CR164,$CR$110:$CR$259),""),""),"")</f>
        <v/>
      </c>
      <c r="CT164" s="116" t="str">
        <f aca="false">IF(ISERROR(VLOOKUP(CV164,$AL$8:$AL$14,1,FALSE()))=TRUE(),IF(AND(ISERROR(FIND("NeighMkt",$CX$101))=FALSE(),LEFT($CW$110,10)="ALL OUTLET",$CA164&lt;&gt;"",DJ164&lt;&gt;""),"",IF($Z$4="",IF(AND($CV164&lt;&gt;$CW164,$CW164=CT$109),$DJ164,""),IF(AND($CV164&lt;&gt;$CW164,$CW164&lt;&gt;CN$109,$CW164&lt;&gt;CP$109,$CW164&lt;&gt;CR$109,$CW164&lt;&gt;$CV$110),$DJ164,""))),"")</f>
        <v/>
      </c>
      <c r="CU164" s="126" t="str">
        <f aca="false">IF(ISERROR(VLOOKUP(CV164,$AL$8:$AL$14,1,FALSE()))=TRUE(),IF(CT164&lt;&gt;"",IF(CT164&gt;0,RANK(CT164,$CT$110:$CT$259),""),""),"")</f>
        <v/>
      </c>
      <c r="CV164" s="112" t="str">
        <f aca="false">IF(ISERROR(RIGHT(EI164,LEN(EI164)-IF(ISERROR(FIND(" - ",SUBSTITUTE(EI164," - ","^^^",1)))=FALSE(),FIND(" - ",SUBSTITUTE(EI164," - ","^^^",1)),FIND(" - ",EI164))-3+1))=FALSE(),RIGHT(EI164,LEN(EI164)-IF(ISERROR(FIND(" - ",SUBSTITUTE(EI164," - ","^^^",1)))=FALSE(),FIND(" - ",SUBSTITUTE(EI164," - ","^^^",1)),FIND(" - ",EI164))-3+1),"")</f>
        <v/>
      </c>
      <c r="CW164" s="112" t="str">
        <f aca="false">IF(EJ164&lt;&gt;"",RIGHT(EJ164,LEN(EJ164)-IF(ISERROR(FIND(" - ",SUBSTITUTE(EJ164," - ","^^^",1)))=FALSE(),FIND(" - ",SUBSTITUTE(EJ164," - ","^^^",1)),FIND(" - ",EJ164))-3+1),"")</f>
        <v/>
      </c>
      <c r="CX164" s="123"/>
      <c r="CY164" s="123"/>
      <c r="CZ164" s="123"/>
      <c r="DA164" s="123"/>
      <c r="DB164" s="123"/>
      <c r="DC164" s="123"/>
      <c r="DD164" s="123"/>
      <c r="DE164" s="123"/>
      <c r="DF164" s="123"/>
      <c r="DG164" s="123"/>
      <c r="DH164" s="123"/>
      <c r="DI164" s="123"/>
      <c r="DJ164" s="123"/>
      <c r="DK164" s="123"/>
      <c r="DL164" s="123"/>
      <c r="DM164" s="123"/>
      <c r="DN164" s="123"/>
      <c r="DO164" s="123"/>
      <c r="DP164" s="123"/>
      <c r="DQ164" s="123"/>
      <c r="DR164" s="123"/>
      <c r="DS164" s="123"/>
      <c r="DT164" s="123"/>
      <c r="DU164" s="123"/>
      <c r="DV164" s="123"/>
      <c r="DW164" s="123"/>
      <c r="DX164" s="123"/>
      <c r="DY164" s="123"/>
      <c r="DZ164" s="123"/>
      <c r="EA164" s="123"/>
      <c r="EB164" s="123"/>
      <c r="EC164" s="124" t="str">
        <f aca="false">IF(AND(CV164=CW164,CV164&lt;&gt;"",DJ164&lt;&gt;""),IF(AND(ISERROR(FIND("NeighMkt",$CX$101))=FALSE(),LEFT($CW$110,10)="ALL OUTLET"),DJ164-IF(ISERROR(VLOOKUP(CV164,$CA$112:$DK$259,36,FALSE()))=TRUE(),0,IF(VLOOKUP(CV164,$CA$112:$DK$259,36,FALSE())="",0,VLOOKUP(CV164,$CA$112:$DK$259,36,FALSE()))),DJ164),"")</f>
        <v/>
      </c>
      <c r="ED164" s="124" t="str">
        <f aca="false">IF(AND(CV164=CW164,CV164&lt;&gt;"",DI$110&lt;&gt;"",DK164&lt;&gt;""),IF(CW$100="Y",DK164-IF(ISERROR(VLOOKUP(CV164,$CA$112:$DK$259,37,FALSE()))=TRUE(),0,IF(VLOOKUP(CV164,$CA$112:$DK$259,37,FALSE())="",0,VLOOKUP(CV164,$CA$112:$DK$259,37,FALSE()))),DK164-IF(AND(CW$101="Y",CV164=$CW$110),DI$110,0)),"")</f>
        <v/>
      </c>
      <c r="EE164" s="124" t="str">
        <f aca="false">IF(AND(CV164=CW164,CV164&lt;&gt;"",DJ164&lt;&gt;"",DY164&lt;&gt;""),IF(AND(ISERROR(FIND("NeighMkt",$CX$101))=FALSE(),LEFT($CW$110,10)="ALL OUTLET"),DY164-IF(ISERROR(VLOOKUP(CV164,$CA$112:$DZ$259,51,FALSE()))=TRUE(),0,IF(VLOOKUP(CV164,$CA$112:$DZ$259,51,FALSE())="",0,VLOOKUP(CV164,$CA$112:$DZ$259,51,FALSE()))),DY164),"")</f>
        <v/>
      </c>
      <c r="EF164" s="124" t="str">
        <f aca="false">IF(AND(CV164=CW164,CV164&lt;&gt;"",DI$110&lt;&gt;"",DK164&lt;&gt;"",DZ164&lt;&gt;""),IF(CW$100="Y",DZ164-IF(ISERROR(VLOOKUP(CV164,$CA$112:$DZ$259,52,FALSE()))=TRUE(),0,IF(VLOOKUP(CV164,$CA$112:$DZ$259,52,FALSE())="",0,VLOOKUP(CV164,$CA$112:$DZ$259,52,FALSE()))),DZ164-IF(AND(CW$101="Y",CV164=$CW$110),DX$110,0)),"")</f>
        <v/>
      </c>
      <c r="EG164" s="125" t="str">
        <f aca="false">IF(AND(CV164=CW164,CV164&lt;&gt;"",DJ164&lt;&gt;"",EE164&lt;&gt;""),EC164/$DJ$111-(EC164-EE164)/($DJ$111-$DY$111),"")</f>
        <v/>
      </c>
      <c r="EH164" s="125" t="str">
        <f aca="false">IF(AND(CV164=CW164,CV164&lt;&gt;"",DI$110&lt;&gt;"",DK164&lt;&gt;"",EF164&lt;&gt;""),ED164/$DI$111-(ED164-EF164)/($DI$111-$DX$111),"")</f>
        <v/>
      </c>
      <c r="EI164" s="118" t="str">
        <f aca="false">IF(CX164&lt;&gt;"",IF(CW$101&lt;&gt;"Y",IF(ISERROR(FIND(" - ",CX164))=FALSE(),CX164,SUBSTITUTE(CX164,"-"," - ")),CX164),"")</f>
        <v/>
      </c>
      <c r="EJ164" s="118" t="str">
        <f aca="false">IF(CX164&lt;&gt;"",IF(CW$101&lt;&gt;"Y",IF(ISERROR(FIND(" - ",CY164))=FALSE(),CY164,SUBSTITUTE(CY164,"-"," - ")),CY164),"")</f>
        <v/>
      </c>
      <c r="EK164" s="127"/>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6" t="str">
        <f aca="false">IF(ISERROR(VLOOKUP(CV165,$AL$8:$AL$14,1,FALSE()))=TRUE(),IF(AND(CV165=CW165,CV165&lt;&gt;"",DI$110&lt;&gt;"",DK165&lt;&gt;""),IF(CW$100="Y",DK165-IF(ISERROR(VLOOKUP(CV165,$CA$112:$DK$259,37,FALSE()))=TRUE(),0,IF(VLOOKUP(CV165,$CA$112:$DK$259,37,FALSE())="",0,VLOOKUP(CV165,$CA$112:$DK$259,37,FALSE()))),DK165-IF(AND(CW$101="Y",CV165=$CW$110),DI$110,0)),""),"")</f>
        <v/>
      </c>
      <c r="CC165" s="126" t="str">
        <f aca="false">IF(ISERROR(VLOOKUP(CV165,$AL$8:$AL$14,1,FALSE()))=TRUE(),IF(CB165&lt;&gt;"",IF(CB165&gt;0,IF(Z$4&lt;&gt;"",MIN(4,RANK(CB165,$CB$110:$CB$259)),RANK(CB165,$CB$110:$CB$259)),""),""),"")</f>
        <v/>
      </c>
      <c r="CD165" s="116" t="str">
        <f aca="false">IF(ISERROR(VLOOKUP(CV165,$AL$8:$AL$14,1,FALSE()))=TRUE(),IF(AND(ISERROR(FIND("NeighMkt",$CX$101))=FALSE(),LEFT($CW$110,10)="ALL OUTLET",$CA165&lt;&gt;"",DK165&lt;&gt;""),"",IF(AND($CV165&lt;&gt;$CW165,$CW165=CD$109),$DK165,"")),"")</f>
        <v/>
      </c>
      <c r="CE165" s="126" t="str">
        <f aca="false">IF(ISERROR(VLOOKUP(CV165,$AL$8:$AL$14,1,FALSE()))=TRUE(),IF(CD165&lt;&gt;"",IF(CD165&gt;0,RANK(CD165,$CD$110:$CD$259),""),""),"")</f>
        <v/>
      </c>
      <c r="CF165" s="116" t="str">
        <f aca="false">IF(ISERROR(VLOOKUP(CV165,$AL$8:$AL$14,1,FALSE()))=TRUE(),IF(AND(ISERROR(FIND("NeighMkt",$CX$101))=FALSE(),LEFT($CW$110,10)="ALL OUTLET",$CA165&lt;&gt;"",DK165&lt;&gt;""),"",IF(AND($CV165&lt;&gt;$CW165,$CW165=CF$109),$DK165,"")),"")</f>
        <v/>
      </c>
      <c r="CG165" s="126" t="str">
        <f aca="false">IF(ISERROR(VLOOKUP(CV165,$AL$8:$AL$14,1,FALSE()))=TRUE(),IF(CF165&lt;&gt;"",IF(CF165&gt;0,RANK(CF165,$CF$110:$CF$259),""),""),"")</f>
        <v/>
      </c>
      <c r="CH165" s="116" t="str">
        <f aca="false">IF(ISERROR(VLOOKUP(CV165,$AL$8:$AL$14,1,FALSE()))=TRUE(),IF(AND(ISERROR(FIND("NeighMkt",$CX$101))=FALSE(),LEFT($CW$110,10)="ALL OUTLET",$CA165&lt;&gt;"",DK165&lt;&gt;""),"",IF(AND($CV165&lt;&gt;$CW165,$CW165=CH$109),$DK165,"")),"")</f>
        <v/>
      </c>
      <c r="CI165" s="126" t="str">
        <f aca="false">IF(ISERROR(VLOOKUP(CV165,$AL$8:$AL$14,1,FALSE()))=TRUE(),IF(CH165&lt;&gt;"",IF(CH165&gt;0,RANK(CH165,$CH$110:$CH$259),""),""),"")</f>
        <v/>
      </c>
      <c r="CJ165" s="116" t="str">
        <f aca="false">IF(ISERROR(VLOOKUP(CV165,$AL$8:$AL$14,1,FALSE()))=TRUE(),IF(AND(ISERROR(FIND("NeighMkt",$CX$101))=FALSE(),LEFT($CW$110,10)="ALL OUTLET",$CA165&lt;&gt;"",DK165&lt;&gt;""),"",IF($Z$4="",IF(AND($CV165&lt;&gt;$CW165,$CW165=CJ$109),$DK165,""),IF(AND($CV165&lt;&gt;$CW165,$CW165&lt;&gt;CD$109,$CW165&lt;&gt;CF$109,$CW165&lt;&gt;CH$109,$CW165&lt;&gt;$CV$110),$DK165,""))),"")</f>
        <v/>
      </c>
      <c r="CK165" s="126" t="str">
        <f aca="false">IF(ISERROR(VLOOKUP(CV165,$AL$8:$AL$14,1,FALSE()))=TRUE(),IF(CJ165&lt;&gt;"",IF(CJ165&gt;0,RANK(CJ165,$CJ$110:$CJ$259),""),""),"")</f>
        <v/>
      </c>
      <c r="CL165" s="116" t="str">
        <f aca="false">IF(ISERROR(VLOOKUP(CV165,$AL$8:$AL$14,1,FALSE()))=TRUE(),IF(AND(CV165=CW165,CV165&lt;&gt;"",DJ165&lt;&gt;""),IF(AND(ISERROR(FIND("NeighMkt",$CX$101))=FALSE(),LEFT($CW$110,10)="ALL OUTLET"),DJ165-IF(ISERROR(VLOOKUP(CV165,$CA$112:$DK$259,36,FALSE()))=TRUE(),0,IF(VLOOKUP(CV165,$CA$112:$DK$259,36,FALSE())="",0,VLOOKUP(CV165,$CA$112:$DK$259,36,FALSE()))),DJ165),""),"")</f>
        <v/>
      </c>
      <c r="CM165" s="126" t="str">
        <f aca="false">IF(ISERROR(VLOOKUP(CV165,$AL$8:$AL$14,1,FALSE()))=TRUE(),IF(CL165&lt;&gt;"",IF(CL165&gt;0,IF($Z$4&lt;&gt;"",MIN(4,RANK(CL165,$CL$110:$CL$259)),RANK(CL165,$CL$110:$CL$259)),""),""),"")</f>
        <v/>
      </c>
      <c r="CN165" s="116" t="str">
        <f aca="false">IF(ISERROR(VLOOKUP(CV165,$AL$8:$AL$14,1,FALSE()))=TRUE(),IF(AND(ISERROR(FIND("NeighMkt",$CX$101))=FALSE(),LEFT($CW$110,10)="ALL OUTLET",$CA165&lt;&gt;"",DJ165&lt;&gt;""),"",IF(AND($CV165&lt;&gt;$CW165,$CW165=CN$109),$DJ165,"")),"")</f>
        <v/>
      </c>
      <c r="CO165" s="126" t="str">
        <f aca="false">IF(ISERROR(VLOOKUP(CV165,$AL$8:$AL$14,1,FALSE()))=TRUE(),IF(CN165&lt;&gt;"",IF(CN165&gt;0,RANK(CN165,$CN$110:$CN$259),""),""),"")</f>
        <v/>
      </c>
      <c r="CP165" s="116" t="str">
        <f aca="false">IF(ISERROR(VLOOKUP(CV165,$AL$8:$AL$14,1,FALSE()))=TRUE(),IF(AND(ISERROR(FIND("NeighMkt",$CX$101))=FALSE(),LEFT($CW$110,10)="ALL OUTLET",$CA165&lt;&gt;"",DJ165&lt;&gt;""),"",IF(AND($CV165&lt;&gt;$CW165,$CW165=CP$109),$DJ165,"")),"")</f>
        <v/>
      </c>
      <c r="CQ165" s="126" t="str">
        <f aca="false">IF(ISERROR(VLOOKUP(CV165,$AL$8:$AL$14,1,FALSE()))=TRUE(),IF(CP165&lt;&gt;"",IF(CP165&gt;0,RANK(CP165,$CP$110:$CP$259),""),""),"")</f>
        <v/>
      </c>
      <c r="CR165" s="116" t="str">
        <f aca="false">IF(ISERROR(VLOOKUP(CV165,$AL$8:$AL$14,1,FALSE()))=TRUE(),IF(AND(ISERROR(FIND("NeighMkt",$CX$101))=FALSE(),LEFT($CW$110,10)="ALL OUTLET",$CA165&lt;&gt;"",DJ165&lt;&gt;""),"",IF(AND($CV165&lt;&gt;$CW165,$CW165=CR$109),$DJ165,"")),"")</f>
        <v/>
      </c>
      <c r="CS165" s="126" t="str">
        <f aca="false">IF(ISERROR(VLOOKUP(CV165,$AL$8:$AL$14,1,FALSE()))=TRUE(),IF(CR165&lt;&gt;"",IF(CR165&gt;0,RANK(CR165,$CR$110:$CR$259),""),""),"")</f>
        <v/>
      </c>
      <c r="CT165" s="116" t="str">
        <f aca="false">IF(ISERROR(VLOOKUP(CV165,$AL$8:$AL$14,1,FALSE()))=TRUE(),IF(AND(ISERROR(FIND("NeighMkt",$CX$101))=FALSE(),LEFT($CW$110,10)="ALL OUTLET",$CA165&lt;&gt;"",DJ165&lt;&gt;""),"",IF($Z$4="",IF(AND($CV165&lt;&gt;$CW165,$CW165=CT$109),$DJ165,""),IF(AND($CV165&lt;&gt;$CW165,$CW165&lt;&gt;CN$109,$CW165&lt;&gt;CP$109,$CW165&lt;&gt;CR$109,$CW165&lt;&gt;$CV$110),$DJ165,""))),"")</f>
        <v/>
      </c>
      <c r="CU165" s="126" t="str">
        <f aca="false">IF(ISERROR(VLOOKUP(CV165,$AL$8:$AL$14,1,FALSE()))=TRUE(),IF(CT165&lt;&gt;"",IF(CT165&gt;0,RANK(CT165,$CT$110:$CT$259),""),""),"")</f>
        <v/>
      </c>
      <c r="CV165" s="112" t="str">
        <f aca="false">IF(ISERROR(RIGHT(EI165,LEN(EI165)-IF(ISERROR(FIND(" - ",SUBSTITUTE(EI165," - ","^^^",1)))=FALSE(),FIND(" - ",SUBSTITUTE(EI165," - ","^^^",1)),FIND(" - ",EI165))-3+1))=FALSE(),RIGHT(EI165,LEN(EI165)-IF(ISERROR(FIND(" - ",SUBSTITUTE(EI165," - ","^^^",1)))=FALSE(),FIND(" - ",SUBSTITUTE(EI165," - ","^^^",1)),FIND(" - ",EI165))-3+1),"")</f>
        <v/>
      </c>
      <c r="CW165" s="112" t="str">
        <f aca="false">IF(EJ165&lt;&gt;"",RIGHT(EJ165,LEN(EJ165)-IF(ISERROR(FIND(" - ",SUBSTITUTE(EJ165," - ","^^^",1)))=FALSE(),FIND(" - ",SUBSTITUTE(EJ165," - ","^^^",1)),FIND(" - ",EJ165))-3+1),"")</f>
        <v/>
      </c>
      <c r="CX165" s="123"/>
      <c r="CY165" s="123"/>
      <c r="CZ165" s="123"/>
      <c r="DA165" s="123"/>
      <c r="DB165" s="123"/>
      <c r="DC165" s="123"/>
      <c r="DD165" s="123"/>
      <c r="DE165" s="123"/>
      <c r="DF165" s="123"/>
      <c r="DG165" s="123"/>
      <c r="DH165" s="123"/>
      <c r="DI165" s="123"/>
      <c r="DJ165" s="123"/>
      <c r="DK165" s="123"/>
      <c r="DL165" s="123"/>
      <c r="DM165" s="123"/>
      <c r="DN165" s="123"/>
      <c r="DO165" s="123"/>
      <c r="DP165" s="123"/>
      <c r="DQ165" s="123"/>
      <c r="DR165" s="123"/>
      <c r="DS165" s="123"/>
      <c r="DT165" s="123"/>
      <c r="DU165" s="123"/>
      <c r="DV165" s="123"/>
      <c r="DW165" s="123"/>
      <c r="DX165" s="123"/>
      <c r="DY165" s="123"/>
      <c r="DZ165" s="123"/>
      <c r="EA165" s="123"/>
      <c r="EB165" s="123"/>
      <c r="EC165" s="124" t="str">
        <f aca="false">IF(AND(CV165=CW165,CV165&lt;&gt;"",DJ165&lt;&gt;""),IF(AND(ISERROR(FIND("NeighMkt",$CX$101))=FALSE(),LEFT($CW$110,10)="ALL OUTLET"),DJ165-IF(ISERROR(VLOOKUP(CV165,$CA$112:$DK$259,36,FALSE()))=TRUE(),0,IF(VLOOKUP(CV165,$CA$112:$DK$259,36,FALSE())="",0,VLOOKUP(CV165,$CA$112:$DK$259,36,FALSE()))),DJ165),"")</f>
        <v/>
      </c>
      <c r="ED165" s="124" t="str">
        <f aca="false">IF(AND(CV165=CW165,CV165&lt;&gt;"",DI$110&lt;&gt;"",DK165&lt;&gt;""),IF(CW$100="Y",DK165-IF(ISERROR(VLOOKUP(CV165,$CA$112:$DK$259,37,FALSE()))=TRUE(),0,IF(VLOOKUP(CV165,$CA$112:$DK$259,37,FALSE())="",0,VLOOKUP(CV165,$CA$112:$DK$259,37,FALSE()))),DK165-IF(AND(CW$101="Y",CV165=$CW$110),DI$110,0)),"")</f>
        <v/>
      </c>
      <c r="EE165" s="124" t="str">
        <f aca="false">IF(AND(CV165=CW165,CV165&lt;&gt;"",DJ165&lt;&gt;"",DY165&lt;&gt;""),IF(AND(ISERROR(FIND("NeighMkt",$CX$101))=FALSE(),LEFT($CW$110,10)="ALL OUTLET"),DY165-IF(ISERROR(VLOOKUP(CV165,$CA$112:$DZ$259,51,FALSE()))=TRUE(),0,IF(VLOOKUP(CV165,$CA$112:$DZ$259,51,FALSE())="",0,VLOOKUP(CV165,$CA$112:$DZ$259,51,FALSE()))),DY165),"")</f>
        <v/>
      </c>
      <c r="EF165" s="124" t="str">
        <f aca="false">IF(AND(CV165=CW165,CV165&lt;&gt;"",DI$110&lt;&gt;"",DK165&lt;&gt;"",DZ165&lt;&gt;""),IF(CW$100="Y",DZ165-IF(ISERROR(VLOOKUP(CV165,$CA$112:$DZ$259,52,FALSE()))=TRUE(),0,IF(VLOOKUP(CV165,$CA$112:$DZ$259,52,FALSE())="",0,VLOOKUP(CV165,$CA$112:$DZ$259,52,FALSE()))),DZ165-IF(AND(CW$101="Y",CV165=$CW$110),DX$110,0)),"")</f>
        <v/>
      </c>
      <c r="EG165" s="125" t="str">
        <f aca="false">IF(AND(CV165=CW165,CV165&lt;&gt;"",DJ165&lt;&gt;"",EE165&lt;&gt;""),EC165/$DJ$111-(EC165-EE165)/($DJ$111-$DY$111),"")</f>
        <v/>
      </c>
      <c r="EH165" s="125" t="str">
        <f aca="false">IF(AND(CV165=CW165,CV165&lt;&gt;"",DI$110&lt;&gt;"",DK165&lt;&gt;"",EF165&lt;&gt;""),ED165/$DI$111-(ED165-EF165)/($DI$111-$DX$111),"")</f>
        <v/>
      </c>
      <c r="EI165" s="118" t="str">
        <f aca="false">IF(CX165&lt;&gt;"",IF(CW$101&lt;&gt;"Y",IF(ISERROR(FIND(" - ",CX165))=FALSE(),CX165,SUBSTITUTE(CX165,"-"," - ")),CX165),"")</f>
        <v/>
      </c>
      <c r="EJ165" s="118" t="str">
        <f aca="false">IF(CX165&lt;&gt;"",IF(CW$101&lt;&gt;"Y",IF(ISERROR(FIND(" - ",CY165))=FALSE(),CY165,SUBSTITUTE(CY165,"-"," - ")),CY165),"")</f>
        <v/>
      </c>
      <c r="EK165" s="127"/>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6" t="str">
        <f aca="false">IF(ISERROR(VLOOKUP(CV166,$AL$8:$AL$14,1,FALSE()))=TRUE(),IF(AND(CV166=CW166,CV166&lt;&gt;"",DI$110&lt;&gt;"",DK166&lt;&gt;""),IF(CW$100="Y",DK166-IF(ISERROR(VLOOKUP(CV166,$CA$112:$DK$259,37,FALSE()))=TRUE(),0,IF(VLOOKUP(CV166,$CA$112:$DK$259,37,FALSE())="",0,VLOOKUP(CV166,$CA$112:$DK$259,37,FALSE()))),DK166-IF(AND(CW$101="Y",CV166=$CW$110),DI$110,0)),""),"")</f>
        <v/>
      </c>
      <c r="CC166" s="126" t="str">
        <f aca="false">IF(ISERROR(VLOOKUP(CV166,$AL$8:$AL$14,1,FALSE()))=TRUE(),IF(CB166&lt;&gt;"",IF(CB166&gt;0,IF(Z$4&lt;&gt;"",MIN(4,RANK(CB166,$CB$110:$CB$259)),RANK(CB166,$CB$110:$CB$259)),""),""),"")</f>
        <v/>
      </c>
      <c r="CD166" s="116" t="str">
        <f aca="false">IF(ISERROR(VLOOKUP(CV166,$AL$8:$AL$14,1,FALSE()))=TRUE(),IF(AND(ISERROR(FIND("NeighMkt",$CX$101))=FALSE(),LEFT($CW$110,10)="ALL OUTLET",$CA166&lt;&gt;"",DK166&lt;&gt;""),"",IF(AND($CV166&lt;&gt;$CW166,$CW166=CD$109),$DK166,"")),"")</f>
        <v/>
      </c>
      <c r="CE166" s="126" t="str">
        <f aca="false">IF(ISERROR(VLOOKUP(CV166,$AL$8:$AL$14,1,FALSE()))=TRUE(),IF(CD166&lt;&gt;"",IF(CD166&gt;0,RANK(CD166,$CD$110:$CD$259),""),""),"")</f>
        <v/>
      </c>
      <c r="CF166" s="116" t="str">
        <f aca="false">IF(ISERROR(VLOOKUP(CV166,$AL$8:$AL$14,1,FALSE()))=TRUE(),IF(AND(ISERROR(FIND("NeighMkt",$CX$101))=FALSE(),LEFT($CW$110,10)="ALL OUTLET",$CA166&lt;&gt;"",DK166&lt;&gt;""),"",IF(AND($CV166&lt;&gt;$CW166,$CW166=CF$109),$DK166,"")),"")</f>
        <v/>
      </c>
      <c r="CG166" s="126" t="str">
        <f aca="false">IF(ISERROR(VLOOKUP(CV166,$AL$8:$AL$14,1,FALSE()))=TRUE(),IF(CF166&lt;&gt;"",IF(CF166&gt;0,RANK(CF166,$CF$110:$CF$259),""),""),"")</f>
        <v/>
      </c>
      <c r="CH166" s="116" t="str">
        <f aca="false">IF(ISERROR(VLOOKUP(CV166,$AL$8:$AL$14,1,FALSE()))=TRUE(),IF(AND(ISERROR(FIND("NeighMkt",$CX$101))=FALSE(),LEFT($CW$110,10)="ALL OUTLET",$CA166&lt;&gt;"",DK166&lt;&gt;""),"",IF(AND($CV166&lt;&gt;$CW166,$CW166=CH$109),$DK166,"")),"")</f>
        <v/>
      </c>
      <c r="CI166" s="126" t="str">
        <f aca="false">IF(ISERROR(VLOOKUP(CV166,$AL$8:$AL$14,1,FALSE()))=TRUE(),IF(CH166&lt;&gt;"",IF(CH166&gt;0,RANK(CH166,$CH$110:$CH$259),""),""),"")</f>
        <v/>
      </c>
      <c r="CJ166" s="116" t="str">
        <f aca="false">IF(ISERROR(VLOOKUP(CV166,$AL$8:$AL$14,1,FALSE()))=TRUE(),IF(AND(ISERROR(FIND("NeighMkt",$CX$101))=FALSE(),LEFT($CW$110,10)="ALL OUTLET",$CA166&lt;&gt;"",DK166&lt;&gt;""),"",IF($Z$4="",IF(AND($CV166&lt;&gt;$CW166,$CW166=CJ$109),$DK166,""),IF(AND($CV166&lt;&gt;$CW166,$CW166&lt;&gt;CD$109,$CW166&lt;&gt;CF$109,$CW166&lt;&gt;CH$109,$CW166&lt;&gt;$CV$110),$DK166,""))),"")</f>
        <v/>
      </c>
      <c r="CK166" s="126" t="str">
        <f aca="false">IF(ISERROR(VLOOKUP(CV166,$AL$8:$AL$14,1,FALSE()))=TRUE(),IF(CJ166&lt;&gt;"",IF(CJ166&gt;0,RANK(CJ166,$CJ$110:$CJ$259),""),""),"")</f>
        <v/>
      </c>
      <c r="CL166" s="116" t="str">
        <f aca="false">IF(ISERROR(VLOOKUP(CV166,$AL$8:$AL$14,1,FALSE()))=TRUE(),IF(AND(CV166=CW166,CV166&lt;&gt;"",DJ166&lt;&gt;""),IF(AND(ISERROR(FIND("NeighMkt",$CX$101))=FALSE(),LEFT($CW$110,10)="ALL OUTLET"),DJ166-IF(ISERROR(VLOOKUP(CV166,$CA$112:$DK$259,36,FALSE()))=TRUE(),0,IF(VLOOKUP(CV166,$CA$112:$DK$259,36,FALSE())="",0,VLOOKUP(CV166,$CA$112:$DK$259,36,FALSE()))),DJ166),""),"")</f>
        <v/>
      </c>
      <c r="CM166" s="126" t="str">
        <f aca="false">IF(ISERROR(VLOOKUP(CV166,$AL$8:$AL$14,1,FALSE()))=TRUE(),IF(CL166&lt;&gt;"",IF(CL166&gt;0,IF($Z$4&lt;&gt;"",MIN(4,RANK(CL166,$CL$110:$CL$259)),RANK(CL166,$CL$110:$CL$259)),""),""),"")</f>
        <v/>
      </c>
      <c r="CN166" s="116" t="str">
        <f aca="false">IF(ISERROR(VLOOKUP(CV166,$AL$8:$AL$14,1,FALSE()))=TRUE(),IF(AND(ISERROR(FIND("NeighMkt",$CX$101))=FALSE(),LEFT($CW$110,10)="ALL OUTLET",$CA166&lt;&gt;"",DJ166&lt;&gt;""),"",IF(AND($CV166&lt;&gt;$CW166,$CW166=CN$109),$DJ166,"")),"")</f>
        <v/>
      </c>
      <c r="CO166" s="126" t="str">
        <f aca="false">IF(ISERROR(VLOOKUP(CV166,$AL$8:$AL$14,1,FALSE()))=TRUE(),IF(CN166&lt;&gt;"",IF(CN166&gt;0,RANK(CN166,$CN$110:$CN$259),""),""),"")</f>
        <v/>
      </c>
      <c r="CP166" s="116" t="str">
        <f aca="false">IF(ISERROR(VLOOKUP(CV166,$AL$8:$AL$14,1,FALSE()))=TRUE(),IF(AND(ISERROR(FIND("NeighMkt",$CX$101))=FALSE(),LEFT($CW$110,10)="ALL OUTLET",$CA166&lt;&gt;"",DJ166&lt;&gt;""),"",IF(AND($CV166&lt;&gt;$CW166,$CW166=CP$109),$DJ166,"")),"")</f>
        <v/>
      </c>
      <c r="CQ166" s="126" t="str">
        <f aca="false">IF(ISERROR(VLOOKUP(CV166,$AL$8:$AL$14,1,FALSE()))=TRUE(),IF(CP166&lt;&gt;"",IF(CP166&gt;0,RANK(CP166,$CP$110:$CP$259),""),""),"")</f>
        <v/>
      </c>
      <c r="CR166" s="116" t="str">
        <f aca="false">IF(ISERROR(VLOOKUP(CV166,$AL$8:$AL$14,1,FALSE()))=TRUE(),IF(AND(ISERROR(FIND("NeighMkt",$CX$101))=FALSE(),LEFT($CW$110,10)="ALL OUTLET",$CA166&lt;&gt;"",DJ166&lt;&gt;""),"",IF(AND($CV166&lt;&gt;$CW166,$CW166=CR$109),$DJ166,"")),"")</f>
        <v/>
      </c>
      <c r="CS166" s="126" t="str">
        <f aca="false">IF(ISERROR(VLOOKUP(CV166,$AL$8:$AL$14,1,FALSE()))=TRUE(),IF(CR166&lt;&gt;"",IF(CR166&gt;0,RANK(CR166,$CR$110:$CR$259),""),""),"")</f>
        <v/>
      </c>
      <c r="CT166" s="116" t="str">
        <f aca="false">IF(ISERROR(VLOOKUP(CV166,$AL$8:$AL$14,1,FALSE()))=TRUE(),IF(AND(ISERROR(FIND("NeighMkt",$CX$101))=FALSE(),LEFT($CW$110,10)="ALL OUTLET",$CA166&lt;&gt;"",DJ166&lt;&gt;""),"",IF($Z$4="",IF(AND($CV166&lt;&gt;$CW166,$CW166=CT$109),$DJ166,""),IF(AND($CV166&lt;&gt;$CW166,$CW166&lt;&gt;CN$109,$CW166&lt;&gt;CP$109,$CW166&lt;&gt;CR$109,$CW166&lt;&gt;$CV$110),$DJ166,""))),"")</f>
        <v/>
      </c>
      <c r="CU166" s="126" t="str">
        <f aca="false">IF(ISERROR(VLOOKUP(CV166,$AL$8:$AL$14,1,FALSE()))=TRUE(),IF(CT166&lt;&gt;"",IF(CT166&gt;0,RANK(CT166,$CT$110:$CT$259),""),""),"")</f>
        <v/>
      </c>
      <c r="CV166" s="112" t="str">
        <f aca="false">IF(ISERROR(RIGHT(EI166,LEN(EI166)-IF(ISERROR(FIND(" - ",SUBSTITUTE(EI166," - ","^^^",1)))=FALSE(),FIND(" - ",SUBSTITUTE(EI166," - ","^^^",1)),FIND(" - ",EI166))-3+1))=FALSE(),RIGHT(EI166,LEN(EI166)-IF(ISERROR(FIND(" - ",SUBSTITUTE(EI166," - ","^^^",1)))=FALSE(),FIND(" - ",SUBSTITUTE(EI166," - ","^^^",1)),FIND(" - ",EI166))-3+1),"")</f>
        <v/>
      </c>
      <c r="CW166" s="112" t="str">
        <f aca="false">IF(EJ166&lt;&gt;"",RIGHT(EJ166,LEN(EJ166)-IF(ISERROR(FIND(" - ",SUBSTITUTE(EJ166," - ","^^^",1)))=FALSE(),FIND(" - ",SUBSTITUTE(EJ166," - ","^^^",1)),FIND(" - ",EJ166))-3+1),"")</f>
        <v/>
      </c>
      <c r="CX166" s="123"/>
      <c r="CY166" s="123"/>
      <c r="CZ166" s="123"/>
      <c r="DA166" s="123"/>
      <c r="DB166" s="123"/>
      <c r="DC166" s="123"/>
      <c r="DD166" s="123"/>
      <c r="DE166" s="123"/>
      <c r="DF166" s="123"/>
      <c r="DG166" s="123"/>
      <c r="DH166" s="123"/>
      <c r="DI166" s="123"/>
      <c r="DJ166" s="123"/>
      <c r="DK166" s="123"/>
      <c r="DL166" s="123"/>
      <c r="DM166" s="123"/>
      <c r="DN166" s="123"/>
      <c r="DO166" s="123"/>
      <c r="DP166" s="123"/>
      <c r="DQ166" s="123"/>
      <c r="DR166" s="123"/>
      <c r="DS166" s="123"/>
      <c r="DT166" s="123"/>
      <c r="DU166" s="123"/>
      <c r="DV166" s="123"/>
      <c r="DW166" s="123"/>
      <c r="DX166" s="123"/>
      <c r="DY166" s="123"/>
      <c r="DZ166" s="123"/>
      <c r="EA166" s="123"/>
      <c r="EB166" s="123"/>
      <c r="EC166" s="124" t="str">
        <f aca="false">IF(AND(CV166=CW166,CV166&lt;&gt;"",DJ166&lt;&gt;""),IF(AND(ISERROR(FIND("NeighMkt",$CX$101))=FALSE(),LEFT($CW$110,10)="ALL OUTLET"),DJ166-IF(ISERROR(VLOOKUP(CV166,$CA$112:$DK$259,36,FALSE()))=TRUE(),0,IF(VLOOKUP(CV166,$CA$112:$DK$259,36,FALSE())="",0,VLOOKUP(CV166,$CA$112:$DK$259,36,FALSE()))),DJ166),"")</f>
        <v/>
      </c>
      <c r="ED166" s="124" t="str">
        <f aca="false">IF(AND(CV166=CW166,CV166&lt;&gt;"",DI$110&lt;&gt;"",DK166&lt;&gt;""),IF(CW$100="Y",DK166-IF(ISERROR(VLOOKUP(CV166,$CA$112:$DK$259,37,FALSE()))=TRUE(),0,IF(VLOOKUP(CV166,$CA$112:$DK$259,37,FALSE())="",0,VLOOKUP(CV166,$CA$112:$DK$259,37,FALSE()))),DK166-IF(AND(CW$101="Y",CV166=$CW$110),DI$110,0)),"")</f>
        <v/>
      </c>
      <c r="EE166" s="124" t="str">
        <f aca="false">IF(AND(CV166=CW166,CV166&lt;&gt;"",DJ166&lt;&gt;"",DY166&lt;&gt;""),IF(AND(ISERROR(FIND("NeighMkt",$CX$101))=FALSE(),LEFT($CW$110,10)="ALL OUTLET"),DY166-IF(ISERROR(VLOOKUP(CV166,$CA$112:$DZ$259,51,FALSE()))=TRUE(),0,IF(VLOOKUP(CV166,$CA$112:$DZ$259,51,FALSE())="",0,VLOOKUP(CV166,$CA$112:$DZ$259,51,FALSE()))),DY166),"")</f>
        <v/>
      </c>
      <c r="EF166" s="124" t="str">
        <f aca="false">IF(AND(CV166=CW166,CV166&lt;&gt;"",DI$110&lt;&gt;"",DK166&lt;&gt;"",DZ166&lt;&gt;""),IF(CW$100="Y",DZ166-IF(ISERROR(VLOOKUP(CV166,$CA$112:$DZ$259,52,FALSE()))=TRUE(),0,IF(VLOOKUP(CV166,$CA$112:$DZ$259,52,FALSE())="",0,VLOOKUP(CV166,$CA$112:$DZ$259,52,FALSE()))),DZ166-IF(AND(CW$101="Y",CV166=$CW$110),DX$110,0)),"")</f>
        <v/>
      </c>
      <c r="EG166" s="125" t="str">
        <f aca="false">IF(AND(CV166=CW166,CV166&lt;&gt;"",DJ166&lt;&gt;"",EE166&lt;&gt;""),EC166/$DJ$111-(EC166-EE166)/($DJ$111-$DY$111),"")</f>
        <v/>
      </c>
      <c r="EH166" s="125" t="str">
        <f aca="false">IF(AND(CV166=CW166,CV166&lt;&gt;"",DI$110&lt;&gt;"",DK166&lt;&gt;"",EF166&lt;&gt;""),ED166/$DI$111-(ED166-EF166)/($DI$111-$DX$111),"")</f>
        <v/>
      </c>
      <c r="EI166" s="118" t="str">
        <f aca="false">IF(CX166&lt;&gt;"",IF(CW$101&lt;&gt;"Y",IF(ISERROR(FIND(" - ",CX166))=FALSE(),CX166,SUBSTITUTE(CX166,"-"," - ")),CX166),"")</f>
        <v/>
      </c>
      <c r="EJ166" s="118" t="str">
        <f aca="false">IF(CX166&lt;&gt;"",IF(CW$101&lt;&gt;"Y",IF(ISERROR(FIND(" - ",CY166))=FALSE(),CY166,SUBSTITUTE(CY166,"-"," - ")),CY166),"")</f>
        <v/>
      </c>
      <c r="EK166" s="127"/>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6" t="str">
        <f aca="false">IF(ISERROR(VLOOKUP(CV167,$AL$8:$AL$14,1,FALSE()))=TRUE(),IF(AND(CV167=CW167,CV167&lt;&gt;"",DI$110&lt;&gt;"",DK167&lt;&gt;""),IF(CW$100="Y",DK167-IF(ISERROR(VLOOKUP(CV167,$CA$112:$DK$259,37,FALSE()))=TRUE(),0,IF(VLOOKUP(CV167,$CA$112:$DK$259,37,FALSE())="",0,VLOOKUP(CV167,$CA$112:$DK$259,37,FALSE()))),DK167-IF(AND(CW$101="Y",CV167=$CW$110),DI$110,0)),""),"")</f>
        <v/>
      </c>
      <c r="CC167" s="126" t="str">
        <f aca="false">IF(ISERROR(VLOOKUP(CV167,$AL$8:$AL$14,1,FALSE()))=TRUE(),IF(CB167&lt;&gt;"",IF(CB167&gt;0,IF(Z$4&lt;&gt;"",MIN(4,RANK(CB167,$CB$110:$CB$259)),RANK(CB167,$CB$110:$CB$259)),""),""),"")</f>
        <v/>
      </c>
      <c r="CD167" s="116" t="str">
        <f aca="false">IF(ISERROR(VLOOKUP(CV167,$AL$8:$AL$14,1,FALSE()))=TRUE(),IF(AND(ISERROR(FIND("NeighMkt",$CX$101))=FALSE(),LEFT($CW$110,10)="ALL OUTLET",$CA167&lt;&gt;"",DK167&lt;&gt;""),"",IF(AND($CV167&lt;&gt;$CW167,$CW167=CD$109),$DK167,"")),"")</f>
        <v/>
      </c>
      <c r="CE167" s="126" t="str">
        <f aca="false">IF(ISERROR(VLOOKUP(CV167,$AL$8:$AL$14,1,FALSE()))=TRUE(),IF(CD167&lt;&gt;"",IF(CD167&gt;0,RANK(CD167,$CD$110:$CD$259),""),""),"")</f>
        <v/>
      </c>
      <c r="CF167" s="116" t="str">
        <f aca="false">IF(ISERROR(VLOOKUP(CV167,$AL$8:$AL$14,1,FALSE()))=TRUE(),IF(AND(ISERROR(FIND("NeighMkt",$CX$101))=FALSE(),LEFT($CW$110,10)="ALL OUTLET",$CA167&lt;&gt;"",DK167&lt;&gt;""),"",IF(AND($CV167&lt;&gt;$CW167,$CW167=CF$109),$DK167,"")),"")</f>
        <v/>
      </c>
      <c r="CG167" s="126" t="str">
        <f aca="false">IF(ISERROR(VLOOKUP(CV167,$AL$8:$AL$14,1,FALSE()))=TRUE(),IF(CF167&lt;&gt;"",IF(CF167&gt;0,RANK(CF167,$CF$110:$CF$259),""),""),"")</f>
        <v/>
      </c>
      <c r="CH167" s="116" t="str">
        <f aca="false">IF(ISERROR(VLOOKUP(CV167,$AL$8:$AL$14,1,FALSE()))=TRUE(),IF(AND(ISERROR(FIND("NeighMkt",$CX$101))=FALSE(),LEFT($CW$110,10)="ALL OUTLET",$CA167&lt;&gt;"",DK167&lt;&gt;""),"",IF(AND($CV167&lt;&gt;$CW167,$CW167=CH$109),$DK167,"")),"")</f>
        <v/>
      </c>
      <c r="CI167" s="126" t="str">
        <f aca="false">IF(ISERROR(VLOOKUP(CV167,$AL$8:$AL$14,1,FALSE()))=TRUE(),IF(CH167&lt;&gt;"",IF(CH167&gt;0,RANK(CH167,$CH$110:$CH$259),""),""),"")</f>
        <v/>
      </c>
      <c r="CJ167" s="116" t="str">
        <f aca="false">IF(ISERROR(VLOOKUP(CV167,$AL$8:$AL$14,1,FALSE()))=TRUE(),IF(AND(ISERROR(FIND("NeighMkt",$CX$101))=FALSE(),LEFT($CW$110,10)="ALL OUTLET",$CA167&lt;&gt;"",DK167&lt;&gt;""),"",IF($Z$4="",IF(AND($CV167&lt;&gt;$CW167,$CW167=CJ$109),$DK167,""),IF(AND($CV167&lt;&gt;$CW167,$CW167&lt;&gt;CD$109,$CW167&lt;&gt;CF$109,$CW167&lt;&gt;CH$109,$CW167&lt;&gt;$CV$110),$DK167,""))),"")</f>
        <v/>
      </c>
      <c r="CK167" s="126" t="str">
        <f aca="false">IF(ISERROR(VLOOKUP(CV167,$AL$8:$AL$14,1,FALSE()))=TRUE(),IF(CJ167&lt;&gt;"",IF(CJ167&gt;0,RANK(CJ167,$CJ$110:$CJ$259),""),""),"")</f>
        <v/>
      </c>
      <c r="CL167" s="116" t="str">
        <f aca="false">IF(ISERROR(VLOOKUP(CV167,$AL$8:$AL$14,1,FALSE()))=TRUE(),IF(AND(CV167=CW167,CV167&lt;&gt;"",DJ167&lt;&gt;""),IF(AND(ISERROR(FIND("NeighMkt",$CX$101))=FALSE(),LEFT($CW$110,10)="ALL OUTLET"),DJ167-IF(ISERROR(VLOOKUP(CV167,$CA$112:$DK$259,36,FALSE()))=TRUE(),0,IF(VLOOKUP(CV167,$CA$112:$DK$259,36,FALSE())="",0,VLOOKUP(CV167,$CA$112:$DK$259,36,FALSE()))),DJ167),""),"")</f>
        <v/>
      </c>
      <c r="CM167" s="126" t="str">
        <f aca="false">IF(ISERROR(VLOOKUP(CV167,$AL$8:$AL$14,1,FALSE()))=TRUE(),IF(CL167&lt;&gt;"",IF(CL167&gt;0,IF($Z$4&lt;&gt;"",MIN(4,RANK(CL167,$CL$110:$CL$259)),RANK(CL167,$CL$110:$CL$259)),""),""),"")</f>
        <v/>
      </c>
      <c r="CN167" s="116" t="str">
        <f aca="false">IF(ISERROR(VLOOKUP(CV167,$AL$8:$AL$14,1,FALSE()))=TRUE(),IF(AND(ISERROR(FIND("NeighMkt",$CX$101))=FALSE(),LEFT($CW$110,10)="ALL OUTLET",$CA167&lt;&gt;"",DJ167&lt;&gt;""),"",IF(AND($CV167&lt;&gt;$CW167,$CW167=CN$109),$DJ167,"")),"")</f>
        <v/>
      </c>
      <c r="CO167" s="126" t="str">
        <f aca="false">IF(ISERROR(VLOOKUP(CV167,$AL$8:$AL$14,1,FALSE()))=TRUE(),IF(CN167&lt;&gt;"",IF(CN167&gt;0,RANK(CN167,$CN$110:$CN$259),""),""),"")</f>
        <v/>
      </c>
      <c r="CP167" s="116" t="str">
        <f aca="false">IF(ISERROR(VLOOKUP(CV167,$AL$8:$AL$14,1,FALSE()))=TRUE(),IF(AND(ISERROR(FIND("NeighMkt",$CX$101))=FALSE(),LEFT($CW$110,10)="ALL OUTLET",$CA167&lt;&gt;"",DJ167&lt;&gt;""),"",IF(AND($CV167&lt;&gt;$CW167,$CW167=CP$109),$DJ167,"")),"")</f>
        <v/>
      </c>
      <c r="CQ167" s="126" t="str">
        <f aca="false">IF(ISERROR(VLOOKUP(CV167,$AL$8:$AL$14,1,FALSE()))=TRUE(),IF(CP167&lt;&gt;"",IF(CP167&gt;0,RANK(CP167,$CP$110:$CP$259),""),""),"")</f>
        <v/>
      </c>
      <c r="CR167" s="116" t="str">
        <f aca="false">IF(ISERROR(VLOOKUP(CV167,$AL$8:$AL$14,1,FALSE()))=TRUE(),IF(AND(ISERROR(FIND("NeighMkt",$CX$101))=FALSE(),LEFT($CW$110,10)="ALL OUTLET",$CA167&lt;&gt;"",DJ167&lt;&gt;""),"",IF(AND($CV167&lt;&gt;$CW167,$CW167=CR$109),$DJ167,"")),"")</f>
        <v/>
      </c>
      <c r="CS167" s="126" t="str">
        <f aca="false">IF(ISERROR(VLOOKUP(CV167,$AL$8:$AL$14,1,FALSE()))=TRUE(),IF(CR167&lt;&gt;"",IF(CR167&gt;0,RANK(CR167,$CR$110:$CR$259),""),""),"")</f>
        <v/>
      </c>
      <c r="CT167" s="116" t="str">
        <f aca="false">IF(ISERROR(VLOOKUP(CV167,$AL$8:$AL$14,1,FALSE()))=TRUE(),IF(AND(ISERROR(FIND("NeighMkt",$CX$101))=FALSE(),LEFT($CW$110,10)="ALL OUTLET",$CA167&lt;&gt;"",DJ167&lt;&gt;""),"",IF($Z$4="",IF(AND($CV167&lt;&gt;$CW167,$CW167=CT$109),$DJ167,""),IF(AND($CV167&lt;&gt;$CW167,$CW167&lt;&gt;CN$109,$CW167&lt;&gt;CP$109,$CW167&lt;&gt;CR$109,$CW167&lt;&gt;$CV$110),$DJ167,""))),"")</f>
        <v/>
      </c>
      <c r="CU167" s="126" t="str">
        <f aca="false">IF(ISERROR(VLOOKUP(CV167,$AL$8:$AL$14,1,FALSE()))=TRUE(),IF(CT167&lt;&gt;"",IF(CT167&gt;0,RANK(CT167,$CT$110:$CT$259),""),""),"")</f>
        <v/>
      </c>
      <c r="CV167" s="112" t="str">
        <f aca="false">IF(ISERROR(RIGHT(EI167,LEN(EI167)-IF(ISERROR(FIND(" - ",SUBSTITUTE(EI167," - ","^^^",1)))=FALSE(),FIND(" - ",SUBSTITUTE(EI167," - ","^^^",1)),FIND(" - ",EI167))-3+1))=FALSE(),RIGHT(EI167,LEN(EI167)-IF(ISERROR(FIND(" - ",SUBSTITUTE(EI167," - ","^^^",1)))=FALSE(),FIND(" - ",SUBSTITUTE(EI167," - ","^^^",1)),FIND(" - ",EI167))-3+1),"")</f>
        <v/>
      </c>
      <c r="CW167" s="112" t="str">
        <f aca="false">IF(EJ167&lt;&gt;"",RIGHT(EJ167,LEN(EJ167)-IF(ISERROR(FIND(" - ",SUBSTITUTE(EJ167," - ","^^^",1)))=FALSE(),FIND(" - ",SUBSTITUTE(EJ167," - ","^^^",1)),FIND(" - ",EJ167))-3+1),"")</f>
        <v/>
      </c>
      <c r="CX167" s="123"/>
      <c r="CY167" s="123"/>
      <c r="CZ167" s="123"/>
      <c r="DA167" s="123"/>
      <c r="DB167" s="123"/>
      <c r="DC167" s="123"/>
      <c r="DD167" s="123"/>
      <c r="DE167" s="123"/>
      <c r="DF167" s="123"/>
      <c r="DG167" s="123"/>
      <c r="DH167" s="123"/>
      <c r="DI167" s="123"/>
      <c r="DJ167" s="123"/>
      <c r="DK167" s="123"/>
      <c r="DL167" s="123"/>
      <c r="DM167" s="123"/>
      <c r="DN167" s="123"/>
      <c r="DO167" s="123"/>
      <c r="DP167" s="123"/>
      <c r="DQ167" s="123"/>
      <c r="DR167" s="123"/>
      <c r="DS167" s="123"/>
      <c r="DT167" s="123"/>
      <c r="DU167" s="123"/>
      <c r="DV167" s="123"/>
      <c r="DW167" s="123"/>
      <c r="DX167" s="123"/>
      <c r="DY167" s="123"/>
      <c r="DZ167" s="123"/>
      <c r="EA167" s="123"/>
      <c r="EB167" s="123"/>
      <c r="EC167" s="124" t="str">
        <f aca="false">IF(AND(CV167=CW167,CV167&lt;&gt;"",DJ167&lt;&gt;""),IF(AND(ISERROR(FIND("NeighMkt",$CX$101))=FALSE(),LEFT($CW$110,10)="ALL OUTLET"),DJ167-IF(ISERROR(VLOOKUP(CV167,$CA$112:$DK$259,36,FALSE()))=TRUE(),0,IF(VLOOKUP(CV167,$CA$112:$DK$259,36,FALSE())="",0,VLOOKUP(CV167,$CA$112:$DK$259,36,FALSE()))),DJ167),"")</f>
        <v/>
      </c>
      <c r="ED167" s="124" t="str">
        <f aca="false">IF(AND(CV167=CW167,CV167&lt;&gt;"",DI$110&lt;&gt;"",DK167&lt;&gt;""),IF(CW$100="Y",DK167-IF(ISERROR(VLOOKUP(CV167,$CA$112:$DK$259,37,FALSE()))=TRUE(),0,IF(VLOOKUP(CV167,$CA$112:$DK$259,37,FALSE())="",0,VLOOKUP(CV167,$CA$112:$DK$259,37,FALSE()))),DK167-IF(AND(CW$101="Y",CV167=$CW$110),DI$110,0)),"")</f>
        <v/>
      </c>
      <c r="EE167" s="124" t="str">
        <f aca="false">IF(AND(CV167=CW167,CV167&lt;&gt;"",DJ167&lt;&gt;"",DY167&lt;&gt;""),IF(AND(ISERROR(FIND("NeighMkt",$CX$101))=FALSE(),LEFT($CW$110,10)="ALL OUTLET"),DY167-IF(ISERROR(VLOOKUP(CV167,$CA$112:$DZ$259,51,FALSE()))=TRUE(),0,IF(VLOOKUP(CV167,$CA$112:$DZ$259,51,FALSE())="",0,VLOOKUP(CV167,$CA$112:$DZ$259,51,FALSE()))),DY167),"")</f>
        <v/>
      </c>
      <c r="EF167" s="124" t="str">
        <f aca="false">IF(AND(CV167=CW167,CV167&lt;&gt;"",DI$110&lt;&gt;"",DK167&lt;&gt;"",DZ167&lt;&gt;""),IF(CW$100="Y",DZ167-IF(ISERROR(VLOOKUP(CV167,$CA$112:$DZ$259,52,FALSE()))=TRUE(),0,IF(VLOOKUP(CV167,$CA$112:$DZ$259,52,FALSE())="",0,VLOOKUP(CV167,$CA$112:$DZ$259,52,FALSE()))),DZ167-IF(AND(CW$101="Y",CV167=$CW$110),DX$110,0)),"")</f>
        <v/>
      </c>
      <c r="EG167" s="125" t="str">
        <f aca="false">IF(AND(CV167=CW167,CV167&lt;&gt;"",DJ167&lt;&gt;"",EE167&lt;&gt;""),EC167/$DJ$111-(EC167-EE167)/($DJ$111-$DY$111),"")</f>
        <v/>
      </c>
      <c r="EH167" s="125" t="str">
        <f aca="false">IF(AND(CV167=CW167,CV167&lt;&gt;"",DI$110&lt;&gt;"",DK167&lt;&gt;"",EF167&lt;&gt;""),ED167/$DI$111-(ED167-EF167)/($DI$111-$DX$111),"")</f>
        <v/>
      </c>
      <c r="EI167" s="118" t="str">
        <f aca="false">IF(CX167&lt;&gt;"",IF(CW$101&lt;&gt;"Y",IF(ISERROR(FIND(" - ",CX167))=FALSE(),CX167,SUBSTITUTE(CX167,"-"," - ")),CX167),"")</f>
        <v/>
      </c>
      <c r="EJ167" s="118" t="str">
        <f aca="false">IF(CX167&lt;&gt;"",IF(CW$101&lt;&gt;"Y",IF(ISERROR(FIND(" - ",CY167))=FALSE(),CY167,SUBSTITUTE(CY167,"-"," - ")),CY167),"")</f>
        <v/>
      </c>
      <c r="EK167" s="127"/>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6" t="str">
        <f aca="false">IF(ISERROR(VLOOKUP(CV168,$AL$8:$AL$14,1,FALSE()))=TRUE(),IF(AND(CV168=CW168,CV168&lt;&gt;"",DI$110&lt;&gt;"",DK168&lt;&gt;""),IF(CW$100="Y",DK168-IF(ISERROR(VLOOKUP(CV168,$CA$112:$DK$259,37,FALSE()))=TRUE(),0,IF(VLOOKUP(CV168,$CA$112:$DK$259,37,FALSE())="",0,VLOOKUP(CV168,$CA$112:$DK$259,37,FALSE()))),DK168-IF(AND(CW$101="Y",CV168=$CW$110),DI$110,0)),""),"")</f>
        <v/>
      </c>
      <c r="CC168" s="126" t="str">
        <f aca="false">IF(ISERROR(VLOOKUP(CV168,$AL$8:$AL$14,1,FALSE()))=TRUE(),IF(CB168&lt;&gt;"",IF(CB168&gt;0,IF(Z$4&lt;&gt;"",MIN(4,RANK(CB168,$CB$110:$CB$259)),RANK(CB168,$CB$110:$CB$259)),""),""),"")</f>
        <v/>
      </c>
      <c r="CD168" s="116" t="str">
        <f aca="false">IF(ISERROR(VLOOKUP(CV168,$AL$8:$AL$14,1,FALSE()))=TRUE(),IF(AND(ISERROR(FIND("NeighMkt",$CX$101))=FALSE(),LEFT($CW$110,10)="ALL OUTLET",$CA168&lt;&gt;"",DK168&lt;&gt;""),"",IF(AND($CV168&lt;&gt;$CW168,$CW168=CD$109),$DK168,"")),"")</f>
        <v/>
      </c>
      <c r="CE168" s="126" t="str">
        <f aca="false">IF(ISERROR(VLOOKUP(CV168,$AL$8:$AL$14,1,FALSE()))=TRUE(),IF(CD168&lt;&gt;"",IF(CD168&gt;0,RANK(CD168,$CD$110:$CD$259),""),""),"")</f>
        <v/>
      </c>
      <c r="CF168" s="116" t="str">
        <f aca="false">IF(ISERROR(VLOOKUP(CV168,$AL$8:$AL$14,1,FALSE()))=TRUE(),IF(AND(ISERROR(FIND("NeighMkt",$CX$101))=FALSE(),LEFT($CW$110,10)="ALL OUTLET",$CA168&lt;&gt;"",DK168&lt;&gt;""),"",IF(AND($CV168&lt;&gt;$CW168,$CW168=CF$109),$DK168,"")),"")</f>
        <v/>
      </c>
      <c r="CG168" s="126" t="str">
        <f aca="false">IF(ISERROR(VLOOKUP(CV168,$AL$8:$AL$14,1,FALSE()))=TRUE(),IF(CF168&lt;&gt;"",IF(CF168&gt;0,RANK(CF168,$CF$110:$CF$259),""),""),"")</f>
        <v/>
      </c>
      <c r="CH168" s="116" t="str">
        <f aca="false">IF(ISERROR(VLOOKUP(CV168,$AL$8:$AL$14,1,FALSE()))=TRUE(),IF(AND(ISERROR(FIND("NeighMkt",$CX$101))=FALSE(),LEFT($CW$110,10)="ALL OUTLET",$CA168&lt;&gt;"",DK168&lt;&gt;""),"",IF(AND($CV168&lt;&gt;$CW168,$CW168=CH$109),$DK168,"")),"")</f>
        <v/>
      </c>
      <c r="CI168" s="126" t="str">
        <f aca="false">IF(ISERROR(VLOOKUP(CV168,$AL$8:$AL$14,1,FALSE()))=TRUE(),IF(CH168&lt;&gt;"",IF(CH168&gt;0,RANK(CH168,$CH$110:$CH$259),""),""),"")</f>
        <v/>
      </c>
      <c r="CJ168" s="116" t="str">
        <f aca="false">IF(ISERROR(VLOOKUP(CV168,$AL$8:$AL$14,1,FALSE()))=TRUE(),IF(AND(ISERROR(FIND("NeighMkt",$CX$101))=FALSE(),LEFT($CW$110,10)="ALL OUTLET",$CA168&lt;&gt;"",DK168&lt;&gt;""),"",IF($Z$4="",IF(AND($CV168&lt;&gt;$CW168,$CW168=CJ$109),$DK168,""),IF(AND($CV168&lt;&gt;$CW168,$CW168&lt;&gt;CD$109,$CW168&lt;&gt;CF$109,$CW168&lt;&gt;CH$109,$CW168&lt;&gt;$CV$110),$DK168,""))),"")</f>
        <v/>
      </c>
      <c r="CK168" s="126" t="str">
        <f aca="false">IF(ISERROR(VLOOKUP(CV168,$AL$8:$AL$14,1,FALSE()))=TRUE(),IF(CJ168&lt;&gt;"",IF(CJ168&gt;0,RANK(CJ168,$CJ$110:$CJ$259),""),""),"")</f>
        <v/>
      </c>
      <c r="CL168" s="116" t="str">
        <f aca="false">IF(ISERROR(VLOOKUP(CV168,$AL$8:$AL$14,1,FALSE()))=TRUE(),IF(AND(CV168=CW168,CV168&lt;&gt;"",DJ168&lt;&gt;""),IF(AND(ISERROR(FIND("NeighMkt",$CX$101))=FALSE(),LEFT($CW$110,10)="ALL OUTLET"),DJ168-IF(ISERROR(VLOOKUP(CV168,$CA$112:$DK$259,36,FALSE()))=TRUE(),0,IF(VLOOKUP(CV168,$CA$112:$DK$259,36,FALSE())="",0,VLOOKUP(CV168,$CA$112:$DK$259,36,FALSE()))),DJ168),""),"")</f>
        <v/>
      </c>
      <c r="CM168" s="126" t="str">
        <f aca="false">IF(ISERROR(VLOOKUP(CV168,$AL$8:$AL$14,1,FALSE()))=TRUE(),IF(CL168&lt;&gt;"",IF(CL168&gt;0,IF($Z$4&lt;&gt;"",MIN(4,RANK(CL168,$CL$110:$CL$259)),RANK(CL168,$CL$110:$CL$259)),""),""),"")</f>
        <v/>
      </c>
      <c r="CN168" s="116" t="str">
        <f aca="false">IF(ISERROR(VLOOKUP(CV168,$AL$8:$AL$14,1,FALSE()))=TRUE(),IF(AND(ISERROR(FIND("NeighMkt",$CX$101))=FALSE(),LEFT($CW$110,10)="ALL OUTLET",$CA168&lt;&gt;"",DJ168&lt;&gt;""),"",IF(AND($CV168&lt;&gt;$CW168,$CW168=CN$109),$DJ168,"")),"")</f>
        <v/>
      </c>
      <c r="CO168" s="126" t="str">
        <f aca="false">IF(ISERROR(VLOOKUP(CV168,$AL$8:$AL$14,1,FALSE()))=TRUE(),IF(CN168&lt;&gt;"",IF(CN168&gt;0,RANK(CN168,$CN$110:$CN$259),""),""),"")</f>
        <v/>
      </c>
      <c r="CP168" s="116" t="str">
        <f aca="false">IF(ISERROR(VLOOKUP(CV168,$AL$8:$AL$14,1,FALSE()))=TRUE(),IF(AND(ISERROR(FIND("NeighMkt",$CX$101))=FALSE(),LEFT($CW$110,10)="ALL OUTLET",$CA168&lt;&gt;"",DJ168&lt;&gt;""),"",IF(AND($CV168&lt;&gt;$CW168,$CW168=CP$109),$DJ168,"")),"")</f>
        <v/>
      </c>
      <c r="CQ168" s="126" t="str">
        <f aca="false">IF(ISERROR(VLOOKUP(CV168,$AL$8:$AL$14,1,FALSE()))=TRUE(),IF(CP168&lt;&gt;"",IF(CP168&gt;0,RANK(CP168,$CP$110:$CP$259),""),""),"")</f>
        <v/>
      </c>
      <c r="CR168" s="116" t="str">
        <f aca="false">IF(ISERROR(VLOOKUP(CV168,$AL$8:$AL$14,1,FALSE()))=TRUE(),IF(AND(ISERROR(FIND("NeighMkt",$CX$101))=FALSE(),LEFT($CW$110,10)="ALL OUTLET",$CA168&lt;&gt;"",DJ168&lt;&gt;""),"",IF(AND($CV168&lt;&gt;$CW168,$CW168=CR$109),$DJ168,"")),"")</f>
        <v/>
      </c>
      <c r="CS168" s="126" t="str">
        <f aca="false">IF(ISERROR(VLOOKUP(CV168,$AL$8:$AL$14,1,FALSE()))=TRUE(),IF(CR168&lt;&gt;"",IF(CR168&gt;0,RANK(CR168,$CR$110:$CR$259),""),""),"")</f>
        <v/>
      </c>
      <c r="CT168" s="116" t="str">
        <f aca="false">IF(ISERROR(VLOOKUP(CV168,$AL$8:$AL$14,1,FALSE()))=TRUE(),IF(AND(ISERROR(FIND("NeighMkt",$CX$101))=FALSE(),LEFT($CW$110,10)="ALL OUTLET",$CA168&lt;&gt;"",DJ168&lt;&gt;""),"",IF($Z$4="",IF(AND($CV168&lt;&gt;$CW168,$CW168=CT$109),$DJ168,""),IF(AND($CV168&lt;&gt;$CW168,$CW168&lt;&gt;CN$109,$CW168&lt;&gt;CP$109,$CW168&lt;&gt;CR$109,$CW168&lt;&gt;$CV$110),$DJ168,""))),"")</f>
        <v/>
      </c>
      <c r="CU168" s="126" t="str">
        <f aca="false">IF(ISERROR(VLOOKUP(CV168,$AL$8:$AL$14,1,FALSE()))=TRUE(),IF(CT168&lt;&gt;"",IF(CT168&gt;0,RANK(CT168,$CT$110:$CT$259),""),""),"")</f>
        <v/>
      </c>
      <c r="CV168" s="112" t="str">
        <f aca="false">IF(ISERROR(RIGHT(EI168,LEN(EI168)-IF(ISERROR(FIND(" - ",SUBSTITUTE(EI168," - ","^^^",1)))=FALSE(),FIND(" - ",SUBSTITUTE(EI168," - ","^^^",1)),FIND(" - ",EI168))-3+1))=FALSE(),RIGHT(EI168,LEN(EI168)-IF(ISERROR(FIND(" - ",SUBSTITUTE(EI168," - ","^^^",1)))=FALSE(),FIND(" - ",SUBSTITUTE(EI168," - ","^^^",1)),FIND(" - ",EI168))-3+1),"")</f>
        <v/>
      </c>
      <c r="CW168" s="112" t="str">
        <f aca="false">IF(EJ168&lt;&gt;"",RIGHT(EJ168,LEN(EJ168)-IF(ISERROR(FIND(" - ",SUBSTITUTE(EJ168," - ","^^^",1)))=FALSE(),FIND(" - ",SUBSTITUTE(EJ168," - ","^^^",1)),FIND(" - ",EJ168))-3+1),"")</f>
        <v/>
      </c>
      <c r="CX168" s="123"/>
      <c r="CY168" s="123"/>
      <c r="CZ168" s="123"/>
      <c r="DA168" s="123"/>
      <c r="DB168" s="123"/>
      <c r="DC168" s="123"/>
      <c r="DD168" s="123"/>
      <c r="DE168" s="123"/>
      <c r="DF168" s="123"/>
      <c r="DG168" s="123"/>
      <c r="DH168" s="123"/>
      <c r="DI168" s="123"/>
      <c r="DJ168" s="123"/>
      <c r="DK168" s="123"/>
      <c r="DL168" s="123"/>
      <c r="DM168" s="123"/>
      <c r="DN168" s="123"/>
      <c r="DO168" s="123"/>
      <c r="DP168" s="123"/>
      <c r="DQ168" s="123"/>
      <c r="DR168" s="123"/>
      <c r="DS168" s="123"/>
      <c r="DT168" s="123"/>
      <c r="DU168" s="123"/>
      <c r="DV168" s="123"/>
      <c r="DW168" s="123"/>
      <c r="DX168" s="123"/>
      <c r="DY168" s="123"/>
      <c r="DZ168" s="123"/>
      <c r="EA168" s="123"/>
      <c r="EB168" s="123"/>
      <c r="EC168" s="124" t="str">
        <f aca="false">IF(AND(CV168=CW168,CV168&lt;&gt;"",DJ168&lt;&gt;""),IF(AND(ISERROR(FIND("NeighMkt",$CX$101))=FALSE(),LEFT($CW$110,10)="ALL OUTLET"),DJ168-IF(ISERROR(VLOOKUP(CV168,$CA$112:$DK$259,36,FALSE()))=TRUE(),0,IF(VLOOKUP(CV168,$CA$112:$DK$259,36,FALSE())="",0,VLOOKUP(CV168,$CA$112:$DK$259,36,FALSE()))),DJ168),"")</f>
        <v/>
      </c>
      <c r="ED168" s="124" t="str">
        <f aca="false">IF(AND(CV168=CW168,CV168&lt;&gt;"",DI$110&lt;&gt;"",DK168&lt;&gt;""),IF(CW$100="Y",DK168-IF(ISERROR(VLOOKUP(CV168,$CA$112:$DK$259,37,FALSE()))=TRUE(),0,IF(VLOOKUP(CV168,$CA$112:$DK$259,37,FALSE())="",0,VLOOKUP(CV168,$CA$112:$DK$259,37,FALSE()))),DK168-IF(AND(CW$101="Y",CV168=$CW$110),DI$110,0)),"")</f>
        <v/>
      </c>
      <c r="EE168" s="124" t="str">
        <f aca="false">IF(AND(CV168=CW168,CV168&lt;&gt;"",DJ168&lt;&gt;"",DY168&lt;&gt;""),IF(AND(ISERROR(FIND("NeighMkt",$CX$101))=FALSE(),LEFT($CW$110,10)="ALL OUTLET"),DY168-IF(ISERROR(VLOOKUP(CV168,$CA$112:$DZ$259,51,FALSE()))=TRUE(),0,IF(VLOOKUP(CV168,$CA$112:$DZ$259,51,FALSE())="",0,VLOOKUP(CV168,$CA$112:$DZ$259,51,FALSE()))),DY168),"")</f>
        <v/>
      </c>
      <c r="EF168" s="124" t="str">
        <f aca="false">IF(AND(CV168=CW168,CV168&lt;&gt;"",DI$110&lt;&gt;"",DK168&lt;&gt;"",DZ168&lt;&gt;""),IF(CW$100="Y",DZ168-IF(ISERROR(VLOOKUP(CV168,$CA$112:$DZ$259,52,FALSE()))=TRUE(),0,IF(VLOOKUP(CV168,$CA$112:$DZ$259,52,FALSE())="",0,VLOOKUP(CV168,$CA$112:$DZ$259,52,FALSE()))),DZ168-IF(AND(CW$101="Y",CV168=$CW$110),DX$110,0)),"")</f>
        <v/>
      </c>
      <c r="EG168" s="125" t="str">
        <f aca="false">IF(AND(CV168=CW168,CV168&lt;&gt;"",DJ168&lt;&gt;"",EE168&lt;&gt;""),EC168/$DJ$111-(EC168-EE168)/($DJ$111-$DY$111),"")</f>
        <v/>
      </c>
      <c r="EH168" s="125" t="str">
        <f aca="false">IF(AND(CV168=CW168,CV168&lt;&gt;"",DI$110&lt;&gt;"",DK168&lt;&gt;"",EF168&lt;&gt;""),ED168/$DI$111-(ED168-EF168)/($DI$111-$DX$111),"")</f>
        <v/>
      </c>
      <c r="EI168" s="118" t="str">
        <f aca="false">IF(CX168&lt;&gt;"",IF(CW$101&lt;&gt;"Y",IF(ISERROR(FIND(" - ",CX168))=FALSE(),CX168,SUBSTITUTE(CX168,"-"," - ")),CX168),"")</f>
        <v/>
      </c>
      <c r="EJ168" s="118" t="str">
        <f aca="false">IF(CX168&lt;&gt;"",IF(CW$101&lt;&gt;"Y",IF(ISERROR(FIND(" - ",CY168))=FALSE(),CY168,SUBSTITUTE(CY168,"-"," - ")),CY168),"")</f>
        <v/>
      </c>
      <c r="EK168" s="127"/>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6" t="str">
        <f aca="false">IF(ISERROR(VLOOKUP(CV169,$AL$8:$AL$14,1,FALSE()))=TRUE(),IF(AND(CV169=CW169,CV169&lt;&gt;"",DI$110&lt;&gt;"",DK169&lt;&gt;""),IF(CW$100="Y",DK169-IF(ISERROR(VLOOKUP(CV169,$CA$112:$DK$259,37,FALSE()))=TRUE(),0,IF(VLOOKUP(CV169,$CA$112:$DK$259,37,FALSE())="",0,VLOOKUP(CV169,$CA$112:$DK$259,37,FALSE()))),DK169-IF(AND(CW$101="Y",CV169=$CW$110),DI$110,0)),""),"")</f>
        <v/>
      </c>
      <c r="CC169" s="126" t="str">
        <f aca="false">IF(ISERROR(VLOOKUP(CV169,$AL$8:$AL$14,1,FALSE()))=TRUE(),IF(CB169&lt;&gt;"",IF(CB169&gt;0,IF(Z$4&lt;&gt;"",MIN(4,RANK(CB169,$CB$110:$CB$259)),RANK(CB169,$CB$110:$CB$259)),""),""),"")</f>
        <v/>
      </c>
      <c r="CD169" s="116" t="str">
        <f aca="false">IF(ISERROR(VLOOKUP(CV169,$AL$8:$AL$14,1,FALSE()))=TRUE(),IF(AND(ISERROR(FIND("NeighMkt",$CX$101))=FALSE(),LEFT($CW$110,10)="ALL OUTLET",$CA169&lt;&gt;"",DK169&lt;&gt;""),"",IF(AND($CV169&lt;&gt;$CW169,$CW169=CD$109),$DK169,"")),"")</f>
        <v/>
      </c>
      <c r="CE169" s="126" t="str">
        <f aca="false">IF(ISERROR(VLOOKUP(CV169,$AL$8:$AL$14,1,FALSE()))=TRUE(),IF(CD169&lt;&gt;"",IF(CD169&gt;0,RANK(CD169,$CD$110:$CD$259),""),""),"")</f>
        <v/>
      </c>
      <c r="CF169" s="116" t="str">
        <f aca="false">IF(ISERROR(VLOOKUP(CV169,$AL$8:$AL$14,1,FALSE()))=TRUE(),IF(AND(ISERROR(FIND("NeighMkt",$CX$101))=FALSE(),LEFT($CW$110,10)="ALL OUTLET",$CA169&lt;&gt;"",DK169&lt;&gt;""),"",IF(AND($CV169&lt;&gt;$CW169,$CW169=CF$109),$DK169,"")),"")</f>
        <v/>
      </c>
      <c r="CG169" s="126" t="str">
        <f aca="false">IF(ISERROR(VLOOKUP(CV169,$AL$8:$AL$14,1,FALSE()))=TRUE(),IF(CF169&lt;&gt;"",IF(CF169&gt;0,RANK(CF169,$CF$110:$CF$259),""),""),"")</f>
        <v/>
      </c>
      <c r="CH169" s="116" t="str">
        <f aca="false">IF(ISERROR(VLOOKUP(CV169,$AL$8:$AL$14,1,FALSE()))=TRUE(),IF(AND(ISERROR(FIND("NeighMkt",$CX$101))=FALSE(),LEFT($CW$110,10)="ALL OUTLET",$CA169&lt;&gt;"",DK169&lt;&gt;""),"",IF(AND($CV169&lt;&gt;$CW169,$CW169=CH$109),$DK169,"")),"")</f>
        <v/>
      </c>
      <c r="CI169" s="126" t="str">
        <f aca="false">IF(ISERROR(VLOOKUP(CV169,$AL$8:$AL$14,1,FALSE()))=TRUE(),IF(CH169&lt;&gt;"",IF(CH169&gt;0,RANK(CH169,$CH$110:$CH$259),""),""),"")</f>
        <v/>
      </c>
      <c r="CJ169" s="116" t="str">
        <f aca="false">IF(ISERROR(VLOOKUP(CV169,$AL$8:$AL$14,1,FALSE()))=TRUE(),IF(AND(ISERROR(FIND("NeighMkt",$CX$101))=FALSE(),LEFT($CW$110,10)="ALL OUTLET",$CA169&lt;&gt;"",DK169&lt;&gt;""),"",IF($Z$4="",IF(AND($CV169&lt;&gt;$CW169,$CW169=CJ$109),$DK169,""),IF(AND($CV169&lt;&gt;$CW169,$CW169&lt;&gt;CD$109,$CW169&lt;&gt;CF$109,$CW169&lt;&gt;CH$109,$CW169&lt;&gt;$CV$110),$DK169,""))),"")</f>
        <v/>
      </c>
      <c r="CK169" s="126" t="str">
        <f aca="false">IF(ISERROR(VLOOKUP(CV169,$AL$8:$AL$14,1,FALSE()))=TRUE(),IF(CJ169&lt;&gt;"",IF(CJ169&gt;0,RANK(CJ169,$CJ$110:$CJ$259),""),""),"")</f>
        <v/>
      </c>
      <c r="CL169" s="116" t="str">
        <f aca="false">IF(ISERROR(VLOOKUP(CV169,$AL$8:$AL$14,1,FALSE()))=TRUE(),IF(AND(CV169=CW169,CV169&lt;&gt;"",DJ169&lt;&gt;""),IF(AND(ISERROR(FIND("NeighMkt",$CX$101))=FALSE(),LEFT($CW$110,10)="ALL OUTLET"),DJ169-IF(ISERROR(VLOOKUP(CV169,$CA$112:$DK$259,36,FALSE()))=TRUE(),0,IF(VLOOKUP(CV169,$CA$112:$DK$259,36,FALSE())="",0,VLOOKUP(CV169,$CA$112:$DK$259,36,FALSE()))),DJ169),""),"")</f>
        <v/>
      </c>
      <c r="CM169" s="126" t="str">
        <f aca="false">IF(ISERROR(VLOOKUP(CV169,$AL$8:$AL$14,1,FALSE()))=TRUE(),IF(CL169&lt;&gt;"",IF(CL169&gt;0,IF($Z$4&lt;&gt;"",MIN(4,RANK(CL169,$CL$110:$CL$259)),RANK(CL169,$CL$110:$CL$259)),""),""),"")</f>
        <v/>
      </c>
      <c r="CN169" s="116" t="str">
        <f aca="false">IF(ISERROR(VLOOKUP(CV169,$AL$8:$AL$14,1,FALSE()))=TRUE(),IF(AND(ISERROR(FIND("NeighMkt",$CX$101))=FALSE(),LEFT($CW$110,10)="ALL OUTLET",$CA169&lt;&gt;"",DJ169&lt;&gt;""),"",IF(AND($CV169&lt;&gt;$CW169,$CW169=CN$109),$DJ169,"")),"")</f>
        <v/>
      </c>
      <c r="CO169" s="126" t="str">
        <f aca="false">IF(ISERROR(VLOOKUP(CV169,$AL$8:$AL$14,1,FALSE()))=TRUE(),IF(CN169&lt;&gt;"",IF(CN169&gt;0,RANK(CN169,$CN$110:$CN$259),""),""),"")</f>
        <v/>
      </c>
      <c r="CP169" s="116" t="str">
        <f aca="false">IF(ISERROR(VLOOKUP(CV169,$AL$8:$AL$14,1,FALSE()))=TRUE(),IF(AND(ISERROR(FIND("NeighMkt",$CX$101))=FALSE(),LEFT($CW$110,10)="ALL OUTLET",$CA169&lt;&gt;"",DJ169&lt;&gt;""),"",IF(AND($CV169&lt;&gt;$CW169,$CW169=CP$109),$DJ169,"")),"")</f>
        <v/>
      </c>
      <c r="CQ169" s="126" t="str">
        <f aca="false">IF(ISERROR(VLOOKUP(CV169,$AL$8:$AL$14,1,FALSE()))=TRUE(),IF(CP169&lt;&gt;"",IF(CP169&gt;0,RANK(CP169,$CP$110:$CP$259),""),""),"")</f>
        <v/>
      </c>
      <c r="CR169" s="116" t="str">
        <f aca="false">IF(ISERROR(VLOOKUP(CV169,$AL$8:$AL$14,1,FALSE()))=TRUE(),IF(AND(ISERROR(FIND("NeighMkt",$CX$101))=FALSE(),LEFT($CW$110,10)="ALL OUTLET",$CA169&lt;&gt;"",DJ169&lt;&gt;""),"",IF(AND($CV169&lt;&gt;$CW169,$CW169=CR$109),$DJ169,"")),"")</f>
        <v/>
      </c>
      <c r="CS169" s="126" t="str">
        <f aca="false">IF(ISERROR(VLOOKUP(CV169,$AL$8:$AL$14,1,FALSE()))=TRUE(),IF(CR169&lt;&gt;"",IF(CR169&gt;0,RANK(CR169,$CR$110:$CR$259),""),""),"")</f>
        <v/>
      </c>
      <c r="CT169" s="116" t="str">
        <f aca="false">IF(ISERROR(VLOOKUP(CV169,$AL$8:$AL$14,1,FALSE()))=TRUE(),IF(AND(ISERROR(FIND("NeighMkt",$CX$101))=FALSE(),LEFT($CW$110,10)="ALL OUTLET",$CA169&lt;&gt;"",DJ169&lt;&gt;""),"",IF($Z$4="",IF(AND($CV169&lt;&gt;$CW169,$CW169=CT$109),$DJ169,""),IF(AND($CV169&lt;&gt;$CW169,$CW169&lt;&gt;CN$109,$CW169&lt;&gt;CP$109,$CW169&lt;&gt;CR$109,$CW169&lt;&gt;$CV$110),$DJ169,""))),"")</f>
        <v/>
      </c>
      <c r="CU169" s="126" t="str">
        <f aca="false">IF(ISERROR(VLOOKUP(CV169,$AL$8:$AL$14,1,FALSE()))=TRUE(),IF(CT169&lt;&gt;"",IF(CT169&gt;0,RANK(CT169,$CT$110:$CT$259),""),""),"")</f>
        <v/>
      </c>
      <c r="CV169" s="112" t="str">
        <f aca="false">IF(ISERROR(RIGHT(EI169,LEN(EI169)-IF(ISERROR(FIND(" - ",SUBSTITUTE(EI169," - ","^^^",1)))=FALSE(),FIND(" - ",SUBSTITUTE(EI169," - ","^^^",1)),FIND(" - ",EI169))-3+1))=FALSE(),RIGHT(EI169,LEN(EI169)-IF(ISERROR(FIND(" - ",SUBSTITUTE(EI169," - ","^^^",1)))=FALSE(),FIND(" - ",SUBSTITUTE(EI169," - ","^^^",1)),FIND(" - ",EI169))-3+1),"")</f>
        <v/>
      </c>
      <c r="CW169" s="112" t="str">
        <f aca="false">IF(EJ169&lt;&gt;"",RIGHT(EJ169,LEN(EJ169)-IF(ISERROR(FIND(" - ",SUBSTITUTE(EJ169," - ","^^^",1)))=FALSE(),FIND(" - ",SUBSTITUTE(EJ169," - ","^^^",1)),FIND(" - ",EJ169))-3+1),"")</f>
        <v/>
      </c>
      <c r="CX169" s="123"/>
      <c r="CY169" s="123"/>
      <c r="CZ169" s="123"/>
      <c r="DA169" s="123"/>
      <c r="DB169" s="123"/>
      <c r="DC169" s="123"/>
      <c r="DD169" s="123"/>
      <c r="DE169" s="123"/>
      <c r="DF169" s="123"/>
      <c r="DG169" s="123"/>
      <c r="DH169" s="123"/>
      <c r="DI169" s="123"/>
      <c r="DJ169" s="123"/>
      <c r="DK169" s="123"/>
      <c r="DL169" s="123"/>
      <c r="DM169" s="123"/>
      <c r="DN169" s="123"/>
      <c r="DO169" s="123"/>
      <c r="DP169" s="123"/>
      <c r="DQ169" s="123"/>
      <c r="DR169" s="123"/>
      <c r="DS169" s="123"/>
      <c r="DT169" s="123"/>
      <c r="DU169" s="123"/>
      <c r="DV169" s="123"/>
      <c r="DW169" s="123"/>
      <c r="DX169" s="123"/>
      <c r="DY169" s="123"/>
      <c r="DZ169" s="123"/>
      <c r="EA169" s="123"/>
      <c r="EB169" s="123"/>
      <c r="EC169" s="124" t="str">
        <f aca="false">IF(AND(CV169=CW169,CV169&lt;&gt;"",DJ169&lt;&gt;""),IF(AND(ISERROR(FIND("NeighMkt",$CX$101))=FALSE(),LEFT($CW$110,10)="ALL OUTLET"),DJ169-IF(ISERROR(VLOOKUP(CV169,$CA$112:$DK$259,36,FALSE()))=TRUE(),0,IF(VLOOKUP(CV169,$CA$112:$DK$259,36,FALSE())="",0,VLOOKUP(CV169,$CA$112:$DK$259,36,FALSE()))),DJ169),"")</f>
        <v/>
      </c>
      <c r="ED169" s="124" t="str">
        <f aca="false">IF(AND(CV169=CW169,CV169&lt;&gt;"",DI$110&lt;&gt;"",DK169&lt;&gt;""),IF(CW$100="Y",DK169-IF(ISERROR(VLOOKUP(CV169,$CA$112:$DK$259,37,FALSE()))=TRUE(),0,IF(VLOOKUP(CV169,$CA$112:$DK$259,37,FALSE())="",0,VLOOKUP(CV169,$CA$112:$DK$259,37,FALSE()))),DK169-IF(AND(CW$101="Y",CV169=$CW$110),DI$110,0)),"")</f>
        <v/>
      </c>
      <c r="EE169" s="124" t="str">
        <f aca="false">IF(AND(CV169=CW169,CV169&lt;&gt;"",DJ169&lt;&gt;"",DY169&lt;&gt;""),IF(AND(ISERROR(FIND("NeighMkt",$CX$101))=FALSE(),LEFT($CW$110,10)="ALL OUTLET"),DY169-IF(ISERROR(VLOOKUP(CV169,$CA$112:$DZ$259,51,FALSE()))=TRUE(),0,IF(VLOOKUP(CV169,$CA$112:$DZ$259,51,FALSE())="",0,VLOOKUP(CV169,$CA$112:$DZ$259,51,FALSE()))),DY169),"")</f>
        <v/>
      </c>
      <c r="EF169" s="124" t="str">
        <f aca="false">IF(AND(CV169=CW169,CV169&lt;&gt;"",DI$110&lt;&gt;"",DK169&lt;&gt;"",DZ169&lt;&gt;""),IF(CW$100="Y",DZ169-IF(ISERROR(VLOOKUP(CV169,$CA$112:$DZ$259,52,FALSE()))=TRUE(),0,IF(VLOOKUP(CV169,$CA$112:$DZ$259,52,FALSE())="",0,VLOOKUP(CV169,$CA$112:$DZ$259,52,FALSE()))),DZ169-IF(AND(CW$101="Y",CV169=$CW$110),DX$110,0)),"")</f>
        <v/>
      </c>
      <c r="EG169" s="125" t="str">
        <f aca="false">IF(AND(CV169=CW169,CV169&lt;&gt;"",DJ169&lt;&gt;"",EE169&lt;&gt;""),EC169/$DJ$111-(EC169-EE169)/($DJ$111-$DY$111),"")</f>
        <v/>
      </c>
      <c r="EH169" s="125" t="str">
        <f aca="false">IF(AND(CV169=CW169,CV169&lt;&gt;"",DI$110&lt;&gt;"",DK169&lt;&gt;"",EF169&lt;&gt;""),ED169/$DI$111-(ED169-EF169)/($DI$111-$DX$111),"")</f>
        <v/>
      </c>
      <c r="EI169" s="118" t="str">
        <f aca="false">IF(CX169&lt;&gt;"",IF(CW$101&lt;&gt;"Y",IF(ISERROR(FIND(" - ",CX169))=FALSE(),CX169,SUBSTITUTE(CX169,"-"," - ")),CX169),"")</f>
        <v/>
      </c>
      <c r="EJ169" s="118" t="str">
        <f aca="false">IF(CX169&lt;&gt;"",IF(CW$101&lt;&gt;"Y",IF(ISERROR(FIND(" - ",CY169))=FALSE(),CY169,SUBSTITUTE(CY169,"-"," - ")),CY169),"")</f>
        <v/>
      </c>
      <c r="EK169" s="127"/>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6" t="str">
        <f aca="false">IF(ISERROR(VLOOKUP(CV170,$AL$8:$AL$14,1,FALSE()))=TRUE(),IF(AND(CV170=CW170,CV170&lt;&gt;"",DI$110&lt;&gt;"",DK170&lt;&gt;""),IF(CW$100="Y",DK170-IF(ISERROR(VLOOKUP(CV170,$CA$112:$DK$259,37,FALSE()))=TRUE(),0,IF(VLOOKUP(CV170,$CA$112:$DK$259,37,FALSE())="",0,VLOOKUP(CV170,$CA$112:$DK$259,37,FALSE()))),DK170-IF(AND(CW$101="Y",CV170=$CW$110),DI$110,0)),""),"")</f>
        <v/>
      </c>
      <c r="CC170" s="126" t="str">
        <f aca="false">IF(ISERROR(VLOOKUP(CV170,$AL$8:$AL$14,1,FALSE()))=TRUE(),IF(CB170&lt;&gt;"",IF(CB170&gt;0,IF(Z$4&lt;&gt;"",MIN(4,RANK(CB170,$CB$110:$CB$259)),RANK(CB170,$CB$110:$CB$259)),""),""),"")</f>
        <v/>
      </c>
      <c r="CD170" s="116" t="str">
        <f aca="false">IF(ISERROR(VLOOKUP(CV170,$AL$8:$AL$14,1,FALSE()))=TRUE(),IF(AND(ISERROR(FIND("NeighMkt",$CX$101))=FALSE(),LEFT($CW$110,10)="ALL OUTLET",$CA170&lt;&gt;"",DK170&lt;&gt;""),"",IF(AND($CV170&lt;&gt;$CW170,$CW170=CD$109),$DK170,"")),"")</f>
        <v/>
      </c>
      <c r="CE170" s="126" t="str">
        <f aca="false">IF(ISERROR(VLOOKUP(CV170,$AL$8:$AL$14,1,FALSE()))=TRUE(),IF(CD170&lt;&gt;"",IF(CD170&gt;0,RANK(CD170,$CD$110:$CD$259),""),""),"")</f>
        <v/>
      </c>
      <c r="CF170" s="116" t="str">
        <f aca="false">IF(ISERROR(VLOOKUP(CV170,$AL$8:$AL$14,1,FALSE()))=TRUE(),IF(AND(ISERROR(FIND("NeighMkt",$CX$101))=FALSE(),LEFT($CW$110,10)="ALL OUTLET",$CA170&lt;&gt;"",DK170&lt;&gt;""),"",IF(AND($CV170&lt;&gt;$CW170,$CW170=CF$109),$DK170,"")),"")</f>
        <v/>
      </c>
      <c r="CG170" s="126" t="str">
        <f aca="false">IF(ISERROR(VLOOKUP(CV170,$AL$8:$AL$14,1,FALSE()))=TRUE(),IF(CF170&lt;&gt;"",IF(CF170&gt;0,RANK(CF170,$CF$110:$CF$259),""),""),"")</f>
        <v/>
      </c>
      <c r="CH170" s="116" t="str">
        <f aca="false">IF(ISERROR(VLOOKUP(CV170,$AL$8:$AL$14,1,FALSE()))=TRUE(),IF(AND(ISERROR(FIND("NeighMkt",$CX$101))=FALSE(),LEFT($CW$110,10)="ALL OUTLET",$CA170&lt;&gt;"",DK170&lt;&gt;""),"",IF(AND($CV170&lt;&gt;$CW170,$CW170=CH$109),$DK170,"")),"")</f>
        <v/>
      </c>
      <c r="CI170" s="126" t="str">
        <f aca="false">IF(ISERROR(VLOOKUP(CV170,$AL$8:$AL$14,1,FALSE()))=TRUE(),IF(CH170&lt;&gt;"",IF(CH170&gt;0,RANK(CH170,$CH$110:$CH$259),""),""),"")</f>
        <v/>
      </c>
      <c r="CJ170" s="116" t="str">
        <f aca="false">IF(ISERROR(VLOOKUP(CV170,$AL$8:$AL$14,1,FALSE()))=TRUE(),IF(AND(ISERROR(FIND("NeighMkt",$CX$101))=FALSE(),LEFT($CW$110,10)="ALL OUTLET",$CA170&lt;&gt;"",DK170&lt;&gt;""),"",IF($Z$4="",IF(AND($CV170&lt;&gt;$CW170,$CW170=CJ$109),$DK170,""),IF(AND($CV170&lt;&gt;$CW170,$CW170&lt;&gt;CD$109,$CW170&lt;&gt;CF$109,$CW170&lt;&gt;CH$109,$CW170&lt;&gt;$CV$110),$DK170,""))),"")</f>
        <v/>
      </c>
      <c r="CK170" s="126" t="str">
        <f aca="false">IF(ISERROR(VLOOKUP(CV170,$AL$8:$AL$14,1,FALSE()))=TRUE(),IF(CJ170&lt;&gt;"",IF(CJ170&gt;0,RANK(CJ170,$CJ$110:$CJ$259),""),""),"")</f>
        <v/>
      </c>
      <c r="CL170" s="116" t="str">
        <f aca="false">IF(ISERROR(VLOOKUP(CV170,$AL$8:$AL$14,1,FALSE()))=TRUE(),IF(AND(CV170=CW170,CV170&lt;&gt;"",DJ170&lt;&gt;""),IF(AND(ISERROR(FIND("NeighMkt",$CX$101))=FALSE(),LEFT($CW$110,10)="ALL OUTLET"),DJ170-IF(ISERROR(VLOOKUP(CV170,$CA$112:$DK$259,36,FALSE()))=TRUE(),0,IF(VLOOKUP(CV170,$CA$112:$DK$259,36,FALSE())="",0,VLOOKUP(CV170,$CA$112:$DK$259,36,FALSE()))),DJ170),""),"")</f>
        <v/>
      </c>
      <c r="CM170" s="126" t="str">
        <f aca="false">IF(ISERROR(VLOOKUP(CV170,$AL$8:$AL$14,1,FALSE()))=TRUE(),IF(CL170&lt;&gt;"",IF(CL170&gt;0,IF($Z$4&lt;&gt;"",MIN(4,RANK(CL170,$CL$110:$CL$259)),RANK(CL170,$CL$110:$CL$259)),""),""),"")</f>
        <v/>
      </c>
      <c r="CN170" s="116" t="str">
        <f aca="false">IF(ISERROR(VLOOKUP(CV170,$AL$8:$AL$14,1,FALSE()))=TRUE(),IF(AND(ISERROR(FIND("NeighMkt",$CX$101))=FALSE(),LEFT($CW$110,10)="ALL OUTLET",$CA170&lt;&gt;"",DJ170&lt;&gt;""),"",IF(AND($CV170&lt;&gt;$CW170,$CW170=CN$109),$DJ170,"")),"")</f>
        <v/>
      </c>
      <c r="CO170" s="126" t="str">
        <f aca="false">IF(ISERROR(VLOOKUP(CV170,$AL$8:$AL$14,1,FALSE()))=TRUE(),IF(CN170&lt;&gt;"",IF(CN170&gt;0,RANK(CN170,$CN$110:$CN$259),""),""),"")</f>
        <v/>
      </c>
      <c r="CP170" s="116" t="str">
        <f aca="false">IF(ISERROR(VLOOKUP(CV170,$AL$8:$AL$14,1,FALSE()))=TRUE(),IF(AND(ISERROR(FIND("NeighMkt",$CX$101))=FALSE(),LEFT($CW$110,10)="ALL OUTLET",$CA170&lt;&gt;"",DJ170&lt;&gt;""),"",IF(AND($CV170&lt;&gt;$CW170,$CW170=CP$109),$DJ170,"")),"")</f>
        <v/>
      </c>
      <c r="CQ170" s="126" t="str">
        <f aca="false">IF(ISERROR(VLOOKUP(CV170,$AL$8:$AL$14,1,FALSE()))=TRUE(),IF(CP170&lt;&gt;"",IF(CP170&gt;0,RANK(CP170,$CP$110:$CP$259),""),""),"")</f>
        <v/>
      </c>
      <c r="CR170" s="116" t="str">
        <f aca="false">IF(ISERROR(VLOOKUP(CV170,$AL$8:$AL$14,1,FALSE()))=TRUE(),IF(AND(ISERROR(FIND("NeighMkt",$CX$101))=FALSE(),LEFT($CW$110,10)="ALL OUTLET",$CA170&lt;&gt;"",DJ170&lt;&gt;""),"",IF(AND($CV170&lt;&gt;$CW170,$CW170=CR$109),$DJ170,"")),"")</f>
        <v/>
      </c>
      <c r="CS170" s="126" t="str">
        <f aca="false">IF(ISERROR(VLOOKUP(CV170,$AL$8:$AL$14,1,FALSE()))=TRUE(),IF(CR170&lt;&gt;"",IF(CR170&gt;0,RANK(CR170,$CR$110:$CR$259),""),""),"")</f>
        <v/>
      </c>
      <c r="CT170" s="116" t="str">
        <f aca="false">IF(ISERROR(VLOOKUP(CV170,$AL$8:$AL$14,1,FALSE()))=TRUE(),IF(AND(ISERROR(FIND("NeighMkt",$CX$101))=FALSE(),LEFT($CW$110,10)="ALL OUTLET",$CA170&lt;&gt;"",DJ170&lt;&gt;""),"",IF($Z$4="",IF(AND($CV170&lt;&gt;$CW170,$CW170=CT$109),$DJ170,""),IF(AND($CV170&lt;&gt;$CW170,$CW170&lt;&gt;CN$109,$CW170&lt;&gt;CP$109,$CW170&lt;&gt;CR$109,$CW170&lt;&gt;$CV$110),$DJ170,""))),"")</f>
        <v/>
      </c>
      <c r="CU170" s="126" t="str">
        <f aca="false">IF(ISERROR(VLOOKUP(CV170,$AL$8:$AL$14,1,FALSE()))=TRUE(),IF(CT170&lt;&gt;"",IF(CT170&gt;0,RANK(CT170,$CT$110:$CT$259),""),""),"")</f>
        <v/>
      </c>
      <c r="CV170" s="112" t="str">
        <f aca="false">IF(ISERROR(RIGHT(EI170,LEN(EI170)-IF(ISERROR(FIND(" - ",SUBSTITUTE(EI170," - ","^^^",1)))=FALSE(),FIND(" - ",SUBSTITUTE(EI170," - ","^^^",1)),FIND(" - ",EI170))-3+1))=FALSE(),RIGHT(EI170,LEN(EI170)-IF(ISERROR(FIND(" - ",SUBSTITUTE(EI170," - ","^^^",1)))=FALSE(),FIND(" - ",SUBSTITUTE(EI170," - ","^^^",1)),FIND(" - ",EI170))-3+1),"")</f>
        <v/>
      </c>
      <c r="CW170" s="112" t="str">
        <f aca="false">IF(EJ170&lt;&gt;"",RIGHT(EJ170,LEN(EJ170)-IF(ISERROR(FIND(" - ",SUBSTITUTE(EJ170," - ","^^^",1)))=FALSE(),FIND(" - ",SUBSTITUTE(EJ170," - ","^^^",1)),FIND(" - ",EJ170))-3+1),"")</f>
        <v/>
      </c>
      <c r="CX170" s="123"/>
      <c r="CY170" s="123"/>
      <c r="CZ170" s="123"/>
      <c r="DA170" s="123"/>
      <c r="DB170" s="123"/>
      <c r="DC170" s="123"/>
      <c r="DD170" s="123"/>
      <c r="DE170" s="123"/>
      <c r="DF170" s="123"/>
      <c r="DG170" s="123"/>
      <c r="DH170" s="123"/>
      <c r="DI170" s="123"/>
      <c r="DJ170" s="123"/>
      <c r="DK170" s="123"/>
      <c r="DL170" s="123"/>
      <c r="DM170" s="123"/>
      <c r="DN170" s="123"/>
      <c r="DO170" s="123"/>
      <c r="DP170" s="123"/>
      <c r="DQ170" s="123"/>
      <c r="DR170" s="123"/>
      <c r="DS170" s="123"/>
      <c r="DT170" s="123"/>
      <c r="DU170" s="123"/>
      <c r="DV170" s="123"/>
      <c r="DW170" s="123"/>
      <c r="DX170" s="123"/>
      <c r="DY170" s="123"/>
      <c r="DZ170" s="123"/>
      <c r="EA170" s="123"/>
      <c r="EB170" s="123"/>
      <c r="EC170" s="124" t="str">
        <f aca="false">IF(AND(CV170=CW170,CV170&lt;&gt;"",DJ170&lt;&gt;""),IF(AND(ISERROR(FIND("NeighMkt",$CX$101))=FALSE(),LEFT($CW$110,10)="ALL OUTLET"),DJ170-IF(ISERROR(VLOOKUP(CV170,$CA$112:$DK$259,36,FALSE()))=TRUE(),0,IF(VLOOKUP(CV170,$CA$112:$DK$259,36,FALSE())="",0,VLOOKUP(CV170,$CA$112:$DK$259,36,FALSE()))),DJ170),"")</f>
        <v/>
      </c>
      <c r="ED170" s="124" t="str">
        <f aca="false">IF(AND(CV170=CW170,CV170&lt;&gt;"",DI$110&lt;&gt;"",DK170&lt;&gt;""),IF(CW$100="Y",DK170-IF(ISERROR(VLOOKUP(CV170,$CA$112:$DK$259,37,FALSE()))=TRUE(),0,IF(VLOOKUP(CV170,$CA$112:$DK$259,37,FALSE())="",0,VLOOKUP(CV170,$CA$112:$DK$259,37,FALSE()))),DK170-IF(AND(CW$101="Y",CV170=$CW$110),DI$110,0)),"")</f>
        <v/>
      </c>
      <c r="EE170" s="124" t="str">
        <f aca="false">IF(AND(CV170=CW170,CV170&lt;&gt;"",DJ170&lt;&gt;"",DY170&lt;&gt;""),IF(AND(ISERROR(FIND("NeighMkt",$CX$101))=FALSE(),LEFT($CW$110,10)="ALL OUTLET"),DY170-IF(ISERROR(VLOOKUP(CV170,$CA$112:$DZ$259,51,FALSE()))=TRUE(),0,IF(VLOOKUP(CV170,$CA$112:$DZ$259,51,FALSE())="",0,VLOOKUP(CV170,$CA$112:$DZ$259,51,FALSE()))),DY170),"")</f>
        <v/>
      </c>
      <c r="EF170" s="124" t="str">
        <f aca="false">IF(AND(CV170=CW170,CV170&lt;&gt;"",DI$110&lt;&gt;"",DK170&lt;&gt;"",DZ170&lt;&gt;""),IF(CW$100="Y",DZ170-IF(ISERROR(VLOOKUP(CV170,$CA$112:$DZ$259,52,FALSE()))=TRUE(),0,IF(VLOOKUP(CV170,$CA$112:$DZ$259,52,FALSE())="",0,VLOOKUP(CV170,$CA$112:$DZ$259,52,FALSE()))),DZ170-IF(AND(CW$101="Y",CV170=$CW$110),DX$110,0)),"")</f>
        <v/>
      </c>
      <c r="EG170" s="125" t="str">
        <f aca="false">IF(AND(CV170=CW170,CV170&lt;&gt;"",DJ170&lt;&gt;"",EE170&lt;&gt;""),EC170/$DJ$111-(EC170-EE170)/($DJ$111-$DY$111),"")</f>
        <v/>
      </c>
      <c r="EH170" s="125" t="str">
        <f aca="false">IF(AND(CV170=CW170,CV170&lt;&gt;"",DI$110&lt;&gt;"",DK170&lt;&gt;"",EF170&lt;&gt;""),ED170/$DI$111-(ED170-EF170)/($DI$111-$DX$111),"")</f>
        <v/>
      </c>
      <c r="EI170" s="118" t="str">
        <f aca="false">IF(CX170&lt;&gt;"",IF(CW$101&lt;&gt;"Y",IF(ISERROR(FIND(" - ",CX170))=FALSE(),CX170,SUBSTITUTE(CX170,"-"," - ")),CX170),"")</f>
        <v/>
      </c>
      <c r="EJ170" s="118" t="str">
        <f aca="false">IF(CX170&lt;&gt;"",IF(CW$101&lt;&gt;"Y",IF(ISERROR(FIND(" - ",CY170))=FALSE(),CY170,SUBSTITUTE(CY170,"-"," - ")),CY170),"")</f>
        <v/>
      </c>
      <c r="EK170" s="127"/>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6" t="str">
        <f aca="false">IF(ISERROR(VLOOKUP(CV171,$AL$8:$AL$14,1,FALSE()))=TRUE(),IF(AND(CV171=CW171,CV171&lt;&gt;"",DI$110&lt;&gt;"",DK171&lt;&gt;""),IF(CW$100="Y",DK171-IF(ISERROR(VLOOKUP(CV171,$CA$112:$DK$259,37,FALSE()))=TRUE(),0,IF(VLOOKUP(CV171,$CA$112:$DK$259,37,FALSE())="",0,VLOOKUP(CV171,$CA$112:$DK$259,37,FALSE()))),DK171-IF(AND(CW$101="Y",CV171=$CW$110),DI$110,0)),""),"")</f>
        <v/>
      </c>
      <c r="CC171" s="126" t="str">
        <f aca="false">IF(ISERROR(VLOOKUP(CV171,$AL$8:$AL$14,1,FALSE()))=TRUE(),IF(CB171&lt;&gt;"",IF(CB171&gt;0,IF(Z$4&lt;&gt;"",MIN(4,RANK(CB171,$CB$110:$CB$259)),RANK(CB171,$CB$110:$CB$259)),""),""),"")</f>
        <v/>
      </c>
      <c r="CD171" s="116" t="str">
        <f aca="false">IF(ISERROR(VLOOKUP(CV171,$AL$8:$AL$14,1,FALSE()))=TRUE(),IF(AND(ISERROR(FIND("NeighMkt",$CX$101))=FALSE(),LEFT($CW$110,10)="ALL OUTLET",$CA171&lt;&gt;"",DK171&lt;&gt;""),"",IF(AND($CV171&lt;&gt;$CW171,$CW171=CD$109),$DK171,"")),"")</f>
        <v/>
      </c>
      <c r="CE171" s="126" t="str">
        <f aca="false">IF(ISERROR(VLOOKUP(CV171,$AL$8:$AL$14,1,FALSE()))=TRUE(),IF(CD171&lt;&gt;"",IF(CD171&gt;0,RANK(CD171,$CD$110:$CD$259),""),""),"")</f>
        <v/>
      </c>
      <c r="CF171" s="116" t="str">
        <f aca="false">IF(ISERROR(VLOOKUP(CV171,$AL$8:$AL$14,1,FALSE()))=TRUE(),IF(AND(ISERROR(FIND("NeighMkt",$CX$101))=FALSE(),LEFT($CW$110,10)="ALL OUTLET",$CA171&lt;&gt;"",DK171&lt;&gt;""),"",IF(AND($CV171&lt;&gt;$CW171,$CW171=CF$109),$DK171,"")),"")</f>
        <v/>
      </c>
      <c r="CG171" s="126" t="str">
        <f aca="false">IF(ISERROR(VLOOKUP(CV171,$AL$8:$AL$14,1,FALSE()))=TRUE(),IF(CF171&lt;&gt;"",IF(CF171&gt;0,RANK(CF171,$CF$110:$CF$259),""),""),"")</f>
        <v/>
      </c>
      <c r="CH171" s="116" t="str">
        <f aca="false">IF(ISERROR(VLOOKUP(CV171,$AL$8:$AL$14,1,FALSE()))=TRUE(),IF(AND(ISERROR(FIND("NeighMkt",$CX$101))=FALSE(),LEFT($CW$110,10)="ALL OUTLET",$CA171&lt;&gt;"",DK171&lt;&gt;""),"",IF(AND($CV171&lt;&gt;$CW171,$CW171=CH$109),$DK171,"")),"")</f>
        <v/>
      </c>
      <c r="CI171" s="126" t="str">
        <f aca="false">IF(ISERROR(VLOOKUP(CV171,$AL$8:$AL$14,1,FALSE()))=TRUE(),IF(CH171&lt;&gt;"",IF(CH171&gt;0,RANK(CH171,$CH$110:$CH$259),""),""),"")</f>
        <v/>
      </c>
      <c r="CJ171" s="116" t="str">
        <f aca="false">IF(ISERROR(VLOOKUP(CV171,$AL$8:$AL$14,1,FALSE()))=TRUE(),IF(AND(ISERROR(FIND("NeighMkt",$CX$101))=FALSE(),LEFT($CW$110,10)="ALL OUTLET",$CA171&lt;&gt;"",DK171&lt;&gt;""),"",IF($Z$4="",IF(AND($CV171&lt;&gt;$CW171,$CW171=CJ$109),$DK171,""),IF(AND($CV171&lt;&gt;$CW171,$CW171&lt;&gt;CD$109,$CW171&lt;&gt;CF$109,$CW171&lt;&gt;CH$109,$CW171&lt;&gt;$CV$110),$DK171,""))),"")</f>
        <v/>
      </c>
      <c r="CK171" s="126" t="str">
        <f aca="false">IF(ISERROR(VLOOKUP(CV171,$AL$8:$AL$14,1,FALSE()))=TRUE(),IF(CJ171&lt;&gt;"",IF(CJ171&gt;0,RANK(CJ171,$CJ$110:$CJ$259),""),""),"")</f>
        <v/>
      </c>
      <c r="CL171" s="116" t="str">
        <f aca="false">IF(ISERROR(VLOOKUP(CV171,$AL$8:$AL$14,1,FALSE()))=TRUE(),IF(AND(CV171=CW171,CV171&lt;&gt;"",DJ171&lt;&gt;""),IF(AND(ISERROR(FIND("NeighMkt",$CX$101))=FALSE(),LEFT($CW$110,10)="ALL OUTLET"),DJ171-IF(ISERROR(VLOOKUP(CV171,$CA$112:$DK$259,36,FALSE()))=TRUE(),0,IF(VLOOKUP(CV171,$CA$112:$DK$259,36,FALSE())="",0,VLOOKUP(CV171,$CA$112:$DK$259,36,FALSE()))),DJ171),""),"")</f>
        <v/>
      </c>
      <c r="CM171" s="126" t="str">
        <f aca="false">IF(ISERROR(VLOOKUP(CV171,$AL$8:$AL$14,1,FALSE()))=TRUE(),IF(CL171&lt;&gt;"",IF(CL171&gt;0,IF($Z$4&lt;&gt;"",MIN(4,RANK(CL171,$CL$110:$CL$259)),RANK(CL171,$CL$110:$CL$259)),""),""),"")</f>
        <v/>
      </c>
      <c r="CN171" s="116" t="str">
        <f aca="false">IF(ISERROR(VLOOKUP(CV171,$AL$8:$AL$14,1,FALSE()))=TRUE(),IF(AND(ISERROR(FIND("NeighMkt",$CX$101))=FALSE(),LEFT($CW$110,10)="ALL OUTLET",$CA171&lt;&gt;"",DJ171&lt;&gt;""),"",IF(AND($CV171&lt;&gt;$CW171,$CW171=CN$109),$DJ171,"")),"")</f>
        <v/>
      </c>
      <c r="CO171" s="126" t="str">
        <f aca="false">IF(ISERROR(VLOOKUP(CV171,$AL$8:$AL$14,1,FALSE()))=TRUE(),IF(CN171&lt;&gt;"",IF(CN171&gt;0,RANK(CN171,$CN$110:$CN$259),""),""),"")</f>
        <v/>
      </c>
      <c r="CP171" s="116" t="str">
        <f aca="false">IF(ISERROR(VLOOKUP(CV171,$AL$8:$AL$14,1,FALSE()))=TRUE(),IF(AND(ISERROR(FIND("NeighMkt",$CX$101))=FALSE(),LEFT($CW$110,10)="ALL OUTLET",$CA171&lt;&gt;"",DJ171&lt;&gt;""),"",IF(AND($CV171&lt;&gt;$CW171,$CW171=CP$109),$DJ171,"")),"")</f>
        <v/>
      </c>
      <c r="CQ171" s="126" t="str">
        <f aca="false">IF(ISERROR(VLOOKUP(CV171,$AL$8:$AL$14,1,FALSE()))=TRUE(),IF(CP171&lt;&gt;"",IF(CP171&gt;0,RANK(CP171,$CP$110:$CP$259),""),""),"")</f>
        <v/>
      </c>
      <c r="CR171" s="116" t="str">
        <f aca="false">IF(ISERROR(VLOOKUP(CV171,$AL$8:$AL$14,1,FALSE()))=TRUE(),IF(AND(ISERROR(FIND("NeighMkt",$CX$101))=FALSE(),LEFT($CW$110,10)="ALL OUTLET",$CA171&lt;&gt;"",DJ171&lt;&gt;""),"",IF(AND($CV171&lt;&gt;$CW171,$CW171=CR$109),$DJ171,"")),"")</f>
        <v/>
      </c>
      <c r="CS171" s="126" t="str">
        <f aca="false">IF(ISERROR(VLOOKUP(CV171,$AL$8:$AL$14,1,FALSE()))=TRUE(),IF(CR171&lt;&gt;"",IF(CR171&gt;0,RANK(CR171,$CR$110:$CR$259),""),""),"")</f>
        <v/>
      </c>
      <c r="CT171" s="116" t="str">
        <f aca="false">IF(ISERROR(VLOOKUP(CV171,$AL$8:$AL$14,1,FALSE()))=TRUE(),IF(AND(ISERROR(FIND("NeighMkt",$CX$101))=FALSE(),LEFT($CW$110,10)="ALL OUTLET",$CA171&lt;&gt;"",DJ171&lt;&gt;""),"",IF($Z$4="",IF(AND($CV171&lt;&gt;$CW171,$CW171=CT$109),$DJ171,""),IF(AND($CV171&lt;&gt;$CW171,$CW171&lt;&gt;CN$109,$CW171&lt;&gt;CP$109,$CW171&lt;&gt;CR$109,$CW171&lt;&gt;$CV$110),$DJ171,""))),"")</f>
        <v/>
      </c>
      <c r="CU171" s="126" t="str">
        <f aca="false">IF(ISERROR(VLOOKUP(CV171,$AL$8:$AL$14,1,FALSE()))=TRUE(),IF(CT171&lt;&gt;"",IF(CT171&gt;0,RANK(CT171,$CT$110:$CT$259),""),""),"")</f>
        <v/>
      </c>
      <c r="CV171" s="112" t="str">
        <f aca="false">IF(ISERROR(RIGHT(EI171,LEN(EI171)-IF(ISERROR(FIND(" - ",SUBSTITUTE(EI171," - ","^^^",1)))=FALSE(),FIND(" - ",SUBSTITUTE(EI171," - ","^^^",1)),FIND(" - ",EI171))-3+1))=FALSE(),RIGHT(EI171,LEN(EI171)-IF(ISERROR(FIND(" - ",SUBSTITUTE(EI171," - ","^^^",1)))=FALSE(),FIND(" - ",SUBSTITUTE(EI171," - ","^^^",1)),FIND(" - ",EI171))-3+1),"")</f>
        <v/>
      </c>
      <c r="CW171" s="112" t="str">
        <f aca="false">IF(EJ171&lt;&gt;"",RIGHT(EJ171,LEN(EJ171)-IF(ISERROR(FIND(" - ",SUBSTITUTE(EJ171," - ","^^^",1)))=FALSE(),FIND(" - ",SUBSTITUTE(EJ171," - ","^^^",1)),FIND(" - ",EJ171))-3+1),"")</f>
        <v/>
      </c>
      <c r="CX171" s="123"/>
      <c r="CY171" s="123"/>
      <c r="CZ171" s="123"/>
      <c r="DA171" s="123"/>
      <c r="DB171" s="123"/>
      <c r="DC171" s="123"/>
      <c r="DD171" s="123"/>
      <c r="DE171" s="123"/>
      <c r="DF171" s="123"/>
      <c r="DG171" s="123"/>
      <c r="DH171" s="123"/>
      <c r="DI171" s="123"/>
      <c r="DJ171" s="123"/>
      <c r="DK171" s="123"/>
      <c r="DL171" s="123"/>
      <c r="DM171" s="123"/>
      <c r="DN171" s="123"/>
      <c r="DO171" s="123"/>
      <c r="DP171" s="123"/>
      <c r="DQ171" s="123"/>
      <c r="DR171" s="123"/>
      <c r="DS171" s="123"/>
      <c r="DT171" s="123"/>
      <c r="DU171" s="123"/>
      <c r="DV171" s="123"/>
      <c r="DW171" s="123"/>
      <c r="DX171" s="123"/>
      <c r="DY171" s="123"/>
      <c r="DZ171" s="123"/>
      <c r="EA171" s="123"/>
      <c r="EB171" s="123"/>
      <c r="EC171" s="124" t="str">
        <f aca="false">IF(AND(CV171=CW171,CV171&lt;&gt;"",DJ171&lt;&gt;""),IF(AND(ISERROR(FIND("NeighMkt",$CX$101))=FALSE(),LEFT($CW$110,10)="ALL OUTLET"),DJ171-IF(ISERROR(VLOOKUP(CV171,$CA$112:$DK$259,36,FALSE()))=TRUE(),0,IF(VLOOKUP(CV171,$CA$112:$DK$259,36,FALSE())="",0,VLOOKUP(CV171,$CA$112:$DK$259,36,FALSE()))),DJ171),"")</f>
        <v/>
      </c>
      <c r="ED171" s="124" t="str">
        <f aca="false">IF(AND(CV171=CW171,CV171&lt;&gt;"",DI$110&lt;&gt;"",DK171&lt;&gt;""),IF(CW$100="Y",DK171-IF(ISERROR(VLOOKUP(CV171,$CA$112:$DK$259,37,FALSE()))=TRUE(),0,IF(VLOOKUP(CV171,$CA$112:$DK$259,37,FALSE())="",0,VLOOKUP(CV171,$CA$112:$DK$259,37,FALSE()))),DK171-IF(AND(CW$101="Y",CV171=$CW$110),DI$110,0)),"")</f>
        <v/>
      </c>
      <c r="EE171" s="124" t="str">
        <f aca="false">IF(AND(CV171=CW171,CV171&lt;&gt;"",DJ171&lt;&gt;"",DY171&lt;&gt;""),IF(AND(ISERROR(FIND("NeighMkt",$CX$101))=FALSE(),LEFT($CW$110,10)="ALL OUTLET"),DY171-IF(ISERROR(VLOOKUP(CV171,$CA$112:$DZ$259,51,FALSE()))=TRUE(),0,IF(VLOOKUP(CV171,$CA$112:$DZ$259,51,FALSE())="",0,VLOOKUP(CV171,$CA$112:$DZ$259,51,FALSE()))),DY171),"")</f>
        <v/>
      </c>
      <c r="EF171" s="124" t="str">
        <f aca="false">IF(AND(CV171=CW171,CV171&lt;&gt;"",DI$110&lt;&gt;"",DK171&lt;&gt;"",DZ171&lt;&gt;""),IF(CW$100="Y",DZ171-IF(ISERROR(VLOOKUP(CV171,$CA$112:$DZ$259,52,FALSE()))=TRUE(),0,IF(VLOOKUP(CV171,$CA$112:$DZ$259,52,FALSE())="",0,VLOOKUP(CV171,$CA$112:$DZ$259,52,FALSE()))),DZ171-IF(AND(CW$101="Y",CV171=$CW$110),DX$110,0)),"")</f>
        <v/>
      </c>
      <c r="EG171" s="125" t="str">
        <f aca="false">IF(AND(CV171=CW171,CV171&lt;&gt;"",DJ171&lt;&gt;"",EE171&lt;&gt;""),EC171/$DJ$111-(EC171-EE171)/($DJ$111-$DY$111),"")</f>
        <v/>
      </c>
      <c r="EH171" s="125" t="str">
        <f aca="false">IF(AND(CV171=CW171,CV171&lt;&gt;"",DI$110&lt;&gt;"",DK171&lt;&gt;"",EF171&lt;&gt;""),ED171/$DI$111-(ED171-EF171)/($DI$111-$DX$111),"")</f>
        <v/>
      </c>
      <c r="EI171" s="118" t="str">
        <f aca="false">IF(CX171&lt;&gt;"",IF(CW$101&lt;&gt;"Y",IF(ISERROR(FIND(" - ",CX171))=FALSE(),CX171,SUBSTITUTE(CX171,"-"," - ")),CX171),"")</f>
        <v/>
      </c>
      <c r="EJ171" s="118" t="str">
        <f aca="false">IF(CX171&lt;&gt;"",IF(CW$101&lt;&gt;"Y",IF(ISERROR(FIND(" - ",CY171))=FALSE(),CY171,SUBSTITUTE(CY171,"-"," - ")),CY171),"")</f>
        <v/>
      </c>
      <c r="EK171" s="127"/>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6" t="str">
        <f aca="false">IF(ISERROR(VLOOKUP(CV172,$AL$8:$AL$14,1,FALSE()))=TRUE(),IF(AND(CV172=CW172,CV172&lt;&gt;"",DI$110&lt;&gt;"",DK172&lt;&gt;""),IF(CW$100="Y",DK172-IF(ISERROR(VLOOKUP(CV172,$CA$112:$DK$259,37,FALSE()))=TRUE(),0,IF(VLOOKUP(CV172,$CA$112:$DK$259,37,FALSE())="",0,VLOOKUP(CV172,$CA$112:$DK$259,37,FALSE()))),DK172-IF(AND(CW$101="Y",CV172=$CW$110),DI$110,0)),""),"")</f>
        <v/>
      </c>
      <c r="CC172" s="126" t="str">
        <f aca="false">IF(ISERROR(VLOOKUP(CV172,$AL$8:$AL$14,1,FALSE()))=TRUE(),IF(CB172&lt;&gt;"",IF(CB172&gt;0,IF(Z$4&lt;&gt;"",MIN(4,RANK(CB172,$CB$110:$CB$259)),RANK(CB172,$CB$110:$CB$259)),""),""),"")</f>
        <v/>
      </c>
      <c r="CD172" s="116" t="str">
        <f aca="false">IF(ISERROR(VLOOKUP(CV172,$AL$8:$AL$14,1,FALSE()))=TRUE(),IF(AND(ISERROR(FIND("NeighMkt",$CX$101))=FALSE(),LEFT($CW$110,10)="ALL OUTLET",$CA172&lt;&gt;"",DK172&lt;&gt;""),"",IF(AND($CV172&lt;&gt;$CW172,$CW172=CD$109),$DK172,"")),"")</f>
        <v/>
      </c>
      <c r="CE172" s="126" t="str">
        <f aca="false">IF(ISERROR(VLOOKUP(CV172,$AL$8:$AL$14,1,FALSE()))=TRUE(),IF(CD172&lt;&gt;"",IF(CD172&gt;0,RANK(CD172,$CD$110:$CD$259),""),""),"")</f>
        <v/>
      </c>
      <c r="CF172" s="116" t="str">
        <f aca="false">IF(ISERROR(VLOOKUP(CV172,$AL$8:$AL$14,1,FALSE()))=TRUE(),IF(AND(ISERROR(FIND("NeighMkt",$CX$101))=FALSE(),LEFT($CW$110,10)="ALL OUTLET",$CA172&lt;&gt;"",DK172&lt;&gt;""),"",IF(AND($CV172&lt;&gt;$CW172,$CW172=CF$109),$DK172,"")),"")</f>
        <v/>
      </c>
      <c r="CG172" s="126" t="str">
        <f aca="false">IF(ISERROR(VLOOKUP(CV172,$AL$8:$AL$14,1,FALSE()))=TRUE(),IF(CF172&lt;&gt;"",IF(CF172&gt;0,RANK(CF172,$CF$110:$CF$259),""),""),"")</f>
        <v/>
      </c>
      <c r="CH172" s="116" t="str">
        <f aca="false">IF(ISERROR(VLOOKUP(CV172,$AL$8:$AL$14,1,FALSE()))=TRUE(),IF(AND(ISERROR(FIND("NeighMkt",$CX$101))=FALSE(),LEFT($CW$110,10)="ALL OUTLET",$CA172&lt;&gt;"",DK172&lt;&gt;""),"",IF(AND($CV172&lt;&gt;$CW172,$CW172=CH$109),$DK172,"")),"")</f>
        <v/>
      </c>
      <c r="CI172" s="126" t="str">
        <f aca="false">IF(ISERROR(VLOOKUP(CV172,$AL$8:$AL$14,1,FALSE()))=TRUE(),IF(CH172&lt;&gt;"",IF(CH172&gt;0,RANK(CH172,$CH$110:$CH$259),""),""),"")</f>
        <v/>
      </c>
      <c r="CJ172" s="116" t="str">
        <f aca="false">IF(ISERROR(VLOOKUP(CV172,$AL$8:$AL$14,1,FALSE()))=TRUE(),IF(AND(ISERROR(FIND("NeighMkt",$CX$101))=FALSE(),LEFT($CW$110,10)="ALL OUTLET",$CA172&lt;&gt;"",DK172&lt;&gt;""),"",IF($Z$4="",IF(AND($CV172&lt;&gt;$CW172,$CW172=CJ$109),$DK172,""),IF(AND($CV172&lt;&gt;$CW172,$CW172&lt;&gt;CD$109,$CW172&lt;&gt;CF$109,$CW172&lt;&gt;CH$109,$CW172&lt;&gt;$CV$110),$DK172,""))),"")</f>
        <v/>
      </c>
      <c r="CK172" s="126" t="str">
        <f aca="false">IF(ISERROR(VLOOKUP(CV172,$AL$8:$AL$14,1,FALSE()))=TRUE(),IF(CJ172&lt;&gt;"",IF(CJ172&gt;0,RANK(CJ172,$CJ$110:$CJ$259),""),""),"")</f>
        <v/>
      </c>
      <c r="CL172" s="116" t="str">
        <f aca="false">IF(ISERROR(VLOOKUP(CV172,$AL$8:$AL$14,1,FALSE()))=TRUE(),IF(AND(CV172=CW172,CV172&lt;&gt;"",DJ172&lt;&gt;""),IF(AND(ISERROR(FIND("NeighMkt",$CX$101))=FALSE(),LEFT($CW$110,10)="ALL OUTLET"),DJ172-IF(ISERROR(VLOOKUP(CV172,$CA$112:$DK$259,36,FALSE()))=TRUE(),0,IF(VLOOKUP(CV172,$CA$112:$DK$259,36,FALSE())="",0,VLOOKUP(CV172,$CA$112:$DK$259,36,FALSE()))),DJ172),""),"")</f>
        <v/>
      </c>
      <c r="CM172" s="126" t="str">
        <f aca="false">IF(ISERROR(VLOOKUP(CV172,$AL$8:$AL$14,1,FALSE()))=TRUE(),IF(CL172&lt;&gt;"",IF(CL172&gt;0,IF($Z$4&lt;&gt;"",MIN(4,RANK(CL172,$CL$110:$CL$259)),RANK(CL172,$CL$110:$CL$259)),""),""),"")</f>
        <v/>
      </c>
      <c r="CN172" s="116" t="str">
        <f aca="false">IF(ISERROR(VLOOKUP(CV172,$AL$8:$AL$14,1,FALSE()))=TRUE(),IF(AND(ISERROR(FIND("NeighMkt",$CX$101))=FALSE(),LEFT($CW$110,10)="ALL OUTLET",$CA172&lt;&gt;"",DJ172&lt;&gt;""),"",IF(AND($CV172&lt;&gt;$CW172,$CW172=CN$109),$DJ172,"")),"")</f>
        <v/>
      </c>
      <c r="CO172" s="126" t="str">
        <f aca="false">IF(ISERROR(VLOOKUP(CV172,$AL$8:$AL$14,1,FALSE()))=TRUE(),IF(CN172&lt;&gt;"",IF(CN172&gt;0,RANK(CN172,$CN$110:$CN$259),""),""),"")</f>
        <v/>
      </c>
      <c r="CP172" s="116" t="str">
        <f aca="false">IF(ISERROR(VLOOKUP(CV172,$AL$8:$AL$14,1,FALSE()))=TRUE(),IF(AND(ISERROR(FIND("NeighMkt",$CX$101))=FALSE(),LEFT($CW$110,10)="ALL OUTLET",$CA172&lt;&gt;"",DJ172&lt;&gt;""),"",IF(AND($CV172&lt;&gt;$CW172,$CW172=CP$109),$DJ172,"")),"")</f>
        <v/>
      </c>
      <c r="CQ172" s="126" t="str">
        <f aca="false">IF(ISERROR(VLOOKUP(CV172,$AL$8:$AL$14,1,FALSE()))=TRUE(),IF(CP172&lt;&gt;"",IF(CP172&gt;0,RANK(CP172,$CP$110:$CP$259),""),""),"")</f>
        <v/>
      </c>
      <c r="CR172" s="116" t="str">
        <f aca="false">IF(ISERROR(VLOOKUP(CV172,$AL$8:$AL$14,1,FALSE()))=TRUE(),IF(AND(ISERROR(FIND("NeighMkt",$CX$101))=FALSE(),LEFT($CW$110,10)="ALL OUTLET",$CA172&lt;&gt;"",DJ172&lt;&gt;""),"",IF(AND($CV172&lt;&gt;$CW172,$CW172=CR$109),$DJ172,"")),"")</f>
        <v/>
      </c>
      <c r="CS172" s="126" t="str">
        <f aca="false">IF(ISERROR(VLOOKUP(CV172,$AL$8:$AL$14,1,FALSE()))=TRUE(),IF(CR172&lt;&gt;"",IF(CR172&gt;0,RANK(CR172,$CR$110:$CR$259),""),""),"")</f>
        <v/>
      </c>
      <c r="CT172" s="116" t="str">
        <f aca="false">IF(ISERROR(VLOOKUP(CV172,$AL$8:$AL$14,1,FALSE()))=TRUE(),IF(AND(ISERROR(FIND("NeighMkt",$CX$101))=FALSE(),LEFT($CW$110,10)="ALL OUTLET",$CA172&lt;&gt;"",DJ172&lt;&gt;""),"",IF($Z$4="",IF(AND($CV172&lt;&gt;$CW172,$CW172=CT$109),$DJ172,""),IF(AND($CV172&lt;&gt;$CW172,$CW172&lt;&gt;CN$109,$CW172&lt;&gt;CP$109,$CW172&lt;&gt;CR$109,$CW172&lt;&gt;$CV$110),$DJ172,""))),"")</f>
        <v/>
      </c>
      <c r="CU172" s="126" t="str">
        <f aca="false">IF(ISERROR(VLOOKUP(CV172,$AL$8:$AL$14,1,FALSE()))=TRUE(),IF(CT172&lt;&gt;"",IF(CT172&gt;0,RANK(CT172,$CT$110:$CT$259),""),""),"")</f>
        <v/>
      </c>
      <c r="CV172" s="112" t="str">
        <f aca="false">IF(ISERROR(RIGHT(EI172,LEN(EI172)-IF(ISERROR(FIND(" - ",SUBSTITUTE(EI172," - ","^^^",1)))=FALSE(),FIND(" - ",SUBSTITUTE(EI172," - ","^^^",1)),FIND(" - ",EI172))-3+1))=FALSE(),RIGHT(EI172,LEN(EI172)-IF(ISERROR(FIND(" - ",SUBSTITUTE(EI172," - ","^^^",1)))=FALSE(),FIND(" - ",SUBSTITUTE(EI172," - ","^^^",1)),FIND(" - ",EI172))-3+1),"")</f>
        <v/>
      </c>
      <c r="CW172" s="112" t="str">
        <f aca="false">IF(EJ172&lt;&gt;"",RIGHT(EJ172,LEN(EJ172)-IF(ISERROR(FIND(" - ",SUBSTITUTE(EJ172," - ","^^^",1)))=FALSE(),FIND(" - ",SUBSTITUTE(EJ172," - ","^^^",1)),FIND(" - ",EJ172))-3+1),"")</f>
        <v/>
      </c>
      <c r="CX172" s="123"/>
      <c r="CY172" s="123"/>
      <c r="CZ172" s="123"/>
      <c r="DA172" s="123"/>
      <c r="DB172" s="123"/>
      <c r="DC172" s="123"/>
      <c r="DD172" s="123"/>
      <c r="DE172" s="123"/>
      <c r="DF172" s="123"/>
      <c r="DG172" s="123"/>
      <c r="DH172" s="123"/>
      <c r="DI172" s="123"/>
      <c r="DJ172" s="123"/>
      <c r="DK172" s="123"/>
      <c r="DL172" s="123"/>
      <c r="DM172" s="123"/>
      <c r="DN172" s="123"/>
      <c r="DO172" s="123"/>
      <c r="DP172" s="123"/>
      <c r="DQ172" s="123"/>
      <c r="DR172" s="123"/>
      <c r="DS172" s="123"/>
      <c r="DT172" s="123"/>
      <c r="DU172" s="123"/>
      <c r="DV172" s="123"/>
      <c r="DW172" s="123"/>
      <c r="DX172" s="123"/>
      <c r="DY172" s="123"/>
      <c r="DZ172" s="123"/>
      <c r="EA172" s="123"/>
      <c r="EB172" s="123"/>
      <c r="EC172" s="124" t="str">
        <f aca="false">IF(AND(CV172=CW172,CV172&lt;&gt;"",DJ172&lt;&gt;""),IF(AND(ISERROR(FIND("NeighMkt",$CX$101))=FALSE(),LEFT($CW$110,10)="ALL OUTLET"),DJ172-IF(ISERROR(VLOOKUP(CV172,$CA$112:$DK$259,36,FALSE()))=TRUE(),0,IF(VLOOKUP(CV172,$CA$112:$DK$259,36,FALSE())="",0,VLOOKUP(CV172,$CA$112:$DK$259,36,FALSE()))),DJ172),"")</f>
        <v/>
      </c>
      <c r="ED172" s="124" t="str">
        <f aca="false">IF(AND(CV172=CW172,CV172&lt;&gt;"",DI$110&lt;&gt;"",DK172&lt;&gt;""),IF(CW$100="Y",DK172-IF(ISERROR(VLOOKUP(CV172,$CA$112:$DK$259,37,FALSE()))=TRUE(),0,IF(VLOOKUP(CV172,$CA$112:$DK$259,37,FALSE())="",0,VLOOKUP(CV172,$CA$112:$DK$259,37,FALSE()))),DK172-IF(AND(CW$101="Y",CV172=$CW$110),DI$110,0)),"")</f>
        <v/>
      </c>
      <c r="EE172" s="124" t="str">
        <f aca="false">IF(AND(CV172=CW172,CV172&lt;&gt;"",DJ172&lt;&gt;"",DY172&lt;&gt;""),IF(AND(ISERROR(FIND("NeighMkt",$CX$101))=FALSE(),LEFT($CW$110,10)="ALL OUTLET"),DY172-IF(ISERROR(VLOOKUP(CV172,$CA$112:$DZ$259,51,FALSE()))=TRUE(),0,IF(VLOOKUP(CV172,$CA$112:$DZ$259,51,FALSE())="",0,VLOOKUP(CV172,$CA$112:$DZ$259,51,FALSE()))),DY172),"")</f>
        <v/>
      </c>
      <c r="EF172" s="124" t="str">
        <f aca="false">IF(AND(CV172=CW172,CV172&lt;&gt;"",DI$110&lt;&gt;"",DK172&lt;&gt;"",DZ172&lt;&gt;""),IF(CW$100="Y",DZ172-IF(ISERROR(VLOOKUP(CV172,$CA$112:$DZ$259,52,FALSE()))=TRUE(),0,IF(VLOOKUP(CV172,$CA$112:$DZ$259,52,FALSE())="",0,VLOOKUP(CV172,$CA$112:$DZ$259,52,FALSE()))),DZ172-IF(AND(CW$101="Y",CV172=$CW$110),DX$110,0)),"")</f>
        <v/>
      </c>
      <c r="EG172" s="125" t="str">
        <f aca="false">IF(AND(CV172=CW172,CV172&lt;&gt;"",DJ172&lt;&gt;"",EE172&lt;&gt;""),EC172/$DJ$111-(EC172-EE172)/($DJ$111-$DY$111),"")</f>
        <v/>
      </c>
      <c r="EH172" s="125" t="str">
        <f aca="false">IF(AND(CV172=CW172,CV172&lt;&gt;"",DI$110&lt;&gt;"",DK172&lt;&gt;"",EF172&lt;&gt;""),ED172/$DI$111-(ED172-EF172)/($DI$111-$DX$111),"")</f>
        <v/>
      </c>
      <c r="EI172" s="118" t="str">
        <f aca="false">IF(CX172&lt;&gt;"",IF(CW$101&lt;&gt;"Y",IF(ISERROR(FIND(" - ",CX172))=FALSE(),CX172,SUBSTITUTE(CX172,"-"," - ")),CX172),"")</f>
        <v/>
      </c>
      <c r="EJ172" s="118" t="str">
        <f aca="false">IF(CX172&lt;&gt;"",IF(CW$101&lt;&gt;"Y",IF(ISERROR(FIND(" - ",CY172))=FALSE(),CY172,SUBSTITUTE(CY172,"-"," - ")),CY172),"")</f>
        <v/>
      </c>
      <c r="EK172" s="127"/>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6" t="str">
        <f aca="false">IF(ISERROR(VLOOKUP(CV173,$AL$8:$AL$14,1,FALSE()))=TRUE(),IF(AND(CV173=CW173,CV173&lt;&gt;"",DI$110&lt;&gt;"",DK173&lt;&gt;""),IF(CW$100="Y",DK173-IF(ISERROR(VLOOKUP(CV173,$CA$112:$DK$259,37,FALSE()))=TRUE(),0,IF(VLOOKUP(CV173,$CA$112:$DK$259,37,FALSE())="",0,VLOOKUP(CV173,$CA$112:$DK$259,37,FALSE()))),DK173-IF(AND(CW$101="Y",CV173=$CW$110),DI$110,0)),""),"")</f>
        <v/>
      </c>
      <c r="CC173" s="126" t="str">
        <f aca="false">IF(ISERROR(VLOOKUP(CV173,$AL$8:$AL$14,1,FALSE()))=TRUE(),IF(CB173&lt;&gt;"",IF(CB173&gt;0,IF(Z$4&lt;&gt;"",MIN(4,RANK(CB173,$CB$110:$CB$259)),RANK(CB173,$CB$110:$CB$259)),""),""),"")</f>
        <v/>
      </c>
      <c r="CD173" s="116" t="str">
        <f aca="false">IF(ISERROR(VLOOKUP(CV173,$AL$8:$AL$14,1,FALSE()))=TRUE(),IF(AND(ISERROR(FIND("NeighMkt",$CX$101))=FALSE(),LEFT($CW$110,10)="ALL OUTLET",$CA173&lt;&gt;"",DK173&lt;&gt;""),"",IF(AND($CV173&lt;&gt;$CW173,$CW173=CD$109),$DK173,"")),"")</f>
        <v/>
      </c>
      <c r="CE173" s="126" t="str">
        <f aca="false">IF(ISERROR(VLOOKUP(CV173,$AL$8:$AL$14,1,FALSE()))=TRUE(),IF(CD173&lt;&gt;"",IF(CD173&gt;0,RANK(CD173,$CD$110:$CD$259),""),""),"")</f>
        <v/>
      </c>
      <c r="CF173" s="116" t="str">
        <f aca="false">IF(ISERROR(VLOOKUP(CV173,$AL$8:$AL$14,1,FALSE()))=TRUE(),IF(AND(ISERROR(FIND("NeighMkt",$CX$101))=FALSE(),LEFT($CW$110,10)="ALL OUTLET",$CA173&lt;&gt;"",DK173&lt;&gt;""),"",IF(AND($CV173&lt;&gt;$CW173,$CW173=CF$109),$DK173,"")),"")</f>
        <v/>
      </c>
      <c r="CG173" s="126" t="str">
        <f aca="false">IF(ISERROR(VLOOKUP(CV173,$AL$8:$AL$14,1,FALSE()))=TRUE(),IF(CF173&lt;&gt;"",IF(CF173&gt;0,RANK(CF173,$CF$110:$CF$259),""),""),"")</f>
        <v/>
      </c>
      <c r="CH173" s="116" t="str">
        <f aca="false">IF(ISERROR(VLOOKUP(CV173,$AL$8:$AL$14,1,FALSE()))=TRUE(),IF(AND(ISERROR(FIND("NeighMkt",$CX$101))=FALSE(),LEFT($CW$110,10)="ALL OUTLET",$CA173&lt;&gt;"",DK173&lt;&gt;""),"",IF(AND($CV173&lt;&gt;$CW173,$CW173=CH$109),$DK173,"")),"")</f>
        <v/>
      </c>
      <c r="CI173" s="126" t="str">
        <f aca="false">IF(ISERROR(VLOOKUP(CV173,$AL$8:$AL$14,1,FALSE()))=TRUE(),IF(CH173&lt;&gt;"",IF(CH173&gt;0,RANK(CH173,$CH$110:$CH$259),""),""),"")</f>
        <v/>
      </c>
      <c r="CJ173" s="116" t="str">
        <f aca="false">IF(ISERROR(VLOOKUP(CV173,$AL$8:$AL$14,1,FALSE()))=TRUE(),IF(AND(ISERROR(FIND("NeighMkt",$CX$101))=FALSE(),LEFT($CW$110,10)="ALL OUTLET",$CA173&lt;&gt;"",DK173&lt;&gt;""),"",IF($Z$4="",IF(AND($CV173&lt;&gt;$CW173,$CW173=CJ$109),$DK173,""),IF(AND($CV173&lt;&gt;$CW173,$CW173&lt;&gt;CD$109,$CW173&lt;&gt;CF$109,$CW173&lt;&gt;CH$109,$CW173&lt;&gt;$CV$110),$DK173,""))),"")</f>
        <v/>
      </c>
      <c r="CK173" s="126" t="str">
        <f aca="false">IF(ISERROR(VLOOKUP(CV173,$AL$8:$AL$14,1,FALSE()))=TRUE(),IF(CJ173&lt;&gt;"",IF(CJ173&gt;0,RANK(CJ173,$CJ$110:$CJ$259),""),""),"")</f>
        <v/>
      </c>
      <c r="CL173" s="116" t="str">
        <f aca="false">IF(ISERROR(VLOOKUP(CV173,$AL$8:$AL$14,1,FALSE()))=TRUE(),IF(AND(CV173=CW173,CV173&lt;&gt;"",DJ173&lt;&gt;""),IF(AND(ISERROR(FIND("NeighMkt",$CX$101))=FALSE(),LEFT($CW$110,10)="ALL OUTLET"),DJ173-IF(ISERROR(VLOOKUP(CV173,$CA$112:$DK$259,36,FALSE()))=TRUE(),0,IF(VLOOKUP(CV173,$CA$112:$DK$259,36,FALSE())="",0,VLOOKUP(CV173,$CA$112:$DK$259,36,FALSE()))),DJ173),""),"")</f>
        <v/>
      </c>
      <c r="CM173" s="126" t="str">
        <f aca="false">IF(ISERROR(VLOOKUP(CV173,$AL$8:$AL$14,1,FALSE()))=TRUE(),IF(CL173&lt;&gt;"",IF(CL173&gt;0,IF($Z$4&lt;&gt;"",MIN(4,RANK(CL173,$CL$110:$CL$259)),RANK(CL173,$CL$110:$CL$259)),""),""),"")</f>
        <v/>
      </c>
      <c r="CN173" s="116" t="str">
        <f aca="false">IF(ISERROR(VLOOKUP(CV173,$AL$8:$AL$14,1,FALSE()))=TRUE(),IF(AND(ISERROR(FIND("NeighMkt",$CX$101))=FALSE(),LEFT($CW$110,10)="ALL OUTLET",$CA173&lt;&gt;"",DJ173&lt;&gt;""),"",IF(AND($CV173&lt;&gt;$CW173,$CW173=CN$109),$DJ173,"")),"")</f>
        <v/>
      </c>
      <c r="CO173" s="126" t="str">
        <f aca="false">IF(ISERROR(VLOOKUP(CV173,$AL$8:$AL$14,1,FALSE()))=TRUE(),IF(CN173&lt;&gt;"",IF(CN173&gt;0,RANK(CN173,$CN$110:$CN$259),""),""),"")</f>
        <v/>
      </c>
      <c r="CP173" s="116" t="str">
        <f aca="false">IF(ISERROR(VLOOKUP(CV173,$AL$8:$AL$14,1,FALSE()))=TRUE(),IF(AND(ISERROR(FIND("NeighMkt",$CX$101))=FALSE(),LEFT($CW$110,10)="ALL OUTLET",$CA173&lt;&gt;"",DJ173&lt;&gt;""),"",IF(AND($CV173&lt;&gt;$CW173,$CW173=CP$109),$DJ173,"")),"")</f>
        <v/>
      </c>
      <c r="CQ173" s="126" t="str">
        <f aca="false">IF(ISERROR(VLOOKUP(CV173,$AL$8:$AL$14,1,FALSE()))=TRUE(),IF(CP173&lt;&gt;"",IF(CP173&gt;0,RANK(CP173,$CP$110:$CP$259),""),""),"")</f>
        <v/>
      </c>
      <c r="CR173" s="116" t="str">
        <f aca="false">IF(ISERROR(VLOOKUP(CV173,$AL$8:$AL$14,1,FALSE()))=TRUE(),IF(AND(ISERROR(FIND("NeighMkt",$CX$101))=FALSE(),LEFT($CW$110,10)="ALL OUTLET",$CA173&lt;&gt;"",DJ173&lt;&gt;""),"",IF(AND($CV173&lt;&gt;$CW173,$CW173=CR$109),$DJ173,"")),"")</f>
        <v/>
      </c>
      <c r="CS173" s="126" t="str">
        <f aca="false">IF(ISERROR(VLOOKUP(CV173,$AL$8:$AL$14,1,FALSE()))=TRUE(),IF(CR173&lt;&gt;"",IF(CR173&gt;0,RANK(CR173,$CR$110:$CR$259),""),""),"")</f>
        <v/>
      </c>
      <c r="CT173" s="116" t="str">
        <f aca="false">IF(ISERROR(VLOOKUP(CV173,$AL$8:$AL$14,1,FALSE()))=TRUE(),IF(AND(ISERROR(FIND("NeighMkt",$CX$101))=FALSE(),LEFT($CW$110,10)="ALL OUTLET",$CA173&lt;&gt;"",DJ173&lt;&gt;""),"",IF($Z$4="",IF(AND($CV173&lt;&gt;$CW173,$CW173=CT$109),$DJ173,""),IF(AND($CV173&lt;&gt;$CW173,$CW173&lt;&gt;CN$109,$CW173&lt;&gt;CP$109,$CW173&lt;&gt;CR$109,$CW173&lt;&gt;$CV$110),$DJ173,""))),"")</f>
        <v/>
      </c>
      <c r="CU173" s="126" t="str">
        <f aca="false">IF(ISERROR(VLOOKUP(CV173,$AL$8:$AL$14,1,FALSE()))=TRUE(),IF(CT173&lt;&gt;"",IF(CT173&gt;0,RANK(CT173,$CT$110:$CT$259),""),""),"")</f>
        <v/>
      </c>
      <c r="CV173" s="112" t="str">
        <f aca="false">IF(ISERROR(RIGHT(EI173,LEN(EI173)-IF(ISERROR(FIND(" - ",SUBSTITUTE(EI173," - ","^^^",1)))=FALSE(),FIND(" - ",SUBSTITUTE(EI173," - ","^^^",1)),FIND(" - ",EI173))-3+1))=FALSE(),RIGHT(EI173,LEN(EI173)-IF(ISERROR(FIND(" - ",SUBSTITUTE(EI173," - ","^^^",1)))=FALSE(),FIND(" - ",SUBSTITUTE(EI173," - ","^^^",1)),FIND(" - ",EI173))-3+1),"")</f>
        <v/>
      </c>
      <c r="CW173" s="112" t="str">
        <f aca="false">IF(EJ173&lt;&gt;"",RIGHT(EJ173,LEN(EJ173)-IF(ISERROR(FIND(" - ",SUBSTITUTE(EJ173," - ","^^^",1)))=FALSE(),FIND(" - ",SUBSTITUTE(EJ173," - ","^^^",1)),FIND(" - ",EJ173))-3+1),"")</f>
        <v/>
      </c>
      <c r="CX173" s="123"/>
      <c r="CY173" s="123"/>
      <c r="CZ173" s="123"/>
      <c r="DA173" s="123"/>
      <c r="DB173" s="123"/>
      <c r="DC173" s="123"/>
      <c r="DD173" s="123"/>
      <c r="DE173" s="123"/>
      <c r="DF173" s="123"/>
      <c r="DG173" s="123"/>
      <c r="DH173" s="123"/>
      <c r="DI173" s="123"/>
      <c r="DJ173" s="123"/>
      <c r="DK173" s="123"/>
      <c r="DL173" s="123"/>
      <c r="DM173" s="123"/>
      <c r="DN173" s="123"/>
      <c r="DO173" s="123"/>
      <c r="DP173" s="123"/>
      <c r="DQ173" s="123"/>
      <c r="DR173" s="123"/>
      <c r="DS173" s="123"/>
      <c r="DT173" s="123"/>
      <c r="DU173" s="123"/>
      <c r="DV173" s="123"/>
      <c r="DW173" s="123"/>
      <c r="DX173" s="123"/>
      <c r="DY173" s="123"/>
      <c r="DZ173" s="123"/>
      <c r="EA173" s="123"/>
      <c r="EB173" s="123"/>
      <c r="EC173" s="124" t="str">
        <f aca="false">IF(AND(CV173=CW173,CV173&lt;&gt;"",DJ173&lt;&gt;""),IF(AND(ISERROR(FIND("NeighMkt",$CX$101))=FALSE(),LEFT($CW$110,10)="ALL OUTLET"),DJ173-IF(ISERROR(VLOOKUP(CV173,$CA$112:$DK$259,36,FALSE()))=TRUE(),0,IF(VLOOKUP(CV173,$CA$112:$DK$259,36,FALSE())="",0,VLOOKUP(CV173,$CA$112:$DK$259,36,FALSE()))),DJ173),"")</f>
        <v/>
      </c>
      <c r="ED173" s="124" t="str">
        <f aca="false">IF(AND(CV173=CW173,CV173&lt;&gt;"",DI$110&lt;&gt;"",DK173&lt;&gt;""),IF(CW$100="Y",DK173-IF(ISERROR(VLOOKUP(CV173,$CA$112:$DK$259,37,FALSE()))=TRUE(),0,IF(VLOOKUP(CV173,$CA$112:$DK$259,37,FALSE())="",0,VLOOKUP(CV173,$CA$112:$DK$259,37,FALSE()))),DK173-IF(AND(CW$101="Y",CV173=$CW$110),DI$110,0)),"")</f>
        <v/>
      </c>
      <c r="EE173" s="124" t="str">
        <f aca="false">IF(AND(CV173=CW173,CV173&lt;&gt;"",DJ173&lt;&gt;"",DY173&lt;&gt;""),IF(AND(ISERROR(FIND("NeighMkt",$CX$101))=FALSE(),LEFT($CW$110,10)="ALL OUTLET"),DY173-IF(ISERROR(VLOOKUP(CV173,$CA$112:$DZ$259,51,FALSE()))=TRUE(),0,IF(VLOOKUP(CV173,$CA$112:$DZ$259,51,FALSE())="",0,VLOOKUP(CV173,$CA$112:$DZ$259,51,FALSE()))),DY173),"")</f>
        <v/>
      </c>
      <c r="EF173" s="124" t="str">
        <f aca="false">IF(AND(CV173=CW173,CV173&lt;&gt;"",DI$110&lt;&gt;"",DK173&lt;&gt;"",DZ173&lt;&gt;""),IF(CW$100="Y",DZ173-IF(ISERROR(VLOOKUP(CV173,$CA$112:$DZ$259,52,FALSE()))=TRUE(),0,IF(VLOOKUP(CV173,$CA$112:$DZ$259,52,FALSE())="",0,VLOOKUP(CV173,$CA$112:$DZ$259,52,FALSE()))),DZ173-IF(AND(CW$101="Y",CV173=$CW$110),DX$110,0)),"")</f>
        <v/>
      </c>
      <c r="EG173" s="125" t="str">
        <f aca="false">IF(AND(CV173=CW173,CV173&lt;&gt;"",DJ173&lt;&gt;"",EE173&lt;&gt;""),EC173/$DJ$111-(EC173-EE173)/($DJ$111-$DY$111),"")</f>
        <v/>
      </c>
      <c r="EH173" s="125" t="str">
        <f aca="false">IF(AND(CV173=CW173,CV173&lt;&gt;"",DI$110&lt;&gt;"",DK173&lt;&gt;"",EF173&lt;&gt;""),ED173/$DI$111-(ED173-EF173)/($DI$111-$DX$111),"")</f>
        <v/>
      </c>
      <c r="EI173" s="118" t="str">
        <f aca="false">IF(CX173&lt;&gt;"",IF(CW$101&lt;&gt;"Y",IF(ISERROR(FIND(" - ",CX173))=FALSE(),CX173,SUBSTITUTE(CX173,"-"," - ")),CX173),"")</f>
        <v/>
      </c>
      <c r="EJ173" s="118" t="str">
        <f aca="false">IF(CX173&lt;&gt;"",IF(CW$101&lt;&gt;"Y",IF(ISERROR(FIND(" - ",CY173))=FALSE(),CY173,SUBSTITUTE(CY173,"-"," - ")),CY173),"")</f>
        <v/>
      </c>
      <c r="EK173" s="127"/>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6" t="str">
        <f aca="false">IF(ISERROR(VLOOKUP(CV174,$AL$8:$AL$14,1,FALSE()))=TRUE(),IF(AND(CV174=CW174,CV174&lt;&gt;"",DI$110&lt;&gt;"",DK174&lt;&gt;""),IF(CW$100="Y",DK174-IF(ISERROR(VLOOKUP(CV174,$CA$112:$DK$259,37,FALSE()))=TRUE(),0,IF(VLOOKUP(CV174,$CA$112:$DK$259,37,FALSE())="",0,VLOOKUP(CV174,$CA$112:$DK$259,37,FALSE()))),DK174-IF(AND(CW$101="Y",CV174=$CW$110),DI$110,0)),""),"")</f>
        <v/>
      </c>
      <c r="CC174" s="126" t="str">
        <f aca="false">IF(ISERROR(VLOOKUP(CV174,$AL$8:$AL$14,1,FALSE()))=TRUE(),IF(CB174&lt;&gt;"",IF(CB174&gt;0,IF(Z$4&lt;&gt;"",MIN(4,RANK(CB174,$CB$110:$CB$259)),RANK(CB174,$CB$110:$CB$259)),""),""),"")</f>
        <v/>
      </c>
      <c r="CD174" s="116" t="str">
        <f aca="false">IF(ISERROR(VLOOKUP(CV174,$AL$8:$AL$14,1,FALSE()))=TRUE(),IF(AND(ISERROR(FIND("NeighMkt",$CX$101))=FALSE(),LEFT($CW$110,10)="ALL OUTLET",$CA174&lt;&gt;"",DK174&lt;&gt;""),"",IF(AND($CV174&lt;&gt;$CW174,$CW174=CD$109),$DK174,"")),"")</f>
        <v/>
      </c>
      <c r="CE174" s="126" t="str">
        <f aca="false">IF(ISERROR(VLOOKUP(CV174,$AL$8:$AL$14,1,FALSE()))=TRUE(),IF(CD174&lt;&gt;"",IF(CD174&gt;0,RANK(CD174,$CD$110:$CD$259),""),""),"")</f>
        <v/>
      </c>
      <c r="CF174" s="116" t="str">
        <f aca="false">IF(ISERROR(VLOOKUP(CV174,$AL$8:$AL$14,1,FALSE()))=TRUE(),IF(AND(ISERROR(FIND("NeighMkt",$CX$101))=FALSE(),LEFT($CW$110,10)="ALL OUTLET",$CA174&lt;&gt;"",DK174&lt;&gt;""),"",IF(AND($CV174&lt;&gt;$CW174,$CW174=CF$109),$DK174,"")),"")</f>
        <v/>
      </c>
      <c r="CG174" s="126" t="str">
        <f aca="false">IF(ISERROR(VLOOKUP(CV174,$AL$8:$AL$14,1,FALSE()))=TRUE(),IF(CF174&lt;&gt;"",IF(CF174&gt;0,RANK(CF174,$CF$110:$CF$259),""),""),"")</f>
        <v/>
      </c>
      <c r="CH174" s="116" t="str">
        <f aca="false">IF(ISERROR(VLOOKUP(CV174,$AL$8:$AL$14,1,FALSE()))=TRUE(),IF(AND(ISERROR(FIND("NeighMkt",$CX$101))=FALSE(),LEFT($CW$110,10)="ALL OUTLET",$CA174&lt;&gt;"",DK174&lt;&gt;""),"",IF(AND($CV174&lt;&gt;$CW174,$CW174=CH$109),$DK174,"")),"")</f>
        <v/>
      </c>
      <c r="CI174" s="126" t="str">
        <f aca="false">IF(ISERROR(VLOOKUP(CV174,$AL$8:$AL$14,1,FALSE()))=TRUE(),IF(CH174&lt;&gt;"",IF(CH174&gt;0,RANK(CH174,$CH$110:$CH$259),""),""),"")</f>
        <v/>
      </c>
      <c r="CJ174" s="116" t="str">
        <f aca="false">IF(ISERROR(VLOOKUP(CV174,$AL$8:$AL$14,1,FALSE()))=TRUE(),IF(AND(ISERROR(FIND("NeighMkt",$CX$101))=FALSE(),LEFT($CW$110,10)="ALL OUTLET",$CA174&lt;&gt;"",DK174&lt;&gt;""),"",IF($Z$4="",IF(AND($CV174&lt;&gt;$CW174,$CW174=CJ$109),$DK174,""),IF(AND($CV174&lt;&gt;$CW174,$CW174&lt;&gt;CD$109,$CW174&lt;&gt;CF$109,$CW174&lt;&gt;CH$109,$CW174&lt;&gt;$CV$110),$DK174,""))),"")</f>
        <v/>
      </c>
      <c r="CK174" s="126" t="str">
        <f aca="false">IF(ISERROR(VLOOKUP(CV174,$AL$8:$AL$14,1,FALSE()))=TRUE(),IF(CJ174&lt;&gt;"",IF(CJ174&gt;0,RANK(CJ174,$CJ$110:$CJ$259),""),""),"")</f>
        <v/>
      </c>
      <c r="CL174" s="116" t="str">
        <f aca="false">IF(ISERROR(VLOOKUP(CV174,$AL$8:$AL$14,1,FALSE()))=TRUE(),IF(AND(CV174=CW174,CV174&lt;&gt;"",DJ174&lt;&gt;""),IF(AND(ISERROR(FIND("NeighMkt",$CX$101))=FALSE(),LEFT($CW$110,10)="ALL OUTLET"),DJ174-IF(ISERROR(VLOOKUP(CV174,$CA$112:$DK$259,36,FALSE()))=TRUE(),0,IF(VLOOKUP(CV174,$CA$112:$DK$259,36,FALSE())="",0,VLOOKUP(CV174,$CA$112:$DK$259,36,FALSE()))),DJ174),""),"")</f>
        <v/>
      </c>
      <c r="CM174" s="126" t="str">
        <f aca="false">IF(ISERROR(VLOOKUP(CV174,$AL$8:$AL$14,1,FALSE()))=TRUE(),IF(CL174&lt;&gt;"",IF(CL174&gt;0,IF($Z$4&lt;&gt;"",MIN(4,RANK(CL174,$CL$110:$CL$259)),RANK(CL174,$CL$110:$CL$259)),""),""),"")</f>
        <v/>
      </c>
      <c r="CN174" s="116" t="str">
        <f aca="false">IF(ISERROR(VLOOKUP(CV174,$AL$8:$AL$14,1,FALSE()))=TRUE(),IF(AND(ISERROR(FIND("NeighMkt",$CX$101))=FALSE(),LEFT($CW$110,10)="ALL OUTLET",$CA174&lt;&gt;"",DJ174&lt;&gt;""),"",IF(AND($CV174&lt;&gt;$CW174,$CW174=CN$109),$DJ174,"")),"")</f>
        <v/>
      </c>
      <c r="CO174" s="126" t="str">
        <f aca="false">IF(ISERROR(VLOOKUP(CV174,$AL$8:$AL$14,1,FALSE()))=TRUE(),IF(CN174&lt;&gt;"",IF(CN174&gt;0,RANK(CN174,$CN$110:$CN$259),""),""),"")</f>
        <v/>
      </c>
      <c r="CP174" s="116" t="str">
        <f aca="false">IF(ISERROR(VLOOKUP(CV174,$AL$8:$AL$14,1,FALSE()))=TRUE(),IF(AND(ISERROR(FIND("NeighMkt",$CX$101))=FALSE(),LEFT($CW$110,10)="ALL OUTLET",$CA174&lt;&gt;"",DJ174&lt;&gt;""),"",IF(AND($CV174&lt;&gt;$CW174,$CW174=CP$109),$DJ174,"")),"")</f>
        <v/>
      </c>
      <c r="CQ174" s="126" t="str">
        <f aca="false">IF(ISERROR(VLOOKUP(CV174,$AL$8:$AL$14,1,FALSE()))=TRUE(),IF(CP174&lt;&gt;"",IF(CP174&gt;0,RANK(CP174,$CP$110:$CP$259),""),""),"")</f>
        <v/>
      </c>
      <c r="CR174" s="116" t="str">
        <f aca="false">IF(ISERROR(VLOOKUP(CV174,$AL$8:$AL$14,1,FALSE()))=TRUE(),IF(AND(ISERROR(FIND("NeighMkt",$CX$101))=FALSE(),LEFT($CW$110,10)="ALL OUTLET",$CA174&lt;&gt;"",DJ174&lt;&gt;""),"",IF(AND($CV174&lt;&gt;$CW174,$CW174=CR$109),$DJ174,"")),"")</f>
        <v/>
      </c>
      <c r="CS174" s="126" t="str">
        <f aca="false">IF(ISERROR(VLOOKUP(CV174,$AL$8:$AL$14,1,FALSE()))=TRUE(),IF(CR174&lt;&gt;"",IF(CR174&gt;0,RANK(CR174,$CR$110:$CR$259),""),""),"")</f>
        <v/>
      </c>
      <c r="CT174" s="116" t="str">
        <f aca="false">IF(ISERROR(VLOOKUP(CV174,$AL$8:$AL$14,1,FALSE()))=TRUE(),IF(AND(ISERROR(FIND("NeighMkt",$CX$101))=FALSE(),LEFT($CW$110,10)="ALL OUTLET",$CA174&lt;&gt;"",DJ174&lt;&gt;""),"",IF($Z$4="",IF(AND($CV174&lt;&gt;$CW174,$CW174=CT$109),$DJ174,""),IF(AND($CV174&lt;&gt;$CW174,$CW174&lt;&gt;CN$109,$CW174&lt;&gt;CP$109,$CW174&lt;&gt;CR$109,$CW174&lt;&gt;$CV$110),$DJ174,""))),"")</f>
        <v/>
      </c>
      <c r="CU174" s="126" t="str">
        <f aca="false">IF(ISERROR(VLOOKUP(CV174,$AL$8:$AL$14,1,FALSE()))=TRUE(),IF(CT174&lt;&gt;"",IF(CT174&gt;0,RANK(CT174,$CT$110:$CT$259),""),""),"")</f>
        <v/>
      </c>
      <c r="CV174" s="112" t="str">
        <f aca="false">IF(ISERROR(RIGHT(EI174,LEN(EI174)-IF(ISERROR(FIND(" - ",SUBSTITUTE(EI174," - ","^^^",1)))=FALSE(),FIND(" - ",SUBSTITUTE(EI174," - ","^^^",1)),FIND(" - ",EI174))-3+1))=FALSE(),RIGHT(EI174,LEN(EI174)-IF(ISERROR(FIND(" - ",SUBSTITUTE(EI174," - ","^^^",1)))=FALSE(),FIND(" - ",SUBSTITUTE(EI174," - ","^^^",1)),FIND(" - ",EI174))-3+1),"")</f>
        <v/>
      </c>
      <c r="CW174" s="112" t="str">
        <f aca="false">IF(EJ174&lt;&gt;"",RIGHT(EJ174,LEN(EJ174)-IF(ISERROR(FIND(" - ",SUBSTITUTE(EJ174," - ","^^^",1)))=FALSE(),FIND(" - ",SUBSTITUTE(EJ174," - ","^^^",1)),FIND(" - ",EJ174))-3+1),"")</f>
        <v/>
      </c>
      <c r="CX174" s="123"/>
      <c r="CY174" s="123"/>
      <c r="CZ174" s="123"/>
      <c r="DA174" s="123"/>
      <c r="DB174" s="123"/>
      <c r="DC174" s="123"/>
      <c r="DD174" s="123"/>
      <c r="DE174" s="123"/>
      <c r="DF174" s="123"/>
      <c r="DG174" s="123"/>
      <c r="DH174" s="123"/>
      <c r="DI174" s="123"/>
      <c r="DJ174" s="123"/>
      <c r="DK174" s="123"/>
      <c r="DL174" s="123"/>
      <c r="DM174" s="123"/>
      <c r="DN174" s="123"/>
      <c r="DO174" s="123"/>
      <c r="DP174" s="123"/>
      <c r="DQ174" s="123"/>
      <c r="DR174" s="123"/>
      <c r="DS174" s="123"/>
      <c r="DT174" s="123"/>
      <c r="DU174" s="123"/>
      <c r="DV174" s="123"/>
      <c r="DW174" s="123"/>
      <c r="DX174" s="123"/>
      <c r="DY174" s="123"/>
      <c r="DZ174" s="123"/>
      <c r="EA174" s="123"/>
      <c r="EB174" s="123"/>
      <c r="EC174" s="124" t="str">
        <f aca="false">IF(AND(CV174=CW174,CV174&lt;&gt;"",DJ174&lt;&gt;""),IF(AND(ISERROR(FIND("NeighMkt",$CX$101))=FALSE(),LEFT($CW$110,10)="ALL OUTLET"),DJ174-IF(ISERROR(VLOOKUP(CV174,$CA$112:$DK$259,36,FALSE()))=TRUE(),0,IF(VLOOKUP(CV174,$CA$112:$DK$259,36,FALSE())="",0,VLOOKUP(CV174,$CA$112:$DK$259,36,FALSE()))),DJ174),"")</f>
        <v/>
      </c>
      <c r="ED174" s="124" t="str">
        <f aca="false">IF(AND(CV174=CW174,CV174&lt;&gt;"",DI$110&lt;&gt;"",DK174&lt;&gt;""),IF(CW$100="Y",DK174-IF(ISERROR(VLOOKUP(CV174,$CA$112:$DK$259,37,FALSE()))=TRUE(),0,IF(VLOOKUP(CV174,$CA$112:$DK$259,37,FALSE())="",0,VLOOKUP(CV174,$CA$112:$DK$259,37,FALSE()))),DK174-IF(AND(CW$101="Y",CV174=$CW$110),DI$110,0)),"")</f>
        <v/>
      </c>
      <c r="EE174" s="124" t="str">
        <f aca="false">IF(AND(CV174=CW174,CV174&lt;&gt;"",DJ174&lt;&gt;"",DY174&lt;&gt;""),IF(AND(ISERROR(FIND("NeighMkt",$CX$101))=FALSE(),LEFT($CW$110,10)="ALL OUTLET"),DY174-IF(ISERROR(VLOOKUP(CV174,$CA$112:$DZ$259,51,FALSE()))=TRUE(),0,IF(VLOOKUP(CV174,$CA$112:$DZ$259,51,FALSE())="",0,VLOOKUP(CV174,$CA$112:$DZ$259,51,FALSE()))),DY174),"")</f>
        <v/>
      </c>
      <c r="EF174" s="124" t="str">
        <f aca="false">IF(AND(CV174=CW174,CV174&lt;&gt;"",DI$110&lt;&gt;"",DK174&lt;&gt;"",DZ174&lt;&gt;""),IF(CW$100="Y",DZ174-IF(ISERROR(VLOOKUP(CV174,$CA$112:$DZ$259,52,FALSE()))=TRUE(),0,IF(VLOOKUP(CV174,$CA$112:$DZ$259,52,FALSE())="",0,VLOOKUP(CV174,$CA$112:$DZ$259,52,FALSE()))),DZ174-IF(AND(CW$101="Y",CV174=$CW$110),DX$110,0)),"")</f>
        <v/>
      </c>
      <c r="EG174" s="125" t="str">
        <f aca="false">IF(AND(CV174=CW174,CV174&lt;&gt;"",DJ174&lt;&gt;"",EE174&lt;&gt;""),EC174/$DJ$111-(EC174-EE174)/($DJ$111-$DY$111),"")</f>
        <v/>
      </c>
      <c r="EH174" s="125" t="str">
        <f aca="false">IF(AND(CV174=CW174,CV174&lt;&gt;"",DI$110&lt;&gt;"",DK174&lt;&gt;"",EF174&lt;&gt;""),ED174/$DI$111-(ED174-EF174)/($DI$111-$DX$111),"")</f>
        <v/>
      </c>
      <c r="EI174" s="118" t="str">
        <f aca="false">IF(CX174&lt;&gt;"",IF(CW$101&lt;&gt;"Y",IF(ISERROR(FIND(" - ",CX174))=FALSE(),CX174,SUBSTITUTE(CX174,"-"," - ")),CX174),"")</f>
        <v/>
      </c>
      <c r="EJ174" s="118" t="str">
        <f aca="false">IF(CX174&lt;&gt;"",IF(CW$101&lt;&gt;"Y",IF(ISERROR(FIND(" - ",CY174))=FALSE(),CY174,SUBSTITUTE(CY174,"-"," - ")),CY174),"")</f>
        <v/>
      </c>
      <c r="EK174" s="127"/>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6" t="str">
        <f aca="false">IF(ISERROR(VLOOKUP(CV175,$AL$8:$AL$14,1,FALSE()))=TRUE(),IF(AND(CV175=CW175,CV175&lt;&gt;"",DI$110&lt;&gt;"",DK175&lt;&gt;""),IF(CW$100="Y",DK175-IF(ISERROR(VLOOKUP(CV175,$CA$112:$DK$259,37,FALSE()))=TRUE(),0,IF(VLOOKUP(CV175,$CA$112:$DK$259,37,FALSE())="",0,VLOOKUP(CV175,$CA$112:$DK$259,37,FALSE()))),DK175-IF(AND(CW$101="Y",CV175=$CW$110),DI$110,0)),""),"")</f>
        <v/>
      </c>
      <c r="CC175" s="126" t="str">
        <f aca="false">IF(ISERROR(VLOOKUP(CV175,$AL$8:$AL$14,1,FALSE()))=TRUE(),IF(CB175&lt;&gt;"",IF(CB175&gt;0,IF(Z$4&lt;&gt;"",MIN(4,RANK(CB175,$CB$110:$CB$259)),RANK(CB175,$CB$110:$CB$259)),""),""),"")</f>
        <v/>
      </c>
      <c r="CD175" s="116" t="str">
        <f aca="false">IF(ISERROR(VLOOKUP(CV175,$AL$8:$AL$14,1,FALSE()))=TRUE(),IF(AND(ISERROR(FIND("NeighMkt",$CX$101))=FALSE(),LEFT($CW$110,10)="ALL OUTLET",$CA175&lt;&gt;"",DK175&lt;&gt;""),"",IF(AND($CV175&lt;&gt;$CW175,$CW175=CD$109),$DK175,"")),"")</f>
        <v/>
      </c>
      <c r="CE175" s="126" t="str">
        <f aca="false">IF(ISERROR(VLOOKUP(CV175,$AL$8:$AL$14,1,FALSE()))=TRUE(),IF(CD175&lt;&gt;"",IF(CD175&gt;0,RANK(CD175,$CD$110:$CD$259),""),""),"")</f>
        <v/>
      </c>
      <c r="CF175" s="116" t="str">
        <f aca="false">IF(ISERROR(VLOOKUP(CV175,$AL$8:$AL$14,1,FALSE()))=TRUE(),IF(AND(ISERROR(FIND("NeighMkt",$CX$101))=FALSE(),LEFT($CW$110,10)="ALL OUTLET",$CA175&lt;&gt;"",DK175&lt;&gt;""),"",IF(AND($CV175&lt;&gt;$CW175,$CW175=CF$109),$DK175,"")),"")</f>
        <v/>
      </c>
      <c r="CG175" s="126" t="str">
        <f aca="false">IF(ISERROR(VLOOKUP(CV175,$AL$8:$AL$14,1,FALSE()))=TRUE(),IF(CF175&lt;&gt;"",IF(CF175&gt;0,RANK(CF175,$CF$110:$CF$259),""),""),"")</f>
        <v/>
      </c>
      <c r="CH175" s="116" t="str">
        <f aca="false">IF(ISERROR(VLOOKUP(CV175,$AL$8:$AL$14,1,FALSE()))=TRUE(),IF(AND(ISERROR(FIND("NeighMkt",$CX$101))=FALSE(),LEFT($CW$110,10)="ALL OUTLET",$CA175&lt;&gt;"",DK175&lt;&gt;""),"",IF(AND($CV175&lt;&gt;$CW175,$CW175=CH$109),$DK175,"")),"")</f>
        <v/>
      </c>
      <c r="CI175" s="126" t="str">
        <f aca="false">IF(ISERROR(VLOOKUP(CV175,$AL$8:$AL$14,1,FALSE()))=TRUE(),IF(CH175&lt;&gt;"",IF(CH175&gt;0,RANK(CH175,$CH$110:$CH$259),""),""),"")</f>
        <v/>
      </c>
      <c r="CJ175" s="116" t="str">
        <f aca="false">IF(ISERROR(VLOOKUP(CV175,$AL$8:$AL$14,1,FALSE()))=TRUE(),IF(AND(ISERROR(FIND("NeighMkt",$CX$101))=FALSE(),LEFT($CW$110,10)="ALL OUTLET",$CA175&lt;&gt;"",DK175&lt;&gt;""),"",IF($Z$4="",IF(AND($CV175&lt;&gt;$CW175,$CW175=CJ$109),$DK175,""),IF(AND($CV175&lt;&gt;$CW175,$CW175&lt;&gt;CD$109,$CW175&lt;&gt;CF$109,$CW175&lt;&gt;CH$109,$CW175&lt;&gt;$CV$110),$DK175,""))),"")</f>
        <v/>
      </c>
      <c r="CK175" s="126" t="str">
        <f aca="false">IF(ISERROR(VLOOKUP(CV175,$AL$8:$AL$14,1,FALSE()))=TRUE(),IF(CJ175&lt;&gt;"",IF(CJ175&gt;0,RANK(CJ175,$CJ$110:$CJ$259),""),""),"")</f>
        <v/>
      </c>
      <c r="CL175" s="116" t="str">
        <f aca="false">IF(ISERROR(VLOOKUP(CV175,$AL$8:$AL$14,1,FALSE()))=TRUE(),IF(AND(CV175=CW175,CV175&lt;&gt;"",DJ175&lt;&gt;""),IF(AND(ISERROR(FIND("NeighMkt",$CX$101))=FALSE(),LEFT($CW$110,10)="ALL OUTLET"),DJ175-IF(ISERROR(VLOOKUP(CV175,$CA$112:$DK$259,36,FALSE()))=TRUE(),0,IF(VLOOKUP(CV175,$CA$112:$DK$259,36,FALSE())="",0,VLOOKUP(CV175,$CA$112:$DK$259,36,FALSE()))),DJ175),""),"")</f>
        <v/>
      </c>
      <c r="CM175" s="126" t="str">
        <f aca="false">IF(ISERROR(VLOOKUP(CV175,$AL$8:$AL$14,1,FALSE()))=TRUE(),IF(CL175&lt;&gt;"",IF(CL175&gt;0,IF($Z$4&lt;&gt;"",MIN(4,RANK(CL175,$CL$110:$CL$259)),RANK(CL175,$CL$110:$CL$259)),""),""),"")</f>
        <v/>
      </c>
      <c r="CN175" s="116" t="str">
        <f aca="false">IF(ISERROR(VLOOKUP(CV175,$AL$8:$AL$14,1,FALSE()))=TRUE(),IF(AND(ISERROR(FIND("NeighMkt",$CX$101))=FALSE(),LEFT($CW$110,10)="ALL OUTLET",$CA175&lt;&gt;"",DJ175&lt;&gt;""),"",IF(AND($CV175&lt;&gt;$CW175,$CW175=CN$109),$DJ175,"")),"")</f>
        <v/>
      </c>
      <c r="CO175" s="126" t="str">
        <f aca="false">IF(ISERROR(VLOOKUP(CV175,$AL$8:$AL$14,1,FALSE()))=TRUE(),IF(CN175&lt;&gt;"",IF(CN175&gt;0,RANK(CN175,$CN$110:$CN$259),""),""),"")</f>
        <v/>
      </c>
      <c r="CP175" s="116" t="str">
        <f aca="false">IF(ISERROR(VLOOKUP(CV175,$AL$8:$AL$14,1,FALSE()))=TRUE(),IF(AND(ISERROR(FIND("NeighMkt",$CX$101))=FALSE(),LEFT($CW$110,10)="ALL OUTLET",$CA175&lt;&gt;"",DJ175&lt;&gt;""),"",IF(AND($CV175&lt;&gt;$CW175,$CW175=CP$109),$DJ175,"")),"")</f>
        <v/>
      </c>
      <c r="CQ175" s="126" t="str">
        <f aca="false">IF(ISERROR(VLOOKUP(CV175,$AL$8:$AL$14,1,FALSE()))=TRUE(),IF(CP175&lt;&gt;"",IF(CP175&gt;0,RANK(CP175,$CP$110:$CP$259),""),""),"")</f>
        <v/>
      </c>
      <c r="CR175" s="116" t="str">
        <f aca="false">IF(ISERROR(VLOOKUP(CV175,$AL$8:$AL$14,1,FALSE()))=TRUE(),IF(AND(ISERROR(FIND("NeighMkt",$CX$101))=FALSE(),LEFT($CW$110,10)="ALL OUTLET",$CA175&lt;&gt;"",DJ175&lt;&gt;""),"",IF(AND($CV175&lt;&gt;$CW175,$CW175=CR$109),$DJ175,"")),"")</f>
        <v/>
      </c>
      <c r="CS175" s="126" t="str">
        <f aca="false">IF(ISERROR(VLOOKUP(CV175,$AL$8:$AL$14,1,FALSE()))=TRUE(),IF(CR175&lt;&gt;"",IF(CR175&gt;0,RANK(CR175,$CR$110:$CR$259),""),""),"")</f>
        <v/>
      </c>
      <c r="CT175" s="116" t="str">
        <f aca="false">IF(ISERROR(VLOOKUP(CV175,$AL$8:$AL$14,1,FALSE()))=TRUE(),IF(AND(ISERROR(FIND("NeighMkt",$CX$101))=FALSE(),LEFT($CW$110,10)="ALL OUTLET",$CA175&lt;&gt;"",DJ175&lt;&gt;""),"",IF($Z$4="",IF(AND($CV175&lt;&gt;$CW175,$CW175=CT$109),$DJ175,""),IF(AND($CV175&lt;&gt;$CW175,$CW175&lt;&gt;CN$109,$CW175&lt;&gt;CP$109,$CW175&lt;&gt;CR$109,$CW175&lt;&gt;$CV$110),$DJ175,""))),"")</f>
        <v/>
      </c>
      <c r="CU175" s="126" t="str">
        <f aca="false">IF(ISERROR(VLOOKUP(CV175,$AL$8:$AL$14,1,FALSE()))=TRUE(),IF(CT175&lt;&gt;"",IF(CT175&gt;0,RANK(CT175,$CT$110:$CT$259),""),""),"")</f>
        <v/>
      </c>
      <c r="CV175" s="112" t="str">
        <f aca="false">IF(ISERROR(RIGHT(EI175,LEN(EI175)-IF(ISERROR(FIND(" - ",SUBSTITUTE(EI175," - ","^^^",1)))=FALSE(),FIND(" - ",SUBSTITUTE(EI175," - ","^^^",1)),FIND(" - ",EI175))-3+1))=FALSE(),RIGHT(EI175,LEN(EI175)-IF(ISERROR(FIND(" - ",SUBSTITUTE(EI175," - ","^^^",1)))=FALSE(),FIND(" - ",SUBSTITUTE(EI175," - ","^^^",1)),FIND(" - ",EI175))-3+1),"")</f>
        <v/>
      </c>
      <c r="CW175" s="112" t="str">
        <f aca="false">IF(EJ175&lt;&gt;"",RIGHT(EJ175,LEN(EJ175)-IF(ISERROR(FIND(" - ",SUBSTITUTE(EJ175," - ","^^^",1)))=FALSE(),FIND(" - ",SUBSTITUTE(EJ175," - ","^^^",1)),FIND(" - ",EJ175))-3+1),"")</f>
        <v/>
      </c>
      <c r="CX175" s="123"/>
      <c r="CY175" s="123"/>
      <c r="CZ175" s="123"/>
      <c r="DA175" s="123"/>
      <c r="DB175" s="123"/>
      <c r="DC175" s="123"/>
      <c r="DD175" s="123"/>
      <c r="DE175" s="123"/>
      <c r="DF175" s="123"/>
      <c r="DG175" s="123"/>
      <c r="DH175" s="123"/>
      <c r="DI175" s="123"/>
      <c r="DJ175" s="123"/>
      <c r="DK175" s="123"/>
      <c r="DL175" s="123"/>
      <c r="DM175" s="123"/>
      <c r="DN175" s="123"/>
      <c r="DO175" s="123"/>
      <c r="DP175" s="123"/>
      <c r="DQ175" s="123"/>
      <c r="DR175" s="123"/>
      <c r="DS175" s="123"/>
      <c r="DT175" s="123"/>
      <c r="DU175" s="123"/>
      <c r="DV175" s="123"/>
      <c r="DW175" s="123"/>
      <c r="DX175" s="123"/>
      <c r="DY175" s="123"/>
      <c r="DZ175" s="123"/>
      <c r="EA175" s="123"/>
      <c r="EB175" s="123"/>
      <c r="EC175" s="124" t="str">
        <f aca="false">IF(AND(CV175=CW175,CV175&lt;&gt;"",DJ175&lt;&gt;""),IF(AND(ISERROR(FIND("NeighMkt",$CX$101))=FALSE(),LEFT($CW$110,10)="ALL OUTLET"),DJ175-IF(ISERROR(VLOOKUP(CV175,$CA$112:$DK$259,36,FALSE()))=TRUE(),0,IF(VLOOKUP(CV175,$CA$112:$DK$259,36,FALSE())="",0,VLOOKUP(CV175,$CA$112:$DK$259,36,FALSE()))),DJ175),"")</f>
        <v/>
      </c>
      <c r="ED175" s="124" t="str">
        <f aca="false">IF(AND(CV175=CW175,CV175&lt;&gt;"",DI$110&lt;&gt;"",DK175&lt;&gt;""),IF(CW$100="Y",DK175-IF(ISERROR(VLOOKUP(CV175,$CA$112:$DK$259,37,FALSE()))=TRUE(),0,IF(VLOOKUP(CV175,$CA$112:$DK$259,37,FALSE())="",0,VLOOKUP(CV175,$CA$112:$DK$259,37,FALSE()))),DK175-IF(AND(CW$101="Y",CV175=$CW$110),DI$110,0)),"")</f>
        <v/>
      </c>
      <c r="EE175" s="124" t="str">
        <f aca="false">IF(AND(CV175=CW175,CV175&lt;&gt;"",DJ175&lt;&gt;"",DY175&lt;&gt;""),IF(AND(ISERROR(FIND("NeighMkt",$CX$101))=FALSE(),LEFT($CW$110,10)="ALL OUTLET"),DY175-IF(ISERROR(VLOOKUP(CV175,$CA$112:$DZ$259,51,FALSE()))=TRUE(),0,IF(VLOOKUP(CV175,$CA$112:$DZ$259,51,FALSE())="",0,VLOOKUP(CV175,$CA$112:$DZ$259,51,FALSE()))),DY175),"")</f>
        <v/>
      </c>
      <c r="EF175" s="124" t="str">
        <f aca="false">IF(AND(CV175=CW175,CV175&lt;&gt;"",DI$110&lt;&gt;"",DK175&lt;&gt;"",DZ175&lt;&gt;""),IF(CW$100="Y",DZ175-IF(ISERROR(VLOOKUP(CV175,$CA$112:$DZ$259,52,FALSE()))=TRUE(),0,IF(VLOOKUP(CV175,$CA$112:$DZ$259,52,FALSE())="",0,VLOOKUP(CV175,$CA$112:$DZ$259,52,FALSE()))),DZ175-IF(AND(CW$101="Y",CV175=$CW$110),DX$110,0)),"")</f>
        <v/>
      </c>
      <c r="EG175" s="125" t="str">
        <f aca="false">IF(AND(CV175=CW175,CV175&lt;&gt;"",DJ175&lt;&gt;"",EE175&lt;&gt;""),EC175/$DJ$111-(EC175-EE175)/($DJ$111-$DY$111),"")</f>
        <v/>
      </c>
      <c r="EH175" s="125" t="str">
        <f aca="false">IF(AND(CV175=CW175,CV175&lt;&gt;"",DI$110&lt;&gt;"",DK175&lt;&gt;"",EF175&lt;&gt;""),ED175/$DI$111-(ED175-EF175)/($DI$111-$DX$111),"")</f>
        <v/>
      </c>
      <c r="EI175" s="118" t="str">
        <f aca="false">IF(CX175&lt;&gt;"",IF(CW$101&lt;&gt;"Y",IF(ISERROR(FIND(" - ",CX175))=FALSE(),CX175,SUBSTITUTE(CX175,"-"," - ")),CX175),"")</f>
        <v/>
      </c>
      <c r="EJ175" s="118" t="str">
        <f aca="false">IF(CX175&lt;&gt;"",IF(CW$101&lt;&gt;"Y",IF(ISERROR(FIND(" - ",CY175))=FALSE(),CY175,SUBSTITUTE(CY175,"-"," - ")),CY175),"")</f>
        <v/>
      </c>
      <c r="EK175" s="127"/>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6" t="str">
        <f aca="false">IF(ISERROR(VLOOKUP(CV176,$AL$8:$AL$14,1,FALSE()))=TRUE(),IF(AND(CV176=CW176,CV176&lt;&gt;"",DI$110&lt;&gt;"",DK176&lt;&gt;""),IF(CW$100="Y",DK176-IF(ISERROR(VLOOKUP(CV176,$CA$112:$DK$259,37,FALSE()))=TRUE(),0,IF(VLOOKUP(CV176,$CA$112:$DK$259,37,FALSE())="",0,VLOOKUP(CV176,$CA$112:$DK$259,37,FALSE()))),DK176-IF(AND(CW$101="Y",CV176=$CW$110),DI$110,0)),""),"")</f>
        <v/>
      </c>
      <c r="CC176" s="126" t="str">
        <f aca="false">IF(ISERROR(VLOOKUP(CV176,$AL$8:$AL$14,1,FALSE()))=TRUE(),IF(CB176&lt;&gt;"",IF(CB176&gt;0,IF(Z$4&lt;&gt;"",MIN(4,RANK(CB176,$CB$110:$CB$259)),RANK(CB176,$CB$110:$CB$259)),""),""),"")</f>
        <v/>
      </c>
      <c r="CD176" s="116" t="str">
        <f aca="false">IF(ISERROR(VLOOKUP(CV176,$AL$8:$AL$14,1,FALSE()))=TRUE(),IF(AND(ISERROR(FIND("NeighMkt",$CX$101))=FALSE(),LEFT($CW$110,10)="ALL OUTLET",$CA176&lt;&gt;"",DK176&lt;&gt;""),"",IF(AND($CV176&lt;&gt;$CW176,$CW176=CD$109),$DK176,"")),"")</f>
        <v/>
      </c>
      <c r="CE176" s="126" t="str">
        <f aca="false">IF(ISERROR(VLOOKUP(CV176,$AL$8:$AL$14,1,FALSE()))=TRUE(),IF(CD176&lt;&gt;"",IF(CD176&gt;0,RANK(CD176,$CD$110:$CD$259),""),""),"")</f>
        <v/>
      </c>
      <c r="CF176" s="116" t="str">
        <f aca="false">IF(ISERROR(VLOOKUP(CV176,$AL$8:$AL$14,1,FALSE()))=TRUE(),IF(AND(ISERROR(FIND("NeighMkt",$CX$101))=FALSE(),LEFT($CW$110,10)="ALL OUTLET",$CA176&lt;&gt;"",DK176&lt;&gt;""),"",IF(AND($CV176&lt;&gt;$CW176,$CW176=CF$109),$DK176,"")),"")</f>
        <v/>
      </c>
      <c r="CG176" s="126" t="str">
        <f aca="false">IF(ISERROR(VLOOKUP(CV176,$AL$8:$AL$14,1,FALSE()))=TRUE(),IF(CF176&lt;&gt;"",IF(CF176&gt;0,RANK(CF176,$CF$110:$CF$259),""),""),"")</f>
        <v/>
      </c>
      <c r="CH176" s="116" t="str">
        <f aca="false">IF(ISERROR(VLOOKUP(CV176,$AL$8:$AL$14,1,FALSE()))=TRUE(),IF(AND(ISERROR(FIND("NeighMkt",$CX$101))=FALSE(),LEFT($CW$110,10)="ALL OUTLET",$CA176&lt;&gt;"",DK176&lt;&gt;""),"",IF(AND($CV176&lt;&gt;$CW176,$CW176=CH$109),$DK176,"")),"")</f>
        <v/>
      </c>
      <c r="CI176" s="126" t="str">
        <f aca="false">IF(ISERROR(VLOOKUP(CV176,$AL$8:$AL$14,1,FALSE()))=TRUE(),IF(CH176&lt;&gt;"",IF(CH176&gt;0,RANK(CH176,$CH$110:$CH$259),""),""),"")</f>
        <v/>
      </c>
      <c r="CJ176" s="116" t="str">
        <f aca="false">IF(ISERROR(VLOOKUP(CV176,$AL$8:$AL$14,1,FALSE()))=TRUE(),IF(AND(ISERROR(FIND("NeighMkt",$CX$101))=FALSE(),LEFT($CW$110,10)="ALL OUTLET",$CA176&lt;&gt;"",DK176&lt;&gt;""),"",IF($Z$4="",IF(AND($CV176&lt;&gt;$CW176,$CW176=CJ$109),$DK176,""),IF(AND($CV176&lt;&gt;$CW176,$CW176&lt;&gt;CD$109,$CW176&lt;&gt;CF$109,$CW176&lt;&gt;CH$109,$CW176&lt;&gt;$CV$110),$DK176,""))),"")</f>
        <v/>
      </c>
      <c r="CK176" s="126" t="str">
        <f aca="false">IF(ISERROR(VLOOKUP(CV176,$AL$8:$AL$14,1,FALSE()))=TRUE(),IF(CJ176&lt;&gt;"",IF(CJ176&gt;0,RANK(CJ176,$CJ$110:$CJ$259),""),""),"")</f>
        <v/>
      </c>
      <c r="CL176" s="116" t="str">
        <f aca="false">IF(ISERROR(VLOOKUP(CV176,$AL$8:$AL$14,1,FALSE()))=TRUE(),IF(AND(CV176=CW176,CV176&lt;&gt;"",DJ176&lt;&gt;""),IF(AND(ISERROR(FIND("NeighMkt",$CX$101))=FALSE(),LEFT($CW$110,10)="ALL OUTLET"),DJ176-IF(ISERROR(VLOOKUP(CV176,$CA$112:$DK$259,36,FALSE()))=TRUE(),0,IF(VLOOKUP(CV176,$CA$112:$DK$259,36,FALSE())="",0,VLOOKUP(CV176,$CA$112:$DK$259,36,FALSE()))),DJ176),""),"")</f>
        <v/>
      </c>
      <c r="CM176" s="126" t="str">
        <f aca="false">IF(ISERROR(VLOOKUP(CV176,$AL$8:$AL$14,1,FALSE()))=TRUE(),IF(CL176&lt;&gt;"",IF(CL176&gt;0,IF($Z$4&lt;&gt;"",MIN(4,RANK(CL176,$CL$110:$CL$259)),RANK(CL176,$CL$110:$CL$259)),""),""),"")</f>
        <v/>
      </c>
      <c r="CN176" s="116" t="str">
        <f aca="false">IF(ISERROR(VLOOKUP(CV176,$AL$8:$AL$14,1,FALSE()))=TRUE(),IF(AND(ISERROR(FIND("NeighMkt",$CX$101))=FALSE(),LEFT($CW$110,10)="ALL OUTLET",$CA176&lt;&gt;"",DJ176&lt;&gt;""),"",IF(AND($CV176&lt;&gt;$CW176,$CW176=CN$109),$DJ176,"")),"")</f>
        <v/>
      </c>
      <c r="CO176" s="126" t="str">
        <f aca="false">IF(ISERROR(VLOOKUP(CV176,$AL$8:$AL$14,1,FALSE()))=TRUE(),IF(CN176&lt;&gt;"",IF(CN176&gt;0,RANK(CN176,$CN$110:$CN$259),""),""),"")</f>
        <v/>
      </c>
      <c r="CP176" s="116" t="str">
        <f aca="false">IF(ISERROR(VLOOKUP(CV176,$AL$8:$AL$14,1,FALSE()))=TRUE(),IF(AND(ISERROR(FIND("NeighMkt",$CX$101))=FALSE(),LEFT($CW$110,10)="ALL OUTLET",$CA176&lt;&gt;"",DJ176&lt;&gt;""),"",IF(AND($CV176&lt;&gt;$CW176,$CW176=CP$109),$DJ176,"")),"")</f>
        <v/>
      </c>
      <c r="CQ176" s="126" t="str">
        <f aca="false">IF(ISERROR(VLOOKUP(CV176,$AL$8:$AL$14,1,FALSE()))=TRUE(),IF(CP176&lt;&gt;"",IF(CP176&gt;0,RANK(CP176,$CP$110:$CP$259),""),""),"")</f>
        <v/>
      </c>
      <c r="CR176" s="116" t="str">
        <f aca="false">IF(ISERROR(VLOOKUP(CV176,$AL$8:$AL$14,1,FALSE()))=TRUE(),IF(AND(ISERROR(FIND("NeighMkt",$CX$101))=FALSE(),LEFT($CW$110,10)="ALL OUTLET",$CA176&lt;&gt;"",DJ176&lt;&gt;""),"",IF(AND($CV176&lt;&gt;$CW176,$CW176=CR$109),$DJ176,"")),"")</f>
        <v/>
      </c>
      <c r="CS176" s="126" t="str">
        <f aca="false">IF(ISERROR(VLOOKUP(CV176,$AL$8:$AL$14,1,FALSE()))=TRUE(),IF(CR176&lt;&gt;"",IF(CR176&gt;0,RANK(CR176,$CR$110:$CR$259),""),""),"")</f>
        <v/>
      </c>
      <c r="CT176" s="116" t="str">
        <f aca="false">IF(ISERROR(VLOOKUP(CV176,$AL$8:$AL$14,1,FALSE()))=TRUE(),IF(AND(ISERROR(FIND("NeighMkt",$CX$101))=FALSE(),LEFT($CW$110,10)="ALL OUTLET",$CA176&lt;&gt;"",DJ176&lt;&gt;""),"",IF($Z$4="",IF(AND($CV176&lt;&gt;$CW176,$CW176=CT$109),$DJ176,""),IF(AND($CV176&lt;&gt;$CW176,$CW176&lt;&gt;CN$109,$CW176&lt;&gt;CP$109,$CW176&lt;&gt;CR$109,$CW176&lt;&gt;$CV$110),$DJ176,""))),"")</f>
        <v/>
      </c>
      <c r="CU176" s="126" t="str">
        <f aca="false">IF(ISERROR(VLOOKUP(CV176,$AL$8:$AL$14,1,FALSE()))=TRUE(),IF(CT176&lt;&gt;"",IF(CT176&gt;0,RANK(CT176,$CT$110:$CT$259),""),""),"")</f>
        <v/>
      </c>
      <c r="CV176" s="112" t="str">
        <f aca="false">IF(ISERROR(RIGHT(EI176,LEN(EI176)-IF(ISERROR(FIND(" - ",SUBSTITUTE(EI176," - ","^^^",1)))=FALSE(),FIND(" - ",SUBSTITUTE(EI176," - ","^^^",1)),FIND(" - ",EI176))-3+1))=FALSE(),RIGHT(EI176,LEN(EI176)-IF(ISERROR(FIND(" - ",SUBSTITUTE(EI176," - ","^^^",1)))=FALSE(),FIND(" - ",SUBSTITUTE(EI176," - ","^^^",1)),FIND(" - ",EI176))-3+1),"")</f>
        <v/>
      </c>
      <c r="CW176" s="112" t="str">
        <f aca="false">IF(EJ176&lt;&gt;"",RIGHT(EJ176,LEN(EJ176)-IF(ISERROR(FIND(" - ",SUBSTITUTE(EJ176," - ","^^^",1)))=FALSE(),FIND(" - ",SUBSTITUTE(EJ176," - ","^^^",1)),FIND(" - ",EJ176))-3+1),"")</f>
        <v/>
      </c>
      <c r="CX176" s="123"/>
      <c r="CY176" s="123"/>
      <c r="CZ176" s="123"/>
      <c r="DA176" s="123"/>
      <c r="DB176" s="123"/>
      <c r="DC176" s="123"/>
      <c r="DD176" s="123"/>
      <c r="DE176" s="123"/>
      <c r="DF176" s="123"/>
      <c r="DG176" s="123"/>
      <c r="DH176" s="123"/>
      <c r="DI176" s="123"/>
      <c r="DJ176" s="123"/>
      <c r="DK176" s="123"/>
      <c r="DL176" s="123"/>
      <c r="DM176" s="123"/>
      <c r="DN176" s="123"/>
      <c r="DO176" s="123"/>
      <c r="DP176" s="123"/>
      <c r="DQ176" s="123"/>
      <c r="DR176" s="123"/>
      <c r="DS176" s="123"/>
      <c r="DT176" s="123"/>
      <c r="DU176" s="123"/>
      <c r="DV176" s="123"/>
      <c r="DW176" s="123"/>
      <c r="DX176" s="123"/>
      <c r="DY176" s="123"/>
      <c r="DZ176" s="123"/>
      <c r="EA176" s="123"/>
      <c r="EB176" s="123"/>
      <c r="EC176" s="124" t="str">
        <f aca="false">IF(AND(CV176=CW176,CV176&lt;&gt;"",DJ176&lt;&gt;""),IF(AND(ISERROR(FIND("NeighMkt",$CX$101))=FALSE(),LEFT($CW$110,10)="ALL OUTLET"),DJ176-IF(ISERROR(VLOOKUP(CV176,$CA$112:$DK$259,36,FALSE()))=TRUE(),0,IF(VLOOKUP(CV176,$CA$112:$DK$259,36,FALSE())="",0,VLOOKUP(CV176,$CA$112:$DK$259,36,FALSE()))),DJ176),"")</f>
        <v/>
      </c>
      <c r="ED176" s="124" t="str">
        <f aca="false">IF(AND(CV176=CW176,CV176&lt;&gt;"",DI$110&lt;&gt;"",DK176&lt;&gt;""),IF(CW$100="Y",DK176-IF(ISERROR(VLOOKUP(CV176,$CA$112:$DK$259,37,FALSE()))=TRUE(),0,IF(VLOOKUP(CV176,$CA$112:$DK$259,37,FALSE())="",0,VLOOKUP(CV176,$CA$112:$DK$259,37,FALSE()))),DK176-IF(AND(CW$101="Y",CV176=$CW$110),DI$110,0)),"")</f>
        <v/>
      </c>
      <c r="EE176" s="124" t="str">
        <f aca="false">IF(AND(CV176=CW176,CV176&lt;&gt;"",DJ176&lt;&gt;"",DY176&lt;&gt;""),IF(AND(ISERROR(FIND("NeighMkt",$CX$101))=FALSE(),LEFT($CW$110,10)="ALL OUTLET"),DY176-IF(ISERROR(VLOOKUP(CV176,$CA$112:$DZ$259,51,FALSE()))=TRUE(),0,IF(VLOOKUP(CV176,$CA$112:$DZ$259,51,FALSE())="",0,VLOOKUP(CV176,$CA$112:$DZ$259,51,FALSE()))),DY176),"")</f>
        <v/>
      </c>
      <c r="EF176" s="124" t="str">
        <f aca="false">IF(AND(CV176=CW176,CV176&lt;&gt;"",DI$110&lt;&gt;"",DK176&lt;&gt;"",DZ176&lt;&gt;""),IF(CW$100="Y",DZ176-IF(ISERROR(VLOOKUP(CV176,$CA$112:$DZ$259,52,FALSE()))=TRUE(),0,IF(VLOOKUP(CV176,$CA$112:$DZ$259,52,FALSE())="",0,VLOOKUP(CV176,$CA$112:$DZ$259,52,FALSE()))),DZ176-IF(AND(CW$101="Y",CV176=$CW$110),DX$110,0)),"")</f>
        <v/>
      </c>
      <c r="EG176" s="125" t="str">
        <f aca="false">IF(AND(CV176=CW176,CV176&lt;&gt;"",DJ176&lt;&gt;"",EE176&lt;&gt;""),EC176/$DJ$111-(EC176-EE176)/($DJ$111-$DY$111),"")</f>
        <v/>
      </c>
      <c r="EH176" s="125" t="str">
        <f aca="false">IF(AND(CV176=CW176,CV176&lt;&gt;"",DI$110&lt;&gt;"",DK176&lt;&gt;"",EF176&lt;&gt;""),ED176/$DI$111-(ED176-EF176)/($DI$111-$DX$111),"")</f>
        <v/>
      </c>
      <c r="EI176" s="118" t="str">
        <f aca="false">IF(CX176&lt;&gt;"",IF(CW$101&lt;&gt;"Y",IF(ISERROR(FIND(" - ",CX176))=FALSE(),CX176,SUBSTITUTE(CX176,"-"," - ")),CX176),"")</f>
        <v/>
      </c>
      <c r="EJ176" s="118" t="str">
        <f aca="false">IF(CX176&lt;&gt;"",IF(CW$101&lt;&gt;"Y",IF(ISERROR(FIND(" - ",CY176))=FALSE(),CY176,SUBSTITUTE(CY176,"-"," - ")),CY176),"")</f>
        <v/>
      </c>
      <c r="EK176" s="127"/>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6" t="str">
        <f aca="false">IF(ISERROR(VLOOKUP(CV177,$AL$8:$AL$14,1,FALSE()))=TRUE(),IF(AND(CV177=CW177,CV177&lt;&gt;"",DI$110&lt;&gt;"",DK177&lt;&gt;""),IF(CW$100="Y",DK177-IF(ISERROR(VLOOKUP(CV177,$CA$112:$DK$259,37,FALSE()))=TRUE(),0,IF(VLOOKUP(CV177,$CA$112:$DK$259,37,FALSE())="",0,VLOOKUP(CV177,$CA$112:$DK$259,37,FALSE()))),DK177-IF(AND(CW$101="Y",CV177=$CW$110),DI$110,0)),""),"")</f>
        <v/>
      </c>
      <c r="CC177" s="126" t="str">
        <f aca="false">IF(ISERROR(VLOOKUP(CV177,$AL$8:$AL$14,1,FALSE()))=TRUE(),IF(CB177&lt;&gt;"",IF(CB177&gt;0,IF(Z$4&lt;&gt;"",MIN(4,RANK(CB177,$CB$110:$CB$259)),RANK(CB177,$CB$110:$CB$259)),""),""),"")</f>
        <v/>
      </c>
      <c r="CD177" s="116" t="str">
        <f aca="false">IF(ISERROR(VLOOKUP(CV177,$AL$8:$AL$14,1,FALSE()))=TRUE(),IF(AND(ISERROR(FIND("NeighMkt",$CX$101))=FALSE(),LEFT($CW$110,10)="ALL OUTLET",$CA177&lt;&gt;"",DK177&lt;&gt;""),"",IF(AND($CV177&lt;&gt;$CW177,$CW177=CD$109),$DK177,"")),"")</f>
        <v/>
      </c>
      <c r="CE177" s="126" t="str">
        <f aca="false">IF(ISERROR(VLOOKUP(CV177,$AL$8:$AL$14,1,FALSE()))=TRUE(),IF(CD177&lt;&gt;"",IF(CD177&gt;0,RANK(CD177,$CD$110:$CD$259),""),""),"")</f>
        <v/>
      </c>
      <c r="CF177" s="116" t="str">
        <f aca="false">IF(ISERROR(VLOOKUP(CV177,$AL$8:$AL$14,1,FALSE()))=TRUE(),IF(AND(ISERROR(FIND("NeighMkt",$CX$101))=FALSE(),LEFT($CW$110,10)="ALL OUTLET",$CA177&lt;&gt;"",DK177&lt;&gt;""),"",IF(AND($CV177&lt;&gt;$CW177,$CW177=CF$109),$DK177,"")),"")</f>
        <v/>
      </c>
      <c r="CG177" s="126" t="str">
        <f aca="false">IF(ISERROR(VLOOKUP(CV177,$AL$8:$AL$14,1,FALSE()))=TRUE(),IF(CF177&lt;&gt;"",IF(CF177&gt;0,RANK(CF177,$CF$110:$CF$259),""),""),"")</f>
        <v/>
      </c>
      <c r="CH177" s="116" t="str">
        <f aca="false">IF(ISERROR(VLOOKUP(CV177,$AL$8:$AL$14,1,FALSE()))=TRUE(),IF(AND(ISERROR(FIND("NeighMkt",$CX$101))=FALSE(),LEFT($CW$110,10)="ALL OUTLET",$CA177&lt;&gt;"",DK177&lt;&gt;""),"",IF(AND($CV177&lt;&gt;$CW177,$CW177=CH$109),$DK177,"")),"")</f>
        <v/>
      </c>
      <c r="CI177" s="126" t="str">
        <f aca="false">IF(ISERROR(VLOOKUP(CV177,$AL$8:$AL$14,1,FALSE()))=TRUE(),IF(CH177&lt;&gt;"",IF(CH177&gt;0,RANK(CH177,$CH$110:$CH$259),""),""),"")</f>
        <v/>
      </c>
      <c r="CJ177" s="116" t="str">
        <f aca="false">IF(ISERROR(VLOOKUP(CV177,$AL$8:$AL$14,1,FALSE()))=TRUE(),IF(AND(ISERROR(FIND("NeighMkt",$CX$101))=FALSE(),LEFT($CW$110,10)="ALL OUTLET",$CA177&lt;&gt;"",DK177&lt;&gt;""),"",IF($Z$4="",IF(AND($CV177&lt;&gt;$CW177,$CW177=CJ$109),$DK177,""),IF(AND($CV177&lt;&gt;$CW177,$CW177&lt;&gt;CD$109,$CW177&lt;&gt;CF$109,$CW177&lt;&gt;CH$109,$CW177&lt;&gt;$CV$110),$DK177,""))),"")</f>
        <v/>
      </c>
      <c r="CK177" s="126" t="str">
        <f aca="false">IF(ISERROR(VLOOKUP(CV177,$AL$8:$AL$14,1,FALSE()))=TRUE(),IF(CJ177&lt;&gt;"",IF(CJ177&gt;0,RANK(CJ177,$CJ$110:$CJ$259),""),""),"")</f>
        <v/>
      </c>
      <c r="CL177" s="116" t="str">
        <f aca="false">IF(ISERROR(VLOOKUP(CV177,$AL$8:$AL$14,1,FALSE()))=TRUE(),IF(AND(CV177=CW177,CV177&lt;&gt;"",DJ177&lt;&gt;""),IF(AND(ISERROR(FIND("NeighMkt",$CX$101))=FALSE(),LEFT($CW$110,10)="ALL OUTLET"),DJ177-IF(ISERROR(VLOOKUP(CV177,$CA$112:$DK$259,36,FALSE()))=TRUE(),0,IF(VLOOKUP(CV177,$CA$112:$DK$259,36,FALSE())="",0,VLOOKUP(CV177,$CA$112:$DK$259,36,FALSE()))),DJ177),""),"")</f>
        <v/>
      </c>
      <c r="CM177" s="126" t="str">
        <f aca="false">IF(ISERROR(VLOOKUP(CV177,$AL$8:$AL$14,1,FALSE()))=TRUE(),IF(CL177&lt;&gt;"",IF(CL177&gt;0,IF($Z$4&lt;&gt;"",MIN(4,RANK(CL177,$CL$110:$CL$259)),RANK(CL177,$CL$110:$CL$259)),""),""),"")</f>
        <v/>
      </c>
      <c r="CN177" s="116" t="str">
        <f aca="false">IF(ISERROR(VLOOKUP(CV177,$AL$8:$AL$14,1,FALSE()))=TRUE(),IF(AND(ISERROR(FIND("NeighMkt",$CX$101))=FALSE(),LEFT($CW$110,10)="ALL OUTLET",$CA177&lt;&gt;"",DJ177&lt;&gt;""),"",IF(AND($CV177&lt;&gt;$CW177,$CW177=CN$109),$DJ177,"")),"")</f>
        <v/>
      </c>
      <c r="CO177" s="126" t="str">
        <f aca="false">IF(ISERROR(VLOOKUP(CV177,$AL$8:$AL$14,1,FALSE()))=TRUE(),IF(CN177&lt;&gt;"",IF(CN177&gt;0,RANK(CN177,$CN$110:$CN$259),""),""),"")</f>
        <v/>
      </c>
      <c r="CP177" s="116" t="str">
        <f aca="false">IF(ISERROR(VLOOKUP(CV177,$AL$8:$AL$14,1,FALSE()))=TRUE(),IF(AND(ISERROR(FIND("NeighMkt",$CX$101))=FALSE(),LEFT($CW$110,10)="ALL OUTLET",$CA177&lt;&gt;"",DJ177&lt;&gt;""),"",IF(AND($CV177&lt;&gt;$CW177,$CW177=CP$109),$DJ177,"")),"")</f>
        <v/>
      </c>
      <c r="CQ177" s="126" t="str">
        <f aca="false">IF(ISERROR(VLOOKUP(CV177,$AL$8:$AL$14,1,FALSE()))=TRUE(),IF(CP177&lt;&gt;"",IF(CP177&gt;0,RANK(CP177,$CP$110:$CP$259),""),""),"")</f>
        <v/>
      </c>
      <c r="CR177" s="116" t="str">
        <f aca="false">IF(ISERROR(VLOOKUP(CV177,$AL$8:$AL$14,1,FALSE()))=TRUE(),IF(AND(ISERROR(FIND("NeighMkt",$CX$101))=FALSE(),LEFT($CW$110,10)="ALL OUTLET",$CA177&lt;&gt;"",DJ177&lt;&gt;""),"",IF(AND($CV177&lt;&gt;$CW177,$CW177=CR$109),$DJ177,"")),"")</f>
        <v/>
      </c>
      <c r="CS177" s="126" t="str">
        <f aca="false">IF(ISERROR(VLOOKUP(CV177,$AL$8:$AL$14,1,FALSE()))=TRUE(),IF(CR177&lt;&gt;"",IF(CR177&gt;0,RANK(CR177,$CR$110:$CR$259),""),""),"")</f>
        <v/>
      </c>
      <c r="CT177" s="116" t="str">
        <f aca="false">IF(ISERROR(VLOOKUP(CV177,$AL$8:$AL$14,1,FALSE()))=TRUE(),IF(AND(ISERROR(FIND("NeighMkt",$CX$101))=FALSE(),LEFT($CW$110,10)="ALL OUTLET",$CA177&lt;&gt;"",DJ177&lt;&gt;""),"",IF($Z$4="",IF(AND($CV177&lt;&gt;$CW177,$CW177=CT$109),$DJ177,""),IF(AND($CV177&lt;&gt;$CW177,$CW177&lt;&gt;CN$109,$CW177&lt;&gt;CP$109,$CW177&lt;&gt;CR$109,$CW177&lt;&gt;$CV$110),$DJ177,""))),"")</f>
        <v/>
      </c>
      <c r="CU177" s="126" t="str">
        <f aca="false">IF(ISERROR(VLOOKUP(CV177,$AL$8:$AL$14,1,FALSE()))=TRUE(),IF(CT177&lt;&gt;"",IF(CT177&gt;0,RANK(CT177,$CT$110:$CT$259),""),""),"")</f>
        <v/>
      </c>
      <c r="CV177" s="112" t="str">
        <f aca="false">IF(ISERROR(RIGHT(EI177,LEN(EI177)-IF(ISERROR(FIND(" - ",SUBSTITUTE(EI177," - ","^^^",1)))=FALSE(),FIND(" - ",SUBSTITUTE(EI177," - ","^^^",1)),FIND(" - ",EI177))-3+1))=FALSE(),RIGHT(EI177,LEN(EI177)-IF(ISERROR(FIND(" - ",SUBSTITUTE(EI177," - ","^^^",1)))=FALSE(),FIND(" - ",SUBSTITUTE(EI177," - ","^^^",1)),FIND(" - ",EI177))-3+1),"")</f>
        <v/>
      </c>
      <c r="CW177" s="112" t="str">
        <f aca="false">IF(EJ177&lt;&gt;"",RIGHT(EJ177,LEN(EJ177)-IF(ISERROR(FIND(" - ",SUBSTITUTE(EJ177," - ","^^^",1)))=FALSE(),FIND(" - ",SUBSTITUTE(EJ177," - ","^^^",1)),FIND(" - ",EJ177))-3+1),"")</f>
        <v/>
      </c>
      <c r="CX177" s="123"/>
      <c r="CY177" s="123"/>
      <c r="CZ177" s="123"/>
      <c r="DA177" s="123"/>
      <c r="DB177" s="123"/>
      <c r="DC177" s="123"/>
      <c r="DD177" s="123"/>
      <c r="DE177" s="123"/>
      <c r="DF177" s="123"/>
      <c r="DG177" s="123"/>
      <c r="DH177" s="123"/>
      <c r="DI177" s="123"/>
      <c r="DJ177" s="123"/>
      <c r="DK177" s="123"/>
      <c r="DL177" s="123"/>
      <c r="DM177" s="123"/>
      <c r="DN177" s="123"/>
      <c r="DO177" s="123"/>
      <c r="DP177" s="123"/>
      <c r="DQ177" s="123"/>
      <c r="DR177" s="123"/>
      <c r="DS177" s="123"/>
      <c r="DT177" s="123"/>
      <c r="DU177" s="123"/>
      <c r="DV177" s="123"/>
      <c r="DW177" s="123"/>
      <c r="DX177" s="123"/>
      <c r="DY177" s="123"/>
      <c r="DZ177" s="123"/>
      <c r="EA177" s="123"/>
      <c r="EB177" s="123"/>
      <c r="EC177" s="124" t="str">
        <f aca="false">IF(AND(CV177=CW177,CV177&lt;&gt;"",DJ177&lt;&gt;""),IF(AND(ISERROR(FIND("NeighMkt",$CX$101))=FALSE(),LEFT($CW$110,10)="ALL OUTLET"),DJ177-IF(ISERROR(VLOOKUP(CV177,$CA$112:$DK$259,36,FALSE()))=TRUE(),0,IF(VLOOKUP(CV177,$CA$112:$DK$259,36,FALSE())="",0,VLOOKUP(CV177,$CA$112:$DK$259,36,FALSE()))),DJ177),"")</f>
        <v/>
      </c>
      <c r="ED177" s="124" t="str">
        <f aca="false">IF(AND(CV177=CW177,CV177&lt;&gt;"",DI$110&lt;&gt;"",DK177&lt;&gt;""),IF(CW$100="Y",DK177-IF(ISERROR(VLOOKUP(CV177,$CA$112:$DK$259,37,FALSE()))=TRUE(),0,IF(VLOOKUP(CV177,$CA$112:$DK$259,37,FALSE())="",0,VLOOKUP(CV177,$CA$112:$DK$259,37,FALSE()))),DK177-IF(AND(CW$101="Y",CV177=$CW$110),DI$110,0)),"")</f>
        <v/>
      </c>
      <c r="EE177" s="124" t="str">
        <f aca="false">IF(AND(CV177=CW177,CV177&lt;&gt;"",DJ177&lt;&gt;"",DY177&lt;&gt;""),IF(AND(ISERROR(FIND("NeighMkt",$CX$101))=FALSE(),LEFT($CW$110,10)="ALL OUTLET"),DY177-IF(ISERROR(VLOOKUP(CV177,$CA$112:$DZ$259,51,FALSE()))=TRUE(),0,IF(VLOOKUP(CV177,$CA$112:$DZ$259,51,FALSE())="",0,VLOOKUP(CV177,$CA$112:$DZ$259,51,FALSE()))),DY177),"")</f>
        <v/>
      </c>
      <c r="EF177" s="124" t="str">
        <f aca="false">IF(AND(CV177=CW177,CV177&lt;&gt;"",DI$110&lt;&gt;"",DK177&lt;&gt;"",DZ177&lt;&gt;""),IF(CW$100="Y",DZ177-IF(ISERROR(VLOOKUP(CV177,$CA$112:$DZ$259,52,FALSE()))=TRUE(),0,IF(VLOOKUP(CV177,$CA$112:$DZ$259,52,FALSE())="",0,VLOOKUP(CV177,$CA$112:$DZ$259,52,FALSE()))),DZ177-IF(AND(CW$101="Y",CV177=$CW$110),DX$110,0)),"")</f>
        <v/>
      </c>
      <c r="EG177" s="125" t="str">
        <f aca="false">IF(AND(CV177=CW177,CV177&lt;&gt;"",DJ177&lt;&gt;"",EE177&lt;&gt;""),EC177/$DJ$111-(EC177-EE177)/($DJ$111-$DY$111),"")</f>
        <v/>
      </c>
      <c r="EH177" s="125" t="str">
        <f aca="false">IF(AND(CV177=CW177,CV177&lt;&gt;"",DI$110&lt;&gt;"",DK177&lt;&gt;"",EF177&lt;&gt;""),ED177/$DI$111-(ED177-EF177)/($DI$111-$DX$111),"")</f>
        <v/>
      </c>
      <c r="EI177" s="118" t="str">
        <f aca="false">IF(CX177&lt;&gt;"",IF(CW$101&lt;&gt;"Y",IF(ISERROR(FIND(" - ",CX177))=FALSE(),CX177,SUBSTITUTE(CX177,"-"," - ")),CX177),"")</f>
        <v/>
      </c>
      <c r="EJ177" s="118" t="str">
        <f aca="false">IF(CX177&lt;&gt;"",IF(CW$101&lt;&gt;"Y",IF(ISERROR(FIND(" - ",CY177))=FALSE(),CY177,SUBSTITUTE(CY177,"-"," - ")),CY177),"")</f>
        <v/>
      </c>
      <c r="EK177" s="127"/>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6" t="str">
        <f aca="false">IF(ISERROR(VLOOKUP(CV178,$AL$8:$AL$14,1,FALSE()))=TRUE(),IF(AND(CV178=CW178,CV178&lt;&gt;"",DI$110&lt;&gt;"",DK178&lt;&gt;""),IF(CW$100="Y",DK178-IF(ISERROR(VLOOKUP(CV178,$CA$112:$DK$259,37,FALSE()))=TRUE(),0,IF(VLOOKUP(CV178,$CA$112:$DK$259,37,FALSE())="",0,VLOOKUP(CV178,$CA$112:$DK$259,37,FALSE()))),DK178-IF(AND(CW$101="Y",CV178=$CW$110),DI$110,0)),""),"")</f>
        <v/>
      </c>
      <c r="CC178" s="126" t="str">
        <f aca="false">IF(ISERROR(VLOOKUP(CV178,$AL$8:$AL$14,1,FALSE()))=TRUE(),IF(CB178&lt;&gt;"",IF(CB178&gt;0,IF(Z$4&lt;&gt;"",MIN(4,RANK(CB178,$CB$110:$CB$259)),RANK(CB178,$CB$110:$CB$259)),""),""),"")</f>
        <v/>
      </c>
      <c r="CD178" s="116" t="str">
        <f aca="false">IF(ISERROR(VLOOKUP(CV178,$AL$8:$AL$14,1,FALSE()))=TRUE(),IF(AND(ISERROR(FIND("NeighMkt",$CX$101))=FALSE(),LEFT($CW$110,10)="ALL OUTLET",$CA178&lt;&gt;"",DK178&lt;&gt;""),"",IF(AND($CV178&lt;&gt;$CW178,$CW178=CD$109),$DK178,"")),"")</f>
        <v/>
      </c>
      <c r="CE178" s="126" t="str">
        <f aca="false">IF(ISERROR(VLOOKUP(CV178,$AL$8:$AL$14,1,FALSE()))=TRUE(),IF(CD178&lt;&gt;"",IF(CD178&gt;0,RANK(CD178,$CD$110:$CD$259),""),""),"")</f>
        <v/>
      </c>
      <c r="CF178" s="116" t="str">
        <f aca="false">IF(ISERROR(VLOOKUP(CV178,$AL$8:$AL$14,1,FALSE()))=TRUE(),IF(AND(ISERROR(FIND("NeighMkt",$CX$101))=FALSE(),LEFT($CW$110,10)="ALL OUTLET",$CA178&lt;&gt;"",DK178&lt;&gt;""),"",IF(AND($CV178&lt;&gt;$CW178,$CW178=CF$109),$DK178,"")),"")</f>
        <v/>
      </c>
      <c r="CG178" s="126" t="str">
        <f aca="false">IF(ISERROR(VLOOKUP(CV178,$AL$8:$AL$14,1,FALSE()))=TRUE(),IF(CF178&lt;&gt;"",IF(CF178&gt;0,RANK(CF178,$CF$110:$CF$259),""),""),"")</f>
        <v/>
      </c>
      <c r="CH178" s="116" t="str">
        <f aca="false">IF(ISERROR(VLOOKUP(CV178,$AL$8:$AL$14,1,FALSE()))=TRUE(),IF(AND(ISERROR(FIND("NeighMkt",$CX$101))=FALSE(),LEFT($CW$110,10)="ALL OUTLET",$CA178&lt;&gt;"",DK178&lt;&gt;""),"",IF(AND($CV178&lt;&gt;$CW178,$CW178=CH$109),$DK178,"")),"")</f>
        <v/>
      </c>
      <c r="CI178" s="126" t="str">
        <f aca="false">IF(ISERROR(VLOOKUP(CV178,$AL$8:$AL$14,1,FALSE()))=TRUE(),IF(CH178&lt;&gt;"",IF(CH178&gt;0,RANK(CH178,$CH$110:$CH$259),""),""),"")</f>
        <v/>
      </c>
      <c r="CJ178" s="116" t="str">
        <f aca="false">IF(ISERROR(VLOOKUP(CV178,$AL$8:$AL$14,1,FALSE()))=TRUE(),IF(AND(ISERROR(FIND("NeighMkt",$CX$101))=FALSE(),LEFT($CW$110,10)="ALL OUTLET",$CA178&lt;&gt;"",DK178&lt;&gt;""),"",IF($Z$4="",IF(AND($CV178&lt;&gt;$CW178,$CW178=CJ$109),$DK178,""),IF(AND($CV178&lt;&gt;$CW178,$CW178&lt;&gt;CD$109,$CW178&lt;&gt;CF$109,$CW178&lt;&gt;CH$109,$CW178&lt;&gt;$CV$110),$DK178,""))),"")</f>
        <v/>
      </c>
      <c r="CK178" s="126" t="str">
        <f aca="false">IF(ISERROR(VLOOKUP(CV178,$AL$8:$AL$14,1,FALSE()))=TRUE(),IF(CJ178&lt;&gt;"",IF(CJ178&gt;0,RANK(CJ178,$CJ$110:$CJ$259),""),""),"")</f>
        <v/>
      </c>
      <c r="CL178" s="116" t="str">
        <f aca="false">IF(ISERROR(VLOOKUP(CV178,$AL$8:$AL$14,1,FALSE()))=TRUE(),IF(AND(CV178=CW178,CV178&lt;&gt;"",DJ178&lt;&gt;""),IF(AND(ISERROR(FIND("NeighMkt",$CX$101))=FALSE(),LEFT($CW$110,10)="ALL OUTLET"),DJ178-IF(ISERROR(VLOOKUP(CV178,$CA$112:$DK$259,36,FALSE()))=TRUE(),0,IF(VLOOKUP(CV178,$CA$112:$DK$259,36,FALSE())="",0,VLOOKUP(CV178,$CA$112:$DK$259,36,FALSE()))),DJ178),""),"")</f>
        <v/>
      </c>
      <c r="CM178" s="126" t="str">
        <f aca="false">IF(ISERROR(VLOOKUP(CV178,$AL$8:$AL$14,1,FALSE()))=TRUE(),IF(CL178&lt;&gt;"",IF(CL178&gt;0,IF($Z$4&lt;&gt;"",MIN(4,RANK(CL178,$CL$110:$CL$259)),RANK(CL178,$CL$110:$CL$259)),""),""),"")</f>
        <v/>
      </c>
      <c r="CN178" s="116" t="str">
        <f aca="false">IF(ISERROR(VLOOKUP(CV178,$AL$8:$AL$14,1,FALSE()))=TRUE(),IF(AND(ISERROR(FIND("NeighMkt",$CX$101))=FALSE(),LEFT($CW$110,10)="ALL OUTLET",$CA178&lt;&gt;"",DJ178&lt;&gt;""),"",IF(AND($CV178&lt;&gt;$CW178,$CW178=CN$109),$DJ178,"")),"")</f>
        <v/>
      </c>
      <c r="CO178" s="126" t="str">
        <f aca="false">IF(ISERROR(VLOOKUP(CV178,$AL$8:$AL$14,1,FALSE()))=TRUE(),IF(CN178&lt;&gt;"",IF(CN178&gt;0,RANK(CN178,$CN$110:$CN$259),""),""),"")</f>
        <v/>
      </c>
      <c r="CP178" s="116" t="str">
        <f aca="false">IF(ISERROR(VLOOKUP(CV178,$AL$8:$AL$14,1,FALSE()))=TRUE(),IF(AND(ISERROR(FIND("NeighMkt",$CX$101))=FALSE(),LEFT($CW$110,10)="ALL OUTLET",$CA178&lt;&gt;"",DJ178&lt;&gt;""),"",IF(AND($CV178&lt;&gt;$CW178,$CW178=CP$109),$DJ178,"")),"")</f>
        <v/>
      </c>
      <c r="CQ178" s="126" t="str">
        <f aca="false">IF(ISERROR(VLOOKUP(CV178,$AL$8:$AL$14,1,FALSE()))=TRUE(),IF(CP178&lt;&gt;"",IF(CP178&gt;0,RANK(CP178,$CP$110:$CP$259),""),""),"")</f>
        <v/>
      </c>
      <c r="CR178" s="116" t="str">
        <f aca="false">IF(ISERROR(VLOOKUP(CV178,$AL$8:$AL$14,1,FALSE()))=TRUE(),IF(AND(ISERROR(FIND("NeighMkt",$CX$101))=FALSE(),LEFT($CW$110,10)="ALL OUTLET",$CA178&lt;&gt;"",DJ178&lt;&gt;""),"",IF(AND($CV178&lt;&gt;$CW178,$CW178=CR$109),$DJ178,"")),"")</f>
        <v/>
      </c>
      <c r="CS178" s="126" t="str">
        <f aca="false">IF(ISERROR(VLOOKUP(CV178,$AL$8:$AL$14,1,FALSE()))=TRUE(),IF(CR178&lt;&gt;"",IF(CR178&gt;0,RANK(CR178,$CR$110:$CR$259),""),""),"")</f>
        <v/>
      </c>
      <c r="CT178" s="116" t="str">
        <f aca="false">IF(ISERROR(VLOOKUP(CV178,$AL$8:$AL$14,1,FALSE()))=TRUE(),IF(AND(ISERROR(FIND("NeighMkt",$CX$101))=FALSE(),LEFT($CW$110,10)="ALL OUTLET",$CA178&lt;&gt;"",DJ178&lt;&gt;""),"",IF($Z$4="",IF(AND($CV178&lt;&gt;$CW178,$CW178=CT$109),$DJ178,""),IF(AND($CV178&lt;&gt;$CW178,$CW178&lt;&gt;CN$109,$CW178&lt;&gt;CP$109,$CW178&lt;&gt;CR$109,$CW178&lt;&gt;$CV$110),$DJ178,""))),"")</f>
        <v/>
      </c>
      <c r="CU178" s="126" t="str">
        <f aca="false">IF(ISERROR(VLOOKUP(CV178,$AL$8:$AL$14,1,FALSE()))=TRUE(),IF(CT178&lt;&gt;"",IF(CT178&gt;0,RANK(CT178,$CT$110:$CT$259),""),""),"")</f>
        <v/>
      </c>
      <c r="CV178" s="112" t="str">
        <f aca="false">IF(ISERROR(RIGHT(EI178,LEN(EI178)-IF(ISERROR(FIND(" - ",SUBSTITUTE(EI178," - ","^^^",1)))=FALSE(),FIND(" - ",SUBSTITUTE(EI178," - ","^^^",1)),FIND(" - ",EI178))-3+1))=FALSE(),RIGHT(EI178,LEN(EI178)-IF(ISERROR(FIND(" - ",SUBSTITUTE(EI178," - ","^^^",1)))=FALSE(),FIND(" - ",SUBSTITUTE(EI178," - ","^^^",1)),FIND(" - ",EI178))-3+1),"")</f>
        <v/>
      </c>
      <c r="CW178" s="112" t="str">
        <f aca="false">IF(EJ178&lt;&gt;"",RIGHT(EJ178,LEN(EJ178)-IF(ISERROR(FIND(" - ",SUBSTITUTE(EJ178," - ","^^^",1)))=FALSE(),FIND(" - ",SUBSTITUTE(EJ178," - ","^^^",1)),FIND(" - ",EJ178))-3+1),"")</f>
        <v/>
      </c>
      <c r="CX178" s="123"/>
      <c r="CY178" s="123"/>
      <c r="CZ178" s="123"/>
      <c r="DA178" s="123"/>
      <c r="DB178" s="123"/>
      <c r="DC178" s="123"/>
      <c r="DD178" s="123"/>
      <c r="DE178" s="123"/>
      <c r="DF178" s="123"/>
      <c r="DG178" s="123"/>
      <c r="DH178" s="123"/>
      <c r="DI178" s="123"/>
      <c r="DJ178" s="123"/>
      <c r="DK178" s="123"/>
      <c r="DL178" s="123"/>
      <c r="DM178" s="123"/>
      <c r="DN178" s="123"/>
      <c r="DO178" s="123"/>
      <c r="DP178" s="123"/>
      <c r="DQ178" s="123"/>
      <c r="DR178" s="123"/>
      <c r="DS178" s="123"/>
      <c r="DT178" s="123"/>
      <c r="DU178" s="123"/>
      <c r="DV178" s="123"/>
      <c r="DW178" s="123"/>
      <c r="DX178" s="123"/>
      <c r="DY178" s="123"/>
      <c r="DZ178" s="123"/>
      <c r="EA178" s="123"/>
      <c r="EB178" s="123"/>
      <c r="EC178" s="124" t="str">
        <f aca="false">IF(AND(CV178=CW178,CV178&lt;&gt;"",DJ178&lt;&gt;""),IF(AND(ISERROR(FIND("NeighMkt",$CX$101))=FALSE(),LEFT($CW$110,10)="ALL OUTLET"),DJ178-IF(ISERROR(VLOOKUP(CV178,$CA$112:$DK$259,36,FALSE()))=TRUE(),0,IF(VLOOKUP(CV178,$CA$112:$DK$259,36,FALSE())="",0,VLOOKUP(CV178,$CA$112:$DK$259,36,FALSE()))),DJ178),"")</f>
        <v/>
      </c>
      <c r="ED178" s="124" t="str">
        <f aca="false">IF(AND(CV178=CW178,CV178&lt;&gt;"",DI$110&lt;&gt;"",DK178&lt;&gt;""),IF(CW$100="Y",DK178-IF(ISERROR(VLOOKUP(CV178,$CA$112:$DK$259,37,FALSE()))=TRUE(),0,IF(VLOOKUP(CV178,$CA$112:$DK$259,37,FALSE())="",0,VLOOKUP(CV178,$CA$112:$DK$259,37,FALSE()))),DK178-IF(AND(CW$101="Y",CV178=$CW$110),DI$110,0)),"")</f>
        <v/>
      </c>
      <c r="EE178" s="124" t="str">
        <f aca="false">IF(AND(CV178=CW178,CV178&lt;&gt;"",DJ178&lt;&gt;"",DY178&lt;&gt;""),IF(AND(ISERROR(FIND("NeighMkt",$CX$101))=FALSE(),LEFT($CW$110,10)="ALL OUTLET"),DY178-IF(ISERROR(VLOOKUP(CV178,$CA$112:$DZ$259,51,FALSE()))=TRUE(),0,IF(VLOOKUP(CV178,$CA$112:$DZ$259,51,FALSE())="",0,VLOOKUP(CV178,$CA$112:$DZ$259,51,FALSE()))),DY178),"")</f>
        <v/>
      </c>
      <c r="EF178" s="124" t="str">
        <f aca="false">IF(AND(CV178=CW178,CV178&lt;&gt;"",DI$110&lt;&gt;"",DK178&lt;&gt;"",DZ178&lt;&gt;""),IF(CW$100="Y",DZ178-IF(ISERROR(VLOOKUP(CV178,$CA$112:$DZ$259,52,FALSE()))=TRUE(),0,IF(VLOOKUP(CV178,$CA$112:$DZ$259,52,FALSE())="",0,VLOOKUP(CV178,$CA$112:$DZ$259,52,FALSE()))),DZ178-IF(AND(CW$101="Y",CV178=$CW$110),DX$110,0)),"")</f>
        <v/>
      </c>
      <c r="EG178" s="125" t="str">
        <f aca="false">IF(AND(CV178=CW178,CV178&lt;&gt;"",DJ178&lt;&gt;"",EE178&lt;&gt;""),EC178/$DJ$111-(EC178-EE178)/($DJ$111-$DY$111),"")</f>
        <v/>
      </c>
      <c r="EH178" s="125" t="str">
        <f aca="false">IF(AND(CV178=CW178,CV178&lt;&gt;"",DI$110&lt;&gt;"",DK178&lt;&gt;"",EF178&lt;&gt;""),ED178/$DI$111-(ED178-EF178)/($DI$111-$DX$111),"")</f>
        <v/>
      </c>
      <c r="EI178" s="118" t="str">
        <f aca="false">IF(CX178&lt;&gt;"",IF(CW$101&lt;&gt;"Y",IF(ISERROR(FIND(" - ",CX178))=FALSE(),CX178,SUBSTITUTE(CX178,"-"," - ")),CX178),"")</f>
        <v/>
      </c>
      <c r="EJ178" s="118" t="str">
        <f aca="false">IF(CX178&lt;&gt;"",IF(CW$101&lt;&gt;"Y",IF(ISERROR(FIND(" - ",CY178))=FALSE(),CY178,SUBSTITUTE(CY178,"-"," - ")),CY178),"")</f>
        <v/>
      </c>
      <c r="EK178" s="127"/>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6" t="str">
        <f aca="false">IF(ISERROR(VLOOKUP(CV179,$AL$8:$AL$14,1,FALSE()))=TRUE(),IF(AND(CV179=CW179,CV179&lt;&gt;"",DI$110&lt;&gt;"",DK179&lt;&gt;""),IF(CW$100="Y",DK179-IF(ISERROR(VLOOKUP(CV179,$CA$112:$DK$259,37,FALSE()))=TRUE(),0,IF(VLOOKUP(CV179,$CA$112:$DK$259,37,FALSE())="",0,VLOOKUP(CV179,$CA$112:$DK$259,37,FALSE()))),DK179-IF(AND(CW$101="Y",CV179=$CW$110),DI$110,0)),""),"")</f>
        <v/>
      </c>
      <c r="CC179" s="126" t="str">
        <f aca="false">IF(ISERROR(VLOOKUP(CV179,$AL$8:$AL$14,1,FALSE()))=TRUE(),IF(CB179&lt;&gt;"",IF(CB179&gt;0,IF(Z$4&lt;&gt;"",MIN(4,RANK(CB179,$CB$110:$CB$259)),RANK(CB179,$CB$110:$CB$259)),""),""),"")</f>
        <v/>
      </c>
      <c r="CD179" s="116" t="str">
        <f aca="false">IF(ISERROR(VLOOKUP(CV179,$AL$8:$AL$14,1,FALSE()))=TRUE(),IF(AND(ISERROR(FIND("NeighMkt",$CX$101))=FALSE(),LEFT($CW$110,10)="ALL OUTLET",$CA179&lt;&gt;"",DK179&lt;&gt;""),"",IF(AND($CV179&lt;&gt;$CW179,$CW179=CD$109),$DK179,"")),"")</f>
        <v/>
      </c>
      <c r="CE179" s="126" t="str">
        <f aca="false">IF(ISERROR(VLOOKUP(CV179,$AL$8:$AL$14,1,FALSE()))=TRUE(),IF(CD179&lt;&gt;"",IF(CD179&gt;0,RANK(CD179,$CD$110:$CD$259),""),""),"")</f>
        <v/>
      </c>
      <c r="CF179" s="116" t="str">
        <f aca="false">IF(ISERROR(VLOOKUP(CV179,$AL$8:$AL$14,1,FALSE()))=TRUE(),IF(AND(ISERROR(FIND("NeighMkt",$CX$101))=FALSE(),LEFT($CW$110,10)="ALL OUTLET",$CA179&lt;&gt;"",DK179&lt;&gt;""),"",IF(AND($CV179&lt;&gt;$CW179,$CW179=CF$109),$DK179,"")),"")</f>
        <v/>
      </c>
      <c r="CG179" s="126" t="str">
        <f aca="false">IF(ISERROR(VLOOKUP(CV179,$AL$8:$AL$14,1,FALSE()))=TRUE(),IF(CF179&lt;&gt;"",IF(CF179&gt;0,RANK(CF179,$CF$110:$CF$259),""),""),"")</f>
        <v/>
      </c>
      <c r="CH179" s="116" t="str">
        <f aca="false">IF(ISERROR(VLOOKUP(CV179,$AL$8:$AL$14,1,FALSE()))=TRUE(),IF(AND(ISERROR(FIND("NeighMkt",$CX$101))=FALSE(),LEFT($CW$110,10)="ALL OUTLET",$CA179&lt;&gt;"",DK179&lt;&gt;""),"",IF(AND($CV179&lt;&gt;$CW179,$CW179=CH$109),$DK179,"")),"")</f>
        <v/>
      </c>
      <c r="CI179" s="126" t="str">
        <f aca="false">IF(ISERROR(VLOOKUP(CV179,$AL$8:$AL$14,1,FALSE()))=TRUE(),IF(CH179&lt;&gt;"",IF(CH179&gt;0,RANK(CH179,$CH$110:$CH$259),""),""),"")</f>
        <v/>
      </c>
      <c r="CJ179" s="116" t="str">
        <f aca="false">IF(ISERROR(VLOOKUP(CV179,$AL$8:$AL$14,1,FALSE()))=TRUE(),IF(AND(ISERROR(FIND("NeighMkt",$CX$101))=FALSE(),LEFT($CW$110,10)="ALL OUTLET",$CA179&lt;&gt;"",DK179&lt;&gt;""),"",IF($Z$4="",IF(AND($CV179&lt;&gt;$CW179,$CW179=CJ$109),$DK179,""),IF(AND($CV179&lt;&gt;$CW179,$CW179&lt;&gt;CD$109,$CW179&lt;&gt;CF$109,$CW179&lt;&gt;CH$109,$CW179&lt;&gt;$CV$110),$DK179,""))),"")</f>
        <v/>
      </c>
      <c r="CK179" s="126" t="str">
        <f aca="false">IF(ISERROR(VLOOKUP(CV179,$AL$8:$AL$14,1,FALSE()))=TRUE(),IF(CJ179&lt;&gt;"",IF(CJ179&gt;0,RANK(CJ179,$CJ$110:$CJ$259),""),""),"")</f>
        <v/>
      </c>
      <c r="CL179" s="116" t="str">
        <f aca="false">IF(ISERROR(VLOOKUP(CV179,$AL$8:$AL$14,1,FALSE()))=TRUE(),IF(AND(CV179=CW179,CV179&lt;&gt;"",DJ179&lt;&gt;""),IF(AND(ISERROR(FIND("NeighMkt",$CX$101))=FALSE(),LEFT($CW$110,10)="ALL OUTLET"),DJ179-IF(ISERROR(VLOOKUP(CV179,$CA$112:$DK$259,36,FALSE()))=TRUE(),0,IF(VLOOKUP(CV179,$CA$112:$DK$259,36,FALSE())="",0,VLOOKUP(CV179,$CA$112:$DK$259,36,FALSE()))),DJ179),""),"")</f>
        <v/>
      </c>
      <c r="CM179" s="126" t="str">
        <f aca="false">IF(ISERROR(VLOOKUP(CV179,$AL$8:$AL$14,1,FALSE()))=TRUE(),IF(CL179&lt;&gt;"",IF(CL179&gt;0,IF($Z$4&lt;&gt;"",MIN(4,RANK(CL179,$CL$110:$CL$259)),RANK(CL179,$CL$110:$CL$259)),""),""),"")</f>
        <v/>
      </c>
      <c r="CN179" s="116" t="str">
        <f aca="false">IF(ISERROR(VLOOKUP(CV179,$AL$8:$AL$14,1,FALSE()))=TRUE(),IF(AND(ISERROR(FIND("NeighMkt",$CX$101))=FALSE(),LEFT($CW$110,10)="ALL OUTLET",$CA179&lt;&gt;"",DJ179&lt;&gt;""),"",IF(AND($CV179&lt;&gt;$CW179,$CW179=CN$109),$DJ179,"")),"")</f>
        <v/>
      </c>
      <c r="CO179" s="126" t="str">
        <f aca="false">IF(ISERROR(VLOOKUP(CV179,$AL$8:$AL$14,1,FALSE()))=TRUE(),IF(CN179&lt;&gt;"",IF(CN179&gt;0,RANK(CN179,$CN$110:$CN$259),""),""),"")</f>
        <v/>
      </c>
      <c r="CP179" s="116" t="str">
        <f aca="false">IF(ISERROR(VLOOKUP(CV179,$AL$8:$AL$14,1,FALSE()))=TRUE(),IF(AND(ISERROR(FIND("NeighMkt",$CX$101))=FALSE(),LEFT($CW$110,10)="ALL OUTLET",$CA179&lt;&gt;"",DJ179&lt;&gt;""),"",IF(AND($CV179&lt;&gt;$CW179,$CW179=CP$109),$DJ179,"")),"")</f>
        <v/>
      </c>
      <c r="CQ179" s="126" t="str">
        <f aca="false">IF(ISERROR(VLOOKUP(CV179,$AL$8:$AL$14,1,FALSE()))=TRUE(),IF(CP179&lt;&gt;"",IF(CP179&gt;0,RANK(CP179,$CP$110:$CP$259),""),""),"")</f>
        <v/>
      </c>
      <c r="CR179" s="116" t="str">
        <f aca="false">IF(ISERROR(VLOOKUP(CV179,$AL$8:$AL$14,1,FALSE()))=TRUE(),IF(AND(ISERROR(FIND("NeighMkt",$CX$101))=FALSE(),LEFT($CW$110,10)="ALL OUTLET",$CA179&lt;&gt;"",DJ179&lt;&gt;""),"",IF(AND($CV179&lt;&gt;$CW179,$CW179=CR$109),$DJ179,"")),"")</f>
        <v/>
      </c>
      <c r="CS179" s="126" t="str">
        <f aca="false">IF(ISERROR(VLOOKUP(CV179,$AL$8:$AL$14,1,FALSE()))=TRUE(),IF(CR179&lt;&gt;"",IF(CR179&gt;0,RANK(CR179,$CR$110:$CR$259),""),""),"")</f>
        <v/>
      </c>
      <c r="CT179" s="116" t="str">
        <f aca="false">IF(ISERROR(VLOOKUP(CV179,$AL$8:$AL$14,1,FALSE()))=TRUE(),IF(AND(ISERROR(FIND("NeighMkt",$CX$101))=FALSE(),LEFT($CW$110,10)="ALL OUTLET",$CA179&lt;&gt;"",DJ179&lt;&gt;""),"",IF($Z$4="",IF(AND($CV179&lt;&gt;$CW179,$CW179=CT$109),$DJ179,""),IF(AND($CV179&lt;&gt;$CW179,$CW179&lt;&gt;CN$109,$CW179&lt;&gt;CP$109,$CW179&lt;&gt;CR$109,$CW179&lt;&gt;$CV$110),$DJ179,""))),"")</f>
        <v/>
      </c>
      <c r="CU179" s="126" t="str">
        <f aca="false">IF(ISERROR(VLOOKUP(CV179,$AL$8:$AL$14,1,FALSE()))=TRUE(),IF(CT179&lt;&gt;"",IF(CT179&gt;0,RANK(CT179,$CT$110:$CT$259),""),""),"")</f>
        <v/>
      </c>
      <c r="CV179" s="112" t="str">
        <f aca="false">IF(ISERROR(RIGHT(EI179,LEN(EI179)-IF(ISERROR(FIND(" - ",SUBSTITUTE(EI179," - ","^^^",1)))=FALSE(),FIND(" - ",SUBSTITUTE(EI179," - ","^^^",1)),FIND(" - ",EI179))-3+1))=FALSE(),RIGHT(EI179,LEN(EI179)-IF(ISERROR(FIND(" - ",SUBSTITUTE(EI179," - ","^^^",1)))=FALSE(),FIND(" - ",SUBSTITUTE(EI179," - ","^^^",1)),FIND(" - ",EI179))-3+1),"")</f>
        <v/>
      </c>
      <c r="CW179" s="112" t="str">
        <f aca="false">IF(EJ179&lt;&gt;"",RIGHT(EJ179,LEN(EJ179)-IF(ISERROR(FIND(" - ",SUBSTITUTE(EJ179," - ","^^^",1)))=FALSE(),FIND(" - ",SUBSTITUTE(EJ179," - ","^^^",1)),FIND(" - ",EJ179))-3+1),"")</f>
        <v/>
      </c>
      <c r="CX179" s="123"/>
      <c r="CY179" s="123"/>
      <c r="CZ179" s="123"/>
      <c r="DA179" s="123"/>
      <c r="DB179" s="123"/>
      <c r="DC179" s="123"/>
      <c r="DD179" s="123"/>
      <c r="DE179" s="123"/>
      <c r="DF179" s="123"/>
      <c r="DG179" s="123"/>
      <c r="DH179" s="123"/>
      <c r="DI179" s="123"/>
      <c r="DJ179" s="123"/>
      <c r="DK179" s="123"/>
      <c r="DL179" s="123"/>
      <c r="DM179" s="123"/>
      <c r="DN179" s="123"/>
      <c r="DO179" s="123"/>
      <c r="DP179" s="123"/>
      <c r="DQ179" s="123"/>
      <c r="DR179" s="123"/>
      <c r="DS179" s="123"/>
      <c r="DT179" s="123"/>
      <c r="DU179" s="123"/>
      <c r="DV179" s="123"/>
      <c r="DW179" s="123"/>
      <c r="DX179" s="123"/>
      <c r="DY179" s="123"/>
      <c r="DZ179" s="123"/>
      <c r="EA179" s="123"/>
      <c r="EB179" s="123"/>
      <c r="EC179" s="124" t="str">
        <f aca="false">IF(AND(CV179=CW179,CV179&lt;&gt;"",DJ179&lt;&gt;""),IF(AND(ISERROR(FIND("NeighMkt",$CX$101))=FALSE(),LEFT($CW$110,10)="ALL OUTLET"),DJ179-IF(ISERROR(VLOOKUP(CV179,$CA$112:$DK$259,36,FALSE()))=TRUE(),0,IF(VLOOKUP(CV179,$CA$112:$DK$259,36,FALSE())="",0,VLOOKUP(CV179,$CA$112:$DK$259,36,FALSE()))),DJ179),"")</f>
        <v/>
      </c>
      <c r="ED179" s="124" t="str">
        <f aca="false">IF(AND(CV179=CW179,CV179&lt;&gt;"",DI$110&lt;&gt;"",DK179&lt;&gt;""),IF(CW$100="Y",DK179-IF(ISERROR(VLOOKUP(CV179,$CA$112:$DK$259,37,FALSE()))=TRUE(),0,IF(VLOOKUP(CV179,$CA$112:$DK$259,37,FALSE())="",0,VLOOKUP(CV179,$CA$112:$DK$259,37,FALSE()))),DK179-IF(AND(CW$101="Y",CV179=$CW$110),DI$110,0)),"")</f>
        <v/>
      </c>
      <c r="EE179" s="124" t="str">
        <f aca="false">IF(AND(CV179=CW179,CV179&lt;&gt;"",DJ179&lt;&gt;"",DY179&lt;&gt;""),IF(AND(ISERROR(FIND("NeighMkt",$CX$101))=FALSE(),LEFT($CW$110,10)="ALL OUTLET"),DY179-IF(ISERROR(VLOOKUP(CV179,$CA$112:$DZ$259,51,FALSE()))=TRUE(),0,IF(VLOOKUP(CV179,$CA$112:$DZ$259,51,FALSE())="",0,VLOOKUP(CV179,$CA$112:$DZ$259,51,FALSE()))),DY179),"")</f>
        <v/>
      </c>
      <c r="EF179" s="124" t="str">
        <f aca="false">IF(AND(CV179=CW179,CV179&lt;&gt;"",DI$110&lt;&gt;"",DK179&lt;&gt;"",DZ179&lt;&gt;""),IF(CW$100="Y",DZ179-IF(ISERROR(VLOOKUP(CV179,$CA$112:$DZ$259,52,FALSE()))=TRUE(),0,IF(VLOOKUP(CV179,$CA$112:$DZ$259,52,FALSE())="",0,VLOOKUP(CV179,$CA$112:$DZ$259,52,FALSE()))),DZ179-IF(AND(CW$101="Y",CV179=$CW$110),DX$110,0)),"")</f>
        <v/>
      </c>
      <c r="EG179" s="125" t="str">
        <f aca="false">IF(AND(CV179=CW179,CV179&lt;&gt;"",DJ179&lt;&gt;"",EE179&lt;&gt;""),EC179/$DJ$111-(EC179-EE179)/($DJ$111-$DY$111),"")</f>
        <v/>
      </c>
      <c r="EH179" s="125" t="str">
        <f aca="false">IF(AND(CV179=CW179,CV179&lt;&gt;"",DI$110&lt;&gt;"",DK179&lt;&gt;"",EF179&lt;&gt;""),ED179/$DI$111-(ED179-EF179)/($DI$111-$DX$111),"")</f>
        <v/>
      </c>
      <c r="EI179" s="118" t="str">
        <f aca="false">IF(CX179&lt;&gt;"",IF(CW$101&lt;&gt;"Y",IF(ISERROR(FIND(" - ",CX179))=FALSE(),CX179,SUBSTITUTE(CX179,"-"," - ")),CX179),"")</f>
        <v/>
      </c>
      <c r="EJ179" s="118" t="str">
        <f aca="false">IF(CX179&lt;&gt;"",IF(CW$101&lt;&gt;"Y",IF(ISERROR(FIND(" - ",CY179))=FALSE(),CY179,SUBSTITUTE(CY179,"-"," - ")),CY179),"")</f>
        <v/>
      </c>
      <c r="EK179" s="127"/>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6" t="str">
        <f aca="false">IF(ISERROR(VLOOKUP(CV180,$AL$8:$AL$14,1,FALSE()))=TRUE(),IF(AND(CV180=CW180,CV180&lt;&gt;"",DI$110&lt;&gt;"",DK180&lt;&gt;""),IF(CW$100="Y",DK180-IF(ISERROR(VLOOKUP(CV180,$CA$112:$DK$259,37,FALSE()))=TRUE(),0,IF(VLOOKUP(CV180,$CA$112:$DK$259,37,FALSE())="",0,VLOOKUP(CV180,$CA$112:$DK$259,37,FALSE()))),DK180-IF(AND(CW$101="Y",CV180=$CW$110),DI$110,0)),""),"")</f>
        <v/>
      </c>
      <c r="CC180" s="126" t="str">
        <f aca="false">IF(ISERROR(VLOOKUP(CV180,$AL$8:$AL$14,1,FALSE()))=TRUE(),IF(CB180&lt;&gt;"",IF(CB180&gt;0,IF(Z$4&lt;&gt;"",MIN(4,RANK(CB180,$CB$110:$CB$259)),RANK(CB180,$CB$110:$CB$259)),""),""),"")</f>
        <v/>
      </c>
      <c r="CD180" s="116" t="str">
        <f aca="false">IF(ISERROR(VLOOKUP(CV180,$AL$8:$AL$14,1,FALSE()))=TRUE(),IF(AND(ISERROR(FIND("NeighMkt",$CX$101))=FALSE(),LEFT($CW$110,10)="ALL OUTLET",$CA180&lt;&gt;"",DK180&lt;&gt;""),"",IF(AND($CV180&lt;&gt;$CW180,$CW180=CD$109),$DK180,"")),"")</f>
        <v/>
      </c>
      <c r="CE180" s="126" t="str">
        <f aca="false">IF(ISERROR(VLOOKUP(CV180,$AL$8:$AL$14,1,FALSE()))=TRUE(),IF(CD180&lt;&gt;"",IF(CD180&gt;0,RANK(CD180,$CD$110:$CD$259),""),""),"")</f>
        <v/>
      </c>
      <c r="CF180" s="116" t="str">
        <f aca="false">IF(ISERROR(VLOOKUP(CV180,$AL$8:$AL$14,1,FALSE()))=TRUE(),IF(AND(ISERROR(FIND("NeighMkt",$CX$101))=FALSE(),LEFT($CW$110,10)="ALL OUTLET",$CA180&lt;&gt;"",DK180&lt;&gt;""),"",IF(AND($CV180&lt;&gt;$CW180,$CW180=CF$109),$DK180,"")),"")</f>
        <v/>
      </c>
      <c r="CG180" s="126" t="str">
        <f aca="false">IF(ISERROR(VLOOKUP(CV180,$AL$8:$AL$14,1,FALSE()))=TRUE(),IF(CF180&lt;&gt;"",IF(CF180&gt;0,RANK(CF180,$CF$110:$CF$259),""),""),"")</f>
        <v/>
      </c>
      <c r="CH180" s="116" t="str">
        <f aca="false">IF(ISERROR(VLOOKUP(CV180,$AL$8:$AL$14,1,FALSE()))=TRUE(),IF(AND(ISERROR(FIND("NeighMkt",$CX$101))=FALSE(),LEFT($CW$110,10)="ALL OUTLET",$CA180&lt;&gt;"",DK180&lt;&gt;""),"",IF(AND($CV180&lt;&gt;$CW180,$CW180=CH$109),$DK180,"")),"")</f>
        <v/>
      </c>
      <c r="CI180" s="126" t="str">
        <f aca="false">IF(ISERROR(VLOOKUP(CV180,$AL$8:$AL$14,1,FALSE()))=TRUE(),IF(CH180&lt;&gt;"",IF(CH180&gt;0,RANK(CH180,$CH$110:$CH$259),""),""),"")</f>
        <v/>
      </c>
      <c r="CJ180" s="116" t="str">
        <f aca="false">IF(ISERROR(VLOOKUP(CV180,$AL$8:$AL$14,1,FALSE()))=TRUE(),IF(AND(ISERROR(FIND("NeighMkt",$CX$101))=FALSE(),LEFT($CW$110,10)="ALL OUTLET",$CA180&lt;&gt;"",DK180&lt;&gt;""),"",IF($Z$4="",IF(AND($CV180&lt;&gt;$CW180,$CW180=CJ$109),$DK180,""),IF(AND($CV180&lt;&gt;$CW180,$CW180&lt;&gt;CD$109,$CW180&lt;&gt;CF$109,$CW180&lt;&gt;CH$109,$CW180&lt;&gt;$CV$110),$DK180,""))),"")</f>
        <v/>
      </c>
      <c r="CK180" s="126" t="str">
        <f aca="false">IF(ISERROR(VLOOKUP(CV180,$AL$8:$AL$14,1,FALSE()))=TRUE(),IF(CJ180&lt;&gt;"",IF(CJ180&gt;0,RANK(CJ180,$CJ$110:$CJ$259),""),""),"")</f>
        <v/>
      </c>
      <c r="CL180" s="116" t="str">
        <f aca="false">IF(ISERROR(VLOOKUP(CV180,$AL$8:$AL$14,1,FALSE()))=TRUE(),IF(AND(CV180=CW180,CV180&lt;&gt;"",DJ180&lt;&gt;""),IF(AND(ISERROR(FIND("NeighMkt",$CX$101))=FALSE(),LEFT($CW$110,10)="ALL OUTLET"),DJ180-IF(ISERROR(VLOOKUP(CV180,$CA$112:$DK$259,36,FALSE()))=TRUE(),0,IF(VLOOKUP(CV180,$CA$112:$DK$259,36,FALSE())="",0,VLOOKUP(CV180,$CA$112:$DK$259,36,FALSE()))),DJ180),""),"")</f>
        <v/>
      </c>
      <c r="CM180" s="126" t="str">
        <f aca="false">IF(ISERROR(VLOOKUP(CV180,$AL$8:$AL$14,1,FALSE()))=TRUE(),IF(CL180&lt;&gt;"",IF(CL180&gt;0,IF($Z$4&lt;&gt;"",MIN(4,RANK(CL180,$CL$110:$CL$259)),RANK(CL180,$CL$110:$CL$259)),""),""),"")</f>
        <v/>
      </c>
      <c r="CN180" s="116" t="str">
        <f aca="false">IF(ISERROR(VLOOKUP(CV180,$AL$8:$AL$14,1,FALSE()))=TRUE(),IF(AND(ISERROR(FIND("NeighMkt",$CX$101))=FALSE(),LEFT($CW$110,10)="ALL OUTLET",$CA180&lt;&gt;"",DJ180&lt;&gt;""),"",IF(AND($CV180&lt;&gt;$CW180,$CW180=CN$109),$DJ180,"")),"")</f>
        <v/>
      </c>
      <c r="CO180" s="126" t="str">
        <f aca="false">IF(ISERROR(VLOOKUP(CV180,$AL$8:$AL$14,1,FALSE()))=TRUE(),IF(CN180&lt;&gt;"",IF(CN180&gt;0,RANK(CN180,$CN$110:$CN$259),""),""),"")</f>
        <v/>
      </c>
      <c r="CP180" s="116" t="str">
        <f aca="false">IF(ISERROR(VLOOKUP(CV180,$AL$8:$AL$14,1,FALSE()))=TRUE(),IF(AND(ISERROR(FIND("NeighMkt",$CX$101))=FALSE(),LEFT($CW$110,10)="ALL OUTLET",$CA180&lt;&gt;"",DJ180&lt;&gt;""),"",IF(AND($CV180&lt;&gt;$CW180,$CW180=CP$109),$DJ180,"")),"")</f>
        <v/>
      </c>
      <c r="CQ180" s="126" t="str">
        <f aca="false">IF(ISERROR(VLOOKUP(CV180,$AL$8:$AL$14,1,FALSE()))=TRUE(),IF(CP180&lt;&gt;"",IF(CP180&gt;0,RANK(CP180,$CP$110:$CP$259),""),""),"")</f>
        <v/>
      </c>
      <c r="CR180" s="116" t="str">
        <f aca="false">IF(ISERROR(VLOOKUP(CV180,$AL$8:$AL$14,1,FALSE()))=TRUE(),IF(AND(ISERROR(FIND("NeighMkt",$CX$101))=FALSE(),LEFT($CW$110,10)="ALL OUTLET",$CA180&lt;&gt;"",DJ180&lt;&gt;""),"",IF(AND($CV180&lt;&gt;$CW180,$CW180=CR$109),$DJ180,"")),"")</f>
        <v/>
      </c>
      <c r="CS180" s="126" t="str">
        <f aca="false">IF(ISERROR(VLOOKUP(CV180,$AL$8:$AL$14,1,FALSE()))=TRUE(),IF(CR180&lt;&gt;"",IF(CR180&gt;0,RANK(CR180,$CR$110:$CR$259),""),""),"")</f>
        <v/>
      </c>
      <c r="CT180" s="116" t="str">
        <f aca="false">IF(ISERROR(VLOOKUP(CV180,$AL$8:$AL$14,1,FALSE()))=TRUE(),IF(AND(ISERROR(FIND("NeighMkt",$CX$101))=FALSE(),LEFT($CW$110,10)="ALL OUTLET",$CA180&lt;&gt;"",DJ180&lt;&gt;""),"",IF($Z$4="",IF(AND($CV180&lt;&gt;$CW180,$CW180=CT$109),$DJ180,""),IF(AND($CV180&lt;&gt;$CW180,$CW180&lt;&gt;CN$109,$CW180&lt;&gt;CP$109,$CW180&lt;&gt;CR$109,$CW180&lt;&gt;$CV$110),$DJ180,""))),"")</f>
        <v/>
      </c>
      <c r="CU180" s="126" t="str">
        <f aca="false">IF(ISERROR(VLOOKUP(CV180,$AL$8:$AL$14,1,FALSE()))=TRUE(),IF(CT180&lt;&gt;"",IF(CT180&gt;0,RANK(CT180,$CT$110:$CT$259),""),""),"")</f>
        <v/>
      </c>
      <c r="CV180" s="112" t="str">
        <f aca="false">IF(ISERROR(RIGHT(EI180,LEN(EI180)-IF(ISERROR(FIND(" - ",SUBSTITUTE(EI180," - ","^^^",1)))=FALSE(),FIND(" - ",SUBSTITUTE(EI180," - ","^^^",1)),FIND(" - ",EI180))-3+1))=FALSE(),RIGHT(EI180,LEN(EI180)-IF(ISERROR(FIND(" - ",SUBSTITUTE(EI180," - ","^^^",1)))=FALSE(),FIND(" - ",SUBSTITUTE(EI180," - ","^^^",1)),FIND(" - ",EI180))-3+1),"")</f>
        <v/>
      </c>
      <c r="CW180" s="112" t="str">
        <f aca="false">IF(EJ180&lt;&gt;"",RIGHT(EJ180,LEN(EJ180)-IF(ISERROR(FIND(" - ",SUBSTITUTE(EJ180," - ","^^^",1)))=FALSE(),FIND(" - ",SUBSTITUTE(EJ180," - ","^^^",1)),FIND(" - ",EJ180))-3+1),"")</f>
        <v/>
      </c>
      <c r="CX180" s="123"/>
      <c r="CY180" s="123"/>
      <c r="CZ180" s="123"/>
      <c r="DA180" s="123"/>
      <c r="DB180" s="123"/>
      <c r="DC180" s="123"/>
      <c r="DD180" s="123"/>
      <c r="DE180" s="123"/>
      <c r="DF180" s="123"/>
      <c r="DG180" s="123"/>
      <c r="DH180" s="123"/>
      <c r="DI180" s="123"/>
      <c r="DJ180" s="123"/>
      <c r="DK180" s="123"/>
      <c r="DL180" s="123"/>
      <c r="DM180" s="123"/>
      <c r="DN180" s="123"/>
      <c r="DO180" s="123"/>
      <c r="DP180" s="123"/>
      <c r="DQ180" s="123"/>
      <c r="DR180" s="123"/>
      <c r="DS180" s="123"/>
      <c r="DT180" s="123"/>
      <c r="DU180" s="123"/>
      <c r="DV180" s="123"/>
      <c r="DW180" s="123"/>
      <c r="DX180" s="123"/>
      <c r="DY180" s="123"/>
      <c r="DZ180" s="123"/>
      <c r="EA180" s="123"/>
      <c r="EB180" s="123"/>
      <c r="EC180" s="124" t="str">
        <f aca="false">IF(AND(CV180=CW180,CV180&lt;&gt;"",DJ180&lt;&gt;""),IF(AND(ISERROR(FIND("NeighMkt",$CX$101))=FALSE(),LEFT($CW$110,10)="ALL OUTLET"),DJ180-IF(ISERROR(VLOOKUP(CV180,$CA$112:$DK$259,36,FALSE()))=TRUE(),0,IF(VLOOKUP(CV180,$CA$112:$DK$259,36,FALSE())="",0,VLOOKUP(CV180,$CA$112:$DK$259,36,FALSE()))),DJ180),"")</f>
        <v/>
      </c>
      <c r="ED180" s="124" t="str">
        <f aca="false">IF(AND(CV180=CW180,CV180&lt;&gt;"",DI$110&lt;&gt;"",DK180&lt;&gt;""),IF(CW$100="Y",DK180-IF(ISERROR(VLOOKUP(CV180,$CA$112:$DK$259,37,FALSE()))=TRUE(),0,IF(VLOOKUP(CV180,$CA$112:$DK$259,37,FALSE())="",0,VLOOKUP(CV180,$CA$112:$DK$259,37,FALSE()))),DK180-IF(AND(CW$101="Y",CV180=$CW$110),DI$110,0)),"")</f>
        <v/>
      </c>
      <c r="EE180" s="124" t="str">
        <f aca="false">IF(AND(CV180=CW180,CV180&lt;&gt;"",DJ180&lt;&gt;"",DY180&lt;&gt;""),IF(AND(ISERROR(FIND("NeighMkt",$CX$101))=FALSE(),LEFT($CW$110,10)="ALL OUTLET"),DY180-IF(ISERROR(VLOOKUP(CV180,$CA$112:$DZ$259,51,FALSE()))=TRUE(),0,IF(VLOOKUP(CV180,$CA$112:$DZ$259,51,FALSE())="",0,VLOOKUP(CV180,$CA$112:$DZ$259,51,FALSE()))),DY180),"")</f>
        <v/>
      </c>
      <c r="EF180" s="124" t="str">
        <f aca="false">IF(AND(CV180=CW180,CV180&lt;&gt;"",DI$110&lt;&gt;"",DK180&lt;&gt;"",DZ180&lt;&gt;""),IF(CW$100="Y",DZ180-IF(ISERROR(VLOOKUP(CV180,$CA$112:$DZ$259,52,FALSE()))=TRUE(),0,IF(VLOOKUP(CV180,$CA$112:$DZ$259,52,FALSE())="",0,VLOOKUP(CV180,$CA$112:$DZ$259,52,FALSE()))),DZ180-IF(AND(CW$101="Y",CV180=$CW$110),DX$110,0)),"")</f>
        <v/>
      </c>
      <c r="EG180" s="125" t="str">
        <f aca="false">IF(AND(CV180=CW180,CV180&lt;&gt;"",DJ180&lt;&gt;"",EE180&lt;&gt;""),EC180/$DJ$111-(EC180-EE180)/($DJ$111-$DY$111),"")</f>
        <v/>
      </c>
      <c r="EH180" s="125" t="str">
        <f aca="false">IF(AND(CV180=CW180,CV180&lt;&gt;"",DI$110&lt;&gt;"",DK180&lt;&gt;"",EF180&lt;&gt;""),ED180/$DI$111-(ED180-EF180)/($DI$111-$DX$111),"")</f>
        <v/>
      </c>
      <c r="EI180" s="118" t="str">
        <f aca="false">IF(CX180&lt;&gt;"",IF(CW$101&lt;&gt;"Y",IF(ISERROR(FIND(" - ",CX180))=FALSE(),CX180,SUBSTITUTE(CX180,"-"," - ")),CX180),"")</f>
        <v/>
      </c>
      <c r="EJ180" s="118" t="str">
        <f aca="false">IF(CX180&lt;&gt;"",IF(CW$101&lt;&gt;"Y",IF(ISERROR(FIND(" - ",CY180))=FALSE(),CY180,SUBSTITUTE(CY180,"-"," - ")),CY180),"")</f>
        <v/>
      </c>
      <c r="EK180" s="127"/>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6" t="str">
        <f aca="false">IF(ISERROR(VLOOKUP(CV181,$AL$8:$AL$14,1,FALSE()))=TRUE(),IF(AND(CV181=CW181,CV181&lt;&gt;"",DI$110&lt;&gt;"",DK181&lt;&gt;""),IF(CW$100="Y",DK181-IF(ISERROR(VLOOKUP(CV181,$CA$112:$DK$259,37,FALSE()))=TRUE(),0,IF(VLOOKUP(CV181,$CA$112:$DK$259,37,FALSE())="",0,VLOOKUP(CV181,$CA$112:$DK$259,37,FALSE()))),DK181-IF(AND(CW$101="Y",CV181=$CW$110),DI$110,0)),""),"")</f>
        <v/>
      </c>
      <c r="CC181" s="126" t="str">
        <f aca="false">IF(ISERROR(VLOOKUP(CV181,$AL$8:$AL$14,1,FALSE()))=TRUE(),IF(CB181&lt;&gt;"",IF(CB181&gt;0,IF(Z$4&lt;&gt;"",MIN(4,RANK(CB181,$CB$110:$CB$259)),RANK(CB181,$CB$110:$CB$259)),""),""),"")</f>
        <v/>
      </c>
      <c r="CD181" s="116" t="str">
        <f aca="false">IF(ISERROR(VLOOKUP(CV181,$AL$8:$AL$14,1,FALSE()))=TRUE(),IF(AND(ISERROR(FIND("NeighMkt",$CX$101))=FALSE(),LEFT($CW$110,10)="ALL OUTLET",$CA181&lt;&gt;"",DK181&lt;&gt;""),"",IF(AND($CV181&lt;&gt;$CW181,$CW181=CD$109),$DK181,"")),"")</f>
        <v/>
      </c>
      <c r="CE181" s="126" t="str">
        <f aca="false">IF(ISERROR(VLOOKUP(CV181,$AL$8:$AL$14,1,FALSE()))=TRUE(),IF(CD181&lt;&gt;"",IF(CD181&gt;0,RANK(CD181,$CD$110:$CD$259),""),""),"")</f>
        <v/>
      </c>
      <c r="CF181" s="116" t="str">
        <f aca="false">IF(ISERROR(VLOOKUP(CV181,$AL$8:$AL$14,1,FALSE()))=TRUE(),IF(AND(ISERROR(FIND("NeighMkt",$CX$101))=FALSE(),LEFT($CW$110,10)="ALL OUTLET",$CA181&lt;&gt;"",DK181&lt;&gt;""),"",IF(AND($CV181&lt;&gt;$CW181,$CW181=CF$109),$DK181,"")),"")</f>
        <v/>
      </c>
      <c r="CG181" s="126" t="str">
        <f aca="false">IF(ISERROR(VLOOKUP(CV181,$AL$8:$AL$14,1,FALSE()))=TRUE(),IF(CF181&lt;&gt;"",IF(CF181&gt;0,RANK(CF181,$CF$110:$CF$259),""),""),"")</f>
        <v/>
      </c>
      <c r="CH181" s="116" t="str">
        <f aca="false">IF(ISERROR(VLOOKUP(CV181,$AL$8:$AL$14,1,FALSE()))=TRUE(),IF(AND(ISERROR(FIND("NeighMkt",$CX$101))=FALSE(),LEFT($CW$110,10)="ALL OUTLET",$CA181&lt;&gt;"",DK181&lt;&gt;""),"",IF(AND($CV181&lt;&gt;$CW181,$CW181=CH$109),$DK181,"")),"")</f>
        <v/>
      </c>
      <c r="CI181" s="126" t="str">
        <f aca="false">IF(ISERROR(VLOOKUP(CV181,$AL$8:$AL$14,1,FALSE()))=TRUE(),IF(CH181&lt;&gt;"",IF(CH181&gt;0,RANK(CH181,$CH$110:$CH$259),""),""),"")</f>
        <v/>
      </c>
      <c r="CJ181" s="116" t="str">
        <f aca="false">IF(ISERROR(VLOOKUP(CV181,$AL$8:$AL$14,1,FALSE()))=TRUE(),IF(AND(ISERROR(FIND("NeighMkt",$CX$101))=FALSE(),LEFT($CW$110,10)="ALL OUTLET",$CA181&lt;&gt;"",DK181&lt;&gt;""),"",IF($Z$4="",IF(AND($CV181&lt;&gt;$CW181,$CW181=CJ$109),$DK181,""),IF(AND($CV181&lt;&gt;$CW181,$CW181&lt;&gt;CD$109,$CW181&lt;&gt;CF$109,$CW181&lt;&gt;CH$109,$CW181&lt;&gt;$CV$110),$DK181,""))),"")</f>
        <v/>
      </c>
      <c r="CK181" s="126" t="str">
        <f aca="false">IF(ISERROR(VLOOKUP(CV181,$AL$8:$AL$14,1,FALSE()))=TRUE(),IF(CJ181&lt;&gt;"",IF(CJ181&gt;0,RANK(CJ181,$CJ$110:$CJ$259),""),""),"")</f>
        <v/>
      </c>
      <c r="CL181" s="116" t="str">
        <f aca="false">IF(ISERROR(VLOOKUP(CV181,$AL$8:$AL$14,1,FALSE()))=TRUE(),IF(AND(CV181=CW181,CV181&lt;&gt;"",DJ181&lt;&gt;""),IF(AND(ISERROR(FIND("NeighMkt",$CX$101))=FALSE(),LEFT($CW$110,10)="ALL OUTLET"),DJ181-IF(ISERROR(VLOOKUP(CV181,$CA$112:$DK$259,36,FALSE()))=TRUE(),0,IF(VLOOKUP(CV181,$CA$112:$DK$259,36,FALSE())="",0,VLOOKUP(CV181,$CA$112:$DK$259,36,FALSE()))),DJ181),""),"")</f>
        <v/>
      </c>
      <c r="CM181" s="126" t="str">
        <f aca="false">IF(ISERROR(VLOOKUP(CV181,$AL$8:$AL$14,1,FALSE()))=TRUE(),IF(CL181&lt;&gt;"",IF(CL181&gt;0,IF($Z$4&lt;&gt;"",MIN(4,RANK(CL181,$CL$110:$CL$259)),RANK(CL181,$CL$110:$CL$259)),""),""),"")</f>
        <v/>
      </c>
      <c r="CN181" s="116" t="str">
        <f aca="false">IF(ISERROR(VLOOKUP(CV181,$AL$8:$AL$14,1,FALSE()))=TRUE(),IF(AND(ISERROR(FIND("NeighMkt",$CX$101))=FALSE(),LEFT($CW$110,10)="ALL OUTLET",$CA181&lt;&gt;"",DJ181&lt;&gt;""),"",IF(AND($CV181&lt;&gt;$CW181,$CW181=CN$109),$DJ181,"")),"")</f>
        <v/>
      </c>
      <c r="CO181" s="126" t="str">
        <f aca="false">IF(ISERROR(VLOOKUP(CV181,$AL$8:$AL$14,1,FALSE()))=TRUE(),IF(CN181&lt;&gt;"",IF(CN181&gt;0,RANK(CN181,$CN$110:$CN$259),""),""),"")</f>
        <v/>
      </c>
      <c r="CP181" s="116" t="str">
        <f aca="false">IF(ISERROR(VLOOKUP(CV181,$AL$8:$AL$14,1,FALSE()))=TRUE(),IF(AND(ISERROR(FIND("NeighMkt",$CX$101))=FALSE(),LEFT($CW$110,10)="ALL OUTLET",$CA181&lt;&gt;"",DJ181&lt;&gt;""),"",IF(AND($CV181&lt;&gt;$CW181,$CW181=CP$109),$DJ181,"")),"")</f>
        <v/>
      </c>
      <c r="CQ181" s="126" t="str">
        <f aca="false">IF(ISERROR(VLOOKUP(CV181,$AL$8:$AL$14,1,FALSE()))=TRUE(),IF(CP181&lt;&gt;"",IF(CP181&gt;0,RANK(CP181,$CP$110:$CP$259),""),""),"")</f>
        <v/>
      </c>
      <c r="CR181" s="116" t="str">
        <f aca="false">IF(ISERROR(VLOOKUP(CV181,$AL$8:$AL$14,1,FALSE()))=TRUE(),IF(AND(ISERROR(FIND("NeighMkt",$CX$101))=FALSE(),LEFT($CW$110,10)="ALL OUTLET",$CA181&lt;&gt;"",DJ181&lt;&gt;""),"",IF(AND($CV181&lt;&gt;$CW181,$CW181=CR$109),$DJ181,"")),"")</f>
        <v/>
      </c>
      <c r="CS181" s="126" t="str">
        <f aca="false">IF(ISERROR(VLOOKUP(CV181,$AL$8:$AL$14,1,FALSE()))=TRUE(),IF(CR181&lt;&gt;"",IF(CR181&gt;0,RANK(CR181,$CR$110:$CR$259),""),""),"")</f>
        <v/>
      </c>
      <c r="CT181" s="116" t="str">
        <f aca="false">IF(ISERROR(VLOOKUP(CV181,$AL$8:$AL$14,1,FALSE()))=TRUE(),IF(AND(ISERROR(FIND("NeighMkt",$CX$101))=FALSE(),LEFT($CW$110,10)="ALL OUTLET",$CA181&lt;&gt;"",DJ181&lt;&gt;""),"",IF($Z$4="",IF(AND($CV181&lt;&gt;$CW181,$CW181=CT$109),$DJ181,""),IF(AND($CV181&lt;&gt;$CW181,$CW181&lt;&gt;CN$109,$CW181&lt;&gt;CP$109,$CW181&lt;&gt;CR$109,$CW181&lt;&gt;$CV$110),$DJ181,""))),"")</f>
        <v/>
      </c>
      <c r="CU181" s="126" t="str">
        <f aca="false">IF(ISERROR(VLOOKUP(CV181,$AL$8:$AL$14,1,FALSE()))=TRUE(),IF(CT181&lt;&gt;"",IF(CT181&gt;0,RANK(CT181,$CT$110:$CT$259),""),""),"")</f>
        <v/>
      </c>
      <c r="CV181" s="112" t="str">
        <f aca="false">IF(ISERROR(RIGHT(EI181,LEN(EI181)-IF(ISERROR(FIND(" - ",SUBSTITUTE(EI181," - ","^^^",1)))=FALSE(),FIND(" - ",SUBSTITUTE(EI181," - ","^^^",1)),FIND(" - ",EI181))-3+1))=FALSE(),RIGHT(EI181,LEN(EI181)-IF(ISERROR(FIND(" - ",SUBSTITUTE(EI181," - ","^^^",1)))=FALSE(),FIND(" - ",SUBSTITUTE(EI181," - ","^^^",1)),FIND(" - ",EI181))-3+1),"")</f>
        <v/>
      </c>
      <c r="CW181" s="112" t="str">
        <f aca="false">IF(EJ181&lt;&gt;"",RIGHT(EJ181,LEN(EJ181)-IF(ISERROR(FIND(" - ",SUBSTITUTE(EJ181," - ","^^^",1)))=FALSE(),FIND(" - ",SUBSTITUTE(EJ181," - ","^^^",1)),FIND(" - ",EJ181))-3+1),"")</f>
        <v/>
      </c>
      <c r="CX181" s="123"/>
      <c r="CY181" s="123"/>
      <c r="CZ181" s="123"/>
      <c r="DA181" s="123"/>
      <c r="DB181" s="123"/>
      <c r="DC181" s="123"/>
      <c r="DD181" s="123"/>
      <c r="DE181" s="123"/>
      <c r="DF181" s="123"/>
      <c r="DG181" s="123"/>
      <c r="DH181" s="123"/>
      <c r="DI181" s="123"/>
      <c r="DJ181" s="123"/>
      <c r="DK181" s="123"/>
      <c r="DL181" s="123"/>
      <c r="DM181" s="123"/>
      <c r="DN181" s="123"/>
      <c r="DO181" s="123"/>
      <c r="DP181" s="123"/>
      <c r="DQ181" s="123"/>
      <c r="DR181" s="123"/>
      <c r="DS181" s="123"/>
      <c r="DT181" s="123"/>
      <c r="DU181" s="123"/>
      <c r="DV181" s="123"/>
      <c r="DW181" s="123"/>
      <c r="DX181" s="123"/>
      <c r="DY181" s="123"/>
      <c r="DZ181" s="123"/>
      <c r="EA181" s="123"/>
      <c r="EB181" s="123"/>
      <c r="EC181" s="124" t="str">
        <f aca="false">IF(AND(CV181=CW181,CV181&lt;&gt;"",DJ181&lt;&gt;""),IF(AND(ISERROR(FIND("NeighMkt",$CX$101))=FALSE(),LEFT($CW$110,10)="ALL OUTLET"),DJ181-IF(ISERROR(VLOOKUP(CV181,$CA$112:$DK$259,36,FALSE()))=TRUE(),0,IF(VLOOKUP(CV181,$CA$112:$DK$259,36,FALSE())="",0,VLOOKUP(CV181,$CA$112:$DK$259,36,FALSE()))),DJ181),"")</f>
        <v/>
      </c>
      <c r="ED181" s="124" t="str">
        <f aca="false">IF(AND(CV181=CW181,CV181&lt;&gt;"",DI$110&lt;&gt;"",DK181&lt;&gt;""),IF(CW$100="Y",DK181-IF(ISERROR(VLOOKUP(CV181,$CA$112:$DK$259,37,FALSE()))=TRUE(),0,IF(VLOOKUP(CV181,$CA$112:$DK$259,37,FALSE())="",0,VLOOKUP(CV181,$CA$112:$DK$259,37,FALSE()))),DK181-IF(AND(CW$101="Y",CV181=$CW$110),DI$110,0)),"")</f>
        <v/>
      </c>
      <c r="EE181" s="124" t="str">
        <f aca="false">IF(AND(CV181=CW181,CV181&lt;&gt;"",DJ181&lt;&gt;"",DY181&lt;&gt;""),IF(AND(ISERROR(FIND("NeighMkt",$CX$101))=FALSE(),LEFT($CW$110,10)="ALL OUTLET"),DY181-IF(ISERROR(VLOOKUP(CV181,$CA$112:$DZ$259,51,FALSE()))=TRUE(),0,IF(VLOOKUP(CV181,$CA$112:$DZ$259,51,FALSE())="",0,VLOOKUP(CV181,$CA$112:$DZ$259,51,FALSE()))),DY181),"")</f>
        <v/>
      </c>
      <c r="EF181" s="124" t="str">
        <f aca="false">IF(AND(CV181=CW181,CV181&lt;&gt;"",DI$110&lt;&gt;"",DK181&lt;&gt;"",DZ181&lt;&gt;""),IF(CW$100="Y",DZ181-IF(ISERROR(VLOOKUP(CV181,$CA$112:$DZ$259,52,FALSE()))=TRUE(),0,IF(VLOOKUP(CV181,$CA$112:$DZ$259,52,FALSE())="",0,VLOOKUP(CV181,$CA$112:$DZ$259,52,FALSE()))),DZ181-IF(AND(CW$101="Y",CV181=$CW$110),DX$110,0)),"")</f>
        <v/>
      </c>
      <c r="EG181" s="125" t="str">
        <f aca="false">IF(AND(CV181=CW181,CV181&lt;&gt;"",DJ181&lt;&gt;"",EE181&lt;&gt;""),EC181/$DJ$111-(EC181-EE181)/($DJ$111-$DY$111),"")</f>
        <v/>
      </c>
      <c r="EH181" s="125" t="str">
        <f aca="false">IF(AND(CV181=CW181,CV181&lt;&gt;"",DI$110&lt;&gt;"",DK181&lt;&gt;"",EF181&lt;&gt;""),ED181/$DI$111-(ED181-EF181)/($DI$111-$DX$111),"")</f>
        <v/>
      </c>
      <c r="EI181" s="118" t="str">
        <f aca="false">IF(CX181&lt;&gt;"",IF(CW$101&lt;&gt;"Y",IF(ISERROR(FIND(" - ",CX181))=FALSE(),CX181,SUBSTITUTE(CX181,"-"," - ")),CX181),"")</f>
        <v/>
      </c>
      <c r="EJ181" s="118" t="str">
        <f aca="false">IF(CX181&lt;&gt;"",IF(CW$101&lt;&gt;"Y",IF(ISERROR(FIND(" - ",CY181))=FALSE(),CY181,SUBSTITUTE(CY181,"-"," - ")),CY181),"")</f>
        <v/>
      </c>
      <c r="EK181" s="127"/>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6" t="str">
        <f aca="false">IF(ISERROR(VLOOKUP(CV182,$AL$8:$AL$14,1,FALSE()))=TRUE(),IF(AND(CV182=CW182,CV182&lt;&gt;"",DI$110&lt;&gt;"",DK182&lt;&gt;""),IF(CW$100="Y",DK182-IF(ISERROR(VLOOKUP(CV182,$CA$112:$DK$259,37,FALSE()))=TRUE(),0,IF(VLOOKUP(CV182,$CA$112:$DK$259,37,FALSE())="",0,VLOOKUP(CV182,$CA$112:$DK$259,37,FALSE()))),DK182-IF(AND(CW$101="Y",CV182=$CW$110),DI$110,0)),""),"")</f>
        <v/>
      </c>
      <c r="CC182" s="126" t="str">
        <f aca="false">IF(ISERROR(VLOOKUP(CV182,$AL$8:$AL$14,1,FALSE()))=TRUE(),IF(CB182&lt;&gt;"",IF(CB182&gt;0,IF(Z$4&lt;&gt;"",MIN(4,RANK(CB182,$CB$110:$CB$259)),RANK(CB182,$CB$110:$CB$259)),""),""),"")</f>
        <v/>
      </c>
      <c r="CD182" s="116" t="str">
        <f aca="false">IF(ISERROR(VLOOKUP(CV182,$AL$8:$AL$14,1,FALSE()))=TRUE(),IF(AND(ISERROR(FIND("NeighMkt",$CX$101))=FALSE(),LEFT($CW$110,10)="ALL OUTLET",$CA182&lt;&gt;"",DK182&lt;&gt;""),"",IF(AND($CV182&lt;&gt;$CW182,$CW182=CD$109),$DK182,"")),"")</f>
        <v/>
      </c>
      <c r="CE182" s="126" t="str">
        <f aca="false">IF(ISERROR(VLOOKUP(CV182,$AL$8:$AL$14,1,FALSE()))=TRUE(),IF(CD182&lt;&gt;"",IF(CD182&gt;0,RANK(CD182,$CD$110:$CD$259),""),""),"")</f>
        <v/>
      </c>
      <c r="CF182" s="116" t="str">
        <f aca="false">IF(ISERROR(VLOOKUP(CV182,$AL$8:$AL$14,1,FALSE()))=TRUE(),IF(AND(ISERROR(FIND("NeighMkt",$CX$101))=FALSE(),LEFT($CW$110,10)="ALL OUTLET",$CA182&lt;&gt;"",DK182&lt;&gt;""),"",IF(AND($CV182&lt;&gt;$CW182,$CW182=CF$109),$DK182,"")),"")</f>
        <v/>
      </c>
      <c r="CG182" s="126" t="str">
        <f aca="false">IF(ISERROR(VLOOKUP(CV182,$AL$8:$AL$14,1,FALSE()))=TRUE(),IF(CF182&lt;&gt;"",IF(CF182&gt;0,RANK(CF182,$CF$110:$CF$259),""),""),"")</f>
        <v/>
      </c>
      <c r="CH182" s="116" t="str">
        <f aca="false">IF(ISERROR(VLOOKUP(CV182,$AL$8:$AL$14,1,FALSE()))=TRUE(),IF(AND(ISERROR(FIND("NeighMkt",$CX$101))=FALSE(),LEFT($CW$110,10)="ALL OUTLET",$CA182&lt;&gt;"",DK182&lt;&gt;""),"",IF(AND($CV182&lt;&gt;$CW182,$CW182=CH$109),$DK182,"")),"")</f>
        <v/>
      </c>
      <c r="CI182" s="126" t="str">
        <f aca="false">IF(ISERROR(VLOOKUP(CV182,$AL$8:$AL$14,1,FALSE()))=TRUE(),IF(CH182&lt;&gt;"",IF(CH182&gt;0,RANK(CH182,$CH$110:$CH$259),""),""),"")</f>
        <v/>
      </c>
      <c r="CJ182" s="116" t="str">
        <f aca="false">IF(ISERROR(VLOOKUP(CV182,$AL$8:$AL$14,1,FALSE()))=TRUE(),IF(AND(ISERROR(FIND("NeighMkt",$CX$101))=FALSE(),LEFT($CW$110,10)="ALL OUTLET",$CA182&lt;&gt;"",DK182&lt;&gt;""),"",IF($Z$4="",IF(AND($CV182&lt;&gt;$CW182,$CW182=CJ$109),$DK182,""),IF(AND($CV182&lt;&gt;$CW182,$CW182&lt;&gt;CD$109,$CW182&lt;&gt;CF$109,$CW182&lt;&gt;CH$109,$CW182&lt;&gt;$CV$110),$DK182,""))),"")</f>
        <v/>
      </c>
      <c r="CK182" s="126" t="str">
        <f aca="false">IF(ISERROR(VLOOKUP(CV182,$AL$8:$AL$14,1,FALSE()))=TRUE(),IF(CJ182&lt;&gt;"",IF(CJ182&gt;0,RANK(CJ182,$CJ$110:$CJ$259),""),""),"")</f>
        <v/>
      </c>
      <c r="CL182" s="116" t="str">
        <f aca="false">IF(ISERROR(VLOOKUP(CV182,$AL$8:$AL$14,1,FALSE()))=TRUE(),IF(AND(CV182=CW182,CV182&lt;&gt;"",DJ182&lt;&gt;""),IF(AND(ISERROR(FIND("NeighMkt",$CX$101))=FALSE(),LEFT($CW$110,10)="ALL OUTLET"),DJ182-IF(ISERROR(VLOOKUP(CV182,$CA$112:$DK$259,36,FALSE()))=TRUE(),0,IF(VLOOKUP(CV182,$CA$112:$DK$259,36,FALSE())="",0,VLOOKUP(CV182,$CA$112:$DK$259,36,FALSE()))),DJ182),""),"")</f>
        <v/>
      </c>
      <c r="CM182" s="126" t="str">
        <f aca="false">IF(ISERROR(VLOOKUP(CV182,$AL$8:$AL$14,1,FALSE()))=TRUE(),IF(CL182&lt;&gt;"",IF(CL182&gt;0,IF($Z$4&lt;&gt;"",MIN(4,RANK(CL182,$CL$110:$CL$259)),RANK(CL182,$CL$110:$CL$259)),""),""),"")</f>
        <v/>
      </c>
      <c r="CN182" s="116" t="str">
        <f aca="false">IF(ISERROR(VLOOKUP(CV182,$AL$8:$AL$14,1,FALSE()))=TRUE(),IF(AND(ISERROR(FIND("NeighMkt",$CX$101))=FALSE(),LEFT($CW$110,10)="ALL OUTLET",$CA182&lt;&gt;"",DJ182&lt;&gt;""),"",IF(AND($CV182&lt;&gt;$CW182,$CW182=CN$109),$DJ182,"")),"")</f>
        <v/>
      </c>
      <c r="CO182" s="126" t="str">
        <f aca="false">IF(ISERROR(VLOOKUP(CV182,$AL$8:$AL$14,1,FALSE()))=TRUE(),IF(CN182&lt;&gt;"",IF(CN182&gt;0,RANK(CN182,$CN$110:$CN$259),""),""),"")</f>
        <v/>
      </c>
      <c r="CP182" s="116" t="str">
        <f aca="false">IF(ISERROR(VLOOKUP(CV182,$AL$8:$AL$14,1,FALSE()))=TRUE(),IF(AND(ISERROR(FIND("NeighMkt",$CX$101))=FALSE(),LEFT($CW$110,10)="ALL OUTLET",$CA182&lt;&gt;"",DJ182&lt;&gt;""),"",IF(AND($CV182&lt;&gt;$CW182,$CW182=CP$109),$DJ182,"")),"")</f>
        <v/>
      </c>
      <c r="CQ182" s="126" t="str">
        <f aca="false">IF(ISERROR(VLOOKUP(CV182,$AL$8:$AL$14,1,FALSE()))=TRUE(),IF(CP182&lt;&gt;"",IF(CP182&gt;0,RANK(CP182,$CP$110:$CP$259),""),""),"")</f>
        <v/>
      </c>
      <c r="CR182" s="116" t="str">
        <f aca="false">IF(ISERROR(VLOOKUP(CV182,$AL$8:$AL$14,1,FALSE()))=TRUE(),IF(AND(ISERROR(FIND("NeighMkt",$CX$101))=FALSE(),LEFT($CW$110,10)="ALL OUTLET",$CA182&lt;&gt;"",DJ182&lt;&gt;""),"",IF(AND($CV182&lt;&gt;$CW182,$CW182=CR$109),$DJ182,"")),"")</f>
        <v/>
      </c>
      <c r="CS182" s="126" t="str">
        <f aca="false">IF(ISERROR(VLOOKUP(CV182,$AL$8:$AL$14,1,FALSE()))=TRUE(),IF(CR182&lt;&gt;"",IF(CR182&gt;0,RANK(CR182,$CR$110:$CR$259),""),""),"")</f>
        <v/>
      </c>
      <c r="CT182" s="116" t="str">
        <f aca="false">IF(ISERROR(VLOOKUP(CV182,$AL$8:$AL$14,1,FALSE()))=TRUE(),IF(AND(ISERROR(FIND("NeighMkt",$CX$101))=FALSE(),LEFT($CW$110,10)="ALL OUTLET",$CA182&lt;&gt;"",DJ182&lt;&gt;""),"",IF($Z$4="",IF(AND($CV182&lt;&gt;$CW182,$CW182=CT$109),$DJ182,""),IF(AND($CV182&lt;&gt;$CW182,$CW182&lt;&gt;CN$109,$CW182&lt;&gt;CP$109,$CW182&lt;&gt;CR$109,$CW182&lt;&gt;$CV$110),$DJ182,""))),"")</f>
        <v/>
      </c>
      <c r="CU182" s="126" t="str">
        <f aca="false">IF(ISERROR(VLOOKUP(CV182,$AL$8:$AL$14,1,FALSE()))=TRUE(),IF(CT182&lt;&gt;"",IF(CT182&gt;0,RANK(CT182,$CT$110:$CT$259),""),""),"")</f>
        <v/>
      </c>
      <c r="CV182" s="112" t="str">
        <f aca="false">IF(ISERROR(RIGHT(EI182,LEN(EI182)-IF(ISERROR(FIND(" - ",SUBSTITUTE(EI182," - ","^^^",1)))=FALSE(),FIND(" - ",SUBSTITUTE(EI182," - ","^^^",1)),FIND(" - ",EI182))-3+1))=FALSE(),RIGHT(EI182,LEN(EI182)-IF(ISERROR(FIND(" - ",SUBSTITUTE(EI182," - ","^^^",1)))=FALSE(),FIND(" - ",SUBSTITUTE(EI182," - ","^^^",1)),FIND(" - ",EI182))-3+1),"")</f>
        <v/>
      </c>
      <c r="CW182" s="112" t="str">
        <f aca="false">IF(EJ182&lt;&gt;"",RIGHT(EJ182,LEN(EJ182)-IF(ISERROR(FIND(" - ",SUBSTITUTE(EJ182," - ","^^^",1)))=FALSE(),FIND(" - ",SUBSTITUTE(EJ182," - ","^^^",1)),FIND(" - ",EJ182))-3+1),"")</f>
        <v/>
      </c>
      <c r="CX182" s="123"/>
      <c r="CY182" s="123"/>
      <c r="CZ182" s="123"/>
      <c r="DA182" s="123"/>
      <c r="DB182" s="123"/>
      <c r="DC182" s="123"/>
      <c r="DD182" s="123"/>
      <c r="DE182" s="123"/>
      <c r="DF182" s="123"/>
      <c r="DG182" s="123"/>
      <c r="DH182" s="123"/>
      <c r="DI182" s="123"/>
      <c r="DJ182" s="123"/>
      <c r="DK182" s="123"/>
      <c r="DL182" s="123"/>
      <c r="DM182" s="123"/>
      <c r="DN182" s="123"/>
      <c r="DO182" s="123"/>
      <c r="DP182" s="123"/>
      <c r="DQ182" s="123"/>
      <c r="DR182" s="123"/>
      <c r="DS182" s="123"/>
      <c r="DT182" s="123"/>
      <c r="DU182" s="123"/>
      <c r="DV182" s="123"/>
      <c r="DW182" s="123"/>
      <c r="DX182" s="123"/>
      <c r="DY182" s="123"/>
      <c r="DZ182" s="123"/>
      <c r="EA182" s="123"/>
      <c r="EB182" s="123"/>
      <c r="EC182" s="124" t="str">
        <f aca="false">IF(AND(CV182=CW182,CV182&lt;&gt;"",DJ182&lt;&gt;""),IF(AND(ISERROR(FIND("NeighMkt",$CX$101))=FALSE(),LEFT($CW$110,10)="ALL OUTLET"),DJ182-IF(ISERROR(VLOOKUP(CV182,$CA$112:$DK$259,36,FALSE()))=TRUE(),0,IF(VLOOKUP(CV182,$CA$112:$DK$259,36,FALSE())="",0,VLOOKUP(CV182,$CA$112:$DK$259,36,FALSE()))),DJ182),"")</f>
        <v/>
      </c>
      <c r="ED182" s="124" t="str">
        <f aca="false">IF(AND(CV182=CW182,CV182&lt;&gt;"",DI$110&lt;&gt;"",DK182&lt;&gt;""),IF(CW$100="Y",DK182-IF(ISERROR(VLOOKUP(CV182,$CA$112:$DK$259,37,FALSE()))=TRUE(),0,IF(VLOOKUP(CV182,$CA$112:$DK$259,37,FALSE())="",0,VLOOKUP(CV182,$CA$112:$DK$259,37,FALSE()))),DK182-IF(AND(CW$101="Y",CV182=$CW$110),DI$110,0)),"")</f>
        <v/>
      </c>
      <c r="EE182" s="124" t="str">
        <f aca="false">IF(AND(CV182=CW182,CV182&lt;&gt;"",DJ182&lt;&gt;"",DY182&lt;&gt;""),IF(AND(ISERROR(FIND("NeighMkt",$CX$101))=FALSE(),LEFT($CW$110,10)="ALL OUTLET"),DY182-IF(ISERROR(VLOOKUP(CV182,$CA$112:$DZ$259,51,FALSE()))=TRUE(),0,IF(VLOOKUP(CV182,$CA$112:$DZ$259,51,FALSE())="",0,VLOOKUP(CV182,$CA$112:$DZ$259,51,FALSE()))),DY182),"")</f>
        <v/>
      </c>
      <c r="EF182" s="124" t="str">
        <f aca="false">IF(AND(CV182=CW182,CV182&lt;&gt;"",DI$110&lt;&gt;"",DK182&lt;&gt;"",DZ182&lt;&gt;""),IF(CW$100="Y",DZ182-IF(ISERROR(VLOOKUP(CV182,$CA$112:$DZ$259,52,FALSE()))=TRUE(),0,IF(VLOOKUP(CV182,$CA$112:$DZ$259,52,FALSE())="",0,VLOOKUP(CV182,$CA$112:$DZ$259,52,FALSE()))),DZ182-IF(AND(CW$101="Y",CV182=$CW$110),DX$110,0)),"")</f>
        <v/>
      </c>
      <c r="EG182" s="125" t="str">
        <f aca="false">IF(AND(CV182=CW182,CV182&lt;&gt;"",DJ182&lt;&gt;"",EE182&lt;&gt;""),EC182/$DJ$111-(EC182-EE182)/($DJ$111-$DY$111),"")</f>
        <v/>
      </c>
      <c r="EH182" s="125" t="str">
        <f aca="false">IF(AND(CV182=CW182,CV182&lt;&gt;"",DI$110&lt;&gt;"",DK182&lt;&gt;"",EF182&lt;&gt;""),ED182/$DI$111-(ED182-EF182)/($DI$111-$DX$111),"")</f>
        <v/>
      </c>
      <c r="EI182" s="118" t="str">
        <f aca="false">IF(CX182&lt;&gt;"",IF(CW$101&lt;&gt;"Y",IF(ISERROR(FIND(" - ",CX182))=FALSE(),CX182,SUBSTITUTE(CX182,"-"," - ")),CX182),"")</f>
        <v/>
      </c>
      <c r="EJ182" s="118" t="str">
        <f aca="false">IF(CX182&lt;&gt;"",IF(CW$101&lt;&gt;"Y",IF(ISERROR(FIND(" - ",CY182))=FALSE(),CY182,SUBSTITUTE(CY182,"-"," - ")),CY182),"")</f>
        <v/>
      </c>
      <c r="EK182" s="127"/>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6" t="str">
        <f aca="false">IF(ISERROR(VLOOKUP(CV183,$AL$8:$AL$14,1,FALSE()))=TRUE(),IF(AND(CV183=CW183,CV183&lt;&gt;"",DI$110&lt;&gt;"",DK183&lt;&gt;""),IF(CW$100="Y",DK183-IF(ISERROR(VLOOKUP(CV183,$CA$112:$DK$259,37,FALSE()))=TRUE(),0,IF(VLOOKUP(CV183,$CA$112:$DK$259,37,FALSE())="",0,VLOOKUP(CV183,$CA$112:$DK$259,37,FALSE()))),DK183-IF(AND(CW$101="Y",CV183=$CW$110),DI$110,0)),""),"")</f>
        <v/>
      </c>
      <c r="CC183" s="126" t="str">
        <f aca="false">IF(ISERROR(VLOOKUP(CV183,$AL$8:$AL$14,1,FALSE()))=TRUE(),IF(CB183&lt;&gt;"",IF(CB183&gt;0,IF(Z$4&lt;&gt;"",MIN(4,RANK(CB183,$CB$110:$CB$259)),RANK(CB183,$CB$110:$CB$259)),""),""),"")</f>
        <v/>
      </c>
      <c r="CD183" s="116" t="str">
        <f aca="false">IF(ISERROR(VLOOKUP(CV183,$AL$8:$AL$14,1,FALSE()))=TRUE(),IF(AND(ISERROR(FIND("NeighMkt",$CX$101))=FALSE(),LEFT($CW$110,10)="ALL OUTLET",$CA183&lt;&gt;"",DK183&lt;&gt;""),"",IF(AND($CV183&lt;&gt;$CW183,$CW183=CD$109),$DK183,"")),"")</f>
        <v/>
      </c>
      <c r="CE183" s="126" t="str">
        <f aca="false">IF(ISERROR(VLOOKUP(CV183,$AL$8:$AL$14,1,FALSE()))=TRUE(),IF(CD183&lt;&gt;"",IF(CD183&gt;0,RANK(CD183,$CD$110:$CD$259),""),""),"")</f>
        <v/>
      </c>
      <c r="CF183" s="116" t="str">
        <f aca="false">IF(ISERROR(VLOOKUP(CV183,$AL$8:$AL$14,1,FALSE()))=TRUE(),IF(AND(ISERROR(FIND("NeighMkt",$CX$101))=FALSE(),LEFT($CW$110,10)="ALL OUTLET",$CA183&lt;&gt;"",DK183&lt;&gt;""),"",IF(AND($CV183&lt;&gt;$CW183,$CW183=CF$109),$DK183,"")),"")</f>
        <v/>
      </c>
      <c r="CG183" s="126" t="str">
        <f aca="false">IF(ISERROR(VLOOKUP(CV183,$AL$8:$AL$14,1,FALSE()))=TRUE(),IF(CF183&lt;&gt;"",IF(CF183&gt;0,RANK(CF183,$CF$110:$CF$259),""),""),"")</f>
        <v/>
      </c>
      <c r="CH183" s="116" t="str">
        <f aca="false">IF(ISERROR(VLOOKUP(CV183,$AL$8:$AL$14,1,FALSE()))=TRUE(),IF(AND(ISERROR(FIND("NeighMkt",$CX$101))=FALSE(),LEFT($CW$110,10)="ALL OUTLET",$CA183&lt;&gt;"",DK183&lt;&gt;""),"",IF(AND($CV183&lt;&gt;$CW183,$CW183=CH$109),$DK183,"")),"")</f>
        <v/>
      </c>
      <c r="CI183" s="126" t="str">
        <f aca="false">IF(ISERROR(VLOOKUP(CV183,$AL$8:$AL$14,1,FALSE()))=TRUE(),IF(CH183&lt;&gt;"",IF(CH183&gt;0,RANK(CH183,$CH$110:$CH$259),""),""),"")</f>
        <v/>
      </c>
      <c r="CJ183" s="116" t="str">
        <f aca="false">IF(ISERROR(VLOOKUP(CV183,$AL$8:$AL$14,1,FALSE()))=TRUE(),IF(AND(ISERROR(FIND("NeighMkt",$CX$101))=FALSE(),LEFT($CW$110,10)="ALL OUTLET",$CA183&lt;&gt;"",DK183&lt;&gt;""),"",IF($Z$4="",IF(AND($CV183&lt;&gt;$CW183,$CW183=CJ$109),$DK183,""),IF(AND($CV183&lt;&gt;$CW183,$CW183&lt;&gt;CD$109,$CW183&lt;&gt;CF$109,$CW183&lt;&gt;CH$109,$CW183&lt;&gt;$CV$110),$DK183,""))),"")</f>
        <v/>
      </c>
      <c r="CK183" s="126" t="str">
        <f aca="false">IF(ISERROR(VLOOKUP(CV183,$AL$8:$AL$14,1,FALSE()))=TRUE(),IF(CJ183&lt;&gt;"",IF(CJ183&gt;0,RANK(CJ183,$CJ$110:$CJ$259),""),""),"")</f>
        <v/>
      </c>
      <c r="CL183" s="116" t="str">
        <f aca="false">IF(ISERROR(VLOOKUP(CV183,$AL$8:$AL$14,1,FALSE()))=TRUE(),IF(AND(CV183=CW183,CV183&lt;&gt;"",DJ183&lt;&gt;""),IF(AND(ISERROR(FIND("NeighMkt",$CX$101))=FALSE(),LEFT($CW$110,10)="ALL OUTLET"),DJ183-IF(ISERROR(VLOOKUP(CV183,$CA$112:$DK$259,36,FALSE()))=TRUE(),0,IF(VLOOKUP(CV183,$CA$112:$DK$259,36,FALSE())="",0,VLOOKUP(CV183,$CA$112:$DK$259,36,FALSE()))),DJ183),""),"")</f>
        <v/>
      </c>
      <c r="CM183" s="126" t="str">
        <f aca="false">IF(ISERROR(VLOOKUP(CV183,$AL$8:$AL$14,1,FALSE()))=TRUE(),IF(CL183&lt;&gt;"",IF(CL183&gt;0,IF($Z$4&lt;&gt;"",MIN(4,RANK(CL183,$CL$110:$CL$259)),RANK(CL183,$CL$110:$CL$259)),""),""),"")</f>
        <v/>
      </c>
      <c r="CN183" s="116" t="str">
        <f aca="false">IF(ISERROR(VLOOKUP(CV183,$AL$8:$AL$14,1,FALSE()))=TRUE(),IF(AND(ISERROR(FIND("NeighMkt",$CX$101))=FALSE(),LEFT($CW$110,10)="ALL OUTLET",$CA183&lt;&gt;"",DJ183&lt;&gt;""),"",IF(AND($CV183&lt;&gt;$CW183,$CW183=CN$109),$DJ183,"")),"")</f>
        <v/>
      </c>
      <c r="CO183" s="126" t="str">
        <f aca="false">IF(ISERROR(VLOOKUP(CV183,$AL$8:$AL$14,1,FALSE()))=TRUE(),IF(CN183&lt;&gt;"",IF(CN183&gt;0,RANK(CN183,$CN$110:$CN$259),""),""),"")</f>
        <v/>
      </c>
      <c r="CP183" s="116" t="str">
        <f aca="false">IF(ISERROR(VLOOKUP(CV183,$AL$8:$AL$14,1,FALSE()))=TRUE(),IF(AND(ISERROR(FIND("NeighMkt",$CX$101))=FALSE(),LEFT($CW$110,10)="ALL OUTLET",$CA183&lt;&gt;"",DJ183&lt;&gt;""),"",IF(AND($CV183&lt;&gt;$CW183,$CW183=CP$109),$DJ183,"")),"")</f>
        <v/>
      </c>
      <c r="CQ183" s="126" t="str">
        <f aca="false">IF(ISERROR(VLOOKUP(CV183,$AL$8:$AL$14,1,FALSE()))=TRUE(),IF(CP183&lt;&gt;"",IF(CP183&gt;0,RANK(CP183,$CP$110:$CP$259),""),""),"")</f>
        <v/>
      </c>
      <c r="CR183" s="116" t="str">
        <f aca="false">IF(ISERROR(VLOOKUP(CV183,$AL$8:$AL$14,1,FALSE()))=TRUE(),IF(AND(ISERROR(FIND("NeighMkt",$CX$101))=FALSE(),LEFT($CW$110,10)="ALL OUTLET",$CA183&lt;&gt;"",DJ183&lt;&gt;""),"",IF(AND($CV183&lt;&gt;$CW183,$CW183=CR$109),$DJ183,"")),"")</f>
        <v/>
      </c>
      <c r="CS183" s="126" t="str">
        <f aca="false">IF(ISERROR(VLOOKUP(CV183,$AL$8:$AL$14,1,FALSE()))=TRUE(),IF(CR183&lt;&gt;"",IF(CR183&gt;0,RANK(CR183,$CR$110:$CR$259),""),""),"")</f>
        <v/>
      </c>
      <c r="CT183" s="116" t="str">
        <f aca="false">IF(ISERROR(VLOOKUP(CV183,$AL$8:$AL$14,1,FALSE()))=TRUE(),IF(AND(ISERROR(FIND("NeighMkt",$CX$101))=FALSE(),LEFT($CW$110,10)="ALL OUTLET",$CA183&lt;&gt;"",DJ183&lt;&gt;""),"",IF($Z$4="",IF(AND($CV183&lt;&gt;$CW183,$CW183=CT$109),$DJ183,""),IF(AND($CV183&lt;&gt;$CW183,$CW183&lt;&gt;CN$109,$CW183&lt;&gt;CP$109,$CW183&lt;&gt;CR$109,$CW183&lt;&gt;$CV$110),$DJ183,""))),"")</f>
        <v/>
      </c>
      <c r="CU183" s="126" t="str">
        <f aca="false">IF(ISERROR(VLOOKUP(CV183,$AL$8:$AL$14,1,FALSE()))=TRUE(),IF(CT183&lt;&gt;"",IF(CT183&gt;0,RANK(CT183,$CT$110:$CT$259),""),""),"")</f>
        <v/>
      </c>
      <c r="CV183" s="112" t="str">
        <f aca="false">IF(ISERROR(RIGHT(EI183,LEN(EI183)-IF(ISERROR(FIND(" - ",SUBSTITUTE(EI183," - ","^^^",1)))=FALSE(),FIND(" - ",SUBSTITUTE(EI183," - ","^^^",1)),FIND(" - ",EI183))-3+1))=FALSE(),RIGHT(EI183,LEN(EI183)-IF(ISERROR(FIND(" - ",SUBSTITUTE(EI183," - ","^^^",1)))=FALSE(),FIND(" - ",SUBSTITUTE(EI183," - ","^^^",1)),FIND(" - ",EI183))-3+1),"")</f>
        <v/>
      </c>
      <c r="CW183" s="112" t="str">
        <f aca="false">IF(EJ183&lt;&gt;"",RIGHT(EJ183,LEN(EJ183)-IF(ISERROR(FIND(" - ",SUBSTITUTE(EJ183," - ","^^^",1)))=FALSE(),FIND(" - ",SUBSTITUTE(EJ183," - ","^^^",1)),FIND(" - ",EJ183))-3+1),"")</f>
        <v/>
      </c>
      <c r="CX183" s="123"/>
      <c r="CY183" s="123"/>
      <c r="CZ183" s="123"/>
      <c r="DA183" s="123"/>
      <c r="DB183" s="123"/>
      <c r="DC183" s="123"/>
      <c r="DD183" s="123"/>
      <c r="DE183" s="123"/>
      <c r="DF183" s="123"/>
      <c r="DG183" s="123"/>
      <c r="DH183" s="123"/>
      <c r="DI183" s="123"/>
      <c r="DJ183" s="123"/>
      <c r="DK183" s="123"/>
      <c r="DL183" s="123"/>
      <c r="DM183" s="123"/>
      <c r="DN183" s="123"/>
      <c r="DO183" s="123"/>
      <c r="DP183" s="123"/>
      <c r="DQ183" s="123"/>
      <c r="DR183" s="123"/>
      <c r="DS183" s="123"/>
      <c r="DT183" s="123"/>
      <c r="DU183" s="123"/>
      <c r="DV183" s="123"/>
      <c r="DW183" s="123"/>
      <c r="DX183" s="123"/>
      <c r="DY183" s="123"/>
      <c r="DZ183" s="123"/>
      <c r="EA183" s="123"/>
      <c r="EB183" s="123"/>
      <c r="EC183" s="124" t="str">
        <f aca="false">IF(AND(CV183=CW183,CV183&lt;&gt;"",DJ183&lt;&gt;""),IF(AND(ISERROR(FIND("NeighMkt",$CX$101))=FALSE(),LEFT($CW$110,10)="ALL OUTLET"),DJ183-IF(ISERROR(VLOOKUP(CV183,$CA$112:$DK$259,36,FALSE()))=TRUE(),0,IF(VLOOKUP(CV183,$CA$112:$DK$259,36,FALSE())="",0,VLOOKUP(CV183,$CA$112:$DK$259,36,FALSE()))),DJ183),"")</f>
        <v/>
      </c>
      <c r="ED183" s="124" t="str">
        <f aca="false">IF(AND(CV183=CW183,CV183&lt;&gt;"",DI$110&lt;&gt;"",DK183&lt;&gt;""),IF(CW$100="Y",DK183-IF(ISERROR(VLOOKUP(CV183,$CA$112:$DK$259,37,FALSE()))=TRUE(),0,IF(VLOOKUP(CV183,$CA$112:$DK$259,37,FALSE())="",0,VLOOKUP(CV183,$CA$112:$DK$259,37,FALSE()))),DK183-IF(AND(CW$101="Y",CV183=$CW$110),DI$110,0)),"")</f>
        <v/>
      </c>
      <c r="EE183" s="124" t="str">
        <f aca="false">IF(AND(CV183=CW183,CV183&lt;&gt;"",DJ183&lt;&gt;"",DY183&lt;&gt;""),IF(AND(ISERROR(FIND("NeighMkt",$CX$101))=FALSE(),LEFT($CW$110,10)="ALL OUTLET"),DY183-IF(ISERROR(VLOOKUP(CV183,$CA$112:$DZ$259,51,FALSE()))=TRUE(),0,IF(VLOOKUP(CV183,$CA$112:$DZ$259,51,FALSE())="",0,VLOOKUP(CV183,$CA$112:$DZ$259,51,FALSE()))),DY183),"")</f>
        <v/>
      </c>
      <c r="EF183" s="124" t="str">
        <f aca="false">IF(AND(CV183=CW183,CV183&lt;&gt;"",DI$110&lt;&gt;"",DK183&lt;&gt;"",DZ183&lt;&gt;""),IF(CW$100="Y",DZ183-IF(ISERROR(VLOOKUP(CV183,$CA$112:$DZ$259,52,FALSE()))=TRUE(),0,IF(VLOOKUP(CV183,$CA$112:$DZ$259,52,FALSE())="",0,VLOOKUP(CV183,$CA$112:$DZ$259,52,FALSE()))),DZ183-IF(AND(CW$101="Y",CV183=$CW$110),DX$110,0)),"")</f>
        <v/>
      </c>
      <c r="EG183" s="125" t="str">
        <f aca="false">IF(AND(CV183=CW183,CV183&lt;&gt;"",DJ183&lt;&gt;"",EE183&lt;&gt;""),EC183/$DJ$111-(EC183-EE183)/($DJ$111-$DY$111),"")</f>
        <v/>
      </c>
      <c r="EH183" s="125" t="str">
        <f aca="false">IF(AND(CV183=CW183,CV183&lt;&gt;"",DI$110&lt;&gt;"",DK183&lt;&gt;"",EF183&lt;&gt;""),ED183/$DI$111-(ED183-EF183)/($DI$111-$DX$111),"")</f>
        <v/>
      </c>
      <c r="EI183" s="118" t="str">
        <f aca="false">IF(CX183&lt;&gt;"",IF(CW$101&lt;&gt;"Y",IF(ISERROR(FIND(" - ",CX183))=FALSE(),CX183,SUBSTITUTE(CX183,"-"," - ")),CX183),"")</f>
        <v/>
      </c>
      <c r="EJ183" s="118" t="str">
        <f aca="false">IF(CX183&lt;&gt;"",IF(CW$101&lt;&gt;"Y",IF(ISERROR(FIND(" - ",CY183))=FALSE(),CY183,SUBSTITUTE(CY183,"-"," - ")),CY183),"")</f>
        <v/>
      </c>
      <c r="EK183" s="127"/>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6" t="str">
        <f aca="false">IF(ISERROR(VLOOKUP(CV184,$AL$8:$AL$14,1,FALSE()))=TRUE(),IF(AND(CV184=CW184,CV184&lt;&gt;"",DI$110&lt;&gt;"",DK184&lt;&gt;""),IF(CW$100="Y",DK184-IF(ISERROR(VLOOKUP(CV184,$CA$112:$DK$259,37,FALSE()))=TRUE(),0,IF(VLOOKUP(CV184,$CA$112:$DK$259,37,FALSE())="",0,VLOOKUP(CV184,$CA$112:$DK$259,37,FALSE()))),DK184-IF(AND(CW$101="Y",CV184=$CW$110),DI$110,0)),""),"")</f>
        <v/>
      </c>
      <c r="CC184" s="126" t="str">
        <f aca="false">IF(ISERROR(VLOOKUP(CV184,$AL$8:$AL$14,1,FALSE()))=TRUE(),IF(CB184&lt;&gt;"",IF(CB184&gt;0,IF(Z$4&lt;&gt;"",MIN(4,RANK(CB184,$CB$110:$CB$259)),RANK(CB184,$CB$110:$CB$259)),""),""),"")</f>
        <v/>
      </c>
      <c r="CD184" s="116" t="str">
        <f aca="false">IF(ISERROR(VLOOKUP(CV184,$AL$8:$AL$14,1,FALSE()))=TRUE(),IF(AND(ISERROR(FIND("NeighMkt",$CX$101))=FALSE(),LEFT($CW$110,10)="ALL OUTLET",$CA184&lt;&gt;"",DK184&lt;&gt;""),"",IF(AND($CV184&lt;&gt;$CW184,$CW184=CD$109),$DK184,"")),"")</f>
        <v/>
      </c>
      <c r="CE184" s="126" t="str">
        <f aca="false">IF(ISERROR(VLOOKUP(CV184,$AL$8:$AL$14,1,FALSE()))=TRUE(),IF(CD184&lt;&gt;"",IF(CD184&gt;0,RANK(CD184,$CD$110:$CD$259),""),""),"")</f>
        <v/>
      </c>
      <c r="CF184" s="116" t="str">
        <f aca="false">IF(ISERROR(VLOOKUP(CV184,$AL$8:$AL$14,1,FALSE()))=TRUE(),IF(AND(ISERROR(FIND("NeighMkt",$CX$101))=FALSE(),LEFT($CW$110,10)="ALL OUTLET",$CA184&lt;&gt;"",DK184&lt;&gt;""),"",IF(AND($CV184&lt;&gt;$CW184,$CW184=CF$109),$DK184,"")),"")</f>
        <v/>
      </c>
      <c r="CG184" s="126" t="str">
        <f aca="false">IF(ISERROR(VLOOKUP(CV184,$AL$8:$AL$14,1,FALSE()))=TRUE(),IF(CF184&lt;&gt;"",IF(CF184&gt;0,RANK(CF184,$CF$110:$CF$259),""),""),"")</f>
        <v/>
      </c>
      <c r="CH184" s="116" t="str">
        <f aca="false">IF(ISERROR(VLOOKUP(CV184,$AL$8:$AL$14,1,FALSE()))=TRUE(),IF(AND(ISERROR(FIND("NeighMkt",$CX$101))=FALSE(),LEFT($CW$110,10)="ALL OUTLET",$CA184&lt;&gt;"",DK184&lt;&gt;""),"",IF(AND($CV184&lt;&gt;$CW184,$CW184=CH$109),$DK184,"")),"")</f>
        <v/>
      </c>
      <c r="CI184" s="126" t="str">
        <f aca="false">IF(ISERROR(VLOOKUP(CV184,$AL$8:$AL$14,1,FALSE()))=TRUE(),IF(CH184&lt;&gt;"",IF(CH184&gt;0,RANK(CH184,$CH$110:$CH$259),""),""),"")</f>
        <v/>
      </c>
      <c r="CJ184" s="116" t="str">
        <f aca="false">IF(ISERROR(VLOOKUP(CV184,$AL$8:$AL$14,1,FALSE()))=TRUE(),IF(AND(ISERROR(FIND("NeighMkt",$CX$101))=FALSE(),LEFT($CW$110,10)="ALL OUTLET",$CA184&lt;&gt;"",DK184&lt;&gt;""),"",IF($Z$4="",IF(AND($CV184&lt;&gt;$CW184,$CW184=CJ$109),$DK184,""),IF(AND($CV184&lt;&gt;$CW184,$CW184&lt;&gt;CD$109,$CW184&lt;&gt;CF$109,$CW184&lt;&gt;CH$109,$CW184&lt;&gt;$CV$110),$DK184,""))),"")</f>
        <v/>
      </c>
      <c r="CK184" s="126" t="str">
        <f aca="false">IF(ISERROR(VLOOKUP(CV184,$AL$8:$AL$14,1,FALSE()))=TRUE(),IF(CJ184&lt;&gt;"",IF(CJ184&gt;0,RANK(CJ184,$CJ$110:$CJ$259),""),""),"")</f>
        <v/>
      </c>
      <c r="CL184" s="116" t="str">
        <f aca="false">IF(ISERROR(VLOOKUP(CV184,$AL$8:$AL$14,1,FALSE()))=TRUE(),IF(AND(CV184=CW184,CV184&lt;&gt;"",DJ184&lt;&gt;""),IF(AND(ISERROR(FIND("NeighMkt",$CX$101))=FALSE(),LEFT($CW$110,10)="ALL OUTLET"),DJ184-IF(ISERROR(VLOOKUP(CV184,$CA$112:$DK$259,36,FALSE()))=TRUE(),0,IF(VLOOKUP(CV184,$CA$112:$DK$259,36,FALSE())="",0,VLOOKUP(CV184,$CA$112:$DK$259,36,FALSE()))),DJ184),""),"")</f>
        <v/>
      </c>
      <c r="CM184" s="126" t="str">
        <f aca="false">IF(ISERROR(VLOOKUP(CV184,$AL$8:$AL$14,1,FALSE()))=TRUE(),IF(CL184&lt;&gt;"",IF(CL184&gt;0,IF($Z$4&lt;&gt;"",MIN(4,RANK(CL184,$CL$110:$CL$259)),RANK(CL184,$CL$110:$CL$259)),""),""),"")</f>
        <v/>
      </c>
      <c r="CN184" s="116" t="str">
        <f aca="false">IF(ISERROR(VLOOKUP(CV184,$AL$8:$AL$14,1,FALSE()))=TRUE(),IF(AND(ISERROR(FIND("NeighMkt",$CX$101))=FALSE(),LEFT($CW$110,10)="ALL OUTLET",$CA184&lt;&gt;"",DJ184&lt;&gt;""),"",IF(AND($CV184&lt;&gt;$CW184,$CW184=CN$109),$DJ184,"")),"")</f>
        <v/>
      </c>
      <c r="CO184" s="126" t="str">
        <f aca="false">IF(ISERROR(VLOOKUP(CV184,$AL$8:$AL$14,1,FALSE()))=TRUE(),IF(CN184&lt;&gt;"",IF(CN184&gt;0,RANK(CN184,$CN$110:$CN$259),""),""),"")</f>
        <v/>
      </c>
      <c r="CP184" s="116" t="str">
        <f aca="false">IF(ISERROR(VLOOKUP(CV184,$AL$8:$AL$14,1,FALSE()))=TRUE(),IF(AND(ISERROR(FIND("NeighMkt",$CX$101))=FALSE(),LEFT($CW$110,10)="ALL OUTLET",$CA184&lt;&gt;"",DJ184&lt;&gt;""),"",IF(AND($CV184&lt;&gt;$CW184,$CW184=CP$109),$DJ184,"")),"")</f>
        <v/>
      </c>
      <c r="CQ184" s="126" t="str">
        <f aca="false">IF(ISERROR(VLOOKUP(CV184,$AL$8:$AL$14,1,FALSE()))=TRUE(),IF(CP184&lt;&gt;"",IF(CP184&gt;0,RANK(CP184,$CP$110:$CP$259),""),""),"")</f>
        <v/>
      </c>
      <c r="CR184" s="116" t="str">
        <f aca="false">IF(ISERROR(VLOOKUP(CV184,$AL$8:$AL$14,1,FALSE()))=TRUE(),IF(AND(ISERROR(FIND("NeighMkt",$CX$101))=FALSE(),LEFT($CW$110,10)="ALL OUTLET",$CA184&lt;&gt;"",DJ184&lt;&gt;""),"",IF(AND($CV184&lt;&gt;$CW184,$CW184=CR$109),$DJ184,"")),"")</f>
        <v/>
      </c>
      <c r="CS184" s="126" t="str">
        <f aca="false">IF(ISERROR(VLOOKUP(CV184,$AL$8:$AL$14,1,FALSE()))=TRUE(),IF(CR184&lt;&gt;"",IF(CR184&gt;0,RANK(CR184,$CR$110:$CR$259),""),""),"")</f>
        <v/>
      </c>
      <c r="CT184" s="116" t="str">
        <f aca="false">IF(ISERROR(VLOOKUP(CV184,$AL$8:$AL$14,1,FALSE()))=TRUE(),IF(AND(ISERROR(FIND("NeighMkt",$CX$101))=FALSE(),LEFT($CW$110,10)="ALL OUTLET",$CA184&lt;&gt;"",DJ184&lt;&gt;""),"",IF($Z$4="",IF(AND($CV184&lt;&gt;$CW184,$CW184=CT$109),$DJ184,""),IF(AND($CV184&lt;&gt;$CW184,$CW184&lt;&gt;CN$109,$CW184&lt;&gt;CP$109,$CW184&lt;&gt;CR$109,$CW184&lt;&gt;$CV$110),$DJ184,""))),"")</f>
        <v/>
      </c>
      <c r="CU184" s="126" t="str">
        <f aca="false">IF(ISERROR(VLOOKUP(CV184,$AL$8:$AL$14,1,FALSE()))=TRUE(),IF(CT184&lt;&gt;"",IF(CT184&gt;0,RANK(CT184,$CT$110:$CT$259),""),""),"")</f>
        <v/>
      </c>
      <c r="CV184" s="112" t="str">
        <f aca="false">IF(ISERROR(RIGHT(EI184,LEN(EI184)-IF(ISERROR(FIND(" - ",SUBSTITUTE(EI184," - ","^^^",1)))=FALSE(),FIND(" - ",SUBSTITUTE(EI184," - ","^^^",1)),FIND(" - ",EI184))-3+1))=FALSE(),RIGHT(EI184,LEN(EI184)-IF(ISERROR(FIND(" - ",SUBSTITUTE(EI184," - ","^^^",1)))=FALSE(),FIND(" - ",SUBSTITUTE(EI184," - ","^^^",1)),FIND(" - ",EI184))-3+1),"")</f>
        <v/>
      </c>
      <c r="CW184" s="112" t="str">
        <f aca="false">IF(EJ184&lt;&gt;"",RIGHT(EJ184,LEN(EJ184)-IF(ISERROR(FIND(" - ",SUBSTITUTE(EJ184," - ","^^^",1)))=FALSE(),FIND(" - ",SUBSTITUTE(EJ184," - ","^^^",1)),FIND(" - ",EJ184))-3+1),"")</f>
        <v/>
      </c>
      <c r="CX184" s="123"/>
      <c r="CY184" s="123"/>
      <c r="CZ184" s="123"/>
      <c r="DA184" s="123"/>
      <c r="DB184" s="123"/>
      <c r="DC184" s="123"/>
      <c r="DD184" s="123"/>
      <c r="DE184" s="123"/>
      <c r="DF184" s="123"/>
      <c r="DG184" s="123"/>
      <c r="DH184" s="123"/>
      <c r="DI184" s="123"/>
      <c r="DJ184" s="123"/>
      <c r="DK184" s="123"/>
      <c r="DL184" s="123"/>
      <c r="DM184" s="123"/>
      <c r="DN184" s="123"/>
      <c r="DO184" s="123"/>
      <c r="DP184" s="123"/>
      <c r="DQ184" s="123"/>
      <c r="DR184" s="123"/>
      <c r="DS184" s="123"/>
      <c r="DT184" s="123"/>
      <c r="DU184" s="123"/>
      <c r="DV184" s="123"/>
      <c r="DW184" s="123"/>
      <c r="DX184" s="123"/>
      <c r="DY184" s="123"/>
      <c r="DZ184" s="123"/>
      <c r="EA184" s="123"/>
      <c r="EB184" s="123"/>
      <c r="EC184" s="124" t="str">
        <f aca="false">IF(AND(CV184=CW184,CV184&lt;&gt;"",DJ184&lt;&gt;""),IF(AND(ISERROR(FIND("NeighMkt",$CX$101))=FALSE(),LEFT($CW$110,10)="ALL OUTLET"),DJ184-IF(ISERROR(VLOOKUP(CV184,$CA$112:$DK$259,36,FALSE()))=TRUE(),0,IF(VLOOKUP(CV184,$CA$112:$DK$259,36,FALSE())="",0,VLOOKUP(CV184,$CA$112:$DK$259,36,FALSE()))),DJ184),"")</f>
        <v/>
      </c>
      <c r="ED184" s="124" t="str">
        <f aca="false">IF(AND(CV184=CW184,CV184&lt;&gt;"",DI$110&lt;&gt;"",DK184&lt;&gt;""),IF(CW$100="Y",DK184-IF(ISERROR(VLOOKUP(CV184,$CA$112:$DK$259,37,FALSE()))=TRUE(),0,IF(VLOOKUP(CV184,$CA$112:$DK$259,37,FALSE())="",0,VLOOKUP(CV184,$CA$112:$DK$259,37,FALSE()))),DK184-IF(AND(CW$101="Y",CV184=$CW$110),DI$110,0)),"")</f>
        <v/>
      </c>
      <c r="EE184" s="124" t="str">
        <f aca="false">IF(AND(CV184=CW184,CV184&lt;&gt;"",DJ184&lt;&gt;"",DY184&lt;&gt;""),IF(AND(ISERROR(FIND("NeighMkt",$CX$101))=FALSE(),LEFT($CW$110,10)="ALL OUTLET"),DY184-IF(ISERROR(VLOOKUP(CV184,$CA$112:$DZ$259,51,FALSE()))=TRUE(),0,IF(VLOOKUP(CV184,$CA$112:$DZ$259,51,FALSE())="",0,VLOOKUP(CV184,$CA$112:$DZ$259,51,FALSE()))),DY184),"")</f>
        <v/>
      </c>
      <c r="EF184" s="124" t="str">
        <f aca="false">IF(AND(CV184=CW184,CV184&lt;&gt;"",DI$110&lt;&gt;"",DK184&lt;&gt;"",DZ184&lt;&gt;""),IF(CW$100="Y",DZ184-IF(ISERROR(VLOOKUP(CV184,$CA$112:$DZ$259,52,FALSE()))=TRUE(),0,IF(VLOOKUP(CV184,$CA$112:$DZ$259,52,FALSE())="",0,VLOOKUP(CV184,$CA$112:$DZ$259,52,FALSE()))),DZ184-IF(AND(CW$101="Y",CV184=$CW$110),DX$110,0)),"")</f>
        <v/>
      </c>
      <c r="EG184" s="125" t="str">
        <f aca="false">IF(AND(CV184=CW184,CV184&lt;&gt;"",DJ184&lt;&gt;"",EE184&lt;&gt;""),EC184/$DJ$111-(EC184-EE184)/($DJ$111-$DY$111),"")</f>
        <v/>
      </c>
      <c r="EH184" s="125" t="str">
        <f aca="false">IF(AND(CV184=CW184,CV184&lt;&gt;"",DI$110&lt;&gt;"",DK184&lt;&gt;"",EF184&lt;&gt;""),ED184/$DI$111-(ED184-EF184)/($DI$111-$DX$111),"")</f>
        <v/>
      </c>
      <c r="EI184" s="118" t="str">
        <f aca="false">IF(CX184&lt;&gt;"",IF(CW$101&lt;&gt;"Y",IF(ISERROR(FIND(" - ",CX184))=FALSE(),CX184,SUBSTITUTE(CX184,"-"," - ")),CX184),"")</f>
        <v/>
      </c>
      <c r="EJ184" s="118" t="str">
        <f aca="false">IF(CX184&lt;&gt;"",IF(CW$101&lt;&gt;"Y",IF(ISERROR(FIND(" - ",CY184))=FALSE(),CY184,SUBSTITUTE(CY184,"-"," - ")),CY184),"")</f>
        <v/>
      </c>
      <c r="EK184" s="127"/>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6" t="str">
        <f aca="false">IF(ISERROR(VLOOKUP(CV185,$AL$8:$AL$14,1,FALSE()))=TRUE(),IF(AND(CV185=CW185,CV185&lt;&gt;"",DI$110&lt;&gt;"",DK185&lt;&gt;""),IF(CW$100="Y",DK185-IF(ISERROR(VLOOKUP(CV185,$CA$112:$DK$259,37,FALSE()))=TRUE(),0,IF(VLOOKUP(CV185,$CA$112:$DK$259,37,FALSE())="",0,VLOOKUP(CV185,$CA$112:$DK$259,37,FALSE()))),DK185-IF(AND(CW$101="Y",CV185=$CW$110),DI$110,0)),""),"")</f>
        <v/>
      </c>
      <c r="CC185" s="126" t="str">
        <f aca="false">IF(ISERROR(VLOOKUP(CV185,$AL$8:$AL$14,1,FALSE()))=TRUE(),IF(CB185&lt;&gt;"",IF(CB185&gt;0,IF(Z$4&lt;&gt;"",MIN(4,RANK(CB185,$CB$110:$CB$259)),RANK(CB185,$CB$110:$CB$259)),""),""),"")</f>
        <v/>
      </c>
      <c r="CD185" s="116" t="str">
        <f aca="false">IF(ISERROR(VLOOKUP(CV185,$AL$8:$AL$14,1,FALSE()))=TRUE(),IF(AND(ISERROR(FIND("NeighMkt",$CX$101))=FALSE(),LEFT($CW$110,10)="ALL OUTLET",$CA185&lt;&gt;"",DK185&lt;&gt;""),"",IF(AND($CV185&lt;&gt;$CW185,$CW185=CD$109),$DK185,"")),"")</f>
        <v/>
      </c>
      <c r="CE185" s="126" t="str">
        <f aca="false">IF(ISERROR(VLOOKUP(CV185,$AL$8:$AL$14,1,FALSE()))=TRUE(),IF(CD185&lt;&gt;"",IF(CD185&gt;0,RANK(CD185,$CD$110:$CD$259),""),""),"")</f>
        <v/>
      </c>
      <c r="CF185" s="116" t="str">
        <f aca="false">IF(ISERROR(VLOOKUP(CV185,$AL$8:$AL$14,1,FALSE()))=TRUE(),IF(AND(ISERROR(FIND("NeighMkt",$CX$101))=FALSE(),LEFT($CW$110,10)="ALL OUTLET",$CA185&lt;&gt;"",DK185&lt;&gt;""),"",IF(AND($CV185&lt;&gt;$CW185,$CW185=CF$109),$DK185,"")),"")</f>
        <v/>
      </c>
      <c r="CG185" s="126" t="str">
        <f aca="false">IF(ISERROR(VLOOKUP(CV185,$AL$8:$AL$14,1,FALSE()))=TRUE(),IF(CF185&lt;&gt;"",IF(CF185&gt;0,RANK(CF185,$CF$110:$CF$259),""),""),"")</f>
        <v/>
      </c>
      <c r="CH185" s="116" t="str">
        <f aca="false">IF(ISERROR(VLOOKUP(CV185,$AL$8:$AL$14,1,FALSE()))=TRUE(),IF(AND(ISERROR(FIND("NeighMkt",$CX$101))=FALSE(),LEFT($CW$110,10)="ALL OUTLET",$CA185&lt;&gt;"",DK185&lt;&gt;""),"",IF(AND($CV185&lt;&gt;$CW185,$CW185=CH$109),$DK185,"")),"")</f>
        <v/>
      </c>
      <c r="CI185" s="126" t="str">
        <f aca="false">IF(ISERROR(VLOOKUP(CV185,$AL$8:$AL$14,1,FALSE()))=TRUE(),IF(CH185&lt;&gt;"",IF(CH185&gt;0,RANK(CH185,$CH$110:$CH$259),""),""),"")</f>
        <v/>
      </c>
      <c r="CJ185" s="116" t="str">
        <f aca="false">IF(ISERROR(VLOOKUP(CV185,$AL$8:$AL$14,1,FALSE()))=TRUE(),IF(AND(ISERROR(FIND("NeighMkt",$CX$101))=FALSE(),LEFT($CW$110,10)="ALL OUTLET",$CA185&lt;&gt;"",DK185&lt;&gt;""),"",IF($Z$4="",IF(AND($CV185&lt;&gt;$CW185,$CW185=CJ$109),$DK185,""),IF(AND($CV185&lt;&gt;$CW185,$CW185&lt;&gt;CD$109,$CW185&lt;&gt;CF$109,$CW185&lt;&gt;CH$109,$CW185&lt;&gt;$CV$110),$DK185,""))),"")</f>
        <v/>
      </c>
      <c r="CK185" s="126" t="str">
        <f aca="false">IF(ISERROR(VLOOKUP(CV185,$AL$8:$AL$14,1,FALSE()))=TRUE(),IF(CJ185&lt;&gt;"",IF(CJ185&gt;0,RANK(CJ185,$CJ$110:$CJ$259),""),""),"")</f>
        <v/>
      </c>
      <c r="CL185" s="116" t="str">
        <f aca="false">IF(ISERROR(VLOOKUP(CV185,$AL$8:$AL$14,1,FALSE()))=TRUE(),IF(AND(CV185=CW185,CV185&lt;&gt;"",DJ185&lt;&gt;""),IF(AND(ISERROR(FIND("NeighMkt",$CX$101))=FALSE(),LEFT($CW$110,10)="ALL OUTLET"),DJ185-IF(ISERROR(VLOOKUP(CV185,$CA$112:$DK$259,36,FALSE()))=TRUE(),0,IF(VLOOKUP(CV185,$CA$112:$DK$259,36,FALSE())="",0,VLOOKUP(CV185,$CA$112:$DK$259,36,FALSE()))),DJ185),""),"")</f>
        <v/>
      </c>
      <c r="CM185" s="126" t="str">
        <f aca="false">IF(ISERROR(VLOOKUP(CV185,$AL$8:$AL$14,1,FALSE()))=TRUE(),IF(CL185&lt;&gt;"",IF(CL185&gt;0,IF($Z$4&lt;&gt;"",MIN(4,RANK(CL185,$CL$110:$CL$259)),RANK(CL185,$CL$110:$CL$259)),""),""),"")</f>
        <v/>
      </c>
      <c r="CN185" s="116" t="str">
        <f aca="false">IF(ISERROR(VLOOKUP(CV185,$AL$8:$AL$14,1,FALSE()))=TRUE(),IF(AND(ISERROR(FIND("NeighMkt",$CX$101))=FALSE(),LEFT($CW$110,10)="ALL OUTLET",$CA185&lt;&gt;"",DJ185&lt;&gt;""),"",IF(AND($CV185&lt;&gt;$CW185,$CW185=CN$109),$DJ185,"")),"")</f>
        <v/>
      </c>
      <c r="CO185" s="126" t="str">
        <f aca="false">IF(ISERROR(VLOOKUP(CV185,$AL$8:$AL$14,1,FALSE()))=TRUE(),IF(CN185&lt;&gt;"",IF(CN185&gt;0,RANK(CN185,$CN$110:$CN$259),""),""),"")</f>
        <v/>
      </c>
      <c r="CP185" s="116" t="str">
        <f aca="false">IF(ISERROR(VLOOKUP(CV185,$AL$8:$AL$14,1,FALSE()))=TRUE(),IF(AND(ISERROR(FIND("NeighMkt",$CX$101))=FALSE(),LEFT($CW$110,10)="ALL OUTLET",$CA185&lt;&gt;"",DJ185&lt;&gt;""),"",IF(AND($CV185&lt;&gt;$CW185,$CW185=CP$109),$DJ185,"")),"")</f>
        <v/>
      </c>
      <c r="CQ185" s="126" t="str">
        <f aca="false">IF(ISERROR(VLOOKUP(CV185,$AL$8:$AL$14,1,FALSE()))=TRUE(),IF(CP185&lt;&gt;"",IF(CP185&gt;0,RANK(CP185,$CP$110:$CP$259),""),""),"")</f>
        <v/>
      </c>
      <c r="CR185" s="116" t="str">
        <f aca="false">IF(ISERROR(VLOOKUP(CV185,$AL$8:$AL$14,1,FALSE()))=TRUE(),IF(AND(ISERROR(FIND("NeighMkt",$CX$101))=FALSE(),LEFT($CW$110,10)="ALL OUTLET",$CA185&lt;&gt;"",DJ185&lt;&gt;""),"",IF(AND($CV185&lt;&gt;$CW185,$CW185=CR$109),$DJ185,"")),"")</f>
        <v/>
      </c>
      <c r="CS185" s="126" t="str">
        <f aca="false">IF(ISERROR(VLOOKUP(CV185,$AL$8:$AL$14,1,FALSE()))=TRUE(),IF(CR185&lt;&gt;"",IF(CR185&gt;0,RANK(CR185,$CR$110:$CR$259),""),""),"")</f>
        <v/>
      </c>
      <c r="CT185" s="116" t="str">
        <f aca="false">IF(ISERROR(VLOOKUP(CV185,$AL$8:$AL$14,1,FALSE()))=TRUE(),IF(AND(ISERROR(FIND("NeighMkt",$CX$101))=FALSE(),LEFT($CW$110,10)="ALL OUTLET",$CA185&lt;&gt;"",DJ185&lt;&gt;""),"",IF($Z$4="",IF(AND($CV185&lt;&gt;$CW185,$CW185=CT$109),$DJ185,""),IF(AND($CV185&lt;&gt;$CW185,$CW185&lt;&gt;CN$109,$CW185&lt;&gt;CP$109,$CW185&lt;&gt;CR$109,$CW185&lt;&gt;$CV$110),$DJ185,""))),"")</f>
        <v/>
      </c>
      <c r="CU185" s="126" t="str">
        <f aca="false">IF(ISERROR(VLOOKUP(CV185,$AL$8:$AL$14,1,FALSE()))=TRUE(),IF(CT185&lt;&gt;"",IF(CT185&gt;0,RANK(CT185,$CT$110:$CT$259),""),""),"")</f>
        <v/>
      </c>
      <c r="CV185" s="112" t="str">
        <f aca="false">IF(ISERROR(RIGHT(EI185,LEN(EI185)-IF(ISERROR(FIND(" - ",SUBSTITUTE(EI185," - ","^^^",1)))=FALSE(),FIND(" - ",SUBSTITUTE(EI185," - ","^^^",1)),FIND(" - ",EI185))-3+1))=FALSE(),RIGHT(EI185,LEN(EI185)-IF(ISERROR(FIND(" - ",SUBSTITUTE(EI185," - ","^^^",1)))=FALSE(),FIND(" - ",SUBSTITUTE(EI185," - ","^^^",1)),FIND(" - ",EI185))-3+1),"")</f>
        <v/>
      </c>
      <c r="CW185" s="112" t="str">
        <f aca="false">IF(EJ185&lt;&gt;"",RIGHT(EJ185,LEN(EJ185)-IF(ISERROR(FIND(" - ",SUBSTITUTE(EJ185," - ","^^^",1)))=FALSE(),FIND(" - ",SUBSTITUTE(EJ185," - ","^^^",1)),FIND(" - ",EJ185))-3+1),"")</f>
        <v/>
      </c>
      <c r="CX185" s="123"/>
      <c r="CY185" s="123"/>
      <c r="CZ185" s="123"/>
      <c r="DA185" s="123"/>
      <c r="DB185" s="123"/>
      <c r="DC185" s="123"/>
      <c r="DD185" s="123"/>
      <c r="DE185" s="123"/>
      <c r="DF185" s="123"/>
      <c r="DG185" s="123"/>
      <c r="DH185" s="123"/>
      <c r="DI185" s="123"/>
      <c r="DJ185" s="123"/>
      <c r="DK185" s="123"/>
      <c r="DL185" s="123"/>
      <c r="DM185" s="123"/>
      <c r="DN185" s="123"/>
      <c r="DO185" s="123"/>
      <c r="DP185" s="123"/>
      <c r="DQ185" s="123"/>
      <c r="DR185" s="123"/>
      <c r="DS185" s="123"/>
      <c r="DT185" s="123"/>
      <c r="DU185" s="123"/>
      <c r="DV185" s="123"/>
      <c r="DW185" s="123"/>
      <c r="DX185" s="123"/>
      <c r="DY185" s="123"/>
      <c r="DZ185" s="123"/>
      <c r="EA185" s="123"/>
      <c r="EB185" s="123"/>
      <c r="EC185" s="124" t="str">
        <f aca="false">IF(AND(CV185=CW185,CV185&lt;&gt;"",DJ185&lt;&gt;""),IF(AND(ISERROR(FIND("NeighMkt",$CX$101))=FALSE(),LEFT($CW$110,10)="ALL OUTLET"),DJ185-IF(ISERROR(VLOOKUP(CV185,$CA$112:$DK$259,36,FALSE()))=TRUE(),0,IF(VLOOKUP(CV185,$CA$112:$DK$259,36,FALSE())="",0,VLOOKUP(CV185,$CA$112:$DK$259,36,FALSE()))),DJ185),"")</f>
        <v/>
      </c>
      <c r="ED185" s="124" t="str">
        <f aca="false">IF(AND(CV185=CW185,CV185&lt;&gt;"",DI$110&lt;&gt;"",DK185&lt;&gt;""),IF(CW$100="Y",DK185-IF(ISERROR(VLOOKUP(CV185,$CA$112:$DK$259,37,FALSE()))=TRUE(),0,IF(VLOOKUP(CV185,$CA$112:$DK$259,37,FALSE())="",0,VLOOKUP(CV185,$CA$112:$DK$259,37,FALSE()))),DK185-IF(AND(CW$101="Y",CV185=$CW$110),DI$110,0)),"")</f>
        <v/>
      </c>
      <c r="EE185" s="124" t="str">
        <f aca="false">IF(AND(CV185=CW185,CV185&lt;&gt;"",DJ185&lt;&gt;"",DY185&lt;&gt;""),IF(AND(ISERROR(FIND("NeighMkt",$CX$101))=FALSE(),LEFT($CW$110,10)="ALL OUTLET"),DY185-IF(ISERROR(VLOOKUP(CV185,$CA$112:$DZ$259,51,FALSE()))=TRUE(),0,IF(VLOOKUP(CV185,$CA$112:$DZ$259,51,FALSE())="",0,VLOOKUP(CV185,$CA$112:$DZ$259,51,FALSE()))),DY185),"")</f>
        <v/>
      </c>
      <c r="EF185" s="124" t="str">
        <f aca="false">IF(AND(CV185=CW185,CV185&lt;&gt;"",DI$110&lt;&gt;"",DK185&lt;&gt;"",DZ185&lt;&gt;""),IF(CW$100="Y",DZ185-IF(ISERROR(VLOOKUP(CV185,$CA$112:$DZ$259,52,FALSE()))=TRUE(),0,IF(VLOOKUP(CV185,$CA$112:$DZ$259,52,FALSE())="",0,VLOOKUP(CV185,$CA$112:$DZ$259,52,FALSE()))),DZ185-IF(AND(CW$101="Y",CV185=$CW$110),DX$110,0)),"")</f>
        <v/>
      </c>
      <c r="EG185" s="125" t="str">
        <f aca="false">IF(AND(CV185=CW185,CV185&lt;&gt;"",DJ185&lt;&gt;"",EE185&lt;&gt;""),EC185/$DJ$111-(EC185-EE185)/($DJ$111-$DY$111),"")</f>
        <v/>
      </c>
      <c r="EH185" s="125" t="str">
        <f aca="false">IF(AND(CV185=CW185,CV185&lt;&gt;"",DI$110&lt;&gt;"",DK185&lt;&gt;"",EF185&lt;&gt;""),ED185/$DI$111-(ED185-EF185)/($DI$111-$DX$111),"")</f>
        <v/>
      </c>
      <c r="EI185" s="118" t="str">
        <f aca="false">IF(CX185&lt;&gt;"",IF(CW$101&lt;&gt;"Y",IF(ISERROR(FIND(" - ",CX185))=FALSE(),CX185,SUBSTITUTE(CX185,"-"," - ")),CX185),"")</f>
        <v/>
      </c>
      <c r="EJ185" s="118" t="str">
        <f aca="false">IF(CX185&lt;&gt;"",IF(CW$101&lt;&gt;"Y",IF(ISERROR(FIND(" - ",CY185))=FALSE(),CY185,SUBSTITUTE(CY185,"-"," - ")),CY185),"")</f>
        <v/>
      </c>
      <c r="EK185" s="127"/>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6" t="str">
        <f aca="false">IF(ISERROR(VLOOKUP(CV186,$AL$8:$AL$14,1,FALSE()))=TRUE(),IF(AND(CV186=CW186,CV186&lt;&gt;"",DI$110&lt;&gt;"",DK186&lt;&gt;""),IF(CW$100="Y",DK186-IF(ISERROR(VLOOKUP(CV186,$CA$112:$DK$259,37,FALSE()))=TRUE(),0,IF(VLOOKUP(CV186,$CA$112:$DK$259,37,FALSE())="",0,VLOOKUP(CV186,$CA$112:$DK$259,37,FALSE()))),DK186-IF(AND(CW$101="Y",CV186=$CW$110),DI$110,0)),""),"")</f>
        <v/>
      </c>
      <c r="CC186" s="126" t="str">
        <f aca="false">IF(ISERROR(VLOOKUP(CV186,$AL$8:$AL$14,1,FALSE()))=TRUE(),IF(CB186&lt;&gt;"",IF(CB186&gt;0,IF(Z$4&lt;&gt;"",MIN(4,RANK(CB186,$CB$110:$CB$259)),RANK(CB186,$CB$110:$CB$259)),""),""),"")</f>
        <v/>
      </c>
      <c r="CD186" s="116" t="str">
        <f aca="false">IF(ISERROR(VLOOKUP(CV186,$AL$8:$AL$14,1,FALSE()))=TRUE(),IF(AND(ISERROR(FIND("NeighMkt",$CX$101))=FALSE(),LEFT($CW$110,10)="ALL OUTLET",$CA186&lt;&gt;"",DK186&lt;&gt;""),"",IF(AND($CV186&lt;&gt;$CW186,$CW186=CD$109),$DK186,"")),"")</f>
        <v/>
      </c>
      <c r="CE186" s="126" t="str">
        <f aca="false">IF(ISERROR(VLOOKUP(CV186,$AL$8:$AL$14,1,FALSE()))=TRUE(),IF(CD186&lt;&gt;"",IF(CD186&gt;0,RANK(CD186,$CD$110:$CD$259),""),""),"")</f>
        <v/>
      </c>
      <c r="CF186" s="116" t="str">
        <f aca="false">IF(ISERROR(VLOOKUP(CV186,$AL$8:$AL$14,1,FALSE()))=TRUE(),IF(AND(ISERROR(FIND("NeighMkt",$CX$101))=FALSE(),LEFT($CW$110,10)="ALL OUTLET",$CA186&lt;&gt;"",DK186&lt;&gt;""),"",IF(AND($CV186&lt;&gt;$CW186,$CW186=CF$109),$DK186,"")),"")</f>
        <v/>
      </c>
      <c r="CG186" s="126" t="str">
        <f aca="false">IF(ISERROR(VLOOKUP(CV186,$AL$8:$AL$14,1,FALSE()))=TRUE(),IF(CF186&lt;&gt;"",IF(CF186&gt;0,RANK(CF186,$CF$110:$CF$259),""),""),"")</f>
        <v/>
      </c>
      <c r="CH186" s="116" t="str">
        <f aca="false">IF(ISERROR(VLOOKUP(CV186,$AL$8:$AL$14,1,FALSE()))=TRUE(),IF(AND(ISERROR(FIND("NeighMkt",$CX$101))=FALSE(),LEFT($CW$110,10)="ALL OUTLET",$CA186&lt;&gt;"",DK186&lt;&gt;""),"",IF(AND($CV186&lt;&gt;$CW186,$CW186=CH$109),$DK186,"")),"")</f>
        <v/>
      </c>
      <c r="CI186" s="126" t="str">
        <f aca="false">IF(ISERROR(VLOOKUP(CV186,$AL$8:$AL$14,1,FALSE()))=TRUE(),IF(CH186&lt;&gt;"",IF(CH186&gt;0,RANK(CH186,$CH$110:$CH$259),""),""),"")</f>
        <v/>
      </c>
      <c r="CJ186" s="116" t="str">
        <f aca="false">IF(ISERROR(VLOOKUP(CV186,$AL$8:$AL$14,1,FALSE()))=TRUE(),IF(AND(ISERROR(FIND("NeighMkt",$CX$101))=FALSE(),LEFT($CW$110,10)="ALL OUTLET",$CA186&lt;&gt;"",DK186&lt;&gt;""),"",IF($Z$4="",IF(AND($CV186&lt;&gt;$CW186,$CW186=CJ$109),$DK186,""),IF(AND($CV186&lt;&gt;$CW186,$CW186&lt;&gt;CD$109,$CW186&lt;&gt;CF$109,$CW186&lt;&gt;CH$109,$CW186&lt;&gt;$CV$110),$DK186,""))),"")</f>
        <v/>
      </c>
      <c r="CK186" s="126" t="str">
        <f aca="false">IF(ISERROR(VLOOKUP(CV186,$AL$8:$AL$14,1,FALSE()))=TRUE(),IF(CJ186&lt;&gt;"",IF(CJ186&gt;0,RANK(CJ186,$CJ$110:$CJ$259),""),""),"")</f>
        <v/>
      </c>
      <c r="CL186" s="116" t="str">
        <f aca="false">IF(ISERROR(VLOOKUP(CV186,$AL$8:$AL$14,1,FALSE()))=TRUE(),IF(AND(CV186=CW186,CV186&lt;&gt;"",DJ186&lt;&gt;""),IF(AND(ISERROR(FIND("NeighMkt",$CX$101))=FALSE(),LEFT($CW$110,10)="ALL OUTLET"),DJ186-IF(ISERROR(VLOOKUP(CV186,$CA$112:$DK$259,36,FALSE()))=TRUE(),0,IF(VLOOKUP(CV186,$CA$112:$DK$259,36,FALSE())="",0,VLOOKUP(CV186,$CA$112:$DK$259,36,FALSE()))),DJ186),""),"")</f>
        <v/>
      </c>
      <c r="CM186" s="126" t="str">
        <f aca="false">IF(ISERROR(VLOOKUP(CV186,$AL$8:$AL$14,1,FALSE()))=TRUE(),IF(CL186&lt;&gt;"",IF(CL186&gt;0,IF($Z$4&lt;&gt;"",MIN(4,RANK(CL186,$CL$110:$CL$259)),RANK(CL186,$CL$110:$CL$259)),""),""),"")</f>
        <v/>
      </c>
      <c r="CN186" s="116" t="str">
        <f aca="false">IF(ISERROR(VLOOKUP(CV186,$AL$8:$AL$14,1,FALSE()))=TRUE(),IF(AND(ISERROR(FIND("NeighMkt",$CX$101))=FALSE(),LEFT($CW$110,10)="ALL OUTLET",$CA186&lt;&gt;"",DJ186&lt;&gt;""),"",IF(AND($CV186&lt;&gt;$CW186,$CW186=CN$109),$DJ186,"")),"")</f>
        <v/>
      </c>
      <c r="CO186" s="126" t="str">
        <f aca="false">IF(ISERROR(VLOOKUP(CV186,$AL$8:$AL$14,1,FALSE()))=TRUE(),IF(CN186&lt;&gt;"",IF(CN186&gt;0,RANK(CN186,$CN$110:$CN$259),""),""),"")</f>
        <v/>
      </c>
      <c r="CP186" s="116" t="str">
        <f aca="false">IF(ISERROR(VLOOKUP(CV186,$AL$8:$AL$14,1,FALSE()))=TRUE(),IF(AND(ISERROR(FIND("NeighMkt",$CX$101))=FALSE(),LEFT($CW$110,10)="ALL OUTLET",$CA186&lt;&gt;"",DJ186&lt;&gt;""),"",IF(AND($CV186&lt;&gt;$CW186,$CW186=CP$109),$DJ186,"")),"")</f>
        <v/>
      </c>
      <c r="CQ186" s="126" t="str">
        <f aca="false">IF(ISERROR(VLOOKUP(CV186,$AL$8:$AL$14,1,FALSE()))=TRUE(),IF(CP186&lt;&gt;"",IF(CP186&gt;0,RANK(CP186,$CP$110:$CP$259),""),""),"")</f>
        <v/>
      </c>
      <c r="CR186" s="116" t="str">
        <f aca="false">IF(ISERROR(VLOOKUP(CV186,$AL$8:$AL$14,1,FALSE()))=TRUE(),IF(AND(ISERROR(FIND("NeighMkt",$CX$101))=FALSE(),LEFT($CW$110,10)="ALL OUTLET",$CA186&lt;&gt;"",DJ186&lt;&gt;""),"",IF(AND($CV186&lt;&gt;$CW186,$CW186=CR$109),$DJ186,"")),"")</f>
        <v/>
      </c>
      <c r="CS186" s="126" t="str">
        <f aca="false">IF(ISERROR(VLOOKUP(CV186,$AL$8:$AL$14,1,FALSE()))=TRUE(),IF(CR186&lt;&gt;"",IF(CR186&gt;0,RANK(CR186,$CR$110:$CR$259),""),""),"")</f>
        <v/>
      </c>
      <c r="CT186" s="116" t="str">
        <f aca="false">IF(ISERROR(VLOOKUP(CV186,$AL$8:$AL$14,1,FALSE()))=TRUE(),IF(AND(ISERROR(FIND("NeighMkt",$CX$101))=FALSE(),LEFT($CW$110,10)="ALL OUTLET",$CA186&lt;&gt;"",DJ186&lt;&gt;""),"",IF($Z$4="",IF(AND($CV186&lt;&gt;$CW186,$CW186=CT$109),$DJ186,""),IF(AND($CV186&lt;&gt;$CW186,$CW186&lt;&gt;CN$109,$CW186&lt;&gt;CP$109,$CW186&lt;&gt;CR$109,$CW186&lt;&gt;$CV$110),$DJ186,""))),"")</f>
        <v/>
      </c>
      <c r="CU186" s="126" t="str">
        <f aca="false">IF(ISERROR(VLOOKUP(CV186,$AL$8:$AL$14,1,FALSE()))=TRUE(),IF(CT186&lt;&gt;"",IF(CT186&gt;0,RANK(CT186,$CT$110:$CT$259),""),""),"")</f>
        <v/>
      </c>
      <c r="CV186" s="112" t="str">
        <f aca="false">IF(ISERROR(RIGHT(EI186,LEN(EI186)-IF(ISERROR(FIND(" - ",SUBSTITUTE(EI186," - ","^^^",1)))=FALSE(),FIND(" - ",SUBSTITUTE(EI186," - ","^^^",1)),FIND(" - ",EI186))-3+1))=FALSE(),RIGHT(EI186,LEN(EI186)-IF(ISERROR(FIND(" - ",SUBSTITUTE(EI186," - ","^^^",1)))=FALSE(),FIND(" - ",SUBSTITUTE(EI186," - ","^^^",1)),FIND(" - ",EI186))-3+1),"")</f>
        <v/>
      </c>
      <c r="CW186" s="112" t="str">
        <f aca="false">IF(EJ186&lt;&gt;"",RIGHT(EJ186,LEN(EJ186)-IF(ISERROR(FIND(" - ",SUBSTITUTE(EJ186," - ","^^^",1)))=FALSE(),FIND(" - ",SUBSTITUTE(EJ186," - ","^^^",1)),FIND(" - ",EJ186))-3+1),"")</f>
        <v/>
      </c>
      <c r="CX186" s="123"/>
      <c r="CY186" s="123"/>
      <c r="CZ186" s="123"/>
      <c r="DA186" s="123"/>
      <c r="DB186" s="123"/>
      <c r="DC186" s="123"/>
      <c r="DD186" s="123"/>
      <c r="DE186" s="123"/>
      <c r="DF186" s="123"/>
      <c r="DG186" s="123"/>
      <c r="DH186" s="123"/>
      <c r="DI186" s="123"/>
      <c r="DJ186" s="123"/>
      <c r="DK186" s="123"/>
      <c r="DL186" s="123"/>
      <c r="DM186" s="123"/>
      <c r="DN186" s="123"/>
      <c r="DO186" s="123"/>
      <c r="DP186" s="123"/>
      <c r="DQ186" s="123"/>
      <c r="DR186" s="123"/>
      <c r="DS186" s="123"/>
      <c r="DT186" s="123"/>
      <c r="DU186" s="123"/>
      <c r="DV186" s="123"/>
      <c r="DW186" s="123"/>
      <c r="DX186" s="123"/>
      <c r="DY186" s="123"/>
      <c r="DZ186" s="123"/>
      <c r="EA186" s="123"/>
      <c r="EB186" s="123"/>
      <c r="EC186" s="124" t="str">
        <f aca="false">IF(AND(CV186=CW186,CV186&lt;&gt;"",DJ186&lt;&gt;""),IF(AND(ISERROR(FIND("NeighMkt",$CX$101))=FALSE(),LEFT($CW$110,10)="ALL OUTLET"),DJ186-IF(ISERROR(VLOOKUP(CV186,$CA$112:$DK$259,36,FALSE()))=TRUE(),0,IF(VLOOKUP(CV186,$CA$112:$DK$259,36,FALSE())="",0,VLOOKUP(CV186,$CA$112:$DK$259,36,FALSE()))),DJ186),"")</f>
        <v/>
      </c>
      <c r="ED186" s="124" t="str">
        <f aca="false">IF(AND(CV186=CW186,CV186&lt;&gt;"",DI$110&lt;&gt;"",DK186&lt;&gt;""),IF(CW$100="Y",DK186-IF(ISERROR(VLOOKUP(CV186,$CA$112:$DK$259,37,FALSE()))=TRUE(),0,IF(VLOOKUP(CV186,$CA$112:$DK$259,37,FALSE())="",0,VLOOKUP(CV186,$CA$112:$DK$259,37,FALSE()))),DK186-IF(AND(CW$101="Y",CV186=$CW$110),DI$110,0)),"")</f>
        <v/>
      </c>
      <c r="EE186" s="124" t="str">
        <f aca="false">IF(AND(CV186=CW186,CV186&lt;&gt;"",DJ186&lt;&gt;"",DY186&lt;&gt;""),IF(AND(ISERROR(FIND("NeighMkt",$CX$101))=FALSE(),LEFT($CW$110,10)="ALL OUTLET"),DY186-IF(ISERROR(VLOOKUP(CV186,$CA$112:$DZ$259,51,FALSE()))=TRUE(),0,IF(VLOOKUP(CV186,$CA$112:$DZ$259,51,FALSE())="",0,VLOOKUP(CV186,$CA$112:$DZ$259,51,FALSE()))),DY186),"")</f>
        <v/>
      </c>
      <c r="EF186" s="124" t="str">
        <f aca="false">IF(AND(CV186=CW186,CV186&lt;&gt;"",DI$110&lt;&gt;"",DK186&lt;&gt;"",DZ186&lt;&gt;""),IF(CW$100="Y",DZ186-IF(ISERROR(VLOOKUP(CV186,$CA$112:$DZ$259,52,FALSE()))=TRUE(),0,IF(VLOOKUP(CV186,$CA$112:$DZ$259,52,FALSE())="",0,VLOOKUP(CV186,$CA$112:$DZ$259,52,FALSE()))),DZ186-IF(AND(CW$101="Y",CV186=$CW$110),DX$110,0)),"")</f>
        <v/>
      </c>
      <c r="EG186" s="125" t="str">
        <f aca="false">IF(AND(CV186=CW186,CV186&lt;&gt;"",DJ186&lt;&gt;"",EE186&lt;&gt;""),EC186/$DJ$111-(EC186-EE186)/($DJ$111-$DY$111),"")</f>
        <v/>
      </c>
      <c r="EH186" s="125" t="str">
        <f aca="false">IF(AND(CV186=CW186,CV186&lt;&gt;"",DI$110&lt;&gt;"",DK186&lt;&gt;"",EF186&lt;&gt;""),ED186/$DI$111-(ED186-EF186)/($DI$111-$DX$111),"")</f>
        <v/>
      </c>
      <c r="EI186" s="118" t="str">
        <f aca="false">IF(CX186&lt;&gt;"",IF(CW$101&lt;&gt;"Y",IF(ISERROR(FIND(" - ",CX186))=FALSE(),CX186,SUBSTITUTE(CX186,"-"," - ")),CX186),"")</f>
        <v/>
      </c>
      <c r="EJ186" s="118" t="str">
        <f aca="false">IF(CX186&lt;&gt;"",IF(CW$101&lt;&gt;"Y",IF(ISERROR(FIND(" - ",CY186))=FALSE(),CY186,SUBSTITUTE(CY186,"-"," - ")),CY186),"")</f>
        <v/>
      </c>
      <c r="EK186" s="127"/>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6" t="str">
        <f aca="false">IF(ISERROR(VLOOKUP(CV187,$AL$8:$AL$14,1,FALSE()))=TRUE(),IF(AND(CV187=CW187,CV187&lt;&gt;"",DI$110&lt;&gt;"",DK187&lt;&gt;""),IF(CW$100="Y",DK187-IF(ISERROR(VLOOKUP(CV187,$CA$112:$DK$259,37,FALSE()))=TRUE(),0,IF(VLOOKUP(CV187,$CA$112:$DK$259,37,FALSE())="",0,VLOOKUP(CV187,$CA$112:$DK$259,37,FALSE()))),DK187-IF(AND(CW$101="Y",CV187=$CW$110),DI$110,0)),""),"")</f>
        <v/>
      </c>
      <c r="CC187" s="126" t="str">
        <f aca="false">IF(ISERROR(VLOOKUP(CV187,$AL$8:$AL$14,1,FALSE()))=TRUE(),IF(CB187&lt;&gt;"",IF(CB187&gt;0,IF(Z$4&lt;&gt;"",MIN(4,RANK(CB187,$CB$110:$CB$259)),RANK(CB187,$CB$110:$CB$259)),""),""),"")</f>
        <v/>
      </c>
      <c r="CD187" s="116" t="str">
        <f aca="false">IF(ISERROR(VLOOKUP(CV187,$AL$8:$AL$14,1,FALSE()))=TRUE(),IF(AND(ISERROR(FIND("NeighMkt",$CX$101))=FALSE(),LEFT($CW$110,10)="ALL OUTLET",$CA187&lt;&gt;"",DK187&lt;&gt;""),"",IF(AND($CV187&lt;&gt;$CW187,$CW187=CD$109),$DK187,"")),"")</f>
        <v/>
      </c>
      <c r="CE187" s="126" t="str">
        <f aca="false">IF(ISERROR(VLOOKUP(CV187,$AL$8:$AL$14,1,FALSE()))=TRUE(),IF(CD187&lt;&gt;"",IF(CD187&gt;0,RANK(CD187,$CD$110:$CD$259),""),""),"")</f>
        <v/>
      </c>
      <c r="CF187" s="116" t="str">
        <f aca="false">IF(ISERROR(VLOOKUP(CV187,$AL$8:$AL$14,1,FALSE()))=TRUE(),IF(AND(ISERROR(FIND("NeighMkt",$CX$101))=FALSE(),LEFT($CW$110,10)="ALL OUTLET",$CA187&lt;&gt;"",DK187&lt;&gt;""),"",IF(AND($CV187&lt;&gt;$CW187,$CW187=CF$109),$DK187,"")),"")</f>
        <v/>
      </c>
      <c r="CG187" s="126" t="str">
        <f aca="false">IF(ISERROR(VLOOKUP(CV187,$AL$8:$AL$14,1,FALSE()))=TRUE(),IF(CF187&lt;&gt;"",IF(CF187&gt;0,RANK(CF187,$CF$110:$CF$259),""),""),"")</f>
        <v/>
      </c>
      <c r="CH187" s="116" t="str">
        <f aca="false">IF(ISERROR(VLOOKUP(CV187,$AL$8:$AL$14,1,FALSE()))=TRUE(),IF(AND(ISERROR(FIND("NeighMkt",$CX$101))=FALSE(),LEFT($CW$110,10)="ALL OUTLET",$CA187&lt;&gt;"",DK187&lt;&gt;""),"",IF(AND($CV187&lt;&gt;$CW187,$CW187=CH$109),$DK187,"")),"")</f>
        <v/>
      </c>
      <c r="CI187" s="126" t="str">
        <f aca="false">IF(ISERROR(VLOOKUP(CV187,$AL$8:$AL$14,1,FALSE()))=TRUE(),IF(CH187&lt;&gt;"",IF(CH187&gt;0,RANK(CH187,$CH$110:$CH$259),""),""),"")</f>
        <v/>
      </c>
      <c r="CJ187" s="116" t="str">
        <f aca="false">IF(ISERROR(VLOOKUP(CV187,$AL$8:$AL$14,1,FALSE()))=TRUE(),IF(AND(ISERROR(FIND("NeighMkt",$CX$101))=FALSE(),LEFT($CW$110,10)="ALL OUTLET",$CA187&lt;&gt;"",DK187&lt;&gt;""),"",IF($Z$4="",IF(AND($CV187&lt;&gt;$CW187,$CW187=CJ$109),$DK187,""),IF(AND($CV187&lt;&gt;$CW187,$CW187&lt;&gt;CD$109,$CW187&lt;&gt;CF$109,$CW187&lt;&gt;CH$109,$CW187&lt;&gt;$CV$110),$DK187,""))),"")</f>
        <v/>
      </c>
      <c r="CK187" s="126" t="str">
        <f aca="false">IF(ISERROR(VLOOKUP(CV187,$AL$8:$AL$14,1,FALSE()))=TRUE(),IF(CJ187&lt;&gt;"",IF(CJ187&gt;0,RANK(CJ187,$CJ$110:$CJ$259),""),""),"")</f>
        <v/>
      </c>
      <c r="CL187" s="116" t="str">
        <f aca="false">IF(ISERROR(VLOOKUP(CV187,$AL$8:$AL$14,1,FALSE()))=TRUE(),IF(AND(CV187=CW187,CV187&lt;&gt;"",DJ187&lt;&gt;""),IF(AND(ISERROR(FIND("NeighMkt",$CX$101))=FALSE(),LEFT($CW$110,10)="ALL OUTLET"),DJ187-IF(ISERROR(VLOOKUP(CV187,$CA$112:$DK$259,36,FALSE()))=TRUE(),0,IF(VLOOKUP(CV187,$CA$112:$DK$259,36,FALSE())="",0,VLOOKUP(CV187,$CA$112:$DK$259,36,FALSE()))),DJ187),""),"")</f>
        <v/>
      </c>
      <c r="CM187" s="126" t="str">
        <f aca="false">IF(ISERROR(VLOOKUP(CV187,$AL$8:$AL$14,1,FALSE()))=TRUE(),IF(CL187&lt;&gt;"",IF(CL187&gt;0,IF($Z$4&lt;&gt;"",MIN(4,RANK(CL187,$CL$110:$CL$259)),RANK(CL187,$CL$110:$CL$259)),""),""),"")</f>
        <v/>
      </c>
      <c r="CN187" s="116" t="str">
        <f aca="false">IF(ISERROR(VLOOKUP(CV187,$AL$8:$AL$14,1,FALSE()))=TRUE(),IF(AND(ISERROR(FIND("NeighMkt",$CX$101))=FALSE(),LEFT($CW$110,10)="ALL OUTLET",$CA187&lt;&gt;"",DJ187&lt;&gt;""),"",IF(AND($CV187&lt;&gt;$CW187,$CW187=CN$109),$DJ187,"")),"")</f>
        <v/>
      </c>
      <c r="CO187" s="126" t="str">
        <f aca="false">IF(ISERROR(VLOOKUP(CV187,$AL$8:$AL$14,1,FALSE()))=TRUE(),IF(CN187&lt;&gt;"",IF(CN187&gt;0,RANK(CN187,$CN$110:$CN$259),""),""),"")</f>
        <v/>
      </c>
      <c r="CP187" s="116" t="str">
        <f aca="false">IF(ISERROR(VLOOKUP(CV187,$AL$8:$AL$14,1,FALSE()))=TRUE(),IF(AND(ISERROR(FIND("NeighMkt",$CX$101))=FALSE(),LEFT($CW$110,10)="ALL OUTLET",$CA187&lt;&gt;"",DJ187&lt;&gt;""),"",IF(AND($CV187&lt;&gt;$CW187,$CW187=CP$109),$DJ187,"")),"")</f>
        <v/>
      </c>
      <c r="CQ187" s="126" t="str">
        <f aca="false">IF(ISERROR(VLOOKUP(CV187,$AL$8:$AL$14,1,FALSE()))=TRUE(),IF(CP187&lt;&gt;"",IF(CP187&gt;0,RANK(CP187,$CP$110:$CP$259),""),""),"")</f>
        <v/>
      </c>
      <c r="CR187" s="116" t="str">
        <f aca="false">IF(ISERROR(VLOOKUP(CV187,$AL$8:$AL$14,1,FALSE()))=TRUE(),IF(AND(ISERROR(FIND("NeighMkt",$CX$101))=FALSE(),LEFT($CW$110,10)="ALL OUTLET",$CA187&lt;&gt;"",DJ187&lt;&gt;""),"",IF(AND($CV187&lt;&gt;$CW187,$CW187=CR$109),$DJ187,"")),"")</f>
        <v/>
      </c>
      <c r="CS187" s="126" t="str">
        <f aca="false">IF(ISERROR(VLOOKUP(CV187,$AL$8:$AL$14,1,FALSE()))=TRUE(),IF(CR187&lt;&gt;"",IF(CR187&gt;0,RANK(CR187,$CR$110:$CR$259),""),""),"")</f>
        <v/>
      </c>
      <c r="CT187" s="116" t="str">
        <f aca="false">IF(ISERROR(VLOOKUP(CV187,$AL$8:$AL$14,1,FALSE()))=TRUE(),IF(AND(ISERROR(FIND("NeighMkt",$CX$101))=FALSE(),LEFT($CW$110,10)="ALL OUTLET",$CA187&lt;&gt;"",DJ187&lt;&gt;""),"",IF($Z$4="",IF(AND($CV187&lt;&gt;$CW187,$CW187=CT$109),$DJ187,""),IF(AND($CV187&lt;&gt;$CW187,$CW187&lt;&gt;CN$109,$CW187&lt;&gt;CP$109,$CW187&lt;&gt;CR$109,$CW187&lt;&gt;$CV$110),$DJ187,""))),"")</f>
        <v/>
      </c>
      <c r="CU187" s="126" t="str">
        <f aca="false">IF(ISERROR(VLOOKUP(CV187,$AL$8:$AL$14,1,FALSE()))=TRUE(),IF(CT187&lt;&gt;"",IF(CT187&gt;0,RANK(CT187,$CT$110:$CT$259),""),""),"")</f>
        <v/>
      </c>
      <c r="CV187" s="112" t="str">
        <f aca="false">IF(ISERROR(RIGHT(EI187,LEN(EI187)-IF(ISERROR(FIND(" - ",SUBSTITUTE(EI187," - ","^^^",1)))=FALSE(),FIND(" - ",SUBSTITUTE(EI187," - ","^^^",1)),FIND(" - ",EI187))-3+1))=FALSE(),RIGHT(EI187,LEN(EI187)-IF(ISERROR(FIND(" - ",SUBSTITUTE(EI187," - ","^^^",1)))=FALSE(),FIND(" - ",SUBSTITUTE(EI187," - ","^^^",1)),FIND(" - ",EI187))-3+1),"")</f>
        <v/>
      </c>
      <c r="CW187" s="112" t="str">
        <f aca="false">IF(EJ187&lt;&gt;"",RIGHT(EJ187,LEN(EJ187)-IF(ISERROR(FIND(" - ",SUBSTITUTE(EJ187," - ","^^^",1)))=FALSE(),FIND(" - ",SUBSTITUTE(EJ187," - ","^^^",1)),FIND(" - ",EJ187))-3+1),"")</f>
        <v/>
      </c>
      <c r="CX187" s="123"/>
      <c r="CY187" s="123"/>
      <c r="CZ187" s="123"/>
      <c r="DA187" s="123"/>
      <c r="DB187" s="123"/>
      <c r="DC187" s="123"/>
      <c r="DD187" s="123"/>
      <c r="DE187" s="123"/>
      <c r="DF187" s="123"/>
      <c r="DG187" s="123"/>
      <c r="DH187" s="123"/>
      <c r="DI187" s="123"/>
      <c r="DJ187" s="123"/>
      <c r="DK187" s="123"/>
      <c r="DL187" s="123"/>
      <c r="DM187" s="123"/>
      <c r="DN187" s="123"/>
      <c r="DO187" s="123"/>
      <c r="DP187" s="123"/>
      <c r="DQ187" s="123"/>
      <c r="DR187" s="123"/>
      <c r="DS187" s="123"/>
      <c r="DT187" s="123"/>
      <c r="DU187" s="123"/>
      <c r="DV187" s="123"/>
      <c r="DW187" s="123"/>
      <c r="DX187" s="123"/>
      <c r="DY187" s="123"/>
      <c r="DZ187" s="123"/>
      <c r="EA187" s="123"/>
      <c r="EB187" s="123"/>
      <c r="EC187" s="124" t="str">
        <f aca="false">IF(AND(CV187=CW187,CV187&lt;&gt;"",DJ187&lt;&gt;""),IF(AND(ISERROR(FIND("NeighMkt",$CX$101))=FALSE(),LEFT($CW$110,10)="ALL OUTLET"),DJ187-IF(ISERROR(VLOOKUP(CV187,$CA$112:$DK$259,36,FALSE()))=TRUE(),0,IF(VLOOKUP(CV187,$CA$112:$DK$259,36,FALSE())="",0,VLOOKUP(CV187,$CA$112:$DK$259,36,FALSE()))),DJ187),"")</f>
        <v/>
      </c>
      <c r="ED187" s="124" t="str">
        <f aca="false">IF(AND(CV187=CW187,CV187&lt;&gt;"",DI$110&lt;&gt;"",DK187&lt;&gt;""),IF(CW$100="Y",DK187-IF(ISERROR(VLOOKUP(CV187,$CA$112:$DK$259,37,FALSE()))=TRUE(),0,IF(VLOOKUP(CV187,$CA$112:$DK$259,37,FALSE())="",0,VLOOKUP(CV187,$CA$112:$DK$259,37,FALSE()))),DK187-IF(AND(CW$101="Y",CV187=$CW$110),DI$110,0)),"")</f>
        <v/>
      </c>
      <c r="EE187" s="124" t="str">
        <f aca="false">IF(AND(CV187=CW187,CV187&lt;&gt;"",DJ187&lt;&gt;"",DY187&lt;&gt;""),IF(AND(ISERROR(FIND("NeighMkt",$CX$101))=FALSE(),LEFT($CW$110,10)="ALL OUTLET"),DY187-IF(ISERROR(VLOOKUP(CV187,$CA$112:$DZ$259,51,FALSE()))=TRUE(),0,IF(VLOOKUP(CV187,$CA$112:$DZ$259,51,FALSE())="",0,VLOOKUP(CV187,$CA$112:$DZ$259,51,FALSE()))),DY187),"")</f>
        <v/>
      </c>
      <c r="EF187" s="124" t="str">
        <f aca="false">IF(AND(CV187=CW187,CV187&lt;&gt;"",DI$110&lt;&gt;"",DK187&lt;&gt;"",DZ187&lt;&gt;""),IF(CW$100="Y",DZ187-IF(ISERROR(VLOOKUP(CV187,$CA$112:$DZ$259,52,FALSE()))=TRUE(),0,IF(VLOOKUP(CV187,$CA$112:$DZ$259,52,FALSE())="",0,VLOOKUP(CV187,$CA$112:$DZ$259,52,FALSE()))),DZ187-IF(AND(CW$101="Y",CV187=$CW$110),DX$110,0)),"")</f>
        <v/>
      </c>
      <c r="EG187" s="125" t="str">
        <f aca="false">IF(AND(CV187=CW187,CV187&lt;&gt;"",DJ187&lt;&gt;"",EE187&lt;&gt;""),EC187/$DJ$111-(EC187-EE187)/($DJ$111-$DY$111),"")</f>
        <v/>
      </c>
      <c r="EH187" s="125" t="str">
        <f aca="false">IF(AND(CV187=CW187,CV187&lt;&gt;"",DI$110&lt;&gt;"",DK187&lt;&gt;"",EF187&lt;&gt;""),ED187/$DI$111-(ED187-EF187)/($DI$111-$DX$111),"")</f>
        <v/>
      </c>
      <c r="EI187" s="118" t="str">
        <f aca="false">IF(CX187&lt;&gt;"",IF(CW$101&lt;&gt;"Y",IF(ISERROR(FIND(" - ",CX187))=FALSE(),CX187,SUBSTITUTE(CX187,"-"," - ")),CX187),"")</f>
        <v/>
      </c>
      <c r="EJ187" s="118" t="str">
        <f aca="false">IF(CX187&lt;&gt;"",IF(CW$101&lt;&gt;"Y",IF(ISERROR(FIND(" - ",CY187))=FALSE(),CY187,SUBSTITUTE(CY187,"-"," - ")),CY187),"")</f>
        <v/>
      </c>
      <c r="EK187" s="127"/>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6" t="str">
        <f aca="false">IF(ISERROR(VLOOKUP(CV188,$AL$8:$AL$14,1,FALSE()))=TRUE(),IF(AND(CV188=CW188,CV188&lt;&gt;"",DI$110&lt;&gt;"",DK188&lt;&gt;""),IF(CW$100="Y",DK188-IF(ISERROR(VLOOKUP(CV188,$CA$112:$DK$259,37,FALSE()))=TRUE(),0,IF(VLOOKUP(CV188,$CA$112:$DK$259,37,FALSE())="",0,VLOOKUP(CV188,$CA$112:$DK$259,37,FALSE()))),DK188-IF(AND(CW$101="Y",CV188=$CW$110),DI$110,0)),""),"")</f>
        <v/>
      </c>
      <c r="CC188" s="126" t="str">
        <f aca="false">IF(ISERROR(VLOOKUP(CV188,$AL$8:$AL$14,1,FALSE()))=TRUE(),IF(CB188&lt;&gt;"",IF(CB188&gt;0,IF(Z$4&lt;&gt;"",MIN(4,RANK(CB188,$CB$110:$CB$259)),RANK(CB188,$CB$110:$CB$259)),""),""),"")</f>
        <v/>
      </c>
      <c r="CD188" s="116" t="str">
        <f aca="false">IF(ISERROR(VLOOKUP(CV188,$AL$8:$AL$14,1,FALSE()))=TRUE(),IF(AND(ISERROR(FIND("NeighMkt",$CX$101))=FALSE(),LEFT($CW$110,10)="ALL OUTLET",$CA188&lt;&gt;"",DK188&lt;&gt;""),"",IF(AND($CV188&lt;&gt;$CW188,$CW188=CD$109),$DK188,"")),"")</f>
        <v/>
      </c>
      <c r="CE188" s="126" t="str">
        <f aca="false">IF(ISERROR(VLOOKUP(CV188,$AL$8:$AL$14,1,FALSE()))=TRUE(),IF(CD188&lt;&gt;"",IF(CD188&gt;0,RANK(CD188,$CD$110:$CD$259),""),""),"")</f>
        <v/>
      </c>
      <c r="CF188" s="116" t="str">
        <f aca="false">IF(ISERROR(VLOOKUP(CV188,$AL$8:$AL$14,1,FALSE()))=TRUE(),IF(AND(ISERROR(FIND("NeighMkt",$CX$101))=FALSE(),LEFT($CW$110,10)="ALL OUTLET",$CA188&lt;&gt;"",DK188&lt;&gt;""),"",IF(AND($CV188&lt;&gt;$CW188,$CW188=CF$109),$DK188,"")),"")</f>
        <v/>
      </c>
      <c r="CG188" s="126" t="str">
        <f aca="false">IF(ISERROR(VLOOKUP(CV188,$AL$8:$AL$14,1,FALSE()))=TRUE(),IF(CF188&lt;&gt;"",IF(CF188&gt;0,RANK(CF188,$CF$110:$CF$259),""),""),"")</f>
        <v/>
      </c>
      <c r="CH188" s="116" t="str">
        <f aca="false">IF(ISERROR(VLOOKUP(CV188,$AL$8:$AL$14,1,FALSE()))=TRUE(),IF(AND(ISERROR(FIND("NeighMkt",$CX$101))=FALSE(),LEFT($CW$110,10)="ALL OUTLET",$CA188&lt;&gt;"",DK188&lt;&gt;""),"",IF(AND($CV188&lt;&gt;$CW188,$CW188=CH$109),$DK188,"")),"")</f>
        <v/>
      </c>
      <c r="CI188" s="126" t="str">
        <f aca="false">IF(ISERROR(VLOOKUP(CV188,$AL$8:$AL$14,1,FALSE()))=TRUE(),IF(CH188&lt;&gt;"",IF(CH188&gt;0,RANK(CH188,$CH$110:$CH$259),""),""),"")</f>
        <v/>
      </c>
      <c r="CJ188" s="116" t="str">
        <f aca="false">IF(ISERROR(VLOOKUP(CV188,$AL$8:$AL$14,1,FALSE()))=TRUE(),IF(AND(ISERROR(FIND("NeighMkt",$CX$101))=FALSE(),LEFT($CW$110,10)="ALL OUTLET",$CA188&lt;&gt;"",DK188&lt;&gt;""),"",IF($Z$4="",IF(AND($CV188&lt;&gt;$CW188,$CW188=CJ$109),$DK188,""),IF(AND($CV188&lt;&gt;$CW188,$CW188&lt;&gt;CD$109,$CW188&lt;&gt;CF$109,$CW188&lt;&gt;CH$109,$CW188&lt;&gt;$CV$110),$DK188,""))),"")</f>
        <v/>
      </c>
      <c r="CK188" s="126" t="str">
        <f aca="false">IF(ISERROR(VLOOKUP(CV188,$AL$8:$AL$14,1,FALSE()))=TRUE(),IF(CJ188&lt;&gt;"",IF(CJ188&gt;0,RANK(CJ188,$CJ$110:$CJ$259),""),""),"")</f>
        <v/>
      </c>
      <c r="CL188" s="116" t="str">
        <f aca="false">IF(ISERROR(VLOOKUP(CV188,$AL$8:$AL$14,1,FALSE()))=TRUE(),IF(AND(CV188=CW188,CV188&lt;&gt;"",DJ188&lt;&gt;""),IF(AND(ISERROR(FIND("NeighMkt",$CX$101))=FALSE(),LEFT($CW$110,10)="ALL OUTLET"),DJ188-IF(ISERROR(VLOOKUP(CV188,$CA$112:$DK$259,36,FALSE()))=TRUE(),0,IF(VLOOKUP(CV188,$CA$112:$DK$259,36,FALSE())="",0,VLOOKUP(CV188,$CA$112:$DK$259,36,FALSE()))),DJ188),""),"")</f>
        <v/>
      </c>
      <c r="CM188" s="126" t="str">
        <f aca="false">IF(ISERROR(VLOOKUP(CV188,$AL$8:$AL$14,1,FALSE()))=TRUE(),IF(CL188&lt;&gt;"",IF(CL188&gt;0,IF($Z$4&lt;&gt;"",MIN(4,RANK(CL188,$CL$110:$CL$259)),RANK(CL188,$CL$110:$CL$259)),""),""),"")</f>
        <v/>
      </c>
      <c r="CN188" s="116" t="str">
        <f aca="false">IF(ISERROR(VLOOKUP(CV188,$AL$8:$AL$14,1,FALSE()))=TRUE(),IF(AND(ISERROR(FIND("NeighMkt",$CX$101))=FALSE(),LEFT($CW$110,10)="ALL OUTLET",$CA188&lt;&gt;"",DJ188&lt;&gt;""),"",IF(AND($CV188&lt;&gt;$CW188,$CW188=CN$109),$DJ188,"")),"")</f>
        <v/>
      </c>
      <c r="CO188" s="126" t="str">
        <f aca="false">IF(ISERROR(VLOOKUP(CV188,$AL$8:$AL$14,1,FALSE()))=TRUE(),IF(CN188&lt;&gt;"",IF(CN188&gt;0,RANK(CN188,$CN$110:$CN$259),""),""),"")</f>
        <v/>
      </c>
      <c r="CP188" s="116" t="str">
        <f aca="false">IF(ISERROR(VLOOKUP(CV188,$AL$8:$AL$14,1,FALSE()))=TRUE(),IF(AND(ISERROR(FIND("NeighMkt",$CX$101))=FALSE(),LEFT($CW$110,10)="ALL OUTLET",$CA188&lt;&gt;"",DJ188&lt;&gt;""),"",IF(AND($CV188&lt;&gt;$CW188,$CW188=CP$109),$DJ188,"")),"")</f>
        <v/>
      </c>
      <c r="CQ188" s="126" t="str">
        <f aca="false">IF(ISERROR(VLOOKUP(CV188,$AL$8:$AL$14,1,FALSE()))=TRUE(),IF(CP188&lt;&gt;"",IF(CP188&gt;0,RANK(CP188,$CP$110:$CP$259),""),""),"")</f>
        <v/>
      </c>
      <c r="CR188" s="116" t="str">
        <f aca="false">IF(ISERROR(VLOOKUP(CV188,$AL$8:$AL$14,1,FALSE()))=TRUE(),IF(AND(ISERROR(FIND("NeighMkt",$CX$101))=FALSE(),LEFT($CW$110,10)="ALL OUTLET",$CA188&lt;&gt;"",DJ188&lt;&gt;""),"",IF(AND($CV188&lt;&gt;$CW188,$CW188=CR$109),$DJ188,"")),"")</f>
        <v/>
      </c>
      <c r="CS188" s="126" t="str">
        <f aca="false">IF(ISERROR(VLOOKUP(CV188,$AL$8:$AL$14,1,FALSE()))=TRUE(),IF(CR188&lt;&gt;"",IF(CR188&gt;0,RANK(CR188,$CR$110:$CR$259),""),""),"")</f>
        <v/>
      </c>
      <c r="CT188" s="116" t="str">
        <f aca="false">IF(ISERROR(VLOOKUP(CV188,$AL$8:$AL$14,1,FALSE()))=TRUE(),IF(AND(ISERROR(FIND("NeighMkt",$CX$101))=FALSE(),LEFT($CW$110,10)="ALL OUTLET",$CA188&lt;&gt;"",DJ188&lt;&gt;""),"",IF($Z$4="",IF(AND($CV188&lt;&gt;$CW188,$CW188=CT$109),$DJ188,""),IF(AND($CV188&lt;&gt;$CW188,$CW188&lt;&gt;CN$109,$CW188&lt;&gt;CP$109,$CW188&lt;&gt;CR$109,$CW188&lt;&gt;$CV$110),$DJ188,""))),"")</f>
        <v/>
      </c>
      <c r="CU188" s="126" t="str">
        <f aca="false">IF(ISERROR(VLOOKUP(CV188,$AL$8:$AL$14,1,FALSE()))=TRUE(),IF(CT188&lt;&gt;"",IF(CT188&gt;0,RANK(CT188,$CT$110:$CT$259),""),""),"")</f>
        <v/>
      </c>
      <c r="CV188" s="112" t="str">
        <f aca="false">IF(ISERROR(RIGHT(EI188,LEN(EI188)-IF(ISERROR(FIND(" - ",SUBSTITUTE(EI188," - ","^^^",1)))=FALSE(),FIND(" - ",SUBSTITUTE(EI188," - ","^^^",1)),FIND(" - ",EI188))-3+1))=FALSE(),RIGHT(EI188,LEN(EI188)-IF(ISERROR(FIND(" - ",SUBSTITUTE(EI188," - ","^^^",1)))=FALSE(),FIND(" - ",SUBSTITUTE(EI188," - ","^^^",1)),FIND(" - ",EI188))-3+1),"")</f>
        <v/>
      </c>
      <c r="CW188" s="112" t="str">
        <f aca="false">IF(EJ188&lt;&gt;"",RIGHT(EJ188,LEN(EJ188)-IF(ISERROR(FIND(" - ",SUBSTITUTE(EJ188," - ","^^^",1)))=FALSE(),FIND(" - ",SUBSTITUTE(EJ188," - ","^^^",1)),FIND(" - ",EJ188))-3+1),"")</f>
        <v/>
      </c>
      <c r="CX188" s="123"/>
      <c r="CY188" s="123"/>
      <c r="CZ188" s="123"/>
      <c r="DA188" s="123"/>
      <c r="DB188" s="123"/>
      <c r="DC188" s="123"/>
      <c r="DD188" s="123"/>
      <c r="DE188" s="123"/>
      <c r="DF188" s="123"/>
      <c r="DG188" s="123"/>
      <c r="DH188" s="123"/>
      <c r="DI188" s="123"/>
      <c r="DJ188" s="123"/>
      <c r="DK188" s="123"/>
      <c r="DL188" s="123"/>
      <c r="DM188" s="123"/>
      <c r="DN188" s="123"/>
      <c r="DO188" s="123"/>
      <c r="DP188" s="123"/>
      <c r="DQ188" s="123"/>
      <c r="DR188" s="123"/>
      <c r="DS188" s="123"/>
      <c r="DT188" s="123"/>
      <c r="DU188" s="123"/>
      <c r="DV188" s="123"/>
      <c r="DW188" s="123"/>
      <c r="DX188" s="123"/>
      <c r="DY188" s="123"/>
      <c r="DZ188" s="123"/>
      <c r="EA188" s="123"/>
      <c r="EB188" s="123"/>
      <c r="EC188" s="124" t="str">
        <f aca="false">IF(AND(CV188=CW188,CV188&lt;&gt;"",DJ188&lt;&gt;""),IF(AND(ISERROR(FIND("NeighMkt",$CX$101))=FALSE(),LEFT($CW$110,10)="ALL OUTLET"),DJ188-IF(ISERROR(VLOOKUP(CV188,$CA$112:$DK$259,36,FALSE()))=TRUE(),0,IF(VLOOKUP(CV188,$CA$112:$DK$259,36,FALSE())="",0,VLOOKUP(CV188,$CA$112:$DK$259,36,FALSE()))),DJ188),"")</f>
        <v/>
      </c>
      <c r="ED188" s="124" t="str">
        <f aca="false">IF(AND(CV188=CW188,CV188&lt;&gt;"",DI$110&lt;&gt;"",DK188&lt;&gt;""),IF(CW$100="Y",DK188-IF(ISERROR(VLOOKUP(CV188,$CA$112:$DK$259,37,FALSE()))=TRUE(),0,IF(VLOOKUP(CV188,$CA$112:$DK$259,37,FALSE())="",0,VLOOKUP(CV188,$CA$112:$DK$259,37,FALSE()))),DK188-IF(AND(CW$101="Y",CV188=$CW$110),DI$110,0)),"")</f>
        <v/>
      </c>
      <c r="EE188" s="124" t="str">
        <f aca="false">IF(AND(CV188=CW188,CV188&lt;&gt;"",DJ188&lt;&gt;"",DY188&lt;&gt;""),IF(AND(ISERROR(FIND("NeighMkt",$CX$101))=FALSE(),LEFT($CW$110,10)="ALL OUTLET"),DY188-IF(ISERROR(VLOOKUP(CV188,$CA$112:$DZ$259,51,FALSE()))=TRUE(),0,IF(VLOOKUP(CV188,$CA$112:$DZ$259,51,FALSE())="",0,VLOOKUP(CV188,$CA$112:$DZ$259,51,FALSE()))),DY188),"")</f>
        <v/>
      </c>
      <c r="EF188" s="124" t="str">
        <f aca="false">IF(AND(CV188=CW188,CV188&lt;&gt;"",DI$110&lt;&gt;"",DK188&lt;&gt;"",DZ188&lt;&gt;""),IF(CW$100="Y",DZ188-IF(ISERROR(VLOOKUP(CV188,$CA$112:$DZ$259,52,FALSE()))=TRUE(),0,IF(VLOOKUP(CV188,$CA$112:$DZ$259,52,FALSE())="",0,VLOOKUP(CV188,$CA$112:$DZ$259,52,FALSE()))),DZ188-IF(AND(CW$101="Y",CV188=$CW$110),DX$110,0)),"")</f>
        <v/>
      </c>
      <c r="EG188" s="125" t="str">
        <f aca="false">IF(AND(CV188=CW188,CV188&lt;&gt;"",DJ188&lt;&gt;"",EE188&lt;&gt;""),EC188/$DJ$111-(EC188-EE188)/($DJ$111-$DY$111),"")</f>
        <v/>
      </c>
      <c r="EH188" s="125" t="str">
        <f aca="false">IF(AND(CV188=CW188,CV188&lt;&gt;"",DI$110&lt;&gt;"",DK188&lt;&gt;"",EF188&lt;&gt;""),ED188/$DI$111-(ED188-EF188)/($DI$111-$DX$111),"")</f>
        <v/>
      </c>
      <c r="EI188" s="118" t="str">
        <f aca="false">IF(CX188&lt;&gt;"",IF(CW$101&lt;&gt;"Y",IF(ISERROR(FIND(" - ",CX188))=FALSE(),CX188,SUBSTITUTE(CX188,"-"," - ")),CX188),"")</f>
        <v/>
      </c>
      <c r="EJ188" s="118" t="str">
        <f aca="false">IF(CX188&lt;&gt;"",IF(CW$101&lt;&gt;"Y",IF(ISERROR(FIND(" - ",CY188))=FALSE(),CY188,SUBSTITUTE(CY188,"-"," - ")),CY188),"")</f>
        <v/>
      </c>
      <c r="EK188" s="127"/>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6" t="str">
        <f aca="false">IF(ISERROR(VLOOKUP(CV189,$AL$8:$AL$14,1,FALSE()))=TRUE(),IF(AND(CV189=CW189,CV189&lt;&gt;"",DI$110&lt;&gt;"",DK189&lt;&gt;""),IF(CW$100="Y",DK189-IF(ISERROR(VLOOKUP(CV189,$CA$112:$DK$259,37,FALSE()))=TRUE(),0,IF(VLOOKUP(CV189,$CA$112:$DK$259,37,FALSE())="",0,VLOOKUP(CV189,$CA$112:$DK$259,37,FALSE()))),DK189-IF(AND(CW$101="Y",CV189=$CW$110),DI$110,0)),""),"")</f>
        <v/>
      </c>
      <c r="CC189" s="126" t="str">
        <f aca="false">IF(ISERROR(VLOOKUP(CV189,$AL$8:$AL$14,1,FALSE()))=TRUE(),IF(CB189&lt;&gt;"",IF(CB189&gt;0,IF(Z$4&lt;&gt;"",MIN(4,RANK(CB189,$CB$110:$CB$259)),RANK(CB189,$CB$110:$CB$259)),""),""),"")</f>
        <v/>
      </c>
      <c r="CD189" s="116" t="str">
        <f aca="false">IF(ISERROR(VLOOKUP(CV189,$AL$8:$AL$14,1,FALSE()))=TRUE(),IF(AND(ISERROR(FIND("NeighMkt",$CX$101))=FALSE(),LEFT($CW$110,10)="ALL OUTLET",$CA189&lt;&gt;"",DK189&lt;&gt;""),"",IF(AND($CV189&lt;&gt;$CW189,$CW189=CD$109),$DK189,"")),"")</f>
        <v/>
      </c>
      <c r="CE189" s="126" t="str">
        <f aca="false">IF(ISERROR(VLOOKUP(CV189,$AL$8:$AL$14,1,FALSE()))=TRUE(),IF(CD189&lt;&gt;"",IF(CD189&gt;0,RANK(CD189,$CD$110:$CD$259),""),""),"")</f>
        <v/>
      </c>
      <c r="CF189" s="116" t="str">
        <f aca="false">IF(ISERROR(VLOOKUP(CV189,$AL$8:$AL$14,1,FALSE()))=TRUE(),IF(AND(ISERROR(FIND("NeighMkt",$CX$101))=FALSE(),LEFT($CW$110,10)="ALL OUTLET",$CA189&lt;&gt;"",DK189&lt;&gt;""),"",IF(AND($CV189&lt;&gt;$CW189,$CW189=CF$109),$DK189,"")),"")</f>
        <v/>
      </c>
      <c r="CG189" s="126" t="str">
        <f aca="false">IF(ISERROR(VLOOKUP(CV189,$AL$8:$AL$14,1,FALSE()))=TRUE(),IF(CF189&lt;&gt;"",IF(CF189&gt;0,RANK(CF189,$CF$110:$CF$259),""),""),"")</f>
        <v/>
      </c>
      <c r="CH189" s="116" t="str">
        <f aca="false">IF(ISERROR(VLOOKUP(CV189,$AL$8:$AL$14,1,FALSE()))=TRUE(),IF(AND(ISERROR(FIND("NeighMkt",$CX$101))=FALSE(),LEFT($CW$110,10)="ALL OUTLET",$CA189&lt;&gt;"",DK189&lt;&gt;""),"",IF(AND($CV189&lt;&gt;$CW189,$CW189=CH$109),$DK189,"")),"")</f>
        <v/>
      </c>
      <c r="CI189" s="126" t="str">
        <f aca="false">IF(ISERROR(VLOOKUP(CV189,$AL$8:$AL$14,1,FALSE()))=TRUE(),IF(CH189&lt;&gt;"",IF(CH189&gt;0,RANK(CH189,$CH$110:$CH$259),""),""),"")</f>
        <v/>
      </c>
      <c r="CJ189" s="116" t="str">
        <f aca="false">IF(ISERROR(VLOOKUP(CV189,$AL$8:$AL$14,1,FALSE()))=TRUE(),IF(AND(ISERROR(FIND("NeighMkt",$CX$101))=FALSE(),LEFT($CW$110,10)="ALL OUTLET",$CA189&lt;&gt;"",DK189&lt;&gt;""),"",IF($Z$4="",IF(AND($CV189&lt;&gt;$CW189,$CW189=CJ$109),$DK189,""),IF(AND($CV189&lt;&gt;$CW189,$CW189&lt;&gt;CD$109,$CW189&lt;&gt;CF$109,$CW189&lt;&gt;CH$109,$CW189&lt;&gt;$CV$110),$DK189,""))),"")</f>
        <v/>
      </c>
      <c r="CK189" s="126" t="str">
        <f aca="false">IF(ISERROR(VLOOKUP(CV189,$AL$8:$AL$14,1,FALSE()))=TRUE(),IF(CJ189&lt;&gt;"",IF(CJ189&gt;0,RANK(CJ189,$CJ$110:$CJ$259),""),""),"")</f>
        <v/>
      </c>
      <c r="CL189" s="116" t="str">
        <f aca="false">IF(ISERROR(VLOOKUP(CV189,$AL$8:$AL$14,1,FALSE()))=TRUE(),IF(AND(CV189=CW189,CV189&lt;&gt;"",DJ189&lt;&gt;""),IF(AND(ISERROR(FIND("NeighMkt",$CX$101))=FALSE(),LEFT($CW$110,10)="ALL OUTLET"),DJ189-IF(ISERROR(VLOOKUP(CV189,$CA$112:$DK$259,36,FALSE()))=TRUE(),0,IF(VLOOKUP(CV189,$CA$112:$DK$259,36,FALSE())="",0,VLOOKUP(CV189,$CA$112:$DK$259,36,FALSE()))),DJ189),""),"")</f>
        <v/>
      </c>
      <c r="CM189" s="126" t="str">
        <f aca="false">IF(ISERROR(VLOOKUP(CV189,$AL$8:$AL$14,1,FALSE()))=TRUE(),IF(CL189&lt;&gt;"",IF(CL189&gt;0,IF($Z$4&lt;&gt;"",MIN(4,RANK(CL189,$CL$110:$CL$259)),RANK(CL189,$CL$110:$CL$259)),""),""),"")</f>
        <v/>
      </c>
      <c r="CN189" s="116" t="str">
        <f aca="false">IF(ISERROR(VLOOKUP(CV189,$AL$8:$AL$14,1,FALSE()))=TRUE(),IF(AND(ISERROR(FIND("NeighMkt",$CX$101))=FALSE(),LEFT($CW$110,10)="ALL OUTLET",$CA189&lt;&gt;"",DJ189&lt;&gt;""),"",IF(AND($CV189&lt;&gt;$CW189,$CW189=CN$109),$DJ189,"")),"")</f>
        <v/>
      </c>
      <c r="CO189" s="126" t="str">
        <f aca="false">IF(ISERROR(VLOOKUP(CV189,$AL$8:$AL$14,1,FALSE()))=TRUE(),IF(CN189&lt;&gt;"",IF(CN189&gt;0,RANK(CN189,$CN$110:$CN$259),""),""),"")</f>
        <v/>
      </c>
      <c r="CP189" s="116" t="str">
        <f aca="false">IF(ISERROR(VLOOKUP(CV189,$AL$8:$AL$14,1,FALSE()))=TRUE(),IF(AND(ISERROR(FIND("NeighMkt",$CX$101))=FALSE(),LEFT($CW$110,10)="ALL OUTLET",$CA189&lt;&gt;"",DJ189&lt;&gt;""),"",IF(AND($CV189&lt;&gt;$CW189,$CW189=CP$109),$DJ189,"")),"")</f>
        <v/>
      </c>
      <c r="CQ189" s="126" t="str">
        <f aca="false">IF(ISERROR(VLOOKUP(CV189,$AL$8:$AL$14,1,FALSE()))=TRUE(),IF(CP189&lt;&gt;"",IF(CP189&gt;0,RANK(CP189,$CP$110:$CP$259),""),""),"")</f>
        <v/>
      </c>
      <c r="CR189" s="116" t="str">
        <f aca="false">IF(ISERROR(VLOOKUP(CV189,$AL$8:$AL$14,1,FALSE()))=TRUE(),IF(AND(ISERROR(FIND("NeighMkt",$CX$101))=FALSE(),LEFT($CW$110,10)="ALL OUTLET",$CA189&lt;&gt;"",DJ189&lt;&gt;""),"",IF(AND($CV189&lt;&gt;$CW189,$CW189=CR$109),$DJ189,"")),"")</f>
        <v/>
      </c>
      <c r="CS189" s="126" t="str">
        <f aca="false">IF(ISERROR(VLOOKUP(CV189,$AL$8:$AL$14,1,FALSE()))=TRUE(),IF(CR189&lt;&gt;"",IF(CR189&gt;0,RANK(CR189,$CR$110:$CR$259),""),""),"")</f>
        <v/>
      </c>
      <c r="CT189" s="116" t="str">
        <f aca="false">IF(ISERROR(VLOOKUP(CV189,$AL$8:$AL$14,1,FALSE()))=TRUE(),IF(AND(ISERROR(FIND("NeighMkt",$CX$101))=FALSE(),LEFT($CW$110,10)="ALL OUTLET",$CA189&lt;&gt;"",DJ189&lt;&gt;""),"",IF($Z$4="",IF(AND($CV189&lt;&gt;$CW189,$CW189=CT$109),$DJ189,""),IF(AND($CV189&lt;&gt;$CW189,$CW189&lt;&gt;CN$109,$CW189&lt;&gt;CP$109,$CW189&lt;&gt;CR$109,$CW189&lt;&gt;$CV$110),$DJ189,""))),"")</f>
        <v/>
      </c>
      <c r="CU189" s="126" t="str">
        <f aca="false">IF(ISERROR(VLOOKUP(CV189,$AL$8:$AL$14,1,FALSE()))=TRUE(),IF(CT189&lt;&gt;"",IF(CT189&gt;0,RANK(CT189,$CT$110:$CT$259),""),""),"")</f>
        <v/>
      </c>
      <c r="CV189" s="112" t="str">
        <f aca="false">IF(ISERROR(RIGHT(EI189,LEN(EI189)-IF(ISERROR(FIND(" - ",SUBSTITUTE(EI189," - ","^^^",1)))=FALSE(),FIND(" - ",SUBSTITUTE(EI189," - ","^^^",1)),FIND(" - ",EI189))-3+1))=FALSE(),RIGHT(EI189,LEN(EI189)-IF(ISERROR(FIND(" - ",SUBSTITUTE(EI189," - ","^^^",1)))=FALSE(),FIND(" - ",SUBSTITUTE(EI189," - ","^^^",1)),FIND(" - ",EI189))-3+1),"")</f>
        <v/>
      </c>
      <c r="CW189" s="112" t="str">
        <f aca="false">IF(EJ189&lt;&gt;"",RIGHT(EJ189,LEN(EJ189)-IF(ISERROR(FIND(" - ",SUBSTITUTE(EJ189," - ","^^^",1)))=FALSE(),FIND(" - ",SUBSTITUTE(EJ189," - ","^^^",1)),FIND(" - ",EJ189))-3+1),"")</f>
        <v/>
      </c>
      <c r="CX189" s="123"/>
      <c r="CY189" s="123"/>
      <c r="CZ189" s="123"/>
      <c r="DA189" s="123"/>
      <c r="DB189" s="123"/>
      <c r="DC189" s="123"/>
      <c r="DD189" s="123"/>
      <c r="DE189" s="123"/>
      <c r="DF189" s="123"/>
      <c r="DG189" s="123"/>
      <c r="DH189" s="123"/>
      <c r="DI189" s="123"/>
      <c r="DJ189" s="123"/>
      <c r="DK189" s="123"/>
      <c r="DL189" s="123"/>
      <c r="DM189" s="123"/>
      <c r="DN189" s="123"/>
      <c r="DO189" s="123"/>
      <c r="DP189" s="123"/>
      <c r="DQ189" s="123"/>
      <c r="DR189" s="123"/>
      <c r="DS189" s="123"/>
      <c r="DT189" s="123"/>
      <c r="DU189" s="123"/>
      <c r="DV189" s="123"/>
      <c r="DW189" s="123"/>
      <c r="DX189" s="123"/>
      <c r="DY189" s="123"/>
      <c r="DZ189" s="123"/>
      <c r="EA189" s="123"/>
      <c r="EB189" s="123"/>
      <c r="EC189" s="124" t="str">
        <f aca="false">IF(AND(CV189=CW189,CV189&lt;&gt;"",DJ189&lt;&gt;""),IF(AND(ISERROR(FIND("NeighMkt",$CX$101))=FALSE(),LEFT($CW$110,10)="ALL OUTLET"),DJ189-IF(ISERROR(VLOOKUP(CV189,$CA$112:$DK$259,36,FALSE()))=TRUE(),0,IF(VLOOKUP(CV189,$CA$112:$DK$259,36,FALSE())="",0,VLOOKUP(CV189,$CA$112:$DK$259,36,FALSE()))),DJ189),"")</f>
        <v/>
      </c>
      <c r="ED189" s="124" t="str">
        <f aca="false">IF(AND(CV189=CW189,CV189&lt;&gt;"",DI$110&lt;&gt;"",DK189&lt;&gt;""),IF(CW$100="Y",DK189-IF(ISERROR(VLOOKUP(CV189,$CA$112:$DK$259,37,FALSE()))=TRUE(),0,IF(VLOOKUP(CV189,$CA$112:$DK$259,37,FALSE())="",0,VLOOKUP(CV189,$CA$112:$DK$259,37,FALSE()))),DK189-IF(AND(CW$101="Y",CV189=$CW$110),DI$110,0)),"")</f>
        <v/>
      </c>
      <c r="EE189" s="124" t="str">
        <f aca="false">IF(AND(CV189=CW189,CV189&lt;&gt;"",DJ189&lt;&gt;"",DY189&lt;&gt;""),IF(AND(ISERROR(FIND("NeighMkt",$CX$101))=FALSE(),LEFT($CW$110,10)="ALL OUTLET"),DY189-IF(ISERROR(VLOOKUP(CV189,$CA$112:$DZ$259,51,FALSE()))=TRUE(),0,IF(VLOOKUP(CV189,$CA$112:$DZ$259,51,FALSE())="",0,VLOOKUP(CV189,$CA$112:$DZ$259,51,FALSE()))),DY189),"")</f>
        <v/>
      </c>
      <c r="EF189" s="124" t="str">
        <f aca="false">IF(AND(CV189=CW189,CV189&lt;&gt;"",DI$110&lt;&gt;"",DK189&lt;&gt;"",DZ189&lt;&gt;""),IF(CW$100="Y",DZ189-IF(ISERROR(VLOOKUP(CV189,$CA$112:$DZ$259,52,FALSE()))=TRUE(),0,IF(VLOOKUP(CV189,$CA$112:$DZ$259,52,FALSE())="",0,VLOOKUP(CV189,$CA$112:$DZ$259,52,FALSE()))),DZ189-IF(AND(CW$101="Y",CV189=$CW$110),DX$110,0)),"")</f>
        <v/>
      </c>
      <c r="EG189" s="125" t="str">
        <f aca="false">IF(AND(CV189=CW189,CV189&lt;&gt;"",DJ189&lt;&gt;"",EE189&lt;&gt;""),EC189/$DJ$111-(EC189-EE189)/($DJ$111-$DY$111),"")</f>
        <v/>
      </c>
      <c r="EH189" s="125" t="str">
        <f aca="false">IF(AND(CV189=CW189,CV189&lt;&gt;"",DI$110&lt;&gt;"",DK189&lt;&gt;"",EF189&lt;&gt;""),ED189/$DI$111-(ED189-EF189)/($DI$111-$DX$111),"")</f>
        <v/>
      </c>
      <c r="EI189" s="118" t="str">
        <f aca="false">IF(CX189&lt;&gt;"",IF(CW$101&lt;&gt;"Y",IF(ISERROR(FIND(" - ",CX189))=FALSE(),CX189,SUBSTITUTE(CX189,"-"," - ")),CX189),"")</f>
        <v/>
      </c>
      <c r="EJ189" s="118" t="str">
        <f aca="false">IF(CX189&lt;&gt;"",IF(CW$101&lt;&gt;"Y",IF(ISERROR(FIND(" - ",CY189))=FALSE(),CY189,SUBSTITUTE(CY189,"-"," - ")),CY189),"")</f>
        <v/>
      </c>
      <c r="EK189" s="127"/>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6" t="str">
        <f aca="false">IF(ISERROR(VLOOKUP(CV190,$AL$8:$AL$14,1,FALSE()))=TRUE(),IF(AND(CV190=CW190,CV190&lt;&gt;"",DI$110&lt;&gt;"",DK190&lt;&gt;""),IF(CW$100="Y",DK190-IF(ISERROR(VLOOKUP(CV190,$CA$112:$DK$259,37,FALSE()))=TRUE(),0,IF(VLOOKUP(CV190,$CA$112:$DK$259,37,FALSE())="",0,VLOOKUP(CV190,$CA$112:$DK$259,37,FALSE()))),DK190-IF(AND(CW$101="Y",CV190=$CW$110),DI$110,0)),""),"")</f>
        <v/>
      </c>
      <c r="CC190" s="126" t="str">
        <f aca="false">IF(ISERROR(VLOOKUP(CV190,$AL$8:$AL$14,1,FALSE()))=TRUE(),IF(CB190&lt;&gt;"",IF(CB190&gt;0,IF(Z$4&lt;&gt;"",MIN(4,RANK(CB190,$CB$110:$CB$259)),RANK(CB190,$CB$110:$CB$259)),""),""),"")</f>
        <v/>
      </c>
      <c r="CD190" s="116" t="str">
        <f aca="false">IF(ISERROR(VLOOKUP(CV190,$AL$8:$AL$14,1,FALSE()))=TRUE(),IF(AND(ISERROR(FIND("NeighMkt",$CX$101))=FALSE(),LEFT($CW$110,10)="ALL OUTLET",$CA190&lt;&gt;"",DK190&lt;&gt;""),"",IF(AND($CV190&lt;&gt;$CW190,$CW190=CD$109),$DK190,"")),"")</f>
        <v/>
      </c>
      <c r="CE190" s="126" t="str">
        <f aca="false">IF(ISERROR(VLOOKUP(CV190,$AL$8:$AL$14,1,FALSE()))=TRUE(),IF(CD190&lt;&gt;"",IF(CD190&gt;0,RANK(CD190,$CD$110:$CD$259),""),""),"")</f>
        <v/>
      </c>
      <c r="CF190" s="116" t="str">
        <f aca="false">IF(ISERROR(VLOOKUP(CV190,$AL$8:$AL$14,1,FALSE()))=TRUE(),IF(AND(ISERROR(FIND("NeighMkt",$CX$101))=FALSE(),LEFT($CW$110,10)="ALL OUTLET",$CA190&lt;&gt;"",DK190&lt;&gt;""),"",IF(AND($CV190&lt;&gt;$CW190,$CW190=CF$109),$DK190,"")),"")</f>
        <v/>
      </c>
      <c r="CG190" s="126" t="str">
        <f aca="false">IF(ISERROR(VLOOKUP(CV190,$AL$8:$AL$14,1,FALSE()))=TRUE(),IF(CF190&lt;&gt;"",IF(CF190&gt;0,RANK(CF190,$CF$110:$CF$259),""),""),"")</f>
        <v/>
      </c>
      <c r="CH190" s="116" t="str">
        <f aca="false">IF(ISERROR(VLOOKUP(CV190,$AL$8:$AL$14,1,FALSE()))=TRUE(),IF(AND(ISERROR(FIND("NeighMkt",$CX$101))=FALSE(),LEFT($CW$110,10)="ALL OUTLET",$CA190&lt;&gt;"",DK190&lt;&gt;""),"",IF(AND($CV190&lt;&gt;$CW190,$CW190=CH$109),$DK190,"")),"")</f>
        <v/>
      </c>
      <c r="CI190" s="126" t="str">
        <f aca="false">IF(ISERROR(VLOOKUP(CV190,$AL$8:$AL$14,1,FALSE()))=TRUE(),IF(CH190&lt;&gt;"",IF(CH190&gt;0,RANK(CH190,$CH$110:$CH$259),""),""),"")</f>
        <v/>
      </c>
      <c r="CJ190" s="116" t="str">
        <f aca="false">IF(ISERROR(VLOOKUP(CV190,$AL$8:$AL$14,1,FALSE()))=TRUE(),IF(AND(ISERROR(FIND("NeighMkt",$CX$101))=FALSE(),LEFT($CW$110,10)="ALL OUTLET",$CA190&lt;&gt;"",DK190&lt;&gt;""),"",IF($Z$4="",IF(AND($CV190&lt;&gt;$CW190,$CW190=CJ$109),$DK190,""),IF(AND($CV190&lt;&gt;$CW190,$CW190&lt;&gt;CD$109,$CW190&lt;&gt;CF$109,$CW190&lt;&gt;CH$109,$CW190&lt;&gt;$CV$110),$DK190,""))),"")</f>
        <v/>
      </c>
      <c r="CK190" s="126" t="str">
        <f aca="false">IF(ISERROR(VLOOKUP(CV190,$AL$8:$AL$14,1,FALSE()))=TRUE(),IF(CJ190&lt;&gt;"",IF(CJ190&gt;0,RANK(CJ190,$CJ$110:$CJ$259),""),""),"")</f>
        <v/>
      </c>
      <c r="CL190" s="116" t="str">
        <f aca="false">IF(ISERROR(VLOOKUP(CV190,$AL$8:$AL$14,1,FALSE()))=TRUE(),IF(AND(CV190=CW190,CV190&lt;&gt;"",DJ190&lt;&gt;""),IF(AND(ISERROR(FIND("NeighMkt",$CX$101))=FALSE(),LEFT($CW$110,10)="ALL OUTLET"),DJ190-IF(ISERROR(VLOOKUP(CV190,$CA$112:$DK$259,36,FALSE()))=TRUE(),0,IF(VLOOKUP(CV190,$CA$112:$DK$259,36,FALSE())="",0,VLOOKUP(CV190,$CA$112:$DK$259,36,FALSE()))),DJ190),""),"")</f>
        <v/>
      </c>
      <c r="CM190" s="126" t="str">
        <f aca="false">IF(ISERROR(VLOOKUP(CV190,$AL$8:$AL$14,1,FALSE()))=TRUE(),IF(CL190&lt;&gt;"",IF(CL190&gt;0,IF($Z$4&lt;&gt;"",MIN(4,RANK(CL190,$CL$110:$CL$259)),RANK(CL190,$CL$110:$CL$259)),""),""),"")</f>
        <v/>
      </c>
      <c r="CN190" s="116" t="str">
        <f aca="false">IF(ISERROR(VLOOKUP(CV190,$AL$8:$AL$14,1,FALSE()))=TRUE(),IF(AND(ISERROR(FIND("NeighMkt",$CX$101))=FALSE(),LEFT($CW$110,10)="ALL OUTLET",$CA190&lt;&gt;"",DJ190&lt;&gt;""),"",IF(AND($CV190&lt;&gt;$CW190,$CW190=CN$109),$DJ190,"")),"")</f>
        <v/>
      </c>
      <c r="CO190" s="126" t="str">
        <f aca="false">IF(ISERROR(VLOOKUP(CV190,$AL$8:$AL$14,1,FALSE()))=TRUE(),IF(CN190&lt;&gt;"",IF(CN190&gt;0,RANK(CN190,$CN$110:$CN$259),""),""),"")</f>
        <v/>
      </c>
      <c r="CP190" s="116" t="str">
        <f aca="false">IF(ISERROR(VLOOKUP(CV190,$AL$8:$AL$14,1,FALSE()))=TRUE(),IF(AND(ISERROR(FIND("NeighMkt",$CX$101))=FALSE(),LEFT($CW$110,10)="ALL OUTLET",$CA190&lt;&gt;"",DJ190&lt;&gt;""),"",IF(AND($CV190&lt;&gt;$CW190,$CW190=CP$109),$DJ190,"")),"")</f>
        <v/>
      </c>
      <c r="CQ190" s="126" t="str">
        <f aca="false">IF(ISERROR(VLOOKUP(CV190,$AL$8:$AL$14,1,FALSE()))=TRUE(),IF(CP190&lt;&gt;"",IF(CP190&gt;0,RANK(CP190,$CP$110:$CP$259),""),""),"")</f>
        <v/>
      </c>
      <c r="CR190" s="116" t="str">
        <f aca="false">IF(ISERROR(VLOOKUP(CV190,$AL$8:$AL$14,1,FALSE()))=TRUE(),IF(AND(ISERROR(FIND("NeighMkt",$CX$101))=FALSE(),LEFT($CW$110,10)="ALL OUTLET",$CA190&lt;&gt;"",DJ190&lt;&gt;""),"",IF(AND($CV190&lt;&gt;$CW190,$CW190=CR$109),$DJ190,"")),"")</f>
        <v/>
      </c>
      <c r="CS190" s="126" t="str">
        <f aca="false">IF(ISERROR(VLOOKUP(CV190,$AL$8:$AL$14,1,FALSE()))=TRUE(),IF(CR190&lt;&gt;"",IF(CR190&gt;0,RANK(CR190,$CR$110:$CR$259),""),""),"")</f>
        <v/>
      </c>
      <c r="CT190" s="116" t="str">
        <f aca="false">IF(ISERROR(VLOOKUP(CV190,$AL$8:$AL$14,1,FALSE()))=TRUE(),IF(AND(ISERROR(FIND("NeighMkt",$CX$101))=FALSE(),LEFT($CW$110,10)="ALL OUTLET",$CA190&lt;&gt;"",DJ190&lt;&gt;""),"",IF($Z$4="",IF(AND($CV190&lt;&gt;$CW190,$CW190=CT$109),$DJ190,""),IF(AND($CV190&lt;&gt;$CW190,$CW190&lt;&gt;CN$109,$CW190&lt;&gt;CP$109,$CW190&lt;&gt;CR$109,$CW190&lt;&gt;$CV$110),$DJ190,""))),"")</f>
        <v/>
      </c>
      <c r="CU190" s="126" t="str">
        <f aca="false">IF(ISERROR(VLOOKUP(CV190,$AL$8:$AL$14,1,FALSE()))=TRUE(),IF(CT190&lt;&gt;"",IF(CT190&gt;0,RANK(CT190,$CT$110:$CT$259),""),""),"")</f>
        <v/>
      </c>
      <c r="CV190" s="112" t="str">
        <f aca="false">IF(ISERROR(RIGHT(EI190,LEN(EI190)-IF(ISERROR(FIND(" - ",SUBSTITUTE(EI190," - ","^^^",1)))=FALSE(),FIND(" - ",SUBSTITUTE(EI190," - ","^^^",1)),FIND(" - ",EI190))-3+1))=FALSE(),RIGHT(EI190,LEN(EI190)-IF(ISERROR(FIND(" - ",SUBSTITUTE(EI190," - ","^^^",1)))=FALSE(),FIND(" - ",SUBSTITUTE(EI190," - ","^^^",1)),FIND(" - ",EI190))-3+1),"")</f>
        <v/>
      </c>
      <c r="CW190" s="112" t="str">
        <f aca="false">IF(EJ190&lt;&gt;"",RIGHT(EJ190,LEN(EJ190)-IF(ISERROR(FIND(" - ",SUBSTITUTE(EJ190," - ","^^^",1)))=FALSE(),FIND(" - ",SUBSTITUTE(EJ190," - ","^^^",1)),FIND(" - ",EJ190))-3+1),"")</f>
        <v/>
      </c>
      <c r="CX190" s="123"/>
      <c r="CY190" s="123"/>
      <c r="CZ190" s="123"/>
      <c r="DA190" s="123"/>
      <c r="DB190" s="123"/>
      <c r="DC190" s="123"/>
      <c r="DD190" s="123"/>
      <c r="DE190" s="123"/>
      <c r="DF190" s="123"/>
      <c r="DG190" s="123"/>
      <c r="DH190" s="123"/>
      <c r="DI190" s="123"/>
      <c r="DJ190" s="123"/>
      <c r="DK190" s="123"/>
      <c r="DL190" s="123"/>
      <c r="DM190" s="123"/>
      <c r="DN190" s="123"/>
      <c r="DO190" s="123"/>
      <c r="DP190" s="123"/>
      <c r="DQ190" s="123"/>
      <c r="DR190" s="123"/>
      <c r="DS190" s="123"/>
      <c r="DT190" s="123"/>
      <c r="DU190" s="123"/>
      <c r="DV190" s="123"/>
      <c r="DW190" s="123"/>
      <c r="DX190" s="123"/>
      <c r="DY190" s="123"/>
      <c r="DZ190" s="123"/>
      <c r="EA190" s="123"/>
      <c r="EB190" s="123"/>
      <c r="EC190" s="124" t="str">
        <f aca="false">IF(AND(CV190=CW190,CV190&lt;&gt;"",DJ190&lt;&gt;""),IF(AND(ISERROR(FIND("NeighMkt",$CX$101))=FALSE(),LEFT($CW$110,10)="ALL OUTLET"),DJ190-IF(ISERROR(VLOOKUP(CV190,$CA$112:$DK$259,36,FALSE()))=TRUE(),0,IF(VLOOKUP(CV190,$CA$112:$DK$259,36,FALSE())="",0,VLOOKUP(CV190,$CA$112:$DK$259,36,FALSE()))),DJ190),"")</f>
        <v/>
      </c>
      <c r="ED190" s="124" t="str">
        <f aca="false">IF(AND(CV190=CW190,CV190&lt;&gt;"",DI$110&lt;&gt;"",DK190&lt;&gt;""),IF(CW$100="Y",DK190-IF(ISERROR(VLOOKUP(CV190,$CA$112:$DK$259,37,FALSE()))=TRUE(),0,IF(VLOOKUP(CV190,$CA$112:$DK$259,37,FALSE())="",0,VLOOKUP(CV190,$CA$112:$DK$259,37,FALSE()))),DK190-IF(AND(CW$101="Y",CV190=$CW$110),DI$110,0)),"")</f>
        <v/>
      </c>
      <c r="EE190" s="124" t="str">
        <f aca="false">IF(AND(CV190=CW190,CV190&lt;&gt;"",DJ190&lt;&gt;"",DY190&lt;&gt;""),IF(AND(ISERROR(FIND("NeighMkt",$CX$101))=FALSE(),LEFT($CW$110,10)="ALL OUTLET"),DY190-IF(ISERROR(VLOOKUP(CV190,$CA$112:$DZ$259,51,FALSE()))=TRUE(),0,IF(VLOOKUP(CV190,$CA$112:$DZ$259,51,FALSE())="",0,VLOOKUP(CV190,$CA$112:$DZ$259,51,FALSE()))),DY190),"")</f>
        <v/>
      </c>
      <c r="EF190" s="124" t="str">
        <f aca="false">IF(AND(CV190=CW190,CV190&lt;&gt;"",DI$110&lt;&gt;"",DK190&lt;&gt;"",DZ190&lt;&gt;""),IF(CW$100="Y",DZ190-IF(ISERROR(VLOOKUP(CV190,$CA$112:$DZ$259,52,FALSE()))=TRUE(),0,IF(VLOOKUP(CV190,$CA$112:$DZ$259,52,FALSE())="",0,VLOOKUP(CV190,$CA$112:$DZ$259,52,FALSE()))),DZ190-IF(AND(CW$101="Y",CV190=$CW$110),DX$110,0)),"")</f>
        <v/>
      </c>
      <c r="EG190" s="125" t="str">
        <f aca="false">IF(AND(CV190=CW190,CV190&lt;&gt;"",DJ190&lt;&gt;"",EE190&lt;&gt;""),EC190/$DJ$111-(EC190-EE190)/($DJ$111-$DY$111),"")</f>
        <v/>
      </c>
      <c r="EH190" s="125" t="str">
        <f aca="false">IF(AND(CV190=CW190,CV190&lt;&gt;"",DI$110&lt;&gt;"",DK190&lt;&gt;"",EF190&lt;&gt;""),ED190/$DI$111-(ED190-EF190)/($DI$111-$DX$111),"")</f>
        <v/>
      </c>
      <c r="EI190" s="118" t="str">
        <f aca="false">IF(CX190&lt;&gt;"",IF(CW$101&lt;&gt;"Y",IF(ISERROR(FIND(" - ",CX190))=FALSE(),CX190,SUBSTITUTE(CX190,"-"," - ")),CX190),"")</f>
        <v/>
      </c>
      <c r="EJ190" s="118" t="str">
        <f aca="false">IF(CX190&lt;&gt;"",IF(CW$101&lt;&gt;"Y",IF(ISERROR(FIND(" - ",CY190))=FALSE(),CY190,SUBSTITUTE(CY190,"-"," - ")),CY190),"")</f>
        <v/>
      </c>
      <c r="EK190" s="127"/>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6" t="str">
        <f aca="false">IF(ISERROR(VLOOKUP(CV191,$AL$8:$AL$14,1,FALSE()))=TRUE(),IF(AND(CV191=CW191,CV191&lt;&gt;"",DI$110&lt;&gt;"",DK191&lt;&gt;""),IF(CW$100="Y",DK191-IF(ISERROR(VLOOKUP(CV191,$CA$112:$DK$259,37,FALSE()))=TRUE(),0,IF(VLOOKUP(CV191,$CA$112:$DK$259,37,FALSE())="",0,VLOOKUP(CV191,$CA$112:$DK$259,37,FALSE()))),DK191-IF(AND(CW$101="Y",CV191=$CW$110),DI$110,0)),""),"")</f>
        <v/>
      </c>
      <c r="CC191" s="126" t="str">
        <f aca="false">IF(ISERROR(VLOOKUP(CV191,$AL$8:$AL$14,1,FALSE()))=TRUE(),IF(CB191&lt;&gt;"",IF(CB191&gt;0,IF(Z$4&lt;&gt;"",MIN(4,RANK(CB191,$CB$110:$CB$259)),RANK(CB191,$CB$110:$CB$259)),""),""),"")</f>
        <v/>
      </c>
      <c r="CD191" s="116" t="str">
        <f aca="false">IF(ISERROR(VLOOKUP(CV191,$AL$8:$AL$14,1,FALSE()))=TRUE(),IF(AND(ISERROR(FIND("NeighMkt",$CX$101))=FALSE(),LEFT($CW$110,10)="ALL OUTLET",$CA191&lt;&gt;"",DK191&lt;&gt;""),"",IF(AND($CV191&lt;&gt;$CW191,$CW191=CD$109),$DK191,"")),"")</f>
        <v/>
      </c>
      <c r="CE191" s="126" t="str">
        <f aca="false">IF(ISERROR(VLOOKUP(CV191,$AL$8:$AL$14,1,FALSE()))=TRUE(),IF(CD191&lt;&gt;"",IF(CD191&gt;0,RANK(CD191,$CD$110:$CD$259),""),""),"")</f>
        <v/>
      </c>
      <c r="CF191" s="116" t="str">
        <f aca="false">IF(ISERROR(VLOOKUP(CV191,$AL$8:$AL$14,1,FALSE()))=TRUE(),IF(AND(ISERROR(FIND("NeighMkt",$CX$101))=FALSE(),LEFT($CW$110,10)="ALL OUTLET",$CA191&lt;&gt;"",DK191&lt;&gt;""),"",IF(AND($CV191&lt;&gt;$CW191,$CW191=CF$109),$DK191,"")),"")</f>
        <v/>
      </c>
      <c r="CG191" s="126" t="str">
        <f aca="false">IF(ISERROR(VLOOKUP(CV191,$AL$8:$AL$14,1,FALSE()))=TRUE(),IF(CF191&lt;&gt;"",IF(CF191&gt;0,RANK(CF191,$CF$110:$CF$259),""),""),"")</f>
        <v/>
      </c>
      <c r="CH191" s="116" t="str">
        <f aca="false">IF(ISERROR(VLOOKUP(CV191,$AL$8:$AL$14,1,FALSE()))=TRUE(),IF(AND(ISERROR(FIND("NeighMkt",$CX$101))=FALSE(),LEFT($CW$110,10)="ALL OUTLET",$CA191&lt;&gt;"",DK191&lt;&gt;""),"",IF(AND($CV191&lt;&gt;$CW191,$CW191=CH$109),$DK191,"")),"")</f>
        <v/>
      </c>
      <c r="CI191" s="126" t="str">
        <f aca="false">IF(ISERROR(VLOOKUP(CV191,$AL$8:$AL$14,1,FALSE()))=TRUE(),IF(CH191&lt;&gt;"",IF(CH191&gt;0,RANK(CH191,$CH$110:$CH$259),""),""),"")</f>
        <v/>
      </c>
      <c r="CJ191" s="116" t="str">
        <f aca="false">IF(ISERROR(VLOOKUP(CV191,$AL$8:$AL$14,1,FALSE()))=TRUE(),IF(AND(ISERROR(FIND("NeighMkt",$CX$101))=FALSE(),LEFT($CW$110,10)="ALL OUTLET",$CA191&lt;&gt;"",DK191&lt;&gt;""),"",IF($Z$4="",IF(AND($CV191&lt;&gt;$CW191,$CW191=CJ$109),$DK191,""),IF(AND($CV191&lt;&gt;$CW191,$CW191&lt;&gt;CD$109,$CW191&lt;&gt;CF$109,$CW191&lt;&gt;CH$109,$CW191&lt;&gt;$CV$110),$DK191,""))),"")</f>
        <v/>
      </c>
      <c r="CK191" s="126" t="str">
        <f aca="false">IF(ISERROR(VLOOKUP(CV191,$AL$8:$AL$14,1,FALSE()))=TRUE(),IF(CJ191&lt;&gt;"",IF(CJ191&gt;0,RANK(CJ191,$CJ$110:$CJ$259),""),""),"")</f>
        <v/>
      </c>
      <c r="CL191" s="116" t="str">
        <f aca="false">IF(ISERROR(VLOOKUP(CV191,$AL$8:$AL$14,1,FALSE()))=TRUE(),IF(AND(CV191=CW191,CV191&lt;&gt;"",DJ191&lt;&gt;""),IF(AND(ISERROR(FIND("NeighMkt",$CX$101))=FALSE(),LEFT($CW$110,10)="ALL OUTLET"),DJ191-IF(ISERROR(VLOOKUP(CV191,$CA$112:$DK$259,36,FALSE()))=TRUE(),0,IF(VLOOKUP(CV191,$CA$112:$DK$259,36,FALSE())="",0,VLOOKUP(CV191,$CA$112:$DK$259,36,FALSE()))),DJ191),""),"")</f>
        <v/>
      </c>
      <c r="CM191" s="126" t="str">
        <f aca="false">IF(ISERROR(VLOOKUP(CV191,$AL$8:$AL$14,1,FALSE()))=TRUE(),IF(CL191&lt;&gt;"",IF(CL191&gt;0,IF($Z$4&lt;&gt;"",MIN(4,RANK(CL191,$CL$110:$CL$259)),RANK(CL191,$CL$110:$CL$259)),""),""),"")</f>
        <v/>
      </c>
      <c r="CN191" s="116" t="str">
        <f aca="false">IF(ISERROR(VLOOKUP(CV191,$AL$8:$AL$14,1,FALSE()))=TRUE(),IF(AND(ISERROR(FIND("NeighMkt",$CX$101))=FALSE(),LEFT($CW$110,10)="ALL OUTLET",$CA191&lt;&gt;"",DJ191&lt;&gt;""),"",IF(AND($CV191&lt;&gt;$CW191,$CW191=CN$109),$DJ191,"")),"")</f>
        <v/>
      </c>
      <c r="CO191" s="126" t="str">
        <f aca="false">IF(ISERROR(VLOOKUP(CV191,$AL$8:$AL$14,1,FALSE()))=TRUE(),IF(CN191&lt;&gt;"",IF(CN191&gt;0,RANK(CN191,$CN$110:$CN$259),""),""),"")</f>
        <v/>
      </c>
      <c r="CP191" s="116" t="str">
        <f aca="false">IF(ISERROR(VLOOKUP(CV191,$AL$8:$AL$14,1,FALSE()))=TRUE(),IF(AND(ISERROR(FIND("NeighMkt",$CX$101))=FALSE(),LEFT($CW$110,10)="ALL OUTLET",$CA191&lt;&gt;"",DJ191&lt;&gt;""),"",IF(AND($CV191&lt;&gt;$CW191,$CW191=CP$109),$DJ191,"")),"")</f>
        <v/>
      </c>
      <c r="CQ191" s="126" t="str">
        <f aca="false">IF(ISERROR(VLOOKUP(CV191,$AL$8:$AL$14,1,FALSE()))=TRUE(),IF(CP191&lt;&gt;"",IF(CP191&gt;0,RANK(CP191,$CP$110:$CP$259),""),""),"")</f>
        <v/>
      </c>
      <c r="CR191" s="116" t="str">
        <f aca="false">IF(ISERROR(VLOOKUP(CV191,$AL$8:$AL$14,1,FALSE()))=TRUE(),IF(AND(ISERROR(FIND("NeighMkt",$CX$101))=FALSE(),LEFT($CW$110,10)="ALL OUTLET",$CA191&lt;&gt;"",DJ191&lt;&gt;""),"",IF(AND($CV191&lt;&gt;$CW191,$CW191=CR$109),$DJ191,"")),"")</f>
        <v/>
      </c>
      <c r="CS191" s="126" t="str">
        <f aca="false">IF(ISERROR(VLOOKUP(CV191,$AL$8:$AL$14,1,FALSE()))=TRUE(),IF(CR191&lt;&gt;"",IF(CR191&gt;0,RANK(CR191,$CR$110:$CR$259),""),""),"")</f>
        <v/>
      </c>
      <c r="CT191" s="116" t="str">
        <f aca="false">IF(ISERROR(VLOOKUP(CV191,$AL$8:$AL$14,1,FALSE()))=TRUE(),IF(AND(ISERROR(FIND("NeighMkt",$CX$101))=FALSE(),LEFT($CW$110,10)="ALL OUTLET",$CA191&lt;&gt;"",DJ191&lt;&gt;""),"",IF($Z$4="",IF(AND($CV191&lt;&gt;$CW191,$CW191=CT$109),$DJ191,""),IF(AND($CV191&lt;&gt;$CW191,$CW191&lt;&gt;CN$109,$CW191&lt;&gt;CP$109,$CW191&lt;&gt;CR$109,$CW191&lt;&gt;$CV$110),$DJ191,""))),"")</f>
        <v/>
      </c>
      <c r="CU191" s="126" t="str">
        <f aca="false">IF(ISERROR(VLOOKUP(CV191,$AL$8:$AL$14,1,FALSE()))=TRUE(),IF(CT191&lt;&gt;"",IF(CT191&gt;0,RANK(CT191,$CT$110:$CT$259),""),""),"")</f>
        <v/>
      </c>
      <c r="CV191" s="112" t="str">
        <f aca="false">IF(ISERROR(RIGHT(EI191,LEN(EI191)-IF(ISERROR(FIND(" - ",SUBSTITUTE(EI191," - ","^^^",1)))=FALSE(),FIND(" - ",SUBSTITUTE(EI191," - ","^^^",1)),FIND(" - ",EI191))-3+1))=FALSE(),RIGHT(EI191,LEN(EI191)-IF(ISERROR(FIND(" - ",SUBSTITUTE(EI191," - ","^^^",1)))=FALSE(),FIND(" - ",SUBSTITUTE(EI191," - ","^^^",1)),FIND(" - ",EI191))-3+1),"")</f>
        <v/>
      </c>
      <c r="CW191" s="112" t="str">
        <f aca="false">IF(EJ191&lt;&gt;"",RIGHT(EJ191,LEN(EJ191)-IF(ISERROR(FIND(" - ",SUBSTITUTE(EJ191," - ","^^^",1)))=FALSE(),FIND(" - ",SUBSTITUTE(EJ191," - ","^^^",1)),FIND(" - ",EJ191))-3+1),"")</f>
        <v/>
      </c>
      <c r="CX191" s="123"/>
      <c r="CY191" s="123"/>
      <c r="CZ191" s="123"/>
      <c r="DA191" s="123"/>
      <c r="DB191" s="123"/>
      <c r="DC191" s="123"/>
      <c r="DD191" s="123"/>
      <c r="DE191" s="123"/>
      <c r="DF191" s="123"/>
      <c r="DG191" s="123"/>
      <c r="DH191" s="123"/>
      <c r="DI191" s="123"/>
      <c r="DJ191" s="123"/>
      <c r="DK191" s="123"/>
      <c r="DL191" s="123"/>
      <c r="DM191" s="123"/>
      <c r="DN191" s="123"/>
      <c r="DO191" s="123"/>
      <c r="DP191" s="123"/>
      <c r="DQ191" s="123"/>
      <c r="DR191" s="123"/>
      <c r="DS191" s="123"/>
      <c r="DT191" s="123"/>
      <c r="DU191" s="123"/>
      <c r="DV191" s="123"/>
      <c r="DW191" s="123"/>
      <c r="DX191" s="123"/>
      <c r="DY191" s="123"/>
      <c r="DZ191" s="123"/>
      <c r="EA191" s="123"/>
      <c r="EB191" s="123"/>
      <c r="EC191" s="124" t="str">
        <f aca="false">IF(AND(CV191=CW191,CV191&lt;&gt;"",DJ191&lt;&gt;""),IF(AND(ISERROR(FIND("NeighMkt",$CX$101))=FALSE(),LEFT($CW$110,10)="ALL OUTLET"),DJ191-IF(ISERROR(VLOOKUP(CV191,$CA$112:$DK$259,36,FALSE()))=TRUE(),0,IF(VLOOKUP(CV191,$CA$112:$DK$259,36,FALSE())="",0,VLOOKUP(CV191,$CA$112:$DK$259,36,FALSE()))),DJ191),"")</f>
        <v/>
      </c>
      <c r="ED191" s="124" t="str">
        <f aca="false">IF(AND(CV191=CW191,CV191&lt;&gt;"",DI$110&lt;&gt;"",DK191&lt;&gt;""),IF(CW$100="Y",DK191-IF(ISERROR(VLOOKUP(CV191,$CA$112:$DK$259,37,FALSE()))=TRUE(),0,IF(VLOOKUP(CV191,$CA$112:$DK$259,37,FALSE())="",0,VLOOKUP(CV191,$CA$112:$DK$259,37,FALSE()))),DK191-IF(AND(CW$101="Y",CV191=$CW$110),DI$110,0)),"")</f>
        <v/>
      </c>
      <c r="EE191" s="124" t="str">
        <f aca="false">IF(AND(CV191=CW191,CV191&lt;&gt;"",DJ191&lt;&gt;"",DY191&lt;&gt;""),IF(AND(ISERROR(FIND("NeighMkt",$CX$101))=FALSE(),LEFT($CW$110,10)="ALL OUTLET"),DY191-IF(ISERROR(VLOOKUP(CV191,$CA$112:$DZ$259,51,FALSE()))=TRUE(),0,IF(VLOOKUP(CV191,$CA$112:$DZ$259,51,FALSE())="",0,VLOOKUP(CV191,$CA$112:$DZ$259,51,FALSE()))),DY191),"")</f>
        <v/>
      </c>
      <c r="EF191" s="124" t="str">
        <f aca="false">IF(AND(CV191=CW191,CV191&lt;&gt;"",DI$110&lt;&gt;"",DK191&lt;&gt;"",DZ191&lt;&gt;""),IF(CW$100="Y",DZ191-IF(ISERROR(VLOOKUP(CV191,$CA$112:$DZ$259,52,FALSE()))=TRUE(),0,IF(VLOOKUP(CV191,$CA$112:$DZ$259,52,FALSE())="",0,VLOOKUP(CV191,$CA$112:$DZ$259,52,FALSE()))),DZ191-IF(AND(CW$101="Y",CV191=$CW$110),DX$110,0)),"")</f>
        <v/>
      </c>
      <c r="EG191" s="125" t="str">
        <f aca="false">IF(AND(CV191=CW191,CV191&lt;&gt;"",DJ191&lt;&gt;"",EE191&lt;&gt;""),EC191/$DJ$111-(EC191-EE191)/($DJ$111-$DY$111),"")</f>
        <v/>
      </c>
      <c r="EH191" s="125" t="str">
        <f aca="false">IF(AND(CV191=CW191,CV191&lt;&gt;"",DI$110&lt;&gt;"",DK191&lt;&gt;"",EF191&lt;&gt;""),ED191/$DI$111-(ED191-EF191)/($DI$111-$DX$111),"")</f>
        <v/>
      </c>
      <c r="EI191" s="118" t="str">
        <f aca="false">IF(CX191&lt;&gt;"",IF(CW$101&lt;&gt;"Y",IF(ISERROR(FIND(" - ",CX191))=FALSE(),CX191,SUBSTITUTE(CX191,"-"," - ")),CX191),"")</f>
        <v/>
      </c>
      <c r="EJ191" s="118" t="str">
        <f aca="false">IF(CX191&lt;&gt;"",IF(CW$101&lt;&gt;"Y",IF(ISERROR(FIND(" - ",CY191))=FALSE(),CY191,SUBSTITUTE(CY191,"-"," - ")),CY191),"")</f>
        <v/>
      </c>
      <c r="EK191" s="127"/>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6" t="str">
        <f aca="false">IF(ISERROR(VLOOKUP(CV192,$AL$8:$AL$14,1,FALSE()))=TRUE(),IF(AND(CV192=CW192,CV192&lt;&gt;"",DI$110&lt;&gt;"",DK192&lt;&gt;""),IF(CW$100="Y",DK192-IF(ISERROR(VLOOKUP(CV192,$CA$112:$DK$259,37,FALSE()))=TRUE(),0,IF(VLOOKUP(CV192,$CA$112:$DK$259,37,FALSE())="",0,VLOOKUP(CV192,$CA$112:$DK$259,37,FALSE()))),DK192-IF(AND(CW$101="Y",CV192=$CW$110),DI$110,0)),""),"")</f>
        <v/>
      </c>
      <c r="CC192" s="126" t="str">
        <f aca="false">IF(ISERROR(VLOOKUP(CV192,$AL$8:$AL$14,1,FALSE()))=TRUE(),IF(CB192&lt;&gt;"",IF(CB192&gt;0,IF(Z$4&lt;&gt;"",MIN(4,RANK(CB192,$CB$110:$CB$259)),RANK(CB192,$CB$110:$CB$259)),""),""),"")</f>
        <v/>
      </c>
      <c r="CD192" s="116" t="str">
        <f aca="false">IF(ISERROR(VLOOKUP(CV192,$AL$8:$AL$14,1,FALSE()))=TRUE(),IF(AND(ISERROR(FIND("NeighMkt",$CX$101))=FALSE(),LEFT($CW$110,10)="ALL OUTLET",$CA192&lt;&gt;"",DK192&lt;&gt;""),"",IF(AND($CV192&lt;&gt;$CW192,$CW192=CD$109),$DK192,"")),"")</f>
        <v/>
      </c>
      <c r="CE192" s="126" t="str">
        <f aca="false">IF(ISERROR(VLOOKUP(CV192,$AL$8:$AL$14,1,FALSE()))=TRUE(),IF(CD192&lt;&gt;"",IF(CD192&gt;0,RANK(CD192,$CD$110:$CD$259),""),""),"")</f>
        <v/>
      </c>
      <c r="CF192" s="116" t="str">
        <f aca="false">IF(ISERROR(VLOOKUP(CV192,$AL$8:$AL$14,1,FALSE()))=TRUE(),IF(AND(ISERROR(FIND("NeighMkt",$CX$101))=FALSE(),LEFT($CW$110,10)="ALL OUTLET",$CA192&lt;&gt;"",DK192&lt;&gt;""),"",IF(AND($CV192&lt;&gt;$CW192,$CW192=CF$109),$DK192,"")),"")</f>
        <v/>
      </c>
      <c r="CG192" s="126" t="str">
        <f aca="false">IF(ISERROR(VLOOKUP(CV192,$AL$8:$AL$14,1,FALSE()))=TRUE(),IF(CF192&lt;&gt;"",IF(CF192&gt;0,RANK(CF192,$CF$110:$CF$259),""),""),"")</f>
        <v/>
      </c>
      <c r="CH192" s="116" t="str">
        <f aca="false">IF(ISERROR(VLOOKUP(CV192,$AL$8:$AL$14,1,FALSE()))=TRUE(),IF(AND(ISERROR(FIND("NeighMkt",$CX$101))=FALSE(),LEFT($CW$110,10)="ALL OUTLET",$CA192&lt;&gt;"",DK192&lt;&gt;""),"",IF(AND($CV192&lt;&gt;$CW192,$CW192=CH$109),$DK192,"")),"")</f>
        <v/>
      </c>
      <c r="CI192" s="126" t="str">
        <f aca="false">IF(ISERROR(VLOOKUP(CV192,$AL$8:$AL$14,1,FALSE()))=TRUE(),IF(CH192&lt;&gt;"",IF(CH192&gt;0,RANK(CH192,$CH$110:$CH$259),""),""),"")</f>
        <v/>
      </c>
      <c r="CJ192" s="116" t="str">
        <f aca="false">IF(ISERROR(VLOOKUP(CV192,$AL$8:$AL$14,1,FALSE()))=TRUE(),IF(AND(ISERROR(FIND("NeighMkt",$CX$101))=FALSE(),LEFT($CW$110,10)="ALL OUTLET",$CA192&lt;&gt;"",DK192&lt;&gt;""),"",IF($Z$4="",IF(AND($CV192&lt;&gt;$CW192,$CW192=CJ$109),$DK192,""),IF(AND($CV192&lt;&gt;$CW192,$CW192&lt;&gt;CD$109,$CW192&lt;&gt;CF$109,$CW192&lt;&gt;CH$109,$CW192&lt;&gt;$CV$110),$DK192,""))),"")</f>
        <v/>
      </c>
      <c r="CK192" s="126" t="str">
        <f aca="false">IF(ISERROR(VLOOKUP(CV192,$AL$8:$AL$14,1,FALSE()))=TRUE(),IF(CJ192&lt;&gt;"",IF(CJ192&gt;0,RANK(CJ192,$CJ$110:$CJ$259),""),""),"")</f>
        <v/>
      </c>
      <c r="CL192" s="116" t="str">
        <f aca="false">IF(ISERROR(VLOOKUP(CV192,$AL$8:$AL$14,1,FALSE()))=TRUE(),IF(AND(CV192=CW192,CV192&lt;&gt;"",DJ192&lt;&gt;""),IF(AND(ISERROR(FIND("NeighMkt",$CX$101))=FALSE(),LEFT($CW$110,10)="ALL OUTLET"),DJ192-IF(ISERROR(VLOOKUP(CV192,$CA$112:$DK$259,36,FALSE()))=TRUE(),0,IF(VLOOKUP(CV192,$CA$112:$DK$259,36,FALSE())="",0,VLOOKUP(CV192,$CA$112:$DK$259,36,FALSE()))),DJ192),""),"")</f>
        <v/>
      </c>
      <c r="CM192" s="126" t="str">
        <f aca="false">IF(ISERROR(VLOOKUP(CV192,$AL$8:$AL$14,1,FALSE()))=TRUE(),IF(CL192&lt;&gt;"",IF(CL192&gt;0,IF($Z$4&lt;&gt;"",MIN(4,RANK(CL192,$CL$110:$CL$259)),RANK(CL192,$CL$110:$CL$259)),""),""),"")</f>
        <v/>
      </c>
      <c r="CN192" s="116" t="str">
        <f aca="false">IF(ISERROR(VLOOKUP(CV192,$AL$8:$AL$14,1,FALSE()))=TRUE(),IF(AND(ISERROR(FIND("NeighMkt",$CX$101))=FALSE(),LEFT($CW$110,10)="ALL OUTLET",$CA192&lt;&gt;"",DJ192&lt;&gt;""),"",IF(AND($CV192&lt;&gt;$CW192,$CW192=CN$109),$DJ192,"")),"")</f>
        <v/>
      </c>
      <c r="CO192" s="126" t="str">
        <f aca="false">IF(ISERROR(VLOOKUP(CV192,$AL$8:$AL$14,1,FALSE()))=TRUE(),IF(CN192&lt;&gt;"",IF(CN192&gt;0,RANK(CN192,$CN$110:$CN$259),""),""),"")</f>
        <v/>
      </c>
      <c r="CP192" s="116" t="str">
        <f aca="false">IF(ISERROR(VLOOKUP(CV192,$AL$8:$AL$14,1,FALSE()))=TRUE(),IF(AND(ISERROR(FIND("NeighMkt",$CX$101))=FALSE(),LEFT($CW$110,10)="ALL OUTLET",$CA192&lt;&gt;"",DJ192&lt;&gt;""),"",IF(AND($CV192&lt;&gt;$CW192,$CW192=CP$109),$DJ192,"")),"")</f>
        <v/>
      </c>
      <c r="CQ192" s="126" t="str">
        <f aca="false">IF(ISERROR(VLOOKUP(CV192,$AL$8:$AL$14,1,FALSE()))=TRUE(),IF(CP192&lt;&gt;"",IF(CP192&gt;0,RANK(CP192,$CP$110:$CP$259),""),""),"")</f>
        <v/>
      </c>
      <c r="CR192" s="116" t="str">
        <f aca="false">IF(ISERROR(VLOOKUP(CV192,$AL$8:$AL$14,1,FALSE()))=TRUE(),IF(AND(ISERROR(FIND("NeighMkt",$CX$101))=FALSE(),LEFT($CW$110,10)="ALL OUTLET",$CA192&lt;&gt;"",DJ192&lt;&gt;""),"",IF(AND($CV192&lt;&gt;$CW192,$CW192=CR$109),$DJ192,"")),"")</f>
        <v/>
      </c>
      <c r="CS192" s="126" t="str">
        <f aca="false">IF(ISERROR(VLOOKUP(CV192,$AL$8:$AL$14,1,FALSE()))=TRUE(),IF(CR192&lt;&gt;"",IF(CR192&gt;0,RANK(CR192,$CR$110:$CR$259),""),""),"")</f>
        <v/>
      </c>
      <c r="CT192" s="116" t="str">
        <f aca="false">IF(ISERROR(VLOOKUP(CV192,$AL$8:$AL$14,1,FALSE()))=TRUE(),IF(AND(ISERROR(FIND("NeighMkt",$CX$101))=FALSE(),LEFT($CW$110,10)="ALL OUTLET",$CA192&lt;&gt;"",DJ192&lt;&gt;""),"",IF($Z$4="",IF(AND($CV192&lt;&gt;$CW192,$CW192=CT$109),$DJ192,""),IF(AND($CV192&lt;&gt;$CW192,$CW192&lt;&gt;CN$109,$CW192&lt;&gt;CP$109,$CW192&lt;&gt;CR$109,$CW192&lt;&gt;$CV$110),$DJ192,""))),"")</f>
        <v/>
      </c>
      <c r="CU192" s="126" t="str">
        <f aca="false">IF(ISERROR(VLOOKUP(CV192,$AL$8:$AL$14,1,FALSE()))=TRUE(),IF(CT192&lt;&gt;"",IF(CT192&gt;0,RANK(CT192,$CT$110:$CT$259),""),""),"")</f>
        <v/>
      </c>
      <c r="CV192" s="112" t="str">
        <f aca="false">IF(ISERROR(RIGHT(EI192,LEN(EI192)-IF(ISERROR(FIND(" - ",SUBSTITUTE(EI192," - ","^^^",1)))=FALSE(),FIND(" - ",SUBSTITUTE(EI192," - ","^^^",1)),FIND(" - ",EI192))-3+1))=FALSE(),RIGHT(EI192,LEN(EI192)-IF(ISERROR(FIND(" - ",SUBSTITUTE(EI192," - ","^^^",1)))=FALSE(),FIND(" - ",SUBSTITUTE(EI192," - ","^^^",1)),FIND(" - ",EI192))-3+1),"")</f>
        <v/>
      </c>
      <c r="CW192" s="112" t="str">
        <f aca="false">IF(EJ192&lt;&gt;"",RIGHT(EJ192,LEN(EJ192)-IF(ISERROR(FIND(" - ",SUBSTITUTE(EJ192," - ","^^^",1)))=FALSE(),FIND(" - ",SUBSTITUTE(EJ192," - ","^^^",1)),FIND(" - ",EJ192))-3+1),"")</f>
        <v/>
      </c>
      <c r="CX192" s="123"/>
      <c r="CY192" s="123"/>
      <c r="CZ192" s="123"/>
      <c r="DA192" s="123"/>
      <c r="DB192" s="123"/>
      <c r="DC192" s="123"/>
      <c r="DD192" s="123"/>
      <c r="DE192" s="123"/>
      <c r="DF192" s="123"/>
      <c r="DG192" s="123"/>
      <c r="DH192" s="123"/>
      <c r="DI192" s="123"/>
      <c r="DJ192" s="123"/>
      <c r="DK192" s="123"/>
      <c r="DL192" s="123"/>
      <c r="DM192" s="123"/>
      <c r="DN192" s="123"/>
      <c r="DO192" s="123"/>
      <c r="DP192" s="123"/>
      <c r="DQ192" s="123"/>
      <c r="DR192" s="123"/>
      <c r="DS192" s="123"/>
      <c r="DT192" s="123"/>
      <c r="DU192" s="123"/>
      <c r="DV192" s="123"/>
      <c r="DW192" s="123"/>
      <c r="DX192" s="123"/>
      <c r="DY192" s="123"/>
      <c r="DZ192" s="123"/>
      <c r="EA192" s="123"/>
      <c r="EB192" s="123"/>
      <c r="EC192" s="124" t="str">
        <f aca="false">IF(AND(CV192=CW192,CV192&lt;&gt;"",DJ192&lt;&gt;""),IF(AND(ISERROR(FIND("NeighMkt",$CX$101))=FALSE(),LEFT($CW$110,10)="ALL OUTLET"),DJ192-IF(ISERROR(VLOOKUP(CV192,$CA$112:$DK$259,36,FALSE()))=TRUE(),0,IF(VLOOKUP(CV192,$CA$112:$DK$259,36,FALSE())="",0,VLOOKUP(CV192,$CA$112:$DK$259,36,FALSE()))),DJ192),"")</f>
        <v/>
      </c>
      <c r="ED192" s="124" t="str">
        <f aca="false">IF(AND(CV192=CW192,CV192&lt;&gt;"",DI$110&lt;&gt;"",DK192&lt;&gt;""),IF(CW$100="Y",DK192-IF(ISERROR(VLOOKUP(CV192,$CA$112:$DK$259,37,FALSE()))=TRUE(),0,IF(VLOOKUP(CV192,$CA$112:$DK$259,37,FALSE())="",0,VLOOKUP(CV192,$CA$112:$DK$259,37,FALSE()))),DK192-IF(AND(CW$101="Y",CV192=$CW$110),DI$110,0)),"")</f>
        <v/>
      </c>
      <c r="EE192" s="124" t="str">
        <f aca="false">IF(AND(CV192=CW192,CV192&lt;&gt;"",DJ192&lt;&gt;"",DY192&lt;&gt;""),IF(AND(ISERROR(FIND("NeighMkt",$CX$101))=FALSE(),LEFT($CW$110,10)="ALL OUTLET"),DY192-IF(ISERROR(VLOOKUP(CV192,$CA$112:$DZ$259,51,FALSE()))=TRUE(),0,IF(VLOOKUP(CV192,$CA$112:$DZ$259,51,FALSE())="",0,VLOOKUP(CV192,$CA$112:$DZ$259,51,FALSE()))),DY192),"")</f>
        <v/>
      </c>
      <c r="EF192" s="124" t="str">
        <f aca="false">IF(AND(CV192=CW192,CV192&lt;&gt;"",DI$110&lt;&gt;"",DK192&lt;&gt;"",DZ192&lt;&gt;""),IF(CW$100="Y",DZ192-IF(ISERROR(VLOOKUP(CV192,$CA$112:$DZ$259,52,FALSE()))=TRUE(),0,IF(VLOOKUP(CV192,$CA$112:$DZ$259,52,FALSE())="",0,VLOOKUP(CV192,$CA$112:$DZ$259,52,FALSE()))),DZ192-IF(AND(CW$101="Y",CV192=$CW$110),DX$110,0)),"")</f>
        <v/>
      </c>
      <c r="EG192" s="125" t="str">
        <f aca="false">IF(AND(CV192=CW192,CV192&lt;&gt;"",DJ192&lt;&gt;"",EE192&lt;&gt;""),EC192/$DJ$111-(EC192-EE192)/($DJ$111-$DY$111),"")</f>
        <v/>
      </c>
      <c r="EH192" s="125" t="str">
        <f aca="false">IF(AND(CV192=CW192,CV192&lt;&gt;"",DI$110&lt;&gt;"",DK192&lt;&gt;"",EF192&lt;&gt;""),ED192/$DI$111-(ED192-EF192)/($DI$111-$DX$111),"")</f>
        <v/>
      </c>
      <c r="EI192" s="118" t="str">
        <f aca="false">IF(CX192&lt;&gt;"",IF(CW$101&lt;&gt;"Y",IF(ISERROR(FIND(" - ",CX192))=FALSE(),CX192,SUBSTITUTE(CX192,"-"," - ")),CX192),"")</f>
        <v/>
      </c>
      <c r="EJ192" s="118" t="str">
        <f aca="false">IF(CX192&lt;&gt;"",IF(CW$101&lt;&gt;"Y",IF(ISERROR(FIND(" - ",CY192))=FALSE(),CY192,SUBSTITUTE(CY192,"-"," - ")),CY192),"")</f>
        <v/>
      </c>
      <c r="EK192" s="127"/>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6" t="str">
        <f aca="false">IF(ISERROR(VLOOKUP(CV193,$AL$8:$AL$14,1,FALSE()))=TRUE(),IF(AND(CV193=CW193,CV193&lt;&gt;"",DI$110&lt;&gt;"",DK193&lt;&gt;""),IF(CW$100="Y",DK193-IF(ISERROR(VLOOKUP(CV193,$CA$112:$DK$259,37,FALSE()))=TRUE(),0,IF(VLOOKUP(CV193,$CA$112:$DK$259,37,FALSE())="",0,VLOOKUP(CV193,$CA$112:$DK$259,37,FALSE()))),DK193-IF(AND(CW$101="Y",CV193=$CW$110),DI$110,0)),""),"")</f>
        <v/>
      </c>
      <c r="CC193" s="126" t="str">
        <f aca="false">IF(ISERROR(VLOOKUP(CV193,$AL$8:$AL$14,1,FALSE()))=TRUE(),IF(CB193&lt;&gt;"",IF(CB193&gt;0,IF(Z$4&lt;&gt;"",MIN(4,RANK(CB193,$CB$110:$CB$259)),RANK(CB193,$CB$110:$CB$259)),""),""),"")</f>
        <v/>
      </c>
      <c r="CD193" s="116" t="str">
        <f aca="false">IF(ISERROR(VLOOKUP(CV193,$AL$8:$AL$14,1,FALSE()))=TRUE(),IF(AND(ISERROR(FIND("NeighMkt",$CX$101))=FALSE(),LEFT($CW$110,10)="ALL OUTLET",$CA193&lt;&gt;"",DK193&lt;&gt;""),"",IF(AND($CV193&lt;&gt;$CW193,$CW193=CD$109),$DK193,"")),"")</f>
        <v/>
      </c>
      <c r="CE193" s="126" t="str">
        <f aca="false">IF(ISERROR(VLOOKUP(CV193,$AL$8:$AL$14,1,FALSE()))=TRUE(),IF(CD193&lt;&gt;"",IF(CD193&gt;0,RANK(CD193,$CD$110:$CD$259),""),""),"")</f>
        <v/>
      </c>
      <c r="CF193" s="116" t="str">
        <f aca="false">IF(ISERROR(VLOOKUP(CV193,$AL$8:$AL$14,1,FALSE()))=TRUE(),IF(AND(ISERROR(FIND("NeighMkt",$CX$101))=FALSE(),LEFT($CW$110,10)="ALL OUTLET",$CA193&lt;&gt;"",DK193&lt;&gt;""),"",IF(AND($CV193&lt;&gt;$CW193,$CW193=CF$109),$DK193,"")),"")</f>
        <v/>
      </c>
      <c r="CG193" s="126" t="str">
        <f aca="false">IF(ISERROR(VLOOKUP(CV193,$AL$8:$AL$14,1,FALSE()))=TRUE(),IF(CF193&lt;&gt;"",IF(CF193&gt;0,RANK(CF193,$CF$110:$CF$259),""),""),"")</f>
        <v/>
      </c>
      <c r="CH193" s="116" t="str">
        <f aca="false">IF(ISERROR(VLOOKUP(CV193,$AL$8:$AL$14,1,FALSE()))=TRUE(),IF(AND(ISERROR(FIND("NeighMkt",$CX$101))=FALSE(),LEFT($CW$110,10)="ALL OUTLET",$CA193&lt;&gt;"",DK193&lt;&gt;""),"",IF(AND($CV193&lt;&gt;$CW193,$CW193=CH$109),$DK193,"")),"")</f>
        <v/>
      </c>
      <c r="CI193" s="126" t="str">
        <f aca="false">IF(ISERROR(VLOOKUP(CV193,$AL$8:$AL$14,1,FALSE()))=TRUE(),IF(CH193&lt;&gt;"",IF(CH193&gt;0,RANK(CH193,$CH$110:$CH$259),""),""),"")</f>
        <v/>
      </c>
      <c r="CJ193" s="116" t="str">
        <f aca="false">IF(ISERROR(VLOOKUP(CV193,$AL$8:$AL$14,1,FALSE()))=TRUE(),IF(AND(ISERROR(FIND("NeighMkt",$CX$101))=FALSE(),LEFT($CW$110,10)="ALL OUTLET",$CA193&lt;&gt;"",DK193&lt;&gt;""),"",IF($Z$4="",IF(AND($CV193&lt;&gt;$CW193,$CW193=CJ$109),$DK193,""),IF(AND($CV193&lt;&gt;$CW193,$CW193&lt;&gt;CD$109,$CW193&lt;&gt;CF$109,$CW193&lt;&gt;CH$109,$CW193&lt;&gt;$CV$110),$DK193,""))),"")</f>
        <v/>
      </c>
      <c r="CK193" s="126" t="str">
        <f aca="false">IF(ISERROR(VLOOKUP(CV193,$AL$8:$AL$14,1,FALSE()))=TRUE(),IF(CJ193&lt;&gt;"",IF(CJ193&gt;0,RANK(CJ193,$CJ$110:$CJ$259),""),""),"")</f>
        <v/>
      </c>
      <c r="CL193" s="116" t="str">
        <f aca="false">IF(ISERROR(VLOOKUP(CV193,$AL$8:$AL$14,1,FALSE()))=TRUE(),IF(AND(CV193=CW193,CV193&lt;&gt;"",DJ193&lt;&gt;""),IF(AND(ISERROR(FIND("NeighMkt",$CX$101))=FALSE(),LEFT($CW$110,10)="ALL OUTLET"),DJ193-IF(ISERROR(VLOOKUP(CV193,$CA$112:$DK$259,36,FALSE()))=TRUE(),0,IF(VLOOKUP(CV193,$CA$112:$DK$259,36,FALSE())="",0,VLOOKUP(CV193,$CA$112:$DK$259,36,FALSE()))),DJ193),""),"")</f>
        <v/>
      </c>
      <c r="CM193" s="126" t="str">
        <f aca="false">IF(ISERROR(VLOOKUP(CV193,$AL$8:$AL$14,1,FALSE()))=TRUE(),IF(CL193&lt;&gt;"",IF(CL193&gt;0,IF($Z$4&lt;&gt;"",MIN(4,RANK(CL193,$CL$110:$CL$259)),RANK(CL193,$CL$110:$CL$259)),""),""),"")</f>
        <v/>
      </c>
      <c r="CN193" s="116" t="str">
        <f aca="false">IF(ISERROR(VLOOKUP(CV193,$AL$8:$AL$14,1,FALSE()))=TRUE(),IF(AND(ISERROR(FIND("NeighMkt",$CX$101))=FALSE(),LEFT($CW$110,10)="ALL OUTLET",$CA193&lt;&gt;"",DJ193&lt;&gt;""),"",IF(AND($CV193&lt;&gt;$CW193,$CW193=CN$109),$DJ193,"")),"")</f>
        <v/>
      </c>
      <c r="CO193" s="126" t="str">
        <f aca="false">IF(ISERROR(VLOOKUP(CV193,$AL$8:$AL$14,1,FALSE()))=TRUE(),IF(CN193&lt;&gt;"",IF(CN193&gt;0,RANK(CN193,$CN$110:$CN$259),""),""),"")</f>
        <v/>
      </c>
      <c r="CP193" s="116" t="str">
        <f aca="false">IF(ISERROR(VLOOKUP(CV193,$AL$8:$AL$14,1,FALSE()))=TRUE(),IF(AND(ISERROR(FIND("NeighMkt",$CX$101))=FALSE(),LEFT($CW$110,10)="ALL OUTLET",$CA193&lt;&gt;"",DJ193&lt;&gt;""),"",IF(AND($CV193&lt;&gt;$CW193,$CW193=CP$109),$DJ193,"")),"")</f>
        <v/>
      </c>
      <c r="CQ193" s="126" t="str">
        <f aca="false">IF(ISERROR(VLOOKUP(CV193,$AL$8:$AL$14,1,FALSE()))=TRUE(),IF(CP193&lt;&gt;"",IF(CP193&gt;0,RANK(CP193,$CP$110:$CP$259),""),""),"")</f>
        <v/>
      </c>
      <c r="CR193" s="116" t="str">
        <f aca="false">IF(ISERROR(VLOOKUP(CV193,$AL$8:$AL$14,1,FALSE()))=TRUE(),IF(AND(ISERROR(FIND("NeighMkt",$CX$101))=FALSE(),LEFT($CW$110,10)="ALL OUTLET",$CA193&lt;&gt;"",DJ193&lt;&gt;""),"",IF(AND($CV193&lt;&gt;$CW193,$CW193=CR$109),$DJ193,"")),"")</f>
        <v/>
      </c>
      <c r="CS193" s="126" t="str">
        <f aca="false">IF(ISERROR(VLOOKUP(CV193,$AL$8:$AL$14,1,FALSE()))=TRUE(),IF(CR193&lt;&gt;"",IF(CR193&gt;0,RANK(CR193,$CR$110:$CR$259),""),""),"")</f>
        <v/>
      </c>
      <c r="CT193" s="116" t="str">
        <f aca="false">IF(ISERROR(VLOOKUP(CV193,$AL$8:$AL$14,1,FALSE()))=TRUE(),IF(AND(ISERROR(FIND("NeighMkt",$CX$101))=FALSE(),LEFT($CW$110,10)="ALL OUTLET",$CA193&lt;&gt;"",DJ193&lt;&gt;""),"",IF($Z$4="",IF(AND($CV193&lt;&gt;$CW193,$CW193=CT$109),$DJ193,""),IF(AND($CV193&lt;&gt;$CW193,$CW193&lt;&gt;CN$109,$CW193&lt;&gt;CP$109,$CW193&lt;&gt;CR$109,$CW193&lt;&gt;$CV$110),$DJ193,""))),"")</f>
        <v/>
      </c>
      <c r="CU193" s="126" t="str">
        <f aca="false">IF(ISERROR(VLOOKUP(CV193,$AL$8:$AL$14,1,FALSE()))=TRUE(),IF(CT193&lt;&gt;"",IF(CT193&gt;0,RANK(CT193,$CT$110:$CT$259),""),""),"")</f>
        <v/>
      </c>
      <c r="CV193" s="112" t="str">
        <f aca="false">IF(ISERROR(RIGHT(EI193,LEN(EI193)-IF(ISERROR(FIND(" - ",SUBSTITUTE(EI193," - ","^^^",1)))=FALSE(),FIND(" - ",SUBSTITUTE(EI193," - ","^^^",1)),FIND(" - ",EI193))-3+1))=FALSE(),RIGHT(EI193,LEN(EI193)-IF(ISERROR(FIND(" - ",SUBSTITUTE(EI193," - ","^^^",1)))=FALSE(),FIND(" - ",SUBSTITUTE(EI193," - ","^^^",1)),FIND(" - ",EI193))-3+1),"")</f>
        <v/>
      </c>
      <c r="CW193" s="112" t="str">
        <f aca="false">IF(EJ193&lt;&gt;"",RIGHT(EJ193,LEN(EJ193)-IF(ISERROR(FIND(" - ",SUBSTITUTE(EJ193," - ","^^^",1)))=FALSE(),FIND(" - ",SUBSTITUTE(EJ193," - ","^^^",1)),FIND(" - ",EJ193))-3+1),"")</f>
        <v/>
      </c>
      <c r="CX193" s="123"/>
      <c r="CY193" s="123"/>
      <c r="CZ193" s="123"/>
      <c r="DA193" s="123"/>
      <c r="DB193" s="123"/>
      <c r="DC193" s="123"/>
      <c r="DD193" s="123"/>
      <c r="DE193" s="123"/>
      <c r="DF193" s="123"/>
      <c r="DG193" s="123"/>
      <c r="DH193" s="123"/>
      <c r="DI193" s="123"/>
      <c r="DJ193" s="123"/>
      <c r="DK193" s="123"/>
      <c r="DL193" s="123"/>
      <c r="DM193" s="123"/>
      <c r="DN193" s="123"/>
      <c r="DO193" s="123"/>
      <c r="DP193" s="123"/>
      <c r="DQ193" s="123"/>
      <c r="DR193" s="123"/>
      <c r="DS193" s="123"/>
      <c r="DT193" s="123"/>
      <c r="DU193" s="123"/>
      <c r="DV193" s="123"/>
      <c r="DW193" s="123"/>
      <c r="DX193" s="123"/>
      <c r="DY193" s="123"/>
      <c r="DZ193" s="123"/>
      <c r="EA193" s="123"/>
      <c r="EB193" s="123"/>
      <c r="EC193" s="124" t="str">
        <f aca="false">IF(AND(CV193=CW193,CV193&lt;&gt;"",DJ193&lt;&gt;""),IF(AND(ISERROR(FIND("NeighMkt",$CX$101))=FALSE(),LEFT($CW$110,10)="ALL OUTLET"),DJ193-IF(ISERROR(VLOOKUP(CV193,$CA$112:$DK$259,36,FALSE()))=TRUE(),0,IF(VLOOKUP(CV193,$CA$112:$DK$259,36,FALSE())="",0,VLOOKUP(CV193,$CA$112:$DK$259,36,FALSE()))),DJ193),"")</f>
        <v/>
      </c>
      <c r="ED193" s="124" t="str">
        <f aca="false">IF(AND(CV193=CW193,CV193&lt;&gt;"",DI$110&lt;&gt;"",DK193&lt;&gt;""),IF(CW$100="Y",DK193-IF(ISERROR(VLOOKUP(CV193,$CA$112:$DK$259,37,FALSE()))=TRUE(),0,IF(VLOOKUP(CV193,$CA$112:$DK$259,37,FALSE())="",0,VLOOKUP(CV193,$CA$112:$DK$259,37,FALSE()))),DK193-IF(AND(CW$101="Y",CV193=$CW$110),DI$110,0)),"")</f>
        <v/>
      </c>
      <c r="EE193" s="124" t="str">
        <f aca="false">IF(AND(CV193=CW193,CV193&lt;&gt;"",DJ193&lt;&gt;"",DY193&lt;&gt;""),IF(AND(ISERROR(FIND("NeighMkt",$CX$101))=FALSE(),LEFT($CW$110,10)="ALL OUTLET"),DY193-IF(ISERROR(VLOOKUP(CV193,$CA$112:$DZ$259,51,FALSE()))=TRUE(),0,IF(VLOOKUP(CV193,$CA$112:$DZ$259,51,FALSE())="",0,VLOOKUP(CV193,$CA$112:$DZ$259,51,FALSE()))),DY193),"")</f>
        <v/>
      </c>
      <c r="EF193" s="124" t="str">
        <f aca="false">IF(AND(CV193=CW193,CV193&lt;&gt;"",DI$110&lt;&gt;"",DK193&lt;&gt;"",DZ193&lt;&gt;""),IF(CW$100="Y",DZ193-IF(ISERROR(VLOOKUP(CV193,$CA$112:$DZ$259,52,FALSE()))=TRUE(),0,IF(VLOOKUP(CV193,$CA$112:$DZ$259,52,FALSE())="",0,VLOOKUP(CV193,$CA$112:$DZ$259,52,FALSE()))),DZ193-IF(AND(CW$101="Y",CV193=$CW$110),DX$110,0)),"")</f>
        <v/>
      </c>
      <c r="EG193" s="125" t="str">
        <f aca="false">IF(AND(CV193=CW193,CV193&lt;&gt;"",DJ193&lt;&gt;"",EE193&lt;&gt;""),EC193/$DJ$111-(EC193-EE193)/($DJ$111-$DY$111),"")</f>
        <v/>
      </c>
      <c r="EH193" s="125" t="str">
        <f aca="false">IF(AND(CV193=CW193,CV193&lt;&gt;"",DI$110&lt;&gt;"",DK193&lt;&gt;"",EF193&lt;&gt;""),ED193/$DI$111-(ED193-EF193)/($DI$111-$DX$111),"")</f>
        <v/>
      </c>
      <c r="EI193" s="118" t="str">
        <f aca="false">IF(CX193&lt;&gt;"",IF(CW$101&lt;&gt;"Y",IF(ISERROR(FIND(" - ",CX193))=FALSE(),CX193,SUBSTITUTE(CX193,"-"," - ")),CX193),"")</f>
        <v/>
      </c>
      <c r="EJ193" s="118" t="str">
        <f aca="false">IF(CX193&lt;&gt;"",IF(CW$101&lt;&gt;"Y",IF(ISERROR(FIND(" - ",CY193))=FALSE(),CY193,SUBSTITUTE(CY193,"-"," - ")),CY193),"")</f>
        <v/>
      </c>
      <c r="EK193" s="127"/>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6" t="str">
        <f aca="false">IF(ISERROR(VLOOKUP(CV194,$AL$8:$AL$14,1,FALSE()))=TRUE(),IF(AND(CV194=CW194,CV194&lt;&gt;"",DI$110&lt;&gt;"",DK194&lt;&gt;""),IF(CW$100="Y",DK194-IF(ISERROR(VLOOKUP(CV194,$CA$112:$DK$259,37,FALSE()))=TRUE(),0,IF(VLOOKUP(CV194,$CA$112:$DK$259,37,FALSE())="",0,VLOOKUP(CV194,$CA$112:$DK$259,37,FALSE()))),DK194-IF(AND(CW$101="Y",CV194=$CW$110),DI$110,0)),""),"")</f>
        <v/>
      </c>
      <c r="CC194" s="126" t="str">
        <f aca="false">IF(ISERROR(VLOOKUP(CV194,$AL$8:$AL$14,1,FALSE()))=TRUE(),IF(CB194&lt;&gt;"",IF(CB194&gt;0,IF(Z$4&lt;&gt;"",MIN(4,RANK(CB194,$CB$110:$CB$259)),RANK(CB194,$CB$110:$CB$259)),""),""),"")</f>
        <v/>
      </c>
      <c r="CD194" s="116" t="str">
        <f aca="false">IF(ISERROR(VLOOKUP(CV194,$AL$8:$AL$14,1,FALSE()))=TRUE(),IF(AND(ISERROR(FIND("NeighMkt",$CX$101))=FALSE(),LEFT($CW$110,10)="ALL OUTLET",$CA194&lt;&gt;"",DK194&lt;&gt;""),"",IF(AND($CV194&lt;&gt;$CW194,$CW194=CD$109),$DK194,"")),"")</f>
        <v/>
      </c>
      <c r="CE194" s="126" t="str">
        <f aca="false">IF(ISERROR(VLOOKUP(CV194,$AL$8:$AL$14,1,FALSE()))=TRUE(),IF(CD194&lt;&gt;"",IF(CD194&gt;0,RANK(CD194,$CD$110:$CD$259),""),""),"")</f>
        <v/>
      </c>
      <c r="CF194" s="116" t="str">
        <f aca="false">IF(ISERROR(VLOOKUP(CV194,$AL$8:$AL$14,1,FALSE()))=TRUE(),IF(AND(ISERROR(FIND("NeighMkt",$CX$101))=FALSE(),LEFT($CW$110,10)="ALL OUTLET",$CA194&lt;&gt;"",DK194&lt;&gt;""),"",IF(AND($CV194&lt;&gt;$CW194,$CW194=CF$109),$DK194,"")),"")</f>
        <v/>
      </c>
      <c r="CG194" s="126" t="str">
        <f aca="false">IF(ISERROR(VLOOKUP(CV194,$AL$8:$AL$14,1,FALSE()))=TRUE(),IF(CF194&lt;&gt;"",IF(CF194&gt;0,RANK(CF194,$CF$110:$CF$259),""),""),"")</f>
        <v/>
      </c>
      <c r="CH194" s="116" t="str">
        <f aca="false">IF(ISERROR(VLOOKUP(CV194,$AL$8:$AL$14,1,FALSE()))=TRUE(),IF(AND(ISERROR(FIND("NeighMkt",$CX$101))=FALSE(),LEFT($CW$110,10)="ALL OUTLET",$CA194&lt;&gt;"",DK194&lt;&gt;""),"",IF(AND($CV194&lt;&gt;$CW194,$CW194=CH$109),$DK194,"")),"")</f>
        <v/>
      </c>
      <c r="CI194" s="126" t="str">
        <f aca="false">IF(ISERROR(VLOOKUP(CV194,$AL$8:$AL$14,1,FALSE()))=TRUE(),IF(CH194&lt;&gt;"",IF(CH194&gt;0,RANK(CH194,$CH$110:$CH$259),""),""),"")</f>
        <v/>
      </c>
      <c r="CJ194" s="116" t="str">
        <f aca="false">IF(ISERROR(VLOOKUP(CV194,$AL$8:$AL$14,1,FALSE()))=TRUE(),IF(AND(ISERROR(FIND("NeighMkt",$CX$101))=FALSE(),LEFT($CW$110,10)="ALL OUTLET",$CA194&lt;&gt;"",DK194&lt;&gt;""),"",IF($Z$4="",IF(AND($CV194&lt;&gt;$CW194,$CW194=CJ$109),$DK194,""),IF(AND($CV194&lt;&gt;$CW194,$CW194&lt;&gt;CD$109,$CW194&lt;&gt;CF$109,$CW194&lt;&gt;CH$109,$CW194&lt;&gt;$CV$110),$DK194,""))),"")</f>
        <v/>
      </c>
      <c r="CK194" s="126" t="str">
        <f aca="false">IF(ISERROR(VLOOKUP(CV194,$AL$8:$AL$14,1,FALSE()))=TRUE(),IF(CJ194&lt;&gt;"",IF(CJ194&gt;0,RANK(CJ194,$CJ$110:$CJ$259),""),""),"")</f>
        <v/>
      </c>
      <c r="CL194" s="116" t="str">
        <f aca="false">IF(ISERROR(VLOOKUP(CV194,$AL$8:$AL$14,1,FALSE()))=TRUE(),IF(AND(CV194=CW194,CV194&lt;&gt;"",DJ194&lt;&gt;""),IF(AND(ISERROR(FIND("NeighMkt",$CX$101))=FALSE(),LEFT($CW$110,10)="ALL OUTLET"),DJ194-IF(ISERROR(VLOOKUP(CV194,$CA$112:$DK$259,36,FALSE()))=TRUE(),0,IF(VLOOKUP(CV194,$CA$112:$DK$259,36,FALSE())="",0,VLOOKUP(CV194,$CA$112:$DK$259,36,FALSE()))),DJ194),""),"")</f>
        <v/>
      </c>
      <c r="CM194" s="126" t="str">
        <f aca="false">IF(ISERROR(VLOOKUP(CV194,$AL$8:$AL$14,1,FALSE()))=TRUE(),IF(CL194&lt;&gt;"",IF(CL194&gt;0,IF($Z$4&lt;&gt;"",MIN(4,RANK(CL194,$CL$110:$CL$259)),RANK(CL194,$CL$110:$CL$259)),""),""),"")</f>
        <v/>
      </c>
      <c r="CN194" s="116" t="str">
        <f aca="false">IF(ISERROR(VLOOKUP(CV194,$AL$8:$AL$14,1,FALSE()))=TRUE(),IF(AND(ISERROR(FIND("NeighMkt",$CX$101))=FALSE(),LEFT($CW$110,10)="ALL OUTLET",$CA194&lt;&gt;"",DJ194&lt;&gt;""),"",IF(AND($CV194&lt;&gt;$CW194,$CW194=CN$109),$DJ194,"")),"")</f>
        <v/>
      </c>
      <c r="CO194" s="126" t="str">
        <f aca="false">IF(ISERROR(VLOOKUP(CV194,$AL$8:$AL$14,1,FALSE()))=TRUE(),IF(CN194&lt;&gt;"",IF(CN194&gt;0,RANK(CN194,$CN$110:$CN$259),""),""),"")</f>
        <v/>
      </c>
      <c r="CP194" s="116" t="str">
        <f aca="false">IF(ISERROR(VLOOKUP(CV194,$AL$8:$AL$14,1,FALSE()))=TRUE(),IF(AND(ISERROR(FIND("NeighMkt",$CX$101))=FALSE(),LEFT($CW$110,10)="ALL OUTLET",$CA194&lt;&gt;"",DJ194&lt;&gt;""),"",IF(AND($CV194&lt;&gt;$CW194,$CW194=CP$109),$DJ194,"")),"")</f>
        <v/>
      </c>
      <c r="CQ194" s="126" t="str">
        <f aca="false">IF(ISERROR(VLOOKUP(CV194,$AL$8:$AL$14,1,FALSE()))=TRUE(),IF(CP194&lt;&gt;"",IF(CP194&gt;0,RANK(CP194,$CP$110:$CP$259),""),""),"")</f>
        <v/>
      </c>
      <c r="CR194" s="116" t="str">
        <f aca="false">IF(ISERROR(VLOOKUP(CV194,$AL$8:$AL$14,1,FALSE()))=TRUE(),IF(AND(ISERROR(FIND("NeighMkt",$CX$101))=FALSE(),LEFT($CW$110,10)="ALL OUTLET",$CA194&lt;&gt;"",DJ194&lt;&gt;""),"",IF(AND($CV194&lt;&gt;$CW194,$CW194=CR$109),$DJ194,"")),"")</f>
        <v/>
      </c>
      <c r="CS194" s="126" t="str">
        <f aca="false">IF(ISERROR(VLOOKUP(CV194,$AL$8:$AL$14,1,FALSE()))=TRUE(),IF(CR194&lt;&gt;"",IF(CR194&gt;0,RANK(CR194,$CR$110:$CR$259),""),""),"")</f>
        <v/>
      </c>
      <c r="CT194" s="116" t="str">
        <f aca="false">IF(ISERROR(VLOOKUP(CV194,$AL$8:$AL$14,1,FALSE()))=TRUE(),IF(AND(ISERROR(FIND("NeighMkt",$CX$101))=FALSE(),LEFT($CW$110,10)="ALL OUTLET",$CA194&lt;&gt;"",DJ194&lt;&gt;""),"",IF($Z$4="",IF(AND($CV194&lt;&gt;$CW194,$CW194=CT$109),$DJ194,""),IF(AND($CV194&lt;&gt;$CW194,$CW194&lt;&gt;CN$109,$CW194&lt;&gt;CP$109,$CW194&lt;&gt;CR$109,$CW194&lt;&gt;$CV$110),$DJ194,""))),"")</f>
        <v/>
      </c>
      <c r="CU194" s="126" t="str">
        <f aca="false">IF(ISERROR(VLOOKUP(CV194,$AL$8:$AL$14,1,FALSE()))=TRUE(),IF(CT194&lt;&gt;"",IF(CT194&gt;0,RANK(CT194,$CT$110:$CT$259),""),""),"")</f>
        <v/>
      </c>
      <c r="CV194" s="112" t="str">
        <f aca="false">IF(ISERROR(RIGHT(EI194,LEN(EI194)-IF(ISERROR(FIND(" - ",SUBSTITUTE(EI194," - ","^^^",1)))=FALSE(),FIND(" - ",SUBSTITUTE(EI194," - ","^^^",1)),FIND(" - ",EI194))-3+1))=FALSE(),RIGHT(EI194,LEN(EI194)-IF(ISERROR(FIND(" - ",SUBSTITUTE(EI194," - ","^^^",1)))=FALSE(),FIND(" - ",SUBSTITUTE(EI194," - ","^^^",1)),FIND(" - ",EI194))-3+1),"")</f>
        <v/>
      </c>
      <c r="CW194" s="112" t="str">
        <f aca="false">IF(EJ194&lt;&gt;"",RIGHT(EJ194,LEN(EJ194)-IF(ISERROR(FIND(" - ",SUBSTITUTE(EJ194," - ","^^^",1)))=FALSE(),FIND(" - ",SUBSTITUTE(EJ194," - ","^^^",1)),FIND(" - ",EJ194))-3+1),"")</f>
        <v/>
      </c>
      <c r="CX194" s="123"/>
      <c r="CY194" s="123"/>
      <c r="CZ194" s="123"/>
      <c r="DA194" s="123"/>
      <c r="DB194" s="123"/>
      <c r="DC194" s="123"/>
      <c r="DD194" s="123"/>
      <c r="DE194" s="123"/>
      <c r="DF194" s="123"/>
      <c r="DG194" s="123"/>
      <c r="DH194" s="123"/>
      <c r="DI194" s="123"/>
      <c r="DJ194" s="123"/>
      <c r="DK194" s="123"/>
      <c r="DL194" s="123"/>
      <c r="DM194" s="123"/>
      <c r="DN194" s="123"/>
      <c r="DO194" s="123"/>
      <c r="DP194" s="123"/>
      <c r="DQ194" s="123"/>
      <c r="DR194" s="123"/>
      <c r="DS194" s="123"/>
      <c r="DT194" s="123"/>
      <c r="DU194" s="123"/>
      <c r="DV194" s="123"/>
      <c r="DW194" s="123"/>
      <c r="DX194" s="123"/>
      <c r="DY194" s="123"/>
      <c r="DZ194" s="123"/>
      <c r="EA194" s="123"/>
      <c r="EB194" s="123"/>
      <c r="EC194" s="124" t="str">
        <f aca="false">IF(AND(CV194=CW194,CV194&lt;&gt;"",DJ194&lt;&gt;""),IF(AND(ISERROR(FIND("NeighMkt",$CX$101))=FALSE(),LEFT($CW$110,10)="ALL OUTLET"),DJ194-IF(ISERROR(VLOOKUP(CV194,$CA$112:$DK$259,36,FALSE()))=TRUE(),0,IF(VLOOKUP(CV194,$CA$112:$DK$259,36,FALSE())="",0,VLOOKUP(CV194,$CA$112:$DK$259,36,FALSE()))),DJ194),"")</f>
        <v/>
      </c>
      <c r="ED194" s="124" t="str">
        <f aca="false">IF(AND(CV194=CW194,CV194&lt;&gt;"",DI$110&lt;&gt;"",DK194&lt;&gt;""),IF(CW$100="Y",DK194-IF(ISERROR(VLOOKUP(CV194,$CA$112:$DK$259,37,FALSE()))=TRUE(),0,IF(VLOOKUP(CV194,$CA$112:$DK$259,37,FALSE())="",0,VLOOKUP(CV194,$CA$112:$DK$259,37,FALSE()))),DK194-IF(AND(CW$101="Y",CV194=$CW$110),DI$110,0)),"")</f>
        <v/>
      </c>
      <c r="EE194" s="124" t="str">
        <f aca="false">IF(AND(CV194=CW194,CV194&lt;&gt;"",DJ194&lt;&gt;"",DY194&lt;&gt;""),IF(AND(ISERROR(FIND("NeighMkt",$CX$101))=FALSE(),LEFT($CW$110,10)="ALL OUTLET"),DY194-IF(ISERROR(VLOOKUP(CV194,$CA$112:$DZ$259,51,FALSE()))=TRUE(),0,IF(VLOOKUP(CV194,$CA$112:$DZ$259,51,FALSE())="",0,VLOOKUP(CV194,$CA$112:$DZ$259,51,FALSE()))),DY194),"")</f>
        <v/>
      </c>
      <c r="EF194" s="124" t="str">
        <f aca="false">IF(AND(CV194=CW194,CV194&lt;&gt;"",DI$110&lt;&gt;"",DK194&lt;&gt;"",DZ194&lt;&gt;""),IF(CW$100="Y",DZ194-IF(ISERROR(VLOOKUP(CV194,$CA$112:$DZ$259,52,FALSE()))=TRUE(),0,IF(VLOOKUP(CV194,$CA$112:$DZ$259,52,FALSE())="",0,VLOOKUP(CV194,$CA$112:$DZ$259,52,FALSE()))),DZ194-IF(AND(CW$101="Y",CV194=$CW$110),DX$110,0)),"")</f>
        <v/>
      </c>
      <c r="EG194" s="125" t="str">
        <f aca="false">IF(AND(CV194=CW194,CV194&lt;&gt;"",DJ194&lt;&gt;"",EE194&lt;&gt;""),EC194/$DJ$111-(EC194-EE194)/($DJ$111-$DY$111),"")</f>
        <v/>
      </c>
      <c r="EH194" s="125" t="str">
        <f aca="false">IF(AND(CV194=CW194,CV194&lt;&gt;"",DI$110&lt;&gt;"",DK194&lt;&gt;"",EF194&lt;&gt;""),ED194/$DI$111-(ED194-EF194)/($DI$111-$DX$111),"")</f>
        <v/>
      </c>
      <c r="EI194" s="118" t="str">
        <f aca="false">IF(CX194&lt;&gt;"",IF(CW$101&lt;&gt;"Y",IF(ISERROR(FIND(" - ",CX194))=FALSE(),CX194,SUBSTITUTE(CX194,"-"," - ")),CX194),"")</f>
        <v/>
      </c>
      <c r="EJ194" s="118" t="str">
        <f aca="false">IF(CX194&lt;&gt;"",IF(CW$101&lt;&gt;"Y",IF(ISERROR(FIND(" - ",CY194))=FALSE(),CY194,SUBSTITUTE(CY194,"-"," - ")),CY194),"")</f>
        <v/>
      </c>
      <c r="EK194" s="127"/>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6" t="str">
        <f aca="false">IF(ISERROR(VLOOKUP(CV195,$AL$8:$AL$14,1,FALSE()))=TRUE(),IF(AND(CV195=CW195,CV195&lt;&gt;"",DI$110&lt;&gt;"",DK195&lt;&gt;""),IF(CW$100="Y",DK195-IF(ISERROR(VLOOKUP(CV195,$CA$112:$DK$259,37,FALSE()))=TRUE(),0,IF(VLOOKUP(CV195,$CA$112:$DK$259,37,FALSE())="",0,VLOOKUP(CV195,$CA$112:$DK$259,37,FALSE()))),DK195-IF(AND(CW$101="Y",CV195=$CW$110),DI$110,0)),""),"")</f>
        <v/>
      </c>
      <c r="CC195" s="126" t="str">
        <f aca="false">IF(ISERROR(VLOOKUP(CV195,$AL$8:$AL$14,1,FALSE()))=TRUE(),IF(CB195&lt;&gt;"",IF(CB195&gt;0,IF(Z$4&lt;&gt;"",MIN(4,RANK(CB195,$CB$110:$CB$259)),RANK(CB195,$CB$110:$CB$259)),""),""),"")</f>
        <v/>
      </c>
      <c r="CD195" s="116" t="str">
        <f aca="false">IF(ISERROR(VLOOKUP(CV195,$AL$8:$AL$14,1,FALSE()))=TRUE(),IF(AND(ISERROR(FIND("NeighMkt",$CX$101))=FALSE(),LEFT($CW$110,10)="ALL OUTLET",$CA195&lt;&gt;"",DK195&lt;&gt;""),"",IF(AND($CV195&lt;&gt;$CW195,$CW195=CD$109),$DK195,"")),"")</f>
        <v/>
      </c>
      <c r="CE195" s="126" t="str">
        <f aca="false">IF(ISERROR(VLOOKUP(CV195,$AL$8:$AL$14,1,FALSE()))=TRUE(),IF(CD195&lt;&gt;"",IF(CD195&gt;0,RANK(CD195,$CD$110:$CD$259),""),""),"")</f>
        <v/>
      </c>
      <c r="CF195" s="116" t="str">
        <f aca="false">IF(ISERROR(VLOOKUP(CV195,$AL$8:$AL$14,1,FALSE()))=TRUE(),IF(AND(ISERROR(FIND("NeighMkt",$CX$101))=FALSE(),LEFT($CW$110,10)="ALL OUTLET",$CA195&lt;&gt;"",DK195&lt;&gt;""),"",IF(AND($CV195&lt;&gt;$CW195,$CW195=CF$109),$DK195,"")),"")</f>
        <v/>
      </c>
      <c r="CG195" s="126" t="str">
        <f aca="false">IF(ISERROR(VLOOKUP(CV195,$AL$8:$AL$14,1,FALSE()))=TRUE(),IF(CF195&lt;&gt;"",IF(CF195&gt;0,RANK(CF195,$CF$110:$CF$259),""),""),"")</f>
        <v/>
      </c>
      <c r="CH195" s="116" t="str">
        <f aca="false">IF(ISERROR(VLOOKUP(CV195,$AL$8:$AL$14,1,FALSE()))=TRUE(),IF(AND(ISERROR(FIND("NeighMkt",$CX$101))=FALSE(),LEFT($CW$110,10)="ALL OUTLET",$CA195&lt;&gt;"",DK195&lt;&gt;""),"",IF(AND($CV195&lt;&gt;$CW195,$CW195=CH$109),$DK195,"")),"")</f>
        <v/>
      </c>
      <c r="CI195" s="126" t="str">
        <f aca="false">IF(ISERROR(VLOOKUP(CV195,$AL$8:$AL$14,1,FALSE()))=TRUE(),IF(CH195&lt;&gt;"",IF(CH195&gt;0,RANK(CH195,$CH$110:$CH$259),""),""),"")</f>
        <v/>
      </c>
      <c r="CJ195" s="116" t="str">
        <f aca="false">IF(ISERROR(VLOOKUP(CV195,$AL$8:$AL$14,1,FALSE()))=TRUE(),IF(AND(ISERROR(FIND("NeighMkt",$CX$101))=FALSE(),LEFT($CW$110,10)="ALL OUTLET",$CA195&lt;&gt;"",DK195&lt;&gt;""),"",IF($Z$4="",IF(AND($CV195&lt;&gt;$CW195,$CW195=CJ$109),$DK195,""),IF(AND($CV195&lt;&gt;$CW195,$CW195&lt;&gt;CD$109,$CW195&lt;&gt;CF$109,$CW195&lt;&gt;CH$109,$CW195&lt;&gt;$CV$110),$DK195,""))),"")</f>
        <v/>
      </c>
      <c r="CK195" s="126" t="str">
        <f aca="false">IF(ISERROR(VLOOKUP(CV195,$AL$8:$AL$14,1,FALSE()))=TRUE(),IF(CJ195&lt;&gt;"",IF(CJ195&gt;0,RANK(CJ195,$CJ$110:$CJ$259),""),""),"")</f>
        <v/>
      </c>
      <c r="CL195" s="116" t="str">
        <f aca="false">IF(ISERROR(VLOOKUP(CV195,$AL$8:$AL$14,1,FALSE()))=TRUE(),IF(AND(CV195=CW195,CV195&lt;&gt;"",DJ195&lt;&gt;""),IF(AND(ISERROR(FIND("NeighMkt",$CX$101))=FALSE(),LEFT($CW$110,10)="ALL OUTLET"),DJ195-IF(ISERROR(VLOOKUP(CV195,$CA$112:$DK$259,36,FALSE()))=TRUE(),0,IF(VLOOKUP(CV195,$CA$112:$DK$259,36,FALSE())="",0,VLOOKUP(CV195,$CA$112:$DK$259,36,FALSE()))),DJ195),""),"")</f>
        <v/>
      </c>
      <c r="CM195" s="126" t="str">
        <f aca="false">IF(ISERROR(VLOOKUP(CV195,$AL$8:$AL$14,1,FALSE()))=TRUE(),IF(CL195&lt;&gt;"",IF(CL195&gt;0,IF($Z$4&lt;&gt;"",MIN(4,RANK(CL195,$CL$110:$CL$259)),RANK(CL195,$CL$110:$CL$259)),""),""),"")</f>
        <v/>
      </c>
      <c r="CN195" s="116" t="str">
        <f aca="false">IF(ISERROR(VLOOKUP(CV195,$AL$8:$AL$14,1,FALSE()))=TRUE(),IF(AND(ISERROR(FIND("NeighMkt",$CX$101))=FALSE(),LEFT($CW$110,10)="ALL OUTLET",$CA195&lt;&gt;"",DJ195&lt;&gt;""),"",IF(AND($CV195&lt;&gt;$CW195,$CW195=CN$109),$DJ195,"")),"")</f>
        <v/>
      </c>
      <c r="CO195" s="126" t="str">
        <f aca="false">IF(ISERROR(VLOOKUP(CV195,$AL$8:$AL$14,1,FALSE()))=TRUE(),IF(CN195&lt;&gt;"",IF(CN195&gt;0,RANK(CN195,$CN$110:$CN$259),""),""),"")</f>
        <v/>
      </c>
      <c r="CP195" s="116" t="str">
        <f aca="false">IF(ISERROR(VLOOKUP(CV195,$AL$8:$AL$14,1,FALSE()))=TRUE(),IF(AND(ISERROR(FIND("NeighMkt",$CX$101))=FALSE(),LEFT($CW$110,10)="ALL OUTLET",$CA195&lt;&gt;"",DJ195&lt;&gt;""),"",IF(AND($CV195&lt;&gt;$CW195,$CW195=CP$109),$DJ195,"")),"")</f>
        <v/>
      </c>
      <c r="CQ195" s="126" t="str">
        <f aca="false">IF(ISERROR(VLOOKUP(CV195,$AL$8:$AL$14,1,FALSE()))=TRUE(),IF(CP195&lt;&gt;"",IF(CP195&gt;0,RANK(CP195,$CP$110:$CP$259),""),""),"")</f>
        <v/>
      </c>
      <c r="CR195" s="116" t="str">
        <f aca="false">IF(ISERROR(VLOOKUP(CV195,$AL$8:$AL$14,1,FALSE()))=TRUE(),IF(AND(ISERROR(FIND("NeighMkt",$CX$101))=FALSE(),LEFT($CW$110,10)="ALL OUTLET",$CA195&lt;&gt;"",DJ195&lt;&gt;""),"",IF(AND($CV195&lt;&gt;$CW195,$CW195=CR$109),$DJ195,"")),"")</f>
        <v/>
      </c>
      <c r="CS195" s="126" t="str">
        <f aca="false">IF(ISERROR(VLOOKUP(CV195,$AL$8:$AL$14,1,FALSE()))=TRUE(),IF(CR195&lt;&gt;"",IF(CR195&gt;0,RANK(CR195,$CR$110:$CR$259),""),""),"")</f>
        <v/>
      </c>
      <c r="CT195" s="116" t="str">
        <f aca="false">IF(ISERROR(VLOOKUP(CV195,$AL$8:$AL$14,1,FALSE()))=TRUE(),IF(AND(ISERROR(FIND("NeighMkt",$CX$101))=FALSE(),LEFT($CW$110,10)="ALL OUTLET",$CA195&lt;&gt;"",DJ195&lt;&gt;""),"",IF($Z$4="",IF(AND($CV195&lt;&gt;$CW195,$CW195=CT$109),$DJ195,""),IF(AND($CV195&lt;&gt;$CW195,$CW195&lt;&gt;CN$109,$CW195&lt;&gt;CP$109,$CW195&lt;&gt;CR$109,$CW195&lt;&gt;$CV$110),$DJ195,""))),"")</f>
        <v/>
      </c>
      <c r="CU195" s="126" t="str">
        <f aca="false">IF(ISERROR(VLOOKUP(CV195,$AL$8:$AL$14,1,FALSE()))=TRUE(),IF(CT195&lt;&gt;"",IF(CT195&gt;0,RANK(CT195,$CT$110:$CT$259),""),""),"")</f>
        <v/>
      </c>
      <c r="CV195" s="112" t="str">
        <f aca="false">IF(ISERROR(RIGHT(EI195,LEN(EI195)-IF(ISERROR(FIND(" - ",SUBSTITUTE(EI195," - ","^^^",1)))=FALSE(),FIND(" - ",SUBSTITUTE(EI195," - ","^^^",1)),FIND(" - ",EI195))-3+1))=FALSE(),RIGHT(EI195,LEN(EI195)-IF(ISERROR(FIND(" - ",SUBSTITUTE(EI195," - ","^^^",1)))=FALSE(),FIND(" - ",SUBSTITUTE(EI195," - ","^^^",1)),FIND(" - ",EI195))-3+1),"")</f>
        <v/>
      </c>
      <c r="CW195" s="112" t="str">
        <f aca="false">IF(EJ195&lt;&gt;"",RIGHT(EJ195,LEN(EJ195)-IF(ISERROR(FIND(" - ",SUBSTITUTE(EJ195," - ","^^^",1)))=FALSE(),FIND(" - ",SUBSTITUTE(EJ195," - ","^^^",1)),FIND(" - ",EJ195))-3+1),"")</f>
        <v/>
      </c>
      <c r="CX195" s="123"/>
      <c r="CY195" s="123"/>
      <c r="CZ195" s="123"/>
      <c r="DA195" s="123"/>
      <c r="DB195" s="123"/>
      <c r="DC195" s="123"/>
      <c r="DD195" s="123"/>
      <c r="DE195" s="123"/>
      <c r="DF195" s="123"/>
      <c r="DG195" s="123"/>
      <c r="DH195" s="123"/>
      <c r="DI195" s="123"/>
      <c r="DJ195" s="123"/>
      <c r="DK195" s="123"/>
      <c r="DL195" s="123"/>
      <c r="DM195" s="123"/>
      <c r="DN195" s="123"/>
      <c r="DO195" s="123"/>
      <c r="DP195" s="123"/>
      <c r="DQ195" s="123"/>
      <c r="DR195" s="123"/>
      <c r="DS195" s="123"/>
      <c r="DT195" s="123"/>
      <c r="DU195" s="123"/>
      <c r="DV195" s="123"/>
      <c r="DW195" s="123"/>
      <c r="DX195" s="123"/>
      <c r="DY195" s="123"/>
      <c r="DZ195" s="123"/>
      <c r="EA195" s="123"/>
      <c r="EB195" s="123"/>
      <c r="EC195" s="124" t="str">
        <f aca="false">IF(AND(CV195=CW195,CV195&lt;&gt;"",DJ195&lt;&gt;""),IF(AND(ISERROR(FIND("NeighMkt",$CX$101))=FALSE(),LEFT($CW$110,10)="ALL OUTLET"),DJ195-IF(ISERROR(VLOOKUP(CV195,$CA$112:$DK$259,36,FALSE()))=TRUE(),0,IF(VLOOKUP(CV195,$CA$112:$DK$259,36,FALSE())="",0,VLOOKUP(CV195,$CA$112:$DK$259,36,FALSE()))),DJ195),"")</f>
        <v/>
      </c>
      <c r="ED195" s="124" t="str">
        <f aca="false">IF(AND(CV195=CW195,CV195&lt;&gt;"",DI$110&lt;&gt;"",DK195&lt;&gt;""),IF(CW$100="Y",DK195-IF(ISERROR(VLOOKUP(CV195,$CA$112:$DK$259,37,FALSE()))=TRUE(),0,IF(VLOOKUP(CV195,$CA$112:$DK$259,37,FALSE())="",0,VLOOKUP(CV195,$CA$112:$DK$259,37,FALSE()))),DK195-IF(AND(CW$101="Y",CV195=$CW$110),DI$110,0)),"")</f>
        <v/>
      </c>
      <c r="EE195" s="124" t="str">
        <f aca="false">IF(AND(CV195=CW195,CV195&lt;&gt;"",DJ195&lt;&gt;"",DY195&lt;&gt;""),IF(AND(ISERROR(FIND("NeighMkt",$CX$101))=FALSE(),LEFT($CW$110,10)="ALL OUTLET"),DY195-IF(ISERROR(VLOOKUP(CV195,$CA$112:$DZ$259,51,FALSE()))=TRUE(),0,IF(VLOOKUP(CV195,$CA$112:$DZ$259,51,FALSE())="",0,VLOOKUP(CV195,$CA$112:$DZ$259,51,FALSE()))),DY195),"")</f>
        <v/>
      </c>
      <c r="EF195" s="124" t="str">
        <f aca="false">IF(AND(CV195=CW195,CV195&lt;&gt;"",DI$110&lt;&gt;"",DK195&lt;&gt;"",DZ195&lt;&gt;""),IF(CW$100="Y",DZ195-IF(ISERROR(VLOOKUP(CV195,$CA$112:$DZ$259,52,FALSE()))=TRUE(),0,IF(VLOOKUP(CV195,$CA$112:$DZ$259,52,FALSE())="",0,VLOOKUP(CV195,$CA$112:$DZ$259,52,FALSE()))),DZ195-IF(AND(CW$101="Y",CV195=$CW$110),DX$110,0)),"")</f>
        <v/>
      </c>
      <c r="EG195" s="125" t="str">
        <f aca="false">IF(AND(CV195=CW195,CV195&lt;&gt;"",DJ195&lt;&gt;"",EE195&lt;&gt;""),EC195/$DJ$111-(EC195-EE195)/($DJ$111-$DY$111),"")</f>
        <v/>
      </c>
      <c r="EH195" s="125" t="str">
        <f aca="false">IF(AND(CV195=CW195,CV195&lt;&gt;"",DI$110&lt;&gt;"",DK195&lt;&gt;"",EF195&lt;&gt;""),ED195/$DI$111-(ED195-EF195)/($DI$111-$DX$111),"")</f>
        <v/>
      </c>
      <c r="EI195" s="118" t="str">
        <f aca="false">IF(CX195&lt;&gt;"",IF(CW$101&lt;&gt;"Y",IF(ISERROR(FIND(" - ",CX195))=FALSE(),CX195,SUBSTITUTE(CX195,"-"," - ")),CX195),"")</f>
        <v/>
      </c>
      <c r="EJ195" s="118" t="str">
        <f aca="false">IF(CX195&lt;&gt;"",IF(CW$101&lt;&gt;"Y",IF(ISERROR(FIND(" - ",CY195))=FALSE(),CY195,SUBSTITUTE(CY195,"-"," - ")),CY195),"")</f>
        <v/>
      </c>
      <c r="EK195" s="127"/>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6" t="str">
        <f aca="false">IF(ISERROR(VLOOKUP(CV196,$AL$8:$AL$14,1,FALSE()))=TRUE(),IF(AND(CV196=CW196,CV196&lt;&gt;"",DI$110&lt;&gt;"",DK196&lt;&gt;""),IF(CW$100="Y",DK196-IF(ISERROR(VLOOKUP(CV196,$CA$112:$DK$259,37,FALSE()))=TRUE(),0,IF(VLOOKUP(CV196,$CA$112:$DK$259,37,FALSE())="",0,VLOOKUP(CV196,$CA$112:$DK$259,37,FALSE()))),DK196-IF(AND(CW$101="Y",CV196=$CW$110),DI$110,0)),""),"")</f>
        <v/>
      </c>
      <c r="CC196" s="126" t="str">
        <f aca="false">IF(ISERROR(VLOOKUP(CV196,$AL$8:$AL$14,1,FALSE()))=TRUE(),IF(CB196&lt;&gt;"",IF(CB196&gt;0,IF(Z$4&lt;&gt;"",MIN(4,RANK(CB196,$CB$110:$CB$259)),RANK(CB196,$CB$110:$CB$259)),""),""),"")</f>
        <v/>
      </c>
      <c r="CD196" s="116" t="str">
        <f aca="false">IF(ISERROR(VLOOKUP(CV196,$AL$8:$AL$14,1,FALSE()))=TRUE(),IF(AND(ISERROR(FIND("NeighMkt",$CX$101))=FALSE(),LEFT($CW$110,10)="ALL OUTLET",$CA196&lt;&gt;"",DK196&lt;&gt;""),"",IF(AND($CV196&lt;&gt;$CW196,$CW196=CD$109),$DK196,"")),"")</f>
        <v/>
      </c>
      <c r="CE196" s="126" t="str">
        <f aca="false">IF(ISERROR(VLOOKUP(CV196,$AL$8:$AL$14,1,FALSE()))=TRUE(),IF(CD196&lt;&gt;"",IF(CD196&gt;0,RANK(CD196,$CD$110:$CD$259),""),""),"")</f>
        <v/>
      </c>
      <c r="CF196" s="116" t="str">
        <f aca="false">IF(ISERROR(VLOOKUP(CV196,$AL$8:$AL$14,1,FALSE()))=TRUE(),IF(AND(ISERROR(FIND("NeighMkt",$CX$101))=FALSE(),LEFT($CW$110,10)="ALL OUTLET",$CA196&lt;&gt;"",DK196&lt;&gt;""),"",IF(AND($CV196&lt;&gt;$CW196,$CW196=CF$109),$DK196,"")),"")</f>
        <v/>
      </c>
      <c r="CG196" s="126" t="str">
        <f aca="false">IF(ISERROR(VLOOKUP(CV196,$AL$8:$AL$14,1,FALSE()))=TRUE(),IF(CF196&lt;&gt;"",IF(CF196&gt;0,RANK(CF196,$CF$110:$CF$259),""),""),"")</f>
        <v/>
      </c>
      <c r="CH196" s="116" t="str">
        <f aca="false">IF(ISERROR(VLOOKUP(CV196,$AL$8:$AL$14,1,FALSE()))=TRUE(),IF(AND(ISERROR(FIND("NeighMkt",$CX$101))=FALSE(),LEFT($CW$110,10)="ALL OUTLET",$CA196&lt;&gt;"",DK196&lt;&gt;""),"",IF(AND($CV196&lt;&gt;$CW196,$CW196=CH$109),$DK196,"")),"")</f>
        <v/>
      </c>
      <c r="CI196" s="126" t="str">
        <f aca="false">IF(ISERROR(VLOOKUP(CV196,$AL$8:$AL$14,1,FALSE()))=TRUE(),IF(CH196&lt;&gt;"",IF(CH196&gt;0,RANK(CH196,$CH$110:$CH$259),""),""),"")</f>
        <v/>
      </c>
      <c r="CJ196" s="116" t="str">
        <f aca="false">IF(ISERROR(VLOOKUP(CV196,$AL$8:$AL$14,1,FALSE()))=TRUE(),IF(AND(ISERROR(FIND("NeighMkt",$CX$101))=FALSE(),LEFT($CW$110,10)="ALL OUTLET",$CA196&lt;&gt;"",DK196&lt;&gt;""),"",IF($Z$4="",IF(AND($CV196&lt;&gt;$CW196,$CW196=CJ$109),$DK196,""),IF(AND($CV196&lt;&gt;$CW196,$CW196&lt;&gt;CD$109,$CW196&lt;&gt;CF$109,$CW196&lt;&gt;CH$109,$CW196&lt;&gt;$CV$110),$DK196,""))),"")</f>
        <v/>
      </c>
      <c r="CK196" s="126" t="str">
        <f aca="false">IF(ISERROR(VLOOKUP(CV196,$AL$8:$AL$14,1,FALSE()))=TRUE(),IF(CJ196&lt;&gt;"",IF(CJ196&gt;0,RANK(CJ196,$CJ$110:$CJ$259),""),""),"")</f>
        <v/>
      </c>
      <c r="CL196" s="116" t="str">
        <f aca="false">IF(ISERROR(VLOOKUP(CV196,$AL$8:$AL$14,1,FALSE()))=TRUE(),IF(AND(CV196=CW196,CV196&lt;&gt;"",DJ196&lt;&gt;""),IF(AND(ISERROR(FIND("NeighMkt",$CX$101))=FALSE(),LEFT($CW$110,10)="ALL OUTLET"),DJ196-IF(ISERROR(VLOOKUP(CV196,$CA$112:$DK$259,36,FALSE()))=TRUE(),0,IF(VLOOKUP(CV196,$CA$112:$DK$259,36,FALSE())="",0,VLOOKUP(CV196,$CA$112:$DK$259,36,FALSE()))),DJ196),""),"")</f>
        <v/>
      </c>
      <c r="CM196" s="126" t="str">
        <f aca="false">IF(ISERROR(VLOOKUP(CV196,$AL$8:$AL$14,1,FALSE()))=TRUE(),IF(CL196&lt;&gt;"",IF(CL196&gt;0,IF($Z$4&lt;&gt;"",MIN(4,RANK(CL196,$CL$110:$CL$259)),RANK(CL196,$CL$110:$CL$259)),""),""),"")</f>
        <v/>
      </c>
      <c r="CN196" s="116" t="str">
        <f aca="false">IF(ISERROR(VLOOKUP(CV196,$AL$8:$AL$14,1,FALSE()))=TRUE(),IF(AND(ISERROR(FIND("NeighMkt",$CX$101))=FALSE(),LEFT($CW$110,10)="ALL OUTLET",$CA196&lt;&gt;"",DJ196&lt;&gt;""),"",IF(AND($CV196&lt;&gt;$CW196,$CW196=CN$109),$DJ196,"")),"")</f>
        <v/>
      </c>
      <c r="CO196" s="126" t="str">
        <f aca="false">IF(ISERROR(VLOOKUP(CV196,$AL$8:$AL$14,1,FALSE()))=TRUE(),IF(CN196&lt;&gt;"",IF(CN196&gt;0,RANK(CN196,$CN$110:$CN$259),""),""),"")</f>
        <v/>
      </c>
      <c r="CP196" s="116" t="str">
        <f aca="false">IF(ISERROR(VLOOKUP(CV196,$AL$8:$AL$14,1,FALSE()))=TRUE(),IF(AND(ISERROR(FIND("NeighMkt",$CX$101))=FALSE(),LEFT($CW$110,10)="ALL OUTLET",$CA196&lt;&gt;"",DJ196&lt;&gt;""),"",IF(AND($CV196&lt;&gt;$CW196,$CW196=CP$109),$DJ196,"")),"")</f>
        <v/>
      </c>
      <c r="CQ196" s="126" t="str">
        <f aca="false">IF(ISERROR(VLOOKUP(CV196,$AL$8:$AL$14,1,FALSE()))=TRUE(),IF(CP196&lt;&gt;"",IF(CP196&gt;0,RANK(CP196,$CP$110:$CP$259),""),""),"")</f>
        <v/>
      </c>
      <c r="CR196" s="116" t="str">
        <f aca="false">IF(ISERROR(VLOOKUP(CV196,$AL$8:$AL$14,1,FALSE()))=TRUE(),IF(AND(ISERROR(FIND("NeighMkt",$CX$101))=FALSE(),LEFT($CW$110,10)="ALL OUTLET",$CA196&lt;&gt;"",DJ196&lt;&gt;""),"",IF(AND($CV196&lt;&gt;$CW196,$CW196=CR$109),$DJ196,"")),"")</f>
        <v/>
      </c>
      <c r="CS196" s="126" t="str">
        <f aca="false">IF(ISERROR(VLOOKUP(CV196,$AL$8:$AL$14,1,FALSE()))=TRUE(),IF(CR196&lt;&gt;"",IF(CR196&gt;0,RANK(CR196,$CR$110:$CR$259),""),""),"")</f>
        <v/>
      </c>
      <c r="CT196" s="116" t="str">
        <f aca="false">IF(ISERROR(VLOOKUP(CV196,$AL$8:$AL$14,1,FALSE()))=TRUE(),IF(AND(ISERROR(FIND("NeighMkt",$CX$101))=FALSE(),LEFT($CW$110,10)="ALL OUTLET",$CA196&lt;&gt;"",DJ196&lt;&gt;""),"",IF($Z$4="",IF(AND($CV196&lt;&gt;$CW196,$CW196=CT$109),$DJ196,""),IF(AND($CV196&lt;&gt;$CW196,$CW196&lt;&gt;CN$109,$CW196&lt;&gt;CP$109,$CW196&lt;&gt;CR$109,$CW196&lt;&gt;$CV$110),$DJ196,""))),"")</f>
        <v/>
      </c>
      <c r="CU196" s="126" t="str">
        <f aca="false">IF(ISERROR(VLOOKUP(CV196,$AL$8:$AL$14,1,FALSE()))=TRUE(),IF(CT196&lt;&gt;"",IF(CT196&gt;0,RANK(CT196,$CT$110:$CT$259),""),""),"")</f>
        <v/>
      </c>
      <c r="CV196" s="112" t="str">
        <f aca="false">IF(ISERROR(RIGHT(EI196,LEN(EI196)-IF(ISERROR(FIND(" - ",SUBSTITUTE(EI196," - ","^^^",1)))=FALSE(),FIND(" - ",SUBSTITUTE(EI196," - ","^^^",1)),FIND(" - ",EI196))-3+1))=FALSE(),RIGHT(EI196,LEN(EI196)-IF(ISERROR(FIND(" - ",SUBSTITUTE(EI196," - ","^^^",1)))=FALSE(),FIND(" - ",SUBSTITUTE(EI196," - ","^^^",1)),FIND(" - ",EI196))-3+1),"")</f>
        <v/>
      </c>
      <c r="CW196" s="112" t="str">
        <f aca="false">IF(EJ196&lt;&gt;"",RIGHT(EJ196,LEN(EJ196)-IF(ISERROR(FIND(" - ",SUBSTITUTE(EJ196," - ","^^^",1)))=FALSE(),FIND(" - ",SUBSTITUTE(EJ196," - ","^^^",1)),FIND(" - ",EJ196))-3+1),"")</f>
        <v/>
      </c>
      <c r="CX196" s="123"/>
      <c r="CY196" s="123"/>
      <c r="CZ196" s="123"/>
      <c r="DA196" s="123"/>
      <c r="DB196" s="123"/>
      <c r="DC196" s="123"/>
      <c r="DD196" s="123"/>
      <c r="DE196" s="123"/>
      <c r="DF196" s="123"/>
      <c r="DG196" s="123"/>
      <c r="DH196" s="123"/>
      <c r="DI196" s="123"/>
      <c r="DJ196" s="123"/>
      <c r="DK196" s="123"/>
      <c r="DL196" s="123"/>
      <c r="DM196" s="123"/>
      <c r="DN196" s="123"/>
      <c r="DO196" s="123"/>
      <c r="DP196" s="123"/>
      <c r="DQ196" s="123"/>
      <c r="DR196" s="123"/>
      <c r="DS196" s="123"/>
      <c r="DT196" s="123"/>
      <c r="DU196" s="123"/>
      <c r="DV196" s="123"/>
      <c r="DW196" s="123"/>
      <c r="DX196" s="123"/>
      <c r="DY196" s="123"/>
      <c r="DZ196" s="123"/>
      <c r="EA196" s="123"/>
      <c r="EB196" s="123"/>
      <c r="EC196" s="124" t="str">
        <f aca="false">IF(AND(CV196=CW196,CV196&lt;&gt;"",DJ196&lt;&gt;""),IF(AND(ISERROR(FIND("NeighMkt",$CX$101))=FALSE(),LEFT($CW$110,10)="ALL OUTLET"),DJ196-IF(ISERROR(VLOOKUP(CV196,$CA$112:$DK$259,36,FALSE()))=TRUE(),0,IF(VLOOKUP(CV196,$CA$112:$DK$259,36,FALSE())="",0,VLOOKUP(CV196,$CA$112:$DK$259,36,FALSE()))),DJ196),"")</f>
        <v/>
      </c>
      <c r="ED196" s="124" t="str">
        <f aca="false">IF(AND(CV196=CW196,CV196&lt;&gt;"",DI$110&lt;&gt;"",DK196&lt;&gt;""),IF(CW$100="Y",DK196-IF(ISERROR(VLOOKUP(CV196,$CA$112:$DK$259,37,FALSE()))=TRUE(),0,IF(VLOOKUP(CV196,$CA$112:$DK$259,37,FALSE())="",0,VLOOKUP(CV196,$CA$112:$DK$259,37,FALSE()))),DK196-IF(AND(CW$101="Y",CV196=$CW$110),DI$110,0)),"")</f>
        <v/>
      </c>
      <c r="EE196" s="124" t="str">
        <f aca="false">IF(AND(CV196=CW196,CV196&lt;&gt;"",DJ196&lt;&gt;"",DY196&lt;&gt;""),IF(AND(ISERROR(FIND("NeighMkt",$CX$101))=FALSE(),LEFT($CW$110,10)="ALL OUTLET"),DY196-IF(ISERROR(VLOOKUP(CV196,$CA$112:$DZ$259,51,FALSE()))=TRUE(),0,IF(VLOOKUP(CV196,$CA$112:$DZ$259,51,FALSE())="",0,VLOOKUP(CV196,$CA$112:$DZ$259,51,FALSE()))),DY196),"")</f>
        <v/>
      </c>
      <c r="EF196" s="124" t="str">
        <f aca="false">IF(AND(CV196=CW196,CV196&lt;&gt;"",DI$110&lt;&gt;"",DK196&lt;&gt;"",DZ196&lt;&gt;""),IF(CW$100="Y",DZ196-IF(ISERROR(VLOOKUP(CV196,$CA$112:$DZ$259,52,FALSE()))=TRUE(),0,IF(VLOOKUP(CV196,$CA$112:$DZ$259,52,FALSE())="",0,VLOOKUP(CV196,$CA$112:$DZ$259,52,FALSE()))),DZ196-IF(AND(CW$101="Y",CV196=$CW$110),DX$110,0)),"")</f>
        <v/>
      </c>
      <c r="EG196" s="125" t="str">
        <f aca="false">IF(AND(CV196=CW196,CV196&lt;&gt;"",DJ196&lt;&gt;"",EE196&lt;&gt;""),EC196/$DJ$111-(EC196-EE196)/($DJ$111-$DY$111),"")</f>
        <v/>
      </c>
      <c r="EH196" s="125" t="str">
        <f aca="false">IF(AND(CV196=CW196,CV196&lt;&gt;"",DI$110&lt;&gt;"",DK196&lt;&gt;"",EF196&lt;&gt;""),ED196/$DI$111-(ED196-EF196)/($DI$111-$DX$111),"")</f>
        <v/>
      </c>
      <c r="EI196" s="118" t="str">
        <f aca="false">IF(CX196&lt;&gt;"",IF(CW$101&lt;&gt;"Y",IF(ISERROR(FIND(" - ",CX196))=FALSE(),CX196,SUBSTITUTE(CX196,"-"," - ")),CX196),"")</f>
        <v/>
      </c>
      <c r="EJ196" s="118" t="str">
        <f aca="false">IF(CX196&lt;&gt;"",IF(CW$101&lt;&gt;"Y",IF(ISERROR(FIND(" - ",CY196))=FALSE(),CY196,SUBSTITUTE(CY196,"-"," - ")),CY196),"")</f>
        <v/>
      </c>
      <c r="EK196" s="127"/>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6" t="str">
        <f aca="false">IF(ISERROR(VLOOKUP(CV197,$AL$8:$AL$14,1,FALSE()))=TRUE(),IF(AND(CV197=CW197,CV197&lt;&gt;"",DI$110&lt;&gt;"",DK197&lt;&gt;""),IF(CW$100="Y",DK197-IF(ISERROR(VLOOKUP(CV197,$CA$112:$DK$259,37,FALSE()))=TRUE(),0,IF(VLOOKUP(CV197,$CA$112:$DK$259,37,FALSE())="",0,VLOOKUP(CV197,$CA$112:$DK$259,37,FALSE()))),DK197-IF(AND(CW$101="Y",CV197=$CW$110),DI$110,0)),""),"")</f>
        <v/>
      </c>
      <c r="CC197" s="126" t="str">
        <f aca="false">IF(ISERROR(VLOOKUP(CV197,$AL$8:$AL$14,1,FALSE()))=TRUE(),IF(CB197&lt;&gt;"",IF(CB197&gt;0,IF(Z$4&lt;&gt;"",MIN(4,RANK(CB197,$CB$110:$CB$259)),RANK(CB197,$CB$110:$CB$259)),""),""),"")</f>
        <v/>
      </c>
      <c r="CD197" s="116" t="str">
        <f aca="false">IF(ISERROR(VLOOKUP(CV197,$AL$8:$AL$14,1,FALSE()))=TRUE(),IF(AND(ISERROR(FIND("NeighMkt",$CX$101))=FALSE(),LEFT($CW$110,10)="ALL OUTLET",$CA197&lt;&gt;"",DK197&lt;&gt;""),"",IF(AND($CV197&lt;&gt;$CW197,$CW197=CD$109),$DK197,"")),"")</f>
        <v/>
      </c>
      <c r="CE197" s="126" t="str">
        <f aca="false">IF(ISERROR(VLOOKUP(CV197,$AL$8:$AL$14,1,FALSE()))=TRUE(),IF(CD197&lt;&gt;"",IF(CD197&gt;0,RANK(CD197,$CD$110:$CD$259),""),""),"")</f>
        <v/>
      </c>
      <c r="CF197" s="116" t="str">
        <f aca="false">IF(ISERROR(VLOOKUP(CV197,$AL$8:$AL$14,1,FALSE()))=TRUE(),IF(AND(ISERROR(FIND("NeighMkt",$CX$101))=FALSE(),LEFT($CW$110,10)="ALL OUTLET",$CA197&lt;&gt;"",DK197&lt;&gt;""),"",IF(AND($CV197&lt;&gt;$CW197,$CW197=CF$109),$DK197,"")),"")</f>
        <v/>
      </c>
      <c r="CG197" s="126" t="str">
        <f aca="false">IF(ISERROR(VLOOKUP(CV197,$AL$8:$AL$14,1,FALSE()))=TRUE(),IF(CF197&lt;&gt;"",IF(CF197&gt;0,RANK(CF197,$CF$110:$CF$259),""),""),"")</f>
        <v/>
      </c>
      <c r="CH197" s="116" t="str">
        <f aca="false">IF(ISERROR(VLOOKUP(CV197,$AL$8:$AL$14,1,FALSE()))=TRUE(),IF(AND(ISERROR(FIND("NeighMkt",$CX$101))=FALSE(),LEFT($CW$110,10)="ALL OUTLET",$CA197&lt;&gt;"",DK197&lt;&gt;""),"",IF(AND($CV197&lt;&gt;$CW197,$CW197=CH$109),$DK197,"")),"")</f>
        <v/>
      </c>
      <c r="CI197" s="126" t="str">
        <f aca="false">IF(ISERROR(VLOOKUP(CV197,$AL$8:$AL$14,1,FALSE()))=TRUE(),IF(CH197&lt;&gt;"",IF(CH197&gt;0,RANK(CH197,$CH$110:$CH$259),""),""),"")</f>
        <v/>
      </c>
      <c r="CJ197" s="116" t="str">
        <f aca="false">IF(ISERROR(VLOOKUP(CV197,$AL$8:$AL$14,1,FALSE()))=TRUE(),IF(AND(ISERROR(FIND("NeighMkt",$CX$101))=FALSE(),LEFT($CW$110,10)="ALL OUTLET",$CA197&lt;&gt;"",DK197&lt;&gt;""),"",IF($Z$4="",IF(AND($CV197&lt;&gt;$CW197,$CW197=CJ$109),$DK197,""),IF(AND($CV197&lt;&gt;$CW197,$CW197&lt;&gt;CD$109,$CW197&lt;&gt;CF$109,$CW197&lt;&gt;CH$109,$CW197&lt;&gt;$CV$110),$DK197,""))),"")</f>
        <v/>
      </c>
      <c r="CK197" s="126" t="str">
        <f aca="false">IF(ISERROR(VLOOKUP(CV197,$AL$8:$AL$14,1,FALSE()))=TRUE(),IF(CJ197&lt;&gt;"",IF(CJ197&gt;0,RANK(CJ197,$CJ$110:$CJ$259),""),""),"")</f>
        <v/>
      </c>
      <c r="CL197" s="116" t="str">
        <f aca="false">IF(ISERROR(VLOOKUP(CV197,$AL$8:$AL$14,1,FALSE()))=TRUE(),IF(AND(CV197=CW197,CV197&lt;&gt;"",DJ197&lt;&gt;""),IF(AND(ISERROR(FIND("NeighMkt",$CX$101))=FALSE(),LEFT($CW$110,10)="ALL OUTLET"),DJ197-IF(ISERROR(VLOOKUP(CV197,$CA$112:$DK$259,36,FALSE()))=TRUE(),0,IF(VLOOKUP(CV197,$CA$112:$DK$259,36,FALSE())="",0,VLOOKUP(CV197,$CA$112:$DK$259,36,FALSE()))),DJ197),""),"")</f>
        <v/>
      </c>
      <c r="CM197" s="126" t="str">
        <f aca="false">IF(ISERROR(VLOOKUP(CV197,$AL$8:$AL$14,1,FALSE()))=TRUE(),IF(CL197&lt;&gt;"",IF(CL197&gt;0,IF($Z$4&lt;&gt;"",MIN(4,RANK(CL197,$CL$110:$CL$259)),RANK(CL197,$CL$110:$CL$259)),""),""),"")</f>
        <v/>
      </c>
      <c r="CN197" s="116" t="str">
        <f aca="false">IF(ISERROR(VLOOKUP(CV197,$AL$8:$AL$14,1,FALSE()))=TRUE(),IF(AND(ISERROR(FIND("NeighMkt",$CX$101))=FALSE(),LEFT($CW$110,10)="ALL OUTLET",$CA197&lt;&gt;"",DJ197&lt;&gt;""),"",IF(AND($CV197&lt;&gt;$CW197,$CW197=CN$109),$DJ197,"")),"")</f>
        <v/>
      </c>
      <c r="CO197" s="126" t="str">
        <f aca="false">IF(ISERROR(VLOOKUP(CV197,$AL$8:$AL$14,1,FALSE()))=TRUE(),IF(CN197&lt;&gt;"",IF(CN197&gt;0,RANK(CN197,$CN$110:$CN$259),""),""),"")</f>
        <v/>
      </c>
      <c r="CP197" s="116" t="str">
        <f aca="false">IF(ISERROR(VLOOKUP(CV197,$AL$8:$AL$14,1,FALSE()))=TRUE(),IF(AND(ISERROR(FIND("NeighMkt",$CX$101))=FALSE(),LEFT($CW$110,10)="ALL OUTLET",$CA197&lt;&gt;"",DJ197&lt;&gt;""),"",IF(AND($CV197&lt;&gt;$CW197,$CW197=CP$109),$DJ197,"")),"")</f>
        <v/>
      </c>
      <c r="CQ197" s="126" t="str">
        <f aca="false">IF(ISERROR(VLOOKUP(CV197,$AL$8:$AL$14,1,FALSE()))=TRUE(),IF(CP197&lt;&gt;"",IF(CP197&gt;0,RANK(CP197,$CP$110:$CP$259),""),""),"")</f>
        <v/>
      </c>
      <c r="CR197" s="116" t="str">
        <f aca="false">IF(ISERROR(VLOOKUP(CV197,$AL$8:$AL$14,1,FALSE()))=TRUE(),IF(AND(ISERROR(FIND("NeighMkt",$CX$101))=FALSE(),LEFT($CW$110,10)="ALL OUTLET",$CA197&lt;&gt;"",DJ197&lt;&gt;""),"",IF(AND($CV197&lt;&gt;$CW197,$CW197=CR$109),$DJ197,"")),"")</f>
        <v/>
      </c>
      <c r="CS197" s="126" t="str">
        <f aca="false">IF(ISERROR(VLOOKUP(CV197,$AL$8:$AL$14,1,FALSE()))=TRUE(),IF(CR197&lt;&gt;"",IF(CR197&gt;0,RANK(CR197,$CR$110:$CR$259),""),""),"")</f>
        <v/>
      </c>
      <c r="CT197" s="116" t="str">
        <f aca="false">IF(ISERROR(VLOOKUP(CV197,$AL$8:$AL$14,1,FALSE()))=TRUE(),IF(AND(ISERROR(FIND("NeighMkt",$CX$101))=FALSE(),LEFT($CW$110,10)="ALL OUTLET",$CA197&lt;&gt;"",DJ197&lt;&gt;""),"",IF($Z$4="",IF(AND($CV197&lt;&gt;$CW197,$CW197=CT$109),$DJ197,""),IF(AND($CV197&lt;&gt;$CW197,$CW197&lt;&gt;CN$109,$CW197&lt;&gt;CP$109,$CW197&lt;&gt;CR$109,$CW197&lt;&gt;$CV$110),$DJ197,""))),"")</f>
        <v/>
      </c>
      <c r="CU197" s="126" t="str">
        <f aca="false">IF(ISERROR(VLOOKUP(CV197,$AL$8:$AL$14,1,FALSE()))=TRUE(),IF(CT197&lt;&gt;"",IF(CT197&gt;0,RANK(CT197,$CT$110:$CT$259),""),""),"")</f>
        <v/>
      </c>
      <c r="CV197" s="112" t="str">
        <f aca="false">IF(ISERROR(RIGHT(EI197,LEN(EI197)-IF(ISERROR(FIND(" - ",SUBSTITUTE(EI197," - ","^^^",1)))=FALSE(),FIND(" - ",SUBSTITUTE(EI197," - ","^^^",1)),FIND(" - ",EI197))-3+1))=FALSE(),RIGHT(EI197,LEN(EI197)-IF(ISERROR(FIND(" - ",SUBSTITUTE(EI197," - ","^^^",1)))=FALSE(),FIND(" - ",SUBSTITUTE(EI197," - ","^^^",1)),FIND(" - ",EI197))-3+1),"")</f>
        <v/>
      </c>
      <c r="CW197" s="112" t="str">
        <f aca="false">IF(EJ197&lt;&gt;"",RIGHT(EJ197,LEN(EJ197)-IF(ISERROR(FIND(" - ",SUBSTITUTE(EJ197," - ","^^^",1)))=FALSE(),FIND(" - ",SUBSTITUTE(EJ197," - ","^^^",1)),FIND(" - ",EJ197))-3+1),"")</f>
        <v/>
      </c>
      <c r="CX197" s="123"/>
      <c r="CY197" s="123"/>
      <c r="CZ197" s="123"/>
      <c r="DA197" s="123"/>
      <c r="DB197" s="123"/>
      <c r="DC197" s="123"/>
      <c r="DD197" s="123"/>
      <c r="DE197" s="123"/>
      <c r="DF197" s="123"/>
      <c r="DG197" s="123"/>
      <c r="DH197" s="123"/>
      <c r="DI197" s="123"/>
      <c r="DJ197" s="123"/>
      <c r="DK197" s="123"/>
      <c r="DL197" s="123"/>
      <c r="DM197" s="123"/>
      <c r="DN197" s="123"/>
      <c r="DO197" s="123"/>
      <c r="DP197" s="123"/>
      <c r="DQ197" s="123"/>
      <c r="DR197" s="123"/>
      <c r="DS197" s="123"/>
      <c r="DT197" s="123"/>
      <c r="DU197" s="123"/>
      <c r="DV197" s="123"/>
      <c r="DW197" s="123"/>
      <c r="DX197" s="123"/>
      <c r="DY197" s="123"/>
      <c r="DZ197" s="123"/>
      <c r="EA197" s="123"/>
      <c r="EB197" s="123"/>
      <c r="EC197" s="124" t="str">
        <f aca="false">IF(AND(CV197=CW197,CV197&lt;&gt;"",DJ197&lt;&gt;""),IF(AND(ISERROR(FIND("NeighMkt",$CX$101))=FALSE(),LEFT($CW$110,10)="ALL OUTLET"),DJ197-IF(ISERROR(VLOOKUP(CV197,$CA$112:$DK$259,36,FALSE()))=TRUE(),0,IF(VLOOKUP(CV197,$CA$112:$DK$259,36,FALSE())="",0,VLOOKUP(CV197,$CA$112:$DK$259,36,FALSE()))),DJ197),"")</f>
        <v/>
      </c>
      <c r="ED197" s="124" t="str">
        <f aca="false">IF(AND(CV197=CW197,CV197&lt;&gt;"",DI$110&lt;&gt;"",DK197&lt;&gt;""),IF(CW$100="Y",DK197-IF(ISERROR(VLOOKUP(CV197,$CA$112:$DK$259,37,FALSE()))=TRUE(),0,IF(VLOOKUP(CV197,$CA$112:$DK$259,37,FALSE())="",0,VLOOKUP(CV197,$CA$112:$DK$259,37,FALSE()))),DK197-IF(AND(CW$101="Y",CV197=$CW$110),DI$110,0)),"")</f>
        <v/>
      </c>
      <c r="EE197" s="124" t="str">
        <f aca="false">IF(AND(CV197=CW197,CV197&lt;&gt;"",DJ197&lt;&gt;"",DY197&lt;&gt;""),IF(AND(ISERROR(FIND("NeighMkt",$CX$101))=FALSE(),LEFT($CW$110,10)="ALL OUTLET"),DY197-IF(ISERROR(VLOOKUP(CV197,$CA$112:$DZ$259,51,FALSE()))=TRUE(),0,IF(VLOOKUP(CV197,$CA$112:$DZ$259,51,FALSE())="",0,VLOOKUP(CV197,$CA$112:$DZ$259,51,FALSE()))),DY197),"")</f>
        <v/>
      </c>
      <c r="EF197" s="124" t="str">
        <f aca="false">IF(AND(CV197=CW197,CV197&lt;&gt;"",DI$110&lt;&gt;"",DK197&lt;&gt;"",DZ197&lt;&gt;""),IF(CW$100="Y",DZ197-IF(ISERROR(VLOOKUP(CV197,$CA$112:$DZ$259,52,FALSE()))=TRUE(),0,IF(VLOOKUP(CV197,$CA$112:$DZ$259,52,FALSE())="",0,VLOOKUP(CV197,$CA$112:$DZ$259,52,FALSE()))),DZ197-IF(AND(CW$101="Y",CV197=$CW$110),DX$110,0)),"")</f>
        <v/>
      </c>
      <c r="EG197" s="125" t="str">
        <f aca="false">IF(AND(CV197=CW197,CV197&lt;&gt;"",DJ197&lt;&gt;"",EE197&lt;&gt;""),EC197/$DJ$111-(EC197-EE197)/($DJ$111-$DY$111),"")</f>
        <v/>
      </c>
      <c r="EH197" s="125" t="str">
        <f aca="false">IF(AND(CV197=CW197,CV197&lt;&gt;"",DI$110&lt;&gt;"",DK197&lt;&gt;"",EF197&lt;&gt;""),ED197/$DI$111-(ED197-EF197)/($DI$111-$DX$111),"")</f>
        <v/>
      </c>
      <c r="EI197" s="118" t="str">
        <f aca="false">IF(CX197&lt;&gt;"",IF(CW$101&lt;&gt;"Y",IF(ISERROR(FIND(" - ",CX197))=FALSE(),CX197,SUBSTITUTE(CX197,"-"," - ")),CX197),"")</f>
        <v/>
      </c>
      <c r="EJ197" s="118" t="str">
        <f aca="false">IF(CX197&lt;&gt;"",IF(CW$101&lt;&gt;"Y",IF(ISERROR(FIND(" - ",CY197))=FALSE(),CY197,SUBSTITUTE(CY197,"-"," - ")),CY197),"")</f>
        <v/>
      </c>
      <c r="EK197" s="127"/>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6" t="str">
        <f aca="false">IF(ISERROR(VLOOKUP(CV198,$AL$8:$AL$14,1,FALSE()))=TRUE(),IF(AND(CV198=CW198,CV198&lt;&gt;"",DI$110&lt;&gt;"",DK198&lt;&gt;""),IF(CW$100="Y",DK198-IF(ISERROR(VLOOKUP(CV198,$CA$112:$DK$259,37,FALSE()))=TRUE(),0,IF(VLOOKUP(CV198,$CA$112:$DK$259,37,FALSE())="",0,VLOOKUP(CV198,$CA$112:$DK$259,37,FALSE()))),DK198-IF(AND(CW$101="Y",CV198=$CW$110),DI$110,0)),""),"")</f>
        <v/>
      </c>
      <c r="CC198" s="126" t="str">
        <f aca="false">IF(ISERROR(VLOOKUP(CV198,$AL$8:$AL$14,1,FALSE()))=TRUE(),IF(CB198&lt;&gt;"",IF(CB198&gt;0,IF(Z$4&lt;&gt;"",MIN(4,RANK(CB198,$CB$110:$CB$259)),RANK(CB198,$CB$110:$CB$259)),""),""),"")</f>
        <v/>
      </c>
      <c r="CD198" s="116" t="str">
        <f aca="false">IF(ISERROR(VLOOKUP(CV198,$AL$8:$AL$14,1,FALSE()))=TRUE(),IF(AND(ISERROR(FIND("NeighMkt",$CX$101))=FALSE(),LEFT($CW$110,10)="ALL OUTLET",$CA198&lt;&gt;"",DK198&lt;&gt;""),"",IF(AND($CV198&lt;&gt;$CW198,$CW198=CD$109),$DK198,"")),"")</f>
        <v/>
      </c>
      <c r="CE198" s="126" t="str">
        <f aca="false">IF(ISERROR(VLOOKUP(CV198,$AL$8:$AL$14,1,FALSE()))=TRUE(),IF(CD198&lt;&gt;"",IF(CD198&gt;0,RANK(CD198,$CD$110:$CD$259),""),""),"")</f>
        <v/>
      </c>
      <c r="CF198" s="116" t="str">
        <f aca="false">IF(ISERROR(VLOOKUP(CV198,$AL$8:$AL$14,1,FALSE()))=TRUE(),IF(AND(ISERROR(FIND("NeighMkt",$CX$101))=FALSE(),LEFT($CW$110,10)="ALL OUTLET",$CA198&lt;&gt;"",DK198&lt;&gt;""),"",IF(AND($CV198&lt;&gt;$CW198,$CW198=CF$109),$DK198,"")),"")</f>
        <v/>
      </c>
      <c r="CG198" s="126" t="str">
        <f aca="false">IF(ISERROR(VLOOKUP(CV198,$AL$8:$AL$14,1,FALSE()))=TRUE(),IF(CF198&lt;&gt;"",IF(CF198&gt;0,RANK(CF198,$CF$110:$CF$259),""),""),"")</f>
        <v/>
      </c>
      <c r="CH198" s="116" t="str">
        <f aca="false">IF(ISERROR(VLOOKUP(CV198,$AL$8:$AL$14,1,FALSE()))=TRUE(),IF(AND(ISERROR(FIND("NeighMkt",$CX$101))=FALSE(),LEFT($CW$110,10)="ALL OUTLET",$CA198&lt;&gt;"",DK198&lt;&gt;""),"",IF(AND($CV198&lt;&gt;$CW198,$CW198=CH$109),$DK198,"")),"")</f>
        <v/>
      </c>
      <c r="CI198" s="126" t="str">
        <f aca="false">IF(ISERROR(VLOOKUP(CV198,$AL$8:$AL$14,1,FALSE()))=TRUE(),IF(CH198&lt;&gt;"",IF(CH198&gt;0,RANK(CH198,$CH$110:$CH$259),""),""),"")</f>
        <v/>
      </c>
      <c r="CJ198" s="116" t="str">
        <f aca="false">IF(ISERROR(VLOOKUP(CV198,$AL$8:$AL$14,1,FALSE()))=TRUE(),IF(AND(ISERROR(FIND("NeighMkt",$CX$101))=FALSE(),LEFT($CW$110,10)="ALL OUTLET",$CA198&lt;&gt;"",DK198&lt;&gt;""),"",IF($Z$4="",IF(AND($CV198&lt;&gt;$CW198,$CW198=CJ$109),$DK198,""),IF(AND($CV198&lt;&gt;$CW198,$CW198&lt;&gt;CD$109,$CW198&lt;&gt;CF$109,$CW198&lt;&gt;CH$109,$CW198&lt;&gt;$CV$110),$DK198,""))),"")</f>
        <v/>
      </c>
      <c r="CK198" s="126" t="str">
        <f aca="false">IF(ISERROR(VLOOKUP(CV198,$AL$8:$AL$14,1,FALSE()))=TRUE(),IF(CJ198&lt;&gt;"",IF(CJ198&gt;0,RANK(CJ198,$CJ$110:$CJ$259),""),""),"")</f>
        <v/>
      </c>
      <c r="CL198" s="116" t="str">
        <f aca="false">IF(ISERROR(VLOOKUP(CV198,$AL$8:$AL$14,1,FALSE()))=TRUE(),IF(AND(CV198=CW198,CV198&lt;&gt;"",DJ198&lt;&gt;""),IF(AND(ISERROR(FIND("NeighMkt",$CX$101))=FALSE(),LEFT($CW$110,10)="ALL OUTLET"),DJ198-IF(ISERROR(VLOOKUP(CV198,$CA$112:$DK$259,36,FALSE()))=TRUE(),0,IF(VLOOKUP(CV198,$CA$112:$DK$259,36,FALSE())="",0,VLOOKUP(CV198,$CA$112:$DK$259,36,FALSE()))),DJ198),""),"")</f>
        <v/>
      </c>
      <c r="CM198" s="126" t="str">
        <f aca="false">IF(ISERROR(VLOOKUP(CV198,$AL$8:$AL$14,1,FALSE()))=TRUE(),IF(CL198&lt;&gt;"",IF(CL198&gt;0,IF($Z$4&lt;&gt;"",MIN(4,RANK(CL198,$CL$110:$CL$259)),RANK(CL198,$CL$110:$CL$259)),""),""),"")</f>
        <v/>
      </c>
      <c r="CN198" s="116" t="str">
        <f aca="false">IF(ISERROR(VLOOKUP(CV198,$AL$8:$AL$14,1,FALSE()))=TRUE(),IF(AND(ISERROR(FIND("NeighMkt",$CX$101))=FALSE(),LEFT($CW$110,10)="ALL OUTLET",$CA198&lt;&gt;"",DJ198&lt;&gt;""),"",IF(AND($CV198&lt;&gt;$CW198,$CW198=CN$109),$DJ198,"")),"")</f>
        <v/>
      </c>
      <c r="CO198" s="126" t="str">
        <f aca="false">IF(ISERROR(VLOOKUP(CV198,$AL$8:$AL$14,1,FALSE()))=TRUE(),IF(CN198&lt;&gt;"",IF(CN198&gt;0,RANK(CN198,$CN$110:$CN$259),""),""),"")</f>
        <v/>
      </c>
      <c r="CP198" s="116" t="str">
        <f aca="false">IF(ISERROR(VLOOKUP(CV198,$AL$8:$AL$14,1,FALSE()))=TRUE(),IF(AND(ISERROR(FIND("NeighMkt",$CX$101))=FALSE(),LEFT($CW$110,10)="ALL OUTLET",$CA198&lt;&gt;"",DJ198&lt;&gt;""),"",IF(AND($CV198&lt;&gt;$CW198,$CW198=CP$109),$DJ198,"")),"")</f>
        <v/>
      </c>
      <c r="CQ198" s="126" t="str">
        <f aca="false">IF(ISERROR(VLOOKUP(CV198,$AL$8:$AL$14,1,FALSE()))=TRUE(),IF(CP198&lt;&gt;"",IF(CP198&gt;0,RANK(CP198,$CP$110:$CP$259),""),""),"")</f>
        <v/>
      </c>
      <c r="CR198" s="116" t="str">
        <f aca="false">IF(ISERROR(VLOOKUP(CV198,$AL$8:$AL$14,1,FALSE()))=TRUE(),IF(AND(ISERROR(FIND("NeighMkt",$CX$101))=FALSE(),LEFT($CW$110,10)="ALL OUTLET",$CA198&lt;&gt;"",DJ198&lt;&gt;""),"",IF(AND($CV198&lt;&gt;$CW198,$CW198=CR$109),$DJ198,"")),"")</f>
        <v/>
      </c>
      <c r="CS198" s="126" t="str">
        <f aca="false">IF(ISERROR(VLOOKUP(CV198,$AL$8:$AL$14,1,FALSE()))=TRUE(),IF(CR198&lt;&gt;"",IF(CR198&gt;0,RANK(CR198,$CR$110:$CR$259),""),""),"")</f>
        <v/>
      </c>
      <c r="CT198" s="116" t="str">
        <f aca="false">IF(ISERROR(VLOOKUP(CV198,$AL$8:$AL$14,1,FALSE()))=TRUE(),IF(AND(ISERROR(FIND("NeighMkt",$CX$101))=FALSE(),LEFT($CW$110,10)="ALL OUTLET",$CA198&lt;&gt;"",DJ198&lt;&gt;""),"",IF($Z$4="",IF(AND($CV198&lt;&gt;$CW198,$CW198=CT$109),$DJ198,""),IF(AND($CV198&lt;&gt;$CW198,$CW198&lt;&gt;CN$109,$CW198&lt;&gt;CP$109,$CW198&lt;&gt;CR$109,$CW198&lt;&gt;$CV$110),$DJ198,""))),"")</f>
        <v/>
      </c>
      <c r="CU198" s="126" t="str">
        <f aca="false">IF(ISERROR(VLOOKUP(CV198,$AL$8:$AL$14,1,FALSE()))=TRUE(),IF(CT198&lt;&gt;"",IF(CT198&gt;0,RANK(CT198,$CT$110:$CT$259),""),""),"")</f>
        <v/>
      </c>
      <c r="CV198" s="112" t="str">
        <f aca="false">IF(ISERROR(RIGHT(EI198,LEN(EI198)-IF(ISERROR(FIND(" - ",SUBSTITUTE(EI198," - ","^^^",1)))=FALSE(),FIND(" - ",SUBSTITUTE(EI198," - ","^^^",1)),FIND(" - ",EI198))-3+1))=FALSE(),RIGHT(EI198,LEN(EI198)-IF(ISERROR(FIND(" - ",SUBSTITUTE(EI198," - ","^^^",1)))=FALSE(),FIND(" - ",SUBSTITUTE(EI198," - ","^^^",1)),FIND(" - ",EI198))-3+1),"")</f>
        <v/>
      </c>
      <c r="CW198" s="112" t="str">
        <f aca="false">IF(EJ198&lt;&gt;"",RIGHT(EJ198,LEN(EJ198)-IF(ISERROR(FIND(" - ",SUBSTITUTE(EJ198," - ","^^^",1)))=FALSE(),FIND(" - ",SUBSTITUTE(EJ198," - ","^^^",1)),FIND(" - ",EJ198))-3+1),"")</f>
        <v/>
      </c>
      <c r="CX198" s="123"/>
      <c r="CY198" s="123"/>
      <c r="CZ198" s="123"/>
      <c r="DA198" s="123"/>
      <c r="DB198" s="123"/>
      <c r="DC198" s="123"/>
      <c r="DD198" s="123"/>
      <c r="DE198" s="123"/>
      <c r="DF198" s="123"/>
      <c r="DG198" s="123"/>
      <c r="DH198" s="123"/>
      <c r="DI198" s="123"/>
      <c r="DJ198" s="123"/>
      <c r="DK198" s="123"/>
      <c r="DL198" s="123"/>
      <c r="DM198" s="123"/>
      <c r="DN198" s="123"/>
      <c r="DO198" s="123"/>
      <c r="DP198" s="123"/>
      <c r="DQ198" s="123"/>
      <c r="DR198" s="123"/>
      <c r="DS198" s="123"/>
      <c r="DT198" s="123"/>
      <c r="DU198" s="123"/>
      <c r="DV198" s="123"/>
      <c r="DW198" s="123"/>
      <c r="DX198" s="123"/>
      <c r="DY198" s="123"/>
      <c r="DZ198" s="123"/>
      <c r="EA198" s="123"/>
      <c r="EB198" s="123"/>
      <c r="EC198" s="124" t="str">
        <f aca="false">IF(AND(CV198=CW198,CV198&lt;&gt;"",DJ198&lt;&gt;""),IF(AND(ISERROR(FIND("NeighMkt",$CX$101))=FALSE(),LEFT($CW$110,10)="ALL OUTLET"),DJ198-IF(ISERROR(VLOOKUP(CV198,$CA$112:$DK$259,36,FALSE()))=TRUE(),0,IF(VLOOKUP(CV198,$CA$112:$DK$259,36,FALSE())="",0,VLOOKUP(CV198,$CA$112:$DK$259,36,FALSE()))),DJ198),"")</f>
        <v/>
      </c>
      <c r="ED198" s="124" t="str">
        <f aca="false">IF(AND(CV198=CW198,CV198&lt;&gt;"",DI$110&lt;&gt;"",DK198&lt;&gt;""),IF(CW$100="Y",DK198-IF(ISERROR(VLOOKUP(CV198,$CA$112:$DK$259,37,FALSE()))=TRUE(),0,IF(VLOOKUP(CV198,$CA$112:$DK$259,37,FALSE())="",0,VLOOKUP(CV198,$CA$112:$DK$259,37,FALSE()))),DK198-IF(AND(CW$101="Y",CV198=$CW$110),DI$110,0)),"")</f>
        <v/>
      </c>
      <c r="EE198" s="124" t="str">
        <f aca="false">IF(AND(CV198=CW198,CV198&lt;&gt;"",DJ198&lt;&gt;"",DY198&lt;&gt;""),IF(AND(ISERROR(FIND("NeighMkt",$CX$101))=FALSE(),LEFT($CW$110,10)="ALL OUTLET"),DY198-IF(ISERROR(VLOOKUP(CV198,$CA$112:$DZ$259,51,FALSE()))=TRUE(),0,IF(VLOOKUP(CV198,$CA$112:$DZ$259,51,FALSE())="",0,VLOOKUP(CV198,$CA$112:$DZ$259,51,FALSE()))),DY198),"")</f>
        <v/>
      </c>
      <c r="EF198" s="124" t="str">
        <f aca="false">IF(AND(CV198=CW198,CV198&lt;&gt;"",DI$110&lt;&gt;"",DK198&lt;&gt;"",DZ198&lt;&gt;""),IF(CW$100="Y",DZ198-IF(ISERROR(VLOOKUP(CV198,$CA$112:$DZ$259,52,FALSE()))=TRUE(),0,IF(VLOOKUP(CV198,$CA$112:$DZ$259,52,FALSE())="",0,VLOOKUP(CV198,$CA$112:$DZ$259,52,FALSE()))),DZ198-IF(AND(CW$101="Y",CV198=$CW$110),DX$110,0)),"")</f>
        <v/>
      </c>
      <c r="EG198" s="125" t="str">
        <f aca="false">IF(AND(CV198=CW198,CV198&lt;&gt;"",DJ198&lt;&gt;"",EE198&lt;&gt;""),EC198/$DJ$111-(EC198-EE198)/($DJ$111-$DY$111),"")</f>
        <v/>
      </c>
      <c r="EH198" s="125" t="str">
        <f aca="false">IF(AND(CV198=CW198,CV198&lt;&gt;"",DI$110&lt;&gt;"",DK198&lt;&gt;"",EF198&lt;&gt;""),ED198/$DI$111-(ED198-EF198)/($DI$111-$DX$111),"")</f>
        <v/>
      </c>
      <c r="EI198" s="118" t="str">
        <f aca="false">IF(CX198&lt;&gt;"",IF(CW$101&lt;&gt;"Y",IF(ISERROR(FIND(" - ",CX198))=FALSE(),CX198,SUBSTITUTE(CX198,"-"," - ")),CX198),"")</f>
        <v/>
      </c>
      <c r="EJ198" s="118" t="str">
        <f aca="false">IF(CX198&lt;&gt;"",IF(CW$101&lt;&gt;"Y",IF(ISERROR(FIND(" - ",CY198))=FALSE(),CY198,SUBSTITUTE(CY198,"-"," - ")),CY198),"")</f>
        <v/>
      </c>
      <c r="EK198" s="127"/>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6" t="str">
        <f aca="false">IF(ISERROR(VLOOKUP(CV199,$AL$8:$AL$14,1,FALSE()))=TRUE(),IF(AND(CV199=CW199,CV199&lt;&gt;"",DI$110&lt;&gt;"",DK199&lt;&gt;""),IF(CW$100="Y",DK199-IF(ISERROR(VLOOKUP(CV199,$CA$112:$DK$259,37,FALSE()))=TRUE(),0,IF(VLOOKUP(CV199,$CA$112:$DK$259,37,FALSE())="",0,VLOOKUP(CV199,$CA$112:$DK$259,37,FALSE()))),DK199-IF(AND(CW$101="Y",CV199=$CW$110),DI$110,0)),""),"")</f>
        <v/>
      </c>
      <c r="CC199" s="126" t="str">
        <f aca="false">IF(ISERROR(VLOOKUP(CV199,$AL$8:$AL$14,1,FALSE()))=TRUE(),IF(CB199&lt;&gt;"",IF(CB199&gt;0,IF(Z$4&lt;&gt;"",MIN(4,RANK(CB199,$CB$110:$CB$259)),RANK(CB199,$CB$110:$CB$259)),""),""),"")</f>
        <v/>
      </c>
      <c r="CD199" s="116" t="str">
        <f aca="false">IF(ISERROR(VLOOKUP(CV199,$AL$8:$AL$14,1,FALSE()))=TRUE(),IF(AND(ISERROR(FIND("NeighMkt",$CX$101))=FALSE(),LEFT($CW$110,10)="ALL OUTLET",$CA199&lt;&gt;"",DK199&lt;&gt;""),"",IF(AND($CV199&lt;&gt;$CW199,$CW199=CD$109),$DK199,"")),"")</f>
        <v/>
      </c>
      <c r="CE199" s="126" t="str">
        <f aca="false">IF(ISERROR(VLOOKUP(CV199,$AL$8:$AL$14,1,FALSE()))=TRUE(),IF(CD199&lt;&gt;"",IF(CD199&gt;0,RANK(CD199,$CD$110:$CD$259),""),""),"")</f>
        <v/>
      </c>
      <c r="CF199" s="116" t="str">
        <f aca="false">IF(ISERROR(VLOOKUP(CV199,$AL$8:$AL$14,1,FALSE()))=TRUE(),IF(AND(ISERROR(FIND("NeighMkt",$CX$101))=FALSE(),LEFT($CW$110,10)="ALL OUTLET",$CA199&lt;&gt;"",DK199&lt;&gt;""),"",IF(AND($CV199&lt;&gt;$CW199,$CW199=CF$109),$DK199,"")),"")</f>
        <v/>
      </c>
      <c r="CG199" s="126" t="str">
        <f aca="false">IF(ISERROR(VLOOKUP(CV199,$AL$8:$AL$14,1,FALSE()))=TRUE(),IF(CF199&lt;&gt;"",IF(CF199&gt;0,RANK(CF199,$CF$110:$CF$259),""),""),"")</f>
        <v/>
      </c>
      <c r="CH199" s="116" t="str">
        <f aca="false">IF(ISERROR(VLOOKUP(CV199,$AL$8:$AL$14,1,FALSE()))=TRUE(),IF(AND(ISERROR(FIND("NeighMkt",$CX$101))=FALSE(),LEFT($CW$110,10)="ALL OUTLET",$CA199&lt;&gt;"",DK199&lt;&gt;""),"",IF(AND($CV199&lt;&gt;$CW199,$CW199=CH$109),$DK199,"")),"")</f>
        <v/>
      </c>
      <c r="CI199" s="126" t="str">
        <f aca="false">IF(ISERROR(VLOOKUP(CV199,$AL$8:$AL$14,1,FALSE()))=TRUE(),IF(CH199&lt;&gt;"",IF(CH199&gt;0,RANK(CH199,$CH$110:$CH$259),""),""),"")</f>
        <v/>
      </c>
      <c r="CJ199" s="116" t="str">
        <f aca="false">IF(ISERROR(VLOOKUP(CV199,$AL$8:$AL$14,1,FALSE()))=TRUE(),IF(AND(ISERROR(FIND("NeighMkt",$CX$101))=FALSE(),LEFT($CW$110,10)="ALL OUTLET",$CA199&lt;&gt;"",DK199&lt;&gt;""),"",IF($Z$4="",IF(AND($CV199&lt;&gt;$CW199,$CW199=CJ$109),$DK199,""),IF(AND($CV199&lt;&gt;$CW199,$CW199&lt;&gt;CD$109,$CW199&lt;&gt;CF$109,$CW199&lt;&gt;CH$109,$CW199&lt;&gt;$CV$110),$DK199,""))),"")</f>
        <v/>
      </c>
      <c r="CK199" s="126" t="str">
        <f aca="false">IF(ISERROR(VLOOKUP(CV199,$AL$8:$AL$14,1,FALSE()))=TRUE(),IF(CJ199&lt;&gt;"",IF(CJ199&gt;0,RANK(CJ199,$CJ$110:$CJ$259),""),""),"")</f>
        <v/>
      </c>
      <c r="CL199" s="116" t="str">
        <f aca="false">IF(ISERROR(VLOOKUP(CV199,$AL$8:$AL$14,1,FALSE()))=TRUE(),IF(AND(CV199=CW199,CV199&lt;&gt;"",DJ199&lt;&gt;""),IF(AND(ISERROR(FIND("NeighMkt",$CX$101))=FALSE(),LEFT($CW$110,10)="ALL OUTLET"),DJ199-IF(ISERROR(VLOOKUP(CV199,$CA$112:$DK$259,36,FALSE()))=TRUE(),0,IF(VLOOKUP(CV199,$CA$112:$DK$259,36,FALSE())="",0,VLOOKUP(CV199,$CA$112:$DK$259,36,FALSE()))),DJ199),""),"")</f>
        <v/>
      </c>
      <c r="CM199" s="126" t="str">
        <f aca="false">IF(ISERROR(VLOOKUP(CV199,$AL$8:$AL$14,1,FALSE()))=TRUE(),IF(CL199&lt;&gt;"",IF(CL199&gt;0,IF($Z$4&lt;&gt;"",MIN(4,RANK(CL199,$CL$110:$CL$259)),RANK(CL199,$CL$110:$CL$259)),""),""),"")</f>
        <v/>
      </c>
      <c r="CN199" s="116" t="str">
        <f aca="false">IF(ISERROR(VLOOKUP(CV199,$AL$8:$AL$14,1,FALSE()))=TRUE(),IF(AND(ISERROR(FIND("NeighMkt",$CX$101))=FALSE(),LEFT($CW$110,10)="ALL OUTLET",$CA199&lt;&gt;"",DJ199&lt;&gt;""),"",IF(AND($CV199&lt;&gt;$CW199,$CW199=CN$109),$DJ199,"")),"")</f>
        <v/>
      </c>
      <c r="CO199" s="126" t="str">
        <f aca="false">IF(ISERROR(VLOOKUP(CV199,$AL$8:$AL$14,1,FALSE()))=TRUE(),IF(CN199&lt;&gt;"",IF(CN199&gt;0,RANK(CN199,$CN$110:$CN$259),""),""),"")</f>
        <v/>
      </c>
      <c r="CP199" s="116" t="str">
        <f aca="false">IF(ISERROR(VLOOKUP(CV199,$AL$8:$AL$14,1,FALSE()))=TRUE(),IF(AND(ISERROR(FIND("NeighMkt",$CX$101))=FALSE(),LEFT($CW$110,10)="ALL OUTLET",$CA199&lt;&gt;"",DJ199&lt;&gt;""),"",IF(AND($CV199&lt;&gt;$CW199,$CW199=CP$109),$DJ199,"")),"")</f>
        <v/>
      </c>
      <c r="CQ199" s="126" t="str">
        <f aca="false">IF(ISERROR(VLOOKUP(CV199,$AL$8:$AL$14,1,FALSE()))=TRUE(),IF(CP199&lt;&gt;"",IF(CP199&gt;0,RANK(CP199,$CP$110:$CP$259),""),""),"")</f>
        <v/>
      </c>
      <c r="CR199" s="116" t="str">
        <f aca="false">IF(ISERROR(VLOOKUP(CV199,$AL$8:$AL$14,1,FALSE()))=TRUE(),IF(AND(ISERROR(FIND("NeighMkt",$CX$101))=FALSE(),LEFT($CW$110,10)="ALL OUTLET",$CA199&lt;&gt;"",DJ199&lt;&gt;""),"",IF(AND($CV199&lt;&gt;$CW199,$CW199=CR$109),$DJ199,"")),"")</f>
        <v/>
      </c>
      <c r="CS199" s="126" t="str">
        <f aca="false">IF(ISERROR(VLOOKUP(CV199,$AL$8:$AL$14,1,FALSE()))=TRUE(),IF(CR199&lt;&gt;"",IF(CR199&gt;0,RANK(CR199,$CR$110:$CR$259),""),""),"")</f>
        <v/>
      </c>
      <c r="CT199" s="116" t="str">
        <f aca="false">IF(ISERROR(VLOOKUP(CV199,$AL$8:$AL$14,1,FALSE()))=TRUE(),IF(AND(ISERROR(FIND("NeighMkt",$CX$101))=FALSE(),LEFT($CW$110,10)="ALL OUTLET",$CA199&lt;&gt;"",DJ199&lt;&gt;""),"",IF($Z$4="",IF(AND($CV199&lt;&gt;$CW199,$CW199=CT$109),$DJ199,""),IF(AND($CV199&lt;&gt;$CW199,$CW199&lt;&gt;CN$109,$CW199&lt;&gt;CP$109,$CW199&lt;&gt;CR$109,$CW199&lt;&gt;$CV$110),$DJ199,""))),"")</f>
        <v/>
      </c>
      <c r="CU199" s="126" t="str">
        <f aca="false">IF(ISERROR(VLOOKUP(CV199,$AL$8:$AL$14,1,FALSE()))=TRUE(),IF(CT199&lt;&gt;"",IF(CT199&gt;0,RANK(CT199,$CT$110:$CT$259),""),""),"")</f>
        <v/>
      </c>
      <c r="CV199" s="112" t="str">
        <f aca="false">IF(ISERROR(RIGHT(EI199,LEN(EI199)-IF(ISERROR(FIND(" - ",SUBSTITUTE(EI199," - ","^^^",1)))=FALSE(),FIND(" - ",SUBSTITUTE(EI199," - ","^^^",1)),FIND(" - ",EI199))-3+1))=FALSE(),RIGHT(EI199,LEN(EI199)-IF(ISERROR(FIND(" - ",SUBSTITUTE(EI199," - ","^^^",1)))=FALSE(),FIND(" - ",SUBSTITUTE(EI199," - ","^^^",1)),FIND(" - ",EI199))-3+1),"")</f>
        <v/>
      </c>
      <c r="CW199" s="112" t="str">
        <f aca="false">IF(EJ199&lt;&gt;"",RIGHT(EJ199,LEN(EJ199)-IF(ISERROR(FIND(" - ",SUBSTITUTE(EJ199," - ","^^^",1)))=FALSE(),FIND(" - ",SUBSTITUTE(EJ199," - ","^^^",1)),FIND(" - ",EJ199))-3+1),"")</f>
        <v/>
      </c>
      <c r="CX199" s="123"/>
      <c r="CY199" s="123"/>
      <c r="CZ199" s="123"/>
      <c r="DA199" s="123"/>
      <c r="DB199" s="123"/>
      <c r="DC199" s="123"/>
      <c r="DD199" s="123"/>
      <c r="DE199" s="123"/>
      <c r="DF199" s="123"/>
      <c r="DG199" s="123"/>
      <c r="DH199" s="123"/>
      <c r="DI199" s="123"/>
      <c r="DJ199" s="123"/>
      <c r="DK199" s="123"/>
      <c r="DL199" s="123"/>
      <c r="DM199" s="123"/>
      <c r="DN199" s="123"/>
      <c r="DO199" s="123"/>
      <c r="DP199" s="123"/>
      <c r="DQ199" s="123"/>
      <c r="DR199" s="123"/>
      <c r="DS199" s="123"/>
      <c r="DT199" s="123"/>
      <c r="DU199" s="123"/>
      <c r="DV199" s="123"/>
      <c r="DW199" s="123"/>
      <c r="DX199" s="123"/>
      <c r="DY199" s="123"/>
      <c r="DZ199" s="123"/>
      <c r="EA199" s="123"/>
      <c r="EB199" s="123"/>
      <c r="EC199" s="124" t="str">
        <f aca="false">IF(AND(CV199=CW199,CV199&lt;&gt;"",DJ199&lt;&gt;""),IF(AND(ISERROR(FIND("NeighMkt",$CX$101))=FALSE(),LEFT($CW$110,10)="ALL OUTLET"),DJ199-IF(ISERROR(VLOOKUP(CV199,$CA$112:$DK$259,36,FALSE()))=TRUE(),0,IF(VLOOKUP(CV199,$CA$112:$DK$259,36,FALSE())="",0,VLOOKUP(CV199,$CA$112:$DK$259,36,FALSE()))),DJ199),"")</f>
        <v/>
      </c>
      <c r="ED199" s="124" t="str">
        <f aca="false">IF(AND(CV199=CW199,CV199&lt;&gt;"",DI$110&lt;&gt;"",DK199&lt;&gt;""),IF(CW$100="Y",DK199-IF(ISERROR(VLOOKUP(CV199,$CA$112:$DK$259,37,FALSE()))=TRUE(),0,IF(VLOOKUP(CV199,$CA$112:$DK$259,37,FALSE())="",0,VLOOKUP(CV199,$CA$112:$DK$259,37,FALSE()))),DK199-IF(AND(CW$101="Y",CV199=$CW$110),DI$110,0)),"")</f>
        <v/>
      </c>
      <c r="EE199" s="124" t="str">
        <f aca="false">IF(AND(CV199=CW199,CV199&lt;&gt;"",DJ199&lt;&gt;"",DY199&lt;&gt;""),IF(AND(ISERROR(FIND("NeighMkt",$CX$101))=FALSE(),LEFT($CW$110,10)="ALL OUTLET"),DY199-IF(ISERROR(VLOOKUP(CV199,$CA$112:$DZ$259,51,FALSE()))=TRUE(),0,IF(VLOOKUP(CV199,$CA$112:$DZ$259,51,FALSE())="",0,VLOOKUP(CV199,$CA$112:$DZ$259,51,FALSE()))),DY199),"")</f>
        <v/>
      </c>
      <c r="EF199" s="124" t="str">
        <f aca="false">IF(AND(CV199=CW199,CV199&lt;&gt;"",DI$110&lt;&gt;"",DK199&lt;&gt;"",DZ199&lt;&gt;""),IF(CW$100="Y",DZ199-IF(ISERROR(VLOOKUP(CV199,$CA$112:$DZ$259,52,FALSE()))=TRUE(),0,IF(VLOOKUP(CV199,$CA$112:$DZ$259,52,FALSE())="",0,VLOOKUP(CV199,$CA$112:$DZ$259,52,FALSE()))),DZ199-IF(AND(CW$101="Y",CV199=$CW$110),DX$110,0)),"")</f>
        <v/>
      </c>
      <c r="EG199" s="125" t="str">
        <f aca="false">IF(AND(CV199=CW199,CV199&lt;&gt;"",DJ199&lt;&gt;"",EE199&lt;&gt;""),EC199/$DJ$111-(EC199-EE199)/($DJ$111-$DY$111),"")</f>
        <v/>
      </c>
      <c r="EH199" s="125" t="str">
        <f aca="false">IF(AND(CV199=CW199,CV199&lt;&gt;"",DI$110&lt;&gt;"",DK199&lt;&gt;"",EF199&lt;&gt;""),ED199/$DI$111-(ED199-EF199)/($DI$111-$DX$111),"")</f>
        <v/>
      </c>
      <c r="EI199" s="118" t="str">
        <f aca="false">IF(CX199&lt;&gt;"",IF(CW$101&lt;&gt;"Y",IF(ISERROR(FIND(" - ",CX199))=FALSE(),CX199,SUBSTITUTE(CX199,"-"," - ")),CX199),"")</f>
        <v/>
      </c>
      <c r="EJ199" s="118" t="str">
        <f aca="false">IF(CX199&lt;&gt;"",IF(CW$101&lt;&gt;"Y",IF(ISERROR(FIND(" - ",CY199))=FALSE(),CY199,SUBSTITUTE(CY199,"-"," - ")),CY199),"")</f>
        <v/>
      </c>
      <c r="EK199" s="127"/>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6" t="str">
        <f aca="false">IF(ISERROR(VLOOKUP(CV200,$AL$8:$AL$14,1,FALSE()))=TRUE(),IF(AND(CV200=CW200,CV200&lt;&gt;"",DI$110&lt;&gt;"",DK200&lt;&gt;""),IF(CW$100="Y",DK200-IF(ISERROR(VLOOKUP(CV200,$CA$112:$DK$259,37,FALSE()))=TRUE(),0,IF(VLOOKUP(CV200,$CA$112:$DK$259,37,FALSE())="",0,VLOOKUP(CV200,$CA$112:$DK$259,37,FALSE()))),DK200-IF(AND(CW$101="Y",CV200=$CW$110),DI$110,0)),""),"")</f>
        <v/>
      </c>
      <c r="CC200" s="126" t="str">
        <f aca="false">IF(ISERROR(VLOOKUP(CV200,$AL$8:$AL$14,1,FALSE()))=TRUE(),IF(CB200&lt;&gt;"",IF(CB200&gt;0,IF(Z$4&lt;&gt;"",MIN(4,RANK(CB200,$CB$110:$CB$259)),RANK(CB200,$CB$110:$CB$259)),""),""),"")</f>
        <v/>
      </c>
      <c r="CD200" s="116" t="str">
        <f aca="false">IF(ISERROR(VLOOKUP(CV200,$AL$8:$AL$14,1,FALSE()))=TRUE(),IF(AND(ISERROR(FIND("NeighMkt",$CX$101))=FALSE(),LEFT($CW$110,10)="ALL OUTLET",$CA200&lt;&gt;"",DK200&lt;&gt;""),"",IF(AND($CV200&lt;&gt;$CW200,$CW200=CD$109),$DK200,"")),"")</f>
        <v/>
      </c>
      <c r="CE200" s="126" t="str">
        <f aca="false">IF(ISERROR(VLOOKUP(CV200,$AL$8:$AL$14,1,FALSE()))=TRUE(),IF(CD200&lt;&gt;"",IF(CD200&gt;0,RANK(CD200,$CD$110:$CD$259),""),""),"")</f>
        <v/>
      </c>
      <c r="CF200" s="116" t="str">
        <f aca="false">IF(ISERROR(VLOOKUP(CV200,$AL$8:$AL$14,1,FALSE()))=TRUE(),IF(AND(ISERROR(FIND("NeighMkt",$CX$101))=FALSE(),LEFT($CW$110,10)="ALL OUTLET",$CA200&lt;&gt;"",DK200&lt;&gt;""),"",IF(AND($CV200&lt;&gt;$CW200,$CW200=CF$109),$DK200,"")),"")</f>
        <v/>
      </c>
      <c r="CG200" s="126" t="str">
        <f aca="false">IF(ISERROR(VLOOKUP(CV200,$AL$8:$AL$14,1,FALSE()))=TRUE(),IF(CF200&lt;&gt;"",IF(CF200&gt;0,RANK(CF200,$CF$110:$CF$259),""),""),"")</f>
        <v/>
      </c>
      <c r="CH200" s="116" t="str">
        <f aca="false">IF(ISERROR(VLOOKUP(CV200,$AL$8:$AL$14,1,FALSE()))=TRUE(),IF(AND(ISERROR(FIND("NeighMkt",$CX$101))=FALSE(),LEFT($CW$110,10)="ALL OUTLET",$CA200&lt;&gt;"",DK200&lt;&gt;""),"",IF(AND($CV200&lt;&gt;$CW200,$CW200=CH$109),$DK200,"")),"")</f>
        <v/>
      </c>
      <c r="CI200" s="126" t="str">
        <f aca="false">IF(ISERROR(VLOOKUP(CV200,$AL$8:$AL$14,1,FALSE()))=TRUE(),IF(CH200&lt;&gt;"",IF(CH200&gt;0,RANK(CH200,$CH$110:$CH$259),""),""),"")</f>
        <v/>
      </c>
      <c r="CJ200" s="116" t="str">
        <f aca="false">IF(ISERROR(VLOOKUP(CV200,$AL$8:$AL$14,1,FALSE()))=TRUE(),IF(AND(ISERROR(FIND("NeighMkt",$CX$101))=FALSE(),LEFT($CW$110,10)="ALL OUTLET",$CA200&lt;&gt;"",DK200&lt;&gt;""),"",IF($Z$4="",IF(AND($CV200&lt;&gt;$CW200,$CW200=CJ$109),$DK200,""),IF(AND($CV200&lt;&gt;$CW200,$CW200&lt;&gt;CD$109,$CW200&lt;&gt;CF$109,$CW200&lt;&gt;CH$109,$CW200&lt;&gt;$CV$110),$DK200,""))),"")</f>
        <v/>
      </c>
      <c r="CK200" s="126" t="str">
        <f aca="false">IF(ISERROR(VLOOKUP(CV200,$AL$8:$AL$14,1,FALSE()))=TRUE(),IF(CJ200&lt;&gt;"",IF(CJ200&gt;0,RANK(CJ200,$CJ$110:$CJ$259),""),""),"")</f>
        <v/>
      </c>
      <c r="CL200" s="116" t="str">
        <f aca="false">IF(ISERROR(VLOOKUP(CV200,$AL$8:$AL$14,1,FALSE()))=TRUE(),IF(AND(CV200=CW200,CV200&lt;&gt;"",DJ200&lt;&gt;""),IF(AND(ISERROR(FIND("NeighMkt",$CX$101))=FALSE(),LEFT($CW$110,10)="ALL OUTLET"),DJ200-IF(ISERROR(VLOOKUP(CV200,$CA$112:$DK$259,36,FALSE()))=TRUE(),0,IF(VLOOKUP(CV200,$CA$112:$DK$259,36,FALSE())="",0,VLOOKUP(CV200,$CA$112:$DK$259,36,FALSE()))),DJ200),""),"")</f>
        <v/>
      </c>
      <c r="CM200" s="126" t="str">
        <f aca="false">IF(ISERROR(VLOOKUP(CV200,$AL$8:$AL$14,1,FALSE()))=TRUE(),IF(CL200&lt;&gt;"",IF(CL200&gt;0,IF($Z$4&lt;&gt;"",MIN(4,RANK(CL200,$CL$110:$CL$259)),RANK(CL200,$CL$110:$CL$259)),""),""),"")</f>
        <v/>
      </c>
      <c r="CN200" s="116" t="str">
        <f aca="false">IF(ISERROR(VLOOKUP(CV200,$AL$8:$AL$14,1,FALSE()))=TRUE(),IF(AND(ISERROR(FIND("NeighMkt",$CX$101))=FALSE(),LEFT($CW$110,10)="ALL OUTLET",$CA200&lt;&gt;"",DJ200&lt;&gt;""),"",IF(AND($CV200&lt;&gt;$CW200,$CW200=CN$109),$DJ200,"")),"")</f>
        <v/>
      </c>
      <c r="CO200" s="126" t="str">
        <f aca="false">IF(ISERROR(VLOOKUP(CV200,$AL$8:$AL$14,1,FALSE()))=TRUE(),IF(CN200&lt;&gt;"",IF(CN200&gt;0,RANK(CN200,$CN$110:$CN$259),""),""),"")</f>
        <v/>
      </c>
      <c r="CP200" s="116" t="str">
        <f aca="false">IF(ISERROR(VLOOKUP(CV200,$AL$8:$AL$14,1,FALSE()))=TRUE(),IF(AND(ISERROR(FIND("NeighMkt",$CX$101))=FALSE(),LEFT($CW$110,10)="ALL OUTLET",$CA200&lt;&gt;"",DJ200&lt;&gt;""),"",IF(AND($CV200&lt;&gt;$CW200,$CW200=CP$109),$DJ200,"")),"")</f>
        <v/>
      </c>
      <c r="CQ200" s="126" t="str">
        <f aca="false">IF(ISERROR(VLOOKUP(CV200,$AL$8:$AL$14,1,FALSE()))=TRUE(),IF(CP200&lt;&gt;"",IF(CP200&gt;0,RANK(CP200,$CP$110:$CP$259),""),""),"")</f>
        <v/>
      </c>
      <c r="CR200" s="116" t="str">
        <f aca="false">IF(ISERROR(VLOOKUP(CV200,$AL$8:$AL$14,1,FALSE()))=TRUE(),IF(AND(ISERROR(FIND("NeighMkt",$CX$101))=FALSE(),LEFT($CW$110,10)="ALL OUTLET",$CA200&lt;&gt;"",DJ200&lt;&gt;""),"",IF(AND($CV200&lt;&gt;$CW200,$CW200=CR$109),$DJ200,"")),"")</f>
        <v/>
      </c>
      <c r="CS200" s="126" t="str">
        <f aca="false">IF(ISERROR(VLOOKUP(CV200,$AL$8:$AL$14,1,FALSE()))=TRUE(),IF(CR200&lt;&gt;"",IF(CR200&gt;0,RANK(CR200,$CR$110:$CR$259),""),""),"")</f>
        <v/>
      </c>
      <c r="CT200" s="116" t="str">
        <f aca="false">IF(ISERROR(VLOOKUP(CV200,$AL$8:$AL$14,1,FALSE()))=TRUE(),IF(AND(ISERROR(FIND("NeighMkt",$CX$101))=FALSE(),LEFT($CW$110,10)="ALL OUTLET",$CA200&lt;&gt;"",DJ200&lt;&gt;""),"",IF($Z$4="",IF(AND($CV200&lt;&gt;$CW200,$CW200=CT$109),$DJ200,""),IF(AND($CV200&lt;&gt;$CW200,$CW200&lt;&gt;CN$109,$CW200&lt;&gt;CP$109,$CW200&lt;&gt;CR$109,$CW200&lt;&gt;$CV$110),$DJ200,""))),"")</f>
        <v/>
      </c>
      <c r="CU200" s="126" t="str">
        <f aca="false">IF(ISERROR(VLOOKUP(CV200,$AL$8:$AL$14,1,FALSE()))=TRUE(),IF(CT200&lt;&gt;"",IF(CT200&gt;0,RANK(CT200,$CT$110:$CT$259),""),""),"")</f>
        <v/>
      </c>
      <c r="CV200" s="112" t="str">
        <f aca="false">IF(ISERROR(RIGHT(EI200,LEN(EI200)-IF(ISERROR(FIND(" - ",SUBSTITUTE(EI200," - ","^^^",1)))=FALSE(),FIND(" - ",SUBSTITUTE(EI200," - ","^^^",1)),FIND(" - ",EI200))-3+1))=FALSE(),RIGHT(EI200,LEN(EI200)-IF(ISERROR(FIND(" - ",SUBSTITUTE(EI200," - ","^^^",1)))=FALSE(),FIND(" - ",SUBSTITUTE(EI200," - ","^^^",1)),FIND(" - ",EI200))-3+1),"")</f>
        <v/>
      </c>
      <c r="CW200" s="112" t="str">
        <f aca="false">IF(EJ200&lt;&gt;"",RIGHT(EJ200,LEN(EJ200)-IF(ISERROR(FIND(" - ",SUBSTITUTE(EJ200," - ","^^^",1)))=FALSE(),FIND(" - ",SUBSTITUTE(EJ200," - ","^^^",1)),FIND(" - ",EJ200))-3+1),"")</f>
        <v/>
      </c>
      <c r="CX200" s="123"/>
      <c r="CY200" s="123"/>
      <c r="CZ200" s="123"/>
      <c r="DA200" s="123"/>
      <c r="DB200" s="123"/>
      <c r="DC200" s="123"/>
      <c r="DD200" s="123"/>
      <c r="DE200" s="123"/>
      <c r="DF200" s="123"/>
      <c r="DG200" s="123"/>
      <c r="DH200" s="123"/>
      <c r="DI200" s="123"/>
      <c r="DJ200" s="123"/>
      <c r="DK200" s="123"/>
      <c r="DL200" s="123"/>
      <c r="DM200" s="123"/>
      <c r="DN200" s="123"/>
      <c r="DO200" s="123"/>
      <c r="DP200" s="123"/>
      <c r="DQ200" s="123"/>
      <c r="DR200" s="123"/>
      <c r="DS200" s="123"/>
      <c r="DT200" s="123"/>
      <c r="DU200" s="123"/>
      <c r="DV200" s="123"/>
      <c r="DW200" s="123"/>
      <c r="DX200" s="123"/>
      <c r="DY200" s="123"/>
      <c r="DZ200" s="123"/>
      <c r="EA200" s="123"/>
      <c r="EB200" s="123"/>
      <c r="EC200" s="124" t="str">
        <f aca="false">IF(AND(CV200=CW200,CV200&lt;&gt;"",DJ200&lt;&gt;""),IF(AND(ISERROR(FIND("NeighMkt",$CX$101))=FALSE(),LEFT($CW$110,10)="ALL OUTLET"),DJ200-IF(ISERROR(VLOOKUP(CV200,$CA$112:$DK$259,36,FALSE()))=TRUE(),0,IF(VLOOKUP(CV200,$CA$112:$DK$259,36,FALSE())="",0,VLOOKUP(CV200,$CA$112:$DK$259,36,FALSE()))),DJ200),"")</f>
        <v/>
      </c>
      <c r="ED200" s="124" t="str">
        <f aca="false">IF(AND(CV200=CW200,CV200&lt;&gt;"",DI$110&lt;&gt;"",DK200&lt;&gt;""),IF(CW$100="Y",DK200-IF(ISERROR(VLOOKUP(CV200,$CA$112:$DK$259,37,FALSE()))=TRUE(),0,IF(VLOOKUP(CV200,$CA$112:$DK$259,37,FALSE())="",0,VLOOKUP(CV200,$CA$112:$DK$259,37,FALSE()))),DK200-IF(AND(CW$101="Y",CV200=$CW$110),DI$110,0)),"")</f>
        <v/>
      </c>
      <c r="EE200" s="124" t="str">
        <f aca="false">IF(AND(CV200=CW200,CV200&lt;&gt;"",DJ200&lt;&gt;"",DY200&lt;&gt;""),IF(AND(ISERROR(FIND("NeighMkt",$CX$101))=FALSE(),LEFT($CW$110,10)="ALL OUTLET"),DY200-IF(ISERROR(VLOOKUP(CV200,$CA$112:$DZ$259,51,FALSE()))=TRUE(),0,IF(VLOOKUP(CV200,$CA$112:$DZ$259,51,FALSE())="",0,VLOOKUP(CV200,$CA$112:$DZ$259,51,FALSE()))),DY200),"")</f>
        <v/>
      </c>
      <c r="EF200" s="124" t="str">
        <f aca="false">IF(AND(CV200=CW200,CV200&lt;&gt;"",DI$110&lt;&gt;"",DK200&lt;&gt;"",DZ200&lt;&gt;""),IF(CW$100="Y",DZ200-IF(ISERROR(VLOOKUP(CV200,$CA$112:$DZ$259,52,FALSE()))=TRUE(),0,IF(VLOOKUP(CV200,$CA$112:$DZ$259,52,FALSE())="",0,VLOOKUP(CV200,$CA$112:$DZ$259,52,FALSE()))),DZ200-IF(AND(CW$101="Y",CV200=$CW$110),DX$110,0)),"")</f>
        <v/>
      </c>
      <c r="EG200" s="125" t="str">
        <f aca="false">IF(AND(CV200=CW200,CV200&lt;&gt;"",DJ200&lt;&gt;"",EE200&lt;&gt;""),EC200/$DJ$111-(EC200-EE200)/($DJ$111-$DY$111),"")</f>
        <v/>
      </c>
      <c r="EH200" s="125" t="str">
        <f aca="false">IF(AND(CV200=CW200,CV200&lt;&gt;"",DI$110&lt;&gt;"",DK200&lt;&gt;"",EF200&lt;&gt;""),ED200/$DI$111-(ED200-EF200)/($DI$111-$DX$111),"")</f>
        <v/>
      </c>
      <c r="EI200" s="118" t="str">
        <f aca="false">IF(CX200&lt;&gt;"",IF(CW$101&lt;&gt;"Y",IF(ISERROR(FIND(" - ",CX200))=FALSE(),CX200,SUBSTITUTE(CX200,"-"," - ")),CX200),"")</f>
        <v/>
      </c>
      <c r="EJ200" s="118" t="str">
        <f aca="false">IF(CX200&lt;&gt;"",IF(CW$101&lt;&gt;"Y",IF(ISERROR(FIND(" - ",CY200))=FALSE(),CY200,SUBSTITUTE(CY200,"-"," - ")),CY200),"")</f>
        <v/>
      </c>
      <c r="EK200" s="127"/>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6" t="str">
        <f aca="false">IF(ISERROR(VLOOKUP(CV201,$AL$8:$AL$14,1,FALSE()))=TRUE(),IF(AND(CV201=CW201,CV201&lt;&gt;"",DI$110&lt;&gt;"",DK201&lt;&gt;""),IF(CW$100="Y",DK201-IF(ISERROR(VLOOKUP(CV201,$CA$112:$DK$259,37,FALSE()))=TRUE(),0,IF(VLOOKUP(CV201,$CA$112:$DK$259,37,FALSE())="",0,VLOOKUP(CV201,$CA$112:$DK$259,37,FALSE()))),DK201-IF(AND(CW$101="Y",CV201=$CW$110),DI$110,0)),""),"")</f>
        <v/>
      </c>
      <c r="CC201" s="126" t="str">
        <f aca="false">IF(ISERROR(VLOOKUP(CV201,$AL$8:$AL$14,1,FALSE()))=TRUE(),IF(CB201&lt;&gt;"",IF(CB201&gt;0,IF(Z$4&lt;&gt;"",MIN(4,RANK(CB201,$CB$110:$CB$259)),RANK(CB201,$CB$110:$CB$259)),""),""),"")</f>
        <v/>
      </c>
      <c r="CD201" s="116" t="str">
        <f aca="false">IF(ISERROR(VLOOKUP(CV201,$AL$8:$AL$14,1,FALSE()))=TRUE(),IF(AND(ISERROR(FIND("NeighMkt",$CX$101))=FALSE(),LEFT($CW$110,10)="ALL OUTLET",$CA201&lt;&gt;"",DK201&lt;&gt;""),"",IF(AND($CV201&lt;&gt;$CW201,$CW201=CD$109),$DK201,"")),"")</f>
        <v/>
      </c>
      <c r="CE201" s="126" t="str">
        <f aca="false">IF(ISERROR(VLOOKUP(CV201,$AL$8:$AL$14,1,FALSE()))=TRUE(),IF(CD201&lt;&gt;"",IF(CD201&gt;0,RANK(CD201,$CD$110:$CD$259),""),""),"")</f>
        <v/>
      </c>
      <c r="CF201" s="116" t="str">
        <f aca="false">IF(ISERROR(VLOOKUP(CV201,$AL$8:$AL$14,1,FALSE()))=TRUE(),IF(AND(ISERROR(FIND("NeighMkt",$CX$101))=FALSE(),LEFT($CW$110,10)="ALL OUTLET",$CA201&lt;&gt;"",DK201&lt;&gt;""),"",IF(AND($CV201&lt;&gt;$CW201,$CW201=CF$109),$DK201,"")),"")</f>
        <v/>
      </c>
      <c r="CG201" s="126" t="str">
        <f aca="false">IF(ISERROR(VLOOKUP(CV201,$AL$8:$AL$14,1,FALSE()))=TRUE(),IF(CF201&lt;&gt;"",IF(CF201&gt;0,RANK(CF201,$CF$110:$CF$259),""),""),"")</f>
        <v/>
      </c>
      <c r="CH201" s="116" t="str">
        <f aca="false">IF(ISERROR(VLOOKUP(CV201,$AL$8:$AL$14,1,FALSE()))=TRUE(),IF(AND(ISERROR(FIND("NeighMkt",$CX$101))=FALSE(),LEFT($CW$110,10)="ALL OUTLET",$CA201&lt;&gt;"",DK201&lt;&gt;""),"",IF(AND($CV201&lt;&gt;$CW201,$CW201=CH$109),$DK201,"")),"")</f>
        <v/>
      </c>
      <c r="CI201" s="126" t="str">
        <f aca="false">IF(ISERROR(VLOOKUP(CV201,$AL$8:$AL$14,1,FALSE()))=TRUE(),IF(CH201&lt;&gt;"",IF(CH201&gt;0,RANK(CH201,$CH$110:$CH$259),""),""),"")</f>
        <v/>
      </c>
      <c r="CJ201" s="116" t="str">
        <f aca="false">IF(ISERROR(VLOOKUP(CV201,$AL$8:$AL$14,1,FALSE()))=TRUE(),IF(AND(ISERROR(FIND("NeighMkt",$CX$101))=FALSE(),LEFT($CW$110,10)="ALL OUTLET",$CA201&lt;&gt;"",DK201&lt;&gt;""),"",IF($Z$4="",IF(AND($CV201&lt;&gt;$CW201,$CW201=CJ$109),$DK201,""),IF(AND($CV201&lt;&gt;$CW201,$CW201&lt;&gt;CD$109,$CW201&lt;&gt;CF$109,$CW201&lt;&gt;CH$109,$CW201&lt;&gt;$CV$110),$DK201,""))),"")</f>
        <v/>
      </c>
      <c r="CK201" s="126" t="str">
        <f aca="false">IF(ISERROR(VLOOKUP(CV201,$AL$8:$AL$14,1,FALSE()))=TRUE(),IF(CJ201&lt;&gt;"",IF(CJ201&gt;0,RANK(CJ201,$CJ$110:$CJ$259),""),""),"")</f>
        <v/>
      </c>
      <c r="CL201" s="116" t="str">
        <f aca="false">IF(ISERROR(VLOOKUP(CV201,$AL$8:$AL$14,1,FALSE()))=TRUE(),IF(AND(CV201=CW201,CV201&lt;&gt;"",DJ201&lt;&gt;""),IF(AND(ISERROR(FIND("NeighMkt",$CX$101))=FALSE(),LEFT($CW$110,10)="ALL OUTLET"),DJ201-IF(ISERROR(VLOOKUP(CV201,$CA$112:$DK$259,36,FALSE()))=TRUE(),0,IF(VLOOKUP(CV201,$CA$112:$DK$259,36,FALSE())="",0,VLOOKUP(CV201,$CA$112:$DK$259,36,FALSE()))),DJ201),""),"")</f>
        <v/>
      </c>
      <c r="CM201" s="126" t="str">
        <f aca="false">IF(ISERROR(VLOOKUP(CV201,$AL$8:$AL$14,1,FALSE()))=TRUE(),IF(CL201&lt;&gt;"",IF(CL201&gt;0,IF($Z$4&lt;&gt;"",MIN(4,RANK(CL201,$CL$110:$CL$259)),RANK(CL201,$CL$110:$CL$259)),""),""),"")</f>
        <v/>
      </c>
      <c r="CN201" s="116" t="str">
        <f aca="false">IF(ISERROR(VLOOKUP(CV201,$AL$8:$AL$14,1,FALSE()))=TRUE(),IF(AND(ISERROR(FIND("NeighMkt",$CX$101))=FALSE(),LEFT($CW$110,10)="ALL OUTLET",$CA201&lt;&gt;"",DJ201&lt;&gt;""),"",IF(AND($CV201&lt;&gt;$CW201,$CW201=CN$109),$DJ201,"")),"")</f>
        <v/>
      </c>
      <c r="CO201" s="126" t="str">
        <f aca="false">IF(ISERROR(VLOOKUP(CV201,$AL$8:$AL$14,1,FALSE()))=TRUE(),IF(CN201&lt;&gt;"",IF(CN201&gt;0,RANK(CN201,$CN$110:$CN$259),""),""),"")</f>
        <v/>
      </c>
      <c r="CP201" s="116" t="str">
        <f aca="false">IF(ISERROR(VLOOKUP(CV201,$AL$8:$AL$14,1,FALSE()))=TRUE(),IF(AND(ISERROR(FIND("NeighMkt",$CX$101))=FALSE(),LEFT($CW$110,10)="ALL OUTLET",$CA201&lt;&gt;"",DJ201&lt;&gt;""),"",IF(AND($CV201&lt;&gt;$CW201,$CW201=CP$109),$DJ201,"")),"")</f>
        <v/>
      </c>
      <c r="CQ201" s="126" t="str">
        <f aca="false">IF(ISERROR(VLOOKUP(CV201,$AL$8:$AL$14,1,FALSE()))=TRUE(),IF(CP201&lt;&gt;"",IF(CP201&gt;0,RANK(CP201,$CP$110:$CP$259),""),""),"")</f>
        <v/>
      </c>
      <c r="CR201" s="116" t="str">
        <f aca="false">IF(ISERROR(VLOOKUP(CV201,$AL$8:$AL$14,1,FALSE()))=TRUE(),IF(AND(ISERROR(FIND("NeighMkt",$CX$101))=FALSE(),LEFT($CW$110,10)="ALL OUTLET",$CA201&lt;&gt;"",DJ201&lt;&gt;""),"",IF(AND($CV201&lt;&gt;$CW201,$CW201=CR$109),$DJ201,"")),"")</f>
        <v/>
      </c>
      <c r="CS201" s="126" t="str">
        <f aca="false">IF(ISERROR(VLOOKUP(CV201,$AL$8:$AL$14,1,FALSE()))=TRUE(),IF(CR201&lt;&gt;"",IF(CR201&gt;0,RANK(CR201,$CR$110:$CR$259),""),""),"")</f>
        <v/>
      </c>
      <c r="CT201" s="116" t="str">
        <f aca="false">IF(ISERROR(VLOOKUP(CV201,$AL$8:$AL$14,1,FALSE()))=TRUE(),IF(AND(ISERROR(FIND("NeighMkt",$CX$101))=FALSE(),LEFT($CW$110,10)="ALL OUTLET",$CA201&lt;&gt;"",DJ201&lt;&gt;""),"",IF($Z$4="",IF(AND($CV201&lt;&gt;$CW201,$CW201=CT$109),$DJ201,""),IF(AND($CV201&lt;&gt;$CW201,$CW201&lt;&gt;CN$109,$CW201&lt;&gt;CP$109,$CW201&lt;&gt;CR$109,$CW201&lt;&gt;$CV$110),$DJ201,""))),"")</f>
        <v/>
      </c>
      <c r="CU201" s="126" t="str">
        <f aca="false">IF(ISERROR(VLOOKUP(CV201,$AL$8:$AL$14,1,FALSE()))=TRUE(),IF(CT201&lt;&gt;"",IF(CT201&gt;0,RANK(CT201,$CT$110:$CT$259),""),""),"")</f>
        <v/>
      </c>
      <c r="CV201" s="112" t="str">
        <f aca="false">IF(ISERROR(RIGHT(EI201,LEN(EI201)-IF(ISERROR(FIND(" - ",SUBSTITUTE(EI201," - ","^^^",1)))=FALSE(),FIND(" - ",SUBSTITUTE(EI201," - ","^^^",1)),FIND(" - ",EI201))-3+1))=FALSE(),RIGHT(EI201,LEN(EI201)-IF(ISERROR(FIND(" - ",SUBSTITUTE(EI201," - ","^^^",1)))=FALSE(),FIND(" - ",SUBSTITUTE(EI201," - ","^^^",1)),FIND(" - ",EI201))-3+1),"")</f>
        <v/>
      </c>
      <c r="CW201" s="112" t="str">
        <f aca="false">IF(EJ201&lt;&gt;"",RIGHT(EJ201,LEN(EJ201)-IF(ISERROR(FIND(" - ",SUBSTITUTE(EJ201," - ","^^^",1)))=FALSE(),FIND(" - ",SUBSTITUTE(EJ201," - ","^^^",1)),FIND(" - ",EJ201))-3+1),"")</f>
        <v/>
      </c>
      <c r="CX201" s="123"/>
      <c r="CY201" s="123"/>
      <c r="CZ201" s="123"/>
      <c r="DA201" s="123"/>
      <c r="DB201" s="123"/>
      <c r="DC201" s="123"/>
      <c r="DD201" s="123"/>
      <c r="DE201" s="123"/>
      <c r="DF201" s="123"/>
      <c r="DG201" s="123"/>
      <c r="DH201" s="123"/>
      <c r="DI201" s="123"/>
      <c r="DJ201" s="123"/>
      <c r="DK201" s="123"/>
      <c r="DL201" s="123"/>
      <c r="DM201" s="123"/>
      <c r="DN201" s="123"/>
      <c r="DO201" s="123"/>
      <c r="DP201" s="123"/>
      <c r="DQ201" s="123"/>
      <c r="DR201" s="123"/>
      <c r="DS201" s="123"/>
      <c r="DT201" s="123"/>
      <c r="DU201" s="123"/>
      <c r="DV201" s="123"/>
      <c r="DW201" s="123"/>
      <c r="DX201" s="123"/>
      <c r="DY201" s="123"/>
      <c r="DZ201" s="123"/>
      <c r="EA201" s="123"/>
      <c r="EB201" s="123"/>
      <c r="EC201" s="124" t="str">
        <f aca="false">IF(AND(CV201=CW201,CV201&lt;&gt;"",DJ201&lt;&gt;""),IF(AND(ISERROR(FIND("NeighMkt",$CX$101))=FALSE(),LEFT($CW$110,10)="ALL OUTLET"),DJ201-IF(ISERROR(VLOOKUP(CV201,$CA$112:$DK$259,36,FALSE()))=TRUE(),0,IF(VLOOKUP(CV201,$CA$112:$DK$259,36,FALSE())="",0,VLOOKUP(CV201,$CA$112:$DK$259,36,FALSE()))),DJ201),"")</f>
        <v/>
      </c>
      <c r="ED201" s="124" t="str">
        <f aca="false">IF(AND(CV201=CW201,CV201&lt;&gt;"",DI$110&lt;&gt;"",DK201&lt;&gt;""),IF(CW$100="Y",DK201-IF(ISERROR(VLOOKUP(CV201,$CA$112:$DK$259,37,FALSE()))=TRUE(),0,IF(VLOOKUP(CV201,$CA$112:$DK$259,37,FALSE())="",0,VLOOKUP(CV201,$CA$112:$DK$259,37,FALSE()))),DK201-IF(AND(CW$101="Y",CV201=$CW$110),DI$110,0)),"")</f>
        <v/>
      </c>
      <c r="EE201" s="124" t="str">
        <f aca="false">IF(AND(CV201=CW201,CV201&lt;&gt;"",DJ201&lt;&gt;"",DY201&lt;&gt;""),IF(AND(ISERROR(FIND("NeighMkt",$CX$101))=FALSE(),LEFT($CW$110,10)="ALL OUTLET"),DY201-IF(ISERROR(VLOOKUP(CV201,$CA$112:$DZ$259,51,FALSE()))=TRUE(),0,IF(VLOOKUP(CV201,$CA$112:$DZ$259,51,FALSE())="",0,VLOOKUP(CV201,$CA$112:$DZ$259,51,FALSE()))),DY201),"")</f>
        <v/>
      </c>
      <c r="EF201" s="124" t="str">
        <f aca="false">IF(AND(CV201=CW201,CV201&lt;&gt;"",DI$110&lt;&gt;"",DK201&lt;&gt;"",DZ201&lt;&gt;""),IF(CW$100="Y",DZ201-IF(ISERROR(VLOOKUP(CV201,$CA$112:$DZ$259,52,FALSE()))=TRUE(),0,IF(VLOOKUP(CV201,$CA$112:$DZ$259,52,FALSE())="",0,VLOOKUP(CV201,$CA$112:$DZ$259,52,FALSE()))),DZ201-IF(AND(CW$101="Y",CV201=$CW$110),DX$110,0)),"")</f>
        <v/>
      </c>
      <c r="EG201" s="125" t="str">
        <f aca="false">IF(AND(CV201=CW201,CV201&lt;&gt;"",DJ201&lt;&gt;"",EE201&lt;&gt;""),EC201/$DJ$111-(EC201-EE201)/($DJ$111-$DY$111),"")</f>
        <v/>
      </c>
      <c r="EH201" s="125" t="str">
        <f aca="false">IF(AND(CV201=CW201,CV201&lt;&gt;"",DI$110&lt;&gt;"",DK201&lt;&gt;"",EF201&lt;&gt;""),ED201/$DI$111-(ED201-EF201)/($DI$111-$DX$111),"")</f>
        <v/>
      </c>
      <c r="EI201" s="118" t="str">
        <f aca="false">IF(CX201&lt;&gt;"",IF(CW$101&lt;&gt;"Y",IF(ISERROR(FIND(" - ",CX201))=FALSE(),CX201,SUBSTITUTE(CX201,"-"," - ")),CX201),"")</f>
        <v/>
      </c>
      <c r="EJ201" s="118" t="str">
        <f aca="false">IF(CX201&lt;&gt;"",IF(CW$101&lt;&gt;"Y",IF(ISERROR(FIND(" - ",CY201))=FALSE(),CY201,SUBSTITUTE(CY201,"-"," - ")),CY201),"")</f>
        <v/>
      </c>
      <c r="EK201" s="127"/>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6" t="str">
        <f aca="false">IF(ISERROR(VLOOKUP(CV202,$AL$8:$AL$14,1,FALSE()))=TRUE(),IF(AND(CV202=CW202,CV202&lt;&gt;"",DI$110&lt;&gt;"",DK202&lt;&gt;""),IF(CW$100="Y",DK202-IF(ISERROR(VLOOKUP(CV202,$CA$112:$DK$259,37,FALSE()))=TRUE(),0,IF(VLOOKUP(CV202,$CA$112:$DK$259,37,FALSE())="",0,VLOOKUP(CV202,$CA$112:$DK$259,37,FALSE()))),DK202-IF(AND(CW$101="Y",CV202=$CW$110),DI$110,0)),""),"")</f>
        <v/>
      </c>
      <c r="CC202" s="126" t="str">
        <f aca="false">IF(ISERROR(VLOOKUP(CV202,$AL$8:$AL$14,1,FALSE()))=TRUE(),IF(CB202&lt;&gt;"",IF(CB202&gt;0,IF(Z$4&lt;&gt;"",MIN(4,RANK(CB202,$CB$110:$CB$259)),RANK(CB202,$CB$110:$CB$259)),""),""),"")</f>
        <v/>
      </c>
      <c r="CD202" s="116" t="str">
        <f aca="false">IF(ISERROR(VLOOKUP(CV202,$AL$8:$AL$14,1,FALSE()))=TRUE(),IF(AND(ISERROR(FIND("NeighMkt",$CX$101))=FALSE(),LEFT($CW$110,10)="ALL OUTLET",$CA202&lt;&gt;"",DK202&lt;&gt;""),"",IF(AND($CV202&lt;&gt;$CW202,$CW202=CD$109),$DK202,"")),"")</f>
        <v/>
      </c>
      <c r="CE202" s="126" t="str">
        <f aca="false">IF(ISERROR(VLOOKUP(CV202,$AL$8:$AL$14,1,FALSE()))=TRUE(),IF(CD202&lt;&gt;"",IF(CD202&gt;0,RANK(CD202,$CD$110:$CD$259),""),""),"")</f>
        <v/>
      </c>
      <c r="CF202" s="116" t="str">
        <f aca="false">IF(ISERROR(VLOOKUP(CV202,$AL$8:$AL$14,1,FALSE()))=TRUE(),IF(AND(ISERROR(FIND("NeighMkt",$CX$101))=FALSE(),LEFT($CW$110,10)="ALL OUTLET",$CA202&lt;&gt;"",DK202&lt;&gt;""),"",IF(AND($CV202&lt;&gt;$CW202,$CW202=CF$109),$DK202,"")),"")</f>
        <v/>
      </c>
      <c r="CG202" s="126" t="str">
        <f aca="false">IF(ISERROR(VLOOKUP(CV202,$AL$8:$AL$14,1,FALSE()))=TRUE(),IF(CF202&lt;&gt;"",IF(CF202&gt;0,RANK(CF202,$CF$110:$CF$259),""),""),"")</f>
        <v/>
      </c>
      <c r="CH202" s="116" t="str">
        <f aca="false">IF(ISERROR(VLOOKUP(CV202,$AL$8:$AL$14,1,FALSE()))=TRUE(),IF(AND(ISERROR(FIND("NeighMkt",$CX$101))=FALSE(),LEFT($CW$110,10)="ALL OUTLET",$CA202&lt;&gt;"",DK202&lt;&gt;""),"",IF(AND($CV202&lt;&gt;$CW202,$CW202=CH$109),$DK202,"")),"")</f>
        <v/>
      </c>
      <c r="CI202" s="126" t="str">
        <f aca="false">IF(ISERROR(VLOOKUP(CV202,$AL$8:$AL$14,1,FALSE()))=TRUE(),IF(CH202&lt;&gt;"",IF(CH202&gt;0,RANK(CH202,$CH$110:$CH$259),""),""),"")</f>
        <v/>
      </c>
      <c r="CJ202" s="116" t="str">
        <f aca="false">IF(ISERROR(VLOOKUP(CV202,$AL$8:$AL$14,1,FALSE()))=TRUE(),IF(AND(ISERROR(FIND("NeighMkt",$CX$101))=FALSE(),LEFT($CW$110,10)="ALL OUTLET",$CA202&lt;&gt;"",DK202&lt;&gt;""),"",IF($Z$4="",IF(AND($CV202&lt;&gt;$CW202,$CW202=CJ$109),$DK202,""),IF(AND($CV202&lt;&gt;$CW202,$CW202&lt;&gt;CD$109,$CW202&lt;&gt;CF$109,$CW202&lt;&gt;CH$109,$CW202&lt;&gt;$CV$110),$DK202,""))),"")</f>
        <v/>
      </c>
      <c r="CK202" s="126" t="str">
        <f aca="false">IF(ISERROR(VLOOKUP(CV202,$AL$8:$AL$14,1,FALSE()))=TRUE(),IF(CJ202&lt;&gt;"",IF(CJ202&gt;0,RANK(CJ202,$CJ$110:$CJ$259),""),""),"")</f>
        <v/>
      </c>
      <c r="CL202" s="116" t="str">
        <f aca="false">IF(ISERROR(VLOOKUP(CV202,$AL$8:$AL$14,1,FALSE()))=TRUE(),IF(AND(CV202=CW202,CV202&lt;&gt;"",DJ202&lt;&gt;""),IF(AND(ISERROR(FIND("NeighMkt",$CX$101))=FALSE(),LEFT($CW$110,10)="ALL OUTLET"),DJ202-IF(ISERROR(VLOOKUP(CV202,$CA$112:$DK$259,36,FALSE()))=TRUE(),0,IF(VLOOKUP(CV202,$CA$112:$DK$259,36,FALSE())="",0,VLOOKUP(CV202,$CA$112:$DK$259,36,FALSE()))),DJ202),""),"")</f>
        <v/>
      </c>
      <c r="CM202" s="126" t="str">
        <f aca="false">IF(ISERROR(VLOOKUP(CV202,$AL$8:$AL$14,1,FALSE()))=TRUE(),IF(CL202&lt;&gt;"",IF(CL202&gt;0,IF($Z$4&lt;&gt;"",MIN(4,RANK(CL202,$CL$110:$CL$259)),RANK(CL202,$CL$110:$CL$259)),""),""),"")</f>
        <v/>
      </c>
      <c r="CN202" s="116" t="str">
        <f aca="false">IF(ISERROR(VLOOKUP(CV202,$AL$8:$AL$14,1,FALSE()))=TRUE(),IF(AND(ISERROR(FIND("NeighMkt",$CX$101))=FALSE(),LEFT($CW$110,10)="ALL OUTLET",$CA202&lt;&gt;"",DJ202&lt;&gt;""),"",IF(AND($CV202&lt;&gt;$CW202,$CW202=CN$109),$DJ202,"")),"")</f>
        <v/>
      </c>
      <c r="CO202" s="126" t="str">
        <f aca="false">IF(ISERROR(VLOOKUP(CV202,$AL$8:$AL$14,1,FALSE()))=TRUE(),IF(CN202&lt;&gt;"",IF(CN202&gt;0,RANK(CN202,$CN$110:$CN$259),""),""),"")</f>
        <v/>
      </c>
      <c r="CP202" s="116" t="str">
        <f aca="false">IF(ISERROR(VLOOKUP(CV202,$AL$8:$AL$14,1,FALSE()))=TRUE(),IF(AND(ISERROR(FIND("NeighMkt",$CX$101))=FALSE(),LEFT($CW$110,10)="ALL OUTLET",$CA202&lt;&gt;"",DJ202&lt;&gt;""),"",IF(AND($CV202&lt;&gt;$CW202,$CW202=CP$109),$DJ202,"")),"")</f>
        <v/>
      </c>
      <c r="CQ202" s="126" t="str">
        <f aca="false">IF(ISERROR(VLOOKUP(CV202,$AL$8:$AL$14,1,FALSE()))=TRUE(),IF(CP202&lt;&gt;"",IF(CP202&gt;0,RANK(CP202,$CP$110:$CP$259),""),""),"")</f>
        <v/>
      </c>
      <c r="CR202" s="116" t="str">
        <f aca="false">IF(ISERROR(VLOOKUP(CV202,$AL$8:$AL$14,1,FALSE()))=TRUE(),IF(AND(ISERROR(FIND("NeighMkt",$CX$101))=FALSE(),LEFT($CW$110,10)="ALL OUTLET",$CA202&lt;&gt;"",DJ202&lt;&gt;""),"",IF(AND($CV202&lt;&gt;$CW202,$CW202=CR$109),$DJ202,"")),"")</f>
        <v/>
      </c>
      <c r="CS202" s="126" t="str">
        <f aca="false">IF(ISERROR(VLOOKUP(CV202,$AL$8:$AL$14,1,FALSE()))=TRUE(),IF(CR202&lt;&gt;"",IF(CR202&gt;0,RANK(CR202,$CR$110:$CR$259),""),""),"")</f>
        <v/>
      </c>
      <c r="CT202" s="116" t="str">
        <f aca="false">IF(ISERROR(VLOOKUP(CV202,$AL$8:$AL$14,1,FALSE()))=TRUE(),IF(AND(ISERROR(FIND("NeighMkt",$CX$101))=FALSE(),LEFT($CW$110,10)="ALL OUTLET",$CA202&lt;&gt;"",DJ202&lt;&gt;""),"",IF($Z$4="",IF(AND($CV202&lt;&gt;$CW202,$CW202=CT$109),$DJ202,""),IF(AND($CV202&lt;&gt;$CW202,$CW202&lt;&gt;CN$109,$CW202&lt;&gt;CP$109,$CW202&lt;&gt;CR$109,$CW202&lt;&gt;$CV$110),$DJ202,""))),"")</f>
        <v/>
      </c>
      <c r="CU202" s="126" t="str">
        <f aca="false">IF(ISERROR(VLOOKUP(CV202,$AL$8:$AL$14,1,FALSE()))=TRUE(),IF(CT202&lt;&gt;"",IF(CT202&gt;0,RANK(CT202,$CT$110:$CT$259),""),""),"")</f>
        <v/>
      </c>
      <c r="CV202" s="112" t="str">
        <f aca="false">IF(ISERROR(RIGHT(EI202,LEN(EI202)-IF(ISERROR(FIND(" - ",SUBSTITUTE(EI202," - ","^^^",1)))=FALSE(),FIND(" - ",SUBSTITUTE(EI202," - ","^^^",1)),FIND(" - ",EI202))-3+1))=FALSE(),RIGHT(EI202,LEN(EI202)-IF(ISERROR(FIND(" - ",SUBSTITUTE(EI202," - ","^^^",1)))=FALSE(),FIND(" - ",SUBSTITUTE(EI202," - ","^^^",1)),FIND(" - ",EI202))-3+1),"")</f>
        <v/>
      </c>
      <c r="CW202" s="112" t="str">
        <f aca="false">IF(EJ202&lt;&gt;"",RIGHT(EJ202,LEN(EJ202)-IF(ISERROR(FIND(" - ",SUBSTITUTE(EJ202," - ","^^^",1)))=FALSE(),FIND(" - ",SUBSTITUTE(EJ202," - ","^^^",1)),FIND(" - ",EJ202))-3+1),"")</f>
        <v/>
      </c>
      <c r="CX202" s="123"/>
      <c r="CY202" s="123"/>
      <c r="CZ202" s="123"/>
      <c r="DA202" s="123"/>
      <c r="DB202" s="123"/>
      <c r="DC202" s="123"/>
      <c r="DD202" s="123"/>
      <c r="DE202" s="123"/>
      <c r="DF202" s="123"/>
      <c r="DG202" s="123"/>
      <c r="DH202" s="123"/>
      <c r="DI202" s="123"/>
      <c r="DJ202" s="123"/>
      <c r="DK202" s="123"/>
      <c r="DL202" s="123"/>
      <c r="DM202" s="123"/>
      <c r="DN202" s="123"/>
      <c r="DO202" s="123"/>
      <c r="DP202" s="123"/>
      <c r="DQ202" s="123"/>
      <c r="DR202" s="123"/>
      <c r="DS202" s="123"/>
      <c r="DT202" s="123"/>
      <c r="DU202" s="123"/>
      <c r="DV202" s="123"/>
      <c r="DW202" s="123"/>
      <c r="DX202" s="123"/>
      <c r="DY202" s="123"/>
      <c r="DZ202" s="123"/>
      <c r="EA202" s="123"/>
      <c r="EB202" s="123"/>
      <c r="EC202" s="124" t="str">
        <f aca="false">IF(AND(CV202=CW202,CV202&lt;&gt;"",DJ202&lt;&gt;""),IF(AND(ISERROR(FIND("NeighMkt",$CX$101))=FALSE(),LEFT($CW$110,10)="ALL OUTLET"),DJ202-IF(ISERROR(VLOOKUP(CV202,$CA$112:$DK$259,36,FALSE()))=TRUE(),0,IF(VLOOKUP(CV202,$CA$112:$DK$259,36,FALSE())="",0,VLOOKUP(CV202,$CA$112:$DK$259,36,FALSE()))),DJ202),"")</f>
        <v/>
      </c>
      <c r="ED202" s="124" t="str">
        <f aca="false">IF(AND(CV202=CW202,CV202&lt;&gt;"",DI$110&lt;&gt;"",DK202&lt;&gt;""),IF(CW$100="Y",DK202-IF(ISERROR(VLOOKUP(CV202,$CA$112:$DK$259,37,FALSE()))=TRUE(),0,IF(VLOOKUP(CV202,$CA$112:$DK$259,37,FALSE())="",0,VLOOKUP(CV202,$CA$112:$DK$259,37,FALSE()))),DK202-IF(AND(CW$101="Y",CV202=$CW$110),DI$110,0)),"")</f>
        <v/>
      </c>
      <c r="EE202" s="124" t="str">
        <f aca="false">IF(AND(CV202=CW202,CV202&lt;&gt;"",DJ202&lt;&gt;"",DY202&lt;&gt;""),IF(AND(ISERROR(FIND("NeighMkt",$CX$101))=FALSE(),LEFT($CW$110,10)="ALL OUTLET"),DY202-IF(ISERROR(VLOOKUP(CV202,$CA$112:$DZ$259,51,FALSE()))=TRUE(),0,IF(VLOOKUP(CV202,$CA$112:$DZ$259,51,FALSE())="",0,VLOOKUP(CV202,$CA$112:$DZ$259,51,FALSE()))),DY202),"")</f>
        <v/>
      </c>
      <c r="EF202" s="124" t="str">
        <f aca="false">IF(AND(CV202=CW202,CV202&lt;&gt;"",DI$110&lt;&gt;"",DK202&lt;&gt;"",DZ202&lt;&gt;""),IF(CW$100="Y",DZ202-IF(ISERROR(VLOOKUP(CV202,$CA$112:$DZ$259,52,FALSE()))=TRUE(),0,IF(VLOOKUP(CV202,$CA$112:$DZ$259,52,FALSE())="",0,VLOOKUP(CV202,$CA$112:$DZ$259,52,FALSE()))),DZ202-IF(AND(CW$101="Y",CV202=$CW$110),DX$110,0)),"")</f>
        <v/>
      </c>
      <c r="EG202" s="125" t="str">
        <f aca="false">IF(AND(CV202=CW202,CV202&lt;&gt;"",DJ202&lt;&gt;"",EE202&lt;&gt;""),EC202/$DJ$111-(EC202-EE202)/($DJ$111-$DY$111),"")</f>
        <v/>
      </c>
      <c r="EH202" s="125" t="str">
        <f aca="false">IF(AND(CV202=CW202,CV202&lt;&gt;"",DI$110&lt;&gt;"",DK202&lt;&gt;"",EF202&lt;&gt;""),ED202/$DI$111-(ED202-EF202)/($DI$111-$DX$111),"")</f>
        <v/>
      </c>
      <c r="EI202" s="118" t="str">
        <f aca="false">IF(CX202&lt;&gt;"",IF(CW$101&lt;&gt;"Y",IF(ISERROR(FIND(" - ",CX202))=FALSE(),CX202,SUBSTITUTE(CX202,"-"," - ")),CX202),"")</f>
        <v/>
      </c>
      <c r="EJ202" s="118" t="str">
        <f aca="false">IF(CX202&lt;&gt;"",IF(CW$101&lt;&gt;"Y",IF(ISERROR(FIND(" - ",CY202))=FALSE(),CY202,SUBSTITUTE(CY202,"-"," - ")),CY202),"")</f>
        <v/>
      </c>
      <c r="EK202" s="127"/>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6" t="str">
        <f aca="false">IF(ISERROR(VLOOKUP(CV203,$AL$8:$AL$14,1,FALSE()))=TRUE(),IF(AND(CV203=CW203,CV203&lt;&gt;"",DI$110&lt;&gt;"",DK203&lt;&gt;""),IF(CW$100="Y",DK203-IF(ISERROR(VLOOKUP(CV203,$CA$112:$DK$259,37,FALSE()))=TRUE(),0,IF(VLOOKUP(CV203,$CA$112:$DK$259,37,FALSE())="",0,VLOOKUP(CV203,$CA$112:$DK$259,37,FALSE()))),DK203-IF(AND(CW$101="Y",CV203=$CW$110),DI$110,0)),""),"")</f>
        <v/>
      </c>
      <c r="CC203" s="126" t="str">
        <f aca="false">IF(ISERROR(VLOOKUP(CV203,$AL$8:$AL$14,1,FALSE()))=TRUE(),IF(CB203&lt;&gt;"",IF(CB203&gt;0,IF(Z$4&lt;&gt;"",MIN(4,RANK(CB203,$CB$110:$CB$259)),RANK(CB203,$CB$110:$CB$259)),""),""),"")</f>
        <v/>
      </c>
      <c r="CD203" s="116" t="str">
        <f aca="false">IF(ISERROR(VLOOKUP(CV203,$AL$8:$AL$14,1,FALSE()))=TRUE(),IF(AND(ISERROR(FIND("NeighMkt",$CX$101))=FALSE(),LEFT($CW$110,10)="ALL OUTLET",$CA203&lt;&gt;"",DK203&lt;&gt;""),"",IF(AND($CV203&lt;&gt;$CW203,$CW203=CD$109),$DK203,"")),"")</f>
        <v/>
      </c>
      <c r="CE203" s="126" t="str">
        <f aca="false">IF(ISERROR(VLOOKUP(CV203,$AL$8:$AL$14,1,FALSE()))=TRUE(),IF(CD203&lt;&gt;"",IF(CD203&gt;0,RANK(CD203,$CD$110:$CD$259),""),""),"")</f>
        <v/>
      </c>
      <c r="CF203" s="116" t="str">
        <f aca="false">IF(ISERROR(VLOOKUP(CV203,$AL$8:$AL$14,1,FALSE()))=TRUE(),IF(AND(ISERROR(FIND("NeighMkt",$CX$101))=FALSE(),LEFT($CW$110,10)="ALL OUTLET",$CA203&lt;&gt;"",DK203&lt;&gt;""),"",IF(AND($CV203&lt;&gt;$CW203,$CW203=CF$109),$DK203,"")),"")</f>
        <v/>
      </c>
      <c r="CG203" s="126" t="str">
        <f aca="false">IF(ISERROR(VLOOKUP(CV203,$AL$8:$AL$14,1,FALSE()))=TRUE(),IF(CF203&lt;&gt;"",IF(CF203&gt;0,RANK(CF203,$CF$110:$CF$259),""),""),"")</f>
        <v/>
      </c>
      <c r="CH203" s="116" t="str">
        <f aca="false">IF(ISERROR(VLOOKUP(CV203,$AL$8:$AL$14,1,FALSE()))=TRUE(),IF(AND(ISERROR(FIND("NeighMkt",$CX$101))=FALSE(),LEFT($CW$110,10)="ALL OUTLET",$CA203&lt;&gt;"",DK203&lt;&gt;""),"",IF(AND($CV203&lt;&gt;$CW203,$CW203=CH$109),$DK203,"")),"")</f>
        <v/>
      </c>
      <c r="CI203" s="126" t="str">
        <f aca="false">IF(ISERROR(VLOOKUP(CV203,$AL$8:$AL$14,1,FALSE()))=TRUE(),IF(CH203&lt;&gt;"",IF(CH203&gt;0,RANK(CH203,$CH$110:$CH$259),""),""),"")</f>
        <v/>
      </c>
      <c r="CJ203" s="116" t="str">
        <f aca="false">IF(ISERROR(VLOOKUP(CV203,$AL$8:$AL$14,1,FALSE()))=TRUE(),IF(AND(ISERROR(FIND("NeighMkt",$CX$101))=FALSE(),LEFT($CW$110,10)="ALL OUTLET",$CA203&lt;&gt;"",DK203&lt;&gt;""),"",IF($Z$4="",IF(AND($CV203&lt;&gt;$CW203,$CW203=CJ$109),$DK203,""),IF(AND($CV203&lt;&gt;$CW203,$CW203&lt;&gt;CD$109,$CW203&lt;&gt;CF$109,$CW203&lt;&gt;CH$109,$CW203&lt;&gt;$CV$110),$DK203,""))),"")</f>
        <v/>
      </c>
      <c r="CK203" s="126" t="str">
        <f aca="false">IF(ISERROR(VLOOKUP(CV203,$AL$8:$AL$14,1,FALSE()))=TRUE(),IF(CJ203&lt;&gt;"",IF(CJ203&gt;0,RANK(CJ203,$CJ$110:$CJ$259),""),""),"")</f>
        <v/>
      </c>
      <c r="CL203" s="116" t="str">
        <f aca="false">IF(ISERROR(VLOOKUP(CV203,$AL$8:$AL$14,1,FALSE()))=TRUE(),IF(AND(CV203=CW203,CV203&lt;&gt;"",DJ203&lt;&gt;""),IF(AND(ISERROR(FIND("NeighMkt",$CX$101))=FALSE(),LEFT($CW$110,10)="ALL OUTLET"),DJ203-IF(ISERROR(VLOOKUP(CV203,$CA$112:$DK$259,36,FALSE()))=TRUE(),0,IF(VLOOKUP(CV203,$CA$112:$DK$259,36,FALSE())="",0,VLOOKUP(CV203,$CA$112:$DK$259,36,FALSE()))),DJ203),""),"")</f>
        <v/>
      </c>
      <c r="CM203" s="126" t="str">
        <f aca="false">IF(ISERROR(VLOOKUP(CV203,$AL$8:$AL$14,1,FALSE()))=TRUE(),IF(CL203&lt;&gt;"",IF(CL203&gt;0,IF($Z$4&lt;&gt;"",MIN(4,RANK(CL203,$CL$110:$CL$259)),RANK(CL203,$CL$110:$CL$259)),""),""),"")</f>
        <v/>
      </c>
      <c r="CN203" s="116" t="str">
        <f aca="false">IF(ISERROR(VLOOKUP(CV203,$AL$8:$AL$14,1,FALSE()))=TRUE(),IF(AND(ISERROR(FIND("NeighMkt",$CX$101))=FALSE(),LEFT($CW$110,10)="ALL OUTLET",$CA203&lt;&gt;"",DJ203&lt;&gt;""),"",IF(AND($CV203&lt;&gt;$CW203,$CW203=CN$109),$DJ203,"")),"")</f>
        <v/>
      </c>
      <c r="CO203" s="126" t="str">
        <f aca="false">IF(ISERROR(VLOOKUP(CV203,$AL$8:$AL$14,1,FALSE()))=TRUE(),IF(CN203&lt;&gt;"",IF(CN203&gt;0,RANK(CN203,$CN$110:$CN$259),""),""),"")</f>
        <v/>
      </c>
      <c r="CP203" s="116" t="str">
        <f aca="false">IF(ISERROR(VLOOKUP(CV203,$AL$8:$AL$14,1,FALSE()))=TRUE(),IF(AND(ISERROR(FIND("NeighMkt",$CX$101))=FALSE(),LEFT($CW$110,10)="ALL OUTLET",$CA203&lt;&gt;"",DJ203&lt;&gt;""),"",IF(AND($CV203&lt;&gt;$CW203,$CW203=CP$109),$DJ203,"")),"")</f>
        <v/>
      </c>
      <c r="CQ203" s="126" t="str">
        <f aca="false">IF(ISERROR(VLOOKUP(CV203,$AL$8:$AL$14,1,FALSE()))=TRUE(),IF(CP203&lt;&gt;"",IF(CP203&gt;0,RANK(CP203,$CP$110:$CP$259),""),""),"")</f>
        <v/>
      </c>
      <c r="CR203" s="116" t="str">
        <f aca="false">IF(ISERROR(VLOOKUP(CV203,$AL$8:$AL$14,1,FALSE()))=TRUE(),IF(AND(ISERROR(FIND("NeighMkt",$CX$101))=FALSE(),LEFT($CW$110,10)="ALL OUTLET",$CA203&lt;&gt;"",DJ203&lt;&gt;""),"",IF(AND($CV203&lt;&gt;$CW203,$CW203=CR$109),$DJ203,"")),"")</f>
        <v/>
      </c>
      <c r="CS203" s="126" t="str">
        <f aca="false">IF(ISERROR(VLOOKUP(CV203,$AL$8:$AL$14,1,FALSE()))=TRUE(),IF(CR203&lt;&gt;"",IF(CR203&gt;0,RANK(CR203,$CR$110:$CR$259),""),""),"")</f>
        <v/>
      </c>
      <c r="CT203" s="116" t="str">
        <f aca="false">IF(ISERROR(VLOOKUP(CV203,$AL$8:$AL$14,1,FALSE()))=TRUE(),IF(AND(ISERROR(FIND("NeighMkt",$CX$101))=FALSE(),LEFT($CW$110,10)="ALL OUTLET",$CA203&lt;&gt;"",DJ203&lt;&gt;""),"",IF($Z$4="",IF(AND($CV203&lt;&gt;$CW203,$CW203=CT$109),$DJ203,""),IF(AND($CV203&lt;&gt;$CW203,$CW203&lt;&gt;CN$109,$CW203&lt;&gt;CP$109,$CW203&lt;&gt;CR$109,$CW203&lt;&gt;$CV$110),$DJ203,""))),"")</f>
        <v/>
      </c>
      <c r="CU203" s="126" t="str">
        <f aca="false">IF(ISERROR(VLOOKUP(CV203,$AL$8:$AL$14,1,FALSE()))=TRUE(),IF(CT203&lt;&gt;"",IF(CT203&gt;0,RANK(CT203,$CT$110:$CT$259),""),""),"")</f>
        <v/>
      </c>
      <c r="CV203" s="112" t="str">
        <f aca="false">IF(ISERROR(RIGHT(EI203,LEN(EI203)-IF(ISERROR(FIND(" - ",SUBSTITUTE(EI203," - ","^^^",1)))=FALSE(),FIND(" - ",SUBSTITUTE(EI203," - ","^^^",1)),FIND(" - ",EI203))-3+1))=FALSE(),RIGHT(EI203,LEN(EI203)-IF(ISERROR(FIND(" - ",SUBSTITUTE(EI203," - ","^^^",1)))=FALSE(),FIND(" - ",SUBSTITUTE(EI203," - ","^^^",1)),FIND(" - ",EI203))-3+1),"")</f>
        <v/>
      </c>
      <c r="CW203" s="112" t="str">
        <f aca="false">IF(EJ203&lt;&gt;"",RIGHT(EJ203,LEN(EJ203)-IF(ISERROR(FIND(" - ",SUBSTITUTE(EJ203," - ","^^^",1)))=FALSE(),FIND(" - ",SUBSTITUTE(EJ203," - ","^^^",1)),FIND(" - ",EJ203))-3+1),"")</f>
        <v/>
      </c>
      <c r="CX203" s="123"/>
      <c r="CY203" s="123"/>
      <c r="CZ203" s="123"/>
      <c r="DA203" s="123"/>
      <c r="DB203" s="123"/>
      <c r="DC203" s="123"/>
      <c r="DD203" s="123"/>
      <c r="DE203" s="123"/>
      <c r="DF203" s="123"/>
      <c r="DG203" s="123"/>
      <c r="DH203" s="123"/>
      <c r="DI203" s="123"/>
      <c r="DJ203" s="123"/>
      <c r="DK203" s="123"/>
      <c r="DL203" s="123"/>
      <c r="DM203" s="123"/>
      <c r="DN203" s="123"/>
      <c r="DO203" s="123"/>
      <c r="DP203" s="123"/>
      <c r="DQ203" s="123"/>
      <c r="DR203" s="123"/>
      <c r="DS203" s="123"/>
      <c r="DT203" s="123"/>
      <c r="DU203" s="123"/>
      <c r="DV203" s="123"/>
      <c r="DW203" s="123"/>
      <c r="DX203" s="123"/>
      <c r="DY203" s="123"/>
      <c r="DZ203" s="123"/>
      <c r="EA203" s="123"/>
      <c r="EB203" s="123"/>
      <c r="EC203" s="124" t="str">
        <f aca="false">IF(AND(CV203=CW203,CV203&lt;&gt;"",DJ203&lt;&gt;""),IF(AND(ISERROR(FIND("NeighMkt",$CX$101))=FALSE(),LEFT($CW$110,10)="ALL OUTLET"),DJ203-IF(ISERROR(VLOOKUP(CV203,$CA$112:$DK$259,36,FALSE()))=TRUE(),0,IF(VLOOKUP(CV203,$CA$112:$DK$259,36,FALSE())="",0,VLOOKUP(CV203,$CA$112:$DK$259,36,FALSE()))),DJ203),"")</f>
        <v/>
      </c>
      <c r="ED203" s="124" t="str">
        <f aca="false">IF(AND(CV203=CW203,CV203&lt;&gt;"",DI$110&lt;&gt;"",DK203&lt;&gt;""),IF(CW$100="Y",DK203-IF(ISERROR(VLOOKUP(CV203,$CA$112:$DK$259,37,FALSE()))=TRUE(),0,IF(VLOOKUP(CV203,$CA$112:$DK$259,37,FALSE())="",0,VLOOKUP(CV203,$CA$112:$DK$259,37,FALSE()))),DK203-IF(AND(CW$101="Y",CV203=$CW$110),DI$110,0)),"")</f>
        <v/>
      </c>
      <c r="EE203" s="124" t="str">
        <f aca="false">IF(AND(CV203=CW203,CV203&lt;&gt;"",DJ203&lt;&gt;"",DY203&lt;&gt;""),IF(AND(ISERROR(FIND("NeighMkt",$CX$101))=FALSE(),LEFT($CW$110,10)="ALL OUTLET"),DY203-IF(ISERROR(VLOOKUP(CV203,$CA$112:$DZ$259,51,FALSE()))=TRUE(),0,IF(VLOOKUP(CV203,$CA$112:$DZ$259,51,FALSE())="",0,VLOOKUP(CV203,$CA$112:$DZ$259,51,FALSE()))),DY203),"")</f>
        <v/>
      </c>
      <c r="EF203" s="124" t="str">
        <f aca="false">IF(AND(CV203=CW203,CV203&lt;&gt;"",DI$110&lt;&gt;"",DK203&lt;&gt;"",DZ203&lt;&gt;""),IF(CW$100="Y",DZ203-IF(ISERROR(VLOOKUP(CV203,$CA$112:$DZ$259,52,FALSE()))=TRUE(),0,IF(VLOOKUP(CV203,$CA$112:$DZ$259,52,FALSE())="",0,VLOOKUP(CV203,$CA$112:$DZ$259,52,FALSE()))),DZ203-IF(AND(CW$101="Y",CV203=$CW$110),DX$110,0)),"")</f>
        <v/>
      </c>
      <c r="EG203" s="125" t="str">
        <f aca="false">IF(AND(CV203=CW203,CV203&lt;&gt;"",DJ203&lt;&gt;"",EE203&lt;&gt;""),EC203/$DJ$111-(EC203-EE203)/($DJ$111-$DY$111),"")</f>
        <v/>
      </c>
      <c r="EH203" s="125" t="str">
        <f aca="false">IF(AND(CV203=CW203,CV203&lt;&gt;"",DI$110&lt;&gt;"",DK203&lt;&gt;"",EF203&lt;&gt;""),ED203/$DI$111-(ED203-EF203)/($DI$111-$DX$111),"")</f>
        <v/>
      </c>
      <c r="EI203" s="118" t="str">
        <f aca="false">IF(CX203&lt;&gt;"",IF(CW$101&lt;&gt;"Y",IF(ISERROR(FIND(" - ",CX203))=FALSE(),CX203,SUBSTITUTE(CX203,"-"," - ")),CX203),"")</f>
        <v/>
      </c>
      <c r="EJ203" s="118" t="str">
        <f aca="false">IF(CX203&lt;&gt;"",IF(CW$101&lt;&gt;"Y",IF(ISERROR(FIND(" - ",CY203))=FALSE(),CY203,SUBSTITUTE(CY203,"-"," - ")),CY203),"")</f>
        <v/>
      </c>
      <c r="EK203" s="127"/>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6" t="str">
        <f aca="false">IF(ISERROR(VLOOKUP(CV204,$AL$8:$AL$14,1,FALSE()))=TRUE(),IF(AND(CV204=CW204,CV204&lt;&gt;"",DI$110&lt;&gt;"",DK204&lt;&gt;""),IF(CW$100="Y",DK204-IF(ISERROR(VLOOKUP(CV204,$CA$112:$DK$259,37,FALSE()))=TRUE(),0,IF(VLOOKUP(CV204,$CA$112:$DK$259,37,FALSE())="",0,VLOOKUP(CV204,$CA$112:$DK$259,37,FALSE()))),DK204-IF(AND(CW$101="Y",CV204=$CW$110),DI$110,0)),""),"")</f>
        <v/>
      </c>
      <c r="CC204" s="126" t="str">
        <f aca="false">IF(ISERROR(VLOOKUP(CV204,$AL$8:$AL$14,1,FALSE()))=TRUE(),IF(CB204&lt;&gt;"",IF(CB204&gt;0,IF(Z$4&lt;&gt;"",MIN(4,RANK(CB204,$CB$110:$CB$259)),RANK(CB204,$CB$110:$CB$259)),""),""),"")</f>
        <v/>
      </c>
      <c r="CD204" s="116" t="str">
        <f aca="false">IF(ISERROR(VLOOKUP(CV204,$AL$8:$AL$14,1,FALSE()))=TRUE(),IF(AND(ISERROR(FIND("NeighMkt",$CX$101))=FALSE(),LEFT($CW$110,10)="ALL OUTLET",$CA204&lt;&gt;"",DK204&lt;&gt;""),"",IF(AND($CV204&lt;&gt;$CW204,$CW204=CD$109),$DK204,"")),"")</f>
        <v/>
      </c>
      <c r="CE204" s="126" t="str">
        <f aca="false">IF(ISERROR(VLOOKUP(CV204,$AL$8:$AL$14,1,FALSE()))=TRUE(),IF(CD204&lt;&gt;"",IF(CD204&gt;0,RANK(CD204,$CD$110:$CD$259),""),""),"")</f>
        <v/>
      </c>
      <c r="CF204" s="116" t="str">
        <f aca="false">IF(ISERROR(VLOOKUP(CV204,$AL$8:$AL$14,1,FALSE()))=TRUE(),IF(AND(ISERROR(FIND("NeighMkt",$CX$101))=FALSE(),LEFT($CW$110,10)="ALL OUTLET",$CA204&lt;&gt;"",DK204&lt;&gt;""),"",IF(AND($CV204&lt;&gt;$CW204,$CW204=CF$109),$DK204,"")),"")</f>
        <v/>
      </c>
      <c r="CG204" s="126" t="str">
        <f aca="false">IF(ISERROR(VLOOKUP(CV204,$AL$8:$AL$14,1,FALSE()))=TRUE(),IF(CF204&lt;&gt;"",IF(CF204&gt;0,RANK(CF204,$CF$110:$CF$259),""),""),"")</f>
        <v/>
      </c>
      <c r="CH204" s="116" t="str">
        <f aca="false">IF(ISERROR(VLOOKUP(CV204,$AL$8:$AL$14,1,FALSE()))=TRUE(),IF(AND(ISERROR(FIND("NeighMkt",$CX$101))=FALSE(),LEFT($CW$110,10)="ALL OUTLET",$CA204&lt;&gt;"",DK204&lt;&gt;""),"",IF(AND($CV204&lt;&gt;$CW204,$CW204=CH$109),$DK204,"")),"")</f>
        <v/>
      </c>
      <c r="CI204" s="126" t="str">
        <f aca="false">IF(ISERROR(VLOOKUP(CV204,$AL$8:$AL$14,1,FALSE()))=TRUE(),IF(CH204&lt;&gt;"",IF(CH204&gt;0,RANK(CH204,$CH$110:$CH$259),""),""),"")</f>
        <v/>
      </c>
      <c r="CJ204" s="116" t="str">
        <f aca="false">IF(ISERROR(VLOOKUP(CV204,$AL$8:$AL$14,1,FALSE()))=TRUE(),IF(AND(ISERROR(FIND("NeighMkt",$CX$101))=FALSE(),LEFT($CW$110,10)="ALL OUTLET",$CA204&lt;&gt;"",DK204&lt;&gt;""),"",IF($Z$4="",IF(AND($CV204&lt;&gt;$CW204,$CW204=CJ$109),$DK204,""),IF(AND($CV204&lt;&gt;$CW204,$CW204&lt;&gt;CD$109,$CW204&lt;&gt;CF$109,$CW204&lt;&gt;CH$109,$CW204&lt;&gt;$CV$110),$DK204,""))),"")</f>
        <v/>
      </c>
      <c r="CK204" s="126" t="str">
        <f aca="false">IF(ISERROR(VLOOKUP(CV204,$AL$8:$AL$14,1,FALSE()))=TRUE(),IF(CJ204&lt;&gt;"",IF(CJ204&gt;0,RANK(CJ204,$CJ$110:$CJ$259),""),""),"")</f>
        <v/>
      </c>
      <c r="CL204" s="116" t="str">
        <f aca="false">IF(ISERROR(VLOOKUP(CV204,$AL$8:$AL$14,1,FALSE()))=TRUE(),IF(AND(CV204=CW204,CV204&lt;&gt;"",DJ204&lt;&gt;""),IF(AND(ISERROR(FIND("NeighMkt",$CX$101))=FALSE(),LEFT($CW$110,10)="ALL OUTLET"),DJ204-IF(ISERROR(VLOOKUP(CV204,$CA$112:$DK$259,36,FALSE()))=TRUE(),0,IF(VLOOKUP(CV204,$CA$112:$DK$259,36,FALSE())="",0,VLOOKUP(CV204,$CA$112:$DK$259,36,FALSE()))),DJ204),""),"")</f>
        <v/>
      </c>
      <c r="CM204" s="126" t="str">
        <f aca="false">IF(ISERROR(VLOOKUP(CV204,$AL$8:$AL$14,1,FALSE()))=TRUE(),IF(CL204&lt;&gt;"",IF(CL204&gt;0,IF($Z$4&lt;&gt;"",MIN(4,RANK(CL204,$CL$110:$CL$259)),RANK(CL204,$CL$110:$CL$259)),""),""),"")</f>
        <v/>
      </c>
      <c r="CN204" s="116" t="str">
        <f aca="false">IF(ISERROR(VLOOKUP(CV204,$AL$8:$AL$14,1,FALSE()))=TRUE(),IF(AND(ISERROR(FIND("NeighMkt",$CX$101))=FALSE(),LEFT($CW$110,10)="ALL OUTLET",$CA204&lt;&gt;"",DJ204&lt;&gt;""),"",IF(AND($CV204&lt;&gt;$CW204,$CW204=CN$109),$DJ204,"")),"")</f>
        <v/>
      </c>
      <c r="CO204" s="126" t="str">
        <f aca="false">IF(ISERROR(VLOOKUP(CV204,$AL$8:$AL$14,1,FALSE()))=TRUE(),IF(CN204&lt;&gt;"",IF(CN204&gt;0,RANK(CN204,$CN$110:$CN$259),""),""),"")</f>
        <v/>
      </c>
      <c r="CP204" s="116" t="str">
        <f aca="false">IF(ISERROR(VLOOKUP(CV204,$AL$8:$AL$14,1,FALSE()))=TRUE(),IF(AND(ISERROR(FIND("NeighMkt",$CX$101))=FALSE(),LEFT($CW$110,10)="ALL OUTLET",$CA204&lt;&gt;"",DJ204&lt;&gt;""),"",IF(AND($CV204&lt;&gt;$CW204,$CW204=CP$109),$DJ204,"")),"")</f>
        <v/>
      </c>
      <c r="CQ204" s="126" t="str">
        <f aca="false">IF(ISERROR(VLOOKUP(CV204,$AL$8:$AL$14,1,FALSE()))=TRUE(),IF(CP204&lt;&gt;"",IF(CP204&gt;0,RANK(CP204,$CP$110:$CP$259),""),""),"")</f>
        <v/>
      </c>
      <c r="CR204" s="116" t="str">
        <f aca="false">IF(ISERROR(VLOOKUP(CV204,$AL$8:$AL$14,1,FALSE()))=TRUE(),IF(AND(ISERROR(FIND("NeighMkt",$CX$101))=FALSE(),LEFT($CW$110,10)="ALL OUTLET",$CA204&lt;&gt;"",DJ204&lt;&gt;""),"",IF(AND($CV204&lt;&gt;$CW204,$CW204=CR$109),$DJ204,"")),"")</f>
        <v/>
      </c>
      <c r="CS204" s="126" t="str">
        <f aca="false">IF(ISERROR(VLOOKUP(CV204,$AL$8:$AL$14,1,FALSE()))=TRUE(),IF(CR204&lt;&gt;"",IF(CR204&gt;0,RANK(CR204,$CR$110:$CR$259),""),""),"")</f>
        <v/>
      </c>
      <c r="CT204" s="116" t="str">
        <f aca="false">IF(ISERROR(VLOOKUP(CV204,$AL$8:$AL$14,1,FALSE()))=TRUE(),IF(AND(ISERROR(FIND("NeighMkt",$CX$101))=FALSE(),LEFT($CW$110,10)="ALL OUTLET",$CA204&lt;&gt;"",DJ204&lt;&gt;""),"",IF($Z$4="",IF(AND($CV204&lt;&gt;$CW204,$CW204=CT$109),$DJ204,""),IF(AND($CV204&lt;&gt;$CW204,$CW204&lt;&gt;CN$109,$CW204&lt;&gt;CP$109,$CW204&lt;&gt;CR$109,$CW204&lt;&gt;$CV$110),$DJ204,""))),"")</f>
        <v/>
      </c>
      <c r="CU204" s="126" t="str">
        <f aca="false">IF(ISERROR(VLOOKUP(CV204,$AL$8:$AL$14,1,FALSE()))=TRUE(),IF(CT204&lt;&gt;"",IF(CT204&gt;0,RANK(CT204,$CT$110:$CT$259),""),""),"")</f>
        <v/>
      </c>
      <c r="CV204" s="112" t="str">
        <f aca="false">IF(ISERROR(RIGHT(EI204,LEN(EI204)-IF(ISERROR(FIND(" - ",SUBSTITUTE(EI204," - ","^^^",1)))=FALSE(),FIND(" - ",SUBSTITUTE(EI204," - ","^^^",1)),FIND(" - ",EI204))-3+1))=FALSE(),RIGHT(EI204,LEN(EI204)-IF(ISERROR(FIND(" - ",SUBSTITUTE(EI204," - ","^^^",1)))=FALSE(),FIND(" - ",SUBSTITUTE(EI204," - ","^^^",1)),FIND(" - ",EI204))-3+1),"")</f>
        <v/>
      </c>
      <c r="CW204" s="112" t="str">
        <f aca="false">IF(EJ204&lt;&gt;"",RIGHT(EJ204,LEN(EJ204)-IF(ISERROR(FIND(" - ",SUBSTITUTE(EJ204," - ","^^^",1)))=FALSE(),FIND(" - ",SUBSTITUTE(EJ204," - ","^^^",1)),FIND(" - ",EJ204))-3+1),"")</f>
        <v/>
      </c>
      <c r="CX204" s="123"/>
      <c r="CY204" s="123"/>
      <c r="CZ204" s="123"/>
      <c r="DA204" s="123"/>
      <c r="DB204" s="123"/>
      <c r="DC204" s="123"/>
      <c r="DD204" s="123"/>
      <c r="DE204" s="123"/>
      <c r="DF204" s="123"/>
      <c r="DG204" s="123"/>
      <c r="DH204" s="123"/>
      <c r="DI204" s="123"/>
      <c r="DJ204" s="123"/>
      <c r="DK204" s="123"/>
      <c r="DL204" s="123"/>
      <c r="DM204" s="123"/>
      <c r="DN204" s="123"/>
      <c r="DO204" s="123"/>
      <c r="DP204" s="123"/>
      <c r="DQ204" s="123"/>
      <c r="DR204" s="123"/>
      <c r="DS204" s="123"/>
      <c r="DT204" s="123"/>
      <c r="DU204" s="123"/>
      <c r="DV204" s="123"/>
      <c r="DW204" s="123"/>
      <c r="DX204" s="123"/>
      <c r="DY204" s="123"/>
      <c r="DZ204" s="123"/>
      <c r="EA204" s="123"/>
      <c r="EB204" s="123"/>
      <c r="EC204" s="124" t="str">
        <f aca="false">IF(AND(CV204=CW204,CV204&lt;&gt;"",DJ204&lt;&gt;""),IF(AND(ISERROR(FIND("NeighMkt",$CX$101))=FALSE(),LEFT($CW$110,10)="ALL OUTLET"),DJ204-IF(ISERROR(VLOOKUP(CV204,$CA$112:$DK$259,36,FALSE()))=TRUE(),0,IF(VLOOKUP(CV204,$CA$112:$DK$259,36,FALSE())="",0,VLOOKUP(CV204,$CA$112:$DK$259,36,FALSE()))),DJ204),"")</f>
        <v/>
      </c>
      <c r="ED204" s="124" t="str">
        <f aca="false">IF(AND(CV204=CW204,CV204&lt;&gt;"",DI$110&lt;&gt;"",DK204&lt;&gt;""),IF(CW$100="Y",DK204-IF(ISERROR(VLOOKUP(CV204,$CA$112:$DK$259,37,FALSE()))=TRUE(),0,IF(VLOOKUP(CV204,$CA$112:$DK$259,37,FALSE())="",0,VLOOKUP(CV204,$CA$112:$DK$259,37,FALSE()))),DK204-IF(AND(CW$101="Y",CV204=$CW$110),DI$110,0)),"")</f>
        <v/>
      </c>
      <c r="EE204" s="124" t="str">
        <f aca="false">IF(AND(CV204=CW204,CV204&lt;&gt;"",DJ204&lt;&gt;"",DY204&lt;&gt;""),IF(AND(ISERROR(FIND("NeighMkt",$CX$101))=FALSE(),LEFT($CW$110,10)="ALL OUTLET"),DY204-IF(ISERROR(VLOOKUP(CV204,$CA$112:$DZ$259,51,FALSE()))=TRUE(),0,IF(VLOOKUP(CV204,$CA$112:$DZ$259,51,FALSE())="",0,VLOOKUP(CV204,$CA$112:$DZ$259,51,FALSE()))),DY204),"")</f>
        <v/>
      </c>
      <c r="EF204" s="124" t="str">
        <f aca="false">IF(AND(CV204=CW204,CV204&lt;&gt;"",DI$110&lt;&gt;"",DK204&lt;&gt;"",DZ204&lt;&gt;""),IF(CW$100="Y",DZ204-IF(ISERROR(VLOOKUP(CV204,$CA$112:$DZ$259,52,FALSE()))=TRUE(),0,IF(VLOOKUP(CV204,$CA$112:$DZ$259,52,FALSE())="",0,VLOOKUP(CV204,$CA$112:$DZ$259,52,FALSE()))),DZ204-IF(AND(CW$101="Y",CV204=$CW$110),DX$110,0)),"")</f>
        <v/>
      </c>
      <c r="EG204" s="125" t="str">
        <f aca="false">IF(AND(CV204=CW204,CV204&lt;&gt;"",DJ204&lt;&gt;"",EE204&lt;&gt;""),EC204/$DJ$111-(EC204-EE204)/($DJ$111-$DY$111),"")</f>
        <v/>
      </c>
      <c r="EH204" s="125" t="str">
        <f aca="false">IF(AND(CV204=CW204,CV204&lt;&gt;"",DI$110&lt;&gt;"",DK204&lt;&gt;"",EF204&lt;&gt;""),ED204/$DI$111-(ED204-EF204)/($DI$111-$DX$111),"")</f>
        <v/>
      </c>
      <c r="EI204" s="118" t="str">
        <f aca="false">IF(CX204&lt;&gt;"",IF(CW$101&lt;&gt;"Y",IF(ISERROR(FIND(" - ",CX204))=FALSE(),CX204,SUBSTITUTE(CX204,"-"," - ")),CX204),"")</f>
        <v/>
      </c>
      <c r="EJ204" s="118" t="str">
        <f aca="false">IF(CX204&lt;&gt;"",IF(CW$101&lt;&gt;"Y",IF(ISERROR(FIND(" - ",CY204))=FALSE(),CY204,SUBSTITUTE(CY204,"-"," - ")),CY204),"")</f>
        <v/>
      </c>
      <c r="EK204" s="127"/>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6" t="str">
        <f aca="false">IF(ISERROR(VLOOKUP(CV205,$AL$8:$AL$14,1,FALSE()))=TRUE(),IF(AND(CV205=CW205,CV205&lt;&gt;"",DI$110&lt;&gt;"",DK205&lt;&gt;""),IF(CW$100="Y",DK205-IF(ISERROR(VLOOKUP(CV205,$CA$112:$DK$259,37,FALSE()))=TRUE(),0,IF(VLOOKUP(CV205,$CA$112:$DK$259,37,FALSE())="",0,VLOOKUP(CV205,$CA$112:$DK$259,37,FALSE()))),DK205-IF(AND(CW$101="Y",CV205=$CW$110),DI$110,0)),""),"")</f>
        <v/>
      </c>
      <c r="CC205" s="126" t="str">
        <f aca="false">IF(ISERROR(VLOOKUP(CV205,$AL$8:$AL$14,1,FALSE()))=TRUE(),IF(CB205&lt;&gt;"",IF(CB205&gt;0,IF(Z$4&lt;&gt;"",MIN(4,RANK(CB205,$CB$110:$CB$259)),RANK(CB205,$CB$110:$CB$259)),""),""),"")</f>
        <v/>
      </c>
      <c r="CD205" s="116" t="str">
        <f aca="false">IF(ISERROR(VLOOKUP(CV205,$AL$8:$AL$14,1,FALSE()))=TRUE(),IF(AND(ISERROR(FIND("NeighMkt",$CX$101))=FALSE(),LEFT($CW$110,10)="ALL OUTLET",$CA205&lt;&gt;"",DK205&lt;&gt;""),"",IF(AND($CV205&lt;&gt;$CW205,$CW205=CD$109),$DK205,"")),"")</f>
        <v/>
      </c>
      <c r="CE205" s="126" t="str">
        <f aca="false">IF(ISERROR(VLOOKUP(CV205,$AL$8:$AL$14,1,FALSE()))=TRUE(),IF(CD205&lt;&gt;"",IF(CD205&gt;0,RANK(CD205,$CD$110:$CD$259),""),""),"")</f>
        <v/>
      </c>
      <c r="CF205" s="116" t="str">
        <f aca="false">IF(ISERROR(VLOOKUP(CV205,$AL$8:$AL$14,1,FALSE()))=TRUE(),IF(AND(ISERROR(FIND("NeighMkt",$CX$101))=FALSE(),LEFT($CW$110,10)="ALL OUTLET",$CA205&lt;&gt;"",DK205&lt;&gt;""),"",IF(AND($CV205&lt;&gt;$CW205,$CW205=CF$109),$DK205,"")),"")</f>
        <v/>
      </c>
      <c r="CG205" s="126" t="str">
        <f aca="false">IF(ISERROR(VLOOKUP(CV205,$AL$8:$AL$14,1,FALSE()))=TRUE(),IF(CF205&lt;&gt;"",IF(CF205&gt;0,RANK(CF205,$CF$110:$CF$259),""),""),"")</f>
        <v/>
      </c>
      <c r="CH205" s="116" t="str">
        <f aca="false">IF(ISERROR(VLOOKUP(CV205,$AL$8:$AL$14,1,FALSE()))=TRUE(),IF(AND(ISERROR(FIND("NeighMkt",$CX$101))=FALSE(),LEFT($CW$110,10)="ALL OUTLET",$CA205&lt;&gt;"",DK205&lt;&gt;""),"",IF(AND($CV205&lt;&gt;$CW205,$CW205=CH$109),$DK205,"")),"")</f>
        <v/>
      </c>
      <c r="CI205" s="126" t="str">
        <f aca="false">IF(ISERROR(VLOOKUP(CV205,$AL$8:$AL$14,1,FALSE()))=TRUE(),IF(CH205&lt;&gt;"",IF(CH205&gt;0,RANK(CH205,$CH$110:$CH$259),""),""),"")</f>
        <v/>
      </c>
      <c r="CJ205" s="116" t="str">
        <f aca="false">IF(ISERROR(VLOOKUP(CV205,$AL$8:$AL$14,1,FALSE()))=TRUE(),IF(AND(ISERROR(FIND("NeighMkt",$CX$101))=FALSE(),LEFT($CW$110,10)="ALL OUTLET",$CA205&lt;&gt;"",DK205&lt;&gt;""),"",IF($Z$4="",IF(AND($CV205&lt;&gt;$CW205,$CW205=CJ$109),$DK205,""),IF(AND($CV205&lt;&gt;$CW205,$CW205&lt;&gt;CD$109,$CW205&lt;&gt;CF$109,$CW205&lt;&gt;CH$109,$CW205&lt;&gt;$CV$110),$DK205,""))),"")</f>
        <v/>
      </c>
      <c r="CK205" s="126" t="str">
        <f aca="false">IF(ISERROR(VLOOKUP(CV205,$AL$8:$AL$14,1,FALSE()))=TRUE(),IF(CJ205&lt;&gt;"",IF(CJ205&gt;0,RANK(CJ205,$CJ$110:$CJ$259),""),""),"")</f>
        <v/>
      </c>
      <c r="CL205" s="116" t="str">
        <f aca="false">IF(ISERROR(VLOOKUP(CV205,$AL$8:$AL$14,1,FALSE()))=TRUE(),IF(AND(CV205=CW205,CV205&lt;&gt;"",DJ205&lt;&gt;""),IF(AND(ISERROR(FIND("NeighMkt",$CX$101))=FALSE(),LEFT($CW$110,10)="ALL OUTLET"),DJ205-IF(ISERROR(VLOOKUP(CV205,$CA$112:$DK$259,36,FALSE()))=TRUE(),0,IF(VLOOKUP(CV205,$CA$112:$DK$259,36,FALSE())="",0,VLOOKUP(CV205,$CA$112:$DK$259,36,FALSE()))),DJ205),""),"")</f>
        <v/>
      </c>
      <c r="CM205" s="126" t="str">
        <f aca="false">IF(ISERROR(VLOOKUP(CV205,$AL$8:$AL$14,1,FALSE()))=TRUE(),IF(CL205&lt;&gt;"",IF(CL205&gt;0,IF($Z$4&lt;&gt;"",MIN(4,RANK(CL205,$CL$110:$CL$259)),RANK(CL205,$CL$110:$CL$259)),""),""),"")</f>
        <v/>
      </c>
      <c r="CN205" s="116" t="str">
        <f aca="false">IF(ISERROR(VLOOKUP(CV205,$AL$8:$AL$14,1,FALSE()))=TRUE(),IF(AND(ISERROR(FIND("NeighMkt",$CX$101))=FALSE(),LEFT($CW$110,10)="ALL OUTLET",$CA205&lt;&gt;"",DJ205&lt;&gt;""),"",IF(AND($CV205&lt;&gt;$CW205,$CW205=CN$109),$DJ205,"")),"")</f>
        <v/>
      </c>
      <c r="CO205" s="126" t="str">
        <f aca="false">IF(ISERROR(VLOOKUP(CV205,$AL$8:$AL$14,1,FALSE()))=TRUE(),IF(CN205&lt;&gt;"",IF(CN205&gt;0,RANK(CN205,$CN$110:$CN$259),""),""),"")</f>
        <v/>
      </c>
      <c r="CP205" s="116" t="str">
        <f aca="false">IF(ISERROR(VLOOKUP(CV205,$AL$8:$AL$14,1,FALSE()))=TRUE(),IF(AND(ISERROR(FIND("NeighMkt",$CX$101))=FALSE(),LEFT($CW$110,10)="ALL OUTLET",$CA205&lt;&gt;"",DJ205&lt;&gt;""),"",IF(AND($CV205&lt;&gt;$CW205,$CW205=CP$109),$DJ205,"")),"")</f>
        <v/>
      </c>
      <c r="CQ205" s="126" t="str">
        <f aca="false">IF(ISERROR(VLOOKUP(CV205,$AL$8:$AL$14,1,FALSE()))=TRUE(),IF(CP205&lt;&gt;"",IF(CP205&gt;0,RANK(CP205,$CP$110:$CP$259),""),""),"")</f>
        <v/>
      </c>
      <c r="CR205" s="116" t="str">
        <f aca="false">IF(ISERROR(VLOOKUP(CV205,$AL$8:$AL$14,1,FALSE()))=TRUE(),IF(AND(ISERROR(FIND("NeighMkt",$CX$101))=FALSE(),LEFT($CW$110,10)="ALL OUTLET",$CA205&lt;&gt;"",DJ205&lt;&gt;""),"",IF(AND($CV205&lt;&gt;$CW205,$CW205=CR$109),$DJ205,"")),"")</f>
        <v/>
      </c>
      <c r="CS205" s="126" t="str">
        <f aca="false">IF(ISERROR(VLOOKUP(CV205,$AL$8:$AL$14,1,FALSE()))=TRUE(),IF(CR205&lt;&gt;"",IF(CR205&gt;0,RANK(CR205,$CR$110:$CR$259),""),""),"")</f>
        <v/>
      </c>
      <c r="CT205" s="116" t="str">
        <f aca="false">IF(ISERROR(VLOOKUP(CV205,$AL$8:$AL$14,1,FALSE()))=TRUE(),IF(AND(ISERROR(FIND("NeighMkt",$CX$101))=FALSE(),LEFT($CW$110,10)="ALL OUTLET",$CA205&lt;&gt;"",DJ205&lt;&gt;""),"",IF($Z$4="",IF(AND($CV205&lt;&gt;$CW205,$CW205=CT$109),$DJ205,""),IF(AND($CV205&lt;&gt;$CW205,$CW205&lt;&gt;CN$109,$CW205&lt;&gt;CP$109,$CW205&lt;&gt;CR$109,$CW205&lt;&gt;$CV$110),$DJ205,""))),"")</f>
        <v/>
      </c>
      <c r="CU205" s="126" t="str">
        <f aca="false">IF(ISERROR(VLOOKUP(CV205,$AL$8:$AL$14,1,FALSE()))=TRUE(),IF(CT205&lt;&gt;"",IF(CT205&gt;0,RANK(CT205,$CT$110:$CT$259),""),""),"")</f>
        <v/>
      </c>
      <c r="CV205" s="112" t="str">
        <f aca="false">IF(ISERROR(RIGHT(EI205,LEN(EI205)-IF(ISERROR(FIND(" - ",SUBSTITUTE(EI205," - ","^^^",1)))=FALSE(),FIND(" - ",SUBSTITUTE(EI205," - ","^^^",1)),FIND(" - ",EI205))-3+1))=FALSE(),RIGHT(EI205,LEN(EI205)-IF(ISERROR(FIND(" - ",SUBSTITUTE(EI205," - ","^^^",1)))=FALSE(),FIND(" - ",SUBSTITUTE(EI205," - ","^^^",1)),FIND(" - ",EI205))-3+1),"")</f>
        <v/>
      </c>
      <c r="CW205" s="112" t="str">
        <f aca="false">IF(EJ205&lt;&gt;"",RIGHT(EJ205,LEN(EJ205)-IF(ISERROR(FIND(" - ",SUBSTITUTE(EJ205," - ","^^^",1)))=FALSE(),FIND(" - ",SUBSTITUTE(EJ205," - ","^^^",1)),FIND(" - ",EJ205))-3+1),"")</f>
        <v/>
      </c>
      <c r="CX205" s="123"/>
      <c r="CY205" s="123"/>
      <c r="CZ205" s="123"/>
      <c r="DA205" s="123"/>
      <c r="DB205" s="123"/>
      <c r="DC205" s="123"/>
      <c r="DD205" s="123"/>
      <c r="DE205" s="123"/>
      <c r="DF205" s="123"/>
      <c r="DG205" s="123"/>
      <c r="DH205" s="123"/>
      <c r="DI205" s="123"/>
      <c r="DJ205" s="123"/>
      <c r="DK205" s="123"/>
      <c r="DL205" s="123"/>
      <c r="DM205" s="123"/>
      <c r="DN205" s="123"/>
      <c r="DO205" s="123"/>
      <c r="DP205" s="123"/>
      <c r="DQ205" s="123"/>
      <c r="DR205" s="123"/>
      <c r="DS205" s="123"/>
      <c r="DT205" s="123"/>
      <c r="DU205" s="123"/>
      <c r="DV205" s="123"/>
      <c r="DW205" s="123"/>
      <c r="DX205" s="123"/>
      <c r="DY205" s="123"/>
      <c r="DZ205" s="123"/>
      <c r="EA205" s="123"/>
      <c r="EB205" s="123"/>
      <c r="EC205" s="124" t="str">
        <f aca="false">IF(AND(CV205=CW205,CV205&lt;&gt;"",DJ205&lt;&gt;""),IF(AND(ISERROR(FIND("NeighMkt",$CX$101))=FALSE(),LEFT($CW$110,10)="ALL OUTLET"),DJ205-IF(ISERROR(VLOOKUP(CV205,$CA$112:$DK$259,36,FALSE()))=TRUE(),0,IF(VLOOKUP(CV205,$CA$112:$DK$259,36,FALSE())="",0,VLOOKUP(CV205,$CA$112:$DK$259,36,FALSE()))),DJ205),"")</f>
        <v/>
      </c>
      <c r="ED205" s="124" t="str">
        <f aca="false">IF(AND(CV205=CW205,CV205&lt;&gt;"",DI$110&lt;&gt;"",DK205&lt;&gt;""),IF(CW$100="Y",DK205-IF(ISERROR(VLOOKUP(CV205,$CA$112:$DK$259,37,FALSE()))=TRUE(),0,IF(VLOOKUP(CV205,$CA$112:$DK$259,37,FALSE())="",0,VLOOKUP(CV205,$CA$112:$DK$259,37,FALSE()))),DK205-IF(AND(CW$101="Y",CV205=$CW$110),DI$110,0)),"")</f>
        <v/>
      </c>
      <c r="EE205" s="124" t="str">
        <f aca="false">IF(AND(CV205=CW205,CV205&lt;&gt;"",DJ205&lt;&gt;"",DY205&lt;&gt;""),IF(AND(ISERROR(FIND("NeighMkt",$CX$101))=FALSE(),LEFT($CW$110,10)="ALL OUTLET"),DY205-IF(ISERROR(VLOOKUP(CV205,$CA$112:$DZ$259,51,FALSE()))=TRUE(),0,IF(VLOOKUP(CV205,$CA$112:$DZ$259,51,FALSE())="",0,VLOOKUP(CV205,$CA$112:$DZ$259,51,FALSE()))),DY205),"")</f>
        <v/>
      </c>
      <c r="EF205" s="124" t="str">
        <f aca="false">IF(AND(CV205=CW205,CV205&lt;&gt;"",DI$110&lt;&gt;"",DK205&lt;&gt;"",DZ205&lt;&gt;""),IF(CW$100="Y",DZ205-IF(ISERROR(VLOOKUP(CV205,$CA$112:$DZ$259,52,FALSE()))=TRUE(),0,IF(VLOOKUP(CV205,$CA$112:$DZ$259,52,FALSE())="",0,VLOOKUP(CV205,$CA$112:$DZ$259,52,FALSE()))),DZ205-IF(AND(CW$101="Y",CV205=$CW$110),DX$110,0)),"")</f>
        <v/>
      </c>
      <c r="EG205" s="125" t="str">
        <f aca="false">IF(AND(CV205=CW205,CV205&lt;&gt;"",DJ205&lt;&gt;"",EE205&lt;&gt;""),EC205/$DJ$111-(EC205-EE205)/($DJ$111-$DY$111),"")</f>
        <v/>
      </c>
      <c r="EH205" s="125" t="str">
        <f aca="false">IF(AND(CV205=CW205,CV205&lt;&gt;"",DI$110&lt;&gt;"",DK205&lt;&gt;"",EF205&lt;&gt;""),ED205/$DI$111-(ED205-EF205)/($DI$111-$DX$111),"")</f>
        <v/>
      </c>
      <c r="EI205" s="118" t="str">
        <f aca="false">IF(CX205&lt;&gt;"",IF(CW$101&lt;&gt;"Y",IF(ISERROR(FIND(" - ",CX205))=FALSE(),CX205,SUBSTITUTE(CX205,"-"," - ")),CX205),"")</f>
        <v/>
      </c>
      <c r="EJ205" s="118" t="str">
        <f aca="false">IF(CX205&lt;&gt;"",IF(CW$101&lt;&gt;"Y",IF(ISERROR(FIND(" - ",CY205))=FALSE(),CY205,SUBSTITUTE(CY205,"-"," - ")),CY205),"")</f>
        <v/>
      </c>
      <c r="EK205" s="127"/>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6" t="str">
        <f aca="false">IF(ISERROR(VLOOKUP(CV206,$AL$8:$AL$14,1,FALSE()))=TRUE(),IF(AND(CV206=CW206,CV206&lt;&gt;"",DI$110&lt;&gt;"",DK206&lt;&gt;""),IF(CW$100="Y",DK206-IF(ISERROR(VLOOKUP(CV206,$CA$112:$DK$259,37,FALSE()))=TRUE(),0,IF(VLOOKUP(CV206,$CA$112:$DK$259,37,FALSE())="",0,VLOOKUP(CV206,$CA$112:$DK$259,37,FALSE()))),DK206-IF(AND(CW$101="Y",CV206=$CW$110),DI$110,0)),""),"")</f>
        <v/>
      </c>
      <c r="CC206" s="126" t="str">
        <f aca="false">IF(ISERROR(VLOOKUP(CV206,$AL$8:$AL$14,1,FALSE()))=TRUE(),IF(CB206&lt;&gt;"",IF(CB206&gt;0,IF(Z$4&lt;&gt;"",MIN(4,RANK(CB206,$CB$110:$CB$259)),RANK(CB206,$CB$110:$CB$259)),""),""),"")</f>
        <v/>
      </c>
      <c r="CD206" s="116" t="str">
        <f aca="false">IF(ISERROR(VLOOKUP(CV206,$AL$8:$AL$14,1,FALSE()))=TRUE(),IF(AND(ISERROR(FIND("NeighMkt",$CX$101))=FALSE(),LEFT($CW$110,10)="ALL OUTLET",$CA206&lt;&gt;"",DK206&lt;&gt;""),"",IF(AND($CV206&lt;&gt;$CW206,$CW206=CD$109),$DK206,"")),"")</f>
        <v/>
      </c>
      <c r="CE206" s="126" t="str">
        <f aca="false">IF(ISERROR(VLOOKUP(CV206,$AL$8:$AL$14,1,FALSE()))=TRUE(),IF(CD206&lt;&gt;"",IF(CD206&gt;0,RANK(CD206,$CD$110:$CD$259),""),""),"")</f>
        <v/>
      </c>
      <c r="CF206" s="116" t="str">
        <f aca="false">IF(ISERROR(VLOOKUP(CV206,$AL$8:$AL$14,1,FALSE()))=TRUE(),IF(AND(ISERROR(FIND("NeighMkt",$CX$101))=FALSE(),LEFT($CW$110,10)="ALL OUTLET",$CA206&lt;&gt;"",DK206&lt;&gt;""),"",IF(AND($CV206&lt;&gt;$CW206,$CW206=CF$109),$DK206,"")),"")</f>
        <v/>
      </c>
      <c r="CG206" s="126" t="str">
        <f aca="false">IF(ISERROR(VLOOKUP(CV206,$AL$8:$AL$14,1,FALSE()))=TRUE(),IF(CF206&lt;&gt;"",IF(CF206&gt;0,RANK(CF206,$CF$110:$CF$259),""),""),"")</f>
        <v/>
      </c>
      <c r="CH206" s="116" t="str">
        <f aca="false">IF(ISERROR(VLOOKUP(CV206,$AL$8:$AL$14,1,FALSE()))=TRUE(),IF(AND(ISERROR(FIND("NeighMkt",$CX$101))=FALSE(),LEFT($CW$110,10)="ALL OUTLET",$CA206&lt;&gt;"",DK206&lt;&gt;""),"",IF(AND($CV206&lt;&gt;$CW206,$CW206=CH$109),$DK206,"")),"")</f>
        <v/>
      </c>
      <c r="CI206" s="126" t="str">
        <f aca="false">IF(ISERROR(VLOOKUP(CV206,$AL$8:$AL$14,1,FALSE()))=TRUE(),IF(CH206&lt;&gt;"",IF(CH206&gt;0,RANK(CH206,$CH$110:$CH$259),""),""),"")</f>
        <v/>
      </c>
      <c r="CJ206" s="116" t="str">
        <f aca="false">IF(ISERROR(VLOOKUP(CV206,$AL$8:$AL$14,1,FALSE()))=TRUE(),IF(AND(ISERROR(FIND("NeighMkt",$CX$101))=FALSE(),LEFT($CW$110,10)="ALL OUTLET",$CA206&lt;&gt;"",DK206&lt;&gt;""),"",IF($Z$4="",IF(AND($CV206&lt;&gt;$CW206,$CW206=CJ$109),$DK206,""),IF(AND($CV206&lt;&gt;$CW206,$CW206&lt;&gt;CD$109,$CW206&lt;&gt;CF$109,$CW206&lt;&gt;CH$109,$CW206&lt;&gt;$CV$110),$DK206,""))),"")</f>
        <v/>
      </c>
      <c r="CK206" s="126" t="str">
        <f aca="false">IF(ISERROR(VLOOKUP(CV206,$AL$8:$AL$14,1,FALSE()))=TRUE(),IF(CJ206&lt;&gt;"",IF(CJ206&gt;0,RANK(CJ206,$CJ$110:$CJ$259),""),""),"")</f>
        <v/>
      </c>
      <c r="CL206" s="116" t="str">
        <f aca="false">IF(ISERROR(VLOOKUP(CV206,$AL$8:$AL$14,1,FALSE()))=TRUE(),IF(AND(CV206=CW206,CV206&lt;&gt;"",DJ206&lt;&gt;""),IF(AND(ISERROR(FIND("NeighMkt",$CX$101))=FALSE(),LEFT($CW$110,10)="ALL OUTLET"),DJ206-IF(ISERROR(VLOOKUP(CV206,$CA$112:$DK$259,36,FALSE()))=TRUE(),0,IF(VLOOKUP(CV206,$CA$112:$DK$259,36,FALSE())="",0,VLOOKUP(CV206,$CA$112:$DK$259,36,FALSE()))),DJ206),""),"")</f>
        <v/>
      </c>
      <c r="CM206" s="126" t="str">
        <f aca="false">IF(ISERROR(VLOOKUP(CV206,$AL$8:$AL$14,1,FALSE()))=TRUE(),IF(CL206&lt;&gt;"",IF(CL206&gt;0,IF($Z$4&lt;&gt;"",MIN(4,RANK(CL206,$CL$110:$CL$259)),RANK(CL206,$CL$110:$CL$259)),""),""),"")</f>
        <v/>
      </c>
      <c r="CN206" s="116" t="str">
        <f aca="false">IF(ISERROR(VLOOKUP(CV206,$AL$8:$AL$14,1,FALSE()))=TRUE(),IF(AND(ISERROR(FIND("NeighMkt",$CX$101))=FALSE(),LEFT($CW$110,10)="ALL OUTLET",$CA206&lt;&gt;"",DJ206&lt;&gt;""),"",IF(AND($CV206&lt;&gt;$CW206,$CW206=CN$109),$DJ206,"")),"")</f>
        <v/>
      </c>
      <c r="CO206" s="126" t="str">
        <f aca="false">IF(ISERROR(VLOOKUP(CV206,$AL$8:$AL$14,1,FALSE()))=TRUE(),IF(CN206&lt;&gt;"",IF(CN206&gt;0,RANK(CN206,$CN$110:$CN$259),""),""),"")</f>
        <v/>
      </c>
      <c r="CP206" s="116" t="str">
        <f aca="false">IF(ISERROR(VLOOKUP(CV206,$AL$8:$AL$14,1,FALSE()))=TRUE(),IF(AND(ISERROR(FIND("NeighMkt",$CX$101))=FALSE(),LEFT($CW$110,10)="ALL OUTLET",$CA206&lt;&gt;"",DJ206&lt;&gt;""),"",IF(AND($CV206&lt;&gt;$CW206,$CW206=CP$109),$DJ206,"")),"")</f>
        <v/>
      </c>
      <c r="CQ206" s="126" t="str">
        <f aca="false">IF(ISERROR(VLOOKUP(CV206,$AL$8:$AL$14,1,FALSE()))=TRUE(),IF(CP206&lt;&gt;"",IF(CP206&gt;0,RANK(CP206,$CP$110:$CP$259),""),""),"")</f>
        <v/>
      </c>
      <c r="CR206" s="116" t="str">
        <f aca="false">IF(ISERROR(VLOOKUP(CV206,$AL$8:$AL$14,1,FALSE()))=TRUE(),IF(AND(ISERROR(FIND("NeighMkt",$CX$101))=FALSE(),LEFT($CW$110,10)="ALL OUTLET",$CA206&lt;&gt;"",DJ206&lt;&gt;""),"",IF(AND($CV206&lt;&gt;$CW206,$CW206=CR$109),$DJ206,"")),"")</f>
        <v/>
      </c>
      <c r="CS206" s="126" t="str">
        <f aca="false">IF(ISERROR(VLOOKUP(CV206,$AL$8:$AL$14,1,FALSE()))=TRUE(),IF(CR206&lt;&gt;"",IF(CR206&gt;0,RANK(CR206,$CR$110:$CR$259),""),""),"")</f>
        <v/>
      </c>
      <c r="CT206" s="116" t="str">
        <f aca="false">IF(ISERROR(VLOOKUP(CV206,$AL$8:$AL$14,1,FALSE()))=TRUE(),IF(AND(ISERROR(FIND("NeighMkt",$CX$101))=FALSE(),LEFT($CW$110,10)="ALL OUTLET",$CA206&lt;&gt;"",DJ206&lt;&gt;""),"",IF($Z$4="",IF(AND($CV206&lt;&gt;$CW206,$CW206=CT$109),$DJ206,""),IF(AND($CV206&lt;&gt;$CW206,$CW206&lt;&gt;CN$109,$CW206&lt;&gt;CP$109,$CW206&lt;&gt;CR$109,$CW206&lt;&gt;$CV$110),$DJ206,""))),"")</f>
        <v/>
      </c>
      <c r="CU206" s="126" t="str">
        <f aca="false">IF(ISERROR(VLOOKUP(CV206,$AL$8:$AL$14,1,FALSE()))=TRUE(),IF(CT206&lt;&gt;"",IF(CT206&gt;0,RANK(CT206,$CT$110:$CT$259),""),""),"")</f>
        <v/>
      </c>
      <c r="CV206" s="112" t="str">
        <f aca="false">IF(ISERROR(RIGHT(EI206,LEN(EI206)-IF(ISERROR(FIND(" - ",SUBSTITUTE(EI206," - ","^^^",1)))=FALSE(),FIND(" - ",SUBSTITUTE(EI206," - ","^^^",1)),FIND(" - ",EI206))-3+1))=FALSE(),RIGHT(EI206,LEN(EI206)-IF(ISERROR(FIND(" - ",SUBSTITUTE(EI206," - ","^^^",1)))=FALSE(),FIND(" - ",SUBSTITUTE(EI206," - ","^^^",1)),FIND(" - ",EI206))-3+1),"")</f>
        <v/>
      </c>
      <c r="CW206" s="112" t="str">
        <f aca="false">IF(EJ206&lt;&gt;"",RIGHT(EJ206,LEN(EJ206)-IF(ISERROR(FIND(" - ",SUBSTITUTE(EJ206," - ","^^^",1)))=FALSE(),FIND(" - ",SUBSTITUTE(EJ206," - ","^^^",1)),FIND(" - ",EJ206))-3+1),"")</f>
        <v/>
      </c>
      <c r="CX206" s="123"/>
      <c r="CY206" s="123"/>
      <c r="CZ206" s="123"/>
      <c r="DA206" s="123"/>
      <c r="DB206" s="123"/>
      <c r="DC206" s="123"/>
      <c r="DD206" s="123"/>
      <c r="DE206" s="123"/>
      <c r="DF206" s="123"/>
      <c r="DG206" s="123"/>
      <c r="DH206" s="123"/>
      <c r="DI206" s="123"/>
      <c r="DJ206" s="123"/>
      <c r="DK206" s="123"/>
      <c r="DL206" s="123"/>
      <c r="DM206" s="123"/>
      <c r="DN206" s="123"/>
      <c r="DO206" s="123"/>
      <c r="DP206" s="123"/>
      <c r="DQ206" s="123"/>
      <c r="DR206" s="123"/>
      <c r="DS206" s="123"/>
      <c r="DT206" s="123"/>
      <c r="DU206" s="123"/>
      <c r="DV206" s="123"/>
      <c r="DW206" s="123"/>
      <c r="DX206" s="123"/>
      <c r="DY206" s="123"/>
      <c r="DZ206" s="123"/>
      <c r="EA206" s="123"/>
      <c r="EB206" s="123"/>
      <c r="EC206" s="124" t="str">
        <f aca="false">IF(AND(CV206=CW206,CV206&lt;&gt;"",DJ206&lt;&gt;""),IF(AND(ISERROR(FIND("NeighMkt",$CX$101))=FALSE(),LEFT($CW$110,10)="ALL OUTLET"),DJ206-IF(ISERROR(VLOOKUP(CV206,$CA$112:$DK$259,36,FALSE()))=TRUE(),0,IF(VLOOKUP(CV206,$CA$112:$DK$259,36,FALSE())="",0,VLOOKUP(CV206,$CA$112:$DK$259,36,FALSE()))),DJ206),"")</f>
        <v/>
      </c>
      <c r="ED206" s="124" t="str">
        <f aca="false">IF(AND(CV206=CW206,CV206&lt;&gt;"",DI$110&lt;&gt;"",DK206&lt;&gt;""),IF(CW$100="Y",DK206-IF(ISERROR(VLOOKUP(CV206,$CA$112:$DK$259,37,FALSE()))=TRUE(),0,IF(VLOOKUP(CV206,$CA$112:$DK$259,37,FALSE())="",0,VLOOKUP(CV206,$CA$112:$DK$259,37,FALSE()))),DK206-IF(AND(CW$101="Y",CV206=$CW$110),DI$110,0)),"")</f>
        <v/>
      </c>
      <c r="EE206" s="124" t="str">
        <f aca="false">IF(AND(CV206=CW206,CV206&lt;&gt;"",DJ206&lt;&gt;"",DY206&lt;&gt;""),IF(AND(ISERROR(FIND("NeighMkt",$CX$101))=FALSE(),LEFT($CW$110,10)="ALL OUTLET"),DY206-IF(ISERROR(VLOOKUP(CV206,$CA$112:$DZ$259,51,FALSE()))=TRUE(),0,IF(VLOOKUP(CV206,$CA$112:$DZ$259,51,FALSE())="",0,VLOOKUP(CV206,$CA$112:$DZ$259,51,FALSE()))),DY206),"")</f>
        <v/>
      </c>
      <c r="EF206" s="124" t="str">
        <f aca="false">IF(AND(CV206=CW206,CV206&lt;&gt;"",DI$110&lt;&gt;"",DK206&lt;&gt;"",DZ206&lt;&gt;""),IF(CW$100="Y",DZ206-IF(ISERROR(VLOOKUP(CV206,$CA$112:$DZ$259,52,FALSE()))=TRUE(),0,IF(VLOOKUP(CV206,$CA$112:$DZ$259,52,FALSE())="",0,VLOOKUP(CV206,$CA$112:$DZ$259,52,FALSE()))),DZ206-IF(AND(CW$101="Y",CV206=$CW$110),DX$110,0)),"")</f>
        <v/>
      </c>
      <c r="EG206" s="125" t="str">
        <f aca="false">IF(AND(CV206=CW206,CV206&lt;&gt;"",DJ206&lt;&gt;"",EE206&lt;&gt;""),EC206/$DJ$111-(EC206-EE206)/($DJ$111-$DY$111),"")</f>
        <v/>
      </c>
      <c r="EH206" s="125" t="str">
        <f aca="false">IF(AND(CV206=CW206,CV206&lt;&gt;"",DI$110&lt;&gt;"",DK206&lt;&gt;"",EF206&lt;&gt;""),ED206/$DI$111-(ED206-EF206)/($DI$111-$DX$111),"")</f>
        <v/>
      </c>
      <c r="EI206" s="118" t="str">
        <f aca="false">IF(CX206&lt;&gt;"",IF(CW$101&lt;&gt;"Y",IF(ISERROR(FIND(" - ",CX206))=FALSE(),CX206,SUBSTITUTE(CX206,"-"," - ")),CX206),"")</f>
        <v/>
      </c>
      <c r="EJ206" s="118" t="str">
        <f aca="false">IF(CX206&lt;&gt;"",IF(CW$101&lt;&gt;"Y",IF(ISERROR(FIND(" - ",CY206))=FALSE(),CY206,SUBSTITUTE(CY206,"-"," - ")),CY206),"")</f>
        <v/>
      </c>
      <c r="EK206" s="127"/>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6" t="str">
        <f aca="false">IF(ISERROR(VLOOKUP(CV207,$AL$8:$AL$14,1,FALSE()))=TRUE(),IF(AND(CV207=CW207,CV207&lt;&gt;"",DI$110&lt;&gt;"",DK207&lt;&gt;""),IF(CW$100="Y",DK207-IF(ISERROR(VLOOKUP(CV207,$CA$112:$DK$259,37,FALSE()))=TRUE(),0,IF(VLOOKUP(CV207,$CA$112:$DK$259,37,FALSE())="",0,VLOOKUP(CV207,$CA$112:$DK$259,37,FALSE()))),DK207-IF(AND(CW$101="Y",CV207=$CW$110),DI$110,0)),""),"")</f>
        <v/>
      </c>
      <c r="CC207" s="126" t="str">
        <f aca="false">IF(ISERROR(VLOOKUP(CV207,$AL$8:$AL$14,1,FALSE()))=TRUE(),IF(CB207&lt;&gt;"",IF(CB207&gt;0,IF(Z$4&lt;&gt;"",MIN(4,RANK(CB207,$CB$110:$CB$259)),RANK(CB207,$CB$110:$CB$259)),""),""),"")</f>
        <v/>
      </c>
      <c r="CD207" s="116" t="str">
        <f aca="false">IF(ISERROR(VLOOKUP(CV207,$AL$8:$AL$14,1,FALSE()))=TRUE(),IF(AND(ISERROR(FIND("NeighMkt",$CX$101))=FALSE(),LEFT($CW$110,10)="ALL OUTLET",$CA207&lt;&gt;"",DK207&lt;&gt;""),"",IF(AND($CV207&lt;&gt;$CW207,$CW207=CD$109),$DK207,"")),"")</f>
        <v/>
      </c>
      <c r="CE207" s="126" t="str">
        <f aca="false">IF(ISERROR(VLOOKUP(CV207,$AL$8:$AL$14,1,FALSE()))=TRUE(),IF(CD207&lt;&gt;"",IF(CD207&gt;0,RANK(CD207,$CD$110:$CD$259),""),""),"")</f>
        <v/>
      </c>
      <c r="CF207" s="116" t="str">
        <f aca="false">IF(ISERROR(VLOOKUP(CV207,$AL$8:$AL$14,1,FALSE()))=TRUE(),IF(AND(ISERROR(FIND("NeighMkt",$CX$101))=FALSE(),LEFT($CW$110,10)="ALL OUTLET",$CA207&lt;&gt;"",DK207&lt;&gt;""),"",IF(AND($CV207&lt;&gt;$CW207,$CW207=CF$109),$DK207,"")),"")</f>
        <v/>
      </c>
      <c r="CG207" s="126" t="str">
        <f aca="false">IF(ISERROR(VLOOKUP(CV207,$AL$8:$AL$14,1,FALSE()))=TRUE(),IF(CF207&lt;&gt;"",IF(CF207&gt;0,RANK(CF207,$CF$110:$CF$259),""),""),"")</f>
        <v/>
      </c>
      <c r="CH207" s="116" t="str">
        <f aca="false">IF(ISERROR(VLOOKUP(CV207,$AL$8:$AL$14,1,FALSE()))=TRUE(),IF(AND(ISERROR(FIND("NeighMkt",$CX$101))=FALSE(),LEFT($CW$110,10)="ALL OUTLET",$CA207&lt;&gt;"",DK207&lt;&gt;""),"",IF(AND($CV207&lt;&gt;$CW207,$CW207=CH$109),$DK207,"")),"")</f>
        <v/>
      </c>
      <c r="CI207" s="126" t="str">
        <f aca="false">IF(ISERROR(VLOOKUP(CV207,$AL$8:$AL$14,1,FALSE()))=TRUE(),IF(CH207&lt;&gt;"",IF(CH207&gt;0,RANK(CH207,$CH$110:$CH$259),""),""),"")</f>
        <v/>
      </c>
      <c r="CJ207" s="116" t="str">
        <f aca="false">IF(ISERROR(VLOOKUP(CV207,$AL$8:$AL$14,1,FALSE()))=TRUE(),IF(AND(ISERROR(FIND("NeighMkt",$CX$101))=FALSE(),LEFT($CW$110,10)="ALL OUTLET",$CA207&lt;&gt;"",DK207&lt;&gt;""),"",IF($Z$4="",IF(AND($CV207&lt;&gt;$CW207,$CW207=CJ$109),$DK207,""),IF(AND($CV207&lt;&gt;$CW207,$CW207&lt;&gt;CD$109,$CW207&lt;&gt;CF$109,$CW207&lt;&gt;CH$109,$CW207&lt;&gt;$CV$110),$DK207,""))),"")</f>
        <v/>
      </c>
      <c r="CK207" s="126" t="str">
        <f aca="false">IF(ISERROR(VLOOKUP(CV207,$AL$8:$AL$14,1,FALSE()))=TRUE(),IF(CJ207&lt;&gt;"",IF(CJ207&gt;0,RANK(CJ207,$CJ$110:$CJ$259),""),""),"")</f>
        <v/>
      </c>
      <c r="CL207" s="116" t="str">
        <f aca="false">IF(ISERROR(VLOOKUP(CV207,$AL$8:$AL$14,1,FALSE()))=TRUE(),IF(AND(CV207=CW207,CV207&lt;&gt;"",DJ207&lt;&gt;""),IF(AND(ISERROR(FIND("NeighMkt",$CX$101))=FALSE(),LEFT($CW$110,10)="ALL OUTLET"),DJ207-IF(ISERROR(VLOOKUP(CV207,$CA$112:$DK$259,36,FALSE()))=TRUE(),0,IF(VLOOKUP(CV207,$CA$112:$DK$259,36,FALSE())="",0,VLOOKUP(CV207,$CA$112:$DK$259,36,FALSE()))),DJ207),""),"")</f>
        <v/>
      </c>
      <c r="CM207" s="126" t="str">
        <f aca="false">IF(ISERROR(VLOOKUP(CV207,$AL$8:$AL$14,1,FALSE()))=TRUE(),IF(CL207&lt;&gt;"",IF(CL207&gt;0,IF($Z$4&lt;&gt;"",MIN(4,RANK(CL207,$CL$110:$CL$259)),RANK(CL207,$CL$110:$CL$259)),""),""),"")</f>
        <v/>
      </c>
      <c r="CN207" s="116" t="str">
        <f aca="false">IF(ISERROR(VLOOKUP(CV207,$AL$8:$AL$14,1,FALSE()))=TRUE(),IF(AND(ISERROR(FIND("NeighMkt",$CX$101))=FALSE(),LEFT($CW$110,10)="ALL OUTLET",$CA207&lt;&gt;"",DJ207&lt;&gt;""),"",IF(AND($CV207&lt;&gt;$CW207,$CW207=CN$109),$DJ207,"")),"")</f>
        <v/>
      </c>
      <c r="CO207" s="126" t="str">
        <f aca="false">IF(ISERROR(VLOOKUP(CV207,$AL$8:$AL$14,1,FALSE()))=TRUE(),IF(CN207&lt;&gt;"",IF(CN207&gt;0,RANK(CN207,$CN$110:$CN$259),""),""),"")</f>
        <v/>
      </c>
      <c r="CP207" s="116" t="str">
        <f aca="false">IF(ISERROR(VLOOKUP(CV207,$AL$8:$AL$14,1,FALSE()))=TRUE(),IF(AND(ISERROR(FIND("NeighMkt",$CX$101))=FALSE(),LEFT($CW$110,10)="ALL OUTLET",$CA207&lt;&gt;"",DJ207&lt;&gt;""),"",IF(AND($CV207&lt;&gt;$CW207,$CW207=CP$109),$DJ207,"")),"")</f>
        <v/>
      </c>
      <c r="CQ207" s="126" t="str">
        <f aca="false">IF(ISERROR(VLOOKUP(CV207,$AL$8:$AL$14,1,FALSE()))=TRUE(),IF(CP207&lt;&gt;"",IF(CP207&gt;0,RANK(CP207,$CP$110:$CP$259),""),""),"")</f>
        <v/>
      </c>
      <c r="CR207" s="116" t="str">
        <f aca="false">IF(ISERROR(VLOOKUP(CV207,$AL$8:$AL$14,1,FALSE()))=TRUE(),IF(AND(ISERROR(FIND("NeighMkt",$CX$101))=FALSE(),LEFT($CW$110,10)="ALL OUTLET",$CA207&lt;&gt;"",DJ207&lt;&gt;""),"",IF(AND($CV207&lt;&gt;$CW207,$CW207=CR$109),$DJ207,"")),"")</f>
        <v/>
      </c>
      <c r="CS207" s="126" t="str">
        <f aca="false">IF(ISERROR(VLOOKUP(CV207,$AL$8:$AL$14,1,FALSE()))=TRUE(),IF(CR207&lt;&gt;"",IF(CR207&gt;0,RANK(CR207,$CR$110:$CR$259),""),""),"")</f>
        <v/>
      </c>
      <c r="CT207" s="116" t="str">
        <f aca="false">IF(ISERROR(VLOOKUP(CV207,$AL$8:$AL$14,1,FALSE()))=TRUE(),IF(AND(ISERROR(FIND("NeighMkt",$CX$101))=FALSE(),LEFT($CW$110,10)="ALL OUTLET",$CA207&lt;&gt;"",DJ207&lt;&gt;""),"",IF($Z$4="",IF(AND($CV207&lt;&gt;$CW207,$CW207=CT$109),$DJ207,""),IF(AND($CV207&lt;&gt;$CW207,$CW207&lt;&gt;CN$109,$CW207&lt;&gt;CP$109,$CW207&lt;&gt;CR$109,$CW207&lt;&gt;$CV$110),$DJ207,""))),"")</f>
        <v/>
      </c>
      <c r="CU207" s="126" t="str">
        <f aca="false">IF(ISERROR(VLOOKUP(CV207,$AL$8:$AL$14,1,FALSE()))=TRUE(),IF(CT207&lt;&gt;"",IF(CT207&gt;0,RANK(CT207,$CT$110:$CT$259),""),""),"")</f>
        <v/>
      </c>
      <c r="CV207" s="112" t="str">
        <f aca="false">IF(ISERROR(RIGHT(EI207,LEN(EI207)-IF(ISERROR(FIND(" - ",SUBSTITUTE(EI207," - ","^^^",1)))=FALSE(),FIND(" - ",SUBSTITUTE(EI207," - ","^^^",1)),FIND(" - ",EI207))-3+1))=FALSE(),RIGHT(EI207,LEN(EI207)-IF(ISERROR(FIND(" - ",SUBSTITUTE(EI207," - ","^^^",1)))=FALSE(),FIND(" - ",SUBSTITUTE(EI207," - ","^^^",1)),FIND(" - ",EI207))-3+1),"")</f>
        <v/>
      </c>
      <c r="CW207" s="112" t="str">
        <f aca="false">IF(EJ207&lt;&gt;"",RIGHT(EJ207,LEN(EJ207)-IF(ISERROR(FIND(" - ",SUBSTITUTE(EJ207," - ","^^^",1)))=FALSE(),FIND(" - ",SUBSTITUTE(EJ207," - ","^^^",1)),FIND(" - ",EJ207))-3+1),"")</f>
        <v/>
      </c>
      <c r="CX207" s="123"/>
      <c r="CY207" s="123"/>
      <c r="CZ207" s="123"/>
      <c r="DA207" s="123"/>
      <c r="DB207" s="123"/>
      <c r="DC207" s="123"/>
      <c r="DD207" s="123"/>
      <c r="DE207" s="123"/>
      <c r="DF207" s="123"/>
      <c r="DG207" s="123"/>
      <c r="DH207" s="123"/>
      <c r="DI207" s="123"/>
      <c r="DJ207" s="123"/>
      <c r="DK207" s="123"/>
      <c r="DL207" s="123"/>
      <c r="DM207" s="123"/>
      <c r="DN207" s="123"/>
      <c r="DO207" s="123"/>
      <c r="DP207" s="123"/>
      <c r="DQ207" s="123"/>
      <c r="DR207" s="123"/>
      <c r="DS207" s="123"/>
      <c r="DT207" s="123"/>
      <c r="DU207" s="123"/>
      <c r="DV207" s="123"/>
      <c r="DW207" s="123"/>
      <c r="DX207" s="123"/>
      <c r="DY207" s="123"/>
      <c r="DZ207" s="123"/>
      <c r="EA207" s="123"/>
      <c r="EB207" s="123"/>
      <c r="EC207" s="124" t="str">
        <f aca="false">IF(AND(CV207=CW207,CV207&lt;&gt;"",DJ207&lt;&gt;""),IF(AND(ISERROR(FIND("NeighMkt",$CX$101))=FALSE(),LEFT($CW$110,10)="ALL OUTLET"),DJ207-IF(ISERROR(VLOOKUP(CV207,$CA$112:$DK$259,36,FALSE()))=TRUE(),0,IF(VLOOKUP(CV207,$CA$112:$DK$259,36,FALSE())="",0,VLOOKUP(CV207,$CA$112:$DK$259,36,FALSE()))),DJ207),"")</f>
        <v/>
      </c>
      <c r="ED207" s="124" t="str">
        <f aca="false">IF(AND(CV207=CW207,CV207&lt;&gt;"",DI$110&lt;&gt;"",DK207&lt;&gt;""),IF(CW$100="Y",DK207-IF(ISERROR(VLOOKUP(CV207,$CA$112:$DK$259,37,FALSE()))=TRUE(),0,IF(VLOOKUP(CV207,$CA$112:$DK$259,37,FALSE())="",0,VLOOKUP(CV207,$CA$112:$DK$259,37,FALSE()))),DK207-IF(AND(CW$101="Y",CV207=$CW$110),DI$110,0)),"")</f>
        <v/>
      </c>
      <c r="EE207" s="124" t="str">
        <f aca="false">IF(AND(CV207=CW207,CV207&lt;&gt;"",DJ207&lt;&gt;"",DY207&lt;&gt;""),IF(AND(ISERROR(FIND("NeighMkt",$CX$101))=FALSE(),LEFT($CW$110,10)="ALL OUTLET"),DY207-IF(ISERROR(VLOOKUP(CV207,$CA$112:$DZ$259,51,FALSE()))=TRUE(),0,IF(VLOOKUP(CV207,$CA$112:$DZ$259,51,FALSE())="",0,VLOOKUP(CV207,$CA$112:$DZ$259,51,FALSE()))),DY207),"")</f>
        <v/>
      </c>
      <c r="EF207" s="124" t="str">
        <f aca="false">IF(AND(CV207=CW207,CV207&lt;&gt;"",DI$110&lt;&gt;"",DK207&lt;&gt;"",DZ207&lt;&gt;""),IF(CW$100="Y",DZ207-IF(ISERROR(VLOOKUP(CV207,$CA$112:$DZ$259,52,FALSE()))=TRUE(),0,IF(VLOOKUP(CV207,$CA$112:$DZ$259,52,FALSE())="",0,VLOOKUP(CV207,$CA$112:$DZ$259,52,FALSE()))),DZ207-IF(AND(CW$101="Y",CV207=$CW$110),DX$110,0)),"")</f>
        <v/>
      </c>
      <c r="EG207" s="125" t="str">
        <f aca="false">IF(AND(CV207=CW207,CV207&lt;&gt;"",DJ207&lt;&gt;"",EE207&lt;&gt;""),EC207/$DJ$111-(EC207-EE207)/($DJ$111-$DY$111),"")</f>
        <v/>
      </c>
      <c r="EH207" s="125" t="str">
        <f aca="false">IF(AND(CV207=CW207,CV207&lt;&gt;"",DI$110&lt;&gt;"",DK207&lt;&gt;"",EF207&lt;&gt;""),ED207/$DI$111-(ED207-EF207)/($DI$111-$DX$111),"")</f>
        <v/>
      </c>
      <c r="EI207" s="118" t="str">
        <f aca="false">IF(CX207&lt;&gt;"",IF(CW$101&lt;&gt;"Y",IF(ISERROR(FIND(" - ",CX207))=FALSE(),CX207,SUBSTITUTE(CX207,"-"," - ")),CX207),"")</f>
        <v/>
      </c>
      <c r="EJ207" s="118" t="str">
        <f aca="false">IF(CX207&lt;&gt;"",IF(CW$101&lt;&gt;"Y",IF(ISERROR(FIND(" - ",CY207))=FALSE(),CY207,SUBSTITUTE(CY207,"-"," - ")),CY207),"")</f>
        <v/>
      </c>
      <c r="EK207" s="127"/>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6" t="str">
        <f aca="false">IF(ISERROR(VLOOKUP(CV208,$AL$8:$AL$14,1,FALSE()))=TRUE(),IF(AND(CV208=CW208,CV208&lt;&gt;"",DI$110&lt;&gt;"",DK208&lt;&gt;""),IF(CW$100="Y",DK208-IF(ISERROR(VLOOKUP(CV208,$CA$112:$DK$259,37,FALSE()))=TRUE(),0,IF(VLOOKUP(CV208,$CA$112:$DK$259,37,FALSE())="",0,VLOOKUP(CV208,$CA$112:$DK$259,37,FALSE()))),DK208-IF(AND(CW$101="Y",CV208=$CW$110),DI$110,0)),""),"")</f>
        <v/>
      </c>
      <c r="CC208" s="126" t="str">
        <f aca="false">IF(ISERROR(VLOOKUP(CV208,$AL$8:$AL$14,1,FALSE()))=TRUE(),IF(CB208&lt;&gt;"",IF(CB208&gt;0,IF(Z$4&lt;&gt;"",MIN(4,RANK(CB208,$CB$110:$CB$259)),RANK(CB208,$CB$110:$CB$259)),""),""),"")</f>
        <v/>
      </c>
      <c r="CD208" s="116" t="str">
        <f aca="false">IF(ISERROR(VLOOKUP(CV208,$AL$8:$AL$14,1,FALSE()))=TRUE(),IF(AND(ISERROR(FIND("NeighMkt",$CX$101))=FALSE(),LEFT($CW$110,10)="ALL OUTLET",$CA208&lt;&gt;"",DK208&lt;&gt;""),"",IF(AND($CV208&lt;&gt;$CW208,$CW208=CD$109),$DK208,"")),"")</f>
        <v/>
      </c>
      <c r="CE208" s="126" t="str">
        <f aca="false">IF(ISERROR(VLOOKUP(CV208,$AL$8:$AL$14,1,FALSE()))=TRUE(),IF(CD208&lt;&gt;"",IF(CD208&gt;0,RANK(CD208,$CD$110:$CD$259),""),""),"")</f>
        <v/>
      </c>
      <c r="CF208" s="116" t="str">
        <f aca="false">IF(ISERROR(VLOOKUP(CV208,$AL$8:$AL$14,1,FALSE()))=TRUE(),IF(AND(ISERROR(FIND("NeighMkt",$CX$101))=FALSE(),LEFT($CW$110,10)="ALL OUTLET",$CA208&lt;&gt;"",DK208&lt;&gt;""),"",IF(AND($CV208&lt;&gt;$CW208,$CW208=CF$109),$DK208,"")),"")</f>
        <v/>
      </c>
      <c r="CG208" s="126" t="str">
        <f aca="false">IF(ISERROR(VLOOKUP(CV208,$AL$8:$AL$14,1,FALSE()))=TRUE(),IF(CF208&lt;&gt;"",IF(CF208&gt;0,RANK(CF208,$CF$110:$CF$259),""),""),"")</f>
        <v/>
      </c>
      <c r="CH208" s="116" t="str">
        <f aca="false">IF(ISERROR(VLOOKUP(CV208,$AL$8:$AL$14,1,FALSE()))=TRUE(),IF(AND(ISERROR(FIND("NeighMkt",$CX$101))=FALSE(),LEFT($CW$110,10)="ALL OUTLET",$CA208&lt;&gt;"",DK208&lt;&gt;""),"",IF(AND($CV208&lt;&gt;$CW208,$CW208=CH$109),$DK208,"")),"")</f>
        <v/>
      </c>
      <c r="CI208" s="126" t="str">
        <f aca="false">IF(ISERROR(VLOOKUP(CV208,$AL$8:$AL$14,1,FALSE()))=TRUE(),IF(CH208&lt;&gt;"",IF(CH208&gt;0,RANK(CH208,$CH$110:$CH$259),""),""),"")</f>
        <v/>
      </c>
      <c r="CJ208" s="116" t="str">
        <f aca="false">IF(ISERROR(VLOOKUP(CV208,$AL$8:$AL$14,1,FALSE()))=TRUE(),IF(AND(ISERROR(FIND("NeighMkt",$CX$101))=FALSE(),LEFT($CW$110,10)="ALL OUTLET",$CA208&lt;&gt;"",DK208&lt;&gt;""),"",IF($Z$4="",IF(AND($CV208&lt;&gt;$CW208,$CW208=CJ$109),$DK208,""),IF(AND($CV208&lt;&gt;$CW208,$CW208&lt;&gt;CD$109,$CW208&lt;&gt;CF$109,$CW208&lt;&gt;CH$109,$CW208&lt;&gt;$CV$110),$DK208,""))),"")</f>
        <v/>
      </c>
      <c r="CK208" s="126" t="str">
        <f aca="false">IF(ISERROR(VLOOKUP(CV208,$AL$8:$AL$14,1,FALSE()))=TRUE(),IF(CJ208&lt;&gt;"",IF(CJ208&gt;0,RANK(CJ208,$CJ$110:$CJ$259),""),""),"")</f>
        <v/>
      </c>
      <c r="CL208" s="116" t="str">
        <f aca="false">IF(ISERROR(VLOOKUP(CV208,$AL$8:$AL$14,1,FALSE()))=TRUE(),IF(AND(CV208=CW208,CV208&lt;&gt;"",DJ208&lt;&gt;""),IF(AND(ISERROR(FIND("NeighMkt",$CX$101))=FALSE(),LEFT($CW$110,10)="ALL OUTLET"),DJ208-IF(ISERROR(VLOOKUP(CV208,$CA$112:$DK$259,36,FALSE()))=TRUE(),0,IF(VLOOKUP(CV208,$CA$112:$DK$259,36,FALSE())="",0,VLOOKUP(CV208,$CA$112:$DK$259,36,FALSE()))),DJ208),""),"")</f>
        <v/>
      </c>
      <c r="CM208" s="126" t="str">
        <f aca="false">IF(ISERROR(VLOOKUP(CV208,$AL$8:$AL$14,1,FALSE()))=TRUE(),IF(CL208&lt;&gt;"",IF(CL208&gt;0,IF($Z$4&lt;&gt;"",MIN(4,RANK(CL208,$CL$110:$CL$259)),RANK(CL208,$CL$110:$CL$259)),""),""),"")</f>
        <v/>
      </c>
      <c r="CN208" s="116" t="str">
        <f aca="false">IF(ISERROR(VLOOKUP(CV208,$AL$8:$AL$14,1,FALSE()))=TRUE(),IF(AND(ISERROR(FIND("NeighMkt",$CX$101))=FALSE(),LEFT($CW$110,10)="ALL OUTLET",$CA208&lt;&gt;"",DJ208&lt;&gt;""),"",IF(AND($CV208&lt;&gt;$CW208,$CW208=CN$109),$DJ208,"")),"")</f>
        <v/>
      </c>
      <c r="CO208" s="126" t="str">
        <f aca="false">IF(ISERROR(VLOOKUP(CV208,$AL$8:$AL$14,1,FALSE()))=TRUE(),IF(CN208&lt;&gt;"",IF(CN208&gt;0,RANK(CN208,$CN$110:$CN$259),""),""),"")</f>
        <v/>
      </c>
      <c r="CP208" s="116" t="str">
        <f aca="false">IF(ISERROR(VLOOKUP(CV208,$AL$8:$AL$14,1,FALSE()))=TRUE(),IF(AND(ISERROR(FIND("NeighMkt",$CX$101))=FALSE(),LEFT($CW$110,10)="ALL OUTLET",$CA208&lt;&gt;"",DJ208&lt;&gt;""),"",IF(AND($CV208&lt;&gt;$CW208,$CW208=CP$109),$DJ208,"")),"")</f>
        <v/>
      </c>
      <c r="CQ208" s="126" t="str">
        <f aca="false">IF(ISERROR(VLOOKUP(CV208,$AL$8:$AL$14,1,FALSE()))=TRUE(),IF(CP208&lt;&gt;"",IF(CP208&gt;0,RANK(CP208,$CP$110:$CP$259),""),""),"")</f>
        <v/>
      </c>
      <c r="CR208" s="116" t="str">
        <f aca="false">IF(ISERROR(VLOOKUP(CV208,$AL$8:$AL$14,1,FALSE()))=TRUE(),IF(AND(ISERROR(FIND("NeighMkt",$CX$101))=FALSE(),LEFT($CW$110,10)="ALL OUTLET",$CA208&lt;&gt;"",DJ208&lt;&gt;""),"",IF(AND($CV208&lt;&gt;$CW208,$CW208=CR$109),$DJ208,"")),"")</f>
        <v/>
      </c>
      <c r="CS208" s="126" t="str">
        <f aca="false">IF(ISERROR(VLOOKUP(CV208,$AL$8:$AL$14,1,FALSE()))=TRUE(),IF(CR208&lt;&gt;"",IF(CR208&gt;0,RANK(CR208,$CR$110:$CR$259),""),""),"")</f>
        <v/>
      </c>
      <c r="CT208" s="116" t="str">
        <f aca="false">IF(ISERROR(VLOOKUP(CV208,$AL$8:$AL$14,1,FALSE()))=TRUE(),IF(AND(ISERROR(FIND("NeighMkt",$CX$101))=FALSE(),LEFT($CW$110,10)="ALL OUTLET",$CA208&lt;&gt;"",DJ208&lt;&gt;""),"",IF($Z$4="",IF(AND($CV208&lt;&gt;$CW208,$CW208=CT$109),$DJ208,""),IF(AND($CV208&lt;&gt;$CW208,$CW208&lt;&gt;CN$109,$CW208&lt;&gt;CP$109,$CW208&lt;&gt;CR$109,$CW208&lt;&gt;$CV$110),$DJ208,""))),"")</f>
        <v/>
      </c>
      <c r="CU208" s="126" t="str">
        <f aca="false">IF(ISERROR(VLOOKUP(CV208,$AL$8:$AL$14,1,FALSE()))=TRUE(),IF(CT208&lt;&gt;"",IF(CT208&gt;0,RANK(CT208,$CT$110:$CT$259),""),""),"")</f>
        <v/>
      </c>
      <c r="CV208" s="112" t="str">
        <f aca="false">IF(ISERROR(RIGHT(EI208,LEN(EI208)-IF(ISERROR(FIND(" - ",SUBSTITUTE(EI208," - ","^^^",1)))=FALSE(),FIND(" - ",SUBSTITUTE(EI208," - ","^^^",1)),FIND(" - ",EI208))-3+1))=FALSE(),RIGHT(EI208,LEN(EI208)-IF(ISERROR(FIND(" - ",SUBSTITUTE(EI208," - ","^^^",1)))=FALSE(),FIND(" - ",SUBSTITUTE(EI208," - ","^^^",1)),FIND(" - ",EI208))-3+1),"")</f>
        <v/>
      </c>
      <c r="CW208" s="112" t="str">
        <f aca="false">IF(EJ208&lt;&gt;"",RIGHT(EJ208,LEN(EJ208)-IF(ISERROR(FIND(" - ",SUBSTITUTE(EJ208," - ","^^^",1)))=FALSE(),FIND(" - ",SUBSTITUTE(EJ208," - ","^^^",1)),FIND(" - ",EJ208))-3+1),"")</f>
        <v/>
      </c>
      <c r="CX208" s="123"/>
      <c r="CY208" s="123"/>
      <c r="CZ208" s="123"/>
      <c r="DA208" s="123"/>
      <c r="DB208" s="123"/>
      <c r="DC208" s="123"/>
      <c r="DD208" s="123"/>
      <c r="DE208" s="123"/>
      <c r="DF208" s="123"/>
      <c r="DG208" s="123"/>
      <c r="DH208" s="123"/>
      <c r="DI208" s="123"/>
      <c r="DJ208" s="123"/>
      <c r="DK208" s="123"/>
      <c r="DL208" s="123"/>
      <c r="DM208" s="123"/>
      <c r="DN208" s="123"/>
      <c r="DO208" s="123"/>
      <c r="DP208" s="123"/>
      <c r="DQ208" s="123"/>
      <c r="DR208" s="123"/>
      <c r="DS208" s="123"/>
      <c r="DT208" s="123"/>
      <c r="DU208" s="123"/>
      <c r="DV208" s="123"/>
      <c r="DW208" s="123"/>
      <c r="DX208" s="123"/>
      <c r="DY208" s="123"/>
      <c r="DZ208" s="123"/>
      <c r="EA208" s="123"/>
      <c r="EB208" s="123"/>
      <c r="EC208" s="124" t="str">
        <f aca="false">IF(AND(CV208=CW208,CV208&lt;&gt;"",DJ208&lt;&gt;""),IF(AND(ISERROR(FIND("NeighMkt",$CX$101))=FALSE(),LEFT($CW$110,10)="ALL OUTLET"),DJ208-IF(ISERROR(VLOOKUP(CV208,$CA$112:$DK$259,36,FALSE()))=TRUE(),0,IF(VLOOKUP(CV208,$CA$112:$DK$259,36,FALSE())="",0,VLOOKUP(CV208,$CA$112:$DK$259,36,FALSE()))),DJ208),"")</f>
        <v/>
      </c>
      <c r="ED208" s="124" t="str">
        <f aca="false">IF(AND(CV208=CW208,CV208&lt;&gt;"",DI$110&lt;&gt;"",DK208&lt;&gt;""),IF(CW$100="Y",DK208-IF(ISERROR(VLOOKUP(CV208,$CA$112:$DK$259,37,FALSE()))=TRUE(),0,IF(VLOOKUP(CV208,$CA$112:$DK$259,37,FALSE())="",0,VLOOKUP(CV208,$CA$112:$DK$259,37,FALSE()))),DK208-IF(AND(CW$101="Y",CV208=$CW$110),DI$110,0)),"")</f>
        <v/>
      </c>
      <c r="EE208" s="124" t="str">
        <f aca="false">IF(AND(CV208=CW208,CV208&lt;&gt;"",DJ208&lt;&gt;"",DY208&lt;&gt;""),IF(AND(ISERROR(FIND("NeighMkt",$CX$101))=FALSE(),LEFT($CW$110,10)="ALL OUTLET"),DY208-IF(ISERROR(VLOOKUP(CV208,$CA$112:$DZ$259,51,FALSE()))=TRUE(),0,IF(VLOOKUP(CV208,$CA$112:$DZ$259,51,FALSE())="",0,VLOOKUP(CV208,$CA$112:$DZ$259,51,FALSE()))),DY208),"")</f>
        <v/>
      </c>
      <c r="EF208" s="124" t="str">
        <f aca="false">IF(AND(CV208=CW208,CV208&lt;&gt;"",DI$110&lt;&gt;"",DK208&lt;&gt;"",DZ208&lt;&gt;""),IF(CW$100="Y",DZ208-IF(ISERROR(VLOOKUP(CV208,$CA$112:$DZ$259,52,FALSE()))=TRUE(),0,IF(VLOOKUP(CV208,$CA$112:$DZ$259,52,FALSE())="",0,VLOOKUP(CV208,$CA$112:$DZ$259,52,FALSE()))),DZ208-IF(AND(CW$101="Y",CV208=$CW$110),DX$110,0)),"")</f>
        <v/>
      </c>
      <c r="EG208" s="125" t="str">
        <f aca="false">IF(AND(CV208=CW208,CV208&lt;&gt;"",DJ208&lt;&gt;"",EE208&lt;&gt;""),EC208/$DJ$111-(EC208-EE208)/($DJ$111-$DY$111),"")</f>
        <v/>
      </c>
      <c r="EH208" s="125" t="str">
        <f aca="false">IF(AND(CV208=CW208,CV208&lt;&gt;"",DI$110&lt;&gt;"",DK208&lt;&gt;"",EF208&lt;&gt;""),ED208/$DI$111-(ED208-EF208)/($DI$111-$DX$111),"")</f>
        <v/>
      </c>
      <c r="EI208" s="118" t="str">
        <f aca="false">IF(CX208&lt;&gt;"",IF(CW$101&lt;&gt;"Y",IF(ISERROR(FIND(" - ",CX208))=FALSE(),CX208,SUBSTITUTE(CX208,"-"," - ")),CX208),"")</f>
        <v/>
      </c>
      <c r="EJ208" s="118" t="str">
        <f aca="false">IF(CX208&lt;&gt;"",IF(CW$101&lt;&gt;"Y",IF(ISERROR(FIND(" - ",CY208))=FALSE(),CY208,SUBSTITUTE(CY208,"-"," - ")),CY208),"")</f>
        <v/>
      </c>
      <c r="EK208" s="127"/>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c r="CB209" s="116" t="str">
        <f aca="false">IF(ISERROR(VLOOKUP(CV209,$AL$8:$AL$14,1,FALSE()))=TRUE(),IF(AND(CV209=CW209,CV209&lt;&gt;"",DI$110&lt;&gt;"",DK209&lt;&gt;""),IF(CW$100="Y",DK209-IF(ISERROR(VLOOKUP(CV209,$CA$112:$DK$259,37,FALSE()))=TRUE(),0,IF(VLOOKUP(CV209,$CA$112:$DK$259,37,FALSE())="",0,VLOOKUP(CV209,$CA$112:$DK$259,37,FALSE()))),DK209-IF(AND(CW$101="Y",CV209=$CW$110),DI$110,0)),""),"")</f>
        <v/>
      </c>
      <c r="CC209" s="126" t="str">
        <f aca="false">IF(ISERROR(VLOOKUP(CV209,$AL$8:$AL$14,1,FALSE()))=TRUE(),IF(CB209&lt;&gt;"",IF(CB209&gt;0,IF(Z$4&lt;&gt;"",MIN(4,RANK(CB209,$CB$110:$CB$259)),RANK(CB209,$CB$110:$CB$259)),""),""),"")</f>
        <v/>
      </c>
      <c r="CD209" s="116" t="str">
        <f aca="false">IF(ISERROR(VLOOKUP(CV209,$AL$8:$AL$14,1,FALSE()))=TRUE(),IF(AND(ISERROR(FIND("NeighMkt",$CX$101))=FALSE(),LEFT($CW$110,10)="ALL OUTLET",$CA209&lt;&gt;"",DK209&lt;&gt;""),"",IF(AND($CV209&lt;&gt;$CW209,$CW209=CD$109),$DK209,"")),"")</f>
        <v/>
      </c>
      <c r="CE209" s="126" t="str">
        <f aca="false">IF(ISERROR(VLOOKUP(CV209,$AL$8:$AL$14,1,FALSE()))=TRUE(),IF(CD209&lt;&gt;"",IF(CD209&gt;0,RANK(CD209,$CD$110:$CD$259),""),""),"")</f>
        <v/>
      </c>
      <c r="CF209" s="116" t="str">
        <f aca="false">IF(ISERROR(VLOOKUP(CV209,$AL$8:$AL$14,1,FALSE()))=TRUE(),IF(AND(ISERROR(FIND("NeighMkt",$CX$101))=FALSE(),LEFT($CW$110,10)="ALL OUTLET",$CA209&lt;&gt;"",DK209&lt;&gt;""),"",IF(AND($CV209&lt;&gt;$CW209,$CW209=CF$109),$DK209,"")),"")</f>
        <v/>
      </c>
      <c r="CG209" s="126" t="str">
        <f aca="false">IF(ISERROR(VLOOKUP(CV209,$AL$8:$AL$14,1,FALSE()))=TRUE(),IF(CF209&lt;&gt;"",IF(CF209&gt;0,RANK(CF209,$CF$110:$CF$259),""),""),"")</f>
        <v/>
      </c>
      <c r="CH209" s="116" t="str">
        <f aca="false">IF(ISERROR(VLOOKUP(CV209,$AL$8:$AL$14,1,FALSE()))=TRUE(),IF(AND(ISERROR(FIND("NeighMkt",$CX$101))=FALSE(),LEFT($CW$110,10)="ALL OUTLET",$CA209&lt;&gt;"",DK209&lt;&gt;""),"",IF(AND($CV209&lt;&gt;$CW209,$CW209=CH$109),$DK209,"")),"")</f>
        <v/>
      </c>
      <c r="CI209" s="126" t="str">
        <f aca="false">IF(ISERROR(VLOOKUP(CV209,$AL$8:$AL$14,1,FALSE()))=TRUE(),IF(CH209&lt;&gt;"",IF(CH209&gt;0,RANK(CH209,$CH$110:$CH$259),""),""),"")</f>
        <v/>
      </c>
      <c r="CJ209" s="116" t="str">
        <f aca="false">IF(ISERROR(VLOOKUP(CV209,$AL$8:$AL$14,1,FALSE()))=TRUE(),IF(AND(ISERROR(FIND("NeighMkt",$CX$101))=FALSE(),LEFT($CW$110,10)="ALL OUTLET",$CA209&lt;&gt;"",DK209&lt;&gt;""),"",IF($Z$4="",IF(AND($CV209&lt;&gt;$CW209,$CW209=CJ$109),$DK209,""),IF(AND($CV209&lt;&gt;$CW209,$CW209&lt;&gt;CD$109,$CW209&lt;&gt;CF$109,$CW209&lt;&gt;CH$109,$CW209&lt;&gt;$CV$110),$DK209,""))),"")</f>
        <v/>
      </c>
      <c r="CK209" s="126" t="str">
        <f aca="false">IF(ISERROR(VLOOKUP(CV209,$AL$8:$AL$14,1,FALSE()))=TRUE(),IF(CJ209&lt;&gt;"",IF(CJ209&gt;0,RANK(CJ209,$CJ$110:$CJ$259),""),""),"")</f>
        <v/>
      </c>
      <c r="CL209" s="116" t="str">
        <f aca="false">IF(ISERROR(VLOOKUP(CV209,$AL$8:$AL$14,1,FALSE()))=TRUE(),IF(AND(CV209=CW209,CV209&lt;&gt;"",DJ209&lt;&gt;""),IF(AND(ISERROR(FIND("NeighMkt",$CX$101))=FALSE(),LEFT($CW$110,10)="ALL OUTLET"),DJ209-IF(ISERROR(VLOOKUP(CV209,$CA$112:$DK$259,36,FALSE()))=TRUE(),0,IF(VLOOKUP(CV209,$CA$112:$DK$259,36,FALSE())="",0,VLOOKUP(CV209,$CA$112:$DK$259,36,FALSE()))),DJ209),""),"")</f>
        <v/>
      </c>
      <c r="CM209" s="126" t="str">
        <f aca="false">IF(ISERROR(VLOOKUP(CV209,$AL$8:$AL$14,1,FALSE()))=TRUE(),IF(CL209&lt;&gt;"",IF(CL209&gt;0,IF($Z$4&lt;&gt;"",MIN(4,RANK(CL209,$CL$110:$CL$259)),RANK(CL209,$CL$110:$CL$259)),""),""),"")</f>
        <v/>
      </c>
      <c r="CN209" s="116" t="str">
        <f aca="false">IF(ISERROR(VLOOKUP(CV209,$AL$8:$AL$14,1,FALSE()))=TRUE(),IF(AND(ISERROR(FIND("NeighMkt",$CX$101))=FALSE(),LEFT($CW$110,10)="ALL OUTLET",$CA209&lt;&gt;"",DJ209&lt;&gt;""),"",IF(AND($CV209&lt;&gt;$CW209,$CW209=CN$109),$DJ209,"")),"")</f>
        <v/>
      </c>
      <c r="CO209" s="126" t="str">
        <f aca="false">IF(ISERROR(VLOOKUP(CV209,$AL$8:$AL$14,1,FALSE()))=TRUE(),IF(CN209&lt;&gt;"",IF(CN209&gt;0,RANK(CN209,$CN$110:$CN$259),""),""),"")</f>
        <v/>
      </c>
      <c r="CP209" s="116" t="str">
        <f aca="false">IF(ISERROR(VLOOKUP(CV209,$AL$8:$AL$14,1,FALSE()))=TRUE(),IF(AND(ISERROR(FIND("NeighMkt",$CX$101))=FALSE(),LEFT($CW$110,10)="ALL OUTLET",$CA209&lt;&gt;"",DJ209&lt;&gt;""),"",IF(AND($CV209&lt;&gt;$CW209,$CW209=CP$109),$DJ209,"")),"")</f>
        <v/>
      </c>
      <c r="CQ209" s="126" t="str">
        <f aca="false">IF(ISERROR(VLOOKUP(CV209,$AL$8:$AL$14,1,FALSE()))=TRUE(),IF(CP209&lt;&gt;"",IF(CP209&gt;0,RANK(CP209,$CP$110:$CP$259),""),""),"")</f>
        <v/>
      </c>
      <c r="CR209" s="116" t="str">
        <f aca="false">IF(ISERROR(VLOOKUP(CV209,$AL$8:$AL$14,1,FALSE()))=TRUE(),IF(AND(ISERROR(FIND("NeighMkt",$CX$101))=FALSE(),LEFT($CW$110,10)="ALL OUTLET",$CA209&lt;&gt;"",DJ209&lt;&gt;""),"",IF(AND($CV209&lt;&gt;$CW209,$CW209=CR$109),$DJ209,"")),"")</f>
        <v/>
      </c>
      <c r="CS209" s="126" t="str">
        <f aca="false">IF(ISERROR(VLOOKUP(CV209,$AL$8:$AL$14,1,FALSE()))=TRUE(),IF(CR209&lt;&gt;"",IF(CR209&gt;0,RANK(CR209,$CR$110:$CR$259),""),""),"")</f>
        <v/>
      </c>
      <c r="CT209" s="116" t="str">
        <f aca="false">IF(ISERROR(VLOOKUP(CV209,$AL$8:$AL$14,1,FALSE()))=TRUE(),IF(AND(ISERROR(FIND("NeighMkt",$CX$101))=FALSE(),LEFT($CW$110,10)="ALL OUTLET",$CA209&lt;&gt;"",DJ209&lt;&gt;""),"",IF($Z$4="",IF(AND($CV209&lt;&gt;$CW209,$CW209=CT$109),$DJ209,""),IF(AND($CV209&lt;&gt;$CW209,$CW209&lt;&gt;CN$109,$CW209&lt;&gt;CP$109,$CW209&lt;&gt;CR$109,$CW209&lt;&gt;$CV$110),$DJ209,""))),"")</f>
        <v/>
      </c>
      <c r="CU209" s="126" t="str">
        <f aca="false">IF(ISERROR(VLOOKUP(CV209,$AL$8:$AL$14,1,FALSE()))=TRUE(),IF(CT209&lt;&gt;"",IF(CT209&gt;0,RANK(CT209,$CT$110:$CT$259),""),""),"")</f>
        <v/>
      </c>
      <c r="CV209" s="112" t="str">
        <f aca="false">IF(ISERROR(RIGHT(EI209,LEN(EI209)-IF(ISERROR(FIND(" - ",SUBSTITUTE(EI209," - ","^^^",1)))=FALSE(),FIND(" - ",SUBSTITUTE(EI209," - ","^^^",1)),FIND(" - ",EI209))-3+1))=FALSE(),RIGHT(EI209,LEN(EI209)-IF(ISERROR(FIND(" - ",SUBSTITUTE(EI209," - ","^^^",1)))=FALSE(),FIND(" - ",SUBSTITUTE(EI209," - ","^^^",1)),FIND(" - ",EI209))-3+1),"")</f>
        <v/>
      </c>
      <c r="CW209" s="112" t="str">
        <f aca="false">IF(EJ209&lt;&gt;"",RIGHT(EJ209,LEN(EJ209)-IF(ISERROR(FIND(" - ",SUBSTITUTE(EJ209," - ","^^^",1)))=FALSE(),FIND(" - ",SUBSTITUTE(EJ209," - ","^^^",1)),FIND(" - ",EJ209))-3+1),"")</f>
        <v/>
      </c>
      <c r="CX209" s="123"/>
      <c r="CY209" s="123"/>
      <c r="CZ209" s="123"/>
      <c r="DA209" s="123"/>
      <c r="DB209" s="123"/>
      <c r="DC209" s="123"/>
      <c r="DD209" s="123"/>
      <c r="DE209" s="123"/>
      <c r="DF209" s="123"/>
      <c r="DG209" s="123"/>
      <c r="DH209" s="123"/>
      <c r="DI209" s="123"/>
      <c r="DJ209" s="123"/>
      <c r="DK209" s="123"/>
      <c r="DL209" s="123"/>
      <c r="DM209" s="123"/>
      <c r="DN209" s="123"/>
      <c r="DO209" s="123"/>
      <c r="DP209" s="123"/>
      <c r="DQ209" s="123"/>
      <c r="DR209" s="123"/>
      <c r="DS209" s="123"/>
      <c r="DT209" s="123"/>
      <c r="DU209" s="123"/>
      <c r="DV209" s="123"/>
      <c r="DW209" s="123"/>
      <c r="DX209" s="123"/>
      <c r="DY209" s="123"/>
      <c r="DZ209" s="123"/>
      <c r="EA209" s="123"/>
      <c r="EB209" s="123"/>
      <c r="EC209" s="124" t="str">
        <f aca="false">IF(AND(CV209=CW209,CV209&lt;&gt;"",DJ209&lt;&gt;""),IF(AND(ISERROR(FIND("NeighMkt",$CX$101))=FALSE(),LEFT($CW$110,10)="ALL OUTLET"),DJ209-IF(ISERROR(VLOOKUP(CV209,$CA$112:$DK$259,36,FALSE()))=TRUE(),0,IF(VLOOKUP(CV209,$CA$112:$DK$259,36,FALSE())="",0,VLOOKUP(CV209,$CA$112:$DK$259,36,FALSE()))),DJ209),"")</f>
        <v/>
      </c>
      <c r="ED209" s="124" t="str">
        <f aca="false">IF(AND(CV209=CW209,CV209&lt;&gt;"",DI$110&lt;&gt;"",DK209&lt;&gt;""),IF(CW$100="Y",DK209-IF(ISERROR(VLOOKUP(CV209,$CA$112:$DK$259,37,FALSE()))=TRUE(),0,IF(VLOOKUP(CV209,$CA$112:$DK$259,37,FALSE())="",0,VLOOKUP(CV209,$CA$112:$DK$259,37,FALSE()))),DK209-IF(AND(CW$101="Y",CV209=$CW$110),DI$110,0)),"")</f>
        <v/>
      </c>
      <c r="EE209" s="124" t="str">
        <f aca="false">IF(AND(CV209=CW209,CV209&lt;&gt;"",DJ209&lt;&gt;"",DY209&lt;&gt;""),IF(AND(ISERROR(FIND("NeighMkt",$CX$101))=FALSE(),LEFT($CW$110,10)="ALL OUTLET"),DY209-IF(ISERROR(VLOOKUP(CV209,$CA$112:$DZ$259,51,FALSE()))=TRUE(),0,IF(VLOOKUP(CV209,$CA$112:$DZ$259,51,FALSE())="",0,VLOOKUP(CV209,$CA$112:$DZ$259,51,FALSE()))),DY209),"")</f>
        <v/>
      </c>
      <c r="EF209" s="124" t="str">
        <f aca="false">IF(AND(CV209=CW209,CV209&lt;&gt;"",DI$110&lt;&gt;"",DK209&lt;&gt;"",DZ209&lt;&gt;""),IF(CW$100="Y",DZ209-IF(ISERROR(VLOOKUP(CV209,$CA$112:$DZ$259,52,FALSE()))=TRUE(),0,IF(VLOOKUP(CV209,$CA$112:$DZ$259,52,FALSE())="",0,VLOOKUP(CV209,$CA$112:$DZ$259,52,FALSE()))),DZ209-IF(AND(CW$101="Y",CV209=$CW$110),DX$110,0)),"")</f>
        <v/>
      </c>
      <c r="EG209" s="125" t="str">
        <f aca="false">IF(AND(CV209=CW209,CV209&lt;&gt;"",DJ209&lt;&gt;"",EE209&lt;&gt;""),EC209/$DJ$111-(EC209-EE209)/($DJ$111-$DY$111),"")</f>
        <v/>
      </c>
      <c r="EH209" s="125" t="str">
        <f aca="false">IF(AND(CV209=CW209,CV209&lt;&gt;"",DI$110&lt;&gt;"",DK209&lt;&gt;"",EF209&lt;&gt;""),ED209/$DI$111-(ED209-EF209)/($DI$111-$DX$111),"")</f>
        <v/>
      </c>
      <c r="EI209" s="118" t="str">
        <f aca="false">IF(CX209&lt;&gt;"",IF(CW$101&lt;&gt;"Y",IF(ISERROR(FIND(" - ",CX209))=FALSE(),CX209,SUBSTITUTE(CX209,"-"," - ")),CX209),"")</f>
        <v/>
      </c>
      <c r="EJ209" s="118" t="str">
        <f aca="false">IF(CX209&lt;&gt;"",IF(CW$101&lt;&gt;"Y",IF(ISERROR(FIND(" - ",CY209))=FALSE(),CY209,SUBSTITUTE(CY209,"-"," - ")),CY209),"")</f>
        <v/>
      </c>
      <c r="EK209" s="127"/>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c r="CB210" s="116" t="str">
        <f aca="false">IF(ISERROR(VLOOKUP(CV210,$AL$8:$AL$14,1,FALSE()))=TRUE(),IF(AND(CV210=CW210,CV210&lt;&gt;"",DI$110&lt;&gt;"",DK210&lt;&gt;""),IF(CW$100="Y",DK210-IF(ISERROR(VLOOKUP(CV210,$CA$112:$DK$259,37,FALSE()))=TRUE(),0,IF(VLOOKUP(CV210,$CA$112:$DK$259,37,FALSE())="",0,VLOOKUP(CV210,$CA$112:$DK$259,37,FALSE()))),DK210-IF(AND(CW$101="Y",CV210=$CW$110),DI$110,0)),""),"")</f>
        <v/>
      </c>
      <c r="CC210" s="126" t="str">
        <f aca="false">IF(ISERROR(VLOOKUP(CV210,$AL$8:$AL$14,1,FALSE()))=TRUE(),IF(CB210&lt;&gt;"",IF(CB210&gt;0,IF(Z$4&lt;&gt;"",MIN(4,RANK(CB210,$CB$110:$CB$259)),RANK(CB210,$CB$110:$CB$259)),""),""),"")</f>
        <v/>
      </c>
      <c r="CD210" s="116" t="str">
        <f aca="false">IF(ISERROR(VLOOKUP(CV210,$AL$8:$AL$14,1,FALSE()))=TRUE(),IF(AND(ISERROR(FIND("NeighMkt",$CX$101))=FALSE(),LEFT($CW$110,10)="ALL OUTLET",$CA210&lt;&gt;"",DK210&lt;&gt;""),"",IF(AND($CV210&lt;&gt;$CW210,$CW210=CD$109),$DK210,"")),"")</f>
        <v/>
      </c>
      <c r="CE210" s="126" t="str">
        <f aca="false">IF(ISERROR(VLOOKUP(CV210,$AL$8:$AL$14,1,FALSE()))=TRUE(),IF(CD210&lt;&gt;"",IF(CD210&gt;0,RANK(CD210,$CD$110:$CD$259),""),""),"")</f>
        <v/>
      </c>
      <c r="CF210" s="116" t="str">
        <f aca="false">IF(ISERROR(VLOOKUP(CV210,$AL$8:$AL$14,1,FALSE()))=TRUE(),IF(AND(ISERROR(FIND("NeighMkt",$CX$101))=FALSE(),LEFT($CW$110,10)="ALL OUTLET",$CA210&lt;&gt;"",DK210&lt;&gt;""),"",IF(AND($CV210&lt;&gt;$CW210,$CW210=CF$109),$DK210,"")),"")</f>
        <v/>
      </c>
      <c r="CG210" s="126" t="str">
        <f aca="false">IF(ISERROR(VLOOKUP(CV210,$AL$8:$AL$14,1,FALSE()))=TRUE(),IF(CF210&lt;&gt;"",IF(CF210&gt;0,RANK(CF210,$CF$110:$CF$259),""),""),"")</f>
        <v/>
      </c>
      <c r="CH210" s="116" t="str">
        <f aca="false">IF(ISERROR(VLOOKUP(CV210,$AL$8:$AL$14,1,FALSE()))=TRUE(),IF(AND(ISERROR(FIND("NeighMkt",$CX$101))=FALSE(),LEFT($CW$110,10)="ALL OUTLET",$CA210&lt;&gt;"",DK210&lt;&gt;""),"",IF(AND($CV210&lt;&gt;$CW210,$CW210=CH$109),$DK210,"")),"")</f>
        <v/>
      </c>
      <c r="CI210" s="126" t="str">
        <f aca="false">IF(ISERROR(VLOOKUP(CV210,$AL$8:$AL$14,1,FALSE()))=TRUE(),IF(CH210&lt;&gt;"",IF(CH210&gt;0,RANK(CH210,$CH$110:$CH$259),""),""),"")</f>
        <v/>
      </c>
      <c r="CJ210" s="116" t="str">
        <f aca="false">IF(ISERROR(VLOOKUP(CV210,$AL$8:$AL$14,1,FALSE()))=TRUE(),IF(AND(ISERROR(FIND("NeighMkt",$CX$101))=FALSE(),LEFT($CW$110,10)="ALL OUTLET",$CA210&lt;&gt;"",DK210&lt;&gt;""),"",IF($Z$4="",IF(AND($CV210&lt;&gt;$CW210,$CW210=CJ$109),$DK210,""),IF(AND($CV210&lt;&gt;$CW210,$CW210&lt;&gt;CD$109,$CW210&lt;&gt;CF$109,$CW210&lt;&gt;CH$109,$CW210&lt;&gt;$CV$110),$DK210,""))),"")</f>
        <v/>
      </c>
      <c r="CK210" s="126" t="str">
        <f aca="false">IF(ISERROR(VLOOKUP(CV210,$AL$8:$AL$14,1,FALSE()))=TRUE(),IF(CJ210&lt;&gt;"",IF(CJ210&gt;0,RANK(CJ210,$CJ$110:$CJ$259),""),""),"")</f>
        <v/>
      </c>
      <c r="CL210" s="116" t="str">
        <f aca="false">IF(ISERROR(VLOOKUP(CV210,$AL$8:$AL$14,1,FALSE()))=TRUE(),IF(AND(CV210=CW210,CV210&lt;&gt;"",DJ210&lt;&gt;""),IF(AND(ISERROR(FIND("NeighMkt",$CX$101))=FALSE(),LEFT($CW$110,10)="ALL OUTLET"),DJ210-IF(ISERROR(VLOOKUP(CV210,$CA$112:$DK$259,36,FALSE()))=TRUE(),0,IF(VLOOKUP(CV210,$CA$112:$DK$259,36,FALSE())="",0,VLOOKUP(CV210,$CA$112:$DK$259,36,FALSE()))),DJ210),""),"")</f>
        <v/>
      </c>
      <c r="CM210" s="126" t="str">
        <f aca="false">IF(ISERROR(VLOOKUP(CV210,$AL$8:$AL$14,1,FALSE()))=TRUE(),IF(CL210&lt;&gt;"",IF(CL210&gt;0,IF($Z$4&lt;&gt;"",MIN(4,RANK(CL210,$CL$110:$CL$259)),RANK(CL210,$CL$110:$CL$259)),""),""),"")</f>
        <v/>
      </c>
      <c r="CN210" s="116" t="str">
        <f aca="false">IF(ISERROR(VLOOKUP(CV210,$AL$8:$AL$14,1,FALSE()))=TRUE(),IF(AND(ISERROR(FIND("NeighMkt",$CX$101))=FALSE(),LEFT($CW$110,10)="ALL OUTLET",$CA210&lt;&gt;"",DJ210&lt;&gt;""),"",IF(AND($CV210&lt;&gt;$CW210,$CW210=CN$109),$DJ210,"")),"")</f>
        <v/>
      </c>
      <c r="CO210" s="126" t="str">
        <f aca="false">IF(ISERROR(VLOOKUP(CV210,$AL$8:$AL$14,1,FALSE()))=TRUE(),IF(CN210&lt;&gt;"",IF(CN210&gt;0,RANK(CN210,$CN$110:$CN$259),""),""),"")</f>
        <v/>
      </c>
      <c r="CP210" s="116" t="str">
        <f aca="false">IF(ISERROR(VLOOKUP(CV210,$AL$8:$AL$14,1,FALSE()))=TRUE(),IF(AND(ISERROR(FIND("NeighMkt",$CX$101))=FALSE(),LEFT($CW$110,10)="ALL OUTLET",$CA210&lt;&gt;"",DJ210&lt;&gt;""),"",IF(AND($CV210&lt;&gt;$CW210,$CW210=CP$109),$DJ210,"")),"")</f>
        <v/>
      </c>
      <c r="CQ210" s="126" t="str">
        <f aca="false">IF(ISERROR(VLOOKUP(CV210,$AL$8:$AL$14,1,FALSE()))=TRUE(),IF(CP210&lt;&gt;"",IF(CP210&gt;0,RANK(CP210,$CP$110:$CP$259),""),""),"")</f>
        <v/>
      </c>
      <c r="CR210" s="116" t="str">
        <f aca="false">IF(ISERROR(VLOOKUP(CV210,$AL$8:$AL$14,1,FALSE()))=TRUE(),IF(AND(ISERROR(FIND("NeighMkt",$CX$101))=FALSE(),LEFT($CW$110,10)="ALL OUTLET",$CA210&lt;&gt;"",DJ210&lt;&gt;""),"",IF(AND($CV210&lt;&gt;$CW210,$CW210=CR$109),$DJ210,"")),"")</f>
        <v/>
      </c>
      <c r="CS210" s="126" t="str">
        <f aca="false">IF(ISERROR(VLOOKUP(CV210,$AL$8:$AL$14,1,FALSE()))=TRUE(),IF(CR210&lt;&gt;"",IF(CR210&gt;0,RANK(CR210,$CR$110:$CR$259),""),""),"")</f>
        <v/>
      </c>
      <c r="CT210" s="116" t="str">
        <f aca="false">IF(ISERROR(VLOOKUP(CV210,$AL$8:$AL$14,1,FALSE()))=TRUE(),IF(AND(ISERROR(FIND("NeighMkt",$CX$101))=FALSE(),LEFT($CW$110,10)="ALL OUTLET",$CA210&lt;&gt;"",DJ210&lt;&gt;""),"",IF($Z$4="",IF(AND($CV210&lt;&gt;$CW210,$CW210=CT$109),$DJ210,""),IF(AND($CV210&lt;&gt;$CW210,$CW210&lt;&gt;CN$109,$CW210&lt;&gt;CP$109,$CW210&lt;&gt;CR$109,$CW210&lt;&gt;$CV$110),$DJ210,""))),"")</f>
        <v/>
      </c>
      <c r="CU210" s="126" t="str">
        <f aca="false">IF(ISERROR(VLOOKUP(CV210,$AL$8:$AL$14,1,FALSE()))=TRUE(),IF(CT210&lt;&gt;"",IF(CT210&gt;0,RANK(CT210,$CT$110:$CT$259),""),""),"")</f>
        <v/>
      </c>
      <c r="CV210" s="112" t="str">
        <f aca="false">IF(ISERROR(RIGHT(EI210,LEN(EI210)-IF(ISERROR(FIND(" - ",SUBSTITUTE(EI210," - ","^^^",1)))=FALSE(),FIND(" - ",SUBSTITUTE(EI210," - ","^^^",1)),FIND(" - ",EI210))-3+1))=FALSE(),RIGHT(EI210,LEN(EI210)-IF(ISERROR(FIND(" - ",SUBSTITUTE(EI210," - ","^^^",1)))=FALSE(),FIND(" - ",SUBSTITUTE(EI210," - ","^^^",1)),FIND(" - ",EI210))-3+1),"")</f>
        <v/>
      </c>
      <c r="CW210" s="112" t="str">
        <f aca="false">IF(EJ210&lt;&gt;"",RIGHT(EJ210,LEN(EJ210)-IF(ISERROR(FIND(" - ",SUBSTITUTE(EJ210," - ","^^^",1)))=FALSE(),FIND(" - ",SUBSTITUTE(EJ210," - ","^^^",1)),FIND(" - ",EJ210))-3+1),"")</f>
        <v/>
      </c>
      <c r="CX210" s="123"/>
      <c r="CY210" s="123"/>
      <c r="CZ210" s="123"/>
      <c r="DA210" s="123"/>
      <c r="DB210" s="123"/>
      <c r="DC210" s="123"/>
      <c r="DD210" s="123"/>
      <c r="DE210" s="123"/>
      <c r="DF210" s="123"/>
      <c r="DG210" s="123"/>
      <c r="DH210" s="123"/>
      <c r="DI210" s="123"/>
      <c r="DJ210" s="123"/>
      <c r="DK210" s="123"/>
      <c r="DL210" s="123"/>
      <c r="DM210" s="123"/>
      <c r="DN210" s="123"/>
      <c r="DO210" s="123"/>
      <c r="DP210" s="123"/>
      <c r="DQ210" s="123"/>
      <c r="DR210" s="123"/>
      <c r="DS210" s="123"/>
      <c r="DT210" s="123"/>
      <c r="DU210" s="123"/>
      <c r="DV210" s="123"/>
      <c r="DW210" s="123"/>
      <c r="DX210" s="123"/>
      <c r="DY210" s="123"/>
      <c r="DZ210" s="123"/>
      <c r="EA210" s="123"/>
      <c r="EB210" s="123"/>
      <c r="EC210" s="124" t="str">
        <f aca="false">IF(AND(CV210=CW210,CV210&lt;&gt;"",DJ210&lt;&gt;""),IF(AND(ISERROR(FIND("NeighMkt",$CX$101))=FALSE(),LEFT($CW$110,10)="ALL OUTLET"),DJ210-IF(ISERROR(VLOOKUP(CV210,$CA$112:$DK$259,36,FALSE()))=TRUE(),0,IF(VLOOKUP(CV210,$CA$112:$DK$259,36,FALSE())="",0,VLOOKUP(CV210,$CA$112:$DK$259,36,FALSE()))),DJ210),"")</f>
        <v/>
      </c>
      <c r="ED210" s="124" t="str">
        <f aca="false">IF(AND(CV210=CW210,CV210&lt;&gt;"",DI$110&lt;&gt;"",DK210&lt;&gt;""),IF(CW$100="Y",DK210-IF(ISERROR(VLOOKUP(CV210,$CA$112:$DK$259,37,FALSE()))=TRUE(),0,IF(VLOOKUP(CV210,$CA$112:$DK$259,37,FALSE())="",0,VLOOKUP(CV210,$CA$112:$DK$259,37,FALSE()))),DK210-IF(AND(CW$101="Y",CV210=$CW$110),DI$110,0)),"")</f>
        <v/>
      </c>
      <c r="EE210" s="124" t="str">
        <f aca="false">IF(AND(CV210=CW210,CV210&lt;&gt;"",DJ210&lt;&gt;"",DY210&lt;&gt;""),IF(AND(ISERROR(FIND("NeighMkt",$CX$101))=FALSE(),LEFT($CW$110,10)="ALL OUTLET"),DY210-IF(ISERROR(VLOOKUP(CV210,$CA$112:$DZ$259,51,FALSE()))=TRUE(),0,IF(VLOOKUP(CV210,$CA$112:$DZ$259,51,FALSE())="",0,VLOOKUP(CV210,$CA$112:$DZ$259,51,FALSE()))),DY210),"")</f>
        <v/>
      </c>
      <c r="EF210" s="124" t="str">
        <f aca="false">IF(AND(CV210=CW210,CV210&lt;&gt;"",DI$110&lt;&gt;"",DK210&lt;&gt;"",DZ210&lt;&gt;""),IF(CW$100="Y",DZ210-IF(ISERROR(VLOOKUP(CV210,$CA$112:$DZ$259,52,FALSE()))=TRUE(),0,IF(VLOOKUP(CV210,$CA$112:$DZ$259,52,FALSE())="",0,VLOOKUP(CV210,$CA$112:$DZ$259,52,FALSE()))),DZ210-IF(AND(CW$101="Y",CV210=$CW$110),DX$110,0)),"")</f>
        <v/>
      </c>
      <c r="EG210" s="125" t="str">
        <f aca="false">IF(AND(CV210=CW210,CV210&lt;&gt;"",DJ210&lt;&gt;"",EE210&lt;&gt;""),EC210/$DJ$111-(EC210-EE210)/($DJ$111-$DY$111),"")</f>
        <v/>
      </c>
      <c r="EH210" s="125" t="str">
        <f aca="false">IF(AND(CV210=CW210,CV210&lt;&gt;"",DI$110&lt;&gt;"",DK210&lt;&gt;"",EF210&lt;&gt;""),ED210/$DI$111-(ED210-EF210)/($DI$111-$DX$111),"")</f>
        <v/>
      </c>
      <c r="EI210" s="118" t="str">
        <f aca="false">IF(CX210&lt;&gt;"",IF(CW$101&lt;&gt;"Y",IF(ISERROR(FIND(" - ",CX210))=FALSE(),CX210,SUBSTITUTE(CX210,"-"," - ")),CX210),"")</f>
        <v/>
      </c>
      <c r="EJ210" s="118" t="str">
        <f aca="false">IF(CX210&lt;&gt;"",IF(CW$101&lt;&gt;"Y",IF(ISERROR(FIND(" - ",CY210))=FALSE(),CY210,SUBSTITUTE(CY210,"-"," - ")),CY210),"")</f>
        <v/>
      </c>
      <c r="EK210" s="127"/>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c r="CB211" s="116" t="str">
        <f aca="false">IF(ISERROR(VLOOKUP(CV211,$AL$8:$AL$14,1,FALSE()))=TRUE(),IF(AND(CV211=CW211,CV211&lt;&gt;"",DI$110&lt;&gt;"",DK211&lt;&gt;""),IF(CW$100="Y",DK211-IF(ISERROR(VLOOKUP(CV211,$CA$112:$DK$259,37,FALSE()))=TRUE(),0,IF(VLOOKUP(CV211,$CA$112:$DK$259,37,FALSE())="",0,VLOOKUP(CV211,$CA$112:$DK$259,37,FALSE()))),DK211-IF(AND(CW$101="Y",CV211=$CW$110),DI$110,0)),""),"")</f>
        <v/>
      </c>
      <c r="CC211" s="126" t="str">
        <f aca="false">IF(ISERROR(VLOOKUP(CV211,$AL$8:$AL$14,1,FALSE()))=TRUE(),IF(CB211&lt;&gt;"",IF(CB211&gt;0,IF(Z$4&lt;&gt;"",MIN(4,RANK(CB211,$CB$110:$CB$259)),RANK(CB211,$CB$110:$CB$259)),""),""),"")</f>
        <v/>
      </c>
      <c r="CD211" s="116" t="str">
        <f aca="false">IF(ISERROR(VLOOKUP(CV211,$AL$8:$AL$14,1,FALSE()))=TRUE(),IF(AND(ISERROR(FIND("NeighMkt",$CX$101))=FALSE(),LEFT($CW$110,10)="ALL OUTLET",$CA211&lt;&gt;"",DK211&lt;&gt;""),"",IF(AND($CV211&lt;&gt;$CW211,$CW211=CD$109),$DK211,"")),"")</f>
        <v/>
      </c>
      <c r="CE211" s="126" t="str">
        <f aca="false">IF(ISERROR(VLOOKUP(CV211,$AL$8:$AL$14,1,FALSE()))=TRUE(),IF(CD211&lt;&gt;"",IF(CD211&gt;0,RANK(CD211,$CD$110:$CD$259),""),""),"")</f>
        <v/>
      </c>
      <c r="CF211" s="116" t="str">
        <f aca="false">IF(ISERROR(VLOOKUP(CV211,$AL$8:$AL$14,1,FALSE()))=TRUE(),IF(AND(ISERROR(FIND("NeighMkt",$CX$101))=FALSE(),LEFT($CW$110,10)="ALL OUTLET",$CA211&lt;&gt;"",DK211&lt;&gt;""),"",IF(AND($CV211&lt;&gt;$CW211,$CW211=CF$109),$DK211,"")),"")</f>
        <v/>
      </c>
      <c r="CG211" s="126" t="str">
        <f aca="false">IF(ISERROR(VLOOKUP(CV211,$AL$8:$AL$14,1,FALSE()))=TRUE(),IF(CF211&lt;&gt;"",IF(CF211&gt;0,RANK(CF211,$CF$110:$CF$259),""),""),"")</f>
        <v/>
      </c>
      <c r="CH211" s="116" t="str">
        <f aca="false">IF(ISERROR(VLOOKUP(CV211,$AL$8:$AL$14,1,FALSE()))=TRUE(),IF(AND(ISERROR(FIND("NeighMkt",$CX$101))=FALSE(),LEFT($CW$110,10)="ALL OUTLET",$CA211&lt;&gt;"",DK211&lt;&gt;""),"",IF(AND($CV211&lt;&gt;$CW211,$CW211=CH$109),$DK211,"")),"")</f>
        <v/>
      </c>
      <c r="CI211" s="126" t="str">
        <f aca="false">IF(ISERROR(VLOOKUP(CV211,$AL$8:$AL$14,1,FALSE()))=TRUE(),IF(CH211&lt;&gt;"",IF(CH211&gt;0,RANK(CH211,$CH$110:$CH$259),""),""),"")</f>
        <v/>
      </c>
      <c r="CJ211" s="116" t="str">
        <f aca="false">IF(ISERROR(VLOOKUP(CV211,$AL$8:$AL$14,1,FALSE()))=TRUE(),IF(AND(ISERROR(FIND("NeighMkt",$CX$101))=FALSE(),LEFT($CW$110,10)="ALL OUTLET",$CA211&lt;&gt;"",DK211&lt;&gt;""),"",IF($Z$4="",IF(AND($CV211&lt;&gt;$CW211,$CW211=CJ$109),$DK211,""),IF(AND($CV211&lt;&gt;$CW211,$CW211&lt;&gt;CD$109,$CW211&lt;&gt;CF$109,$CW211&lt;&gt;CH$109,$CW211&lt;&gt;$CV$110),$DK211,""))),"")</f>
        <v/>
      </c>
      <c r="CK211" s="126" t="str">
        <f aca="false">IF(ISERROR(VLOOKUP(CV211,$AL$8:$AL$14,1,FALSE()))=TRUE(),IF(CJ211&lt;&gt;"",IF(CJ211&gt;0,RANK(CJ211,$CJ$110:$CJ$259),""),""),"")</f>
        <v/>
      </c>
      <c r="CL211" s="116" t="str">
        <f aca="false">IF(ISERROR(VLOOKUP(CV211,$AL$8:$AL$14,1,FALSE()))=TRUE(),IF(AND(CV211=CW211,CV211&lt;&gt;"",DJ211&lt;&gt;""),IF(AND(ISERROR(FIND("NeighMkt",$CX$101))=FALSE(),LEFT($CW$110,10)="ALL OUTLET"),DJ211-IF(ISERROR(VLOOKUP(CV211,$CA$112:$DK$259,36,FALSE()))=TRUE(),0,IF(VLOOKUP(CV211,$CA$112:$DK$259,36,FALSE())="",0,VLOOKUP(CV211,$CA$112:$DK$259,36,FALSE()))),DJ211),""),"")</f>
        <v/>
      </c>
      <c r="CM211" s="126" t="str">
        <f aca="false">IF(ISERROR(VLOOKUP(CV211,$AL$8:$AL$14,1,FALSE()))=TRUE(),IF(CL211&lt;&gt;"",IF(CL211&gt;0,IF($Z$4&lt;&gt;"",MIN(4,RANK(CL211,$CL$110:$CL$259)),RANK(CL211,$CL$110:$CL$259)),""),""),"")</f>
        <v/>
      </c>
      <c r="CN211" s="116" t="str">
        <f aca="false">IF(ISERROR(VLOOKUP(CV211,$AL$8:$AL$14,1,FALSE()))=TRUE(),IF(AND(ISERROR(FIND("NeighMkt",$CX$101))=FALSE(),LEFT($CW$110,10)="ALL OUTLET",$CA211&lt;&gt;"",DJ211&lt;&gt;""),"",IF(AND($CV211&lt;&gt;$CW211,$CW211=CN$109),$DJ211,"")),"")</f>
        <v/>
      </c>
      <c r="CO211" s="126" t="str">
        <f aca="false">IF(ISERROR(VLOOKUP(CV211,$AL$8:$AL$14,1,FALSE()))=TRUE(),IF(CN211&lt;&gt;"",IF(CN211&gt;0,RANK(CN211,$CN$110:$CN$259),""),""),"")</f>
        <v/>
      </c>
      <c r="CP211" s="116" t="str">
        <f aca="false">IF(ISERROR(VLOOKUP(CV211,$AL$8:$AL$14,1,FALSE()))=TRUE(),IF(AND(ISERROR(FIND("NeighMkt",$CX$101))=FALSE(),LEFT($CW$110,10)="ALL OUTLET",$CA211&lt;&gt;"",DJ211&lt;&gt;""),"",IF(AND($CV211&lt;&gt;$CW211,$CW211=CP$109),$DJ211,"")),"")</f>
        <v/>
      </c>
      <c r="CQ211" s="126" t="str">
        <f aca="false">IF(ISERROR(VLOOKUP(CV211,$AL$8:$AL$14,1,FALSE()))=TRUE(),IF(CP211&lt;&gt;"",IF(CP211&gt;0,RANK(CP211,$CP$110:$CP$259),""),""),"")</f>
        <v/>
      </c>
      <c r="CR211" s="116" t="str">
        <f aca="false">IF(ISERROR(VLOOKUP(CV211,$AL$8:$AL$14,1,FALSE()))=TRUE(),IF(AND(ISERROR(FIND("NeighMkt",$CX$101))=FALSE(),LEFT($CW$110,10)="ALL OUTLET",$CA211&lt;&gt;"",DJ211&lt;&gt;""),"",IF(AND($CV211&lt;&gt;$CW211,$CW211=CR$109),$DJ211,"")),"")</f>
        <v/>
      </c>
      <c r="CS211" s="126" t="str">
        <f aca="false">IF(ISERROR(VLOOKUP(CV211,$AL$8:$AL$14,1,FALSE()))=TRUE(),IF(CR211&lt;&gt;"",IF(CR211&gt;0,RANK(CR211,$CR$110:$CR$259),""),""),"")</f>
        <v/>
      </c>
      <c r="CT211" s="116" t="str">
        <f aca="false">IF(ISERROR(VLOOKUP(CV211,$AL$8:$AL$14,1,FALSE()))=TRUE(),IF(AND(ISERROR(FIND("NeighMkt",$CX$101))=FALSE(),LEFT($CW$110,10)="ALL OUTLET",$CA211&lt;&gt;"",DJ211&lt;&gt;""),"",IF($Z$4="",IF(AND($CV211&lt;&gt;$CW211,$CW211=CT$109),$DJ211,""),IF(AND($CV211&lt;&gt;$CW211,$CW211&lt;&gt;CN$109,$CW211&lt;&gt;CP$109,$CW211&lt;&gt;CR$109,$CW211&lt;&gt;$CV$110),$DJ211,""))),"")</f>
        <v/>
      </c>
      <c r="CU211" s="126" t="str">
        <f aca="false">IF(ISERROR(VLOOKUP(CV211,$AL$8:$AL$14,1,FALSE()))=TRUE(),IF(CT211&lt;&gt;"",IF(CT211&gt;0,RANK(CT211,$CT$110:$CT$259),""),""),"")</f>
        <v/>
      </c>
      <c r="CV211" s="112" t="str">
        <f aca="false">IF(ISERROR(RIGHT(EI211,LEN(EI211)-IF(ISERROR(FIND(" - ",SUBSTITUTE(EI211," - ","^^^",1)))=FALSE(),FIND(" - ",SUBSTITUTE(EI211," - ","^^^",1)),FIND(" - ",EI211))-3+1))=FALSE(),RIGHT(EI211,LEN(EI211)-IF(ISERROR(FIND(" - ",SUBSTITUTE(EI211," - ","^^^",1)))=FALSE(),FIND(" - ",SUBSTITUTE(EI211," - ","^^^",1)),FIND(" - ",EI211))-3+1),"")</f>
        <v/>
      </c>
      <c r="CW211" s="112" t="str">
        <f aca="false">IF(EJ211&lt;&gt;"",RIGHT(EJ211,LEN(EJ211)-IF(ISERROR(FIND(" - ",SUBSTITUTE(EJ211," - ","^^^",1)))=FALSE(),FIND(" - ",SUBSTITUTE(EJ211," - ","^^^",1)),FIND(" - ",EJ211))-3+1),"")</f>
        <v/>
      </c>
      <c r="CX211" s="123"/>
      <c r="CY211" s="123"/>
      <c r="CZ211" s="123"/>
      <c r="DA211" s="123"/>
      <c r="DB211" s="123"/>
      <c r="DC211" s="123"/>
      <c r="DD211" s="123"/>
      <c r="DE211" s="123"/>
      <c r="DF211" s="123"/>
      <c r="DG211" s="123"/>
      <c r="DH211" s="123"/>
      <c r="DI211" s="123"/>
      <c r="DJ211" s="123"/>
      <c r="DK211" s="123"/>
      <c r="DL211" s="123"/>
      <c r="DM211" s="123"/>
      <c r="DN211" s="123"/>
      <c r="DO211" s="123"/>
      <c r="DP211" s="123"/>
      <c r="DQ211" s="123"/>
      <c r="DR211" s="123"/>
      <c r="DS211" s="123"/>
      <c r="DT211" s="123"/>
      <c r="DU211" s="123"/>
      <c r="DV211" s="123"/>
      <c r="DW211" s="123"/>
      <c r="DX211" s="123"/>
      <c r="DY211" s="123"/>
      <c r="DZ211" s="123"/>
      <c r="EA211" s="123"/>
      <c r="EB211" s="123"/>
      <c r="EC211" s="124" t="str">
        <f aca="false">IF(AND(CV211=CW211,CV211&lt;&gt;"",DJ211&lt;&gt;""),IF(AND(ISERROR(FIND("NeighMkt",$CX$101))=FALSE(),LEFT($CW$110,10)="ALL OUTLET"),DJ211-IF(ISERROR(VLOOKUP(CV211,$CA$112:$DK$259,36,FALSE()))=TRUE(),0,IF(VLOOKUP(CV211,$CA$112:$DK$259,36,FALSE())="",0,VLOOKUP(CV211,$CA$112:$DK$259,36,FALSE()))),DJ211),"")</f>
        <v/>
      </c>
      <c r="ED211" s="124" t="str">
        <f aca="false">IF(AND(CV211=CW211,CV211&lt;&gt;"",DI$110&lt;&gt;"",DK211&lt;&gt;""),IF(CW$100="Y",DK211-IF(ISERROR(VLOOKUP(CV211,$CA$112:$DK$259,37,FALSE()))=TRUE(),0,IF(VLOOKUP(CV211,$CA$112:$DK$259,37,FALSE())="",0,VLOOKUP(CV211,$CA$112:$DK$259,37,FALSE()))),DK211-IF(AND(CW$101="Y",CV211=$CW$110),DI$110,0)),"")</f>
        <v/>
      </c>
      <c r="EE211" s="124" t="str">
        <f aca="false">IF(AND(CV211=CW211,CV211&lt;&gt;"",DJ211&lt;&gt;"",DY211&lt;&gt;""),IF(AND(ISERROR(FIND("NeighMkt",$CX$101))=FALSE(),LEFT($CW$110,10)="ALL OUTLET"),DY211-IF(ISERROR(VLOOKUP(CV211,$CA$112:$DZ$259,51,FALSE()))=TRUE(),0,IF(VLOOKUP(CV211,$CA$112:$DZ$259,51,FALSE())="",0,VLOOKUP(CV211,$CA$112:$DZ$259,51,FALSE()))),DY211),"")</f>
        <v/>
      </c>
      <c r="EF211" s="124" t="str">
        <f aca="false">IF(AND(CV211=CW211,CV211&lt;&gt;"",DI$110&lt;&gt;"",DK211&lt;&gt;"",DZ211&lt;&gt;""),IF(CW$100="Y",DZ211-IF(ISERROR(VLOOKUP(CV211,$CA$112:$DZ$259,52,FALSE()))=TRUE(),0,IF(VLOOKUP(CV211,$CA$112:$DZ$259,52,FALSE())="",0,VLOOKUP(CV211,$CA$112:$DZ$259,52,FALSE()))),DZ211-IF(AND(CW$101="Y",CV211=$CW$110),DX$110,0)),"")</f>
        <v/>
      </c>
      <c r="EG211" s="125" t="str">
        <f aca="false">IF(AND(CV211=CW211,CV211&lt;&gt;"",DJ211&lt;&gt;"",EE211&lt;&gt;""),EC211/$DJ$111-(EC211-EE211)/($DJ$111-$DY$111),"")</f>
        <v/>
      </c>
      <c r="EH211" s="125" t="str">
        <f aca="false">IF(AND(CV211=CW211,CV211&lt;&gt;"",DI$110&lt;&gt;"",DK211&lt;&gt;"",EF211&lt;&gt;""),ED211/$DI$111-(ED211-EF211)/($DI$111-$DX$111),"")</f>
        <v/>
      </c>
      <c r="EI211" s="118" t="str">
        <f aca="false">IF(CX211&lt;&gt;"",IF(CW$101&lt;&gt;"Y",IF(ISERROR(FIND(" - ",CX211))=FALSE(),CX211,SUBSTITUTE(CX211,"-"," - ")),CX211),"")</f>
        <v/>
      </c>
      <c r="EJ211" s="118" t="str">
        <f aca="false">IF(CX211&lt;&gt;"",IF(CW$101&lt;&gt;"Y",IF(ISERROR(FIND(" - ",CY211))=FALSE(),CY211,SUBSTITUTE(CY211,"-"," - ")),CY211),"")</f>
        <v/>
      </c>
      <c r="EK211" s="127"/>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c r="CB212" s="116" t="str">
        <f aca="false">IF(ISERROR(VLOOKUP(CV212,$AL$8:$AL$14,1,FALSE()))=TRUE(),IF(AND(CV212=CW212,CV212&lt;&gt;"",DI$110&lt;&gt;"",DK212&lt;&gt;""),IF(CW$100="Y",DK212-IF(ISERROR(VLOOKUP(CV212,$CA$112:$DK$259,37,FALSE()))=TRUE(),0,IF(VLOOKUP(CV212,$CA$112:$DK$259,37,FALSE())="",0,VLOOKUP(CV212,$CA$112:$DK$259,37,FALSE()))),DK212-IF(AND(CW$101="Y",CV212=$CW$110),DI$110,0)),""),"")</f>
        <v/>
      </c>
      <c r="CC212" s="126" t="str">
        <f aca="false">IF(ISERROR(VLOOKUP(CV212,$AL$8:$AL$14,1,FALSE()))=TRUE(),IF(CB212&lt;&gt;"",IF(CB212&gt;0,IF(Z$4&lt;&gt;"",MIN(4,RANK(CB212,$CB$110:$CB$259)),RANK(CB212,$CB$110:$CB$259)),""),""),"")</f>
        <v/>
      </c>
      <c r="CD212" s="116" t="str">
        <f aca="false">IF(ISERROR(VLOOKUP(CV212,$AL$8:$AL$14,1,FALSE()))=TRUE(),IF(AND(ISERROR(FIND("NeighMkt",$CX$101))=FALSE(),LEFT($CW$110,10)="ALL OUTLET",$CA212&lt;&gt;"",DK212&lt;&gt;""),"",IF(AND($CV212&lt;&gt;$CW212,$CW212=CD$109),$DK212,"")),"")</f>
        <v/>
      </c>
      <c r="CE212" s="126" t="str">
        <f aca="false">IF(ISERROR(VLOOKUP(CV212,$AL$8:$AL$14,1,FALSE()))=TRUE(),IF(CD212&lt;&gt;"",IF(CD212&gt;0,RANK(CD212,$CD$110:$CD$259),""),""),"")</f>
        <v/>
      </c>
      <c r="CF212" s="116" t="str">
        <f aca="false">IF(ISERROR(VLOOKUP(CV212,$AL$8:$AL$14,1,FALSE()))=TRUE(),IF(AND(ISERROR(FIND("NeighMkt",$CX$101))=FALSE(),LEFT($CW$110,10)="ALL OUTLET",$CA212&lt;&gt;"",DK212&lt;&gt;""),"",IF(AND($CV212&lt;&gt;$CW212,$CW212=CF$109),$DK212,"")),"")</f>
        <v/>
      </c>
      <c r="CG212" s="126" t="str">
        <f aca="false">IF(ISERROR(VLOOKUP(CV212,$AL$8:$AL$14,1,FALSE()))=TRUE(),IF(CF212&lt;&gt;"",IF(CF212&gt;0,RANK(CF212,$CF$110:$CF$259),""),""),"")</f>
        <v/>
      </c>
      <c r="CH212" s="116" t="str">
        <f aca="false">IF(ISERROR(VLOOKUP(CV212,$AL$8:$AL$14,1,FALSE()))=TRUE(),IF(AND(ISERROR(FIND("NeighMkt",$CX$101))=FALSE(),LEFT($CW$110,10)="ALL OUTLET",$CA212&lt;&gt;"",DK212&lt;&gt;""),"",IF(AND($CV212&lt;&gt;$CW212,$CW212=CH$109),$DK212,"")),"")</f>
        <v/>
      </c>
      <c r="CI212" s="126" t="str">
        <f aca="false">IF(ISERROR(VLOOKUP(CV212,$AL$8:$AL$14,1,FALSE()))=TRUE(),IF(CH212&lt;&gt;"",IF(CH212&gt;0,RANK(CH212,$CH$110:$CH$259),""),""),"")</f>
        <v/>
      </c>
      <c r="CJ212" s="116" t="str">
        <f aca="false">IF(ISERROR(VLOOKUP(CV212,$AL$8:$AL$14,1,FALSE()))=TRUE(),IF(AND(ISERROR(FIND("NeighMkt",$CX$101))=FALSE(),LEFT($CW$110,10)="ALL OUTLET",$CA212&lt;&gt;"",DK212&lt;&gt;""),"",IF($Z$4="",IF(AND($CV212&lt;&gt;$CW212,$CW212=CJ$109),$DK212,""),IF(AND($CV212&lt;&gt;$CW212,$CW212&lt;&gt;CD$109,$CW212&lt;&gt;CF$109,$CW212&lt;&gt;CH$109,$CW212&lt;&gt;$CV$110),$DK212,""))),"")</f>
        <v/>
      </c>
      <c r="CK212" s="126" t="str">
        <f aca="false">IF(ISERROR(VLOOKUP(CV212,$AL$8:$AL$14,1,FALSE()))=TRUE(),IF(CJ212&lt;&gt;"",IF(CJ212&gt;0,RANK(CJ212,$CJ$110:$CJ$259),""),""),"")</f>
        <v/>
      </c>
      <c r="CL212" s="116" t="str">
        <f aca="false">IF(ISERROR(VLOOKUP(CV212,$AL$8:$AL$14,1,FALSE()))=TRUE(),IF(AND(CV212=CW212,CV212&lt;&gt;"",DJ212&lt;&gt;""),IF(AND(ISERROR(FIND("NeighMkt",$CX$101))=FALSE(),LEFT($CW$110,10)="ALL OUTLET"),DJ212-IF(ISERROR(VLOOKUP(CV212,$CA$112:$DK$259,36,FALSE()))=TRUE(),0,IF(VLOOKUP(CV212,$CA$112:$DK$259,36,FALSE())="",0,VLOOKUP(CV212,$CA$112:$DK$259,36,FALSE()))),DJ212),""),"")</f>
        <v/>
      </c>
      <c r="CM212" s="126" t="str">
        <f aca="false">IF(ISERROR(VLOOKUP(CV212,$AL$8:$AL$14,1,FALSE()))=TRUE(),IF(CL212&lt;&gt;"",IF(CL212&gt;0,IF($Z$4&lt;&gt;"",MIN(4,RANK(CL212,$CL$110:$CL$259)),RANK(CL212,$CL$110:$CL$259)),""),""),"")</f>
        <v/>
      </c>
      <c r="CN212" s="116" t="str">
        <f aca="false">IF(ISERROR(VLOOKUP(CV212,$AL$8:$AL$14,1,FALSE()))=TRUE(),IF(AND(ISERROR(FIND("NeighMkt",$CX$101))=FALSE(),LEFT($CW$110,10)="ALL OUTLET",$CA212&lt;&gt;"",DJ212&lt;&gt;""),"",IF(AND($CV212&lt;&gt;$CW212,$CW212=CN$109),$DJ212,"")),"")</f>
        <v/>
      </c>
      <c r="CO212" s="126" t="str">
        <f aca="false">IF(ISERROR(VLOOKUP(CV212,$AL$8:$AL$14,1,FALSE()))=TRUE(),IF(CN212&lt;&gt;"",IF(CN212&gt;0,RANK(CN212,$CN$110:$CN$259),""),""),"")</f>
        <v/>
      </c>
      <c r="CP212" s="116" t="str">
        <f aca="false">IF(ISERROR(VLOOKUP(CV212,$AL$8:$AL$14,1,FALSE()))=TRUE(),IF(AND(ISERROR(FIND("NeighMkt",$CX$101))=FALSE(),LEFT($CW$110,10)="ALL OUTLET",$CA212&lt;&gt;"",DJ212&lt;&gt;""),"",IF(AND($CV212&lt;&gt;$CW212,$CW212=CP$109),$DJ212,"")),"")</f>
        <v/>
      </c>
      <c r="CQ212" s="126" t="str">
        <f aca="false">IF(ISERROR(VLOOKUP(CV212,$AL$8:$AL$14,1,FALSE()))=TRUE(),IF(CP212&lt;&gt;"",IF(CP212&gt;0,RANK(CP212,$CP$110:$CP$259),""),""),"")</f>
        <v/>
      </c>
      <c r="CR212" s="116" t="str">
        <f aca="false">IF(ISERROR(VLOOKUP(CV212,$AL$8:$AL$14,1,FALSE()))=TRUE(),IF(AND(ISERROR(FIND("NeighMkt",$CX$101))=FALSE(),LEFT($CW$110,10)="ALL OUTLET",$CA212&lt;&gt;"",DJ212&lt;&gt;""),"",IF(AND($CV212&lt;&gt;$CW212,$CW212=CR$109),$DJ212,"")),"")</f>
        <v/>
      </c>
      <c r="CS212" s="126" t="str">
        <f aca="false">IF(ISERROR(VLOOKUP(CV212,$AL$8:$AL$14,1,FALSE()))=TRUE(),IF(CR212&lt;&gt;"",IF(CR212&gt;0,RANK(CR212,$CR$110:$CR$259),""),""),"")</f>
        <v/>
      </c>
      <c r="CT212" s="116" t="str">
        <f aca="false">IF(ISERROR(VLOOKUP(CV212,$AL$8:$AL$14,1,FALSE()))=TRUE(),IF(AND(ISERROR(FIND("NeighMkt",$CX$101))=FALSE(),LEFT($CW$110,10)="ALL OUTLET",$CA212&lt;&gt;"",DJ212&lt;&gt;""),"",IF($Z$4="",IF(AND($CV212&lt;&gt;$CW212,$CW212=CT$109),$DJ212,""),IF(AND($CV212&lt;&gt;$CW212,$CW212&lt;&gt;CN$109,$CW212&lt;&gt;CP$109,$CW212&lt;&gt;CR$109,$CW212&lt;&gt;$CV$110),$DJ212,""))),"")</f>
        <v/>
      </c>
      <c r="CU212" s="126" t="str">
        <f aca="false">IF(ISERROR(VLOOKUP(CV212,$AL$8:$AL$14,1,FALSE()))=TRUE(),IF(CT212&lt;&gt;"",IF(CT212&gt;0,RANK(CT212,$CT$110:$CT$259),""),""),"")</f>
        <v/>
      </c>
      <c r="CV212" s="112" t="str">
        <f aca="false">IF(ISERROR(RIGHT(EI212,LEN(EI212)-IF(ISERROR(FIND(" - ",SUBSTITUTE(EI212," - ","^^^",1)))=FALSE(),FIND(" - ",SUBSTITUTE(EI212," - ","^^^",1)),FIND(" - ",EI212))-3+1))=FALSE(),RIGHT(EI212,LEN(EI212)-IF(ISERROR(FIND(" - ",SUBSTITUTE(EI212," - ","^^^",1)))=FALSE(),FIND(" - ",SUBSTITUTE(EI212," - ","^^^",1)),FIND(" - ",EI212))-3+1),"")</f>
        <v/>
      </c>
      <c r="CW212" s="112" t="str">
        <f aca="false">IF(EJ212&lt;&gt;"",RIGHT(EJ212,LEN(EJ212)-IF(ISERROR(FIND(" - ",SUBSTITUTE(EJ212," - ","^^^",1)))=FALSE(),FIND(" - ",SUBSTITUTE(EJ212," - ","^^^",1)),FIND(" - ",EJ212))-3+1),"")</f>
        <v/>
      </c>
      <c r="CX212" s="123"/>
      <c r="CY212" s="123"/>
      <c r="CZ212" s="123"/>
      <c r="DA212" s="123"/>
      <c r="DB212" s="123"/>
      <c r="DC212" s="123"/>
      <c r="DD212" s="123"/>
      <c r="DE212" s="123"/>
      <c r="DF212" s="123"/>
      <c r="DG212" s="123"/>
      <c r="DH212" s="123"/>
      <c r="DI212" s="123"/>
      <c r="DJ212" s="123"/>
      <c r="DK212" s="123"/>
      <c r="DL212" s="123"/>
      <c r="DM212" s="123"/>
      <c r="DN212" s="123"/>
      <c r="DO212" s="123"/>
      <c r="DP212" s="123"/>
      <c r="DQ212" s="123"/>
      <c r="DR212" s="123"/>
      <c r="DS212" s="123"/>
      <c r="DT212" s="123"/>
      <c r="DU212" s="123"/>
      <c r="DV212" s="123"/>
      <c r="DW212" s="123"/>
      <c r="DX212" s="123"/>
      <c r="DY212" s="123"/>
      <c r="DZ212" s="123"/>
      <c r="EA212" s="123"/>
      <c r="EB212" s="123"/>
      <c r="EC212" s="124" t="str">
        <f aca="false">IF(AND(CV212=CW212,CV212&lt;&gt;"",DJ212&lt;&gt;""),IF(AND(ISERROR(FIND("NeighMkt",$CX$101))=FALSE(),LEFT($CW$110,10)="ALL OUTLET"),DJ212-IF(ISERROR(VLOOKUP(CV212,$CA$112:$DK$259,36,FALSE()))=TRUE(),0,IF(VLOOKUP(CV212,$CA$112:$DK$259,36,FALSE())="",0,VLOOKUP(CV212,$CA$112:$DK$259,36,FALSE()))),DJ212),"")</f>
        <v/>
      </c>
      <c r="ED212" s="124" t="str">
        <f aca="false">IF(AND(CV212=CW212,CV212&lt;&gt;"",DI$110&lt;&gt;"",DK212&lt;&gt;""),IF(CW$100="Y",DK212-IF(ISERROR(VLOOKUP(CV212,$CA$112:$DK$259,37,FALSE()))=TRUE(),0,IF(VLOOKUP(CV212,$CA$112:$DK$259,37,FALSE())="",0,VLOOKUP(CV212,$CA$112:$DK$259,37,FALSE()))),DK212-IF(AND(CW$101="Y",CV212=$CW$110),DI$110,0)),"")</f>
        <v/>
      </c>
      <c r="EE212" s="124" t="str">
        <f aca="false">IF(AND(CV212=CW212,CV212&lt;&gt;"",DJ212&lt;&gt;"",DY212&lt;&gt;""),IF(AND(ISERROR(FIND("NeighMkt",$CX$101))=FALSE(),LEFT($CW$110,10)="ALL OUTLET"),DY212-IF(ISERROR(VLOOKUP(CV212,$CA$112:$DZ$259,51,FALSE()))=TRUE(),0,IF(VLOOKUP(CV212,$CA$112:$DZ$259,51,FALSE())="",0,VLOOKUP(CV212,$CA$112:$DZ$259,51,FALSE()))),DY212),"")</f>
        <v/>
      </c>
      <c r="EF212" s="124" t="str">
        <f aca="false">IF(AND(CV212=CW212,CV212&lt;&gt;"",DI$110&lt;&gt;"",DK212&lt;&gt;"",DZ212&lt;&gt;""),IF(CW$100="Y",DZ212-IF(ISERROR(VLOOKUP(CV212,$CA$112:$DZ$259,52,FALSE()))=TRUE(),0,IF(VLOOKUP(CV212,$CA$112:$DZ$259,52,FALSE())="",0,VLOOKUP(CV212,$CA$112:$DZ$259,52,FALSE()))),DZ212-IF(AND(CW$101="Y",CV212=$CW$110),DX$110,0)),"")</f>
        <v/>
      </c>
      <c r="EG212" s="125" t="str">
        <f aca="false">IF(AND(CV212=CW212,CV212&lt;&gt;"",DJ212&lt;&gt;"",EE212&lt;&gt;""),EC212/$DJ$111-(EC212-EE212)/($DJ$111-$DY$111),"")</f>
        <v/>
      </c>
      <c r="EH212" s="125" t="str">
        <f aca="false">IF(AND(CV212=CW212,CV212&lt;&gt;"",DI$110&lt;&gt;"",DK212&lt;&gt;"",EF212&lt;&gt;""),ED212/$DI$111-(ED212-EF212)/($DI$111-$DX$111),"")</f>
        <v/>
      </c>
      <c r="EI212" s="118" t="str">
        <f aca="false">IF(CX212&lt;&gt;"",IF(CW$101&lt;&gt;"Y",IF(ISERROR(FIND(" - ",CX212))=FALSE(),CX212,SUBSTITUTE(CX212,"-"," - ")),CX212),"")</f>
        <v/>
      </c>
      <c r="EJ212" s="118" t="str">
        <f aca="false">IF(CX212&lt;&gt;"",IF(CW$101&lt;&gt;"Y",IF(ISERROR(FIND(" - ",CY212))=FALSE(),CY212,SUBSTITUTE(CY212,"-"," - ")),CY212),"")</f>
        <v/>
      </c>
      <c r="EK212" s="127"/>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c r="CB213" s="116" t="str">
        <f aca="false">IF(ISERROR(VLOOKUP(CV213,$AL$8:$AL$14,1,FALSE()))=TRUE(),IF(AND(CV213=CW213,CV213&lt;&gt;"",DI$110&lt;&gt;"",DK213&lt;&gt;""),IF(CW$100="Y",DK213-IF(ISERROR(VLOOKUP(CV213,$CA$112:$DK$259,37,FALSE()))=TRUE(),0,IF(VLOOKUP(CV213,$CA$112:$DK$259,37,FALSE())="",0,VLOOKUP(CV213,$CA$112:$DK$259,37,FALSE()))),DK213-IF(AND(CW$101="Y",CV213=$CW$110),DI$110,0)),""),"")</f>
        <v/>
      </c>
      <c r="CC213" s="126" t="str">
        <f aca="false">IF(ISERROR(VLOOKUP(CV213,$AL$8:$AL$14,1,FALSE()))=TRUE(),IF(CB213&lt;&gt;"",IF(CB213&gt;0,IF(Z$4&lt;&gt;"",MIN(4,RANK(CB213,$CB$110:$CB$259)),RANK(CB213,$CB$110:$CB$259)),""),""),"")</f>
        <v/>
      </c>
      <c r="CD213" s="116" t="str">
        <f aca="false">IF(ISERROR(VLOOKUP(CV213,$AL$8:$AL$14,1,FALSE()))=TRUE(),IF(AND(ISERROR(FIND("NeighMkt",$CX$101))=FALSE(),LEFT($CW$110,10)="ALL OUTLET",$CA213&lt;&gt;"",DK213&lt;&gt;""),"",IF(AND($CV213&lt;&gt;$CW213,$CW213=CD$109),$DK213,"")),"")</f>
        <v/>
      </c>
      <c r="CE213" s="126" t="str">
        <f aca="false">IF(ISERROR(VLOOKUP(CV213,$AL$8:$AL$14,1,FALSE()))=TRUE(),IF(CD213&lt;&gt;"",IF(CD213&gt;0,RANK(CD213,$CD$110:$CD$259),""),""),"")</f>
        <v/>
      </c>
      <c r="CF213" s="116" t="str">
        <f aca="false">IF(ISERROR(VLOOKUP(CV213,$AL$8:$AL$14,1,FALSE()))=TRUE(),IF(AND(ISERROR(FIND("NeighMkt",$CX$101))=FALSE(),LEFT($CW$110,10)="ALL OUTLET",$CA213&lt;&gt;"",DK213&lt;&gt;""),"",IF(AND($CV213&lt;&gt;$CW213,$CW213=CF$109),$DK213,"")),"")</f>
        <v/>
      </c>
      <c r="CG213" s="126" t="str">
        <f aca="false">IF(ISERROR(VLOOKUP(CV213,$AL$8:$AL$14,1,FALSE()))=TRUE(),IF(CF213&lt;&gt;"",IF(CF213&gt;0,RANK(CF213,$CF$110:$CF$259),""),""),"")</f>
        <v/>
      </c>
      <c r="CH213" s="116" t="str">
        <f aca="false">IF(ISERROR(VLOOKUP(CV213,$AL$8:$AL$14,1,FALSE()))=TRUE(),IF(AND(ISERROR(FIND("NeighMkt",$CX$101))=FALSE(),LEFT($CW$110,10)="ALL OUTLET",$CA213&lt;&gt;"",DK213&lt;&gt;""),"",IF(AND($CV213&lt;&gt;$CW213,$CW213=CH$109),$DK213,"")),"")</f>
        <v/>
      </c>
      <c r="CI213" s="126" t="str">
        <f aca="false">IF(ISERROR(VLOOKUP(CV213,$AL$8:$AL$14,1,FALSE()))=TRUE(),IF(CH213&lt;&gt;"",IF(CH213&gt;0,RANK(CH213,$CH$110:$CH$259),""),""),"")</f>
        <v/>
      </c>
      <c r="CJ213" s="116" t="str">
        <f aca="false">IF(ISERROR(VLOOKUP(CV213,$AL$8:$AL$14,1,FALSE()))=TRUE(),IF(AND(ISERROR(FIND("NeighMkt",$CX$101))=FALSE(),LEFT($CW$110,10)="ALL OUTLET",$CA213&lt;&gt;"",DK213&lt;&gt;""),"",IF($Z$4="",IF(AND($CV213&lt;&gt;$CW213,$CW213=CJ$109),$DK213,""),IF(AND($CV213&lt;&gt;$CW213,$CW213&lt;&gt;CD$109,$CW213&lt;&gt;CF$109,$CW213&lt;&gt;CH$109,$CW213&lt;&gt;$CV$110),$DK213,""))),"")</f>
        <v/>
      </c>
      <c r="CK213" s="126" t="str">
        <f aca="false">IF(ISERROR(VLOOKUP(CV213,$AL$8:$AL$14,1,FALSE()))=TRUE(),IF(CJ213&lt;&gt;"",IF(CJ213&gt;0,RANK(CJ213,$CJ$110:$CJ$259),""),""),"")</f>
        <v/>
      </c>
      <c r="CL213" s="116" t="str">
        <f aca="false">IF(ISERROR(VLOOKUP(CV213,$AL$8:$AL$14,1,FALSE()))=TRUE(),IF(AND(CV213=CW213,CV213&lt;&gt;"",DJ213&lt;&gt;""),IF(AND(ISERROR(FIND("NeighMkt",$CX$101))=FALSE(),LEFT($CW$110,10)="ALL OUTLET"),DJ213-IF(ISERROR(VLOOKUP(CV213,$CA$112:$DK$259,36,FALSE()))=TRUE(),0,IF(VLOOKUP(CV213,$CA$112:$DK$259,36,FALSE())="",0,VLOOKUP(CV213,$CA$112:$DK$259,36,FALSE()))),DJ213),""),"")</f>
        <v/>
      </c>
      <c r="CM213" s="126" t="str">
        <f aca="false">IF(ISERROR(VLOOKUP(CV213,$AL$8:$AL$14,1,FALSE()))=TRUE(),IF(CL213&lt;&gt;"",IF(CL213&gt;0,IF($Z$4&lt;&gt;"",MIN(4,RANK(CL213,$CL$110:$CL$259)),RANK(CL213,$CL$110:$CL$259)),""),""),"")</f>
        <v/>
      </c>
      <c r="CN213" s="116" t="str">
        <f aca="false">IF(ISERROR(VLOOKUP(CV213,$AL$8:$AL$14,1,FALSE()))=TRUE(),IF(AND(ISERROR(FIND("NeighMkt",$CX$101))=FALSE(),LEFT($CW$110,10)="ALL OUTLET",$CA213&lt;&gt;"",DJ213&lt;&gt;""),"",IF(AND($CV213&lt;&gt;$CW213,$CW213=CN$109),$DJ213,"")),"")</f>
        <v/>
      </c>
      <c r="CO213" s="126" t="str">
        <f aca="false">IF(ISERROR(VLOOKUP(CV213,$AL$8:$AL$14,1,FALSE()))=TRUE(),IF(CN213&lt;&gt;"",IF(CN213&gt;0,RANK(CN213,$CN$110:$CN$259),""),""),"")</f>
        <v/>
      </c>
      <c r="CP213" s="116" t="str">
        <f aca="false">IF(ISERROR(VLOOKUP(CV213,$AL$8:$AL$14,1,FALSE()))=TRUE(),IF(AND(ISERROR(FIND("NeighMkt",$CX$101))=FALSE(),LEFT($CW$110,10)="ALL OUTLET",$CA213&lt;&gt;"",DJ213&lt;&gt;""),"",IF(AND($CV213&lt;&gt;$CW213,$CW213=CP$109),$DJ213,"")),"")</f>
        <v/>
      </c>
      <c r="CQ213" s="126" t="str">
        <f aca="false">IF(ISERROR(VLOOKUP(CV213,$AL$8:$AL$14,1,FALSE()))=TRUE(),IF(CP213&lt;&gt;"",IF(CP213&gt;0,RANK(CP213,$CP$110:$CP$259),""),""),"")</f>
        <v/>
      </c>
      <c r="CR213" s="116" t="str">
        <f aca="false">IF(ISERROR(VLOOKUP(CV213,$AL$8:$AL$14,1,FALSE()))=TRUE(),IF(AND(ISERROR(FIND("NeighMkt",$CX$101))=FALSE(),LEFT($CW$110,10)="ALL OUTLET",$CA213&lt;&gt;"",DJ213&lt;&gt;""),"",IF(AND($CV213&lt;&gt;$CW213,$CW213=CR$109),$DJ213,"")),"")</f>
        <v/>
      </c>
      <c r="CS213" s="126" t="str">
        <f aca="false">IF(ISERROR(VLOOKUP(CV213,$AL$8:$AL$14,1,FALSE()))=TRUE(),IF(CR213&lt;&gt;"",IF(CR213&gt;0,RANK(CR213,$CR$110:$CR$259),""),""),"")</f>
        <v/>
      </c>
      <c r="CT213" s="116" t="str">
        <f aca="false">IF(ISERROR(VLOOKUP(CV213,$AL$8:$AL$14,1,FALSE()))=TRUE(),IF(AND(ISERROR(FIND("NeighMkt",$CX$101))=FALSE(),LEFT($CW$110,10)="ALL OUTLET",$CA213&lt;&gt;"",DJ213&lt;&gt;""),"",IF($Z$4="",IF(AND($CV213&lt;&gt;$CW213,$CW213=CT$109),$DJ213,""),IF(AND($CV213&lt;&gt;$CW213,$CW213&lt;&gt;CN$109,$CW213&lt;&gt;CP$109,$CW213&lt;&gt;CR$109,$CW213&lt;&gt;$CV$110),$DJ213,""))),"")</f>
        <v/>
      </c>
      <c r="CU213" s="126" t="str">
        <f aca="false">IF(ISERROR(VLOOKUP(CV213,$AL$8:$AL$14,1,FALSE()))=TRUE(),IF(CT213&lt;&gt;"",IF(CT213&gt;0,RANK(CT213,$CT$110:$CT$259),""),""),"")</f>
        <v/>
      </c>
      <c r="CV213" s="112" t="str">
        <f aca="false">IF(ISERROR(RIGHT(EI213,LEN(EI213)-IF(ISERROR(FIND(" - ",SUBSTITUTE(EI213," - ","^^^",1)))=FALSE(),FIND(" - ",SUBSTITUTE(EI213," - ","^^^",1)),FIND(" - ",EI213))-3+1))=FALSE(),RIGHT(EI213,LEN(EI213)-IF(ISERROR(FIND(" - ",SUBSTITUTE(EI213," - ","^^^",1)))=FALSE(),FIND(" - ",SUBSTITUTE(EI213," - ","^^^",1)),FIND(" - ",EI213))-3+1),"")</f>
        <v/>
      </c>
      <c r="CW213" s="112" t="str">
        <f aca="false">IF(EJ213&lt;&gt;"",RIGHT(EJ213,LEN(EJ213)-IF(ISERROR(FIND(" - ",SUBSTITUTE(EJ213," - ","^^^",1)))=FALSE(),FIND(" - ",SUBSTITUTE(EJ213," - ","^^^",1)),FIND(" - ",EJ213))-3+1),"")</f>
        <v/>
      </c>
      <c r="CX213" s="123"/>
      <c r="CY213" s="123"/>
      <c r="CZ213" s="123"/>
      <c r="DA213" s="123"/>
      <c r="DB213" s="123"/>
      <c r="DC213" s="123"/>
      <c r="DD213" s="123"/>
      <c r="DE213" s="123"/>
      <c r="DF213" s="123"/>
      <c r="DG213" s="123"/>
      <c r="DH213" s="123"/>
      <c r="DI213" s="123"/>
      <c r="DJ213" s="123"/>
      <c r="DK213" s="123"/>
      <c r="DL213" s="123"/>
      <c r="DM213" s="123"/>
      <c r="DN213" s="123"/>
      <c r="DO213" s="123"/>
      <c r="DP213" s="123"/>
      <c r="DQ213" s="123"/>
      <c r="DR213" s="123"/>
      <c r="DS213" s="123"/>
      <c r="DT213" s="123"/>
      <c r="DU213" s="123"/>
      <c r="DV213" s="123"/>
      <c r="DW213" s="123"/>
      <c r="DX213" s="123"/>
      <c r="DY213" s="123"/>
      <c r="DZ213" s="123"/>
      <c r="EA213" s="123"/>
      <c r="EB213" s="123"/>
      <c r="EC213" s="124" t="str">
        <f aca="false">IF(AND(CV213=CW213,CV213&lt;&gt;"",DJ213&lt;&gt;""),IF(AND(ISERROR(FIND("NeighMkt",$CX$101))=FALSE(),LEFT($CW$110,10)="ALL OUTLET"),DJ213-IF(ISERROR(VLOOKUP(CV213,$CA$112:$DK$259,36,FALSE()))=TRUE(),0,IF(VLOOKUP(CV213,$CA$112:$DK$259,36,FALSE())="",0,VLOOKUP(CV213,$CA$112:$DK$259,36,FALSE()))),DJ213),"")</f>
        <v/>
      </c>
      <c r="ED213" s="124" t="str">
        <f aca="false">IF(AND(CV213=CW213,CV213&lt;&gt;"",DI$110&lt;&gt;"",DK213&lt;&gt;""),IF(CW$100="Y",DK213-IF(ISERROR(VLOOKUP(CV213,$CA$112:$DK$259,37,FALSE()))=TRUE(),0,IF(VLOOKUP(CV213,$CA$112:$DK$259,37,FALSE())="",0,VLOOKUP(CV213,$CA$112:$DK$259,37,FALSE()))),DK213-IF(AND(CW$101="Y",CV213=$CW$110),DI$110,0)),"")</f>
        <v/>
      </c>
      <c r="EE213" s="124" t="str">
        <f aca="false">IF(AND(CV213=CW213,CV213&lt;&gt;"",DJ213&lt;&gt;"",DY213&lt;&gt;""),IF(AND(ISERROR(FIND("NeighMkt",$CX$101))=FALSE(),LEFT($CW$110,10)="ALL OUTLET"),DY213-IF(ISERROR(VLOOKUP(CV213,$CA$112:$DZ$259,51,FALSE()))=TRUE(),0,IF(VLOOKUP(CV213,$CA$112:$DZ$259,51,FALSE())="",0,VLOOKUP(CV213,$CA$112:$DZ$259,51,FALSE()))),DY213),"")</f>
        <v/>
      </c>
      <c r="EF213" s="124" t="str">
        <f aca="false">IF(AND(CV213=CW213,CV213&lt;&gt;"",DI$110&lt;&gt;"",DK213&lt;&gt;"",DZ213&lt;&gt;""),IF(CW$100="Y",DZ213-IF(ISERROR(VLOOKUP(CV213,$CA$112:$DZ$259,52,FALSE()))=TRUE(),0,IF(VLOOKUP(CV213,$CA$112:$DZ$259,52,FALSE())="",0,VLOOKUP(CV213,$CA$112:$DZ$259,52,FALSE()))),DZ213-IF(AND(CW$101="Y",CV213=$CW$110),DX$110,0)),"")</f>
        <v/>
      </c>
      <c r="EG213" s="125" t="str">
        <f aca="false">IF(AND(CV213=CW213,CV213&lt;&gt;"",DJ213&lt;&gt;"",EE213&lt;&gt;""),EC213/$DJ$111-(EC213-EE213)/($DJ$111-$DY$111),"")</f>
        <v/>
      </c>
      <c r="EH213" s="125" t="str">
        <f aca="false">IF(AND(CV213=CW213,CV213&lt;&gt;"",DI$110&lt;&gt;"",DK213&lt;&gt;"",EF213&lt;&gt;""),ED213/$DI$111-(ED213-EF213)/($DI$111-$DX$111),"")</f>
        <v/>
      </c>
      <c r="EI213" s="118" t="str">
        <f aca="false">IF(CX213&lt;&gt;"",IF(CW$101&lt;&gt;"Y",IF(ISERROR(FIND(" - ",CX213))=FALSE(),CX213,SUBSTITUTE(CX213,"-"," - ")),CX213),"")</f>
        <v/>
      </c>
      <c r="EJ213" s="118" t="str">
        <f aca="false">IF(CX213&lt;&gt;"",IF(CW$101&lt;&gt;"Y",IF(ISERROR(FIND(" - ",CY213))=FALSE(),CY213,SUBSTITUTE(CY213,"-"," - ")),CY213),"")</f>
        <v/>
      </c>
      <c r="EK213" s="127"/>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c r="CB214" s="116" t="str">
        <f aca="false">IF(ISERROR(VLOOKUP(CV214,$AL$8:$AL$14,1,FALSE()))=TRUE(),IF(AND(CV214=CW214,CV214&lt;&gt;"",DI$110&lt;&gt;"",DK214&lt;&gt;""),IF(CW$100="Y",DK214-IF(ISERROR(VLOOKUP(CV214,$CA$112:$DK$259,37,FALSE()))=TRUE(),0,IF(VLOOKUP(CV214,$CA$112:$DK$259,37,FALSE())="",0,VLOOKUP(CV214,$CA$112:$DK$259,37,FALSE()))),DK214-IF(AND(CW$101="Y",CV214=$CW$110),DI$110,0)),""),"")</f>
        <v/>
      </c>
      <c r="CC214" s="126" t="str">
        <f aca="false">IF(ISERROR(VLOOKUP(CV214,$AL$8:$AL$14,1,FALSE()))=TRUE(),IF(CB214&lt;&gt;"",IF(CB214&gt;0,IF(Z$4&lt;&gt;"",MIN(4,RANK(CB214,$CB$110:$CB$259)),RANK(CB214,$CB$110:$CB$259)),""),""),"")</f>
        <v/>
      </c>
      <c r="CD214" s="116" t="str">
        <f aca="false">IF(ISERROR(VLOOKUP(CV214,$AL$8:$AL$14,1,FALSE()))=TRUE(),IF(AND(ISERROR(FIND("NeighMkt",$CX$101))=FALSE(),LEFT($CW$110,10)="ALL OUTLET",$CA214&lt;&gt;"",DK214&lt;&gt;""),"",IF(AND($CV214&lt;&gt;$CW214,$CW214=CD$109),$DK214,"")),"")</f>
        <v/>
      </c>
      <c r="CE214" s="126" t="str">
        <f aca="false">IF(ISERROR(VLOOKUP(CV214,$AL$8:$AL$14,1,FALSE()))=TRUE(),IF(CD214&lt;&gt;"",IF(CD214&gt;0,RANK(CD214,$CD$110:$CD$259),""),""),"")</f>
        <v/>
      </c>
      <c r="CF214" s="116" t="str">
        <f aca="false">IF(ISERROR(VLOOKUP(CV214,$AL$8:$AL$14,1,FALSE()))=TRUE(),IF(AND(ISERROR(FIND("NeighMkt",$CX$101))=FALSE(),LEFT($CW$110,10)="ALL OUTLET",$CA214&lt;&gt;"",DK214&lt;&gt;""),"",IF(AND($CV214&lt;&gt;$CW214,$CW214=CF$109),$DK214,"")),"")</f>
        <v/>
      </c>
      <c r="CG214" s="126" t="str">
        <f aca="false">IF(ISERROR(VLOOKUP(CV214,$AL$8:$AL$14,1,FALSE()))=TRUE(),IF(CF214&lt;&gt;"",IF(CF214&gt;0,RANK(CF214,$CF$110:$CF$259),""),""),"")</f>
        <v/>
      </c>
      <c r="CH214" s="116" t="str">
        <f aca="false">IF(ISERROR(VLOOKUP(CV214,$AL$8:$AL$14,1,FALSE()))=TRUE(),IF(AND(ISERROR(FIND("NeighMkt",$CX$101))=FALSE(),LEFT($CW$110,10)="ALL OUTLET",$CA214&lt;&gt;"",DK214&lt;&gt;""),"",IF(AND($CV214&lt;&gt;$CW214,$CW214=CH$109),$DK214,"")),"")</f>
        <v/>
      </c>
      <c r="CI214" s="126" t="str">
        <f aca="false">IF(ISERROR(VLOOKUP(CV214,$AL$8:$AL$14,1,FALSE()))=TRUE(),IF(CH214&lt;&gt;"",IF(CH214&gt;0,RANK(CH214,$CH$110:$CH$259),""),""),"")</f>
        <v/>
      </c>
      <c r="CJ214" s="116" t="str">
        <f aca="false">IF(ISERROR(VLOOKUP(CV214,$AL$8:$AL$14,1,FALSE()))=TRUE(),IF(AND(ISERROR(FIND("NeighMkt",$CX$101))=FALSE(),LEFT($CW$110,10)="ALL OUTLET",$CA214&lt;&gt;"",DK214&lt;&gt;""),"",IF($Z$4="",IF(AND($CV214&lt;&gt;$CW214,$CW214=CJ$109),$DK214,""),IF(AND($CV214&lt;&gt;$CW214,$CW214&lt;&gt;CD$109,$CW214&lt;&gt;CF$109,$CW214&lt;&gt;CH$109,$CW214&lt;&gt;$CV$110),$DK214,""))),"")</f>
        <v/>
      </c>
      <c r="CK214" s="126" t="str">
        <f aca="false">IF(ISERROR(VLOOKUP(CV214,$AL$8:$AL$14,1,FALSE()))=TRUE(),IF(CJ214&lt;&gt;"",IF(CJ214&gt;0,RANK(CJ214,$CJ$110:$CJ$259),""),""),"")</f>
        <v/>
      </c>
      <c r="CL214" s="116" t="str">
        <f aca="false">IF(ISERROR(VLOOKUP(CV214,$AL$8:$AL$14,1,FALSE()))=TRUE(),IF(AND(CV214=CW214,CV214&lt;&gt;"",DJ214&lt;&gt;""),IF(AND(ISERROR(FIND("NeighMkt",$CX$101))=FALSE(),LEFT($CW$110,10)="ALL OUTLET"),DJ214-IF(ISERROR(VLOOKUP(CV214,$CA$112:$DK$259,36,FALSE()))=TRUE(),0,IF(VLOOKUP(CV214,$CA$112:$DK$259,36,FALSE())="",0,VLOOKUP(CV214,$CA$112:$DK$259,36,FALSE()))),DJ214),""),"")</f>
        <v/>
      </c>
      <c r="CM214" s="126" t="str">
        <f aca="false">IF(ISERROR(VLOOKUP(CV214,$AL$8:$AL$14,1,FALSE()))=TRUE(),IF(CL214&lt;&gt;"",IF(CL214&gt;0,IF($Z$4&lt;&gt;"",MIN(4,RANK(CL214,$CL$110:$CL$259)),RANK(CL214,$CL$110:$CL$259)),""),""),"")</f>
        <v/>
      </c>
      <c r="CN214" s="116" t="str">
        <f aca="false">IF(ISERROR(VLOOKUP(CV214,$AL$8:$AL$14,1,FALSE()))=TRUE(),IF(AND(ISERROR(FIND("NeighMkt",$CX$101))=FALSE(),LEFT($CW$110,10)="ALL OUTLET",$CA214&lt;&gt;"",DJ214&lt;&gt;""),"",IF(AND($CV214&lt;&gt;$CW214,$CW214=CN$109),$DJ214,"")),"")</f>
        <v/>
      </c>
      <c r="CO214" s="126" t="str">
        <f aca="false">IF(ISERROR(VLOOKUP(CV214,$AL$8:$AL$14,1,FALSE()))=TRUE(),IF(CN214&lt;&gt;"",IF(CN214&gt;0,RANK(CN214,$CN$110:$CN$259),""),""),"")</f>
        <v/>
      </c>
      <c r="CP214" s="116" t="str">
        <f aca="false">IF(ISERROR(VLOOKUP(CV214,$AL$8:$AL$14,1,FALSE()))=TRUE(),IF(AND(ISERROR(FIND("NeighMkt",$CX$101))=FALSE(),LEFT($CW$110,10)="ALL OUTLET",$CA214&lt;&gt;"",DJ214&lt;&gt;""),"",IF(AND($CV214&lt;&gt;$CW214,$CW214=CP$109),$DJ214,"")),"")</f>
        <v/>
      </c>
      <c r="CQ214" s="126" t="str">
        <f aca="false">IF(ISERROR(VLOOKUP(CV214,$AL$8:$AL$14,1,FALSE()))=TRUE(),IF(CP214&lt;&gt;"",IF(CP214&gt;0,RANK(CP214,$CP$110:$CP$259),""),""),"")</f>
        <v/>
      </c>
      <c r="CR214" s="116" t="str">
        <f aca="false">IF(ISERROR(VLOOKUP(CV214,$AL$8:$AL$14,1,FALSE()))=TRUE(),IF(AND(ISERROR(FIND("NeighMkt",$CX$101))=FALSE(),LEFT($CW$110,10)="ALL OUTLET",$CA214&lt;&gt;"",DJ214&lt;&gt;""),"",IF(AND($CV214&lt;&gt;$CW214,$CW214=CR$109),$DJ214,"")),"")</f>
        <v/>
      </c>
      <c r="CS214" s="126" t="str">
        <f aca="false">IF(ISERROR(VLOOKUP(CV214,$AL$8:$AL$14,1,FALSE()))=TRUE(),IF(CR214&lt;&gt;"",IF(CR214&gt;0,RANK(CR214,$CR$110:$CR$259),""),""),"")</f>
        <v/>
      </c>
      <c r="CT214" s="116" t="str">
        <f aca="false">IF(ISERROR(VLOOKUP(CV214,$AL$8:$AL$14,1,FALSE()))=TRUE(),IF(AND(ISERROR(FIND("NeighMkt",$CX$101))=FALSE(),LEFT($CW$110,10)="ALL OUTLET",$CA214&lt;&gt;"",DJ214&lt;&gt;""),"",IF($Z$4="",IF(AND($CV214&lt;&gt;$CW214,$CW214=CT$109),$DJ214,""),IF(AND($CV214&lt;&gt;$CW214,$CW214&lt;&gt;CN$109,$CW214&lt;&gt;CP$109,$CW214&lt;&gt;CR$109,$CW214&lt;&gt;$CV$110),$DJ214,""))),"")</f>
        <v/>
      </c>
      <c r="CU214" s="126" t="str">
        <f aca="false">IF(ISERROR(VLOOKUP(CV214,$AL$8:$AL$14,1,FALSE()))=TRUE(),IF(CT214&lt;&gt;"",IF(CT214&gt;0,RANK(CT214,$CT$110:$CT$259),""),""),"")</f>
        <v/>
      </c>
      <c r="CV214" s="112" t="str">
        <f aca="false">IF(ISERROR(RIGHT(EI214,LEN(EI214)-IF(ISERROR(FIND(" - ",SUBSTITUTE(EI214," - ","^^^",1)))=FALSE(),FIND(" - ",SUBSTITUTE(EI214," - ","^^^",1)),FIND(" - ",EI214))-3+1))=FALSE(),RIGHT(EI214,LEN(EI214)-IF(ISERROR(FIND(" - ",SUBSTITUTE(EI214," - ","^^^",1)))=FALSE(),FIND(" - ",SUBSTITUTE(EI214," - ","^^^",1)),FIND(" - ",EI214))-3+1),"")</f>
        <v/>
      </c>
      <c r="CW214" s="112" t="str">
        <f aca="false">IF(EJ214&lt;&gt;"",RIGHT(EJ214,LEN(EJ214)-IF(ISERROR(FIND(" - ",SUBSTITUTE(EJ214," - ","^^^",1)))=FALSE(),FIND(" - ",SUBSTITUTE(EJ214," - ","^^^",1)),FIND(" - ",EJ214))-3+1),"")</f>
        <v/>
      </c>
      <c r="CX214" s="123"/>
      <c r="CY214" s="123"/>
      <c r="CZ214" s="123"/>
      <c r="DA214" s="123"/>
      <c r="DB214" s="123"/>
      <c r="DC214" s="123"/>
      <c r="DD214" s="123"/>
      <c r="DE214" s="123"/>
      <c r="DF214" s="123"/>
      <c r="DG214" s="123"/>
      <c r="DH214" s="123"/>
      <c r="DI214" s="123"/>
      <c r="DJ214" s="123"/>
      <c r="DK214" s="123"/>
      <c r="DL214" s="123"/>
      <c r="DM214" s="123"/>
      <c r="DN214" s="123"/>
      <c r="DO214" s="123"/>
      <c r="DP214" s="123"/>
      <c r="DQ214" s="123"/>
      <c r="DR214" s="123"/>
      <c r="DS214" s="123"/>
      <c r="DT214" s="123"/>
      <c r="DU214" s="123"/>
      <c r="DV214" s="123"/>
      <c r="DW214" s="123"/>
      <c r="DX214" s="123"/>
      <c r="DY214" s="123"/>
      <c r="DZ214" s="123"/>
      <c r="EA214" s="123"/>
      <c r="EB214" s="123"/>
      <c r="EC214" s="124" t="str">
        <f aca="false">IF(AND(CV214=CW214,CV214&lt;&gt;"",DJ214&lt;&gt;""),IF(AND(ISERROR(FIND("NeighMkt",$CX$101))=FALSE(),LEFT($CW$110,10)="ALL OUTLET"),DJ214-IF(ISERROR(VLOOKUP(CV214,$CA$112:$DK$259,36,FALSE()))=TRUE(),0,IF(VLOOKUP(CV214,$CA$112:$DK$259,36,FALSE())="",0,VLOOKUP(CV214,$CA$112:$DK$259,36,FALSE()))),DJ214),"")</f>
        <v/>
      </c>
      <c r="ED214" s="124" t="str">
        <f aca="false">IF(AND(CV214=CW214,CV214&lt;&gt;"",DI$110&lt;&gt;"",DK214&lt;&gt;""),IF(CW$100="Y",DK214-IF(ISERROR(VLOOKUP(CV214,$CA$112:$DK$259,37,FALSE()))=TRUE(),0,IF(VLOOKUP(CV214,$CA$112:$DK$259,37,FALSE())="",0,VLOOKUP(CV214,$CA$112:$DK$259,37,FALSE()))),DK214-IF(AND(CW$101="Y",CV214=$CW$110),DI$110,0)),"")</f>
        <v/>
      </c>
      <c r="EE214" s="124" t="str">
        <f aca="false">IF(AND(CV214=CW214,CV214&lt;&gt;"",DJ214&lt;&gt;"",DY214&lt;&gt;""),IF(AND(ISERROR(FIND("NeighMkt",$CX$101))=FALSE(),LEFT($CW$110,10)="ALL OUTLET"),DY214-IF(ISERROR(VLOOKUP(CV214,$CA$112:$DZ$259,51,FALSE()))=TRUE(),0,IF(VLOOKUP(CV214,$CA$112:$DZ$259,51,FALSE())="",0,VLOOKUP(CV214,$CA$112:$DZ$259,51,FALSE()))),DY214),"")</f>
        <v/>
      </c>
      <c r="EF214" s="124" t="str">
        <f aca="false">IF(AND(CV214=CW214,CV214&lt;&gt;"",DI$110&lt;&gt;"",DK214&lt;&gt;"",DZ214&lt;&gt;""),IF(CW$100="Y",DZ214-IF(ISERROR(VLOOKUP(CV214,$CA$112:$DZ$259,52,FALSE()))=TRUE(),0,IF(VLOOKUP(CV214,$CA$112:$DZ$259,52,FALSE())="",0,VLOOKUP(CV214,$CA$112:$DZ$259,52,FALSE()))),DZ214-IF(AND(CW$101="Y",CV214=$CW$110),DX$110,0)),"")</f>
        <v/>
      </c>
      <c r="EG214" s="125" t="str">
        <f aca="false">IF(AND(CV214=CW214,CV214&lt;&gt;"",DJ214&lt;&gt;"",EE214&lt;&gt;""),EC214/$DJ$111-(EC214-EE214)/($DJ$111-$DY$111),"")</f>
        <v/>
      </c>
      <c r="EH214" s="125" t="str">
        <f aca="false">IF(AND(CV214=CW214,CV214&lt;&gt;"",DI$110&lt;&gt;"",DK214&lt;&gt;"",EF214&lt;&gt;""),ED214/$DI$111-(ED214-EF214)/($DI$111-$DX$111),"")</f>
        <v/>
      </c>
      <c r="EI214" s="118" t="str">
        <f aca="false">IF(CX214&lt;&gt;"",IF(CW$101&lt;&gt;"Y",IF(ISERROR(FIND(" - ",CX214))=FALSE(),CX214,SUBSTITUTE(CX214,"-"," - ")),CX214),"")</f>
        <v/>
      </c>
      <c r="EJ214" s="118" t="str">
        <f aca="false">IF(CX214&lt;&gt;"",IF(CW$101&lt;&gt;"Y",IF(ISERROR(FIND(" - ",CY214))=FALSE(),CY214,SUBSTITUTE(CY214,"-"," - ")),CY214),"")</f>
        <v/>
      </c>
      <c r="EK214" s="127"/>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c r="CB215" s="116" t="str">
        <f aca="false">IF(ISERROR(VLOOKUP(CV215,$AL$8:$AL$14,1,FALSE()))=TRUE(),IF(AND(CV215=CW215,CV215&lt;&gt;"",DI$110&lt;&gt;"",DK215&lt;&gt;""),IF(CW$100="Y",DK215-IF(ISERROR(VLOOKUP(CV215,$CA$112:$DK$259,37,FALSE()))=TRUE(),0,IF(VLOOKUP(CV215,$CA$112:$DK$259,37,FALSE())="",0,VLOOKUP(CV215,$CA$112:$DK$259,37,FALSE()))),DK215-IF(AND(CW$101="Y",CV215=$CW$110),DI$110,0)),""),"")</f>
        <v/>
      </c>
      <c r="CC215" s="126" t="str">
        <f aca="false">IF(ISERROR(VLOOKUP(CV215,$AL$8:$AL$14,1,FALSE()))=TRUE(),IF(CB215&lt;&gt;"",IF(CB215&gt;0,IF(Z$4&lt;&gt;"",MIN(4,RANK(CB215,$CB$110:$CB$259)),RANK(CB215,$CB$110:$CB$259)),""),""),"")</f>
        <v/>
      </c>
      <c r="CD215" s="116" t="str">
        <f aca="false">IF(ISERROR(VLOOKUP(CV215,$AL$8:$AL$14,1,FALSE()))=TRUE(),IF(AND(ISERROR(FIND("NeighMkt",$CX$101))=FALSE(),LEFT($CW$110,10)="ALL OUTLET",$CA215&lt;&gt;"",DK215&lt;&gt;""),"",IF(AND($CV215&lt;&gt;$CW215,$CW215=CD$109),$DK215,"")),"")</f>
        <v/>
      </c>
      <c r="CE215" s="126" t="str">
        <f aca="false">IF(ISERROR(VLOOKUP(CV215,$AL$8:$AL$14,1,FALSE()))=TRUE(),IF(CD215&lt;&gt;"",IF(CD215&gt;0,RANK(CD215,$CD$110:$CD$259),""),""),"")</f>
        <v/>
      </c>
      <c r="CF215" s="116" t="str">
        <f aca="false">IF(ISERROR(VLOOKUP(CV215,$AL$8:$AL$14,1,FALSE()))=TRUE(),IF(AND(ISERROR(FIND("NeighMkt",$CX$101))=FALSE(),LEFT($CW$110,10)="ALL OUTLET",$CA215&lt;&gt;"",DK215&lt;&gt;""),"",IF(AND($CV215&lt;&gt;$CW215,$CW215=CF$109),$DK215,"")),"")</f>
        <v/>
      </c>
      <c r="CG215" s="126" t="str">
        <f aca="false">IF(ISERROR(VLOOKUP(CV215,$AL$8:$AL$14,1,FALSE()))=TRUE(),IF(CF215&lt;&gt;"",IF(CF215&gt;0,RANK(CF215,$CF$110:$CF$259),""),""),"")</f>
        <v/>
      </c>
      <c r="CH215" s="116" t="str">
        <f aca="false">IF(ISERROR(VLOOKUP(CV215,$AL$8:$AL$14,1,FALSE()))=TRUE(),IF(AND(ISERROR(FIND("NeighMkt",$CX$101))=FALSE(),LEFT($CW$110,10)="ALL OUTLET",$CA215&lt;&gt;"",DK215&lt;&gt;""),"",IF(AND($CV215&lt;&gt;$CW215,$CW215=CH$109),$DK215,"")),"")</f>
        <v/>
      </c>
      <c r="CI215" s="126" t="str">
        <f aca="false">IF(ISERROR(VLOOKUP(CV215,$AL$8:$AL$14,1,FALSE()))=TRUE(),IF(CH215&lt;&gt;"",IF(CH215&gt;0,RANK(CH215,$CH$110:$CH$259),""),""),"")</f>
        <v/>
      </c>
      <c r="CJ215" s="116" t="str">
        <f aca="false">IF(ISERROR(VLOOKUP(CV215,$AL$8:$AL$14,1,FALSE()))=TRUE(),IF(AND(ISERROR(FIND("NeighMkt",$CX$101))=FALSE(),LEFT($CW$110,10)="ALL OUTLET",$CA215&lt;&gt;"",DK215&lt;&gt;""),"",IF($Z$4="",IF(AND($CV215&lt;&gt;$CW215,$CW215=CJ$109),$DK215,""),IF(AND($CV215&lt;&gt;$CW215,$CW215&lt;&gt;CD$109,$CW215&lt;&gt;CF$109,$CW215&lt;&gt;CH$109,$CW215&lt;&gt;$CV$110),$DK215,""))),"")</f>
        <v/>
      </c>
      <c r="CK215" s="126" t="str">
        <f aca="false">IF(ISERROR(VLOOKUP(CV215,$AL$8:$AL$14,1,FALSE()))=TRUE(),IF(CJ215&lt;&gt;"",IF(CJ215&gt;0,RANK(CJ215,$CJ$110:$CJ$259),""),""),"")</f>
        <v/>
      </c>
      <c r="CL215" s="116" t="str">
        <f aca="false">IF(ISERROR(VLOOKUP(CV215,$AL$8:$AL$14,1,FALSE()))=TRUE(),IF(AND(CV215=CW215,CV215&lt;&gt;"",DJ215&lt;&gt;""),IF(AND(ISERROR(FIND("NeighMkt",$CX$101))=FALSE(),LEFT($CW$110,10)="ALL OUTLET"),DJ215-IF(ISERROR(VLOOKUP(CV215,$CA$112:$DK$259,36,FALSE()))=TRUE(),0,IF(VLOOKUP(CV215,$CA$112:$DK$259,36,FALSE())="",0,VLOOKUP(CV215,$CA$112:$DK$259,36,FALSE()))),DJ215),""),"")</f>
        <v/>
      </c>
      <c r="CM215" s="126" t="str">
        <f aca="false">IF(ISERROR(VLOOKUP(CV215,$AL$8:$AL$14,1,FALSE()))=TRUE(),IF(CL215&lt;&gt;"",IF(CL215&gt;0,IF($Z$4&lt;&gt;"",MIN(4,RANK(CL215,$CL$110:$CL$259)),RANK(CL215,$CL$110:$CL$259)),""),""),"")</f>
        <v/>
      </c>
      <c r="CN215" s="116" t="str">
        <f aca="false">IF(ISERROR(VLOOKUP(CV215,$AL$8:$AL$14,1,FALSE()))=TRUE(),IF(AND(ISERROR(FIND("NeighMkt",$CX$101))=FALSE(),LEFT($CW$110,10)="ALL OUTLET",$CA215&lt;&gt;"",DJ215&lt;&gt;""),"",IF(AND($CV215&lt;&gt;$CW215,$CW215=CN$109),$DJ215,"")),"")</f>
        <v/>
      </c>
      <c r="CO215" s="126" t="str">
        <f aca="false">IF(ISERROR(VLOOKUP(CV215,$AL$8:$AL$14,1,FALSE()))=TRUE(),IF(CN215&lt;&gt;"",IF(CN215&gt;0,RANK(CN215,$CN$110:$CN$259),""),""),"")</f>
        <v/>
      </c>
      <c r="CP215" s="116" t="str">
        <f aca="false">IF(ISERROR(VLOOKUP(CV215,$AL$8:$AL$14,1,FALSE()))=TRUE(),IF(AND(ISERROR(FIND("NeighMkt",$CX$101))=FALSE(),LEFT($CW$110,10)="ALL OUTLET",$CA215&lt;&gt;"",DJ215&lt;&gt;""),"",IF(AND($CV215&lt;&gt;$CW215,$CW215=CP$109),$DJ215,"")),"")</f>
        <v/>
      </c>
      <c r="CQ215" s="126" t="str">
        <f aca="false">IF(ISERROR(VLOOKUP(CV215,$AL$8:$AL$14,1,FALSE()))=TRUE(),IF(CP215&lt;&gt;"",IF(CP215&gt;0,RANK(CP215,$CP$110:$CP$259),""),""),"")</f>
        <v/>
      </c>
      <c r="CR215" s="116" t="str">
        <f aca="false">IF(ISERROR(VLOOKUP(CV215,$AL$8:$AL$14,1,FALSE()))=TRUE(),IF(AND(ISERROR(FIND("NeighMkt",$CX$101))=FALSE(),LEFT($CW$110,10)="ALL OUTLET",$CA215&lt;&gt;"",DJ215&lt;&gt;""),"",IF(AND($CV215&lt;&gt;$CW215,$CW215=CR$109),$DJ215,"")),"")</f>
        <v/>
      </c>
      <c r="CS215" s="126" t="str">
        <f aca="false">IF(ISERROR(VLOOKUP(CV215,$AL$8:$AL$14,1,FALSE()))=TRUE(),IF(CR215&lt;&gt;"",IF(CR215&gt;0,RANK(CR215,$CR$110:$CR$259),""),""),"")</f>
        <v/>
      </c>
      <c r="CT215" s="116" t="str">
        <f aca="false">IF(ISERROR(VLOOKUP(CV215,$AL$8:$AL$14,1,FALSE()))=TRUE(),IF(AND(ISERROR(FIND("NeighMkt",$CX$101))=FALSE(),LEFT($CW$110,10)="ALL OUTLET",$CA215&lt;&gt;"",DJ215&lt;&gt;""),"",IF($Z$4="",IF(AND($CV215&lt;&gt;$CW215,$CW215=CT$109),$DJ215,""),IF(AND($CV215&lt;&gt;$CW215,$CW215&lt;&gt;CN$109,$CW215&lt;&gt;CP$109,$CW215&lt;&gt;CR$109,$CW215&lt;&gt;$CV$110),$DJ215,""))),"")</f>
        <v/>
      </c>
      <c r="CU215" s="126" t="str">
        <f aca="false">IF(ISERROR(VLOOKUP(CV215,$AL$8:$AL$14,1,FALSE()))=TRUE(),IF(CT215&lt;&gt;"",IF(CT215&gt;0,RANK(CT215,$CT$110:$CT$259),""),""),"")</f>
        <v/>
      </c>
      <c r="CV215" s="112" t="str">
        <f aca="false">IF(ISERROR(RIGHT(EI215,LEN(EI215)-IF(ISERROR(FIND(" - ",SUBSTITUTE(EI215," - ","^^^",1)))=FALSE(),FIND(" - ",SUBSTITUTE(EI215," - ","^^^",1)),FIND(" - ",EI215))-3+1))=FALSE(),RIGHT(EI215,LEN(EI215)-IF(ISERROR(FIND(" - ",SUBSTITUTE(EI215," - ","^^^",1)))=FALSE(),FIND(" - ",SUBSTITUTE(EI215," - ","^^^",1)),FIND(" - ",EI215))-3+1),"")</f>
        <v/>
      </c>
      <c r="CW215" s="112" t="str">
        <f aca="false">IF(EJ215&lt;&gt;"",RIGHT(EJ215,LEN(EJ215)-IF(ISERROR(FIND(" - ",SUBSTITUTE(EJ215," - ","^^^",1)))=FALSE(),FIND(" - ",SUBSTITUTE(EJ215," - ","^^^",1)),FIND(" - ",EJ215))-3+1),"")</f>
        <v/>
      </c>
      <c r="CX215" s="123"/>
      <c r="CY215" s="123"/>
      <c r="CZ215" s="123"/>
      <c r="DA215" s="123"/>
      <c r="DB215" s="123"/>
      <c r="DC215" s="123"/>
      <c r="DD215" s="123"/>
      <c r="DE215" s="123"/>
      <c r="DF215" s="123"/>
      <c r="DG215" s="123"/>
      <c r="DH215" s="123"/>
      <c r="DI215" s="123"/>
      <c r="DJ215" s="123"/>
      <c r="DK215" s="123"/>
      <c r="DL215" s="123"/>
      <c r="DM215" s="123"/>
      <c r="DN215" s="123"/>
      <c r="DO215" s="123"/>
      <c r="DP215" s="123"/>
      <c r="DQ215" s="123"/>
      <c r="DR215" s="123"/>
      <c r="DS215" s="123"/>
      <c r="DT215" s="123"/>
      <c r="DU215" s="123"/>
      <c r="DV215" s="123"/>
      <c r="DW215" s="123"/>
      <c r="DX215" s="123"/>
      <c r="DY215" s="123"/>
      <c r="DZ215" s="123"/>
      <c r="EA215" s="123"/>
      <c r="EB215" s="123"/>
      <c r="EC215" s="124" t="str">
        <f aca="false">IF(AND(CV215=CW215,CV215&lt;&gt;"",DJ215&lt;&gt;""),IF(AND(ISERROR(FIND("NeighMkt",$CX$101))=FALSE(),LEFT($CW$110,10)="ALL OUTLET"),DJ215-IF(ISERROR(VLOOKUP(CV215,$CA$112:$DK$259,36,FALSE()))=TRUE(),0,IF(VLOOKUP(CV215,$CA$112:$DK$259,36,FALSE())="",0,VLOOKUP(CV215,$CA$112:$DK$259,36,FALSE()))),DJ215),"")</f>
        <v/>
      </c>
      <c r="ED215" s="124" t="str">
        <f aca="false">IF(AND(CV215=CW215,CV215&lt;&gt;"",DI$110&lt;&gt;"",DK215&lt;&gt;""),IF(CW$100="Y",DK215-IF(ISERROR(VLOOKUP(CV215,$CA$112:$DK$259,37,FALSE()))=TRUE(),0,IF(VLOOKUP(CV215,$CA$112:$DK$259,37,FALSE())="",0,VLOOKUP(CV215,$CA$112:$DK$259,37,FALSE()))),DK215-IF(AND(CW$101="Y",CV215=$CW$110),DI$110,0)),"")</f>
        <v/>
      </c>
      <c r="EE215" s="124" t="str">
        <f aca="false">IF(AND(CV215=CW215,CV215&lt;&gt;"",DJ215&lt;&gt;"",DY215&lt;&gt;""),IF(AND(ISERROR(FIND("NeighMkt",$CX$101))=FALSE(),LEFT($CW$110,10)="ALL OUTLET"),DY215-IF(ISERROR(VLOOKUP(CV215,$CA$112:$DZ$259,51,FALSE()))=TRUE(),0,IF(VLOOKUP(CV215,$CA$112:$DZ$259,51,FALSE())="",0,VLOOKUP(CV215,$CA$112:$DZ$259,51,FALSE()))),DY215),"")</f>
        <v/>
      </c>
      <c r="EF215" s="124" t="str">
        <f aca="false">IF(AND(CV215=CW215,CV215&lt;&gt;"",DI$110&lt;&gt;"",DK215&lt;&gt;"",DZ215&lt;&gt;""),IF(CW$100="Y",DZ215-IF(ISERROR(VLOOKUP(CV215,$CA$112:$DZ$259,52,FALSE()))=TRUE(),0,IF(VLOOKUP(CV215,$CA$112:$DZ$259,52,FALSE())="",0,VLOOKUP(CV215,$CA$112:$DZ$259,52,FALSE()))),DZ215-IF(AND(CW$101="Y",CV215=$CW$110),DX$110,0)),"")</f>
        <v/>
      </c>
      <c r="EG215" s="125" t="str">
        <f aca="false">IF(AND(CV215=CW215,CV215&lt;&gt;"",DJ215&lt;&gt;"",EE215&lt;&gt;""),EC215/$DJ$111-(EC215-EE215)/($DJ$111-$DY$111),"")</f>
        <v/>
      </c>
      <c r="EH215" s="125" t="str">
        <f aca="false">IF(AND(CV215=CW215,CV215&lt;&gt;"",DI$110&lt;&gt;"",DK215&lt;&gt;"",EF215&lt;&gt;""),ED215/$DI$111-(ED215-EF215)/($DI$111-$DX$111),"")</f>
        <v/>
      </c>
      <c r="EI215" s="118" t="str">
        <f aca="false">IF(CX215&lt;&gt;"",IF(CW$101&lt;&gt;"Y",IF(ISERROR(FIND(" - ",CX215))=FALSE(),CX215,SUBSTITUTE(CX215,"-"," - ")),CX215),"")</f>
        <v/>
      </c>
      <c r="EJ215" s="118" t="str">
        <f aca="false">IF(CX215&lt;&gt;"",IF(CW$101&lt;&gt;"Y",IF(ISERROR(FIND(" - ",CY215))=FALSE(),CY215,SUBSTITUTE(CY215,"-"," - ")),CY215),"")</f>
        <v/>
      </c>
      <c r="EK215" s="127"/>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c r="CB216" s="116" t="str">
        <f aca="false">IF(ISERROR(VLOOKUP(CV216,$AL$8:$AL$14,1,FALSE()))=TRUE(),IF(AND(CV216=CW216,CV216&lt;&gt;"",DI$110&lt;&gt;"",DK216&lt;&gt;""),IF(CW$100="Y",DK216-IF(ISERROR(VLOOKUP(CV216,$CA$112:$DK$259,37,FALSE()))=TRUE(),0,IF(VLOOKUP(CV216,$CA$112:$DK$259,37,FALSE())="",0,VLOOKUP(CV216,$CA$112:$DK$259,37,FALSE()))),DK216-IF(AND(CW$101="Y",CV216=$CW$110),DI$110,0)),""),"")</f>
        <v/>
      </c>
      <c r="CC216" s="126" t="str">
        <f aca="false">IF(ISERROR(VLOOKUP(CV216,$AL$8:$AL$14,1,FALSE()))=TRUE(),IF(CB216&lt;&gt;"",IF(CB216&gt;0,IF(Z$4&lt;&gt;"",MIN(4,RANK(CB216,$CB$110:$CB$259)),RANK(CB216,$CB$110:$CB$259)),""),""),"")</f>
        <v/>
      </c>
      <c r="CD216" s="116" t="str">
        <f aca="false">IF(ISERROR(VLOOKUP(CV216,$AL$8:$AL$14,1,FALSE()))=TRUE(),IF(AND(ISERROR(FIND("NeighMkt",$CX$101))=FALSE(),LEFT($CW$110,10)="ALL OUTLET",$CA216&lt;&gt;"",DK216&lt;&gt;""),"",IF(AND($CV216&lt;&gt;$CW216,$CW216=CD$109),$DK216,"")),"")</f>
        <v/>
      </c>
      <c r="CE216" s="126" t="str">
        <f aca="false">IF(ISERROR(VLOOKUP(CV216,$AL$8:$AL$14,1,FALSE()))=TRUE(),IF(CD216&lt;&gt;"",IF(CD216&gt;0,RANK(CD216,$CD$110:$CD$259),""),""),"")</f>
        <v/>
      </c>
      <c r="CF216" s="116" t="str">
        <f aca="false">IF(ISERROR(VLOOKUP(CV216,$AL$8:$AL$14,1,FALSE()))=TRUE(),IF(AND(ISERROR(FIND("NeighMkt",$CX$101))=FALSE(),LEFT($CW$110,10)="ALL OUTLET",$CA216&lt;&gt;"",DK216&lt;&gt;""),"",IF(AND($CV216&lt;&gt;$CW216,$CW216=CF$109),$DK216,"")),"")</f>
        <v/>
      </c>
      <c r="CG216" s="126" t="str">
        <f aca="false">IF(ISERROR(VLOOKUP(CV216,$AL$8:$AL$14,1,FALSE()))=TRUE(),IF(CF216&lt;&gt;"",IF(CF216&gt;0,RANK(CF216,$CF$110:$CF$259),""),""),"")</f>
        <v/>
      </c>
      <c r="CH216" s="116" t="str">
        <f aca="false">IF(ISERROR(VLOOKUP(CV216,$AL$8:$AL$14,1,FALSE()))=TRUE(),IF(AND(ISERROR(FIND("NeighMkt",$CX$101))=FALSE(),LEFT($CW$110,10)="ALL OUTLET",$CA216&lt;&gt;"",DK216&lt;&gt;""),"",IF(AND($CV216&lt;&gt;$CW216,$CW216=CH$109),$DK216,"")),"")</f>
        <v/>
      </c>
      <c r="CI216" s="126" t="str">
        <f aca="false">IF(ISERROR(VLOOKUP(CV216,$AL$8:$AL$14,1,FALSE()))=TRUE(),IF(CH216&lt;&gt;"",IF(CH216&gt;0,RANK(CH216,$CH$110:$CH$259),""),""),"")</f>
        <v/>
      </c>
      <c r="CJ216" s="116" t="str">
        <f aca="false">IF(ISERROR(VLOOKUP(CV216,$AL$8:$AL$14,1,FALSE()))=TRUE(),IF(AND(ISERROR(FIND("NeighMkt",$CX$101))=FALSE(),LEFT($CW$110,10)="ALL OUTLET",$CA216&lt;&gt;"",DK216&lt;&gt;""),"",IF($Z$4="",IF(AND($CV216&lt;&gt;$CW216,$CW216=CJ$109),$DK216,""),IF(AND($CV216&lt;&gt;$CW216,$CW216&lt;&gt;CD$109,$CW216&lt;&gt;CF$109,$CW216&lt;&gt;CH$109,$CW216&lt;&gt;$CV$110),$DK216,""))),"")</f>
        <v/>
      </c>
      <c r="CK216" s="126" t="str">
        <f aca="false">IF(ISERROR(VLOOKUP(CV216,$AL$8:$AL$14,1,FALSE()))=TRUE(),IF(CJ216&lt;&gt;"",IF(CJ216&gt;0,RANK(CJ216,$CJ$110:$CJ$259),""),""),"")</f>
        <v/>
      </c>
      <c r="CL216" s="116" t="str">
        <f aca="false">IF(ISERROR(VLOOKUP(CV216,$AL$8:$AL$14,1,FALSE()))=TRUE(),IF(AND(CV216=CW216,CV216&lt;&gt;"",DJ216&lt;&gt;""),IF(AND(ISERROR(FIND("NeighMkt",$CX$101))=FALSE(),LEFT($CW$110,10)="ALL OUTLET"),DJ216-IF(ISERROR(VLOOKUP(CV216,$CA$112:$DK$259,36,FALSE()))=TRUE(),0,IF(VLOOKUP(CV216,$CA$112:$DK$259,36,FALSE())="",0,VLOOKUP(CV216,$CA$112:$DK$259,36,FALSE()))),DJ216),""),"")</f>
        <v/>
      </c>
      <c r="CM216" s="126" t="str">
        <f aca="false">IF(ISERROR(VLOOKUP(CV216,$AL$8:$AL$14,1,FALSE()))=TRUE(),IF(CL216&lt;&gt;"",IF(CL216&gt;0,IF($Z$4&lt;&gt;"",MIN(4,RANK(CL216,$CL$110:$CL$259)),RANK(CL216,$CL$110:$CL$259)),""),""),"")</f>
        <v/>
      </c>
      <c r="CN216" s="116" t="str">
        <f aca="false">IF(ISERROR(VLOOKUP(CV216,$AL$8:$AL$14,1,FALSE()))=TRUE(),IF(AND(ISERROR(FIND("NeighMkt",$CX$101))=FALSE(),LEFT($CW$110,10)="ALL OUTLET",$CA216&lt;&gt;"",DJ216&lt;&gt;""),"",IF(AND($CV216&lt;&gt;$CW216,$CW216=CN$109),$DJ216,"")),"")</f>
        <v/>
      </c>
      <c r="CO216" s="126" t="str">
        <f aca="false">IF(ISERROR(VLOOKUP(CV216,$AL$8:$AL$14,1,FALSE()))=TRUE(),IF(CN216&lt;&gt;"",IF(CN216&gt;0,RANK(CN216,$CN$110:$CN$259),""),""),"")</f>
        <v/>
      </c>
      <c r="CP216" s="116" t="str">
        <f aca="false">IF(ISERROR(VLOOKUP(CV216,$AL$8:$AL$14,1,FALSE()))=TRUE(),IF(AND(ISERROR(FIND("NeighMkt",$CX$101))=FALSE(),LEFT($CW$110,10)="ALL OUTLET",$CA216&lt;&gt;"",DJ216&lt;&gt;""),"",IF(AND($CV216&lt;&gt;$CW216,$CW216=CP$109),$DJ216,"")),"")</f>
        <v/>
      </c>
      <c r="CQ216" s="126" t="str">
        <f aca="false">IF(ISERROR(VLOOKUP(CV216,$AL$8:$AL$14,1,FALSE()))=TRUE(),IF(CP216&lt;&gt;"",IF(CP216&gt;0,RANK(CP216,$CP$110:$CP$259),""),""),"")</f>
        <v/>
      </c>
      <c r="CR216" s="116" t="str">
        <f aca="false">IF(ISERROR(VLOOKUP(CV216,$AL$8:$AL$14,1,FALSE()))=TRUE(),IF(AND(ISERROR(FIND("NeighMkt",$CX$101))=FALSE(),LEFT($CW$110,10)="ALL OUTLET",$CA216&lt;&gt;"",DJ216&lt;&gt;""),"",IF(AND($CV216&lt;&gt;$CW216,$CW216=CR$109),$DJ216,"")),"")</f>
        <v/>
      </c>
      <c r="CS216" s="126" t="str">
        <f aca="false">IF(ISERROR(VLOOKUP(CV216,$AL$8:$AL$14,1,FALSE()))=TRUE(),IF(CR216&lt;&gt;"",IF(CR216&gt;0,RANK(CR216,$CR$110:$CR$259),""),""),"")</f>
        <v/>
      </c>
      <c r="CT216" s="116" t="str">
        <f aca="false">IF(ISERROR(VLOOKUP(CV216,$AL$8:$AL$14,1,FALSE()))=TRUE(),IF(AND(ISERROR(FIND("NeighMkt",$CX$101))=FALSE(),LEFT($CW$110,10)="ALL OUTLET",$CA216&lt;&gt;"",DJ216&lt;&gt;""),"",IF($Z$4="",IF(AND($CV216&lt;&gt;$CW216,$CW216=CT$109),$DJ216,""),IF(AND($CV216&lt;&gt;$CW216,$CW216&lt;&gt;CN$109,$CW216&lt;&gt;CP$109,$CW216&lt;&gt;CR$109,$CW216&lt;&gt;$CV$110),$DJ216,""))),"")</f>
        <v/>
      </c>
      <c r="CU216" s="126" t="str">
        <f aca="false">IF(ISERROR(VLOOKUP(CV216,$AL$8:$AL$14,1,FALSE()))=TRUE(),IF(CT216&lt;&gt;"",IF(CT216&gt;0,RANK(CT216,$CT$110:$CT$259),""),""),"")</f>
        <v/>
      </c>
      <c r="CV216" s="112" t="str">
        <f aca="false">IF(ISERROR(RIGHT(EI216,LEN(EI216)-IF(ISERROR(FIND(" - ",SUBSTITUTE(EI216," - ","^^^",1)))=FALSE(),FIND(" - ",SUBSTITUTE(EI216," - ","^^^",1)),FIND(" - ",EI216))-3+1))=FALSE(),RIGHT(EI216,LEN(EI216)-IF(ISERROR(FIND(" - ",SUBSTITUTE(EI216," - ","^^^",1)))=FALSE(),FIND(" - ",SUBSTITUTE(EI216," - ","^^^",1)),FIND(" - ",EI216))-3+1),"")</f>
        <v/>
      </c>
      <c r="CW216" s="112" t="str">
        <f aca="false">IF(EJ216&lt;&gt;"",RIGHT(EJ216,LEN(EJ216)-IF(ISERROR(FIND(" - ",SUBSTITUTE(EJ216," - ","^^^",1)))=FALSE(),FIND(" - ",SUBSTITUTE(EJ216," - ","^^^",1)),FIND(" - ",EJ216))-3+1),"")</f>
        <v/>
      </c>
      <c r="CX216" s="123"/>
      <c r="CY216" s="123"/>
      <c r="CZ216" s="123"/>
      <c r="DA216" s="123"/>
      <c r="DB216" s="123"/>
      <c r="DC216" s="123"/>
      <c r="DD216" s="123"/>
      <c r="DE216" s="123"/>
      <c r="DF216" s="123"/>
      <c r="DG216" s="123"/>
      <c r="DH216" s="123"/>
      <c r="DI216" s="123"/>
      <c r="DJ216" s="123"/>
      <c r="DK216" s="123"/>
      <c r="DL216" s="123"/>
      <c r="DM216" s="123"/>
      <c r="DN216" s="123"/>
      <c r="DO216" s="123"/>
      <c r="DP216" s="123"/>
      <c r="DQ216" s="123"/>
      <c r="DR216" s="123"/>
      <c r="DS216" s="123"/>
      <c r="DT216" s="123"/>
      <c r="DU216" s="123"/>
      <c r="DV216" s="123"/>
      <c r="DW216" s="123"/>
      <c r="DX216" s="123"/>
      <c r="DY216" s="123"/>
      <c r="DZ216" s="123"/>
      <c r="EA216" s="123"/>
      <c r="EB216" s="123"/>
      <c r="EC216" s="124" t="str">
        <f aca="false">IF(AND(CV216=CW216,CV216&lt;&gt;"",DJ216&lt;&gt;""),IF(AND(ISERROR(FIND("NeighMkt",$CX$101))=FALSE(),LEFT($CW$110,10)="ALL OUTLET"),DJ216-IF(ISERROR(VLOOKUP(CV216,$CA$112:$DK$259,36,FALSE()))=TRUE(),0,IF(VLOOKUP(CV216,$CA$112:$DK$259,36,FALSE())="",0,VLOOKUP(CV216,$CA$112:$DK$259,36,FALSE()))),DJ216),"")</f>
        <v/>
      </c>
      <c r="ED216" s="124" t="str">
        <f aca="false">IF(AND(CV216=CW216,CV216&lt;&gt;"",DI$110&lt;&gt;"",DK216&lt;&gt;""),IF(CW$100="Y",DK216-IF(ISERROR(VLOOKUP(CV216,$CA$112:$DK$259,37,FALSE()))=TRUE(),0,IF(VLOOKUP(CV216,$CA$112:$DK$259,37,FALSE())="",0,VLOOKUP(CV216,$CA$112:$DK$259,37,FALSE()))),DK216-IF(AND(CW$101="Y",CV216=$CW$110),DI$110,0)),"")</f>
        <v/>
      </c>
      <c r="EE216" s="124" t="str">
        <f aca="false">IF(AND(CV216=CW216,CV216&lt;&gt;"",DJ216&lt;&gt;"",DY216&lt;&gt;""),IF(AND(ISERROR(FIND("NeighMkt",$CX$101))=FALSE(),LEFT($CW$110,10)="ALL OUTLET"),DY216-IF(ISERROR(VLOOKUP(CV216,$CA$112:$DZ$259,51,FALSE()))=TRUE(),0,IF(VLOOKUP(CV216,$CA$112:$DZ$259,51,FALSE())="",0,VLOOKUP(CV216,$CA$112:$DZ$259,51,FALSE()))),DY216),"")</f>
        <v/>
      </c>
      <c r="EF216" s="124" t="str">
        <f aca="false">IF(AND(CV216=CW216,CV216&lt;&gt;"",DI$110&lt;&gt;"",DK216&lt;&gt;"",DZ216&lt;&gt;""),IF(CW$100="Y",DZ216-IF(ISERROR(VLOOKUP(CV216,$CA$112:$DZ$259,52,FALSE()))=TRUE(),0,IF(VLOOKUP(CV216,$CA$112:$DZ$259,52,FALSE())="",0,VLOOKUP(CV216,$CA$112:$DZ$259,52,FALSE()))),DZ216-IF(AND(CW$101="Y",CV216=$CW$110),DX$110,0)),"")</f>
        <v/>
      </c>
      <c r="EG216" s="125" t="str">
        <f aca="false">IF(AND(CV216=CW216,CV216&lt;&gt;"",DJ216&lt;&gt;"",EE216&lt;&gt;""),EC216/$DJ$111-(EC216-EE216)/($DJ$111-$DY$111),"")</f>
        <v/>
      </c>
      <c r="EH216" s="125" t="str">
        <f aca="false">IF(AND(CV216=CW216,CV216&lt;&gt;"",DI$110&lt;&gt;"",DK216&lt;&gt;"",EF216&lt;&gt;""),ED216/$DI$111-(ED216-EF216)/($DI$111-$DX$111),"")</f>
        <v/>
      </c>
      <c r="EI216" s="118" t="str">
        <f aca="false">IF(CX216&lt;&gt;"",IF(CW$101&lt;&gt;"Y",IF(ISERROR(FIND(" - ",CX216))=FALSE(),CX216,SUBSTITUTE(CX216,"-"," - ")),CX216),"")</f>
        <v/>
      </c>
      <c r="EJ216" s="118" t="str">
        <f aca="false">IF(CX216&lt;&gt;"",IF(CW$101&lt;&gt;"Y",IF(ISERROR(FIND(" - ",CY216))=FALSE(),CY216,SUBSTITUTE(CY216,"-"," - ")),CY216),"")</f>
        <v/>
      </c>
      <c r="EK216" s="127"/>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c r="CB217" s="116" t="str">
        <f aca="false">IF(ISERROR(VLOOKUP(CV217,$AL$8:$AL$14,1,FALSE()))=TRUE(),IF(AND(CV217=CW217,CV217&lt;&gt;"",DI$110&lt;&gt;"",DK217&lt;&gt;""),IF(CW$100="Y",DK217-IF(ISERROR(VLOOKUP(CV217,$CA$112:$DK$259,37,FALSE()))=TRUE(),0,IF(VLOOKUP(CV217,$CA$112:$DK$259,37,FALSE())="",0,VLOOKUP(CV217,$CA$112:$DK$259,37,FALSE()))),DK217-IF(AND(CW$101="Y",CV217=$CW$110),DI$110,0)),""),"")</f>
        <v/>
      </c>
      <c r="CC217" s="126" t="str">
        <f aca="false">IF(ISERROR(VLOOKUP(CV217,$AL$8:$AL$14,1,FALSE()))=TRUE(),IF(CB217&lt;&gt;"",IF(CB217&gt;0,IF(Z$4&lt;&gt;"",MIN(4,RANK(CB217,$CB$110:$CB$259)),RANK(CB217,$CB$110:$CB$259)),""),""),"")</f>
        <v/>
      </c>
      <c r="CD217" s="116" t="str">
        <f aca="false">IF(ISERROR(VLOOKUP(CV217,$AL$8:$AL$14,1,FALSE()))=TRUE(),IF(AND(ISERROR(FIND("NeighMkt",$CX$101))=FALSE(),LEFT($CW$110,10)="ALL OUTLET",$CA217&lt;&gt;"",DK217&lt;&gt;""),"",IF(AND($CV217&lt;&gt;$CW217,$CW217=CD$109),$DK217,"")),"")</f>
        <v/>
      </c>
      <c r="CE217" s="126" t="str">
        <f aca="false">IF(ISERROR(VLOOKUP(CV217,$AL$8:$AL$14,1,FALSE()))=TRUE(),IF(CD217&lt;&gt;"",IF(CD217&gt;0,RANK(CD217,$CD$110:$CD$259),""),""),"")</f>
        <v/>
      </c>
      <c r="CF217" s="116" t="str">
        <f aca="false">IF(ISERROR(VLOOKUP(CV217,$AL$8:$AL$14,1,FALSE()))=TRUE(),IF(AND(ISERROR(FIND("NeighMkt",$CX$101))=FALSE(),LEFT($CW$110,10)="ALL OUTLET",$CA217&lt;&gt;"",DK217&lt;&gt;""),"",IF(AND($CV217&lt;&gt;$CW217,$CW217=CF$109),$DK217,"")),"")</f>
        <v/>
      </c>
      <c r="CG217" s="126" t="str">
        <f aca="false">IF(ISERROR(VLOOKUP(CV217,$AL$8:$AL$14,1,FALSE()))=TRUE(),IF(CF217&lt;&gt;"",IF(CF217&gt;0,RANK(CF217,$CF$110:$CF$259),""),""),"")</f>
        <v/>
      </c>
      <c r="CH217" s="116" t="str">
        <f aca="false">IF(ISERROR(VLOOKUP(CV217,$AL$8:$AL$14,1,FALSE()))=TRUE(),IF(AND(ISERROR(FIND("NeighMkt",$CX$101))=FALSE(),LEFT($CW$110,10)="ALL OUTLET",$CA217&lt;&gt;"",DK217&lt;&gt;""),"",IF(AND($CV217&lt;&gt;$CW217,$CW217=CH$109),$DK217,"")),"")</f>
        <v/>
      </c>
      <c r="CI217" s="126" t="str">
        <f aca="false">IF(ISERROR(VLOOKUP(CV217,$AL$8:$AL$14,1,FALSE()))=TRUE(),IF(CH217&lt;&gt;"",IF(CH217&gt;0,RANK(CH217,$CH$110:$CH$259),""),""),"")</f>
        <v/>
      </c>
      <c r="CJ217" s="116" t="str">
        <f aca="false">IF(ISERROR(VLOOKUP(CV217,$AL$8:$AL$14,1,FALSE()))=TRUE(),IF(AND(ISERROR(FIND("NeighMkt",$CX$101))=FALSE(),LEFT($CW$110,10)="ALL OUTLET",$CA217&lt;&gt;"",DK217&lt;&gt;""),"",IF($Z$4="",IF(AND($CV217&lt;&gt;$CW217,$CW217=CJ$109),$DK217,""),IF(AND($CV217&lt;&gt;$CW217,$CW217&lt;&gt;CD$109,$CW217&lt;&gt;CF$109,$CW217&lt;&gt;CH$109,$CW217&lt;&gt;$CV$110),$DK217,""))),"")</f>
        <v/>
      </c>
      <c r="CK217" s="126" t="str">
        <f aca="false">IF(ISERROR(VLOOKUP(CV217,$AL$8:$AL$14,1,FALSE()))=TRUE(),IF(CJ217&lt;&gt;"",IF(CJ217&gt;0,RANK(CJ217,$CJ$110:$CJ$259),""),""),"")</f>
        <v/>
      </c>
      <c r="CL217" s="116" t="str">
        <f aca="false">IF(ISERROR(VLOOKUP(CV217,$AL$8:$AL$14,1,FALSE()))=TRUE(),IF(AND(CV217=CW217,CV217&lt;&gt;"",DJ217&lt;&gt;""),IF(AND(ISERROR(FIND("NeighMkt",$CX$101))=FALSE(),LEFT($CW$110,10)="ALL OUTLET"),DJ217-IF(ISERROR(VLOOKUP(CV217,$CA$112:$DK$259,36,FALSE()))=TRUE(),0,IF(VLOOKUP(CV217,$CA$112:$DK$259,36,FALSE())="",0,VLOOKUP(CV217,$CA$112:$DK$259,36,FALSE()))),DJ217),""),"")</f>
        <v/>
      </c>
      <c r="CM217" s="126" t="str">
        <f aca="false">IF(ISERROR(VLOOKUP(CV217,$AL$8:$AL$14,1,FALSE()))=TRUE(),IF(CL217&lt;&gt;"",IF(CL217&gt;0,IF($Z$4&lt;&gt;"",MIN(4,RANK(CL217,$CL$110:$CL$259)),RANK(CL217,$CL$110:$CL$259)),""),""),"")</f>
        <v/>
      </c>
      <c r="CN217" s="116" t="str">
        <f aca="false">IF(ISERROR(VLOOKUP(CV217,$AL$8:$AL$14,1,FALSE()))=TRUE(),IF(AND(ISERROR(FIND("NeighMkt",$CX$101))=FALSE(),LEFT($CW$110,10)="ALL OUTLET",$CA217&lt;&gt;"",DJ217&lt;&gt;""),"",IF(AND($CV217&lt;&gt;$CW217,$CW217=CN$109),$DJ217,"")),"")</f>
        <v/>
      </c>
      <c r="CO217" s="126" t="str">
        <f aca="false">IF(ISERROR(VLOOKUP(CV217,$AL$8:$AL$14,1,FALSE()))=TRUE(),IF(CN217&lt;&gt;"",IF(CN217&gt;0,RANK(CN217,$CN$110:$CN$259),""),""),"")</f>
        <v/>
      </c>
      <c r="CP217" s="116" t="str">
        <f aca="false">IF(ISERROR(VLOOKUP(CV217,$AL$8:$AL$14,1,FALSE()))=TRUE(),IF(AND(ISERROR(FIND("NeighMkt",$CX$101))=FALSE(),LEFT($CW$110,10)="ALL OUTLET",$CA217&lt;&gt;"",DJ217&lt;&gt;""),"",IF(AND($CV217&lt;&gt;$CW217,$CW217=CP$109),$DJ217,"")),"")</f>
        <v/>
      </c>
      <c r="CQ217" s="126" t="str">
        <f aca="false">IF(ISERROR(VLOOKUP(CV217,$AL$8:$AL$14,1,FALSE()))=TRUE(),IF(CP217&lt;&gt;"",IF(CP217&gt;0,RANK(CP217,$CP$110:$CP$259),""),""),"")</f>
        <v/>
      </c>
      <c r="CR217" s="116" t="str">
        <f aca="false">IF(ISERROR(VLOOKUP(CV217,$AL$8:$AL$14,1,FALSE()))=TRUE(),IF(AND(ISERROR(FIND("NeighMkt",$CX$101))=FALSE(),LEFT($CW$110,10)="ALL OUTLET",$CA217&lt;&gt;"",DJ217&lt;&gt;""),"",IF(AND($CV217&lt;&gt;$CW217,$CW217=CR$109),$DJ217,"")),"")</f>
        <v/>
      </c>
      <c r="CS217" s="126" t="str">
        <f aca="false">IF(ISERROR(VLOOKUP(CV217,$AL$8:$AL$14,1,FALSE()))=TRUE(),IF(CR217&lt;&gt;"",IF(CR217&gt;0,RANK(CR217,$CR$110:$CR$259),""),""),"")</f>
        <v/>
      </c>
      <c r="CT217" s="116" t="str">
        <f aca="false">IF(ISERROR(VLOOKUP(CV217,$AL$8:$AL$14,1,FALSE()))=TRUE(),IF(AND(ISERROR(FIND("NeighMkt",$CX$101))=FALSE(),LEFT($CW$110,10)="ALL OUTLET",$CA217&lt;&gt;"",DJ217&lt;&gt;""),"",IF($Z$4="",IF(AND($CV217&lt;&gt;$CW217,$CW217=CT$109),$DJ217,""),IF(AND($CV217&lt;&gt;$CW217,$CW217&lt;&gt;CN$109,$CW217&lt;&gt;CP$109,$CW217&lt;&gt;CR$109,$CW217&lt;&gt;$CV$110),$DJ217,""))),"")</f>
        <v/>
      </c>
      <c r="CU217" s="126" t="str">
        <f aca="false">IF(ISERROR(VLOOKUP(CV217,$AL$8:$AL$14,1,FALSE()))=TRUE(),IF(CT217&lt;&gt;"",IF(CT217&gt;0,RANK(CT217,$CT$110:$CT$259),""),""),"")</f>
        <v/>
      </c>
      <c r="CV217" s="112" t="str">
        <f aca="false">IF(ISERROR(RIGHT(EI217,LEN(EI217)-IF(ISERROR(FIND(" - ",SUBSTITUTE(EI217," - ","^^^",1)))=FALSE(),FIND(" - ",SUBSTITUTE(EI217," - ","^^^",1)),FIND(" - ",EI217))-3+1))=FALSE(),RIGHT(EI217,LEN(EI217)-IF(ISERROR(FIND(" - ",SUBSTITUTE(EI217," - ","^^^",1)))=FALSE(),FIND(" - ",SUBSTITUTE(EI217," - ","^^^",1)),FIND(" - ",EI217))-3+1),"")</f>
        <v/>
      </c>
      <c r="CW217" s="112" t="str">
        <f aca="false">IF(EJ217&lt;&gt;"",RIGHT(EJ217,LEN(EJ217)-IF(ISERROR(FIND(" - ",SUBSTITUTE(EJ217," - ","^^^",1)))=FALSE(),FIND(" - ",SUBSTITUTE(EJ217," - ","^^^",1)),FIND(" - ",EJ217))-3+1),"")</f>
        <v/>
      </c>
      <c r="CX217" s="123"/>
      <c r="CY217" s="123"/>
      <c r="CZ217" s="123"/>
      <c r="DA217" s="123"/>
      <c r="DB217" s="123"/>
      <c r="DC217" s="123"/>
      <c r="DD217" s="123"/>
      <c r="DE217" s="123"/>
      <c r="DF217" s="123"/>
      <c r="DG217" s="123"/>
      <c r="DH217" s="123"/>
      <c r="DI217" s="123"/>
      <c r="DJ217" s="123"/>
      <c r="DK217" s="123"/>
      <c r="DL217" s="123"/>
      <c r="DM217" s="123"/>
      <c r="DN217" s="123"/>
      <c r="DO217" s="123"/>
      <c r="DP217" s="123"/>
      <c r="DQ217" s="123"/>
      <c r="DR217" s="123"/>
      <c r="DS217" s="123"/>
      <c r="DT217" s="123"/>
      <c r="DU217" s="123"/>
      <c r="DV217" s="123"/>
      <c r="DW217" s="123"/>
      <c r="DX217" s="123"/>
      <c r="DY217" s="123"/>
      <c r="DZ217" s="123"/>
      <c r="EA217" s="123"/>
      <c r="EB217" s="123"/>
      <c r="EC217" s="124" t="str">
        <f aca="false">IF(AND(CV217=CW217,CV217&lt;&gt;"",DJ217&lt;&gt;""),IF(AND(ISERROR(FIND("NeighMkt",$CX$101))=FALSE(),LEFT($CW$110,10)="ALL OUTLET"),DJ217-IF(ISERROR(VLOOKUP(CV217,$CA$112:$DK$259,36,FALSE()))=TRUE(),0,IF(VLOOKUP(CV217,$CA$112:$DK$259,36,FALSE())="",0,VLOOKUP(CV217,$CA$112:$DK$259,36,FALSE()))),DJ217),"")</f>
        <v/>
      </c>
      <c r="ED217" s="124" t="str">
        <f aca="false">IF(AND(CV217=CW217,CV217&lt;&gt;"",DI$110&lt;&gt;"",DK217&lt;&gt;""),IF(CW$100="Y",DK217-IF(ISERROR(VLOOKUP(CV217,$CA$112:$DK$259,37,FALSE()))=TRUE(),0,IF(VLOOKUP(CV217,$CA$112:$DK$259,37,FALSE())="",0,VLOOKUP(CV217,$CA$112:$DK$259,37,FALSE()))),DK217-IF(AND(CW$101="Y",CV217=$CW$110),DI$110,0)),"")</f>
        <v/>
      </c>
      <c r="EE217" s="124" t="str">
        <f aca="false">IF(AND(CV217=CW217,CV217&lt;&gt;"",DJ217&lt;&gt;"",DY217&lt;&gt;""),IF(AND(ISERROR(FIND("NeighMkt",$CX$101))=FALSE(),LEFT($CW$110,10)="ALL OUTLET"),DY217-IF(ISERROR(VLOOKUP(CV217,$CA$112:$DZ$259,51,FALSE()))=TRUE(),0,IF(VLOOKUP(CV217,$CA$112:$DZ$259,51,FALSE())="",0,VLOOKUP(CV217,$CA$112:$DZ$259,51,FALSE()))),DY217),"")</f>
        <v/>
      </c>
      <c r="EF217" s="124" t="str">
        <f aca="false">IF(AND(CV217=CW217,CV217&lt;&gt;"",DI$110&lt;&gt;"",DK217&lt;&gt;"",DZ217&lt;&gt;""),IF(CW$100="Y",DZ217-IF(ISERROR(VLOOKUP(CV217,$CA$112:$DZ$259,52,FALSE()))=TRUE(),0,IF(VLOOKUP(CV217,$CA$112:$DZ$259,52,FALSE())="",0,VLOOKUP(CV217,$CA$112:$DZ$259,52,FALSE()))),DZ217-IF(AND(CW$101="Y",CV217=$CW$110),DX$110,0)),"")</f>
        <v/>
      </c>
      <c r="EG217" s="125" t="str">
        <f aca="false">IF(AND(CV217=CW217,CV217&lt;&gt;"",DJ217&lt;&gt;"",EE217&lt;&gt;""),EC217/$DJ$111-(EC217-EE217)/($DJ$111-$DY$111),"")</f>
        <v/>
      </c>
      <c r="EH217" s="125" t="str">
        <f aca="false">IF(AND(CV217=CW217,CV217&lt;&gt;"",DI$110&lt;&gt;"",DK217&lt;&gt;"",EF217&lt;&gt;""),ED217/$DI$111-(ED217-EF217)/($DI$111-$DX$111),"")</f>
        <v/>
      </c>
      <c r="EI217" s="118" t="str">
        <f aca="false">IF(CX217&lt;&gt;"",IF(CW$101&lt;&gt;"Y",IF(ISERROR(FIND(" - ",CX217))=FALSE(),CX217,SUBSTITUTE(CX217,"-"," - ")),CX217),"")</f>
        <v/>
      </c>
      <c r="EJ217" s="118" t="str">
        <f aca="false">IF(CX217&lt;&gt;"",IF(CW$101&lt;&gt;"Y",IF(ISERROR(FIND(" - ",CY217))=FALSE(),CY217,SUBSTITUTE(CY217,"-"," - ")),CY217),"")</f>
        <v/>
      </c>
      <c r="EK217" s="127"/>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c r="CB218" s="116" t="str">
        <f aca="false">IF(ISERROR(VLOOKUP(CV218,$AL$8:$AL$14,1,FALSE()))=TRUE(),IF(AND(CV218=CW218,CV218&lt;&gt;"",DI$110&lt;&gt;"",DK218&lt;&gt;""),IF(CW$100="Y",DK218-IF(ISERROR(VLOOKUP(CV218,$CA$112:$DK$259,37,FALSE()))=TRUE(),0,IF(VLOOKUP(CV218,$CA$112:$DK$259,37,FALSE())="",0,VLOOKUP(CV218,$CA$112:$DK$259,37,FALSE()))),DK218-IF(AND(CW$101="Y",CV218=$CW$110),DI$110,0)),""),"")</f>
        <v/>
      </c>
      <c r="CC218" s="126" t="str">
        <f aca="false">IF(ISERROR(VLOOKUP(CV218,$AL$8:$AL$14,1,FALSE()))=TRUE(),IF(CB218&lt;&gt;"",IF(CB218&gt;0,IF(Z$4&lt;&gt;"",MIN(4,RANK(CB218,$CB$110:$CB$259)),RANK(CB218,$CB$110:$CB$259)),""),""),"")</f>
        <v/>
      </c>
      <c r="CD218" s="116" t="str">
        <f aca="false">IF(ISERROR(VLOOKUP(CV218,$AL$8:$AL$14,1,FALSE()))=TRUE(),IF(AND(ISERROR(FIND("NeighMkt",$CX$101))=FALSE(),LEFT($CW$110,10)="ALL OUTLET",$CA218&lt;&gt;"",DK218&lt;&gt;""),"",IF(AND($CV218&lt;&gt;$CW218,$CW218=CD$109),$DK218,"")),"")</f>
        <v/>
      </c>
      <c r="CE218" s="126" t="str">
        <f aca="false">IF(ISERROR(VLOOKUP(CV218,$AL$8:$AL$14,1,FALSE()))=TRUE(),IF(CD218&lt;&gt;"",IF(CD218&gt;0,RANK(CD218,$CD$110:$CD$259),""),""),"")</f>
        <v/>
      </c>
      <c r="CF218" s="116" t="str">
        <f aca="false">IF(ISERROR(VLOOKUP(CV218,$AL$8:$AL$14,1,FALSE()))=TRUE(),IF(AND(ISERROR(FIND("NeighMkt",$CX$101))=FALSE(),LEFT($CW$110,10)="ALL OUTLET",$CA218&lt;&gt;"",DK218&lt;&gt;""),"",IF(AND($CV218&lt;&gt;$CW218,$CW218=CF$109),$DK218,"")),"")</f>
        <v/>
      </c>
      <c r="CG218" s="126" t="str">
        <f aca="false">IF(ISERROR(VLOOKUP(CV218,$AL$8:$AL$14,1,FALSE()))=TRUE(),IF(CF218&lt;&gt;"",IF(CF218&gt;0,RANK(CF218,$CF$110:$CF$259),""),""),"")</f>
        <v/>
      </c>
      <c r="CH218" s="116" t="str">
        <f aca="false">IF(ISERROR(VLOOKUP(CV218,$AL$8:$AL$14,1,FALSE()))=TRUE(),IF(AND(ISERROR(FIND("NeighMkt",$CX$101))=FALSE(),LEFT($CW$110,10)="ALL OUTLET",$CA218&lt;&gt;"",DK218&lt;&gt;""),"",IF(AND($CV218&lt;&gt;$CW218,$CW218=CH$109),$DK218,"")),"")</f>
        <v/>
      </c>
      <c r="CI218" s="126" t="str">
        <f aca="false">IF(ISERROR(VLOOKUP(CV218,$AL$8:$AL$14,1,FALSE()))=TRUE(),IF(CH218&lt;&gt;"",IF(CH218&gt;0,RANK(CH218,$CH$110:$CH$259),""),""),"")</f>
        <v/>
      </c>
      <c r="CJ218" s="116" t="str">
        <f aca="false">IF(ISERROR(VLOOKUP(CV218,$AL$8:$AL$14,1,FALSE()))=TRUE(),IF(AND(ISERROR(FIND("NeighMkt",$CX$101))=FALSE(),LEFT($CW$110,10)="ALL OUTLET",$CA218&lt;&gt;"",DK218&lt;&gt;""),"",IF($Z$4="",IF(AND($CV218&lt;&gt;$CW218,$CW218=CJ$109),$DK218,""),IF(AND($CV218&lt;&gt;$CW218,$CW218&lt;&gt;CD$109,$CW218&lt;&gt;CF$109,$CW218&lt;&gt;CH$109,$CW218&lt;&gt;$CV$110),$DK218,""))),"")</f>
        <v/>
      </c>
      <c r="CK218" s="126" t="str">
        <f aca="false">IF(ISERROR(VLOOKUP(CV218,$AL$8:$AL$14,1,FALSE()))=TRUE(),IF(CJ218&lt;&gt;"",IF(CJ218&gt;0,RANK(CJ218,$CJ$110:$CJ$259),""),""),"")</f>
        <v/>
      </c>
      <c r="CL218" s="116" t="str">
        <f aca="false">IF(ISERROR(VLOOKUP(CV218,$AL$8:$AL$14,1,FALSE()))=TRUE(),IF(AND(CV218=CW218,CV218&lt;&gt;"",DJ218&lt;&gt;""),IF(AND(ISERROR(FIND("NeighMkt",$CX$101))=FALSE(),LEFT($CW$110,10)="ALL OUTLET"),DJ218-IF(ISERROR(VLOOKUP(CV218,$CA$112:$DK$259,36,FALSE()))=TRUE(),0,IF(VLOOKUP(CV218,$CA$112:$DK$259,36,FALSE())="",0,VLOOKUP(CV218,$CA$112:$DK$259,36,FALSE()))),DJ218),""),"")</f>
        <v/>
      </c>
      <c r="CM218" s="126" t="str">
        <f aca="false">IF(ISERROR(VLOOKUP(CV218,$AL$8:$AL$14,1,FALSE()))=TRUE(),IF(CL218&lt;&gt;"",IF(CL218&gt;0,IF($Z$4&lt;&gt;"",MIN(4,RANK(CL218,$CL$110:$CL$259)),RANK(CL218,$CL$110:$CL$259)),""),""),"")</f>
        <v/>
      </c>
      <c r="CN218" s="116" t="str">
        <f aca="false">IF(ISERROR(VLOOKUP(CV218,$AL$8:$AL$14,1,FALSE()))=TRUE(),IF(AND(ISERROR(FIND("NeighMkt",$CX$101))=FALSE(),LEFT($CW$110,10)="ALL OUTLET",$CA218&lt;&gt;"",DJ218&lt;&gt;""),"",IF(AND($CV218&lt;&gt;$CW218,$CW218=CN$109),$DJ218,"")),"")</f>
        <v/>
      </c>
      <c r="CO218" s="126" t="str">
        <f aca="false">IF(ISERROR(VLOOKUP(CV218,$AL$8:$AL$14,1,FALSE()))=TRUE(),IF(CN218&lt;&gt;"",IF(CN218&gt;0,RANK(CN218,$CN$110:$CN$259),""),""),"")</f>
        <v/>
      </c>
      <c r="CP218" s="116" t="str">
        <f aca="false">IF(ISERROR(VLOOKUP(CV218,$AL$8:$AL$14,1,FALSE()))=TRUE(),IF(AND(ISERROR(FIND("NeighMkt",$CX$101))=FALSE(),LEFT($CW$110,10)="ALL OUTLET",$CA218&lt;&gt;"",DJ218&lt;&gt;""),"",IF(AND($CV218&lt;&gt;$CW218,$CW218=CP$109),$DJ218,"")),"")</f>
        <v/>
      </c>
      <c r="CQ218" s="126" t="str">
        <f aca="false">IF(ISERROR(VLOOKUP(CV218,$AL$8:$AL$14,1,FALSE()))=TRUE(),IF(CP218&lt;&gt;"",IF(CP218&gt;0,RANK(CP218,$CP$110:$CP$259),""),""),"")</f>
        <v/>
      </c>
      <c r="CR218" s="116" t="str">
        <f aca="false">IF(ISERROR(VLOOKUP(CV218,$AL$8:$AL$14,1,FALSE()))=TRUE(),IF(AND(ISERROR(FIND("NeighMkt",$CX$101))=FALSE(),LEFT($CW$110,10)="ALL OUTLET",$CA218&lt;&gt;"",DJ218&lt;&gt;""),"",IF(AND($CV218&lt;&gt;$CW218,$CW218=CR$109),$DJ218,"")),"")</f>
        <v/>
      </c>
      <c r="CS218" s="126" t="str">
        <f aca="false">IF(ISERROR(VLOOKUP(CV218,$AL$8:$AL$14,1,FALSE()))=TRUE(),IF(CR218&lt;&gt;"",IF(CR218&gt;0,RANK(CR218,$CR$110:$CR$259),""),""),"")</f>
        <v/>
      </c>
      <c r="CT218" s="116" t="str">
        <f aca="false">IF(ISERROR(VLOOKUP(CV218,$AL$8:$AL$14,1,FALSE()))=TRUE(),IF(AND(ISERROR(FIND("NeighMkt",$CX$101))=FALSE(),LEFT($CW$110,10)="ALL OUTLET",$CA218&lt;&gt;"",DJ218&lt;&gt;""),"",IF($Z$4="",IF(AND($CV218&lt;&gt;$CW218,$CW218=CT$109),$DJ218,""),IF(AND($CV218&lt;&gt;$CW218,$CW218&lt;&gt;CN$109,$CW218&lt;&gt;CP$109,$CW218&lt;&gt;CR$109,$CW218&lt;&gt;$CV$110),$DJ218,""))),"")</f>
        <v/>
      </c>
      <c r="CU218" s="126" t="str">
        <f aca="false">IF(ISERROR(VLOOKUP(CV218,$AL$8:$AL$14,1,FALSE()))=TRUE(),IF(CT218&lt;&gt;"",IF(CT218&gt;0,RANK(CT218,$CT$110:$CT$259),""),""),"")</f>
        <v/>
      </c>
      <c r="CV218" s="112" t="str">
        <f aca="false">IF(ISERROR(RIGHT(EI218,LEN(EI218)-IF(ISERROR(FIND(" - ",SUBSTITUTE(EI218," - ","^^^",1)))=FALSE(),FIND(" - ",SUBSTITUTE(EI218," - ","^^^",1)),FIND(" - ",EI218))-3+1))=FALSE(),RIGHT(EI218,LEN(EI218)-IF(ISERROR(FIND(" - ",SUBSTITUTE(EI218," - ","^^^",1)))=FALSE(),FIND(" - ",SUBSTITUTE(EI218," - ","^^^",1)),FIND(" - ",EI218))-3+1),"")</f>
        <v/>
      </c>
      <c r="CW218" s="112" t="str">
        <f aca="false">IF(EJ218&lt;&gt;"",RIGHT(EJ218,LEN(EJ218)-IF(ISERROR(FIND(" - ",SUBSTITUTE(EJ218," - ","^^^",1)))=FALSE(),FIND(" - ",SUBSTITUTE(EJ218," - ","^^^",1)),FIND(" - ",EJ218))-3+1),"")</f>
        <v/>
      </c>
      <c r="CX218" s="123"/>
      <c r="CY218" s="123"/>
      <c r="CZ218" s="123"/>
      <c r="DA218" s="123"/>
      <c r="DB218" s="123"/>
      <c r="DC218" s="123"/>
      <c r="DD218" s="123"/>
      <c r="DE218" s="123"/>
      <c r="DF218" s="123"/>
      <c r="DG218" s="123"/>
      <c r="DH218" s="123"/>
      <c r="DI218" s="123"/>
      <c r="DJ218" s="123"/>
      <c r="DK218" s="123"/>
      <c r="DL218" s="123"/>
      <c r="DM218" s="123"/>
      <c r="DN218" s="123"/>
      <c r="DO218" s="123"/>
      <c r="DP218" s="123"/>
      <c r="DQ218" s="123"/>
      <c r="DR218" s="123"/>
      <c r="DS218" s="123"/>
      <c r="DT218" s="123"/>
      <c r="DU218" s="123"/>
      <c r="DV218" s="123"/>
      <c r="DW218" s="123"/>
      <c r="DX218" s="123"/>
      <c r="DY218" s="123"/>
      <c r="DZ218" s="123"/>
      <c r="EA218" s="123"/>
      <c r="EB218" s="123"/>
      <c r="EC218" s="124" t="str">
        <f aca="false">IF(AND(CV218=CW218,CV218&lt;&gt;"",DJ218&lt;&gt;""),IF(AND(ISERROR(FIND("NeighMkt",$CX$101))=FALSE(),LEFT($CW$110,10)="ALL OUTLET"),DJ218-IF(ISERROR(VLOOKUP(CV218,$CA$112:$DK$259,36,FALSE()))=TRUE(),0,IF(VLOOKUP(CV218,$CA$112:$DK$259,36,FALSE())="",0,VLOOKUP(CV218,$CA$112:$DK$259,36,FALSE()))),DJ218),"")</f>
        <v/>
      </c>
      <c r="ED218" s="124" t="str">
        <f aca="false">IF(AND(CV218=CW218,CV218&lt;&gt;"",DI$110&lt;&gt;"",DK218&lt;&gt;""),IF(CW$100="Y",DK218-IF(ISERROR(VLOOKUP(CV218,$CA$112:$DK$259,37,FALSE()))=TRUE(),0,IF(VLOOKUP(CV218,$CA$112:$DK$259,37,FALSE())="",0,VLOOKUP(CV218,$CA$112:$DK$259,37,FALSE()))),DK218-IF(AND(CW$101="Y",CV218=$CW$110),DI$110,0)),"")</f>
        <v/>
      </c>
      <c r="EE218" s="124" t="str">
        <f aca="false">IF(AND(CV218=CW218,CV218&lt;&gt;"",DJ218&lt;&gt;"",DY218&lt;&gt;""),IF(AND(ISERROR(FIND("NeighMkt",$CX$101))=FALSE(),LEFT($CW$110,10)="ALL OUTLET"),DY218-IF(ISERROR(VLOOKUP(CV218,$CA$112:$DZ$259,51,FALSE()))=TRUE(),0,IF(VLOOKUP(CV218,$CA$112:$DZ$259,51,FALSE())="",0,VLOOKUP(CV218,$CA$112:$DZ$259,51,FALSE()))),DY218),"")</f>
        <v/>
      </c>
      <c r="EF218" s="124" t="str">
        <f aca="false">IF(AND(CV218=CW218,CV218&lt;&gt;"",DI$110&lt;&gt;"",DK218&lt;&gt;"",DZ218&lt;&gt;""),IF(CW$100="Y",DZ218-IF(ISERROR(VLOOKUP(CV218,$CA$112:$DZ$259,52,FALSE()))=TRUE(),0,IF(VLOOKUP(CV218,$CA$112:$DZ$259,52,FALSE())="",0,VLOOKUP(CV218,$CA$112:$DZ$259,52,FALSE()))),DZ218-IF(AND(CW$101="Y",CV218=$CW$110),DX$110,0)),"")</f>
        <v/>
      </c>
      <c r="EG218" s="125" t="str">
        <f aca="false">IF(AND(CV218=CW218,CV218&lt;&gt;"",DJ218&lt;&gt;"",EE218&lt;&gt;""),EC218/$DJ$111-(EC218-EE218)/($DJ$111-$DY$111),"")</f>
        <v/>
      </c>
      <c r="EH218" s="125" t="str">
        <f aca="false">IF(AND(CV218=CW218,CV218&lt;&gt;"",DI$110&lt;&gt;"",DK218&lt;&gt;"",EF218&lt;&gt;""),ED218/$DI$111-(ED218-EF218)/($DI$111-$DX$111),"")</f>
        <v/>
      </c>
      <c r="EI218" s="118" t="str">
        <f aca="false">IF(CX218&lt;&gt;"",IF(CW$101&lt;&gt;"Y",IF(ISERROR(FIND(" - ",CX218))=FALSE(),CX218,SUBSTITUTE(CX218,"-"," - ")),CX218),"")</f>
        <v/>
      </c>
      <c r="EJ218" s="118" t="str">
        <f aca="false">IF(CX218&lt;&gt;"",IF(CW$101&lt;&gt;"Y",IF(ISERROR(FIND(" - ",CY218))=FALSE(),CY218,SUBSTITUTE(CY218,"-"," - ")),CY218),"")</f>
        <v/>
      </c>
      <c r="EK218" s="127"/>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c r="CB219" s="116" t="str">
        <f aca="false">IF(ISERROR(VLOOKUP(CV219,$AL$8:$AL$14,1,FALSE()))=TRUE(),IF(AND(CV219=CW219,CV219&lt;&gt;"",DI$110&lt;&gt;"",DK219&lt;&gt;""),IF(CW$100="Y",DK219-IF(ISERROR(VLOOKUP(CV219,$CA$112:$DK$259,37,FALSE()))=TRUE(),0,IF(VLOOKUP(CV219,$CA$112:$DK$259,37,FALSE())="",0,VLOOKUP(CV219,$CA$112:$DK$259,37,FALSE()))),DK219-IF(AND(CW$101="Y",CV219=$CW$110),DI$110,0)),""),"")</f>
        <v/>
      </c>
      <c r="CC219" s="126" t="str">
        <f aca="false">IF(ISERROR(VLOOKUP(CV219,$AL$8:$AL$14,1,FALSE()))=TRUE(),IF(CB219&lt;&gt;"",IF(CB219&gt;0,IF(Z$4&lt;&gt;"",MIN(4,RANK(CB219,$CB$110:$CB$259)),RANK(CB219,$CB$110:$CB$259)),""),""),"")</f>
        <v/>
      </c>
      <c r="CD219" s="116" t="str">
        <f aca="false">IF(ISERROR(VLOOKUP(CV219,$AL$8:$AL$14,1,FALSE()))=TRUE(),IF(AND(ISERROR(FIND("NeighMkt",$CX$101))=FALSE(),LEFT($CW$110,10)="ALL OUTLET",$CA219&lt;&gt;"",DK219&lt;&gt;""),"",IF(AND($CV219&lt;&gt;$CW219,$CW219=CD$109),$DK219,"")),"")</f>
        <v/>
      </c>
      <c r="CE219" s="126" t="str">
        <f aca="false">IF(ISERROR(VLOOKUP(CV219,$AL$8:$AL$14,1,FALSE()))=TRUE(),IF(CD219&lt;&gt;"",IF(CD219&gt;0,RANK(CD219,$CD$110:$CD$259),""),""),"")</f>
        <v/>
      </c>
      <c r="CF219" s="116" t="str">
        <f aca="false">IF(ISERROR(VLOOKUP(CV219,$AL$8:$AL$14,1,FALSE()))=TRUE(),IF(AND(ISERROR(FIND("NeighMkt",$CX$101))=FALSE(),LEFT($CW$110,10)="ALL OUTLET",$CA219&lt;&gt;"",DK219&lt;&gt;""),"",IF(AND($CV219&lt;&gt;$CW219,$CW219=CF$109),$DK219,"")),"")</f>
        <v/>
      </c>
      <c r="CG219" s="126" t="str">
        <f aca="false">IF(ISERROR(VLOOKUP(CV219,$AL$8:$AL$14,1,FALSE()))=TRUE(),IF(CF219&lt;&gt;"",IF(CF219&gt;0,RANK(CF219,$CF$110:$CF$259),""),""),"")</f>
        <v/>
      </c>
      <c r="CH219" s="116" t="str">
        <f aca="false">IF(ISERROR(VLOOKUP(CV219,$AL$8:$AL$14,1,FALSE()))=TRUE(),IF(AND(ISERROR(FIND("NeighMkt",$CX$101))=FALSE(),LEFT($CW$110,10)="ALL OUTLET",$CA219&lt;&gt;"",DK219&lt;&gt;""),"",IF(AND($CV219&lt;&gt;$CW219,$CW219=CH$109),$DK219,"")),"")</f>
        <v/>
      </c>
      <c r="CI219" s="126" t="str">
        <f aca="false">IF(ISERROR(VLOOKUP(CV219,$AL$8:$AL$14,1,FALSE()))=TRUE(),IF(CH219&lt;&gt;"",IF(CH219&gt;0,RANK(CH219,$CH$110:$CH$259),""),""),"")</f>
        <v/>
      </c>
      <c r="CJ219" s="116" t="str">
        <f aca="false">IF(ISERROR(VLOOKUP(CV219,$AL$8:$AL$14,1,FALSE()))=TRUE(),IF(AND(ISERROR(FIND("NeighMkt",$CX$101))=FALSE(),LEFT($CW$110,10)="ALL OUTLET",$CA219&lt;&gt;"",DK219&lt;&gt;""),"",IF($Z$4="",IF(AND($CV219&lt;&gt;$CW219,$CW219=CJ$109),$DK219,""),IF(AND($CV219&lt;&gt;$CW219,$CW219&lt;&gt;CD$109,$CW219&lt;&gt;CF$109,$CW219&lt;&gt;CH$109,$CW219&lt;&gt;$CV$110),$DK219,""))),"")</f>
        <v/>
      </c>
      <c r="CK219" s="126" t="str">
        <f aca="false">IF(ISERROR(VLOOKUP(CV219,$AL$8:$AL$14,1,FALSE()))=TRUE(),IF(CJ219&lt;&gt;"",IF(CJ219&gt;0,RANK(CJ219,$CJ$110:$CJ$259),""),""),"")</f>
        <v/>
      </c>
      <c r="CL219" s="116" t="str">
        <f aca="false">IF(ISERROR(VLOOKUP(CV219,$AL$8:$AL$14,1,FALSE()))=TRUE(),IF(AND(CV219=CW219,CV219&lt;&gt;"",DJ219&lt;&gt;""),IF(AND(ISERROR(FIND("NeighMkt",$CX$101))=FALSE(),LEFT($CW$110,10)="ALL OUTLET"),DJ219-IF(ISERROR(VLOOKUP(CV219,$CA$112:$DK$259,36,FALSE()))=TRUE(),0,IF(VLOOKUP(CV219,$CA$112:$DK$259,36,FALSE())="",0,VLOOKUP(CV219,$CA$112:$DK$259,36,FALSE()))),DJ219),""),"")</f>
        <v/>
      </c>
      <c r="CM219" s="126" t="str">
        <f aca="false">IF(ISERROR(VLOOKUP(CV219,$AL$8:$AL$14,1,FALSE()))=TRUE(),IF(CL219&lt;&gt;"",IF(CL219&gt;0,IF($Z$4&lt;&gt;"",MIN(4,RANK(CL219,$CL$110:$CL$259)),RANK(CL219,$CL$110:$CL$259)),""),""),"")</f>
        <v/>
      </c>
      <c r="CN219" s="116" t="str">
        <f aca="false">IF(ISERROR(VLOOKUP(CV219,$AL$8:$AL$14,1,FALSE()))=TRUE(),IF(AND(ISERROR(FIND("NeighMkt",$CX$101))=FALSE(),LEFT($CW$110,10)="ALL OUTLET",$CA219&lt;&gt;"",DJ219&lt;&gt;""),"",IF(AND($CV219&lt;&gt;$CW219,$CW219=CN$109),$DJ219,"")),"")</f>
        <v/>
      </c>
      <c r="CO219" s="126" t="str">
        <f aca="false">IF(ISERROR(VLOOKUP(CV219,$AL$8:$AL$14,1,FALSE()))=TRUE(),IF(CN219&lt;&gt;"",IF(CN219&gt;0,RANK(CN219,$CN$110:$CN$259),""),""),"")</f>
        <v/>
      </c>
      <c r="CP219" s="116" t="str">
        <f aca="false">IF(ISERROR(VLOOKUP(CV219,$AL$8:$AL$14,1,FALSE()))=TRUE(),IF(AND(ISERROR(FIND("NeighMkt",$CX$101))=FALSE(),LEFT($CW$110,10)="ALL OUTLET",$CA219&lt;&gt;"",DJ219&lt;&gt;""),"",IF(AND($CV219&lt;&gt;$CW219,$CW219=CP$109),$DJ219,"")),"")</f>
        <v/>
      </c>
      <c r="CQ219" s="126" t="str">
        <f aca="false">IF(ISERROR(VLOOKUP(CV219,$AL$8:$AL$14,1,FALSE()))=TRUE(),IF(CP219&lt;&gt;"",IF(CP219&gt;0,RANK(CP219,$CP$110:$CP$259),""),""),"")</f>
        <v/>
      </c>
      <c r="CR219" s="116" t="str">
        <f aca="false">IF(ISERROR(VLOOKUP(CV219,$AL$8:$AL$14,1,FALSE()))=TRUE(),IF(AND(ISERROR(FIND("NeighMkt",$CX$101))=FALSE(),LEFT($CW$110,10)="ALL OUTLET",$CA219&lt;&gt;"",DJ219&lt;&gt;""),"",IF(AND($CV219&lt;&gt;$CW219,$CW219=CR$109),$DJ219,"")),"")</f>
        <v/>
      </c>
      <c r="CS219" s="126" t="str">
        <f aca="false">IF(ISERROR(VLOOKUP(CV219,$AL$8:$AL$14,1,FALSE()))=TRUE(),IF(CR219&lt;&gt;"",IF(CR219&gt;0,RANK(CR219,$CR$110:$CR$259),""),""),"")</f>
        <v/>
      </c>
      <c r="CT219" s="116" t="str">
        <f aca="false">IF(ISERROR(VLOOKUP(CV219,$AL$8:$AL$14,1,FALSE()))=TRUE(),IF(AND(ISERROR(FIND("NeighMkt",$CX$101))=FALSE(),LEFT($CW$110,10)="ALL OUTLET",$CA219&lt;&gt;"",DJ219&lt;&gt;""),"",IF($Z$4="",IF(AND($CV219&lt;&gt;$CW219,$CW219=CT$109),$DJ219,""),IF(AND($CV219&lt;&gt;$CW219,$CW219&lt;&gt;CN$109,$CW219&lt;&gt;CP$109,$CW219&lt;&gt;CR$109,$CW219&lt;&gt;$CV$110),$DJ219,""))),"")</f>
        <v/>
      </c>
      <c r="CU219" s="126" t="str">
        <f aca="false">IF(ISERROR(VLOOKUP(CV219,$AL$8:$AL$14,1,FALSE()))=TRUE(),IF(CT219&lt;&gt;"",IF(CT219&gt;0,RANK(CT219,$CT$110:$CT$259),""),""),"")</f>
        <v/>
      </c>
      <c r="CV219" s="112" t="str">
        <f aca="false">IF(ISERROR(RIGHT(EI219,LEN(EI219)-IF(ISERROR(FIND(" - ",SUBSTITUTE(EI219," - ","^^^",1)))=FALSE(),FIND(" - ",SUBSTITUTE(EI219," - ","^^^",1)),FIND(" - ",EI219))-3+1))=FALSE(),RIGHT(EI219,LEN(EI219)-IF(ISERROR(FIND(" - ",SUBSTITUTE(EI219," - ","^^^",1)))=FALSE(),FIND(" - ",SUBSTITUTE(EI219," - ","^^^",1)),FIND(" - ",EI219))-3+1),"")</f>
        <v/>
      </c>
      <c r="CW219" s="112" t="str">
        <f aca="false">IF(EJ219&lt;&gt;"",RIGHT(EJ219,LEN(EJ219)-IF(ISERROR(FIND(" - ",SUBSTITUTE(EJ219," - ","^^^",1)))=FALSE(),FIND(" - ",SUBSTITUTE(EJ219," - ","^^^",1)),FIND(" - ",EJ219))-3+1),"")</f>
        <v/>
      </c>
      <c r="CX219" s="123"/>
      <c r="CY219" s="123"/>
      <c r="CZ219" s="123"/>
      <c r="DA219" s="123"/>
      <c r="DB219" s="123"/>
      <c r="DC219" s="123"/>
      <c r="DD219" s="123"/>
      <c r="DE219" s="123"/>
      <c r="DF219" s="123"/>
      <c r="DG219" s="123"/>
      <c r="DH219" s="123"/>
      <c r="DI219" s="123"/>
      <c r="DJ219" s="123"/>
      <c r="DK219" s="123"/>
      <c r="DL219" s="123"/>
      <c r="DM219" s="123"/>
      <c r="DN219" s="123"/>
      <c r="DO219" s="123"/>
      <c r="DP219" s="123"/>
      <c r="DQ219" s="123"/>
      <c r="DR219" s="123"/>
      <c r="DS219" s="123"/>
      <c r="DT219" s="123"/>
      <c r="DU219" s="123"/>
      <c r="DV219" s="123"/>
      <c r="DW219" s="123"/>
      <c r="DX219" s="123"/>
      <c r="DY219" s="123"/>
      <c r="DZ219" s="123"/>
      <c r="EA219" s="123"/>
      <c r="EB219" s="123"/>
      <c r="EC219" s="124" t="str">
        <f aca="false">IF(AND(CV219=CW219,CV219&lt;&gt;"",DJ219&lt;&gt;""),IF(AND(ISERROR(FIND("NeighMkt",$CX$101))=FALSE(),LEFT($CW$110,10)="ALL OUTLET"),DJ219-IF(ISERROR(VLOOKUP(CV219,$CA$112:$DK$259,36,FALSE()))=TRUE(),0,IF(VLOOKUP(CV219,$CA$112:$DK$259,36,FALSE())="",0,VLOOKUP(CV219,$CA$112:$DK$259,36,FALSE()))),DJ219),"")</f>
        <v/>
      </c>
      <c r="ED219" s="124" t="str">
        <f aca="false">IF(AND(CV219=CW219,CV219&lt;&gt;"",DI$110&lt;&gt;"",DK219&lt;&gt;""),IF(CW$100="Y",DK219-IF(ISERROR(VLOOKUP(CV219,$CA$112:$DK$259,37,FALSE()))=TRUE(),0,IF(VLOOKUP(CV219,$CA$112:$DK$259,37,FALSE())="",0,VLOOKUP(CV219,$CA$112:$DK$259,37,FALSE()))),DK219-IF(AND(CW$101="Y",CV219=$CW$110),DI$110,0)),"")</f>
        <v/>
      </c>
      <c r="EE219" s="124" t="str">
        <f aca="false">IF(AND(CV219=CW219,CV219&lt;&gt;"",DJ219&lt;&gt;"",DY219&lt;&gt;""),IF(AND(ISERROR(FIND("NeighMkt",$CX$101))=FALSE(),LEFT($CW$110,10)="ALL OUTLET"),DY219-IF(ISERROR(VLOOKUP(CV219,$CA$112:$DZ$259,51,FALSE()))=TRUE(),0,IF(VLOOKUP(CV219,$CA$112:$DZ$259,51,FALSE())="",0,VLOOKUP(CV219,$CA$112:$DZ$259,51,FALSE()))),DY219),"")</f>
        <v/>
      </c>
      <c r="EF219" s="124" t="str">
        <f aca="false">IF(AND(CV219=CW219,CV219&lt;&gt;"",DI$110&lt;&gt;"",DK219&lt;&gt;"",DZ219&lt;&gt;""),IF(CW$100="Y",DZ219-IF(ISERROR(VLOOKUP(CV219,$CA$112:$DZ$259,52,FALSE()))=TRUE(),0,IF(VLOOKUP(CV219,$CA$112:$DZ$259,52,FALSE())="",0,VLOOKUP(CV219,$CA$112:$DZ$259,52,FALSE()))),DZ219-IF(AND(CW$101="Y",CV219=$CW$110),DX$110,0)),"")</f>
        <v/>
      </c>
      <c r="EG219" s="125" t="str">
        <f aca="false">IF(AND(CV219=CW219,CV219&lt;&gt;"",DJ219&lt;&gt;"",EE219&lt;&gt;""),EC219/$DJ$111-(EC219-EE219)/($DJ$111-$DY$111),"")</f>
        <v/>
      </c>
      <c r="EH219" s="125" t="str">
        <f aca="false">IF(AND(CV219=CW219,CV219&lt;&gt;"",DI$110&lt;&gt;"",DK219&lt;&gt;"",EF219&lt;&gt;""),ED219/$DI$111-(ED219-EF219)/($DI$111-$DX$111),"")</f>
        <v/>
      </c>
      <c r="EI219" s="118" t="str">
        <f aca="false">IF(CX219&lt;&gt;"",IF(CW$101&lt;&gt;"Y",IF(ISERROR(FIND(" - ",CX219))=FALSE(),CX219,SUBSTITUTE(CX219,"-"," - ")),CX219),"")</f>
        <v/>
      </c>
      <c r="EJ219" s="118" t="str">
        <f aca="false">IF(CX219&lt;&gt;"",IF(CW$101&lt;&gt;"Y",IF(ISERROR(FIND(" - ",CY219))=FALSE(),CY219,SUBSTITUTE(CY219,"-"," - ")),CY219),"")</f>
        <v/>
      </c>
      <c r="EK219" s="127"/>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c r="CB220" s="116" t="str">
        <f aca="false">IF(ISERROR(VLOOKUP(CV220,$AL$8:$AL$14,1,FALSE()))=TRUE(),IF(AND(CV220=CW220,CV220&lt;&gt;"",DI$110&lt;&gt;"",DK220&lt;&gt;""),IF(CW$100="Y",DK220-IF(ISERROR(VLOOKUP(CV220,$CA$112:$DK$259,37,FALSE()))=TRUE(),0,IF(VLOOKUP(CV220,$CA$112:$DK$259,37,FALSE())="",0,VLOOKUP(CV220,$CA$112:$DK$259,37,FALSE()))),DK220-IF(AND(CW$101="Y",CV220=$CW$110),DI$110,0)),""),"")</f>
        <v/>
      </c>
      <c r="CC220" s="126" t="str">
        <f aca="false">IF(ISERROR(VLOOKUP(CV220,$AL$8:$AL$14,1,FALSE()))=TRUE(),IF(CB220&lt;&gt;"",IF(CB220&gt;0,IF(Z$4&lt;&gt;"",MIN(4,RANK(CB220,$CB$110:$CB$259)),RANK(CB220,$CB$110:$CB$259)),""),""),"")</f>
        <v/>
      </c>
      <c r="CD220" s="116" t="str">
        <f aca="false">IF(ISERROR(VLOOKUP(CV220,$AL$8:$AL$14,1,FALSE()))=TRUE(),IF(AND(ISERROR(FIND("NeighMkt",$CX$101))=FALSE(),LEFT($CW$110,10)="ALL OUTLET",$CA220&lt;&gt;"",DK220&lt;&gt;""),"",IF(AND($CV220&lt;&gt;$CW220,$CW220=CD$109),$DK220,"")),"")</f>
        <v/>
      </c>
      <c r="CE220" s="126" t="str">
        <f aca="false">IF(ISERROR(VLOOKUP(CV220,$AL$8:$AL$14,1,FALSE()))=TRUE(),IF(CD220&lt;&gt;"",IF(CD220&gt;0,RANK(CD220,$CD$110:$CD$259),""),""),"")</f>
        <v/>
      </c>
      <c r="CF220" s="116" t="str">
        <f aca="false">IF(ISERROR(VLOOKUP(CV220,$AL$8:$AL$14,1,FALSE()))=TRUE(),IF(AND(ISERROR(FIND("NeighMkt",$CX$101))=FALSE(),LEFT($CW$110,10)="ALL OUTLET",$CA220&lt;&gt;"",DK220&lt;&gt;""),"",IF(AND($CV220&lt;&gt;$CW220,$CW220=CF$109),$DK220,"")),"")</f>
        <v/>
      </c>
      <c r="CG220" s="126" t="str">
        <f aca="false">IF(ISERROR(VLOOKUP(CV220,$AL$8:$AL$14,1,FALSE()))=TRUE(),IF(CF220&lt;&gt;"",IF(CF220&gt;0,RANK(CF220,$CF$110:$CF$259),""),""),"")</f>
        <v/>
      </c>
      <c r="CH220" s="116" t="str">
        <f aca="false">IF(ISERROR(VLOOKUP(CV220,$AL$8:$AL$14,1,FALSE()))=TRUE(),IF(AND(ISERROR(FIND("NeighMkt",$CX$101))=FALSE(),LEFT($CW$110,10)="ALL OUTLET",$CA220&lt;&gt;"",DK220&lt;&gt;""),"",IF(AND($CV220&lt;&gt;$CW220,$CW220=CH$109),$DK220,"")),"")</f>
        <v/>
      </c>
      <c r="CI220" s="126" t="str">
        <f aca="false">IF(ISERROR(VLOOKUP(CV220,$AL$8:$AL$14,1,FALSE()))=TRUE(),IF(CH220&lt;&gt;"",IF(CH220&gt;0,RANK(CH220,$CH$110:$CH$259),""),""),"")</f>
        <v/>
      </c>
      <c r="CJ220" s="116" t="str">
        <f aca="false">IF(ISERROR(VLOOKUP(CV220,$AL$8:$AL$14,1,FALSE()))=TRUE(),IF(AND(ISERROR(FIND("NeighMkt",$CX$101))=FALSE(),LEFT($CW$110,10)="ALL OUTLET",$CA220&lt;&gt;"",DK220&lt;&gt;""),"",IF($Z$4="",IF(AND($CV220&lt;&gt;$CW220,$CW220=CJ$109),$DK220,""),IF(AND($CV220&lt;&gt;$CW220,$CW220&lt;&gt;CD$109,$CW220&lt;&gt;CF$109,$CW220&lt;&gt;CH$109,$CW220&lt;&gt;$CV$110),$DK220,""))),"")</f>
        <v/>
      </c>
      <c r="CK220" s="126" t="str">
        <f aca="false">IF(ISERROR(VLOOKUP(CV220,$AL$8:$AL$14,1,FALSE()))=TRUE(),IF(CJ220&lt;&gt;"",IF(CJ220&gt;0,RANK(CJ220,$CJ$110:$CJ$259),""),""),"")</f>
        <v/>
      </c>
      <c r="CL220" s="116" t="str">
        <f aca="false">IF(ISERROR(VLOOKUP(CV220,$AL$8:$AL$14,1,FALSE()))=TRUE(),IF(AND(CV220=CW220,CV220&lt;&gt;"",DJ220&lt;&gt;""),IF(AND(ISERROR(FIND("NeighMkt",$CX$101))=FALSE(),LEFT($CW$110,10)="ALL OUTLET"),DJ220-IF(ISERROR(VLOOKUP(CV220,$CA$112:$DK$259,36,FALSE()))=TRUE(),0,IF(VLOOKUP(CV220,$CA$112:$DK$259,36,FALSE())="",0,VLOOKUP(CV220,$CA$112:$DK$259,36,FALSE()))),DJ220),""),"")</f>
        <v/>
      </c>
      <c r="CM220" s="126" t="str">
        <f aca="false">IF(ISERROR(VLOOKUP(CV220,$AL$8:$AL$14,1,FALSE()))=TRUE(),IF(CL220&lt;&gt;"",IF(CL220&gt;0,IF($Z$4&lt;&gt;"",MIN(4,RANK(CL220,$CL$110:$CL$259)),RANK(CL220,$CL$110:$CL$259)),""),""),"")</f>
        <v/>
      </c>
      <c r="CN220" s="116" t="str">
        <f aca="false">IF(ISERROR(VLOOKUP(CV220,$AL$8:$AL$14,1,FALSE()))=TRUE(),IF(AND(ISERROR(FIND("NeighMkt",$CX$101))=FALSE(),LEFT($CW$110,10)="ALL OUTLET",$CA220&lt;&gt;"",DJ220&lt;&gt;""),"",IF(AND($CV220&lt;&gt;$CW220,$CW220=CN$109),$DJ220,"")),"")</f>
        <v/>
      </c>
      <c r="CO220" s="126" t="str">
        <f aca="false">IF(ISERROR(VLOOKUP(CV220,$AL$8:$AL$14,1,FALSE()))=TRUE(),IF(CN220&lt;&gt;"",IF(CN220&gt;0,RANK(CN220,$CN$110:$CN$259),""),""),"")</f>
        <v/>
      </c>
      <c r="CP220" s="116" t="str">
        <f aca="false">IF(ISERROR(VLOOKUP(CV220,$AL$8:$AL$14,1,FALSE()))=TRUE(),IF(AND(ISERROR(FIND("NeighMkt",$CX$101))=FALSE(),LEFT($CW$110,10)="ALL OUTLET",$CA220&lt;&gt;"",DJ220&lt;&gt;""),"",IF(AND($CV220&lt;&gt;$CW220,$CW220=CP$109),$DJ220,"")),"")</f>
        <v/>
      </c>
      <c r="CQ220" s="126" t="str">
        <f aca="false">IF(ISERROR(VLOOKUP(CV220,$AL$8:$AL$14,1,FALSE()))=TRUE(),IF(CP220&lt;&gt;"",IF(CP220&gt;0,RANK(CP220,$CP$110:$CP$259),""),""),"")</f>
        <v/>
      </c>
      <c r="CR220" s="116" t="str">
        <f aca="false">IF(ISERROR(VLOOKUP(CV220,$AL$8:$AL$14,1,FALSE()))=TRUE(),IF(AND(ISERROR(FIND("NeighMkt",$CX$101))=FALSE(),LEFT($CW$110,10)="ALL OUTLET",$CA220&lt;&gt;"",DJ220&lt;&gt;""),"",IF(AND($CV220&lt;&gt;$CW220,$CW220=CR$109),$DJ220,"")),"")</f>
        <v/>
      </c>
      <c r="CS220" s="126" t="str">
        <f aca="false">IF(ISERROR(VLOOKUP(CV220,$AL$8:$AL$14,1,FALSE()))=TRUE(),IF(CR220&lt;&gt;"",IF(CR220&gt;0,RANK(CR220,$CR$110:$CR$259),""),""),"")</f>
        <v/>
      </c>
      <c r="CT220" s="116" t="str">
        <f aca="false">IF(ISERROR(VLOOKUP(CV220,$AL$8:$AL$14,1,FALSE()))=TRUE(),IF(AND(ISERROR(FIND("NeighMkt",$CX$101))=FALSE(),LEFT($CW$110,10)="ALL OUTLET",$CA220&lt;&gt;"",DJ220&lt;&gt;""),"",IF($Z$4="",IF(AND($CV220&lt;&gt;$CW220,$CW220=CT$109),$DJ220,""),IF(AND($CV220&lt;&gt;$CW220,$CW220&lt;&gt;CN$109,$CW220&lt;&gt;CP$109,$CW220&lt;&gt;CR$109,$CW220&lt;&gt;$CV$110),$DJ220,""))),"")</f>
        <v/>
      </c>
      <c r="CU220" s="126" t="str">
        <f aca="false">IF(ISERROR(VLOOKUP(CV220,$AL$8:$AL$14,1,FALSE()))=TRUE(),IF(CT220&lt;&gt;"",IF(CT220&gt;0,RANK(CT220,$CT$110:$CT$259),""),""),"")</f>
        <v/>
      </c>
      <c r="CV220" s="112" t="str">
        <f aca="false">IF(ISERROR(RIGHT(EI220,LEN(EI220)-IF(ISERROR(FIND(" - ",SUBSTITUTE(EI220," - ","^^^",1)))=FALSE(),FIND(" - ",SUBSTITUTE(EI220," - ","^^^",1)),FIND(" - ",EI220))-3+1))=FALSE(),RIGHT(EI220,LEN(EI220)-IF(ISERROR(FIND(" - ",SUBSTITUTE(EI220," - ","^^^",1)))=FALSE(),FIND(" - ",SUBSTITUTE(EI220," - ","^^^",1)),FIND(" - ",EI220))-3+1),"")</f>
        <v/>
      </c>
      <c r="CW220" s="112" t="str">
        <f aca="false">IF(EJ220&lt;&gt;"",RIGHT(EJ220,LEN(EJ220)-IF(ISERROR(FIND(" - ",SUBSTITUTE(EJ220," - ","^^^",1)))=FALSE(),FIND(" - ",SUBSTITUTE(EJ220," - ","^^^",1)),FIND(" - ",EJ220))-3+1),"")</f>
        <v/>
      </c>
      <c r="CX220" s="123"/>
      <c r="CY220" s="123"/>
      <c r="CZ220" s="123"/>
      <c r="DA220" s="123"/>
      <c r="DB220" s="123"/>
      <c r="DC220" s="123"/>
      <c r="DD220" s="123"/>
      <c r="DE220" s="123"/>
      <c r="DF220" s="123"/>
      <c r="DG220" s="123"/>
      <c r="DH220" s="123"/>
      <c r="DI220" s="123"/>
      <c r="DJ220" s="123"/>
      <c r="DK220" s="123"/>
      <c r="DL220" s="123"/>
      <c r="DM220" s="123"/>
      <c r="DN220" s="123"/>
      <c r="DO220" s="123"/>
      <c r="DP220" s="123"/>
      <c r="DQ220" s="123"/>
      <c r="DR220" s="123"/>
      <c r="DS220" s="123"/>
      <c r="DT220" s="123"/>
      <c r="DU220" s="123"/>
      <c r="DV220" s="123"/>
      <c r="DW220" s="123"/>
      <c r="DX220" s="123"/>
      <c r="DY220" s="123"/>
      <c r="DZ220" s="123"/>
      <c r="EA220" s="123"/>
      <c r="EB220" s="123"/>
      <c r="EC220" s="124" t="str">
        <f aca="false">IF(AND(CV220=CW220,CV220&lt;&gt;"",DJ220&lt;&gt;""),IF(AND(ISERROR(FIND("NeighMkt",$CX$101))=FALSE(),LEFT($CW$110,10)="ALL OUTLET"),DJ220-IF(ISERROR(VLOOKUP(CV220,$CA$112:$DK$259,36,FALSE()))=TRUE(),0,IF(VLOOKUP(CV220,$CA$112:$DK$259,36,FALSE())="",0,VLOOKUP(CV220,$CA$112:$DK$259,36,FALSE()))),DJ220),"")</f>
        <v/>
      </c>
      <c r="ED220" s="124" t="str">
        <f aca="false">IF(AND(CV220=CW220,CV220&lt;&gt;"",DI$110&lt;&gt;"",DK220&lt;&gt;""),IF(CW$100="Y",DK220-IF(ISERROR(VLOOKUP(CV220,$CA$112:$DK$259,37,FALSE()))=TRUE(),0,IF(VLOOKUP(CV220,$CA$112:$DK$259,37,FALSE())="",0,VLOOKUP(CV220,$CA$112:$DK$259,37,FALSE()))),DK220-IF(AND(CW$101="Y",CV220=$CW$110),DI$110,0)),"")</f>
        <v/>
      </c>
      <c r="EE220" s="124" t="str">
        <f aca="false">IF(AND(CV220=CW220,CV220&lt;&gt;"",DJ220&lt;&gt;"",DY220&lt;&gt;""),IF(AND(ISERROR(FIND("NeighMkt",$CX$101))=FALSE(),LEFT($CW$110,10)="ALL OUTLET"),DY220-IF(ISERROR(VLOOKUP(CV220,$CA$112:$DZ$259,51,FALSE()))=TRUE(),0,IF(VLOOKUP(CV220,$CA$112:$DZ$259,51,FALSE())="",0,VLOOKUP(CV220,$CA$112:$DZ$259,51,FALSE()))),DY220),"")</f>
        <v/>
      </c>
      <c r="EF220" s="124" t="str">
        <f aca="false">IF(AND(CV220=CW220,CV220&lt;&gt;"",DI$110&lt;&gt;"",DK220&lt;&gt;"",DZ220&lt;&gt;""),IF(CW$100="Y",DZ220-IF(ISERROR(VLOOKUP(CV220,$CA$112:$DZ$259,52,FALSE()))=TRUE(),0,IF(VLOOKUP(CV220,$CA$112:$DZ$259,52,FALSE())="",0,VLOOKUP(CV220,$CA$112:$DZ$259,52,FALSE()))),DZ220-IF(AND(CW$101="Y",CV220=$CW$110),DX$110,0)),"")</f>
        <v/>
      </c>
      <c r="EG220" s="125" t="str">
        <f aca="false">IF(AND(CV220=CW220,CV220&lt;&gt;"",DJ220&lt;&gt;"",EE220&lt;&gt;""),EC220/$DJ$111-(EC220-EE220)/($DJ$111-$DY$111),"")</f>
        <v/>
      </c>
      <c r="EH220" s="125" t="str">
        <f aca="false">IF(AND(CV220=CW220,CV220&lt;&gt;"",DI$110&lt;&gt;"",DK220&lt;&gt;"",EF220&lt;&gt;""),ED220/$DI$111-(ED220-EF220)/($DI$111-$DX$111),"")</f>
        <v/>
      </c>
      <c r="EI220" s="118" t="str">
        <f aca="false">IF(CX220&lt;&gt;"",IF(CW$101&lt;&gt;"Y",IF(ISERROR(FIND(" - ",CX220))=FALSE(),CX220,SUBSTITUTE(CX220,"-"," - ")),CX220),"")</f>
        <v/>
      </c>
      <c r="EJ220" s="118" t="str">
        <f aca="false">IF(CX220&lt;&gt;"",IF(CW$101&lt;&gt;"Y",IF(ISERROR(FIND(" - ",CY220))=FALSE(),CY220,SUBSTITUTE(CY220,"-"," - ")),CY220),"")</f>
        <v/>
      </c>
      <c r="EK220" s="127"/>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c r="CB221" s="116" t="str">
        <f aca="false">IF(ISERROR(VLOOKUP(CV221,$AL$8:$AL$14,1,FALSE()))=TRUE(),IF(AND(CV221=CW221,CV221&lt;&gt;"",DI$110&lt;&gt;"",DK221&lt;&gt;""),IF(CW$100="Y",DK221-IF(ISERROR(VLOOKUP(CV221,$CA$112:$DK$259,37,FALSE()))=TRUE(),0,IF(VLOOKUP(CV221,$CA$112:$DK$259,37,FALSE())="",0,VLOOKUP(CV221,$CA$112:$DK$259,37,FALSE()))),DK221-IF(AND(CW$101="Y",CV221=$CW$110),DI$110,0)),""),"")</f>
        <v/>
      </c>
      <c r="CC221" s="126" t="str">
        <f aca="false">IF(ISERROR(VLOOKUP(CV221,$AL$8:$AL$14,1,FALSE()))=TRUE(),IF(CB221&lt;&gt;"",IF(CB221&gt;0,IF(Z$4&lt;&gt;"",MIN(4,RANK(CB221,$CB$110:$CB$259)),RANK(CB221,$CB$110:$CB$259)),""),""),"")</f>
        <v/>
      </c>
      <c r="CD221" s="116" t="str">
        <f aca="false">IF(ISERROR(VLOOKUP(CV221,$AL$8:$AL$14,1,FALSE()))=TRUE(),IF(AND(ISERROR(FIND("NeighMkt",$CX$101))=FALSE(),LEFT($CW$110,10)="ALL OUTLET",$CA221&lt;&gt;"",DK221&lt;&gt;""),"",IF(AND($CV221&lt;&gt;$CW221,$CW221=CD$109),$DK221,"")),"")</f>
        <v/>
      </c>
      <c r="CE221" s="126" t="str">
        <f aca="false">IF(ISERROR(VLOOKUP(CV221,$AL$8:$AL$14,1,FALSE()))=TRUE(),IF(CD221&lt;&gt;"",IF(CD221&gt;0,RANK(CD221,$CD$110:$CD$259),""),""),"")</f>
        <v/>
      </c>
      <c r="CF221" s="116" t="str">
        <f aca="false">IF(ISERROR(VLOOKUP(CV221,$AL$8:$AL$14,1,FALSE()))=TRUE(),IF(AND(ISERROR(FIND("NeighMkt",$CX$101))=FALSE(),LEFT($CW$110,10)="ALL OUTLET",$CA221&lt;&gt;"",DK221&lt;&gt;""),"",IF(AND($CV221&lt;&gt;$CW221,$CW221=CF$109),$DK221,"")),"")</f>
        <v/>
      </c>
      <c r="CG221" s="126" t="str">
        <f aca="false">IF(ISERROR(VLOOKUP(CV221,$AL$8:$AL$14,1,FALSE()))=TRUE(),IF(CF221&lt;&gt;"",IF(CF221&gt;0,RANK(CF221,$CF$110:$CF$259),""),""),"")</f>
        <v/>
      </c>
      <c r="CH221" s="116" t="str">
        <f aca="false">IF(ISERROR(VLOOKUP(CV221,$AL$8:$AL$14,1,FALSE()))=TRUE(),IF(AND(ISERROR(FIND("NeighMkt",$CX$101))=FALSE(),LEFT($CW$110,10)="ALL OUTLET",$CA221&lt;&gt;"",DK221&lt;&gt;""),"",IF(AND($CV221&lt;&gt;$CW221,$CW221=CH$109),$DK221,"")),"")</f>
        <v/>
      </c>
      <c r="CI221" s="126" t="str">
        <f aca="false">IF(ISERROR(VLOOKUP(CV221,$AL$8:$AL$14,1,FALSE()))=TRUE(),IF(CH221&lt;&gt;"",IF(CH221&gt;0,RANK(CH221,$CH$110:$CH$259),""),""),"")</f>
        <v/>
      </c>
      <c r="CJ221" s="116" t="str">
        <f aca="false">IF(ISERROR(VLOOKUP(CV221,$AL$8:$AL$14,1,FALSE()))=TRUE(),IF(AND(ISERROR(FIND("NeighMkt",$CX$101))=FALSE(),LEFT($CW$110,10)="ALL OUTLET",$CA221&lt;&gt;"",DK221&lt;&gt;""),"",IF($Z$4="",IF(AND($CV221&lt;&gt;$CW221,$CW221=CJ$109),$DK221,""),IF(AND($CV221&lt;&gt;$CW221,$CW221&lt;&gt;CD$109,$CW221&lt;&gt;CF$109,$CW221&lt;&gt;CH$109,$CW221&lt;&gt;$CV$110),$DK221,""))),"")</f>
        <v/>
      </c>
      <c r="CK221" s="126" t="str">
        <f aca="false">IF(ISERROR(VLOOKUP(CV221,$AL$8:$AL$14,1,FALSE()))=TRUE(),IF(CJ221&lt;&gt;"",IF(CJ221&gt;0,RANK(CJ221,$CJ$110:$CJ$259),""),""),"")</f>
        <v/>
      </c>
      <c r="CL221" s="116" t="str">
        <f aca="false">IF(ISERROR(VLOOKUP(CV221,$AL$8:$AL$14,1,FALSE()))=TRUE(),IF(AND(CV221=CW221,CV221&lt;&gt;"",DJ221&lt;&gt;""),IF(AND(ISERROR(FIND("NeighMkt",$CX$101))=FALSE(),LEFT($CW$110,10)="ALL OUTLET"),DJ221-IF(ISERROR(VLOOKUP(CV221,$CA$112:$DK$259,36,FALSE()))=TRUE(),0,IF(VLOOKUP(CV221,$CA$112:$DK$259,36,FALSE())="",0,VLOOKUP(CV221,$CA$112:$DK$259,36,FALSE()))),DJ221),""),"")</f>
        <v/>
      </c>
      <c r="CM221" s="126" t="str">
        <f aca="false">IF(ISERROR(VLOOKUP(CV221,$AL$8:$AL$14,1,FALSE()))=TRUE(),IF(CL221&lt;&gt;"",IF(CL221&gt;0,IF($Z$4&lt;&gt;"",MIN(4,RANK(CL221,$CL$110:$CL$259)),RANK(CL221,$CL$110:$CL$259)),""),""),"")</f>
        <v/>
      </c>
      <c r="CN221" s="116" t="str">
        <f aca="false">IF(ISERROR(VLOOKUP(CV221,$AL$8:$AL$14,1,FALSE()))=TRUE(),IF(AND(ISERROR(FIND("NeighMkt",$CX$101))=FALSE(),LEFT($CW$110,10)="ALL OUTLET",$CA221&lt;&gt;"",DJ221&lt;&gt;""),"",IF(AND($CV221&lt;&gt;$CW221,$CW221=CN$109),$DJ221,"")),"")</f>
        <v/>
      </c>
      <c r="CO221" s="126" t="str">
        <f aca="false">IF(ISERROR(VLOOKUP(CV221,$AL$8:$AL$14,1,FALSE()))=TRUE(),IF(CN221&lt;&gt;"",IF(CN221&gt;0,RANK(CN221,$CN$110:$CN$259),""),""),"")</f>
        <v/>
      </c>
      <c r="CP221" s="116" t="str">
        <f aca="false">IF(ISERROR(VLOOKUP(CV221,$AL$8:$AL$14,1,FALSE()))=TRUE(),IF(AND(ISERROR(FIND("NeighMkt",$CX$101))=FALSE(),LEFT($CW$110,10)="ALL OUTLET",$CA221&lt;&gt;"",DJ221&lt;&gt;""),"",IF(AND($CV221&lt;&gt;$CW221,$CW221=CP$109),$DJ221,"")),"")</f>
        <v/>
      </c>
      <c r="CQ221" s="126" t="str">
        <f aca="false">IF(ISERROR(VLOOKUP(CV221,$AL$8:$AL$14,1,FALSE()))=TRUE(),IF(CP221&lt;&gt;"",IF(CP221&gt;0,RANK(CP221,$CP$110:$CP$259),""),""),"")</f>
        <v/>
      </c>
      <c r="CR221" s="116" t="str">
        <f aca="false">IF(ISERROR(VLOOKUP(CV221,$AL$8:$AL$14,1,FALSE()))=TRUE(),IF(AND(ISERROR(FIND("NeighMkt",$CX$101))=FALSE(),LEFT($CW$110,10)="ALL OUTLET",$CA221&lt;&gt;"",DJ221&lt;&gt;""),"",IF(AND($CV221&lt;&gt;$CW221,$CW221=CR$109),$DJ221,"")),"")</f>
        <v/>
      </c>
      <c r="CS221" s="126" t="str">
        <f aca="false">IF(ISERROR(VLOOKUP(CV221,$AL$8:$AL$14,1,FALSE()))=TRUE(),IF(CR221&lt;&gt;"",IF(CR221&gt;0,RANK(CR221,$CR$110:$CR$259),""),""),"")</f>
        <v/>
      </c>
      <c r="CT221" s="116" t="str">
        <f aca="false">IF(ISERROR(VLOOKUP(CV221,$AL$8:$AL$14,1,FALSE()))=TRUE(),IF(AND(ISERROR(FIND("NeighMkt",$CX$101))=FALSE(),LEFT($CW$110,10)="ALL OUTLET",$CA221&lt;&gt;"",DJ221&lt;&gt;""),"",IF($Z$4="",IF(AND($CV221&lt;&gt;$CW221,$CW221=CT$109),$DJ221,""),IF(AND($CV221&lt;&gt;$CW221,$CW221&lt;&gt;CN$109,$CW221&lt;&gt;CP$109,$CW221&lt;&gt;CR$109,$CW221&lt;&gt;$CV$110),$DJ221,""))),"")</f>
        <v/>
      </c>
      <c r="CU221" s="126" t="str">
        <f aca="false">IF(ISERROR(VLOOKUP(CV221,$AL$8:$AL$14,1,FALSE()))=TRUE(),IF(CT221&lt;&gt;"",IF(CT221&gt;0,RANK(CT221,$CT$110:$CT$259),""),""),"")</f>
        <v/>
      </c>
      <c r="CV221" s="112" t="str">
        <f aca="false">IF(ISERROR(RIGHT(EI221,LEN(EI221)-IF(ISERROR(FIND(" - ",SUBSTITUTE(EI221," - ","^^^",1)))=FALSE(),FIND(" - ",SUBSTITUTE(EI221," - ","^^^",1)),FIND(" - ",EI221))-3+1))=FALSE(),RIGHT(EI221,LEN(EI221)-IF(ISERROR(FIND(" - ",SUBSTITUTE(EI221," - ","^^^",1)))=FALSE(),FIND(" - ",SUBSTITUTE(EI221," - ","^^^",1)),FIND(" - ",EI221))-3+1),"")</f>
        <v/>
      </c>
      <c r="CW221" s="112" t="str">
        <f aca="false">IF(EJ221&lt;&gt;"",RIGHT(EJ221,LEN(EJ221)-IF(ISERROR(FIND(" - ",SUBSTITUTE(EJ221," - ","^^^",1)))=FALSE(),FIND(" - ",SUBSTITUTE(EJ221," - ","^^^",1)),FIND(" - ",EJ221))-3+1),"")</f>
        <v/>
      </c>
      <c r="CX221" s="123"/>
      <c r="CY221" s="123"/>
      <c r="CZ221" s="123"/>
      <c r="DA221" s="123"/>
      <c r="DB221" s="123"/>
      <c r="DC221" s="123"/>
      <c r="DD221" s="123"/>
      <c r="DE221" s="123"/>
      <c r="DF221" s="123"/>
      <c r="DG221" s="123"/>
      <c r="DH221" s="123"/>
      <c r="DI221" s="123"/>
      <c r="DJ221" s="123"/>
      <c r="DK221" s="123"/>
      <c r="DL221" s="123"/>
      <c r="DM221" s="123"/>
      <c r="DN221" s="123"/>
      <c r="DO221" s="123"/>
      <c r="DP221" s="123"/>
      <c r="DQ221" s="123"/>
      <c r="DR221" s="123"/>
      <c r="DS221" s="123"/>
      <c r="DT221" s="123"/>
      <c r="DU221" s="123"/>
      <c r="DV221" s="123"/>
      <c r="DW221" s="123"/>
      <c r="DX221" s="123"/>
      <c r="DY221" s="123"/>
      <c r="DZ221" s="123"/>
      <c r="EA221" s="123"/>
      <c r="EB221" s="123"/>
      <c r="EC221" s="124" t="str">
        <f aca="false">IF(AND(CV221=CW221,CV221&lt;&gt;"",DJ221&lt;&gt;""),IF(AND(ISERROR(FIND("NeighMkt",$CX$101))=FALSE(),LEFT($CW$110,10)="ALL OUTLET"),DJ221-IF(ISERROR(VLOOKUP(CV221,$CA$112:$DK$259,36,FALSE()))=TRUE(),0,IF(VLOOKUP(CV221,$CA$112:$DK$259,36,FALSE())="",0,VLOOKUP(CV221,$CA$112:$DK$259,36,FALSE()))),DJ221),"")</f>
        <v/>
      </c>
      <c r="ED221" s="124" t="str">
        <f aca="false">IF(AND(CV221=CW221,CV221&lt;&gt;"",DI$110&lt;&gt;"",DK221&lt;&gt;""),IF(CW$100="Y",DK221-IF(ISERROR(VLOOKUP(CV221,$CA$112:$DK$259,37,FALSE()))=TRUE(),0,IF(VLOOKUP(CV221,$CA$112:$DK$259,37,FALSE())="",0,VLOOKUP(CV221,$CA$112:$DK$259,37,FALSE()))),DK221-IF(AND(CW$101="Y",CV221=$CW$110),DI$110,0)),"")</f>
        <v/>
      </c>
      <c r="EE221" s="124" t="str">
        <f aca="false">IF(AND(CV221=CW221,CV221&lt;&gt;"",DJ221&lt;&gt;"",DY221&lt;&gt;""),IF(AND(ISERROR(FIND("NeighMkt",$CX$101))=FALSE(),LEFT($CW$110,10)="ALL OUTLET"),DY221-IF(ISERROR(VLOOKUP(CV221,$CA$112:$DZ$259,51,FALSE()))=TRUE(),0,IF(VLOOKUP(CV221,$CA$112:$DZ$259,51,FALSE())="",0,VLOOKUP(CV221,$CA$112:$DZ$259,51,FALSE()))),DY221),"")</f>
        <v/>
      </c>
      <c r="EF221" s="124" t="str">
        <f aca="false">IF(AND(CV221=CW221,CV221&lt;&gt;"",DI$110&lt;&gt;"",DK221&lt;&gt;"",DZ221&lt;&gt;""),IF(CW$100="Y",DZ221-IF(ISERROR(VLOOKUP(CV221,$CA$112:$DZ$259,52,FALSE()))=TRUE(),0,IF(VLOOKUP(CV221,$CA$112:$DZ$259,52,FALSE())="",0,VLOOKUP(CV221,$CA$112:$DZ$259,52,FALSE()))),DZ221-IF(AND(CW$101="Y",CV221=$CW$110),DX$110,0)),"")</f>
        <v/>
      </c>
      <c r="EG221" s="125" t="str">
        <f aca="false">IF(AND(CV221=CW221,CV221&lt;&gt;"",DJ221&lt;&gt;"",EE221&lt;&gt;""),EC221/$DJ$111-(EC221-EE221)/($DJ$111-$DY$111),"")</f>
        <v/>
      </c>
      <c r="EH221" s="125" t="str">
        <f aca="false">IF(AND(CV221=CW221,CV221&lt;&gt;"",DI$110&lt;&gt;"",DK221&lt;&gt;"",EF221&lt;&gt;""),ED221/$DI$111-(ED221-EF221)/($DI$111-$DX$111),"")</f>
        <v/>
      </c>
      <c r="EI221" s="118" t="str">
        <f aca="false">IF(CX221&lt;&gt;"",IF(CW$101&lt;&gt;"Y",IF(ISERROR(FIND(" - ",CX221))=FALSE(),CX221,SUBSTITUTE(CX221,"-"," - ")),CX221),"")</f>
        <v/>
      </c>
      <c r="EJ221" s="118" t="str">
        <f aca="false">IF(CX221&lt;&gt;"",IF(CW$101&lt;&gt;"Y",IF(ISERROR(FIND(" - ",CY221))=FALSE(),CY221,SUBSTITUTE(CY221,"-"," - ")),CY221),"")</f>
        <v/>
      </c>
      <c r="EK221" s="127"/>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c r="CB222" s="116" t="str">
        <f aca="false">IF(ISERROR(VLOOKUP(CV222,$AL$8:$AL$14,1,FALSE()))=TRUE(),IF(AND(CV222=CW222,CV222&lt;&gt;"",DI$110&lt;&gt;"",DK222&lt;&gt;""),IF(CW$100="Y",DK222-IF(ISERROR(VLOOKUP(CV222,$CA$112:$DK$259,37,FALSE()))=TRUE(),0,IF(VLOOKUP(CV222,$CA$112:$DK$259,37,FALSE())="",0,VLOOKUP(CV222,$CA$112:$DK$259,37,FALSE()))),DK222-IF(AND(CW$101="Y",CV222=$CW$110),DI$110,0)),""),"")</f>
        <v/>
      </c>
      <c r="CC222" s="126" t="str">
        <f aca="false">IF(ISERROR(VLOOKUP(CV222,$AL$8:$AL$14,1,FALSE()))=TRUE(),IF(CB222&lt;&gt;"",IF(CB222&gt;0,IF(Z$4&lt;&gt;"",MIN(4,RANK(CB222,$CB$110:$CB$259)),RANK(CB222,$CB$110:$CB$259)),""),""),"")</f>
        <v/>
      </c>
      <c r="CD222" s="116" t="str">
        <f aca="false">IF(ISERROR(VLOOKUP(CV222,$AL$8:$AL$14,1,FALSE()))=TRUE(),IF(AND(ISERROR(FIND("NeighMkt",$CX$101))=FALSE(),LEFT($CW$110,10)="ALL OUTLET",$CA222&lt;&gt;"",DK222&lt;&gt;""),"",IF(AND($CV222&lt;&gt;$CW222,$CW222=CD$109),$DK222,"")),"")</f>
        <v/>
      </c>
      <c r="CE222" s="126" t="str">
        <f aca="false">IF(ISERROR(VLOOKUP(CV222,$AL$8:$AL$14,1,FALSE()))=TRUE(),IF(CD222&lt;&gt;"",IF(CD222&gt;0,RANK(CD222,$CD$110:$CD$259),""),""),"")</f>
        <v/>
      </c>
      <c r="CF222" s="116" t="str">
        <f aca="false">IF(ISERROR(VLOOKUP(CV222,$AL$8:$AL$14,1,FALSE()))=TRUE(),IF(AND(ISERROR(FIND("NeighMkt",$CX$101))=FALSE(),LEFT($CW$110,10)="ALL OUTLET",$CA222&lt;&gt;"",DK222&lt;&gt;""),"",IF(AND($CV222&lt;&gt;$CW222,$CW222=CF$109),$DK222,"")),"")</f>
        <v/>
      </c>
      <c r="CG222" s="126" t="str">
        <f aca="false">IF(ISERROR(VLOOKUP(CV222,$AL$8:$AL$14,1,FALSE()))=TRUE(),IF(CF222&lt;&gt;"",IF(CF222&gt;0,RANK(CF222,$CF$110:$CF$259),""),""),"")</f>
        <v/>
      </c>
      <c r="CH222" s="116" t="str">
        <f aca="false">IF(ISERROR(VLOOKUP(CV222,$AL$8:$AL$14,1,FALSE()))=TRUE(),IF(AND(ISERROR(FIND("NeighMkt",$CX$101))=FALSE(),LEFT($CW$110,10)="ALL OUTLET",$CA222&lt;&gt;"",DK222&lt;&gt;""),"",IF(AND($CV222&lt;&gt;$CW222,$CW222=CH$109),$DK222,"")),"")</f>
        <v/>
      </c>
      <c r="CI222" s="126" t="str">
        <f aca="false">IF(ISERROR(VLOOKUP(CV222,$AL$8:$AL$14,1,FALSE()))=TRUE(),IF(CH222&lt;&gt;"",IF(CH222&gt;0,RANK(CH222,$CH$110:$CH$259),""),""),"")</f>
        <v/>
      </c>
      <c r="CJ222" s="116" t="str">
        <f aca="false">IF(ISERROR(VLOOKUP(CV222,$AL$8:$AL$14,1,FALSE()))=TRUE(),IF(AND(ISERROR(FIND("NeighMkt",$CX$101))=FALSE(),LEFT($CW$110,10)="ALL OUTLET",$CA222&lt;&gt;"",DK222&lt;&gt;""),"",IF($Z$4="",IF(AND($CV222&lt;&gt;$CW222,$CW222=CJ$109),$DK222,""),IF(AND($CV222&lt;&gt;$CW222,$CW222&lt;&gt;CD$109,$CW222&lt;&gt;CF$109,$CW222&lt;&gt;CH$109,$CW222&lt;&gt;$CV$110),$DK222,""))),"")</f>
        <v/>
      </c>
      <c r="CK222" s="126" t="str">
        <f aca="false">IF(ISERROR(VLOOKUP(CV222,$AL$8:$AL$14,1,FALSE()))=TRUE(),IF(CJ222&lt;&gt;"",IF(CJ222&gt;0,RANK(CJ222,$CJ$110:$CJ$259),""),""),"")</f>
        <v/>
      </c>
      <c r="CL222" s="116" t="str">
        <f aca="false">IF(ISERROR(VLOOKUP(CV222,$AL$8:$AL$14,1,FALSE()))=TRUE(),IF(AND(CV222=CW222,CV222&lt;&gt;"",DJ222&lt;&gt;""),IF(AND(ISERROR(FIND("NeighMkt",$CX$101))=FALSE(),LEFT($CW$110,10)="ALL OUTLET"),DJ222-IF(ISERROR(VLOOKUP(CV222,$CA$112:$DK$259,36,FALSE()))=TRUE(),0,IF(VLOOKUP(CV222,$CA$112:$DK$259,36,FALSE())="",0,VLOOKUP(CV222,$CA$112:$DK$259,36,FALSE()))),DJ222),""),"")</f>
        <v/>
      </c>
      <c r="CM222" s="126" t="str">
        <f aca="false">IF(ISERROR(VLOOKUP(CV222,$AL$8:$AL$14,1,FALSE()))=TRUE(),IF(CL222&lt;&gt;"",IF(CL222&gt;0,IF($Z$4&lt;&gt;"",MIN(4,RANK(CL222,$CL$110:$CL$259)),RANK(CL222,$CL$110:$CL$259)),""),""),"")</f>
        <v/>
      </c>
      <c r="CN222" s="116" t="str">
        <f aca="false">IF(ISERROR(VLOOKUP(CV222,$AL$8:$AL$14,1,FALSE()))=TRUE(),IF(AND(ISERROR(FIND("NeighMkt",$CX$101))=FALSE(),LEFT($CW$110,10)="ALL OUTLET",$CA222&lt;&gt;"",DJ222&lt;&gt;""),"",IF(AND($CV222&lt;&gt;$CW222,$CW222=CN$109),$DJ222,"")),"")</f>
        <v/>
      </c>
      <c r="CO222" s="126" t="str">
        <f aca="false">IF(ISERROR(VLOOKUP(CV222,$AL$8:$AL$14,1,FALSE()))=TRUE(),IF(CN222&lt;&gt;"",IF(CN222&gt;0,RANK(CN222,$CN$110:$CN$259),""),""),"")</f>
        <v/>
      </c>
      <c r="CP222" s="116" t="str">
        <f aca="false">IF(ISERROR(VLOOKUP(CV222,$AL$8:$AL$14,1,FALSE()))=TRUE(),IF(AND(ISERROR(FIND("NeighMkt",$CX$101))=FALSE(),LEFT($CW$110,10)="ALL OUTLET",$CA222&lt;&gt;"",DJ222&lt;&gt;""),"",IF(AND($CV222&lt;&gt;$CW222,$CW222=CP$109),$DJ222,"")),"")</f>
        <v/>
      </c>
      <c r="CQ222" s="126" t="str">
        <f aca="false">IF(ISERROR(VLOOKUP(CV222,$AL$8:$AL$14,1,FALSE()))=TRUE(),IF(CP222&lt;&gt;"",IF(CP222&gt;0,RANK(CP222,$CP$110:$CP$259),""),""),"")</f>
        <v/>
      </c>
      <c r="CR222" s="116" t="str">
        <f aca="false">IF(ISERROR(VLOOKUP(CV222,$AL$8:$AL$14,1,FALSE()))=TRUE(),IF(AND(ISERROR(FIND("NeighMkt",$CX$101))=FALSE(),LEFT($CW$110,10)="ALL OUTLET",$CA222&lt;&gt;"",DJ222&lt;&gt;""),"",IF(AND($CV222&lt;&gt;$CW222,$CW222=CR$109),$DJ222,"")),"")</f>
        <v/>
      </c>
      <c r="CS222" s="126" t="str">
        <f aca="false">IF(ISERROR(VLOOKUP(CV222,$AL$8:$AL$14,1,FALSE()))=TRUE(),IF(CR222&lt;&gt;"",IF(CR222&gt;0,RANK(CR222,$CR$110:$CR$259),""),""),"")</f>
        <v/>
      </c>
      <c r="CT222" s="116" t="str">
        <f aca="false">IF(ISERROR(VLOOKUP(CV222,$AL$8:$AL$14,1,FALSE()))=TRUE(),IF(AND(ISERROR(FIND("NeighMkt",$CX$101))=FALSE(),LEFT($CW$110,10)="ALL OUTLET",$CA222&lt;&gt;"",DJ222&lt;&gt;""),"",IF($Z$4="",IF(AND($CV222&lt;&gt;$CW222,$CW222=CT$109),$DJ222,""),IF(AND($CV222&lt;&gt;$CW222,$CW222&lt;&gt;CN$109,$CW222&lt;&gt;CP$109,$CW222&lt;&gt;CR$109,$CW222&lt;&gt;$CV$110),$DJ222,""))),"")</f>
        <v/>
      </c>
      <c r="CU222" s="126" t="str">
        <f aca="false">IF(ISERROR(VLOOKUP(CV222,$AL$8:$AL$14,1,FALSE()))=TRUE(),IF(CT222&lt;&gt;"",IF(CT222&gt;0,RANK(CT222,$CT$110:$CT$259),""),""),"")</f>
        <v/>
      </c>
      <c r="CV222" s="112" t="str">
        <f aca="false">IF(ISERROR(RIGHT(EI222,LEN(EI222)-IF(ISERROR(FIND(" - ",SUBSTITUTE(EI222," - ","^^^",1)))=FALSE(),FIND(" - ",SUBSTITUTE(EI222," - ","^^^",1)),FIND(" - ",EI222))-3+1))=FALSE(),RIGHT(EI222,LEN(EI222)-IF(ISERROR(FIND(" - ",SUBSTITUTE(EI222," - ","^^^",1)))=FALSE(),FIND(" - ",SUBSTITUTE(EI222," - ","^^^",1)),FIND(" - ",EI222))-3+1),"")</f>
        <v/>
      </c>
      <c r="CW222" s="112" t="str">
        <f aca="false">IF(EJ222&lt;&gt;"",RIGHT(EJ222,LEN(EJ222)-IF(ISERROR(FIND(" - ",SUBSTITUTE(EJ222," - ","^^^",1)))=FALSE(),FIND(" - ",SUBSTITUTE(EJ222," - ","^^^",1)),FIND(" - ",EJ222))-3+1),"")</f>
        <v/>
      </c>
      <c r="CX222" s="123"/>
      <c r="CY222" s="123"/>
      <c r="CZ222" s="123"/>
      <c r="DA222" s="123"/>
      <c r="DB222" s="123"/>
      <c r="DC222" s="123"/>
      <c r="DD222" s="123"/>
      <c r="DE222" s="123"/>
      <c r="DF222" s="123"/>
      <c r="DG222" s="123"/>
      <c r="DH222" s="123"/>
      <c r="DI222" s="123"/>
      <c r="DJ222" s="123"/>
      <c r="DK222" s="123"/>
      <c r="DL222" s="123"/>
      <c r="DM222" s="123"/>
      <c r="DN222" s="123"/>
      <c r="DO222" s="123"/>
      <c r="DP222" s="123"/>
      <c r="DQ222" s="123"/>
      <c r="DR222" s="123"/>
      <c r="DS222" s="123"/>
      <c r="DT222" s="123"/>
      <c r="DU222" s="123"/>
      <c r="DV222" s="123"/>
      <c r="DW222" s="123"/>
      <c r="DX222" s="123"/>
      <c r="DY222" s="123"/>
      <c r="DZ222" s="123"/>
      <c r="EA222" s="123"/>
      <c r="EB222" s="123"/>
      <c r="EC222" s="124" t="str">
        <f aca="false">IF(AND(CV222=CW222,CV222&lt;&gt;"",DJ222&lt;&gt;""),IF(AND(ISERROR(FIND("NeighMkt",$CX$101))=FALSE(),LEFT($CW$110,10)="ALL OUTLET"),DJ222-IF(ISERROR(VLOOKUP(CV222,$CA$112:$DK$259,36,FALSE()))=TRUE(),0,IF(VLOOKUP(CV222,$CA$112:$DK$259,36,FALSE())="",0,VLOOKUP(CV222,$CA$112:$DK$259,36,FALSE()))),DJ222),"")</f>
        <v/>
      </c>
      <c r="ED222" s="124" t="str">
        <f aca="false">IF(AND(CV222=CW222,CV222&lt;&gt;"",DI$110&lt;&gt;"",DK222&lt;&gt;""),IF(CW$100="Y",DK222-IF(ISERROR(VLOOKUP(CV222,$CA$112:$DK$259,37,FALSE()))=TRUE(),0,IF(VLOOKUP(CV222,$CA$112:$DK$259,37,FALSE())="",0,VLOOKUP(CV222,$CA$112:$DK$259,37,FALSE()))),DK222-IF(AND(CW$101="Y",CV222=$CW$110),DI$110,0)),"")</f>
        <v/>
      </c>
      <c r="EE222" s="124" t="str">
        <f aca="false">IF(AND(CV222=CW222,CV222&lt;&gt;"",DJ222&lt;&gt;"",DY222&lt;&gt;""),IF(AND(ISERROR(FIND("NeighMkt",$CX$101))=FALSE(),LEFT($CW$110,10)="ALL OUTLET"),DY222-IF(ISERROR(VLOOKUP(CV222,$CA$112:$DZ$259,51,FALSE()))=TRUE(),0,IF(VLOOKUP(CV222,$CA$112:$DZ$259,51,FALSE())="",0,VLOOKUP(CV222,$CA$112:$DZ$259,51,FALSE()))),DY222),"")</f>
        <v/>
      </c>
      <c r="EF222" s="124" t="str">
        <f aca="false">IF(AND(CV222=CW222,CV222&lt;&gt;"",DI$110&lt;&gt;"",DK222&lt;&gt;"",DZ222&lt;&gt;""),IF(CW$100="Y",DZ222-IF(ISERROR(VLOOKUP(CV222,$CA$112:$DZ$259,52,FALSE()))=TRUE(),0,IF(VLOOKUP(CV222,$CA$112:$DZ$259,52,FALSE())="",0,VLOOKUP(CV222,$CA$112:$DZ$259,52,FALSE()))),DZ222-IF(AND(CW$101="Y",CV222=$CW$110),DX$110,0)),"")</f>
        <v/>
      </c>
      <c r="EG222" s="125" t="str">
        <f aca="false">IF(AND(CV222=CW222,CV222&lt;&gt;"",DJ222&lt;&gt;"",EE222&lt;&gt;""),EC222/$DJ$111-(EC222-EE222)/($DJ$111-$DY$111),"")</f>
        <v/>
      </c>
      <c r="EH222" s="125" t="str">
        <f aca="false">IF(AND(CV222=CW222,CV222&lt;&gt;"",DI$110&lt;&gt;"",DK222&lt;&gt;"",EF222&lt;&gt;""),ED222/$DI$111-(ED222-EF222)/($DI$111-$DX$111),"")</f>
        <v/>
      </c>
      <c r="EI222" s="118" t="str">
        <f aca="false">IF(CX222&lt;&gt;"",IF(CW$101&lt;&gt;"Y",IF(ISERROR(FIND(" - ",CX222))=FALSE(),CX222,SUBSTITUTE(CX222,"-"," - ")),CX222),"")</f>
        <v/>
      </c>
      <c r="EJ222" s="118" t="str">
        <f aca="false">IF(CX222&lt;&gt;"",IF(CW$101&lt;&gt;"Y",IF(ISERROR(FIND(" - ",CY222))=FALSE(),CY222,SUBSTITUTE(CY222,"-"," - ")),CY222),"")</f>
        <v/>
      </c>
      <c r="EK222" s="127"/>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c r="CB223" s="116" t="str">
        <f aca="false">IF(ISERROR(VLOOKUP(CV223,$AL$8:$AL$14,1,FALSE()))=TRUE(),IF(AND(CV223=CW223,CV223&lt;&gt;"",DI$110&lt;&gt;"",DK223&lt;&gt;""),IF(CW$100="Y",DK223-IF(ISERROR(VLOOKUP(CV223,$CA$112:$DK$259,37,FALSE()))=TRUE(),0,IF(VLOOKUP(CV223,$CA$112:$DK$259,37,FALSE())="",0,VLOOKUP(CV223,$CA$112:$DK$259,37,FALSE()))),DK223-IF(AND(CW$101="Y",CV223=$CW$110),DI$110,0)),""),"")</f>
        <v/>
      </c>
      <c r="CC223" s="126" t="str">
        <f aca="false">IF(ISERROR(VLOOKUP(CV223,$AL$8:$AL$14,1,FALSE()))=TRUE(),IF(CB223&lt;&gt;"",IF(CB223&gt;0,IF(Z$4&lt;&gt;"",MIN(4,RANK(CB223,$CB$110:$CB$259)),RANK(CB223,$CB$110:$CB$259)),""),""),"")</f>
        <v/>
      </c>
      <c r="CD223" s="116" t="str">
        <f aca="false">IF(ISERROR(VLOOKUP(CV223,$AL$8:$AL$14,1,FALSE()))=TRUE(),IF(AND(ISERROR(FIND("NeighMkt",$CX$101))=FALSE(),LEFT($CW$110,10)="ALL OUTLET",$CA223&lt;&gt;"",DK223&lt;&gt;""),"",IF(AND($CV223&lt;&gt;$CW223,$CW223=CD$109),$DK223,"")),"")</f>
        <v/>
      </c>
      <c r="CE223" s="126" t="str">
        <f aca="false">IF(ISERROR(VLOOKUP(CV223,$AL$8:$AL$14,1,FALSE()))=TRUE(),IF(CD223&lt;&gt;"",IF(CD223&gt;0,RANK(CD223,$CD$110:$CD$259),""),""),"")</f>
        <v/>
      </c>
      <c r="CF223" s="116" t="str">
        <f aca="false">IF(ISERROR(VLOOKUP(CV223,$AL$8:$AL$14,1,FALSE()))=TRUE(),IF(AND(ISERROR(FIND("NeighMkt",$CX$101))=FALSE(),LEFT($CW$110,10)="ALL OUTLET",$CA223&lt;&gt;"",DK223&lt;&gt;""),"",IF(AND($CV223&lt;&gt;$CW223,$CW223=CF$109),$DK223,"")),"")</f>
        <v/>
      </c>
      <c r="CG223" s="126" t="str">
        <f aca="false">IF(ISERROR(VLOOKUP(CV223,$AL$8:$AL$14,1,FALSE()))=TRUE(),IF(CF223&lt;&gt;"",IF(CF223&gt;0,RANK(CF223,$CF$110:$CF$259),""),""),"")</f>
        <v/>
      </c>
      <c r="CH223" s="116" t="str">
        <f aca="false">IF(ISERROR(VLOOKUP(CV223,$AL$8:$AL$14,1,FALSE()))=TRUE(),IF(AND(ISERROR(FIND("NeighMkt",$CX$101))=FALSE(),LEFT($CW$110,10)="ALL OUTLET",$CA223&lt;&gt;"",DK223&lt;&gt;""),"",IF(AND($CV223&lt;&gt;$CW223,$CW223=CH$109),$DK223,"")),"")</f>
        <v/>
      </c>
      <c r="CI223" s="126" t="str">
        <f aca="false">IF(ISERROR(VLOOKUP(CV223,$AL$8:$AL$14,1,FALSE()))=TRUE(),IF(CH223&lt;&gt;"",IF(CH223&gt;0,RANK(CH223,$CH$110:$CH$259),""),""),"")</f>
        <v/>
      </c>
      <c r="CJ223" s="116" t="str">
        <f aca="false">IF(ISERROR(VLOOKUP(CV223,$AL$8:$AL$14,1,FALSE()))=TRUE(),IF(AND(ISERROR(FIND("NeighMkt",$CX$101))=FALSE(),LEFT($CW$110,10)="ALL OUTLET",$CA223&lt;&gt;"",DK223&lt;&gt;""),"",IF($Z$4="",IF(AND($CV223&lt;&gt;$CW223,$CW223=CJ$109),$DK223,""),IF(AND($CV223&lt;&gt;$CW223,$CW223&lt;&gt;CD$109,$CW223&lt;&gt;CF$109,$CW223&lt;&gt;CH$109,$CW223&lt;&gt;$CV$110),$DK223,""))),"")</f>
        <v/>
      </c>
      <c r="CK223" s="126" t="str">
        <f aca="false">IF(ISERROR(VLOOKUP(CV223,$AL$8:$AL$14,1,FALSE()))=TRUE(),IF(CJ223&lt;&gt;"",IF(CJ223&gt;0,RANK(CJ223,$CJ$110:$CJ$259),""),""),"")</f>
        <v/>
      </c>
      <c r="CL223" s="116" t="str">
        <f aca="false">IF(ISERROR(VLOOKUP(CV223,$AL$8:$AL$14,1,FALSE()))=TRUE(),IF(AND(CV223=CW223,CV223&lt;&gt;"",DJ223&lt;&gt;""),IF(AND(ISERROR(FIND("NeighMkt",$CX$101))=FALSE(),LEFT($CW$110,10)="ALL OUTLET"),DJ223-IF(ISERROR(VLOOKUP(CV223,$CA$112:$DK$259,36,FALSE()))=TRUE(),0,IF(VLOOKUP(CV223,$CA$112:$DK$259,36,FALSE())="",0,VLOOKUP(CV223,$CA$112:$DK$259,36,FALSE()))),DJ223),""),"")</f>
        <v/>
      </c>
      <c r="CM223" s="126" t="str">
        <f aca="false">IF(ISERROR(VLOOKUP(CV223,$AL$8:$AL$14,1,FALSE()))=TRUE(),IF(CL223&lt;&gt;"",IF(CL223&gt;0,IF($Z$4&lt;&gt;"",MIN(4,RANK(CL223,$CL$110:$CL$259)),RANK(CL223,$CL$110:$CL$259)),""),""),"")</f>
        <v/>
      </c>
      <c r="CN223" s="116" t="str">
        <f aca="false">IF(ISERROR(VLOOKUP(CV223,$AL$8:$AL$14,1,FALSE()))=TRUE(),IF(AND(ISERROR(FIND("NeighMkt",$CX$101))=FALSE(),LEFT($CW$110,10)="ALL OUTLET",$CA223&lt;&gt;"",DJ223&lt;&gt;""),"",IF(AND($CV223&lt;&gt;$CW223,$CW223=CN$109),$DJ223,"")),"")</f>
        <v/>
      </c>
      <c r="CO223" s="126" t="str">
        <f aca="false">IF(ISERROR(VLOOKUP(CV223,$AL$8:$AL$14,1,FALSE()))=TRUE(),IF(CN223&lt;&gt;"",IF(CN223&gt;0,RANK(CN223,$CN$110:$CN$259),""),""),"")</f>
        <v/>
      </c>
      <c r="CP223" s="116" t="str">
        <f aca="false">IF(ISERROR(VLOOKUP(CV223,$AL$8:$AL$14,1,FALSE()))=TRUE(),IF(AND(ISERROR(FIND("NeighMkt",$CX$101))=FALSE(),LEFT($CW$110,10)="ALL OUTLET",$CA223&lt;&gt;"",DJ223&lt;&gt;""),"",IF(AND($CV223&lt;&gt;$CW223,$CW223=CP$109),$DJ223,"")),"")</f>
        <v/>
      </c>
      <c r="CQ223" s="126" t="str">
        <f aca="false">IF(ISERROR(VLOOKUP(CV223,$AL$8:$AL$14,1,FALSE()))=TRUE(),IF(CP223&lt;&gt;"",IF(CP223&gt;0,RANK(CP223,$CP$110:$CP$259),""),""),"")</f>
        <v/>
      </c>
      <c r="CR223" s="116" t="str">
        <f aca="false">IF(ISERROR(VLOOKUP(CV223,$AL$8:$AL$14,1,FALSE()))=TRUE(),IF(AND(ISERROR(FIND("NeighMkt",$CX$101))=FALSE(),LEFT($CW$110,10)="ALL OUTLET",$CA223&lt;&gt;"",DJ223&lt;&gt;""),"",IF(AND($CV223&lt;&gt;$CW223,$CW223=CR$109),$DJ223,"")),"")</f>
        <v/>
      </c>
      <c r="CS223" s="126" t="str">
        <f aca="false">IF(ISERROR(VLOOKUP(CV223,$AL$8:$AL$14,1,FALSE()))=TRUE(),IF(CR223&lt;&gt;"",IF(CR223&gt;0,RANK(CR223,$CR$110:$CR$259),""),""),"")</f>
        <v/>
      </c>
      <c r="CT223" s="116" t="str">
        <f aca="false">IF(ISERROR(VLOOKUP(CV223,$AL$8:$AL$14,1,FALSE()))=TRUE(),IF(AND(ISERROR(FIND("NeighMkt",$CX$101))=FALSE(),LEFT($CW$110,10)="ALL OUTLET",$CA223&lt;&gt;"",DJ223&lt;&gt;""),"",IF($Z$4="",IF(AND($CV223&lt;&gt;$CW223,$CW223=CT$109),$DJ223,""),IF(AND($CV223&lt;&gt;$CW223,$CW223&lt;&gt;CN$109,$CW223&lt;&gt;CP$109,$CW223&lt;&gt;CR$109,$CW223&lt;&gt;$CV$110),$DJ223,""))),"")</f>
        <v/>
      </c>
      <c r="CU223" s="126" t="str">
        <f aca="false">IF(ISERROR(VLOOKUP(CV223,$AL$8:$AL$14,1,FALSE()))=TRUE(),IF(CT223&lt;&gt;"",IF(CT223&gt;0,RANK(CT223,$CT$110:$CT$259),""),""),"")</f>
        <v/>
      </c>
      <c r="CV223" s="112" t="str">
        <f aca="false">IF(ISERROR(RIGHT(EI223,LEN(EI223)-IF(ISERROR(FIND(" - ",SUBSTITUTE(EI223," - ","^^^",1)))=FALSE(),FIND(" - ",SUBSTITUTE(EI223," - ","^^^",1)),FIND(" - ",EI223))-3+1))=FALSE(),RIGHT(EI223,LEN(EI223)-IF(ISERROR(FIND(" - ",SUBSTITUTE(EI223," - ","^^^",1)))=FALSE(),FIND(" - ",SUBSTITUTE(EI223," - ","^^^",1)),FIND(" - ",EI223))-3+1),"")</f>
        <v/>
      </c>
      <c r="CW223" s="112" t="str">
        <f aca="false">IF(EJ223&lt;&gt;"",RIGHT(EJ223,LEN(EJ223)-IF(ISERROR(FIND(" - ",SUBSTITUTE(EJ223," - ","^^^",1)))=FALSE(),FIND(" - ",SUBSTITUTE(EJ223," - ","^^^",1)),FIND(" - ",EJ223))-3+1),"")</f>
        <v/>
      </c>
      <c r="CX223" s="123"/>
      <c r="CY223" s="123"/>
      <c r="CZ223" s="123"/>
      <c r="DA223" s="123"/>
      <c r="DB223" s="123"/>
      <c r="DC223" s="123"/>
      <c r="DD223" s="123"/>
      <c r="DE223" s="123"/>
      <c r="DF223" s="123"/>
      <c r="DG223" s="123"/>
      <c r="DH223" s="123"/>
      <c r="DI223" s="123"/>
      <c r="DJ223" s="123"/>
      <c r="DK223" s="123"/>
      <c r="DL223" s="123"/>
      <c r="DM223" s="123"/>
      <c r="DN223" s="123"/>
      <c r="DO223" s="123"/>
      <c r="DP223" s="123"/>
      <c r="DQ223" s="123"/>
      <c r="DR223" s="123"/>
      <c r="DS223" s="123"/>
      <c r="DT223" s="123"/>
      <c r="DU223" s="123"/>
      <c r="DV223" s="123"/>
      <c r="DW223" s="123"/>
      <c r="DX223" s="123"/>
      <c r="DY223" s="123"/>
      <c r="DZ223" s="123"/>
      <c r="EA223" s="123"/>
      <c r="EB223" s="123"/>
      <c r="EC223" s="124" t="str">
        <f aca="false">IF(AND(CV223=CW223,CV223&lt;&gt;"",DJ223&lt;&gt;""),IF(AND(ISERROR(FIND("NeighMkt",$CX$101))=FALSE(),LEFT($CW$110,10)="ALL OUTLET"),DJ223-IF(ISERROR(VLOOKUP(CV223,$CA$112:$DK$259,36,FALSE()))=TRUE(),0,IF(VLOOKUP(CV223,$CA$112:$DK$259,36,FALSE())="",0,VLOOKUP(CV223,$CA$112:$DK$259,36,FALSE()))),DJ223),"")</f>
        <v/>
      </c>
      <c r="ED223" s="124" t="str">
        <f aca="false">IF(AND(CV223=CW223,CV223&lt;&gt;"",DI$110&lt;&gt;"",DK223&lt;&gt;""),IF(CW$100="Y",DK223-IF(ISERROR(VLOOKUP(CV223,$CA$112:$DK$259,37,FALSE()))=TRUE(),0,IF(VLOOKUP(CV223,$CA$112:$DK$259,37,FALSE())="",0,VLOOKUP(CV223,$CA$112:$DK$259,37,FALSE()))),DK223-IF(AND(CW$101="Y",CV223=$CW$110),DI$110,0)),"")</f>
        <v/>
      </c>
      <c r="EE223" s="124" t="str">
        <f aca="false">IF(AND(CV223=CW223,CV223&lt;&gt;"",DJ223&lt;&gt;"",DY223&lt;&gt;""),IF(AND(ISERROR(FIND("NeighMkt",$CX$101))=FALSE(),LEFT($CW$110,10)="ALL OUTLET"),DY223-IF(ISERROR(VLOOKUP(CV223,$CA$112:$DZ$259,51,FALSE()))=TRUE(),0,IF(VLOOKUP(CV223,$CA$112:$DZ$259,51,FALSE())="",0,VLOOKUP(CV223,$CA$112:$DZ$259,51,FALSE()))),DY223),"")</f>
        <v/>
      </c>
      <c r="EF223" s="124" t="str">
        <f aca="false">IF(AND(CV223=CW223,CV223&lt;&gt;"",DI$110&lt;&gt;"",DK223&lt;&gt;"",DZ223&lt;&gt;""),IF(CW$100="Y",DZ223-IF(ISERROR(VLOOKUP(CV223,$CA$112:$DZ$259,52,FALSE()))=TRUE(),0,IF(VLOOKUP(CV223,$CA$112:$DZ$259,52,FALSE())="",0,VLOOKUP(CV223,$CA$112:$DZ$259,52,FALSE()))),DZ223-IF(AND(CW$101="Y",CV223=$CW$110),DX$110,0)),"")</f>
        <v/>
      </c>
      <c r="EG223" s="125" t="str">
        <f aca="false">IF(AND(CV223=CW223,CV223&lt;&gt;"",DJ223&lt;&gt;"",EE223&lt;&gt;""),EC223/$DJ$111-(EC223-EE223)/($DJ$111-$DY$111),"")</f>
        <v/>
      </c>
      <c r="EH223" s="125" t="str">
        <f aca="false">IF(AND(CV223=CW223,CV223&lt;&gt;"",DI$110&lt;&gt;"",DK223&lt;&gt;"",EF223&lt;&gt;""),ED223/$DI$111-(ED223-EF223)/($DI$111-$DX$111),"")</f>
        <v/>
      </c>
      <c r="EI223" s="118" t="str">
        <f aca="false">IF(CX223&lt;&gt;"",IF(CW$101&lt;&gt;"Y",IF(ISERROR(FIND(" - ",CX223))=FALSE(),CX223,SUBSTITUTE(CX223,"-"," - ")),CX223),"")</f>
        <v/>
      </c>
      <c r="EJ223" s="118" t="str">
        <f aca="false">IF(CX223&lt;&gt;"",IF(CW$101&lt;&gt;"Y",IF(ISERROR(FIND(" - ",CY223))=FALSE(),CY223,SUBSTITUTE(CY223,"-"," - ")),CY223),"")</f>
        <v/>
      </c>
      <c r="EK223" s="127"/>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c r="CB224" s="116" t="str">
        <f aca="false">IF(ISERROR(VLOOKUP(CV224,$AL$8:$AL$14,1,FALSE()))=TRUE(),IF(AND(CV224=CW224,CV224&lt;&gt;"",DI$110&lt;&gt;"",DK224&lt;&gt;""),IF(CW$100="Y",DK224-IF(ISERROR(VLOOKUP(CV224,$CA$112:$DK$259,37,FALSE()))=TRUE(),0,IF(VLOOKUP(CV224,$CA$112:$DK$259,37,FALSE())="",0,VLOOKUP(CV224,$CA$112:$DK$259,37,FALSE()))),DK224-IF(AND(CW$101="Y",CV224=$CW$110),DI$110,0)),""),"")</f>
        <v/>
      </c>
      <c r="CC224" s="126" t="str">
        <f aca="false">IF(ISERROR(VLOOKUP(CV224,$AL$8:$AL$14,1,FALSE()))=TRUE(),IF(CB224&lt;&gt;"",IF(CB224&gt;0,IF(Z$4&lt;&gt;"",MIN(4,RANK(CB224,$CB$110:$CB$259)),RANK(CB224,$CB$110:$CB$259)),""),""),"")</f>
        <v/>
      </c>
      <c r="CD224" s="116" t="str">
        <f aca="false">IF(ISERROR(VLOOKUP(CV224,$AL$8:$AL$14,1,FALSE()))=TRUE(),IF(AND(ISERROR(FIND("NeighMkt",$CX$101))=FALSE(),LEFT($CW$110,10)="ALL OUTLET",$CA224&lt;&gt;"",DK224&lt;&gt;""),"",IF(AND($CV224&lt;&gt;$CW224,$CW224=CD$109),$DK224,"")),"")</f>
        <v/>
      </c>
      <c r="CE224" s="126" t="str">
        <f aca="false">IF(ISERROR(VLOOKUP(CV224,$AL$8:$AL$14,1,FALSE()))=TRUE(),IF(CD224&lt;&gt;"",IF(CD224&gt;0,RANK(CD224,$CD$110:$CD$259),""),""),"")</f>
        <v/>
      </c>
      <c r="CF224" s="116" t="str">
        <f aca="false">IF(ISERROR(VLOOKUP(CV224,$AL$8:$AL$14,1,FALSE()))=TRUE(),IF(AND(ISERROR(FIND("NeighMkt",$CX$101))=FALSE(),LEFT($CW$110,10)="ALL OUTLET",$CA224&lt;&gt;"",DK224&lt;&gt;""),"",IF(AND($CV224&lt;&gt;$CW224,$CW224=CF$109),$DK224,"")),"")</f>
        <v/>
      </c>
      <c r="CG224" s="126" t="str">
        <f aca="false">IF(ISERROR(VLOOKUP(CV224,$AL$8:$AL$14,1,FALSE()))=TRUE(),IF(CF224&lt;&gt;"",IF(CF224&gt;0,RANK(CF224,$CF$110:$CF$259),""),""),"")</f>
        <v/>
      </c>
      <c r="CH224" s="116" t="str">
        <f aca="false">IF(ISERROR(VLOOKUP(CV224,$AL$8:$AL$14,1,FALSE()))=TRUE(),IF(AND(ISERROR(FIND("NeighMkt",$CX$101))=FALSE(),LEFT($CW$110,10)="ALL OUTLET",$CA224&lt;&gt;"",DK224&lt;&gt;""),"",IF(AND($CV224&lt;&gt;$CW224,$CW224=CH$109),$DK224,"")),"")</f>
        <v/>
      </c>
      <c r="CI224" s="126" t="str">
        <f aca="false">IF(ISERROR(VLOOKUP(CV224,$AL$8:$AL$14,1,FALSE()))=TRUE(),IF(CH224&lt;&gt;"",IF(CH224&gt;0,RANK(CH224,$CH$110:$CH$259),""),""),"")</f>
        <v/>
      </c>
      <c r="CJ224" s="116" t="str">
        <f aca="false">IF(ISERROR(VLOOKUP(CV224,$AL$8:$AL$14,1,FALSE()))=TRUE(),IF(AND(ISERROR(FIND("NeighMkt",$CX$101))=FALSE(),LEFT($CW$110,10)="ALL OUTLET",$CA224&lt;&gt;"",DK224&lt;&gt;""),"",IF($Z$4="",IF(AND($CV224&lt;&gt;$CW224,$CW224=CJ$109),$DK224,""),IF(AND($CV224&lt;&gt;$CW224,$CW224&lt;&gt;CD$109,$CW224&lt;&gt;CF$109,$CW224&lt;&gt;CH$109,$CW224&lt;&gt;$CV$110),$DK224,""))),"")</f>
        <v/>
      </c>
      <c r="CK224" s="126" t="str">
        <f aca="false">IF(ISERROR(VLOOKUP(CV224,$AL$8:$AL$14,1,FALSE()))=TRUE(),IF(CJ224&lt;&gt;"",IF(CJ224&gt;0,RANK(CJ224,$CJ$110:$CJ$259),""),""),"")</f>
        <v/>
      </c>
      <c r="CL224" s="116" t="str">
        <f aca="false">IF(ISERROR(VLOOKUP(CV224,$AL$8:$AL$14,1,FALSE()))=TRUE(),IF(AND(CV224=CW224,CV224&lt;&gt;"",DJ224&lt;&gt;""),IF(AND(ISERROR(FIND("NeighMkt",$CX$101))=FALSE(),LEFT($CW$110,10)="ALL OUTLET"),DJ224-IF(ISERROR(VLOOKUP(CV224,$CA$112:$DK$259,36,FALSE()))=TRUE(),0,IF(VLOOKUP(CV224,$CA$112:$DK$259,36,FALSE())="",0,VLOOKUP(CV224,$CA$112:$DK$259,36,FALSE()))),DJ224),""),"")</f>
        <v/>
      </c>
      <c r="CM224" s="126" t="str">
        <f aca="false">IF(ISERROR(VLOOKUP(CV224,$AL$8:$AL$14,1,FALSE()))=TRUE(),IF(CL224&lt;&gt;"",IF(CL224&gt;0,IF($Z$4&lt;&gt;"",MIN(4,RANK(CL224,$CL$110:$CL$259)),RANK(CL224,$CL$110:$CL$259)),""),""),"")</f>
        <v/>
      </c>
      <c r="CN224" s="116" t="str">
        <f aca="false">IF(ISERROR(VLOOKUP(CV224,$AL$8:$AL$14,1,FALSE()))=TRUE(),IF(AND(ISERROR(FIND("NeighMkt",$CX$101))=FALSE(),LEFT($CW$110,10)="ALL OUTLET",$CA224&lt;&gt;"",DJ224&lt;&gt;""),"",IF(AND($CV224&lt;&gt;$CW224,$CW224=CN$109),$DJ224,"")),"")</f>
        <v/>
      </c>
      <c r="CO224" s="126" t="str">
        <f aca="false">IF(ISERROR(VLOOKUP(CV224,$AL$8:$AL$14,1,FALSE()))=TRUE(),IF(CN224&lt;&gt;"",IF(CN224&gt;0,RANK(CN224,$CN$110:$CN$259),""),""),"")</f>
        <v/>
      </c>
      <c r="CP224" s="116" t="str">
        <f aca="false">IF(ISERROR(VLOOKUP(CV224,$AL$8:$AL$14,1,FALSE()))=TRUE(),IF(AND(ISERROR(FIND("NeighMkt",$CX$101))=FALSE(),LEFT($CW$110,10)="ALL OUTLET",$CA224&lt;&gt;"",DJ224&lt;&gt;""),"",IF(AND($CV224&lt;&gt;$CW224,$CW224=CP$109),$DJ224,"")),"")</f>
        <v/>
      </c>
      <c r="CQ224" s="126" t="str">
        <f aca="false">IF(ISERROR(VLOOKUP(CV224,$AL$8:$AL$14,1,FALSE()))=TRUE(),IF(CP224&lt;&gt;"",IF(CP224&gt;0,RANK(CP224,$CP$110:$CP$259),""),""),"")</f>
        <v/>
      </c>
      <c r="CR224" s="116" t="str">
        <f aca="false">IF(ISERROR(VLOOKUP(CV224,$AL$8:$AL$14,1,FALSE()))=TRUE(),IF(AND(ISERROR(FIND("NeighMkt",$CX$101))=FALSE(),LEFT($CW$110,10)="ALL OUTLET",$CA224&lt;&gt;"",DJ224&lt;&gt;""),"",IF(AND($CV224&lt;&gt;$CW224,$CW224=CR$109),$DJ224,"")),"")</f>
        <v/>
      </c>
      <c r="CS224" s="126" t="str">
        <f aca="false">IF(ISERROR(VLOOKUP(CV224,$AL$8:$AL$14,1,FALSE()))=TRUE(),IF(CR224&lt;&gt;"",IF(CR224&gt;0,RANK(CR224,$CR$110:$CR$259),""),""),"")</f>
        <v/>
      </c>
      <c r="CT224" s="116" t="str">
        <f aca="false">IF(ISERROR(VLOOKUP(CV224,$AL$8:$AL$14,1,FALSE()))=TRUE(),IF(AND(ISERROR(FIND("NeighMkt",$CX$101))=FALSE(),LEFT($CW$110,10)="ALL OUTLET",$CA224&lt;&gt;"",DJ224&lt;&gt;""),"",IF($Z$4="",IF(AND($CV224&lt;&gt;$CW224,$CW224=CT$109),$DJ224,""),IF(AND($CV224&lt;&gt;$CW224,$CW224&lt;&gt;CN$109,$CW224&lt;&gt;CP$109,$CW224&lt;&gt;CR$109,$CW224&lt;&gt;$CV$110),$DJ224,""))),"")</f>
        <v/>
      </c>
      <c r="CU224" s="126" t="str">
        <f aca="false">IF(ISERROR(VLOOKUP(CV224,$AL$8:$AL$14,1,FALSE()))=TRUE(),IF(CT224&lt;&gt;"",IF(CT224&gt;0,RANK(CT224,$CT$110:$CT$259),""),""),"")</f>
        <v/>
      </c>
      <c r="CV224" s="112" t="str">
        <f aca="false">IF(ISERROR(RIGHT(EI224,LEN(EI224)-IF(ISERROR(FIND(" - ",SUBSTITUTE(EI224," - ","^^^",1)))=FALSE(),FIND(" - ",SUBSTITUTE(EI224," - ","^^^",1)),FIND(" - ",EI224))-3+1))=FALSE(),RIGHT(EI224,LEN(EI224)-IF(ISERROR(FIND(" - ",SUBSTITUTE(EI224," - ","^^^",1)))=FALSE(),FIND(" - ",SUBSTITUTE(EI224," - ","^^^",1)),FIND(" - ",EI224))-3+1),"")</f>
        <v/>
      </c>
      <c r="CW224" s="112" t="str">
        <f aca="false">IF(EJ224&lt;&gt;"",RIGHT(EJ224,LEN(EJ224)-IF(ISERROR(FIND(" - ",SUBSTITUTE(EJ224," - ","^^^",1)))=FALSE(),FIND(" - ",SUBSTITUTE(EJ224," - ","^^^",1)),FIND(" - ",EJ224))-3+1),"")</f>
        <v/>
      </c>
      <c r="CX224" s="123"/>
      <c r="CY224" s="123"/>
      <c r="CZ224" s="123"/>
      <c r="DA224" s="123"/>
      <c r="DB224" s="123"/>
      <c r="DC224" s="123"/>
      <c r="DD224" s="123"/>
      <c r="DE224" s="123"/>
      <c r="DF224" s="123"/>
      <c r="DG224" s="123"/>
      <c r="DH224" s="123"/>
      <c r="DI224" s="123"/>
      <c r="DJ224" s="123"/>
      <c r="DK224" s="123"/>
      <c r="DL224" s="123"/>
      <c r="DM224" s="123"/>
      <c r="DN224" s="123"/>
      <c r="DO224" s="123"/>
      <c r="DP224" s="123"/>
      <c r="DQ224" s="123"/>
      <c r="DR224" s="123"/>
      <c r="DS224" s="123"/>
      <c r="DT224" s="123"/>
      <c r="DU224" s="123"/>
      <c r="DV224" s="123"/>
      <c r="DW224" s="123"/>
      <c r="DX224" s="123"/>
      <c r="DY224" s="123"/>
      <c r="DZ224" s="123"/>
      <c r="EA224" s="123"/>
      <c r="EB224" s="123"/>
      <c r="EC224" s="124" t="str">
        <f aca="false">IF(AND(CV224=CW224,CV224&lt;&gt;"",DJ224&lt;&gt;""),IF(AND(ISERROR(FIND("NeighMkt",$CX$101))=FALSE(),LEFT($CW$110,10)="ALL OUTLET"),DJ224-IF(ISERROR(VLOOKUP(CV224,$CA$112:$DK$259,36,FALSE()))=TRUE(),0,IF(VLOOKUP(CV224,$CA$112:$DK$259,36,FALSE())="",0,VLOOKUP(CV224,$CA$112:$DK$259,36,FALSE()))),DJ224),"")</f>
        <v/>
      </c>
      <c r="ED224" s="124" t="str">
        <f aca="false">IF(AND(CV224=CW224,CV224&lt;&gt;"",DI$110&lt;&gt;"",DK224&lt;&gt;""),IF(CW$100="Y",DK224-IF(ISERROR(VLOOKUP(CV224,$CA$112:$DK$259,37,FALSE()))=TRUE(),0,IF(VLOOKUP(CV224,$CA$112:$DK$259,37,FALSE())="",0,VLOOKUP(CV224,$CA$112:$DK$259,37,FALSE()))),DK224-IF(AND(CW$101="Y",CV224=$CW$110),DI$110,0)),"")</f>
        <v/>
      </c>
      <c r="EE224" s="124" t="str">
        <f aca="false">IF(AND(CV224=CW224,CV224&lt;&gt;"",DJ224&lt;&gt;"",DY224&lt;&gt;""),IF(AND(ISERROR(FIND("NeighMkt",$CX$101))=FALSE(),LEFT($CW$110,10)="ALL OUTLET"),DY224-IF(ISERROR(VLOOKUP(CV224,$CA$112:$DZ$259,51,FALSE()))=TRUE(),0,IF(VLOOKUP(CV224,$CA$112:$DZ$259,51,FALSE())="",0,VLOOKUP(CV224,$CA$112:$DZ$259,51,FALSE()))),DY224),"")</f>
        <v/>
      </c>
      <c r="EF224" s="124" t="str">
        <f aca="false">IF(AND(CV224=CW224,CV224&lt;&gt;"",DI$110&lt;&gt;"",DK224&lt;&gt;"",DZ224&lt;&gt;""),IF(CW$100="Y",DZ224-IF(ISERROR(VLOOKUP(CV224,$CA$112:$DZ$259,52,FALSE()))=TRUE(),0,IF(VLOOKUP(CV224,$CA$112:$DZ$259,52,FALSE())="",0,VLOOKUP(CV224,$CA$112:$DZ$259,52,FALSE()))),DZ224-IF(AND(CW$101="Y",CV224=$CW$110),DX$110,0)),"")</f>
        <v/>
      </c>
      <c r="EG224" s="125" t="str">
        <f aca="false">IF(AND(CV224=CW224,CV224&lt;&gt;"",DJ224&lt;&gt;"",EE224&lt;&gt;""),EC224/$DJ$111-(EC224-EE224)/($DJ$111-$DY$111),"")</f>
        <v/>
      </c>
      <c r="EH224" s="125" t="str">
        <f aca="false">IF(AND(CV224=CW224,CV224&lt;&gt;"",DI$110&lt;&gt;"",DK224&lt;&gt;"",EF224&lt;&gt;""),ED224/$DI$111-(ED224-EF224)/($DI$111-$DX$111),"")</f>
        <v/>
      </c>
      <c r="EI224" s="118" t="str">
        <f aca="false">IF(CX224&lt;&gt;"",IF(CW$101&lt;&gt;"Y",IF(ISERROR(FIND(" - ",CX224))=FALSE(),CX224,SUBSTITUTE(CX224,"-"," - ")),CX224),"")</f>
        <v/>
      </c>
      <c r="EJ224" s="118" t="str">
        <f aca="false">IF(CX224&lt;&gt;"",IF(CW$101&lt;&gt;"Y",IF(ISERROR(FIND(" - ",CY224))=FALSE(),CY224,SUBSTITUTE(CY224,"-"," - ")),CY224),"")</f>
        <v/>
      </c>
      <c r="EK224" s="127"/>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c r="CB225" s="116" t="str">
        <f aca="false">IF(ISERROR(VLOOKUP(CV225,$AL$8:$AL$14,1,FALSE()))=TRUE(),IF(AND(CV225=CW225,CV225&lt;&gt;"",DI$110&lt;&gt;"",DK225&lt;&gt;""),IF(CW$100="Y",DK225-IF(ISERROR(VLOOKUP(CV225,$CA$112:$DK$259,37,FALSE()))=TRUE(),0,IF(VLOOKUP(CV225,$CA$112:$DK$259,37,FALSE())="",0,VLOOKUP(CV225,$CA$112:$DK$259,37,FALSE()))),DK225-IF(AND(CW$101="Y",CV225=$CW$110),DI$110,0)),""),"")</f>
        <v/>
      </c>
      <c r="CC225" s="126" t="str">
        <f aca="false">IF(ISERROR(VLOOKUP(CV225,$AL$8:$AL$14,1,FALSE()))=TRUE(),IF(CB225&lt;&gt;"",IF(CB225&gt;0,IF(Z$4&lt;&gt;"",MIN(4,RANK(CB225,$CB$110:$CB$259)),RANK(CB225,$CB$110:$CB$259)),""),""),"")</f>
        <v/>
      </c>
      <c r="CD225" s="116" t="str">
        <f aca="false">IF(ISERROR(VLOOKUP(CV225,$AL$8:$AL$14,1,FALSE()))=TRUE(),IF(AND(ISERROR(FIND("NeighMkt",$CX$101))=FALSE(),LEFT($CW$110,10)="ALL OUTLET",$CA225&lt;&gt;"",DK225&lt;&gt;""),"",IF(AND($CV225&lt;&gt;$CW225,$CW225=CD$109),$DK225,"")),"")</f>
        <v/>
      </c>
      <c r="CE225" s="126" t="str">
        <f aca="false">IF(ISERROR(VLOOKUP(CV225,$AL$8:$AL$14,1,FALSE()))=TRUE(),IF(CD225&lt;&gt;"",IF(CD225&gt;0,RANK(CD225,$CD$110:$CD$259),""),""),"")</f>
        <v/>
      </c>
      <c r="CF225" s="116" t="str">
        <f aca="false">IF(ISERROR(VLOOKUP(CV225,$AL$8:$AL$14,1,FALSE()))=TRUE(),IF(AND(ISERROR(FIND("NeighMkt",$CX$101))=FALSE(),LEFT($CW$110,10)="ALL OUTLET",$CA225&lt;&gt;"",DK225&lt;&gt;""),"",IF(AND($CV225&lt;&gt;$CW225,$CW225=CF$109),$DK225,"")),"")</f>
        <v/>
      </c>
      <c r="CG225" s="126" t="str">
        <f aca="false">IF(ISERROR(VLOOKUP(CV225,$AL$8:$AL$14,1,FALSE()))=TRUE(),IF(CF225&lt;&gt;"",IF(CF225&gt;0,RANK(CF225,$CF$110:$CF$259),""),""),"")</f>
        <v/>
      </c>
      <c r="CH225" s="116" t="str">
        <f aca="false">IF(ISERROR(VLOOKUP(CV225,$AL$8:$AL$14,1,FALSE()))=TRUE(),IF(AND(ISERROR(FIND("NeighMkt",$CX$101))=FALSE(),LEFT($CW$110,10)="ALL OUTLET",$CA225&lt;&gt;"",DK225&lt;&gt;""),"",IF(AND($CV225&lt;&gt;$CW225,$CW225=CH$109),$DK225,"")),"")</f>
        <v/>
      </c>
      <c r="CI225" s="126" t="str">
        <f aca="false">IF(ISERROR(VLOOKUP(CV225,$AL$8:$AL$14,1,FALSE()))=TRUE(),IF(CH225&lt;&gt;"",IF(CH225&gt;0,RANK(CH225,$CH$110:$CH$259),""),""),"")</f>
        <v/>
      </c>
      <c r="CJ225" s="116" t="str">
        <f aca="false">IF(ISERROR(VLOOKUP(CV225,$AL$8:$AL$14,1,FALSE()))=TRUE(),IF(AND(ISERROR(FIND("NeighMkt",$CX$101))=FALSE(),LEFT($CW$110,10)="ALL OUTLET",$CA225&lt;&gt;"",DK225&lt;&gt;""),"",IF($Z$4="",IF(AND($CV225&lt;&gt;$CW225,$CW225=CJ$109),$DK225,""),IF(AND($CV225&lt;&gt;$CW225,$CW225&lt;&gt;CD$109,$CW225&lt;&gt;CF$109,$CW225&lt;&gt;CH$109,$CW225&lt;&gt;$CV$110),$DK225,""))),"")</f>
        <v/>
      </c>
      <c r="CK225" s="126" t="str">
        <f aca="false">IF(ISERROR(VLOOKUP(CV225,$AL$8:$AL$14,1,FALSE()))=TRUE(),IF(CJ225&lt;&gt;"",IF(CJ225&gt;0,RANK(CJ225,$CJ$110:$CJ$259),""),""),"")</f>
        <v/>
      </c>
      <c r="CL225" s="116" t="str">
        <f aca="false">IF(ISERROR(VLOOKUP(CV225,$AL$8:$AL$14,1,FALSE()))=TRUE(),IF(AND(CV225=CW225,CV225&lt;&gt;"",DJ225&lt;&gt;""),IF(AND(ISERROR(FIND("NeighMkt",$CX$101))=FALSE(),LEFT($CW$110,10)="ALL OUTLET"),DJ225-IF(ISERROR(VLOOKUP(CV225,$CA$112:$DK$259,36,FALSE()))=TRUE(),0,IF(VLOOKUP(CV225,$CA$112:$DK$259,36,FALSE())="",0,VLOOKUP(CV225,$CA$112:$DK$259,36,FALSE()))),DJ225),""),"")</f>
        <v/>
      </c>
      <c r="CM225" s="126" t="str">
        <f aca="false">IF(ISERROR(VLOOKUP(CV225,$AL$8:$AL$14,1,FALSE()))=TRUE(),IF(CL225&lt;&gt;"",IF(CL225&gt;0,IF($Z$4&lt;&gt;"",MIN(4,RANK(CL225,$CL$110:$CL$259)),RANK(CL225,$CL$110:$CL$259)),""),""),"")</f>
        <v/>
      </c>
      <c r="CN225" s="116" t="str">
        <f aca="false">IF(ISERROR(VLOOKUP(CV225,$AL$8:$AL$14,1,FALSE()))=TRUE(),IF(AND(ISERROR(FIND("NeighMkt",$CX$101))=FALSE(),LEFT($CW$110,10)="ALL OUTLET",$CA225&lt;&gt;"",DJ225&lt;&gt;""),"",IF(AND($CV225&lt;&gt;$CW225,$CW225=CN$109),$DJ225,"")),"")</f>
        <v/>
      </c>
      <c r="CO225" s="126" t="str">
        <f aca="false">IF(ISERROR(VLOOKUP(CV225,$AL$8:$AL$14,1,FALSE()))=TRUE(),IF(CN225&lt;&gt;"",IF(CN225&gt;0,RANK(CN225,$CN$110:$CN$259),""),""),"")</f>
        <v/>
      </c>
      <c r="CP225" s="116" t="str">
        <f aca="false">IF(ISERROR(VLOOKUP(CV225,$AL$8:$AL$14,1,FALSE()))=TRUE(),IF(AND(ISERROR(FIND("NeighMkt",$CX$101))=FALSE(),LEFT($CW$110,10)="ALL OUTLET",$CA225&lt;&gt;"",DJ225&lt;&gt;""),"",IF(AND($CV225&lt;&gt;$CW225,$CW225=CP$109),$DJ225,"")),"")</f>
        <v/>
      </c>
      <c r="CQ225" s="126" t="str">
        <f aca="false">IF(ISERROR(VLOOKUP(CV225,$AL$8:$AL$14,1,FALSE()))=TRUE(),IF(CP225&lt;&gt;"",IF(CP225&gt;0,RANK(CP225,$CP$110:$CP$259),""),""),"")</f>
        <v/>
      </c>
      <c r="CR225" s="116" t="str">
        <f aca="false">IF(ISERROR(VLOOKUP(CV225,$AL$8:$AL$14,1,FALSE()))=TRUE(),IF(AND(ISERROR(FIND("NeighMkt",$CX$101))=FALSE(),LEFT($CW$110,10)="ALL OUTLET",$CA225&lt;&gt;"",DJ225&lt;&gt;""),"",IF(AND($CV225&lt;&gt;$CW225,$CW225=CR$109),$DJ225,"")),"")</f>
        <v/>
      </c>
      <c r="CS225" s="126" t="str">
        <f aca="false">IF(ISERROR(VLOOKUP(CV225,$AL$8:$AL$14,1,FALSE()))=TRUE(),IF(CR225&lt;&gt;"",IF(CR225&gt;0,RANK(CR225,$CR$110:$CR$259),""),""),"")</f>
        <v/>
      </c>
      <c r="CT225" s="116" t="str">
        <f aca="false">IF(ISERROR(VLOOKUP(CV225,$AL$8:$AL$14,1,FALSE()))=TRUE(),IF(AND(ISERROR(FIND("NeighMkt",$CX$101))=FALSE(),LEFT($CW$110,10)="ALL OUTLET",$CA225&lt;&gt;"",DJ225&lt;&gt;""),"",IF($Z$4="",IF(AND($CV225&lt;&gt;$CW225,$CW225=CT$109),$DJ225,""),IF(AND($CV225&lt;&gt;$CW225,$CW225&lt;&gt;CN$109,$CW225&lt;&gt;CP$109,$CW225&lt;&gt;CR$109,$CW225&lt;&gt;$CV$110),$DJ225,""))),"")</f>
        <v/>
      </c>
      <c r="CU225" s="126" t="str">
        <f aca="false">IF(ISERROR(VLOOKUP(CV225,$AL$8:$AL$14,1,FALSE()))=TRUE(),IF(CT225&lt;&gt;"",IF(CT225&gt;0,RANK(CT225,$CT$110:$CT$259),""),""),"")</f>
        <v/>
      </c>
      <c r="CV225" s="112" t="str">
        <f aca="false">IF(ISERROR(RIGHT(EI225,LEN(EI225)-IF(ISERROR(FIND(" - ",SUBSTITUTE(EI225," - ","^^^",1)))=FALSE(),FIND(" - ",SUBSTITUTE(EI225," - ","^^^",1)),FIND(" - ",EI225))-3+1))=FALSE(),RIGHT(EI225,LEN(EI225)-IF(ISERROR(FIND(" - ",SUBSTITUTE(EI225," - ","^^^",1)))=FALSE(),FIND(" - ",SUBSTITUTE(EI225," - ","^^^",1)),FIND(" - ",EI225))-3+1),"")</f>
        <v/>
      </c>
      <c r="CW225" s="112" t="str">
        <f aca="false">IF(EJ225&lt;&gt;"",RIGHT(EJ225,LEN(EJ225)-IF(ISERROR(FIND(" - ",SUBSTITUTE(EJ225," - ","^^^",1)))=FALSE(),FIND(" - ",SUBSTITUTE(EJ225," - ","^^^",1)),FIND(" - ",EJ225))-3+1),"")</f>
        <v/>
      </c>
      <c r="CX225" s="123"/>
      <c r="CY225" s="123"/>
      <c r="CZ225" s="123"/>
      <c r="DA225" s="123"/>
      <c r="DB225" s="123"/>
      <c r="DC225" s="123"/>
      <c r="DD225" s="123"/>
      <c r="DE225" s="123"/>
      <c r="DF225" s="123"/>
      <c r="DG225" s="123"/>
      <c r="DH225" s="123"/>
      <c r="DI225" s="123"/>
      <c r="DJ225" s="123"/>
      <c r="DK225" s="123"/>
      <c r="DL225" s="123"/>
      <c r="DM225" s="123"/>
      <c r="DN225" s="123"/>
      <c r="DO225" s="123"/>
      <c r="DP225" s="123"/>
      <c r="DQ225" s="123"/>
      <c r="DR225" s="123"/>
      <c r="DS225" s="123"/>
      <c r="DT225" s="123"/>
      <c r="DU225" s="123"/>
      <c r="DV225" s="123"/>
      <c r="DW225" s="123"/>
      <c r="DX225" s="123"/>
      <c r="DY225" s="123"/>
      <c r="DZ225" s="123"/>
      <c r="EA225" s="123"/>
      <c r="EB225" s="123"/>
      <c r="EC225" s="124" t="str">
        <f aca="false">IF(AND(CV225=CW225,CV225&lt;&gt;"",DJ225&lt;&gt;""),IF(AND(ISERROR(FIND("NeighMkt",$CX$101))=FALSE(),LEFT($CW$110,10)="ALL OUTLET"),DJ225-IF(ISERROR(VLOOKUP(CV225,$CA$112:$DK$259,36,FALSE()))=TRUE(),0,IF(VLOOKUP(CV225,$CA$112:$DK$259,36,FALSE())="",0,VLOOKUP(CV225,$CA$112:$DK$259,36,FALSE()))),DJ225),"")</f>
        <v/>
      </c>
      <c r="ED225" s="124" t="str">
        <f aca="false">IF(AND(CV225=CW225,CV225&lt;&gt;"",DI$110&lt;&gt;"",DK225&lt;&gt;""),IF(CW$100="Y",DK225-IF(ISERROR(VLOOKUP(CV225,$CA$112:$DK$259,37,FALSE()))=TRUE(),0,IF(VLOOKUP(CV225,$CA$112:$DK$259,37,FALSE())="",0,VLOOKUP(CV225,$CA$112:$DK$259,37,FALSE()))),DK225-IF(AND(CW$101="Y",CV225=$CW$110),DI$110,0)),"")</f>
        <v/>
      </c>
      <c r="EE225" s="124" t="str">
        <f aca="false">IF(AND(CV225=CW225,CV225&lt;&gt;"",DJ225&lt;&gt;"",DY225&lt;&gt;""),IF(AND(ISERROR(FIND("NeighMkt",$CX$101))=FALSE(),LEFT($CW$110,10)="ALL OUTLET"),DY225-IF(ISERROR(VLOOKUP(CV225,$CA$112:$DZ$259,51,FALSE()))=TRUE(),0,IF(VLOOKUP(CV225,$CA$112:$DZ$259,51,FALSE())="",0,VLOOKUP(CV225,$CA$112:$DZ$259,51,FALSE()))),DY225),"")</f>
        <v/>
      </c>
      <c r="EF225" s="124" t="str">
        <f aca="false">IF(AND(CV225=CW225,CV225&lt;&gt;"",DI$110&lt;&gt;"",DK225&lt;&gt;"",DZ225&lt;&gt;""),IF(CW$100="Y",DZ225-IF(ISERROR(VLOOKUP(CV225,$CA$112:$DZ$259,52,FALSE()))=TRUE(),0,IF(VLOOKUP(CV225,$CA$112:$DZ$259,52,FALSE())="",0,VLOOKUP(CV225,$CA$112:$DZ$259,52,FALSE()))),DZ225-IF(AND(CW$101="Y",CV225=$CW$110),DX$110,0)),"")</f>
        <v/>
      </c>
      <c r="EG225" s="125" t="str">
        <f aca="false">IF(AND(CV225=CW225,CV225&lt;&gt;"",DJ225&lt;&gt;"",EE225&lt;&gt;""),EC225/$DJ$111-(EC225-EE225)/($DJ$111-$DY$111),"")</f>
        <v/>
      </c>
      <c r="EH225" s="125" t="str">
        <f aca="false">IF(AND(CV225=CW225,CV225&lt;&gt;"",DI$110&lt;&gt;"",DK225&lt;&gt;"",EF225&lt;&gt;""),ED225/$DI$111-(ED225-EF225)/($DI$111-$DX$111),"")</f>
        <v/>
      </c>
      <c r="EI225" s="118" t="str">
        <f aca="false">IF(CX225&lt;&gt;"",IF(CW$101&lt;&gt;"Y",IF(ISERROR(FIND(" - ",CX225))=FALSE(),CX225,SUBSTITUTE(CX225,"-"," - ")),CX225),"")</f>
        <v/>
      </c>
      <c r="EJ225" s="118" t="str">
        <f aca="false">IF(CX225&lt;&gt;"",IF(CW$101&lt;&gt;"Y",IF(ISERROR(FIND(" - ",CY225))=FALSE(),CY225,SUBSTITUTE(CY225,"-"," - ")),CY225),"")</f>
        <v/>
      </c>
      <c r="EK225" s="127"/>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c r="CB226" s="116" t="str">
        <f aca="false">IF(ISERROR(VLOOKUP(CV226,$AL$8:$AL$14,1,FALSE()))=TRUE(),IF(AND(CV226=CW226,CV226&lt;&gt;"",DI$110&lt;&gt;"",DK226&lt;&gt;""),IF(CW$100="Y",DK226-IF(ISERROR(VLOOKUP(CV226,$CA$112:$DK$259,37,FALSE()))=TRUE(),0,IF(VLOOKUP(CV226,$CA$112:$DK$259,37,FALSE())="",0,VLOOKUP(CV226,$CA$112:$DK$259,37,FALSE()))),DK226-IF(AND(CW$101="Y",CV226=$CW$110),DI$110,0)),""),"")</f>
        <v/>
      </c>
      <c r="CC226" s="126" t="str">
        <f aca="false">IF(ISERROR(VLOOKUP(CV226,$AL$8:$AL$14,1,FALSE()))=TRUE(),IF(CB226&lt;&gt;"",IF(CB226&gt;0,IF(Z$4&lt;&gt;"",MIN(4,RANK(CB226,$CB$110:$CB$259)),RANK(CB226,$CB$110:$CB$259)),""),""),"")</f>
        <v/>
      </c>
      <c r="CD226" s="116" t="str">
        <f aca="false">IF(ISERROR(VLOOKUP(CV226,$AL$8:$AL$14,1,FALSE()))=TRUE(),IF(AND(ISERROR(FIND("NeighMkt",$CX$101))=FALSE(),LEFT($CW$110,10)="ALL OUTLET",$CA226&lt;&gt;"",DK226&lt;&gt;""),"",IF(AND($CV226&lt;&gt;$CW226,$CW226=CD$109),$DK226,"")),"")</f>
        <v/>
      </c>
      <c r="CE226" s="126" t="str">
        <f aca="false">IF(ISERROR(VLOOKUP(CV226,$AL$8:$AL$14,1,FALSE()))=TRUE(),IF(CD226&lt;&gt;"",IF(CD226&gt;0,RANK(CD226,$CD$110:$CD$259),""),""),"")</f>
        <v/>
      </c>
      <c r="CF226" s="116" t="str">
        <f aca="false">IF(ISERROR(VLOOKUP(CV226,$AL$8:$AL$14,1,FALSE()))=TRUE(),IF(AND(ISERROR(FIND("NeighMkt",$CX$101))=FALSE(),LEFT($CW$110,10)="ALL OUTLET",$CA226&lt;&gt;"",DK226&lt;&gt;""),"",IF(AND($CV226&lt;&gt;$CW226,$CW226=CF$109),$DK226,"")),"")</f>
        <v/>
      </c>
      <c r="CG226" s="126" t="str">
        <f aca="false">IF(ISERROR(VLOOKUP(CV226,$AL$8:$AL$14,1,FALSE()))=TRUE(),IF(CF226&lt;&gt;"",IF(CF226&gt;0,RANK(CF226,$CF$110:$CF$259),""),""),"")</f>
        <v/>
      </c>
      <c r="CH226" s="116" t="str">
        <f aca="false">IF(ISERROR(VLOOKUP(CV226,$AL$8:$AL$14,1,FALSE()))=TRUE(),IF(AND(ISERROR(FIND("NeighMkt",$CX$101))=FALSE(),LEFT($CW$110,10)="ALL OUTLET",$CA226&lt;&gt;"",DK226&lt;&gt;""),"",IF(AND($CV226&lt;&gt;$CW226,$CW226=CH$109),$DK226,"")),"")</f>
        <v/>
      </c>
      <c r="CI226" s="126" t="str">
        <f aca="false">IF(ISERROR(VLOOKUP(CV226,$AL$8:$AL$14,1,FALSE()))=TRUE(),IF(CH226&lt;&gt;"",IF(CH226&gt;0,RANK(CH226,$CH$110:$CH$259),""),""),"")</f>
        <v/>
      </c>
      <c r="CJ226" s="116" t="str">
        <f aca="false">IF(ISERROR(VLOOKUP(CV226,$AL$8:$AL$14,1,FALSE()))=TRUE(),IF(AND(ISERROR(FIND("NeighMkt",$CX$101))=FALSE(),LEFT($CW$110,10)="ALL OUTLET",$CA226&lt;&gt;"",DK226&lt;&gt;""),"",IF($Z$4="",IF(AND($CV226&lt;&gt;$CW226,$CW226=CJ$109),$DK226,""),IF(AND($CV226&lt;&gt;$CW226,$CW226&lt;&gt;CD$109,$CW226&lt;&gt;CF$109,$CW226&lt;&gt;CH$109,$CW226&lt;&gt;$CV$110),$DK226,""))),"")</f>
        <v/>
      </c>
      <c r="CK226" s="126" t="str">
        <f aca="false">IF(ISERROR(VLOOKUP(CV226,$AL$8:$AL$14,1,FALSE()))=TRUE(),IF(CJ226&lt;&gt;"",IF(CJ226&gt;0,RANK(CJ226,$CJ$110:$CJ$259),""),""),"")</f>
        <v/>
      </c>
      <c r="CL226" s="116" t="str">
        <f aca="false">IF(ISERROR(VLOOKUP(CV226,$AL$8:$AL$14,1,FALSE()))=TRUE(),IF(AND(CV226=CW226,CV226&lt;&gt;"",DJ226&lt;&gt;""),IF(AND(ISERROR(FIND("NeighMkt",$CX$101))=FALSE(),LEFT($CW$110,10)="ALL OUTLET"),DJ226-IF(ISERROR(VLOOKUP(CV226,$CA$112:$DK$259,36,FALSE()))=TRUE(),0,IF(VLOOKUP(CV226,$CA$112:$DK$259,36,FALSE())="",0,VLOOKUP(CV226,$CA$112:$DK$259,36,FALSE()))),DJ226),""),"")</f>
        <v/>
      </c>
      <c r="CM226" s="126" t="str">
        <f aca="false">IF(ISERROR(VLOOKUP(CV226,$AL$8:$AL$14,1,FALSE()))=TRUE(),IF(CL226&lt;&gt;"",IF(CL226&gt;0,IF($Z$4&lt;&gt;"",MIN(4,RANK(CL226,$CL$110:$CL$259)),RANK(CL226,$CL$110:$CL$259)),""),""),"")</f>
        <v/>
      </c>
      <c r="CN226" s="116" t="str">
        <f aca="false">IF(ISERROR(VLOOKUP(CV226,$AL$8:$AL$14,1,FALSE()))=TRUE(),IF(AND(ISERROR(FIND("NeighMkt",$CX$101))=FALSE(),LEFT($CW$110,10)="ALL OUTLET",$CA226&lt;&gt;"",DJ226&lt;&gt;""),"",IF(AND($CV226&lt;&gt;$CW226,$CW226=CN$109),$DJ226,"")),"")</f>
        <v/>
      </c>
      <c r="CO226" s="126" t="str">
        <f aca="false">IF(ISERROR(VLOOKUP(CV226,$AL$8:$AL$14,1,FALSE()))=TRUE(),IF(CN226&lt;&gt;"",IF(CN226&gt;0,RANK(CN226,$CN$110:$CN$259),""),""),"")</f>
        <v/>
      </c>
      <c r="CP226" s="116" t="str">
        <f aca="false">IF(ISERROR(VLOOKUP(CV226,$AL$8:$AL$14,1,FALSE()))=TRUE(),IF(AND(ISERROR(FIND("NeighMkt",$CX$101))=FALSE(),LEFT($CW$110,10)="ALL OUTLET",$CA226&lt;&gt;"",DJ226&lt;&gt;""),"",IF(AND($CV226&lt;&gt;$CW226,$CW226=CP$109),$DJ226,"")),"")</f>
        <v/>
      </c>
      <c r="CQ226" s="126" t="str">
        <f aca="false">IF(ISERROR(VLOOKUP(CV226,$AL$8:$AL$14,1,FALSE()))=TRUE(),IF(CP226&lt;&gt;"",IF(CP226&gt;0,RANK(CP226,$CP$110:$CP$259),""),""),"")</f>
        <v/>
      </c>
      <c r="CR226" s="116" t="str">
        <f aca="false">IF(ISERROR(VLOOKUP(CV226,$AL$8:$AL$14,1,FALSE()))=TRUE(),IF(AND(ISERROR(FIND("NeighMkt",$CX$101))=FALSE(),LEFT($CW$110,10)="ALL OUTLET",$CA226&lt;&gt;"",DJ226&lt;&gt;""),"",IF(AND($CV226&lt;&gt;$CW226,$CW226=CR$109),$DJ226,"")),"")</f>
        <v/>
      </c>
      <c r="CS226" s="126" t="str">
        <f aca="false">IF(ISERROR(VLOOKUP(CV226,$AL$8:$AL$14,1,FALSE()))=TRUE(),IF(CR226&lt;&gt;"",IF(CR226&gt;0,RANK(CR226,$CR$110:$CR$259),""),""),"")</f>
        <v/>
      </c>
      <c r="CT226" s="116" t="str">
        <f aca="false">IF(ISERROR(VLOOKUP(CV226,$AL$8:$AL$14,1,FALSE()))=TRUE(),IF(AND(ISERROR(FIND("NeighMkt",$CX$101))=FALSE(),LEFT($CW$110,10)="ALL OUTLET",$CA226&lt;&gt;"",DJ226&lt;&gt;""),"",IF($Z$4="",IF(AND($CV226&lt;&gt;$CW226,$CW226=CT$109),$DJ226,""),IF(AND($CV226&lt;&gt;$CW226,$CW226&lt;&gt;CN$109,$CW226&lt;&gt;CP$109,$CW226&lt;&gt;CR$109,$CW226&lt;&gt;$CV$110),$DJ226,""))),"")</f>
        <v/>
      </c>
      <c r="CU226" s="126" t="str">
        <f aca="false">IF(ISERROR(VLOOKUP(CV226,$AL$8:$AL$14,1,FALSE()))=TRUE(),IF(CT226&lt;&gt;"",IF(CT226&gt;0,RANK(CT226,$CT$110:$CT$259),""),""),"")</f>
        <v/>
      </c>
      <c r="CV226" s="112" t="str">
        <f aca="false">IF(ISERROR(RIGHT(EI226,LEN(EI226)-IF(ISERROR(FIND(" - ",SUBSTITUTE(EI226," - ","^^^",1)))=FALSE(),FIND(" - ",SUBSTITUTE(EI226," - ","^^^",1)),FIND(" - ",EI226))-3+1))=FALSE(),RIGHT(EI226,LEN(EI226)-IF(ISERROR(FIND(" - ",SUBSTITUTE(EI226," - ","^^^",1)))=FALSE(),FIND(" - ",SUBSTITUTE(EI226," - ","^^^",1)),FIND(" - ",EI226))-3+1),"")</f>
        <v/>
      </c>
      <c r="CW226" s="112" t="str">
        <f aca="false">IF(EJ226&lt;&gt;"",RIGHT(EJ226,LEN(EJ226)-IF(ISERROR(FIND(" - ",SUBSTITUTE(EJ226," - ","^^^",1)))=FALSE(),FIND(" - ",SUBSTITUTE(EJ226," - ","^^^",1)),FIND(" - ",EJ226))-3+1),"")</f>
        <v/>
      </c>
      <c r="CX226" s="123"/>
      <c r="CY226" s="123"/>
      <c r="CZ226" s="123"/>
      <c r="DA226" s="123"/>
      <c r="DB226" s="123"/>
      <c r="DC226" s="123"/>
      <c r="DD226" s="123"/>
      <c r="DE226" s="123"/>
      <c r="DF226" s="123"/>
      <c r="DG226" s="123"/>
      <c r="DH226" s="123"/>
      <c r="DI226" s="123"/>
      <c r="DJ226" s="123"/>
      <c r="DK226" s="123"/>
      <c r="DL226" s="123"/>
      <c r="DM226" s="123"/>
      <c r="DN226" s="123"/>
      <c r="DO226" s="123"/>
      <c r="DP226" s="123"/>
      <c r="DQ226" s="123"/>
      <c r="DR226" s="123"/>
      <c r="DS226" s="123"/>
      <c r="DT226" s="123"/>
      <c r="DU226" s="123"/>
      <c r="DV226" s="123"/>
      <c r="DW226" s="123"/>
      <c r="DX226" s="123"/>
      <c r="DY226" s="123"/>
      <c r="DZ226" s="123"/>
      <c r="EA226" s="123"/>
      <c r="EB226" s="123"/>
      <c r="EC226" s="124" t="str">
        <f aca="false">IF(AND(CV226=CW226,CV226&lt;&gt;"",DJ226&lt;&gt;""),IF(AND(ISERROR(FIND("NeighMkt",$CX$101))=FALSE(),LEFT($CW$110,10)="ALL OUTLET"),DJ226-IF(ISERROR(VLOOKUP(CV226,$CA$112:$DK$259,36,FALSE()))=TRUE(),0,IF(VLOOKUP(CV226,$CA$112:$DK$259,36,FALSE())="",0,VLOOKUP(CV226,$CA$112:$DK$259,36,FALSE()))),DJ226),"")</f>
        <v/>
      </c>
      <c r="ED226" s="124" t="str">
        <f aca="false">IF(AND(CV226=CW226,CV226&lt;&gt;"",DI$110&lt;&gt;"",DK226&lt;&gt;""),IF(CW$100="Y",DK226-IF(ISERROR(VLOOKUP(CV226,$CA$112:$DK$259,37,FALSE()))=TRUE(),0,IF(VLOOKUP(CV226,$CA$112:$DK$259,37,FALSE())="",0,VLOOKUP(CV226,$CA$112:$DK$259,37,FALSE()))),DK226-IF(AND(CW$101="Y",CV226=$CW$110),DI$110,0)),"")</f>
        <v/>
      </c>
      <c r="EE226" s="124" t="str">
        <f aca="false">IF(AND(CV226=CW226,CV226&lt;&gt;"",DJ226&lt;&gt;"",DY226&lt;&gt;""),IF(AND(ISERROR(FIND("NeighMkt",$CX$101))=FALSE(),LEFT($CW$110,10)="ALL OUTLET"),DY226-IF(ISERROR(VLOOKUP(CV226,$CA$112:$DZ$259,51,FALSE()))=TRUE(),0,IF(VLOOKUP(CV226,$CA$112:$DZ$259,51,FALSE())="",0,VLOOKUP(CV226,$CA$112:$DZ$259,51,FALSE()))),DY226),"")</f>
        <v/>
      </c>
      <c r="EF226" s="124" t="str">
        <f aca="false">IF(AND(CV226=CW226,CV226&lt;&gt;"",DI$110&lt;&gt;"",DK226&lt;&gt;"",DZ226&lt;&gt;""),IF(CW$100="Y",DZ226-IF(ISERROR(VLOOKUP(CV226,$CA$112:$DZ$259,52,FALSE()))=TRUE(),0,IF(VLOOKUP(CV226,$CA$112:$DZ$259,52,FALSE())="",0,VLOOKUP(CV226,$CA$112:$DZ$259,52,FALSE()))),DZ226-IF(AND(CW$101="Y",CV226=$CW$110),DX$110,0)),"")</f>
        <v/>
      </c>
      <c r="EG226" s="125" t="str">
        <f aca="false">IF(AND(CV226=CW226,CV226&lt;&gt;"",DJ226&lt;&gt;"",EE226&lt;&gt;""),EC226/$DJ$111-(EC226-EE226)/($DJ$111-$DY$111),"")</f>
        <v/>
      </c>
      <c r="EH226" s="125" t="str">
        <f aca="false">IF(AND(CV226=CW226,CV226&lt;&gt;"",DI$110&lt;&gt;"",DK226&lt;&gt;"",EF226&lt;&gt;""),ED226/$DI$111-(ED226-EF226)/($DI$111-$DX$111),"")</f>
        <v/>
      </c>
      <c r="EI226" s="118" t="str">
        <f aca="false">IF(CX226&lt;&gt;"",IF(CW$101&lt;&gt;"Y",IF(ISERROR(FIND(" - ",CX226))=FALSE(),CX226,SUBSTITUTE(CX226,"-"," - ")),CX226),"")</f>
        <v/>
      </c>
      <c r="EJ226" s="118" t="str">
        <f aca="false">IF(CX226&lt;&gt;"",IF(CW$101&lt;&gt;"Y",IF(ISERROR(FIND(" - ",CY226))=FALSE(),CY226,SUBSTITUTE(CY226,"-"," - ")),CY226),"")</f>
        <v/>
      </c>
      <c r="EK226" s="127"/>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c r="CB227" s="116" t="str">
        <f aca="false">IF(ISERROR(VLOOKUP(CV227,$AL$8:$AL$14,1,FALSE()))=TRUE(),IF(AND(CV227=CW227,CV227&lt;&gt;"",DI$110&lt;&gt;"",DK227&lt;&gt;""),IF(CW$100="Y",DK227-IF(ISERROR(VLOOKUP(CV227,$CA$112:$DK$259,37,FALSE()))=TRUE(),0,IF(VLOOKUP(CV227,$CA$112:$DK$259,37,FALSE())="",0,VLOOKUP(CV227,$CA$112:$DK$259,37,FALSE()))),DK227-IF(AND(CW$101="Y",CV227=$CW$110),DI$110,0)),""),"")</f>
        <v/>
      </c>
      <c r="CC227" s="126" t="str">
        <f aca="false">IF(ISERROR(VLOOKUP(CV227,$AL$8:$AL$14,1,FALSE()))=TRUE(),IF(CB227&lt;&gt;"",IF(CB227&gt;0,IF(Z$4&lt;&gt;"",MIN(4,RANK(CB227,$CB$110:$CB$259)),RANK(CB227,$CB$110:$CB$259)),""),""),"")</f>
        <v/>
      </c>
      <c r="CD227" s="116" t="str">
        <f aca="false">IF(ISERROR(VLOOKUP(CV227,$AL$8:$AL$14,1,FALSE()))=TRUE(),IF(AND(ISERROR(FIND("NeighMkt",$CX$101))=FALSE(),LEFT($CW$110,10)="ALL OUTLET",$CA227&lt;&gt;"",DK227&lt;&gt;""),"",IF(AND($CV227&lt;&gt;$CW227,$CW227=CD$109),$DK227,"")),"")</f>
        <v/>
      </c>
      <c r="CE227" s="126" t="str">
        <f aca="false">IF(ISERROR(VLOOKUP(CV227,$AL$8:$AL$14,1,FALSE()))=TRUE(),IF(CD227&lt;&gt;"",IF(CD227&gt;0,RANK(CD227,$CD$110:$CD$259),""),""),"")</f>
        <v/>
      </c>
      <c r="CF227" s="116" t="str">
        <f aca="false">IF(ISERROR(VLOOKUP(CV227,$AL$8:$AL$14,1,FALSE()))=TRUE(),IF(AND(ISERROR(FIND("NeighMkt",$CX$101))=FALSE(),LEFT($CW$110,10)="ALL OUTLET",$CA227&lt;&gt;"",DK227&lt;&gt;""),"",IF(AND($CV227&lt;&gt;$CW227,$CW227=CF$109),$DK227,"")),"")</f>
        <v/>
      </c>
      <c r="CG227" s="126" t="str">
        <f aca="false">IF(ISERROR(VLOOKUP(CV227,$AL$8:$AL$14,1,FALSE()))=TRUE(),IF(CF227&lt;&gt;"",IF(CF227&gt;0,RANK(CF227,$CF$110:$CF$259),""),""),"")</f>
        <v/>
      </c>
      <c r="CH227" s="116" t="str">
        <f aca="false">IF(ISERROR(VLOOKUP(CV227,$AL$8:$AL$14,1,FALSE()))=TRUE(),IF(AND(ISERROR(FIND("NeighMkt",$CX$101))=FALSE(),LEFT($CW$110,10)="ALL OUTLET",$CA227&lt;&gt;"",DK227&lt;&gt;""),"",IF(AND($CV227&lt;&gt;$CW227,$CW227=CH$109),$DK227,"")),"")</f>
        <v/>
      </c>
      <c r="CI227" s="126" t="str">
        <f aca="false">IF(ISERROR(VLOOKUP(CV227,$AL$8:$AL$14,1,FALSE()))=TRUE(),IF(CH227&lt;&gt;"",IF(CH227&gt;0,RANK(CH227,$CH$110:$CH$259),""),""),"")</f>
        <v/>
      </c>
      <c r="CJ227" s="116" t="str">
        <f aca="false">IF(ISERROR(VLOOKUP(CV227,$AL$8:$AL$14,1,FALSE()))=TRUE(),IF(AND(ISERROR(FIND("NeighMkt",$CX$101))=FALSE(),LEFT($CW$110,10)="ALL OUTLET",$CA227&lt;&gt;"",DK227&lt;&gt;""),"",IF($Z$4="",IF(AND($CV227&lt;&gt;$CW227,$CW227=CJ$109),$DK227,""),IF(AND($CV227&lt;&gt;$CW227,$CW227&lt;&gt;CD$109,$CW227&lt;&gt;CF$109,$CW227&lt;&gt;CH$109,$CW227&lt;&gt;$CV$110),$DK227,""))),"")</f>
        <v/>
      </c>
      <c r="CK227" s="126" t="str">
        <f aca="false">IF(ISERROR(VLOOKUP(CV227,$AL$8:$AL$14,1,FALSE()))=TRUE(),IF(CJ227&lt;&gt;"",IF(CJ227&gt;0,RANK(CJ227,$CJ$110:$CJ$259),""),""),"")</f>
        <v/>
      </c>
      <c r="CL227" s="116" t="str">
        <f aca="false">IF(ISERROR(VLOOKUP(CV227,$AL$8:$AL$14,1,FALSE()))=TRUE(),IF(AND(CV227=CW227,CV227&lt;&gt;"",DJ227&lt;&gt;""),IF(AND(ISERROR(FIND("NeighMkt",$CX$101))=FALSE(),LEFT($CW$110,10)="ALL OUTLET"),DJ227-IF(ISERROR(VLOOKUP(CV227,$CA$112:$DK$259,36,FALSE()))=TRUE(),0,IF(VLOOKUP(CV227,$CA$112:$DK$259,36,FALSE())="",0,VLOOKUP(CV227,$CA$112:$DK$259,36,FALSE()))),DJ227),""),"")</f>
        <v/>
      </c>
      <c r="CM227" s="126" t="str">
        <f aca="false">IF(ISERROR(VLOOKUP(CV227,$AL$8:$AL$14,1,FALSE()))=TRUE(),IF(CL227&lt;&gt;"",IF(CL227&gt;0,IF($Z$4&lt;&gt;"",MIN(4,RANK(CL227,$CL$110:$CL$259)),RANK(CL227,$CL$110:$CL$259)),""),""),"")</f>
        <v/>
      </c>
      <c r="CN227" s="116" t="str">
        <f aca="false">IF(ISERROR(VLOOKUP(CV227,$AL$8:$AL$14,1,FALSE()))=TRUE(),IF(AND(ISERROR(FIND("NeighMkt",$CX$101))=FALSE(),LEFT($CW$110,10)="ALL OUTLET",$CA227&lt;&gt;"",DJ227&lt;&gt;""),"",IF(AND($CV227&lt;&gt;$CW227,$CW227=CN$109),$DJ227,"")),"")</f>
        <v/>
      </c>
      <c r="CO227" s="126" t="str">
        <f aca="false">IF(ISERROR(VLOOKUP(CV227,$AL$8:$AL$14,1,FALSE()))=TRUE(),IF(CN227&lt;&gt;"",IF(CN227&gt;0,RANK(CN227,$CN$110:$CN$259),""),""),"")</f>
        <v/>
      </c>
      <c r="CP227" s="116" t="str">
        <f aca="false">IF(ISERROR(VLOOKUP(CV227,$AL$8:$AL$14,1,FALSE()))=TRUE(),IF(AND(ISERROR(FIND("NeighMkt",$CX$101))=FALSE(),LEFT($CW$110,10)="ALL OUTLET",$CA227&lt;&gt;"",DJ227&lt;&gt;""),"",IF(AND($CV227&lt;&gt;$CW227,$CW227=CP$109),$DJ227,"")),"")</f>
        <v/>
      </c>
      <c r="CQ227" s="126" t="str">
        <f aca="false">IF(ISERROR(VLOOKUP(CV227,$AL$8:$AL$14,1,FALSE()))=TRUE(),IF(CP227&lt;&gt;"",IF(CP227&gt;0,RANK(CP227,$CP$110:$CP$259),""),""),"")</f>
        <v/>
      </c>
      <c r="CR227" s="116" t="str">
        <f aca="false">IF(ISERROR(VLOOKUP(CV227,$AL$8:$AL$14,1,FALSE()))=TRUE(),IF(AND(ISERROR(FIND("NeighMkt",$CX$101))=FALSE(),LEFT($CW$110,10)="ALL OUTLET",$CA227&lt;&gt;"",DJ227&lt;&gt;""),"",IF(AND($CV227&lt;&gt;$CW227,$CW227=CR$109),$DJ227,"")),"")</f>
        <v/>
      </c>
      <c r="CS227" s="126" t="str">
        <f aca="false">IF(ISERROR(VLOOKUP(CV227,$AL$8:$AL$14,1,FALSE()))=TRUE(),IF(CR227&lt;&gt;"",IF(CR227&gt;0,RANK(CR227,$CR$110:$CR$259),""),""),"")</f>
        <v/>
      </c>
      <c r="CT227" s="116" t="str">
        <f aca="false">IF(ISERROR(VLOOKUP(CV227,$AL$8:$AL$14,1,FALSE()))=TRUE(),IF(AND(ISERROR(FIND("NeighMkt",$CX$101))=FALSE(),LEFT($CW$110,10)="ALL OUTLET",$CA227&lt;&gt;"",DJ227&lt;&gt;""),"",IF($Z$4="",IF(AND($CV227&lt;&gt;$CW227,$CW227=CT$109),$DJ227,""),IF(AND($CV227&lt;&gt;$CW227,$CW227&lt;&gt;CN$109,$CW227&lt;&gt;CP$109,$CW227&lt;&gt;CR$109,$CW227&lt;&gt;$CV$110),$DJ227,""))),"")</f>
        <v/>
      </c>
      <c r="CU227" s="126" t="str">
        <f aca="false">IF(ISERROR(VLOOKUP(CV227,$AL$8:$AL$14,1,FALSE()))=TRUE(),IF(CT227&lt;&gt;"",IF(CT227&gt;0,RANK(CT227,$CT$110:$CT$259),""),""),"")</f>
        <v/>
      </c>
      <c r="CV227" s="112" t="str">
        <f aca="false">IF(ISERROR(RIGHT(EI227,LEN(EI227)-IF(ISERROR(FIND(" - ",SUBSTITUTE(EI227," - ","^^^",1)))=FALSE(),FIND(" - ",SUBSTITUTE(EI227," - ","^^^",1)),FIND(" - ",EI227))-3+1))=FALSE(),RIGHT(EI227,LEN(EI227)-IF(ISERROR(FIND(" - ",SUBSTITUTE(EI227," - ","^^^",1)))=FALSE(),FIND(" - ",SUBSTITUTE(EI227," - ","^^^",1)),FIND(" - ",EI227))-3+1),"")</f>
        <v/>
      </c>
      <c r="CW227" s="112" t="str">
        <f aca="false">IF(EJ227&lt;&gt;"",RIGHT(EJ227,LEN(EJ227)-IF(ISERROR(FIND(" - ",SUBSTITUTE(EJ227," - ","^^^",1)))=FALSE(),FIND(" - ",SUBSTITUTE(EJ227," - ","^^^",1)),FIND(" - ",EJ227))-3+1),"")</f>
        <v/>
      </c>
      <c r="CX227" s="123"/>
      <c r="CY227" s="123"/>
      <c r="CZ227" s="123"/>
      <c r="DA227" s="123"/>
      <c r="DB227" s="123"/>
      <c r="DC227" s="123"/>
      <c r="DD227" s="123"/>
      <c r="DE227" s="123"/>
      <c r="DF227" s="123"/>
      <c r="DG227" s="123"/>
      <c r="DH227" s="123"/>
      <c r="DI227" s="123"/>
      <c r="DJ227" s="123"/>
      <c r="DK227" s="123"/>
      <c r="DL227" s="123"/>
      <c r="DM227" s="123"/>
      <c r="DN227" s="123"/>
      <c r="DO227" s="123"/>
      <c r="DP227" s="123"/>
      <c r="DQ227" s="123"/>
      <c r="DR227" s="123"/>
      <c r="DS227" s="123"/>
      <c r="DT227" s="123"/>
      <c r="DU227" s="123"/>
      <c r="DV227" s="123"/>
      <c r="DW227" s="123"/>
      <c r="DX227" s="123"/>
      <c r="DY227" s="123"/>
      <c r="DZ227" s="123"/>
      <c r="EA227" s="123"/>
      <c r="EB227" s="123"/>
      <c r="EC227" s="124" t="str">
        <f aca="false">IF(AND(CV227=CW227,CV227&lt;&gt;"",DJ227&lt;&gt;""),IF(AND(ISERROR(FIND("NeighMkt",$CX$101))=FALSE(),LEFT($CW$110,10)="ALL OUTLET"),DJ227-IF(ISERROR(VLOOKUP(CV227,$CA$112:$DK$259,36,FALSE()))=TRUE(),0,IF(VLOOKUP(CV227,$CA$112:$DK$259,36,FALSE())="",0,VLOOKUP(CV227,$CA$112:$DK$259,36,FALSE()))),DJ227),"")</f>
        <v/>
      </c>
      <c r="ED227" s="124" t="str">
        <f aca="false">IF(AND(CV227=CW227,CV227&lt;&gt;"",DI$110&lt;&gt;"",DK227&lt;&gt;""),IF(CW$100="Y",DK227-IF(ISERROR(VLOOKUP(CV227,$CA$112:$DK$259,37,FALSE()))=TRUE(),0,IF(VLOOKUP(CV227,$CA$112:$DK$259,37,FALSE())="",0,VLOOKUP(CV227,$CA$112:$DK$259,37,FALSE()))),DK227-IF(AND(CW$101="Y",CV227=$CW$110),DI$110,0)),"")</f>
        <v/>
      </c>
      <c r="EE227" s="124" t="str">
        <f aca="false">IF(AND(CV227=CW227,CV227&lt;&gt;"",DJ227&lt;&gt;"",DY227&lt;&gt;""),IF(AND(ISERROR(FIND("NeighMkt",$CX$101))=FALSE(),LEFT($CW$110,10)="ALL OUTLET"),DY227-IF(ISERROR(VLOOKUP(CV227,$CA$112:$DZ$259,51,FALSE()))=TRUE(),0,IF(VLOOKUP(CV227,$CA$112:$DZ$259,51,FALSE())="",0,VLOOKUP(CV227,$CA$112:$DZ$259,51,FALSE()))),DY227),"")</f>
        <v/>
      </c>
      <c r="EF227" s="124" t="str">
        <f aca="false">IF(AND(CV227=CW227,CV227&lt;&gt;"",DI$110&lt;&gt;"",DK227&lt;&gt;"",DZ227&lt;&gt;""),IF(CW$100="Y",DZ227-IF(ISERROR(VLOOKUP(CV227,$CA$112:$DZ$259,52,FALSE()))=TRUE(),0,IF(VLOOKUP(CV227,$CA$112:$DZ$259,52,FALSE())="",0,VLOOKUP(CV227,$CA$112:$DZ$259,52,FALSE()))),DZ227-IF(AND(CW$101="Y",CV227=$CW$110),DX$110,0)),"")</f>
        <v/>
      </c>
      <c r="EG227" s="125" t="str">
        <f aca="false">IF(AND(CV227=CW227,CV227&lt;&gt;"",DJ227&lt;&gt;"",EE227&lt;&gt;""),EC227/$DJ$111-(EC227-EE227)/($DJ$111-$DY$111),"")</f>
        <v/>
      </c>
      <c r="EH227" s="125" t="str">
        <f aca="false">IF(AND(CV227=CW227,CV227&lt;&gt;"",DI$110&lt;&gt;"",DK227&lt;&gt;"",EF227&lt;&gt;""),ED227/$DI$111-(ED227-EF227)/($DI$111-$DX$111),"")</f>
        <v/>
      </c>
      <c r="EI227" s="118" t="str">
        <f aca="false">IF(CX227&lt;&gt;"",IF(CW$101&lt;&gt;"Y",IF(ISERROR(FIND(" - ",CX227))=FALSE(),CX227,SUBSTITUTE(CX227,"-"," - ")),CX227),"")</f>
        <v/>
      </c>
      <c r="EJ227" s="118" t="str">
        <f aca="false">IF(CX227&lt;&gt;"",IF(CW$101&lt;&gt;"Y",IF(ISERROR(FIND(" - ",CY227))=FALSE(),CY227,SUBSTITUTE(CY227,"-"," - ")),CY227),"")</f>
        <v/>
      </c>
      <c r="EK227" s="127"/>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c r="CB228" s="116" t="str">
        <f aca="false">IF(ISERROR(VLOOKUP(CV228,$AL$8:$AL$14,1,FALSE()))=TRUE(),IF(AND(CV228=CW228,CV228&lt;&gt;"",DI$110&lt;&gt;"",DK228&lt;&gt;""),IF(CW$100="Y",DK228-IF(ISERROR(VLOOKUP(CV228,$CA$112:$DK$259,37,FALSE()))=TRUE(),0,IF(VLOOKUP(CV228,$CA$112:$DK$259,37,FALSE())="",0,VLOOKUP(CV228,$CA$112:$DK$259,37,FALSE()))),DK228-IF(AND(CW$101="Y",CV228=$CW$110),DI$110,0)),""),"")</f>
        <v/>
      </c>
      <c r="CC228" s="126" t="str">
        <f aca="false">IF(ISERROR(VLOOKUP(CV228,$AL$8:$AL$14,1,FALSE()))=TRUE(),IF(CB228&lt;&gt;"",IF(CB228&gt;0,IF(Z$4&lt;&gt;"",MIN(4,RANK(CB228,$CB$110:$CB$259)),RANK(CB228,$CB$110:$CB$259)),""),""),"")</f>
        <v/>
      </c>
      <c r="CD228" s="116" t="str">
        <f aca="false">IF(ISERROR(VLOOKUP(CV228,$AL$8:$AL$14,1,FALSE()))=TRUE(),IF(AND(ISERROR(FIND("NeighMkt",$CX$101))=FALSE(),LEFT($CW$110,10)="ALL OUTLET",$CA228&lt;&gt;"",DK228&lt;&gt;""),"",IF(AND($CV228&lt;&gt;$CW228,$CW228=CD$109),$DK228,"")),"")</f>
        <v/>
      </c>
      <c r="CE228" s="126" t="str">
        <f aca="false">IF(ISERROR(VLOOKUP(CV228,$AL$8:$AL$14,1,FALSE()))=TRUE(),IF(CD228&lt;&gt;"",IF(CD228&gt;0,RANK(CD228,$CD$110:$CD$259),""),""),"")</f>
        <v/>
      </c>
      <c r="CF228" s="116" t="str">
        <f aca="false">IF(ISERROR(VLOOKUP(CV228,$AL$8:$AL$14,1,FALSE()))=TRUE(),IF(AND(ISERROR(FIND("NeighMkt",$CX$101))=FALSE(),LEFT($CW$110,10)="ALL OUTLET",$CA228&lt;&gt;"",DK228&lt;&gt;""),"",IF(AND($CV228&lt;&gt;$CW228,$CW228=CF$109),$DK228,"")),"")</f>
        <v/>
      </c>
      <c r="CG228" s="126" t="str">
        <f aca="false">IF(ISERROR(VLOOKUP(CV228,$AL$8:$AL$14,1,FALSE()))=TRUE(),IF(CF228&lt;&gt;"",IF(CF228&gt;0,RANK(CF228,$CF$110:$CF$259),""),""),"")</f>
        <v/>
      </c>
      <c r="CH228" s="116" t="str">
        <f aca="false">IF(ISERROR(VLOOKUP(CV228,$AL$8:$AL$14,1,FALSE()))=TRUE(),IF(AND(ISERROR(FIND("NeighMkt",$CX$101))=FALSE(),LEFT($CW$110,10)="ALL OUTLET",$CA228&lt;&gt;"",DK228&lt;&gt;""),"",IF(AND($CV228&lt;&gt;$CW228,$CW228=CH$109),$DK228,"")),"")</f>
        <v/>
      </c>
      <c r="CI228" s="126" t="str">
        <f aca="false">IF(ISERROR(VLOOKUP(CV228,$AL$8:$AL$14,1,FALSE()))=TRUE(),IF(CH228&lt;&gt;"",IF(CH228&gt;0,RANK(CH228,$CH$110:$CH$259),""),""),"")</f>
        <v/>
      </c>
      <c r="CJ228" s="116" t="str">
        <f aca="false">IF(ISERROR(VLOOKUP(CV228,$AL$8:$AL$14,1,FALSE()))=TRUE(),IF(AND(ISERROR(FIND("NeighMkt",$CX$101))=FALSE(),LEFT($CW$110,10)="ALL OUTLET",$CA228&lt;&gt;"",DK228&lt;&gt;""),"",IF($Z$4="",IF(AND($CV228&lt;&gt;$CW228,$CW228=CJ$109),$DK228,""),IF(AND($CV228&lt;&gt;$CW228,$CW228&lt;&gt;CD$109,$CW228&lt;&gt;CF$109,$CW228&lt;&gt;CH$109,$CW228&lt;&gt;$CV$110),$DK228,""))),"")</f>
        <v/>
      </c>
      <c r="CK228" s="126" t="str">
        <f aca="false">IF(ISERROR(VLOOKUP(CV228,$AL$8:$AL$14,1,FALSE()))=TRUE(),IF(CJ228&lt;&gt;"",IF(CJ228&gt;0,RANK(CJ228,$CJ$110:$CJ$259),""),""),"")</f>
        <v/>
      </c>
      <c r="CL228" s="116" t="str">
        <f aca="false">IF(ISERROR(VLOOKUP(CV228,$AL$8:$AL$14,1,FALSE()))=TRUE(),IF(AND(CV228=CW228,CV228&lt;&gt;"",DJ228&lt;&gt;""),IF(AND(ISERROR(FIND("NeighMkt",$CX$101))=FALSE(),LEFT($CW$110,10)="ALL OUTLET"),DJ228-IF(ISERROR(VLOOKUP(CV228,$CA$112:$DK$259,36,FALSE()))=TRUE(),0,IF(VLOOKUP(CV228,$CA$112:$DK$259,36,FALSE())="",0,VLOOKUP(CV228,$CA$112:$DK$259,36,FALSE()))),DJ228),""),"")</f>
        <v/>
      </c>
      <c r="CM228" s="126" t="str">
        <f aca="false">IF(ISERROR(VLOOKUP(CV228,$AL$8:$AL$14,1,FALSE()))=TRUE(),IF(CL228&lt;&gt;"",IF(CL228&gt;0,IF($Z$4&lt;&gt;"",MIN(4,RANK(CL228,$CL$110:$CL$259)),RANK(CL228,$CL$110:$CL$259)),""),""),"")</f>
        <v/>
      </c>
      <c r="CN228" s="116" t="str">
        <f aca="false">IF(ISERROR(VLOOKUP(CV228,$AL$8:$AL$14,1,FALSE()))=TRUE(),IF(AND(ISERROR(FIND("NeighMkt",$CX$101))=FALSE(),LEFT($CW$110,10)="ALL OUTLET",$CA228&lt;&gt;"",DJ228&lt;&gt;""),"",IF(AND($CV228&lt;&gt;$CW228,$CW228=CN$109),$DJ228,"")),"")</f>
        <v/>
      </c>
      <c r="CO228" s="126" t="str">
        <f aca="false">IF(ISERROR(VLOOKUP(CV228,$AL$8:$AL$14,1,FALSE()))=TRUE(),IF(CN228&lt;&gt;"",IF(CN228&gt;0,RANK(CN228,$CN$110:$CN$259),""),""),"")</f>
        <v/>
      </c>
      <c r="CP228" s="116" t="str">
        <f aca="false">IF(ISERROR(VLOOKUP(CV228,$AL$8:$AL$14,1,FALSE()))=TRUE(),IF(AND(ISERROR(FIND("NeighMkt",$CX$101))=FALSE(),LEFT($CW$110,10)="ALL OUTLET",$CA228&lt;&gt;"",DJ228&lt;&gt;""),"",IF(AND($CV228&lt;&gt;$CW228,$CW228=CP$109),$DJ228,"")),"")</f>
        <v/>
      </c>
      <c r="CQ228" s="126" t="str">
        <f aca="false">IF(ISERROR(VLOOKUP(CV228,$AL$8:$AL$14,1,FALSE()))=TRUE(),IF(CP228&lt;&gt;"",IF(CP228&gt;0,RANK(CP228,$CP$110:$CP$259),""),""),"")</f>
        <v/>
      </c>
      <c r="CR228" s="116" t="str">
        <f aca="false">IF(ISERROR(VLOOKUP(CV228,$AL$8:$AL$14,1,FALSE()))=TRUE(),IF(AND(ISERROR(FIND("NeighMkt",$CX$101))=FALSE(),LEFT($CW$110,10)="ALL OUTLET",$CA228&lt;&gt;"",DJ228&lt;&gt;""),"",IF(AND($CV228&lt;&gt;$CW228,$CW228=CR$109),$DJ228,"")),"")</f>
        <v/>
      </c>
      <c r="CS228" s="126" t="str">
        <f aca="false">IF(ISERROR(VLOOKUP(CV228,$AL$8:$AL$14,1,FALSE()))=TRUE(),IF(CR228&lt;&gt;"",IF(CR228&gt;0,RANK(CR228,$CR$110:$CR$259),""),""),"")</f>
        <v/>
      </c>
      <c r="CT228" s="116" t="str">
        <f aca="false">IF(ISERROR(VLOOKUP(CV228,$AL$8:$AL$14,1,FALSE()))=TRUE(),IF(AND(ISERROR(FIND("NeighMkt",$CX$101))=FALSE(),LEFT($CW$110,10)="ALL OUTLET",$CA228&lt;&gt;"",DJ228&lt;&gt;""),"",IF($Z$4="",IF(AND($CV228&lt;&gt;$CW228,$CW228=CT$109),$DJ228,""),IF(AND($CV228&lt;&gt;$CW228,$CW228&lt;&gt;CN$109,$CW228&lt;&gt;CP$109,$CW228&lt;&gt;CR$109,$CW228&lt;&gt;$CV$110),$DJ228,""))),"")</f>
        <v/>
      </c>
      <c r="CU228" s="126" t="str">
        <f aca="false">IF(ISERROR(VLOOKUP(CV228,$AL$8:$AL$14,1,FALSE()))=TRUE(),IF(CT228&lt;&gt;"",IF(CT228&gt;0,RANK(CT228,$CT$110:$CT$259),""),""),"")</f>
        <v/>
      </c>
      <c r="CV228" s="112" t="str">
        <f aca="false">IF(ISERROR(RIGHT(EI228,LEN(EI228)-IF(ISERROR(FIND(" - ",SUBSTITUTE(EI228," - ","^^^",1)))=FALSE(),FIND(" - ",SUBSTITUTE(EI228," - ","^^^",1)),FIND(" - ",EI228))-3+1))=FALSE(),RIGHT(EI228,LEN(EI228)-IF(ISERROR(FIND(" - ",SUBSTITUTE(EI228," - ","^^^",1)))=FALSE(),FIND(" - ",SUBSTITUTE(EI228," - ","^^^",1)),FIND(" - ",EI228))-3+1),"")</f>
        <v/>
      </c>
      <c r="CW228" s="112" t="str">
        <f aca="false">IF(EJ228&lt;&gt;"",RIGHT(EJ228,LEN(EJ228)-IF(ISERROR(FIND(" - ",SUBSTITUTE(EJ228," - ","^^^",1)))=FALSE(),FIND(" - ",SUBSTITUTE(EJ228," - ","^^^",1)),FIND(" - ",EJ228))-3+1),"")</f>
        <v/>
      </c>
      <c r="CX228" s="123"/>
      <c r="CY228" s="123"/>
      <c r="CZ228" s="123"/>
      <c r="DA228" s="123"/>
      <c r="DB228" s="123"/>
      <c r="DC228" s="123"/>
      <c r="DD228" s="123"/>
      <c r="DE228" s="123"/>
      <c r="DF228" s="123"/>
      <c r="DG228" s="123"/>
      <c r="DH228" s="123"/>
      <c r="DI228" s="123"/>
      <c r="DJ228" s="123"/>
      <c r="DK228" s="123"/>
      <c r="DL228" s="123"/>
      <c r="DM228" s="123"/>
      <c r="DN228" s="123"/>
      <c r="DO228" s="123"/>
      <c r="DP228" s="123"/>
      <c r="DQ228" s="123"/>
      <c r="DR228" s="123"/>
      <c r="DS228" s="123"/>
      <c r="DT228" s="123"/>
      <c r="DU228" s="123"/>
      <c r="DV228" s="123"/>
      <c r="DW228" s="123"/>
      <c r="DX228" s="123"/>
      <c r="DY228" s="123"/>
      <c r="DZ228" s="123"/>
      <c r="EA228" s="123"/>
      <c r="EB228" s="123"/>
      <c r="EC228" s="124" t="str">
        <f aca="false">IF(AND(CV228=CW228,CV228&lt;&gt;"",DJ228&lt;&gt;""),IF(AND(ISERROR(FIND("NeighMkt",$CX$101))=FALSE(),LEFT($CW$110,10)="ALL OUTLET"),DJ228-IF(ISERROR(VLOOKUP(CV228,$CA$112:$DK$259,36,FALSE()))=TRUE(),0,IF(VLOOKUP(CV228,$CA$112:$DK$259,36,FALSE())="",0,VLOOKUP(CV228,$CA$112:$DK$259,36,FALSE()))),DJ228),"")</f>
        <v/>
      </c>
      <c r="ED228" s="124" t="str">
        <f aca="false">IF(AND(CV228=CW228,CV228&lt;&gt;"",DI$110&lt;&gt;"",DK228&lt;&gt;""),IF(CW$100="Y",DK228-IF(ISERROR(VLOOKUP(CV228,$CA$112:$DK$259,37,FALSE()))=TRUE(),0,IF(VLOOKUP(CV228,$CA$112:$DK$259,37,FALSE())="",0,VLOOKUP(CV228,$CA$112:$DK$259,37,FALSE()))),DK228-IF(AND(CW$101="Y",CV228=$CW$110),DI$110,0)),"")</f>
        <v/>
      </c>
      <c r="EE228" s="124" t="str">
        <f aca="false">IF(AND(CV228=CW228,CV228&lt;&gt;"",DJ228&lt;&gt;"",DY228&lt;&gt;""),IF(AND(ISERROR(FIND("NeighMkt",$CX$101))=FALSE(),LEFT($CW$110,10)="ALL OUTLET"),DY228-IF(ISERROR(VLOOKUP(CV228,$CA$112:$DZ$259,51,FALSE()))=TRUE(),0,IF(VLOOKUP(CV228,$CA$112:$DZ$259,51,FALSE())="",0,VLOOKUP(CV228,$CA$112:$DZ$259,51,FALSE()))),DY228),"")</f>
        <v/>
      </c>
      <c r="EF228" s="124" t="str">
        <f aca="false">IF(AND(CV228=CW228,CV228&lt;&gt;"",DI$110&lt;&gt;"",DK228&lt;&gt;"",DZ228&lt;&gt;""),IF(CW$100="Y",DZ228-IF(ISERROR(VLOOKUP(CV228,$CA$112:$DZ$259,52,FALSE()))=TRUE(),0,IF(VLOOKUP(CV228,$CA$112:$DZ$259,52,FALSE())="",0,VLOOKUP(CV228,$CA$112:$DZ$259,52,FALSE()))),DZ228-IF(AND(CW$101="Y",CV228=$CW$110),DX$110,0)),"")</f>
        <v/>
      </c>
      <c r="EG228" s="125" t="str">
        <f aca="false">IF(AND(CV228=CW228,CV228&lt;&gt;"",DJ228&lt;&gt;"",EE228&lt;&gt;""),EC228/$DJ$111-(EC228-EE228)/($DJ$111-$DY$111),"")</f>
        <v/>
      </c>
      <c r="EH228" s="125" t="str">
        <f aca="false">IF(AND(CV228=CW228,CV228&lt;&gt;"",DI$110&lt;&gt;"",DK228&lt;&gt;"",EF228&lt;&gt;""),ED228/$DI$111-(ED228-EF228)/($DI$111-$DX$111),"")</f>
        <v/>
      </c>
      <c r="EI228" s="118" t="str">
        <f aca="false">IF(CX228&lt;&gt;"",IF(CW$101&lt;&gt;"Y",IF(ISERROR(FIND(" - ",CX228))=FALSE(),CX228,SUBSTITUTE(CX228,"-"," - ")),CX228),"")</f>
        <v/>
      </c>
      <c r="EJ228" s="118" t="str">
        <f aca="false">IF(CX228&lt;&gt;"",IF(CW$101&lt;&gt;"Y",IF(ISERROR(FIND(" - ",CY228))=FALSE(),CY228,SUBSTITUTE(CY228,"-"," - ")),CY228),"")</f>
        <v/>
      </c>
      <c r="EK228" s="127"/>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c r="CB229" s="116" t="str">
        <f aca="false">IF(ISERROR(VLOOKUP(CV229,$AL$8:$AL$14,1,FALSE()))=TRUE(),IF(AND(CV229=CW229,CV229&lt;&gt;"",DI$110&lt;&gt;"",DK229&lt;&gt;""),IF(CW$100="Y",DK229-IF(ISERROR(VLOOKUP(CV229,$CA$112:$DK$259,37,FALSE()))=TRUE(),0,IF(VLOOKUP(CV229,$CA$112:$DK$259,37,FALSE())="",0,VLOOKUP(CV229,$CA$112:$DK$259,37,FALSE()))),DK229-IF(AND(CW$101="Y",CV229=$CW$110),DI$110,0)),""),"")</f>
        <v/>
      </c>
      <c r="CC229" s="126" t="str">
        <f aca="false">IF(ISERROR(VLOOKUP(CV229,$AL$8:$AL$14,1,FALSE()))=TRUE(),IF(CB229&lt;&gt;"",IF(CB229&gt;0,IF(Z$4&lt;&gt;"",MIN(4,RANK(CB229,$CB$110:$CB$259)),RANK(CB229,$CB$110:$CB$259)),""),""),"")</f>
        <v/>
      </c>
      <c r="CD229" s="116" t="str">
        <f aca="false">IF(ISERROR(VLOOKUP(CV229,$AL$8:$AL$14,1,FALSE()))=TRUE(),IF(AND(ISERROR(FIND("NeighMkt",$CX$101))=FALSE(),LEFT($CW$110,10)="ALL OUTLET",$CA229&lt;&gt;"",DK229&lt;&gt;""),"",IF(AND($CV229&lt;&gt;$CW229,$CW229=CD$109),$DK229,"")),"")</f>
        <v/>
      </c>
      <c r="CE229" s="126" t="str">
        <f aca="false">IF(ISERROR(VLOOKUP(CV229,$AL$8:$AL$14,1,FALSE()))=TRUE(),IF(CD229&lt;&gt;"",IF(CD229&gt;0,RANK(CD229,$CD$110:$CD$259),""),""),"")</f>
        <v/>
      </c>
      <c r="CF229" s="116" t="str">
        <f aca="false">IF(ISERROR(VLOOKUP(CV229,$AL$8:$AL$14,1,FALSE()))=TRUE(),IF(AND(ISERROR(FIND("NeighMkt",$CX$101))=FALSE(),LEFT($CW$110,10)="ALL OUTLET",$CA229&lt;&gt;"",DK229&lt;&gt;""),"",IF(AND($CV229&lt;&gt;$CW229,$CW229=CF$109),$DK229,"")),"")</f>
        <v/>
      </c>
      <c r="CG229" s="126" t="str">
        <f aca="false">IF(ISERROR(VLOOKUP(CV229,$AL$8:$AL$14,1,FALSE()))=TRUE(),IF(CF229&lt;&gt;"",IF(CF229&gt;0,RANK(CF229,$CF$110:$CF$259),""),""),"")</f>
        <v/>
      </c>
      <c r="CH229" s="116" t="str">
        <f aca="false">IF(ISERROR(VLOOKUP(CV229,$AL$8:$AL$14,1,FALSE()))=TRUE(),IF(AND(ISERROR(FIND("NeighMkt",$CX$101))=FALSE(),LEFT($CW$110,10)="ALL OUTLET",$CA229&lt;&gt;"",DK229&lt;&gt;""),"",IF(AND($CV229&lt;&gt;$CW229,$CW229=CH$109),$DK229,"")),"")</f>
        <v/>
      </c>
      <c r="CI229" s="126" t="str">
        <f aca="false">IF(ISERROR(VLOOKUP(CV229,$AL$8:$AL$14,1,FALSE()))=TRUE(),IF(CH229&lt;&gt;"",IF(CH229&gt;0,RANK(CH229,$CH$110:$CH$259),""),""),"")</f>
        <v/>
      </c>
      <c r="CJ229" s="116" t="str">
        <f aca="false">IF(ISERROR(VLOOKUP(CV229,$AL$8:$AL$14,1,FALSE()))=TRUE(),IF(AND(ISERROR(FIND("NeighMkt",$CX$101))=FALSE(),LEFT($CW$110,10)="ALL OUTLET",$CA229&lt;&gt;"",DK229&lt;&gt;""),"",IF($Z$4="",IF(AND($CV229&lt;&gt;$CW229,$CW229=CJ$109),$DK229,""),IF(AND($CV229&lt;&gt;$CW229,$CW229&lt;&gt;CD$109,$CW229&lt;&gt;CF$109,$CW229&lt;&gt;CH$109,$CW229&lt;&gt;$CV$110),$DK229,""))),"")</f>
        <v/>
      </c>
      <c r="CK229" s="126" t="str">
        <f aca="false">IF(ISERROR(VLOOKUP(CV229,$AL$8:$AL$14,1,FALSE()))=TRUE(),IF(CJ229&lt;&gt;"",IF(CJ229&gt;0,RANK(CJ229,$CJ$110:$CJ$259),""),""),"")</f>
        <v/>
      </c>
      <c r="CL229" s="116" t="str">
        <f aca="false">IF(ISERROR(VLOOKUP(CV229,$AL$8:$AL$14,1,FALSE()))=TRUE(),IF(AND(CV229=CW229,CV229&lt;&gt;"",DJ229&lt;&gt;""),IF(AND(ISERROR(FIND("NeighMkt",$CX$101))=FALSE(),LEFT($CW$110,10)="ALL OUTLET"),DJ229-IF(ISERROR(VLOOKUP(CV229,$CA$112:$DK$259,36,FALSE()))=TRUE(),0,IF(VLOOKUP(CV229,$CA$112:$DK$259,36,FALSE())="",0,VLOOKUP(CV229,$CA$112:$DK$259,36,FALSE()))),DJ229),""),"")</f>
        <v/>
      </c>
      <c r="CM229" s="126" t="str">
        <f aca="false">IF(ISERROR(VLOOKUP(CV229,$AL$8:$AL$14,1,FALSE()))=TRUE(),IF(CL229&lt;&gt;"",IF(CL229&gt;0,IF($Z$4&lt;&gt;"",MIN(4,RANK(CL229,$CL$110:$CL$259)),RANK(CL229,$CL$110:$CL$259)),""),""),"")</f>
        <v/>
      </c>
      <c r="CN229" s="116" t="str">
        <f aca="false">IF(ISERROR(VLOOKUP(CV229,$AL$8:$AL$14,1,FALSE()))=TRUE(),IF(AND(ISERROR(FIND("NeighMkt",$CX$101))=FALSE(),LEFT($CW$110,10)="ALL OUTLET",$CA229&lt;&gt;"",DJ229&lt;&gt;""),"",IF(AND($CV229&lt;&gt;$CW229,$CW229=CN$109),$DJ229,"")),"")</f>
        <v/>
      </c>
      <c r="CO229" s="126" t="str">
        <f aca="false">IF(ISERROR(VLOOKUP(CV229,$AL$8:$AL$14,1,FALSE()))=TRUE(),IF(CN229&lt;&gt;"",IF(CN229&gt;0,RANK(CN229,$CN$110:$CN$259),""),""),"")</f>
        <v/>
      </c>
      <c r="CP229" s="116" t="str">
        <f aca="false">IF(ISERROR(VLOOKUP(CV229,$AL$8:$AL$14,1,FALSE()))=TRUE(),IF(AND(ISERROR(FIND("NeighMkt",$CX$101))=FALSE(),LEFT($CW$110,10)="ALL OUTLET",$CA229&lt;&gt;"",DJ229&lt;&gt;""),"",IF(AND($CV229&lt;&gt;$CW229,$CW229=CP$109),$DJ229,"")),"")</f>
        <v/>
      </c>
      <c r="CQ229" s="126" t="str">
        <f aca="false">IF(ISERROR(VLOOKUP(CV229,$AL$8:$AL$14,1,FALSE()))=TRUE(),IF(CP229&lt;&gt;"",IF(CP229&gt;0,RANK(CP229,$CP$110:$CP$259),""),""),"")</f>
        <v/>
      </c>
      <c r="CR229" s="116" t="str">
        <f aca="false">IF(ISERROR(VLOOKUP(CV229,$AL$8:$AL$14,1,FALSE()))=TRUE(),IF(AND(ISERROR(FIND("NeighMkt",$CX$101))=FALSE(),LEFT($CW$110,10)="ALL OUTLET",$CA229&lt;&gt;"",DJ229&lt;&gt;""),"",IF(AND($CV229&lt;&gt;$CW229,$CW229=CR$109),$DJ229,"")),"")</f>
        <v/>
      </c>
      <c r="CS229" s="126" t="str">
        <f aca="false">IF(ISERROR(VLOOKUP(CV229,$AL$8:$AL$14,1,FALSE()))=TRUE(),IF(CR229&lt;&gt;"",IF(CR229&gt;0,RANK(CR229,$CR$110:$CR$259),""),""),"")</f>
        <v/>
      </c>
      <c r="CT229" s="116" t="str">
        <f aca="false">IF(ISERROR(VLOOKUP(CV229,$AL$8:$AL$14,1,FALSE()))=TRUE(),IF(AND(ISERROR(FIND("NeighMkt",$CX$101))=FALSE(),LEFT($CW$110,10)="ALL OUTLET",$CA229&lt;&gt;"",DJ229&lt;&gt;""),"",IF($Z$4="",IF(AND($CV229&lt;&gt;$CW229,$CW229=CT$109),$DJ229,""),IF(AND($CV229&lt;&gt;$CW229,$CW229&lt;&gt;CN$109,$CW229&lt;&gt;CP$109,$CW229&lt;&gt;CR$109,$CW229&lt;&gt;$CV$110),$DJ229,""))),"")</f>
        <v/>
      </c>
      <c r="CU229" s="126" t="str">
        <f aca="false">IF(ISERROR(VLOOKUP(CV229,$AL$8:$AL$14,1,FALSE()))=TRUE(),IF(CT229&lt;&gt;"",IF(CT229&gt;0,RANK(CT229,$CT$110:$CT$259),""),""),"")</f>
        <v/>
      </c>
      <c r="CV229" s="112" t="str">
        <f aca="false">IF(ISERROR(RIGHT(EI229,LEN(EI229)-IF(ISERROR(FIND(" - ",SUBSTITUTE(EI229," - ","^^^",1)))=FALSE(),FIND(" - ",SUBSTITUTE(EI229," - ","^^^",1)),FIND(" - ",EI229))-3+1))=FALSE(),RIGHT(EI229,LEN(EI229)-IF(ISERROR(FIND(" - ",SUBSTITUTE(EI229," - ","^^^",1)))=FALSE(),FIND(" - ",SUBSTITUTE(EI229," - ","^^^",1)),FIND(" - ",EI229))-3+1),"")</f>
        <v/>
      </c>
      <c r="CW229" s="112" t="str">
        <f aca="false">IF(EJ229&lt;&gt;"",RIGHT(EJ229,LEN(EJ229)-IF(ISERROR(FIND(" - ",SUBSTITUTE(EJ229," - ","^^^",1)))=FALSE(),FIND(" - ",SUBSTITUTE(EJ229," - ","^^^",1)),FIND(" - ",EJ229))-3+1),"")</f>
        <v/>
      </c>
      <c r="CX229" s="123"/>
      <c r="CY229" s="123"/>
      <c r="CZ229" s="123"/>
      <c r="DA229" s="123"/>
      <c r="DB229" s="123"/>
      <c r="DC229" s="123"/>
      <c r="DD229" s="123"/>
      <c r="DE229" s="123"/>
      <c r="DF229" s="123"/>
      <c r="DG229" s="123"/>
      <c r="DH229" s="123"/>
      <c r="DI229" s="123"/>
      <c r="DJ229" s="123"/>
      <c r="DK229" s="123"/>
      <c r="DL229" s="123"/>
      <c r="DM229" s="123"/>
      <c r="DN229" s="123"/>
      <c r="DO229" s="123"/>
      <c r="DP229" s="123"/>
      <c r="DQ229" s="123"/>
      <c r="DR229" s="123"/>
      <c r="DS229" s="123"/>
      <c r="DT229" s="123"/>
      <c r="DU229" s="123"/>
      <c r="DV229" s="123"/>
      <c r="DW229" s="123"/>
      <c r="DX229" s="123"/>
      <c r="DY229" s="123"/>
      <c r="DZ229" s="123"/>
      <c r="EA229" s="123"/>
      <c r="EB229" s="123"/>
      <c r="EC229" s="124" t="str">
        <f aca="false">IF(AND(CV229=CW229,CV229&lt;&gt;"",DJ229&lt;&gt;""),IF(AND(ISERROR(FIND("NeighMkt",$CX$101))=FALSE(),LEFT($CW$110,10)="ALL OUTLET"),DJ229-IF(ISERROR(VLOOKUP(CV229,$CA$112:$DK$259,36,FALSE()))=TRUE(),0,IF(VLOOKUP(CV229,$CA$112:$DK$259,36,FALSE())="",0,VLOOKUP(CV229,$CA$112:$DK$259,36,FALSE()))),DJ229),"")</f>
        <v/>
      </c>
      <c r="ED229" s="124" t="str">
        <f aca="false">IF(AND(CV229=CW229,CV229&lt;&gt;"",DI$110&lt;&gt;"",DK229&lt;&gt;""),IF(CW$100="Y",DK229-IF(ISERROR(VLOOKUP(CV229,$CA$112:$DK$259,37,FALSE()))=TRUE(),0,IF(VLOOKUP(CV229,$CA$112:$DK$259,37,FALSE())="",0,VLOOKUP(CV229,$CA$112:$DK$259,37,FALSE()))),DK229-IF(AND(CW$101="Y",CV229=$CW$110),DI$110,0)),"")</f>
        <v/>
      </c>
      <c r="EE229" s="124" t="str">
        <f aca="false">IF(AND(CV229=CW229,CV229&lt;&gt;"",DJ229&lt;&gt;"",DY229&lt;&gt;""),IF(AND(ISERROR(FIND("NeighMkt",$CX$101))=FALSE(),LEFT($CW$110,10)="ALL OUTLET"),DY229-IF(ISERROR(VLOOKUP(CV229,$CA$112:$DZ$259,51,FALSE()))=TRUE(),0,IF(VLOOKUP(CV229,$CA$112:$DZ$259,51,FALSE())="",0,VLOOKUP(CV229,$CA$112:$DZ$259,51,FALSE()))),DY229),"")</f>
        <v/>
      </c>
      <c r="EF229" s="124" t="str">
        <f aca="false">IF(AND(CV229=CW229,CV229&lt;&gt;"",DI$110&lt;&gt;"",DK229&lt;&gt;"",DZ229&lt;&gt;""),IF(CW$100="Y",DZ229-IF(ISERROR(VLOOKUP(CV229,$CA$112:$DZ$259,52,FALSE()))=TRUE(),0,IF(VLOOKUP(CV229,$CA$112:$DZ$259,52,FALSE())="",0,VLOOKUP(CV229,$CA$112:$DZ$259,52,FALSE()))),DZ229-IF(AND(CW$101="Y",CV229=$CW$110),DX$110,0)),"")</f>
        <v/>
      </c>
      <c r="EG229" s="125" t="str">
        <f aca="false">IF(AND(CV229=CW229,CV229&lt;&gt;"",DJ229&lt;&gt;"",EE229&lt;&gt;""),EC229/$DJ$111-(EC229-EE229)/($DJ$111-$DY$111),"")</f>
        <v/>
      </c>
      <c r="EH229" s="125" t="str">
        <f aca="false">IF(AND(CV229=CW229,CV229&lt;&gt;"",DI$110&lt;&gt;"",DK229&lt;&gt;"",EF229&lt;&gt;""),ED229/$DI$111-(ED229-EF229)/($DI$111-$DX$111),"")</f>
        <v/>
      </c>
      <c r="EI229" s="118" t="str">
        <f aca="false">IF(CX229&lt;&gt;"",IF(CW$101&lt;&gt;"Y",IF(ISERROR(FIND(" - ",CX229))=FALSE(),CX229,SUBSTITUTE(CX229,"-"," - ")),CX229),"")</f>
        <v/>
      </c>
      <c r="EJ229" s="118" t="str">
        <f aca="false">IF(CX229&lt;&gt;"",IF(CW$101&lt;&gt;"Y",IF(ISERROR(FIND(" - ",CY229))=FALSE(),CY229,SUBSTITUTE(CY229,"-"," - ")),CY229),"")</f>
        <v/>
      </c>
      <c r="EK229" s="127"/>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c r="CB230" s="116" t="str">
        <f aca="false">IF(ISERROR(VLOOKUP(CV230,$AL$8:$AL$14,1,FALSE()))=TRUE(),IF(AND(CV230=CW230,CV230&lt;&gt;"",DI$110&lt;&gt;"",DK230&lt;&gt;""),IF(CW$100="Y",DK230-IF(ISERROR(VLOOKUP(CV230,$CA$112:$DK$259,37,FALSE()))=TRUE(),0,IF(VLOOKUP(CV230,$CA$112:$DK$259,37,FALSE())="",0,VLOOKUP(CV230,$CA$112:$DK$259,37,FALSE()))),DK230-IF(AND(CW$101="Y",CV230=$CW$110),DI$110,0)),""),"")</f>
        <v/>
      </c>
      <c r="CC230" s="126" t="str">
        <f aca="false">IF(ISERROR(VLOOKUP(CV230,$AL$8:$AL$14,1,FALSE()))=TRUE(),IF(CB230&lt;&gt;"",IF(CB230&gt;0,IF(Z$4&lt;&gt;"",MIN(4,RANK(CB230,$CB$110:$CB$259)),RANK(CB230,$CB$110:$CB$259)),""),""),"")</f>
        <v/>
      </c>
      <c r="CD230" s="116" t="str">
        <f aca="false">IF(ISERROR(VLOOKUP(CV230,$AL$8:$AL$14,1,FALSE()))=TRUE(),IF(AND(ISERROR(FIND("NeighMkt",$CX$101))=FALSE(),LEFT($CW$110,10)="ALL OUTLET",$CA230&lt;&gt;"",DK230&lt;&gt;""),"",IF(AND($CV230&lt;&gt;$CW230,$CW230=CD$109),$DK230,"")),"")</f>
        <v/>
      </c>
      <c r="CE230" s="126" t="str">
        <f aca="false">IF(ISERROR(VLOOKUP(CV230,$AL$8:$AL$14,1,FALSE()))=TRUE(),IF(CD230&lt;&gt;"",IF(CD230&gt;0,RANK(CD230,$CD$110:$CD$259),""),""),"")</f>
        <v/>
      </c>
      <c r="CF230" s="116" t="str">
        <f aca="false">IF(ISERROR(VLOOKUP(CV230,$AL$8:$AL$14,1,FALSE()))=TRUE(),IF(AND(ISERROR(FIND("NeighMkt",$CX$101))=FALSE(),LEFT($CW$110,10)="ALL OUTLET",$CA230&lt;&gt;"",DK230&lt;&gt;""),"",IF(AND($CV230&lt;&gt;$CW230,$CW230=CF$109),$DK230,"")),"")</f>
        <v/>
      </c>
      <c r="CG230" s="126" t="str">
        <f aca="false">IF(ISERROR(VLOOKUP(CV230,$AL$8:$AL$14,1,FALSE()))=TRUE(),IF(CF230&lt;&gt;"",IF(CF230&gt;0,RANK(CF230,$CF$110:$CF$259),""),""),"")</f>
        <v/>
      </c>
      <c r="CH230" s="116" t="str">
        <f aca="false">IF(ISERROR(VLOOKUP(CV230,$AL$8:$AL$14,1,FALSE()))=TRUE(),IF(AND(ISERROR(FIND("NeighMkt",$CX$101))=FALSE(),LEFT($CW$110,10)="ALL OUTLET",$CA230&lt;&gt;"",DK230&lt;&gt;""),"",IF(AND($CV230&lt;&gt;$CW230,$CW230=CH$109),$DK230,"")),"")</f>
        <v/>
      </c>
      <c r="CI230" s="126" t="str">
        <f aca="false">IF(ISERROR(VLOOKUP(CV230,$AL$8:$AL$14,1,FALSE()))=TRUE(),IF(CH230&lt;&gt;"",IF(CH230&gt;0,RANK(CH230,$CH$110:$CH$259),""),""),"")</f>
        <v/>
      </c>
      <c r="CJ230" s="116" t="str">
        <f aca="false">IF(ISERROR(VLOOKUP(CV230,$AL$8:$AL$14,1,FALSE()))=TRUE(),IF(AND(ISERROR(FIND("NeighMkt",$CX$101))=FALSE(),LEFT($CW$110,10)="ALL OUTLET",$CA230&lt;&gt;"",DK230&lt;&gt;""),"",IF($Z$4="",IF(AND($CV230&lt;&gt;$CW230,$CW230=CJ$109),$DK230,""),IF(AND($CV230&lt;&gt;$CW230,$CW230&lt;&gt;CD$109,$CW230&lt;&gt;CF$109,$CW230&lt;&gt;CH$109,$CW230&lt;&gt;$CV$110),$DK230,""))),"")</f>
        <v/>
      </c>
      <c r="CK230" s="126" t="str">
        <f aca="false">IF(ISERROR(VLOOKUP(CV230,$AL$8:$AL$14,1,FALSE()))=TRUE(),IF(CJ230&lt;&gt;"",IF(CJ230&gt;0,RANK(CJ230,$CJ$110:$CJ$259),""),""),"")</f>
        <v/>
      </c>
      <c r="CL230" s="116" t="str">
        <f aca="false">IF(ISERROR(VLOOKUP(CV230,$AL$8:$AL$14,1,FALSE()))=TRUE(),IF(AND(CV230=CW230,CV230&lt;&gt;"",DJ230&lt;&gt;""),IF(AND(ISERROR(FIND("NeighMkt",$CX$101))=FALSE(),LEFT($CW$110,10)="ALL OUTLET"),DJ230-IF(ISERROR(VLOOKUP(CV230,$CA$112:$DK$259,36,FALSE()))=TRUE(),0,IF(VLOOKUP(CV230,$CA$112:$DK$259,36,FALSE())="",0,VLOOKUP(CV230,$CA$112:$DK$259,36,FALSE()))),DJ230),""),"")</f>
        <v/>
      </c>
      <c r="CM230" s="126" t="str">
        <f aca="false">IF(ISERROR(VLOOKUP(CV230,$AL$8:$AL$14,1,FALSE()))=TRUE(),IF(CL230&lt;&gt;"",IF(CL230&gt;0,IF($Z$4&lt;&gt;"",MIN(4,RANK(CL230,$CL$110:$CL$259)),RANK(CL230,$CL$110:$CL$259)),""),""),"")</f>
        <v/>
      </c>
      <c r="CN230" s="116" t="str">
        <f aca="false">IF(ISERROR(VLOOKUP(CV230,$AL$8:$AL$14,1,FALSE()))=TRUE(),IF(AND(ISERROR(FIND("NeighMkt",$CX$101))=FALSE(),LEFT($CW$110,10)="ALL OUTLET",$CA230&lt;&gt;"",DJ230&lt;&gt;""),"",IF(AND($CV230&lt;&gt;$CW230,$CW230=CN$109),$DJ230,"")),"")</f>
        <v/>
      </c>
      <c r="CO230" s="126" t="str">
        <f aca="false">IF(ISERROR(VLOOKUP(CV230,$AL$8:$AL$14,1,FALSE()))=TRUE(),IF(CN230&lt;&gt;"",IF(CN230&gt;0,RANK(CN230,$CN$110:$CN$259),""),""),"")</f>
        <v/>
      </c>
      <c r="CP230" s="116" t="str">
        <f aca="false">IF(ISERROR(VLOOKUP(CV230,$AL$8:$AL$14,1,FALSE()))=TRUE(),IF(AND(ISERROR(FIND("NeighMkt",$CX$101))=FALSE(),LEFT($CW$110,10)="ALL OUTLET",$CA230&lt;&gt;"",DJ230&lt;&gt;""),"",IF(AND($CV230&lt;&gt;$CW230,$CW230=CP$109),$DJ230,"")),"")</f>
        <v/>
      </c>
      <c r="CQ230" s="126" t="str">
        <f aca="false">IF(ISERROR(VLOOKUP(CV230,$AL$8:$AL$14,1,FALSE()))=TRUE(),IF(CP230&lt;&gt;"",IF(CP230&gt;0,RANK(CP230,$CP$110:$CP$259),""),""),"")</f>
        <v/>
      </c>
      <c r="CR230" s="116" t="str">
        <f aca="false">IF(ISERROR(VLOOKUP(CV230,$AL$8:$AL$14,1,FALSE()))=TRUE(),IF(AND(ISERROR(FIND("NeighMkt",$CX$101))=FALSE(),LEFT($CW$110,10)="ALL OUTLET",$CA230&lt;&gt;"",DJ230&lt;&gt;""),"",IF(AND($CV230&lt;&gt;$CW230,$CW230=CR$109),$DJ230,"")),"")</f>
        <v/>
      </c>
      <c r="CS230" s="126" t="str">
        <f aca="false">IF(ISERROR(VLOOKUP(CV230,$AL$8:$AL$14,1,FALSE()))=TRUE(),IF(CR230&lt;&gt;"",IF(CR230&gt;0,RANK(CR230,$CR$110:$CR$259),""),""),"")</f>
        <v/>
      </c>
      <c r="CT230" s="116" t="str">
        <f aca="false">IF(ISERROR(VLOOKUP(CV230,$AL$8:$AL$14,1,FALSE()))=TRUE(),IF(AND(ISERROR(FIND("NeighMkt",$CX$101))=FALSE(),LEFT($CW$110,10)="ALL OUTLET",$CA230&lt;&gt;"",DJ230&lt;&gt;""),"",IF($Z$4="",IF(AND($CV230&lt;&gt;$CW230,$CW230=CT$109),$DJ230,""),IF(AND($CV230&lt;&gt;$CW230,$CW230&lt;&gt;CN$109,$CW230&lt;&gt;CP$109,$CW230&lt;&gt;CR$109,$CW230&lt;&gt;$CV$110),$DJ230,""))),"")</f>
        <v/>
      </c>
      <c r="CU230" s="126" t="str">
        <f aca="false">IF(ISERROR(VLOOKUP(CV230,$AL$8:$AL$14,1,FALSE()))=TRUE(),IF(CT230&lt;&gt;"",IF(CT230&gt;0,RANK(CT230,$CT$110:$CT$259),""),""),"")</f>
        <v/>
      </c>
      <c r="CV230" s="112" t="str">
        <f aca="false">IF(ISERROR(RIGHT(EI230,LEN(EI230)-IF(ISERROR(FIND(" - ",SUBSTITUTE(EI230," - ","^^^",1)))=FALSE(),FIND(" - ",SUBSTITUTE(EI230," - ","^^^",1)),FIND(" - ",EI230))-3+1))=FALSE(),RIGHT(EI230,LEN(EI230)-IF(ISERROR(FIND(" - ",SUBSTITUTE(EI230," - ","^^^",1)))=FALSE(),FIND(" - ",SUBSTITUTE(EI230," - ","^^^",1)),FIND(" - ",EI230))-3+1),"")</f>
        <v/>
      </c>
      <c r="CW230" s="112" t="str">
        <f aca="false">IF(EJ230&lt;&gt;"",RIGHT(EJ230,LEN(EJ230)-IF(ISERROR(FIND(" - ",SUBSTITUTE(EJ230," - ","^^^",1)))=FALSE(),FIND(" - ",SUBSTITUTE(EJ230," - ","^^^",1)),FIND(" - ",EJ230))-3+1),"")</f>
        <v/>
      </c>
      <c r="CX230" s="123"/>
      <c r="CY230" s="123"/>
      <c r="CZ230" s="123"/>
      <c r="DA230" s="123"/>
      <c r="DB230" s="123"/>
      <c r="DC230" s="123"/>
      <c r="DD230" s="123"/>
      <c r="DE230" s="123"/>
      <c r="DF230" s="123"/>
      <c r="DG230" s="123"/>
      <c r="DH230" s="123"/>
      <c r="DI230" s="123"/>
      <c r="DJ230" s="123"/>
      <c r="DK230" s="123"/>
      <c r="DL230" s="123"/>
      <c r="DM230" s="123"/>
      <c r="DN230" s="123"/>
      <c r="DO230" s="123"/>
      <c r="DP230" s="123"/>
      <c r="DQ230" s="123"/>
      <c r="DR230" s="123"/>
      <c r="DS230" s="123"/>
      <c r="DT230" s="123"/>
      <c r="DU230" s="123"/>
      <c r="DV230" s="123"/>
      <c r="DW230" s="123"/>
      <c r="DX230" s="123"/>
      <c r="DY230" s="123"/>
      <c r="DZ230" s="123"/>
      <c r="EA230" s="123"/>
      <c r="EB230" s="123"/>
      <c r="EC230" s="124" t="str">
        <f aca="false">IF(AND(CV230=CW230,CV230&lt;&gt;"",DJ230&lt;&gt;""),IF(AND(ISERROR(FIND("NeighMkt",$CX$101))=FALSE(),LEFT($CW$110,10)="ALL OUTLET"),DJ230-IF(ISERROR(VLOOKUP(CV230,$CA$112:$DK$259,36,FALSE()))=TRUE(),0,IF(VLOOKUP(CV230,$CA$112:$DK$259,36,FALSE())="",0,VLOOKUP(CV230,$CA$112:$DK$259,36,FALSE()))),DJ230),"")</f>
        <v/>
      </c>
      <c r="ED230" s="124" t="str">
        <f aca="false">IF(AND(CV230=CW230,CV230&lt;&gt;"",DI$110&lt;&gt;"",DK230&lt;&gt;""),IF(CW$100="Y",DK230-IF(ISERROR(VLOOKUP(CV230,$CA$112:$DK$259,37,FALSE()))=TRUE(),0,IF(VLOOKUP(CV230,$CA$112:$DK$259,37,FALSE())="",0,VLOOKUP(CV230,$CA$112:$DK$259,37,FALSE()))),DK230-IF(AND(CW$101="Y",CV230=$CW$110),DI$110,0)),"")</f>
        <v/>
      </c>
      <c r="EE230" s="124" t="str">
        <f aca="false">IF(AND(CV230=CW230,CV230&lt;&gt;"",DJ230&lt;&gt;"",DY230&lt;&gt;""),IF(AND(ISERROR(FIND("NeighMkt",$CX$101))=FALSE(),LEFT($CW$110,10)="ALL OUTLET"),DY230-IF(ISERROR(VLOOKUP(CV230,$CA$112:$DZ$259,51,FALSE()))=TRUE(),0,IF(VLOOKUP(CV230,$CA$112:$DZ$259,51,FALSE())="",0,VLOOKUP(CV230,$CA$112:$DZ$259,51,FALSE()))),DY230),"")</f>
        <v/>
      </c>
      <c r="EF230" s="124" t="str">
        <f aca="false">IF(AND(CV230=CW230,CV230&lt;&gt;"",DI$110&lt;&gt;"",DK230&lt;&gt;"",DZ230&lt;&gt;""),IF(CW$100="Y",DZ230-IF(ISERROR(VLOOKUP(CV230,$CA$112:$DZ$259,52,FALSE()))=TRUE(),0,IF(VLOOKUP(CV230,$CA$112:$DZ$259,52,FALSE())="",0,VLOOKUP(CV230,$CA$112:$DZ$259,52,FALSE()))),DZ230-IF(AND(CW$101="Y",CV230=$CW$110),DX$110,0)),"")</f>
        <v/>
      </c>
      <c r="EG230" s="125" t="str">
        <f aca="false">IF(AND(CV230=CW230,CV230&lt;&gt;"",DJ230&lt;&gt;"",EE230&lt;&gt;""),EC230/$DJ$111-(EC230-EE230)/($DJ$111-$DY$111),"")</f>
        <v/>
      </c>
      <c r="EH230" s="125" t="str">
        <f aca="false">IF(AND(CV230=CW230,CV230&lt;&gt;"",DI$110&lt;&gt;"",DK230&lt;&gt;"",EF230&lt;&gt;""),ED230/$DI$111-(ED230-EF230)/($DI$111-$DX$111),"")</f>
        <v/>
      </c>
      <c r="EI230" s="118" t="str">
        <f aca="false">IF(CX230&lt;&gt;"",IF(CW$101&lt;&gt;"Y",IF(ISERROR(FIND(" - ",CX230))=FALSE(),CX230,SUBSTITUTE(CX230,"-"," - ")),CX230),"")</f>
        <v/>
      </c>
      <c r="EJ230" s="118" t="str">
        <f aca="false">IF(CX230&lt;&gt;"",IF(CW$101&lt;&gt;"Y",IF(ISERROR(FIND(" - ",CY230))=FALSE(),CY230,SUBSTITUTE(CY230,"-"," - ")),CY230),"")</f>
        <v/>
      </c>
      <c r="EK230" s="127"/>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c r="CB231" s="116" t="str">
        <f aca="false">IF(ISERROR(VLOOKUP(CV231,$AL$8:$AL$14,1,FALSE()))=TRUE(),IF(AND(CV231=CW231,CV231&lt;&gt;"",DI$110&lt;&gt;"",DK231&lt;&gt;""),IF(CW$100="Y",DK231-IF(ISERROR(VLOOKUP(CV231,$CA$112:$DK$259,37,FALSE()))=TRUE(),0,IF(VLOOKUP(CV231,$CA$112:$DK$259,37,FALSE())="",0,VLOOKUP(CV231,$CA$112:$DK$259,37,FALSE()))),DK231-IF(AND(CW$101="Y",CV231=$CW$110),DI$110,0)),""),"")</f>
        <v/>
      </c>
      <c r="CC231" s="126" t="str">
        <f aca="false">IF(ISERROR(VLOOKUP(CV231,$AL$8:$AL$14,1,FALSE()))=TRUE(),IF(CB231&lt;&gt;"",IF(CB231&gt;0,IF(Z$4&lt;&gt;"",MIN(4,RANK(CB231,$CB$110:$CB$259)),RANK(CB231,$CB$110:$CB$259)),""),""),"")</f>
        <v/>
      </c>
      <c r="CD231" s="116" t="str">
        <f aca="false">IF(ISERROR(VLOOKUP(CV231,$AL$8:$AL$14,1,FALSE()))=TRUE(),IF(AND(ISERROR(FIND("NeighMkt",$CX$101))=FALSE(),LEFT($CW$110,10)="ALL OUTLET",$CA231&lt;&gt;"",DK231&lt;&gt;""),"",IF(AND($CV231&lt;&gt;$CW231,$CW231=CD$109),$DK231,"")),"")</f>
        <v/>
      </c>
      <c r="CE231" s="126" t="str">
        <f aca="false">IF(ISERROR(VLOOKUP(CV231,$AL$8:$AL$14,1,FALSE()))=TRUE(),IF(CD231&lt;&gt;"",IF(CD231&gt;0,RANK(CD231,$CD$110:$CD$259),""),""),"")</f>
        <v/>
      </c>
      <c r="CF231" s="116" t="str">
        <f aca="false">IF(ISERROR(VLOOKUP(CV231,$AL$8:$AL$14,1,FALSE()))=TRUE(),IF(AND(ISERROR(FIND("NeighMkt",$CX$101))=FALSE(),LEFT($CW$110,10)="ALL OUTLET",$CA231&lt;&gt;"",DK231&lt;&gt;""),"",IF(AND($CV231&lt;&gt;$CW231,$CW231=CF$109),$DK231,"")),"")</f>
        <v/>
      </c>
      <c r="CG231" s="126" t="str">
        <f aca="false">IF(ISERROR(VLOOKUP(CV231,$AL$8:$AL$14,1,FALSE()))=TRUE(),IF(CF231&lt;&gt;"",IF(CF231&gt;0,RANK(CF231,$CF$110:$CF$259),""),""),"")</f>
        <v/>
      </c>
      <c r="CH231" s="116" t="str">
        <f aca="false">IF(ISERROR(VLOOKUP(CV231,$AL$8:$AL$14,1,FALSE()))=TRUE(),IF(AND(ISERROR(FIND("NeighMkt",$CX$101))=FALSE(),LEFT($CW$110,10)="ALL OUTLET",$CA231&lt;&gt;"",DK231&lt;&gt;""),"",IF(AND($CV231&lt;&gt;$CW231,$CW231=CH$109),$DK231,"")),"")</f>
        <v/>
      </c>
      <c r="CI231" s="126" t="str">
        <f aca="false">IF(ISERROR(VLOOKUP(CV231,$AL$8:$AL$14,1,FALSE()))=TRUE(),IF(CH231&lt;&gt;"",IF(CH231&gt;0,RANK(CH231,$CH$110:$CH$259),""),""),"")</f>
        <v/>
      </c>
      <c r="CJ231" s="116" t="str">
        <f aca="false">IF(ISERROR(VLOOKUP(CV231,$AL$8:$AL$14,1,FALSE()))=TRUE(),IF(AND(ISERROR(FIND("NeighMkt",$CX$101))=FALSE(),LEFT($CW$110,10)="ALL OUTLET",$CA231&lt;&gt;"",DK231&lt;&gt;""),"",IF($Z$4="",IF(AND($CV231&lt;&gt;$CW231,$CW231=CJ$109),$DK231,""),IF(AND($CV231&lt;&gt;$CW231,$CW231&lt;&gt;CD$109,$CW231&lt;&gt;CF$109,$CW231&lt;&gt;CH$109,$CW231&lt;&gt;$CV$110),$DK231,""))),"")</f>
        <v/>
      </c>
      <c r="CK231" s="126" t="str">
        <f aca="false">IF(ISERROR(VLOOKUP(CV231,$AL$8:$AL$14,1,FALSE()))=TRUE(),IF(CJ231&lt;&gt;"",IF(CJ231&gt;0,RANK(CJ231,$CJ$110:$CJ$259),""),""),"")</f>
        <v/>
      </c>
      <c r="CL231" s="116" t="str">
        <f aca="false">IF(ISERROR(VLOOKUP(CV231,$AL$8:$AL$14,1,FALSE()))=TRUE(),IF(AND(CV231=CW231,CV231&lt;&gt;"",DJ231&lt;&gt;""),IF(AND(ISERROR(FIND("NeighMkt",$CX$101))=FALSE(),LEFT($CW$110,10)="ALL OUTLET"),DJ231-IF(ISERROR(VLOOKUP(CV231,$CA$112:$DK$259,36,FALSE()))=TRUE(),0,IF(VLOOKUP(CV231,$CA$112:$DK$259,36,FALSE())="",0,VLOOKUP(CV231,$CA$112:$DK$259,36,FALSE()))),DJ231),""),"")</f>
        <v/>
      </c>
      <c r="CM231" s="126" t="str">
        <f aca="false">IF(ISERROR(VLOOKUP(CV231,$AL$8:$AL$14,1,FALSE()))=TRUE(),IF(CL231&lt;&gt;"",IF(CL231&gt;0,IF($Z$4&lt;&gt;"",MIN(4,RANK(CL231,$CL$110:$CL$259)),RANK(CL231,$CL$110:$CL$259)),""),""),"")</f>
        <v/>
      </c>
      <c r="CN231" s="116" t="str">
        <f aca="false">IF(ISERROR(VLOOKUP(CV231,$AL$8:$AL$14,1,FALSE()))=TRUE(),IF(AND(ISERROR(FIND("NeighMkt",$CX$101))=FALSE(),LEFT($CW$110,10)="ALL OUTLET",$CA231&lt;&gt;"",DJ231&lt;&gt;""),"",IF(AND($CV231&lt;&gt;$CW231,$CW231=CN$109),$DJ231,"")),"")</f>
        <v/>
      </c>
      <c r="CO231" s="126" t="str">
        <f aca="false">IF(ISERROR(VLOOKUP(CV231,$AL$8:$AL$14,1,FALSE()))=TRUE(),IF(CN231&lt;&gt;"",IF(CN231&gt;0,RANK(CN231,$CN$110:$CN$259),""),""),"")</f>
        <v/>
      </c>
      <c r="CP231" s="116" t="str">
        <f aca="false">IF(ISERROR(VLOOKUP(CV231,$AL$8:$AL$14,1,FALSE()))=TRUE(),IF(AND(ISERROR(FIND("NeighMkt",$CX$101))=FALSE(),LEFT($CW$110,10)="ALL OUTLET",$CA231&lt;&gt;"",DJ231&lt;&gt;""),"",IF(AND($CV231&lt;&gt;$CW231,$CW231=CP$109),$DJ231,"")),"")</f>
        <v/>
      </c>
      <c r="CQ231" s="126" t="str">
        <f aca="false">IF(ISERROR(VLOOKUP(CV231,$AL$8:$AL$14,1,FALSE()))=TRUE(),IF(CP231&lt;&gt;"",IF(CP231&gt;0,RANK(CP231,$CP$110:$CP$259),""),""),"")</f>
        <v/>
      </c>
      <c r="CR231" s="116" t="str">
        <f aca="false">IF(ISERROR(VLOOKUP(CV231,$AL$8:$AL$14,1,FALSE()))=TRUE(),IF(AND(ISERROR(FIND("NeighMkt",$CX$101))=FALSE(),LEFT($CW$110,10)="ALL OUTLET",$CA231&lt;&gt;"",DJ231&lt;&gt;""),"",IF(AND($CV231&lt;&gt;$CW231,$CW231=CR$109),$DJ231,"")),"")</f>
        <v/>
      </c>
      <c r="CS231" s="126" t="str">
        <f aca="false">IF(ISERROR(VLOOKUP(CV231,$AL$8:$AL$14,1,FALSE()))=TRUE(),IF(CR231&lt;&gt;"",IF(CR231&gt;0,RANK(CR231,$CR$110:$CR$259),""),""),"")</f>
        <v/>
      </c>
      <c r="CT231" s="116" t="str">
        <f aca="false">IF(ISERROR(VLOOKUP(CV231,$AL$8:$AL$14,1,FALSE()))=TRUE(),IF(AND(ISERROR(FIND("NeighMkt",$CX$101))=FALSE(),LEFT($CW$110,10)="ALL OUTLET",$CA231&lt;&gt;"",DJ231&lt;&gt;""),"",IF($Z$4="",IF(AND($CV231&lt;&gt;$CW231,$CW231=CT$109),$DJ231,""),IF(AND($CV231&lt;&gt;$CW231,$CW231&lt;&gt;CN$109,$CW231&lt;&gt;CP$109,$CW231&lt;&gt;CR$109,$CW231&lt;&gt;$CV$110),$DJ231,""))),"")</f>
        <v/>
      </c>
      <c r="CU231" s="126" t="str">
        <f aca="false">IF(ISERROR(VLOOKUP(CV231,$AL$8:$AL$14,1,FALSE()))=TRUE(),IF(CT231&lt;&gt;"",IF(CT231&gt;0,RANK(CT231,$CT$110:$CT$259),""),""),"")</f>
        <v/>
      </c>
      <c r="CV231" s="112" t="str">
        <f aca="false">IF(ISERROR(RIGHT(EI231,LEN(EI231)-IF(ISERROR(FIND(" - ",SUBSTITUTE(EI231," - ","^^^",1)))=FALSE(),FIND(" - ",SUBSTITUTE(EI231," - ","^^^",1)),FIND(" - ",EI231))-3+1))=FALSE(),RIGHT(EI231,LEN(EI231)-IF(ISERROR(FIND(" - ",SUBSTITUTE(EI231," - ","^^^",1)))=FALSE(),FIND(" - ",SUBSTITUTE(EI231," - ","^^^",1)),FIND(" - ",EI231))-3+1),"")</f>
        <v/>
      </c>
      <c r="CW231" s="112" t="str">
        <f aca="false">IF(EJ231&lt;&gt;"",RIGHT(EJ231,LEN(EJ231)-IF(ISERROR(FIND(" - ",SUBSTITUTE(EJ231," - ","^^^",1)))=FALSE(),FIND(" - ",SUBSTITUTE(EJ231," - ","^^^",1)),FIND(" - ",EJ231))-3+1),"")</f>
        <v/>
      </c>
      <c r="CX231" s="123"/>
      <c r="CY231" s="123"/>
      <c r="CZ231" s="123"/>
      <c r="DA231" s="123"/>
      <c r="DB231" s="123"/>
      <c r="DC231" s="123"/>
      <c r="DD231" s="123"/>
      <c r="DE231" s="123"/>
      <c r="DF231" s="123"/>
      <c r="DG231" s="123"/>
      <c r="DH231" s="123"/>
      <c r="DI231" s="123"/>
      <c r="DJ231" s="123"/>
      <c r="DK231" s="123"/>
      <c r="DL231" s="123"/>
      <c r="DM231" s="123"/>
      <c r="DN231" s="123"/>
      <c r="DO231" s="123"/>
      <c r="DP231" s="123"/>
      <c r="DQ231" s="123"/>
      <c r="DR231" s="123"/>
      <c r="DS231" s="123"/>
      <c r="DT231" s="123"/>
      <c r="DU231" s="123"/>
      <c r="DV231" s="123"/>
      <c r="DW231" s="123"/>
      <c r="DX231" s="123"/>
      <c r="DY231" s="123"/>
      <c r="DZ231" s="123"/>
      <c r="EA231" s="123"/>
      <c r="EB231" s="123"/>
      <c r="EC231" s="124" t="str">
        <f aca="false">IF(AND(CV231=CW231,CV231&lt;&gt;"",DJ231&lt;&gt;""),IF(AND(ISERROR(FIND("NeighMkt",$CX$101))=FALSE(),LEFT($CW$110,10)="ALL OUTLET"),DJ231-IF(ISERROR(VLOOKUP(CV231,$CA$112:$DK$259,36,FALSE()))=TRUE(),0,IF(VLOOKUP(CV231,$CA$112:$DK$259,36,FALSE())="",0,VLOOKUP(CV231,$CA$112:$DK$259,36,FALSE()))),DJ231),"")</f>
        <v/>
      </c>
      <c r="ED231" s="124" t="str">
        <f aca="false">IF(AND(CV231=CW231,CV231&lt;&gt;"",DI$110&lt;&gt;"",DK231&lt;&gt;""),IF(CW$100="Y",DK231-IF(ISERROR(VLOOKUP(CV231,$CA$112:$DK$259,37,FALSE()))=TRUE(),0,IF(VLOOKUP(CV231,$CA$112:$DK$259,37,FALSE())="",0,VLOOKUP(CV231,$CA$112:$DK$259,37,FALSE()))),DK231-IF(AND(CW$101="Y",CV231=$CW$110),DI$110,0)),"")</f>
        <v/>
      </c>
      <c r="EE231" s="124" t="str">
        <f aca="false">IF(AND(CV231=CW231,CV231&lt;&gt;"",DJ231&lt;&gt;"",DY231&lt;&gt;""),IF(AND(ISERROR(FIND("NeighMkt",$CX$101))=FALSE(),LEFT($CW$110,10)="ALL OUTLET"),DY231-IF(ISERROR(VLOOKUP(CV231,$CA$112:$DZ$259,51,FALSE()))=TRUE(),0,IF(VLOOKUP(CV231,$CA$112:$DZ$259,51,FALSE())="",0,VLOOKUP(CV231,$CA$112:$DZ$259,51,FALSE()))),DY231),"")</f>
        <v/>
      </c>
      <c r="EF231" s="124" t="str">
        <f aca="false">IF(AND(CV231=CW231,CV231&lt;&gt;"",DI$110&lt;&gt;"",DK231&lt;&gt;"",DZ231&lt;&gt;""),IF(CW$100="Y",DZ231-IF(ISERROR(VLOOKUP(CV231,$CA$112:$DZ$259,52,FALSE()))=TRUE(),0,IF(VLOOKUP(CV231,$CA$112:$DZ$259,52,FALSE())="",0,VLOOKUP(CV231,$CA$112:$DZ$259,52,FALSE()))),DZ231-IF(AND(CW$101="Y",CV231=$CW$110),DX$110,0)),"")</f>
        <v/>
      </c>
      <c r="EG231" s="125" t="str">
        <f aca="false">IF(AND(CV231=CW231,CV231&lt;&gt;"",DJ231&lt;&gt;"",EE231&lt;&gt;""),EC231/$DJ$111-(EC231-EE231)/($DJ$111-$DY$111),"")</f>
        <v/>
      </c>
      <c r="EH231" s="125" t="str">
        <f aca="false">IF(AND(CV231=CW231,CV231&lt;&gt;"",DI$110&lt;&gt;"",DK231&lt;&gt;"",EF231&lt;&gt;""),ED231/$DI$111-(ED231-EF231)/($DI$111-$DX$111),"")</f>
        <v/>
      </c>
      <c r="EI231" s="118" t="str">
        <f aca="false">IF(CX231&lt;&gt;"",IF(CW$101&lt;&gt;"Y",IF(ISERROR(FIND(" - ",CX231))=FALSE(),CX231,SUBSTITUTE(CX231,"-"," - ")),CX231),"")</f>
        <v/>
      </c>
      <c r="EJ231" s="118" t="str">
        <f aca="false">IF(CX231&lt;&gt;"",IF(CW$101&lt;&gt;"Y",IF(ISERROR(FIND(" - ",CY231))=FALSE(),CY231,SUBSTITUTE(CY231,"-"," - ")),CY231),"")</f>
        <v/>
      </c>
      <c r="EK231" s="127"/>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c r="CB232" s="116" t="str">
        <f aca="false">IF(ISERROR(VLOOKUP(CV232,$AL$8:$AL$14,1,FALSE()))=TRUE(),IF(AND(CV232=CW232,CV232&lt;&gt;"",DI$110&lt;&gt;"",DK232&lt;&gt;""),IF(CW$100="Y",DK232-IF(ISERROR(VLOOKUP(CV232,$CA$112:$DK$259,37,FALSE()))=TRUE(),0,IF(VLOOKUP(CV232,$CA$112:$DK$259,37,FALSE())="",0,VLOOKUP(CV232,$CA$112:$DK$259,37,FALSE()))),DK232-IF(AND(CW$101="Y",CV232=$CW$110),DI$110,0)),""),"")</f>
        <v/>
      </c>
      <c r="CC232" s="126" t="str">
        <f aca="false">IF(ISERROR(VLOOKUP(CV232,$AL$8:$AL$14,1,FALSE()))=TRUE(),IF(CB232&lt;&gt;"",IF(CB232&gt;0,IF(Z$4&lt;&gt;"",MIN(4,RANK(CB232,$CB$110:$CB$259)),RANK(CB232,$CB$110:$CB$259)),""),""),"")</f>
        <v/>
      </c>
      <c r="CD232" s="116" t="str">
        <f aca="false">IF(ISERROR(VLOOKUP(CV232,$AL$8:$AL$14,1,FALSE()))=TRUE(),IF(AND(ISERROR(FIND("NeighMkt",$CX$101))=FALSE(),LEFT($CW$110,10)="ALL OUTLET",$CA232&lt;&gt;"",DK232&lt;&gt;""),"",IF(AND($CV232&lt;&gt;$CW232,$CW232=CD$109),$DK232,"")),"")</f>
        <v/>
      </c>
      <c r="CE232" s="126" t="str">
        <f aca="false">IF(ISERROR(VLOOKUP(CV232,$AL$8:$AL$14,1,FALSE()))=TRUE(),IF(CD232&lt;&gt;"",IF(CD232&gt;0,RANK(CD232,$CD$110:$CD$259),""),""),"")</f>
        <v/>
      </c>
      <c r="CF232" s="116" t="str">
        <f aca="false">IF(ISERROR(VLOOKUP(CV232,$AL$8:$AL$14,1,FALSE()))=TRUE(),IF(AND(ISERROR(FIND("NeighMkt",$CX$101))=FALSE(),LEFT($CW$110,10)="ALL OUTLET",$CA232&lt;&gt;"",DK232&lt;&gt;""),"",IF(AND($CV232&lt;&gt;$CW232,$CW232=CF$109),$DK232,"")),"")</f>
        <v/>
      </c>
      <c r="CG232" s="126" t="str">
        <f aca="false">IF(ISERROR(VLOOKUP(CV232,$AL$8:$AL$14,1,FALSE()))=TRUE(),IF(CF232&lt;&gt;"",IF(CF232&gt;0,RANK(CF232,$CF$110:$CF$259),""),""),"")</f>
        <v/>
      </c>
      <c r="CH232" s="116" t="str">
        <f aca="false">IF(ISERROR(VLOOKUP(CV232,$AL$8:$AL$14,1,FALSE()))=TRUE(),IF(AND(ISERROR(FIND("NeighMkt",$CX$101))=FALSE(),LEFT($CW$110,10)="ALL OUTLET",$CA232&lt;&gt;"",DK232&lt;&gt;""),"",IF(AND($CV232&lt;&gt;$CW232,$CW232=CH$109),$DK232,"")),"")</f>
        <v/>
      </c>
      <c r="CI232" s="126" t="str">
        <f aca="false">IF(ISERROR(VLOOKUP(CV232,$AL$8:$AL$14,1,FALSE()))=TRUE(),IF(CH232&lt;&gt;"",IF(CH232&gt;0,RANK(CH232,$CH$110:$CH$259),""),""),"")</f>
        <v/>
      </c>
      <c r="CJ232" s="116" t="str">
        <f aca="false">IF(ISERROR(VLOOKUP(CV232,$AL$8:$AL$14,1,FALSE()))=TRUE(),IF(AND(ISERROR(FIND("NeighMkt",$CX$101))=FALSE(),LEFT($CW$110,10)="ALL OUTLET",$CA232&lt;&gt;"",DK232&lt;&gt;""),"",IF($Z$4="",IF(AND($CV232&lt;&gt;$CW232,$CW232=CJ$109),$DK232,""),IF(AND($CV232&lt;&gt;$CW232,$CW232&lt;&gt;CD$109,$CW232&lt;&gt;CF$109,$CW232&lt;&gt;CH$109,$CW232&lt;&gt;$CV$110),$DK232,""))),"")</f>
        <v/>
      </c>
      <c r="CK232" s="126" t="str">
        <f aca="false">IF(ISERROR(VLOOKUP(CV232,$AL$8:$AL$14,1,FALSE()))=TRUE(),IF(CJ232&lt;&gt;"",IF(CJ232&gt;0,RANK(CJ232,$CJ$110:$CJ$259),""),""),"")</f>
        <v/>
      </c>
      <c r="CL232" s="116" t="str">
        <f aca="false">IF(ISERROR(VLOOKUP(CV232,$AL$8:$AL$14,1,FALSE()))=TRUE(),IF(AND(CV232=CW232,CV232&lt;&gt;"",DJ232&lt;&gt;""),IF(AND(ISERROR(FIND("NeighMkt",$CX$101))=FALSE(),LEFT($CW$110,10)="ALL OUTLET"),DJ232-IF(ISERROR(VLOOKUP(CV232,$CA$112:$DK$259,36,FALSE()))=TRUE(),0,IF(VLOOKUP(CV232,$CA$112:$DK$259,36,FALSE())="",0,VLOOKUP(CV232,$CA$112:$DK$259,36,FALSE()))),DJ232),""),"")</f>
        <v/>
      </c>
      <c r="CM232" s="126" t="str">
        <f aca="false">IF(ISERROR(VLOOKUP(CV232,$AL$8:$AL$14,1,FALSE()))=TRUE(),IF(CL232&lt;&gt;"",IF(CL232&gt;0,IF($Z$4&lt;&gt;"",MIN(4,RANK(CL232,$CL$110:$CL$259)),RANK(CL232,$CL$110:$CL$259)),""),""),"")</f>
        <v/>
      </c>
      <c r="CN232" s="116" t="str">
        <f aca="false">IF(ISERROR(VLOOKUP(CV232,$AL$8:$AL$14,1,FALSE()))=TRUE(),IF(AND(ISERROR(FIND("NeighMkt",$CX$101))=FALSE(),LEFT($CW$110,10)="ALL OUTLET",$CA232&lt;&gt;"",DJ232&lt;&gt;""),"",IF(AND($CV232&lt;&gt;$CW232,$CW232=CN$109),$DJ232,"")),"")</f>
        <v/>
      </c>
      <c r="CO232" s="126" t="str">
        <f aca="false">IF(ISERROR(VLOOKUP(CV232,$AL$8:$AL$14,1,FALSE()))=TRUE(),IF(CN232&lt;&gt;"",IF(CN232&gt;0,RANK(CN232,$CN$110:$CN$259),""),""),"")</f>
        <v/>
      </c>
      <c r="CP232" s="116" t="str">
        <f aca="false">IF(ISERROR(VLOOKUP(CV232,$AL$8:$AL$14,1,FALSE()))=TRUE(),IF(AND(ISERROR(FIND("NeighMkt",$CX$101))=FALSE(),LEFT($CW$110,10)="ALL OUTLET",$CA232&lt;&gt;"",DJ232&lt;&gt;""),"",IF(AND($CV232&lt;&gt;$CW232,$CW232=CP$109),$DJ232,"")),"")</f>
        <v/>
      </c>
      <c r="CQ232" s="126" t="str">
        <f aca="false">IF(ISERROR(VLOOKUP(CV232,$AL$8:$AL$14,1,FALSE()))=TRUE(),IF(CP232&lt;&gt;"",IF(CP232&gt;0,RANK(CP232,$CP$110:$CP$259),""),""),"")</f>
        <v/>
      </c>
      <c r="CR232" s="116" t="str">
        <f aca="false">IF(ISERROR(VLOOKUP(CV232,$AL$8:$AL$14,1,FALSE()))=TRUE(),IF(AND(ISERROR(FIND("NeighMkt",$CX$101))=FALSE(),LEFT($CW$110,10)="ALL OUTLET",$CA232&lt;&gt;"",DJ232&lt;&gt;""),"",IF(AND($CV232&lt;&gt;$CW232,$CW232=CR$109),$DJ232,"")),"")</f>
        <v/>
      </c>
      <c r="CS232" s="126" t="str">
        <f aca="false">IF(ISERROR(VLOOKUP(CV232,$AL$8:$AL$14,1,FALSE()))=TRUE(),IF(CR232&lt;&gt;"",IF(CR232&gt;0,RANK(CR232,$CR$110:$CR$259),""),""),"")</f>
        <v/>
      </c>
      <c r="CT232" s="116" t="str">
        <f aca="false">IF(ISERROR(VLOOKUP(CV232,$AL$8:$AL$14,1,FALSE()))=TRUE(),IF(AND(ISERROR(FIND("NeighMkt",$CX$101))=FALSE(),LEFT($CW$110,10)="ALL OUTLET",$CA232&lt;&gt;"",DJ232&lt;&gt;""),"",IF($Z$4="",IF(AND($CV232&lt;&gt;$CW232,$CW232=CT$109),$DJ232,""),IF(AND($CV232&lt;&gt;$CW232,$CW232&lt;&gt;CN$109,$CW232&lt;&gt;CP$109,$CW232&lt;&gt;CR$109,$CW232&lt;&gt;$CV$110),$DJ232,""))),"")</f>
        <v/>
      </c>
      <c r="CU232" s="126" t="str">
        <f aca="false">IF(ISERROR(VLOOKUP(CV232,$AL$8:$AL$14,1,FALSE()))=TRUE(),IF(CT232&lt;&gt;"",IF(CT232&gt;0,RANK(CT232,$CT$110:$CT$259),""),""),"")</f>
        <v/>
      </c>
      <c r="CV232" s="112" t="str">
        <f aca="false">IF(ISERROR(RIGHT(EI232,LEN(EI232)-IF(ISERROR(FIND(" - ",SUBSTITUTE(EI232," - ","^^^",1)))=FALSE(),FIND(" - ",SUBSTITUTE(EI232," - ","^^^",1)),FIND(" - ",EI232))-3+1))=FALSE(),RIGHT(EI232,LEN(EI232)-IF(ISERROR(FIND(" - ",SUBSTITUTE(EI232," - ","^^^",1)))=FALSE(),FIND(" - ",SUBSTITUTE(EI232," - ","^^^",1)),FIND(" - ",EI232))-3+1),"")</f>
        <v/>
      </c>
      <c r="CW232" s="112" t="str">
        <f aca="false">IF(EJ232&lt;&gt;"",RIGHT(EJ232,LEN(EJ232)-IF(ISERROR(FIND(" - ",SUBSTITUTE(EJ232," - ","^^^",1)))=FALSE(),FIND(" - ",SUBSTITUTE(EJ232," - ","^^^",1)),FIND(" - ",EJ232))-3+1),"")</f>
        <v/>
      </c>
      <c r="CX232" s="123"/>
      <c r="CY232" s="123"/>
      <c r="CZ232" s="123"/>
      <c r="DA232" s="123"/>
      <c r="DB232" s="123"/>
      <c r="DC232" s="123"/>
      <c r="DD232" s="123"/>
      <c r="DE232" s="123"/>
      <c r="DF232" s="123"/>
      <c r="DG232" s="123"/>
      <c r="DH232" s="123"/>
      <c r="DI232" s="123"/>
      <c r="DJ232" s="123"/>
      <c r="DK232" s="123"/>
      <c r="DL232" s="123"/>
      <c r="DM232" s="123"/>
      <c r="DN232" s="123"/>
      <c r="DO232" s="123"/>
      <c r="DP232" s="123"/>
      <c r="DQ232" s="123"/>
      <c r="DR232" s="123"/>
      <c r="DS232" s="123"/>
      <c r="DT232" s="123"/>
      <c r="DU232" s="123"/>
      <c r="DV232" s="123"/>
      <c r="DW232" s="123"/>
      <c r="DX232" s="123"/>
      <c r="DY232" s="123"/>
      <c r="DZ232" s="123"/>
      <c r="EA232" s="123"/>
      <c r="EB232" s="123"/>
      <c r="EC232" s="124" t="str">
        <f aca="false">IF(AND(CV232=CW232,CV232&lt;&gt;"",DJ232&lt;&gt;""),IF(AND(ISERROR(FIND("NeighMkt",$CX$101))=FALSE(),LEFT($CW$110,10)="ALL OUTLET"),DJ232-IF(ISERROR(VLOOKUP(CV232,$CA$112:$DK$259,36,FALSE()))=TRUE(),0,IF(VLOOKUP(CV232,$CA$112:$DK$259,36,FALSE())="",0,VLOOKUP(CV232,$CA$112:$DK$259,36,FALSE()))),DJ232),"")</f>
        <v/>
      </c>
      <c r="ED232" s="124" t="str">
        <f aca="false">IF(AND(CV232=CW232,CV232&lt;&gt;"",DI$110&lt;&gt;"",DK232&lt;&gt;""),IF(CW$100="Y",DK232-IF(ISERROR(VLOOKUP(CV232,$CA$112:$DK$259,37,FALSE()))=TRUE(),0,IF(VLOOKUP(CV232,$CA$112:$DK$259,37,FALSE())="",0,VLOOKUP(CV232,$CA$112:$DK$259,37,FALSE()))),DK232-IF(AND(CW$101="Y",CV232=$CW$110),DI$110,0)),"")</f>
        <v/>
      </c>
      <c r="EE232" s="124" t="str">
        <f aca="false">IF(AND(CV232=CW232,CV232&lt;&gt;"",DJ232&lt;&gt;"",DY232&lt;&gt;""),IF(AND(ISERROR(FIND("NeighMkt",$CX$101))=FALSE(),LEFT($CW$110,10)="ALL OUTLET"),DY232-IF(ISERROR(VLOOKUP(CV232,$CA$112:$DZ$259,51,FALSE()))=TRUE(),0,IF(VLOOKUP(CV232,$CA$112:$DZ$259,51,FALSE())="",0,VLOOKUP(CV232,$CA$112:$DZ$259,51,FALSE()))),DY232),"")</f>
        <v/>
      </c>
      <c r="EF232" s="124" t="str">
        <f aca="false">IF(AND(CV232=CW232,CV232&lt;&gt;"",DI$110&lt;&gt;"",DK232&lt;&gt;"",DZ232&lt;&gt;""),IF(CW$100="Y",DZ232-IF(ISERROR(VLOOKUP(CV232,$CA$112:$DZ$259,52,FALSE()))=TRUE(),0,IF(VLOOKUP(CV232,$CA$112:$DZ$259,52,FALSE())="",0,VLOOKUP(CV232,$CA$112:$DZ$259,52,FALSE()))),DZ232-IF(AND(CW$101="Y",CV232=$CW$110),DX$110,0)),"")</f>
        <v/>
      </c>
      <c r="EG232" s="125" t="str">
        <f aca="false">IF(AND(CV232=CW232,CV232&lt;&gt;"",DJ232&lt;&gt;"",EE232&lt;&gt;""),EC232/$DJ$111-(EC232-EE232)/($DJ$111-$DY$111),"")</f>
        <v/>
      </c>
      <c r="EH232" s="125" t="str">
        <f aca="false">IF(AND(CV232=CW232,CV232&lt;&gt;"",DI$110&lt;&gt;"",DK232&lt;&gt;"",EF232&lt;&gt;""),ED232/$DI$111-(ED232-EF232)/($DI$111-$DX$111),"")</f>
        <v/>
      </c>
      <c r="EI232" s="118" t="str">
        <f aca="false">IF(CX232&lt;&gt;"",IF(CW$101&lt;&gt;"Y",IF(ISERROR(FIND(" - ",CX232))=FALSE(),CX232,SUBSTITUTE(CX232,"-"," - ")),CX232),"")</f>
        <v/>
      </c>
      <c r="EJ232" s="118" t="str">
        <f aca="false">IF(CX232&lt;&gt;"",IF(CW$101&lt;&gt;"Y",IF(ISERROR(FIND(" - ",CY232))=FALSE(),CY232,SUBSTITUTE(CY232,"-"," - ")),CY232),"")</f>
        <v/>
      </c>
      <c r="EK232" s="127"/>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c r="CB233" s="116" t="str">
        <f aca="false">IF(ISERROR(VLOOKUP(CV233,$AL$8:$AL$14,1,FALSE()))=TRUE(),IF(AND(CV233=CW233,CV233&lt;&gt;"",DI$110&lt;&gt;"",DK233&lt;&gt;""),IF(CW$100="Y",DK233-IF(ISERROR(VLOOKUP(CV233,$CA$112:$DK$259,37,FALSE()))=TRUE(),0,IF(VLOOKUP(CV233,$CA$112:$DK$259,37,FALSE())="",0,VLOOKUP(CV233,$CA$112:$DK$259,37,FALSE()))),DK233-IF(AND(CW$101="Y",CV233=$CW$110),DI$110,0)),""),"")</f>
        <v/>
      </c>
      <c r="CC233" s="126" t="str">
        <f aca="false">IF(ISERROR(VLOOKUP(CV233,$AL$8:$AL$14,1,FALSE()))=TRUE(),IF(CB233&lt;&gt;"",IF(CB233&gt;0,IF(Z$4&lt;&gt;"",MIN(4,RANK(CB233,$CB$110:$CB$259)),RANK(CB233,$CB$110:$CB$259)),""),""),"")</f>
        <v/>
      </c>
      <c r="CD233" s="116" t="str">
        <f aca="false">IF(ISERROR(VLOOKUP(CV233,$AL$8:$AL$14,1,FALSE()))=TRUE(),IF(AND(ISERROR(FIND("NeighMkt",$CX$101))=FALSE(),LEFT($CW$110,10)="ALL OUTLET",$CA233&lt;&gt;"",DK233&lt;&gt;""),"",IF(AND($CV233&lt;&gt;$CW233,$CW233=CD$109),$DK233,"")),"")</f>
        <v/>
      </c>
      <c r="CE233" s="126" t="str">
        <f aca="false">IF(ISERROR(VLOOKUP(CV233,$AL$8:$AL$14,1,FALSE()))=TRUE(),IF(CD233&lt;&gt;"",IF(CD233&gt;0,RANK(CD233,$CD$110:$CD$259),""),""),"")</f>
        <v/>
      </c>
      <c r="CF233" s="116" t="str">
        <f aca="false">IF(ISERROR(VLOOKUP(CV233,$AL$8:$AL$14,1,FALSE()))=TRUE(),IF(AND(ISERROR(FIND("NeighMkt",$CX$101))=FALSE(),LEFT($CW$110,10)="ALL OUTLET",$CA233&lt;&gt;"",DK233&lt;&gt;""),"",IF(AND($CV233&lt;&gt;$CW233,$CW233=CF$109),$DK233,"")),"")</f>
        <v/>
      </c>
      <c r="CG233" s="126" t="str">
        <f aca="false">IF(ISERROR(VLOOKUP(CV233,$AL$8:$AL$14,1,FALSE()))=TRUE(),IF(CF233&lt;&gt;"",IF(CF233&gt;0,RANK(CF233,$CF$110:$CF$259),""),""),"")</f>
        <v/>
      </c>
      <c r="CH233" s="116" t="str">
        <f aca="false">IF(ISERROR(VLOOKUP(CV233,$AL$8:$AL$14,1,FALSE()))=TRUE(),IF(AND(ISERROR(FIND("NeighMkt",$CX$101))=FALSE(),LEFT($CW$110,10)="ALL OUTLET",$CA233&lt;&gt;"",DK233&lt;&gt;""),"",IF(AND($CV233&lt;&gt;$CW233,$CW233=CH$109),$DK233,"")),"")</f>
        <v/>
      </c>
      <c r="CI233" s="126" t="str">
        <f aca="false">IF(ISERROR(VLOOKUP(CV233,$AL$8:$AL$14,1,FALSE()))=TRUE(),IF(CH233&lt;&gt;"",IF(CH233&gt;0,RANK(CH233,$CH$110:$CH$259),""),""),"")</f>
        <v/>
      </c>
      <c r="CJ233" s="116" t="str">
        <f aca="false">IF(ISERROR(VLOOKUP(CV233,$AL$8:$AL$14,1,FALSE()))=TRUE(),IF(AND(ISERROR(FIND("NeighMkt",$CX$101))=FALSE(),LEFT($CW$110,10)="ALL OUTLET",$CA233&lt;&gt;"",DK233&lt;&gt;""),"",IF($Z$4="",IF(AND($CV233&lt;&gt;$CW233,$CW233=CJ$109),$DK233,""),IF(AND($CV233&lt;&gt;$CW233,$CW233&lt;&gt;CD$109,$CW233&lt;&gt;CF$109,$CW233&lt;&gt;CH$109,$CW233&lt;&gt;$CV$110),$DK233,""))),"")</f>
        <v/>
      </c>
      <c r="CK233" s="126" t="str">
        <f aca="false">IF(ISERROR(VLOOKUP(CV233,$AL$8:$AL$14,1,FALSE()))=TRUE(),IF(CJ233&lt;&gt;"",IF(CJ233&gt;0,RANK(CJ233,$CJ$110:$CJ$259),""),""),"")</f>
        <v/>
      </c>
      <c r="CL233" s="116" t="str">
        <f aca="false">IF(ISERROR(VLOOKUP(CV233,$AL$8:$AL$14,1,FALSE()))=TRUE(),IF(AND(CV233=CW233,CV233&lt;&gt;"",DJ233&lt;&gt;""),IF(AND(ISERROR(FIND("NeighMkt",$CX$101))=FALSE(),LEFT($CW$110,10)="ALL OUTLET"),DJ233-IF(ISERROR(VLOOKUP(CV233,$CA$112:$DK$259,36,FALSE()))=TRUE(),0,IF(VLOOKUP(CV233,$CA$112:$DK$259,36,FALSE())="",0,VLOOKUP(CV233,$CA$112:$DK$259,36,FALSE()))),DJ233),""),"")</f>
        <v/>
      </c>
      <c r="CM233" s="126" t="str">
        <f aca="false">IF(ISERROR(VLOOKUP(CV233,$AL$8:$AL$14,1,FALSE()))=TRUE(),IF(CL233&lt;&gt;"",IF(CL233&gt;0,IF($Z$4&lt;&gt;"",MIN(4,RANK(CL233,$CL$110:$CL$259)),RANK(CL233,$CL$110:$CL$259)),""),""),"")</f>
        <v/>
      </c>
      <c r="CN233" s="116" t="str">
        <f aca="false">IF(ISERROR(VLOOKUP(CV233,$AL$8:$AL$14,1,FALSE()))=TRUE(),IF(AND(ISERROR(FIND("NeighMkt",$CX$101))=FALSE(),LEFT($CW$110,10)="ALL OUTLET",$CA233&lt;&gt;"",DJ233&lt;&gt;""),"",IF(AND($CV233&lt;&gt;$CW233,$CW233=CN$109),$DJ233,"")),"")</f>
        <v/>
      </c>
      <c r="CO233" s="126" t="str">
        <f aca="false">IF(ISERROR(VLOOKUP(CV233,$AL$8:$AL$14,1,FALSE()))=TRUE(),IF(CN233&lt;&gt;"",IF(CN233&gt;0,RANK(CN233,$CN$110:$CN$259),""),""),"")</f>
        <v/>
      </c>
      <c r="CP233" s="116" t="str">
        <f aca="false">IF(ISERROR(VLOOKUP(CV233,$AL$8:$AL$14,1,FALSE()))=TRUE(),IF(AND(ISERROR(FIND("NeighMkt",$CX$101))=FALSE(),LEFT($CW$110,10)="ALL OUTLET",$CA233&lt;&gt;"",DJ233&lt;&gt;""),"",IF(AND($CV233&lt;&gt;$CW233,$CW233=CP$109),$DJ233,"")),"")</f>
        <v/>
      </c>
      <c r="CQ233" s="126" t="str">
        <f aca="false">IF(ISERROR(VLOOKUP(CV233,$AL$8:$AL$14,1,FALSE()))=TRUE(),IF(CP233&lt;&gt;"",IF(CP233&gt;0,RANK(CP233,$CP$110:$CP$259),""),""),"")</f>
        <v/>
      </c>
      <c r="CR233" s="116" t="str">
        <f aca="false">IF(ISERROR(VLOOKUP(CV233,$AL$8:$AL$14,1,FALSE()))=TRUE(),IF(AND(ISERROR(FIND("NeighMkt",$CX$101))=FALSE(),LEFT($CW$110,10)="ALL OUTLET",$CA233&lt;&gt;"",DJ233&lt;&gt;""),"",IF(AND($CV233&lt;&gt;$CW233,$CW233=CR$109),$DJ233,"")),"")</f>
        <v/>
      </c>
      <c r="CS233" s="126" t="str">
        <f aca="false">IF(ISERROR(VLOOKUP(CV233,$AL$8:$AL$14,1,FALSE()))=TRUE(),IF(CR233&lt;&gt;"",IF(CR233&gt;0,RANK(CR233,$CR$110:$CR$259),""),""),"")</f>
        <v/>
      </c>
      <c r="CT233" s="116" t="str">
        <f aca="false">IF(ISERROR(VLOOKUP(CV233,$AL$8:$AL$14,1,FALSE()))=TRUE(),IF(AND(ISERROR(FIND("NeighMkt",$CX$101))=FALSE(),LEFT($CW$110,10)="ALL OUTLET",$CA233&lt;&gt;"",DJ233&lt;&gt;""),"",IF($Z$4="",IF(AND($CV233&lt;&gt;$CW233,$CW233=CT$109),$DJ233,""),IF(AND($CV233&lt;&gt;$CW233,$CW233&lt;&gt;CN$109,$CW233&lt;&gt;CP$109,$CW233&lt;&gt;CR$109,$CW233&lt;&gt;$CV$110),$DJ233,""))),"")</f>
        <v/>
      </c>
      <c r="CU233" s="126" t="str">
        <f aca="false">IF(ISERROR(VLOOKUP(CV233,$AL$8:$AL$14,1,FALSE()))=TRUE(),IF(CT233&lt;&gt;"",IF(CT233&gt;0,RANK(CT233,$CT$110:$CT$259),""),""),"")</f>
        <v/>
      </c>
      <c r="CV233" s="112" t="str">
        <f aca="false">IF(ISERROR(RIGHT(EI233,LEN(EI233)-IF(ISERROR(FIND(" - ",SUBSTITUTE(EI233," - ","^^^",1)))=FALSE(),FIND(" - ",SUBSTITUTE(EI233," - ","^^^",1)),FIND(" - ",EI233))-3+1))=FALSE(),RIGHT(EI233,LEN(EI233)-IF(ISERROR(FIND(" - ",SUBSTITUTE(EI233," - ","^^^",1)))=FALSE(),FIND(" - ",SUBSTITUTE(EI233," - ","^^^",1)),FIND(" - ",EI233))-3+1),"")</f>
        <v/>
      </c>
      <c r="CW233" s="112" t="str">
        <f aca="false">IF(EJ233&lt;&gt;"",RIGHT(EJ233,LEN(EJ233)-IF(ISERROR(FIND(" - ",SUBSTITUTE(EJ233," - ","^^^",1)))=FALSE(),FIND(" - ",SUBSTITUTE(EJ233," - ","^^^",1)),FIND(" - ",EJ233))-3+1),"")</f>
        <v/>
      </c>
      <c r="CX233" s="123"/>
      <c r="CY233" s="123"/>
      <c r="CZ233" s="123"/>
      <c r="DA233" s="123"/>
      <c r="DB233" s="123"/>
      <c r="DC233" s="123"/>
      <c r="DD233" s="123"/>
      <c r="DE233" s="123"/>
      <c r="DF233" s="123"/>
      <c r="DG233" s="123"/>
      <c r="DH233" s="123"/>
      <c r="DI233" s="123"/>
      <c r="DJ233" s="123"/>
      <c r="DK233" s="123"/>
      <c r="DL233" s="123"/>
      <c r="DM233" s="123"/>
      <c r="DN233" s="123"/>
      <c r="DO233" s="123"/>
      <c r="DP233" s="123"/>
      <c r="DQ233" s="123"/>
      <c r="DR233" s="123"/>
      <c r="DS233" s="123"/>
      <c r="DT233" s="123"/>
      <c r="DU233" s="123"/>
      <c r="DV233" s="123"/>
      <c r="DW233" s="123"/>
      <c r="DX233" s="123"/>
      <c r="DY233" s="123"/>
      <c r="DZ233" s="123"/>
      <c r="EA233" s="123"/>
      <c r="EB233" s="123"/>
      <c r="EC233" s="124" t="str">
        <f aca="false">IF(AND(CV233=CW233,CV233&lt;&gt;"",DJ233&lt;&gt;""),IF(AND(ISERROR(FIND("NeighMkt",$CX$101))=FALSE(),LEFT($CW$110,10)="ALL OUTLET"),DJ233-IF(ISERROR(VLOOKUP(CV233,$CA$112:$DK$259,36,FALSE()))=TRUE(),0,IF(VLOOKUP(CV233,$CA$112:$DK$259,36,FALSE())="",0,VLOOKUP(CV233,$CA$112:$DK$259,36,FALSE()))),DJ233),"")</f>
        <v/>
      </c>
      <c r="ED233" s="124" t="str">
        <f aca="false">IF(AND(CV233=CW233,CV233&lt;&gt;"",DI$110&lt;&gt;"",DK233&lt;&gt;""),IF(CW$100="Y",DK233-IF(ISERROR(VLOOKUP(CV233,$CA$112:$DK$259,37,FALSE()))=TRUE(),0,IF(VLOOKUP(CV233,$CA$112:$DK$259,37,FALSE())="",0,VLOOKUP(CV233,$CA$112:$DK$259,37,FALSE()))),DK233-IF(AND(CW$101="Y",CV233=$CW$110),DI$110,0)),"")</f>
        <v/>
      </c>
      <c r="EE233" s="124" t="str">
        <f aca="false">IF(AND(CV233=CW233,CV233&lt;&gt;"",DJ233&lt;&gt;"",DY233&lt;&gt;""),IF(AND(ISERROR(FIND("NeighMkt",$CX$101))=FALSE(),LEFT($CW$110,10)="ALL OUTLET"),DY233-IF(ISERROR(VLOOKUP(CV233,$CA$112:$DZ$259,51,FALSE()))=TRUE(),0,IF(VLOOKUP(CV233,$CA$112:$DZ$259,51,FALSE())="",0,VLOOKUP(CV233,$CA$112:$DZ$259,51,FALSE()))),DY233),"")</f>
        <v/>
      </c>
      <c r="EF233" s="124" t="str">
        <f aca="false">IF(AND(CV233=CW233,CV233&lt;&gt;"",DI$110&lt;&gt;"",DK233&lt;&gt;"",DZ233&lt;&gt;""),IF(CW$100="Y",DZ233-IF(ISERROR(VLOOKUP(CV233,$CA$112:$DZ$259,52,FALSE()))=TRUE(),0,IF(VLOOKUP(CV233,$CA$112:$DZ$259,52,FALSE())="",0,VLOOKUP(CV233,$CA$112:$DZ$259,52,FALSE()))),DZ233-IF(AND(CW$101="Y",CV233=$CW$110),DX$110,0)),"")</f>
        <v/>
      </c>
      <c r="EG233" s="125" t="str">
        <f aca="false">IF(AND(CV233=CW233,CV233&lt;&gt;"",DJ233&lt;&gt;"",EE233&lt;&gt;""),EC233/$DJ$111-(EC233-EE233)/($DJ$111-$DY$111),"")</f>
        <v/>
      </c>
      <c r="EH233" s="125" t="str">
        <f aca="false">IF(AND(CV233=CW233,CV233&lt;&gt;"",DI$110&lt;&gt;"",DK233&lt;&gt;"",EF233&lt;&gt;""),ED233/$DI$111-(ED233-EF233)/($DI$111-$DX$111),"")</f>
        <v/>
      </c>
      <c r="EI233" s="118" t="str">
        <f aca="false">IF(CX233&lt;&gt;"",IF(CW$101&lt;&gt;"Y",IF(ISERROR(FIND(" - ",CX233))=FALSE(),CX233,SUBSTITUTE(CX233,"-"," - ")),CX233),"")</f>
        <v/>
      </c>
      <c r="EJ233" s="118" t="str">
        <f aca="false">IF(CX233&lt;&gt;"",IF(CW$101&lt;&gt;"Y",IF(ISERROR(FIND(" - ",CY233))=FALSE(),CY233,SUBSTITUTE(CY233,"-"," - ")),CY233),"")</f>
        <v/>
      </c>
      <c r="EK233" s="127"/>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c r="CB234" s="116" t="str">
        <f aca="false">IF(ISERROR(VLOOKUP(CV234,$AL$8:$AL$14,1,FALSE()))=TRUE(),IF(AND(CV234=CW234,CV234&lt;&gt;"",DI$110&lt;&gt;"",DK234&lt;&gt;""),IF(CW$100="Y",DK234-IF(ISERROR(VLOOKUP(CV234,$CA$112:$DK$259,37,FALSE()))=TRUE(),0,IF(VLOOKUP(CV234,$CA$112:$DK$259,37,FALSE())="",0,VLOOKUP(CV234,$CA$112:$DK$259,37,FALSE()))),DK234-IF(AND(CW$101="Y",CV234=$CW$110),DI$110,0)),""),"")</f>
        <v/>
      </c>
      <c r="CC234" s="126" t="str">
        <f aca="false">IF(ISERROR(VLOOKUP(CV234,$AL$8:$AL$14,1,FALSE()))=TRUE(),IF(CB234&lt;&gt;"",IF(CB234&gt;0,IF(Z$4&lt;&gt;"",MIN(4,RANK(CB234,$CB$110:$CB$259)),RANK(CB234,$CB$110:$CB$259)),""),""),"")</f>
        <v/>
      </c>
      <c r="CD234" s="116" t="str">
        <f aca="false">IF(ISERROR(VLOOKUP(CV234,$AL$8:$AL$14,1,FALSE()))=TRUE(),IF(AND(ISERROR(FIND("NeighMkt",$CX$101))=FALSE(),LEFT($CW$110,10)="ALL OUTLET",$CA234&lt;&gt;"",DK234&lt;&gt;""),"",IF(AND($CV234&lt;&gt;$CW234,$CW234=CD$109),$DK234,"")),"")</f>
        <v/>
      </c>
      <c r="CE234" s="126" t="str">
        <f aca="false">IF(ISERROR(VLOOKUP(CV234,$AL$8:$AL$14,1,FALSE()))=TRUE(),IF(CD234&lt;&gt;"",IF(CD234&gt;0,RANK(CD234,$CD$110:$CD$259),""),""),"")</f>
        <v/>
      </c>
      <c r="CF234" s="116" t="str">
        <f aca="false">IF(ISERROR(VLOOKUP(CV234,$AL$8:$AL$14,1,FALSE()))=TRUE(),IF(AND(ISERROR(FIND("NeighMkt",$CX$101))=FALSE(),LEFT($CW$110,10)="ALL OUTLET",$CA234&lt;&gt;"",DK234&lt;&gt;""),"",IF(AND($CV234&lt;&gt;$CW234,$CW234=CF$109),$DK234,"")),"")</f>
        <v/>
      </c>
      <c r="CG234" s="126" t="str">
        <f aca="false">IF(ISERROR(VLOOKUP(CV234,$AL$8:$AL$14,1,FALSE()))=TRUE(),IF(CF234&lt;&gt;"",IF(CF234&gt;0,RANK(CF234,$CF$110:$CF$259),""),""),"")</f>
        <v/>
      </c>
      <c r="CH234" s="116" t="str">
        <f aca="false">IF(ISERROR(VLOOKUP(CV234,$AL$8:$AL$14,1,FALSE()))=TRUE(),IF(AND(ISERROR(FIND("NeighMkt",$CX$101))=FALSE(),LEFT($CW$110,10)="ALL OUTLET",$CA234&lt;&gt;"",DK234&lt;&gt;""),"",IF(AND($CV234&lt;&gt;$CW234,$CW234=CH$109),$DK234,"")),"")</f>
        <v/>
      </c>
      <c r="CI234" s="126" t="str">
        <f aca="false">IF(ISERROR(VLOOKUP(CV234,$AL$8:$AL$14,1,FALSE()))=TRUE(),IF(CH234&lt;&gt;"",IF(CH234&gt;0,RANK(CH234,$CH$110:$CH$259),""),""),"")</f>
        <v/>
      </c>
      <c r="CJ234" s="116" t="str">
        <f aca="false">IF(ISERROR(VLOOKUP(CV234,$AL$8:$AL$14,1,FALSE()))=TRUE(),IF(AND(ISERROR(FIND("NeighMkt",$CX$101))=FALSE(),LEFT($CW$110,10)="ALL OUTLET",$CA234&lt;&gt;"",DK234&lt;&gt;""),"",IF($Z$4="",IF(AND($CV234&lt;&gt;$CW234,$CW234=CJ$109),$DK234,""),IF(AND($CV234&lt;&gt;$CW234,$CW234&lt;&gt;CD$109,$CW234&lt;&gt;CF$109,$CW234&lt;&gt;CH$109,$CW234&lt;&gt;$CV$110),$DK234,""))),"")</f>
        <v/>
      </c>
      <c r="CK234" s="126" t="str">
        <f aca="false">IF(ISERROR(VLOOKUP(CV234,$AL$8:$AL$14,1,FALSE()))=TRUE(),IF(CJ234&lt;&gt;"",IF(CJ234&gt;0,RANK(CJ234,$CJ$110:$CJ$259),""),""),"")</f>
        <v/>
      </c>
      <c r="CL234" s="116" t="str">
        <f aca="false">IF(ISERROR(VLOOKUP(CV234,$AL$8:$AL$14,1,FALSE()))=TRUE(),IF(AND(CV234=CW234,CV234&lt;&gt;"",DJ234&lt;&gt;""),IF(AND(ISERROR(FIND("NeighMkt",$CX$101))=FALSE(),LEFT($CW$110,10)="ALL OUTLET"),DJ234-IF(ISERROR(VLOOKUP(CV234,$CA$112:$DK$259,36,FALSE()))=TRUE(),0,IF(VLOOKUP(CV234,$CA$112:$DK$259,36,FALSE())="",0,VLOOKUP(CV234,$CA$112:$DK$259,36,FALSE()))),DJ234),""),"")</f>
        <v/>
      </c>
      <c r="CM234" s="126" t="str">
        <f aca="false">IF(ISERROR(VLOOKUP(CV234,$AL$8:$AL$14,1,FALSE()))=TRUE(),IF(CL234&lt;&gt;"",IF(CL234&gt;0,IF($Z$4&lt;&gt;"",MIN(4,RANK(CL234,$CL$110:$CL$259)),RANK(CL234,$CL$110:$CL$259)),""),""),"")</f>
        <v/>
      </c>
      <c r="CN234" s="116" t="str">
        <f aca="false">IF(ISERROR(VLOOKUP(CV234,$AL$8:$AL$14,1,FALSE()))=TRUE(),IF(AND(ISERROR(FIND("NeighMkt",$CX$101))=FALSE(),LEFT($CW$110,10)="ALL OUTLET",$CA234&lt;&gt;"",DJ234&lt;&gt;""),"",IF(AND($CV234&lt;&gt;$CW234,$CW234=CN$109),$DJ234,"")),"")</f>
        <v/>
      </c>
      <c r="CO234" s="126" t="str">
        <f aca="false">IF(ISERROR(VLOOKUP(CV234,$AL$8:$AL$14,1,FALSE()))=TRUE(),IF(CN234&lt;&gt;"",IF(CN234&gt;0,RANK(CN234,$CN$110:$CN$259),""),""),"")</f>
        <v/>
      </c>
      <c r="CP234" s="116" t="str">
        <f aca="false">IF(ISERROR(VLOOKUP(CV234,$AL$8:$AL$14,1,FALSE()))=TRUE(),IF(AND(ISERROR(FIND("NeighMkt",$CX$101))=FALSE(),LEFT($CW$110,10)="ALL OUTLET",$CA234&lt;&gt;"",DJ234&lt;&gt;""),"",IF(AND($CV234&lt;&gt;$CW234,$CW234=CP$109),$DJ234,"")),"")</f>
        <v/>
      </c>
      <c r="CQ234" s="126" t="str">
        <f aca="false">IF(ISERROR(VLOOKUP(CV234,$AL$8:$AL$14,1,FALSE()))=TRUE(),IF(CP234&lt;&gt;"",IF(CP234&gt;0,RANK(CP234,$CP$110:$CP$259),""),""),"")</f>
        <v/>
      </c>
      <c r="CR234" s="116" t="str">
        <f aca="false">IF(ISERROR(VLOOKUP(CV234,$AL$8:$AL$14,1,FALSE()))=TRUE(),IF(AND(ISERROR(FIND("NeighMkt",$CX$101))=FALSE(),LEFT($CW$110,10)="ALL OUTLET",$CA234&lt;&gt;"",DJ234&lt;&gt;""),"",IF(AND($CV234&lt;&gt;$CW234,$CW234=CR$109),$DJ234,"")),"")</f>
        <v/>
      </c>
      <c r="CS234" s="126" t="str">
        <f aca="false">IF(ISERROR(VLOOKUP(CV234,$AL$8:$AL$14,1,FALSE()))=TRUE(),IF(CR234&lt;&gt;"",IF(CR234&gt;0,RANK(CR234,$CR$110:$CR$259),""),""),"")</f>
        <v/>
      </c>
      <c r="CT234" s="116" t="str">
        <f aca="false">IF(ISERROR(VLOOKUP(CV234,$AL$8:$AL$14,1,FALSE()))=TRUE(),IF(AND(ISERROR(FIND("NeighMkt",$CX$101))=FALSE(),LEFT($CW$110,10)="ALL OUTLET",$CA234&lt;&gt;"",DJ234&lt;&gt;""),"",IF($Z$4="",IF(AND($CV234&lt;&gt;$CW234,$CW234=CT$109),$DJ234,""),IF(AND($CV234&lt;&gt;$CW234,$CW234&lt;&gt;CN$109,$CW234&lt;&gt;CP$109,$CW234&lt;&gt;CR$109,$CW234&lt;&gt;$CV$110),$DJ234,""))),"")</f>
        <v/>
      </c>
      <c r="CU234" s="126" t="str">
        <f aca="false">IF(ISERROR(VLOOKUP(CV234,$AL$8:$AL$14,1,FALSE()))=TRUE(),IF(CT234&lt;&gt;"",IF(CT234&gt;0,RANK(CT234,$CT$110:$CT$259),""),""),"")</f>
        <v/>
      </c>
      <c r="CV234" s="112" t="str">
        <f aca="false">IF(ISERROR(RIGHT(EI234,LEN(EI234)-IF(ISERROR(FIND(" - ",SUBSTITUTE(EI234," - ","^^^",1)))=FALSE(),FIND(" - ",SUBSTITUTE(EI234," - ","^^^",1)),FIND(" - ",EI234))-3+1))=FALSE(),RIGHT(EI234,LEN(EI234)-IF(ISERROR(FIND(" - ",SUBSTITUTE(EI234," - ","^^^",1)))=FALSE(),FIND(" - ",SUBSTITUTE(EI234," - ","^^^",1)),FIND(" - ",EI234))-3+1),"")</f>
        <v/>
      </c>
      <c r="CW234" s="112" t="str">
        <f aca="false">IF(EJ234&lt;&gt;"",RIGHT(EJ234,LEN(EJ234)-IF(ISERROR(FIND(" - ",SUBSTITUTE(EJ234," - ","^^^",1)))=FALSE(),FIND(" - ",SUBSTITUTE(EJ234," - ","^^^",1)),FIND(" - ",EJ234))-3+1),"")</f>
        <v/>
      </c>
      <c r="CX234" s="123"/>
      <c r="CY234" s="123"/>
      <c r="CZ234" s="123"/>
      <c r="DA234" s="123"/>
      <c r="DB234" s="123"/>
      <c r="DC234" s="123"/>
      <c r="DD234" s="123"/>
      <c r="DE234" s="123"/>
      <c r="DF234" s="123"/>
      <c r="DG234" s="123"/>
      <c r="DH234" s="123"/>
      <c r="DI234" s="123"/>
      <c r="DJ234" s="123"/>
      <c r="DK234" s="123"/>
      <c r="DL234" s="123"/>
      <c r="DM234" s="123"/>
      <c r="DN234" s="123"/>
      <c r="DO234" s="123"/>
      <c r="DP234" s="123"/>
      <c r="DQ234" s="123"/>
      <c r="DR234" s="123"/>
      <c r="DS234" s="123"/>
      <c r="DT234" s="123"/>
      <c r="DU234" s="123"/>
      <c r="DV234" s="123"/>
      <c r="DW234" s="123"/>
      <c r="DX234" s="123"/>
      <c r="DY234" s="123"/>
      <c r="DZ234" s="123"/>
      <c r="EA234" s="123"/>
      <c r="EB234" s="123"/>
      <c r="EC234" s="124" t="str">
        <f aca="false">IF(AND(CV234=CW234,CV234&lt;&gt;"",DJ234&lt;&gt;""),IF(AND(ISERROR(FIND("NeighMkt",$CX$101))=FALSE(),LEFT($CW$110,10)="ALL OUTLET"),DJ234-IF(ISERROR(VLOOKUP(CV234,$CA$112:$DK$259,36,FALSE()))=TRUE(),0,IF(VLOOKUP(CV234,$CA$112:$DK$259,36,FALSE())="",0,VLOOKUP(CV234,$CA$112:$DK$259,36,FALSE()))),DJ234),"")</f>
        <v/>
      </c>
      <c r="ED234" s="124" t="str">
        <f aca="false">IF(AND(CV234=CW234,CV234&lt;&gt;"",DI$110&lt;&gt;"",DK234&lt;&gt;""),IF(CW$100="Y",DK234-IF(ISERROR(VLOOKUP(CV234,$CA$112:$DK$259,37,FALSE()))=TRUE(),0,IF(VLOOKUP(CV234,$CA$112:$DK$259,37,FALSE())="",0,VLOOKUP(CV234,$CA$112:$DK$259,37,FALSE()))),DK234-IF(AND(CW$101="Y",CV234=$CW$110),DI$110,0)),"")</f>
        <v/>
      </c>
      <c r="EE234" s="124" t="str">
        <f aca="false">IF(AND(CV234=CW234,CV234&lt;&gt;"",DJ234&lt;&gt;"",DY234&lt;&gt;""),IF(AND(ISERROR(FIND("NeighMkt",$CX$101))=FALSE(),LEFT($CW$110,10)="ALL OUTLET"),DY234-IF(ISERROR(VLOOKUP(CV234,$CA$112:$DZ$259,51,FALSE()))=TRUE(),0,IF(VLOOKUP(CV234,$CA$112:$DZ$259,51,FALSE())="",0,VLOOKUP(CV234,$CA$112:$DZ$259,51,FALSE()))),DY234),"")</f>
        <v/>
      </c>
      <c r="EF234" s="124" t="str">
        <f aca="false">IF(AND(CV234=CW234,CV234&lt;&gt;"",DI$110&lt;&gt;"",DK234&lt;&gt;"",DZ234&lt;&gt;""),IF(CW$100="Y",DZ234-IF(ISERROR(VLOOKUP(CV234,$CA$112:$DZ$259,52,FALSE()))=TRUE(),0,IF(VLOOKUP(CV234,$CA$112:$DZ$259,52,FALSE())="",0,VLOOKUP(CV234,$CA$112:$DZ$259,52,FALSE()))),DZ234-IF(AND(CW$101="Y",CV234=$CW$110),DX$110,0)),"")</f>
        <v/>
      </c>
      <c r="EG234" s="125" t="str">
        <f aca="false">IF(AND(CV234=CW234,CV234&lt;&gt;"",DJ234&lt;&gt;"",EE234&lt;&gt;""),EC234/$DJ$111-(EC234-EE234)/($DJ$111-$DY$111),"")</f>
        <v/>
      </c>
      <c r="EH234" s="125" t="str">
        <f aca="false">IF(AND(CV234=CW234,CV234&lt;&gt;"",DI$110&lt;&gt;"",DK234&lt;&gt;"",EF234&lt;&gt;""),ED234/$DI$111-(ED234-EF234)/($DI$111-$DX$111),"")</f>
        <v/>
      </c>
      <c r="EI234" s="118" t="str">
        <f aca="false">IF(CX234&lt;&gt;"",IF(CW$101&lt;&gt;"Y",IF(ISERROR(FIND(" - ",CX234))=FALSE(),CX234,SUBSTITUTE(CX234,"-"," - ")),CX234),"")</f>
        <v/>
      </c>
      <c r="EJ234" s="118" t="str">
        <f aca="false">IF(CX234&lt;&gt;"",IF(CW$101&lt;&gt;"Y",IF(ISERROR(FIND(" - ",CY234))=FALSE(),CY234,SUBSTITUTE(CY234,"-"," - ")),CY234),"")</f>
        <v/>
      </c>
      <c r="EK234" s="127"/>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c r="CB235" s="116" t="str">
        <f aca="false">IF(ISERROR(VLOOKUP(CV235,$AL$8:$AL$14,1,FALSE()))=TRUE(),IF(AND(CV235=CW235,CV235&lt;&gt;"",DI$110&lt;&gt;"",DK235&lt;&gt;""),IF(CW$100="Y",DK235-IF(ISERROR(VLOOKUP(CV235,$CA$112:$DK$259,37,FALSE()))=TRUE(),0,IF(VLOOKUP(CV235,$CA$112:$DK$259,37,FALSE())="",0,VLOOKUP(CV235,$CA$112:$DK$259,37,FALSE()))),DK235-IF(AND(CW$101="Y",CV235=$CW$110),DI$110,0)),""),"")</f>
        <v/>
      </c>
      <c r="CC235" s="126" t="str">
        <f aca="false">IF(ISERROR(VLOOKUP(CV235,$AL$8:$AL$14,1,FALSE()))=TRUE(),IF(CB235&lt;&gt;"",IF(CB235&gt;0,IF(Z$4&lt;&gt;"",MIN(4,RANK(CB235,$CB$110:$CB$259)),RANK(CB235,$CB$110:$CB$259)),""),""),"")</f>
        <v/>
      </c>
      <c r="CD235" s="116" t="str">
        <f aca="false">IF(ISERROR(VLOOKUP(CV235,$AL$8:$AL$14,1,FALSE()))=TRUE(),IF(AND(ISERROR(FIND("NeighMkt",$CX$101))=FALSE(),LEFT($CW$110,10)="ALL OUTLET",$CA235&lt;&gt;"",DK235&lt;&gt;""),"",IF(AND($CV235&lt;&gt;$CW235,$CW235=CD$109),$DK235,"")),"")</f>
        <v/>
      </c>
      <c r="CE235" s="126" t="str">
        <f aca="false">IF(ISERROR(VLOOKUP(CV235,$AL$8:$AL$14,1,FALSE()))=TRUE(),IF(CD235&lt;&gt;"",IF(CD235&gt;0,RANK(CD235,$CD$110:$CD$259),""),""),"")</f>
        <v/>
      </c>
      <c r="CF235" s="116" t="str">
        <f aca="false">IF(ISERROR(VLOOKUP(CV235,$AL$8:$AL$14,1,FALSE()))=TRUE(),IF(AND(ISERROR(FIND("NeighMkt",$CX$101))=FALSE(),LEFT($CW$110,10)="ALL OUTLET",$CA235&lt;&gt;"",DK235&lt;&gt;""),"",IF(AND($CV235&lt;&gt;$CW235,$CW235=CF$109),$DK235,"")),"")</f>
        <v/>
      </c>
      <c r="CG235" s="126" t="str">
        <f aca="false">IF(ISERROR(VLOOKUP(CV235,$AL$8:$AL$14,1,FALSE()))=TRUE(),IF(CF235&lt;&gt;"",IF(CF235&gt;0,RANK(CF235,$CF$110:$CF$259),""),""),"")</f>
        <v/>
      </c>
      <c r="CH235" s="116" t="str">
        <f aca="false">IF(ISERROR(VLOOKUP(CV235,$AL$8:$AL$14,1,FALSE()))=TRUE(),IF(AND(ISERROR(FIND("NeighMkt",$CX$101))=FALSE(),LEFT($CW$110,10)="ALL OUTLET",$CA235&lt;&gt;"",DK235&lt;&gt;""),"",IF(AND($CV235&lt;&gt;$CW235,$CW235=CH$109),$DK235,"")),"")</f>
        <v/>
      </c>
      <c r="CI235" s="126" t="str">
        <f aca="false">IF(ISERROR(VLOOKUP(CV235,$AL$8:$AL$14,1,FALSE()))=TRUE(),IF(CH235&lt;&gt;"",IF(CH235&gt;0,RANK(CH235,$CH$110:$CH$259),""),""),"")</f>
        <v/>
      </c>
      <c r="CJ235" s="116" t="str">
        <f aca="false">IF(ISERROR(VLOOKUP(CV235,$AL$8:$AL$14,1,FALSE()))=TRUE(),IF(AND(ISERROR(FIND("NeighMkt",$CX$101))=FALSE(),LEFT($CW$110,10)="ALL OUTLET",$CA235&lt;&gt;"",DK235&lt;&gt;""),"",IF($Z$4="",IF(AND($CV235&lt;&gt;$CW235,$CW235=CJ$109),$DK235,""),IF(AND($CV235&lt;&gt;$CW235,$CW235&lt;&gt;CD$109,$CW235&lt;&gt;CF$109,$CW235&lt;&gt;CH$109,$CW235&lt;&gt;$CV$110),$DK235,""))),"")</f>
        <v/>
      </c>
      <c r="CK235" s="126" t="str">
        <f aca="false">IF(ISERROR(VLOOKUP(CV235,$AL$8:$AL$14,1,FALSE()))=TRUE(),IF(CJ235&lt;&gt;"",IF(CJ235&gt;0,RANK(CJ235,$CJ$110:$CJ$259),""),""),"")</f>
        <v/>
      </c>
      <c r="CL235" s="116" t="str">
        <f aca="false">IF(ISERROR(VLOOKUP(CV235,$AL$8:$AL$14,1,FALSE()))=TRUE(),IF(AND(CV235=CW235,CV235&lt;&gt;"",DJ235&lt;&gt;""),IF(AND(ISERROR(FIND("NeighMkt",$CX$101))=FALSE(),LEFT($CW$110,10)="ALL OUTLET"),DJ235-IF(ISERROR(VLOOKUP(CV235,$CA$112:$DK$259,36,FALSE()))=TRUE(),0,IF(VLOOKUP(CV235,$CA$112:$DK$259,36,FALSE())="",0,VLOOKUP(CV235,$CA$112:$DK$259,36,FALSE()))),DJ235),""),"")</f>
        <v/>
      </c>
      <c r="CM235" s="126" t="str">
        <f aca="false">IF(ISERROR(VLOOKUP(CV235,$AL$8:$AL$14,1,FALSE()))=TRUE(),IF(CL235&lt;&gt;"",IF(CL235&gt;0,IF($Z$4&lt;&gt;"",MIN(4,RANK(CL235,$CL$110:$CL$259)),RANK(CL235,$CL$110:$CL$259)),""),""),"")</f>
        <v/>
      </c>
      <c r="CN235" s="116" t="str">
        <f aca="false">IF(ISERROR(VLOOKUP(CV235,$AL$8:$AL$14,1,FALSE()))=TRUE(),IF(AND(ISERROR(FIND("NeighMkt",$CX$101))=FALSE(),LEFT($CW$110,10)="ALL OUTLET",$CA235&lt;&gt;"",DJ235&lt;&gt;""),"",IF(AND($CV235&lt;&gt;$CW235,$CW235=CN$109),$DJ235,"")),"")</f>
        <v/>
      </c>
      <c r="CO235" s="126" t="str">
        <f aca="false">IF(ISERROR(VLOOKUP(CV235,$AL$8:$AL$14,1,FALSE()))=TRUE(),IF(CN235&lt;&gt;"",IF(CN235&gt;0,RANK(CN235,$CN$110:$CN$259),""),""),"")</f>
        <v/>
      </c>
      <c r="CP235" s="116" t="str">
        <f aca="false">IF(ISERROR(VLOOKUP(CV235,$AL$8:$AL$14,1,FALSE()))=TRUE(),IF(AND(ISERROR(FIND("NeighMkt",$CX$101))=FALSE(),LEFT($CW$110,10)="ALL OUTLET",$CA235&lt;&gt;"",DJ235&lt;&gt;""),"",IF(AND($CV235&lt;&gt;$CW235,$CW235=CP$109),$DJ235,"")),"")</f>
        <v/>
      </c>
      <c r="CQ235" s="126" t="str">
        <f aca="false">IF(ISERROR(VLOOKUP(CV235,$AL$8:$AL$14,1,FALSE()))=TRUE(),IF(CP235&lt;&gt;"",IF(CP235&gt;0,RANK(CP235,$CP$110:$CP$259),""),""),"")</f>
        <v/>
      </c>
      <c r="CR235" s="116" t="str">
        <f aca="false">IF(ISERROR(VLOOKUP(CV235,$AL$8:$AL$14,1,FALSE()))=TRUE(),IF(AND(ISERROR(FIND("NeighMkt",$CX$101))=FALSE(),LEFT($CW$110,10)="ALL OUTLET",$CA235&lt;&gt;"",DJ235&lt;&gt;""),"",IF(AND($CV235&lt;&gt;$CW235,$CW235=CR$109),$DJ235,"")),"")</f>
        <v/>
      </c>
      <c r="CS235" s="126" t="str">
        <f aca="false">IF(ISERROR(VLOOKUP(CV235,$AL$8:$AL$14,1,FALSE()))=TRUE(),IF(CR235&lt;&gt;"",IF(CR235&gt;0,RANK(CR235,$CR$110:$CR$259),""),""),"")</f>
        <v/>
      </c>
      <c r="CT235" s="116" t="str">
        <f aca="false">IF(ISERROR(VLOOKUP(CV235,$AL$8:$AL$14,1,FALSE()))=TRUE(),IF(AND(ISERROR(FIND("NeighMkt",$CX$101))=FALSE(),LEFT($CW$110,10)="ALL OUTLET",$CA235&lt;&gt;"",DJ235&lt;&gt;""),"",IF($Z$4="",IF(AND($CV235&lt;&gt;$CW235,$CW235=CT$109),$DJ235,""),IF(AND($CV235&lt;&gt;$CW235,$CW235&lt;&gt;CN$109,$CW235&lt;&gt;CP$109,$CW235&lt;&gt;CR$109,$CW235&lt;&gt;$CV$110),$DJ235,""))),"")</f>
        <v/>
      </c>
      <c r="CU235" s="126" t="str">
        <f aca="false">IF(ISERROR(VLOOKUP(CV235,$AL$8:$AL$14,1,FALSE()))=TRUE(),IF(CT235&lt;&gt;"",IF(CT235&gt;0,RANK(CT235,$CT$110:$CT$259),""),""),"")</f>
        <v/>
      </c>
      <c r="CV235" s="112" t="str">
        <f aca="false">IF(ISERROR(RIGHT(EI235,LEN(EI235)-IF(ISERROR(FIND(" - ",SUBSTITUTE(EI235," - ","^^^",1)))=FALSE(),FIND(" - ",SUBSTITUTE(EI235," - ","^^^",1)),FIND(" - ",EI235))-3+1))=FALSE(),RIGHT(EI235,LEN(EI235)-IF(ISERROR(FIND(" - ",SUBSTITUTE(EI235," - ","^^^",1)))=FALSE(),FIND(" - ",SUBSTITUTE(EI235," - ","^^^",1)),FIND(" - ",EI235))-3+1),"")</f>
        <v/>
      </c>
      <c r="CW235" s="112" t="str">
        <f aca="false">IF(EJ235&lt;&gt;"",RIGHT(EJ235,LEN(EJ235)-IF(ISERROR(FIND(" - ",SUBSTITUTE(EJ235," - ","^^^",1)))=FALSE(),FIND(" - ",SUBSTITUTE(EJ235," - ","^^^",1)),FIND(" - ",EJ235))-3+1),"")</f>
        <v/>
      </c>
      <c r="CX235" s="123"/>
      <c r="CY235" s="123"/>
      <c r="CZ235" s="123"/>
      <c r="DA235" s="123"/>
      <c r="DB235" s="123"/>
      <c r="DC235" s="123"/>
      <c r="DD235" s="123"/>
      <c r="DE235" s="123"/>
      <c r="DF235" s="123"/>
      <c r="DG235" s="123"/>
      <c r="DH235" s="123"/>
      <c r="DI235" s="123"/>
      <c r="DJ235" s="123"/>
      <c r="DK235" s="123"/>
      <c r="DL235" s="123"/>
      <c r="DM235" s="123"/>
      <c r="DN235" s="123"/>
      <c r="DO235" s="123"/>
      <c r="DP235" s="123"/>
      <c r="DQ235" s="123"/>
      <c r="DR235" s="123"/>
      <c r="DS235" s="123"/>
      <c r="DT235" s="123"/>
      <c r="DU235" s="123"/>
      <c r="DV235" s="123"/>
      <c r="DW235" s="123"/>
      <c r="DX235" s="123"/>
      <c r="DY235" s="123"/>
      <c r="DZ235" s="123"/>
      <c r="EA235" s="123"/>
      <c r="EB235" s="123"/>
      <c r="EC235" s="124" t="str">
        <f aca="false">IF(AND(CV235=CW235,CV235&lt;&gt;"",DJ235&lt;&gt;""),IF(AND(ISERROR(FIND("NeighMkt",$CX$101))=FALSE(),LEFT($CW$110,10)="ALL OUTLET"),DJ235-IF(ISERROR(VLOOKUP(CV235,$CA$112:$DK$259,36,FALSE()))=TRUE(),0,IF(VLOOKUP(CV235,$CA$112:$DK$259,36,FALSE())="",0,VLOOKUP(CV235,$CA$112:$DK$259,36,FALSE()))),DJ235),"")</f>
        <v/>
      </c>
      <c r="ED235" s="124" t="str">
        <f aca="false">IF(AND(CV235=CW235,CV235&lt;&gt;"",DI$110&lt;&gt;"",DK235&lt;&gt;""),IF(CW$100="Y",DK235-IF(ISERROR(VLOOKUP(CV235,$CA$112:$DK$259,37,FALSE()))=TRUE(),0,IF(VLOOKUP(CV235,$CA$112:$DK$259,37,FALSE())="",0,VLOOKUP(CV235,$CA$112:$DK$259,37,FALSE()))),DK235-IF(AND(CW$101="Y",CV235=$CW$110),DI$110,0)),"")</f>
        <v/>
      </c>
      <c r="EE235" s="124" t="str">
        <f aca="false">IF(AND(CV235=CW235,CV235&lt;&gt;"",DJ235&lt;&gt;"",DY235&lt;&gt;""),IF(AND(ISERROR(FIND("NeighMkt",$CX$101))=FALSE(),LEFT($CW$110,10)="ALL OUTLET"),DY235-IF(ISERROR(VLOOKUP(CV235,$CA$112:$DZ$259,51,FALSE()))=TRUE(),0,IF(VLOOKUP(CV235,$CA$112:$DZ$259,51,FALSE())="",0,VLOOKUP(CV235,$CA$112:$DZ$259,51,FALSE()))),DY235),"")</f>
        <v/>
      </c>
      <c r="EF235" s="124" t="str">
        <f aca="false">IF(AND(CV235=CW235,CV235&lt;&gt;"",DI$110&lt;&gt;"",DK235&lt;&gt;"",DZ235&lt;&gt;""),IF(CW$100="Y",DZ235-IF(ISERROR(VLOOKUP(CV235,$CA$112:$DZ$259,52,FALSE()))=TRUE(),0,IF(VLOOKUP(CV235,$CA$112:$DZ$259,52,FALSE())="",0,VLOOKUP(CV235,$CA$112:$DZ$259,52,FALSE()))),DZ235-IF(AND(CW$101="Y",CV235=$CW$110),DX$110,0)),"")</f>
        <v/>
      </c>
      <c r="EG235" s="125" t="str">
        <f aca="false">IF(AND(CV235=CW235,CV235&lt;&gt;"",DJ235&lt;&gt;"",EE235&lt;&gt;""),EC235/$DJ$111-(EC235-EE235)/($DJ$111-$DY$111),"")</f>
        <v/>
      </c>
      <c r="EH235" s="125" t="str">
        <f aca="false">IF(AND(CV235=CW235,CV235&lt;&gt;"",DI$110&lt;&gt;"",DK235&lt;&gt;"",EF235&lt;&gt;""),ED235/$DI$111-(ED235-EF235)/($DI$111-$DX$111),"")</f>
        <v/>
      </c>
      <c r="EI235" s="118" t="str">
        <f aca="false">IF(CX235&lt;&gt;"",IF(CW$101&lt;&gt;"Y",IF(ISERROR(FIND(" - ",CX235))=FALSE(),CX235,SUBSTITUTE(CX235,"-"," - ")),CX235),"")</f>
        <v/>
      </c>
      <c r="EJ235" s="118" t="str">
        <f aca="false">IF(CX235&lt;&gt;"",IF(CW$101&lt;&gt;"Y",IF(ISERROR(FIND(" - ",CY235))=FALSE(),CY235,SUBSTITUTE(CY235,"-"," - ")),CY235),"")</f>
        <v/>
      </c>
      <c r="EK235" s="127"/>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c r="CB236" s="116" t="str">
        <f aca="false">IF(ISERROR(VLOOKUP(CV236,$AL$8:$AL$14,1,FALSE()))=TRUE(),IF(AND(CV236=CW236,CV236&lt;&gt;"",DI$110&lt;&gt;"",DK236&lt;&gt;""),IF(CW$100="Y",DK236-IF(ISERROR(VLOOKUP(CV236,$CA$112:$DK$259,37,FALSE()))=TRUE(),0,IF(VLOOKUP(CV236,$CA$112:$DK$259,37,FALSE())="",0,VLOOKUP(CV236,$CA$112:$DK$259,37,FALSE()))),DK236-IF(AND(CW$101="Y",CV236=$CW$110),DI$110,0)),""),"")</f>
        <v/>
      </c>
      <c r="CC236" s="126" t="str">
        <f aca="false">IF(ISERROR(VLOOKUP(CV236,$AL$8:$AL$14,1,FALSE()))=TRUE(),IF(CB236&lt;&gt;"",IF(CB236&gt;0,IF(Z$4&lt;&gt;"",MIN(4,RANK(CB236,$CB$110:$CB$259)),RANK(CB236,$CB$110:$CB$259)),""),""),"")</f>
        <v/>
      </c>
      <c r="CD236" s="116" t="str">
        <f aca="false">IF(ISERROR(VLOOKUP(CV236,$AL$8:$AL$14,1,FALSE()))=TRUE(),IF(AND(ISERROR(FIND("NeighMkt",$CX$101))=FALSE(),LEFT($CW$110,10)="ALL OUTLET",$CA236&lt;&gt;"",DK236&lt;&gt;""),"",IF(AND($CV236&lt;&gt;$CW236,$CW236=CD$109),$DK236,"")),"")</f>
        <v/>
      </c>
      <c r="CE236" s="126" t="str">
        <f aca="false">IF(ISERROR(VLOOKUP(CV236,$AL$8:$AL$14,1,FALSE()))=TRUE(),IF(CD236&lt;&gt;"",IF(CD236&gt;0,RANK(CD236,$CD$110:$CD$259),""),""),"")</f>
        <v/>
      </c>
      <c r="CF236" s="116" t="str">
        <f aca="false">IF(ISERROR(VLOOKUP(CV236,$AL$8:$AL$14,1,FALSE()))=TRUE(),IF(AND(ISERROR(FIND("NeighMkt",$CX$101))=FALSE(),LEFT($CW$110,10)="ALL OUTLET",$CA236&lt;&gt;"",DK236&lt;&gt;""),"",IF(AND($CV236&lt;&gt;$CW236,$CW236=CF$109),$DK236,"")),"")</f>
        <v/>
      </c>
      <c r="CG236" s="126" t="str">
        <f aca="false">IF(ISERROR(VLOOKUP(CV236,$AL$8:$AL$14,1,FALSE()))=TRUE(),IF(CF236&lt;&gt;"",IF(CF236&gt;0,RANK(CF236,$CF$110:$CF$259),""),""),"")</f>
        <v/>
      </c>
      <c r="CH236" s="116" t="str">
        <f aca="false">IF(ISERROR(VLOOKUP(CV236,$AL$8:$AL$14,1,FALSE()))=TRUE(),IF(AND(ISERROR(FIND("NeighMkt",$CX$101))=FALSE(),LEFT($CW$110,10)="ALL OUTLET",$CA236&lt;&gt;"",DK236&lt;&gt;""),"",IF(AND($CV236&lt;&gt;$CW236,$CW236=CH$109),$DK236,"")),"")</f>
        <v/>
      </c>
      <c r="CI236" s="126" t="str">
        <f aca="false">IF(ISERROR(VLOOKUP(CV236,$AL$8:$AL$14,1,FALSE()))=TRUE(),IF(CH236&lt;&gt;"",IF(CH236&gt;0,RANK(CH236,$CH$110:$CH$259),""),""),"")</f>
        <v/>
      </c>
      <c r="CJ236" s="116" t="str">
        <f aca="false">IF(ISERROR(VLOOKUP(CV236,$AL$8:$AL$14,1,FALSE()))=TRUE(),IF(AND(ISERROR(FIND("NeighMkt",$CX$101))=FALSE(),LEFT($CW$110,10)="ALL OUTLET",$CA236&lt;&gt;"",DK236&lt;&gt;""),"",IF($Z$4="",IF(AND($CV236&lt;&gt;$CW236,$CW236=CJ$109),$DK236,""),IF(AND($CV236&lt;&gt;$CW236,$CW236&lt;&gt;CD$109,$CW236&lt;&gt;CF$109,$CW236&lt;&gt;CH$109,$CW236&lt;&gt;$CV$110),$DK236,""))),"")</f>
        <v/>
      </c>
      <c r="CK236" s="126" t="str">
        <f aca="false">IF(ISERROR(VLOOKUP(CV236,$AL$8:$AL$14,1,FALSE()))=TRUE(),IF(CJ236&lt;&gt;"",IF(CJ236&gt;0,RANK(CJ236,$CJ$110:$CJ$259),""),""),"")</f>
        <v/>
      </c>
      <c r="CL236" s="116" t="str">
        <f aca="false">IF(ISERROR(VLOOKUP(CV236,$AL$8:$AL$14,1,FALSE()))=TRUE(),IF(AND(CV236=CW236,CV236&lt;&gt;"",DJ236&lt;&gt;""),IF(AND(ISERROR(FIND("NeighMkt",$CX$101))=FALSE(),LEFT($CW$110,10)="ALL OUTLET"),DJ236-IF(ISERROR(VLOOKUP(CV236,$CA$112:$DK$259,36,FALSE()))=TRUE(),0,IF(VLOOKUP(CV236,$CA$112:$DK$259,36,FALSE())="",0,VLOOKUP(CV236,$CA$112:$DK$259,36,FALSE()))),DJ236),""),"")</f>
        <v/>
      </c>
      <c r="CM236" s="126" t="str">
        <f aca="false">IF(ISERROR(VLOOKUP(CV236,$AL$8:$AL$14,1,FALSE()))=TRUE(),IF(CL236&lt;&gt;"",IF(CL236&gt;0,IF($Z$4&lt;&gt;"",MIN(4,RANK(CL236,$CL$110:$CL$259)),RANK(CL236,$CL$110:$CL$259)),""),""),"")</f>
        <v/>
      </c>
      <c r="CN236" s="116" t="str">
        <f aca="false">IF(ISERROR(VLOOKUP(CV236,$AL$8:$AL$14,1,FALSE()))=TRUE(),IF(AND(ISERROR(FIND("NeighMkt",$CX$101))=FALSE(),LEFT($CW$110,10)="ALL OUTLET",$CA236&lt;&gt;"",DJ236&lt;&gt;""),"",IF(AND($CV236&lt;&gt;$CW236,$CW236=CN$109),$DJ236,"")),"")</f>
        <v/>
      </c>
      <c r="CO236" s="126" t="str">
        <f aca="false">IF(ISERROR(VLOOKUP(CV236,$AL$8:$AL$14,1,FALSE()))=TRUE(),IF(CN236&lt;&gt;"",IF(CN236&gt;0,RANK(CN236,$CN$110:$CN$259),""),""),"")</f>
        <v/>
      </c>
      <c r="CP236" s="116" t="str">
        <f aca="false">IF(ISERROR(VLOOKUP(CV236,$AL$8:$AL$14,1,FALSE()))=TRUE(),IF(AND(ISERROR(FIND("NeighMkt",$CX$101))=FALSE(),LEFT($CW$110,10)="ALL OUTLET",$CA236&lt;&gt;"",DJ236&lt;&gt;""),"",IF(AND($CV236&lt;&gt;$CW236,$CW236=CP$109),$DJ236,"")),"")</f>
        <v/>
      </c>
      <c r="CQ236" s="126" t="str">
        <f aca="false">IF(ISERROR(VLOOKUP(CV236,$AL$8:$AL$14,1,FALSE()))=TRUE(),IF(CP236&lt;&gt;"",IF(CP236&gt;0,RANK(CP236,$CP$110:$CP$259),""),""),"")</f>
        <v/>
      </c>
      <c r="CR236" s="116" t="str">
        <f aca="false">IF(ISERROR(VLOOKUP(CV236,$AL$8:$AL$14,1,FALSE()))=TRUE(),IF(AND(ISERROR(FIND("NeighMkt",$CX$101))=FALSE(),LEFT($CW$110,10)="ALL OUTLET",$CA236&lt;&gt;"",DJ236&lt;&gt;""),"",IF(AND($CV236&lt;&gt;$CW236,$CW236=CR$109),$DJ236,"")),"")</f>
        <v/>
      </c>
      <c r="CS236" s="126" t="str">
        <f aca="false">IF(ISERROR(VLOOKUP(CV236,$AL$8:$AL$14,1,FALSE()))=TRUE(),IF(CR236&lt;&gt;"",IF(CR236&gt;0,RANK(CR236,$CR$110:$CR$259),""),""),"")</f>
        <v/>
      </c>
      <c r="CT236" s="116" t="str">
        <f aca="false">IF(ISERROR(VLOOKUP(CV236,$AL$8:$AL$14,1,FALSE()))=TRUE(),IF(AND(ISERROR(FIND("NeighMkt",$CX$101))=FALSE(),LEFT($CW$110,10)="ALL OUTLET",$CA236&lt;&gt;"",DJ236&lt;&gt;""),"",IF($Z$4="",IF(AND($CV236&lt;&gt;$CW236,$CW236=CT$109),$DJ236,""),IF(AND($CV236&lt;&gt;$CW236,$CW236&lt;&gt;CN$109,$CW236&lt;&gt;CP$109,$CW236&lt;&gt;CR$109,$CW236&lt;&gt;$CV$110),$DJ236,""))),"")</f>
        <v/>
      </c>
      <c r="CU236" s="126" t="str">
        <f aca="false">IF(ISERROR(VLOOKUP(CV236,$AL$8:$AL$14,1,FALSE()))=TRUE(),IF(CT236&lt;&gt;"",IF(CT236&gt;0,RANK(CT236,$CT$110:$CT$259),""),""),"")</f>
        <v/>
      </c>
      <c r="CV236" s="112" t="str">
        <f aca="false">IF(ISERROR(RIGHT(EI236,LEN(EI236)-IF(ISERROR(FIND(" - ",SUBSTITUTE(EI236," - ","^^^",1)))=FALSE(),FIND(" - ",SUBSTITUTE(EI236," - ","^^^",1)),FIND(" - ",EI236))-3+1))=FALSE(),RIGHT(EI236,LEN(EI236)-IF(ISERROR(FIND(" - ",SUBSTITUTE(EI236," - ","^^^",1)))=FALSE(),FIND(" - ",SUBSTITUTE(EI236," - ","^^^",1)),FIND(" - ",EI236))-3+1),"")</f>
        <v/>
      </c>
      <c r="CW236" s="112" t="str">
        <f aca="false">IF(EJ236&lt;&gt;"",RIGHT(EJ236,LEN(EJ236)-IF(ISERROR(FIND(" - ",SUBSTITUTE(EJ236," - ","^^^",1)))=FALSE(),FIND(" - ",SUBSTITUTE(EJ236," - ","^^^",1)),FIND(" - ",EJ236))-3+1),"")</f>
        <v/>
      </c>
      <c r="CX236" s="123"/>
      <c r="CY236" s="123"/>
      <c r="CZ236" s="123"/>
      <c r="DA236" s="123"/>
      <c r="DB236" s="123"/>
      <c r="DC236" s="123"/>
      <c r="DD236" s="123"/>
      <c r="DE236" s="123"/>
      <c r="DF236" s="123"/>
      <c r="DG236" s="123"/>
      <c r="DH236" s="123"/>
      <c r="DI236" s="123"/>
      <c r="DJ236" s="123"/>
      <c r="DK236" s="123"/>
      <c r="DL236" s="123"/>
      <c r="DM236" s="123"/>
      <c r="DN236" s="123"/>
      <c r="DO236" s="123"/>
      <c r="DP236" s="123"/>
      <c r="DQ236" s="123"/>
      <c r="DR236" s="123"/>
      <c r="DS236" s="123"/>
      <c r="DT236" s="123"/>
      <c r="DU236" s="123"/>
      <c r="DV236" s="123"/>
      <c r="DW236" s="123"/>
      <c r="DX236" s="123"/>
      <c r="DY236" s="123"/>
      <c r="DZ236" s="123"/>
      <c r="EA236" s="123"/>
      <c r="EB236" s="123"/>
      <c r="EC236" s="124" t="str">
        <f aca="false">IF(AND(CV236=CW236,CV236&lt;&gt;"",DJ236&lt;&gt;""),IF(AND(ISERROR(FIND("NeighMkt",$CX$101))=FALSE(),LEFT($CW$110,10)="ALL OUTLET"),DJ236-IF(ISERROR(VLOOKUP(CV236,$CA$112:$DK$259,36,FALSE()))=TRUE(),0,IF(VLOOKUP(CV236,$CA$112:$DK$259,36,FALSE())="",0,VLOOKUP(CV236,$CA$112:$DK$259,36,FALSE()))),DJ236),"")</f>
        <v/>
      </c>
      <c r="ED236" s="124" t="str">
        <f aca="false">IF(AND(CV236=CW236,CV236&lt;&gt;"",DI$110&lt;&gt;"",DK236&lt;&gt;""),IF(CW$100="Y",DK236-IF(ISERROR(VLOOKUP(CV236,$CA$112:$DK$259,37,FALSE()))=TRUE(),0,IF(VLOOKUP(CV236,$CA$112:$DK$259,37,FALSE())="",0,VLOOKUP(CV236,$CA$112:$DK$259,37,FALSE()))),DK236-IF(AND(CW$101="Y",CV236=$CW$110),DI$110,0)),"")</f>
        <v/>
      </c>
      <c r="EE236" s="124" t="str">
        <f aca="false">IF(AND(CV236=CW236,CV236&lt;&gt;"",DJ236&lt;&gt;"",DY236&lt;&gt;""),IF(AND(ISERROR(FIND("NeighMkt",$CX$101))=FALSE(),LEFT($CW$110,10)="ALL OUTLET"),DY236-IF(ISERROR(VLOOKUP(CV236,$CA$112:$DZ$259,51,FALSE()))=TRUE(),0,IF(VLOOKUP(CV236,$CA$112:$DZ$259,51,FALSE())="",0,VLOOKUP(CV236,$CA$112:$DZ$259,51,FALSE()))),DY236),"")</f>
        <v/>
      </c>
      <c r="EF236" s="124" t="str">
        <f aca="false">IF(AND(CV236=CW236,CV236&lt;&gt;"",DI$110&lt;&gt;"",DK236&lt;&gt;"",DZ236&lt;&gt;""),IF(CW$100="Y",DZ236-IF(ISERROR(VLOOKUP(CV236,$CA$112:$DZ$259,52,FALSE()))=TRUE(),0,IF(VLOOKUP(CV236,$CA$112:$DZ$259,52,FALSE())="",0,VLOOKUP(CV236,$CA$112:$DZ$259,52,FALSE()))),DZ236-IF(AND(CW$101="Y",CV236=$CW$110),DX$110,0)),"")</f>
        <v/>
      </c>
      <c r="EG236" s="125" t="str">
        <f aca="false">IF(AND(CV236=CW236,CV236&lt;&gt;"",DJ236&lt;&gt;"",EE236&lt;&gt;""),EC236/$DJ$111-(EC236-EE236)/($DJ$111-$DY$111),"")</f>
        <v/>
      </c>
      <c r="EH236" s="125" t="str">
        <f aca="false">IF(AND(CV236=CW236,CV236&lt;&gt;"",DI$110&lt;&gt;"",DK236&lt;&gt;"",EF236&lt;&gt;""),ED236/$DI$111-(ED236-EF236)/($DI$111-$DX$111),"")</f>
        <v/>
      </c>
      <c r="EI236" s="118" t="str">
        <f aca="false">IF(CX236&lt;&gt;"",IF(CW$101&lt;&gt;"Y",IF(ISERROR(FIND(" - ",CX236))=FALSE(),CX236,SUBSTITUTE(CX236,"-"," - ")),CX236),"")</f>
        <v/>
      </c>
      <c r="EJ236" s="118" t="str">
        <f aca="false">IF(CX236&lt;&gt;"",IF(CW$101&lt;&gt;"Y",IF(ISERROR(FIND(" - ",CY236))=FALSE(),CY236,SUBSTITUTE(CY236,"-"," - ")),CY236),"")</f>
        <v/>
      </c>
      <c r="EK236" s="127"/>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c r="CB237" s="116" t="str">
        <f aca="false">IF(ISERROR(VLOOKUP(CV237,$AL$8:$AL$14,1,FALSE()))=TRUE(),IF(AND(CV237=CW237,CV237&lt;&gt;"",DI$110&lt;&gt;"",DK237&lt;&gt;""),IF(CW$100="Y",DK237-IF(ISERROR(VLOOKUP(CV237,$CA$112:$DK$259,37,FALSE()))=TRUE(),0,IF(VLOOKUP(CV237,$CA$112:$DK$259,37,FALSE())="",0,VLOOKUP(CV237,$CA$112:$DK$259,37,FALSE()))),DK237-IF(AND(CW$101="Y",CV237=$CW$110),DI$110,0)),""),"")</f>
        <v/>
      </c>
      <c r="CC237" s="126" t="str">
        <f aca="false">IF(ISERROR(VLOOKUP(CV237,$AL$8:$AL$14,1,FALSE()))=TRUE(),IF(CB237&lt;&gt;"",IF(CB237&gt;0,IF(Z$4&lt;&gt;"",MIN(4,RANK(CB237,$CB$110:$CB$259)),RANK(CB237,$CB$110:$CB$259)),""),""),"")</f>
        <v/>
      </c>
      <c r="CD237" s="116" t="str">
        <f aca="false">IF(ISERROR(VLOOKUP(CV237,$AL$8:$AL$14,1,FALSE()))=TRUE(),IF(AND(ISERROR(FIND("NeighMkt",$CX$101))=FALSE(),LEFT($CW$110,10)="ALL OUTLET",$CA237&lt;&gt;"",DK237&lt;&gt;""),"",IF(AND($CV237&lt;&gt;$CW237,$CW237=CD$109),$DK237,"")),"")</f>
        <v/>
      </c>
      <c r="CE237" s="126" t="str">
        <f aca="false">IF(ISERROR(VLOOKUP(CV237,$AL$8:$AL$14,1,FALSE()))=TRUE(),IF(CD237&lt;&gt;"",IF(CD237&gt;0,RANK(CD237,$CD$110:$CD$259),""),""),"")</f>
        <v/>
      </c>
      <c r="CF237" s="116" t="str">
        <f aca="false">IF(ISERROR(VLOOKUP(CV237,$AL$8:$AL$14,1,FALSE()))=TRUE(),IF(AND(ISERROR(FIND("NeighMkt",$CX$101))=FALSE(),LEFT($CW$110,10)="ALL OUTLET",$CA237&lt;&gt;"",DK237&lt;&gt;""),"",IF(AND($CV237&lt;&gt;$CW237,$CW237=CF$109),$DK237,"")),"")</f>
        <v/>
      </c>
      <c r="CG237" s="126" t="str">
        <f aca="false">IF(ISERROR(VLOOKUP(CV237,$AL$8:$AL$14,1,FALSE()))=TRUE(),IF(CF237&lt;&gt;"",IF(CF237&gt;0,RANK(CF237,$CF$110:$CF$259),""),""),"")</f>
        <v/>
      </c>
      <c r="CH237" s="116" t="str">
        <f aca="false">IF(ISERROR(VLOOKUP(CV237,$AL$8:$AL$14,1,FALSE()))=TRUE(),IF(AND(ISERROR(FIND("NeighMkt",$CX$101))=FALSE(),LEFT($CW$110,10)="ALL OUTLET",$CA237&lt;&gt;"",DK237&lt;&gt;""),"",IF(AND($CV237&lt;&gt;$CW237,$CW237=CH$109),$DK237,"")),"")</f>
        <v/>
      </c>
      <c r="CI237" s="126" t="str">
        <f aca="false">IF(ISERROR(VLOOKUP(CV237,$AL$8:$AL$14,1,FALSE()))=TRUE(),IF(CH237&lt;&gt;"",IF(CH237&gt;0,RANK(CH237,$CH$110:$CH$259),""),""),"")</f>
        <v/>
      </c>
      <c r="CJ237" s="116" t="str">
        <f aca="false">IF(ISERROR(VLOOKUP(CV237,$AL$8:$AL$14,1,FALSE()))=TRUE(),IF(AND(ISERROR(FIND("NeighMkt",$CX$101))=FALSE(),LEFT($CW$110,10)="ALL OUTLET",$CA237&lt;&gt;"",DK237&lt;&gt;""),"",IF($Z$4="",IF(AND($CV237&lt;&gt;$CW237,$CW237=CJ$109),$DK237,""),IF(AND($CV237&lt;&gt;$CW237,$CW237&lt;&gt;CD$109,$CW237&lt;&gt;CF$109,$CW237&lt;&gt;CH$109,$CW237&lt;&gt;$CV$110),$DK237,""))),"")</f>
        <v/>
      </c>
      <c r="CK237" s="126" t="str">
        <f aca="false">IF(ISERROR(VLOOKUP(CV237,$AL$8:$AL$14,1,FALSE()))=TRUE(),IF(CJ237&lt;&gt;"",IF(CJ237&gt;0,RANK(CJ237,$CJ$110:$CJ$259),""),""),"")</f>
        <v/>
      </c>
      <c r="CL237" s="116" t="str">
        <f aca="false">IF(ISERROR(VLOOKUP(CV237,$AL$8:$AL$14,1,FALSE()))=TRUE(),IF(AND(CV237=CW237,CV237&lt;&gt;"",DJ237&lt;&gt;""),IF(AND(ISERROR(FIND("NeighMkt",$CX$101))=FALSE(),LEFT($CW$110,10)="ALL OUTLET"),DJ237-IF(ISERROR(VLOOKUP(CV237,$CA$112:$DK$259,36,FALSE()))=TRUE(),0,IF(VLOOKUP(CV237,$CA$112:$DK$259,36,FALSE())="",0,VLOOKUP(CV237,$CA$112:$DK$259,36,FALSE()))),DJ237),""),"")</f>
        <v/>
      </c>
      <c r="CM237" s="126" t="str">
        <f aca="false">IF(ISERROR(VLOOKUP(CV237,$AL$8:$AL$14,1,FALSE()))=TRUE(),IF(CL237&lt;&gt;"",IF(CL237&gt;0,IF($Z$4&lt;&gt;"",MIN(4,RANK(CL237,$CL$110:$CL$259)),RANK(CL237,$CL$110:$CL$259)),""),""),"")</f>
        <v/>
      </c>
      <c r="CN237" s="116" t="str">
        <f aca="false">IF(ISERROR(VLOOKUP(CV237,$AL$8:$AL$14,1,FALSE()))=TRUE(),IF(AND(ISERROR(FIND("NeighMkt",$CX$101))=FALSE(),LEFT($CW$110,10)="ALL OUTLET",$CA237&lt;&gt;"",DJ237&lt;&gt;""),"",IF(AND($CV237&lt;&gt;$CW237,$CW237=CN$109),$DJ237,"")),"")</f>
        <v/>
      </c>
      <c r="CO237" s="126" t="str">
        <f aca="false">IF(ISERROR(VLOOKUP(CV237,$AL$8:$AL$14,1,FALSE()))=TRUE(),IF(CN237&lt;&gt;"",IF(CN237&gt;0,RANK(CN237,$CN$110:$CN$259),""),""),"")</f>
        <v/>
      </c>
      <c r="CP237" s="116" t="str">
        <f aca="false">IF(ISERROR(VLOOKUP(CV237,$AL$8:$AL$14,1,FALSE()))=TRUE(),IF(AND(ISERROR(FIND("NeighMkt",$CX$101))=FALSE(),LEFT($CW$110,10)="ALL OUTLET",$CA237&lt;&gt;"",DJ237&lt;&gt;""),"",IF(AND($CV237&lt;&gt;$CW237,$CW237=CP$109),$DJ237,"")),"")</f>
        <v/>
      </c>
      <c r="CQ237" s="126" t="str">
        <f aca="false">IF(ISERROR(VLOOKUP(CV237,$AL$8:$AL$14,1,FALSE()))=TRUE(),IF(CP237&lt;&gt;"",IF(CP237&gt;0,RANK(CP237,$CP$110:$CP$259),""),""),"")</f>
        <v/>
      </c>
      <c r="CR237" s="116" t="str">
        <f aca="false">IF(ISERROR(VLOOKUP(CV237,$AL$8:$AL$14,1,FALSE()))=TRUE(),IF(AND(ISERROR(FIND("NeighMkt",$CX$101))=FALSE(),LEFT($CW$110,10)="ALL OUTLET",$CA237&lt;&gt;"",DJ237&lt;&gt;""),"",IF(AND($CV237&lt;&gt;$CW237,$CW237=CR$109),$DJ237,"")),"")</f>
        <v/>
      </c>
      <c r="CS237" s="126" t="str">
        <f aca="false">IF(ISERROR(VLOOKUP(CV237,$AL$8:$AL$14,1,FALSE()))=TRUE(),IF(CR237&lt;&gt;"",IF(CR237&gt;0,RANK(CR237,$CR$110:$CR$259),""),""),"")</f>
        <v/>
      </c>
      <c r="CT237" s="116" t="str">
        <f aca="false">IF(ISERROR(VLOOKUP(CV237,$AL$8:$AL$14,1,FALSE()))=TRUE(),IF(AND(ISERROR(FIND("NeighMkt",$CX$101))=FALSE(),LEFT($CW$110,10)="ALL OUTLET",$CA237&lt;&gt;"",DJ237&lt;&gt;""),"",IF($Z$4="",IF(AND($CV237&lt;&gt;$CW237,$CW237=CT$109),$DJ237,""),IF(AND($CV237&lt;&gt;$CW237,$CW237&lt;&gt;CN$109,$CW237&lt;&gt;CP$109,$CW237&lt;&gt;CR$109,$CW237&lt;&gt;$CV$110),$DJ237,""))),"")</f>
        <v/>
      </c>
      <c r="CU237" s="126" t="str">
        <f aca="false">IF(ISERROR(VLOOKUP(CV237,$AL$8:$AL$14,1,FALSE()))=TRUE(),IF(CT237&lt;&gt;"",IF(CT237&gt;0,RANK(CT237,$CT$110:$CT$259),""),""),"")</f>
        <v/>
      </c>
      <c r="CV237" s="112" t="str">
        <f aca="false">IF(ISERROR(RIGHT(EI237,LEN(EI237)-IF(ISERROR(FIND(" - ",SUBSTITUTE(EI237," - ","^^^",1)))=FALSE(),FIND(" - ",SUBSTITUTE(EI237," - ","^^^",1)),FIND(" - ",EI237))-3+1))=FALSE(),RIGHT(EI237,LEN(EI237)-IF(ISERROR(FIND(" - ",SUBSTITUTE(EI237," - ","^^^",1)))=FALSE(),FIND(" - ",SUBSTITUTE(EI237," - ","^^^",1)),FIND(" - ",EI237))-3+1),"")</f>
        <v/>
      </c>
      <c r="CW237" s="112" t="str">
        <f aca="false">IF(EJ237&lt;&gt;"",RIGHT(EJ237,LEN(EJ237)-IF(ISERROR(FIND(" - ",SUBSTITUTE(EJ237," - ","^^^",1)))=FALSE(),FIND(" - ",SUBSTITUTE(EJ237," - ","^^^",1)),FIND(" - ",EJ237))-3+1),"")</f>
        <v/>
      </c>
      <c r="CX237" s="123"/>
      <c r="CY237" s="123"/>
      <c r="CZ237" s="123"/>
      <c r="DA237" s="123"/>
      <c r="DB237" s="123"/>
      <c r="DC237" s="123"/>
      <c r="DD237" s="123"/>
      <c r="DE237" s="123"/>
      <c r="DF237" s="123"/>
      <c r="DG237" s="123"/>
      <c r="DH237" s="123"/>
      <c r="DI237" s="123"/>
      <c r="DJ237" s="123"/>
      <c r="DK237" s="123"/>
      <c r="DL237" s="123"/>
      <c r="DM237" s="123"/>
      <c r="DN237" s="123"/>
      <c r="DO237" s="123"/>
      <c r="DP237" s="123"/>
      <c r="DQ237" s="123"/>
      <c r="DR237" s="123"/>
      <c r="DS237" s="123"/>
      <c r="DT237" s="123"/>
      <c r="DU237" s="123"/>
      <c r="DV237" s="123"/>
      <c r="DW237" s="123"/>
      <c r="DX237" s="123"/>
      <c r="DY237" s="123"/>
      <c r="DZ237" s="123"/>
      <c r="EA237" s="123"/>
      <c r="EB237" s="123"/>
      <c r="EC237" s="124" t="str">
        <f aca="false">IF(AND(CV237=CW237,CV237&lt;&gt;"",DJ237&lt;&gt;""),IF(AND(ISERROR(FIND("NeighMkt",$CX$101))=FALSE(),LEFT($CW$110,10)="ALL OUTLET"),DJ237-IF(ISERROR(VLOOKUP(CV237,$CA$112:$DK$259,36,FALSE()))=TRUE(),0,IF(VLOOKUP(CV237,$CA$112:$DK$259,36,FALSE())="",0,VLOOKUP(CV237,$CA$112:$DK$259,36,FALSE()))),DJ237),"")</f>
        <v/>
      </c>
      <c r="ED237" s="124" t="str">
        <f aca="false">IF(AND(CV237=CW237,CV237&lt;&gt;"",DI$110&lt;&gt;"",DK237&lt;&gt;""),IF(CW$100="Y",DK237-IF(ISERROR(VLOOKUP(CV237,$CA$112:$DK$259,37,FALSE()))=TRUE(),0,IF(VLOOKUP(CV237,$CA$112:$DK$259,37,FALSE())="",0,VLOOKUP(CV237,$CA$112:$DK$259,37,FALSE()))),DK237-IF(AND(CW$101="Y",CV237=$CW$110),DI$110,0)),"")</f>
        <v/>
      </c>
      <c r="EE237" s="124" t="str">
        <f aca="false">IF(AND(CV237=CW237,CV237&lt;&gt;"",DJ237&lt;&gt;"",DY237&lt;&gt;""),IF(AND(ISERROR(FIND("NeighMkt",$CX$101))=FALSE(),LEFT($CW$110,10)="ALL OUTLET"),DY237-IF(ISERROR(VLOOKUP(CV237,$CA$112:$DZ$259,51,FALSE()))=TRUE(),0,IF(VLOOKUP(CV237,$CA$112:$DZ$259,51,FALSE())="",0,VLOOKUP(CV237,$CA$112:$DZ$259,51,FALSE()))),DY237),"")</f>
        <v/>
      </c>
      <c r="EF237" s="124" t="str">
        <f aca="false">IF(AND(CV237=CW237,CV237&lt;&gt;"",DI$110&lt;&gt;"",DK237&lt;&gt;"",DZ237&lt;&gt;""),IF(CW$100="Y",DZ237-IF(ISERROR(VLOOKUP(CV237,$CA$112:$DZ$259,52,FALSE()))=TRUE(),0,IF(VLOOKUP(CV237,$CA$112:$DZ$259,52,FALSE())="",0,VLOOKUP(CV237,$CA$112:$DZ$259,52,FALSE()))),DZ237-IF(AND(CW$101="Y",CV237=$CW$110),DX$110,0)),"")</f>
        <v/>
      </c>
      <c r="EG237" s="125" t="str">
        <f aca="false">IF(AND(CV237=CW237,CV237&lt;&gt;"",DJ237&lt;&gt;"",EE237&lt;&gt;""),EC237/$DJ$111-(EC237-EE237)/($DJ$111-$DY$111),"")</f>
        <v/>
      </c>
      <c r="EH237" s="125" t="str">
        <f aca="false">IF(AND(CV237=CW237,CV237&lt;&gt;"",DI$110&lt;&gt;"",DK237&lt;&gt;"",EF237&lt;&gt;""),ED237/$DI$111-(ED237-EF237)/($DI$111-$DX$111),"")</f>
        <v/>
      </c>
      <c r="EI237" s="118" t="str">
        <f aca="false">IF(CX237&lt;&gt;"",IF(CW$101&lt;&gt;"Y",IF(ISERROR(FIND(" - ",CX237))=FALSE(),CX237,SUBSTITUTE(CX237,"-"," - ")),CX237),"")</f>
        <v/>
      </c>
      <c r="EJ237" s="118" t="str">
        <f aca="false">IF(CX237&lt;&gt;"",IF(CW$101&lt;&gt;"Y",IF(ISERROR(FIND(" - ",CY237))=FALSE(),CY237,SUBSTITUTE(CY237,"-"," - ")),CY237),"")</f>
        <v/>
      </c>
      <c r="EK237" s="127"/>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c r="CB238" s="116" t="str">
        <f aca="false">IF(ISERROR(VLOOKUP(CV238,$AL$8:$AL$14,1,FALSE()))=TRUE(),IF(AND(CV238=CW238,CV238&lt;&gt;"",DI$110&lt;&gt;"",DK238&lt;&gt;""),IF(CW$100="Y",DK238-IF(ISERROR(VLOOKUP(CV238,$CA$112:$DK$259,37,FALSE()))=TRUE(),0,IF(VLOOKUP(CV238,$CA$112:$DK$259,37,FALSE())="",0,VLOOKUP(CV238,$CA$112:$DK$259,37,FALSE()))),DK238-IF(AND(CW$101="Y",CV238=$CW$110),DI$110,0)),""),"")</f>
        <v/>
      </c>
      <c r="CC238" s="126" t="str">
        <f aca="false">IF(ISERROR(VLOOKUP(CV238,$AL$8:$AL$14,1,FALSE()))=TRUE(),IF(CB238&lt;&gt;"",IF(CB238&gt;0,IF(Z$4&lt;&gt;"",MIN(4,RANK(CB238,$CB$110:$CB$259)),RANK(CB238,$CB$110:$CB$259)),""),""),"")</f>
        <v/>
      </c>
      <c r="CD238" s="116" t="str">
        <f aca="false">IF(ISERROR(VLOOKUP(CV238,$AL$8:$AL$14,1,FALSE()))=TRUE(),IF(AND(ISERROR(FIND("NeighMkt",$CX$101))=FALSE(),LEFT($CW$110,10)="ALL OUTLET",$CA238&lt;&gt;"",DK238&lt;&gt;""),"",IF(AND($CV238&lt;&gt;$CW238,$CW238=CD$109),$DK238,"")),"")</f>
        <v/>
      </c>
      <c r="CE238" s="126" t="str">
        <f aca="false">IF(ISERROR(VLOOKUP(CV238,$AL$8:$AL$14,1,FALSE()))=TRUE(),IF(CD238&lt;&gt;"",IF(CD238&gt;0,RANK(CD238,$CD$110:$CD$259),""),""),"")</f>
        <v/>
      </c>
      <c r="CF238" s="116" t="str">
        <f aca="false">IF(ISERROR(VLOOKUP(CV238,$AL$8:$AL$14,1,FALSE()))=TRUE(),IF(AND(ISERROR(FIND("NeighMkt",$CX$101))=FALSE(),LEFT($CW$110,10)="ALL OUTLET",$CA238&lt;&gt;"",DK238&lt;&gt;""),"",IF(AND($CV238&lt;&gt;$CW238,$CW238=CF$109),$DK238,"")),"")</f>
        <v/>
      </c>
      <c r="CG238" s="126" t="str">
        <f aca="false">IF(ISERROR(VLOOKUP(CV238,$AL$8:$AL$14,1,FALSE()))=TRUE(),IF(CF238&lt;&gt;"",IF(CF238&gt;0,RANK(CF238,$CF$110:$CF$259),""),""),"")</f>
        <v/>
      </c>
      <c r="CH238" s="116" t="str">
        <f aca="false">IF(ISERROR(VLOOKUP(CV238,$AL$8:$AL$14,1,FALSE()))=TRUE(),IF(AND(ISERROR(FIND("NeighMkt",$CX$101))=FALSE(),LEFT($CW$110,10)="ALL OUTLET",$CA238&lt;&gt;"",DK238&lt;&gt;""),"",IF(AND($CV238&lt;&gt;$CW238,$CW238=CH$109),$DK238,"")),"")</f>
        <v/>
      </c>
      <c r="CI238" s="126" t="str">
        <f aca="false">IF(ISERROR(VLOOKUP(CV238,$AL$8:$AL$14,1,FALSE()))=TRUE(),IF(CH238&lt;&gt;"",IF(CH238&gt;0,RANK(CH238,$CH$110:$CH$259),""),""),"")</f>
        <v/>
      </c>
      <c r="CJ238" s="116" t="str">
        <f aca="false">IF(ISERROR(VLOOKUP(CV238,$AL$8:$AL$14,1,FALSE()))=TRUE(),IF(AND(ISERROR(FIND("NeighMkt",$CX$101))=FALSE(),LEFT($CW$110,10)="ALL OUTLET",$CA238&lt;&gt;"",DK238&lt;&gt;""),"",IF($Z$4="",IF(AND($CV238&lt;&gt;$CW238,$CW238=CJ$109),$DK238,""),IF(AND($CV238&lt;&gt;$CW238,$CW238&lt;&gt;CD$109,$CW238&lt;&gt;CF$109,$CW238&lt;&gt;CH$109,$CW238&lt;&gt;$CV$110),$DK238,""))),"")</f>
        <v/>
      </c>
      <c r="CK238" s="126" t="str">
        <f aca="false">IF(ISERROR(VLOOKUP(CV238,$AL$8:$AL$14,1,FALSE()))=TRUE(),IF(CJ238&lt;&gt;"",IF(CJ238&gt;0,RANK(CJ238,$CJ$110:$CJ$259),""),""),"")</f>
        <v/>
      </c>
      <c r="CL238" s="116" t="str">
        <f aca="false">IF(ISERROR(VLOOKUP(CV238,$AL$8:$AL$14,1,FALSE()))=TRUE(),IF(AND(CV238=CW238,CV238&lt;&gt;"",DJ238&lt;&gt;""),IF(AND(ISERROR(FIND("NeighMkt",$CX$101))=FALSE(),LEFT($CW$110,10)="ALL OUTLET"),DJ238-IF(ISERROR(VLOOKUP(CV238,$CA$112:$DK$259,36,FALSE()))=TRUE(),0,IF(VLOOKUP(CV238,$CA$112:$DK$259,36,FALSE())="",0,VLOOKUP(CV238,$CA$112:$DK$259,36,FALSE()))),DJ238),""),"")</f>
        <v/>
      </c>
      <c r="CM238" s="126" t="str">
        <f aca="false">IF(ISERROR(VLOOKUP(CV238,$AL$8:$AL$14,1,FALSE()))=TRUE(),IF(CL238&lt;&gt;"",IF(CL238&gt;0,IF($Z$4&lt;&gt;"",MIN(4,RANK(CL238,$CL$110:$CL$259)),RANK(CL238,$CL$110:$CL$259)),""),""),"")</f>
        <v/>
      </c>
      <c r="CN238" s="116" t="str">
        <f aca="false">IF(ISERROR(VLOOKUP(CV238,$AL$8:$AL$14,1,FALSE()))=TRUE(),IF(AND(ISERROR(FIND("NeighMkt",$CX$101))=FALSE(),LEFT($CW$110,10)="ALL OUTLET",$CA238&lt;&gt;"",DJ238&lt;&gt;""),"",IF(AND($CV238&lt;&gt;$CW238,$CW238=CN$109),$DJ238,"")),"")</f>
        <v/>
      </c>
      <c r="CO238" s="126" t="str">
        <f aca="false">IF(ISERROR(VLOOKUP(CV238,$AL$8:$AL$14,1,FALSE()))=TRUE(),IF(CN238&lt;&gt;"",IF(CN238&gt;0,RANK(CN238,$CN$110:$CN$259),""),""),"")</f>
        <v/>
      </c>
      <c r="CP238" s="116" t="str">
        <f aca="false">IF(ISERROR(VLOOKUP(CV238,$AL$8:$AL$14,1,FALSE()))=TRUE(),IF(AND(ISERROR(FIND("NeighMkt",$CX$101))=FALSE(),LEFT($CW$110,10)="ALL OUTLET",$CA238&lt;&gt;"",DJ238&lt;&gt;""),"",IF(AND($CV238&lt;&gt;$CW238,$CW238=CP$109),$DJ238,"")),"")</f>
        <v/>
      </c>
      <c r="CQ238" s="126" t="str">
        <f aca="false">IF(ISERROR(VLOOKUP(CV238,$AL$8:$AL$14,1,FALSE()))=TRUE(),IF(CP238&lt;&gt;"",IF(CP238&gt;0,RANK(CP238,$CP$110:$CP$259),""),""),"")</f>
        <v/>
      </c>
      <c r="CR238" s="116" t="str">
        <f aca="false">IF(ISERROR(VLOOKUP(CV238,$AL$8:$AL$14,1,FALSE()))=TRUE(),IF(AND(ISERROR(FIND("NeighMkt",$CX$101))=FALSE(),LEFT($CW$110,10)="ALL OUTLET",$CA238&lt;&gt;"",DJ238&lt;&gt;""),"",IF(AND($CV238&lt;&gt;$CW238,$CW238=CR$109),$DJ238,"")),"")</f>
        <v/>
      </c>
      <c r="CS238" s="126" t="str">
        <f aca="false">IF(ISERROR(VLOOKUP(CV238,$AL$8:$AL$14,1,FALSE()))=TRUE(),IF(CR238&lt;&gt;"",IF(CR238&gt;0,RANK(CR238,$CR$110:$CR$259),""),""),"")</f>
        <v/>
      </c>
      <c r="CT238" s="116" t="str">
        <f aca="false">IF(ISERROR(VLOOKUP(CV238,$AL$8:$AL$14,1,FALSE()))=TRUE(),IF(AND(ISERROR(FIND("NeighMkt",$CX$101))=FALSE(),LEFT($CW$110,10)="ALL OUTLET",$CA238&lt;&gt;"",DJ238&lt;&gt;""),"",IF($Z$4="",IF(AND($CV238&lt;&gt;$CW238,$CW238=CT$109),$DJ238,""),IF(AND($CV238&lt;&gt;$CW238,$CW238&lt;&gt;CN$109,$CW238&lt;&gt;CP$109,$CW238&lt;&gt;CR$109,$CW238&lt;&gt;$CV$110),$DJ238,""))),"")</f>
        <v/>
      </c>
      <c r="CU238" s="126" t="str">
        <f aca="false">IF(ISERROR(VLOOKUP(CV238,$AL$8:$AL$14,1,FALSE()))=TRUE(),IF(CT238&lt;&gt;"",IF(CT238&gt;0,RANK(CT238,$CT$110:$CT$259),""),""),"")</f>
        <v/>
      </c>
      <c r="CV238" s="112" t="str">
        <f aca="false">IF(ISERROR(RIGHT(EI238,LEN(EI238)-IF(ISERROR(FIND(" - ",SUBSTITUTE(EI238," - ","^^^",1)))=FALSE(),FIND(" - ",SUBSTITUTE(EI238," - ","^^^",1)),FIND(" - ",EI238))-3+1))=FALSE(),RIGHT(EI238,LEN(EI238)-IF(ISERROR(FIND(" - ",SUBSTITUTE(EI238," - ","^^^",1)))=FALSE(),FIND(" - ",SUBSTITUTE(EI238," - ","^^^",1)),FIND(" - ",EI238))-3+1),"")</f>
        <v/>
      </c>
      <c r="CW238" s="112" t="str">
        <f aca="false">IF(EJ238&lt;&gt;"",RIGHT(EJ238,LEN(EJ238)-IF(ISERROR(FIND(" - ",SUBSTITUTE(EJ238," - ","^^^",1)))=FALSE(),FIND(" - ",SUBSTITUTE(EJ238," - ","^^^",1)),FIND(" - ",EJ238))-3+1),"")</f>
        <v/>
      </c>
      <c r="CX238" s="123"/>
      <c r="CY238" s="123"/>
      <c r="CZ238" s="123"/>
      <c r="DA238" s="123"/>
      <c r="DB238" s="123"/>
      <c r="DC238" s="123"/>
      <c r="DD238" s="123"/>
      <c r="DE238" s="123"/>
      <c r="DF238" s="123"/>
      <c r="DG238" s="123"/>
      <c r="DH238" s="123"/>
      <c r="DI238" s="123"/>
      <c r="DJ238" s="123"/>
      <c r="DK238" s="123"/>
      <c r="DL238" s="123"/>
      <c r="DM238" s="123"/>
      <c r="DN238" s="123"/>
      <c r="DO238" s="123"/>
      <c r="DP238" s="123"/>
      <c r="DQ238" s="123"/>
      <c r="DR238" s="123"/>
      <c r="DS238" s="123"/>
      <c r="DT238" s="123"/>
      <c r="DU238" s="123"/>
      <c r="DV238" s="123"/>
      <c r="DW238" s="123"/>
      <c r="DX238" s="123"/>
      <c r="DY238" s="123"/>
      <c r="DZ238" s="123"/>
      <c r="EA238" s="123"/>
      <c r="EB238" s="123"/>
      <c r="EC238" s="124" t="str">
        <f aca="false">IF(AND(CV238=CW238,CV238&lt;&gt;"",DJ238&lt;&gt;""),IF(AND(ISERROR(FIND("NeighMkt",$CX$101))=FALSE(),LEFT($CW$110,10)="ALL OUTLET"),DJ238-IF(ISERROR(VLOOKUP(CV238,$CA$112:$DK$259,36,FALSE()))=TRUE(),0,IF(VLOOKUP(CV238,$CA$112:$DK$259,36,FALSE())="",0,VLOOKUP(CV238,$CA$112:$DK$259,36,FALSE()))),DJ238),"")</f>
        <v/>
      </c>
      <c r="ED238" s="124" t="str">
        <f aca="false">IF(AND(CV238=CW238,CV238&lt;&gt;"",DI$110&lt;&gt;"",DK238&lt;&gt;""),IF(CW$100="Y",DK238-IF(ISERROR(VLOOKUP(CV238,$CA$112:$DK$259,37,FALSE()))=TRUE(),0,IF(VLOOKUP(CV238,$CA$112:$DK$259,37,FALSE())="",0,VLOOKUP(CV238,$CA$112:$DK$259,37,FALSE()))),DK238-IF(AND(CW$101="Y",CV238=$CW$110),DI$110,0)),"")</f>
        <v/>
      </c>
      <c r="EE238" s="124" t="str">
        <f aca="false">IF(AND(CV238=CW238,CV238&lt;&gt;"",DJ238&lt;&gt;"",DY238&lt;&gt;""),IF(AND(ISERROR(FIND("NeighMkt",$CX$101))=FALSE(),LEFT($CW$110,10)="ALL OUTLET"),DY238-IF(ISERROR(VLOOKUP(CV238,$CA$112:$DZ$259,51,FALSE()))=TRUE(),0,IF(VLOOKUP(CV238,$CA$112:$DZ$259,51,FALSE())="",0,VLOOKUP(CV238,$CA$112:$DZ$259,51,FALSE()))),DY238),"")</f>
        <v/>
      </c>
      <c r="EF238" s="124" t="str">
        <f aca="false">IF(AND(CV238=CW238,CV238&lt;&gt;"",DI$110&lt;&gt;"",DK238&lt;&gt;"",DZ238&lt;&gt;""),IF(CW$100="Y",DZ238-IF(ISERROR(VLOOKUP(CV238,$CA$112:$DZ$259,52,FALSE()))=TRUE(),0,IF(VLOOKUP(CV238,$CA$112:$DZ$259,52,FALSE())="",0,VLOOKUP(CV238,$CA$112:$DZ$259,52,FALSE()))),DZ238-IF(AND(CW$101="Y",CV238=$CW$110),DX$110,0)),"")</f>
        <v/>
      </c>
      <c r="EG238" s="125" t="str">
        <f aca="false">IF(AND(CV238=CW238,CV238&lt;&gt;"",DJ238&lt;&gt;"",EE238&lt;&gt;""),EC238/$DJ$111-(EC238-EE238)/($DJ$111-$DY$111),"")</f>
        <v/>
      </c>
      <c r="EH238" s="125" t="str">
        <f aca="false">IF(AND(CV238=CW238,CV238&lt;&gt;"",DI$110&lt;&gt;"",DK238&lt;&gt;"",EF238&lt;&gt;""),ED238/$DI$111-(ED238-EF238)/($DI$111-$DX$111),"")</f>
        <v/>
      </c>
      <c r="EI238" s="118" t="str">
        <f aca="false">IF(CX238&lt;&gt;"",IF(CW$101&lt;&gt;"Y",IF(ISERROR(FIND(" - ",CX238))=FALSE(),CX238,SUBSTITUTE(CX238,"-"," - ")),CX238),"")</f>
        <v/>
      </c>
      <c r="EJ238" s="118" t="str">
        <f aca="false">IF(CX238&lt;&gt;"",IF(CW$101&lt;&gt;"Y",IF(ISERROR(FIND(" - ",CY238))=FALSE(),CY238,SUBSTITUTE(CY238,"-"," - ")),CY238),"")</f>
        <v/>
      </c>
      <c r="EK238" s="127"/>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c r="CB239" s="116" t="str">
        <f aca="false">IF(ISERROR(VLOOKUP(CV239,$AL$8:$AL$14,1,FALSE()))=TRUE(),IF(AND(CV239=CW239,CV239&lt;&gt;"",DI$110&lt;&gt;"",DK239&lt;&gt;""),IF(CW$100="Y",DK239-IF(ISERROR(VLOOKUP(CV239,$CA$112:$DK$259,37,FALSE()))=TRUE(),0,IF(VLOOKUP(CV239,$CA$112:$DK$259,37,FALSE())="",0,VLOOKUP(CV239,$CA$112:$DK$259,37,FALSE()))),DK239-IF(AND(CW$101="Y",CV239=$CW$110),DI$110,0)),""),"")</f>
        <v/>
      </c>
      <c r="CC239" s="126" t="str">
        <f aca="false">IF(ISERROR(VLOOKUP(CV239,$AL$8:$AL$14,1,FALSE()))=TRUE(),IF(CB239&lt;&gt;"",IF(CB239&gt;0,IF(Z$4&lt;&gt;"",MIN(4,RANK(CB239,$CB$110:$CB$259)),RANK(CB239,$CB$110:$CB$259)),""),""),"")</f>
        <v/>
      </c>
      <c r="CD239" s="116" t="str">
        <f aca="false">IF(ISERROR(VLOOKUP(CV239,$AL$8:$AL$14,1,FALSE()))=TRUE(),IF(AND(ISERROR(FIND("NeighMkt",$CX$101))=FALSE(),LEFT($CW$110,10)="ALL OUTLET",$CA239&lt;&gt;"",DK239&lt;&gt;""),"",IF(AND($CV239&lt;&gt;$CW239,$CW239=CD$109),$DK239,"")),"")</f>
        <v/>
      </c>
      <c r="CE239" s="126" t="str">
        <f aca="false">IF(ISERROR(VLOOKUP(CV239,$AL$8:$AL$14,1,FALSE()))=TRUE(),IF(CD239&lt;&gt;"",IF(CD239&gt;0,RANK(CD239,$CD$110:$CD$259),""),""),"")</f>
        <v/>
      </c>
      <c r="CF239" s="116" t="str">
        <f aca="false">IF(ISERROR(VLOOKUP(CV239,$AL$8:$AL$14,1,FALSE()))=TRUE(),IF(AND(ISERROR(FIND("NeighMkt",$CX$101))=FALSE(),LEFT($CW$110,10)="ALL OUTLET",$CA239&lt;&gt;"",DK239&lt;&gt;""),"",IF(AND($CV239&lt;&gt;$CW239,$CW239=CF$109),$DK239,"")),"")</f>
        <v/>
      </c>
      <c r="CG239" s="126" t="str">
        <f aca="false">IF(ISERROR(VLOOKUP(CV239,$AL$8:$AL$14,1,FALSE()))=TRUE(),IF(CF239&lt;&gt;"",IF(CF239&gt;0,RANK(CF239,$CF$110:$CF$259),""),""),"")</f>
        <v/>
      </c>
      <c r="CH239" s="116" t="str">
        <f aca="false">IF(ISERROR(VLOOKUP(CV239,$AL$8:$AL$14,1,FALSE()))=TRUE(),IF(AND(ISERROR(FIND("NeighMkt",$CX$101))=FALSE(),LEFT($CW$110,10)="ALL OUTLET",$CA239&lt;&gt;"",DK239&lt;&gt;""),"",IF(AND($CV239&lt;&gt;$CW239,$CW239=CH$109),$DK239,"")),"")</f>
        <v/>
      </c>
      <c r="CI239" s="126" t="str">
        <f aca="false">IF(ISERROR(VLOOKUP(CV239,$AL$8:$AL$14,1,FALSE()))=TRUE(),IF(CH239&lt;&gt;"",IF(CH239&gt;0,RANK(CH239,$CH$110:$CH$259),""),""),"")</f>
        <v/>
      </c>
      <c r="CJ239" s="116" t="str">
        <f aca="false">IF(ISERROR(VLOOKUP(CV239,$AL$8:$AL$14,1,FALSE()))=TRUE(),IF(AND(ISERROR(FIND("NeighMkt",$CX$101))=FALSE(),LEFT($CW$110,10)="ALL OUTLET",$CA239&lt;&gt;"",DK239&lt;&gt;""),"",IF($Z$4="",IF(AND($CV239&lt;&gt;$CW239,$CW239=CJ$109),$DK239,""),IF(AND($CV239&lt;&gt;$CW239,$CW239&lt;&gt;CD$109,$CW239&lt;&gt;CF$109,$CW239&lt;&gt;CH$109,$CW239&lt;&gt;$CV$110),$DK239,""))),"")</f>
        <v/>
      </c>
      <c r="CK239" s="126" t="str">
        <f aca="false">IF(ISERROR(VLOOKUP(CV239,$AL$8:$AL$14,1,FALSE()))=TRUE(),IF(CJ239&lt;&gt;"",IF(CJ239&gt;0,RANK(CJ239,$CJ$110:$CJ$259),""),""),"")</f>
        <v/>
      </c>
      <c r="CL239" s="116" t="str">
        <f aca="false">IF(ISERROR(VLOOKUP(CV239,$AL$8:$AL$14,1,FALSE()))=TRUE(),IF(AND(CV239=CW239,CV239&lt;&gt;"",DJ239&lt;&gt;""),IF(AND(ISERROR(FIND("NeighMkt",$CX$101))=FALSE(),LEFT($CW$110,10)="ALL OUTLET"),DJ239-IF(ISERROR(VLOOKUP(CV239,$CA$112:$DK$259,36,FALSE()))=TRUE(),0,IF(VLOOKUP(CV239,$CA$112:$DK$259,36,FALSE())="",0,VLOOKUP(CV239,$CA$112:$DK$259,36,FALSE()))),DJ239),""),"")</f>
        <v/>
      </c>
      <c r="CM239" s="126" t="str">
        <f aca="false">IF(ISERROR(VLOOKUP(CV239,$AL$8:$AL$14,1,FALSE()))=TRUE(),IF(CL239&lt;&gt;"",IF(CL239&gt;0,IF($Z$4&lt;&gt;"",MIN(4,RANK(CL239,$CL$110:$CL$259)),RANK(CL239,$CL$110:$CL$259)),""),""),"")</f>
        <v/>
      </c>
      <c r="CN239" s="116" t="str">
        <f aca="false">IF(ISERROR(VLOOKUP(CV239,$AL$8:$AL$14,1,FALSE()))=TRUE(),IF(AND(ISERROR(FIND("NeighMkt",$CX$101))=FALSE(),LEFT($CW$110,10)="ALL OUTLET",$CA239&lt;&gt;"",DJ239&lt;&gt;""),"",IF(AND($CV239&lt;&gt;$CW239,$CW239=CN$109),$DJ239,"")),"")</f>
        <v/>
      </c>
      <c r="CO239" s="126" t="str">
        <f aca="false">IF(ISERROR(VLOOKUP(CV239,$AL$8:$AL$14,1,FALSE()))=TRUE(),IF(CN239&lt;&gt;"",IF(CN239&gt;0,RANK(CN239,$CN$110:$CN$259),""),""),"")</f>
        <v/>
      </c>
      <c r="CP239" s="116" t="str">
        <f aca="false">IF(ISERROR(VLOOKUP(CV239,$AL$8:$AL$14,1,FALSE()))=TRUE(),IF(AND(ISERROR(FIND("NeighMkt",$CX$101))=FALSE(),LEFT($CW$110,10)="ALL OUTLET",$CA239&lt;&gt;"",DJ239&lt;&gt;""),"",IF(AND($CV239&lt;&gt;$CW239,$CW239=CP$109),$DJ239,"")),"")</f>
        <v/>
      </c>
      <c r="CQ239" s="126" t="str">
        <f aca="false">IF(ISERROR(VLOOKUP(CV239,$AL$8:$AL$14,1,FALSE()))=TRUE(),IF(CP239&lt;&gt;"",IF(CP239&gt;0,RANK(CP239,$CP$110:$CP$259),""),""),"")</f>
        <v/>
      </c>
      <c r="CR239" s="116" t="str">
        <f aca="false">IF(ISERROR(VLOOKUP(CV239,$AL$8:$AL$14,1,FALSE()))=TRUE(),IF(AND(ISERROR(FIND("NeighMkt",$CX$101))=FALSE(),LEFT($CW$110,10)="ALL OUTLET",$CA239&lt;&gt;"",DJ239&lt;&gt;""),"",IF(AND($CV239&lt;&gt;$CW239,$CW239=CR$109),$DJ239,"")),"")</f>
        <v/>
      </c>
      <c r="CS239" s="126" t="str">
        <f aca="false">IF(ISERROR(VLOOKUP(CV239,$AL$8:$AL$14,1,FALSE()))=TRUE(),IF(CR239&lt;&gt;"",IF(CR239&gt;0,RANK(CR239,$CR$110:$CR$259),""),""),"")</f>
        <v/>
      </c>
      <c r="CT239" s="116" t="str">
        <f aca="false">IF(ISERROR(VLOOKUP(CV239,$AL$8:$AL$14,1,FALSE()))=TRUE(),IF(AND(ISERROR(FIND("NeighMkt",$CX$101))=FALSE(),LEFT($CW$110,10)="ALL OUTLET",$CA239&lt;&gt;"",DJ239&lt;&gt;""),"",IF($Z$4="",IF(AND($CV239&lt;&gt;$CW239,$CW239=CT$109),$DJ239,""),IF(AND($CV239&lt;&gt;$CW239,$CW239&lt;&gt;CN$109,$CW239&lt;&gt;CP$109,$CW239&lt;&gt;CR$109,$CW239&lt;&gt;$CV$110),$DJ239,""))),"")</f>
        <v/>
      </c>
      <c r="CU239" s="126" t="str">
        <f aca="false">IF(ISERROR(VLOOKUP(CV239,$AL$8:$AL$14,1,FALSE()))=TRUE(),IF(CT239&lt;&gt;"",IF(CT239&gt;0,RANK(CT239,$CT$110:$CT$259),""),""),"")</f>
        <v/>
      </c>
      <c r="CV239" s="112" t="str">
        <f aca="false">IF(ISERROR(RIGHT(EI239,LEN(EI239)-IF(ISERROR(FIND(" - ",SUBSTITUTE(EI239," - ","^^^",1)))=FALSE(),FIND(" - ",SUBSTITUTE(EI239," - ","^^^",1)),FIND(" - ",EI239))-3+1))=FALSE(),RIGHT(EI239,LEN(EI239)-IF(ISERROR(FIND(" - ",SUBSTITUTE(EI239," - ","^^^",1)))=FALSE(),FIND(" - ",SUBSTITUTE(EI239," - ","^^^",1)),FIND(" - ",EI239))-3+1),"")</f>
        <v/>
      </c>
      <c r="CW239" s="112" t="str">
        <f aca="false">IF(EJ239&lt;&gt;"",RIGHT(EJ239,LEN(EJ239)-IF(ISERROR(FIND(" - ",SUBSTITUTE(EJ239," - ","^^^",1)))=FALSE(),FIND(" - ",SUBSTITUTE(EJ239," - ","^^^",1)),FIND(" - ",EJ239))-3+1),"")</f>
        <v/>
      </c>
      <c r="CX239" s="123"/>
      <c r="CY239" s="123"/>
      <c r="CZ239" s="123"/>
      <c r="DA239" s="123"/>
      <c r="DB239" s="123"/>
      <c r="DC239" s="123"/>
      <c r="DD239" s="123"/>
      <c r="DE239" s="123"/>
      <c r="DF239" s="123"/>
      <c r="DG239" s="123"/>
      <c r="DH239" s="123"/>
      <c r="DI239" s="123"/>
      <c r="DJ239" s="123"/>
      <c r="DK239" s="123"/>
      <c r="DL239" s="123"/>
      <c r="DM239" s="123"/>
      <c r="DN239" s="123"/>
      <c r="DO239" s="123"/>
      <c r="DP239" s="123"/>
      <c r="DQ239" s="123"/>
      <c r="DR239" s="123"/>
      <c r="DS239" s="123"/>
      <c r="DT239" s="123"/>
      <c r="DU239" s="123"/>
      <c r="DV239" s="123"/>
      <c r="DW239" s="123"/>
      <c r="DX239" s="123"/>
      <c r="DY239" s="123"/>
      <c r="DZ239" s="123"/>
      <c r="EA239" s="123"/>
      <c r="EB239" s="123"/>
      <c r="EC239" s="124" t="str">
        <f aca="false">IF(AND(CV239=CW239,CV239&lt;&gt;"",DJ239&lt;&gt;""),IF(AND(ISERROR(FIND("NeighMkt",$CX$101))=FALSE(),LEFT($CW$110,10)="ALL OUTLET"),DJ239-IF(ISERROR(VLOOKUP(CV239,$CA$112:$DK$259,36,FALSE()))=TRUE(),0,IF(VLOOKUP(CV239,$CA$112:$DK$259,36,FALSE())="",0,VLOOKUP(CV239,$CA$112:$DK$259,36,FALSE()))),DJ239),"")</f>
        <v/>
      </c>
      <c r="ED239" s="124" t="str">
        <f aca="false">IF(AND(CV239=CW239,CV239&lt;&gt;"",DI$110&lt;&gt;"",DK239&lt;&gt;""),IF(CW$100="Y",DK239-IF(ISERROR(VLOOKUP(CV239,$CA$112:$DK$259,37,FALSE()))=TRUE(),0,IF(VLOOKUP(CV239,$CA$112:$DK$259,37,FALSE())="",0,VLOOKUP(CV239,$CA$112:$DK$259,37,FALSE()))),DK239-IF(AND(CW$101="Y",CV239=$CW$110),DI$110,0)),"")</f>
        <v/>
      </c>
      <c r="EE239" s="124" t="str">
        <f aca="false">IF(AND(CV239=CW239,CV239&lt;&gt;"",DJ239&lt;&gt;"",DY239&lt;&gt;""),IF(AND(ISERROR(FIND("NeighMkt",$CX$101))=FALSE(),LEFT($CW$110,10)="ALL OUTLET"),DY239-IF(ISERROR(VLOOKUP(CV239,$CA$112:$DZ$259,51,FALSE()))=TRUE(),0,IF(VLOOKUP(CV239,$CA$112:$DZ$259,51,FALSE())="",0,VLOOKUP(CV239,$CA$112:$DZ$259,51,FALSE()))),DY239),"")</f>
        <v/>
      </c>
      <c r="EF239" s="124" t="str">
        <f aca="false">IF(AND(CV239=CW239,CV239&lt;&gt;"",DI$110&lt;&gt;"",DK239&lt;&gt;"",DZ239&lt;&gt;""),IF(CW$100="Y",DZ239-IF(ISERROR(VLOOKUP(CV239,$CA$112:$DZ$259,52,FALSE()))=TRUE(),0,IF(VLOOKUP(CV239,$CA$112:$DZ$259,52,FALSE())="",0,VLOOKUP(CV239,$CA$112:$DZ$259,52,FALSE()))),DZ239-IF(AND(CW$101="Y",CV239=$CW$110),DX$110,0)),"")</f>
        <v/>
      </c>
      <c r="EG239" s="125" t="str">
        <f aca="false">IF(AND(CV239=CW239,CV239&lt;&gt;"",DJ239&lt;&gt;"",EE239&lt;&gt;""),EC239/$DJ$111-(EC239-EE239)/($DJ$111-$DY$111),"")</f>
        <v/>
      </c>
      <c r="EH239" s="125" t="str">
        <f aca="false">IF(AND(CV239=CW239,CV239&lt;&gt;"",DI$110&lt;&gt;"",DK239&lt;&gt;"",EF239&lt;&gt;""),ED239/$DI$111-(ED239-EF239)/($DI$111-$DX$111),"")</f>
        <v/>
      </c>
      <c r="EI239" s="118" t="str">
        <f aca="false">IF(CX239&lt;&gt;"",IF(CW$101&lt;&gt;"Y",IF(ISERROR(FIND(" - ",CX239))=FALSE(),CX239,SUBSTITUTE(CX239,"-"," - ")),CX239),"")</f>
        <v/>
      </c>
      <c r="EJ239" s="118" t="str">
        <f aca="false">IF(CX239&lt;&gt;"",IF(CW$101&lt;&gt;"Y",IF(ISERROR(FIND(" - ",CY239))=FALSE(),CY239,SUBSTITUTE(CY239,"-"," - ")),CY239),"")</f>
        <v/>
      </c>
      <c r="EK239" s="127"/>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c r="CB240" s="116" t="str">
        <f aca="false">IF(ISERROR(VLOOKUP(CV240,$AL$8:$AL$14,1,FALSE()))=TRUE(),IF(AND(CV240=CW240,CV240&lt;&gt;"",DI$110&lt;&gt;"",DK240&lt;&gt;""),IF(CW$100="Y",DK240-IF(ISERROR(VLOOKUP(CV240,$CA$112:$DK$259,37,FALSE()))=TRUE(),0,IF(VLOOKUP(CV240,$CA$112:$DK$259,37,FALSE())="",0,VLOOKUP(CV240,$CA$112:$DK$259,37,FALSE()))),DK240-IF(AND(CW$101="Y",CV240=$CW$110),DI$110,0)),""),"")</f>
        <v/>
      </c>
      <c r="CC240" s="126" t="str">
        <f aca="false">IF(ISERROR(VLOOKUP(CV240,$AL$8:$AL$14,1,FALSE()))=TRUE(),IF(CB240&lt;&gt;"",IF(CB240&gt;0,IF(Z$4&lt;&gt;"",MIN(4,RANK(CB240,$CB$110:$CB$259)),RANK(CB240,$CB$110:$CB$259)),""),""),"")</f>
        <v/>
      </c>
      <c r="CD240" s="116" t="str">
        <f aca="false">IF(ISERROR(VLOOKUP(CV240,$AL$8:$AL$14,1,FALSE()))=TRUE(),IF(AND(ISERROR(FIND("NeighMkt",$CX$101))=FALSE(),LEFT($CW$110,10)="ALL OUTLET",$CA240&lt;&gt;"",DK240&lt;&gt;""),"",IF(AND($CV240&lt;&gt;$CW240,$CW240=CD$109),$DK240,"")),"")</f>
        <v/>
      </c>
      <c r="CE240" s="126" t="str">
        <f aca="false">IF(ISERROR(VLOOKUP(CV240,$AL$8:$AL$14,1,FALSE()))=TRUE(),IF(CD240&lt;&gt;"",IF(CD240&gt;0,RANK(CD240,$CD$110:$CD$259),""),""),"")</f>
        <v/>
      </c>
      <c r="CF240" s="116" t="str">
        <f aca="false">IF(ISERROR(VLOOKUP(CV240,$AL$8:$AL$14,1,FALSE()))=TRUE(),IF(AND(ISERROR(FIND("NeighMkt",$CX$101))=FALSE(),LEFT($CW$110,10)="ALL OUTLET",$CA240&lt;&gt;"",DK240&lt;&gt;""),"",IF(AND($CV240&lt;&gt;$CW240,$CW240=CF$109),$DK240,"")),"")</f>
        <v/>
      </c>
      <c r="CG240" s="126" t="str">
        <f aca="false">IF(ISERROR(VLOOKUP(CV240,$AL$8:$AL$14,1,FALSE()))=TRUE(),IF(CF240&lt;&gt;"",IF(CF240&gt;0,RANK(CF240,$CF$110:$CF$259),""),""),"")</f>
        <v/>
      </c>
      <c r="CH240" s="116" t="str">
        <f aca="false">IF(ISERROR(VLOOKUP(CV240,$AL$8:$AL$14,1,FALSE()))=TRUE(),IF(AND(ISERROR(FIND("NeighMkt",$CX$101))=FALSE(),LEFT($CW$110,10)="ALL OUTLET",$CA240&lt;&gt;"",DK240&lt;&gt;""),"",IF(AND($CV240&lt;&gt;$CW240,$CW240=CH$109),$DK240,"")),"")</f>
        <v/>
      </c>
      <c r="CI240" s="126" t="str">
        <f aca="false">IF(ISERROR(VLOOKUP(CV240,$AL$8:$AL$14,1,FALSE()))=TRUE(),IF(CH240&lt;&gt;"",IF(CH240&gt;0,RANK(CH240,$CH$110:$CH$259),""),""),"")</f>
        <v/>
      </c>
      <c r="CJ240" s="116" t="str">
        <f aca="false">IF(ISERROR(VLOOKUP(CV240,$AL$8:$AL$14,1,FALSE()))=TRUE(),IF(AND(ISERROR(FIND("NeighMkt",$CX$101))=FALSE(),LEFT($CW$110,10)="ALL OUTLET",$CA240&lt;&gt;"",DK240&lt;&gt;""),"",IF($Z$4="",IF(AND($CV240&lt;&gt;$CW240,$CW240=CJ$109),$DK240,""),IF(AND($CV240&lt;&gt;$CW240,$CW240&lt;&gt;CD$109,$CW240&lt;&gt;CF$109,$CW240&lt;&gt;CH$109,$CW240&lt;&gt;$CV$110),$DK240,""))),"")</f>
        <v/>
      </c>
      <c r="CK240" s="126" t="str">
        <f aca="false">IF(ISERROR(VLOOKUP(CV240,$AL$8:$AL$14,1,FALSE()))=TRUE(),IF(CJ240&lt;&gt;"",IF(CJ240&gt;0,RANK(CJ240,$CJ$110:$CJ$259),""),""),"")</f>
        <v/>
      </c>
      <c r="CL240" s="116" t="str">
        <f aca="false">IF(ISERROR(VLOOKUP(CV240,$AL$8:$AL$14,1,FALSE()))=TRUE(),IF(AND(CV240=CW240,CV240&lt;&gt;"",DJ240&lt;&gt;""),IF(AND(ISERROR(FIND("NeighMkt",$CX$101))=FALSE(),LEFT($CW$110,10)="ALL OUTLET"),DJ240-IF(ISERROR(VLOOKUP(CV240,$CA$112:$DK$259,36,FALSE()))=TRUE(),0,IF(VLOOKUP(CV240,$CA$112:$DK$259,36,FALSE())="",0,VLOOKUP(CV240,$CA$112:$DK$259,36,FALSE()))),DJ240),""),"")</f>
        <v/>
      </c>
      <c r="CM240" s="126" t="str">
        <f aca="false">IF(ISERROR(VLOOKUP(CV240,$AL$8:$AL$14,1,FALSE()))=TRUE(),IF(CL240&lt;&gt;"",IF(CL240&gt;0,IF($Z$4&lt;&gt;"",MIN(4,RANK(CL240,$CL$110:$CL$259)),RANK(CL240,$CL$110:$CL$259)),""),""),"")</f>
        <v/>
      </c>
      <c r="CN240" s="116" t="str">
        <f aca="false">IF(ISERROR(VLOOKUP(CV240,$AL$8:$AL$14,1,FALSE()))=TRUE(),IF(AND(ISERROR(FIND("NeighMkt",$CX$101))=FALSE(),LEFT($CW$110,10)="ALL OUTLET",$CA240&lt;&gt;"",DJ240&lt;&gt;""),"",IF(AND($CV240&lt;&gt;$CW240,$CW240=CN$109),$DJ240,"")),"")</f>
        <v/>
      </c>
      <c r="CO240" s="126" t="str">
        <f aca="false">IF(ISERROR(VLOOKUP(CV240,$AL$8:$AL$14,1,FALSE()))=TRUE(),IF(CN240&lt;&gt;"",IF(CN240&gt;0,RANK(CN240,$CN$110:$CN$259),""),""),"")</f>
        <v/>
      </c>
      <c r="CP240" s="116" t="str">
        <f aca="false">IF(ISERROR(VLOOKUP(CV240,$AL$8:$AL$14,1,FALSE()))=TRUE(),IF(AND(ISERROR(FIND("NeighMkt",$CX$101))=FALSE(),LEFT($CW$110,10)="ALL OUTLET",$CA240&lt;&gt;"",DJ240&lt;&gt;""),"",IF(AND($CV240&lt;&gt;$CW240,$CW240=CP$109),$DJ240,"")),"")</f>
        <v/>
      </c>
      <c r="CQ240" s="126" t="str">
        <f aca="false">IF(ISERROR(VLOOKUP(CV240,$AL$8:$AL$14,1,FALSE()))=TRUE(),IF(CP240&lt;&gt;"",IF(CP240&gt;0,RANK(CP240,$CP$110:$CP$259),""),""),"")</f>
        <v/>
      </c>
      <c r="CR240" s="116" t="str">
        <f aca="false">IF(ISERROR(VLOOKUP(CV240,$AL$8:$AL$14,1,FALSE()))=TRUE(),IF(AND(ISERROR(FIND("NeighMkt",$CX$101))=FALSE(),LEFT($CW$110,10)="ALL OUTLET",$CA240&lt;&gt;"",DJ240&lt;&gt;""),"",IF(AND($CV240&lt;&gt;$CW240,$CW240=CR$109),$DJ240,"")),"")</f>
        <v/>
      </c>
      <c r="CS240" s="126" t="str">
        <f aca="false">IF(ISERROR(VLOOKUP(CV240,$AL$8:$AL$14,1,FALSE()))=TRUE(),IF(CR240&lt;&gt;"",IF(CR240&gt;0,RANK(CR240,$CR$110:$CR$259),""),""),"")</f>
        <v/>
      </c>
      <c r="CT240" s="116" t="str">
        <f aca="false">IF(ISERROR(VLOOKUP(CV240,$AL$8:$AL$14,1,FALSE()))=TRUE(),IF(AND(ISERROR(FIND("NeighMkt",$CX$101))=FALSE(),LEFT($CW$110,10)="ALL OUTLET",$CA240&lt;&gt;"",DJ240&lt;&gt;""),"",IF($Z$4="",IF(AND($CV240&lt;&gt;$CW240,$CW240=CT$109),$DJ240,""),IF(AND($CV240&lt;&gt;$CW240,$CW240&lt;&gt;CN$109,$CW240&lt;&gt;CP$109,$CW240&lt;&gt;CR$109,$CW240&lt;&gt;$CV$110),$DJ240,""))),"")</f>
        <v/>
      </c>
      <c r="CU240" s="126" t="str">
        <f aca="false">IF(ISERROR(VLOOKUP(CV240,$AL$8:$AL$14,1,FALSE()))=TRUE(),IF(CT240&lt;&gt;"",IF(CT240&gt;0,RANK(CT240,$CT$110:$CT$259),""),""),"")</f>
        <v/>
      </c>
      <c r="CV240" s="112" t="str">
        <f aca="false">IF(ISERROR(RIGHT(EI240,LEN(EI240)-IF(ISERROR(FIND(" - ",SUBSTITUTE(EI240," - ","^^^",1)))=FALSE(),FIND(" - ",SUBSTITUTE(EI240," - ","^^^",1)),FIND(" - ",EI240))-3+1))=FALSE(),RIGHT(EI240,LEN(EI240)-IF(ISERROR(FIND(" - ",SUBSTITUTE(EI240," - ","^^^",1)))=FALSE(),FIND(" - ",SUBSTITUTE(EI240," - ","^^^",1)),FIND(" - ",EI240))-3+1),"")</f>
        <v/>
      </c>
      <c r="CW240" s="112" t="str">
        <f aca="false">IF(EJ240&lt;&gt;"",RIGHT(EJ240,LEN(EJ240)-IF(ISERROR(FIND(" - ",SUBSTITUTE(EJ240," - ","^^^",1)))=FALSE(),FIND(" - ",SUBSTITUTE(EJ240," - ","^^^",1)),FIND(" - ",EJ240))-3+1),"")</f>
        <v/>
      </c>
      <c r="CX240" s="123"/>
      <c r="CY240" s="123"/>
      <c r="CZ240" s="123"/>
      <c r="DA240" s="123"/>
      <c r="DB240" s="123"/>
      <c r="DC240" s="123"/>
      <c r="DD240" s="123"/>
      <c r="DE240" s="123"/>
      <c r="DF240" s="123"/>
      <c r="DG240" s="123"/>
      <c r="DH240" s="123"/>
      <c r="DI240" s="123"/>
      <c r="DJ240" s="123"/>
      <c r="DK240" s="123"/>
      <c r="DL240" s="123"/>
      <c r="DM240" s="123"/>
      <c r="DN240" s="123"/>
      <c r="DO240" s="123"/>
      <c r="DP240" s="123"/>
      <c r="DQ240" s="123"/>
      <c r="DR240" s="123"/>
      <c r="DS240" s="123"/>
      <c r="DT240" s="123"/>
      <c r="DU240" s="123"/>
      <c r="DV240" s="123"/>
      <c r="DW240" s="123"/>
      <c r="DX240" s="123"/>
      <c r="DY240" s="123"/>
      <c r="DZ240" s="123"/>
      <c r="EA240" s="123"/>
      <c r="EB240" s="123"/>
      <c r="EC240" s="124" t="str">
        <f aca="false">IF(AND(CV240=CW240,CV240&lt;&gt;"",DJ240&lt;&gt;""),IF(AND(ISERROR(FIND("NeighMkt",$CX$101))=FALSE(),LEFT($CW$110,10)="ALL OUTLET"),DJ240-IF(ISERROR(VLOOKUP(CV240,$CA$112:$DK$259,36,FALSE()))=TRUE(),0,IF(VLOOKUP(CV240,$CA$112:$DK$259,36,FALSE())="",0,VLOOKUP(CV240,$CA$112:$DK$259,36,FALSE()))),DJ240),"")</f>
        <v/>
      </c>
      <c r="ED240" s="124" t="str">
        <f aca="false">IF(AND(CV240=CW240,CV240&lt;&gt;"",DI$110&lt;&gt;"",DK240&lt;&gt;""),IF(CW$100="Y",DK240-IF(ISERROR(VLOOKUP(CV240,$CA$112:$DK$259,37,FALSE()))=TRUE(),0,IF(VLOOKUP(CV240,$CA$112:$DK$259,37,FALSE())="",0,VLOOKUP(CV240,$CA$112:$DK$259,37,FALSE()))),DK240-IF(AND(CW$101="Y",CV240=$CW$110),DI$110,0)),"")</f>
        <v/>
      </c>
      <c r="EE240" s="124" t="str">
        <f aca="false">IF(AND(CV240=CW240,CV240&lt;&gt;"",DJ240&lt;&gt;"",DY240&lt;&gt;""),IF(AND(ISERROR(FIND("NeighMkt",$CX$101))=FALSE(),LEFT($CW$110,10)="ALL OUTLET"),DY240-IF(ISERROR(VLOOKUP(CV240,$CA$112:$DZ$259,51,FALSE()))=TRUE(),0,IF(VLOOKUP(CV240,$CA$112:$DZ$259,51,FALSE())="",0,VLOOKUP(CV240,$CA$112:$DZ$259,51,FALSE()))),DY240),"")</f>
        <v/>
      </c>
      <c r="EF240" s="124" t="str">
        <f aca="false">IF(AND(CV240=CW240,CV240&lt;&gt;"",DI$110&lt;&gt;"",DK240&lt;&gt;"",DZ240&lt;&gt;""),IF(CW$100="Y",DZ240-IF(ISERROR(VLOOKUP(CV240,$CA$112:$DZ$259,52,FALSE()))=TRUE(),0,IF(VLOOKUP(CV240,$CA$112:$DZ$259,52,FALSE())="",0,VLOOKUP(CV240,$CA$112:$DZ$259,52,FALSE()))),DZ240-IF(AND(CW$101="Y",CV240=$CW$110),DX$110,0)),"")</f>
        <v/>
      </c>
      <c r="EG240" s="125" t="str">
        <f aca="false">IF(AND(CV240=CW240,CV240&lt;&gt;"",DJ240&lt;&gt;"",EE240&lt;&gt;""),EC240/$DJ$111-(EC240-EE240)/($DJ$111-$DY$111),"")</f>
        <v/>
      </c>
      <c r="EH240" s="125" t="str">
        <f aca="false">IF(AND(CV240=CW240,CV240&lt;&gt;"",DI$110&lt;&gt;"",DK240&lt;&gt;"",EF240&lt;&gt;""),ED240/$DI$111-(ED240-EF240)/($DI$111-$DX$111),"")</f>
        <v/>
      </c>
      <c r="EI240" s="118" t="str">
        <f aca="false">IF(CX240&lt;&gt;"",IF(CW$101&lt;&gt;"Y",IF(ISERROR(FIND(" - ",CX240))=FALSE(),CX240,SUBSTITUTE(CX240,"-"," - ")),CX240),"")</f>
        <v/>
      </c>
      <c r="EJ240" s="118" t="str">
        <f aca="false">IF(CX240&lt;&gt;"",IF(CW$101&lt;&gt;"Y",IF(ISERROR(FIND(" - ",CY240))=FALSE(),CY240,SUBSTITUTE(CY240,"-"," - ")),CY240),"")</f>
        <v/>
      </c>
      <c r="EK240" s="127"/>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c r="CB241" s="116" t="str">
        <f aca="false">IF(ISERROR(VLOOKUP(CV241,$AL$8:$AL$14,1,FALSE()))=TRUE(),IF(AND(CV241=CW241,CV241&lt;&gt;"",DI$110&lt;&gt;"",DK241&lt;&gt;""),IF(CW$100="Y",DK241-IF(ISERROR(VLOOKUP(CV241,$CA$112:$DK$259,37,FALSE()))=TRUE(),0,IF(VLOOKUP(CV241,$CA$112:$DK$259,37,FALSE())="",0,VLOOKUP(CV241,$CA$112:$DK$259,37,FALSE()))),DK241-IF(AND(CW$101="Y",CV241=$CW$110),DI$110,0)),""),"")</f>
        <v/>
      </c>
      <c r="CC241" s="126" t="str">
        <f aca="false">IF(ISERROR(VLOOKUP(CV241,$AL$8:$AL$14,1,FALSE()))=TRUE(),IF(CB241&lt;&gt;"",IF(CB241&gt;0,IF(Z$4&lt;&gt;"",MIN(4,RANK(CB241,$CB$110:$CB$259)),RANK(CB241,$CB$110:$CB$259)),""),""),"")</f>
        <v/>
      </c>
      <c r="CD241" s="116" t="str">
        <f aca="false">IF(ISERROR(VLOOKUP(CV241,$AL$8:$AL$14,1,FALSE()))=TRUE(),IF(AND(ISERROR(FIND("NeighMkt",$CX$101))=FALSE(),LEFT($CW$110,10)="ALL OUTLET",$CA241&lt;&gt;"",DK241&lt;&gt;""),"",IF(AND($CV241&lt;&gt;$CW241,$CW241=CD$109),$DK241,"")),"")</f>
        <v/>
      </c>
      <c r="CE241" s="126" t="str">
        <f aca="false">IF(ISERROR(VLOOKUP(CV241,$AL$8:$AL$14,1,FALSE()))=TRUE(),IF(CD241&lt;&gt;"",IF(CD241&gt;0,RANK(CD241,$CD$110:$CD$259),""),""),"")</f>
        <v/>
      </c>
      <c r="CF241" s="116" t="str">
        <f aca="false">IF(ISERROR(VLOOKUP(CV241,$AL$8:$AL$14,1,FALSE()))=TRUE(),IF(AND(ISERROR(FIND("NeighMkt",$CX$101))=FALSE(),LEFT($CW$110,10)="ALL OUTLET",$CA241&lt;&gt;"",DK241&lt;&gt;""),"",IF(AND($CV241&lt;&gt;$CW241,$CW241=CF$109),$DK241,"")),"")</f>
        <v/>
      </c>
      <c r="CG241" s="126" t="str">
        <f aca="false">IF(ISERROR(VLOOKUP(CV241,$AL$8:$AL$14,1,FALSE()))=TRUE(),IF(CF241&lt;&gt;"",IF(CF241&gt;0,RANK(CF241,$CF$110:$CF$259),""),""),"")</f>
        <v/>
      </c>
      <c r="CH241" s="116" t="str">
        <f aca="false">IF(ISERROR(VLOOKUP(CV241,$AL$8:$AL$14,1,FALSE()))=TRUE(),IF(AND(ISERROR(FIND("NeighMkt",$CX$101))=FALSE(),LEFT($CW$110,10)="ALL OUTLET",$CA241&lt;&gt;"",DK241&lt;&gt;""),"",IF(AND($CV241&lt;&gt;$CW241,$CW241=CH$109),$DK241,"")),"")</f>
        <v/>
      </c>
      <c r="CI241" s="126" t="str">
        <f aca="false">IF(ISERROR(VLOOKUP(CV241,$AL$8:$AL$14,1,FALSE()))=TRUE(),IF(CH241&lt;&gt;"",IF(CH241&gt;0,RANK(CH241,$CH$110:$CH$259),""),""),"")</f>
        <v/>
      </c>
      <c r="CJ241" s="116" t="str">
        <f aca="false">IF(ISERROR(VLOOKUP(CV241,$AL$8:$AL$14,1,FALSE()))=TRUE(),IF(AND(ISERROR(FIND("NeighMkt",$CX$101))=FALSE(),LEFT($CW$110,10)="ALL OUTLET",$CA241&lt;&gt;"",DK241&lt;&gt;""),"",IF($Z$4="",IF(AND($CV241&lt;&gt;$CW241,$CW241=CJ$109),$DK241,""),IF(AND($CV241&lt;&gt;$CW241,$CW241&lt;&gt;CD$109,$CW241&lt;&gt;CF$109,$CW241&lt;&gt;CH$109,$CW241&lt;&gt;$CV$110),$DK241,""))),"")</f>
        <v/>
      </c>
      <c r="CK241" s="126" t="str">
        <f aca="false">IF(ISERROR(VLOOKUP(CV241,$AL$8:$AL$14,1,FALSE()))=TRUE(),IF(CJ241&lt;&gt;"",IF(CJ241&gt;0,RANK(CJ241,$CJ$110:$CJ$259),""),""),"")</f>
        <v/>
      </c>
      <c r="CL241" s="116" t="str">
        <f aca="false">IF(ISERROR(VLOOKUP(CV241,$AL$8:$AL$14,1,FALSE()))=TRUE(),IF(AND(CV241=CW241,CV241&lt;&gt;"",DJ241&lt;&gt;""),IF(AND(ISERROR(FIND("NeighMkt",$CX$101))=FALSE(),LEFT($CW$110,10)="ALL OUTLET"),DJ241-IF(ISERROR(VLOOKUP(CV241,$CA$112:$DK$259,36,FALSE()))=TRUE(),0,IF(VLOOKUP(CV241,$CA$112:$DK$259,36,FALSE())="",0,VLOOKUP(CV241,$CA$112:$DK$259,36,FALSE()))),DJ241),""),"")</f>
        <v/>
      </c>
      <c r="CM241" s="126" t="str">
        <f aca="false">IF(ISERROR(VLOOKUP(CV241,$AL$8:$AL$14,1,FALSE()))=TRUE(),IF(CL241&lt;&gt;"",IF(CL241&gt;0,IF($Z$4&lt;&gt;"",MIN(4,RANK(CL241,$CL$110:$CL$259)),RANK(CL241,$CL$110:$CL$259)),""),""),"")</f>
        <v/>
      </c>
      <c r="CN241" s="116" t="str">
        <f aca="false">IF(ISERROR(VLOOKUP(CV241,$AL$8:$AL$14,1,FALSE()))=TRUE(),IF(AND(ISERROR(FIND("NeighMkt",$CX$101))=FALSE(),LEFT($CW$110,10)="ALL OUTLET",$CA241&lt;&gt;"",DJ241&lt;&gt;""),"",IF(AND($CV241&lt;&gt;$CW241,$CW241=CN$109),$DJ241,"")),"")</f>
        <v/>
      </c>
      <c r="CO241" s="126" t="str">
        <f aca="false">IF(ISERROR(VLOOKUP(CV241,$AL$8:$AL$14,1,FALSE()))=TRUE(),IF(CN241&lt;&gt;"",IF(CN241&gt;0,RANK(CN241,$CN$110:$CN$259),""),""),"")</f>
        <v/>
      </c>
      <c r="CP241" s="116" t="str">
        <f aca="false">IF(ISERROR(VLOOKUP(CV241,$AL$8:$AL$14,1,FALSE()))=TRUE(),IF(AND(ISERROR(FIND("NeighMkt",$CX$101))=FALSE(),LEFT($CW$110,10)="ALL OUTLET",$CA241&lt;&gt;"",DJ241&lt;&gt;""),"",IF(AND($CV241&lt;&gt;$CW241,$CW241=CP$109),$DJ241,"")),"")</f>
        <v/>
      </c>
      <c r="CQ241" s="126" t="str">
        <f aca="false">IF(ISERROR(VLOOKUP(CV241,$AL$8:$AL$14,1,FALSE()))=TRUE(),IF(CP241&lt;&gt;"",IF(CP241&gt;0,RANK(CP241,$CP$110:$CP$259),""),""),"")</f>
        <v/>
      </c>
      <c r="CR241" s="116" t="str">
        <f aca="false">IF(ISERROR(VLOOKUP(CV241,$AL$8:$AL$14,1,FALSE()))=TRUE(),IF(AND(ISERROR(FIND("NeighMkt",$CX$101))=FALSE(),LEFT($CW$110,10)="ALL OUTLET",$CA241&lt;&gt;"",DJ241&lt;&gt;""),"",IF(AND($CV241&lt;&gt;$CW241,$CW241=CR$109),$DJ241,"")),"")</f>
        <v/>
      </c>
      <c r="CS241" s="126" t="str">
        <f aca="false">IF(ISERROR(VLOOKUP(CV241,$AL$8:$AL$14,1,FALSE()))=TRUE(),IF(CR241&lt;&gt;"",IF(CR241&gt;0,RANK(CR241,$CR$110:$CR$259),""),""),"")</f>
        <v/>
      </c>
      <c r="CT241" s="116" t="str">
        <f aca="false">IF(ISERROR(VLOOKUP(CV241,$AL$8:$AL$14,1,FALSE()))=TRUE(),IF(AND(ISERROR(FIND("NeighMkt",$CX$101))=FALSE(),LEFT($CW$110,10)="ALL OUTLET",$CA241&lt;&gt;"",DJ241&lt;&gt;""),"",IF($Z$4="",IF(AND($CV241&lt;&gt;$CW241,$CW241=CT$109),$DJ241,""),IF(AND($CV241&lt;&gt;$CW241,$CW241&lt;&gt;CN$109,$CW241&lt;&gt;CP$109,$CW241&lt;&gt;CR$109,$CW241&lt;&gt;$CV$110),$DJ241,""))),"")</f>
        <v/>
      </c>
      <c r="CU241" s="126" t="str">
        <f aca="false">IF(ISERROR(VLOOKUP(CV241,$AL$8:$AL$14,1,FALSE()))=TRUE(),IF(CT241&lt;&gt;"",IF(CT241&gt;0,RANK(CT241,$CT$110:$CT$259),""),""),"")</f>
        <v/>
      </c>
      <c r="CV241" s="112" t="str">
        <f aca="false">IF(ISERROR(RIGHT(EI241,LEN(EI241)-IF(ISERROR(FIND(" - ",SUBSTITUTE(EI241," - ","^^^",1)))=FALSE(),FIND(" - ",SUBSTITUTE(EI241," - ","^^^",1)),FIND(" - ",EI241))-3+1))=FALSE(),RIGHT(EI241,LEN(EI241)-IF(ISERROR(FIND(" - ",SUBSTITUTE(EI241," - ","^^^",1)))=FALSE(),FIND(" - ",SUBSTITUTE(EI241," - ","^^^",1)),FIND(" - ",EI241))-3+1),"")</f>
        <v/>
      </c>
      <c r="CW241" s="112" t="str">
        <f aca="false">IF(EJ241&lt;&gt;"",RIGHT(EJ241,LEN(EJ241)-IF(ISERROR(FIND(" - ",SUBSTITUTE(EJ241," - ","^^^",1)))=FALSE(),FIND(" - ",SUBSTITUTE(EJ241," - ","^^^",1)),FIND(" - ",EJ241))-3+1),"")</f>
        <v/>
      </c>
      <c r="CX241" s="123"/>
      <c r="CY241" s="123"/>
      <c r="CZ241" s="123"/>
      <c r="DA241" s="123"/>
      <c r="DB241" s="123"/>
      <c r="DC241" s="123"/>
      <c r="DD241" s="123"/>
      <c r="DE241" s="123"/>
      <c r="DF241" s="123"/>
      <c r="DG241" s="123"/>
      <c r="DH241" s="123"/>
      <c r="DI241" s="123"/>
      <c r="DJ241" s="123"/>
      <c r="DK241" s="123"/>
      <c r="DL241" s="123"/>
      <c r="DM241" s="123"/>
      <c r="DN241" s="123"/>
      <c r="DO241" s="123"/>
      <c r="DP241" s="123"/>
      <c r="DQ241" s="123"/>
      <c r="DR241" s="123"/>
      <c r="DS241" s="123"/>
      <c r="DT241" s="123"/>
      <c r="DU241" s="123"/>
      <c r="DV241" s="123"/>
      <c r="DW241" s="123"/>
      <c r="DX241" s="123"/>
      <c r="DY241" s="123"/>
      <c r="DZ241" s="123"/>
      <c r="EA241" s="123"/>
      <c r="EB241" s="123"/>
      <c r="EC241" s="124" t="str">
        <f aca="false">IF(AND(CV241=CW241,CV241&lt;&gt;"",DJ241&lt;&gt;""),IF(AND(ISERROR(FIND("NeighMkt",$CX$101))=FALSE(),LEFT($CW$110,10)="ALL OUTLET"),DJ241-IF(ISERROR(VLOOKUP(CV241,$CA$112:$DK$259,36,FALSE()))=TRUE(),0,IF(VLOOKUP(CV241,$CA$112:$DK$259,36,FALSE())="",0,VLOOKUP(CV241,$CA$112:$DK$259,36,FALSE()))),DJ241),"")</f>
        <v/>
      </c>
      <c r="ED241" s="124" t="str">
        <f aca="false">IF(AND(CV241=CW241,CV241&lt;&gt;"",DI$110&lt;&gt;"",DK241&lt;&gt;""),IF(CW$100="Y",DK241-IF(ISERROR(VLOOKUP(CV241,$CA$112:$DK$259,37,FALSE()))=TRUE(),0,IF(VLOOKUP(CV241,$CA$112:$DK$259,37,FALSE())="",0,VLOOKUP(CV241,$CA$112:$DK$259,37,FALSE()))),DK241-IF(AND(CW$101="Y",CV241=$CW$110),DI$110,0)),"")</f>
        <v/>
      </c>
      <c r="EE241" s="124" t="str">
        <f aca="false">IF(AND(CV241=CW241,CV241&lt;&gt;"",DJ241&lt;&gt;"",DY241&lt;&gt;""),IF(AND(ISERROR(FIND("NeighMkt",$CX$101))=FALSE(),LEFT($CW$110,10)="ALL OUTLET"),DY241-IF(ISERROR(VLOOKUP(CV241,$CA$112:$DZ$259,51,FALSE()))=TRUE(),0,IF(VLOOKUP(CV241,$CA$112:$DZ$259,51,FALSE())="",0,VLOOKUP(CV241,$CA$112:$DZ$259,51,FALSE()))),DY241),"")</f>
        <v/>
      </c>
      <c r="EF241" s="124" t="str">
        <f aca="false">IF(AND(CV241=CW241,CV241&lt;&gt;"",DI$110&lt;&gt;"",DK241&lt;&gt;"",DZ241&lt;&gt;""),IF(CW$100="Y",DZ241-IF(ISERROR(VLOOKUP(CV241,$CA$112:$DZ$259,52,FALSE()))=TRUE(),0,IF(VLOOKUP(CV241,$CA$112:$DZ$259,52,FALSE())="",0,VLOOKUP(CV241,$CA$112:$DZ$259,52,FALSE()))),DZ241-IF(AND(CW$101="Y",CV241=$CW$110),DX$110,0)),"")</f>
        <v/>
      </c>
      <c r="EG241" s="125" t="str">
        <f aca="false">IF(AND(CV241=CW241,CV241&lt;&gt;"",DJ241&lt;&gt;"",EE241&lt;&gt;""),EC241/$DJ$111-(EC241-EE241)/($DJ$111-$DY$111),"")</f>
        <v/>
      </c>
      <c r="EH241" s="125" t="str">
        <f aca="false">IF(AND(CV241=CW241,CV241&lt;&gt;"",DI$110&lt;&gt;"",DK241&lt;&gt;"",EF241&lt;&gt;""),ED241/$DI$111-(ED241-EF241)/($DI$111-$DX$111),"")</f>
        <v/>
      </c>
      <c r="EI241" s="118" t="str">
        <f aca="false">IF(CX241&lt;&gt;"",IF(CW$101&lt;&gt;"Y",IF(ISERROR(FIND(" - ",CX241))=FALSE(),CX241,SUBSTITUTE(CX241,"-"," - ")),CX241),"")</f>
        <v/>
      </c>
      <c r="EJ241" s="118" t="str">
        <f aca="false">IF(CX241&lt;&gt;"",IF(CW$101&lt;&gt;"Y",IF(ISERROR(FIND(" - ",CY241))=FALSE(),CY241,SUBSTITUTE(CY241,"-"," - ")),CY241),"")</f>
        <v/>
      </c>
      <c r="EK241" s="127"/>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c r="CB242" s="116" t="str">
        <f aca="false">IF(ISERROR(VLOOKUP(CV242,$AL$8:$AL$14,1,FALSE()))=TRUE(),IF(AND(CV242=CW242,CV242&lt;&gt;"",DI$110&lt;&gt;"",DK242&lt;&gt;""),IF(CW$100="Y",DK242-IF(ISERROR(VLOOKUP(CV242,$CA$112:$DK$259,37,FALSE()))=TRUE(),0,IF(VLOOKUP(CV242,$CA$112:$DK$259,37,FALSE())="",0,VLOOKUP(CV242,$CA$112:$DK$259,37,FALSE()))),DK242-IF(AND(CW$101="Y",CV242=$CW$110),DI$110,0)),""),"")</f>
        <v/>
      </c>
      <c r="CC242" s="126" t="str">
        <f aca="false">IF(ISERROR(VLOOKUP(CV242,$AL$8:$AL$14,1,FALSE()))=TRUE(),IF(CB242&lt;&gt;"",IF(CB242&gt;0,IF(Z$4&lt;&gt;"",MIN(4,RANK(CB242,$CB$110:$CB$259)),RANK(CB242,$CB$110:$CB$259)),""),""),"")</f>
        <v/>
      </c>
      <c r="CD242" s="116" t="str">
        <f aca="false">IF(ISERROR(VLOOKUP(CV242,$AL$8:$AL$14,1,FALSE()))=TRUE(),IF(AND(ISERROR(FIND("NeighMkt",$CX$101))=FALSE(),LEFT($CW$110,10)="ALL OUTLET",$CA242&lt;&gt;"",DK242&lt;&gt;""),"",IF(AND($CV242&lt;&gt;$CW242,$CW242=CD$109),$DK242,"")),"")</f>
        <v/>
      </c>
      <c r="CE242" s="126" t="str">
        <f aca="false">IF(ISERROR(VLOOKUP(CV242,$AL$8:$AL$14,1,FALSE()))=TRUE(),IF(CD242&lt;&gt;"",IF(CD242&gt;0,RANK(CD242,$CD$110:$CD$259),""),""),"")</f>
        <v/>
      </c>
      <c r="CF242" s="116" t="str">
        <f aca="false">IF(ISERROR(VLOOKUP(CV242,$AL$8:$AL$14,1,FALSE()))=TRUE(),IF(AND(ISERROR(FIND("NeighMkt",$CX$101))=FALSE(),LEFT($CW$110,10)="ALL OUTLET",$CA242&lt;&gt;"",DK242&lt;&gt;""),"",IF(AND($CV242&lt;&gt;$CW242,$CW242=CF$109),$DK242,"")),"")</f>
        <v/>
      </c>
      <c r="CG242" s="126" t="str">
        <f aca="false">IF(ISERROR(VLOOKUP(CV242,$AL$8:$AL$14,1,FALSE()))=TRUE(),IF(CF242&lt;&gt;"",IF(CF242&gt;0,RANK(CF242,$CF$110:$CF$259),""),""),"")</f>
        <v/>
      </c>
      <c r="CH242" s="116" t="str">
        <f aca="false">IF(ISERROR(VLOOKUP(CV242,$AL$8:$AL$14,1,FALSE()))=TRUE(),IF(AND(ISERROR(FIND("NeighMkt",$CX$101))=FALSE(),LEFT($CW$110,10)="ALL OUTLET",$CA242&lt;&gt;"",DK242&lt;&gt;""),"",IF(AND($CV242&lt;&gt;$CW242,$CW242=CH$109),$DK242,"")),"")</f>
        <v/>
      </c>
      <c r="CI242" s="126" t="str">
        <f aca="false">IF(ISERROR(VLOOKUP(CV242,$AL$8:$AL$14,1,FALSE()))=TRUE(),IF(CH242&lt;&gt;"",IF(CH242&gt;0,RANK(CH242,$CH$110:$CH$259),""),""),"")</f>
        <v/>
      </c>
      <c r="CJ242" s="116" t="str">
        <f aca="false">IF(ISERROR(VLOOKUP(CV242,$AL$8:$AL$14,1,FALSE()))=TRUE(),IF(AND(ISERROR(FIND("NeighMkt",$CX$101))=FALSE(),LEFT($CW$110,10)="ALL OUTLET",$CA242&lt;&gt;"",DK242&lt;&gt;""),"",IF($Z$4="",IF(AND($CV242&lt;&gt;$CW242,$CW242=CJ$109),$DK242,""),IF(AND($CV242&lt;&gt;$CW242,$CW242&lt;&gt;CD$109,$CW242&lt;&gt;CF$109,$CW242&lt;&gt;CH$109,$CW242&lt;&gt;$CV$110),$DK242,""))),"")</f>
        <v/>
      </c>
      <c r="CK242" s="126" t="str">
        <f aca="false">IF(ISERROR(VLOOKUP(CV242,$AL$8:$AL$14,1,FALSE()))=TRUE(),IF(CJ242&lt;&gt;"",IF(CJ242&gt;0,RANK(CJ242,$CJ$110:$CJ$259),""),""),"")</f>
        <v/>
      </c>
      <c r="CL242" s="116" t="str">
        <f aca="false">IF(ISERROR(VLOOKUP(CV242,$AL$8:$AL$14,1,FALSE()))=TRUE(),IF(AND(CV242=CW242,CV242&lt;&gt;"",DJ242&lt;&gt;""),IF(AND(ISERROR(FIND("NeighMkt",$CX$101))=FALSE(),LEFT($CW$110,10)="ALL OUTLET"),DJ242-IF(ISERROR(VLOOKUP(CV242,$CA$112:$DK$259,36,FALSE()))=TRUE(),0,IF(VLOOKUP(CV242,$CA$112:$DK$259,36,FALSE())="",0,VLOOKUP(CV242,$CA$112:$DK$259,36,FALSE()))),DJ242),""),"")</f>
        <v/>
      </c>
      <c r="CM242" s="126" t="str">
        <f aca="false">IF(ISERROR(VLOOKUP(CV242,$AL$8:$AL$14,1,FALSE()))=TRUE(),IF(CL242&lt;&gt;"",IF(CL242&gt;0,IF($Z$4&lt;&gt;"",MIN(4,RANK(CL242,$CL$110:$CL$259)),RANK(CL242,$CL$110:$CL$259)),""),""),"")</f>
        <v/>
      </c>
      <c r="CN242" s="116" t="str">
        <f aca="false">IF(ISERROR(VLOOKUP(CV242,$AL$8:$AL$14,1,FALSE()))=TRUE(),IF(AND(ISERROR(FIND("NeighMkt",$CX$101))=FALSE(),LEFT($CW$110,10)="ALL OUTLET",$CA242&lt;&gt;"",DJ242&lt;&gt;""),"",IF(AND($CV242&lt;&gt;$CW242,$CW242=CN$109),$DJ242,"")),"")</f>
        <v/>
      </c>
      <c r="CO242" s="126" t="str">
        <f aca="false">IF(ISERROR(VLOOKUP(CV242,$AL$8:$AL$14,1,FALSE()))=TRUE(),IF(CN242&lt;&gt;"",IF(CN242&gt;0,RANK(CN242,$CN$110:$CN$259),""),""),"")</f>
        <v/>
      </c>
      <c r="CP242" s="116" t="str">
        <f aca="false">IF(ISERROR(VLOOKUP(CV242,$AL$8:$AL$14,1,FALSE()))=TRUE(),IF(AND(ISERROR(FIND("NeighMkt",$CX$101))=FALSE(),LEFT($CW$110,10)="ALL OUTLET",$CA242&lt;&gt;"",DJ242&lt;&gt;""),"",IF(AND($CV242&lt;&gt;$CW242,$CW242=CP$109),$DJ242,"")),"")</f>
        <v/>
      </c>
      <c r="CQ242" s="126" t="str">
        <f aca="false">IF(ISERROR(VLOOKUP(CV242,$AL$8:$AL$14,1,FALSE()))=TRUE(),IF(CP242&lt;&gt;"",IF(CP242&gt;0,RANK(CP242,$CP$110:$CP$259),""),""),"")</f>
        <v/>
      </c>
      <c r="CR242" s="116" t="str">
        <f aca="false">IF(ISERROR(VLOOKUP(CV242,$AL$8:$AL$14,1,FALSE()))=TRUE(),IF(AND(ISERROR(FIND("NeighMkt",$CX$101))=FALSE(),LEFT($CW$110,10)="ALL OUTLET",$CA242&lt;&gt;"",DJ242&lt;&gt;""),"",IF(AND($CV242&lt;&gt;$CW242,$CW242=CR$109),$DJ242,"")),"")</f>
        <v/>
      </c>
      <c r="CS242" s="126" t="str">
        <f aca="false">IF(ISERROR(VLOOKUP(CV242,$AL$8:$AL$14,1,FALSE()))=TRUE(),IF(CR242&lt;&gt;"",IF(CR242&gt;0,RANK(CR242,$CR$110:$CR$259),""),""),"")</f>
        <v/>
      </c>
      <c r="CT242" s="116" t="str">
        <f aca="false">IF(ISERROR(VLOOKUP(CV242,$AL$8:$AL$14,1,FALSE()))=TRUE(),IF(AND(ISERROR(FIND("NeighMkt",$CX$101))=FALSE(),LEFT($CW$110,10)="ALL OUTLET",$CA242&lt;&gt;"",DJ242&lt;&gt;""),"",IF($Z$4="",IF(AND($CV242&lt;&gt;$CW242,$CW242=CT$109),$DJ242,""),IF(AND($CV242&lt;&gt;$CW242,$CW242&lt;&gt;CN$109,$CW242&lt;&gt;CP$109,$CW242&lt;&gt;CR$109,$CW242&lt;&gt;$CV$110),$DJ242,""))),"")</f>
        <v/>
      </c>
      <c r="CU242" s="126" t="str">
        <f aca="false">IF(ISERROR(VLOOKUP(CV242,$AL$8:$AL$14,1,FALSE()))=TRUE(),IF(CT242&lt;&gt;"",IF(CT242&gt;0,RANK(CT242,$CT$110:$CT$259),""),""),"")</f>
        <v/>
      </c>
      <c r="CV242" s="112" t="str">
        <f aca="false">IF(ISERROR(RIGHT(EI242,LEN(EI242)-IF(ISERROR(FIND(" - ",SUBSTITUTE(EI242," - ","^^^",1)))=FALSE(),FIND(" - ",SUBSTITUTE(EI242," - ","^^^",1)),FIND(" - ",EI242))-3+1))=FALSE(),RIGHT(EI242,LEN(EI242)-IF(ISERROR(FIND(" - ",SUBSTITUTE(EI242," - ","^^^",1)))=FALSE(),FIND(" - ",SUBSTITUTE(EI242," - ","^^^",1)),FIND(" - ",EI242))-3+1),"")</f>
        <v/>
      </c>
      <c r="CW242" s="112" t="str">
        <f aca="false">IF(EJ242&lt;&gt;"",RIGHT(EJ242,LEN(EJ242)-IF(ISERROR(FIND(" - ",SUBSTITUTE(EJ242," - ","^^^",1)))=FALSE(),FIND(" - ",SUBSTITUTE(EJ242," - ","^^^",1)),FIND(" - ",EJ242))-3+1),"")</f>
        <v/>
      </c>
      <c r="CX242" s="123"/>
      <c r="CY242" s="123"/>
      <c r="CZ242" s="123"/>
      <c r="DA242" s="123"/>
      <c r="DB242" s="123"/>
      <c r="DC242" s="123"/>
      <c r="DD242" s="123"/>
      <c r="DE242" s="123"/>
      <c r="DF242" s="123"/>
      <c r="DG242" s="123"/>
      <c r="DH242" s="123"/>
      <c r="DI242" s="123"/>
      <c r="DJ242" s="123"/>
      <c r="DK242" s="123"/>
      <c r="DL242" s="123"/>
      <c r="DM242" s="123"/>
      <c r="DN242" s="123"/>
      <c r="DO242" s="123"/>
      <c r="DP242" s="123"/>
      <c r="DQ242" s="123"/>
      <c r="DR242" s="123"/>
      <c r="DS242" s="123"/>
      <c r="DT242" s="123"/>
      <c r="DU242" s="123"/>
      <c r="DV242" s="123"/>
      <c r="DW242" s="123"/>
      <c r="DX242" s="123"/>
      <c r="DY242" s="123"/>
      <c r="DZ242" s="123"/>
      <c r="EA242" s="123"/>
      <c r="EB242" s="123"/>
      <c r="EC242" s="124" t="str">
        <f aca="false">IF(AND(CV242=CW242,CV242&lt;&gt;"",DJ242&lt;&gt;""),IF(AND(ISERROR(FIND("NeighMkt",$CX$101))=FALSE(),LEFT($CW$110,10)="ALL OUTLET"),DJ242-IF(ISERROR(VLOOKUP(CV242,$CA$112:$DK$259,36,FALSE()))=TRUE(),0,IF(VLOOKUP(CV242,$CA$112:$DK$259,36,FALSE())="",0,VLOOKUP(CV242,$CA$112:$DK$259,36,FALSE()))),DJ242),"")</f>
        <v/>
      </c>
      <c r="ED242" s="124" t="str">
        <f aca="false">IF(AND(CV242=CW242,CV242&lt;&gt;"",DI$110&lt;&gt;"",DK242&lt;&gt;""),IF(CW$100="Y",DK242-IF(ISERROR(VLOOKUP(CV242,$CA$112:$DK$259,37,FALSE()))=TRUE(),0,IF(VLOOKUP(CV242,$CA$112:$DK$259,37,FALSE())="",0,VLOOKUP(CV242,$CA$112:$DK$259,37,FALSE()))),DK242-IF(AND(CW$101="Y",CV242=$CW$110),DI$110,0)),"")</f>
        <v/>
      </c>
      <c r="EE242" s="124" t="str">
        <f aca="false">IF(AND(CV242=CW242,CV242&lt;&gt;"",DJ242&lt;&gt;"",DY242&lt;&gt;""),IF(AND(ISERROR(FIND("NeighMkt",$CX$101))=FALSE(),LEFT($CW$110,10)="ALL OUTLET"),DY242-IF(ISERROR(VLOOKUP(CV242,$CA$112:$DZ$259,51,FALSE()))=TRUE(),0,IF(VLOOKUP(CV242,$CA$112:$DZ$259,51,FALSE())="",0,VLOOKUP(CV242,$CA$112:$DZ$259,51,FALSE()))),DY242),"")</f>
        <v/>
      </c>
      <c r="EF242" s="124" t="str">
        <f aca="false">IF(AND(CV242=CW242,CV242&lt;&gt;"",DI$110&lt;&gt;"",DK242&lt;&gt;"",DZ242&lt;&gt;""),IF(CW$100="Y",DZ242-IF(ISERROR(VLOOKUP(CV242,$CA$112:$DZ$259,52,FALSE()))=TRUE(),0,IF(VLOOKUP(CV242,$CA$112:$DZ$259,52,FALSE())="",0,VLOOKUP(CV242,$CA$112:$DZ$259,52,FALSE()))),DZ242-IF(AND(CW$101="Y",CV242=$CW$110),DX$110,0)),"")</f>
        <v/>
      </c>
      <c r="EG242" s="125" t="str">
        <f aca="false">IF(AND(CV242=CW242,CV242&lt;&gt;"",DJ242&lt;&gt;"",EE242&lt;&gt;""),EC242/$DJ$111-(EC242-EE242)/($DJ$111-$DY$111),"")</f>
        <v/>
      </c>
      <c r="EH242" s="125" t="str">
        <f aca="false">IF(AND(CV242=CW242,CV242&lt;&gt;"",DI$110&lt;&gt;"",DK242&lt;&gt;"",EF242&lt;&gt;""),ED242/$DI$111-(ED242-EF242)/($DI$111-$DX$111),"")</f>
        <v/>
      </c>
      <c r="EI242" s="118" t="str">
        <f aca="false">IF(CX242&lt;&gt;"",IF(CW$101&lt;&gt;"Y",IF(ISERROR(FIND(" - ",CX242))=FALSE(),CX242,SUBSTITUTE(CX242,"-"," - ")),CX242),"")</f>
        <v/>
      </c>
      <c r="EJ242" s="118" t="str">
        <f aca="false">IF(CX242&lt;&gt;"",IF(CW$101&lt;&gt;"Y",IF(ISERROR(FIND(" - ",CY242))=FALSE(),CY242,SUBSTITUTE(CY242,"-"," - ")),CY242),"")</f>
        <v/>
      </c>
      <c r="EK242" s="127"/>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c r="CB243" s="116" t="str">
        <f aca="false">IF(ISERROR(VLOOKUP(CV243,$AL$8:$AL$14,1,FALSE()))=TRUE(),IF(AND(CV243=CW243,CV243&lt;&gt;"",DI$110&lt;&gt;"",DK243&lt;&gt;""),IF(CW$100="Y",DK243-IF(ISERROR(VLOOKUP(CV243,$CA$112:$DK$259,37,FALSE()))=TRUE(),0,IF(VLOOKUP(CV243,$CA$112:$DK$259,37,FALSE())="",0,VLOOKUP(CV243,$CA$112:$DK$259,37,FALSE()))),DK243-IF(AND(CW$101="Y",CV243=$CW$110),DI$110,0)),""),"")</f>
        <v/>
      </c>
      <c r="CC243" s="126" t="str">
        <f aca="false">IF(ISERROR(VLOOKUP(CV243,$AL$8:$AL$14,1,FALSE()))=TRUE(),IF(CB243&lt;&gt;"",IF(CB243&gt;0,IF(Z$4&lt;&gt;"",MIN(4,RANK(CB243,$CB$110:$CB$259)),RANK(CB243,$CB$110:$CB$259)),""),""),"")</f>
        <v/>
      </c>
      <c r="CD243" s="116" t="str">
        <f aca="false">IF(ISERROR(VLOOKUP(CV243,$AL$8:$AL$14,1,FALSE()))=TRUE(),IF(AND(ISERROR(FIND("NeighMkt",$CX$101))=FALSE(),LEFT($CW$110,10)="ALL OUTLET",$CA243&lt;&gt;"",DK243&lt;&gt;""),"",IF(AND($CV243&lt;&gt;$CW243,$CW243=CD$109),$DK243,"")),"")</f>
        <v/>
      </c>
      <c r="CE243" s="126" t="str">
        <f aca="false">IF(ISERROR(VLOOKUP(CV243,$AL$8:$AL$14,1,FALSE()))=TRUE(),IF(CD243&lt;&gt;"",IF(CD243&gt;0,RANK(CD243,$CD$110:$CD$259),""),""),"")</f>
        <v/>
      </c>
      <c r="CF243" s="116" t="str">
        <f aca="false">IF(ISERROR(VLOOKUP(CV243,$AL$8:$AL$14,1,FALSE()))=TRUE(),IF(AND(ISERROR(FIND("NeighMkt",$CX$101))=FALSE(),LEFT($CW$110,10)="ALL OUTLET",$CA243&lt;&gt;"",DK243&lt;&gt;""),"",IF(AND($CV243&lt;&gt;$CW243,$CW243=CF$109),$DK243,"")),"")</f>
        <v/>
      </c>
      <c r="CG243" s="126" t="str">
        <f aca="false">IF(ISERROR(VLOOKUP(CV243,$AL$8:$AL$14,1,FALSE()))=TRUE(),IF(CF243&lt;&gt;"",IF(CF243&gt;0,RANK(CF243,$CF$110:$CF$259),""),""),"")</f>
        <v/>
      </c>
      <c r="CH243" s="116" t="str">
        <f aca="false">IF(ISERROR(VLOOKUP(CV243,$AL$8:$AL$14,1,FALSE()))=TRUE(),IF(AND(ISERROR(FIND("NeighMkt",$CX$101))=FALSE(),LEFT($CW$110,10)="ALL OUTLET",$CA243&lt;&gt;"",DK243&lt;&gt;""),"",IF(AND($CV243&lt;&gt;$CW243,$CW243=CH$109),$DK243,"")),"")</f>
        <v/>
      </c>
      <c r="CI243" s="126" t="str">
        <f aca="false">IF(ISERROR(VLOOKUP(CV243,$AL$8:$AL$14,1,FALSE()))=TRUE(),IF(CH243&lt;&gt;"",IF(CH243&gt;0,RANK(CH243,$CH$110:$CH$259),""),""),"")</f>
        <v/>
      </c>
      <c r="CJ243" s="116" t="str">
        <f aca="false">IF(ISERROR(VLOOKUP(CV243,$AL$8:$AL$14,1,FALSE()))=TRUE(),IF(AND(ISERROR(FIND("NeighMkt",$CX$101))=FALSE(),LEFT($CW$110,10)="ALL OUTLET",$CA243&lt;&gt;"",DK243&lt;&gt;""),"",IF($Z$4="",IF(AND($CV243&lt;&gt;$CW243,$CW243=CJ$109),$DK243,""),IF(AND($CV243&lt;&gt;$CW243,$CW243&lt;&gt;CD$109,$CW243&lt;&gt;CF$109,$CW243&lt;&gt;CH$109,$CW243&lt;&gt;$CV$110),$DK243,""))),"")</f>
        <v/>
      </c>
      <c r="CK243" s="126" t="str">
        <f aca="false">IF(ISERROR(VLOOKUP(CV243,$AL$8:$AL$14,1,FALSE()))=TRUE(),IF(CJ243&lt;&gt;"",IF(CJ243&gt;0,RANK(CJ243,$CJ$110:$CJ$259),""),""),"")</f>
        <v/>
      </c>
      <c r="CL243" s="116" t="str">
        <f aca="false">IF(ISERROR(VLOOKUP(CV243,$AL$8:$AL$14,1,FALSE()))=TRUE(),IF(AND(CV243=CW243,CV243&lt;&gt;"",DJ243&lt;&gt;""),IF(AND(ISERROR(FIND("NeighMkt",$CX$101))=FALSE(),LEFT($CW$110,10)="ALL OUTLET"),DJ243-IF(ISERROR(VLOOKUP(CV243,$CA$112:$DK$259,36,FALSE()))=TRUE(),0,IF(VLOOKUP(CV243,$CA$112:$DK$259,36,FALSE())="",0,VLOOKUP(CV243,$CA$112:$DK$259,36,FALSE()))),DJ243),""),"")</f>
        <v/>
      </c>
      <c r="CM243" s="126" t="str">
        <f aca="false">IF(ISERROR(VLOOKUP(CV243,$AL$8:$AL$14,1,FALSE()))=TRUE(),IF(CL243&lt;&gt;"",IF(CL243&gt;0,IF($Z$4&lt;&gt;"",MIN(4,RANK(CL243,$CL$110:$CL$259)),RANK(CL243,$CL$110:$CL$259)),""),""),"")</f>
        <v/>
      </c>
      <c r="CN243" s="116" t="str">
        <f aca="false">IF(ISERROR(VLOOKUP(CV243,$AL$8:$AL$14,1,FALSE()))=TRUE(),IF(AND(ISERROR(FIND("NeighMkt",$CX$101))=FALSE(),LEFT($CW$110,10)="ALL OUTLET",$CA243&lt;&gt;"",DJ243&lt;&gt;""),"",IF(AND($CV243&lt;&gt;$CW243,$CW243=CN$109),$DJ243,"")),"")</f>
        <v/>
      </c>
      <c r="CO243" s="126" t="str">
        <f aca="false">IF(ISERROR(VLOOKUP(CV243,$AL$8:$AL$14,1,FALSE()))=TRUE(),IF(CN243&lt;&gt;"",IF(CN243&gt;0,RANK(CN243,$CN$110:$CN$259),""),""),"")</f>
        <v/>
      </c>
      <c r="CP243" s="116" t="str">
        <f aca="false">IF(ISERROR(VLOOKUP(CV243,$AL$8:$AL$14,1,FALSE()))=TRUE(),IF(AND(ISERROR(FIND("NeighMkt",$CX$101))=FALSE(),LEFT($CW$110,10)="ALL OUTLET",$CA243&lt;&gt;"",DJ243&lt;&gt;""),"",IF(AND($CV243&lt;&gt;$CW243,$CW243=CP$109),$DJ243,"")),"")</f>
        <v/>
      </c>
      <c r="CQ243" s="126" t="str">
        <f aca="false">IF(ISERROR(VLOOKUP(CV243,$AL$8:$AL$14,1,FALSE()))=TRUE(),IF(CP243&lt;&gt;"",IF(CP243&gt;0,RANK(CP243,$CP$110:$CP$259),""),""),"")</f>
        <v/>
      </c>
      <c r="CR243" s="116" t="str">
        <f aca="false">IF(ISERROR(VLOOKUP(CV243,$AL$8:$AL$14,1,FALSE()))=TRUE(),IF(AND(ISERROR(FIND("NeighMkt",$CX$101))=FALSE(),LEFT($CW$110,10)="ALL OUTLET",$CA243&lt;&gt;"",DJ243&lt;&gt;""),"",IF(AND($CV243&lt;&gt;$CW243,$CW243=CR$109),$DJ243,"")),"")</f>
        <v/>
      </c>
      <c r="CS243" s="126" t="str">
        <f aca="false">IF(ISERROR(VLOOKUP(CV243,$AL$8:$AL$14,1,FALSE()))=TRUE(),IF(CR243&lt;&gt;"",IF(CR243&gt;0,RANK(CR243,$CR$110:$CR$259),""),""),"")</f>
        <v/>
      </c>
      <c r="CT243" s="116" t="str">
        <f aca="false">IF(ISERROR(VLOOKUP(CV243,$AL$8:$AL$14,1,FALSE()))=TRUE(),IF(AND(ISERROR(FIND("NeighMkt",$CX$101))=FALSE(),LEFT($CW$110,10)="ALL OUTLET",$CA243&lt;&gt;"",DJ243&lt;&gt;""),"",IF($Z$4="",IF(AND($CV243&lt;&gt;$CW243,$CW243=CT$109),$DJ243,""),IF(AND($CV243&lt;&gt;$CW243,$CW243&lt;&gt;CN$109,$CW243&lt;&gt;CP$109,$CW243&lt;&gt;CR$109,$CW243&lt;&gt;$CV$110),$DJ243,""))),"")</f>
        <v/>
      </c>
      <c r="CU243" s="126" t="str">
        <f aca="false">IF(ISERROR(VLOOKUP(CV243,$AL$8:$AL$14,1,FALSE()))=TRUE(),IF(CT243&lt;&gt;"",IF(CT243&gt;0,RANK(CT243,$CT$110:$CT$259),""),""),"")</f>
        <v/>
      </c>
      <c r="CV243" s="112" t="str">
        <f aca="false">IF(ISERROR(RIGHT(EI243,LEN(EI243)-IF(ISERROR(FIND(" - ",SUBSTITUTE(EI243," - ","^^^",1)))=FALSE(),FIND(" - ",SUBSTITUTE(EI243," - ","^^^",1)),FIND(" - ",EI243))-3+1))=FALSE(),RIGHT(EI243,LEN(EI243)-IF(ISERROR(FIND(" - ",SUBSTITUTE(EI243," - ","^^^",1)))=FALSE(),FIND(" - ",SUBSTITUTE(EI243," - ","^^^",1)),FIND(" - ",EI243))-3+1),"")</f>
        <v/>
      </c>
      <c r="CW243" s="112" t="str">
        <f aca="false">IF(EJ243&lt;&gt;"",RIGHT(EJ243,LEN(EJ243)-IF(ISERROR(FIND(" - ",SUBSTITUTE(EJ243," - ","^^^",1)))=FALSE(),FIND(" - ",SUBSTITUTE(EJ243," - ","^^^",1)),FIND(" - ",EJ243))-3+1),"")</f>
        <v/>
      </c>
      <c r="CX243" s="123"/>
      <c r="CY243" s="123"/>
      <c r="CZ243" s="123"/>
      <c r="DA243" s="123"/>
      <c r="DB243" s="123"/>
      <c r="DC243" s="123"/>
      <c r="DD243" s="123"/>
      <c r="DE243" s="123"/>
      <c r="DF243" s="123"/>
      <c r="DG243" s="123"/>
      <c r="DH243" s="123"/>
      <c r="DI243" s="123"/>
      <c r="DJ243" s="123"/>
      <c r="DK243" s="123"/>
      <c r="DL243" s="123"/>
      <c r="DM243" s="123"/>
      <c r="DN243" s="123"/>
      <c r="DO243" s="123"/>
      <c r="DP243" s="123"/>
      <c r="DQ243" s="123"/>
      <c r="DR243" s="123"/>
      <c r="DS243" s="123"/>
      <c r="DT243" s="123"/>
      <c r="DU243" s="123"/>
      <c r="DV243" s="123"/>
      <c r="DW243" s="123"/>
      <c r="DX243" s="123"/>
      <c r="DY243" s="123"/>
      <c r="DZ243" s="123"/>
      <c r="EA243" s="123"/>
      <c r="EB243" s="123"/>
      <c r="EC243" s="124" t="str">
        <f aca="false">IF(AND(CV243=CW243,CV243&lt;&gt;"",DJ243&lt;&gt;""),IF(AND(ISERROR(FIND("NeighMkt",$CX$101))=FALSE(),LEFT($CW$110,10)="ALL OUTLET"),DJ243-IF(ISERROR(VLOOKUP(CV243,$CA$112:$DK$259,36,FALSE()))=TRUE(),0,IF(VLOOKUP(CV243,$CA$112:$DK$259,36,FALSE())="",0,VLOOKUP(CV243,$CA$112:$DK$259,36,FALSE()))),DJ243),"")</f>
        <v/>
      </c>
      <c r="ED243" s="124" t="str">
        <f aca="false">IF(AND(CV243=CW243,CV243&lt;&gt;"",DI$110&lt;&gt;"",DK243&lt;&gt;""),IF(CW$100="Y",DK243-IF(ISERROR(VLOOKUP(CV243,$CA$112:$DK$259,37,FALSE()))=TRUE(),0,IF(VLOOKUP(CV243,$CA$112:$DK$259,37,FALSE())="",0,VLOOKUP(CV243,$CA$112:$DK$259,37,FALSE()))),DK243-IF(AND(CW$101="Y",CV243=$CW$110),DI$110,0)),"")</f>
        <v/>
      </c>
      <c r="EE243" s="124" t="str">
        <f aca="false">IF(AND(CV243=CW243,CV243&lt;&gt;"",DJ243&lt;&gt;"",DY243&lt;&gt;""),IF(AND(ISERROR(FIND("NeighMkt",$CX$101))=FALSE(),LEFT($CW$110,10)="ALL OUTLET"),DY243-IF(ISERROR(VLOOKUP(CV243,$CA$112:$DZ$259,51,FALSE()))=TRUE(),0,IF(VLOOKUP(CV243,$CA$112:$DZ$259,51,FALSE())="",0,VLOOKUP(CV243,$CA$112:$DZ$259,51,FALSE()))),DY243),"")</f>
        <v/>
      </c>
      <c r="EF243" s="124" t="str">
        <f aca="false">IF(AND(CV243=CW243,CV243&lt;&gt;"",DI$110&lt;&gt;"",DK243&lt;&gt;"",DZ243&lt;&gt;""),IF(CW$100="Y",DZ243-IF(ISERROR(VLOOKUP(CV243,$CA$112:$DZ$259,52,FALSE()))=TRUE(),0,IF(VLOOKUP(CV243,$CA$112:$DZ$259,52,FALSE())="",0,VLOOKUP(CV243,$CA$112:$DZ$259,52,FALSE()))),DZ243-IF(AND(CW$101="Y",CV243=$CW$110),DX$110,0)),"")</f>
        <v/>
      </c>
      <c r="EG243" s="125" t="str">
        <f aca="false">IF(AND(CV243=CW243,CV243&lt;&gt;"",DJ243&lt;&gt;"",EE243&lt;&gt;""),EC243/$DJ$111-(EC243-EE243)/($DJ$111-$DY$111),"")</f>
        <v/>
      </c>
      <c r="EH243" s="125" t="str">
        <f aca="false">IF(AND(CV243=CW243,CV243&lt;&gt;"",DI$110&lt;&gt;"",DK243&lt;&gt;"",EF243&lt;&gt;""),ED243/$DI$111-(ED243-EF243)/($DI$111-$DX$111),"")</f>
        <v/>
      </c>
      <c r="EI243" s="118" t="str">
        <f aca="false">IF(CX243&lt;&gt;"",IF(CW$101&lt;&gt;"Y",IF(ISERROR(FIND(" - ",CX243))=FALSE(),CX243,SUBSTITUTE(CX243,"-"," - ")),CX243),"")</f>
        <v/>
      </c>
      <c r="EJ243" s="118" t="str">
        <f aca="false">IF(CX243&lt;&gt;"",IF(CW$101&lt;&gt;"Y",IF(ISERROR(FIND(" - ",CY243))=FALSE(),CY243,SUBSTITUTE(CY243,"-"," - ")),CY243),"")</f>
        <v/>
      </c>
      <c r="EK243" s="127"/>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c r="CB244" s="116" t="str">
        <f aca="false">IF(ISERROR(VLOOKUP(CV244,$AL$8:$AL$14,1,FALSE()))=TRUE(),IF(AND(CV244=CW244,CV244&lt;&gt;"",DI$110&lt;&gt;"",DK244&lt;&gt;""),IF(CW$100="Y",DK244-IF(ISERROR(VLOOKUP(CV244,$CA$112:$DK$259,37,FALSE()))=TRUE(),0,IF(VLOOKUP(CV244,$CA$112:$DK$259,37,FALSE())="",0,VLOOKUP(CV244,$CA$112:$DK$259,37,FALSE()))),DK244-IF(AND(CW$101="Y",CV244=$CW$110),DI$110,0)),""),"")</f>
        <v/>
      </c>
      <c r="CC244" s="126" t="str">
        <f aca="false">IF(ISERROR(VLOOKUP(CV244,$AL$8:$AL$14,1,FALSE()))=TRUE(),IF(CB244&lt;&gt;"",IF(CB244&gt;0,IF(Z$4&lt;&gt;"",MIN(4,RANK(CB244,$CB$110:$CB$259)),RANK(CB244,$CB$110:$CB$259)),""),""),"")</f>
        <v/>
      </c>
      <c r="CD244" s="116" t="str">
        <f aca="false">IF(ISERROR(VLOOKUP(CV244,$AL$8:$AL$14,1,FALSE()))=TRUE(),IF(AND(ISERROR(FIND("NeighMkt",$CX$101))=FALSE(),LEFT($CW$110,10)="ALL OUTLET",$CA244&lt;&gt;"",DK244&lt;&gt;""),"",IF(AND($CV244&lt;&gt;$CW244,$CW244=CD$109),$DK244,"")),"")</f>
        <v/>
      </c>
      <c r="CE244" s="126" t="str">
        <f aca="false">IF(ISERROR(VLOOKUP(CV244,$AL$8:$AL$14,1,FALSE()))=TRUE(),IF(CD244&lt;&gt;"",IF(CD244&gt;0,RANK(CD244,$CD$110:$CD$259),""),""),"")</f>
        <v/>
      </c>
      <c r="CF244" s="116" t="str">
        <f aca="false">IF(ISERROR(VLOOKUP(CV244,$AL$8:$AL$14,1,FALSE()))=TRUE(),IF(AND(ISERROR(FIND("NeighMkt",$CX$101))=FALSE(),LEFT($CW$110,10)="ALL OUTLET",$CA244&lt;&gt;"",DK244&lt;&gt;""),"",IF(AND($CV244&lt;&gt;$CW244,$CW244=CF$109),$DK244,"")),"")</f>
        <v/>
      </c>
      <c r="CG244" s="126" t="str">
        <f aca="false">IF(ISERROR(VLOOKUP(CV244,$AL$8:$AL$14,1,FALSE()))=TRUE(),IF(CF244&lt;&gt;"",IF(CF244&gt;0,RANK(CF244,$CF$110:$CF$259),""),""),"")</f>
        <v/>
      </c>
      <c r="CH244" s="116" t="str">
        <f aca="false">IF(ISERROR(VLOOKUP(CV244,$AL$8:$AL$14,1,FALSE()))=TRUE(),IF(AND(ISERROR(FIND("NeighMkt",$CX$101))=FALSE(),LEFT($CW$110,10)="ALL OUTLET",$CA244&lt;&gt;"",DK244&lt;&gt;""),"",IF(AND($CV244&lt;&gt;$CW244,$CW244=CH$109),$DK244,"")),"")</f>
        <v/>
      </c>
      <c r="CI244" s="126" t="str">
        <f aca="false">IF(ISERROR(VLOOKUP(CV244,$AL$8:$AL$14,1,FALSE()))=TRUE(),IF(CH244&lt;&gt;"",IF(CH244&gt;0,RANK(CH244,$CH$110:$CH$259),""),""),"")</f>
        <v/>
      </c>
      <c r="CJ244" s="116" t="str">
        <f aca="false">IF(ISERROR(VLOOKUP(CV244,$AL$8:$AL$14,1,FALSE()))=TRUE(),IF(AND(ISERROR(FIND("NeighMkt",$CX$101))=FALSE(),LEFT($CW$110,10)="ALL OUTLET",$CA244&lt;&gt;"",DK244&lt;&gt;""),"",IF($Z$4="",IF(AND($CV244&lt;&gt;$CW244,$CW244=CJ$109),$DK244,""),IF(AND($CV244&lt;&gt;$CW244,$CW244&lt;&gt;CD$109,$CW244&lt;&gt;CF$109,$CW244&lt;&gt;CH$109,$CW244&lt;&gt;$CV$110),$DK244,""))),"")</f>
        <v/>
      </c>
      <c r="CK244" s="126" t="str">
        <f aca="false">IF(ISERROR(VLOOKUP(CV244,$AL$8:$AL$14,1,FALSE()))=TRUE(),IF(CJ244&lt;&gt;"",IF(CJ244&gt;0,RANK(CJ244,$CJ$110:$CJ$259),""),""),"")</f>
        <v/>
      </c>
      <c r="CL244" s="116" t="str">
        <f aca="false">IF(ISERROR(VLOOKUP(CV244,$AL$8:$AL$14,1,FALSE()))=TRUE(),IF(AND(CV244=CW244,CV244&lt;&gt;"",DJ244&lt;&gt;""),IF(AND(ISERROR(FIND("NeighMkt",$CX$101))=FALSE(),LEFT($CW$110,10)="ALL OUTLET"),DJ244-IF(ISERROR(VLOOKUP(CV244,$CA$112:$DK$259,36,FALSE()))=TRUE(),0,IF(VLOOKUP(CV244,$CA$112:$DK$259,36,FALSE())="",0,VLOOKUP(CV244,$CA$112:$DK$259,36,FALSE()))),DJ244),""),"")</f>
        <v/>
      </c>
      <c r="CM244" s="126" t="str">
        <f aca="false">IF(ISERROR(VLOOKUP(CV244,$AL$8:$AL$14,1,FALSE()))=TRUE(),IF(CL244&lt;&gt;"",IF(CL244&gt;0,IF($Z$4&lt;&gt;"",MIN(4,RANK(CL244,$CL$110:$CL$259)),RANK(CL244,$CL$110:$CL$259)),""),""),"")</f>
        <v/>
      </c>
      <c r="CN244" s="116" t="str">
        <f aca="false">IF(ISERROR(VLOOKUP(CV244,$AL$8:$AL$14,1,FALSE()))=TRUE(),IF(AND(ISERROR(FIND("NeighMkt",$CX$101))=FALSE(),LEFT($CW$110,10)="ALL OUTLET",$CA244&lt;&gt;"",DJ244&lt;&gt;""),"",IF(AND($CV244&lt;&gt;$CW244,$CW244=CN$109),$DJ244,"")),"")</f>
        <v/>
      </c>
      <c r="CO244" s="126" t="str">
        <f aca="false">IF(ISERROR(VLOOKUP(CV244,$AL$8:$AL$14,1,FALSE()))=TRUE(),IF(CN244&lt;&gt;"",IF(CN244&gt;0,RANK(CN244,$CN$110:$CN$259),""),""),"")</f>
        <v/>
      </c>
      <c r="CP244" s="116" t="str">
        <f aca="false">IF(ISERROR(VLOOKUP(CV244,$AL$8:$AL$14,1,FALSE()))=TRUE(),IF(AND(ISERROR(FIND("NeighMkt",$CX$101))=FALSE(),LEFT($CW$110,10)="ALL OUTLET",$CA244&lt;&gt;"",DJ244&lt;&gt;""),"",IF(AND($CV244&lt;&gt;$CW244,$CW244=CP$109),$DJ244,"")),"")</f>
        <v/>
      </c>
      <c r="CQ244" s="126" t="str">
        <f aca="false">IF(ISERROR(VLOOKUP(CV244,$AL$8:$AL$14,1,FALSE()))=TRUE(),IF(CP244&lt;&gt;"",IF(CP244&gt;0,RANK(CP244,$CP$110:$CP$259),""),""),"")</f>
        <v/>
      </c>
      <c r="CR244" s="116" t="str">
        <f aca="false">IF(ISERROR(VLOOKUP(CV244,$AL$8:$AL$14,1,FALSE()))=TRUE(),IF(AND(ISERROR(FIND("NeighMkt",$CX$101))=FALSE(),LEFT($CW$110,10)="ALL OUTLET",$CA244&lt;&gt;"",DJ244&lt;&gt;""),"",IF(AND($CV244&lt;&gt;$CW244,$CW244=CR$109),$DJ244,"")),"")</f>
        <v/>
      </c>
      <c r="CS244" s="126" t="str">
        <f aca="false">IF(ISERROR(VLOOKUP(CV244,$AL$8:$AL$14,1,FALSE()))=TRUE(),IF(CR244&lt;&gt;"",IF(CR244&gt;0,RANK(CR244,$CR$110:$CR$259),""),""),"")</f>
        <v/>
      </c>
      <c r="CT244" s="116" t="str">
        <f aca="false">IF(ISERROR(VLOOKUP(CV244,$AL$8:$AL$14,1,FALSE()))=TRUE(),IF(AND(ISERROR(FIND("NeighMkt",$CX$101))=FALSE(),LEFT($CW$110,10)="ALL OUTLET",$CA244&lt;&gt;"",DJ244&lt;&gt;""),"",IF($Z$4="",IF(AND($CV244&lt;&gt;$CW244,$CW244=CT$109),$DJ244,""),IF(AND($CV244&lt;&gt;$CW244,$CW244&lt;&gt;CN$109,$CW244&lt;&gt;CP$109,$CW244&lt;&gt;CR$109,$CW244&lt;&gt;$CV$110),$DJ244,""))),"")</f>
        <v/>
      </c>
      <c r="CU244" s="126" t="str">
        <f aca="false">IF(ISERROR(VLOOKUP(CV244,$AL$8:$AL$14,1,FALSE()))=TRUE(),IF(CT244&lt;&gt;"",IF(CT244&gt;0,RANK(CT244,$CT$110:$CT$259),""),""),"")</f>
        <v/>
      </c>
      <c r="CV244" s="112" t="str">
        <f aca="false">IF(ISERROR(RIGHT(EI244,LEN(EI244)-IF(ISERROR(FIND(" - ",SUBSTITUTE(EI244," - ","^^^",1)))=FALSE(),FIND(" - ",SUBSTITUTE(EI244," - ","^^^",1)),FIND(" - ",EI244))-3+1))=FALSE(),RIGHT(EI244,LEN(EI244)-IF(ISERROR(FIND(" - ",SUBSTITUTE(EI244," - ","^^^",1)))=FALSE(),FIND(" - ",SUBSTITUTE(EI244," - ","^^^",1)),FIND(" - ",EI244))-3+1),"")</f>
        <v/>
      </c>
      <c r="CW244" s="112" t="str">
        <f aca="false">IF(EJ244&lt;&gt;"",RIGHT(EJ244,LEN(EJ244)-IF(ISERROR(FIND(" - ",SUBSTITUTE(EJ244," - ","^^^",1)))=FALSE(),FIND(" - ",SUBSTITUTE(EJ244," - ","^^^",1)),FIND(" - ",EJ244))-3+1),"")</f>
        <v/>
      </c>
      <c r="CX244" s="123"/>
      <c r="CY244" s="123"/>
      <c r="CZ244" s="123"/>
      <c r="DA244" s="123"/>
      <c r="DB244" s="123"/>
      <c r="DC244" s="123"/>
      <c r="DD244" s="123"/>
      <c r="DE244" s="123"/>
      <c r="DF244" s="123"/>
      <c r="DG244" s="123"/>
      <c r="DH244" s="123"/>
      <c r="DI244" s="123"/>
      <c r="DJ244" s="123"/>
      <c r="DK244" s="123"/>
      <c r="DL244" s="123"/>
      <c r="DM244" s="123"/>
      <c r="DN244" s="123"/>
      <c r="DO244" s="123"/>
      <c r="DP244" s="123"/>
      <c r="DQ244" s="123"/>
      <c r="DR244" s="123"/>
      <c r="DS244" s="123"/>
      <c r="DT244" s="123"/>
      <c r="DU244" s="123"/>
      <c r="DV244" s="123"/>
      <c r="DW244" s="123"/>
      <c r="DX244" s="123"/>
      <c r="DY244" s="123"/>
      <c r="DZ244" s="123"/>
      <c r="EA244" s="123"/>
      <c r="EB244" s="123"/>
      <c r="EC244" s="124" t="str">
        <f aca="false">IF(AND(CV244=CW244,CV244&lt;&gt;"",DJ244&lt;&gt;""),IF(AND(ISERROR(FIND("NeighMkt",$CX$101))=FALSE(),LEFT($CW$110,10)="ALL OUTLET"),DJ244-IF(ISERROR(VLOOKUP(CV244,$CA$112:$DK$259,36,FALSE()))=TRUE(),0,IF(VLOOKUP(CV244,$CA$112:$DK$259,36,FALSE())="",0,VLOOKUP(CV244,$CA$112:$DK$259,36,FALSE()))),DJ244),"")</f>
        <v/>
      </c>
      <c r="ED244" s="124" t="str">
        <f aca="false">IF(AND(CV244=CW244,CV244&lt;&gt;"",DI$110&lt;&gt;"",DK244&lt;&gt;""),IF(CW$100="Y",DK244-IF(ISERROR(VLOOKUP(CV244,$CA$112:$DK$259,37,FALSE()))=TRUE(),0,IF(VLOOKUP(CV244,$CA$112:$DK$259,37,FALSE())="",0,VLOOKUP(CV244,$CA$112:$DK$259,37,FALSE()))),DK244-IF(AND(CW$101="Y",CV244=$CW$110),DI$110,0)),"")</f>
        <v/>
      </c>
      <c r="EE244" s="124" t="str">
        <f aca="false">IF(AND(CV244=CW244,CV244&lt;&gt;"",DJ244&lt;&gt;"",DY244&lt;&gt;""),IF(AND(ISERROR(FIND("NeighMkt",$CX$101))=FALSE(),LEFT($CW$110,10)="ALL OUTLET"),DY244-IF(ISERROR(VLOOKUP(CV244,$CA$112:$DZ$259,51,FALSE()))=TRUE(),0,IF(VLOOKUP(CV244,$CA$112:$DZ$259,51,FALSE())="",0,VLOOKUP(CV244,$CA$112:$DZ$259,51,FALSE()))),DY244),"")</f>
        <v/>
      </c>
      <c r="EF244" s="124" t="str">
        <f aca="false">IF(AND(CV244=CW244,CV244&lt;&gt;"",DI$110&lt;&gt;"",DK244&lt;&gt;"",DZ244&lt;&gt;""),IF(CW$100="Y",DZ244-IF(ISERROR(VLOOKUP(CV244,$CA$112:$DZ$259,52,FALSE()))=TRUE(),0,IF(VLOOKUP(CV244,$CA$112:$DZ$259,52,FALSE())="",0,VLOOKUP(CV244,$CA$112:$DZ$259,52,FALSE()))),DZ244-IF(AND(CW$101="Y",CV244=$CW$110),DX$110,0)),"")</f>
        <v/>
      </c>
      <c r="EG244" s="125" t="str">
        <f aca="false">IF(AND(CV244=CW244,CV244&lt;&gt;"",DJ244&lt;&gt;"",EE244&lt;&gt;""),EC244/$DJ$111-(EC244-EE244)/($DJ$111-$DY$111),"")</f>
        <v/>
      </c>
      <c r="EH244" s="125" t="str">
        <f aca="false">IF(AND(CV244=CW244,CV244&lt;&gt;"",DI$110&lt;&gt;"",DK244&lt;&gt;"",EF244&lt;&gt;""),ED244/$DI$111-(ED244-EF244)/($DI$111-$DX$111),"")</f>
        <v/>
      </c>
      <c r="EI244" s="118" t="str">
        <f aca="false">IF(CX244&lt;&gt;"",IF(CW$101&lt;&gt;"Y",IF(ISERROR(FIND(" - ",CX244))=FALSE(),CX244,SUBSTITUTE(CX244,"-"," - ")),CX244),"")</f>
        <v/>
      </c>
      <c r="EJ244" s="118" t="str">
        <f aca="false">IF(CX244&lt;&gt;"",IF(CW$101&lt;&gt;"Y",IF(ISERROR(FIND(" - ",CY244))=FALSE(),CY244,SUBSTITUTE(CY244,"-"," - ")),CY244),"")</f>
        <v/>
      </c>
      <c r="EK244" s="127"/>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c r="CB245" s="116" t="str">
        <f aca="false">IF(ISERROR(VLOOKUP(CV245,$AL$8:$AL$14,1,FALSE()))=TRUE(),IF(AND(CV245=CW245,CV245&lt;&gt;"",DI$110&lt;&gt;"",DK245&lt;&gt;""),IF(CW$100="Y",DK245-IF(ISERROR(VLOOKUP(CV245,$CA$112:$DK$259,37,FALSE()))=TRUE(),0,IF(VLOOKUP(CV245,$CA$112:$DK$259,37,FALSE())="",0,VLOOKUP(CV245,$CA$112:$DK$259,37,FALSE()))),DK245-IF(AND(CW$101="Y",CV245=$CW$110),DI$110,0)),""),"")</f>
        <v/>
      </c>
      <c r="CC245" s="126" t="str">
        <f aca="false">IF(ISERROR(VLOOKUP(CV245,$AL$8:$AL$14,1,FALSE()))=TRUE(),IF(CB245&lt;&gt;"",IF(CB245&gt;0,IF(Z$4&lt;&gt;"",MIN(4,RANK(CB245,$CB$110:$CB$259)),RANK(CB245,$CB$110:$CB$259)),""),""),"")</f>
        <v/>
      </c>
      <c r="CD245" s="116" t="str">
        <f aca="false">IF(ISERROR(VLOOKUP(CV245,$AL$8:$AL$14,1,FALSE()))=TRUE(),IF(AND(ISERROR(FIND("NeighMkt",$CX$101))=FALSE(),LEFT($CW$110,10)="ALL OUTLET",$CA245&lt;&gt;"",DK245&lt;&gt;""),"",IF(AND($CV245&lt;&gt;$CW245,$CW245=CD$109),$DK245,"")),"")</f>
        <v/>
      </c>
      <c r="CE245" s="126" t="str">
        <f aca="false">IF(ISERROR(VLOOKUP(CV245,$AL$8:$AL$14,1,FALSE()))=TRUE(),IF(CD245&lt;&gt;"",IF(CD245&gt;0,RANK(CD245,$CD$110:$CD$259),""),""),"")</f>
        <v/>
      </c>
      <c r="CF245" s="116" t="str">
        <f aca="false">IF(ISERROR(VLOOKUP(CV245,$AL$8:$AL$14,1,FALSE()))=TRUE(),IF(AND(ISERROR(FIND("NeighMkt",$CX$101))=FALSE(),LEFT($CW$110,10)="ALL OUTLET",$CA245&lt;&gt;"",DK245&lt;&gt;""),"",IF(AND($CV245&lt;&gt;$CW245,$CW245=CF$109),$DK245,"")),"")</f>
        <v/>
      </c>
      <c r="CG245" s="126" t="str">
        <f aca="false">IF(ISERROR(VLOOKUP(CV245,$AL$8:$AL$14,1,FALSE()))=TRUE(),IF(CF245&lt;&gt;"",IF(CF245&gt;0,RANK(CF245,$CF$110:$CF$259),""),""),"")</f>
        <v/>
      </c>
      <c r="CH245" s="116" t="str">
        <f aca="false">IF(ISERROR(VLOOKUP(CV245,$AL$8:$AL$14,1,FALSE()))=TRUE(),IF(AND(ISERROR(FIND("NeighMkt",$CX$101))=FALSE(),LEFT($CW$110,10)="ALL OUTLET",$CA245&lt;&gt;"",DK245&lt;&gt;""),"",IF(AND($CV245&lt;&gt;$CW245,$CW245=CH$109),$DK245,"")),"")</f>
        <v/>
      </c>
      <c r="CI245" s="126" t="str">
        <f aca="false">IF(ISERROR(VLOOKUP(CV245,$AL$8:$AL$14,1,FALSE()))=TRUE(),IF(CH245&lt;&gt;"",IF(CH245&gt;0,RANK(CH245,$CH$110:$CH$259),""),""),"")</f>
        <v/>
      </c>
      <c r="CJ245" s="116" t="str">
        <f aca="false">IF(ISERROR(VLOOKUP(CV245,$AL$8:$AL$14,1,FALSE()))=TRUE(),IF(AND(ISERROR(FIND("NeighMkt",$CX$101))=FALSE(),LEFT($CW$110,10)="ALL OUTLET",$CA245&lt;&gt;"",DK245&lt;&gt;""),"",IF($Z$4="",IF(AND($CV245&lt;&gt;$CW245,$CW245=CJ$109),$DK245,""),IF(AND($CV245&lt;&gt;$CW245,$CW245&lt;&gt;CD$109,$CW245&lt;&gt;CF$109,$CW245&lt;&gt;CH$109,$CW245&lt;&gt;$CV$110),$DK245,""))),"")</f>
        <v/>
      </c>
      <c r="CK245" s="126" t="str">
        <f aca="false">IF(ISERROR(VLOOKUP(CV245,$AL$8:$AL$14,1,FALSE()))=TRUE(),IF(CJ245&lt;&gt;"",IF(CJ245&gt;0,RANK(CJ245,$CJ$110:$CJ$259),""),""),"")</f>
        <v/>
      </c>
      <c r="CL245" s="116" t="str">
        <f aca="false">IF(ISERROR(VLOOKUP(CV245,$AL$8:$AL$14,1,FALSE()))=TRUE(),IF(AND(CV245=CW245,CV245&lt;&gt;"",DJ245&lt;&gt;""),IF(AND(ISERROR(FIND("NeighMkt",$CX$101))=FALSE(),LEFT($CW$110,10)="ALL OUTLET"),DJ245-IF(ISERROR(VLOOKUP(CV245,$CA$112:$DK$259,36,FALSE()))=TRUE(),0,IF(VLOOKUP(CV245,$CA$112:$DK$259,36,FALSE())="",0,VLOOKUP(CV245,$CA$112:$DK$259,36,FALSE()))),DJ245),""),"")</f>
        <v/>
      </c>
      <c r="CM245" s="126" t="str">
        <f aca="false">IF(ISERROR(VLOOKUP(CV245,$AL$8:$AL$14,1,FALSE()))=TRUE(),IF(CL245&lt;&gt;"",IF(CL245&gt;0,IF($Z$4&lt;&gt;"",MIN(4,RANK(CL245,$CL$110:$CL$259)),RANK(CL245,$CL$110:$CL$259)),""),""),"")</f>
        <v/>
      </c>
      <c r="CN245" s="116" t="str">
        <f aca="false">IF(ISERROR(VLOOKUP(CV245,$AL$8:$AL$14,1,FALSE()))=TRUE(),IF(AND(ISERROR(FIND("NeighMkt",$CX$101))=FALSE(),LEFT($CW$110,10)="ALL OUTLET",$CA245&lt;&gt;"",DJ245&lt;&gt;""),"",IF(AND($CV245&lt;&gt;$CW245,$CW245=CN$109),$DJ245,"")),"")</f>
        <v/>
      </c>
      <c r="CO245" s="126" t="str">
        <f aca="false">IF(ISERROR(VLOOKUP(CV245,$AL$8:$AL$14,1,FALSE()))=TRUE(),IF(CN245&lt;&gt;"",IF(CN245&gt;0,RANK(CN245,$CN$110:$CN$259),""),""),"")</f>
        <v/>
      </c>
      <c r="CP245" s="116" t="str">
        <f aca="false">IF(ISERROR(VLOOKUP(CV245,$AL$8:$AL$14,1,FALSE()))=TRUE(),IF(AND(ISERROR(FIND("NeighMkt",$CX$101))=FALSE(),LEFT($CW$110,10)="ALL OUTLET",$CA245&lt;&gt;"",DJ245&lt;&gt;""),"",IF(AND($CV245&lt;&gt;$CW245,$CW245=CP$109),$DJ245,"")),"")</f>
        <v/>
      </c>
      <c r="CQ245" s="126" t="str">
        <f aca="false">IF(ISERROR(VLOOKUP(CV245,$AL$8:$AL$14,1,FALSE()))=TRUE(),IF(CP245&lt;&gt;"",IF(CP245&gt;0,RANK(CP245,$CP$110:$CP$259),""),""),"")</f>
        <v/>
      </c>
      <c r="CR245" s="116" t="str">
        <f aca="false">IF(ISERROR(VLOOKUP(CV245,$AL$8:$AL$14,1,FALSE()))=TRUE(),IF(AND(ISERROR(FIND("NeighMkt",$CX$101))=FALSE(),LEFT($CW$110,10)="ALL OUTLET",$CA245&lt;&gt;"",DJ245&lt;&gt;""),"",IF(AND($CV245&lt;&gt;$CW245,$CW245=CR$109),$DJ245,"")),"")</f>
        <v/>
      </c>
      <c r="CS245" s="126" t="str">
        <f aca="false">IF(ISERROR(VLOOKUP(CV245,$AL$8:$AL$14,1,FALSE()))=TRUE(),IF(CR245&lt;&gt;"",IF(CR245&gt;0,RANK(CR245,$CR$110:$CR$259),""),""),"")</f>
        <v/>
      </c>
      <c r="CT245" s="116" t="str">
        <f aca="false">IF(ISERROR(VLOOKUP(CV245,$AL$8:$AL$14,1,FALSE()))=TRUE(),IF(AND(ISERROR(FIND("NeighMkt",$CX$101))=FALSE(),LEFT($CW$110,10)="ALL OUTLET",$CA245&lt;&gt;"",DJ245&lt;&gt;""),"",IF($Z$4="",IF(AND($CV245&lt;&gt;$CW245,$CW245=CT$109),$DJ245,""),IF(AND($CV245&lt;&gt;$CW245,$CW245&lt;&gt;CN$109,$CW245&lt;&gt;CP$109,$CW245&lt;&gt;CR$109,$CW245&lt;&gt;$CV$110),$DJ245,""))),"")</f>
        <v/>
      </c>
      <c r="CU245" s="126" t="str">
        <f aca="false">IF(ISERROR(VLOOKUP(CV245,$AL$8:$AL$14,1,FALSE()))=TRUE(),IF(CT245&lt;&gt;"",IF(CT245&gt;0,RANK(CT245,$CT$110:$CT$259),""),""),"")</f>
        <v/>
      </c>
      <c r="CV245" s="112" t="str">
        <f aca="false">IF(ISERROR(RIGHT(EI245,LEN(EI245)-IF(ISERROR(FIND(" - ",SUBSTITUTE(EI245," - ","^^^",1)))=FALSE(),FIND(" - ",SUBSTITUTE(EI245," - ","^^^",1)),FIND(" - ",EI245))-3+1))=FALSE(),RIGHT(EI245,LEN(EI245)-IF(ISERROR(FIND(" - ",SUBSTITUTE(EI245," - ","^^^",1)))=FALSE(),FIND(" - ",SUBSTITUTE(EI245," - ","^^^",1)),FIND(" - ",EI245))-3+1),"")</f>
        <v/>
      </c>
      <c r="CW245" s="112" t="str">
        <f aca="false">IF(EJ245&lt;&gt;"",RIGHT(EJ245,LEN(EJ245)-IF(ISERROR(FIND(" - ",SUBSTITUTE(EJ245," - ","^^^",1)))=FALSE(),FIND(" - ",SUBSTITUTE(EJ245," - ","^^^",1)),FIND(" - ",EJ245))-3+1),"")</f>
        <v/>
      </c>
      <c r="CX245" s="123"/>
      <c r="CY245" s="123"/>
      <c r="CZ245" s="123"/>
      <c r="DA245" s="123"/>
      <c r="DB245" s="123"/>
      <c r="DC245" s="123"/>
      <c r="DD245" s="123"/>
      <c r="DE245" s="123"/>
      <c r="DF245" s="123"/>
      <c r="DG245" s="123"/>
      <c r="DH245" s="123"/>
      <c r="DI245" s="123"/>
      <c r="DJ245" s="123"/>
      <c r="DK245" s="123"/>
      <c r="DL245" s="123"/>
      <c r="DM245" s="123"/>
      <c r="DN245" s="123"/>
      <c r="DO245" s="123"/>
      <c r="DP245" s="123"/>
      <c r="DQ245" s="123"/>
      <c r="DR245" s="123"/>
      <c r="DS245" s="123"/>
      <c r="DT245" s="123"/>
      <c r="DU245" s="123"/>
      <c r="DV245" s="123"/>
      <c r="DW245" s="123"/>
      <c r="DX245" s="123"/>
      <c r="DY245" s="123"/>
      <c r="DZ245" s="123"/>
      <c r="EA245" s="123"/>
      <c r="EB245" s="123"/>
      <c r="EC245" s="124" t="str">
        <f aca="false">IF(AND(CV245=CW245,CV245&lt;&gt;"",DJ245&lt;&gt;""),IF(AND(ISERROR(FIND("NeighMkt",$CX$101))=FALSE(),LEFT($CW$110,10)="ALL OUTLET"),DJ245-IF(ISERROR(VLOOKUP(CV245,$CA$112:$DK$259,36,FALSE()))=TRUE(),0,IF(VLOOKUP(CV245,$CA$112:$DK$259,36,FALSE())="",0,VLOOKUP(CV245,$CA$112:$DK$259,36,FALSE()))),DJ245),"")</f>
        <v/>
      </c>
      <c r="ED245" s="124" t="str">
        <f aca="false">IF(AND(CV245=CW245,CV245&lt;&gt;"",DI$110&lt;&gt;"",DK245&lt;&gt;""),IF(CW$100="Y",DK245-IF(ISERROR(VLOOKUP(CV245,$CA$112:$DK$259,37,FALSE()))=TRUE(),0,IF(VLOOKUP(CV245,$CA$112:$DK$259,37,FALSE())="",0,VLOOKUP(CV245,$CA$112:$DK$259,37,FALSE()))),DK245-IF(AND(CW$101="Y",CV245=$CW$110),DI$110,0)),"")</f>
        <v/>
      </c>
      <c r="EE245" s="124" t="str">
        <f aca="false">IF(AND(CV245=CW245,CV245&lt;&gt;"",DJ245&lt;&gt;"",DY245&lt;&gt;""),IF(AND(ISERROR(FIND("NeighMkt",$CX$101))=FALSE(),LEFT($CW$110,10)="ALL OUTLET"),DY245-IF(ISERROR(VLOOKUP(CV245,$CA$112:$DZ$259,51,FALSE()))=TRUE(),0,IF(VLOOKUP(CV245,$CA$112:$DZ$259,51,FALSE())="",0,VLOOKUP(CV245,$CA$112:$DZ$259,51,FALSE()))),DY245),"")</f>
        <v/>
      </c>
      <c r="EF245" s="124" t="str">
        <f aca="false">IF(AND(CV245=CW245,CV245&lt;&gt;"",DI$110&lt;&gt;"",DK245&lt;&gt;"",DZ245&lt;&gt;""),IF(CW$100="Y",DZ245-IF(ISERROR(VLOOKUP(CV245,$CA$112:$DZ$259,52,FALSE()))=TRUE(),0,IF(VLOOKUP(CV245,$CA$112:$DZ$259,52,FALSE())="",0,VLOOKUP(CV245,$CA$112:$DZ$259,52,FALSE()))),DZ245-IF(AND(CW$101="Y",CV245=$CW$110),DX$110,0)),"")</f>
        <v/>
      </c>
      <c r="EG245" s="125" t="str">
        <f aca="false">IF(AND(CV245=CW245,CV245&lt;&gt;"",DJ245&lt;&gt;"",EE245&lt;&gt;""),EC245/$DJ$111-(EC245-EE245)/($DJ$111-$DY$111),"")</f>
        <v/>
      </c>
      <c r="EH245" s="125" t="str">
        <f aca="false">IF(AND(CV245=CW245,CV245&lt;&gt;"",DI$110&lt;&gt;"",DK245&lt;&gt;"",EF245&lt;&gt;""),ED245/$DI$111-(ED245-EF245)/($DI$111-$DX$111),"")</f>
        <v/>
      </c>
      <c r="EI245" s="118" t="str">
        <f aca="false">IF(CX245&lt;&gt;"",IF(CW$101&lt;&gt;"Y",IF(ISERROR(FIND(" - ",CX245))=FALSE(),CX245,SUBSTITUTE(CX245,"-"," - ")),CX245),"")</f>
        <v/>
      </c>
      <c r="EJ245" s="118" t="str">
        <f aca="false">IF(CX245&lt;&gt;"",IF(CW$101&lt;&gt;"Y",IF(ISERROR(FIND(" - ",CY245))=FALSE(),CY245,SUBSTITUTE(CY245,"-"," - ")),CY245),"")</f>
        <v/>
      </c>
      <c r="EK245" s="127"/>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c r="CB246" s="116" t="str">
        <f aca="false">IF(ISERROR(VLOOKUP(CV246,$AL$8:$AL$14,1,FALSE()))=TRUE(),IF(AND(CV246=CW246,CV246&lt;&gt;"",DI$110&lt;&gt;"",DK246&lt;&gt;""),IF(CW$100="Y",DK246-IF(ISERROR(VLOOKUP(CV246,$CA$112:$DK$259,37,FALSE()))=TRUE(),0,IF(VLOOKUP(CV246,$CA$112:$DK$259,37,FALSE())="",0,VLOOKUP(CV246,$CA$112:$DK$259,37,FALSE()))),DK246-IF(AND(CW$101="Y",CV246=$CW$110),DI$110,0)),""),"")</f>
        <v/>
      </c>
      <c r="CC246" s="126" t="str">
        <f aca="false">IF(ISERROR(VLOOKUP(CV246,$AL$8:$AL$14,1,FALSE()))=TRUE(),IF(CB246&lt;&gt;"",IF(CB246&gt;0,IF(Z$4&lt;&gt;"",MIN(4,RANK(CB246,$CB$110:$CB$259)),RANK(CB246,$CB$110:$CB$259)),""),""),"")</f>
        <v/>
      </c>
      <c r="CD246" s="116" t="str">
        <f aca="false">IF(ISERROR(VLOOKUP(CV246,$AL$8:$AL$14,1,FALSE()))=TRUE(),IF(AND(ISERROR(FIND("NeighMkt",$CX$101))=FALSE(),LEFT($CW$110,10)="ALL OUTLET",$CA246&lt;&gt;"",DK246&lt;&gt;""),"",IF(AND($CV246&lt;&gt;$CW246,$CW246=CD$109),$DK246,"")),"")</f>
        <v/>
      </c>
      <c r="CE246" s="126" t="str">
        <f aca="false">IF(ISERROR(VLOOKUP(CV246,$AL$8:$AL$14,1,FALSE()))=TRUE(),IF(CD246&lt;&gt;"",IF(CD246&gt;0,RANK(CD246,$CD$110:$CD$259),""),""),"")</f>
        <v/>
      </c>
      <c r="CF246" s="116" t="str">
        <f aca="false">IF(ISERROR(VLOOKUP(CV246,$AL$8:$AL$14,1,FALSE()))=TRUE(),IF(AND(ISERROR(FIND("NeighMkt",$CX$101))=FALSE(),LEFT($CW$110,10)="ALL OUTLET",$CA246&lt;&gt;"",DK246&lt;&gt;""),"",IF(AND($CV246&lt;&gt;$CW246,$CW246=CF$109),$DK246,"")),"")</f>
        <v/>
      </c>
      <c r="CG246" s="126" t="str">
        <f aca="false">IF(ISERROR(VLOOKUP(CV246,$AL$8:$AL$14,1,FALSE()))=TRUE(),IF(CF246&lt;&gt;"",IF(CF246&gt;0,RANK(CF246,$CF$110:$CF$259),""),""),"")</f>
        <v/>
      </c>
      <c r="CH246" s="116" t="str">
        <f aca="false">IF(ISERROR(VLOOKUP(CV246,$AL$8:$AL$14,1,FALSE()))=TRUE(),IF(AND(ISERROR(FIND("NeighMkt",$CX$101))=FALSE(),LEFT($CW$110,10)="ALL OUTLET",$CA246&lt;&gt;"",DK246&lt;&gt;""),"",IF(AND($CV246&lt;&gt;$CW246,$CW246=CH$109),$DK246,"")),"")</f>
        <v/>
      </c>
      <c r="CI246" s="126" t="str">
        <f aca="false">IF(ISERROR(VLOOKUP(CV246,$AL$8:$AL$14,1,FALSE()))=TRUE(),IF(CH246&lt;&gt;"",IF(CH246&gt;0,RANK(CH246,$CH$110:$CH$259),""),""),"")</f>
        <v/>
      </c>
      <c r="CJ246" s="116" t="str">
        <f aca="false">IF(ISERROR(VLOOKUP(CV246,$AL$8:$AL$14,1,FALSE()))=TRUE(),IF(AND(ISERROR(FIND("NeighMkt",$CX$101))=FALSE(),LEFT($CW$110,10)="ALL OUTLET",$CA246&lt;&gt;"",DK246&lt;&gt;""),"",IF($Z$4="",IF(AND($CV246&lt;&gt;$CW246,$CW246=CJ$109),$DK246,""),IF(AND($CV246&lt;&gt;$CW246,$CW246&lt;&gt;CD$109,$CW246&lt;&gt;CF$109,$CW246&lt;&gt;CH$109,$CW246&lt;&gt;$CV$110),$DK246,""))),"")</f>
        <v/>
      </c>
      <c r="CK246" s="126" t="str">
        <f aca="false">IF(ISERROR(VLOOKUP(CV246,$AL$8:$AL$14,1,FALSE()))=TRUE(),IF(CJ246&lt;&gt;"",IF(CJ246&gt;0,RANK(CJ246,$CJ$110:$CJ$259),""),""),"")</f>
        <v/>
      </c>
      <c r="CL246" s="116" t="str">
        <f aca="false">IF(ISERROR(VLOOKUP(CV246,$AL$8:$AL$14,1,FALSE()))=TRUE(),IF(AND(CV246=CW246,CV246&lt;&gt;"",DJ246&lt;&gt;""),IF(AND(ISERROR(FIND("NeighMkt",$CX$101))=FALSE(),LEFT($CW$110,10)="ALL OUTLET"),DJ246-IF(ISERROR(VLOOKUP(CV246,$CA$112:$DK$259,36,FALSE()))=TRUE(),0,IF(VLOOKUP(CV246,$CA$112:$DK$259,36,FALSE())="",0,VLOOKUP(CV246,$CA$112:$DK$259,36,FALSE()))),DJ246),""),"")</f>
        <v/>
      </c>
      <c r="CM246" s="126" t="str">
        <f aca="false">IF(ISERROR(VLOOKUP(CV246,$AL$8:$AL$14,1,FALSE()))=TRUE(),IF(CL246&lt;&gt;"",IF(CL246&gt;0,IF($Z$4&lt;&gt;"",MIN(4,RANK(CL246,$CL$110:$CL$259)),RANK(CL246,$CL$110:$CL$259)),""),""),"")</f>
        <v/>
      </c>
      <c r="CN246" s="116" t="str">
        <f aca="false">IF(ISERROR(VLOOKUP(CV246,$AL$8:$AL$14,1,FALSE()))=TRUE(),IF(AND(ISERROR(FIND("NeighMkt",$CX$101))=FALSE(),LEFT($CW$110,10)="ALL OUTLET",$CA246&lt;&gt;"",DJ246&lt;&gt;""),"",IF(AND($CV246&lt;&gt;$CW246,$CW246=CN$109),$DJ246,"")),"")</f>
        <v/>
      </c>
      <c r="CO246" s="126" t="str">
        <f aca="false">IF(ISERROR(VLOOKUP(CV246,$AL$8:$AL$14,1,FALSE()))=TRUE(),IF(CN246&lt;&gt;"",IF(CN246&gt;0,RANK(CN246,$CN$110:$CN$259),""),""),"")</f>
        <v/>
      </c>
      <c r="CP246" s="116" t="str">
        <f aca="false">IF(ISERROR(VLOOKUP(CV246,$AL$8:$AL$14,1,FALSE()))=TRUE(),IF(AND(ISERROR(FIND("NeighMkt",$CX$101))=FALSE(),LEFT($CW$110,10)="ALL OUTLET",$CA246&lt;&gt;"",DJ246&lt;&gt;""),"",IF(AND($CV246&lt;&gt;$CW246,$CW246=CP$109),$DJ246,"")),"")</f>
        <v/>
      </c>
      <c r="CQ246" s="126" t="str">
        <f aca="false">IF(ISERROR(VLOOKUP(CV246,$AL$8:$AL$14,1,FALSE()))=TRUE(),IF(CP246&lt;&gt;"",IF(CP246&gt;0,RANK(CP246,$CP$110:$CP$259),""),""),"")</f>
        <v/>
      </c>
      <c r="CR246" s="116" t="str">
        <f aca="false">IF(ISERROR(VLOOKUP(CV246,$AL$8:$AL$14,1,FALSE()))=TRUE(),IF(AND(ISERROR(FIND("NeighMkt",$CX$101))=FALSE(),LEFT($CW$110,10)="ALL OUTLET",$CA246&lt;&gt;"",DJ246&lt;&gt;""),"",IF(AND($CV246&lt;&gt;$CW246,$CW246=CR$109),$DJ246,"")),"")</f>
        <v/>
      </c>
      <c r="CS246" s="126" t="str">
        <f aca="false">IF(ISERROR(VLOOKUP(CV246,$AL$8:$AL$14,1,FALSE()))=TRUE(),IF(CR246&lt;&gt;"",IF(CR246&gt;0,RANK(CR246,$CR$110:$CR$259),""),""),"")</f>
        <v/>
      </c>
      <c r="CT246" s="116" t="str">
        <f aca="false">IF(ISERROR(VLOOKUP(CV246,$AL$8:$AL$14,1,FALSE()))=TRUE(),IF(AND(ISERROR(FIND("NeighMkt",$CX$101))=FALSE(),LEFT($CW$110,10)="ALL OUTLET",$CA246&lt;&gt;"",DJ246&lt;&gt;""),"",IF($Z$4="",IF(AND($CV246&lt;&gt;$CW246,$CW246=CT$109),$DJ246,""),IF(AND($CV246&lt;&gt;$CW246,$CW246&lt;&gt;CN$109,$CW246&lt;&gt;CP$109,$CW246&lt;&gt;CR$109,$CW246&lt;&gt;$CV$110),$DJ246,""))),"")</f>
        <v/>
      </c>
      <c r="CU246" s="126" t="str">
        <f aca="false">IF(ISERROR(VLOOKUP(CV246,$AL$8:$AL$14,1,FALSE()))=TRUE(),IF(CT246&lt;&gt;"",IF(CT246&gt;0,RANK(CT246,$CT$110:$CT$259),""),""),"")</f>
        <v/>
      </c>
      <c r="CV246" s="112" t="str">
        <f aca="false">IF(ISERROR(RIGHT(EI246,LEN(EI246)-IF(ISERROR(FIND(" - ",SUBSTITUTE(EI246," - ","^^^",1)))=FALSE(),FIND(" - ",SUBSTITUTE(EI246," - ","^^^",1)),FIND(" - ",EI246))-3+1))=FALSE(),RIGHT(EI246,LEN(EI246)-IF(ISERROR(FIND(" - ",SUBSTITUTE(EI246," - ","^^^",1)))=FALSE(),FIND(" - ",SUBSTITUTE(EI246," - ","^^^",1)),FIND(" - ",EI246))-3+1),"")</f>
        <v/>
      </c>
      <c r="CW246" s="112" t="str">
        <f aca="false">IF(EJ246&lt;&gt;"",RIGHT(EJ246,LEN(EJ246)-IF(ISERROR(FIND(" - ",SUBSTITUTE(EJ246," - ","^^^",1)))=FALSE(),FIND(" - ",SUBSTITUTE(EJ246," - ","^^^",1)),FIND(" - ",EJ246))-3+1),"")</f>
        <v/>
      </c>
      <c r="CX246" s="123"/>
      <c r="CY246" s="123"/>
      <c r="CZ246" s="123"/>
      <c r="DA246" s="123"/>
      <c r="DB246" s="123"/>
      <c r="DC246" s="123"/>
      <c r="DD246" s="123"/>
      <c r="DE246" s="123"/>
      <c r="DF246" s="123"/>
      <c r="DG246" s="123"/>
      <c r="DH246" s="123"/>
      <c r="DI246" s="123"/>
      <c r="DJ246" s="123"/>
      <c r="DK246" s="123"/>
      <c r="DL246" s="123"/>
      <c r="DM246" s="123"/>
      <c r="DN246" s="123"/>
      <c r="DO246" s="123"/>
      <c r="DP246" s="123"/>
      <c r="DQ246" s="123"/>
      <c r="DR246" s="123"/>
      <c r="DS246" s="123"/>
      <c r="DT246" s="123"/>
      <c r="DU246" s="123"/>
      <c r="DV246" s="123"/>
      <c r="DW246" s="123"/>
      <c r="DX246" s="123"/>
      <c r="DY246" s="123"/>
      <c r="DZ246" s="123"/>
      <c r="EA246" s="123"/>
      <c r="EB246" s="123"/>
      <c r="EC246" s="124" t="str">
        <f aca="false">IF(AND(CV246=CW246,CV246&lt;&gt;"",DJ246&lt;&gt;""),IF(AND(ISERROR(FIND("NeighMkt",$CX$101))=FALSE(),LEFT($CW$110,10)="ALL OUTLET"),DJ246-IF(ISERROR(VLOOKUP(CV246,$CA$112:$DK$259,36,FALSE()))=TRUE(),0,IF(VLOOKUP(CV246,$CA$112:$DK$259,36,FALSE())="",0,VLOOKUP(CV246,$CA$112:$DK$259,36,FALSE()))),DJ246),"")</f>
        <v/>
      </c>
      <c r="ED246" s="124" t="str">
        <f aca="false">IF(AND(CV246=CW246,CV246&lt;&gt;"",DI$110&lt;&gt;"",DK246&lt;&gt;""),IF(CW$100="Y",DK246-IF(ISERROR(VLOOKUP(CV246,$CA$112:$DK$259,37,FALSE()))=TRUE(),0,IF(VLOOKUP(CV246,$CA$112:$DK$259,37,FALSE())="",0,VLOOKUP(CV246,$CA$112:$DK$259,37,FALSE()))),DK246-IF(AND(CW$101="Y",CV246=$CW$110),DI$110,0)),"")</f>
        <v/>
      </c>
      <c r="EE246" s="124" t="str">
        <f aca="false">IF(AND(CV246=CW246,CV246&lt;&gt;"",DJ246&lt;&gt;"",DY246&lt;&gt;""),IF(AND(ISERROR(FIND("NeighMkt",$CX$101))=FALSE(),LEFT($CW$110,10)="ALL OUTLET"),DY246-IF(ISERROR(VLOOKUP(CV246,$CA$112:$DZ$259,51,FALSE()))=TRUE(),0,IF(VLOOKUP(CV246,$CA$112:$DZ$259,51,FALSE())="",0,VLOOKUP(CV246,$CA$112:$DZ$259,51,FALSE()))),DY246),"")</f>
        <v/>
      </c>
      <c r="EF246" s="124" t="str">
        <f aca="false">IF(AND(CV246=CW246,CV246&lt;&gt;"",DI$110&lt;&gt;"",DK246&lt;&gt;"",DZ246&lt;&gt;""),IF(CW$100="Y",DZ246-IF(ISERROR(VLOOKUP(CV246,$CA$112:$DZ$259,52,FALSE()))=TRUE(),0,IF(VLOOKUP(CV246,$CA$112:$DZ$259,52,FALSE())="",0,VLOOKUP(CV246,$CA$112:$DZ$259,52,FALSE()))),DZ246-IF(AND(CW$101="Y",CV246=$CW$110),DX$110,0)),"")</f>
        <v/>
      </c>
      <c r="EG246" s="125" t="str">
        <f aca="false">IF(AND(CV246=CW246,CV246&lt;&gt;"",DJ246&lt;&gt;"",EE246&lt;&gt;""),EC246/$DJ$111-(EC246-EE246)/($DJ$111-$DY$111),"")</f>
        <v/>
      </c>
      <c r="EH246" s="125" t="str">
        <f aca="false">IF(AND(CV246=CW246,CV246&lt;&gt;"",DI$110&lt;&gt;"",DK246&lt;&gt;"",EF246&lt;&gt;""),ED246/$DI$111-(ED246-EF246)/($DI$111-$DX$111),"")</f>
        <v/>
      </c>
      <c r="EI246" s="118" t="str">
        <f aca="false">IF(CX246&lt;&gt;"",IF(CW$101&lt;&gt;"Y",IF(ISERROR(FIND(" - ",CX246))=FALSE(),CX246,SUBSTITUTE(CX246,"-"," - ")),CX246),"")</f>
        <v/>
      </c>
      <c r="EJ246" s="118" t="str">
        <f aca="false">IF(CX246&lt;&gt;"",IF(CW$101&lt;&gt;"Y",IF(ISERROR(FIND(" - ",CY246))=FALSE(),CY246,SUBSTITUTE(CY246,"-"," - ")),CY246),"")</f>
        <v/>
      </c>
      <c r="EK246" s="127"/>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c r="CB247" s="116" t="str">
        <f aca="false">IF(ISERROR(VLOOKUP(CV247,$AL$8:$AL$14,1,FALSE()))=TRUE(),IF(AND(CV247=CW247,CV247&lt;&gt;"",DI$110&lt;&gt;"",DK247&lt;&gt;""),IF(CW$100="Y",DK247-IF(ISERROR(VLOOKUP(CV247,$CA$112:$DK$259,37,FALSE()))=TRUE(),0,IF(VLOOKUP(CV247,$CA$112:$DK$259,37,FALSE())="",0,VLOOKUP(CV247,$CA$112:$DK$259,37,FALSE()))),DK247-IF(AND(CW$101="Y",CV247=$CW$110),DI$110,0)),""),"")</f>
        <v/>
      </c>
      <c r="CC247" s="126" t="str">
        <f aca="false">IF(ISERROR(VLOOKUP(CV247,$AL$8:$AL$14,1,FALSE()))=TRUE(),IF(CB247&lt;&gt;"",IF(CB247&gt;0,IF(Z$4&lt;&gt;"",MIN(4,RANK(CB247,$CB$110:$CB$259)),RANK(CB247,$CB$110:$CB$259)),""),""),"")</f>
        <v/>
      </c>
      <c r="CD247" s="116" t="str">
        <f aca="false">IF(ISERROR(VLOOKUP(CV247,$AL$8:$AL$14,1,FALSE()))=TRUE(),IF(AND(ISERROR(FIND("NeighMkt",$CX$101))=FALSE(),LEFT($CW$110,10)="ALL OUTLET",$CA247&lt;&gt;"",DK247&lt;&gt;""),"",IF(AND($CV247&lt;&gt;$CW247,$CW247=CD$109),$DK247,"")),"")</f>
        <v/>
      </c>
      <c r="CE247" s="126" t="str">
        <f aca="false">IF(ISERROR(VLOOKUP(CV247,$AL$8:$AL$14,1,FALSE()))=TRUE(),IF(CD247&lt;&gt;"",IF(CD247&gt;0,RANK(CD247,$CD$110:$CD$259),""),""),"")</f>
        <v/>
      </c>
      <c r="CF247" s="116" t="str">
        <f aca="false">IF(ISERROR(VLOOKUP(CV247,$AL$8:$AL$14,1,FALSE()))=TRUE(),IF(AND(ISERROR(FIND("NeighMkt",$CX$101))=FALSE(),LEFT($CW$110,10)="ALL OUTLET",$CA247&lt;&gt;"",DK247&lt;&gt;""),"",IF(AND($CV247&lt;&gt;$CW247,$CW247=CF$109),$DK247,"")),"")</f>
        <v/>
      </c>
      <c r="CG247" s="126" t="str">
        <f aca="false">IF(ISERROR(VLOOKUP(CV247,$AL$8:$AL$14,1,FALSE()))=TRUE(),IF(CF247&lt;&gt;"",IF(CF247&gt;0,RANK(CF247,$CF$110:$CF$259),""),""),"")</f>
        <v/>
      </c>
      <c r="CH247" s="116" t="str">
        <f aca="false">IF(ISERROR(VLOOKUP(CV247,$AL$8:$AL$14,1,FALSE()))=TRUE(),IF(AND(ISERROR(FIND("NeighMkt",$CX$101))=FALSE(),LEFT($CW$110,10)="ALL OUTLET",$CA247&lt;&gt;"",DK247&lt;&gt;""),"",IF(AND($CV247&lt;&gt;$CW247,$CW247=CH$109),$DK247,"")),"")</f>
        <v/>
      </c>
      <c r="CI247" s="126" t="str">
        <f aca="false">IF(ISERROR(VLOOKUP(CV247,$AL$8:$AL$14,1,FALSE()))=TRUE(),IF(CH247&lt;&gt;"",IF(CH247&gt;0,RANK(CH247,$CH$110:$CH$259),""),""),"")</f>
        <v/>
      </c>
      <c r="CJ247" s="116" t="str">
        <f aca="false">IF(ISERROR(VLOOKUP(CV247,$AL$8:$AL$14,1,FALSE()))=TRUE(),IF(AND(ISERROR(FIND("NeighMkt",$CX$101))=FALSE(),LEFT($CW$110,10)="ALL OUTLET",$CA247&lt;&gt;"",DK247&lt;&gt;""),"",IF($Z$4="",IF(AND($CV247&lt;&gt;$CW247,$CW247=CJ$109),$DK247,""),IF(AND($CV247&lt;&gt;$CW247,$CW247&lt;&gt;CD$109,$CW247&lt;&gt;CF$109,$CW247&lt;&gt;CH$109,$CW247&lt;&gt;$CV$110),$DK247,""))),"")</f>
        <v/>
      </c>
      <c r="CK247" s="126" t="str">
        <f aca="false">IF(ISERROR(VLOOKUP(CV247,$AL$8:$AL$14,1,FALSE()))=TRUE(),IF(CJ247&lt;&gt;"",IF(CJ247&gt;0,RANK(CJ247,$CJ$110:$CJ$259),""),""),"")</f>
        <v/>
      </c>
      <c r="CL247" s="116" t="str">
        <f aca="false">IF(ISERROR(VLOOKUP(CV247,$AL$8:$AL$14,1,FALSE()))=TRUE(),IF(AND(CV247=CW247,CV247&lt;&gt;"",DJ247&lt;&gt;""),IF(AND(ISERROR(FIND("NeighMkt",$CX$101))=FALSE(),LEFT($CW$110,10)="ALL OUTLET"),DJ247-IF(ISERROR(VLOOKUP(CV247,$CA$112:$DK$259,36,FALSE()))=TRUE(),0,IF(VLOOKUP(CV247,$CA$112:$DK$259,36,FALSE())="",0,VLOOKUP(CV247,$CA$112:$DK$259,36,FALSE()))),DJ247),""),"")</f>
        <v/>
      </c>
      <c r="CM247" s="126" t="str">
        <f aca="false">IF(ISERROR(VLOOKUP(CV247,$AL$8:$AL$14,1,FALSE()))=TRUE(),IF(CL247&lt;&gt;"",IF(CL247&gt;0,IF($Z$4&lt;&gt;"",MIN(4,RANK(CL247,$CL$110:$CL$259)),RANK(CL247,$CL$110:$CL$259)),""),""),"")</f>
        <v/>
      </c>
      <c r="CN247" s="116" t="str">
        <f aca="false">IF(ISERROR(VLOOKUP(CV247,$AL$8:$AL$14,1,FALSE()))=TRUE(),IF(AND(ISERROR(FIND("NeighMkt",$CX$101))=FALSE(),LEFT($CW$110,10)="ALL OUTLET",$CA247&lt;&gt;"",DJ247&lt;&gt;""),"",IF(AND($CV247&lt;&gt;$CW247,$CW247=CN$109),$DJ247,"")),"")</f>
        <v/>
      </c>
      <c r="CO247" s="126" t="str">
        <f aca="false">IF(ISERROR(VLOOKUP(CV247,$AL$8:$AL$14,1,FALSE()))=TRUE(),IF(CN247&lt;&gt;"",IF(CN247&gt;0,RANK(CN247,$CN$110:$CN$259),""),""),"")</f>
        <v/>
      </c>
      <c r="CP247" s="116" t="str">
        <f aca="false">IF(ISERROR(VLOOKUP(CV247,$AL$8:$AL$14,1,FALSE()))=TRUE(),IF(AND(ISERROR(FIND("NeighMkt",$CX$101))=FALSE(),LEFT($CW$110,10)="ALL OUTLET",$CA247&lt;&gt;"",DJ247&lt;&gt;""),"",IF(AND($CV247&lt;&gt;$CW247,$CW247=CP$109),$DJ247,"")),"")</f>
        <v/>
      </c>
      <c r="CQ247" s="126" t="str">
        <f aca="false">IF(ISERROR(VLOOKUP(CV247,$AL$8:$AL$14,1,FALSE()))=TRUE(),IF(CP247&lt;&gt;"",IF(CP247&gt;0,RANK(CP247,$CP$110:$CP$259),""),""),"")</f>
        <v/>
      </c>
      <c r="CR247" s="116" t="str">
        <f aca="false">IF(ISERROR(VLOOKUP(CV247,$AL$8:$AL$14,1,FALSE()))=TRUE(),IF(AND(ISERROR(FIND("NeighMkt",$CX$101))=FALSE(),LEFT($CW$110,10)="ALL OUTLET",$CA247&lt;&gt;"",DJ247&lt;&gt;""),"",IF(AND($CV247&lt;&gt;$CW247,$CW247=CR$109),$DJ247,"")),"")</f>
        <v/>
      </c>
      <c r="CS247" s="126" t="str">
        <f aca="false">IF(ISERROR(VLOOKUP(CV247,$AL$8:$AL$14,1,FALSE()))=TRUE(),IF(CR247&lt;&gt;"",IF(CR247&gt;0,RANK(CR247,$CR$110:$CR$259),""),""),"")</f>
        <v/>
      </c>
      <c r="CT247" s="116" t="str">
        <f aca="false">IF(ISERROR(VLOOKUP(CV247,$AL$8:$AL$14,1,FALSE()))=TRUE(),IF(AND(ISERROR(FIND("NeighMkt",$CX$101))=FALSE(),LEFT($CW$110,10)="ALL OUTLET",$CA247&lt;&gt;"",DJ247&lt;&gt;""),"",IF($Z$4="",IF(AND($CV247&lt;&gt;$CW247,$CW247=CT$109),$DJ247,""),IF(AND($CV247&lt;&gt;$CW247,$CW247&lt;&gt;CN$109,$CW247&lt;&gt;CP$109,$CW247&lt;&gt;CR$109,$CW247&lt;&gt;$CV$110),$DJ247,""))),"")</f>
        <v/>
      </c>
      <c r="CU247" s="126" t="str">
        <f aca="false">IF(ISERROR(VLOOKUP(CV247,$AL$8:$AL$14,1,FALSE()))=TRUE(),IF(CT247&lt;&gt;"",IF(CT247&gt;0,RANK(CT247,$CT$110:$CT$259),""),""),"")</f>
        <v/>
      </c>
      <c r="CV247" s="112" t="str">
        <f aca="false">IF(ISERROR(RIGHT(EI247,LEN(EI247)-IF(ISERROR(FIND(" - ",SUBSTITUTE(EI247," - ","^^^",1)))=FALSE(),FIND(" - ",SUBSTITUTE(EI247," - ","^^^",1)),FIND(" - ",EI247))-3+1))=FALSE(),RIGHT(EI247,LEN(EI247)-IF(ISERROR(FIND(" - ",SUBSTITUTE(EI247," - ","^^^",1)))=FALSE(),FIND(" - ",SUBSTITUTE(EI247," - ","^^^",1)),FIND(" - ",EI247))-3+1),"")</f>
        <v/>
      </c>
      <c r="CW247" s="112" t="str">
        <f aca="false">IF(EJ247&lt;&gt;"",RIGHT(EJ247,LEN(EJ247)-IF(ISERROR(FIND(" - ",SUBSTITUTE(EJ247," - ","^^^",1)))=FALSE(),FIND(" - ",SUBSTITUTE(EJ247," - ","^^^",1)),FIND(" - ",EJ247))-3+1),"")</f>
        <v/>
      </c>
      <c r="CX247" s="123"/>
      <c r="CY247" s="123"/>
      <c r="CZ247" s="123"/>
      <c r="DA247" s="123"/>
      <c r="DB247" s="123"/>
      <c r="DC247" s="123"/>
      <c r="DD247" s="123"/>
      <c r="DE247" s="123"/>
      <c r="DF247" s="123"/>
      <c r="DG247" s="123"/>
      <c r="DH247" s="123"/>
      <c r="DI247" s="123"/>
      <c r="DJ247" s="123"/>
      <c r="DK247" s="123"/>
      <c r="DL247" s="123"/>
      <c r="DM247" s="123"/>
      <c r="DN247" s="123"/>
      <c r="DO247" s="123"/>
      <c r="DP247" s="123"/>
      <c r="DQ247" s="123"/>
      <c r="DR247" s="123"/>
      <c r="DS247" s="123"/>
      <c r="DT247" s="123"/>
      <c r="DU247" s="123"/>
      <c r="DV247" s="123"/>
      <c r="DW247" s="123"/>
      <c r="DX247" s="123"/>
      <c r="DY247" s="123"/>
      <c r="DZ247" s="123"/>
      <c r="EA247" s="123"/>
      <c r="EB247" s="123"/>
      <c r="EC247" s="124" t="str">
        <f aca="false">IF(AND(CV247=CW247,CV247&lt;&gt;"",DJ247&lt;&gt;""),IF(AND(ISERROR(FIND("NeighMkt",$CX$101))=FALSE(),LEFT($CW$110,10)="ALL OUTLET"),DJ247-IF(ISERROR(VLOOKUP(CV247,$CA$112:$DK$259,36,FALSE()))=TRUE(),0,IF(VLOOKUP(CV247,$CA$112:$DK$259,36,FALSE())="",0,VLOOKUP(CV247,$CA$112:$DK$259,36,FALSE()))),DJ247),"")</f>
        <v/>
      </c>
      <c r="ED247" s="124" t="str">
        <f aca="false">IF(AND(CV247=CW247,CV247&lt;&gt;"",DI$110&lt;&gt;"",DK247&lt;&gt;""),IF(CW$100="Y",DK247-IF(ISERROR(VLOOKUP(CV247,$CA$112:$DK$259,37,FALSE()))=TRUE(),0,IF(VLOOKUP(CV247,$CA$112:$DK$259,37,FALSE())="",0,VLOOKUP(CV247,$CA$112:$DK$259,37,FALSE()))),DK247-IF(AND(CW$101="Y",CV247=$CW$110),DI$110,0)),"")</f>
        <v/>
      </c>
      <c r="EE247" s="124" t="str">
        <f aca="false">IF(AND(CV247=CW247,CV247&lt;&gt;"",DJ247&lt;&gt;"",DY247&lt;&gt;""),IF(AND(ISERROR(FIND("NeighMkt",$CX$101))=FALSE(),LEFT($CW$110,10)="ALL OUTLET"),DY247-IF(ISERROR(VLOOKUP(CV247,$CA$112:$DZ$259,51,FALSE()))=TRUE(),0,IF(VLOOKUP(CV247,$CA$112:$DZ$259,51,FALSE())="",0,VLOOKUP(CV247,$CA$112:$DZ$259,51,FALSE()))),DY247),"")</f>
        <v/>
      </c>
      <c r="EF247" s="124" t="str">
        <f aca="false">IF(AND(CV247=CW247,CV247&lt;&gt;"",DI$110&lt;&gt;"",DK247&lt;&gt;"",DZ247&lt;&gt;""),IF(CW$100="Y",DZ247-IF(ISERROR(VLOOKUP(CV247,$CA$112:$DZ$259,52,FALSE()))=TRUE(),0,IF(VLOOKUP(CV247,$CA$112:$DZ$259,52,FALSE())="",0,VLOOKUP(CV247,$CA$112:$DZ$259,52,FALSE()))),DZ247-IF(AND(CW$101="Y",CV247=$CW$110),DX$110,0)),"")</f>
        <v/>
      </c>
      <c r="EG247" s="125" t="str">
        <f aca="false">IF(AND(CV247=CW247,CV247&lt;&gt;"",DJ247&lt;&gt;"",EE247&lt;&gt;""),EC247/$DJ$111-(EC247-EE247)/($DJ$111-$DY$111),"")</f>
        <v/>
      </c>
      <c r="EH247" s="125" t="str">
        <f aca="false">IF(AND(CV247=CW247,CV247&lt;&gt;"",DI$110&lt;&gt;"",DK247&lt;&gt;"",EF247&lt;&gt;""),ED247/$DI$111-(ED247-EF247)/($DI$111-$DX$111),"")</f>
        <v/>
      </c>
      <c r="EI247" s="118" t="str">
        <f aca="false">IF(CX247&lt;&gt;"",IF(CW$101&lt;&gt;"Y",IF(ISERROR(FIND(" - ",CX247))=FALSE(),CX247,SUBSTITUTE(CX247,"-"," - ")),CX247),"")</f>
        <v/>
      </c>
      <c r="EJ247" s="118" t="str">
        <f aca="false">IF(CX247&lt;&gt;"",IF(CW$101&lt;&gt;"Y",IF(ISERROR(FIND(" - ",CY247))=FALSE(),CY247,SUBSTITUTE(CY247,"-"," - ")),CY247),"")</f>
        <v/>
      </c>
      <c r="EK247" s="127"/>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c r="CB248" s="116" t="str">
        <f aca="false">IF(ISERROR(VLOOKUP(CV248,$AL$8:$AL$14,1,FALSE()))=TRUE(),IF(AND(CV248=CW248,CV248&lt;&gt;"",DI$110&lt;&gt;"",DK248&lt;&gt;""),IF(CW$100="Y",DK248-IF(ISERROR(VLOOKUP(CV248,$CA$112:$DK$259,37,FALSE()))=TRUE(),0,IF(VLOOKUP(CV248,$CA$112:$DK$259,37,FALSE())="",0,VLOOKUP(CV248,$CA$112:$DK$259,37,FALSE()))),DK248-IF(AND(CW$101="Y",CV248=$CW$110),DI$110,0)),""),"")</f>
        <v/>
      </c>
      <c r="CC248" s="126" t="str">
        <f aca="false">IF(ISERROR(VLOOKUP(CV248,$AL$8:$AL$14,1,FALSE()))=TRUE(),IF(CB248&lt;&gt;"",IF(CB248&gt;0,IF(Z$4&lt;&gt;"",MIN(4,RANK(CB248,$CB$110:$CB$259)),RANK(CB248,$CB$110:$CB$259)),""),""),"")</f>
        <v/>
      </c>
      <c r="CD248" s="116" t="str">
        <f aca="false">IF(ISERROR(VLOOKUP(CV248,$AL$8:$AL$14,1,FALSE()))=TRUE(),IF(AND(ISERROR(FIND("NeighMkt",$CX$101))=FALSE(),LEFT($CW$110,10)="ALL OUTLET",$CA248&lt;&gt;"",DK248&lt;&gt;""),"",IF(AND($CV248&lt;&gt;$CW248,$CW248=CD$109),$DK248,"")),"")</f>
        <v/>
      </c>
      <c r="CE248" s="126" t="str">
        <f aca="false">IF(ISERROR(VLOOKUP(CV248,$AL$8:$AL$14,1,FALSE()))=TRUE(),IF(CD248&lt;&gt;"",IF(CD248&gt;0,RANK(CD248,$CD$110:$CD$259),""),""),"")</f>
        <v/>
      </c>
      <c r="CF248" s="116" t="str">
        <f aca="false">IF(ISERROR(VLOOKUP(CV248,$AL$8:$AL$14,1,FALSE()))=TRUE(),IF(AND(ISERROR(FIND("NeighMkt",$CX$101))=FALSE(),LEFT($CW$110,10)="ALL OUTLET",$CA248&lt;&gt;"",DK248&lt;&gt;""),"",IF(AND($CV248&lt;&gt;$CW248,$CW248=CF$109),$DK248,"")),"")</f>
        <v/>
      </c>
      <c r="CG248" s="126" t="str">
        <f aca="false">IF(ISERROR(VLOOKUP(CV248,$AL$8:$AL$14,1,FALSE()))=TRUE(),IF(CF248&lt;&gt;"",IF(CF248&gt;0,RANK(CF248,$CF$110:$CF$259),""),""),"")</f>
        <v/>
      </c>
      <c r="CH248" s="116" t="str">
        <f aca="false">IF(ISERROR(VLOOKUP(CV248,$AL$8:$AL$14,1,FALSE()))=TRUE(),IF(AND(ISERROR(FIND("NeighMkt",$CX$101))=FALSE(),LEFT($CW$110,10)="ALL OUTLET",$CA248&lt;&gt;"",DK248&lt;&gt;""),"",IF(AND($CV248&lt;&gt;$CW248,$CW248=CH$109),$DK248,"")),"")</f>
        <v/>
      </c>
      <c r="CI248" s="126" t="str">
        <f aca="false">IF(ISERROR(VLOOKUP(CV248,$AL$8:$AL$14,1,FALSE()))=TRUE(),IF(CH248&lt;&gt;"",IF(CH248&gt;0,RANK(CH248,$CH$110:$CH$259),""),""),"")</f>
        <v/>
      </c>
      <c r="CJ248" s="116" t="str">
        <f aca="false">IF(ISERROR(VLOOKUP(CV248,$AL$8:$AL$14,1,FALSE()))=TRUE(),IF(AND(ISERROR(FIND("NeighMkt",$CX$101))=FALSE(),LEFT($CW$110,10)="ALL OUTLET",$CA248&lt;&gt;"",DK248&lt;&gt;""),"",IF($Z$4="",IF(AND($CV248&lt;&gt;$CW248,$CW248=CJ$109),$DK248,""),IF(AND($CV248&lt;&gt;$CW248,$CW248&lt;&gt;CD$109,$CW248&lt;&gt;CF$109,$CW248&lt;&gt;CH$109,$CW248&lt;&gt;$CV$110),$DK248,""))),"")</f>
        <v/>
      </c>
      <c r="CK248" s="126" t="str">
        <f aca="false">IF(ISERROR(VLOOKUP(CV248,$AL$8:$AL$14,1,FALSE()))=TRUE(),IF(CJ248&lt;&gt;"",IF(CJ248&gt;0,RANK(CJ248,$CJ$110:$CJ$259),""),""),"")</f>
        <v/>
      </c>
      <c r="CL248" s="116" t="str">
        <f aca="false">IF(ISERROR(VLOOKUP(CV248,$AL$8:$AL$14,1,FALSE()))=TRUE(),IF(AND(CV248=CW248,CV248&lt;&gt;"",DJ248&lt;&gt;""),IF(AND(ISERROR(FIND("NeighMkt",$CX$101))=FALSE(),LEFT($CW$110,10)="ALL OUTLET"),DJ248-IF(ISERROR(VLOOKUP(CV248,$CA$112:$DK$259,36,FALSE()))=TRUE(),0,IF(VLOOKUP(CV248,$CA$112:$DK$259,36,FALSE())="",0,VLOOKUP(CV248,$CA$112:$DK$259,36,FALSE()))),DJ248),""),"")</f>
        <v/>
      </c>
      <c r="CM248" s="126" t="str">
        <f aca="false">IF(ISERROR(VLOOKUP(CV248,$AL$8:$AL$14,1,FALSE()))=TRUE(),IF(CL248&lt;&gt;"",IF(CL248&gt;0,IF($Z$4&lt;&gt;"",MIN(4,RANK(CL248,$CL$110:$CL$259)),RANK(CL248,$CL$110:$CL$259)),""),""),"")</f>
        <v/>
      </c>
      <c r="CN248" s="116" t="str">
        <f aca="false">IF(ISERROR(VLOOKUP(CV248,$AL$8:$AL$14,1,FALSE()))=TRUE(),IF(AND(ISERROR(FIND("NeighMkt",$CX$101))=FALSE(),LEFT($CW$110,10)="ALL OUTLET",$CA248&lt;&gt;"",DJ248&lt;&gt;""),"",IF(AND($CV248&lt;&gt;$CW248,$CW248=CN$109),$DJ248,"")),"")</f>
        <v/>
      </c>
      <c r="CO248" s="126" t="str">
        <f aca="false">IF(ISERROR(VLOOKUP(CV248,$AL$8:$AL$14,1,FALSE()))=TRUE(),IF(CN248&lt;&gt;"",IF(CN248&gt;0,RANK(CN248,$CN$110:$CN$259),""),""),"")</f>
        <v/>
      </c>
      <c r="CP248" s="116" t="str">
        <f aca="false">IF(ISERROR(VLOOKUP(CV248,$AL$8:$AL$14,1,FALSE()))=TRUE(),IF(AND(ISERROR(FIND("NeighMkt",$CX$101))=FALSE(),LEFT($CW$110,10)="ALL OUTLET",$CA248&lt;&gt;"",DJ248&lt;&gt;""),"",IF(AND($CV248&lt;&gt;$CW248,$CW248=CP$109),$DJ248,"")),"")</f>
        <v/>
      </c>
      <c r="CQ248" s="126" t="str">
        <f aca="false">IF(ISERROR(VLOOKUP(CV248,$AL$8:$AL$14,1,FALSE()))=TRUE(),IF(CP248&lt;&gt;"",IF(CP248&gt;0,RANK(CP248,$CP$110:$CP$259),""),""),"")</f>
        <v/>
      </c>
      <c r="CR248" s="116" t="str">
        <f aca="false">IF(ISERROR(VLOOKUP(CV248,$AL$8:$AL$14,1,FALSE()))=TRUE(),IF(AND(ISERROR(FIND("NeighMkt",$CX$101))=FALSE(),LEFT($CW$110,10)="ALL OUTLET",$CA248&lt;&gt;"",DJ248&lt;&gt;""),"",IF(AND($CV248&lt;&gt;$CW248,$CW248=CR$109),$DJ248,"")),"")</f>
        <v/>
      </c>
      <c r="CS248" s="126" t="str">
        <f aca="false">IF(ISERROR(VLOOKUP(CV248,$AL$8:$AL$14,1,FALSE()))=TRUE(),IF(CR248&lt;&gt;"",IF(CR248&gt;0,RANK(CR248,$CR$110:$CR$259),""),""),"")</f>
        <v/>
      </c>
      <c r="CT248" s="116" t="str">
        <f aca="false">IF(ISERROR(VLOOKUP(CV248,$AL$8:$AL$14,1,FALSE()))=TRUE(),IF(AND(ISERROR(FIND("NeighMkt",$CX$101))=FALSE(),LEFT($CW$110,10)="ALL OUTLET",$CA248&lt;&gt;"",DJ248&lt;&gt;""),"",IF($Z$4="",IF(AND($CV248&lt;&gt;$CW248,$CW248=CT$109),$DJ248,""),IF(AND($CV248&lt;&gt;$CW248,$CW248&lt;&gt;CN$109,$CW248&lt;&gt;CP$109,$CW248&lt;&gt;CR$109,$CW248&lt;&gt;$CV$110),$DJ248,""))),"")</f>
        <v/>
      </c>
      <c r="CU248" s="126" t="str">
        <f aca="false">IF(ISERROR(VLOOKUP(CV248,$AL$8:$AL$14,1,FALSE()))=TRUE(),IF(CT248&lt;&gt;"",IF(CT248&gt;0,RANK(CT248,$CT$110:$CT$259),""),""),"")</f>
        <v/>
      </c>
      <c r="CV248" s="112" t="str">
        <f aca="false">IF(ISERROR(RIGHT(EI248,LEN(EI248)-IF(ISERROR(FIND(" - ",SUBSTITUTE(EI248," - ","^^^",1)))=FALSE(),FIND(" - ",SUBSTITUTE(EI248," - ","^^^",1)),FIND(" - ",EI248))-3+1))=FALSE(),RIGHT(EI248,LEN(EI248)-IF(ISERROR(FIND(" - ",SUBSTITUTE(EI248," - ","^^^",1)))=FALSE(),FIND(" - ",SUBSTITUTE(EI248," - ","^^^",1)),FIND(" - ",EI248))-3+1),"")</f>
        <v/>
      </c>
      <c r="CW248" s="112" t="str">
        <f aca="false">IF(EJ248&lt;&gt;"",RIGHT(EJ248,LEN(EJ248)-IF(ISERROR(FIND(" - ",SUBSTITUTE(EJ248," - ","^^^",1)))=FALSE(),FIND(" - ",SUBSTITUTE(EJ248," - ","^^^",1)),FIND(" - ",EJ248))-3+1),"")</f>
        <v/>
      </c>
      <c r="CX248" s="123"/>
      <c r="CY248" s="123"/>
      <c r="CZ248" s="123"/>
      <c r="DA248" s="123"/>
      <c r="DB248" s="123"/>
      <c r="DC248" s="123"/>
      <c r="DD248" s="123"/>
      <c r="DE248" s="123"/>
      <c r="DF248" s="123"/>
      <c r="DG248" s="123"/>
      <c r="DH248" s="123"/>
      <c r="DI248" s="123"/>
      <c r="DJ248" s="123"/>
      <c r="DK248" s="123"/>
      <c r="DL248" s="123"/>
      <c r="DM248" s="123"/>
      <c r="DN248" s="123"/>
      <c r="DO248" s="123"/>
      <c r="DP248" s="123"/>
      <c r="DQ248" s="123"/>
      <c r="DR248" s="123"/>
      <c r="DS248" s="123"/>
      <c r="DT248" s="123"/>
      <c r="DU248" s="123"/>
      <c r="DV248" s="123"/>
      <c r="DW248" s="123"/>
      <c r="DX248" s="123"/>
      <c r="DY248" s="123"/>
      <c r="DZ248" s="123"/>
      <c r="EA248" s="123"/>
      <c r="EB248" s="123"/>
      <c r="EC248" s="124" t="str">
        <f aca="false">IF(AND(CV248=CW248,CV248&lt;&gt;"",DJ248&lt;&gt;""),IF(AND(ISERROR(FIND("NeighMkt",$CX$101))=FALSE(),LEFT($CW$110,10)="ALL OUTLET"),DJ248-IF(ISERROR(VLOOKUP(CV248,$CA$112:$DK$259,36,FALSE()))=TRUE(),0,IF(VLOOKUP(CV248,$CA$112:$DK$259,36,FALSE())="",0,VLOOKUP(CV248,$CA$112:$DK$259,36,FALSE()))),DJ248),"")</f>
        <v/>
      </c>
      <c r="ED248" s="124" t="str">
        <f aca="false">IF(AND(CV248=CW248,CV248&lt;&gt;"",DI$110&lt;&gt;"",DK248&lt;&gt;""),IF(CW$100="Y",DK248-IF(ISERROR(VLOOKUP(CV248,$CA$112:$DK$259,37,FALSE()))=TRUE(),0,IF(VLOOKUP(CV248,$CA$112:$DK$259,37,FALSE())="",0,VLOOKUP(CV248,$CA$112:$DK$259,37,FALSE()))),DK248-IF(AND(CW$101="Y",CV248=$CW$110),DI$110,0)),"")</f>
        <v/>
      </c>
      <c r="EE248" s="124" t="str">
        <f aca="false">IF(AND(CV248=CW248,CV248&lt;&gt;"",DJ248&lt;&gt;"",DY248&lt;&gt;""),IF(AND(ISERROR(FIND("NeighMkt",$CX$101))=FALSE(),LEFT($CW$110,10)="ALL OUTLET"),DY248-IF(ISERROR(VLOOKUP(CV248,$CA$112:$DZ$259,51,FALSE()))=TRUE(),0,IF(VLOOKUP(CV248,$CA$112:$DZ$259,51,FALSE())="",0,VLOOKUP(CV248,$CA$112:$DZ$259,51,FALSE()))),DY248),"")</f>
        <v/>
      </c>
      <c r="EF248" s="124" t="str">
        <f aca="false">IF(AND(CV248=CW248,CV248&lt;&gt;"",DI$110&lt;&gt;"",DK248&lt;&gt;"",DZ248&lt;&gt;""),IF(CW$100="Y",DZ248-IF(ISERROR(VLOOKUP(CV248,$CA$112:$DZ$259,52,FALSE()))=TRUE(),0,IF(VLOOKUP(CV248,$CA$112:$DZ$259,52,FALSE())="",0,VLOOKUP(CV248,$CA$112:$DZ$259,52,FALSE()))),DZ248-IF(AND(CW$101="Y",CV248=$CW$110),DX$110,0)),"")</f>
        <v/>
      </c>
      <c r="EG248" s="125" t="str">
        <f aca="false">IF(AND(CV248=CW248,CV248&lt;&gt;"",DJ248&lt;&gt;"",EE248&lt;&gt;""),EC248/$DJ$111-(EC248-EE248)/($DJ$111-$DY$111),"")</f>
        <v/>
      </c>
      <c r="EH248" s="125" t="str">
        <f aca="false">IF(AND(CV248=CW248,CV248&lt;&gt;"",DI$110&lt;&gt;"",DK248&lt;&gt;"",EF248&lt;&gt;""),ED248/$DI$111-(ED248-EF248)/($DI$111-$DX$111),"")</f>
        <v/>
      </c>
      <c r="EI248" s="118" t="str">
        <f aca="false">IF(CX248&lt;&gt;"",IF(CW$101&lt;&gt;"Y",IF(ISERROR(FIND(" - ",CX248))=FALSE(),CX248,SUBSTITUTE(CX248,"-"," - ")),CX248),"")</f>
        <v/>
      </c>
      <c r="EJ248" s="118" t="str">
        <f aca="false">IF(CX248&lt;&gt;"",IF(CW$101&lt;&gt;"Y",IF(ISERROR(FIND(" - ",CY248))=FALSE(),CY248,SUBSTITUTE(CY248,"-"," - ")),CY248),"")</f>
        <v/>
      </c>
      <c r="EK248" s="127"/>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c r="CB249" s="116" t="str">
        <f aca="false">IF(ISERROR(VLOOKUP(CV249,$AL$8:$AL$14,1,FALSE()))=TRUE(),IF(AND(CV249=CW249,CV249&lt;&gt;"",DI$110&lt;&gt;"",DK249&lt;&gt;""),IF(CW$100="Y",DK249-IF(ISERROR(VLOOKUP(CV249,$CA$112:$DK$259,37,FALSE()))=TRUE(),0,IF(VLOOKUP(CV249,$CA$112:$DK$259,37,FALSE())="",0,VLOOKUP(CV249,$CA$112:$DK$259,37,FALSE()))),DK249-IF(AND(CW$101="Y",CV249=$CW$110),DI$110,0)),""),"")</f>
        <v/>
      </c>
      <c r="CC249" s="126" t="str">
        <f aca="false">IF(ISERROR(VLOOKUP(CV249,$AL$8:$AL$14,1,FALSE()))=TRUE(),IF(CB249&lt;&gt;"",IF(CB249&gt;0,IF(Z$4&lt;&gt;"",MIN(4,RANK(CB249,$CB$110:$CB$259)),RANK(CB249,$CB$110:$CB$259)),""),""),"")</f>
        <v/>
      </c>
      <c r="CD249" s="116" t="str">
        <f aca="false">IF(ISERROR(VLOOKUP(CV249,$AL$8:$AL$14,1,FALSE()))=TRUE(),IF(AND(ISERROR(FIND("NeighMkt",$CX$101))=FALSE(),LEFT($CW$110,10)="ALL OUTLET",$CA249&lt;&gt;"",DK249&lt;&gt;""),"",IF(AND($CV249&lt;&gt;$CW249,$CW249=CD$109),$DK249,"")),"")</f>
        <v/>
      </c>
      <c r="CE249" s="126" t="str">
        <f aca="false">IF(ISERROR(VLOOKUP(CV249,$AL$8:$AL$14,1,FALSE()))=TRUE(),IF(CD249&lt;&gt;"",IF(CD249&gt;0,RANK(CD249,$CD$110:$CD$259),""),""),"")</f>
        <v/>
      </c>
      <c r="CF249" s="116" t="str">
        <f aca="false">IF(ISERROR(VLOOKUP(CV249,$AL$8:$AL$14,1,FALSE()))=TRUE(),IF(AND(ISERROR(FIND("NeighMkt",$CX$101))=FALSE(),LEFT($CW$110,10)="ALL OUTLET",$CA249&lt;&gt;"",DK249&lt;&gt;""),"",IF(AND($CV249&lt;&gt;$CW249,$CW249=CF$109),$DK249,"")),"")</f>
        <v/>
      </c>
      <c r="CG249" s="126" t="str">
        <f aca="false">IF(ISERROR(VLOOKUP(CV249,$AL$8:$AL$14,1,FALSE()))=TRUE(),IF(CF249&lt;&gt;"",IF(CF249&gt;0,RANK(CF249,$CF$110:$CF$259),""),""),"")</f>
        <v/>
      </c>
      <c r="CH249" s="116" t="str">
        <f aca="false">IF(ISERROR(VLOOKUP(CV249,$AL$8:$AL$14,1,FALSE()))=TRUE(),IF(AND(ISERROR(FIND("NeighMkt",$CX$101))=FALSE(),LEFT($CW$110,10)="ALL OUTLET",$CA249&lt;&gt;"",DK249&lt;&gt;""),"",IF(AND($CV249&lt;&gt;$CW249,$CW249=CH$109),$DK249,"")),"")</f>
        <v/>
      </c>
      <c r="CI249" s="126" t="str">
        <f aca="false">IF(ISERROR(VLOOKUP(CV249,$AL$8:$AL$14,1,FALSE()))=TRUE(),IF(CH249&lt;&gt;"",IF(CH249&gt;0,RANK(CH249,$CH$110:$CH$259),""),""),"")</f>
        <v/>
      </c>
      <c r="CJ249" s="116" t="str">
        <f aca="false">IF(ISERROR(VLOOKUP(CV249,$AL$8:$AL$14,1,FALSE()))=TRUE(),IF(AND(ISERROR(FIND("NeighMkt",$CX$101))=FALSE(),LEFT($CW$110,10)="ALL OUTLET",$CA249&lt;&gt;"",DK249&lt;&gt;""),"",IF($Z$4="",IF(AND($CV249&lt;&gt;$CW249,$CW249=CJ$109),$DK249,""),IF(AND($CV249&lt;&gt;$CW249,$CW249&lt;&gt;CD$109,$CW249&lt;&gt;CF$109,$CW249&lt;&gt;CH$109,$CW249&lt;&gt;$CV$110),$DK249,""))),"")</f>
        <v/>
      </c>
      <c r="CK249" s="126" t="str">
        <f aca="false">IF(ISERROR(VLOOKUP(CV249,$AL$8:$AL$14,1,FALSE()))=TRUE(),IF(CJ249&lt;&gt;"",IF(CJ249&gt;0,RANK(CJ249,$CJ$110:$CJ$259),""),""),"")</f>
        <v/>
      </c>
      <c r="CL249" s="116" t="str">
        <f aca="false">IF(ISERROR(VLOOKUP(CV249,$AL$8:$AL$14,1,FALSE()))=TRUE(),IF(AND(CV249=CW249,CV249&lt;&gt;"",DJ249&lt;&gt;""),IF(AND(ISERROR(FIND("NeighMkt",$CX$101))=FALSE(),LEFT($CW$110,10)="ALL OUTLET"),DJ249-IF(ISERROR(VLOOKUP(CV249,$CA$112:$DK$259,36,FALSE()))=TRUE(),0,IF(VLOOKUP(CV249,$CA$112:$DK$259,36,FALSE())="",0,VLOOKUP(CV249,$CA$112:$DK$259,36,FALSE()))),DJ249),""),"")</f>
        <v/>
      </c>
      <c r="CM249" s="126" t="str">
        <f aca="false">IF(ISERROR(VLOOKUP(CV249,$AL$8:$AL$14,1,FALSE()))=TRUE(),IF(CL249&lt;&gt;"",IF(CL249&gt;0,IF($Z$4&lt;&gt;"",MIN(4,RANK(CL249,$CL$110:$CL$259)),RANK(CL249,$CL$110:$CL$259)),""),""),"")</f>
        <v/>
      </c>
      <c r="CN249" s="116" t="str">
        <f aca="false">IF(ISERROR(VLOOKUP(CV249,$AL$8:$AL$14,1,FALSE()))=TRUE(),IF(AND(ISERROR(FIND("NeighMkt",$CX$101))=FALSE(),LEFT($CW$110,10)="ALL OUTLET",$CA249&lt;&gt;"",DJ249&lt;&gt;""),"",IF(AND($CV249&lt;&gt;$CW249,$CW249=CN$109),$DJ249,"")),"")</f>
        <v/>
      </c>
      <c r="CO249" s="126" t="str">
        <f aca="false">IF(ISERROR(VLOOKUP(CV249,$AL$8:$AL$14,1,FALSE()))=TRUE(),IF(CN249&lt;&gt;"",IF(CN249&gt;0,RANK(CN249,$CN$110:$CN$259),""),""),"")</f>
        <v/>
      </c>
      <c r="CP249" s="116" t="str">
        <f aca="false">IF(ISERROR(VLOOKUP(CV249,$AL$8:$AL$14,1,FALSE()))=TRUE(),IF(AND(ISERROR(FIND("NeighMkt",$CX$101))=FALSE(),LEFT($CW$110,10)="ALL OUTLET",$CA249&lt;&gt;"",DJ249&lt;&gt;""),"",IF(AND($CV249&lt;&gt;$CW249,$CW249=CP$109),$DJ249,"")),"")</f>
        <v/>
      </c>
      <c r="CQ249" s="126" t="str">
        <f aca="false">IF(ISERROR(VLOOKUP(CV249,$AL$8:$AL$14,1,FALSE()))=TRUE(),IF(CP249&lt;&gt;"",IF(CP249&gt;0,RANK(CP249,$CP$110:$CP$259),""),""),"")</f>
        <v/>
      </c>
      <c r="CR249" s="116" t="str">
        <f aca="false">IF(ISERROR(VLOOKUP(CV249,$AL$8:$AL$14,1,FALSE()))=TRUE(),IF(AND(ISERROR(FIND("NeighMkt",$CX$101))=FALSE(),LEFT($CW$110,10)="ALL OUTLET",$CA249&lt;&gt;"",DJ249&lt;&gt;""),"",IF(AND($CV249&lt;&gt;$CW249,$CW249=CR$109),$DJ249,"")),"")</f>
        <v/>
      </c>
      <c r="CS249" s="126" t="str">
        <f aca="false">IF(ISERROR(VLOOKUP(CV249,$AL$8:$AL$14,1,FALSE()))=TRUE(),IF(CR249&lt;&gt;"",IF(CR249&gt;0,RANK(CR249,$CR$110:$CR$259),""),""),"")</f>
        <v/>
      </c>
      <c r="CT249" s="116" t="str">
        <f aca="false">IF(ISERROR(VLOOKUP(CV249,$AL$8:$AL$14,1,FALSE()))=TRUE(),IF(AND(ISERROR(FIND("NeighMkt",$CX$101))=FALSE(),LEFT($CW$110,10)="ALL OUTLET",$CA249&lt;&gt;"",DJ249&lt;&gt;""),"",IF($Z$4="",IF(AND($CV249&lt;&gt;$CW249,$CW249=CT$109),$DJ249,""),IF(AND($CV249&lt;&gt;$CW249,$CW249&lt;&gt;CN$109,$CW249&lt;&gt;CP$109,$CW249&lt;&gt;CR$109,$CW249&lt;&gt;$CV$110),$DJ249,""))),"")</f>
        <v/>
      </c>
      <c r="CU249" s="126" t="str">
        <f aca="false">IF(ISERROR(VLOOKUP(CV249,$AL$8:$AL$14,1,FALSE()))=TRUE(),IF(CT249&lt;&gt;"",IF(CT249&gt;0,RANK(CT249,$CT$110:$CT$259),""),""),"")</f>
        <v/>
      </c>
      <c r="CV249" s="112" t="str">
        <f aca="false">IF(ISERROR(RIGHT(EI249,LEN(EI249)-IF(ISERROR(FIND(" - ",SUBSTITUTE(EI249," - ","^^^",1)))=FALSE(),FIND(" - ",SUBSTITUTE(EI249," - ","^^^",1)),FIND(" - ",EI249))-3+1))=FALSE(),RIGHT(EI249,LEN(EI249)-IF(ISERROR(FIND(" - ",SUBSTITUTE(EI249," - ","^^^",1)))=FALSE(),FIND(" - ",SUBSTITUTE(EI249," - ","^^^",1)),FIND(" - ",EI249))-3+1),"")</f>
        <v/>
      </c>
      <c r="CW249" s="112" t="str">
        <f aca="false">IF(EJ249&lt;&gt;"",RIGHT(EJ249,LEN(EJ249)-IF(ISERROR(FIND(" - ",SUBSTITUTE(EJ249," - ","^^^",1)))=FALSE(),FIND(" - ",SUBSTITUTE(EJ249," - ","^^^",1)),FIND(" - ",EJ249))-3+1),"")</f>
        <v/>
      </c>
      <c r="CX249" s="123"/>
      <c r="CY249" s="123"/>
      <c r="CZ249" s="123"/>
      <c r="DA249" s="123"/>
      <c r="DB249" s="123"/>
      <c r="DC249" s="123"/>
      <c r="DD249" s="123"/>
      <c r="DE249" s="123"/>
      <c r="DF249" s="123"/>
      <c r="DG249" s="123"/>
      <c r="DH249" s="123"/>
      <c r="DI249" s="123"/>
      <c r="DJ249" s="123"/>
      <c r="DK249" s="123"/>
      <c r="DL249" s="123"/>
      <c r="DM249" s="123"/>
      <c r="DN249" s="123"/>
      <c r="DO249" s="123"/>
      <c r="DP249" s="123"/>
      <c r="DQ249" s="123"/>
      <c r="DR249" s="123"/>
      <c r="DS249" s="123"/>
      <c r="DT249" s="123"/>
      <c r="DU249" s="123"/>
      <c r="DV249" s="123"/>
      <c r="DW249" s="123"/>
      <c r="DX249" s="123"/>
      <c r="DY249" s="123"/>
      <c r="DZ249" s="123"/>
      <c r="EA249" s="123"/>
      <c r="EB249" s="123"/>
      <c r="EC249" s="124" t="str">
        <f aca="false">IF(AND(CV249=CW249,CV249&lt;&gt;"",DJ249&lt;&gt;""),IF(AND(ISERROR(FIND("NeighMkt",$CX$101))=FALSE(),LEFT($CW$110,10)="ALL OUTLET"),DJ249-IF(ISERROR(VLOOKUP(CV249,$CA$112:$DK$259,36,FALSE()))=TRUE(),0,IF(VLOOKUP(CV249,$CA$112:$DK$259,36,FALSE())="",0,VLOOKUP(CV249,$CA$112:$DK$259,36,FALSE()))),DJ249),"")</f>
        <v/>
      </c>
      <c r="ED249" s="124" t="str">
        <f aca="false">IF(AND(CV249=CW249,CV249&lt;&gt;"",DI$110&lt;&gt;"",DK249&lt;&gt;""),IF(CW$100="Y",DK249-IF(ISERROR(VLOOKUP(CV249,$CA$112:$DK$259,37,FALSE()))=TRUE(),0,IF(VLOOKUP(CV249,$CA$112:$DK$259,37,FALSE())="",0,VLOOKUP(CV249,$CA$112:$DK$259,37,FALSE()))),DK249-IF(AND(CW$101="Y",CV249=$CW$110),DI$110,0)),"")</f>
        <v/>
      </c>
      <c r="EE249" s="124" t="str">
        <f aca="false">IF(AND(CV249=CW249,CV249&lt;&gt;"",DJ249&lt;&gt;"",DY249&lt;&gt;""),IF(AND(ISERROR(FIND("NeighMkt",$CX$101))=FALSE(),LEFT($CW$110,10)="ALL OUTLET"),DY249-IF(ISERROR(VLOOKUP(CV249,$CA$112:$DZ$259,51,FALSE()))=TRUE(),0,IF(VLOOKUP(CV249,$CA$112:$DZ$259,51,FALSE())="",0,VLOOKUP(CV249,$CA$112:$DZ$259,51,FALSE()))),DY249),"")</f>
        <v/>
      </c>
      <c r="EF249" s="124" t="str">
        <f aca="false">IF(AND(CV249=CW249,CV249&lt;&gt;"",DI$110&lt;&gt;"",DK249&lt;&gt;"",DZ249&lt;&gt;""),IF(CW$100="Y",DZ249-IF(ISERROR(VLOOKUP(CV249,$CA$112:$DZ$259,52,FALSE()))=TRUE(),0,IF(VLOOKUP(CV249,$CA$112:$DZ$259,52,FALSE())="",0,VLOOKUP(CV249,$CA$112:$DZ$259,52,FALSE()))),DZ249-IF(AND(CW$101="Y",CV249=$CW$110),DX$110,0)),"")</f>
        <v/>
      </c>
      <c r="EG249" s="125" t="str">
        <f aca="false">IF(AND(CV249=CW249,CV249&lt;&gt;"",DJ249&lt;&gt;"",EE249&lt;&gt;""),EC249/$DJ$111-(EC249-EE249)/($DJ$111-$DY$111),"")</f>
        <v/>
      </c>
      <c r="EH249" s="125" t="str">
        <f aca="false">IF(AND(CV249=CW249,CV249&lt;&gt;"",DI$110&lt;&gt;"",DK249&lt;&gt;"",EF249&lt;&gt;""),ED249/$DI$111-(ED249-EF249)/($DI$111-$DX$111),"")</f>
        <v/>
      </c>
      <c r="EI249" s="118" t="str">
        <f aca="false">IF(CX249&lt;&gt;"",IF(CW$101&lt;&gt;"Y",IF(ISERROR(FIND(" - ",CX249))=FALSE(),CX249,SUBSTITUTE(CX249,"-"," - ")),CX249),"")</f>
        <v/>
      </c>
      <c r="EJ249" s="118" t="str">
        <f aca="false">IF(CX249&lt;&gt;"",IF(CW$101&lt;&gt;"Y",IF(ISERROR(FIND(" - ",CY249))=FALSE(),CY249,SUBSTITUTE(CY249,"-"," - ")),CY249),"")</f>
        <v/>
      </c>
      <c r="EK249" s="127"/>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c r="CB250" s="116" t="str">
        <f aca="false">IF(ISERROR(VLOOKUP(CV250,$AL$8:$AL$14,1,FALSE()))=TRUE(),IF(AND(CV250=CW250,CV250&lt;&gt;"",DI$110&lt;&gt;"",DK250&lt;&gt;""),IF(CW$100="Y",DK250-IF(ISERROR(VLOOKUP(CV250,$CA$112:$DK$259,37,FALSE()))=TRUE(),0,IF(VLOOKUP(CV250,$CA$112:$DK$259,37,FALSE())="",0,VLOOKUP(CV250,$CA$112:$DK$259,37,FALSE()))),DK250-IF(AND(CW$101="Y",CV250=$CW$110),DI$110,0)),""),"")</f>
        <v/>
      </c>
      <c r="CC250" s="126" t="str">
        <f aca="false">IF(ISERROR(VLOOKUP(CV250,$AL$8:$AL$14,1,FALSE()))=TRUE(),IF(CB250&lt;&gt;"",IF(CB250&gt;0,IF(Z$4&lt;&gt;"",MIN(4,RANK(CB250,$CB$110:$CB$259)),RANK(CB250,$CB$110:$CB$259)),""),""),"")</f>
        <v/>
      </c>
      <c r="CD250" s="116" t="str">
        <f aca="false">IF(ISERROR(VLOOKUP(CV250,$AL$8:$AL$14,1,FALSE()))=TRUE(),IF(AND(ISERROR(FIND("NeighMkt",$CX$101))=FALSE(),LEFT($CW$110,10)="ALL OUTLET",$CA250&lt;&gt;"",DK250&lt;&gt;""),"",IF(AND($CV250&lt;&gt;$CW250,$CW250=CD$109),$DK250,"")),"")</f>
        <v/>
      </c>
      <c r="CE250" s="126" t="str">
        <f aca="false">IF(ISERROR(VLOOKUP(CV250,$AL$8:$AL$14,1,FALSE()))=TRUE(),IF(CD250&lt;&gt;"",IF(CD250&gt;0,RANK(CD250,$CD$110:$CD$259),""),""),"")</f>
        <v/>
      </c>
      <c r="CF250" s="116" t="str">
        <f aca="false">IF(ISERROR(VLOOKUP(CV250,$AL$8:$AL$14,1,FALSE()))=TRUE(),IF(AND(ISERROR(FIND("NeighMkt",$CX$101))=FALSE(),LEFT($CW$110,10)="ALL OUTLET",$CA250&lt;&gt;"",DK250&lt;&gt;""),"",IF(AND($CV250&lt;&gt;$CW250,$CW250=CF$109),$DK250,"")),"")</f>
        <v/>
      </c>
      <c r="CG250" s="126" t="str">
        <f aca="false">IF(ISERROR(VLOOKUP(CV250,$AL$8:$AL$14,1,FALSE()))=TRUE(),IF(CF250&lt;&gt;"",IF(CF250&gt;0,RANK(CF250,$CF$110:$CF$259),""),""),"")</f>
        <v/>
      </c>
      <c r="CH250" s="116" t="str">
        <f aca="false">IF(ISERROR(VLOOKUP(CV250,$AL$8:$AL$14,1,FALSE()))=TRUE(),IF(AND(ISERROR(FIND("NeighMkt",$CX$101))=FALSE(),LEFT($CW$110,10)="ALL OUTLET",$CA250&lt;&gt;"",DK250&lt;&gt;""),"",IF(AND($CV250&lt;&gt;$CW250,$CW250=CH$109),$DK250,"")),"")</f>
        <v/>
      </c>
      <c r="CI250" s="126" t="str">
        <f aca="false">IF(ISERROR(VLOOKUP(CV250,$AL$8:$AL$14,1,FALSE()))=TRUE(),IF(CH250&lt;&gt;"",IF(CH250&gt;0,RANK(CH250,$CH$110:$CH$259),""),""),"")</f>
        <v/>
      </c>
      <c r="CJ250" s="116" t="str">
        <f aca="false">IF(ISERROR(VLOOKUP(CV250,$AL$8:$AL$14,1,FALSE()))=TRUE(),IF(AND(ISERROR(FIND("NeighMkt",$CX$101))=FALSE(),LEFT($CW$110,10)="ALL OUTLET",$CA250&lt;&gt;"",DK250&lt;&gt;""),"",IF($Z$4="",IF(AND($CV250&lt;&gt;$CW250,$CW250=CJ$109),$DK250,""),IF(AND($CV250&lt;&gt;$CW250,$CW250&lt;&gt;CD$109,$CW250&lt;&gt;CF$109,$CW250&lt;&gt;CH$109,$CW250&lt;&gt;$CV$110),$DK250,""))),"")</f>
        <v/>
      </c>
      <c r="CK250" s="126" t="str">
        <f aca="false">IF(ISERROR(VLOOKUP(CV250,$AL$8:$AL$14,1,FALSE()))=TRUE(),IF(CJ250&lt;&gt;"",IF(CJ250&gt;0,RANK(CJ250,$CJ$110:$CJ$259),""),""),"")</f>
        <v/>
      </c>
      <c r="CL250" s="116" t="str">
        <f aca="false">IF(ISERROR(VLOOKUP(CV250,$AL$8:$AL$14,1,FALSE()))=TRUE(),IF(AND(CV250=CW250,CV250&lt;&gt;"",DJ250&lt;&gt;""),IF(AND(ISERROR(FIND("NeighMkt",$CX$101))=FALSE(),LEFT($CW$110,10)="ALL OUTLET"),DJ250-IF(ISERROR(VLOOKUP(CV250,$CA$112:$DK$259,36,FALSE()))=TRUE(),0,IF(VLOOKUP(CV250,$CA$112:$DK$259,36,FALSE())="",0,VLOOKUP(CV250,$CA$112:$DK$259,36,FALSE()))),DJ250),""),"")</f>
        <v/>
      </c>
      <c r="CM250" s="126" t="str">
        <f aca="false">IF(ISERROR(VLOOKUP(CV250,$AL$8:$AL$14,1,FALSE()))=TRUE(),IF(CL250&lt;&gt;"",IF(CL250&gt;0,IF($Z$4&lt;&gt;"",MIN(4,RANK(CL250,$CL$110:$CL$259)),RANK(CL250,$CL$110:$CL$259)),""),""),"")</f>
        <v/>
      </c>
      <c r="CN250" s="116" t="str">
        <f aca="false">IF(ISERROR(VLOOKUP(CV250,$AL$8:$AL$14,1,FALSE()))=TRUE(),IF(AND(ISERROR(FIND("NeighMkt",$CX$101))=FALSE(),LEFT($CW$110,10)="ALL OUTLET",$CA250&lt;&gt;"",DJ250&lt;&gt;""),"",IF(AND($CV250&lt;&gt;$CW250,$CW250=CN$109),$DJ250,"")),"")</f>
        <v/>
      </c>
      <c r="CO250" s="126" t="str">
        <f aca="false">IF(ISERROR(VLOOKUP(CV250,$AL$8:$AL$14,1,FALSE()))=TRUE(),IF(CN250&lt;&gt;"",IF(CN250&gt;0,RANK(CN250,$CN$110:$CN$259),""),""),"")</f>
        <v/>
      </c>
      <c r="CP250" s="116" t="str">
        <f aca="false">IF(ISERROR(VLOOKUP(CV250,$AL$8:$AL$14,1,FALSE()))=TRUE(),IF(AND(ISERROR(FIND("NeighMkt",$CX$101))=FALSE(),LEFT($CW$110,10)="ALL OUTLET",$CA250&lt;&gt;"",DJ250&lt;&gt;""),"",IF(AND($CV250&lt;&gt;$CW250,$CW250=CP$109),$DJ250,"")),"")</f>
        <v/>
      </c>
      <c r="CQ250" s="126" t="str">
        <f aca="false">IF(ISERROR(VLOOKUP(CV250,$AL$8:$AL$14,1,FALSE()))=TRUE(),IF(CP250&lt;&gt;"",IF(CP250&gt;0,RANK(CP250,$CP$110:$CP$259),""),""),"")</f>
        <v/>
      </c>
      <c r="CR250" s="116" t="str">
        <f aca="false">IF(ISERROR(VLOOKUP(CV250,$AL$8:$AL$14,1,FALSE()))=TRUE(),IF(AND(ISERROR(FIND("NeighMkt",$CX$101))=FALSE(),LEFT($CW$110,10)="ALL OUTLET",$CA250&lt;&gt;"",DJ250&lt;&gt;""),"",IF(AND($CV250&lt;&gt;$CW250,$CW250=CR$109),$DJ250,"")),"")</f>
        <v/>
      </c>
      <c r="CS250" s="126" t="str">
        <f aca="false">IF(ISERROR(VLOOKUP(CV250,$AL$8:$AL$14,1,FALSE()))=TRUE(),IF(CR250&lt;&gt;"",IF(CR250&gt;0,RANK(CR250,$CR$110:$CR$259),""),""),"")</f>
        <v/>
      </c>
      <c r="CT250" s="116" t="str">
        <f aca="false">IF(ISERROR(VLOOKUP(CV250,$AL$8:$AL$14,1,FALSE()))=TRUE(),IF(AND(ISERROR(FIND("NeighMkt",$CX$101))=FALSE(),LEFT($CW$110,10)="ALL OUTLET",$CA250&lt;&gt;"",DJ250&lt;&gt;""),"",IF($Z$4="",IF(AND($CV250&lt;&gt;$CW250,$CW250=CT$109),$DJ250,""),IF(AND($CV250&lt;&gt;$CW250,$CW250&lt;&gt;CN$109,$CW250&lt;&gt;CP$109,$CW250&lt;&gt;CR$109,$CW250&lt;&gt;$CV$110),$DJ250,""))),"")</f>
        <v/>
      </c>
      <c r="CU250" s="126" t="str">
        <f aca="false">IF(ISERROR(VLOOKUP(CV250,$AL$8:$AL$14,1,FALSE()))=TRUE(),IF(CT250&lt;&gt;"",IF(CT250&gt;0,RANK(CT250,$CT$110:$CT$259),""),""),"")</f>
        <v/>
      </c>
      <c r="CV250" s="112" t="str">
        <f aca="false">IF(ISERROR(RIGHT(EI250,LEN(EI250)-IF(ISERROR(FIND(" - ",SUBSTITUTE(EI250," - ","^^^",1)))=FALSE(),FIND(" - ",SUBSTITUTE(EI250," - ","^^^",1)),FIND(" - ",EI250))-3+1))=FALSE(),RIGHT(EI250,LEN(EI250)-IF(ISERROR(FIND(" - ",SUBSTITUTE(EI250," - ","^^^",1)))=FALSE(),FIND(" - ",SUBSTITUTE(EI250," - ","^^^",1)),FIND(" - ",EI250))-3+1),"")</f>
        <v/>
      </c>
      <c r="CW250" s="112" t="str">
        <f aca="false">IF(EJ250&lt;&gt;"",RIGHT(EJ250,LEN(EJ250)-IF(ISERROR(FIND(" - ",SUBSTITUTE(EJ250," - ","^^^",1)))=FALSE(),FIND(" - ",SUBSTITUTE(EJ250," - ","^^^",1)),FIND(" - ",EJ250))-3+1),"")</f>
        <v/>
      </c>
      <c r="CX250" s="123"/>
      <c r="CY250" s="123"/>
      <c r="CZ250" s="123"/>
      <c r="DA250" s="123"/>
      <c r="DB250" s="123"/>
      <c r="DC250" s="123"/>
      <c r="DD250" s="123"/>
      <c r="DE250" s="123"/>
      <c r="DF250" s="123"/>
      <c r="DG250" s="123"/>
      <c r="DH250" s="123"/>
      <c r="DI250" s="123"/>
      <c r="DJ250" s="123"/>
      <c r="DK250" s="123"/>
      <c r="DL250" s="123"/>
      <c r="DM250" s="123"/>
      <c r="DN250" s="123"/>
      <c r="DO250" s="123"/>
      <c r="DP250" s="123"/>
      <c r="DQ250" s="123"/>
      <c r="DR250" s="123"/>
      <c r="DS250" s="123"/>
      <c r="DT250" s="123"/>
      <c r="DU250" s="123"/>
      <c r="DV250" s="123"/>
      <c r="DW250" s="123"/>
      <c r="DX250" s="123"/>
      <c r="DY250" s="123"/>
      <c r="DZ250" s="123"/>
      <c r="EA250" s="123"/>
      <c r="EB250" s="123"/>
      <c r="EC250" s="124" t="str">
        <f aca="false">IF(AND(CV250=CW250,CV250&lt;&gt;"",DJ250&lt;&gt;""),IF(AND(ISERROR(FIND("NeighMkt",$CX$101))=FALSE(),LEFT($CW$110,10)="ALL OUTLET"),DJ250-IF(ISERROR(VLOOKUP(CV250,$CA$112:$DK$259,36,FALSE()))=TRUE(),0,IF(VLOOKUP(CV250,$CA$112:$DK$259,36,FALSE())="",0,VLOOKUP(CV250,$CA$112:$DK$259,36,FALSE()))),DJ250),"")</f>
        <v/>
      </c>
      <c r="ED250" s="124" t="str">
        <f aca="false">IF(AND(CV250=CW250,CV250&lt;&gt;"",DI$110&lt;&gt;"",DK250&lt;&gt;""),IF(CW$100="Y",DK250-IF(ISERROR(VLOOKUP(CV250,$CA$112:$DK$259,37,FALSE()))=TRUE(),0,IF(VLOOKUP(CV250,$CA$112:$DK$259,37,FALSE())="",0,VLOOKUP(CV250,$CA$112:$DK$259,37,FALSE()))),DK250-IF(AND(CW$101="Y",CV250=$CW$110),DI$110,0)),"")</f>
        <v/>
      </c>
      <c r="EE250" s="124" t="str">
        <f aca="false">IF(AND(CV250=CW250,CV250&lt;&gt;"",DJ250&lt;&gt;"",DY250&lt;&gt;""),IF(AND(ISERROR(FIND("NeighMkt",$CX$101))=FALSE(),LEFT($CW$110,10)="ALL OUTLET"),DY250-IF(ISERROR(VLOOKUP(CV250,$CA$112:$DZ$259,51,FALSE()))=TRUE(),0,IF(VLOOKUP(CV250,$CA$112:$DZ$259,51,FALSE())="",0,VLOOKUP(CV250,$CA$112:$DZ$259,51,FALSE()))),DY250),"")</f>
        <v/>
      </c>
      <c r="EF250" s="124" t="str">
        <f aca="false">IF(AND(CV250=CW250,CV250&lt;&gt;"",DI$110&lt;&gt;"",DK250&lt;&gt;"",DZ250&lt;&gt;""),IF(CW$100="Y",DZ250-IF(ISERROR(VLOOKUP(CV250,$CA$112:$DZ$259,52,FALSE()))=TRUE(),0,IF(VLOOKUP(CV250,$CA$112:$DZ$259,52,FALSE())="",0,VLOOKUP(CV250,$CA$112:$DZ$259,52,FALSE()))),DZ250-IF(AND(CW$101="Y",CV250=$CW$110),DX$110,0)),"")</f>
        <v/>
      </c>
      <c r="EG250" s="125" t="str">
        <f aca="false">IF(AND(CV250=CW250,CV250&lt;&gt;"",DJ250&lt;&gt;"",EE250&lt;&gt;""),EC250/$DJ$111-(EC250-EE250)/($DJ$111-$DY$111),"")</f>
        <v/>
      </c>
      <c r="EH250" s="125" t="str">
        <f aca="false">IF(AND(CV250=CW250,CV250&lt;&gt;"",DI$110&lt;&gt;"",DK250&lt;&gt;"",EF250&lt;&gt;""),ED250/$DI$111-(ED250-EF250)/($DI$111-$DX$111),"")</f>
        <v/>
      </c>
      <c r="EI250" s="118" t="str">
        <f aca="false">IF(CX250&lt;&gt;"",IF(CW$101&lt;&gt;"Y",IF(ISERROR(FIND(" - ",CX250))=FALSE(),CX250,SUBSTITUTE(CX250,"-"," - ")),CX250),"")</f>
        <v/>
      </c>
      <c r="EJ250" s="118" t="str">
        <f aca="false">IF(CX250&lt;&gt;"",IF(CW$101&lt;&gt;"Y",IF(ISERROR(FIND(" - ",CY250))=FALSE(),CY250,SUBSTITUTE(CY250,"-"," - ")),CY250),"")</f>
        <v/>
      </c>
      <c r="EK250" s="127"/>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c r="CB251" s="116" t="str">
        <f aca="false">IF(ISERROR(VLOOKUP(CV251,$AL$8:$AL$14,1,FALSE()))=TRUE(),IF(AND(CV251=CW251,CV251&lt;&gt;"",DI$110&lt;&gt;"",DK251&lt;&gt;""),IF(CW$100="Y",DK251-IF(ISERROR(VLOOKUP(CV251,$CA$112:$DK$259,37,FALSE()))=TRUE(),0,IF(VLOOKUP(CV251,$CA$112:$DK$259,37,FALSE())="",0,VLOOKUP(CV251,$CA$112:$DK$259,37,FALSE()))),DK251-IF(AND(CW$101="Y",CV251=$CW$110),DI$110,0)),""),"")</f>
        <v/>
      </c>
      <c r="CC251" s="126" t="str">
        <f aca="false">IF(ISERROR(VLOOKUP(CV251,$AL$8:$AL$14,1,FALSE()))=TRUE(),IF(CB251&lt;&gt;"",IF(CB251&gt;0,IF(Z$4&lt;&gt;"",MIN(4,RANK(CB251,$CB$110:$CB$259)),RANK(CB251,$CB$110:$CB$259)),""),""),"")</f>
        <v/>
      </c>
      <c r="CD251" s="116" t="str">
        <f aca="false">IF(ISERROR(VLOOKUP(CV251,$AL$8:$AL$14,1,FALSE()))=TRUE(),IF(AND(ISERROR(FIND("NeighMkt",$CX$101))=FALSE(),LEFT($CW$110,10)="ALL OUTLET",$CA251&lt;&gt;"",DK251&lt;&gt;""),"",IF(AND($CV251&lt;&gt;$CW251,$CW251=CD$109),$DK251,"")),"")</f>
        <v/>
      </c>
      <c r="CE251" s="126" t="str">
        <f aca="false">IF(ISERROR(VLOOKUP(CV251,$AL$8:$AL$14,1,FALSE()))=TRUE(),IF(CD251&lt;&gt;"",IF(CD251&gt;0,RANK(CD251,$CD$110:$CD$259),""),""),"")</f>
        <v/>
      </c>
      <c r="CF251" s="116" t="str">
        <f aca="false">IF(ISERROR(VLOOKUP(CV251,$AL$8:$AL$14,1,FALSE()))=TRUE(),IF(AND(ISERROR(FIND("NeighMkt",$CX$101))=FALSE(),LEFT($CW$110,10)="ALL OUTLET",$CA251&lt;&gt;"",DK251&lt;&gt;""),"",IF(AND($CV251&lt;&gt;$CW251,$CW251=CF$109),$DK251,"")),"")</f>
        <v/>
      </c>
      <c r="CG251" s="126" t="str">
        <f aca="false">IF(ISERROR(VLOOKUP(CV251,$AL$8:$AL$14,1,FALSE()))=TRUE(),IF(CF251&lt;&gt;"",IF(CF251&gt;0,RANK(CF251,$CF$110:$CF$259),""),""),"")</f>
        <v/>
      </c>
      <c r="CH251" s="116" t="str">
        <f aca="false">IF(ISERROR(VLOOKUP(CV251,$AL$8:$AL$14,1,FALSE()))=TRUE(),IF(AND(ISERROR(FIND("NeighMkt",$CX$101))=FALSE(),LEFT($CW$110,10)="ALL OUTLET",$CA251&lt;&gt;"",DK251&lt;&gt;""),"",IF(AND($CV251&lt;&gt;$CW251,$CW251=CH$109),$DK251,"")),"")</f>
        <v/>
      </c>
      <c r="CI251" s="126" t="str">
        <f aca="false">IF(ISERROR(VLOOKUP(CV251,$AL$8:$AL$14,1,FALSE()))=TRUE(),IF(CH251&lt;&gt;"",IF(CH251&gt;0,RANK(CH251,$CH$110:$CH$259),""),""),"")</f>
        <v/>
      </c>
      <c r="CJ251" s="116" t="str">
        <f aca="false">IF(ISERROR(VLOOKUP(CV251,$AL$8:$AL$14,1,FALSE()))=TRUE(),IF(AND(ISERROR(FIND("NeighMkt",$CX$101))=FALSE(),LEFT($CW$110,10)="ALL OUTLET",$CA251&lt;&gt;"",DK251&lt;&gt;""),"",IF($Z$4="",IF(AND($CV251&lt;&gt;$CW251,$CW251=CJ$109),$DK251,""),IF(AND($CV251&lt;&gt;$CW251,$CW251&lt;&gt;CD$109,$CW251&lt;&gt;CF$109,$CW251&lt;&gt;CH$109,$CW251&lt;&gt;$CV$110),$DK251,""))),"")</f>
        <v/>
      </c>
      <c r="CK251" s="126" t="str">
        <f aca="false">IF(ISERROR(VLOOKUP(CV251,$AL$8:$AL$14,1,FALSE()))=TRUE(),IF(CJ251&lt;&gt;"",IF(CJ251&gt;0,RANK(CJ251,$CJ$110:$CJ$259),""),""),"")</f>
        <v/>
      </c>
      <c r="CL251" s="116" t="str">
        <f aca="false">IF(ISERROR(VLOOKUP(CV251,$AL$8:$AL$14,1,FALSE()))=TRUE(),IF(AND(CV251=CW251,CV251&lt;&gt;"",DJ251&lt;&gt;""),IF(AND(ISERROR(FIND("NeighMkt",$CX$101))=FALSE(),LEFT($CW$110,10)="ALL OUTLET"),DJ251-IF(ISERROR(VLOOKUP(CV251,$CA$112:$DK$259,36,FALSE()))=TRUE(),0,IF(VLOOKUP(CV251,$CA$112:$DK$259,36,FALSE())="",0,VLOOKUP(CV251,$CA$112:$DK$259,36,FALSE()))),DJ251),""),"")</f>
        <v/>
      </c>
      <c r="CM251" s="126" t="str">
        <f aca="false">IF(ISERROR(VLOOKUP(CV251,$AL$8:$AL$14,1,FALSE()))=TRUE(),IF(CL251&lt;&gt;"",IF(CL251&gt;0,IF($Z$4&lt;&gt;"",MIN(4,RANK(CL251,$CL$110:$CL$259)),RANK(CL251,$CL$110:$CL$259)),""),""),"")</f>
        <v/>
      </c>
      <c r="CN251" s="116" t="str">
        <f aca="false">IF(ISERROR(VLOOKUP(CV251,$AL$8:$AL$14,1,FALSE()))=TRUE(),IF(AND(ISERROR(FIND("NeighMkt",$CX$101))=FALSE(),LEFT($CW$110,10)="ALL OUTLET",$CA251&lt;&gt;"",DJ251&lt;&gt;""),"",IF(AND($CV251&lt;&gt;$CW251,$CW251=CN$109),$DJ251,"")),"")</f>
        <v/>
      </c>
      <c r="CO251" s="126" t="str">
        <f aca="false">IF(ISERROR(VLOOKUP(CV251,$AL$8:$AL$14,1,FALSE()))=TRUE(),IF(CN251&lt;&gt;"",IF(CN251&gt;0,RANK(CN251,$CN$110:$CN$259),""),""),"")</f>
        <v/>
      </c>
      <c r="CP251" s="116" t="str">
        <f aca="false">IF(ISERROR(VLOOKUP(CV251,$AL$8:$AL$14,1,FALSE()))=TRUE(),IF(AND(ISERROR(FIND("NeighMkt",$CX$101))=FALSE(),LEFT($CW$110,10)="ALL OUTLET",$CA251&lt;&gt;"",DJ251&lt;&gt;""),"",IF(AND($CV251&lt;&gt;$CW251,$CW251=CP$109),$DJ251,"")),"")</f>
        <v/>
      </c>
      <c r="CQ251" s="126" t="str">
        <f aca="false">IF(ISERROR(VLOOKUP(CV251,$AL$8:$AL$14,1,FALSE()))=TRUE(),IF(CP251&lt;&gt;"",IF(CP251&gt;0,RANK(CP251,$CP$110:$CP$259),""),""),"")</f>
        <v/>
      </c>
      <c r="CR251" s="116" t="str">
        <f aca="false">IF(ISERROR(VLOOKUP(CV251,$AL$8:$AL$14,1,FALSE()))=TRUE(),IF(AND(ISERROR(FIND("NeighMkt",$CX$101))=FALSE(),LEFT($CW$110,10)="ALL OUTLET",$CA251&lt;&gt;"",DJ251&lt;&gt;""),"",IF(AND($CV251&lt;&gt;$CW251,$CW251=CR$109),$DJ251,"")),"")</f>
        <v/>
      </c>
      <c r="CS251" s="126" t="str">
        <f aca="false">IF(ISERROR(VLOOKUP(CV251,$AL$8:$AL$14,1,FALSE()))=TRUE(),IF(CR251&lt;&gt;"",IF(CR251&gt;0,RANK(CR251,$CR$110:$CR$259),""),""),"")</f>
        <v/>
      </c>
      <c r="CT251" s="116" t="str">
        <f aca="false">IF(ISERROR(VLOOKUP(CV251,$AL$8:$AL$14,1,FALSE()))=TRUE(),IF(AND(ISERROR(FIND("NeighMkt",$CX$101))=FALSE(),LEFT($CW$110,10)="ALL OUTLET",$CA251&lt;&gt;"",DJ251&lt;&gt;""),"",IF($Z$4="",IF(AND($CV251&lt;&gt;$CW251,$CW251=CT$109),$DJ251,""),IF(AND($CV251&lt;&gt;$CW251,$CW251&lt;&gt;CN$109,$CW251&lt;&gt;CP$109,$CW251&lt;&gt;CR$109,$CW251&lt;&gt;$CV$110),$DJ251,""))),"")</f>
        <v/>
      </c>
      <c r="CU251" s="126" t="str">
        <f aca="false">IF(ISERROR(VLOOKUP(CV251,$AL$8:$AL$14,1,FALSE()))=TRUE(),IF(CT251&lt;&gt;"",IF(CT251&gt;0,RANK(CT251,$CT$110:$CT$259),""),""),"")</f>
        <v/>
      </c>
      <c r="CV251" s="112" t="str">
        <f aca="false">IF(ISERROR(RIGHT(EI251,LEN(EI251)-IF(ISERROR(FIND(" - ",SUBSTITUTE(EI251," - ","^^^",1)))=FALSE(),FIND(" - ",SUBSTITUTE(EI251," - ","^^^",1)),FIND(" - ",EI251))-3+1))=FALSE(),RIGHT(EI251,LEN(EI251)-IF(ISERROR(FIND(" - ",SUBSTITUTE(EI251," - ","^^^",1)))=FALSE(),FIND(" - ",SUBSTITUTE(EI251," - ","^^^",1)),FIND(" - ",EI251))-3+1),"")</f>
        <v/>
      </c>
      <c r="CW251" s="112" t="str">
        <f aca="false">IF(EJ251&lt;&gt;"",RIGHT(EJ251,LEN(EJ251)-IF(ISERROR(FIND(" - ",SUBSTITUTE(EJ251," - ","^^^",1)))=FALSE(),FIND(" - ",SUBSTITUTE(EJ251," - ","^^^",1)),FIND(" - ",EJ251))-3+1),"")</f>
        <v/>
      </c>
      <c r="CX251" s="123"/>
      <c r="CY251" s="123"/>
      <c r="CZ251" s="123"/>
      <c r="DA251" s="123"/>
      <c r="DB251" s="123"/>
      <c r="DC251" s="123"/>
      <c r="DD251" s="123"/>
      <c r="DE251" s="123"/>
      <c r="DF251" s="123"/>
      <c r="DG251" s="123"/>
      <c r="DH251" s="123"/>
      <c r="DI251" s="123"/>
      <c r="DJ251" s="123"/>
      <c r="DK251" s="123"/>
      <c r="DL251" s="123"/>
      <c r="DM251" s="123"/>
      <c r="DN251" s="123"/>
      <c r="DO251" s="123"/>
      <c r="DP251" s="123"/>
      <c r="DQ251" s="123"/>
      <c r="DR251" s="123"/>
      <c r="DS251" s="123"/>
      <c r="DT251" s="123"/>
      <c r="DU251" s="123"/>
      <c r="DV251" s="123"/>
      <c r="DW251" s="123"/>
      <c r="DX251" s="123"/>
      <c r="DY251" s="123"/>
      <c r="DZ251" s="123"/>
      <c r="EA251" s="123"/>
      <c r="EB251" s="123"/>
      <c r="EC251" s="124" t="str">
        <f aca="false">IF(AND(CV251=CW251,CV251&lt;&gt;"",DJ251&lt;&gt;""),IF(AND(ISERROR(FIND("NeighMkt",$CX$101))=FALSE(),LEFT($CW$110,10)="ALL OUTLET"),DJ251-IF(ISERROR(VLOOKUP(CV251,$CA$112:$DK$259,36,FALSE()))=TRUE(),0,IF(VLOOKUP(CV251,$CA$112:$DK$259,36,FALSE())="",0,VLOOKUP(CV251,$CA$112:$DK$259,36,FALSE()))),DJ251),"")</f>
        <v/>
      </c>
      <c r="ED251" s="124" t="str">
        <f aca="false">IF(AND(CV251=CW251,CV251&lt;&gt;"",DI$110&lt;&gt;"",DK251&lt;&gt;""),IF(CW$100="Y",DK251-IF(ISERROR(VLOOKUP(CV251,$CA$112:$DK$259,37,FALSE()))=TRUE(),0,IF(VLOOKUP(CV251,$CA$112:$DK$259,37,FALSE())="",0,VLOOKUP(CV251,$CA$112:$DK$259,37,FALSE()))),DK251-IF(AND(CW$101="Y",CV251=$CW$110),DI$110,0)),"")</f>
        <v/>
      </c>
      <c r="EE251" s="124" t="str">
        <f aca="false">IF(AND(CV251=CW251,CV251&lt;&gt;"",DJ251&lt;&gt;"",DY251&lt;&gt;""),IF(AND(ISERROR(FIND("NeighMkt",$CX$101))=FALSE(),LEFT($CW$110,10)="ALL OUTLET"),DY251-IF(ISERROR(VLOOKUP(CV251,$CA$112:$DZ$259,51,FALSE()))=TRUE(),0,IF(VLOOKUP(CV251,$CA$112:$DZ$259,51,FALSE())="",0,VLOOKUP(CV251,$CA$112:$DZ$259,51,FALSE()))),DY251),"")</f>
        <v/>
      </c>
      <c r="EF251" s="124" t="str">
        <f aca="false">IF(AND(CV251=CW251,CV251&lt;&gt;"",DI$110&lt;&gt;"",DK251&lt;&gt;"",DZ251&lt;&gt;""),IF(CW$100="Y",DZ251-IF(ISERROR(VLOOKUP(CV251,$CA$112:$DZ$259,52,FALSE()))=TRUE(),0,IF(VLOOKUP(CV251,$CA$112:$DZ$259,52,FALSE())="",0,VLOOKUP(CV251,$CA$112:$DZ$259,52,FALSE()))),DZ251-IF(AND(CW$101="Y",CV251=$CW$110),DX$110,0)),"")</f>
        <v/>
      </c>
      <c r="EG251" s="125" t="str">
        <f aca="false">IF(AND(CV251=CW251,CV251&lt;&gt;"",DJ251&lt;&gt;"",EE251&lt;&gt;""),EC251/$DJ$111-(EC251-EE251)/($DJ$111-$DY$111),"")</f>
        <v/>
      </c>
      <c r="EH251" s="125" t="str">
        <f aca="false">IF(AND(CV251=CW251,CV251&lt;&gt;"",DI$110&lt;&gt;"",DK251&lt;&gt;"",EF251&lt;&gt;""),ED251/$DI$111-(ED251-EF251)/($DI$111-$DX$111),"")</f>
        <v/>
      </c>
      <c r="EI251" s="118" t="str">
        <f aca="false">IF(CX251&lt;&gt;"",IF(CW$101&lt;&gt;"Y",IF(ISERROR(FIND(" - ",CX251))=FALSE(),CX251,SUBSTITUTE(CX251,"-"," - ")),CX251),"")</f>
        <v/>
      </c>
      <c r="EJ251" s="118" t="str">
        <f aca="false">IF(CX251&lt;&gt;"",IF(CW$101&lt;&gt;"Y",IF(ISERROR(FIND(" - ",CY251))=FALSE(),CY251,SUBSTITUTE(CY251,"-"," - ")),CY251),"")</f>
        <v/>
      </c>
      <c r="EK251" s="127"/>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c r="CB252" s="116" t="str">
        <f aca="false">IF(ISERROR(VLOOKUP(CV252,$AL$8:$AL$14,1,FALSE()))=TRUE(),IF(AND(CV252=CW252,CV252&lt;&gt;"",DI$110&lt;&gt;"",DK252&lt;&gt;""),IF(CW$100="Y",DK252-IF(ISERROR(VLOOKUP(CV252,$CA$112:$DK$259,37,FALSE()))=TRUE(),0,IF(VLOOKUP(CV252,$CA$112:$DK$259,37,FALSE())="",0,VLOOKUP(CV252,$CA$112:$DK$259,37,FALSE()))),DK252-IF(AND(CW$101="Y",CV252=$CW$110),DI$110,0)),""),"")</f>
        <v/>
      </c>
      <c r="CC252" s="126" t="str">
        <f aca="false">IF(ISERROR(VLOOKUP(CV252,$AL$8:$AL$14,1,FALSE()))=TRUE(),IF(CB252&lt;&gt;"",IF(CB252&gt;0,IF(Z$4&lt;&gt;"",MIN(4,RANK(CB252,$CB$110:$CB$259)),RANK(CB252,$CB$110:$CB$259)),""),""),"")</f>
        <v/>
      </c>
      <c r="CD252" s="116" t="str">
        <f aca="false">IF(ISERROR(VLOOKUP(CV252,$AL$8:$AL$14,1,FALSE()))=TRUE(),IF(AND(ISERROR(FIND("NeighMkt",$CX$101))=FALSE(),LEFT($CW$110,10)="ALL OUTLET",$CA252&lt;&gt;"",DK252&lt;&gt;""),"",IF(AND($CV252&lt;&gt;$CW252,$CW252=CD$109),$DK252,"")),"")</f>
        <v/>
      </c>
      <c r="CE252" s="126" t="str">
        <f aca="false">IF(ISERROR(VLOOKUP(CV252,$AL$8:$AL$14,1,FALSE()))=TRUE(),IF(CD252&lt;&gt;"",IF(CD252&gt;0,RANK(CD252,$CD$110:$CD$259),""),""),"")</f>
        <v/>
      </c>
      <c r="CF252" s="116" t="str">
        <f aca="false">IF(ISERROR(VLOOKUP(CV252,$AL$8:$AL$14,1,FALSE()))=TRUE(),IF(AND(ISERROR(FIND("NeighMkt",$CX$101))=FALSE(),LEFT($CW$110,10)="ALL OUTLET",$CA252&lt;&gt;"",DK252&lt;&gt;""),"",IF(AND($CV252&lt;&gt;$CW252,$CW252=CF$109),$DK252,"")),"")</f>
        <v/>
      </c>
      <c r="CG252" s="126" t="str">
        <f aca="false">IF(ISERROR(VLOOKUP(CV252,$AL$8:$AL$14,1,FALSE()))=TRUE(),IF(CF252&lt;&gt;"",IF(CF252&gt;0,RANK(CF252,$CF$110:$CF$259),""),""),"")</f>
        <v/>
      </c>
      <c r="CH252" s="116" t="str">
        <f aca="false">IF(ISERROR(VLOOKUP(CV252,$AL$8:$AL$14,1,FALSE()))=TRUE(),IF(AND(ISERROR(FIND("NeighMkt",$CX$101))=FALSE(),LEFT($CW$110,10)="ALL OUTLET",$CA252&lt;&gt;"",DK252&lt;&gt;""),"",IF(AND($CV252&lt;&gt;$CW252,$CW252=CH$109),$DK252,"")),"")</f>
        <v/>
      </c>
      <c r="CI252" s="126" t="str">
        <f aca="false">IF(ISERROR(VLOOKUP(CV252,$AL$8:$AL$14,1,FALSE()))=TRUE(),IF(CH252&lt;&gt;"",IF(CH252&gt;0,RANK(CH252,$CH$110:$CH$259),""),""),"")</f>
        <v/>
      </c>
      <c r="CJ252" s="116" t="str">
        <f aca="false">IF(ISERROR(VLOOKUP(CV252,$AL$8:$AL$14,1,FALSE()))=TRUE(),IF(AND(ISERROR(FIND("NeighMkt",$CX$101))=FALSE(),LEFT($CW$110,10)="ALL OUTLET",$CA252&lt;&gt;"",DK252&lt;&gt;""),"",IF($Z$4="",IF(AND($CV252&lt;&gt;$CW252,$CW252=CJ$109),$DK252,""),IF(AND($CV252&lt;&gt;$CW252,$CW252&lt;&gt;CD$109,$CW252&lt;&gt;CF$109,$CW252&lt;&gt;CH$109,$CW252&lt;&gt;$CV$110),$DK252,""))),"")</f>
        <v/>
      </c>
      <c r="CK252" s="126" t="str">
        <f aca="false">IF(ISERROR(VLOOKUP(CV252,$AL$8:$AL$14,1,FALSE()))=TRUE(),IF(CJ252&lt;&gt;"",IF(CJ252&gt;0,RANK(CJ252,$CJ$110:$CJ$259),""),""),"")</f>
        <v/>
      </c>
      <c r="CL252" s="116" t="str">
        <f aca="false">IF(ISERROR(VLOOKUP(CV252,$AL$8:$AL$14,1,FALSE()))=TRUE(),IF(AND(CV252=CW252,CV252&lt;&gt;"",DJ252&lt;&gt;""),IF(AND(ISERROR(FIND("NeighMkt",$CX$101))=FALSE(),LEFT($CW$110,10)="ALL OUTLET"),DJ252-IF(ISERROR(VLOOKUP(CV252,$CA$112:$DK$259,36,FALSE()))=TRUE(),0,IF(VLOOKUP(CV252,$CA$112:$DK$259,36,FALSE())="",0,VLOOKUP(CV252,$CA$112:$DK$259,36,FALSE()))),DJ252),""),"")</f>
        <v/>
      </c>
      <c r="CM252" s="126" t="str">
        <f aca="false">IF(ISERROR(VLOOKUP(CV252,$AL$8:$AL$14,1,FALSE()))=TRUE(),IF(CL252&lt;&gt;"",IF(CL252&gt;0,IF($Z$4&lt;&gt;"",MIN(4,RANK(CL252,$CL$110:$CL$259)),RANK(CL252,$CL$110:$CL$259)),""),""),"")</f>
        <v/>
      </c>
      <c r="CN252" s="116" t="str">
        <f aca="false">IF(ISERROR(VLOOKUP(CV252,$AL$8:$AL$14,1,FALSE()))=TRUE(),IF(AND(ISERROR(FIND("NeighMkt",$CX$101))=FALSE(),LEFT($CW$110,10)="ALL OUTLET",$CA252&lt;&gt;"",DJ252&lt;&gt;""),"",IF(AND($CV252&lt;&gt;$CW252,$CW252=CN$109),$DJ252,"")),"")</f>
        <v/>
      </c>
      <c r="CO252" s="126" t="str">
        <f aca="false">IF(ISERROR(VLOOKUP(CV252,$AL$8:$AL$14,1,FALSE()))=TRUE(),IF(CN252&lt;&gt;"",IF(CN252&gt;0,RANK(CN252,$CN$110:$CN$259),""),""),"")</f>
        <v/>
      </c>
      <c r="CP252" s="116" t="str">
        <f aca="false">IF(ISERROR(VLOOKUP(CV252,$AL$8:$AL$14,1,FALSE()))=TRUE(),IF(AND(ISERROR(FIND("NeighMkt",$CX$101))=FALSE(),LEFT($CW$110,10)="ALL OUTLET",$CA252&lt;&gt;"",DJ252&lt;&gt;""),"",IF(AND($CV252&lt;&gt;$CW252,$CW252=CP$109),$DJ252,"")),"")</f>
        <v/>
      </c>
      <c r="CQ252" s="126" t="str">
        <f aca="false">IF(ISERROR(VLOOKUP(CV252,$AL$8:$AL$14,1,FALSE()))=TRUE(),IF(CP252&lt;&gt;"",IF(CP252&gt;0,RANK(CP252,$CP$110:$CP$259),""),""),"")</f>
        <v/>
      </c>
      <c r="CR252" s="116" t="str">
        <f aca="false">IF(ISERROR(VLOOKUP(CV252,$AL$8:$AL$14,1,FALSE()))=TRUE(),IF(AND(ISERROR(FIND("NeighMkt",$CX$101))=FALSE(),LEFT($CW$110,10)="ALL OUTLET",$CA252&lt;&gt;"",DJ252&lt;&gt;""),"",IF(AND($CV252&lt;&gt;$CW252,$CW252=CR$109),$DJ252,"")),"")</f>
        <v/>
      </c>
      <c r="CS252" s="126" t="str">
        <f aca="false">IF(ISERROR(VLOOKUP(CV252,$AL$8:$AL$14,1,FALSE()))=TRUE(),IF(CR252&lt;&gt;"",IF(CR252&gt;0,RANK(CR252,$CR$110:$CR$259),""),""),"")</f>
        <v/>
      </c>
      <c r="CT252" s="116" t="str">
        <f aca="false">IF(ISERROR(VLOOKUP(CV252,$AL$8:$AL$14,1,FALSE()))=TRUE(),IF(AND(ISERROR(FIND("NeighMkt",$CX$101))=FALSE(),LEFT($CW$110,10)="ALL OUTLET",$CA252&lt;&gt;"",DJ252&lt;&gt;""),"",IF($Z$4="",IF(AND($CV252&lt;&gt;$CW252,$CW252=CT$109),$DJ252,""),IF(AND($CV252&lt;&gt;$CW252,$CW252&lt;&gt;CN$109,$CW252&lt;&gt;CP$109,$CW252&lt;&gt;CR$109,$CW252&lt;&gt;$CV$110),$DJ252,""))),"")</f>
        <v/>
      </c>
      <c r="CU252" s="126" t="str">
        <f aca="false">IF(ISERROR(VLOOKUP(CV252,$AL$8:$AL$14,1,FALSE()))=TRUE(),IF(CT252&lt;&gt;"",IF(CT252&gt;0,RANK(CT252,$CT$110:$CT$259),""),""),"")</f>
        <v/>
      </c>
      <c r="CV252" s="112" t="str">
        <f aca="false">IF(ISERROR(RIGHT(EI252,LEN(EI252)-IF(ISERROR(FIND(" - ",SUBSTITUTE(EI252," - ","^^^",1)))=FALSE(),FIND(" - ",SUBSTITUTE(EI252," - ","^^^",1)),FIND(" - ",EI252))-3+1))=FALSE(),RIGHT(EI252,LEN(EI252)-IF(ISERROR(FIND(" - ",SUBSTITUTE(EI252," - ","^^^",1)))=FALSE(),FIND(" - ",SUBSTITUTE(EI252," - ","^^^",1)),FIND(" - ",EI252))-3+1),"")</f>
        <v/>
      </c>
      <c r="CW252" s="112" t="str">
        <f aca="false">IF(EJ252&lt;&gt;"",RIGHT(EJ252,LEN(EJ252)-IF(ISERROR(FIND(" - ",SUBSTITUTE(EJ252," - ","^^^",1)))=FALSE(),FIND(" - ",SUBSTITUTE(EJ252," - ","^^^",1)),FIND(" - ",EJ252))-3+1),"")</f>
        <v/>
      </c>
      <c r="CX252" s="123"/>
      <c r="CY252" s="123"/>
      <c r="CZ252" s="123"/>
      <c r="DA252" s="123"/>
      <c r="DB252" s="123"/>
      <c r="DC252" s="123"/>
      <c r="DD252" s="123"/>
      <c r="DE252" s="123"/>
      <c r="DF252" s="123"/>
      <c r="DG252" s="123"/>
      <c r="DH252" s="123"/>
      <c r="DI252" s="123"/>
      <c r="DJ252" s="123"/>
      <c r="DK252" s="123"/>
      <c r="DL252" s="123"/>
      <c r="DM252" s="123"/>
      <c r="DN252" s="123"/>
      <c r="DO252" s="123"/>
      <c r="DP252" s="123"/>
      <c r="DQ252" s="123"/>
      <c r="DR252" s="123"/>
      <c r="DS252" s="123"/>
      <c r="DT252" s="123"/>
      <c r="DU252" s="123"/>
      <c r="DV252" s="123"/>
      <c r="DW252" s="123"/>
      <c r="DX252" s="123"/>
      <c r="DY252" s="123"/>
      <c r="DZ252" s="123"/>
      <c r="EA252" s="123"/>
      <c r="EB252" s="123"/>
      <c r="EC252" s="124" t="str">
        <f aca="false">IF(AND(CV252=CW252,CV252&lt;&gt;"",DJ252&lt;&gt;""),IF(AND(ISERROR(FIND("NeighMkt",$CX$101))=FALSE(),LEFT($CW$110,10)="ALL OUTLET"),DJ252-IF(ISERROR(VLOOKUP(CV252,$CA$112:$DK$259,36,FALSE()))=TRUE(),0,IF(VLOOKUP(CV252,$CA$112:$DK$259,36,FALSE())="",0,VLOOKUP(CV252,$CA$112:$DK$259,36,FALSE()))),DJ252),"")</f>
        <v/>
      </c>
      <c r="ED252" s="124" t="str">
        <f aca="false">IF(AND(CV252=CW252,CV252&lt;&gt;"",DI$110&lt;&gt;"",DK252&lt;&gt;""),IF(CW$100="Y",DK252-IF(ISERROR(VLOOKUP(CV252,$CA$112:$DK$259,37,FALSE()))=TRUE(),0,IF(VLOOKUP(CV252,$CA$112:$DK$259,37,FALSE())="",0,VLOOKUP(CV252,$CA$112:$DK$259,37,FALSE()))),DK252-IF(AND(CW$101="Y",CV252=$CW$110),DI$110,0)),"")</f>
        <v/>
      </c>
      <c r="EE252" s="124" t="str">
        <f aca="false">IF(AND(CV252=CW252,CV252&lt;&gt;"",DJ252&lt;&gt;"",DY252&lt;&gt;""),IF(AND(ISERROR(FIND("NeighMkt",$CX$101))=FALSE(),LEFT($CW$110,10)="ALL OUTLET"),DY252-IF(ISERROR(VLOOKUP(CV252,$CA$112:$DZ$259,51,FALSE()))=TRUE(),0,IF(VLOOKUP(CV252,$CA$112:$DZ$259,51,FALSE())="",0,VLOOKUP(CV252,$CA$112:$DZ$259,51,FALSE()))),DY252),"")</f>
        <v/>
      </c>
      <c r="EF252" s="124" t="str">
        <f aca="false">IF(AND(CV252=CW252,CV252&lt;&gt;"",DI$110&lt;&gt;"",DK252&lt;&gt;"",DZ252&lt;&gt;""),IF(CW$100="Y",DZ252-IF(ISERROR(VLOOKUP(CV252,$CA$112:$DZ$259,52,FALSE()))=TRUE(),0,IF(VLOOKUP(CV252,$CA$112:$DZ$259,52,FALSE())="",0,VLOOKUP(CV252,$CA$112:$DZ$259,52,FALSE()))),DZ252-IF(AND(CW$101="Y",CV252=$CW$110),DX$110,0)),"")</f>
        <v/>
      </c>
      <c r="EG252" s="125" t="str">
        <f aca="false">IF(AND(CV252=CW252,CV252&lt;&gt;"",DJ252&lt;&gt;"",EE252&lt;&gt;""),EC252/$DJ$111-(EC252-EE252)/($DJ$111-$DY$111),"")</f>
        <v/>
      </c>
      <c r="EH252" s="125" t="str">
        <f aca="false">IF(AND(CV252=CW252,CV252&lt;&gt;"",DI$110&lt;&gt;"",DK252&lt;&gt;"",EF252&lt;&gt;""),ED252/$DI$111-(ED252-EF252)/($DI$111-$DX$111),"")</f>
        <v/>
      </c>
      <c r="EI252" s="118" t="str">
        <f aca="false">IF(CX252&lt;&gt;"",IF(CW$101&lt;&gt;"Y",IF(ISERROR(FIND(" - ",CX252))=FALSE(),CX252,SUBSTITUTE(CX252,"-"," - ")),CX252),"")</f>
        <v/>
      </c>
      <c r="EJ252" s="118" t="str">
        <f aca="false">IF(CX252&lt;&gt;"",IF(CW$101&lt;&gt;"Y",IF(ISERROR(FIND(" - ",CY252))=FALSE(),CY252,SUBSTITUTE(CY252,"-"," - ")),CY252),"")</f>
        <v/>
      </c>
      <c r="EK252" s="127"/>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c r="CB253" s="116" t="str">
        <f aca="false">IF(ISERROR(VLOOKUP(CV253,$AL$8:$AL$14,1,FALSE()))=TRUE(),IF(AND(CV253=CW253,CV253&lt;&gt;"",DI$110&lt;&gt;"",DK253&lt;&gt;""),IF(CW$100="Y",DK253-IF(ISERROR(VLOOKUP(CV253,$CA$112:$DK$259,37,FALSE()))=TRUE(),0,IF(VLOOKUP(CV253,$CA$112:$DK$259,37,FALSE())="",0,VLOOKUP(CV253,$CA$112:$DK$259,37,FALSE()))),DK253-IF(AND(CW$101="Y",CV253=$CW$110),DI$110,0)),""),"")</f>
        <v/>
      </c>
      <c r="CC253" s="126" t="str">
        <f aca="false">IF(ISERROR(VLOOKUP(CV253,$AL$8:$AL$14,1,FALSE()))=TRUE(),IF(CB253&lt;&gt;"",IF(CB253&gt;0,IF(Z$4&lt;&gt;"",MIN(4,RANK(CB253,$CB$110:$CB$259)),RANK(CB253,$CB$110:$CB$259)),""),""),"")</f>
        <v/>
      </c>
      <c r="CD253" s="116" t="str">
        <f aca="false">IF(ISERROR(VLOOKUP(CV253,$AL$8:$AL$14,1,FALSE()))=TRUE(),IF(AND(ISERROR(FIND("NeighMkt",$CX$101))=FALSE(),LEFT($CW$110,10)="ALL OUTLET",$CA253&lt;&gt;"",DK253&lt;&gt;""),"",IF(AND($CV253&lt;&gt;$CW253,$CW253=CD$109),$DK253,"")),"")</f>
        <v/>
      </c>
      <c r="CE253" s="126" t="str">
        <f aca="false">IF(ISERROR(VLOOKUP(CV253,$AL$8:$AL$14,1,FALSE()))=TRUE(),IF(CD253&lt;&gt;"",IF(CD253&gt;0,RANK(CD253,$CD$110:$CD$259),""),""),"")</f>
        <v/>
      </c>
      <c r="CF253" s="116" t="str">
        <f aca="false">IF(ISERROR(VLOOKUP(CV253,$AL$8:$AL$14,1,FALSE()))=TRUE(),IF(AND(ISERROR(FIND("NeighMkt",$CX$101))=FALSE(),LEFT($CW$110,10)="ALL OUTLET",$CA253&lt;&gt;"",DK253&lt;&gt;""),"",IF(AND($CV253&lt;&gt;$CW253,$CW253=CF$109),$DK253,"")),"")</f>
        <v/>
      </c>
      <c r="CG253" s="126" t="str">
        <f aca="false">IF(ISERROR(VLOOKUP(CV253,$AL$8:$AL$14,1,FALSE()))=TRUE(),IF(CF253&lt;&gt;"",IF(CF253&gt;0,RANK(CF253,$CF$110:$CF$259),""),""),"")</f>
        <v/>
      </c>
      <c r="CH253" s="116" t="str">
        <f aca="false">IF(ISERROR(VLOOKUP(CV253,$AL$8:$AL$14,1,FALSE()))=TRUE(),IF(AND(ISERROR(FIND("NeighMkt",$CX$101))=FALSE(),LEFT($CW$110,10)="ALL OUTLET",$CA253&lt;&gt;"",DK253&lt;&gt;""),"",IF(AND($CV253&lt;&gt;$CW253,$CW253=CH$109),$DK253,"")),"")</f>
        <v/>
      </c>
      <c r="CI253" s="126" t="str">
        <f aca="false">IF(ISERROR(VLOOKUP(CV253,$AL$8:$AL$14,1,FALSE()))=TRUE(),IF(CH253&lt;&gt;"",IF(CH253&gt;0,RANK(CH253,$CH$110:$CH$259),""),""),"")</f>
        <v/>
      </c>
      <c r="CJ253" s="116" t="str">
        <f aca="false">IF(ISERROR(VLOOKUP(CV253,$AL$8:$AL$14,1,FALSE()))=TRUE(),IF(AND(ISERROR(FIND("NeighMkt",$CX$101))=FALSE(),LEFT($CW$110,10)="ALL OUTLET",$CA253&lt;&gt;"",DK253&lt;&gt;""),"",IF($Z$4="",IF(AND($CV253&lt;&gt;$CW253,$CW253=CJ$109),$DK253,""),IF(AND($CV253&lt;&gt;$CW253,$CW253&lt;&gt;CD$109,$CW253&lt;&gt;CF$109,$CW253&lt;&gt;CH$109,$CW253&lt;&gt;$CV$110),$DK253,""))),"")</f>
        <v/>
      </c>
      <c r="CK253" s="126" t="str">
        <f aca="false">IF(ISERROR(VLOOKUP(CV253,$AL$8:$AL$14,1,FALSE()))=TRUE(),IF(CJ253&lt;&gt;"",IF(CJ253&gt;0,RANK(CJ253,$CJ$110:$CJ$259),""),""),"")</f>
        <v/>
      </c>
      <c r="CL253" s="116" t="str">
        <f aca="false">IF(ISERROR(VLOOKUP(CV253,$AL$8:$AL$14,1,FALSE()))=TRUE(),IF(AND(CV253=CW253,CV253&lt;&gt;"",DJ253&lt;&gt;""),IF(AND(ISERROR(FIND("NeighMkt",$CX$101))=FALSE(),LEFT($CW$110,10)="ALL OUTLET"),DJ253-IF(ISERROR(VLOOKUP(CV253,$CA$112:$DK$259,36,FALSE()))=TRUE(),0,IF(VLOOKUP(CV253,$CA$112:$DK$259,36,FALSE())="",0,VLOOKUP(CV253,$CA$112:$DK$259,36,FALSE()))),DJ253),""),"")</f>
        <v/>
      </c>
      <c r="CM253" s="126" t="str">
        <f aca="false">IF(ISERROR(VLOOKUP(CV253,$AL$8:$AL$14,1,FALSE()))=TRUE(),IF(CL253&lt;&gt;"",IF(CL253&gt;0,IF($Z$4&lt;&gt;"",MIN(4,RANK(CL253,$CL$110:$CL$259)),RANK(CL253,$CL$110:$CL$259)),""),""),"")</f>
        <v/>
      </c>
      <c r="CN253" s="116" t="str">
        <f aca="false">IF(ISERROR(VLOOKUP(CV253,$AL$8:$AL$14,1,FALSE()))=TRUE(),IF(AND(ISERROR(FIND("NeighMkt",$CX$101))=FALSE(),LEFT($CW$110,10)="ALL OUTLET",$CA253&lt;&gt;"",DJ253&lt;&gt;""),"",IF(AND($CV253&lt;&gt;$CW253,$CW253=CN$109),$DJ253,"")),"")</f>
        <v/>
      </c>
      <c r="CO253" s="126" t="str">
        <f aca="false">IF(ISERROR(VLOOKUP(CV253,$AL$8:$AL$14,1,FALSE()))=TRUE(),IF(CN253&lt;&gt;"",IF(CN253&gt;0,RANK(CN253,$CN$110:$CN$259),""),""),"")</f>
        <v/>
      </c>
      <c r="CP253" s="116" t="str">
        <f aca="false">IF(ISERROR(VLOOKUP(CV253,$AL$8:$AL$14,1,FALSE()))=TRUE(),IF(AND(ISERROR(FIND("NeighMkt",$CX$101))=FALSE(),LEFT($CW$110,10)="ALL OUTLET",$CA253&lt;&gt;"",DJ253&lt;&gt;""),"",IF(AND($CV253&lt;&gt;$CW253,$CW253=CP$109),$DJ253,"")),"")</f>
        <v/>
      </c>
      <c r="CQ253" s="126" t="str">
        <f aca="false">IF(ISERROR(VLOOKUP(CV253,$AL$8:$AL$14,1,FALSE()))=TRUE(),IF(CP253&lt;&gt;"",IF(CP253&gt;0,RANK(CP253,$CP$110:$CP$259),""),""),"")</f>
        <v/>
      </c>
      <c r="CR253" s="116" t="str">
        <f aca="false">IF(ISERROR(VLOOKUP(CV253,$AL$8:$AL$14,1,FALSE()))=TRUE(),IF(AND(ISERROR(FIND("NeighMkt",$CX$101))=FALSE(),LEFT($CW$110,10)="ALL OUTLET",$CA253&lt;&gt;"",DJ253&lt;&gt;""),"",IF(AND($CV253&lt;&gt;$CW253,$CW253=CR$109),$DJ253,"")),"")</f>
        <v/>
      </c>
      <c r="CS253" s="126" t="str">
        <f aca="false">IF(ISERROR(VLOOKUP(CV253,$AL$8:$AL$14,1,FALSE()))=TRUE(),IF(CR253&lt;&gt;"",IF(CR253&gt;0,RANK(CR253,$CR$110:$CR$259),""),""),"")</f>
        <v/>
      </c>
      <c r="CT253" s="116" t="str">
        <f aca="false">IF(ISERROR(VLOOKUP(CV253,$AL$8:$AL$14,1,FALSE()))=TRUE(),IF(AND(ISERROR(FIND("NeighMkt",$CX$101))=FALSE(),LEFT($CW$110,10)="ALL OUTLET",$CA253&lt;&gt;"",DJ253&lt;&gt;""),"",IF($Z$4="",IF(AND($CV253&lt;&gt;$CW253,$CW253=CT$109),$DJ253,""),IF(AND($CV253&lt;&gt;$CW253,$CW253&lt;&gt;CN$109,$CW253&lt;&gt;CP$109,$CW253&lt;&gt;CR$109,$CW253&lt;&gt;$CV$110),$DJ253,""))),"")</f>
        <v/>
      </c>
      <c r="CU253" s="126" t="str">
        <f aca="false">IF(ISERROR(VLOOKUP(CV253,$AL$8:$AL$14,1,FALSE()))=TRUE(),IF(CT253&lt;&gt;"",IF(CT253&gt;0,RANK(CT253,$CT$110:$CT$259),""),""),"")</f>
        <v/>
      </c>
      <c r="CV253" s="112" t="str">
        <f aca="false">IF(ISERROR(RIGHT(EI253,LEN(EI253)-IF(ISERROR(FIND(" - ",SUBSTITUTE(EI253," - ","^^^",1)))=FALSE(),FIND(" - ",SUBSTITUTE(EI253," - ","^^^",1)),FIND(" - ",EI253))-3+1))=FALSE(),RIGHT(EI253,LEN(EI253)-IF(ISERROR(FIND(" - ",SUBSTITUTE(EI253," - ","^^^",1)))=FALSE(),FIND(" - ",SUBSTITUTE(EI253," - ","^^^",1)),FIND(" - ",EI253))-3+1),"")</f>
        <v/>
      </c>
      <c r="CW253" s="112" t="str">
        <f aca="false">IF(EJ253&lt;&gt;"",RIGHT(EJ253,LEN(EJ253)-IF(ISERROR(FIND(" - ",SUBSTITUTE(EJ253," - ","^^^",1)))=FALSE(),FIND(" - ",SUBSTITUTE(EJ253," - ","^^^",1)),FIND(" - ",EJ253))-3+1),"")</f>
        <v/>
      </c>
      <c r="CX253" s="123"/>
      <c r="CY253" s="123"/>
      <c r="CZ253" s="123"/>
      <c r="DA253" s="123"/>
      <c r="DB253" s="123"/>
      <c r="DC253" s="123"/>
      <c r="DD253" s="123"/>
      <c r="DE253" s="123"/>
      <c r="DF253" s="123"/>
      <c r="DG253" s="123"/>
      <c r="DH253" s="123"/>
      <c r="DI253" s="123"/>
      <c r="DJ253" s="123"/>
      <c r="DK253" s="123"/>
      <c r="DL253" s="123"/>
      <c r="DM253" s="123"/>
      <c r="DN253" s="123"/>
      <c r="DO253" s="123"/>
      <c r="DP253" s="123"/>
      <c r="DQ253" s="123"/>
      <c r="DR253" s="123"/>
      <c r="DS253" s="123"/>
      <c r="DT253" s="123"/>
      <c r="DU253" s="123"/>
      <c r="DV253" s="123"/>
      <c r="DW253" s="123"/>
      <c r="DX253" s="123"/>
      <c r="DY253" s="123"/>
      <c r="DZ253" s="123"/>
      <c r="EA253" s="123"/>
      <c r="EB253" s="123"/>
      <c r="EC253" s="124" t="str">
        <f aca="false">IF(AND(CV253=CW253,CV253&lt;&gt;"",DJ253&lt;&gt;""),IF(AND(ISERROR(FIND("NeighMkt",$CX$101))=FALSE(),LEFT($CW$110,10)="ALL OUTLET"),DJ253-IF(ISERROR(VLOOKUP(CV253,$CA$112:$DK$259,36,FALSE()))=TRUE(),0,IF(VLOOKUP(CV253,$CA$112:$DK$259,36,FALSE())="",0,VLOOKUP(CV253,$CA$112:$DK$259,36,FALSE()))),DJ253),"")</f>
        <v/>
      </c>
      <c r="ED253" s="124" t="str">
        <f aca="false">IF(AND(CV253=CW253,CV253&lt;&gt;"",DI$110&lt;&gt;"",DK253&lt;&gt;""),IF(CW$100="Y",DK253-IF(ISERROR(VLOOKUP(CV253,$CA$112:$DK$259,37,FALSE()))=TRUE(),0,IF(VLOOKUP(CV253,$CA$112:$DK$259,37,FALSE())="",0,VLOOKUP(CV253,$CA$112:$DK$259,37,FALSE()))),DK253-IF(AND(CW$101="Y",CV253=$CW$110),DI$110,0)),"")</f>
        <v/>
      </c>
      <c r="EE253" s="124" t="str">
        <f aca="false">IF(AND(CV253=CW253,CV253&lt;&gt;"",DJ253&lt;&gt;"",DY253&lt;&gt;""),IF(AND(ISERROR(FIND("NeighMkt",$CX$101))=FALSE(),LEFT($CW$110,10)="ALL OUTLET"),DY253-IF(ISERROR(VLOOKUP(CV253,$CA$112:$DZ$259,51,FALSE()))=TRUE(),0,IF(VLOOKUP(CV253,$CA$112:$DZ$259,51,FALSE())="",0,VLOOKUP(CV253,$CA$112:$DZ$259,51,FALSE()))),DY253),"")</f>
        <v/>
      </c>
      <c r="EF253" s="124" t="str">
        <f aca="false">IF(AND(CV253=CW253,CV253&lt;&gt;"",DI$110&lt;&gt;"",DK253&lt;&gt;"",DZ253&lt;&gt;""),IF(CW$100="Y",DZ253-IF(ISERROR(VLOOKUP(CV253,$CA$112:$DZ$259,52,FALSE()))=TRUE(),0,IF(VLOOKUP(CV253,$CA$112:$DZ$259,52,FALSE())="",0,VLOOKUP(CV253,$CA$112:$DZ$259,52,FALSE()))),DZ253-IF(AND(CW$101="Y",CV253=$CW$110),DX$110,0)),"")</f>
        <v/>
      </c>
      <c r="EG253" s="125" t="str">
        <f aca="false">IF(AND(CV253=CW253,CV253&lt;&gt;"",DJ253&lt;&gt;"",EE253&lt;&gt;""),EC253/$DJ$111-(EC253-EE253)/($DJ$111-$DY$111),"")</f>
        <v/>
      </c>
      <c r="EH253" s="125" t="str">
        <f aca="false">IF(AND(CV253=CW253,CV253&lt;&gt;"",DI$110&lt;&gt;"",DK253&lt;&gt;"",EF253&lt;&gt;""),ED253/$DI$111-(ED253-EF253)/($DI$111-$DX$111),"")</f>
        <v/>
      </c>
      <c r="EI253" s="118" t="str">
        <f aca="false">IF(CX253&lt;&gt;"",IF(CW$101&lt;&gt;"Y",IF(ISERROR(FIND(" - ",CX253))=FALSE(),CX253,SUBSTITUTE(CX253,"-"," - ")),CX253),"")</f>
        <v/>
      </c>
      <c r="EJ253" s="118" t="str">
        <f aca="false">IF(CX253&lt;&gt;"",IF(CW$101&lt;&gt;"Y",IF(ISERROR(FIND(" - ",CY253))=FALSE(),CY253,SUBSTITUTE(CY253,"-"," - ")),CY253),"")</f>
        <v/>
      </c>
      <c r="EK253" s="127"/>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c r="CB254" s="116" t="str">
        <f aca="false">IF(ISERROR(VLOOKUP(CV254,$AL$8:$AL$14,1,FALSE()))=TRUE(),IF(AND(CV254=CW254,CV254&lt;&gt;"",DI$110&lt;&gt;"",DK254&lt;&gt;""),IF(CW$100="Y",DK254-IF(ISERROR(VLOOKUP(CV254,$CA$112:$DK$259,37,FALSE()))=TRUE(),0,IF(VLOOKUP(CV254,$CA$112:$DK$259,37,FALSE())="",0,VLOOKUP(CV254,$CA$112:$DK$259,37,FALSE()))),DK254-IF(AND(CW$101="Y",CV254=$CW$110),DI$110,0)),""),"")</f>
        <v/>
      </c>
      <c r="CC254" s="126" t="str">
        <f aca="false">IF(ISERROR(VLOOKUP(CV254,$AL$8:$AL$14,1,FALSE()))=TRUE(),IF(CB254&lt;&gt;"",IF(CB254&gt;0,IF(Z$4&lt;&gt;"",MIN(4,RANK(CB254,$CB$110:$CB$259)),RANK(CB254,$CB$110:$CB$259)),""),""),"")</f>
        <v/>
      </c>
      <c r="CD254" s="116" t="str">
        <f aca="false">IF(ISERROR(VLOOKUP(CV254,$AL$8:$AL$14,1,FALSE()))=TRUE(),IF(AND(ISERROR(FIND("NeighMkt",$CX$101))=FALSE(),LEFT($CW$110,10)="ALL OUTLET",$CA254&lt;&gt;"",DK254&lt;&gt;""),"",IF(AND($CV254&lt;&gt;$CW254,$CW254=CD$109),$DK254,"")),"")</f>
        <v/>
      </c>
      <c r="CE254" s="126" t="str">
        <f aca="false">IF(ISERROR(VLOOKUP(CV254,$AL$8:$AL$14,1,FALSE()))=TRUE(),IF(CD254&lt;&gt;"",IF(CD254&gt;0,RANK(CD254,$CD$110:$CD$259),""),""),"")</f>
        <v/>
      </c>
      <c r="CF254" s="116" t="str">
        <f aca="false">IF(ISERROR(VLOOKUP(CV254,$AL$8:$AL$14,1,FALSE()))=TRUE(),IF(AND(ISERROR(FIND("NeighMkt",$CX$101))=FALSE(),LEFT($CW$110,10)="ALL OUTLET",$CA254&lt;&gt;"",DK254&lt;&gt;""),"",IF(AND($CV254&lt;&gt;$CW254,$CW254=CF$109),$DK254,"")),"")</f>
        <v/>
      </c>
      <c r="CG254" s="126" t="str">
        <f aca="false">IF(ISERROR(VLOOKUP(CV254,$AL$8:$AL$14,1,FALSE()))=TRUE(),IF(CF254&lt;&gt;"",IF(CF254&gt;0,RANK(CF254,$CF$110:$CF$259),""),""),"")</f>
        <v/>
      </c>
      <c r="CH254" s="116" t="str">
        <f aca="false">IF(ISERROR(VLOOKUP(CV254,$AL$8:$AL$14,1,FALSE()))=TRUE(),IF(AND(ISERROR(FIND("NeighMkt",$CX$101))=FALSE(),LEFT($CW$110,10)="ALL OUTLET",$CA254&lt;&gt;"",DK254&lt;&gt;""),"",IF(AND($CV254&lt;&gt;$CW254,$CW254=CH$109),$DK254,"")),"")</f>
        <v/>
      </c>
      <c r="CI254" s="126" t="str">
        <f aca="false">IF(ISERROR(VLOOKUP(CV254,$AL$8:$AL$14,1,FALSE()))=TRUE(),IF(CH254&lt;&gt;"",IF(CH254&gt;0,RANK(CH254,$CH$110:$CH$259),""),""),"")</f>
        <v/>
      </c>
      <c r="CJ254" s="116" t="str">
        <f aca="false">IF(ISERROR(VLOOKUP(CV254,$AL$8:$AL$14,1,FALSE()))=TRUE(),IF(AND(ISERROR(FIND("NeighMkt",$CX$101))=FALSE(),LEFT($CW$110,10)="ALL OUTLET",$CA254&lt;&gt;"",DK254&lt;&gt;""),"",IF($Z$4="",IF(AND($CV254&lt;&gt;$CW254,$CW254=CJ$109),$DK254,""),IF(AND($CV254&lt;&gt;$CW254,$CW254&lt;&gt;CD$109,$CW254&lt;&gt;CF$109,$CW254&lt;&gt;CH$109,$CW254&lt;&gt;$CV$110),$DK254,""))),"")</f>
        <v/>
      </c>
      <c r="CK254" s="126" t="str">
        <f aca="false">IF(ISERROR(VLOOKUP(CV254,$AL$8:$AL$14,1,FALSE()))=TRUE(),IF(CJ254&lt;&gt;"",IF(CJ254&gt;0,RANK(CJ254,$CJ$110:$CJ$259),""),""),"")</f>
        <v/>
      </c>
      <c r="CL254" s="116" t="str">
        <f aca="false">IF(ISERROR(VLOOKUP(CV254,$AL$8:$AL$14,1,FALSE()))=TRUE(),IF(AND(CV254=CW254,CV254&lt;&gt;"",DJ254&lt;&gt;""),IF(AND(ISERROR(FIND("NeighMkt",$CX$101))=FALSE(),LEFT($CW$110,10)="ALL OUTLET"),DJ254-IF(ISERROR(VLOOKUP(CV254,$CA$112:$DK$259,36,FALSE()))=TRUE(),0,IF(VLOOKUP(CV254,$CA$112:$DK$259,36,FALSE())="",0,VLOOKUP(CV254,$CA$112:$DK$259,36,FALSE()))),DJ254),""),"")</f>
        <v/>
      </c>
      <c r="CM254" s="126" t="str">
        <f aca="false">IF(ISERROR(VLOOKUP(CV254,$AL$8:$AL$14,1,FALSE()))=TRUE(),IF(CL254&lt;&gt;"",IF(CL254&gt;0,IF($Z$4&lt;&gt;"",MIN(4,RANK(CL254,$CL$110:$CL$259)),RANK(CL254,$CL$110:$CL$259)),""),""),"")</f>
        <v/>
      </c>
      <c r="CN254" s="116" t="str">
        <f aca="false">IF(ISERROR(VLOOKUP(CV254,$AL$8:$AL$14,1,FALSE()))=TRUE(),IF(AND(ISERROR(FIND("NeighMkt",$CX$101))=FALSE(),LEFT($CW$110,10)="ALL OUTLET",$CA254&lt;&gt;"",DJ254&lt;&gt;""),"",IF(AND($CV254&lt;&gt;$CW254,$CW254=CN$109),$DJ254,"")),"")</f>
        <v/>
      </c>
      <c r="CO254" s="126" t="str">
        <f aca="false">IF(ISERROR(VLOOKUP(CV254,$AL$8:$AL$14,1,FALSE()))=TRUE(),IF(CN254&lt;&gt;"",IF(CN254&gt;0,RANK(CN254,$CN$110:$CN$259),""),""),"")</f>
        <v/>
      </c>
      <c r="CP254" s="116" t="str">
        <f aca="false">IF(ISERROR(VLOOKUP(CV254,$AL$8:$AL$14,1,FALSE()))=TRUE(),IF(AND(ISERROR(FIND("NeighMkt",$CX$101))=FALSE(),LEFT($CW$110,10)="ALL OUTLET",$CA254&lt;&gt;"",DJ254&lt;&gt;""),"",IF(AND($CV254&lt;&gt;$CW254,$CW254=CP$109),$DJ254,"")),"")</f>
        <v/>
      </c>
      <c r="CQ254" s="126" t="str">
        <f aca="false">IF(ISERROR(VLOOKUP(CV254,$AL$8:$AL$14,1,FALSE()))=TRUE(),IF(CP254&lt;&gt;"",IF(CP254&gt;0,RANK(CP254,$CP$110:$CP$259),""),""),"")</f>
        <v/>
      </c>
      <c r="CR254" s="116" t="str">
        <f aca="false">IF(ISERROR(VLOOKUP(CV254,$AL$8:$AL$14,1,FALSE()))=TRUE(),IF(AND(ISERROR(FIND("NeighMkt",$CX$101))=FALSE(),LEFT($CW$110,10)="ALL OUTLET",$CA254&lt;&gt;"",DJ254&lt;&gt;""),"",IF(AND($CV254&lt;&gt;$CW254,$CW254=CR$109),$DJ254,"")),"")</f>
        <v/>
      </c>
      <c r="CS254" s="126" t="str">
        <f aca="false">IF(ISERROR(VLOOKUP(CV254,$AL$8:$AL$14,1,FALSE()))=TRUE(),IF(CR254&lt;&gt;"",IF(CR254&gt;0,RANK(CR254,$CR$110:$CR$259),""),""),"")</f>
        <v/>
      </c>
      <c r="CT254" s="116" t="str">
        <f aca="false">IF(ISERROR(VLOOKUP(CV254,$AL$8:$AL$14,1,FALSE()))=TRUE(),IF(AND(ISERROR(FIND("NeighMkt",$CX$101))=FALSE(),LEFT($CW$110,10)="ALL OUTLET",$CA254&lt;&gt;"",DJ254&lt;&gt;""),"",IF($Z$4="",IF(AND($CV254&lt;&gt;$CW254,$CW254=CT$109),$DJ254,""),IF(AND($CV254&lt;&gt;$CW254,$CW254&lt;&gt;CN$109,$CW254&lt;&gt;CP$109,$CW254&lt;&gt;CR$109,$CW254&lt;&gt;$CV$110),$DJ254,""))),"")</f>
        <v/>
      </c>
      <c r="CU254" s="126" t="str">
        <f aca="false">IF(ISERROR(VLOOKUP(CV254,$AL$8:$AL$14,1,FALSE()))=TRUE(),IF(CT254&lt;&gt;"",IF(CT254&gt;0,RANK(CT254,$CT$110:$CT$259),""),""),"")</f>
        <v/>
      </c>
      <c r="CV254" s="112" t="str">
        <f aca="false">IF(ISERROR(RIGHT(EI254,LEN(EI254)-IF(ISERROR(FIND(" - ",SUBSTITUTE(EI254," - ","^^^",1)))=FALSE(),FIND(" - ",SUBSTITUTE(EI254," - ","^^^",1)),FIND(" - ",EI254))-3+1))=FALSE(),RIGHT(EI254,LEN(EI254)-IF(ISERROR(FIND(" - ",SUBSTITUTE(EI254," - ","^^^",1)))=FALSE(),FIND(" - ",SUBSTITUTE(EI254," - ","^^^",1)),FIND(" - ",EI254))-3+1),"")</f>
        <v/>
      </c>
      <c r="CW254" s="112" t="str">
        <f aca="false">IF(EJ254&lt;&gt;"",RIGHT(EJ254,LEN(EJ254)-IF(ISERROR(FIND(" - ",SUBSTITUTE(EJ254," - ","^^^",1)))=FALSE(),FIND(" - ",SUBSTITUTE(EJ254," - ","^^^",1)),FIND(" - ",EJ254))-3+1),"")</f>
        <v/>
      </c>
      <c r="CX254" s="123"/>
      <c r="CY254" s="123"/>
      <c r="CZ254" s="123"/>
      <c r="DA254" s="123"/>
      <c r="DB254" s="123"/>
      <c r="DC254" s="123"/>
      <c r="DD254" s="123"/>
      <c r="DE254" s="123"/>
      <c r="DF254" s="123"/>
      <c r="DG254" s="123"/>
      <c r="DH254" s="123"/>
      <c r="DI254" s="123"/>
      <c r="DJ254" s="123"/>
      <c r="DK254" s="123"/>
      <c r="DL254" s="123"/>
      <c r="DM254" s="123"/>
      <c r="DN254" s="123"/>
      <c r="DO254" s="123"/>
      <c r="DP254" s="123"/>
      <c r="DQ254" s="123"/>
      <c r="DR254" s="123"/>
      <c r="DS254" s="123"/>
      <c r="DT254" s="123"/>
      <c r="DU254" s="123"/>
      <c r="DV254" s="123"/>
      <c r="DW254" s="123"/>
      <c r="DX254" s="123"/>
      <c r="DY254" s="123"/>
      <c r="DZ254" s="123"/>
      <c r="EA254" s="123"/>
      <c r="EB254" s="123"/>
      <c r="EC254" s="124" t="str">
        <f aca="false">IF(AND(CV254=CW254,CV254&lt;&gt;"",DJ254&lt;&gt;""),IF(AND(ISERROR(FIND("NeighMkt",$CX$101))=FALSE(),LEFT($CW$110,10)="ALL OUTLET"),DJ254-IF(ISERROR(VLOOKUP(CV254,$CA$112:$DK$259,36,FALSE()))=TRUE(),0,IF(VLOOKUP(CV254,$CA$112:$DK$259,36,FALSE())="",0,VLOOKUP(CV254,$CA$112:$DK$259,36,FALSE()))),DJ254),"")</f>
        <v/>
      </c>
      <c r="ED254" s="124" t="str">
        <f aca="false">IF(AND(CV254=CW254,CV254&lt;&gt;"",DI$110&lt;&gt;"",DK254&lt;&gt;""),IF(CW$100="Y",DK254-IF(ISERROR(VLOOKUP(CV254,$CA$112:$DK$259,37,FALSE()))=TRUE(),0,IF(VLOOKUP(CV254,$CA$112:$DK$259,37,FALSE())="",0,VLOOKUP(CV254,$CA$112:$DK$259,37,FALSE()))),DK254-IF(AND(CW$101="Y",CV254=$CW$110),DI$110,0)),"")</f>
        <v/>
      </c>
      <c r="EE254" s="124" t="str">
        <f aca="false">IF(AND(CV254=CW254,CV254&lt;&gt;"",DJ254&lt;&gt;"",DY254&lt;&gt;""),IF(AND(ISERROR(FIND("NeighMkt",$CX$101))=FALSE(),LEFT($CW$110,10)="ALL OUTLET"),DY254-IF(ISERROR(VLOOKUP(CV254,$CA$112:$DZ$259,51,FALSE()))=TRUE(),0,IF(VLOOKUP(CV254,$CA$112:$DZ$259,51,FALSE())="",0,VLOOKUP(CV254,$CA$112:$DZ$259,51,FALSE()))),DY254),"")</f>
        <v/>
      </c>
      <c r="EF254" s="124" t="str">
        <f aca="false">IF(AND(CV254=CW254,CV254&lt;&gt;"",DI$110&lt;&gt;"",DK254&lt;&gt;"",DZ254&lt;&gt;""),IF(CW$100="Y",DZ254-IF(ISERROR(VLOOKUP(CV254,$CA$112:$DZ$259,52,FALSE()))=TRUE(),0,IF(VLOOKUP(CV254,$CA$112:$DZ$259,52,FALSE())="",0,VLOOKUP(CV254,$CA$112:$DZ$259,52,FALSE()))),DZ254-IF(AND(CW$101="Y",CV254=$CW$110),DX$110,0)),"")</f>
        <v/>
      </c>
      <c r="EG254" s="125" t="str">
        <f aca="false">IF(AND(CV254=CW254,CV254&lt;&gt;"",DJ254&lt;&gt;"",EE254&lt;&gt;""),EC254/$DJ$111-(EC254-EE254)/($DJ$111-$DY$111),"")</f>
        <v/>
      </c>
      <c r="EH254" s="125" t="str">
        <f aca="false">IF(AND(CV254=CW254,CV254&lt;&gt;"",DI$110&lt;&gt;"",DK254&lt;&gt;"",EF254&lt;&gt;""),ED254/$DI$111-(ED254-EF254)/($DI$111-$DX$111),"")</f>
        <v/>
      </c>
      <c r="EI254" s="118" t="str">
        <f aca="false">IF(CX254&lt;&gt;"",IF(CW$101&lt;&gt;"Y",IF(ISERROR(FIND(" - ",CX254))=FALSE(),CX254,SUBSTITUTE(CX254,"-"," - ")),CX254),"")</f>
        <v/>
      </c>
      <c r="EJ254" s="118" t="str">
        <f aca="false">IF(CX254&lt;&gt;"",IF(CW$101&lt;&gt;"Y",IF(ISERROR(FIND(" - ",CY254))=FALSE(),CY254,SUBSTITUTE(CY254,"-"," - ")),CY254),"")</f>
        <v/>
      </c>
      <c r="EK254" s="127"/>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c r="CB255" s="116" t="str">
        <f aca="false">IF(ISERROR(VLOOKUP(CV255,$AL$8:$AL$14,1,FALSE()))=TRUE(),IF(AND(CV255=CW255,CV255&lt;&gt;"",DI$110&lt;&gt;"",DK255&lt;&gt;""),IF(CW$100="Y",DK255-IF(ISERROR(VLOOKUP(CV255,$CA$112:$DK$259,37,FALSE()))=TRUE(),0,IF(VLOOKUP(CV255,$CA$112:$DK$259,37,FALSE())="",0,VLOOKUP(CV255,$CA$112:$DK$259,37,FALSE()))),DK255-IF(AND(CW$101="Y",CV255=$CW$110),DI$110,0)),""),"")</f>
        <v/>
      </c>
      <c r="CC255" s="126" t="str">
        <f aca="false">IF(ISERROR(VLOOKUP(CV255,$AL$8:$AL$14,1,FALSE()))=TRUE(),IF(CB255&lt;&gt;"",IF(CB255&gt;0,IF(Z$4&lt;&gt;"",MIN(4,RANK(CB255,$CB$110:$CB$259)),RANK(CB255,$CB$110:$CB$259)),""),""),"")</f>
        <v/>
      </c>
      <c r="CD255" s="116" t="str">
        <f aca="false">IF(ISERROR(VLOOKUP(CV255,$AL$8:$AL$14,1,FALSE()))=TRUE(),IF(AND(ISERROR(FIND("NeighMkt",$CX$101))=FALSE(),LEFT($CW$110,10)="ALL OUTLET",$CA255&lt;&gt;"",DK255&lt;&gt;""),"",IF(AND($CV255&lt;&gt;$CW255,$CW255=CD$109),$DK255,"")),"")</f>
        <v/>
      </c>
      <c r="CE255" s="126" t="str">
        <f aca="false">IF(ISERROR(VLOOKUP(CV255,$AL$8:$AL$14,1,FALSE()))=TRUE(),IF(CD255&lt;&gt;"",IF(CD255&gt;0,RANK(CD255,$CD$110:$CD$259),""),""),"")</f>
        <v/>
      </c>
      <c r="CF255" s="116" t="str">
        <f aca="false">IF(ISERROR(VLOOKUP(CV255,$AL$8:$AL$14,1,FALSE()))=TRUE(),IF(AND(ISERROR(FIND("NeighMkt",$CX$101))=FALSE(),LEFT($CW$110,10)="ALL OUTLET",$CA255&lt;&gt;"",DK255&lt;&gt;""),"",IF(AND($CV255&lt;&gt;$CW255,$CW255=CF$109),$DK255,"")),"")</f>
        <v/>
      </c>
      <c r="CG255" s="126" t="str">
        <f aca="false">IF(ISERROR(VLOOKUP(CV255,$AL$8:$AL$14,1,FALSE()))=TRUE(),IF(CF255&lt;&gt;"",IF(CF255&gt;0,RANK(CF255,$CF$110:$CF$259),""),""),"")</f>
        <v/>
      </c>
      <c r="CH255" s="116" t="str">
        <f aca="false">IF(ISERROR(VLOOKUP(CV255,$AL$8:$AL$14,1,FALSE()))=TRUE(),IF(AND(ISERROR(FIND("NeighMkt",$CX$101))=FALSE(),LEFT($CW$110,10)="ALL OUTLET",$CA255&lt;&gt;"",DK255&lt;&gt;""),"",IF(AND($CV255&lt;&gt;$CW255,$CW255=CH$109),$DK255,"")),"")</f>
        <v/>
      </c>
      <c r="CI255" s="126" t="str">
        <f aca="false">IF(ISERROR(VLOOKUP(CV255,$AL$8:$AL$14,1,FALSE()))=TRUE(),IF(CH255&lt;&gt;"",IF(CH255&gt;0,RANK(CH255,$CH$110:$CH$259),""),""),"")</f>
        <v/>
      </c>
      <c r="CJ255" s="116" t="str">
        <f aca="false">IF(ISERROR(VLOOKUP(CV255,$AL$8:$AL$14,1,FALSE()))=TRUE(),IF(AND(ISERROR(FIND("NeighMkt",$CX$101))=FALSE(),LEFT($CW$110,10)="ALL OUTLET",$CA255&lt;&gt;"",DK255&lt;&gt;""),"",IF($Z$4="",IF(AND($CV255&lt;&gt;$CW255,$CW255=CJ$109),$DK255,""),IF(AND($CV255&lt;&gt;$CW255,$CW255&lt;&gt;CD$109,$CW255&lt;&gt;CF$109,$CW255&lt;&gt;CH$109,$CW255&lt;&gt;$CV$110),$DK255,""))),"")</f>
        <v/>
      </c>
      <c r="CK255" s="126" t="str">
        <f aca="false">IF(ISERROR(VLOOKUP(CV255,$AL$8:$AL$14,1,FALSE()))=TRUE(),IF(CJ255&lt;&gt;"",IF(CJ255&gt;0,RANK(CJ255,$CJ$110:$CJ$259),""),""),"")</f>
        <v/>
      </c>
      <c r="CL255" s="116" t="str">
        <f aca="false">IF(ISERROR(VLOOKUP(CV255,$AL$8:$AL$14,1,FALSE()))=TRUE(),IF(AND(CV255=CW255,CV255&lt;&gt;"",DJ255&lt;&gt;""),IF(AND(ISERROR(FIND("NeighMkt",$CX$101))=FALSE(),LEFT($CW$110,10)="ALL OUTLET"),DJ255-IF(ISERROR(VLOOKUP(CV255,$CA$112:$DK$259,36,FALSE()))=TRUE(),0,IF(VLOOKUP(CV255,$CA$112:$DK$259,36,FALSE())="",0,VLOOKUP(CV255,$CA$112:$DK$259,36,FALSE()))),DJ255),""),"")</f>
        <v/>
      </c>
      <c r="CM255" s="126" t="str">
        <f aca="false">IF(ISERROR(VLOOKUP(CV255,$AL$8:$AL$14,1,FALSE()))=TRUE(),IF(CL255&lt;&gt;"",IF(CL255&gt;0,IF($Z$4&lt;&gt;"",MIN(4,RANK(CL255,$CL$110:$CL$259)),RANK(CL255,$CL$110:$CL$259)),""),""),"")</f>
        <v/>
      </c>
      <c r="CN255" s="116" t="str">
        <f aca="false">IF(ISERROR(VLOOKUP(CV255,$AL$8:$AL$14,1,FALSE()))=TRUE(),IF(AND(ISERROR(FIND("NeighMkt",$CX$101))=FALSE(),LEFT($CW$110,10)="ALL OUTLET",$CA255&lt;&gt;"",DJ255&lt;&gt;""),"",IF(AND($CV255&lt;&gt;$CW255,$CW255=CN$109),$DJ255,"")),"")</f>
        <v/>
      </c>
      <c r="CO255" s="126" t="str">
        <f aca="false">IF(ISERROR(VLOOKUP(CV255,$AL$8:$AL$14,1,FALSE()))=TRUE(),IF(CN255&lt;&gt;"",IF(CN255&gt;0,RANK(CN255,$CN$110:$CN$259),""),""),"")</f>
        <v/>
      </c>
      <c r="CP255" s="116" t="str">
        <f aca="false">IF(ISERROR(VLOOKUP(CV255,$AL$8:$AL$14,1,FALSE()))=TRUE(),IF(AND(ISERROR(FIND("NeighMkt",$CX$101))=FALSE(),LEFT($CW$110,10)="ALL OUTLET",$CA255&lt;&gt;"",DJ255&lt;&gt;""),"",IF(AND($CV255&lt;&gt;$CW255,$CW255=CP$109),$DJ255,"")),"")</f>
        <v/>
      </c>
      <c r="CQ255" s="126" t="str">
        <f aca="false">IF(ISERROR(VLOOKUP(CV255,$AL$8:$AL$14,1,FALSE()))=TRUE(),IF(CP255&lt;&gt;"",IF(CP255&gt;0,RANK(CP255,$CP$110:$CP$259),""),""),"")</f>
        <v/>
      </c>
      <c r="CR255" s="116" t="str">
        <f aca="false">IF(ISERROR(VLOOKUP(CV255,$AL$8:$AL$14,1,FALSE()))=TRUE(),IF(AND(ISERROR(FIND("NeighMkt",$CX$101))=FALSE(),LEFT($CW$110,10)="ALL OUTLET",$CA255&lt;&gt;"",DJ255&lt;&gt;""),"",IF(AND($CV255&lt;&gt;$CW255,$CW255=CR$109),$DJ255,"")),"")</f>
        <v/>
      </c>
      <c r="CS255" s="126" t="str">
        <f aca="false">IF(ISERROR(VLOOKUP(CV255,$AL$8:$AL$14,1,FALSE()))=TRUE(),IF(CR255&lt;&gt;"",IF(CR255&gt;0,RANK(CR255,$CR$110:$CR$259),""),""),"")</f>
        <v/>
      </c>
      <c r="CT255" s="116" t="str">
        <f aca="false">IF(ISERROR(VLOOKUP(CV255,$AL$8:$AL$14,1,FALSE()))=TRUE(),IF(AND(ISERROR(FIND("NeighMkt",$CX$101))=FALSE(),LEFT($CW$110,10)="ALL OUTLET",$CA255&lt;&gt;"",DJ255&lt;&gt;""),"",IF($Z$4="",IF(AND($CV255&lt;&gt;$CW255,$CW255=CT$109),$DJ255,""),IF(AND($CV255&lt;&gt;$CW255,$CW255&lt;&gt;CN$109,$CW255&lt;&gt;CP$109,$CW255&lt;&gt;CR$109,$CW255&lt;&gt;$CV$110),$DJ255,""))),"")</f>
        <v/>
      </c>
      <c r="CU255" s="126" t="str">
        <f aca="false">IF(ISERROR(VLOOKUP(CV255,$AL$8:$AL$14,1,FALSE()))=TRUE(),IF(CT255&lt;&gt;"",IF(CT255&gt;0,RANK(CT255,$CT$110:$CT$259),""),""),"")</f>
        <v/>
      </c>
      <c r="CV255" s="112" t="str">
        <f aca="false">IF(ISERROR(RIGHT(EI255,LEN(EI255)-IF(ISERROR(FIND(" - ",SUBSTITUTE(EI255," - ","^^^",1)))=FALSE(),FIND(" - ",SUBSTITUTE(EI255," - ","^^^",1)),FIND(" - ",EI255))-3+1))=FALSE(),RIGHT(EI255,LEN(EI255)-IF(ISERROR(FIND(" - ",SUBSTITUTE(EI255," - ","^^^",1)))=FALSE(),FIND(" - ",SUBSTITUTE(EI255," - ","^^^",1)),FIND(" - ",EI255))-3+1),"")</f>
        <v/>
      </c>
      <c r="CW255" s="112" t="str">
        <f aca="false">IF(EJ255&lt;&gt;"",RIGHT(EJ255,LEN(EJ255)-IF(ISERROR(FIND(" - ",SUBSTITUTE(EJ255," - ","^^^",1)))=FALSE(),FIND(" - ",SUBSTITUTE(EJ255," - ","^^^",1)),FIND(" - ",EJ255))-3+1),"")</f>
        <v/>
      </c>
      <c r="CX255" s="123"/>
      <c r="CY255" s="123"/>
      <c r="CZ255" s="123"/>
      <c r="DA255" s="123"/>
      <c r="DB255" s="123"/>
      <c r="DC255" s="123"/>
      <c r="DD255" s="123"/>
      <c r="DE255" s="123"/>
      <c r="DF255" s="123"/>
      <c r="DG255" s="123"/>
      <c r="DH255" s="123"/>
      <c r="DI255" s="123"/>
      <c r="DJ255" s="123"/>
      <c r="DK255" s="123"/>
      <c r="DL255" s="123"/>
      <c r="DM255" s="123"/>
      <c r="DN255" s="123"/>
      <c r="DO255" s="123"/>
      <c r="DP255" s="123"/>
      <c r="DQ255" s="123"/>
      <c r="DR255" s="123"/>
      <c r="DS255" s="123"/>
      <c r="DT255" s="123"/>
      <c r="DU255" s="123"/>
      <c r="DV255" s="123"/>
      <c r="DW255" s="123"/>
      <c r="DX255" s="123"/>
      <c r="DY255" s="123"/>
      <c r="DZ255" s="123"/>
      <c r="EA255" s="123"/>
      <c r="EB255" s="123"/>
      <c r="EC255" s="124" t="str">
        <f aca="false">IF(AND(CV255=CW255,CV255&lt;&gt;"",DJ255&lt;&gt;""),IF(AND(ISERROR(FIND("NeighMkt",$CX$101))=FALSE(),LEFT($CW$110,10)="ALL OUTLET"),DJ255-IF(ISERROR(VLOOKUP(CV255,$CA$112:$DK$259,36,FALSE()))=TRUE(),0,IF(VLOOKUP(CV255,$CA$112:$DK$259,36,FALSE())="",0,VLOOKUP(CV255,$CA$112:$DK$259,36,FALSE()))),DJ255),"")</f>
        <v/>
      </c>
      <c r="ED255" s="124" t="str">
        <f aca="false">IF(AND(CV255=CW255,CV255&lt;&gt;"",DI$110&lt;&gt;"",DK255&lt;&gt;""),IF(CW$100="Y",DK255-IF(ISERROR(VLOOKUP(CV255,$CA$112:$DK$259,37,FALSE()))=TRUE(),0,IF(VLOOKUP(CV255,$CA$112:$DK$259,37,FALSE())="",0,VLOOKUP(CV255,$CA$112:$DK$259,37,FALSE()))),DK255-IF(AND(CW$101="Y",CV255=$CW$110),DI$110,0)),"")</f>
        <v/>
      </c>
      <c r="EE255" s="124" t="str">
        <f aca="false">IF(AND(CV255=CW255,CV255&lt;&gt;"",DJ255&lt;&gt;"",DY255&lt;&gt;""),IF(AND(ISERROR(FIND("NeighMkt",$CX$101))=FALSE(),LEFT($CW$110,10)="ALL OUTLET"),DY255-IF(ISERROR(VLOOKUP(CV255,$CA$112:$DZ$259,51,FALSE()))=TRUE(),0,IF(VLOOKUP(CV255,$CA$112:$DZ$259,51,FALSE())="",0,VLOOKUP(CV255,$CA$112:$DZ$259,51,FALSE()))),DY255),"")</f>
        <v/>
      </c>
      <c r="EF255" s="124" t="str">
        <f aca="false">IF(AND(CV255=CW255,CV255&lt;&gt;"",DI$110&lt;&gt;"",DK255&lt;&gt;"",DZ255&lt;&gt;""),IF(CW$100="Y",DZ255-IF(ISERROR(VLOOKUP(CV255,$CA$112:$DZ$259,52,FALSE()))=TRUE(),0,IF(VLOOKUP(CV255,$CA$112:$DZ$259,52,FALSE())="",0,VLOOKUP(CV255,$CA$112:$DZ$259,52,FALSE()))),DZ255-IF(AND(CW$101="Y",CV255=$CW$110),DX$110,0)),"")</f>
        <v/>
      </c>
      <c r="EG255" s="125" t="str">
        <f aca="false">IF(AND(CV255=CW255,CV255&lt;&gt;"",DJ255&lt;&gt;"",EE255&lt;&gt;""),EC255/$DJ$111-(EC255-EE255)/($DJ$111-$DY$111),"")</f>
        <v/>
      </c>
      <c r="EH255" s="125" t="str">
        <f aca="false">IF(AND(CV255=CW255,CV255&lt;&gt;"",DI$110&lt;&gt;"",DK255&lt;&gt;"",EF255&lt;&gt;""),ED255/$DI$111-(ED255-EF255)/($DI$111-$DX$111),"")</f>
        <v/>
      </c>
      <c r="EI255" s="118" t="str">
        <f aca="false">IF(CX255&lt;&gt;"",IF(CW$101&lt;&gt;"Y",IF(ISERROR(FIND(" - ",CX255))=FALSE(),CX255,SUBSTITUTE(CX255,"-"," - ")),CX255),"")</f>
        <v/>
      </c>
      <c r="EJ255" s="118" t="str">
        <f aca="false">IF(CX255&lt;&gt;"",IF(CW$101&lt;&gt;"Y",IF(ISERROR(FIND(" - ",CY255))=FALSE(),CY255,SUBSTITUTE(CY255,"-"," - ")),CY255),"")</f>
        <v/>
      </c>
      <c r="EK255" s="127"/>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c r="CB256" s="116" t="str">
        <f aca="false">IF(ISERROR(VLOOKUP(CV256,$AL$8:$AL$14,1,FALSE()))=TRUE(),IF(AND(CV256=CW256,CV256&lt;&gt;"",DI$110&lt;&gt;"",DK256&lt;&gt;""),IF(CW$100="Y",DK256-IF(ISERROR(VLOOKUP(CV256,$CA$112:$DK$259,37,FALSE()))=TRUE(),0,IF(VLOOKUP(CV256,$CA$112:$DK$259,37,FALSE())="",0,VLOOKUP(CV256,$CA$112:$DK$259,37,FALSE()))),DK256-IF(AND(CW$101="Y",CV256=$CW$110),DI$110,0)),""),"")</f>
        <v/>
      </c>
      <c r="CC256" s="126" t="str">
        <f aca="false">IF(ISERROR(VLOOKUP(CV256,$AL$8:$AL$14,1,FALSE()))=TRUE(),IF(CB256&lt;&gt;"",IF(CB256&gt;0,IF(Z$4&lt;&gt;"",MIN(4,RANK(CB256,$CB$110:$CB$259)),RANK(CB256,$CB$110:$CB$259)),""),""),"")</f>
        <v/>
      </c>
      <c r="CD256" s="116" t="str">
        <f aca="false">IF(ISERROR(VLOOKUP(CV256,$AL$8:$AL$14,1,FALSE()))=TRUE(),IF(AND(ISERROR(FIND("NeighMkt",$CX$101))=FALSE(),LEFT($CW$110,10)="ALL OUTLET",$CA256&lt;&gt;"",DK256&lt;&gt;""),"",IF(AND($CV256&lt;&gt;$CW256,$CW256=CD$109),$DK256,"")),"")</f>
        <v/>
      </c>
      <c r="CE256" s="126" t="str">
        <f aca="false">IF(ISERROR(VLOOKUP(CV256,$AL$8:$AL$14,1,FALSE()))=TRUE(),IF(CD256&lt;&gt;"",IF(CD256&gt;0,RANK(CD256,$CD$110:$CD$259),""),""),"")</f>
        <v/>
      </c>
      <c r="CF256" s="116" t="str">
        <f aca="false">IF(ISERROR(VLOOKUP(CV256,$AL$8:$AL$14,1,FALSE()))=TRUE(),IF(AND(ISERROR(FIND("NeighMkt",$CX$101))=FALSE(),LEFT($CW$110,10)="ALL OUTLET",$CA256&lt;&gt;"",DK256&lt;&gt;""),"",IF(AND($CV256&lt;&gt;$CW256,$CW256=CF$109),$DK256,"")),"")</f>
        <v/>
      </c>
      <c r="CG256" s="126" t="str">
        <f aca="false">IF(ISERROR(VLOOKUP(CV256,$AL$8:$AL$14,1,FALSE()))=TRUE(),IF(CF256&lt;&gt;"",IF(CF256&gt;0,RANK(CF256,$CF$110:$CF$259),""),""),"")</f>
        <v/>
      </c>
      <c r="CH256" s="116" t="str">
        <f aca="false">IF(ISERROR(VLOOKUP(CV256,$AL$8:$AL$14,1,FALSE()))=TRUE(),IF(AND(ISERROR(FIND("NeighMkt",$CX$101))=FALSE(),LEFT($CW$110,10)="ALL OUTLET",$CA256&lt;&gt;"",DK256&lt;&gt;""),"",IF(AND($CV256&lt;&gt;$CW256,$CW256=CH$109),$DK256,"")),"")</f>
        <v/>
      </c>
      <c r="CI256" s="126" t="str">
        <f aca="false">IF(ISERROR(VLOOKUP(CV256,$AL$8:$AL$14,1,FALSE()))=TRUE(),IF(CH256&lt;&gt;"",IF(CH256&gt;0,RANK(CH256,$CH$110:$CH$259),""),""),"")</f>
        <v/>
      </c>
      <c r="CJ256" s="116" t="str">
        <f aca="false">IF(ISERROR(VLOOKUP(CV256,$AL$8:$AL$14,1,FALSE()))=TRUE(),IF(AND(ISERROR(FIND("NeighMkt",$CX$101))=FALSE(),LEFT($CW$110,10)="ALL OUTLET",$CA256&lt;&gt;"",DK256&lt;&gt;""),"",IF($Z$4="",IF(AND($CV256&lt;&gt;$CW256,$CW256=CJ$109),$DK256,""),IF(AND($CV256&lt;&gt;$CW256,$CW256&lt;&gt;CD$109,$CW256&lt;&gt;CF$109,$CW256&lt;&gt;CH$109,$CW256&lt;&gt;$CV$110),$DK256,""))),"")</f>
        <v/>
      </c>
      <c r="CK256" s="126" t="str">
        <f aca="false">IF(ISERROR(VLOOKUP(CV256,$AL$8:$AL$14,1,FALSE()))=TRUE(),IF(CJ256&lt;&gt;"",IF(CJ256&gt;0,RANK(CJ256,$CJ$110:$CJ$259),""),""),"")</f>
        <v/>
      </c>
      <c r="CL256" s="116" t="str">
        <f aca="false">IF(ISERROR(VLOOKUP(CV256,$AL$8:$AL$14,1,FALSE()))=TRUE(),IF(AND(CV256=CW256,CV256&lt;&gt;"",DJ256&lt;&gt;""),IF(AND(ISERROR(FIND("NeighMkt",$CX$101))=FALSE(),LEFT($CW$110,10)="ALL OUTLET"),DJ256-IF(ISERROR(VLOOKUP(CV256,$CA$112:$DK$259,36,FALSE()))=TRUE(),0,IF(VLOOKUP(CV256,$CA$112:$DK$259,36,FALSE())="",0,VLOOKUP(CV256,$CA$112:$DK$259,36,FALSE()))),DJ256),""),"")</f>
        <v/>
      </c>
      <c r="CM256" s="126" t="str">
        <f aca="false">IF(ISERROR(VLOOKUP(CV256,$AL$8:$AL$14,1,FALSE()))=TRUE(),IF(CL256&lt;&gt;"",IF(CL256&gt;0,IF($Z$4&lt;&gt;"",MIN(4,RANK(CL256,$CL$110:$CL$259)),RANK(CL256,$CL$110:$CL$259)),""),""),"")</f>
        <v/>
      </c>
      <c r="CN256" s="116" t="str">
        <f aca="false">IF(ISERROR(VLOOKUP(CV256,$AL$8:$AL$14,1,FALSE()))=TRUE(),IF(AND(ISERROR(FIND("NeighMkt",$CX$101))=FALSE(),LEFT($CW$110,10)="ALL OUTLET",$CA256&lt;&gt;"",DJ256&lt;&gt;""),"",IF(AND($CV256&lt;&gt;$CW256,$CW256=CN$109),$DJ256,"")),"")</f>
        <v/>
      </c>
      <c r="CO256" s="126" t="str">
        <f aca="false">IF(ISERROR(VLOOKUP(CV256,$AL$8:$AL$14,1,FALSE()))=TRUE(),IF(CN256&lt;&gt;"",IF(CN256&gt;0,RANK(CN256,$CN$110:$CN$259),""),""),"")</f>
        <v/>
      </c>
      <c r="CP256" s="116" t="str">
        <f aca="false">IF(ISERROR(VLOOKUP(CV256,$AL$8:$AL$14,1,FALSE()))=TRUE(),IF(AND(ISERROR(FIND("NeighMkt",$CX$101))=FALSE(),LEFT($CW$110,10)="ALL OUTLET",$CA256&lt;&gt;"",DJ256&lt;&gt;""),"",IF(AND($CV256&lt;&gt;$CW256,$CW256=CP$109),$DJ256,"")),"")</f>
        <v/>
      </c>
      <c r="CQ256" s="126" t="str">
        <f aca="false">IF(ISERROR(VLOOKUP(CV256,$AL$8:$AL$14,1,FALSE()))=TRUE(),IF(CP256&lt;&gt;"",IF(CP256&gt;0,RANK(CP256,$CP$110:$CP$259),""),""),"")</f>
        <v/>
      </c>
      <c r="CR256" s="116" t="str">
        <f aca="false">IF(ISERROR(VLOOKUP(CV256,$AL$8:$AL$14,1,FALSE()))=TRUE(),IF(AND(ISERROR(FIND("NeighMkt",$CX$101))=FALSE(),LEFT($CW$110,10)="ALL OUTLET",$CA256&lt;&gt;"",DJ256&lt;&gt;""),"",IF(AND($CV256&lt;&gt;$CW256,$CW256=CR$109),$DJ256,"")),"")</f>
        <v/>
      </c>
      <c r="CS256" s="126" t="str">
        <f aca="false">IF(ISERROR(VLOOKUP(CV256,$AL$8:$AL$14,1,FALSE()))=TRUE(),IF(CR256&lt;&gt;"",IF(CR256&gt;0,RANK(CR256,$CR$110:$CR$259),""),""),"")</f>
        <v/>
      </c>
      <c r="CT256" s="116" t="str">
        <f aca="false">IF(ISERROR(VLOOKUP(CV256,$AL$8:$AL$14,1,FALSE()))=TRUE(),IF(AND(ISERROR(FIND("NeighMkt",$CX$101))=FALSE(),LEFT($CW$110,10)="ALL OUTLET",$CA256&lt;&gt;"",DJ256&lt;&gt;""),"",IF($Z$4="",IF(AND($CV256&lt;&gt;$CW256,$CW256=CT$109),$DJ256,""),IF(AND($CV256&lt;&gt;$CW256,$CW256&lt;&gt;CN$109,$CW256&lt;&gt;CP$109,$CW256&lt;&gt;CR$109,$CW256&lt;&gt;$CV$110),$DJ256,""))),"")</f>
        <v/>
      </c>
      <c r="CU256" s="126" t="str">
        <f aca="false">IF(ISERROR(VLOOKUP(CV256,$AL$8:$AL$14,1,FALSE()))=TRUE(),IF(CT256&lt;&gt;"",IF(CT256&gt;0,RANK(CT256,$CT$110:$CT$259),""),""),"")</f>
        <v/>
      </c>
      <c r="CV256" s="112" t="str">
        <f aca="false">IF(ISERROR(RIGHT(EI256,LEN(EI256)-IF(ISERROR(FIND(" - ",SUBSTITUTE(EI256," - ","^^^",1)))=FALSE(),FIND(" - ",SUBSTITUTE(EI256," - ","^^^",1)),FIND(" - ",EI256))-3+1))=FALSE(),RIGHT(EI256,LEN(EI256)-IF(ISERROR(FIND(" - ",SUBSTITUTE(EI256," - ","^^^",1)))=FALSE(),FIND(" - ",SUBSTITUTE(EI256," - ","^^^",1)),FIND(" - ",EI256))-3+1),"")</f>
        <v/>
      </c>
      <c r="CW256" s="112" t="str">
        <f aca="false">IF(EJ256&lt;&gt;"",RIGHT(EJ256,LEN(EJ256)-IF(ISERROR(FIND(" - ",SUBSTITUTE(EJ256," - ","^^^",1)))=FALSE(),FIND(" - ",SUBSTITUTE(EJ256," - ","^^^",1)),FIND(" - ",EJ256))-3+1),"")</f>
        <v/>
      </c>
      <c r="CX256" s="123"/>
      <c r="CY256" s="123"/>
      <c r="CZ256" s="123"/>
      <c r="DA256" s="123"/>
      <c r="DB256" s="123"/>
      <c r="DC256" s="123"/>
      <c r="DD256" s="123"/>
      <c r="DE256" s="123"/>
      <c r="DF256" s="123"/>
      <c r="DG256" s="123"/>
      <c r="DH256" s="123"/>
      <c r="DI256" s="123"/>
      <c r="DJ256" s="123"/>
      <c r="DK256" s="123"/>
      <c r="DL256" s="123"/>
      <c r="DM256" s="123"/>
      <c r="DN256" s="123"/>
      <c r="DO256" s="123"/>
      <c r="DP256" s="123"/>
      <c r="DQ256" s="123"/>
      <c r="DR256" s="123"/>
      <c r="DS256" s="123"/>
      <c r="DT256" s="123"/>
      <c r="DU256" s="123"/>
      <c r="DV256" s="123"/>
      <c r="DW256" s="123"/>
      <c r="DX256" s="123"/>
      <c r="DY256" s="123"/>
      <c r="DZ256" s="123"/>
      <c r="EA256" s="123"/>
      <c r="EB256" s="123"/>
      <c r="EC256" s="124" t="str">
        <f aca="false">IF(AND(CV256=CW256,CV256&lt;&gt;"",DJ256&lt;&gt;""),IF(AND(ISERROR(FIND("NeighMkt",$CX$101))=FALSE(),LEFT($CW$110,10)="ALL OUTLET"),DJ256-IF(ISERROR(VLOOKUP(CV256,$CA$112:$DK$259,36,FALSE()))=TRUE(),0,IF(VLOOKUP(CV256,$CA$112:$DK$259,36,FALSE())="",0,VLOOKUP(CV256,$CA$112:$DK$259,36,FALSE()))),DJ256),"")</f>
        <v/>
      </c>
      <c r="ED256" s="124" t="str">
        <f aca="false">IF(AND(CV256=CW256,CV256&lt;&gt;"",DI$110&lt;&gt;"",DK256&lt;&gt;""),IF(CW$100="Y",DK256-IF(ISERROR(VLOOKUP(CV256,$CA$112:$DK$259,37,FALSE()))=TRUE(),0,IF(VLOOKUP(CV256,$CA$112:$DK$259,37,FALSE())="",0,VLOOKUP(CV256,$CA$112:$DK$259,37,FALSE()))),DK256-IF(AND(CW$101="Y",CV256=$CW$110),DI$110,0)),"")</f>
        <v/>
      </c>
      <c r="EE256" s="124" t="str">
        <f aca="false">IF(AND(CV256=CW256,CV256&lt;&gt;"",DJ256&lt;&gt;"",DY256&lt;&gt;""),IF(AND(ISERROR(FIND("NeighMkt",$CX$101))=FALSE(),LEFT($CW$110,10)="ALL OUTLET"),DY256-IF(ISERROR(VLOOKUP(CV256,$CA$112:$DZ$259,51,FALSE()))=TRUE(),0,IF(VLOOKUP(CV256,$CA$112:$DZ$259,51,FALSE())="",0,VLOOKUP(CV256,$CA$112:$DZ$259,51,FALSE()))),DY256),"")</f>
        <v/>
      </c>
      <c r="EF256" s="124" t="str">
        <f aca="false">IF(AND(CV256=CW256,CV256&lt;&gt;"",DI$110&lt;&gt;"",DK256&lt;&gt;"",DZ256&lt;&gt;""),IF(CW$100="Y",DZ256-IF(ISERROR(VLOOKUP(CV256,$CA$112:$DZ$259,52,FALSE()))=TRUE(),0,IF(VLOOKUP(CV256,$CA$112:$DZ$259,52,FALSE())="",0,VLOOKUP(CV256,$CA$112:$DZ$259,52,FALSE()))),DZ256-IF(AND(CW$101="Y",CV256=$CW$110),DX$110,0)),"")</f>
        <v/>
      </c>
      <c r="EG256" s="125" t="str">
        <f aca="false">IF(AND(CV256=CW256,CV256&lt;&gt;"",DJ256&lt;&gt;"",EE256&lt;&gt;""),EC256/$DJ$111-(EC256-EE256)/($DJ$111-$DY$111),"")</f>
        <v/>
      </c>
      <c r="EH256" s="125" t="str">
        <f aca="false">IF(AND(CV256=CW256,CV256&lt;&gt;"",DI$110&lt;&gt;"",DK256&lt;&gt;"",EF256&lt;&gt;""),ED256/$DI$111-(ED256-EF256)/($DI$111-$DX$111),"")</f>
        <v/>
      </c>
      <c r="EI256" s="118" t="str">
        <f aca="false">IF(CX256&lt;&gt;"",IF(CW$101&lt;&gt;"Y",IF(ISERROR(FIND(" - ",CX256))=FALSE(),CX256,SUBSTITUTE(CX256,"-"," - ")),CX256),"")</f>
        <v/>
      </c>
      <c r="EJ256" s="118" t="str">
        <f aca="false">IF(CX256&lt;&gt;"",IF(CW$101&lt;&gt;"Y",IF(ISERROR(FIND(" - ",CY256))=FALSE(),CY256,SUBSTITUTE(CY256,"-"," - ")),CY256),"")</f>
        <v/>
      </c>
      <c r="EK256" s="127"/>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c r="CB257" s="116" t="str">
        <f aca="false">IF(ISERROR(VLOOKUP(CV257,$AL$8:$AL$14,1,FALSE()))=TRUE(),IF(AND(CV257=CW257,CV257&lt;&gt;"",DI$110&lt;&gt;"",DK257&lt;&gt;""),IF(CW$100="Y",DK257-IF(ISERROR(VLOOKUP(CV257,$CA$112:$DK$259,37,FALSE()))=TRUE(),0,IF(VLOOKUP(CV257,$CA$112:$DK$259,37,FALSE())="",0,VLOOKUP(CV257,$CA$112:$DK$259,37,FALSE()))),DK257-IF(AND(CW$101="Y",CV257=$CW$110),DI$110,0)),""),"")</f>
        <v/>
      </c>
      <c r="CC257" s="126" t="str">
        <f aca="false">IF(ISERROR(VLOOKUP(CV257,$AL$8:$AL$14,1,FALSE()))=TRUE(),IF(CB257&lt;&gt;"",IF(CB257&gt;0,IF(Z$4&lt;&gt;"",MIN(4,RANK(CB257,$CB$110:$CB$259)),RANK(CB257,$CB$110:$CB$259)),""),""),"")</f>
        <v/>
      </c>
      <c r="CD257" s="116" t="str">
        <f aca="false">IF(ISERROR(VLOOKUP(CV257,$AL$8:$AL$14,1,FALSE()))=TRUE(),IF(AND(ISERROR(FIND("NeighMkt",$CX$101))=FALSE(),LEFT($CW$110,10)="ALL OUTLET",$CA257&lt;&gt;"",DK257&lt;&gt;""),"",IF(AND($CV257&lt;&gt;$CW257,$CW257=CD$109),$DK257,"")),"")</f>
        <v/>
      </c>
      <c r="CE257" s="126" t="str">
        <f aca="false">IF(ISERROR(VLOOKUP(CV257,$AL$8:$AL$14,1,FALSE()))=TRUE(),IF(CD257&lt;&gt;"",IF(CD257&gt;0,RANK(CD257,$CD$110:$CD$259),""),""),"")</f>
        <v/>
      </c>
      <c r="CF257" s="116" t="str">
        <f aca="false">IF(ISERROR(VLOOKUP(CV257,$AL$8:$AL$14,1,FALSE()))=TRUE(),IF(AND(ISERROR(FIND("NeighMkt",$CX$101))=FALSE(),LEFT($CW$110,10)="ALL OUTLET",$CA257&lt;&gt;"",DK257&lt;&gt;""),"",IF(AND($CV257&lt;&gt;$CW257,$CW257=CF$109),$DK257,"")),"")</f>
        <v/>
      </c>
      <c r="CG257" s="126" t="str">
        <f aca="false">IF(ISERROR(VLOOKUP(CV257,$AL$8:$AL$14,1,FALSE()))=TRUE(),IF(CF257&lt;&gt;"",IF(CF257&gt;0,RANK(CF257,$CF$110:$CF$259),""),""),"")</f>
        <v/>
      </c>
      <c r="CH257" s="116" t="str">
        <f aca="false">IF(ISERROR(VLOOKUP(CV257,$AL$8:$AL$14,1,FALSE()))=TRUE(),IF(AND(ISERROR(FIND("NeighMkt",$CX$101))=FALSE(),LEFT($CW$110,10)="ALL OUTLET",$CA257&lt;&gt;"",DK257&lt;&gt;""),"",IF(AND($CV257&lt;&gt;$CW257,$CW257=CH$109),$DK257,"")),"")</f>
        <v/>
      </c>
      <c r="CI257" s="126" t="str">
        <f aca="false">IF(ISERROR(VLOOKUP(CV257,$AL$8:$AL$14,1,FALSE()))=TRUE(),IF(CH257&lt;&gt;"",IF(CH257&gt;0,RANK(CH257,$CH$110:$CH$259),""),""),"")</f>
        <v/>
      </c>
      <c r="CJ257" s="116" t="str">
        <f aca="false">IF(ISERROR(VLOOKUP(CV257,$AL$8:$AL$14,1,FALSE()))=TRUE(),IF(AND(ISERROR(FIND("NeighMkt",$CX$101))=FALSE(),LEFT($CW$110,10)="ALL OUTLET",$CA257&lt;&gt;"",DK257&lt;&gt;""),"",IF($Z$4="",IF(AND($CV257&lt;&gt;$CW257,$CW257=CJ$109),$DK257,""),IF(AND($CV257&lt;&gt;$CW257,$CW257&lt;&gt;CD$109,$CW257&lt;&gt;CF$109,$CW257&lt;&gt;CH$109,$CW257&lt;&gt;$CV$110),$DK257,""))),"")</f>
        <v/>
      </c>
      <c r="CK257" s="126" t="str">
        <f aca="false">IF(ISERROR(VLOOKUP(CV257,$AL$8:$AL$14,1,FALSE()))=TRUE(),IF(CJ257&lt;&gt;"",IF(CJ257&gt;0,RANK(CJ257,$CJ$110:$CJ$259),""),""),"")</f>
        <v/>
      </c>
      <c r="CL257" s="116" t="str">
        <f aca="false">IF(ISERROR(VLOOKUP(CV257,$AL$8:$AL$14,1,FALSE()))=TRUE(),IF(AND(CV257=CW257,CV257&lt;&gt;"",DJ257&lt;&gt;""),IF(AND(ISERROR(FIND("NeighMkt",$CX$101))=FALSE(),LEFT($CW$110,10)="ALL OUTLET"),DJ257-IF(ISERROR(VLOOKUP(CV257,$CA$112:$DK$259,36,FALSE()))=TRUE(),0,IF(VLOOKUP(CV257,$CA$112:$DK$259,36,FALSE())="",0,VLOOKUP(CV257,$CA$112:$DK$259,36,FALSE()))),DJ257),""),"")</f>
        <v/>
      </c>
      <c r="CM257" s="126" t="str">
        <f aca="false">IF(ISERROR(VLOOKUP(CV257,$AL$8:$AL$14,1,FALSE()))=TRUE(),IF(CL257&lt;&gt;"",IF(CL257&gt;0,IF($Z$4&lt;&gt;"",MIN(4,RANK(CL257,$CL$110:$CL$259)),RANK(CL257,$CL$110:$CL$259)),""),""),"")</f>
        <v/>
      </c>
      <c r="CN257" s="116" t="str">
        <f aca="false">IF(ISERROR(VLOOKUP(CV257,$AL$8:$AL$14,1,FALSE()))=TRUE(),IF(AND(ISERROR(FIND("NeighMkt",$CX$101))=FALSE(),LEFT($CW$110,10)="ALL OUTLET",$CA257&lt;&gt;"",DJ257&lt;&gt;""),"",IF(AND($CV257&lt;&gt;$CW257,$CW257=CN$109),$DJ257,"")),"")</f>
        <v/>
      </c>
      <c r="CO257" s="126" t="str">
        <f aca="false">IF(ISERROR(VLOOKUP(CV257,$AL$8:$AL$14,1,FALSE()))=TRUE(),IF(CN257&lt;&gt;"",IF(CN257&gt;0,RANK(CN257,$CN$110:$CN$259),""),""),"")</f>
        <v/>
      </c>
      <c r="CP257" s="116" t="str">
        <f aca="false">IF(ISERROR(VLOOKUP(CV257,$AL$8:$AL$14,1,FALSE()))=TRUE(),IF(AND(ISERROR(FIND("NeighMkt",$CX$101))=FALSE(),LEFT($CW$110,10)="ALL OUTLET",$CA257&lt;&gt;"",DJ257&lt;&gt;""),"",IF(AND($CV257&lt;&gt;$CW257,$CW257=CP$109),$DJ257,"")),"")</f>
        <v/>
      </c>
      <c r="CQ257" s="126" t="str">
        <f aca="false">IF(ISERROR(VLOOKUP(CV257,$AL$8:$AL$14,1,FALSE()))=TRUE(),IF(CP257&lt;&gt;"",IF(CP257&gt;0,RANK(CP257,$CP$110:$CP$259),""),""),"")</f>
        <v/>
      </c>
      <c r="CR257" s="116" t="str">
        <f aca="false">IF(ISERROR(VLOOKUP(CV257,$AL$8:$AL$14,1,FALSE()))=TRUE(),IF(AND(ISERROR(FIND("NeighMkt",$CX$101))=FALSE(),LEFT($CW$110,10)="ALL OUTLET",$CA257&lt;&gt;"",DJ257&lt;&gt;""),"",IF(AND($CV257&lt;&gt;$CW257,$CW257=CR$109),$DJ257,"")),"")</f>
        <v/>
      </c>
      <c r="CS257" s="126" t="str">
        <f aca="false">IF(ISERROR(VLOOKUP(CV257,$AL$8:$AL$14,1,FALSE()))=TRUE(),IF(CR257&lt;&gt;"",IF(CR257&gt;0,RANK(CR257,$CR$110:$CR$259),""),""),"")</f>
        <v/>
      </c>
      <c r="CT257" s="116" t="str">
        <f aca="false">IF(ISERROR(VLOOKUP(CV257,$AL$8:$AL$14,1,FALSE()))=TRUE(),IF(AND(ISERROR(FIND("NeighMkt",$CX$101))=FALSE(),LEFT($CW$110,10)="ALL OUTLET",$CA257&lt;&gt;"",DJ257&lt;&gt;""),"",IF($Z$4="",IF(AND($CV257&lt;&gt;$CW257,$CW257=CT$109),$DJ257,""),IF(AND($CV257&lt;&gt;$CW257,$CW257&lt;&gt;CN$109,$CW257&lt;&gt;CP$109,$CW257&lt;&gt;CR$109,$CW257&lt;&gt;$CV$110),$DJ257,""))),"")</f>
        <v/>
      </c>
      <c r="CU257" s="126" t="str">
        <f aca="false">IF(ISERROR(VLOOKUP(CV257,$AL$8:$AL$14,1,FALSE()))=TRUE(),IF(CT257&lt;&gt;"",IF(CT257&gt;0,RANK(CT257,$CT$110:$CT$259),""),""),"")</f>
        <v/>
      </c>
      <c r="CV257" s="112" t="str">
        <f aca="false">IF(ISERROR(RIGHT(EI257,LEN(EI257)-IF(ISERROR(FIND(" - ",SUBSTITUTE(EI257," - ","^^^",1)))=FALSE(),FIND(" - ",SUBSTITUTE(EI257," - ","^^^",1)),FIND(" - ",EI257))-3+1))=FALSE(),RIGHT(EI257,LEN(EI257)-IF(ISERROR(FIND(" - ",SUBSTITUTE(EI257," - ","^^^",1)))=FALSE(),FIND(" - ",SUBSTITUTE(EI257," - ","^^^",1)),FIND(" - ",EI257))-3+1),"")</f>
        <v/>
      </c>
      <c r="CW257" s="112" t="str">
        <f aca="false">IF(EJ257&lt;&gt;"",RIGHT(EJ257,LEN(EJ257)-IF(ISERROR(FIND(" - ",SUBSTITUTE(EJ257," - ","^^^",1)))=FALSE(),FIND(" - ",SUBSTITUTE(EJ257," - ","^^^",1)),FIND(" - ",EJ257))-3+1),"")</f>
        <v/>
      </c>
      <c r="CX257" s="123"/>
      <c r="CY257" s="123"/>
      <c r="CZ257" s="123"/>
      <c r="DA257" s="123"/>
      <c r="DB257" s="123"/>
      <c r="DC257" s="123"/>
      <c r="DD257" s="123"/>
      <c r="DE257" s="123"/>
      <c r="DF257" s="123"/>
      <c r="DG257" s="123"/>
      <c r="DH257" s="123"/>
      <c r="DI257" s="123"/>
      <c r="DJ257" s="123"/>
      <c r="DK257" s="123"/>
      <c r="DL257" s="123"/>
      <c r="DM257" s="123"/>
      <c r="DN257" s="123"/>
      <c r="DO257" s="123"/>
      <c r="DP257" s="123"/>
      <c r="DQ257" s="123"/>
      <c r="DR257" s="123"/>
      <c r="DS257" s="123"/>
      <c r="DT257" s="123"/>
      <c r="DU257" s="123"/>
      <c r="DV257" s="123"/>
      <c r="DW257" s="123"/>
      <c r="DX257" s="123"/>
      <c r="DY257" s="123"/>
      <c r="DZ257" s="123"/>
      <c r="EA257" s="123"/>
      <c r="EB257" s="123"/>
      <c r="EC257" s="124" t="str">
        <f aca="false">IF(AND(CV257=CW257,CV257&lt;&gt;"",DJ257&lt;&gt;""),IF(AND(ISERROR(FIND("NeighMkt",$CX$101))=FALSE(),LEFT($CW$110,10)="ALL OUTLET"),DJ257-IF(ISERROR(VLOOKUP(CV257,$CA$112:$DK$259,36,FALSE()))=TRUE(),0,IF(VLOOKUP(CV257,$CA$112:$DK$259,36,FALSE())="",0,VLOOKUP(CV257,$CA$112:$DK$259,36,FALSE()))),DJ257),"")</f>
        <v/>
      </c>
      <c r="ED257" s="124" t="str">
        <f aca="false">IF(AND(CV257=CW257,CV257&lt;&gt;"",DI$110&lt;&gt;"",DK257&lt;&gt;""),IF(CW$100="Y",DK257-IF(ISERROR(VLOOKUP(CV257,$CA$112:$DK$259,37,FALSE()))=TRUE(),0,IF(VLOOKUP(CV257,$CA$112:$DK$259,37,FALSE())="",0,VLOOKUP(CV257,$CA$112:$DK$259,37,FALSE()))),DK257-IF(AND(CW$101="Y",CV257=$CW$110),DI$110,0)),"")</f>
        <v/>
      </c>
      <c r="EE257" s="124" t="str">
        <f aca="false">IF(AND(CV257=CW257,CV257&lt;&gt;"",DJ257&lt;&gt;"",DY257&lt;&gt;""),IF(AND(ISERROR(FIND("NeighMkt",$CX$101))=FALSE(),LEFT($CW$110,10)="ALL OUTLET"),DY257-IF(ISERROR(VLOOKUP(CV257,$CA$112:$DZ$259,51,FALSE()))=TRUE(),0,IF(VLOOKUP(CV257,$CA$112:$DZ$259,51,FALSE())="",0,VLOOKUP(CV257,$CA$112:$DZ$259,51,FALSE()))),DY257),"")</f>
        <v/>
      </c>
      <c r="EF257" s="124" t="str">
        <f aca="false">IF(AND(CV257=CW257,CV257&lt;&gt;"",DI$110&lt;&gt;"",DK257&lt;&gt;"",DZ257&lt;&gt;""),IF(CW$100="Y",DZ257-IF(ISERROR(VLOOKUP(CV257,$CA$112:$DZ$259,52,FALSE()))=TRUE(),0,IF(VLOOKUP(CV257,$CA$112:$DZ$259,52,FALSE())="",0,VLOOKUP(CV257,$CA$112:$DZ$259,52,FALSE()))),DZ257-IF(AND(CW$101="Y",CV257=$CW$110),DX$110,0)),"")</f>
        <v/>
      </c>
      <c r="EG257" s="125" t="str">
        <f aca="false">IF(AND(CV257=CW257,CV257&lt;&gt;"",DJ257&lt;&gt;"",EE257&lt;&gt;""),EC257/$DJ$111-(EC257-EE257)/($DJ$111-$DY$111),"")</f>
        <v/>
      </c>
      <c r="EH257" s="125" t="str">
        <f aca="false">IF(AND(CV257=CW257,CV257&lt;&gt;"",DI$110&lt;&gt;"",DK257&lt;&gt;"",EF257&lt;&gt;""),ED257/$DI$111-(ED257-EF257)/($DI$111-$DX$111),"")</f>
        <v/>
      </c>
      <c r="EI257" s="118" t="str">
        <f aca="false">IF(CX257&lt;&gt;"",IF(CW$101&lt;&gt;"Y",IF(ISERROR(FIND(" - ",CX257))=FALSE(),CX257,SUBSTITUTE(CX257,"-"," - ")),CX257),"")</f>
        <v/>
      </c>
      <c r="EJ257" s="118" t="str">
        <f aca="false">IF(CX257&lt;&gt;"",IF(CW$101&lt;&gt;"Y",IF(ISERROR(FIND(" - ",CY257))=FALSE(),CY257,SUBSTITUTE(CY257,"-"," - ")),CY257),"")</f>
        <v/>
      </c>
      <c r="EK257" s="127"/>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c r="CB258" s="116" t="str">
        <f aca="false">IF(ISERROR(VLOOKUP(CV258,$AL$8:$AL$14,1,FALSE()))=TRUE(),IF(AND(CV258=CW258,CV258&lt;&gt;"",DI$110&lt;&gt;"",DK258&lt;&gt;""),IF(CW$100="Y",DK258-IF(ISERROR(VLOOKUP(CV258,$CA$112:$DK$259,37,FALSE()))=TRUE(),0,IF(VLOOKUP(CV258,$CA$112:$DK$259,37,FALSE())="",0,VLOOKUP(CV258,$CA$112:$DK$259,37,FALSE()))),DK258-IF(AND(CW$101="Y",CV258=$CW$110),DI$110,0)),""),"")</f>
        <v/>
      </c>
      <c r="CC258" s="126" t="str">
        <f aca="false">IF(ISERROR(VLOOKUP(CV258,$AL$8:$AL$14,1,FALSE()))=TRUE(),IF(CB258&lt;&gt;"",IF(CB258&gt;0,IF(Z$4&lt;&gt;"",MIN(4,RANK(CB258,$CB$110:$CB$259)),RANK(CB258,$CB$110:$CB$259)),""),""),"")</f>
        <v/>
      </c>
      <c r="CD258" s="116" t="str">
        <f aca="false">IF(ISERROR(VLOOKUP(CV258,$AL$8:$AL$14,1,FALSE()))=TRUE(),IF(AND(ISERROR(FIND("NeighMkt",$CX$101))=FALSE(),LEFT($CW$110,10)="ALL OUTLET",$CA258&lt;&gt;"",DK258&lt;&gt;""),"",IF(AND($CV258&lt;&gt;$CW258,$CW258=CD$109),$DK258,"")),"")</f>
        <v/>
      </c>
      <c r="CE258" s="126" t="str">
        <f aca="false">IF(ISERROR(VLOOKUP(CV258,$AL$8:$AL$14,1,FALSE()))=TRUE(),IF(CD258&lt;&gt;"",IF(CD258&gt;0,RANK(CD258,$CD$110:$CD$259),""),""),"")</f>
        <v/>
      </c>
      <c r="CF258" s="116" t="str">
        <f aca="false">IF(ISERROR(VLOOKUP(CV258,$AL$8:$AL$14,1,FALSE()))=TRUE(),IF(AND(ISERROR(FIND("NeighMkt",$CX$101))=FALSE(),LEFT($CW$110,10)="ALL OUTLET",$CA258&lt;&gt;"",DK258&lt;&gt;""),"",IF(AND($CV258&lt;&gt;$CW258,$CW258=CF$109),$DK258,"")),"")</f>
        <v/>
      </c>
      <c r="CG258" s="126" t="str">
        <f aca="false">IF(ISERROR(VLOOKUP(CV258,$AL$8:$AL$14,1,FALSE()))=TRUE(),IF(CF258&lt;&gt;"",IF(CF258&gt;0,RANK(CF258,$CF$110:$CF$259),""),""),"")</f>
        <v/>
      </c>
      <c r="CH258" s="116" t="str">
        <f aca="false">IF(ISERROR(VLOOKUP(CV258,$AL$8:$AL$14,1,FALSE()))=TRUE(),IF(AND(ISERROR(FIND("NeighMkt",$CX$101))=FALSE(),LEFT($CW$110,10)="ALL OUTLET",$CA258&lt;&gt;"",DK258&lt;&gt;""),"",IF(AND($CV258&lt;&gt;$CW258,$CW258=CH$109),$DK258,"")),"")</f>
        <v/>
      </c>
      <c r="CI258" s="126" t="str">
        <f aca="false">IF(ISERROR(VLOOKUP(CV258,$AL$8:$AL$14,1,FALSE()))=TRUE(),IF(CH258&lt;&gt;"",IF(CH258&gt;0,RANK(CH258,$CH$110:$CH$259),""),""),"")</f>
        <v/>
      </c>
      <c r="CJ258" s="116" t="str">
        <f aca="false">IF(ISERROR(VLOOKUP(CV258,$AL$8:$AL$14,1,FALSE()))=TRUE(),IF(AND(ISERROR(FIND("NeighMkt",$CX$101))=FALSE(),LEFT($CW$110,10)="ALL OUTLET",$CA258&lt;&gt;"",DK258&lt;&gt;""),"",IF($Z$4="",IF(AND($CV258&lt;&gt;$CW258,$CW258=CJ$109),$DK258,""),IF(AND($CV258&lt;&gt;$CW258,$CW258&lt;&gt;CD$109,$CW258&lt;&gt;CF$109,$CW258&lt;&gt;CH$109,$CW258&lt;&gt;$CV$110),$DK258,""))),"")</f>
        <v/>
      </c>
      <c r="CK258" s="126" t="str">
        <f aca="false">IF(ISERROR(VLOOKUP(CV258,$AL$8:$AL$14,1,FALSE()))=TRUE(),IF(CJ258&lt;&gt;"",IF(CJ258&gt;0,RANK(CJ258,$CJ$110:$CJ$259),""),""),"")</f>
        <v/>
      </c>
      <c r="CL258" s="116" t="str">
        <f aca="false">IF(ISERROR(VLOOKUP(CV258,$AL$8:$AL$14,1,FALSE()))=TRUE(),IF(AND(CV258=CW258,CV258&lt;&gt;"",DJ258&lt;&gt;""),IF(AND(ISERROR(FIND("NeighMkt",$CX$101))=FALSE(),LEFT($CW$110,10)="ALL OUTLET"),DJ258-IF(ISERROR(VLOOKUP(CV258,$CA$112:$DK$259,36,FALSE()))=TRUE(),0,IF(VLOOKUP(CV258,$CA$112:$DK$259,36,FALSE())="",0,VLOOKUP(CV258,$CA$112:$DK$259,36,FALSE()))),DJ258),""),"")</f>
        <v/>
      </c>
      <c r="CM258" s="126" t="str">
        <f aca="false">IF(ISERROR(VLOOKUP(CV258,$AL$8:$AL$14,1,FALSE()))=TRUE(),IF(CL258&lt;&gt;"",IF(CL258&gt;0,IF($Z$4&lt;&gt;"",MIN(4,RANK(CL258,$CL$110:$CL$259)),RANK(CL258,$CL$110:$CL$259)),""),""),"")</f>
        <v/>
      </c>
      <c r="CN258" s="116" t="str">
        <f aca="false">IF(ISERROR(VLOOKUP(CV258,$AL$8:$AL$14,1,FALSE()))=TRUE(),IF(AND(ISERROR(FIND("NeighMkt",$CX$101))=FALSE(),LEFT($CW$110,10)="ALL OUTLET",$CA258&lt;&gt;"",DJ258&lt;&gt;""),"",IF(AND($CV258&lt;&gt;$CW258,$CW258=CN$109),$DJ258,"")),"")</f>
        <v/>
      </c>
      <c r="CO258" s="126" t="str">
        <f aca="false">IF(ISERROR(VLOOKUP(CV258,$AL$8:$AL$14,1,FALSE()))=TRUE(),IF(CN258&lt;&gt;"",IF(CN258&gt;0,RANK(CN258,$CN$110:$CN$259),""),""),"")</f>
        <v/>
      </c>
      <c r="CP258" s="116" t="str">
        <f aca="false">IF(ISERROR(VLOOKUP(CV258,$AL$8:$AL$14,1,FALSE()))=TRUE(),IF(AND(ISERROR(FIND("NeighMkt",$CX$101))=FALSE(),LEFT($CW$110,10)="ALL OUTLET",$CA258&lt;&gt;"",DJ258&lt;&gt;""),"",IF(AND($CV258&lt;&gt;$CW258,$CW258=CP$109),$DJ258,"")),"")</f>
        <v/>
      </c>
      <c r="CQ258" s="126" t="str">
        <f aca="false">IF(ISERROR(VLOOKUP(CV258,$AL$8:$AL$14,1,FALSE()))=TRUE(),IF(CP258&lt;&gt;"",IF(CP258&gt;0,RANK(CP258,$CP$110:$CP$259),""),""),"")</f>
        <v/>
      </c>
      <c r="CR258" s="116" t="str">
        <f aca="false">IF(ISERROR(VLOOKUP(CV258,$AL$8:$AL$14,1,FALSE()))=TRUE(),IF(AND(ISERROR(FIND("NeighMkt",$CX$101))=FALSE(),LEFT($CW$110,10)="ALL OUTLET",$CA258&lt;&gt;"",DJ258&lt;&gt;""),"",IF(AND($CV258&lt;&gt;$CW258,$CW258=CR$109),$DJ258,"")),"")</f>
        <v/>
      </c>
      <c r="CS258" s="126" t="str">
        <f aca="false">IF(ISERROR(VLOOKUP(CV258,$AL$8:$AL$14,1,FALSE()))=TRUE(),IF(CR258&lt;&gt;"",IF(CR258&gt;0,RANK(CR258,$CR$110:$CR$259),""),""),"")</f>
        <v/>
      </c>
      <c r="CT258" s="116" t="str">
        <f aca="false">IF(ISERROR(VLOOKUP(CV258,$AL$8:$AL$14,1,FALSE()))=TRUE(),IF(AND(ISERROR(FIND("NeighMkt",$CX$101))=FALSE(),LEFT($CW$110,10)="ALL OUTLET",$CA258&lt;&gt;"",DJ258&lt;&gt;""),"",IF($Z$4="",IF(AND($CV258&lt;&gt;$CW258,$CW258=CT$109),$DJ258,""),IF(AND($CV258&lt;&gt;$CW258,$CW258&lt;&gt;CN$109,$CW258&lt;&gt;CP$109,$CW258&lt;&gt;CR$109,$CW258&lt;&gt;$CV$110),$DJ258,""))),"")</f>
        <v/>
      </c>
      <c r="CU258" s="126" t="str">
        <f aca="false">IF(ISERROR(VLOOKUP(CV258,$AL$8:$AL$14,1,FALSE()))=TRUE(),IF(CT258&lt;&gt;"",IF(CT258&gt;0,RANK(CT258,$CT$110:$CT$259),""),""),"")</f>
        <v/>
      </c>
      <c r="CV258" s="112" t="str">
        <f aca="false">IF(ISERROR(RIGHT(EI258,LEN(EI258)-IF(ISERROR(FIND(" - ",SUBSTITUTE(EI258," - ","^^^",1)))=FALSE(),FIND(" - ",SUBSTITUTE(EI258," - ","^^^",1)),FIND(" - ",EI258))-3+1))=FALSE(),RIGHT(EI258,LEN(EI258)-IF(ISERROR(FIND(" - ",SUBSTITUTE(EI258," - ","^^^",1)))=FALSE(),FIND(" - ",SUBSTITUTE(EI258," - ","^^^",1)),FIND(" - ",EI258))-3+1),"")</f>
        <v/>
      </c>
      <c r="CW258" s="112" t="str">
        <f aca="false">IF(EJ258&lt;&gt;"",RIGHT(EJ258,LEN(EJ258)-IF(ISERROR(FIND(" - ",SUBSTITUTE(EJ258," - ","^^^",1)))=FALSE(),FIND(" - ",SUBSTITUTE(EJ258," - ","^^^",1)),FIND(" - ",EJ258))-3+1),"")</f>
        <v/>
      </c>
      <c r="CX258" s="123"/>
      <c r="CY258" s="123"/>
      <c r="CZ258" s="123"/>
      <c r="DA258" s="123"/>
      <c r="DB258" s="123"/>
      <c r="DC258" s="123"/>
      <c r="DD258" s="123"/>
      <c r="DE258" s="123"/>
      <c r="DF258" s="123"/>
      <c r="DG258" s="123"/>
      <c r="DH258" s="123"/>
      <c r="DI258" s="123"/>
      <c r="DJ258" s="123"/>
      <c r="DK258" s="123"/>
      <c r="DL258" s="123"/>
      <c r="DM258" s="123"/>
      <c r="DN258" s="123"/>
      <c r="DO258" s="123"/>
      <c r="DP258" s="123"/>
      <c r="DQ258" s="123"/>
      <c r="DR258" s="123"/>
      <c r="DS258" s="123"/>
      <c r="DT258" s="123"/>
      <c r="DU258" s="123"/>
      <c r="DV258" s="123"/>
      <c r="DW258" s="123"/>
      <c r="DX258" s="123"/>
      <c r="DY258" s="123"/>
      <c r="DZ258" s="123"/>
      <c r="EA258" s="123"/>
      <c r="EB258" s="123"/>
      <c r="EC258" s="124" t="str">
        <f aca="false">IF(AND(CV258=CW258,CV258&lt;&gt;"",DJ258&lt;&gt;""),IF(AND(ISERROR(FIND("NeighMkt",$CX$101))=FALSE(),LEFT($CW$110,10)="ALL OUTLET"),DJ258-IF(ISERROR(VLOOKUP(CV258,$CA$112:$DK$259,36,FALSE()))=TRUE(),0,IF(VLOOKUP(CV258,$CA$112:$DK$259,36,FALSE())="",0,VLOOKUP(CV258,$CA$112:$DK$259,36,FALSE()))),DJ258),"")</f>
        <v/>
      </c>
      <c r="ED258" s="124" t="str">
        <f aca="false">IF(AND(CV258=CW258,CV258&lt;&gt;"",DI$110&lt;&gt;"",DK258&lt;&gt;""),IF(CW$100="Y",DK258-IF(ISERROR(VLOOKUP(CV258,$CA$112:$DK$259,37,FALSE()))=TRUE(),0,IF(VLOOKUP(CV258,$CA$112:$DK$259,37,FALSE())="",0,VLOOKUP(CV258,$CA$112:$DK$259,37,FALSE()))),DK258-IF(AND(CW$101="Y",CV258=$CW$110),DI$110,0)),"")</f>
        <v/>
      </c>
      <c r="EE258" s="124" t="str">
        <f aca="false">IF(AND(CV258=CW258,CV258&lt;&gt;"",DJ258&lt;&gt;"",DY258&lt;&gt;""),IF(AND(ISERROR(FIND("NeighMkt",$CX$101))=FALSE(),LEFT($CW$110,10)="ALL OUTLET"),DY258-IF(ISERROR(VLOOKUP(CV258,$CA$112:$DZ$259,51,FALSE()))=TRUE(),0,IF(VLOOKUP(CV258,$CA$112:$DZ$259,51,FALSE())="",0,VLOOKUP(CV258,$CA$112:$DZ$259,51,FALSE()))),DY258),"")</f>
        <v/>
      </c>
      <c r="EF258" s="124" t="str">
        <f aca="false">IF(AND(CV258=CW258,CV258&lt;&gt;"",DI$110&lt;&gt;"",DK258&lt;&gt;"",DZ258&lt;&gt;""),IF(CW$100="Y",DZ258-IF(ISERROR(VLOOKUP(CV258,$CA$112:$DZ$259,52,FALSE()))=TRUE(),0,IF(VLOOKUP(CV258,$CA$112:$DZ$259,52,FALSE())="",0,VLOOKUP(CV258,$CA$112:$DZ$259,52,FALSE()))),DZ258-IF(AND(CW$101="Y",CV258=$CW$110),DX$110,0)),"")</f>
        <v/>
      </c>
      <c r="EG258" s="125" t="str">
        <f aca="false">IF(AND(CV258=CW258,CV258&lt;&gt;"",DJ258&lt;&gt;"",EE258&lt;&gt;""),EC258/$DJ$111-(EC258-EE258)/($DJ$111-$DY$111),"")</f>
        <v/>
      </c>
      <c r="EH258" s="125" t="str">
        <f aca="false">IF(AND(CV258=CW258,CV258&lt;&gt;"",DI$110&lt;&gt;"",DK258&lt;&gt;"",EF258&lt;&gt;""),ED258/$DI$111-(ED258-EF258)/($DI$111-$DX$111),"")</f>
        <v/>
      </c>
      <c r="EI258" s="118" t="str">
        <f aca="false">IF(CX258&lt;&gt;"",IF(CW$101&lt;&gt;"Y",IF(ISERROR(FIND(" - ",CX258))=FALSE(),CX258,SUBSTITUTE(CX258,"-"," - ")),CX258),"")</f>
        <v/>
      </c>
      <c r="EJ258" s="118" t="str">
        <f aca="false">IF(CX258&lt;&gt;"",IF(CW$101&lt;&gt;"Y",IF(ISERROR(FIND(" - ",CY258))=FALSE(),CY258,SUBSTITUTE(CY258,"-"," - ")),CY258),"")</f>
        <v/>
      </c>
      <c r="EK258" s="127"/>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
      </c>
      <c r="CB259" s="116" t="str">
        <f aca="false">IF(ISERROR(VLOOKUP(CV259,$AL$8:$AL$14,1,FALSE()))=TRUE(),IF(AND(CV259=CW259,CV259&lt;&gt;"",DI$110&lt;&gt;"",DK259&lt;&gt;""),IF(CW$100="Y",DK259-IF(ISERROR(VLOOKUP(CV259,$CA$112:$DK$259,37,FALSE()))=TRUE(),0,IF(VLOOKUP(CV259,$CA$112:$DK$259,37,FALSE())="",0,VLOOKUP(CV259,$CA$112:$DK$259,37,FALSE()))),DK259-IF(AND(CW$101="Y",CV259=$CW$110),DI$110,0)),""),"")</f>
        <v/>
      </c>
      <c r="CC259" s="126" t="str">
        <f aca="false">IF(ISERROR(VLOOKUP(CV259,$AL$8:$AL$14,1,FALSE()))=TRUE(),IF(CB259&lt;&gt;"",IF(CB259&gt;0,IF(Z$4&lt;&gt;"",MIN(4,RANK(CB259,$CB$110:$CB$259)),RANK(CB259,$CB$110:$CB$259)),""),""),"")</f>
        <v/>
      </c>
      <c r="CD259" s="116" t="str">
        <f aca="false">IF(ISERROR(VLOOKUP(CV259,$AL$8:$AL$14,1,FALSE()))=TRUE(),IF(AND(ISERROR(FIND("NeighMkt",$CX$101))=FALSE(),LEFT($CW$110,10)="ALL OUTLET",$CA259&lt;&gt;"",DK259&lt;&gt;""),"",IF(AND($CV259&lt;&gt;$CW259,$CW259=CD$109),$DK259,"")),"")</f>
        <v/>
      </c>
      <c r="CE259" s="126" t="str">
        <f aca="false">IF(ISERROR(VLOOKUP(CV259,$AL$8:$AL$14,1,FALSE()))=TRUE(),IF(CD259&lt;&gt;"",IF(CD259&gt;0,RANK(CD259,$CD$110:$CD$259),""),""),"")</f>
        <v/>
      </c>
      <c r="CF259" s="116" t="str">
        <f aca="false">IF(ISERROR(VLOOKUP(CV259,$AL$8:$AL$14,1,FALSE()))=TRUE(),IF(AND(ISERROR(FIND("NeighMkt",$CX$101))=FALSE(),LEFT($CW$110,10)="ALL OUTLET",$CA259&lt;&gt;"",DK259&lt;&gt;""),"",IF(AND($CV259&lt;&gt;$CW259,$CW259=CF$109),$DK259,"")),"")</f>
        <v/>
      </c>
      <c r="CG259" s="126" t="str">
        <f aca="false">IF(ISERROR(VLOOKUP(CV259,$AL$8:$AL$14,1,FALSE()))=TRUE(),IF(CF259&lt;&gt;"",IF(CF259&gt;0,RANK(CF259,$CF$110:$CF$259),""),""),"")</f>
        <v/>
      </c>
      <c r="CH259" s="116" t="str">
        <f aca="false">IF(ISERROR(VLOOKUP(CV259,$AL$8:$AL$14,1,FALSE()))=TRUE(),IF(AND(ISERROR(FIND("NeighMkt",$CX$101))=FALSE(),LEFT($CW$110,10)="ALL OUTLET",$CA259&lt;&gt;"",DK259&lt;&gt;""),"",IF(AND($CV259&lt;&gt;$CW259,$CW259=CH$109),$DK259,"")),"")</f>
        <v/>
      </c>
      <c r="CI259" s="126" t="str">
        <f aca="false">IF(ISERROR(VLOOKUP(CV259,$AL$8:$AL$14,1,FALSE()))=TRUE(),IF(CH259&lt;&gt;"",IF(CH259&gt;0,RANK(CH259,$CH$110:$CH$259),""),""),"")</f>
        <v/>
      </c>
      <c r="CJ259" s="116" t="str">
        <f aca="false">IF(ISERROR(VLOOKUP(CV259,$AL$8:$AL$14,1,FALSE()))=TRUE(),IF(AND(ISERROR(FIND("NeighMkt",$CX$101))=FALSE(),LEFT($CW$110,10)="ALL OUTLET",$CA259&lt;&gt;"",DK259&lt;&gt;""),"",IF($Z$4="",IF(AND($CV259&lt;&gt;$CW259,$CW259=CJ$109),$DK259,""),IF(AND($CV259&lt;&gt;$CW259,$CW259&lt;&gt;CD$109,$CW259&lt;&gt;CF$109,$CW259&lt;&gt;CH$109,$CW259&lt;&gt;$CV$110),$DK259,""))),"")</f>
        <v/>
      </c>
      <c r="CK259" s="126" t="str">
        <f aca="false">IF(ISERROR(VLOOKUP(CV259,$AL$8:$AL$14,1,FALSE()))=TRUE(),IF(CJ259&lt;&gt;"",IF(CJ259&gt;0,RANK(CJ259,$CJ$110:$CJ$259),""),""),"")</f>
        <v/>
      </c>
      <c r="CL259" s="116" t="str">
        <f aca="false">IF(ISERROR(VLOOKUP(CV259,$AL$8:$AL$14,1,FALSE()))=TRUE(),IF(AND(CV259=CW259,CV259&lt;&gt;"",DJ259&lt;&gt;""),IF(AND(ISERROR(FIND("NeighMkt",$CX$101))=FALSE(),LEFT($CW$110,10)="ALL OUTLET"),DJ259-IF(ISERROR(VLOOKUP(CV259,$CA$112:$DK$259,36,FALSE()))=TRUE(),0,IF(VLOOKUP(CV259,$CA$112:$DK$259,36,FALSE())="",0,VLOOKUP(CV259,$CA$112:$DK$259,36,FALSE()))),DJ259),""),"")</f>
        <v/>
      </c>
      <c r="CM259" s="126" t="str">
        <f aca="false">IF(ISERROR(VLOOKUP(CV259,$AL$8:$AL$14,1,FALSE()))=TRUE(),IF(CL259&lt;&gt;"",IF(CL259&gt;0,IF($Z$4&lt;&gt;"",MIN(4,RANK(CL259,$CL$110:$CL$259)),RANK(CL259,$CL$110:$CL$259)),""),""),"")</f>
        <v/>
      </c>
      <c r="CN259" s="116" t="str">
        <f aca="false">IF(ISERROR(VLOOKUP(CV259,$AL$8:$AL$14,1,FALSE()))=TRUE(),IF(AND(ISERROR(FIND("NeighMkt",$CX$101))=FALSE(),LEFT($CW$110,10)="ALL OUTLET",$CA259&lt;&gt;"",DJ259&lt;&gt;""),"",IF(AND($CV259&lt;&gt;$CW259,$CW259=CN$109),$DJ259,"")),"")</f>
        <v/>
      </c>
      <c r="CO259" s="126" t="str">
        <f aca="false">IF(ISERROR(VLOOKUP(CV259,$AL$8:$AL$14,1,FALSE()))=TRUE(),IF(CN259&lt;&gt;"",IF(CN259&gt;0,RANK(CN259,$CN$110:$CN$259),""),""),"")</f>
        <v/>
      </c>
      <c r="CP259" s="116" t="str">
        <f aca="false">IF(ISERROR(VLOOKUP(CV259,$AL$8:$AL$14,1,FALSE()))=TRUE(),IF(AND(ISERROR(FIND("NeighMkt",$CX$101))=FALSE(),LEFT($CW$110,10)="ALL OUTLET",$CA259&lt;&gt;"",DJ259&lt;&gt;""),"",IF(AND($CV259&lt;&gt;$CW259,$CW259=CP$109),$DJ259,"")),"")</f>
        <v/>
      </c>
      <c r="CQ259" s="126" t="str">
        <f aca="false">IF(ISERROR(VLOOKUP(CV259,$AL$8:$AL$14,1,FALSE()))=TRUE(),IF(CP259&lt;&gt;"",IF(CP259&gt;0,RANK(CP259,$CP$110:$CP$259),""),""),"")</f>
        <v/>
      </c>
      <c r="CR259" s="116" t="str">
        <f aca="false">IF(ISERROR(VLOOKUP(CV259,$AL$8:$AL$14,1,FALSE()))=TRUE(),IF(AND(ISERROR(FIND("NeighMkt",$CX$101))=FALSE(),LEFT($CW$110,10)="ALL OUTLET",$CA259&lt;&gt;"",DJ259&lt;&gt;""),"",IF(AND($CV259&lt;&gt;$CW259,$CW259=CR$109),$DJ259,"")),"")</f>
        <v/>
      </c>
      <c r="CS259" s="126" t="str">
        <f aca="false">IF(ISERROR(VLOOKUP(CV259,$AL$8:$AL$14,1,FALSE()))=TRUE(),IF(CR259&lt;&gt;"",IF(CR259&gt;0,RANK(CR259,$CR$110:$CR$259),""),""),"")</f>
        <v/>
      </c>
      <c r="CT259" s="116" t="str">
        <f aca="false">IF(ISERROR(VLOOKUP(CV259,$AL$8:$AL$14,1,FALSE()))=TRUE(),IF(AND(ISERROR(FIND("NeighMkt",$CX$101))=FALSE(),LEFT($CW$110,10)="ALL OUTLET",$CA259&lt;&gt;"",DJ259&lt;&gt;""),"",IF($Z$4="",IF(AND($CV259&lt;&gt;$CW259,$CW259=CT$109),$DJ259,""),IF(AND($CV259&lt;&gt;$CW259,$CW259&lt;&gt;CN$109,$CW259&lt;&gt;CP$109,$CW259&lt;&gt;CR$109,$CW259&lt;&gt;$CV$110),$DJ259,""))),"")</f>
        <v/>
      </c>
      <c r="CU259" s="126" t="str">
        <f aca="false">IF(ISERROR(VLOOKUP(CV259,$AL$8:$AL$14,1,FALSE()))=TRUE(),IF(CT259&lt;&gt;"",IF(CT259&gt;0,RANK(CT259,$CT$110:$CT$259),""),""),"")</f>
        <v/>
      </c>
      <c r="CV259" s="112" t="str">
        <f aca="false">IF(ISERROR(RIGHT(EI259,LEN(EI259)-IF(ISERROR(FIND(" - ",SUBSTITUTE(EI259," - ","^^^",1)))=FALSE(),FIND(" - ",SUBSTITUTE(EI259," - ","^^^",1)),FIND(" - ",EI259))-3+1))=FALSE(),RIGHT(EI259,LEN(EI259)-IF(ISERROR(FIND(" - ",SUBSTITUTE(EI259," - ","^^^",1)))=FALSE(),FIND(" - ",SUBSTITUTE(EI259," - ","^^^",1)),FIND(" - ",EI259))-3+1),"")</f>
        <v/>
      </c>
      <c r="CW259" s="112" t="str">
        <f aca="false">IF(EJ259&lt;&gt;"",RIGHT(EJ259,LEN(EJ259)-IF(ISERROR(FIND(" - ",SUBSTITUTE(EJ259," - ","^^^",1)))=FALSE(),FIND(" - ",SUBSTITUTE(EJ259," - ","^^^",1)),FIND(" - ",EJ259))-3+1),"")</f>
        <v/>
      </c>
      <c r="CX259" s="123"/>
      <c r="CY259" s="123"/>
      <c r="CZ259" s="123"/>
      <c r="DA259" s="123"/>
      <c r="DB259" s="123"/>
      <c r="DC259" s="123"/>
      <c r="DD259" s="123"/>
      <c r="DE259" s="123"/>
      <c r="DF259" s="123"/>
      <c r="DG259" s="123"/>
      <c r="DH259" s="123"/>
      <c r="DI259" s="123"/>
      <c r="DJ259" s="123"/>
      <c r="DK259" s="123"/>
      <c r="DL259" s="123"/>
      <c r="DM259" s="123"/>
      <c r="DN259" s="123"/>
      <c r="DO259" s="123"/>
      <c r="DP259" s="123"/>
      <c r="DQ259" s="123"/>
      <c r="DR259" s="123"/>
      <c r="DS259" s="123"/>
      <c r="DT259" s="123"/>
      <c r="DU259" s="123"/>
      <c r="DV259" s="123"/>
      <c r="DW259" s="123"/>
      <c r="DX259" s="123"/>
      <c r="DY259" s="123"/>
      <c r="DZ259" s="123"/>
      <c r="EA259" s="123"/>
      <c r="EB259" s="123"/>
      <c r="EC259" s="124" t="str">
        <f aca="false">IF(AND(CV259=CW259,CV259&lt;&gt;"",DJ259&lt;&gt;""),IF(AND(ISERROR(FIND("NeighMkt",$CX$101))=FALSE(),LEFT($CW$110,10)="ALL OUTLET"),DJ259-IF(ISERROR(VLOOKUP(CV259,$CA$112:$DK$259,36,FALSE()))=TRUE(),0,IF(VLOOKUP(CV259,$CA$112:$DK$259,36,FALSE())="",0,VLOOKUP(CV259,$CA$112:$DK$259,36,FALSE()))),DJ259),"")</f>
        <v/>
      </c>
      <c r="ED259" s="124" t="str">
        <f aca="false">IF(AND(CV259=CW259,CV259&lt;&gt;"",DI$110&lt;&gt;"",DK259&lt;&gt;""),IF(CW$100="Y",DK259-IF(ISERROR(VLOOKUP(CV259,$CA$112:$DK$259,37,FALSE()))=TRUE(),0,IF(VLOOKUP(CV259,$CA$112:$DK$259,37,FALSE())="",0,VLOOKUP(CV259,$CA$112:$DK$259,37,FALSE()))),DK259-IF(AND(CW$101="Y",CV259=$CW$110),DI$110,0)),"")</f>
        <v/>
      </c>
      <c r="EE259" s="124" t="str">
        <f aca="false">IF(AND(CV259=CW259,CV259&lt;&gt;"",DJ259&lt;&gt;"",DY259&lt;&gt;""),IF(AND(ISERROR(FIND("NeighMkt",$CX$101))=FALSE(),LEFT($CW$110,10)="ALL OUTLET"),DY259-IF(ISERROR(VLOOKUP(CV259,$CA$112:$DZ$259,51,FALSE()))=TRUE(),0,IF(VLOOKUP(CV259,$CA$112:$DZ$259,51,FALSE())="",0,VLOOKUP(CV259,$CA$112:$DZ$259,51,FALSE()))),DY259),"")</f>
        <v/>
      </c>
      <c r="EF259" s="124" t="str">
        <f aca="false">IF(AND(CV259=CW259,CV259&lt;&gt;"",DI$110&lt;&gt;"",DK259&lt;&gt;"",DZ259&lt;&gt;""),IF(CW$100="Y",DZ259-IF(ISERROR(VLOOKUP(CV259,$CA$112:$DZ$259,52,FALSE()))=TRUE(),0,IF(VLOOKUP(CV259,$CA$112:$DZ$259,52,FALSE())="",0,VLOOKUP(CV259,$CA$112:$DZ$259,52,FALSE()))),DZ259-IF(AND(CW$101="Y",CV259=$CW$110),DX$110,0)),"")</f>
        <v/>
      </c>
      <c r="EG259" s="125" t="str">
        <f aca="false">IF(AND(CV259=CW259,CV259&lt;&gt;"",DJ259&lt;&gt;"",EE259&lt;&gt;""),EC259/$DJ$111-(EC259-EE259)/($DJ$111-$DY$111),"")</f>
        <v/>
      </c>
      <c r="EH259" s="125" t="str">
        <f aca="false">IF(AND(CV259=CW259,CV259&lt;&gt;"",DI$110&lt;&gt;"",DK259&lt;&gt;"",EF259&lt;&gt;""),ED259/$DI$111-(ED259-EF259)/($DI$111-$DX$111),"")</f>
        <v/>
      </c>
      <c r="EI259" s="118" t="str">
        <f aca="false">IF(CX259&lt;&gt;"",IF(CW$101&lt;&gt;"Y",IF(ISERROR(FIND(" - ",CX259))=FALSE(),CX259,SUBSTITUTE(CX259,"-"," - ")),CX259),"")</f>
        <v/>
      </c>
      <c r="EJ259" s="118" t="str">
        <f aca="false">IF(CX259&lt;&gt;"",IF(CW$101&lt;&gt;"Y",IF(ISERROR(FIND(" - ",CY259))=FALSE(),CY259,SUBSTITUTE(CY259,"-"," - ")),CY259),"")</f>
        <v/>
      </c>
      <c r="EK259" s="127"/>
    </row>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75</v>
      </c>
    </row>
    <row r="309" customFormat="false" ht="14.25" hidden="false" customHeight="false" outlineLevel="0" collapsed="false">
      <c r="A309" s="1" t="s">
        <v>73</v>
      </c>
    </row>
    <row r="310" customFormat="false" ht="14.25" hidden="false" customHeight="false" outlineLevel="0" collapsed="false">
      <c r="A310" s="1" t="s">
        <v>74</v>
      </c>
    </row>
    <row r="311" customFormat="false" ht="14.25" hidden="false" customHeight="false" outlineLevel="0" collapsed="false">
      <c r="A311" s="1" t="s">
        <v>66</v>
      </c>
    </row>
    <row r="312" customFormat="false" ht="14.25" hidden="false" customHeight="false" outlineLevel="0" collapsed="false">
      <c r="A312" s="1" t="s">
        <v>65</v>
      </c>
    </row>
    <row r="313" customFormat="false" ht="14.25" hidden="false" customHeight="false" outlineLevel="0" collapsed="false">
      <c r="A313" s="1" t="s">
        <v>72</v>
      </c>
    </row>
    <row r="314" s="1" customFormat="true" ht="14.25" hidden="false" customHeight="false" outlineLevel="0" collapsed="false">
      <c r="A314" s="1" t="s">
        <v>68</v>
      </c>
    </row>
    <row r="315" s="1" customFormat="true" ht="14.25" hidden="false" customHeight="false" outlineLevel="0" collapsed="false">
      <c r="A315" s="1" t="s">
        <v>69</v>
      </c>
    </row>
    <row r="316" s="1" customFormat="true" ht="14.25" hidden="false" customHeight="false" outlineLevel="0" collapsed="false">
      <c r="A316" s="1" t="s">
        <v>67</v>
      </c>
    </row>
    <row r="317" s="1" customFormat="true" ht="14.25" hidden="false" customHeight="false" outlineLevel="0" collapsed="false">
      <c r="A317" s="1" t="s">
        <v>70</v>
      </c>
    </row>
    <row r="318" s="1" customFormat="true" ht="14.25" hidden="false" customHeight="false" outlineLevel="0" collapsed="false">
      <c r="A318" s="1" t="s">
        <v>490</v>
      </c>
    </row>
    <row r="327" customFormat="false" ht="14.25" hidden="false" customHeight="false" outlineLevel="0" collapsed="false">
      <c r="A327" s="1" t="s">
        <v>76</v>
      </c>
      <c r="B327" s="1" t="s">
        <v>77</v>
      </c>
    </row>
    <row r="328" customFormat="false" ht="14.25" hidden="false" customHeight="false" outlineLevel="0" collapsed="false">
      <c r="A328" s="1" t="s">
        <v>78</v>
      </c>
      <c r="B328" s="1" t="s">
        <v>59</v>
      </c>
    </row>
    <row r="329" customFormat="false" ht="14.25" hidden="false" customHeight="false" outlineLevel="0" collapsed="false">
      <c r="A329" s="1" t="s">
        <v>491</v>
      </c>
      <c r="B329" s="1" t="s">
        <v>59</v>
      </c>
    </row>
    <row r="330" customFormat="false" ht="14.25" hidden="false" customHeight="false" outlineLevel="0" collapsed="false">
      <c r="A330" s="1" t="s">
        <v>80</v>
      </c>
      <c r="B330" s="1" t="s">
        <v>59</v>
      </c>
    </row>
    <row r="331" customFormat="false" ht="14.25" hidden="false" customHeight="false" outlineLevel="0" collapsed="false">
      <c r="A331" s="1" t="s">
        <v>81</v>
      </c>
      <c r="B331" s="1" t="s">
        <v>59</v>
      </c>
    </row>
    <row r="332" customFormat="false" ht="14.25" hidden="false" customHeight="false" outlineLevel="0" collapsed="false">
      <c r="A332" s="1" t="s">
        <v>492</v>
      </c>
      <c r="B332" s="1" t="s">
        <v>61</v>
      </c>
    </row>
    <row r="333" customFormat="false" ht="14.25" hidden="false" customHeight="false" outlineLevel="0" collapsed="false">
      <c r="A333" s="1" t="s">
        <v>493</v>
      </c>
      <c r="B333" s="1" t="s">
        <v>61</v>
      </c>
    </row>
    <row r="334" customFormat="false" ht="14.25" hidden="false" customHeight="false" outlineLevel="0" collapsed="false">
      <c r="A334" s="1" t="s">
        <v>494</v>
      </c>
      <c r="B334" s="1" t="s">
        <v>61</v>
      </c>
    </row>
    <row r="335" customFormat="false" ht="14.25" hidden="false" customHeight="false" outlineLevel="0" collapsed="false">
      <c r="A335" s="1" t="s">
        <v>495</v>
      </c>
      <c r="B335" s="1" t="s">
        <v>61</v>
      </c>
    </row>
    <row r="336" customFormat="false" ht="14.25" hidden="false" customHeight="false" outlineLevel="0" collapsed="false">
      <c r="A336" s="1" t="s">
        <v>496</v>
      </c>
      <c r="B336" s="1" t="s">
        <v>61</v>
      </c>
    </row>
    <row r="337" customFormat="false" ht="14.25" hidden="false" customHeight="false" outlineLevel="0" collapsed="false">
      <c r="A337" s="1" t="s">
        <v>497</v>
      </c>
      <c r="B337" s="1" t="s">
        <v>61</v>
      </c>
    </row>
    <row r="338" customFormat="false" ht="14.25" hidden="false" customHeight="false" outlineLevel="0" collapsed="false">
      <c r="A338" s="1" t="s">
        <v>498</v>
      </c>
      <c r="B338" s="1" t="s">
        <v>61</v>
      </c>
    </row>
    <row r="339" customFormat="false" ht="14.25" hidden="false" customHeight="false" outlineLevel="0" collapsed="false">
      <c r="A339" s="1" t="s">
        <v>499</v>
      </c>
      <c r="B339" s="1" t="s">
        <v>61</v>
      </c>
    </row>
    <row r="340" customFormat="false" ht="14.25" hidden="false" customHeight="false" outlineLevel="0" collapsed="false">
      <c r="A340" s="1" t="s">
        <v>82</v>
      </c>
      <c r="B340" s="1" t="s">
        <v>61</v>
      </c>
    </row>
    <row r="341" customFormat="false" ht="14.25" hidden="false" customHeight="false" outlineLevel="0" collapsed="false">
      <c r="A341" s="1" t="s">
        <v>500</v>
      </c>
      <c r="B341" s="1" t="s">
        <v>61</v>
      </c>
    </row>
    <row r="342" customFormat="false" ht="14.25" hidden="false" customHeight="false" outlineLevel="0" collapsed="false">
      <c r="A342" s="1" t="s">
        <v>84</v>
      </c>
      <c r="B342" s="1" t="s">
        <v>61</v>
      </c>
    </row>
    <row r="343" customFormat="false" ht="14.25" hidden="false" customHeight="false" outlineLevel="0" collapsed="false">
      <c r="A343" s="1" t="s">
        <v>85</v>
      </c>
      <c r="B343" s="1" t="s">
        <v>61</v>
      </c>
    </row>
    <row r="344" customFormat="false" ht="14.25" hidden="false" customHeight="false" outlineLevel="0" collapsed="false">
      <c r="A344" s="1" t="s">
        <v>86</v>
      </c>
      <c r="B344" s="1" t="s">
        <v>61</v>
      </c>
    </row>
    <row r="345" customFormat="false" ht="14.25" hidden="false" customHeight="false" outlineLevel="0" collapsed="false">
      <c r="A345" s="1" t="s">
        <v>87</v>
      </c>
      <c r="B345" s="1" t="s">
        <v>61</v>
      </c>
    </row>
    <row r="346" customFormat="false" ht="14.25" hidden="false" customHeight="false" outlineLevel="0" collapsed="false">
      <c r="A346" s="1" t="s">
        <v>501</v>
      </c>
      <c r="B346" s="1" t="s">
        <v>61</v>
      </c>
    </row>
    <row r="347" customFormat="false" ht="14.25" hidden="false" customHeight="false" outlineLevel="0" collapsed="false">
      <c r="A347" s="1" t="s">
        <v>89</v>
      </c>
      <c r="B347" s="1" t="s">
        <v>61</v>
      </c>
    </row>
    <row r="348" customFormat="false" ht="14.25" hidden="false" customHeight="false" outlineLevel="0" collapsed="false">
      <c r="A348" s="1" t="s">
        <v>90</v>
      </c>
      <c r="B348" s="1" t="s">
        <v>61</v>
      </c>
    </row>
    <row r="349" customFormat="false" ht="14.25" hidden="false" customHeight="false" outlineLevel="0" collapsed="false">
      <c r="A349" s="1" t="s">
        <v>91</v>
      </c>
      <c r="B349" s="1" t="s">
        <v>62</v>
      </c>
    </row>
    <row r="350" customFormat="false" ht="14.25" hidden="false" customHeight="false" outlineLevel="0" collapsed="false">
      <c r="A350" s="1" t="s">
        <v>92</v>
      </c>
      <c r="B350" s="1" t="s">
        <v>62</v>
      </c>
    </row>
    <row r="351" customFormat="false" ht="14.25" hidden="false" customHeight="false" outlineLevel="0" collapsed="false">
      <c r="A351" s="1" t="s">
        <v>93</v>
      </c>
      <c r="B351" s="1" t="s">
        <v>62</v>
      </c>
    </row>
    <row r="352" customFormat="false" ht="14.25" hidden="false" customHeight="false" outlineLevel="0" collapsed="false">
      <c r="A352" s="1" t="s">
        <v>94</v>
      </c>
      <c r="B352" s="1" t="s">
        <v>62</v>
      </c>
    </row>
    <row r="353" customFormat="false" ht="14.25" hidden="false" customHeight="false" outlineLevel="0" collapsed="false">
      <c r="A353" s="1" t="s">
        <v>95</v>
      </c>
      <c r="B353" s="1" t="s">
        <v>62</v>
      </c>
    </row>
    <row r="354" customFormat="false" ht="14.25" hidden="false" customHeight="false" outlineLevel="0" collapsed="false">
      <c r="A354" s="1" t="s">
        <v>96</v>
      </c>
      <c r="B354" s="1" t="s">
        <v>62</v>
      </c>
    </row>
    <row r="355" customFormat="false" ht="14.25" hidden="false" customHeight="false" outlineLevel="0" collapsed="false">
      <c r="A355" s="1" t="s">
        <v>99</v>
      </c>
      <c r="B355" s="1" t="s">
        <v>62</v>
      </c>
    </row>
    <row r="356" customFormat="false" ht="14.25" hidden="false" customHeight="false" outlineLevel="0" collapsed="false">
      <c r="A356" s="1" t="s">
        <v>100</v>
      </c>
      <c r="B356" s="1" t="s">
        <v>62</v>
      </c>
    </row>
    <row r="357" customFormat="false" ht="14.25" hidden="false" customHeight="false" outlineLevel="0" collapsed="false">
      <c r="A357" s="1" t="s">
        <v>502</v>
      </c>
      <c r="B357" s="1" t="s">
        <v>62</v>
      </c>
    </row>
    <row r="358" customFormat="false" ht="14.25" hidden="false" customHeight="false" outlineLevel="0" collapsed="false">
      <c r="A358" s="1" t="s">
        <v>503</v>
      </c>
      <c r="B358" s="1" t="s">
        <v>62</v>
      </c>
    </row>
    <row r="359" customFormat="false" ht="14.25" hidden="false" customHeight="false" outlineLevel="0" collapsed="false">
      <c r="A359" s="1" t="s">
        <v>504</v>
      </c>
      <c r="B359" s="1" t="s">
        <v>62</v>
      </c>
    </row>
    <row r="360" customFormat="false" ht="14.25" hidden="false" customHeight="false" outlineLevel="0" collapsed="false">
      <c r="A360" s="1" t="s">
        <v>505</v>
      </c>
      <c r="B360" s="1" t="s">
        <v>62</v>
      </c>
    </row>
    <row r="361" customFormat="false" ht="14.25" hidden="false" customHeight="false" outlineLevel="0" collapsed="false">
      <c r="A361" s="1" t="s">
        <v>506</v>
      </c>
      <c r="B361" s="1" t="s">
        <v>62</v>
      </c>
    </row>
    <row r="362" customFormat="false" ht="14.25" hidden="false" customHeight="false" outlineLevel="0" collapsed="false">
      <c r="A362" s="1" t="s">
        <v>507</v>
      </c>
      <c r="B362" s="1" t="s">
        <v>62</v>
      </c>
    </row>
    <row r="363" customFormat="false" ht="14.25" hidden="false" customHeight="false" outlineLevel="0" collapsed="false">
      <c r="A363" s="1" t="s">
        <v>508</v>
      </c>
      <c r="B363" s="1" t="s">
        <v>62</v>
      </c>
    </row>
    <row r="364" customFormat="false" ht="14.25" hidden="false" customHeight="false" outlineLevel="0" collapsed="false">
      <c r="A364" s="1" t="s">
        <v>509</v>
      </c>
      <c r="B364" s="1" t="s">
        <v>62</v>
      </c>
    </row>
    <row r="365" customFormat="false" ht="14.25" hidden="false" customHeight="false" outlineLevel="0" collapsed="false">
      <c r="A365" s="1" t="s">
        <v>510</v>
      </c>
      <c r="B365" s="1" t="s">
        <v>62</v>
      </c>
    </row>
    <row r="366" customFormat="false" ht="14.25" hidden="false" customHeight="false" outlineLevel="0" collapsed="false">
      <c r="A366" s="1" t="s">
        <v>106</v>
      </c>
      <c r="B366" s="1" t="s">
        <v>62</v>
      </c>
    </row>
    <row r="367" customFormat="false" ht="14.25" hidden="false" customHeight="false" outlineLevel="0" collapsed="false">
      <c r="A367" s="1" t="s">
        <v>511</v>
      </c>
      <c r="B367" s="1" t="s">
        <v>62</v>
      </c>
    </row>
    <row r="368" customFormat="false" ht="14.25" hidden="false" customHeight="false" outlineLevel="0" collapsed="false">
      <c r="A368" s="1" t="s">
        <v>107</v>
      </c>
      <c r="B368" s="1" t="s">
        <v>62</v>
      </c>
    </row>
    <row r="369" customFormat="false" ht="14.25" hidden="false" customHeight="false" outlineLevel="0" collapsed="false">
      <c r="A369" s="1" t="s">
        <v>108</v>
      </c>
      <c r="B369" s="1" t="s">
        <v>62</v>
      </c>
    </row>
    <row r="370" customFormat="false" ht="14.25" hidden="false" customHeight="false" outlineLevel="0" collapsed="false">
      <c r="A370" s="1" t="s">
        <v>512</v>
      </c>
      <c r="B370" s="1" t="s">
        <v>62</v>
      </c>
    </row>
    <row r="371" customFormat="false" ht="14.25" hidden="false" customHeight="false" outlineLevel="0" collapsed="false">
      <c r="A371" s="1" t="s">
        <v>109</v>
      </c>
      <c r="B371" s="1" t="s">
        <v>62</v>
      </c>
    </row>
    <row r="372" customFormat="false" ht="14.25" hidden="false" customHeight="false" outlineLevel="0" collapsed="false">
      <c r="A372" s="1" t="s">
        <v>110</v>
      </c>
      <c r="B372" s="1" t="s">
        <v>62</v>
      </c>
    </row>
    <row r="373" customFormat="false" ht="14.25" hidden="false" customHeight="false" outlineLevel="0" collapsed="false">
      <c r="A373" s="1" t="s">
        <v>111</v>
      </c>
      <c r="B373" s="1" t="s">
        <v>62</v>
      </c>
    </row>
    <row r="374" customFormat="false" ht="14.25" hidden="false" customHeight="false" outlineLevel="0" collapsed="false">
      <c r="A374" s="1" t="s">
        <v>112</v>
      </c>
      <c r="B374" s="1" t="s">
        <v>62</v>
      </c>
    </row>
    <row r="375" customFormat="false" ht="14.25" hidden="false" customHeight="false" outlineLevel="0" collapsed="false">
      <c r="A375" s="1" t="s">
        <v>113</v>
      </c>
      <c r="B375" s="1" t="s">
        <v>62</v>
      </c>
    </row>
    <row r="376" customFormat="false" ht="14.25" hidden="false" customHeight="false" outlineLevel="0" collapsed="false">
      <c r="A376" s="1" t="s">
        <v>114</v>
      </c>
      <c r="B376" s="1" t="s">
        <v>62</v>
      </c>
    </row>
    <row r="377" customFormat="false" ht="14.25" hidden="false" customHeight="false" outlineLevel="0" collapsed="false">
      <c r="A377" s="1" t="s">
        <v>115</v>
      </c>
      <c r="B377" s="1" t="s">
        <v>62</v>
      </c>
    </row>
    <row r="378" customFormat="false" ht="14.25" hidden="false" customHeight="false" outlineLevel="0" collapsed="false">
      <c r="A378" s="1" t="s">
        <v>116</v>
      </c>
      <c r="B378" s="1" t="s">
        <v>62</v>
      </c>
    </row>
    <row r="379" customFormat="false" ht="14.25" hidden="false" customHeight="false" outlineLevel="0" collapsed="false">
      <c r="A379" s="1" t="s">
        <v>117</v>
      </c>
      <c r="B379" s="1" t="s">
        <v>62</v>
      </c>
    </row>
    <row r="380" customFormat="false" ht="14.25" hidden="false" customHeight="false" outlineLevel="0" collapsed="false">
      <c r="A380" s="1" t="s">
        <v>118</v>
      </c>
      <c r="B380" s="1" t="s">
        <v>63</v>
      </c>
    </row>
    <row r="381" customFormat="false" ht="14.25" hidden="false" customHeight="false" outlineLevel="0" collapsed="false">
      <c r="A381" s="1" t="s">
        <v>119</v>
      </c>
      <c r="B381" s="1" t="s">
        <v>63</v>
      </c>
    </row>
    <row r="382" customFormat="false" ht="14.25" hidden="false" customHeight="false" outlineLevel="0" collapsed="false">
      <c r="A382" s="1" t="s">
        <v>120</v>
      </c>
      <c r="B382" s="1" t="s">
        <v>63</v>
      </c>
    </row>
    <row r="383" customFormat="false" ht="14.25" hidden="false" customHeight="false" outlineLevel="0" collapsed="false">
      <c r="A383" s="1" t="s">
        <v>121</v>
      </c>
      <c r="B383" s="1" t="s">
        <v>63</v>
      </c>
    </row>
    <row r="384" customFormat="false" ht="14.25" hidden="false" customHeight="false" outlineLevel="0" collapsed="false">
      <c r="A384" s="1" t="s">
        <v>122</v>
      </c>
      <c r="B384" s="1" t="s">
        <v>63</v>
      </c>
    </row>
    <row r="385" customFormat="false" ht="14.25" hidden="false" customHeight="false" outlineLevel="0" collapsed="false">
      <c r="A385" s="1" t="s">
        <v>513</v>
      </c>
      <c r="B385" s="1" t="s">
        <v>63</v>
      </c>
    </row>
    <row r="386" customFormat="false" ht="14.25" hidden="false" customHeight="false" outlineLevel="0" collapsed="false">
      <c r="A386" s="1" t="s">
        <v>514</v>
      </c>
      <c r="B386" s="1" t="s">
        <v>63</v>
      </c>
    </row>
    <row r="387" customFormat="false" ht="14.25" hidden="false" customHeight="false" outlineLevel="0" collapsed="false">
      <c r="A387" s="1" t="s">
        <v>125</v>
      </c>
      <c r="B387" s="1" t="s">
        <v>63</v>
      </c>
    </row>
    <row r="388" customFormat="false" ht="14.25" hidden="false" customHeight="false" outlineLevel="0" collapsed="false">
      <c r="A388" s="1" t="s">
        <v>126</v>
      </c>
      <c r="B388" s="1" t="s">
        <v>63</v>
      </c>
    </row>
    <row r="389" customFormat="false" ht="14.25" hidden="false" customHeight="false" outlineLevel="0" collapsed="false">
      <c r="A389" s="1" t="s">
        <v>515</v>
      </c>
      <c r="B389" s="1" t="s">
        <v>63</v>
      </c>
    </row>
    <row r="390" customFormat="false" ht="14.25" hidden="false" customHeight="false" outlineLevel="0" collapsed="false">
      <c r="A390" s="1" t="s">
        <v>516</v>
      </c>
      <c r="B390" s="1" t="s">
        <v>63</v>
      </c>
    </row>
    <row r="391" customFormat="false" ht="14.25" hidden="false" customHeight="false" outlineLevel="0" collapsed="false">
      <c r="A391" s="1" t="s">
        <v>517</v>
      </c>
      <c r="B391" s="1" t="s">
        <v>63</v>
      </c>
    </row>
    <row r="392" customFormat="false" ht="14.25" hidden="false" customHeight="false" outlineLevel="0" collapsed="false">
      <c r="A392" s="1" t="s">
        <v>518</v>
      </c>
      <c r="B392" s="1" t="s">
        <v>63</v>
      </c>
    </row>
    <row r="393" customFormat="false" ht="14.25" hidden="false" customHeight="false" outlineLevel="0" collapsed="false">
      <c r="A393" s="1" t="s">
        <v>519</v>
      </c>
      <c r="B393" s="1" t="s">
        <v>63</v>
      </c>
    </row>
    <row r="394" customFormat="false" ht="14.25" hidden="false" customHeight="false" outlineLevel="0" collapsed="false">
      <c r="A394" s="1" t="s">
        <v>520</v>
      </c>
      <c r="B394" s="1" t="s">
        <v>63</v>
      </c>
    </row>
    <row r="395" customFormat="false" ht="14.25" hidden="false" customHeight="false" outlineLevel="0" collapsed="false">
      <c r="A395" s="1" t="s">
        <v>521</v>
      </c>
      <c r="B395" s="1" t="s">
        <v>63</v>
      </c>
    </row>
    <row r="396" customFormat="false" ht="14.25" hidden="false" customHeight="false" outlineLevel="0" collapsed="false">
      <c r="A396" s="1" t="s">
        <v>522</v>
      </c>
      <c r="B396" s="1" t="s">
        <v>63</v>
      </c>
    </row>
    <row r="397" customFormat="false" ht="14.25" hidden="false" customHeight="false" outlineLevel="0" collapsed="false">
      <c r="A397" s="1" t="s">
        <v>135</v>
      </c>
      <c r="B397" s="1" t="s">
        <v>63</v>
      </c>
    </row>
    <row r="398" customFormat="false" ht="14.25" hidden="false" customHeight="false" outlineLevel="0" collapsed="false">
      <c r="A398" s="1" t="s">
        <v>136</v>
      </c>
      <c r="B398" s="1" t="s">
        <v>63</v>
      </c>
    </row>
    <row r="399" customFormat="false" ht="14.25" hidden="false" customHeight="false" outlineLevel="0" collapsed="false">
      <c r="A399" s="1" t="s">
        <v>137</v>
      </c>
      <c r="B399" s="1" t="s">
        <v>63</v>
      </c>
    </row>
    <row r="400" customFormat="false" ht="14.25" hidden="false" customHeight="false" outlineLevel="0" collapsed="false">
      <c r="A400" s="1" t="s">
        <v>523</v>
      </c>
      <c r="B400" s="1" t="s">
        <v>63</v>
      </c>
    </row>
    <row r="401" customFormat="false" ht="14.25" hidden="false" customHeight="false" outlineLevel="0" collapsed="false">
      <c r="A401" s="1" t="s">
        <v>139</v>
      </c>
      <c r="B401" s="1" t="s">
        <v>63</v>
      </c>
    </row>
    <row r="402" customFormat="false" ht="14.25" hidden="false" customHeight="false" outlineLevel="0" collapsed="false">
      <c r="A402" s="1" t="s">
        <v>140</v>
      </c>
      <c r="B402" s="1" t="s">
        <v>63</v>
      </c>
    </row>
    <row r="403" customFormat="false" ht="14.25" hidden="false" customHeight="false" outlineLevel="0" collapsed="false">
      <c r="A403" s="1" t="s">
        <v>141</v>
      </c>
      <c r="B403" s="1" t="s">
        <v>63</v>
      </c>
    </row>
    <row r="404" customFormat="false" ht="14.25" hidden="false" customHeight="false" outlineLevel="0" collapsed="false">
      <c r="A404" s="1" t="s">
        <v>524</v>
      </c>
      <c r="B404" s="1" t="s">
        <v>63</v>
      </c>
    </row>
    <row r="405" customFormat="false" ht="14.25" hidden="false" customHeight="false" outlineLevel="0" collapsed="false">
      <c r="A405" s="1" t="s">
        <v>525</v>
      </c>
      <c r="B405" s="1" t="s">
        <v>63</v>
      </c>
    </row>
    <row r="406" customFormat="false" ht="14.25" hidden="false" customHeight="false" outlineLevel="0" collapsed="false">
      <c r="A406" s="1" t="s">
        <v>526</v>
      </c>
      <c r="B406" s="1" t="s">
        <v>63</v>
      </c>
    </row>
    <row r="407" customFormat="false" ht="14.25" hidden="false" customHeight="false" outlineLevel="0" collapsed="false">
      <c r="A407" s="1" t="s">
        <v>527</v>
      </c>
      <c r="B407" s="1" t="s">
        <v>63</v>
      </c>
    </row>
    <row r="408" customFormat="false" ht="14.25" hidden="false" customHeight="false" outlineLevel="0" collapsed="false">
      <c r="A408" s="1" t="s">
        <v>528</v>
      </c>
      <c r="B408" s="1" t="s">
        <v>63</v>
      </c>
    </row>
    <row r="409" customFormat="false" ht="14.25" hidden="false" customHeight="false" outlineLevel="0" collapsed="false">
      <c r="A409" s="1" t="s">
        <v>529</v>
      </c>
      <c r="B409" s="1" t="s">
        <v>63</v>
      </c>
    </row>
    <row r="410" customFormat="false" ht="14.25" hidden="false" customHeight="false" outlineLevel="0" collapsed="false">
      <c r="A410" s="1" t="s">
        <v>530</v>
      </c>
      <c r="B410" s="1" t="s">
        <v>63</v>
      </c>
    </row>
    <row r="411" customFormat="false" ht="14.25" hidden="false" customHeight="false" outlineLevel="0" collapsed="false">
      <c r="A411" s="1" t="s">
        <v>531</v>
      </c>
      <c r="B411" s="1" t="s">
        <v>63</v>
      </c>
    </row>
    <row r="412" customFormat="false" ht="14.25" hidden="false" customHeight="false" outlineLevel="0" collapsed="false">
      <c r="A412" s="1" t="s">
        <v>532</v>
      </c>
      <c r="B412" s="1" t="s">
        <v>63</v>
      </c>
    </row>
    <row r="413" customFormat="false" ht="14.25" hidden="false" customHeight="false" outlineLevel="0" collapsed="false">
      <c r="A413" s="1" t="s">
        <v>533</v>
      </c>
      <c r="B413" s="1" t="s">
        <v>63</v>
      </c>
    </row>
    <row r="414" customFormat="false" ht="14.25" hidden="false" customHeight="false" outlineLevel="0" collapsed="false">
      <c r="A414" s="1" t="s">
        <v>534</v>
      </c>
      <c r="B414" s="1" t="s">
        <v>63</v>
      </c>
    </row>
    <row r="415" customFormat="false" ht="14.25" hidden="false" customHeight="false" outlineLevel="0" collapsed="false">
      <c r="A415" s="1" t="s">
        <v>535</v>
      </c>
      <c r="B415" s="1" t="s">
        <v>63</v>
      </c>
    </row>
    <row r="416" customFormat="false" ht="14.25" hidden="false" customHeight="false" outlineLevel="0" collapsed="false">
      <c r="A416" s="1" t="s">
        <v>536</v>
      </c>
      <c r="B416" s="1" t="s">
        <v>63</v>
      </c>
    </row>
    <row r="417" customFormat="false" ht="14.25" hidden="false" customHeight="false" outlineLevel="0" collapsed="false">
      <c r="A417" s="1" t="s">
        <v>537</v>
      </c>
      <c r="B417" s="1" t="s">
        <v>63</v>
      </c>
    </row>
    <row r="418" customFormat="false" ht="14.25" hidden="false" customHeight="false" outlineLevel="0" collapsed="false">
      <c r="A418" s="1" t="s">
        <v>538</v>
      </c>
      <c r="B418" s="1" t="s">
        <v>63</v>
      </c>
    </row>
    <row r="419" customFormat="false" ht="14.25" hidden="false" customHeight="false" outlineLevel="0" collapsed="false">
      <c r="A419" s="1" t="s">
        <v>539</v>
      </c>
      <c r="B419" s="1" t="s">
        <v>63</v>
      </c>
    </row>
    <row r="420" customFormat="false" ht="14.25" hidden="false" customHeight="false" outlineLevel="0" collapsed="false">
      <c r="A420" s="1" t="s">
        <v>540</v>
      </c>
      <c r="B420" s="1" t="s">
        <v>63</v>
      </c>
    </row>
    <row r="421" customFormat="false" ht="14.25" hidden="false" customHeight="false" outlineLevel="0" collapsed="false">
      <c r="A421" s="1" t="s">
        <v>541</v>
      </c>
      <c r="B421" s="1" t="s">
        <v>63</v>
      </c>
    </row>
    <row r="422" customFormat="false" ht="14.25" hidden="false" customHeight="false" outlineLevel="0" collapsed="false">
      <c r="A422" s="1" t="s">
        <v>542</v>
      </c>
      <c r="B422" s="1" t="s">
        <v>63</v>
      </c>
    </row>
    <row r="423" customFormat="false" ht="14.25" hidden="false" customHeight="false" outlineLevel="0" collapsed="false">
      <c r="A423" s="1" t="s">
        <v>166</v>
      </c>
      <c r="B423" s="1" t="s">
        <v>63</v>
      </c>
    </row>
    <row r="424" customFormat="false" ht="14.25" hidden="false" customHeight="false" outlineLevel="0" collapsed="false">
      <c r="A424" s="1" t="s">
        <v>167</v>
      </c>
      <c r="B424" s="1" t="s">
        <v>63</v>
      </c>
    </row>
    <row r="425" customFormat="false" ht="14.25" hidden="false" customHeight="false" outlineLevel="0" collapsed="false">
      <c r="A425" s="1" t="s">
        <v>168</v>
      </c>
      <c r="B425" s="1" t="s">
        <v>63</v>
      </c>
    </row>
    <row r="426" customFormat="false" ht="14.25" hidden="false" customHeight="false" outlineLevel="0" collapsed="false">
      <c r="A426" s="1" t="s">
        <v>169</v>
      </c>
      <c r="B426" s="1" t="s">
        <v>63</v>
      </c>
    </row>
    <row r="427" customFormat="false" ht="14.25" hidden="false" customHeight="false" outlineLevel="0" collapsed="false">
      <c r="A427" s="1" t="s">
        <v>171</v>
      </c>
      <c r="B427" s="1" t="s">
        <v>63</v>
      </c>
    </row>
    <row r="428" customFormat="false" ht="14.25" hidden="false" customHeight="false" outlineLevel="0" collapsed="false">
      <c r="A428" s="1" t="s">
        <v>172</v>
      </c>
      <c r="B428" s="1" t="s">
        <v>63</v>
      </c>
    </row>
    <row r="429" customFormat="false" ht="14.25" hidden="false" customHeight="false" outlineLevel="0" collapsed="false">
      <c r="A429" s="1" t="s">
        <v>173</v>
      </c>
      <c r="B429" s="1" t="s">
        <v>63</v>
      </c>
    </row>
    <row r="430" customFormat="false" ht="14.25" hidden="false" customHeight="false" outlineLevel="0" collapsed="false">
      <c r="A430" s="1" t="s">
        <v>174</v>
      </c>
      <c r="B430" s="1" t="s">
        <v>63</v>
      </c>
    </row>
    <row r="431" customFormat="false" ht="14.25" hidden="false" customHeight="false" outlineLevel="0" collapsed="false">
      <c r="A431" s="1" t="s">
        <v>175</v>
      </c>
      <c r="B431" s="1" t="s">
        <v>63</v>
      </c>
    </row>
    <row r="432" customFormat="false" ht="14.25" hidden="false" customHeight="false" outlineLevel="0" collapsed="false">
      <c r="A432" s="1" t="s">
        <v>178</v>
      </c>
      <c r="B432" s="1" t="s">
        <v>63</v>
      </c>
    </row>
    <row r="433" customFormat="false" ht="14.25" hidden="false" customHeight="false" outlineLevel="0" collapsed="false">
      <c r="A433" s="1" t="s">
        <v>179</v>
      </c>
      <c r="B433" s="1" t="s">
        <v>63</v>
      </c>
    </row>
    <row r="434" customFormat="false" ht="14.25" hidden="false" customHeight="false" outlineLevel="0" collapsed="false">
      <c r="A434" s="1" t="s">
        <v>180</v>
      </c>
      <c r="B434" s="1" t="s">
        <v>63</v>
      </c>
    </row>
    <row r="435" customFormat="false" ht="14.25" hidden="false" customHeight="false" outlineLevel="0" collapsed="false">
      <c r="A435" s="1" t="s">
        <v>181</v>
      </c>
      <c r="B435" s="1" t="s">
        <v>63</v>
      </c>
    </row>
    <row r="436" customFormat="false" ht="14.25" hidden="false" customHeight="false" outlineLevel="0" collapsed="false">
      <c r="A436" s="1" t="s">
        <v>170</v>
      </c>
      <c r="B436" s="1" t="s">
        <v>63</v>
      </c>
    </row>
    <row r="437" customFormat="false" ht="14.25" hidden="false" customHeight="false" outlineLevel="0" collapsed="false">
      <c r="A437" s="1" t="s">
        <v>182</v>
      </c>
      <c r="B437" s="1" t="s">
        <v>63</v>
      </c>
    </row>
    <row r="438" customFormat="false" ht="14.25" hidden="false" customHeight="false" outlineLevel="0" collapsed="false">
      <c r="A438" s="1" t="s">
        <v>183</v>
      </c>
      <c r="B438" s="1" t="s">
        <v>63</v>
      </c>
    </row>
    <row r="439" customFormat="false" ht="14.25" hidden="false" customHeight="false" outlineLevel="0" collapsed="false">
      <c r="A439" s="1" t="s">
        <v>543</v>
      </c>
      <c r="B439" s="1" t="s">
        <v>63</v>
      </c>
    </row>
    <row r="440" customFormat="false" ht="14.25" hidden="false" customHeight="false" outlineLevel="0" collapsed="false">
      <c r="A440" s="1" t="s">
        <v>544</v>
      </c>
      <c r="B440" s="1" t="s">
        <v>63</v>
      </c>
    </row>
    <row r="441" customFormat="false" ht="14.25" hidden="false" customHeight="false" outlineLevel="0" collapsed="false">
      <c r="A441" s="1" t="s">
        <v>184</v>
      </c>
      <c r="B441" s="1" t="s">
        <v>63</v>
      </c>
    </row>
    <row r="442" customFormat="false" ht="14.25" hidden="false" customHeight="false" outlineLevel="0" collapsed="false">
      <c r="A442" s="1" t="s">
        <v>185</v>
      </c>
      <c r="B442" s="1" t="s">
        <v>63</v>
      </c>
    </row>
    <row r="443" customFormat="false" ht="14.25" hidden="false" customHeight="false" outlineLevel="0" collapsed="false">
      <c r="A443" s="1" t="s">
        <v>186</v>
      </c>
      <c r="B443" s="1" t="s">
        <v>63</v>
      </c>
    </row>
    <row r="444" customFormat="false" ht="14.25" hidden="false" customHeight="false" outlineLevel="0" collapsed="false">
      <c r="A444" s="1" t="s">
        <v>187</v>
      </c>
      <c r="B444" s="1" t="s">
        <v>63</v>
      </c>
    </row>
    <row r="445" customFormat="false" ht="14.25" hidden="false" customHeight="false" outlineLevel="0" collapsed="false">
      <c r="A445" s="1" t="s">
        <v>188</v>
      </c>
      <c r="B445" s="1" t="s">
        <v>63</v>
      </c>
    </row>
    <row r="446" customFormat="false" ht="14.25" hidden="false" customHeight="false" outlineLevel="0" collapsed="false">
      <c r="A446" s="1" t="s">
        <v>189</v>
      </c>
      <c r="B446" s="1" t="s">
        <v>63</v>
      </c>
    </row>
    <row r="447" customFormat="false" ht="14.25" hidden="false" customHeight="false" outlineLevel="0" collapsed="false">
      <c r="A447" s="1" t="s">
        <v>190</v>
      </c>
      <c r="B447" s="1" t="s">
        <v>63</v>
      </c>
    </row>
    <row r="448" customFormat="false" ht="14.25" hidden="false" customHeight="false" outlineLevel="0" collapsed="false">
      <c r="A448" s="1" t="s">
        <v>191</v>
      </c>
      <c r="B448" s="1" t="s">
        <v>63</v>
      </c>
    </row>
    <row r="449" customFormat="false" ht="14.25" hidden="false" customHeight="false" outlineLevel="0" collapsed="false">
      <c r="A449" s="1" t="s">
        <v>192</v>
      </c>
      <c r="B449" s="1" t="s">
        <v>63</v>
      </c>
    </row>
    <row r="450" customFormat="false" ht="14.25" hidden="false" customHeight="false" outlineLevel="0" collapsed="false">
      <c r="A450" s="1" t="s">
        <v>193</v>
      </c>
      <c r="B450" s="1" t="s">
        <v>63</v>
      </c>
    </row>
    <row r="451" customFormat="false" ht="14.25" hidden="false" customHeight="false" outlineLevel="0" collapsed="false">
      <c r="A451" s="1" t="s">
        <v>194</v>
      </c>
      <c r="B451" s="1" t="s">
        <v>63</v>
      </c>
    </row>
    <row r="452" customFormat="false" ht="14.25" hidden="false" customHeight="false" outlineLevel="0" collapsed="false">
      <c r="A452" s="1" t="s">
        <v>545</v>
      </c>
      <c r="B452" s="1" t="s">
        <v>63</v>
      </c>
    </row>
    <row r="453" customFormat="false" ht="14.25" hidden="false" customHeight="false" outlineLevel="0" collapsed="false">
      <c r="A453" s="1" t="s">
        <v>195</v>
      </c>
      <c r="B453" s="1" t="s">
        <v>63</v>
      </c>
    </row>
    <row r="454" customFormat="false" ht="14.25" hidden="false" customHeight="false" outlineLevel="0" collapsed="false">
      <c r="A454" s="1" t="s">
        <v>196</v>
      </c>
      <c r="B454" s="1" t="s">
        <v>63</v>
      </c>
    </row>
    <row r="455" customFormat="false" ht="14.25" hidden="false" customHeight="false" outlineLevel="0" collapsed="false">
      <c r="A455" s="1" t="s">
        <v>197</v>
      </c>
      <c r="B455" s="1" t="s">
        <v>63</v>
      </c>
    </row>
    <row r="456" customFormat="false" ht="14.25" hidden="false" customHeight="false" outlineLevel="0" collapsed="false">
      <c r="A456" s="1" t="s">
        <v>198</v>
      </c>
      <c r="B456" s="1" t="s">
        <v>63</v>
      </c>
    </row>
    <row r="457" customFormat="false" ht="14.25" hidden="false" customHeight="false" outlineLevel="0" collapsed="false">
      <c r="A457" s="1" t="s">
        <v>199</v>
      </c>
      <c r="B457" s="1" t="s">
        <v>63</v>
      </c>
    </row>
    <row r="458" customFormat="false" ht="14.25" hidden="false" customHeight="false" outlineLevel="0" collapsed="false">
      <c r="A458" s="1" t="s">
        <v>200</v>
      </c>
      <c r="B458" s="1" t="s">
        <v>63</v>
      </c>
    </row>
    <row r="459" customFormat="false" ht="14.25" hidden="false" customHeight="false" outlineLevel="0" collapsed="false">
      <c r="A459" s="1" t="s">
        <v>546</v>
      </c>
      <c r="B459" s="1" t="s">
        <v>63</v>
      </c>
    </row>
    <row r="460" customFormat="false" ht="14.25" hidden="false" customHeight="false" outlineLevel="0" collapsed="false">
      <c r="A460" s="1" t="s">
        <v>202</v>
      </c>
      <c r="B460" s="1" t="s">
        <v>63</v>
      </c>
    </row>
    <row r="461" customFormat="false" ht="14.25" hidden="false" customHeight="false" outlineLevel="0" collapsed="false">
      <c r="A461" s="1" t="s">
        <v>203</v>
      </c>
      <c r="B461" s="1" t="s">
        <v>63</v>
      </c>
    </row>
    <row r="462" customFormat="false" ht="14.25" hidden="false" customHeight="false" outlineLevel="0" collapsed="false">
      <c r="A462" s="1" t="s">
        <v>547</v>
      </c>
      <c r="B462" s="1" t="s">
        <v>63</v>
      </c>
    </row>
    <row r="463" customFormat="false" ht="14.25" hidden="false" customHeight="false" outlineLevel="0" collapsed="false">
      <c r="A463" s="1" t="s">
        <v>548</v>
      </c>
      <c r="B463" s="1" t="s">
        <v>63</v>
      </c>
    </row>
    <row r="464" customFormat="false" ht="14.25" hidden="false" customHeight="false" outlineLevel="0" collapsed="false">
      <c r="A464" s="1" t="s">
        <v>549</v>
      </c>
      <c r="B464" s="1" t="s">
        <v>63</v>
      </c>
    </row>
    <row r="465" customFormat="false" ht="14.25" hidden="false" customHeight="false" outlineLevel="0" collapsed="false">
      <c r="A465" s="1" t="s">
        <v>550</v>
      </c>
      <c r="B465" s="1" t="s">
        <v>63</v>
      </c>
    </row>
    <row r="466" customFormat="false" ht="14.25" hidden="false" customHeight="false" outlineLevel="0" collapsed="false">
      <c r="A466" s="1" t="s">
        <v>206</v>
      </c>
      <c r="B466" s="1" t="s">
        <v>63</v>
      </c>
    </row>
    <row r="467" customFormat="false" ht="14.25" hidden="false" customHeight="false" outlineLevel="0" collapsed="false">
      <c r="A467" s="1" t="s">
        <v>207</v>
      </c>
      <c r="B467" s="1" t="s">
        <v>63</v>
      </c>
    </row>
    <row r="468" customFormat="false" ht="14.25" hidden="false" customHeight="false" outlineLevel="0" collapsed="false">
      <c r="A468" s="1" t="s">
        <v>551</v>
      </c>
      <c r="B468" s="1" t="s">
        <v>63</v>
      </c>
    </row>
    <row r="469" customFormat="false" ht="14.25" hidden="false" customHeight="false" outlineLevel="0" collapsed="false">
      <c r="A469" s="1" t="s">
        <v>208</v>
      </c>
      <c r="B469" s="1" t="s">
        <v>63</v>
      </c>
    </row>
    <row r="470" customFormat="false" ht="14.25" hidden="false" customHeight="false" outlineLevel="0" collapsed="false">
      <c r="A470" s="1" t="s">
        <v>248</v>
      </c>
      <c r="B470" s="1" t="s">
        <v>63</v>
      </c>
    </row>
    <row r="471" customFormat="false" ht="14.25" hidden="false" customHeight="false" outlineLevel="0" collapsed="false">
      <c r="A471" s="1" t="s">
        <v>552</v>
      </c>
      <c r="B471" s="1" t="s">
        <v>63</v>
      </c>
    </row>
    <row r="472" customFormat="false" ht="14.25" hidden="false" customHeight="false" outlineLevel="0" collapsed="false">
      <c r="A472" s="1" t="s">
        <v>210</v>
      </c>
      <c r="B472" s="1" t="s">
        <v>63</v>
      </c>
    </row>
    <row r="473" customFormat="false" ht="14.25" hidden="false" customHeight="false" outlineLevel="0" collapsed="false">
      <c r="A473" s="1" t="s">
        <v>211</v>
      </c>
      <c r="B473" s="1" t="s">
        <v>63</v>
      </c>
    </row>
    <row r="474" customFormat="false" ht="14.25" hidden="false" customHeight="false" outlineLevel="0" collapsed="false">
      <c r="A474" s="1" t="s">
        <v>553</v>
      </c>
      <c r="B474" s="1" t="s">
        <v>63</v>
      </c>
    </row>
    <row r="475" customFormat="false" ht="14.25" hidden="false" customHeight="false" outlineLevel="0" collapsed="false">
      <c r="A475" s="1" t="s">
        <v>554</v>
      </c>
      <c r="B475" s="1" t="s">
        <v>63</v>
      </c>
    </row>
    <row r="476" customFormat="false" ht="14.25" hidden="false" customHeight="false" outlineLevel="0" collapsed="false">
      <c r="A476" s="1" t="s">
        <v>214</v>
      </c>
      <c r="B476" s="1" t="s">
        <v>63</v>
      </c>
    </row>
    <row r="477" customFormat="false" ht="14.25" hidden="false" customHeight="false" outlineLevel="0" collapsed="false">
      <c r="A477" s="1" t="s">
        <v>216</v>
      </c>
      <c r="B477" s="1" t="s">
        <v>63</v>
      </c>
    </row>
    <row r="478" customFormat="false" ht="14.25" hidden="false" customHeight="false" outlineLevel="0" collapsed="false">
      <c r="A478" s="1" t="s">
        <v>555</v>
      </c>
      <c r="B478" s="1" t="s">
        <v>63</v>
      </c>
    </row>
    <row r="479" customFormat="false" ht="14.25" hidden="false" customHeight="false" outlineLevel="0" collapsed="false">
      <c r="A479" s="1" t="s">
        <v>218</v>
      </c>
      <c r="B479" s="1" t="s">
        <v>63</v>
      </c>
    </row>
    <row r="480" customFormat="false" ht="14.25" hidden="false" customHeight="false" outlineLevel="0" collapsed="false">
      <c r="A480" s="1" t="s">
        <v>219</v>
      </c>
      <c r="B480" s="1" t="s">
        <v>63</v>
      </c>
    </row>
    <row r="481" customFormat="false" ht="14.25" hidden="false" customHeight="false" outlineLevel="0" collapsed="false">
      <c r="A481" s="1" t="s">
        <v>220</v>
      </c>
      <c r="B481" s="1" t="s">
        <v>63</v>
      </c>
    </row>
    <row r="482" customFormat="false" ht="14.25" hidden="false" customHeight="false" outlineLevel="0" collapsed="false">
      <c r="A482" s="1" t="s">
        <v>221</v>
      </c>
      <c r="B482" s="1" t="s">
        <v>63</v>
      </c>
    </row>
    <row r="483" customFormat="false" ht="14.25" hidden="false" customHeight="false" outlineLevel="0" collapsed="false">
      <c r="A483" s="1" t="s">
        <v>222</v>
      </c>
      <c r="B483" s="1" t="s">
        <v>63</v>
      </c>
    </row>
    <row r="484" customFormat="false" ht="14.25" hidden="false" customHeight="false" outlineLevel="0" collapsed="false">
      <c r="A484" s="1" t="s">
        <v>223</v>
      </c>
      <c r="B484" s="1" t="s">
        <v>63</v>
      </c>
    </row>
    <row r="485" customFormat="false" ht="14.25" hidden="false" customHeight="false" outlineLevel="0" collapsed="false">
      <c r="A485" s="1" t="s">
        <v>224</v>
      </c>
      <c r="B485" s="1" t="s">
        <v>63</v>
      </c>
    </row>
    <row r="486" customFormat="false" ht="14.25" hidden="false" customHeight="false" outlineLevel="0" collapsed="false">
      <c r="A486" s="1" t="s">
        <v>225</v>
      </c>
      <c r="B486" s="1" t="s">
        <v>63</v>
      </c>
    </row>
    <row r="487" customFormat="false" ht="14.25" hidden="false" customHeight="false" outlineLevel="0" collapsed="false">
      <c r="A487" s="1" t="s">
        <v>226</v>
      </c>
      <c r="B487" s="1" t="s">
        <v>63</v>
      </c>
    </row>
    <row r="488" customFormat="false" ht="14.25" hidden="false" customHeight="false" outlineLevel="0" collapsed="false">
      <c r="A488" s="1" t="s">
        <v>556</v>
      </c>
      <c r="B488" s="1" t="s">
        <v>63</v>
      </c>
    </row>
    <row r="489" customFormat="false" ht="14.25" hidden="false" customHeight="false" outlineLevel="0" collapsed="false">
      <c r="A489" s="1" t="s">
        <v>228</v>
      </c>
      <c r="B489" s="1" t="s">
        <v>63</v>
      </c>
    </row>
    <row r="490" customFormat="false" ht="14.25" hidden="false" customHeight="false" outlineLevel="0" collapsed="false">
      <c r="A490" s="1" t="s">
        <v>229</v>
      </c>
      <c r="B490" s="1" t="s">
        <v>63</v>
      </c>
    </row>
    <row r="491" customFormat="false" ht="14.25" hidden="false" customHeight="false" outlineLevel="0" collapsed="false">
      <c r="A491" s="1" t="s">
        <v>230</v>
      </c>
      <c r="B491" s="1" t="s">
        <v>63</v>
      </c>
    </row>
    <row r="492" customFormat="false" ht="14.25" hidden="false" customHeight="false" outlineLevel="0" collapsed="false">
      <c r="A492" s="1" t="s">
        <v>235</v>
      </c>
      <c r="B492" s="1" t="s">
        <v>63</v>
      </c>
    </row>
    <row r="493" customFormat="false" ht="14.25" hidden="false" customHeight="false" outlineLevel="0" collapsed="false">
      <c r="A493" s="1" t="s">
        <v>236</v>
      </c>
      <c r="B493" s="1" t="s">
        <v>63</v>
      </c>
    </row>
    <row r="494" customFormat="false" ht="14.25" hidden="false" customHeight="false" outlineLevel="0" collapsed="false">
      <c r="A494" s="1" t="s">
        <v>237</v>
      </c>
      <c r="B494" s="1" t="s">
        <v>63</v>
      </c>
    </row>
    <row r="495" customFormat="false" ht="14.25" hidden="false" customHeight="false" outlineLevel="0" collapsed="false">
      <c r="A495" s="1" t="s">
        <v>238</v>
      </c>
      <c r="B495" s="1" t="s">
        <v>63</v>
      </c>
    </row>
    <row r="496" customFormat="false" ht="14.25" hidden="false" customHeight="false" outlineLevel="0" collapsed="false">
      <c r="A496" s="1" t="s">
        <v>239</v>
      </c>
      <c r="B496" s="1" t="s">
        <v>63</v>
      </c>
    </row>
    <row r="497" customFormat="false" ht="14.25" hidden="false" customHeight="false" outlineLevel="0" collapsed="false">
      <c r="A497" s="1" t="s">
        <v>240</v>
      </c>
      <c r="B497" s="1" t="s">
        <v>63</v>
      </c>
    </row>
    <row r="498" customFormat="false" ht="14.25" hidden="false" customHeight="false" outlineLevel="0" collapsed="false">
      <c r="A498" s="1" t="s">
        <v>557</v>
      </c>
      <c r="B498" s="1" t="s">
        <v>63</v>
      </c>
    </row>
    <row r="499" customFormat="false" ht="14.25" hidden="false" customHeight="false" outlineLevel="0" collapsed="false">
      <c r="A499" s="1" t="s">
        <v>242</v>
      </c>
      <c r="B499" s="1" t="s">
        <v>63</v>
      </c>
    </row>
    <row r="500" customFormat="false" ht="14.25" hidden="false" customHeight="false" outlineLevel="0" collapsed="false">
      <c r="A500" s="1" t="s">
        <v>243</v>
      </c>
      <c r="B500" s="1" t="s">
        <v>63</v>
      </c>
    </row>
    <row r="501" customFormat="false" ht="14.25" hidden="false" customHeight="false" outlineLevel="0" collapsed="false">
      <c r="A501" s="1" t="s">
        <v>244</v>
      </c>
      <c r="B501" s="1" t="s">
        <v>63</v>
      </c>
    </row>
    <row r="502" customFormat="false" ht="14.25" hidden="false" customHeight="false" outlineLevel="0" collapsed="false">
      <c r="A502" s="1" t="s">
        <v>245</v>
      </c>
      <c r="B502" s="1" t="s">
        <v>63</v>
      </c>
    </row>
    <row r="503" customFormat="false" ht="14.25" hidden="false" customHeight="false" outlineLevel="0" collapsed="false">
      <c r="A503" s="1" t="s">
        <v>558</v>
      </c>
      <c r="B503" s="1" t="s">
        <v>63</v>
      </c>
    </row>
    <row r="504" customFormat="false" ht="14.25" hidden="false" customHeight="false" outlineLevel="0" collapsed="false">
      <c r="A504" s="1" t="s">
        <v>249</v>
      </c>
      <c r="B504" s="1" t="s">
        <v>63</v>
      </c>
    </row>
    <row r="505" customFormat="false" ht="14.25" hidden="false" customHeight="false" outlineLevel="0" collapsed="false">
      <c r="A505" s="1" t="s">
        <v>251</v>
      </c>
      <c r="B505" s="1" t="s">
        <v>63</v>
      </c>
    </row>
    <row r="506" customFormat="false" ht="14.25" hidden="false" customHeight="false" outlineLevel="0" collapsed="false">
      <c r="A506" s="1" t="s">
        <v>252</v>
      </c>
      <c r="B506" s="1" t="s">
        <v>63</v>
      </c>
    </row>
    <row r="507" customFormat="false" ht="14.25" hidden="false" customHeight="false" outlineLevel="0" collapsed="false">
      <c r="A507" s="1" t="s">
        <v>253</v>
      </c>
      <c r="B507" s="1" t="s">
        <v>63</v>
      </c>
    </row>
    <row r="508" customFormat="false" ht="14.25" hidden="false" customHeight="false" outlineLevel="0" collapsed="false">
      <c r="A508" s="1" t="s">
        <v>254</v>
      </c>
      <c r="B508" s="1" t="s">
        <v>63</v>
      </c>
    </row>
    <row r="509" customFormat="false" ht="14.25" hidden="false" customHeight="false" outlineLevel="0" collapsed="false">
      <c r="A509" s="1" t="s">
        <v>255</v>
      </c>
      <c r="B509" s="1" t="s">
        <v>63</v>
      </c>
    </row>
    <row r="510" customFormat="false" ht="14.25" hidden="false" customHeight="false" outlineLevel="0" collapsed="false">
      <c r="A510" s="1" t="s">
        <v>256</v>
      </c>
      <c r="B510" s="1" t="s">
        <v>63</v>
      </c>
    </row>
    <row r="511" customFormat="false" ht="14.25" hidden="false" customHeight="false" outlineLevel="0" collapsed="false">
      <c r="A511" s="1" t="s">
        <v>559</v>
      </c>
      <c r="B511" s="1" t="s">
        <v>63</v>
      </c>
    </row>
    <row r="512" customFormat="false" ht="14.25" hidden="false" customHeight="false" outlineLevel="0" collapsed="false">
      <c r="A512" s="1" t="s">
        <v>258</v>
      </c>
      <c r="B512" s="1" t="s">
        <v>63</v>
      </c>
    </row>
    <row r="513" customFormat="false" ht="14.25" hidden="false" customHeight="false" outlineLevel="0" collapsed="false">
      <c r="A513" s="1" t="s">
        <v>560</v>
      </c>
      <c r="B513" s="1" t="s">
        <v>63</v>
      </c>
    </row>
    <row r="514" customFormat="false" ht="14.25" hidden="false" customHeight="false" outlineLevel="0" collapsed="false">
      <c r="A514" s="1" t="s">
        <v>260</v>
      </c>
      <c r="B514" s="1" t="s">
        <v>63</v>
      </c>
    </row>
    <row r="515" customFormat="false" ht="14.25" hidden="false" customHeight="false" outlineLevel="0" collapsed="false">
      <c r="A515" s="1" t="s">
        <v>561</v>
      </c>
      <c r="B515" s="1" t="s">
        <v>63</v>
      </c>
    </row>
    <row r="516" customFormat="false" ht="14.25" hidden="false" customHeight="false" outlineLevel="0" collapsed="false">
      <c r="A516" s="1" t="s">
        <v>562</v>
      </c>
      <c r="B516" s="1" t="s">
        <v>63</v>
      </c>
    </row>
    <row r="517" customFormat="false" ht="14.25" hidden="false" customHeight="false" outlineLevel="0" collapsed="false">
      <c r="A517" s="1" t="s">
        <v>263</v>
      </c>
      <c r="B517" s="1" t="s">
        <v>63</v>
      </c>
    </row>
    <row r="518" customFormat="false" ht="14.25" hidden="false" customHeight="false" outlineLevel="0" collapsed="false">
      <c r="A518" s="1" t="s">
        <v>264</v>
      </c>
      <c r="B518" s="1" t="s">
        <v>63</v>
      </c>
    </row>
    <row r="519" customFormat="false" ht="14.25" hidden="false" customHeight="false" outlineLevel="0" collapsed="false">
      <c r="A519" s="1" t="s">
        <v>265</v>
      </c>
      <c r="B519" s="1" t="s">
        <v>63</v>
      </c>
    </row>
    <row r="520" customFormat="false" ht="14.25" hidden="false" customHeight="false" outlineLevel="0" collapsed="false">
      <c r="A520" s="1" t="s">
        <v>267</v>
      </c>
      <c r="B520" s="1" t="s">
        <v>63</v>
      </c>
    </row>
    <row r="521" customFormat="false" ht="14.25" hidden="false" customHeight="false" outlineLevel="0" collapsed="false">
      <c r="A521" s="1" t="s">
        <v>268</v>
      </c>
      <c r="B521" s="1" t="s">
        <v>63</v>
      </c>
    </row>
    <row r="522" customFormat="false" ht="14.25" hidden="false" customHeight="false" outlineLevel="0" collapsed="false">
      <c r="A522" s="1" t="s">
        <v>269</v>
      </c>
      <c r="B522" s="1" t="s">
        <v>63</v>
      </c>
    </row>
    <row r="523" customFormat="false" ht="14.25" hidden="false" customHeight="false" outlineLevel="0" collapsed="false">
      <c r="A523" s="1" t="s">
        <v>301</v>
      </c>
      <c r="B523" s="1" t="s">
        <v>63</v>
      </c>
    </row>
    <row r="524" customFormat="false" ht="14.25" hidden="false" customHeight="false" outlineLevel="0" collapsed="false">
      <c r="A524" s="1" t="s">
        <v>303</v>
      </c>
      <c r="B524" s="1" t="s">
        <v>63</v>
      </c>
    </row>
    <row r="525" customFormat="false" ht="14.25" hidden="false" customHeight="false" outlineLevel="0" collapsed="false">
      <c r="A525" s="1" t="s">
        <v>304</v>
      </c>
      <c r="B525" s="1" t="s">
        <v>63</v>
      </c>
    </row>
    <row r="526" customFormat="false" ht="14.25" hidden="false" customHeight="false" outlineLevel="0" collapsed="false">
      <c r="A526" s="1" t="s">
        <v>305</v>
      </c>
      <c r="B526" s="1" t="s">
        <v>63</v>
      </c>
    </row>
    <row r="527" customFormat="false" ht="14.25" hidden="false" customHeight="false" outlineLevel="0" collapsed="false">
      <c r="A527" s="1" t="s">
        <v>306</v>
      </c>
      <c r="B527" s="1" t="s">
        <v>63</v>
      </c>
    </row>
    <row r="528" customFormat="false" ht="14.25" hidden="false" customHeight="false" outlineLevel="0" collapsed="false">
      <c r="A528" s="1" t="s">
        <v>270</v>
      </c>
      <c r="B528" s="1" t="s">
        <v>63</v>
      </c>
    </row>
    <row r="529" customFormat="false" ht="14.25" hidden="false" customHeight="false" outlineLevel="0" collapsed="false">
      <c r="A529" s="1" t="s">
        <v>271</v>
      </c>
      <c r="B529" s="1" t="s">
        <v>63</v>
      </c>
    </row>
    <row r="530" customFormat="false" ht="14.25" hidden="false" customHeight="false" outlineLevel="0" collapsed="false">
      <c r="A530" s="1" t="s">
        <v>272</v>
      </c>
      <c r="B530" s="1" t="s">
        <v>63</v>
      </c>
    </row>
    <row r="531" customFormat="false" ht="14.25" hidden="false" customHeight="false" outlineLevel="0" collapsed="false">
      <c r="A531" s="1" t="s">
        <v>563</v>
      </c>
      <c r="B531" s="1" t="s">
        <v>63</v>
      </c>
    </row>
    <row r="532" customFormat="false" ht="14.25" hidden="false" customHeight="false" outlineLevel="0" collapsed="false">
      <c r="A532" s="1" t="s">
        <v>273</v>
      </c>
      <c r="B532" s="1" t="s">
        <v>63</v>
      </c>
    </row>
    <row r="533" customFormat="false" ht="14.25" hidden="false" customHeight="false" outlineLevel="0" collapsed="false">
      <c r="A533" s="1" t="s">
        <v>274</v>
      </c>
      <c r="B533" s="1" t="s">
        <v>63</v>
      </c>
    </row>
    <row r="534" customFormat="false" ht="14.25" hidden="false" customHeight="false" outlineLevel="0" collapsed="false">
      <c r="A534" s="1" t="s">
        <v>275</v>
      </c>
      <c r="B534" s="1" t="s">
        <v>63</v>
      </c>
    </row>
    <row r="535" customFormat="false" ht="14.25" hidden="false" customHeight="false" outlineLevel="0" collapsed="false">
      <c r="A535" s="1" t="s">
        <v>276</v>
      </c>
      <c r="B535" s="1" t="s">
        <v>63</v>
      </c>
    </row>
    <row r="536" customFormat="false" ht="14.25" hidden="false" customHeight="false" outlineLevel="0" collapsed="false">
      <c r="A536" s="1" t="s">
        <v>277</v>
      </c>
      <c r="B536" s="1" t="s">
        <v>63</v>
      </c>
    </row>
    <row r="537" customFormat="false" ht="14.25" hidden="false" customHeight="false" outlineLevel="0" collapsed="false">
      <c r="A537" s="1" t="s">
        <v>564</v>
      </c>
      <c r="B537" s="1" t="s">
        <v>63</v>
      </c>
    </row>
    <row r="538" customFormat="false" ht="14.25" hidden="false" customHeight="false" outlineLevel="0" collapsed="false">
      <c r="A538" s="1" t="s">
        <v>565</v>
      </c>
      <c r="B538" s="1" t="s">
        <v>63</v>
      </c>
    </row>
    <row r="539" customFormat="false" ht="14.25" hidden="false" customHeight="false" outlineLevel="0" collapsed="false">
      <c r="A539" s="1" t="s">
        <v>281</v>
      </c>
      <c r="B539" s="1" t="s">
        <v>63</v>
      </c>
    </row>
    <row r="540" customFormat="false" ht="14.25" hidden="false" customHeight="false" outlineLevel="0" collapsed="false">
      <c r="A540" s="1" t="s">
        <v>282</v>
      </c>
      <c r="B540" s="1" t="s">
        <v>63</v>
      </c>
    </row>
    <row r="541" customFormat="false" ht="14.25" hidden="false" customHeight="false" outlineLevel="0" collapsed="false">
      <c r="A541" s="1" t="s">
        <v>283</v>
      </c>
      <c r="B541" s="1" t="s">
        <v>63</v>
      </c>
    </row>
    <row r="542" customFormat="false" ht="14.25" hidden="false" customHeight="false" outlineLevel="0" collapsed="false">
      <c r="A542" s="1" t="s">
        <v>284</v>
      </c>
      <c r="B542" s="1" t="s">
        <v>63</v>
      </c>
    </row>
    <row r="543" customFormat="false" ht="14.25" hidden="false" customHeight="false" outlineLevel="0" collapsed="false">
      <c r="A543" s="1" t="s">
        <v>285</v>
      </c>
      <c r="B543" s="1" t="s">
        <v>63</v>
      </c>
    </row>
    <row r="544" customFormat="false" ht="14.25" hidden="false" customHeight="false" outlineLevel="0" collapsed="false">
      <c r="A544" s="1" t="s">
        <v>286</v>
      </c>
      <c r="B544" s="1" t="s">
        <v>63</v>
      </c>
    </row>
    <row r="545" customFormat="false" ht="14.25" hidden="false" customHeight="false" outlineLevel="0" collapsed="false">
      <c r="A545" s="1" t="s">
        <v>287</v>
      </c>
      <c r="B545" s="1" t="s">
        <v>63</v>
      </c>
    </row>
    <row r="546" customFormat="false" ht="14.25" hidden="false" customHeight="false" outlineLevel="0" collapsed="false">
      <c r="A546" s="1" t="s">
        <v>288</v>
      </c>
      <c r="B546" s="1" t="s">
        <v>63</v>
      </c>
    </row>
    <row r="547" customFormat="false" ht="14.25" hidden="false" customHeight="false" outlineLevel="0" collapsed="false">
      <c r="A547" s="1" t="s">
        <v>289</v>
      </c>
      <c r="B547" s="1" t="s">
        <v>63</v>
      </c>
    </row>
    <row r="548" customFormat="false" ht="14.25" hidden="false" customHeight="false" outlineLevel="0" collapsed="false">
      <c r="A548" s="1" t="s">
        <v>290</v>
      </c>
      <c r="B548" s="1" t="s">
        <v>63</v>
      </c>
    </row>
    <row r="549" customFormat="false" ht="14.25" hidden="false" customHeight="false" outlineLevel="0" collapsed="false">
      <c r="A549" s="1" t="s">
        <v>566</v>
      </c>
      <c r="B549" s="1" t="s">
        <v>63</v>
      </c>
    </row>
    <row r="550" customFormat="false" ht="14.25" hidden="false" customHeight="false" outlineLevel="0" collapsed="false">
      <c r="A550" s="1" t="s">
        <v>292</v>
      </c>
      <c r="B550" s="1" t="s">
        <v>63</v>
      </c>
    </row>
    <row r="551" customFormat="false" ht="14.25" hidden="false" customHeight="false" outlineLevel="0" collapsed="false">
      <c r="A551" s="1" t="s">
        <v>293</v>
      </c>
      <c r="B551" s="1" t="s">
        <v>63</v>
      </c>
    </row>
    <row r="552" customFormat="false" ht="14.25" hidden="false" customHeight="false" outlineLevel="0" collapsed="false">
      <c r="A552" s="1" t="s">
        <v>294</v>
      </c>
      <c r="B552" s="1" t="s">
        <v>63</v>
      </c>
    </row>
    <row r="553" customFormat="false" ht="14.25" hidden="false" customHeight="false" outlineLevel="0" collapsed="false">
      <c r="A553" s="1" t="s">
        <v>295</v>
      </c>
      <c r="B553" s="1" t="s">
        <v>63</v>
      </c>
    </row>
    <row r="554" customFormat="false" ht="14.25" hidden="false" customHeight="false" outlineLevel="0" collapsed="false">
      <c r="A554" s="1" t="s">
        <v>296</v>
      </c>
      <c r="B554" s="1" t="s">
        <v>63</v>
      </c>
    </row>
    <row r="555" customFormat="false" ht="14.25" hidden="false" customHeight="false" outlineLevel="0" collapsed="false">
      <c r="A555" s="1" t="s">
        <v>567</v>
      </c>
      <c r="B555" s="1" t="s">
        <v>63</v>
      </c>
    </row>
    <row r="556" customFormat="false" ht="14.25" hidden="false" customHeight="false" outlineLevel="0" collapsed="false">
      <c r="A556" s="1" t="s">
        <v>568</v>
      </c>
      <c r="B556" s="1" t="s">
        <v>63</v>
      </c>
    </row>
    <row r="557" customFormat="false" ht="14.25" hidden="false" customHeight="false" outlineLevel="0" collapsed="false">
      <c r="A557" s="1" t="s">
        <v>299</v>
      </c>
      <c r="B557" s="1" t="s">
        <v>63</v>
      </c>
    </row>
    <row r="558" customFormat="false" ht="14.25" hidden="false" customHeight="false" outlineLevel="0" collapsed="false">
      <c r="A558" s="1" t="s">
        <v>569</v>
      </c>
      <c r="B558" s="1" t="s">
        <v>63</v>
      </c>
    </row>
    <row r="559" customFormat="false" ht="14.25" hidden="false" customHeight="false" outlineLevel="0" collapsed="false">
      <c r="A559" s="1" t="s">
        <v>307</v>
      </c>
      <c r="B559" s="1" t="s">
        <v>63</v>
      </c>
    </row>
    <row r="560" customFormat="false" ht="14.25" hidden="false" customHeight="false" outlineLevel="0" collapsed="false">
      <c r="A560" s="1" t="s">
        <v>308</v>
      </c>
      <c r="B560" s="1" t="s">
        <v>63</v>
      </c>
    </row>
    <row r="561" customFormat="false" ht="14.25" hidden="false" customHeight="false" outlineLevel="0" collapsed="false">
      <c r="A561" s="1" t="s">
        <v>309</v>
      </c>
      <c r="B561" s="1" t="s">
        <v>63</v>
      </c>
    </row>
    <row r="562" customFormat="false" ht="14.25" hidden="false" customHeight="false" outlineLevel="0" collapsed="false">
      <c r="A562" s="1" t="s">
        <v>310</v>
      </c>
      <c r="B562" s="1" t="s">
        <v>63</v>
      </c>
    </row>
    <row r="563" customFormat="false" ht="14.25" hidden="false" customHeight="false" outlineLevel="0" collapsed="false">
      <c r="A563" s="1" t="s">
        <v>311</v>
      </c>
      <c r="B563" s="1" t="s">
        <v>63</v>
      </c>
    </row>
    <row r="564" customFormat="false" ht="14.25" hidden="false" customHeight="false" outlineLevel="0" collapsed="false">
      <c r="A564" s="1" t="s">
        <v>312</v>
      </c>
      <c r="B564" s="1" t="s">
        <v>63</v>
      </c>
    </row>
    <row r="565" customFormat="false" ht="14.25" hidden="false" customHeight="false" outlineLevel="0" collapsed="false">
      <c r="A565" s="1" t="s">
        <v>313</v>
      </c>
      <c r="B565" s="1" t="s">
        <v>63</v>
      </c>
    </row>
    <row r="566" customFormat="false" ht="14.25" hidden="false" customHeight="false" outlineLevel="0" collapsed="false">
      <c r="A566" s="1" t="s">
        <v>314</v>
      </c>
      <c r="B566" s="1" t="s">
        <v>63</v>
      </c>
    </row>
    <row r="567" customFormat="false" ht="14.25" hidden="false" customHeight="false" outlineLevel="0" collapsed="false">
      <c r="A567" s="1" t="s">
        <v>315</v>
      </c>
      <c r="B567" s="1" t="s">
        <v>63</v>
      </c>
    </row>
    <row r="568" customFormat="false" ht="14.25" hidden="false" customHeight="false" outlineLevel="0" collapsed="false">
      <c r="A568" s="1" t="s">
        <v>316</v>
      </c>
      <c r="B568" s="1" t="s">
        <v>63</v>
      </c>
    </row>
    <row r="569" customFormat="false" ht="14.25" hidden="false" customHeight="false" outlineLevel="0" collapsed="false">
      <c r="A569" s="1" t="s">
        <v>317</v>
      </c>
      <c r="B569" s="1" t="s">
        <v>63</v>
      </c>
    </row>
    <row r="570" customFormat="false" ht="14.25" hidden="false" customHeight="false" outlineLevel="0" collapsed="false">
      <c r="A570" s="1" t="s">
        <v>570</v>
      </c>
      <c r="B570" s="1" t="s">
        <v>63</v>
      </c>
    </row>
    <row r="571" customFormat="false" ht="14.25" hidden="false" customHeight="false" outlineLevel="0" collapsed="false">
      <c r="A571" s="1" t="s">
        <v>571</v>
      </c>
      <c r="B571" s="1" t="s">
        <v>63</v>
      </c>
    </row>
    <row r="572" customFormat="false" ht="14.25" hidden="false" customHeight="false" outlineLevel="0" collapsed="false">
      <c r="A572" s="1" t="s">
        <v>572</v>
      </c>
      <c r="B572" s="1" t="s">
        <v>63</v>
      </c>
    </row>
    <row r="573" customFormat="false" ht="14.25" hidden="false" customHeight="false" outlineLevel="0" collapsed="false">
      <c r="A573" s="1" t="s">
        <v>321</v>
      </c>
      <c r="B573" s="1" t="s">
        <v>63</v>
      </c>
    </row>
    <row r="574" customFormat="false" ht="14.25" hidden="false" customHeight="false" outlineLevel="0" collapsed="false">
      <c r="A574" s="1" t="s">
        <v>322</v>
      </c>
      <c r="B574" s="1" t="s">
        <v>63</v>
      </c>
    </row>
    <row r="575" customFormat="false" ht="14.25" hidden="false" customHeight="false" outlineLevel="0" collapsed="false">
      <c r="A575" s="1" t="s">
        <v>573</v>
      </c>
      <c r="B575" s="1" t="s">
        <v>63</v>
      </c>
    </row>
    <row r="576" customFormat="false" ht="14.25" hidden="false" customHeight="false" outlineLevel="0" collapsed="false">
      <c r="A576" s="1" t="s">
        <v>324</v>
      </c>
      <c r="B576" s="1" t="s">
        <v>63</v>
      </c>
    </row>
    <row r="577" customFormat="false" ht="14.25" hidden="false" customHeight="false" outlineLevel="0" collapsed="false">
      <c r="A577" s="1" t="s">
        <v>574</v>
      </c>
      <c r="B577" s="1" t="s">
        <v>65</v>
      </c>
    </row>
    <row r="578" customFormat="false" ht="14.25" hidden="false" customHeight="false" outlineLevel="0" collapsed="false">
      <c r="A578" s="1" t="s">
        <v>575</v>
      </c>
      <c r="B578" s="1" t="s">
        <v>65</v>
      </c>
    </row>
    <row r="579" customFormat="false" ht="14.25" hidden="false" customHeight="false" outlineLevel="0" collapsed="false">
      <c r="A579" s="1" t="s">
        <v>576</v>
      </c>
      <c r="B579" s="1" t="s">
        <v>65</v>
      </c>
    </row>
    <row r="580" customFormat="false" ht="14.25" hidden="false" customHeight="false" outlineLevel="0" collapsed="false">
      <c r="A580" s="1" t="s">
        <v>577</v>
      </c>
      <c r="B580" s="1" t="s">
        <v>65</v>
      </c>
    </row>
    <row r="581" customFormat="false" ht="14.25" hidden="false" customHeight="false" outlineLevel="0" collapsed="false">
      <c r="A581" s="1" t="s">
        <v>578</v>
      </c>
      <c r="B581" s="1" t="s">
        <v>65</v>
      </c>
    </row>
    <row r="582" customFormat="false" ht="14.25" hidden="false" customHeight="false" outlineLevel="0" collapsed="false">
      <c r="A582" s="1" t="s">
        <v>579</v>
      </c>
      <c r="B582" s="1" t="s">
        <v>65</v>
      </c>
    </row>
    <row r="583" customFormat="false" ht="14.25" hidden="false" customHeight="false" outlineLevel="0" collapsed="false">
      <c r="A583" s="1" t="s">
        <v>580</v>
      </c>
      <c r="B583" s="1" t="s">
        <v>65</v>
      </c>
    </row>
    <row r="584" customFormat="false" ht="14.25" hidden="false" customHeight="false" outlineLevel="0" collapsed="false">
      <c r="A584" s="1" t="s">
        <v>581</v>
      </c>
      <c r="B584" s="1" t="s">
        <v>65</v>
      </c>
    </row>
    <row r="585" customFormat="false" ht="14.25" hidden="false" customHeight="false" outlineLevel="0" collapsed="false">
      <c r="A585" s="1" t="s">
        <v>582</v>
      </c>
      <c r="B585" s="1" t="s">
        <v>65</v>
      </c>
    </row>
    <row r="586" customFormat="false" ht="14.25" hidden="false" customHeight="false" outlineLevel="0" collapsed="false">
      <c r="A586" s="1" t="s">
        <v>583</v>
      </c>
      <c r="B586" s="1" t="s">
        <v>65</v>
      </c>
    </row>
    <row r="587" customFormat="false" ht="14.25" hidden="false" customHeight="false" outlineLevel="0" collapsed="false">
      <c r="A587" s="1" t="s">
        <v>584</v>
      </c>
      <c r="B587" s="1" t="s">
        <v>65</v>
      </c>
    </row>
    <row r="588" customFormat="false" ht="14.25" hidden="false" customHeight="false" outlineLevel="0" collapsed="false">
      <c r="A588" s="1" t="s">
        <v>585</v>
      </c>
      <c r="B588" s="1" t="s">
        <v>65</v>
      </c>
    </row>
    <row r="589" customFormat="false" ht="14.25" hidden="false" customHeight="false" outlineLevel="0" collapsed="false">
      <c r="A589" s="1" t="s">
        <v>586</v>
      </c>
      <c r="B589" s="1" t="s">
        <v>65</v>
      </c>
    </row>
    <row r="590" customFormat="false" ht="14.25" hidden="false" customHeight="false" outlineLevel="0" collapsed="false">
      <c r="A590" s="1" t="s">
        <v>587</v>
      </c>
      <c r="B590" s="1" t="s">
        <v>65</v>
      </c>
    </row>
    <row r="591" customFormat="false" ht="14.25" hidden="false" customHeight="false" outlineLevel="0" collapsed="false">
      <c r="A591" s="1" t="s">
        <v>588</v>
      </c>
      <c r="B591" s="1" t="s">
        <v>65</v>
      </c>
    </row>
    <row r="592" customFormat="false" ht="14.25" hidden="false" customHeight="false" outlineLevel="0" collapsed="false">
      <c r="A592" s="1" t="s">
        <v>589</v>
      </c>
      <c r="B592" s="1" t="s">
        <v>65</v>
      </c>
    </row>
    <row r="593" customFormat="false" ht="14.25" hidden="false" customHeight="false" outlineLevel="0" collapsed="false">
      <c r="A593" s="1" t="s">
        <v>590</v>
      </c>
      <c r="B593" s="1" t="s">
        <v>65</v>
      </c>
    </row>
    <row r="594" customFormat="false" ht="14.25" hidden="false" customHeight="false" outlineLevel="0" collapsed="false">
      <c r="A594" s="1" t="s">
        <v>591</v>
      </c>
      <c r="B594" s="1" t="s">
        <v>65</v>
      </c>
    </row>
    <row r="595" customFormat="false" ht="14.25" hidden="false" customHeight="false" outlineLevel="0" collapsed="false">
      <c r="A595" s="1" t="s">
        <v>592</v>
      </c>
      <c r="B595" s="1" t="s">
        <v>65</v>
      </c>
    </row>
    <row r="596" customFormat="false" ht="14.25" hidden="false" customHeight="false" outlineLevel="0" collapsed="false">
      <c r="A596" s="1" t="s">
        <v>593</v>
      </c>
      <c r="B596" s="1" t="s">
        <v>65</v>
      </c>
    </row>
    <row r="597" customFormat="false" ht="14.25" hidden="false" customHeight="false" outlineLevel="0" collapsed="false">
      <c r="A597" s="1" t="s">
        <v>352</v>
      </c>
      <c r="B597" s="1" t="s">
        <v>65</v>
      </c>
    </row>
    <row r="598" customFormat="false" ht="14.25" hidden="false" customHeight="false" outlineLevel="0" collapsed="false">
      <c r="A598" s="1" t="s">
        <v>353</v>
      </c>
      <c r="B598" s="1" t="s">
        <v>65</v>
      </c>
    </row>
    <row r="599" customFormat="false" ht="14.25" hidden="false" customHeight="false" outlineLevel="0" collapsed="false">
      <c r="A599" s="1" t="s">
        <v>354</v>
      </c>
      <c r="B599" s="1" t="s">
        <v>65</v>
      </c>
    </row>
    <row r="600" customFormat="false" ht="14.25" hidden="false" customHeight="false" outlineLevel="0" collapsed="false">
      <c r="A600" s="1" t="s">
        <v>594</v>
      </c>
      <c r="B600" s="1" t="s">
        <v>65</v>
      </c>
    </row>
    <row r="601" customFormat="false" ht="14.25" hidden="false" customHeight="false" outlineLevel="0" collapsed="false">
      <c r="A601" s="1" t="s">
        <v>595</v>
      </c>
      <c r="B601" s="1" t="s">
        <v>65</v>
      </c>
    </row>
    <row r="602" customFormat="false" ht="14.25" hidden="false" customHeight="false" outlineLevel="0" collapsed="false">
      <c r="A602" s="1" t="s">
        <v>596</v>
      </c>
      <c r="B602" s="1" t="s">
        <v>65</v>
      </c>
    </row>
    <row r="603" customFormat="false" ht="14.25" hidden="false" customHeight="false" outlineLevel="0" collapsed="false">
      <c r="A603" s="1" t="s">
        <v>597</v>
      </c>
      <c r="B603" s="1" t="s">
        <v>65</v>
      </c>
    </row>
    <row r="604" customFormat="false" ht="14.25" hidden="false" customHeight="false" outlineLevel="0" collapsed="false">
      <c r="A604" s="1" t="s">
        <v>598</v>
      </c>
      <c r="B604" s="1" t="s">
        <v>65</v>
      </c>
    </row>
    <row r="605" customFormat="false" ht="14.25" hidden="false" customHeight="false" outlineLevel="0" collapsed="false">
      <c r="A605" s="1" t="s">
        <v>599</v>
      </c>
      <c r="B605" s="1" t="s">
        <v>65</v>
      </c>
    </row>
    <row r="606" customFormat="false" ht="14.25" hidden="false" customHeight="false" outlineLevel="0" collapsed="false">
      <c r="A606" s="1" t="s">
        <v>600</v>
      </c>
      <c r="B606" s="1" t="s">
        <v>65</v>
      </c>
    </row>
    <row r="607" customFormat="false" ht="14.25" hidden="false" customHeight="false" outlineLevel="0" collapsed="false">
      <c r="A607" s="1" t="s">
        <v>601</v>
      </c>
      <c r="B607" s="1" t="s">
        <v>65</v>
      </c>
    </row>
    <row r="608" customFormat="false" ht="14.25" hidden="false" customHeight="false" outlineLevel="0" collapsed="false">
      <c r="A608" s="1" t="s">
        <v>602</v>
      </c>
      <c r="B608" s="1" t="s">
        <v>65</v>
      </c>
    </row>
    <row r="609" customFormat="false" ht="14.25" hidden="false" customHeight="false" outlineLevel="0" collapsed="false">
      <c r="A609" s="1" t="s">
        <v>603</v>
      </c>
      <c r="B609" s="1" t="s">
        <v>65</v>
      </c>
    </row>
    <row r="610" customFormat="false" ht="14.25" hidden="false" customHeight="false" outlineLevel="0" collapsed="false">
      <c r="A610" s="1" t="s">
        <v>604</v>
      </c>
      <c r="B610" s="1" t="s">
        <v>65</v>
      </c>
    </row>
    <row r="611" customFormat="false" ht="14.25" hidden="false" customHeight="false" outlineLevel="0" collapsed="false">
      <c r="A611" s="1" t="s">
        <v>605</v>
      </c>
      <c r="B611" s="1" t="s">
        <v>65</v>
      </c>
    </row>
    <row r="612" customFormat="false" ht="14.25" hidden="false" customHeight="false" outlineLevel="0" collapsed="false">
      <c r="A612" s="1" t="s">
        <v>606</v>
      </c>
      <c r="B612" s="1" t="s">
        <v>65</v>
      </c>
    </row>
    <row r="613" customFormat="false" ht="14.25" hidden="false" customHeight="false" outlineLevel="0" collapsed="false">
      <c r="A613" s="1" t="s">
        <v>607</v>
      </c>
      <c r="B613" s="1" t="s">
        <v>65</v>
      </c>
    </row>
    <row r="614" customFormat="false" ht="14.25" hidden="false" customHeight="false" outlineLevel="0" collapsed="false">
      <c r="A614" s="1" t="s">
        <v>608</v>
      </c>
      <c r="B614" s="1" t="s">
        <v>65</v>
      </c>
    </row>
    <row r="615" customFormat="false" ht="14.25" hidden="false" customHeight="false" outlineLevel="0" collapsed="false">
      <c r="A615" s="1" t="s">
        <v>609</v>
      </c>
      <c r="B615" s="1" t="s">
        <v>65</v>
      </c>
    </row>
    <row r="616" customFormat="false" ht="14.25" hidden="false" customHeight="false" outlineLevel="0" collapsed="false">
      <c r="A616" s="1" t="s">
        <v>610</v>
      </c>
      <c r="B616" s="1" t="s">
        <v>65</v>
      </c>
    </row>
    <row r="617" customFormat="false" ht="14.25" hidden="false" customHeight="false" outlineLevel="0" collapsed="false">
      <c r="A617" s="1" t="s">
        <v>611</v>
      </c>
      <c r="B617" s="1" t="s">
        <v>65</v>
      </c>
    </row>
    <row r="618" customFormat="false" ht="14.25" hidden="false" customHeight="false" outlineLevel="0" collapsed="false">
      <c r="A618" s="1" t="s">
        <v>612</v>
      </c>
      <c r="B618" s="1" t="s">
        <v>65</v>
      </c>
    </row>
    <row r="619" customFormat="false" ht="14.25" hidden="false" customHeight="false" outlineLevel="0" collapsed="false">
      <c r="A619" s="1" t="s">
        <v>613</v>
      </c>
      <c r="B619" s="1" t="s">
        <v>65</v>
      </c>
    </row>
    <row r="620" customFormat="false" ht="14.25" hidden="false" customHeight="false" outlineLevel="0" collapsed="false">
      <c r="A620" s="1" t="s">
        <v>614</v>
      </c>
      <c r="B620" s="1" t="s">
        <v>65</v>
      </c>
    </row>
    <row r="621" customFormat="false" ht="14.25" hidden="false" customHeight="false" outlineLevel="0" collapsed="false">
      <c r="A621" s="1" t="s">
        <v>615</v>
      </c>
      <c r="B621" s="1" t="s">
        <v>65</v>
      </c>
    </row>
    <row r="622" customFormat="false" ht="14.25" hidden="false" customHeight="false" outlineLevel="0" collapsed="false">
      <c r="A622" s="1" t="s">
        <v>616</v>
      </c>
      <c r="B622" s="1" t="s">
        <v>65</v>
      </c>
    </row>
    <row r="623" customFormat="false" ht="14.25" hidden="false" customHeight="false" outlineLevel="0" collapsed="false">
      <c r="A623" s="1" t="s">
        <v>617</v>
      </c>
      <c r="B623" s="1" t="s">
        <v>65</v>
      </c>
    </row>
    <row r="624" customFormat="false" ht="14.25" hidden="false" customHeight="false" outlineLevel="0" collapsed="false">
      <c r="A624" s="1" t="s">
        <v>618</v>
      </c>
      <c r="B624" s="1" t="s">
        <v>65</v>
      </c>
    </row>
    <row r="625" customFormat="false" ht="14.25" hidden="false" customHeight="false" outlineLevel="0" collapsed="false">
      <c r="A625" s="1" t="s">
        <v>619</v>
      </c>
      <c r="B625" s="1" t="s">
        <v>65</v>
      </c>
    </row>
    <row r="626" customFormat="false" ht="14.25" hidden="false" customHeight="false" outlineLevel="0" collapsed="false">
      <c r="A626" s="1" t="s">
        <v>620</v>
      </c>
      <c r="B626" s="1" t="s">
        <v>65</v>
      </c>
    </row>
    <row r="627" customFormat="false" ht="14.25" hidden="false" customHeight="false" outlineLevel="0" collapsed="false">
      <c r="A627" s="1" t="s">
        <v>621</v>
      </c>
      <c r="B627" s="1" t="s">
        <v>65</v>
      </c>
    </row>
    <row r="628" customFormat="false" ht="14.25" hidden="false" customHeight="false" outlineLevel="0" collapsed="false">
      <c r="A628" s="1" t="s">
        <v>622</v>
      </c>
      <c r="B628" s="1" t="s">
        <v>65</v>
      </c>
    </row>
    <row r="629" customFormat="false" ht="14.25" hidden="false" customHeight="false" outlineLevel="0" collapsed="false">
      <c r="A629" s="1" t="s">
        <v>623</v>
      </c>
      <c r="B629" s="1" t="s">
        <v>65</v>
      </c>
    </row>
    <row r="630" customFormat="false" ht="14.25" hidden="false" customHeight="false" outlineLevel="0" collapsed="false">
      <c r="A630" s="1" t="s">
        <v>624</v>
      </c>
      <c r="B630" s="1" t="s">
        <v>65</v>
      </c>
    </row>
    <row r="631" customFormat="false" ht="14.25" hidden="false" customHeight="false" outlineLevel="0" collapsed="false">
      <c r="A631" s="1" t="s">
        <v>625</v>
      </c>
      <c r="B631" s="1" t="s">
        <v>65</v>
      </c>
    </row>
    <row r="632" customFormat="false" ht="14.25" hidden="false" customHeight="false" outlineLevel="0" collapsed="false">
      <c r="A632" s="1" t="s">
        <v>626</v>
      </c>
      <c r="B632" s="1" t="s">
        <v>65</v>
      </c>
    </row>
    <row r="633" customFormat="false" ht="14.25" hidden="false" customHeight="false" outlineLevel="0" collapsed="false">
      <c r="A633" s="1" t="s">
        <v>627</v>
      </c>
      <c r="B633" s="1" t="s">
        <v>65</v>
      </c>
    </row>
    <row r="634" customFormat="false" ht="14.25" hidden="false" customHeight="false" outlineLevel="0" collapsed="false">
      <c r="A634" s="1" t="s">
        <v>628</v>
      </c>
      <c r="B634" s="1" t="s">
        <v>65</v>
      </c>
    </row>
    <row r="635" customFormat="false" ht="14.25" hidden="false" customHeight="false" outlineLevel="0" collapsed="false">
      <c r="A635" s="1" t="s">
        <v>629</v>
      </c>
      <c r="B635" s="1" t="s">
        <v>65</v>
      </c>
    </row>
    <row r="636" customFormat="false" ht="14.25" hidden="false" customHeight="false" outlineLevel="0" collapsed="false">
      <c r="A636" s="1" t="s">
        <v>630</v>
      </c>
      <c r="B636" s="1" t="s">
        <v>65</v>
      </c>
    </row>
    <row r="637" customFormat="false" ht="14.25" hidden="false" customHeight="false" outlineLevel="0" collapsed="false">
      <c r="A637" s="1" t="s">
        <v>631</v>
      </c>
      <c r="B637" s="1" t="s">
        <v>65</v>
      </c>
    </row>
    <row r="638" customFormat="false" ht="14.25" hidden="false" customHeight="false" outlineLevel="0" collapsed="false">
      <c r="A638" s="1" t="s">
        <v>391</v>
      </c>
      <c r="B638" s="1" t="s">
        <v>65</v>
      </c>
    </row>
    <row r="639" customFormat="false" ht="14.25" hidden="false" customHeight="false" outlineLevel="0" collapsed="false">
      <c r="A639" s="1" t="s">
        <v>392</v>
      </c>
      <c r="B639" s="1" t="s">
        <v>72</v>
      </c>
    </row>
    <row r="640" customFormat="false" ht="14.25" hidden="false" customHeight="false" outlineLevel="0" collapsed="false">
      <c r="A640" s="1" t="s">
        <v>393</v>
      </c>
      <c r="B640" s="1" t="s">
        <v>72</v>
      </c>
    </row>
    <row r="641" customFormat="false" ht="14.25" hidden="false" customHeight="false" outlineLevel="0" collapsed="false">
      <c r="A641" s="1" t="s">
        <v>394</v>
      </c>
      <c r="B641" s="1" t="s">
        <v>72</v>
      </c>
    </row>
    <row r="642" customFormat="false" ht="14.25" hidden="false" customHeight="false" outlineLevel="0" collapsed="false">
      <c r="A642" s="1" t="s">
        <v>395</v>
      </c>
      <c r="B642" s="1" t="s">
        <v>72</v>
      </c>
    </row>
    <row r="643" customFormat="false" ht="14.25" hidden="false" customHeight="false" outlineLevel="0" collapsed="false">
      <c r="A643" s="1" t="s">
        <v>396</v>
      </c>
      <c r="B643" s="1" t="s">
        <v>72</v>
      </c>
    </row>
    <row r="644" customFormat="false" ht="14.25" hidden="false" customHeight="false" outlineLevel="0" collapsed="false">
      <c r="A644" s="1" t="s">
        <v>397</v>
      </c>
      <c r="B644" s="1" t="s">
        <v>72</v>
      </c>
    </row>
    <row r="645" customFormat="false" ht="14.25" hidden="false" customHeight="false" outlineLevel="0" collapsed="false">
      <c r="A645" s="1" t="s">
        <v>398</v>
      </c>
      <c r="B645" s="1" t="s">
        <v>72</v>
      </c>
    </row>
    <row r="646" customFormat="false" ht="14.25" hidden="false" customHeight="false" outlineLevel="0" collapsed="false">
      <c r="A646" s="1" t="s">
        <v>399</v>
      </c>
      <c r="B646" s="1" t="s">
        <v>72</v>
      </c>
    </row>
    <row r="647" customFormat="false" ht="14.25" hidden="false" customHeight="false" outlineLevel="0" collapsed="false">
      <c r="A647" s="1" t="s">
        <v>400</v>
      </c>
      <c r="B647" s="1" t="s">
        <v>72</v>
      </c>
    </row>
    <row r="648" customFormat="false" ht="14.25" hidden="false" customHeight="false" outlineLevel="0" collapsed="false">
      <c r="A648" s="1" t="s">
        <v>401</v>
      </c>
      <c r="B648" s="1" t="s">
        <v>72</v>
      </c>
    </row>
    <row r="649" s="1" customFormat="true" ht="14.25" hidden="false" customHeight="false" outlineLevel="0" collapsed="false">
      <c r="A649" s="1" t="s">
        <v>402</v>
      </c>
      <c r="B649" s="1" t="s">
        <v>68</v>
      </c>
    </row>
    <row r="650" s="1" customFormat="true" ht="14.25" hidden="false" customHeight="false" outlineLevel="0" collapsed="false">
      <c r="A650" s="1" t="s">
        <v>403</v>
      </c>
      <c r="B650" s="1" t="s">
        <v>68</v>
      </c>
    </row>
    <row r="651" s="1" customFormat="true" ht="14.25" hidden="false" customHeight="false" outlineLevel="0" collapsed="false">
      <c r="A651" s="1" t="s">
        <v>404</v>
      </c>
      <c r="B651" s="1" t="s">
        <v>68</v>
      </c>
    </row>
    <row r="652" s="1" customFormat="true" ht="14.25" hidden="false" customHeight="false" outlineLevel="0" collapsed="false">
      <c r="A652" s="1" t="s">
        <v>406</v>
      </c>
      <c r="B652" s="1" t="s">
        <v>68</v>
      </c>
    </row>
    <row r="653" s="1" customFormat="true" ht="14.25" hidden="false" customHeight="false" outlineLevel="0" collapsed="false">
      <c r="A653" s="1" t="s">
        <v>407</v>
      </c>
      <c r="B653" s="1" t="s">
        <v>68</v>
      </c>
    </row>
    <row r="654" s="1" customFormat="true" ht="14.25" hidden="false" customHeight="false" outlineLevel="0" collapsed="false">
      <c r="A654" s="1" t="s">
        <v>632</v>
      </c>
      <c r="B654" s="1" t="s">
        <v>68</v>
      </c>
    </row>
    <row r="655" customFormat="false" ht="14.25" hidden="false" customHeight="false" outlineLevel="0" collapsed="false">
      <c r="A655" s="1" t="s">
        <v>409</v>
      </c>
      <c r="B655" s="1" t="s">
        <v>6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0">
      <formula>0</formula>
    </cfRule>
    <cfRule type="cellIs" priority="3" operator="lessThan" aboveAverage="0" equalAverage="0" bottom="0" percent="0" rank="0" text="" dxfId="151">
      <formula>0</formula>
    </cfRule>
  </conditionalFormatting>
  <conditionalFormatting sqref="D36">
    <cfRule type="expression" priority="4" aboveAverage="0" equalAverage="0" bottom="0" percent="0" rank="0" text="" dxfId="152">
      <formula>D36&lt;&gt;""</formula>
    </cfRule>
  </conditionalFormatting>
  <conditionalFormatting sqref="D39">
    <cfRule type="expression" priority="5" aboveAverage="0" equalAverage="0" bottom="0" percent="0" rank="0" text="" dxfId="153">
      <formula>D39&lt;&gt;""</formula>
    </cfRule>
  </conditionalFormatting>
  <conditionalFormatting sqref="D42">
    <cfRule type="expression" priority="6" aboveAverage="0" equalAverage="0" bottom="0" percent="0" rank="0" text="" dxfId="154">
      <formula>D42&lt;&gt;""</formula>
    </cfRule>
  </conditionalFormatting>
  <conditionalFormatting sqref="D45">
    <cfRule type="expression" priority="7" aboveAverage="0" equalAverage="0" bottom="0" percent="0" rank="0" text="" dxfId="155">
      <formula>D45&lt;&gt;""</formula>
    </cfRule>
  </conditionalFormatting>
  <conditionalFormatting sqref="D48">
    <cfRule type="expression" priority="8" aboveAverage="0" equalAverage="0" bottom="0" percent="0" rank="0" text="" dxfId="156">
      <formula>D48&lt;&gt;""</formula>
    </cfRule>
  </conditionalFormatting>
  <conditionalFormatting sqref="D51">
    <cfRule type="expression" priority="9" aboveAverage="0" equalAverage="0" bottom="0" percent="0" rank="0" text="" dxfId="157">
      <formula>D51&lt;&gt;""</formula>
    </cfRule>
  </conditionalFormatting>
  <conditionalFormatting sqref="H36">
    <cfRule type="expression" priority="10" aboveAverage="0" equalAverage="0" bottom="0" percent="0" rank="0" text="" dxfId="158">
      <formula>H36&lt;&gt;""</formula>
    </cfRule>
  </conditionalFormatting>
  <conditionalFormatting sqref="H39">
    <cfRule type="expression" priority="11" aboveAverage="0" equalAverage="0" bottom="0" percent="0" rank="0" text="" dxfId="159">
      <formula>H39&lt;&gt;""</formula>
    </cfRule>
  </conditionalFormatting>
  <conditionalFormatting sqref="H42">
    <cfRule type="expression" priority="12" aboveAverage="0" equalAverage="0" bottom="0" percent="0" rank="0" text="" dxfId="160">
      <formula>H42&lt;&gt;""</formula>
    </cfRule>
  </conditionalFormatting>
  <conditionalFormatting sqref="H45">
    <cfRule type="expression" priority="13" aboveAverage="0" equalAverage="0" bottom="0" percent="0" rank="0" text="" dxfId="161">
      <formula>H45&lt;&gt;""</formula>
    </cfRule>
  </conditionalFormatting>
  <conditionalFormatting sqref="H48">
    <cfRule type="expression" priority="14" aboveAverage="0" equalAverage="0" bottom="0" percent="0" rank="0" text="" dxfId="162">
      <formula>H48&lt;&gt;""</formula>
    </cfRule>
  </conditionalFormatting>
  <conditionalFormatting sqref="H51">
    <cfRule type="expression" priority="15" aboveAverage="0" equalAverage="0" bottom="0" percent="0" rank="0" text="" dxfId="163">
      <formula>H51&lt;&gt;""</formula>
    </cfRule>
  </conditionalFormatting>
  <conditionalFormatting sqref="L36">
    <cfRule type="expression" priority="16" aboveAverage="0" equalAverage="0" bottom="0" percent="0" rank="0" text="" dxfId="164">
      <formula>L36&lt;&gt;""</formula>
    </cfRule>
  </conditionalFormatting>
  <conditionalFormatting sqref="L39">
    <cfRule type="expression" priority="17" aboveAverage="0" equalAverage="0" bottom="0" percent="0" rank="0" text="" dxfId="165">
      <formula>L39&lt;&gt;""</formula>
    </cfRule>
  </conditionalFormatting>
  <conditionalFormatting sqref="L42">
    <cfRule type="expression" priority="18" aboveAverage="0" equalAverage="0" bottom="0" percent="0" rank="0" text="" dxfId="166">
      <formula>L42&lt;&gt;""</formula>
    </cfRule>
  </conditionalFormatting>
  <conditionalFormatting sqref="L45">
    <cfRule type="expression" priority="19" aboveAverage="0" equalAverage="0" bottom="0" percent="0" rank="0" text="" dxfId="167">
      <formula>L45&lt;&gt;""</formula>
    </cfRule>
  </conditionalFormatting>
  <conditionalFormatting sqref="L48">
    <cfRule type="expression" priority="20" aboveAverage="0" equalAverage="0" bottom="0" percent="0" rank="0" text="" dxfId="168">
      <formula>L48&lt;&gt;""</formula>
    </cfRule>
  </conditionalFormatting>
  <conditionalFormatting sqref="L51">
    <cfRule type="expression" priority="21" aboveAverage="0" equalAverage="0" bottom="0" percent="0" rank="0" text="" dxfId="169">
      <formula>L51&lt;&gt;""</formula>
    </cfRule>
  </conditionalFormatting>
  <conditionalFormatting sqref="P36">
    <cfRule type="expression" priority="22" aboveAverage="0" equalAverage="0" bottom="0" percent="0" rank="0" text="" dxfId="170">
      <formula>P36&lt;&gt;""</formula>
    </cfRule>
  </conditionalFormatting>
  <conditionalFormatting sqref="P39">
    <cfRule type="expression" priority="23" aboveAverage="0" equalAverage="0" bottom="0" percent="0" rank="0" text="" dxfId="171">
      <formula>P39&lt;&gt;""</formula>
    </cfRule>
  </conditionalFormatting>
  <conditionalFormatting sqref="P42">
    <cfRule type="expression" priority="24" aboveAverage="0" equalAverage="0" bottom="0" percent="0" rank="0" text="" dxfId="172">
      <formula>P42&lt;&gt;""</formula>
    </cfRule>
  </conditionalFormatting>
  <conditionalFormatting sqref="P45">
    <cfRule type="expression" priority="25" aboveAverage="0" equalAverage="0" bottom="0" percent="0" rank="0" text="" dxfId="173">
      <formula>P45&lt;&gt;""</formula>
    </cfRule>
  </conditionalFormatting>
  <conditionalFormatting sqref="P48">
    <cfRule type="expression" priority="26" aboveAverage="0" equalAverage="0" bottom="0" percent="0" rank="0" text="" dxfId="174">
      <formula>P48&lt;&gt;""</formula>
    </cfRule>
  </conditionalFormatting>
  <conditionalFormatting sqref="P51">
    <cfRule type="expression" priority="27" aboveAverage="0" equalAverage="0" bottom="0" percent="0" rank="0" text="" dxfId="175">
      <formula>P51&lt;&gt;""</formula>
    </cfRule>
  </conditionalFormatting>
  <conditionalFormatting sqref="T36">
    <cfRule type="expression" priority="28" aboveAverage="0" equalAverage="0" bottom="0" percent="0" rank="0" text="" dxfId="176">
      <formula>T36&lt;&gt;""</formula>
    </cfRule>
  </conditionalFormatting>
  <conditionalFormatting sqref="T39">
    <cfRule type="expression" priority="29" aboveAverage="0" equalAverage="0" bottom="0" percent="0" rank="0" text="" dxfId="177">
      <formula>T39&lt;&gt;""</formula>
    </cfRule>
  </conditionalFormatting>
  <conditionalFormatting sqref="T42">
    <cfRule type="expression" priority="30" aboveAverage="0" equalAverage="0" bottom="0" percent="0" rank="0" text="" dxfId="178">
      <formula>T42&lt;&gt;""</formula>
    </cfRule>
  </conditionalFormatting>
  <conditionalFormatting sqref="T45">
    <cfRule type="expression" priority="31" aboveAverage="0" equalAverage="0" bottom="0" percent="0" rank="0" text="" dxfId="179">
      <formula>T45&lt;&gt;""</formula>
    </cfRule>
  </conditionalFormatting>
  <conditionalFormatting sqref="T48">
    <cfRule type="expression" priority="32" aboveAverage="0" equalAverage="0" bottom="0" percent="0" rank="0" text="" dxfId="180">
      <formula>T48&lt;&gt;""</formula>
    </cfRule>
  </conditionalFormatting>
  <conditionalFormatting sqref="T51">
    <cfRule type="expression" priority="33" aboveAverage="0" equalAverage="0" bottom="0" percent="0" rank="0" text="" dxfId="181">
      <formula>T51&lt;&gt;""</formula>
    </cfRule>
  </conditionalFormatting>
  <conditionalFormatting sqref="X36">
    <cfRule type="expression" priority="34" aboveAverage="0" equalAverage="0" bottom="0" percent="0" rank="0" text="" dxfId="182">
      <formula>X36&lt;&gt;""</formula>
    </cfRule>
  </conditionalFormatting>
  <conditionalFormatting sqref="X39">
    <cfRule type="expression" priority="35" aboveAverage="0" equalAverage="0" bottom="0" percent="0" rank="0" text="" dxfId="183">
      <formula>X39&lt;&gt;""</formula>
    </cfRule>
  </conditionalFormatting>
  <conditionalFormatting sqref="X42">
    <cfRule type="expression" priority="36" aboveAverage="0" equalAverage="0" bottom="0" percent="0" rank="0" text="" dxfId="184">
      <formula>X42&lt;&gt;""</formula>
    </cfRule>
  </conditionalFormatting>
  <conditionalFormatting sqref="X45">
    <cfRule type="expression" priority="37" aboveAverage="0" equalAverage="0" bottom="0" percent="0" rank="0" text="" dxfId="185">
      <formula>X45&lt;&gt;""</formula>
    </cfRule>
  </conditionalFormatting>
  <conditionalFormatting sqref="X48">
    <cfRule type="expression" priority="38" aboveAverage="0" equalAverage="0" bottom="0" percent="0" rank="0" text="" dxfId="186">
      <formula>X48&lt;&gt;""</formula>
    </cfRule>
  </conditionalFormatting>
  <conditionalFormatting sqref="X51">
    <cfRule type="expression" priority="39" aboveAverage="0" equalAverage="0" bottom="0" percent="0" rank="0" text="" dxfId="187">
      <formula>X51&lt;&gt;""</formula>
    </cfRule>
  </conditionalFormatting>
  <conditionalFormatting sqref="AB36">
    <cfRule type="expression" priority="40" aboveAverage="0" equalAverage="0" bottom="0" percent="0" rank="0" text="" dxfId="188">
      <formula>AB36&lt;&gt;""</formula>
    </cfRule>
  </conditionalFormatting>
  <conditionalFormatting sqref="AB39">
    <cfRule type="expression" priority="41" aboveAverage="0" equalAverage="0" bottom="0" percent="0" rank="0" text="" dxfId="189">
      <formula>AB39&lt;&gt;""</formula>
    </cfRule>
  </conditionalFormatting>
  <conditionalFormatting sqref="AB42">
    <cfRule type="expression" priority="42" aboveAverage="0" equalAverage="0" bottom="0" percent="0" rank="0" text="" dxfId="190">
      <formula>AB42&lt;&gt;""</formula>
    </cfRule>
  </conditionalFormatting>
  <conditionalFormatting sqref="AB45">
    <cfRule type="expression" priority="43" aboveAverage="0" equalAverage="0" bottom="0" percent="0" rank="0" text="" dxfId="191">
      <formula>AB45&lt;&gt;""</formula>
    </cfRule>
  </conditionalFormatting>
  <conditionalFormatting sqref="AB48">
    <cfRule type="expression" priority="44" aboveAverage="0" equalAverage="0" bottom="0" percent="0" rank="0" text="" dxfId="192">
      <formula>AB48&lt;&gt;""</formula>
    </cfRule>
  </conditionalFormatting>
  <conditionalFormatting sqref="AB51">
    <cfRule type="expression" priority="45" aboveAverage="0" equalAverage="0" bottom="0" percent="0" rank="0" text="" dxfId="193">
      <formula>AB51&lt;&gt;""</formula>
    </cfRule>
  </conditionalFormatting>
  <conditionalFormatting sqref="AF36">
    <cfRule type="expression" priority="46" aboveAverage="0" equalAverage="0" bottom="0" percent="0" rank="0" text="" dxfId="194">
      <formula>AF36&lt;&gt;""</formula>
    </cfRule>
  </conditionalFormatting>
  <conditionalFormatting sqref="AF39">
    <cfRule type="expression" priority="47" aboveAverage="0" equalAverage="0" bottom="0" percent="0" rank="0" text="" dxfId="195">
      <formula>AF39&lt;&gt;""</formula>
    </cfRule>
  </conditionalFormatting>
  <conditionalFormatting sqref="AF42">
    <cfRule type="expression" priority="48" aboveAverage="0" equalAverage="0" bottom="0" percent="0" rank="0" text="" dxfId="196">
      <formula>AF42&lt;&gt;""</formula>
    </cfRule>
  </conditionalFormatting>
  <conditionalFormatting sqref="AF45">
    <cfRule type="expression" priority="49" aboveAverage="0" equalAverage="0" bottom="0" percent="0" rank="0" text="" dxfId="197">
      <formula>AF45&lt;&gt;""</formula>
    </cfRule>
  </conditionalFormatting>
  <conditionalFormatting sqref="AF48">
    <cfRule type="expression" priority="50" aboveAverage="0" equalAverage="0" bottom="0" percent="0" rank="0" text="" dxfId="198">
      <formula>AF48&lt;&gt;""</formula>
    </cfRule>
  </conditionalFormatting>
  <conditionalFormatting sqref="AF51">
    <cfRule type="expression" priority="51" aboveAverage="0" equalAverage="0" bottom="0" percent="0" rank="0" text="" dxfId="199">
      <formula>AF51&lt;&gt;""</formula>
    </cfRule>
  </conditionalFormatting>
  <conditionalFormatting sqref="D37">
    <cfRule type="expression" priority="52" aboveAverage="0" equalAverage="0" bottom="0" percent="0" rank="0" text="" dxfId="200">
      <formula>NOT(ISERROR(SEARCH("*-",D37)))</formula>
    </cfRule>
    <cfRule type="expression" priority="53" aboveAverage="0" equalAverage="0" bottom="0" percent="0" rank="0" text="" dxfId="201">
      <formula>NOT(ISERROR(SEARCH("*+",D37)))</formula>
    </cfRule>
  </conditionalFormatting>
  <conditionalFormatting sqref="D40">
    <cfRule type="expression" priority="54" aboveAverage="0" equalAverage="0" bottom="0" percent="0" rank="0" text="" dxfId="202">
      <formula>NOT(ISERROR(SEARCH("*-",D40)))</formula>
    </cfRule>
    <cfRule type="expression" priority="55" aboveAverage="0" equalAverage="0" bottom="0" percent="0" rank="0" text="" dxfId="203">
      <formula>NOT(ISERROR(SEARCH("*+",D40)))</formula>
    </cfRule>
  </conditionalFormatting>
  <conditionalFormatting sqref="H37">
    <cfRule type="expression" priority="56" aboveAverage="0" equalAverage="0" bottom="0" percent="0" rank="0" text="" dxfId="204">
      <formula>NOT(ISERROR(SEARCH("*-",H37)))</formula>
    </cfRule>
    <cfRule type="expression" priority="57" aboveAverage="0" equalAverage="0" bottom="0" percent="0" rank="0" text="" dxfId="205">
      <formula>NOT(ISERROR(SEARCH("*+",H37)))</formula>
    </cfRule>
  </conditionalFormatting>
  <conditionalFormatting sqref="H40">
    <cfRule type="expression" priority="58" aboveAverage="0" equalAverage="0" bottom="0" percent="0" rank="0" text="" dxfId="206">
      <formula>NOT(ISERROR(SEARCH("*-",H40)))</formula>
    </cfRule>
    <cfRule type="expression" priority="59" aboveAverage="0" equalAverage="0" bottom="0" percent="0" rank="0" text="" dxfId="207">
      <formula>NOT(ISERROR(SEARCH("*+",H40)))</formula>
    </cfRule>
  </conditionalFormatting>
  <conditionalFormatting sqref="L43">
    <cfRule type="expression" priority="60" aboveAverage="0" equalAverage="0" bottom="0" percent="0" rank="0" text="" dxfId="208">
      <formula>NOT(ISERROR(SEARCH("*-",L43)))</formula>
    </cfRule>
    <cfRule type="expression" priority="61" aboveAverage="0" equalAverage="0" bottom="0" percent="0" rank="0" text="" dxfId="209">
      <formula>NOT(ISERROR(SEARCH("*+",L43)))</formula>
    </cfRule>
  </conditionalFormatting>
  <conditionalFormatting sqref="D43">
    <cfRule type="expression" priority="62" aboveAverage="0" equalAverage="0" bottom="0" percent="0" rank="0" text="" dxfId="210">
      <formula>NOT(ISERROR(SEARCH("*-",D43)))</formula>
    </cfRule>
    <cfRule type="expression" priority="63" aboveAverage="0" equalAverage="0" bottom="0" percent="0" rank="0" text="" dxfId="211">
      <formula>NOT(ISERROR(SEARCH("*+",D43)))</formula>
    </cfRule>
  </conditionalFormatting>
  <conditionalFormatting sqref="D46">
    <cfRule type="expression" priority="64" aboveAverage="0" equalAverage="0" bottom="0" percent="0" rank="0" text="" dxfId="212">
      <formula>NOT(ISERROR(SEARCH("*-",D46)))</formula>
    </cfRule>
    <cfRule type="expression" priority="65" aboveAverage="0" equalAverage="0" bottom="0" percent="0" rank="0" text="" dxfId="213">
      <formula>NOT(ISERROR(SEARCH("*+",D46)))</formula>
    </cfRule>
  </conditionalFormatting>
  <conditionalFormatting sqref="D49">
    <cfRule type="expression" priority="66" aboveAverage="0" equalAverage="0" bottom="0" percent="0" rank="0" text="" dxfId="214">
      <formula>NOT(ISERROR(SEARCH("*-",D49)))</formula>
    </cfRule>
    <cfRule type="expression" priority="67" aboveAverage="0" equalAverage="0" bottom="0" percent="0" rank="0" text="" dxfId="215">
      <formula>NOT(ISERROR(SEARCH("*+",D49)))</formula>
    </cfRule>
  </conditionalFormatting>
  <conditionalFormatting sqref="D52">
    <cfRule type="expression" priority="68" aboveAverage="0" equalAverage="0" bottom="0" percent="0" rank="0" text="" dxfId="216">
      <formula>NOT(ISERROR(SEARCH("*-",D52)))</formula>
    </cfRule>
    <cfRule type="expression" priority="69" aboveAverage="0" equalAverage="0" bottom="0" percent="0" rank="0" text="" dxfId="217">
      <formula>NOT(ISERROR(SEARCH("*+",D52)))</formula>
    </cfRule>
  </conditionalFormatting>
  <conditionalFormatting sqref="H43">
    <cfRule type="expression" priority="70" aboveAverage="0" equalAverage="0" bottom="0" percent="0" rank="0" text="" dxfId="218">
      <formula>NOT(ISERROR(SEARCH("*-",H43)))</formula>
    </cfRule>
    <cfRule type="expression" priority="71" aboveAverage="0" equalAverage="0" bottom="0" percent="0" rank="0" text="" dxfId="219">
      <formula>NOT(ISERROR(SEARCH("*+",H43)))</formula>
    </cfRule>
  </conditionalFormatting>
  <conditionalFormatting sqref="H46">
    <cfRule type="expression" priority="72" aboveAverage="0" equalAverage="0" bottom="0" percent="0" rank="0" text="" dxfId="220">
      <formula>NOT(ISERROR(SEARCH("*-",H46)))</formula>
    </cfRule>
    <cfRule type="expression" priority="73" aboveAverage="0" equalAverage="0" bottom="0" percent="0" rank="0" text="" dxfId="221">
      <formula>NOT(ISERROR(SEARCH("*+",H46)))</formula>
    </cfRule>
  </conditionalFormatting>
  <conditionalFormatting sqref="H49">
    <cfRule type="expression" priority="74" aboveAverage="0" equalAverage="0" bottom="0" percent="0" rank="0" text="" dxfId="222">
      <formula>NOT(ISERROR(SEARCH("*-",H49)))</formula>
    </cfRule>
    <cfRule type="expression" priority="75" aboveAverage="0" equalAverage="0" bottom="0" percent="0" rank="0" text="" dxfId="223">
      <formula>NOT(ISERROR(SEARCH("*+",H49)))</formula>
    </cfRule>
  </conditionalFormatting>
  <conditionalFormatting sqref="H52">
    <cfRule type="expression" priority="76" aboveAverage="0" equalAverage="0" bottom="0" percent="0" rank="0" text="" dxfId="224">
      <formula>NOT(ISERROR(SEARCH("*-",H52)))</formula>
    </cfRule>
    <cfRule type="expression" priority="77" aboveAverage="0" equalAverage="0" bottom="0" percent="0" rank="0" text="" dxfId="225">
      <formula>NOT(ISERROR(SEARCH("*+",H52)))</formula>
    </cfRule>
  </conditionalFormatting>
  <conditionalFormatting sqref="L37">
    <cfRule type="expression" priority="78" aboveAverage="0" equalAverage="0" bottom="0" percent="0" rank="0" text="" dxfId="226">
      <formula>NOT(ISERROR(SEARCH("*-",L37)))</formula>
    </cfRule>
    <cfRule type="expression" priority="79" aboveAverage="0" equalAverage="0" bottom="0" percent="0" rank="0" text="" dxfId="227">
      <formula>NOT(ISERROR(SEARCH("*+",L37)))</formula>
    </cfRule>
  </conditionalFormatting>
  <conditionalFormatting sqref="L40">
    <cfRule type="expression" priority="80" aboveAverage="0" equalAverage="0" bottom="0" percent="0" rank="0" text="" dxfId="228">
      <formula>NOT(ISERROR(SEARCH("*-",L40)))</formula>
    </cfRule>
    <cfRule type="expression" priority="81" aboveAverage="0" equalAverage="0" bottom="0" percent="0" rank="0" text="" dxfId="229">
      <formula>NOT(ISERROR(SEARCH("*+",L40)))</formula>
    </cfRule>
  </conditionalFormatting>
  <conditionalFormatting sqref="L43">
    <cfRule type="expression" priority="82" aboveAverage="0" equalAverage="0" bottom="0" percent="0" rank="0" text="" dxfId="230">
      <formula>NOT(ISERROR(SEARCH("*-",L43)))</formula>
    </cfRule>
    <cfRule type="expression" priority="83" aboveAverage="0" equalAverage="0" bottom="0" percent="0" rank="0" text="" dxfId="231">
      <formula>NOT(ISERROR(SEARCH("*+",L43)))</formula>
    </cfRule>
  </conditionalFormatting>
  <conditionalFormatting sqref="L46">
    <cfRule type="expression" priority="84" aboveAverage="0" equalAverage="0" bottom="0" percent="0" rank="0" text="" dxfId="232">
      <formula>NOT(ISERROR(SEARCH("*-",L46)))</formula>
    </cfRule>
    <cfRule type="expression" priority="85" aboveAverage="0" equalAverage="0" bottom="0" percent="0" rank="0" text="" dxfId="233">
      <formula>NOT(ISERROR(SEARCH("*+",L46)))</formula>
    </cfRule>
  </conditionalFormatting>
  <conditionalFormatting sqref="L49">
    <cfRule type="expression" priority="86" aboveAverage="0" equalAverage="0" bottom="0" percent="0" rank="0" text="" dxfId="234">
      <formula>NOT(ISERROR(SEARCH("*-",L49)))</formula>
    </cfRule>
    <cfRule type="expression" priority="87" aboveAverage="0" equalAverage="0" bottom="0" percent="0" rank="0" text="" dxfId="235">
      <formula>NOT(ISERROR(SEARCH("*+",L49)))</formula>
    </cfRule>
  </conditionalFormatting>
  <conditionalFormatting sqref="L52">
    <cfRule type="expression" priority="88" aboveAverage="0" equalAverage="0" bottom="0" percent="0" rank="0" text="" dxfId="236">
      <formula>NOT(ISERROR(SEARCH("*-",L52)))</formula>
    </cfRule>
    <cfRule type="expression" priority="89" aboveAverage="0" equalAverage="0" bottom="0" percent="0" rank="0" text="" dxfId="237">
      <formula>NOT(ISERROR(SEARCH("*+",L52)))</formula>
    </cfRule>
  </conditionalFormatting>
  <conditionalFormatting sqref="P37">
    <cfRule type="expression" priority="90" aboveAverage="0" equalAverage="0" bottom="0" percent="0" rank="0" text="" dxfId="238">
      <formula>NOT(ISERROR(SEARCH("*-",P37)))</formula>
    </cfRule>
    <cfRule type="expression" priority="91" aboveAverage="0" equalAverage="0" bottom="0" percent="0" rank="0" text="" dxfId="239">
      <formula>NOT(ISERROR(SEARCH("*+",P37)))</formula>
    </cfRule>
  </conditionalFormatting>
  <conditionalFormatting sqref="P40">
    <cfRule type="expression" priority="92" aboveAverage="0" equalAverage="0" bottom="0" percent="0" rank="0" text="" dxfId="240">
      <formula>NOT(ISERROR(SEARCH("*-",P40)))</formula>
    </cfRule>
    <cfRule type="expression" priority="93" aboveAverage="0" equalAverage="0" bottom="0" percent="0" rank="0" text="" dxfId="241">
      <formula>NOT(ISERROR(SEARCH("*+",P40)))</formula>
    </cfRule>
  </conditionalFormatting>
  <conditionalFormatting sqref="P43">
    <cfRule type="expression" priority="94" aboveAverage="0" equalAverage="0" bottom="0" percent="0" rank="0" text="" dxfId="242">
      <formula>NOT(ISERROR(SEARCH("*-",P43)))</formula>
    </cfRule>
    <cfRule type="expression" priority="95" aboveAverage="0" equalAverage="0" bottom="0" percent="0" rank="0" text="" dxfId="243">
      <formula>NOT(ISERROR(SEARCH("*+",P43)))</formula>
    </cfRule>
  </conditionalFormatting>
  <conditionalFormatting sqref="P46">
    <cfRule type="expression" priority="96" aboveAverage="0" equalAverage="0" bottom="0" percent="0" rank="0" text="" dxfId="244">
      <formula>NOT(ISERROR(SEARCH("*-",P46)))</formula>
    </cfRule>
    <cfRule type="expression" priority="97" aboveAverage="0" equalAverage="0" bottom="0" percent="0" rank="0" text="" dxfId="245">
      <formula>NOT(ISERROR(SEARCH("*+",P46)))</formula>
    </cfRule>
  </conditionalFormatting>
  <conditionalFormatting sqref="P49">
    <cfRule type="expression" priority="98" aboveAverage="0" equalAverage="0" bottom="0" percent="0" rank="0" text="" dxfId="246">
      <formula>NOT(ISERROR(SEARCH("*-",P49)))</formula>
    </cfRule>
    <cfRule type="expression" priority="99" aboveAverage="0" equalAverage="0" bottom="0" percent="0" rank="0" text="" dxfId="247">
      <formula>NOT(ISERROR(SEARCH("*+",P49)))</formula>
    </cfRule>
  </conditionalFormatting>
  <conditionalFormatting sqref="P52">
    <cfRule type="expression" priority="100" aboveAverage="0" equalAverage="0" bottom="0" percent="0" rank="0" text="" dxfId="248">
      <formula>NOT(ISERROR(SEARCH("*-",P52)))</formula>
    </cfRule>
    <cfRule type="expression" priority="101" aboveAverage="0" equalAverage="0" bottom="0" percent="0" rank="0" text="" dxfId="249">
      <formula>NOT(ISERROR(SEARCH("*+",P52)))</formula>
    </cfRule>
  </conditionalFormatting>
  <conditionalFormatting sqref="T37">
    <cfRule type="expression" priority="102" aboveAverage="0" equalAverage="0" bottom="0" percent="0" rank="0" text="" dxfId="250">
      <formula>NOT(ISERROR(SEARCH("*-",T37)))</formula>
    </cfRule>
    <cfRule type="expression" priority="103" aboveAverage="0" equalAverage="0" bottom="0" percent="0" rank="0" text="" dxfId="251">
      <formula>NOT(ISERROR(SEARCH("*+",T37)))</formula>
    </cfRule>
  </conditionalFormatting>
  <conditionalFormatting sqref="T40">
    <cfRule type="expression" priority="104" aboveAverage="0" equalAverage="0" bottom="0" percent="0" rank="0" text="" dxfId="252">
      <formula>NOT(ISERROR(SEARCH("*-",T40)))</formula>
    </cfRule>
    <cfRule type="expression" priority="105" aboveAverage="0" equalAverage="0" bottom="0" percent="0" rank="0" text="" dxfId="253">
      <formula>NOT(ISERROR(SEARCH("*+",T40)))</formula>
    </cfRule>
  </conditionalFormatting>
  <conditionalFormatting sqref="T43">
    <cfRule type="expression" priority="106" aboveAverage="0" equalAverage="0" bottom="0" percent="0" rank="0" text="" dxfId="254">
      <formula>NOT(ISERROR(SEARCH("*-",T43)))</formula>
    </cfRule>
    <cfRule type="expression" priority="107" aboveAverage="0" equalAverage="0" bottom="0" percent="0" rank="0" text="" dxfId="255">
      <formula>NOT(ISERROR(SEARCH("*+",T43)))</formula>
    </cfRule>
  </conditionalFormatting>
  <conditionalFormatting sqref="T46">
    <cfRule type="expression" priority="108" aboveAverage="0" equalAverage="0" bottom="0" percent="0" rank="0" text="" dxfId="256">
      <formula>NOT(ISERROR(SEARCH("*-",T46)))</formula>
    </cfRule>
    <cfRule type="expression" priority="109" aboveAverage="0" equalAverage="0" bottom="0" percent="0" rank="0" text="" dxfId="257">
      <formula>NOT(ISERROR(SEARCH("*+",T46)))</formula>
    </cfRule>
  </conditionalFormatting>
  <conditionalFormatting sqref="T49">
    <cfRule type="expression" priority="110" aboveAverage="0" equalAverage="0" bottom="0" percent="0" rank="0" text="" dxfId="258">
      <formula>NOT(ISERROR(SEARCH("*-",T49)))</formula>
    </cfRule>
    <cfRule type="expression" priority="111" aboveAverage="0" equalAverage="0" bottom="0" percent="0" rank="0" text="" dxfId="259">
      <formula>NOT(ISERROR(SEARCH("*+",T49)))</formula>
    </cfRule>
  </conditionalFormatting>
  <conditionalFormatting sqref="T52">
    <cfRule type="expression" priority="112" aboveAverage="0" equalAverage="0" bottom="0" percent="0" rank="0" text="" dxfId="260">
      <formula>NOT(ISERROR(SEARCH("*-",T52)))</formula>
    </cfRule>
    <cfRule type="expression" priority="113" aboveAverage="0" equalAverage="0" bottom="0" percent="0" rank="0" text="" dxfId="261">
      <formula>NOT(ISERROR(SEARCH("*+",T52)))</formula>
    </cfRule>
  </conditionalFormatting>
  <conditionalFormatting sqref="X37">
    <cfRule type="expression" priority="114" aboveAverage="0" equalAverage="0" bottom="0" percent="0" rank="0" text="" dxfId="262">
      <formula>NOT(ISERROR(SEARCH("*-",X37)))</formula>
    </cfRule>
    <cfRule type="expression" priority="115" aboveAverage="0" equalAverage="0" bottom="0" percent="0" rank="0" text="" dxfId="263">
      <formula>NOT(ISERROR(SEARCH("*+",X37)))</formula>
    </cfRule>
  </conditionalFormatting>
  <conditionalFormatting sqref="X40">
    <cfRule type="expression" priority="116" aboveAverage="0" equalAverage="0" bottom="0" percent="0" rank="0" text="" dxfId="264">
      <formula>NOT(ISERROR(SEARCH("*-",X40)))</formula>
    </cfRule>
    <cfRule type="expression" priority="117" aboveAverage="0" equalAverage="0" bottom="0" percent="0" rank="0" text="" dxfId="265">
      <formula>NOT(ISERROR(SEARCH("*+",X40)))</formula>
    </cfRule>
  </conditionalFormatting>
  <conditionalFormatting sqref="X43">
    <cfRule type="expression" priority="118" aboveAverage="0" equalAverage="0" bottom="0" percent="0" rank="0" text="" dxfId="266">
      <formula>NOT(ISERROR(SEARCH("*-",X43)))</formula>
    </cfRule>
    <cfRule type="expression" priority="119" aboveAverage="0" equalAverage="0" bottom="0" percent="0" rank="0" text="" dxfId="267">
      <formula>NOT(ISERROR(SEARCH("*+",X43)))</formula>
    </cfRule>
  </conditionalFormatting>
  <conditionalFormatting sqref="X46">
    <cfRule type="expression" priority="120" aboveAverage="0" equalAverage="0" bottom="0" percent="0" rank="0" text="" dxfId="268">
      <formula>NOT(ISERROR(SEARCH("*-",X46)))</formula>
    </cfRule>
    <cfRule type="expression" priority="121" aboveAverage="0" equalAverage="0" bottom="0" percent="0" rank="0" text="" dxfId="269">
      <formula>NOT(ISERROR(SEARCH("*+",X46)))</formula>
    </cfRule>
  </conditionalFormatting>
  <conditionalFormatting sqref="X49">
    <cfRule type="expression" priority="122" aboveAverage="0" equalAverage="0" bottom="0" percent="0" rank="0" text="" dxfId="270">
      <formula>NOT(ISERROR(SEARCH("*-",X49)))</formula>
    </cfRule>
    <cfRule type="expression" priority="123" aboveAverage="0" equalAverage="0" bottom="0" percent="0" rank="0" text="" dxfId="271">
      <formula>NOT(ISERROR(SEARCH("*+",X49)))</formula>
    </cfRule>
  </conditionalFormatting>
  <conditionalFormatting sqref="X52">
    <cfRule type="expression" priority="124" aboveAverage="0" equalAverage="0" bottom="0" percent="0" rank="0" text="" dxfId="272">
      <formula>NOT(ISERROR(SEARCH("*-",X52)))</formula>
    </cfRule>
    <cfRule type="expression" priority="125" aboveAverage="0" equalAverage="0" bottom="0" percent="0" rank="0" text="" dxfId="273">
      <formula>NOT(ISERROR(SEARCH("*+",X52)))</formula>
    </cfRule>
  </conditionalFormatting>
  <conditionalFormatting sqref="AB37">
    <cfRule type="expression" priority="126" aboveAverage="0" equalAverage="0" bottom="0" percent="0" rank="0" text="" dxfId="274">
      <formula>NOT(ISERROR(SEARCH("*-",AB37)))</formula>
    </cfRule>
    <cfRule type="expression" priority="127" aboveAverage="0" equalAverage="0" bottom="0" percent="0" rank="0" text="" dxfId="275">
      <formula>NOT(ISERROR(SEARCH("*+",AB37)))</formula>
    </cfRule>
  </conditionalFormatting>
  <conditionalFormatting sqref="AB40">
    <cfRule type="expression" priority="128" aboveAverage="0" equalAverage="0" bottom="0" percent="0" rank="0" text="" dxfId="276">
      <formula>NOT(ISERROR(SEARCH("*-",AB40)))</formula>
    </cfRule>
    <cfRule type="expression" priority="129" aboveAverage="0" equalAverage="0" bottom="0" percent="0" rank="0" text="" dxfId="277">
      <formula>NOT(ISERROR(SEARCH("*+",AB40)))</formula>
    </cfRule>
  </conditionalFormatting>
  <conditionalFormatting sqref="AB43">
    <cfRule type="expression" priority="130" aboveAverage="0" equalAverage="0" bottom="0" percent="0" rank="0" text="" dxfId="278">
      <formula>NOT(ISERROR(SEARCH("*-",AB43)))</formula>
    </cfRule>
    <cfRule type="expression" priority="131" aboveAverage="0" equalAverage="0" bottom="0" percent="0" rank="0" text="" dxfId="279">
      <formula>NOT(ISERROR(SEARCH("*+",AB43)))</formula>
    </cfRule>
  </conditionalFormatting>
  <conditionalFormatting sqref="AB46">
    <cfRule type="expression" priority="132" aboveAverage="0" equalAverage="0" bottom="0" percent="0" rank="0" text="" dxfId="280">
      <formula>NOT(ISERROR(SEARCH("*-",AB46)))</formula>
    </cfRule>
    <cfRule type="expression" priority="133" aboveAverage="0" equalAverage="0" bottom="0" percent="0" rank="0" text="" dxfId="281">
      <formula>NOT(ISERROR(SEARCH("*+",AB46)))</formula>
    </cfRule>
  </conditionalFormatting>
  <conditionalFormatting sqref="AB49">
    <cfRule type="expression" priority="134" aboveAverage="0" equalAverage="0" bottom="0" percent="0" rank="0" text="" dxfId="282">
      <formula>NOT(ISERROR(SEARCH("*-",AB49)))</formula>
    </cfRule>
    <cfRule type="expression" priority="135" aboveAverage="0" equalAverage="0" bottom="0" percent="0" rank="0" text="" dxfId="283">
      <formula>NOT(ISERROR(SEARCH("*+",AB49)))</formula>
    </cfRule>
  </conditionalFormatting>
  <conditionalFormatting sqref="AB52">
    <cfRule type="expression" priority="136" aboveAverage="0" equalAverage="0" bottom="0" percent="0" rank="0" text="" dxfId="284">
      <formula>NOT(ISERROR(SEARCH("*-",AB52)))</formula>
    </cfRule>
    <cfRule type="expression" priority="137" aboveAverage="0" equalAverage="0" bottom="0" percent="0" rank="0" text="" dxfId="285">
      <formula>NOT(ISERROR(SEARCH("*+",AB52)))</formula>
    </cfRule>
  </conditionalFormatting>
  <conditionalFormatting sqref="AF37">
    <cfRule type="expression" priority="138" aboveAverage="0" equalAverage="0" bottom="0" percent="0" rank="0" text="" dxfId="286">
      <formula>NOT(ISERROR(SEARCH("*-",AF37)))</formula>
    </cfRule>
    <cfRule type="expression" priority="139" aboveAverage="0" equalAverage="0" bottom="0" percent="0" rank="0" text="" dxfId="287">
      <formula>NOT(ISERROR(SEARCH("*+",AF37)))</formula>
    </cfRule>
  </conditionalFormatting>
  <conditionalFormatting sqref="AF40">
    <cfRule type="expression" priority="140" aboveAverage="0" equalAverage="0" bottom="0" percent="0" rank="0" text="" dxfId="288">
      <formula>NOT(ISERROR(SEARCH("*-",AF40)))</formula>
    </cfRule>
    <cfRule type="expression" priority="141" aboveAverage="0" equalAverage="0" bottom="0" percent="0" rank="0" text="" dxfId="289">
      <formula>NOT(ISERROR(SEARCH("*+",AF40)))</formula>
    </cfRule>
  </conditionalFormatting>
  <conditionalFormatting sqref="AF43">
    <cfRule type="expression" priority="142" aboveAverage="0" equalAverage="0" bottom="0" percent="0" rank="0" text="" dxfId="290">
      <formula>NOT(ISERROR(SEARCH("*-",AF43)))</formula>
    </cfRule>
    <cfRule type="expression" priority="143" aboveAverage="0" equalAverage="0" bottom="0" percent="0" rank="0" text="" dxfId="291">
      <formula>NOT(ISERROR(SEARCH("*+",AF43)))</formula>
    </cfRule>
  </conditionalFormatting>
  <conditionalFormatting sqref="AF46">
    <cfRule type="expression" priority="144" aboveAverage="0" equalAverage="0" bottom="0" percent="0" rank="0" text="" dxfId="292">
      <formula>NOT(ISERROR(SEARCH("*-",AF46)))</formula>
    </cfRule>
    <cfRule type="expression" priority="145" aboveAverage="0" equalAverage="0" bottom="0" percent="0" rank="0" text="" dxfId="293">
      <formula>NOT(ISERROR(SEARCH("*+",AF46)))</formula>
    </cfRule>
  </conditionalFormatting>
  <conditionalFormatting sqref="AF49">
    <cfRule type="expression" priority="146" aboveAverage="0" equalAverage="0" bottom="0" percent="0" rank="0" text="" dxfId="294">
      <formula>NOT(ISERROR(SEARCH("*-",AF49)))</formula>
    </cfRule>
    <cfRule type="expression" priority="147" aboveAverage="0" equalAverage="0" bottom="0" percent="0" rank="0" text="" dxfId="295">
      <formula>NOT(ISERROR(SEARCH("*+",AF49)))</formula>
    </cfRule>
  </conditionalFormatting>
  <conditionalFormatting sqref="AF52">
    <cfRule type="expression" priority="148" aboveAverage="0" equalAverage="0" bottom="0" percent="0" rank="0" text="" dxfId="296">
      <formula>NOT(ISERROR(SEARCH("*-",AF52)))</formula>
    </cfRule>
    <cfRule type="expression" priority="149" aboveAverage="0" equalAverage="0" bottom="0" percent="0" rank="0" text="" dxfId="297">
      <formula>NOT(ISERROR(SEARCH("*+",AF52)))</formula>
    </cfRule>
  </conditionalFormatting>
  <conditionalFormatting sqref="AL8:AL13">
    <cfRule type="cellIs" priority="150" operator="equal" aboveAverage="0" equalAverage="0" bottom="0" percent="0" rank="0" text="" dxfId="298">
      <formula>"Retailer"</formula>
    </cfRule>
    <cfRule type="expression" priority="151" aboveAverage="0" equalAverage="0" bottom="0" percent="0" rank="0" text="" dxfId="29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4-10-20T16: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Value">
    <vt:lpwstr>Document ID: IRICORP-7975-12</vt:lpwstr>
  </property>
  <property fmtid="{D5CDD505-2E9C-101B-9397-08002B2CF9AE}" pid="3" name="_dlc_DocId">
    <vt:lpwstr>IRICORP-7975-12</vt:lpwstr>
  </property>
  <property fmtid="{D5CDD505-2E9C-101B-9397-08002B2CF9AE}" pid="4" name="_dlc_DocIdItemGuid">
    <vt:lpwstr>953d03b1-2785-4f75-8fba-3a939fd773bd</vt:lpwstr>
  </property>
  <property fmtid="{D5CDD505-2E9C-101B-9397-08002B2CF9AE}" pid="5" name="_dlc_DocIdUrl">
    <vt:lpwstr>http://hub.infores.com/Departments/Technology_and_operations/CSIA_Management/_layouts/DocIdRedir.aspx?ID=IRICORP-7975-12, IRICORP-7975-12</vt:lpwstr>
  </property>
</Properties>
</file>