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55" uniqueCount="23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Nov 10, 2013</t>
  </si>
  <si>
    <t xml:space="preserve">Measures</t>
  </si>
  <si>
    <t xml:space="preserve">Causal</t>
  </si>
  <si>
    <t xml:space="preserve">Periodicity</t>
  </si>
  <si>
    <t xml:space="preserve">Total US - Groc</t>
  </si>
  <si>
    <t xml:space="preserve">Latest 1 Week Ending Nov 10,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7" fillId="2" borderId="15" xfId="15"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15" xfId="17" applyFont="true" applyBorder="true" applyAlignment="true" applyProtection="true">
      <alignment horizontal="center" vertical="bottom" textRotation="0" wrapText="false" indent="0" shrinkToFit="false"/>
      <protection locked="true" hidden="false"/>
    </xf>
    <xf numFmtId="175" fontId="34" fillId="2" borderId="15"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left" vertical="bottom" textRotation="0" wrapText="false" indent="0" shrinkToFit="false"/>
      <protection locked="true" hidden="false"/>
    </xf>
    <xf numFmtId="173" fontId="27" fillId="2" borderId="15"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5" fontId="34" fillId="0" borderId="15" xfId="19" applyFont="true" applyBorder="true" applyAlignment="true" applyProtection="true">
      <alignment horizontal="center" vertical="bottom" textRotation="0" wrapText="false" indent="0" shrinkToFit="false"/>
      <protection locked="true" hidden="false"/>
    </xf>
    <xf numFmtId="173" fontId="27" fillId="0" borderId="17" xfId="17"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7" fillId="2" borderId="15" xfId="19" applyFont="true" applyBorder="true" applyAlignment="true" applyProtection="true">
      <alignment horizontal="center" vertical="bottom" textRotation="0" wrapText="false" indent="0" shrinkToFit="false"/>
      <protection locked="true" hidden="false"/>
    </xf>
    <xf numFmtId="173"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1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9"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true" indent="0" shrinkToFit="false"/>
      <protection locked="true" hidden="false"/>
    </xf>
    <xf numFmtId="170" fontId="0" fillId="19" borderId="0" xfId="15" applyFont="true" applyBorder="true" applyAlignment="true" applyProtection="true">
      <alignment horizontal="right" vertical="bottom"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0" fontId="0" fillId="19" borderId="0" xfId="0" applyFont="true" applyBorder="false" applyAlignment="false" applyProtection="false">
      <alignment horizontal="general" vertical="bottom" textRotation="0" wrapText="false" indent="0" shrinkToFit="false"/>
      <protection locked="true" hidden="false"/>
    </xf>
    <xf numFmtId="179" fontId="0" fillId="1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6"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6"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20</v>
      </c>
      <c r="B1" s="0" t="s">
        <v>221</v>
      </c>
    </row>
    <row r="2" customFormat="false" ht="13.5" hidden="false" customHeight="false" outlineLevel="0" collapsed="false">
      <c r="A2" s="147" t="s">
        <v>222</v>
      </c>
      <c r="B2" s="147" t="s">
        <v>36</v>
      </c>
    </row>
    <row r="3" customFormat="false" ht="13.5" hidden="false" customHeight="false" outlineLevel="0" collapsed="false">
      <c r="A3" s="98" t="n">
        <v>10235</v>
      </c>
      <c r="B3" s="98" t="n">
        <v>253</v>
      </c>
    </row>
    <row r="14" customFormat="false" ht="12.75" hidden="false" customHeight="false" outlineLevel="0" collapsed="false">
      <c r="A14" s="0" t="s">
        <v>223</v>
      </c>
      <c r="B14" s="0" t="s">
        <v>224</v>
      </c>
      <c r="C14" s="0" t="s">
        <v>225</v>
      </c>
      <c r="D14" s="0" t="s">
        <v>226</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227</v>
      </c>
    </row>
    <row r="27" customFormat="false" ht="12.75" hidden="false" customHeight="true" outlineLevel="0" collapsed="false">
      <c r="A27" s="151" t="s">
        <v>228</v>
      </c>
      <c r="B27" s="151" t="s">
        <v>24</v>
      </c>
      <c r="C27" s="151" t="s">
        <v>229</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Nov 10,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F26" colorId="64" zoomScale="75" zoomScaleNormal="75" zoomScalePageLayoutView="100" workbookViewId="0">
      <selection pane="topLeft" activeCell="B14" activeCellId="0" sqref="B14"/>
    </sheetView>
  </sheetViews>
  <sheetFormatPr defaultColWidth="10.70703125" defaultRowHeight="12.75" zeroHeight="false" outlineLevelRow="0" outlineLevelCol="0"/>
  <cols>
    <col collapsed="false" customWidth="true" hidden="false" outlineLevel="0" max="1" min="1" style="0" width="30.27"/>
    <col collapsed="false" customWidth="true" hidden="false" outlineLevel="0" max="2" min="2" style="0" width="20.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
      </c>
      <c r="C2" s="103" t="str">
        <f aca="false">IF(ISBLANK(Picture!E7),"",Picture!E7)</f>
        <v/>
      </c>
      <c r="D2" s="103" t="str">
        <f aca="false">IF(ISBLANK(Picture!F7),"",Picture!F7)</f>
        <v/>
      </c>
      <c r="E2" s="103" t="str">
        <f aca="false">IF(ISBLANK(Picture!G7),"",Picture!G7)</f>
        <v/>
      </c>
      <c r="F2" s="103" t="str">
        <f aca="false">IF(ISBLANK(Picture!H7),"",Picture!H7)</f>
        <v/>
      </c>
      <c r="G2" s="103" t="str">
        <f aca="false">IF(ISBLANK(Picture!I7),"",Picture!I7)</f>
        <v/>
      </c>
      <c r="H2" s="103" t="str">
        <f aca="false">IF(ISBLANK(Picture!J7),"",Picture!J7)</f>
        <v/>
      </c>
      <c r="I2" s="103" t="str">
        <f aca="false">IF(ISBLANK(Picture!K7),"",Picture!K7)</f>
        <v/>
      </c>
      <c r="J2" s="103" t="str">
        <f aca="false">IF(ISBLANK(Picture!L7),"",Picture!L7)</f>
        <v/>
      </c>
      <c r="K2" s="103" t="str">
        <f aca="false">IF(ISBLANK(Picture!M7),"",Picture!M7)</f>
        <v/>
      </c>
      <c r="L2" s="103" t="str">
        <f aca="false">IF(ISBLANK(Picture!N7),"",Picture!N7)</f>
        <v/>
      </c>
      <c r="M2" s="103" t="str">
        <f aca="false">IF(ISBLANK(Picture!O7),"",Picture!O7)</f>
        <v/>
      </c>
      <c r="N2" s="103" t="str">
        <f aca="false">IF(ISBLANK(Picture!P7),"",Picture!P7)</f>
        <v/>
      </c>
      <c r="O2" s="103" t="str">
        <f aca="false">IF(ISBLANK(Picture!Q7),"",Picture!Q7)</f>
        <v/>
      </c>
      <c r="P2" s="103" t="str">
        <f aca="false">IF(ISBLANK(Picture!R7),"",Picture!R7)</f>
        <v/>
      </c>
      <c r="Q2" s="103" t="str">
        <f aca="false">IF(ISBLANK(Picture!S7),"",Picture!S7)</f>
        <v/>
      </c>
      <c r="R2" s="103" t="str">
        <f aca="false">IF(ISBLANK(Picture!T7),"",Picture!T7)</f>
        <v/>
      </c>
      <c r="S2" s="103" t="str">
        <f aca="false">IF(ISBLANK(Picture!U7),"",Picture!U7)</f>
        <v/>
      </c>
      <c r="T2" s="103" t="str">
        <f aca="false">IF(ISBLANK(Picture!V7),"",Picture!V7)</f>
        <v/>
      </c>
      <c r="U2" s="103" t="str">
        <f aca="false">IF(ISBLANK(Picture!W7),"",Picture!W7)</f>
        <v/>
      </c>
      <c r="V2" s="103" t="str">
        <f aca="false">IF(ISBLANK(Picture!X7),"",Picture!X7)</f>
        <v/>
      </c>
      <c r="W2" s="103" t="str">
        <f aca="false">IF(ISBLANK(Picture!Y7),"",Picture!Y7)</f>
        <v/>
      </c>
      <c r="X2" s="103" t="str">
        <f aca="false">IF(ISBLANK(Picture!Z7),"",Picture!Z7)</f>
        <v/>
      </c>
      <c r="Y2" s="103" t="str">
        <f aca="false">IF(ISBLANK(Picture!AA7),"",Picture!AA7)</f>
        <v/>
      </c>
      <c r="Z2" s="103" t="str">
        <f aca="false">IF(ISBLANK(Picture!AB7),"",Picture!AB7)</f>
        <v/>
      </c>
      <c r="AA2" s="103" t="str">
        <f aca="false">IF(ISBLANK(Picture!AC7),"",Picture!AC7)</f>
        <v/>
      </c>
      <c r="AB2" s="103" t="str">
        <f aca="false">IF(ISBLANK(Picture!AD7),"",Picture!AD7)</f>
        <v/>
      </c>
      <c r="AC2" s="103" t="str">
        <f aca="false">IF(ISBLANK(Picture!AE7),"",Picture!AE7)</f>
        <v/>
      </c>
      <c r="AD2" s="103" t="str">
        <f aca="false">IF(ISBLANK(Picture!AF7),"",Picture!AF7)</f>
        <v/>
      </c>
      <c r="AE2" s="103" t="str">
        <f aca="false">IF(ISBLANK(Picture!AG7),"",Picture!AG7)</f>
        <v/>
      </c>
      <c r="AF2" s="103" t="str">
        <f aca="false">IF(ISBLANK(Picture!AH7),"",Picture!AH7)</f>
        <v/>
      </c>
      <c r="AG2" s="103" t="str">
        <f aca="false">IF(ISBLANK(Picture!AI7),"",Picture!AI7)</f>
        <v/>
      </c>
      <c r="AH2" s="103" t="str">
        <f aca="false">IF(ISBLANK(Picture!AJ7),"",Picture!AJ7)</f>
        <v/>
      </c>
      <c r="AI2" s="103" t="str">
        <f aca="false">IF(ISBLANK(Picture!AK7),"",Picture!AK7)</f>
        <v/>
      </c>
      <c r="AJ2" s="103" t="str">
        <f aca="false">IF(ISBLANK(Picture!AL7),"",Picture!AL7)</f>
        <v/>
      </c>
      <c r="AK2" s="103" t="str">
        <f aca="false">IF(ISBLANK(Picture!AM7),"",Picture!AM7)</f>
        <v/>
      </c>
      <c r="AL2" s="103" t="str">
        <f aca="false">IF(ISBLANK(Picture!AN7),"",Picture!AN7)</f>
        <v/>
      </c>
      <c r="AM2" s="103" t="str">
        <f aca="false">IF(ISBLANK(Picture!AO7),"",Picture!AO7)</f>
        <v/>
      </c>
      <c r="AN2" s="103" t="str">
        <f aca="false">IF(ISBLANK(Picture!AP7),"",Picture!AP7)</f>
        <v/>
      </c>
      <c r="AO2" s="103" t="str">
        <f aca="false">IF(ISBLANK(Picture!AQ7),"",Picture!AQ7)</f>
        <v/>
      </c>
      <c r="AP2" s="103" t="str">
        <f aca="false">IF(ISBLANK(Picture!AR7),"",Picture!AR7)</f>
        <v/>
      </c>
      <c r="AQ2" s="103" t="str">
        <f aca="false">IF(ISBLANK(Picture!AS7),"",Picture!AS7)</f>
        <v/>
      </c>
      <c r="AR2" s="103" t="str">
        <f aca="false">IF(ISBLANK(Picture!AT7),"",Picture!AT7)</f>
        <v/>
      </c>
      <c r="AS2" s="103" t="str">
        <f aca="false">IF(ISBLANK(Picture!AU7),"",Picture!AU7)</f>
        <v/>
      </c>
      <c r="AT2" s="103" t="str">
        <f aca="false">IF(ISBLANK(Picture!AV7),"",Picture!AV7)</f>
        <v/>
      </c>
      <c r="AU2" s="103" t="str">
        <f aca="false">IF(ISBLANK(Picture!AW7),"",Picture!AW7)</f>
        <v/>
      </c>
      <c r="AV2" s="103" t="str">
        <f aca="false">IF(ISBLANK(Picture!AX7),"",Picture!AX7)</f>
        <v/>
      </c>
      <c r="AW2" s="103" t="str">
        <f aca="false">IF(ISBLANK(Picture!AY7),"",Picture!AY7)</f>
        <v/>
      </c>
      <c r="AX2" s="103" t="str">
        <f aca="false">IF(ISBLANK(Picture!AZ7),"",Picture!AZ7)</f>
        <v/>
      </c>
      <c r="AY2" s="103" t="str">
        <f aca="false">IF(ISBLANK(Picture!BA7),"",Picture!BA7)</f>
        <v/>
      </c>
      <c r="AZ2" s="103" t="str">
        <f aca="false">IF(ISBLANK(Picture!BB7),"",Picture!BB7)</f>
        <v/>
      </c>
      <c r="BA2" s="103" t="str">
        <f aca="false">IF(ISBLANK(Picture!BC7),"",Picture!BC7)</f>
        <v/>
      </c>
      <c r="BB2" s="103" t="str">
        <f aca="false">IF(ISBLANK(Picture!BD7),"",Picture!BD7)</f>
        <v/>
      </c>
      <c r="BC2" s="103" t="str">
        <f aca="false">IF(ISBLANK(Picture!BE7),"",Picture!BE7)</f>
        <v/>
      </c>
      <c r="BD2" s="103" t="str">
        <f aca="false">IF(ISBLANK(Picture!BF7),"",Picture!BF7)</f>
        <v/>
      </c>
      <c r="BE2" s="103" t="str">
        <f aca="false">IF(ISBLANK(Picture!BG7),"",Picture!BG7)</f>
        <v/>
      </c>
      <c r="BF2" s="103" t="str">
        <f aca="false">IF(ISBLANK(Picture!BH7),"",Picture!BH7)</f>
        <v/>
      </c>
      <c r="BG2" s="103" t="str">
        <f aca="false">IF(ISBLANK(Picture!BI7),"",Picture!BI7)</f>
        <v/>
      </c>
      <c r="BH2" s="103" t="str">
        <f aca="false">IF(ISBLANK(Picture!BJ7),"",Picture!BJ7)</f>
        <v/>
      </c>
      <c r="BI2" s="103" t="str">
        <f aca="false">IF(ISBLANK(Picture!BK7),"",Picture!BK7)</f>
        <v/>
      </c>
      <c r="BJ2" s="103" t="str">
        <f aca="false">IF(ISBLANK(Picture!BL7),"",Picture!BL7)</f>
        <v/>
      </c>
      <c r="BK2" s="103" t="str">
        <f aca="false">IF(ISBLANK(Picture!BM7),"",Picture!BM7)</f>
        <v/>
      </c>
      <c r="BL2" s="103" t="str">
        <f aca="false">IF(ISBLANK(Picture!BN7),"",Picture!BN7)</f>
        <v/>
      </c>
      <c r="BM2" s="103" t="str">
        <f aca="false">IF(ISBLANK(Picture!BO7),"",Picture!BO7)</f>
        <v/>
      </c>
      <c r="BN2" s="103" t="str">
        <f aca="false">IF(ISBLANK(Picture!BP7),"",Picture!BP7)</f>
        <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str">
        <f aca="false">Picture!D6</f>
        <v>Latest 1 Week Ending Nov 10, 2013</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f>
        <v/>
      </c>
      <c r="C12" s="106" t="str">
        <f aca="false">IF(ISBLANK(Picture!E136),"",Picture!E136)</f>
        <v/>
      </c>
      <c r="D12" s="106" t="str">
        <f aca="false">IF(ISBLANK(Picture!F136),"",Picture!F136)</f>
        <v/>
      </c>
      <c r="E12" s="106" t="str">
        <f aca="false">IF(ISBLANK(Picture!G136),"",Picture!G136)</f>
        <v/>
      </c>
      <c r="F12" s="106" t="str">
        <f aca="false">IF(ISBLANK(Picture!H136),"",Picture!H136)</f>
        <v/>
      </c>
      <c r="G12" s="106" t="str">
        <f aca="false">IF(ISBLANK(Picture!I136),"",Picture!I136)</f>
        <v/>
      </c>
      <c r="H12" s="106" t="str">
        <f aca="false">IF(ISBLANK(Picture!J136),"",Picture!J136)</f>
        <v/>
      </c>
      <c r="I12" s="106" t="str">
        <f aca="false">IF(ISBLANK(Picture!K136),"",Picture!K136)</f>
        <v/>
      </c>
      <c r="J12" s="106" t="str">
        <f aca="false">IF(ISBLANK(Picture!L136),"",Picture!L136)</f>
        <v/>
      </c>
      <c r="K12" s="106" t="str">
        <f aca="false">IF(ISBLANK(Picture!M136),"",Picture!M136)</f>
        <v/>
      </c>
      <c r="L12" s="106" t="str">
        <f aca="false">IF(ISBLANK(Picture!N136),"",Picture!N136)</f>
        <v/>
      </c>
      <c r="M12" s="106" t="str">
        <f aca="false">IF(ISBLANK(Picture!O136),"",Picture!O136)</f>
        <v/>
      </c>
      <c r="N12" s="106" t="str">
        <f aca="false">IF(ISBLANK(Picture!P136),"",Picture!P136)</f>
        <v/>
      </c>
      <c r="O12" s="106" t="str">
        <f aca="false">IF(ISBLANK(Picture!Q136),"",Picture!Q136)</f>
        <v/>
      </c>
      <c r="P12" s="106" t="str">
        <f aca="false">IF(ISBLANK(Picture!R136),"",Picture!R136)</f>
        <v/>
      </c>
      <c r="Q12" s="106" t="str">
        <f aca="false">IF(ISBLANK(Picture!S136),"",Picture!S136)</f>
        <v/>
      </c>
      <c r="R12" s="106" t="str">
        <f aca="false">IF(ISBLANK(Picture!T136),"",Picture!T136)</f>
        <v/>
      </c>
      <c r="S12" s="106" t="str">
        <f aca="false">IF(ISBLANK(Picture!U136),"",Picture!U136)</f>
        <v/>
      </c>
      <c r="T12" s="106" t="str">
        <f aca="false">IF(ISBLANK(Picture!V136),"",Picture!V136)</f>
        <v/>
      </c>
      <c r="U12" s="106" t="str">
        <f aca="false">IF(ISBLANK(Picture!W136),"",Picture!W136)</f>
        <v/>
      </c>
      <c r="V12" s="106" t="str">
        <f aca="false">IF(ISBLANK(Picture!X136),"",Picture!X136)</f>
        <v/>
      </c>
      <c r="W12" s="106" t="str">
        <f aca="false">IF(ISBLANK(Picture!Y136),"",Picture!Y136)</f>
        <v/>
      </c>
      <c r="X12" s="106" t="str">
        <f aca="false">IF(ISBLANK(Picture!Z136),"",Picture!Z136)</f>
        <v/>
      </c>
      <c r="Y12" s="106" t="str">
        <f aca="false">IF(ISBLANK(Picture!AA136),"",Picture!AA136)</f>
        <v/>
      </c>
      <c r="Z12" s="106" t="str">
        <f aca="false">IF(ISBLANK(Picture!AB136),"",Picture!AB136)</f>
        <v/>
      </c>
      <c r="AA12" s="106" t="str">
        <f aca="false">IF(ISBLANK(Picture!AC136),"",Picture!AC136)</f>
        <v/>
      </c>
      <c r="AB12" s="106" t="str">
        <f aca="false">IF(ISBLANK(Picture!AD136),"",Picture!AD136)</f>
        <v/>
      </c>
      <c r="AC12" s="106" t="str">
        <f aca="false">IF(ISBLANK(Picture!AE136),"",Picture!AE136)</f>
        <v/>
      </c>
      <c r="AD12" s="106" t="str">
        <f aca="false">IF(ISBLANK(Picture!AF136),"",Picture!AF136)</f>
        <v/>
      </c>
      <c r="AE12" s="106" t="str">
        <f aca="false">IF(ISBLANK(Picture!AG136),"",Picture!AG136)</f>
        <v/>
      </c>
      <c r="AF12" s="106" t="str">
        <f aca="false">IF(ISBLANK(Picture!AH136),"",Picture!AH136)</f>
        <v/>
      </c>
      <c r="AG12" s="106" t="str">
        <f aca="false">IF(ISBLANK(Picture!AI136),"",Picture!AI136)</f>
        <v/>
      </c>
      <c r="AH12" s="106" t="str">
        <f aca="false">IF(ISBLANK(Picture!AJ136),"",Picture!AJ136)</f>
        <v/>
      </c>
      <c r="AI12" s="106" t="str">
        <f aca="false">IF(ISBLANK(Picture!AK136),"",Picture!AK136)</f>
        <v/>
      </c>
      <c r="AJ12" s="106" t="str">
        <f aca="false">IF(ISBLANK(Picture!AL136),"",Picture!AL136)</f>
        <v/>
      </c>
      <c r="AK12" s="106" t="str">
        <f aca="false">IF(ISBLANK(Picture!AM136),"",Picture!AM136)</f>
        <v/>
      </c>
      <c r="AL12" s="106" t="str">
        <f aca="false">IF(ISBLANK(Picture!AN136),"",Picture!AN136)</f>
        <v/>
      </c>
      <c r="AM12" s="106" t="str">
        <f aca="false">IF(ISBLANK(Picture!AO136),"",Picture!AO136)</f>
        <v/>
      </c>
      <c r="AN12" s="106" t="str">
        <f aca="false">IF(ISBLANK(Picture!AP136),"",Picture!AP136)</f>
        <v/>
      </c>
      <c r="AO12" s="106" t="str">
        <f aca="false">IF(ISBLANK(Picture!AQ136),"",Picture!AQ136)</f>
        <v/>
      </c>
      <c r="AP12" s="106" t="str">
        <f aca="false">IF(ISBLANK(Picture!AR136),"",Picture!AR136)</f>
        <v/>
      </c>
      <c r="AQ12" s="106" t="str">
        <f aca="false">IF(ISBLANK(Picture!AS136),"",Picture!AS136)</f>
        <v/>
      </c>
      <c r="AR12" s="106" t="str">
        <f aca="false">IF(ISBLANK(Picture!AT136),"",Picture!AT136)</f>
        <v/>
      </c>
      <c r="AS12" s="106" t="str">
        <f aca="false">IF(ISBLANK(Picture!AU136),"",Picture!AU136)</f>
        <v/>
      </c>
      <c r="AT12" s="106" t="str">
        <f aca="false">IF(ISBLANK(Picture!AV136),"",Picture!AV136)</f>
        <v/>
      </c>
      <c r="AU12" s="106" t="str">
        <f aca="false">IF(ISBLANK(Picture!AW136),"",Picture!AW136)</f>
        <v/>
      </c>
      <c r="AV12" s="106" t="str">
        <f aca="false">IF(ISBLANK(Picture!AX136),"",Picture!AX136)</f>
        <v/>
      </c>
      <c r="AW12" s="106" t="str">
        <f aca="false">IF(ISBLANK(Picture!AY136),"",Picture!AY136)</f>
        <v/>
      </c>
      <c r="AX12" s="106" t="str">
        <f aca="false">IF(ISBLANK(Picture!AZ136),"",Picture!AZ136)</f>
        <v/>
      </c>
      <c r="AY12" s="106" t="str">
        <f aca="false">IF(ISBLANK(Picture!BA136),"",Picture!BA136)</f>
        <v/>
      </c>
      <c r="AZ12" s="106" t="str">
        <f aca="false">IF(ISBLANK(Picture!BB136),"",Picture!BB136)</f>
        <v/>
      </c>
      <c r="BA12" s="106" t="str">
        <f aca="false">IF(ISBLANK(Picture!BC136),"",Picture!BC136)</f>
        <v/>
      </c>
      <c r="BB12" s="106" t="str">
        <f aca="false">IF(ISBLANK(Picture!BD136),"",Picture!BD136)</f>
        <v/>
      </c>
      <c r="BC12" s="106" t="str">
        <f aca="false">IF(ISBLANK(Picture!BE136),"",Picture!BE136)</f>
        <v/>
      </c>
      <c r="BD12" s="106" t="str">
        <f aca="false">IF(ISBLANK(Picture!BF136),"",Picture!BF136)</f>
        <v/>
      </c>
      <c r="BE12" s="106" t="str">
        <f aca="false">IF(ISBLANK(Picture!BG136),"",Picture!BG136)</f>
        <v/>
      </c>
      <c r="BF12" s="106" t="str">
        <f aca="false">IF(ISBLANK(Picture!BH136),"",Picture!BH136)</f>
        <v/>
      </c>
      <c r="BG12" s="106" t="str">
        <f aca="false">IF(ISBLANK(Picture!BI136),"",Picture!BI136)</f>
        <v/>
      </c>
      <c r="BH12" s="106" t="str">
        <f aca="false">IF(ISBLANK(Picture!BJ136),"",Picture!BJ136)</f>
        <v/>
      </c>
      <c r="BI12" s="106" t="str">
        <f aca="false">IF(ISBLANK(Picture!BK136),"",Picture!BK136)</f>
        <v/>
      </c>
      <c r="BJ12" s="106" t="str">
        <f aca="false">IF(ISBLANK(Picture!BL136),"",Picture!BL136)</f>
        <v/>
      </c>
      <c r="BK12" s="106" t="str">
        <f aca="false">IF(ISBLANK(Picture!BM136),"",Picture!BM136)</f>
        <v/>
      </c>
      <c r="BL12" s="106" t="str">
        <f aca="false">IF(ISBLANK(Picture!BN136),"",Picture!BN136)</f>
        <v/>
      </c>
      <c r="BM12" s="106" t="str">
        <f aca="false">IF(ISBLANK(Picture!BO136),"",Picture!BO136)</f>
        <v/>
      </c>
      <c r="BN12" s="106" t="str">
        <f aca="false">IF(ISBLANK(Picture!BP136),"",Picture!BP136)</f>
        <v/>
      </c>
      <c r="BO12" s="106" t="str">
        <f aca="false">IF(ISBLANK(Picture!BQ136),"",Picture!BQ136)</f>
        <v/>
      </c>
      <c r="BP12" s="106" t="str">
        <f aca="false">IF(ISBLANK(Picture!BR136),"",Picture!BR136)</f>
        <v/>
      </c>
      <c r="BQ12" s="106" t="str">
        <f aca="false">IF(ISBLANK(Picture!BS136),"",Picture!BS136)</f>
        <v/>
      </c>
      <c r="BR12" s="106" t="str">
        <f aca="false">IF(ISBLANK(Picture!BT136),"",Picture!BT136)</f>
        <v/>
      </c>
      <c r="BS12" s="106" t="str">
        <f aca="false">IF(ISBLANK(Picture!BU136),"",Picture!BU136)</f>
        <v/>
      </c>
      <c r="BT12" s="106" t="str">
        <f aca="false">IF(ISBLANK(Picture!BV136),"",Picture!BV136)</f>
        <v/>
      </c>
      <c r="BU12" s="106" t="str">
        <f aca="false">IF(ISBLANK(Picture!BW136),"",Picture!BW136)</f>
        <v/>
      </c>
      <c r="BV12" s="106" t="str">
        <f aca="false">IF(ISBLANK(Picture!BX136),"",Picture!BX136)</f>
        <v/>
      </c>
      <c r="BW12" s="106" t="str">
        <f aca="false">IF(ISBLANK(Picture!BY136),"",Picture!BY136)</f>
        <v/>
      </c>
      <c r="BX12" s="106" t="str">
        <f aca="false">IF(ISBLANK(Picture!BZ136),"",Picture!BZ136)</f>
        <v/>
      </c>
      <c r="BY12" s="106" t="str">
        <f aca="false">IF(ISBLANK(Picture!CA136),"",Picture!CA136)</f>
        <v/>
      </c>
      <c r="BZ12" s="106" t="str">
        <f aca="false">IF(ISBLANK(Picture!CB136),"",Picture!CB136/100)</f>
        <v/>
      </c>
      <c r="CA12" s="106" t="str">
        <f aca="false">IF(ISBLANK(Picture!CC136),"",Picture!CC136/100)</f>
        <v/>
      </c>
      <c r="CB12" s="106" t="str">
        <f aca="false">IF(ISBLANK(Picture!CD136),"",Picture!CD136/100)</f>
        <v/>
      </c>
      <c r="CC12" s="106" t="str">
        <f aca="false">IF(ISBLANK(Picture!CE136),"",Picture!CE136/100)</f>
        <v/>
      </c>
      <c r="CD12" s="106" t="str">
        <f aca="false">IF(ISBLANK(Picture!CF136),"",Picture!CF136/100)</f>
        <v/>
      </c>
      <c r="CE12" s="106" t="str">
        <f aca="false">IF(ISBLANK(Picture!CG136),"",Picture!CG136/100)</f>
        <v/>
      </c>
      <c r="CF12" s="106" t="str">
        <f aca="false">IF(ISBLANK(Picture!CH136),"",Picture!CH136/100)</f>
        <v/>
      </c>
      <c r="CG12" s="106" t="str">
        <f aca="false">IF(ISBLANK(Picture!CI136),"",Picture!CI136/100)</f>
        <v/>
      </c>
      <c r="CH12" s="106" t="str">
        <f aca="false">IF(ISBLANK(Picture!CJ136),"",Picture!CJ136/100)</f>
        <v/>
      </c>
      <c r="CI12" s="106" t="str">
        <f aca="false">IF(ISBLANK(Picture!CK136),"",Picture!CK136/100)</f>
        <v/>
      </c>
      <c r="CJ12" s="106" t="str">
        <f aca="false">IF(ISBLANK(Picture!CL136),"",Picture!CL136/100)</f>
        <v/>
      </c>
      <c r="CK12" s="106" t="str">
        <f aca="false">IF(ISBLANK(Picture!CM136),"",Picture!CM136/100)</f>
        <v/>
      </c>
      <c r="CL12" s="106" t="str">
        <f aca="false">IF(ISBLANK(Picture!CN136),"",Picture!CN136/100)</f>
        <v/>
      </c>
      <c r="CM12" s="106" t="str">
        <f aca="false">IF(ISBLANK(Picture!CO136),"",Picture!CO136/100)</f>
        <v/>
      </c>
      <c r="CN12" s="106" t="str">
        <f aca="false">IF(ISBLANK(Picture!CP136),"",Picture!CP136/100)</f>
        <v/>
      </c>
      <c r="CO12" s="106" t="str">
        <f aca="false">IF(ISBLANK(Picture!CQ136),"",Picture!CQ136/100)</f>
        <v/>
      </c>
      <c r="CP12" s="106" t="str">
        <f aca="false">IF(ISBLANK(Picture!CR136),"",Picture!CR136/100)</f>
        <v/>
      </c>
      <c r="CQ12" s="106" t="str">
        <f aca="false">IF(ISBLANK(Picture!CS136),"",Picture!CS136/100)</f>
        <v/>
      </c>
      <c r="CR12" s="106" t="str">
        <f aca="false">IF(ISBLANK(Picture!CT136),"",Picture!CT136/100)</f>
        <v/>
      </c>
      <c r="CS12" s="106" t="str">
        <f aca="false">IF(ISBLANK(Picture!CU136),"",Picture!CU136/100)</f>
        <v/>
      </c>
      <c r="CT12" s="106" t="str">
        <f aca="false">IF(ISBLANK(Picture!CV136),"",Picture!CV136/100)</f>
        <v/>
      </c>
      <c r="CU12" s="106" t="str">
        <f aca="false">IF(ISBLANK(Picture!CW136),"",Picture!CW136/100)</f>
        <v/>
      </c>
      <c r="CV12" s="106" t="str">
        <f aca="false">IF(ISBLANK(Picture!CX136),"",Picture!CX136/100)</f>
        <v/>
      </c>
      <c r="CW12" s="106" t="str">
        <f aca="false">IF(ISBLANK(Picture!CY136),"",Picture!CY136/100)</f>
        <v/>
      </c>
      <c r="CX12" s="106" t="str">
        <f aca="false">IF(ISBLANK(Picture!CZ136),"",Picture!CZ136/100)</f>
        <v/>
      </c>
      <c r="CY12" s="106" t="str">
        <f aca="false">IF(ISBLANK(Picture!DA136),"",Picture!DA136/100)</f>
        <v/>
      </c>
      <c r="CZ12" s="106" t="str">
        <f aca="false">IF(ISBLANK(Picture!DB136),"",Picture!DB136/100)</f>
        <v/>
      </c>
      <c r="DA12" s="106" t="str">
        <f aca="false">IF(ISBLANK(Picture!DC136),"",Picture!DC136/100)</f>
        <v/>
      </c>
      <c r="DB12" s="106" t="str">
        <f aca="false">IF(ISBLANK(Picture!DD136),"",Picture!DD136/100)</f>
        <v/>
      </c>
      <c r="DC12" s="106" t="str">
        <f aca="false">IF(ISBLANK(Picture!DE136),"",Picture!DE136/100)</f>
        <v/>
      </c>
      <c r="DD12" s="106" t="str">
        <f aca="false">IF(ISBLANK(Picture!DF136),"",Picture!DF136/100)</f>
        <v/>
      </c>
      <c r="DE12" s="106" t="str">
        <f aca="false">IF(ISBLANK(Picture!DG136),"",Picture!DG136/100)</f>
        <v/>
      </c>
      <c r="DF12" s="106" t="str">
        <f aca="false">IF(ISBLANK(Picture!DH136),"",Picture!DH136/100)</f>
        <v/>
      </c>
      <c r="DG12" s="106" t="str">
        <f aca="false">IF(ISBLANK(Picture!DI136),"",Picture!DI136/100)</f>
        <v/>
      </c>
      <c r="DH12" s="106" t="str">
        <f aca="false">IF(ISBLANK(Picture!DJ136),"",Picture!DJ136/100)</f>
        <v/>
      </c>
      <c r="DI12" s="106" t="str">
        <f aca="false">IF(ISBLANK(Picture!DK136),"",Picture!DK136/100)</f>
        <v/>
      </c>
      <c r="DJ12" s="106" t="str">
        <f aca="false">IF(ISBLANK(Picture!DL136),"",Picture!DL136/100)</f>
        <v/>
      </c>
      <c r="DK12" s="106" t="str">
        <f aca="false">IF(ISBLANK(Picture!DM136),"",Picture!DM136/100)</f>
        <v/>
      </c>
      <c r="DL12" s="106" t="str">
        <f aca="false">IF(ISBLANK(Picture!DN136),"",Picture!DN136/100)</f>
        <v/>
      </c>
      <c r="DM12" s="106" t="str">
        <f aca="false">IF(ISBLANK(Picture!DO136),"",Picture!DO136/100)</f>
        <v/>
      </c>
      <c r="DN12" s="106" t="str">
        <f aca="false">IF(ISBLANK(Picture!DP136),"",Picture!DP136/100)</f>
        <v/>
      </c>
      <c r="DO12" s="106" t="str">
        <f aca="false">IF(ISBLANK(Picture!DQ136),"",Picture!DQ136/100)</f>
        <v/>
      </c>
      <c r="DP12" s="106" t="str">
        <f aca="false">IF(ISBLANK(Picture!DR136),"",Picture!DR136/100)</f>
        <v/>
      </c>
      <c r="DQ12" s="106" t="str">
        <f aca="false">IF(ISBLANK(Picture!DS136),"",Picture!DS136/100)</f>
        <v/>
      </c>
      <c r="DR12" s="106" t="str">
        <f aca="false">IF(ISBLANK(Picture!DT136),"",Picture!DT136/100)</f>
        <v/>
      </c>
      <c r="DS12" s="106" t="str">
        <f aca="false">IF(ISBLANK(Picture!DU136),"",Picture!DU136/100)</f>
        <v/>
      </c>
      <c r="DT12" s="106" t="str">
        <f aca="false">IF(ISBLANK(Picture!DV136),"",Picture!DV136/100)</f>
        <v/>
      </c>
      <c r="DU12" s="106" t="str">
        <f aca="false">IF(ISBLANK(Picture!DW136),"",Picture!DW136/100)</f>
        <v/>
      </c>
      <c r="DV12" s="106" t="str">
        <f aca="false">IF(ISBLANK(Picture!DX136),"",Picture!DX136/100)</f>
        <v/>
      </c>
      <c r="DW12" s="106" t="str">
        <f aca="false">IF(ISBLANK(Picture!DY136),"",Picture!DY136/100)</f>
        <v/>
      </c>
      <c r="DX12" s="106" t="str">
        <f aca="false">IF(ISBLANK(Picture!DZ136),"",Picture!DZ136/100)</f>
        <v/>
      </c>
      <c r="DY12" s="106" t="str">
        <f aca="false">IF(ISBLANK(Picture!EA136),"",Picture!EA136/100)</f>
        <v/>
      </c>
      <c r="DZ12" s="106" t="str">
        <f aca="false">IF(ISBLANK(Picture!EB136),"",Picture!EB136/100)</f>
        <v/>
      </c>
      <c r="EA12" s="106" t="str">
        <f aca="false">IF(ISBLANK(Picture!EC136),"",Picture!EC136/100)</f>
        <v/>
      </c>
      <c r="EB12" s="106" t="str">
        <f aca="false">IF(ISBLANK(Picture!ED136),"",Picture!ED136/100)</f>
        <v/>
      </c>
      <c r="EC12" s="106" t="str">
        <f aca="false">IF(ISBLANK(Picture!EE136),"",Picture!EE136/100)</f>
        <v/>
      </c>
      <c r="ED12" s="106" t="str">
        <f aca="false">IF(ISBLANK(Picture!EF136),"",Picture!EF136/100)</f>
        <v/>
      </c>
      <c r="EE12" s="106" t="str">
        <f aca="false">IF(ISBLANK(Picture!EG136),"",Picture!EG136/100)</f>
        <v/>
      </c>
      <c r="EF12" s="106" t="str">
        <f aca="false">IF(ISBLANK(Picture!EH136),"",Picture!EH136/100)</f>
        <v/>
      </c>
      <c r="EG12" s="106" t="str">
        <f aca="false">IF(ISBLANK(Picture!EI136),"",Picture!EI136/100)</f>
        <v/>
      </c>
      <c r="EH12" s="106" t="str">
        <f aca="false">IF(ISBLANK(Picture!EJ136),"",Picture!EJ136/100)</f>
        <v/>
      </c>
      <c r="EI12" s="106" t="str">
        <f aca="false">IF(ISBLANK(Picture!EK136),"",Picture!EK136/100)</f>
        <v/>
      </c>
      <c r="EJ12" s="106" t="str">
        <f aca="false">IF(ISBLANK(Picture!EL136),"",Picture!EL136/100)</f>
        <v/>
      </c>
      <c r="EK12" s="106" t="str">
        <f aca="false">IF(ISBLANK(Picture!EM136),"",Picture!EM136/100)</f>
        <v/>
      </c>
      <c r="EL12" s="106" t="str">
        <f aca="false">IF(ISBLANK(Picture!EN136),"",Picture!EN136/100)</f>
        <v/>
      </c>
      <c r="EM12" s="106" t="str">
        <f aca="false">IF(ISBLANK(Picture!EO136),"",Picture!EO136/100)</f>
        <v/>
      </c>
      <c r="EN12" s="106" t="str">
        <f aca="false">IF(ISBLANK(Picture!EP136),"",Picture!EP136/100)</f>
        <v/>
      </c>
    </row>
    <row r="13" customFormat="false" ht="12.75" hidden="false" customHeight="false" outlineLevel="0" collapsed="false">
      <c r="A13" s="0" t="s">
        <v>50</v>
      </c>
      <c r="B13" s="106" t="str">
        <f aca="false">IF(ISBLANK(Picture!D137),"",Picture!D137)</f>
        <v/>
      </c>
      <c r="C13" s="106" t="str">
        <f aca="false">IF(ISBLANK(Picture!E137),"",Picture!E137)</f>
        <v/>
      </c>
      <c r="D13" s="106" t="str">
        <f aca="false">IF(ISBLANK(Picture!F137),"",Picture!F137)</f>
        <v/>
      </c>
      <c r="E13" s="106" t="str">
        <f aca="false">IF(ISBLANK(Picture!G137),"",Picture!G137)</f>
        <v/>
      </c>
      <c r="F13" s="106" t="str">
        <f aca="false">IF(ISBLANK(Picture!H137),"",Picture!H137)</f>
        <v/>
      </c>
      <c r="G13" s="106" t="str">
        <f aca="false">IF(ISBLANK(Picture!I137),"",Picture!I137)</f>
        <v/>
      </c>
      <c r="H13" s="106" t="str">
        <f aca="false">IF(ISBLANK(Picture!J137),"",Picture!J137)</f>
        <v/>
      </c>
      <c r="I13" s="106" t="str">
        <f aca="false">IF(ISBLANK(Picture!K137),"",Picture!K137)</f>
        <v/>
      </c>
      <c r="J13" s="106" t="str">
        <f aca="false">IF(ISBLANK(Picture!L137),"",Picture!L137)</f>
        <v/>
      </c>
      <c r="K13" s="106" t="str">
        <f aca="false">IF(ISBLANK(Picture!M137),"",Picture!M137)</f>
        <v/>
      </c>
      <c r="L13" s="106" t="str">
        <f aca="false">IF(ISBLANK(Picture!N137),"",Picture!N137)</f>
        <v/>
      </c>
      <c r="M13" s="106" t="str">
        <f aca="false">IF(ISBLANK(Picture!O137),"",Picture!O137)</f>
        <v/>
      </c>
      <c r="N13" s="106" t="str">
        <f aca="false">IF(ISBLANK(Picture!P137),"",Picture!P137)</f>
        <v/>
      </c>
      <c r="O13" s="106" t="str">
        <f aca="false">IF(ISBLANK(Picture!Q137),"",Picture!Q137)</f>
        <v/>
      </c>
      <c r="P13" s="106" t="str">
        <f aca="false">IF(ISBLANK(Picture!R137),"",Picture!R137)</f>
        <v/>
      </c>
      <c r="Q13" s="106" t="str">
        <f aca="false">IF(ISBLANK(Picture!S137),"",Picture!S137)</f>
        <v/>
      </c>
      <c r="R13" s="106" t="str">
        <f aca="false">IF(ISBLANK(Picture!T137),"",Picture!T137)</f>
        <v/>
      </c>
      <c r="S13" s="106" t="str">
        <f aca="false">IF(ISBLANK(Picture!U137),"",Picture!U137)</f>
        <v/>
      </c>
      <c r="T13" s="106" t="str">
        <f aca="false">IF(ISBLANK(Picture!V137),"",Picture!V137)</f>
        <v/>
      </c>
      <c r="U13" s="106" t="str">
        <f aca="false">IF(ISBLANK(Picture!W137),"",Picture!W137)</f>
        <v/>
      </c>
      <c r="V13" s="106" t="str">
        <f aca="false">IF(ISBLANK(Picture!X137),"",Picture!X137)</f>
        <v/>
      </c>
      <c r="W13" s="106" t="str">
        <f aca="false">IF(ISBLANK(Picture!Y137),"",Picture!Y137)</f>
        <v/>
      </c>
      <c r="X13" s="106" t="str">
        <f aca="false">IF(ISBLANK(Picture!Z137),"",Picture!Z137)</f>
        <v/>
      </c>
      <c r="Y13" s="106" t="str">
        <f aca="false">IF(ISBLANK(Picture!AA137),"",Picture!AA137)</f>
        <v/>
      </c>
      <c r="Z13" s="106" t="str">
        <f aca="false">IF(ISBLANK(Picture!AB137),"",Picture!AB137)</f>
        <v/>
      </c>
      <c r="AA13" s="106" t="str">
        <f aca="false">IF(ISBLANK(Picture!AC137),"",Picture!AC137)</f>
        <v/>
      </c>
      <c r="AB13" s="106" t="str">
        <f aca="false">IF(ISBLANK(Picture!AD137),"",Picture!AD137)</f>
        <v/>
      </c>
      <c r="AC13" s="106" t="str">
        <f aca="false">IF(ISBLANK(Picture!AE137),"",Picture!AE137)</f>
        <v/>
      </c>
      <c r="AD13" s="106" t="str">
        <f aca="false">IF(ISBLANK(Picture!AF137),"",Picture!AF137)</f>
        <v/>
      </c>
      <c r="AE13" s="106" t="str">
        <f aca="false">IF(ISBLANK(Picture!AG137),"",Picture!AG137)</f>
        <v/>
      </c>
      <c r="AF13" s="106" t="str">
        <f aca="false">IF(ISBLANK(Picture!AH137),"",Picture!AH137)</f>
        <v/>
      </c>
      <c r="AG13" s="106" t="str">
        <f aca="false">IF(ISBLANK(Picture!AI137),"",Picture!AI137)</f>
        <v/>
      </c>
      <c r="AH13" s="106" t="str">
        <f aca="false">IF(ISBLANK(Picture!AJ137),"",Picture!AJ137)</f>
        <v/>
      </c>
      <c r="AI13" s="106" t="str">
        <f aca="false">IF(ISBLANK(Picture!AK137),"",Picture!AK137)</f>
        <v/>
      </c>
      <c r="AJ13" s="106" t="str">
        <f aca="false">IF(ISBLANK(Picture!AL137),"",Picture!AL137)</f>
        <v/>
      </c>
      <c r="AK13" s="106" t="str">
        <f aca="false">IF(ISBLANK(Picture!AM137),"",Picture!AM137)</f>
        <v/>
      </c>
      <c r="AL13" s="106" t="str">
        <f aca="false">IF(ISBLANK(Picture!AN137),"",Picture!AN137)</f>
        <v/>
      </c>
      <c r="AM13" s="106" t="str">
        <f aca="false">IF(ISBLANK(Picture!AO137),"",Picture!AO137)</f>
        <v/>
      </c>
      <c r="AN13" s="106" t="str">
        <f aca="false">IF(ISBLANK(Picture!AP137),"",Picture!AP137)</f>
        <v/>
      </c>
      <c r="AO13" s="106" t="str">
        <f aca="false">IF(ISBLANK(Picture!AQ137),"",Picture!AQ137)</f>
        <v/>
      </c>
      <c r="AP13" s="106" t="str">
        <f aca="false">IF(ISBLANK(Picture!AR137),"",Picture!AR137)</f>
        <v/>
      </c>
      <c r="AQ13" s="106" t="str">
        <f aca="false">IF(ISBLANK(Picture!AS137),"",Picture!AS137)</f>
        <v/>
      </c>
      <c r="AR13" s="106" t="str">
        <f aca="false">IF(ISBLANK(Picture!AT137),"",Picture!AT137)</f>
        <v/>
      </c>
      <c r="AS13" s="106" t="str">
        <f aca="false">IF(ISBLANK(Picture!AU137),"",Picture!AU137)</f>
        <v/>
      </c>
      <c r="AT13" s="106" t="str">
        <f aca="false">IF(ISBLANK(Picture!AV137),"",Picture!AV137)</f>
        <v/>
      </c>
      <c r="AU13" s="106" t="str">
        <f aca="false">IF(ISBLANK(Picture!AW137),"",Picture!AW137)</f>
        <v/>
      </c>
      <c r="AV13" s="106" t="str">
        <f aca="false">IF(ISBLANK(Picture!AX137),"",Picture!AX137)</f>
        <v/>
      </c>
      <c r="AW13" s="106" t="str">
        <f aca="false">IF(ISBLANK(Picture!AY137),"",Picture!AY137)</f>
        <v/>
      </c>
      <c r="AX13" s="106" t="str">
        <f aca="false">IF(ISBLANK(Picture!AZ137),"",Picture!AZ137)</f>
        <v/>
      </c>
      <c r="AY13" s="106" t="str">
        <f aca="false">IF(ISBLANK(Picture!BA137),"",Picture!BA137)</f>
        <v/>
      </c>
      <c r="AZ13" s="106" t="str">
        <f aca="false">IF(ISBLANK(Picture!BB137),"",Picture!BB137)</f>
        <v/>
      </c>
      <c r="BA13" s="106" t="str">
        <f aca="false">IF(ISBLANK(Picture!BC137),"",Picture!BC137)</f>
        <v/>
      </c>
      <c r="BB13" s="106" t="str">
        <f aca="false">IF(ISBLANK(Picture!BD137),"",Picture!BD137)</f>
        <v/>
      </c>
      <c r="BC13" s="106" t="str">
        <f aca="false">IF(ISBLANK(Picture!BE137),"",Picture!BE137)</f>
        <v/>
      </c>
      <c r="BD13" s="106" t="str">
        <f aca="false">IF(ISBLANK(Picture!BF137),"",Picture!BF137)</f>
        <v/>
      </c>
      <c r="BE13" s="106" t="str">
        <f aca="false">IF(ISBLANK(Picture!BG137),"",Picture!BG137)</f>
        <v/>
      </c>
      <c r="BF13" s="106" t="str">
        <f aca="false">IF(ISBLANK(Picture!BH137),"",Picture!BH137)</f>
        <v/>
      </c>
      <c r="BG13" s="106" t="str">
        <f aca="false">IF(ISBLANK(Picture!BI137),"",Picture!BI137)</f>
        <v/>
      </c>
      <c r="BH13" s="106" t="str">
        <f aca="false">IF(ISBLANK(Picture!BJ137),"",Picture!BJ137)</f>
        <v/>
      </c>
      <c r="BI13" s="106" t="str">
        <f aca="false">IF(ISBLANK(Picture!BK137),"",Picture!BK137)</f>
        <v/>
      </c>
      <c r="BJ13" s="106" t="str">
        <f aca="false">IF(ISBLANK(Picture!BL137),"",Picture!BL137)</f>
        <v/>
      </c>
      <c r="BK13" s="106" t="str">
        <f aca="false">IF(ISBLANK(Picture!BM137),"",Picture!BM137)</f>
        <v/>
      </c>
      <c r="BL13" s="106" t="str">
        <f aca="false">IF(ISBLANK(Picture!BN137),"",Picture!BN137)</f>
        <v/>
      </c>
      <c r="BM13" s="106" t="str">
        <f aca="false">IF(ISBLANK(Picture!BO137),"",Picture!BO137)</f>
        <v/>
      </c>
      <c r="BN13" s="106" t="str">
        <f aca="false">IF(ISBLANK(Picture!BP137),"",Picture!BP137)</f>
        <v/>
      </c>
      <c r="BO13" s="106" t="str">
        <f aca="false">IF(ISBLANK(Picture!BQ137),"",Picture!BQ137)</f>
        <v/>
      </c>
      <c r="BP13" s="106" t="str">
        <f aca="false">IF(ISBLANK(Picture!BR137),"",Picture!BR137)</f>
        <v/>
      </c>
      <c r="BQ13" s="106" t="str">
        <f aca="false">IF(ISBLANK(Picture!BS137),"",Picture!BS137)</f>
        <v/>
      </c>
      <c r="BR13" s="106" t="str">
        <f aca="false">IF(ISBLANK(Picture!BT137),"",Picture!BT137)</f>
        <v/>
      </c>
      <c r="BS13" s="106" t="str">
        <f aca="false">IF(ISBLANK(Picture!BU137),"",Picture!BU137)</f>
        <v/>
      </c>
      <c r="BT13" s="106" t="str">
        <f aca="false">IF(ISBLANK(Picture!BV137),"",Picture!BV137)</f>
        <v/>
      </c>
      <c r="BU13" s="106" t="str">
        <f aca="false">IF(ISBLANK(Picture!BW137),"",Picture!BW137)</f>
        <v/>
      </c>
      <c r="BV13" s="106" t="str">
        <f aca="false">IF(ISBLANK(Picture!BX137),"",Picture!BX137)</f>
        <v/>
      </c>
      <c r="BW13" s="106" t="str">
        <f aca="false">IF(ISBLANK(Picture!BY137),"",Picture!BY137)</f>
        <v/>
      </c>
      <c r="BX13" s="106" t="str">
        <f aca="false">IF(ISBLANK(Picture!BZ137),"",Picture!BZ137)</f>
        <v/>
      </c>
      <c r="BY13" s="106" t="str">
        <f aca="false">IF(ISBLANK(Picture!CA137),"",Picture!CA137)</f>
        <v/>
      </c>
      <c r="BZ13" s="106" t="str">
        <f aca="false">IF(ISBLANK(Picture!CB140),"",Picture!CB140/100)</f>
        <v/>
      </c>
      <c r="CA13" s="106" t="str">
        <f aca="false">IF(ISBLANK(Picture!CC140),"",Picture!CC140/100)</f>
        <v/>
      </c>
      <c r="CB13" s="106" t="str">
        <f aca="false">IF(ISBLANK(Picture!CD140),"",Picture!CD140/100)</f>
        <v/>
      </c>
      <c r="CC13" s="106" t="str">
        <f aca="false">IF(ISBLANK(Picture!CE140),"",Picture!CE140/100)</f>
        <v/>
      </c>
      <c r="CD13" s="106" t="str">
        <f aca="false">IF(ISBLANK(Picture!CF140),"",Picture!CF140/100)</f>
        <v/>
      </c>
      <c r="CE13" s="106" t="str">
        <f aca="false">IF(ISBLANK(Picture!CG140),"",Picture!CG140/100)</f>
        <v/>
      </c>
      <c r="CF13" s="106" t="str">
        <f aca="false">IF(ISBLANK(Picture!CH140),"",Picture!CH140/100)</f>
        <v/>
      </c>
      <c r="CG13" s="106" t="str">
        <f aca="false">IF(ISBLANK(Picture!CI140),"",Picture!CI140/100)</f>
        <v/>
      </c>
      <c r="CH13" s="106" t="str">
        <f aca="false">IF(ISBLANK(Picture!CJ140),"",Picture!CJ140/100)</f>
        <v/>
      </c>
      <c r="CI13" s="106" t="str">
        <f aca="false">IF(ISBLANK(Picture!CK140),"",Picture!CK140/100)</f>
        <v/>
      </c>
      <c r="CJ13" s="106" t="str">
        <f aca="false">IF(ISBLANK(Picture!CL140),"",Picture!CL140/100)</f>
        <v/>
      </c>
      <c r="CK13" s="106" t="str">
        <f aca="false">IF(ISBLANK(Picture!CM140),"",Picture!CM140/100)</f>
        <v/>
      </c>
      <c r="CL13" s="106" t="str">
        <f aca="false">IF(ISBLANK(Picture!CN140),"",Picture!CN140/100)</f>
        <v/>
      </c>
      <c r="CM13" s="106" t="str">
        <f aca="false">IF(ISBLANK(Picture!CO140),"",Picture!CO140/100)</f>
        <v/>
      </c>
      <c r="CN13" s="106" t="str">
        <f aca="false">IF(ISBLANK(Picture!CP140),"",Picture!CP140/100)</f>
        <v/>
      </c>
      <c r="CO13" s="106" t="str">
        <f aca="false">IF(ISBLANK(Picture!CQ140),"",Picture!CQ140/100)</f>
        <v/>
      </c>
      <c r="CP13" s="106" t="str">
        <f aca="false">IF(ISBLANK(Picture!CR140),"",Picture!CR140/100)</f>
        <v/>
      </c>
      <c r="CQ13" s="106" t="str">
        <f aca="false">IF(ISBLANK(Picture!CS140),"",Picture!CS140/100)</f>
        <v/>
      </c>
      <c r="CR13" s="106" t="str">
        <f aca="false">IF(ISBLANK(Picture!CT140),"",Picture!CT140/100)</f>
        <v/>
      </c>
      <c r="CS13" s="106" t="str">
        <f aca="false">IF(ISBLANK(Picture!CU140),"",Picture!CU140/100)</f>
        <v/>
      </c>
      <c r="CT13" s="106" t="str">
        <f aca="false">IF(ISBLANK(Picture!CV140),"",Picture!CV140/100)</f>
        <v/>
      </c>
      <c r="CU13" s="106" t="str">
        <f aca="false">IF(ISBLANK(Picture!CW140),"",Picture!CW140/100)</f>
        <v/>
      </c>
      <c r="CV13" s="106" t="str">
        <f aca="false">IF(ISBLANK(Picture!CX140),"",Picture!CX140/100)</f>
        <v/>
      </c>
      <c r="CW13" s="106" t="str">
        <f aca="false">IF(ISBLANK(Picture!CY140),"",Picture!CY140/100)</f>
        <v/>
      </c>
      <c r="CX13" s="106" t="str">
        <f aca="false">IF(ISBLANK(Picture!CZ140),"",Picture!CZ140/100)</f>
        <v/>
      </c>
      <c r="CY13" s="106" t="str">
        <f aca="false">IF(ISBLANK(Picture!DA140),"",Picture!DA140/100)</f>
        <v/>
      </c>
      <c r="CZ13" s="106" t="str">
        <f aca="false">IF(ISBLANK(Picture!DB140),"",Picture!DB140/100)</f>
        <v/>
      </c>
      <c r="DA13" s="106" t="str">
        <f aca="false">IF(ISBLANK(Picture!DC140),"",Picture!DC140/100)</f>
        <v/>
      </c>
      <c r="DB13" s="106" t="str">
        <f aca="false">IF(ISBLANK(Picture!DD140),"",Picture!DD140/100)</f>
        <v/>
      </c>
      <c r="DC13" s="106" t="str">
        <f aca="false">IF(ISBLANK(Picture!DE140),"",Picture!DE140/100)</f>
        <v/>
      </c>
      <c r="DD13" s="106" t="str">
        <f aca="false">IF(ISBLANK(Picture!DF140),"",Picture!DF140/100)</f>
        <v/>
      </c>
      <c r="DE13" s="106" t="str">
        <f aca="false">IF(ISBLANK(Picture!DG140),"",Picture!DG140/100)</f>
        <v/>
      </c>
      <c r="DF13" s="106" t="str">
        <f aca="false">IF(ISBLANK(Picture!DH140),"",Picture!DH140/100)</f>
        <v/>
      </c>
      <c r="DG13" s="106" t="str">
        <f aca="false">IF(ISBLANK(Picture!DI140),"",Picture!DI140/100)</f>
        <v/>
      </c>
      <c r="DH13" s="106" t="str">
        <f aca="false">IF(ISBLANK(Picture!DJ140),"",Picture!DJ140/100)</f>
        <v/>
      </c>
      <c r="DI13" s="106" t="str">
        <f aca="false">IF(ISBLANK(Picture!DK140),"",Picture!DK140/100)</f>
        <v/>
      </c>
      <c r="DJ13" s="106" t="str">
        <f aca="false">IF(ISBLANK(Picture!DL140),"",Picture!DL140/100)</f>
        <v/>
      </c>
      <c r="DK13" s="106" t="str">
        <f aca="false">IF(ISBLANK(Picture!DM140),"",Picture!DM140/100)</f>
        <v/>
      </c>
      <c r="DL13" s="106" t="str">
        <f aca="false">IF(ISBLANK(Picture!DN140),"",Picture!DN140/100)</f>
        <v/>
      </c>
      <c r="DM13" s="106" t="str">
        <f aca="false">IF(ISBLANK(Picture!DO140),"",Picture!DO140/100)</f>
        <v/>
      </c>
      <c r="DN13" s="106" t="str">
        <f aca="false">IF(ISBLANK(Picture!DP140),"",Picture!DP140/100)</f>
        <v/>
      </c>
      <c r="DO13" s="106" t="str">
        <f aca="false">IF(ISBLANK(Picture!DQ140),"",Picture!DQ140/100)</f>
        <v/>
      </c>
      <c r="DP13" s="106" t="str">
        <f aca="false">IF(ISBLANK(Picture!DR140),"",Picture!DR140/100)</f>
        <v/>
      </c>
      <c r="DQ13" s="106" t="str">
        <f aca="false">IF(ISBLANK(Picture!DS140),"",Picture!DS140/100)</f>
        <v/>
      </c>
      <c r="DR13" s="106" t="str">
        <f aca="false">IF(ISBLANK(Picture!DT140),"",Picture!DT140/100)</f>
        <v/>
      </c>
      <c r="DS13" s="106" t="str">
        <f aca="false">IF(ISBLANK(Picture!DU140),"",Picture!DU140/100)</f>
        <v/>
      </c>
      <c r="DT13" s="106" t="str">
        <f aca="false">IF(ISBLANK(Picture!DV140),"",Picture!DV140/100)</f>
        <v/>
      </c>
      <c r="DU13" s="106" t="str">
        <f aca="false">IF(ISBLANK(Picture!DW140),"",Picture!DW140/100)</f>
        <v/>
      </c>
      <c r="DV13" s="106" t="str">
        <f aca="false">IF(ISBLANK(Picture!DX140),"",Picture!DX140/100)</f>
        <v/>
      </c>
      <c r="DW13" s="106" t="str">
        <f aca="false">IF(ISBLANK(Picture!DY140),"",Picture!DY140/100)</f>
        <v/>
      </c>
      <c r="DX13" s="106" t="str">
        <f aca="false">IF(ISBLANK(Picture!DZ140),"",Picture!DZ140/100)</f>
        <v/>
      </c>
      <c r="DY13" s="106" t="str">
        <f aca="false">IF(ISBLANK(Picture!EA140),"",Picture!EA140/100)</f>
        <v/>
      </c>
      <c r="DZ13" s="106" t="str">
        <f aca="false">IF(ISBLANK(Picture!EB140),"",Picture!EB140/100)</f>
        <v/>
      </c>
      <c r="EA13" s="106" t="str">
        <f aca="false">IF(ISBLANK(Picture!EC140),"",Picture!EC140/100)</f>
        <v/>
      </c>
      <c r="EB13" s="106" t="str">
        <f aca="false">IF(ISBLANK(Picture!ED140),"",Picture!ED140/100)</f>
        <v/>
      </c>
      <c r="EC13" s="106" t="str">
        <f aca="false">IF(ISBLANK(Picture!EE140),"",Picture!EE140/100)</f>
        <v/>
      </c>
      <c r="ED13" s="106" t="str">
        <f aca="false">IF(ISBLANK(Picture!EF140),"",Picture!EF140/100)</f>
        <v/>
      </c>
      <c r="EE13" s="106" t="str">
        <f aca="false">IF(ISBLANK(Picture!EG140),"",Picture!EG140/100)</f>
        <v/>
      </c>
      <c r="EF13" s="106" t="str">
        <f aca="false">IF(ISBLANK(Picture!EH140),"",Picture!EH140/100)</f>
        <v/>
      </c>
      <c r="EG13" s="106" t="str">
        <f aca="false">IF(ISBLANK(Picture!EI140),"",Picture!EI140/100)</f>
        <v/>
      </c>
      <c r="EH13" s="106" t="str">
        <f aca="false">IF(ISBLANK(Picture!EJ140),"",Picture!EJ140/100)</f>
        <v/>
      </c>
      <c r="EI13" s="106" t="str">
        <f aca="false">IF(ISBLANK(Picture!EK140),"",Picture!EK140/100)</f>
        <v/>
      </c>
      <c r="EJ13" s="106" t="str">
        <f aca="false">IF(ISBLANK(Picture!EL140),"",Picture!EL140/100)</f>
        <v/>
      </c>
      <c r="EK13" s="106" t="str">
        <f aca="false">IF(ISBLANK(Picture!EM140),"",Picture!EM140/100)</f>
        <v/>
      </c>
      <c r="EL13" s="106" t="str">
        <f aca="false">IF(ISBLANK(Picture!EN140),"",Picture!EN140/100)</f>
        <v/>
      </c>
      <c r="EM13" s="106" t="str">
        <f aca="false">IF(ISBLANK(Picture!EO140),"",Picture!EO140/100)</f>
        <v/>
      </c>
      <c r="EN13" s="106" t="str">
        <f aca="false">IF(ISBLANK(Picture!EP140),"",Picture!EP140/100)</f>
        <v/>
      </c>
    </row>
    <row r="14" customFormat="false" ht="12.75" hidden="false" customHeight="false" outlineLevel="0" collapsed="false">
      <c r="A14" s="0" t="s">
        <v>51</v>
      </c>
      <c r="B14" s="106" t="str">
        <f aca="false">IF(ISBLANK(Picture!D138),"",Picture!D138)</f>
        <v/>
      </c>
      <c r="C14" s="106" t="str">
        <f aca="false">IF(ISBLANK(Picture!E138),"",Picture!E138)</f>
        <v/>
      </c>
      <c r="D14" s="106" t="str">
        <f aca="false">IF(ISBLANK(Picture!F138),"",Picture!F138)</f>
        <v/>
      </c>
      <c r="E14" s="106" t="str">
        <f aca="false">IF(ISBLANK(Picture!G138),"",Picture!G138)</f>
        <v/>
      </c>
      <c r="F14" s="106" t="str">
        <f aca="false">IF(ISBLANK(Picture!H138),"",Picture!H138)</f>
        <v/>
      </c>
      <c r="G14" s="106" t="str">
        <f aca="false">IF(ISBLANK(Picture!I138),"",Picture!I138)</f>
        <v/>
      </c>
      <c r="H14" s="106" t="str">
        <f aca="false">IF(ISBLANK(Picture!J138),"",Picture!J138)</f>
        <v/>
      </c>
      <c r="I14" s="106" t="str">
        <f aca="false">IF(ISBLANK(Picture!K138),"",Picture!K138)</f>
        <v/>
      </c>
      <c r="J14" s="106" t="str">
        <f aca="false">IF(ISBLANK(Picture!L138),"",Picture!L138)</f>
        <v/>
      </c>
      <c r="K14" s="106" t="str">
        <f aca="false">IF(ISBLANK(Picture!M138),"",Picture!M138)</f>
        <v/>
      </c>
      <c r="L14" s="106" t="str">
        <f aca="false">IF(ISBLANK(Picture!N138),"",Picture!N138)</f>
        <v/>
      </c>
      <c r="M14" s="106" t="str">
        <f aca="false">IF(ISBLANK(Picture!O138),"",Picture!O138)</f>
        <v/>
      </c>
      <c r="N14" s="106" t="str">
        <f aca="false">IF(ISBLANK(Picture!P138),"",Picture!P138)</f>
        <v/>
      </c>
      <c r="O14" s="106" t="str">
        <f aca="false">IF(ISBLANK(Picture!Q138),"",Picture!Q138)</f>
        <v/>
      </c>
      <c r="P14" s="106" t="str">
        <f aca="false">IF(ISBLANK(Picture!R138),"",Picture!R138)</f>
        <v/>
      </c>
      <c r="Q14" s="106" t="str">
        <f aca="false">IF(ISBLANK(Picture!S138),"",Picture!S138)</f>
        <v/>
      </c>
      <c r="R14" s="106" t="str">
        <f aca="false">IF(ISBLANK(Picture!T138),"",Picture!T138)</f>
        <v/>
      </c>
      <c r="S14" s="106" t="str">
        <f aca="false">IF(ISBLANK(Picture!U138),"",Picture!U138)</f>
        <v/>
      </c>
      <c r="T14" s="106" t="str">
        <f aca="false">IF(ISBLANK(Picture!V138),"",Picture!V138)</f>
        <v/>
      </c>
      <c r="U14" s="106" t="str">
        <f aca="false">IF(ISBLANK(Picture!W138),"",Picture!W138)</f>
        <v/>
      </c>
      <c r="V14" s="106" t="str">
        <f aca="false">IF(ISBLANK(Picture!X138),"",Picture!X138)</f>
        <v/>
      </c>
      <c r="W14" s="106" t="str">
        <f aca="false">IF(ISBLANK(Picture!Y138),"",Picture!Y138)</f>
        <v/>
      </c>
      <c r="X14" s="106" t="str">
        <f aca="false">IF(ISBLANK(Picture!Z138),"",Picture!Z138)</f>
        <v/>
      </c>
      <c r="Y14" s="106" t="str">
        <f aca="false">IF(ISBLANK(Picture!AA138),"",Picture!AA138)</f>
        <v/>
      </c>
      <c r="Z14" s="106" t="str">
        <f aca="false">IF(ISBLANK(Picture!AB138),"",Picture!AB138)</f>
        <v/>
      </c>
      <c r="AA14" s="106" t="str">
        <f aca="false">IF(ISBLANK(Picture!AC138),"",Picture!AC138)</f>
        <v/>
      </c>
      <c r="AB14" s="106" t="str">
        <f aca="false">IF(ISBLANK(Picture!AD138),"",Picture!AD138)</f>
        <v/>
      </c>
      <c r="AC14" s="106" t="str">
        <f aca="false">IF(ISBLANK(Picture!AE138),"",Picture!AE138)</f>
        <v/>
      </c>
      <c r="AD14" s="106" t="str">
        <f aca="false">IF(ISBLANK(Picture!AF138),"",Picture!AF138)</f>
        <v/>
      </c>
      <c r="AE14" s="106" t="str">
        <f aca="false">IF(ISBLANK(Picture!AG138),"",Picture!AG138)</f>
        <v/>
      </c>
      <c r="AF14" s="106" t="str">
        <f aca="false">IF(ISBLANK(Picture!AH138),"",Picture!AH138)</f>
        <v/>
      </c>
      <c r="AG14" s="106" t="str">
        <f aca="false">IF(ISBLANK(Picture!AI138),"",Picture!AI138)</f>
        <v/>
      </c>
      <c r="AH14" s="106" t="str">
        <f aca="false">IF(ISBLANK(Picture!AJ138),"",Picture!AJ138)</f>
        <v/>
      </c>
      <c r="AI14" s="106" t="str">
        <f aca="false">IF(ISBLANK(Picture!AK138),"",Picture!AK138)</f>
        <v/>
      </c>
      <c r="AJ14" s="106" t="str">
        <f aca="false">IF(ISBLANK(Picture!AL138),"",Picture!AL138)</f>
        <v/>
      </c>
      <c r="AK14" s="106" t="str">
        <f aca="false">IF(ISBLANK(Picture!AM138),"",Picture!AM138)</f>
        <v/>
      </c>
      <c r="AL14" s="106" t="str">
        <f aca="false">IF(ISBLANK(Picture!AN138),"",Picture!AN138)</f>
        <v/>
      </c>
      <c r="AM14" s="106" t="str">
        <f aca="false">IF(ISBLANK(Picture!AO138),"",Picture!AO138)</f>
        <v/>
      </c>
      <c r="AN14" s="106" t="str">
        <f aca="false">IF(ISBLANK(Picture!AP138),"",Picture!AP138)</f>
        <v/>
      </c>
      <c r="AO14" s="106" t="str">
        <f aca="false">IF(ISBLANK(Picture!AQ138),"",Picture!AQ138)</f>
        <v/>
      </c>
      <c r="AP14" s="106" t="str">
        <f aca="false">IF(ISBLANK(Picture!AR138),"",Picture!AR138)</f>
        <v/>
      </c>
      <c r="AQ14" s="106" t="str">
        <f aca="false">IF(ISBLANK(Picture!AS138),"",Picture!AS138)</f>
        <v/>
      </c>
      <c r="AR14" s="106" t="str">
        <f aca="false">IF(ISBLANK(Picture!AT138),"",Picture!AT138)</f>
        <v/>
      </c>
      <c r="AS14" s="106" t="str">
        <f aca="false">IF(ISBLANK(Picture!AU138),"",Picture!AU138)</f>
        <v/>
      </c>
      <c r="AT14" s="106" t="str">
        <f aca="false">IF(ISBLANK(Picture!AV138),"",Picture!AV138)</f>
        <v/>
      </c>
      <c r="AU14" s="106" t="str">
        <f aca="false">IF(ISBLANK(Picture!AW138),"",Picture!AW138)</f>
        <v/>
      </c>
      <c r="AV14" s="106" t="str">
        <f aca="false">IF(ISBLANK(Picture!AX138),"",Picture!AX138)</f>
        <v/>
      </c>
      <c r="AW14" s="106" t="str">
        <f aca="false">IF(ISBLANK(Picture!AY138),"",Picture!AY138)</f>
        <v/>
      </c>
      <c r="AX14" s="106" t="str">
        <f aca="false">IF(ISBLANK(Picture!AZ138),"",Picture!AZ138)</f>
        <v/>
      </c>
      <c r="AY14" s="106" t="str">
        <f aca="false">IF(ISBLANK(Picture!BA138),"",Picture!BA138)</f>
        <v/>
      </c>
      <c r="AZ14" s="106" t="str">
        <f aca="false">IF(ISBLANK(Picture!BB138),"",Picture!BB138)</f>
        <v/>
      </c>
      <c r="BA14" s="106" t="str">
        <f aca="false">IF(ISBLANK(Picture!BC138),"",Picture!BC138)</f>
        <v/>
      </c>
      <c r="BB14" s="106" t="str">
        <f aca="false">IF(ISBLANK(Picture!BD138),"",Picture!BD138)</f>
        <v/>
      </c>
      <c r="BC14" s="106" t="str">
        <f aca="false">IF(ISBLANK(Picture!BE138),"",Picture!BE138)</f>
        <v/>
      </c>
      <c r="BD14" s="106" t="str">
        <f aca="false">IF(ISBLANK(Picture!BF138),"",Picture!BF138)</f>
        <v/>
      </c>
      <c r="BE14" s="106" t="str">
        <f aca="false">IF(ISBLANK(Picture!BG138),"",Picture!BG138)</f>
        <v/>
      </c>
      <c r="BF14" s="106" t="str">
        <f aca="false">IF(ISBLANK(Picture!BH138),"",Picture!BH138)</f>
        <v/>
      </c>
      <c r="BG14" s="106" t="str">
        <f aca="false">IF(ISBLANK(Picture!BI138),"",Picture!BI138)</f>
        <v/>
      </c>
      <c r="BH14" s="106" t="str">
        <f aca="false">IF(ISBLANK(Picture!BJ138),"",Picture!BJ138)</f>
        <v/>
      </c>
      <c r="BI14" s="106" t="str">
        <f aca="false">IF(ISBLANK(Picture!BK138),"",Picture!BK138)</f>
        <v/>
      </c>
      <c r="BJ14" s="106" t="str">
        <f aca="false">IF(ISBLANK(Picture!BL138),"",Picture!BL138)</f>
        <v/>
      </c>
      <c r="BK14" s="106" t="str">
        <f aca="false">IF(ISBLANK(Picture!BM138),"",Picture!BM138)</f>
        <v/>
      </c>
      <c r="BL14" s="106" t="str">
        <f aca="false">IF(ISBLANK(Picture!BN138),"",Picture!BN138)</f>
        <v/>
      </c>
      <c r="BM14" s="106" t="str">
        <f aca="false">IF(ISBLANK(Picture!BO138),"",Picture!BO138)</f>
        <v/>
      </c>
      <c r="BN14" s="106" t="str">
        <f aca="false">IF(ISBLANK(Picture!BP138),"",Picture!BP138)</f>
        <v/>
      </c>
      <c r="BO14" s="106" t="str">
        <f aca="false">IF(ISBLANK(Picture!BQ138),"",Picture!BQ138)</f>
        <v/>
      </c>
      <c r="BP14" s="106" t="str">
        <f aca="false">IF(ISBLANK(Picture!BR138),"",Picture!BR138)</f>
        <v/>
      </c>
      <c r="BQ14" s="106" t="str">
        <f aca="false">IF(ISBLANK(Picture!BS138),"",Picture!BS138)</f>
        <v/>
      </c>
      <c r="BR14" s="106" t="str">
        <f aca="false">IF(ISBLANK(Picture!BT138),"",Picture!BT138)</f>
        <v/>
      </c>
      <c r="BS14" s="106" t="str">
        <f aca="false">IF(ISBLANK(Picture!BU138),"",Picture!BU138)</f>
        <v/>
      </c>
      <c r="BT14" s="106" t="str">
        <f aca="false">IF(ISBLANK(Picture!BV138),"",Picture!BV138)</f>
        <v/>
      </c>
      <c r="BU14" s="106" t="str">
        <f aca="false">IF(ISBLANK(Picture!BW138),"",Picture!BW138)</f>
        <v/>
      </c>
      <c r="BV14" s="106" t="str">
        <f aca="false">IF(ISBLANK(Picture!BX138),"",Picture!BX138)</f>
        <v/>
      </c>
      <c r="BW14" s="106" t="str">
        <f aca="false">IF(ISBLANK(Picture!BY138),"",Picture!BY138)</f>
        <v/>
      </c>
      <c r="BX14" s="106" t="str">
        <f aca="false">IF(ISBLANK(Picture!BZ138),"",Picture!BZ138)</f>
        <v/>
      </c>
      <c r="BY14" s="106" t="str">
        <f aca="false">IF(ISBLANK(Picture!CA138),"",Picture!CA138)</f>
        <v/>
      </c>
      <c r="BZ14" s="106" t="str">
        <f aca="false">IF(ISBLANK(Picture!CB144),"",Picture!CB144/100)</f>
        <v/>
      </c>
      <c r="CA14" s="106" t="str">
        <f aca="false">IF(ISBLANK(Picture!CC144),"",Picture!CC144/100)</f>
        <v/>
      </c>
      <c r="CB14" s="106" t="str">
        <f aca="false">IF(ISBLANK(Picture!CD144),"",Picture!CD144/100)</f>
        <v/>
      </c>
      <c r="CC14" s="106" t="str">
        <f aca="false">IF(ISBLANK(Picture!CE144),"",Picture!CE144/100)</f>
        <v/>
      </c>
      <c r="CD14" s="106" t="str">
        <f aca="false">IF(ISBLANK(Picture!CF144),"",Picture!CF144/100)</f>
        <v/>
      </c>
      <c r="CE14" s="106" t="str">
        <f aca="false">IF(ISBLANK(Picture!CG144),"",Picture!CG144/100)</f>
        <v/>
      </c>
      <c r="CF14" s="106" t="str">
        <f aca="false">IF(ISBLANK(Picture!CH144),"",Picture!CH144/100)</f>
        <v/>
      </c>
      <c r="CG14" s="106" t="str">
        <f aca="false">IF(ISBLANK(Picture!CI144),"",Picture!CI144/100)</f>
        <v/>
      </c>
      <c r="CH14" s="106" t="str">
        <f aca="false">IF(ISBLANK(Picture!CJ144),"",Picture!CJ144/100)</f>
        <v/>
      </c>
      <c r="CI14" s="106" t="str">
        <f aca="false">IF(ISBLANK(Picture!CK144),"",Picture!CK144/100)</f>
        <v/>
      </c>
      <c r="CJ14" s="106" t="str">
        <f aca="false">IF(ISBLANK(Picture!CL144),"",Picture!CL144/100)</f>
        <v/>
      </c>
      <c r="CK14" s="106" t="str">
        <f aca="false">IF(ISBLANK(Picture!CM144),"",Picture!CM144/100)</f>
        <v/>
      </c>
      <c r="CL14" s="106" t="str">
        <f aca="false">IF(ISBLANK(Picture!CN144),"",Picture!CN144/100)</f>
        <v/>
      </c>
      <c r="CM14" s="106" t="str">
        <f aca="false">IF(ISBLANK(Picture!CO144),"",Picture!CO144/100)</f>
        <v/>
      </c>
      <c r="CN14" s="106" t="str">
        <f aca="false">IF(ISBLANK(Picture!CP144),"",Picture!CP144/100)</f>
        <v/>
      </c>
      <c r="CO14" s="106" t="str">
        <f aca="false">IF(ISBLANK(Picture!CQ144),"",Picture!CQ144/100)</f>
        <v/>
      </c>
      <c r="CP14" s="106" t="str">
        <f aca="false">IF(ISBLANK(Picture!CR144),"",Picture!CR144/100)</f>
        <v/>
      </c>
      <c r="CQ14" s="106" t="str">
        <f aca="false">IF(ISBLANK(Picture!CS144),"",Picture!CS144/100)</f>
        <v/>
      </c>
      <c r="CR14" s="106" t="str">
        <f aca="false">IF(ISBLANK(Picture!CT144),"",Picture!CT144/100)</f>
        <v/>
      </c>
      <c r="CS14" s="106" t="str">
        <f aca="false">IF(ISBLANK(Picture!CU144),"",Picture!CU144/100)</f>
        <v/>
      </c>
      <c r="CT14" s="106" t="str">
        <f aca="false">IF(ISBLANK(Picture!CV144),"",Picture!CV144/100)</f>
        <v/>
      </c>
      <c r="CU14" s="106" t="str">
        <f aca="false">IF(ISBLANK(Picture!CW144),"",Picture!CW144/100)</f>
        <v/>
      </c>
      <c r="CV14" s="106" t="str">
        <f aca="false">IF(ISBLANK(Picture!CX144),"",Picture!CX144/100)</f>
        <v/>
      </c>
      <c r="CW14" s="106" t="str">
        <f aca="false">IF(ISBLANK(Picture!CY144),"",Picture!CY144/100)</f>
        <v/>
      </c>
      <c r="CX14" s="106" t="str">
        <f aca="false">IF(ISBLANK(Picture!CZ144),"",Picture!CZ144/100)</f>
        <v/>
      </c>
      <c r="CY14" s="106" t="str">
        <f aca="false">IF(ISBLANK(Picture!DA144),"",Picture!DA144/100)</f>
        <v/>
      </c>
      <c r="CZ14" s="106" t="str">
        <f aca="false">IF(ISBLANK(Picture!DB144),"",Picture!DB144/100)</f>
        <v/>
      </c>
      <c r="DA14" s="106" t="str">
        <f aca="false">IF(ISBLANK(Picture!DC144),"",Picture!DC144/100)</f>
        <v/>
      </c>
      <c r="DB14" s="106" t="str">
        <f aca="false">IF(ISBLANK(Picture!DD144),"",Picture!DD144/100)</f>
        <v/>
      </c>
      <c r="DC14" s="106" t="str">
        <f aca="false">IF(ISBLANK(Picture!DE144),"",Picture!DE144/100)</f>
        <v/>
      </c>
      <c r="DD14" s="106" t="str">
        <f aca="false">IF(ISBLANK(Picture!DF144),"",Picture!DF144/100)</f>
        <v/>
      </c>
      <c r="DE14" s="106" t="str">
        <f aca="false">IF(ISBLANK(Picture!DG144),"",Picture!DG144/100)</f>
        <v/>
      </c>
      <c r="DF14" s="106" t="str">
        <f aca="false">IF(ISBLANK(Picture!DH144),"",Picture!DH144/100)</f>
        <v/>
      </c>
      <c r="DG14" s="106" t="str">
        <f aca="false">IF(ISBLANK(Picture!DI144),"",Picture!DI144/100)</f>
        <v/>
      </c>
      <c r="DH14" s="106" t="str">
        <f aca="false">IF(ISBLANK(Picture!DJ144),"",Picture!DJ144/100)</f>
        <v/>
      </c>
      <c r="DI14" s="106" t="str">
        <f aca="false">IF(ISBLANK(Picture!DK144),"",Picture!DK144/100)</f>
        <v/>
      </c>
      <c r="DJ14" s="106" t="str">
        <f aca="false">IF(ISBLANK(Picture!DL144),"",Picture!DL144/100)</f>
        <v/>
      </c>
      <c r="DK14" s="106" t="str">
        <f aca="false">IF(ISBLANK(Picture!DM144),"",Picture!DM144/100)</f>
        <v/>
      </c>
      <c r="DL14" s="106" t="str">
        <f aca="false">IF(ISBLANK(Picture!DN144),"",Picture!DN144/100)</f>
        <v/>
      </c>
      <c r="DM14" s="106" t="str">
        <f aca="false">IF(ISBLANK(Picture!DO144),"",Picture!DO144/100)</f>
        <v/>
      </c>
      <c r="DN14" s="106" t="str">
        <f aca="false">IF(ISBLANK(Picture!DP144),"",Picture!DP144/100)</f>
        <v/>
      </c>
      <c r="DO14" s="106" t="str">
        <f aca="false">IF(ISBLANK(Picture!DQ144),"",Picture!DQ144/100)</f>
        <v/>
      </c>
      <c r="DP14" s="106" t="str">
        <f aca="false">IF(ISBLANK(Picture!DR144),"",Picture!DR144/100)</f>
        <v/>
      </c>
      <c r="DQ14" s="106" t="str">
        <f aca="false">IF(ISBLANK(Picture!DS144),"",Picture!DS144/100)</f>
        <v/>
      </c>
      <c r="DR14" s="106" t="str">
        <f aca="false">IF(ISBLANK(Picture!DT144),"",Picture!DT144/100)</f>
        <v/>
      </c>
      <c r="DS14" s="106" t="str">
        <f aca="false">IF(ISBLANK(Picture!DU144),"",Picture!DU144/100)</f>
        <v/>
      </c>
      <c r="DT14" s="106" t="str">
        <f aca="false">IF(ISBLANK(Picture!DV144),"",Picture!DV144/100)</f>
        <v/>
      </c>
      <c r="DU14" s="106" t="str">
        <f aca="false">IF(ISBLANK(Picture!DW144),"",Picture!DW144/100)</f>
        <v/>
      </c>
      <c r="DV14" s="106" t="str">
        <f aca="false">IF(ISBLANK(Picture!DX144),"",Picture!DX144/100)</f>
        <v/>
      </c>
      <c r="DW14" s="106" t="str">
        <f aca="false">IF(ISBLANK(Picture!DY144),"",Picture!DY144/100)</f>
        <v/>
      </c>
      <c r="DX14" s="106" t="str">
        <f aca="false">IF(ISBLANK(Picture!DZ144),"",Picture!DZ144/100)</f>
        <v/>
      </c>
      <c r="DY14" s="106" t="str">
        <f aca="false">IF(ISBLANK(Picture!EA144),"",Picture!EA144/100)</f>
        <v/>
      </c>
      <c r="DZ14" s="106" t="str">
        <f aca="false">IF(ISBLANK(Picture!EB144),"",Picture!EB144/100)</f>
        <v/>
      </c>
      <c r="EA14" s="106" t="str">
        <f aca="false">IF(ISBLANK(Picture!EC144),"",Picture!EC144/100)</f>
        <v/>
      </c>
      <c r="EB14" s="106" t="str">
        <f aca="false">IF(ISBLANK(Picture!ED144),"",Picture!ED144/100)</f>
        <v/>
      </c>
      <c r="EC14" s="106" t="str">
        <f aca="false">IF(ISBLANK(Picture!EE144),"",Picture!EE144/100)</f>
        <v/>
      </c>
      <c r="ED14" s="106" t="str">
        <f aca="false">IF(ISBLANK(Picture!EF144),"",Picture!EF144/100)</f>
        <v/>
      </c>
      <c r="EE14" s="106" t="str">
        <f aca="false">IF(ISBLANK(Picture!EG144),"",Picture!EG144/100)</f>
        <v/>
      </c>
      <c r="EF14" s="106" t="str">
        <f aca="false">IF(ISBLANK(Picture!EH144),"",Picture!EH144/100)</f>
        <v/>
      </c>
      <c r="EG14" s="106" t="str">
        <f aca="false">IF(ISBLANK(Picture!EI144),"",Picture!EI144/100)</f>
        <v/>
      </c>
      <c r="EH14" s="106" t="str">
        <f aca="false">IF(ISBLANK(Picture!EJ144),"",Picture!EJ144/100)</f>
        <v/>
      </c>
      <c r="EI14" s="106" t="str">
        <f aca="false">IF(ISBLANK(Picture!EK144),"",Picture!EK144/100)</f>
        <v/>
      </c>
      <c r="EJ14" s="106" t="str">
        <f aca="false">IF(ISBLANK(Picture!EL144),"",Picture!EL144/100)</f>
        <v/>
      </c>
      <c r="EK14" s="106" t="str">
        <f aca="false">IF(ISBLANK(Picture!EM144),"",Picture!EM144/100)</f>
        <v/>
      </c>
      <c r="EL14" s="106" t="str">
        <f aca="false">IF(ISBLANK(Picture!EN144),"",Picture!EN144/100)</f>
        <v/>
      </c>
      <c r="EM14" s="106" t="str">
        <f aca="false">IF(ISBLANK(Picture!EO144),"",Picture!EO144/100)</f>
        <v/>
      </c>
      <c r="EN14" s="106" t="str">
        <f aca="false">IF(ISBLANK(Picture!EP144),"",Picture!EP144/100)</f>
        <v/>
      </c>
    </row>
    <row r="15" customFormat="false" ht="12.75" hidden="false" customHeight="false" outlineLevel="0" collapsed="false">
      <c r="A15" s="0" t="s">
        <v>52</v>
      </c>
      <c r="B15" s="106" t="str">
        <f aca="false">IF(ISBLANK(Picture!D139),"",Picture!D139)</f>
        <v/>
      </c>
      <c r="C15" s="106" t="str">
        <f aca="false">IF(ISBLANK(Picture!E139),"",Picture!E139)</f>
        <v/>
      </c>
      <c r="D15" s="106" t="str">
        <f aca="false">IF(ISBLANK(Picture!F139),"",Picture!F139)</f>
        <v/>
      </c>
      <c r="E15" s="106" t="str">
        <f aca="false">IF(ISBLANK(Picture!G139),"",Picture!G139)</f>
        <v/>
      </c>
      <c r="F15" s="106" t="str">
        <f aca="false">IF(ISBLANK(Picture!H139),"",Picture!H139)</f>
        <v/>
      </c>
      <c r="G15" s="106" t="str">
        <f aca="false">IF(ISBLANK(Picture!I139),"",Picture!I139)</f>
        <v/>
      </c>
      <c r="H15" s="106" t="str">
        <f aca="false">IF(ISBLANK(Picture!J139),"",Picture!J139)</f>
        <v/>
      </c>
      <c r="I15" s="106" t="str">
        <f aca="false">IF(ISBLANK(Picture!K139),"",Picture!K139)</f>
        <v/>
      </c>
      <c r="J15" s="106" t="str">
        <f aca="false">IF(ISBLANK(Picture!L139),"",Picture!L139)</f>
        <v/>
      </c>
      <c r="K15" s="106" t="str">
        <f aca="false">IF(ISBLANK(Picture!M139),"",Picture!M139)</f>
        <v/>
      </c>
      <c r="L15" s="106" t="str">
        <f aca="false">IF(ISBLANK(Picture!N139),"",Picture!N139)</f>
        <v/>
      </c>
      <c r="M15" s="106" t="str">
        <f aca="false">IF(ISBLANK(Picture!O139),"",Picture!O139)</f>
        <v/>
      </c>
      <c r="N15" s="106" t="str">
        <f aca="false">IF(ISBLANK(Picture!P139),"",Picture!P139)</f>
        <v/>
      </c>
      <c r="O15" s="106" t="str">
        <f aca="false">IF(ISBLANK(Picture!Q139),"",Picture!Q139)</f>
        <v/>
      </c>
      <c r="P15" s="106" t="str">
        <f aca="false">IF(ISBLANK(Picture!R139),"",Picture!R139)</f>
        <v/>
      </c>
      <c r="Q15" s="106" t="str">
        <f aca="false">IF(ISBLANK(Picture!S139),"",Picture!S139)</f>
        <v/>
      </c>
      <c r="R15" s="106" t="str">
        <f aca="false">IF(ISBLANK(Picture!T139),"",Picture!T139)</f>
        <v/>
      </c>
      <c r="S15" s="106" t="str">
        <f aca="false">IF(ISBLANK(Picture!U139),"",Picture!U139)</f>
        <v/>
      </c>
      <c r="T15" s="106" t="str">
        <f aca="false">IF(ISBLANK(Picture!V139),"",Picture!V139)</f>
        <v/>
      </c>
      <c r="U15" s="106" t="str">
        <f aca="false">IF(ISBLANK(Picture!W139),"",Picture!W139)</f>
        <v/>
      </c>
      <c r="V15" s="106" t="str">
        <f aca="false">IF(ISBLANK(Picture!X139),"",Picture!X139)</f>
        <v/>
      </c>
      <c r="W15" s="106" t="str">
        <f aca="false">IF(ISBLANK(Picture!Y139),"",Picture!Y139)</f>
        <v/>
      </c>
      <c r="X15" s="106" t="str">
        <f aca="false">IF(ISBLANK(Picture!Z139),"",Picture!Z139)</f>
        <v/>
      </c>
      <c r="Y15" s="106" t="str">
        <f aca="false">IF(ISBLANK(Picture!AA139),"",Picture!AA139)</f>
        <v/>
      </c>
      <c r="Z15" s="106" t="str">
        <f aca="false">IF(ISBLANK(Picture!AB139),"",Picture!AB139)</f>
        <v/>
      </c>
      <c r="AA15" s="106" t="str">
        <f aca="false">IF(ISBLANK(Picture!AC139),"",Picture!AC139)</f>
        <v/>
      </c>
      <c r="AB15" s="106" t="str">
        <f aca="false">IF(ISBLANK(Picture!AD139),"",Picture!AD139)</f>
        <v/>
      </c>
      <c r="AC15" s="106" t="str">
        <f aca="false">IF(ISBLANK(Picture!AE139),"",Picture!AE139)</f>
        <v/>
      </c>
      <c r="AD15" s="106" t="str">
        <f aca="false">IF(ISBLANK(Picture!AF139),"",Picture!AF139)</f>
        <v/>
      </c>
      <c r="AE15" s="106" t="str">
        <f aca="false">IF(ISBLANK(Picture!AG139),"",Picture!AG139)</f>
        <v/>
      </c>
      <c r="AF15" s="106" t="str">
        <f aca="false">IF(ISBLANK(Picture!AH139),"",Picture!AH139)</f>
        <v/>
      </c>
      <c r="AG15" s="106" t="str">
        <f aca="false">IF(ISBLANK(Picture!AI139),"",Picture!AI139)</f>
        <v/>
      </c>
      <c r="AH15" s="106" t="str">
        <f aca="false">IF(ISBLANK(Picture!AJ139),"",Picture!AJ139)</f>
        <v/>
      </c>
      <c r="AI15" s="106" t="str">
        <f aca="false">IF(ISBLANK(Picture!AK139),"",Picture!AK139)</f>
        <v/>
      </c>
      <c r="AJ15" s="106" t="str">
        <f aca="false">IF(ISBLANK(Picture!AL139),"",Picture!AL139)</f>
        <v/>
      </c>
      <c r="AK15" s="106" t="str">
        <f aca="false">IF(ISBLANK(Picture!AM139),"",Picture!AM139)</f>
        <v/>
      </c>
      <c r="AL15" s="106" t="str">
        <f aca="false">IF(ISBLANK(Picture!AN139),"",Picture!AN139)</f>
        <v/>
      </c>
      <c r="AM15" s="106" t="str">
        <f aca="false">IF(ISBLANK(Picture!AO139),"",Picture!AO139)</f>
        <v/>
      </c>
      <c r="AN15" s="106" t="str">
        <f aca="false">IF(ISBLANK(Picture!AP139),"",Picture!AP139)</f>
        <v/>
      </c>
      <c r="AO15" s="106" t="str">
        <f aca="false">IF(ISBLANK(Picture!AQ139),"",Picture!AQ139)</f>
        <v/>
      </c>
      <c r="AP15" s="106" t="str">
        <f aca="false">IF(ISBLANK(Picture!AR139),"",Picture!AR139)</f>
        <v/>
      </c>
      <c r="AQ15" s="106" t="str">
        <f aca="false">IF(ISBLANK(Picture!AS139),"",Picture!AS139)</f>
        <v/>
      </c>
      <c r="AR15" s="106" t="str">
        <f aca="false">IF(ISBLANK(Picture!AT139),"",Picture!AT139)</f>
        <v/>
      </c>
      <c r="AS15" s="106" t="str">
        <f aca="false">IF(ISBLANK(Picture!AU139),"",Picture!AU139)</f>
        <v/>
      </c>
      <c r="AT15" s="106" t="str">
        <f aca="false">IF(ISBLANK(Picture!AV139),"",Picture!AV139)</f>
        <v/>
      </c>
      <c r="AU15" s="106" t="str">
        <f aca="false">IF(ISBLANK(Picture!AW139),"",Picture!AW139)</f>
        <v/>
      </c>
      <c r="AV15" s="106" t="str">
        <f aca="false">IF(ISBLANK(Picture!AX139),"",Picture!AX139)</f>
        <v/>
      </c>
      <c r="AW15" s="106" t="str">
        <f aca="false">IF(ISBLANK(Picture!AY139),"",Picture!AY139)</f>
        <v/>
      </c>
      <c r="AX15" s="106" t="str">
        <f aca="false">IF(ISBLANK(Picture!AZ139),"",Picture!AZ139)</f>
        <v/>
      </c>
      <c r="AY15" s="106" t="str">
        <f aca="false">IF(ISBLANK(Picture!BA139),"",Picture!BA139)</f>
        <v/>
      </c>
      <c r="AZ15" s="106" t="str">
        <f aca="false">IF(ISBLANK(Picture!BB139),"",Picture!BB139)</f>
        <v/>
      </c>
      <c r="BA15" s="106" t="str">
        <f aca="false">IF(ISBLANK(Picture!BC139),"",Picture!BC139)</f>
        <v/>
      </c>
      <c r="BB15" s="106" t="str">
        <f aca="false">IF(ISBLANK(Picture!BD139),"",Picture!BD139)</f>
        <v/>
      </c>
      <c r="BC15" s="106" t="str">
        <f aca="false">IF(ISBLANK(Picture!BE139),"",Picture!BE139)</f>
        <v/>
      </c>
      <c r="BD15" s="106" t="str">
        <f aca="false">IF(ISBLANK(Picture!BF139),"",Picture!BF139)</f>
        <v/>
      </c>
      <c r="BE15" s="106" t="str">
        <f aca="false">IF(ISBLANK(Picture!BG139),"",Picture!BG139)</f>
        <v/>
      </c>
      <c r="BF15" s="106" t="str">
        <f aca="false">IF(ISBLANK(Picture!BH139),"",Picture!BH139)</f>
        <v/>
      </c>
      <c r="BG15" s="106" t="str">
        <f aca="false">IF(ISBLANK(Picture!BI139),"",Picture!BI139)</f>
        <v/>
      </c>
      <c r="BH15" s="106" t="str">
        <f aca="false">IF(ISBLANK(Picture!BJ139),"",Picture!BJ139)</f>
        <v/>
      </c>
      <c r="BI15" s="106" t="str">
        <f aca="false">IF(ISBLANK(Picture!BK139),"",Picture!BK139)</f>
        <v/>
      </c>
      <c r="BJ15" s="106" t="str">
        <f aca="false">IF(ISBLANK(Picture!BL139),"",Picture!BL139)</f>
        <v/>
      </c>
      <c r="BK15" s="106" t="str">
        <f aca="false">IF(ISBLANK(Picture!BM139),"",Picture!BM139)</f>
        <v/>
      </c>
      <c r="BL15" s="106" t="str">
        <f aca="false">IF(ISBLANK(Picture!BN139),"",Picture!BN139)</f>
        <v/>
      </c>
      <c r="BM15" s="106" t="str">
        <f aca="false">IF(ISBLANK(Picture!BO139),"",Picture!BO139)</f>
        <v/>
      </c>
      <c r="BN15" s="106" t="str">
        <f aca="false">IF(ISBLANK(Picture!BP139),"",Picture!BP139)</f>
        <v/>
      </c>
      <c r="BO15" s="106" t="str">
        <f aca="false">IF(ISBLANK(Picture!BQ139),"",Picture!BQ139)</f>
        <v/>
      </c>
      <c r="BP15" s="106" t="str">
        <f aca="false">IF(ISBLANK(Picture!BR139),"",Picture!BR139)</f>
        <v/>
      </c>
      <c r="BQ15" s="106" t="str">
        <f aca="false">IF(ISBLANK(Picture!BS139),"",Picture!BS139)</f>
        <v/>
      </c>
      <c r="BR15" s="106" t="str">
        <f aca="false">IF(ISBLANK(Picture!BT139),"",Picture!BT139)</f>
        <v/>
      </c>
      <c r="BS15" s="106" t="str">
        <f aca="false">IF(ISBLANK(Picture!BU139),"",Picture!BU139)</f>
        <v/>
      </c>
      <c r="BT15" s="106" t="str">
        <f aca="false">IF(ISBLANK(Picture!BV139),"",Picture!BV139)</f>
        <v/>
      </c>
      <c r="BU15" s="106" t="str">
        <f aca="false">IF(ISBLANK(Picture!BW139),"",Picture!BW139)</f>
        <v/>
      </c>
      <c r="BV15" s="106" t="str">
        <f aca="false">IF(ISBLANK(Picture!BX139),"",Picture!BX139)</f>
        <v/>
      </c>
      <c r="BW15" s="106" t="str">
        <f aca="false">IF(ISBLANK(Picture!BY139),"",Picture!BY139)</f>
        <v/>
      </c>
      <c r="BX15" s="106" t="str">
        <f aca="false">IF(ISBLANK(Picture!BZ139),"",Picture!BZ139)</f>
        <v/>
      </c>
      <c r="BY15" s="106" t="str">
        <f aca="false">IF(ISBLANK(Picture!CA139),"",Picture!CA139)</f>
        <v/>
      </c>
      <c r="BZ15" s="106" t="str">
        <f aca="false">IF(ISBLANK(Picture!CB132),"",Picture!CB132/100)</f>
        <v/>
      </c>
      <c r="CA15" s="106" t="str">
        <f aca="false">IF(ISBLANK(Picture!CC132),"",Picture!CC132/100)</f>
        <v/>
      </c>
      <c r="CB15" s="106" t="str">
        <f aca="false">IF(ISBLANK(Picture!CD132),"",Picture!CD132/100)</f>
        <v/>
      </c>
      <c r="CC15" s="106" t="str">
        <f aca="false">IF(ISBLANK(Picture!CE132),"",Picture!CE132/100)</f>
        <v/>
      </c>
      <c r="CD15" s="106" t="str">
        <f aca="false">IF(ISBLANK(Picture!CF132),"",Picture!CF132/100)</f>
        <v/>
      </c>
      <c r="CE15" s="106" t="str">
        <f aca="false">IF(ISBLANK(Picture!CG132),"",Picture!CG132/100)</f>
        <v/>
      </c>
      <c r="CF15" s="106" t="str">
        <f aca="false">IF(ISBLANK(Picture!CH132),"",Picture!CH132/100)</f>
        <v/>
      </c>
      <c r="CG15" s="106" t="str">
        <f aca="false">IF(ISBLANK(Picture!CI132),"",Picture!CI132/100)</f>
        <v/>
      </c>
      <c r="CH15" s="106" t="str">
        <f aca="false">IF(ISBLANK(Picture!CJ132),"",Picture!CJ132/100)</f>
        <v/>
      </c>
      <c r="CI15" s="106" t="str">
        <f aca="false">IF(ISBLANK(Picture!CK132),"",Picture!CK132/100)</f>
        <v/>
      </c>
      <c r="CJ15" s="106" t="str">
        <f aca="false">IF(ISBLANK(Picture!CL132),"",Picture!CL132/100)</f>
        <v/>
      </c>
      <c r="CK15" s="106" t="str">
        <f aca="false">IF(ISBLANK(Picture!CM132),"",Picture!CM132/100)</f>
        <v/>
      </c>
      <c r="CL15" s="106" t="str">
        <f aca="false">IF(ISBLANK(Picture!CN132),"",Picture!CN132/100)</f>
        <v/>
      </c>
      <c r="CM15" s="106" t="str">
        <f aca="false">IF(ISBLANK(Picture!CO132),"",Picture!CO132/100)</f>
        <v/>
      </c>
      <c r="CN15" s="106" t="str">
        <f aca="false">IF(ISBLANK(Picture!CP132),"",Picture!CP132/100)</f>
        <v/>
      </c>
      <c r="CO15" s="106" t="str">
        <f aca="false">IF(ISBLANK(Picture!CQ132),"",Picture!CQ132/100)</f>
        <v/>
      </c>
      <c r="CP15" s="106" t="str">
        <f aca="false">IF(ISBLANK(Picture!CR132),"",Picture!CR132/100)</f>
        <v/>
      </c>
      <c r="CQ15" s="106" t="str">
        <f aca="false">IF(ISBLANK(Picture!CS132),"",Picture!CS132/100)</f>
        <v/>
      </c>
      <c r="CR15" s="106" t="str">
        <f aca="false">IF(ISBLANK(Picture!CT132),"",Picture!CT132/100)</f>
        <v/>
      </c>
      <c r="CS15" s="106" t="str">
        <f aca="false">IF(ISBLANK(Picture!CU132),"",Picture!CU132/100)</f>
        <v/>
      </c>
      <c r="CT15" s="106" t="str">
        <f aca="false">IF(ISBLANK(Picture!CV132),"",Picture!CV132/100)</f>
        <v/>
      </c>
      <c r="CU15" s="106" t="str">
        <f aca="false">IF(ISBLANK(Picture!CW132),"",Picture!CW132/100)</f>
        <v/>
      </c>
      <c r="CV15" s="106" t="str">
        <f aca="false">IF(ISBLANK(Picture!CX132),"",Picture!CX132/100)</f>
        <v/>
      </c>
      <c r="CW15" s="106" t="str">
        <f aca="false">IF(ISBLANK(Picture!CY132),"",Picture!CY132/100)</f>
        <v/>
      </c>
      <c r="CX15" s="106" t="str">
        <f aca="false">IF(ISBLANK(Picture!CZ132),"",Picture!CZ132/100)</f>
        <v/>
      </c>
      <c r="CY15" s="106" t="str">
        <f aca="false">IF(ISBLANK(Picture!DA132),"",Picture!DA132/100)</f>
        <v/>
      </c>
      <c r="CZ15" s="106" t="str">
        <f aca="false">IF(ISBLANK(Picture!DB132),"",Picture!DB132/100)</f>
        <v/>
      </c>
      <c r="DA15" s="106" t="str">
        <f aca="false">IF(ISBLANK(Picture!DC132),"",Picture!DC132/100)</f>
        <v/>
      </c>
      <c r="DB15" s="106" t="str">
        <f aca="false">IF(ISBLANK(Picture!DD132),"",Picture!DD132/100)</f>
        <v/>
      </c>
      <c r="DC15" s="106" t="str">
        <f aca="false">IF(ISBLANK(Picture!DE132),"",Picture!DE132/100)</f>
        <v/>
      </c>
      <c r="DD15" s="106" t="str">
        <f aca="false">IF(ISBLANK(Picture!DF132),"",Picture!DF132/100)</f>
        <v/>
      </c>
      <c r="DE15" s="106" t="str">
        <f aca="false">IF(ISBLANK(Picture!DG132),"",Picture!DG132/100)</f>
        <v/>
      </c>
      <c r="DF15" s="106" t="str">
        <f aca="false">IF(ISBLANK(Picture!DH132),"",Picture!DH132/100)</f>
        <v/>
      </c>
      <c r="DG15" s="106" t="str">
        <f aca="false">IF(ISBLANK(Picture!DI132),"",Picture!DI132/100)</f>
        <v/>
      </c>
      <c r="DH15" s="106" t="str">
        <f aca="false">IF(ISBLANK(Picture!DJ132),"",Picture!DJ132/100)</f>
        <v/>
      </c>
      <c r="DI15" s="106" t="str">
        <f aca="false">IF(ISBLANK(Picture!DK132),"",Picture!DK132/100)</f>
        <v/>
      </c>
      <c r="DJ15" s="106" t="str">
        <f aca="false">IF(ISBLANK(Picture!DL132),"",Picture!DL132/100)</f>
        <v/>
      </c>
      <c r="DK15" s="106" t="str">
        <f aca="false">IF(ISBLANK(Picture!DM132),"",Picture!DM132/100)</f>
        <v/>
      </c>
      <c r="DL15" s="106" t="str">
        <f aca="false">IF(ISBLANK(Picture!DN132),"",Picture!DN132/100)</f>
        <v/>
      </c>
      <c r="DM15" s="106" t="str">
        <f aca="false">IF(ISBLANK(Picture!DO132),"",Picture!DO132/100)</f>
        <v/>
      </c>
      <c r="DN15" s="106" t="str">
        <f aca="false">IF(ISBLANK(Picture!DP132),"",Picture!DP132/100)</f>
        <v/>
      </c>
      <c r="DO15" s="106" t="str">
        <f aca="false">IF(ISBLANK(Picture!DQ132),"",Picture!DQ132/100)</f>
        <v/>
      </c>
      <c r="DP15" s="106" t="str">
        <f aca="false">IF(ISBLANK(Picture!DR132),"",Picture!DR132/100)</f>
        <v/>
      </c>
      <c r="DQ15" s="106" t="str">
        <f aca="false">IF(ISBLANK(Picture!DS132),"",Picture!DS132/100)</f>
        <v/>
      </c>
      <c r="DR15" s="106" t="str">
        <f aca="false">IF(ISBLANK(Picture!DT132),"",Picture!DT132/100)</f>
        <v/>
      </c>
      <c r="DS15" s="106" t="str">
        <f aca="false">IF(ISBLANK(Picture!DU132),"",Picture!DU132/100)</f>
        <v/>
      </c>
      <c r="DT15" s="106" t="str">
        <f aca="false">IF(ISBLANK(Picture!DV132),"",Picture!DV132/100)</f>
        <v/>
      </c>
      <c r="DU15" s="106" t="str">
        <f aca="false">IF(ISBLANK(Picture!DW132),"",Picture!DW132/100)</f>
        <v/>
      </c>
      <c r="DV15" s="106" t="str">
        <f aca="false">IF(ISBLANK(Picture!DX132),"",Picture!DX132/100)</f>
        <v/>
      </c>
      <c r="DW15" s="106" t="str">
        <f aca="false">IF(ISBLANK(Picture!DY132),"",Picture!DY132/100)</f>
        <v/>
      </c>
      <c r="DX15" s="106" t="str">
        <f aca="false">IF(ISBLANK(Picture!DZ132),"",Picture!DZ132/100)</f>
        <v/>
      </c>
      <c r="DY15" s="106" t="str">
        <f aca="false">IF(ISBLANK(Picture!EA132),"",Picture!EA132/100)</f>
        <v/>
      </c>
      <c r="DZ15" s="106" t="str">
        <f aca="false">IF(ISBLANK(Picture!EB132),"",Picture!EB132/100)</f>
        <v/>
      </c>
      <c r="EA15" s="106" t="str">
        <f aca="false">IF(ISBLANK(Picture!EC132),"",Picture!EC132/100)</f>
        <v/>
      </c>
      <c r="EB15" s="106" t="str">
        <f aca="false">IF(ISBLANK(Picture!ED132),"",Picture!ED132/100)</f>
        <v/>
      </c>
      <c r="EC15" s="106" t="str">
        <f aca="false">IF(ISBLANK(Picture!EE132),"",Picture!EE132/100)</f>
        <v/>
      </c>
      <c r="ED15" s="106" t="str">
        <f aca="false">IF(ISBLANK(Picture!EF132),"",Picture!EF132/100)</f>
        <v/>
      </c>
      <c r="EE15" s="106" t="str">
        <f aca="false">IF(ISBLANK(Picture!EG132),"",Picture!EG132/100)</f>
        <v/>
      </c>
      <c r="EF15" s="106" t="str">
        <f aca="false">IF(ISBLANK(Picture!EH132),"",Picture!EH132/100)</f>
        <v/>
      </c>
      <c r="EG15" s="106" t="str">
        <f aca="false">IF(ISBLANK(Picture!EI132),"",Picture!EI132/100)</f>
        <v/>
      </c>
      <c r="EH15" s="106" t="str">
        <f aca="false">IF(ISBLANK(Picture!EJ132),"",Picture!EJ132/100)</f>
        <v/>
      </c>
      <c r="EI15" s="106" t="str">
        <f aca="false">IF(ISBLANK(Picture!EK132),"",Picture!EK132/100)</f>
        <v/>
      </c>
      <c r="EJ15" s="106" t="str">
        <f aca="false">IF(ISBLANK(Picture!EL132),"",Picture!EL132/100)</f>
        <v/>
      </c>
      <c r="EK15" s="106" t="str">
        <f aca="false">IF(ISBLANK(Picture!EM132),"",Picture!EM132/100)</f>
        <v/>
      </c>
      <c r="EL15" s="106" t="str">
        <f aca="false">IF(ISBLANK(Picture!EN132),"",Picture!EN132/100)</f>
        <v/>
      </c>
      <c r="EM15" s="106" t="str">
        <f aca="false">IF(ISBLANK(Picture!EO132),"",Picture!EO132/100)</f>
        <v/>
      </c>
      <c r="EN15" s="106" t="str">
        <f aca="false">IF(ISBLANK(Picture!EP132),"",Picture!EP132/100)</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7"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7"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7"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7"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7"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8" customFormat="true" ht="12.75" hidden="false" customHeight="false" outlineLevel="0" collapsed="false">
      <c r="A50" s="108" t="s">
        <v>87</v>
      </c>
      <c r="B50" s="106" t="str">
        <f aca="false">IF(ISBLANK(Picture!D572),"",Picture!D572)</f>
        <v/>
      </c>
      <c r="C50" s="106" t="str">
        <f aca="false">IF(ISBLANK(Picture!E572),"",Picture!E572)</f>
        <v/>
      </c>
      <c r="D50" s="106" t="str">
        <f aca="false">IF(ISBLANK(Picture!F572),"",Picture!F572)</f>
        <v/>
      </c>
      <c r="E50" s="106" t="str">
        <f aca="false">IF(ISBLANK(Picture!G572),"",Picture!G572)</f>
        <v/>
      </c>
      <c r="F50" s="106" t="str">
        <f aca="false">IF(ISBLANK(Picture!H572),"",Picture!H572)</f>
        <v/>
      </c>
      <c r="G50" s="106" t="str">
        <f aca="false">IF(ISBLANK(Picture!I572),"",Picture!I572)</f>
        <v/>
      </c>
      <c r="H50" s="106" t="str">
        <f aca="false">IF(ISBLANK(Picture!J572),"",Picture!J572)</f>
        <v/>
      </c>
      <c r="I50" s="106" t="str">
        <f aca="false">IF(ISBLANK(Picture!K572),"",Picture!K572)</f>
        <v/>
      </c>
      <c r="J50" s="106" t="str">
        <f aca="false">IF(ISBLANK(Picture!L572),"",Picture!L572)</f>
        <v/>
      </c>
      <c r="K50" s="106" t="str">
        <f aca="false">IF(ISBLANK(Picture!M572),"",Picture!M572)</f>
        <v/>
      </c>
      <c r="L50" s="106" t="str">
        <f aca="false">IF(ISBLANK(Picture!N572),"",Picture!N572)</f>
        <v/>
      </c>
      <c r="M50" s="106" t="str">
        <f aca="false">IF(ISBLANK(Picture!O572),"",Picture!O572)</f>
        <v/>
      </c>
      <c r="N50" s="106" t="str">
        <f aca="false">IF(ISBLANK(Picture!P572),"",Picture!P572)</f>
        <v/>
      </c>
      <c r="O50" s="106" t="str">
        <f aca="false">IF(ISBLANK(Picture!Q572),"",Picture!Q572)</f>
        <v/>
      </c>
      <c r="P50" s="106" t="str">
        <f aca="false">IF(ISBLANK(Picture!R572),"",Picture!R572)</f>
        <v/>
      </c>
      <c r="Q50" s="106" t="str">
        <f aca="false">IF(ISBLANK(Picture!S572),"",Picture!S572)</f>
        <v/>
      </c>
      <c r="R50" s="106" t="str">
        <f aca="false">IF(ISBLANK(Picture!T572),"",Picture!T572)</f>
        <v/>
      </c>
      <c r="S50" s="106" t="str">
        <f aca="false">IF(ISBLANK(Picture!U572),"",Picture!U572)</f>
        <v/>
      </c>
      <c r="T50" s="106" t="str">
        <f aca="false">IF(ISBLANK(Picture!V572),"",Picture!V572)</f>
        <v/>
      </c>
      <c r="U50" s="106" t="str">
        <f aca="false">IF(ISBLANK(Picture!W572),"",Picture!W572)</f>
        <v/>
      </c>
      <c r="V50" s="106" t="str">
        <f aca="false">IF(ISBLANK(Picture!X572),"",Picture!X572)</f>
        <v/>
      </c>
      <c r="W50" s="106" t="str">
        <f aca="false">IF(ISBLANK(Picture!Y572),"",Picture!Y572)</f>
        <v/>
      </c>
      <c r="X50" s="106" t="str">
        <f aca="false">IF(ISBLANK(Picture!Z572),"",Picture!Z572)</f>
        <v/>
      </c>
      <c r="Y50" s="106" t="str">
        <f aca="false">IF(ISBLANK(Picture!AA572),"",Picture!AA572)</f>
        <v/>
      </c>
      <c r="Z50" s="106" t="str">
        <f aca="false">IF(ISBLANK(Picture!AB572),"",Picture!AB572)</f>
        <v/>
      </c>
      <c r="AA50" s="106" t="str">
        <f aca="false">IF(ISBLANK(Picture!AC572),"",Picture!AC572)</f>
        <v/>
      </c>
      <c r="AB50" s="106" t="str">
        <f aca="false">IF(ISBLANK(Picture!AD572),"",Picture!AD572)</f>
        <v/>
      </c>
      <c r="AC50" s="106" t="str">
        <f aca="false">IF(ISBLANK(Picture!AE572),"",Picture!AE572)</f>
        <v/>
      </c>
      <c r="AD50" s="106" t="str">
        <f aca="false">IF(ISBLANK(Picture!AF572),"",Picture!AF572)</f>
        <v/>
      </c>
      <c r="AE50" s="106" t="str">
        <f aca="false">IF(ISBLANK(Picture!AG572),"",Picture!AG572)</f>
        <v/>
      </c>
      <c r="AF50" s="106" t="str">
        <f aca="false">IF(ISBLANK(Picture!AH572),"",Picture!AH572)</f>
        <v/>
      </c>
      <c r="AG50" s="106" t="str">
        <f aca="false">IF(ISBLANK(Picture!AI572),"",Picture!AI572)</f>
        <v/>
      </c>
      <c r="AH50" s="106" t="str">
        <f aca="false">IF(ISBLANK(Picture!AJ572),"",Picture!AJ572)</f>
        <v/>
      </c>
      <c r="AI50" s="106" t="str">
        <f aca="false">IF(ISBLANK(Picture!AK572),"",Picture!AK572)</f>
        <v/>
      </c>
      <c r="AJ50" s="106" t="str">
        <f aca="false">IF(ISBLANK(Picture!AL572),"",Picture!AL572)</f>
        <v/>
      </c>
      <c r="AK50" s="106" t="str">
        <f aca="false">IF(ISBLANK(Picture!AM572),"",Picture!AM572)</f>
        <v/>
      </c>
      <c r="AL50" s="106" t="str">
        <f aca="false">IF(ISBLANK(Picture!AN572),"",Picture!AN572)</f>
        <v/>
      </c>
      <c r="AM50" s="106" t="str">
        <f aca="false">IF(ISBLANK(Picture!AO572),"",Picture!AO572)</f>
        <v/>
      </c>
      <c r="AN50" s="106" t="str">
        <f aca="false">IF(ISBLANK(Picture!AP572),"",Picture!AP572)</f>
        <v/>
      </c>
      <c r="AO50" s="106" t="str">
        <f aca="false">IF(ISBLANK(Picture!AQ572),"",Picture!AQ572)</f>
        <v/>
      </c>
      <c r="AP50" s="106" t="str">
        <f aca="false">IF(ISBLANK(Picture!AR572),"",Picture!AR572)</f>
        <v/>
      </c>
      <c r="AQ50" s="106" t="str">
        <f aca="false">IF(ISBLANK(Picture!AS572),"",Picture!AS572)</f>
        <v/>
      </c>
      <c r="AR50" s="106" t="str">
        <f aca="false">IF(ISBLANK(Picture!AT572),"",Picture!AT572)</f>
        <v/>
      </c>
      <c r="AS50" s="106" t="str">
        <f aca="false">IF(ISBLANK(Picture!AU572),"",Picture!AU572)</f>
        <v/>
      </c>
      <c r="AT50" s="106" t="str">
        <f aca="false">IF(ISBLANK(Picture!AV572),"",Picture!AV572)</f>
        <v/>
      </c>
      <c r="AU50" s="106" t="str">
        <f aca="false">IF(ISBLANK(Picture!AW572),"",Picture!AW572)</f>
        <v/>
      </c>
      <c r="AV50" s="106" t="str">
        <f aca="false">IF(ISBLANK(Picture!AX572),"",Picture!AX572)</f>
        <v/>
      </c>
      <c r="AW50" s="106" t="str">
        <f aca="false">IF(ISBLANK(Picture!AY572),"",Picture!AY572)</f>
        <v/>
      </c>
      <c r="AX50" s="106" t="str">
        <f aca="false">IF(ISBLANK(Picture!AZ572),"",Picture!AZ572)</f>
        <v/>
      </c>
      <c r="AY50" s="106" t="str">
        <f aca="false">IF(ISBLANK(Picture!BA572),"",Picture!BA572)</f>
        <v/>
      </c>
      <c r="AZ50" s="106" t="str">
        <f aca="false">IF(ISBLANK(Picture!BB572),"",Picture!BB572)</f>
        <v/>
      </c>
      <c r="BA50" s="106" t="str">
        <f aca="false">IF(ISBLANK(Picture!BC572),"",Picture!BC572)</f>
        <v/>
      </c>
      <c r="BB50" s="106" t="str">
        <f aca="false">IF(ISBLANK(Picture!BD572),"",Picture!BD572)</f>
        <v/>
      </c>
      <c r="BC50" s="106" t="str">
        <f aca="false">IF(ISBLANK(Picture!BE572),"",Picture!BE572)</f>
        <v/>
      </c>
      <c r="BD50" s="106" t="str">
        <f aca="false">IF(ISBLANK(Picture!BF572),"",Picture!BF572)</f>
        <v/>
      </c>
      <c r="BE50" s="106" t="str">
        <f aca="false">IF(ISBLANK(Picture!BG572),"",Picture!BG572)</f>
        <v/>
      </c>
      <c r="BF50" s="106" t="str">
        <f aca="false">IF(ISBLANK(Picture!BH572),"",Picture!BH572)</f>
        <v/>
      </c>
      <c r="BG50" s="106" t="str">
        <f aca="false">IF(ISBLANK(Picture!BI572),"",Picture!BI572)</f>
        <v/>
      </c>
      <c r="BH50" s="106" t="str">
        <f aca="false">IF(ISBLANK(Picture!BJ572),"",Picture!BJ572)</f>
        <v/>
      </c>
      <c r="BI50" s="106" t="str">
        <f aca="false">IF(ISBLANK(Picture!BK572),"",Picture!BK572)</f>
        <v/>
      </c>
      <c r="BJ50" s="106" t="str">
        <f aca="false">IF(ISBLANK(Picture!BL572),"",Picture!BL572)</f>
        <v/>
      </c>
      <c r="BK50" s="106" t="str">
        <f aca="false">IF(ISBLANK(Picture!BM572),"",Picture!BM572)</f>
        <v/>
      </c>
      <c r="BL50" s="106" t="str">
        <f aca="false">IF(ISBLANK(Picture!BN572),"",Picture!BN572)</f>
        <v/>
      </c>
      <c r="BM50" s="106" t="str">
        <f aca="false">IF(ISBLANK(Picture!BO572),"",Picture!BO572)</f>
        <v/>
      </c>
      <c r="BN50" s="106" t="str">
        <f aca="false">IF(ISBLANK(Picture!BP572),"",Picture!BP572)</f>
        <v/>
      </c>
      <c r="BO50" s="106" t="str">
        <f aca="false">IF(ISBLANK(Picture!BQ572),"",Picture!BQ572)</f>
        <v/>
      </c>
      <c r="BP50" s="106" t="str">
        <f aca="false">IF(ISBLANK(Picture!BR572),"",Picture!BR572)</f>
        <v/>
      </c>
      <c r="BQ50" s="106" t="str">
        <f aca="false">IF(ISBLANK(Picture!BS572),"",Picture!BS572)</f>
        <v/>
      </c>
      <c r="BR50" s="106" t="str">
        <f aca="false">IF(ISBLANK(Picture!BT572),"",Picture!BT572)</f>
        <v/>
      </c>
      <c r="BS50" s="106" t="str">
        <f aca="false">IF(ISBLANK(Picture!BU572),"",Picture!BU572)</f>
        <v/>
      </c>
      <c r="BT50" s="106" t="str">
        <f aca="false">IF(ISBLANK(Picture!BV572),"",Picture!BV572)</f>
        <v/>
      </c>
      <c r="BU50" s="106" t="str">
        <f aca="false">IF(ISBLANK(Picture!BW572),"",Picture!BW572)</f>
        <v/>
      </c>
      <c r="BV50" s="106" t="str">
        <f aca="false">IF(ISBLANK(Picture!BX572),"",Picture!BX572)</f>
        <v/>
      </c>
      <c r="BW50" s="106" t="str">
        <f aca="false">IF(ISBLANK(Picture!BY572),"",Picture!BY572)</f>
        <v/>
      </c>
      <c r="BX50" s="106" t="str">
        <f aca="false">IF(ISBLANK(Picture!BZ572),"",Picture!BZ572)</f>
        <v/>
      </c>
      <c r="BY50" s="106" t="str">
        <f aca="false">IF(ISBLANK(Picture!CA572),"",Picture!CA572)</f>
        <v/>
      </c>
      <c r="BZ50" s="106" t="str">
        <f aca="false">IF(ISBLANK(Picture!CB572),"",Picture!CB572)</f>
        <v/>
      </c>
      <c r="CA50" s="106" t="str">
        <f aca="false">IF(ISBLANK(Picture!CC572),"",Picture!CC572)</f>
        <v/>
      </c>
      <c r="CB50" s="106" t="str">
        <f aca="false">IF(ISBLANK(Picture!CD572),"",Picture!CD572)</f>
        <v/>
      </c>
      <c r="CC50" s="106" t="str">
        <f aca="false">IF(ISBLANK(Picture!CE572),"",Picture!CE572)</f>
        <v/>
      </c>
      <c r="CD50" s="106" t="str">
        <f aca="false">IF(ISBLANK(Picture!CF572),"",Picture!CF572)</f>
        <v/>
      </c>
      <c r="CE50" s="106" t="str">
        <f aca="false">IF(ISBLANK(Picture!CG572),"",Picture!CG572)</f>
        <v/>
      </c>
      <c r="CF50" s="106" t="str">
        <f aca="false">IF(ISBLANK(Picture!CH572),"",Picture!CH572)</f>
        <v/>
      </c>
      <c r="CG50" s="106" t="str">
        <f aca="false">IF(ISBLANK(Picture!CI572),"",Picture!CI572)</f>
        <v/>
      </c>
      <c r="CH50" s="106" t="str">
        <f aca="false">IF(ISBLANK(Picture!CJ572),"",Picture!CJ572)</f>
        <v/>
      </c>
      <c r="CI50" s="106" t="str">
        <f aca="false">IF(ISBLANK(Picture!CK572),"",Picture!CK572)</f>
        <v/>
      </c>
      <c r="CJ50" s="106" t="str">
        <f aca="false">IF(ISBLANK(Picture!CL572),"",Picture!CL572)</f>
        <v/>
      </c>
      <c r="CK50" s="106" t="str">
        <f aca="false">IF(ISBLANK(Picture!CM572),"",Picture!CM572)</f>
        <v/>
      </c>
      <c r="CL50" s="106" t="str">
        <f aca="false">IF(ISBLANK(Picture!CN572),"",Picture!CN572)</f>
        <v/>
      </c>
      <c r="CM50" s="106" t="str">
        <f aca="false">IF(ISBLANK(Picture!CO572),"",Picture!CO572)</f>
        <v/>
      </c>
      <c r="CN50" s="106" t="str">
        <f aca="false">IF(ISBLANK(Picture!CP572),"",Picture!CP572)</f>
        <v/>
      </c>
      <c r="CO50" s="106" t="str">
        <f aca="false">IF(ISBLANK(Picture!CQ572),"",Picture!CQ572)</f>
        <v/>
      </c>
      <c r="CP50" s="106" t="str">
        <f aca="false">IF(ISBLANK(Picture!CR572),"",Picture!CR572)</f>
        <v/>
      </c>
      <c r="CQ50" s="106" t="str">
        <f aca="false">IF(ISBLANK(Picture!CS572),"",Picture!CS572)</f>
        <v/>
      </c>
      <c r="CR50" s="106" t="str">
        <f aca="false">IF(ISBLANK(Picture!CT572),"",Picture!CT572)</f>
        <v/>
      </c>
      <c r="CS50" s="106" t="str">
        <f aca="false">IF(ISBLANK(Picture!CU572),"",Picture!CU572/100)</f>
        <v/>
      </c>
      <c r="CT50" s="106" t="str">
        <f aca="false">IF(ISBLANK(Picture!CV572),"",Picture!CV572/100)</f>
        <v/>
      </c>
      <c r="CU50" s="106" t="str">
        <f aca="false">IF(ISBLANK(Picture!CW572),"",Picture!CW572/100)</f>
        <v/>
      </c>
      <c r="CV50" s="106" t="str">
        <f aca="false">IF(ISBLANK(Picture!CX572),"",Picture!CX572/100)</f>
        <v/>
      </c>
      <c r="CW50" s="106" t="str">
        <f aca="false">IF(ISBLANK(Picture!CY572),"",Picture!CY572/100)</f>
        <v/>
      </c>
      <c r="CX50" s="106" t="str">
        <f aca="false">IF(ISBLANK(Picture!CZ572),"",Picture!CZ572/100)</f>
        <v/>
      </c>
      <c r="CY50" s="106" t="str">
        <f aca="false">IF(ISBLANK(Picture!DA572),"",Picture!DA572/100)</f>
        <v/>
      </c>
      <c r="CZ50" s="106" t="str">
        <f aca="false">IF(ISBLANK(Picture!DB572),"",Picture!DB572/100)</f>
        <v/>
      </c>
      <c r="DA50" s="106" t="str">
        <f aca="false">IF(ISBLANK(Picture!DC572),"",Picture!DC572/100)</f>
        <v/>
      </c>
      <c r="DB50" s="106" t="str">
        <f aca="false">IF(ISBLANK(Picture!DD572),"",Picture!DD572/100)</f>
        <v/>
      </c>
      <c r="DC50" s="106" t="str">
        <f aca="false">IF(ISBLANK(Picture!DE572),"",Picture!DE572/100)</f>
        <v/>
      </c>
      <c r="DD50" s="106" t="str">
        <f aca="false">IF(ISBLANK(Picture!DF572),"",Picture!DF572/100)</f>
        <v/>
      </c>
      <c r="DE50" s="106" t="str">
        <f aca="false">IF(ISBLANK(Picture!DG572),"",Picture!DG572/100)</f>
        <v/>
      </c>
      <c r="DF50" s="106" t="str">
        <f aca="false">IF(ISBLANK(Picture!DH572),"",Picture!DH572/100)</f>
        <v/>
      </c>
      <c r="DG50" s="106" t="str">
        <f aca="false">IF(ISBLANK(Picture!DI572),"",Picture!DI572/100)</f>
        <v/>
      </c>
      <c r="DH50" s="106" t="str">
        <f aca="false">IF(ISBLANK(Picture!DJ572),"",Picture!DJ572/100)</f>
        <v/>
      </c>
      <c r="DI50" s="106" t="str">
        <f aca="false">IF(ISBLANK(Picture!DK572),"",Picture!DK572/100)</f>
        <v/>
      </c>
      <c r="DJ50" s="106" t="str">
        <f aca="false">IF(ISBLANK(Picture!DL572),"",Picture!DL572/100)</f>
        <v/>
      </c>
      <c r="DK50" s="106" t="str">
        <f aca="false">IF(ISBLANK(Picture!DM572),"",Picture!DM572/100)</f>
        <v/>
      </c>
      <c r="DL50" s="106" t="str">
        <f aca="false">IF(ISBLANK(Picture!DN572),"",Picture!DN572/100)</f>
        <v/>
      </c>
      <c r="DM50" s="106" t="str">
        <f aca="false">IF(ISBLANK(Picture!DO572),"",Picture!DO572/100)</f>
        <v/>
      </c>
      <c r="DN50" s="106" t="str">
        <f aca="false">IF(ISBLANK(Picture!DP572),"",Picture!DP572/100)</f>
        <v/>
      </c>
      <c r="DO50" s="106" t="str">
        <f aca="false">IF(ISBLANK(Picture!DQ572),"",Picture!DQ572/100)</f>
        <v/>
      </c>
      <c r="DP50" s="106" t="str">
        <f aca="false">IF(ISBLANK(Picture!DR572),"",Picture!DR572/100)</f>
        <v/>
      </c>
      <c r="DQ50" s="106" t="str">
        <f aca="false">IF(ISBLANK(Picture!DS572),"",Picture!DS572/100)</f>
        <v/>
      </c>
      <c r="DR50" s="106" t="str">
        <f aca="false">IF(ISBLANK(Picture!DT572),"",Picture!DT572/100)</f>
        <v/>
      </c>
      <c r="DS50" s="106" t="str">
        <f aca="false">IF(ISBLANK(Picture!DU572),"",Picture!DU572/100)</f>
        <v/>
      </c>
      <c r="DT50" s="106" t="str">
        <f aca="false">IF(ISBLANK(Picture!DV572),"",Picture!DV572/100)</f>
        <v/>
      </c>
      <c r="DU50" s="106" t="str">
        <f aca="false">IF(ISBLANK(Picture!DW572),"",Picture!DW572/100)</f>
        <v/>
      </c>
      <c r="DV50" s="106" t="str">
        <f aca="false">IF(ISBLANK(Picture!DX572),"",Picture!DX572/100)</f>
        <v/>
      </c>
      <c r="DW50" s="106" t="str">
        <f aca="false">IF(ISBLANK(Picture!DY572),"",Picture!DY572/100)</f>
        <v/>
      </c>
      <c r="DX50" s="106" t="str">
        <f aca="false">IF(ISBLANK(Picture!DZ572),"",Picture!DZ572/100)</f>
        <v/>
      </c>
      <c r="DY50" s="106" t="str">
        <f aca="false">IF(ISBLANK(Picture!EA572),"",Picture!EA572/100)</f>
        <v/>
      </c>
      <c r="DZ50" s="106" t="str">
        <f aca="false">IF(ISBLANK(Picture!EB572),"",Picture!EB572/100)</f>
        <v/>
      </c>
      <c r="EA50" s="106" t="str">
        <f aca="false">IF(ISBLANK(Picture!EC572),"",Picture!EC572/100)</f>
        <v/>
      </c>
      <c r="EB50" s="106" t="str">
        <f aca="false">IF(ISBLANK(Picture!ED572),"",Picture!ED572/100)</f>
        <v/>
      </c>
      <c r="EC50" s="106" t="str">
        <f aca="false">IF(ISBLANK(Picture!EE572),"",Picture!EE572/100)</f>
        <v/>
      </c>
      <c r="ED50" s="106" t="str">
        <f aca="false">IF(ISBLANK(Picture!EF572),"",Picture!EF572/100)</f>
        <v/>
      </c>
      <c r="EE50" s="106" t="str">
        <f aca="false">IF(ISBLANK(Picture!EG572),"",Picture!EG572/100)</f>
        <v/>
      </c>
      <c r="EF50" s="106" t="str">
        <f aca="false">IF(ISBLANK(Picture!EH572),"",Picture!EH572/100)</f>
        <v/>
      </c>
      <c r="EG50" s="106" t="str">
        <f aca="false">IF(ISBLANK(Picture!EI572),"",Picture!EI572/100)</f>
        <v/>
      </c>
      <c r="EH50" s="106" t="str">
        <f aca="false">IF(ISBLANK(Picture!EJ572),"",Picture!EJ572/100)</f>
        <v/>
      </c>
      <c r="EI50" s="106" t="str">
        <f aca="false">IF(ISBLANK(Picture!EK572),"",Picture!EK572/100)</f>
        <v/>
      </c>
      <c r="EJ50" s="106" t="str">
        <f aca="false">IF(ISBLANK(Picture!EL572),"",Picture!EL572/100)</f>
        <v/>
      </c>
      <c r="EK50" s="106" t="str">
        <f aca="false">IF(ISBLANK(Picture!EM572),"",Picture!EM572/100)</f>
        <v/>
      </c>
      <c r="EL50" s="106" t="str">
        <f aca="false">IF(ISBLANK(Picture!EN572),"",Picture!EN572/100)</f>
        <v/>
      </c>
      <c r="EM50" s="106" t="str">
        <f aca="false">IF(ISBLANK(Picture!EO572),"",Picture!EO572/100)</f>
        <v/>
      </c>
      <c r="EN50" s="106" t="str">
        <f aca="false">IF(ISBLANK(Picture!EP572),"",Picture!EP572/100)</f>
        <v/>
      </c>
    </row>
    <row r="51" s="108" customFormat="true" ht="12.75" hidden="false" customHeight="false" outlineLevel="0" collapsed="false">
      <c r="A51" s="108" t="s">
        <v>88</v>
      </c>
      <c r="B51" s="106" t="str">
        <f aca="false">IF(ISBLANK(Picture!D573),"",Picture!D573)</f>
        <v/>
      </c>
      <c r="C51" s="106" t="str">
        <f aca="false">IF(ISBLANK(Picture!E573),"",Picture!E573)</f>
        <v/>
      </c>
      <c r="D51" s="106" t="str">
        <f aca="false">IF(ISBLANK(Picture!F573),"",Picture!F573)</f>
        <v/>
      </c>
      <c r="E51" s="106" t="str">
        <f aca="false">IF(ISBLANK(Picture!G573),"",Picture!G573)</f>
        <v/>
      </c>
      <c r="F51" s="106" t="str">
        <f aca="false">IF(ISBLANK(Picture!H573),"",Picture!H573)</f>
        <v/>
      </c>
      <c r="G51" s="106" t="str">
        <f aca="false">IF(ISBLANK(Picture!I573),"",Picture!I573)</f>
        <v/>
      </c>
      <c r="H51" s="106" t="str">
        <f aca="false">IF(ISBLANK(Picture!J573),"",Picture!J573)</f>
        <v/>
      </c>
      <c r="I51" s="106" t="str">
        <f aca="false">IF(ISBLANK(Picture!K573),"",Picture!K573)</f>
        <v/>
      </c>
      <c r="J51" s="106" t="str">
        <f aca="false">IF(ISBLANK(Picture!L573),"",Picture!L573)</f>
        <v/>
      </c>
      <c r="K51" s="106" t="str">
        <f aca="false">IF(ISBLANK(Picture!M573),"",Picture!M573)</f>
        <v/>
      </c>
      <c r="L51" s="106" t="str">
        <f aca="false">IF(ISBLANK(Picture!N573),"",Picture!N573)</f>
        <v/>
      </c>
      <c r="M51" s="106" t="str">
        <f aca="false">IF(ISBLANK(Picture!O573),"",Picture!O573)</f>
        <v/>
      </c>
      <c r="N51" s="106" t="str">
        <f aca="false">IF(ISBLANK(Picture!P573),"",Picture!P573)</f>
        <v/>
      </c>
      <c r="O51" s="106" t="str">
        <f aca="false">IF(ISBLANK(Picture!Q573),"",Picture!Q573)</f>
        <v/>
      </c>
      <c r="P51" s="106" t="str">
        <f aca="false">IF(ISBLANK(Picture!R573),"",Picture!R573)</f>
        <v/>
      </c>
      <c r="Q51" s="106" t="str">
        <f aca="false">IF(ISBLANK(Picture!S573),"",Picture!S573)</f>
        <v/>
      </c>
      <c r="R51" s="106" t="str">
        <f aca="false">IF(ISBLANK(Picture!T573),"",Picture!T573)</f>
        <v/>
      </c>
      <c r="S51" s="106" t="str">
        <f aca="false">IF(ISBLANK(Picture!U573),"",Picture!U573)</f>
        <v/>
      </c>
      <c r="T51" s="106" t="str">
        <f aca="false">IF(ISBLANK(Picture!V573),"",Picture!V573)</f>
        <v/>
      </c>
      <c r="U51" s="106" t="str">
        <f aca="false">IF(ISBLANK(Picture!W573),"",Picture!W573)</f>
        <v/>
      </c>
      <c r="V51" s="106" t="str">
        <f aca="false">IF(ISBLANK(Picture!X573),"",Picture!X573)</f>
        <v/>
      </c>
      <c r="W51" s="106" t="str">
        <f aca="false">IF(ISBLANK(Picture!Y573),"",Picture!Y573)</f>
        <v/>
      </c>
      <c r="X51" s="106" t="str">
        <f aca="false">IF(ISBLANK(Picture!Z573),"",Picture!Z573)</f>
        <v/>
      </c>
      <c r="Y51" s="106" t="str">
        <f aca="false">IF(ISBLANK(Picture!AA573),"",Picture!AA573)</f>
        <v/>
      </c>
      <c r="Z51" s="106" t="str">
        <f aca="false">IF(ISBLANK(Picture!AB573),"",Picture!AB573)</f>
        <v/>
      </c>
      <c r="AA51" s="106" t="str">
        <f aca="false">IF(ISBLANK(Picture!AC573),"",Picture!AC573)</f>
        <v/>
      </c>
      <c r="AB51" s="106" t="str">
        <f aca="false">IF(ISBLANK(Picture!AD573),"",Picture!AD573)</f>
        <v/>
      </c>
      <c r="AC51" s="106" t="str">
        <f aca="false">IF(ISBLANK(Picture!AE573),"",Picture!AE573)</f>
        <v/>
      </c>
      <c r="AD51" s="106" t="str">
        <f aca="false">IF(ISBLANK(Picture!AF573),"",Picture!AF573)</f>
        <v/>
      </c>
      <c r="AE51" s="106" t="str">
        <f aca="false">IF(ISBLANK(Picture!AG573),"",Picture!AG573)</f>
        <v/>
      </c>
      <c r="AF51" s="106" t="str">
        <f aca="false">IF(ISBLANK(Picture!AH573),"",Picture!AH573)</f>
        <v/>
      </c>
      <c r="AG51" s="106" t="str">
        <f aca="false">IF(ISBLANK(Picture!AI573),"",Picture!AI573)</f>
        <v/>
      </c>
      <c r="AH51" s="106" t="str">
        <f aca="false">IF(ISBLANK(Picture!AJ573),"",Picture!AJ573)</f>
        <v/>
      </c>
      <c r="AI51" s="106" t="str">
        <f aca="false">IF(ISBLANK(Picture!AK573),"",Picture!AK573)</f>
        <v/>
      </c>
      <c r="AJ51" s="106" t="str">
        <f aca="false">IF(ISBLANK(Picture!AL573),"",Picture!AL573)</f>
        <v/>
      </c>
      <c r="AK51" s="106" t="str">
        <f aca="false">IF(ISBLANK(Picture!AM573),"",Picture!AM573)</f>
        <v/>
      </c>
      <c r="AL51" s="106" t="str">
        <f aca="false">IF(ISBLANK(Picture!AN573),"",Picture!AN573)</f>
        <v/>
      </c>
      <c r="AM51" s="106" t="str">
        <f aca="false">IF(ISBLANK(Picture!AO573),"",Picture!AO573)</f>
        <v/>
      </c>
      <c r="AN51" s="106" t="str">
        <f aca="false">IF(ISBLANK(Picture!AP573),"",Picture!AP573)</f>
        <v/>
      </c>
      <c r="AO51" s="106" t="str">
        <f aca="false">IF(ISBLANK(Picture!AQ573),"",Picture!AQ573)</f>
        <v/>
      </c>
      <c r="AP51" s="106" t="str">
        <f aca="false">IF(ISBLANK(Picture!AR573),"",Picture!AR573)</f>
        <v/>
      </c>
      <c r="AQ51" s="106" t="str">
        <f aca="false">IF(ISBLANK(Picture!AS573),"",Picture!AS573)</f>
        <v/>
      </c>
      <c r="AR51" s="106" t="str">
        <f aca="false">IF(ISBLANK(Picture!AT573),"",Picture!AT573)</f>
        <v/>
      </c>
      <c r="AS51" s="106" t="str">
        <f aca="false">IF(ISBLANK(Picture!AU573),"",Picture!AU573)</f>
        <v/>
      </c>
      <c r="AT51" s="106" t="str">
        <f aca="false">IF(ISBLANK(Picture!AV573),"",Picture!AV573)</f>
        <v/>
      </c>
      <c r="AU51" s="106" t="str">
        <f aca="false">IF(ISBLANK(Picture!AW573),"",Picture!AW573)</f>
        <v/>
      </c>
      <c r="AV51" s="106" t="str">
        <f aca="false">IF(ISBLANK(Picture!AX573),"",Picture!AX573)</f>
        <v/>
      </c>
      <c r="AW51" s="106" t="str">
        <f aca="false">IF(ISBLANK(Picture!AY573),"",Picture!AY573)</f>
        <v/>
      </c>
      <c r="AX51" s="106" t="str">
        <f aca="false">IF(ISBLANK(Picture!AZ573),"",Picture!AZ573)</f>
        <v/>
      </c>
      <c r="AY51" s="106" t="str">
        <f aca="false">IF(ISBLANK(Picture!BA573),"",Picture!BA573)</f>
        <v/>
      </c>
      <c r="AZ51" s="106" t="str">
        <f aca="false">IF(ISBLANK(Picture!BB573),"",Picture!BB573)</f>
        <v/>
      </c>
      <c r="BA51" s="106" t="str">
        <f aca="false">IF(ISBLANK(Picture!BC573),"",Picture!BC573)</f>
        <v/>
      </c>
      <c r="BB51" s="106" t="str">
        <f aca="false">IF(ISBLANK(Picture!BD573),"",Picture!BD573)</f>
        <v/>
      </c>
      <c r="BC51" s="106" t="str">
        <f aca="false">IF(ISBLANK(Picture!BE573),"",Picture!BE573)</f>
        <v/>
      </c>
      <c r="BD51" s="106" t="str">
        <f aca="false">IF(ISBLANK(Picture!BF573),"",Picture!BF573)</f>
        <v/>
      </c>
      <c r="BE51" s="106" t="str">
        <f aca="false">IF(ISBLANK(Picture!BG573),"",Picture!BG573)</f>
        <v/>
      </c>
      <c r="BF51" s="106" t="str">
        <f aca="false">IF(ISBLANK(Picture!BH573),"",Picture!BH573)</f>
        <v/>
      </c>
      <c r="BG51" s="106" t="str">
        <f aca="false">IF(ISBLANK(Picture!BI573),"",Picture!BI573)</f>
        <v/>
      </c>
      <c r="BH51" s="106" t="str">
        <f aca="false">IF(ISBLANK(Picture!BJ573),"",Picture!BJ573)</f>
        <v/>
      </c>
      <c r="BI51" s="106" t="str">
        <f aca="false">IF(ISBLANK(Picture!BK573),"",Picture!BK573)</f>
        <v/>
      </c>
      <c r="BJ51" s="106" t="str">
        <f aca="false">IF(ISBLANK(Picture!BL573),"",Picture!BL573)</f>
        <v/>
      </c>
      <c r="BK51" s="106" t="str">
        <f aca="false">IF(ISBLANK(Picture!BM573),"",Picture!BM573)</f>
        <v/>
      </c>
      <c r="BL51" s="106" t="str">
        <f aca="false">IF(ISBLANK(Picture!BN573),"",Picture!BN573)</f>
        <v/>
      </c>
      <c r="BM51" s="106" t="str">
        <f aca="false">IF(ISBLANK(Picture!BO573),"",Picture!BO573)</f>
        <v/>
      </c>
      <c r="BN51" s="106" t="str">
        <f aca="false">IF(ISBLANK(Picture!BP573),"",Picture!BP573)</f>
        <v/>
      </c>
      <c r="BO51" s="106" t="str">
        <f aca="false">IF(ISBLANK(Picture!BQ573),"",Picture!BQ573)</f>
        <v/>
      </c>
      <c r="BP51" s="106" t="str">
        <f aca="false">IF(ISBLANK(Picture!BR573),"",Picture!BR573)</f>
        <v/>
      </c>
      <c r="BQ51" s="106" t="str">
        <f aca="false">IF(ISBLANK(Picture!BS573),"",Picture!BS573)</f>
        <v/>
      </c>
      <c r="BR51" s="106" t="str">
        <f aca="false">IF(ISBLANK(Picture!BT573),"",Picture!BT573)</f>
        <v/>
      </c>
      <c r="BS51" s="106" t="str">
        <f aca="false">IF(ISBLANK(Picture!BU573),"",Picture!BU573)</f>
        <v/>
      </c>
      <c r="BT51" s="106" t="str">
        <f aca="false">IF(ISBLANK(Picture!BV573),"",Picture!BV573)</f>
        <v/>
      </c>
      <c r="BU51" s="106" t="str">
        <f aca="false">IF(ISBLANK(Picture!BW573),"",Picture!BW573)</f>
        <v/>
      </c>
      <c r="BV51" s="106" t="str">
        <f aca="false">IF(ISBLANK(Picture!BX573),"",Picture!BX573)</f>
        <v/>
      </c>
      <c r="BW51" s="106" t="str">
        <f aca="false">IF(ISBLANK(Picture!BY573),"",Picture!BY573)</f>
        <v/>
      </c>
      <c r="BX51" s="106" t="str">
        <f aca="false">IF(ISBLANK(Picture!BZ573),"",Picture!BZ573)</f>
        <v/>
      </c>
      <c r="BY51" s="106" t="str">
        <f aca="false">IF(ISBLANK(Picture!CA573),"",Picture!CA573)</f>
        <v/>
      </c>
      <c r="BZ51" s="106" t="str">
        <f aca="false">IF(ISBLANK(Picture!CB573),"",Picture!CB573)</f>
        <v/>
      </c>
      <c r="CA51" s="106" t="str">
        <f aca="false">IF(ISBLANK(Picture!CC573),"",Picture!CC573)</f>
        <v/>
      </c>
      <c r="CB51" s="106" t="str">
        <f aca="false">IF(ISBLANK(Picture!CD573),"",Picture!CD573)</f>
        <v/>
      </c>
      <c r="CC51" s="106" t="str">
        <f aca="false">IF(ISBLANK(Picture!CE573),"",Picture!CE573)</f>
        <v/>
      </c>
      <c r="CD51" s="106" t="str">
        <f aca="false">IF(ISBLANK(Picture!CF573),"",Picture!CF573)</f>
        <v/>
      </c>
      <c r="CE51" s="106" t="str">
        <f aca="false">IF(ISBLANK(Picture!CG573),"",Picture!CG573)</f>
        <v/>
      </c>
      <c r="CF51" s="106" t="str">
        <f aca="false">IF(ISBLANK(Picture!CH573),"",Picture!CH573)</f>
        <v/>
      </c>
      <c r="CG51" s="106" t="str">
        <f aca="false">IF(ISBLANK(Picture!CI573),"",Picture!CI573)</f>
        <v/>
      </c>
      <c r="CH51" s="106" t="str">
        <f aca="false">IF(ISBLANK(Picture!CJ573),"",Picture!CJ573)</f>
        <v/>
      </c>
      <c r="CI51" s="106" t="str">
        <f aca="false">IF(ISBLANK(Picture!CK573),"",Picture!CK573)</f>
        <v/>
      </c>
      <c r="CJ51" s="106" t="str">
        <f aca="false">IF(ISBLANK(Picture!CL573),"",Picture!CL573)</f>
        <v/>
      </c>
      <c r="CK51" s="106" t="str">
        <f aca="false">IF(ISBLANK(Picture!CM573),"",Picture!CM573)</f>
        <v/>
      </c>
      <c r="CL51" s="106" t="str">
        <f aca="false">IF(ISBLANK(Picture!CN573),"",Picture!CN573)</f>
        <v/>
      </c>
      <c r="CM51" s="106" t="str">
        <f aca="false">IF(ISBLANK(Picture!CO573),"",Picture!CO573)</f>
        <v/>
      </c>
      <c r="CN51" s="106" t="str">
        <f aca="false">IF(ISBLANK(Picture!CP573),"",Picture!CP573)</f>
        <v/>
      </c>
      <c r="CO51" s="106" t="str">
        <f aca="false">IF(ISBLANK(Picture!CQ573),"",Picture!CQ573)</f>
        <v/>
      </c>
      <c r="CP51" s="106" t="str">
        <f aca="false">IF(ISBLANK(Picture!CR573),"",Picture!CR573)</f>
        <v/>
      </c>
      <c r="CQ51" s="106" t="str">
        <f aca="false">IF(ISBLANK(Picture!CS573),"",Picture!CS573)</f>
        <v/>
      </c>
      <c r="CR51" s="106" t="str">
        <f aca="false">IF(ISBLANK(Picture!CT573),"",Picture!CT573)</f>
        <v/>
      </c>
      <c r="CS51" s="106" t="str">
        <f aca="false">IF(ISBLANK(Picture!CU588),"",Picture!CU588/100)</f>
        <v/>
      </c>
      <c r="CT51" s="106" t="str">
        <f aca="false">IF(ISBLANK(Picture!CV588),"",Picture!CV588/100)</f>
        <v/>
      </c>
      <c r="CU51" s="106" t="str">
        <f aca="false">IF(ISBLANK(Picture!CW588),"",Picture!CW588/100)</f>
        <v/>
      </c>
      <c r="CV51" s="106" t="str">
        <f aca="false">IF(ISBLANK(Picture!CX588),"",Picture!CX588/100)</f>
        <v/>
      </c>
      <c r="CW51" s="106" t="str">
        <f aca="false">IF(ISBLANK(Picture!CY588),"",Picture!CY588/100)</f>
        <v/>
      </c>
      <c r="CX51" s="106" t="str">
        <f aca="false">IF(ISBLANK(Picture!CZ588),"",Picture!CZ588/100)</f>
        <v/>
      </c>
      <c r="CY51" s="106" t="str">
        <f aca="false">IF(ISBLANK(Picture!DA588),"",Picture!DA588/100)</f>
        <v/>
      </c>
      <c r="CZ51" s="106" t="str">
        <f aca="false">IF(ISBLANK(Picture!DB588),"",Picture!DB588/100)</f>
        <v/>
      </c>
      <c r="DA51" s="106" t="str">
        <f aca="false">IF(ISBLANK(Picture!DC588),"",Picture!DC588/100)</f>
        <v/>
      </c>
      <c r="DB51" s="106" t="str">
        <f aca="false">IF(ISBLANK(Picture!DD588),"",Picture!DD588/100)</f>
        <v/>
      </c>
      <c r="DC51" s="106" t="str">
        <f aca="false">IF(ISBLANK(Picture!DE588),"",Picture!DE588/100)</f>
        <v/>
      </c>
      <c r="DD51" s="106" t="str">
        <f aca="false">IF(ISBLANK(Picture!DF588),"",Picture!DF588/100)</f>
        <v/>
      </c>
      <c r="DE51" s="106" t="str">
        <f aca="false">IF(ISBLANK(Picture!DG588),"",Picture!DG588/100)</f>
        <v/>
      </c>
      <c r="DF51" s="106" t="str">
        <f aca="false">IF(ISBLANK(Picture!DH588),"",Picture!DH588/100)</f>
        <v/>
      </c>
      <c r="DG51" s="106" t="str">
        <f aca="false">IF(ISBLANK(Picture!DI588),"",Picture!DI588/100)</f>
        <v/>
      </c>
      <c r="DH51" s="106" t="str">
        <f aca="false">IF(ISBLANK(Picture!DJ588),"",Picture!DJ588/100)</f>
        <v/>
      </c>
      <c r="DI51" s="106" t="str">
        <f aca="false">IF(ISBLANK(Picture!DK588),"",Picture!DK588/100)</f>
        <v/>
      </c>
      <c r="DJ51" s="106" t="str">
        <f aca="false">IF(ISBLANK(Picture!DL588),"",Picture!DL588/100)</f>
        <v/>
      </c>
      <c r="DK51" s="106" t="str">
        <f aca="false">IF(ISBLANK(Picture!DM588),"",Picture!DM588/100)</f>
        <v/>
      </c>
      <c r="DL51" s="106" t="str">
        <f aca="false">IF(ISBLANK(Picture!DN588),"",Picture!DN588/100)</f>
        <v/>
      </c>
      <c r="DM51" s="106" t="str">
        <f aca="false">IF(ISBLANK(Picture!DO588),"",Picture!DO588/100)</f>
        <v/>
      </c>
      <c r="DN51" s="106" t="str">
        <f aca="false">IF(ISBLANK(Picture!DP588),"",Picture!DP588/100)</f>
        <v/>
      </c>
      <c r="DO51" s="106" t="str">
        <f aca="false">IF(ISBLANK(Picture!DQ588),"",Picture!DQ588/100)</f>
        <v/>
      </c>
      <c r="DP51" s="106" t="str">
        <f aca="false">IF(ISBLANK(Picture!DR588),"",Picture!DR588/100)</f>
        <v/>
      </c>
      <c r="DQ51" s="106" t="str">
        <f aca="false">IF(ISBLANK(Picture!DS588),"",Picture!DS588/100)</f>
        <v/>
      </c>
      <c r="DR51" s="106" t="str">
        <f aca="false">IF(ISBLANK(Picture!DT588),"",Picture!DT588/100)</f>
        <v/>
      </c>
      <c r="DS51" s="106" t="str">
        <f aca="false">IF(ISBLANK(Picture!DU588),"",Picture!DU588/100)</f>
        <v/>
      </c>
      <c r="DT51" s="106" t="str">
        <f aca="false">IF(ISBLANK(Picture!DV588),"",Picture!DV588/100)</f>
        <v/>
      </c>
      <c r="DU51" s="106" t="str">
        <f aca="false">IF(ISBLANK(Picture!DW588),"",Picture!DW588/100)</f>
        <v/>
      </c>
      <c r="DV51" s="106" t="str">
        <f aca="false">IF(ISBLANK(Picture!DX588),"",Picture!DX588/100)</f>
        <v/>
      </c>
      <c r="DW51" s="106" t="str">
        <f aca="false">IF(ISBLANK(Picture!DY588),"",Picture!DY588/100)</f>
        <v/>
      </c>
      <c r="DX51" s="106" t="str">
        <f aca="false">IF(ISBLANK(Picture!DZ588),"",Picture!DZ588/100)</f>
        <v/>
      </c>
      <c r="DY51" s="106" t="str">
        <f aca="false">IF(ISBLANK(Picture!EA588),"",Picture!EA588/100)</f>
        <v/>
      </c>
      <c r="DZ51" s="106" t="str">
        <f aca="false">IF(ISBLANK(Picture!EB588),"",Picture!EB588/100)</f>
        <v/>
      </c>
      <c r="EA51" s="106" t="str">
        <f aca="false">IF(ISBLANK(Picture!EC588),"",Picture!EC588/100)</f>
        <v/>
      </c>
      <c r="EB51" s="106" t="str">
        <f aca="false">IF(ISBLANK(Picture!ED588),"",Picture!ED588/100)</f>
        <v/>
      </c>
      <c r="EC51" s="106" t="str">
        <f aca="false">IF(ISBLANK(Picture!EE588),"",Picture!EE588/100)</f>
        <v/>
      </c>
      <c r="ED51" s="106" t="str">
        <f aca="false">IF(ISBLANK(Picture!EF588),"",Picture!EF588/100)</f>
        <v/>
      </c>
      <c r="EE51" s="106" t="str">
        <f aca="false">IF(ISBLANK(Picture!EG588),"",Picture!EG588/100)</f>
        <v/>
      </c>
      <c r="EF51" s="106" t="str">
        <f aca="false">IF(ISBLANK(Picture!EH588),"",Picture!EH588/100)</f>
        <v/>
      </c>
      <c r="EG51" s="106" t="str">
        <f aca="false">IF(ISBLANK(Picture!EI588),"",Picture!EI588/100)</f>
        <v/>
      </c>
      <c r="EH51" s="106" t="str">
        <f aca="false">IF(ISBLANK(Picture!EJ588),"",Picture!EJ588/100)</f>
        <v/>
      </c>
      <c r="EI51" s="106" t="str">
        <f aca="false">IF(ISBLANK(Picture!EK588),"",Picture!EK588/100)</f>
        <v/>
      </c>
      <c r="EJ51" s="106" t="str">
        <f aca="false">IF(ISBLANK(Picture!EL588),"",Picture!EL588/100)</f>
        <v/>
      </c>
      <c r="EK51" s="106" t="str">
        <f aca="false">IF(ISBLANK(Picture!EM588),"",Picture!EM588/100)</f>
        <v/>
      </c>
      <c r="EL51" s="106" t="str">
        <f aca="false">IF(ISBLANK(Picture!EN588),"",Picture!EN588/100)</f>
        <v/>
      </c>
      <c r="EM51" s="106" t="str">
        <f aca="false">IF(ISBLANK(Picture!EO588),"",Picture!EO588/100)</f>
        <v/>
      </c>
      <c r="EN51" s="106" t="str">
        <f aca="false">IF(ISBLANK(Picture!EP588),"",Picture!EP588/100)</f>
        <v/>
      </c>
    </row>
    <row r="52" s="108" customFormat="true" ht="12.75" hidden="false" customHeight="false" outlineLevel="0" collapsed="false">
      <c r="A52" s="108" t="s">
        <v>89</v>
      </c>
      <c r="B52" s="106" t="str">
        <f aca="false">IF(ISBLANK(Picture!D574),"",Picture!D574)</f>
        <v/>
      </c>
      <c r="C52" s="106" t="str">
        <f aca="false">IF(ISBLANK(Picture!E574),"",Picture!E574)</f>
        <v/>
      </c>
      <c r="D52" s="106" t="str">
        <f aca="false">IF(ISBLANK(Picture!F574),"",Picture!F574)</f>
        <v/>
      </c>
      <c r="E52" s="106" t="str">
        <f aca="false">IF(ISBLANK(Picture!G574),"",Picture!G574)</f>
        <v/>
      </c>
      <c r="F52" s="106" t="str">
        <f aca="false">IF(ISBLANK(Picture!H574),"",Picture!H574)</f>
        <v/>
      </c>
      <c r="G52" s="106" t="str">
        <f aca="false">IF(ISBLANK(Picture!I574),"",Picture!I574)</f>
        <v/>
      </c>
      <c r="H52" s="106" t="str">
        <f aca="false">IF(ISBLANK(Picture!J574),"",Picture!J574)</f>
        <v/>
      </c>
      <c r="I52" s="106" t="str">
        <f aca="false">IF(ISBLANK(Picture!K574),"",Picture!K574)</f>
        <v/>
      </c>
      <c r="J52" s="106" t="str">
        <f aca="false">IF(ISBLANK(Picture!L574),"",Picture!L574)</f>
        <v/>
      </c>
      <c r="K52" s="106" t="str">
        <f aca="false">IF(ISBLANK(Picture!M574),"",Picture!M574)</f>
        <v/>
      </c>
      <c r="L52" s="106" t="str">
        <f aca="false">IF(ISBLANK(Picture!N574),"",Picture!N574)</f>
        <v/>
      </c>
      <c r="M52" s="106" t="str">
        <f aca="false">IF(ISBLANK(Picture!O574),"",Picture!O574)</f>
        <v/>
      </c>
      <c r="N52" s="106" t="str">
        <f aca="false">IF(ISBLANK(Picture!P574),"",Picture!P574)</f>
        <v/>
      </c>
      <c r="O52" s="106" t="str">
        <f aca="false">IF(ISBLANK(Picture!Q574),"",Picture!Q574)</f>
        <v/>
      </c>
      <c r="P52" s="106" t="str">
        <f aca="false">IF(ISBLANK(Picture!R574),"",Picture!R574)</f>
        <v/>
      </c>
      <c r="Q52" s="106" t="str">
        <f aca="false">IF(ISBLANK(Picture!S574),"",Picture!S574)</f>
        <v/>
      </c>
      <c r="R52" s="106" t="str">
        <f aca="false">IF(ISBLANK(Picture!T574),"",Picture!T574)</f>
        <v/>
      </c>
      <c r="S52" s="106" t="str">
        <f aca="false">IF(ISBLANK(Picture!U574),"",Picture!U574)</f>
        <v/>
      </c>
      <c r="T52" s="106" t="str">
        <f aca="false">IF(ISBLANK(Picture!V574),"",Picture!V574)</f>
        <v/>
      </c>
      <c r="U52" s="106" t="str">
        <f aca="false">IF(ISBLANK(Picture!W574),"",Picture!W574)</f>
        <v/>
      </c>
      <c r="V52" s="106" t="str">
        <f aca="false">IF(ISBLANK(Picture!X574),"",Picture!X574)</f>
        <v/>
      </c>
      <c r="W52" s="106" t="str">
        <f aca="false">IF(ISBLANK(Picture!Y574),"",Picture!Y574)</f>
        <v/>
      </c>
      <c r="X52" s="106" t="str">
        <f aca="false">IF(ISBLANK(Picture!Z574),"",Picture!Z574)</f>
        <v/>
      </c>
      <c r="Y52" s="106" t="str">
        <f aca="false">IF(ISBLANK(Picture!AA574),"",Picture!AA574)</f>
        <v/>
      </c>
      <c r="Z52" s="106" t="str">
        <f aca="false">IF(ISBLANK(Picture!AB574),"",Picture!AB574)</f>
        <v/>
      </c>
      <c r="AA52" s="106" t="str">
        <f aca="false">IF(ISBLANK(Picture!AC574),"",Picture!AC574)</f>
        <v/>
      </c>
      <c r="AB52" s="106" t="str">
        <f aca="false">IF(ISBLANK(Picture!AD574),"",Picture!AD574)</f>
        <v/>
      </c>
      <c r="AC52" s="106" t="str">
        <f aca="false">IF(ISBLANK(Picture!AE574),"",Picture!AE574)</f>
        <v/>
      </c>
      <c r="AD52" s="106" t="str">
        <f aca="false">IF(ISBLANK(Picture!AF574),"",Picture!AF574)</f>
        <v/>
      </c>
      <c r="AE52" s="106" t="str">
        <f aca="false">IF(ISBLANK(Picture!AG574),"",Picture!AG574)</f>
        <v/>
      </c>
      <c r="AF52" s="106" t="str">
        <f aca="false">IF(ISBLANK(Picture!AH574),"",Picture!AH574)</f>
        <v/>
      </c>
      <c r="AG52" s="106" t="str">
        <f aca="false">IF(ISBLANK(Picture!AI574),"",Picture!AI574)</f>
        <v/>
      </c>
      <c r="AH52" s="106" t="str">
        <f aca="false">IF(ISBLANK(Picture!AJ574),"",Picture!AJ574)</f>
        <v/>
      </c>
      <c r="AI52" s="106" t="str">
        <f aca="false">IF(ISBLANK(Picture!AK574),"",Picture!AK574)</f>
        <v/>
      </c>
      <c r="AJ52" s="106" t="str">
        <f aca="false">IF(ISBLANK(Picture!AL574),"",Picture!AL574)</f>
        <v/>
      </c>
      <c r="AK52" s="106" t="str">
        <f aca="false">IF(ISBLANK(Picture!AM574),"",Picture!AM574)</f>
        <v/>
      </c>
      <c r="AL52" s="106" t="str">
        <f aca="false">IF(ISBLANK(Picture!AN574),"",Picture!AN574)</f>
        <v/>
      </c>
      <c r="AM52" s="106" t="str">
        <f aca="false">IF(ISBLANK(Picture!AO574),"",Picture!AO574)</f>
        <v/>
      </c>
      <c r="AN52" s="106" t="str">
        <f aca="false">IF(ISBLANK(Picture!AP574),"",Picture!AP574)</f>
        <v/>
      </c>
      <c r="AO52" s="106" t="str">
        <f aca="false">IF(ISBLANK(Picture!AQ574),"",Picture!AQ574)</f>
        <v/>
      </c>
      <c r="AP52" s="106" t="str">
        <f aca="false">IF(ISBLANK(Picture!AR574),"",Picture!AR574)</f>
        <v/>
      </c>
      <c r="AQ52" s="106" t="str">
        <f aca="false">IF(ISBLANK(Picture!AS574),"",Picture!AS574)</f>
        <v/>
      </c>
      <c r="AR52" s="106" t="str">
        <f aca="false">IF(ISBLANK(Picture!AT574),"",Picture!AT574)</f>
        <v/>
      </c>
      <c r="AS52" s="106" t="str">
        <f aca="false">IF(ISBLANK(Picture!AU574),"",Picture!AU574)</f>
        <v/>
      </c>
      <c r="AT52" s="106" t="str">
        <f aca="false">IF(ISBLANK(Picture!AV574),"",Picture!AV574)</f>
        <v/>
      </c>
      <c r="AU52" s="106" t="str">
        <f aca="false">IF(ISBLANK(Picture!AW574),"",Picture!AW574)</f>
        <v/>
      </c>
      <c r="AV52" s="106" t="str">
        <f aca="false">IF(ISBLANK(Picture!AX574),"",Picture!AX574)</f>
        <v/>
      </c>
      <c r="AW52" s="106" t="str">
        <f aca="false">IF(ISBLANK(Picture!AY574),"",Picture!AY574)</f>
        <v/>
      </c>
      <c r="AX52" s="106" t="str">
        <f aca="false">IF(ISBLANK(Picture!AZ574),"",Picture!AZ574)</f>
        <v/>
      </c>
      <c r="AY52" s="106" t="str">
        <f aca="false">IF(ISBLANK(Picture!BA574),"",Picture!BA574)</f>
        <v/>
      </c>
      <c r="AZ52" s="106" t="str">
        <f aca="false">IF(ISBLANK(Picture!BB574),"",Picture!BB574)</f>
        <v/>
      </c>
      <c r="BA52" s="106" t="str">
        <f aca="false">IF(ISBLANK(Picture!BC574),"",Picture!BC574)</f>
        <v/>
      </c>
      <c r="BB52" s="106" t="str">
        <f aca="false">IF(ISBLANK(Picture!BD574),"",Picture!BD574)</f>
        <v/>
      </c>
      <c r="BC52" s="106" t="str">
        <f aca="false">IF(ISBLANK(Picture!BE574),"",Picture!BE574)</f>
        <v/>
      </c>
      <c r="BD52" s="106" t="str">
        <f aca="false">IF(ISBLANK(Picture!BF574),"",Picture!BF574)</f>
        <v/>
      </c>
      <c r="BE52" s="106" t="str">
        <f aca="false">IF(ISBLANK(Picture!BG574),"",Picture!BG574)</f>
        <v/>
      </c>
      <c r="BF52" s="106" t="str">
        <f aca="false">IF(ISBLANK(Picture!BH574),"",Picture!BH574)</f>
        <v/>
      </c>
      <c r="BG52" s="106" t="str">
        <f aca="false">IF(ISBLANK(Picture!BI574),"",Picture!BI574)</f>
        <v/>
      </c>
      <c r="BH52" s="106" t="str">
        <f aca="false">IF(ISBLANK(Picture!BJ574),"",Picture!BJ574)</f>
        <v/>
      </c>
      <c r="BI52" s="106" t="str">
        <f aca="false">IF(ISBLANK(Picture!BK574),"",Picture!BK574)</f>
        <v/>
      </c>
      <c r="BJ52" s="106" t="str">
        <f aca="false">IF(ISBLANK(Picture!BL574),"",Picture!BL574)</f>
        <v/>
      </c>
      <c r="BK52" s="106" t="str">
        <f aca="false">IF(ISBLANK(Picture!BM574),"",Picture!BM574)</f>
        <v/>
      </c>
      <c r="BL52" s="106" t="str">
        <f aca="false">IF(ISBLANK(Picture!BN574),"",Picture!BN574)</f>
        <v/>
      </c>
      <c r="BM52" s="106" t="str">
        <f aca="false">IF(ISBLANK(Picture!BO574),"",Picture!BO574)</f>
        <v/>
      </c>
      <c r="BN52" s="106" t="str">
        <f aca="false">IF(ISBLANK(Picture!BP574),"",Picture!BP574)</f>
        <v/>
      </c>
      <c r="BO52" s="106" t="str">
        <f aca="false">IF(ISBLANK(Picture!BQ574),"",Picture!BQ574)</f>
        <v/>
      </c>
      <c r="BP52" s="106" t="str">
        <f aca="false">IF(ISBLANK(Picture!BR574),"",Picture!BR574)</f>
        <v/>
      </c>
      <c r="BQ52" s="106" t="str">
        <f aca="false">IF(ISBLANK(Picture!BS574),"",Picture!BS574)</f>
        <v/>
      </c>
      <c r="BR52" s="106" t="str">
        <f aca="false">IF(ISBLANK(Picture!BT574),"",Picture!BT574)</f>
        <v/>
      </c>
      <c r="BS52" s="106" t="str">
        <f aca="false">IF(ISBLANK(Picture!BU574),"",Picture!BU574)</f>
        <v/>
      </c>
      <c r="BT52" s="106" t="str">
        <f aca="false">IF(ISBLANK(Picture!BV574),"",Picture!BV574)</f>
        <v/>
      </c>
      <c r="BU52" s="106" t="str">
        <f aca="false">IF(ISBLANK(Picture!BW574),"",Picture!BW574)</f>
        <v/>
      </c>
      <c r="BV52" s="106" t="str">
        <f aca="false">IF(ISBLANK(Picture!BX574),"",Picture!BX574)</f>
        <v/>
      </c>
      <c r="BW52" s="106" t="str">
        <f aca="false">IF(ISBLANK(Picture!BY574),"",Picture!BY574)</f>
        <v/>
      </c>
      <c r="BX52" s="106" t="str">
        <f aca="false">IF(ISBLANK(Picture!BZ574),"",Picture!BZ574)</f>
        <v/>
      </c>
      <c r="BY52" s="106" t="str">
        <f aca="false">IF(ISBLANK(Picture!CA574),"",Picture!CA574)</f>
        <v/>
      </c>
      <c r="BZ52" s="106" t="str">
        <f aca="false">IF(ISBLANK(Picture!CB574),"",Picture!CB574)</f>
        <v/>
      </c>
      <c r="CA52" s="106" t="str">
        <f aca="false">IF(ISBLANK(Picture!CC574),"",Picture!CC574)</f>
        <v/>
      </c>
      <c r="CB52" s="106" t="str">
        <f aca="false">IF(ISBLANK(Picture!CD574),"",Picture!CD574)</f>
        <v/>
      </c>
      <c r="CC52" s="106" t="str">
        <f aca="false">IF(ISBLANK(Picture!CE574),"",Picture!CE574)</f>
        <v/>
      </c>
      <c r="CD52" s="106" t="str">
        <f aca="false">IF(ISBLANK(Picture!CF574),"",Picture!CF574)</f>
        <v/>
      </c>
      <c r="CE52" s="106" t="str">
        <f aca="false">IF(ISBLANK(Picture!CG574),"",Picture!CG574)</f>
        <v/>
      </c>
      <c r="CF52" s="106" t="str">
        <f aca="false">IF(ISBLANK(Picture!CH574),"",Picture!CH574)</f>
        <v/>
      </c>
      <c r="CG52" s="106" t="str">
        <f aca="false">IF(ISBLANK(Picture!CI574),"",Picture!CI574)</f>
        <v/>
      </c>
      <c r="CH52" s="106" t="str">
        <f aca="false">IF(ISBLANK(Picture!CJ574),"",Picture!CJ574)</f>
        <v/>
      </c>
      <c r="CI52" s="106" t="str">
        <f aca="false">IF(ISBLANK(Picture!CK574),"",Picture!CK574)</f>
        <v/>
      </c>
      <c r="CJ52" s="106" t="str">
        <f aca="false">IF(ISBLANK(Picture!CL574),"",Picture!CL574)</f>
        <v/>
      </c>
      <c r="CK52" s="106" t="str">
        <f aca="false">IF(ISBLANK(Picture!CM574),"",Picture!CM574)</f>
        <v/>
      </c>
      <c r="CL52" s="106" t="str">
        <f aca="false">IF(ISBLANK(Picture!CN574),"",Picture!CN574)</f>
        <v/>
      </c>
      <c r="CM52" s="106" t="str">
        <f aca="false">IF(ISBLANK(Picture!CO574),"",Picture!CO574)</f>
        <v/>
      </c>
      <c r="CN52" s="106" t="str">
        <f aca="false">IF(ISBLANK(Picture!CP574),"",Picture!CP574)</f>
        <v/>
      </c>
      <c r="CO52" s="106" t="str">
        <f aca="false">IF(ISBLANK(Picture!CQ574),"",Picture!CQ574)</f>
        <v/>
      </c>
      <c r="CP52" s="106" t="str">
        <f aca="false">IF(ISBLANK(Picture!CR574),"",Picture!CR574)</f>
        <v/>
      </c>
      <c r="CQ52" s="106" t="str">
        <f aca="false">IF(ISBLANK(Picture!CS574),"",Picture!CS574)</f>
        <v/>
      </c>
      <c r="CR52" s="106" t="str">
        <f aca="false">IF(ISBLANK(Picture!CT574),"",Picture!CT574)</f>
        <v/>
      </c>
      <c r="CS52" s="106" t="str">
        <f aca="false">IF(ISBLANK(Picture!CU592),"",Picture!CU592/100)</f>
        <v/>
      </c>
      <c r="CT52" s="106" t="str">
        <f aca="false">IF(ISBLANK(Picture!CV592),"",Picture!CV592/100)</f>
        <v/>
      </c>
      <c r="CU52" s="106" t="str">
        <f aca="false">IF(ISBLANK(Picture!CW592),"",Picture!CW592/100)</f>
        <v/>
      </c>
      <c r="CV52" s="106" t="str">
        <f aca="false">IF(ISBLANK(Picture!CX592),"",Picture!CX592/100)</f>
        <v/>
      </c>
      <c r="CW52" s="106" t="str">
        <f aca="false">IF(ISBLANK(Picture!CY592),"",Picture!CY592/100)</f>
        <v/>
      </c>
      <c r="CX52" s="106" t="str">
        <f aca="false">IF(ISBLANK(Picture!CZ592),"",Picture!CZ592/100)</f>
        <v/>
      </c>
      <c r="CY52" s="106" t="str">
        <f aca="false">IF(ISBLANK(Picture!DA592),"",Picture!DA592/100)</f>
        <v/>
      </c>
      <c r="CZ52" s="106" t="str">
        <f aca="false">IF(ISBLANK(Picture!DB592),"",Picture!DB592/100)</f>
        <v/>
      </c>
      <c r="DA52" s="106" t="str">
        <f aca="false">IF(ISBLANK(Picture!DC592),"",Picture!DC592/100)</f>
        <v/>
      </c>
      <c r="DB52" s="106" t="str">
        <f aca="false">IF(ISBLANK(Picture!DD592),"",Picture!DD592/100)</f>
        <v/>
      </c>
      <c r="DC52" s="106" t="str">
        <f aca="false">IF(ISBLANK(Picture!DE592),"",Picture!DE592/100)</f>
        <v/>
      </c>
      <c r="DD52" s="106" t="str">
        <f aca="false">IF(ISBLANK(Picture!DF592),"",Picture!DF592/100)</f>
        <v/>
      </c>
      <c r="DE52" s="106" t="str">
        <f aca="false">IF(ISBLANK(Picture!DG592),"",Picture!DG592/100)</f>
        <v/>
      </c>
      <c r="DF52" s="106" t="str">
        <f aca="false">IF(ISBLANK(Picture!DH592),"",Picture!DH592/100)</f>
        <v/>
      </c>
      <c r="DG52" s="106" t="str">
        <f aca="false">IF(ISBLANK(Picture!DI592),"",Picture!DI592/100)</f>
        <v/>
      </c>
      <c r="DH52" s="106" t="str">
        <f aca="false">IF(ISBLANK(Picture!DJ592),"",Picture!DJ592/100)</f>
        <v/>
      </c>
      <c r="DI52" s="106" t="str">
        <f aca="false">IF(ISBLANK(Picture!DK592),"",Picture!DK592/100)</f>
        <v/>
      </c>
      <c r="DJ52" s="106" t="str">
        <f aca="false">IF(ISBLANK(Picture!DL592),"",Picture!DL592/100)</f>
        <v/>
      </c>
      <c r="DK52" s="106" t="str">
        <f aca="false">IF(ISBLANK(Picture!DM592),"",Picture!DM592/100)</f>
        <v/>
      </c>
      <c r="DL52" s="106" t="str">
        <f aca="false">IF(ISBLANK(Picture!DN592),"",Picture!DN592/100)</f>
        <v/>
      </c>
      <c r="DM52" s="106" t="str">
        <f aca="false">IF(ISBLANK(Picture!DO592),"",Picture!DO592/100)</f>
        <v/>
      </c>
      <c r="DN52" s="106" t="str">
        <f aca="false">IF(ISBLANK(Picture!DP592),"",Picture!DP592/100)</f>
        <v/>
      </c>
      <c r="DO52" s="106" t="str">
        <f aca="false">IF(ISBLANK(Picture!DQ592),"",Picture!DQ592/100)</f>
        <v/>
      </c>
      <c r="DP52" s="106" t="str">
        <f aca="false">IF(ISBLANK(Picture!DR592),"",Picture!DR592/100)</f>
        <v/>
      </c>
      <c r="DQ52" s="106" t="str">
        <f aca="false">IF(ISBLANK(Picture!DS592),"",Picture!DS592/100)</f>
        <v/>
      </c>
      <c r="DR52" s="106" t="str">
        <f aca="false">IF(ISBLANK(Picture!DT592),"",Picture!DT592/100)</f>
        <v/>
      </c>
      <c r="DS52" s="106" t="str">
        <f aca="false">IF(ISBLANK(Picture!DU592),"",Picture!DU592/100)</f>
        <v/>
      </c>
      <c r="DT52" s="106" t="str">
        <f aca="false">IF(ISBLANK(Picture!DV592),"",Picture!DV592/100)</f>
        <v/>
      </c>
      <c r="DU52" s="106" t="str">
        <f aca="false">IF(ISBLANK(Picture!DW592),"",Picture!DW592/100)</f>
        <v/>
      </c>
      <c r="DV52" s="106" t="str">
        <f aca="false">IF(ISBLANK(Picture!DX592),"",Picture!DX592/100)</f>
        <v/>
      </c>
      <c r="DW52" s="106" t="str">
        <f aca="false">IF(ISBLANK(Picture!DY592),"",Picture!DY592/100)</f>
        <v/>
      </c>
      <c r="DX52" s="106" t="str">
        <f aca="false">IF(ISBLANK(Picture!DZ592),"",Picture!DZ592/100)</f>
        <v/>
      </c>
      <c r="DY52" s="106" t="str">
        <f aca="false">IF(ISBLANK(Picture!EA592),"",Picture!EA592/100)</f>
        <v/>
      </c>
      <c r="DZ52" s="106" t="str">
        <f aca="false">IF(ISBLANK(Picture!EB592),"",Picture!EB592/100)</f>
        <v/>
      </c>
      <c r="EA52" s="106" t="str">
        <f aca="false">IF(ISBLANK(Picture!EC592),"",Picture!EC592/100)</f>
        <v/>
      </c>
      <c r="EB52" s="106" t="str">
        <f aca="false">IF(ISBLANK(Picture!ED592),"",Picture!ED592/100)</f>
        <v/>
      </c>
      <c r="EC52" s="106" t="str">
        <f aca="false">IF(ISBLANK(Picture!EE592),"",Picture!EE592/100)</f>
        <v/>
      </c>
      <c r="ED52" s="106" t="str">
        <f aca="false">IF(ISBLANK(Picture!EF592),"",Picture!EF592/100)</f>
        <v/>
      </c>
      <c r="EE52" s="106" t="str">
        <f aca="false">IF(ISBLANK(Picture!EG592),"",Picture!EG592/100)</f>
        <v/>
      </c>
      <c r="EF52" s="106" t="str">
        <f aca="false">IF(ISBLANK(Picture!EH592),"",Picture!EH592/100)</f>
        <v/>
      </c>
      <c r="EG52" s="106" t="str">
        <f aca="false">IF(ISBLANK(Picture!EI592),"",Picture!EI592/100)</f>
        <v/>
      </c>
      <c r="EH52" s="106" t="str">
        <f aca="false">IF(ISBLANK(Picture!EJ592),"",Picture!EJ592/100)</f>
        <v/>
      </c>
      <c r="EI52" s="106" t="str">
        <f aca="false">IF(ISBLANK(Picture!EK592),"",Picture!EK592/100)</f>
        <v/>
      </c>
      <c r="EJ52" s="106" t="str">
        <f aca="false">IF(ISBLANK(Picture!EL592),"",Picture!EL592/100)</f>
        <v/>
      </c>
      <c r="EK52" s="106" t="str">
        <f aca="false">IF(ISBLANK(Picture!EM592),"",Picture!EM592/100)</f>
        <v/>
      </c>
      <c r="EL52" s="106" t="str">
        <f aca="false">IF(ISBLANK(Picture!EN592),"",Picture!EN592/100)</f>
        <v/>
      </c>
      <c r="EM52" s="106" t="str">
        <f aca="false">IF(ISBLANK(Picture!EO592),"",Picture!EO592/100)</f>
        <v/>
      </c>
      <c r="EN52" s="106" t="str">
        <f aca="false">IF(ISBLANK(Picture!EP592),"",Picture!EP592/100)</f>
        <v/>
      </c>
    </row>
    <row r="53" s="108" customFormat="true" ht="12.75" hidden="false" customHeight="false" outlineLevel="0" collapsed="false">
      <c r="A53" s="108" t="s">
        <v>90</v>
      </c>
      <c r="B53" s="106" t="str">
        <f aca="false">IF(ISBLANK(Picture!D575),"",Picture!D575)</f>
        <v/>
      </c>
      <c r="C53" s="106" t="str">
        <f aca="false">IF(ISBLANK(Picture!E575),"",Picture!E575)</f>
        <v/>
      </c>
      <c r="D53" s="106" t="str">
        <f aca="false">IF(ISBLANK(Picture!F575),"",Picture!F575)</f>
        <v/>
      </c>
      <c r="E53" s="106" t="str">
        <f aca="false">IF(ISBLANK(Picture!G575),"",Picture!G575)</f>
        <v/>
      </c>
      <c r="F53" s="106" t="str">
        <f aca="false">IF(ISBLANK(Picture!H575),"",Picture!H575)</f>
        <v/>
      </c>
      <c r="G53" s="106" t="str">
        <f aca="false">IF(ISBLANK(Picture!I575),"",Picture!I575)</f>
        <v/>
      </c>
      <c r="H53" s="106" t="str">
        <f aca="false">IF(ISBLANK(Picture!J575),"",Picture!J575)</f>
        <v/>
      </c>
      <c r="I53" s="106" t="str">
        <f aca="false">IF(ISBLANK(Picture!K575),"",Picture!K575)</f>
        <v/>
      </c>
      <c r="J53" s="106" t="str">
        <f aca="false">IF(ISBLANK(Picture!L575),"",Picture!L575)</f>
        <v/>
      </c>
      <c r="K53" s="106" t="str">
        <f aca="false">IF(ISBLANK(Picture!M575),"",Picture!M575)</f>
        <v/>
      </c>
      <c r="L53" s="106" t="str">
        <f aca="false">IF(ISBLANK(Picture!N575),"",Picture!N575)</f>
        <v/>
      </c>
      <c r="M53" s="106" t="str">
        <f aca="false">IF(ISBLANK(Picture!O575),"",Picture!O575)</f>
        <v/>
      </c>
      <c r="N53" s="106" t="str">
        <f aca="false">IF(ISBLANK(Picture!P575),"",Picture!P575)</f>
        <v/>
      </c>
      <c r="O53" s="106" t="str">
        <f aca="false">IF(ISBLANK(Picture!Q575),"",Picture!Q575)</f>
        <v/>
      </c>
      <c r="P53" s="106" t="str">
        <f aca="false">IF(ISBLANK(Picture!R575),"",Picture!R575)</f>
        <v/>
      </c>
      <c r="Q53" s="106" t="str">
        <f aca="false">IF(ISBLANK(Picture!S575),"",Picture!S575)</f>
        <v/>
      </c>
      <c r="R53" s="106" t="str">
        <f aca="false">IF(ISBLANK(Picture!T575),"",Picture!T575)</f>
        <v/>
      </c>
      <c r="S53" s="106" t="str">
        <f aca="false">IF(ISBLANK(Picture!U575),"",Picture!U575)</f>
        <v/>
      </c>
      <c r="T53" s="106" t="str">
        <f aca="false">IF(ISBLANK(Picture!V575),"",Picture!V575)</f>
        <v/>
      </c>
      <c r="U53" s="106" t="str">
        <f aca="false">IF(ISBLANK(Picture!W575),"",Picture!W575)</f>
        <v/>
      </c>
      <c r="V53" s="106" t="str">
        <f aca="false">IF(ISBLANK(Picture!X575),"",Picture!X575)</f>
        <v/>
      </c>
      <c r="W53" s="106" t="str">
        <f aca="false">IF(ISBLANK(Picture!Y575),"",Picture!Y575)</f>
        <v/>
      </c>
      <c r="X53" s="106" t="str">
        <f aca="false">IF(ISBLANK(Picture!Z575),"",Picture!Z575)</f>
        <v/>
      </c>
      <c r="Y53" s="106" t="str">
        <f aca="false">IF(ISBLANK(Picture!AA575),"",Picture!AA575)</f>
        <v/>
      </c>
      <c r="Z53" s="106" t="str">
        <f aca="false">IF(ISBLANK(Picture!AB575),"",Picture!AB575)</f>
        <v/>
      </c>
      <c r="AA53" s="106" t="str">
        <f aca="false">IF(ISBLANK(Picture!AC575),"",Picture!AC575)</f>
        <v/>
      </c>
      <c r="AB53" s="106" t="str">
        <f aca="false">IF(ISBLANK(Picture!AD575),"",Picture!AD575)</f>
        <v/>
      </c>
      <c r="AC53" s="106" t="str">
        <f aca="false">IF(ISBLANK(Picture!AE575),"",Picture!AE575)</f>
        <v/>
      </c>
      <c r="AD53" s="106" t="str">
        <f aca="false">IF(ISBLANK(Picture!AF575),"",Picture!AF575)</f>
        <v/>
      </c>
      <c r="AE53" s="106" t="str">
        <f aca="false">IF(ISBLANK(Picture!AG575),"",Picture!AG575)</f>
        <v/>
      </c>
      <c r="AF53" s="106" t="str">
        <f aca="false">IF(ISBLANK(Picture!AH575),"",Picture!AH575)</f>
        <v/>
      </c>
      <c r="AG53" s="106" t="str">
        <f aca="false">IF(ISBLANK(Picture!AI575),"",Picture!AI575)</f>
        <v/>
      </c>
      <c r="AH53" s="106" t="str">
        <f aca="false">IF(ISBLANK(Picture!AJ575),"",Picture!AJ575)</f>
        <v/>
      </c>
      <c r="AI53" s="106" t="str">
        <f aca="false">IF(ISBLANK(Picture!AK575),"",Picture!AK575)</f>
        <v/>
      </c>
      <c r="AJ53" s="106" t="str">
        <f aca="false">IF(ISBLANK(Picture!AL575),"",Picture!AL575)</f>
        <v/>
      </c>
      <c r="AK53" s="106" t="str">
        <f aca="false">IF(ISBLANK(Picture!AM575),"",Picture!AM575)</f>
        <v/>
      </c>
      <c r="AL53" s="106" t="str">
        <f aca="false">IF(ISBLANK(Picture!AN575),"",Picture!AN575)</f>
        <v/>
      </c>
      <c r="AM53" s="106" t="str">
        <f aca="false">IF(ISBLANK(Picture!AO575),"",Picture!AO575)</f>
        <v/>
      </c>
      <c r="AN53" s="106" t="str">
        <f aca="false">IF(ISBLANK(Picture!AP575),"",Picture!AP575)</f>
        <v/>
      </c>
      <c r="AO53" s="106" t="str">
        <f aca="false">IF(ISBLANK(Picture!AQ575),"",Picture!AQ575)</f>
        <v/>
      </c>
      <c r="AP53" s="106" t="str">
        <f aca="false">IF(ISBLANK(Picture!AR575),"",Picture!AR575)</f>
        <v/>
      </c>
      <c r="AQ53" s="106" t="str">
        <f aca="false">IF(ISBLANK(Picture!AS575),"",Picture!AS575)</f>
        <v/>
      </c>
      <c r="AR53" s="106" t="str">
        <f aca="false">IF(ISBLANK(Picture!AT575),"",Picture!AT575)</f>
        <v/>
      </c>
      <c r="AS53" s="106" t="str">
        <f aca="false">IF(ISBLANK(Picture!AU575),"",Picture!AU575)</f>
        <v/>
      </c>
      <c r="AT53" s="106" t="str">
        <f aca="false">IF(ISBLANK(Picture!AV575),"",Picture!AV575)</f>
        <v/>
      </c>
      <c r="AU53" s="106" t="str">
        <f aca="false">IF(ISBLANK(Picture!AW575),"",Picture!AW575)</f>
        <v/>
      </c>
      <c r="AV53" s="106" t="str">
        <f aca="false">IF(ISBLANK(Picture!AX575),"",Picture!AX575)</f>
        <v/>
      </c>
      <c r="AW53" s="106" t="str">
        <f aca="false">IF(ISBLANK(Picture!AY575),"",Picture!AY575)</f>
        <v/>
      </c>
      <c r="AX53" s="106" t="str">
        <f aca="false">IF(ISBLANK(Picture!AZ575),"",Picture!AZ575)</f>
        <v/>
      </c>
      <c r="AY53" s="106" t="str">
        <f aca="false">IF(ISBLANK(Picture!BA575),"",Picture!BA575)</f>
        <v/>
      </c>
      <c r="AZ53" s="106" t="str">
        <f aca="false">IF(ISBLANK(Picture!BB575),"",Picture!BB575)</f>
        <v/>
      </c>
      <c r="BA53" s="106" t="str">
        <f aca="false">IF(ISBLANK(Picture!BC575),"",Picture!BC575)</f>
        <v/>
      </c>
      <c r="BB53" s="106" t="str">
        <f aca="false">IF(ISBLANK(Picture!BD575),"",Picture!BD575)</f>
        <v/>
      </c>
      <c r="BC53" s="106" t="str">
        <f aca="false">IF(ISBLANK(Picture!BE575),"",Picture!BE575)</f>
        <v/>
      </c>
      <c r="BD53" s="106" t="str">
        <f aca="false">IF(ISBLANK(Picture!BF575),"",Picture!BF575)</f>
        <v/>
      </c>
      <c r="BE53" s="106" t="str">
        <f aca="false">IF(ISBLANK(Picture!BG575),"",Picture!BG575)</f>
        <v/>
      </c>
      <c r="BF53" s="106" t="str">
        <f aca="false">IF(ISBLANK(Picture!BH575),"",Picture!BH575)</f>
        <v/>
      </c>
      <c r="BG53" s="106" t="str">
        <f aca="false">IF(ISBLANK(Picture!BI575),"",Picture!BI575)</f>
        <v/>
      </c>
      <c r="BH53" s="106" t="str">
        <f aca="false">IF(ISBLANK(Picture!BJ575),"",Picture!BJ575)</f>
        <v/>
      </c>
      <c r="BI53" s="106" t="str">
        <f aca="false">IF(ISBLANK(Picture!BK575),"",Picture!BK575)</f>
        <v/>
      </c>
      <c r="BJ53" s="106" t="str">
        <f aca="false">IF(ISBLANK(Picture!BL575),"",Picture!BL575)</f>
        <v/>
      </c>
      <c r="BK53" s="106" t="str">
        <f aca="false">IF(ISBLANK(Picture!BM575),"",Picture!BM575)</f>
        <v/>
      </c>
      <c r="BL53" s="106" t="str">
        <f aca="false">IF(ISBLANK(Picture!BN575),"",Picture!BN575)</f>
        <v/>
      </c>
      <c r="BM53" s="106" t="str">
        <f aca="false">IF(ISBLANK(Picture!BO575),"",Picture!BO575)</f>
        <v/>
      </c>
      <c r="BN53" s="106" t="str">
        <f aca="false">IF(ISBLANK(Picture!BP575),"",Picture!BP575)</f>
        <v/>
      </c>
      <c r="BO53" s="106" t="str">
        <f aca="false">IF(ISBLANK(Picture!BQ575),"",Picture!BQ575)</f>
        <v/>
      </c>
      <c r="BP53" s="106" t="str">
        <f aca="false">IF(ISBLANK(Picture!BR575),"",Picture!BR575)</f>
        <v/>
      </c>
      <c r="BQ53" s="106" t="str">
        <f aca="false">IF(ISBLANK(Picture!BS575),"",Picture!BS575)</f>
        <v/>
      </c>
      <c r="BR53" s="106" t="str">
        <f aca="false">IF(ISBLANK(Picture!BT575),"",Picture!BT575)</f>
        <v/>
      </c>
      <c r="BS53" s="106" t="str">
        <f aca="false">IF(ISBLANK(Picture!BU575),"",Picture!BU575)</f>
        <v/>
      </c>
      <c r="BT53" s="106" t="str">
        <f aca="false">IF(ISBLANK(Picture!BV575),"",Picture!BV575)</f>
        <v/>
      </c>
      <c r="BU53" s="106" t="str">
        <f aca="false">IF(ISBLANK(Picture!BW575),"",Picture!BW575)</f>
        <v/>
      </c>
      <c r="BV53" s="106" t="str">
        <f aca="false">IF(ISBLANK(Picture!BX575),"",Picture!BX575)</f>
        <v/>
      </c>
      <c r="BW53" s="106" t="str">
        <f aca="false">IF(ISBLANK(Picture!BY575),"",Picture!BY575)</f>
        <v/>
      </c>
      <c r="BX53" s="106" t="str">
        <f aca="false">IF(ISBLANK(Picture!BZ575),"",Picture!BZ575)</f>
        <v/>
      </c>
      <c r="BY53" s="106" t="str">
        <f aca="false">IF(ISBLANK(Picture!CA575),"",Picture!CA575)</f>
        <v/>
      </c>
      <c r="BZ53" s="106" t="str">
        <f aca="false">IF(ISBLANK(Picture!CB575),"",Picture!CB575)</f>
        <v/>
      </c>
      <c r="CA53" s="106" t="str">
        <f aca="false">IF(ISBLANK(Picture!CC575),"",Picture!CC575)</f>
        <v/>
      </c>
      <c r="CB53" s="106" t="str">
        <f aca="false">IF(ISBLANK(Picture!CD575),"",Picture!CD575)</f>
        <v/>
      </c>
      <c r="CC53" s="106" t="str">
        <f aca="false">IF(ISBLANK(Picture!CE575),"",Picture!CE575)</f>
        <v/>
      </c>
      <c r="CD53" s="106" t="str">
        <f aca="false">IF(ISBLANK(Picture!CF575),"",Picture!CF575)</f>
        <v/>
      </c>
      <c r="CE53" s="106" t="str">
        <f aca="false">IF(ISBLANK(Picture!CG575),"",Picture!CG575)</f>
        <v/>
      </c>
      <c r="CF53" s="106" t="str">
        <f aca="false">IF(ISBLANK(Picture!CH575),"",Picture!CH575)</f>
        <v/>
      </c>
      <c r="CG53" s="106" t="str">
        <f aca="false">IF(ISBLANK(Picture!CI575),"",Picture!CI575)</f>
        <v/>
      </c>
      <c r="CH53" s="106" t="str">
        <f aca="false">IF(ISBLANK(Picture!CJ575),"",Picture!CJ575)</f>
        <v/>
      </c>
      <c r="CI53" s="106" t="str">
        <f aca="false">IF(ISBLANK(Picture!CK575),"",Picture!CK575)</f>
        <v/>
      </c>
      <c r="CJ53" s="106" t="str">
        <f aca="false">IF(ISBLANK(Picture!CL575),"",Picture!CL575)</f>
        <v/>
      </c>
      <c r="CK53" s="106" t="str">
        <f aca="false">IF(ISBLANK(Picture!CM575),"",Picture!CM575)</f>
        <v/>
      </c>
      <c r="CL53" s="106" t="str">
        <f aca="false">IF(ISBLANK(Picture!CN575),"",Picture!CN575)</f>
        <v/>
      </c>
      <c r="CM53" s="106" t="str">
        <f aca="false">IF(ISBLANK(Picture!CO575),"",Picture!CO575)</f>
        <v/>
      </c>
      <c r="CN53" s="106" t="str">
        <f aca="false">IF(ISBLANK(Picture!CP575),"",Picture!CP575)</f>
        <v/>
      </c>
      <c r="CO53" s="106" t="str">
        <f aca="false">IF(ISBLANK(Picture!CQ575),"",Picture!CQ575)</f>
        <v/>
      </c>
      <c r="CP53" s="106" t="str">
        <f aca="false">IF(ISBLANK(Picture!CR575),"",Picture!CR575)</f>
        <v/>
      </c>
      <c r="CQ53" s="106" t="str">
        <f aca="false">IF(ISBLANK(Picture!CS575),"",Picture!CS575)</f>
        <v/>
      </c>
      <c r="CR53" s="106" t="str">
        <f aca="false">IF(ISBLANK(Picture!CT575),"",Picture!CT575)</f>
        <v/>
      </c>
      <c r="CS53" s="106" t="str">
        <f aca="false">IF(ISBLANK(Picture!CU580),"",Picture!CU580/100)</f>
        <v/>
      </c>
      <c r="CT53" s="106" t="str">
        <f aca="false">IF(ISBLANK(Picture!CV580),"",Picture!CV580/100)</f>
        <v/>
      </c>
      <c r="CU53" s="106" t="str">
        <f aca="false">IF(ISBLANK(Picture!CW580),"",Picture!CW580/100)</f>
        <v/>
      </c>
      <c r="CV53" s="106" t="str">
        <f aca="false">IF(ISBLANK(Picture!CX580),"",Picture!CX580/100)</f>
        <v/>
      </c>
      <c r="CW53" s="106" t="str">
        <f aca="false">IF(ISBLANK(Picture!CY580),"",Picture!CY580/100)</f>
        <v/>
      </c>
      <c r="CX53" s="106" t="str">
        <f aca="false">IF(ISBLANK(Picture!CZ580),"",Picture!CZ580/100)</f>
        <v/>
      </c>
      <c r="CY53" s="106" t="str">
        <f aca="false">IF(ISBLANK(Picture!DA580),"",Picture!DA580/100)</f>
        <v/>
      </c>
      <c r="CZ53" s="106" t="str">
        <f aca="false">IF(ISBLANK(Picture!DB580),"",Picture!DB580/100)</f>
        <v/>
      </c>
      <c r="DA53" s="106" t="str">
        <f aca="false">IF(ISBLANK(Picture!DC580),"",Picture!DC580/100)</f>
        <v/>
      </c>
      <c r="DB53" s="106" t="str">
        <f aca="false">IF(ISBLANK(Picture!DD580),"",Picture!DD580/100)</f>
        <v/>
      </c>
      <c r="DC53" s="106" t="str">
        <f aca="false">IF(ISBLANK(Picture!DE580),"",Picture!DE580/100)</f>
        <v/>
      </c>
      <c r="DD53" s="106" t="str">
        <f aca="false">IF(ISBLANK(Picture!DF580),"",Picture!DF580/100)</f>
        <v/>
      </c>
      <c r="DE53" s="106" t="str">
        <f aca="false">IF(ISBLANK(Picture!DG580),"",Picture!DG580/100)</f>
        <v/>
      </c>
      <c r="DF53" s="106" t="str">
        <f aca="false">IF(ISBLANK(Picture!DH580),"",Picture!DH580/100)</f>
        <v/>
      </c>
      <c r="DG53" s="106" t="str">
        <f aca="false">IF(ISBLANK(Picture!DI580),"",Picture!DI580/100)</f>
        <v/>
      </c>
      <c r="DH53" s="106" t="str">
        <f aca="false">IF(ISBLANK(Picture!DJ580),"",Picture!DJ580/100)</f>
        <v/>
      </c>
      <c r="DI53" s="106" t="str">
        <f aca="false">IF(ISBLANK(Picture!DK580),"",Picture!DK580/100)</f>
        <v/>
      </c>
      <c r="DJ53" s="106" t="str">
        <f aca="false">IF(ISBLANK(Picture!DL580),"",Picture!DL580/100)</f>
        <v/>
      </c>
      <c r="DK53" s="106" t="str">
        <f aca="false">IF(ISBLANK(Picture!DM580),"",Picture!DM580/100)</f>
        <v/>
      </c>
      <c r="DL53" s="106" t="str">
        <f aca="false">IF(ISBLANK(Picture!DN580),"",Picture!DN580/100)</f>
        <v/>
      </c>
      <c r="DM53" s="106" t="str">
        <f aca="false">IF(ISBLANK(Picture!DO580),"",Picture!DO580/100)</f>
        <v/>
      </c>
      <c r="DN53" s="106" t="str">
        <f aca="false">IF(ISBLANK(Picture!DP580),"",Picture!DP580/100)</f>
        <v/>
      </c>
      <c r="DO53" s="106" t="str">
        <f aca="false">IF(ISBLANK(Picture!DQ580),"",Picture!DQ580/100)</f>
        <v/>
      </c>
      <c r="DP53" s="106" t="str">
        <f aca="false">IF(ISBLANK(Picture!DR580),"",Picture!DR580/100)</f>
        <v/>
      </c>
      <c r="DQ53" s="106" t="str">
        <f aca="false">IF(ISBLANK(Picture!DS580),"",Picture!DS580/100)</f>
        <v/>
      </c>
      <c r="DR53" s="106" t="str">
        <f aca="false">IF(ISBLANK(Picture!DT580),"",Picture!DT580/100)</f>
        <v/>
      </c>
      <c r="DS53" s="106" t="str">
        <f aca="false">IF(ISBLANK(Picture!DU580),"",Picture!DU580/100)</f>
        <v/>
      </c>
      <c r="DT53" s="106" t="str">
        <f aca="false">IF(ISBLANK(Picture!DV580),"",Picture!DV580/100)</f>
        <v/>
      </c>
      <c r="DU53" s="106" t="str">
        <f aca="false">IF(ISBLANK(Picture!DW580),"",Picture!DW580/100)</f>
        <v/>
      </c>
      <c r="DV53" s="106" t="str">
        <f aca="false">IF(ISBLANK(Picture!DX580),"",Picture!DX580/100)</f>
        <v/>
      </c>
      <c r="DW53" s="106" t="str">
        <f aca="false">IF(ISBLANK(Picture!DY580),"",Picture!DY580/100)</f>
        <v/>
      </c>
      <c r="DX53" s="106" t="str">
        <f aca="false">IF(ISBLANK(Picture!DZ580),"",Picture!DZ580/100)</f>
        <v/>
      </c>
      <c r="DY53" s="106" t="str">
        <f aca="false">IF(ISBLANK(Picture!EA580),"",Picture!EA580/100)</f>
        <v/>
      </c>
      <c r="DZ53" s="106" t="str">
        <f aca="false">IF(ISBLANK(Picture!EB580),"",Picture!EB580/100)</f>
        <v/>
      </c>
      <c r="EA53" s="106" t="str">
        <f aca="false">IF(ISBLANK(Picture!EC580),"",Picture!EC580/100)</f>
        <v/>
      </c>
      <c r="EB53" s="106" t="str">
        <f aca="false">IF(ISBLANK(Picture!ED580),"",Picture!ED580/100)</f>
        <v/>
      </c>
      <c r="EC53" s="106" t="str">
        <f aca="false">IF(ISBLANK(Picture!EE580),"",Picture!EE580/100)</f>
        <v/>
      </c>
      <c r="ED53" s="106" t="str">
        <f aca="false">IF(ISBLANK(Picture!EF580),"",Picture!EF580/100)</f>
        <v/>
      </c>
      <c r="EE53" s="106" t="str">
        <f aca="false">IF(ISBLANK(Picture!EG580),"",Picture!EG580/100)</f>
        <v/>
      </c>
      <c r="EF53" s="106" t="str">
        <f aca="false">IF(ISBLANK(Picture!EH580),"",Picture!EH580/100)</f>
        <v/>
      </c>
      <c r="EG53" s="106" t="str">
        <f aca="false">IF(ISBLANK(Picture!EI580),"",Picture!EI580/100)</f>
        <v/>
      </c>
      <c r="EH53" s="106" t="str">
        <f aca="false">IF(ISBLANK(Picture!EJ580),"",Picture!EJ580/100)</f>
        <v/>
      </c>
      <c r="EI53" s="106" t="str">
        <f aca="false">IF(ISBLANK(Picture!EK580),"",Picture!EK580/100)</f>
        <v/>
      </c>
      <c r="EJ53" s="106" t="str">
        <f aca="false">IF(ISBLANK(Picture!EL580),"",Picture!EL580/100)</f>
        <v/>
      </c>
      <c r="EK53" s="106" t="str">
        <f aca="false">IF(ISBLANK(Picture!EM580),"",Picture!EM580/100)</f>
        <v/>
      </c>
      <c r="EL53" s="106" t="str">
        <f aca="false">IF(ISBLANK(Picture!EN580),"",Picture!EN580/100)</f>
        <v/>
      </c>
      <c r="EM53" s="106" t="str">
        <f aca="false">IF(ISBLANK(Picture!EO580),"",Picture!EO580/100)</f>
        <v/>
      </c>
      <c r="EN53" s="106" t="str">
        <f aca="false">IF(ISBLANK(Picture!EP580),"",Picture!EP580/10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100)</f>
        <v/>
      </c>
      <c r="C76" s="104" t="str">
        <f aca="false">IF(ISBLANK(Picture!E137),"",Picture!E137/100)</f>
        <v/>
      </c>
      <c r="D76" s="104" t="str">
        <f aca="false">IF(ISBLANK(Picture!F137),"",Picture!F137/100)</f>
        <v/>
      </c>
      <c r="E76" s="104" t="str">
        <f aca="false">IF(ISBLANK(Picture!G137),"",Picture!G137/100)</f>
        <v/>
      </c>
      <c r="F76" s="104" t="str">
        <f aca="false">IF(ISBLANK(Picture!H137),"",Picture!H137/100)</f>
        <v/>
      </c>
      <c r="G76" s="104" t="str">
        <f aca="false">IF(ISBLANK(Picture!I137),"",Picture!I137/100)</f>
        <v/>
      </c>
      <c r="H76" s="104" t="str">
        <f aca="false">IF(ISBLANK(Picture!J137),"",Picture!J137/100)</f>
        <v/>
      </c>
      <c r="I76" s="104" t="str">
        <f aca="false">IF(ISBLANK(Picture!K137),"",Picture!K137/100)</f>
        <v/>
      </c>
      <c r="J76" s="104" t="str">
        <f aca="false">IF(ISBLANK(Picture!L137),"",Picture!L137/100)</f>
        <v/>
      </c>
      <c r="K76" s="104" t="str">
        <f aca="false">IF(ISBLANK(Picture!M137),"",Picture!M137/100)</f>
        <v/>
      </c>
      <c r="L76" s="104" t="str">
        <f aca="false">IF(ISBLANK(Picture!N137),"",Picture!N137/100)</f>
        <v/>
      </c>
      <c r="M76" s="104" t="str">
        <f aca="false">IF(ISBLANK(Picture!O137),"",Picture!O137/100)</f>
        <v/>
      </c>
      <c r="N76" s="104" t="str">
        <f aca="false">IF(ISBLANK(Picture!P137),"",Picture!P137/100)</f>
        <v/>
      </c>
      <c r="O76" s="104" t="str">
        <f aca="false">IF(ISBLANK(Picture!Q137),"",Picture!Q137/100)</f>
        <v/>
      </c>
      <c r="P76" s="104" t="str">
        <f aca="false">IF(ISBLANK(Picture!R137),"",Picture!R137/100)</f>
        <v/>
      </c>
      <c r="Q76" s="104" t="str">
        <f aca="false">IF(ISBLANK(Picture!S137),"",Picture!S137/100)</f>
        <v/>
      </c>
      <c r="R76" s="104" t="str">
        <f aca="false">IF(ISBLANK(Picture!T137),"",Picture!T137/100)</f>
        <v/>
      </c>
      <c r="S76" s="104" t="str">
        <f aca="false">IF(ISBLANK(Picture!U137),"",Picture!U137/100)</f>
        <v/>
      </c>
      <c r="T76" s="104" t="str">
        <f aca="false">IF(ISBLANK(Picture!V137),"",Picture!V137/100)</f>
        <v/>
      </c>
      <c r="U76" s="104" t="str">
        <f aca="false">IF(ISBLANK(Picture!W137),"",Picture!W137/100)</f>
        <v/>
      </c>
      <c r="V76" s="104" t="str">
        <f aca="false">IF(ISBLANK(Picture!X137),"",Picture!X137/100)</f>
        <v/>
      </c>
      <c r="W76" s="104" t="str">
        <f aca="false">IF(ISBLANK(Picture!Y137),"",Picture!Y137/100)</f>
        <v/>
      </c>
      <c r="X76" s="104" t="str">
        <f aca="false">IF(ISBLANK(Picture!Z137),"",Picture!Z137/100)</f>
        <v/>
      </c>
      <c r="Y76" s="104" t="str">
        <f aca="false">IF(ISBLANK(Picture!AA137),"",Picture!AA137/100)</f>
        <v/>
      </c>
      <c r="Z76" s="104" t="str">
        <f aca="false">IF(ISBLANK(Picture!AB137),"",Picture!AB137/100)</f>
        <v/>
      </c>
      <c r="AA76" s="104" t="str">
        <f aca="false">IF(ISBLANK(Picture!AC137),"",Picture!AC137/100)</f>
        <v/>
      </c>
      <c r="AB76" s="104" t="str">
        <f aca="false">IF(ISBLANK(Picture!AD137),"",Picture!AD137/100)</f>
        <v/>
      </c>
      <c r="AC76" s="104" t="str">
        <f aca="false">IF(ISBLANK(Picture!AE137),"",Picture!AE137/100)</f>
        <v/>
      </c>
      <c r="AD76" s="104" t="str">
        <f aca="false">IF(ISBLANK(Picture!AF137),"",Picture!AF137/100)</f>
        <v/>
      </c>
      <c r="AE76" s="104" t="str">
        <f aca="false">IF(ISBLANK(Picture!AG137),"",Picture!AG137/100)</f>
        <v/>
      </c>
      <c r="AF76" s="104" t="str">
        <f aca="false">IF(ISBLANK(Picture!AH137),"",Picture!AH137/100)</f>
        <v/>
      </c>
      <c r="AG76" s="104" t="str">
        <f aca="false">IF(ISBLANK(Picture!AI137),"",Picture!AI137/100)</f>
        <v/>
      </c>
      <c r="AH76" s="104" t="str">
        <f aca="false">IF(ISBLANK(Picture!AJ137),"",Picture!AJ137/100)</f>
        <v/>
      </c>
      <c r="AI76" s="104" t="str">
        <f aca="false">IF(ISBLANK(Picture!AK137),"",Picture!AK137/100)</f>
        <v/>
      </c>
      <c r="AJ76" s="104" t="str">
        <f aca="false">IF(ISBLANK(Picture!AL137),"",Picture!AL137/100)</f>
        <v/>
      </c>
      <c r="AK76" s="104" t="str">
        <f aca="false">IF(ISBLANK(Picture!AM137),"",Picture!AM137/100)</f>
        <v/>
      </c>
      <c r="AL76" s="104" t="str">
        <f aca="false">IF(ISBLANK(Picture!AN137),"",Picture!AN137/100)</f>
        <v/>
      </c>
      <c r="AM76" s="104" t="str">
        <f aca="false">IF(ISBLANK(Picture!AO137),"",Picture!AO137/100)</f>
        <v/>
      </c>
      <c r="AN76" s="104" t="str">
        <f aca="false">IF(ISBLANK(Picture!AP137),"",Picture!AP137/100)</f>
        <v/>
      </c>
      <c r="AO76" s="104" t="str">
        <f aca="false">IF(ISBLANK(Picture!AQ137),"",Picture!AQ137/100)</f>
        <v/>
      </c>
      <c r="AP76" s="104" t="str">
        <f aca="false">IF(ISBLANK(Picture!AR137),"",Picture!AR137/100)</f>
        <v/>
      </c>
      <c r="AQ76" s="104" t="str">
        <f aca="false">IF(ISBLANK(Picture!AS137),"",Picture!AS137/100)</f>
        <v/>
      </c>
      <c r="AR76" s="104" t="str">
        <f aca="false">IF(ISBLANK(Picture!AT137),"",Picture!AT137/100)</f>
        <v/>
      </c>
      <c r="AS76" s="104" t="str">
        <f aca="false">IF(ISBLANK(Picture!AU137),"",Picture!AU137/100)</f>
        <v/>
      </c>
      <c r="AT76" s="104" t="str">
        <f aca="false">IF(ISBLANK(Picture!AV137),"",Picture!AV137/100)</f>
        <v/>
      </c>
      <c r="AU76" s="104" t="str">
        <f aca="false">IF(ISBLANK(Picture!AW137),"",Picture!AW137/100)</f>
        <v/>
      </c>
      <c r="AV76" s="104" t="str">
        <f aca="false">IF(ISBLANK(Picture!AX137),"",Picture!AX137/100)</f>
        <v/>
      </c>
      <c r="AW76" s="104" t="str">
        <f aca="false">IF(ISBLANK(Picture!AY137),"",Picture!AY137/100)</f>
        <v/>
      </c>
      <c r="AX76" s="104" t="str">
        <f aca="false">IF(ISBLANK(Picture!AZ137),"",Picture!AZ137/100)</f>
        <v/>
      </c>
      <c r="AY76" s="104" t="str">
        <f aca="false">IF(ISBLANK(Picture!BA137),"",Picture!BA137/100)</f>
        <v/>
      </c>
      <c r="AZ76" s="104" t="str">
        <f aca="false">IF(ISBLANK(Picture!BB137),"",Picture!BB137/100)</f>
        <v/>
      </c>
      <c r="BA76" s="104" t="str">
        <f aca="false">IF(ISBLANK(Picture!BC137),"",Picture!BC137/100)</f>
        <v/>
      </c>
      <c r="BB76" s="104" t="str">
        <f aca="false">IF(ISBLANK(Picture!BD137),"",Picture!BD137/100)</f>
        <v/>
      </c>
      <c r="BC76" s="104" t="str">
        <f aca="false">IF(ISBLANK(Picture!BE137),"",Picture!BE137/100)</f>
        <v/>
      </c>
      <c r="BD76" s="104" t="str">
        <f aca="false">IF(ISBLANK(Picture!BF137),"",Picture!BF137/100)</f>
        <v/>
      </c>
      <c r="BE76" s="104" t="str">
        <f aca="false">IF(ISBLANK(Picture!BG137),"",Picture!BG137/100)</f>
        <v/>
      </c>
      <c r="BF76" s="104" t="str">
        <f aca="false">IF(ISBLANK(Picture!BH137),"",Picture!BH137/100)</f>
        <v/>
      </c>
      <c r="BG76" s="104" t="str">
        <f aca="false">IF(ISBLANK(Picture!BI137),"",Picture!BI137/100)</f>
        <v/>
      </c>
      <c r="BH76" s="104" t="str">
        <f aca="false">IF(ISBLANK(Picture!BJ137),"",Picture!BJ137/100)</f>
        <v/>
      </c>
      <c r="BI76" s="104" t="str">
        <f aca="false">IF(ISBLANK(Picture!BK137),"",Picture!BK137/100)</f>
        <v/>
      </c>
      <c r="BJ76" s="104" t="str">
        <f aca="false">IF(ISBLANK(Picture!BL137),"",Picture!BL137/100)</f>
        <v/>
      </c>
      <c r="BK76" s="104" t="str">
        <f aca="false">IF(ISBLANK(Picture!BM137),"",Picture!BM137/100)</f>
        <v/>
      </c>
      <c r="BL76" s="104" t="str">
        <f aca="false">IF(ISBLANK(Picture!BN137),"",Picture!BN137/100)</f>
        <v/>
      </c>
      <c r="BM76" s="104" t="str">
        <f aca="false">IF(ISBLANK(Picture!BO137),"",Picture!BO137/100)</f>
        <v/>
      </c>
      <c r="BN76" s="104" t="str">
        <f aca="false">IF(ISBLANK(Picture!BP137),"",Picture!BP137/100)</f>
        <v/>
      </c>
      <c r="BO76" s="104" t="str">
        <f aca="false">IF(ISBLANK(Picture!BQ137),"",Picture!BQ137/100)</f>
        <v/>
      </c>
      <c r="BP76" s="104" t="str">
        <f aca="false">IF(ISBLANK(Picture!BR137),"",Picture!BR137/100)</f>
        <v/>
      </c>
      <c r="BQ76" s="104" t="str">
        <f aca="false">IF(ISBLANK(Picture!BS137),"",Picture!BS137/100)</f>
        <v/>
      </c>
      <c r="BR76" s="104" t="str">
        <f aca="false">IF(ISBLANK(Picture!BT137),"",Picture!BT137/100)</f>
        <v/>
      </c>
      <c r="BS76" s="104" t="str">
        <f aca="false">IF(ISBLANK(Picture!BU137),"",Picture!BU137/100)</f>
        <v/>
      </c>
      <c r="BT76" s="104" t="str">
        <f aca="false">IF(ISBLANK(Picture!BV137),"",Picture!BV137/100)</f>
        <v/>
      </c>
      <c r="BU76" s="104" t="str">
        <f aca="false">IF(ISBLANK(Picture!BW137),"",Picture!BW137/100)</f>
        <v/>
      </c>
      <c r="BV76" s="104" t="str">
        <f aca="false">IF(ISBLANK(Picture!BX137),"",Picture!BX137/100)</f>
        <v/>
      </c>
      <c r="BW76" s="104" t="str">
        <f aca="false">IF(ISBLANK(Picture!BY137),"",Picture!BY137/100)</f>
        <v/>
      </c>
      <c r="BX76" s="104" t="str">
        <f aca="false">IF(ISBLANK(Picture!BZ137),"",Picture!BZ137/100)</f>
        <v/>
      </c>
      <c r="BY76" s="104" t="str">
        <f aca="false">IF(ISBLANK(Picture!CA137),"",Picture!CA137/100)</f>
        <v/>
      </c>
      <c r="BZ76" s="104" t="str">
        <f aca="false">IF(ISBLANK(Picture!CB137),"",Picture!CB137/100)</f>
        <v/>
      </c>
      <c r="CA76" s="104" t="str">
        <f aca="false">IF(ISBLANK(Picture!CC137),"",Picture!CC137/100)</f>
        <v/>
      </c>
      <c r="CB76" s="104" t="str">
        <f aca="false">IF(ISBLANK(Picture!CD137),"",Picture!CD137/100)</f>
        <v/>
      </c>
      <c r="CC76" s="104" t="str">
        <f aca="false">IF(ISBLANK(Picture!CE137),"",Picture!CE137/100)</f>
        <v/>
      </c>
      <c r="CD76" s="104" t="str">
        <f aca="false">IF(ISBLANK(Picture!CF137),"",Picture!CF137/100)</f>
        <v/>
      </c>
      <c r="CE76" s="104" t="str">
        <f aca="false">IF(ISBLANK(Picture!CG137),"",Picture!CG137/100)</f>
        <v/>
      </c>
      <c r="CF76" s="104" t="str">
        <f aca="false">IF(ISBLANK(Picture!CH137),"",Picture!CH137/100)</f>
        <v/>
      </c>
      <c r="CG76" s="104" t="str">
        <f aca="false">IF(ISBLANK(Picture!CI137),"",Picture!CI137/100)</f>
        <v/>
      </c>
      <c r="CH76" s="104" t="str">
        <f aca="false">IF(ISBLANK(Picture!CJ137),"",Picture!CJ137/100)</f>
        <v/>
      </c>
      <c r="CI76" s="104" t="str">
        <f aca="false">IF(ISBLANK(Picture!CK137),"",Picture!CK137/100)</f>
        <v/>
      </c>
      <c r="CJ76" s="104" t="str">
        <f aca="false">IF(ISBLANK(Picture!CL137),"",Picture!CL137/100)</f>
        <v/>
      </c>
      <c r="CK76" s="104" t="str">
        <f aca="false">IF(ISBLANK(Picture!CM137),"",Picture!CM137/100)</f>
        <v/>
      </c>
      <c r="CL76" s="104" t="str">
        <f aca="false">IF(ISBLANK(Picture!CN137),"",Picture!CN137/100)</f>
        <v/>
      </c>
      <c r="CM76" s="104" t="str">
        <f aca="false">IF(ISBLANK(Picture!CO137),"",Picture!CO137/100)</f>
        <v/>
      </c>
      <c r="CN76" s="104" t="str">
        <f aca="false">IF(ISBLANK(Picture!CP137),"",Picture!CP137/100)</f>
        <v/>
      </c>
      <c r="CO76" s="104" t="str">
        <f aca="false">IF(ISBLANK(Picture!CQ137),"",Picture!CQ137/100)</f>
        <v/>
      </c>
      <c r="CP76" s="104" t="str">
        <f aca="false">IF(ISBLANK(Picture!CR137),"",Picture!CR137/100)</f>
        <v/>
      </c>
      <c r="CQ76" s="104" t="str">
        <f aca="false">IF(ISBLANK(Picture!CS137),"",Picture!CS137/100)</f>
        <v/>
      </c>
      <c r="CR76" s="104" t="str">
        <f aca="false">IF(ISBLANK(Picture!CT137),"",Picture!CT137/100)</f>
        <v/>
      </c>
      <c r="CS76" s="104" t="str">
        <f aca="false">IF(ISBLANK(Picture!CU137),"",Picture!CU137/100)</f>
        <v/>
      </c>
      <c r="CT76" s="104" t="str">
        <f aca="false">IF(ISBLANK(Picture!CV137),"",Picture!CV137/100)</f>
        <v/>
      </c>
      <c r="CU76" s="104" t="str">
        <f aca="false">IF(ISBLANK(Picture!CW137),"",Picture!CW137/100)</f>
        <v/>
      </c>
      <c r="CV76" s="104" t="str">
        <f aca="false">IF(ISBLANK(Picture!CX137),"",Picture!CX137/100)</f>
        <v/>
      </c>
      <c r="CW76" s="104" t="str">
        <f aca="false">IF(ISBLANK(Picture!CY137),"",Picture!CY137/100)</f>
        <v/>
      </c>
      <c r="CX76" s="104" t="str">
        <f aca="false">IF(ISBLANK(Picture!CZ137),"",Picture!CZ137/100)</f>
        <v/>
      </c>
      <c r="CY76" s="104" t="str">
        <f aca="false">IF(ISBLANK(Picture!DA137),"",Picture!DA137/100)</f>
        <v/>
      </c>
      <c r="CZ76" s="104" t="str">
        <f aca="false">IF(ISBLANK(Picture!DB137),"",Picture!DB137/100)</f>
        <v/>
      </c>
      <c r="DA76" s="104" t="str">
        <f aca="false">IF(ISBLANK(Picture!DC137),"",Picture!DC137/100)</f>
        <v/>
      </c>
      <c r="DB76" s="104" t="str">
        <f aca="false">IF(ISBLANK(Picture!DD137),"",Picture!DD137/100)</f>
        <v/>
      </c>
      <c r="DC76" s="104" t="str">
        <f aca="false">IF(ISBLANK(Picture!DE137),"",Picture!DE137/100)</f>
        <v/>
      </c>
      <c r="DD76" s="104" t="str">
        <f aca="false">IF(ISBLANK(Picture!DF137),"",Picture!DF137/100)</f>
        <v/>
      </c>
      <c r="DE76" s="104" t="str">
        <f aca="false">IF(ISBLANK(Picture!DG137),"",Picture!DG137/100)</f>
        <v/>
      </c>
      <c r="DF76" s="104" t="str">
        <f aca="false">IF(ISBLANK(Picture!DH137),"",Picture!DH137/100)</f>
        <v/>
      </c>
      <c r="DG76" s="104" t="str">
        <f aca="false">IF(ISBLANK(Picture!DI137),"",Picture!DI137/100)</f>
        <v/>
      </c>
      <c r="DH76" s="104" t="str">
        <f aca="false">IF(ISBLANK(Picture!DJ137),"",Picture!DJ137/100)</f>
        <v/>
      </c>
      <c r="DI76" s="104" t="str">
        <f aca="false">IF(ISBLANK(Picture!DK137),"",Picture!DK137/100)</f>
        <v/>
      </c>
      <c r="DJ76" s="104" t="str">
        <f aca="false">IF(ISBLANK(Picture!DL137),"",Picture!DL137/100)</f>
        <v/>
      </c>
      <c r="DK76" s="104" t="str">
        <f aca="false">IF(ISBLANK(Picture!DM137),"",Picture!DM137/100)</f>
        <v/>
      </c>
      <c r="DL76" s="104" t="str">
        <f aca="false">IF(ISBLANK(Picture!DN137),"",Picture!DN137/100)</f>
        <v/>
      </c>
      <c r="DM76" s="104" t="str">
        <f aca="false">IF(ISBLANK(Picture!DO137),"",Picture!DO137/100)</f>
        <v/>
      </c>
      <c r="DN76" s="104" t="str">
        <f aca="false">IF(ISBLANK(Picture!DP137),"",Picture!DP137/100)</f>
        <v/>
      </c>
      <c r="DO76" s="104" t="str">
        <f aca="false">IF(ISBLANK(Picture!DQ137),"",Picture!DQ137/100)</f>
        <v/>
      </c>
      <c r="DP76" s="104" t="str">
        <f aca="false">IF(ISBLANK(Picture!DR137),"",Picture!DR137/100)</f>
        <v/>
      </c>
      <c r="DQ76" s="104" t="str">
        <f aca="false">IF(ISBLANK(Picture!DS137),"",Picture!DS137/100)</f>
        <v/>
      </c>
      <c r="DR76" s="104" t="str">
        <f aca="false">IF(ISBLANK(Picture!DT137),"",Picture!DT137/100)</f>
        <v/>
      </c>
      <c r="DS76" s="104" t="str">
        <f aca="false">IF(ISBLANK(Picture!DU137),"",Picture!DU137/100)</f>
        <v/>
      </c>
      <c r="DT76" s="104" t="str">
        <f aca="false">IF(ISBLANK(Picture!DV137),"",Picture!DV137/100)</f>
        <v/>
      </c>
      <c r="DU76" s="104" t="str">
        <f aca="false">IF(ISBLANK(Picture!DW137),"",Picture!DW137/100)</f>
        <v/>
      </c>
      <c r="DV76" s="104" t="str">
        <f aca="false">IF(ISBLANK(Picture!DX137),"",Picture!DX137/100)</f>
        <v/>
      </c>
      <c r="DW76" s="104" t="str">
        <f aca="false">IF(ISBLANK(Picture!DY137),"",Picture!DY137/100)</f>
        <v/>
      </c>
      <c r="DX76" s="104" t="str">
        <f aca="false">IF(ISBLANK(Picture!DZ137),"",Picture!DZ137/100)</f>
        <v/>
      </c>
      <c r="DY76" s="104" t="str">
        <f aca="false">IF(ISBLANK(Picture!EA137),"",Picture!EA137/100)</f>
        <v/>
      </c>
      <c r="DZ76" s="104" t="str">
        <f aca="false">IF(ISBLANK(Picture!EB137),"",Picture!EB137/100)</f>
        <v/>
      </c>
      <c r="EA76" s="104" t="str">
        <f aca="false">IF(ISBLANK(Picture!EC137),"",Picture!EC137/100)</f>
        <v/>
      </c>
      <c r="EB76" s="104" t="str">
        <f aca="false">IF(ISBLANK(Picture!ED137),"",Picture!ED137/100)</f>
        <v/>
      </c>
      <c r="EC76" s="104" t="str">
        <f aca="false">IF(ISBLANK(Picture!EE137),"",Picture!EE137/100)</f>
        <v/>
      </c>
      <c r="ED76" s="104" t="str">
        <f aca="false">IF(ISBLANK(Picture!EF137),"",Picture!EF137/100)</f>
        <v/>
      </c>
      <c r="EE76" s="104" t="str">
        <f aca="false">IF(ISBLANK(Picture!EG137),"",Picture!EG137/100)</f>
        <v/>
      </c>
      <c r="EF76" s="104" t="str">
        <f aca="false">IF(ISBLANK(Picture!EH137),"",Picture!EH137/100)</f>
        <v/>
      </c>
      <c r="EG76" s="104" t="str">
        <f aca="false">IF(ISBLANK(Picture!EI137),"",Picture!EI137/100)</f>
        <v/>
      </c>
      <c r="EH76" s="104" t="str">
        <f aca="false">IF(ISBLANK(Picture!EJ137),"",Picture!EJ137/100)</f>
        <v/>
      </c>
      <c r="EI76" s="104" t="str">
        <f aca="false">IF(ISBLANK(Picture!EK137),"",Picture!EK137/100)</f>
        <v/>
      </c>
      <c r="EJ76" s="104" t="str">
        <f aca="false">IF(ISBLANK(Picture!EL137),"",Picture!EL137/100)</f>
        <v/>
      </c>
      <c r="EK76" s="104" t="str">
        <f aca="false">IF(ISBLANK(Picture!EM137),"",Picture!EM137/100)</f>
        <v/>
      </c>
      <c r="EL76" s="104" t="str">
        <f aca="false">IF(ISBLANK(Picture!EN137),"",Picture!EN137/100)</f>
        <v/>
      </c>
      <c r="EM76" s="104" t="str">
        <f aca="false">IF(ISBLANK(Picture!EO137),"",Picture!EO137/100)</f>
        <v/>
      </c>
      <c r="EN76" s="104" t="str">
        <f aca="false">IF(ISBLANK(Picture!EP137),"",Picture!EP137/100)</f>
        <v/>
      </c>
    </row>
    <row r="77" customFormat="false" ht="12.75" hidden="false" customHeight="false" outlineLevel="0" collapsed="false">
      <c r="A77" s="0" t="s">
        <v>50</v>
      </c>
      <c r="B77" s="104" t="str">
        <f aca="false">IF(ISBLANK(Picture!D141),"",Picture!D141/100)</f>
        <v/>
      </c>
      <c r="C77" s="104" t="str">
        <f aca="false">IF(ISBLANK(Picture!E141),"",Picture!E141/100)</f>
        <v/>
      </c>
      <c r="D77" s="104" t="str">
        <f aca="false">IF(ISBLANK(Picture!F141),"",Picture!F141/100)</f>
        <v/>
      </c>
      <c r="E77" s="104" t="str">
        <f aca="false">IF(ISBLANK(Picture!G141),"",Picture!G141/100)</f>
        <v/>
      </c>
      <c r="F77" s="104" t="str">
        <f aca="false">IF(ISBLANK(Picture!H141),"",Picture!H141/100)</f>
        <v/>
      </c>
      <c r="G77" s="104" t="str">
        <f aca="false">IF(ISBLANK(Picture!I141),"",Picture!I141/100)</f>
        <v/>
      </c>
      <c r="H77" s="104" t="str">
        <f aca="false">IF(ISBLANK(Picture!J141),"",Picture!J141/100)</f>
        <v/>
      </c>
      <c r="I77" s="104" t="str">
        <f aca="false">IF(ISBLANK(Picture!K141),"",Picture!K141/100)</f>
        <v/>
      </c>
      <c r="J77" s="104" t="str">
        <f aca="false">IF(ISBLANK(Picture!L141),"",Picture!L141/100)</f>
        <v/>
      </c>
      <c r="K77" s="104" t="str">
        <f aca="false">IF(ISBLANK(Picture!M141),"",Picture!M141/100)</f>
        <v/>
      </c>
      <c r="L77" s="104" t="str">
        <f aca="false">IF(ISBLANK(Picture!N141),"",Picture!N141/100)</f>
        <v/>
      </c>
      <c r="M77" s="104" t="str">
        <f aca="false">IF(ISBLANK(Picture!O141),"",Picture!O141/100)</f>
        <v/>
      </c>
      <c r="N77" s="104" t="str">
        <f aca="false">IF(ISBLANK(Picture!P141),"",Picture!P141/100)</f>
        <v/>
      </c>
      <c r="O77" s="104" t="str">
        <f aca="false">IF(ISBLANK(Picture!Q141),"",Picture!Q141/100)</f>
        <v/>
      </c>
      <c r="P77" s="104" t="str">
        <f aca="false">IF(ISBLANK(Picture!R141),"",Picture!R141/100)</f>
        <v/>
      </c>
      <c r="Q77" s="104" t="str">
        <f aca="false">IF(ISBLANK(Picture!S141),"",Picture!S141/100)</f>
        <v/>
      </c>
      <c r="R77" s="104" t="str">
        <f aca="false">IF(ISBLANK(Picture!T141),"",Picture!T141/100)</f>
        <v/>
      </c>
      <c r="S77" s="104" t="str">
        <f aca="false">IF(ISBLANK(Picture!U141),"",Picture!U141/100)</f>
        <v/>
      </c>
      <c r="T77" s="104" t="str">
        <f aca="false">IF(ISBLANK(Picture!V141),"",Picture!V141/100)</f>
        <v/>
      </c>
      <c r="U77" s="104" t="str">
        <f aca="false">IF(ISBLANK(Picture!W141),"",Picture!W141/100)</f>
        <v/>
      </c>
      <c r="V77" s="104" t="str">
        <f aca="false">IF(ISBLANK(Picture!X141),"",Picture!X141/100)</f>
        <v/>
      </c>
      <c r="W77" s="104" t="str">
        <f aca="false">IF(ISBLANK(Picture!Y141),"",Picture!Y141/100)</f>
        <v/>
      </c>
      <c r="X77" s="104" t="str">
        <f aca="false">IF(ISBLANK(Picture!Z141),"",Picture!Z141/100)</f>
        <v/>
      </c>
      <c r="Y77" s="104" t="str">
        <f aca="false">IF(ISBLANK(Picture!AA141),"",Picture!AA141/100)</f>
        <v/>
      </c>
      <c r="Z77" s="104" t="str">
        <f aca="false">IF(ISBLANK(Picture!AB141),"",Picture!AB141/100)</f>
        <v/>
      </c>
      <c r="AA77" s="104" t="str">
        <f aca="false">IF(ISBLANK(Picture!AC141),"",Picture!AC141/100)</f>
        <v/>
      </c>
      <c r="AB77" s="104" t="str">
        <f aca="false">IF(ISBLANK(Picture!AD141),"",Picture!AD141/100)</f>
        <v/>
      </c>
      <c r="AC77" s="104" t="str">
        <f aca="false">IF(ISBLANK(Picture!AE141),"",Picture!AE141/100)</f>
        <v/>
      </c>
      <c r="AD77" s="104" t="str">
        <f aca="false">IF(ISBLANK(Picture!AF141),"",Picture!AF141/100)</f>
        <v/>
      </c>
      <c r="AE77" s="104" t="str">
        <f aca="false">IF(ISBLANK(Picture!AG141),"",Picture!AG141/100)</f>
        <v/>
      </c>
      <c r="AF77" s="104" t="str">
        <f aca="false">IF(ISBLANK(Picture!AH141),"",Picture!AH141/100)</f>
        <v/>
      </c>
      <c r="AG77" s="104" t="str">
        <f aca="false">IF(ISBLANK(Picture!AI141),"",Picture!AI141/100)</f>
        <v/>
      </c>
      <c r="AH77" s="104" t="str">
        <f aca="false">IF(ISBLANK(Picture!AJ141),"",Picture!AJ141/100)</f>
        <v/>
      </c>
      <c r="AI77" s="104" t="str">
        <f aca="false">IF(ISBLANK(Picture!AK141),"",Picture!AK141/100)</f>
        <v/>
      </c>
      <c r="AJ77" s="104" t="str">
        <f aca="false">IF(ISBLANK(Picture!AL141),"",Picture!AL141/100)</f>
        <v/>
      </c>
      <c r="AK77" s="104" t="str">
        <f aca="false">IF(ISBLANK(Picture!AM141),"",Picture!AM141/100)</f>
        <v/>
      </c>
      <c r="AL77" s="104" t="str">
        <f aca="false">IF(ISBLANK(Picture!AN141),"",Picture!AN141/100)</f>
        <v/>
      </c>
      <c r="AM77" s="104" t="str">
        <f aca="false">IF(ISBLANK(Picture!AO141),"",Picture!AO141/100)</f>
        <v/>
      </c>
      <c r="AN77" s="104" t="str">
        <f aca="false">IF(ISBLANK(Picture!AP141),"",Picture!AP141/100)</f>
        <v/>
      </c>
      <c r="AO77" s="104" t="str">
        <f aca="false">IF(ISBLANK(Picture!AQ141),"",Picture!AQ141/100)</f>
        <v/>
      </c>
      <c r="AP77" s="104" t="str">
        <f aca="false">IF(ISBLANK(Picture!AR141),"",Picture!AR141/100)</f>
        <v/>
      </c>
      <c r="AQ77" s="104" t="str">
        <f aca="false">IF(ISBLANK(Picture!AS141),"",Picture!AS141/100)</f>
        <v/>
      </c>
      <c r="AR77" s="104" t="str">
        <f aca="false">IF(ISBLANK(Picture!AT141),"",Picture!AT141/100)</f>
        <v/>
      </c>
      <c r="AS77" s="104" t="str">
        <f aca="false">IF(ISBLANK(Picture!AU141),"",Picture!AU141/100)</f>
        <v/>
      </c>
      <c r="AT77" s="104" t="str">
        <f aca="false">IF(ISBLANK(Picture!AV141),"",Picture!AV141/100)</f>
        <v/>
      </c>
      <c r="AU77" s="104" t="str">
        <f aca="false">IF(ISBLANK(Picture!AW141),"",Picture!AW141/100)</f>
        <v/>
      </c>
      <c r="AV77" s="104" t="str">
        <f aca="false">IF(ISBLANK(Picture!AX141),"",Picture!AX141/100)</f>
        <v/>
      </c>
      <c r="AW77" s="104" t="str">
        <f aca="false">IF(ISBLANK(Picture!AY141),"",Picture!AY141/100)</f>
        <v/>
      </c>
      <c r="AX77" s="104" t="str">
        <f aca="false">IF(ISBLANK(Picture!AZ141),"",Picture!AZ141/100)</f>
        <v/>
      </c>
      <c r="AY77" s="104" t="str">
        <f aca="false">IF(ISBLANK(Picture!BA141),"",Picture!BA141/100)</f>
        <v/>
      </c>
      <c r="AZ77" s="104" t="str">
        <f aca="false">IF(ISBLANK(Picture!BB141),"",Picture!BB141/100)</f>
        <v/>
      </c>
      <c r="BA77" s="104" t="str">
        <f aca="false">IF(ISBLANK(Picture!BC141),"",Picture!BC141/100)</f>
        <v/>
      </c>
      <c r="BB77" s="104" t="str">
        <f aca="false">IF(ISBLANK(Picture!BD141),"",Picture!BD141/100)</f>
        <v/>
      </c>
      <c r="BC77" s="104" t="str">
        <f aca="false">IF(ISBLANK(Picture!BE141),"",Picture!BE141/100)</f>
        <v/>
      </c>
      <c r="BD77" s="104" t="str">
        <f aca="false">IF(ISBLANK(Picture!BF141),"",Picture!BF141/100)</f>
        <v/>
      </c>
      <c r="BE77" s="104" t="str">
        <f aca="false">IF(ISBLANK(Picture!BG141),"",Picture!BG141/100)</f>
        <v/>
      </c>
      <c r="BF77" s="104" t="str">
        <f aca="false">IF(ISBLANK(Picture!BH141),"",Picture!BH141/100)</f>
        <v/>
      </c>
      <c r="BG77" s="104" t="str">
        <f aca="false">IF(ISBLANK(Picture!BI141),"",Picture!BI141/100)</f>
        <v/>
      </c>
      <c r="BH77" s="104" t="str">
        <f aca="false">IF(ISBLANK(Picture!BJ141),"",Picture!BJ141/100)</f>
        <v/>
      </c>
      <c r="BI77" s="104" t="str">
        <f aca="false">IF(ISBLANK(Picture!BK141),"",Picture!BK141/100)</f>
        <v/>
      </c>
      <c r="BJ77" s="104" t="str">
        <f aca="false">IF(ISBLANK(Picture!BL141),"",Picture!BL141/100)</f>
        <v/>
      </c>
      <c r="BK77" s="104" t="str">
        <f aca="false">IF(ISBLANK(Picture!BM141),"",Picture!BM141/100)</f>
        <v/>
      </c>
      <c r="BL77" s="104" t="str">
        <f aca="false">IF(ISBLANK(Picture!BN141),"",Picture!BN141/100)</f>
        <v/>
      </c>
      <c r="BM77" s="104" t="str">
        <f aca="false">IF(ISBLANK(Picture!BO141),"",Picture!BO141/100)</f>
        <v/>
      </c>
      <c r="BN77" s="104" t="str">
        <f aca="false">IF(ISBLANK(Picture!BP141),"",Picture!BP141/100)</f>
        <v/>
      </c>
      <c r="BO77" s="104" t="str">
        <f aca="false">IF(ISBLANK(Picture!BQ141),"",Picture!BQ141/100)</f>
        <v/>
      </c>
      <c r="BP77" s="104" t="str">
        <f aca="false">IF(ISBLANK(Picture!BR141),"",Picture!BR141/100)</f>
        <v/>
      </c>
      <c r="BQ77" s="104" t="str">
        <f aca="false">IF(ISBLANK(Picture!BS141),"",Picture!BS141/100)</f>
        <v/>
      </c>
      <c r="BR77" s="104" t="str">
        <f aca="false">IF(ISBLANK(Picture!BT141),"",Picture!BT141/100)</f>
        <v/>
      </c>
      <c r="BS77" s="104" t="str">
        <f aca="false">IF(ISBLANK(Picture!BU141),"",Picture!BU141/100)</f>
        <v/>
      </c>
      <c r="BT77" s="104" t="str">
        <f aca="false">IF(ISBLANK(Picture!BV141),"",Picture!BV141/100)</f>
        <v/>
      </c>
      <c r="BU77" s="104" t="str">
        <f aca="false">IF(ISBLANK(Picture!BW141),"",Picture!BW141/100)</f>
        <v/>
      </c>
      <c r="BV77" s="104" t="str">
        <f aca="false">IF(ISBLANK(Picture!BX141),"",Picture!BX141/100)</f>
        <v/>
      </c>
      <c r="BW77" s="104" t="str">
        <f aca="false">IF(ISBLANK(Picture!BY141),"",Picture!BY141/100)</f>
        <v/>
      </c>
      <c r="BX77" s="104" t="str">
        <f aca="false">IF(ISBLANK(Picture!BZ141),"",Picture!BZ141/100)</f>
        <v/>
      </c>
      <c r="BY77" s="104" t="str">
        <f aca="false">IF(ISBLANK(Picture!CA141),"",Picture!CA141/100)</f>
        <v/>
      </c>
      <c r="BZ77" s="104" t="str">
        <f aca="false">IF(ISBLANK(Picture!CB141),"",Picture!CB141/100)</f>
        <v/>
      </c>
      <c r="CA77" s="104" t="str">
        <f aca="false">IF(ISBLANK(Picture!CC141),"",Picture!CC141/100)</f>
        <v/>
      </c>
      <c r="CB77" s="104" t="str">
        <f aca="false">IF(ISBLANK(Picture!CD141),"",Picture!CD141/100)</f>
        <v/>
      </c>
      <c r="CC77" s="104" t="str">
        <f aca="false">IF(ISBLANK(Picture!CE141),"",Picture!CE141/100)</f>
        <v/>
      </c>
      <c r="CD77" s="104" t="str">
        <f aca="false">IF(ISBLANK(Picture!CF141),"",Picture!CF141/100)</f>
        <v/>
      </c>
      <c r="CE77" s="104" t="str">
        <f aca="false">IF(ISBLANK(Picture!CG141),"",Picture!CG141/100)</f>
        <v/>
      </c>
      <c r="CF77" s="104" t="str">
        <f aca="false">IF(ISBLANK(Picture!CH141),"",Picture!CH141/100)</f>
        <v/>
      </c>
      <c r="CG77" s="104" t="str">
        <f aca="false">IF(ISBLANK(Picture!CI141),"",Picture!CI141/100)</f>
        <v/>
      </c>
      <c r="CH77" s="104" t="str">
        <f aca="false">IF(ISBLANK(Picture!CJ141),"",Picture!CJ141/100)</f>
        <v/>
      </c>
      <c r="CI77" s="104" t="str">
        <f aca="false">IF(ISBLANK(Picture!CK141),"",Picture!CK141/100)</f>
        <v/>
      </c>
      <c r="CJ77" s="104" t="str">
        <f aca="false">IF(ISBLANK(Picture!CL141),"",Picture!CL141/100)</f>
        <v/>
      </c>
      <c r="CK77" s="104" t="str">
        <f aca="false">IF(ISBLANK(Picture!CM141),"",Picture!CM141/100)</f>
        <v/>
      </c>
      <c r="CL77" s="104" t="str">
        <f aca="false">IF(ISBLANK(Picture!CN141),"",Picture!CN141/100)</f>
        <v/>
      </c>
      <c r="CM77" s="104" t="str">
        <f aca="false">IF(ISBLANK(Picture!CO141),"",Picture!CO141/100)</f>
        <v/>
      </c>
      <c r="CN77" s="104" t="str">
        <f aca="false">IF(ISBLANK(Picture!CP141),"",Picture!CP141/100)</f>
        <v/>
      </c>
      <c r="CO77" s="104" t="str">
        <f aca="false">IF(ISBLANK(Picture!CQ141),"",Picture!CQ141/100)</f>
        <v/>
      </c>
      <c r="CP77" s="104" t="str">
        <f aca="false">IF(ISBLANK(Picture!CR141),"",Picture!CR141/100)</f>
        <v/>
      </c>
      <c r="CQ77" s="104" t="str">
        <f aca="false">IF(ISBLANK(Picture!CS141),"",Picture!CS141/100)</f>
        <v/>
      </c>
      <c r="CR77" s="104" t="str">
        <f aca="false">IF(ISBLANK(Picture!CT141),"",Picture!CT141/100)</f>
        <v/>
      </c>
      <c r="CS77" s="104" t="str">
        <f aca="false">IF(ISBLANK(Picture!CU141),"",Picture!CU141/100)</f>
        <v/>
      </c>
      <c r="CT77" s="104" t="str">
        <f aca="false">IF(ISBLANK(Picture!CV141),"",Picture!CV141/100)</f>
        <v/>
      </c>
      <c r="CU77" s="104" t="str">
        <f aca="false">IF(ISBLANK(Picture!CW141),"",Picture!CW141/100)</f>
        <v/>
      </c>
      <c r="CV77" s="104" t="str">
        <f aca="false">IF(ISBLANK(Picture!CX141),"",Picture!CX141/100)</f>
        <v/>
      </c>
      <c r="CW77" s="104" t="str">
        <f aca="false">IF(ISBLANK(Picture!CY141),"",Picture!CY141/100)</f>
        <v/>
      </c>
      <c r="CX77" s="104" t="str">
        <f aca="false">IF(ISBLANK(Picture!CZ141),"",Picture!CZ141/100)</f>
        <v/>
      </c>
      <c r="CY77" s="104" t="str">
        <f aca="false">IF(ISBLANK(Picture!DA141),"",Picture!DA141/100)</f>
        <v/>
      </c>
      <c r="CZ77" s="104" t="str">
        <f aca="false">IF(ISBLANK(Picture!DB141),"",Picture!DB141/100)</f>
        <v/>
      </c>
      <c r="DA77" s="104" t="str">
        <f aca="false">IF(ISBLANK(Picture!DC141),"",Picture!DC141/100)</f>
        <v/>
      </c>
      <c r="DB77" s="104" t="str">
        <f aca="false">IF(ISBLANK(Picture!DD141),"",Picture!DD141/100)</f>
        <v/>
      </c>
      <c r="DC77" s="104" t="str">
        <f aca="false">IF(ISBLANK(Picture!DE141),"",Picture!DE141/100)</f>
        <v/>
      </c>
      <c r="DD77" s="104" t="str">
        <f aca="false">IF(ISBLANK(Picture!DF141),"",Picture!DF141/100)</f>
        <v/>
      </c>
      <c r="DE77" s="104" t="str">
        <f aca="false">IF(ISBLANK(Picture!DG141),"",Picture!DG141/100)</f>
        <v/>
      </c>
      <c r="DF77" s="104" t="str">
        <f aca="false">IF(ISBLANK(Picture!DH141),"",Picture!DH141/100)</f>
        <v/>
      </c>
      <c r="DG77" s="104" t="str">
        <f aca="false">IF(ISBLANK(Picture!DI141),"",Picture!DI141/100)</f>
        <v/>
      </c>
      <c r="DH77" s="104" t="str">
        <f aca="false">IF(ISBLANK(Picture!DJ141),"",Picture!DJ141/100)</f>
        <v/>
      </c>
      <c r="DI77" s="104" t="str">
        <f aca="false">IF(ISBLANK(Picture!DK141),"",Picture!DK141/100)</f>
        <v/>
      </c>
      <c r="DJ77" s="104" t="str">
        <f aca="false">IF(ISBLANK(Picture!DL141),"",Picture!DL141/100)</f>
        <v/>
      </c>
      <c r="DK77" s="104" t="str">
        <f aca="false">IF(ISBLANK(Picture!DM141),"",Picture!DM141/100)</f>
        <v/>
      </c>
      <c r="DL77" s="104" t="str">
        <f aca="false">IF(ISBLANK(Picture!DN141),"",Picture!DN141/100)</f>
        <v/>
      </c>
      <c r="DM77" s="104" t="str">
        <f aca="false">IF(ISBLANK(Picture!DO141),"",Picture!DO141/100)</f>
        <v/>
      </c>
      <c r="DN77" s="104" t="str">
        <f aca="false">IF(ISBLANK(Picture!DP141),"",Picture!DP141/100)</f>
        <v/>
      </c>
      <c r="DO77" s="104" t="str">
        <f aca="false">IF(ISBLANK(Picture!DQ141),"",Picture!DQ141/100)</f>
        <v/>
      </c>
      <c r="DP77" s="104" t="str">
        <f aca="false">IF(ISBLANK(Picture!DR141),"",Picture!DR141/100)</f>
        <v/>
      </c>
      <c r="DQ77" s="104" t="str">
        <f aca="false">IF(ISBLANK(Picture!DS141),"",Picture!DS141/100)</f>
        <v/>
      </c>
      <c r="DR77" s="104" t="str">
        <f aca="false">IF(ISBLANK(Picture!DT141),"",Picture!DT141/100)</f>
        <v/>
      </c>
      <c r="DS77" s="104" t="str">
        <f aca="false">IF(ISBLANK(Picture!DU141),"",Picture!DU141/100)</f>
        <v/>
      </c>
      <c r="DT77" s="104" t="str">
        <f aca="false">IF(ISBLANK(Picture!DV141),"",Picture!DV141/100)</f>
        <v/>
      </c>
      <c r="DU77" s="104" t="str">
        <f aca="false">IF(ISBLANK(Picture!DW141),"",Picture!DW141/100)</f>
        <v/>
      </c>
      <c r="DV77" s="104" t="str">
        <f aca="false">IF(ISBLANK(Picture!DX141),"",Picture!DX141/100)</f>
        <v/>
      </c>
      <c r="DW77" s="104" t="str">
        <f aca="false">IF(ISBLANK(Picture!DY141),"",Picture!DY141/100)</f>
        <v/>
      </c>
      <c r="DX77" s="104" t="str">
        <f aca="false">IF(ISBLANK(Picture!DZ141),"",Picture!DZ141/100)</f>
        <v/>
      </c>
      <c r="DY77" s="104" t="str">
        <f aca="false">IF(ISBLANK(Picture!EA141),"",Picture!EA141/100)</f>
        <v/>
      </c>
      <c r="DZ77" s="104" t="str">
        <f aca="false">IF(ISBLANK(Picture!EB141),"",Picture!EB141/100)</f>
        <v/>
      </c>
      <c r="EA77" s="104" t="str">
        <f aca="false">IF(ISBLANK(Picture!EC141),"",Picture!EC141/100)</f>
        <v/>
      </c>
      <c r="EB77" s="104" t="str">
        <f aca="false">IF(ISBLANK(Picture!ED141),"",Picture!ED141/100)</f>
        <v/>
      </c>
      <c r="EC77" s="104" t="str">
        <f aca="false">IF(ISBLANK(Picture!EE141),"",Picture!EE141/100)</f>
        <v/>
      </c>
      <c r="ED77" s="104" t="str">
        <f aca="false">IF(ISBLANK(Picture!EF141),"",Picture!EF141/100)</f>
        <v/>
      </c>
      <c r="EE77" s="104" t="str">
        <f aca="false">IF(ISBLANK(Picture!EG141),"",Picture!EG141/100)</f>
        <v/>
      </c>
      <c r="EF77" s="104" t="str">
        <f aca="false">IF(ISBLANK(Picture!EH141),"",Picture!EH141/100)</f>
        <v/>
      </c>
      <c r="EG77" s="104" t="str">
        <f aca="false">IF(ISBLANK(Picture!EI141),"",Picture!EI141/100)</f>
        <v/>
      </c>
      <c r="EH77" s="104" t="str">
        <f aca="false">IF(ISBLANK(Picture!EJ141),"",Picture!EJ141/100)</f>
        <v/>
      </c>
      <c r="EI77" s="104" t="str">
        <f aca="false">IF(ISBLANK(Picture!EK141),"",Picture!EK141/100)</f>
        <v/>
      </c>
      <c r="EJ77" s="104" t="str">
        <f aca="false">IF(ISBLANK(Picture!EL141),"",Picture!EL141/100)</f>
        <v/>
      </c>
      <c r="EK77" s="104" t="str">
        <f aca="false">IF(ISBLANK(Picture!EM141),"",Picture!EM141/100)</f>
        <v/>
      </c>
      <c r="EL77" s="104" t="str">
        <f aca="false">IF(ISBLANK(Picture!EN141),"",Picture!EN141/100)</f>
        <v/>
      </c>
      <c r="EM77" s="104" t="str">
        <f aca="false">IF(ISBLANK(Picture!EO141),"",Picture!EO141/100)</f>
        <v/>
      </c>
      <c r="EN77" s="104" t="str">
        <f aca="false">IF(ISBLANK(Picture!EP141),"",Picture!EP141/100)</f>
        <v/>
      </c>
    </row>
    <row r="78" customFormat="false" ht="12.75" hidden="false" customHeight="false" outlineLevel="0" collapsed="false">
      <c r="A78" s="0" t="s">
        <v>51</v>
      </c>
      <c r="B78" s="104" t="str">
        <f aca="false">IF(ISBLANK(Picture!D129),"",Picture!D129/100)</f>
        <v/>
      </c>
      <c r="C78" s="104" t="str">
        <f aca="false">IF(ISBLANK(Picture!E129),"",Picture!E129/100)</f>
        <v/>
      </c>
      <c r="D78" s="104" t="str">
        <f aca="false">IF(ISBLANK(Picture!F129),"",Picture!F129/100)</f>
        <v/>
      </c>
      <c r="E78" s="104" t="str">
        <f aca="false">IF(ISBLANK(Picture!G129),"",Picture!G129/100)</f>
        <v/>
      </c>
      <c r="F78" s="104" t="str">
        <f aca="false">IF(ISBLANK(Picture!H129),"",Picture!H129/100)</f>
        <v/>
      </c>
      <c r="G78" s="104" t="str">
        <f aca="false">IF(ISBLANK(Picture!I129),"",Picture!I129/100)</f>
        <v/>
      </c>
      <c r="H78" s="104" t="str">
        <f aca="false">IF(ISBLANK(Picture!J129),"",Picture!J129/100)</f>
        <v/>
      </c>
      <c r="I78" s="104" t="str">
        <f aca="false">IF(ISBLANK(Picture!K129),"",Picture!K129/100)</f>
        <v/>
      </c>
      <c r="J78" s="104" t="str">
        <f aca="false">IF(ISBLANK(Picture!L129),"",Picture!L129/100)</f>
        <v/>
      </c>
      <c r="K78" s="104" t="str">
        <f aca="false">IF(ISBLANK(Picture!M129),"",Picture!M129/100)</f>
        <v/>
      </c>
      <c r="L78" s="104" t="str">
        <f aca="false">IF(ISBLANK(Picture!N129),"",Picture!N129/100)</f>
        <v/>
      </c>
      <c r="M78" s="104" t="str">
        <f aca="false">IF(ISBLANK(Picture!O129),"",Picture!O129/100)</f>
        <v/>
      </c>
      <c r="N78" s="104" t="str">
        <f aca="false">IF(ISBLANK(Picture!P129),"",Picture!P129/100)</f>
        <v/>
      </c>
      <c r="O78" s="104" t="str">
        <f aca="false">IF(ISBLANK(Picture!Q129),"",Picture!Q129/100)</f>
        <v/>
      </c>
      <c r="P78" s="104" t="str">
        <f aca="false">IF(ISBLANK(Picture!R129),"",Picture!R129/100)</f>
        <v/>
      </c>
      <c r="Q78" s="104" t="str">
        <f aca="false">IF(ISBLANK(Picture!S129),"",Picture!S129/100)</f>
        <v/>
      </c>
      <c r="R78" s="104" t="str">
        <f aca="false">IF(ISBLANK(Picture!T129),"",Picture!T129/100)</f>
        <v/>
      </c>
      <c r="S78" s="104" t="str">
        <f aca="false">IF(ISBLANK(Picture!U129),"",Picture!U129/100)</f>
        <v/>
      </c>
      <c r="T78" s="104" t="str">
        <f aca="false">IF(ISBLANK(Picture!V129),"",Picture!V129/100)</f>
        <v/>
      </c>
      <c r="U78" s="104" t="str">
        <f aca="false">IF(ISBLANK(Picture!W129),"",Picture!W129/100)</f>
        <v/>
      </c>
      <c r="V78" s="104" t="str">
        <f aca="false">IF(ISBLANK(Picture!X129),"",Picture!X129/100)</f>
        <v/>
      </c>
      <c r="W78" s="104" t="str">
        <f aca="false">IF(ISBLANK(Picture!Y129),"",Picture!Y129/100)</f>
        <v/>
      </c>
      <c r="X78" s="104" t="str">
        <f aca="false">IF(ISBLANK(Picture!Z129),"",Picture!Z129/100)</f>
        <v/>
      </c>
      <c r="Y78" s="104" t="str">
        <f aca="false">IF(ISBLANK(Picture!AA129),"",Picture!AA129/100)</f>
        <v/>
      </c>
      <c r="Z78" s="104" t="str">
        <f aca="false">IF(ISBLANK(Picture!AB129),"",Picture!AB129/100)</f>
        <v/>
      </c>
      <c r="AA78" s="104" t="str">
        <f aca="false">IF(ISBLANK(Picture!AC129),"",Picture!AC129/100)</f>
        <v/>
      </c>
      <c r="AB78" s="104" t="str">
        <f aca="false">IF(ISBLANK(Picture!AD129),"",Picture!AD129/100)</f>
        <v/>
      </c>
      <c r="AC78" s="104" t="str">
        <f aca="false">IF(ISBLANK(Picture!AE129),"",Picture!AE129/100)</f>
        <v/>
      </c>
      <c r="AD78" s="104" t="str">
        <f aca="false">IF(ISBLANK(Picture!AF129),"",Picture!AF129/100)</f>
        <v/>
      </c>
      <c r="AE78" s="104" t="str">
        <f aca="false">IF(ISBLANK(Picture!AG129),"",Picture!AG129/100)</f>
        <v/>
      </c>
      <c r="AF78" s="104" t="str">
        <f aca="false">IF(ISBLANK(Picture!AH129),"",Picture!AH129/100)</f>
        <v/>
      </c>
      <c r="AG78" s="104" t="str">
        <f aca="false">IF(ISBLANK(Picture!AI129),"",Picture!AI129/100)</f>
        <v/>
      </c>
      <c r="AH78" s="104" t="str">
        <f aca="false">IF(ISBLANK(Picture!AJ129),"",Picture!AJ129/100)</f>
        <v/>
      </c>
      <c r="AI78" s="104" t="str">
        <f aca="false">IF(ISBLANK(Picture!AK129),"",Picture!AK129/100)</f>
        <v/>
      </c>
      <c r="AJ78" s="104" t="str">
        <f aca="false">IF(ISBLANK(Picture!AL129),"",Picture!AL129/100)</f>
        <v/>
      </c>
      <c r="AK78" s="104" t="str">
        <f aca="false">IF(ISBLANK(Picture!AM129),"",Picture!AM129/100)</f>
        <v/>
      </c>
      <c r="AL78" s="104" t="str">
        <f aca="false">IF(ISBLANK(Picture!AN129),"",Picture!AN129/100)</f>
        <v/>
      </c>
      <c r="AM78" s="104" t="str">
        <f aca="false">IF(ISBLANK(Picture!AO129),"",Picture!AO129/100)</f>
        <v/>
      </c>
      <c r="AN78" s="104" t="str">
        <f aca="false">IF(ISBLANK(Picture!AP129),"",Picture!AP129/100)</f>
        <v/>
      </c>
      <c r="AO78" s="104" t="str">
        <f aca="false">IF(ISBLANK(Picture!AQ129),"",Picture!AQ129/100)</f>
        <v/>
      </c>
      <c r="AP78" s="104" t="str">
        <f aca="false">IF(ISBLANK(Picture!AR129),"",Picture!AR129/100)</f>
        <v/>
      </c>
      <c r="AQ78" s="104" t="str">
        <f aca="false">IF(ISBLANK(Picture!AS129),"",Picture!AS129/100)</f>
        <v/>
      </c>
      <c r="AR78" s="104" t="str">
        <f aca="false">IF(ISBLANK(Picture!AT129),"",Picture!AT129/100)</f>
        <v/>
      </c>
      <c r="AS78" s="104" t="str">
        <f aca="false">IF(ISBLANK(Picture!AU129),"",Picture!AU129/100)</f>
        <v/>
      </c>
      <c r="AT78" s="104" t="str">
        <f aca="false">IF(ISBLANK(Picture!AV129),"",Picture!AV129/100)</f>
        <v/>
      </c>
      <c r="AU78" s="104" t="str">
        <f aca="false">IF(ISBLANK(Picture!AW129),"",Picture!AW129/100)</f>
        <v/>
      </c>
      <c r="AV78" s="104" t="str">
        <f aca="false">IF(ISBLANK(Picture!AX129),"",Picture!AX129/100)</f>
        <v/>
      </c>
      <c r="AW78" s="104" t="str">
        <f aca="false">IF(ISBLANK(Picture!AY129),"",Picture!AY129/100)</f>
        <v/>
      </c>
      <c r="AX78" s="104" t="str">
        <f aca="false">IF(ISBLANK(Picture!AZ129),"",Picture!AZ129/100)</f>
        <v/>
      </c>
      <c r="AY78" s="104" t="str">
        <f aca="false">IF(ISBLANK(Picture!BA129),"",Picture!BA129/100)</f>
        <v/>
      </c>
      <c r="AZ78" s="104" t="str">
        <f aca="false">IF(ISBLANK(Picture!BB129),"",Picture!BB129/100)</f>
        <v/>
      </c>
      <c r="BA78" s="104" t="str">
        <f aca="false">IF(ISBLANK(Picture!BC129),"",Picture!BC129/100)</f>
        <v/>
      </c>
      <c r="BB78" s="104" t="str">
        <f aca="false">IF(ISBLANK(Picture!BD129),"",Picture!BD129/100)</f>
        <v/>
      </c>
      <c r="BC78" s="104" t="str">
        <f aca="false">IF(ISBLANK(Picture!BE129),"",Picture!BE129/100)</f>
        <v/>
      </c>
      <c r="BD78" s="104" t="str">
        <f aca="false">IF(ISBLANK(Picture!BF129),"",Picture!BF129/100)</f>
        <v/>
      </c>
      <c r="BE78" s="104" t="str">
        <f aca="false">IF(ISBLANK(Picture!BG129),"",Picture!BG129/100)</f>
        <v/>
      </c>
      <c r="BF78" s="104" t="str">
        <f aca="false">IF(ISBLANK(Picture!BH129),"",Picture!BH129/100)</f>
        <v/>
      </c>
      <c r="BG78" s="104" t="str">
        <f aca="false">IF(ISBLANK(Picture!BI129),"",Picture!BI129/100)</f>
        <v/>
      </c>
      <c r="BH78" s="104" t="str">
        <f aca="false">IF(ISBLANK(Picture!BJ129),"",Picture!BJ129/100)</f>
        <v/>
      </c>
      <c r="BI78" s="104" t="str">
        <f aca="false">IF(ISBLANK(Picture!BK129),"",Picture!BK129/100)</f>
        <v/>
      </c>
      <c r="BJ78" s="104" t="str">
        <f aca="false">IF(ISBLANK(Picture!BL129),"",Picture!BL129/100)</f>
        <v/>
      </c>
      <c r="BK78" s="104" t="str">
        <f aca="false">IF(ISBLANK(Picture!BM129),"",Picture!BM129/100)</f>
        <v/>
      </c>
      <c r="BL78" s="104" t="str">
        <f aca="false">IF(ISBLANK(Picture!BN129),"",Picture!BN129/100)</f>
        <v/>
      </c>
      <c r="BM78" s="104" t="str">
        <f aca="false">IF(ISBLANK(Picture!BO129),"",Picture!BO129/100)</f>
        <v/>
      </c>
      <c r="BN78" s="104" t="str">
        <f aca="false">IF(ISBLANK(Picture!BP129),"",Picture!BP129/100)</f>
        <v/>
      </c>
      <c r="BO78" s="104" t="str">
        <f aca="false">IF(ISBLANK(Picture!BQ129),"",Picture!BQ129/100)</f>
        <v/>
      </c>
      <c r="BP78" s="104" t="str">
        <f aca="false">IF(ISBLANK(Picture!BR129),"",Picture!BR129/100)</f>
        <v/>
      </c>
      <c r="BQ78" s="104" t="str">
        <f aca="false">IF(ISBLANK(Picture!BS129),"",Picture!BS129/100)</f>
        <v/>
      </c>
      <c r="BR78" s="104" t="str">
        <f aca="false">IF(ISBLANK(Picture!BT129),"",Picture!BT129/100)</f>
        <v/>
      </c>
      <c r="BS78" s="104" t="str">
        <f aca="false">IF(ISBLANK(Picture!BU129),"",Picture!BU129/100)</f>
        <v/>
      </c>
      <c r="BT78" s="104" t="str">
        <f aca="false">IF(ISBLANK(Picture!BV129),"",Picture!BV129/100)</f>
        <v/>
      </c>
      <c r="BU78" s="104" t="str">
        <f aca="false">IF(ISBLANK(Picture!BW129),"",Picture!BW129/100)</f>
        <v/>
      </c>
      <c r="BV78" s="104" t="str">
        <f aca="false">IF(ISBLANK(Picture!BX129),"",Picture!BX129/100)</f>
        <v/>
      </c>
      <c r="BW78" s="104" t="str">
        <f aca="false">IF(ISBLANK(Picture!BY129),"",Picture!BY129/100)</f>
        <v/>
      </c>
      <c r="BX78" s="104" t="str">
        <f aca="false">IF(ISBLANK(Picture!BZ129),"",Picture!BZ129/100)</f>
        <v/>
      </c>
      <c r="BY78" s="104" t="str">
        <f aca="false">IF(ISBLANK(Picture!CA129),"",Picture!CA129/100)</f>
        <v/>
      </c>
      <c r="BZ78" s="104" t="str">
        <f aca="false">IF(ISBLANK(Picture!CB129),"",Picture!CB129/100)</f>
        <v/>
      </c>
      <c r="CA78" s="104" t="str">
        <f aca="false">IF(ISBLANK(Picture!CC129),"",Picture!CC129/100)</f>
        <v/>
      </c>
      <c r="CB78" s="104" t="str">
        <f aca="false">IF(ISBLANK(Picture!CD129),"",Picture!CD129/100)</f>
        <v/>
      </c>
      <c r="CC78" s="104" t="str">
        <f aca="false">IF(ISBLANK(Picture!CE129),"",Picture!CE129/100)</f>
        <v/>
      </c>
      <c r="CD78" s="104" t="str">
        <f aca="false">IF(ISBLANK(Picture!CF129),"",Picture!CF129/100)</f>
        <v/>
      </c>
      <c r="CE78" s="104" t="str">
        <f aca="false">IF(ISBLANK(Picture!CG129),"",Picture!CG129/100)</f>
        <v/>
      </c>
      <c r="CF78" s="104" t="str">
        <f aca="false">IF(ISBLANK(Picture!CH129),"",Picture!CH129/100)</f>
        <v/>
      </c>
      <c r="CG78" s="104" t="str">
        <f aca="false">IF(ISBLANK(Picture!CI129),"",Picture!CI129/100)</f>
        <v/>
      </c>
      <c r="CH78" s="104" t="str">
        <f aca="false">IF(ISBLANK(Picture!CJ129),"",Picture!CJ129/100)</f>
        <v/>
      </c>
      <c r="CI78" s="104" t="str">
        <f aca="false">IF(ISBLANK(Picture!CK129),"",Picture!CK129/100)</f>
        <v/>
      </c>
      <c r="CJ78" s="104" t="str">
        <f aca="false">IF(ISBLANK(Picture!CL129),"",Picture!CL129/100)</f>
        <v/>
      </c>
      <c r="CK78" s="104" t="str">
        <f aca="false">IF(ISBLANK(Picture!CM129),"",Picture!CM129/100)</f>
        <v/>
      </c>
      <c r="CL78" s="104" t="str">
        <f aca="false">IF(ISBLANK(Picture!CN129),"",Picture!CN129/100)</f>
        <v/>
      </c>
      <c r="CM78" s="104" t="str">
        <f aca="false">IF(ISBLANK(Picture!CO129),"",Picture!CO129/100)</f>
        <v/>
      </c>
      <c r="CN78" s="104" t="str">
        <f aca="false">IF(ISBLANK(Picture!CP129),"",Picture!CP129/100)</f>
        <v/>
      </c>
      <c r="CO78" s="104" t="str">
        <f aca="false">IF(ISBLANK(Picture!CQ129),"",Picture!CQ129/100)</f>
        <v/>
      </c>
      <c r="CP78" s="104" t="str">
        <f aca="false">IF(ISBLANK(Picture!CR129),"",Picture!CR129/100)</f>
        <v/>
      </c>
      <c r="CQ78" s="104" t="str">
        <f aca="false">IF(ISBLANK(Picture!CS129),"",Picture!CS129/100)</f>
        <v/>
      </c>
      <c r="CR78" s="104" t="str">
        <f aca="false">IF(ISBLANK(Picture!CT129),"",Picture!CT129/100)</f>
        <v/>
      </c>
      <c r="CS78" s="104" t="str">
        <f aca="false">IF(ISBLANK(Picture!CU129),"",Picture!CU129/100)</f>
        <v/>
      </c>
      <c r="CT78" s="104" t="str">
        <f aca="false">IF(ISBLANK(Picture!CV129),"",Picture!CV129/100)</f>
        <v/>
      </c>
      <c r="CU78" s="104" t="str">
        <f aca="false">IF(ISBLANK(Picture!CW129),"",Picture!CW129/100)</f>
        <v/>
      </c>
      <c r="CV78" s="104" t="str">
        <f aca="false">IF(ISBLANK(Picture!CX129),"",Picture!CX129/100)</f>
        <v/>
      </c>
      <c r="CW78" s="104" t="str">
        <f aca="false">IF(ISBLANK(Picture!CY129),"",Picture!CY129/100)</f>
        <v/>
      </c>
      <c r="CX78" s="104" t="str">
        <f aca="false">IF(ISBLANK(Picture!CZ129),"",Picture!CZ129/100)</f>
        <v/>
      </c>
      <c r="CY78" s="104" t="str">
        <f aca="false">IF(ISBLANK(Picture!DA129),"",Picture!DA129/100)</f>
        <v/>
      </c>
      <c r="CZ78" s="104" t="str">
        <f aca="false">IF(ISBLANK(Picture!DB129),"",Picture!DB129/100)</f>
        <v/>
      </c>
      <c r="DA78" s="104" t="str">
        <f aca="false">IF(ISBLANK(Picture!DC129),"",Picture!DC129/100)</f>
        <v/>
      </c>
      <c r="DB78" s="104" t="str">
        <f aca="false">IF(ISBLANK(Picture!DD129),"",Picture!DD129/100)</f>
        <v/>
      </c>
      <c r="DC78" s="104" t="str">
        <f aca="false">IF(ISBLANK(Picture!DE129),"",Picture!DE129/100)</f>
        <v/>
      </c>
      <c r="DD78" s="104" t="str">
        <f aca="false">IF(ISBLANK(Picture!DF129),"",Picture!DF129/100)</f>
        <v/>
      </c>
      <c r="DE78" s="104" t="str">
        <f aca="false">IF(ISBLANK(Picture!DG129),"",Picture!DG129/100)</f>
        <v/>
      </c>
      <c r="DF78" s="104" t="str">
        <f aca="false">IF(ISBLANK(Picture!DH129),"",Picture!DH129/100)</f>
        <v/>
      </c>
      <c r="DG78" s="104" t="str">
        <f aca="false">IF(ISBLANK(Picture!DI129),"",Picture!DI129/100)</f>
        <v/>
      </c>
      <c r="DH78" s="104" t="str">
        <f aca="false">IF(ISBLANK(Picture!DJ129),"",Picture!DJ129/100)</f>
        <v/>
      </c>
      <c r="DI78" s="104" t="str">
        <f aca="false">IF(ISBLANK(Picture!DK129),"",Picture!DK129/100)</f>
        <v/>
      </c>
      <c r="DJ78" s="104" t="str">
        <f aca="false">IF(ISBLANK(Picture!DL129),"",Picture!DL129/100)</f>
        <v/>
      </c>
      <c r="DK78" s="104" t="str">
        <f aca="false">IF(ISBLANK(Picture!DM129),"",Picture!DM129/100)</f>
        <v/>
      </c>
      <c r="DL78" s="104" t="str">
        <f aca="false">IF(ISBLANK(Picture!DN129),"",Picture!DN129/100)</f>
        <v/>
      </c>
      <c r="DM78" s="104" t="str">
        <f aca="false">IF(ISBLANK(Picture!DO129),"",Picture!DO129/100)</f>
        <v/>
      </c>
      <c r="DN78" s="104" t="str">
        <f aca="false">IF(ISBLANK(Picture!DP129),"",Picture!DP129/100)</f>
        <v/>
      </c>
      <c r="DO78" s="104" t="str">
        <f aca="false">IF(ISBLANK(Picture!DQ129),"",Picture!DQ129/100)</f>
        <v/>
      </c>
      <c r="DP78" s="104" t="str">
        <f aca="false">IF(ISBLANK(Picture!DR129),"",Picture!DR129/100)</f>
        <v/>
      </c>
      <c r="DQ78" s="104" t="str">
        <f aca="false">IF(ISBLANK(Picture!DS129),"",Picture!DS129/100)</f>
        <v/>
      </c>
      <c r="DR78" s="104" t="str">
        <f aca="false">IF(ISBLANK(Picture!DT129),"",Picture!DT129/100)</f>
        <v/>
      </c>
      <c r="DS78" s="104" t="str">
        <f aca="false">IF(ISBLANK(Picture!DU129),"",Picture!DU129/100)</f>
        <v/>
      </c>
      <c r="DT78" s="104" t="str">
        <f aca="false">IF(ISBLANK(Picture!DV129),"",Picture!DV129/100)</f>
        <v/>
      </c>
      <c r="DU78" s="104" t="str">
        <f aca="false">IF(ISBLANK(Picture!DW129),"",Picture!DW129/100)</f>
        <v/>
      </c>
      <c r="DV78" s="104" t="str">
        <f aca="false">IF(ISBLANK(Picture!DX129),"",Picture!DX129/100)</f>
        <v/>
      </c>
      <c r="DW78" s="104" t="str">
        <f aca="false">IF(ISBLANK(Picture!DY129),"",Picture!DY129/100)</f>
        <v/>
      </c>
      <c r="DX78" s="104" t="str">
        <f aca="false">IF(ISBLANK(Picture!DZ129),"",Picture!DZ129/100)</f>
        <v/>
      </c>
      <c r="DY78" s="104" t="str">
        <f aca="false">IF(ISBLANK(Picture!EA129),"",Picture!EA129/100)</f>
        <v/>
      </c>
      <c r="DZ78" s="104" t="str">
        <f aca="false">IF(ISBLANK(Picture!EB129),"",Picture!EB129/100)</f>
        <v/>
      </c>
      <c r="EA78" s="104" t="str">
        <f aca="false">IF(ISBLANK(Picture!EC129),"",Picture!EC129/100)</f>
        <v/>
      </c>
      <c r="EB78" s="104" t="str">
        <f aca="false">IF(ISBLANK(Picture!ED129),"",Picture!ED129/100)</f>
        <v/>
      </c>
      <c r="EC78" s="104" t="str">
        <f aca="false">IF(ISBLANK(Picture!EE129),"",Picture!EE129/100)</f>
        <v/>
      </c>
      <c r="ED78" s="104" t="str">
        <f aca="false">IF(ISBLANK(Picture!EF129),"",Picture!EF129/100)</f>
        <v/>
      </c>
      <c r="EE78" s="104" t="str">
        <f aca="false">IF(ISBLANK(Picture!EG129),"",Picture!EG129/100)</f>
        <v/>
      </c>
      <c r="EF78" s="104" t="str">
        <f aca="false">IF(ISBLANK(Picture!EH129),"",Picture!EH129/100)</f>
        <v/>
      </c>
      <c r="EG78" s="104" t="str">
        <f aca="false">IF(ISBLANK(Picture!EI129),"",Picture!EI129/100)</f>
        <v/>
      </c>
      <c r="EH78" s="104" t="str">
        <f aca="false">IF(ISBLANK(Picture!EJ129),"",Picture!EJ129/100)</f>
        <v/>
      </c>
      <c r="EI78" s="104" t="str">
        <f aca="false">IF(ISBLANK(Picture!EK129),"",Picture!EK129/100)</f>
        <v/>
      </c>
      <c r="EJ78" s="104" t="str">
        <f aca="false">IF(ISBLANK(Picture!EL129),"",Picture!EL129/100)</f>
        <v/>
      </c>
      <c r="EK78" s="104" t="str">
        <f aca="false">IF(ISBLANK(Picture!EM129),"",Picture!EM129/100)</f>
        <v/>
      </c>
      <c r="EL78" s="104" t="str">
        <f aca="false">IF(ISBLANK(Picture!EN129),"",Picture!EN129/100)</f>
        <v/>
      </c>
      <c r="EM78" s="104" t="str">
        <f aca="false">IF(ISBLANK(Picture!EO129),"",Picture!EO129/100)</f>
        <v/>
      </c>
      <c r="EN78" s="104" t="str">
        <f aca="false">IF(ISBLANK(Picture!EP129),"",Picture!EP129/100)</f>
        <v/>
      </c>
    </row>
    <row r="79" customFormat="false" ht="12.75" hidden="false" customHeight="false" outlineLevel="0" collapsed="false">
      <c r="A79" s="0" t="s">
        <v>52</v>
      </c>
      <c r="B79" s="104" t="str">
        <f aca="false">IF(ISBLANK(Picture!D133),"",Picture!D133/100)</f>
        <v/>
      </c>
      <c r="C79" s="104" t="str">
        <f aca="false">IF(ISBLANK(Picture!E133),"",Picture!E133/100)</f>
        <v/>
      </c>
      <c r="D79" s="104" t="str">
        <f aca="false">IF(ISBLANK(Picture!F133),"",Picture!F133/100)</f>
        <v/>
      </c>
      <c r="E79" s="104" t="str">
        <f aca="false">IF(ISBLANK(Picture!G133),"",Picture!G133/100)</f>
        <v/>
      </c>
      <c r="F79" s="104" t="str">
        <f aca="false">IF(ISBLANK(Picture!H133),"",Picture!H133/100)</f>
        <v/>
      </c>
      <c r="G79" s="104" t="str">
        <f aca="false">IF(ISBLANK(Picture!I133),"",Picture!I133/100)</f>
        <v/>
      </c>
      <c r="H79" s="104" t="str">
        <f aca="false">IF(ISBLANK(Picture!J133),"",Picture!J133/100)</f>
        <v/>
      </c>
      <c r="I79" s="104" t="str">
        <f aca="false">IF(ISBLANK(Picture!K133),"",Picture!K133/100)</f>
        <v/>
      </c>
      <c r="J79" s="104" t="str">
        <f aca="false">IF(ISBLANK(Picture!L133),"",Picture!L133/100)</f>
        <v/>
      </c>
      <c r="K79" s="104" t="str">
        <f aca="false">IF(ISBLANK(Picture!M133),"",Picture!M133/100)</f>
        <v/>
      </c>
      <c r="L79" s="104" t="str">
        <f aca="false">IF(ISBLANK(Picture!N133),"",Picture!N133/100)</f>
        <v/>
      </c>
      <c r="M79" s="104" t="str">
        <f aca="false">IF(ISBLANK(Picture!O133),"",Picture!O133/100)</f>
        <v/>
      </c>
      <c r="N79" s="104" t="str">
        <f aca="false">IF(ISBLANK(Picture!P133),"",Picture!P133/100)</f>
        <v/>
      </c>
      <c r="O79" s="104" t="str">
        <f aca="false">IF(ISBLANK(Picture!Q133),"",Picture!Q133/100)</f>
        <v/>
      </c>
      <c r="P79" s="104" t="str">
        <f aca="false">IF(ISBLANK(Picture!R133),"",Picture!R133/100)</f>
        <v/>
      </c>
      <c r="Q79" s="104" t="str">
        <f aca="false">IF(ISBLANK(Picture!S133),"",Picture!S133/100)</f>
        <v/>
      </c>
      <c r="R79" s="104" t="str">
        <f aca="false">IF(ISBLANK(Picture!T133),"",Picture!T133/100)</f>
        <v/>
      </c>
      <c r="S79" s="104" t="str">
        <f aca="false">IF(ISBLANK(Picture!U133),"",Picture!U133/100)</f>
        <v/>
      </c>
      <c r="T79" s="104" t="str">
        <f aca="false">IF(ISBLANK(Picture!V133),"",Picture!V133/100)</f>
        <v/>
      </c>
      <c r="U79" s="104" t="str">
        <f aca="false">IF(ISBLANK(Picture!W133),"",Picture!W133/100)</f>
        <v/>
      </c>
      <c r="V79" s="104" t="str">
        <f aca="false">IF(ISBLANK(Picture!X133),"",Picture!X133/100)</f>
        <v/>
      </c>
      <c r="W79" s="104" t="str">
        <f aca="false">IF(ISBLANK(Picture!Y133),"",Picture!Y133/100)</f>
        <v/>
      </c>
      <c r="X79" s="104" t="str">
        <f aca="false">IF(ISBLANK(Picture!Z133),"",Picture!Z133/100)</f>
        <v/>
      </c>
      <c r="Y79" s="104" t="str">
        <f aca="false">IF(ISBLANK(Picture!AA133),"",Picture!AA133/100)</f>
        <v/>
      </c>
      <c r="Z79" s="104" t="str">
        <f aca="false">IF(ISBLANK(Picture!AB133),"",Picture!AB133/100)</f>
        <v/>
      </c>
      <c r="AA79" s="104" t="str">
        <f aca="false">IF(ISBLANK(Picture!AC133),"",Picture!AC133/100)</f>
        <v/>
      </c>
      <c r="AB79" s="104" t="str">
        <f aca="false">IF(ISBLANK(Picture!AD133),"",Picture!AD133/100)</f>
        <v/>
      </c>
      <c r="AC79" s="104" t="str">
        <f aca="false">IF(ISBLANK(Picture!AE133),"",Picture!AE133/100)</f>
        <v/>
      </c>
      <c r="AD79" s="104" t="str">
        <f aca="false">IF(ISBLANK(Picture!AF133),"",Picture!AF133/100)</f>
        <v/>
      </c>
      <c r="AE79" s="104" t="str">
        <f aca="false">IF(ISBLANK(Picture!AG133),"",Picture!AG133/100)</f>
        <v/>
      </c>
      <c r="AF79" s="104" t="str">
        <f aca="false">IF(ISBLANK(Picture!AH133),"",Picture!AH133/100)</f>
        <v/>
      </c>
      <c r="AG79" s="104" t="str">
        <f aca="false">IF(ISBLANK(Picture!AI133),"",Picture!AI133/100)</f>
        <v/>
      </c>
      <c r="AH79" s="104" t="str">
        <f aca="false">IF(ISBLANK(Picture!AJ133),"",Picture!AJ133/100)</f>
        <v/>
      </c>
      <c r="AI79" s="104" t="str">
        <f aca="false">IF(ISBLANK(Picture!AK133),"",Picture!AK133/100)</f>
        <v/>
      </c>
      <c r="AJ79" s="104" t="str">
        <f aca="false">IF(ISBLANK(Picture!AL133),"",Picture!AL133/100)</f>
        <v/>
      </c>
      <c r="AK79" s="104" t="str">
        <f aca="false">IF(ISBLANK(Picture!AM133),"",Picture!AM133/100)</f>
        <v/>
      </c>
      <c r="AL79" s="104" t="str">
        <f aca="false">IF(ISBLANK(Picture!AN133),"",Picture!AN133/100)</f>
        <v/>
      </c>
      <c r="AM79" s="104" t="str">
        <f aca="false">IF(ISBLANK(Picture!AO133),"",Picture!AO133/100)</f>
        <v/>
      </c>
      <c r="AN79" s="104" t="str">
        <f aca="false">IF(ISBLANK(Picture!AP133),"",Picture!AP133/100)</f>
        <v/>
      </c>
      <c r="AO79" s="104" t="str">
        <f aca="false">IF(ISBLANK(Picture!AQ133),"",Picture!AQ133/100)</f>
        <v/>
      </c>
      <c r="AP79" s="104" t="str">
        <f aca="false">IF(ISBLANK(Picture!AR133),"",Picture!AR133/100)</f>
        <v/>
      </c>
      <c r="AQ79" s="104" t="str">
        <f aca="false">IF(ISBLANK(Picture!AS133),"",Picture!AS133/100)</f>
        <v/>
      </c>
      <c r="AR79" s="104" t="str">
        <f aca="false">IF(ISBLANK(Picture!AT133),"",Picture!AT133/100)</f>
        <v/>
      </c>
      <c r="AS79" s="104" t="str">
        <f aca="false">IF(ISBLANK(Picture!AU133),"",Picture!AU133/100)</f>
        <v/>
      </c>
      <c r="AT79" s="104" t="str">
        <f aca="false">IF(ISBLANK(Picture!AV133),"",Picture!AV133/100)</f>
        <v/>
      </c>
      <c r="AU79" s="104" t="str">
        <f aca="false">IF(ISBLANK(Picture!AW133),"",Picture!AW133/100)</f>
        <v/>
      </c>
      <c r="AV79" s="104" t="str">
        <f aca="false">IF(ISBLANK(Picture!AX133),"",Picture!AX133/100)</f>
        <v/>
      </c>
      <c r="AW79" s="104" t="str">
        <f aca="false">IF(ISBLANK(Picture!AY133),"",Picture!AY133/100)</f>
        <v/>
      </c>
      <c r="AX79" s="104" t="str">
        <f aca="false">IF(ISBLANK(Picture!AZ133),"",Picture!AZ133/100)</f>
        <v/>
      </c>
      <c r="AY79" s="104" t="str">
        <f aca="false">IF(ISBLANK(Picture!BA133),"",Picture!BA133/100)</f>
        <v/>
      </c>
      <c r="AZ79" s="104" t="str">
        <f aca="false">IF(ISBLANK(Picture!BB133),"",Picture!BB133/100)</f>
        <v/>
      </c>
      <c r="BA79" s="104" t="str">
        <f aca="false">IF(ISBLANK(Picture!BC133),"",Picture!BC133/100)</f>
        <v/>
      </c>
      <c r="BB79" s="104" t="str">
        <f aca="false">IF(ISBLANK(Picture!BD133),"",Picture!BD133/100)</f>
        <v/>
      </c>
      <c r="BC79" s="104" t="str">
        <f aca="false">IF(ISBLANK(Picture!BE133),"",Picture!BE133/100)</f>
        <v/>
      </c>
      <c r="BD79" s="104" t="str">
        <f aca="false">IF(ISBLANK(Picture!BF133),"",Picture!BF133/100)</f>
        <v/>
      </c>
      <c r="BE79" s="104" t="str">
        <f aca="false">IF(ISBLANK(Picture!BG133),"",Picture!BG133/100)</f>
        <v/>
      </c>
      <c r="BF79" s="104" t="str">
        <f aca="false">IF(ISBLANK(Picture!BH133),"",Picture!BH133/100)</f>
        <v/>
      </c>
      <c r="BG79" s="104" t="str">
        <f aca="false">IF(ISBLANK(Picture!BI133),"",Picture!BI133/100)</f>
        <v/>
      </c>
      <c r="BH79" s="104" t="str">
        <f aca="false">IF(ISBLANK(Picture!BJ133),"",Picture!BJ133/100)</f>
        <v/>
      </c>
      <c r="BI79" s="104" t="str">
        <f aca="false">IF(ISBLANK(Picture!BK133),"",Picture!BK133/100)</f>
        <v/>
      </c>
      <c r="BJ79" s="104" t="str">
        <f aca="false">IF(ISBLANK(Picture!BL133),"",Picture!BL133/100)</f>
        <v/>
      </c>
      <c r="BK79" s="104" t="str">
        <f aca="false">IF(ISBLANK(Picture!BM133),"",Picture!BM133/100)</f>
        <v/>
      </c>
      <c r="BL79" s="104" t="str">
        <f aca="false">IF(ISBLANK(Picture!BN133),"",Picture!BN133/100)</f>
        <v/>
      </c>
      <c r="BM79" s="104" t="str">
        <f aca="false">IF(ISBLANK(Picture!BO133),"",Picture!BO133/100)</f>
        <v/>
      </c>
      <c r="BN79" s="104" t="str">
        <f aca="false">IF(ISBLANK(Picture!BP133),"",Picture!BP133/100)</f>
        <v/>
      </c>
      <c r="BO79" s="104" t="str">
        <f aca="false">IF(ISBLANK(Picture!BQ133),"",Picture!BQ133/100)</f>
        <v/>
      </c>
      <c r="BP79" s="104" t="str">
        <f aca="false">IF(ISBLANK(Picture!BR133),"",Picture!BR133/100)</f>
        <v/>
      </c>
      <c r="BQ79" s="104" t="str">
        <f aca="false">IF(ISBLANK(Picture!BS133),"",Picture!BS133/100)</f>
        <v/>
      </c>
      <c r="BR79" s="104" t="str">
        <f aca="false">IF(ISBLANK(Picture!BT133),"",Picture!BT133/100)</f>
        <v/>
      </c>
      <c r="BS79" s="104" t="str">
        <f aca="false">IF(ISBLANK(Picture!BU133),"",Picture!BU133/100)</f>
        <v/>
      </c>
      <c r="BT79" s="104" t="str">
        <f aca="false">IF(ISBLANK(Picture!BV133),"",Picture!BV133/100)</f>
        <v/>
      </c>
      <c r="BU79" s="104" t="str">
        <f aca="false">IF(ISBLANK(Picture!BW133),"",Picture!BW133/100)</f>
        <v/>
      </c>
      <c r="BV79" s="104" t="str">
        <f aca="false">IF(ISBLANK(Picture!BX133),"",Picture!BX133/100)</f>
        <v/>
      </c>
      <c r="BW79" s="104" t="str">
        <f aca="false">IF(ISBLANK(Picture!BY133),"",Picture!BY133/100)</f>
        <v/>
      </c>
      <c r="BX79" s="104" t="str">
        <f aca="false">IF(ISBLANK(Picture!BZ133),"",Picture!BZ133/100)</f>
        <v/>
      </c>
      <c r="BY79" s="104" t="str">
        <f aca="false">IF(ISBLANK(Picture!CA133),"",Picture!CA133/100)</f>
        <v/>
      </c>
      <c r="BZ79" s="104" t="str">
        <f aca="false">IF(ISBLANK(Picture!CB133),"",Picture!CB133/100)</f>
        <v/>
      </c>
      <c r="CA79" s="104" t="str">
        <f aca="false">IF(ISBLANK(Picture!CC133),"",Picture!CC133/100)</f>
        <v/>
      </c>
      <c r="CB79" s="104" t="str">
        <f aca="false">IF(ISBLANK(Picture!CD133),"",Picture!CD133/100)</f>
        <v/>
      </c>
      <c r="CC79" s="104" t="str">
        <f aca="false">IF(ISBLANK(Picture!CE133),"",Picture!CE133/100)</f>
        <v/>
      </c>
      <c r="CD79" s="104" t="str">
        <f aca="false">IF(ISBLANK(Picture!CF133),"",Picture!CF133/100)</f>
        <v/>
      </c>
      <c r="CE79" s="104" t="str">
        <f aca="false">IF(ISBLANK(Picture!CG133),"",Picture!CG133/100)</f>
        <v/>
      </c>
      <c r="CF79" s="104" t="str">
        <f aca="false">IF(ISBLANK(Picture!CH133),"",Picture!CH133/100)</f>
        <v/>
      </c>
      <c r="CG79" s="104" t="str">
        <f aca="false">IF(ISBLANK(Picture!CI133),"",Picture!CI133/100)</f>
        <v/>
      </c>
      <c r="CH79" s="104" t="str">
        <f aca="false">IF(ISBLANK(Picture!CJ133),"",Picture!CJ133/100)</f>
        <v/>
      </c>
      <c r="CI79" s="104" t="str">
        <f aca="false">IF(ISBLANK(Picture!CK133),"",Picture!CK133/100)</f>
        <v/>
      </c>
      <c r="CJ79" s="104" t="str">
        <f aca="false">IF(ISBLANK(Picture!CL133),"",Picture!CL133/100)</f>
        <v/>
      </c>
      <c r="CK79" s="104" t="str">
        <f aca="false">IF(ISBLANK(Picture!CM133),"",Picture!CM133/100)</f>
        <v/>
      </c>
      <c r="CL79" s="104" t="str">
        <f aca="false">IF(ISBLANK(Picture!CN133),"",Picture!CN133/100)</f>
        <v/>
      </c>
      <c r="CM79" s="104" t="str">
        <f aca="false">IF(ISBLANK(Picture!CO133),"",Picture!CO133/100)</f>
        <v/>
      </c>
      <c r="CN79" s="104" t="str">
        <f aca="false">IF(ISBLANK(Picture!CP133),"",Picture!CP133/100)</f>
        <v/>
      </c>
      <c r="CO79" s="104" t="str">
        <f aca="false">IF(ISBLANK(Picture!CQ133),"",Picture!CQ133/100)</f>
        <v/>
      </c>
      <c r="CP79" s="104" t="str">
        <f aca="false">IF(ISBLANK(Picture!CR133),"",Picture!CR133/100)</f>
        <v/>
      </c>
      <c r="CQ79" s="104" t="str">
        <f aca="false">IF(ISBLANK(Picture!CS133),"",Picture!CS133/100)</f>
        <v/>
      </c>
      <c r="CR79" s="104" t="str">
        <f aca="false">IF(ISBLANK(Picture!CT133),"",Picture!CT133/100)</f>
        <v/>
      </c>
      <c r="CS79" s="104" t="str">
        <f aca="false">IF(ISBLANK(Picture!CU133),"",Picture!CU133/100)</f>
        <v/>
      </c>
      <c r="CT79" s="104" t="str">
        <f aca="false">IF(ISBLANK(Picture!CV133),"",Picture!CV133/100)</f>
        <v/>
      </c>
      <c r="CU79" s="104" t="str">
        <f aca="false">IF(ISBLANK(Picture!CW133),"",Picture!CW133/100)</f>
        <v/>
      </c>
      <c r="CV79" s="104" t="str">
        <f aca="false">IF(ISBLANK(Picture!CX133),"",Picture!CX133/100)</f>
        <v/>
      </c>
      <c r="CW79" s="104" t="str">
        <f aca="false">IF(ISBLANK(Picture!CY133),"",Picture!CY133/100)</f>
        <v/>
      </c>
      <c r="CX79" s="104" t="str">
        <f aca="false">IF(ISBLANK(Picture!CZ133),"",Picture!CZ133/100)</f>
        <v/>
      </c>
      <c r="CY79" s="104" t="str">
        <f aca="false">IF(ISBLANK(Picture!DA133),"",Picture!DA133/100)</f>
        <v/>
      </c>
      <c r="CZ79" s="104" t="str">
        <f aca="false">IF(ISBLANK(Picture!DB133),"",Picture!DB133/100)</f>
        <v/>
      </c>
      <c r="DA79" s="104" t="str">
        <f aca="false">IF(ISBLANK(Picture!DC133),"",Picture!DC133/100)</f>
        <v/>
      </c>
      <c r="DB79" s="104" t="str">
        <f aca="false">IF(ISBLANK(Picture!DD133),"",Picture!DD133/100)</f>
        <v/>
      </c>
      <c r="DC79" s="104" t="str">
        <f aca="false">IF(ISBLANK(Picture!DE133),"",Picture!DE133/100)</f>
        <v/>
      </c>
      <c r="DD79" s="104" t="str">
        <f aca="false">IF(ISBLANK(Picture!DF133),"",Picture!DF133/100)</f>
        <v/>
      </c>
      <c r="DE79" s="104" t="str">
        <f aca="false">IF(ISBLANK(Picture!DG133),"",Picture!DG133/100)</f>
        <v/>
      </c>
      <c r="DF79" s="104" t="str">
        <f aca="false">IF(ISBLANK(Picture!DH133),"",Picture!DH133/100)</f>
        <v/>
      </c>
      <c r="DG79" s="104" t="str">
        <f aca="false">IF(ISBLANK(Picture!DI133),"",Picture!DI133/100)</f>
        <v/>
      </c>
      <c r="DH79" s="104" t="str">
        <f aca="false">IF(ISBLANK(Picture!DJ133),"",Picture!DJ133/100)</f>
        <v/>
      </c>
      <c r="DI79" s="104" t="str">
        <f aca="false">IF(ISBLANK(Picture!DK133),"",Picture!DK133/100)</f>
        <v/>
      </c>
      <c r="DJ79" s="104" t="str">
        <f aca="false">IF(ISBLANK(Picture!DL133),"",Picture!DL133/100)</f>
        <v/>
      </c>
      <c r="DK79" s="104" t="str">
        <f aca="false">IF(ISBLANK(Picture!DM133),"",Picture!DM133/100)</f>
        <v/>
      </c>
      <c r="DL79" s="104" t="str">
        <f aca="false">IF(ISBLANK(Picture!DN133),"",Picture!DN133/100)</f>
        <v/>
      </c>
      <c r="DM79" s="104" t="str">
        <f aca="false">IF(ISBLANK(Picture!DO133),"",Picture!DO133/100)</f>
        <v/>
      </c>
      <c r="DN79" s="104" t="str">
        <f aca="false">IF(ISBLANK(Picture!DP133),"",Picture!DP133/100)</f>
        <v/>
      </c>
      <c r="DO79" s="104" t="str">
        <f aca="false">IF(ISBLANK(Picture!DQ133),"",Picture!DQ133/100)</f>
        <v/>
      </c>
      <c r="DP79" s="104" t="str">
        <f aca="false">IF(ISBLANK(Picture!DR133),"",Picture!DR133/100)</f>
        <v/>
      </c>
      <c r="DQ79" s="104" t="str">
        <f aca="false">IF(ISBLANK(Picture!DS133),"",Picture!DS133/100)</f>
        <v/>
      </c>
      <c r="DR79" s="104" t="str">
        <f aca="false">IF(ISBLANK(Picture!DT133),"",Picture!DT133/100)</f>
        <v/>
      </c>
      <c r="DS79" s="104" t="str">
        <f aca="false">IF(ISBLANK(Picture!DU133),"",Picture!DU133/100)</f>
        <v/>
      </c>
      <c r="DT79" s="104" t="str">
        <f aca="false">IF(ISBLANK(Picture!DV133),"",Picture!DV133/100)</f>
        <v/>
      </c>
      <c r="DU79" s="104" t="str">
        <f aca="false">IF(ISBLANK(Picture!DW133),"",Picture!DW133/100)</f>
        <v/>
      </c>
      <c r="DV79" s="104" t="str">
        <f aca="false">IF(ISBLANK(Picture!DX133),"",Picture!DX133/100)</f>
        <v/>
      </c>
      <c r="DW79" s="104" t="str">
        <f aca="false">IF(ISBLANK(Picture!DY133),"",Picture!DY133/100)</f>
        <v/>
      </c>
      <c r="DX79" s="104" t="str">
        <f aca="false">IF(ISBLANK(Picture!DZ133),"",Picture!DZ133/100)</f>
        <v/>
      </c>
      <c r="DY79" s="104" t="str">
        <f aca="false">IF(ISBLANK(Picture!EA133),"",Picture!EA133/100)</f>
        <v/>
      </c>
      <c r="DZ79" s="104" t="str">
        <f aca="false">IF(ISBLANK(Picture!EB133),"",Picture!EB133/100)</f>
        <v/>
      </c>
      <c r="EA79" s="104" t="str">
        <f aca="false">IF(ISBLANK(Picture!EC133),"",Picture!EC133/100)</f>
        <v/>
      </c>
      <c r="EB79" s="104" t="str">
        <f aca="false">IF(ISBLANK(Picture!ED133),"",Picture!ED133/100)</f>
        <v/>
      </c>
      <c r="EC79" s="104" t="str">
        <f aca="false">IF(ISBLANK(Picture!EE133),"",Picture!EE133/100)</f>
        <v/>
      </c>
      <c r="ED79" s="104" t="str">
        <f aca="false">IF(ISBLANK(Picture!EF133),"",Picture!EF133/100)</f>
        <v/>
      </c>
      <c r="EE79" s="104" t="str">
        <f aca="false">IF(ISBLANK(Picture!EG133),"",Picture!EG133/100)</f>
        <v/>
      </c>
      <c r="EF79" s="104" t="str">
        <f aca="false">IF(ISBLANK(Picture!EH133),"",Picture!EH133/100)</f>
        <v/>
      </c>
      <c r="EG79" s="104" t="str">
        <f aca="false">IF(ISBLANK(Picture!EI133),"",Picture!EI133/100)</f>
        <v/>
      </c>
      <c r="EH79" s="104" t="str">
        <f aca="false">IF(ISBLANK(Picture!EJ133),"",Picture!EJ133/100)</f>
        <v/>
      </c>
      <c r="EI79" s="104" t="str">
        <f aca="false">IF(ISBLANK(Picture!EK133),"",Picture!EK133/100)</f>
        <v/>
      </c>
      <c r="EJ79" s="104" t="str">
        <f aca="false">IF(ISBLANK(Picture!EL133),"",Picture!EL133/100)</f>
        <v/>
      </c>
      <c r="EK79" s="104" t="str">
        <f aca="false">IF(ISBLANK(Picture!EM133),"",Picture!EM133/100)</f>
        <v/>
      </c>
      <c r="EL79" s="104" t="str">
        <f aca="false">IF(ISBLANK(Picture!EN133),"",Picture!EN133/100)</f>
        <v/>
      </c>
      <c r="EM79" s="104" t="str">
        <f aca="false">IF(ISBLANK(Picture!EO133),"",Picture!EO133/100)</f>
        <v/>
      </c>
      <c r="EN79" s="104" t="str">
        <f aca="false">IF(ISBLANK(Picture!EP133),"",Picture!EP133/100)</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09" t="str">
        <f aca="false">IF(ISBLANK(Picture!D21),"",Picture!D21)</f>
        <v/>
      </c>
      <c r="C87" s="109" t="str">
        <f aca="false">IF(ISBLANK(Picture!E21),"",Picture!E21)</f>
        <v/>
      </c>
      <c r="D87" s="109" t="str">
        <f aca="false">IF(ISBLANK(Picture!F21),"",Picture!F21)</f>
        <v/>
      </c>
      <c r="E87" s="109" t="str">
        <f aca="false">IF(ISBLANK(Picture!G21),"",Picture!G21)</f>
        <v/>
      </c>
      <c r="F87" s="109" t="str">
        <f aca="false">IF(ISBLANK(Picture!H21),"",Picture!H21)</f>
        <v/>
      </c>
      <c r="G87" s="109" t="str">
        <f aca="false">IF(ISBLANK(Picture!I21),"",Picture!I21)</f>
        <v/>
      </c>
      <c r="H87" s="109" t="str">
        <f aca="false">IF(ISBLANK(Picture!J21),"",Picture!J21)</f>
        <v/>
      </c>
      <c r="I87" s="109" t="str">
        <f aca="false">IF(ISBLANK(Picture!K21),"",Picture!K21)</f>
        <v/>
      </c>
      <c r="J87" s="109" t="str">
        <f aca="false">IF(ISBLANK(Picture!L21),"",Picture!L21)</f>
        <v/>
      </c>
      <c r="K87" s="109" t="str">
        <f aca="false">IF(ISBLANK(Picture!M21),"",Picture!M21)</f>
        <v/>
      </c>
      <c r="L87" s="109" t="str">
        <f aca="false">IF(ISBLANK(Picture!N21),"",Picture!N21)</f>
        <v/>
      </c>
      <c r="M87" s="109" t="str">
        <f aca="false">IF(ISBLANK(Picture!O21),"",Picture!O21)</f>
        <v/>
      </c>
      <c r="N87" s="109" t="str">
        <f aca="false">IF(ISBLANK(Picture!P21),"",Picture!P21)</f>
        <v/>
      </c>
      <c r="O87" s="109" t="str">
        <f aca="false">IF(ISBLANK(Picture!Q21),"",Picture!Q21)</f>
        <v/>
      </c>
      <c r="P87" s="109" t="str">
        <f aca="false">IF(ISBLANK(Picture!R21),"",Picture!R21)</f>
        <v/>
      </c>
      <c r="Q87" s="109" t="str">
        <f aca="false">IF(ISBLANK(Picture!S21),"",Picture!S21)</f>
        <v/>
      </c>
      <c r="R87" s="109" t="str">
        <f aca="false">IF(ISBLANK(Picture!T21),"",Picture!T21)</f>
        <v/>
      </c>
      <c r="S87" s="109" t="str">
        <f aca="false">IF(ISBLANK(Picture!U21),"",Picture!U21)</f>
        <v/>
      </c>
      <c r="T87" s="109" t="str">
        <f aca="false">IF(ISBLANK(Picture!V21),"",Picture!V21)</f>
        <v/>
      </c>
      <c r="U87" s="109" t="str">
        <f aca="false">IF(ISBLANK(Picture!W21),"",Picture!W21)</f>
        <v/>
      </c>
      <c r="V87" s="109" t="str">
        <f aca="false">IF(ISBLANK(Picture!X21),"",Picture!X21)</f>
        <v/>
      </c>
      <c r="W87" s="109" t="str">
        <f aca="false">IF(ISBLANK(Picture!Y21),"",Picture!Y21)</f>
        <v/>
      </c>
      <c r="X87" s="109" t="str">
        <f aca="false">IF(ISBLANK(Picture!Z21),"",Picture!Z21)</f>
        <v/>
      </c>
      <c r="Y87" s="109" t="str">
        <f aca="false">IF(ISBLANK(Picture!AA21),"",Picture!AA21)</f>
        <v/>
      </c>
      <c r="Z87" s="109" t="str">
        <f aca="false">IF(ISBLANK(Picture!AB21),"",Picture!AB21)</f>
        <v/>
      </c>
      <c r="AA87" s="109" t="str">
        <f aca="false">IF(ISBLANK(Picture!AC21),"",Picture!AC21)</f>
        <v/>
      </c>
      <c r="AB87" s="109" t="str">
        <f aca="false">IF(ISBLANK(Picture!AD21),"",Picture!AD21)</f>
        <v/>
      </c>
      <c r="AC87" s="109" t="str">
        <f aca="false">IF(ISBLANK(Picture!AE21),"",Picture!AE21)</f>
        <v/>
      </c>
      <c r="AD87" s="109" t="str">
        <f aca="false">IF(ISBLANK(Picture!AF21),"",Picture!AF21)</f>
        <v/>
      </c>
      <c r="AE87" s="109" t="str">
        <f aca="false">IF(ISBLANK(Picture!AG21),"",Picture!AG21)</f>
        <v/>
      </c>
      <c r="AF87" s="109" t="str">
        <f aca="false">IF(ISBLANK(Picture!AH21),"",Picture!AH21)</f>
        <v/>
      </c>
      <c r="AG87" s="109" t="str">
        <f aca="false">IF(ISBLANK(Picture!AI21),"",Picture!AI21)</f>
        <v/>
      </c>
      <c r="AH87" s="109" t="str">
        <f aca="false">IF(ISBLANK(Picture!AJ21),"",Picture!AJ21)</f>
        <v/>
      </c>
      <c r="AI87" s="109" t="str">
        <f aca="false">IF(ISBLANK(Picture!AK21),"",Picture!AK21)</f>
        <v/>
      </c>
      <c r="AJ87" s="109" t="str">
        <f aca="false">IF(ISBLANK(Picture!AL21),"",Picture!AL21)</f>
        <v/>
      </c>
      <c r="AK87" s="109" t="str">
        <f aca="false">IF(ISBLANK(Picture!AM21),"",Picture!AM21)</f>
        <v/>
      </c>
      <c r="AL87" s="109" t="str">
        <f aca="false">IF(ISBLANK(Picture!AN21),"",Picture!AN21)</f>
        <v/>
      </c>
      <c r="AM87" s="109" t="str">
        <f aca="false">IF(ISBLANK(Picture!AO21),"",Picture!AO21)</f>
        <v/>
      </c>
      <c r="AN87" s="109" t="str">
        <f aca="false">IF(ISBLANK(Picture!AP21),"",Picture!AP21)</f>
        <v/>
      </c>
      <c r="AO87" s="109" t="str">
        <f aca="false">IF(ISBLANK(Picture!AQ21),"",Picture!AQ21)</f>
        <v/>
      </c>
      <c r="AP87" s="109" t="str">
        <f aca="false">IF(ISBLANK(Picture!AR21),"",Picture!AR21)</f>
        <v/>
      </c>
      <c r="AQ87" s="109" t="str">
        <f aca="false">IF(ISBLANK(Picture!AS21),"",Picture!AS21)</f>
        <v/>
      </c>
      <c r="AR87" s="109" t="str">
        <f aca="false">IF(ISBLANK(Picture!AT21),"",Picture!AT21)</f>
        <v/>
      </c>
      <c r="AS87" s="109" t="str">
        <f aca="false">IF(ISBLANK(Picture!AU21),"",Picture!AU21)</f>
        <v/>
      </c>
      <c r="AT87" s="109" t="str">
        <f aca="false">IF(ISBLANK(Picture!AV21),"",Picture!AV21)</f>
        <v/>
      </c>
      <c r="AU87" s="109" t="str">
        <f aca="false">IF(ISBLANK(Picture!AW21),"",Picture!AW21)</f>
        <v/>
      </c>
      <c r="AV87" s="109" t="str">
        <f aca="false">IF(ISBLANK(Picture!AX21),"",Picture!AX21)</f>
        <v/>
      </c>
      <c r="AW87" s="109" t="str">
        <f aca="false">IF(ISBLANK(Picture!AY21),"",Picture!AY21)</f>
        <v/>
      </c>
      <c r="AX87" s="109" t="str">
        <f aca="false">IF(ISBLANK(Picture!AZ21),"",Picture!AZ21)</f>
        <v/>
      </c>
      <c r="AY87" s="109" t="str">
        <f aca="false">IF(ISBLANK(Picture!BA21),"",Picture!BA21)</f>
        <v/>
      </c>
      <c r="AZ87" s="109" t="str">
        <f aca="false">IF(ISBLANK(Picture!BB21),"",Picture!BB21)</f>
        <v/>
      </c>
      <c r="BA87" s="109" t="str">
        <f aca="false">IF(ISBLANK(Picture!BC21),"",Picture!BC21)</f>
        <v/>
      </c>
      <c r="BB87" s="109" t="str">
        <f aca="false">IF(ISBLANK(Picture!BD21),"",Picture!BD21)</f>
        <v/>
      </c>
      <c r="BC87" s="109" t="str">
        <f aca="false">IF(ISBLANK(Picture!BE21),"",Picture!BE21)</f>
        <v/>
      </c>
      <c r="BD87" s="109" t="str">
        <f aca="false">IF(ISBLANK(Picture!BF21),"",Picture!BF21)</f>
        <v/>
      </c>
      <c r="BE87" s="109" t="str">
        <f aca="false">IF(ISBLANK(Picture!BG21),"",Picture!BG21)</f>
        <v/>
      </c>
      <c r="BF87" s="109" t="str">
        <f aca="false">IF(ISBLANK(Picture!BH21),"",Picture!BH21)</f>
        <v/>
      </c>
      <c r="BG87" s="109" t="str">
        <f aca="false">IF(ISBLANK(Picture!BI21),"",Picture!BI21)</f>
        <v/>
      </c>
      <c r="BH87" s="109" t="str">
        <f aca="false">IF(ISBLANK(Picture!BJ21),"",Picture!BJ21)</f>
        <v/>
      </c>
      <c r="BI87" s="109" t="str">
        <f aca="false">IF(ISBLANK(Picture!BK21),"",Picture!BK21)</f>
        <v/>
      </c>
      <c r="BJ87" s="109" t="str">
        <f aca="false">IF(ISBLANK(Picture!BL21),"",Picture!BL21)</f>
        <v/>
      </c>
      <c r="BK87" s="109" t="str">
        <f aca="false">IF(ISBLANK(Picture!BM21),"",Picture!BM21)</f>
        <v/>
      </c>
      <c r="BL87" s="109" t="str">
        <f aca="false">IF(ISBLANK(Picture!BN21),"",Picture!BN21)</f>
        <v/>
      </c>
      <c r="BM87" s="109" t="str">
        <f aca="false">IF(ISBLANK(Picture!BO21),"",Picture!BO21)</f>
        <v/>
      </c>
      <c r="BN87" s="109" t="str">
        <f aca="false">IF(ISBLANK(Picture!BP21),"",Picture!BP21)</f>
        <v/>
      </c>
      <c r="BO87" s="109" t="str">
        <f aca="false">IF(ISBLANK(Picture!BQ21),"",Picture!BQ21)</f>
        <v/>
      </c>
      <c r="BP87" s="109" t="str">
        <f aca="false">IF(ISBLANK(Picture!BR21),"",Picture!BR21)</f>
        <v/>
      </c>
      <c r="BQ87" s="109" t="str">
        <f aca="false">IF(ISBLANK(Picture!BS21),"",Picture!BS21)</f>
        <v/>
      </c>
      <c r="BR87" s="109" t="str">
        <f aca="false">IF(ISBLANK(Picture!BT21),"",Picture!BT21)</f>
        <v/>
      </c>
      <c r="BS87" s="109" t="str">
        <f aca="false">IF(ISBLANK(Picture!BU21),"",Picture!BU21)</f>
        <v/>
      </c>
      <c r="BT87" s="109" t="str">
        <f aca="false">IF(ISBLANK(Picture!BV21),"",Picture!BV21)</f>
        <v/>
      </c>
      <c r="BU87" s="109" t="str">
        <f aca="false">IF(ISBLANK(Picture!BW21),"",Picture!BW21)</f>
        <v/>
      </c>
      <c r="BV87" s="109" t="str">
        <f aca="false">IF(ISBLANK(Picture!BX21),"",Picture!BX21)</f>
        <v/>
      </c>
      <c r="BW87" s="109" t="str">
        <f aca="false">IF(ISBLANK(Picture!BY21),"",Picture!BY21)</f>
        <v/>
      </c>
      <c r="BX87" s="109" t="str">
        <f aca="false">IF(ISBLANK(Picture!BZ21),"",Picture!BZ21)</f>
        <v/>
      </c>
      <c r="BY87" s="109" t="str">
        <f aca="false">IF(ISBLANK(Picture!CA21),"",Picture!CA21)</f>
        <v/>
      </c>
      <c r="BZ87" s="109" t="str">
        <f aca="false">IF(ISBLANK(Picture!CB21),"",Picture!CB21)</f>
        <v/>
      </c>
      <c r="CA87" s="109" t="str">
        <f aca="false">IF(ISBLANK(Picture!CC21),"",Picture!CC21)</f>
        <v/>
      </c>
      <c r="CB87" s="109" t="str">
        <f aca="false">IF(ISBLANK(Picture!CD21),"",Picture!CD21)</f>
        <v/>
      </c>
      <c r="CC87" s="109" t="str">
        <f aca="false">IF(ISBLANK(Picture!CE21),"",Picture!CE21)</f>
        <v/>
      </c>
      <c r="CD87" s="109" t="str">
        <f aca="false">IF(ISBLANK(Picture!CF21),"",Picture!CF21)</f>
        <v/>
      </c>
      <c r="CE87" s="109" t="str">
        <f aca="false">IF(ISBLANK(Picture!CG21),"",Picture!CG21)</f>
        <v/>
      </c>
      <c r="CF87" s="109" t="str">
        <f aca="false">IF(ISBLANK(Picture!CH21),"",Picture!CH21)</f>
        <v/>
      </c>
      <c r="CG87" s="109" t="str">
        <f aca="false">IF(ISBLANK(Picture!CI21),"",Picture!CI21)</f>
        <v/>
      </c>
      <c r="CH87" s="109" t="str">
        <f aca="false">IF(ISBLANK(Picture!CJ21),"",Picture!CJ21)</f>
        <v/>
      </c>
      <c r="CI87" s="109" t="str">
        <f aca="false">IF(ISBLANK(Picture!CK21),"",Picture!CK21)</f>
        <v/>
      </c>
      <c r="CJ87" s="109" t="str">
        <f aca="false">IF(ISBLANK(Picture!CL21),"",Picture!CL21)</f>
        <v/>
      </c>
      <c r="CK87" s="109" t="str">
        <f aca="false">IF(ISBLANK(Picture!CM21),"",Picture!CM21)</f>
        <v/>
      </c>
      <c r="CL87" s="109" t="str">
        <f aca="false">IF(ISBLANK(Picture!CN21),"",Picture!CN21)</f>
        <v/>
      </c>
      <c r="CM87" s="109" t="str">
        <f aca="false">IF(ISBLANK(Picture!CO21),"",Picture!CO21)</f>
        <v/>
      </c>
      <c r="CN87" s="109" t="str">
        <f aca="false">IF(ISBLANK(Picture!CP21),"",Picture!CP21)</f>
        <v/>
      </c>
      <c r="CO87" s="109" t="str">
        <f aca="false">IF(ISBLANK(Picture!CQ21),"",Picture!CQ21)</f>
        <v/>
      </c>
      <c r="CP87" s="109" t="str">
        <f aca="false">IF(ISBLANK(Picture!CR21),"",Picture!CR21)</f>
        <v/>
      </c>
      <c r="CQ87" s="109" t="str">
        <f aca="false">IF(ISBLANK(Picture!CS21),"",Picture!CS21)</f>
        <v/>
      </c>
      <c r="CR87" s="109" t="str">
        <f aca="false">IF(ISBLANK(Picture!CT21),"",Picture!CT21)</f>
        <v/>
      </c>
      <c r="CS87" s="109" t="str">
        <f aca="false">IF(ISBLANK(Picture!CU21),"",Picture!CU21)</f>
        <v/>
      </c>
      <c r="CT87" s="109" t="str">
        <f aca="false">IF(ISBLANK(Picture!CV21),"",Picture!CV21)</f>
        <v/>
      </c>
      <c r="CU87" s="109" t="str">
        <f aca="false">IF(ISBLANK(Picture!CW21),"",Picture!CW21)</f>
        <v/>
      </c>
      <c r="CV87" s="109" t="str">
        <f aca="false">IF(ISBLANK(Picture!CX21),"",Picture!CX21)</f>
        <v/>
      </c>
      <c r="CW87" s="109" t="str">
        <f aca="false">IF(ISBLANK(Picture!CY21),"",Picture!CY21)</f>
        <v/>
      </c>
      <c r="CX87" s="109" t="str">
        <f aca="false">IF(ISBLANK(Picture!CZ21),"",Picture!CZ21)</f>
        <v/>
      </c>
      <c r="CY87" s="109" t="str">
        <f aca="false">IF(ISBLANK(Picture!DA21),"",Picture!DA21)</f>
        <v/>
      </c>
      <c r="CZ87" s="109" t="str">
        <f aca="false">IF(ISBLANK(Picture!DB21),"",Picture!DB21)</f>
        <v/>
      </c>
      <c r="DA87" s="109" t="str">
        <f aca="false">IF(ISBLANK(Picture!DC21),"",Picture!DC21)</f>
        <v/>
      </c>
      <c r="DB87" s="109" t="str">
        <f aca="false">IF(ISBLANK(Picture!DD21),"",Picture!DD21)</f>
        <v/>
      </c>
      <c r="DC87" s="109" t="str">
        <f aca="false">IF(ISBLANK(Picture!DE21),"",Picture!DE21)</f>
        <v/>
      </c>
      <c r="DD87" s="109" t="str">
        <f aca="false">IF(ISBLANK(Picture!DF21),"",Picture!DF21)</f>
        <v/>
      </c>
      <c r="DE87" s="109" t="str">
        <f aca="false">IF(ISBLANK(Picture!DG21),"",Picture!DG21)</f>
        <v/>
      </c>
      <c r="DF87" s="109" t="str">
        <f aca="false">IF(ISBLANK(Picture!DH21),"",Picture!DH21)</f>
        <v/>
      </c>
      <c r="DG87" s="109" t="str">
        <f aca="false">IF(ISBLANK(Picture!DI21),"",Picture!DI21)</f>
        <v/>
      </c>
      <c r="DH87" s="109" t="str">
        <f aca="false">IF(ISBLANK(Picture!DJ21),"",Picture!DJ21)</f>
        <v/>
      </c>
      <c r="DI87" s="109" t="str">
        <f aca="false">IF(ISBLANK(Picture!DK21),"",Picture!DK21)</f>
        <v/>
      </c>
      <c r="DJ87" s="109" t="str">
        <f aca="false">IF(ISBLANK(Picture!DL21),"",Picture!DL21)</f>
        <v/>
      </c>
      <c r="DK87" s="109" t="str">
        <f aca="false">IF(ISBLANK(Picture!DM21),"",Picture!DM21)</f>
        <v/>
      </c>
      <c r="DL87" s="109" t="str">
        <f aca="false">IF(ISBLANK(Picture!DN21),"",Picture!DN21)</f>
        <v/>
      </c>
      <c r="DM87" s="109" t="str">
        <f aca="false">IF(ISBLANK(Picture!DO21),"",Picture!DO21)</f>
        <v/>
      </c>
      <c r="DN87" s="109" t="str">
        <f aca="false">IF(ISBLANK(Picture!DP21),"",Picture!DP21)</f>
        <v/>
      </c>
      <c r="DO87" s="109" t="str">
        <f aca="false">IF(ISBLANK(Picture!DQ21),"",Picture!DQ21)</f>
        <v/>
      </c>
      <c r="DP87" s="109" t="str">
        <f aca="false">IF(ISBLANK(Picture!DR21),"",Picture!DR21)</f>
        <v/>
      </c>
      <c r="DQ87" s="109" t="str">
        <f aca="false">IF(ISBLANK(Picture!DS21),"",Picture!DS21)</f>
        <v/>
      </c>
      <c r="DR87" s="109" t="str">
        <f aca="false">IF(ISBLANK(Picture!DT21),"",Picture!DT21)</f>
        <v/>
      </c>
      <c r="DS87" s="109" t="str">
        <f aca="false">IF(ISBLANK(Picture!DU21),"",Picture!DU21)</f>
        <v/>
      </c>
      <c r="DT87" s="109" t="str">
        <f aca="false">IF(ISBLANK(Picture!DV21),"",Picture!DV21)</f>
        <v/>
      </c>
      <c r="DU87" s="109" t="str">
        <f aca="false">IF(ISBLANK(Picture!DW21),"",Picture!DW21)</f>
        <v/>
      </c>
      <c r="DV87" s="109" t="str">
        <f aca="false">IF(ISBLANK(Picture!DX21),"",Picture!DX21)</f>
        <v/>
      </c>
      <c r="DW87" s="109" t="str">
        <f aca="false">IF(ISBLANK(Picture!DY21),"",Picture!DY21)</f>
        <v/>
      </c>
      <c r="DX87" s="109" t="str">
        <f aca="false">IF(ISBLANK(Picture!DZ21),"",Picture!DZ21)</f>
        <v/>
      </c>
      <c r="DY87" s="109" t="str">
        <f aca="false">IF(ISBLANK(Picture!EA21),"",Picture!EA21)</f>
        <v/>
      </c>
      <c r="DZ87" s="109" t="str">
        <f aca="false">IF(ISBLANK(Picture!EB21),"",Picture!EB21)</f>
        <v/>
      </c>
      <c r="EA87" s="109" t="str">
        <f aca="false">IF(ISBLANK(Picture!EC21),"",Picture!EC21)</f>
        <v/>
      </c>
      <c r="EB87" s="109" t="str">
        <f aca="false">IF(ISBLANK(Picture!ED21),"",Picture!ED21)</f>
        <v/>
      </c>
      <c r="EC87" s="109" t="str">
        <f aca="false">IF(ISBLANK(Picture!EE21),"",Picture!EE21)</f>
        <v/>
      </c>
      <c r="ED87" s="109" t="str">
        <f aca="false">IF(ISBLANK(Picture!EF21),"",Picture!EF21)</f>
        <v/>
      </c>
      <c r="EE87" s="109" t="str">
        <f aca="false">IF(ISBLANK(Picture!EG21),"",Picture!EG21)</f>
        <v/>
      </c>
      <c r="EF87" s="109" t="str">
        <f aca="false">IF(ISBLANK(Picture!EH21),"",Picture!EH21)</f>
        <v/>
      </c>
      <c r="EG87" s="109" t="str">
        <f aca="false">IF(ISBLANK(Picture!EI21),"",Picture!EI21)</f>
        <v/>
      </c>
      <c r="EH87" s="109" t="str">
        <f aca="false">IF(ISBLANK(Picture!EJ21),"",Picture!EJ21)</f>
        <v/>
      </c>
      <c r="EI87" s="109" t="str">
        <f aca="false">IF(ISBLANK(Picture!EK21),"",Picture!EK21)</f>
        <v/>
      </c>
      <c r="EJ87" s="109" t="str">
        <f aca="false">IF(ISBLANK(Picture!EL21),"",Picture!EL21)</f>
        <v/>
      </c>
      <c r="EK87" s="109" t="str">
        <f aca="false">IF(ISBLANK(Picture!EM21),"",Picture!EM21)</f>
        <v/>
      </c>
      <c r="EL87" s="109" t="str">
        <f aca="false">IF(ISBLANK(Picture!EN21),"",Picture!EN21)</f>
        <v/>
      </c>
      <c r="EM87" s="109" t="str">
        <f aca="false">IF(ISBLANK(Picture!EO21),"",Picture!EO21)</f>
        <v/>
      </c>
      <c r="EN87" s="109"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7"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09" t="str">
        <f aca="false">IF(ISBLANK(Picture!D77),"",Picture!D77)</f>
        <v/>
      </c>
      <c r="C99" s="109" t="str">
        <f aca="false">IF(ISBLANK(Picture!E77),"",Picture!E77)</f>
        <v/>
      </c>
      <c r="D99" s="109" t="str">
        <f aca="false">IF(ISBLANK(Picture!F77),"",Picture!F77)</f>
        <v/>
      </c>
      <c r="E99" s="109" t="str">
        <f aca="false">IF(ISBLANK(Picture!G77),"",Picture!G77)</f>
        <v/>
      </c>
      <c r="F99" s="109" t="str">
        <f aca="false">IF(ISBLANK(Picture!H77),"",Picture!H77)</f>
        <v/>
      </c>
      <c r="G99" s="109" t="str">
        <f aca="false">IF(ISBLANK(Picture!I77),"",Picture!I77)</f>
        <v/>
      </c>
      <c r="H99" s="109" t="str">
        <f aca="false">IF(ISBLANK(Picture!J77),"",Picture!J77)</f>
        <v/>
      </c>
      <c r="I99" s="109" t="str">
        <f aca="false">IF(ISBLANK(Picture!K77),"",Picture!K77)</f>
        <v/>
      </c>
      <c r="J99" s="109" t="str">
        <f aca="false">IF(ISBLANK(Picture!L77),"",Picture!L77)</f>
        <v/>
      </c>
      <c r="K99" s="109" t="str">
        <f aca="false">IF(ISBLANK(Picture!M77),"",Picture!M77)</f>
        <v/>
      </c>
      <c r="L99" s="109" t="str">
        <f aca="false">IF(ISBLANK(Picture!N77),"",Picture!N77)</f>
        <v/>
      </c>
      <c r="M99" s="109" t="str">
        <f aca="false">IF(ISBLANK(Picture!O77),"",Picture!O77)</f>
        <v/>
      </c>
      <c r="N99" s="109" t="str">
        <f aca="false">IF(ISBLANK(Picture!P77),"",Picture!P77)</f>
        <v/>
      </c>
      <c r="O99" s="109" t="str">
        <f aca="false">IF(ISBLANK(Picture!Q77),"",Picture!Q77)</f>
        <v/>
      </c>
      <c r="P99" s="109" t="str">
        <f aca="false">IF(ISBLANK(Picture!R77),"",Picture!R77)</f>
        <v/>
      </c>
      <c r="Q99" s="109" t="str">
        <f aca="false">IF(ISBLANK(Picture!S77),"",Picture!S77)</f>
        <v/>
      </c>
      <c r="R99" s="109" t="str">
        <f aca="false">IF(ISBLANK(Picture!T77),"",Picture!T77)</f>
        <v/>
      </c>
      <c r="S99" s="109" t="str">
        <f aca="false">IF(ISBLANK(Picture!U77),"",Picture!U77)</f>
        <v/>
      </c>
      <c r="T99" s="109" t="str">
        <f aca="false">IF(ISBLANK(Picture!V77),"",Picture!V77)</f>
        <v/>
      </c>
      <c r="U99" s="109" t="str">
        <f aca="false">IF(ISBLANK(Picture!W77),"",Picture!W77)</f>
        <v/>
      </c>
      <c r="V99" s="109" t="str">
        <f aca="false">IF(ISBLANK(Picture!X77),"",Picture!X77)</f>
        <v/>
      </c>
      <c r="W99" s="109" t="str">
        <f aca="false">IF(ISBLANK(Picture!Y77),"",Picture!Y77)</f>
        <v/>
      </c>
      <c r="X99" s="109" t="str">
        <f aca="false">IF(ISBLANK(Picture!Z77),"",Picture!Z77)</f>
        <v/>
      </c>
      <c r="Y99" s="109" t="str">
        <f aca="false">IF(ISBLANK(Picture!AA77),"",Picture!AA77)</f>
        <v/>
      </c>
      <c r="Z99" s="109" t="str">
        <f aca="false">IF(ISBLANK(Picture!AB77),"",Picture!AB77)</f>
        <v/>
      </c>
      <c r="AA99" s="109" t="str">
        <f aca="false">IF(ISBLANK(Picture!AC77),"",Picture!AC77)</f>
        <v/>
      </c>
      <c r="AB99" s="109" t="str">
        <f aca="false">IF(ISBLANK(Picture!AD77),"",Picture!AD77)</f>
        <v/>
      </c>
      <c r="AC99" s="109" t="str">
        <f aca="false">IF(ISBLANK(Picture!AE77),"",Picture!AE77)</f>
        <v/>
      </c>
      <c r="AD99" s="109" t="str">
        <f aca="false">IF(ISBLANK(Picture!AF77),"",Picture!AF77)</f>
        <v/>
      </c>
      <c r="AE99" s="109" t="str">
        <f aca="false">IF(ISBLANK(Picture!AG77),"",Picture!AG77)</f>
        <v/>
      </c>
      <c r="AF99" s="109" t="str">
        <f aca="false">IF(ISBLANK(Picture!AH77),"",Picture!AH77)</f>
        <v/>
      </c>
      <c r="AG99" s="109" t="str">
        <f aca="false">IF(ISBLANK(Picture!AI77),"",Picture!AI77)</f>
        <v/>
      </c>
      <c r="AH99" s="109" t="str">
        <f aca="false">IF(ISBLANK(Picture!AJ77),"",Picture!AJ77)</f>
        <v/>
      </c>
      <c r="AI99" s="109" t="str">
        <f aca="false">IF(ISBLANK(Picture!AK77),"",Picture!AK77)</f>
        <v/>
      </c>
      <c r="AJ99" s="109" t="str">
        <f aca="false">IF(ISBLANK(Picture!AL77),"",Picture!AL77)</f>
        <v/>
      </c>
      <c r="AK99" s="109" t="str">
        <f aca="false">IF(ISBLANK(Picture!AM77),"",Picture!AM77)</f>
        <v/>
      </c>
      <c r="AL99" s="109" t="str">
        <f aca="false">IF(ISBLANK(Picture!AN77),"",Picture!AN77)</f>
        <v/>
      </c>
      <c r="AM99" s="109" t="str">
        <f aca="false">IF(ISBLANK(Picture!AO77),"",Picture!AO77)</f>
        <v/>
      </c>
      <c r="AN99" s="109" t="str">
        <f aca="false">IF(ISBLANK(Picture!AP77),"",Picture!AP77)</f>
        <v/>
      </c>
      <c r="AO99" s="109" t="str">
        <f aca="false">IF(ISBLANK(Picture!AQ77),"",Picture!AQ77)</f>
        <v/>
      </c>
      <c r="AP99" s="109" t="str">
        <f aca="false">IF(ISBLANK(Picture!AR77),"",Picture!AR77)</f>
        <v/>
      </c>
      <c r="AQ99" s="109" t="str">
        <f aca="false">IF(ISBLANK(Picture!AS77),"",Picture!AS77)</f>
        <v/>
      </c>
      <c r="AR99" s="109" t="str">
        <f aca="false">IF(ISBLANK(Picture!AT77),"",Picture!AT77)</f>
        <v/>
      </c>
      <c r="AS99" s="109" t="str">
        <f aca="false">IF(ISBLANK(Picture!AU77),"",Picture!AU77)</f>
        <v/>
      </c>
      <c r="AT99" s="109" t="str">
        <f aca="false">IF(ISBLANK(Picture!AV77),"",Picture!AV77)</f>
        <v/>
      </c>
      <c r="AU99" s="109" t="str">
        <f aca="false">IF(ISBLANK(Picture!AW77),"",Picture!AW77)</f>
        <v/>
      </c>
      <c r="AV99" s="109" t="str">
        <f aca="false">IF(ISBLANK(Picture!AX77),"",Picture!AX77)</f>
        <v/>
      </c>
      <c r="AW99" s="109" t="str">
        <f aca="false">IF(ISBLANK(Picture!AY77),"",Picture!AY77)</f>
        <v/>
      </c>
      <c r="AX99" s="109" t="str">
        <f aca="false">IF(ISBLANK(Picture!AZ77),"",Picture!AZ77)</f>
        <v/>
      </c>
      <c r="AY99" s="109" t="str">
        <f aca="false">IF(ISBLANK(Picture!BA77),"",Picture!BA77)</f>
        <v/>
      </c>
      <c r="AZ99" s="109" t="str">
        <f aca="false">IF(ISBLANK(Picture!BB77),"",Picture!BB77)</f>
        <v/>
      </c>
      <c r="BA99" s="109" t="str">
        <f aca="false">IF(ISBLANK(Picture!BC77),"",Picture!BC77)</f>
        <v/>
      </c>
      <c r="BB99" s="109" t="str">
        <f aca="false">IF(ISBLANK(Picture!BD77),"",Picture!BD77)</f>
        <v/>
      </c>
      <c r="BC99" s="109" t="str">
        <f aca="false">IF(ISBLANK(Picture!BE77),"",Picture!BE77)</f>
        <v/>
      </c>
      <c r="BD99" s="109" t="str">
        <f aca="false">IF(ISBLANK(Picture!BF77),"",Picture!BF77)</f>
        <v/>
      </c>
      <c r="BE99" s="109" t="str">
        <f aca="false">IF(ISBLANK(Picture!BG77),"",Picture!BG77)</f>
        <v/>
      </c>
      <c r="BF99" s="109" t="str">
        <f aca="false">IF(ISBLANK(Picture!BH77),"",Picture!BH77)</f>
        <v/>
      </c>
      <c r="BG99" s="109" t="str">
        <f aca="false">IF(ISBLANK(Picture!BI77),"",Picture!BI77)</f>
        <v/>
      </c>
      <c r="BH99" s="109" t="str">
        <f aca="false">IF(ISBLANK(Picture!BJ77),"",Picture!BJ77)</f>
        <v/>
      </c>
      <c r="BI99" s="109" t="str">
        <f aca="false">IF(ISBLANK(Picture!BK77),"",Picture!BK77)</f>
        <v/>
      </c>
      <c r="BJ99" s="109" t="str">
        <f aca="false">IF(ISBLANK(Picture!BL77),"",Picture!BL77)</f>
        <v/>
      </c>
      <c r="BK99" s="109" t="str">
        <f aca="false">IF(ISBLANK(Picture!BM77),"",Picture!BM77)</f>
        <v/>
      </c>
      <c r="BL99" s="109" t="str">
        <f aca="false">IF(ISBLANK(Picture!BN77),"",Picture!BN77)</f>
        <v/>
      </c>
      <c r="BM99" s="109" t="str">
        <f aca="false">IF(ISBLANK(Picture!BO77),"",Picture!BO77)</f>
        <v/>
      </c>
      <c r="BN99" s="109" t="str">
        <f aca="false">IF(ISBLANK(Picture!BP77),"",Picture!BP77)</f>
        <v/>
      </c>
      <c r="BO99" s="109" t="str">
        <f aca="false">IF(ISBLANK(Picture!BQ77),"",Picture!BQ77)</f>
        <v/>
      </c>
      <c r="BP99" s="109" t="str">
        <f aca="false">IF(ISBLANK(Picture!BR77),"",Picture!BR77)</f>
        <v/>
      </c>
      <c r="BQ99" s="109" t="str">
        <f aca="false">IF(ISBLANK(Picture!BS77),"",Picture!BS77)</f>
        <v/>
      </c>
      <c r="BR99" s="109" t="str">
        <f aca="false">IF(ISBLANK(Picture!BT77),"",Picture!BT77)</f>
        <v/>
      </c>
      <c r="BS99" s="109" t="str">
        <f aca="false">IF(ISBLANK(Picture!BU77),"",Picture!BU77)</f>
        <v/>
      </c>
      <c r="BT99" s="109" t="str">
        <f aca="false">IF(ISBLANK(Picture!BV77),"",Picture!BV77)</f>
        <v/>
      </c>
      <c r="BU99" s="109" t="str">
        <f aca="false">IF(ISBLANK(Picture!BW77),"",Picture!BW77)</f>
        <v/>
      </c>
      <c r="BV99" s="109" t="str">
        <f aca="false">IF(ISBLANK(Picture!BX77),"",Picture!BX77)</f>
        <v/>
      </c>
      <c r="BW99" s="109" t="str">
        <f aca="false">IF(ISBLANK(Picture!BY77),"",Picture!BY77)</f>
        <v/>
      </c>
      <c r="BX99" s="109" t="str">
        <f aca="false">IF(ISBLANK(Picture!BZ77),"",Picture!BZ77)</f>
        <v/>
      </c>
      <c r="BY99" s="109" t="str">
        <f aca="false">IF(ISBLANK(Picture!CA77),"",Picture!CA77)</f>
        <v/>
      </c>
      <c r="BZ99" s="109" t="str">
        <f aca="false">IF(ISBLANK(Picture!CB77),"",Picture!CB77)</f>
        <v/>
      </c>
      <c r="CA99" s="109" t="str">
        <f aca="false">IF(ISBLANK(Picture!CC77),"",Picture!CC77)</f>
        <v/>
      </c>
      <c r="CB99" s="109" t="str">
        <f aca="false">IF(ISBLANK(Picture!CD77),"",Picture!CD77)</f>
        <v/>
      </c>
      <c r="CC99" s="109" t="str">
        <f aca="false">IF(ISBLANK(Picture!CE77),"",Picture!CE77)</f>
        <v/>
      </c>
      <c r="CD99" s="109" t="str">
        <f aca="false">IF(ISBLANK(Picture!CF77),"",Picture!CF77)</f>
        <v/>
      </c>
      <c r="CE99" s="109" t="str">
        <f aca="false">IF(ISBLANK(Picture!CG77),"",Picture!CG77)</f>
        <v/>
      </c>
      <c r="CF99" s="109" t="str">
        <f aca="false">IF(ISBLANK(Picture!CH77),"",Picture!CH77)</f>
        <v/>
      </c>
      <c r="CG99" s="109" t="str">
        <f aca="false">IF(ISBLANK(Picture!CI77),"",Picture!CI77)</f>
        <v/>
      </c>
      <c r="CH99" s="109" t="str">
        <f aca="false">IF(ISBLANK(Picture!CJ77),"",Picture!CJ77)</f>
        <v/>
      </c>
      <c r="CI99" s="109" t="str">
        <f aca="false">IF(ISBLANK(Picture!CK77),"",Picture!CK77)</f>
        <v/>
      </c>
      <c r="CJ99" s="109" t="str">
        <f aca="false">IF(ISBLANK(Picture!CL77),"",Picture!CL77)</f>
        <v/>
      </c>
      <c r="CK99" s="109" t="str">
        <f aca="false">IF(ISBLANK(Picture!CM77),"",Picture!CM77)</f>
        <v/>
      </c>
      <c r="CL99" s="109" t="str">
        <f aca="false">IF(ISBLANK(Picture!CN77),"",Picture!CN77)</f>
        <v/>
      </c>
      <c r="CM99" s="109" t="str">
        <f aca="false">IF(ISBLANK(Picture!CO77),"",Picture!CO77)</f>
        <v/>
      </c>
      <c r="CN99" s="109" t="str">
        <f aca="false">IF(ISBLANK(Picture!CP77),"",Picture!CP77)</f>
        <v/>
      </c>
      <c r="CO99" s="109" t="str">
        <f aca="false">IF(ISBLANK(Picture!CQ77),"",Picture!CQ77)</f>
        <v/>
      </c>
      <c r="CP99" s="109" t="str">
        <f aca="false">IF(ISBLANK(Picture!CR77),"",Picture!CR77)</f>
        <v/>
      </c>
      <c r="CQ99" s="109" t="str">
        <f aca="false">IF(ISBLANK(Picture!CS77),"",Picture!CS77)</f>
        <v/>
      </c>
      <c r="CR99" s="109" t="str">
        <f aca="false">IF(ISBLANK(Picture!CT77),"",Picture!CT77)</f>
        <v/>
      </c>
      <c r="CS99" s="109" t="str">
        <f aca="false">IF(ISBLANK(Picture!CU77),"",Picture!CU77)</f>
        <v/>
      </c>
      <c r="CT99" s="109" t="str">
        <f aca="false">IF(ISBLANK(Picture!CV77),"",Picture!CV77)</f>
        <v/>
      </c>
      <c r="CU99" s="109" t="str">
        <f aca="false">IF(ISBLANK(Picture!CW77),"",Picture!CW77)</f>
        <v/>
      </c>
      <c r="CV99" s="109" t="str">
        <f aca="false">IF(ISBLANK(Picture!CX77),"",Picture!CX77)</f>
        <v/>
      </c>
      <c r="CW99" s="109" t="str">
        <f aca="false">IF(ISBLANK(Picture!CY77),"",Picture!CY77)</f>
        <v/>
      </c>
      <c r="CX99" s="109" t="str">
        <f aca="false">IF(ISBLANK(Picture!CZ77),"",Picture!CZ77)</f>
        <v/>
      </c>
      <c r="CY99" s="109" t="str">
        <f aca="false">IF(ISBLANK(Picture!DA77),"",Picture!DA77)</f>
        <v/>
      </c>
      <c r="CZ99" s="109" t="str">
        <f aca="false">IF(ISBLANK(Picture!DB77),"",Picture!DB77)</f>
        <v/>
      </c>
      <c r="DA99" s="109" t="str">
        <f aca="false">IF(ISBLANK(Picture!DC77),"",Picture!DC77)</f>
        <v/>
      </c>
      <c r="DB99" s="109" t="str">
        <f aca="false">IF(ISBLANK(Picture!DD77),"",Picture!DD77)</f>
        <v/>
      </c>
      <c r="DC99" s="109" t="str">
        <f aca="false">IF(ISBLANK(Picture!DE77),"",Picture!DE77)</f>
        <v/>
      </c>
      <c r="DD99" s="109" t="str">
        <f aca="false">IF(ISBLANK(Picture!DF77),"",Picture!DF77)</f>
        <v/>
      </c>
      <c r="DE99" s="109" t="str">
        <f aca="false">IF(ISBLANK(Picture!DG77),"",Picture!DG77)</f>
        <v/>
      </c>
      <c r="DF99" s="109" t="str">
        <f aca="false">IF(ISBLANK(Picture!DH77),"",Picture!DH77)</f>
        <v/>
      </c>
      <c r="DG99" s="109" t="str">
        <f aca="false">IF(ISBLANK(Picture!DI77),"",Picture!DI77)</f>
        <v/>
      </c>
      <c r="DH99" s="109" t="str">
        <f aca="false">IF(ISBLANK(Picture!DJ77),"",Picture!DJ77)</f>
        <v/>
      </c>
      <c r="DI99" s="109" t="str">
        <f aca="false">IF(ISBLANK(Picture!DK77),"",Picture!DK77)</f>
        <v/>
      </c>
      <c r="DJ99" s="109" t="str">
        <f aca="false">IF(ISBLANK(Picture!DL77),"",Picture!DL77)</f>
        <v/>
      </c>
      <c r="DK99" s="109" t="str">
        <f aca="false">IF(ISBLANK(Picture!DM77),"",Picture!DM77)</f>
        <v/>
      </c>
      <c r="DL99" s="109" t="str">
        <f aca="false">IF(ISBLANK(Picture!DN77),"",Picture!DN77)</f>
        <v/>
      </c>
      <c r="DM99" s="109" t="str">
        <f aca="false">IF(ISBLANK(Picture!DO77),"",Picture!DO77)</f>
        <v/>
      </c>
      <c r="DN99" s="109" t="str">
        <f aca="false">IF(ISBLANK(Picture!DP77),"",Picture!DP77)</f>
        <v/>
      </c>
      <c r="DO99" s="109" t="str">
        <f aca="false">IF(ISBLANK(Picture!DQ77),"",Picture!DQ77)</f>
        <v/>
      </c>
      <c r="DP99" s="109" t="str">
        <f aca="false">IF(ISBLANK(Picture!DR77),"",Picture!DR77)</f>
        <v/>
      </c>
      <c r="DQ99" s="109" t="str">
        <f aca="false">IF(ISBLANK(Picture!DS77),"",Picture!DS77)</f>
        <v/>
      </c>
      <c r="DR99" s="109" t="str">
        <f aca="false">IF(ISBLANK(Picture!DT77),"",Picture!DT77)</f>
        <v/>
      </c>
      <c r="DS99" s="109" t="str">
        <f aca="false">IF(ISBLANK(Picture!DU77),"",Picture!DU77)</f>
        <v/>
      </c>
      <c r="DT99" s="109" t="str">
        <f aca="false">IF(ISBLANK(Picture!DV77),"",Picture!DV77)</f>
        <v/>
      </c>
      <c r="DU99" s="109" t="str">
        <f aca="false">IF(ISBLANK(Picture!DW77),"",Picture!DW77)</f>
        <v/>
      </c>
      <c r="DV99" s="109" t="str">
        <f aca="false">IF(ISBLANK(Picture!DX77),"",Picture!DX77)</f>
        <v/>
      </c>
      <c r="DW99" s="109" t="str">
        <f aca="false">IF(ISBLANK(Picture!DY77),"",Picture!DY77)</f>
        <v/>
      </c>
      <c r="DX99" s="109" t="str">
        <f aca="false">IF(ISBLANK(Picture!DZ77),"",Picture!DZ77)</f>
        <v/>
      </c>
      <c r="DY99" s="109" t="str">
        <f aca="false">IF(ISBLANK(Picture!EA77),"",Picture!EA77)</f>
        <v/>
      </c>
      <c r="DZ99" s="109" t="str">
        <f aca="false">IF(ISBLANK(Picture!EB77),"",Picture!EB77)</f>
        <v/>
      </c>
      <c r="EA99" s="109" t="str">
        <f aca="false">IF(ISBLANK(Picture!EC77),"",Picture!EC77)</f>
        <v/>
      </c>
      <c r="EB99" s="109" t="str">
        <f aca="false">IF(ISBLANK(Picture!ED77),"",Picture!ED77)</f>
        <v/>
      </c>
      <c r="EC99" s="109" t="str">
        <f aca="false">IF(ISBLANK(Picture!EE77),"",Picture!EE77)</f>
        <v/>
      </c>
      <c r="ED99" s="109" t="str">
        <f aca="false">IF(ISBLANK(Picture!EF77),"",Picture!EF77)</f>
        <v/>
      </c>
      <c r="EE99" s="109" t="str">
        <f aca="false">IF(ISBLANK(Picture!EG77),"",Picture!EG77)</f>
        <v/>
      </c>
      <c r="EF99" s="109" t="str">
        <f aca="false">IF(ISBLANK(Picture!EH77),"",Picture!EH77)</f>
        <v/>
      </c>
      <c r="EG99" s="109" t="str">
        <f aca="false">IF(ISBLANK(Picture!EI77),"",Picture!EI77)</f>
        <v/>
      </c>
      <c r="EH99" s="109" t="str">
        <f aca="false">IF(ISBLANK(Picture!EJ77),"",Picture!EJ77)</f>
        <v/>
      </c>
      <c r="EI99" s="109" t="str">
        <f aca="false">IF(ISBLANK(Picture!EK77),"",Picture!EK77)</f>
        <v/>
      </c>
      <c r="EJ99" s="109" t="str">
        <f aca="false">IF(ISBLANK(Picture!EL77),"",Picture!EL77)</f>
        <v/>
      </c>
      <c r="EK99" s="109" t="str">
        <f aca="false">IF(ISBLANK(Picture!EM77),"",Picture!EM77)</f>
        <v/>
      </c>
      <c r="EL99" s="109" t="str">
        <f aca="false">IF(ISBLANK(Picture!EN77),"",Picture!EN77)</f>
        <v/>
      </c>
      <c r="EM99" s="109" t="str">
        <f aca="false">IF(ISBLANK(Picture!EO77),"",Picture!EO77)</f>
        <v/>
      </c>
      <c r="EN99" s="109"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7"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7"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7"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7"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100)</f>
        <v/>
      </c>
      <c r="C114" s="106" t="str">
        <f aca="false">IF(ISBLANK(Picture!E585),"",Picture!E585/100)</f>
        <v/>
      </c>
      <c r="D114" s="106" t="str">
        <f aca="false">IF(ISBLANK(Picture!F585),"",Picture!F585/100)</f>
        <v/>
      </c>
      <c r="E114" s="106" t="str">
        <f aca="false">IF(ISBLANK(Picture!G585),"",Picture!G585/100)</f>
        <v/>
      </c>
      <c r="F114" s="106" t="str">
        <f aca="false">IF(ISBLANK(Picture!H585),"",Picture!H585/100)</f>
        <v/>
      </c>
      <c r="G114" s="106" t="str">
        <f aca="false">IF(ISBLANK(Picture!I585),"",Picture!I585/100)</f>
        <v/>
      </c>
      <c r="H114" s="106" t="str">
        <f aca="false">IF(ISBLANK(Picture!J585),"",Picture!J585/100)</f>
        <v/>
      </c>
      <c r="I114" s="106" t="str">
        <f aca="false">IF(ISBLANK(Picture!K585),"",Picture!K585/100)</f>
        <v/>
      </c>
      <c r="J114" s="106" t="str">
        <f aca="false">IF(ISBLANK(Picture!L585),"",Picture!L585/100)</f>
        <v/>
      </c>
      <c r="K114" s="106" t="str">
        <f aca="false">IF(ISBLANK(Picture!M585),"",Picture!M585/100)</f>
        <v/>
      </c>
      <c r="L114" s="106" t="str">
        <f aca="false">IF(ISBLANK(Picture!N585),"",Picture!N585/100)</f>
        <v/>
      </c>
      <c r="M114" s="106" t="str">
        <f aca="false">IF(ISBLANK(Picture!O585),"",Picture!O585/100)</f>
        <v/>
      </c>
      <c r="N114" s="106" t="str">
        <f aca="false">IF(ISBLANK(Picture!P585),"",Picture!P585/100)</f>
        <v/>
      </c>
      <c r="O114" s="106" t="str">
        <f aca="false">IF(ISBLANK(Picture!Q585),"",Picture!Q585/100)</f>
        <v/>
      </c>
      <c r="P114" s="106" t="str">
        <f aca="false">IF(ISBLANK(Picture!R585),"",Picture!R585/100)</f>
        <v/>
      </c>
      <c r="Q114" s="106" t="str">
        <f aca="false">IF(ISBLANK(Picture!S585),"",Picture!S585/100)</f>
        <v/>
      </c>
      <c r="R114" s="106" t="str">
        <f aca="false">IF(ISBLANK(Picture!T585),"",Picture!T585/100)</f>
        <v/>
      </c>
      <c r="S114" s="106" t="str">
        <f aca="false">IF(ISBLANK(Picture!U585),"",Picture!U585/100)</f>
        <v/>
      </c>
      <c r="T114" s="106" t="str">
        <f aca="false">IF(ISBLANK(Picture!V585),"",Picture!V585/100)</f>
        <v/>
      </c>
      <c r="U114" s="106" t="str">
        <f aca="false">IF(ISBLANK(Picture!W585),"",Picture!W585/100)</f>
        <v/>
      </c>
      <c r="V114" s="106" t="str">
        <f aca="false">IF(ISBLANK(Picture!X585),"",Picture!X585/100)</f>
        <v/>
      </c>
      <c r="W114" s="106" t="str">
        <f aca="false">IF(ISBLANK(Picture!Y585),"",Picture!Y585/100)</f>
        <v/>
      </c>
      <c r="X114" s="106" t="str">
        <f aca="false">IF(ISBLANK(Picture!Z585),"",Picture!Z585/100)</f>
        <v/>
      </c>
      <c r="Y114" s="106" t="str">
        <f aca="false">IF(ISBLANK(Picture!AA585),"",Picture!AA585/100)</f>
        <v/>
      </c>
      <c r="Z114" s="106" t="str">
        <f aca="false">IF(ISBLANK(Picture!AB585),"",Picture!AB585/100)</f>
        <v/>
      </c>
      <c r="AA114" s="106" t="str">
        <f aca="false">IF(ISBLANK(Picture!AC585),"",Picture!AC585/100)</f>
        <v/>
      </c>
      <c r="AB114" s="106" t="str">
        <f aca="false">IF(ISBLANK(Picture!AD585),"",Picture!AD585/100)</f>
        <v/>
      </c>
      <c r="AC114" s="106" t="str">
        <f aca="false">IF(ISBLANK(Picture!AE585),"",Picture!AE585/100)</f>
        <v/>
      </c>
      <c r="AD114" s="106" t="str">
        <f aca="false">IF(ISBLANK(Picture!AF585),"",Picture!AF585/100)</f>
        <v/>
      </c>
      <c r="AE114" s="106" t="str">
        <f aca="false">IF(ISBLANK(Picture!AG585),"",Picture!AG585/100)</f>
        <v/>
      </c>
      <c r="AF114" s="106" t="str">
        <f aca="false">IF(ISBLANK(Picture!AH585),"",Picture!AH585/100)</f>
        <v/>
      </c>
      <c r="AG114" s="106" t="str">
        <f aca="false">IF(ISBLANK(Picture!AI585),"",Picture!AI585/100)</f>
        <v/>
      </c>
      <c r="AH114" s="106" t="str">
        <f aca="false">IF(ISBLANK(Picture!AJ585),"",Picture!AJ585/100)</f>
        <v/>
      </c>
      <c r="AI114" s="106" t="str">
        <f aca="false">IF(ISBLANK(Picture!AK585),"",Picture!AK585/100)</f>
        <v/>
      </c>
      <c r="AJ114" s="106" t="str">
        <f aca="false">IF(ISBLANK(Picture!AL585),"",Picture!AL585/100)</f>
        <v/>
      </c>
      <c r="AK114" s="106" t="str">
        <f aca="false">IF(ISBLANK(Picture!AM585),"",Picture!AM585/100)</f>
        <v/>
      </c>
      <c r="AL114" s="106" t="str">
        <f aca="false">IF(ISBLANK(Picture!AN585),"",Picture!AN585/100)</f>
        <v/>
      </c>
      <c r="AM114" s="106" t="str">
        <f aca="false">IF(ISBLANK(Picture!AO585),"",Picture!AO585/100)</f>
        <v/>
      </c>
      <c r="AN114" s="106" t="str">
        <f aca="false">IF(ISBLANK(Picture!AP585),"",Picture!AP585/100)</f>
        <v/>
      </c>
      <c r="AO114" s="106" t="str">
        <f aca="false">IF(ISBLANK(Picture!AQ585),"",Picture!AQ585/100)</f>
        <v/>
      </c>
      <c r="AP114" s="106" t="str">
        <f aca="false">IF(ISBLANK(Picture!AR585),"",Picture!AR585/100)</f>
        <v/>
      </c>
      <c r="AQ114" s="106" t="str">
        <f aca="false">IF(ISBLANK(Picture!AS585),"",Picture!AS585/100)</f>
        <v/>
      </c>
      <c r="AR114" s="106" t="str">
        <f aca="false">IF(ISBLANK(Picture!AT585),"",Picture!AT585/100)</f>
        <v/>
      </c>
      <c r="AS114" s="106" t="str">
        <f aca="false">IF(ISBLANK(Picture!AU585),"",Picture!AU585/100)</f>
        <v/>
      </c>
      <c r="AT114" s="106" t="str">
        <f aca="false">IF(ISBLANK(Picture!AV585),"",Picture!AV585/100)</f>
        <v/>
      </c>
      <c r="AU114" s="106" t="str">
        <f aca="false">IF(ISBLANK(Picture!AW585),"",Picture!AW585/100)</f>
        <v/>
      </c>
      <c r="AV114" s="106" t="str">
        <f aca="false">IF(ISBLANK(Picture!AX585),"",Picture!AX585/100)</f>
        <v/>
      </c>
      <c r="AW114" s="106" t="str">
        <f aca="false">IF(ISBLANK(Picture!AY585),"",Picture!AY585/100)</f>
        <v/>
      </c>
      <c r="AX114" s="106" t="str">
        <f aca="false">IF(ISBLANK(Picture!AZ585),"",Picture!AZ585/100)</f>
        <v/>
      </c>
      <c r="AY114" s="106" t="str">
        <f aca="false">IF(ISBLANK(Picture!BA585),"",Picture!BA585/100)</f>
        <v/>
      </c>
      <c r="AZ114" s="106" t="str">
        <f aca="false">IF(ISBLANK(Picture!BB585),"",Picture!BB585/100)</f>
        <v/>
      </c>
      <c r="BA114" s="106" t="str">
        <f aca="false">IF(ISBLANK(Picture!BC585),"",Picture!BC585/100)</f>
        <v/>
      </c>
      <c r="BB114" s="106" t="str">
        <f aca="false">IF(ISBLANK(Picture!BD585),"",Picture!BD585/100)</f>
        <v/>
      </c>
      <c r="BC114" s="106" t="str">
        <f aca="false">IF(ISBLANK(Picture!BE585),"",Picture!BE585/100)</f>
        <v/>
      </c>
      <c r="BD114" s="106" t="str">
        <f aca="false">IF(ISBLANK(Picture!BF585),"",Picture!BF585/100)</f>
        <v/>
      </c>
      <c r="BE114" s="106" t="str">
        <f aca="false">IF(ISBLANK(Picture!BG585),"",Picture!BG585/100)</f>
        <v/>
      </c>
      <c r="BF114" s="106" t="str">
        <f aca="false">IF(ISBLANK(Picture!BH585),"",Picture!BH585/100)</f>
        <v/>
      </c>
      <c r="BG114" s="106" t="str">
        <f aca="false">IF(ISBLANK(Picture!BI585),"",Picture!BI585/100)</f>
        <v/>
      </c>
      <c r="BH114" s="106" t="str">
        <f aca="false">IF(ISBLANK(Picture!BJ585),"",Picture!BJ585/100)</f>
        <v/>
      </c>
      <c r="BI114" s="106" t="str">
        <f aca="false">IF(ISBLANK(Picture!BK585),"",Picture!BK585/100)</f>
        <v/>
      </c>
      <c r="BJ114" s="106" t="str">
        <f aca="false">IF(ISBLANK(Picture!BL585),"",Picture!BL585/100)</f>
        <v/>
      </c>
      <c r="BK114" s="106" t="str">
        <f aca="false">IF(ISBLANK(Picture!BM585),"",Picture!BM585/100)</f>
        <v/>
      </c>
      <c r="BL114" s="106" t="str">
        <f aca="false">IF(ISBLANK(Picture!BN585),"",Picture!BN585/100)</f>
        <v/>
      </c>
      <c r="BM114" s="106" t="str">
        <f aca="false">IF(ISBLANK(Picture!BO585),"",Picture!BO585/100)</f>
        <v/>
      </c>
      <c r="BN114" s="106" t="str">
        <f aca="false">IF(ISBLANK(Picture!BP585),"",Picture!BP585/100)</f>
        <v/>
      </c>
      <c r="BO114" s="106" t="str">
        <f aca="false">IF(ISBLANK(Picture!BQ585),"",Picture!BQ585/100)</f>
        <v/>
      </c>
      <c r="BP114" s="106" t="str">
        <f aca="false">IF(ISBLANK(Picture!BR585),"",Picture!BR585/100)</f>
        <v/>
      </c>
      <c r="BQ114" s="106" t="str">
        <f aca="false">IF(ISBLANK(Picture!BS585),"",Picture!BS585/100)</f>
        <v/>
      </c>
      <c r="BR114" s="106" t="str">
        <f aca="false">IF(ISBLANK(Picture!BT585),"",Picture!BT585/100)</f>
        <v/>
      </c>
      <c r="BS114" s="106" t="str">
        <f aca="false">IF(ISBLANK(Picture!BU585),"",Picture!BU585/100)</f>
        <v/>
      </c>
      <c r="BT114" s="106" t="str">
        <f aca="false">IF(ISBLANK(Picture!BV585),"",Picture!BV585/100)</f>
        <v/>
      </c>
      <c r="BU114" s="106" t="str">
        <f aca="false">IF(ISBLANK(Picture!BW585),"",Picture!BW585/100)</f>
        <v/>
      </c>
      <c r="BV114" s="106" t="str">
        <f aca="false">IF(ISBLANK(Picture!BX585),"",Picture!BX585/100)</f>
        <v/>
      </c>
      <c r="BW114" s="106" t="str">
        <f aca="false">IF(ISBLANK(Picture!BY585),"",Picture!BY585/100)</f>
        <v/>
      </c>
      <c r="BX114" s="106" t="str">
        <f aca="false">IF(ISBLANK(Picture!BZ585),"",Picture!BZ585/100)</f>
        <v/>
      </c>
      <c r="BY114" s="106" t="str">
        <f aca="false">IF(ISBLANK(Picture!CA585),"",Picture!CA585/100)</f>
        <v/>
      </c>
      <c r="BZ114" s="106" t="str">
        <f aca="false">IF(ISBLANK(Picture!CB585),"",Picture!CB585/100)</f>
        <v/>
      </c>
      <c r="CA114" s="106" t="str">
        <f aca="false">IF(ISBLANK(Picture!CC585),"",Picture!CC585/100)</f>
        <v/>
      </c>
      <c r="CB114" s="106" t="str">
        <f aca="false">IF(ISBLANK(Picture!CD585),"",Picture!CD585/100)</f>
        <v/>
      </c>
      <c r="CC114" s="106" t="str">
        <f aca="false">IF(ISBLANK(Picture!CE585),"",Picture!CE585/100)</f>
        <v/>
      </c>
      <c r="CD114" s="106" t="str">
        <f aca="false">IF(ISBLANK(Picture!CF585),"",Picture!CF585/100)</f>
        <v/>
      </c>
      <c r="CE114" s="106" t="str">
        <f aca="false">IF(ISBLANK(Picture!CG585),"",Picture!CG585/100)</f>
        <v/>
      </c>
      <c r="CF114" s="106" t="str">
        <f aca="false">IF(ISBLANK(Picture!CH585),"",Picture!CH585/100)</f>
        <v/>
      </c>
      <c r="CG114" s="106" t="str">
        <f aca="false">IF(ISBLANK(Picture!CI585),"",Picture!CI585/100)</f>
        <v/>
      </c>
      <c r="CH114" s="106" t="str">
        <f aca="false">IF(ISBLANK(Picture!CJ585),"",Picture!CJ585/100)</f>
        <v/>
      </c>
      <c r="CI114" s="106" t="str">
        <f aca="false">IF(ISBLANK(Picture!CK585),"",Picture!CK585/100)</f>
        <v/>
      </c>
      <c r="CJ114" s="106" t="str">
        <f aca="false">IF(ISBLANK(Picture!CL585),"",Picture!CL585/100)</f>
        <v/>
      </c>
      <c r="CK114" s="106" t="str">
        <f aca="false">IF(ISBLANK(Picture!CM585),"",Picture!CM585/100)</f>
        <v/>
      </c>
      <c r="CL114" s="106" t="str">
        <f aca="false">IF(ISBLANK(Picture!CN585),"",Picture!CN585/100)</f>
        <v/>
      </c>
      <c r="CM114" s="106" t="str">
        <f aca="false">IF(ISBLANK(Picture!CO585),"",Picture!CO585/100)</f>
        <v/>
      </c>
      <c r="CN114" s="106" t="str">
        <f aca="false">IF(ISBLANK(Picture!CP585),"",Picture!CP585/100)</f>
        <v/>
      </c>
      <c r="CO114" s="106" t="str">
        <f aca="false">IF(ISBLANK(Picture!CQ585),"",Picture!CQ585/100)</f>
        <v/>
      </c>
      <c r="CP114" s="106" t="str">
        <f aca="false">IF(ISBLANK(Picture!CR585),"",Picture!CR585/100)</f>
        <v/>
      </c>
      <c r="CQ114" s="106" t="str">
        <f aca="false">IF(ISBLANK(Picture!CS585),"",Picture!CS585/100)</f>
        <v/>
      </c>
      <c r="CR114" s="106" t="str">
        <f aca="false">IF(ISBLANK(Picture!CT585),"",Picture!CT585/100)</f>
        <v/>
      </c>
      <c r="CS114" s="106" t="str">
        <f aca="false">IF(ISBLANK(Picture!CU585),"",Picture!CU585/100)</f>
        <v/>
      </c>
      <c r="CT114" s="106" t="str">
        <f aca="false">IF(ISBLANK(Picture!CV585),"",Picture!CV585/100)</f>
        <v/>
      </c>
      <c r="CU114" s="106" t="str">
        <f aca="false">IF(ISBLANK(Picture!CW585),"",Picture!CW585/100)</f>
        <v/>
      </c>
      <c r="CV114" s="106" t="str">
        <f aca="false">IF(ISBLANK(Picture!CX585),"",Picture!CX585/100)</f>
        <v/>
      </c>
      <c r="CW114" s="106" t="str">
        <f aca="false">IF(ISBLANK(Picture!CY585),"",Picture!CY585/100)</f>
        <v/>
      </c>
      <c r="CX114" s="106" t="str">
        <f aca="false">IF(ISBLANK(Picture!CZ585),"",Picture!CZ585/100)</f>
        <v/>
      </c>
      <c r="CY114" s="106" t="str">
        <f aca="false">IF(ISBLANK(Picture!DA585),"",Picture!DA585/100)</f>
        <v/>
      </c>
      <c r="CZ114" s="106" t="str">
        <f aca="false">IF(ISBLANK(Picture!DB585),"",Picture!DB585/100)</f>
        <v/>
      </c>
      <c r="DA114" s="106" t="str">
        <f aca="false">IF(ISBLANK(Picture!DC585),"",Picture!DC585/100)</f>
        <v/>
      </c>
      <c r="DB114" s="106" t="str">
        <f aca="false">IF(ISBLANK(Picture!DD585),"",Picture!DD585/100)</f>
        <v/>
      </c>
      <c r="DC114" s="106" t="str">
        <f aca="false">IF(ISBLANK(Picture!DE585),"",Picture!DE585/100)</f>
        <v/>
      </c>
      <c r="DD114" s="106" t="str">
        <f aca="false">IF(ISBLANK(Picture!DF585),"",Picture!DF585/100)</f>
        <v/>
      </c>
      <c r="DE114" s="106" t="str">
        <f aca="false">IF(ISBLANK(Picture!DG585),"",Picture!DG585/100)</f>
        <v/>
      </c>
      <c r="DF114" s="106" t="str">
        <f aca="false">IF(ISBLANK(Picture!DH585),"",Picture!DH585/100)</f>
        <v/>
      </c>
      <c r="DG114" s="106" t="str">
        <f aca="false">IF(ISBLANK(Picture!DI585),"",Picture!DI585/100)</f>
        <v/>
      </c>
      <c r="DH114" s="106" t="str">
        <f aca="false">IF(ISBLANK(Picture!DJ585),"",Picture!DJ585/100)</f>
        <v/>
      </c>
      <c r="DI114" s="106" t="str">
        <f aca="false">IF(ISBLANK(Picture!DK585),"",Picture!DK585/100)</f>
        <v/>
      </c>
      <c r="DJ114" s="106" t="str">
        <f aca="false">IF(ISBLANK(Picture!DL585),"",Picture!DL585/100)</f>
        <v/>
      </c>
      <c r="DK114" s="106" t="str">
        <f aca="false">IF(ISBLANK(Picture!DM585),"",Picture!DM585/100)</f>
        <v/>
      </c>
      <c r="DL114" s="106" t="str">
        <f aca="false">IF(ISBLANK(Picture!DN585),"",Picture!DN585/100)</f>
        <v/>
      </c>
      <c r="DM114" s="106" t="str">
        <f aca="false">IF(ISBLANK(Picture!DO585),"",Picture!DO585/100)</f>
        <v/>
      </c>
      <c r="DN114" s="106" t="str">
        <f aca="false">IF(ISBLANK(Picture!DP585),"",Picture!DP585/100)</f>
        <v/>
      </c>
      <c r="DO114" s="106" t="str">
        <f aca="false">IF(ISBLANK(Picture!DQ585),"",Picture!DQ585/100)</f>
        <v/>
      </c>
      <c r="DP114" s="106" t="str">
        <f aca="false">IF(ISBLANK(Picture!DR585),"",Picture!DR585/100)</f>
        <v/>
      </c>
      <c r="DQ114" s="106" t="str">
        <f aca="false">IF(ISBLANK(Picture!DS585),"",Picture!DS585/100)</f>
        <v/>
      </c>
      <c r="DR114" s="106" t="str">
        <f aca="false">IF(ISBLANK(Picture!DT585),"",Picture!DT585/100)</f>
        <v/>
      </c>
      <c r="DS114" s="106" t="str">
        <f aca="false">IF(ISBLANK(Picture!DU585),"",Picture!DU585/100)</f>
        <v/>
      </c>
      <c r="DT114" s="106" t="str">
        <f aca="false">IF(ISBLANK(Picture!DV585),"",Picture!DV585/100)</f>
        <v/>
      </c>
      <c r="DU114" s="106" t="str">
        <f aca="false">IF(ISBLANK(Picture!DW585),"",Picture!DW585/100)</f>
        <v/>
      </c>
      <c r="DV114" s="106" t="str">
        <f aca="false">IF(ISBLANK(Picture!DX585),"",Picture!DX585/100)</f>
        <v/>
      </c>
      <c r="DW114" s="106" t="str">
        <f aca="false">IF(ISBLANK(Picture!DY585),"",Picture!DY585/100)</f>
        <v/>
      </c>
      <c r="DX114" s="106" t="str">
        <f aca="false">IF(ISBLANK(Picture!DZ585),"",Picture!DZ585/100)</f>
        <v/>
      </c>
      <c r="DY114" s="106" t="str">
        <f aca="false">IF(ISBLANK(Picture!EA585),"",Picture!EA585/100)</f>
        <v/>
      </c>
      <c r="DZ114" s="106" t="str">
        <f aca="false">IF(ISBLANK(Picture!EB585),"",Picture!EB585/100)</f>
        <v/>
      </c>
      <c r="EA114" s="106" t="str">
        <f aca="false">IF(ISBLANK(Picture!EC585),"",Picture!EC585/100)</f>
        <v/>
      </c>
      <c r="EB114" s="106" t="str">
        <f aca="false">IF(ISBLANK(Picture!ED585),"",Picture!ED585/100)</f>
        <v/>
      </c>
      <c r="EC114" s="106" t="str">
        <f aca="false">IF(ISBLANK(Picture!EE585),"",Picture!EE585/100)</f>
        <v/>
      </c>
      <c r="ED114" s="106" t="str">
        <f aca="false">IF(ISBLANK(Picture!EF585),"",Picture!EF585/100)</f>
        <v/>
      </c>
      <c r="EE114" s="106" t="str">
        <f aca="false">IF(ISBLANK(Picture!EG585),"",Picture!EG585/100)</f>
        <v/>
      </c>
      <c r="EF114" s="106" t="str">
        <f aca="false">IF(ISBLANK(Picture!EH585),"",Picture!EH585/100)</f>
        <v/>
      </c>
      <c r="EG114" s="106" t="str">
        <f aca="false">IF(ISBLANK(Picture!EI585),"",Picture!EI585/100)</f>
        <v/>
      </c>
      <c r="EH114" s="106" t="str">
        <f aca="false">IF(ISBLANK(Picture!EJ585),"",Picture!EJ585/100)</f>
        <v/>
      </c>
      <c r="EI114" s="106" t="str">
        <f aca="false">IF(ISBLANK(Picture!EK585),"",Picture!EK585/100)</f>
        <v/>
      </c>
      <c r="EJ114" s="106" t="str">
        <f aca="false">IF(ISBLANK(Picture!EL585),"",Picture!EL585/100)</f>
        <v/>
      </c>
      <c r="EK114" s="106" t="str">
        <f aca="false">IF(ISBLANK(Picture!EM585),"",Picture!EM585/100)</f>
        <v/>
      </c>
      <c r="EL114" s="106" t="str">
        <f aca="false">IF(ISBLANK(Picture!EN585),"",Picture!EN585/100)</f>
        <v/>
      </c>
      <c r="EM114" s="106" t="str">
        <f aca="false">IF(ISBLANK(Picture!EO585),"",Picture!EO585/100)</f>
        <v/>
      </c>
      <c r="EN114" s="106" t="str">
        <f aca="false">IF(ISBLANK(Picture!EP585),"",Picture!EP585/100)</f>
        <v/>
      </c>
    </row>
    <row r="115" customFormat="false" ht="12.75" hidden="false" customHeight="false" outlineLevel="0" collapsed="false">
      <c r="A115" s="0" t="s">
        <v>88</v>
      </c>
      <c r="B115" s="106" t="str">
        <f aca="false">IF(ISBLANK(Picture!D589),"",Picture!D589/100)</f>
        <v/>
      </c>
      <c r="C115" s="106" t="str">
        <f aca="false">IF(ISBLANK(Picture!E589),"",Picture!E589/100)</f>
        <v/>
      </c>
      <c r="D115" s="106" t="str">
        <f aca="false">IF(ISBLANK(Picture!F589),"",Picture!F589/100)</f>
        <v/>
      </c>
      <c r="E115" s="106" t="str">
        <f aca="false">IF(ISBLANK(Picture!G589),"",Picture!G589/100)</f>
        <v/>
      </c>
      <c r="F115" s="106" t="str">
        <f aca="false">IF(ISBLANK(Picture!H589),"",Picture!H589/100)</f>
        <v/>
      </c>
      <c r="G115" s="106" t="str">
        <f aca="false">IF(ISBLANK(Picture!I589),"",Picture!I589/100)</f>
        <v/>
      </c>
      <c r="H115" s="106" t="str">
        <f aca="false">IF(ISBLANK(Picture!J589),"",Picture!J589/100)</f>
        <v/>
      </c>
      <c r="I115" s="106" t="str">
        <f aca="false">IF(ISBLANK(Picture!K589),"",Picture!K589/100)</f>
        <v/>
      </c>
      <c r="J115" s="106" t="str">
        <f aca="false">IF(ISBLANK(Picture!L589),"",Picture!L589/100)</f>
        <v/>
      </c>
      <c r="K115" s="106" t="str">
        <f aca="false">IF(ISBLANK(Picture!M589),"",Picture!M589/100)</f>
        <v/>
      </c>
      <c r="L115" s="106" t="str">
        <f aca="false">IF(ISBLANK(Picture!N589),"",Picture!N589/100)</f>
        <v/>
      </c>
      <c r="M115" s="106" t="str">
        <f aca="false">IF(ISBLANK(Picture!O589),"",Picture!O589/100)</f>
        <v/>
      </c>
      <c r="N115" s="106" t="str">
        <f aca="false">IF(ISBLANK(Picture!P589),"",Picture!P589/100)</f>
        <v/>
      </c>
      <c r="O115" s="106" t="str">
        <f aca="false">IF(ISBLANK(Picture!Q589),"",Picture!Q589/100)</f>
        <v/>
      </c>
      <c r="P115" s="106" t="str">
        <f aca="false">IF(ISBLANK(Picture!R589),"",Picture!R589/100)</f>
        <v/>
      </c>
      <c r="Q115" s="106" t="str">
        <f aca="false">IF(ISBLANK(Picture!S589),"",Picture!S589/100)</f>
        <v/>
      </c>
      <c r="R115" s="106" t="str">
        <f aca="false">IF(ISBLANK(Picture!T589),"",Picture!T589/100)</f>
        <v/>
      </c>
      <c r="S115" s="106" t="str">
        <f aca="false">IF(ISBLANK(Picture!U589),"",Picture!U589/100)</f>
        <v/>
      </c>
      <c r="T115" s="106" t="str">
        <f aca="false">IF(ISBLANK(Picture!V589),"",Picture!V589/100)</f>
        <v/>
      </c>
      <c r="U115" s="106" t="str">
        <f aca="false">IF(ISBLANK(Picture!W589),"",Picture!W589/100)</f>
        <v/>
      </c>
      <c r="V115" s="106" t="str">
        <f aca="false">IF(ISBLANK(Picture!X589),"",Picture!X589/100)</f>
        <v/>
      </c>
      <c r="W115" s="106" t="str">
        <f aca="false">IF(ISBLANK(Picture!Y589),"",Picture!Y589/100)</f>
        <v/>
      </c>
      <c r="X115" s="106" t="str">
        <f aca="false">IF(ISBLANK(Picture!Z589),"",Picture!Z589/100)</f>
        <v/>
      </c>
      <c r="Y115" s="106" t="str">
        <f aca="false">IF(ISBLANK(Picture!AA589),"",Picture!AA589/100)</f>
        <v/>
      </c>
      <c r="Z115" s="106" t="str">
        <f aca="false">IF(ISBLANK(Picture!AB589),"",Picture!AB589/100)</f>
        <v/>
      </c>
      <c r="AA115" s="106" t="str">
        <f aca="false">IF(ISBLANK(Picture!AC589),"",Picture!AC589/100)</f>
        <v/>
      </c>
      <c r="AB115" s="106" t="str">
        <f aca="false">IF(ISBLANK(Picture!AD589),"",Picture!AD589/100)</f>
        <v/>
      </c>
      <c r="AC115" s="106" t="str">
        <f aca="false">IF(ISBLANK(Picture!AE589),"",Picture!AE589/100)</f>
        <v/>
      </c>
      <c r="AD115" s="106" t="str">
        <f aca="false">IF(ISBLANK(Picture!AF589),"",Picture!AF589/100)</f>
        <v/>
      </c>
      <c r="AE115" s="106" t="str">
        <f aca="false">IF(ISBLANK(Picture!AG589),"",Picture!AG589/100)</f>
        <v/>
      </c>
      <c r="AF115" s="106" t="str">
        <f aca="false">IF(ISBLANK(Picture!AH589),"",Picture!AH589/100)</f>
        <v/>
      </c>
      <c r="AG115" s="106" t="str">
        <f aca="false">IF(ISBLANK(Picture!AI589),"",Picture!AI589/100)</f>
        <v/>
      </c>
      <c r="AH115" s="106" t="str">
        <f aca="false">IF(ISBLANK(Picture!AJ589),"",Picture!AJ589/100)</f>
        <v/>
      </c>
      <c r="AI115" s="106" t="str">
        <f aca="false">IF(ISBLANK(Picture!AK589),"",Picture!AK589/100)</f>
        <v/>
      </c>
      <c r="AJ115" s="106" t="str">
        <f aca="false">IF(ISBLANK(Picture!AL589),"",Picture!AL589/100)</f>
        <v/>
      </c>
      <c r="AK115" s="106" t="str">
        <f aca="false">IF(ISBLANK(Picture!AM589),"",Picture!AM589/100)</f>
        <v/>
      </c>
      <c r="AL115" s="106" t="str">
        <f aca="false">IF(ISBLANK(Picture!AN589),"",Picture!AN589/100)</f>
        <v/>
      </c>
      <c r="AM115" s="106" t="str">
        <f aca="false">IF(ISBLANK(Picture!AO589),"",Picture!AO589/100)</f>
        <v/>
      </c>
      <c r="AN115" s="106" t="str">
        <f aca="false">IF(ISBLANK(Picture!AP589),"",Picture!AP589/100)</f>
        <v/>
      </c>
      <c r="AO115" s="106" t="str">
        <f aca="false">IF(ISBLANK(Picture!AQ589),"",Picture!AQ589/100)</f>
        <v/>
      </c>
      <c r="AP115" s="106" t="str">
        <f aca="false">IF(ISBLANK(Picture!AR589),"",Picture!AR589/100)</f>
        <v/>
      </c>
      <c r="AQ115" s="106" t="str">
        <f aca="false">IF(ISBLANK(Picture!AS589),"",Picture!AS589/100)</f>
        <v/>
      </c>
      <c r="AR115" s="106" t="str">
        <f aca="false">IF(ISBLANK(Picture!AT589),"",Picture!AT589/100)</f>
        <v/>
      </c>
      <c r="AS115" s="106" t="str">
        <f aca="false">IF(ISBLANK(Picture!AU589),"",Picture!AU589/100)</f>
        <v/>
      </c>
      <c r="AT115" s="106" t="str">
        <f aca="false">IF(ISBLANK(Picture!AV589),"",Picture!AV589/100)</f>
        <v/>
      </c>
      <c r="AU115" s="106" t="str">
        <f aca="false">IF(ISBLANK(Picture!AW589),"",Picture!AW589/100)</f>
        <v/>
      </c>
      <c r="AV115" s="106" t="str">
        <f aca="false">IF(ISBLANK(Picture!AX589),"",Picture!AX589/100)</f>
        <v/>
      </c>
      <c r="AW115" s="106" t="str">
        <f aca="false">IF(ISBLANK(Picture!AY589),"",Picture!AY589/100)</f>
        <v/>
      </c>
      <c r="AX115" s="106" t="str">
        <f aca="false">IF(ISBLANK(Picture!AZ589),"",Picture!AZ589/100)</f>
        <v/>
      </c>
      <c r="AY115" s="106" t="str">
        <f aca="false">IF(ISBLANK(Picture!BA589),"",Picture!BA589/100)</f>
        <v/>
      </c>
      <c r="AZ115" s="106" t="str">
        <f aca="false">IF(ISBLANK(Picture!BB589),"",Picture!BB589/100)</f>
        <v/>
      </c>
      <c r="BA115" s="106" t="str">
        <f aca="false">IF(ISBLANK(Picture!BC589),"",Picture!BC589/100)</f>
        <v/>
      </c>
      <c r="BB115" s="106" t="str">
        <f aca="false">IF(ISBLANK(Picture!BD589),"",Picture!BD589/100)</f>
        <v/>
      </c>
      <c r="BC115" s="106" t="str">
        <f aca="false">IF(ISBLANK(Picture!BE589),"",Picture!BE589/100)</f>
        <v/>
      </c>
      <c r="BD115" s="106" t="str">
        <f aca="false">IF(ISBLANK(Picture!BF589),"",Picture!BF589/100)</f>
        <v/>
      </c>
      <c r="BE115" s="106" t="str">
        <f aca="false">IF(ISBLANK(Picture!BG589),"",Picture!BG589/100)</f>
        <v/>
      </c>
      <c r="BF115" s="106" t="str">
        <f aca="false">IF(ISBLANK(Picture!BH589),"",Picture!BH589/100)</f>
        <v/>
      </c>
      <c r="BG115" s="106" t="str">
        <f aca="false">IF(ISBLANK(Picture!BI589),"",Picture!BI589/100)</f>
        <v/>
      </c>
      <c r="BH115" s="106" t="str">
        <f aca="false">IF(ISBLANK(Picture!BJ589),"",Picture!BJ589/100)</f>
        <v/>
      </c>
      <c r="BI115" s="106" t="str">
        <f aca="false">IF(ISBLANK(Picture!BK589),"",Picture!BK589/100)</f>
        <v/>
      </c>
      <c r="BJ115" s="106" t="str">
        <f aca="false">IF(ISBLANK(Picture!BL589),"",Picture!BL589/100)</f>
        <v/>
      </c>
      <c r="BK115" s="106" t="str">
        <f aca="false">IF(ISBLANK(Picture!BM589),"",Picture!BM589/100)</f>
        <v/>
      </c>
      <c r="BL115" s="106" t="str">
        <f aca="false">IF(ISBLANK(Picture!BN589),"",Picture!BN589/100)</f>
        <v/>
      </c>
      <c r="BM115" s="106" t="str">
        <f aca="false">IF(ISBLANK(Picture!BO589),"",Picture!BO589/100)</f>
        <v/>
      </c>
      <c r="BN115" s="106" t="str">
        <f aca="false">IF(ISBLANK(Picture!BP589),"",Picture!BP589/100)</f>
        <v/>
      </c>
      <c r="BO115" s="106" t="str">
        <f aca="false">IF(ISBLANK(Picture!BQ589),"",Picture!BQ589/100)</f>
        <v/>
      </c>
      <c r="BP115" s="106" t="str">
        <f aca="false">IF(ISBLANK(Picture!BR589),"",Picture!BR589/100)</f>
        <v/>
      </c>
      <c r="BQ115" s="106" t="str">
        <f aca="false">IF(ISBLANK(Picture!BS589),"",Picture!BS589/100)</f>
        <v/>
      </c>
      <c r="BR115" s="106" t="str">
        <f aca="false">IF(ISBLANK(Picture!BT589),"",Picture!BT589/100)</f>
        <v/>
      </c>
      <c r="BS115" s="106" t="str">
        <f aca="false">IF(ISBLANK(Picture!BU589),"",Picture!BU589/100)</f>
        <v/>
      </c>
      <c r="BT115" s="106" t="str">
        <f aca="false">IF(ISBLANK(Picture!BV589),"",Picture!BV589/100)</f>
        <v/>
      </c>
      <c r="BU115" s="106" t="str">
        <f aca="false">IF(ISBLANK(Picture!BW589),"",Picture!BW589/100)</f>
        <v/>
      </c>
      <c r="BV115" s="106" t="str">
        <f aca="false">IF(ISBLANK(Picture!BX589),"",Picture!BX589/100)</f>
        <v/>
      </c>
      <c r="BW115" s="106" t="str">
        <f aca="false">IF(ISBLANK(Picture!BY589),"",Picture!BY589/100)</f>
        <v/>
      </c>
      <c r="BX115" s="106" t="str">
        <f aca="false">IF(ISBLANK(Picture!BZ589),"",Picture!BZ589/100)</f>
        <v/>
      </c>
      <c r="BY115" s="106" t="str">
        <f aca="false">IF(ISBLANK(Picture!CA589),"",Picture!CA589/100)</f>
        <v/>
      </c>
      <c r="BZ115" s="106" t="str">
        <f aca="false">IF(ISBLANK(Picture!CB589),"",Picture!CB589/100)</f>
        <v/>
      </c>
      <c r="CA115" s="106" t="str">
        <f aca="false">IF(ISBLANK(Picture!CC589),"",Picture!CC589/100)</f>
        <v/>
      </c>
      <c r="CB115" s="106" t="str">
        <f aca="false">IF(ISBLANK(Picture!CD589),"",Picture!CD589/100)</f>
        <v/>
      </c>
      <c r="CC115" s="106" t="str">
        <f aca="false">IF(ISBLANK(Picture!CE589),"",Picture!CE589/100)</f>
        <v/>
      </c>
      <c r="CD115" s="106" t="str">
        <f aca="false">IF(ISBLANK(Picture!CF589),"",Picture!CF589/100)</f>
        <v/>
      </c>
      <c r="CE115" s="106" t="str">
        <f aca="false">IF(ISBLANK(Picture!CG589),"",Picture!CG589/100)</f>
        <v/>
      </c>
      <c r="CF115" s="106" t="str">
        <f aca="false">IF(ISBLANK(Picture!CH589),"",Picture!CH589/100)</f>
        <v/>
      </c>
      <c r="CG115" s="106" t="str">
        <f aca="false">IF(ISBLANK(Picture!CI589),"",Picture!CI589/100)</f>
        <v/>
      </c>
      <c r="CH115" s="106" t="str">
        <f aca="false">IF(ISBLANK(Picture!CJ589),"",Picture!CJ589/100)</f>
        <v/>
      </c>
      <c r="CI115" s="106" t="str">
        <f aca="false">IF(ISBLANK(Picture!CK589),"",Picture!CK589/100)</f>
        <v/>
      </c>
      <c r="CJ115" s="106" t="str">
        <f aca="false">IF(ISBLANK(Picture!CL589),"",Picture!CL589/100)</f>
        <v/>
      </c>
      <c r="CK115" s="106" t="str">
        <f aca="false">IF(ISBLANK(Picture!CM589),"",Picture!CM589/100)</f>
        <v/>
      </c>
      <c r="CL115" s="106" t="str">
        <f aca="false">IF(ISBLANK(Picture!CN589),"",Picture!CN589/100)</f>
        <v/>
      </c>
      <c r="CM115" s="106" t="str">
        <f aca="false">IF(ISBLANK(Picture!CO589),"",Picture!CO589/100)</f>
        <v/>
      </c>
      <c r="CN115" s="106" t="str">
        <f aca="false">IF(ISBLANK(Picture!CP589),"",Picture!CP589/100)</f>
        <v/>
      </c>
      <c r="CO115" s="106" t="str">
        <f aca="false">IF(ISBLANK(Picture!CQ589),"",Picture!CQ589/100)</f>
        <v/>
      </c>
      <c r="CP115" s="106" t="str">
        <f aca="false">IF(ISBLANK(Picture!CR589),"",Picture!CR589/100)</f>
        <v/>
      </c>
      <c r="CQ115" s="106" t="str">
        <f aca="false">IF(ISBLANK(Picture!CS589),"",Picture!CS589/100)</f>
        <v/>
      </c>
      <c r="CR115" s="106" t="str">
        <f aca="false">IF(ISBLANK(Picture!CT589),"",Picture!CT589/100)</f>
        <v/>
      </c>
      <c r="CS115" s="106" t="str">
        <f aca="false">IF(ISBLANK(Picture!CU589),"",Picture!CU589/100)</f>
        <v/>
      </c>
      <c r="CT115" s="106" t="str">
        <f aca="false">IF(ISBLANK(Picture!CV589),"",Picture!CV589/100)</f>
        <v/>
      </c>
      <c r="CU115" s="106" t="str">
        <f aca="false">IF(ISBLANK(Picture!CW589),"",Picture!CW589/100)</f>
        <v/>
      </c>
      <c r="CV115" s="106" t="str">
        <f aca="false">IF(ISBLANK(Picture!CX589),"",Picture!CX589/100)</f>
        <v/>
      </c>
      <c r="CW115" s="106" t="str">
        <f aca="false">IF(ISBLANK(Picture!CY589),"",Picture!CY589/100)</f>
        <v/>
      </c>
      <c r="CX115" s="106" t="str">
        <f aca="false">IF(ISBLANK(Picture!CZ589),"",Picture!CZ589/100)</f>
        <v/>
      </c>
      <c r="CY115" s="106" t="str">
        <f aca="false">IF(ISBLANK(Picture!DA589),"",Picture!DA589/100)</f>
        <v/>
      </c>
      <c r="CZ115" s="106" t="str">
        <f aca="false">IF(ISBLANK(Picture!DB589),"",Picture!DB589/100)</f>
        <v/>
      </c>
      <c r="DA115" s="106" t="str">
        <f aca="false">IF(ISBLANK(Picture!DC589),"",Picture!DC589/100)</f>
        <v/>
      </c>
      <c r="DB115" s="106" t="str">
        <f aca="false">IF(ISBLANK(Picture!DD589),"",Picture!DD589/100)</f>
        <v/>
      </c>
      <c r="DC115" s="106" t="str">
        <f aca="false">IF(ISBLANK(Picture!DE589),"",Picture!DE589/100)</f>
        <v/>
      </c>
      <c r="DD115" s="106" t="str">
        <f aca="false">IF(ISBLANK(Picture!DF589),"",Picture!DF589/100)</f>
        <v/>
      </c>
      <c r="DE115" s="106" t="str">
        <f aca="false">IF(ISBLANK(Picture!DG589),"",Picture!DG589/100)</f>
        <v/>
      </c>
      <c r="DF115" s="106" t="str">
        <f aca="false">IF(ISBLANK(Picture!DH589),"",Picture!DH589/100)</f>
        <v/>
      </c>
      <c r="DG115" s="106" t="str">
        <f aca="false">IF(ISBLANK(Picture!DI589),"",Picture!DI589/100)</f>
        <v/>
      </c>
      <c r="DH115" s="106" t="str">
        <f aca="false">IF(ISBLANK(Picture!DJ589),"",Picture!DJ589/100)</f>
        <v/>
      </c>
      <c r="DI115" s="106" t="str">
        <f aca="false">IF(ISBLANK(Picture!DK589),"",Picture!DK589/100)</f>
        <v/>
      </c>
      <c r="DJ115" s="106" t="str">
        <f aca="false">IF(ISBLANK(Picture!DL589),"",Picture!DL589/100)</f>
        <v/>
      </c>
      <c r="DK115" s="106" t="str">
        <f aca="false">IF(ISBLANK(Picture!DM589),"",Picture!DM589/100)</f>
        <v/>
      </c>
      <c r="DL115" s="106" t="str">
        <f aca="false">IF(ISBLANK(Picture!DN589),"",Picture!DN589/100)</f>
        <v/>
      </c>
      <c r="DM115" s="106" t="str">
        <f aca="false">IF(ISBLANK(Picture!DO589),"",Picture!DO589/100)</f>
        <v/>
      </c>
      <c r="DN115" s="106" t="str">
        <f aca="false">IF(ISBLANK(Picture!DP589),"",Picture!DP589/100)</f>
        <v/>
      </c>
      <c r="DO115" s="106" t="str">
        <f aca="false">IF(ISBLANK(Picture!DQ589),"",Picture!DQ589/100)</f>
        <v/>
      </c>
      <c r="DP115" s="106" t="str">
        <f aca="false">IF(ISBLANK(Picture!DR589),"",Picture!DR589/100)</f>
        <v/>
      </c>
      <c r="DQ115" s="106" t="str">
        <f aca="false">IF(ISBLANK(Picture!DS589),"",Picture!DS589/100)</f>
        <v/>
      </c>
      <c r="DR115" s="106" t="str">
        <f aca="false">IF(ISBLANK(Picture!DT589),"",Picture!DT589/100)</f>
        <v/>
      </c>
      <c r="DS115" s="106" t="str">
        <f aca="false">IF(ISBLANK(Picture!DU589),"",Picture!DU589/100)</f>
        <v/>
      </c>
      <c r="DT115" s="106" t="str">
        <f aca="false">IF(ISBLANK(Picture!DV589),"",Picture!DV589/100)</f>
        <v/>
      </c>
      <c r="DU115" s="106" t="str">
        <f aca="false">IF(ISBLANK(Picture!DW589),"",Picture!DW589/100)</f>
        <v/>
      </c>
      <c r="DV115" s="106" t="str">
        <f aca="false">IF(ISBLANK(Picture!DX589),"",Picture!DX589/100)</f>
        <v/>
      </c>
      <c r="DW115" s="106" t="str">
        <f aca="false">IF(ISBLANK(Picture!DY589),"",Picture!DY589/100)</f>
        <v/>
      </c>
      <c r="DX115" s="106" t="str">
        <f aca="false">IF(ISBLANK(Picture!DZ589),"",Picture!DZ589/100)</f>
        <v/>
      </c>
      <c r="DY115" s="106" t="str">
        <f aca="false">IF(ISBLANK(Picture!EA589),"",Picture!EA589/100)</f>
        <v/>
      </c>
      <c r="DZ115" s="106" t="str">
        <f aca="false">IF(ISBLANK(Picture!EB589),"",Picture!EB589/100)</f>
        <v/>
      </c>
      <c r="EA115" s="106" t="str">
        <f aca="false">IF(ISBLANK(Picture!EC589),"",Picture!EC589/100)</f>
        <v/>
      </c>
      <c r="EB115" s="106" t="str">
        <f aca="false">IF(ISBLANK(Picture!ED589),"",Picture!ED589/100)</f>
        <v/>
      </c>
      <c r="EC115" s="106" t="str">
        <f aca="false">IF(ISBLANK(Picture!EE589),"",Picture!EE589/100)</f>
        <v/>
      </c>
      <c r="ED115" s="106" t="str">
        <f aca="false">IF(ISBLANK(Picture!EF589),"",Picture!EF589/100)</f>
        <v/>
      </c>
      <c r="EE115" s="106" t="str">
        <f aca="false">IF(ISBLANK(Picture!EG589),"",Picture!EG589/100)</f>
        <v/>
      </c>
      <c r="EF115" s="106" t="str">
        <f aca="false">IF(ISBLANK(Picture!EH589),"",Picture!EH589/100)</f>
        <v/>
      </c>
      <c r="EG115" s="106" t="str">
        <f aca="false">IF(ISBLANK(Picture!EI589),"",Picture!EI589/100)</f>
        <v/>
      </c>
      <c r="EH115" s="106" t="str">
        <f aca="false">IF(ISBLANK(Picture!EJ589),"",Picture!EJ589/100)</f>
        <v/>
      </c>
      <c r="EI115" s="106" t="str">
        <f aca="false">IF(ISBLANK(Picture!EK589),"",Picture!EK589/100)</f>
        <v/>
      </c>
      <c r="EJ115" s="106" t="str">
        <f aca="false">IF(ISBLANK(Picture!EL589),"",Picture!EL589/100)</f>
        <v/>
      </c>
      <c r="EK115" s="106" t="str">
        <f aca="false">IF(ISBLANK(Picture!EM589),"",Picture!EM589/100)</f>
        <v/>
      </c>
      <c r="EL115" s="106" t="str">
        <f aca="false">IF(ISBLANK(Picture!EN589),"",Picture!EN589/100)</f>
        <v/>
      </c>
      <c r="EM115" s="106" t="str">
        <f aca="false">IF(ISBLANK(Picture!EO589),"",Picture!EO589/100)</f>
        <v/>
      </c>
      <c r="EN115" s="106" t="str">
        <f aca="false">IF(ISBLANK(Picture!EP589),"",Picture!EP589/100)</f>
        <v/>
      </c>
    </row>
    <row r="116" customFormat="false" ht="12.75" hidden="false" customHeight="false" outlineLevel="0" collapsed="false">
      <c r="A116" s="0" t="s">
        <v>89</v>
      </c>
      <c r="B116" s="106" t="str">
        <f aca="false">IF(ISBLANK(Picture!D577),"",Picture!D577/100)</f>
        <v/>
      </c>
      <c r="C116" s="106" t="str">
        <f aca="false">IF(ISBLANK(Picture!E577),"",Picture!E577/100)</f>
        <v/>
      </c>
      <c r="D116" s="106" t="str">
        <f aca="false">IF(ISBLANK(Picture!F577),"",Picture!F577/100)</f>
        <v/>
      </c>
      <c r="E116" s="106" t="str">
        <f aca="false">IF(ISBLANK(Picture!G577),"",Picture!G577/100)</f>
        <v/>
      </c>
      <c r="F116" s="106" t="str">
        <f aca="false">IF(ISBLANK(Picture!H577),"",Picture!H577/100)</f>
        <v/>
      </c>
      <c r="G116" s="106" t="str">
        <f aca="false">IF(ISBLANK(Picture!I577),"",Picture!I577/100)</f>
        <v/>
      </c>
      <c r="H116" s="106" t="str">
        <f aca="false">IF(ISBLANK(Picture!J577),"",Picture!J577/100)</f>
        <v/>
      </c>
      <c r="I116" s="106" t="str">
        <f aca="false">IF(ISBLANK(Picture!K577),"",Picture!K577/100)</f>
        <v/>
      </c>
      <c r="J116" s="106" t="str">
        <f aca="false">IF(ISBLANK(Picture!L577),"",Picture!L577/100)</f>
        <v/>
      </c>
      <c r="K116" s="106" t="str">
        <f aca="false">IF(ISBLANK(Picture!M577),"",Picture!M577/100)</f>
        <v/>
      </c>
      <c r="L116" s="106" t="str">
        <f aca="false">IF(ISBLANK(Picture!N577),"",Picture!N577/100)</f>
        <v/>
      </c>
      <c r="M116" s="106" t="str">
        <f aca="false">IF(ISBLANK(Picture!O577),"",Picture!O577/100)</f>
        <v/>
      </c>
      <c r="N116" s="106" t="str">
        <f aca="false">IF(ISBLANK(Picture!P577),"",Picture!P577/100)</f>
        <v/>
      </c>
      <c r="O116" s="106" t="str">
        <f aca="false">IF(ISBLANK(Picture!Q577),"",Picture!Q577/100)</f>
        <v/>
      </c>
      <c r="P116" s="106" t="str">
        <f aca="false">IF(ISBLANK(Picture!R577),"",Picture!R577/100)</f>
        <v/>
      </c>
      <c r="Q116" s="106" t="str">
        <f aca="false">IF(ISBLANK(Picture!S577),"",Picture!S577/100)</f>
        <v/>
      </c>
      <c r="R116" s="106" t="str">
        <f aca="false">IF(ISBLANK(Picture!T577),"",Picture!T577/100)</f>
        <v/>
      </c>
      <c r="S116" s="106" t="str">
        <f aca="false">IF(ISBLANK(Picture!U577),"",Picture!U577/100)</f>
        <v/>
      </c>
      <c r="T116" s="106" t="str">
        <f aca="false">IF(ISBLANK(Picture!V577),"",Picture!V577/100)</f>
        <v/>
      </c>
      <c r="U116" s="106" t="str">
        <f aca="false">IF(ISBLANK(Picture!W577),"",Picture!W577/100)</f>
        <v/>
      </c>
      <c r="V116" s="106" t="str">
        <f aca="false">IF(ISBLANK(Picture!X577),"",Picture!X577/100)</f>
        <v/>
      </c>
      <c r="W116" s="106" t="str">
        <f aca="false">IF(ISBLANK(Picture!Y577),"",Picture!Y577/100)</f>
        <v/>
      </c>
      <c r="X116" s="106" t="str">
        <f aca="false">IF(ISBLANK(Picture!Z577),"",Picture!Z577/100)</f>
        <v/>
      </c>
      <c r="Y116" s="106" t="str">
        <f aca="false">IF(ISBLANK(Picture!AA577),"",Picture!AA577/100)</f>
        <v/>
      </c>
      <c r="Z116" s="106" t="str">
        <f aca="false">IF(ISBLANK(Picture!AB577),"",Picture!AB577/100)</f>
        <v/>
      </c>
      <c r="AA116" s="106" t="str">
        <f aca="false">IF(ISBLANK(Picture!AC577),"",Picture!AC577/100)</f>
        <v/>
      </c>
      <c r="AB116" s="106" t="str">
        <f aca="false">IF(ISBLANK(Picture!AD577),"",Picture!AD577/100)</f>
        <v/>
      </c>
      <c r="AC116" s="106" t="str">
        <f aca="false">IF(ISBLANK(Picture!AE577),"",Picture!AE577/100)</f>
        <v/>
      </c>
      <c r="AD116" s="106" t="str">
        <f aca="false">IF(ISBLANK(Picture!AF577),"",Picture!AF577/100)</f>
        <v/>
      </c>
      <c r="AE116" s="106" t="str">
        <f aca="false">IF(ISBLANK(Picture!AG577),"",Picture!AG577/100)</f>
        <v/>
      </c>
      <c r="AF116" s="106" t="str">
        <f aca="false">IF(ISBLANK(Picture!AH577),"",Picture!AH577/100)</f>
        <v/>
      </c>
      <c r="AG116" s="106" t="str">
        <f aca="false">IF(ISBLANK(Picture!AI577),"",Picture!AI577/100)</f>
        <v/>
      </c>
      <c r="AH116" s="106" t="str">
        <f aca="false">IF(ISBLANK(Picture!AJ577),"",Picture!AJ577/100)</f>
        <v/>
      </c>
      <c r="AI116" s="106" t="str">
        <f aca="false">IF(ISBLANK(Picture!AK577),"",Picture!AK577/100)</f>
        <v/>
      </c>
      <c r="AJ116" s="106" t="str">
        <f aca="false">IF(ISBLANK(Picture!AL577),"",Picture!AL577/100)</f>
        <v/>
      </c>
      <c r="AK116" s="106" t="str">
        <f aca="false">IF(ISBLANK(Picture!AM577),"",Picture!AM577/100)</f>
        <v/>
      </c>
      <c r="AL116" s="106" t="str">
        <f aca="false">IF(ISBLANK(Picture!AN577),"",Picture!AN577/100)</f>
        <v/>
      </c>
      <c r="AM116" s="106" t="str">
        <f aca="false">IF(ISBLANK(Picture!AO577),"",Picture!AO577/100)</f>
        <v/>
      </c>
      <c r="AN116" s="106" t="str">
        <f aca="false">IF(ISBLANK(Picture!AP577),"",Picture!AP577/100)</f>
        <v/>
      </c>
      <c r="AO116" s="106" t="str">
        <f aca="false">IF(ISBLANK(Picture!AQ577),"",Picture!AQ577/100)</f>
        <v/>
      </c>
      <c r="AP116" s="106" t="str">
        <f aca="false">IF(ISBLANK(Picture!AR577),"",Picture!AR577/100)</f>
        <v/>
      </c>
      <c r="AQ116" s="106" t="str">
        <f aca="false">IF(ISBLANK(Picture!AS577),"",Picture!AS577/100)</f>
        <v/>
      </c>
      <c r="AR116" s="106" t="str">
        <f aca="false">IF(ISBLANK(Picture!AT577),"",Picture!AT577/100)</f>
        <v/>
      </c>
      <c r="AS116" s="106" t="str">
        <f aca="false">IF(ISBLANK(Picture!AU577),"",Picture!AU577/100)</f>
        <v/>
      </c>
      <c r="AT116" s="106" t="str">
        <f aca="false">IF(ISBLANK(Picture!AV577),"",Picture!AV577/100)</f>
        <v/>
      </c>
      <c r="AU116" s="106" t="str">
        <f aca="false">IF(ISBLANK(Picture!AW577),"",Picture!AW577/100)</f>
        <v/>
      </c>
      <c r="AV116" s="106" t="str">
        <f aca="false">IF(ISBLANK(Picture!AX577),"",Picture!AX577/100)</f>
        <v/>
      </c>
      <c r="AW116" s="106" t="str">
        <f aca="false">IF(ISBLANK(Picture!AY577),"",Picture!AY577/100)</f>
        <v/>
      </c>
      <c r="AX116" s="106" t="str">
        <f aca="false">IF(ISBLANK(Picture!AZ577),"",Picture!AZ577/100)</f>
        <v/>
      </c>
      <c r="AY116" s="106" t="str">
        <f aca="false">IF(ISBLANK(Picture!BA577),"",Picture!BA577/100)</f>
        <v/>
      </c>
      <c r="AZ116" s="106" t="str">
        <f aca="false">IF(ISBLANK(Picture!BB577),"",Picture!BB577/100)</f>
        <v/>
      </c>
      <c r="BA116" s="106" t="str">
        <f aca="false">IF(ISBLANK(Picture!BC577),"",Picture!BC577/100)</f>
        <v/>
      </c>
      <c r="BB116" s="106" t="str">
        <f aca="false">IF(ISBLANK(Picture!BD577),"",Picture!BD577/100)</f>
        <v/>
      </c>
      <c r="BC116" s="106" t="str">
        <f aca="false">IF(ISBLANK(Picture!BE577),"",Picture!BE577/100)</f>
        <v/>
      </c>
      <c r="BD116" s="106" t="str">
        <f aca="false">IF(ISBLANK(Picture!BF577),"",Picture!BF577/100)</f>
        <v/>
      </c>
      <c r="BE116" s="106" t="str">
        <f aca="false">IF(ISBLANK(Picture!BG577),"",Picture!BG577/100)</f>
        <v/>
      </c>
      <c r="BF116" s="106" t="str">
        <f aca="false">IF(ISBLANK(Picture!BH577),"",Picture!BH577/100)</f>
        <v/>
      </c>
      <c r="BG116" s="106" t="str">
        <f aca="false">IF(ISBLANK(Picture!BI577),"",Picture!BI577/100)</f>
        <v/>
      </c>
      <c r="BH116" s="106" t="str">
        <f aca="false">IF(ISBLANK(Picture!BJ577),"",Picture!BJ577/100)</f>
        <v/>
      </c>
      <c r="BI116" s="106" t="str">
        <f aca="false">IF(ISBLANK(Picture!BK577),"",Picture!BK577/100)</f>
        <v/>
      </c>
      <c r="BJ116" s="106" t="str">
        <f aca="false">IF(ISBLANK(Picture!BL577),"",Picture!BL577/100)</f>
        <v/>
      </c>
      <c r="BK116" s="106" t="str">
        <f aca="false">IF(ISBLANK(Picture!BM577),"",Picture!BM577/100)</f>
        <v/>
      </c>
      <c r="BL116" s="106" t="str">
        <f aca="false">IF(ISBLANK(Picture!BN577),"",Picture!BN577/100)</f>
        <v/>
      </c>
      <c r="BM116" s="106" t="str">
        <f aca="false">IF(ISBLANK(Picture!BO577),"",Picture!BO577/100)</f>
        <v/>
      </c>
      <c r="BN116" s="106" t="str">
        <f aca="false">IF(ISBLANK(Picture!BP577),"",Picture!BP577/100)</f>
        <v/>
      </c>
      <c r="BO116" s="106" t="str">
        <f aca="false">IF(ISBLANK(Picture!BQ577),"",Picture!BQ577/100)</f>
        <v/>
      </c>
      <c r="BP116" s="106" t="str">
        <f aca="false">IF(ISBLANK(Picture!BR577),"",Picture!BR577/100)</f>
        <v/>
      </c>
      <c r="BQ116" s="106" t="str">
        <f aca="false">IF(ISBLANK(Picture!BS577),"",Picture!BS577/100)</f>
        <v/>
      </c>
      <c r="BR116" s="106" t="str">
        <f aca="false">IF(ISBLANK(Picture!BT577),"",Picture!BT577/100)</f>
        <v/>
      </c>
      <c r="BS116" s="106" t="str">
        <f aca="false">IF(ISBLANK(Picture!BU577),"",Picture!BU577/100)</f>
        <v/>
      </c>
      <c r="BT116" s="106" t="str">
        <f aca="false">IF(ISBLANK(Picture!BV577),"",Picture!BV577/100)</f>
        <v/>
      </c>
      <c r="BU116" s="106" t="str">
        <f aca="false">IF(ISBLANK(Picture!BW577),"",Picture!BW577/100)</f>
        <v/>
      </c>
      <c r="BV116" s="106" t="str">
        <f aca="false">IF(ISBLANK(Picture!BX577),"",Picture!BX577/100)</f>
        <v/>
      </c>
      <c r="BW116" s="106" t="str">
        <f aca="false">IF(ISBLANK(Picture!BY577),"",Picture!BY577/100)</f>
        <v/>
      </c>
      <c r="BX116" s="106" t="str">
        <f aca="false">IF(ISBLANK(Picture!BZ577),"",Picture!BZ577/100)</f>
        <v/>
      </c>
      <c r="BY116" s="106" t="str">
        <f aca="false">IF(ISBLANK(Picture!CA577),"",Picture!CA577/100)</f>
        <v/>
      </c>
      <c r="BZ116" s="106" t="str">
        <f aca="false">IF(ISBLANK(Picture!CB577),"",Picture!CB577/100)</f>
        <v/>
      </c>
      <c r="CA116" s="106" t="str">
        <f aca="false">IF(ISBLANK(Picture!CC577),"",Picture!CC577/100)</f>
        <v/>
      </c>
      <c r="CB116" s="106" t="str">
        <f aca="false">IF(ISBLANK(Picture!CD577),"",Picture!CD577/100)</f>
        <v/>
      </c>
      <c r="CC116" s="106" t="str">
        <f aca="false">IF(ISBLANK(Picture!CE577),"",Picture!CE577/100)</f>
        <v/>
      </c>
      <c r="CD116" s="106" t="str">
        <f aca="false">IF(ISBLANK(Picture!CF577),"",Picture!CF577/100)</f>
        <v/>
      </c>
      <c r="CE116" s="106" t="str">
        <f aca="false">IF(ISBLANK(Picture!CG577),"",Picture!CG577/100)</f>
        <v/>
      </c>
      <c r="CF116" s="106" t="str">
        <f aca="false">IF(ISBLANK(Picture!CH577),"",Picture!CH577/100)</f>
        <v/>
      </c>
      <c r="CG116" s="106" t="str">
        <f aca="false">IF(ISBLANK(Picture!CI577),"",Picture!CI577/100)</f>
        <v/>
      </c>
      <c r="CH116" s="106" t="str">
        <f aca="false">IF(ISBLANK(Picture!CJ577),"",Picture!CJ577/100)</f>
        <v/>
      </c>
      <c r="CI116" s="106" t="str">
        <f aca="false">IF(ISBLANK(Picture!CK577),"",Picture!CK577/100)</f>
        <v/>
      </c>
      <c r="CJ116" s="106" t="str">
        <f aca="false">IF(ISBLANK(Picture!CL577),"",Picture!CL577/100)</f>
        <v/>
      </c>
      <c r="CK116" s="106" t="str">
        <f aca="false">IF(ISBLANK(Picture!CM577),"",Picture!CM577/100)</f>
        <v/>
      </c>
      <c r="CL116" s="106" t="str">
        <f aca="false">IF(ISBLANK(Picture!CN577),"",Picture!CN577/100)</f>
        <v/>
      </c>
      <c r="CM116" s="106" t="str">
        <f aca="false">IF(ISBLANK(Picture!CO577),"",Picture!CO577/100)</f>
        <v/>
      </c>
      <c r="CN116" s="106" t="str">
        <f aca="false">IF(ISBLANK(Picture!CP577),"",Picture!CP577/100)</f>
        <v/>
      </c>
      <c r="CO116" s="106" t="str">
        <f aca="false">IF(ISBLANK(Picture!CQ577),"",Picture!CQ577/100)</f>
        <v/>
      </c>
      <c r="CP116" s="106" t="str">
        <f aca="false">IF(ISBLANK(Picture!CR577),"",Picture!CR577/100)</f>
        <v/>
      </c>
      <c r="CQ116" s="106" t="str">
        <f aca="false">IF(ISBLANK(Picture!CS577),"",Picture!CS577/100)</f>
        <v/>
      </c>
      <c r="CR116" s="106" t="str">
        <f aca="false">IF(ISBLANK(Picture!CT577),"",Picture!CT577/100)</f>
        <v/>
      </c>
      <c r="CS116" s="106" t="str">
        <f aca="false">IF(ISBLANK(Picture!CU577),"",Picture!CU577/100)</f>
        <v/>
      </c>
      <c r="CT116" s="106" t="str">
        <f aca="false">IF(ISBLANK(Picture!CV577),"",Picture!CV577/100)</f>
        <v/>
      </c>
      <c r="CU116" s="106" t="str">
        <f aca="false">IF(ISBLANK(Picture!CW577),"",Picture!CW577/100)</f>
        <v/>
      </c>
      <c r="CV116" s="106" t="str">
        <f aca="false">IF(ISBLANK(Picture!CX577),"",Picture!CX577/100)</f>
        <v/>
      </c>
      <c r="CW116" s="106" t="str">
        <f aca="false">IF(ISBLANK(Picture!CY577),"",Picture!CY577/100)</f>
        <v/>
      </c>
      <c r="CX116" s="106" t="str">
        <f aca="false">IF(ISBLANK(Picture!CZ577),"",Picture!CZ577/100)</f>
        <v/>
      </c>
      <c r="CY116" s="106" t="str">
        <f aca="false">IF(ISBLANK(Picture!DA577),"",Picture!DA577/100)</f>
        <v/>
      </c>
      <c r="CZ116" s="106" t="str">
        <f aca="false">IF(ISBLANK(Picture!DB577),"",Picture!DB577/100)</f>
        <v/>
      </c>
      <c r="DA116" s="106" t="str">
        <f aca="false">IF(ISBLANK(Picture!DC577),"",Picture!DC577/100)</f>
        <v/>
      </c>
      <c r="DB116" s="106" t="str">
        <f aca="false">IF(ISBLANK(Picture!DD577),"",Picture!DD577/100)</f>
        <v/>
      </c>
      <c r="DC116" s="106" t="str">
        <f aca="false">IF(ISBLANK(Picture!DE577),"",Picture!DE577/100)</f>
        <v/>
      </c>
      <c r="DD116" s="106" t="str">
        <f aca="false">IF(ISBLANK(Picture!DF577),"",Picture!DF577/100)</f>
        <v/>
      </c>
      <c r="DE116" s="106" t="str">
        <f aca="false">IF(ISBLANK(Picture!DG577),"",Picture!DG577/100)</f>
        <v/>
      </c>
      <c r="DF116" s="106" t="str">
        <f aca="false">IF(ISBLANK(Picture!DH577),"",Picture!DH577/100)</f>
        <v/>
      </c>
      <c r="DG116" s="106" t="str">
        <f aca="false">IF(ISBLANK(Picture!DI577),"",Picture!DI577/100)</f>
        <v/>
      </c>
      <c r="DH116" s="106" t="str">
        <f aca="false">IF(ISBLANK(Picture!DJ577),"",Picture!DJ577/100)</f>
        <v/>
      </c>
      <c r="DI116" s="106" t="str">
        <f aca="false">IF(ISBLANK(Picture!DK577),"",Picture!DK577/100)</f>
        <v/>
      </c>
      <c r="DJ116" s="106" t="str">
        <f aca="false">IF(ISBLANK(Picture!DL577),"",Picture!DL577/100)</f>
        <v/>
      </c>
      <c r="DK116" s="106" t="str">
        <f aca="false">IF(ISBLANK(Picture!DM577),"",Picture!DM577/100)</f>
        <v/>
      </c>
      <c r="DL116" s="106" t="str">
        <f aca="false">IF(ISBLANK(Picture!DN577),"",Picture!DN577/100)</f>
        <v/>
      </c>
      <c r="DM116" s="106" t="str">
        <f aca="false">IF(ISBLANK(Picture!DO577),"",Picture!DO577/100)</f>
        <v/>
      </c>
      <c r="DN116" s="106" t="str">
        <f aca="false">IF(ISBLANK(Picture!DP577),"",Picture!DP577/100)</f>
        <v/>
      </c>
      <c r="DO116" s="106" t="str">
        <f aca="false">IF(ISBLANK(Picture!DQ577),"",Picture!DQ577/100)</f>
        <v/>
      </c>
      <c r="DP116" s="106" t="str">
        <f aca="false">IF(ISBLANK(Picture!DR577),"",Picture!DR577/100)</f>
        <v/>
      </c>
      <c r="DQ116" s="106" t="str">
        <f aca="false">IF(ISBLANK(Picture!DS577),"",Picture!DS577/100)</f>
        <v/>
      </c>
      <c r="DR116" s="106" t="str">
        <f aca="false">IF(ISBLANK(Picture!DT577),"",Picture!DT577/100)</f>
        <v/>
      </c>
      <c r="DS116" s="106" t="str">
        <f aca="false">IF(ISBLANK(Picture!DU577),"",Picture!DU577/100)</f>
        <v/>
      </c>
      <c r="DT116" s="106" t="str">
        <f aca="false">IF(ISBLANK(Picture!DV577),"",Picture!DV577/100)</f>
        <v/>
      </c>
      <c r="DU116" s="106" t="str">
        <f aca="false">IF(ISBLANK(Picture!DW577),"",Picture!DW577/100)</f>
        <v/>
      </c>
      <c r="DV116" s="106" t="str">
        <f aca="false">IF(ISBLANK(Picture!DX577),"",Picture!DX577/100)</f>
        <v/>
      </c>
      <c r="DW116" s="106" t="str">
        <f aca="false">IF(ISBLANK(Picture!DY577),"",Picture!DY577/100)</f>
        <v/>
      </c>
      <c r="DX116" s="106" t="str">
        <f aca="false">IF(ISBLANK(Picture!DZ577),"",Picture!DZ577/100)</f>
        <v/>
      </c>
      <c r="DY116" s="106" t="str">
        <f aca="false">IF(ISBLANK(Picture!EA577),"",Picture!EA577/100)</f>
        <v/>
      </c>
      <c r="DZ116" s="106" t="str">
        <f aca="false">IF(ISBLANK(Picture!EB577),"",Picture!EB577/100)</f>
        <v/>
      </c>
      <c r="EA116" s="106" t="str">
        <f aca="false">IF(ISBLANK(Picture!EC577),"",Picture!EC577/100)</f>
        <v/>
      </c>
      <c r="EB116" s="106" t="str">
        <f aca="false">IF(ISBLANK(Picture!ED577),"",Picture!ED577/100)</f>
        <v/>
      </c>
      <c r="EC116" s="106" t="str">
        <f aca="false">IF(ISBLANK(Picture!EE577),"",Picture!EE577/100)</f>
        <v/>
      </c>
      <c r="ED116" s="106" t="str">
        <f aca="false">IF(ISBLANK(Picture!EF577),"",Picture!EF577/100)</f>
        <v/>
      </c>
      <c r="EE116" s="106" t="str">
        <f aca="false">IF(ISBLANK(Picture!EG577),"",Picture!EG577/100)</f>
        <v/>
      </c>
      <c r="EF116" s="106" t="str">
        <f aca="false">IF(ISBLANK(Picture!EH577),"",Picture!EH577/100)</f>
        <v/>
      </c>
      <c r="EG116" s="106" t="str">
        <f aca="false">IF(ISBLANK(Picture!EI577),"",Picture!EI577/100)</f>
        <v/>
      </c>
      <c r="EH116" s="106" t="str">
        <f aca="false">IF(ISBLANK(Picture!EJ577),"",Picture!EJ577/100)</f>
        <v/>
      </c>
      <c r="EI116" s="106" t="str">
        <f aca="false">IF(ISBLANK(Picture!EK577),"",Picture!EK577/100)</f>
        <v/>
      </c>
      <c r="EJ116" s="106" t="str">
        <f aca="false">IF(ISBLANK(Picture!EL577),"",Picture!EL577/100)</f>
        <v/>
      </c>
      <c r="EK116" s="106" t="str">
        <f aca="false">IF(ISBLANK(Picture!EM577),"",Picture!EM577/100)</f>
        <v/>
      </c>
      <c r="EL116" s="106" t="str">
        <f aca="false">IF(ISBLANK(Picture!EN577),"",Picture!EN577/100)</f>
        <v/>
      </c>
      <c r="EM116" s="106" t="str">
        <f aca="false">IF(ISBLANK(Picture!EO577),"",Picture!EO577/100)</f>
        <v/>
      </c>
      <c r="EN116" s="106" t="str">
        <f aca="false">IF(ISBLANK(Picture!EP577),"",Picture!EP577/100)</f>
        <v/>
      </c>
    </row>
    <row r="117" customFormat="false" ht="12.75" hidden="false" customHeight="false" outlineLevel="0" collapsed="false">
      <c r="A117" s="0" t="s">
        <v>90</v>
      </c>
      <c r="B117" s="106" t="str">
        <f aca="false">IF(ISBLANK(Picture!D581),"",Picture!D581/100)</f>
        <v/>
      </c>
      <c r="C117" s="106" t="str">
        <f aca="false">IF(ISBLANK(Picture!E581),"",Picture!E581/100)</f>
        <v/>
      </c>
      <c r="D117" s="106" t="str">
        <f aca="false">IF(ISBLANK(Picture!F581),"",Picture!F581/100)</f>
        <v/>
      </c>
      <c r="E117" s="106" t="str">
        <f aca="false">IF(ISBLANK(Picture!G581),"",Picture!G581/100)</f>
        <v/>
      </c>
      <c r="F117" s="106" t="str">
        <f aca="false">IF(ISBLANK(Picture!H581),"",Picture!H581/100)</f>
        <v/>
      </c>
      <c r="G117" s="106" t="str">
        <f aca="false">IF(ISBLANK(Picture!I581),"",Picture!I581/100)</f>
        <v/>
      </c>
      <c r="H117" s="106" t="str">
        <f aca="false">IF(ISBLANK(Picture!J581),"",Picture!J581/100)</f>
        <v/>
      </c>
      <c r="I117" s="106" t="str">
        <f aca="false">IF(ISBLANK(Picture!K581),"",Picture!K581/100)</f>
        <v/>
      </c>
      <c r="J117" s="106" t="str">
        <f aca="false">IF(ISBLANK(Picture!L581),"",Picture!L581/100)</f>
        <v/>
      </c>
      <c r="K117" s="106" t="str">
        <f aca="false">IF(ISBLANK(Picture!M581),"",Picture!M581/100)</f>
        <v/>
      </c>
      <c r="L117" s="106" t="str">
        <f aca="false">IF(ISBLANK(Picture!N581),"",Picture!N581/100)</f>
        <v/>
      </c>
      <c r="M117" s="106" t="str">
        <f aca="false">IF(ISBLANK(Picture!O581),"",Picture!O581/100)</f>
        <v/>
      </c>
      <c r="N117" s="106" t="str">
        <f aca="false">IF(ISBLANK(Picture!P581),"",Picture!P581/100)</f>
        <v/>
      </c>
      <c r="O117" s="106" t="str">
        <f aca="false">IF(ISBLANK(Picture!Q581),"",Picture!Q581/100)</f>
        <v/>
      </c>
      <c r="P117" s="106" t="str">
        <f aca="false">IF(ISBLANK(Picture!R581),"",Picture!R581/100)</f>
        <v/>
      </c>
      <c r="Q117" s="106" t="str">
        <f aca="false">IF(ISBLANK(Picture!S581),"",Picture!S581/100)</f>
        <v/>
      </c>
      <c r="R117" s="106" t="str">
        <f aca="false">IF(ISBLANK(Picture!T581),"",Picture!T581/100)</f>
        <v/>
      </c>
      <c r="S117" s="106" t="str">
        <f aca="false">IF(ISBLANK(Picture!U581),"",Picture!U581/100)</f>
        <v/>
      </c>
      <c r="T117" s="106" t="str">
        <f aca="false">IF(ISBLANK(Picture!V581),"",Picture!V581/100)</f>
        <v/>
      </c>
      <c r="U117" s="106" t="str">
        <f aca="false">IF(ISBLANK(Picture!W581),"",Picture!W581/100)</f>
        <v/>
      </c>
      <c r="V117" s="106" t="str">
        <f aca="false">IF(ISBLANK(Picture!X581),"",Picture!X581/100)</f>
        <v/>
      </c>
      <c r="W117" s="106" t="str">
        <f aca="false">IF(ISBLANK(Picture!Y581),"",Picture!Y581/100)</f>
        <v/>
      </c>
      <c r="X117" s="106" t="str">
        <f aca="false">IF(ISBLANK(Picture!Z581),"",Picture!Z581/100)</f>
        <v/>
      </c>
      <c r="Y117" s="106" t="str">
        <f aca="false">IF(ISBLANK(Picture!AA581),"",Picture!AA581/100)</f>
        <v/>
      </c>
      <c r="Z117" s="106" t="str">
        <f aca="false">IF(ISBLANK(Picture!AB581),"",Picture!AB581/100)</f>
        <v/>
      </c>
      <c r="AA117" s="106" t="str">
        <f aca="false">IF(ISBLANK(Picture!AC581),"",Picture!AC581/100)</f>
        <v/>
      </c>
      <c r="AB117" s="106" t="str">
        <f aca="false">IF(ISBLANK(Picture!AD581),"",Picture!AD581/100)</f>
        <v/>
      </c>
      <c r="AC117" s="106" t="str">
        <f aca="false">IF(ISBLANK(Picture!AE581),"",Picture!AE581/100)</f>
        <v/>
      </c>
      <c r="AD117" s="106" t="str">
        <f aca="false">IF(ISBLANK(Picture!AF581),"",Picture!AF581/100)</f>
        <v/>
      </c>
      <c r="AE117" s="106" t="str">
        <f aca="false">IF(ISBLANK(Picture!AG581),"",Picture!AG581/100)</f>
        <v/>
      </c>
      <c r="AF117" s="106" t="str">
        <f aca="false">IF(ISBLANK(Picture!AH581),"",Picture!AH581/100)</f>
        <v/>
      </c>
      <c r="AG117" s="106" t="str">
        <f aca="false">IF(ISBLANK(Picture!AI581),"",Picture!AI581/100)</f>
        <v/>
      </c>
      <c r="AH117" s="106" t="str">
        <f aca="false">IF(ISBLANK(Picture!AJ581),"",Picture!AJ581/100)</f>
        <v/>
      </c>
      <c r="AI117" s="106" t="str">
        <f aca="false">IF(ISBLANK(Picture!AK581),"",Picture!AK581/100)</f>
        <v/>
      </c>
      <c r="AJ117" s="106" t="str">
        <f aca="false">IF(ISBLANK(Picture!AL581),"",Picture!AL581/100)</f>
        <v/>
      </c>
      <c r="AK117" s="106" t="str">
        <f aca="false">IF(ISBLANK(Picture!AM581),"",Picture!AM581/100)</f>
        <v/>
      </c>
      <c r="AL117" s="106" t="str">
        <f aca="false">IF(ISBLANK(Picture!AN581),"",Picture!AN581/100)</f>
        <v/>
      </c>
      <c r="AM117" s="106" t="str">
        <f aca="false">IF(ISBLANK(Picture!AO581),"",Picture!AO581/100)</f>
        <v/>
      </c>
      <c r="AN117" s="106" t="str">
        <f aca="false">IF(ISBLANK(Picture!AP581),"",Picture!AP581/100)</f>
        <v/>
      </c>
      <c r="AO117" s="106" t="str">
        <f aca="false">IF(ISBLANK(Picture!AQ581),"",Picture!AQ581/100)</f>
        <v/>
      </c>
      <c r="AP117" s="106" t="str">
        <f aca="false">IF(ISBLANK(Picture!AR581),"",Picture!AR581/100)</f>
        <v/>
      </c>
      <c r="AQ117" s="106" t="str">
        <f aca="false">IF(ISBLANK(Picture!AS581),"",Picture!AS581/100)</f>
        <v/>
      </c>
      <c r="AR117" s="106" t="str">
        <f aca="false">IF(ISBLANK(Picture!AT581),"",Picture!AT581/100)</f>
        <v/>
      </c>
      <c r="AS117" s="106" t="str">
        <f aca="false">IF(ISBLANK(Picture!AU581),"",Picture!AU581/100)</f>
        <v/>
      </c>
      <c r="AT117" s="106" t="str">
        <f aca="false">IF(ISBLANK(Picture!AV581),"",Picture!AV581/100)</f>
        <v/>
      </c>
      <c r="AU117" s="106" t="str">
        <f aca="false">IF(ISBLANK(Picture!AW581),"",Picture!AW581/100)</f>
        <v/>
      </c>
      <c r="AV117" s="106" t="str">
        <f aca="false">IF(ISBLANK(Picture!AX581),"",Picture!AX581/100)</f>
        <v/>
      </c>
      <c r="AW117" s="106" t="str">
        <f aca="false">IF(ISBLANK(Picture!AY581),"",Picture!AY581/100)</f>
        <v/>
      </c>
      <c r="AX117" s="106" t="str">
        <f aca="false">IF(ISBLANK(Picture!AZ581),"",Picture!AZ581/100)</f>
        <v/>
      </c>
      <c r="AY117" s="106" t="str">
        <f aca="false">IF(ISBLANK(Picture!BA581),"",Picture!BA581/100)</f>
        <v/>
      </c>
      <c r="AZ117" s="106" t="str">
        <f aca="false">IF(ISBLANK(Picture!BB581),"",Picture!BB581/100)</f>
        <v/>
      </c>
      <c r="BA117" s="106" t="str">
        <f aca="false">IF(ISBLANK(Picture!BC581),"",Picture!BC581/100)</f>
        <v/>
      </c>
      <c r="BB117" s="106" t="str">
        <f aca="false">IF(ISBLANK(Picture!BD581),"",Picture!BD581/100)</f>
        <v/>
      </c>
      <c r="BC117" s="106" t="str">
        <f aca="false">IF(ISBLANK(Picture!BE581),"",Picture!BE581/100)</f>
        <v/>
      </c>
      <c r="BD117" s="106" t="str">
        <f aca="false">IF(ISBLANK(Picture!BF581),"",Picture!BF581/100)</f>
        <v/>
      </c>
      <c r="BE117" s="106" t="str">
        <f aca="false">IF(ISBLANK(Picture!BG581),"",Picture!BG581/100)</f>
        <v/>
      </c>
      <c r="BF117" s="106" t="str">
        <f aca="false">IF(ISBLANK(Picture!BH581),"",Picture!BH581/100)</f>
        <v/>
      </c>
      <c r="BG117" s="106" t="str">
        <f aca="false">IF(ISBLANK(Picture!BI581),"",Picture!BI581/100)</f>
        <v/>
      </c>
      <c r="BH117" s="106" t="str">
        <f aca="false">IF(ISBLANK(Picture!BJ581),"",Picture!BJ581/100)</f>
        <v/>
      </c>
      <c r="BI117" s="106" t="str">
        <f aca="false">IF(ISBLANK(Picture!BK581),"",Picture!BK581/100)</f>
        <v/>
      </c>
      <c r="BJ117" s="106" t="str">
        <f aca="false">IF(ISBLANK(Picture!BL581),"",Picture!BL581/100)</f>
        <v/>
      </c>
      <c r="BK117" s="106" t="str">
        <f aca="false">IF(ISBLANK(Picture!BM581),"",Picture!BM581/100)</f>
        <v/>
      </c>
      <c r="BL117" s="106" t="str">
        <f aca="false">IF(ISBLANK(Picture!BN581),"",Picture!BN581/100)</f>
        <v/>
      </c>
      <c r="BM117" s="106" t="str">
        <f aca="false">IF(ISBLANK(Picture!BO581),"",Picture!BO581/100)</f>
        <v/>
      </c>
      <c r="BN117" s="106" t="str">
        <f aca="false">IF(ISBLANK(Picture!BP581),"",Picture!BP581/100)</f>
        <v/>
      </c>
      <c r="BO117" s="106" t="str">
        <f aca="false">IF(ISBLANK(Picture!BQ581),"",Picture!BQ581/100)</f>
        <v/>
      </c>
      <c r="BP117" s="106" t="str">
        <f aca="false">IF(ISBLANK(Picture!BR581),"",Picture!BR581/100)</f>
        <v/>
      </c>
      <c r="BQ117" s="106" t="str">
        <f aca="false">IF(ISBLANK(Picture!BS581),"",Picture!BS581/100)</f>
        <v/>
      </c>
      <c r="BR117" s="106" t="str">
        <f aca="false">IF(ISBLANK(Picture!BT581),"",Picture!BT581/100)</f>
        <v/>
      </c>
      <c r="BS117" s="106" t="str">
        <f aca="false">IF(ISBLANK(Picture!BU581),"",Picture!BU581/100)</f>
        <v/>
      </c>
      <c r="BT117" s="106" t="str">
        <f aca="false">IF(ISBLANK(Picture!BV581),"",Picture!BV581/100)</f>
        <v/>
      </c>
      <c r="BU117" s="106" t="str">
        <f aca="false">IF(ISBLANK(Picture!BW581),"",Picture!BW581/100)</f>
        <v/>
      </c>
      <c r="BV117" s="106" t="str">
        <f aca="false">IF(ISBLANK(Picture!BX581),"",Picture!BX581/100)</f>
        <v/>
      </c>
      <c r="BW117" s="106" t="str">
        <f aca="false">IF(ISBLANK(Picture!BY581),"",Picture!BY581/100)</f>
        <v/>
      </c>
      <c r="BX117" s="106" t="str">
        <f aca="false">IF(ISBLANK(Picture!BZ581),"",Picture!BZ581/100)</f>
        <v/>
      </c>
      <c r="BY117" s="106" t="str">
        <f aca="false">IF(ISBLANK(Picture!CA581),"",Picture!CA581/100)</f>
        <v/>
      </c>
      <c r="BZ117" s="106" t="str">
        <f aca="false">IF(ISBLANK(Picture!CB581),"",Picture!CB581/100)</f>
        <v/>
      </c>
      <c r="CA117" s="106" t="str">
        <f aca="false">IF(ISBLANK(Picture!CC581),"",Picture!CC581/100)</f>
        <v/>
      </c>
      <c r="CB117" s="106" t="str">
        <f aca="false">IF(ISBLANK(Picture!CD581),"",Picture!CD581/100)</f>
        <v/>
      </c>
      <c r="CC117" s="106" t="str">
        <f aca="false">IF(ISBLANK(Picture!CE581),"",Picture!CE581/100)</f>
        <v/>
      </c>
      <c r="CD117" s="106" t="str">
        <f aca="false">IF(ISBLANK(Picture!CF581),"",Picture!CF581/100)</f>
        <v/>
      </c>
      <c r="CE117" s="106" t="str">
        <f aca="false">IF(ISBLANK(Picture!CG581),"",Picture!CG581/100)</f>
        <v/>
      </c>
      <c r="CF117" s="106" t="str">
        <f aca="false">IF(ISBLANK(Picture!CH581),"",Picture!CH581/100)</f>
        <v/>
      </c>
      <c r="CG117" s="106" t="str">
        <f aca="false">IF(ISBLANK(Picture!CI581),"",Picture!CI581/100)</f>
        <v/>
      </c>
      <c r="CH117" s="106" t="str">
        <f aca="false">IF(ISBLANK(Picture!CJ581),"",Picture!CJ581/100)</f>
        <v/>
      </c>
      <c r="CI117" s="106" t="str">
        <f aca="false">IF(ISBLANK(Picture!CK581),"",Picture!CK581/100)</f>
        <v/>
      </c>
      <c r="CJ117" s="106" t="str">
        <f aca="false">IF(ISBLANK(Picture!CL581),"",Picture!CL581/100)</f>
        <v/>
      </c>
      <c r="CK117" s="106" t="str">
        <f aca="false">IF(ISBLANK(Picture!CM581),"",Picture!CM581/100)</f>
        <v/>
      </c>
      <c r="CL117" s="106" t="str">
        <f aca="false">IF(ISBLANK(Picture!CN581),"",Picture!CN581/100)</f>
        <v/>
      </c>
      <c r="CM117" s="106" t="str">
        <f aca="false">IF(ISBLANK(Picture!CO581),"",Picture!CO581/100)</f>
        <v/>
      </c>
      <c r="CN117" s="106" t="str">
        <f aca="false">IF(ISBLANK(Picture!CP581),"",Picture!CP581/100)</f>
        <v/>
      </c>
      <c r="CO117" s="106" t="str">
        <f aca="false">IF(ISBLANK(Picture!CQ581),"",Picture!CQ581/100)</f>
        <v/>
      </c>
      <c r="CP117" s="106" t="str">
        <f aca="false">IF(ISBLANK(Picture!CR581),"",Picture!CR581/100)</f>
        <v/>
      </c>
      <c r="CQ117" s="106" t="str">
        <f aca="false">IF(ISBLANK(Picture!CS581),"",Picture!CS581/100)</f>
        <v/>
      </c>
      <c r="CR117" s="106" t="str">
        <f aca="false">IF(ISBLANK(Picture!CT581),"",Picture!CT581/100)</f>
        <v/>
      </c>
      <c r="CS117" s="106" t="str">
        <f aca="false">IF(ISBLANK(Picture!CU581),"",Picture!CU581/100)</f>
        <v/>
      </c>
      <c r="CT117" s="106" t="str">
        <f aca="false">IF(ISBLANK(Picture!CV581),"",Picture!CV581/100)</f>
        <v/>
      </c>
      <c r="CU117" s="106" t="str">
        <f aca="false">IF(ISBLANK(Picture!CW581),"",Picture!CW581/100)</f>
        <v/>
      </c>
      <c r="CV117" s="106" t="str">
        <f aca="false">IF(ISBLANK(Picture!CX581),"",Picture!CX581/100)</f>
        <v/>
      </c>
      <c r="CW117" s="106" t="str">
        <f aca="false">IF(ISBLANK(Picture!CY581),"",Picture!CY581/100)</f>
        <v/>
      </c>
      <c r="CX117" s="106" t="str">
        <f aca="false">IF(ISBLANK(Picture!CZ581),"",Picture!CZ581/100)</f>
        <v/>
      </c>
      <c r="CY117" s="106" t="str">
        <f aca="false">IF(ISBLANK(Picture!DA581),"",Picture!DA581/100)</f>
        <v/>
      </c>
      <c r="CZ117" s="106" t="str">
        <f aca="false">IF(ISBLANK(Picture!DB581),"",Picture!DB581/100)</f>
        <v/>
      </c>
      <c r="DA117" s="106" t="str">
        <f aca="false">IF(ISBLANK(Picture!DC581),"",Picture!DC581/100)</f>
        <v/>
      </c>
      <c r="DB117" s="106" t="str">
        <f aca="false">IF(ISBLANK(Picture!DD581),"",Picture!DD581/100)</f>
        <v/>
      </c>
      <c r="DC117" s="106" t="str">
        <f aca="false">IF(ISBLANK(Picture!DE581),"",Picture!DE581/100)</f>
        <v/>
      </c>
      <c r="DD117" s="106" t="str">
        <f aca="false">IF(ISBLANK(Picture!DF581),"",Picture!DF581/100)</f>
        <v/>
      </c>
      <c r="DE117" s="106" t="str">
        <f aca="false">IF(ISBLANK(Picture!DG581),"",Picture!DG581/100)</f>
        <v/>
      </c>
      <c r="DF117" s="106" t="str">
        <f aca="false">IF(ISBLANK(Picture!DH581),"",Picture!DH581/100)</f>
        <v/>
      </c>
      <c r="DG117" s="106" t="str">
        <f aca="false">IF(ISBLANK(Picture!DI581),"",Picture!DI581/100)</f>
        <v/>
      </c>
      <c r="DH117" s="106" t="str">
        <f aca="false">IF(ISBLANK(Picture!DJ581),"",Picture!DJ581/100)</f>
        <v/>
      </c>
      <c r="DI117" s="106" t="str">
        <f aca="false">IF(ISBLANK(Picture!DK581),"",Picture!DK581/100)</f>
        <v/>
      </c>
      <c r="DJ117" s="106" t="str">
        <f aca="false">IF(ISBLANK(Picture!DL581),"",Picture!DL581/100)</f>
        <v/>
      </c>
      <c r="DK117" s="106" t="str">
        <f aca="false">IF(ISBLANK(Picture!DM581),"",Picture!DM581/100)</f>
        <v/>
      </c>
      <c r="DL117" s="106" t="str">
        <f aca="false">IF(ISBLANK(Picture!DN581),"",Picture!DN581/100)</f>
        <v/>
      </c>
      <c r="DM117" s="106" t="str">
        <f aca="false">IF(ISBLANK(Picture!DO581),"",Picture!DO581/100)</f>
        <v/>
      </c>
      <c r="DN117" s="106" t="str">
        <f aca="false">IF(ISBLANK(Picture!DP581),"",Picture!DP581/100)</f>
        <v/>
      </c>
      <c r="DO117" s="106" t="str">
        <f aca="false">IF(ISBLANK(Picture!DQ581),"",Picture!DQ581/100)</f>
        <v/>
      </c>
      <c r="DP117" s="106" t="str">
        <f aca="false">IF(ISBLANK(Picture!DR581),"",Picture!DR581/100)</f>
        <v/>
      </c>
      <c r="DQ117" s="106" t="str">
        <f aca="false">IF(ISBLANK(Picture!DS581),"",Picture!DS581/100)</f>
        <v/>
      </c>
      <c r="DR117" s="106" t="str">
        <f aca="false">IF(ISBLANK(Picture!DT581),"",Picture!DT581/100)</f>
        <v/>
      </c>
      <c r="DS117" s="106" t="str">
        <f aca="false">IF(ISBLANK(Picture!DU581),"",Picture!DU581/100)</f>
        <v/>
      </c>
      <c r="DT117" s="106" t="str">
        <f aca="false">IF(ISBLANK(Picture!DV581),"",Picture!DV581/100)</f>
        <v/>
      </c>
      <c r="DU117" s="106" t="str">
        <f aca="false">IF(ISBLANK(Picture!DW581),"",Picture!DW581/100)</f>
        <v/>
      </c>
      <c r="DV117" s="106" t="str">
        <f aca="false">IF(ISBLANK(Picture!DX581),"",Picture!DX581/100)</f>
        <v/>
      </c>
      <c r="DW117" s="106" t="str">
        <f aca="false">IF(ISBLANK(Picture!DY581),"",Picture!DY581/100)</f>
        <v/>
      </c>
      <c r="DX117" s="106" t="str">
        <f aca="false">IF(ISBLANK(Picture!DZ581),"",Picture!DZ581/100)</f>
        <v/>
      </c>
      <c r="DY117" s="106" t="str">
        <f aca="false">IF(ISBLANK(Picture!EA581),"",Picture!EA581/100)</f>
        <v/>
      </c>
      <c r="DZ117" s="106" t="str">
        <f aca="false">IF(ISBLANK(Picture!EB581),"",Picture!EB581/100)</f>
        <v/>
      </c>
      <c r="EA117" s="106" t="str">
        <f aca="false">IF(ISBLANK(Picture!EC581),"",Picture!EC581/100)</f>
        <v/>
      </c>
      <c r="EB117" s="106" t="str">
        <f aca="false">IF(ISBLANK(Picture!ED581),"",Picture!ED581/100)</f>
        <v/>
      </c>
      <c r="EC117" s="106" t="str">
        <f aca="false">IF(ISBLANK(Picture!EE581),"",Picture!EE581/100)</f>
        <v/>
      </c>
      <c r="ED117" s="106" t="str">
        <f aca="false">IF(ISBLANK(Picture!EF581),"",Picture!EF581/100)</f>
        <v/>
      </c>
      <c r="EE117" s="106" t="str">
        <f aca="false">IF(ISBLANK(Picture!EG581),"",Picture!EG581/100)</f>
        <v/>
      </c>
      <c r="EF117" s="106" t="str">
        <f aca="false">IF(ISBLANK(Picture!EH581),"",Picture!EH581/100)</f>
        <v/>
      </c>
      <c r="EG117" s="106" t="str">
        <f aca="false">IF(ISBLANK(Picture!EI581),"",Picture!EI581/100)</f>
        <v/>
      </c>
      <c r="EH117" s="106" t="str">
        <f aca="false">IF(ISBLANK(Picture!EJ581),"",Picture!EJ581/100)</f>
        <v/>
      </c>
      <c r="EI117" s="106" t="str">
        <f aca="false">IF(ISBLANK(Picture!EK581),"",Picture!EK581/100)</f>
        <v/>
      </c>
      <c r="EJ117" s="106" t="str">
        <f aca="false">IF(ISBLANK(Picture!EL581),"",Picture!EL581/100)</f>
        <v/>
      </c>
      <c r="EK117" s="106" t="str">
        <f aca="false">IF(ISBLANK(Picture!EM581),"",Picture!EM581/100)</f>
        <v/>
      </c>
      <c r="EL117" s="106" t="str">
        <f aca="false">IF(ISBLANK(Picture!EN581),"",Picture!EN581/100)</f>
        <v/>
      </c>
      <c r="EM117" s="106" t="str">
        <f aca="false">IF(ISBLANK(Picture!EO581),"",Picture!EO581/100)</f>
        <v/>
      </c>
      <c r="EN117" s="106" t="str">
        <f aca="false">IF(ISBLANK(Picture!EP581),"",Picture!EP581/100)</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row>
    <row r="131" customFormat="false" ht="12.75" hidden="false" customHeight="false" outlineLevel="0" collapsed="false">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row>
    <row r="132" customFormat="false" ht="12.75" hidden="false" customHeight="false" outlineLevel="0" collapsed="false">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row>
    <row r="133" customFormat="false" ht="12.75" hidden="false" customHeight="false" outlineLevel="0" collapsed="false">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row>
    <row r="134" customFormat="false" ht="12.75" hidden="false" customHeight="false" outlineLevel="0" collapsed="false">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row>
    <row r="135" customFormat="false" ht="12.75" hidden="false" customHeight="false" outlineLevel="0" collapsed="false">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row>
    <row r="136" customFormat="false" ht="12.75" hidden="false" customHeight="false" outlineLevel="0" collapsed="false">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row>
    <row r="137" customFormat="false" ht="12.75" hidden="false" customHeight="false" outlineLevel="0" collapsed="false">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row>
    <row r="138" customFormat="false" ht="12.75" hidden="false" customHeight="false" outlineLevel="0" collapsed="false">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row>
    <row r="139" customFormat="false" ht="12.75" hidden="false" customHeight="false" outlineLevel="0" collapsed="false">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row>
    <row r="140" customFormat="false" ht="12.75" hidden="false" customHeight="false" outlineLevel="0" collapsed="false">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row>
    <row r="141" customFormat="false" ht="12.75" hidden="false" customHeight="false" outlineLevel="0" collapsed="false">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row>
    <row r="142" customFormat="false" ht="12.75" hidden="false" customHeight="false" outlineLevel="0" collapsed="false">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customFormat="false" ht="12.75" hidden="false" customHeight="false" outlineLevel="0" collapsed="false">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row>
    <row r="144" customFormat="false" ht="12.75" hidden="false" customHeight="false" outlineLevel="0" collapsed="false">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row>
    <row r="145" customFormat="false" ht="12.75" hidden="false" customHeight="false" outlineLevel="0" collapsed="false">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4</v>
      </c>
      <c r="B1" s="0" t="n">
        <v>1</v>
      </c>
      <c r="C1" s="103"/>
      <c r="D1" s="111" t="str">
        <f aca="false">Picture!D5</f>
        <v>Total US - Groc</v>
      </c>
      <c r="E1" s="0" t="n">
        <v>1</v>
      </c>
      <c r="F1" s="0" t="n">
        <v>1</v>
      </c>
      <c r="G1" s="0" t="s">
        <v>105</v>
      </c>
      <c r="H1" s="0" t="s">
        <v>106</v>
      </c>
      <c r="I1" s="0" t="s">
        <v>107</v>
      </c>
      <c r="J1" s="0" t="s">
        <v>108</v>
      </c>
      <c r="K1" s="0" t="s">
        <v>109</v>
      </c>
      <c r="M1" s="0" t="n">
        <v>1</v>
      </c>
      <c r="O1" s="112" t="s">
        <v>110</v>
      </c>
      <c r="P1" s="112" t="n">
        <f aca="false">Picture!D7</f>
        <v>0</v>
      </c>
      <c r="Q1" s="113"/>
      <c r="R1" s="103"/>
      <c r="W1" s="0" t="n">
        <v>1</v>
      </c>
      <c r="X1" s="0" t="str">
        <f aca="false">A1</f>
        <v>TTL WHOLESOME SNACKS W/ EB X FTP</v>
      </c>
    </row>
    <row r="2" customFormat="false" ht="12.75" hidden="false" customHeight="false" outlineLevel="0" collapsed="false">
      <c r="A2" s="0" t="s">
        <v>111</v>
      </c>
      <c r="D2" s="114"/>
      <c r="G2" s="115" t="n">
        <v>1</v>
      </c>
      <c r="H2" s="103" t="n">
        <v>1</v>
      </c>
      <c r="I2" s="103" t="n">
        <f aca="false">COUNTA(Picture!$A7:$IV7)-3</f>
        <v>-3</v>
      </c>
      <c r="J2" s="103" t="n">
        <v>1</v>
      </c>
      <c r="K2" s="103" t="str">
        <f aca="false">Picture!D6</f>
        <v>Latest 1 Week Ending Nov 10, 2013</v>
      </c>
      <c r="L2" s="103"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3"/>
      <c r="L3" s="103"/>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WHOLESOME SNACKS W/ EB X 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1" colorId="64" zoomScale="130" zoomScaleNormal="75" zoomScalePageLayoutView="13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6" width="33.7"/>
    <col collapsed="false" customWidth="true" hidden="false" outlineLevel="0" max="2" min="2" style="117" width="21.7"/>
    <col collapsed="false" customWidth="true" hidden="false" outlineLevel="0" max="3" min="3" style="108" width="12.56"/>
    <col collapsed="false" customWidth="false" hidden="false" outlineLevel="0" max="5" min="4" style="108" width="9.14"/>
    <col collapsed="false" customWidth="true" hidden="false" outlineLevel="0" max="6" min="6" style="108" width="29.85"/>
    <col collapsed="false" customWidth="true" hidden="false" outlineLevel="0" max="7" min="7" style="108" width="12.56"/>
    <col collapsed="false" customWidth="false" hidden="false" outlineLevel="0" max="257" min="8" style="108" width="9.14"/>
  </cols>
  <sheetData>
    <row r="1" customFormat="false" ht="12.75" hidden="false" customHeight="false" outlineLevel="0" collapsed="false">
      <c r="A1" s="118" t="str">
        <f aca="true">OFFSET('Raw Selected time'!A1,$E$1,0)</f>
        <v>Total US - Groc</v>
      </c>
      <c r="C1" s="119"/>
      <c r="E1" s="108" t="n">
        <v>0</v>
      </c>
      <c r="F1" s="108" t="n">
        <f aca="false">Info!B1-1</f>
        <v>0</v>
      </c>
    </row>
    <row r="2" customFormat="false" ht="25.5" hidden="false" customHeight="false" outlineLevel="0" collapsed="false">
      <c r="A2" s="120"/>
      <c r="B2" s="121" t="str">
        <f aca="true">OFFSET('Raw Selected time'!B2,$E$1,F$1)</f>
        <v/>
      </c>
    </row>
    <row r="3" customFormat="false" ht="12.75" hidden="false" customHeight="false" outlineLevel="0" collapsed="false">
      <c r="A3" s="118" t="str">
        <f aca="true">OFFSET('Raw Selected time'!A3,$E$1,0)</f>
        <v>Latest 1 Week Ending Nov 10, 2013</v>
      </c>
    </row>
    <row r="4" customFormat="false" ht="12.75" hidden="false" customHeight="false" outlineLevel="0" collapsed="false">
      <c r="A4" s="116" t="str">
        <f aca="true">OFFSET('Raw Selected time'!A4,$E$1,0)</f>
        <v>Dol Sales</v>
      </c>
      <c r="B4" s="117" t="str">
        <f aca="true">OFFSET('Raw Selected time'!B4,$E$1,F$1)</f>
        <v>NA</v>
      </c>
      <c r="F4" s="108" t="str">
        <f aca="true">OFFSET('Raw Data Cal'!A3,$E$1,0)</f>
        <v>Base Dollars/Store/Week Current</v>
      </c>
      <c r="G4" s="108" t="str">
        <f aca="true">OFFSET('Raw Data Cal'!B3,$E$1,F$1)</f>
        <v>NA</v>
      </c>
    </row>
    <row r="5" customFormat="false" ht="12.75" hidden="false" customHeight="false" outlineLevel="0" collapsed="false">
      <c r="A5" s="116" t="str">
        <f aca="true">OFFSET('Raw Selected time'!A5,$E$1,0)</f>
        <v>Dol Sales % Chg YAG</v>
      </c>
      <c r="B5" s="117" t="str">
        <f aca="true">OFFSET('Raw Selected time'!B5,$E$1,F$1)</f>
        <v>NA</v>
      </c>
      <c r="F5" s="108" t="str">
        <f aca="true">OFFSET('Raw Data Cal'!A4,$E$1,0)</f>
        <v>Base Dollars/Store/Week Ago</v>
      </c>
      <c r="G5" s="108" t="str">
        <f aca="true">OFFSET('Raw Data Cal'!B4,$E$1,F$1)</f>
        <v>NA</v>
      </c>
    </row>
    <row r="6" customFormat="false" ht="12.75" hidden="false" customHeight="false" outlineLevel="0" collapsed="false">
      <c r="A6" s="116" t="str">
        <f aca="true">OFFSET('Raw Selected time'!A6,$E$1,0)</f>
        <v>Base Dol</v>
      </c>
      <c r="B6" s="117" t="str">
        <f aca="true">OFFSET('Raw Selected time'!B6,$E$1,F$1)</f>
        <v>NA</v>
      </c>
      <c r="F6" s="108" t="str">
        <f aca="true">OFFSET('Raw Data Cal'!A5,$E$1,0)</f>
        <v>Estimated Impact Current</v>
      </c>
      <c r="G6" s="108" t="str">
        <f aca="true">OFFSET('Raw Data Cal'!B5,$E$1,F$1)</f>
        <v>NA</v>
      </c>
    </row>
    <row r="7" customFormat="false" ht="12.75" hidden="false" customHeight="false" outlineLevel="0" collapsed="false">
      <c r="A7" s="116" t="str">
        <f aca="true">OFFSET('Raw Selected time'!A7,$E$1,0)</f>
        <v>Base Dol % Chg YAG</v>
      </c>
      <c r="B7" s="117" t="str">
        <f aca="true">OFFSET('Raw Selected time'!B7,$E$1,F$1)</f>
        <v>NA</v>
      </c>
      <c r="F7" s="108" t="str">
        <f aca="true">OFFSET('Raw Data Cal'!A6,$E$1,0)</f>
        <v>Estimated Impact Ago</v>
      </c>
      <c r="G7" s="108" t="str">
        <f aca="true">OFFSET('Raw Data Cal'!B6,$E$1,F$1)</f>
        <v>NA</v>
      </c>
    </row>
    <row r="8" customFormat="false" ht="12.75" hidden="false" customHeight="false" outlineLevel="0" collapsed="false">
      <c r="A8" s="116" t="str">
        <f aca="true">OFFSET('Raw Selected time'!A8,$E$1,0)</f>
        <v>Incrm Dol</v>
      </c>
      <c r="B8" s="117" t="str">
        <f aca="true">OFFSET('Raw Selected time'!B8,$E$1,F$1)</f>
        <v>NA</v>
      </c>
      <c r="F8" s="108" t="str">
        <f aca="true">OFFSET('Raw Data Cal'!A7,$E$1,0)</f>
        <v>Estimated Impact % Change VYA</v>
      </c>
      <c r="G8" s="108" t="str">
        <f aca="true">OFFSET('Raw Data Cal'!B7,$E$1,F$1)</f>
        <v>NA</v>
      </c>
    </row>
    <row r="9" customFormat="false" ht="12.75" hidden="false" customHeight="false" outlineLevel="0" collapsed="false">
      <c r="A9" s="116" t="str">
        <f aca="true">OFFSET('Raw Selected time'!A9,$E$1,0)</f>
        <v>Incrm Dol % Chg YAG</v>
      </c>
      <c r="B9" s="117" t="str">
        <f aca="true">OFFSET('Raw Selected time'!B9,$E$1,F$1)</f>
        <v>NA</v>
      </c>
      <c r="F9" s="108" t="str">
        <f aca="true">OFFSET('Raw Data Cal'!A8,$E$1,0)</f>
        <v>Estimated Impact Change VYA</v>
      </c>
      <c r="G9" s="108" t="str">
        <f aca="true">OFFSET('Raw Data Cal'!B8,$E$1,F$1)</f>
        <v>NA</v>
      </c>
    </row>
    <row r="10" customFormat="false" ht="12.75" hidden="false" customHeight="false" outlineLevel="0" collapsed="false">
      <c r="A10" s="116" t="str">
        <f aca="true">OFFSET('Raw Selected time'!A10,$E$1,0)</f>
        <v>Avg Wkly ACV Wtd Dist</v>
      </c>
      <c r="B10" s="117" t="str">
        <f aca="true">OFFSET('Raw Selected time'!B10,$E$1,F$1)</f>
        <v>NA</v>
      </c>
    </row>
    <row r="11" customFormat="false" ht="12.75" hidden="false" customHeight="false" outlineLevel="0" collapsed="false">
      <c r="A11" s="116" t="str">
        <f aca="true">OFFSET('Raw Selected time'!A11,$E$1,0)</f>
        <v>Avg Wkly ACV Wtd Dist Chg YAG</v>
      </c>
      <c r="B11" s="117" t="str">
        <f aca="true">OFFSET('Raw Selected time'!B11,$E$1,F$1)</f>
        <v>NA</v>
      </c>
      <c r="F11" s="108" t="str">
        <f aca="false">IF(LEFT(A4,3)="Dol","Dollar","Volume")</f>
        <v>Dollar</v>
      </c>
    </row>
    <row r="12" customFormat="false" ht="12.75" hidden="false" customHeight="false" outlineLevel="0" collapsed="false">
      <c r="A12" s="116" t="str">
        <f aca="true">OFFSET('Raw Selected time'!A12,$E$1,0)</f>
        <v>% Incrs in Dol, Disp Only</v>
      </c>
      <c r="B12" s="117" t="str">
        <f aca="true">OFFSET('Raw Selected time'!B12,$E$1,F$1)</f>
        <v>NA</v>
      </c>
      <c r="F12" s="108" t="str">
        <f aca="false">IF(LEFT(A4,3)="Dol","Dollar","Volume")</f>
        <v>Dollar</v>
      </c>
    </row>
    <row r="13" customFormat="false" ht="12.75" hidden="false" customHeight="false" outlineLevel="0" collapsed="false">
      <c r="A13" s="116" t="str">
        <f aca="true">OFFSET('Raw Selected time'!A13,$E$1,0)</f>
        <v>% Incrs in Dol, Feat &amp; Disp</v>
      </c>
      <c r="B13" s="117" t="str">
        <f aca="true">OFFSET('Raw Selected time'!B13,$E$1,F$1)</f>
        <v>NA</v>
      </c>
      <c r="F13" s="108" t="str">
        <f aca="false">CONCATENATE(F11," Decomposition Report Summary")</f>
        <v>Dollar Decomposition Report Summary</v>
      </c>
      <c r="G13" s="108" t="str">
        <f aca="false">IF(Info!F1=1,"Dollar Decomposition Report Summary","Volume Decomposition Report Summary")</f>
        <v>Dollar Decomposition Report Summary</v>
      </c>
    </row>
    <row r="14" customFormat="false" ht="12.75" hidden="false" customHeight="false" outlineLevel="0" collapsed="false">
      <c r="A14" s="116" t="str">
        <f aca="true">OFFSET('Raw Selected time'!A14,$E$1,0)</f>
        <v>% Incrs in Dol, Feat Only</v>
      </c>
      <c r="B14" s="117" t="str">
        <f aca="true">OFFSET('Raw Selected time'!B14,$E$1,F$1)</f>
        <v>NA</v>
      </c>
      <c r="F14" s="108" t="str">
        <f aca="false">CONCATENATE(F11," Decomposition Report Detail")</f>
        <v>Dollar Decomposition Report Detail</v>
      </c>
      <c r="G14" s="108" t="str">
        <f aca="false">IF(Info!F2=1,"Dollar Decomposition Report Detail","Volume Decomposition Report Detail")</f>
        <v>Volume Decomposition Report Detail</v>
      </c>
    </row>
    <row r="15" customFormat="false" ht="12.75" hidden="false" customHeight="false" outlineLevel="0" collapsed="false">
      <c r="A15" s="116" t="str">
        <f aca="true">OFFSET('Raw Selected time'!A15,$E$1,0)</f>
        <v>% Incrs in Dol, Prc Red Only</v>
      </c>
      <c r="B15" s="117" t="str">
        <f aca="true">OFFSET('Raw Selected time'!B15,$E$1,F$1)</f>
        <v>NA</v>
      </c>
      <c r="C15" s="122"/>
      <c r="F15" s="108" t="n">
        <f aca="false">IF(ISERROR(FIND("Perimeter",A36)),0,FIND("Perimeter",A36))</f>
        <v>0</v>
      </c>
    </row>
    <row r="16" customFormat="false" ht="12.75" hidden="false" customHeight="false" outlineLevel="0" collapsed="false">
      <c r="A16" s="116" t="str">
        <f aca="true">OFFSET('Raw Selected time'!A16,$E$1,0)</f>
        <v>Base Units</v>
      </c>
      <c r="B16" s="117" t="str">
        <f aca="true">OFFSET('Raw Selected time'!B16,$E$1,F$1)</f>
        <v>NA</v>
      </c>
    </row>
    <row r="17" customFormat="false" ht="12.75" hidden="false" customHeight="false" outlineLevel="0" collapsed="false">
      <c r="A17" s="116" t="str">
        <f aca="true">OFFSET('Raw Selected time'!A17,$E$1,0)</f>
        <v>Base Units % Chg YAG</v>
      </c>
      <c r="B17" s="117" t="str">
        <f aca="true">OFFSET('Raw Selected time'!B17,$E$1,F$1)</f>
        <v>NA</v>
      </c>
      <c r="F17" s="108" t="str">
        <f aca="true">OFFSET('Raw Data Cal'!A10,$E$1,0)</f>
        <v>Base Volume/Store/Week Current</v>
      </c>
      <c r="G17" s="108" t="str">
        <f aca="true">OFFSET('Raw Data Cal'!B10,$E$1,0)</f>
        <v>NA</v>
      </c>
    </row>
    <row r="18" customFormat="false" ht="12.75" hidden="false" customHeight="false" outlineLevel="0" collapsed="false">
      <c r="A18" s="116" t="str">
        <f aca="true">OFFSET('Raw Selected time'!A18,$E$1,0)</f>
        <v>Num of stores</v>
      </c>
      <c r="B18" s="117" t="str">
        <f aca="true">OFFSET('Raw Selected time'!B18,$E$1,F$1)</f>
        <v>NA</v>
      </c>
      <c r="F18" s="108" t="str">
        <f aca="true">OFFSET('Raw Data Cal'!A11,$E$1,0)</f>
        <v>Base Volume/Store/Week Ago</v>
      </c>
      <c r="G18" s="108" t="str">
        <f aca="true">OFFSET('Raw Data Cal'!B11,$E$1,0)</f>
        <v>NA</v>
      </c>
    </row>
    <row r="19" customFormat="false" ht="12.75" hidden="false" customHeight="false" outlineLevel="0" collapsed="false">
      <c r="A19" s="116" t="str">
        <f aca="true">OFFSET('Raw Selected time'!A19,$E$1,0)</f>
        <v>Dol Sales Chg YAG</v>
      </c>
      <c r="B19" s="117" t="str">
        <f aca="true">OFFSET('Raw Selected time'!B19,$E$1,F$1)</f>
        <v>NA</v>
      </c>
      <c r="F19" s="108" t="str">
        <f aca="true">OFFSET('Raw Data Cal'!A12,$E$1,0)</f>
        <v>Estimated Impact Current</v>
      </c>
      <c r="G19" s="108" t="str">
        <f aca="true">OFFSET('Raw Data Cal'!B12,$E$1,0)</f>
        <v>NA</v>
      </c>
    </row>
    <row r="20" customFormat="false" ht="12.75" hidden="false" customHeight="false" outlineLevel="0" collapsed="false">
      <c r="A20" s="116" t="str">
        <f aca="true">OFFSET('Raw Selected time'!A20,$E$1,0)</f>
        <v>Base Dol Chg YAG</v>
      </c>
      <c r="B20" s="117" t="str">
        <f aca="true">OFFSET('Raw Selected time'!B20,$E$1,F$1)</f>
        <v>NA</v>
      </c>
      <c r="F20" s="108" t="str">
        <f aca="true">OFFSET('Raw Data Cal'!A13,$E$1,0)</f>
        <v>Estimated Impact Ago</v>
      </c>
      <c r="G20" s="108" t="str">
        <f aca="true">OFFSET('Raw Data Cal'!B13,$E$1,0)</f>
        <v>NA</v>
      </c>
    </row>
    <row r="21" customFormat="false" ht="12.75" hidden="false" customHeight="false" outlineLevel="0" collapsed="false">
      <c r="A21" s="116" t="str">
        <f aca="true">OFFSET('Raw Selected time'!A21,$E$1,0)</f>
        <v>Incrm Dol Chg YAG</v>
      </c>
      <c r="B21" s="117" t="str">
        <f aca="true">OFFSET('Raw Selected time'!B21,$E$1,F$1)</f>
        <v>NA</v>
      </c>
      <c r="F21" s="108" t="str">
        <f aca="true">OFFSET('Raw Data Cal'!A14,$E$1,0)</f>
        <v>Estimated Impact % Change VYA</v>
      </c>
      <c r="G21" s="108" t="str">
        <f aca="true">OFFSET('Raw Data Cal'!B14,$E$1,0)</f>
        <v>NA</v>
      </c>
    </row>
    <row r="22" customFormat="false" ht="12.75" hidden="false" customHeight="false" outlineLevel="0" collapsed="false">
      <c r="A22" s="116" t="str">
        <f aca="true">OFFSET('Raw Selected time'!A22,$E$1,0)</f>
        <v>Ttl Points of ACV Dist</v>
      </c>
      <c r="B22" s="117" t="str">
        <f aca="true">OFFSET('Raw Selected time'!B22,$E$1,F$1)</f>
        <v>NA</v>
      </c>
      <c r="F22" s="108" t="str">
        <f aca="true">OFFSET('Raw Data Cal'!A15,$E$1,0)</f>
        <v>Estimated Impact Change VYA</v>
      </c>
      <c r="G22" s="108" t="str">
        <f aca="true">OFFSET('Raw Data Cal'!B15,$E$1,0)</f>
        <v>NA</v>
      </c>
    </row>
    <row r="23" customFormat="false" ht="12.75" hidden="false" customHeight="false" outlineLevel="0" collapsed="false">
      <c r="A23" s="116" t="str">
        <f aca="true">OFFSET('Raw Selected time'!A23,$E$1,0)</f>
        <v>Dol, Any Prc Redn</v>
      </c>
      <c r="B23" s="117" t="str">
        <f aca="true">OFFSET('Raw Selected time'!B23,$E$1,F$1)</f>
        <v>NA</v>
      </c>
    </row>
    <row r="24" customFormat="false" ht="12.75" hidden="false" customHeight="false" outlineLevel="0" collapsed="false">
      <c r="A24" s="116" t="str">
        <f aca="true">OFFSET('Raw Selected time'!A24,$E$1,0)</f>
        <v>Wtd Avg Base Prc/Unit</v>
      </c>
      <c r="B24" s="117" t="str">
        <f aca="true">OFFSET('Raw Data'!B24,$E$1,F$1)</f>
        <v/>
      </c>
    </row>
    <row r="25" customFormat="false" ht="12.75" hidden="false" customHeight="false" outlineLevel="0" collapsed="false">
      <c r="A25" s="116" t="str">
        <f aca="true">OFFSET('Raw Selected time'!A25,$E$1,0)</f>
        <v>% Dol, Disp Only</v>
      </c>
      <c r="B25" s="117" t="str">
        <f aca="true">OFFSET('Raw Data'!B25,$E$1,F$1)</f>
        <v/>
      </c>
    </row>
    <row r="26" customFormat="false" ht="12.75" hidden="false" customHeight="false" outlineLevel="0" collapsed="false">
      <c r="A26" s="116" t="str">
        <f aca="true">OFFSET('Raw Selected time'!A26,$E$1,0)</f>
        <v>% Dol, Feat &amp; Disp</v>
      </c>
      <c r="B26" s="117" t="str">
        <f aca="true">OFFSET('Raw Data'!B26,$E$1,F$1)</f>
        <v/>
      </c>
    </row>
    <row r="27" customFormat="false" ht="12.75" hidden="false" customHeight="false" outlineLevel="0" collapsed="false">
      <c r="A27" s="116" t="str">
        <f aca="true">OFFSET('Raw Selected time'!A27,$E$1,0)</f>
        <v>% Dol, Feat Only</v>
      </c>
      <c r="B27" s="117" t="str">
        <f aca="true">OFFSET('Raw Data'!B27,$E$1,F$1)</f>
        <v/>
      </c>
    </row>
    <row r="28" customFormat="false" ht="12.75" hidden="false" customHeight="false" outlineLevel="0" collapsed="false">
      <c r="A28" s="116" t="str">
        <f aca="true">OFFSET('Raw Selected time'!A28,$E$1,0)</f>
        <v>% Dol, Prc Redn Only</v>
      </c>
      <c r="B28" s="117" t="str">
        <f aca="true">OFFSET('Raw Data'!B28,$E$1,F$1)</f>
        <v/>
      </c>
    </row>
    <row r="29" customFormat="false" ht="12.75" hidden="false" customHeight="false" outlineLevel="0" collapsed="false">
      <c r="A29" s="116" t="str">
        <f aca="true">OFFSET('Raw Selected time'!A29,$E$1,0)</f>
        <v>Aud - Facings, Main Warm</v>
      </c>
      <c r="B29" s="117" t="str">
        <f aca="true">OFFSET('Raw Data'!B29,$E$1,F$1)</f>
        <v/>
      </c>
    </row>
    <row r="30" customFormat="false" ht="12.75" hidden="false" customHeight="false" outlineLevel="0" collapsed="false">
      <c r="A30" s="116" t="str">
        <f aca="true">OFFSET('Raw Selected time'!A30,$E$1,0)</f>
        <v>Base Prc/Unit</v>
      </c>
      <c r="B30" s="117" t="str">
        <f aca="true">OFFSET('Raw Data'!B30,$E$1,F$1)</f>
        <v/>
      </c>
    </row>
    <row r="31" customFormat="false" ht="12.75" hidden="false" customHeight="false" outlineLevel="0" collapsed="false">
      <c r="A31" s="116" t="str">
        <f aca="true">OFFSET('Raw Selected time'!A31,$E$1,0)</f>
        <v>% Stores Selling</v>
      </c>
      <c r="B31" s="117" t="str">
        <f aca="true">OFFSET('Raw Data'!B31,$E$1,F$1)</f>
        <v/>
      </c>
    </row>
    <row r="32" customFormat="false" ht="12.75" hidden="false" customHeight="false" outlineLevel="0" collapsed="false">
      <c r="A32" s="116" t="str">
        <f aca="true">OFFSET('Raw Selected time'!A32,$E$1,0)</f>
        <v>Incrm Dol, Disp Only</v>
      </c>
      <c r="B32" s="117" t="str">
        <f aca="true">OFFSET('Raw Data'!B32,$E$1,F$1)</f>
        <v/>
      </c>
    </row>
    <row r="33" customFormat="false" ht="12.75" hidden="false" customHeight="false" outlineLevel="0" collapsed="false">
      <c r="A33" s="116" t="str">
        <f aca="true">OFFSET('Raw Selected time'!A33,$E$1,0)</f>
        <v>Incrm Dol, Feat&amp; Disp Only</v>
      </c>
      <c r="B33" s="117" t="str">
        <f aca="true">OFFSET('Raw Data'!B33,$E$1,F$1)</f>
        <v/>
      </c>
    </row>
    <row r="34" customFormat="false" ht="12.75" hidden="false" customHeight="false" outlineLevel="0" collapsed="false">
      <c r="A34" s="116" t="str">
        <f aca="true">OFFSET('Raw Selected time'!A34,$E$1,0)</f>
        <v>Incrm Dol, Feat Only</v>
      </c>
      <c r="B34" s="117" t="str">
        <f aca="true">OFFSET('Raw Data'!B34,$E$1,F$1)</f>
        <v/>
      </c>
    </row>
    <row r="35" customFormat="false" ht="12.75" hidden="false" customHeight="false" outlineLevel="0" collapsed="false">
      <c r="A35" s="116" t="str">
        <f aca="true">OFFSET('Raw Selected time'!A35,$E$1,0)</f>
        <v>Incrm Dol, Prc Redn Only</v>
      </c>
      <c r="B35" s="117" t="str">
        <f aca="true">OFFSET('Raw Data'!B35,$E$1,F$1)</f>
        <v/>
      </c>
    </row>
    <row r="36" customFormat="false" ht="12.75" hidden="false" customHeight="false" outlineLevel="0" collapsed="false">
      <c r="A36" s="116" t="str">
        <f aca="true">OFFSET('Raw Selected time'!A36,$E$1,0)</f>
        <v>AUD - Inv on Disp</v>
      </c>
      <c r="B36" s="117" t="str">
        <f aca="true">OFFSET('Raw Data'!B36,$E$1,F$1)</f>
        <v/>
      </c>
    </row>
    <row r="37" customFormat="false" ht="12.75" hidden="false" customHeight="false" outlineLevel="0" collapsed="false">
      <c r="A37" s="116" t="str">
        <f aca="true">OFFSET('Raw Selected time'!A37,$E$1,0)</f>
        <v>AUD - Num of Disp</v>
      </c>
      <c r="B37" s="117" t="str">
        <f aca="true">OFFSET('Raw Data'!B37,$E$1,F$1)</f>
        <v/>
      </c>
    </row>
    <row r="38" customFormat="false" ht="12.75" hidden="false" customHeight="false" outlineLevel="0" collapsed="false">
      <c r="A38" s="116" t="str">
        <f aca="true">OFFSET('Raw Selected time'!A38,$E$1,0)</f>
        <v>% ACV, Avg Wkly, Any Prc Redn</v>
      </c>
      <c r="B38" s="117" t="str">
        <f aca="true">OFFSET('Raw Data'!B38,$E$1,F$1)</f>
        <v/>
      </c>
    </row>
    <row r="39" customFormat="false" ht="12.75" hidden="false" customHeight="false" outlineLevel="0" collapsed="false">
      <c r="A39" s="116" t="str">
        <f aca="true">OFFSET('Raw Selected time'!A39,$E$1,0)</f>
        <v>% ACV, Avg Wkly, Any Disp</v>
      </c>
      <c r="B39" s="117" t="str">
        <f aca="true">OFFSET('Raw Data'!B39,$E$1,F$1)</f>
        <v/>
      </c>
    </row>
    <row r="40" customFormat="false" ht="12.75" hidden="false" customHeight="false" outlineLevel="0" collapsed="false">
      <c r="A40" s="116" t="str">
        <f aca="true">OFFSET('Raw Selected time'!A40,$E$1,0)</f>
        <v>% ACV, Avg Wkly, Any Feat</v>
      </c>
      <c r="B40" s="117" t="str">
        <f aca="true">OFFSET('Raw Data'!B40,$E$1,F$1)</f>
        <v/>
      </c>
    </row>
    <row r="41" customFormat="false" ht="12.75" hidden="false" customHeight="false" outlineLevel="0" collapsed="false">
      <c r="A41" s="116" t="str">
        <f aca="true">OFFSET('Raw Selected time'!A41,$E$1,0)</f>
        <v>% ACV, Avg Wkly, Feat &amp; Disp</v>
      </c>
      <c r="B41" s="117" t="str">
        <f aca="true">OFFSET('Raw Data'!B41,$E$1,F$1)</f>
        <v/>
      </c>
    </row>
    <row r="42" customFormat="false" ht="12.75" hidden="false" customHeight="false" outlineLevel="0" collapsed="false">
      <c r="A42" s="116" t="str">
        <f aca="true">OFFSET('Raw Selected time'!A42,$E$1,0)</f>
        <v>Avg Items/ Store</v>
      </c>
      <c r="B42" s="117" t="str">
        <f aca="true">OFFSET('Raw Data'!B42,$E$1,F$1)</f>
        <v/>
      </c>
    </row>
    <row r="43" customFormat="false" ht="12.75" hidden="false" customHeight="false" outlineLevel="0" collapsed="false">
      <c r="A43" s="116" t="str">
        <f aca="true">OFFSET('Raw Selected time'!A43,$E$1,0)</f>
        <v>Aud - Avg Facings/Store</v>
      </c>
      <c r="B43" s="117" t="str">
        <f aca="true">OFFSET('Raw Selected time'!B43,$E$1,F$1)</f>
        <v>NA</v>
      </c>
    </row>
    <row r="44" customFormat="false" ht="12.75" hidden="false" customHeight="false" outlineLevel="0" collapsed="false">
      <c r="A44" s="118" t="s">
        <v>176</v>
      </c>
      <c r="B44" s="123" t="str">
        <f aca="false">IF(ISERROR(B29/((B31/100)*B18)),"NA",B29/((B31/100)*B18))</f>
        <v>NA</v>
      </c>
    </row>
    <row r="45" customFormat="false" ht="12.75" hidden="false" customHeight="false" outlineLevel="0" collapsed="false">
      <c r="A45" s="118" t="s">
        <v>177</v>
      </c>
      <c r="B45" s="123" t="str">
        <f aca="false">IF(ISERROR(B6/((B31/100)*B18)),"NA",B6/((B31/100)*B18))</f>
        <v>NA</v>
      </c>
    </row>
    <row r="46" customFormat="false" ht="12.75" hidden="false" customHeight="false" outlineLevel="0" collapsed="false">
      <c r="A46" s="118" t="str">
        <f aca="true">OFFSET('Raw Selected time'!A44,$E$1,0)</f>
        <v>Vol Sales</v>
      </c>
      <c r="B46" s="123" t="str">
        <f aca="true">OFFSET('Raw Data'!B44,$E$1,F$1)</f>
        <v/>
      </c>
    </row>
    <row r="47" customFormat="false" ht="12.75" hidden="false" customHeight="false" outlineLevel="0" collapsed="false">
      <c r="A47" s="118" t="str">
        <f aca="true">OFFSET('Raw Selected time'!A45,$E$1,0)</f>
        <v>Vol Sales % Chg YAG</v>
      </c>
      <c r="B47" s="123" t="str">
        <f aca="true">OFFSET('Raw Data'!B45,$E$1,F$1)</f>
        <v/>
      </c>
    </row>
    <row r="48" customFormat="false" ht="12.75" hidden="false" customHeight="false" outlineLevel="0" collapsed="false">
      <c r="A48" s="118" t="str">
        <f aca="true">OFFSET('Raw Selected time'!A46,$E$1,0)</f>
        <v>Base Vol</v>
      </c>
      <c r="B48" s="123" t="str">
        <f aca="true">OFFSET('Raw Data'!B46,$E$1,F$1)</f>
        <v/>
      </c>
    </row>
    <row r="49" customFormat="false" ht="12.75" hidden="false" customHeight="false" outlineLevel="0" collapsed="false">
      <c r="A49" s="118" t="str">
        <f aca="true">OFFSET('Raw Selected time'!A47,$E$1,0)</f>
        <v>Base Vol % Chg YAG</v>
      </c>
      <c r="B49" s="123" t="str">
        <f aca="true">OFFSET('Raw Data'!B47,$E$1,F$1)</f>
        <v/>
      </c>
    </row>
    <row r="50" customFormat="false" ht="12.75" hidden="false" customHeight="false" outlineLevel="0" collapsed="false">
      <c r="A50" s="118" t="str">
        <f aca="true">OFFSET('Raw Selected time'!A48,$E$1,0)</f>
        <v>Incrm Vol</v>
      </c>
      <c r="B50" s="123" t="str">
        <f aca="true">OFFSET('Raw Data'!B48,$E$1,F$1)</f>
        <v/>
      </c>
    </row>
    <row r="51" customFormat="false" ht="12.75" hidden="false" customHeight="false" outlineLevel="0" collapsed="false">
      <c r="A51" s="118" t="str">
        <f aca="true">OFFSET('Raw Selected time'!A49,$E$1,0)</f>
        <v>Incrm Vol % Chg YAG</v>
      </c>
      <c r="B51" s="123" t="str">
        <f aca="true">OFFSET('Raw Data'!B49,$E$1,F$1)</f>
        <v/>
      </c>
    </row>
    <row r="52" customFormat="false" ht="12.75" hidden="false" customHeight="false" outlineLevel="0" collapsed="false">
      <c r="A52" s="118" t="str">
        <f aca="true">OFFSET('Raw Selected time'!A50,$E$1,0)</f>
        <v>% Incrs in Vol, Disp Only</v>
      </c>
      <c r="B52" s="124" t="str">
        <f aca="true">OFFSET('Raw Data'!B50,$E$1,F$1)</f>
        <v/>
      </c>
    </row>
    <row r="53" customFormat="false" ht="12.75" hidden="false" customHeight="false" outlineLevel="0" collapsed="false">
      <c r="A53" s="118" t="str">
        <f aca="true">OFFSET('Raw Selected time'!A51,$E$1,0)</f>
        <v>% Incrs in Vol, Feat &amp; Disp</v>
      </c>
      <c r="B53" s="124" t="str">
        <f aca="true">OFFSET('Raw Data'!B51,$E$1,F$1)</f>
        <v/>
      </c>
    </row>
    <row r="54" customFormat="false" ht="12.75" hidden="false" customHeight="false" outlineLevel="0" collapsed="false">
      <c r="A54" s="118" t="str">
        <f aca="true">OFFSET('Raw Selected time'!A52,$E$1,0)</f>
        <v>% Incrs in Vol, Feat Only</v>
      </c>
      <c r="B54" s="124" t="str">
        <f aca="true">OFFSET('Raw Data'!B52,$E$1,F$1)</f>
        <v/>
      </c>
    </row>
    <row r="55" customFormat="false" ht="12.75" hidden="false" customHeight="false" outlineLevel="0" collapsed="false">
      <c r="A55" s="118" t="str">
        <f aca="true">OFFSET('Raw Selected time'!A53,$E$1,0)</f>
        <v>% Incrs in Vol, Prc Red Only</v>
      </c>
      <c r="B55" s="124" t="str">
        <f aca="true">OFFSET('Raw Data'!B53,$E$1,F$1)</f>
        <v/>
      </c>
    </row>
    <row r="56" customFormat="false" ht="12.75" hidden="false" customHeight="false" outlineLevel="0" collapsed="false">
      <c r="A56" s="118" t="str">
        <f aca="true">OFFSET('Raw Selected time'!A54,$E$1,0)</f>
        <v>Vol Sales Chg YAG</v>
      </c>
      <c r="B56" s="123" t="str">
        <f aca="true">OFFSET('Raw Data'!B54,$E$1,F$1)</f>
        <v/>
      </c>
    </row>
    <row r="57" customFormat="false" ht="12.75" hidden="false" customHeight="false" outlineLevel="0" collapsed="false">
      <c r="A57" s="118" t="str">
        <f aca="true">OFFSET('Raw Selected time'!A55,$E$1,0)</f>
        <v>Base Vol Chg YAG</v>
      </c>
      <c r="B57" s="123" t="str">
        <f aca="true">OFFSET('Raw Data'!B55,$E$1,F$1)</f>
        <v/>
      </c>
    </row>
    <row r="58" customFormat="false" ht="12.75" hidden="false" customHeight="false" outlineLevel="0" collapsed="false">
      <c r="A58" s="118" t="str">
        <f aca="true">OFFSET('Raw Selected time'!A56,$E$1,0)</f>
        <v>Incrm Vol Chg YAG</v>
      </c>
      <c r="B58" s="123" t="str">
        <f aca="true">OFFSET('Raw Data'!B56,$E$1,F$1)</f>
        <v/>
      </c>
    </row>
    <row r="59" customFormat="false" ht="12.75" hidden="false" customHeight="false" outlineLevel="0" collapsed="false">
      <c r="A59" s="118" t="str">
        <f aca="true">OFFSET('Raw Selected time'!A57,$E$1,0)</f>
        <v>Vol, Any Prc Redn</v>
      </c>
      <c r="B59" s="123" t="str">
        <f aca="true">OFFSET('Raw Data'!B57,$E$1,F$1)</f>
        <v/>
      </c>
    </row>
    <row r="60" customFormat="false" ht="12.75" hidden="false" customHeight="false" outlineLevel="0" collapsed="false">
      <c r="A60" s="118" t="str">
        <f aca="true">OFFSET('Raw Selected time'!A58,$E$1,0)</f>
        <v>% Vol, Disp Only</v>
      </c>
      <c r="B60" s="123" t="str">
        <f aca="true">OFFSET('Raw Data'!B58,$E$1,F$1)</f>
        <v/>
      </c>
    </row>
    <row r="61" customFormat="false" ht="12.75" hidden="false" customHeight="false" outlineLevel="0" collapsed="false">
      <c r="A61" s="118" t="str">
        <f aca="true">OFFSET('Raw Selected time'!A59,$E$1,0)</f>
        <v>% Vol, Feat &amp; Disp</v>
      </c>
      <c r="B61" s="123" t="str">
        <f aca="true">OFFSET('Raw Data'!B59,$E$1,F$1)</f>
        <v/>
      </c>
    </row>
    <row r="62" customFormat="false" ht="12.75" hidden="false" customHeight="false" outlineLevel="0" collapsed="false">
      <c r="A62" s="118" t="str">
        <f aca="true">OFFSET('Raw Selected time'!A60,$E$1,0)</f>
        <v>% Vol, Feat Only</v>
      </c>
      <c r="B62" s="123" t="str">
        <f aca="true">OFFSET('Raw Data'!B60,$E$1,F$1)</f>
        <v/>
      </c>
    </row>
    <row r="63" customFormat="false" ht="12.75" hidden="false" customHeight="false" outlineLevel="0" collapsed="false">
      <c r="A63" s="118" t="str">
        <f aca="true">OFFSET('Raw Selected time'!A61,$E$1,0)</f>
        <v>% Vol, Prc Redn Only</v>
      </c>
      <c r="B63" s="123" t="str">
        <f aca="true">OFFSET('Raw Data'!B61,$E$1,F$1)</f>
        <v/>
      </c>
    </row>
    <row r="64" customFormat="false" ht="12.75" hidden="false" customHeight="false" outlineLevel="0" collapsed="false">
      <c r="A64" s="118" t="str">
        <f aca="true">OFFSET('Raw Selected time'!A62,$E$1,0)</f>
        <v>Incrm Vol, Disp Only</v>
      </c>
      <c r="B64" s="123" t="str">
        <f aca="true">OFFSET('Raw Data'!B62,$E$1,F$1)</f>
        <v/>
      </c>
    </row>
    <row r="65" customFormat="false" ht="12.75" hidden="false" customHeight="false" outlineLevel="0" collapsed="false">
      <c r="A65" s="118" t="str">
        <f aca="true">OFFSET('Raw Selected time'!A63,$E$1,0)</f>
        <v>Incrm Vol, Feat&amp; Disp Only</v>
      </c>
      <c r="B65" s="123" t="str">
        <f aca="true">OFFSET('Raw Data'!B63,$E$1,F$1)</f>
        <v/>
      </c>
    </row>
    <row r="66" customFormat="false" ht="12.75" hidden="false" customHeight="false" outlineLevel="0" collapsed="false">
      <c r="A66" s="118" t="str">
        <f aca="true">OFFSET('Raw Selected time'!A64,$E$1,0)</f>
        <v>Incrm Vol, Feat Only</v>
      </c>
      <c r="B66" s="123" t="str">
        <f aca="true">OFFSET('Raw Data'!B64,$E$1,F$1)</f>
        <v/>
      </c>
    </row>
    <row r="67" customFormat="false" ht="12.75" hidden="false" customHeight="false" outlineLevel="0" collapsed="false">
      <c r="A67" s="118" t="str">
        <f aca="true">OFFSET('Raw Selected time'!A65,$E$1,0)</f>
        <v>Incrm Vol, Prc Redn Only</v>
      </c>
      <c r="B67" s="123" t="str">
        <f aca="true">OFFSET('Raw Data'!B65,$E$1,F$1)</f>
        <v/>
      </c>
    </row>
    <row r="68" customFormat="false" ht="12.75" hidden="false" customHeight="false" outlineLevel="0" collapsed="false">
      <c r="A68" s="118" t="s">
        <v>178</v>
      </c>
      <c r="B68" s="123" t="str">
        <f aca="false">IF(ISERROR(B48/((B31/100)*B18)),"NA",B48/((B31/100)*B18))</f>
        <v>NA</v>
      </c>
    </row>
    <row r="69" customFormat="false" ht="12.75" hidden="false" customHeight="false" outlineLevel="0" collapsed="false">
      <c r="A69" s="118"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6" t="str">
        <f aca="true">OFFSET('Raw Selected time'!A69,$E$1,0)</f>
        <v>Year Ago</v>
      </c>
      <c r="B71" s="117" t="str">
        <f aca="true">OFFSET('Raw Selected time'!B69,$E$1,F$1)</f>
        <v>NA</v>
      </c>
    </row>
    <row r="72" customFormat="false" ht="12.75" hidden="false" customHeight="false" outlineLevel="0" collapsed="false">
      <c r="A72" s="116" t="str">
        <f aca="true">OFFSET('Raw Selected time'!A70,$E$1,0)</f>
        <v>Dol Sales</v>
      </c>
      <c r="B72" s="117" t="str">
        <f aca="true">OFFSET('Raw Selected time'!B70,$E$1,F$1)</f>
        <v>NA</v>
      </c>
    </row>
    <row r="73" customFormat="false" ht="12.75" hidden="false" customHeight="false" outlineLevel="0" collapsed="false">
      <c r="A73" s="116" t="str">
        <f aca="true">OFFSET('Raw Selected time'!A71,$E$1,0)</f>
        <v>Dol Sales % Chg YAG</v>
      </c>
      <c r="B73" s="117" t="str">
        <f aca="true">OFFSET('Raw Selected time'!B71,$E$1,F$1)</f>
        <v>NA</v>
      </c>
    </row>
    <row r="74" customFormat="false" ht="12.75" hidden="false" customHeight="false" outlineLevel="0" collapsed="false">
      <c r="A74" s="116" t="str">
        <f aca="true">OFFSET('Raw Selected time'!A72,$E$1,0)</f>
        <v>Base Dol</v>
      </c>
      <c r="B74" s="117" t="str">
        <f aca="true">OFFSET('Raw Selected time'!B72,$E$1,F$1)</f>
        <v>NA</v>
      </c>
    </row>
    <row r="75" customFormat="false" ht="12.75" hidden="false" customHeight="false" outlineLevel="0" collapsed="false">
      <c r="A75" s="116" t="str">
        <f aca="true">OFFSET('Raw Selected time'!A73,$E$1,0)</f>
        <v>Base Dol % Chg YAG</v>
      </c>
      <c r="B75" s="117" t="str">
        <f aca="true">OFFSET('Raw Selected time'!B73,$E$1,F$1)</f>
        <v>NA</v>
      </c>
    </row>
    <row r="76" customFormat="false" ht="12.75" hidden="false" customHeight="false" outlineLevel="0" collapsed="false">
      <c r="A76" s="116" t="str">
        <f aca="true">OFFSET('Raw Selected time'!A74,$E$1,0)</f>
        <v>Incrm Dol</v>
      </c>
      <c r="B76" s="117" t="str">
        <f aca="true">OFFSET('Raw Selected time'!B74,$E$1,F$1)</f>
        <v>NA</v>
      </c>
    </row>
    <row r="77" customFormat="false" ht="12.75" hidden="false" customHeight="false" outlineLevel="0" collapsed="false">
      <c r="A77" s="116" t="str">
        <f aca="true">OFFSET('Raw Selected time'!A75,$E$1,0)</f>
        <v>Incrm Dol % Chg YAG</v>
      </c>
      <c r="B77" s="117" t="str">
        <f aca="true">OFFSET('Raw Selected time'!B75,$E$1,F$1)</f>
        <v>NA</v>
      </c>
    </row>
    <row r="78" customFormat="false" ht="12.75" hidden="false" customHeight="false" outlineLevel="0" collapsed="false">
      <c r="A78" s="116" t="str">
        <f aca="true">OFFSET('Raw Selected time'!A76,$E$1,0)</f>
        <v>Avg Wkly ACV Wtd Dist</v>
      </c>
      <c r="B78" s="117" t="str">
        <f aca="true">OFFSET('Raw Selected time'!B76,$E$1,F$1)</f>
        <v>NA</v>
      </c>
    </row>
    <row r="79" customFormat="false" ht="12.75" hidden="false" customHeight="false" outlineLevel="0" collapsed="false">
      <c r="A79" s="116" t="str">
        <f aca="true">OFFSET('Raw Selected time'!A77,$E$1,0)</f>
        <v>Avg Wkly ACV Wtd Dist Chg YAG</v>
      </c>
      <c r="B79" s="117" t="str">
        <f aca="true">OFFSET('Raw Selected time'!B77,$E$1,F$1)</f>
        <v>NA</v>
      </c>
    </row>
    <row r="80" customFormat="false" ht="12.75" hidden="false" customHeight="false" outlineLevel="0" collapsed="false">
      <c r="A80" s="116" t="str">
        <f aca="true">OFFSET('Raw Selected time'!A78,$E$1,0)</f>
        <v>% Incrs in Dol, Disp Only</v>
      </c>
      <c r="B80" s="117" t="str">
        <f aca="true">OFFSET('Raw Selected time'!B78,$E$1,F$1)</f>
        <v>NA</v>
      </c>
    </row>
    <row r="81" customFormat="false" ht="12.75" hidden="false" customHeight="false" outlineLevel="0" collapsed="false">
      <c r="A81" s="116" t="str">
        <f aca="true">OFFSET('Raw Selected time'!A79,$E$1,0)</f>
        <v>% Incrs in Dol, Feat &amp; Disp</v>
      </c>
      <c r="B81" s="117" t="str">
        <f aca="true">OFFSET('Raw Selected time'!B79,$E$1,F$1)</f>
        <v>NA</v>
      </c>
    </row>
    <row r="82" customFormat="false" ht="12.75" hidden="false" customHeight="false" outlineLevel="0" collapsed="false">
      <c r="A82" s="116" t="str">
        <f aca="true">OFFSET('Raw Selected time'!A80,$E$1,0)</f>
        <v>% Incrs in Dol, Feat Only</v>
      </c>
      <c r="B82" s="117" t="str">
        <f aca="true">OFFSET('Raw Selected time'!B80,$E$1,F$1)</f>
        <v>NA</v>
      </c>
    </row>
    <row r="83" customFormat="false" ht="12.75" hidden="false" customHeight="false" outlineLevel="0" collapsed="false">
      <c r="A83" s="116" t="str">
        <f aca="true">OFFSET('Raw Selected time'!A81,$E$1,0)</f>
        <v>% Incrs in Dol, Prc Red Only</v>
      </c>
      <c r="B83" s="117" t="str">
        <f aca="true">OFFSET('Raw Selected time'!B81,$E$1,F$1)</f>
        <v>NA</v>
      </c>
    </row>
    <row r="84" customFormat="false" ht="12.75" hidden="false" customHeight="false" outlineLevel="0" collapsed="false">
      <c r="A84" s="116" t="str">
        <f aca="true">OFFSET('Raw Selected time'!A82,$E$1,0)</f>
        <v>Base Units</v>
      </c>
      <c r="B84" s="117" t="str">
        <f aca="true">OFFSET('Raw Selected time'!B82,$E$1,F$1)</f>
        <v>NA</v>
      </c>
    </row>
    <row r="85" customFormat="false" ht="12.75" hidden="false" customHeight="false" outlineLevel="0" collapsed="false">
      <c r="A85" s="116" t="str">
        <f aca="true">OFFSET('Raw Selected time'!A83,$E$1,0)</f>
        <v>Base Units % Chg YAG</v>
      </c>
      <c r="B85" s="117" t="str">
        <f aca="true">OFFSET('Raw Selected time'!B83,$E$1,F$1)</f>
        <v>NA</v>
      </c>
    </row>
    <row r="86" customFormat="false" ht="12.75" hidden="false" customHeight="false" outlineLevel="0" collapsed="false">
      <c r="A86" s="116" t="str">
        <f aca="true">OFFSET('Raw Selected time'!A84,$E$1,0)</f>
        <v>Num of stores</v>
      </c>
      <c r="B86" s="117" t="str">
        <f aca="true">OFFSET('Raw Selected time'!B84,$E$1,F$1)</f>
        <v>NA</v>
      </c>
    </row>
    <row r="87" customFormat="false" ht="12.75" hidden="false" customHeight="false" outlineLevel="0" collapsed="false">
      <c r="A87" s="116" t="str">
        <f aca="true">OFFSET('Raw Selected time'!A85,$E$1,0)</f>
        <v>Dol Sales Chg YAG</v>
      </c>
      <c r="B87" s="117" t="str">
        <f aca="true">OFFSET('Raw Selected time'!B85,$E$1,F$1)</f>
        <v>NA</v>
      </c>
    </row>
    <row r="88" customFormat="false" ht="12.75" hidden="false" customHeight="false" outlineLevel="0" collapsed="false">
      <c r="A88" s="116" t="str">
        <f aca="true">OFFSET('Raw Selected time'!A86,$E$1,0)</f>
        <v>Base Dol Chg YAG</v>
      </c>
      <c r="B88" s="117" t="str">
        <f aca="true">OFFSET('Raw Selected time'!B86,$E$1,F$1)</f>
        <v>NA</v>
      </c>
    </row>
    <row r="89" customFormat="false" ht="12.75" hidden="false" customHeight="false" outlineLevel="0" collapsed="false">
      <c r="A89" s="116" t="str">
        <f aca="true">OFFSET('Raw Selected time'!A87,$E$1,0)</f>
        <v>Incrm Dol Chg YAG</v>
      </c>
      <c r="B89" s="117" t="str">
        <f aca="true">OFFSET('Raw Selected time'!B87,$E$1,F$1)</f>
        <v>NA</v>
      </c>
    </row>
    <row r="90" customFormat="false" ht="12.75" hidden="false" customHeight="false" outlineLevel="0" collapsed="false">
      <c r="A90" s="116" t="str">
        <f aca="true">OFFSET('Raw Selected time'!A88,$E$1,0)</f>
        <v>Ttl Points of ACV Dist</v>
      </c>
      <c r="B90" s="117" t="str">
        <f aca="true">OFFSET('Raw Selected time'!B88,$E$1,F$1)</f>
        <v>NA</v>
      </c>
    </row>
    <row r="91" customFormat="false" ht="12.75" hidden="false" customHeight="false" outlineLevel="0" collapsed="false">
      <c r="A91" s="116" t="str">
        <f aca="true">OFFSET('Raw Selected time'!A89,$E$1,0)</f>
        <v>Dol, Any Prc Redn</v>
      </c>
      <c r="B91" s="117" t="str">
        <f aca="true">OFFSET('Raw Selected time'!B89,$E$1,F$1)</f>
        <v>NA</v>
      </c>
    </row>
    <row r="92" customFormat="false" ht="12.75" hidden="false" customHeight="false" outlineLevel="0" collapsed="false">
      <c r="A92" s="116" t="str">
        <f aca="true">OFFSET('Raw Selected time'!A90,$E$1,0)</f>
        <v>Wtd Avg Base Prc/Unit</v>
      </c>
      <c r="B92" s="117" t="str">
        <f aca="true">OFFSET('Raw Selected time'!B90,$E$1,F$1)</f>
        <v>NA</v>
      </c>
    </row>
    <row r="93" customFormat="false" ht="12.75" hidden="false" customHeight="false" outlineLevel="0" collapsed="false">
      <c r="A93" s="116" t="str">
        <f aca="true">OFFSET('Raw Selected time'!A91,$E$1,0)</f>
        <v>% Dol, Disp Only</v>
      </c>
      <c r="B93" s="117" t="str">
        <f aca="true">OFFSET('Raw Selected time'!B91,$E$1,F$1)</f>
        <v>NA</v>
      </c>
    </row>
    <row r="94" customFormat="false" ht="12.75" hidden="false" customHeight="false" outlineLevel="0" collapsed="false">
      <c r="A94" s="116" t="str">
        <f aca="true">OFFSET('Raw Selected time'!A92,$E$1,0)</f>
        <v>% Dol, Feat &amp; Disp</v>
      </c>
      <c r="B94" s="117" t="str">
        <f aca="true">OFFSET('Raw Selected time'!B92,$E$1,F$1)</f>
        <v>NA</v>
      </c>
    </row>
    <row r="95" customFormat="false" ht="12.75" hidden="false" customHeight="false" outlineLevel="0" collapsed="false">
      <c r="A95" s="116" t="str">
        <f aca="true">OFFSET('Raw Selected time'!A93,$E$1,0)</f>
        <v>% Dol, Feat Only</v>
      </c>
      <c r="B95" s="117" t="str">
        <f aca="true">OFFSET('Raw Selected time'!B93,$E$1,F$1)</f>
        <v>NA</v>
      </c>
    </row>
    <row r="96" customFormat="false" ht="12.75" hidden="false" customHeight="false" outlineLevel="0" collapsed="false">
      <c r="A96" s="116" t="str">
        <f aca="true">OFFSET('Raw Selected time'!A94,$E$1,0)</f>
        <v>% Dol, Prc Redn Only</v>
      </c>
      <c r="B96" s="117" t="str">
        <f aca="true">OFFSET('Raw Selected time'!B94,$E$1,F$1)</f>
        <v>NA</v>
      </c>
    </row>
    <row r="97" customFormat="false" ht="12.75" hidden="false" customHeight="false" outlineLevel="0" collapsed="false">
      <c r="A97" s="116" t="str">
        <f aca="true">OFFSET('Raw Selected time'!A95,$E$1,0)</f>
        <v>Aud - Facings, Main Warm</v>
      </c>
      <c r="B97" s="117" t="str">
        <f aca="true">OFFSET('Raw Selected time'!B95,$E$1,F$1)</f>
        <v>NA</v>
      </c>
      <c r="C97" s="127"/>
    </row>
    <row r="98" customFormat="false" ht="12.75" hidden="false" customHeight="false" outlineLevel="0" collapsed="false">
      <c r="A98" s="116" t="str">
        <f aca="true">OFFSET('Raw Selected time'!A96,$E$1,0)</f>
        <v>Base Prc/Unit</v>
      </c>
      <c r="B98" s="117" t="str">
        <f aca="true">OFFSET('Raw Selected time'!B96,$E$1,F$1)</f>
        <v>NA</v>
      </c>
    </row>
    <row r="99" customFormat="false" ht="12.75" hidden="false" customHeight="false" outlineLevel="0" collapsed="false">
      <c r="A99" s="116" t="str">
        <f aca="true">OFFSET('Raw Selected time'!A97,$E$1,0)</f>
        <v>% Stores Selling</v>
      </c>
      <c r="B99" s="117" t="str">
        <f aca="true">OFFSET('Raw Selected time'!B97,$E$1,F$1)</f>
        <v>NA</v>
      </c>
    </row>
    <row r="100" customFormat="false" ht="12.75" hidden="false" customHeight="false" outlineLevel="0" collapsed="false">
      <c r="A100" s="116" t="str">
        <f aca="true">OFFSET('Raw Selected time'!A98,$E$1,0)</f>
        <v>Incrm Dol, Disp Only</v>
      </c>
      <c r="B100" s="117" t="str">
        <f aca="true">OFFSET('Raw Selected time'!B98,$E$1,F$1)</f>
        <v>NA</v>
      </c>
    </row>
    <row r="101" customFormat="false" ht="12.75" hidden="false" customHeight="false" outlineLevel="0" collapsed="false">
      <c r="A101" s="116" t="str">
        <f aca="true">OFFSET('Raw Selected time'!A99,$E$1,0)</f>
        <v>Incrm Dol, Feat&amp; Disp Only</v>
      </c>
      <c r="B101" s="117" t="str">
        <f aca="true">OFFSET('Raw Selected time'!B99,$E$1,F$1)</f>
        <v>NA</v>
      </c>
    </row>
    <row r="102" customFormat="false" ht="12.75" hidden="false" customHeight="false" outlineLevel="0" collapsed="false">
      <c r="A102" s="116" t="str">
        <f aca="true">OFFSET('Raw Selected time'!A100,$E$1,0)</f>
        <v>Incrm Dol, Feat Only</v>
      </c>
      <c r="B102" s="117" t="str">
        <f aca="true">OFFSET('Raw Selected time'!B100,$E$1,F$1)</f>
        <v>NA</v>
      </c>
    </row>
    <row r="103" customFormat="false" ht="12.75" hidden="false" customHeight="false" outlineLevel="0" collapsed="false">
      <c r="A103" s="116" t="str">
        <f aca="true">OFFSET('Raw Selected time'!A101,$E$1,0)</f>
        <v>Incrm Dol, Prc Redn Only</v>
      </c>
      <c r="B103" s="117" t="str">
        <f aca="true">OFFSET('Raw Selected time'!B101,$E$1,F$1)</f>
        <v>NA</v>
      </c>
    </row>
    <row r="104" customFormat="false" ht="12.75" hidden="false" customHeight="false" outlineLevel="0" collapsed="false">
      <c r="A104" s="116" t="str">
        <f aca="true">OFFSET('Raw Selected time'!A102,$E$1,0)</f>
        <v>AUD - Inv on Disp</v>
      </c>
      <c r="B104" s="117" t="str">
        <f aca="true">OFFSET('Raw Selected time'!B102,$E$1,F$1)</f>
        <v>NA</v>
      </c>
    </row>
    <row r="105" customFormat="false" ht="12.75" hidden="false" customHeight="false" outlineLevel="0" collapsed="false">
      <c r="A105" s="116" t="str">
        <f aca="true">OFFSET('Raw Selected time'!A103,$E$1,0)</f>
        <v>AUD - Num of Disp</v>
      </c>
      <c r="B105" s="117" t="str">
        <f aca="true">OFFSET('Raw Selected time'!B103,$E$1,F$1)</f>
        <v>NA</v>
      </c>
    </row>
    <row r="106" customFormat="false" ht="12.75" hidden="false" customHeight="false" outlineLevel="0" collapsed="false">
      <c r="A106" s="116" t="str">
        <f aca="true">OFFSET('Raw Selected time'!A104,$E$1,0)</f>
        <v>% ACV, Avg Wkly, Any Prc Redn</v>
      </c>
      <c r="B106" s="117" t="str">
        <f aca="true">OFFSET('Raw Selected time'!B104,$E$1,F$1)</f>
        <v>NA</v>
      </c>
    </row>
    <row r="107" customFormat="false" ht="12.75" hidden="false" customHeight="false" outlineLevel="0" collapsed="false">
      <c r="A107" s="116" t="str">
        <f aca="true">OFFSET('Raw Selected time'!A105,$E$1,0)</f>
        <v>% ACV, Avg Wkly, Any Disp</v>
      </c>
      <c r="B107" s="117" t="str">
        <f aca="true">OFFSET('Raw Selected time'!B105,$E$1,F$1)</f>
        <v>NA</v>
      </c>
    </row>
    <row r="108" customFormat="false" ht="12.75" hidden="false" customHeight="false" outlineLevel="0" collapsed="false">
      <c r="A108" s="116" t="str">
        <f aca="true">OFFSET('Raw Selected time'!A106,$E$1,0)</f>
        <v>% ACV, Avg Wkly, Any Feat</v>
      </c>
      <c r="B108" s="117" t="str">
        <f aca="true">OFFSET('Raw Selected time'!B106,$E$1,F$1)</f>
        <v>NA</v>
      </c>
    </row>
    <row r="109" customFormat="false" ht="12.75" hidden="false" customHeight="false" outlineLevel="0" collapsed="false">
      <c r="A109" s="116" t="str">
        <f aca="true">OFFSET('Raw Selected time'!A107,$E$1,0)</f>
        <v>% ACV, Avg Wkly, Feat &amp; Disp</v>
      </c>
      <c r="B109" s="117" t="str">
        <f aca="true">OFFSET('Raw Selected time'!B107,$E$1,F$1)</f>
        <v>NA</v>
      </c>
    </row>
    <row r="110" customFormat="false" ht="12.75" hidden="false" customHeight="false" outlineLevel="0" collapsed="false">
      <c r="A110" s="116" t="str">
        <f aca="true">OFFSET('Raw Selected time'!A108,$E$1,0)</f>
        <v>Avg Items/ Store</v>
      </c>
      <c r="B110" s="117" t="str">
        <f aca="true">OFFSET('Raw Selected time'!B108,$E$1,F$1)</f>
        <v>NA</v>
      </c>
    </row>
    <row r="111" customFormat="false" ht="12.75" hidden="false" customHeight="false" outlineLevel="0" collapsed="false">
      <c r="A111" s="116" t="str">
        <f aca="true">OFFSET('Raw Selected time'!A109,$E$1,0)</f>
        <v>Aud - Avg Facings/Store</v>
      </c>
      <c r="B111" s="117" t="str">
        <f aca="true">OFFSET('Raw Selected time'!B109,$E$1,F$1)</f>
        <v>NA</v>
      </c>
    </row>
    <row r="112" customFormat="false" ht="12.75" hidden="false" customHeight="false" outlineLevel="0" collapsed="false">
      <c r="A112" s="118" t="s">
        <v>176</v>
      </c>
      <c r="B112" s="123" t="str">
        <f aca="false">IF(ISERROR(B97/((B99/100)*B86)),"NA",B97/((B99/100)*B86))</f>
        <v>NA</v>
      </c>
    </row>
    <row r="113" customFormat="false" ht="12.75" hidden="false" customHeight="false" outlineLevel="0" collapsed="false">
      <c r="A113" s="118" t="s">
        <v>177</v>
      </c>
      <c r="B113" s="123" t="str">
        <f aca="false">IF(ISERROR(B74/((B99/100)*B86)),"NA",B74/((B99/100)*B86))</f>
        <v>NA</v>
      </c>
    </row>
    <row r="114" customFormat="false" ht="12.75" hidden="false" customHeight="false" outlineLevel="0" collapsed="false">
      <c r="A114" s="116" t="str">
        <f aca="true">OFFSET('Raw Selected time'!A110,$E$1,0)</f>
        <v>Vol Sales</v>
      </c>
      <c r="B114" s="116" t="str">
        <f aca="true">OFFSET('Raw Selected time'!B110,$E$1,0)</f>
        <v>NA</v>
      </c>
    </row>
    <row r="115" customFormat="false" ht="12.75" hidden="false" customHeight="false" outlineLevel="0" collapsed="false">
      <c r="A115" s="116" t="str">
        <f aca="true">OFFSET('Raw Selected time'!A111,$E$1,0)</f>
        <v>Vol Sales % Chg YAG</v>
      </c>
      <c r="B115" s="116" t="str">
        <f aca="true">OFFSET('Raw Selected time'!B111,$E$1,0)</f>
        <v>NA</v>
      </c>
    </row>
    <row r="116" customFormat="false" ht="12.75" hidden="false" customHeight="false" outlineLevel="0" collapsed="false">
      <c r="A116" s="116" t="str">
        <f aca="true">OFFSET('Raw Selected time'!A112,$E$1,0)</f>
        <v>Base Vol</v>
      </c>
      <c r="B116" s="116" t="str">
        <f aca="true">OFFSET('Raw Selected time'!B112,$E$1,0)</f>
        <v>NA</v>
      </c>
    </row>
    <row r="117" customFormat="false" ht="12.75" hidden="false" customHeight="false" outlineLevel="0" collapsed="false">
      <c r="A117" s="116" t="str">
        <f aca="true">OFFSET('Raw Selected time'!A113,$E$1,0)</f>
        <v>Base Vol % Chg YAG</v>
      </c>
      <c r="B117" s="116" t="str">
        <f aca="true">OFFSET('Raw Selected time'!B113,$E$1,0)</f>
        <v>NA</v>
      </c>
    </row>
    <row r="118" customFormat="false" ht="12.75" hidden="false" customHeight="false" outlineLevel="0" collapsed="false">
      <c r="A118" s="116" t="str">
        <f aca="true">OFFSET('Raw Selected time'!A114,$E$1,0)</f>
        <v>Incrm Vol</v>
      </c>
      <c r="B118" s="116" t="str">
        <f aca="true">OFFSET('Raw Selected time'!B114,$E$1,0)</f>
        <v>NA</v>
      </c>
    </row>
    <row r="119" customFormat="false" ht="12.75" hidden="false" customHeight="false" outlineLevel="0" collapsed="false">
      <c r="A119" s="116" t="str">
        <f aca="true">OFFSET('Raw Selected time'!A115,$E$1,0)</f>
        <v>Incrm Vol % Chg YAG</v>
      </c>
      <c r="B119" s="116" t="str">
        <f aca="true">OFFSET('Raw Selected time'!B115,$E$1,0)</f>
        <v>NA</v>
      </c>
    </row>
    <row r="120" customFormat="false" ht="12.75" hidden="false" customHeight="false" outlineLevel="0" collapsed="false">
      <c r="A120" s="116" t="str">
        <f aca="true">OFFSET('Raw Selected time'!A116,$E$1,0)</f>
        <v>% Incrs in Vol, Disp Only</v>
      </c>
      <c r="B120" s="116" t="str">
        <f aca="true">OFFSET('Raw Selected time'!B116,$E$1,0)</f>
        <v>NA</v>
      </c>
    </row>
    <row r="121" customFormat="false" ht="12.75" hidden="false" customHeight="false" outlineLevel="0" collapsed="false">
      <c r="A121" s="116" t="str">
        <f aca="true">OFFSET('Raw Selected time'!A117,$E$1,0)</f>
        <v>% Incrs in Vol, Feat &amp; Disp</v>
      </c>
      <c r="B121" s="116" t="str">
        <f aca="true">OFFSET('Raw Selected time'!B117,$E$1,0)</f>
        <v>NA</v>
      </c>
    </row>
    <row r="122" customFormat="false" ht="12.75" hidden="false" customHeight="false" outlineLevel="0" collapsed="false">
      <c r="A122" s="116" t="str">
        <f aca="true">OFFSET('Raw Selected time'!A118,$E$1,0)</f>
        <v>% Incrs in Vol, Feat Only</v>
      </c>
      <c r="B122" s="116" t="str">
        <f aca="true">OFFSET('Raw Selected time'!B118,$E$1,0)</f>
        <v>NA</v>
      </c>
    </row>
    <row r="123" customFormat="false" ht="12.75" hidden="false" customHeight="false" outlineLevel="0" collapsed="false">
      <c r="A123" s="116" t="str">
        <f aca="true">OFFSET('Raw Selected time'!A119,$E$1,0)</f>
        <v>% Incrs in Vol, Prc Red Only</v>
      </c>
      <c r="B123" s="116" t="str">
        <f aca="true">OFFSET('Raw Selected time'!B119,$E$1,0)</f>
        <v>NA</v>
      </c>
    </row>
    <row r="124" customFormat="false" ht="12.75" hidden="false" customHeight="false" outlineLevel="0" collapsed="false">
      <c r="A124" s="116" t="str">
        <f aca="true">OFFSET('Raw Selected time'!A120,$E$1,0)</f>
        <v>Vol Sales Chg YAG</v>
      </c>
      <c r="B124" s="116" t="str">
        <f aca="true">OFFSET('Raw Selected time'!B120,$E$1,0)</f>
        <v>NA</v>
      </c>
    </row>
    <row r="125" customFormat="false" ht="12.75" hidden="false" customHeight="false" outlineLevel="0" collapsed="false">
      <c r="A125" s="116" t="str">
        <f aca="true">OFFSET('Raw Selected time'!A121,$E$1,0)</f>
        <v>Base Vol Chg YAG</v>
      </c>
      <c r="B125" s="116" t="str">
        <f aca="true">OFFSET('Raw Selected time'!B121,$E$1,0)</f>
        <v>NA</v>
      </c>
    </row>
    <row r="126" customFormat="false" ht="12.75" hidden="false" customHeight="false" outlineLevel="0" collapsed="false">
      <c r="A126" s="116" t="str">
        <f aca="true">OFFSET('Raw Selected time'!A122,$E$1,0)</f>
        <v>Incrm Vol Chg YAG</v>
      </c>
      <c r="B126" s="116" t="str">
        <f aca="true">OFFSET('Raw Selected time'!B122,$E$1,0)</f>
        <v>NA</v>
      </c>
    </row>
    <row r="127" customFormat="false" ht="12.75" hidden="false" customHeight="false" outlineLevel="0" collapsed="false">
      <c r="A127" s="116" t="str">
        <f aca="true">OFFSET('Raw Selected time'!A123,$E$1,0)</f>
        <v>Vol, Any Prc Redn</v>
      </c>
      <c r="B127" s="116" t="str">
        <f aca="true">OFFSET('Raw Selected time'!B123,$E$1,0)</f>
        <v>NA</v>
      </c>
    </row>
    <row r="128" customFormat="false" ht="12.75" hidden="false" customHeight="false" outlineLevel="0" collapsed="false">
      <c r="A128" s="116" t="str">
        <f aca="true">OFFSET('Raw Selected time'!A124,$E$1,0)</f>
        <v>% Vol, Disp Only</v>
      </c>
      <c r="B128" s="116" t="str">
        <f aca="true">OFFSET('Raw Selected time'!B124,$E$1,0)</f>
        <v>NA</v>
      </c>
    </row>
    <row r="129" customFormat="false" ht="12.75" hidden="false" customHeight="false" outlineLevel="0" collapsed="false">
      <c r="A129" s="116" t="str">
        <f aca="true">OFFSET('Raw Selected time'!A125,$E$1,0)</f>
        <v>% Vol, Feat &amp; Disp</v>
      </c>
      <c r="B129" s="116" t="str">
        <f aca="true">OFFSET('Raw Selected time'!B125,$E$1,0)</f>
        <v>NA</v>
      </c>
    </row>
    <row r="130" customFormat="false" ht="12.75" hidden="false" customHeight="false" outlineLevel="0" collapsed="false">
      <c r="A130" s="116" t="str">
        <f aca="true">OFFSET('Raw Selected time'!A126,$E$1,0)</f>
        <v>% Vol, Feat Only</v>
      </c>
      <c r="B130" s="116" t="str">
        <f aca="true">OFFSET('Raw Selected time'!B126,$E$1,0)</f>
        <v>NA</v>
      </c>
    </row>
    <row r="131" customFormat="false" ht="12.75" hidden="false" customHeight="false" outlineLevel="0" collapsed="false">
      <c r="A131" s="116" t="str">
        <f aca="true">OFFSET('Raw Selected time'!A127,$E$1,0)</f>
        <v>% Vol, Prc Redn Only</v>
      </c>
      <c r="B131" s="116" t="str">
        <f aca="true">OFFSET('Raw Selected time'!B127,$E$1,0)</f>
        <v>NA</v>
      </c>
    </row>
    <row r="132" customFormat="false" ht="12.75" hidden="false" customHeight="false" outlineLevel="0" collapsed="false">
      <c r="A132" s="116" t="str">
        <f aca="true">OFFSET('Raw Selected time'!A128,$E$1,0)</f>
        <v>Incrm Vol, Disp Only</v>
      </c>
      <c r="B132" s="116" t="str">
        <f aca="true">OFFSET('Raw Selected time'!B128,$E$1,0)</f>
        <v>NA</v>
      </c>
    </row>
    <row r="133" customFormat="false" ht="12.75" hidden="false" customHeight="false" outlineLevel="0" collapsed="false">
      <c r="A133" s="116" t="str">
        <f aca="true">OFFSET('Raw Selected time'!A129,$E$1,0)</f>
        <v>Incrm Vol, Feat&amp; Disp Only</v>
      </c>
      <c r="B133" s="116" t="str">
        <f aca="true">OFFSET('Raw Selected time'!B129,$E$1,0)</f>
        <v>NA</v>
      </c>
    </row>
    <row r="134" customFormat="false" ht="12.75" hidden="false" customHeight="false" outlineLevel="0" collapsed="false">
      <c r="A134" s="116" t="str">
        <f aca="true">OFFSET('Raw Selected time'!A130,$E$1,0)</f>
        <v>Incrm Vol, Feat Only</v>
      </c>
      <c r="B134" s="116" t="str">
        <f aca="true">OFFSET('Raw Selected time'!B130,$E$1,0)</f>
        <v>NA</v>
      </c>
    </row>
    <row r="135" customFormat="false" ht="12.75" hidden="false" customHeight="false" outlineLevel="0" collapsed="false">
      <c r="A135" s="116" t="str">
        <f aca="true">OFFSET('Raw Selected time'!A131,$E$1,0)</f>
        <v>Incrm Vol, Prc Redn Only</v>
      </c>
      <c r="B135" s="116" t="str">
        <f aca="true">OFFSET('Raw Selected time'!B131,$E$1,0)</f>
        <v>NA</v>
      </c>
    </row>
    <row r="136" customFormat="false" ht="12.75" hidden="false" customHeight="false" outlineLevel="0" collapsed="false">
      <c r="A136" s="118" t="s">
        <v>178</v>
      </c>
      <c r="B136" s="117"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87</v>
      </c>
      <c r="B1" s="129" t="s">
        <v>13</v>
      </c>
      <c r="C1" s="129" t="s">
        <v>25</v>
      </c>
      <c r="D1" s="129" t="s">
        <v>188</v>
      </c>
      <c r="E1" s="129" t="s">
        <v>189</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90</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88</v>
      </c>
      <c r="E9" s="129" t="s">
        <v>189</v>
      </c>
      <c r="F9" s="129"/>
      <c r="G9" s="129"/>
      <c r="H9" s="129"/>
      <c r="I9" s="129"/>
    </row>
    <row r="10" customFormat="false" ht="12.75" hidden="false" customHeight="false" outlineLevel="0" collapsed="false">
      <c r="A10" s="128" t="s">
        <v>191</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92</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93</v>
      </c>
      <c r="B12" s="128"/>
      <c r="C12" s="128"/>
      <c r="D12" s="138"/>
      <c r="E12" s="139"/>
      <c r="F12" s="140"/>
      <c r="G12" s="128"/>
      <c r="H12" s="128"/>
      <c r="I12" s="128"/>
    </row>
    <row r="14" s="130" customFormat="true" ht="12.75" hidden="false" customHeight="false" outlineLevel="0" collapsed="false">
      <c r="A14" s="130" t="s">
        <v>194</v>
      </c>
      <c r="B14" s="141"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2"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2"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O623"/>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3</v>
      </c>
    </row>
    <row r="4" customFormat="false" ht="12.75" hidden="false" customHeight="true" outlineLevel="0" collapsed="false">
      <c r="A4" s="0" t="s">
        <v>214</v>
      </c>
    </row>
    <row r="5" customFormat="false" ht="12.75" hidden="false" customHeight="true" outlineLevel="0" collapsed="false">
      <c r="A5" s="0" t="s">
        <v>215</v>
      </c>
      <c r="B5" s="0" t="s">
        <v>216</v>
      </c>
      <c r="C5" s="0" t="s">
        <v>217</v>
      </c>
      <c r="D5" s="0" t="s">
        <v>218</v>
      </c>
    </row>
    <row r="6" customFormat="false" ht="12.75" hidden="false" customHeight="true" outlineLevel="0" collapsed="false">
      <c r="A6" s="0" t="s">
        <v>215</v>
      </c>
      <c r="B6" s="0" t="s">
        <v>216</v>
      </c>
      <c r="C6" s="0" t="s">
        <v>217</v>
      </c>
      <c r="D6" s="0" t="s">
        <v>219</v>
      </c>
    </row>
    <row r="7" customFormat="false" ht="12.75" hidden="false" customHeight="true" outlineLevel="0" collapsed="false"/>
    <row r="8" customFormat="false" ht="12.75" hidden="false" customHeight="false" outlineLevel="0" collapsed="false">
      <c r="D8" s="110"/>
      <c r="F8" s="110"/>
      <c r="G8" s="110"/>
      <c r="J8" s="110"/>
      <c r="K8" s="110"/>
      <c r="AR8" s="110"/>
      <c r="AS8" s="110"/>
      <c r="BA8" s="110"/>
      <c r="BD8" s="110"/>
      <c r="BH8" s="110"/>
    </row>
    <row r="9" customFormat="false" ht="12.75" hidden="false" customHeight="false" outlineLevel="0" collapsed="false">
      <c r="D9" s="110"/>
      <c r="F9" s="110"/>
      <c r="G9" s="110"/>
      <c r="J9" s="110"/>
      <c r="K9" s="110"/>
      <c r="AR9" s="110"/>
      <c r="BA9" s="110"/>
      <c r="BD9" s="110"/>
      <c r="BH9" s="110"/>
    </row>
    <row r="10" customFormat="false" ht="12.75" hidden="false" customHeight="false" outlineLevel="0" collapsed="false">
      <c r="AC10" s="110"/>
    </row>
    <row r="11" customFormat="false" ht="12.75" hidden="false" customHeight="false" outlineLevel="0" collapsed="false">
      <c r="AC11" s="1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0"/>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0"/>
    </row>
    <row r="25" customFormat="false" ht="12.75" hidden="false" customHeight="false" outlineLevel="0" collapsed="false">
      <c r="D25" s="110"/>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0"/>
      <c r="G28" s="110"/>
      <c r="J28" s="110"/>
      <c r="K28" s="110"/>
    </row>
    <row r="29" customFormat="false" ht="12.75" hidden="false" customHeight="false" outlineLevel="0" collapsed="false">
      <c r="D29" s="110"/>
      <c r="J29" s="110"/>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0"/>
      <c r="F32" s="110"/>
      <c r="G32" s="110"/>
      <c r="J32" s="110"/>
      <c r="K32" s="110"/>
      <c r="BH32" s="110"/>
    </row>
    <row r="33" customFormat="false" ht="12.75" hidden="false" customHeight="false" outlineLevel="0" collapsed="false">
      <c r="D33" s="110"/>
      <c r="F33" s="110"/>
      <c r="G33" s="110"/>
      <c r="J33" s="110"/>
      <c r="K33" s="110"/>
    </row>
    <row r="34" customFormat="false" ht="12.75" hidden="false" customHeight="true" outlineLevel="0" collapsed="false">
      <c r="AC34" s="110"/>
    </row>
    <row r="35" customFormat="false" ht="12.75" hidden="false" customHeight="true" outlineLevel="0" collapsed="false">
      <c r="AC35" s="11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0"/>
    </row>
    <row r="53" customFormat="false" ht="12.75" hidden="false" customHeight="false" outlineLevel="0" collapsed="false">
      <c r="D53" s="110"/>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0"/>
    </row>
    <row r="57" customFormat="false" ht="12.75" hidden="false" customHeight="false" outlineLevel="0" collapsed="false">
      <c r="D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0"/>
    </row>
    <row r="77" customFormat="false" ht="12.75" hidden="false" customHeight="false" outlineLevel="0" collapsed="false">
      <c r="D77" s="110"/>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0"/>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0"/>
    </row>
    <row r="108" customFormat="false" ht="12.75" hidden="false" customHeight="false" outlineLevel="0" collapsed="false">
      <c r="CB108" s="110"/>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0"/>
      <c r="BY112" s="110"/>
    </row>
    <row r="113" customFormat="false" ht="12.75" hidden="false" customHeight="false" outlineLevel="0" collapsed="false">
      <c r="BR113" s="110"/>
    </row>
    <row r="114" customFormat="false" ht="12.75" hidden="false" customHeight="true" outlineLevel="0" collapsed="false"/>
    <row r="115"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0"/>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0"/>
    </row>
    <row r="125" customFormat="false" ht="12.75" hidden="false" customHeight="false" outlineLevel="0" collapsed="false">
      <c r="BR125" s="110"/>
      <c r="BT125" s="110"/>
      <c r="BY125" s="110"/>
    </row>
    <row r="126" customFormat="false" ht="12.75" hidden="false" customHeight="true" outlineLevel="0" collapsed="false"/>
    <row r="127" customFormat="false" ht="12.75" hidden="false" customHeight="false" outlineLevel="0" collapsed="false">
      <c r="BR127" s="110"/>
      <c r="BT127" s="110"/>
      <c r="BY127" s="110"/>
    </row>
    <row r="128" customFormat="false" ht="12.75" hidden="false" customHeight="false" outlineLevel="0" collapsed="false">
      <c r="D128" s="110"/>
      <c r="BR128" s="110"/>
      <c r="BT128" s="110"/>
      <c r="BY128" s="110"/>
    </row>
    <row r="129" customFormat="false" ht="12.75" hidden="false" customHeight="false" outlineLevel="0" collapsed="false">
      <c r="D129" s="110"/>
      <c r="BR129" s="110"/>
    </row>
    <row r="130" customFormat="false" ht="12.75" hidden="false" customHeight="true" outlineLevel="0" collapsed="false">
      <c r="AC130" s="110"/>
    </row>
    <row r="131" customFormat="false" ht="12.75" hidden="false" customHeight="false" outlineLevel="0" collapsed="false">
      <c r="AC131" s="110"/>
      <c r="BR131" s="110"/>
    </row>
    <row r="132" customFormat="false" ht="12.75" hidden="false" customHeight="true" outlineLevel="0" collapsed="false"/>
    <row r="133" customFormat="false" ht="12.75" hidden="false" customHeight="false" outlineLevel="0" collapsed="false">
      <c r="BX133" s="110"/>
    </row>
    <row r="134" customFormat="false" ht="12.75" hidden="false" customHeight="true" outlineLevel="0" collapsed="false"/>
    <row r="135" customFormat="false" ht="12.75" hidden="false" customHeight="false" outlineLevel="0" collapsed="false">
      <c r="BX135" s="110"/>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0"/>
      <c r="BY144" s="110"/>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0"/>
    </row>
    <row r="156" customFormat="false" ht="12.75" hidden="false" customHeight="false" outlineLevel="0" collapsed="false">
      <c r="BW156" s="110"/>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0"/>
      <c r="BY160" s="110"/>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0"/>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0"/>
    </row>
    <row r="203" customFormat="false" ht="12.75" hidden="false" customHeight="true" outlineLevel="0" collapsed="false">
      <c r="AC203" s="110"/>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0"/>
      <c r="BE219" s="110"/>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0"/>
      <c r="BG231" s="110"/>
    </row>
    <row r="232" customFormat="false" ht="12.75" hidden="false" customHeight="false" outlineLevel="0" collapsed="false">
      <c r="N232" s="110"/>
      <c r="AZ232" s="11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0"/>
      <c r="AT235" s="110"/>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0"/>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0"/>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0"/>
    </row>
    <row r="275" customFormat="false" ht="12.75" hidden="false" customHeight="true" outlineLevel="0" collapsed="false">
      <c r="I275" s="110"/>
      <c r="AC275" s="110"/>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0"/>
      <c r="AZ279" s="110"/>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0"/>
      <c r="AX296" s="110"/>
    </row>
    <row r="297" customFormat="false" ht="12.75" hidden="false" customHeight="true" outlineLevel="0" collapsed="false">
      <c r="U297" s="110"/>
      <c r="AC297" s="110"/>
    </row>
    <row r="298" customFormat="false" ht="12.75" hidden="false" customHeight="true" outlineLevel="0" collapsed="false"/>
    <row r="299" customFormat="false" ht="12.75" hidden="false" customHeight="true" outlineLevel="0" collapsed="false">
      <c r="J299" s="110"/>
      <c r="U299" s="110"/>
      <c r="AC299" s="110"/>
    </row>
    <row r="300" customFormat="false" ht="12.75" hidden="false" customHeight="true" outlineLevel="0" collapsed="false">
      <c r="S300" s="110"/>
      <c r="AH300" s="110"/>
      <c r="AI300" s="110"/>
    </row>
    <row r="301" customFormat="false" ht="12.75" hidden="false" customHeight="true" outlineLevel="0" collapsed="false">
      <c r="R301" s="110"/>
      <c r="AH301" s="110"/>
    </row>
    <row r="302" customFormat="false" ht="12.75" hidden="false" customHeight="true" outlineLevel="0" collapsed="false"/>
    <row r="303" customFormat="false" ht="12.75" hidden="false" customHeight="false" outlineLevel="0" collapsed="false">
      <c r="N303" s="110"/>
      <c r="S303" s="110"/>
      <c r="AH303" s="110"/>
    </row>
    <row r="304" customFormat="false" ht="12.75" hidden="false" customHeight="false" outlineLevel="0" collapsed="false">
      <c r="BF304" s="110"/>
      <c r="BT304" s="110"/>
      <c r="BY304" s="110"/>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0"/>
      <c r="AB309" s="110"/>
    </row>
    <row r="310" customFormat="false" ht="12.75" hidden="false" customHeight="true" outlineLevel="0" collapsed="false"/>
    <row r="311" customFormat="false" ht="12.75" hidden="false" customHeight="false" outlineLevel="0" collapsed="false">
      <c r="U311" s="110"/>
      <c r="AB311" s="110"/>
    </row>
    <row r="312" customFormat="false" ht="12.75" hidden="false" customHeight="false" outlineLevel="0" collapsed="false">
      <c r="H312" s="110"/>
      <c r="AV312" s="110"/>
      <c r="BL312" s="110"/>
    </row>
    <row r="313" customFormat="false" ht="12.75" hidden="false" customHeight="true" outlineLevel="0" collapsed="false">
      <c r="R313" s="110"/>
    </row>
    <row r="314" customFormat="false" ht="12.75" hidden="false" customHeight="true" outlineLevel="0" collapsed="false"/>
    <row r="315" customFormat="false" ht="12.75" hidden="false" customHeight="false" outlineLevel="0" collapsed="false">
      <c r="BL315" s="110"/>
    </row>
    <row r="316" customFormat="false" ht="12.75" hidden="false" customHeight="false" outlineLevel="0" collapsed="false">
      <c r="H316" s="110"/>
      <c r="S316" s="110"/>
      <c r="AV316" s="110"/>
      <c r="BL316" s="110"/>
      <c r="BW316" s="110"/>
    </row>
    <row r="317" customFormat="false" ht="12.75" hidden="false" customHeight="false" outlineLevel="0" collapsed="false">
      <c r="R317" s="110"/>
      <c r="U317" s="110"/>
      <c r="BR317" s="110"/>
    </row>
    <row r="318" customFormat="false" ht="12.75" hidden="false" customHeight="true" outlineLevel="0" collapsed="false"/>
    <row r="319" customFormat="false" ht="12.75" hidden="false" customHeight="false" outlineLevel="0" collapsed="false">
      <c r="S319" s="110"/>
      <c r="U319" s="110"/>
      <c r="BL319" s="110"/>
      <c r="BO319" s="110"/>
    </row>
    <row r="320" customFormat="false" ht="12.75" hidden="false" customHeight="false" outlineLevel="0" collapsed="false">
      <c r="BT320" s="110"/>
      <c r="BY320" s="110"/>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0"/>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0"/>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0"/>
      <c r="BY416" s="110"/>
    </row>
    <row r="417" customFormat="false" ht="12.75" hidden="false" customHeight="true" outlineLevel="0" collapsed="false">
      <c r="D417" s="110"/>
    </row>
    <row r="418" customFormat="false" ht="12.75" hidden="false" customHeight="true" outlineLevel="0" collapsed="false">
      <c r="AC418" s="110"/>
    </row>
    <row r="419" customFormat="false" ht="12.75" hidden="false" customHeight="false" outlineLevel="0" collapsed="false">
      <c r="AC419" s="110"/>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0"/>
    </row>
    <row r="443" customFormat="false" ht="12.75" hidden="false" customHeight="true" outlineLevel="0" collapsed="false">
      <c r="AC443" s="110"/>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0"/>
    </row>
    <row r="492" customFormat="false" ht="12.75" hidden="false" customHeight="false" outlineLevel="0" collapsed="false">
      <c r="CB492" s="110"/>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0"/>
      <c r="BY496" s="110"/>
    </row>
    <row r="497" customFormat="false" ht="12.75" hidden="false" customHeight="false" outlineLevel="0" collapsed="false">
      <c r="BR497" s="110"/>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0"/>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0"/>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0"/>
    </row>
    <row r="509" customFormat="false" ht="12.75" hidden="false" customHeight="false" outlineLevel="0" collapsed="false">
      <c r="BR509" s="110"/>
      <c r="BT509" s="110"/>
      <c r="BY509" s="110"/>
    </row>
    <row r="510" customFormat="false" ht="12.75" hidden="false" customHeight="true" outlineLevel="0" collapsed="false"/>
    <row r="511" customFormat="false" ht="12.75" hidden="false" customHeight="false" outlineLevel="0" collapsed="false">
      <c r="BR511" s="110"/>
      <c r="BT511" s="110"/>
      <c r="BY511" s="110"/>
    </row>
    <row r="512" customFormat="false" ht="12.75" hidden="false" customHeight="false" outlineLevel="0" collapsed="false">
      <c r="BR512" s="110"/>
      <c r="BT512" s="110"/>
      <c r="BY512" s="110"/>
    </row>
    <row r="513" customFormat="false" ht="12.75" hidden="false" customHeight="false" outlineLevel="0" collapsed="false">
      <c r="BR513" s="110"/>
    </row>
    <row r="514" customFormat="false" ht="12.75" hidden="false" customHeight="true" outlineLevel="0" collapsed="false"/>
    <row r="515" customFormat="false" ht="12.75" hidden="false" customHeight="false" outlineLevel="0" collapsed="false">
      <c r="BR515" s="110"/>
    </row>
    <row r="516" customFormat="false" ht="12.75" hidden="false" customHeight="true" outlineLevel="0" collapsed="false"/>
    <row r="517" customFormat="false" ht="12.75" hidden="false" customHeight="false" outlineLevel="0" collapsed="false">
      <c r="BX517" s="110"/>
    </row>
    <row r="518" customFormat="false" ht="12.75" hidden="false" customHeight="true" outlineLevel="0" collapsed="false"/>
    <row r="519" customFormat="false" ht="12.75" hidden="false" customHeight="false" outlineLevel="0" collapsed="false">
      <c r="E519" s="110"/>
      <c r="O519" s="110"/>
      <c r="P519" s="110"/>
      <c r="BX519" s="110"/>
    </row>
    <row r="520" customFormat="false" ht="12.75" hidden="false" customHeight="false" outlineLevel="0" collapsed="false">
      <c r="AZ520" s="110"/>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0"/>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43"/>
    </row>
    <row r="553" customFormat="false" ht="12.75" hidden="false" customHeight="false" outlineLevel="0" collapsed="false">
      <c r="D553" s="110"/>
    </row>
    <row r="554" customFormat="false" ht="12.75" hidden="false" customHeight="false" outlineLevel="0" collapsed="false">
      <c r="A554" s="103"/>
      <c r="B554" s="103"/>
      <c r="C554" s="103"/>
      <c r="D554" s="103"/>
    </row>
    <row r="555" customFormat="false" ht="12.75" hidden="false" customHeight="false" outlineLevel="0" collapsed="false">
      <c r="A555" s="144"/>
      <c r="B555" s="144"/>
      <c r="C555" s="144"/>
      <c r="D555" s="144"/>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0"/>
    </row>
    <row r="561" customFormat="false" ht="12.75" hidden="false" customHeight="false" outlineLevel="0" collapsed="false">
      <c r="D561" s="110"/>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43"/>
    </row>
    <row r="565" customFormat="false" ht="12.75" hidden="false" customHeight="false" outlineLevel="0" collapsed="false">
      <c r="D565" s="110"/>
    </row>
    <row r="566" customFormat="false" ht="12.75" hidden="false" customHeight="true" outlineLevel="0" collapsed="false"/>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0"/>
    </row>
    <row r="573" customFormat="false" ht="12.75" hidden="false" customHeight="false" outlineLevel="0" collapsed="false">
      <c r="D573" s="110"/>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0"/>
    </row>
    <row r="577" customFormat="false" ht="12.75" hidden="false" customHeight="false" outlineLevel="0" collapsed="false">
      <c r="D577" s="110"/>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5"/>
      <c r="B580" s="145"/>
      <c r="C580" s="145"/>
      <c r="D580" s="146"/>
    </row>
    <row r="581" customFormat="false" ht="12.75" hidden="false" customHeight="false" outlineLevel="0" collapsed="false">
      <c r="D581" s="110"/>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43"/>
    </row>
    <row r="585" customFormat="false" ht="12.75" hidden="false" customHeight="false" outlineLevel="0" collapsed="false">
      <c r="D585" s="110"/>
    </row>
    <row r="586" customFormat="false" ht="12.75" hidden="false" customHeight="false" outlineLevel="0" collapsed="false">
      <c r="A586" s="103"/>
      <c r="B586" s="103"/>
      <c r="C586" s="103"/>
      <c r="D586" s="103"/>
    </row>
    <row r="587" customFormat="false" ht="12.75" hidden="false" customHeight="false" outlineLevel="0" collapsed="false">
      <c r="A587" s="144"/>
      <c r="B587" s="144"/>
      <c r="C587" s="144"/>
      <c r="D587" s="144"/>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0"/>
    </row>
    <row r="593" customFormat="false" ht="12.75" hidden="false" customHeight="false" outlineLevel="0" collapsed="false">
      <c r="D593" s="110"/>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0"/>
    </row>
    <row r="597" customFormat="false" ht="12.75" hidden="false" customHeight="false" outlineLevel="0" collapsed="false">
      <c r="D597" s="110"/>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0"/>
    </row>
    <row r="601" customFormat="false" ht="12.75" hidden="false" customHeight="false" outlineLevel="0" collapsed="false">
      <c r="D601" s="110"/>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0"/>
    </row>
    <row r="613" customFormat="false" ht="12.75" hidden="false" customHeight="false" outlineLevel="0" collapsed="false">
      <c r="D613" s="110"/>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43"/>
    </row>
    <row r="617" customFormat="false" ht="12.75" hidden="false" customHeight="false" outlineLevel="0" collapsed="false">
      <c r="D617" s="110"/>
    </row>
    <row r="618" customFormat="false" ht="12.75" hidden="false" customHeight="false" outlineLevel="0" collapsed="false">
      <c r="A618" s="103"/>
      <c r="B618" s="103"/>
      <c r="C618" s="103"/>
      <c r="D618" s="103"/>
    </row>
    <row r="619" customFormat="false" ht="12.75" hidden="false" customHeight="false" outlineLevel="0" collapsed="false">
      <c r="A619" s="144"/>
      <c r="B619" s="144"/>
      <c r="C619" s="144"/>
      <c r="D619" s="144"/>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0"/>
    </row>
    <row r="625" customFormat="false" ht="12.75" hidden="false" customHeight="false" outlineLevel="0" collapsed="false">
      <c r="D625" s="110"/>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0"/>
    </row>
    <row r="629" customFormat="false" ht="12.75" hidden="false" customHeight="false" outlineLevel="0" collapsed="false">
      <c r="D629" s="110"/>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0"/>
    </row>
    <row r="633" customFormat="false" ht="12.75" hidden="false" customHeight="false" outlineLevel="0" collapsed="false">
      <c r="D633" s="110"/>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0"/>
    </row>
    <row r="637" customFormat="false" ht="12.75" hidden="false" customHeight="false" outlineLevel="0" collapsed="false">
      <c r="D637" s="110"/>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0"/>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0"/>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13-10-03T16:53:38Z</cp:lastPrinted>
  <dcterms:modified xsi:type="dcterms:W3CDTF">2013-11-21T08:57:28Z</dcterms:modified>
  <cp:revision>0</cp:revision>
  <dc:subject/>
  <dc:title/>
</cp:coreProperties>
</file>